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1"/>
  </bookViews>
  <sheets>
    <sheet name="ACRE 2023" sheetId="1" state="visible" r:id="rId2"/>
    <sheet name="CALIFICACION DE CREDITOS" sheetId="2" state="visible" r:id="rId3"/>
    <sheet name="DERECHOS DE VOTOS" sheetId="3" state="visible" r:id="rId4"/>
  </sheets>
  <definedNames>
    <definedName function="false" hidden="false" localSheetId="0" name="_xlnm.Print_Titles" vbProcedure="false">'ACRE 2023'!$1:$7</definedName>
    <definedName function="false" hidden="false" localSheetId="1" name="_xlnm.Print_Area" vbProcedure="false">'CALIFICACION DE CREDITOS'!$A$1:$N$384</definedName>
    <definedName function="false" hidden="false" localSheetId="1" name="_xlnm.Print_Titles" vbProcedure="false">'CALIFICACION DE CREDITOS'!$1:$8</definedName>
    <definedName function="false" hidden="false" localSheetId="2" name="_xlnm.Print_Area" vbProcedure="false">'DERECHOS DE VOTOS'!$A$1:$P$376</definedName>
    <definedName function="false" hidden="false" localSheetId="2" name="_xlnm.Print_Titles" vbProcedure="false">'DERECHOS DE VOTO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5" uniqueCount="364">
  <si>
    <t xml:space="preserve">CONSTRUCTORA ARMAR SAS</t>
  </si>
  <si>
    <t xml:space="preserve">NIT. No. 900623644-1</t>
  </si>
  <si>
    <t xml:space="preserve">INVENTARIO GENERAL DE ACREENCIAS</t>
  </si>
  <si>
    <t xml:space="preserve">22 DE JUNIO DE 2023</t>
  </si>
  <si>
    <t xml:space="preserve">PASIVOS FINANCIEROS (OTRAS OBLIGACIONES)</t>
  </si>
  <si>
    <t xml:space="preserve">TITULAR</t>
  </si>
  <si>
    <t xml:space="preserve">DOCUMENTO</t>
  </si>
  <si>
    <t xml:space="preserve">VALOR</t>
  </si>
  <si>
    <t xml:space="preserve">FECHA </t>
  </si>
  <si>
    <t xml:space="preserve">DETALLE</t>
  </si>
  <si>
    <t xml:space="preserve">NIT O  C.C.</t>
  </si>
  <si>
    <t xml:space="preserve">DIRECCION </t>
  </si>
  <si>
    <t xml:space="preserve">CIUDAD</t>
  </si>
  <si>
    <t xml:space="preserve">ARMANDO NICOLAS PIANDA</t>
  </si>
  <si>
    <t xml:space="preserve">PAGARE</t>
  </si>
  <si>
    <t xml:space="preserve">PRESTAMO PERSONAL</t>
  </si>
  <si>
    <t xml:space="preserve">CR 37 No. 12-120 B. LA CASTELLANA</t>
  </si>
  <si>
    <t xml:space="preserve">PASTO</t>
  </si>
  <si>
    <t xml:space="preserve">ARMANDO NICOLAS PIANDA </t>
  </si>
  <si>
    <t xml:space="preserve">ARTURO GUERRERO PEPINOSA</t>
  </si>
  <si>
    <t xml:space="preserve">13017648</t>
  </si>
  <si>
    <t xml:space="preserve">CS 159 ETAPA III MIRAMAR IPIALES</t>
  </si>
  <si>
    <t xml:space="preserve">COMERCIALIZADORA MYR AUTOS SAS</t>
  </si>
  <si>
    <t xml:space="preserve">PAGARE CON GARANTIA MOBILIARIA</t>
  </si>
  <si>
    <t xml:space="preserve">CL 14 No. 16-38 B/ AIRE LIBRE</t>
  </si>
  <si>
    <t xml:space="preserve">DIEGO MAURICIO DELGADO</t>
  </si>
  <si>
    <t xml:space="preserve">EDITH MARIA ESTRADA DIAZ</t>
  </si>
  <si>
    <t xml:space="preserve">FABIOLA DEL SOCORRO VALENCIA BURBANO</t>
  </si>
  <si>
    <t xml:space="preserve">30702481</t>
  </si>
  <si>
    <t xml:space="preserve">CLL 10 N 34-45 B LAS ACASIAS</t>
  </si>
  <si>
    <t xml:space="preserve">FUNDACION DEL SUR OCCIDENTE Y MACIZO COLOMBIANO</t>
  </si>
  <si>
    <t xml:space="preserve">814004468-4</t>
  </si>
  <si>
    <t xml:space="preserve">CLL 21 E 20 B CAICEDONIA PASTO</t>
  </si>
  <si>
    <t xml:space="preserve">IVAN GONZALO BENAVIDES</t>
  </si>
  <si>
    <t xml:space="preserve">CASA E3 MIRAVALLE </t>
  </si>
  <si>
    <t xml:space="preserve">IVAN MAURICIO GOYEZ RECALDE</t>
  </si>
  <si>
    <t xml:space="preserve">7176834</t>
  </si>
  <si>
    <t xml:space="preserve">CRA 25 N 12-81 TORRES DE SAN SEBASTIAN</t>
  </si>
  <si>
    <t xml:space="preserve">JAIME ALBERTO MARTINEZ CASSETA</t>
  </si>
  <si>
    <t xml:space="preserve">JAVIER PISMAG</t>
  </si>
  <si>
    <t xml:space="preserve">JAVIER VILLOTA REVELO</t>
  </si>
  <si>
    <t xml:space="preserve">CLL 16 N 37 - 51</t>
  </si>
  <si>
    <t xml:space="preserve">JENNY ISABEL BELALCAZAR CORDOBA</t>
  </si>
  <si>
    <t xml:space="preserve">MZ C  VILLAFLOR 2 PASTO </t>
  </si>
  <si>
    <t xml:space="preserve">JOSE LUIS LLANOS RUALES</t>
  </si>
  <si>
    <t xml:space="preserve">LUPE YOLANDA BENAVIDES DIAZ DEL CASTILLO</t>
  </si>
  <si>
    <t xml:space="preserve">CLL 22 N 15-108 AV COLOMBIA </t>
  </si>
  <si>
    <t xml:space="preserve">LUZ CARMIÑA GAMBOA ANDRADE </t>
  </si>
  <si>
    <t xml:space="preserve">CR 42A No. 16C 59 LA COLINA</t>
  </si>
  <si>
    <t xml:space="preserve">MERCEDES YACELGA</t>
  </si>
  <si>
    <t xml:space="preserve">NO REPORTA</t>
  </si>
  <si>
    <t xml:space="preserve">MIGUEL ANGEL BEDOYA</t>
  </si>
  <si>
    <t xml:space="preserve">MILTON HUGO BENAVIDES CARDONA</t>
  </si>
  <si>
    <t xml:space="preserve">HIPOTECA</t>
  </si>
  <si>
    <t xml:space="preserve">NANCY CABRERA MEZA</t>
  </si>
  <si>
    <t xml:space="preserve">CRA 29 N 13 65 BOMBONA</t>
  </si>
  <si>
    <t xml:space="preserve">RODRIGO DAVID NOGUERA FAJARDO</t>
  </si>
  <si>
    <t xml:space="preserve">ROSA MENESES</t>
  </si>
  <si>
    <t xml:space="preserve">ROSARIO ELISA ROMO CHAMORRO</t>
  </si>
  <si>
    <t xml:space="preserve">CASA 30 MPIO CONTADERO</t>
  </si>
  <si>
    <t xml:space="preserve">RUTH MERCEDES INSUASTY ARCOS</t>
  </si>
  <si>
    <t xml:space="preserve">CLL 51 N 84-181 BLOQUE 2 APTO 805 URB FARALLONES DE CALZAN</t>
  </si>
  <si>
    <t xml:space="preserve">ZOILA DEL CARMEN ORTEGA MANTILLA</t>
  </si>
  <si>
    <t xml:space="preserve">TOTAL ANEXO OBLIGACIONES FINANCIERAS</t>
  </si>
  <si>
    <t xml:space="preserve">PASIVOS FINANCIEROS (ENTIDADES FINANCIERAS)</t>
  </si>
  <si>
    <t xml:space="preserve">BANCOLOMBIA</t>
  </si>
  <si>
    <t xml:space="preserve">T.C. VISA No. 8228</t>
  </si>
  <si>
    <t xml:space="preserve">CUENTAS COMERCIALES </t>
  </si>
  <si>
    <t xml:space="preserve">DETALLE </t>
  </si>
  <si>
    <t xml:space="preserve">NIT O C.C.</t>
  </si>
  <si>
    <t xml:space="preserve">TOTAL CUENTAS COMERCIALES</t>
  </si>
  <si>
    <t xml:space="preserve">COSTOS Y GASTO POR PAGAR</t>
  </si>
  <si>
    <t xml:space="preserve">NIT Ó C.C.</t>
  </si>
  <si>
    <t xml:space="preserve">DIAN PASTO</t>
  </si>
  <si>
    <t xml:space="preserve">RESOLUCION SANCION EXOGENA 2019</t>
  </si>
  <si>
    <t xml:space="preserve">CALLE 17 No. 24-35</t>
  </si>
  <si>
    <t xml:space="preserve">RESOLUCION SANCION EXOGENA 2020</t>
  </si>
  <si>
    <t xml:space="preserve">RESOLUCION SANCION EXOGENA 2021</t>
  </si>
  <si>
    <t xml:space="preserve">RESOLUCION SANCION EXOGENA 2022</t>
  </si>
  <si>
    <t xml:space="preserve">SANCION RENTA 2018</t>
  </si>
  <si>
    <t xml:space="preserve">RESOLUCION No. 2023-0140-6000-0081</t>
  </si>
  <si>
    <t xml:space="preserve">MUNICIPIO DE PASTO SECRETARIA DE HACIENDA</t>
  </si>
  <si>
    <t xml:space="preserve">DECLARACION DE IMPUESTOS</t>
  </si>
  <si>
    <t xml:space="preserve">SANCION POR INDUSTRIA Y COMERCIO 2018</t>
  </si>
  <si>
    <t xml:space="preserve">CALLE 18 No. 19-54</t>
  </si>
  <si>
    <t xml:space="preserve">RESOLUCION SANCION</t>
  </si>
  <si>
    <t xml:space="preserve">SANCION POR SANCION INDUSTRIA Y COMERCIO 2019</t>
  </si>
  <si>
    <t xml:space="preserve">SANCION POR SANCION INDUSTRIA Y COMERCIO 2021</t>
  </si>
  <si>
    <t xml:space="preserve">SANCION POR SANCION INDUSTRIA Y COMERCIO 2022</t>
  </si>
  <si>
    <t xml:space="preserve">SUPERINTENDENCIA DE SOCIEDADES</t>
  </si>
  <si>
    <t xml:space="preserve">RESOLUCION 2022-03-001651</t>
  </si>
  <si>
    <t xml:space="preserve">SANCION  </t>
  </si>
  <si>
    <t xml:space="preserve">CALLE 10 No. 4-40 PISO 2 ED BOLSA OCCIDENTE</t>
  </si>
  <si>
    <t xml:space="preserve">CALI</t>
  </si>
  <si>
    <t xml:space="preserve">TOTAL COSTOS Y GASTOS POR PAGAR</t>
  </si>
  <si>
    <t xml:space="preserve">DEUDAS CON SOCIOS Y ACCIONISTA</t>
  </si>
  <si>
    <t xml:space="preserve">TOTAL IMPUESTOS </t>
  </si>
  <si>
    <t xml:space="preserve">IMPUESTOS POR PAGAR</t>
  </si>
  <si>
    <t xml:space="preserve">FACTURA No. 223055249</t>
  </si>
  <si>
    <t xml:space="preserve">IMPUESTO PREDIAL 2020</t>
  </si>
  <si>
    <t xml:space="preserve">IMPUESTO PREDIAL 2021</t>
  </si>
  <si>
    <t xml:space="preserve">IMPUESTO PREDIAL 2022</t>
  </si>
  <si>
    <t xml:space="preserve">INDUSTRIA Y COMERCIO 2018</t>
  </si>
  <si>
    <t xml:space="preserve">INDUSTRIA Y COMERCIO 2019</t>
  </si>
  <si>
    <t xml:space="preserve">INDUSTRIA Y COMERCIO 2021</t>
  </si>
  <si>
    <t xml:space="preserve">INDUSTRIA Y COMERCIO 2022</t>
  </si>
  <si>
    <t xml:space="preserve">RES.1202 30/07/2019</t>
  </si>
  <si>
    <t xml:space="preserve">COMPENSACION</t>
  </si>
  <si>
    <t xml:space="preserve">RE.1200 29/09/2019</t>
  </si>
  <si>
    <t xml:space="preserve">CONSTRUCCION</t>
  </si>
  <si>
    <t xml:space="preserve">DIAN - PASTO</t>
  </si>
  <si>
    <t xml:space="preserve">IMPUESTO DE RENTA 2018</t>
  </si>
  <si>
    <t xml:space="preserve">IMPUESTO DE RENTA 2019</t>
  </si>
  <si>
    <t xml:space="preserve">IVA 01-2019</t>
  </si>
  <si>
    <t xml:space="preserve">IVA 02-2019</t>
  </si>
  <si>
    <t xml:space="preserve">IVA 03-2019</t>
  </si>
  <si>
    <t xml:space="preserve">IVA 04-2019</t>
  </si>
  <si>
    <t xml:space="preserve">IVA 05-2019</t>
  </si>
  <si>
    <t xml:space="preserve">IVA 06-2019</t>
  </si>
  <si>
    <t xml:space="preserve">RETENCION AGOSTO 2018</t>
  </si>
  <si>
    <t xml:space="preserve">RETENCION FEBRERO 2018</t>
  </si>
  <si>
    <t xml:space="preserve">OBLIGACIONES LABORALES</t>
  </si>
  <si>
    <t xml:space="preserve">EDITH MARCELA PIANDA ESTRADA</t>
  </si>
  <si>
    <t xml:space="preserve">NOMINA</t>
  </si>
  <si>
    <t xml:space="preserve">CESANTIAS 2019</t>
  </si>
  <si>
    <t xml:space="preserve">CR 37 No. 12-120 LA CASTELLANA</t>
  </si>
  <si>
    <t xml:space="preserve">ARMANDO NICOLAS PIANDA BENAVIDES</t>
  </si>
  <si>
    <t xml:space="preserve">JAIRO ARMANDO PIANDA ESTRADA</t>
  </si>
  <si>
    <t xml:space="preserve">MARIA ELENA GONZALES PANTOJA</t>
  </si>
  <si>
    <t xml:space="preserve">MZ 37 CASA 2 VILLA FLOR II</t>
  </si>
  <si>
    <t xml:space="preserve">CESANTIAS 2020</t>
  </si>
  <si>
    <t xml:space="preserve">CESANTIAS 2021</t>
  </si>
  <si>
    <t xml:space="preserve">CESANTIAS 2022</t>
  </si>
  <si>
    <t xml:space="preserve">YARI YANNETH HERNANDEZ</t>
  </si>
  <si>
    <t xml:space="preserve">CR 25 No. 12-81</t>
  </si>
  <si>
    <t xml:space="preserve">CESANTIAS 2023</t>
  </si>
  <si>
    <t xml:space="preserve">INTERESES CESANTIAS 2019</t>
  </si>
  <si>
    <t xml:space="preserve">INTERESES CESANTIAS 2020</t>
  </si>
  <si>
    <t xml:space="preserve">INTERESES CESANTIAS 2021</t>
  </si>
  <si>
    <t xml:space="preserve">INTERESES CESANTIAS 2022</t>
  </si>
  <si>
    <t xml:space="preserve">INTERESES CESANTIAS 2023</t>
  </si>
  <si>
    <t xml:space="preserve">PRIMA DE CERIVICIOS 2019</t>
  </si>
  <si>
    <t xml:space="preserve">PRIMA DE SERIVICIOS 2021</t>
  </si>
  <si>
    <t xml:space="preserve">PRIMA DE SERVICIOS 2020</t>
  </si>
  <si>
    <t xml:space="preserve">PRIMA DE SERVICIOS 2022</t>
  </si>
  <si>
    <t xml:space="preserve">PRIMA DE SERVICIOS 2023</t>
  </si>
  <si>
    <t xml:space="preserve">SALARIO ENERO 2023</t>
  </si>
  <si>
    <t xml:space="preserve">SALARIO FEBRERO 2023</t>
  </si>
  <si>
    <t xml:space="preserve">SALARIO MARZO 2023</t>
  </si>
  <si>
    <t xml:space="preserve">VACACIONES 2019</t>
  </si>
  <si>
    <t xml:space="preserve">VACACIONES 2020</t>
  </si>
  <si>
    <t xml:space="preserve">VACACIONES 2021</t>
  </si>
  <si>
    <t xml:space="preserve">VACACIONES 2022</t>
  </si>
  <si>
    <t xml:space="preserve">VACACIONES 2023</t>
  </si>
  <si>
    <t xml:space="preserve">TOTAL LABORALES</t>
  </si>
  <si>
    <t xml:space="preserve">ANTICIPOS Y AVANCES RECIBIDOS</t>
  </si>
  <si>
    <t xml:space="preserve">SANDRA MILENA URBANO</t>
  </si>
  <si>
    <t xml:space="preserve">CONTRATO PROMESA DE COMPRA VENTA</t>
  </si>
  <si>
    <t xml:space="preserve">36,756,677</t>
  </si>
  <si>
    <t xml:space="preserve">MZ A CASA 30 CONDOMINIO VILLA CAMPESTRE </t>
  </si>
  <si>
    <t xml:space="preserve">CESAR ADRIAN AGUIRRE PORTILLA </t>
  </si>
  <si>
    <t xml:space="preserve">13,068,272</t>
  </si>
  <si>
    <t xml:space="preserve">CR 31 No. 11A-AAB SAN IGNACIO</t>
  </si>
  <si>
    <t xml:space="preserve">MARLENE LILIANA ZAMBRANO CHAZATAR                                                                  IRENE DEL CARMEN ZAMBRANO </t>
  </si>
  <si>
    <t xml:space="preserve">27,455,820 - 27,455,638</t>
  </si>
  <si>
    <t xml:space="preserve">SANTA CRUZ DE GUACHAVEZ</t>
  </si>
  <si>
    <t xml:space="preserve">SANTA CRUZ</t>
  </si>
  <si>
    <r>
      <rPr>
        <sz val="10"/>
        <rFont val="Arial Narrow"/>
        <family val="2"/>
      </rPr>
      <t xml:space="preserve"> GILBERTO SANCHEZ SARASTY</t>
    </r>
    <r>
      <rPr>
        <b val="true"/>
        <sz val="10"/>
        <color rgb="FF000000"/>
        <rFont val="Arial Narrow"/>
        <family val="2"/>
      </rPr>
      <t xml:space="preserve">  </t>
    </r>
    <r>
      <rPr>
        <sz val="10"/>
        <rFont val="Arial Narrow"/>
        <family val="2"/>
      </rPr>
      <t xml:space="preserve">                                                                                                                                                         ALBA NELLY RAMIREZ GARCIA</t>
    </r>
  </si>
  <si>
    <t xml:space="preserve">NANCY ROVIRA CABRERA MEZA</t>
  </si>
  <si>
    <t xml:space="preserve">CR 29 No. 13-65</t>
  </si>
  <si>
    <t xml:space="preserve">ESTHER PATIÑO CONCHA </t>
  </si>
  <si>
    <t xml:space="preserve">MZ G CASA 7 B. CASTILLOS DEL NORTE</t>
  </si>
  <si>
    <t xml:space="preserve">EDGAR OSWALDO PUPIALES RUEDA</t>
  </si>
  <si>
    <t xml:space="preserve">YHANET MERCEDES MEJIA ARCINIEGAS                                FABIAN ARTURO GUERRERO </t>
  </si>
  <si>
    <t xml:space="preserve">37,010,201 - 13,017,648</t>
  </si>
  <si>
    <t xml:space="preserve">IPIALES</t>
  </si>
  <si>
    <t xml:space="preserve">YANETH DEL ROCIO BENAVIDES TARAPUEZ                             JUAN CARLOS SALAZAR </t>
  </si>
  <si>
    <t xml:space="preserve">30,745,673 - 98,380,621</t>
  </si>
  <si>
    <t xml:space="preserve">NUBIA FATIMA RODRIGUEZ MONCAYO </t>
  </si>
  <si>
    <t xml:space="preserve">EDWIN DALDO ROSERO MONTOYA </t>
  </si>
  <si>
    <t xml:space="preserve">MZ 12 CASA 7 B. AGUALONGO</t>
  </si>
  <si>
    <t xml:space="preserve">EW ELITE CONSTRUCCIONES SAS- EDWIN JOSEPH</t>
  </si>
  <si>
    <t xml:space="preserve">CL 18 No. 57-09</t>
  </si>
  <si>
    <t xml:space="preserve">BLANCA FANNY MORA DE LOPEZ</t>
  </si>
  <si>
    <t xml:space="preserve">CR 25 No. 12-81-87 TORRE SAN SEBASTIAN</t>
  </si>
  <si>
    <t xml:space="preserve">FABIAN ARTURO GUERRERO PEPINOSA</t>
  </si>
  <si>
    <t xml:space="preserve">SANDRA CLARA LEON PATIÑO</t>
  </si>
  <si>
    <t xml:space="preserve">NO REPOTA</t>
  </si>
  <si>
    <t xml:space="preserve">CL 10 No. 34-45 BARRIO LAS ACACIAS</t>
  </si>
  <si>
    <t xml:space="preserve">KAROL ANDREA TORRES VALENCIA                                 EDWIN ALEXANDER ROJAS </t>
  </si>
  <si>
    <t xml:space="preserve">36,951,621 - 87,574,540</t>
  </si>
  <si>
    <t xml:space="preserve">CLAUDIA MARCELA LOPEZ</t>
  </si>
  <si>
    <t xml:space="preserve">MARIA EUGENIA IBARRA CORTEZ </t>
  </si>
  <si>
    <t xml:space="preserve">HERNAN VICENTE MAYA RIASCOS </t>
  </si>
  <si>
    <t xml:space="preserve">SANDRA LILIANA BEDOYA ORTEGA </t>
  </si>
  <si>
    <t xml:space="preserve">LEIDY JANETH RUIZ BENAVIDES</t>
  </si>
  <si>
    <t xml:space="preserve">CR 20A No. 9-20B VILLA LUCIA</t>
  </si>
  <si>
    <t xml:space="preserve">EDGAR GREGORIO BENAVIDES GALINDEZ</t>
  </si>
  <si>
    <t xml:space="preserve">MZ 6 CASA 7 B. ALTOS DE LA COLINA</t>
  </si>
  <si>
    <t xml:space="preserve">AMELIA YOLICA RECALDE JOJOA</t>
  </si>
  <si>
    <t xml:space="preserve">CR 10E No.16D-26B B. ROSARIO</t>
  </si>
  <si>
    <t xml:space="preserve">VIVIANA ELIZABETH OBANDO RECALDE </t>
  </si>
  <si>
    <t xml:space="preserve">FABIO EDUARDO MORA</t>
  </si>
  <si>
    <t xml:space="preserve">CR 23 No. 19-96 CENTRO</t>
  </si>
  <si>
    <t xml:space="preserve">MELCHO MILTON MARTINEZ</t>
  </si>
  <si>
    <t xml:space="preserve">CL 16 No. 11-106B EL EDEN</t>
  </si>
  <si>
    <t xml:space="preserve">CLAUDIA ROCIO FLORES PARRA </t>
  </si>
  <si>
    <t xml:space="preserve">MARLENE LILIANA ZAMBRANO CHAZATAR                      </t>
  </si>
  <si>
    <t xml:space="preserve">1 LOCAL</t>
  </si>
  <si>
    <t xml:space="preserve">2 LOCAL</t>
  </si>
  <si>
    <t xml:space="preserve">CARMEN ELISA ORDOÑEZ</t>
  </si>
  <si>
    <t xml:space="preserve">CR 32 No. 16A 17B MARIDIAZ</t>
  </si>
  <si>
    <t xml:space="preserve">FUNDESUMA</t>
  </si>
  <si>
    <t xml:space="preserve">MZ B CS 56 PISO2 B. CICEDONIA</t>
  </si>
  <si>
    <t xml:space="preserve">DILMA CARMELA  QUINTERO </t>
  </si>
  <si>
    <t xml:space="preserve">CR 2 No. 3-19B ORIENTAL</t>
  </si>
  <si>
    <t xml:space="preserve">SANDRA MILENA CASTRO ACOSTA </t>
  </si>
  <si>
    <t xml:space="preserve">MZ I CASA 17B VILLA DE LOS RIOS</t>
  </si>
  <si>
    <t xml:space="preserve">CLAUDIA INES ARAUJO LOPEZ </t>
  </si>
  <si>
    <t xml:space="preserve">CR 42 No. 17A 82 APTO 301 ED LINA MARIA B. EL DORADO</t>
  </si>
  <si>
    <t xml:space="preserve">EDWIN JOSEPH WOODCOCK </t>
  </si>
  <si>
    <t xml:space="preserve">BIBIAN  PATRICIA ORTEGA </t>
  </si>
  <si>
    <t xml:space="preserve">IVAN MAURICIO GOYES</t>
  </si>
  <si>
    <t xml:space="preserve">JOSE LUIS LLANOS </t>
  </si>
  <si>
    <t xml:space="preserve">MABEL VENEGAS </t>
  </si>
  <si>
    <t xml:space="preserve">ROSA ELIANA CAICEDO DE BOLAÑOS                                   JAIRO GERMAN GILON BOLAÑOS</t>
  </si>
  <si>
    <t xml:space="preserve">BARRIO LA CASTELLANA</t>
  </si>
  <si>
    <t xml:space="preserve">MIGUEL ANGEL MORENO GOMEZ  YENNY CECILIA CARRASCO VILLOTA </t>
  </si>
  <si>
    <t xml:space="preserve">12,975,258  30,740,472 </t>
  </si>
  <si>
    <t xml:space="preserve">CRA 34 N 17-49  MARIDIAZ</t>
  </si>
  <si>
    <t xml:space="preserve">GLORIA MARLENE MOSQUERA TORRES </t>
  </si>
  <si>
    <t xml:space="preserve">LIDIA ALCIRA RAMIREZ ARCINIEGAS</t>
  </si>
  <si>
    <t xml:space="preserve">JORGE RAUL LUCERO REVELO</t>
  </si>
  <si>
    <t xml:space="preserve">LUIS ARMANDO DELGADO </t>
  </si>
  <si>
    <t xml:space="preserve">CR 24 No. 20-58 CENTRO DE NEGOCIOS CRISTO REY OF 335</t>
  </si>
  <si>
    <t xml:space="preserve">EDWIN JOSEPH WOODCOCK CON YURANI </t>
  </si>
  <si>
    <t xml:space="preserve">ANGEL RAMIRO ROSERO CORTEZ </t>
  </si>
  <si>
    <t xml:space="preserve">CR 26 No. 19-68 LOCAL 224 C.C. SEBASTIAN BELARCAZAR</t>
  </si>
  <si>
    <t xml:space="preserve">SANTIAGO NICOLAS INGUILAN RICAURTE</t>
  </si>
  <si>
    <t xml:space="preserve">CR 29 No. 19-25 OFICINA 308</t>
  </si>
  <si>
    <t xml:space="preserve">JOSE FLORENCIO PORTILLO ASMANZA</t>
  </si>
  <si>
    <t xml:space="preserve">MUNICIPIO DE PROVIDENCIA</t>
  </si>
  <si>
    <t xml:space="preserve">PROVIDENCIA</t>
  </si>
  <si>
    <t xml:space="preserve">JONATHA JAMES ESPAÑA JOJOA</t>
  </si>
  <si>
    <t xml:space="preserve">CR 31 No. 20-38 APTO 502</t>
  </si>
  <si>
    <t xml:space="preserve">NELSON DARIO DORADO PORTILLLO</t>
  </si>
  <si>
    <t xml:space="preserve">CL 18B No. 42A-04 MANACA</t>
  </si>
  <si>
    <t xml:space="preserve">FERNADO AGREDA GUZMAN </t>
  </si>
  <si>
    <t xml:space="preserve">MZ 10 CASA 8B CORAZON DE JESUS</t>
  </si>
  <si>
    <t xml:space="preserve">MARCELA PINZON </t>
  </si>
  <si>
    <t xml:space="preserve">MARIANA DE DOLORES LOPEZ - JAIRO YANDUN CHITAN</t>
  </si>
  <si>
    <t xml:space="preserve">27,387,458 - 5,237,483</t>
  </si>
  <si>
    <t xml:space="preserve">MILTON MAURICIO ROSERO</t>
  </si>
  <si>
    <t xml:space="preserve">MARIA ISABEL NAZMUTA - EDUARDO ALONSO ROSERO</t>
  </si>
  <si>
    <t xml:space="preserve">59,826,755 - 98,360,465</t>
  </si>
  <si>
    <t xml:space="preserve">ESPERANZA CONCEPCION ROJAS DE BASTIDAS</t>
  </si>
  <si>
    <t xml:space="preserve">P18 B27 SEMISOTANO</t>
  </si>
  <si>
    <t xml:space="preserve">P4 B1 SEMISOTANO</t>
  </si>
  <si>
    <t xml:space="preserve">TOTAL ANTICIPOS Y AVANCES RECIBIDOS</t>
  </si>
  <si>
    <t xml:space="preserve">TOTAL ACREENCIAS</t>
  </si>
  <si>
    <t xml:space="preserve">OLGA LILIANA CRIOLLO NICHOY</t>
  </si>
  <si>
    <t xml:space="preserve">MARIO RICARDO REALPE</t>
  </si>
  <si>
    <t xml:space="preserve">C.C. No. 1,085,278,601</t>
  </si>
  <si>
    <t xml:space="preserve">T.P. No. 225255-T</t>
  </si>
  <si>
    <t xml:space="preserve">T.P. No. 81808-T</t>
  </si>
  <si>
    <t xml:space="preserve">REPRESENTANTE LEGAL</t>
  </si>
  <si>
    <t xml:space="preserve">CONTADOR</t>
  </si>
  <si>
    <t xml:space="preserve">REVISOR FISCAL</t>
  </si>
  <si>
    <t xml:space="preserve">CALIFICACION Y GRADUACION DE ACREENCIAS</t>
  </si>
  <si>
    <t xml:space="preserve">DEUDOR              :</t>
  </si>
  <si>
    <t xml:space="preserve">CONSTRUCTORA ARMAR SAS EN REORGANIZACION</t>
  </si>
  <si>
    <t xml:space="preserve">IDENTIFICACION   :</t>
  </si>
  <si>
    <t xml:space="preserve">900,623,644-1</t>
  </si>
  <si>
    <t xml:space="preserve">JUEZ                     :</t>
  </si>
  <si>
    <t xml:space="preserve">SUPERINTENDENCIA DE SOCIEDADES REGIONAL CALI </t>
  </si>
  <si>
    <t xml:space="preserve">NORMA APLICADA:</t>
  </si>
  <si>
    <t xml:space="preserve">TITULO XL C.C. ART. 2488-2511</t>
  </si>
  <si>
    <t xml:space="preserve">FECHA DE CORTE:</t>
  </si>
  <si>
    <t xml:space="preserve">junio 22 de 2023</t>
  </si>
  <si>
    <t xml:space="preserve">ACREENCIAS DE PRIMERA CLASE ART. 2495 C.C. (LABORALES)</t>
  </si>
  <si>
    <t xml:space="preserve">NOMBRE O RAZON SOCIAL</t>
  </si>
  <si>
    <t xml:space="preserve">IDENTIFICACION</t>
  </si>
  <si>
    <t xml:space="preserve">DIRECCION</t>
  </si>
  <si>
    <t xml:space="preserve">VINCULO</t>
  </si>
  <si>
    <t xml:space="preserve">CREACION</t>
  </si>
  <si>
    <t xml:space="preserve">VENCIMIENTO</t>
  </si>
  <si>
    <t xml:space="preserve">FECHA DE CORTE</t>
  </si>
  <si>
    <t xml:space="preserve">No. DOCUMENTO</t>
  </si>
  <si>
    <t xml:space="preserve">AVALISTA O CODEUDOR</t>
  </si>
  <si>
    <t xml:space="preserve">GARANTIA</t>
  </si>
  <si>
    <t xml:space="preserve">T.INTERES</t>
  </si>
  <si>
    <t xml:space="preserve">SALDO </t>
  </si>
  <si>
    <t xml:space="preserve">VINCULADO</t>
  </si>
  <si>
    <t xml:space="preserve">NO APLICA</t>
  </si>
  <si>
    <t xml:space="preserve">PERSONAL</t>
  </si>
  <si>
    <t xml:space="preserve">NINGUNO</t>
  </si>
  <si>
    <t xml:space="preserve">TOTAL ACREENCIAS PRIMERA CLASE LABORALES</t>
  </si>
  <si>
    <t xml:space="preserve">ACREENCIAS DE PRIMERA CLASE (FISCALES)</t>
  </si>
  <si>
    <t xml:space="preserve">TOTAL ACREENCIAS PRIMERA CLASE FISCALES</t>
  </si>
  <si>
    <t xml:space="preserve">TOTAL ACREENCIAS PRIMERA CLASE </t>
  </si>
  <si>
    <t xml:space="preserve">OBSERVACIONES    :</t>
  </si>
  <si>
    <t xml:space="preserve">ACREENCIAS DE SEGUNDA CLASE ART. 2497 C.C.</t>
  </si>
  <si>
    <t xml:space="preserve">TOTAL ACREENCIAS SEGUNDA CLASE</t>
  </si>
  <si>
    <t xml:space="preserve">ACREENCIAS DE TERCERA CLASE ART. 2499 C.C.</t>
  </si>
  <si>
    <t xml:space="preserve">HIPOTECA ABIERTA EN CUANTIA INDETERMINADA</t>
  </si>
  <si>
    <t xml:space="preserve">TOTAL ACREENCIAS TERCERA CLASE</t>
  </si>
  <si>
    <t xml:space="preserve">LA OBLIGACION HIPOTECARIA A FAVOR DE MILTON HUGO BENAVIDES CARDONA CUENTA CON GARANTIA HIPOTECARIA SOBRE EL BIEN INMUEBLE QUE SE IDENTIFICA</t>
  </si>
  <si>
    <t xml:space="preserve">CON M.I. No. 240-257183 DE LA OFICINA DE REGISTRO DE INSTRUMENTOS PUBLICOS DE PASTO, HIPOTECA OTORGADA MEDIENTE ESCRITURA PUBLICA No. 1855 DEL </t>
  </si>
  <si>
    <t xml:space="preserve">30/07/2019 DE LA NOTARIA PRIMERA DE PASTO, INSCRITA EN LA ANOTACION No. 009 DEL FOLIO DE MATRICULA INMOBILIARIA.</t>
  </si>
  <si>
    <t xml:space="preserve">ACREENCIAS DE CUARTA CLASE ART. 2502 C.C.</t>
  </si>
  <si>
    <t xml:space="preserve">TOTAL ACREENCIAS CUARTA CLASE</t>
  </si>
  <si>
    <t xml:space="preserve">ACREENCIAS DE QUINTA CLASE ART. 2509 C.C.</t>
  </si>
  <si>
    <t xml:space="preserve">TOTAL ACREENCIAS QUINTA CLASE</t>
  </si>
  <si>
    <t xml:space="preserve">RESUMEN GENERAL DE ACREENCIAS</t>
  </si>
  <si>
    <t xml:space="preserve">CLASE DE ACREENCIAS</t>
  </si>
  <si>
    <t xml:space="preserve">SALDO</t>
  </si>
  <si>
    <t xml:space="preserve">ACREENCIAS DE PRIMERA CLASE</t>
  </si>
  <si>
    <t xml:space="preserve">ACREENCIAS DE SEGUNDA CLASE</t>
  </si>
  <si>
    <t xml:space="preserve">ACREENCIAS DE TERCERA CLASE</t>
  </si>
  <si>
    <t xml:space="preserve">ACREENCIAS DE CUARTA CLASE</t>
  </si>
  <si>
    <t xml:space="preserve">ACREENCIAS DE QUINTA CLASE</t>
  </si>
  <si>
    <t xml:space="preserve">TOTAL </t>
  </si>
  <si>
    <t xml:space="preserve">CALCULO DE DERECHOS DE VOTO</t>
  </si>
  <si>
    <t xml:space="preserve">ARTICULO 31 LEY 1116 DE 2006</t>
  </si>
  <si>
    <t xml:space="preserve"> </t>
  </si>
  <si>
    <t xml:space="preserve">ACREEDOR</t>
  </si>
  <si>
    <t xml:space="preserve">VINCULO COSANGUINEO</t>
  </si>
  <si>
    <t xml:space="preserve">CATEGORIA</t>
  </si>
  <si>
    <t xml:space="preserve">FECHA DE INICIO</t>
  </si>
  <si>
    <t xml:space="preserve">FECHA DE VENCIMIENTO</t>
  </si>
  <si>
    <t xml:space="preserve">DIAS EN MORA</t>
  </si>
  <si>
    <t xml:space="preserve">IPC INICIAL</t>
  </si>
  <si>
    <t xml:space="preserve">IPC FINAL </t>
  </si>
  <si>
    <t xml:space="preserve">VALOR INDEXADO</t>
  </si>
  <si>
    <t xml:space="preserve">VOTOS</t>
  </si>
  <si>
    <t xml:space="preserve">PORCENTAJE DE VOTOS</t>
  </si>
  <si>
    <t xml:space="preserve">A</t>
  </si>
  <si>
    <t xml:space="preserve">TOTAL</t>
  </si>
  <si>
    <t xml:space="preserve">SUBTOTAL CATEGORIA "A" </t>
  </si>
  <si>
    <t xml:space="preserve">OBSERVACION                                 :</t>
  </si>
  <si>
    <t xml:space="preserve">ARTICULO 31 LEY 1116 DE 2006 "CATEGORIA A" ACRENCIAS LABORALES</t>
  </si>
  <si>
    <t xml:space="preserve">B</t>
  </si>
  <si>
    <t xml:space="preserve">SUBTOTAL CATEGORIA "B"</t>
  </si>
  <si>
    <t xml:space="preserve">ARTICULO 31 LEY 1116 DE 2006 NUMERAL 1 "CATEGORIA B " ENTIDADES PUBLICAS</t>
  </si>
  <si>
    <t xml:space="preserve">C</t>
  </si>
  <si>
    <t xml:space="preserve">SUBTOTAL CATEGORIA "C" </t>
  </si>
  <si>
    <t xml:space="preserve">ARTICULO 31 LEY 1116 DE 2006 "CATEGORIA C"LAS INSTITUCIONES FINANCIERAS</t>
  </si>
  <si>
    <t xml:space="preserve">ACCIONISTA</t>
  </si>
  <si>
    <t xml:space="preserve">D</t>
  </si>
  <si>
    <t xml:space="preserve">N/A</t>
  </si>
  <si>
    <t xml:space="preserve">SUBTOTAL CATEGORIA "D"</t>
  </si>
  <si>
    <t xml:space="preserve">ARTICULO 31 LEY 1116 DE 2006 "CATEGORIA D" ACREEDOR INTERNO</t>
  </si>
  <si>
    <t xml:space="preserve">E</t>
  </si>
  <si>
    <t xml:space="preserve">SUBTOTAL CATEGORIA "E"</t>
  </si>
  <si>
    <t xml:space="preserve">ARTICULO 31 LEY 1116 DE 2006  "CATEGORIA E" LOS DEMAS ACREEDORES</t>
  </si>
  <si>
    <t xml:space="preserve">TOTAL GENERAL</t>
  </si>
  <si>
    <t xml:space="preserve">RESUMEN GENERAL DE DERECHO A VOTOS</t>
  </si>
  <si>
    <t xml:space="preserve">CATEGORIAS DE ACREENCIAS</t>
  </si>
  <si>
    <t xml:space="preserve">CATEGORIA "A"</t>
  </si>
  <si>
    <t xml:space="preserve">CATEGORIA "B"</t>
  </si>
  <si>
    <t xml:space="preserve">CATEGORIA "C"</t>
  </si>
  <si>
    <t xml:space="preserve">CATEGORIA "D"</t>
  </si>
  <si>
    <t xml:space="preserve">CATEGORIA "E"</t>
  </si>
  <si>
    <t xml:space="preserve">TOTALE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_-* #,##0.00_-;\-* #,##0.00_-;_-* \-??_-;_-@_-"/>
    <numFmt numFmtId="168" formatCode="0%"/>
    <numFmt numFmtId="169" formatCode="_(* #,##0.00_);_(* \(#,##0.00\);_(* \-??_);_(@_)"/>
    <numFmt numFmtId="170" formatCode="_(* #,##0_);_(* \(#,##0\);_(* \-??_);_(@_)"/>
    <numFmt numFmtId="171" formatCode="[$-409]m/d/yyyy"/>
    <numFmt numFmtId="172" formatCode="#,##0"/>
    <numFmt numFmtId="173" formatCode="dd/mm/yyyy;@"/>
    <numFmt numFmtId="174" formatCode="_(* #,##0_);_(* \(#,##0\);_(* \-_);_(@_)"/>
    <numFmt numFmtId="175" formatCode="0.0%"/>
    <numFmt numFmtId="176" formatCode="General"/>
    <numFmt numFmtId="177" formatCode="_(* #,##0.00_);_(* \(#,##0.00\);_(* \-_);_(@_)"/>
    <numFmt numFmtId="178" formatCode="0.000%"/>
    <numFmt numFmtId="179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4"/>
      <name val="Arial Narrow"/>
      <family val="2"/>
    </font>
    <font>
      <b val="true"/>
      <sz val="20"/>
      <name val="Arial Narrow"/>
      <family val="2"/>
    </font>
    <font>
      <b val="true"/>
      <sz val="16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4"/>
      <name val="Arial Narrow"/>
      <family val="2"/>
    </font>
    <font>
      <sz val="9"/>
      <name val="Arial Narrow"/>
      <family val="2"/>
    </font>
    <font>
      <sz val="20"/>
      <name val="Arial Narrow"/>
      <family val="2"/>
    </font>
    <font>
      <sz val="16"/>
      <name val="Arial Narrow"/>
      <family val="2"/>
    </font>
    <font>
      <b val="true"/>
      <sz val="24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2" borderId="3" applyFont="true" applyBorder="tru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4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9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4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0" borderId="4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8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4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4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10" fillId="5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6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0" fontId="10" fillId="6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4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4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9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9" fillId="4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9" fillId="4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4" borderId="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4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4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9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9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4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9" fillId="4" borderId="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4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9" fillId="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4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4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4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4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4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4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9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0"/>
    <cellStyle name="Euro" xfId="21"/>
    <cellStyle name="Euro 2" xfId="22"/>
    <cellStyle name="Millares 2" xfId="23"/>
    <cellStyle name="Millares 3" xfId="24"/>
    <cellStyle name="Normal 2" xfId="25"/>
    <cellStyle name="Normal 2 2" xfId="26"/>
    <cellStyle name="Normal 3" xfId="27"/>
    <cellStyle name="Normal 4" xfId="28"/>
    <cellStyle name="Notas 2" xfId="29"/>
    <cellStyle name="Porcentaje 2" xfId="30"/>
    <cellStyle name="Porcentaje 3" xfId="31"/>
    <cellStyle name="Salida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0" activeCellId="0" sqref="C280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2" width="12.32"/>
    <col collapsed="false" customWidth="true" hidden="false" outlineLevel="0" max="3" min="3" style="3" width="16.32"/>
    <col collapsed="false" customWidth="true" hidden="false" outlineLevel="0" max="4" min="4" style="3" width="8.55"/>
    <col collapsed="false" customWidth="true" hidden="false" outlineLevel="0" max="5" min="5" style="3" width="10.55"/>
    <col collapsed="false" customWidth="true" hidden="false" outlineLevel="0" max="6" min="6" style="4" width="11.99"/>
    <col collapsed="false" customWidth="true" hidden="false" outlineLevel="0" max="7" min="7" style="5" width="13.1"/>
    <col collapsed="false" customWidth="true" hidden="false" outlineLevel="0" max="8" min="8" style="6" width="9.55"/>
    <col collapsed="false" customWidth="true" hidden="false" outlineLevel="0" max="9" min="9" style="7" width="11.87"/>
    <col collapsed="false" customWidth="true" hidden="false" outlineLevel="0" max="11" min="10" style="3" width="12.88"/>
    <col collapsed="false" customWidth="false" hidden="false" outlineLevel="0" max="257" min="12" style="7" width="11.43"/>
  </cols>
  <sheetData>
    <row r="1" customFormat="false" ht="13.8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13.8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4" customFormat="false" ht="13.8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13.8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</row>
    <row r="6" customFormat="false" ht="13.8" hidden="false" customHeight="false" outlineLevel="0" collapsed="false">
      <c r="A6" s="10"/>
      <c r="B6" s="11"/>
      <c r="C6" s="12"/>
      <c r="D6" s="13"/>
      <c r="E6" s="13"/>
      <c r="F6" s="14"/>
      <c r="G6" s="13"/>
      <c r="H6" s="13"/>
    </row>
    <row r="7" customFormat="false" ht="13.8" hidden="false" customHeight="false" outlineLevel="0" collapsed="false">
      <c r="A7" s="15"/>
      <c r="B7" s="11"/>
      <c r="C7" s="12"/>
      <c r="D7" s="13"/>
      <c r="E7" s="13"/>
    </row>
    <row r="8" customFormat="false" ht="32.25" hidden="false" customHeight="true" outlineLevel="0" collapsed="false">
      <c r="A8" s="16" t="s">
        <v>4</v>
      </c>
      <c r="B8" s="16"/>
      <c r="C8" s="16"/>
      <c r="D8" s="16"/>
      <c r="E8" s="16"/>
      <c r="F8" s="16"/>
      <c r="G8" s="16"/>
      <c r="H8" s="16"/>
    </row>
    <row r="9" customFormat="false" ht="13.8" hidden="false" customHeight="false" outlineLevel="0" collapsed="false">
      <c r="A9" s="17" t="s">
        <v>5</v>
      </c>
      <c r="B9" s="18" t="s">
        <v>6</v>
      </c>
      <c r="C9" s="19" t="s">
        <v>7</v>
      </c>
      <c r="D9" s="20" t="s">
        <v>8</v>
      </c>
      <c r="E9" s="20" t="s">
        <v>9</v>
      </c>
      <c r="F9" s="21" t="s">
        <v>10</v>
      </c>
      <c r="G9" s="20" t="s">
        <v>11</v>
      </c>
      <c r="H9" s="22" t="s">
        <v>12</v>
      </c>
    </row>
    <row r="10" customFormat="false" ht="41.4" hidden="false" customHeight="false" outlineLevel="0" collapsed="false">
      <c r="A10" s="23" t="s">
        <v>13</v>
      </c>
      <c r="B10" s="24" t="s">
        <v>14</v>
      </c>
      <c r="C10" s="25" t="n">
        <v>500000000</v>
      </c>
      <c r="D10" s="26" t="n">
        <v>43723</v>
      </c>
      <c r="E10" s="27" t="s">
        <v>15</v>
      </c>
      <c r="F10" s="28" t="n">
        <v>12976517</v>
      </c>
      <c r="G10" s="29" t="s">
        <v>16</v>
      </c>
      <c r="H10" s="30" t="s">
        <v>17</v>
      </c>
      <c r="I10" s="31"/>
    </row>
    <row r="11" customFormat="false" ht="41.4" hidden="false" customHeight="false" outlineLevel="0" collapsed="false">
      <c r="A11" s="23" t="s">
        <v>18</v>
      </c>
      <c r="B11" s="24" t="s">
        <v>14</v>
      </c>
      <c r="C11" s="25" t="n">
        <v>170743131</v>
      </c>
      <c r="D11" s="26" t="n">
        <v>43723</v>
      </c>
      <c r="E11" s="27" t="s">
        <v>15</v>
      </c>
      <c r="F11" s="28" t="n">
        <v>12976517</v>
      </c>
      <c r="G11" s="29" t="s">
        <v>16</v>
      </c>
      <c r="H11" s="30" t="s">
        <v>17</v>
      </c>
      <c r="I11" s="31"/>
    </row>
    <row r="12" customFormat="false" ht="41.4" hidden="false" customHeight="false" outlineLevel="0" collapsed="false">
      <c r="A12" s="23" t="s">
        <v>18</v>
      </c>
      <c r="B12" s="24" t="s">
        <v>14</v>
      </c>
      <c r="C12" s="25" t="n">
        <v>148421132</v>
      </c>
      <c r="D12" s="26" t="n">
        <v>43723</v>
      </c>
      <c r="E12" s="27" t="s">
        <v>15</v>
      </c>
      <c r="F12" s="28" t="n">
        <v>12976517</v>
      </c>
      <c r="G12" s="29" t="s">
        <v>16</v>
      </c>
      <c r="H12" s="30" t="s">
        <v>17</v>
      </c>
      <c r="I12" s="31"/>
    </row>
    <row r="13" customFormat="false" ht="41.4" hidden="false" customHeight="false" outlineLevel="0" collapsed="false">
      <c r="A13" s="23" t="s">
        <v>18</v>
      </c>
      <c r="B13" s="24" t="s">
        <v>14</v>
      </c>
      <c r="C13" s="25" t="n">
        <v>350000000</v>
      </c>
      <c r="D13" s="26" t="n">
        <v>43723</v>
      </c>
      <c r="E13" s="27" t="s">
        <v>15</v>
      </c>
      <c r="F13" s="28" t="n">
        <v>12976517</v>
      </c>
      <c r="G13" s="29" t="s">
        <v>16</v>
      </c>
      <c r="H13" s="30" t="s">
        <v>17</v>
      </c>
      <c r="I13" s="31"/>
    </row>
    <row r="14" customFormat="false" ht="41.4" hidden="false" customHeight="false" outlineLevel="0" collapsed="false">
      <c r="A14" s="23" t="s">
        <v>18</v>
      </c>
      <c r="B14" s="24" t="s">
        <v>14</v>
      </c>
      <c r="C14" s="25" t="n">
        <v>14500000</v>
      </c>
      <c r="D14" s="26" t="n">
        <v>43723</v>
      </c>
      <c r="E14" s="27" t="s">
        <v>15</v>
      </c>
      <c r="F14" s="28" t="n">
        <v>12976517</v>
      </c>
      <c r="G14" s="29" t="s">
        <v>16</v>
      </c>
      <c r="H14" s="30" t="s">
        <v>17</v>
      </c>
      <c r="I14" s="31"/>
    </row>
    <row r="15" customFormat="false" ht="41.4" hidden="false" customHeight="false" outlineLevel="0" collapsed="false">
      <c r="A15" s="23" t="s">
        <v>18</v>
      </c>
      <c r="B15" s="24" t="s">
        <v>14</v>
      </c>
      <c r="C15" s="25" t="n">
        <v>30000000</v>
      </c>
      <c r="D15" s="26" t="n">
        <v>43723</v>
      </c>
      <c r="E15" s="27" t="s">
        <v>15</v>
      </c>
      <c r="F15" s="28" t="n">
        <v>12976517</v>
      </c>
      <c r="G15" s="29" t="s">
        <v>16</v>
      </c>
      <c r="H15" s="30" t="s">
        <v>17</v>
      </c>
      <c r="I15" s="31"/>
    </row>
    <row r="16" customFormat="false" ht="41.4" hidden="false" customHeight="false" outlineLevel="0" collapsed="false">
      <c r="A16" s="23" t="s">
        <v>18</v>
      </c>
      <c r="B16" s="24" t="s">
        <v>14</v>
      </c>
      <c r="C16" s="25" t="n">
        <v>17134000</v>
      </c>
      <c r="D16" s="26" t="n">
        <v>43723</v>
      </c>
      <c r="E16" s="27" t="s">
        <v>15</v>
      </c>
      <c r="F16" s="28" t="n">
        <v>12976517</v>
      </c>
      <c r="G16" s="29" t="s">
        <v>16</v>
      </c>
      <c r="H16" s="30" t="s">
        <v>17</v>
      </c>
      <c r="I16" s="31"/>
    </row>
    <row r="17" customFormat="false" ht="41.4" hidden="false" customHeight="false" outlineLevel="0" collapsed="false">
      <c r="A17" s="23" t="s">
        <v>18</v>
      </c>
      <c r="B17" s="24" t="s">
        <v>14</v>
      </c>
      <c r="C17" s="25" t="n">
        <v>37666094</v>
      </c>
      <c r="D17" s="26" t="n">
        <v>43723</v>
      </c>
      <c r="E17" s="27" t="s">
        <v>15</v>
      </c>
      <c r="F17" s="28" t="n">
        <v>12976517</v>
      </c>
      <c r="G17" s="29" t="s">
        <v>16</v>
      </c>
      <c r="H17" s="30" t="s">
        <v>17</v>
      </c>
      <c r="I17" s="31"/>
    </row>
    <row r="18" customFormat="false" ht="41.4" hidden="false" customHeight="false" outlineLevel="0" collapsed="false">
      <c r="A18" s="23" t="s">
        <v>19</v>
      </c>
      <c r="B18" s="24" t="s">
        <v>14</v>
      </c>
      <c r="C18" s="25" t="n">
        <v>53000000</v>
      </c>
      <c r="D18" s="26" t="n">
        <v>43723</v>
      </c>
      <c r="E18" s="27" t="s">
        <v>15</v>
      </c>
      <c r="F18" s="32" t="s">
        <v>20</v>
      </c>
      <c r="G18" s="29" t="s">
        <v>21</v>
      </c>
      <c r="H18" s="30" t="s">
        <v>17</v>
      </c>
      <c r="I18" s="31"/>
    </row>
    <row r="19" customFormat="false" ht="41.4" hidden="false" customHeight="false" outlineLevel="0" collapsed="false">
      <c r="A19" s="23" t="s">
        <v>22</v>
      </c>
      <c r="B19" s="24" t="s">
        <v>23</v>
      </c>
      <c r="C19" s="25" t="n">
        <v>207630000</v>
      </c>
      <c r="D19" s="26" t="n">
        <v>43723</v>
      </c>
      <c r="E19" s="27" t="s">
        <v>15</v>
      </c>
      <c r="F19" s="33" t="n">
        <v>901603924</v>
      </c>
      <c r="G19" s="34" t="s">
        <v>24</v>
      </c>
      <c r="H19" s="30" t="s">
        <v>17</v>
      </c>
      <c r="I19" s="31"/>
    </row>
    <row r="20" customFormat="false" ht="27.6" hidden="false" customHeight="false" outlineLevel="0" collapsed="false">
      <c r="A20" s="23" t="s">
        <v>25</v>
      </c>
      <c r="B20" s="24" t="s">
        <v>14</v>
      </c>
      <c r="C20" s="25" t="n">
        <v>9000000</v>
      </c>
      <c r="D20" s="26" t="n">
        <v>43723</v>
      </c>
      <c r="E20" s="27" t="s">
        <v>15</v>
      </c>
      <c r="F20" s="32"/>
      <c r="G20" s="34"/>
      <c r="H20" s="30" t="s">
        <v>17</v>
      </c>
      <c r="I20" s="31"/>
    </row>
    <row r="21" customFormat="false" ht="41.4" hidden="false" customHeight="false" outlineLevel="0" collapsed="false">
      <c r="A21" s="23" t="s">
        <v>26</v>
      </c>
      <c r="B21" s="24" t="s">
        <v>14</v>
      </c>
      <c r="C21" s="25" t="n">
        <v>350000000</v>
      </c>
      <c r="D21" s="26" t="n">
        <v>43723</v>
      </c>
      <c r="E21" s="27" t="s">
        <v>15</v>
      </c>
      <c r="F21" s="32" t="n">
        <v>30735161</v>
      </c>
      <c r="G21" s="29" t="s">
        <v>16</v>
      </c>
      <c r="H21" s="30" t="s">
        <v>17</v>
      </c>
      <c r="I21" s="31"/>
    </row>
    <row r="22" customFormat="false" ht="41.4" hidden="false" customHeight="false" outlineLevel="0" collapsed="false">
      <c r="A22" s="23" t="s">
        <v>26</v>
      </c>
      <c r="B22" s="24" t="s">
        <v>14</v>
      </c>
      <c r="C22" s="25" t="n">
        <v>74494964</v>
      </c>
      <c r="D22" s="26" t="n">
        <v>43723</v>
      </c>
      <c r="E22" s="27" t="s">
        <v>15</v>
      </c>
      <c r="F22" s="32" t="n">
        <v>30735161</v>
      </c>
      <c r="G22" s="29" t="s">
        <v>16</v>
      </c>
      <c r="H22" s="30" t="s">
        <v>17</v>
      </c>
      <c r="I22" s="31"/>
    </row>
    <row r="23" customFormat="false" ht="41.4" hidden="false" customHeight="false" outlineLevel="0" collapsed="false">
      <c r="A23" s="23" t="s">
        <v>27</v>
      </c>
      <c r="B23" s="24" t="s">
        <v>14</v>
      </c>
      <c r="C23" s="25" t="n">
        <v>120000000</v>
      </c>
      <c r="D23" s="26" t="n">
        <v>43723</v>
      </c>
      <c r="E23" s="27" t="s">
        <v>15</v>
      </c>
      <c r="F23" s="32" t="s">
        <v>28</v>
      </c>
      <c r="G23" s="29" t="s">
        <v>29</v>
      </c>
      <c r="H23" s="30" t="s">
        <v>17</v>
      </c>
      <c r="I23" s="31"/>
    </row>
    <row r="24" customFormat="false" ht="55.2" hidden="false" customHeight="false" outlineLevel="0" collapsed="false">
      <c r="A24" s="23" t="s">
        <v>30</v>
      </c>
      <c r="B24" s="24" t="s">
        <v>14</v>
      </c>
      <c r="C24" s="25" t="n">
        <v>200000000</v>
      </c>
      <c r="D24" s="26" t="n">
        <v>43723</v>
      </c>
      <c r="E24" s="27" t="s">
        <v>15</v>
      </c>
      <c r="F24" s="32" t="s">
        <v>31</v>
      </c>
      <c r="G24" s="29" t="s">
        <v>32</v>
      </c>
      <c r="H24" s="30" t="s">
        <v>17</v>
      </c>
      <c r="I24" s="31"/>
    </row>
    <row r="25" customFormat="false" ht="27.6" hidden="false" customHeight="false" outlineLevel="0" collapsed="false">
      <c r="A25" s="23" t="s">
        <v>33</v>
      </c>
      <c r="B25" s="24" t="s">
        <v>14</v>
      </c>
      <c r="C25" s="25" t="n">
        <v>57000000</v>
      </c>
      <c r="D25" s="26" t="n">
        <v>43723</v>
      </c>
      <c r="E25" s="27" t="s">
        <v>15</v>
      </c>
      <c r="F25" s="32" t="n">
        <v>12992258</v>
      </c>
      <c r="G25" s="29" t="s">
        <v>34</v>
      </c>
      <c r="H25" s="30" t="s">
        <v>17</v>
      </c>
      <c r="I25" s="31"/>
    </row>
    <row r="26" customFormat="false" ht="41.4" hidden="false" customHeight="false" outlineLevel="0" collapsed="false">
      <c r="A26" s="23" t="s">
        <v>35</v>
      </c>
      <c r="B26" s="24" t="s">
        <v>14</v>
      </c>
      <c r="C26" s="25" t="n">
        <v>80000000</v>
      </c>
      <c r="D26" s="26" t="n">
        <v>43723</v>
      </c>
      <c r="E26" s="27" t="s">
        <v>15</v>
      </c>
      <c r="F26" s="32" t="s">
        <v>36</v>
      </c>
      <c r="G26" s="34" t="s">
        <v>37</v>
      </c>
      <c r="H26" s="30" t="s">
        <v>17</v>
      </c>
      <c r="I26" s="31"/>
    </row>
    <row r="27" customFormat="false" ht="41.4" hidden="false" customHeight="false" outlineLevel="0" collapsed="false">
      <c r="A27" s="23" t="s">
        <v>38</v>
      </c>
      <c r="B27" s="24" t="s">
        <v>14</v>
      </c>
      <c r="C27" s="25" t="n">
        <v>140000000</v>
      </c>
      <c r="D27" s="26" t="n">
        <v>43723</v>
      </c>
      <c r="E27" s="27" t="s">
        <v>15</v>
      </c>
      <c r="F27" s="32" t="n">
        <v>98385206</v>
      </c>
      <c r="G27" s="34" t="s">
        <v>37</v>
      </c>
      <c r="H27" s="30" t="s">
        <v>17</v>
      </c>
      <c r="I27" s="31"/>
    </row>
    <row r="28" customFormat="false" ht="41.4" hidden="false" customHeight="false" outlineLevel="0" collapsed="false">
      <c r="A28" s="23" t="s">
        <v>39</v>
      </c>
      <c r="B28" s="24" t="s">
        <v>14</v>
      </c>
      <c r="C28" s="25" t="n">
        <v>50000000</v>
      </c>
      <c r="D28" s="26" t="n">
        <v>43723</v>
      </c>
      <c r="E28" s="27" t="s">
        <v>15</v>
      </c>
      <c r="F28" s="32" t="n">
        <v>13073783</v>
      </c>
      <c r="G28" s="34" t="s">
        <v>37</v>
      </c>
      <c r="H28" s="30" t="s">
        <v>17</v>
      </c>
      <c r="I28" s="31"/>
    </row>
    <row r="29" customFormat="false" ht="27.6" hidden="false" customHeight="false" outlineLevel="0" collapsed="false">
      <c r="A29" s="23" t="s">
        <v>40</v>
      </c>
      <c r="B29" s="24" t="s">
        <v>14</v>
      </c>
      <c r="C29" s="25" t="n">
        <v>96000000</v>
      </c>
      <c r="D29" s="26" t="n">
        <v>43723</v>
      </c>
      <c r="E29" s="27" t="s">
        <v>15</v>
      </c>
      <c r="F29" s="32" t="n">
        <v>1085264091</v>
      </c>
      <c r="G29" s="29" t="s">
        <v>41</v>
      </c>
      <c r="H29" s="30" t="s">
        <v>17</v>
      </c>
      <c r="I29" s="31"/>
    </row>
    <row r="30" customFormat="false" ht="41.4" hidden="false" customHeight="false" outlineLevel="0" collapsed="false">
      <c r="A30" s="23" t="s">
        <v>42</v>
      </c>
      <c r="B30" s="24" t="s">
        <v>14</v>
      </c>
      <c r="C30" s="25" t="n">
        <v>70000000</v>
      </c>
      <c r="D30" s="26" t="n">
        <v>43723</v>
      </c>
      <c r="E30" s="27" t="s">
        <v>15</v>
      </c>
      <c r="F30" s="32" t="n">
        <v>31640784</v>
      </c>
      <c r="G30" s="29" t="s">
        <v>43</v>
      </c>
      <c r="H30" s="30" t="s">
        <v>17</v>
      </c>
      <c r="I30" s="31"/>
    </row>
    <row r="31" customFormat="false" ht="27.6" hidden="false" customHeight="false" outlineLevel="0" collapsed="false">
      <c r="A31" s="23" t="s">
        <v>44</v>
      </c>
      <c r="B31" s="24" t="s">
        <v>14</v>
      </c>
      <c r="C31" s="25" t="n">
        <v>210568300</v>
      </c>
      <c r="D31" s="26" t="n">
        <v>43723</v>
      </c>
      <c r="E31" s="27" t="s">
        <v>15</v>
      </c>
      <c r="F31" s="32" t="n">
        <v>12749542</v>
      </c>
      <c r="G31" s="29" t="s">
        <v>29</v>
      </c>
      <c r="H31" s="30" t="s">
        <v>17</v>
      </c>
      <c r="I31" s="31"/>
    </row>
    <row r="32" customFormat="false" ht="41.4" hidden="false" customHeight="false" outlineLevel="0" collapsed="false">
      <c r="A32" s="23" t="s">
        <v>45</v>
      </c>
      <c r="B32" s="24" t="s">
        <v>14</v>
      </c>
      <c r="C32" s="25" t="n">
        <v>34000000</v>
      </c>
      <c r="D32" s="26" t="n">
        <v>43723</v>
      </c>
      <c r="E32" s="27" t="s">
        <v>15</v>
      </c>
      <c r="F32" s="32" t="n">
        <v>27532075</v>
      </c>
      <c r="G32" s="29" t="s">
        <v>46</v>
      </c>
      <c r="H32" s="30" t="s">
        <v>17</v>
      </c>
      <c r="I32" s="31"/>
    </row>
    <row r="33" customFormat="false" ht="27.6" hidden="false" customHeight="false" outlineLevel="0" collapsed="false">
      <c r="A33" s="23" t="s">
        <v>47</v>
      </c>
      <c r="B33" s="24" t="s">
        <v>14</v>
      </c>
      <c r="C33" s="25" t="n">
        <v>15000000</v>
      </c>
      <c r="D33" s="26" t="n">
        <v>43723</v>
      </c>
      <c r="E33" s="27" t="s">
        <v>15</v>
      </c>
      <c r="F33" s="32" t="n">
        <v>30718004</v>
      </c>
      <c r="G33" s="34" t="s">
        <v>48</v>
      </c>
      <c r="H33" s="30" t="s">
        <v>17</v>
      </c>
      <c r="I33" s="31"/>
    </row>
    <row r="34" customFormat="false" ht="41.4" hidden="false" customHeight="false" outlineLevel="0" collapsed="false">
      <c r="A34" s="23" t="s">
        <v>49</v>
      </c>
      <c r="B34" s="24" t="s">
        <v>14</v>
      </c>
      <c r="C34" s="25" t="n">
        <v>30000000</v>
      </c>
      <c r="D34" s="26" t="n">
        <v>43723</v>
      </c>
      <c r="E34" s="27" t="s">
        <v>15</v>
      </c>
      <c r="F34" s="32" t="s">
        <v>50</v>
      </c>
      <c r="G34" s="34" t="s">
        <v>37</v>
      </c>
      <c r="H34" s="30" t="s">
        <v>17</v>
      </c>
      <c r="I34" s="31"/>
    </row>
    <row r="35" customFormat="false" ht="41.4" hidden="false" customHeight="false" outlineLevel="0" collapsed="false">
      <c r="A35" s="23" t="s">
        <v>51</v>
      </c>
      <c r="B35" s="24" t="s">
        <v>14</v>
      </c>
      <c r="C35" s="25" t="n">
        <v>15000000</v>
      </c>
      <c r="D35" s="26" t="n">
        <v>43723</v>
      </c>
      <c r="E35" s="27" t="s">
        <v>15</v>
      </c>
      <c r="F35" s="32" t="s">
        <v>50</v>
      </c>
      <c r="G35" s="34" t="s">
        <v>37</v>
      </c>
      <c r="H35" s="30" t="s">
        <v>17</v>
      </c>
      <c r="I35" s="31"/>
    </row>
    <row r="36" customFormat="false" ht="41.4" hidden="false" customHeight="false" outlineLevel="0" collapsed="false">
      <c r="A36" s="23" t="s">
        <v>52</v>
      </c>
      <c r="B36" s="24" t="s">
        <v>53</v>
      </c>
      <c r="C36" s="25" t="n">
        <v>30000000</v>
      </c>
      <c r="D36" s="26" t="n">
        <v>43676</v>
      </c>
      <c r="E36" s="27" t="s">
        <v>15</v>
      </c>
      <c r="F36" s="28" t="n">
        <v>98396568</v>
      </c>
      <c r="G36" s="29" t="s">
        <v>50</v>
      </c>
      <c r="H36" s="30" t="s">
        <v>17</v>
      </c>
      <c r="I36" s="31"/>
    </row>
    <row r="37" customFormat="false" ht="27.6" hidden="false" customHeight="false" outlineLevel="0" collapsed="false">
      <c r="A37" s="23" t="s">
        <v>54</v>
      </c>
      <c r="B37" s="24" t="s">
        <v>14</v>
      </c>
      <c r="C37" s="25" t="n">
        <v>20000000</v>
      </c>
      <c r="D37" s="26" t="n">
        <v>43723</v>
      </c>
      <c r="E37" s="27" t="s">
        <v>15</v>
      </c>
      <c r="F37" s="32" t="n">
        <v>30724980</v>
      </c>
      <c r="G37" s="29" t="s">
        <v>55</v>
      </c>
      <c r="H37" s="30" t="s">
        <v>17</v>
      </c>
      <c r="I37" s="31"/>
    </row>
    <row r="38" customFormat="false" ht="27.6" hidden="false" customHeight="false" outlineLevel="0" collapsed="false">
      <c r="A38" s="23" t="s">
        <v>56</v>
      </c>
      <c r="B38" s="24" t="s">
        <v>14</v>
      </c>
      <c r="C38" s="25" t="n">
        <v>32500000</v>
      </c>
      <c r="D38" s="26" t="n">
        <v>43723</v>
      </c>
      <c r="E38" s="27" t="s">
        <v>15</v>
      </c>
      <c r="F38" s="32" t="n">
        <v>87065770</v>
      </c>
      <c r="G38" s="29" t="s">
        <v>50</v>
      </c>
      <c r="H38" s="30" t="s">
        <v>17</v>
      </c>
      <c r="I38" s="31"/>
    </row>
    <row r="39" customFormat="false" ht="27.6" hidden="false" customHeight="false" outlineLevel="0" collapsed="false">
      <c r="A39" s="23" t="s">
        <v>57</v>
      </c>
      <c r="B39" s="24" t="s">
        <v>14</v>
      </c>
      <c r="C39" s="25" t="n">
        <v>15000000</v>
      </c>
      <c r="D39" s="26" t="n">
        <v>43723</v>
      </c>
      <c r="E39" s="27" t="s">
        <v>15</v>
      </c>
      <c r="F39" s="32" t="s">
        <v>50</v>
      </c>
      <c r="G39" s="29" t="s">
        <v>50</v>
      </c>
      <c r="H39" s="30" t="s">
        <v>17</v>
      </c>
      <c r="I39" s="31"/>
    </row>
    <row r="40" customFormat="false" ht="27.6" hidden="false" customHeight="false" outlineLevel="0" collapsed="false">
      <c r="A40" s="23" t="s">
        <v>58</v>
      </c>
      <c r="B40" s="24" t="s">
        <v>14</v>
      </c>
      <c r="C40" s="25" t="n">
        <v>20000000</v>
      </c>
      <c r="D40" s="26" t="n">
        <v>43723</v>
      </c>
      <c r="E40" s="27" t="s">
        <v>15</v>
      </c>
      <c r="F40" s="32" t="n">
        <v>59805887</v>
      </c>
      <c r="G40" s="29" t="s">
        <v>59</v>
      </c>
      <c r="H40" s="30" t="s">
        <v>17</v>
      </c>
      <c r="I40" s="31"/>
    </row>
    <row r="41" customFormat="false" ht="69" hidden="false" customHeight="false" outlineLevel="0" collapsed="false">
      <c r="A41" s="23" t="s">
        <v>60</v>
      </c>
      <c r="B41" s="24" t="s">
        <v>14</v>
      </c>
      <c r="C41" s="25" t="n">
        <v>55000000</v>
      </c>
      <c r="D41" s="26" t="n">
        <v>43723</v>
      </c>
      <c r="E41" s="27" t="s">
        <v>15</v>
      </c>
      <c r="F41" s="32" t="n">
        <v>27432064</v>
      </c>
      <c r="G41" s="29" t="s">
        <v>61</v>
      </c>
      <c r="H41" s="30" t="s">
        <v>17</v>
      </c>
      <c r="I41" s="31"/>
    </row>
    <row r="42" customFormat="false" ht="41.4" hidden="false" customHeight="false" outlineLevel="0" collapsed="false">
      <c r="A42" s="23" t="s">
        <v>62</v>
      </c>
      <c r="B42" s="24" t="s">
        <v>14</v>
      </c>
      <c r="C42" s="25" t="n">
        <v>13500000</v>
      </c>
      <c r="D42" s="26" t="n">
        <v>43723</v>
      </c>
      <c r="E42" s="27" t="s">
        <v>15</v>
      </c>
      <c r="F42" s="32" t="n">
        <v>30713398</v>
      </c>
      <c r="G42" s="34" t="s">
        <v>37</v>
      </c>
      <c r="H42" s="30" t="s">
        <v>17</v>
      </c>
      <c r="I42" s="31"/>
    </row>
    <row r="43" customFormat="false" ht="25.95" hidden="false" customHeight="true" outlineLevel="0" collapsed="false">
      <c r="A43" s="17" t="s">
        <v>63</v>
      </c>
      <c r="B43" s="17"/>
      <c r="C43" s="35" t="n">
        <v>3266157621</v>
      </c>
      <c r="D43" s="36"/>
      <c r="E43" s="36"/>
      <c r="F43" s="37"/>
      <c r="G43" s="38"/>
      <c r="H43" s="39"/>
      <c r="I43" s="31"/>
    </row>
    <row r="44" customFormat="false" ht="13.8" hidden="false" customHeight="false" outlineLevel="0" collapsed="false">
      <c r="A44" s="15"/>
      <c r="B44" s="11"/>
      <c r="E44" s="40"/>
      <c r="I44" s="31"/>
    </row>
    <row r="45" customFormat="false" ht="32.25" hidden="false" customHeight="true" outlineLevel="0" collapsed="false">
      <c r="A45" s="16" t="s">
        <v>64</v>
      </c>
      <c r="B45" s="16"/>
      <c r="C45" s="16"/>
      <c r="D45" s="16"/>
      <c r="E45" s="16"/>
      <c r="F45" s="16"/>
      <c r="G45" s="16"/>
      <c r="H45" s="16"/>
      <c r="I45" s="31"/>
    </row>
    <row r="46" customFormat="false" ht="13.8" hidden="false" customHeight="false" outlineLevel="0" collapsed="false">
      <c r="A46" s="17" t="s">
        <v>5</v>
      </c>
      <c r="B46" s="18" t="s">
        <v>6</v>
      </c>
      <c r="C46" s="19" t="s">
        <v>7</v>
      </c>
      <c r="D46" s="20" t="s">
        <v>8</v>
      </c>
      <c r="E46" s="20" t="s">
        <v>9</v>
      </c>
      <c r="F46" s="21" t="s">
        <v>10</v>
      </c>
      <c r="G46" s="20" t="s">
        <v>11</v>
      </c>
      <c r="H46" s="22" t="s">
        <v>12</v>
      </c>
      <c r="I46" s="31"/>
    </row>
    <row r="47" customFormat="false" ht="27.6" hidden="false" customHeight="false" outlineLevel="0" collapsed="false">
      <c r="A47" s="23" t="s">
        <v>65</v>
      </c>
      <c r="B47" s="24" t="s">
        <v>14</v>
      </c>
      <c r="C47" s="41" t="n">
        <v>7389312</v>
      </c>
      <c r="D47" s="26" t="n">
        <v>43252</v>
      </c>
      <c r="E47" s="27" t="s">
        <v>66</v>
      </c>
      <c r="F47" s="32"/>
      <c r="G47" s="34"/>
      <c r="H47" s="42" t="s">
        <v>17</v>
      </c>
      <c r="I47" s="31"/>
    </row>
    <row r="48" customFormat="false" ht="26.4" hidden="false" customHeight="true" outlineLevel="0" collapsed="false">
      <c r="A48" s="17" t="s">
        <v>63</v>
      </c>
      <c r="B48" s="17"/>
      <c r="C48" s="35" t="n">
        <v>7389312</v>
      </c>
      <c r="D48" s="36"/>
      <c r="E48" s="36"/>
      <c r="F48" s="37"/>
      <c r="G48" s="38"/>
      <c r="H48" s="39"/>
      <c r="I48" s="31"/>
    </row>
    <row r="49" customFormat="false" ht="13.8" hidden="false" customHeight="false" outlineLevel="0" collapsed="false">
      <c r="A49" s="15"/>
      <c r="B49" s="11"/>
      <c r="E49" s="40"/>
      <c r="I49" s="31"/>
    </row>
    <row r="50" customFormat="false" ht="13.8" hidden="false" customHeight="false" outlineLevel="0" collapsed="false">
      <c r="A50" s="15"/>
      <c r="B50" s="11"/>
      <c r="E50" s="40"/>
      <c r="I50" s="31"/>
    </row>
    <row r="51" customFormat="false" ht="26.25" hidden="true" customHeight="true" outlineLevel="0" collapsed="false">
      <c r="A51" s="43" t="s">
        <v>67</v>
      </c>
      <c r="B51" s="44"/>
      <c r="C51" s="44"/>
      <c r="D51" s="44"/>
      <c r="E51" s="44"/>
      <c r="F51" s="44"/>
      <c r="G51" s="44"/>
      <c r="H51" s="45"/>
      <c r="I51" s="31"/>
    </row>
    <row r="52" customFormat="false" ht="38.25" hidden="true" customHeight="true" outlineLevel="0" collapsed="false">
      <c r="A52" s="17" t="s">
        <v>5</v>
      </c>
      <c r="B52" s="18" t="s">
        <v>6</v>
      </c>
      <c r="C52" s="19" t="s">
        <v>7</v>
      </c>
      <c r="D52" s="20" t="s">
        <v>8</v>
      </c>
      <c r="E52" s="20" t="s">
        <v>68</v>
      </c>
      <c r="F52" s="21" t="s">
        <v>69</v>
      </c>
      <c r="G52" s="20" t="s">
        <v>11</v>
      </c>
      <c r="H52" s="22" t="s">
        <v>12</v>
      </c>
      <c r="I52" s="31"/>
    </row>
    <row r="53" customFormat="false" ht="13.8" hidden="true" customHeight="true" outlineLevel="0" collapsed="false">
      <c r="A53" s="30"/>
      <c r="B53" s="46"/>
      <c r="C53" s="41"/>
      <c r="D53" s="47"/>
      <c r="E53" s="27"/>
      <c r="F53" s="48"/>
      <c r="G53" s="34"/>
      <c r="H53" s="42"/>
      <c r="I53" s="31"/>
    </row>
    <row r="54" customFormat="false" ht="13.8" hidden="true" customHeight="true" outlineLevel="0" collapsed="false">
      <c r="A54" s="30"/>
      <c r="B54" s="46"/>
      <c r="C54" s="41"/>
      <c r="D54" s="47"/>
      <c r="E54" s="27"/>
      <c r="F54" s="48"/>
      <c r="G54" s="34"/>
      <c r="H54" s="42"/>
      <c r="I54" s="31"/>
    </row>
    <row r="55" customFormat="false" ht="13.8" hidden="true" customHeight="true" outlineLevel="0" collapsed="false">
      <c r="A55" s="30"/>
      <c r="B55" s="46"/>
      <c r="C55" s="41"/>
      <c r="D55" s="47"/>
      <c r="E55" s="27"/>
      <c r="F55" s="48"/>
      <c r="G55" s="34"/>
      <c r="H55" s="42"/>
      <c r="I55" s="31"/>
    </row>
    <row r="56" customFormat="false" ht="13.8" hidden="true" customHeight="true" outlineLevel="0" collapsed="false">
      <c r="A56" s="30"/>
      <c r="B56" s="46"/>
      <c r="C56" s="41"/>
      <c r="D56" s="47"/>
      <c r="E56" s="27"/>
      <c r="F56" s="48"/>
      <c r="G56" s="34"/>
      <c r="H56" s="42"/>
      <c r="I56" s="31"/>
    </row>
    <row r="57" customFormat="false" ht="13.8" hidden="true" customHeight="true" outlineLevel="0" collapsed="false">
      <c r="A57" s="30"/>
      <c r="B57" s="46"/>
      <c r="C57" s="41"/>
      <c r="D57" s="47"/>
      <c r="E57" s="27"/>
      <c r="F57" s="48"/>
      <c r="G57" s="34"/>
      <c r="H57" s="42"/>
      <c r="I57" s="31"/>
    </row>
    <row r="58" customFormat="false" ht="13.8" hidden="true" customHeight="true" outlineLevel="0" collapsed="false">
      <c r="A58" s="30"/>
      <c r="B58" s="42"/>
      <c r="C58" s="41"/>
      <c r="D58" s="47"/>
      <c r="E58" s="27"/>
      <c r="F58" s="48"/>
      <c r="G58" s="34"/>
      <c r="H58" s="42"/>
      <c r="I58" s="31"/>
    </row>
    <row r="59" customFormat="false" ht="26.4" hidden="true" customHeight="true" outlineLevel="0" collapsed="false">
      <c r="A59" s="17" t="s">
        <v>70</v>
      </c>
      <c r="B59" s="17"/>
      <c r="C59" s="35" t="n">
        <v>0</v>
      </c>
      <c r="D59" s="36"/>
      <c r="E59" s="36"/>
      <c r="F59" s="37"/>
      <c r="G59" s="38"/>
      <c r="H59" s="39"/>
      <c r="I59" s="31"/>
    </row>
    <row r="60" customFormat="false" ht="13.8" hidden="true" customHeight="true" outlineLevel="0" collapsed="false">
      <c r="A60" s="15"/>
      <c r="B60" s="11"/>
      <c r="C60" s="49"/>
      <c r="D60" s="40"/>
      <c r="E60" s="40"/>
      <c r="I60" s="31"/>
    </row>
    <row r="61" customFormat="false" ht="13.8" hidden="true" customHeight="true" outlineLevel="0" collapsed="false">
      <c r="A61" s="15"/>
      <c r="B61" s="11"/>
      <c r="C61" s="49"/>
      <c r="D61" s="40"/>
      <c r="E61" s="40"/>
      <c r="I61" s="31"/>
    </row>
    <row r="62" customFormat="false" ht="26.25" hidden="false" customHeight="true" outlineLevel="0" collapsed="false">
      <c r="A62" s="16" t="s">
        <v>71</v>
      </c>
      <c r="B62" s="16"/>
      <c r="C62" s="16"/>
      <c r="D62" s="16"/>
      <c r="E62" s="16"/>
      <c r="F62" s="16"/>
      <c r="G62" s="16"/>
      <c r="H62" s="16"/>
      <c r="I62" s="31"/>
    </row>
    <row r="63" customFormat="false" ht="13.8" hidden="false" customHeight="false" outlineLevel="0" collapsed="false">
      <c r="A63" s="17" t="s">
        <v>5</v>
      </c>
      <c r="B63" s="18" t="s">
        <v>6</v>
      </c>
      <c r="C63" s="19" t="s">
        <v>7</v>
      </c>
      <c r="D63" s="20" t="s">
        <v>8</v>
      </c>
      <c r="E63" s="20" t="s">
        <v>68</v>
      </c>
      <c r="F63" s="21" t="s">
        <v>72</v>
      </c>
      <c r="G63" s="20" t="s">
        <v>11</v>
      </c>
      <c r="H63" s="22" t="s">
        <v>12</v>
      </c>
      <c r="I63" s="31"/>
    </row>
    <row r="64" customFormat="false" ht="55.2" hidden="false" customHeight="false" outlineLevel="0" collapsed="false">
      <c r="A64" s="30" t="s">
        <v>73</v>
      </c>
      <c r="B64" s="50" t="s">
        <v>74</v>
      </c>
      <c r="C64" s="51" t="n">
        <v>534105000</v>
      </c>
      <c r="D64" s="52" t="n">
        <v>44858</v>
      </c>
      <c r="E64" s="50" t="s">
        <v>74</v>
      </c>
      <c r="F64" s="48" t="n">
        <v>800197268</v>
      </c>
      <c r="G64" s="34" t="s">
        <v>75</v>
      </c>
      <c r="H64" s="42" t="s">
        <v>17</v>
      </c>
      <c r="I64" s="31"/>
    </row>
    <row r="65" customFormat="false" ht="55.2" hidden="false" customHeight="false" outlineLevel="0" collapsed="false">
      <c r="A65" s="30" t="s">
        <v>73</v>
      </c>
      <c r="B65" s="50" t="s">
        <v>76</v>
      </c>
      <c r="C65" s="51" t="n">
        <v>534105000</v>
      </c>
      <c r="D65" s="52" t="n">
        <v>44858</v>
      </c>
      <c r="E65" s="50" t="s">
        <v>76</v>
      </c>
      <c r="F65" s="48" t="n">
        <v>800197268</v>
      </c>
      <c r="G65" s="34" t="s">
        <v>75</v>
      </c>
      <c r="H65" s="42" t="s">
        <v>17</v>
      </c>
      <c r="I65" s="31"/>
    </row>
    <row r="66" customFormat="false" ht="55.2" hidden="false" customHeight="false" outlineLevel="0" collapsed="false">
      <c r="A66" s="30" t="s">
        <v>73</v>
      </c>
      <c r="B66" s="50" t="s">
        <v>77</v>
      </c>
      <c r="C66" s="51" t="n">
        <v>534105000</v>
      </c>
      <c r="D66" s="52" t="n">
        <v>44858</v>
      </c>
      <c r="E66" s="50" t="s">
        <v>77</v>
      </c>
      <c r="F66" s="48" t="n">
        <v>800197268</v>
      </c>
      <c r="G66" s="34" t="s">
        <v>75</v>
      </c>
      <c r="H66" s="42" t="s">
        <v>17</v>
      </c>
      <c r="I66" s="31"/>
    </row>
    <row r="67" customFormat="false" ht="55.2" hidden="false" customHeight="false" outlineLevel="0" collapsed="false">
      <c r="A67" s="30" t="s">
        <v>73</v>
      </c>
      <c r="B67" s="50" t="s">
        <v>78</v>
      </c>
      <c r="C67" s="51" t="n">
        <v>534105000</v>
      </c>
      <c r="D67" s="52" t="n">
        <v>44858</v>
      </c>
      <c r="E67" s="50" t="s">
        <v>78</v>
      </c>
      <c r="F67" s="48" t="n">
        <v>800197268</v>
      </c>
      <c r="G67" s="34" t="s">
        <v>75</v>
      </c>
      <c r="H67" s="42" t="s">
        <v>17</v>
      </c>
      <c r="I67" s="31"/>
    </row>
    <row r="68" customFormat="false" ht="27.6" hidden="false" customHeight="false" outlineLevel="0" collapsed="false">
      <c r="A68" s="30" t="s">
        <v>73</v>
      </c>
      <c r="B68" s="50" t="s">
        <v>79</v>
      </c>
      <c r="C68" s="53" t="n">
        <v>34220000</v>
      </c>
      <c r="D68" s="52" t="n">
        <v>43555</v>
      </c>
      <c r="E68" s="50" t="s">
        <v>79</v>
      </c>
      <c r="F68" s="48" t="n">
        <v>800197268</v>
      </c>
      <c r="G68" s="34" t="s">
        <v>75</v>
      </c>
      <c r="H68" s="42" t="s">
        <v>17</v>
      </c>
      <c r="I68" s="31"/>
    </row>
    <row r="69" customFormat="false" ht="41.4" hidden="false" customHeight="false" outlineLevel="0" collapsed="false">
      <c r="A69" s="30" t="s">
        <v>73</v>
      </c>
      <c r="B69" s="50" t="s">
        <v>80</v>
      </c>
      <c r="C69" s="51" t="n">
        <v>3875793400</v>
      </c>
      <c r="D69" s="52" t="n">
        <v>45041</v>
      </c>
      <c r="E69" s="50" t="s">
        <v>79</v>
      </c>
      <c r="F69" s="48" t="n">
        <v>800197268</v>
      </c>
      <c r="G69" s="34" t="s">
        <v>75</v>
      </c>
      <c r="H69" s="42" t="s">
        <v>17</v>
      </c>
      <c r="I69" s="31"/>
    </row>
    <row r="70" customFormat="false" ht="69" hidden="false" customHeight="false" outlineLevel="0" collapsed="false">
      <c r="A70" s="30" t="s">
        <v>81</v>
      </c>
      <c r="B70" s="42" t="s">
        <v>82</v>
      </c>
      <c r="C70" s="41" t="n">
        <v>50432000</v>
      </c>
      <c r="D70" s="52" t="n">
        <v>43555</v>
      </c>
      <c r="E70" s="34" t="s">
        <v>83</v>
      </c>
      <c r="F70" s="48" t="n">
        <v>891280000</v>
      </c>
      <c r="G70" s="34" t="s">
        <v>84</v>
      </c>
      <c r="H70" s="42" t="s">
        <v>17</v>
      </c>
      <c r="I70" s="31"/>
    </row>
    <row r="71" customFormat="false" ht="82.8" hidden="false" customHeight="false" outlineLevel="0" collapsed="false">
      <c r="A71" s="30" t="s">
        <v>81</v>
      </c>
      <c r="B71" s="42" t="s">
        <v>85</v>
      </c>
      <c r="C71" s="41" t="n">
        <v>161369000</v>
      </c>
      <c r="D71" s="52" t="n">
        <v>43555</v>
      </c>
      <c r="E71" s="34" t="s">
        <v>86</v>
      </c>
      <c r="F71" s="48" t="n">
        <v>891280000</v>
      </c>
      <c r="G71" s="34" t="s">
        <v>84</v>
      </c>
      <c r="H71" s="42" t="s">
        <v>17</v>
      </c>
      <c r="I71" s="31"/>
    </row>
    <row r="72" customFormat="false" ht="82.8" hidden="false" customHeight="false" outlineLevel="0" collapsed="false">
      <c r="A72" s="30" t="s">
        <v>81</v>
      </c>
      <c r="B72" s="42" t="s">
        <v>82</v>
      </c>
      <c r="C72" s="41" t="n">
        <v>297000</v>
      </c>
      <c r="D72" s="52" t="n">
        <v>43555</v>
      </c>
      <c r="E72" s="34" t="s">
        <v>87</v>
      </c>
      <c r="F72" s="48" t="n">
        <v>891280000</v>
      </c>
      <c r="G72" s="34" t="s">
        <v>84</v>
      </c>
      <c r="H72" s="42" t="s">
        <v>17</v>
      </c>
      <c r="I72" s="31"/>
    </row>
    <row r="73" customFormat="false" ht="82.8" hidden="false" customHeight="false" outlineLevel="0" collapsed="false">
      <c r="A73" s="30" t="s">
        <v>81</v>
      </c>
      <c r="B73" s="42" t="s">
        <v>82</v>
      </c>
      <c r="C73" s="41" t="n">
        <v>297000</v>
      </c>
      <c r="D73" s="52" t="n">
        <v>43555</v>
      </c>
      <c r="E73" s="34" t="s">
        <v>88</v>
      </c>
      <c r="F73" s="48" t="n">
        <v>891280000</v>
      </c>
      <c r="G73" s="34" t="s">
        <v>84</v>
      </c>
      <c r="H73" s="42" t="s">
        <v>17</v>
      </c>
      <c r="I73" s="31"/>
    </row>
    <row r="74" customFormat="false" ht="55.2" hidden="false" customHeight="false" outlineLevel="0" collapsed="false">
      <c r="A74" s="30" t="s">
        <v>89</v>
      </c>
      <c r="B74" s="50" t="s">
        <v>90</v>
      </c>
      <c r="C74" s="51" t="n">
        <v>3759528.36</v>
      </c>
      <c r="D74" s="52" t="n">
        <v>44601</v>
      </c>
      <c r="E74" s="50" t="s">
        <v>91</v>
      </c>
      <c r="F74" s="48" t="n">
        <v>899999086</v>
      </c>
      <c r="G74" s="34" t="s">
        <v>92</v>
      </c>
      <c r="H74" s="42" t="s">
        <v>93</v>
      </c>
      <c r="I74" s="31"/>
    </row>
    <row r="75" customFormat="false" ht="27.6" hidden="false" customHeight="true" outlineLevel="0" collapsed="false">
      <c r="A75" s="17" t="s">
        <v>94</v>
      </c>
      <c r="B75" s="17"/>
      <c r="C75" s="35" t="n">
        <v>6262587928</v>
      </c>
      <c r="D75" s="36"/>
      <c r="E75" s="36"/>
      <c r="F75" s="37"/>
      <c r="G75" s="38"/>
      <c r="H75" s="39"/>
      <c r="I75" s="31"/>
    </row>
    <row r="76" customFormat="false" ht="13.8" hidden="false" customHeight="false" outlineLevel="0" collapsed="false">
      <c r="A76" s="15"/>
      <c r="B76" s="11"/>
      <c r="C76" s="49"/>
      <c r="D76" s="40"/>
      <c r="E76" s="40"/>
      <c r="I76" s="31"/>
    </row>
    <row r="77" customFormat="false" ht="13.8" hidden="false" customHeight="false" outlineLevel="0" collapsed="false">
      <c r="A77" s="15"/>
      <c r="B77" s="11"/>
      <c r="C77" s="49"/>
      <c r="D77" s="40"/>
      <c r="E77" s="40"/>
      <c r="I77" s="31"/>
    </row>
    <row r="78" customFormat="false" ht="26.25" hidden="true" customHeight="true" outlineLevel="0" collapsed="false">
      <c r="A78" s="43" t="s">
        <v>95</v>
      </c>
      <c r="B78" s="44"/>
      <c r="C78" s="44"/>
      <c r="D78" s="44"/>
      <c r="E78" s="44"/>
      <c r="F78" s="44"/>
      <c r="G78" s="44"/>
      <c r="H78" s="45"/>
      <c r="I78" s="31"/>
    </row>
    <row r="79" customFormat="false" ht="13.8" hidden="true" customHeight="true" outlineLevel="0" collapsed="false">
      <c r="A79" s="17" t="s">
        <v>5</v>
      </c>
      <c r="B79" s="18" t="s">
        <v>6</v>
      </c>
      <c r="C79" s="19" t="s">
        <v>7</v>
      </c>
      <c r="D79" s="20" t="s">
        <v>8</v>
      </c>
      <c r="E79" s="20" t="s">
        <v>68</v>
      </c>
      <c r="F79" s="21" t="s">
        <v>72</v>
      </c>
      <c r="G79" s="20" t="s">
        <v>11</v>
      </c>
      <c r="H79" s="22" t="s">
        <v>12</v>
      </c>
      <c r="I79" s="31"/>
    </row>
    <row r="80" customFormat="false" ht="13.8" hidden="true" customHeight="true" outlineLevel="0" collapsed="false">
      <c r="A80" s="54"/>
      <c r="B80" s="55"/>
      <c r="C80" s="41"/>
      <c r="D80" s="52"/>
      <c r="E80" s="34"/>
      <c r="F80" s="28"/>
      <c r="G80" s="34"/>
      <c r="H80" s="56"/>
      <c r="I80" s="31"/>
    </row>
    <row r="81" customFormat="false" ht="27.6" hidden="true" customHeight="true" outlineLevel="0" collapsed="false">
      <c r="A81" s="17" t="s">
        <v>96</v>
      </c>
      <c r="B81" s="17"/>
      <c r="C81" s="35" t="n">
        <v>0</v>
      </c>
      <c r="D81" s="36"/>
      <c r="E81" s="36"/>
      <c r="F81" s="37"/>
      <c r="G81" s="38"/>
      <c r="H81" s="39"/>
      <c r="I81" s="31"/>
    </row>
    <row r="82" customFormat="false" ht="13.8" hidden="true" customHeight="true" outlineLevel="0" collapsed="false">
      <c r="A82" s="15"/>
      <c r="B82" s="11"/>
      <c r="C82" s="49"/>
      <c r="D82" s="40"/>
      <c r="E82" s="40"/>
      <c r="I82" s="31"/>
    </row>
    <row r="83" customFormat="false" ht="13.8" hidden="true" customHeight="true" outlineLevel="0" collapsed="false">
      <c r="A83" s="15"/>
      <c r="B83" s="11"/>
      <c r="C83" s="49"/>
      <c r="D83" s="40"/>
      <c r="E83" s="40"/>
      <c r="I83" s="31"/>
    </row>
    <row r="84" customFormat="false" ht="26.25" hidden="false" customHeight="true" outlineLevel="0" collapsed="false">
      <c r="A84" s="16" t="s">
        <v>97</v>
      </c>
      <c r="B84" s="16"/>
      <c r="C84" s="16"/>
      <c r="D84" s="16"/>
      <c r="E84" s="16"/>
      <c r="F84" s="16"/>
      <c r="G84" s="16"/>
      <c r="H84" s="16"/>
      <c r="I84" s="31"/>
    </row>
    <row r="85" customFormat="false" ht="13.8" hidden="false" customHeight="false" outlineLevel="0" collapsed="false">
      <c r="A85" s="17" t="s">
        <v>5</v>
      </c>
      <c r="B85" s="18" t="s">
        <v>6</v>
      </c>
      <c r="C85" s="19" t="s">
        <v>7</v>
      </c>
      <c r="D85" s="20" t="s">
        <v>8</v>
      </c>
      <c r="E85" s="20" t="s">
        <v>68</v>
      </c>
      <c r="F85" s="21" t="s">
        <v>72</v>
      </c>
      <c r="G85" s="20" t="s">
        <v>11</v>
      </c>
      <c r="H85" s="22" t="s">
        <v>12</v>
      </c>
      <c r="I85" s="31"/>
    </row>
    <row r="86" customFormat="false" ht="41.4" hidden="false" customHeight="false" outlineLevel="0" collapsed="false">
      <c r="A86" s="30" t="s">
        <v>81</v>
      </c>
      <c r="B86" s="42" t="s">
        <v>98</v>
      </c>
      <c r="C86" s="41" t="n">
        <v>3551910</v>
      </c>
      <c r="D86" s="52" t="n">
        <v>43921</v>
      </c>
      <c r="E86" s="34" t="s">
        <v>99</v>
      </c>
      <c r="F86" s="48" t="n">
        <v>891280000</v>
      </c>
      <c r="G86" s="34" t="s">
        <v>84</v>
      </c>
      <c r="H86" s="42" t="s">
        <v>17</v>
      </c>
      <c r="I86" s="31"/>
    </row>
    <row r="87" customFormat="false" ht="41.4" hidden="false" customHeight="false" outlineLevel="0" collapsed="false">
      <c r="A87" s="30" t="s">
        <v>81</v>
      </c>
      <c r="B87" s="42" t="s">
        <v>98</v>
      </c>
      <c r="C87" s="41" t="n">
        <v>3658463</v>
      </c>
      <c r="D87" s="52" t="n">
        <v>44286</v>
      </c>
      <c r="E87" s="34" t="s">
        <v>100</v>
      </c>
      <c r="F87" s="48" t="n">
        <v>891280000</v>
      </c>
      <c r="G87" s="34" t="s">
        <v>84</v>
      </c>
      <c r="H87" s="42" t="s">
        <v>17</v>
      </c>
      <c r="I87" s="31"/>
    </row>
    <row r="88" customFormat="false" ht="41.4" hidden="false" customHeight="false" outlineLevel="0" collapsed="false">
      <c r="A88" s="30" t="s">
        <v>81</v>
      </c>
      <c r="B88" s="42" t="s">
        <v>98</v>
      </c>
      <c r="C88" s="41" t="n">
        <v>3768216</v>
      </c>
      <c r="D88" s="52" t="n">
        <v>44651</v>
      </c>
      <c r="E88" s="34" t="s">
        <v>101</v>
      </c>
      <c r="F88" s="48" t="n">
        <v>891280000</v>
      </c>
      <c r="G88" s="34" t="s">
        <v>84</v>
      </c>
      <c r="H88" s="42" t="s">
        <v>17</v>
      </c>
      <c r="I88" s="31"/>
    </row>
    <row r="89" customFormat="false" ht="55.2" hidden="false" customHeight="false" outlineLevel="0" collapsed="false">
      <c r="A89" s="30" t="s">
        <v>81</v>
      </c>
      <c r="B89" s="42" t="s">
        <v>82</v>
      </c>
      <c r="C89" s="41" t="n">
        <v>50432000</v>
      </c>
      <c r="D89" s="52" t="n">
        <v>43555</v>
      </c>
      <c r="E89" s="34" t="s">
        <v>102</v>
      </c>
      <c r="F89" s="48" t="n">
        <v>891280000</v>
      </c>
      <c r="G89" s="34" t="s">
        <v>84</v>
      </c>
      <c r="H89" s="42" t="s">
        <v>17</v>
      </c>
      <c r="I89" s="31"/>
    </row>
    <row r="90" customFormat="false" ht="55.2" hidden="false" customHeight="false" outlineLevel="0" collapsed="false">
      <c r="A90" s="30" t="s">
        <v>81</v>
      </c>
      <c r="B90" s="42" t="s">
        <v>82</v>
      </c>
      <c r="C90" s="41" t="n">
        <v>161369000</v>
      </c>
      <c r="D90" s="52" t="n">
        <v>43921</v>
      </c>
      <c r="E90" s="34" t="s">
        <v>103</v>
      </c>
      <c r="F90" s="48" t="n">
        <v>891280000</v>
      </c>
      <c r="G90" s="34" t="s">
        <v>84</v>
      </c>
      <c r="H90" s="42" t="s">
        <v>17</v>
      </c>
      <c r="I90" s="31"/>
    </row>
    <row r="91" customFormat="false" ht="55.2" hidden="false" customHeight="false" outlineLevel="0" collapsed="false">
      <c r="A91" s="30" t="s">
        <v>81</v>
      </c>
      <c r="B91" s="42" t="s">
        <v>82</v>
      </c>
      <c r="C91" s="41" t="n">
        <v>38000</v>
      </c>
      <c r="D91" s="52" t="n">
        <v>45016</v>
      </c>
      <c r="E91" s="34" t="s">
        <v>104</v>
      </c>
      <c r="F91" s="48" t="n">
        <v>891280000</v>
      </c>
      <c r="G91" s="34" t="s">
        <v>84</v>
      </c>
      <c r="H91" s="42" t="s">
        <v>17</v>
      </c>
      <c r="I91" s="31"/>
    </row>
    <row r="92" customFormat="false" ht="55.2" hidden="false" customHeight="false" outlineLevel="0" collapsed="false">
      <c r="A92" s="30" t="s">
        <v>81</v>
      </c>
      <c r="B92" s="42" t="s">
        <v>82</v>
      </c>
      <c r="C92" s="41" t="n">
        <v>47000</v>
      </c>
      <c r="D92" s="52" t="n">
        <v>45016</v>
      </c>
      <c r="E92" s="34" t="s">
        <v>105</v>
      </c>
      <c r="F92" s="48" t="n">
        <v>891280000</v>
      </c>
      <c r="G92" s="34" t="s">
        <v>84</v>
      </c>
      <c r="H92" s="42" t="s">
        <v>17</v>
      </c>
      <c r="I92" s="31"/>
    </row>
    <row r="93" customFormat="false" ht="41.4" hidden="false" customHeight="false" outlineLevel="0" collapsed="false">
      <c r="A93" s="30" t="s">
        <v>81</v>
      </c>
      <c r="B93" s="42" t="s">
        <v>106</v>
      </c>
      <c r="C93" s="41" t="n">
        <v>96478200</v>
      </c>
      <c r="D93" s="52" t="n">
        <v>43676</v>
      </c>
      <c r="E93" s="34" t="s">
        <v>107</v>
      </c>
      <c r="F93" s="48" t="n">
        <v>891280000</v>
      </c>
      <c r="G93" s="34" t="s">
        <v>84</v>
      </c>
      <c r="H93" s="42" t="s">
        <v>17</v>
      </c>
      <c r="I93" s="31"/>
    </row>
    <row r="94" customFormat="false" ht="41.4" hidden="false" customHeight="false" outlineLevel="0" collapsed="false">
      <c r="A94" s="30" t="s">
        <v>81</v>
      </c>
      <c r="B94" s="42" t="s">
        <v>108</v>
      </c>
      <c r="C94" s="41" t="n">
        <v>59031652</v>
      </c>
      <c r="D94" s="52" t="n">
        <v>43737</v>
      </c>
      <c r="E94" s="34" t="s">
        <v>109</v>
      </c>
      <c r="F94" s="48" t="n">
        <v>891280000</v>
      </c>
      <c r="G94" s="34" t="s">
        <v>84</v>
      </c>
      <c r="H94" s="42" t="s">
        <v>17</v>
      </c>
      <c r="I94" s="31"/>
    </row>
    <row r="95" customFormat="false" ht="41.4" hidden="false" customHeight="false" outlineLevel="0" collapsed="false">
      <c r="A95" s="30" t="s">
        <v>110</v>
      </c>
      <c r="B95" s="57" t="s">
        <v>82</v>
      </c>
      <c r="C95" s="58" t="n">
        <v>86761268</v>
      </c>
      <c r="D95" s="52" t="n">
        <v>43465</v>
      </c>
      <c r="E95" s="34" t="s">
        <v>111</v>
      </c>
      <c r="F95" s="48" t="n">
        <v>800197268</v>
      </c>
      <c r="G95" s="34" t="s">
        <v>75</v>
      </c>
      <c r="H95" s="42" t="s">
        <v>17</v>
      </c>
      <c r="I95" s="31"/>
    </row>
    <row r="96" customFormat="false" ht="41.4" hidden="false" customHeight="false" outlineLevel="0" collapsed="false">
      <c r="A96" s="30" t="s">
        <v>110</v>
      </c>
      <c r="B96" s="57" t="s">
        <v>82</v>
      </c>
      <c r="C96" s="41" t="n">
        <v>12358000</v>
      </c>
      <c r="D96" s="52" t="n">
        <v>43465</v>
      </c>
      <c r="E96" s="34" t="s">
        <v>112</v>
      </c>
      <c r="F96" s="48" t="n">
        <v>800197268</v>
      </c>
      <c r="G96" s="34" t="s">
        <v>75</v>
      </c>
      <c r="H96" s="42" t="s">
        <v>17</v>
      </c>
      <c r="I96" s="31"/>
    </row>
    <row r="97" customFormat="false" ht="41.4" hidden="false" customHeight="false" outlineLevel="0" collapsed="false">
      <c r="A97" s="30" t="s">
        <v>110</v>
      </c>
      <c r="B97" s="57" t="s">
        <v>82</v>
      </c>
      <c r="C97" s="41" t="n">
        <v>291000</v>
      </c>
      <c r="D97" s="52" t="n">
        <v>43159</v>
      </c>
      <c r="E97" s="34" t="s">
        <v>113</v>
      </c>
      <c r="F97" s="48" t="n">
        <v>800197268</v>
      </c>
      <c r="G97" s="34" t="s">
        <v>75</v>
      </c>
      <c r="H97" s="42" t="s">
        <v>17</v>
      </c>
      <c r="I97" s="31"/>
    </row>
    <row r="98" customFormat="false" ht="41.4" hidden="false" customHeight="false" outlineLevel="0" collapsed="false">
      <c r="A98" s="30" t="s">
        <v>110</v>
      </c>
      <c r="B98" s="57" t="s">
        <v>82</v>
      </c>
      <c r="C98" s="41" t="n">
        <v>296000</v>
      </c>
      <c r="D98" s="52" t="n">
        <v>43585</v>
      </c>
      <c r="E98" s="34" t="s">
        <v>114</v>
      </c>
      <c r="F98" s="48" t="n">
        <v>800197268</v>
      </c>
      <c r="G98" s="34" t="s">
        <v>75</v>
      </c>
      <c r="H98" s="42" t="s">
        <v>17</v>
      </c>
      <c r="I98" s="31"/>
    </row>
    <row r="99" customFormat="false" ht="41.4" hidden="false" customHeight="false" outlineLevel="0" collapsed="false">
      <c r="A99" s="30" t="s">
        <v>110</v>
      </c>
      <c r="B99" s="57" t="s">
        <v>82</v>
      </c>
      <c r="C99" s="41" t="n">
        <v>293000</v>
      </c>
      <c r="D99" s="52" t="n">
        <v>43646</v>
      </c>
      <c r="E99" s="34" t="s">
        <v>115</v>
      </c>
      <c r="F99" s="48" t="n">
        <v>800197268</v>
      </c>
      <c r="G99" s="34" t="s">
        <v>75</v>
      </c>
      <c r="H99" s="42" t="s">
        <v>17</v>
      </c>
      <c r="I99" s="31"/>
    </row>
    <row r="100" customFormat="false" ht="41.4" hidden="false" customHeight="false" outlineLevel="0" collapsed="false">
      <c r="A100" s="30" t="s">
        <v>110</v>
      </c>
      <c r="B100" s="57" t="s">
        <v>82</v>
      </c>
      <c r="C100" s="41" t="n">
        <v>289000</v>
      </c>
      <c r="D100" s="52" t="n">
        <v>43708</v>
      </c>
      <c r="E100" s="34" t="s">
        <v>116</v>
      </c>
      <c r="F100" s="48" t="n">
        <v>800197268</v>
      </c>
      <c r="G100" s="34" t="s">
        <v>75</v>
      </c>
      <c r="H100" s="42" t="s">
        <v>17</v>
      </c>
      <c r="I100" s="31"/>
    </row>
    <row r="101" customFormat="false" ht="41.4" hidden="false" customHeight="false" outlineLevel="0" collapsed="false">
      <c r="A101" s="30" t="s">
        <v>110</v>
      </c>
      <c r="B101" s="57" t="s">
        <v>82</v>
      </c>
      <c r="C101" s="41" t="n">
        <v>296000</v>
      </c>
      <c r="D101" s="52" t="n">
        <v>43769</v>
      </c>
      <c r="E101" s="34" t="s">
        <v>117</v>
      </c>
      <c r="F101" s="48" t="n">
        <v>800197268</v>
      </c>
      <c r="G101" s="34" t="s">
        <v>75</v>
      </c>
      <c r="H101" s="42" t="s">
        <v>17</v>
      </c>
      <c r="I101" s="31"/>
    </row>
    <row r="102" customFormat="false" ht="41.4" hidden="false" customHeight="false" outlineLevel="0" collapsed="false">
      <c r="A102" s="30" t="s">
        <v>110</v>
      </c>
      <c r="B102" s="57" t="s">
        <v>82</v>
      </c>
      <c r="C102" s="41" t="n">
        <v>300000</v>
      </c>
      <c r="D102" s="52" t="n">
        <v>43830</v>
      </c>
      <c r="E102" s="34" t="s">
        <v>118</v>
      </c>
      <c r="F102" s="48" t="n">
        <v>800197268</v>
      </c>
      <c r="G102" s="34" t="s">
        <v>75</v>
      </c>
      <c r="H102" s="42" t="s">
        <v>17</v>
      </c>
      <c r="I102" s="31"/>
    </row>
    <row r="103" customFormat="false" ht="43.95" hidden="false" customHeight="true" outlineLevel="0" collapsed="false">
      <c r="A103" s="30" t="s">
        <v>110</v>
      </c>
      <c r="B103" s="57" t="s">
        <v>82</v>
      </c>
      <c r="C103" s="41" t="n">
        <v>753000</v>
      </c>
      <c r="D103" s="52" t="n">
        <v>43343</v>
      </c>
      <c r="E103" s="34" t="s">
        <v>119</v>
      </c>
      <c r="F103" s="48" t="n">
        <v>800197268</v>
      </c>
      <c r="G103" s="34" t="s">
        <v>75</v>
      </c>
      <c r="H103" s="42" t="s">
        <v>17</v>
      </c>
      <c r="I103" s="31"/>
    </row>
    <row r="104" customFormat="false" ht="41.4" hidden="false" customHeight="false" outlineLevel="0" collapsed="false">
      <c r="A104" s="30" t="s">
        <v>110</v>
      </c>
      <c r="B104" s="57" t="s">
        <v>82</v>
      </c>
      <c r="C104" s="41" t="n">
        <v>554000</v>
      </c>
      <c r="D104" s="52" t="n">
        <v>43159</v>
      </c>
      <c r="E104" s="34" t="s">
        <v>120</v>
      </c>
      <c r="F104" s="48" t="n">
        <v>800197268</v>
      </c>
      <c r="G104" s="34" t="s">
        <v>75</v>
      </c>
      <c r="H104" s="42" t="s">
        <v>17</v>
      </c>
      <c r="I104" s="31"/>
    </row>
    <row r="105" customFormat="false" ht="27.6" hidden="false" customHeight="true" outlineLevel="0" collapsed="false">
      <c r="A105" s="17" t="s">
        <v>96</v>
      </c>
      <c r="B105" s="17"/>
      <c r="C105" s="35" t="n">
        <v>480565709</v>
      </c>
      <c r="D105" s="36"/>
      <c r="E105" s="36"/>
      <c r="F105" s="37"/>
      <c r="G105" s="38"/>
      <c r="H105" s="39"/>
      <c r="I105" s="31"/>
    </row>
    <row r="106" customFormat="false" ht="13.8" hidden="false" customHeight="false" outlineLevel="0" collapsed="false">
      <c r="A106" s="15"/>
      <c r="B106" s="11"/>
      <c r="C106" s="49"/>
      <c r="D106" s="40"/>
      <c r="E106" s="40"/>
      <c r="I106" s="31"/>
    </row>
    <row r="107" customFormat="false" ht="13.8" hidden="false" customHeight="false" outlineLevel="0" collapsed="false">
      <c r="A107" s="15"/>
      <c r="B107" s="11"/>
      <c r="C107" s="49"/>
      <c r="D107" s="40"/>
      <c r="E107" s="40"/>
      <c r="I107" s="31"/>
    </row>
    <row r="108" customFormat="false" ht="26.25" hidden="false" customHeight="true" outlineLevel="0" collapsed="false">
      <c r="A108" s="16" t="s">
        <v>121</v>
      </c>
      <c r="B108" s="16"/>
      <c r="C108" s="16"/>
      <c r="D108" s="16"/>
      <c r="E108" s="16"/>
      <c r="F108" s="16"/>
      <c r="G108" s="16"/>
      <c r="H108" s="16"/>
      <c r="I108" s="31"/>
    </row>
    <row r="109" customFormat="false" ht="13.8" hidden="false" customHeight="false" outlineLevel="0" collapsed="false">
      <c r="A109" s="17" t="s">
        <v>5</v>
      </c>
      <c r="B109" s="18" t="s">
        <v>6</v>
      </c>
      <c r="C109" s="19" t="s">
        <v>7</v>
      </c>
      <c r="D109" s="20" t="s">
        <v>8</v>
      </c>
      <c r="E109" s="20" t="s">
        <v>68</v>
      </c>
      <c r="F109" s="21" t="s">
        <v>69</v>
      </c>
      <c r="G109" s="20" t="s">
        <v>11</v>
      </c>
      <c r="H109" s="22" t="s">
        <v>12</v>
      </c>
      <c r="I109" s="31"/>
    </row>
    <row r="110" customFormat="false" ht="41.4" hidden="false" customHeight="false" outlineLevel="0" collapsed="false">
      <c r="A110" s="30" t="s">
        <v>122</v>
      </c>
      <c r="B110" s="59" t="s">
        <v>123</v>
      </c>
      <c r="C110" s="25" t="n">
        <v>1500000</v>
      </c>
      <c r="D110" s="52" t="n">
        <v>43830</v>
      </c>
      <c r="E110" s="27" t="s">
        <v>124</v>
      </c>
      <c r="F110" s="48" t="n">
        <v>1085278601</v>
      </c>
      <c r="G110" s="57" t="s">
        <v>125</v>
      </c>
      <c r="H110" s="30" t="s">
        <v>17</v>
      </c>
      <c r="I110" s="31"/>
    </row>
    <row r="111" customFormat="false" ht="41.4" hidden="false" customHeight="false" outlineLevel="0" collapsed="false">
      <c r="A111" s="30" t="s">
        <v>126</v>
      </c>
      <c r="B111" s="59" t="s">
        <v>123</v>
      </c>
      <c r="C111" s="25" t="n">
        <v>2000000</v>
      </c>
      <c r="D111" s="52" t="n">
        <v>43830</v>
      </c>
      <c r="E111" s="27" t="s">
        <v>124</v>
      </c>
      <c r="F111" s="48" t="n">
        <v>12976517</v>
      </c>
      <c r="G111" s="57" t="s">
        <v>125</v>
      </c>
      <c r="H111" s="30" t="s">
        <v>17</v>
      </c>
      <c r="I111" s="31"/>
    </row>
    <row r="112" customFormat="false" ht="41.4" hidden="false" customHeight="false" outlineLevel="0" collapsed="false">
      <c r="A112" s="30" t="s">
        <v>127</v>
      </c>
      <c r="B112" s="59" t="s">
        <v>123</v>
      </c>
      <c r="C112" s="25" t="n">
        <v>462574</v>
      </c>
      <c r="D112" s="52" t="n">
        <v>43830</v>
      </c>
      <c r="E112" s="27" t="s">
        <v>124</v>
      </c>
      <c r="F112" s="48" t="n">
        <v>1085284920</v>
      </c>
      <c r="G112" s="57" t="s">
        <v>125</v>
      </c>
      <c r="H112" s="30" t="s">
        <v>17</v>
      </c>
      <c r="I112" s="31"/>
    </row>
    <row r="113" customFormat="false" ht="27.6" hidden="false" customHeight="false" outlineLevel="0" collapsed="false">
      <c r="A113" s="30" t="s">
        <v>128</v>
      </c>
      <c r="B113" s="59" t="s">
        <v>123</v>
      </c>
      <c r="C113" s="25" t="n">
        <v>1500000</v>
      </c>
      <c r="D113" s="52" t="n">
        <v>43830</v>
      </c>
      <c r="E113" s="27" t="s">
        <v>124</v>
      </c>
      <c r="F113" s="48" t="n">
        <v>36759115</v>
      </c>
      <c r="G113" s="57" t="s">
        <v>129</v>
      </c>
      <c r="H113" s="30" t="s">
        <v>17</v>
      </c>
      <c r="I113" s="31"/>
    </row>
    <row r="114" customFormat="false" ht="41.4" hidden="false" customHeight="false" outlineLevel="0" collapsed="false">
      <c r="A114" s="30" t="s">
        <v>122</v>
      </c>
      <c r="B114" s="59" t="s">
        <v>123</v>
      </c>
      <c r="C114" s="25" t="n">
        <v>980656</v>
      </c>
      <c r="D114" s="52" t="n">
        <v>44196</v>
      </c>
      <c r="E114" s="27" t="s">
        <v>130</v>
      </c>
      <c r="F114" s="32" t="n">
        <v>1085278601</v>
      </c>
      <c r="G114" s="29" t="s">
        <v>125</v>
      </c>
      <c r="H114" s="30" t="s">
        <v>17</v>
      </c>
      <c r="I114" s="31"/>
    </row>
    <row r="115" customFormat="false" ht="41.4" hidden="false" customHeight="false" outlineLevel="0" collapsed="false">
      <c r="A115" s="30" t="s">
        <v>126</v>
      </c>
      <c r="B115" s="59" t="s">
        <v>123</v>
      </c>
      <c r="C115" s="25" t="n">
        <v>980656</v>
      </c>
      <c r="D115" s="52" t="n">
        <v>44196</v>
      </c>
      <c r="E115" s="27" t="s">
        <v>130</v>
      </c>
      <c r="F115" s="32" t="n">
        <v>12976517</v>
      </c>
      <c r="G115" s="29" t="s">
        <v>125</v>
      </c>
      <c r="H115" s="30" t="s">
        <v>17</v>
      </c>
      <c r="I115" s="31"/>
    </row>
    <row r="116" customFormat="false" ht="41.4" hidden="false" customHeight="false" outlineLevel="0" collapsed="false">
      <c r="A116" s="30" t="s">
        <v>127</v>
      </c>
      <c r="B116" s="59" t="s">
        <v>123</v>
      </c>
      <c r="C116" s="25" t="n">
        <v>980656</v>
      </c>
      <c r="D116" s="52" t="n">
        <v>44196</v>
      </c>
      <c r="E116" s="27" t="s">
        <v>130</v>
      </c>
      <c r="F116" s="32" t="n">
        <v>1085284920</v>
      </c>
      <c r="G116" s="29" t="s">
        <v>125</v>
      </c>
      <c r="H116" s="30" t="s">
        <v>17</v>
      </c>
      <c r="I116" s="31"/>
    </row>
    <row r="117" customFormat="false" ht="27.6" hidden="false" customHeight="false" outlineLevel="0" collapsed="false">
      <c r="A117" s="30" t="s">
        <v>128</v>
      </c>
      <c r="B117" s="59" t="s">
        <v>123</v>
      </c>
      <c r="C117" s="25" t="n">
        <v>980656</v>
      </c>
      <c r="D117" s="52" t="n">
        <v>44196</v>
      </c>
      <c r="E117" s="27" t="s">
        <v>130</v>
      </c>
      <c r="F117" s="32" t="n">
        <v>36759115</v>
      </c>
      <c r="G117" s="29" t="s">
        <v>129</v>
      </c>
      <c r="H117" s="30" t="s">
        <v>17</v>
      </c>
      <c r="I117" s="31"/>
    </row>
    <row r="118" customFormat="false" ht="41.4" hidden="false" customHeight="false" outlineLevel="0" collapsed="false">
      <c r="A118" s="30" t="s">
        <v>122</v>
      </c>
      <c r="B118" s="59" t="s">
        <v>123</v>
      </c>
      <c r="C118" s="25" t="n">
        <v>1500000</v>
      </c>
      <c r="D118" s="52" t="n">
        <v>44561</v>
      </c>
      <c r="E118" s="27" t="s">
        <v>131</v>
      </c>
      <c r="F118" s="32" t="n">
        <v>1085278601</v>
      </c>
      <c r="G118" s="29" t="s">
        <v>125</v>
      </c>
      <c r="H118" s="30" t="s">
        <v>17</v>
      </c>
      <c r="I118" s="31"/>
    </row>
    <row r="119" customFormat="false" ht="41.4" hidden="false" customHeight="false" outlineLevel="0" collapsed="false">
      <c r="A119" s="30" t="s">
        <v>126</v>
      </c>
      <c r="B119" s="59" t="s">
        <v>123</v>
      </c>
      <c r="C119" s="25" t="n">
        <v>2000000</v>
      </c>
      <c r="D119" s="52" t="n">
        <v>44561</v>
      </c>
      <c r="E119" s="27" t="s">
        <v>131</v>
      </c>
      <c r="F119" s="32" t="n">
        <v>12976517</v>
      </c>
      <c r="G119" s="29" t="s">
        <v>125</v>
      </c>
      <c r="H119" s="30" t="s">
        <v>17</v>
      </c>
      <c r="I119" s="31"/>
    </row>
    <row r="120" customFormat="false" ht="41.4" hidden="false" customHeight="false" outlineLevel="0" collapsed="false">
      <c r="A120" s="30" t="s">
        <v>127</v>
      </c>
      <c r="B120" s="59" t="s">
        <v>123</v>
      </c>
      <c r="C120" s="25" t="n">
        <v>507490</v>
      </c>
      <c r="D120" s="52" t="n">
        <v>44561</v>
      </c>
      <c r="E120" s="27" t="s">
        <v>131</v>
      </c>
      <c r="F120" s="32" t="n">
        <v>1085284920</v>
      </c>
      <c r="G120" s="29" t="s">
        <v>125</v>
      </c>
      <c r="H120" s="30" t="s">
        <v>17</v>
      </c>
      <c r="I120" s="31"/>
    </row>
    <row r="121" customFormat="false" ht="27.6" hidden="false" customHeight="false" outlineLevel="0" collapsed="false">
      <c r="A121" s="30" t="s">
        <v>128</v>
      </c>
      <c r="B121" s="59" t="s">
        <v>123</v>
      </c>
      <c r="C121" s="25" t="n">
        <v>1500000</v>
      </c>
      <c r="D121" s="52" t="n">
        <v>44561</v>
      </c>
      <c r="E121" s="27" t="s">
        <v>131</v>
      </c>
      <c r="F121" s="32" t="n">
        <v>36759115</v>
      </c>
      <c r="G121" s="29" t="s">
        <v>129</v>
      </c>
      <c r="H121" s="30" t="s">
        <v>17</v>
      </c>
      <c r="I121" s="31"/>
    </row>
    <row r="122" customFormat="false" ht="41.4" hidden="false" customHeight="false" outlineLevel="0" collapsed="false">
      <c r="A122" s="60" t="s">
        <v>122</v>
      </c>
      <c r="B122" s="59" t="s">
        <v>123</v>
      </c>
      <c r="C122" s="25" t="n">
        <v>1000000</v>
      </c>
      <c r="D122" s="52" t="n">
        <v>44926</v>
      </c>
      <c r="E122" s="27" t="s">
        <v>132</v>
      </c>
      <c r="F122" s="32" t="n">
        <v>1085278601</v>
      </c>
      <c r="G122" s="29" t="s">
        <v>125</v>
      </c>
      <c r="H122" s="30" t="s">
        <v>17</v>
      </c>
      <c r="I122" s="31"/>
    </row>
    <row r="123" customFormat="false" ht="41.4" hidden="false" customHeight="false" outlineLevel="0" collapsed="false">
      <c r="A123" s="60" t="s">
        <v>126</v>
      </c>
      <c r="B123" s="59" t="s">
        <v>123</v>
      </c>
      <c r="C123" s="25" t="n">
        <v>2700000</v>
      </c>
      <c r="D123" s="52" t="n">
        <v>44926</v>
      </c>
      <c r="E123" s="27" t="s">
        <v>132</v>
      </c>
      <c r="F123" s="32" t="n">
        <v>12976517</v>
      </c>
      <c r="G123" s="29" t="s">
        <v>125</v>
      </c>
      <c r="H123" s="30" t="s">
        <v>17</v>
      </c>
      <c r="I123" s="31"/>
    </row>
    <row r="124" customFormat="false" ht="41.4" hidden="false" customHeight="false" outlineLevel="0" collapsed="false">
      <c r="A124" s="60" t="s">
        <v>127</v>
      </c>
      <c r="B124" s="59" t="s">
        <v>123</v>
      </c>
      <c r="C124" s="25" t="n">
        <v>558586</v>
      </c>
      <c r="D124" s="52" t="n">
        <v>44926</v>
      </c>
      <c r="E124" s="27" t="s">
        <v>132</v>
      </c>
      <c r="F124" s="32" t="n">
        <v>1085284920</v>
      </c>
      <c r="G124" s="29" t="s">
        <v>125</v>
      </c>
      <c r="H124" s="30" t="s">
        <v>17</v>
      </c>
      <c r="I124" s="31"/>
    </row>
    <row r="125" customFormat="false" ht="27.6" hidden="false" customHeight="false" outlineLevel="0" collapsed="false">
      <c r="A125" s="60" t="s">
        <v>128</v>
      </c>
      <c r="B125" s="59" t="s">
        <v>123</v>
      </c>
      <c r="C125" s="25" t="n">
        <v>1700000</v>
      </c>
      <c r="D125" s="52" t="n">
        <v>44926</v>
      </c>
      <c r="E125" s="27" t="s">
        <v>132</v>
      </c>
      <c r="F125" s="32" t="n">
        <v>36759115</v>
      </c>
      <c r="G125" s="29" t="s">
        <v>129</v>
      </c>
      <c r="H125" s="30" t="s">
        <v>17</v>
      </c>
      <c r="I125" s="31"/>
    </row>
    <row r="126" customFormat="false" ht="27.6" hidden="false" customHeight="false" outlineLevel="0" collapsed="false">
      <c r="A126" s="60" t="s">
        <v>133</v>
      </c>
      <c r="B126" s="59" t="s">
        <v>123</v>
      </c>
      <c r="C126" s="25" t="n">
        <v>1070623.16666667</v>
      </c>
      <c r="D126" s="52" t="n">
        <v>44926</v>
      </c>
      <c r="E126" s="27" t="s">
        <v>132</v>
      </c>
      <c r="F126" s="32" t="n">
        <v>18748479</v>
      </c>
      <c r="G126" s="29" t="s">
        <v>134</v>
      </c>
      <c r="H126" s="30" t="s">
        <v>17</v>
      </c>
      <c r="I126" s="31"/>
    </row>
    <row r="127" customFormat="false" ht="41.4" hidden="false" customHeight="false" outlineLevel="0" collapsed="false">
      <c r="A127" s="60" t="s">
        <v>126</v>
      </c>
      <c r="B127" s="59" t="s">
        <v>123</v>
      </c>
      <c r="C127" s="25" t="n">
        <v>1166666.66666667</v>
      </c>
      <c r="D127" s="52" t="n">
        <v>45099</v>
      </c>
      <c r="E127" s="27" t="s">
        <v>135</v>
      </c>
      <c r="F127" s="32" t="n">
        <v>12976517</v>
      </c>
      <c r="G127" s="29" t="s">
        <v>125</v>
      </c>
      <c r="H127" s="30" t="s">
        <v>17</v>
      </c>
      <c r="I127" s="31"/>
    </row>
    <row r="128" customFormat="false" ht="27.6" hidden="false" customHeight="false" outlineLevel="0" collapsed="false">
      <c r="A128" s="60" t="s">
        <v>128</v>
      </c>
      <c r="B128" s="59" t="s">
        <v>123</v>
      </c>
      <c r="C128" s="25" t="n">
        <v>750000</v>
      </c>
      <c r="D128" s="52" t="n">
        <v>45099</v>
      </c>
      <c r="E128" s="27" t="s">
        <v>135</v>
      </c>
      <c r="F128" s="32" t="n">
        <v>36759115</v>
      </c>
      <c r="G128" s="29" t="s">
        <v>129</v>
      </c>
      <c r="H128" s="30" t="s">
        <v>17</v>
      </c>
      <c r="I128" s="31"/>
    </row>
    <row r="129" customFormat="false" ht="27.6" hidden="false" customHeight="false" outlineLevel="0" collapsed="false">
      <c r="A129" s="60" t="s">
        <v>133</v>
      </c>
      <c r="B129" s="59" t="s">
        <v>123</v>
      </c>
      <c r="C129" s="25" t="n">
        <v>666666.666666667</v>
      </c>
      <c r="D129" s="52" t="n">
        <v>45099</v>
      </c>
      <c r="E129" s="27" t="s">
        <v>135</v>
      </c>
      <c r="F129" s="32" t="n">
        <v>18748479</v>
      </c>
      <c r="G129" s="61" t="s">
        <v>134</v>
      </c>
      <c r="H129" s="30" t="s">
        <v>17</v>
      </c>
      <c r="I129" s="31"/>
    </row>
    <row r="130" customFormat="false" ht="41.4" hidden="false" customHeight="false" outlineLevel="0" collapsed="false">
      <c r="A130" s="30" t="s">
        <v>122</v>
      </c>
      <c r="B130" s="59" t="s">
        <v>123</v>
      </c>
      <c r="C130" s="25" t="n">
        <v>180000</v>
      </c>
      <c r="D130" s="52" t="n">
        <v>43830</v>
      </c>
      <c r="E130" s="27" t="s">
        <v>136</v>
      </c>
      <c r="F130" s="48" t="n">
        <v>1085278601</v>
      </c>
      <c r="G130" s="57" t="s">
        <v>125</v>
      </c>
      <c r="H130" s="30" t="s">
        <v>17</v>
      </c>
      <c r="I130" s="31"/>
    </row>
    <row r="131" customFormat="false" ht="41.4" hidden="false" customHeight="false" outlineLevel="0" collapsed="false">
      <c r="A131" s="30" t="s">
        <v>126</v>
      </c>
      <c r="B131" s="59" t="s">
        <v>123</v>
      </c>
      <c r="C131" s="25" t="n">
        <v>240000</v>
      </c>
      <c r="D131" s="52" t="n">
        <v>43830</v>
      </c>
      <c r="E131" s="27" t="s">
        <v>136</v>
      </c>
      <c r="F131" s="48" t="n">
        <v>12976517</v>
      </c>
      <c r="G131" s="57" t="s">
        <v>125</v>
      </c>
      <c r="H131" s="30" t="s">
        <v>17</v>
      </c>
      <c r="I131" s="31"/>
    </row>
    <row r="132" customFormat="false" ht="41.4" hidden="false" customHeight="false" outlineLevel="0" collapsed="false">
      <c r="A132" s="30" t="s">
        <v>127</v>
      </c>
      <c r="B132" s="59" t="s">
        <v>123</v>
      </c>
      <c r="C132" s="25" t="n">
        <v>55508.88</v>
      </c>
      <c r="D132" s="52" t="n">
        <v>43830</v>
      </c>
      <c r="E132" s="27" t="s">
        <v>136</v>
      </c>
      <c r="F132" s="48" t="n">
        <v>1085284920</v>
      </c>
      <c r="G132" s="57" t="s">
        <v>125</v>
      </c>
      <c r="H132" s="30" t="s">
        <v>17</v>
      </c>
      <c r="I132" s="31"/>
    </row>
    <row r="133" customFormat="false" ht="41.4" hidden="false" customHeight="false" outlineLevel="0" collapsed="false">
      <c r="A133" s="30" t="s">
        <v>128</v>
      </c>
      <c r="B133" s="59" t="s">
        <v>123</v>
      </c>
      <c r="C133" s="25" t="n">
        <v>180000</v>
      </c>
      <c r="D133" s="52" t="n">
        <v>43830</v>
      </c>
      <c r="E133" s="27" t="s">
        <v>136</v>
      </c>
      <c r="F133" s="48" t="n">
        <v>36759115</v>
      </c>
      <c r="G133" s="57" t="s">
        <v>129</v>
      </c>
      <c r="H133" s="30" t="s">
        <v>17</v>
      </c>
      <c r="I133" s="31"/>
    </row>
    <row r="134" customFormat="false" ht="41.4" hidden="false" customHeight="false" outlineLevel="0" collapsed="false">
      <c r="A134" s="30" t="s">
        <v>122</v>
      </c>
      <c r="B134" s="59" t="s">
        <v>123</v>
      </c>
      <c r="C134" s="25" t="n">
        <v>117678.72</v>
      </c>
      <c r="D134" s="52" t="n">
        <v>44196</v>
      </c>
      <c r="E134" s="27" t="s">
        <v>137</v>
      </c>
      <c r="F134" s="32" t="n">
        <v>1085278601</v>
      </c>
      <c r="G134" s="29" t="s">
        <v>125</v>
      </c>
      <c r="H134" s="30" t="s">
        <v>17</v>
      </c>
      <c r="I134" s="31"/>
    </row>
    <row r="135" customFormat="false" ht="41.4" hidden="false" customHeight="false" outlineLevel="0" collapsed="false">
      <c r="A135" s="30" t="s">
        <v>126</v>
      </c>
      <c r="B135" s="59" t="s">
        <v>123</v>
      </c>
      <c r="C135" s="25" t="n">
        <v>117678.72</v>
      </c>
      <c r="D135" s="52" t="n">
        <v>44196</v>
      </c>
      <c r="E135" s="27" t="s">
        <v>137</v>
      </c>
      <c r="F135" s="32" t="n">
        <v>12976517</v>
      </c>
      <c r="G135" s="29" t="s">
        <v>125</v>
      </c>
      <c r="H135" s="30" t="s">
        <v>17</v>
      </c>
      <c r="I135" s="31"/>
    </row>
    <row r="136" customFormat="false" ht="41.4" hidden="false" customHeight="false" outlineLevel="0" collapsed="false">
      <c r="A136" s="30" t="s">
        <v>127</v>
      </c>
      <c r="B136" s="59" t="s">
        <v>123</v>
      </c>
      <c r="C136" s="25" t="n">
        <v>117678.72</v>
      </c>
      <c r="D136" s="52" t="n">
        <v>44196</v>
      </c>
      <c r="E136" s="27" t="s">
        <v>137</v>
      </c>
      <c r="F136" s="32" t="n">
        <v>1085284920</v>
      </c>
      <c r="G136" s="29" t="s">
        <v>125</v>
      </c>
      <c r="H136" s="30" t="s">
        <v>17</v>
      </c>
      <c r="I136" s="31"/>
    </row>
    <row r="137" customFormat="false" ht="41.4" hidden="false" customHeight="false" outlineLevel="0" collapsed="false">
      <c r="A137" s="30" t="s">
        <v>128</v>
      </c>
      <c r="B137" s="59" t="s">
        <v>123</v>
      </c>
      <c r="C137" s="25" t="n">
        <v>117678.72</v>
      </c>
      <c r="D137" s="52" t="n">
        <v>44196</v>
      </c>
      <c r="E137" s="27" t="s">
        <v>137</v>
      </c>
      <c r="F137" s="32" t="n">
        <v>36759115</v>
      </c>
      <c r="G137" s="29" t="s">
        <v>129</v>
      </c>
      <c r="H137" s="30" t="s">
        <v>17</v>
      </c>
      <c r="I137" s="31"/>
    </row>
    <row r="138" customFormat="false" ht="41.4" hidden="false" customHeight="false" outlineLevel="0" collapsed="false">
      <c r="A138" s="60" t="s">
        <v>122</v>
      </c>
      <c r="B138" s="59" t="s">
        <v>123</v>
      </c>
      <c r="C138" s="25" t="n">
        <v>180000</v>
      </c>
      <c r="D138" s="52" t="n">
        <v>44561</v>
      </c>
      <c r="E138" s="27" t="s">
        <v>138</v>
      </c>
      <c r="F138" s="32" t="n">
        <v>1085278601</v>
      </c>
      <c r="G138" s="29" t="s">
        <v>125</v>
      </c>
      <c r="H138" s="30" t="s">
        <v>17</v>
      </c>
      <c r="I138" s="31"/>
    </row>
    <row r="139" customFormat="false" ht="41.4" hidden="false" customHeight="false" outlineLevel="0" collapsed="false">
      <c r="A139" s="60" t="s">
        <v>126</v>
      </c>
      <c r="B139" s="59" t="s">
        <v>123</v>
      </c>
      <c r="C139" s="25" t="n">
        <v>240000</v>
      </c>
      <c r="D139" s="52" t="n">
        <v>44561</v>
      </c>
      <c r="E139" s="27" t="s">
        <v>138</v>
      </c>
      <c r="F139" s="32" t="n">
        <v>12976517</v>
      </c>
      <c r="G139" s="29" t="s">
        <v>125</v>
      </c>
      <c r="H139" s="30" t="s">
        <v>17</v>
      </c>
      <c r="I139" s="31"/>
    </row>
    <row r="140" customFormat="false" ht="41.4" hidden="false" customHeight="false" outlineLevel="0" collapsed="false">
      <c r="A140" s="60" t="s">
        <v>127</v>
      </c>
      <c r="B140" s="59" t="s">
        <v>123</v>
      </c>
      <c r="C140" s="25" t="n">
        <v>60898.8</v>
      </c>
      <c r="D140" s="52" t="n">
        <v>44561</v>
      </c>
      <c r="E140" s="27" t="s">
        <v>138</v>
      </c>
      <c r="F140" s="32" t="n">
        <v>1085284920</v>
      </c>
      <c r="G140" s="29" t="s">
        <v>125</v>
      </c>
      <c r="H140" s="30" t="s">
        <v>17</v>
      </c>
      <c r="I140" s="31"/>
    </row>
    <row r="141" customFormat="false" ht="41.4" hidden="false" customHeight="false" outlineLevel="0" collapsed="false">
      <c r="A141" s="60" t="s">
        <v>128</v>
      </c>
      <c r="B141" s="59" t="s">
        <v>123</v>
      </c>
      <c r="C141" s="25" t="n">
        <v>180000</v>
      </c>
      <c r="D141" s="52" t="n">
        <v>44561</v>
      </c>
      <c r="E141" s="27" t="s">
        <v>138</v>
      </c>
      <c r="F141" s="32" t="n">
        <v>36759115</v>
      </c>
      <c r="G141" s="29" t="s">
        <v>129</v>
      </c>
      <c r="H141" s="30" t="s">
        <v>17</v>
      </c>
      <c r="I141" s="31"/>
    </row>
    <row r="142" customFormat="false" ht="41.4" hidden="false" customHeight="false" outlineLevel="0" collapsed="false">
      <c r="A142" s="60" t="s">
        <v>122</v>
      </c>
      <c r="B142" s="59" t="s">
        <v>123</v>
      </c>
      <c r="C142" s="25" t="n">
        <v>120000</v>
      </c>
      <c r="D142" s="52" t="n">
        <v>44926</v>
      </c>
      <c r="E142" s="27" t="s">
        <v>139</v>
      </c>
      <c r="F142" s="32" t="n">
        <v>1085278601</v>
      </c>
      <c r="G142" s="29" t="s">
        <v>125</v>
      </c>
      <c r="H142" s="30" t="s">
        <v>17</v>
      </c>
      <c r="I142" s="31"/>
    </row>
    <row r="143" customFormat="false" ht="41.4" hidden="false" customHeight="false" outlineLevel="0" collapsed="false">
      <c r="A143" s="60" t="s">
        <v>126</v>
      </c>
      <c r="B143" s="59" t="s">
        <v>123</v>
      </c>
      <c r="C143" s="25" t="n">
        <v>324000</v>
      </c>
      <c r="D143" s="52" t="n">
        <v>44926</v>
      </c>
      <c r="E143" s="27" t="s">
        <v>139</v>
      </c>
      <c r="F143" s="32" t="n">
        <v>12976517</v>
      </c>
      <c r="G143" s="29" t="s">
        <v>125</v>
      </c>
      <c r="H143" s="30" t="s">
        <v>17</v>
      </c>
      <c r="I143" s="31"/>
    </row>
    <row r="144" customFormat="false" ht="41.4" hidden="false" customHeight="false" outlineLevel="0" collapsed="false">
      <c r="A144" s="60" t="s">
        <v>127</v>
      </c>
      <c r="B144" s="59" t="s">
        <v>123</v>
      </c>
      <c r="C144" s="25" t="n">
        <v>67030.32</v>
      </c>
      <c r="D144" s="52" t="n">
        <v>44926</v>
      </c>
      <c r="E144" s="27" t="s">
        <v>139</v>
      </c>
      <c r="F144" s="32" t="n">
        <v>1085284920</v>
      </c>
      <c r="G144" s="29" t="s">
        <v>125</v>
      </c>
      <c r="H144" s="30" t="s">
        <v>17</v>
      </c>
      <c r="I144" s="31"/>
    </row>
    <row r="145" customFormat="false" ht="41.4" hidden="false" customHeight="false" outlineLevel="0" collapsed="false">
      <c r="A145" s="60" t="s">
        <v>128</v>
      </c>
      <c r="B145" s="59" t="s">
        <v>123</v>
      </c>
      <c r="C145" s="25" t="n">
        <v>204000</v>
      </c>
      <c r="D145" s="52" t="n">
        <v>44926</v>
      </c>
      <c r="E145" s="27" t="s">
        <v>139</v>
      </c>
      <c r="F145" s="32" t="n">
        <v>36759115</v>
      </c>
      <c r="G145" s="29" t="s">
        <v>129</v>
      </c>
      <c r="H145" s="30" t="s">
        <v>17</v>
      </c>
      <c r="I145" s="31"/>
    </row>
    <row r="146" customFormat="false" ht="41.4" hidden="false" customHeight="false" outlineLevel="0" collapsed="false">
      <c r="A146" s="60" t="s">
        <v>133</v>
      </c>
      <c r="B146" s="59" t="s">
        <v>123</v>
      </c>
      <c r="C146" s="25" t="n">
        <v>128474.78</v>
      </c>
      <c r="D146" s="52" t="n">
        <v>44926</v>
      </c>
      <c r="E146" s="27" t="s">
        <v>139</v>
      </c>
      <c r="F146" s="32" t="n">
        <v>18748479</v>
      </c>
      <c r="G146" s="29" t="s">
        <v>134</v>
      </c>
      <c r="H146" s="30" t="s">
        <v>17</v>
      </c>
      <c r="I146" s="31"/>
    </row>
    <row r="147" customFormat="false" ht="41.4" hidden="false" customHeight="false" outlineLevel="0" collapsed="false">
      <c r="A147" s="60" t="s">
        <v>126</v>
      </c>
      <c r="B147" s="59" t="s">
        <v>123</v>
      </c>
      <c r="C147" s="25" t="n">
        <v>140000</v>
      </c>
      <c r="D147" s="52" t="n">
        <v>45099</v>
      </c>
      <c r="E147" s="27" t="s">
        <v>140</v>
      </c>
      <c r="F147" s="32" t="n">
        <v>12976517</v>
      </c>
      <c r="G147" s="61" t="s">
        <v>125</v>
      </c>
      <c r="H147" s="30" t="s">
        <v>17</v>
      </c>
      <c r="I147" s="31"/>
    </row>
    <row r="148" customFormat="false" ht="41.4" hidden="false" customHeight="false" outlineLevel="0" collapsed="false">
      <c r="A148" s="60" t="s">
        <v>128</v>
      </c>
      <c r="B148" s="59" t="s">
        <v>123</v>
      </c>
      <c r="C148" s="25" t="n">
        <v>90000</v>
      </c>
      <c r="D148" s="52" t="n">
        <v>45099</v>
      </c>
      <c r="E148" s="27" t="s">
        <v>140</v>
      </c>
      <c r="F148" s="32" t="n">
        <v>36759115</v>
      </c>
      <c r="G148" s="61" t="s">
        <v>129</v>
      </c>
      <c r="H148" s="30" t="s">
        <v>17</v>
      </c>
      <c r="I148" s="31"/>
    </row>
    <row r="149" customFormat="false" ht="41.4" hidden="false" customHeight="false" outlineLevel="0" collapsed="false">
      <c r="A149" s="60" t="s">
        <v>133</v>
      </c>
      <c r="B149" s="59" t="s">
        <v>123</v>
      </c>
      <c r="C149" s="25" t="n">
        <v>80000</v>
      </c>
      <c r="D149" s="52" t="n">
        <v>45099</v>
      </c>
      <c r="E149" s="27" t="s">
        <v>140</v>
      </c>
      <c r="F149" s="32" t="n">
        <v>18748479</v>
      </c>
      <c r="G149" s="62" t="s">
        <v>134</v>
      </c>
      <c r="H149" s="30" t="s">
        <v>17</v>
      </c>
      <c r="I149" s="31"/>
    </row>
    <row r="150" customFormat="false" ht="41.4" hidden="false" customHeight="false" outlineLevel="0" collapsed="false">
      <c r="A150" s="30" t="s">
        <v>122</v>
      </c>
      <c r="B150" s="59" t="s">
        <v>123</v>
      </c>
      <c r="C150" s="25" t="n">
        <v>1500000</v>
      </c>
      <c r="D150" s="52" t="n">
        <v>43830</v>
      </c>
      <c r="E150" s="27" t="s">
        <v>141</v>
      </c>
      <c r="F150" s="48" t="n">
        <v>1085278601</v>
      </c>
      <c r="G150" s="57" t="s">
        <v>125</v>
      </c>
      <c r="H150" s="30" t="s">
        <v>17</v>
      </c>
      <c r="I150" s="31"/>
    </row>
    <row r="151" customFormat="false" ht="41.4" hidden="false" customHeight="false" outlineLevel="0" collapsed="false">
      <c r="A151" s="30" t="s">
        <v>126</v>
      </c>
      <c r="B151" s="59" t="s">
        <v>123</v>
      </c>
      <c r="C151" s="25" t="n">
        <v>2000000</v>
      </c>
      <c r="D151" s="52" t="n">
        <v>43830</v>
      </c>
      <c r="E151" s="27" t="s">
        <v>141</v>
      </c>
      <c r="F151" s="48" t="n">
        <v>12976517</v>
      </c>
      <c r="G151" s="57" t="s">
        <v>125</v>
      </c>
      <c r="H151" s="30" t="s">
        <v>17</v>
      </c>
      <c r="I151" s="31"/>
    </row>
    <row r="152" customFormat="false" ht="41.4" hidden="false" customHeight="false" outlineLevel="0" collapsed="false">
      <c r="A152" s="30" t="s">
        <v>127</v>
      </c>
      <c r="B152" s="59" t="s">
        <v>123</v>
      </c>
      <c r="C152" s="25" t="n">
        <v>462574</v>
      </c>
      <c r="D152" s="52" t="n">
        <v>43830</v>
      </c>
      <c r="E152" s="27" t="s">
        <v>141</v>
      </c>
      <c r="F152" s="48" t="n">
        <v>1085284920</v>
      </c>
      <c r="G152" s="57" t="s">
        <v>125</v>
      </c>
      <c r="H152" s="30" t="s">
        <v>17</v>
      </c>
      <c r="I152" s="31"/>
    </row>
    <row r="153" customFormat="false" ht="41.4" hidden="false" customHeight="false" outlineLevel="0" collapsed="false">
      <c r="A153" s="30" t="s">
        <v>128</v>
      </c>
      <c r="B153" s="59" t="s">
        <v>123</v>
      </c>
      <c r="C153" s="25" t="n">
        <v>1500000</v>
      </c>
      <c r="D153" s="52" t="n">
        <v>43830</v>
      </c>
      <c r="E153" s="27" t="s">
        <v>141</v>
      </c>
      <c r="F153" s="48" t="n">
        <v>36759115</v>
      </c>
      <c r="G153" s="57" t="s">
        <v>129</v>
      </c>
      <c r="H153" s="30" t="s">
        <v>17</v>
      </c>
      <c r="I153" s="31"/>
    </row>
    <row r="154" customFormat="false" ht="41.4" hidden="false" customHeight="false" outlineLevel="0" collapsed="false">
      <c r="A154" s="60" t="s">
        <v>122</v>
      </c>
      <c r="B154" s="59" t="s">
        <v>123</v>
      </c>
      <c r="C154" s="25" t="n">
        <v>1500000</v>
      </c>
      <c r="D154" s="52" t="n">
        <v>44561</v>
      </c>
      <c r="E154" s="27" t="s">
        <v>142</v>
      </c>
      <c r="F154" s="32" t="n">
        <v>1085278601</v>
      </c>
      <c r="G154" s="29" t="s">
        <v>125</v>
      </c>
      <c r="H154" s="30" t="s">
        <v>17</v>
      </c>
      <c r="I154" s="31"/>
    </row>
    <row r="155" customFormat="false" ht="41.4" hidden="false" customHeight="false" outlineLevel="0" collapsed="false">
      <c r="A155" s="60" t="s">
        <v>126</v>
      </c>
      <c r="B155" s="59" t="s">
        <v>123</v>
      </c>
      <c r="C155" s="25" t="n">
        <v>2000000</v>
      </c>
      <c r="D155" s="52" t="n">
        <v>44561</v>
      </c>
      <c r="E155" s="27" t="s">
        <v>142</v>
      </c>
      <c r="F155" s="32" t="n">
        <v>12976517</v>
      </c>
      <c r="G155" s="29" t="s">
        <v>125</v>
      </c>
      <c r="H155" s="30" t="s">
        <v>17</v>
      </c>
      <c r="I155" s="31"/>
    </row>
    <row r="156" customFormat="false" ht="41.4" hidden="false" customHeight="false" outlineLevel="0" collapsed="false">
      <c r="A156" s="60" t="s">
        <v>127</v>
      </c>
      <c r="B156" s="59" t="s">
        <v>123</v>
      </c>
      <c r="C156" s="25" t="n">
        <v>507490</v>
      </c>
      <c r="D156" s="52" t="n">
        <v>44561</v>
      </c>
      <c r="E156" s="27" t="s">
        <v>142</v>
      </c>
      <c r="F156" s="32" t="n">
        <v>1085284920</v>
      </c>
      <c r="G156" s="29" t="s">
        <v>125</v>
      </c>
      <c r="H156" s="30" t="s">
        <v>17</v>
      </c>
      <c r="I156" s="31"/>
    </row>
    <row r="157" customFormat="false" ht="41.4" hidden="false" customHeight="false" outlineLevel="0" collapsed="false">
      <c r="A157" s="60" t="s">
        <v>128</v>
      </c>
      <c r="B157" s="59" t="s">
        <v>123</v>
      </c>
      <c r="C157" s="25" t="n">
        <v>1500000</v>
      </c>
      <c r="D157" s="52" t="n">
        <v>44561</v>
      </c>
      <c r="E157" s="27" t="s">
        <v>142</v>
      </c>
      <c r="F157" s="32" t="n">
        <v>36759115</v>
      </c>
      <c r="G157" s="29" t="s">
        <v>129</v>
      </c>
      <c r="H157" s="30" t="s">
        <v>17</v>
      </c>
      <c r="I157" s="31"/>
    </row>
    <row r="158" customFormat="false" ht="41.4" hidden="false" customHeight="false" outlineLevel="0" collapsed="false">
      <c r="A158" s="30" t="s">
        <v>122</v>
      </c>
      <c r="B158" s="59" t="s">
        <v>123</v>
      </c>
      <c r="C158" s="25" t="n">
        <v>980656</v>
      </c>
      <c r="D158" s="52" t="n">
        <v>44196</v>
      </c>
      <c r="E158" s="27" t="s">
        <v>143</v>
      </c>
      <c r="F158" s="32" t="n">
        <v>1085278601</v>
      </c>
      <c r="G158" s="29" t="s">
        <v>125</v>
      </c>
      <c r="H158" s="30" t="s">
        <v>17</v>
      </c>
      <c r="I158" s="31"/>
    </row>
    <row r="159" customFormat="false" ht="41.4" hidden="false" customHeight="false" outlineLevel="0" collapsed="false">
      <c r="A159" s="30" t="s">
        <v>126</v>
      </c>
      <c r="B159" s="59" t="s">
        <v>123</v>
      </c>
      <c r="C159" s="25" t="n">
        <v>980656</v>
      </c>
      <c r="D159" s="52" t="n">
        <v>44196</v>
      </c>
      <c r="E159" s="27" t="s">
        <v>143</v>
      </c>
      <c r="F159" s="32" t="n">
        <v>12976517</v>
      </c>
      <c r="G159" s="29" t="s">
        <v>125</v>
      </c>
      <c r="H159" s="30" t="s">
        <v>17</v>
      </c>
      <c r="I159" s="31"/>
    </row>
    <row r="160" customFormat="false" ht="41.4" hidden="false" customHeight="false" outlineLevel="0" collapsed="false">
      <c r="A160" s="30" t="s">
        <v>127</v>
      </c>
      <c r="B160" s="59" t="s">
        <v>123</v>
      </c>
      <c r="C160" s="25" t="n">
        <v>980656</v>
      </c>
      <c r="D160" s="52" t="n">
        <v>44196</v>
      </c>
      <c r="E160" s="27" t="s">
        <v>143</v>
      </c>
      <c r="F160" s="32" t="n">
        <v>1085284920</v>
      </c>
      <c r="G160" s="29" t="s">
        <v>125</v>
      </c>
      <c r="H160" s="30" t="s">
        <v>17</v>
      </c>
      <c r="I160" s="31"/>
    </row>
    <row r="161" customFormat="false" ht="41.4" hidden="false" customHeight="false" outlineLevel="0" collapsed="false">
      <c r="A161" s="30" t="s">
        <v>128</v>
      </c>
      <c r="B161" s="59" t="s">
        <v>123</v>
      </c>
      <c r="C161" s="25" t="n">
        <v>980656</v>
      </c>
      <c r="D161" s="52" t="n">
        <v>44196</v>
      </c>
      <c r="E161" s="27" t="s">
        <v>143</v>
      </c>
      <c r="F161" s="32" t="n">
        <v>36759115</v>
      </c>
      <c r="G161" s="29" t="s">
        <v>129</v>
      </c>
      <c r="H161" s="30" t="s">
        <v>17</v>
      </c>
      <c r="I161" s="31"/>
    </row>
    <row r="162" customFormat="false" ht="41.4" hidden="false" customHeight="false" outlineLevel="0" collapsed="false">
      <c r="A162" s="60" t="s">
        <v>122</v>
      </c>
      <c r="B162" s="59" t="s">
        <v>123</v>
      </c>
      <c r="C162" s="25" t="n">
        <v>1000000</v>
      </c>
      <c r="D162" s="52" t="n">
        <v>44926</v>
      </c>
      <c r="E162" s="27" t="s">
        <v>144</v>
      </c>
      <c r="F162" s="32" t="n">
        <v>1085278601</v>
      </c>
      <c r="G162" s="29" t="s">
        <v>125</v>
      </c>
      <c r="H162" s="30" t="s">
        <v>17</v>
      </c>
      <c r="I162" s="31"/>
    </row>
    <row r="163" customFormat="false" ht="41.4" hidden="false" customHeight="false" outlineLevel="0" collapsed="false">
      <c r="A163" s="60" t="s">
        <v>126</v>
      </c>
      <c r="B163" s="59" t="s">
        <v>123</v>
      </c>
      <c r="C163" s="25" t="n">
        <v>2700000</v>
      </c>
      <c r="D163" s="52" t="n">
        <v>44926</v>
      </c>
      <c r="E163" s="27" t="s">
        <v>144</v>
      </c>
      <c r="F163" s="32" t="n">
        <v>12976517</v>
      </c>
      <c r="G163" s="29" t="s">
        <v>125</v>
      </c>
      <c r="H163" s="30" t="s">
        <v>17</v>
      </c>
      <c r="I163" s="31"/>
    </row>
    <row r="164" customFormat="false" ht="41.4" hidden="false" customHeight="false" outlineLevel="0" collapsed="false">
      <c r="A164" s="60" t="s">
        <v>127</v>
      </c>
      <c r="B164" s="59" t="s">
        <v>123</v>
      </c>
      <c r="C164" s="25" t="n">
        <v>558586</v>
      </c>
      <c r="D164" s="52" t="n">
        <v>44926</v>
      </c>
      <c r="E164" s="27" t="s">
        <v>144</v>
      </c>
      <c r="F164" s="32" t="n">
        <v>1085284920</v>
      </c>
      <c r="G164" s="29" t="s">
        <v>125</v>
      </c>
      <c r="H164" s="30" t="s">
        <v>17</v>
      </c>
      <c r="I164" s="31"/>
    </row>
    <row r="165" customFormat="false" ht="41.4" hidden="false" customHeight="false" outlineLevel="0" collapsed="false">
      <c r="A165" s="60" t="s">
        <v>128</v>
      </c>
      <c r="B165" s="59" t="s">
        <v>123</v>
      </c>
      <c r="C165" s="25" t="n">
        <v>1700000</v>
      </c>
      <c r="D165" s="52" t="n">
        <v>44926</v>
      </c>
      <c r="E165" s="27" t="s">
        <v>144</v>
      </c>
      <c r="F165" s="32" t="n">
        <v>36759115</v>
      </c>
      <c r="G165" s="29" t="s">
        <v>129</v>
      </c>
      <c r="H165" s="30" t="s">
        <v>17</v>
      </c>
      <c r="I165" s="31"/>
    </row>
    <row r="166" customFormat="false" ht="41.4" hidden="false" customHeight="false" outlineLevel="0" collapsed="false">
      <c r="A166" s="60" t="s">
        <v>133</v>
      </c>
      <c r="B166" s="59" t="s">
        <v>123</v>
      </c>
      <c r="C166" s="25" t="n">
        <v>1070623.16666667</v>
      </c>
      <c r="D166" s="52" t="n">
        <v>44926</v>
      </c>
      <c r="E166" s="27" t="s">
        <v>144</v>
      </c>
      <c r="F166" s="32" t="n">
        <v>18748479</v>
      </c>
      <c r="G166" s="29" t="s">
        <v>134</v>
      </c>
      <c r="H166" s="30" t="s">
        <v>17</v>
      </c>
      <c r="I166" s="31"/>
    </row>
    <row r="167" customFormat="false" ht="41.4" hidden="false" customHeight="false" outlineLevel="0" collapsed="false">
      <c r="A167" s="30" t="s">
        <v>126</v>
      </c>
      <c r="B167" s="59" t="s">
        <v>123</v>
      </c>
      <c r="C167" s="25" t="n">
        <v>1166666.66666667</v>
      </c>
      <c r="D167" s="52" t="n">
        <v>45099</v>
      </c>
      <c r="E167" s="27" t="s">
        <v>145</v>
      </c>
      <c r="F167" s="48" t="n">
        <v>12976517</v>
      </c>
      <c r="G167" s="57" t="s">
        <v>125</v>
      </c>
      <c r="H167" s="30" t="s">
        <v>17</v>
      </c>
      <c r="I167" s="31"/>
    </row>
    <row r="168" customFormat="false" ht="41.4" hidden="false" customHeight="false" outlineLevel="0" collapsed="false">
      <c r="A168" s="30" t="s">
        <v>128</v>
      </c>
      <c r="B168" s="59" t="s">
        <v>123</v>
      </c>
      <c r="C168" s="25" t="n">
        <v>750000</v>
      </c>
      <c r="D168" s="52" t="n">
        <v>45099</v>
      </c>
      <c r="E168" s="27" t="s">
        <v>145</v>
      </c>
      <c r="F168" s="48" t="n">
        <v>36759115</v>
      </c>
      <c r="G168" s="57" t="s">
        <v>129</v>
      </c>
      <c r="H168" s="30" t="s">
        <v>17</v>
      </c>
      <c r="I168" s="31"/>
    </row>
    <row r="169" customFormat="false" ht="41.4" hidden="false" customHeight="false" outlineLevel="0" collapsed="false">
      <c r="A169" s="30" t="s">
        <v>133</v>
      </c>
      <c r="B169" s="59" t="s">
        <v>123</v>
      </c>
      <c r="C169" s="25" t="n">
        <v>666666.666666667</v>
      </c>
      <c r="D169" s="52" t="n">
        <v>45099</v>
      </c>
      <c r="E169" s="27" t="s">
        <v>145</v>
      </c>
      <c r="F169" s="48" t="n">
        <v>18748479</v>
      </c>
      <c r="G169" s="57" t="s">
        <v>134</v>
      </c>
      <c r="H169" s="30" t="s">
        <v>17</v>
      </c>
      <c r="I169" s="31"/>
    </row>
    <row r="170" customFormat="false" ht="41.4" hidden="false" customHeight="false" outlineLevel="0" collapsed="false">
      <c r="A170" s="30" t="s">
        <v>126</v>
      </c>
      <c r="B170" s="59" t="s">
        <v>123</v>
      </c>
      <c r="C170" s="25" t="n">
        <v>2576000</v>
      </c>
      <c r="D170" s="52" t="n">
        <v>44957</v>
      </c>
      <c r="E170" s="27" t="s">
        <v>146</v>
      </c>
      <c r="F170" s="48" t="n">
        <v>12976517</v>
      </c>
      <c r="G170" s="63" t="s">
        <v>125</v>
      </c>
      <c r="H170" s="30" t="s">
        <v>17</v>
      </c>
      <c r="I170" s="31"/>
    </row>
    <row r="171" customFormat="false" ht="27.6" hidden="false" customHeight="false" outlineLevel="0" collapsed="false">
      <c r="A171" s="30" t="s">
        <v>128</v>
      </c>
      <c r="B171" s="59" t="s">
        <v>123</v>
      </c>
      <c r="C171" s="25" t="n">
        <v>1667248.48</v>
      </c>
      <c r="D171" s="52" t="n">
        <v>44957</v>
      </c>
      <c r="E171" s="27" t="s">
        <v>146</v>
      </c>
      <c r="F171" s="48" t="n">
        <v>36759115</v>
      </c>
      <c r="G171" s="63" t="s">
        <v>129</v>
      </c>
      <c r="H171" s="30" t="s">
        <v>17</v>
      </c>
      <c r="I171" s="31"/>
    </row>
    <row r="172" customFormat="false" ht="27.6" hidden="false" customHeight="false" outlineLevel="0" collapsed="false">
      <c r="A172" s="30" t="s">
        <v>133</v>
      </c>
      <c r="B172" s="59" t="s">
        <v>123</v>
      </c>
      <c r="C172" s="25" t="n">
        <v>1483248.48</v>
      </c>
      <c r="D172" s="52" t="n">
        <v>44957</v>
      </c>
      <c r="E172" s="27" t="s">
        <v>146</v>
      </c>
      <c r="F172" s="48" t="n">
        <v>18748479</v>
      </c>
      <c r="G172" s="63" t="s">
        <v>134</v>
      </c>
      <c r="H172" s="30" t="s">
        <v>17</v>
      </c>
      <c r="I172" s="31"/>
    </row>
    <row r="173" customFormat="false" ht="41.4" hidden="false" customHeight="false" outlineLevel="0" collapsed="false">
      <c r="A173" s="30" t="s">
        <v>126</v>
      </c>
      <c r="B173" s="59" t="s">
        <v>123</v>
      </c>
      <c r="C173" s="25" t="n">
        <v>2576000</v>
      </c>
      <c r="D173" s="52" t="n">
        <v>44985</v>
      </c>
      <c r="E173" s="27" t="s">
        <v>147</v>
      </c>
      <c r="F173" s="48" t="n">
        <v>12976517</v>
      </c>
      <c r="G173" s="57" t="s">
        <v>125</v>
      </c>
      <c r="H173" s="30" t="s">
        <v>17</v>
      </c>
      <c r="I173" s="31"/>
    </row>
    <row r="174" customFormat="false" ht="41.4" hidden="false" customHeight="false" outlineLevel="0" collapsed="false">
      <c r="A174" s="30" t="s">
        <v>128</v>
      </c>
      <c r="B174" s="59" t="s">
        <v>123</v>
      </c>
      <c r="C174" s="25" t="n">
        <v>1667248.48</v>
      </c>
      <c r="D174" s="52" t="n">
        <v>44985</v>
      </c>
      <c r="E174" s="27" t="s">
        <v>147</v>
      </c>
      <c r="F174" s="48" t="n">
        <v>36759115</v>
      </c>
      <c r="G174" s="57" t="s">
        <v>129</v>
      </c>
      <c r="H174" s="30" t="s">
        <v>17</v>
      </c>
      <c r="I174" s="31"/>
    </row>
    <row r="175" customFormat="false" ht="41.4" hidden="false" customHeight="false" outlineLevel="0" collapsed="false">
      <c r="A175" s="30" t="s">
        <v>133</v>
      </c>
      <c r="B175" s="59" t="s">
        <v>123</v>
      </c>
      <c r="C175" s="25" t="n">
        <v>1483248.48</v>
      </c>
      <c r="D175" s="52" t="n">
        <v>44985</v>
      </c>
      <c r="E175" s="27" t="s">
        <v>147</v>
      </c>
      <c r="F175" s="48" t="n">
        <v>18748479</v>
      </c>
      <c r="G175" s="57" t="s">
        <v>134</v>
      </c>
      <c r="H175" s="30" t="s">
        <v>17</v>
      </c>
      <c r="I175" s="31"/>
    </row>
    <row r="176" customFormat="false" ht="41.4" hidden="false" customHeight="false" outlineLevel="0" collapsed="false">
      <c r="A176" s="30" t="s">
        <v>126</v>
      </c>
      <c r="B176" s="59" t="s">
        <v>123</v>
      </c>
      <c r="C176" s="25" t="n">
        <v>2576000</v>
      </c>
      <c r="D176" s="52" t="n">
        <v>45016</v>
      </c>
      <c r="E176" s="27" t="s">
        <v>148</v>
      </c>
      <c r="F176" s="48" t="n">
        <v>12976517</v>
      </c>
      <c r="G176" s="57" t="s">
        <v>125</v>
      </c>
      <c r="H176" s="30" t="s">
        <v>17</v>
      </c>
      <c r="I176" s="31"/>
    </row>
    <row r="177" customFormat="false" ht="27.6" hidden="false" customHeight="false" outlineLevel="0" collapsed="false">
      <c r="A177" s="30" t="s">
        <v>128</v>
      </c>
      <c r="B177" s="59" t="s">
        <v>123</v>
      </c>
      <c r="C177" s="25" t="n">
        <v>1667248.48</v>
      </c>
      <c r="D177" s="52" t="n">
        <v>45016</v>
      </c>
      <c r="E177" s="27" t="s">
        <v>148</v>
      </c>
      <c r="F177" s="48" t="n">
        <v>36759115</v>
      </c>
      <c r="G177" s="57" t="s">
        <v>129</v>
      </c>
      <c r="H177" s="30" t="s">
        <v>17</v>
      </c>
      <c r="I177" s="31"/>
    </row>
    <row r="178" customFormat="false" ht="27.6" hidden="false" customHeight="false" outlineLevel="0" collapsed="false">
      <c r="A178" s="30" t="s">
        <v>133</v>
      </c>
      <c r="B178" s="59" t="s">
        <v>123</v>
      </c>
      <c r="C178" s="25" t="n">
        <v>1483248.48</v>
      </c>
      <c r="D178" s="52" t="n">
        <v>45016</v>
      </c>
      <c r="E178" s="27" t="s">
        <v>148</v>
      </c>
      <c r="F178" s="48" t="n">
        <v>18748479</v>
      </c>
      <c r="G178" s="57" t="s">
        <v>134</v>
      </c>
      <c r="H178" s="30" t="s">
        <v>17</v>
      </c>
      <c r="I178" s="31"/>
    </row>
    <row r="179" customFormat="false" ht="41.4" hidden="false" customHeight="false" outlineLevel="0" collapsed="false">
      <c r="A179" s="30" t="s">
        <v>122</v>
      </c>
      <c r="B179" s="59" t="s">
        <v>123</v>
      </c>
      <c r="C179" s="25" t="n">
        <v>701484</v>
      </c>
      <c r="D179" s="52" t="n">
        <v>43830</v>
      </c>
      <c r="E179" s="27" t="s">
        <v>149</v>
      </c>
      <c r="F179" s="32" t="n">
        <v>1085278601</v>
      </c>
      <c r="G179" s="29" t="s">
        <v>125</v>
      </c>
      <c r="H179" s="30" t="s">
        <v>17</v>
      </c>
      <c r="I179" s="31"/>
    </row>
    <row r="180" customFormat="false" ht="41.4" hidden="false" customHeight="false" outlineLevel="0" collapsed="false">
      <c r="A180" s="30" t="s">
        <v>126</v>
      </c>
      <c r="B180" s="59" t="s">
        <v>123</v>
      </c>
      <c r="C180" s="25" t="n">
        <v>1000000</v>
      </c>
      <c r="D180" s="52" t="n">
        <v>43830</v>
      </c>
      <c r="E180" s="27" t="s">
        <v>149</v>
      </c>
      <c r="F180" s="32" t="n">
        <v>12976517</v>
      </c>
      <c r="G180" s="29" t="s">
        <v>125</v>
      </c>
      <c r="H180" s="30" t="s">
        <v>17</v>
      </c>
      <c r="I180" s="31"/>
    </row>
    <row r="181" customFormat="false" ht="41.4" hidden="false" customHeight="false" outlineLevel="0" collapsed="false">
      <c r="A181" s="30" t="s">
        <v>127</v>
      </c>
      <c r="B181" s="59" t="s">
        <v>123</v>
      </c>
      <c r="C181" s="25" t="n">
        <v>207029</v>
      </c>
      <c r="D181" s="52" t="n">
        <v>43830</v>
      </c>
      <c r="E181" s="27" t="s">
        <v>149</v>
      </c>
      <c r="F181" s="32" t="n">
        <v>1085284920</v>
      </c>
      <c r="G181" s="29" t="s">
        <v>125</v>
      </c>
      <c r="H181" s="30" t="s">
        <v>17</v>
      </c>
      <c r="I181" s="31"/>
    </row>
    <row r="182" customFormat="false" ht="41.4" hidden="false" customHeight="false" outlineLevel="0" collapsed="false">
      <c r="A182" s="30" t="s">
        <v>128</v>
      </c>
      <c r="B182" s="59" t="s">
        <v>123</v>
      </c>
      <c r="C182" s="25" t="n">
        <v>701484</v>
      </c>
      <c r="D182" s="52" t="n">
        <v>43830</v>
      </c>
      <c r="E182" s="27" t="s">
        <v>149</v>
      </c>
      <c r="F182" s="32" t="n">
        <v>36759115</v>
      </c>
      <c r="G182" s="29" t="s">
        <v>129</v>
      </c>
      <c r="H182" s="30" t="s">
        <v>17</v>
      </c>
      <c r="I182" s="31"/>
    </row>
    <row r="183" customFormat="false" ht="41.4" hidden="false" customHeight="false" outlineLevel="0" collapsed="false">
      <c r="A183" s="30" t="s">
        <v>122</v>
      </c>
      <c r="B183" s="59" t="s">
        <v>123</v>
      </c>
      <c r="C183" s="25" t="n">
        <v>438901</v>
      </c>
      <c r="D183" s="52" t="n">
        <v>44196</v>
      </c>
      <c r="E183" s="27" t="s">
        <v>150</v>
      </c>
      <c r="F183" s="32" t="n">
        <v>1085278601</v>
      </c>
      <c r="G183" s="29" t="s">
        <v>125</v>
      </c>
      <c r="H183" s="30" t="s">
        <v>17</v>
      </c>
      <c r="I183" s="31"/>
    </row>
    <row r="184" customFormat="false" ht="41.4" hidden="false" customHeight="false" outlineLevel="0" collapsed="false">
      <c r="A184" s="30" t="s">
        <v>126</v>
      </c>
      <c r="B184" s="59" t="s">
        <v>123</v>
      </c>
      <c r="C184" s="25" t="n">
        <v>438901</v>
      </c>
      <c r="D184" s="52" t="n">
        <v>44196</v>
      </c>
      <c r="E184" s="27" t="s">
        <v>150</v>
      </c>
      <c r="F184" s="32" t="n">
        <v>12976517</v>
      </c>
      <c r="G184" s="29" t="s">
        <v>125</v>
      </c>
      <c r="H184" s="30" t="s">
        <v>17</v>
      </c>
      <c r="I184" s="31"/>
    </row>
    <row r="185" customFormat="false" ht="41.4" hidden="false" customHeight="false" outlineLevel="0" collapsed="false">
      <c r="A185" s="30" t="s">
        <v>127</v>
      </c>
      <c r="B185" s="59" t="s">
        <v>123</v>
      </c>
      <c r="C185" s="25" t="n">
        <v>438901</v>
      </c>
      <c r="D185" s="52" t="n">
        <v>44196</v>
      </c>
      <c r="E185" s="27" t="s">
        <v>150</v>
      </c>
      <c r="F185" s="32" t="n">
        <v>1085284920</v>
      </c>
      <c r="G185" s="29" t="s">
        <v>125</v>
      </c>
      <c r="H185" s="30" t="s">
        <v>17</v>
      </c>
      <c r="I185" s="31"/>
    </row>
    <row r="186" customFormat="false" ht="41.4" hidden="false" customHeight="false" outlineLevel="0" collapsed="false">
      <c r="A186" s="30" t="s">
        <v>128</v>
      </c>
      <c r="B186" s="59" t="s">
        <v>123</v>
      </c>
      <c r="C186" s="25" t="n">
        <v>438901</v>
      </c>
      <c r="D186" s="52" t="n">
        <v>44196</v>
      </c>
      <c r="E186" s="27" t="s">
        <v>150</v>
      </c>
      <c r="F186" s="32" t="n">
        <v>36759115</v>
      </c>
      <c r="G186" s="29" t="s">
        <v>129</v>
      </c>
      <c r="H186" s="30" t="s">
        <v>17</v>
      </c>
      <c r="I186" s="31"/>
    </row>
    <row r="187" customFormat="false" ht="41.4" hidden="false" customHeight="false" outlineLevel="0" collapsed="false">
      <c r="A187" s="60" t="s">
        <v>122</v>
      </c>
      <c r="B187" s="59" t="s">
        <v>123</v>
      </c>
      <c r="C187" s="25" t="n">
        <v>696773</v>
      </c>
      <c r="D187" s="52" t="n">
        <v>44561</v>
      </c>
      <c r="E187" s="27" t="s">
        <v>151</v>
      </c>
      <c r="F187" s="32" t="n">
        <v>1085278601</v>
      </c>
      <c r="G187" s="29" t="s">
        <v>125</v>
      </c>
      <c r="H187" s="30" t="s">
        <v>17</v>
      </c>
      <c r="I187" s="31"/>
    </row>
    <row r="188" customFormat="false" ht="41.4" hidden="false" customHeight="false" outlineLevel="0" collapsed="false">
      <c r="A188" s="60" t="s">
        <v>126</v>
      </c>
      <c r="B188" s="59" t="s">
        <v>123</v>
      </c>
      <c r="C188" s="25" t="n">
        <v>1000000</v>
      </c>
      <c r="D188" s="52" t="n">
        <v>44561</v>
      </c>
      <c r="E188" s="27" t="s">
        <v>151</v>
      </c>
      <c r="F188" s="32" t="n">
        <v>12976517</v>
      </c>
      <c r="G188" s="29" t="s">
        <v>125</v>
      </c>
      <c r="H188" s="30" t="s">
        <v>17</v>
      </c>
      <c r="I188" s="31"/>
    </row>
    <row r="189" customFormat="false" ht="41.4" hidden="false" customHeight="false" outlineLevel="0" collapsed="false">
      <c r="A189" s="60" t="s">
        <v>127</v>
      </c>
      <c r="B189" s="59" t="s">
        <v>123</v>
      </c>
      <c r="C189" s="25" t="n">
        <v>227131.5</v>
      </c>
      <c r="D189" s="52" t="n">
        <v>44561</v>
      </c>
      <c r="E189" s="27" t="s">
        <v>151</v>
      </c>
      <c r="F189" s="32" t="n">
        <v>1085284920</v>
      </c>
      <c r="G189" s="29" t="s">
        <v>125</v>
      </c>
      <c r="H189" s="30" t="s">
        <v>17</v>
      </c>
      <c r="I189" s="31"/>
    </row>
    <row r="190" customFormat="false" ht="41.4" hidden="false" customHeight="false" outlineLevel="0" collapsed="false">
      <c r="A190" s="60" t="s">
        <v>128</v>
      </c>
      <c r="B190" s="59" t="s">
        <v>123</v>
      </c>
      <c r="C190" s="25" t="n">
        <v>696773</v>
      </c>
      <c r="D190" s="52" t="n">
        <v>44561</v>
      </c>
      <c r="E190" s="27" t="s">
        <v>151</v>
      </c>
      <c r="F190" s="32" t="n">
        <v>36759115</v>
      </c>
      <c r="G190" s="29" t="s">
        <v>129</v>
      </c>
      <c r="H190" s="30" t="s">
        <v>17</v>
      </c>
      <c r="I190" s="31"/>
    </row>
    <row r="191" customFormat="false" ht="41.4" hidden="false" customHeight="false" outlineLevel="0" collapsed="false">
      <c r="A191" s="60" t="s">
        <v>122</v>
      </c>
      <c r="B191" s="59" t="s">
        <v>123</v>
      </c>
      <c r="C191" s="25" t="n">
        <v>500000</v>
      </c>
      <c r="D191" s="52" t="n">
        <v>44926</v>
      </c>
      <c r="E191" s="27" t="s">
        <v>152</v>
      </c>
      <c r="F191" s="32" t="n">
        <v>1085278601</v>
      </c>
      <c r="G191" s="29" t="s">
        <v>125</v>
      </c>
      <c r="H191" s="30" t="s">
        <v>17</v>
      </c>
      <c r="I191" s="31"/>
    </row>
    <row r="192" customFormat="false" ht="41.4" hidden="false" customHeight="false" outlineLevel="0" collapsed="false">
      <c r="A192" s="60" t="s">
        <v>126</v>
      </c>
      <c r="B192" s="59" t="s">
        <v>123</v>
      </c>
      <c r="C192" s="25" t="n">
        <v>1350000</v>
      </c>
      <c r="D192" s="52" t="n">
        <v>44926</v>
      </c>
      <c r="E192" s="27" t="s">
        <v>152</v>
      </c>
      <c r="F192" s="32" t="n">
        <v>12976517</v>
      </c>
      <c r="G192" s="29" t="s">
        <v>125</v>
      </c>
      <c r="H192" s="30" t="s">
        <v>17</v>
      </c>
      <c r="I192" s="31"/>
    </row>
    <row r="193" customFormat="false" ht="41.4" hidden="false" customHeight="false" outlineLevel="0" collapsed="false">
      <c r="A193" s="60" t="s">
        <v>127</v>
      </c>
      <c r="B193" s="59" t="s">
        <v>123</v>
      </c>
      <c r="C193" s="25" t="n">
        <v>250000</v>
      </c>
      <c r="D193" s="52" t="n">
        <v>44926</v>
      </c>
      <c r="E193" s="27" t="s">
        <v>152</v>
      </c>
      <c r="F193" s="32" t="n">
        <v>1085284920</v>
      </c>
      <c r="G193" s="29" t="s">
        <v>125</v>
      </c>
      <c r="H193" s="30" t="s">
        <v>17</v>
      </c>
      <c r="I193" s="31"/>
    </row>
    <row r="194" customFormat="false" ht="41.4" hidden="false" customHeight="false" outlineLevel="0" collapsed="false">
      <c r="A194" s="60" t="s">
        <v>128</v>
      </c>
      <c r="B194" s="59" t="s">
        <v>123</v>
      </c>
      <c r="C194" s="25" t="n">
        <v>791414</v>
      </c>
      <c r="D194" s="52" t="n">
        <v>44926</v>
      </c>
      <c r="E194" s="27" t="s">
        <v>152</v>
      </c>
      <c r="F194" s="32" t="n">
        <v>36759115</v>
      </c>
      <c r="G194" s="29" t="s">
        <v>129</v>
      </c>
      <c r="H194" s="30" t="s">
        <v>17</v>
      </c>
      <c r="I194" s="31"/>
    </row>
    <row r="195" customFormat="false" ht="41.4" hidden="false" customHeight="false" outlineLevel="0" collapsed="false">
      <c r="A195" s="60" t="s">
        <v>133</v>
      </c>
      <c r="B195" s="59" t="s">
        <v>123</v>
      </c>
      <c r="C195" s="25" t="n">
        <v>479166.666666667</v>
      </c>
      <c r="D195" s="52" t="n">
        <v>44926</v>
      </c>
      <c r="E195" s="27" t="s">
        <v>152</v>
      </c>
      <c r="F195" s="32" t="n">
        <v>18748479</v>
      </c>
      <c r="G195" s="29" t="s">
        <v>134</v>
      </c>
      <c r="H195" s="30" t="s">
        <v>17</v>
      </c>
      <c r="I195" s="31"/>
    </row>
    <row r="196" customFormat="false" ht="41.4" hidden="false" customHeight="false" outlineLevel="0" collapsed="false">
      <c r="A196" s="30" t="s">
        <v>126</v>
      </c>
      <c r="B196" s="59" t="s">
        <v>123</v>
      </c>
      <c r="C196" s="25" t="n">
        <v>583333.333333333</v>
      </c>
      <c r="D196" s="52" t="n">
        <v>45099</v>
      </c>
      <c r="E196" s="27" t="s">
        <v>153</v>
      </c>
      <c r="F196" s="48" t="n">
        <v>12976517</v>
      </c>
      <c r="G196" s="57" t="s">
        <v>125</v>
      </c>
      <c r="H196" s="30" t="s">
        <v>17</v>
      </c>
      <c r="I196" s="31"/>
    </row>
    <row r="197" customFormat="false" ht="41.4" hidden="false" customHeight="false" outlineLevel="0" collapsed="false">
      <c r="A197" s="30" t="s">
        <v>128</v>
      </c>
      <c r="B197" s="59" t="s">
        <v>123</v>
      </c>
      <c r="C197" s="25" t="n">
        <v>345707.083333333</v>
      </c>
      <c r="D197" s="52" t="n">
        <v>45099</v>
      </c>
      <c r="E197" s="27" t="s">
        <v>153</v>
      </c>
      <c r="F197" s="48" t="n">
        <v>36759115</v>
      </c>
      <c r="G197" s="57" t="s">
        <v>129</v>
      </c>
      <c r="H197" s="30" t="s">
        <v>17</v>
      </c>
      <c r="I197" s="31"/>
    </row>
    <row r="198" customFormat="false" ht="41.4" hidden="false" customHeight="false" outlineLevel="0" collapsed="false">
      <c r="A198" s="30" t="s">
        <v>133</v>
      </c>
      <c r="B198" s="59" t="s">
        <v>123</v>
      </c>
      <c r="C198" s="25" t="n">
        <v>304040.416666667</v>
      </c>
      <c r="D198" s="52" t="n">
        <v>45099</v>
      </c>
      <c r="E198" s="27" t="s">
        <v>153</v>
      </c>
      <c r="F198" s="48" t="n">
        <v>18748479</v>
      </c>
      <c r="G198" s="57" t="s">
        <v>134</v>
      </c>
      <c r="H198" s="30" t="s">
        <v>17</v>
      </c>
      <c r="I198" s="31"/>
    </row>
    <row r="199" customFormat="false" ht="27" hidden="false" customHeight="true" outlineLevel="0" collapsed="false">
      <c r="A199" s="17" t="s">
        <v>154</v>
      </c>
      <c r="B199" s="17"/>
      <c r="C199" s="35" t="n">
        <v>80720519.54</v>
      </c>
      <c r="D199" s="36"/>
      <c r="E199" s="36"/>
      <c r="F199" s="37"/>
      <c r="G199" s="38"/>
      <c r="H199" s="39"/>
      <c r="I199" s="31"/>
    </row>
    <row r="200" customFormat="false" ht="13.8" hidden="false" customHeight="false" outlineLevel="0" collapsed="false">
      <c r="D200" s="64"/>
      <c r="I200" s="31"/>
    </row>
    <row r="201" customFormat="false" ht="13.8" hidden="false" customHeight="false" outlineLevel="0" collapsed="false">
      <c r="D201" s="64"/>
      <c r="I201" s="31"/>
    </row>
    <row r="202" customFormat="false" ht="26.25" hidden="false" customHeight="true" outlineLevel="0" collapsed="false">
      <c r="A202" s="16" t="s">
        <v>155</v>
      </c>
      <c r="B202" s="16"/>
      <c r="C202" s="16"/>
      <c r="D202" s="16"/>
      <c r="E202" s="16"/>
      <c r="F202" s="16"/>
      <c r="G202" s="16"/>
      <c r="H202" s="16"/>
      <c r="I202" s="31"/>
    </row>
    <row r="203" customFormat="false" ht="13.8" hidden="false" customHeight="false" outlineLevel="0" collapsed="false">
      <c r="A203" s="17" t="s">
        <v>5</v>
      </c>
      <c r="B203" s="18" t="s">
        <v>6</v>
      </c>
      <c r="C203" s="19" t="s">
        <v>7</v>
      </c>
      <c r="D203" s="20" t="s">
        <v>8</v>
      </c>
      <c r="E203" s="20" t="s">
        <v>68</v>
      </c>
      <c r="F203" s="21" t="s">
        <v>72</v>
      </c>
      <c r="G203" s="20" t="s">
        <v>11</v>
      </c>
      <c r="H203" s="22" t="s">
        <v>12</v>
      </c>
      <c r="I203" s="31"/>
    </row>
    <row r="204" customFormat="false" ht="55.2" hidden="false" customHeight="false" outlineLevel="0" collapsed="false">
      <c r="A204" s="65" t="s">
        <v>156</v>
      </c>
      <c r="B204" s="57" t="s">
        <v>157</v>
      </c>
      <c r="C204" s="66" t="n">
        <v>174500000</v>
      </c>
      <c r="D204" s="52" t="n">
        <v>42887</v>
      </c>
      <c r="E204" s="67" t="n">
        <v>101</v>
      </c>
      <c r="F204" s="33" t="s">
        <v>158</v>
      </c>
      <c r="G204" s="34" t="s">
        <v>159</v>
      </c>
      <c r="H204" s="30" t="s">
        <v>17</v>
      </c>
      <c r="I204" s="31"/>
    </row>
    <row r="205" customFormat="false" ht="55.2" hidden="false" customHeight="false" outlineLevel="0" collapsed="false">
      <c r="A205" s="65" t="s">
        <v>160</v>
      </c>
      <c r="B205" s="57" t="s">
        <v>157</v>
      </c>
      <c r="C205" s="66" t="n">
        <v>88698285</v>
      </c>
      <c r="D205" s="52" t="n">
        <v>42887</v>
      </c>
      <c r="E205" s="67" t="n">
        <v>102</v>
      </c>
      <c r="F205" s="33" t="s">
        <v>161</v>
      </c>
      <c r="G205" s="34" t="s">
        <v>162</v>
      </c>
      <c r="H205" s="30" t="s">
        <v>17</v>
      </c>
      <c r="I205" s="31"/>
    </row>
    <row r="206" customFormat="false" ht="55.2" hidden="false" customHeight="false" outlineLevel="0" collapsed="false">
      <c r="A206" s="23" t="s">
        <v>22</v>
      </c>
      <c r="B206" s="57" t="s">
        <v>157</v>
      </c>
      <c r="C206" s="66" t="n">
        <v>467548000</v>
      </c>
      <c r="D206" s="52" t="n">
        <v>42887</v>
      </c>
      <c r="E206" s="67" t="n">
        <v>103</v>
      </c>
      <c r="F206" s="33" t="n">
        <v>901603924</v>
      </c>
      <c r="G206" s="34" t="s">
        <v>24</v>
      </c>
      <c r="H206" s="30" t="s">
        <v>17</v>
      </c>
      <c r="I206" s="31"/>
    </row>
    <row r="207" customFormat="false" ht="69" hidden="false" customHeight="false" outlineLevel="0" collapsed="false">
      <c r="A207" s="65" t="s">
        <v>163</v>
      </c>
      <c r="B207" s="57" t="s">
        <v>157</v>
      </c>
      <c r="C207" s="66" t="n">
        <v>230312500</v>
      </c>
      <c r="D207" s="52" t="n">
        <v>42887</v>
      </c>
      <c r="E207" s="67" t="n">
        <v>201</v>
      </c>
      <c r="F207" s="33" t="s">
        <v>164</v>
      </c>
      <c r="G207" s="34" t="s">
        <v>165</v>
      </c>
      <c r="H207" s="30" t="s">
        <v>166</v>
      </c>
      <c r="I207" s="31"/>
    </row>
    <row r="208" customFormat="false" ht="55.2" hidden="false" customHeight="false" outlineLevel="0" collapsed="false">
      <c r="A208" s="65" t="s">
        <v>167</v>
      </c>
      <c r="B208" s="57" t="s">
        <v>157</v>
      </c>
      <c r="C208" s="66" t="n">
        <v>114586200</v>
      </c>
      <c r="D208" s="52" t="n">
        <v>42887</v>
      </c>
      <c r="E208" s="67" t="n">
        <v>202</v>
      </c>
      <c r="F208" s="33" t="n">
        <v>36995650</v>
      </c>
      <c r="G208" s="34" t="s">
        <v>50</v>
      </c>
      <c r="H208" s="30" t="s">
        <v>17</v>
      </c>
      <c r="I208" s="31"/>
    </row>
    <row r="209" customFormat="false" ht="55.2" hidden="false" customHeight="false" outlineLevel="0" collapsed="false">
      <c r="A209" s="65" t="s">
        <v>168</v>
      </c>
      <c r="B209" s="57" t="s">
        <v>157</v>
      </c>
      <c r="C209" s="66" t="n">
        <v>183307418</v>
      </c>
      <c r="D209" s="52" t="n">
        <v>42887</v>
      </c>
      <c r="E209" s="67" t="n">
        <v>203</v>
      </c>
      <c r="F209" s="33" t="n">
        <v>30724980</v>
      </c>
      <c r="G209" s="34" t="s">
        <v>169</v>
      </c>
      <c r="H209" s="30" t="s">
        <v>17</v>
      </c>
      <c r="I209" s="31"/>
    </row>
    <row r="210" customFormat="false" ht="55.2" hidden="false" customHeight="false" outlineLevel="0" collapsed="false">
      <c r="A210" s="65" t="s">
        <v>170</v>
      </c>
      <c r="B210" s="57" t="s">
        <v>157</v>
      </c>
      <c r="C210" s="66" t="n">
        <v>158448019</v>
      </c>
      <c r="D210" s="52" t="n">
        <v>42887</v>
      </c>
      <c r="E210" s="67" t="n">
        <v>204</v>
      </c>
      <c r="F210" s="33" t="n">
        <v>30715035</v>
      </c>
      <c r="G210" s="34" t="s">
        <v>171</v>
      </c>
      <c r="H210" s="30" t="s">
        <v>17</v>
      </c>
      <c r="I210" s="31"/>
    </row>
    <row r="211" customFormat="false" ht="55.2" hidden="false" customHeight="false" outlineLevel="0" collapsed="false">
      <c r="A211" s="65" t="s">
        <v>172</v>
      </c>
      <c r="B211" s="57" t="s">
        <v>157</v>
      </c>
      <c r="C211" s="66" t="n">
        <v>212000000</v>
      </c>
      <c r="D211" s="52" t="n">
        <v>42887</v>
      </c>
      <c r="E211" s="67" t="n">
        <v>205</v>
      </c>
      <c r="F211" s="33" t="n">
        <v>12962923</v>
      </c>
      <c r="G211" s="34" t="s">
        <v>50</v>
      </c>
      <c r="H211" s="30" t="s">
        <v>17</v>
      </c>
      <c r="I211" s="31"/>
    </row>
    <row r="212" customFormat="false" ht="55.2" hidden="false" customHeight="false" outlineLevel="0" collapsed="false">
      <c r="A212" s="65" t="s">
        <v>173</v>
      </c>
      <c r="B212" s="57" t="s">
        <v>157</v>
      </c>
      <c r="C212" s="66" t="n">
        <v>330000000</v>
      </c>
      <c r="D212" s="52" t="n">
        <v>42887</v>
      </c>
      <c r="E212" s="67" t="n">
        <v>206</v>
      </c>
      <c r="F212" s="33" t="s">
        <v>174</v>
      </c>
      <c r="G212" s="34" t="s">
        <v>50</v>
      </c>
      <c r="H212" s="30" t="s">
        <v>175</v>
      </c>
      <c r="I212" s="31"/>
    </row>
    <row r="213" customFormat="false" ht="69" hidden="false" customHeight="false" outlineLevel="0" collapsed="false">
      <c r="A213" s="65" t="s">
        <v>176</v>
      </c>
      <c r="B213" s="57" t="s">
        <v>157</v>
      </c>
      <c r="C213" s="66" t="n">
        <v>250000000</v>
      </c>
      <c r="D213" s="52" t="n">
        <v>42887</v>
      </c>
      <c r="E213" s="67" t="n">
        <v>207</v>
      </c>
      <c r="F213" s="33" t="s">
        <v>177</v>
      </c>
      <c r="G213" s="34" t="s">
        <v>50</v>
      </c>
      <c r="H213" s="30" t="s">
        <v>17</v>
      </c>
      <c r="I213" s="31"/>
    </row>
    <row r="214" customFormat="false" ht="55.2" hidden="false" customHeight="false" outlineLevel="0" collapsed="false">
      <c r="A214" s="65" t="s">
        <v>178</v>
      </c>
      <c r="B214" s="57" t="s">
        <v>157</v>
      </c>
      <c r="C214" s="66" t="n">
        <v>91000000</v>
      </c>
      <c r="D214" s="52" t="n">
        <v>42887</v>
      </c>
      <c r="E214" s="67" t="n">
        <v>301</v>
      </c>
      <c r="F214" s="33" t="n">
        <v>27141944</v>
      </c>
      <c r="G214" s="34" t="s">
        <v>50</v>
      </c>
      <c r="H214" s="30" t="s">
        <v>17</v>
      </c>
      <c r="I214" s="31"/>
    </row>
    <row r="215" customFormat="false" ht="55.2" hidden="false" customHeight="false" outlineLevel="0" collapsed="false">
      <c r="A215" s="65" t="s">
        <v>179</v>
      </c>
      <c r="B215" s="57" t="s">
        <v>157</v>
      </c>
      <c r="C215" s="66" t="n">
        <v>125000000</v>
      </c>
      <c r="D215" s="52" t="n">
        <v>42887</v>
      </c>
      <c r="E215" s="67" t="n">
        <v>302</v>
      </c>
      <c r="F215" s="33" t="n">
        <v>5206291</v>
      </c>
      <c r="G215" s="34" t="s">
        <v>180</v>
      </c>
      <c r="H215" s="30" t="s">
        <v>17</v>
      </c>
      <c r="I215" s="31"/>
    </row>
    <row r="216" customFormat="false" ht="55.2" hidden="false" customHeight="false" outlineLevel="0" collapsed="false">
      <c r="A216" s="65" t="s">
        <v>181</v>
      </c>
      <c r="B216" s="57" t="s">
        <v>157</v>
      </c>
      <c r="C216" s="66" t="n">
        <v>184920000</v>
      </c>
      <c r="D216" s="52" t="n">
        <v>42887</v>
      </c>
      <c r="E216" s="67" t="n">
        <v>303</v>
      </c>
      <c r="F216" s="33" t="n">
        <v>900271130</v>
      </c>
      <c r="G216" s="33" t="s">
        <v>182</v>
      </c>
      <c r="H216" s="30" t="s">
        <v>17</v>
      </c>
      <c r="I216" s="31"/>
    </row>
    <row r="217" customFormat="false" ht="55.2" hidden="false" customHeight="false" outlineLevel="0" collapsed="false">
      <c r="A217" s="65" t="s">
        <v>181</v>
      </c>
      <c r="B217" s="57" t="s">
        <v>157</v>
      </c>
      <c r="C217" s="66" t="n">
        <v>190572400</v>
      </c>
      <c r="D217" s="52" t="n">
        <v>42887</v>
      </c>
      <c r="E217" s="67" t="n">
        <v>304</v>
      </c>
      <c r="F217" s="33" t="n">
        <v>900271130</v>
      </c>
      <c r="G217" s="33" t="s">
        <v>182</v>
      </c>
      <c r="H217" s="30" t="s">
        <v>17</v>
      </c>
      <c r="I217" s="31"/>
    </row>
    <row r="218" customFormat="false" ht="55.2" hidden="false" customHeight="false" outlineLevel="0" collapsed="false">
      <c r="A218" s="65" t="s">
        <v>183</v>
      </c>
      <c r="B218" s="57" t="s">
        <v>157</v>
      </c>
      <c r="C218" s="66" t="n">
        <v>121314563</v>
      </c>
      <c r="D218" s="52" t="n">
        <v>42887</v>
      </c>
      <c r="E218" s="67" t="n">
        <v>305</v>
      </c>
      <c r="F218" s="33" t="n">
        <v>27028043</v>
      </c>
      <c r="G218" s="34" t="s">
        <v>184</v>
      </c>
      <c r="H218" s="30" t="s">
        <v>17</v>
      </c>
      <c r="I218" s="31"/>
    </row>
    <row r="219" customFormat="false" ht="55.2" hidden="false" customHeight="false" outlineLevel="0" collapsed="false">
      <c r="A219" s="65" t="s">
        <v>185</v>
      </c>
      <c r="B219" s="57" t="s">
        <v>157</v>
      </c>
      <c r="C219" s="66" t="n">
        <v>330000000</v>
      </c>
      <c r="D219" s="52" t="n">
        <v>42887</v>
      </c>
      <c r="E219" s="67" t="n">
        <v>306</v>
      </c>
      <c r="F219" s="33" t="n">
        <v>13017648</v>
      </c>
      <c r="G219" s="34" t="s">
        <v>50</v>
      </c>
      <c r="H219" s="30" t="s">
        <v>17</v>
      </c>
      <c r="I219" s="31"/>
    </row>
    <row r="220" customFormat="false" ht="55.2" hidden="false" customHeight="false" outlineLevel="0" collapsed="false">
      <c r="A220" s="65" t="s">
        <v>186</v>
      </c>
      <c r="B220" s="57" t="s">
        <v>157</v>
      </c>
      <c r="C220" s="66" t="n">
        <v>135500000</v>
      </c>
      <c r="D220" s="52" t="n">
        <v>42887</v>
      </c>
      <c r="E220" s="67" t="n">
        <v>307</v>
      </c>
      <c r="F220" s="33" t="n">
        <v>27533854</v>
      </c>
      <c r="G220" s="34" t="s">
        <v>187</v>
      </c>
      <c r="H220" s="30" t="s">
        <v>17</v>
      </c>
      <c r="I220" s="31"/>
    </row>
    <row r="221" customFormat="false" ht="55.2" hidden="false" customHeight="false" outlineLevel="0" collapsed="false">
      <c r="A221" s="65" t="s">
        <v>27</v>
      </c>
      <c r="B221" s="57" t="s">
        <v>157</v>
      </c>
      <c r="C221" s="66" t="n">
        <v>302528233</v>
      </c>
      <c r="D221" s="52" t="n">
        <v>42887</v>
      </c>
      <c r="E221" s="67" t="n">
        <v>401</v>
      </c>
      <c r="F221" s="33" t="n">
        <v>30702481</v>
      </c>
      <c r="G221" s="34" t="s">
        <v>188</v>
      </c>
      <c r="H221" s="30" t="s">
        <v>17</v>
      </c>
      <c r="I221" s="31"/>
    </row>
    <row r="222" customFormat="false" ht="55.2" hidden="false" customHeight="false" outlineLevel="0" collapsed="false">
      <c r="A222" s="65" t="s">
        <v>189</v>
      </c>
      <c r="B222" s="57" t="s">
        <v>157</v>
      </c>
      <c r="C222" s="66" t="n">
        <v>61600000</v>
      </c>
      <c r="D222" s="52" t="n">
        <v>42887</v>
      </c>
      <c r="E222" s="67" t="n">
        <v>402</v>
      </c>
      <c r="F222" s="33" t="s">
        <v>190</v>
      </c>
      <c r="G222" s="34" t="s">
        <v>188</v>
      </c>
      <c r="H222" s="30" t="s">
        <v>17</v>
      </c>
      <c r="I222" s="31"/>
    </row>
    <row r="223" customFormat="false" ht="55.2" hidden="false" customHeight="false" outlineLevel="0" collapsed="false">
      <c r="A223" s="65" t="s">
        <v>191</v>
      </c>
      <c r="B223" s="57" t="s">
        <v>157</v>
      </c>
      <c r="C223" s="66" t="n">
        <v>157324513</v>
      </c>
      <c r="D223" s="52" t="n">
        <v>42887</v>
      </c>
      <c r="E223" s="67" t="n">
        <v>403</v>
      </c>
      <c r="F223" s="33" t="n">
        <v>59812838</v>
      </c>
      <c r="G223" s="34" t="s">
        <v>184</v>
      </c>
      <c r="H223" s="30" t="s">
        <v>17</v>
      </c>
      <c r="I223" s="31"/>
    </row>
    <row r="224" customFormat="false" ht="55.2" hidden="false" customHeight="false" outlineLevel="0" collapsed="false">
      <c r="A224" s="65" t="s">
        <v>192</v>
      </c>
      <c r="B224" s="57" t="s">
        <v>157</v>
      </c>
      <c r="C224" s="66" t="n">
        <v>27200000</v>
      </c>
      <c r="D224" s="52" t="n">
        <v>42887</v>
      </c>
      <c r="E224" s="67" t="n">
        <v>404</v>
      </c>
      <c r="F224" s="33" t="n">
        <v>30733071</v>
      </c>
      <c r="G224" s="34" t="s">
        <v>50</v>
      </c>
      <c r="H224" s="30" t="s">
        <v>17</v>
      </c>
      <c r="I224" s="31"/>
    </row>
    <row r="225" customFormat="false" ht="55.2" hidden="false" customHeight="false" outlineLevel="0" collapsed="false">
      <c r="A225" s="65" t="s">
        <v>193</v>
      </c>
      <c r="B225" s="57" t="s">
        <v>157</v>
      </c>
      <c r="C225" s="66" t="n">
        <v>104970000</v>
      </c>
      <c r="D225" s="52" t="n">
        <v>42887</v>
      </c>
      <c r="E225" s="67" t="n">
        <v>405</v>
      </c>
      <c r="F225" s="33" t="s">
        <v>50</v>
      </c>
      <c r="G225" s="34" t="s">
        <v>50</v>
      </c>
      <c r="H225" s="30" t="s">
        <v>17</v>
      </c>
      <c r="I225" s="31"/>
    </row>
    <row r="226" customFormat="false" ht="55.2" hidden="false" customHeight="false" outlineLevel="0" collapsed="false">
      <c r="A226" s="65" t="s">
        <v>194</v>
      </c>
      <c r="B226" s="57" t="s">
        <v>157</v>
      </c>
      <c r="C226" s="66" t="n">
        <v>335000000</v>
      </c>
      <c r="D226" s="52" t="n">
        <v>42887</v>
      </c>
      <c r="E226" s="67" t="n">
        <v>406</v>
      </c>
      <c r="F226" s="33" t="n">
        <v>37120928</v>
      </c>
      <c r="G226" s="34" t="s">
        <v>50</v>
      </c>
      <c r="H226" s="30" t="s">
        <v>17</v>
      </c>
      <c r="I226" s="31"/>
    </row>
    <row r="227" customFormat="false" ht="55.2" hidden="false" customHeight="false" outlineLevel="0" collapsed="false">
      <c r="A227" s="65" t="s">
        <v>181</v>
      </c>
      <c r="B227" s="57" t="s">
        <v>157</v>
      </c>
      <c r="C227" s="66" t="n">
        <v>288900000</v>
      </c>
      <c r="D227" s="52" t="n">
        <v>42887</v>
      </c>
      <c r="E227" s="67" t="n">
        <v>407</v>
      </c>
      <c r="F227" s="33" t="n">
        <v>900271130</v>
      </c>
      <c r="G227" s="33" t="s">
        <v>182</v>
      </c>
      <c r="H227" s="30" t="s">
        <v>17</v>
      </c>
      <c r="I227" s="31"/>
    </row>
    <row r="228" customFormat="false" ht="55.2" hidden="false" customHeight="false" outlineLevel="0" collapsed="false">
      <c r="A228" s="65" t="s">
        <v>195</v>
      </c>
      <c r="B228" s="57" t="s">
        <v>157</v>
      </c>
      <c r="C228" s="66" t="n">
        <v>342226592</v>
      </c>
      <c r="D228" s="52" t="n">
        <v>42887</v>
      </c>
      <c r="E228" s="67" t="n">
        <v>501</v>
      </c>
      <c r="F228" s="33" t="n">
        <v>1088734382</v>
      </c>
      <c r="G228" s="34" t="s">
        <v>196</v>
      </c>
      <c r="H228" s="30" t="s">
        <v>17</v>
      </c>
      <c r="I228" s="31"/>
    </row>
    <row r="229" customFormat="false" ht="55.2" hidden="false" customHeight="false" outlineLevel="0" collapsed="false">
      <c r="A229" s="65" t="s">
        <v>197</v>
      </c>
      <c r="B229" s="57" t="s">
        <v>157</v>
      </c>
      <c r="C229" s="66" t="n">
        <v>118500000</v>
      </c>
      <c r="D229" s="52" t="n">
        <v>42887</v>
      </c>
      <c r="E229" s="67" t="n">
        <v>502</v>
      </c>
      <c r="F229" s="33" t="n">
        <v>98394907</v>
      </c>
      <c r="G229" s="34" t="s">
        <v>198</v>
      </c>
      <c r="H229" s="30" t="s">
        <v>17</v>
      </c>
      <c r="I229" s="31"/>
    </row>
    <row r="230" customFormat="false" ht="55.2" hidden="false" customHeight="false" outlineLevel="0" collapsed="false">
      <c r="A230" s="65" t="s">
        <v>199</v>
      </c>
      <c r="B230" s="57" t="s">
        <v>157</v>
      </c>
      <c r="C230" s="66" t="n">
        <v>118700000</v>
      </c>
      <c r="D230" s="52" t="n">
        <v>42887</v>
      </c>
      <c r="E230" s="67" t="n">
        <v>503</v>
      </c>
      <c r="F230" s="33" t="n">
        <v>30709456</v>
      </c>
      <c r="G230" s="34" t="s">
        <v>200</v>
      </c>
      <c r="H230" s="30" t="s">
        <v>17</v>
      </c>
      <c r="I230" s="31"/>
    </row>
    <row r="231" customFormat="false" ht="55.2" hidden="false" customHeight="false" outlineLevel="0" collapsed="false">
      <c r="A231" s="23" t="s">
        <v>22</v>
      </c>
      <c r="B231" s="57" t="s">
        <v>157</v>
      </c>
      <c r="C231" s="66" t="n">
        <v>223444000</v>
      </c>
      <c r="D231" s="52" t="n">
        <v>42887</v>
      </c>
      <c r="E231" s="67" t="n">
        <v>504</v>
      </c>
      <c r="F231" s="33" t="n">
        <v>901603924</v>
      </c>
      <c r="G231" s="34" t="s">
        <v>24</v>
      </c>
      <c r="H231" s="30" t="s">
        <v>17</v>
      </c>
      <c r="I231" s="31"/>
    </row>
    <row r="232" customFormat="false" ht="55.2" hidden="false" customHeight="false" outlineLevel="0" collapsed="false">
      <c r="A232" s="65" t="s">
        <v>201</v>
      </c>
      <c r="B232" s="57" t="s">
        <v>157</v>
      </c>
      <c r="C232" s="66" t="n">
        <v>160000000</v>
      </c>
      <c r="D232" s="52" t="n">
        <v>42887</v>
      </c>
      <c r="E232" s="67" t="n">
        <v>505</v>
      </c>
      <c r="F232" s="33" t="n">
        <v>1085264991</v>
      </c>
      <c r="G232" s="34" t="s">
        <v>50</v>
      </c>
      <c r="H232" s="30" t="s">
        <v>17</v>
      </c>
      <c r="I232" s="31"/>
    </row>
    <row r="233" customFormat="false" ht="55.2" hidden="false" customHeight="false" outlineLevel="0" collapsed="false">
      <c r="A233" s="65" t="s">
        <v>202</v>
      </c>
      <c r="B233" s="57" t="s">
        <v>157</v>
      </c>
      <c r="C233" s="66" t="n">
        <v>76019284</v>
      </c>
      <c r="D233" s="52" t="n">
        <v>42887</v>
      </c>
      <c r="E233" s="67" t="n">
        <v>506</v>
      </c>
      <c r="F233" s="33" t="n">
        <v>12999320</v>
      </c>
      <c r="G233" s="34" t="s">
        <v>203</v>
      </c>
      <c r="H233" s="30" t="s">
        <v>17</v>
      </c>
      <c r="I233" s="31"/>
    </row>
    <row r="234" customFormat="false" ht="55.2" hidden="false" customHeight="false" outlineLevel="0" collapsed="false">
      <c r="A234" s="65" t="s">
        <v>204</v>
      </c>
      <c r="B234" s="57" t="s">
        <v>157</v>
      </c>
      <c r="C234" s="66" t="n">
        <v>232218632</v>
      </c>
      <c r="D234" s="52" t="n">
        <v>42887</v>
      </c>
      <c r="E234" s="67" t="n">
        <v>507</v>
      </c>
      <c r="F234" s="33" t="n">
        <v>78027542</v>
      </c>
      <c r="G234" s="34" t="s">
        <v>205</v>
      </c>
      <c r="H234" s="30" t="s">
        <v>17</v>
      </c>
      <c r="I234" s="31"/>
    </row>
    <row r="235" customFormat="false" ht="55.2" hidden="false" customHeight="false" outlineLevel="0" collapsed="false">
      <c r="A235" s="23" t="s">
        <v>206</v>
      </c>
      <c r="B235" s="57" t="s">
        <v>157</v>
      </c>
      <c r="C235" s="66" t="n">
        <v>67950000</v>
      </c>
      <c r="D235" s="52" t="n">
        <v>42887</v>
      </c>
      <c r="E235" s="68" t="n">
        <v>601</v>
      </c>
      <c r="F235" s="33" t="n">
        <v>27156760</v>
      </c>
      <c r="G235" s="34" t="s">
        <v>50</v>
      </c>
      <c r="H235" s="30" t="s">
        <v>17</v>
      </c>
      <c r="I235" s="31"/>
    </row>
    <row r="236" customFormat="false" ht="55.2" hidden="false" customHeight="false" outlineLevel="0" collapsed="false">
      <c r="A236" s="69" t="s">
        <v>207</v>
      </c>
      <c r="B236" s="57" t="s">
        <v>157</v>
      </c>
      <c r="C236" s="66" t="n">
        <v>217938000</v>
      </c>
      <c r="D236" s="52" t="n">
        <v>42887</v>
      </c>
      <c r="E236" s="70" t="s">
        <v>208</v>
      </c>
      <c r="F236" s="33" t="n">
        <v>27455820</v>
      </c>
      <c r="G236" s="34" t="s">
        <v>165</v>
      </c>
      <c r="H236" s="30" t="s">
        <v>166</v>
      </c>
      <c r="I236" s="31"/>
    </row>
    <row r="237" customFormat="false" ht="55.2" hidden="false" customHeight="false" outlineLevel="0" collapsed="false">
      <c r="A237" s="23" t="s">
        <v>22</v>
      </c>
      <c r="B237" s="57" t="s">
        <v>157</v>
      </c>
      <c r="C237" s="66" t="n">
        <v>554200000</v>
      </c>
      <c r="D237" s="52" t="n">
        <v>42887</v>
      </c>
      <c r="E237" s="70" t="s">
        <v>209</v>
      </c>
      <c r="F237" s="33" t="n">
        <v>901603924</v>
      </c>
      <c r="G237" s="34" t="s">
        <v>24</v>
      </c>
      <c r="H237" s="30" t="s">
        <v>17</v>
      </c>
      <c r="I237" s="31"/>
    </row>
    <row r="238" customFormat="false" ht="55.2" hidden="false" customHeight="false" outlineLevel="0" collapsed="false">
      <c r="A238" s="65" t="s">
        <v>210</v>
      </c>
      <c r="B238" s="57" t="s">
        <v>157</v>
      </c>
      <c r="C238" s="66" t="n">
        <v>133970700</v>
      </c>
      <c r="D238" s="52" t="n">
        <v>42887</v>
      </c>
      <c r="E238" s="67" t="n">
        <v>101</v>
      </c>
      <c r="F238" s="33" t="n">
        <v>30710021</v>
      </c>
      <c r="G238" s="34" t="s">
        <v>211</v>
      </c>
      <c r="H238" s="30" t="s">
        <v>17</v>
      </c>
      <c r="I238" s="31"/>
    </row>
    <row r="239" customFormat="false" ht="55.2" hidden="false" customHeight="false" outlineLevel="0" collapsed="false">
      <c r="A239" s="65" t="s">
        <v>212</v>
      </c>
      <c r="B239" s="57" t="s">
        <v>157</v>
      </c>
      <c r="C239" s="66" t="n">
        <v>319803000</v>
      </c>
      <c r="D239" s="52" t="n">
        <v>42887</v>
      </c>
      <c r="E239" s="67" t="n">
        <v>102</v>
      </c>
      <c r="F239" s="33" t="n">
        <v>814004468</v>
      </c>
      <c r="G239" s="34" t="s">
        <v>213</v>
      </c>
      <c r="H239" s="30" t="s">
        <v>17</v>
      </c>
      <c r="I239" s="31"/>
    </row>
    <row r="240" customFormat="false" ht="55.2" hidden="false" customHeight="false" outlineLevel="0" collapsed="false">
      <c r="A240" s="65" t="s">
        <v>194</v>
      </c>
      <c r="B240" s="57" t="s">
        <v>157</v>
      </c>
      <c r="C240" s="66" t="n">
        <v>450658000</v>
      </c>
      <c r="D240" s="52" t="n">
        <v>42887</v>
      </c>
      <c r="E240" s="67" t="n">
        <v>103</v>
      </c>
      <c r="F240" s="33" t="n">
        <v>37120928</v>
      </c>
      <c r="G240" s="34" t="s">
        <v>175</v>
      </c>
      <c r="H240" s="30" t="s">
        <v>17</v>
      </c>
      <c r="I240" s="31"/>
    </row>
    <row r="241" customFormat="false" ht="55.2" hidden="false" customHeight="false" outlineLevel="0" collapsed="false">
      <c r="A241" s="65" t="s">
        <v>214</v>
      </c>
      <c r="B241" s="57" t="s">
        <v>157</v>
      </c>
      <c r="C241" s="66" t="n">
        <v>100000000</v>
      </c>
      <c r="D241" s="52" t="n">
        <v>42887</v>
      </c>
      <c r="E241" s="67" t="n">
        <v>104</v>
      </c>
      <c r="F241" s="33" t="n">
        <v>27423558</v>
      </c>
      <c r="G241" s="34" t="s">
        <v>215</v>
      </c>
      <c r="H241" s="30" t="s">
        <v>17</v>
      </c>
      <c r="I241" s="31"/>
    </row>
    <row r="242" customFormat="false" ht="55.2" hidden="false" customHeight="false" outlineLevel="0" collapsed="false">
      <c r="A242" s="65" t="s">
        <v>216</v>
      </c>
      <c r="B242" s="57" t="s">
        <v>157</v>
      </c>
      <c r="C242" s="66" t="n">
        <v>361134000</v>
      </c>
      <c r="D242" s="52" t="n">
        <v>42887</v>
      </c>
      <c r="E242" s="67" t="n">
        <v>105</v>
      </c>
      <c r="F242" s="33" t="n">
        <v>27456505</v>
      </c>
      <c r="G242" s="34" t="s">
        <v>217</v>
      </c>
      <c r="H242" s="30" t="s">
        <v>17</v>
      </c>
      <c r="I242" s="31"/>
    </row>
    <row r="243" customFormat="false" ht="55.2" hidden="false" customHeight="false" outlineLevel="0" collapsed="false">
      <c r="A243" s="65" t="s">
        <v>218</v>
      </c>
      <c r="B243" s="57" t="s">
        <v>157</v>
      </c>
      <c r="C243" s="66" t="n">
        <v>238000000</v>
      </c>
      <c r="D243" s="52" t="n">
        <v>42887</v>
      </c>
      <c r="E243" s="67" t="n">
        <v>201</v>
      </c>
      <c r="F243" s="33" t="n">
        <v>36758223</v>
      </c>
      <c r="G243" s="34" t="s">
        <v>219</v>
      </c>
      <c r="H243" s="30" t="s">
        <v>17</v>
      </c>
      <c r="I243" s="31"/>
    </row>
    <row r="244" customFormat="false" ht="55.2" hidden="false" customHeight="false" outlineLevel="0" collapsed="false">
      <c r="A244" s="23" t="s">
        <v>22</v>
      </c>
      <c r="B244" s="57" t="s">
        <v>157</v>
      </c>
      <c r="C244" s="66" t="n">
        <v>304000000</v>
      </c>
      <c r="D244" s="52" t="n">
        <v>42887</v>
      </c>
      <c r="E244" s="67" t="n">
        <v>202</v>
      </c>
      <c r="F244" s="33" t="n">
        <v>901603924</v>
      </c>
      <c r="G244" s="34" t="s">
        <v>24</v>
      </c>
      <c r="H244" s="30" t="s">
        <v>17</v>
      </c>
      <c r="I244" s="31"/>
    </row>
    <row r="245" customFormat="false" ht="55.2" hidden="false" customHeight="false" outlineLevel="0" collapsed="false">
      <c r="A245" s="23" t="s">
        <v>22</v>
      </c>
      <c r="B245" s="57" t="s">
        <v>157</v>
      </c>
      <c r="C245" s="66" t="n">
        <v>305218000</v>
      </c>
      <c r="D245" s="52" t="n">
        <v>42887</v>
      </c>
      <c r="E245" s="67" t="n">
        <v>204</v>
      </c>
      <c r="F245" s="33" t="n">
        <v>901603924</v>
      </c>
      <c r="G245" s="34" t="s">
        <v>24</v>
      </c>
      <c r="H245" s="30" t="s">
        <v>17</v>
      </c>
      <c r="I245" s="31"/>
    </row>
    <row r="246" customFormat="false" ht="55.2" hidden="false" customHeight="false" outlineLevel="0" collapsed="false">
      <c r="A246" s="65" t="s">
        <v>220</v>
      </c>
      <c r="B246" s="57" t="s">
        <v>157</v>
      </c>
      <c r="C246" s="66" t="n">
        <v>347700000</v>
      </c>
      <c r="D246" s="52" t="n">
        <v>42887</v>
      </c>
      <c r="E246" s="67" t="n">
        <v>205</v>
      </c>
      <c r="F246" s="33" t="n">
        <v>98390694</v>
      </c>
      <c r="G246" s="33" t="s">
        <v>182</v>
      </c>
      <c r="H246" s="30" t="s">
        <v>17</v>
      </c>
      <c r="I246" s="31"/>
    </row>
    <row r="247" customFormat="false" ht="55.2" hidden="false" customHeight="false" outlineLevel="0" collapsed="false">
      <c r="A247" s="65" t="s">
        <v>221</v>
      </c>
      <c r="B247" s="57" t="s">
        <v>157</v>
      </c>
      <c r="C247" s="66" t="n">
        <v>250000000</v>
      </c>
      <c r="D247" s="52" t="n">
        <v>42887</v>
      </c>
      <c r="E247" s="67" t="n">
        <v>206</v>
      </c>
      <c r="F247" s="33" t="n">
        <v>30744462</v>
      </c>
      <c r="G247" s="34" t="s">
        <v>50</v>
      </c>
      <c r="H247" s="30" t="s">
        <v>17</v>
      </c>
      <c r="I247" s="31"/>
    </row>
    <row r="248" customFormat="false" ht="55.2" hidden="false" customHeight="false" outlineLevel="0" collapsed="false">
      <c r="A248" s="65" t="s">
        <v>222</v>
      </c>
      <c r="B248" s="57" t="s">
        <v>157</v>
      </c>
      <c r="C248" s="66" t="n">
        <v>70000000</v>
      </c>
      <c r="D248" s="52" t="n">
        <v>42887</v>
      </c>
      <c r="E248" s="67" t="n">
        <v>301</v>
      </c>
      <c r="F248" s="33" t="n">
        <v>7176864</v>
      </c>
      <c r="G248" s="34" t="s">
        <v>50</v>
      </c>
      <c r="H248" s="30" t="s">
        <v>175</v>
      </c>
      <c r="I248" s="31"/>
    </row>
    <row r="249" customFormat="false" ht="55.2" hidden="false" customHeight="false" outlineLevel="0" collapsed="false">
      <c r="A249" s="65" t="s">
        <v>223</v>
      </c>
      <c r="B249" s="57" t="s">
        <v>157</v>
      </c>
      <c r="C249" s="66" t="n">
        <v>181080960</v>
      </c>
      <c r="D249" s="52" t="n">
        <v>42887</v>
      </c>
      <c r="E249" s="67" t="n">
        <v>302</v>
      </c>
      <c r="F249" s="33" t="n">
        <v>12749542</v>
      </c>
      <c r="G249" s="34" t="s">
        <v>188</v>
      </c>
      <c r="H249" s="30" t="s">
        <v>17</v>
      </c>
      <c r="I249" s="31"/>
    </row>
    <row r="250" customFormat="false" ht="55.2" hidden="false" customHeight="false" outlineLevel="0" collapsed="false">
      <c r="A250" s="65" t="s">
        <v>224</v>
      </c>
      <c r="B250" s="57" t="s">
        <v>157</v>
      </c>
      <c r="C250" s="66" t="n">
        <v>62000000</v>
      </c>
      <c r="D250" s="52" t="n">
        <v>42887</v>
      </c>
      <c r="E250" s="67" t="n">
        <v>303</v>
      </c>
      <c r="F250" s="33" t="n">
        <v>36754736</v>
      </c>
      <c r="G250" s="34" t="s">
        <v>50</v>
      </c>
      <c r="H250" s="30" t="s">
        <v>17</v>
      </c>
      <c r="I250" s="31"/>
    </row>
    <row r="251" customFormat="false" ht="55.2" hidden="false" customHeight="false" outlineLevel="0" collapsed="false">
      <c r="A251" s="65" t="s">
        <v>220</v>
      </c>
      <c r="B251" s="57" t="s">
        <v>157</v>
      </c>
      <c r="C251" s="71" t="n">
        <v>342685000</v>
      </c>
      <c r="D251" s="52" t="n">
        <v>42887</v>
      </c>
      <c r="E251" s="67" t="n">
        <v>305</v>
      </c>
      <c r="F251" s="33" t="n">
        <v>98390694</v>
      </c>
      <c r="G251" s="33" t="s">
        <v>182</v>
      </c>
      <c r="H251" s="30" t="s">
        <v>17</v>
      </c>
      <c r="I251" s="31"/>
    </row>
    <row r="252" customFormat="false" ht="69" hidden="false" customHeight="false" outlineLevel="0" collapsed="false">
      <c r="A252" s="65" t="s">
        <v>225</v>
      </c>
      <c r="B252" s="57" t="s">
        <v>157</v>
      </c>
      <c r="C252" s="66" t="n">
        <v>230000000</v>
      </c>
      <c r="D252" s="52" t="n">
        <v>42887</v>
      </c>
      <c r="E252" s="67" t="n">
        <v>306</v>
      </c>
      <c r="F252" s="33" t="n">
        <v>27165449</v>
      </c>
      <c r="G252" s="34" t="s">
        <v>226</v>
      </c>
      <c r="H252" s="30" t="s">
        <v>17</v>
      </c>
      <c r="I252" s="31"/>
    </row>
    <row r="253" customFormat="false" ht="55.2" hidden="false" customHeight="false" outlineLevel="0" collapsed="false">
      <c r="A253" s="65" t="s">
        <v>181</v>
      </c>
      <c r="B253" s="57" t="s">
        <v>157</v>
      </c>
      <c r="C253" s="66" t="n">
        <v>237000000</v>
      </c>
      <c r="D253" s="52" t="n">
        <v>42887</v>
      </c>
      <c r="E253" s="67" t="n">
        <v>401</v>
      </c>
      <c r="F253" s="33" t="n">
        <v>900271130</v>
      </c>
      <c r="G253" s="33" t="s">
        <v>182</v>
      </c>
      <c r="H253" s="30" t="s">
        <v>17</v>
      </c>
      <c r="I253" s="31"/>
    </row>
    <row r="254" customFormat="false" ht="55.2" hidden="false" customHeight="false" outlineLevel="0" collapsed="false">
      <c r="A254" s="65" t="s">
        <v>220</v>
      </c>
      <c r="B254" s="57" t="s">
        <v>157</v>
      </c>
      <c r="C254" s="71" t="n">
        <v>282485000</v>
      </c>
      <c r="D254" s="52" t="n">
        <v>42887</v>
      </c>
      <c r="E254" s="67" t="n">
        <v>402</v>
      </c>
      <c r="F254" s="33" t="n">
        <v>98390694</v>
      </c>
      <c r="G254" s="33" t="s">
        <v>182</v>
      </c>
      <c r="H254" s="30" t="s">
        <v>17</v>
      </c>
      <c r="I254" s="31"/>
    </row>
    <row r="255" customFormat="false" ht="55.2" hidden="false" customHeight="false" outlineLevel="0" collapsed="false">
      <c r="A255" s="65" t="s">
        <v>227</v>
      </c>
      <c r="B255" s="57" t="s">
        <v>157</v>
      </c>
      <c r="C255" s="66" t="n">
        <v>144640000</v>
      </c>
      <c r="D255" s="52" t="n">
        <v>42887</v>
      </c>
      <c r="E255" s="67" t="n">
        <v>403</v>
      </c>
      <c r="F255" s="33" t="s">
        <v>228</v>
      </c>
      <c r="G255" s="34" t="s">
        <v>229</v>
      </c>
      <c r="H255" s="30" t="s">
        <v>17</v>
      </c>
      <c r="I255" s="31"/>
    </row>
    <row r="256" customFormat="false" ht="55.2" hidden="false" customHeight="false" outlineLevel="0" collapsed="false">
      <c r="A256" s="65" t="s">
        <v>230</v>
      </c>
      <c r="B256" s="57" t="s">
        <v>157</v>
      </c>
      <c r="C256" s="66" t="n">
        <v>116080000</v>
      </c>
      <c r="D256" s="52" t="n">
        <v>42887</v>
      </c>
      <c r="E256" s="67" t="n">
        <v>404</v>
      </c>
      <c r="F256" s="33" t="n">
        <v>30714896</v>
      </c>
      <c r="G256" s="34" t="s">
        <v>50</v>
      </c>
      <c r="H256" s="30" t="s">
        <v>17</v>
      </c>
      <c r="I256" s="31"/>
    </row>
    <row r="257" customFormat="false" ht="55.2" hidden="false" customHeight="false" outlineLevel="0" collapsed="false">
      <c r="A257" s="65" t="s">
        <v>231</v>
      </c>
      <c r="B257" s="57" t="s">
        <v>157</v>
      </c>
      <c r="C257" s="66" t="n">
        <v>254372647</v>
      </c>
      <c r="D257" s="52" t="n">
        <v>42887</v>
      </c>
      <c r="E257" s="67" t="n">
        <v>405</v>
      </c>
      <c r="F257" s="33" t="n">
        <v>37007905</v>
      </c>
      <c r="G257" s="34" t="s">
        <v>184</v>
      </c>
      <c r="H257" s="30" t="s">
        <v>17</v>
      </c>
      <c r="I257" s="31"/>
    </row>
    <row r="258" customFormat="false" ht="55.2" hidden="false" customHeight="false" outlineLevel="0" collapsed="false">
      <c r="A258" s="65" t="s">
        <v>232</v>
      </c>
      <c r="B258" s="57" t="s">
        <v>157</v>
      </c>
      <c r="C258" s="66" t="n">
        <v>176385242</v>
      </c>
      <c r="D258" s="52" t="n">
        <v>42887</v>
      </c>
      <c r="E258" s="67" t="n">
        <v>406</v>
      </c>
      <c r="F258" s="33" t="n">
        <v>13068655</v>
      </c>
      <c r="G258" s="34" t="s">
        <v>229</v>
      </c>
      <c r="H258" s="30" t="s">
        <v>17</v>
      </c>
      <c r="I258" s="31"/>
    </row>
    <row r="259" customFormat="false" ht="69" hidden="false" customHeight="false" outlineLevel="0" collapsed="false">
      <c r="A259" s="65" t="s">
        <v>233</v>
      </c>
      <c r="B259" s="57" t="s">
        <v>157</v>
      </c>
      <c r="C259" s="66" t="n">
        <v>185000000</v>
      </c>
      <c r="D259" s="52" t="n">
        <v>42887</v>
      </c>
      <c r="E259" s="67" t="n">
        <v>501</v>
      </c>
      <c r="F259" s="33" t="n">
        <v>98387608</v>
      </c>
      <c r="G259" s="34" t="s">
        <v>234</v>
      </c>
      <c r="H259" s="30" t="s">
        <v>17</v>
      </c>
      <c r="I259" s="31"/>
    </row>
    <row r="260" customFormat="false" ht="55.2" hidden="false" customHeight="false" outlineLevel="0" collapsed="false">
      <c r="A260" s="65" t="s">
        <v>235</v>
      </c>
      <c r="B260" s="57" t="s">
        <v>157</v>
      </c>
      <c r="C260" s="71" t="n">
        <v>288900000</v>
      </c>
      <c r="D260" s="52" t="n">
        <v>42887</v>
      </c>
      <c r="E260" s="67" t="n">
        <v>502</v>
      </c>
      <c r="F260" s="33" t="n">
        <v>98390694</v>
      </c>
      <c r="G260" s="33" t="s">
        <v>182</v>
      </c>
      <c r="H260" s="30" t="s">
        <v>17</v>
      </c>
      <c r="I260" s="31"/>
    </row>
    <row r="261" customFormat="false" ht="55.2" hidden="false" customHeight="false" outlineLevel="0" collapsed="false">
      <c r="A261" s="65" t="s">
        <v>236</v>
      </c>
      <c r="B261" s="57" t="s">
        <v>157</v>
      </c>
      <c r="C261" s="66" t="n">
        <v>162807476</v>
      </c>
      <c r="D261" s="52" t="n">
        <v>42887</v>
      </c>
      <c r="E261" s="67" t="n">
        <v>503</v>
      </c>
      <c r="F261" s="33" t="n">
        <v>79134259</v>
      </c>
      <c r="G261" s="34" t="s">
        <v>237</v>
      </c>
      <c r="H261" s="30" t="s">
        <v>17</v>
      </c>
      <c r="I261" s="31"/>
    </row>
    <row r="262" customFormat="false" ht="55.2" hidden="false" customHeight="false" outlineLevel="0" collapsed="false">
      <c r="A262" s="65" t="s">
        <v>238</v>
      </c>
      <c r="B262" s="57" t="s">
        <v>157</v>
      </c>
      <c r="C262" s="66" t="n">
        <v>360000000</v>
      </c>
      <c r="D262" s="52" t="n">
        <v>42887</v>
      </c>
      <c r="E262" s="67" t="n">
        <v>505</v>
      </c>
      <c r="F262" s="71" t="n">
        <v>1085322433</v>
      </c>
      <c r="G262" s="34" t="s">
        <v>239</v>
      </c>
      <c r="H262" s="27" t="s">
        <v>17</v>
      </c>
      <c r="I262" s="31"/>
    </row>
    <row r="263" customFormat="false" ht="55.2" hidden="false" customHeight="false" outlineLevel="0" collapsed="false">
      <c r="A263" s="65" t="s">
        <v>240</v>
      </c>
      <c r="B263" s="57" t="s">
        <v>157</v>
      </c>
      <c r="C263" s="66" t="n">
        <v>166020000</v>
      </c>
      <c r="D263" s="52" t="n">
        <v>42887</v>
      </c>
      <c r="E263" s="67" t="n">
        <v>506</v>
      </c>
      <c r="F263" s="33" t="n">
        <v>5269941</v>
      </c>
      <c r="G263" s="34" t="s">
        <v>241</v>
      </c>
      <c r="H263" s="30" t="s">
        <v>242</v>
      </c>
      <c r="I263" s="31"/>
    </row>
    <row r="264" customFormat="false" ht="55.2" hidden="false" customHeight="false" outlineLevel="0" collapsed="false">
      <c r="A264" s="65" t="s">
        <v>222</v>
      </c>
      <c r="B264" s="57" t="s">
        <v>157</v>
      </c>
      <c r="C264" s="66" t="n">
        <v>221940000</v>
      </c>
      <c r="D264" s="52" t="n">
        <v>42887</v>
      </c>
      <c r="E264" s="67" t="n">
        <v>601</v>
      </c>
      <c r="F264" s="33" t="n">
        <v>7176864</v>
      </c>
      <c r="G264" s="34" t="s">
        <v>50</v>
      </c>
      <c r="H264" s="30" t="s">
        <v>175</v>
      </c>
      <c r="I264" s="31"/>
    </row>
    <row r="265" customFormat="false" ht="55.2" hidden="false" customHeight="false" outlineLevel="0" collapsed="false">
      <c r="A265" s="65" t="s">
        <v>243</v>
      </c>
      <c r="B265" s="57" t="s">
        <v>157</v>
      </c>
      <c r="C265" s="66" t="n">
        <v>87288596</v>
      </c>
      <c r="D265" s="52" t="n">
        <v>42887</v>
      </c>
      <c r="E265" s="67" t="n">
        <v>602</v>
      </c>
      <c r="F265" s="33" t="n">
        <v>87066797</v>
      </c>
      <c r="G265" s="34" t="s">
        <v>244</v>
      </c>
      <c r="H265" s="30" t="s">
        <v>17</v>
      </c>
      <c r="I265" s="31"/>
    </row>
    <row r="266" customFormat="false" ht="55.2" hidden="false" customHeight="false" outlineLevel="0" collapsed="false">
      <c r="A266" s="65" t="s">
        <v>235</v>
      </c>
      <c r="B266" s="57" t="s">
        <v>157</v>
      </c>
      <c r="C266" s="71" t="n">
        <v>363400000</v>
      </c>
      <c r="D266" s="52" t="n">
        <v>42887</v>
      </c>
      <c r="E266" s="67" t="n">
        <v>603</v>
      </c>
      <c r="F266" s="33" t="n">
        <v>98390694</v>
      </c>
      <c r="G266" s="33" t="s">
        <v>182</v>
      </c>
      <c r="H266" s="30" t="s">
        <v>17</v>
      </c>
      <c r="I266" s="31"/>
    </row>
    <row r="267" customFormat="false" ht="55.2" hidden="false" customHeight="false" outlineLevel="0" collapsed="false">
      <c r="A267" s="65" t="s">
        <v>245</v>
      </c>
      <c r="B267" s="57" t="s">
        <v>157</v>
      </c>
      <c r="C267" s="66" t="n">
        <v>64000000</v>
      </c>
      <c r="D267" s="52" t="n">
        <v>42887</v>
      </c>
      <c r="E267" s="67" t="n">
        <v>604</v>
      </c>
      <c r="F267" s="33" t="n">
        <v>1085266389</v>
      </c>
      <c r="G267" s="34" t="s">
        <v>246</v>
      </c>
      <c r="H267" s="30" t="s">
        <v>17</v>
      </c>
      <c r="I267" s="31"/>
    </row>
    <row r="268" customFormat="false" ht="55.2" hidden="false" customHeight="false" outlineLevel="0" collapsed="false">
      <c r="A268" s="65" t="s">
        <v>247</v>
      </c>
      <c r="B268" s="57" t="s">
        <v>157</v>
      </c>
      <c r="C268" s="66" t="n">
        <v>274000000</v>
      </c>
      <c r="D268" s="52" t="n">
        <v>42887</v>
      </c>
      <c r="E268" s="67" t="n">
        <v>605</v>
      </c>
      <c r="F268" s="33" t="n">
        <v>1059910796</v>
      </c>
      <c r="G268" s="34" t="s">
        <v>248</v>
      </c>
      <c r="H268" s="30" t="s">
        <v>17</v>
      </c>
      <c r="I268" s="31"/>
    </row>
    <row r="269" customFormat="false" ht="55.2" hidden="false" customHeight="false" outlineLevel="0" collapsed="false">
      <c r="A269" s="65" t="s">
        <v>249</v>
      </c>
      <c r="B269" s="57" t="s">
        <v>157</v>
      </c>
      <c r="C269" s="66" t="n">
        <v>290000000</v>
      </c>
      <c r="D269" s="52" t="n">
        <v>42887</v>
      </c>
      <c r="E269" s="67" t="n">
        <v>606</v>
      </c>
      <c r="F269" s="33" t="n">
        <v>52115155</v>
      </c>
      <c r="G269" s="34" t="s">
        <v>50</v>
      </c>
      <c r="H269" s="30" t="s">
        <v>17</v>
      </c>
      <c r="I269" s="31"/>
    </row>
    <row r="270" customFormat="false" ht="55.2" hidden="false" customHeight="false" outlineLevel="0" collapsed="false">
      <c r="A270" s="65" t="s">
        <v>250</v>
      </c>
      <c r="B270" s="57" t="s">
        <v>157</v>
      </c>
      <c r="C270" s="66" t="n">
        <v>233292000</v>
      </c>
      <c r="D270" s="52" t="n">
        <v>42887</v>
      </c>
      <c r="E270" s="67" t="n">
        <v>701</v>
      </c>
      <c r="F270" s="33" t="s">
        <v>251</v>
      </c>
      <c r="G270" s="34" t="s">
        <v>50</v>
      </c>
      <c r="H270" s="30" t="s">
        <v>17</v>
      </c>
      <c r="I270" s="31"/>
    </row>
    <row r="271" customFormat="false" ht="55.2" hidden="false" customHeight="false" outlineLevel="0" collapsed="false">
      <c r="A271" s="65" t="s">
        <v>252</v>
      </c>
      <c r="B271" s="57" t="s">
        <v>157</v>
      </c>
      <c r="C271" s="66" t="n">
        <v>372698255</v>
      </c>
      <c r="D271" s="52" t="n">
        <v>42887</v>
      </c>
      <c r="E271" s="67" t="n">
        <v>702</v>
      </c>
      <c r="F271" s="33" t="n">
        <v>98383082</v>
      </c>
      <c r="G271" s="34" t="s">
        <v>50</v>
      </c>
      <c r="H271" s="30" t="s">
        <v>17</v>
      </c>
      <c r="I271" s="31"/>
    </row>
    <row r="272" customFormat="false" ht="55.2" hidden="false" customHeight="false" outlineLevel="0" collapsed="false">
      <c r="A272" s="23" t="s">
        <v>253</v>
      </c>
      <c r="B272" s="57" t="s">
        <v>157</v>
      </c>
      <c r="C272" s="66" t="n">
        <v>183509576</v>
      </c>
      <c r="D272" s="52" t="n">
        <v>42887</v>
      </c>
      <c r="E272" s="68" t="n">
        <v>703</v>
      </c>
      <c r="F272" s="33" t="s">
        <v>254</v>
      </c>
      <c r="G272" s="34" t="s">
        <v>50</v>
      </c>
      <c r="H272" s="30" t="s">
        <v>17</v>
      </c>
      <c r="I272" s="31"/>
    </row>
    <row r="273" customFormat="false" ht="55.2" hidden="false" customHeight="false" outlineLevel="0" collapsed="false">
      <c r="A273" s="65" t="s">
        <v>255</v>
      </c>
      <c r="B273" s="57" t="s">
        <v>157</v>
      </c>
      <c r="C273" s="66" t="n">
        <v>360000000</v>
      </c>
      <c r="D273" s="52" t="n">
        <v>42887</v>
      </c>
      <c r="E273" s="67" t="n">
        <v>704</v>
      </c>
      <c r="F273" s="33" t="n">
        <v>30702834</v>
      </c>
      <c r="G273" s="34" t="s">
        <v>50</v>
      </c>
      <c r="H273" s="30" t="s">
        <v>17</v>
      </c>
      <c r="I273" s="31"/>
    </row>
    <row r="274" customFormat="false" ht="55.2" hidden="false" customHeight="false" outlineLevel="0" collapsed="false">
      <c r="A274" s="65" t="s">
        <v>183</v>
      </c>
      <c r="B274" s="57" t="s">
        <v>157</v>
      </c>
      <c r="C274" s="66" t="n">
        <v>16000000</v>
      </c>
      <c r="D274" s="52" t="n">
        <v>42887</v>
      </c>
      <c r="E274" s="72" t="s">
        <v>256</v>
      </c>
      <c r="F274" s="33" t="n">
        <v>27028043</v>
      </c>
      <c r="G274" s="34" t="s">
        <v>50</v>
      </c>
      <c r="H274" s="30" t="s">
        <v>17</v>
      </c>
      <c r="I274" s="31"/>
    </row>
    <row r="275" customFormat="false" ht="55.2" hidden="false" customHeight="false" outlineLevel="0" collapsed="false">
      <c r="A275" s="65" t="s">
        <v>186</v>
      </c>
      <c r="B275" s="57" t="s">
        <v>157</v>
      </c>
      <c r="C275" s="66" t="n">
        <v>19600000</v>
      </c>
      <c r="D275" s="52" t="n">
        <v>42887</v>
      </c>
      <c r="E275" s="72" t="s">
        <v>257</v>
      </c>
      <c r="F275" s="33" t="n">
        <v>36756677</v>
      </c>
      <c r="G275" s="34" t="s">
        <v>159</v>
      </c>
      <c r="H275" s="30" t="s">
        <v>17</v>
      </c>
      <c r="I275" s="31"/>
    </row>
    <row r="276" customFormat="false" ht="27.6" hidden="false" customHeight="true" outlineLevel="0" collapsed="false">
      <c r="A276" s="17" t="s">
        <v>258</v>
      </c>
      <c r="B276" s="17"/>
      <c r="C276" s="35" t="n">
        <v>15332095091</v>
      </c>
      <c r="D276" s="36"/>
      <c r="E276" s="36"/>
      <c r="F276" s="37"/>
      <c r="G276" s="38"/>
      <c r="H276" s="39"/>
      <c r="I276" s="31"/>
    </row>
    <row r="277" customFormat="false" ht="13.8" hidden="false" customHeight="false" outlineLevel="0" collapsed="false">
      <c r="D277" s="64"/>
    </row>
    <row r="278" customFormat="false" ht="13.8" hidden="false" customHeight="false" outlineLevel="0" collapsed="false">
      <c r="A278" s="73" t="s">
        <v>259</v>
      </c>
      <c r="B278" s="74"/>
      <c r="C278" s="75" t="n">
        <f aca="false">+C276+C199+C105+C75+C48+C43+C7</f>
        <v>25429516180.54</v>
      </c>
      <c r="D278" s="76"/>
      <c r="E278" s="6"/>
    </row>
    <row r="279" customFormat="false" ht="13.8" hidden="false" customHeight="false" outlineLevel="0" collapsed="false">
      <c r="C279" s="3" t="n">
        <f aca="false">+C278</f>
        <v>25429516180.54</v>
      </c>
    </row>
    <row r="280" s="78" customFormat="true" ht="12.75" hidden="false" customHeight="true" outlineLevel="0" collapsed="false">
      <c r="A280" s="77"/>
      <c r="B280" s="1"/>
      <c r="C280" s="49"/>
      <c r="F280" s="79"/>
      <c r="G280" s="77"/>
      <c r="J280" s="49"/>
      <c r="K280" s="49"/>
    </row>
    <row r="281" s="77" customFormat="true" ht="13.8" hidden="false" customHeight="false" outlineLevel="0" collapsed="false">
      <c r="B281" s="1"/>
      <c r="C281" s="3"/>
      <c r="F281" s="79"/>
      <c r="J281" s="3"/>
      <c r="K281" s="3"/>
    </row>
    <row r="282" s="77" customFormat="true" ht="13.8" hidden="false" customHeight="false" outlineLevel="0" collapsed="false">
      <c r="B282" s="1"/>
      <c r="C282" s="3"/>
      <c r="F282" s="79"/>
      <c r="J282" s="3"/>
      <c r="K282" s="3"/>
    </row>
    <row r="283" s="77" customFormat="true" ht="13.8" hidden="false" customHeight="true" outlineLevel="0" collapsed="false">
      <c r="A283" s="8" t="s">
        <v>122</v>
      </c>
      <c r="B283" s="8"/>
      <c r="C283" s="80" t="s">
        <v>260</v>
      </c>
      <c r="D283" s="80"/>
      <c r="E283" s="80"/>
      <c r="F283" s="80" t="s">
        <v>261</v>
      </c>
      <c r="G283" s="80"/>
      <c r="H283" s="80"/>
      <c r="J283" s="3"/>
      <c r="K283" s="3"/>
    </row>
    <row r="284" s="77" customFormat="true" ht="13.8" hidden="false" customHeight="true" outlineLevel="0" collapsed="false">
      <c r="A284" s="8" t="s">
        <v>262</v>
      </c>
      <c r="B284" s="8"/>
      <c r="C284" s="80" t="s">
        <v>263</v>
      </c>
      <c r="D284" s="80"/>
      <c r="E284" s="80"/>
      <c r="F284" s="80" t="s">
        <v>264</v>
      </c>
      <c r="G284" s="80"/>
      <c r="H284" s="80"/>
      <c r="J284" s="3"/>
      <c r="K284" s="3"/>
    </row>
    <row r="285" s="77" customFormat="true" ht="13.8" hidden="false" customHeight="true" outlineLevel="0" collapsed="false">
      <c r="A285" s="8" t="s">
        <v>265</v>
      </c>
      <c r="B285" s="8"/>
      <c r="C285" s="80" t="s">
        <v>266</v>
      </c>
      <c r="D285" s="80"/>
      <c r="E285" s="80"/>
      <c r="F285" s="80" t="s">
        <v>267</v>
      </c>
      <c r="G285" s="80"/>
      <c r="H285" s="80"/>
      <c r="J285" s="3"/>
      <c r="K285" s="3"/>
    </row>
  </sheetData>
  <mergeCells count="19">
    <mergeCell ref="A1:H1"/>
    <mergeCell ref="A2:H2"/>
    <mergeCell ref="A4:H4"/>
    <mergeCell ref="A5:H5"/>
    <mergeCell ref="A8:H8"/>
    <mergeCell ref="A45:H45"/>
    <mergeCell ref="A62:H62"/>
    <mergeCell ref="A84:H84"/>
    <mergeCell ref="A108:H108"/>
    <mergeCell ref="A202:H202"/>
    <mergeCell ref="A283:B283"/>
    <mergeCell ref="C283:E283"/>
    <mergeCell ref="F283:H283"/>
    <mergeCell ref="A284:B284"/>
    <mergeCell ref="C284:E284"/>
    <mergeCell ref="F284:H284"/>
    <mergeCell ref="A285:B285"/>
    <mergeCell ref="C285:E285"/>
    <mergeCell ref="F285:H285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8" activeCellId="0" sqref="N118"/>
    </sheetView>
  </sheetViews>
  <sheetFormatPr defaultColWidth="11.43359375" defaultRowHeight="18" zeroHeight="false" outlineLevelRow="0" outlineLevelCol="0"/>
  <cols>
    <col collapsed="false" customWidth="true" hidden="false" outlineLevel="0" max="1" min="1" style="77" width="33.43"/>
    <col collapsed="false" customWidth="true" hidden="false" outlineLevel="0" max="2" min="2" style="77" width="14.33"/>
    <col collapsed="false" customWidth="true" hidden="false" outlineLevel="0" max="3" min="3" style="81" width="18.76"/>
    <col collapsed="false" customWidth="true" hidden="false" outlineLevel="0" max="4" min="4" style="77" width="9.87"/>
    <col collapsed="false" customWidth="true" hidden="false" outlineLevel="0" max="5" min="5" style="77" width="10.32"/>
    <col collapsed="false" customWidth="true" hidden="false" outlineLevel="0" max="6" min="6" style="77" width="9.33"/>
    <col collapsed="false" customWidth="true" hidden="false" outlineLevel="0" max="8" min="7" style="77" width="8.99"/>
    <col collapsed="false" customWidth="true" hidden="false" outlineLevel="0" max="9" min="9" style="77" width="11.66"/>
    <col collapsed="false" customWidth="true" hidden="false" outlineLevel="0" max="10" min="10" style="1" width="11.66"/>
    <col collapsed="false" customWidth="true" hidden="false" outlineLevel="0" max="11" min="11" style="77" width="10.1"/>
    <col collapsed="false" customWidth="true" hidden="false" outlineLevel="0" max="12" min="12" style="77" width="9.87"/>
    <col collapsed="false" customWidth="true" hidden="true" outlineLevel="0" max="13" min="13" style="82" width="6.43"/>
    <col collapsed="false" customWidth="true" hidden="false" outlineLevel="0" max="14" min="14" style="83" width="12.99"/>
    <col collapsed="false" customWidth="true" hidden="false" outlineLevel="0" max="15" min="15" style="84" width="14.87"/>
    <col collapsed="false" customWidth="false" hidden="false" outlineLevel="0" max="257" min="16" style="77" width="11.43"/>
  </cols>
  <sheetData>
    <row r="1" customFormat="false" ht="25.2" hidden="false" customHeight="false" outlineLevel="0" collapsed="false">
      <c r="A1" s="85" t="s">
        <v>268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15.15" hidden="false" customHeight="true" outlineLevel="0" collapsed="false">
      <c r="A2" s="86"/>
      <c r="B2" s="86"/>
      <c r="C2" s="87"/>
      <c r="D2" s="86"/>
      <c r="E2" s="86"/>
      <c r="F2" s="86"/>
      <c r="G2" s="86"/>
      <c r="H2" s="86"/>
      <c r="I2" s="86"/>
      <c r="J2" s="88"/>
      <c r="K2" s="86"/>
      <c r="L2" s="86"/>
      <c r="M2" s="89"/>
      <c r="N2" s="90"/>
    </row>
    <row r="3" customFormat="false" ht="15.15" hidden="false" customHeight="true" outlineLevel="0" collapsed="false">
      <c r="A3" s="91" t="s">
        <v>269</v>
      </c>
      <c r="B3" s="91" t="s">
        <v>270</v>
      </c>
      <c r="C3" s="87"/>
      <c r="D3" s="86"/>
      <c r="E3" s="86"/>
      <c r="F3" s="86"/>
      <c r="G3" s="86"/>
      <c r="H3" s="86"/>
      <c r="I3" s="86"/>
      <c r="J3" s="88"/>
      <c r="K3" s="86"/>
      <c r="L3" s="86"/>
      <c r="M3" s="89"/>
      <c r="N3" s="90"/>
    </row>
    <row r="4" customFormat="false" ht="15.15" hidden="false" customHeight="true" outlineLevel="0" collapsed="false">
      <c r="A4" s="91" t="s">
        <v>271</v>
      </c>
      <c r="B4" s="91" t="s">
        <v>272</v>
      </c>
      <c r="C4" s="87"/>
      <c r="D4" s="86"/>
      <c r="E4" s="86"/>
      <c r="F4" s="86"/>
      <c r="G4" s="86"/>
      <c r="H4" s="86"/>
      <c r="I4" s="86"/>
      <c r="J4" s="88"/>
      <c r="K4" s="86"/>
      <c r="L4" s="86"/>
      <c r="M4" s="89"/>
      <c r="N4" s="90"/>
    </row>
    <row r="5" customFormat="false" ht="15.15" hidden="false" customHeight="true" outlineLevel="0" collapsed="false">
      <c r="A5" s="91" t="s">
        <v>273</v>
      </c>
      <c r="B5" s="91" t="s">
        <v>274</v>
      </c>
      <c r="C5" s="87"/>
      <c r="D5" s="86"/>
      <c r="E5" s="86"/>
      <c r="F5" s="86"/>
      <c r="G5" s="86"/>
      <c r="H5" s="86"/>
      <c r="I5" s="86"/>
      <c r="J5" s="88"/>
      <c r="K5" s="86"/>
      <c r="L5" s="86"/>
      <c r="M5" s="89"/>
      <c r="N5" s="90"/>
    </row>
    <row r="6" customFormat="false" ht="15.15" hidden="false" customHeight="true" outlineLevel="0" collapsed="false">
      <c r="A6" s="91" t="s">
        <v>275</v>
      </c>
      <c r="B6" s="91" t="s">
        <v>276</v>
      </c>
      <c r="C6" s="87"/>
      <c r="D6" s="86"/>
      <c r="E6" s="86"/>
      <c r="F6" s="86"/>
      <c r="G6" s="86"/>
      <c r="H6" s="86"/>
      <c r="I6" s="86"/>
      <c r="J6" s="88"/>
      <c r="K6" s="86"/>
      <c r="L6" s="86"/>
      <c r="M6" s="89"/>
      <c r="N6" s="90"/>
    </row>
    <row r="7" customFormat="false" ht="15.15" hidden="false" customHeight="true" outlineLevel="0" collapsed="false">
      <c r="A7" s="91" t="s">
        <v>277</v>
      </c>
      <c r="B7" s="92" t="s">
        <v>278</v>
      </c>
      <c r="C7" s="87"/>
      <c r="D7" s="86"/>
      <c r="E7" s="86"/>
      <c r="F7" s="86"/>
      <c r="G7" s="86"/>
      <c r="H7" s="86"/>
      <c r="I7" s="86"/>
      <c r="J7" s="88"/>
      <c r="K7" s="86"/>
      <c r="L7" s="86"/>
      <c r="M7" s="89"/>
      <c r="N7" s="90"/>
    </row>
    <row r="8" customFormat="false" ht="15.15" hidden="false" customHeight="true" outlineLevel="0" collapsed="false">
      <c r="A8" s="93"/>
      <c r="B8" s="86"/>
      <c r="C8" s="87"/>
      <c r="D8" s="86"/>
      <c r="E8" s="86"/>
      <c r="F8" s="86"/>
      <c r="G8" s="86"/>
      <c r="H8" s="86"/>
      <c r="I8" s="86"/>
      <c r="J8" s="88"/>
      <c r="K8" s="86"/>
      <c r="L8" s="86"/>
      <c r="M8" s="89"/>
      <c r="N8" s="90"/>
    </row>
    <row r="9" customFormat="false" ht="20.4" hidden="false" customHeight="true" outlineLevel="0" collapsed="false">
      <c r="A9" s="94" t="s">
        <v>279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</row>
    <row r="10" s="1" customFormat="true" ht="32.4" hidden="false" customHeight="true" outlineLevel="0" collapsed="false">
      <c r="A10" s="17" t="s">
        <v>280</v>
      </c>
      <c r="B10" s="17" t="s">
        <v>281</v>
      </c>
      <c r="C10" s="95" t="s">
        <v>282</v>
      </c>
      <c r="D10" s="17" t="s">
        <v>12</v>
      </c>
      <c r="E10" s="96" t="s">
        <v>283</v>
      </c>
      <c r="F10" s="17" t="s">
        <v>284</v>
      </c>
      <c r="G10" s="17" t="s">
        <v>285</v>
      </c>
      <c r="H10" s="17" t="s">
        <v>286</v>
      </c>
      <c r="I10" s="17" t="s">
        <v>6</v>
      </c>
      <c r="J10" s="17" t="s">
        <v>287</v>
      </c>
      <c r="K10" s="17" t="s">
        <v>288</v>
      </c>
      <c r="L10" s="17" t="s">
        <v>289</v>
      </c>
      <c r="M10" s="97" t="s">
        <v>290</v>
      </c>
      <c r="N10" s="98" t="s">
        <v>291</v>
      </c>
      <c r="O10" s="99"/>
      <c r="P10" s="100"/>
      <c r="Q10" s="100"/>
      <c r="R10" s="100"/>
      <c r="S10" s="100"/>
    </row>
    <row r="11" s="1" customFormat="true" ht="46.2" hidden="false" customHeight="true" outlineLevel="0" collapsed="false">
      <c r="A11" s="42" t="str">
        <f aca="false">+'ACRE 2023'!A111</f>
        <v>ARMANDO NICOLAS PIANDA BENAVIDES</v>
      </c>
      <c r="B11" s="101" t="n">
        <f aca="false">+'ACRE 2023'!F111</f>
        <v>12976517</v>
      </c>
      <c r="C11" s="102" t="str">
        <f aca="false">+'ACRE 2023'!G111</f>
        <v>CR 37 No. 12-120 LA CASTELLANA</v>
      </c>
      <c r="D11" s="101" t="str">
        <f aca="false">+'ACRE 2023'!H111</f>
        <v>PASTO</v>
      </c>
      <c r="E11" s="42" t="s">
        <v>292</v>
      </c>
      <c r="F11" s="103" t="n">
        <f aca="false">+'ACRE 2023'!D111</f>
        <v>43830</v>
      </c>
      <c r="G11" s="103" t="n">
        <f aca="false">+F11</f>
        <v>43830</v>
      </c>
      <c r="H11" s="103" t="n">
        <v>45099</v>
      </c>
      <c r="I11" s="56" t="str">
        <f aca="false">+'ACRE 2023'!B111</f>
        <v>NOMINA</v>
      </c>
      <c r="J11" s="56" t="str">
        <f aca="false">+I11</f>
        <v>NOMINA</v>
      </c>
      <c r="K11" s="42" t="s">
        <v>293</v>
      </c>
      <c r="L11" s="42" t="s">
        <v>294</v>
      </c>
      <c r="M11" s="104" t="n">
        <v>0</v>
      </c>
      <c r="N11" s="105" t="n">
        <f aca="false">+'ACRE 2023'!C111</f>
        <v>2000000</v>
      </c>
      <c r="O11" s="106"/>
    </row>
    <row r="12" s="1" customFormat="true" ht="46.2" hidden="false" customHeight="true" outlineLevel="0" collapsed="false">
      <c r="A12" s="42" t="str">
        <f aca="false">+'ACRE 2023'!A115</f>
        <v>ARMANDO NICOLAS PIANDA BENAVIDES</v>
      </c>
      <c r="B12" s="101" t="n">
        <f aca="false">+'ACRE 2023'!F115</f>
        <v>12976517</v>
      </c>
      <c r="C12" s="102" t="str">
        <f aca="false">+'ACRE 2023'!G115</f>
        <v>CR 37 No. 12-120 LA CASTELLANA</v>
      </c>
      <c r="D12" s="101" t="str">
        <f aca="false">+'ACRE 2023'!H115</f>
        <v>PASTO</v>
      </c>
      <c r="E12" s="42" t="s">
        <v>292</v>
      </c>
      <c r="F12" s="103" t="n">
        <f aca="false">+'ACRE 2023'!D115</f>
        <v>44196</v>
      </c>
      <c r="G12" s="103" t="n">
        <f aca="false">+F12</f>
        <v>44196</v>
      </c>
      <c r="H12" s="103" t="n">
        <f aca="false">+H11</f>
        <v>45099</v>
      </c>
      <c r="I12" s="56" t="str">
        <f aca="false">+'ACRE 2023'!B115</f>
        <v>NOMINA</v>
      </c>
      <c r="J12" s="56" t="str">
        <f aca="false">+I12</f>
        <v>NOMINA</v>
      </c>
      <c r="K12" s="42" t="s">
        <v>293</v>
      </c>
      <c r="L12" s="42" t="s">
        <v>294</v>
      </c>
      <c r="M12" s="104" t="n">
        <v>0</v>
      </c>
      <c r="N12" s="105" t="n">
        <f aca="false">+'ACRE 2023'!C115</f>
        <v>980656</v>
      </c>
      <c r="O12" s="106"/>
    </row>
    <row r="13" s="1" customFormat="true" ht="46.2" hidden="false" customHeight="true" outlineLevel="0" collapsed="false">
      <c r="A13" s="42" t="str">
        <f aca="false">+'ACRE 2023'!A119</f>
        <v>ARMANDO NICOLAS PIANDA BENAVIDES</v>
      </c>
      <c r="B13" s="101" t="n">
        <f aca="false">+'ACRE 2023'!F119</f>
        <v>12976517</v>
      </c>
      <c r="C13" s="102" t="str">
        <f aca="false">+'ACRE 2023'!G119</f>
        <v>CR 37 No. 12-120 LA CASTELLANA</v>
      </c>
      <c r="D13" s="101" t="str">
        <f aca="false">+'ACRE 2023'!H119</f>
        <v>PASTO</v>
      </c>
      <c r="E13" s="42" t="s">
        <v>292</v>
      </c>
      <c r="F13" s="103" t="n">
        <f aca="false">+'ACRE 2023'!D119</f>
        <v>44561</v>
      </c>
      <c r="G13" s="103" t="n">
        <f aca="false">+F13</f>
        <v>44561</v>
      </c>
      <c r="H13" s="103" t="n">
        <f aca="false">+H12</f>
        <v>45099</v>
      </c>
      <c r="I13" s="56" t="str">
        <f aca="false">+'ACRE 2023'!B119</f>
        <v>NOMINA</v>
      </c>
      <c r="J13" s="56" t="str">
        <f aca="false">+I13</f>
        <v>NOMINA</v>
      </c>
      <c r="K13" s="42" t="s">
        <v>293</v>
      </c>
      <c r="L13" s="42" t="s">
        <v>294</v>
      </c>
      <c r="M13" s="104" t="n">
        <v>0</v>
      </c>
      <c r="N13" s="105" t="n">
        <f aca="false">+'ACRE 2023'!C119</f>
        <v>2000000</v>
      </c>
      <c r="O13" s="106"/>
    </row>
    <row r="14" s="1" customFormat="true" ht="46.2" hidden="false" customHeight="true" outlineLevel="0" collapsed="false">
      <c r="A14" s="42" t="str">
        <f aca="false">+'ACRE 2023'!A123</f>
        <v>ARMANDO NICOLAS PIANDA BENAVIDES</v>
      </c>
      <c r="B14" s="101" t="n">
        <f aca="false">+'ACRE 2023'!F123</f>
        <v>12976517</v>
      </c>
      <c r="C14" s="102" t="str">
        <f aca="false">+'ACRE 2023'!G123</f>
        <v>CR 37 No. 12-120 LA CASTELLANA</v>
      </c>
      <c r="D14" s="101" t="str">
        <f aca="false">+'ACRE 2023'!H123</f>
        <v>PASTO</v>
      </c>
      <c r="E14" s="42" t="s">
        <v>292</v>
      </c>
      <c r="F14" s="103" t="n">
        <f aca="false">+'ACRE 2023'!D123</f>
        <v>44926</v>
      </c>
      <c r="G14" s="103" t="n">
        <f aca="false">+F14</f>
        <v>44926</v>
      </c>
      <c r="H14" s="103" t="n">
        <f aca="false">+H13</f>
        <v>45099</v>
      </c>
      <c r="I14" s="56" t="str">
        <f aca="false">+'ACRE 2023'!B123</f>
        <v>NOMINA</v>
      </c>
      <c r="J14" s="56" t="str">
        <f aca="false">+I14</f>
        <v>NOMINA</v>
      </c>
      <c r="K14" s="42" t="s">
        <v>293</v>
      </c>
      <c r="L14" s="42" t="s">
        <v>294</v>
      </c>
      <c r="M14" s="104" t="n">
        <v>0</v>
      </c>
      <c r="N14" s="105" t="n">
        <f aca="false">+'ACRE 2023'!C123</f>
        <v>2700000</v>
      </c>
      <c r="O14" s="106"/>
    </row>
    <row r="15" s="1" customFormat="true" ht="46.2" hidden="false" customHeight="true" outlineLevel="0" collapsed="false">
      <c r="A15" s="42" t="str">
        <f aca="false">+'ACRE 2023'!A127</f>
        <v>ARMANDO NICOLAS PIANDA BENAVIDES</v>
      </c>
      <c r="B15" s="101" t="n">
        <f aca="false">+'ACRE 2023'!F127</f>
        <v>12976517</v>
      </c>
      <c r="C15" s="102" t="str">
        <f aca="false">+'ACRE 2023'!G127</f>
        <v>CR 37 No. 12-120 LA CASTELLANA</v>
      </c>
      <c r="D15" s="101" t="str">
        <f aca="false">+'ACRE 2023'!H127</f>
        <v>PASTO</v>
      </c>
      <c r="E15" s="42" t="s">
        <v>292</v>
      </c>
      <c r="F15" s="103" t="n">
        <f aca="false">+'ACRE 2023'!D127</f>
        <v>45099</v>
      </c>
      <c r="G15" s="103" t="n">
        <f aca="false">+F15</f>
        <v>45099</v>
      </c>
      <c r="H15" s="103" t="n">
        <f aca="false">+H14</f>
        <v>45099</v>
      </c>
      <c r="I15" s="56" t="str">
        <f aca="false">+'ACRE 2023'!B127</f>
        <v>NOMINA</v>
      </c>
      <c r="J15" s="56" t="str">
        <f aca="false">+I15</f>
        <v>NOMINA</v>
      </c>
      <c r="K15" s="42" t="s">
        <v>293</v>
      </c>
      <c r="L15" s="42" t="s">
        <v>294</v>
      </c>
      <c r="M15" s="104" t="n">
        <v>0</v>
      </c>
      <c r="N15" s="105" t="n">
        <f aca="false">+'ACRE 2023'!C127</f>
        <v>1166666.66666667</v>
      </c>
      <c r="O15" s="106"/>
    </row>
    <row r="16" s="1" customFormat="true" ht="46.2" hidden="false" customHeight="true" outlineLevel="0" collapsed="false">
      <c r="A16" s="42" t="str">
        <f aca="false">+'ACRE 2023'!A131</f>
        <v>ARMANDO NICOLAS PIANDA BENAVIDES</v>
      </c>
      <c r="B16" s="101" t="n">
        <f aca="false">+'ACRE 2023'!F131</f>
        <v>12976517</v>
      </c>
      <c r="C16" s="102" t="str">
        <f aca="false">+'ACRE 2023'!G131</f>
        <v>CR 37 No. 12-120 LA CASTELLANA</v>
      </c>
      <c r="D16" s="101" t="str">
        <f aca="false">+'ACRE 2023'!H131</f>
        <v>PASTO</v>
      </c>
      <c r="E16" s="42" t="s">
        <v>292</v>
      </c>
      <c r="F16" s="103" t="n">
        <f aca="false">+'ACRE 2023'!D131</f>
        <v>43830</v>
      </c>
      <c r="G16" s="103" t="n">
        <f aca="false">+F16</f>
        <v>43830</v>
      </c>
      <c r="H16" s="103" t="n">
        <f aca="false">+H15</f>
        <v>45099</v>
      </c>
      <c r="I16" s="56" t="str">
        <f aca="false">+'ACRE 2023'!B131</f>
        <v>NOMINA</v>
      </c>
      <c r="J16" s="56" t="str">
        <f aca="false">+I16</f>
        <v>NOMINA</v>
      </c>
      <c r="K16" s="42" t="s">
        <v>293</v>
      </c>
      <c r="L16" s="42" t="s">
        <v>294</v>
      </c>
      <c r="M16" s="104" t="n">
        <v>0</v>
      </c>
      <c r="N16" s="105" t="n">
        <f aca="false">+'ACRE 2023'!C131</f>
        <v>240000</v>
      </c>
      <c r="O16" s="106"/>
    </row>
    <row r="17" s="1" customFormat="true" ht="46.2" hidden="false" customHeight="true" outlineLevel="0" collapsed="false">
      <c r="A17" s="42" t="str">
        <f aca="false">+'ACRE 2023'!A135</f>
        <v>ARMANDO NICOLAS PIANDA BENAVIDES</v>
      </c>
      <c r="B17" s="101" t="n">
        <f aca="false">+'ACRE 2023'!F135</f>
        <v>12976517</v>
      </c>
      <c r="C17" s="102" t="str">
        <f aca="false">+'ACRE 2023'!G135</f>
        <v>CR 37 No. 12-120 LA CASTELLANA</v>
      </c>
      <c r="D17" s="101" t="str">
        <f aca="false">+'ACRE 2023'!H135</f>
        <v>PASTO</v>
      </c>
      <c r="E17" s="42" t="s">
        <v>292</v>
      </c>
      <c r="F17" s="103" t="n">
        <f aca="false">+'ACRE 2023'!D135</f>
        <v>44196</v>
      </c>
      <c r="G17" s="103" t="n">
        <f aca="false">+F17</f>
        <v>44196</v>
      </c>
      <c r="H17" s="103" t="n">
        <f aca="false">+H16</f>
        <v>45099</v>
      </c>
      <c r="I17" s="56" t="str">
        <f aca="false">+'ACRE 2023'!B135</f>
        <v>NOMINA</v>
      </c>
      <c r="J17" s="56" t="str">
        <f aca="false">+I17</f>
        <v>NOMINA</v>
      </c>
      <c r="K17" s="42" t="s">
        <v>293</v>
      </c>
      <c r="L17" s="42" t="s">
        <v>294</v>
      </c>
      <c r="M17" s="104" t="n">
        <v>0</v>
      </c>
      <c r="N17" s="105" t="n">
        <f aca="false">+'ACRE 2023'!C135</f>
        <v>117678.72</v>
      </c>
      <c r="O17" s="106"/>
    </row>
    <row r="18" s="1" customFormat="true" ht="46.2" hidden="false" customHeight="true" outlineLevel="0" collapsed="false">
      <c r="A18" s="42" t="str">
        <f aca="false">+'ACRE 2023'!A139</f>
        <v>ARMANDO NICOLAS PIANDA BENAVIDES</v>
      </c>
      <c r="B18" s="101" t="n">
        <f aca="false">+'ACRE 2023'!F139</f>
        <v>12976517</v>
      </c>
      <c r="C18" s="102" t="str">
        <f aca="false">+'ACRE 2023'!G139</f>
        <v>CR 37 No. 12-120 LA CASTELLANA</v>
      </c>
      <c r="D18" s="101" t="str">
        <f aca="false">+'ACRE 2023'!H139</f>
        <v>PASTO</v>
      </c>
      <c r="E18" s="42" t="s">
        <v>292</v>
      </c>
      <c r="F18" s="103" t="n">
        <f aca="false">+'ACRE 2023'!D139</f>
        <v>44561</v>
      </c>
      <c r="G18" s="103" t="n">
        <f aca="false">+F18</f>
        <v>44561</v>
      </c>
      <c r="H18" s="103" t="n">
        <f aca="false">+H17</f>
        <v>45099</v>
      </c>
      <c r="I18" s="56" t="str">
        <f aca="false">+'ACRE 2023'!B139</f>
        <v>NOMINA</v>
      </c>
      <c r="J18" s="56" t="str">
        <f aca="false">+I18</f>
        <v>NOMINA</v>
      </c>
      <c r="K18" s="42" t="s">
        <v>293</v>
      </c>
      <c r="L18" s="42" t="s">
        <v>294</v>
      </c>
      <c r="M18" s="104" t="n">
        <v>0</v>
      </c>
      <c r="N18" s="105" t="n">
        <f aca="false">+'ACRE 2023'!C139</f>
        <v>240000</v>
      </c>
      <c r="O18" s="106"/>
    </row>
    <row r="19" s="1" customFormat="true" ht="46.2" hidden="false" customHeight="true" outlineLevel="0" collapsed="false">
      <c r="A19" s="42" t="str">
        <f aca="false">+'ACRE 2023'!A143</f>
        <v>ARMANDO NICOLAS PIANDA BENAVIDES</v>
      </c>
      <c r="B19" s="101" t="n">
        <f aca="false">+'ACRE 2023'!F143</f>
        <v>12976517</v>
      </c>
      <c r="C19" s="102" t="str">
        <f aca="false">+'ACRE 2023'!G143</f>
        <v>CR 37 No. 12-120 LA CASTELLANA</v>
      </c>
      <c r="D19" s="101" t="str">
        <f aca="false">+'ACRE 2023'!H143</f>
        <v>PASTO</v>
      </c>
      <c r="E19" s="42" t="s">
        <v>292</v>
      </c>
      <c r="F19" s="103" t="n">
        <f aca="false">+'ACRE 2023'!D143</f>
        <v>44926</v>
      </c>
      <c r="G19" s="103" t="n">
        <f aca="false">+F19</f>
        <v>44926</v>
      </c>
      <c r="H19" s="103" t="n">
        <f aca="false">+H18</f>
        <v>45099</v>
      </c>
      <c r="I19" s="56" t="str">
        <f aca="false">+'ACRE 2023'!B143</f>
        <v>NOMINA</v>
      </c>
      <c r="J19" s="56" t="str">
        <f aca="false">+I19</f>
        <v>NOMINA</v>
      </c>
      <c r="K19" s="42" t="s">
        <v>293</v>
      </c>
      <c r="L19" s="42" t="s">
        <v>294</v>
      </c>
      <c r="M19" s="104" t="n">
        <v>0</v>
      </c>
      <c r="N19" s="105" t="n">
        <f aca="false">+'ACRE 2023'!C143</f>
        <v>324000</v>
      </c>
      <c r="O19" s="106"/>
    </row>
    <row r="20" s="1" customFormat="true" ht="46.2" hidden="false" customHeight="true" outlineLevel="0" collapsed="false">
      <c r="A20" s="42" t="str">
        <f aca="false">+'ACRE 2023'!A147</f>
        <v>ARMANDO NICOLAS PIANDA BENAVIDES</v>
      </c>
      <c r="B20" s="101" t="n">
        <f aca="false">+'ACRE 2023'!F147</f>
        <v>12976517</v>
      </c>
      <c r="C20" s="102" t="str">
        <f aca="false">+'ACRE 2023'!G147</f>
        <v>CR 37 No. 12-120 LA CASTELLANA</v>
      </c>
      <c r="D20" s="101" t="str">
        <f aca="false">+'ACRE 2023'!H147</f>
        <v>PASTO</v>
      </c>
      <c r="E20" s="42" t="s">
        <v>292</v>
      </c>
      <c r="F20" s="103" t="n">
        <f aca="false">+'ACRE 2023'!D147</f>
        <v>45099</v>
      </c>
      <c r="G20" s="103" t="n">
        <f aca="false">+F20</f>
        <v>45099</v>
      </c>
      <c r="H20" s="103" t="n">
        <f aca="false">+H19</f>
        <v>45099</v>
      </c>
      <c r="I20" s="56" t="str">
        <f aca="false">+'ACRE 2023'!B147</f>
        <v>NOMINA</v>
      </c>
      <c r="J20" s="56" t="str">
        <f aca="false">+I20</f>
        <v>NOMINA</v>
      </c>
      <c r="K20" s="42" t="s">
        <v>293</v>
      </c>
      <c r="L20" s="42" t="s">
        <v>294</v>
      </c>
      <c r="M20" s="104" t="n">
        <v>0</v>
      </c>
      <c r="N20" s="105" t="n">
        <f aca="false">+'ACRE 2023'!C147</f>
        <v>140000</v>
      </c>
      <c r="O20" s="106"/>
    </row>
    <row r="21" s="1" customFormat="true" ht="46.2" hidden="false" customHeight="true" outlineLevel="0" collapsed="false">
      <c r="A21" s="42" t="str">
        <f aca="false">+'ACRE 2023'!A151</f>
        <v>ARMANDO NICOLAS PIANDA BENAVIDES</v>
      </c>
      <c r="B21" s="101" t="n">
        <f aca="false">+'ACRE 2023'!F151</f>
        <v>12976517</v>
      </c>
      <c r="C21" s="102" t="str">
        <f aca="false">+'ACRE 2023'!G151</f>
        <v>CR 37 No. 12-120 LA CASTELLANA</v>
      </c>
      <c r="D21" s="101" t="str">
        <f aca="false">+'ACRE 2023'!H151</f>
        <v>PASTO</v>
      </c>
      <c r="E21" s="42" t="s">
        <v>292</v>
      </c>
      <c r="F21" s="103" t="n">
        <f aca="false">+'ACRE 2023'!D151</f>
        <v>43830</v>
      </c>
      <c r="G21" s="103" t="n">
        <f aca="false">+F21</f>
        <v>43830</v>
      </c>
      <c r="H21" s="103" t="n">
        <f aca="false">+H20</f>
        <v>45099</v>
      </c>
      <c r="I21" s="56" t="str">
        <f aca="false">+'ACRE 2023'!B151</f>
        <v>NOMINA</v>
      </c>
      <c r="J21" s="56" t="str">
        <f aca="false">+I21</f>
        <v>NOMINA</v>
      </c>
      <c r="K21" s="42" t="s">
        <v>293</v>
      </c>
      <c r="L21" s="42" t="s">
        <v>294</v>
      </c>
      <c r="M21" s="104" t="n">
        <v>0</v>
      </c>
      <c r="N21" s="105" t="n">
        <f aca="false">+'ACRE 2023'!C151</f>
        <v>2000000</v>
      </c>
      <c r="O21" s="106"/>
    </row>
    <row r="22" s="1" customFormat="true" ht="46.2" hidden="false" customHeight="true" outlineLevel="0" collapsed="false">
      <c r="A22" s="42" t="str">
        <f aca="false">+'ACRE 2023'!A155</f>
        <v>ARMANDO NICOLAS PIANDA BENAVIDES</v>
      </c>
      <c r="B22" s="101" t="n">
        <f aca="false">+'ACRE 2023'!F155</f>
        <v>12976517</v>
      </c>
      <c r="C22" s="102" t="str">
        <f aca="false">+'ACRE 2023'!G155</f>
        <v>CR 37 No. 12-120 LA CASTELLANA</v>
      </c>
      <c r="D22" s="101" t="str">
        <f aca="false">+'ACRE 2023'!H155</f>
        <v>PASTO</v>
      </c>
      <c r="E22" s="42" t="s">
        <v>292</v>
      </c>
      <c r="F22" s="103" t="n">
        <f aca="false">+'ACRE 2023'!D155</f>
        <v>44561</v>
      </c>
      <c r="G22" s="103" t="n">
        <f aca="false">+F22</f>
        <v>44561</v>
      </c>
      <c r="H22" s="103" t="n">
        <f aca="false">+H21</f>
        <v>45099</v>
      </c>
      <c r="I22" s="56" t="str">
        <f aca="false">+'ACRE 2023'!B155</f>
        <v>NOMINA</v>
      </c>
      <c r="J22" s="56" t="str">
        <f aca="false">+I22</f>
        <v>NOMINA</v>
      </c>
      <c r="K22" s="42" t="s">
        <v>293</v>
      </c>
      <c r="L22" s="42" t="s">
        <v>294</v>
      </c>
      <c r="M22" s="104" t="n">
        <v>0</v>
      </c>
      <c r="N22" s="105" t="n">
        <f aca="false">+'ACRE 2023'!C155</f>
        <v>2000000</v>
      </c>
      <c r="O22" s="106"/>
    </row>
    <row r="23" s="1" customFormat="true" ht="46.2" hidden="false" customHeight="true" outlineLevel="0" collapsed="false">
      <c r="A23" s="42" t="str">
        <f aca="false">+'ACRE 2023'!A159</f>
        <v>ARMANDO NICOLAS PIANDA BENAVIDES</v>
      </c>
      <c r="B23" s="101" t="n">
        <f aca="false">+'ACRE 2023'!F159</f>
        <v>12976517</v>
      </c>
      <c r="C23" s="102" t="str">
        <f aca="false">+'ACRE 2023'!G159</f>
        <v>CR 37 No. 12-120 LA CASTELLANA</v>
      </c>
      <c r="D23" s="101" t="str">
        <f aca="false">+'ACRE 2023'!H159</f>
        <v>PASTO</v>
      </c>
      <c r="E23" s="42" t="s">
        <v>292</v>
      </c>
      <c r="F23" s="103" t="n">
        <f aca="false">+'ACRE 2023'!D159</f>
        <v>44196</v>
      </c>
      <c r="G23" s="103" t="n">
        <f aca="false">+F23</f>
        <v>44196</v>
      </c>
      <c r="H23" s="103" t="n">
        <f aca="false">+H22</f>
        <v>45099</v>
      </c>
      <c r="I23" s="56" t="str">
        <f aca="false">+'ACRE 2023'!B159</f>
        <v>NOMINA</v>
      </c>
      <c r="J23" s="56" t="str">
        <f aca="false">+I23</f>
        <v>NOMINA</v>
      </c>
      <c r="K23" s="42" t="s">
        <v>293</v>
      </c>
      <c r="L23" s="42" t="s">
        <v>294</v>
      </c>
      <c r="M23" s="104" t="n">
        <v>0</v>
      </c>
      <c r="N23" s="105" t="n">
        <f aca="false">+'ACRE 2023'!C159</f>
        <v>980656</v>
      </c>
      <c r="O23" s="106"/>
    </row>
    <row r="24" s="1" customFormat="true" ht="46.2" hidden="false" customHeight="true" outlineLevel="0" collapsed="false">
      <c r="A24" s="42" t="str">
        <f aca="false">+'ACRE 2023'!A163</f>
        <v>ARMANDO NICOLAS PIANDA BENAVIDES</v>
      </c>
      <c r="B24" s="101" t="n">
        <f aca="false">+'ACRE 2023'!F163</f>
        <v>12976517</v>
      </c>
      <c r="C24" s="102" t="str">
        <f aca="false">+'ACRE 2023'!G163</f>
        <v>CR 37 No. 12-120 LA CASTELLANA</v>
      </c>
      <c r="D24" s="101" t="str">
        <f aca="false">+'ACRE 2023'!H163</f>
        <v>PASTO</v>
      </c>
      <c r="E24" s="42" t="s">
        <v>292</v>
      </c>
      <c r="F24" s="103" t="n">
        <f aca="false">+'ACRE 2023'!D163</f>
        <v>44926</v>
      </c>
      <c r="G24" s="103" t="n">
        <f aca="false">+F24</f>
        <v>44926</v>
      </c>
      <c r="H24" s="103" t="n">
        <f aca="false">+H23</f>
        <v>45099</v>
      </c>
      <c r="I24" s="56" t="str">
        <f aca="false">+'ACRE 2023'!B163</f>
        <v>NOMINA</v>
      </c>
      <c r="J24" s="56" t="str">
        <f aca="false">+I24</f>
        <v>NOMINA</v>
      </c>
      <c r="K24" s="42" t="s">
        <v>293</v>
      </c>
      <c r="L24" s="42" t="s">
        <v>294</v>
      </c>
      <c r="M24" s="104" t="n">
        <v>0</v>
      </c>
      <c r="N24" s="105" t="n">
        <f aca="false">+'ACRE 2023'!C163</f>
        <v>2700000</v>
      </c>
      <c r="O24" s="106"/>
    </row>
    <row r="25" s="1" customFormat="true" ht="46.2" hidden="false" customHeight="true" outlineLevel="0" collapsed="false">
      <c r="A25" s="42" t="str">
        <f aca="false">+'ACRE 2023'!A167</f>
        <v>ARMANDO NICOLAS PIANDA BENAVIDES</v>
      </c>
      <c r="B25" s="101" t="n">
        <f aca="false">+'ACRE 2023'!F167</f>
        <v>12976517</v>
      </c>
      <c r="C25" s="102" t="str">
        <f aca="false">+'ACRE 2023'!G167</f>
        <v>CR 37 No. 12-120 LA CASTELLANA</v>
      </c>
      <c r="D25" s="101" t="str">
        <f aca="false">+'ACRE 2023'!H167</f>
        <v>PASTO</v>
      </c>
      <c r="E25" s="42" t="s">
        <v>292</v>
      </c>
      <c r="F25" s="103" t="n">
        <f aca="false">+'ACRE 2023'!D167</f>
        <v>45099</v>
      </c>
      <c r="G25" s="103" t="n">
        <f aca="false">+F25</f>
        <v>45099</v>
      </c>
      <c r="H25" s="103" t="n">
        <f aca="false">+H24</f>
        <v>45099</v>
      </c>
      <c r="I25" s="56" t="str">
        <f aca="false">+'ACRE 2023'!B167</f>
        <v>NOMINA</v>
      </c>
      <c r="J25" s="56" t="str">
        <f aca="false">+I25</f>
        <v>NOMINA</v>
      </c>
      <c r="K25" s="42" t="s">
        <v>293</v>
      </c>
      <c r="L25" s="42" t="s">
        <v>294</v>
      </c>
      <c r="M25" s="104" t="n">
        <v>0</v>
      </c>
      <c r="N25" s="105" t="n">
        <f aca="false">+'ACRE 2023'!C167</f>
        <v>1166666.66666667</v>
      </c>
      <c r="O25" s="106"/>
    </row>
    <row r="26" s="1" customFormat="true" ht="46.2" hidden="false" customHeight="true" outlineLevel="0" collapsed="false">
      <c r="A26" s="42" t="str">
        <f aca="false">+'ACRE 2023'!A170</f>
        <v>ARMANDO NICOLAS PIANDA BENAVIDES</v>
      </c>
      <c r="B26" s="101" t="n">
        <f aca="false">+'ACRE 2023'!F170</f>
        <v>12976517</v>
      </c>
      <c r="C26" s="102" t="str">
        <f aca="false">+'ACRE 2023'!G170</f>
        <v>CR 37 No. 12-120 LA CASTELLANA</v>
      </c>
      <c r="D26" s="101" t="str">
        <f aca="false">+'ACRE 2023'!H170</f>
        <v>PASTO</v>
      </c>
      <c r="E26" s="42" t="s">
        <v>292</v>
      </c>
      <c r="F26" s="103" t="n">
        <f aca="false">+'ACRE 2023'!D170</f>
        <v>44957</v>
      </c>
      <c r="G26" s="103" t="n">
        <f aca="false">+F26</f>
        <v>44957</v>
      </c>
      <c r="H26" s="103" t="n">
        <f aca="false">+H25</f>
        <v>45099</v>
      </c>
      <c r="I26" s="56" t="str">
        <f aca="false">+'ACRE 2023'!B170</f>
        <v>NOMINA</v>
      </c>
      <c r="J26" s="56" t="str">
        <f aca="false">+I26</f>
        <v>NOMINA</v>
      </c>
      <c r="K26" s="42" t="s">
        <v>293</v>
      </c>
      <c r="L26" s="42" t="s">
        <v>294</v>
      </c>
      <c r="M26" s="104" t="n">
        <v>0</v>
      </c>
      <c r="N26" s="105" t="n">
        <f aca="false">+'ACRE 2023'!C170</f>
        <v>2576000</v>
      </c>
      <c r="O26" s="106"/>
    </row>
    <row r="27" s="1" customFormat="true" ht="46.2" hidden="false" customHeight="true" outlineLevel="0" collapsed="false">
      <c r="A27" s="42" t="str">
        <f aca="false">+'ACRE 2023'!A173</f>
        <v>ARMANDO NICOLAS PIANDA BENAVIDES</v>
      </c>
      <c r="B27" s="101" t="n">
        <f aca="false">+'ACRE 2023'!F173</f>
        <v>12976517</v>
      </c>
      <c r="C27" s="102" t="str">
        <f aca="false">+'ACRE 2023'!G173</f>
        <v>CR 37 No. 12-120 LA CASTELLANA</v>
      </c>
      <c r="D27" s="101" t="str">
        <f aca="false">+'ACRE 2023'!H173</f>
        <v>PASTO</v>
      </c>
      <c r="E27" s="42" t="s">
        <v>292</v>
      </c>
      <c r="F27" s="103" t="n">
        <f aca="false">+'ACRE 2023'!D173</f>
        <v>44985</v>
      </c>
      <c r="G27" s="103" t="n">
        <f aca="false">+F27</f>
        <v>44985</v>
      </c>
      <c r="H27" s="103" t="n">
        <f aca="false">+H26</f>
        <v>45099</v>
      </c>
      <c r="I27" s="56" t="str">
        <f aca="false">+'ACRE 2023'!B173</f>
        <v>NOMINA</v>
      </c>
      <c r="J27" s="56" t="str">
        <f aca="false">+I27</f>
        <v>NOMINA</v>
      </c>
      <c r="K27" s="42" t="s">
        <v>293</v>
      </c>
      <c r="L27" s="42" t="s">
        <v>294</v>
      </c>
      <c r="M27" s="104" t="n">
        <v>0</v>
      </c>
      <c r="N27" s="105" t="n">
        <f aca="false">+'ACRE 2023'!C173</f>
        <v>2576000</v>
      </c>
      <c r="O27" s="106"/>
    </row>
    <row r="28" s="1" customFormat="true" ht="46.2" hidden="false" customHeight="true" outlineLevel="0" collapsed="false">
      <c r="A28" s="42" t="str">
        <f aca="false">+'ACRE 2023'!A176</f>
        <v>ARMANDO NICOLAS PIANDA BENAVIDES</v>
      </c>
      <c r="B28" s="101" t="n">
        <f aca="false">+'ACRE 2023'!F176</f>
        <v>12976517</v>
      </c>
      <c r="C28" s="102" t="str">
        <f aca="false">+'ACRE 2023'!G176</f>
        <v>CR 37 No. 12-120 LA CASTELLANA</v>
      </c>
      <c r="D28" s="101" t="str">
        <f aca="false">+'ACRE 2023'!H176</f>
        <v>PASTO</v>
      </c>
      <c r="E28" s="42" t="s">
        <v>292</v>
      </c>
      <c r="F28" s="103" t="n">
        <f aca="false">+'ACRE 2023'!D176</f>
        <v>45016</v>
      </c>
      <c r="G28" s="103" t="n">
        <f aca="false">+F28</f>
        <v>45016</v>
      </c>
      <c r="H28" s="103" t="n">
        <f aca="false">+H27</f>
        <v>45099</v>
      </c>
      <c r="I28" s="56" t="str">
        <f aca="false">+'ACRE 2023'!B176</f>
        <v>NOMINA</v>
      </c>
      <c r="J28" s="56" t="str">
        <f aca="false">+I28</f>
        <v>NOMINA</v>
      </c>
      <c r="K28" s="42" t="s">
        <v>293</v>
      </c>
      <c r="L28" s="42" t="s">
        <v>294</v>
      </c>
      <c r="M28" s="104" t="n">
        <v>0</v>
      </c>
      <c r="N28" s="105" t="n">
        <f aca="false">+'ACRE 2023'!C176</f>
        <v>2576000</v>
      </c>
      <c r="O28" s="106"/>
    </row>
    <row r="29" s="1" customFormat="true" ht="46.2" hidden="false" customHeight="true" outlineLevel="0" collapsed="false">
      <c r="A29" s="42" t="str">
        <f aca="false">+'ACRE 2023'!A180</f>
        <v>ARMANDO NICOLAS PIANDA BENAVIDES</v>
      </c>
      <c r="B29" s="101" t="n">
        <f aca="false">+'ACRE 2023'!F180</f>
        <v>12976517</v>
      </c>
      <c r="C29" s="102" t="str">
        <f aca="false">+'ACRE 2023'!G180</f>
        <v>CR 37 No. 12-120 LA CASTELLANA</v>
      </c>
      <c r="D29" s="101" t="str">
        <f aca="false">+'ACRE 2023'!H180</f>
        <v>PASTO</v>
      </c>
      <c r="E29" s="42" t="s">
        <v>292</v>
      </c>
      <c r="F29" s="103" t="n">
        <f aca="false">+'ACRE 2023'!D180</f>
        <v>43830</v>
      </c>
      <c r="G29" s="103" t="n">
        <f aca="false">+F29</f>
        <v>43830</v>
      </c>
      <c r="H29" s="103" t="n">
        <f aca="false">+H28</f>
        <v>45099</v>
      </c>
      <c r="I29" s="56" t="str">
        <f aca="false">+'ACRE 2023'!B180</f>
        <v>NOMINA</v>
      </c>
      <c r="J29" s="56" t="str">
        <f aca="false">+I29</f>
        <v>NOMINA</v>
      </c>
      <c r="K29" s="42" t="s">
        <v>293</v>
      </c>
      <c r="L29" s="42" t="s">
        <v>294</v>
      </c>
      <c r="M29" s="104" t="n">
        <v>0</v>
      </c>
      <c r="N29" s="105" t="n">
        <f aca="false">+'ACRE 2023'!C180</f>
        <v>1000000</v>
      </c>
      <c r="O29" s="106"/>
    </row>
    <row r="30" s="1" customFormat="true" ht="46.2" hidden="false" customHeight="true" outlineLevel="0" collapsed="false">
      <c r="A30" s="42" t="str">
        <f aca="false">+'ACRE 2023'!A184</f>
        <v>ARMANDO NICOLAS PIANDA BENAVIDES</v>
      </c>
      <c r="B30" s="101" t="n">
        <f aca="false">+'ACRE 2023'!F184</f>
        <v>12976517</v>
      </c>
      <c r="C30" s="102" t="str">
        <f aca="false">+'ACRE 2023'!G184</f>
        <v>CR 37 No. 12-120 LA CASTELLANA</v>
      </c>
      <c r="D30" s="101" t="str">
        <f aca="false">+'ACRE 2023'!H184</f>
        <v>PASTO</v>
      </c>
      <c r="E30" s="42" t="s">
        <v>292</v>
      </c>
      <c r="F30" s="103" t="n">
        <f aca="false">+'ACRE 2023'!D184</f>
        <v>44196</v>
      </c>
      <c r="G30" s="103" t="n">
        <f aca="false">+F30</f>
        <v>44196</v>
      </c>
      <c r="H30" s="103" t="n">
        <f aca="false">+H29</f>
        <v>45099</v>
      </c>
      <c r="I30" s="56" t="str">
        <f aca="false">+'ACRE 2023'!B184</f>
        <v>NOMINA</v>
      </c>
      <c r="J30" s="56" t="str">
        <f aca="false">+I30</f>
        <v>NOMINA</v>
      </c>
      <c r="K30" s="42" t="s">
        <v>293</v>
      </c>
      <c r="L30" s="42" t="s">
        <v>294</v>
      </c>
      <c r="M30" s="104" t="n">
        <v>0</v>
      </c>
      <c r="N30" s="105" t="n">
        <f aca="false">+'ACRE 2023'!C184</f>
        <v>438901</v>
      </c>
      <c r="O30" s="106"/>
    </row>
    <row r="31" s="1" customFormat="true" ht="46.2" hidden="false" customHeight="true" outlineLevel="0" collapsed="false">
      <c r="A31" s="42" t="str">
        <f aca="false">+'ACRE 2023'!A188</f>
        <v>ARMANDO NICOLAS PIANDA BENAVIDES</v>
      </c>
      <c r="B31" s="101" t="n">
        <f aca="false">+'ACRE 2023'!F188</f>
        <v>12976517</v>
      </c>
      <c r="C31" s="102" t="str">
        <f aca="false">+'ACRE 2023'!G188</f>
        <v>CR 37 No. 12-120 LA CASTELLANA</v>
      </c>
      <c r="D31" s="101" t="str">
        <f aca="false">+'ACRE 2023'!H188</f>
        <v>PASTO</v>
      </c>
      <c r="E31" s="42" t="s">
        <v>292</v>
      </c>
      <c r="F31" s="103" t="n">
        <f aca="false">+'ACRE 2023'!D188</f>
        <v>44561</v>
      </c>
      <c r="G31" s="103" t="n">
        <f aca="false">+F31</f>
        <v>44561</v>
      </c>
      <c r="H31" s="103" t="n">
        <f aca="false">+H30</f>
        <v>45099</v>
      </c>
      <c r="I31" s="56" t="str">
        <f aca="false">+'ACRE 2023'!B188</f>
        <v>NOMINA</v>
      </c>
      <c r="J31" s="56" t="str">
        <f aca="false">+I31</f>
        <v>NOMINA</v>
      </c>
      <c r="K31" s="42" t="s">
        <v>293</v>
      </c>
      <c r="L31" s="42" t="s">
        <v>294</v>
      </c>
      <c r="M31" s="104" t="n">
        <v>0</v>
      </c>
      <c r="N31" s="105" t="n">
        <f aca="false">+'ACRE 2023'!C188</f>
        <v>1000000</v>
      </c>
      <c r="O31" s="106"/>
    </row>
    <row r="32" s="1" customFormat="true" ht="46.2" hidden="false" customHeight="true" outlineLevel="0" collapsed="false">
      <c r="A32" s="42" t="str">
        <f aca="false">+'ACRE 2023'!A192</f>
        <v>ARMANDO NICOLAS PIANDA BENAVIDES</v>
      </c>
      <c r="B32" s="101" t="n">
        <f aca="false">+'ACRE 2023'!F192</f>
        <v>12976517</v>
      </c>
      <c r="C32" s="102" t="str">
        <f aca="false">+'ACRE 2023'!G192</f>
        <v>CR 37 No. 12-120 LA CASTELLANA</v>
      </c>
      <c r="D32" s="101" t="str">
        <f aca="false">+'ACRE 2023'!H192</f>
        <v>PASTO</v>
      </c>
      <c r="E32" s="42" t="s">
        <v>292</v>
      </c>
      <c r="F32" s="103" t="n">
        <f aca="false">+'ACRE 2023'!D192</f>
        <v>44926</v>
      </c>
      <c r="G32" s="103" t="n">
        <f aca="false">+F32</f>
        <v>44926</v>
      </c>
      <c r="H32" s="103" t="n">
        <f aca="false">+H31</f>
        <v>45099</v>
      </c>
      <c r="I32" s="56" t="str">
        <f aca="false">+'ACRE 2023'!B192</f>
        <v>NOMINA</v>
      </c>
      <c r="J32" s="56" t="str">
        <f aca="false">+I32</f>
        <v>NOMINA</v>
      </c>
      <c r="K32" s="42" t="s">
        <v>293</v>
      </c>
      <c r="L32" s="42" t="s">
        <v>294</v>
      </c>
      <c r="M32" s="104" t="n">
        <v>0</v>
      </c>
      <c r="N32" s="105" t="n">
        <f aca="false">+'ACRE 2023'!C192</f>
        <v>1350000</v>
      </c>
      <c r="O32" s="106"/>
    </row>
    <row r="33" s="1" customFormat="true" ht="46.2" hidden="false" customHeight="true" outlineLevel="0" collapsed="false">
      <c r="A33" s="42" t="str">
        <f aca="false">+'ACRE 2023'!A196</f>
        <v>ARMANDO NICOLAS PIANDA BENAVIDES</v>
      </c>
      <c r="B33" s="101" t="n">
        <f aca="false">+'ACRE 2023'!F196</f>
        <v>12976517</v>
      </c>
      <c r="C33" s="102" t="str">
        <f aca="false">+'ACRE 2023'!G196</f>
        <v>CR 37 No. 12-120 LA CASTELLANA</v>
      </c>
      <c r="D33" s="101" t="str">
        <f aca="false">+'ACRE 2023'!H196</f>
        <v>PASTO</v>
      </c>
      <c r="E33" s="42" t="s">
        <v>292</v>
      </c>
      <c r="F33" s="103" t="n">
        <f aca="false">+'ACRE 2023'!D196</f>
        <v>45099</v>
      </c>
      <c r="G33" s="103" t="n">
        <f aca="false">+F33</f>
        <v>45099</v>
      </c>
      <c r="H33" s="103" t="n">
        <f aca="false">+H32</f>
        <v>45099</v>
      </c>
      <c r="I33" s="56" t="str">
        <f aca="false">+'ACRE 2023'!B196</f>
        <v>NOMINA</v>
      </c>
      <c r="J33" s="56" t="str">
        <f aca="false">+I33</f>
        <v>NOMINA</v>
      </c>
      <c r="K33" s="42" t="s">
        <v>293</v>
      </c>
      <c r="L33" s="42" t="s">
        <v>294</v>
      </c>
      <c r="M33" s="104" t="n">
        <v>0</v>
      </c>
      <c r="N33" s="105" t="n">
        <f aca="false">+'ACRE 2023'!C196</f>
        <v>583333.333333333</v>
      </c>
      <c r="O33" s="106"/>
    </row>
    <row r="34" s="1" customFormat="true" ht="18" hidden="false" customHeight="true" outlineLevel="0" collapsed="false">
      <c r="A34" s="107" t="str">
        <f aca="false">+A33</f>
        <v>ARMANDO NICOLAS PIANDA BENAVIDES</v>
      </c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8" t="n">
        <f aca="false">SUM(N11:N33)</f>
        <v>30856558.3866667</v>
      </c>
      <c r="O34" s="106"/>
    </row>
    <row r="35" s="1" customFormat="true" ht="46.2" hidden="false" customHeight="true" outlineLevel="0" collapsed="false">
      <c r="A35" s="42" t="str">
        <f aca="false">+'ACRE 2023'!A110</f>
        <v>EDITH MARCELA PIANDA ESTRADA</v>
      </c>
      <c r="B35" s="101" t="n">
        <f aca="false">+'ACRE 2023'!F110</f>
        <v>1085278601</v>
      </c>
      <c r="C35" s="102" t="str">
        <f aca="false">+'ACRE 2023'!G110</f>
        <v>CR 37 No. 12-120 LA CASTELLANA</v>
      </c>
      <c r="D35" s="101" t="str">
        <f aca="false">+'ACRE 2023'!H110</f>
        <v>PASTO</v>
      </c>
      <c r="E35" s="42" t="s">
        <v>292</v>
      </c>
      <c r="F35" s="103" t="n">
        <f aca="false">+'ACRE 2023'!D110</f>
        <v>43830</v>
      </c>
      <c r="G35" s="103" t="n">
        <f aca="false">+F35</f>
        <v>43830</v>
      </c>
      <c r="H35" s="103" t="n">
        <f aca="false">+H33</f>
        <v>45099</v>
      </c>
      <c r="I35" s="56" t="str">
        <f aca="false">+'ACRE 2023'!B110</f>
        <v>NOMINA</v>
      </c>
      <c r="J35" s="56" t="str">
        <f aca="false">+I35</f>
        <v>NOMINA</v>
      </c>
      <c r="K35" s="42" t="s">
        <v>293</v>
      </c>
      <c r="L35" s="42" t="s">
        <v>294</v>
      </c>
      <c r="M35" s="104" t="n">
        <v>0</v>
      </c>
      <c r="N35" s="105" t="n">
        <f aca="false">+'ACRE 2023'!C110</f>
        <v>1500000</v>
      </c>
      <c r="O35" s="106"/>
    </row>
    <row r="36" s="1" customFormat="true" ht="46.2" hidden="false" customHeight="true" outlineLevel="0" collapsed="false">
      <c r="A36" s="42" t="str">
        <f aca="false">+'ACRE 2023'!A114</f>
        <v>EDITH MARCELA PIANDA ESTRADA</v>
      </c>
      <c r="B36" s="101" t="n">
        <f aca="false">+'ACRE 2023'!F114</f>
        <v>1085278601</v>
      </c>
      <c r="C36" s="102" t="str">
        <f aca="false">+'ACRE 2023'!G114</f>
        <v>CR 37 No. 12-120 LA CASTELLANA</v>
      </c>
      <c r="D36" s="101" t="str">
        <f aca="false">+'ACRE 2023'!H114</f>
        <v>PASTO</v>
      </c>
      <c r="E36" s="42" t="s">
        <v>292</v>
      </c>
      <c r="F36" s="103" t="n">
        <f aca="false">+'ACRE 2023'!D114</f>
        <v>44196</v>
      </c>
      <c r="G36" s="103" t="n">
        <f aca="false">+F36</f>
        <v>44196</v>
      </c>
      <c r="H36" s="103" t="n">
        <f aca="false">+H35</f>
        <v>45099</v>
      </c>
      <c r="I36" s="56" t="str">
        <f aca="false">+'ACRE 2023'!B114</f>
        <v>NOMINA</v>
      </c>
      <c r="J36" s="56" t="str">
        <f aca="false">+I36</f>
        <v>NOMINA</v>
      </c>
      <c r="K36" s="42" t="s">
        <v>293</v>
      </c>
      <c r="L36" s="42" t="s">
        <v>294</v>
      </c>
      <c r="M36" s="104" t="n">
        <v>0</v>
      </c>
      <c r="N36" s="105" t="n">
        <f aca="false">+'ACRE 2023'!C114</f>
        <v>980656</v>
      </c>
      <c r="O36" s="106"/>
    </row>
    <row r="37" s="1" customFormat="true" ht="46.2" hidden="false" customHeight="true" outlineLevel="0" collapsed="false">
      <c r="A37" s="42" t="str">
        <f aca="false">+'ACRE 2023'!A118</f>
        <v>EDITH MARCELA PIANDA ESTRADA</v>
      </c>
      <c r="B37" s="101" t="n">
        <f aca="false">+'ACRE 2023'!F118</f>
        <v>1085278601</v>
      </c>
      <c r="C37" s="102" t="str">
        <f aca="false">+'ACRE 2023'!G118</f>
        <v>CR 37 No. 12-120 LA CASTELLANA</v>
      </c>
      <c r="D37" s="101" t="str">
        <f aca="false">+'ACRE 2023'!H118</f>
        <v>PASTO</v>
      </c>
      <c r="E37" s="42" t="s">
        <v>292</v>
      </c>
      <c r="F37" s="103" t="n">
        <f aca="false">+'ACRE 2023'!D118</f>
        <v>44561</v>
      </c>
      <c r="G37" s="103" t="n">
        <f aca="false">+F37</f>
        <v>44561</v>
      </c>
      <c r="H37" s="103" t="n">
        <f aca="false">+H36</f>
        <v>45099</v>
      </c>
      <c r="I37" s="56" t="str">
        <f aca="false">+'ACRE 2023'!B118</f>
        <v>NOMINA</v>
      </c>
      <c r="J37" s="56" t="str">
        <f aca="false">+I37</f>
        <v>NOMINA</v>
      </c>
      <c r="K37" s="42" t="s">
        <v>293</v>
      </c>
      <c r="L37" s="42" t="s">
        <v>294</v>
      </c>
      <c r="M37" s="104" t="n">
        <v>0</v>
      </c>
      <c r="N37" s="105" t="n">
        <f aca="false">+'ACRE 2023'!C118</f>
        <v>1500000</v>
      </c>
      <c r="O37" s="106"/>
    </row>
    <row r="38" s="1" customFormat="true" ht="46.2" hidden="false" customHeight="true" outlineLevel="0" collapsed="false">
      <c r="A38" s="42" t="str">
        <f aca="false">+'ACRE 2023'!A122</f>
        <v>EDITH MARCELA PIANDA ESTRADA</v>
      </c>
      <c r="B38" s="101" t="n">
        <f aca="false">+'ACRE 2023'!F122</f>
        <v>1085278601</v>
      </c>
      <c r="C38" s="102" t="str">
        <f aca="false">+'ACRE 2023'!G122</f>
        <v>CR 37 No. 12-120 LA CASTELLANA</v>
      </c>
      <c r="D38" s="101" t="str">
        <f aca="false">+'ACRE 2023'!H122</f>
        <v>PASTO</v>
      </c>
      <c r="E38" s="42" t="s">
        <v>292</v>
      </c>
      <c r="F38" s="103" t="n">
        <f aca="false">+'ACRE 2023'!D122</f>
        <v>44926</v>
      </c>
      <c r="G38" s="103" t="n">
        <f aca="false">+F38</f>
        <v>44926</v>
      </c>
      <c r="H38" s="103" t="n">
        <f aca="false">+H37</f>
        <v>45099</v>
      </c>
      <c r="I38" s="56" t="str">
        <f aca="false">+'ACRE 2023'!B122</f>
        <v>NOMINA</v>
      </c>
      <c r="J38" s="56" t="str">
        <f aca="false">+I38</f>
        <v>NOMINA</v>
      </c>
      <c r="K38" s="42" t="s">
        <v>293</v>
      </c>
      <c r="L38" s="42" t="s">
        <v>294</v>
      </c>
      <c r="M38" s="104" t="n">
        <v>0</v>
      </c>
      <c r="N38" s="105" t="n">
        <f aca="false">+'ACRE 2023'!C122</f>
        <v>1000000</v>
      </c>
      <c r="O38" s="106"/>
    </row>
    <row r="39" s="1" customFormat="true" ht="46.2" hidden="false" customHeight="true" outlineLevel="0" collapsed="false">
      <c r="A39" s="42" t="str">
        <f aca="false">+'ACRE 2023'!A130</f>
        <v>EDITH MARCELA PIANDA ESTRADA</v>
      </c>
      <c r="B39" s="101" t="n">
        <f aca="false">+'ACRE 2023'!F130</f>
        <v>1085278601</v>
      </c>
      <c r="C39" s="102" t="str">
        <f aca="false">+'ACRE 2023'!G130</f>
        <v>CR 37 No. 12-120 LA CASTELLANA</v>
      </c>
      <c r="D39" s="101" t="str">
        <f aca="false">+'ACRE 2023'!H130</f>
        <v>PASTO</v>
      </c>
      <c r="E39" s="42" t="s">
        <v>292</v>
      </c>
      <c r="F39" s="103" t="n">
        <f aca="false">+'ACRE 2023'!D130</f>
        <v>43830</v>
      </c>
      <c r="G39" s="103" t="n">
        <f aca="false">+F39</f>
        <v>43830</v>
      </c>
      <c r="H39" s="103" t="n">
        <f aca="false">+H38</f>
        <v>45099</v>
      </c>
      <c r="I39" s="56" t="str">
        <f aca="false">+'ACRE 2023'!B130</f>
        <v>NOMINA</v>
      </c>
      <c r="J39" s="56" t="str">
        <f aca="false">+I39</f>
        <v>NOMINA</v>
      </c>
      <c r="K39" s="42" t="s">
        <v>293</v>
      </c>
      <c r="L39" s="42" t="s">
        <v>294</v>
      </c>
      <c r="M39" s="104" t="n">
        <v>0</v>
      </c>
      <c r="N39" s="105" t="n">
        <f aca="false">+'ACRE 2023'!C130</f>
        <v>180000</v>
      </c>
      <c r="O39" s="106"/>
    </row>
    <row r="40" s="1" customFormat="true" ht="46.2" hidden="false" customHeight="true" outlineLevel="0" collapsed="false">
      <c r="A40" s="42" t="str">
        <f aca="false">+'ACRE 2023'!A134</f>
        <v>EDITH MARCELA PIANDA ESTRADA</v>
      </c>
      <c r="B40" s="101" t="n">
        <f aca="false">+'ACRE 2023'!F134</f>
        <v>1085278601</v>
      </c>
      <c r="C40" s="102" t="str">
        <f aca="false">+'ACRE 2023'!G134</f>
        <v>CR 37 No. 12-120 LA CASTELLANA</v>
      </c>
      <c r="D40" s="101" t="str">
        <f aca="false">+'ACRE 2023'!H134</f>
        <v>PASTO</v>
      </c>
      <c r="E40" s="42" t="s">
        <v>292</v>
      </c>
      <c r="F40" s="103" t="n">
        <f aca="false">+'ACRE 2023'!D134</f>
        <v>44196</v>
      </c>
      <c r="G40" s="103" t="n">
        <f aca="false">+F40</f>
        <v>44196</v>
      </c>
      <c r="H40" s="103" t="n">
        <f aca="false">+H39</f>
        <v>45099</v>
      </c>
      <c r="I40" s="56" t="str">
        <f aca="false">+'ACRE 2023'!B134</f>
        <v>NOMINA</v>
      </c>
      <c r="J40" s="56" t="str">
        <f aca="false">+I40</f>
        <v>NOMINA</v>
      </c>
      <c r="K40" s="42" t="s">
        <v>293</v>
      </c>
      <c r="L40" s="42" t="s">
        <v>294</v>
      </c>
      <c r="M40" s="104" t="n">
        <v>0</v>
      </c>
      <c r="N40" s="105" t="n">
        <f aca="false">+'ACRE 2023'!C134</f>
        <v>117678.72</v>
      </c>
      <c r="O40" s="106"/>
    </row>
    <row r="41" s="1" customFormat="true" ht="46.2" hidden="false" customHeight="true" outlineLevel="0" collapsed="false">
      <c r="A41" s="42" t="str">
        <f aca="false">+'ACRE 2023'!A138</f>
        <v>EDITH MARCELA PIANDA ESTRADA</v>
      </c>
      <c r="B41" s="101" t="n">
        <f aca="false">+'ACRE 2023'!F138</f>
        <v>1085278601</v>
      </c>
      <c r="C41" s="102" t="str">
        <f aca="false">+'ACRE 2023'!G138</f>
        <v>CR 37 No. 12-120 LA CASTELLANA</v>
      </c>
      <c r="D41" s="101" t="str">
        <f aca="false">+'ACRE 2023'!H138</f>
        <v>PASTO</v>
      </c>
      <c r="E41" s="42" t="s">
        <v>292</v>
      </c>
      <c r="F41" s="103" t="n">
        <f aca="false">+'ACRE 2023'!D138</f>
        <v>44561</v>
      </c>
      <c r="G41" s="103" t="n">
        <f aca="false">+F41</f>
        <v>44561</v>
      </c>
      <c r="H41" s="103" t="n">
        <f aca="false">+H40</f>
        <v>45099</v>
      </c>
      <c r="I41" s="56" t="str">
        <f aca="false">+'ACRE 2023'!B138</f>
        <v>NOMINA</v>
      </c>
      <c r="J41" s="56" t="str">
        <f aca="false">+I41</f>
        <v>NOMINA</v>
      </c>
      <c r="K41" s="42" t="s">
        <v>293</v>
      </c>
      <c r="L41" s="42" t="s">
        <v>294</v>
      </c>
      <c r="M41" s="104" t="n">
        <v>0</v>
      </c>
      <c r="N41" s="105" t="n">
        <f aca="false">+'ACRE 2023'!C138</f>
        <v>180000</v>
      </c>
      <c r="O41" s="106"/>
    </row>
    <row r="42" s="1" customFormat="true" ht="46.2" hidden="false" customHeight="true" outlineLevel="0" collapsed="false">
      <c r="A42" s="42" t="str">
        <f aca="false">+'ACRE 2023'!A142</f>
        <v>EDITH MARCELA PIANDA ESTRADA</v>
      </c>
      <c r="B42" s="101" t="n">
        <f aca="false">+'ACRE 2023'!F142</f>
        <v>1085278601</v>
      </c>
      <c r="C42" s="102" t="str">
        <f aca="false">+'ACRE 2023'!G142</f>
        <v>CR 37 No. 12-120 LA CASTELLANA</v>
      </c>
      <c r="D42" s="101" t="str">
        <f aca="false">+'ACRE 2023'!H142</f>
        <v>PASTO</v>
      </c>
      <c r="E42" s="42" t="s">
        <v>292</v>
      </c>
      <c r="F42" s="103" t="n">
        <f aca="false">+'ACRE 2023'!D142</f>
        <v>44926</v>
      </c>
      <c r="G42" s="103" t="n">
        <f aca="false">+F42</f>
        <v>44926</v>
      </c>
      <c r="H42" s="103" t="n">
        <f aca="false">+H41</f>
        <v>45099</v>
      </c>
      <c r="I42" s="56" t="str">
        <f aca="false">+'ACRE 2023'!B142</f>
        <v>NOMINA</v>
      </c>
      <c r="J42" s="56" t="str">
        <f aca="false">+I42</f>
        <v>NOMINA</v>
      </c>
      <c r="K42" s="42" t="s">
        <v>293</v>
      </c>
      <c r="L42" s="42" t="s">
        <v>294</v>
      </c>
      <c r="M42" s="104" t="n">
        <v>0</v>
      </c>
      <c r="N42" s="105" t="n">
        <f aca="false">+'ACRE 2023'!C142</f>
        <v>120000</v>
      </c>
      <c r="O42" s="106"/>
    </row>
    <row r="43" s="1" customFormat="true" ht="46.2" hidden="false" customHeight="true" outlineLevel="0" collapsed="false">
      <c r="A43" s="42" t="str">
        <f aca="false">+'ACRE 2023'!A150</f>
        <v>EDITH MARCELA PIANDA ESTRADA</v>
      </c>
      <c r="B43" s="101" t="n">
        <f aca="false">+'ACRE 2023'!F150</f>
        <v>1085278601</v>
      </c>
      <c r="C43" s="102" t="str">
        <f aca="false">+'ACRE 2023'!G150</f>
        <v>CR 37 No. 12-120 LA CASTELLANA</v>
      </c>
      <c r="D43" s="101" t="str">
        <f aca="false">+'ACRE 2023'!H150</f>
        <v>PASTO</v>
      </c>
      <c r="E43" s="42" t="s">
        <v>292</v>
      </c>
      <c r="F43" s="103" t="n">
        <f aca="false">+'ACRE 2023'!D150</f>
        <v>43830</v>
      </c>
      <c r="G43" s="103" t="n">
        <f aca="false">+F43</f>
        <v>43830</v>
      </c>
      <c r="H43" s="103" t="n">
        <f aca="false">+H42</f>
        <v>45099</v>
      </c>
      <c r="I43" s="56" t="str">
        <f aca="false">+'ACRE 2023'!B150</f>
        <v>NOMINA</v>
      </c>
      <c r="J43" s="56" t="str">
        <f aca="false">+I43</f>
        <v>NOMINA</v>
      </c>
      <c r="K43" s="42" t="s">
        <v>293</v>
      </c>
      <c r="L43" s="42" t="s">
        <v>294</v>
      </c>
      <c r="M43" s="104" t="n">
        <v>0</v>
      </c>
      <c r="N43" s="105" t="n">
        <f aca="false">+'ACRE 2023'!C150</f>
        <v>1500000</v>
      </c>
      <c r="O43" s="106"/>
    </row>
    <row r="44" s="1" customFormat="true" ht="46.2" hidden="false" customHeight="true" outlineLevel="0" collapsed="false">
      <c r="A44" s="42" t="str">
        <f aca="false">+'ACRE 2023'!A154</f>
        <v>EDITH MARCELA PIANDA ESTRADA</v>
      </c>
      <c r="B44" s="101" t="n">
        <f aca="false">+'ACRE 2023'!F154</f>
        <v>1085278601</v>
      </c>
      <c r="C44" s="102" t="str">
        <f aca="false">+'ACRE 2023'!G154</f>
        <v>CR 37 No. 12-120 LA CASTELLANA</v>
      </c>
      <c r="D44" s="101" t="str">
        <f aca="false">+'ACRE 2023'!H154</f>
        <v>PASTO</v>
      </c>
      <c r="E44" s="42" t="s">
        <v>292</v>
      </c>
      <c r="F44" s="103" t="n">
        <f aca="false">+'ACRE 2023'!D154</f>
        <v>44561</v>
      </c>
      <c r="G44" s="103" t="n">
        <f aca="false">+F44</f>
        <v>44561</v>
      </c>
      <c r="H44" s="103" t="n">
        <f aca="false">+H43</f>
        <v>45099</v>
      </c>
      <c r="I44" s="56" t="str">
        <f aca="false">+'ACRE 2023'!B154</f>
        <v>NOMINA</v>
      </c>
      <c r="J44" s="56" t="str">
        <f aca="false">+I44</f>
        <v>NOMINA</v>
      </c>
      <c r="K44" s="42" t="s">
        <v>293</v>
      </c>
      <c r="L44" s="42" t="s">
        <v>294</v>
      </c>
      <c r="M44" s="104" t="n">
        <v>0</v>
      </c>
      <c r="N44" s="105" t="n">
        <f aca="false">+'ACRE 2023'!C154</f>
        <v>1500000</v>
      </c>
      <c r="O44" s="106"/>
    </row>
    <row r="45" s="1" customFormat="true" ht="46.2" hidden="false" customHeight="true" outlineLevel="0" collapsed="false">
      <c r="A45" s="42" t="str">
        <f aca="false">+'ACRE 2023'!A158</f>
        <v>EDITH MARCELA PIANDA ESTRADA</v>
      </c>
      <c r="B45" s="101" t="n">
        <f aca="false">+'ACRE 2023'!F158</f>
        <v>1085278601</v>
      </c>
      <c r="C45" s="102" t="str">
        <f aca="false">+'ACRE 2023'!G158</f>
        <v>CR 37 No. 12-120 LA CASTELLANA</v>
      </c>
      <c r="D45" s="101" t="str">
        <f aca="false">+'ACRE 2023'!H158</f>
        <v>PASTO</v>
      </c>
      <c r="E45" s="42" t="s">
        <v>292</v>
      </c>
      <c r="F45" s="103" t="n">
        <f aca="false">+'ACRE 2023'!D158</f>
        <v>44196</v>
      </c>
      <c r="G45" s="103" t="n">
        <f aca="false">+F45</f>
        <v>44196</v>
      </c>
      <c r="H45" s="103" t="n">
        <f aca="false">+H44</f>
        <v>45099</v>
      </c>
      <c r="I45" s="56" t="str">
        <f aca="false">+'ACRE 2023'!B158</f>
        <v>NOMINA</v>
      </c>
      <c r="J45" s="56" t="str">
        <f aca="false">+I45</f>
        <v>NOMINA</v>
      </c>
      <c r="K45" s="42" t="s">
        <v>293</v>
      </c>
      <c r="L45" s="42" t="s">
        <v>294</v>
      </c>
      <c r="M45" s="104" t="n">
        <v>0</v>
      </c>
      <c r="N45" s="105" t="n">
        <f aca="false">+'ACRE 2023'!C158</f>
        <v>980656</v>
      </c>
      <c r="O45" s="106"/>
    </row>
    <row r="46" s="1" customFormat="true" ht="46.2" hidden="false" customHeight="true" outlineLevel="0" collapsed="false">
      <c r="A46" s="42" t="str">
        <f aca="false">+'ACRE 2023'!A162</f>
        <v>EDITH MARCELA PIANDA ESTRADA</v>
      </c>
      <c r="B46" s="101" t="n">
        <f aca="false">+'ACRE 2023'!F162</f>
        <v>1085278601</v>
      </c>
      <c r="C46" s="102" t="str">
        <f aca="false">+'ACRE 2023'!G162</f>
        <v>CR 37 No. 12-120 LA CASTELLANA</v>
      </c>
      <c r="D46" s="101" t="str">
        <f aca="false">+'ACRE 2023'!H162</f>
        <v>PASTO</v>
      </c>
      <c r="E46" s="42" t="s">
        <v>292</v>
      </c>
      <c r="F46" s="103" t="n">
        <f aca="false">+'ACRE 2023'!D162</f>
        <v>44926</v>
      </c>
      <c r="G46" s="103" t="n">
        <f aca="false">+F46</f>
        <v>44926</v>
      </c>
      <c r="H46" s="103" t="n">
        <f aca="false">+H45</f>
        <v>45099</v>
      </c>
      <c r="I46" s="56" t="str">
        <f aca="false">+'ACRE 2023'!B162</f>
        <v>NOMINA</v>
      </c>
      <c r="J46" s="56" t="str">
        <f aca="false">+I46</f>
        <v>NOMINA</v>
      </c>
      <c r="K46" s="42" t="s">
        <v>293</v>
      </c>
      <c r="L46" s="42" t="s">
        <v>294</v>
      </c>
      <c r="M46" s="104" t="n">
        <v>0</v>
      </c>
      <c r="N46" s="105" t="n">
        <f aca="false">+'ACRE 2023'!C162</f>
        <v>1000000</v>
      </c>
      <c r="O46" s="106"/>
    </row>
    <row r="47" s="1" customFormat="true" ht="46.2" hidden="false" customHeight="true" outlineLevel="0" collapsed="false">
      <c r="A47" s="42" t="str">
        <f aca="false">+'ACRE 2023'!A179</f>
        <v>EDITH MARCELA PIANDA ESTRADA</v>
      </c>
      <c r="B47" s="101" t="n">
        <f aca="false">+'ACRE 2023'!F179</f>
        <v>1085278601</v>
      </c>
      <c r="C47" s="102" t="str">
        <f aca="false">+'ACRE 2023'!G179</f>
        <v>CR 37 No. 12-120 LA CASTELLANA</v>
      </c>
      <c r="D47" s="101" t="str">
        <f aca="false">+'ACRE 2023'!H179</f>
        <v>PASTO</v>
      </c>
      <c r="E47" s="42" t="s">
        <v>292</v>
      </c>
      <c r="F47" s="103" t="n">
        <f aca="false">+'ACRE 2023'!D179</f>
        <v>43830</v>
      </c>
      <c r="G47" s="103" t="n">
        <f aca="false">+F47</f>
        <v>43830</v>
      </c>
      <c r="H47" s="103" t="n">
        <f aca="false">+H46</f>
        <v>45099</v>
      </c>
      <c r="I47" s="56" t="str">
        <f aca="false">+'ACRE 2023'!B179</f>
        <v>NOMINA</v>
      </c>
      <c r="J47" s="56" t="str">
        <f aca="false">+I47</f>
        <v>NOMINA</v>
      </c>
      <c r="K47" s="42" t="s">
        <v>293</v>
      </c>
      <c r="L47" s="42" t="s">
        <v>294</v>
      </c>
      <c r="M47" s="104" t="n">
        <v>0</v>
      </c>
      <c r="N47" s="105" t="n">
        <f aca="false">+'ACRE 2023'!C179</f>
        <v>701484</v>
      </c>
      <c r="O47" s="106"/>
    </row>
    <row r="48" s="1" customFormat="true" ht="46.2" hidden="false" customHeight="true" outlineLevel="0" collapsed="false">
      <c r="A48" s="42" t="str">
        <f aca="false">+'ACRE 2023'!A183</f>
        <v>EDITH MARCELA PIANDA ESTRADA</v>
      </c>
      <c r="B48" s="101" t="n">
        <f aca="false">+'ACRE 2023'!F183</f>
        <v>1085278601</v>
      </c>
      <c r="C48" s="102" t="str">
        <f aca="false">+'ACRE 2023'!G183</f>
        <v>CR 37 No. 12-120 LA CASTELLANA</v>
      </c>
      <c r="D48" s="101" t="str">
        <f aca="false">+'ACRE 2023'!H183</f>
        <v>PASTO</v>
      </c>
      <c r="E48" s="42" t="s">
        <v>292</v>
      </c>
      <c r="F48" s="103" t="n">
        <f aca="false">+'ACRE 2023'!D183</f>
        <v>44196</v>
      </c>
      <c r="G48" s="103" t="n">
        <f aca="false">+F48</f>
        <v>44196</v>
      </c>
      <c r="H48" s="103" t="n">
        <f aca="false">+H47</f>
        <v>45099</v>
      </c>
      <c r="I48" s="56" t="str">
        <f aca="false">+'ACRE 2023'!B183</f>
        <v>NOMINA</v>
      </c>
      <c r="J48" s="56" t="str">
        <f aca="false">+I48</f>
        <v>NOMINA</v>
      </c>
      <c r="K48" s="42" t="s">
        <v>293</v>
      </c>
      <c r="L48" s="42" t="s">
        <v>294</v>
      </c>
      <c r="M48" s="104" t="n">
        <v>0</v>
      </c>
      <c r="N48" s="105" t="n">
        <f aca="false">+'ACRE 2023'!C183</f>
        <v>438901</v>
      </c>
      <c r="O48" s="106"/>
    </row>
    <row r="49" s="1" customFormat="true" ht="46.2" hidden="false" customHeight="true" outlineLevel="0" collapsed="false">
      <c r="A49" s="42" t="str">
        <f aca="false">+'ACRE 2023'!A187</f>
        <v>EDITH MARCELA PIANDA ESTRADA</v>
      </c>
      <c r="B49" s="101" t="n">
        <f aca="false">+'ACRE 2023'!F187</f>
        <v>1085278601</v>
      </c>
      <c r="C49" s="102" t="str">
        <f aca="false">+'ACRE 2023'!G187</f>
        <v>CR 37 No. 12-120 LA CASTELLANA</v>
      </c>
      <c r="D49" s="101" t="str">
        <f aca="false">+'ACRE 2023'!H187</f>
        <v>PASTO</v>
      </c>
      <c r="E49" s="42" t="s">
        <v>292</v>
      </c>
      <c r="F49" s="103" t="n">
        <f aca="false">+'ACRE 2023'!D187</f>
        <v>44561</v>
      </c>
      <c r="G49" s="103" t="n">
        <f aca="false">+F49</f>
        <v>44561</v>
      </c>
      <c r="H49" s="103" t="n">
        <f aca="false">+H48</f>
        <v>45099</v>
      </c>
      <c r="I49" s="56" t="str">
        <f aca="false">+'ACRE 2023'!B187</f>
        <v>NOMINA</v>
      </c>
      <c r="J49" s="56" t="str">
        <f aca="false">+I49</f>
        <v>NOMINA</v>
      </c>
      <c r="K49" s="42" t="s">
        <v>293</v>
      </c>
      <c r="L49" s="42" t="s">
        <v>294</v>
      </c>
      <c r="M49" s="104" t="n">
        <v>0</v>
      </c>
      <c r="N49" s="105" t="n">
        <f aca="false">+'ACRE 2023'!C187</f>
        <v>696773</v>
      </c>
      <c r="O49" s="106"/>
    </row>
    <row r="50" s="1" customFormat="true" ht="46.2" hidden="false" customHeight="true" outlineLevel="0" collapsed="false">
      <c r="A50" s="42" t="str">
        <f aca="false">+'ACRE 2023'!A191</f>
        <v>EDITH MARCELA PIANDA ESTRADA</v>
      </c>
      <c r="B50" s="101" t="n">
        <f aca="false">+'ACRE 2023'!F191</f>
        <v>1085278601</v>
      </c>
      <c r="C50" s="102" t="str">
        <f aca="false">+'ACRE 2023'!G191</f>
        <v>CR 37 No. 12-120 LA CASTELLANA</v>
      </c>
      <c r="D50" s="101" t="str">
        <f aca="false">+'ACRE 2023'!H191</f>
        <v>PASTO</v>
      </c>
      <c r="E50" s="42" t="s">
        <v>292</v>
      </c>
      <c r="F50" s="103" t="n">
        <f aca="false">+'ACRE 2023'!D191</f>
        <v>44926</v>
      </c>
      <c r="G50" s="103" t="n">
        <f aca="false">+F50</f>
        <v>44926</v>
      </c>
      <c r="H50" s="103" t="n">
        <f aca="false">+H49</f>
        <v>45099</v>
      </c>
      <c r="I50" s="56" t="str">
        <f aca="false">+'ACRE 2023'!B191</f>
        <v>NOMINA</v>
      </c>
      <c r="J50" s="56" t="str">
        <f aca="false">+I50</f>
        <v>NOMINA</v>
      </c>
      <c r="K50" s="42" t="s">
        <v>293</v>
      </c>
      <c r="L50" s="42" t="s">
        <v>294</v>
      </c>
      <c r="M50" s="104" t="n">
        <v>0</v>
      </c>
      <c r="N50" s="105" t="n">
        <f aca="false">+'ACRE 2023'!C191</f>
        <v>500000</v>
      </c>
      <c r="O50" s="106"/>
    </row>
    <row r="51" s="1" customFormat="true" ht="18" hidden="false" customHeight="false" outlineLevel="0" collapsed="false">
      <c r="A51" s="107" t="str">
        <f aca="false">+A50</f>
        <v>EDITH MARCELA PIANDA ESTRADA</v>
      </c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8" t="n">
        <f aca="false">SUM(N35:N50)</f>
        <v>12896148.72</v>
      </c>
      <c r="O51" s="106"/>
    </row>
    <row r="52" s="1" customFormat="true" ht="46.2" hidden="false" customHeight="true" outlineLevel="0" collapsed="false">
      <c r="A52" s="42" t="str">
        <f aca="false">+'ACRE 2023'!A112</f>
        <v>JAIRO ARMANDO PIANDA ESTRADA</v>
      </c>
      <c r="B52" s="101" t="n">
        <f aca="false">+'ACRE 2023'!F112</f>
        <v>1085284920</v>
      </c>
      <c r="C52" s="102" t="str">
        <f aca="false">+'ACRE 2023'!G112</f>
        <v>CR 37 No. 12-120 LA CASTELLANA</v>
      </c>
      <c r="D52" s="101" t="str">
        <f aca="false">+'ACRE 2023'!H112</f>
        <v>PASTO</v>
      </c>
      <c r="E52" s="42" t="s">
        <v>292</v>
      </c>
      <c r="F52" s="103" t="n">
        <f aca="false">+'ACRE 2023'!D112</f>
        <v>43830</v>
      </c>
      <c r="G52" s="103" t="n">
        <f aca="false">+F52</f>
        <v>43830</v>
      </c>
      <c r="H52" s="103" t="n">
        <f aca="false">+H50</f>
        <v>45099</v>
      </c>
      <c r="I52" s="56" t="str">
        <f aca="false">+'ACRE 2023'!B112</f>
        <v>NOMINA</v>
      </c>
      <c r="J52" s="56" t="str">
        <f aca="false">+I52</f>
        <v>NOMINA</v>
      </c>
      <c r="K52" s="42" t="s">
        <v>293</v>
      </c>
      <c r="L52" s="42" t="s">
        <v>294</v>
      </c>
      <c r="M52" s="104" t="n">
        <v>0</v>
      </c>
      <c r="N52" s="105" t="n">
        <f aca="false">+'ACRE 2023'!C112</f>
        <v>462574</v>
      </c>
      <c r="O52" s="106"/>
    </row>
    <row r="53" s="1" customFormat="true" ht="46.2" hidden="false" customHeight="true" outlineLevel="0" collapsed="false">
      <c r="A53" s="42" t="str">
        <f aca="false">+'ACRE 2023'!A116</f>
        <v>JAIRO ARMANDO PIANDA ESTRADA</v>
      </c>
      <c r="B53" s="101" t="n">
        <f aca="false">+'ACRE 2023'!F116</f>
        <v>1085284920</v>
      </c>
      <c r="C53" s="102" t="str">
        <f aca="false">+'ACRE 2023'!G116</f>
        <v>CR 37 No. 12-120 LA CASTELLANA</v>
      </c>
      <c r="D53" s="101" t="str">
        <f aca="false">+'ACRE 2023'!H116</f>
        <v>PASTO</v>
      </c>
      <c r="E53" s="42" t="s">
        <v>292</v>
      </c>
      <c r="F53" s="103" t="n">
        <f aca="false">+'ACRE 2023'!D116</f>
        <v>44196</v>
      </c>
      <c r="G53" s="103" t="n">
        <f aca="false">+F53</f>
        <v>44196</v>
      </c>
      <c r="H53" s="103" t="n">
        <f aca="false">+H52</f>
        <v>45099</v>
      </c>
      <c r="I53" s="56" t="str">
        <f aca="false">+'ACRE 2023'!B116</f>
        <v>NOMINA</v>
      </c>
      <c r="J53" s="56" t="str">
        <f aca="false">+I53</f>
        <v>NOMINA</v>
      </c>
      <c r="K53" s="42" t="s">
        <v>293</v>
      </c>
      <c r="L53" s="42" t="s">
        <v>294</v>
      </c>
      <c r="M53" s="104" t="n">
        <v>0</v>
      </c>
      <c r="N53" s="105" t="n">
        <f aca="false">+'ACRE 2023'!C116</f>
        <v>980656</v>
      </c>
      <c r="O53" s="106"/>
    </row>
    <row r="54" s="1" customFormat="true" ht="46.2" hidden="false" customHeight="true" outlineLevel="0" collapsed="false">
      <c r="A54" s="42" t="str">
        <f aca="false">+'ACRE 2023'!A120</f>
        <v>JAIRO ARMANDO PIANDA ESTRADA</v>
      </c>
      <c r="B54" s="101" t="n">
        <f aca="false">+'ACRE 2023'!F120</f>
        <v>1085284920</v>
      </c>
      <c r="C54" s="102" t="str">
        <f aca="false">+'ACRE 2023'!G120</f>
        <v>CR 37 No. 12-120 LA CASTELLANA</v>
      </c>
      <c r="D54" s="101" t="str">
        <f aca="false">+'ACRE 2023'!H120</f>
        <v>PASTO</v>
      </c>
      <c r="E54" s="42" t="s">
        <v>292</v>
      </c>
      <c r="F54" s="103" t="n">
        <f aca="false">+'ACRE 2023'!D120</f>
        <v>44561</v>
      </c>
      <c r="G54" s="103" t="n">
        <f aca="false">+F54</f>
        <v>44561</v>
      </c>
      <c r="H54" s="103" t="n">
        <f aca="false">+H53</f>
        <v>45099</v>
      </c>
      <c r="I54" s="56" t="str">
        <f aca="false">+'ACRE 2023'!B120</f>
        <v>NOMINA</v>
      </c>
      <c r="J54" s="56" t="str">
        <f aca="false">+I54</f>
        <v>NOMINA</v>
      </c>
      <c r="K54" s="42" t="s">
        <v>293</v>
      </c>
      <c r="L54" s="42" t="s">
        <v>294</v>
      </c>
      <c r="M54" s="104" t="n">
        <v>0</v>
      </c>
      <c r="N54" s="105" t="n">
        <f aca="false">+'ACRE 2023'!C120</f>
        <v>507490</v>
      </c>
      <c r="O54" s="106"/>
    </row>
    <row r="55" s="1" customFormat="true" ht="46.2" hidden="false" customHeight="true" outlineLevel="0" collapsed="false">
      <c r="A55" s="42" t="str">
        <f aca="false">+'ACRE 2023'!A124</f>
        <v>JAIRO ARMANDO PIANDA ESTRADA</v>
      </c>
      <c r="B55" s="101" t="n">
        <f aca="false">+'ACRE 2023'!F124</f>
        <v>1085284920</v>
      </c>
      <c r="C55" s="102" t="str">
        <f aca="false">+'ACRE 2023'!G124</f>
        <v>CR 37 No. 12-120 LA CASTELLANA</v>
      </c>
      <c r="D55" s="101" t="str">
        <f aca="false">+'ACRE 2023'!H124</f>
        <v>PASTO</v>
      </c>
      <c r="E55" s="42" t="s">
        <v>292</v>
      </c>
      <c r="F55" s="103" t="n">
        <f aca="false">+'ACRE 2023'!D124</f>
        <v>44926</v>
      </c>
      <c r="G55" s="103" t="n">
        <f aca="false">+F55</f>
        <v>44926</v>
      </c>
      <c r="H55" s="103" t="n">
        <f aca="false">+H54</f>
        <v>45099</v>
      </c>
      <c r="I55" s="56" t="str">
        <f aca="false">+'ACRE 2023'!B124</f>
        <v>NOMINA</v>
      </c>
      <c r="J55" s="56" t="str">
        <f aca="false">+I55</f>
        <v>NOMINA</v>
      </c>
      <c r="K55" s="42" t="s">
        <v>293</v>
      </c>
      <c r="L55" s="42" t="s">
        <v>294</v>
      </c>
      <c r="M55" s="104" t="n">
        <v>0</v>
      </c>
      <c r="N55" s="105" t="n">
        <f aca="false">+'ACRE 2023'!C124</f>
        <v>558586</v>
      </c>
      <c r="O55" s="106"/>
    </row>
    <row r="56" s="1" customFormat="true" ht="46.2" hidden="false" customHeight="true" outlineLevel="0" collapsed="false">
      <c r="A56" s="42" t="str">
        <f aca="false">+'ACRE 2023'!A132</f>
        <v>JAIRO ARMANDO PIANDA ESTRADA</v>
      </c>
      <c r="B56" s="101" t="n">
        <f aca="false">+'ACRE 2023'!F132</f>
        <v>1085284920</v>
      </c>
      <c r="C56" s="102" t="str">
        <f aca="false">+'ACRE 2023'!G132</f>
        <v>CR 37 No. 12-120 LA CASTELLANA</v>
      </c>
      <c r="D56" s="101" t="str">
        <f aca="false">+'ACRE 2023'!H132</f>
        <v>PASTO</v>
      </c>
      <c r="E56" s="42" t="s">
        <v>292</v>
      </c>
      <c r="F56" s="103" t="n">
        <f aca="false">+'ACRE 2023'!D132</f>
        <v>43830</v>
      </c>
      <c r="G56" s="103" t="n">
        <f aca="false">+F56</f>
        <v>43830</v>
      </c>
      <c r="H56" s="103" t="n">
        <f aca="false">+H55</f>
        <v>45099</v>
      </c>
      <c r="I56" s="56" t="str">
        <f aca="false">+'ACRE 2023'!B132</f>
        <v>NOMINA</v>
      </c>
      <c r="J56" s="56" t="str">
        <f aca="false">+I56</f>
        <v>NOMINA</v>
      </c>
      <c r="K56" s="42" t="s">
        <v>293</v>
      </c>
      <c r="L56" s="42" t="s">
        <v>294</v>
      </c>
      <c r="M56" s="104" t="n">
        <v>0</v>
      </c>
      <c r="N56" s="105" t="n">
        <f aca="false">+'ACRE 2023'!C132</f>
        <v>55508.88</v>
      </c>
      <c r="O56" s="106"/>
    </row>
    <row r="57" s="1" customFormat="true" ht="46.2" hidden="false" customHeight="true" outlineLevel="0" collapsed="false">
      <c r="A57" s="42" t="str">
        <f aca="false">+'ACRE 2023'!A136</f>
        <v>JAIRO ARMANDO PIANDA ESTRADA</v>
      </c>
      <c r="B57" s="101" t="n">
        <f aca="false">+'ACRE 2023'!F136</f>
        <v>1085284920</v>
      </c>
      <c r="C57" s="102" t="str">
        <f aca="false">+'ACRE 2023'!G136</f>
        <v>CR 37 No. 12-120 LA CASTELLANA</v>
      </c>
      <c r="D57" s="101" t="str">
        <f aca="false">+'ACRE 2023'!H136</f>
        <v>PASTO</v>
      </c>
      <c r="E57" s="42" t="s">
        <v>292</v>
      </c>
      <c r="F57" s="103" t="n">
        <f aca="false">+'ACRE 2023'!D136</f>
        <v>44196</v>
      </c>
      <c r="G57" s="103" t="n">
        <f aca="false">+F57</f>
        <v>44196</v>
      </c>
      <c r="H57" s="103" t="n">
        <f aca="false">+H56</f>
        <v>45099</v>
      </c>
      <c r="I57" s="56" t="str">
        <f aca="false">+'ACRE 2023'!B136</f>
        <v>NOMINA</v>
      </c>
      <c r="J57" s="56" t="str">
        <f aca="false">+I57</f>
        <v>NOMINA</v>
      </c>
      <c r="K57" s="42" t="s">
        <v>293</v>
      </c>
      <c r="L57" s="42" t="s">
        <v>294</v>
      </c>
      <c r="M57" s="104" t="n">
        <v>0</v>
      </c>
      <c r="N57" s="105" t="n">
        <f aca="false">+'ACRE 2023'!C136</f>
        <v>117678.72</v>
      </c>
      <c r="O57" s="106"/>
    </row>
    <row r="58" s="1" customFormat="true" ht="46.2" hidden="false" customHeight="true" outlineLevel="0" collapsed="false">
      <c r="A58" s="42" t="str">
        <f aca="false">+'ACRE 2023'!A140</f>
        <v>JAIRO ARMANDO PIANDA ESTRADA</v>
      </c>
      <c r="B58" s="101" t="n">
        <f aca="false">+'ACRE 2023'!F140</f>
        <v>1085284920</v>
      </c>
      <c r="C58" s="102" t="str">
        <f aca="false">+'ACRE 2023'!G140</f>
        <v>CR 37 No. 12-120 LA CASTELLANA</v>
      </c>
      <c r="D58" s="101" t="str">
        <f aca="false">+'ACRE 2023'!H140</f>
        <v>PASTO</v>
      </c>
      <c r="E58" s="42" t="s">
        <v>292</v>
      </c>
      <c r="F58" s="103" t="n">
        <f aca="false">+'ACRE 2023'!D140</f>
        <v>44561</v>
      </c>
      <c r="G58" s="103" t="n">
        <f aca="false">+F58</f>
        <v>44561</v>
      </c>
      <c r="H58" s="103" t="n">
        <f aca="false">+H57</f>
        <v>45099</v>
      </c>
      <c r="I58" s="56" t="str">
        <f aca="false">+'ACRE 2023'!B140</f>
        <v>NOMINA</v>
      </c>
      <c r="J58" s="56" t="str">
        <f aca="false">+I58</f>
        <v>NOMINA</v>
      </c>
      <c r="K58" s="42" t="s">
        <v>293</v>
      </c>
      <c r="L58" s="42" t="s">
        <v>294</v>
      </c>
      <c r="M58" s="104" t="n">
        <v>0</v>
      </c>
      <c r="N58" s="105" t="n">
        <f aca="false">+'ACRE 2023'!C140</f>
        <v>60898.8</v>
      </c>
      <c r="O58" s="106"/>
    </row>
    <row r="59" s="1" customFormat="true" ht="46.2" hidden="false" customHeight="true" outlineLevel="0" collapsed="false">
      <c r="A59" s="42" t="str">
        <f aca="false">+'ACRE 2023'!A144</f>
        <v>JAIRO ARMANDO PIANDA ESTRADA</v>
      </c>
      <c r="B59" s="101" t="n">
        <f aca="false">+'ACRE 2023'!F144</f>
        <v>1085284920</v>
      </c>
      <c r="C59" s="102" t="str">
        <f aca="false">+'ACRE 2023'!G144</f>
        <v>CR 37 No. 12-120 LA CASTELLANA</v>
      </c>
      <c r="D59" s="101" t="str">
        <f aca="false">+'ACRE 2023'!H144</f>
        <v>PASTO</v>
      </c>
      <c r="E59" s="42" t="s">
        <v>292</v>
      </c>
      <c r="F59" s="103" t="n">
        <f aca="false">+'ACRE 2023'!D144</f>
        <v>44926</v>
      </c>
      <c r="G59" s="103" t="n">
        <f aca="false">+F59</f>
        <v>44926</v>
      </c>
      <c r="H59" s="103" t="n">
        <f aca="false">+H58</f>
        <v>45099</v>
      </c>
      <c r="I59" s="56" t="str">
        <f aca="false">+'ACRE 2023'!B144</f>
        <v>NOMINA</v>
      </c>
      <c r="J59" s="56" t="str">
        <f aca="false">+I59</f>
        <v>NOMINA</v>
      </c>
      <c r="K59" s="42" t="s">
        <v>293</v>
      </c>
      <c r="L59" s="42" t="s">
        <v>294</v>
      </c>
      <c r="M59" s="104" t="n">
        <v>0</v>
      </c>
      <c r="N59" s="105" t="n">
        <f aca="false">+'ACRE 2023'!C144</f>
        <v>67030.32</v>
      </c>
      <c r="O59" s="106"/>
    </row>
    <row r="60" s="1" customFormat="true" ht="46.2" hidden="false" customHeight="true" outlineLevel="0" collapsed="false">
      <c r="A60" s="42" t="str">
        <f aca="false">+'ACRE 2023'!A152</f>
        <v>JAIRO ARMANDO PIANDA ESTRADA</v>
      </c>
      <c r="B60" s="101" t="n">
        <f aca="false">+'ACRE 2023'!F152</f>
        <v>1085284920</v>
      </c>
      <c r="C60" s="102" t="str">
        <f aca="false">+'ACRE 2023'!G152</f>
        <v>CR 37 No. 12-120 LA CASTELLANA</v>
      </c>
      <c r="D60" s="101" t="str">
        <f aca="false">+'ACRE 2023'!H152</f>
        <v>PASTO</v>
      </c>
      <c r="E60" s="42" t="s">
        <v>292</v>
      </c>
      <c r="F60" s="103" t="n">
        <f aca="false">+'ACRE 2023'!D152</f>
        <v>43830</v>
      </c>
      <c r="G60" s="103" t="n">
        <f aca="false">+F60</f>
        <v>43830</v>
      </c>
      <c r="H60" s="103" t="n">
        <f aca="false">+H59</f>
        <v>45099</v>
      </c>
      <c r="I60" s="56" t="str">
        <f aca="false">+'ACRE 2023'!B152</f>
        <v>NOMINA</v>
      </c>
      <c r="J60" s="56" t="str">
        <f aca="false">+I60</f>
        <v>NOMINA</v>
      </c>
      <c r="K60" s="42" t="s">
        <v>293</v>
      </c>
      <c r="L60" s="42" t="s">
        <v>294</v>
      </c>
      <c r="M60" s="104" t="n">
        <v>0</v>
      </c>
      <c r="N60" s="105" t="n">
        <f aca="false">+'ACRE 2023'!C152</f>
        <v>462574</v>
      </c>
      <c r="O60" s="106"/>
    </row>
    <row r="61" s="1" customFormat="true" ht="46.2" hidden="false" customHeight="true" outlineLevel="0" collapsed="false">
      <c r="A61" s="42" t="str">
        <f aca="false">+'ACRE 2023'!A156</f>
        <v>JAIRO ARMANDO PIANDA ESTRADA</v>
      </c>
      <c r="B61" s="101" t="n">
        <f aca="false">+'ACRE 2023'!F156</f>
        <v>1085284920</v>
      </c>
      <c r="C61" s="102" t="str">
        <f aca="false">+'ACRE 2023'!G156</f>
        <v>CR 37 No. 12-120 LA CASTELLANA</v>
      </c>
      <c r="D61" s="101" t="str">
        <f aca="false">+'ACRE 2023'!H156</f>
        <v>PASTO</v>
      </c>
      <c r="E61" s="42" t="s">
        <v>292</v>
      </c>
      <c r="F61" s="103" t="n">
        <f aca="false">+'ACRE 2023'!D156</f>
        <v>44561</v>
      </c>
      <c r="G61" s="103" t="n">
        <f aca="false">+F61</f>
        <v>44561</v>
      </c>
      <c r="H61" s="103" t="n">
        <f aca="false">+H60</f>
        <v>45099</v>
      </c>
      <c r="I61" s="56" t="str">
        <f aca="false">+'ACRE 2023'!B156</f>
        <v>NOMINA</v>
      </c>
      <c r="J61" s="56" t="str">
        <f aca="false">+I61</f>
        <v>NOMINA</v>
      </c>
      <c r="K61" s="42" t="s">
        <v>293</v>
      </c>
      <c r="L61" s="42" t="s">
        <v>294</v>
      </c>
      <c r="M61" s="104" t="n">
        <v>0</v>
      </c>
      <c r="N61" s="105" t="n">
        <f aca="false">+'ACRE 2023'!C156</f>
        <v>507490</v>
      </c>
      <c r="O61" s="106"/>
    </row>
    <row r="62" s="1" customFormat="true" ht="46.2" hidden="false" customHeight="true" outlineLevel="0" collapsed="false">
      <c r="A62" s="42" t="str">
        <f aca="false">+'ACRE 2023'!A160</f>
        <v>JAIRO ARMANDO PIANDA ESTRADA</v>
      </c>
      <c r="B62" s="101" t="n">
        <f aca="false">+'ACRE 2023'!F160</f>
        <v>1085284920</v>
      </c>
      <c r="C62" s="102" t="str">
        <f aca="false">+'ACRE 2023'!G160</f>
        <v>CR 37 No. 12-120 LA CASTELLANA</v>
      </c>
      <c r="D62" s="101" t="str">
        <f aca="false">+'ACRE 2023'!H160</f>
        <v>PASTO</v>
      </c>
      <c r="E62" s="42" t="s">
        <v>292</v>
      </c>
      <c r="F62" s="103" t="n">
        <f aca="false">+'ACRE 2023'!D160</f>
        <v>44196</v>
      </c>
      <c r="G62" s="103" t="n">
        <f aca="false">+F62</f>
        <v>44196</v>
      </c>
      <c r="H62" s="103" t="n">
        <f aca="false">+H61</f>
        <v>45099</v>
      </c>
      <c r="I62" s="56" t="str">
        <f aca="false">+'ACRE 2023'!B160</f>
        <v>NOMINA</v>
      </c>
      <c r="J62" s="56" t="str">
        <f aca="false">+I62</f>
        <v>NOMINA</v>
      </c>
      <c r="K62" s="42" t="s">
        <v>293</v>
      </c>
      <c r="L62" s="42" t="s">
        <v>294</v>
      </c>
      <c r="M62" s="104" t="n">
        <v>0</v>
      </c>
      <c r="N62" s="105" t="n">
        <f aca="false">+'ACRE 2023'!C160</f>
        <v>980656</v>
      </c>
      <c r="O62" s="106"/>
    </row>
    <row r="63" s="1" customFormat="true" ht="46.2" hidden="false" customHeight="true" outlineLevel="0" collapsed="false">
      <c r="A63" s="42" t="str">
        <f aca="false">+'ACRE 2023'!A164</f>
        <v>JAIRO ARMANDO PIANDA ESTRADA</v>
      </c>
      <c r="B63" s="101" t="n">
        <f aca="false">+'ACRE 2023'!F164</f>
        <v>1085284920</v>
      </c>
      <c r="C63" s="102" t="str">
        <f aca="false">+'ACRE 2023'!G164</f>
        <v>CR 37 No. 12-120 LA CASTELLANA</v>
      </c>
      <c r="D63" s="101" t="str">
        <f aca="false">+'ACRE 2023'!H164</f>
        <v>PASTO</v>
      </c>
      <c r="E63" s="42" t="s">
        <v>292</v>
      </c>
      <c r="F63" s="103" t="n">
        <f aca="false">+'ACRE 2023'!D164</f>
        <v>44926</v>
      </c>
      <c r="G63" s="103" t="n">
        <f aca="false">+F63</f>
        <v>44926</v>
      </c>
      <c r="H63" s="103" t="n">
        <f aca="false">+H62</f>
        <v>45099</v>
      </c>
      <c r="I63" s="56" t="str">
        <f aca="false">+'ACRE 2023'!B164</f>
        <v>NOMINA</v>
      </c>
      <c r="J63" s="56" t="str">
        <f aca="false">+I63</f>
        <v>NOMINA</v>
      </c>
      <c r="K63" s="42" t="s">
        <v>293</v>
      </c>
      <c r="L63" s="42" t="s">
        <v>294</v>
      </c>
      <c r="M63" s="104" t="n">
        <v>0</v>
      </c>
      <c r="N63" s="105" t="n">
        <f aca="false">+'ACRE 2023'!C164</f>
        <v>558586</v>
      </c>
      <c r="O63" s="106"/>
    </row>
    <row r="64" s="1" customFormat="true" ht="46.2" hidden="false" customHeight="true" outlineLevel="0" collapsed="false">
      <c r="A64" s="42" t="str">
        <f aca="false">+'ACRE 2023'!A181</f>
        <v>JAIRO ARMANDO PIANDA ESTRADA</v>
      </c>
      <c r="B64" s="101" t="n">
        <f aca="false">+'ACRE 2023'!F181</f>
        <v>1085284920</v>
      </c>
      <c r="C64" s="102" t="str">
        <f aca="false">+'ACRE 2023'!G181</f>
        <v>CR 37 No. 12-120 LA CASTELLANA</v>
      </c>
      <c r="D64" s="101" t="str">
        <f aca="false">+'ACRE 2023'!H181</f>
        <v>PASTO</v>
      </c>
      <c r="E64" s="42" t="s">
        <v>292</v>
      </c>
      <c r="F64" s="103" t="n">
        <f aca="false">+'ACRE 2023'!D181</f>
        <v>43830</v>
      </c>
      <c r="G64" s="103" t="n">
        <f aca="false">+F64</f>
        <v>43830</v>
      </c>
      <c r="H64" s="103" t="n">
        <f aca="false">+H63</f>
        <v>45099</v>
      </c>
      <c r="I64" s="56" t="str">
        <f aca="false">+'ACRE 2023'!B181</f>
        <v>NOMINA</v>
      </c>
      <c r="J64" s="56" t="str">
        <f aca="false">+I64</f>
        <v>NOMINA</v>
      </c>
      <c r="K64" s="42" t="s">
        <v>293</v>
      </c>
      <c r="L64" s="42" t="s">
        <v>294</v>
      </c>
      <c r="M64" s="104" t="n">
        <v>0</v>
      </c>
      <c r="N64" s="105" t="n">
        <f aca="false">+'ACRE 2023'!C181</f>
        <v>207029</v>
      </c>
      <c r="O64" s="106"/>
    </row>
    <row r="65" s="1" customFormat="true" ht="46.2" hidden="false" customHeight="true" outlineLevel="0" collapsed="false">
      <c r="A65" s="42" t="str">
        <f aca="false">+'ACRE 2023'!A185</f>
        <v>JAIRO ARMANDO PIANDA ESTRADA</v>
      </c>
      <c r="B65" s="101" t="n">
        <f aca="false">+'ACRE 2023'!F185</f>
        <v>1085284920</v>
      </c>
      <c r="C65" s="102" t="str">
        <f aca="false">+'ACRE 2023'!G185</f>
        <v>CR 37 No. 12-120 LA CASTELLANA</v>
      </c>
      <c r="D65" s="101" t="str">
        <f aca="false">+'ACRE 2023'!H185</f>
        <v>PASTO</v>
      </c>
      <c r="E65" s="42" t="s">
        <v>292</v>
      </c>
      <c r="F65" s="103" t="n">
        <f aca="false">+'ACRE 2023'!D185</f>
        <v>44196</v>
      </c>
      <c r="G65" s="103" t="n">
        <f aca="false">+F65</f>
        <v>44196</v>
      </c>
      <c r="H65" s="103" t="n">
        <f aca="false">+H64</f>
        <v>45099</v>
      </c>
      <c r="I65" s="56" t="str">
        <f aca="false">+'ACRE 2023'!B185</f>
        <v>NOMINA</v>
      </c>
      <c r="J65" s="56" t="str">
        <f aca="false">+I65</f>
        <v>NOMINA</v>
      </c>
      <c r="K65" s="42" t="s">
        <v>293</v>
      </c>
      <c r="L65" s="42" t="s">
        <v>294</v>
      </c>
      <c r="M65" s="104" t="n">
        <v>0</v>
      </c>
      <c r="N65" s="105" t="n">
        <f aca="false">+'ACRE 2023'!C185</f>
        <v>438901</v>
      </c>
      <c r="O65" s="106"/>
    </row>
    <row r="66" s="1" customFormat="true" ht="46.2" hidden="false" customHeight="true" outlineLevel="0" collapsed="false">
      <c r="A66" s="42" t="str">
        <f aca="false">+'ACRE 2023'!A189</f>
        <v>JAIRO ARMANDO PIANDA ESTRADA</v>
      </c>
      <c r="B66" s="101" t="n">
        <f aca="false">+'ACRE 2023'!F189</f>
        <v>1085284920</v>
      </c>
      <c r="C66" s="102" t="str">
        <f aca="false">+'ACRE 2023'!G189</f>
        <v>CR 37 No. 12-120 LA CASTELLANA</v>
      </c>
      <c r="D66" s="101" t="str">
        <f aca="false">+'ACRE 2023'!H189</f>
        <v>PASTO</v>
      </c>
      <c r="E66" s="42" t="s">
        <v>292</v>
      </c>
      <c r="F66" s="103" t="n">
        <f aca="false">+'ACRE 2023'!D189</f>
        <v>44561</v>
      </c>
      <c r="G66" s="103" t="n">
        <f aca="false">+F66</f>
        <v>44561</v>
      </c>
      <c r="H66" s="103" t="n">
        <f aca="false">+H65</f>
        <v>45099</v>
      </c>
      <c r="I66" s="56" t="str">
        <f aca="false">+'ACRE 2023'!B189</f>
        <v>NOMINA</v>
      </c>
      <c r="J66" s="56" t="str">
        <f aca="false">+I66</f>
        <v>NOMINA</v>
      </c>
      <c r="K66" s="42" t="s">
        <v>293</v>
      </c>
      <c r="L66" s="42" t="s">
        <v>294</v>
      </c>
      <c r="M66" s="104" t="n">
        <v>0</v>
      </c>
      <c r="N66" s="105" t="n">
        <f aca="false">+'ACRE 2023'!C189</f>
        <v>227131.5</v>
      </c>
      <c r="O66" s="106"/>
    </row>
    <row r="67" s="1" customFormat="true" ht="46.2" hidden="false" customHeight="true" outlineLevel="0" collapsed="false">
      <c r="A67" s="42" t="str">
        <f aca="false">+'ACRE 2023'!A193</f>
        <v>JAIRO ARMANDO PIANDA ESTRADA</v>
      </c>
      <c r="B67" s="101" t="n">
        <f aca="false">+'ACRE 2023'!F193</f>
        <v>1085284920</v>
      </c>
      <c r="C67" s="102" t="str">
        <f aca="false">+'ACRE 2023'!G193</f>
        <v>CR 37 No. 12-120 LA CASTELLANA</v>
      </c>
      <c r="D67" s="101" t="str">
        <f aca="false">+'ACRE 2023'!H193</f>
        <v>PASTO</v>
      </c>
      <c r="E67" s="42" t="s">
        <v>292</v>
      </c>
      <c r="F67" s="103" t="n">
        <f aca="false">+'ACRE 2023'!D193</f>
        <v>44926</v>
      </c>
      <c r="G67" s="103" t="n">
        <f aca="false">+F67</f>
        <v>44926</v>
      </c>
      <c r="H67" s="103" t="n">
        <f aca="false">+H66</f>
        <v>45099</v>
      </c>
      <c r="I67" s="56" t="str">
        <f aca="false">+'ACRE 2023'!B193</f>
        <v>NOMINA</v>
      </c>
      <c r="J67" s="56" t="str">
        <f aca="false">+I67</f>
        <v>NOMINA</v>
      </c>
      <c r="K67" s="42" t="s">
        <v>293</v>
      </c>
      <c r="L67" s="42" t="s">
        <v>294</v>
      </c>
      <c r="M67" s="104" t="n">
        <v>0</v>
      </c>
      <c r="N67" s="105" t="n">
        <f aca="false">+'ACRE 2023'!C193</f>
        <v>250000</v>
      </c>
      <c r="O67" s="106"/>
    </row>
    <row r="68" s="1" customFormat="true" ht="18" hidden="false" customHeight="true" outlineLevel="0" collapsed="false">
      <c r="A68" s="107" t="str">
        <f aca="false">+A67</f>
        <v>JAIRO ARMANDO PIANDA ESTRADA</v>
      </c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8" t="n">
        <f aca="false">SUM(N52:N67)</f>
        <v>6442790.22</v>
      </c>
      <c r="O68" s="106"/>
    </row>
    <row r="69" s="1" customFormat="true" ht="46.2" hidden="false" customHeight="true" outlineLevel="0" collapsed="false">
      <c r="A69" s="42" t="str">
        <f aca="false">+'ACRE 2023'!A113</f>
        <v>MARIA ELENA GONZALES PANTOJA</v>
      </c>
      <c r="B69" s="101" t="n">
        <f aca="false">+'ACRE 2023'!F113</f>
        <v>36759115</v>
      </c>
      <c r="C69" s="102" t="str">
        <f aca="false">+'ACRE 2023'!G113</f>
        <v>MZ 37 CASA 2 VILLA FLOR II</v>
      </c>
      <c r="D69" s="101" t="str">
        <f aca="false">+'ACRE 2023'!H113</f>
        <v>PASTO</v>
      </c>
      <c r="E69" s="42" t="s">
        <v>295</v>
      </c>
      <c r="F69" s="103" t="n">
        <f aca="false">+'ACRE 2023'!D113</f>
        <v>43830</v>
      </c>
      <c r="G69" s="103" t="n">
        <f aca="false">+F69</f>
        <v>43830</v>
      </c>
      <c r="H69" s="103" t="n">
        <f aca="false">+H67</f>
        <v>45099</v>
      </c>
      <c r="I69" s="56" t="str">
        <f aca="false">+'ACRE 2023'!B113</f>
        <v>NOMINA</v>
      </c>
      <c r="J69" s="56" t="str">
        <f aca="false">+I69</f>
        <v>NOMINA</v>
      </c>
      <c r="K69" s="42" t="s">
        <v>293</v>
      </c>
      <c r="L69" s="42" t="s">
        <v>294</v>
      </c>
      <c r="M69" s="104" t="n">
        <v>0</v>
      </c>
      <c r="N69" s="105" t="n">
        <f aca="false">+'ACRE 2023'!C113</f>
        <v>1500000</v>
      </c>
      <c r="O69" s="106"/>
    </row>
    <row r="70" s="1" customFormat="true" ht="46.2" hidden="false" customHeight="true" outlineLevel="0" collapsed="false">
      <c r="A70" s="42" t="str">
        <f aca="false">+'ACRE 2023'!A117</f>
        <v>MARIA ELENA GONZALES PANTOJA</v>
      </c>
      <c r="B70" s="101" t="n">
        <f aca="false">+'ACRE 2023'!F117</f>
        <v>36759115</v>
      </c>
      <c r="C70" s="102" t="str">
        <f aca="false">+'ACRE 2023'!G117</f>
        <v>MZ 37 CASA 2 VILLA FLOR II</v>
      </c>
      <c r="D70" s="101" t="str">
        <f aca="false">+'ACRE 2023'!H117</f>
        <v>PASTO</v>
      </c>
      <c r="E70" s="42" t="s">
        <v>295</v>
      </c>
      <c r="F70" s="103" t="n">
        <f aca="false">+'ACRE 2023'!D117</f>
        <v>44196</v>
      </c>
      <c r="G70" s="103" t="n">
        <f aca="false">+F70</f>
        <v>44196</v>
      </c>
      <c r="H70" s="103" t="n">
        <f aca="false">+H69</f>
        <v>45099</v>
      </c>
      <c r="I70" s="56" t="str">
        <f aca="false">+'ACRE 2023'!B117</f>
        <v>NOMINA</v>
      </c>
      <c r="J70" s="56" t="str">
        <f aca="false">+I70</f>
        <v>NOMINA</v>
      </c>
      <c r="K70" s="42" t="s">
        <v>293</v>
      </c>
      <c r="L70" s="42" t="s">
        <v>294</v>
      </c>
      <c r="M70" s="104" t="n">
        <v>0</v>
      </c>
      <c r="N70" s="105" t="n">
        <f aca="false">+'ACRE 2023'!C117</f>
        <v>980656</v>
      </c>
      <c r="O70" s="106"/>
    </row>
    <row r="71" s="1" customFormat="true" ht="46.2" hidden="false" customHeight="true" outlineLevel="0" collapsed="false">
      <c r="A71" s="42" t="str">
        <f aca="false">+'ACRE 2023'!A121</f>
        <v>MARIA ELENA GONZALES PANTOJA</v>
      </c>
      <c r="B71" s="101" t="n">
        <f aca="false">+'ACRE 2023'!F121</f>
        <v>36759115</v>
      </c>
      <c r="C71" s="102" t="str">
        <f aca="false">+'ACRE 2023'!G121</f>
        <v>MZ 37 CASA 2 VILLA FLOR II</v>
      </c>
      <c r="D71" s="101" t="str">
        <f aca="false">+'ACRE 2023'!H121</f>
        <v>PASTO</v>
      </c>
      <c r="E71" s="42" t="s">
        <v>295</v>
      </c>
      <c r="F71" s="103" t="n">
        <f aca="false">+'ACRE 2023'!D121</f>
        <v>44561</v>
      </c>
      <c r="G71" s="103" t="n">
        <f aca="false">+F71</f>
        <v>44561</v>
      </c>
      <c r="H71" s="103" t="n">
        <f aca="false">+H70</f>
        <v>45099</v>
      </c>
      <c r="I71" s="56" t="str">
        <f aca="false">+'ACRE 2023'!B121</f>
        <v>NOMINA</v>
      </c>
      <c r="J71" s="56" t="str">
        <f aca="false">+I71</f>
        <v>NOMINA</v>
      </c>
      <c r="K71" s="42" t="s">
        <v>293</v>
      </c>
      <c r="L71" s="42" t="s">
        <v>294</v>
      </c>
      <c r="M71" s="104" t="n">
        <v>0</v>
      </c>
      <c r="N71" s="105" t="n">
        <f aca="false">+'ACRE 2023'!C121</f>
        <v>1500000</v>
      </c>
      <c r="O71" s="106"/>
    </row>
    <row r="72" s="1" customFormat="true" ht="46.2" hidden="false" customHeight="true" outlineLevel="0" collapsed="false">
      <c r="A72" s="42" t="str">
        <f aca="false">+'ACRE 2023'!A125</f>
        <v>MARIA ELENA GONZALES PANTOJA</v>
      </c>
      <c r="B72" s="101" t="n">
        <f aca="false">+'ACRE 2023'!F125</f>
        <v>36759115</v>
      </c>
      <c r="C72" s="102" t="str">
        <f aca="false">+'ACRE 2023'!G125</f>
        <v>MZ 37 CASA 2 VILLA FLOR II</v>
      </c>
      <c r="D72" s="101" t="str">
        <f aca="false">+'ACRE 2023'!H125</f>
        <v>PASTO</v>
      </c>
      <c r="E72" s="42" t="s">
        <v>295</v>
      </c>
      <c r="F72" s="103" t="n">
        <f aca="false">+'ACRE 2023'!D125</f>
        <v>44926</v>
      </c>
      <c r="G72" s="103" t="n">
        <f aca="false">+F72</f>
        <v>44926</v>
      </c>
      <c r="H72" s="103" t="n">
        <f aca="false">+H71</f>
        <v>45099</v>
      </c>
      <c r="I72" s="56" t="str">
        <f aca="false">+'ACRE 2023'!B125</f>
        <v>NOMINA</v>
      </c>
      <c r="J72" s="56" t="str">
        <f aca="false">+I72</f>
        <v>NOMINA</v>
      </c>
      <c r="K72" s="42" t="s">
        <v>293</v>
      </c>
      <c r="L72" s="42" t="s">
        <v>294</v>
      </c>
      <c r="M72" s="104" t="n">
        <v>0</v>
      </c>
      <c r="N72" s="105" t="n">
        <f aca="false">+'ACRE 2023'!C125</f>
        <v>1700000</v>
      </c>
      <c r="O72" s="106"/>
    </row>
    <row r="73" s="1" customFormat="true" ht="46.2" hidden="false" customHeight="true" outlineLevel="0" collapsed="false">
      <c r="A73" s="42" t="str">
        <f aca="false">+'ACRE 2023'!A128</f>
        <v>MARIA ELENA GONZALES PANTOJA</v>
      </c>
      <c r="B73" s="101" t="n">
        <f aca="false">+'ACRE 2023'!F128</f>
        <v>36759115</v>
      </c>
      <c r="C73" s="102" t="str">
        <f aca="false">+'ACRE 2023'!G128</f>
        <v>MZ 37 CASA 2 VILLA FLOR II</v>
      </c>
      <c r="D73" s="101" t="str">
        <f aca="false">+'ACRE 2023'!H128</f>
        <v>PASTO</v>
      </c>
      <c r="E73" s="42" t="s">
        <v>295</v>
      </c>
      <c r="F73" s="103" t="n">
        <f aca="false">+'ACRE 2023'!D128</f>
        <v>45099</v>
      </c>
      <c r="G73" s="103" t="n">
        <f aca="false">+F73</f>
        <v>45099</v>
      </c>
      <c r="H73" s="103" t="n">
        <f aca="false">+H72</f>
        <v>45099</v>
      </c>
      <c r="I73" s="56" t="str">
        <f aca="false">+'ACRE 2023'!B128</f>
        <v>NOMINA</v>
      </c>
      <c r="J73" s="56" t="str">
        <f aca="false">+I73</f>
        <v>NOMINA</v>
      </c>
      <c r="K73" s="42" t="s">
        <v>293</v>
      </c>
      <c r="L73" s="42" t="s">
        <v>294</v>
      </c>
      <c r="M73" s="104" t="n">
        <v>0</v>
      </c>
      <c r="N73" s="105" t="n">
        <f aca="false">+'ACRE 2023'!C128</f>
        <v>750000</v>
      </c>
      <c r="O73" s="106"/>
    </row>
    <row r="74" s="1" customFormat="true" ht="46.2" hidden="false" customHeight="true" outlineLevel="0" collapsed="false">
      <c r="A74" s="42" t="str">
        <f aca="false">+'ACRE 2023'!A133</f>
        <v>MARIA ELENA GONZALES PANTOJA</v>
      </c>
      <c r="B74" s="101" t="n">
        <f aca="false">+'ACRE 2023'!F133</f>
        <v>36759115</v>
      </c>
      <c r="C74" s="102" t="str">
        <f aca="false">+'ACRE 2023'!G133</f>
        <v>MZ 37 CASA 2 VILLA FLOR II</v>
      </c>
      <c r="D74" s="101" t="str">
        <f aca="false">+'ACRE 2023'!H133</f>
        <v>PASTO</v>
      </c>
      <c r="E74" s="42" t="s">
        <v>295</v>
      </c>
      <c r="F74" s="103" t="n">
        <f aca="false">+'ACRE 2023'!D133</f>
        <v>43830</v>
      </c>
      <c r="G74" s="103" t="n">
        <f aca="false">+F74</f>
        <v>43830</v>
      </c>
      <c r="H74" s="103" t="n">
        <f aca="false">+H73</f>
        <v>45099</v>
      </c>
      <c r="I74" s="56" t="str">
        <f aca="false">+'ACRE 2023'!B133</f>
        <v>NOMINA</v>
      </c>
      <c r="J74" s="56" t="str">
        <f aca="false">+I74</f>
        <v>NOMINA</v>
      </c>
      <c r="K74" s="42" t="s">
        <v>293</v>
      </c>
      <c r="L74" s="42" t="s">
        <v>294</v>
      </c>
      <c r="M74" s="104" t="n">
        <v>0</v>
      </c>
      <c r="N74" s="105" t="n">
        <f aca="false">+'ACRE 2023'!C133</f>
        <v>180000</v>
      </c>
      <c r="O74" s="106"/>
    </row>
    <row r="75" s="1" customFormat="true" ht="46.2" hidden="false" customHeight="true" outlineLevel="0" collapsed="false">
      <c r="A75" s="42" t="str">
        <f aca="false">+'ACRE 2023'!A137</f>
        <v>MARIA ELENA GONZALES PANTOJA</v>
      </c>
      <c r="B75" s="101" t="n">
        <f aca="false">+'ACRE 2023'!F137</f>
        <v>36759115</v>
      </c>
      <c r="C75" s="102" t="str">
        <f aca="false">+'ACRE 2023'!G137</f>
        <v>MZ 37 CASA 2 VILLA FLOR II</v>
      </c>
      <c r="D75" s="101" t="str">
        <f aca="false">+'ACRE 2023'!H137</f>
        <v>PASTO</v>
      </c>
      <c r="E75" s="42" t="s">
        <v>295</v>
      </c>
      <c r="F75" s="103" t="n">
        <f aca="false">+'ACRE 2023'!D137</f>
        <v>44196</v>
      </c>
      <c r="G75" s="103" t="n">
        <f aca="false">+F75</f>
        <v>44196</v>
      </c>
      <c r="H75" s="103" t="n">
        <f aca="false">+H74</f>
        <v>45099</v>
      </c>
      <c r="I75" s="56" t="str">
        <f aca="false">+'ACRE 2023'!B137</f>
        <v>NOMINA</v>
      </c>
      <c r="J75" s="56" t="str">
        <f aca="false">+I75</f>
        <v>NOMINA</v>
      </c>
      <c r="K75" s="42" t="s">
        <v>293</v>
      </c>
      <c r="L75" s="42" t="s">
        <v>294</v>
      </c>
      <c r="M75" s="104" t="n">
        <v>0</v>
      </c>
      <c r="N75" s="105" t="n">
        <f aca="false">+'ACRE 2023'!C137</f>
        <v>117678.72</v>
      </c>
      <c r="O75" s="106"/>
    </row>
    <row r="76" s="1" customFormat="true" ht="46.2" hidden="false" customHeight="true" outlineLevel="0" collapsed="false">
      <c r="A76" s="42" t="str">
        <f aca="false">+'ACRE 2023'!A141</f>
        <v>MARIA ELENA GONZALES PANTOJA</v>
      </c>
      <c r="B76" s="101" t="n">
        <f aca="false">+'ACRE 2023'!F141</f>
        <v>36759115</v>
      </c>
      <c r="C76" s="102" t="str">
        <f aca="false">+'ACRE 2023'!G141</f>
        <v>MZ 37 CASA 2 VILLA FLOR II</v>
      </c>
      <c r="D76" s="101" t="str">
        <f aca="false">+'ACRE 2023'!H141</f>
        <v>PASTO</v>
      </c>
      <c r="E76" s="42" t="s">
        <v>295</v>
      </c>
      <c r="F76" s="103" t="n">
        <f aca="false">+'ACRE 2023'!D141</f>
        <v>44561</v>
      </c>
      <c r="G76" s="103" t="n">
        <f aca="false">+F76</f>
        <v>44561</v>
      </c>
      <c r="H76" s="103" t="n">
        <f aca="false">+H75</f>
        <v>45099</v>
      </c>
      <c r="I76" s="56" t="str">
        <f aca="false">+'ACRE 2023'!B141</f>
        <v>NOMINA</v>
      </c>
      <c r="J76" s="56" t="str">
        <f aca="false">+I76</f>
        <v>NOMINA</v>
      </c>
      <c r="K76" s="42" t="s">
        <v>293</v>
      </c>
      <c r="L76" s="42" t="s">
        <v>294</v>
      </c>
      <c r="M76" s="104" t="n">
        <v>0</v>
      </c>
      <c r="N76" s="105" t="n">
        <f aca="false">+'ACRE 2023'!C141</f>
        <v>180000</v>
      </c>
      <c r="O76" s="106"/>
    </row>
    <row r="77" s="1" customFormat="true" ht="46.2" hidden="false" customHeight="true" outlineLevel="0" collapsed="false">
      <c r="A77" s="42" t="str">
        <f aca="false">+'ACRE 2023'!A145</f>
        <v>MARIA ELENA GONZALES PANTOJA</v>
      </c>
      <c r="B77" s="101" t="n">
        <f aca="false">+'ACRE 2023'!F145</f>
        <v>36759115</v>
      </c>
      <c r="C77" s="102" t="str">
        <f aca="false">+'ACRE 2023'!G145</f>
        <v>MZ 37 CASA 2 VILLA FLOR II</v>
      </c>
      <c r="D77" s="101" t="str">
        <f aca="false">+'ACRE 2023'!H145</f>
        <v>PASTO</v>
      </c>
      <c r="E77" s="42" t="s">
        <v>295</v>
      </c>
      <c r="F77" s="103" t="n">
        <f aca="false">+'ACRE 2023'!D145</f>
        <v>44926</v>
      </c>
      <c r="G77" s="103" t="n">
        <f aca="false">+F77</f>
        <v>44926</v>
      </c>
      <c r="H77" s="103" t="n">
        <f aca="false">+H76</f>
        <v>45099</v>
      </c>
      <c r="I77" s="56" t="str">
        <f aca="false">+'ACRE 2023'!B145</f>
        <v>NOMINA</v>
      </c>
      <c r="J77" s="56" t="str">
        <f aca="false">+I77</f>
        <v>NOMINA</v>
      </c>
      <c r="K77" s="42" t="s">
        <v>293</v>
      </c>
      <c r="L77" s="42" t="s">
        <v>294</v>
      </c>
      <c r="M77" s="104" t="n">
        <v>0</v>
      </c>
      <c r="N77" s="105" t="n">
        <f aca="false">+'ACRE 2023'!C145</f>
        <v>204000</v>
      </c>
      <c r="O77" s="106"/>
    </row>
    <row r="78" s="1" customFormat="true" ht="46.2" hidden="false" customHeight="true" outlineLevel="0" collapsed="false">
      <c r="A78" s="42" t="str">
        <f aca="false">+'ACRE 2023'!A148</f>
        <v>MARIA ELENA GONZALES PANTOJA</v>
      </c>
      <c r="B78" s="101" t="n">
        <f aca="false">+'ACRE 2023'!F148</f>
        <v>36759115</v>
      </c>
      <c r="C78" s="102" t="str">
        <f aca="false">+'ACRE 2023'!G148</f>
        <v>MZ 37 CASA 2 VILLA FLOR II</v>
      </c>
      <c r="D78" s="101" t="str">
        <f aca="false">+'ACRE 2023'!H148</f>
        <v>PASTO</v>
      </c>
      <c r="E78" s="42" t="s">
        <v>295</v>
      </c>
      <c r="F78" s="103" t="n">
        <f aca="false">+'ACRE 2023'!D148</f>
        <v>45099</v>
      </c>
      <c r="G78" s="103" t="n">
        <f aca="false">+F78</f>
        <v>45099</v>
      </c>
      <c r="H78" s="103" t="n">
        <f aca="false">+H77</f>
        <v>45099</v>
      </c>
      <c r="I78" s="56" t="str">
        <f aca="false">+'ACRE 2023'!B148</f>
        <v>NOMINA</v>
      </c>
      <c r="J78" s="56" t="str">
        <f aca="false">+I78</f>
        <v>NOMINA</v>
      </c>
      <c r="K78" s="42" t="s">
        <v>293</v>
      </c>
      <c r="L78" s="42" t="s">
        <v>294</v>
      </c>
      <c r="M78" s="104" t="n">
        <v>0</v>
      </c>
      <c r="N78" s="105" t="n">
        <f aca="false">+'ACRE 2023'!C148</f>
        <v>90000</v>
      </c>
      <c r="O78" s="106"/>
    </row>
    <row r="79" s="1" customFormat="true" ht="46.2" hidden="false" customHeight="true" outlineLevel="0" collapsed="false">
      <c r="A79" s="42" t="str">
        <f aca="false">+'ACRE 2023'!A153</f>
        <v>MARIA ELENA GONZALES PANTOJA</v>
      </c>
      <c r="B79" s="101" t="n">
        <f aca="false">+'ACRE 2023'!F153</f>
        <v>36759115</v>
      </c>
      <c r="C79" s="102" t="str">
        <f aca="false">+'ACRE 2023'!G153</f>
        <v>MZ 37 CASA 2 VILLA FLOR II</v>
      </c>
      <c r="D79" s="101" t="str">
        <f aca="false">+'ACRE 2023'!H153</f>
        <v>PASTO</v>
      </c>
      <c r="E79" s="42" t="s">
        <v>295</v>
      </c>
      <c r="F79" s="103" t="n">
        <f aca="false">+'ACRE 2023'!D153</f>
        <v>43830</v>
      </c>
      <c r="G79" s="103" t="n">
        <f aca="false">+F79</f>
        <v>43830</v>
      </c>
      <c r="H79" s="103" t="n">
        <f aca="false">+H78</f>
        <v>45099</v>
      </c>
      <c r="I79" s="56" t="str">
        <f aca="false">+'ACRE 2023'!B153</f>
        <v>NOMINA</v>
      </c>
      <c r="J79" s="56" t="str">
        <f aca="false">+I79</f>
        <v>NOMINA</v>
      </c>
      <c r="K79" s="42" t="s">
        <v>293</v>
      </c>
      <c r="L79" s="42" t="s">
        <v>294</v>
      </c>
      <c r="M79" s="104" t="n">
        <v>0</v>
      </c>
      <c r="N79" s="105" t="n">
        <f aca="false">+'ACRE 2023'!C153</f>
        <v>1500000</v>
      </c>
      <c r="O79" s="106"/>
    </row>
    <row r="80" s="1" customFormat="true" ht="46.2" hidden="false" customHeight="true" outlineLevel="0" collapsed="false">
      <c r="A80" s="42" t="str">
        <f aca="false">+'ACRE 2023'!A157</f>
        <v>MARIA ELENA GONZALES PANTOJA</v>
      </c>
      <c r="B80" s="101" t="n">
        <f aca="false">+'ACRE 2023'!F157</f>
        <v>36759115</v>
      </c>
      <c r="C80" s="102" t="str">
        <f aca="false">+'ACRE 2023'!G157</f>
        <v>MZ 37 CASA 2 VILLA FLOR II</v>
      </c>
      <c r="D80" s="101" t="str">
        <f aca="false">+'ACRE 2023'!H157</f>
        <v>PASTO</v>
      </c>
      <c r="E80" s="42" t="s">
        <v>295</v>
      </c>
      <c r="F80" s="103" t="n">
        <f aca="false">+'ACRE 2023'!D157</f>
        <v>44561</v>
      </c>
      <c r="G80" s="103" t="n">
        <f aca="false">+F80</f>
        <v>44561</v>
      </c>
      <c r="H80" s="103" t="n">
        <f aca="false">+H79</f>
        <v>45099</v>
      </c>
      <c r="I80" s="56" t="str">
        <f aca="false">+'ACRE 2023'!B157</f>
        <v>NOMINA</v>
      </c>
      <c r="J80" s="56" t="str">
        <f aca="false">+I80</f>
        <v>NOMINA</v>
      </c>
      <c r="K80" s="42" t="s">
        <v>293</v>
      </c>
      <c r="L80" s="42" t="s">
        <v>294</v>
      </c>
      <c r="M80" s="104" t="n">
        <v>0</v>
      </c>
      <c r="N80" s="105" t="n">
        <f aca="false">+'ACRE 2023'!C157</f>
        <v>1500000</v>
      </c>
      <c r="O80" s="106"/>
    </row>
    <row r="81" s="1" customFormat="true" ht="46.2" hidden="false" customHeight="true" outlineLevel="0" collapsed="false">
      <c r="A81" s="42" t="str">
        <f aca="false">+'ACRE 2023'!A161</f>
        <v>MARIA ELENA GONZALES PANTOJA</v>
      </c>
      <c r="B81" s="101" t="n">
        <f aca="false">+'ACRE 2023'!F161</f>
        <v>36759115</v>
      </c>
      <c r="C81" s="102" t="str">
        <f aca="false">+'ACRE 2023'!G161</f>
        <v>MZ 37 CASA 2 VILLA FLOR II</v>
      </c>
      <c r="D81" s="101" t="str">
        <f aca="false">+'ACRE 2023'!H161</f>
        <v>PASTO</v>
      </c>
      <c r="E81" s="42" t="s">
        <v>295</v>
      </c>
      <c r="F81" s="103" t="n">
        <f aca="false">+'ACRE 2023'!D161</f>
        <v>44196</v>
      </c>
      <c r="G81" s="103" t="n">
        <f aca="false">+F81</f>
        <v>44196</v>
      </c>
      <c r="H81" s="103" t="n">
        <f aca="false">+H80</f>
        <v>45099</v>
      </c>
      <c r="I81" s="56" t="str">
        <f aca="false">+'ACRE 2023'!B161</f>
        <v>NOMINA</v>
      </c>
      <c r="J81" s="56" t="str">
        <f aca="false">+I81</f>
        <v>NOMINA</v>
      </c>
      <c r="K81" s="42" t="s">
        <v>293</v>
      </c>
      <c r="L81" s="42" t="s">
        <v>294</v>
      </c>
      <c r="M81" s="104" t="n">
        <v>0</v>
      </c>
      <c r="N81" s="105" t="n">
        <f aca="false">+'ACRE 2023'!C161</f>
        <v>980656</v>
      </c>
      <c r="O81" s="106"/>
    </row>
    <row r="82" s="1" customFormat="true" ht="46.2" hidden="false" customHeight="true" outlineLevel="0" collapsed="false">
      <c r="A82" s="42" t="str">
        <f aca="false">+'ACRE 2023'!A165</f>
        <v>MARIA ELENA GONZALES PANTOJA</v>
      </c>
      <c r="B82" s="101" t="n">
        <f aca="false">+'ACRE 2023'!F165</f>
        <v>36759115</v>
      </c>
      <c r="C82" s="102" t="str">
        <f aca="false">+'ACRE 2023'!G165</f>
        <v>MZ 37 CASA 2 VILLA FLOR II</v>
      </c>
      <c r="D82" s="101" t="str">
        <f aca="false">+'ACRE 2023'!H165</f>
        <v>PASTO</v>
      </c>
      <c r="E82" s="42" t="s">
        <v>295</v>
      </c>
      <c r="F82" s="103" t="n">
        <f aca="false">+'ACRE 2023'!D165</f>
        <v>44926</v>
      </c>
      <c r="G82" s="103" t="n">
        <f aca="false">+F82</f>
        <v>44926</v>
      </c>
      <c r="H82" s="103" t="n">
        <f aca="false">+H81</f>
        <v>45099</v>
      </c>
      <c r="I82" s="56" t="str">
        <f aca="false">+'ACRE 2023'!B165</f>
        <v>NOMINA</v>
      </c>
      <c r="J82" s="56" t="str">
        <f aca="false">+I82</f>
        <v>NOMINA</v>
      </c>
      <c r="K82" s="42" t="s">
        <v>293</v>
      </c>
      <c r="L82" s="42" t="s">
        <v>294</v>
      </c>
      <c r="M82" s="104" t="n">
        <v>0</v>
      </c>
      <c r="N82" s="105" t="n">
        <f aca="false">+'ACRE 2023'!C165</f>
        <v>1700000</v>
      </c>
      <c r="O82" s="106"/>
    </row>
    <row r="83" s="1" customFormat="true" ht="46.2" hidden="false" customHeight="true" outlineLevel="0" collapsed="false">
      <c r="A83" s="42" t="str">
        <f aca="false">+'ACRE 2023'!A168</f>
        <v>MARIA ELENA GONZALES PANTOJA</v>
      </c>
      <c r="B83" s="101" t="n">
        <f aca="false">+'ACRE 2023'!F168</f>
        <v>36759115</v>
      </c>
      <c r="C83" s="102" t="str">
        <f aca="false">+'ACRE 2023'!G168</f>
        <v>MZ 37 CASA 2 VILLA FLOR II</v>
      </c>
      <c r="D83" s="101" t="str">
        <f aca="false">+'ACRE 2023'!H168</f>
        <v>PASTO</v>
      </c>
      <c r="E83" s="42" t="s">
        <v>295</v>
      </c>
      <c r="F83" s="103" t="n">
        <f aca="false">+'ACRE 2023'!D168</f>
        <v>45099</v>
      </c>
      <c r="G83" s="103" t="n">
        <f aca="false">+F83</f>
        <v>45099</v>
      </c>
      <c r="H83" s="103" t="n">
        <f aca="false">+H82</f>
        <v>45099</v>
      </c>
      <c r="I83" s="56" t="str">
        <f aca="false">+'ACRE 2023'!B168</f>
        <v>NOMINA</v>
      </c>
      <c r="J83" s="56" t="str">
        <f aca="false">+I83</f>
        <v>NOMINA</v>
      </c>
      <c r="K83" s="42" t="s">
        <v>293</v>
      </c>
      <c r="L83" s="42" t="s">
        <v>294</v>
      </c>
      <c r="M83" s="104" t="n">
        <v>0</v>
      </c>
      <c r="N83" s="105" t="n">
        <f aca="false">+'ACRE 2023'!C168</f>
        <v>750000</v>
      </c>
      <c r="O83" s="106"/>
    </row>
    <row r="84" s="1" customFormat="true" ht="46.2" hidden="false" customHeight="true" outlineLevel="0" collapsed="false">
      <c r="A84" s="42" t="str">
        <f aca="false">+'ACRE 2023'!A171</f>
        <v>MARIA ELENA GONZALES PANTOJA</v>
      </c>
      <c r="B84" s="101" t="n">
        <f aca="false">+'ACRE 2023'!F171</f>
        <v>36759115</v>
      </c>
      <c r="C84" s="102" t="str">
        <f aca="false">+'ACRE 2023'!G171</f>
        <v>MZ 37 CASA 2 VILLA FLOR II</v>
      </c>
      <c r="D84" s="101" t="str">
        <f aca="false">+'ACRE 2023'!H171</f>
        <v>PASTO</v>
      </c>
      <c r="E84" s="42" t="s">
        <v>295</v>
      </c>
      <c r="F84" s="103" t="n">
        <f aca="false">+'ACRE 2023'!D171</f>
        <v>44957</v>
      </c>
      <c r="G84" s="103" t="n">
        <f aca="false">+F84</f>
        <v>44957</v>
      </c>
      <c r="H84" s="103" t="n">
        <f aca="false">+H83</f>
        <v>45099</v>
      </c>
      <c r="I84" s="56" t="str">
        <f aca="false">+'ACRE 2023'!B171</f>
        <v>NOMINA</v>
      </c>
      <c r="J84" s="56" t="str">
        <f aca="false">+I84</f>
        <v>NOMINA</v>
      </c>
      <c r="K84" s="42" t="s">
        <v>293</v>
      </c>
      <c r="L84" s="42" t="s">
        <v>294</v>
      </c>
      <c r="M84" s="104" t="n">
        <v>0</v>
      </c>
      <c r="N84" s="105" t="n">
        <f aca="false">+'ACRE 2023'!C171</f>
        <v>1667248.48</v>
      </c>
      <c r="O84" s="106"/>
    </row>
    <row r="85" s="1" customFormat="true" ht="46.2" hidden="false" customHeight="true" outlineLevel="0" collapsed="false">
      <c r="A85" s="42" t="str">
        <f aca="false">+'ACRE 2023'!A174</f>
        <v>MARIA ELENA GONZALES PANTOJA</v>
      </c>
      <c r="B85" s="101" t="n">
        <f aca="false">+'ACRE 2023'!F174</f>
        <v>36759115</v>
      </c>
      <c r="C85" s="102" t="str">
        <f aca="false">+'ACRE 2023'!G174</f>
        <v>MZ 37 CASA 2 VILLA FLOR II</v>
      </c>
      <c r="D85" s="101" t="str">
        <f aca="false">+'ACRE 2023'!H174</f>
        <v>PASTO</v>
      </c>
      <c r="E85" s="42" t="s">
        <v>295</v>
      </c>
      <c r="F85" s="103" t="n">
        <f aca="false">+'ACRE 2023'!D174</f>
        <v>44985</v>
      </c>
      <c r="G85" s="103" t="n">
        <f aca="false">+F85</f>
        <v>44985</v>
      </c>
      <c r="H85" s="103" t="n">
        <f aca="false">+H84</f>
        <v>45099</v>
      </c>
      <c r="I85" s="56" t="str">
        <f aca="false">+'ACRE 2023'!B174</f>
        <v>NOMINA</v>
      </c>
      <c r="J85" s="56" t="str">
        <f aca="false">+I85</f>
        <v>NOMINA</v>
      </c>
      <c r="K85" s="42" t="s">
        <v>293</v>
      </c>
      <c r="L85" s="42" t="s">
        <v>294</v>
      </c>
      <c r="M85" s="104" t="n">
        <v>0</v>
      </c>
      <c r="N85" s="105" t="n">
        <f aca="false">+'ACRE 2023'!C174</f>
        <v>1667248.48</v>
      </c>
      <c r="O85" s="106"/>
    </row>
    <row r="86" s="1" customFormat="true" ht="46.2" hidden="false" customHeight="true" outlineLevel="0" collapsed="false">
      <c r="A86" s="42" t="str">
        <f aca="false">+'ACRE 2023'!A177</f>
        <v>MARIA ELENA GONZALES PANTOJA</v>
      </c>
      <c r="B86" s="101" t="n">
        <f aca="false">+'ACRE 2023'!F177</f>
        <v>36759115</v>
      </c>
      <c r="C86" s="102" t="str">
        <f aca="false">+'ACRE 2023'!G177</f>
        <v>MZ 37 CASA 2 VILLA FLOR II</v>
      </c>
      <c r="D86" s="101" t="str">
        <f aca="false">+'ACRE 2023'!H177</f>
        <v>PASTO</v>
      </c>
      <c r="E86" s="42" t="s">
        <v>295</v>
      </c>
      <c r="F86" s="103" t="n">
        <f aca="false">+'ACRE 2023'!D177</f>
        <v>45016</v>
      </c>
      <c r="G86" s="103" t="n">
        <f aca="false">+F86</f>
        <v>45016</v>
      </c>
      <c r="H86" s="103" t="n">
        <f aca="false">+H85</f>
        <v>45099</v>
      </c>
      <c r="I86" s="56" t="str">
        <f aca="false">+'ACRE 2023'!B177</f>
        <v>NOMINA</v>
      </c>
      <c r="J86" s="56" t="str">
        <f aca="false">+I86</f>
        <v>NOMINA</v>
      </c>
      <c r="K86" s="42" t="s">
        <v>293</v>
      </c>
      <c r="L86" s="42" t="s">
        <v>294</v>
      </c>
      <c r="M86" s="104" t="n">
        <v>0</v>
      </c>
      <c r="N86" s="105" t="n">
        <f aca="false">+'ACRE 2023'!C177</f>
        <v>1667248.48</v>
      </c>
      <c r="O86" s="106"/>
    </row>
    <row r="87" s="1" customFormat="true" ht="46.2" hidden="false" customHeight="true" outlineLevel="0" collapsed="false">
      <c r="A87" s="42" t="str">
        <f aca="false">+'ACRE 2023'!A182</f>
        <v>MARIA ELENA GONZALES PANTOJA</v>
      </c>
      <c r="B87" s="101" t="n">
        <f aca="false">+'ACRE 2023'!F182</f>
        <v>36759115</v>
      </c>
      <c r="C87" s="102" t="str">
        <f aca="false">+'ACRE 2023'!G182</f>
        <v>MZ 37 CASA 2 VILLA FLOR II</v>
      </c>
      <c r="D87" s="101" t="str">
        <f aca="false">+'ACRE 2023'!H182</f>
        <v>PASTO</v>
      </c>
      <c r="E87" s="42" t="s">
        <v>295</v>
      </c>
      <c r="F87" s="103" t="n">
        <f aca="false">+'ACRE 2023'!D182</f>
        <v>43830</v>
      </c>
      <c r="G87" s="103" t="n">
        <f aca="false">+F87</f>
        <v>43830</v>
      </c>
      <c r="H87" s="103" t="n">
        <f aca="false">+H86</f>
        <v>45099</v>
      </c>
      <c r="I87" s="56" t="str">
        <f aca="false">+'ACRE 2023'!B182</f>
        <v>NOMINA</v>
      </c>
      <c r="J87" s="56" t="str">
        <f aca="false">+I87</f>
        <v>NOMINA</v>
      </c>
      <c r="K87" s="42" t="s">
        <v>293</v>
      </c>
      <c r="L87" s="42" t="s">
        <v>294</v>
      </c>
      <c r="M87" s="104" t="n">
        <v>0</v>
      </c>
      <c r="N87" s="105" t="n">
        <f aca="false">+'ACRE 2023'!C182</f>
        <v>701484</v>
      </c>
      <c r="O87" s="106"/>
    </row>
    <row r="88" s="1" customFormat="true" ht="46.2" hidden="false" customHeight="true" outlineLevel="0" collapsed="false">
      <c r="A88" s="42" t="str">
        <f aca="false">+'ACRE 2023'!A186</f>
        <v>MARIA ELENA GONZALES PANTOJA</v>
      </c>
      <c r="B88" s="101" t="n">
        <f aca="false">+'ACRE 2023'!F186</f>
        <v>36759115</v>
      </c>
      <c r="C88" s="102" t="str">
        <f aca="false">+'ACRE 2023'!G186</f>
        <v>MZ 37 CASA 2 VILLA FLOR II</v>
      </c>
      <c r="D88" s="101" t="str">
        <f aca="false">+'ACRE 2023'!H186</f>
        <v>PASTO</v>
      </c>
      <c r="E88" s="42" t="s">
        <v>295</v>
      </c>
      <c r="F88" s="103" t="n">
        <f aca="false">+'ACRE 2023'!D186</f>
        <v>44196</v>
      </c>
      <c r="G88" s="103" t="n">
        <f aca="false">+F88</f>
        <v>44196</v>
      </c>
      <c r="H88" s="103" t="n">
        <f aca="false">+H87</f>
        <v>45099</v>
      </c>
      <c r="I88" s="56" t="str">
        <f aca="false">+'ACRE 2023'!B186</f>
        <v>NOMINA</v>
      </c>
      <c r="J88" s="56" t="str">
        <f aca="false">+I88</f>
        <v>NOMINA</v>
      </c>
      <c r="K88" s="42" t="s">
        <v>293</v>
      </c>
      <c r="L88" s="42" t="s">
        <v>294</v>
      </c>
      <c r="M88" s="104" t="n">
        <v>0</v>
      </c>
      <c r="N88" s="105" t="n">
        <f aca="false">+'ACRE 2023'!C186</f>
        <v>438901</v>
      </c>
      <c r="O88" s="106"/>
    </row>
    <row r="89" s="1" customFormat="true" ht="46.2" hidden="false" customHeight="true" outlineLevel="0" collapsed="false">
      <c r="A89" s="42" t="str">
        <f aca="false">+'ACRE 2023'!A190</f>
        <v>MARIA ELENA GONZALES PANTOJA</v>
      </c>
      <c r="B89" s="101" t="n">
        <f aca="false">+'ACRE 2023'!F190</f>
        <v>36759115</v>
      </c>
      <c r="C89" s="102" t="str">
        <f aca="false">+'ACRE 2023'!G190</f>
        <v>MZ 37 CASA 2 VILLA FLOR II</v>
      </c>
      <c r="D89" s="101" t="str">
        <f aca="false">+'ACRE 2023'!H190</f>
        <v>PASTO</v>
      </c>
      <c r="E89" s="42" t="s">
        <v>295</v>
      </c>
      <c r="F89" s="103" t="n">
        <f aca="false">+'ACRE 2023'!D190</f>
        <v>44561</v>
      </c>
      <c r="G89" s="103" t="n">
        <f aca="false">+F89</f>
        <v>44561</v>
      </c>
      <c r="H89" s="103" t="n">
        <f aca="false">+H88</f>
        <v>45099</v>
      </c>
      <c r="I89" s="56" t="str">
        <f aca="false">+'ACRE 2023'!B190</f>
        <v>NOMINA</v>
      </c>
      <c r="J89" s="56" t="str">
        <f aca="false">+I89</f>
        <v>NOMINA</v>
      </c>
      <c r="K89" s="42" t="s">
        <v>293</v>
      </c>
      <c r="L89" s="42" t="s">
        <v>294</v>
      </c>
      <c r="M89" s="104" t="n">
        <v>0</v>
      </c>
      <c r="N89" s="105" t="n">
        <f aca="false">+'ACRE 2023'!C190</f>
        <v>696773</v>
      </c>
      <c r="O89" s="106"/>
    </row>
    <row r="90" s="1" customFormat="true" ht="46.2" hidden="false" customHeight="true" outlineLevel="0" collapsed="false">
      <c r="A90" s="42" t="str">
        <f aca="false">+'ACRE 2023'!A194</f>
        <v>MARIA ELENA GONZALES PANTOJA</v>
      </c>
      <c r="B90" s="101" t="n">
        <f aca="false">+'ACRE 2023'!F194</f>
        <v>36759115</v>
      </c>
      <c r="C90" s="102" t="str">
        <f aca="false">+'ACRE 2023'!G194</f>
        <v>MZ 37 CASA 2 VILLA FLOR II</v>
      </c>
      <c r="D90" s="101" t="str">
        <f aca="false">+'ACRE 2023'!H194</f>
        <v>PASTO</v>
      </c>
      <c r="E90" s="42" t="s">
        <v>295</v>
      </c>
      <c r="F90" s="103" t="n">
        <f aca="false">+'ACRE 2023'!D194</f>
        <v>44926</v>
      </c>
      <c r="G90" s="103" t="n">
        <f aca="false">+F90</f>
        <v>44926</v>
      </c>
      <c r="H90" s="103" t="n">
        <f aca="false">+H89</f>
        <v>45099</v>
      </c>
      <c r="I90" s="56" t="str">
        <f aca="false">+'ACRE 2023'!B194</f>
        <v>NOMINA</v>
      </c>
      <c r="J90" s="56" t="str">
        <f aca="false">+I90</f>
        <v>NOMINA</v>
      </c>
      <c r="K90" s="42" t="s">
        <v>293</v>
      </c>
      <c r="L90" s="42" t="s">
        <v>294</v>
      </c>
      <c r="M90" s="104" t="n">
        <v>0</v>
      </c>
      <c r="N90" s="105" t="n">
        <f aca="false">+'ACRE 2023'!C194</f>
        <v>791414</v>
      </c>
      <c r="O90" s="106"/>
    </row>
    <row r="91" s="1" customFormat="true" ht="46.2" hidden="false" customHeight="true" outlineLevel="0" collapsed="false">
      <c r="A91" s="42" t="str">
        <f aca="false">+'ACRE 2023'!A197</f>
        <v>MARIA ELENA GONZALES PANTOJA</v>
      </c>
      <c r="B91" s="101" t="n">
        <f aca="false">+'ACRE 2023'!F197</f>
        <v>36759115</v>
      </c>
      <c r="C91" s="102" t="str">
        <f aca="false">+'ACRE 2023'!G197</f>
        <v>MZ 37 CASA 2 VILLA FLOR II</v>
      </c>
      <c r="D91" s="101" t="str">
        <f aca="false">+'ACRE 2023'!H197</f>
        <v>PASTO</v>
      </c>
      <c r="E91" s="42" t="s">
        <v>295</v>
      </c>
      <c r="F91" s="103" t="n">
        <f aca="false">+'ACRE 2023'!D197</f>
        <v>45099</v>
      </c>
      <c r="G91" s="103" t="n">
        <f aca="false">+F91</f>
        <v>45099</v>
      </c>
      <c r="H91" s="103" t="n">
        <f aca="false">+H90</f>
        <v>45099</v>
      </c>
      <c r="I91" s="56" t="str">
        <f aca="false">+'ACRE 2023'!B197</f>
        <v>NOMINA</v>
      </c>
      <c r="J91" s="56" t="str">
        <f aca="false">+I91</f>
        <v>NOMINA</v>
      </c>
      <c r="K91" s="42" t="s">
        <v>293</v>
      </c>
      <c r="L91" s="42" t="s">
        <v>294</v>
      </c>
      <c r="M91" s="104" t="n">
        <v>0</v>
      </c>
      <c r="N91" s="105" t="n">
        <f aca="false">+'ACRE 2023'!C197</f>
        <v>345707.083333333</v>
      </c>
      <c r="O91" s="106"/>
    </row>
    <row r="92" s="1" customFormat="true" ht="18" hidden="false" customHeight="true" outlineLevel="0" collapsed="false">
      <c r="A92" s="107" t="str">
        <f aca="false">+A91</f>
        <v>MARIA ELENA GONZALES PANTOJA</v>
      </c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8" t="n">
        <f aca="false">SUM(N69:N91)</f>
        <v>21609015.2433333</v>
      </c>
      <c r="O92" s="106"/>
    </row>
    <row r="93" s="1" customFormat="true" ht="46.2" hidden="false" customHeight="true" outlineLevel="0" collapsed="false">
      <c r="A93" s="42" t="str">
        <f aca="false">+'ACRE 2023'!A126</f>
        <v>YARI YANNETH HERNANDEZ</v>
      </c>
      <c r="B93" s="101" t="n">
        <f aca="false">+'ACRE 2023'!F126</f>
        <v>18748479</v>
      </c>
      <c r="C93" s="102" t="str">
        <f aca="false">+'ACRE 2023'!G126</f>
        <v>CR 25 No. 12-81</v>
      </c>
      <c r="D93" s="101" t="str">
        <f aca="false">+'ACRE 2023'!H126</f>
        <v>PASTO</v>
      </c>
      <c r="E93" s="42" t="s">
        <v>295</v>
      </c>
      <c r="F93" s="103" t="n">
        <f aca="false">+'ACRE 2023'!D126</f>
        <v>44926</v>
      </c>
      <c r="G93" s="103" t="n">
        <f aca="false">+F93</f>
        <v>44926</v>
      </c>
      <c r="H93" s="103" t="n">
        <f aca="false">+H91</f>
        <v>45099</v>
      </c>
      <c r="I93" s="56" t="str">
        <f aca="false">+'ACRE 2023'!B126</f>
        <v>NOMINA</v>
      </c>
      <c r="J93" s="56" t="str">
        <f aca="false">+I93</f>
        <v>NOMINA</v>
      </c>
      <c r="K93" s="42" t="s">
        <v>293</v>
      </c>
      <c r="L93" s="42" t="s">
        <v>294</v>
      </c>
      <c r="M93" s="104" t="n">
        <v>0</v>
      </c>
      <c r="N93" s="105" t="n">
        <f aca="false">+'ACRE 2023'!C126</f>
        <v>1070623.16666667</v>
      </c>
      <c r="O93" s="106"/>
    </row>
    <row r="94" s="1" customFormat="true" ht="46.2" hidden="false" customHeight="true" outlineLevel="0" collapsed="false">
      <c r="A94" s="42" t="str">
        <f aca="false">+'ACRE 2023'!A129</f>
        <v>YARI YANNETH HERNANDEZ</v>
      </c>
      <c r="B94" s="101" t="n">
        <f aca="false">+'ACRE 2023'!F129</f>
        <v>18748479</v>
      </c>
      <c r="C94" s="102" t="str">
        <f aca="false">+'ACRE 2023'!G129</f>
        <v>CR 25 No. 12-81</v>
      </c>
      <c r="D94" s="101" t="str">
        <f aca="false">+'ACRE 2023'!H129</f>
        <v>PASTO</v>
      </c>
      <c r="E94" s="42" t="s">
        <v>295</v>
      </c>
      <c r="F94" s="103" t="n">
        <f aca="false">+'ACRE 2023'!D129</f>
        <v>45099</v>
      </c>
      <c r="G94" s="103" t="n">
        <f aca="false">+F94</f>
        <v>45099</v>
      </c>
      <c r="H94" s="103" t="n">
        <f aca="false">+H93</f>
        <v>45099</v>
      </c>
      <c r="I94" s="56" t="str">
        <f aca="false">+'ACRE 2023'!B129</f>
        <v>NOMINA</v>
      </c>
      <c r="J94" s="56" t="str">
        <f aca="false">+I94</f>
        <v>NOMINA</v>
      </c>
      <c r="K94" s="42" t="s">
        <v>293</v>
      </c>
      <c r="L94" s="42" t="s">
        <v>294</v>
      </c>
      <c r="M94" s="104" t="n">
        <v>0</v>
      </c>
      <c r="N94" s="105" t="n">
        <f aca="false">+'ACRE 2023'!C129</f>
        <v>666666.666666667</v>
      </c>
      <c r="O94" s="106"/>
    </row>
    <row r="95" s="1" customFormat="true" ht="46.2" hidden="false" customHeight="true" outlineLevel="0" collapsed="false">
      <c r="A95" s="42" t="str">
        <f aca="false">+'ACRE 2023'!A146</f>
        <v>YARI YANNETH HERNANDEZ</v>
      </c>
      <c r="B95" s="101" t="n">
        <f aca="false">+'ACRE 2023'!F146</f>
        <v>18748479</v>
      </c>
      <c r="C95" s="102" t="str">
        <f aca="false">+'ACRE 2023'!G146</f>
        <v>CR 25 No. 12-81</v>
      </c>
      <c r="D95" s="101" t="str">
        <f aca="false">+'ACRE 2023'!H146</f>
        <v>PASTO</v>
      </c>
      <c r="E95" s="42" t="s">
        <v>295</v>
      </c>
      <c r="F95" s="103" t="n">
        <f aca="false">+'ACRE 2023'!D146</f>
        <v>44926</v>
      </c>
      <c r="G95" s="103" t="n">
        <f aca="false">+F95</f>
        <v>44926</v>
      </c>
      <c r="H95" s="103" t="n">
        <f aca="false">+H94</f>
        <v>45099</v>
      </c>
      <c r="I95" s="56" t="str">
        <f aca="false">+'ACRE 2023'!B146</f>
        <v>NOMINA</v>
      </c>
      <c r="J95" s="56" t="str">
        <f aca="false">+I95</f>
        <v>NOMINA</v>
      </c>
      <c r="K95" s="42" t="s">
        <v>293</v>
      </c>
      <c r="L95" s="42" t="s">
        <v>294</v>
      </c>
      <c r="M95" s="104" t="n">
        <v>0</v>
      </c>
      <c r="N95" s="105" t="n">
        <f aca="false">+'ACRE 2023'!C146</f>
        <v>128474.78</v>
      </c>
      <c r="O95" s="106"/>
    </row>
    <row r="96" s="1" customFormat="true" ht="46.2" hidden="false" customHeight="true" outlineLevel="0" collapsed="false">
      <c r="A96" s="42" t="str">
        <f aca="false">+'ACRE 2023'!A149</f>
        <v>YARI YANNETH HERNANDEZ</v>
      </c>
      <c r="B96" s="101" t="n">
        <f aca="false">+'ACRE 2023'!F149</f>
        <v>18748479</v>
      </c>
      <c r="C96" s="102" t="str">
        <f aca="false">+'ACRE 2023'!G149</f>
        <v>CR 25 No. 12-81</v>
      </c>
      <c r="D96" s="101" t="str">
        <f aca="false">+'ACRE 2023'!H149</f>
        <v>PASTO</v>
      </c>
      <c r="E96" s="42" t="s">
        <v>295</v>
      </c>
      <c r="F96" s="103" t="n">
        <f aca="false">+'ACRE 2023'!D149</f>
        <v>45099</v>
      </c>
      <c r="G96" s="103" t="n">
        <f aca="false">+F96</f>
        <v>45099</v>
      </c>
      <c r="H96" s="103" t="n">
        <f aca="false">+H95</f>
        <v>45099</v>
      </c>
      <c r="I96" s="56" t="str">
        <f aca="false">+'ACRE 2023'!B149</f>
        <v>NOMINA</v>
      </c>
      <c r="J96" s="56" t="str">
        <f aca="false">+I96</f>
        <v>NOMINA</v>
      </c>
      <c r="K96" s="42" t="s">
        <v>293</v>
      </c>
      <c r="L96" s="42" t="s">
        <v>294</v>
      </c>
      <c r="M96" s="104" t="n">
        <v>0</v>
      </c>
      <c r="N96" s="105" t="n">
        <f aca="false">+'ACRE 2023'!C149</f>
        <v>80000</v>
      </c>
      <c r="O96" s="106"/>
    </row>
    <row r="97" s="1" customFormat="true" ht="46.2" hidden="false" customHeight="true" outlineLevel="0" collapsed="false">
      <c r="A97" s="42" t="str">
        <f aca="false">+'ACRE 2023'!A166</f>
        <v>YARI YANNETH HERNANDEZ</v>
      </c>
      <c r="B97" s="101" t="n">
        <f aca="false">+'ACRE 2023'!F166</f>
        <v>18748479</v>
      </c>
      <c r="C97" s="102" t="str">
        <f aca="false">+'ACRE 2023'!G166</f>
        <v>CR 25 No. 12-81</v>
      </c>
      <c r="D97" s="101" t="str">
        <f aca="false">+'ACRE 2023'!H166</f>
        <v>PASTO</v>
      </c>
      <c r="E97" s="42" t="s">
        <v>295</v>
      </c>
      <c r="F97" s="103" t="n">
        <f aca="false">+'ACRE 2023'!D166</f>
        <v>44926</v>
      </c>
      <c r="G97" s="103" t="n">
        <f aca="false">+F97</f>
        <v>44926</v>
      </c>
      <c r="H97" s="103" t="n">
        <f aca="false">+H96</f>
        <v>45099</v>
      </c>
      <c r="I97" s="56" t="str">
        <f aca="false">+'ACRE 2023'!B166</f>
        <v>NOMINA</v>
      </c>
      <c r="J97" s="56" t="str">
        <f aca="false">+I97</f>
        <v>NOMINA</v>
      </c>
      <c r="K97" s="42" t="s">
        <v>293</v>
      </c>
      <c r="L97" s="42" t="s">
        <v>294</v>
      </c>
      <c r="M97" s="104" t="n">
        <v>0</v>
      </c>
      <c r="N97" s="105" t="n">
        <f aca="false">+'ACRE 2023'!C166</f>
        <v>1070623.16666667</v>
      </c>
      <c r="O97" s="106"/>
    </row>
    <row r="98" s="1" customFormat="true" ht="46.2" hidden="false" customHeight="true" outlineLevel="0" collapsed="false">
      <c r="A98" s="42" t="str">
        <f aca="false">+'ACRE 2023'!A169</f>
        <v>YARI YANNETH HERNANDEZ</v>
      </c>
      <c r="B98" s="101" t="n">
        <f aca="false">+'ACRE 2023'!F169</f>
        <v>18748479</v>
      </c>
      <c r="C98" s="102" t="str">
        <f aca="false">+'ACRE 2023'!G169</f>
        <v>CR 25 No. 12-81</v>
      </c>
      <c r="D98" s="101" t="str">
        <f aca="false">+'ACRE 2023'!H169</f>
        <v>PASTO</v>
      </c>
      <c r="E98" s="42" t="s">
        <v>295</v>
      </c>
      <c r="F98" s="103" t="n">
        <f aca="false">+'ACRE 2023'!D169</f>
        <v>45099</v>
      </c>
      <c r="G98" s="103" t="n">
        <f aca="false">+F98</f>
        <v>45099</v>
      </c>
      <c r="H98" s="103" t="n">
        <f aca="false">+H97</f>
        <v>45099</v>
      </c>
      <c r="I98" s="56" t="str">
        <f aca="false">+'ACRE 2023'!B169</f>
        <v>NOMINA</v>
      </c>
      <c r="J98" s="56" t="str">
        <f aca="false">+I98</f>
        <v>NOMINA</v>
      </c>
      <c r="K98" s="42" t="s">
        <v>293</v>
      </c>
      <c r="L98" s="42" t="s">
        <v>294</v>
      </c>
      <c r="M98" s="104" t="n">
        <v>0</v>
      </c>
      <c r="N98" s="105" t="n">
        <f aca="false">+'ACRE 2023'!C169</f>
        <v>666666.666666667</v>
      </c>
      <c r="O98" s="106"/>
    </row>
    <row r="99" s="1" customFormat="true" ht="46.2" hidden="false" customHeight="true" outlineLevel="0" collapsed="false">
      <c r="A99" s="42" t="str">
        <f aca="false">+'ACRE 2023'!A172</f>
        <v>YARI YANNETH HERNANDEZ</v>
      </c>
      <c r="B99" s="101" t="n">
        <f aca="false">+'ACRE 2023'!F172</f>
        <v>18748479</v>
      </c>
      <c r="C99" s="102" t="str">
        <f aca="false">+'ACRE 2023'!G172</f>
        <v>CR 25 No. 12-81</v>
      </c>
      <c r="D99" s="101" t="str">
        <f aca="false">+'ACRE 2023'!H172</f>
        <v>PASTO</v>
      </c>
      <c r="E99" s="42" t="s">
        <v>295</v>
      </c>
      <c r="F99" s="103" t="n">
        <f aca="false">+'ACRE 2023'!D172</f>
        <v>44957</v>
      </c>
      <c r="G99" s="103" t="n">
        <f aca="false">+F99</f>
        <v>44957</v>
      </c>
      <c r="H99" s="103" t="n">
        <f aca="false">+H98</f>
        <v>45099</v>
      </c>
      <c r="I99" s="56" t="str">
        <f aca="false">+'ACRE 2023'!B172</f>
        <v>NOMINA</v>
      </c>
      <c r="J99" s="56" t="str">
        <f aca="false">+I99</f>
        <v>NOMINA</v>
      </c>
      <c r="K99" s="42" t="s">
        <v>293</v>
      </c>
      <c r="L99" s="42" t="s">
        <v>294</v>
      </c>
      <c r="M99" s="104" t="n">
        <v>0</v>
      </c>
      <c r="N99" s="105" t="n">
        <f aca="false">+'ACRE 2023'!C172</f>
        <v>1483248.48</v>
      </c>
      <c r="O99" s="106"/>
    </row>
    <row r="100" s="1" customFormat="true" ht="46.2" hidden="false" customHeight="true" outlineLevel="0" collapsed="false">
      <c r="A100" s="42" t="str">
        <f aca="false">+'ACRE 2023'!A175</f>
        <v>YARI YANNETH HERNANDEZ</v>
      </c>
      <c r="B100" s="101" t="n">
        <f aca="false">+'ACRE 2023'!F175</f>
        <v>18748479</v>
      </c>
      <c r="C100" s="102" t="str">
        <f aca="false">+'ACRE 2023'!G175</f>
        <v>CR 25 No. 12-81</v>
      </c>
      <c r="D100" s="101" t="str">
        <f aca="false">+'ACRE 2023'!H175</f>
        <v>PASTO</v>
      </c>
      <c r="E100" s="42" t="s">
        <v>295</v>
      </c>
      <c r="F100" s="103" t="n">
        <f aca="false">+'ACRE 2023'!D175</f>
        <v>44985</v>
      </c>
      <c r="G100" s="103" t="n">
        <f aca="false">+F100</f>
        <v>44985</v>
      </c>
      <c r="H100" s="103" t="n">
        <f aca="false">+H99</f>
        <v>45099</v>
      </c>
      <c r="I100" s="56" t="str">
        <f aca="false">+'ACRE 2023'!B175</f>
        <v>NOMINA</v>
      </c>
      <c r="J100" s="56" t="str">
        <f aca="false">+I100</f>
        <v>NOMINA</v>
      </c>
      <c r="K100" s="42" t="s">
        <v>293</v>
      </c>
      <c r="L100" s="42" t="s">
        <v>294</v>
      </c>
      <c r="M100" s="104" t="n">
        <v>0</v>
      </c>
      <c r="N100" s="105" t="n">
        <f aca="false">+'ACRE 2023'!C175</f>
        <v>1483248.48</v>
      </c>
      <c r="O100" s="106"/>
    </row>
    <row r="101" s="1" customFormat="true" ht="46.2" hidden="false" customHeight="true" outlineLevel="0" collapsed="false">
      <c r="A101" s="42" t="str">
        <f aca="false">+'ACRE 2023'!A178</f>
        <v>YARI YANNETH HERNANDEZ</v>
      </c>
      <c r="B101" s="101" t="n">
        <f aca="false">+'ACRE 2023'!F178</f>
        <v>18748479</v>
      </c>
      <c r="C101" s="102" t="str">
        <f aca="false">+'ACRE 2023'!G178</f>
        <v>CR 25 No. 12-81</v>
      </c>
      <c r="D101" s="101" t="str">
        <f aca="false">+'ACRE 2023'!H178</f>
        <v>PASTO</v>
      </c>
      <c r="E101" s="42" t="s">
        <v>295</v>
      </c>
      <c r="F101" s="103" t="n">
        <f aca="false">+'ACRE 2023'!D178</f>
        <v>45016</v>
      </c>
      <c r="G101" s="103" t="n">
        <f aca="false">+F101</f>
        <v>45016</v>
      </c>
      <c r="H101" s="103" t="n">
        <f aca="false">+H100</f>
        <v>45099</v>
      </c>
      <c r="I101" s="56" t="str">
        <f aca="false">+'ACRE 2023'!B178</f>
        <v>NOMINA</v>
      </c>
      <c r="J101" s="56" t="str">
        <f aca="false">+I101</f>
        <v>NOMINA</v>
      </c>
      <c r="K101" s="42" t="s">
        <v>293</v>
      </c>
      <c r="L101" s="42" t="s">
        <v>294</v>
      </c>
      <c r="M101" s="104" t="n">
        <v>0</v>
      </c>
      <c r="N101" s="105" t="n">
        <f aca="false">+'ACRE 2023'!C178</f>
        <v>1483248.48</v>
      </c>
      <c r="O101" s="106"/>
    </row>
    <row r="102" s="1" customFormat="true" ht="46.2" hidden="false" customHeight="true" outlineLevel="0" collapsed="false">
      <c r="A102" s="42" t="str">
        <f aca="false">+'ACRE 2023'!A195</f>
        <v>YARI YANNETH HERNANDEZ</v>
      </c>
      <c r="B102" s="101" t="n">
        <f aca="false">+'ACRE 2023'!F195</f>
        <v>18748479</v>
      </c>
      <c r="C102" s="102" t="str">
        <f aca="false">+'ACRE 2023'!G195</f>
        <v>CR 25 No. 12-81</v>
      </c>
      <c r="D102" s="101" t="str">
        <f aca="false">+'ACRE 2023'!H195</f>
        <v>PASTO</v>
      </c>
      <c r="E102" s="42" t="s">
        <v>295</v>
      </c>
      <c r="F102" s="103" t="n">
        <f aca="false">+'ACRE 2023'!D195</f>
        <v>44926</v>
      </c>
      <c r="G102" s="103" t="n">
        <f aca="false">+F102</f>
        <v>44926</v>
      </c>
      <c r="H102" s="103" t="n">
        <f aca="false">+H101</f>
        <v>45099</v>
      </c>
      <c r="I102" s="56" t="str">
        <f aca="false">+'ACRE 2023'!B195</f>
        <v>NOMINA</v>
      </c>
      <c r="J102" s="56" t="str">
        <f aca="false">+I102</f>
        <v>NOMINA</v>
      </c>
      <c r="K102" s="42" t="s">
        <v>293</v>
      </c>
      <c r="L102" s="42" t="s">
        <v>294</v>
      </c>
      <c r="M102" s="104" t="n">
        <v>0</v>
      </c>
      <c r="N102" s="105" t="n">
        <f aca="false">+'ACRE 2023'!C195</f>
        <v>479166.666666667</v>
      </c>
      <c r="O102" s="106"/>
    </row>
    <row r="103" s="1" customFormat="true" ht="46.2" hidden="false" customHeight="true" outlineLevel="0" collapsed="false">
      <c r="A103" s="42" t="str">
        <f aca="false">+'ACRE 2023'!A198</f>
        <v>YARI YANNETH HERNANDEZ</v>
      </c>
      <c r="B103" s="101" t="n">
        <f aca="false">+'ACRE 2023'!F198</f>
        <v>18748479</v>
      </c>
      <c r="C103" s="102" t="str">
        <f aca="false">+'ACRE 2023'!G198</f>
        <v>CR 25 No. 12-81</v>
      </c>
      <c r="D103" s="101" t="str">
        <f aca="false">+'ACRE 2023'!H198</f>
        <v>PASTO</v>
      </c>
      <c r="E103" s="42" t="s">
        <v>295</v>
      </c>
      <c r="F103" s="103" t="n">
        <f aca="false">+'ACRE 2023'!D198</f>
        <v>45099</v>
      </c>
      <c r="G103" s="103" t="n">
        <f aca="false">+F103</f>
        <v>45099</v>
      </c>
      <c r="H103" s="103" t="n">
        <f aca="false">+H102</f>
        <v>45099</v>
      </c>
      <c r="I103" s="56" t="str">
        <f aca="false">+'ACRE 2023'!B198</f>
        <v>NOMINA</v>
      </c>
      <c r="J103" s="56" t="str">
        <f aca="false">+I103</f>
        <v>NOMINA</v>
      </c>
      <c r="K103" s="42" t="s">
        <v>293</v>
      </c>
      <c r="L103" s="42" t="s">
        <v>294</v>
      </c>
      <c r="M103" s="104" t="n">
        <v>0</v>
      </c>
      <c r="N103" s="105" t="n">
        <f aca="false">+'ACRE 2023'!C198</f>
        <v>304040.416666667</v>
      </c>
      <c r="O103" s="106"/>
    </row>
    <row r="104" s="1" customFormat="true" ht="18" hidden="false" customHeight="true" outlineLevel="0" collapsed="false">
      <c r="A104" s="107" t="str">
        <f aca="false">+A103</f>
        <v>YARI YANNETH HERNANDEZ</v>
      </c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8" t="n">
        <f aca="false">SUM(N93:N103)</f>
        <v>8916006.97</v>
      </c>
      <c r="O104" s="106"/>
    </row>
    <row r="105" customFormat="false" ht="18" hidden="false" customHeight="true" outlineLevel="0" collapsed="false">
      <c r="A105" s="109" t="s">
        <v>296</v>
      </c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10" t="n">
        <f aca="false">SUM(N104,N92,N68,N51,N34)</f>
        <v>80720519.54</v>
      </c>
      <c r="O105" s="111" t="n">
        <f aca="false">+N105-'ACRE 2023'!C199</f>
        <v>0</v>
      </c>
    </row>
    <row r="106" customFormat="false" ht="20.4" hidden="false" customHeight="true" outlineLevel="0" collapsed="false">
      <c r="A106" s="94" t="s">
        <v>297</v>
      </c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</row>
    <row r="107" s="1" customFormat="true" ht="36.6" hidden="false" customHeight="true" outlineLevel="0" collapsed="false">
      <c r="A107" s="17" t="s">
        <v>280</v>
      </c>
      <c r="B107" s="17" t="s">
        <v>281</v>
      </c>
      <c r="C107" s="95" t="s">
        <v>282</v>
      </c>
      <c r="D107" s="17" t="s">
        <v>12</v>
      </c>
      <c r="E107" s="96" t="s">
        <v>283</v>
      </c>
      <c r="F107" s="17" t="s">
        <v>284</v>
      </c>
      <c r="G107" s="17" t="s">
        <v>285</v>
      </c>
      <c r="H107" s="17" t="s">
        <v>286</v>
      </c>
      <c r="I107" s="17" t="s">
        <v>6</v>
      </c>
      <c r="J107" s="17" t="s">
        <v>287</v>
      </c>
      <c r="K107" s="17" t="s">
        <v>288</v>
      </c>
      <c r="L107" s="17" t="s">
        <v>289</v>
      </c>
      <c r="M107" s="97" t="s">
        <v>290</v>
      </c>
      <c r="N107" s="98" t="s">
        <v>291</v>
      </c>
      <c r="O107" s="99"/>
      <c r="P107" s="100"/>
      <c r="Q107" s="100"/>
      <c r="R107" s="100"/>
      <c r="S107" s="100"/>
    </row>
    <row r="108" s="1" customFormat="true" ht="46.2" hidden="false" customHeight="true" outlineLevel="0" collapsed="false">
      <c r="A108" s="42" t="str">
        <f aca="false">+'ACRE 2023'!A86</f>
        <v>MUNICIPIO DE PASTO SECRETARIA DE HACIENDA</v>
      </c>
      <c r="B108" s="101" t="n">
        <f aca="false">+'ACRE 2023'!F86</f>
        <v>891280000</v>
      </c>
      <c r="C108" s="102" t="str">
        <f aca="false">+'ACRE 2023'!G86</f>
        <v>CALLE 18 No. 19-54</v>
      </c>
      <c r="D108" s="101" t="str">
        <f aca="false">+'ACRE 2023'!H86</f>
        <v>PASTO</v>
      </c>
      <c r="E108" s="42" t="s">
        <v>295</v>
      </c>
      <c r="F108" s="103" t="n">
        <f aca="false">+'ACRE 2023'!D86</f>
        <v>43921</v>
      </c>
      <c r="G108" s="103" t="n">
        <f aca="false">+F108</f>
        <v>43921</v>
      </c>
      <c r="H108" s="103" t="n">
        <f aca="false">+H103</f>
        <v>45099</v>
      </c>
      <c r="I108" s="56" t="str">
        <f aca="false">+'ACRE 2023'!B86</f>
        <v>FACTURA No. 223055249</v>
      </c>
      <c r="J108" s="56" t="str">
        <f aca="false">+I108</f>
        <v>FACTURA No. 223055249</v>
      </c>
      <c r="K108" s="42" t="s">
        <v>293</v>
      </c>
      <c r="L108" s="42" t="s">
        <v>294</v>
      </c>
      <c r="M108" s="104" t="n">
        <v>0</v>
      </c>
      <c r="N108" s="105" t="n">
        <f aca="false">+'ACRE 2023'!C86</f>
        <v>3551910</v>
      </c>
      <c r="O108" s="106"/>
    </row>
    <row r="109" s="1" customFormat="true" ht="46.2" hidden="false" customHeight="true" outlineLevel="0" collapsed="false">
      <c r="A109" s="42" t="str">
        <f aca="false">+'ACRE 2023'!A87</f>
        <v>MUNICIPIO DE PASTO SECRETARIA DE HACIENDA</v>
      </c>
      <c r="B109" s="101" t="n">
        <f aca="false">+'ACRE 2023'!F87</f>
        <v>891280000</v>
      </c>
      <c r="C109" s="102" t="str">
        <f aca="false">+'ACRE 2023'!G87</f>
        <v>CALLE 18 No. 19-54</v>
      </c>
      <c r="D109" s="101" t="str">
        <f aca="false">+'ACRE 2023'!H87</f>
        <v>PASTO</v>
      </c>
      <c r="E109" s="42" t="s">
        <v>295</v>
      </c>
      <c r="F109" s="103" t="n">
        <f aca="false">+'ACRE 2023'!D87</f>
        <v>44286</v>
      </c>
      <c r="G109" s="103" t="n">
        <f aca="false">+F109</f>
        <v>44286</v>
      </c>
      <c r="H109" s="103" t="n">
        <f aca="false">+H108</f>
        <v>45099</v>
      </c>
      <c r="I109" s="56" t="str">
        <f aca="false">+'ACRE 2023'!B87</f>
        <v>FACTURA No. 223055249</v>
      </c>
      <c r="J109" s="56" t="str">
        <f aca="false">+I109</f>
        <v>FACTURA No. 223055249</v>
      </c>
      <c r="K109" s="42" t="s">
        <v>293</v>
      </c>
      <c r="L109" s="42" t="s">
        <v>294</v>
      </c>
      <c r="M109" s="104" t="n">
        <v>0</v>
      </c>
      <c r="N109" s="105" t="n">
        <f aca="false">+'ACRE 2023'!C87</f>
        <v>3658463</v>
      </c>
      <c r="O109" s="106"/>
    </row>
    <row r="110" s="1" customFormat="true" ht="46.2" hidden="false" customHeight="true" outlineLevel="0" collapsed="false">
      <c r="A110" s="42" t="str">
        <f aca="false">+'ACRE 2023'!A88</f>
        <v>MUNICIPIO DE PASTO SECRETARIA DE HACIENDA</v>
      </c>
      <c r="B110" s="101" t="n">
        <f aca="false">+'ACRE 2023'!F88</f>
        <v>891280000</v>
      </c>
      <c r="C110" s="102" t="str">
        <f aca="false">+'ACRE 2023'!G88</f>
        <v>CALLE 18 No. 19-54</v>
      </c>
      <c r="D110" s="101" t="str">
        <f aca="false">+'ACRE 2023'!H88</f>
        <v>PASTO</v>
      </c>
      <c r="E110" s="42" t="s">
        <v>295</v>
      </c>
      <c r="F110" s="103" t="n">
        <f aca="false">+'ACRE 2023'!D88</f>
        <v>44651</v>
      </c>
      <c r="G110" s="103" t="n">
        <f aca="false">+F110</f>
        <v>44651</v>
      </c>
      <c r="H110" s="103" t="n">
        <f aca="false">+H109</f>
        <v>45099</v>
      </c>
      <c r="I110" s="56" t="str">
        <f aca="false">+'ACRE 2023'!B88</f>
        <v>FACTURA No. 223055249</v>
      </c>
      <c r="J110" s="56" t="str">
        <f aca="false">+I110</f>
        <v>FACTURA No. 223055249</v>
      </c>
      <c r="K110" s="42" t="s">
        <v>293</v>
      </c>
      <c r="L110" s="42" t="s">
        <v>294</v>
      </c>
      <c r="M110" s="104" t="n">
        <v>0</v>
      </c>
      <c r="N110" s="105" t="n">
        <f aca="false">+'ACRE 2023'!C88</f>
        <v>3768216</v>
      </c>
      <c r="O110" s="106"/>
    </row>
    <row r="111" s="1" customFormat="true" ht="46.2" hidden="false" customHeight="true" outlineLevel="0" collapsed="false">
      <c r="A111" s="42" t="str">
        <f aca="false">+'ACRE 2023'!A89</f>
        <v>MUNICIPIO DE PASTO SECRETARIA DE HACIENDA</v>
      </c>
      <c r="B111" s="101" t="n">
        <f aca="false">+'ACRE 2023'!F89</f>
        <v>891280000</v>
      </c>
      <c r="C111" s="102" t="str">
        <f aca="false">+'ACRE 2023'!G89</f>
        <v>CALLE 18 No. 19-54</v>
      </c>
      <c r="D111" s="101" t="str">
        <f aca="false">+'ACRE 2023'!H89</f>
        <v>PASTO</v>
      </c>
      <c r="E111" s="42" t="s">
        <v>295</v>
      </c>
      <c r="F111" s="103" t="n">
        <f aca="false">+'ACRE 2023'!D89</f>
        <v>43555</v>
      </c>
      <c r="G111" s="103" t="n">
        <f aca="false">+F111</f>
        <v>43555</v>
      </c>
      <c r="H111" s="103" t="n">
        <f aca="false">+H110</f>
        <v>45099</v>
      </c>
      <c r="I111" s="56" t="str">
        <f aca="false">+'ACRE 2023'!B89</f>
        <v>DECLARACION DE IMPUESTOS</v>
      </c>
      <c r="J111" s="56" t="str">
        <f aca="false">+I111</f>
        <v>DECLARACION DE IMPUESTOS</v>
      </c>
      <c r="K111" s="42" t="s">
        <v>293</v>
      </c>
      <c r="L111" s="42" t="s">
        <v>294</v>
      </c>
      <c r="M111" s="104" t="n">
        <v>0</v>
      </c>
      <c r="N111" s="105" t="n">
        <f aca="false">+'ACRE 2023'!C89</f>
        <v>50432000</v>
      </c>
      <c r="O111" s="106"/>
    </row>
    <row r="112" s="1" customFormat="true" ht="46.2" hidden="false" customHeight="true" outlineLevel="0" collapsed="false">
      <c r="A112" s="42" t="str">
        <f aca="false">+'ACRE 2023'!A90</f>
        <v>MUNICIPIO DE PASTO SECRETARIA DE HACIENDA</v>
      </c>
      <c r="B112" s="101" t="n">
        <f aca="false">+'ACRE 2023'!F90</f>
        <v>891280000</v>
      </c>
      <c r="C112" s="102" t="str">
        <f aca="false">+'ACRE 2023'!G90</f>
        <v>CALLE 18 No. 19-54</v>
      </c>
      <c r="D112" s="101" t="str">
        <f aca="false">+'ACRE 2023'!H90</f>
        <v>PASTO</v>
      </c>
      <c r="E112" s="42" t="s">
        <v>295</v>
      </c>
      <c r="F112" s="103" t="n">
        <f aca="false">+'ACRE 2023'!D90</f>
        <v>43921</v>
      </c>
      <c r="G112" s="103" t="n">
        <f aca="false">+F112</f>
        <v>43921</v>
      </c>
      <c r="H112" s="103" t="n">
        <f aca="false">+H111</f>
        <v>45099</v>
      </c>
      <c r="I112" s="56" t="str">
        <f aca="false">+'ACRE 2023'!B90</f>
        <v>DECLARACION DE IMPUESTOS</v>
      </c>
      <c r="J112" s="56" t="str">
        <f aca="false">+I112</f>
        <v>DECLARACION DE IMPUESTOS</v>
      </c>
      <c r="K112" s="42" t="s">
        <v>293</v>
      </c>
      <c r="L112" s="42" t="s">
        <v>294</v>
      </c>
      <c r="M112" s="104" t="n">
        <v>0</v>
      </c>
      <c r="N112" s="105" t="n">
        <f aca="false">+'ACRE 2023'!C90</f>
        <v>161369000</v>
      </c>
      <c r="O112" s="106"/>
    </row>
    <row r="113" s="1" customFormat="true" ht="46.2" hidden="false" customHeight="true" outlineLevel="0" collapsed="false">
      <c r="A113" s="42" t="str">
        <f aca="false">+'ACRE 2023'!A91</f>
        <v>MUNICIPIO DE PASTO SECRETARIA DE HACIENDA</v>
      </c>
      <c r="B113" s="101" t="n">
        <f aca="false">+'ACRE 2023'!F91</f>
        <v>891280000</v>
      </c>
      <c r="C113" s="102" t="str">
        <f aca="false">+'ACRE 2023'!G91</f>
        <v>CALLE 18 No. 19-54</v>
      </c>
      <c r="D113" s="101" t="str">
        <f aca="false">+'ACRE 2023'!H91</f>
        <v>PASTO</v>
      </c>
      <c r="E113" s="42" t="s">
        <v>295</v>
      </c>
      <c r="F113" s="103" t="n">
        <f aca="false">+'ACRE 2023'!D91</f>
        <v>45016</v>
      </c>
      <c r="G113" s="103" t="n">
        <f aca="false">+F113</f>
        <v>45016</v>
      </c>
      <c r="H113" s="103" t="n">
        <f aca="false">+H112</f>
        <v>45099</v>
      </c>
      <c r="I113" s="56" t="str">
        <f aca="false">+'ACRE 2023'!B91</f>
        <v>DECLARACION DE IMPUESTOS</v>
      </c>
      <c r="J113" s="56" t="str">
        <f aca="false">+I113</f>
        <v>DECLARACION DE IMPUESTOS</v>
      </c>
      <c r="K113" s="42" t="s">
        <v>293</v>
      </c>
      <c r="L113" s="42" t="s">
        <v>294</v>
      </c>
      <c r="M113" s="104" t="n">
        <v>0</v>
      </c>
      <c r="N113" s="105" t="n">
        <f aca="false">+'ACRE 2023'!C91</f>
        <v>38000</v>
      </c>
      <c r="O113" s="106"/>
    </row>
    <row r="114" s="1" customFormat="true" ht="46.2" hidden="false" customHeight="true" outlineLevel="0" collapsed="false">
      <c r="A114" s="42" t="str">
        <f aca="false">+'ACRE 2023'!A92</f>
        <v>MUNICIPIO DE PASTO SECRETARIA DE HACIENDA</v>
      </c>
      <c r="B114" s="101" t="n">
        <f aca="false">+'ACRE 2023'!F92</f>
        <v>891280000</v>
      </c>
      <c r="C114" s="102" t="str">
        <f aca="false">+'ACRE 2023'!G92</f>
        <v>CALLE 18 No. 19-54</v>
      </c>
      <c r="D114" s="101" t="str">
        <f aca="false">+'ACRE 2023'!H92</f>
        <v>PASTO</v>
      </c>
      <c r="E114" s="42" t="s">
        <v>295</v>
      </c>
      <c r="F114" s="103" t="n">
        <f aca="false">+'ACRE 2023'!D92</f>
        <v>45016</v>
      </c>
      <c r="G114" s="103" t="n">
        <f aca="false">+F114</f>
        <v>45016</v>
      </c>
      <c r="H114" s="103" t="n">
        <f aca="false">+H113</f>
        <v>45099</v>
      </c>
      <c r="I114" s="56" t="str">
        <f aca="false">+'ACRE 2023'!B92</f>
        <v>DECLARACION DE IMPUESTOS</v>
      </c>
      <c r="J114" s="56" t="str">
        <f aca="false">+I114</f>
        <v>DECLARACION DE IMPUESTOS</v>
      </c>
      <c r="K114" s="42" t="s">
        <v>293</v>
      </c>
      <c r="L114" s="42" t="s">
        <v>294</v>
      </c>
      <c r="M114" s="104" t="n">
        <v>0</v>
      </c>
      <c r="N114" s="105" t="n">
        <f aca="false">+'ACRE 2023'!C92</f>
        <v>47000</v>
      </c>
      <c r="O114" s="106"/>
    </row>
    <row r="115" s="1" customFormat="true" ht="46.2" hidden="false" customHeight="true" outlineLevel="0" collapsed="false">
      <c r="A115" s="42" t="str">
        <f aca="false">+'ACRE 2023'!A93</f>
        <v>MUNICIPIO DE PASTO SECRETARIA DE HACIENDA</v>
      </c>
      <c r="B115" s="101" t="n">
        <f aca="false">+'ACRE 2023'!F93</f>
        <v>891280000</v>
      </c>
      <c r="C115" s="102" t="str">
        <f aca="false">+'ACRE 2023'!G93</f>
        <v>CALLE 18 No. 19-54</v>
      </c>
      <c r="D115" s="101" t="str">
        <f aca="false">+'ACRE 2023'!H93</f>
        <v>PASTO</v>
      </c>
      <c r="E115" s="42" t="s">
        <v>295</v>
      </c>
      <c r="F115" s="103" t="n">
        <f aca="false">+'ACRE 2023'!D93</f>
        <v>43676</v>
      </c>
      <c r="G115" s="103" t="n">
        <f aca="false">+F115</f>
        <v>43676</v>
      </c>
      <c r="H115" s="103" t="n">
        <f aca="false">+H114</f>
        <v>45099</v>
      </c>
      <c r="I115" s="56" t="str">
        <f aca="false">+'ACRE 2023'!B93</f>
        <v>RES.1202 30/07/2019</v>
      </c>
      <c r="J115" s="56" t="str">
        <f aca="false">+I115</f>
        <v>RES.1202 30/07/2019</v>
      </c>
      <c r="K115" s="42" t="s">
        <v>293</v>
      </c>
      <c r="L115" s="42" t="s">
        <v>294</v>
      </c>
      <c r="M115" s="104" t="n">
        <v>0</v>
      </c>
      <c r="N115" s="105" t="n">
        <f aca="false">+'ACRE 2023'!C93</f>
        <v>96478200</v>
      </c>
      <c r="O115" s="106"/>
    </row>
    <row r="116" s="1" customFormat="true" ht="46.2" hidden="false" customHeight="true" outlineLevel="0" collapsed="false">
      <c r="A116" s="42" t="str">
        <f aca="false">+'ACRE 2023'!A94</f>
        <v>MUNICIPIO DE PASTO SECRETARIA DE HACIENDA</v>
      </c>
      <c r="B116" s="101" t="n">
        <f aca="false">+'ACRE 2023'!F94</f>
        <v>891280000</v>
      </c>
      <c r="C116" s="102" t="str">
        <f aca="false">+'ACRE 2023'!G94</f>
        <v>CALLE 18 No. 19-54</v>
      </c>
      <c r="D116" s="101" t="str">
        <f aca="false">+'ACRE 2023'!H94</f>
        <v>PASTO</v>
      </c>
      <c r="E116" s="42" t="s">
        <v>295</v>
      </c>
      <c r="F116" s="103" t="n">
        <f aca="false">+'ACRE 2023'!D94</f>
        <v>43737</v>
      </c>
      <c r="G116" s="103" t="n">
        <f aca="false">+F116</f>
        <v>43737</v>
      </c>
      <c r="H116" s="103" t="n">
        <f aca="false">+H115</f>
        <v>45099</v>
      </c>
      <c r="I116" s="56" t="str">
        <f aca="false">+'ACRE 2023'!B94</f>
        <v>RE.1200 29/09/2019</v>
      </c>
      <c r="J116" s="56" t="str">
        <f aca="false">+I116</f>
        <v>RE.1200 29/09/2019</v>
      </c>
      <c r="K116" s="42" t="s">
        <v>293</v>
      </c>
      <c r="L116" s="42" t="s">
        <v>294</v>
      </c>
      <c r="M116" s="104" t="n">
        <v>0</v>
      </c>
      <c r="N116" s="105" t="n">
        <f aca="false">+'ACRE 2023'!C94</f>
        <v>59031652</v>
      </c>
      <c r="O116" s="106"/>
    </row>
    <row r="117" s="1" customFormat="true" ht="18" hidden="false" customHeight="true" outlineLevel="0" collapsed="false">
      <c r="A117" s="22" t="str">
        <f aca="false">+A111</f>
        <v>MUNICIPIO DE PASTO SECRETARIA DE HACIENDA</v>
      </c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108" t="n">
        <f aca="false">SUM(N108:N116)</f>
        <v>378374441</v>
      </c>
      <c r="O117" s="106"/>
    </row>
    <row r="118" s="1" customFormat="true" ht="46.2" hidden="false" customHeight="true" outlineLevel="0" collapsed="false">
      <c r="A118" s="42" t="str">
        <f aca="false">+'ACRE 2023'!A95</f>
        <v>DIAN - PASTO</v>
      </c>
      <c r="B118" s="101" t="n">
        <f aca="false">+'ACRE 2023'!F95</f>
        <v>800197268</v>
      </c>
      <c r="C118" s="102" t="str">
        <f aca="false">+'ACRE 2023'!G95</f>
        <v>CALLE 17 No. 24-35</v>
      </c>
      <c r="D118" s="101" t="str">
        <f aca="false">+'ACRE 2023'!H95</f>
        <v>PASTO</v>
      </c>
      <c r="E118" s="42" t="s">
        <v>295</v>
      </c>
      <c r="F118" s="103" t="n">
        <f aca="false">+'ACRE 2023'!D95</f>
        <v>43465</v>
      </c>
      <c r="G118" s="103" t="n">
        <f aca="false">+F118</f>
        <v>43465</v>
      </c>
      <c r="H118" s="103" t="n">
        <f aca="false">+H116</f>
        <v>45099</v>
      </c>
      <c r="I118" s="56" t="str">
        <f aca="false">+'ACRE 2023'!B95</f>
        <v>DECLARACION DE IMPUESTOS</v>
      </c>
      <c r="J118" s="56" t="str">
        <f aca="false">+I118</f>
        <v>DECLARACION DE IMPUESTOS</v>
      </c>
      <c r="K118" s="42" t="s">
        <v>293</v>
      </c>
      <c r="L118" s="42" t="s">
        <v>294</v>
      </c>
      <c r="M118" s="104" t="n">
        <v>0</v>
      </c>
      <c r="N118" s="105" t="n">
        <f aca="false">+'ACRE 2023'!C95</f>
        <v>86761268</v>
      </c>
      <c r="O118" s="106"/>
    </row>
    <row r="119" s="1" customFormat="true" ht="46.2" hidden="false" customHeight="true" outlineLevel="0" collapsed="false">
      <c r="A119" s="42" t="str">
        <f aca="false">+'ACRE 2023'!A96</f>
        <v>DIAN - PASTO</v>
      </c>
      <c r="B119" s="101" t="n">
        <f aca="false">+'ACRE 2023'!F96</f>
        <v>800197268</v>
      </c>
      <c r="C119" s="102" t="str">
        <f aca="false">+'ACRE 2023'!G96</f>
        <v>CALLE 17 No. 24-35</v>
      </c>
      <c r="D119" s="101" t="str">
        <f aca="false">+'ACRE 2023'!H96</f>
        <v>PASTO</v>
      </c>
      <c r="E119" s="42" t="s">
        <v>295</v>
      </c>
      <c r="F119" s="103" t="n">
        <f aca="false">+'ACRE 2023'!D96</f>
        <v>43465</v>
      </c>
      <c r="G119" s="103" t="n">
        <f aca="false">+F119</f>
        <v>43465</v>
      </c>
      <c r="H119" s="103" t="n">
        <f aca="false">+H118</f>
        <v>45099</v>
      </c>
      <c r="I119" s="56" t="str">
        <f aca="false">+'ACRE 2023'!B96</f>
        <v>DECLARACION DE IMPUESTOS</v>
      </c>
      <c r="J119" s="56" t="str">
        <f aca="false">+I119</f>
        <v>DECLARACION DE IMPUESTOS</v>
      </c>
      <c r="K119" s="42" t="s">
        <v>293</v>
      </c>
      <c r="L119" s="42" t="s">
        <v>294</v>
      </c>
      <c r="M119" s="104" t="n">
        <v>0</v>
      </c>
      <c r="N119" s="105" t="n">
        <f aca="false">+'ACRE 2023'!C96</f>
        <v>12358000</v>
      </c>
      <c r="O119" s="106"/>
    </row>
    <row r="120" s="1" customFormat="true" ht="46.2" hidden="false" customHeight="true" outlineLevel="0" collapsed="false">
      <c r="A120" s="42" t="str">
        <f aca="false">+'ACRE 2023'!A97</f>
        <v>DIAN - PASTO</v>
      </c>
      <c r="B120" s="101" t="n">
        <f aca="false">+'ACRE 2023'!F97</f>
        <v>800197268</v>
      </c>
      <c r="C120" s="102" t="str">
        <f aca="false">+'ACRE 2023'!G97</f>
        <v>CALLE 17 No. 24-35</v>
      </c>
      <c r="D120" s="101" t="str">
        <f aca="false">+'ACRE 2023'!H97</f>
        <v>PASTO</v>
      </c>
      <c r="E120" s="42" t="s">
        <v>295</v>
      </c>
      <c r="F120" s="103" t="n">
        <f aca="false">+'ACRE 2023'!D97</f>
        <v>43159</v>
      </c>
      <c r="G120" s="103" t="n">
        <f aca="false">+F120</f>
        <v>43159</v>
      </c>
      <c r="H120" s="103" t="n">
        <f aca="false">+H119</f>
        <v>45099</v>
      </c>
      <c r="I120" s="56" t="str">
        <f aca="false">+'ACRE 2023'!B97</f>
        <v>DECLARACION DE IMPUESTOS</v>
      </c>
      <c r="J120" s="56" t="str">
        <f aca="false">+I120</f>
        <v>DECLARACION DE IMPUESTOS</v>
      </c>
      <c r="K120" s="42" t="s">
        <v>293</v>
      </c>
      <c r="L120" s="42" t="s">
        <v>294</v>
      </c>
      <c r="M120" s="104" t="n">
        <v>0</v>
      </c>
      <c r="N120" s="105" t="n">
        <f aca="false">+'ACRE 2023'!C97</f>
        <v>291000</v>
      </c>
      <c r="O120" s="106"/>
    </row>
    <row r="121" s="1" customFormat="true" ht="46.2" hidden="false" customHeight="true" outlineLevel="0" collapsed="false">
      <c r="A121" s="42" t="str">
        <f aca="false">+'ACRE 2023'!A98</f>
        <v>DIAN - PASTO</v>
      </c>
      <c r="B121" s="101" t="n">
        <f aca="false">+'ACRE 2023'!F98</f>
        <v>800197268</v>
      </c>
      <c r="C121" s="102" t="str">
        <f aca="false">+'ACRE 2023'!G98</f>
        <v>CALLE 17 No. 24-35</v>
      </c>
      <c r="D121" s="101" t="str">
        <f aca="false">+'ACRE 2023'!H98</f>
        <v>PASTO</v>
      </c>
      <c r="E121" s="42" t="s">
        <v>295</v>
      </c>
      <c r="F121" s="103" t="n">
        <f aca="false">+'ACRE 2023'!D98</f>
        <v>43585</v>
      </c>
      <c r="G121" s="103" t="n">
        <f aca="false">+F121</f>
        <v>43585</v>
      </c>
      <c r="H121" s="103" t="n">
        <f aca="false">+H120</f>
        <v>45099</v>
      </c>
      <c r="I121" s="56" t="str">
        <f aca="false">+'ACRE 2023'!B98</f>
        <v>DECLARACION DE IMPUESTOS</v>
      </c>
      <c r="J121" s="56" t="str">
        <f aca="false">+I121</f>
        <v>DECLARACION DE IMPUESTOS</v>
      </c>
      <c r="K121" s="42" t="s">
        <v>293</v>
      </c>
      <c r="L121" s="42" t="s">
        <v>294</v>
      </c>
      <c r="M121" s="104" t="n">
        <v>0</v>
      </c>
      <c r="N121" s="105" t="n">
        <f aca="false">+'ACRE 2023'!C98</f>
        <v>296000</v>
      </c>
      <c r="O121" s="106"/>
    </row>
    <row r="122" s="1" customFormat="true" ht="46.2" hidden="false" customHeight="true" outlineLevel="0" collapsed="false">
      <c r="A122" s="42" t="str">
        <f aca="false">+'ACRE 2023'!A99</f>
        <v>DIAN - PASTO</v>
      </c>
      <c r="B122" s="101" t="n">
        <f aca="false">+'ACRE 2023'!F99</f>
        <v>800197268</v>
      </c>
      <c r="C122" s="102" t="str">
        <f aca="false">+'ACRE 2023'!G99</f>
        <v>CALLE 17 No. 24-35</v>
      </c>
      <c r="D122" s="101" t="str">
        <f aca="false">+'ACRE 2023'!H99</f>
        <v>PASTO</v>
      </c>
      <c r="E122" s="42" t="s">
        <v>295</v>
      </c>
      <c r="F122" s="103" t="n">
        <f aca="false">+'ACRE 2023'!D99</f>
        <v>43646</v>
      </c>
      <c r="G122" s="103" t="n">
        <f aca="false">+F122</f>
        <v>43646</v>
      </c>
      <c r="H122" s="103" t="n">
        <f aca="false">+H121</f>
        <v>45099</v>
      </c>
      <c r="I122" s="56" t="str">
        <f aca="false">+'ACRE 2023'!B99</f>
        <v>DECLARACION DE IMPUESTOS</v>
      </c>
      <c r="J122" s="56" t="str">
        <f aca="false">+I122</f>
        <v>DECLARACION DE IMPUESTOS</v>
      </c>
      <c r="K122" s="42" t="s">
        <v>293</v>
      </c>
      <c r="L122" s="42" t="s">
        <v>294</v>
      </c>
      <c r="M122" s="104" t="n">
        <v>0</v>
      </c>
      <c r="N122" s="105" t="n">
        <f aca="false">+'ACRE 2023'!C99</f>
        <v>293000</v>
      </c>
      <c r="O122" s="106"/>
    </row>
    <row r="123" s="1" customFormat="true" ht="46.2" hidden="false" customHeight="true" outlineLevel="0" collapsed="false">
      <c r="A123" s="42" t="str">
        <f aca="false">+'ACRE 2023'!A100</f>
        <v>DIAN - PASTO</v>
      </c>
      <c r="B123" s="101" t="n">
        <f aca="false">+'ACRE 2023'!F100</f>
        <v>800197268</v>
      </c>
      <c r="C123" s="102" t="str">
        <f aca="false">+'ACRE 2023'!G100</f>
        <v>CALLE 17 No. 24-35</v>
      </c>
      <c r="D123" s="101" t="str">
        <f aca="false">+'ACRE 2023'!H100</f>
        <v>PASTO</v>
      </c>
      <c r="E123" s="42" t="s">
        <v>295</v>
      </c>
      <c r="F123" s="103" t="n">
        <f aca="false">+'ACRE 2023'!D100</f>
        <v>43708</v>
      </c>
      <c r="G123" s="103" t="n">
        <f aca="false">+F123</f>
        <v>43708</v>
      </c>
      <c r="H123" s="103" t="n">
        <f aca="false">+H122</f>
        <v>45099</v>
      </c>
      <c r="I123" s="56" t="str">
        <f aca="false">+'ACRE 2023'!B100</f>
        <v>DECLARACION DE IMPUESTOS</v>
      </c>
      <c r="J123" s="56" t="str">
        <f aca="false">+I123</f>
        <v>DECLARACION DE IMPUESTOS</v>
      </c>
      <c r="K123" s="42" t="s">
        <v>293</v>
      </c>
      <c r="L123" s="42" t="s">
        <v>294</v>
      </c>
      <c r="M123" s="104" t="n">
        <v>0</v>
      </c>
      <c r="N123" s="105" t="n">
        <f aca="false">+'ACRE 2023'!C100</f>
        <v>289000</v>
      </c>
      <c r="O123" s="106"/>
    </row>
    <row r="124" s="1" customFormat="true" ht="46.2" hidden="false" customHeight="true" outlineLevel="0" collapsed="false">
      <c r="A124" s="42" t="str">
        <f aca="false">+'ACRE 2023'!A101</f>
        <v>DIAN - PASTO</v>
      </c>
      <c r="B124" s="101" t="n">
        <f aca="false">+'ACRE 2023'!F101</f>
        <v>800197268</v>
      </c>
      <c r="C124" s="102" t="str">
        <f aca="false">+'ACRE 2023'!G101</f>
        <v>CALLE 17 No. 24-35</v>
      </c>
      <c r="D124" s="101" t="str">
        <f aca="false">+'ACRE 2023'!H101</f>
        <v>PASTO</v>
      </c>
      <c r="E124" s="42" t="s">
        <v>295</v>
      </c>
      <c r="F124" s="103" t="n">
        <f aca="false">+'ACRE 2023'!D101</f>
        <v>43769</v>
      </c>
      <c r="G124" s="103" t="n">
        <f aca="false">+F124</f>
        <v>43769</v>
      </c>
      <c r="H124" s="103" t="n">
        <f aca="false">+H123</f>
        <v>45099</v>
      </c>
      <c r="I124" s="56" t="str">
        <f aca="false">+'ACRE 2023'!B101</f>
        <v>DECLARACION DE IMPUESTOS</v>
      </c>
      <c r="J124" s="56" t="str">
        <f aca="false">+I124</f>
        <v>DECLARACION DE IMPUESTOS</v>
      </c>
      <c r="K124" s="42" t="s">
        <v>293</v>
      </c>
      <c r="L124" s="42" t="s">
        <v>294</v>
      </c>
      <c r="M124" s="104" t="n">
        <v>0</v>
      </c>
      <c r="N124" s="105" t="n">
        <f aca="false">+'ACRE 2023'!C101</f>
        <v>296000</v>
      </c>
      <c r="O124" s="106"/>
    </row>
    <row r="125" s="1" customFormat="true" ht="46.2" hidden="false" customHeight="true" outlineLevel="0" collapsed="false">
      <c r="A125" s="42" t="str">
        <f aca="false">+'ACRE 2023'!A102</f>
        <v>DIAN - PASTO</v>
      </c>
      <c r="B125" s="101" t="n">
        <f aca="false">+'ACRE 2023'!F102</f>
        <v>800197268</v>
      </c>
      <c r="C125" s="102" t="str">
        <f aca="false">+'ACRE 2023'!G102</f>
        <v>CALLE 17 No. 24-35</v>
      </c>
      <c r="D125" s="101" t="str">
        <f aca="false">+'ACRE 2023'!H102</f>
        <v>PASTO</v>
      </c>
      <c r="E125" s="42" t="s">
        <v>295</v>
      </c>
      <c r="F125" s="103" t="n">
        <f aca="false">+'ACRE 2023'!D102</f>
        <v>43830</v>
      </c>
      <c r="G125" s="103" t="n">
        <f aca="false">+F125</f>
        <v>43830</v>
      </c>
      <c r="H125" s="103" t="n">
        <f aca="false">+H124</f>
        <v>45099</v>
      </c>
      <c r="I125" s="56" t="str">
        <f aca="false">+'ACRE 2023'!B102</f>
        <v>DECLARACION DE IMPUESTOS</v>
      </c>
      <c r="J125" s="56" t="str">
        <f aca="false">+I125</f>
        <v>DECLARACION DE IMPUESTOS</v>
      </c>
      <c r="K125" s="42" t="s">
        <v>293</v>
      </c>
      <c r="L125" s="42" t="s">
        <v>294</v>
      </c>
      <c r="M125" s="104" t="n">
        <v>0</v>
      </c>
      <c r="N125" s="105" t="n">
        <f aca="false">+'ACRE 2023'!C102</f>
        <v>300000</v>
      </c>
      <c r="O125" s="106"/>
    </row>
    <row r="126" s="1" customFormat="true" ht="46.2" hidden="false" customHeight="true" outlineLevel="0" collapsed="false">
      <c r="A126" s="42" t="str">
        <f aca="false">+'ACRE 2023'!A103</f>
        <v>DIAN - PASTO</v>
      </c>
      <c r="B126" s="101" t="n">
        <f aca="false">+'ACRE 2023'!F103</f>
        <v>800197268</v>
      </c>
      <c r="C126" s="102" t="str">
        <f aca="false">+'ACRE 2023'!G103</f>
        <v>CALLE 17 No. 24-35</v>
      </c>
      <c r="D126" s="101" t="str">
        <f aca="false">+'ACRE 2023'!H103</f>
        <v>PASTO</v>
      </c>
      <c r="E126" s="42" t="s">
        <v>295</v>
      </c>
      <c r="F126" s="103" t="n">
        <f aca="false">+'ACRE 2023'!D103</f>
        <v>43343</v>
      </c>
      <c r="G126" s="103" t="n">
        <f aca="false">+F126</f>
        <v>43343</v>
      </c>
      <c r="H126" s="103" t="n">
        <f aca="false">+H125</f>
        <v>45099</v>
      </c>
      <c r="I126" s="56" t="str">
        <f aca="false">+'ACRE 2023'!B103</f>
        <v>DECLARACION DE IMPUESTOS</v>
      </c>
      <c r="J126" s="56" t="str">
        <f aca="false">+I126</f>
        <v>DECLARACION DE IMPUESTOS</v>
      </c>
      <c r="K126" s="42" t="s">
        <v>293</v>
      </c>
      <c r="L126" s="42" t="s">
        <v>294</v>
      </c>
      <c r="M126" s="104" t="n">
        <v>0</v>
      </c>
      <c r="N126" s="105" t="n">
        <f aca="false">+'ACRE 2023'!C103</f>
        <v>753000</v>
      </c>
      <c r="O126" s="106"/>
    </row>
    <row r="127" s="1" customFormat="true" ht="46.2" hidden="false" customHeight="true" outlineLevel="0" collapsed="false">
      <c r="A127" s="42" t="str">
        <f aca="false">+'ACRE 2023'!A104</f>
        <v>DIAN - PASTO</v>
      </c>
      <c r="B127" s="101" t="n">
        <f aca="false">+'ACRE 2023'!F104</f>
        <v>800197268</v>
      </c>
      <c r="C127" s="102" t="str">
        <f aca="false">+'ACRE 2023'!G104</f>
        <v>CALLE 17 No. 24-35</v>
      </c>
      <c r="D127" s="101" t="str">
        <f aca="false">+'ACRE 2023'!H104</f>
        <v>PASTO</v>
      </c>
      <c r="E127" s="42" t="s">
        <v>295</v>
      </c>
      <c r="F127" s="103" t="n">
        <f aca="false">+'ACRE 2023'!D104</f>
        <v>43159</v>
      </c>
      <c r="G127" s="103" t="n">
        <f aca="false">+F127</f>
        <v>43159</v>
      </c>
      <c r="H127" s="103" t="n">
        <f aca="false">+H126</f>
        <v>45099</v>
      </c>
      <c r="I127" s="56" t="str">
        <f aca="false">+'ACRE 2023'!B104</f>
        <v>DECLARACION DE IMPUESTOS</v>
      </c>
      <c r="J127" s="56" t="str">
        <f aca="false">+I127</f>
        <v>DECLARACION DE IMPUESTOS</v>
      </c>
      <c r="K127" s="42" t="s">
        <v>293</v>
      </c>
      <c r="L127" s="42" t="s">
        <v>294</v>
      </c>
      <c r="M127" s="104" t="n">
        <v>0</v>
      </c>
      <c r="N127" s="105" t="n">
        <f aca="false">+'ACRE 2023'!C104</f>
        <v>554000</v>
      </c>
      <c r="O127" s="106"/>
    </row>
    <row r="128" s="1" customFormat="true" ht="18" hidden="false" customHeight="true" outlineLevel="0" collapsed="false">
      <c r="A128" s="22" t="str">
        <f aca="false">+A127</f>
        <v>DIAN - PASTO</v>
      </c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108" t="n">
        <f aca="false">SUM(N118:N127)</f>
        <v>102191268</v>
      </c>
      <c r="O128" s="106"/>
    </row>
    <row r="129" customFormat="false" ht="18" hidden="false" customHeight="true" outlineLevel="0" collapsed="false">
      <c r="A129" s="112" t="s">
        <v>298</v>
      </c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3" t="n">
        <f aca="false">SUM(N128,N117)</f>
        <v>480565709</v>
      </c>
      <c r="O129" s="111"/>
    </row>
    <row r="130" customFormat="false" ht="18" hidden="false" customHeight="true" outlineLevel="0" collapsed="false">
      <c r="A130" s="109" t="s">
        <v>299</v>
      </c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10" t="n">
        <f aca="false">+N105+N129</f>
        <v>561286228.54</v>
      </c>
    </row>
    <row r="131" customFormat="false" ht="18" hidden="false" customHeight="false" outlineLevel="0" collapsed="false">
      <c r="A131" s="114" t="s">
        <v>300</v>
      </c>
      <c r="B131" s="115"/>
      <c r="C131" s="116"/>
      <c r="D131" s="117"/>
      <c r="E131" s="117"/>
      <c r="F131" s="117"/>
      <c r="G131" s="117"/>
      <c r="H131" s="117"/>
      <c r="I131" s="117"/>
      <c r="J131" s="118"/>
      <c r="K131" s="117"/>
      <c r="L131" s="117"/>
      <c r="M131" s="119"/>
      <c r="N131" s="120" t="n">
        <f aca="false">+N129-'ACRE 2023'!C105</f>
        <v>0</v>
      </c>
    </row>
    <row r="132" customFormat="false" ht="18" hidden="false" customHeight="false" outlineLevel="0" collapsed="false">
      <c r="A132" s="121"/>
      <c r="B132" s="122"/>
      <c r="C132" s="123"/>
      <c r="D132" s="124"/>
      <c r="E132" s="124"/>
      <c r="F132" s="124"/>
      <c r="G132" s="124"/>
      <c r="H132" s="124"/>
      <c r="I132" s="124"/>
      <c r="J132" s="125"/>
      <c r="K132" s="124"/>
      <c r="L132" s="124"/>
      <c r="M132" s="126"/>
      <c r="N132" s="127"/>
    </row>
    <row r="133" customFormat="false" ht="18" hidden="false" customHeight="false" outlineLevel="0" collapsed="false">
      <c r="A133" s="84"/>
      <c r="B133" s="84"/>
      <c r="C133" s="128"/>
      <c r="D133" s="84"/>
      <c r="E133" s="84"/>
      <c r="F133" s="84"/>
      <c r="G133" s="84"/>
      <c r="H133" s="84"/>
      <c r="I133" s="84"/>
      <c r="J133" s="106"/>
      <c r="K133" s="84"/>
      <c r="L133" s="84"/>
      <c r="M133" s="129"/>
      <c r="N133" s="130"/>
    </row>
    <row r="134" customFormat="false" ht="18" hidden="false" customHeight="false" outlineLevel="0" collapsed="false">
      <c r="A134" s="84"/>
      <c r="B134" s="84"/>
      <c r="C134" s="128"/>
      <c r="D134" s="84"/>
      <c r="E134" s="84"/>
      <c r="F134" s="84"/>
      <c r="G134" s="84"/>
      <c r="H134" s="84"/>
      <c r="I134" s="84"/>
      <c r="J134" s="106"/>
      <c r="K134" s="84"/>
      <c r="L134" s="84"/>
      <c r="M134" s="129"/>
      <c r="N134" s="130"/>
    </row>
    <row r="135" customFormat="false" ht="20.4" hidden="false" customHeight="true" outlineLevel="0" collapsed="false">
      <c r="A135" s="94" t="s">
        <v>301</v>
      </c>
      <c r="B135" s="9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94"/>
    </row>
    <row r="136" s="1" customFormat="true" ht="35.4" hidden="false" customHeight="true" outlineLevel="0" collapsed="false">
      <c r="A136" s="17" t="s">
        <v>280</v>
      </c>
      <c r="B136" s="17" t="s">
        <v>281</v>
      </c>
      <c r="C136" s="95" t="s">
        <v>282</v>
      </c>
      <c r="D136" s="17" t="s">
        <v>12</v>
      </c>
      <c r="E136" s="96" t="s">
        <v>283</v>
      </c>
      <c r="F136" s="17" t="s">
        <v>284</v>
      </c>
      <c r="G136" s="17" t="s">
        <v>285</v>
      </c>
      <c r="H136" s="17" t="s">
        <v>286</v>
      </c>
      <c r="I136" s="17" t="s">
        <v>6</v>
      </c>
      <c r="J136" s="17" t="s">
        <v>287</v>
      </c>
      <c r="K136" s="17" t="s">
        <v>288</v>
      </c>
      <c r="L136" s="17" t="s">
        <v>289</v>
      </c>
      <c r="M136" s="97" t="s">
        <v>290</v>
      </c>
      <c r="N136" s="98" t="s">
        <v>291</v>
      </c>
      <c r="O136" s="99"/>
      <c r="P136" s="100"/>
      <c r="Q136" s="100"/>
      <c r="R136" s="100"/>
      <c r="S136" s="100"/>
    </row>
    <row r="137" s="1" customFormat="true" ht="55.8" hidden="false" customHeight="false" outlineLevel="0" collapsed="false">
      <c r="A137" s="42" t="str">
        <f aca="false">+'ACRE 2023'!A208</f>
        <v> GILBERTO SANCHEZ SARASTY                                                                                                                                                           ALBA NELLY RAMIREZ GARCIA</v>
      </c>
      <c r="B137" s="101" t="n">
        <f aca="false">+'ACRE 2023'!F208</f>
        <v>36995650</v>
      </c>
      <c r="C137" s="102" t="str">
        <f aca="false">+'ACRE 2023'!G208</f>
        <v>NO REPORTA</v>
      </c>
      <c r="D137" s="101" t="str">
        <f aca="false">+'ACRE 2023'!H208</f>
        <v>PASTO</v>
      </c>
      <c r="E137" s="42" t="s">
        <v>295</v>
      </c>
      <c r="F137" s="103" t="n">
        <f aca="false">+'ACRE 2023'!D208</f>
        <v>42887</v>
      </c>
      <c r="G137" s="103" t="n">
        <v>44742</v>
      </c>
      <c r="H137" s="103" t="n">
        <f aca="false">+H127</f>
        <v>45099</v>
      </c>
      <c r="I137" s="56" t="str">
        <f aca="false">+'ACRE 2023'!B208</f>
        <v>CONTRATO PROMESA DE COMPRA VENTA</v>
      </c>
      <c r="J137" s="56" t="str">
        <f aca="false">+I137</f>
        <v>CONTRATO PROMESA DE COMPRA VENTA</v>
      </c>
      <c r="K137" s="42" t="s">
        <v>293</v>
      </c>
      <c r="L137" s="42" t="s">
        <v>294</v>
      </c>
      <c r="M137" s="104" t="n">
        <v>0</v>
      </c>
      <c r="N137" s="105" t="n">
        <f aca="false">+'ACRE 2023'!C208</f>
        <v>114586200</v>
      </c>
      <c r="O137" s="106"/>
    </row>
    <row r="138" s="1" customFormat="true" ht="18" hidden="false" customHeight="true" outlineLevel="0" collapsed="false">
      <c r="A138" s="107" t="str">
        <f aca="false">+A137</f>
        <v> GILBERTO SANCHEZ SARASTY                                                                                                                                                           ALBA NELLY RAMIREZ GARCIA</v>
      </c>
      <c r="B138" s="107"/>
      <c r="C138" s="107"/>
      <c r="D138" s="107"/>
      <c r="E138" s="107"/>
      <c r="F138" s="107"/>
      <c r="G138" s="107"/>
      <c r="H138" s="107"/>
      <c r="I138" s="107"/>
      <c r="J138" s="107"/>
      <c r="K138" s="107"/>
      <c r="L138" s="107"/>
      <c r="M138" s="107"/>
      <c r="N138" s="108" t="n">
        <f aca="false">SUM(N137)</f>
        <v>114586200</v>
      </c>
      <c r="O138" s="106"/>
    </row>
    <row r="139" s="1" customFormat="true" ht="55.8" hidden="false" customHeight="false" outlineLevel="0" collapsed="false">
      <c r="A139" s="42" t="str">
        <f aca="false">+'ACRE 2023'!A230</f>
        <v>AMELIA YOLICA RECALDE JOJOA</v>
      </c>
      <c r="B139" s="101" t="n">
        <f aca="false">+'ACRE 2023'!F230</f>
        <v>30709456</v>
      </c>
      <c r="C139" s="102" t="str">
        <f aca="false">+'ACRE 2023'!G230</f>
        <v>CR 10E No.16D-26B B. ROSARIO</v>
      </c>
      <c r="D139" s="101" t="str">
        <f aca="false">+'ACRE 2023'!H230</f>
        <v>PASTO</v>
      </c>
      <c r="E139" s="42" t="s">
        <v>295</v>
      </c>
      <c r="F139" s="103" t="n">
        <f aca="false">+'ACRE 2023'!D230</f>
        <v>42887</v>
      </c>
      <c r="G139" s="103" t="n">
        <f aca="false">+G137</f>
        <v>44742</v>
      </c>
      <c r="H139" s="103" t="n">
        <f aca="false">+H137</f>
        <v>45099</v>
      </c>
      <c r="I139" s="56" t="str">
        <f aca="false">+'ACRE 2023'!B230</f>
        <v>CONTRATO PROMESA DE COMPRA VENTA</v>
      </c>
      <c r="J139" s="56" t="str">
        <f aca="false">+I139</f>
        <v>CONTRATO PROMESA DE COMPRA VENTA</v>
      </c>
      <c r="K139" s="42" t="s">
        <v>293</v>
      </c>
      <c r="L139" s="42" t="s">
        <v>294</v>
      </c>
      <c r="M139" s="104" t="n">
        <v>0</v>
      </c>
      <c r="N139" s="105" t="n">
        <f aca="false">+'ACRE 2023'!C230</f>
        <v>118700000</v>
      </c>
      <c r="O139" s="106"/>
    </row>
    <row r="140" s="1" customFormat="true" ht="18" hidden="false" customHeight="true" outlineLevel="0" collapsed="false">
      <c r="A140" s="107" t="str">
        <f aca="false">+A139</f>
        <v>AMELIA YOLICA RECALDE JOJOA</v>
      </c>
      <c r="B140" s="107"/>
      <c r="C140" s="107"/>
      <c r="D140" s="107"/>
      <c r="E140" s="107"/>
      <c r="F140" s="107"/>
      <c r="G140" s="107"/>
      <c r="H140" s="107"/>
      <c r="I140" s="107"/>
      <c r="J140" s="107"/>
      <c r="K140" s="107"/>
      <c r="L140" s="107"/>
      <c r="M140" s="107"/>
      <c r="N140" s="108" t="n">
        <f aca="false">SUM(N139)</f>
        <v>118700000</v>
      </c>
      <c r="O140" s="106"/>
    </row>
    <row r="141" s="1" customFormat="true" ht="55.8" hidden="false" customHeight="false" outlineLevel="0" collapsed="false">
      <c r="A141" s="42" t="str">
        <f aca="false">+'ACRE 2023'!A262</f>
        <v>SANTIAGO NICOLAS INGUILAN RICAURTE</v>
      </c>
      <c r="B141" s="101" t="n">
        <f aca="false">+'ACRE 2023'!F262</f>
        <v>1085322433</v>
      </c>
      <c r="C141" s="102" t="str">
        <f aca="false">+'ACRE 2023'!G262</f>
        <v>CR 29 No. 19-25 OFICINA 308</v>
      </c>
      <c r="D141" s="101" t="str">
        <f aca="false">+'ACRE 2023'!H262</f>
        <v>PASTO</v>
      </c>
      <c r="E141" s="42" t="s">
        <v>295</v>
      </c>
      <c r="F141" s="103" t="n">
        <f aca="false">+'ACRE 2023'!D262</f>
        <v>42887</v>
      </c>
      <c r="G141" s="103" t="n">
        <f aca="false">+G139</f>
        <v>44742</v>
      </c>
      <c r="H141" s="103" t="n">
        <f aca="false">+H139</f>
        <v>45099</v>
      </c>
      <c r="I141" s="56" t="str">
        <f aca="false">+'ACRE 2023'!B262</f>
        <v>CONTRATO PROMESA DE COMPRA VENTA</v>
      </c>
      <c r="J141" s="56" t="str">
        <f aca="false">+I141</f>
        <v>CONTRATO PROMESA DE COMPRA VENTA</v>
      </c>
      <c r="K141" s="42" t="s">
        <v>293</v>
      </c>
      <c r="L141" s="42" t="s">
        <v>294</v>
      </c>
      <c r="M141" s="104" t="n">
        <v>0</v>
      </c>
      <c r="N141" s="105" t="n">
        <f aca="false">+'ACRE 2023'!C262</f>
        <v>360000000</v>
      </c>
      <c r="O141" s="106"/>
    </row>
    <row r="142" s="1" customFormat="true" ht="18" hidden="false" customHeight="true" outlineLevel="0" collapsed="false">
      <c r="A142" s="107" t="str">
        <f aca="false">+A141</f>
        <v>SANTIAGO NICOLAS INGUILAN RICAURTE</v>
      </c>
      <c r="B142" s="107"/>
      <c r="C142" s="107"/>
      <c r="D142" s="107"/>
      <c r="E142" s="107"/>
      <c r="F142" s="107"/>
      <c r="G142" s="107"/>
      <c r="H142" s="107"/>
      <c r="I142" s="107"/>
      <c r="J142" s="107"/>
      <c r="K142" s="107"/>
      <c r="L142" s="107"/>
      <c r="M142" s="107"/>
      <c r="N142" s="108" t="n">
        <f aca="false">SUM(N141)</f>
        <v>360000000</v>
      </c>
      <c r="O142" s="106"/>
    </row>
    <row r="143" s="1" customFormat="true" ht="55.8" hidden="false" customHeight="false" outlineLevel="0" collapsed="false">
      <c r="A143" s="42" t="str">
        <f aca="false">+'ACRE 2023'!A261</f>
        <v>ANGEL RAMIRO ROSERO CORTEZ </v>
      </c>
      <c r="B143" s="101" t="n">
        <f aca="false">+'ACRE 2023'!F261</f>
        <v>79134259</v>
      </c>
      <c r="C143" s="102" t="str">
        <f aca="false">+'ACRE 2023'!G261</f>
        <v>CR 26 No. 19-68 LOCAL 224 C.C. SEBASTIAN BELARCAZAR</v>
      </c>
      <c r="D143" s="101" t="str">
        <f aca="false">+'ACRE 2023'!H261</f>
        <v>PASTO</v>
      </c>
      <c r="E143" s="42" t="s">
        <v>295</v>
      </c>
      <c r="F143" s="103" t="n">
        <f aca="false">+'ACRE 2023'!D261</f>
        <v>42887</v>
      </c>
      <c r="G143" s="103" t="n">
        <f aca="false">+G141</f>
        <v>44742</v>
      </c>
      <c r="H143" s="103" t="n">
        <f aca="false">+H141</f>
        <v>45099</v>
      </c>
      <c r="I143" s="56" t="str">
        <f aca="false">+'ACRE 2023'!B261</f>
        <v>CONTRATO PROMESA DE COMPRA VENTA</v>
      </c>
      <c r="J143" s="56" t="str">
        <f aca="false">+I143</f>
        <v>CONTRATO PROMESA DE COMPRA VENTA</v>
      </c>
      <c r="K143" s="42" t="s">
        <v>293</v>
      </c>
      <c r="L143" s="42" t="s">
        <v>294</v>
      </c>
      <c r="M143" s="104" t="n">
        <v>0</v>
      </c>
      <c r="N143" s="105" t="n">
        <f aca="false">+'ACRE 2023'!C261</f>
        <v>162807476</v>
      </c>
      <c r="O143" s="106"/>
    </row>
    <row r="144" s="1" customFormat="true" ht="18" hidden="false" customHeight="true" outlineLevel="0" collapsed="false">
      <c r="A144" s="107" t="str">
        <f aca="false">+A143</f>
        <v>ANGEL RAMIRO ROSERO CORTEZ </v>
      </c>
      <c r="B144" s="107"/>
      <c r="C144" s="107"/>
      <c r="D144" s="107"/>
      <c r="E144" s="107"/>
      <c r="F144" s="107"/>
      <c r="G144" s="107"/>
      <c r="H144" s="107"/>
      <c r="I144" s="107"/>
      <c r="J144" s="107"/>
      <c r="K144" s="107"/>
      <c r="L144" s="107"/>
      <c r="M144" s="107"/>
      <c r="N144" s="108" t="n">
        <f aca="false">SUM(N143)</f>
        <v>162807476</v>
      </c>
      <c r="O144" s="106"/>
    </row>
    <row r="145" s="1" customFormat="true" ht="55.8" hidden="false" customHeight="false" outlineLevel="0" collapsed="false">
      <c r="A145" s="42" t="str">
        <f aca="false">+'ACRE 2023'!A247</f>
        <v>BIBIAN  PATRICIA ORTEGA </v>
      </c>
      <c r="B145" s="101" t="n">
        <f aca="false">+'ACRE 2023'!F247</f>
        <v>30744462</v>
      </c>
      <c r="C145" s="102" t="str">
        <f aca="false">+'ACRE 2023'!G247</f>
        <v>NO REPORTA</v>
      </c>
      <c r="D145" s="101" t="str">
        <f aca="false">+'ACRE 2023'!H247</f>
        <v>PASTO</v>
      </c>
      <c r="E145" s="42" t="s">
        <v>295</v>
      </c>
      <c r="F145" s="103" t="n">
        <f aca="false">+'ACRE 2023'!D247</f>
        <v>42887</v>
      </c>
      <c r="G145" s="103" t="n">
        <f aca="false">+G143</f>
        <v>44742</v>
      </c>
      <c r="H145" s="103" t="n">
        <f aca="false">+H143</f>
        <v>45099</v>
      </c>
      <c r="I145" s="56" t="str">
        <f aca="false">+'ACRE 2023'!B247</f>
        <v>CONTRATO PROMESA DE COMPRA VENTA</v>
      </c>
      <c r="J145" s="56" t="str">
        <f aca="false">+I145</f>
        <v>CONTRATO PROMESA DE COMPRA VENTA</v>
      </c>
      <c r="K145" s="42" t="s">
        <v>293</v>
      </c>
      <c r="L145" s="42" t="s">
        <v>294</v>
      </c>
      <c r="M145" s="104" t="n">
        <v>0</v>
      </c>
      <c r="N145" s="105" t="n">
        <f aca="false">+'ACRE 2023'!C247</f>
        <v>250000000</v>
      </c>
      <c r="O145" s="106"/>
    </row>
    <row r="146" s="1" customFormat="true" ht="18" hidden="false" customHeight="true" outlineLevel="0" collapsed="false">
      <c r="A146" s="107" t="str">
        <f aca="false">+A145</f>
        <v>BIBIAN  PATRICIA ORTEGA </v>
      </c>
      <c r="B146" s="107"/>
      <c r="C146" s="107"/>
      <c r="D146" s="107"/>
      <c r="E146" s="107"/>
      <c r="F146" s="107"/>
      <c r="G146" s="107"/>
      <c r="H146" s="107"/>
      <c r="I146" s="107"/>
      <c r="J146" s="107"/>
      <c r="K146" s="107"/>
      <c r="L146" s="107"/>
      <c r="M146" s="107"/>
      <c r="N146" s="108" t="n">
        <f aca="false">SUM(N145)</f>
        <v>250000000</v>
      </c>
      <c r="O146" s="106"/>
    </row>
    <row r="147" s="1" customFormat="true" ht="55.8" hidden="false" customHeight="false" outlineLevel="0" collapsed="false">
      <c r="A147" s="42" t="str">
        <f aca="false">+'ACRE 2023'!A218</f>
        <v>BLANCA FANNY MORA DE LOPEZ</v>
      </c>
      <c r="B147" s="101" t="n">
        <f aca="false">+'ACRE 2023'!F218</f>
        <v>27028043</v>
      </c>
      <c r="C147" s="102" t="str">
        <f aca="false">+'ACRE 2023'!G218</f>
        <v>CR 25 No. 12-81-87 TORRE SAN SEBASTIAN</v>
      </c>
      <c r="D147" s="101" t="str">
        <f aca="false">+'ACRE 2023'!H218</f>
        <v>PASTO</v>
      </c>
      <c r="E147" s="42" t="s">
        <v>295</v>
      </c>
      <c r="F147" s="103" t="n">
        <f aca="false">+'ACRE 2023'!D218</f>
        <v>42887</v>
      </c>
      <c r="G147" s="103" t="n">
        <f aca="false">+G145</f>
        <v>44742</v>
      </c>
      <c r="H147" s="103" t="n">
        <f aca="false">+H145</f>
        <v>45099</v>
      </c>
      <c r="I147" s="56" t="str">
        <f aca="false">+'ACRE 2023'!B218</f>
        <v>CONTRATO PROMESA DE COMPRA VENTA</v>
      </c>
      <c r="J147" s="56" t="str">
        <f aca="false">+I147</f>
        <v>CONTRATO PROMESA DE COMPRA VENTA</v>
      </c>
      <c r="K147" s="42" t="s">
        <v>293</v>
      </c>
      <c r="L147" s="42" t="s">
        <v>294</v>
      </c>
      <c r="M147" s="104" t="n">
        <v>0</v>
      </c>
      <c r="N147" s="105" t="n">
        <f aca="false">+'ACRE 2023'!C218</f>
        <v>121314563</v>
      </c>
      <c r="O147" s="106"/>
    </row>
    <row r="148" s="1" customFormat="true" ht="18" hidden="false" customHeight="true" outlineLevel="0" collapsed="false">
      <c r="A148" s="107" t="str">
        <f aca="false">+A147</f>
        <v>BLANCA FANNY MORA DE LOPEZ</v>
      </c>
      <c r="B148" s="107"/>
      <c r="C148" s="107"/>
      <c r="D148" s="107"/>
      <c r="E148" s="107"/>
      <c r="F148" s="107"/>
      <c r="G148" s="107"/>
      <c r="H148" s="107"/>
      <c r="I148" s="107"/>
      <c r="J148" s="107"/>
      <c r="K148" s="107"/>
      <c r="L148" s="107"/>
      <c r="M148" s="107"/>
      <c r="N148" s="108" t="n">
        <f aca="false">SUM(N147)</f>
        <v>121314563</v>
      </c>
      <c r="O148" s="106"/>
    </row>
    <row r="149" s="1" customFormat="true" ht="55.8" hidden="false" customHeight="false" outlineLevel="0" collapsed="false">
      <c r="A149" s="42" t="str">
        <f aca="false">+'ACRE 2023'!A238</f>
        <v>CARMEN ELISA ORDOÑEZ</v>
      </c>
      <c r="B149" s="101" t="n">
        <f aca="false">+'ACRE 2023'!F238</f>
        <v>30710021</v>
      </c>
      <c r="C149" s="102" t="str">
        <f aca="false">+'ACRE 2023'!G238</f>
        <v>CR 32 No. 16A 17B MARIDIAZ</v>
      </c>
      <c r="D149" s="101" t="str">
        <f aca="false">+'ACRE 2023'!H238</f>
        <v>PASTO</v>
      </c>
      <c r="E149" s="42" t="s">
        <v>295</v>
      </c>
      <c r="F149" s="103" t="n">
        <f aca="false">+'ACRE 2023'!D238</f>
        <v>42887</v>
      </c>
      <c r="G149" s="103" t="n">
        <f aca="false">+G147</f>
        <v>44742</v>
      </c>
      <c r="H149" s="103" t="n">
        <f aca="false">+H147</f>
        <v>45099</v>
      </c>
      <c r="I149" s="56" t="str">
        <f aca="false">+'ACRE 2023'!B238</f>
        <v>CONTRATO PROMESA DE COMPRA VENTA</v>
      </c>
      <c r="J149" s="56" t="str">
        <f aca="false">+I149</f>
        <v>CONTRATO PROMESA DE COMPRA VENTA</v>
      </c>
      <c r="K149" s="42" t="s">
        <v>293</v>
      </c>
      <c r="L149" s="42" t="s">
        <v>294</v>
      </c>
      <c r="M149" s="104" t="n">
        <v>0</v>
      </c>
      <c r="N149" s="105" t="n">
        <f aca="false">+'ACRE 2023'!C238</f>
        <v>133970700</v>
      </c>
      <c r="O149" s="106"/>
    </row>
    <row r="150" s="1" customFormat="true" ht="18" hidden="false" customHeight="true" outlineLevel="0" collapsed="false">
      <c r="A150" s="107" t="str">
        <f aca="false">+A149</f>
        <v>CARMEN ELISA ORDOÑEZ</v>
      </c>
      <c r="B150" s="107"/>
      <c r="C150" s="107"/>
      <c r="D150" s="107"/>
      <c r="E150" s="107"/>
      <c r="F150" s="107"/>
      <c r="G150" s="107"/>
      <c r="H150" s="107"/>
      <c r="I150" s="107"/>
      <c r="J150" s="107"/>
      <c r="K150" s="107"/>
      <c r="L150" s="107"/>
      <c r="M150" s="107"/>
      <c r="N150" s="108" t="n">
        <f aca="false">SUM(N149)</f>
        <v>133970700</v>
      </c>
      <c r="O150" s="106"/>
    </row>
    <row r="151" s="1" customFormat="true" ht="55.8" hidden="false" customHeight="false" outlineLevel="0" collapsed="false">
      <c r="A151" s="42" t="str">
        <f aca="false">+'ACRE 2023'!A205</f>
        <v>CESAR ADRIAN AGUIRRE PORTILLA </v>
      </c>
      <c r="B151" s="101" t="str">
        <f aca="false">+'ACRE 2023'!F205</f>
        <v>13,068,272</v>
      </c>
      <c r="C151" s="102" t="str">
        <f aca="false">+'ACRE 2023'!G205</f>
        <v>CR 31 No. 11A-AAB SAN IGNACIO</v>
      </c>
      <c r="D151" s="101" t="str">
        <f aca="false">+'ACRE 2023'!H205</f>
        <v>PASTO</v>
      </c>
      <c r="E151" s="42" t="s">
        <v>295</v>
      </c>
      <c r="F151" s="103" t="n">
        <f aca="false">+'ACRE 2023'!D205</f>
        <v>42887</v>
      </c>
      <c r="G151" s="103" t="n">
        <f aca="false">+G149</f>
        <v>44742</v>
      </c>
      <c r="H151" s="103" t="n">
        <f aca="false">+H149</f>
        <v>45099</v>
      </c>
      <c r="I151" s="56" t="str">
        <f aca="false">+'ACRE 2023'!B205</f>
        <v>CONTRATO PROMESA DE COMPRA VENTA</v>
      </c>
      <c r="J151" s="56" t="str">
        <f aca="false">+I151</f>
        <v>CONTRATO PROMESA DE COMPRA VENTA</v>
      </c>
      <c r="K151" s="42" t="s">
        <v>293</v>
      </c>
      <c r="L151" s="42" t="s">
        <v>294</v>
      </c>
      <c r="M151" s="104" t="n">
        <v>0</v>
      </c>
      <c r="N151" s="105" t="n">
        <f aca="false">+'ACRE 2023'!C205</f>
        <v>88698285</v>
      </c>
      <c r="O151" s="106"/>
    </row>
    <row r="152" s="1" customFormat="true" ht="18" hidden="false" customHeight="true" outlineLevel="0" collapsed="false">
      <c r="A152" s="107" t="str">
        <f aca="false">+A151</f>
        <v>CESAR ADRIAN AGUIRRE PORTILLA </v>
      </c>
      <c r="B152" s="107"/>
      <c r="C152" s="107"/>
      <c r="D152" s="107"/>
      <c r="E152" s="107"/>
      <c r="F152" s="107"/>
      <c r="G152" s="107"/>
      <c r="H152" s="107"/>
      <c r="I152" s="107"/>
      <c r="J152" s="107"/>
      <c r="K152" s="107"/>
      <c r="L152" s="107"/>
      <c r="M152" s="107"/>
      <c r="N152" s="108" t="n">
        <f aca="false">SUM(N151)</f>
        <v>88698285</v>
      </c>
      <c r="O152" s="106"/>
    </row>
    <row r="153" s="1" customFormat="true" ht="55.8" hidden="false" customHeight="false" outlineLevel="0" collapsed="false">
      <c r="A153" s="42" t="str">
        <f aca="false">+'ACRE 2023'!A243</f>
        <v>CLAUDIA INES ARAUJO LOPEZ </v>
      </c>
      <c r="B153" s="101" t="n">
        <f aca="false">+'ACRE 2023'!F243</f>
        <v>36758223</v>
      </c>
      <c r="C153" s="102" t="str">
        <f aca="false">+'ACRE 2023'!G243</f>
        <v>CR 42 No. 17A 82 APTO 301 ED LINA MARIA B. EL DORADO</v>
      </c>
      <c r="D153" s="101" t="str">
        <f aca="false">+'ACRE 2023'!H243</f>
        <v>PASTO</v>
      </c>
      <c r="E153" s="42" t="s">
        <v>295</v>
      </c>
      <c r="F153" s="103" t="n">
        <f aca="false">+'ACRE 2023'!D243</f>
        <v>42887</v>
      </c>
      <c r="G153" s="103" t="n">
        <f aca="false">+G151</f>
        <v>44742</v>
      </c>
      <c r="H153" s="103" t="n">
        <f aca="false">+H151</f>
        <v>45099</v>
      </c>
      <c r="I153" s="56" t="str">
        <f aca="false">+'ACRE 2023'!B243</f>
        <v>CONTRATO PROMESA DE COMPRA VENTA</v>
      </c>
      <c r="J153" s="56" t="str">
        <f aca="false">+I153</f>
        <v>CONTRATO PROMESA DE COMPRA VENTA</v>
      </c>
      <c r="K153" s="42" t="s">
        <v>293</v>
      </c>
      <c r="L153" s="42" t="s">
        <v>294</v>
      </c>
      <c r="M153" s="104" t="n">
        <v>0</v>
      </c>
      <c r="N153" s="105" t="n">
        <f aca="false">+'ACRE 2023'!C243</f>
        <v>238000000</v>
      </c>
      <c r="O153" s="106"/>
    </row>
    <row r="154" s="1" customFormat="true" ht="18" hidden="false" customHeight="true" outlineLevel="0" collapsed="false">
      <c r="A154" s="107" t="str">
        <f aca="false">+A153</f>
        <v>CLAUDIA INES ARAUJO LOPEZ </v>
      </c>
      <c r="B154" s="107"/>
      <c r="C154" s="107"/>
      <c r="D154" s="107"/>
      <c r="E154" s="107"/>
      <c r="F154" s="107"/>
      <c r="G154" s="107"/>
      <c r="H154" s="107"/>
      <c r="I154" s="107"/>
      <c r="J154" s="107"/>
      <c r="K154" s="107"/>
      <c r="L154" s="107"/>
      <c r="M154" s="107"/>
      <c r="N154" s="108" t="n">
        <f aca="false">SUM(N153)</f>
        <v>238000000</v>
      </c>
      <c r="O154" s="106"/>
    </row>
    <row r="155" s="1" customFormat="true" ht="55.8" hidden="false" customHeight="false" outlineLevel="0" collapsed="false">
      <c r="A155" s="42" t="str">
        <f aca="false">+'ACRE 2023'!A223</f>
        <v>CLAUDIA MARCELA LOPEZ</v>
      </c>
      <c r="B155" s="101" t="n">
        <f aca="false">+'ACRE 2023'!F223</f>
        <v>59812838</v>
      </c>
      <c r="C155" s="102" t="str">
        <f aca="false">+'ACRE 2023'!G223</f>
        <v>CR 25 No. 12-81-87 TORRE SAN SEBASTIAN</v>
      </c>
      <c r="D155" s="101" t="str">
        <f aca="false">+'ACRE 2023'!H223</f>
        <v>PASTO</v>
      </c>
      <c r="E155" s="42" t="s">
        <v>295</v>
      </c>
      <c r="F155" s="103" t="n">
        <f aca="false">+'ACRE 2023'!D223</f>
        <v>42887</v>
      </c>
      <c r="G155" s="103" t="n">
        <f aca="false">+G153</f>
        <v>44742</v>
      </c>
      <c r="H155" s="103" t="n">
        <f aca="false">+H153</f>
        <v>45099</v>
      </c>
      <c r="I155" s="56" t="str">
        <f aca="false">+'ACRE 2023'!B223</f>
        <v>CONTRATO PROMESA DE COMPRA VENTA</v>
      </c>
      <c r="J155" s="56" t="str">
        <f aca="false">+I155</f>
        <v>CONTRATO PROMESA DE COMPRA VENTA</v>
      </c>
      <c r="K155" s="42" t="s">
        <v>293</v>
      </c>
      <c r="L155" s="42" t="s">
        <v>294</v>
      </c>
      <c r="M155" s="104" t="n">
        <v>0</v>
      </c>
      <c r="N155" s="105" t="n">
        <f aca="false">+'ACRE 2023'!C223</f>
        <v>157324513</v>
      </c>
      <c r="O155" s="106"/>
    </row>
    <row r="156" s="1" customFormat="true" ht="18" hidden="false" customHeight="true" outlineLevel="0" collapsed="false">
      <c r="A156" s="107" t="str">
        <f aca="false">+A155</f>
        <v>CLAUDIA MARCELA LOPEZ</v>
      </c>
      <c r="B156" s="107"/>
      <c r="C156" s="107"/>
      <c r="D156" s="107"/>
      <c r="E156" s="107"/>
      <c r="F156" s="107"/>
      <c r="G156" s="107"/>
      <c r="H156" s="107"/>
      <c r="I156" s="107"/>
      <c r="J156" s="107"/>
      <c r="K156" s="107"/>
      <c r="L156" s="107"/>
      <c r="M156" s="107"/>
      <c r="N156" s="108" t="n">
        <f aca="false">SUM(N155)</f>
        <v>157324513</v>
      </c>
      <c r="O156" s="106"/>
    </row>
    <row r="157" s="1" customFormat="true" ht="55.8" hidden="false" customHeight="false" outlineLevel="0" collapsed="false">
      <c r="A157" s="42" t="str">
        <f aca="false">+'ACRE 2023'!A235</f>
        <v>CLAUDIA ROCIO FLORES PARRA </v>
      </c>
      <c r="B157" s="101" t="n">
        <f aca="false">+'ACRE 2023'!F235</f>
        <v>27156760</v>
      </c>
      <c r="C157" s="102" t="str">
        <f aca="false">+'ACRE 2023'!G235</f>
        <v>NO REPORTA</v>
      </c>
      <c r="D157" s="101" t="str">
        <f aca="false">+'ACRE 2023'!H235</f>
        <v>PASTO</v>
      </c>
      <c r="E157" s="42" t="s">
        <v>295</v>
      </c>
      <c r="F157" s="103" t="n">
        <f aca="false">+'ACRE 2023'!D235</f>
        <v>42887</v>
      </c>
      <c r="G157" s="103" t="n">
        <f aca="false">+G155</f>
        <v>44742</v>
      </c>
      <c r="H157" s="103" t="n">
        <f aca="false">+H155</f>
        <v>45099</v>
      </c>
      <c r="I157" s="56" t="str">
        <f aca="false">+'ACRE 2023'!B235</f>
        <v>CONTRATO PROMESA DE COMPRA VENTA</v>
      </c>
      <c r="J157" s="56" t="str">
        <f aca="false">+I157</f>
        <v>CONTRATO PROMESA DE COMPRA VENTA</v>
      </c>
      <c r="K157" s="42" t="s">
        <v>293</v>
      </c>
      <c r="L157" s="42" t="s">
        <v>294</v>
      </c>
      <c r="M157" s="104" t="n">
        <v>0</v>
      </c>
      <c r="N157" s="105" t="n">
        <f aca="false">+'ACRE 2023'!C235</f>
        <v>67950000</v>
      </c>
      <c r="O157" s="106"/>
    </row>
    <row r="158" s="1" customFormat="true" ht="18" hidden="false" customHeight="true" outlineLevel="0" collapsed="false">
      <c r="A158" s="107" t="str">
        <f aca="false">+A157</f>
        <v>CLAUDIA ROCIO FLORES PARRA </v>
      </c>
      <c r="B158" s="107"/>
      <c r="C158" s="107"/>
      <c r="D158" s="107"/>
      <c r="E158" s="107"/>
      <c r="F158" s="107"/>
      <c r="G158" s="107"/>
      <c r="H158" s="107"/>
      <c r="I158" s="107"/>
      <c r="J158" s="107"/>
      <c r="K158" s="107"/>
      <c r="L158" s="107"/>
      <c r="M158" s="107"/>
      <c r="N158" s="108" t="n">
        <f aca="false">SUM(N157)</f>
        <v>67950000</v>
      </c>
      <c r="O158" s="106"/>
    </row>
    <row r="159" s="1" customFormat="true" ht="55.8" hidden="false" customHeight="false" outlineLevel="0" collapsed="false">
      <c r="A159" s="42" t="str">
        <f aca="false">+'ACRE 2023'!A206</f>
        <v>COMERCIALIZADORA MYR AUTOS SAS</v>
      </c>
      <c r="B159" s="101" t="n">
        <f aca="false">+'ACRE 2023'!F206</f>
        <v>901603924</v>
      </c>
      <c r="C159" s="102" t="str">
        <f aca="false">+'ACRE 2023'!G206</f>
        <v>CL 14 No. 16-38 B/ AIRE LIBRE</v>
      </c>
      <c r="D159" s="101" t="str">
        <f aca="false">+'ACRE 2023'!H206</f>
        <v>PASTO</v>
      </c>
      <c r="E159" s="42" t="s">
        <v>295</v>
      </c>
      <c r="F159" s="103" t="n">
        <f aca="false">+'ACRE 2023'!D206</f>
        <v>42887</v>
      </c>
      <c r="G159" s="103" t="n">
        <f aca="false">+G157</f>
        <v>44742</v>
      </c>
      <c r="H159" s="103" t="n">
        <f aca="false">+H157</f>
        <v>45099</v>
      </c>
      <c r="I159" s="56" t="str">
        <f aca="false">+'ACRE 2023'!B206</f>
        <v>CONTRATO PROMESA DE COMPRA VENTA</v>
      </c>
      <c r="J159" s="56" t="str">
        <f aca="false">+I159</f>
        <v>CONTRATO PROMESA DE COMPRA VENTA</v>
      </c>
      <c r="K159" s="42" t="s">
        <v>293</v>
      </c>
      <c r="L159" s="42" t="s">
        <v>294</v>
      </c>
      <c r="M159" s="104" t="n">
        <v>0</v>
      </c>
      <c r="N159" s="105" t="n">
        <f aca="false">+'ACRE 2023'!C206</f>
        <v>467548000</v>
      </c>
      <c r="O159" s="106"/>
    </row>
    <row r="160" s="1" customFormat="true" ht="55.8" hidden="false" customHeight="false" outlineLevel="0" collapsed="false">
      <c r="A160" s="42" t="str">
        <f aca="false">+'ACRE 2023'!A231</f>
        <v>COMERCIALIZADORA MYR AUTOS SAS</v>
      </c>
      <c r="B160" s="101" t="n">
        <f aca="false">+'ACRE 2023'!F231</f>
        <v>901603924</v>
      </c>
      <c r="C160" s="102" t="str">
        <f aca="false">+'ACRE 2023'!G231</f>
        <v>CL 14 No. 16-38 B/ AIRE LIBRE</v>
      </c>
      <c r="D160" s="101" t="str">
        <f aca="false">+'ACRE 2023'!H231</f>
        <v>PASTO</v>
      </c>
      <c r="E160" s="42" t="s">
        <v>295</v>
      </c>
      <c r="F160" s="103" t="n">
        <f aca="false">+'ACRE 2023'!D231</f>
        <v>42887</v>
      </c>
      <c r="G160" s="103" t="n">
        <f aca="false">+G159</f>
        <v>44742</v>
      </c>
      <c r="H160" s="103" t="n">
        <f aca="false">+H159</f>
        <v>45099</v>
      </c>
      <c r="I160" s="56" t="str">
        <f aca="false">+'ACRE 2023'!B231</f>
        <v>CONTRATO PROMESA DE COMPRA VENTA</v>
      </c>
      <c r="J160" s="56" t="str">
        <f aca="false">+I160</f>
        <v>CONTRATO PROMESA DE COMPRA VENTA</v>
      </c>
      <c r="K160" s="42" t="s">
        <v>293</v>
      </c>
      <c r="L160" s="42" t="s">
        <v>294</v>
      </c>
      <c r="M160" s="104" t="n">
        <v>0</v>
      </c>
      <c r="N160" s="105" t="n">
        <f aca="false">+'ACRE 2023'!C231</f>
        <v>223444000</v>
      </c>
      <c r="O160" s="106"/>
    </row>
    <row r="161" s="1" customFormat="true" ht="55.8" hidden="false" customHeight="false" outlineLevel="0" collapsed="false">
      <c r="A161" s="42" t="str">
        <f aca="false">+'ACRE 2023'!A237</f>
        <v>COMERCIALIZADORA MYR AUTOS SAS</v>
      </c>
      <c r="B161" s="101" t="n">
        <f aca="false">+'ACRE 2023'!F237</f>
        <v>901603924</v>
      </c>
      <c r="C161" s="102" t="str">
        <f aca="false">+'ACRE 2023'!G237</f>
        <v>CL 14 No. 16-38 B/ AIRE LIBRE</v>
      </c>
      <c r="D161" s="101" t="str">
        <f aca="false">+'ACRE 2023'!H237</f>
        <v>PASTO</v>
      </c>
      <c r="E161" s="42" t="s">
        <v>295</v>
      </c>
      <c r="F161" s="103" t="n">
        <f aca="false">+'ACRE 2023'!D237</f>
        <v>42887</v>
      </c>
      <c r="G161" s="103" t="n">
        <f aca="false">+G160</f>
        <v>44742</v>
      </c>
      <c r="H161" s="103" t="n">
        <f aca="false">+H160</f>
        <v>45099</v>
      </c>
      <c r="I161" s="56" t="str">
        <f aca="false">+'ACRE 2023'!B237</f>
        <v>CONTRATO PROMESA DE COMPRA VENTA</v>
      </c>
      <c r="J161" s="56" t="str">
        <f aca="false">+I161</f>
        <v>CONTRATO PROMESA DE COMPRA VENTA</v>
      </c>
      <c r="K161" s="42" t="s">
        <v>293</v>
      </c>
      <c r="L161" s="42" t="s">
        <v>294</v>
      </c>
      <c r="M161" s="104" t="n">
        <v>0</v>
      </c>
      <c r="N161" s="105" t="n">
        <f aca="false">+'ACRE 2023'!C237</f>
        <v>554200000</v>
      </c>
      <c r="O161" s="106"/>
    </row>
    <row r="162" s="1" customFormat="true" ht="55.8" hidden="false" customHeight="false" outlineLevel="0" collapsed="false">
      <c r="A162" s="42" t="str">
        <f aca="false">+'ACRE 2023'!A244</f>
        <v>COMERCIALIZADORA MYR AUTOS SAS</v>
      </c>
      <c r="B162" s="101" t="n">
        <f aca="false">+'ACRE 2023'!F244</f>
        <v>901603924</v>
      </c>
      <c r="C162" s="102" t="str">
        <f aca="false">+'ACRE 2023'!G244</f>
        <v>CL 14 No. 16-38 B/ AIRE LIBRE</v>
      </c>
      <c r="D162" s="101" t="str">
        <f aca="false">+'ACRE 2023'!H244</f>
        <v>PASTO</v>
      </c>
      <c r="E162" s="42" t="s">
        <v>295</v>
      </c>
      <c r="F162" s="103" t="n">
        <f aca="false">+'ACRE 2023'!D244</f>
        <v>42887</v>
      </c>
      <c r="G162" s="103" t="n">
        <f aca="false">+G161</f>
        <v>44742</v>
      </c>
      <c r="H162" s="103" t="n">
        <f aca="false">+H161</f>
        <v>45099</v>
      </c>
      <c r="I162" s="56" t="str">
        <f aca="false">+'ACRE 2023'!B244</f>
        <v>CONTRATO PROMESA DE COMPRA VENTA</v>
      </c>
      <c r="J162" s="56" t="str">
        <f aca="false">+I162</f>
        <v>CONTRATO PROMESA DE COMPRA VENTA</v>
      </c>
      <c r="K162" s="42" t="s">
        <v>293</v>
      </c>
      <c r="L162" s="42" t="s">
        <v>294</v>
      </c>
      <c r="M162" s="104" t="n">
        <v>0</v>
      </c>
      <c r="N162" s="105" t="n">
        <f aca="false">+'ACRE 2023'!C244</f>
        <v>304000000</v>
      </c>
      <c r="O162" s="106"/>
    </row>
    <row r="163" s="1" customFormat="true" ht="55.8" hidden="false" customHeight="false" outlineLevel="0" collapsed="false">
      <c r="A163" s="42" t="str">
        <f aca="false">+'ACRE 2023'!A245</f>
        <v>COMERCIALIZADORA MYR AUTOS SAS</v>
      </c>
      <c r="B163" s="101" t="n">
        <f aca="false">+'ACRE 2023'!F245</f>
        <v>901603924</v>
      </c>
      <c r="C163" s="102" t="str">
        <f aca="false">+'ACRE 2023'!G245</f>
        <v>CL 14 No. 16-38 B/ AIRE LIBRE</v>
      </c>
      <c r="D163" s="101" t="str">
        <f aca="false">+'ACRE 2023'!H245</f>
        <v>PASTO</v>
      </c>
      <c r="E163" s="42" t="s">
        <v>295</v>
      </c>
      <c r="F163" s="103" t="n">
        <f aca="false">+'ACRE 2023'!D245</f>
        <v>42887</v>
      </c>
      <c r="G163" s="103" t="n">
        <f aca="false">+G162</f>
        <v>44742</v>
      </c>
      <c r="H163" s="103" t="n">
        <f aca="false">+H162</f>
        <v>45099</v>
      </c>
      <c r="I163" s="56" t="str">
        <f aca="false">+'ACRE 2023'!B245</f>
        <v>CONTRATO PROMESA DE COMPRA VENTA</v>
      </c>
      <c r="J163" s="56" t="str">
        <f aca="false">+I163</f>
        <v>CONTRATO PROMESA DE COMPRA VENTA</v>
      </c>
      <c r="K163" s="42" t="s">
        <v>293</v>
      </c>
      <c r="L163" s="42" t="s">
        <v>294</v>
      </c>
      <c r="M163" s="104" t="n">
        <v>0</v>
      </c>
      <c r="N163" s="105" t="n">
        <f aca="false">+'ACRE 2023'!C245</f>
        <v>305218000</v>
      </c>
      <c r="O163" s="106"/>
    </row>
    <row r="164" s="1" customFormat="true" ht="18" hidden="false" customHeight="true" outlineLevel="0" collapsed="false">
      <c r="A164" s="107" t="str">
        <f aca="false">+A163</f>
        <v>COMERCIALIZADORA MYR AUTOS SAS</v>
      </c>
      <c r="B164" s="107"/>
      <c r="C164" s="107"/>
      <c r="D164" s="107"/>
      <c r="E164" s="107"/>
      <c r="F164" s="107"/>
      <c r="G164" s="107"/>
      <c r="H164" s="107"/>
      <c r="I164" s="107"/>
      <c r="J164" s="107"/>
      <c r="K164" s="107"/>
      <c r="L164" s="107"/>
      <c r="M164" s="107"/>
      <c r="N164" s="108" t="n">
        <f aca="false">SUM(N159:N163)</f>
        <v>1854410000</v>
      </c>
      <c r="O164" s="106"/>
    </row>
    <row r="165" s="1" customFormat="true" ht="55.8" hidden="false" customHeight="false" outlineLevel="0" collapsed="false">
      <c r="A165" s="42" t="str">
        <f aca="false">+'ACRE 2023'!A241</f>
        <v>DILMA CARMELA  QUINTERO </v>
      </c>
      <c r="B165" s="101" t="n">
        <f aca="false">+'ACRE 2023'!F241</f>
        <v>27423558</v>
      </c>
      <c r="C165" s="102" t="str">
        <f aca="false">+'ACRE 2023'!G241</f>
        <v>CR 2 No. 3-19B ORIENTAL</v>
      </c>
      <c r="D165" s="101" t="str">
        <f aca="false">+'ACRE 2023'!H241</f>
        <v>PASTO</v>
      </c>
      <c r="E165" s="42" t="s">
        <v>295</v>
      </c>
      <c r="F165" s="103" t="n">
        <f aca="false">+'ACRE 2023'!D241</f>
        <v>42887</v>
      </c>
      <c r="G165" s="103" t="n">
        <f aca="false">+G163</f>
        <v>44742</v>
      </c>
      <c r="H165" s="103" t="n">
        <f aca="false">+H163</f>
        <v>45099</v>
      </c>
      <c r="I165" s="56" t="str">
        <f aca="false">+'ACRE 2023'!B241</f>
        <v>CONTRATO PROMESA DE COMPRA VENTA</v>
      </c>
      <c r="J165" s="56" t="str">
        <f aca="false">+I165</f>
        <v>CONTRATO PROMESA DE COMPRA VENTA</v>
      </c>
      <c r="K165" s="42" t="s">
        <v>293</v>
      </c>
      <c r="L165" s="42" t="s">
        <v>294</v>
      </c>
      <c r="M165" s="104" t="n">
        <v>0</v>
      </c>
      <c r="N165" s="105" t="n">
        <f aca="false">+'ACRE 2023'!C241</f>
        <v>100000000</v>
      </c>
      <c r="O165" s="106"/>
    </row>
    <row r="166" s="1" customFormat="true" ht="18" hidden="false" customHeight="true" outlineLevel="0" collapsed="false">
      <c r="A166" s="107" t="str">
        <f aca="false">+A165</f>
        <v>DILMA CARMELA  QUINTERO </v>
      </c>
      <c r="B166" s="107"/>
      <c r="C166" s="107"/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  <c r="N166" s="108" t="n">
        <f aca="false">SUM(N165)</f>
        <v>100000000</v>
      </c>
      <c r="O166" s="106"/>
    </row>
    <row r="167" s="1" customFormat="true" ht="55.8" hidden="false" customHeight="false" outlineLevel="0" collapsed="false">
      <c r="A167" s="42" t="str">
        <f aca="false">+'ACRE 2023'!A229</f>
        <v>EDGAR GREGORIO BENAVIDES GALINDEZ</v>
      </c>
      <c r="B167" s="101" t="n">
        <f aca="false">+'ACRE 2023'!F229</f>
        <v>98394907</v>
      </c>
      <c r="C167" s="102" t="str">
        <f aca="false">+'ACRE 2023'!G229</f>
        <v>MZ 6 CASA 7 B. ALTOS DE LA COLINA</v>
      </c>
      <c r="D167" s="101" t="str">
        <f aca="false">+'ACRE 2023'!H229</f>
        <v>PASTO</v>
      </c>
      <c r="E167" s="42" t="s">
        <v>295</v>
      </c>
      <c r="F167" s="103" t="n">
        <f aca="false">+'ACRE 2023'!D229</f>
        <v>42887</v>
      </c>
      <c r="G167" s="103" t="n">
        <f aca="false">+G165</f>
        <v>44742</v>
      </c>
      <c r="H167" s="103" t="n">
        <f aca="false">+H165</f>
        <v>45099</v>
      </c>
      <c r="I167" s="56" t="str">
        <f aca="false">+'ACRE 2023'!B229</f>
        <v>CONTRATO PROMESA DE COMPRA VENTA</v>
      </c>
      <c r="J167" s="56" t="str">
        <f aca="false">+I167</f>
        <v>CONTRATO PROMESA DE COMPRA VENTA</v>
      </c>
      <c r="K167" s="42" t="s">
        <v>293</v>
      </c>
      <c r="L167" s="42" t="s">
        <v>294</v>
      </c>
      <c r="M167" s="104" t="n">
        <v>0</v>
      </c>
      <c r="N167" s="105" t="n">
        <f aca="false">+'ACRE 2023'!C229</f>
        <v>118500000</v>
      </c>
      <c r="O167" s="106"/>
    </row>
    <row r="168" s="1" customFormat="true" ht="18" hidden="false" customHeight="true" outlineLevel="0" collapsed="false">
      <c r="A168" s="107" t="str">
        <f aca="false">+A167</f>
        <v>EDGAR GREGORIO BENAVIDES GALINDEZ</v>
      </c>
      <c r="B168" s="107"/>
      <c r="C168" s="107"/>
      <c r="D168" s="107"/>
      <c r="E168" s="107"/>
      <c r="F168" s="107"/>
      <c r="G168" s="107"/>
      <c r="H168" s="107"/>
      <c r="I168" s="107"/>
      <c r="J168" s="107"/>
      <c r="K168" s="107"/>
      <c r="L168" s="107"/>
      <c r="M168" s="107"/>
      <c r="N168" s="108" t="n">
        <f aca="false">SUM(N167)</f>
        <v>118500000</v>
      </c>
      <c r="O168" s="106"/>
    </row>
    <row r="169" s="1" customFormat="true" ht="55.8" hidden="false" customHeight="false" outlineLevel="0" collapsed="false">
      <c r="A169" s="42" t="str">
        <f aca="false">+'ACRE 2023'!A211</f>
        <v>EDGAR OSWALDO PUPIALES RUEDA</v>
      </c>
      <c r="B169" s="101" t="n">
        <f aca="false">+'ACRE 2023'!F211</f>
        <v>12962923</v>
      </c>
      <c r="C169" s="102" t="str">
        <f aca="false">+'ACRE 2023'!G211</f>
        <v>NO REPORTA</v>
      </c>
      <c r="D169" s="101" t="str">
        <f aca="false">+'ACRE 2023'!H211</f>
        <v>PASTO</v>
      </c>
      <c r="E169" s="42" t="s">
        <v>295</v>
      </c>
      <c r="F169" s="103" t="n">
        <f aca="false">+'ACRE 2023'!D211</f>
        <v>42887</v>
      </c>
      <c r="G169" s="103" t="n">
        <f aca="false">+G167</f>
        <v>44742</v>
      </c>
      <c r="H169" s="103" t="n">
        <f aca="false">+H167</f>
        <v>45099</v>
      </c>
      <c r="I169" s="56" t="str">
        <f aca="false">+'ACRE 2023'!B211</f>
        <v>CONTRATO PROMESA DE COMPRA VENTA</v>
      </c>
      <c r="J169" s="56" t="str">
        <f aca="false">+I169</f>
        <v>CONTRATO PROMESA DE COMPRA VENTA</v>
      </c>
      <c r="K169" s="42" t="s">
        <v>293</v>
      </c>
      <c r="L169" s="42" t="s">
        <v>294</v>
      </c>
      <c r="M169" s="104" t="n">
        <v>0</v>
      </c>
      <c r="N169" s="105" t="n">
        <f aca="false">+'ACRE 2023'!C211</f>
        <v>212000000</v>
      </c>
      <c r="O169" s="106"/>
    </row>
    <row r="170" s="1" customFormat="true" ht="18" hidden="false" customHeight="true" outlineLevel="0" collapsed="false">
      <c r="A170" s="107" t="str">
        <f aca="false">+A169</f>
        <v>EDGAR OSWALDO PUPIALES RUEDA</v>
      </c>
      <c r="B170" s="107"/>
      <c r="C170" s="107"/>
      <c r="D170" s="107"/>
      <c r="E170" s="107"/>
      <c r="F170" s="107"/>
      <c r="G170" s="107"/>
      <c r="H170" s="107"/>
      <c r="I170" s="107"/>
      <c r="J170" s="107"/>
      <c r="K170" s="107"/>
      <c r="L170" s="107"/>
      <c r="M170" s="107"/>
      <c r="N170" s="108" t="n">
        <f aca="false">SUM(N169)</f>
        <v>212000000</v>
      </c>
      <c r="O170" s="106"/>
    </row>
    <row r="171" s="1" customFormat="true" ht="55.8" hidden="false" customHeight="false" outlineLevel="0" collapsed="false">
      <c r="A171" s="42" t="str">
        <f aca="false">+'ACRE 2023'!A215</f>
        <v>EDWIN DALDO ROSERO MONTOYA </v>
      </c>
      <c r="B171" s="101" t="n">
        <f aca="false">+'ACRE 2023'!F215</f>
        <v>5206291</v>
      </c>
      <c r="C171" s="102" t="str">
        <f aca="false">+'ACRE 2023'!G215</f>
        <v>MZ 12 CASA 7 B. AGUALONGO</v>
      </c>
      <c r="D171" s="101" t="str">
        <f aca="false">+'ACRE 2023'!H215</f>
        <v>PASTO</v>
      </c>
      <c r="E171" s="42" t="s">
        <v>295</v>
      </c>
      <c r="F171" s="103" t="n">
        <f aca="false">+'ACRE 2023'!D215</f>
        <v>42887</v>
      </c>
      <c r="G171" s="103" t="n">
        <f aca="false">+G169</f>
        <v>44742</v>
      </c>
      <c r="H171" s="103" t="n">
        <f aca="false">+H169</f>
        <v>45099</v>
      </c>
      <c r="I171" s="56" t="str">
        <f aca="false">+'ACRE 2023'!B215</f>
        <v>CONTRATO PROMESA DE COMPRA VENTA</v>
      </c>
      <c r="J171" s="56" t="str">
        <f aca="false">+I171</f>
        <v>CONTRATO PROMESA DE COMPRA VENTA</v>
      </c>
      <c r="K171" s="42" t="s">
        <v>293</v>
      </c>
      <c r="L171" s="42" t="s">
        <v>294</v>
      </c>
      <c r="M171" s="104" t="n">
        <v>0</v>
      </c>
      <c r="N171" s="105" t="n">
        <f aca="false">+'ACRE 2023'!C215</f>
        <v>125000000</v>
      </c>
      <c r="O171" s="106"/>
    </row>
    <row r="172" s="1" customFormat="true" ht="18" hidden="false" customHeight="true" outlineLevel="0" collapsed="false">
      <c r="A172" s="107" t="str">
        <f aca="false">+A171</f>
        <v>EDWIN DALDO ROSERO MONTOYA </v>
      </c>
      <c r="B172" s="107"/>
      <c r="C172" s="107"/>
      <c r="D172" s="107"/>
      <c r="E172" s="107"/>
      <c r="F172" s="107"/>
      <c r="G172" s="107"/>
      <c r="H172" s="107"/>
      <c r="I172" s="107"/>
      <c r="J172" s="107"/>
      <c r="K172" s="107"/>
      <c r="L172" s="107"/>
      <c r="M172" s="107"/>
      <c r="N172" s="108" t="n">
        <f aca="false">SUM(N171)</f>
        <v>125000000</v>
      </c>
      <c r="O172" s="106"/>
    </row>
    <row r="173" s="1" customFormat="true" ht="55.8" hidden="false" customHeight="false" outlineLevel="0" collapsed="false">
      <c r="A173" s="42" t="str">
        <f aca="false">+'ACRE 2023'!A246</f>
        <v>EDWIN JOSEPH WOODCOCK </v>
      </c>
      <c r="B173" s="101" t="n">
        <f aca="false">+'ACRE 2023'!F246</f>
        <v>98390694</v>
      </c>
      <c r="C173" s="102" t="str">
        <f aca="false">+'ACRE 2023'!G246</f>
        <v>CL 18 No. 57-09</v>
      </c>
      <c r="D173" s="101" t="str">
        <f aca="false">+'ACRE 2023'!H246</f>
        <v>PASTO</v>
      </c>
      <c r="E173" s="42" t="s">
        <v>295</v>
      </c>
      <c r="F173" s="103" t="n">
        <f aca="false">+'ACRE 2023'!D246</f>
        <v>42887</v>
      </c>
      <c r="G173" s="103" t="n">
        <f aca="false">+G171</f>
        <v>44742</v>
      </c>
      <c r="H173" s="103" t="n">
        <f aca="false">+H171</f>
        <v>45099</v>
      </c>
      <c r="I173" s="56" t="str">
        <f aca="false">+'ACRE 2023'!B246</f>
        <v>CONTRATO PROMESA DE COMPRA VENTA</v>
      </c>
      <c r="J173" s="56" t="str">
        <f aca="false">+I173</f>
        <v>CONTRATO PROMESA DE COMPRA VENTA</v>
      </c>
      <c r="K173" s="42" t="s">
        <v>293</v>
      </c>
      <c r="L173" s="42" t="s">
        <v>294</v>
      </c>
      <c r="M173" s="104" t="n">
        <v>0</v>
      </c>
      <c r="N173" s="105" t="n">
        <f aca="false">+'ACRE 2023'!C246</f>
        <v>347700000</v>
      </c>
      <c r="O173" s="106"/>
    </row>
    <row r="174" s="1" customFormat="true" ht="55.8" hidden="false" customHeight="false" outlineLevel="0" collapsed="false">
      <c r="A174" s="42" t="str">
        <f aca="false">+'ACRE 2023'!A251</f>
        <v>EDWIN JOSEPH WOODCOCK </v>
      </c>
      <c r="B174" s="101" t="n">
        <f aca="false">+'ACRE 2023'!F251</f>
        <v>98390694</v>
      </c>
      <c r="C174" s="102" t="str">
        <f aca="false">+'ACRE 2023'!G251</f>
        <v>CL 18 No. 57-09</v>
      </c>
      <c r="D174" s="101" t="str">
        <f aca="false">+'ACRE 2023'!H251</f>
        <v>PASTO</v>
      </c>
      <c r="E174" s="42" t="s">
        <v>295</v>
      </c>
      <c r="F174" s="103" t="n">
        <f aca="false">+'ACRE 2023'!D251</f>
        <v>42887</v>
      </c>
      <c r="G174" s="103" t="n">
        <f aca="false">+G173</f>
        <v>44742</v>
      </c>
      <c r="H174" s="103" t="n">
        <f aca="false">+H173</f>
        <v>45099</v>
      </c>
      <c r="I174" s="56" t="str">
        <f aca="false">+'ACRE 2023'!B251</f>
        <v>CONTRATO PROMESA DE COMPRA VENTA</v>
      </c>
      <c r="J174" s="56" t="str">
        <f aca="false">+I174</f>
        <v>CONTRATO PROMESA DE COMPRA VENTA</v>
      </c>
      <c r="K174" s="42" t="s">
        <v>293</v>
      </c>
      <c r="L174" s="42" t="s">
        <v>294</v>
      </c>
      <c r="M174" s="104" t="n">
        <v>0</v>
      </c>
      <c r="N174" s="105" t="n">
        <f aca="false">+'ACRE 2023'!C251</f>
        <v>342685000</v>
      </c>
      <c r="O174" s="106"/>
    </row>
    <row r="175" s="1" customFormat="true" ht="55.8" hidden="false" customHeight="false" outlineLevel="0" collapsed="false">
      <c r="A175" s="42" t="str">
        <f aca="false">+'ACRE 2023'!A254</f>
        <v>EDWIN JOSEPH WOODCOCK </v>
      </c>
      <c r="B175" s="101" t="n">
        <f aca="false">+'ACRE 2023'!F254</f>
        <v>98390694</v>
      </c>
      <c r="C175" s="102" t="str">
        <f aca="false">+'ACRE 2023'!G254</f>
        <v>CL 18 No. 57-09</v>
      </c>
      <c r="D175" s="101" t="str">
        <f aca="false">+'ACRE 2023'!H254</f>
        <v>PASTO</v>
      </c>
      <c r="E175" s="42" t="s">
        <v>295</v>
      </c>
      <c r="F175" s="103" t="n">
        <f aca="false">+'ACRE 2023'!D254</f>
        <v>42887</v>
      </c>
      <c r="G175" s="103" t="n">
        <f aca="false">+G174</f>
        <v>44742</v>
      </c>
      <c r="H175" s="103" t="n">
        <f aca="false">+H174</f>
        <v>45099</v>
      </c>
      <c r="I175" s="56" t="str">
        <f aca="false">+'ACRE 2023'!B254</f>
        <v>CONTRATO PROMESA DE COMPRA VENTA</v>
      </c>
      <c r="J175" s="56" t="str">
        <f aca="false">+I175</f>
        <v>CONTRATO PROMESA DE COMPRA VENTA</v>
      </c>
      <c r="K175" s="42" t="s">
        <v>293</v>
      </c>
      <c r="L175" s="42" t="s">
        <v>294</v>
      </c>
      <c r="M175" s="104" t="n">
        <v>0</v>
      </c>
      <c r="N175" s="105" t="n">
        <f aca="false">+'ACRE 2023'!C254</f>
        <v>282485000</v>
      </c>
      <c r="O175" s="106"/>
    </row>
    <row r="176" s="1" customFormat="true" ht="55.8" hidden="false" customHeight="false" outlineLevel="0" collapsed="false">
      <c r="A176" s="42" t="str">
        <f aca="false">+'ACRE 2023'!A260</f>
        <v>EDWIN JOSEPH WOODCOCK CON YURANI </v>
      </c>
      <c r="B176" s="101" t="n">
        <f aca="false">+'ACRE 2023'!F260</f>
        <v>98390694</v>
      </c>
      <c r="C176" s="102" t="str">
        <f aca="false">+'ACRE 2023'!G260</f>
        <v>CL 18 No. 57-09</v>
      </c>
      <c r="D176" s="101" t="str">
        <f aca="false">+'ACRE 2023'!H260</f>
        <v>PASTO</v>
      </c>
      <c r="E176" s="42" t="s">
        <v>295</v>
      </c>
      <c r="F176" s="103" t="n">
        <f aca="false">+'ACRE 2023'!D260</f>
        <v>42887</v>
      </c>
      <c r="G176" s="103" t="n">
        <f aca="false">+G175</f>
        <v>44742</v>
      </c>
      <c r="H176" s="103" t="n">
        <f aca="false">+H175</f>
        <v>45099</v>
      </c>
      <c r="I176" s="56" t="str">
        <f aca="false">+'ACRE 2023'!B260</f>
        <v>CONTRATO PROMESA DE COMPRA VENTA</v>
      </c>
      <c r="J176" s="56" t="str">
        <f aca="false">+I176</f>
        <v>CONTRATO PROMESA DE COMPRA VENTA</v>
      </c>
      <c r="K176" s="42" t="s">
        <v>293</v>
      </c>
      <c r="L176" s="42" t="s">
        <v>294</v>
      </c>
      <c r="M176" s="104" t="n">
        <v>0</v>
      </c>
      <c r="N176" s="105" t="n">
        <f aca="false">+'ACRE 2023'!C260</f>
        <v>288900000</v>
      </c>
      <c r="O176" s="106"/>
    </row>
    <row r="177" s="1" customFormat="true" ht="55.8" hidden="false" customHeight="false" outlineLevel="0" collapsed="false">
      <c r="A177" s="42" t="str">
        <f aca="false">+'ACRE 2023'!A266</f>
        <v>EDWIN JOSEPH WOODCOCK CON YURANI </v>
      </c>
      <c r="B177" s="101" t="n">
        <f aca="false">+'ACRE 2023'!F266</f>
        <v>98390694</v>
      </c>
      <c r="C177" s="102" t="str">
        <f aca="false">+'ACRE 2023'!G266</f>
        <v>CL 18 No. 57-09</v>
      </c>
      <c r="D177" s="101" t="str">
        <f aca="false">+'ACRE 2023'!H266</f>
        <v>PASTO</v>
      </c>
      <c r="E177" s="42" t="s">
        <v>295</v>
      </c>
      <c r="F177" s="103" t="n">
        <f aca="false">+'ACRE 2023'!D266</f>
        <v>42887</v>
      </c>
      <c r="G177" s="103" t="n">
        <f aca="false">+G176</f>
        <v>44742</v>
      </c>
      <c r="H177" s="103" t="n">
        <f aca="false">+H176</f>
        <v>45099</v>
      </c>
      <c r="I177" s="56" t="str">
        <f aca="false">+'ACRE 2023'!B266</f>
        <v>CONTRATO PROMESA DE COMPRA VENTA</v>
      </c>
      <c r="J177" s="56" t="str">
        <f aca="false">+I177</f>
        <v>CONTRATO PROMESA DE COMPRA VENTA</v>
      </c>
      <c r="K177" s="42" t="s">
        <v>293</v>
      </c>
      <c r="L177" s="42" t="s">
        <v>294</v>
      </c>
      <c r="M177" s="104" t="n">
        <v>0</v>
      </c>
      <c r="N177" s="105" t="n">
        <f aca="false">+'ACRE 2023'!C266</f>
        <v>363400000</v>
      </c>
      <c r="O177" s="106"/>
    </row>
    <row r="178" s="1" customFormat="true" ht="18" hidden="false" customHeight="true" outlineLevel="0" collapsed="false">
      <c r="A178" s="107" t="str">
        <f aca="false">+A177</f>
        <v>EDWIN JOSEPH WOODCOCK CON YURANI </v>
      </c>
      <c r="B178" s="107"/>
      <c r="C178" s="107"/>
      <c r="D178" s="107"/>
      <c r="E178" s="107"/>
      <c r="F178" s="107"/>
      <c r="G178" s="107"/>
      <c r="H178" s="107"/>
      <c r="I178" s="107"/>
      <c r="J178" s="107"/>
      <c r="K178" s="107"/>
      <c r="L178" s="107"/>
      <c r="M178" s="107"/>
      <c r="N178" s="108" t="n">
        <f aca="false">SUM(N173:N177)</f>
        <v>1625170000</v>
      </c>
      <c r="O178" s="106"/>
    </row>
    <row r="179" s="1" customFormat="true" ht="55.8" hidden="false" customHeight="false" outlineLevel="0" collapsed="false">
      <c r="A179" s="42" t="str">
        <f aca="false">+'ACRE 2023'!A273</f>
        <v>ESPERANZA CONCEPCION ROJAS DE BASTIDAS</v>
      </c>
      <c r="B179" s="101" t="n">
        <f aca="false">+'ACRE 2023'!F273</f>
        <v>30702834</v>
      </c>
      <c r="C179" s="102" t="str">
        <f aca="false">+'ACRE 2023'!G273</f>
        <v>NO REPORTA</v>
      </c>
      <c r="D179" s="101" t="str">
        <f aca="false">+'ACRE 2023'!H273</f>
        <v>PASTO</v>
      </c>
      <c r="E179" s="42" t="s">
        <v>295</v>
      </c>
      <c r="F179" s="103" t="n">
        <f aca="false">+'ACRE 2023'!D273</f>
        <v>42887</v>
      </c>
      <c r="G179" s="103" t="n">
        <f aca="false">+G177</f>
        <v>44742</v>
      </c>
      <c r="H179" s="103" t="n">
        <f aca="false">+H177</f>
        <v>45099</v>
      </c>
      <c r="I179" s="56" t="str">
        <f aca="false">+'ACRE 2023'!B273</f>
        <v>CONTRATO PROMESA DE COMPRA VENTA</v>
      </c>
      <c r="J179" s="56" t="str">
        <f aca="false">+I179</f>
        <v>CONTRATO PROMESA DE COMPRA VENTA</v>
      </c>
      <c r="K179" s="42" t="s">
        <v>293</v>
      </c>
      <c r="L179" s="42" t="s">
        <v>294</v>
      </c>
      <c r="M179" s="104" t="n">
        <v>0</v>
      </c>
      <c r="N179" s="105" t="n">
        <f aca="false">+'ACRE 2023'!C273</f>
        <v>360000000</v>
      </c>
      <c r="O179" s="106"/>
    </row>
    <row r="180" s="1" customFormat="true" ht="18" hidden="false" customHeight="true" outlineLevel="0" collapsed="false">
      <c r="A180" s="107" t="str">
        <f aca="false">+A179</f>
        <v>ESPERANZA CONCEPCION ROJAS DE BASTIDAS</v>
      </c>
      <c r="B180" s="107"/>
      <c r="C180" s="107"/>
      <c r="D180" s="107"/>
      <c r="E180" s="107"/>
      <c r="F180" s="107"/>
      <c r="G180" s="107"/>
      <c r="H180" s="107"/>
      <c r="I180" s="107"/>
      <c r="J180" s="107"/>
      <c r="K180" s="107"/>
      <c r="L180" s="107"/>
      <c r="M180" s="107"/>
      <c r="N180" s="108" t="n">
        <f aca="false">SUM(N179)</f>
        <v>360000000</v>
      </c>
      <c r="O180" s="106"/>
    </row>
    <row r="181" s="1" customFormat="true" ht="55.8" hidden="false" customHeight="false" outlineLevel="0" collapsed="false">
      <c r="A181" s="42" t="str">
        <f aca="false">+'ACRE 2023'!A210</f>
        <v>ESTHER PATIÑO CONCHA </v>
      </c>
      <c r="B181" s="101" t="n">
        <f aca="false">+'ACRE 2023'!F210</f>
        <v>30715035</v>
      </c>
      <c r="C181" s="102" t="str">
        <f aca="false">+'ACRE 2023'!G210</f>
        <v>MZ G CASA 7 B. CASTILLOS DEL NORTE</v>
      </c>
      <c r="D181" s="101" t="str">
        <f aca="false">+'ACRE 2023'!H210</f>
        <v>PASTO</v>
      </c>
      <c r="E181" s="42" t="s">
        <v>295</v>
      </c>
      <c r="F181" s="103" t="n">
        <f aca="false">+'ACRE 2023'!D210</f>
        <v>42887</v>
      </c>
      <c r="G181" s="103" t="n">
        <f aca="false">+G179</f>
        <v>44742</v>
      </c>
      <c r="H181" s="103" t="n">
        <f aca="false">+H179</f>
        <v>45099</v>
      </c>
      <c r="I181" s="56" t="str">
        <f aca="false">+'ACRE 2023'!B210</f>
        <v>CONTRATO PROMESA DE COMPRA VENTA</v>
      </c>
      <c r="J181" s="56" t="str">
        <f aca="false">+I181</f>
        <v>CONTRATO PROMESA DE COMPRA VENTA</v>
      </c>
      <c r="K181" s="42" t="s">
        <v>293</v>
      </c>
      <c r="L181" s="42" t="s">
        <v>294</v>
      </c>
      <c r="M181" s="104" t="n">
        <v>0</v>
      </c>
      <c r="N181" s="105" t="n">
        <f aca="false">+'ACRE 2023'!C210</f>
        <v>158448019</v>
      </c>
      <c r="O181" s="106"/>
    </row>
    <row r="182" s="1" customFormat="true" ht="18" hidden="false" customHeight="true" outlineLevel="0" collapsed="false">
      <c r="A182" s="107" t="str">
        <f aca="false">+A181</f>
        <v>ESTHER PATIÑO CONCHA </v>
      </c>
      <c r="B182" s="107"/>
      <c r="C182" s="107"/>
      <c r="D182" s="107"/>
      <c r="E182" s="107"/>
      <c r="F182" s="107"/>
      <c r="G182" s="107"/>
      <c r="H182" s="107"/>
      <c r="I182" s="107"/>
      <c r="J182" s="107"/>
      <c r="K182" s="107"/>
      <c r="L182" s="107"/>
      <c r="M182" s="107"/>
      <c r="N182" s="108" t="n">
        <f aca="false">SUM(N181)</f>
        <v>158448019</v>
      </c>
      <c r="O182" s="106"/>
    </row>
    <row r="183" s="1" customFormat="true" ht="55.8" hidden="false" customHeight="false" outlineLevel="0" collapsed="false">
      <c r="A183" s="42" t="str">
        <f aca="false">+'ACRE 2023'!A216</f>
        <v>EW ELITE CONSTRUCCIONES SAS- EDWIN JOSEPH</v>
      </c>
      <c r="B183" s="101" t="n">
        <f aca="false">+'ACRE 2023'!F216</f>
        <v>900271130</v>
      </c>
      <c r="C183" s="102" t="str">
        <f aca="false">+'ACRE 2023'!G216</f>
        <v>CL 18 No. 57-09</v>
      </c>
      <c r="D183" s="101" t="str">
        <f aca="false">+'ACRE 2023'!H216</f>
        <v>PASTO</v>
      </c>
      <c r="E183" s="42" t="s">
        <v>295</v>
      </c>
      <c r="F183" s="103" t="n">
        <f aca="false">+'ACRE 2023'!D216</f>
        <v>42887</v>
      </c>
      <c r="G183" s="103" t="n">
        <f aca="false">+G181</f>
        <v>44742</v>
      </c>
      <c r="H183" s="103" t="n">
        <f aca="false">+H181</f>
        <v>45099</v>
      </c>
      <c r="I183" s="56" t="str">
        <f aca="false">+'ACRE 2023'!B216</f>
        <v>CONTRATO PROMESA DE COMPRA VENTA</v>
      </c>
      <c r="J183" s="56" t="str">
        <f aca="false">+I183</f>
        <v>CONTRATO PROMESA DE COMPRA VENTA</v>
      </c>
      <c r="K183" s="42" t="s">
        <v>293</v>
      </c>
      <c r="L183" s="42" t="s">
        <v>294</v>
      </c>
      <c r="M183" s="104" t="n">
        <v>0</v>
      </c>
      <c r="N183" s="105" t="n">
        <f aca="false">+'ACRE 2023'!C216</f>
        <v>184920000</v>
      </c>
      <c r="O183" s="106"/>
    </row>
    <row r="184" s="1" customFormat="true" ht="55.8" hidden="false" customHeight="false" outlineLevel="0" collapsed="false">
      <c r="A184" s="42" t="str">
        <f aca="false">+'ACRE 2023'!A217</f>
        <v>EW ELITE CONSTRUCCIONES SAS- EDWIN JOSEPH</v>
      </c>
      <c r="B184" s="101" t="n">
        <f aca="false">+'ACRE 2023'!F217</f>
        <v>900271130</v>
      </c>
      <c r="C184" s="102" t="str">
        <f aca="false">+'ACRE 2023'!G217</f>
        <v>CL 18 No. 57-09</v>
      </c>
      <c r="D184" s="101" t="str">
        <f aca="false">+'ACRE 2023'!H217</f>
        <v>PASTO</v>
      </c>
      <c r="E184" s="42" t="s">
        <v>295</v>
      </c>
      <c r="F184" s="103" t="n">
        <f aca="false">+'ACRE 2023'!D217</f>
        <v>42887</v>
      </c>
      <c r="G184" s="103" t="n">
        <f aca="false">+G183</f>
        <v>44742</v>
      </c>
      <c r="H184" s="103" t="n">
        <f aca="false">+H183</f>
        <v>45099</v>
      </c>
      <c r="I184" s="56" t="str">
        <f aca="false">+'ACRE 2023'!B217</f>
        <v>CONTRATO PROMESA DE COMPRA VENTA</v>
      </c>
      <c r="J184" s="56" t="str">
        <f aca="false">+I184</f>
        <v>CONTRATO PROMESA DE COMPRA VENTA</v>
      </c>
      <c r="K184" s="42" t="s">
        <v>293</v>
      </c>
      <c r="L184" s="42" t="s">
        <v>294</v>
      </c>
      <c r="M184" s="104" t="n">
        <v>0</v>
      </c>
      <c r="N184" s="105" t="n">
        <f aca="false">+'ACRE 2023'!C217</f>
        <v>190572400</v>
      </c>
      <c r="O184" s="106"/>
    </row>
    <row r="185" s="1" customFormat="true" ht="55.8" hidden="false" customHeight="false" outlineLevel="0" collapsed="false">
      <c r="A185" s="42" t="str">
        <f aca="false">+'ACRE 2023'!A227</f>
        <v>EW ELITE CONSTRUCCIONES SAS- EDWIN JOSEPH</v>
      </c>
      <c r="B185" s="101" t="n">
        <f aca="false">+'ACRE 2023'!F227</f>
        <v>900271130</v>
      </c>
      <c r="C185" s="102" t="str">
        <f aca="false">+'ACRE 2023'!G227</f>
        <v>CL 18 No. 57-09</v>
      </c>
      <c r="D185" s="101" t="str">
        <f aca="false">+'ACRE 2023'!H227</f>
        <v>PASTO</v>
      </c>
      <c r="E185" s="42" t="s">
        <v>295</v>
      </c>
      <c r="F185" s="103" t="n">
        <f aca="false">+'ACRE 2023'!D227</f>
        <v>42887</v>
      </c>
      <c r="G185" s="103" t="n">
        <f aca="false">+G184</f>
        <v>44742</v>
      </c>
      <c r="H185" s="103" t="n">
        <f aca="false">+H184</f>
        <v>45099</v>
      </c>
      <c r="I185" s="56" t="str">
        <f aca="false">+'ACRE 2023'!B227</f>
        <v>CONTRATO PROMESA DE COMPRA VENTA</v>
      </c>
      <c r="J185" s="56" t="str">
        <f aca="false">+I185</f>
        <v>CONTRATO PROMESA DE COMPRA VENTA</v>
      </c>
      <c r="K185" s="42" t="s">
        <v>293</v>
      </c>
      <c r="L185" s="42" t="s">
        <v>294</v>
      </c>
      <c r="M185" s="104" t="n">
        <v>0</v>
      </c>
      <c r="N185" s="105" t="n">
        <f aca="false">+'ACRE 2023'!C227</f>
        <v>288900000</v>
      </c>
      <c r="O185" s="106"/>
    </row>
    <row r="186" s="1" customFormat="true" ht="55.8" hidden="false" customHeight="false" outlineLevel="0" collapsed="false">
      <c r="A186" s="42" t="str">
        <f aca="false">+'ACRE 2023'!A253</f>
        <v>EW ELITE CONSTRUCCIONES SAS- EDWIN JOSEPH</v>
      </c>
      <c r="B186" s="101" t="n">
        <f aca="false">+'ACRE 2023'!F253</f>
        <v>900271130</v>
      </c>
      <c r="C186" s="102" t="str">
        <f aca="false">+'ACRE 2023'!G253</f>
        <v>CL 18 No. 57-09</v>
      </c>
      <c r="D186" s="101" t="str">
        <f aca="false">+'ACRE 2023'!H253</f>
        <v>PASTO</v>
      </c>
      <c r="E186" s="42" t="s">
        <v>295</v>
      </c>
      <c r="F186" s="103" t="n">
        <f aca="false">+'ACRE 2023'!D253</f>
        <v>42887</v>
      </c>
      <c r="G186" s="103" t="n">
        <f aca="false">+G185</f>
        <v>44742</v>
      </c>
      <c r="H186" s="103" t="n">
        <f aca="false">+H185</f>
        <v>45099</v>
      </c>
      <c r="I186" s="56" t="str">
        <f aca="false">+'ACRE 2023'!B253</f>
        <v>CONTRATO PROMESA DE COMPRA VENTA</v>
      </c>
      <c r="J186" s="56" t="str">
        <f aca="false">+I186</f>
        <v>CONTRATO PROMESA DE COMPRA VENTA</v>
      </c>
      <c r="K186" s="42" t="s">
        <v>293</v>
      </c>
      <c r="L186" s="42" t="s">
        <v>294</v>
      </c>
      <c r="M186" s="104" t="n">
        <v>0</v>
      </c>
      <c r="N186" s="105" t="n">
        <f aca="false">+'ACRE 2023'!C253</f>
        <v>237000000</v>
      </c>
      <c r="O186" s="106"/>
    </row>
    <row r="187" s="1" customFormat="true" ht="18" hidden="false" customHeight="true" outlineLevel="0" collapsed="false">
      <c r="A187" s="107" t="str">
        <f aca="false">+A186</f>
        <v>EW ELITE CONSTRUCCIONES SAS- EDWIN JOSEPH</v>
      </c>
      <c r="B187" s="107"/>
      <c r="C187" s="107"/>
      <c r="D187" s="107"/>
      <c r="E187" s="107"/>
      <c r="F187" s="107"/>
      <c r="G187" s="107"/>
      <c r="H187" s="107"/>
      <c r="I187" s="107"/>
      <c r="J187" s="107"/>
      <c r="K187" s="107"/>
      <c r="L187" s="107"/>
      <c r="M187" s="107"/>
      <c r="N187" s="108" t="n">
        <f aca="false">SUM(N183:N186)</f>
        <v>901392400</v>
      </c>
      <c r="O187" s="106"/>
    </row>
    <row r="188" s="1" customFormat="true" ht="55.8" hidden="false" customHeight="false" outlineLevel="0" collapsed="false">
      <c r="A188" s="42" t="str">
        <f aca="false">+'ACRE 2023'!A219</f>
        <v>FABIAN ARTURO GUERRERO PEPINOSA</v>
      </c>
      <c r="B188" s="101" t="n">
        <f aca="false">+'ACRE 2023'!F219</f>
        <v>13017648</v>
      </c>
      <c r="C188" s="102" t="str">
        <f aca="false">+'ACRE 2023'!G219</f>
        <v>NO REPORTA</v>
      </c>
      <c r="D188" s="101" t="str">
        <f aca="false">+'ACRE 2023'!H219</f>
        <v>PASTO</v>
      </c>
      <c r="E188" s="42" t="s">
        <v>295</v>
      </c>
      <c r="F188" s="103" t="n">
        <f aca="false">+'ACRE 2023'!D219</f>
        <v>42887</v>
      </c>
      <c r="G188" s="103" t="n">
        <f aca="false">+G186</f>
        <v>44742</v>
      </c>
      <c r="H188" s="103" t="n">
        <f aca="false">+H186</f>
        <v>45099</v>
      </c>
      <c r="I188" s="56" t="str">
        <f aca="false">+'ACRE 2023'!B219</f>
        <v>CONTRATO PROMESA DE COMPRA VENTA</v>
      </c>
      <c r="J188" s="56" t="str">
        <f aca="false">+I188</f>
        <v>CONTRATO PROMESA DE COMPRA VENTA</v>
      </c>
      <c r="K188" s="42" t="s">
        <v>293</v>
      </c>
      <c r="L188" s="42" t="s">
        <v>294</v>
      </c>
      <c r="M188" s="104" t="n">
        <v>0</v>
      </c>
      <c r="N188" s="105" t="n">
        <f aca="false">+'ACRE 2023'!C219</f>
        <v>330000000</v>
      </c>
      <c r="O188" s="106"/>
    </row>
    <row r="189" s="1" customFormat="true" ht="18" hidden="false" customHeight="true" outlineLevel="0" collapsed="false">
      <c r="A189" s="107" t="str">
        <f aca="false">+A188</f>
        <v>FABIAN ARTURO GUERRERO PEPINOSA</v>
      </c>
      <c r="B189" s="107"/>
      <c r="C189" s="107"/>
      <c r="D189" s="107"/>
      <c r="E189" s="107"/>
      <c r="F189" s="107"/>
      <c r="G189" s="107"/>
      <c r="H189" s="107"/>
      <c r="I189" s="107"/>
      <c r="J189" s="107"/>
      <c r="K189" s="107"/>
      <c r="L189" s="107"/>
      <c r="M189" s="107"/>
      <c r="N189" s="108" t="n">
        <f aca="false">SUM(N188)</f>
        <v>330000000</v>
      </c>
      <c r="O189" s="106"/>
    </row>
    <row r="190" s="1" customFormat="true" ht="55.8" hidden="false" customHeight="false" outlineLevel="0" collapsed="false">
      <c r="A190" s="42" t="str">
        <f aca="false">+'ACRE 2023'!A233</f>
        <v>FABIO EDUARDO MORA</v>
      </c>
      <c r="B190" s="101" t="n">
        <f aca="false">+'ACRE 2023'!F233</f>
        <v>12999320</v>
      </c>
      <c r="C190" s="102" t="str">
        <f aca="false">+'ACRE 2023'!G233</f>
        <v>CR 23 No. 19-96 CENTRO</v>
      </c>
      <c r="D190" s="101" t="str">
        <f aca="false">+'ACRE 2023'!H233</f>
        <v>PASTO</v>
      </c>
      <c r="E190" s="42" t="s">
        <v>295</v>
      </c>
      <c r="F190" s="103" t="n">
        <f aca="false">+'ACRE 2023'!D233</f>
        <v>42887</v>
      </c>
      <c r="G190" s="103" t="n">
        <f aca="false">+G188</f>
        <v>44742</v>
      </c>
      <c r="H190" s="103" t="n">
        <f aca="false">+H188</f>
        <v>45099</v>
      </c>
      <c r="I190" s="56" t="str">
        <f aca="false">+'ACRE 2023'!B233</f>
        <v>CONTRATO PROMESA DE COMPRA VENTA</v>
      </c>
      <c r="J190" s="56" t="str">
        <f aca="false">+I190</f>
        <v>CONTRATO PROMESA DE COMPRA VENTA</v>
      </c>
      <c r="K190" s="42" t="s">
        <v>293</v>
      </c>
      <c r="L190" s="42" t="s">
        <v>294</v>
      </c>
      <c r="M190" s="104" t="n">
        <v>0</v>
      </c>
      <c r="N190" s="105" t="n">
        <f aca="false">+'ACRE 2023'!C233</f>
        <v>76019284</v>
      </c>
      <c r="O190" s="106"/>
    </row>
    <row r="191" s="1" customFormat="true" ht="18" hidden="false" customHeight="true" outlineLevel="0" collapsed="false">
      <c r="A191" s="107" t="str">
        <f aca="false">+A190</f>
        <v>FABIO EDUARDO MORA</v>
      </c>
      <c r="B191" s="107"/>
      <c r="C191" s="107"/>
      <c r="D191" s="107"/>
      <c r="E191" s="107"/>
      <c r="F191" s="107"/>
      <c r="G191" s="107"/>
      <c r="H191" s="107"/>
      <c r="I191" s="107"/>
      <c r="J191" s="107"/>
      <c r="K191" s="107"/>
      <c r="L191" s="107"/>
      <c r="M191" s="107"/>
      <c r="N191" s="108" t="n">
        <f aca="false">SUM(N190)</f>
        <v>76019284</v>
      </c>
      <c r="O191" s="106"/>
    </row>
    <row r="192" s="1" customFormat="true" ht="55.8" hidden="false" customHeight="false" outlineLevel="0" collapsed="false">
      <c r="A192" s="42" t="str">
        <f aca="false">+'ACRE 2023'!A221</f>
        <v>FABIOLA DEL SOCORRO VALENCIA BURBANO</v>
      </c>
      <c r="B192" s="101" t="n">
        <f aca="false">+'ACRE 2023'!F221</f>
        <v>30702481</v>
      </c>
      <c r="C192" s="102" t="str">
        <f aca="false">+'ACRE 2023'!G221</f>
        <v>CL 10 No. 34-45 BARRIO LAS ACACIAS</v>
      </c>
      <c r="D192" s="101" t="str">
        <f aca="false">+'ACRE 2023'!H221</f>
        <v>PASTO</v>
      </c>
      <c r="E192" s="42" t="s">
        <v>295</v>
      </c>
      <c r="F192" s="103" t="n">
        <f aca="false">+'ACRE 2023'!D221</f>
        <v>42887</v>
      </c>
      <c r="G192" s="103" t="n">
        <f aca="false">+G190</f>
        <v>44742</v>
      </c>
      <c r="H192" s="103" t="n">
        <f aca="false">+H190</f>
        <v>45099</v>
      </c>
      <c r="I192" s="56" t="str">
        <f aca="false">+'ACRE 2023'!B221</f>
        <v>CONTRATO PROMESA DE COMPRA VENTA</v>
      </c>
      <c r="J192" s="56" t="str">
        <f aca="false">+I192</f>
        <v>CONTRATO PROMESA DE COMPRA VENTA</v>
      </c>
      <c r="K192" s="42" t="s">
        <v>293</v>
      </c>
      <c r="L192" s="42" t="s">
        <v>294</v>
      </c>
      <c r="M192" s="104" t="n">
        <v>0</v>
      </c>
      <c r="N192" s="105" t="n">
        <f aca="false">+'ACRE 2023'!C221</f>
        <v>302528233</v>
      </c>
      <c r="O192" s="106"/>
    </row>
    <row r="193" s="1" customFormat="true" ht="18" hidden="false" customHeight="true" outlineLevel="0" collapsed="false">
      <c r="A193" s="107" t="str">
        <f aca="false">+A192</f>
        <v>FABIOLA DEL SOCORRO VALENCIA BURBANO</v>
      </c>
      <c r="B193" s="107"/>
      <c r="C193" s="107"/>
      <c r="D193" s="107"/>
      <c r="E193" s="107"/>
      <c r="F193" s="107"/>
      <c r="G193" s="107"/>
      <c r="H193" s="107"/>
      <c r="I193" s="107"/>
      <c r="J193" s="107"/>
      <c r="K193" s="107"/>
      <c r="L193" s="107"/>
      <c r="M193" s="107"/>
      <c r="N193" s="108" t="n">
        <f aca="false">SUM(N192)</f>
        <v>302528233</v>
      </c>
      <c r="O193" s="106"/>
    </row>
    <row r="194" s="1" customFormat="true" ht="55.8" hidden="false" customHeight="false" outlineLevel="0" collapsed="false">
      <c r="A194" s="42" t="str">
        <f aca="false">+'ACRE 2023'!A268</f>
        <v>FERNADO AGREDA GUZMAN </v>
      </c>
      <c r="B194" s="101" t="n">
        <f aca="false">+'ACRE 2023'!F268</f>
        <v>1059910796</v>
      </c>
      <c r="C194" s="102" t="str">
        <f aca="false">+'ACRE 2023'!G268</f>
        <v>MZ 10 CASA 8B CORAZON DE JESUS</v>
      </c>
      <c r="D194" s="101" t="str">
        <f aca="false">+'ACRE 2023'!H268</f>
        <v>PASTO</v>
      </c>
      <c r="E194" s="42" t="s">
        <v>295</v>
      </c>
      <c r="F194" s="103" t="n">
        <f aca="false">+'ACRE 2023'!D268</f>
        <v>42887</v>
      </c>
      <c r="G194" s="103" t="n">
        <f aca="false">+G192</f>
        <v>44742</v>
      </c>
      <c r="H194" s="103" t="n">
        <f aca="false">+H192</f>
        <v>45099</v>
      </c>
      <c r="I194" s="56" t="str">
        <f aca="false">+'ACRE 2023'!B268</f>
        <v>CONTRATO PROMESA DE COMPRA VENTA</v>
      </c>
      <c r="J194" s="56" t="str">
        <f aca="false">+I194</f>
        <v>CONTRATO PROMESA DE COMPRA VENTA</v>
      </c>
      <c r="K194" s="42" t="s">
        <v>293</v>
      </c>
      <c r="L194" s="42" t="s">
        <v>294</v>
      </c>
      <c r="M194" s="104" t="n">
        <v>0</v>
      </c>
      <c r="N194" s="105" t="n">
        <f aca="false">+'ACRE 2023'!C268</f>
        <v>274000000</v>
      </c>
      <c r="O194" s="106"/>
    </row>
    <row r="195" s="1" customFormat="true" ht="18" hidden="false" customHeight="true" outlineLevel="0" collapsed="false">
      <c r="A195" s="107" t="str">
        <f aca="false">+A194</f>
        <v>FERNADO AGREDA GUZMAN </v>
      </c>
      <c r="B195" s="107"/>
      <c r="C195" s="107"/>
      <c r="D195" s="107"/>
      <c r="E195" s="107"/>
      <c r="F195" s="107"/>
      <c r="G195" s="107"/>
      <c r="H195" s="107"/>
      <c r="I195" s="107"/>
      <c r="J195" s="107"/>
      <c r="K195" s="107"/>
      <c r="L195" s="107"/>
      <c r="M195" s="107"/>
      <c r="N195" s="108" t="n">
        <f aca="false">SUM(N194)</f>
        <v>274000000</v>
      </c>
      <c r="O195" s="106"/>
    </row>
    <row r="196" s="1" customFormat="true" ht="55.8" hidden="false" customHeight="false" outlineLevel="0" collapsed="false">
      <c r="A196" s="42" t="str">
        <f aca="false">+'ACRE 2023'!A239</f>
        <v>FUNDESUMA</v>
      </c>
      <c r="B196" s="101" t="n">
        <f aca="false">+'ACRE 2023'!F239</f>
        <v>814004468</v>
      </c>
      <c r="C196" s="102" t="str">
        <f aca="false">+'ACRE 2023'!G239</f>
        <v>MZ B CS 56 PISO2 B. CICEDONIA</v>
      </c>
      <c r="D196" s="101" t="str">
        <f aca="false">+'ACRE 2023'!H239</f>
        <v>PASTO</v>
      </c>
      <c r="E196" s="42" t="s">
        <v>295</v>
      </c>
      <c r="F196" s="103" t="n">
        <f aca="false">+'ACRE 2023'!D239</f>
        <v>42887</v>
      </c>
      <c r="G196" s="103" t="n">
        <f aca="false">+G194</f>
        <v>44742</v>
      </c>
      <c r="H196" s="103" t="n">
        <f aca="false">+H194</f>
        <v>45099</v>
      </c>
      <c r="I196" s="56" t="str">
        <f aca="false">+'ACRE 2023'!B239</f>
        <v>CONTRATO PROMESA DE COMPRA VENTA</v>
      </c>
      <c r="J196" s="56" t="str">
        <f aca="false">+I196</f>
        <v>CONTRATO PROMESA DE COMPRA VENTA</v>
      </c>
      <c r="K196" s="42" t="s">
        <v>293</v>
      </c>
      <c r="L196" s="42" t="s">
        <v>294</v>
      </c>
      <c r="M196" s="104" t="n">
        <v>0</v>
      </c>
      <c r="N196" s="105" t="n">
        <f aca="false">+'ACRE 2023'!C239</f>
        <v>319803000</v>
      </c>
      <c r="O196" s="106"/>
    </row>
    <row r="197" s="1" customFormat="true" ht="18" hidden="false" customHeight="true" outlineLevel="0" collapsed="false">
      <c r="A197" s="107" t="str">
        <f aca="false">+A196</f>
        <v>FUNDESUMA</v>
      </c>
      <c r="B197" s="107"/>
      <c r="C197" s="107"/>
      <c r="D197" s="107"/>
      <c r="E197" s="107"/>
      <c r="F197" s="107"/>
      <c r="G197" s="107"/>
      <c r="H197" s="107"/>
      <c r="I197" s="107"/>
      <c r="J197" s="107"/>
      <c r="K197" s="107"/>
      <c r="L197" s="107"/>
      <c r="M197" s="107"/>
      <c r="N197" s="108" t="n">
        <f aca="false">SUM(N196)</f>
        <v>319803000</v>
      </c>
      <c r="O197" s="106"/>
    </row>
    <row r="198" s="1" customFormat="true" ht="55.8" hidden="false" customHeight="false" outlineLevel="0" collapsed="false">
      <c r="A198" s="42" t="str">
        <f aca="false">+'ACRE 2023'!A256</f>
        <v>GLORIA MARLENE MOSQUERA TORRES </v>
      </c>
      <c r="B198" s="101" t="n">
        <f aca="false">+'ACRE 2023'!F256</f>
        <v>30714896</v>
      </c>
      <c r="C198" s="102" t="str">
        <f aca="false">+'ACRE 2023'!G256</f>
        <v>NO REPORTA</v>
      </c>
      <c r="D198" s="101" t="str">
        <f aca="false">+'ACRE 2023'!H256</f>
        <v>PASTO</v>
      </c>
      <c r="E198" s="42" t="s">
        <v>295</v>
      </c>
      <c r="F198" s="103" t="n">
        <f aca="false">+'ACRE 2023'!D256</f>
        <v>42887</v>
      </c>
      <c r="G198" s="103" t="n">
        <f aca="false">+G196</f>
        <v>44742</v>
      </c>
      <c r="H198" s="103" t="n">
        <f aca="false">+H196</f>
        <v>45099</v>
      </c>
      <c r="I198" s="56" t="str">
        <f aca="false">+'ACRE 2023'!B256</f>
        <v>CONTRATO PROMESA DE COMPRA VENTA</v>
      </c>
      <c r="J198" s="56" t="str">
        <f aca="false">+I198</f>
        <v>CONTRATO PROMESA DE COMPRA VENTA</v>
      </c>
      <c r="K198" s="42" t="s">
        <v>293</v>
      </c>
      <c r="L198" s="42" t="s">
        <v>294</v>
      </c>
      <c r="M198" s="104" t="n">
        <v>0</v>
      </c>
      <c r="N198" s="105" t="n">
        <f aca="false">+'ACRE 2023'!C256</f>
        <v>116080000</v>
      </c>
      <c r="O198" s="106"/>
    </row>
    <row r="199" s="1" customFormat="true" ht="18" hidden="false" customHeight="true" outlineLevel="0" collapsed="false">
      <c r="A199" s="107" t="str">
        <f aca="false">+A198</f>
        <v>GLORIA MARLENE MOSQUERA TORRES </v>
      </c>
      <c r="B199" s="107"/>
      <c r="C199" s="107"/>
      <c r="D199" s="107"/>
      <c r="E199" s="107"/>
      <c r="F199" s="107"/>
      <c r="G199" s="107"/>
      <c r="H199" s="107"/>
      <c r="I199" s="107"/>
      <c r="J199" s="107"/>
      <c r="K199" s="107"/>
      <c r="L199" s="107"/>
      <c r="M199" s="107"/>
      <c r="N199" s="108" t="n">
        <f aca="false">SUM(N198)</f>
        <v>116080000</v>
      </c>
      <c r="O199" s="106"/>
    </row>
    <row r="200" s="1" customFormat="true" ht="55.8" hidden="false" customHeight="false" outlineLevel="0" collapsed="false">
      <c r="A200" s="42" t="str">
        <f aca="false">+'ACRE 2023'!A225</f>
        <v>HERNAN VICENTE MAYA RIASCOS </v>
      </c>
      <c r="B200" s="101" t="str">
        <f aca="false">+'ACRE 2023'!F225</f>
        <v>NO REPORTA</v>
      </c>
      <c r="C200" s="102" t="str">
        <f aca="false">+'ACRE 2023'!G225</f>
        <v>NO REPORTA</v>
      </c>
      <c r="D200" s="101" t="str">
        <f aca="false">+'ACRE 2023'!H225</f>
        <v>PASTO</v>
      </c>
      <c r="E200" s="42" t="s">
        <v>295</v>
      </c>
      <c r="F200" s="103" t="n">
        <f aca="false">+'ACRE 2023'!D225</f>
        <v>42887</v>
      </c>
      <c r="G200" s="103" t="n">
        <f aca="false">+G198</f>
        <v>44742</v>
      </c>
      <c r="H200" s="103" t="n">
        <f aca="false">+H198</f>
        <v>45099</v>
      </c>
      <c r="I200" s="56" t="str">
        <f aca="false">+'ACRE 2023'!B225</f>
        <v>CONTRATO PROMESA DE COMPRA VENTA</v>
      </c>
      <c r="J200" s="56" t="str">
        <f aca="false">+I200</f>
        <v>CONTRATO PROMESA DE COMPRA VENTA</v>
      </c>
      <c r="K200" s="42" t="s">
        <v>293</v>
      </c>
      <c r="L200" s="42" t="s">
        <v>294</v>
      </c>
      <c r="M200" s="104" t="n">
        <v>0</v>
      </c>
      <c r="N200" s="105" t="n">
        <f aca="false">+'ACRE 2023'!C225</f>
        <v>104970000</v>
      </c>
      <c r="O200" s="106"/>
    </row>
    <row r="201" s="1" customFormat="true" ht="18" hidden="false" customHeight="true" outlineLevel="0" collapsed="false">
      <c r="A201" s="107" t="str">
        <f aca="false">+A200</f>
        <v>HERNAN VICENTE MAYA RIASCOS </v>
      </c>
      <c r="B201" s="107"/>
      <c r="C201" s="107"/>
      <c r="D201" s="107"/>
      <c r="E201" s="107"/>
      <c r="F201" s="107"/>
      <c r="G201" s="107"/>
      <c r="H201" s="107"/>
      <c r="I201" s="107"/>
      <c r="J201" s="107"/>
      <c r="K201" s="107"/>
      <c r="L201" s="107"/>
      <c r="M201" s="107"/>
      <c r="N201" s="108" t="n">
        <f aca="false">SUM(N200)</f>
        <v>104970000</v>
      </c>
      <c r="O201" s="106"/>
    </row>
    <row r="202" s="1" customFormat="true" ht="55.8" hidden="false" customHeight="false" outlineLevel="0" collapsed="false">
      <c r="A202" s="42" t="str">
        <f aca="false">+'ACRE 2023'!A248</f>
        <v>IVAN MAURICIO GOYES</v>
      </c>
      <c r="B202" s="101" t="n">
        <f aca="false">+'ACRE 2023'!F248</f>
        <v>7176864</v>
      </c>
      <c r="C202" s="102" t="str">
        <f aca="false">+'ACRE 2023'!G248</f>
        <v>NO REPORTA</v>
      </c>
      <c r="D202" s="101" t="str">
        <f aca="false">+'ACRE 2023'!H248</f>
        <v>IPIALES</v>
      </c>
      <c r="E202" s="42" t="s">
        <v>295</v>
      </c>
      <c r="F202" s="103" t="n">
        <f aca="false">+'ACRE 2023'!D248</f>
        <v>42887</v>
      </c>
      <c r="G202" s="103" t="n">
        <f aca="false">+G200</f>
        <v>44742</v>
      </c>
      <c r="H202" s="103" t="n">
        <f aca="false">+H200</f>
        <v>45099</v>
      </c>
      <c r="I202" s="56" t="str">
        <f aca="false">+'ACRE 2023'!B248</f>
        <v>CONTRATO PROMESA DE COMPRA VENTA</v>
      </c>
      <c r="J202" s="56" t="str">
        <f aca="false">+I202</f>
        <v>CONTRATO PROMESA DE COMPRA VENTA</v>
      </c>
      <c r="K202" s="42" t="s">
        <v>293</v>
      </c>
      <c r="L202" s="42" t="s">
        <v>294</v>
      </c>
      <c r="M202" s="104" t="n">
        <v>0</v>
      </c>
      <c r="N202" s="105" t="n">
        <f aca="false">+'ACRE 2023'!C248</f>
        <v>70000000</v>
      </c>
      <c r="O202" s="106"/>
    </row>
    <row r="203" s="1" customFormat="true" ht="18" hidden="false" customHeight="true" outlineLevel="0" collapsed="false">
      <c r="A203" s="107" t="str">
        <f aca="false">+A202</f>
        <v>IVAN MAURICIO GOYES</v>
      </c>
      <c r="B203" s="107"/>
      <c r="C203" s="107"/>
      <c r="D203" s="107"/>
      <c r="E203" s="107"/>
      <c r="F203" s="107"/>
      <c r="G203" s="107"/>
      <c r="H203" s="107"/>
      <c r="I203" s="107"/>
      <c r="J203" s="107"/>
      <c r="K203" s="107"/>
      <c r="L203" s="107"/>
      <c r="M203" s="107"/>
      <c r="N203" s="108" t="n">
        <f aca="false">SUM(N202)</f>
        <v>70000000</v>
      </c>
      <c r="O203" s="106"/>
    </row>
    <row r="204" s="1" customFormat="true" ht="55.8" hidden="false" customHeight="false" outlineLevel="0" collapsed="false">
      <c r="A204" s="42" t="str">
        <f aca="false">+'ACRE 2023'!A264</f>
        <v>IVAN MAURICIO GOYES</v>
      </c>
      <c r="B204" s="101" t="n">
        <f aca="false">+'ACRE 2023'!F264</f>
        <v>7176864</v>
      </c>
      <c r="C204" s="102" t="str">
        <f aca="false">+'ACRE 2023'!G264</f>
        <v>NO REPORTA</v>
      </c>
      <c r="D204" s="101" t="str">
        <f aca="false">+'ACRE 2023'!H264</f>
        <v>IPIALES</v>
      </c>
      <c r="E204" s="42" t="s">
        <v>295</v>
      </c>
      <c r="F204" s="103" t="n">
        <f aca="false">+'ACRE 2023'!D264</f>
        <v>42887</v>
      </c>
      <c r="G204" s="103" t="n">
        <f aca="false">+G202</f>
        <v>44742</v>
      </c>
      <c r="H204" s="103" t="n">
        <f aca="false">+H202</f>
        <v>45099</v>
      </c>
      <c r="I204" s="56" t="str">
        <f aca="false">+'ACRE 2023'!B264</f>
        <v>CONTRATO PROMESA DE COMPRA VENTA</v>
      </c>
      <c r="J204" s="56" t="str">
        <f aca="false">+I204</f>
        <v>CONTRATO PROMESA DE COMPRA VENTA</v>
      </c>
      <c r="K204" s="42" t="s">
        <v>293</v>
      </c>
      <c r="L204" s="42" t="s">
        <v>294</v>
      </c>
      <c r="M204" s="104" t="n">
        <v>0</v>
      </c>
      <c r="N204" s="105" t="n">
        <f aca="false">+'ACRE 2023'!C264</f>
        <v>221940000</v>
      </c>
      <c r="O204" s="106"/>
    </row>
    <row r="205" s="1" customFormat="true" ht="18" hidden="false" customHeight="true" outlineLevel="0" collapsed="false">
      <c r="A205" s="107" t="str">
        <f aca="false">+A204</f>
        <v>IVAN MAURICIO GOYES</v>
      </c>
      <c r="B205" s="107"/>
      <c r="C205" s="107"/>
      <c r="D205" s="107"/>
      <c r="E205" s="107"/>
      <c r="F205" s="107"/>
      <c r="G205" s="107"/>
      <c r="H205" s="107"/>
      <c r="I205" s="107"/>
      <c r="J205" s="107"/>
      <c r="K205" s="107"/>
      <c r="L205" s="107"/>
      <c r="M205" s="107"/>
      <c r="N205" s="108" t="n">
        <f aca="false">SUM(N204)</f>
        <v>221940000</v>
      </c>
      <c r="O205" s="106"/>
    </row>
    <row r="206" s="1" customFormat="true" ht="55.8" hidden="false" customHeight="false" outlineLevel="0" collapsed="false">
      <c r="A206" s="42" t="str">
        <f aca="false">+'ACRE 2023'!A265</f>
        <v>JONATHA JAMES ESPAÑA JOJOA</v>
      </c>
      <c r="B206" s="101" t="n">
        <f aca="false">+'ACRE 2023'!F265</f>
        <v>87066797</v>
      </c>
      <c r="C206" s="102" t="str">
        <f aca="false">+'ACRE 2023'!G265</f>
        <v>CR 31 No. 20-38 APTO 502</v>
      </c>
      <c r="D206" s="101" t="str">
        <f aca="false">+'ACRE 2023'!H265</f>
        <v>PASTO</v>
      </c>
      <c r="E206" s="42" t="s">
        <v>295</v>
      </c>
      <c r="F206" s="103" t="n">
        <f aca="false">+'ACRE 2023'!D265</f>
        <v>42887</v>
      </c>
      <c r="G206" s="103" t="n">
        <f aca="false">+G204</f>
        <v>44742</v>
      </c>
      <c r="H206" s="103" t="n">
        <f aca="false">+H204</f>
        <v>45099</v>
      </c>
      <c r="I206" s="56" t="str">
        <f aca="false">+'ACRE 2023'!B265</f>
        <v>CONTRATO PROMESA DE COMPRA VENTA</v>
      </c>
      <c r="J206" s="56" t="str">
        <f aca="false">+I206</f>
        <v>CONTRATO PROMESA DE COMPRA VENTA</v>
      </c>
      <c r="K206" s="42" t="s">
        <v>293</v>
      </c>
      <c r="L206" s="42" t="s">
        <v>294</v>
      </c>
      <c r="M206" s="104" t="n">
        <v>0</v>
      </c>
      <c r="N206" s="105" t="n">
        <f aca="false">+'ACRE 2023'!C265</f>
        <v>87288596</v>
      </c>
      <c r="O206" s="106"/>
    </row>
    <row r="207" s="1" customFormat="true" ht="18" hidden="false" customHeight="true" outlineLevel="0" collapsed="false">
      <c r="A207" s="107" t="str">
        <f aca="false">+A206</f>
        <v>JONATHA JAMES ESPAÑA JOJOA</v>
      </c>
      <c r="B207" s="107"/>
      <c r="C207" s="107"/>
      <c r="D207" s="107"/>
      <c r="E207" s="107"/>
      <c r="F207" s="107"/>
      <c r="G207" s="107"/>
      <c r="H207" s="107"/>
      <c r="I207" s="107"/>
      <c r="J207" s="107"/>
      <c r="K207" s="107"/>
      <c r="L207" s="107"/>
      <c r="M207" s="107"/>
      <c r="N207" s="108" t="n">
        <f aca="false">SUM(N206)</f>
        <v>87288596</v>
      </c>
      <c r="O207" s="106"/>
    </row>
    <row r="208" s="1" customFormat="true" ht="55.8" hidden="false" customHeight="false" outlineLevel="0" collapsed="false">
      <c r="A208" s="42" t="str">
        <f aca="false">+'ACRE 2023'!A258</f>
        <v>JORGE RAUL LUCERO REVELO</v>
      </c>
      <c r="B208" s="101" t="n">
        <f aca="false">+'ACRE 2023'!F258</f>
        <v>13068655</v>
      </c>
      <c r="C208" s="102" t="str">
        <f aca="false">+'ACRE 2023'!G258</f>
        <v>CRA 34 N 17-49  MARIDIAZ</v>
      </c>
      <c r="D208" s="101" t="str">
        <f aca="false">+'ACRE 2023'!H258</f>
        <v>PASTO</v>
      </c>
      <c r="E208" s="42" t="s">
        <v>295</v>
      </c>
      <c r="F208" s="103" t="n">
        <f aca="false">+'ACRE 2023'!D258</f>
        <v>42887</v>
      </c>
      <c r="G208" s="103" t="n">
        <f aca="false">+G206</f>
        <v>44742</v>
      </c>
      <c r="H208" s="103" t="n">
        <f aca="false">+H206</f>
        <v>45099</v>
      </c>
      <c r="I208" s="56" t="str">
        <f aca="false">+'ACRE 2023'!B258</f>
        <v>CONTRATO PROMESA DE COMPRA VENTA</v>
      </c>
      <c r="J208" s="56" t="str">
        <f aca="false">+I208</f>
        <v>CONTRATO PROMESA DE COMPRA VENTA</v>
      </c>
      <c r="K208" s="42" t="s">
        <v>293</v>
      </c>
      <c r="L208" s="42" t="s">
        <v>294</v>
      </c>
      <c r="M208" s="104" t="n">
        <v>0</v>
      </c>
      <c r="N208" s="105" t="n">
        <f aca="false">+'ACRE 2023'!C258</f>
        <v>176385242</v>
      </c>
      <c r="O208" s="106"/>
    </row>
    <row r="209" s="1" customFormat="true" ht="18" hidden="false" customHeight="true" outlineLevel="0" collapsed="false">
      <c r="A209" s="107" t="str">
        <f aca="false">+A208</f>
        <v>JORGE RAUL LUCERO REVELO</v>
      </c>
      <c r="B209" s="107"/>
      <c r="C209" s="107"/>
      <c r="D209" s="107"/>
      <c r="E209" s="107"/>
      <c r="F209" s="107"/>
      <c r="G209" s="107"/>
      <c r="H209" s="107"/>
      <c r="I209" s="107"/>
      <c r="J209" s="107"/>
      <c r="K209" s="107"/>
      <c r="L209" s="107"/>
      <c r="M209" s="107"/>
      <c r="N209" s="108" t="n">
        <f aca="false">SUM(N208)</f>
        <v>176385242</v>
      </c>
      <c r="O209" s="106"/>
    </row>
    <row r="210" s="1" customFormat="true" ht="55.8" hidden="false" customHeight="false" outlineLevel="0" collapsed="false">
      <c r="A210" s="42" t="str">
        <f aca="false">+'ACRE 2023'!A263</f>
        <v>JOSE FLORENCIO PORTILLO ASMANZA</v>
      </c>
      <c r="B210" s="101" t="n">
        <f aca="false">+'ACRE 2023'!F263</f>
        <v>5269941</v>
      </c>
      <c r="C210" s="102" t="str">
        <f aca="false">+'ACRE 2023'!G263</f>
        <v>MUNICIPIO DE PROVIDENCIA</v>
      </c>
      <c r="D210" s="101" t="str">
        <f aca="false">+'ACRE 2023'!H263</f>
        <v>PROVIDENCIA</v>
      </c>
      <c r="E210" s="42" t="s">
        <v>295</v>
      </c>
      <c r="F210" s="103" t="n">
        <f aca="false">+'ACRE 2023'!D263</f>
        <v>42887</v>
      </c>
      <c r="G210" s="103" t="n">
        <f aca="false">+G208</f>
        <v>44742</v>
      </c>
      <c r="H210" s="103" t="n">
        <f aca="false">+H208</f>
        <v>45099</v>
      </c>
      <c r="I210" s="56" t="str">
        <f aca="false">+'ACRE 2023'!B263</f>
        <v>CONTRATO PROMESA DE COMPRA VENTA</v>
      </c>
      <c r="J210" s="56" t="str">
        <f aca="false">+I210</f>
        <v>CONTRATO PROMESA DE COMPRA VENTA</v>
      </c>
      <c r="K210" s="42" t="s">
        <v>293</v>
      </c>
      <c r="L210" s="42" t="s">
        <v>294</v>
      </c>
      <c r="M210" s="104" t="n">
        <v>0</v>
      </c>
      <c r="N210" s="105" t="n">
        <f aca="false">+'ACRE 2023'!C263</f>
        <v>166020000</v>
      </c>
      <c r="O210" s="106"/>
    </row>
    <row r="211" s="1" customFormat="true" ht="18" hidden="false" customHeight="true" outlineLevel="0" collapsed="false">
      <c r="A211" s="107" t="str">
        <f aca="false">+A210</f>
        <v>JOSE FLORENCIO PORTILLO ASMANZA</v>
      </c>
      <c r="B211" s="107"/>
      <c r="C211" s="107"/>
      <c r="D211" s="107"/>
      <c r="E211" s="107"/>
      <c r="F211" s="107"/>
      <c r="G211" s="107"/>
      <c r="H211" s="107"/>
      <c r="I211" s="107"/>
      <c r="J211" s="107"/>
      <c r="K211" s="107"/>
      <c r="L211" s="107"/>
      <c r="M211" s="107"/>
      <c r="N211" s="108" t="n">
        <f aca="false">SUM(N210)</f>
        <v>166020000</v>
      </c>
      <c r="O211" s="106"/>
    </row>
    <row r="212" s="1" customFormat="true" ht="55.8" hidden="false" customHeight="false" outlineLevel="0" collapsed="false">
      <c r="A212" s="42" t="str">
        <f aca="false">+'ACRE 2023'!A249</f>
        <v>JOSE LUIS LLANOS </v>
      </c>
      <c r="B212" s="101" t="n">
        <f aca="false">+'ACRE 2023'!F249</f>
        <v>12749542</v>
      </c>
      <c r="C212" s="102" t="str">
        <f aca="false">+'ACRE 2023'!G249</f>
        <v>CL 10 No. 34-45 BARRIO LAS ACACIAS</v>
      </c>
      <c r="D212" s="101" t="str">
        <f aca="false">+'ACRE 2023'!H249</f>
        <v>PASTO</v>
      </c>
      <c r="E212" s="42" t="s">
        <v>295</v>
      </c>
      <c r="F212" s="103" t="n">
        <f aca="false">+'ACRE 2023'!D249</f>
        <v>42887</v>
      </c>
      <c r="G212" s="103" t="n">
        <f aca="false">+G210</f>
        <v>44742</v>
      </c>
      <c r="H212" s="103" t="n">
        <f aca="false">+H210</f>
        <v>45099</v>
      </c>
      <c r="I212" s="56" t="str">
        <f aca="false">+'ACRE 2023'!B249</f>
        <v>CONTRATO PROMESA DE COMPRA VENTA</v>
      </c>
      <c r="J212" s="56" t="str">
        <f aca="false">+I212</f>
        <v>CONTRATO PROMESA DE COMPRA VENTA</v>
      </c>
      <c r="K212" s="42" t="s">
        <v>293</v>
      </c>
      <c r="L212" s="42" t="s">
        <v>294</v>
      </c>
      <c r="M212" s="104" t="n">
        <v>0</v>
      </c>
      <c r="N212" s="105" t="n">
        <f aca="false">+'ACRE 2023'!C249</f>
        <v>181080960</v>
      </c>
      <c r="O212" s="106"/>
    </row>
    <row r="213" s="1" customFormat="true" ht="18" hidden="false" customHeight="true" outlineLevel="0" collapsed="false">
      <c r="A213" s="107" t="str">
        <f aca="false">+A212</f>
        <v>JOSE LUIS LLANOS </v>
      </c>
      <c r="B213" s="107"/>
      <c r="C213" s="107"/>
      <c r="D213" s="107"/>
      <c r="E213" s="107"/>
      <c r="F213" s="107"/>
      <c r="G213" s="107"/>
      <c r="H213" s="107"/>
      <c r="I213" s="107"/>
      <c r="J213" s="107"/>
      <c r="K213" s="107"/>
      <c r="L213" s="107"/>
      <c r="M213" s="107"/>
      <c r="N213" s="108" t="n">
        <f aca="false">SUM(N212)</f>
        <v>181080960</v>
      </c>
      <c r="O213" s="106"/>
    </row>
    <row r="214" s="1" customFormat="true" ht="55.8" hidden="false" customHeight="false" outlineLevel="0" collapsed="false">
      <c r="A214" s="42" t="str">
        <f aca="false">+'ACRE 2023'!A222</f>
        <v>KAROL ANDREA TORRES VALENCIA                                 EDWIN ALEXANDER ROJAS </v>
      </c>
      <c r="B214" s="101" t="str">
        <f aca="false">+'ACRE 2023'!F222</f>
        <v>36,951,621 - 87,574,540</v>
      </c>
      <c r="C214" s="102" t="str">
        <f aca="false">+'ACRE 2023'!G222</f>
        <v>CL 10 No. 34-45 BARRIO LAS ACACIAS</v>
      </c>
      <c r="D214" s="101" t="str">
        <f aca="false">+'ACRE 2023'!H222</f>
        <v>PASTO</v>
      </c>
      <c r="E214" s="42" t="s">
        <v>295</v>
      </c>
      <c r="F214" s="103" t="n">
        <f aca="false">+'ACRE 2023'!D222</f>
        <v>42887</v>
      </c>
      <c r="G214" s="103" t="n">
        <f aca="false">+G212</f>
        <v>44742</v>
      </c>
      <c r="H214" s="103" t="n">
        <f aca="false">+H212</f>
        <v>45099</v>
      </c>
      <c r="I214" s="56" t="str">
        <f aca="false">+'ACRE 2023'!B222</f>
        <v>CONTRATO PROMESA DE COMPRA VENTA</v>
      </c>
      <c r="J214" s="56" t="str">
        <f aca="false">+I214</f>
        <v>CONTRATO PROMESA DE COMPRA VENTA</v>
      </c>
      <c r="K214" s="42" t="s">
        <v>293</v>
      </c>
      <c r="L214" s="42" t="s">
        <v>294</v>
      </c>
      <c r="M214" s="104" t="n">
        <v>0</v>
      </c>
      <c r="N214" s="105" t="n">
        <f aca="false">+'ACRE 2023'!C222</f>
        <v>61600000</v>
      </c>
      <c r="O214" s="106"/>
    </row>
    <row r="215" s="1" customFormat="true" ht="18" hidden="false" customHeight="true" outlineLevel="0" collapsed="false">
      <c r="A215" s="107" t="str">
        <f aca="false">+A214</f>
        <v>KAROL ANDREA TORRES VALENCIA                                 EDWIN ALEXANDER ROJAS </v>
      </c>
      <c r="B215" s="107"/>
      <c r="C215" s="107"/>
      <c r="D215" s="107"/>
      <c r="E215" s="107"/>
      <c r="F215" s="107"/>
      <c r="G215" s="107"/>
      <c r="H215" s="107"/>
      <c r="I215" s="107"/>
      <c r="J215" s="107"/>
      <c r="K215" s="107"/>
      <c r="L215" s="107"/>
      <c r="M215" s="107"/>
      <c r="N215" s="108" t="n">
        <f aca="false">SUM(N214)</f>
        <v>61600000</v>
      </c>
      <c r="O215" s="106"/>
    </row>
    <row r="216" s="1" customFormat="true" ht="55.8" hidden="false" customHeight="false" outlineLevel="0" collapsed="false">
      <c r="A216" s="42" t="str">
        <f aca="false">+'ACRE 2023'!A228</f>
        <v>LEIDY JANETH RUIZ BENAVIDES</v>
      </c>
      <c r="B216" s="101" t="n">
        <f aca="false">+'ACRE 2023'!F228</f>
        <v>1088734382</v>
      </c>
      <c r="C216" s="102" t="str">
        <f aca="false">+'ACRE 2023'!G228</f>
        <v>CR 20A No. 9-20B VILLA LUCIA</v>
      </c>
      <c r="D216" s="101" t="str">
        <f aca="false">+'ACRE 2023'!H228</f>
        <v>PASTO</v>
      </c>
      <c r="E216" s="42" t="s">
        <v>295</v>
      </c>
      <c r="F216" s="103" t="n">
        <f aca="false">+'ACRE 2023'!D228</f>
        <v>42887</v>
      </c>
      <c r="G216" s="103" t="n">
        <f aca="false">+G214</f>
        <v>44742</v>
      </c>
      <c r="H216" s="103" t="n">
        <f aca="false">+H214</f>
        <v>45099</v>
      </c>
      <c r="I216" s="56" t="str">
        <f aca="false">+'ACRE 2023'!B228</f>
        <v>CONTRATO PROMESA DE COMPRA VENTA</v>
      </c>
      <c r="J216" s="56" t="str">
        <f aca="false">+I216</f>
        <v>CONTRATO PROMESA DE COMPRA VENTA</v>
      </c>
      <c r="K216" s="42" t="s">
        <v>293</v>
      </c>
      <c r="L216" s="42" t="s">
        <v>294</v>
      </c>
      <c r="M216" s="104" t="n">
        <v>0</v>
      </c>
      <c r="N216" s="105" t="n">
        <f aca="false">+'ACRE 2023'!C228</f>
        <v>342226592</v>
      </c>
      <c r="O216" s="106"/>
    </row>
    <row r="217" s="1" customFormat="true" ht="18" hidden="false" customHeight="true" outlineLevel="0" collapsed="false">
      <c r="A217" s="107" t="str">
        <f aca="false">+A216</f>
        <v>LEIDY JANETH RUIZ BENAVIDES</v>
      </c>
      <c r="B217" s="107"/>
      <c r="C217" s="107"/>
      <c r="D217" s="107"/>
      <c r="E217" s="107"/>
      <c r="F217" s="107"/>
      <c r="G217" s="107"/>
      <c r="H217" s="107"/>
      <c r="I217" s="107"/>
      <c r="J217" s="107"/>
      <c r="K217" s="107"/>
      <c r="L217" s="107"/>
      <c r="M217" s="107"/>
      <c r="N217" s="108" t="n">
        <f aca="false">SUM(N216)</f>
        <v>342226592</v>
      </c>
      <c r="O217" s="106"/>
    </row>
    <row r="218" s="1" customFormat="true" ht="55.8" hidden="false" customHeight="false" outlineLevel="0" collapsed="false">
      <c r="A218" s="42" t="str">
        <f aca="false">+'ACRE 2023'!A257</f>
        <v>LIDIA ALCIRA RAMIREZ ARCINIEGAS</v>
      </c>
      <c r="B218" s="101" t="n">
        <f aca="false">+'ACRE 2023'!F257</f>
        <v>37007905</v>
      </c>
      <c r="C218" s="102" t="str">
        <f aca="false">+'ACRE 2023'!G257</f>
        <v>CR 25 No. 12-81-87 TORRE SAN SEBASTIAN</v>
      </c>
      <c r="D218" s="101" t="str">
        <f aca="false">+'ACRE 2023'!H257</f>
        <v>PASTO</v>
      </c>
      <c r="E218" s="42" t="s">
        <v>295</v>
      </c>
      <c r="F218" s="103" t="n">
        <f aca="false">+'ACRE 2023'!D257</f>
        <v>42887</v>
      </c>
      <c r="G218" s="103" t="n">
        <f aca="false">+G216</f>
        <v>44742</v>
      </c>
      <c r="H218" s="103" t="n">
        <f aca="false">+H216</f>
        <v>45099</v>
      </c>
      <c r="I218" s="56" t="str">
        <f aca="false">+'ACRE 2023'!B257</f>
        <v>CONTRATO PROMESA DE COMPRA VENTA</v>
      </c>
      <c r="J218" s="56" t="str">
        <f aca="false">+I218</f>
        <v>CONTRATO PROMESA DE COMPRA VENTA</v>
      </c>
      <c r="K218" s="42" t="s">
        <v>293</v>
      </c>
      <c r="L218" s="42" t="s">
        <v>294</v>
      </c>
      <c r="M218" s="104" t="n">
        <v>0</v>
      </c>
      <c r="N218" s="105" t="n">
        <f aca="false">+'ACRE 2023'!C257</f>
        <v>254372647</v>
      </c>
      <c r="O218" s="106"/>
    </row>
    <row r="219" s="1" customFormat="true" ht="18" hidden="false" customHeight="true" outlineLevel="0" collapsed="false">
      <c r="A219" s="107" t="str">
        <f aca="false">+A218</f>
        <v>LIDIA ALCIRA RAMIREZ ARCINIEGAS</v>
      </c>
      <c r="B219" s="107"/>
      <c r="C219" s="107"/>
      <c r="D219" s="107"/>
      <c r="E219" s="107"/>
      <c r="F219" s="107"/>
      <c r="G219" s="107"/>
      <c r="H219" s="107"/>
      <c r="I219" s="107"/>
      <c r="J219" s="107"/>
      <c r="K219" s="107"/>
      <c r="L219" s="107"/>
      <c r="M219" s="107"/>
      <c r="N219" s="108" t="n">
        <f aca="false">SUM(N218)</f>
        <v>254372647</v>
      </c>
      <c r="O219" s="106"/>
    </row>
    <row r="220" s="1" customFormat="true" ht="55.8" hidden="false" customHeight="false" outlineLevel="0" collapsed="false">
      <c r="A220" s="42" t="str">
        <f aca="false">+'ACRE 2023'!A259</f>
        <v>LUIS ARMANDO DELGADO </v>
      </c>
      <c r="B220" s="101" t="n">
        <f aca="false">+'ACRE 2023'!F259</f>
        <v>98387608</v>
      </c>
      <c r="C220" s="102" t="str">
        <f aca="false">+'ACRE 2023'!G259</f>
        <v>CR 24 No. 20-58 CENTRO DE NEGOCIOS CRISTO REY OF 335</v>
      </c>
      <c r="D220" s="101" t="str">
        <f aca="false">+'ACRE 2023'!H259</f>
        <v>PASTO</v>
      </c>
      <c r="E220" s="42" t="s">
        <v>295</v>
      </c>
      <c r="F220" s="103" t="n">
        <f aca="false">+'ACRE 2023'!D259</f>
        <v>42887</v>
      </c>
      <c r="G220" s="103" t="n">
        <f aca="false">+G218</f>
        <v>44742</v>
      </c>
      <c r="H220" s="103" t="n">
        <f aca="false">+H218</f>
        <v>45099</v>
      </c>
      <c r="I220" s="56" t="str">
        <f aca="false">+'ACRE 2023'!B259</f>
        <v>CONTRATO PROMESA DE COMPRA VENTA</v>
      </c>
      <c r="J220" s="56" t="str">
        <f aca="false">+I220</f>
        <v>CONTRATO PROMESA DE COMPRA VENTA</v>
      </c>
      <c r="K220" s="42" t="s">
        <v>293</v>
      </c>
      <c r="L220" s="42" t="s">
        <v>294</v>
      </c>
      <c r="M220" s="104" t="n">
        <v>0</v>
      </c>
      <c r="N220" s="105" t="n">
        <f aca="false">+'ACRE 2023'!C259</f>
        <v>185000000</v>
      </c>
      <c r="O220" s="106"/>
    </row>
    <row r="221" s="1" customFormat="true" ht="18" hidden="false" customHeight="true" outlineLevel="0" collapsed="false">
      <c r="A221" s="107" t="str">
        <f aca="false">+A220</f>
        <v>LUIS ARMANDO DELGADO </v>
      </c>
      <c r="B221" s="107"/>
      <c r="C221" s="107"/>
      <c r="D221" s="107"/>
      <c r="E221" s="107"/>
      <c r="F221" s="107"/>
      <c r="G221" s="107"/>
      <c r="H221" s="107"/>
      <c r="I221" s="107"/>
      <c r="J221" s="107"/>
      <c r="K221" s="107"/>
      <c r="L221" s="107"/>
      <c r="M221" s="107"/>
      <c r="N221" s="108" t="n">
        <f aca="false">SUM(N220)</f>
        <v>185000000</v>
      </c>
      <c r="O221" s="106"/>
    </row>
    <row r="222" s="1" customFormat="true" ht="55.8" hidden="false" customHeight="false" outlineLevel="0" collapsed="false">
      <c r="A222" s="42" t="str">
        <f aca="false">+'ACRE 2023'!A250</f>
        <v>MABEL VENEGAS </v>
      </c>
      <c r="B222" s="101" t="n">
        <f aca="false">+'ACRE 2023'!F250</f>
        <v>36754736</v>
      </c>
      <c r="C222" s="102" t="str">
        <f aca="false">+'ACRE 2023'!G250</f>
        <v>NO REPORTA</v>
      </c>
      <c r="D222" s="101" t="str">
        <f aca="false">+'ACRE 2023'!H250</f>
        <v>PASTO</v>
      </c>
      <c r="E222" s="42" t="s">
        <v>295</v>
      </c>
      <c r="F222" s="103" t="n">
        <f aca="false">+'ACRE 2023'!D250</f>
        <v>42887</v>
      </c>
      <c r="G222" s="103" t="n">
        <f aca="false">+G220</f>
        <v>44742</v>
      </c>
      <c r="H222" s="103" t="n">
        <f aca="false">+H220</f>
        <v>45099</v>
      </c>
      <c r="I222" s="56" t="str">
        <f aca="false">+'ACRE 2023'!B250</f>
        <v>CONTRATO PROMESA DE COMPRA VENTA</v>
      </c>
      <c r="J222" s="56" t="str">
        <f aca="false">+I222</f>
        <v>CONTRATO PROMESA DE COMPRA VENTA</v>
      </c>
      <c r="K222" s="42" t="s">
        <v>293</v>
      </c>
      <c r="L222" s="42" t="s">
        <v>294</v>
      </c>
      <c r="M222" s="104" t="n">
        <v>0</v>
      </c>
      <c r="N222" s="105" t="n">
        <f aca="false">+'ACRE 2023'!C250</f>
        <v>62000000</v>
      </c>
      <c r="O222" s="106"/>
    </row>
    <row r="223" s="1" customFormat="true" ht="18" hidden="false" customHeight="true" outlineLevel="0" collapsed="false">
      <c r="A223" s="107" t="str">
        <f aca="false">+A222</f>
        <v>MABEL VENEGAS </v>
      </c>
      <c r="B223" s="107"/>
      <c r="C223" s="107"/>
      <c r="D223" s="107"/>
      <c r="E223" s="107"/>
      <c r="F223" s="107"/>
      <c r="G223" s="107"/>
      <c r="H223" s="107"/>
      <c r="I223" s="107"/>
      <c r="J223" s="107"/>
      <c r="K223" s="107"/>
      <c r="L223" s="107"/>
      <c r="M223" s="107"/>
      <c r="N223" s="108" t="n">
        <f aca="false">SUM(N222)</f>
        <v>62000000</v>
      </c>
      <c r="O223" s="106"/>
    </row>
    <row r="224" s="1" customFormat="true" ht="55.8" hidden="false" customHeight="false" outlineLevel="0" collapsed="false">
      <c r="A224" s="42" t="str">
        <f aca="false">+'ACRE 2023'!A269</f>
        <v>MARCELA PINZON </v>
      </c>
      <c r="B224" s="101" t="n">
        <f aca="false">+'ACRE 2023'!F269</f>
        <v>52115155</v>
      </c>
      <c r="C224" s="102" t="str">
        <f aca="false">+'ACRE 2023'!G269</f>
        <v>NO REPORTA</v>
      </c>
      <c r="D224" s="101" t="str">
        <f aca="false">+'ACRE 2023'!H269</f>
        <v>PASTO</v>
      </c>
      <c r="E224" s="42" t="s">
        <v>295</v>
      </c>
      <c r="F224" s="103" t="n">
        <f aca="false">+'ACRE 2023'!D269</f>
        <v>42887</v>
      </c>
      <c r="G224" s="103" t="n">
        <f aca="false">+G222</f>
        <v>44742</v>
      </c>
      <c r="H224" s="103" t="n">
        <f aca="false">+H222</f>
        <v>45099</v>
      </c>
      <c r="I224" s="56" t="str">
        <f aca="false">+'ACRE 2023'!B269</f>
        <v>CONTRATO PROMESA DE COMPRA VENTA</v>
      </c>
      <c r="J224" s="56" t="str">
        <f aca="false">+I224</f>
        <v>CONTRATO PROMESA DE COMPRA VENTA</v>
      </c>
      <c r="K224" s="42" t="s">
        <v>293</v>
      </c>
      <c r="L224" s="42" t="s">
        <v>294</v>
      </c>
      <c r="M224" s="104" t="n">
        <v>0</v>
      </c>
      <c r="N224" s="105" t="n">
        <f aca="false">+'ACRE 2023'!C269</f>
        <v>290000000</v>
      </c>
      <c r="O224" s="106"/>
    </row>
    <row r="225" s="1" customFormat="true" ht="18" hidden="false" customHeight="true" outlineLevel="0" collapsed="false">
      <c r="A225" s="107" t="str">
        <f aca="false">+A224</f>
        <v>MARCELA PINZON </v>
      </c>
      <c r="B225" s="107"/>
      <c r="C225" s="107"/>
      <c r="D225" s="107"/>
      <c r="E225" s="107"/>
      <c r="F225" s="107"/>
      <c r="G225" s="107"/>
      <c r="H225" s="107"/>
      <c r="I225" s="107"/>
      <c r="J225" s="107"/>
      <c r="K225" s="107"/>
      <c r="L225" s="107"/>
      <c r="M225" s="107"/>
      <c r="N225" s="108" t="n">
        <f aca="false">SUM(N224)</f>
        <v>290000000</v>
      </c>
      <c r="O225" s="106"/>
    </row>
    <row r="226" s="1" customFormat="true" ht="55.8" hidden="false" customHeight="false" outlineLevel="0" collapsed="false">
      <c r="A226" s="42" t="str">
        <f aca="false">+'ACRE 2023'!A224</f>
        <v>MARIA EUGENIA IBARRA CORTEZ </v>
      </c>
      <c r="B226" s="101" t="n">
        <f aca="false">+'ACRE 2023'!F224</f>
        <v>30733071</v>
      </c>
      <c r="C226" s="102" t="str">
        <f aca="false">+'ACRE 2023'!G224</f>
        <v>NO REPORTA</v>
      </c>
      <c r="D226" s="101" t="str">
        <f aca="false">+'ACRE 2023'!H224</f>
        <v>PASTO</v>
      </c>
      <c r="E226" s="42" t="s">
        <v>295</v>
      </c>
      <c r="F226" s="103" t="n">
        <f aca="false">+'ACRE 2023'!D224</f>
        <v>42887</v>
      </c>
      <c r="G226" s="103" t="n">
        <f aca="false">+G224</f>
        <v>44742</v>
      </c>
      <c r="H226" s="103" t="n">
        <f aca="false">+H224</f>
        <v>45099</v>
      </c>
      <c r="I226" s="56" t="str">
        <f aca="false">+'ACRE 2023'!B224</f>
        <v>CONTRATO PROMESA DE COMPRA VENTA</v>
      </c>
      <c r="J226" s="56" t="str">
        <f aca="false">+I226</f>
        <v>CONTRATO PROMESA DE COMPRA VENTA</v>
      </c>
      <c r="K226" s="42" t="s">
        <v>293</v>
      </c>
      <c r="L226" s="42" t="s">
        <v>294</v>
      </c>
      <c r="M226" s="104" t="n">
        <v>0</v>
      </c>
      <c r="N226" s="105" t="n">
        <f aca="false">+'ACRE 2023'!C224</f>
        <v>27200000</v>
      </c>
      <c r="O226" s="106"/>
    </row>
    <row r="227" s="1" customFormat="true" ht="18" hidden="false" customHeight="true" outlineLevel="0" collapsed="false">
      <c r="A227" s="107" t="str">
        <f aca="false">+A226</f>
        <v>MARIA EUGENIA IBARRA CORTEZ </v>
      </c>
      <c r="B227" s="107"/>
      <c r="C227" s="107"/>
      <c r="D227" s="107"/>
      <c r="E227" s="107"/>
      <c r="F227" s="107"/>
      <c r="G227" s="107"/>
      <c r="H227" s="107"/>
      <c r="I227" s="107"/>
      <c r="J227" s="107"/>
      <c r="K227" s="107"/>
      <c r="L227" s="107"/>
      <c r="M227" s="107"/>
      <c r="N227" s="108" t="n">
        <f aca="false">SUM(N226)</f>
        <v>27200000</v>
      </c>
      <c r="O227" s="106"/>
    </row>
    <row r="228" s="1" customFormat="true" ht="55.8" hidden="false" customHeight="false" outlineLevel="0" collapsed="false">
      <c r="A228" s="42" t="str">
        <f aca="false">+'ACRE 2023'!A272</f>
        <v>MARIA ISABEL NAZMUTA - EDUARDO ALONSO ROSERO</v>
      </c>
      <c r="B228" s="101" t="str">
        <f aca="false">+'ACRE 2023'!F272</f>
        <v>59,826,755 - 98,360,465</v>
      </c>
      <c r="C228" s="102" t="str">
        <f aca="false">+'ACRE 2023'!G272</f>
        <v>NO REPORTA</v>
      </c>
      <c r="D228" s="101" t="str">
        <f aca="false">+'ACRE 2023'!H272</f>
        <v>PASTO</v>
      </c>
      <c r="E228" s="42" t="s">
        <v>295</v>
      </c>
      <c r="F228" s="103" t="n">
        <f aca="false">+'ACRE 2023'!D272</f>
        <v>42887</v>
      </c>
      <c r="G228" s="103" t="n">
        <f aca="false">+G226</f>
        <v>44742</v>
      </c>
      <c r="H228" s="103" t="n">
        <f aca="false">+H226</f>
        <v>45099</v>
      </c>
      <c r="I228" s="56" t="str">
        <f aca="false">+'ACRE 2023'!B272</f>
        <v>CONTRATO PROMESA DE COMPRA VENTA</v>
      </c>
      <c r="J228" s="56" t="str">
        <f aca="false">+I228</f>
        <v>CONTRATO PROMESA DE COMPRA VENTA</v>
      </c>
      <c r="K228" s="42" t="s">
        <v>293</v>
      </c>
      <c r="L228" s="42" t="s">
        <v>294</v>
      </c>
      <c r="M228" s="104" t="n">
        <v>0</v>
      </c>
      <c r="N228" s="105" t="n">
        <f aca="false">+'ACRE 2023'!C272</f>
        <v>183509576</v>
      </c>
      <c r="O228" s="106"/>
    </row>
    <row r="229" s="1" customFormat="true" ht="18" hidden="false" customHeight="true" outlineLevel="0" collapsed="false">
      <c r="A229" s="107" t="str">
        <f aca="false">+A228</f>
        <v>MARIA ISABEL NAZMUTA - EDUARDO ALONSO ROSERO</v>
      </c>
      <c r="B229" s="107"/>
      <c r="C229" s="107"/>
      <c r="D229" s="107"/>
      <c r="E229" s="107"/>
      <c r="F229" s="107"/>
      <c r="G229" s="107"/>
      <c r="H229" s="107"/>
      <c r="I229" s="107"/>
      <c r="J229" s="107"/>
      <c r="K229" s="107"/>
      <c r="L229" s="107"/>
      <c r="M229" s="107"/>
      <c r="N229" s="108" t="n">
        <f aca="false">SUM(N228)</f>
        <v>183509576</v>
      </c>
      <c r="O229" s="106"/>
    </row>
    <row r="230" s="1" customFormat="true" ht="55.8" hidden="false" customHeight="false" outlineLevel="0" collapsed="false">
      <c r="A230" s="42" t="str">
        <f aca="false">+'ACRE 2023'!A270</f>
        <v>MARIANA DE DOLORES LOPEZ - JAIRO YANDUN CHITAN</v>
      </c>
      <c r="B230" s="101" t="str">
        <f aca="false">+'ACRE 2023'!F270</f>
        <v>27,387,458 - 5,237,483</v>
      </c>
      <c r="C230" s="102" t="str">
        <f aca="false">+'ACRE 2023'!G270</f>
        <v>NO REPORTA</v>
      </c>
      <c r="D230" s="101" t="str">
        <f aca="false">+'ACRE 2023'!H270</f>
        <v>PASTO</v>
      </c>
      <c r="E230" s="42" t="s">
        <v>295</v>
      </c>
      <c r="F230" s="103" t="n">
        <f aca="false">+'ACRE 2023'!D270</f>
        <v>42887</v>
      </c>
      <c r="G230" s="103" t="n">
        <f aca="false">+G228</f>
        <v>44742</v>
      </c>
      <c r="H230" s="103" t="n">
        <f aca="false">+H228</f>
        <v>45099</v>
      </c>
      <c r="I230" s="56" t="str">
        <f aca="false">+'ACRE 2023'!B270</f>
        <v>CONTRATO PROMESA DE COMPRA VENTA</v>
      </c>
      <c r="J230" s="56" t="str">
        <f aca="false">+I230</f>
        <v>CONTRATO PROMESA DE COMPRA VENTA</v>
      </c>
      <c r="K230" s="42" t="s">
        <v>293</v>
      </c>
      <c r="L230" s="42" t="s">
        <v>294</v>
      </c>
      <c r="M230" s="104" t="n">
        <v>0</v>
      </c>
      <c r="N230" s="105" t="n">
        <f aca="false">+'ACRE 2023'!C270</f>
        <v>233292000</v>
      </c>
      <c r="O230" s="106"/>
    </row>
    <row r="231" s="1" customFormat="true" ht="18" hidden="false" customHeight="true" outlineLevel="0" collapsed="false">
      <c r="A231" s="107" t="str">
        <f aca="false">+A230</f>
        <v>MARIANA DE DOLORES LOPEZ - JAIRO YANDUN CHITAN</v>
      </c>
      <c r="B231" s="107"/>
      <c r="C231" s="107"/>
      <c r="D231" s="107"/>
      <c r="E231" s="107"/>
      <c r="F231" s="107"/>
      <c r="G231" s="107"/>
      <c r="H231" s="107"/>
      <c r="I231" s="107"/>
      <c r="J231" s="107"/>
      <c r="K231" s="107"/>
      <c r="L231" s="107"/>
      <c r="M231" s="107"/>
      <c r="N231" s="108" t="n">
        <f aca="false">SUM(N230)</f>
        <v>233292000</v>
      </c>
      <c r="O231" s="106"/>
    </row>
    <row r="232" s="1" customFormat="true" ht="55.8" hidden="false" customHeight="false" outlineLevel="0" collapsed="false">
      <c r="A232" s="42" t="str">
        <f aca="false">+'ACRE 2023'!A236</f>
        <v>MARLENE LILIANA ZAMBRANO CHAZATAR                      </v>
      </c>
      <c r="B232" s="101" t="n">
        <f aca="false">+'ACRE 2023'!F236</f>
        <v>27455820</v>
      </c>
      <c r="C232" s="102" t="str">
        <f aca="false">+'ACRE 2023'!G236</f>
        <v>SANTA CRUZ DE GUACHAVEZ</v>
      </c>
      <c r="D232" s="101" t="str">
        <f aca="false">+'ACRE 2023'!H236</f>
        <v>SANTA CRUZ</v>
      </c>
      <c r="E232" s="42" t="s">
        <v>295</v>
      </c>
      <c r="F232" s="103" t="n">
        <f aca="false">+'ACRE 2023'!D236</f>
        <v>42887</v>
      </c>
      <c r="G232" s="103" t="n">
        <f aca="false">+G230</f>
        <v>44742</v>
      </c>
      <c r="H232" s="103" t="n">
        <f aca="false">+H230</f>
        <v>45099</v>
      </c>
      <c r="I232" s="56" t="str">
        <f aca="false">+'ACRE 2023'!B236</f>
        <v>CONTRATO PROMESA DE COMPRA VENTA</v>
      </c>
      <c r="J232" s="56" t="str">
        <f aca="false">+I232</f>
        <v>CONTRATO PROMESA DE COMPRA VENTA</v>
      </c>
      <c r="K232" s="42" t="s">
        <v>293</v>
      </c>
      <c r="L232" s="42" t="s">
        <v>294</v>
      </c>
      <c r="M232" s="104" t="n">
        <v>0</v>
      </c>
      <c r="N232" s="105" t="n">
        <f aca="false">+'ACRE 2023'!C236</f>
        <v>217938000</v>
      </c>
      <c r="O232" s="106"/>
    </row>
    <row r="233" s="1" customFormat="true" ht="18" hidden="false" customHeight="true" outlineLevel="0" collapsed="false">
      <c r="A233" s="107" t="str">
        <f aca="false">+A232</f>
        <v>MARLENE LILIANA ZAMBRANO CHAZATAR                      </v>
      </c>
      <c r="B233" s="107"/>
      <c r="C233" s="107"/>
      <c r="D233" s="107"/>
      <c r="E233" s="107"/>
      <c r="F233" s="107"/>
      <c r="G233" s="107"/>
      <c r="H233" s="107"/>
      <c r="I233" s="107"/>
      <c r="J233" s="107"/>
      <c r="K233" s="107"/>
      <c r="L233" s="107"/>
      <c r="M233" s="107"/>
      <c r="N233" s="108" t="n">
        <f aca="false">SUM(N232)</f>
        <v>217938000</v>
      </c>
      <c r="O233" s="106"/>
    </row>
    <row r="234" s="1" customFormat="true" ht="55.8" hidden="false" customHeight="false" outlineLevel="0" collapsed="false">
      <c r="A234" s="42" t="str">
        <f aca="false">+'ACRE 2023'!A207</f>
        <v>MARLENE LILIANA ZAMBRANO CHAZATAR                                                                  IRENE DEL CARMEN ZAMBRANO </v>
      </c>
      <c r="B234" s="101" t="str">
        <f aca="false">+'ACRE 2023'!F207</f>
        <v>27,455,820 - 27,455,638</v>
      </c>
      <c r="C234" s="102" t="str">
        <f aca="false">+'ACRE 2023'!G207</f>
        <v>SANTA CRUZ DE GUACHAVEZ</v>
      </c>
      <c r="D234" s="101" t="str">
        <f aca="false">+'ACRE 2023'!H207</f>
        <v>SANTA CRUZ</v>
      </c>
      <c r="E234" s="42" t="s">
        <v>295</v>
      </c>
      <c r="F234" s="103" t="n">
        <f aca="false">+'ACRE 2023'!D207</f>
        <v>42887</v>
      </c>
      <c r="G234" s="103" t="n">
        <f aca="false">+G232</f>
        <v>44742</v>
      </c>
      <c r="H234" s="103" t="n">
        <f aca="false">+H232</f>
        <v>45099</v>
      </c>
      <c r="I234" s="56" t="str">
        <f aca="false">+'ACRE 2023'!B207</f>
        <v>CONTRATO PROMESA DE COMPRA VENTA</v>
      </c>
      <c r="J234" s="56" t="str">
        <f aca="false">+I234</f>
        <v>CONTRATO PROMESA DE COMPRA VENTA</v>
      </c>
      <c r="K234" s="42" t="s">
        <v>293</v>
      </c>
      <c r="L234" s="42" t="s">
        <v>294</v>
      </c>
      <c r="M234" s="104" t="n">
        <v>0</v>
      </c>
      <c r="N234" s="105" t="n">
        <f aca="false">+'ACRE 2023'!C207</f>
        <v>230312500</v>
      </c>
      <c r="O234" s="106"/>
    </row>
    <row r="235" s="1" customFormat="true" ht="18" hidden="false" customHeight="true" outlineLevel="0" collapsed="false">
      <c r="A235" s="107" t="str">
        <f aca="false">+A234</f>
        <v>MARLENE LILIANA ZAMBRANO CHAZATAR                                                                  IRENE DEL CARMEN ZAMBRANO </v>
      </c>
      <c r="B235" s="107"/>
      <c r="C235" s="107"/>
      <c r="D235" s="107"/>
      <c r="E235" s="107"/>
      <c r="F235" s="107"/>
      <c r="G235" s="107"/>
      <c r="H235" s="107"/>
      <c r="I235" s="107"/>
      <c r="J235" s="107"/>
      <c r="K235" s="107"/>
      <c r="L235" s="107"/>
      <c r="M235" s="107"/>
      <c r="N235" s="108" t="n">
        <f aca="false">SUM(N234)</f>
        <v>230312500</v>
      </c>
      <c r="O235" s="106"/>
    </row>
    <row r="236" s="1" customFormat="true" ht="55.8" hidden="false" customHeight="false" outlineLevel="0" collapsed="false">
      <c r="A236" s="42" t="str">
        <f aca="false">+'ACRE 2023'!A234</f>
        <v>MELCHO MILTON MARTINEZ</v>
      </c>
      <c r="B236" s="101" t="n">
        <f aca="false">+'ACRE 2023'!F234</f>
        <v>78027542</v>
      </c>
      <c r="C236" s="102" t="str">
        <f aca="false">+'ACRE 2023'!G234</f>
        <v>CL 16 No. 11-106B EL EDEN</v>
      </c>
      <c r="D236" s="101" t="str">
        <f aca="false">+'ACRE 2023'!H234</f>
        <v>PASTO</v>
      </c>
      <c r="E236" s="42" t="s">
        <v>295</v>
      </c>
      <c r="F236" s="103" t="n">
        <f aca="false">+'ACRE 2023'!D234</f>
        <v>42887</v>
      </c>
      <c r="G236" s="103" t="n">
        <f aca="false">+G234</f>
        <v>44742</v>
      </c>
      <c r="H236" s="103" t="n">
        <f aca="false">+H234</f>
        <v>45099</v>
      </c>
      <c r="I236" s="56" t="str">
        <f aca="false">+'ACRE 2023'!B234</f>
        <v>CONTRATO PROMESA DE COMPRA VENTA</v>
      </c>
      <c r="J236" s="56" t="str">
        <f aca="false">+I236</f>
        <v>CONTRATO PROMESA DE COMPRA VENTA</v>
      </c>
      <c r="K236" s="42" t="s">
        <v>293</v>
      </c>
      <c r="L236" s="42" t="s">
        <v>294</v>
      </c>
      <c r="M236" s="104" t="n">
        <v>0</v>
      </c>
      <c r="N236" s="105" t="n">
        <f aca="false">+'ACRE 2023'!C234</f>
        <v>232218632</v>
      </c>
      <c r="O236" s="106"/>
    </row>
    <row r="237" s="1" customFormat="true" ht="18" hidden="false" customHeight="true" outlineLevel="0" collapsed="false">
      <c r="A237" s="107" t="str">
        <f aca="false">+A236</f>
        <v>MELCHO MILTON MARTINEZ</v>
      </c>
      <c r="B237" s="107"/>
      <c r="C237" s="107"/>
      <c r="D237" s="107"/>
      <c r="E237" s="107"/>
      <c r="F237" s="107"/>
      <c r="G237" s="107"/>
      <c r="H237" s="107"/>
      <c r="I237" s="107"/>
      <c r="J237" s="107"/>
      <c r="K237" s="107"/>
      <c r="L237" s="107"/>
      <c r="M237" s="107"/>
      <c r="N237" s="108" t="n">
        <f aca="false">SUM(N236)</f>
        <v>232218632</v>
      </c>
      <c r="O237" s="106"/>
    </row>
    <row r="238" s="1" customFormat="true" ht="55.8" hidden="false" customHeight="false" outlineLevel="0" collapsed="false">
      <c r="A238" s="42" t="str">
        <f aca="false">+'ACRE 2023'!A255</f>
        <v>MIGUEL ANGEL MORENO GOMEZ  YENNY CECILIA CARRASCO VILLOTA </v>
      </c>
      <c r="B238" s="101" t="str">
        <f aca="false">+'ACRE 2023'!F255</f>
        <v>12,975,258  30,740,472 </v>
      </c>
      <c r="C238" s="102" t="str">
        <f aca="false">+'ACRE 2023'!G255</f>
        <v>CRA 34 N 17-49  MARIDIAZ</v>
      </c>
      <c r="D238" s="101" t="str">
        <f aca="false">+'ACRE 2023'!H255</f>
        <v>PASTO</v>
      </c>
      <c r="E238" s="42" t="s">
        <v>295</v>
      </c>
      <c r="F238" s="103" t="n">
        <f aca="false">+'ACRE 2023'!D255</f>
        <v>42887</v>
      </c>
      <c r="G238" s="103" t="n">
        <f aca="false">+G236</f>
        <v>44742</v>
      </c>
      <c r="H238" s="103" t="n">
        <f aca="false">+H236</f>
        <v>45099</v>
      </c>
      <c r="I238" s="56" t="str">
        <f aca="false">+'ACRE 2023'!B255</f>
        <v>CONTRATO PROMESA DE COMPRA VENTA</v>
      </c>
      <c r="J238" s="56" t="str">
        <f aca="false">+I238</f>
        <v>CONTRATO PROMESA DE COMPRA VENTA</v>
      </c>
      <c r="K238" s="42" t="s">
        <v>293</v>
      </c>
      <c r="L238" s="42" t="s">
        <v>294</v>
      </c>
      <c r="M238" s="104" t="n">
        <v>0</v>
      </c>
      <c r="N238" s="105" t="n">
        <f aca="false">+'ACRE 2023'!C255</f>
        <v>144640000</v>
      </c>
      <c r="O238" s="106"/>
    </row>
    <row r="239" s="1" customFormat="true" ht="18" hidden="false" customHeight="true" outlineLevel="0" collapsed="false">
      <c r="A239" s="107" t="str">
        <f aca="false">+A238</f>
        <v>MIGUEL ANGEL MORENO GOMEZ  YENNY CECILIA CARRASCO VILLOTA </v>
      </c>
      <c r="B239" s="107"/>
      <c r="C239" s="107"/>
      <c r="D239" s="107"/>
      <c r="E239" s="107"/>
      <c r="F239" s="107"/>
      <c r="G239" s="107"/>
      <c r="H239" s="107"/>
      <c r="I239" s="107"/>
      <c r="J239" s="107"/>
      <c r="K239" s="107"/>
      <c r="L239" s="107"/>
      <c r="M239" s="107"/>
      <c r="N239" s="108" t="n">
        <f aca="false">SUM(N238)</f>
        <v>144640000</v>
      </c>
      <c r="O239" s="106"/>
    </row>
    <row r="240" s="1" customFormat="true" ht="55.8" hidden="false" customHeight="false" outlineLevel="0" collapsed="false">
      <c r="A240" s="42" t="str">
        <f aca="false">+'ACRE 2023'!A271</f>
        <v>MILTON MAURICIO ROSERO</v>
      </c>
      <c r="B240" s="101" t="n">
        <f aca="false">+'ACRE 2023'!F271</f>
        <v>98383082</v>
      </c>
      <c r="C240" s="102" t="str">
        <f aca="false">+'ACRE 2023'!G271</f>
        <v>NO REPORTA</v>
      </c>
      <c r="D240" s="101" t="str">
        <f aca="false">+'ACRE 2023'!H271</f>
        <v>PASTO</v>
      </c>
      <c r="E240" s="42" t="s">
        <v>295</v>
      </c>
      <c r="F240" s="103" t="n">
        <f aca="false">+'ACRE 2023'!D271</f>
        <v>42887</v>
      </c>
      <c r="G240" s="103" t="n">
        <f aca="false">+G238</f>
        <v>44742</v>
      </c>
      <c r="H240" s="103" t="n">
        <f aca="false">+H238</f>
        <v>45099</v>
      </c>
      <c r="I240" s="56" t="str">
        <f aca="false">+'ACRE 2023'!B271</f>
        <v>CONTRATO PROMESA DE COMPRA VENTA</v>
      </c>
      <c r="J240" s="56" t="str">
        <f aca="false">+I240</f>
        <v>CONTRATO PROMESA DE COMPRA VENTA</v>
      </c>
      <c r="K240" s="42" t="s">
        <v>293</v>
      </c>
      <c r="L240" s="42" t="s">
        <v>294</v>
      </c>
      <c r="M240" s="104" t="n">
        <v>0</v>
      </c>
      <c r="N240" s="105" t="n">
        <f aca="false">+'ACRE 2023'!C271</f>
        <v>372698255</v>
      </c>
      <c r="O240" s="106"/>
    </row>
    <row r="241" s="1" customFormat="true" ht="18" hidden="false" customHeight="true" outlineLevel="0" collapsed="false">
      <c r="A241" s="107" t="str">
        <f aca="false">+A240</f>
        <v>MILTON MAURICIO ROSERO</v>
      </c>
      <c r="B241" s="107"/>
      <c r="C241" s="107"/>
      <c r="D241" s="107"/>
      <c r="E241" s="107"/>
      <c r="F241" s="107"/>
      <c r="G241" s="107"/>
      <c r="H241" s="107"/>
      <c r="I241" s="107"/>
      <c r="J241" s="107"/>
      <c r="K241" s="107"/>
      <c r="L241" s="107"/>
      <c r="M241" s="107"/>
      <c r="N241" s="108" t="n">
        <f aca="false">SUM(N240)</f>
        <v>372698255</v>
      </c>
      <c r="O241" s="106"/>
    </row>
    <row r="242" s="1" customFormat="true" ht="55.8" hidden="false" customHeight="false" outlineLevel="0" collapsed="false">
      <c r="A242" s="42" t="str">
        <f aca="false">+'ACRE 2023'!A209</f>
        <v>NANCY ROVIRA CABRERA MEZA</v>
      </c>
      <c r="B242" s="101" t="n">
        <f aca="false">+'ACRE 2023'!F209</f>
        <v>30724980</v>
      </c>
      <c r="C242" s="102" t="str">
        <f aca="false">+'ACRE 2023'!G209</f>
        <v>CR 29 No. 13-65</v>
      </c>
      <c r="D242" s="101" t="str">
        <f aca="false">+'ACRE 2023'!H209</f>
        <v>PASTO</v>
      </c>
      <c r="E242" s="42" t="s">
        <v>295</v>
      </c>
      <c r="F242" s="103" t="n">
        <f aca="false">+'ACRE 2023'!D209</f>
        <v>42887</v>
      </c>
      <c r="G242" s="103" t="n">
        <f aca="false">+G240</f>
        <v>44742</v>
      </c>
      <c r="H242" s="103" t="n">
        <f aca="false">+H240</f>
        <v>45099</v>
      </c>
      <c r="I242" s="56" t="str">
        <f aca="false">+'ACRE 2023'!B209</f>
        <v>CONTRATO PROMESA DE COMPRA VENTA</v>
      </c>
      <c r="J242" s="56" t="str">
        <f aca="false">+I242</f>
        <v>CONTRATO PROMESA DE COMPRA VENTA</v>
      </c>
      <c r="K242" s="42" t="s">
        <v>293</v>
      </c>
      <c r="L242" s="42" t="s">
        <v>294</v>
      </c>
      <c r="M242" s="104" t="n">
        <v>0</v>
      </c>
      <c r="N242" s="105" t="n">
        <f aca="false">+'ACRE 2023'!C209</f>
        <v>183307418</v>
      </c>
      <c r="O242" s="106"/>
    </row>
    <row r="243" s="1" customFormat="true" ht="18" hidden="false" customHeight="true" outlineLevel="0" collapsed="false">
      <c r="A243" s="107" t="str">
        <f aca="false">+A242</f>
        <v>NANCY ROVIRA CABRERA MEZA</v>
      </c>
      <c r="B243" s="107"/>
      <c r="C243" s="107"/>
      <c r="D243" s="107"/>
      <c r="E243" s="107"/>
      <c r="F243" s="107"/>
      <c r="G243" s="107"/>
      <c r="H243" s="107"/>
      <c r="I243" s="107"/>
      <c r="J243" s="107"/>
      <c r="K243" s="107"/>
      <c r="L243" s="107"/>
      <c r="M243" s="107"/>
      <c r="N243" s="108" t="n">
        <f aca="false">SUM(N242)</f>
        <v>183307418</v>
      </c>
      <c r="O243" s="106"/>
    </row>
    <row r="244" s="1" customFormat="true" ht="55.8" hidden="false" customHeight="false" outlineLevel="0" collapsed="false">
      <c r="A244" s="42" t="str">
        <f aca="false">+'ACRE 2023'!A267</f>
        <v>NELSON DARIO DORADO PORTILLLO</v>
      </c>
      <c r="B244" s="101" t="n">
        <f aca="false">+'ACRE 2023'!F267</f>
        <v>1085266389</v>
      </c>
      <c r="C244" s="102" t="str">
        <f aca="false">+'ACRE 2023'!G267</f>
        <v>CL 18B No. 42A-04 MANACA</v>
      </c>
      <c r="D244" s="101" t="str">
        <f aca="false">+'ACRE 2023'!H267</f>
        <v>PASTO</v>
      </c>
      <c r="E244" s="42" t="s">
        <v>295</v>
      </c>
      <c r="F244" s="103" t="n">
        <f aca="false">+'ACRE 2023'!D267</f>
        <v>42887</v>
      </c>
      <c r="G244" s="103" t="n">
        <f aca="false">+G242</f>
        <v>44742</v>
      </c>
      <c r="H244" s="103" t="n">
        <f aca="false">+H242</f>
        <v>45099</v>
      </c>
      <c r="I244" s="56" t="str">
        <f aca="false">+'ACRE 2023'!B267</f>
        <v>CONTRATO PROMESA DE COMPRA VENTA</v>
      </c>
      <c r="J244" s="56" t="str">
        <f aca="false">+I244</f>
        <v>CONTRATO PROMESA DE COMPRA VENTA</v>
      </c>
      <c r="K244" s="42" t="s">
        <v>293</v>
      </c>
      <c r="L244" s="42" t="s">
        <v>294</v>
      </c>
      <c r="M244" s="104" t="n">
        <v>0</v>
      </c>
      <c r="N244" s="105" t="n">
        <f aca="false">+'ACRE 2023'!C267</f>
        <v>64000000</v>
      </c>
      <c r="O244" s="106"/>
    </row>
    <row r="245" s="1" customFormat="true" ht="18" hidden="false" customHeight="true" outlineLevel="0" collapsed="false">
      <c r="A245" s="107" t="str">
        <f aca="false">+A244</f>
        <v>NELSON DARIO DORADO PORTILLLO</v>
      </c>
      <c r="B245" s="107"/>
      <c r="C245" s="107"/>
      <c r="D245" s="107"/>
      <c r="E245" s="107"/>
      <c r="F245" s="107"/>
      <c r="G245" s="107"/>
      <c r="H245" s="107"/>
      <c r="I245" s="107"/>
      <c r="J245" s="107"/>
      <c r="K245" s="107"/>
      <c r="L245" s="107"/>
      <c r="M245" s="107"/>
      <c r="N245" s="108" t="n">
        <f aca="false">SUM(N244)</f>
        <v>64000000</v>
      </c>
      <c r="O245" s="106"/>
    </row>
    <row r="246" s="1" customFormat="true" ht="55.8" hidden="false" customHeight="false" outlineLevel="0" collapsed="false">
      <c r="A246" s="42" t="str">
        <f aca="false">+'ACRE 2023'!A214</f>
        <v>NUBIA FATIMA RODRIGUEZ MONCAYO </v>
      </c>
      <c r="B246" s="101" t="n">
        <f aca="false">+'ACRE 2023'!F214</f>
        <v>27141944</v>
      </c>
      <c r="C246" s="102" t="str">
        <f aca="false">+'ACRE 2023'!G214</f>
        <v>NO REPORTA</v>
      </c>
      <c r="D246" s="101" t="str">
        <f aca="false">+'ACRE 2023'!H214</f>
        <v>PASTO</v>
      </c>
      <c r="E246" s="42" t="s">
        <v>295</v>
      </c>
      <c r="F246" s="103" t="n">
        <f aca="false">+'ACRE 2023'!D214</f>
        <v>42887</v>
      </c>
      <c r="G246" s="103" t="n">
        <f aca="false">+G244</f>
        <v>44742</v>
      </c>
      <c r="H246" s="103" t="n">
        <f aca="false">+H244</f>
        <v>45099</v>
      </c>
      <c r="I246" s="56" t="str">
        <f aca="false">+'ACRE 2023'!B214</f>
        <v>CONTRATO PROMESA DE COMPRA VENTA</v>
      </c>
      <c r="J246" s="56" t="str">
        <f aca="false">+I246</f>
        <v>CONTRATO PROMESA DE COMPRA VENTA</v>
      </c>
      <c r="K246" s="42" t="s">
        <v>293</v>
      </c>
      <c r="L246" s="42" t="s">
        <v>294</v>
      </c>
      <c r="M246" s="104" t="n">
        <v>0</v>
      </c>
      <c r="N246" s="105" t="n">
        <f aca="false">+'ACRE 2023'!C214</f>
        <v>91000000</v>
      </c>
      <c r="O246" s="106"/>
    </row>
    <row r="247" s="1" customFormat="true" ht="18" hidden="false" customHeight="true" outlineLevel="0" collapsed="false">
      <c r="A247" s="107" t="str">
        <f aca="false">+A246</f>
        <v>NUBIA FATIMA RODRIGUEZ MONCAYO </v>
      </c>
      <c r="B247" s="107"/>
      <c r="C247" s="107"/>
      <c r="D247" s="107"/>
      <c r="E247" s="107"/>
      <c r="F247" s="107"/>
      <c r="G247" s="107"/>
      <c r="H247" s="107"/>
      <c r="I247" s="107"/>
      <c r="J247" s="107"/>
      <c r="K247" s="107"/>
      <c r="L247" s="107"/>
      <c r="M247" s="107"/>
      <c r="N247" s="108" t="n">
        <f aca="false">SUM(N246)</f>
        <v>91000000</v>
      </c>
      <c r="O247" s="106"/>
    </row>
    <row r="248" s="1" customFormat="true" ht="55.8" hidden="false" customHeight="false" outlineLevel="0" collapsed="false">
      <c r="A248" s="42" t="str">
        <f aca="false">+'ACRE 2023'!A252</f>
        <v>ROSA ELIANA CAICEDO DE BOLAÑOS                                   JAIRO GERMAN GILON BOLAÑOS</v>
      </c>
      <c r="B248" s="101" t="n">
        <f aca="false">+'ACRE 2023'!F252</f>
        <v>27165449</v>
      </c>
      <c r="C248" s="102" t="str">
        <f aca="false">+'ACRE 2023'!G252</f>
        <v>BARRIO LA CASTELLANA</v>
      </c>
      <c r="D248" s="101" t="str">
        <f aca="false">+'ACRE 2023'!H252</f>
        <v>PASTO</v>
      </c>
      <c r="E248" s="42" t="s">
        <v>295</v>
      </c>
      <c r="F248" s="103" t="n">
        <f aca="false">+'ACRE 2023'!D252</f>
        <v>42887</v>
      </c>
      <c r="G248" s="103" t="n">
        <f aca="false">+G246</f>
        <v>44742</v>
      </c>
      <c r="H248" s="103" t="n">
        <f aca="false">+H246</f>
        <v>45099</v>
      </c>
      <c r="I248" s="56" t="str">
        <f aca="false">+'ACRE 2023'!B252</f>
        <v>CONTRATO PROMESA DE COMPRA VENTA</v>
      </c>
      <c r="J248" s="56" t="str">
        <f aca="false">+I248</f>
        <v>CONTRATO PROMESA DE COMPRA VENTA</v>
      </c>
      <c r="K248" s="42" t="s">
        <v>293</v>
      </c>
      <c r="L248" s="42" t="s">
        <v>294</v>
      </c>
      <c r="M248" s="104" t="n">
        <v>0</v>
      </c>
      <c r="N248" s="105" t="n">
        <f aca="false">+'ACRE 2023'!C252</f>
        <v>230000000</v>
      </c>
      <c r="O248" s="106"/>
    </row>
    <row r="249" s="1" customFormat="true" ht="18" hidden="false" customHeight="true" outlineLevel="0" collapsed="false">
      <c r="A249" s="107" t="str">
        <f aca="false">+A248</f>
        <v>ROSA ELIANA CAICEDO DE BOLAÑOS                                   JAIRO GERMAN GILON BOLAÑOS</v>
      </c>
      <c r="B249" s="107"/>
      <c r="C249" s="107"/>
      <c r="D249" s="107"/>
      <c r="E249" s="107"/>
      <c r="F249" s="107"/>
      <c r="G249" s="107"/>
      <c r="H249" s="107"/>
      <c r="I249" s="107"/>
      <c r="J249" s="107"/>
      <c r="K249" s="107"/>
      <c r="L249" s="107"/>
      <c r="M249" s="107"/>
      <c r="N249" s="108" t="n">
        <f aca="false">SUM(N248)</f>
        <v>230000000</v>
      </c>
      <c r="O249" s="106"/>
    </row>
    <row r="250" s="1" customFormat="true" ht="55.8" hidden="false" customHeight="false" outlineLevel="0" collapsed="false">
      <c r="A250" s="42" t="str">
        <f aca="false">+'ACRE 2023'!A220</f>
        <v>SANDRA CLARA LEON PATIÑO</v>
      </c>
      <c r="B250" s="101" t="n">
        <f aca="false">+'ACRE 2023'!F220</f>
        <v>27533854</v>
      </c>
      <c r="C250" s="102" t="str">
        <f aca="false">+'ACRE 2023'!G220</f>
        <v>NO REPOTA</v>
      </c>
      <c r="D250" s="101" t="str">
        <f aca="false">+'ACRE 2023'!H220</f>
        <v>PASTO</v>
      </c>
      <c r="E250" s="42" t="s">
        <v>295</v>
      </c>
      <c r="F250" s="103" t="n">
        <f aca="false">+'ACRE 2023'!D220</f>
        <v>42887</v>
      </c>
      <c r="G250" s="103" t="n">
        <f aca="false">+G248</f>
        <v>44742</v>
      </c>
      <c r="H250" s="103" t="n">
        <f aca="false">+H248</f>
        <v>45099</v>
      </c>
      <c r="I250" s="56" t="str">
        <f aca="false">+'ACRE 2023'!B220</f>
        <v>CONTRATO PROMESA DE COMPRA VENTA</v>
      </c>
      <c r="J250" s="56" t="str">
        <f aca="false">+I250</f>
        <v>CONTRATO PROMESA DE COMPRA VENTA</v>
      </c>
      <c r="K250" s="42" t="s">
        <v>293</v>
      </c>
      <c r="L250" s="42" t="s">
        <v>294</v>
      </c>
      <c r="M250" s="104" t="n">
        <v>0</v>
      </c>
      <c r="N250" s="105" t="n">
        <f aca="false">+'ACRE 2023'!C220</f>
        <v>135500000</v>
      </c>
      <c r="O250" s="106"/>
    </row>
    <row r="251" s="1" customFormat="true" ht="18" hidden="false" customHeight="true" outlineLevel="0" collapsed="false">
      <c r="A251" s="107" t="str">
        <f aca="false">+A250</f>
        <v>SANDRA CLARA LEON PATIÑO</v>
      </c>
      <c r="B251" s="107"/>
      <c r="C251" s="107"/>
      <c r="D251" s="107"/>
      <c r="E251" s="107"/>
      <c r="F251" s="107"/>
      <c r="G251" s="107"/>
      <c r="H251" s="107"/>
      <c r="I251" s="107"/>
      <c r="J251" s="107"/>
      <c r="K251" s="107"/>
      <c r="L251" s="107"/>
      <c r="M251" s="107"/>
      <c r="N251" s="108" t="n">
        <f aca="false">SUM(N250)</f>
        <v>135500000</v>
      </c>
      <c r="O251" s="106"/>
    </row>
    <row r="252" s="1" customFormat="true" ht="55.8" hidden="false" customHeight="false" outlineLevel="0" collapsed="false">
      <c r="A252" s="42" t="str">
        <f aca="false">+'ACRE 2023'!A226</f>
        <v>SANDRA LILIANA BEDOYA ORTEGA </v>
      </c>
      <c r="B252" s="101" t="n">
        <f aca="false">+'ACRE 2023'!F226</f>
        <v>37120928</v>
      </c>
      <c r="C252" s="102" t="str">
        <f aca="false">+'ACRE 2023'!G226</f>
        <v>NO REPORTA</v>
      </c>
      <c r="D252" s="101" t="str">
        <f aca="false">+'ACRE 2023'!H226</f>
        <v>PASTO</v>
      </c>
      <c r="E252" s="42" t="s">
        <v>295</v>
      </c>
      <c r="F252" s="103" t="n">
        <f aca="false">+'ACRE 2023'!D226</f>
        <v>42887</v>
      </c>
      <c r="G252" s="103" t="n">
        <f aca="false">+G250</f>
        <v>44742</v>
      </c>
      <c r="H252" s="103" t="n">
        <f aca="false">+H250</f>
        <v>45099</v>
      </c>
      <c r="I252" s="56" t="str">
        <f aca="false">+'ACRE 2023'!B226</f>
        <v>CONTRATO PROMESA DE COMPRA VENTA</v>
      </c>
      <c r="J252" s="56" t="str">
        <f aca="false">+I252</f>
        <v>CONTRATO PROMESA DE COMPRA VENTA</v>
      </c>
      <c r="K252" s="42" t="s">
        <v>293</v>
      </c>
      <c r="L252" s="42" t="s">
        <v>294</v>
      </c>
      <c r="M252" s="104" t="n">
        <v>0</v>
      </c>
      <c r="N252" s="105" t="n">
        <f aca="false">+'ACRE 2023'!C226</f>
        <v>335000000</v>
      </c>
      <c r="O252" s="106"/>
    </row>
    <row r="253" s="1" customFormat="true" ht="18" hidden="false" customHeight="true" outlineLevel="0" collapsed="false">
      <c r="A253" s="107" t="str">
        <f aca="false">+A252</f>
        <v>SANDRA LILIANA BEDOYA ORTEGA </v>
      </c>
      <c r="B253" s="107"/>
      <c r="C253" s="107"/>
      <c r="D253" s="107"/>
      <c r="E253" s="107"/>
      <c r="F253" s="107"/>
      <c r="G253" s="107"/>
      <c r="H253" s="107"/>
      <c r="I253" s="107"/>
      <c r="J253" s="107"/>
      <c r="K253" s="107"/>
      <c r="L253" s="107"/>
      <c r="M253" s="107"/>
      <c r="N253" s="108" t="n">
        <f aca="false">SUM(N252)</f>
        <v>335000000</v>
      </c>
      <c r="O253" s="106"/>
    </row>
    <row r="254" s="1" customFormat="true" ht="55.8" hidden="false" customHeight="false" outlineLevel="0" collapsed="false">
      <c r="A254" s="42" t="str">
        <f aca="false">+'ACRE 2023'!A240</f>
        <v>SANDRA LILIANA BEDOYA ORTEGA </v>
      </c>
      <c r="B254" s="101" t="n">
        <f aca="false">+'ACRE 2023'!F240</f>
        <v>37120928</v>
      </c>
      <c r="C254" s="102" t="str">
        <f aca="false">+'ACRE 2023'!G240</f>
        <v>IPIALES</v>
      </c>
      <c r="D254" s="101" t="str">
        <f aca="false">+'ACRE 2023'!H240</f>
        <v>PASTO</v>
      </c>
      <c r="E254" s="42" t="s">
        <v>295</v>
      </c>
      <c r="F254" s="103" t="n">
        <f aca="false">+'ACRE 2023'!D240</f>
        <v>42887</v>
      </c>
      <c r="G254" s="103" t="n">
        <f aca="false">+G252</f>
        <v>44742</v>
      </c>
      <c r="H254" s="103" t="n">
        <f aca="false">+H252</f>
        <v>45099</v>
      </c>
      <c r="I254" s="56" t="str">
        <f aca="false">+'ACRE 2023'!B240</f>
        <v>CONTRATO PROMESA DE COMPRA VENTA</v>
      </c>
      <c r="J254" s="56" t="str">
        <f aca="false">+I254</f>
        <v>CONTRATO PROMESA DE COMPRA VENTA</v>
      </c>
      <c r="K254" s="42" t="s">
        <v>293</v>
      </c>
      <c r="L254" s="42" t="s">
        <v>294</v>
      </c>
      <c r="M254" s="104" t="n">
        <v>0</v>
      </c>
      <c r="N254" s="105" t="n">
        <f aca="false">+'ACRE 2023'!C240</f>
        <v>450658000</v>
      </c>
      <c r="O254" s="106"/>
    </row>
    <row r="255" s="1" customFormat="true" ht="18" hidden="false" customHeight="true" outlineLevel="0" collapsed="false">
      <c r="A255" s="107" t="str">
        <f aca="false">+A254</f>
        <v>SANDRA LILIANA BEDOYA ORTEGA </v>
      </c>
      <c r="B255" s="107"/>
      <c r="C255" s="107"/>
      <c r="D255" s="107"/>
      <c r="E255" s="107"/>
      <c r="F255" s="107"/>
      <c r="G255" s="107"/>
      <c r="H255" s="107"/>
      <c r="I255" s="107"/>
      <c r="J255" s="107"/>
      <c r="K255" s="107"/>
      <c r="L255" s="107"/>
      <c r="M255" s="107"/>
      <c r="N255" s="108" t="n">
        <f aca="false">SUM(N254)</f>
        <v>450658000</v>
      </c>
      <c r="O255" s="106"/>
    </row>
    <row r="256" s="1" customFormat="true" ht="55.8" hidden="false" customHeight="false" outlineLevel="0" collapsed="false">
      <c r="A256" s="42" t="str">
        <f aca="false">+'ACRE 2023'!A242</f>
        <v>SANDRA MILENA CASTRO ACOSTA </v>
      </c>
      <c r="B256" s="101" t="n">
        <f aca="false">+'ACRE 2023'!F242</f>
        <v>27456505</v>
      </c>
      <c r="C256" s="102" t="str">
        <f aca="false">+'ACRE 2023'!G242</f>
        <v>MZ I CASA 17B VILLA DE LOS RIOS</v>
      </c>
      <c r="D256" s="101" t="str">
        <f aca="false">+'ACRE 2023'!H242</f>
        <v>PASTO</v>
      </c>
      <c r="E256" s="42" t="s">
        <v>295</v>
      </c>
      <c r="F256" s="103" t="n">
        <f aca="false">+'ACRE 2023'!D242</f>
        <v>42887</v>
      </c>
      <c r="G256" s="103" t="n">
        <f aca="false">+G254</f>
        <v>44742</v>
      </c>
      <c r="H256" s="103" t="n">
        <f aca="false">+H254</f>
        <v>45099</v>
      </c>
      <c r="I256" s="56" t="str">
        <f aca="false">+'ACRE 2023'!B242</f>
        <v>CONTRATO PROMESA DE COMPRA VENTA</v>
      </c>
      <c r="J256" s="56" t="str">
        <f aca="false">+I256</f>
        <v>CONTRATO PROMESA DE COMPRA VENTA</v>
      </c>
      <c r="K256" s="42" t="s">
        <v>293</v>
      </c>
      <c r="L256" s="42" t="s">
        <v>294</v>
      </c>
      <c r="M256" s="104" t="n">
        <v>0</v>
      </c>
      <c r="N256" s="105" t="n">
        <f aca="false">+'ACRE 2023'!C242</f>
        <v>361134000</v>
      </c>
      <c r="O256" s="106"/>
    </row>
    <row r="257" s="1" customFormat="true" ht="18" hidden="false" customHeight="true" outlineLevel="0" collapsed="false">
      <c r="A257" s="107" t="str">
        <f aca="false">+A256</f>
        <v>SANDRA MILENA CASTRO ACOSTA </v>
      </c>
      <c r="B257" s="107"/>
      <c r="C257" s="107"/>
      <c r="D257" s="107"/>
      <c r="E257" s="107"/>
      <c r="F257" s="107"/>
      <c r="G257" s="107"/>
      <c r="H257" s="107"/>
      <c r="I257" s="107"/>
      <c r="J257" s="107"/>
      <c r="K257" s="107"/>
      <c r="L257" s="107"/>
      <c r="M257" s="107"/>
      <c r="N257" s="108" t="n">
        <f aca="false">SUM(N256)</f>
        <v>361134000</v>
      </c>
      <c r="O257" s="106"/>
    </row>
    <row r="258" s="1" customFormat="true" ht="55.8" hidden="false" customHeight="false" outlineLevel="0" collapsed="false">
      <c r="A258" s="42" t="str">
        <f aca="false">+'ACRE 2023'!A204</f>
        <v>SANDRA MILENA URBANO</v>
      </c>
      <c r="B258" s="101" t="str">
        <f aca="false">+'ACRE 2023'!F204</f>
        <v>36,756,677</v>
      </c>
      <c r="C258" s="102" t="str">
        <f aca="false">+'ACRE 2023'!G204</f>
        <v>MZ A CASA 30 CONDOMINIO VILLA CAMPESTRE </v>
      </c>
      <c r="D258" s="101" t="str">
        <f aca="false">+'ACRE 2023'!H204</f>
        <v>PASTO</v>
      </c>
      <c r="E258" s="42" t="s">
        <v>295</v>
      </c>
      <c r="F258" s="103" t="n">
        <f aca="false">+'ACRE 2023'!D204</f>
        <v>42887</v>
      </c>
      <c r="G258" s="103" t="n">
        <f aca="false">+G256</f>
        <v>44742</v>
      </c>
      <c r="H258" s="103" t="n">
        <f aca="false">+H256</f>
        <v>45099</v>
      </c>
      <c r="I258" s="56" t="str">
        <f aca="false">+'ACRE 2023'!B204</f>
        <v>CONTRATO PROMESA DE COMPRA VENTA</v>
      </c>
      <c r="J258" s="56" t="str">
        <f aca="false">+I258</f>
        <v>CONTRATO PROMESA DE COMPRA VENTA</v>
      </c>
      <c r="K258" s="42" t="s">
        <v>293</v>
      </c>
      <c r="L258" s="42" t="s">
        <v>294</v>
      </c>
      <c r="M258" s="104" t="n">
        <v>0</v>
      </c>
      <c r="N258" s="105" t="n">
        <f aca="false">+'ACRE 2023'!C204</f>
        <v>174500000</v>
      </c>
      <c r="O258" s="106"/>
    </row>
    <row r="259" s="1" customFormat="true" ht="18" hidden="false" customHeight="true" outlineLevel="0" collapsed="false">
      <c r="A259" s="107" t="str">
        <f aca="false">+A258</f>
        <v>SANDRA MILENA URBANO</v>
      </c>
      <c r="B259" s="107"/>
      <c r="C259" s="107"/>
      <c r="D259" s="107"/>
      <c r="E259" s="107"/>
      <c r="F259" s="107"/>
      <c r="G259" s="107"/>
      <c r="H259" s="107"/>
      <c r="I259" s="107"/>
      <c r="J259" s="107"/>
      <c r="K259" s="107"/>
      <c r="L259" s="107"/>
      <c r="M259" s="107"/>
      <c r="N259" s="108" t="n">
        <f aca="false">SUM(N258)</f>
        <v>174500000</v>
      </c>
      <c r="O259" s="106"/>
    </row>
    <row r="260" s="1" customFormat="true" ht="55.8" hidden="false" customHeight="false" outlineLevel="0" collapsed="false">
      <c r="A260" s="42" t="str">
        <f aca="false">+'ACRE 2023'!A232</f>
        <v>VIVIANA ELIZABETH OBANDO RECALDE </v>
      </c>
      <c r="B260" s="101" t="n">
        <f aca="false">+'ACRE 2023'!F232</f>
        <v>1085264991</v>
      </c>
      <c r="C260" s="102" t="str">
        <f aca="false">+'ACRE 2023'!G232</f>
        <v>NO REPORTA</v>
      </c>
      <c r="D260" s="101" t="str">
        <f aca="false">+'ACRE 2023'!H232</f>
        <v>PASTO</v>
      </c>
      <c r="E260" s="42" t="s">
        <v>295</v>
      </c>
      <c r="F260" s="103" t="n">
        <f aca="false">+'ACRE 2023'!D232</f>
        <v>42887</v>
      </c>
      <c r="G260" s="103" t="n">
        <f aca="false">+G258</f>
        <v>44742</v>
      </c>
      <c r="H260" s="103" t="n">
        <f aca="false">+H258</f>
        <v>45099</v>
      </c>
      <c r="I260" s="56" t="str">
        <f aca="false">+'ACRE 2023'!B232</f>
        <v>CONTRATO PROMESA DE COMPRA VENTA</v>
      </c>
      <c r="J260" s="56" t="str">
        <f aca="false">+I260</f>
        <v>CONTRATO PROMESA DE COMPRA VENTA</v>
      </c>
      <c r="K260" s="42" t="s">
        <v>293</v>
      </c>
      <c r="L260" s="42" t="s">
        <v>294</v>
      </c>
      <c r="M260" s="104" t="n">
        <v>0</v>
      </c>
      <c r="N260" s="105" t="n">
        <f aca="false">+'ACRE 2023'!C232</f>
        <v>160000000</v>
      </c>
      <c r="O260" s="106"/>
    </row>
    <row r="261" s="1" customFormat="true" ht="18" hidden="false" customHeight="true" outlineLevel="0" collapsed="false">
      <c r="A261" s="107" t="str">
        <f aca="false">+A260</f>
        <v>VIVIANA ELIZABETH OBANDO RECALDE </v>
      </c>
      <c r="B261" s="107"/>
      <c r="C261" s="107"/>
      <c r="D261" s="107"/>
      <c r="E261" s="107"/>
      <c r="F261" s="107"/>
      <c r="G261" s="107"/>
      <c r="H261" s="107"/>
      <c r="I261" s="107"/>
      <c r="J261" s="107"/>
      <c r="K261" s="107"/>
      <c r="L261" s="107"/>
      <c r="M261" s="107"/>
      <c r="N261" s="108" t="n">
        <f aca="false">SUM(N260)</f>
        <v>160000000</v>
      </c>
      <c r="O261" s="106"/>
    </row>
    <row r="262" s="1" customFormat="true" ht="55.8" hidden="false" customHeight="false" outlineLevel="0" collapsed="false">
      <c r="A262" s="42" t="str">
        <f aca="false">+'ACRE 2023'!A213</f>
        <v>YANETH DEL ROCIO BENAVIDES TARAPUEZ                             JUAN CARLOS SALAZAR </v>
      </c>
      <c r="B262" s="101" t="str">
        <f aca="false">+'ACRE 2023'!F213</f>
        <v>30,745,673 - 98,380,621</v>
      </c>
      <c r="C262" s="102" t="str">
        <f aca="false">+'ACRE 2023'!G213</f>
        <v>NO REPORTA</v>
      </c>
      <c r="D262" s="101" t="str">
        <f aca="false">+'ACRE 2023'!H213</f>
        <v>PASTO</v>
      </c>
      <c r="E262" s="42" t="s">
        <v>295</v>
      </c>
      <c r="F262" s="103" t="n">
        <f aca="false">+'ACRE 2023'!D213</f>
        <v>42887</v>
      </c>
      <c r="G262" s="103" t="n">
        <f aca="false">+G260</f>
        <v>44742</v>
      </c>
      <c r="H262" s="103" t="n">
        <f aca="false">+H260</f>
        <v>45099</v>
      </c>
      <c r="I262" s="56" t="str">
        <f aca="false">+'ACRE 2023'!B213</f>
        <v>CONTRATO PROMESA DE COMPRA VENTA</v>
      </c>
      <c r="J262" s="56" t="str">
        <f aca="false">+I262</f>
        <v>CONTRATO PROMESA DE COMPRA VENTA</v>
      </c>
      <c r="K262" s="42" t="s">
        <v>293</v>
      </c>
      <c r="L262" s="42" t="s">
        <v>294</v>
      </c>
      <c r="M262" s="104" t="n">
        <v>0</v>
      </c>
      <c r="N262" s="105" t="n">
        <f aca="false">+'ACRE 2023'!C213</f>
        <v>250000000</v>
      </c>
      <c r="O262" s="106"/>
    </row>
    <row r="263" s="1" customFormat="true" ht="18" hidden="false" customHeight="true" outlineLevel="0" collapsed="false">
      <c r="A263" s="107" t="str">
        <f aca="false">+A262</f>
        <v>YANETH DEL ROCIO BENAVIDES TARAPUEZ                             JUAN CARLOS SALAZAR </v>
      </c>
      <c r="B263" s="107"/>
      <c r="C263" s="107"/>
      <c r="D263" s="107"/>
      <c r="E263" s="107"/>
      <c r="F263" s="107"/>
      <c r="G263" s="107"/>
      <c r="H263" s="107"/>
      <c r="I263" s="107"/>
      <c r="J263" s="107"/>
      <c r="K263" s="107"/>
      <c r="L263" s="107"/>
      <c r="M263" s="107"/>
      <c r="N263" s="108" t="n">
        <f aca="false">SUM(N262)</f>
        <v>250000000</v>
      </c>
      <c r="O263" s="106"/>
    </row>
    <row r="264" s="1" customFormat="true" ht="55.8" hidden="false" customHeight="false" outlineLevel="0" collapsed="false">
      <c r="A264" s="42" t="str">
        <f aca="false">+'ACRE 2023'!A212</f>
        <v>YHANET MERCEDES MEJIA ARCINIEGAS                                FABIAN ARTURO GUERRERO </v>
      </c>
      <c r="B264" s="101" t="str">
        <f aca="false">+'ACRE 2023'!F212</f>
        <v>37,010,201 - 13,017,648</v>
      </c>
      <c r="C264" s="102" t="str">
        <f aca="false">+'ACRE 2023'!G212</f>
        <v>NO REPORTA</v>
      </c>
      <c r="D264" s="101" t="str">
        <f aca="false">+'ACRE 2023'!H212</f>
        <v>IPIALES</v>
      </c>
      <c r="E264" s="42" t="s">
        <v>295</v>
      </c>
      <c r="F264" s="103" t="n">
        <f aca="false">+'ACRE 2023'!D212</f>
        <v>42887</v>
      </c>
      <c r="G264" s="103" t="n">
        <f aca="false">+G262</f>
        <v>44742</v>
      </c>
      <c r="H264" s="103" t="n">
        <f aca="false">+H262</f>
        <v>45099</v>
      </c>
      <c r="I264" s="56" t="str">
        <f aca="false">+'ACRE 2023'!B212</f>
        <v>CONTRATO PROMESA DE COMPRA VENTA</v>
      </c>
      <c r="J264" s="56" t="str">
        <f aca="false">+I264</f>
        <v>CONTRATO PROMESA DE COMPRA VENTA</v>
      </c>
      <c r="K264" s="42" t="s">
        <v>293</v>
      </c>
      <c r="L264" s="42" t="s">
        <v>294</v>
      </c>
      <c r="M264" s="104" t="n">
        <v>0</v>
      </c>
      <c r="N264" s="105" t="n">
        <f aca="false">+'ACRE 2023'!C212</f>
        <v>330000000</v>
      </c>
      <c r="O264" s="106"/>
    </row>
    <row r="265" s="1" customFormat="true" ht="18" hidden="false" customHeight="true" outlineLevel="0" collapsed="false">
      <c r="A265" s="107" t="str">
        <f aca="false">+A264</f>
        <v>YHANET MERCEDES MEJIA ARCINIEGAS                                FABIAN ARTURO GUERRERO </v>
      </c>
      <c r="B265" s="107"/>
      <c r="C265" s="107"/>
      <c r="D265" s="107"/>
      <c r="E265" s="107"/>
      <c r="F265" s="107"/>
      <c r="G265" s="107"/>
      <c r="H265" s="107"/>
      <c r="I265" s="107"/>
      <c r="J265" s="107"/>
      <c r="K265" s="107"/>
      <c r="L265" s="107"/>
      <c r="M265" s="107"/>
      <c r="N265" s="108" t="n">
        <f aca="false">SUM(N264)</f>
        <v>330000000</v>
      </c>
      <c r="O265" s="106"/>
    </row>
    <row r="266" s="1" customFormat="true" ht="55.8" hidden="false" customHeight="false" outlineLevel="0" collapsed="false">
      <c r="A266" s="42" t="str">
        <f aca="false">+'ACRE 2023'!A274</f>
        <v>BLANCA FANNY MORA DE LOPEZ</v>
      </c>
      <c r="B266" s="101" t="n">
        <f aca="false">+'ACRE 2023'!F274</f>
        <v>27028043</v>
      </c>
      <c r="C266" s="102" t="str">
        <f aca="false">+'ACRE 2023'!G274</f>
        <v>NO REPORTA</v>
      </c>
      <c r="D266" s="101" t="str">
        <f aca="false">+'ACRE 2023'!H274</f>
        <v>PASTO</v>
      </c>
      <c r="E266" s="42" t="s">
        <v>295</v>
      </c>
      <c r="F266" s="103" t="n">
        <f aca="false">+'ACRE 2023'!D274</f>
        <v>42887</v>
      </c>
      <c r="G266" s="103" t="n">
        <f aca="false">+G264</f>
        <v>44742</v>
      </c>
      <c r="H266" s="103" t="n">
        <f aca="false">+H264</f>
        <v>45099</v>
      </c>
      <c r="I266" s="56" t="str">
        <f aca="false">+'ACRE 2023'!B274</f>
        <v>CONTRATO PROMESA DE COMPRA VENTA</v>
      </c>
      <c r="J266" s="56" t="str">
        <f aca="false">+I266</f>
        <v>CONTRATO PROMESA DE COMPRA VENTA</v>
      </c>
      <c r="K266" s="42" t="s">
        <v>293</v>
      </c>
      <c r="L266" s="42" t="s">
        <v>294</v>
      </c>
      <c r="M266" s="104" t="n">
        <v>0</v>
      </c>
      <c r="N266" s="105" t="n">
        <f aca="false">+'ACRE 2023'!C274</f>
        <v>16000000</v>
      </c>
      <c r="O266" s="106"/>
    </row>
    <row r="267" s="1" customFormat="true" ht="18" hidden="false" customHeight="true" outlineLevel="0" collapsed="false">
      <c r="A267" s="107" t="str">
        <f aca="false">+A264</f>
        <v>YHANET MERCEDES MEJIA ARCINIEGAS                                FABIAN ARTURO GUERRERO </v>
      </c>
      <c r="B267" s="107"/>
      <c r="C267" s="107"/>
      <c r="D267" s="107"/>
      <c r="E267" s="107"/>
      <c r="F267" s="107"/>
      <c r="G267" s="107"/>
      <c r="H267" s="107"/>
      <c r="I267" s="107"/>
      <c r="J267" s="107"/>
      <c r="K267" s="107"/>
      <c r="L267" s="107"/>
      <c r="M267" s="107"/>
      <c r="N267" s="108" t="n">
        <f aca="false">SUM(N266)</f>
        <v>16000000</v>
      </c>
      <c r="O267" s="106"/>
    </row>
    <row r="268" s="1" customFormat="true" ht="55.8" hidden="false" customHeight="false" outlineLevel="0" collapsed="false">
      <c r="A268" s="42" t="str">
        <f aca="false">+'ACRE 2023'!A275</f>
        <v>SANDRA CLARA LEON PATIÑO</v>
      </c>
      <c r="B268" s="101" t="n">
        <f aca="false">+'ACRE 2023'!F275</f>
        <v>36756677</v>
      </c>
      <c r="C268" s="102" t="str">
        <f aca="false">+'ACRE 2023'!G275</f>
        <v>MZ A CASA 30 CONDOMINIO VILLA CAMPESTRE </v>
      </c>
      <c r="D268" s="101" t="str">
        <f aca="false">+'ACRE 2023'!H275</f>
        <v>PASTO</v>
      </c>
      <c r="E268" s="42" t="s">
        <v>295</v>
      </c>
      <c r="F268" s="103" t="n">
        <f aca="false">+'ACRE 2023'!D275</f>
        <v>42887</v>
      </c>
      <c r="G268" s="103" t="n">
        <f aca="false">+G266</f>
        <v>44742</v>
      </c>
      <c r="H268" s="103" t="n">
        <f aca="false">+H266</f>
        <v>45099</v>
      </c>
      <c r="I268" s="56" t="str">
        <f aca="false">+'ACRE 2023'!B275</f>
        <v>CONTRATO PROMESA DE COMPRA VENTA</v>
      </c>
      <c r="J268" s="56" t="str">
        <f aca="false">+I268</f>
        <v>CONTRATO PROMESA DE COMPRA VENTA</v>
      </c>
      <c r="K268" s="42" t="s">
        <v>293</v>
      </c>
      <c r="L268" s="42" t="s">
        <v>294</v>
      </c>
      <c r="M268" s="104" t="n">
        <v>0</v>
      </c>
      <c r="N268" s="105" t="n">
        <f aca="false">+'ACRE 2023'!C275</f>
        <v>19600000</v>
      </c>
      <c r="O268" s="106"/>
    </row>
    <row r="269" s="1" customFormat="true" ht="18" hidden="false" customHeight="true" outlineLevel="0" collapsed="false">
      <c r="A269" s="107" t="str">
        <f aca="false">+A266</f>
        <v>BLANCA FANNY MORA DE LOPEZ</v>
      </c>
      <c r="B269" s="107"/>
      <c r="C269" s="107"/>
      <c r="D269" s="107"/>
      <c r="E269" s="107"/>
      <c r="F269" s="107"/>
      <c r="G269" s="107"/>
      <c r="H269" s="107"/>
      <c r="I269" s="107"/>
      <c r="J269" s="107"/>
      <c r="K269" s="107"/>
      <c r="L269" s="107"/>
      <c r="M269" s="107"/>
      <c r="N269" s="108" t="n">
        <f aca="false">SUM(N268)</f>
        <v>19600000</v>
      </c>
      <c r="O269" s="106"/>
    </row>
    <row r="270" customFormat="false" ht="18" hidden="false" customHeight="true" outlineLevel="0" collapsed="false">
      <c r="A270" s="112" t="s">
        <v>302</v>
      </c>
      <c r="B270" s="112"/>
      <c r="C270" s="112"/>
      <c r="D270" s="112"/>
      <c r="E270" s="112"/>
      <c r="F270" s="112"/>
      <c r="G270" s="112"/>
      <c r="H270" s="112"/>
      <c r="I270" s="112"/>
      <c r="J270" s="112"/>
      <c r="K270" s="112"/>
      <c r="L270" s="112"/>
      <c r="M270" s="112"/>
      <c r="N270" s="113" t="n">
        <f aca="false">SUM(N137:N269)/2</f>
        <v>15332095091</v>
      </c>
      <c r="O270" s="111"/>
    </row>
    <row r="271" customFormat="false" ht="18" hidden="false" customHeight="false" outlineLevel="0" collapsed="false">
      <c r="A271" s="131" t="s">
        <v>300</v>
      </c>
      <c r="B271" s="132"/>
      <c r="C271" s="133"/>
      <c r="D271" s="134"/>
      <c r="E271" s="134"/>
      <c r="F271" s="134"/>
      <c r="G271" s="134"/>
      <c r="H271" s="134"/>
      <c r="I271" s="134"/>
      <c r="J271" s="135"/>
      <c r="K271" s="134"/>
      <c r="L271" s="134"/>
      <c r="M271" s="136"/>
      <c r="N271" s="137" t="n">
        <f aca="false">+N270-'ACRE 2023'!C276</f>
        <v>0</v>
      </c>
    </row>
    <row r="272" customFormat="false" ht="18" hidden="false" customHeight="false" outlineLevel="0" collapsed="false">
      <c r="A272" s="121"/>
      <c r="B272" s="122"/>
      <c r="C272" s="123"/>
      <c r="D272" s="124"/>
      <c r="E272" s="124"/>
      <c r="F272" s="124"/>
      <c r="G272" s="124"/>
      <c r="H272" s="124"/>
      <c r="I272" s="124"/>
      <c r="J272" s="125"/>
      <c r="K272" s="124"/>
      <c r="L272" s="124"/>
      <c r="M272" s="126"/>
      <c r="N272" s="127"/>
    </row>
    <row r="273" customFormat="false" ht="18" hidden="false" customHeight="false" outlineLevel="0" collapsed="false">
      <c r="A273" s="84"/>
      <c r="B273" s="84"/>
      <c r="C273" s="128"/>
      <c r="D273" s="84"/>
      <c r="E273" s="84"/>
      <c r="F273" s="84"/>
      <c r="G273" s="84"/>
      <c r="H273" s="84"/>
      <c r="I273" s="84"/>
      <c r="J273" s="106"/>
      <c r="K273" s="84"/>
      <c r="L273" s="84"/>
      <c r="M273" s="129"/>
      <c r="N273" s="130"/>
    </row>
    <row r="274" customFormat="false" ht="18" hidden="false" customHeight="false" outlineLevel="0" collapsed="false">
      <c r="A274" s="84"/>
      <c r="B274" s="84"/>
      <c r="C274" s="128"/>
      <c r="D274" s="84"/>
      <c r="E274" s="84"/>
      <c r="F274" s="84"/>
      <c r="G274" s="84"/>
      <c r="H274" s="84"/>
      <c r="I274" s="84"/>
      <c r="J274" s="106"/>
      <c r="K274" s="84"/>
      <c r="L274" s="84"/>
      <c r="M274" s="129"/>
      <c r="N274" s="130"/>
    </row>
    <row r="275" customFormat="false" ht="20.4" hidden="false" customHeight="true" outlineLevel="0" collapsed="false">
      <c r="A275" s="94" t="s">
        <v>303</v>
      </c>
      <c r="B275" s="94"/>
      <c r="C275" s="94"/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94"/>
    </row>
    <row r="276" s="1" customFormat="true" ht="32.4" hidden="false" customHeight="true" outlineLevel="0" collapsed="false">
      <c r="A276" s="17" t="s">
        <v>280</v>
      </c>
      <c r="B276" s="17" t="s">
        <v>281</v>
      </c>
      <c r="C276" s="95" t="s">
        <v>282</v>
      </c>
      <c r="D276" s="17" t="s">
        <v>12</v>
      </c>
      <c r="E276" s="96" t="s">
        <v>283</v>
      </c>
      <c r="F276" s="17" t="s">
        <v>284</v>
      </c>
      <c r="G276" s="17" t="s">
        <v>285</v>
      </c>
      <c r="H276" s="17" t="s">
        <v>286</v>
      </c>
      <c r="I276" s="17" t="s">
        <v>6</v>
      </c>
      <c r="J276" s="17" t="s">
        <v>287</v>
      </c>
      <c r="K276" s="17" t="s">
        <v>288</v>
      </c>
      <c r="L276" s="17" t="s">
        <v>289</v>
      </c>
      <c r="M276" s="97" t="s">
        <v>290</v>
      </c>
      <c r="N276" s="98" t="s">
        <v>291</v>
      </c>
      <c r="O276" s="99"/>
      <c r="P276" s="100"/>
      <c r="Q276" s="100"/>
      <c r="R276" s="100"/>
      <c r="S276" s="100"/>
    </row>
    <row r="277" s="1" customFormat="true" ht="69.6" hidden="false" customHeight="false" outlineLevel="0" collapsed="false">
      <c r="A277" s="42" t="str">
        <f aca="false">+'ACRE 2023'!A36</f>
        <v>MILTON HUGO BENAVIDES CARDONA</v>
      </c>
      <c r="B277" s="101" t="n">
        <f aca="false">+'ACRE 2023'!F36</f>
        <v>98396568</v>
      </c>
      <c r="C277" s="102" t="str">
        <f aca="false">+'ACRE 2023'!G36</f>
        <v>NO REPORTA</v>
      </c>
      <c r="D277" s="101" t="str">
        <f aca="false">+'ACRE 2023'!H36</f>
        <v>PASTO</v>
      </c>
      <c r="E277" s="42" t="s">
        <v>295</v>
      </c>
      <c r="F277" s="103" t="n">
        <f aca="false">+'ACRE 2023'!D36</f>
        <v>43676</v>
      </c>
      <c r="G277" s="103" t="n">
        <v>44042</v>
      </c>
      <c r="H277" s="103" t="n">
        <f aca="false">+H264</f>
        <v>45099</v>
      </c>
      <c r="I277" s="56" t="str">
        <f aca="false">+'ACRE 2023'!B36</f>
        <v>HIPOTECA</v>
      </c>
      <c r="J277" s="56" t="str">
        <f aca="false">+I277</f>
        <v>HIPOTECA</v>
      </c>
      <c r="K277" s="42" t="s">
        <v>293</v>
      </c>
      <c r="L277" s="42" t="s">
        <v>304</v>
      </c>
      <c r="M277" s="104" t="n">
        <v>0</v>
      </c>
      <c r="N277" s="105" t="n">
        <f aca="false">+'ACRE 2023'!C36</f>
        <v>30000000</v>
      </c>
      <c r="O277" s="106"/>
    </row>
    <row r="278" s="1" customFormat="true" ht="18" hidden="false" customHeight="true" outlineLevel="0" collapsed="false">
      <c r="A278" s="138" t="str">
        <f aca="false">+A277</f>
        <v>MILTON HUGO BENAVIDES CARDONA</v>
      </c>
      <c r="B278" s="138"/>
      <c r="C278" s="138"/>
      <c r="D278" s="138"/>
      <c r="E278" s="138"/>
      <c r="F278" s="138"/>
      <c r="G278" s="138"/>
      <c r="H278" s="138"/>
      <c r="I278" s="138"/>
      <c r="J278" s="138"/>
      <c r="K278" s="138"/>
      <c r="L278" s="138"/>
      <c r="M278" s="138"/>
      <c r="N278" s="108" t="n">
        <f aca="false">SUM(N277)</f>
        <v>30000000</v>
      </c>
      <c r="O278" s="99"/>
      <c r="P278" s="100"/>
      <c r="Q278" s="100"/>
      <c r="R278" s="100"/>
      <c r="S278" s="100"/>
    </row>
    <row r="279" customFormat="false" ht="18" hidden="false" customHeight="true" outlineLevel="0" collapsed="false">
      <c r="A279" s="112" t="s">
        <v>305</v>
      </c>
      <c r="B279" s="112"/>
      <c r="C279" s="112"/>
      <c r="D279" s="112"/>
      <c r="E279" s="112"/>
      <c r="F279" s="112"/>
      <c r="G279" s="112"/>
      <c r="H279" s="112"/>
      <c r="I279" s="112"/>
      <c r="J279" s="112"/>
      <c r="K279" s="112"/>
      <c r="L279" s="112"/>
      <c r="M279" s="112"/>
      <c r="N279" s="113" t="n">
        <f aca="false">+N278</f>
        <v>30000000</v>
      </c>
    </row>
    <row r="280" customFormat="false" ht="18" hidden="false" customHeight="false" outlineLevel="0" collapsed="false">
      <c r="A280" s="131" t="s">
        <v>300</v>
      </c>
      <c r="B280" s="132" t="s">
        <v>306</v>
      </c>
      <c r="C280" s="133"/>
      <c r="D280" s="134"/>
      <c r="E280" s="134"/>
      <c r="F280" s="134"/>
      <c r="G280" s="134"/>
      <c r="H280" s="134"/>
      <c r="I280" s="134"/>
      <c r="J280" s="135"/>
      <c r="K280" s="134"/>
      <c r="L280" s="134"/>
      <c r="M280" s="136"/>
      <c r="N280" s="139"/>
    </row>
    <row r="281" customFormat="false" ht="18" hidden="false" customHeight="false" outlineLevel="0" collapsed="false">
      <c r="A281" s="114"/>
      <c r="B281" s="115" t="s">
        <v>307</v>
      </c>
      <c r="C281" s="116"/>
      <c r="D281" s="117"/>
      <c r="E281" s="117"/>
      <c r="F281" s="117"/>
      <c r="G281" s="117"/>
      <c r="H281" s="117"/>
      <c r="I281" s="117"/>
      <c r="J281" s="118"/>
      <c r="K281" s="117"/>
      <c r="L281" s="117"/>
      <c r="M281" s="119"/>
      <c r="N281" s="140"/>
    </row>
    <row r="282" customFormat="false" ht="18" hidden="false" customHeight="false" outlineLevel="0" collapsed="false">
      <c r="A282" s="114"/>
      <c r="B282" s="115" t="s">
        <v>308</v>
      </c>
      <c r="C282" s="116"/>
      <c r="D282" s="117"/>
      <c r="E282" s="117"/>
      <c r="F282" s="117"/>
      <c r="G282" s="117"/>
      <c r="H282" s="117"/>
      <c r="I282" s="117"/>
      <c r="J282" s="118"/>
      <c r="K282" s="117"/>
      <c r="L282" s="117"/>
      <c r="M282" s="119"/>
      <c r="N282" s="140"/>
    </row>
    <row r="283" customFormat="false" ht="18" hidden="false" customHeight="false" outlineLevel="0" collapsed="false">
      <c r="A283" s="121"/>
      <c r="B283" s="122"/>
      <c r="C283" s="123"/>
      <c r="D283" s="124"/>
      <c r="E283" s="124"/>
      <c r="F283" s="124"/>
      <c r="G283" s="124"/>
      <c r="H283" s="124"/>
      <c r="I283" s="124"/>
      <c r="J283" s="125"/>
      <c r="K283" s="124"/>
      <c r="L283" s="124"/>
      <c r="M283" s="126"/>
      <c r="N283" s="127"/>
    </row>
    <row r="286" customFormat="false" ht="20.4" hidden="false" customHeight="true" outlineLevel="0" collapsed="false">
      <c r="A286" s="94" t="s">
        <v>309</v>
      </c>
      <c r="B286" s="94"/>
      <c r="C286" s="94"/>
      <c r="D286" s="94"/>
      <c r="E286" s="94"/>
      <c r="F286" s="94"/>
      <c r="G286" s="94"/>
      <c r="H286" s="94"/>
      <c r="I286" s="94"/>
      <c r="J286" s="94"/>
      <c r="K286" s="94"/>
      <c r="L286" s="94"/>
      <c r="M286" s="94"/>
      <c r="N286" s="94"/>
    </row>
    <row r="287" s="1" customFormat="true" ht="29.4" hidden="false" customHeight="true" outlineLevel="0" collapsed="false">
      <c r="A287" s="17" t="s">
        <v>280</v>
      </c>
      <c r="B287" s="17" t="s">
        <v>281</v>
      </c>
      <c r="C287" s="95" t="s">
        <v>282</v>
      </c>
      <c r="D287" s="17" t="s">
        <v>12</v>
      </c>
      <c r="E287" s="96" t="s">
        <v>283</v>
      </c>
      <c r="F287" s="17" t="s">
        <v>284</v>
      </c>
      <c r="G287" s="17" t="s">
        <v>285</v>
      </c>
      <c r="H287" s="17" t="s">
        <v>286</v>
      </c>
      <c r="I287" s="17" t="s">
        <v>6</v>
      </c>
      <c r="J287" s="17" t="s">
        <v>287</v>
      </c>
      <c r="K287" s="17" t="s">
        <v>288</v>
      </c>
      <c r="L287" s="17" t="s">
        <v>289</v>
      </c>
      <c r="M287" s="97" t="s">
        <v>290</v>
      </c>
      <c r="N287" s="98" t="s">
        <v>291</v>
      </c>
      <c r="O287" s="99"/>
      <c r="P287" s="100"/>
      <c r="Q287" s="100"/>
      <c r="R287" s="100"/>
      <c r="S287" s="100"/>
    </row>
    <row r="288" s="1" customFormat="true" ht="18" hidden="false" customHeight="false" outlineLevel="0" collapsed="false">
      <c r="A288" s="42"/>
      <c r="B288" s="101"/>
      <c r="C288" s="102"/>
      <c r="D288" s="101"/>
      <c r="E288" s="42"/>
      <c r="F288" s="103"/>
      <c r="G288" s="103"/>
      <c r="H288" s="103"/>
      <c r="I288" s="56"/>
      <c r="J288" s="56"/>
      <c r="K288" s="42"/>
      <c r="L288" s="42"/>
      <c r="M288" s="104"/>
      <c r="N288" s="105"/>
      <c r="O288" s="106"/>
    </row>
    <row r="289" s="1" customFormat="true" ht="18" hidden="false" customHeight="true" outlineLevel="0" collapsed="false">
      <c r="A289" s="107" t="n">
        <f aca="false">+A288</f>
        <v>0</v>
      </c>
      <c r="B289" s="107"/>
      <c r="C289" s="107"/>
      <c r="D289" s="107"/>
      <c r="E289" s="107"/>
      <c r="F289" s="107"/>
      <c r="G289" s="107"/>
      <c r="H289" s="107"/>
      <c r="I289" s="107"/>
      <c r="J289" s="107"/>
      <c r="K289" s="107"/>
      <c r="L289" s="107"/>
      <c r="M289" s="107"/>
      <c r="N289" s="108" t="n">
        <f aca="false">SUM(N288)</f>
        <v>0</v>
      </c>
      <c r="O289" s="106"/>
    </row>
    <row r="290" customFormat="false" ht="18" hidden="false" customHeight="true" outlineLevel="0" collapsed="false">
      <c r="A290" s="112" t="s">
        <v>310</v>
      </c>
      <c r="B290" s="112"/>
      <c r="C290" s="112"/>
      <c r="D290" s="112"/>
      <c r="E290" s="112"/>
      <c r="F290" s="112"/>
      <c r="G290" s="112"/>
      <c r="H290" s="112"/>
      <c r="I290" s="112"/>
      <c r="J290" s="112"/>
      <c r="K290" s="112"/>
      <c r="L290" s="112"/>
      <c r="M290" s="112"/>
      <c r="N290" s="113" t="n">
        <f aca="false">+N289</f>
        <v>0</v>
      </c>
    </row>
    <row r="291" customFormat="false" ht="18" hidden="false" customHeight="false" outlineLevel="0" collapsed="false">
      <c r="A291" s="131" t="s">
        <v>300</v>
      </c>
      <c r="B291" s="132"/>
      <c r="C291" s="133"/>
      <c r="D291" s="134"/>
      <c r="E291" s="134"/>
      <c r="F291" s="134"/>
      <c r="G291" s="134"/>
      <c r="H291" s="134"/>
      <c r="I291" s="134"/>
      <c r="J291" s="135"/>
      <c r="K291" s="134"/>
      <c r="L291" s="134"/>
      <c r="M291" s="136"/>
      <c r="N291" s="137"/>
    </row>
    <row r="292" customFormat="false" ht="18" hidden="false" customHeight="false" outlineLevel="0" collapsed="false">
      <c r="A292" s="121"/>
      <c r="B292" s="123"/>
      <c r="C292" s="123"/>
      <c r="D292" s="124"/>
      <c r="E292" s="124"/>
      <c r="F292" s="124"/>
      <c r="G292" s="124"/>
      <c r="H292" s="124"/>
      <c r="I292" s="124"/>
      <c r="J292" s="125"/>
      <c r="K292" s="124"/>
      <c r="L292" s="124"/>
      <c r="M292" s="126"/>
      <c r="N292" s="127"/>
    </row>
    <row r="295" customFormat="false" ht="20.4" hidden="false" customHeight="true" outlineLevel="0" collapsed="false">
      <c r="A295" s="94" t="s">
        <v>311</v>
      </c>
      <c r="B295" s="94"/>
      <c r="C295" s="94"/>
      <c r="D295" s="94"/>
      <c r="E295" s="94"/>
      <c r="F295" s="94"/>
      <c r="G295" s="94"/>
      <c r="H295" s="94"/>
      <c r="I295" s="94"/>
      <c r="J295" s="94"/>
      <c r="K295" s="94"/>
      <c r="L295" s="94"/>
      <c r="M295" s="94"/>
      <c r="N295" s="94"/>
    </row>
    <row r="296" s="1" customFormat="true" ht="33.6" hidden="false" customHeight="true" outlineLevel="0" collapsed="false">
      <c r="A296" s="17" t="s">
        <v>280</v>
      </c>
      <c r="B296" s="17" t="s">
        <v>281</v>
      </c>
      <c r="C296" s="95" t="s">
        <v>282</v>
      </c>
      <c r="D296" s="17" t="s">
        <v>12</v>
      </c>
      <c r="E296" s="96" t="s">
        <v>283</v>
      </c>
      <c r="F296" s="17" t="s">
        <v>284</v>
      </c>
      <c r="G296" s="17" t="s">
        <v>285</v>
      </c>
      <c r="H296" s="17" t="s">
        <v>286</v>
      </c>
      <c r="I296" s="17" t="s">
        <v>6</v>
      </c>
      <c r="J296" s="17" t="s">
        <v>287</v>
      </c>
      <c r="K296" s="17" t="s">
        <v>288</v>
      </c>
      <c r="L296" s="17" t="s">
        <v>289</v>
      </c>
      <c r="M296" s="97" t="s">
        <v>290</v>
      </c>
      <c r="N296" s="98" t="s">
        <v>291</v>
      </c>
      <c r="O296" s="99"/>
      <c r="P296" s="100"/>
      <c r="Q296" s="100"/>
      <c r="R296" s="100"/>
      <c r="S296" s="100"/>
    </row>
    <row r="297" s="1" customFormat="true" ht="46.2" hidden="false" customHeight="true" outlineLevel="0" collapsed="false">
      <c r="A297" s="42" t="str">
        <f aca="false">+'ACRE 2023'!A10</f>
        <v>ARMANDO NICOLAS PIANDA</v>
      </c>
      <c r="B297" s="101" t="n">
        <f aca="false">+'ACRE 2023'!F10</f>
        <v>12976517</v>
      </c>
      <c r="C297" s="102" t="str">
        <f aca="false">+'ACRE 2023'!G10</f>
        <v>CR 37 No. 12-120 B. LA CASTELLANA</v>
      </c>
      <c r="D297" s="101" t="str">
        <f aca="false">+'ACRE 2023'!H10</f>
        <v>PASTO</v>
      </c>
      <c r="E297" s="42" t="s">
        <v>292</v>
      </c>
      <c r="F297" s="103" t="n">
        <v>43723</v>
      </c>
      <c r="G297" s="103" t="n">
        <v>44742</v>
      </c>
      <c r="H297" s="103" t="n">
        <f aca="false">+H277</f>
        <v>45099</v>
      </c>
      <c r="I297" s="56" t="str">
        <f aca="false">+'ACRE 2023'!B10</f>
        <v>PAGARE</v>
      </c>
      <c r="J297" s="56" t="str">
        <f aca="false">+I297</f>
        <v>PAGARE</v>
      </c>
      <c r="K297" s="42" t="s">
        <v>293</v>
      </c>
      <c r="L297" s="42" t="s">
        <v>294</v>
      </c>
      <c r="M297" s="104" t="n">
        <v>0</v>
      </c>
      <c r="N297" s="105" t="n">
        <f aca="false">+'ACRE 2023'!C10</f>
        <v>500000000</v>
      </c>
      <c r="O297" s="106"/>
    </row>
    <row r="298" s="1" customFormat="true" ht="46.2" hidden="false" customHeight="true" outlineLevel="0" collapsed="false">
      <c r="A298" s="42" t="str">
        <f aca="false">+'ACRE 2023'!A11</f>
        <v>ARMANDO NICOLAS PIANDA </v>
      </c>
      <c r="B298" s="101" t="n">
        <f aca="false">+'ACRE 2023'!F11</f>
        <v>12976517</v>
      </c>
      <c r="C298" s="102" t="str">
        <f aca="false">+'ACRE 2023'!G11</f>
        <v>CR 37 No. 12-120 B. LA CASTELLANA</v>
      </c>
      <c r="D298" s="101" t="str">
        <f aca="false">+'ACRE 2023'!H11</f>
        <v>PASTO</v>
      </c>
      <c r="E298" s="42" t="s">
        <v>292</v>
      </c>
      <c r="F298" s="103" t="n">
        <v>43723</v>
      </c>
      <c r="G298" s="103" t="n">
        <f aca="false">+G297</f>
        <v>44742</v>
      </c>
      <c r="H298" s="103" t="n">
        <f aca="false">+H297</f>
        <v>45099</v>
      </c>
      <c r="I298" s="56" t="str">
        <f aca="false">+'ACRE 2023'!B11</f>
        <v>PAGARE</v>
      </c>
      <c r="J298" s="56" t="str">
        <f aca="false">+I298</f>
        <v>PAGARE</v>
      </c>
      <c r="K298" s="42" t="s">
        <v>293</v>
      </c>
      <c r="L298" s="42" t="s">
        <v>294</v>
      </c>
      <c r="M298" s="104" t="n">
        <v>0</v>
      </c>
      <c r="N298" s="105" t="n">
        <f aca="false">+'ACRE 2023'!C11</f>
        <v>170743131</v>
      </c>
      <c r="O298" s="106"/>
    </row>
    <row r="299" s="1" customFormat="true" ht="46.2" hidden="false" customHeight="true" outlineLevel="0" collapsed="false">
      <c r="A299" s="42" t="str">
        <f aca="false">+'ACRE 2023'!A12</f>
        <v>ARMANDO NICOLAS PIANDA </v>
      </c>
      <c r="B299" s="101" t="n">
        <f aca="false">+'ACRE 2023'!F12</f>
        <v>12976517</v>
      </c>
      <c r="C299" s="102" t="str">
        <f aca="false">+'ACRE 2023'!G12</f>
        <v>CR 37 No. 12-120 B. LA CASTELLANA</v>
      </c>
      <c r="D299" s="101" t="str">
        <f aca="false">+'ACRE 2023'!H12</f>
        <v>PASTO</v>
      </c>
      <c r="E299" s="42" t="s">
        <v>292</v>
      </c>
      <c r="F299" s="103" t="n">
        <v>43723</v>
      </c>
      <c r="G299" s="103" t="n">
        <f aca="false">+G298</f>
        <v>44742</v>
      </c>
      <c r="H299" s="103" t="n">
        <f aca="false">+H298</f>
        <v>45099</v>
      </c>
      <c r="I299" s="56" t="str">
        <f aca="false">+'ACRE 2023'!B12</f>
        <v>PAGARE</v>
      </c>
      <c r="J299" s="56" t="str">
        <f aca="false">+I299</f>
        <v>PAGARE</v>
      </c>
      <c r="K299" s="42" t="s">
        <v>293</v>
      </c>
      <c r="L299" s="42" t="s">
        <v>294</v>
      </c>
      <c r="M299" s="104" t="n">
        <v>0</v>
      </c>
      <c r="N299" s="105" t="n">
        <f aca="false">+'ACRE 2023'!C12</f>
        <v>148421132</v>
      </c>
      <c r="O299" s="106"/>
    </row>
    <row r="300" s="1" customFormat="true" ht="46.2" hidden="false" customHeight="true" outlineLevel="0" collapsed="false">
      <c r="A300" s="42" t="str">
        <f aca="false">+'ACRE 2023'!A13</f>
        <v>ARMANDO NICOLAS PIANDA </v>
      </c>
      <c r="B300" s="101" t="n">
        <f aca="false">+'ACRE 2023'!F13</f>
        <v>12976517</v>
      </c>
      <c r="C300" s="102" t="str">
        <f aca="false">+'ACRE 2023'!G13</f>
        <v>CR 37 No. 12-120 B. LA CASTELLANA</v>
      </c>
      <c r="D300" s="101" t="str">
        <f aca="false">+'ACRE 2023'!H13</f>
        <v>PASTO</v>
      </c>
      <c r="E300" s="42" t="s">
        <v>292</v>
      </c>
      <c r="F300" s="103" t="n">
        <v>43723</v>
      </c>
      <c r="G300" s="103" t="n">
        <f aca="false">+G299</f>
        <v>44742</v>
      </c>
      <c r="H300" s="103" t="n">
        <f aca="false">+H299</f>
        <v>45099</v>
      </c>
      <c r="I300" s="56" t="str">
        <f aca="false">+'ACRE 2023'!B13</f>
        <v>PAGARE</v>
      </c>
      <c r="J300" s="56" t="str">
        <f aca="false">+I300</f>
        <v>PAGARE</v>
      </c>
      <c r="K300" s="42" t="s">
        <v>293</v>
      </c>
      <c r="L300" s="42" t="s">
        <v>294</v>
      </c>
      <c r="M300" s="104" t="n">
        <v>0</v>
      </c>
      <c r="N300" s="105" t="n">
        <f aca="false">+'ACRE 2023'!C13</f>
        <v>350000000</v>
      </c>
      <c r="O300" s="106"/>
    </row>
    <row r="301" s="1" customFormat="true" ht="46.2" hidden="false" customHeight="true" outlineLevel="0" collapsed="false">
      <c r="A301" s="42" t="str">
        <f aca="false">+'ACRE 2023'!A14</f>
        <v>ARMANDO NICOLAS PIANDA </v>
      </c>
      <c r="B301" s="101" t="n">
        <f aca="false">+'ACRE 2023'!F14</f>
        <v>12976517</v>
      </c>
      <c r="C301" s="102" t="str">
        <f aca="false">+'ACRE 2023'!G14</f>
        <v>CR 37 No. 12-120 B. LA CASTELLANA</v>
      </c>
      <c r="D301" s="101" t="str">
        <f aca="false">+'ACRE 2023'!H14</f>
        <v>PASTO</v>
      </c>
      <c r="E301" s="42" t="s">
        <v>292</v>
      </c>
      <c r="F301" s="103" t="n">
        <v>43723</v>
      </c>
      <c r="G301" s="103" t="n">
        <f aca="false">+G300</f>
        <v>44742</v>
      </c>
      <c r="H301" s="103" t="n">
        <f aca="false">+H300</f>
        <v>45099</v>
      </c>
      <c r="I301" s="56" t="str">
        <f aca="false">+'ACRE 2023'!B14</f>
        <v>PAGARE</v>
      </c>
      <c r="J301" s="56" t="str">
        <f aca="false">+I301</f>
        <v>PAGARE</v>
      </c>
      <c r="K301" s="42" t="s">
        <v>293</v>
      </c>
      <c r="L301" s="42" t="s">
        <v>294</v>
      </c>
      <c r="M301" s="104" t="n">
        <v>0</v>
      </c>
      <c r="N301" s="105" t="n">
        <f aca="false">+'ACRE 2023'!C14</f>
        <v>14500000</v>
      </c>
      <c r="O301" s="106"/>
    </row>
    <row r="302" s="1" customFormat="true" ht="46.2" hidden="false" customHeight="true" outlineLevel="0" collapsed="false">
      <c r="A302" s="42" t="str">
        <f aca="false">+'ACRE 2023'!A15</f>
        <v>ARMANDO NICOLAS PIANDA </v>
      </c>
      <c r="B302" s="101" t="n">
        <f aca="false">+'ACRE 2023'!F15</f>
        <v>12976517</v>
      </c>
      <c r="C302" s="102" t="str">
        <f aca="false">+'ACRE 2023'!G15</f>
        <v>CR 37 No. 12-120 B. LA CASTELLANA</v>
      </c>
      <c r="D302" s="101" t="str">
        <f aca="false">+'ACRE 2023'!H15</f>
        <v>PASTO</v>
      </c>
      <c r="E302" s="42" t="s">
        <v>292</v>
      </c>
      <c r="F302" s="103" t="n">
        <v>43723</v>
      </c>
      <c r="G302" s="103" t="n">
        <f aca="false">+G301</f>
        <v>44742</v>
      </c>
      <c r="H302" s="103" t="n">
        <f aca="false">+H301</f>
        <v>45099</v>
      </c>
      <c r="I302" s="56" t="str">
        <f aca="false">+'ACRE 2023'!B15</f>
        <v>PAGARE</v>
      </c>
      <c r="J302" s="56" t="str">
        <f aca="false">+I302</f>
        <v>PAGARE</v>
      </c>
      <c r="K302" s="42" t="s">
        <v>293</v>
      </c>
      <c r="L302" s="42" t="s">
        <v>294</v>
      </c>
      <c r="M302" s="104" t="n">
        <v>0</v>
      </c>
      <c r="N302" s="105" t="n">
        <f aca="false">+'ACRE 2023'!C15</f>
        <v>30000000</v>
      </c>
      <c r="O302" s="106"/>
    </row>
    <row r="303" s="1" customFormat="true" ht="46.2" hidden="false" customHeight="true" outlineLevel="0" collapsed="false">
      <c r="A303" s="42" t="str">
        <f aca="false">+'ACRE 2023'!A16</f>
        <v>ARMANDO NICOLAS PIANDA </v>
      </c>
      <c r="B303" s="101" t="n">
        <f aca="false">+'ACRE 2023'!F16</f>
        <v>12976517</v>
      </c>
      <c r="C303" s="102" t="str">
        <f aca="false">+'ACRE 2023'!G16</f>
        <v>CR 37 No. 12-120 B. LA CASTELLANA</v>
      </c>
      <c r="D303" s="101" t="str">
        <f aca="false">+'ACRE 2023'!H16</f>
        <v>PASTO</v>
      </c>
      <c r="E303" s="42" t="s">
        <v>292</v>
      </c>
      <c r="F303" s="103" t="n">
        <v>43723</v>
      </c>
      <c r="G303" s="103" t="n">
        <f aca="false">+G302</f>
        <v>44742</v>
      </c>
      <c r="H303" s="103" t="n">
        <f aca="false">+H302</f>
        <v>45099</v>
      </c>
      <c r="I303" s="56" t="str">
        <f aca="false">+'ACRE 2023'!B16</f>
        <v>PAGARE</v>
      </c>
      <c r="J303" s="56" t="str">
        <f aca="false">+I303</f>
        <v>PAGARE</v>
      </c>
      <c r="K303" s="42" t="s">
        <v>293</v>
      </c>
      <c r="L303" s="42" t="s">
        <v>294</v>
      </c>
      <c r="M303" s="104" t="n">
        <v>0</v>
      </c>
      <c r="N303" s="105" t="n">
        <f aca="false">+'ACRE 2023'!C16</f>
        <v>17134000</v>
      </c>
      <c r="O303" s="106"/>
    </row>
    <row r="304" s="1" customFormat="true" ht="46.2" hidden="false" customHeight="true" outlineLevel="0" collapsed="false">
      <c r="A304" s="42" t="str">
        <f aca="false">+'ACRE 2023'!A17</f>
        <v>ARMANDO NICOLAS PIANDA </v>
      </c>
      <c r="B304" s="101" t="n">
        <f aca="false">+'ACRE 2023'!F17</f>
        <v>12976517</v>
      </c>
      <c r="C304" s="102" t="str">
        <f aca="false">+'ACRE 2023'!G17</f>
        <v>CR 37 No. 12-120 B. LA CASTELLANA</v>
      </c>
      <c r="D304" s="101" t="str">
        <f aca="false">+'ACRE 2023'!H17</f>
        <v>PASTO</v>
      </c>
      <c r="E304" s="42" t="s">
        <v>292</v>
      </c>
      <c r="F304" s="103" t="n">
        <v>43723</v>
      </c>
      <c r="G304" s="103" t="n">
        <f aca="false">+G303</f>
        <v>44742</v>
      </c>
      <c r="H304" s="103" t="n">
        <f aca="false">+H303</f>
        <v>45099</v>
      </c>
      <c r="I304" s="56" t="str">
        <f aca="false">+'ACRE 2023'!B17</f>
        <v>PAGARE</v>
      </c>
      <c r="J304" s="56" t="str">
        <f aca="false">+I304</f>
        <v>PAGARE</v>
      </c>
      <c r="K304" s="42" t="s">
        <v>293</v>
      </c>
      <c r="L304" s="42" t="s">
        <v>294</v>
      </c>
      <c r="M304" s="104" t="n">
        <v>0</v>
      </c>
      <c r="N304" s="105" t="n">
        <f aca="false">+'ACRE 2023'!C17</f>
        <v>37666094</v>
      </c>
      <c r="O304" s="106"/>
    </row>
    <row r="305" s="1" customFormat="true" ht="18" hidden="false" customHeight="true" outlineLevel="0" collapsed="false">
      <c r="A305" s="107" t="str">
        <f aca="false">+A304</f>
        <v>ARMANDO NICOLAS PIANDA </v>
      </c>
      <c r="B305" s="107"/>
      <c r="C305" s="107"/>
      <c r="D305" s="107"/>
      <c r="E305" s="107"/>
      <c r="F305" s="107"/>
      <c r="G305" s="107"/>
      <c r="H305" s="107"/>
      <c r="I305" s="107"/>
      <c r="J305" s="107"/>
      <c r="K305" s="107"/>
      <c r="L305" s="107"/>
      <c r="M305" s="107"/>
      <c r="N305" s="108" t="n">
        <f aca="false">SUM(N297:N304)</f>
        <v>1268464357</v>
      </c>
      <c r="O305" s="106"/>
    </row>
    <row r="306" s="1" customFormat="true" ht="46.2" hidden="false" customHeight="true" outlineLevel="0" collapsed="false">
      <c r="A306" s="42" t="str">
        <f aca="false">+'ACRE 2023'!A18</f>
        <v>ARTURO GUERRERO PEPINOSA</v>
      </c>
      <c r="B306" s="101" t="str">
        <f aca="false">+'ACRE 2023'!F18</f>
        <v>13017648</v>
      </c>
      <c r="C306" s="102" t="str">
        <f aca="false">+'ACRE 2023'!G18</f>
        <v>CS 159 ETAPA III MIRAMAR IPIALES</v>
      </c>
      <c r="D306" s="101" t="str">
        <f aca="false">+'ACRE 2023'!H18</f>
        <v>PASTO</v>
      </c>
      <c r="E306" s="42" t="s">
        <v>295</v>
      </c>
      <c r="F306" s="103" t="n">
        <v>43723</v>
      </c>
      <c r="G306" s="103" t="n">
        <f aca="false">+G304</f>
        <v>44742</v>
      </c>
      <c r="H306" s="103" t="n">
        <f aca="false">+H304</f>
        <v>45099</v>
      </c>
      <c r="I306" s="56" t="str">
        <f aca="false">+'ACRE 2023'!B18</f>
        <v>PAGARE</v>
      </c>
      <c r="J306" s="56" t="str">
        <f aca="false">+I306</f>
        <v>PAGARE</v>
      </c>
      <c r="K306" s="42" t="s">
        <v>293</v>
      </c>
      <c r="L306" s="42" t="s">
        <v>294</v>
      </c>
      <c r="M306" s="104" t="n">
        <v>0</v>
      </c>
      <c r="N306" s="105" t="n">
        <f aca="false">+'ACRE 2023'!C18</f>
        <v>53000000</v>
      </c>
      <c r="O306" s="106"/>
    </row>
    <row r="307" s="1" customFormat="true" ht="18" hidden="false" customHeight="true" outlineLevel="0" collapsed="false">
      <c r="A307" s="107" t="str">
        <f aca="false">+A306</f>
        <v>ARTURO GUERRERO PEPINOSA</v>
      </c>
      <c r="B307" s="107"/>
      <c r="C307" s="107"/>
      <c r="D307" s="107"/>
      <c r="E307" s="107"/>
      <c r="F307" s="107"/>
      <c r="G307" s="107"/>
      <c r="H307" s="107"/>
      <c r="I307" s="107"/>
      <c r="J307" s="107"/>
      <c r="K307" s="107"/>
      <c r="L307" s="107"/>
      <c r="M307" s="107"/>
      <c r="N307" s="108" t="n">
        <f aca="false">SUM(N306)</f>
        <v>53000000</v>
      </c>
      <c r="O307" s="106"/>
    </row>
    <row r="308" s="1" customFormat="true" ht="46.2" hidden="false" customHeight="true" outlineLevel="0" collapsed="false">
      <c r="A308" s="42" t="str">
        <f aca="false">+'ACRE 2023'!A19</f>
        <v>COMERCIALIZADORA MYR AUTOS SAS</v>
      </c>
      <c r="B308" s="101" t="n">
        <f aca="false">+'ACRE 2023'!F19</f>
        <v>901603924</v>
      </c>
      <c r="C308" s="102" t="str">
        <f aca="false">+'ACRE 2023'!G19</f>
        <v>CL 14 No. 16-38 B/ AIRE LIBRE</v>
      </c>
      <c r="D308" s="101" t="str">
        <f aca="false">+'ACRE 2023'!H19</f>
        <v>PASTO</v>
      </c>
      <c r="E308" s="42" t="s">
        <v>295</v>
      </c>
      <c r="F308" s="103" t="n">
        <v>43723</v>
      </c>
      <c r="G308" s="103" t="n">
        <f aca="false">+G306</f>
        <v>44742</v>
      </c>
      <c r="H308" s="103" t="n">
        <f aca="false">+H306</f>
        <v>45099</v>
      </c>
      <c r="I308" s="56" t="str">
        <f aca="false">+'ACRE 2023'!B19</f>
        <v>PAGARE CON GARANTIA MOBILIARIA</v>
      </c>
      <c r="J308" s="56" t="str">
        <f aca="false">+I308</f>
        <v>PAGARE CON GARANTIA MOBILIARIA</v>
      </c>
      <c r="K308" s="42" t="s">
        <v>293</v>
      </c>
      <c r="L308" s="42" t="s">
        <v>294</v>
      </c>
      <c r="M308" s="104" t="n">
        <v>0</v>
      </c>
      <c r="N308" s="105" t="n">
        <f aca="false">+'ACRE 2023'!C19</f>
        <v>207630000</v>
      </c>
      <c r="O308" s="106"/>
    </row>
    <row r="309" s="1" customFormat="true" ht="18" hidden="false" customHeight="true" outlineLevel="0" collapsed="false">
      <c r="A309" s="107" t="str">
        <f aca="false">+A308</f>
        <v>COMERCIALIZADORA MYR AUTOS SAS</v>
      </c>
      <c r="B309" s="107"/>
      <c r="C309" s="107"/>
      <c r="D309" s="107"/>
      <c r="E309" s="107"/>
      <c r="F309" s="107"/>
      <c r="G309" s="107"/>
      <c r="H309" s="107"/>
      <c r="I309" s="107"/>
      <c r="J309" s="107"/>
      <c r="K309" s="107"/>
      <c r="L309" s="107"/>
      <c r="M309" s="107"/>
      <c r="N309" s="108" t="n">
        <f aca="false">SUM(N308)</f>
        <v>207630000</v>
      </c>
      <c r="O309" s="106"/>
    </row>
    <row r="310" s="1" customFormat="true" ht="46.2" hidden="false" customHeight="true" outlineLevel="0" collapsed="false">
      <c r="A310" s="42" t="str">
        <f aca="false">+'ACRE 2023'!A20</f>
        <v>DIEGO MAURICIO DELGADO</v>
      </c>
      <c r="B310" s="101" t="n">
        <f aca="false">+'ACRE 2023'!F20</f>
        <v>0</v>
      </c>
      <c r="C310" s="102" t="n">
        <f aca="false">+'ACRE 2023'!G20</f>
        <v>0</v>
      </c>
      <c r="D310" s="101" t="str">
        <f aca="false">+'ACRE 2023'!H20</f>
        <v>PASTO</v>
      </c>
      <c r="E310" s="42" t="s">
        <v>295</v>
      </c>
      <c r="F310" s="103" t="n">
        <v>43723</v>
      </c>
      <c r="G310" s="103" t="n">
        <f aca="false">+G308</f>
        <v>44742</v>
      </c>
      <c r="H310" s="103" t="n">
        <f aca="false">+H308</f>
        <v>45099</v>
      </c>
      <c r="I310" s="56" t="str">
        <f aca="false">+'ACRE 2023'!B20</f>
        <v>PAGARE</v>
      </c>
      <c r="J310" s="56" t="str">
        <f aca="false">+I310</f>
        <v>PAGARE</v>
      </c>
      <c r="K310" s="42" t="s">
        <v>293</v>
      </c>
      <c r="L310" s="42" t="s">
        <v>294</v>
      </c>
      <c r="M310" s="104" t="n">
        <v>0</v>
      </c>
      <c r="N310" s="105" t="n">
        <f aca="false">+'ACRE 2023'!C20</f>
        <v>9000000</v>
      </c>
      <c r="O310" s="106"/>
    </row>
    <row r="311" s="1" customFormat="true" ht="18" hidden="false" customHeight="true" outlineLevel="0" collapsed="false">
      <c r="A311" s="107" t="str">
        <f aca="false">+A310</f>
        <v>DIEGO MAURICIO DELGADO</v>
      </c>
      <c r="B311" s="107"/>
      <c r="C311" s="107"/>
      <c r="D311" s="107"/>
      <c r="E311" s="107"/>
      <c r="F311" s="107"/>
      <c r="G311" s="107"/>
      <c r="H311" s="107"/>
      <c r="I311" s="107"/>
      <c r="J311" s="107"/>
      <c r="K311" s="107"/>
      <c r="L311" s="107"/>
      <c r="M311" s="107"/>
      <c r="N311" s="108" t="n">
        <f aca="false">SUM(N310)</f>
        <v>9000000</v>
      </c>
      <c r="O311" s="106"/>
    </row>
    <row r="312" s="1" customFormat="true" ht="46.2" hidden="false" customHeight="true" outlineLevel="0" collapsed="false">
      <c r="A312" s="42" t="str">
        <f aca="false">+'ACRE 2023'!A21</f>
        <v>EDITH MARIA ESTRADA DIAZ</v>
      </c>
      <c r="B312" s="101" t="n">
        <f aca="false">+'ACRE 2023'!F21</f>
        <v>30735161</v>
      </c>
      <c r="C312" s="102" t="str">
        <f aca="false">+'ACRE 2023'!G21</f>
        <v>CR 37 No. 12-120 B. LA CASTELLANA</v>
      </c>
      <c r="D312" s="101" t="str">
        <f aca="false">+'ACRE 2023'!H21</f>
        <v>PASTO</v>
      </c>
      <c r="E312" s="42" t="s">
        <v>295</v>
      </c>
      <c r="F312" s="103" t="n">
        <v>43723</v>
      </c>
      <c r="G312" s="103" t="n">
        <f aca="false">+G310</f>
        <v>44742</v>
      </c>
      <c r="H312" s="103" t="n">
        <f aca="false">+H310</f>
        <v>45099</v>
      </c>
      <c r="I312" s="56" t="str">
        <f aca="false">+'ACRE 2023'!B21</f>
        <v>PAGARE</v>
      </c>
      <c r="J312" s="56" t="str">
        <f aca="false">+I312</f>
        <v>PAGARE</v>
      </c>
      <c r="K312" s="42" t="s">
        <v>293</v>
      </c>
      <c r="L312" s="42" t="s">
        <v>294</v>
      </c>
      <c r="M312" s="104" t="n">
        <v>0</v>
      </c>
      <c r="N312" s="105" t="n">
        <f aca="false">+'ACRE 2023'!C21</f>
        <v>350000000</v>
      </c>
      <c r="O312" s="106"/>
    </row>
    <row r="313" s="1" customFormat="true" ht="46.2" hidden="false" customHeight="true" outlineLevel="0" collapsed="false">
      <c r="A313" s="42" t="str">
        <f aca="false">+'ACRE 2023'!A22</f>
        <v>EDITH MARIA ESTRADA DIAZ</v>
      </c>
      <c r="B313" s="101" t="n">
        <f aca="false">+'ACRE 2023'!F22</f>
        <v>30735161</v>
      </c>
      <c r="C313" s="102" t="str">
        <f aca="false">+'ACRE 2023'!G22</f>
        <v>CR 37 No. 12-120 B. LA CASTELLANA</v>
      </c>
      <c r="D313" s="101" t="str">
        <f aca="false">+'ACRE 2023'!H22</f>
        <v>PASTO</v>
      </c>
      <c r="E313" s="42" t="s">
        <v>295</v>
      </c>
      <c r="F313" s="103" t="n">
        <v>43723</v>
      </c>
      <c r="G313" s="103" t="n">
        <f aca="false">+G312</f>
        <v>44742</v>
      </c>
      <c r="H313" s="103" t="n">
        <f aca="false">+H312</f>
        <v>45099</v>
      </c>
      <c r="I313" s="56" t="str">
        <f aca="false">+'ACRE 2023'!B22</f>
        <v>PAGARE</v>
      </c>
      <c r="J313" s="56" t="str">
        <f aca="false">+I313</f>
        <v>PAGARE</v>
      </c>
      <c r="K313" s="42" t="s">
        <v>293</v>
      </c>
      <c r="L313" s="42" t="s">
        <v>294</v>
      </c>
      <c r="M313" s="104" t="n">
        <v>0</v>
      </c>
      <c r="N313" s="105" t="n">
        <f aca="false">+'ACRE 2023'!C22</f>
        <v>74494964</v>
      </c>
      <c r="O313" s="106"/>
    </row>
    <row r="314" s="1" customFormat="true" ht="18" hidden="false" customHeight="true" outlineLevel="0" collapsed="false">
      <c r="A314" s="107" t="str">
        <f aca="false">+A313</f>
        <v>EDITH MARIA ESTRADA DIAZ</v>
      </c>
      <c r="B314" s="107"/>
      <c r="C314" s="107"/>
      <c r="D314" s="107"/>
      <c r="E314" s="107"/>
      <c r="F314" s="107"/>
      <c r="G314" s="107"/>
      <c r="H314" s="107"/>
      <c r="I314" s="107"/>
      <c r="J314" s="107"/>
      <c r="K314" s="107"/>
      <c r="L314" s="107"/>
      <c r="M314" s="107"/>
      <c r="N314" s="108" t="n">
        <f aca="false">SUM(N312:N313)</f>
        <v>424494964</v>
      </c>
      <c r="O314" s="106"/>
    </row>
    <row r="315" s="1" customFormat="true" ht="46.2" hidden="false" customHeight="true" outlineLevel="0" collapsed="false">
      <c r="A315" s="42" t="str">
        <f aca="false">+'ACRE 2023'!A23</f>
        <v>FABIOLA DEL SOCORRO VALENCIA BURBANO</v>
      </c>
      <c r="B315" s="101" t="str">
        <f aca="false">+'ACRE 2023'!F23</f>
        <v>30702481</v>
      </c>
      <c r="C315" s="102" t="str">
        <f aca="false">+'ACRE 2023'!G23</f>
        <v>CLL 10 N 34-45 B LAS ACASIAS</v>
      </c>
      <c r="D315" s="101" t="str">
        <f aca="false">+'ACRE 2023'!H23</f>
        <v>PASTO</v>
      </c>
      <c r="E315" s="42" t="s">
        <v>295</v>
      </c>
      <c r="F315" s="103" t="n">
        <v>43723</v>
      </c>
      <c r="G315" s="103" t="n">
        <f aca="false">+G313</f>
        <v>44742</v>
      </c>
      <c r="H315" s="103" t="n">
        <f aca="false">+H313</f>
        <v>45099</v>
      </c>
      <c r="I315" s="56" t="str">
        <f aca="false">+'ACRE 2023'!B23</f>
        <v>PAGARE</v>
      </c>
      <c r="J315" s="56" t="str">
        <f aca="false">+I315</f>
        <v>PAGARE</v>
      </c>
      <c r="K315" s="42" t="s">
        <v>293</v>
      </c>
      <c r="L315" s="42" t="s">
        <v>294</v>
      </c>
      <c r="M315" s="104" t="n">
        <v>0</v>
      </c>
      <c r="N315" s="105" t="n">
        <f aca="false">+'ACRE 2023'!C23</f>
        <v>120000000</v>
      </c>
      <c r="O315" s="106"/>
    </row>
    <row r="316" s="1" customFormat="true" ht="18" hidden="false" customHeight="true" outlineLevel="0" collapsed="false">
      <c r="A316" s="107" t="str">
        <f aca="false">+A315</f>
        <v>FABIOLA DEL SOCORRO VALENCIA BURBANO</v>
      </c>
      <c r="B316" s="107"/>
      <c r="C316" s="107"/>
      <c r="D316" s="107"/>
      <c r="E316" s="107"/>
      <c r="F316" s="107"/>
      <c r="G316" s="107"/>
      <c r="H316" s="107"/>
      <c r="I316" s="107"/>
      <c r="J316" s="107"/>
      <c r="K316" s="107"/>
      <c r="L316" s="107"/>
      <c r="M316" s="107"/>
      <c r="N316" s="108" t="n">
        <f aca="false">SUM(N315)</f>
        <v>120000000</v>
      </c>
      <c r="O316" s="106"/>
    </row>
    <row r="317" s="1" customFormat="true" ht="46.2" hidden="false" customHeight="true" outlineLevel="0" collapsed="false">
      <c r="A317" s="42" t="str">
        <f aca="false">+'ACRE 2023'!A24</f>
        <v>FUNDACION DEL SUR OCCIDENTE Y MACIZO COLOMBIANO</v>
      </c>
      <c r="B317" s="101" t="str">
        <f aca="false">+'ACRE 2023'!F24</f>
        <v>814004468-4</v>
      </c>
      <c r="C317" s="102" t="str">
        <f aca="false">+'ACRE 2023'!G24</f>
        <v>CLL 21 E 20 B CAICEDONIA PASTO</v>
      </c>
      <c r="D317" s="101" t="str">
        <f aca="false">+'ACRE 2023'!H24</f>
        <v>PASTO</v>
      </c>
      <c r="E317" s="42" t="s">
        <v>295</v>
      </c>
      <c r="F317" s="103" t="n">
        <v>43723</v>
      </c>
      <c r="G317" s="103" t="n">
        <f aca="false">+G315</f>
        <v>44742</v>
      </c>
      <c r="H317" s="103" t="n">
        <f aca="false">+H315</f>
        <v>45099</v>
      </c>
      <c r="I317" s="56" t="str">
        <f aca="false">+'ACRE 2023'!B24</f>
        <v>PAGARE</v>
      </c>
      <c r="J317" s="56" t="str">
        <f aca="false">+I317</f>
        <v>PAGARE</v>
      </c>
      <c r="K317" s="42" t="s">
        <v>293</v>
      </c>
      <c r="L317" s="42" t="s">
        <v>294</v>
      </c>
      <c r="M317" s="104" t="n">
        <v>0</v>
      </c>
      <c r="N317" s="105" t="n">
        <f aca="false">+'ACRE 2023'!C24</f>
        <v>200000000</v>
      </c>
      <c r="O317" s="106"/>
    </row>
    <row r="318" s="1" customFormat="true" ht="18" hidden="false" customHeight="true" outlineLevel="0" collapsed="false">
      <c r="A318" s="107" t="str">
        <f aca="false">+A317</f>
        <v>FUNDACION DEL SUR OCCIDENTE Y MACIZO COLOMBIANO</v>
      </c>
      <c r="B318" s="107"/>
      <c r="C318" s="107"/>
      <c r="D318" s="107"/>
      <c r="E318" s="107"/>
      <c r="F318" s="107"/>
      <c r="G318" s="107"/>
      <c r="H318" s="107"/>
      <c r="I318" s="107"/>
      <c r="J318" s="107"/>
      <c r="K318" s="107"/>
      <c r="L318" s="107"/>
      <c r="M318" s="107"/>
      <c r="N318" s="108" t="n">
        <f aca="false">SUM(N317)</f>
        <v>200000000</v>
      </c>
      <c r="O318" s="106"/>
    </row>
    <row r="319" s="1" customFormat="true" ht="46.2" hidden="false" customHeight="true" outlineLevel="0" collapsed="false">
      <c r="A319" s="42" t="str">
        <f aca="false">+'ACRE 2023'!A25</f>
        <v>IVAN GONZALO BENAVIDES</v>
      </c>
      <c r="B319" s="101" t="n">
        <f aca="false">+'ACRE 2023'!F25</f>
        <v>12992258</v>
      </c>
      <c r="C319" s="102" t="str">
        <f aca="false">+'ACRE 2023'!G25</f>
        <v>CASA E3 MIRAVALLE </v>
      </c>
      <c r="D319" s="101" t="str">
        <f aca="false">+'ACRE 2023'!H25</f>
        <v>PASTO</v>
      </c>
      <c r="E319" s="42" t="s">
        <v>295</v>
      </c>
      <c r="F319" s="103" t="n">
        <v>43723</v>
      </c>
      <c r="G319" s="103" t="n">
        <f aca="false">+G317</f>
        <v>44742</v>
      </c>
      <c r="H319" s="103" t="n">
        <f aca="false">+H317</f>
        <v>45099</v>
      </c>
      <c r="I319" s="56" t="str">
        <f aca="false">+'ACRE 2023'!B25</f>
        <v>PAGARE</v>
      </c>
      <c r="J319" s="56" t="str">
        <f aca="false">+I319</f>
        <v>PAGARE</v>
      </c>
      <c r="K319" s="42" t="s">
        <v>293</v>
      </c>
      <c r="L319" s="42" t="s">
        <v>294</v>
      </c>
      <c r="M319" s="104" t="n">
        <v>0</v>
      </c>
      <c r="N319" s="105" t="n">
        <f aca="false">+'ACRE 2023'!C25</f>
        <v>57000000</v>
      </c>
      <c r="O319" s="106"/>
    </row>
    <row r="320" s="1" customFormat="true" ht="18" hidden="false" customHeight="true" outlineLevel="0" collapsed="false">
      <c r="A320" s="107" t="str">
        <f aca="false">+A319</f>
        <v>IVAN GONZALO BENAVIDES</v>
      </c>
      <c r="B320" s="107"/>
      <c r="C320" s="107"/>
      <c r="D320" s="107"/>
      <c r="E320" s="107"/>
      <c r="F320" s="107"/>
      <c r="G320" s="107"/>
      <c r="H320" s="107"/>
      <c r="I320" s="107"/>
      <c r="J320" s="107"/>
      <c r="K320" s="107"/>
      <c r="L320" s="107"/>
      <c r="M320" s="107"/>
      <c r="N320" s="108" t="n">
        <f aca="false">SUM(N319)</f>
        <v>57000000</v>
      </c>
      <c r="O320" s="106"/>
    </row>
    <row r="321" s="1" customFormat="true" ht="46.2" hidden="false" customHeight="true" outlineLevel="0" collapsed="false">
      <c r="A321" s="42" t="str">
        <f aca="false">+'ACRE 2023'!A26</f>
        <v>IVAN MAURICIO GOYEZ RECALDE</v>
      </c>
      <c r="B321" s="101" t="str">
        <f aca="false">+'ACRE 2023'!F26</f>
        <v>7176834</v>
      </c>
      <c r="C321" s="102" t="str">
        <f aca="false">+'ACRE 2023'!G26</f>
        <v>CRA 25 N 12-81 TORRES DE SAN SEBASTIAN</v>
      </c>
      <c r="D321" s="101" t="str">
        <f aca="false">+'ACRE 2023'!H26</f>
        <v>PASTO</v>
      </c>
      <c r="E321" s="42" t="s">
        <v>295</v>
      </c>
      <c r="F321" s="103" t="n">
        <v>43723</v>
      </c>
      <c r="G321" s="103" t="n">
        <f aca="false">+G319</f>
        <v>44742</v>
      </c>
      <c r="H321" s="103" t="n">
        <f aca="false">+H319</f>
        <v>45099</v>
      </c>
      <c r="I321" s="56" t="str">
        <f aca="false">+'ACRE 2023'!B26</f>
        <v>PAGARE</v>
      </c>
      <c r="J321" s="56" t="str">
        <f aca="false">+I321</f>
        <v>PAGARE</v>
      </c>
      <c r="K321" s="42" t="s">
        <v>293</v>
      </c>
      <c r="L321" s="42" t="s">
        <v>294</v>
      </c>
      <c r="M321" s="104" t="n">
        <v>0</v>
      </c>
      <c r="N321" s="105" t="n">
        <f aca="false">+'ACRE 2023'!C26</f>
        <v>80000000</v>
      </c>
      <c r="O321" s="106"/>
    </row>
    <row r="322" s="1" customFormat="true" ht="18" hidden="false" customHeight="true" outlineLevel="0" collapsed="false">
      <c r="A322" s="107" t="str">
        <f aca="false">+A321</f>
        <v>IVAN MAURICIO GOYEZ RECALDE</v>
      </c>
      <c r="B322" s="107"/>
      <c r="C322" s="107"/>
      <c r="D322" s="107"/>
      <c r="E322" s="107"/>
      <c r="F322" s="107"/>
      <c r="G322" s="107"/>
      <c r="H322" s="107"/>
      <c r="I322" s="107"/>
      <c r="J322" s="107"/>
      <c r="K322" s="107"/>
      <c r="L322" s="107"/>
      <c r="M322" s="107"/>
      <c r="N322" s="108" t="n">
        <f aca="false">SUM(N321)</f>
        <v>80000000</v>
      </c>
      <c r="O322" s="106"/>
    </row>
    <row r="323" s="1" customFormat="true" ht="46.2" hidden="false" customHeight="true" outlineLevel="0" collapsed="false">
      <c r="A323" s="42" t="str">
        <f aca="false">+'ACRE 2023'!A27</f>
        <v>JAIME ALBERTO MARTINEZ CASSETA</v>
      </c>
      <c r="B323" s="101" t="n">
        <f aca="false">+'ACRE 2023'!F27</f>
        <v>98385206</v>
      </c>
      <c r="C323" s="102" t="str">
        <f aca="false">+'ACRE 2023'!G27</f>
        <v>CRA 25 N 12-81 TORRES DE SAN SEBASTIAN</v>
      </c>
      <c r="D323" s="101" t="str">
        <f aca="false">+'ACRE 2023'!H27</f>
        <v>PASTO</v>
      </c>
      <c r="E323" s="42" t="s">
        <v>295</v>
      </c>
      <c r="F323" s="103" t="n">
        <v>43723</v>
      </c>
      <c r="G323" s="103" t="n">
        <f aca="false">+G321</f>
        <v>44742</v>
      </c>
      <c r="H323" s="103" t="n">
        <f aca="false">+H321</f>
        <v>45099</v>
      </c>
      <c r="I323" s="56" t="str">
        <f aca="false">+'ACRE 2023'!B27</f>
        <v>PAGARE</v>
      </c>
      <c r="J323" s="56" t="str">
        <f aca="false">+I323</f>
        <v>PAGARE</v>
      </c>
      <c r="K323" s="42" t="s">
        <v>293</v>
      </c>
      <c r="L323" s="42" t="s">
        <v>294</v>
      </c>
      <c r="M323" s="104" t="n">
        <v>0</v>
      </c>
      <c r="N323" s="105" t="n">
        <f aca="false">+'ACRE 2023'!C27</f>
        <v>140000000</v>
      </c>
      <c r="O323" s="106"/>
    </row>
    <row r="324" s="1" customFormat="true" ht="18" hidden="false" customHeight="true" outlineLevel="0" collapsed="false">
      <c r="A324" s="107" t="str">
        <f aca="false">+A323</f>
        <v>JAIME ALBERTO MARTINEZ CASSETA</v>
      </c>
      <c r="B324" s="107"/>
      <c r="C324" s="107"/>
      <c r="D324" s="107"/>
      <c r="E324" s="107"/>
      <c r="F324" s="107"/>
      <c r="G324" s="107"/>
      <c r="H324" s="107"/>
      <c r="I324" s="107"/>
      <c r="J324" s="107"/>
      <c r="K324" s="107"/>
      <c r="L324" s="107"/>
      <c r="M324" s="107"/>
      <c r="N324" s="108" t="n">
        <f aca="false">SUM(N323)</f>
        <v>140000000</v>
      </c>
      <c r="O324" s="106"/>
    </row>
    <row r="325" s="1" customFormat="true" ht="46.2" hidden="false" customHeight="true" outlineLevel="0" collapsed="false">
      <c r="A325" s="42" t="str">
        <f aca="false">+'ACRE 2023'!A28</f>
        <v>JAVIER PISMAG</v>
      </c>
      <c r="B325" s="101" t="n">
        <f aca="false">+'ACRE 2023'!F28</f>
        <v>13073783</v>
      </c>
      <c r="C325" s="102" t="str">
        <f aca="false">+'ACRE 2023'!G28</f>
        <v>CRA 25 N 12-81 TORRES DE SAN SEBASTIAN</v>
      </c>
      <c r="D325" s="101" t="str">
        <f aca="false">+'ACRE 2023'!H28</f>
        <v>PASTO</v>
      </c>
      <c r="E325" s="42" t="s">
        <v>295</v>
      </c>
      <c r="F325" s="103" t="n">
        <v>43723</v>
      </c>
      <c r="G325" s="103" t="n">
        <f aca="false">+G323</f>
        <v>44742</v>
      </c>
      <c r="H325" s="103" t="n">
        <f aca="false">+H323</f>
        <v>45099</v>
      </c>
      <c r="I325" s="56" t="str">
        <f aca="false">+'ACRE 2023'!B28</f>
        <v>PAGARE</v>
      </c>
      <c r="J325" s="56" t="str">
        <f aca="false">+I325</f>
        <v>PAGARE</v>
      </c>
      <c r="K325" s="42" t="s">
        <v>293</v>
      </c>
      <c r="L325" s="42" t="s">
        <v>294</v>
      </c>
      <c r="M325" s="104" t="n">
        <v>0</v>
      </c>
      <c r="N325" s="105" t="n">
        <f aca="false">+'ACRE 2023'!C28</f>
        <v>50000000</v>
      </c>
      <c r="O325" s="106"/>
    </row>
    <row r="326" s="1" customFormat="true" ht="18" hidden="false" customHeight="true" outlineLevel="0" collapsed="false">
      <c r="A326" s="107" t="str">
        <f aca="false">+A325</f>
        <v>JAVIER PISMAG</v>
      </c>
      <c r="B326" s="107"/>
      <c r="C326" s="107"/>
      <c r="D326" s="107"/>
      <c r="E326" s="107"/>
      <c r="F326" s="107"/>
      <c r="G326" s="107"/>
      <c r="H326" s="107"/>
      <c r="I326" s="107"/>
      <c r="J326" s="107"/>
      <c r="K326" s="107"/>
      <c r="L326" s="107"/>
      <c r="M326" s="107"/>
      <c r="N326" s="108" t="n">
        <f aca="false">SUM(N325)</f>
        <v>50000000</v>
      </c>
      <c r="O326" s="106"/>
    </row>
    <row r="327" s="1" customFormat="true" ht="46.2" hidden="false" customHeight="true" outlineLevel="0" collapsed="false">
      <c r="A327" s="42" t="str">
        <f aca="false">+'ACRE 2023'!A29</f>
        <v>JAVIER VILLOTA REVELO</v>
      </c>
      <c r="B327" s="101" t="n">
        <f aca="false">+'ACRE 2023'!F29</f>
        <v>1085264091</v>
      </c>
      <c r="C327" s="102" t="str">
        <f aca="false">+'ACRE 2023'!G29</f>
        <v>CLL 16 N 37 - 51</v>
      </c>
      <c r="D327" s="101" t="str">
        <f aca="false">+'ACRE 2023'!H29</f>
        <v>PASTO</v>
      </c>
      <c r="E327" s="42" t="s">
        <v>295</v>
      </c>
      <c r="F327" s="103" t="n">
        <v>43723</v>
      </c>
      <c r="G327" s="103" t="n">
        <f aca="false">+G325</f>
        <v>44742</v>
      </c>
      <c r="H327" s="103" t="n">
        <f aca="false">+H325</f>
        <v>45099</v>
      </c>
      <c r="I327" s="56" t="str">
        <f aca="false">+'ACRE 2023'!B29</f>
        <v>PAGARE</v>
      </c>
      <c r="J327" s="56" t="str">
        <f aca="false">+I327</f>
        <v>PAGARE</v>
      </c>
      <c r="K327" s="42" t="s">
        <v>293</v>
      </c>
      <c r="L327" s="42" t="s">
        <v>294</v>
      </c>
      <c r="M327" s="104" t="n">
        <v>0</v>
      </c>
      <c r="N327" s="105" t="n">
        <f aca="false">+'ACRE 2023'!C29</f>
        <v>96000000</v>
      </c>
      <c r="O327" s="106"/>
    </row>
    <row r="328" s="1" customFormat="true" ht="18" hidden="false" customHeight="true" outlineLevel="0" collapsed="false">
      <c r="A328" s="107" t="str">
        <f aca="false">+A327</f>
        <v>JAVIER VILLOTA REVELO</v>
      </c>
      <c r="B328" s="107"/>
      <c r="C328" s="107"/>
      <c r="D328" s="107"/>
      <c r="E328" s="107"/>
      <c r="F328" s="107"/>
      <c r="G328" s="107"/>
      <c r="H328" s="107"/>
      <c r="I328" s="107"/>
      <c r="J328" s="107"/>
      <c r="K328" s="107"/>
      <c r="L328" s="107"/>
      <c r="M328" s="107"/>
      <c r="N328" s="108" t="n">
        <f aca="false">SUM(N327)</f>
        <v>96000000</v>
      </c>
      <c r="O328" s="106"/>
    </row>
    <row r="329" s="1" customFormat="true" ht="46.2" hidden="false" customHeight="true" outlineLevel="0" collapsed="false">
      <c r="A329" s="42" t="str">
        <f aca="false">+'ACRE 2023'!A30</f>
        <v>JENNY ISABEL BELALCAZAR CORDOBA</v>
      </c>
      <c r="B329" s="101" t="n">
        <f aca="false">+'ACRE 2023'!F30</f>
        <v>31640784</v>
      </c>
      <c r="C329" s="102" t="str">
        <f aca="false">+'ACRE 2023'!G30</f>
        <v>MZ C  VILLAFLOR 2 PASTO </v>
      </c>
      <c r="D329" s="101" t="str">
        <f aca="false">+'ACRE 2023'!H30</f>
        <v>PASTO</v>
      </c>
      <c r="E329" s="42" t="s">
        <v>295</v>
      </c>
      <c r="F329" s="103" t="n">
        <v>43723</v>
      </c>
      <c r="G329" s="103" t="n">
        <f aca="false">+G327</f>
        <v>44742</v>
      </c>
      <c r="H329" s="103" t="n">
        <f aca="false">+H327</f>
        <v>45099</v>
      </c>
      <c r="I329" s="56" t="str">
        <f aca="false">+'ACRE 2023'!B30</f>
        <v>PAGARE</v>
      </c>
      <c r="J329" s="56" t="str">
        <f aca="false">+I329</f>
        <v>PAGARE</v>
      </c>
      <c r="K329" s="42" t="s">
        <v>293</v>
      </c>
      <c r="L329" s="42" t="s">
        <v>294</v>
      </c>
      <c r="M329" s="104" t="n">
        <v>0</v>
      </c>
      <c r="N329" s="105" t="n">
        <f aca="false">+'ACRE 2023'!C30</f>
        <v>70000000</v>
      </c>
      <c r="O329" s="106"/>
    </row>
    <row r="330" s="1" customFormat="true" ht="18" hidden="false" customHeight="true" outlineLevel="0" collapsed="false">
      <c r="A330" s="107" t="str">
        <f aca="false">+A329</f>
        <v>JENNY ISABEL BELALCAZAR CORDOBA</v>
      </c>
      <c r="B330" s="107"/>
      <c r="C330" s="107"/>
      <c r="D330" s="107"/>
      <c r="E330" s="107"/>
      <c r="F330" s="107"/>
      <c r="G330" s="107"/>
      <c r="H330" s="107"/>
      <c r="I330" s="107"/>
      <c r="J330" s="107"/>
      <c r="K330" s="107"/>
      <c r="L330" s="107"/>
      <c r="M330" s="107"/>
      <c r="N330" s="108" t="n">
        <f aca="false">SUM(N329)</f>
        <v>70000000</v>
      </c>
      <c r="O330" s="106"/>
    </row>
    <row r="331" s="1" customFormat="true" ht="46.2" hidden="false" customHeight="true" outlineLevel="0" collapsed="false">
      <c r="A331" s="42" t="str">
        <f aca="false">+'ACRE 2023'!A31</f>
        <v>JOSE LUIS LLANOS RUALES</v>
      </c>
      <c r="B331" s="101" t="n">
        <f aca="false">+'ACRE 2023'!F31</f>
        <v>12749542</v>
      </c>
      <c r="C331" s="102" t="str">
        <f aca="false">+'ACRE 2023'!G31</f>
        <v>CLL 10 N 34-45 B LAS ACASIAS</v>
      </c>
      <c r="D331" s="101" t="str">
        <f aca="false">+'ACRE 2023'!H31</f>
        <v>PASTO</v>
      </c>
      <c r="E331" s="42" t="s">
        <v>295</v>
      </c>
      <c r="F331" s="103" t="n">
        <v>43723</v>
      </c>
      <c r="G331" s="103" t="n">
        <f aca="false">+G329</f>
        <v>44742</v>
      </c>
      <c r="H331" s="103" t="n">
        <f aca="false">+H329</f>
        <v>45099</v>
      </c>
      <c r="I331" s="56" t="str">
        <f aca="false">+'ACRE 2023'!B31</f>
        <v>PAGARE</v>
      </c>
      <c r="J331" s="56" t="str">
        <f aca="false">+I331</f>
        <v>PAGARE</v>
      </c>
      <c r="K331" s="42" t="s">
        <v>293</v>
      </c>
      <c r="L331" s="42" t="s">
        <v>294</v>
      </c>
      <c r="M331" s="104" t="n">
        <v>0</v>
      </c>
      <c r="N331" s="105" t="n">
        <f aca="false">+'ACRE 2023'!C31</f>
        <v>210568300</v>
      </c>
      <c r="O331" s="106"/>
    </row>
    <row r="332" s="1" customFormat="true" ht="18" hidden="false" customHeight="true" outlineLevel="0" collapsed="false">
      <c r="A332" s="107" t="str">
        <f aca="false">+A331</f>
        <v>JOSE LUIS LLANOS RUALES</v>
      </c>
      <c r="B332" s="107"/>
      <c r="C332" s="107"/>
      <c r="D332" s="107"/>
      <c r="E332" s="107"/>
      <c r="F332" s="107"/>
      <c r="G332" s="107"/>
      <c r="H332" s="107"/>
      <c r="I332" s="107"/>
      <c r="J332" s="107"/>
      <c r="K332" s="107"/>
      <c r="L332" s="107"/>
      <c r="M332" s="107"/>
      <c r="N332" s="108" t="n">
        <f aca="false">SUM(N331)</f>
        <v>210568300</v>
      </c>
      <c r="O332" s="106"/>
    </row>
    <row r="333" s="1" customFormat="true" ht="46.2" hidden="false" customHeight="true" outlineLevel="0" collapsed="false">
      <c r="A333" s="42" t="str">
        <f aca="false">+'ACRE 2023'!A32</f>
        <v>LUPE YOLANDA BENAVIDES DIAZ DEL CASTILLO</v>
      </c>
      <c r="B333" s="101" t="n">
        <f aca="false">+'ACRE 2023'!F32</f>
        <v>27532075</v>
      </c>
      <c r="C333" s="102" t="str">
        <f aca="false">+'ACRE 2023'!G32</f>
        <v>CLL 22 N 15-108 AV COLOMBIA </v>
      </c>
      <c r="D333" s="101" t="str">
        <f aca="false">+'ACRE 2023'!H32</f>
        <v>PASTO</v>
      </c>
      <c r="E333" s="42" t="s">
        <v>295</v>
      </c>
      <c r="F333" s="103" t="n">
        <v>43723</v>
      </c>
      <c r="G333" s="103" t="n">
        <f aca="false">+G331</f>
        <v>44742</v>
      </c>
      <c r="H333" s="103" t="n">
        <f aca="false">+H331</f>
        <v>45099</v>
      </c>
      <c r="I333" s="56" t="str">
        <f aca="false">+'ACRE 2023'!B32</f>
        <v>PAGARE</v>
      </c>
      <c r="J333" s="56" t="str">
        <f aca="false">+I333</f>
        <v>PAGARE</v>
      </c>
      <c r="K333" s="42" t="s">
        <v>293</v>
      </c>
      <c r="L333" s="42" t="s">
        <v>294</v>
      </c>
      <c r="M333" s="104" t="n">
        <v>0</v>
      </c>
      <c r="N333" s="105" t="n">
        <f aca="false">+'ACRE 2023'!C32</f>
        <v>34000000</v>
      </c>
      <c r="O333" s="106"/>
    </row>
    <row r="334" s="1" customFormat="true" ht="18" hidden="false" customHeight="true" outlineLevel="0" collapsed="false">
      <c r="A334" s="107" t="str">
        <f aca="false">+A333</f>
        <v>LUPE YOLANDA BENAVIDES DIAZ DEL CASTILLO</v>
      </c>
      <c r="B334" s="107"/>
      <c r="C334" s="107"/>
      <c r="D334" s="107"/>
      <c r="E334" s="107"/>
      <c r="F334" s="107"/>
      <c r="G334" s="107"/>
      <c r="H334" s="107"/>
      <c r="I334" s="107"/>
      <c r="J334" s="107"/>
      <c r="K334" s="107"/>
      <c r="L334" s="107"/>
      <c r="M334" s="107"/>
      <c r="N334" s="108" t="n">
        <f aca="false">SUM(N333)</f>
        <v>34000000</v>
      </c>
      <c r="O334" s="106"/>
    </row>
    <row r="335" s="1" customFormat="true" ht="46.2" hidden="false" customHeight="true" outlineLevel="0" collapsed="false">
      <c r="A335" s="42" t="str">
        <f aca="false">+'ACRE 2023'!A33</f>
        <v>LUZ CARMIÑA GAMBOA ANDRADE </v>
      </c>
      <c r="B335" s="101" t="n">
        <f aca="false">+'ACRE 2023'!F33</f>
        <v>30718004</v>
      </c>
      <c r="C335" s="102" t="str">
        <f aca="false">+'ACRE 2023'!G33</f>
        <v>CR 42A No. 16C 59 LA COLINA</v>
      </c>
      <c r="D335" s="101" t="str">
        <f aca="false">+'ACRE 2023'!H33</f>
        <v>PASTO</v>
      </c>
      <c r="E335" s="42" t="s">
        <v>295</v>
      </c>
      <c r="F335" s="103" t="n">
        <v>43723</v>
      </c>
      <c r="G335" s="103" t="n">
        <f aca="false">+G333</f>
        <v>44742</v>
      </c>
      <c r="H335" s="103" t="n">
        <f aca="false">+H333</f>
        <v>45099</v>
      </c>
      <c r="I335" s="56" t="str">
        <f aca="false">+'ACRE 2023'!B33</f>
        <v>PAGARE</v>
      </c>
      <c r="J335" s="56" t="str">
        <f aca="false">+I335</f>
        <v>PAGARE</v>
      </c>
      <c r="K335" s="42" t="s">
        <v>293</v>
      </c>
      <c r="L335" s="42" t="s">
        <v>294</v>
      </c>
      <c r="M335" s="104" t="n">
        <v>0</v>
      </c>
      <c r="N335" s="105" t="n">
        <f aca="false">+'ACRE 2023'!C33</f>
        <v>15000000</v>
      </c>
      <c r="O335" s="106"/>
    </row>
    <row r="336" s="1" customFormat="true" ht="18" hidden="false" customHeight="true" outlineLevel="0" collapsed="false">
      <c r="A336" s="107" t="str">
        <f aca="false">+A335</f>
        <v>LUZ CARMIÑA GAMBOA ANDRADE </v>
      </c>
      <c r="B336" s="107"/>
      <c r="C336" s="107"/>
      <c r="D336" s="107"/>
      <c r="E336" s="107"/>
      <c r="F336" s="107"/>
      <c r="G336" s="107"/>
      <c r="H336" s="107"/>
      <c r="I336" s="107"/>
      <c r="J336" s="107"/>
      <c r="K336" s="107"/>
      <c r="L336" s="107"/>
      <c r="M336" s="107"/>
      <c r="N336" s="108" t="n">
        <f aca="false">SUM(N335)</f>
        <v>15000000</v>
      </c>
      <c r="O336" s="106"/>
    </row>
    <row r="337" s="1" customFormat="true" ht="46.2" hidden="false" customHeight="true" outlineLevel="0" collapsed="false">
      <c r="A337" s="42" t="str">
        <f aca="false">+'ACRE 2023'!A34</f>
        <v>MERCEDES YACELGA</v>
      </c>
      <c r="B337" s="101" t="str">
        <f aca="false">+'ACRE 2023'!F34</f>
        <v>NO REPORTA</v>
      </c>
      <c r="C337" s="102" t="str">
        <f aca="false">+'ACRE 2023'!G34</f>
        <v>CRA 25 N 12-81 TORRES DE SAN SEBASTIAN</v>
      </c>
      <c r="D337" s="101" t="str">
        <f aca="false">+'ACRE 2023'!H34</f>
        <v>PASTO</v>
      </c>
      <c r="E337" s="42" t="s">
        <v>295</v>
      </c>
      <c r="F337" s="103" t="n">
        <v>43723</v>
      </c>
      <c r="G337" s="103" t="n">
        <f aca="false">+G335</f>
        <v>44742</v>
      </c>
      <c r="H337" s="103" t="n">
        <f aca="false">+H335</f>
        <v>45099</v>
      </c>
      <c r="I337" s="56" t="str">
        <f aca="false">+'ACRE 2023'!B34</f>
        <v>PAGARE</v>
      </c>
      <c r="J337" s="56" t="str">
        <f aca="false">+I337</f>
        <v>PAGARE</v>
      </c>
      <c r="K337" s="42" t="s">
        <v>293</v>
      </c>
      <c r="L337" s="42" t="s">
        <v>294</v>
      </c>
      <c r="M337" s="104" t="n">
        <v>0</v>
      </c>
      <c r="N337" s="105" t="n">
        <f aca="false">+'ACRE 2023'!C34</f>
        <v>30000000</v>
      </c>
      <c r="O337" s="106"/>
    </row>
    <row r="338" s="1" customFormat="true" ht="18" hidden="false" customHeight="true" outlineLevel="0" collapsed="false">
      <c r="A338" s="107" t="str">
        <f aca="false">+A337</f>
        <v>MERCEDES YACELGA</v>
      </c>
      <c r="B338" s="107"/>
      <c r="C338" s="107"/>
      <c r="D338" s="107"/>
      <c r="E338" s="107"/>
      <c r="F338" s="107"/>
      <c r="G338" s="107"/>
      <c r="H338" s="107"/>
      <c r="I338" s="107"/>
      <c r="J338" s="107"/>
      <c r="K338" s="107"/>
      <c r="L338" s="107"/>
      <c r="M338" s="107"/>
      <c r="N338" s="108" t="n">
        <f aca="false">SUM(N337)</f>
        <v>30000000</v>
      </c>
      <c r="O338" s="106"/>
    </row>
    <row r="339" s="1" customFormat="true" ht="46.2" hidden="false" customHeight="true" outlineLevel="0" collapsed="false">
      <c r="A339" s="42" t="str">
        <f aca="false">+'ACRE 2023'!A35</f>
        <v>MIGUEL ANGEL BEDOYA</v>
      </c>
      <c r="B339" s="101" t="str">
        <f aca="false">+'ACRE 2023'!F35</f>
        <v>NO REPORTA</v>
      </c>
      <c r="C339" s="102" t="str">
        <f aca="false">+'ACRE 2023'!G35</f>
        <v>CRA 25 N 12-81 TORRES DE SAN SEBASTIAN</v>
      </c>
      <c r="D339" s="101" t="str">
        <f aca="false">+'ACRE 2023'!H35</f>
        <v>PASTO</v>
      </c>
      <c r="E339" s="42" t="s">
        <v>295</v>
      </c>
      <c r="F339" s="103" t="n">
        <v>43723</v>
      </c>
      <c r="G339" s="103" t="n">
        <f aca="false">+G337</f>
        <v>44742</v>
      </c>
      <c r="H339" s="103" t="n">
        <f aca="false">+H337</f>
        <v>45099</v>
      </c>
      <c r="I339" s="56" t="str">
        <f aca="false">+'ACRE 2023'!B35</f>
        <v>PAGARE</v>
      </c>
      <c r="J339" s="56" t="str">
        <f aca="false">+I339</f>
        <v>PAGARE</v>
      </c>
      <c r="K339" s="42" t="s">
        <v>293</v>
      </c>
      <c r="L339" s="42" t="s">
        <v>294</v>
      </c>
      <c r="M339" s="104" t="n">
        <v>0</v>
      </c>
      <c r="N339" s="105" t="n">
        <f aca="false">+'ACRE 2023'!C35</f>
        <v>15000000</v>
      </c>
      <c r="O339" s="106"/>
    </row>
    <row r="340" s="1" customFormat="true" ht="18" hidden="false" customHeight="true" outlineLevel="0" collapsed="false">
      <c r="A340" s="107" t="str">
        <f aca="false">+A339</f>
        <v>MIGUEL ANGEL BEDOYA</v>
      </c>
      <c r="B340" s="107"/>
      <c r="C340" s="107"/>
      <c r="D340" s="107"/>
      <c r="E340" s="107"/>
      <c r="F340" s="107"/>
      <c r="G340" s="107"/>
      <c r="H340" s="107"/>
      <c r="I340" s="107"/>
      <c r="J340" s="107"/>
      <c r="K340" s="107"/>
      <c r="L340" s="107"/>
      <c r="M340" s="107"/>
      <c r="N340" s="108" t="n">
        <f aca="false">SUM(N339)</f>
        <v>15000000</v>
      </c>
      <c r="O340" s="106"/>
    </row>
    <row r="341" s="1" customFormat="true" ht="46.2" hidden="false" customHeight="true" outlineLevel="0" collapsed="false">
      <c r="A341" s="42" t="str">
        <f aca="false">+'ACRE 2023'!A37</f>
        <v>NANCY CABRERA MEZA</v>
      </c>
      <c r="B341" s="101" t="n">
        <f aca="false">+'ACRE 2023'!F37</f>
        <v>30724980</v>
      </c>
      <c r="C341" s="102" t="str">
        <f aca="false">+'ACRE 2023'!G37</f>
        <v>CRA 29 N 13 65 BOMBONA</v>
      </c>
      <c r="D341" s="101" t="str">
        <f aca="false">+'ACRE 2023'!H37</f>
        <v>PASTO</v>
      </c>
      <c r="E341" s="42" t="s">
        <v>295</v>
      </c>
      <c r="F341" s="103" t="n">
        <v>43723</v>
      </c>
      <c r="G341" s="103" t="n">
        <f aca="false">+G339</f>
        <v>44742</v>
      </c>
      <c r="H341" s="103" t="n">
        <f aca="false">+H339</f>
        <v>45099</v>
      </c>
      <c r="I341" s="56" t="str">
        <f aca="false">+'ACRE 2023'!B37</f>
        <v>PAGARE</v>
      </c>
      <c r="J341" s="56" t="str">
        <f aca="false">+I341</f>
        <v>PAGARE</v>
      </c>
      <c r="K341" s="42" t="s">
        <v>293</v>
      </c>
      <c r="L341" s="42" t="s">
        <v>294</v>
      </c>
      <c r="M341" s="104" t="n">
        <v>0</v>
      </c>
      <c r="N341" s="105" t="n">
        <f aca="false">+'ACRE 2023'!C37</f>
        <v>20000000</v>
      </c>
      <c r="O341" s="106"/>
    </row>
    <row r="342" s="1" customFormat="true" ht="18" hidden="false" customHeight="true" outlineLevel="0" collapsed="false">
      <c r="A342" s="107" t="str">
        <f aca="false">+A341</f>
        <v>NANCY CABRERA MEZA</v>
      </c>
      <c r="B342" s="107"/>
      <c r="C342" s="107"/>
      <c r="D342" s="107"/>
      <c r="E342" s="107"/>
      <c r="F342" s="107"/>
      <c r="G342" s="107"/>
      <c r="H342" s="107"/>
      <c r="I342" s="107"/>
      <c r="J342" s="107"/>
      <c r="K342" s="107"/>
      <c r="L342" s="107"/>
      <c r="M342" s="107"/>
      <c r="N342" s="108" t="n">
        <f aca="false">SUM(N341)</f>
        <v>20000000</v>
      </c>
      <c r="O342" s="106"/>
    </row>
    <row r="343" s="1" customFormat="true" ht="46.2" hidden="false" customHeight="true" outlineLevel="0" collapsed="false">
      <c r="A343" s="42" t="str">
        <f aca="false">+'ACRE 2023'!A38</f>
        <v>RODRIGO DAVID NOGUERA FAJARDO</v>
      </c>
      <c r="B343" s="101" t="n">
        <f aca="false">+'ACRE 2023'!F38</f>
        <v>87065770</v>
      </c>
      <c r="C343" s="102" t="str">
        <f aca="false">+'ACRE 2023'!G38</f>
        <v>NO REPORTA</v>
      </c>
      <c r="D343" s="101" t="str">
        <f aca="false">+'ACRE 2023'!H38</f>
        <v>PASTO</v>
      </c>
      <c r="E343" s="42" t="s">
        <v>295</v>
      </c>
      <c r="F343" s="103" t="n">
        <v>43723</v>
      </c>
      <c r="G343" s="103" t="n">
        <f aca="false">+G341</f>
        <v>44742</v>
      </c>
      <c r="H343" s="103" t="n">
        <f aca="false">+H341</f>
        <v>45099</v>
      </c>
      <c r="I343" s="56" t="str">
        <f aca="false">+'ACRE 2023'!B38</f>
        <v>PAGARE</v>
      </c>
      <c r="J343" s="56" t="str">
        <f aca="false">+I343</f>
        <v>PAGARE</v>
      </c>
      <c r="K343" s="42" t="s">
        <v>293</v>
      </c>
      <c r="L343" s="42" t="s">
        <v>294</v>
      </c>
      <c r="M343" s="104" t="n">
        <v>0</v>
      </c>
      <c r="N343" s="105" t="n">
        <f aca="false">+'ACRE 2023'!C38</f>
        <v>32500000</v>
      </c>
      <c r="O343" s="106"/>
    </row>
    <row r="344" s="1" customFormat="true" ht="18" hidden="false" customHeight="true" outlineLevel="0" collapsed="false">
      <c r="A344" s="107" t="str">
        <f aca="false">+A343</f>
        <v>RODRIGO DAVID NOGUERA FAJARDO</v>
      </c>
      <c r="B344" s="107"/>
      <c r="C344" s="107"/>
      <c r="D344" s="107"/>
      <c r="E344" s="107"/>
      <c r="F344" s="107"/>
      <c r="G344" s="107"/>
      <c r="H344" s="107"/>
      <c r="I344" s="107"/>
      <c r="J344" s="107"/>
      <c r="K344" s="107"/>
      <c r="L344" s="107"/>
      <c r="M344" s="107"/>
      <c r="N344" s="108" t="n">
        <f aca="false">SUM(N343)</f>
        <v>32500000</v>
      </c>
      <c r="O344" s="106"/>
    </row>
    <row r="345" s="1" customFormat="true" ht="46.2" hidden="false" customHeight="true" outlineLevel="0" collapsed="false">
      <c r="A345" s="42" t="str">
        <f aca="false">+'ACRE 2023'!A39</f>
        <v>ROSA MENESES</v>
      </c>
      <c r="B345" s="101" t="str">
        <f aca="false">+'ACRE 2023'!F39</f>
        <v>NO REPORTA</v>
      </c>
      <c r="C345" s="102" t="str">
        <f aca="false">+'ACRE 2023'!G39</f>
        <v>NO REPORTA</v>
      </c>
      <c r="D345" s="101" t="str">
        <f aca="false">+'ACRE 2023'!H39</f>
        <v>PASTO</v>
      </c>
      <c r="E345" s="42" t="s">
        <v>295</v>
      </c>
      <c r="F345" s="103" t="n">
        <v>43723</v>
      </c>
      <c r="G345" s="103" t="n">
        <f aca="false">+G343</f>
        <v>44742</v>
      </c>
      <c r="H345" s="103" t="n">
        <f aca="false">+H343</f>
        <v>45099</v>
      </c>
      <c r="I345" s="56" t="str">
        <f aca="false">+'ACRE 2023'!B39</f>
        <v>PAGARE</v>
      </c>
      <c r="J345" s="56" t="str">
        <f aca="false">+I345</f>
        <v>PAGARE</v>
      </c>
      <c r="K345" s="42" t="s">
        <v>293</v>
      </c>
      <c r="L345" s="42" t="s">
        <v>294</v>
      </c>
      <c r="M345" s="104" t="n">
        <v>0</v>
      </c>
      <c r="N345" s="105" t="n">
        <f aca="false">+'ACRE 2023'!C39</f>
        <v>15000000</v>
      </c>
      <c r="O345" s="106"/>
    </row>
    <row r="346" s="1" customFormat="true" ht="18" hidden="false" customHeight="true" outlineLevel="0" collapsed="false">
      <c r="A346" s="107" t="str">
        <f aca="false">+A345</f>
        <v>ROSA MENESES</v>
      </c>
      <c r="B346" s="107"/>
      <c r="C346" s="107"/>
      <c r="D346" s="107"/>
      <c r="E346" s="107"/>
      <c r="F346" s="107"/>
      <c r="G346" s="107"/>
      <c r="H346" s="107"/>
      <c r="I346" s="107"/>
      <c r="J346" s="107"/>
      <c r="K346" s="107"/>
      <c r="L346" s="107"/>
      <c r="M346" s="107"/>
      <c r="N346" s="108" t="n">
        <f aca="false">SUM(N345)</f>
        <v>15000000</v>
      </c>
      <c r="O346" s="106"/>
    </row>
    <row r="347" s="1" customFormat="true" ht="46.2" hidden="false" customHeight="true" outlineLevel="0" collapsed="false">
      <c r="A347" s="42" t="str">
        <f aca="false">+'ACRE 2023'!A40</f>
        <v>ROSARIO ELISA ROMO CHAMORRO</v>
      </c>
      <c r="B347" s="101" t="n">
        <f aca="false">+'ACRE 2023'!F40</f>
        <v>59805887</v>
      </c>
      <c r="C347" s="102" t="str">
        <f aca="false">+'ACRE 2023'!G40</f>
        <v>CASA 30 MPIO CONTADERO</v>
      </c>
      <c r="D347" s="101" t="str">
        <f aca="false">+'ACRE 2023'!H40</f>
        <v>PASTO</v>
      </c>
      <c r="E347" s="42" t="s">
        <v>295</v>
      </c>
      <c r="F347" s="103" t="n">
        <v>43723</v>
      </c>
      <c r="G347" s="103" t="n">
        <f aca="false">+G345</f>
        <v>44742</v>
      </c>
      <c r="H347" s="103" t="n">
        <f aca="false">+H345</f>
        <v>45099</v>
      </c>
      <c r="I347" s="56" t="str">
        <f aca="false">+'ACRE 2023'!B40</f>
        <v>PAGARE</v>
      </c>
      <c r="J347" s="56" t="str">
        <f aca="false">+I347</f>
        <v>PAGARE</v>
      </c>
      <c r="K347" s="42" t="s">
        <v>293</v>
      </c>
      <c r="L347" s="42" t="s">
        <v>294</v>
      </c>
      <c r="M347" s="104" t="n">
        <v>0</v>
      </c>
      <c r="N347" s="105" t="n">
        <f aca="false">+'ACRE 2023'!C40</f>
        <v>20000000</v>
      </c>
      <c r="O347" s="106"/>
    </row>
    <row r="348" s="1" customFormat="true" ht="18" hidden="false" customHeight="true" outlineLevel="0" collapsed="false">
      <c r="A348" s="107" t="str">
        <f aca="false">+A347</f>
        <v>ROSARIO ELISA ROMO CHAMORRO</v>
      </c>
      <c r="B348" s="107"/>
      <c r="C348" s="107"/>
      <c r="D348" s="107"/>
      <c r="E348" s="107"/>
      <c r="F348" s="107"/>
      <c r="G348" s="107"/>
      <c r="H348" s="107"/>
      <c r="I348" s="107"/>
      <c r="J348" s="107"/>
      <c r="K348" s="107"/>
      <c r="L348" s="107"/>
      <c r="M348" s="107"/>
      <c r="N348" s="108" t="n">
        <f aca="false">SUM(N347)</f>
        <v>20000000</v>
      </c>
      <c r="O348" s="106"/>
    </row>
    <row r="349" s="1" customFormat="true" ht="46.2" hidden="false" customHeight="true" outlineLevel="0" collapsed="false">
      <c r="A349" s="42" t="str">
        <f aca="false">+'ACRE 2023'!A41</f>
        <v>RUTH MERCEDES INSUASTY ARCOS</v>
      </c>
      <c r="B349" s="101" t="n">
        <f aca="false">+'ACRE 2023'!F41</f>
        <v>27432064</v>
      </c>
      <c r="C349" s="102" t="str">
        <f aca="false">+'ACRE 2023'!G41</f>
        <v>CLL 51 N 84-181 BLOQUE 2 APTO 805 URB FARALLONES DE CALZAN</v>
      </c>
      <c r="D349" s="101" t="str">
        <f aca="false">+'ACRE 2023'!H41</f>
        <v>PASTO</v>
      </c>
      <c r="E349" s="42" t="s">
        <v>295</v>
      </c>
      <c r="F349" s="103" t="n">
        <v>43723</v>
      </c>
      <c r="G349" s="103" t="n">
        <f aca="false">+G347</f>
        <v>44742</v>
      </c>
      <c r="H349" s="103" t="n">
        <f aca="false">+H347</f>
        <v>45099</v>
      </c>
      <c r="I349" s="56" t="str">
        <f aca="false">+'ACRE 2023'!B41</f>
        <v>PAGARE</v>
      </c>
      <c r="J349" s="56" t="str">
        <f aca="false">+I349</f>
        <v>PAGARE</v>
      </c>
      <c r="K349" s="42" t="s">
        <v>293</v>
      </c>
      <c r="L349" s="42" t="s">
        <v>294</v>
      </c>
      <c r="M349" s="104" t="n">
        <v>0</v>
      </c>
      <c r="N349" s="105" t="n">
        <f aca="false">+'ACRE 2023'!C41</f>
        <v>55000000</v>
      </c>
      <c r="O349" s="106"/>
    </row>
    <row r="350" s="1" customFormat="true" ht="18" hidden="false" customHeight="true" outlineLevel="0" collapsed="false">
      <c r="A350" s="107" t="str">
        <f aca="false">+A349</f>
        <v>RUTH MERCEDES INSUASTY ARCOS</v>
      </c>
      <c r="B350" s="107"/>
      <c r="C350" s="107"/>
      <c r="D350" s="107"/>
      <c r="E350" s="107"/>
      <c r="F350" s="107"/>
      <c r="G350" s="107"/>
      <c r="H350" s="107"/>
      <c r="I350" s="107"/>
      <c r="J350" s="107"/>
      <c r="K350" s="107"/>
      <c r="L350" s="107"/>
      <c r="M350" s="107"/>
      <c r="N350" s="108" t="n">
        <f aca="false">SUM(N349)</f>
        <v>55000000</v>
      </c>
      <c r="O350" s="106"/>
    </row>
    <row r="351" s="1" customFormat="true" ht="46.2" hidden="false" customHeight="true" outlineLevel="0" collapsed="false">
      <c r="A351" s="42" t="str">
        <f aca="false">+'ACRE 2023'!A42</f>
        <v>ZOILA DEL CARMEN ORTEGA MANTILLA</v>
      </c>
      <c r="B351" s="101" t="n">
        <f aca="false">+'ACRE 2023'!F42</f>
        <v>30713398</v>
      </c>
      <c r="C351" s="102" t="str">
        <f aca="false">+'ACRE 2023'!G42</f>
        <v>CRA 25 N 12-81 TORRES DE SAN SEBASTIAN</v>
      </c>
      <c r="D351" s="101" t="str">
        <f aca="false">+'ACRE 2023'!H42</f>
        <v>PASTO</v>
      </c>
      <c r="E351" s="42" t="s">
        <v>295</v>
      </c>
      <c r="F351" s="103" t="n">
        <v>43723</v>
      </c>
      <c r="G351" s="103" t="n">
        <f aca="false">+G349</f>
        <v>44742</v>
      </c>
      <c r="H351" s="103" t="n">
        <f aca="false">+H349</f>
        <v>45099</v>
      </c>
      <c r="I351" s="56" t="str">
        <f aca="false">+'ACRE 2023'!B42</f>
        <v>PAGARE</v>
      </c>
      <c r="J351" s="56" t="str">
        <f aca="false">+I351</f>
        <v>PAGARE</v>
      </c>
      <c r="K351" s="42" t="s">
        <v>293</v>
      </c>
      <c r="L351" s="42" t="s">
        <v>294</v>
      </c>
      <c r="M351" s="104" t="n">
        <v>0</v>
      </c>
      <c r="N351" s="105" t="n">
        <f aca="false">+'ACRE 2023'!C42</f>
        <v>13500000</v>
      </c>
      <c r="O351" s="106"/>
    </row>
    <row r="352" s="1" customFormat="true" ht="18" hidden="false" customHeight="true" outlineLevel="0" collapsed="false">
      <c r="A352" s="107" t="str">
        <f aca="false">+A351</f>
        <v>ZOILA DEL CARMEN ORTEGA MANTILLA</v>
      </c>
      <c r="B352" s="107"/>
      <c r="C352" s="107"/>
      <c r="D352" s="107"/>
      <c r="E352" s="107"/>
      <c r="F352" s="107"/>
      <c r="G352" s="107"/>
      <c r="H352" s="107"/>
      <c r="I352" s="107"/>
      <c r="J352" s="107"/>
      <c r="K352" s="107"/>
      <c r="L352" s="107"/>
      <c r="M352" s="107"/>
      <c r="N352" s="108" t="n">
        <f aca="false">SUM(N351)</f>
        <v>13500000</v>
      </c>
      <c r="O352" s="106"/>
    </row>
    <row r="353" s="1" customFormat="true" ht="46.2" hidden="false" customHeight="true" outlineLevel="0" collapsed="false">
      <c r="A353" s="42" t="str">
        <f aca="false">+'ACRE 2023'!A47</f>
        <v>BANCOLOMBIA</v>
      </c>
      <c r="B353" s="101" t="n">
        <f aca="false">+'ACRE 2023'!F47</f>
        <v>0</v>
      </c>
      <c r="C353" s="102" t="n">
        <f aca="false">+'ACRE 2023'!G47</f>
        <v>0</v>
      </c>
      <c r="D353" s="101" t="str">
        <f aca="false">+'ACRE 2023'!H47</f>
        <v>PASTO</v>
      </c>
      <c r="E353" s="42" t="s">
        <v>295</v>
      </c>
      <c r="F353" s="103" t="n">
        <v>43723</v>
      </c>
      <c r="G353" s="103" t="n">
        <f aca="false">+G351</f>
        <v>44742</v>
      </c>
      <c r="H353" s="103" t="n">
        <f aca="false">+H351</f>
        <v>45099</v>
      </c>
      <c r="I353" s="56" t="str">
        <f aca="false">+'ACRE 2023'!B47</f>
        <v>PAGARE</v>
      </c>
      <c r="J353" s="56" t="str">
        <f aca="false">+I353</f>
        <v>PAGARE</v>
      </c>
      <c r="K353" s="42" t="s">
        <v>293</v>
      </c>
      <c r="L353" s="42" t="s">
        <v>294</v>
      </c>
      <c r="M353" s="104" t="n">
        <v>0</v>
      </c>
      <c r="N353" s="105" t="n">
        <f aca="false">+'ACRE 2023'!C47</f>
        <v>7389312</v>
      </c>
      <c r="O353" s="106"/>
    </row>
    <row r="354" s="1" customFormat="true" ht="18" hidden="false" customHeight="true" outlineLevel="0" collapsed="false">
      <c r="A354" s="107" t="str">
        <f aca="false">+A353</f>
        <v>BANCOLOMBIA</v>
      </c>
      <c r="B354" s="107"/>
      <c r="C354" s="107"/>
      <c r="D354" s="107"/>
      <c r="E354" s="107"/>
      <c r="F354" s="107"/>
      <c r="G354" s="107"/>
      <c r="H354" s="107"/>
      <c r="I354" s="107"/>
      <c r="J354" s="107"/>
      <c r="K354" s="107"/>
      <c r="L354" s="107"/>
      <c r="M354" s="107"/>
      <c r="N354" s="108" t="n">
        <f aca="false">SUM(N353)</f>
        <v>7389312</v>
      </c>
      <c r="O354" s="106"/>
    </row>
    <row r="355" s="1" customFormat="true" ht="46.2" hidden="false" customHeight="true" outlineLevel="0" collapsed="false">
      <c r="A355" s="42" t="str">
        <f aca="false">+'ACRE 2023'!A64</f>
        <v>DIAN PASTO</v>
      </c>
      <c r="B355" s="101" t="n">
        <f aca="false">+'ACRE 2023'!F64</f>
        <v>800197268</v>
      </c>
      <c r="C355" s="102" t="str">
        <f aca="false">+'ACRE 2023'!G64</f>
        <v>CALLE 17 No. 24-35</v>
      </c>
      <c r="D355" s="101" t="str">
        <f aca="false">+'ACRE 2023'!H64</f>
        <v>PASTO</v>
      </c>
      <c r="E355" s="42" t="s">
        <v>295</v>
      </c>
      <c r="F355" s="103" t="n">
        <f aca="false">+'ACRE 2023'!D64</f>
        <v>44858</v>
      </c>
      <c r="G355" s="103" t="n">
        <f aca="false">+F355</f>
        <v>44858</v>
      </c>
      <c r="H355" s="103" t="n">
        <f aca="false">+H353</f>
        <v>45099</v>
      </c>
      <c r="I355" s="56" t="str">
        <f aca="false">+'ACRE 2023'!B64</f>
        <v>RESOLUCION SANCION EXOGENA 2019</v>
      </c>
      <c r="J355" s="56" t="str">
        <f aca="false">+I355</f>
        <v>RESOLUCION SANCION EXOGENA 2019</v>
      </c>
      <c r="K355" s="42" t="s">
        <v>293</v>
      </c>
      <c r="L355" s="42" t="s">
        <v>294</v>
      </c>
      <c r="M355" s="104" t="n">
        <v>0</v>
      </c>
      <c r="N355" s="105" t="n">
        <f aca="false">+'ACRE 2023'!C64</f>
        <v>534105000</v>
      </c>
      <c r="O355" s="106"/>
    </row>
    <row r="356" s="1" customFormat="true" ht="46.2" hidden="false" customHeight="true" outlineLevel="0" collapsed="false">
      <c r="A356" s="42" t="str">
        <f aca="false">+'ACRE 2023'!A65</f>
        <v>DIAN PASTO</v>
      </c>
      <c r="B356" s="101" t="n">
        <f aca="false">+'ACRE 2023'!F65</f>
        <v>800197268</v>
      </c>
      <c r="C356" s="102" t="str">
        <f aca="false">+'ACRE 2023'!G65</f>
        <v>CALLE 17 No. 24-35</v>
      </c>
      <c r="D356" s="101" t="str">
        <f aca="false">+'ACRE 2023'!H65</f>
        <v>PASTO</v>
      </c>
      <c r="E356" s="42" t="s">
        <v>295</v>
      </c>
      <c r="F356" s="103" t="n">
        <f aca="false">+'ACRE 2023'!D65</f>
        <v>44858</v>
      </c>
      <c r="G356" s="103" t="n">
        <f aca="false">+F356</f>
        <v>44858</v>
      </c>
      <c r="H356" s="103" t="n">
        <f aca="false">+H355</f>
        <v>45099</v>
      </c>
      <c r="I356" s="56" t="str">
        <f aca="false">+'ACRE 2023'!B65</f>
        <v>RESOLUCION SANCION EXOGENA 2020</v>
      </c>
      <c r="J356" s="56" t="str">
        <f aca="false">+I356</f>
        <v>RESOLUCION SANCION EXOGENA 2020</v>
      </c>
      <c r="K356" s="42" t="s">
        <v>293</v>
      </c>
      <c r="L356" s="42" t="s">
        <v>294</v>
      </c>
      <c r="M356" s="104" t="n">
        <v>0</v>
      </c>
      <c r="N356" s="105" t="n">
        <f aca="false">+'ACRE 2023'!C65</f>
        <v>534105000</v>
      </c>
      <c r="O356" s="106"/>
    </row>
    <row r="357" s="1" customFormat="true" ht="46.2" hidden="false" customHeight="true" outlineLevel="0" collapsed="false">
      <c r="A357" s="42" t="str">
        <f aca="false">+'ACRE 2023'!A66</f>
        <v>DIAN PASTO</v>
      </c>
      <c r="B357" s="101" t="n">
        <f aca="false">+'ACRE 2023'!F66</f>
        <v>800197268</v>
      </c>
      <c r="C357" s="102" t="str">
        <f aca="false">+'ACRE 2023'!G66</f>
        <v>CALLE 17 No. 24-35</v>
      </c>
      <c r="D357" s="101" t="str">
        <f aca="false">+'ACRE 2023'!H66</f>
        <v>PASTO</v>
      </c>
      <c r="E357" s="42" t="s">
        <v>295</v>
      </c>
      <c r="F357" s="103" t="n">
        <f aca="false">+'ACRE 2023'!D66</f>
        <v>44858</v>
      </c>
      <c r="G357" s="103" t="n">
        <f aca="false">+F357</f>
        <v>44858</v>
      </c>
      <c r="H357" s="103" t="n">
        <f aca="false">+H356</f>
        <v>45099</v>
      </c>
      <c r="I357" s="56" t="str">
        <f aca="false">+'ACRE 2023'!B66</f>
        <v>RESOLUCION SANCION EXOGENA 2021</v>
      </c>
      <c r="J357" s="56" t="str">
        <f aca="false">+I357</f>
        <v>RESOLUCION SANCION EXOGENA 2021</v>
      </c>
      <c r="K357" s="42" t="s">
        <v>293</v>
      </c>
      <c r="L357" s="42" t="s">
        <v>294</v>
      </c>
      <c r="M357" s="104" t="n">
        <v>0</v>
      </c>
      <c r="N357" s="105" t="n">
        <f aca="false">+'ACRE 2023'!C66</f>
        <v>534105000</v>
      </c>
      <c r="O357" s="106"/>
    </row>
    <row r="358" s="1" customFormat="true" ht="46.2" hidden="false" customHeight="true" outlineLevel="0" collapsed="false">
      <c r="A358" s="42" t="str">
        <f aca="false">+'ACRE 2023'!A67</f>
        <v>DIAN PASTO</v>
      </c>
      <c r="B358" s="101" t="n">
        <f aca="false">+'ACRE 2023'!F67</f>
        <v>800197268</v>
      </c>
      <c r="C358" s="102" t="str">
        <f aca="false">+'ACRE 2023'!G67</f>
        <v>CALLE 17 No. 24-35</v>
      </c>
      <c r="D358" s="101" t="str">
        <f aca="false">+'ACRE 2023'!H67</f>
        <v>PASTO</v>
      </c>
      <c r="E358" s="42" t="s">
        <v>295</v>
      </c>
      <c r="F358" s="103" t="n">
        <f aca="false">+'ACRE 2023'!D67</f>
        <v>44858</v>
      </c>
      <c r="G358" s="103" t="n">
        <f aca="false">+F358</f>
        <v>44858</v>
      </c>
      <c r="H358" s="103" t="n">
        <f aca="false">+H357</f>
        <v>45099</v>
      </c>
      <c r="I358" s="56" t="str">
        <f aca="false">+'ACRE 2023'!B67</f>
        <v>RESOLUCION SANCION EXOGENA 2022</v>
      </c>
      <c r="J358" s="56" t="str">
        <f aca="false">+I358</f>
        <v>RESOLUCION SANCION EXOGENA 2022</v>
      </c>
      <c r="K358" s="42" t="s">
        <v>293</v>
      </c>
      <c r="L358" s="42" t="s">
        <v>294</v>
      </c>
      <c r="M358" s="104" t="n">
        <v>0</v>
      </c>
      <c r="N358" s="105" t="n">
        <f aca="false">+'ACRE 2023'!C67</f>
        <v>534105000</v>
      </c>
      <c r="O358" s="106"/>
    </row>
    <row r="359" s="1" customFormat="true" ht="46.2" hidden="false" customHeight="true" outlineLevel="0" collapsed="false">
      <c r="A359" s="42" t="str">
        <f aca="false">+'ACRE 2023'!A68</f>
        <v>DIAN PASTO</v>
      </c>
      <c r="B359" s="101" t="n">
        <f aca="false">+'ACRE 2023'!F68</f>
        <v>800197268</v>
      </c>
      <c r="C359" s="102" t="str">
        <f aca="false">+'ACRE 2023'!G68</f>
        <v>CALLE 17 No. 24-35</v>
      </c>
      <c r="D359" s="101" t="str">
        <f aca="false">+'ACRE 2023'!H68</f>
        <v>PASTO</v>
      </c>
      <c r="E359" s="42" t="s">
        <v>295</v>
      </c>
      <c r="F359" s="103" t="n">
        <f aca="false">+'ACRE 2023'!D68</f>
        <v>43555</v>
      </c>
      <c r="G359" s="103" t="n">
        <f aca="false">+F359</f>
        <v>43555</v>
      </c>
      <c r="H359" s="103" t="n">
        <f aca="false">+H358</f>
        <v>45099</v>
      </c>
      <c r="I359" s="56" t="str">
        <f aca="false">+'ACRE 2023'!B68</f>
        <v>SANCION RENTA 2018</v>
      </c>
      <c r="J359" s="56" t="str">
        <f aca="false">+I359</f>
        <v>SANCION RENTA 2018</v>
      </c>
      <c r="K359" s="42" t="s">
        <v>293</v>
      </c>
      <c r="L359" s="42" t="s">
        <v>294</v>
      </c>
      <c r="M359" s="104" t="n">
        <v>0</v>
      </c>
      <c r="N359" s="105" t="n">
        <f aca="false">+'ACRE 2023'!C68</f>
        <v>34220000</v>
      </c>
      <c r="O359" s="106"/>
    </row>
    <row r="360" s="1" customFormat="true" ht="46.2" hidden="false" customHeight="true" outlineLevel="0" collapsed="false">
      <c r="A360" s="42" t="str">
        <f aca="false">+'ACRE 2023'!A69</f>
        <v>DIAN PASTO</v>
      </c>
      <c r="B360" s="101" t="n">
        <f aca="false">+'ACRE 2023'!F69</f>
        <v>800197268</v>
      </c>
      <c r="C360" s="102" t="str">
        <f aca="false">+'ACRE 2023'!G69</f>
        <v>CALLE 17 No. 24-35</v>
      </c>
      <c r="D360" s="101" t="str">
        <f aca="false">+'ACRE 2023'!H69</f>
        <v>PASTO</v>
      </c>
      <c r="E360" s="42" t="s">
        <v>295</v>
      </c>
      <c r="F360" s="103" t="n">
        <f aca="false">+'ACRE 2023'!D69</f>
        <v>45041</v>
      </c>
      <c r="G360" s="103" t="n">
        <f aca="false">+F360</f>
        <v>45041</v>
      </c>
      <c r="H360" s="103" t="n">
        <f aca="false">+H359</f>
        <v>45099</v>
      </c>
      <c r="I360" s="56" t="str">
        <f aca="false">+'ACRE 2023'!B69</f>
        <v>RESOLUCION No. 2023-0140-6000-0081</v>
      </c>
      <c r="J360" s="56" t="str">
        <f aca="false">+I360</f>
        <v>RESOLUCION No. 2023-0140-6000-0081</v>
      </c>
      <c r="K360" s="42" t="s">
        <v>293</v>
      </c>
      <c r="L360" s="42" t="s">
        <v>294</v>
      </c>
      <c r="M360" s="104" t="n">
        <v>0</v>
      </c>
      <c r="N360" s="105" t="n">
        <f aca="false">+'ACRE 2023'!C69</f>
        <v>3875793400</v>
      </c>
      <c r="O360" s="106"/>
    </row>
    <row r="361" s="1" customFormat="true" ht="18" hidden="false" customHeight="true" outlineLevel="0" collapsed="false">
      <c r="A361" s="107" t="str">
        <f aca="false">+A360</f>
        <v>DIAN PASTO</v>
      </c>
      <c r="B361" s="107"/>
      <c r="C361" s="107"/>
      <c r="D361" s="107"/>
      <c r="E361" s="107"/>
      <c r="F361" s="107"/>
      <c r="G361" s="107"/>
      <c r="H361" s="107"/>
      <c r="I361" s="107"/>
      <c r="J361" s="107"/>
      <c r="K361" s="107"/>
      <c r="L361" s="107"/>
      <c r="M361" s="107"/>
      <c r="N361" s="108" t="n">
        <f aca="false">SUM(N355:N360)</f>
        <v>6046433400</v>
      </c>
      <c r="O361" s="106"/>
    </row>
    <row r="362" s="1" customFormat="true" ht="46.2" hidden="false" customHeight="true" outlineLevel="0" collapsed="false">
      <c r="A362" s="42" t="str">
        <f aca="false">+'ACRE 2023'!A70</f>
        <v>MUNICIPIO DE PASTO SECRETARIA DE HACIENDA</v>
      </c>
      <c r="B362" s="101" t="n">
        <f aca="false">+'ACRE 2023'!F70</f>
        <v>891280000</v>
      </c>
      <c r="C362" s="102" t="str">
        <f aca="false">+'ACRE 2023'!G70</f>
        <v>CALLE 18 No. 19-54</v>
      </c>
      <c r="D362" s="101" t="str">
        <f aca="false">+'ACRE 2023'!H70</f>
        <v>PASTO</v>
      </c>
      <c r="E362" s="42" t="s">
        <v>295</v>
      </c>
      <c r="F362" s="103" t="n">
        <f aca="false">+'ACRE 2023'!D70</f>
        <v>43555</v>
      </c>
      <c r="G362" s="103" t="n">
        <f aca="false">+G360</f>
        <v>45041</v>
      </c>
      <c r="H362" s="103" t="n">
        <f aca="false">+H360</f>
        <v>45099</v>
      </c>
      <c r="I362" s="56" t="str">
        <f aca="false">+'ACRE 2023'!B70</f>
        <v>DECLARACION DE IMPUESTOS</v>
      </c>
      <c r="J362" s="56" t="str">
        <f aca="false">+I362</f>
        <v>DECLARACION DE IMPUESTOS</v>
      </c>
      <c r="K362" s="42" t="s">
        <v>293</v>
      </c>
      <c r="L362" s="42" t="s">
        <v>294</v>
      </c>
      <c r="M362" s="104" t="n">
        <v>0</v>
      </c>
      <c r="N362" s="105" t="n">
        <f aca="false">+'ACRE 2023'!C70</f>
        <v>50432000</v>
      </c>
      <c r="O362" s="106"/>
    </row>
    <row r="363" s="1" customFormat="true" ht="46.2" hidden="false" customHeight="true" outlineLevel="0" collapsed="false">
      <c r="A363" s="42" t="str">
        <f aca="false">+'ACRE 2023'!A71</f>
        <v>MUNICIPIO DE PASTO SECRETARIA DE HACIENDA</v>
      </c>
      <c r="B363" s="101" t="n">
        <f aca="false">+'ACRE 2023'!F71</f>
        <v>891280000</v>
      </c>
      <c r="C363" s="102" t="str">
        <f aca="false">+'ACRE 2023'!G71</f>
        <v>CALLE 18 No. 19-54</v>
      </c>
      <c r="D363" s="101" t="str">
        <f aca="false">+'ACRE 2023'!H71</f>
        <v>PASTO</v>
      </c>
      <c r="E363" s="42" t="s">
        <v>295</v>
      </c>
      <c r="F363" s="103" t="n">
        <f aca="false">+'ACRE 2023'!D71</f>
        <v>43555</v>
      </c>
      <c r="G363" s="103" t="n">
        <f aca="false">+G362</f>
        <v>45041</v>
      </c>
      <c r="H363" s="103" t="n">
        <f aca="false">+H362</f>
        <v>45099</v>
      </c>
      <c r="I363" s="56" t="str">
        <f aca="false">+'ACRE 2023'!B71</f>
        <v>RESOLUCION SANCION</v>
      </c>
      <c r="J363" s="56" t="str">
        <f aca="false">+I363</f>
        <v>RESOLUCION SANCION</v>
      </c>
      <c r="K363" s="42" t="s">
        <v>293</v>
      </c>
      <c r="L363" s="42" t="s">
        <v>294</v>
      </c>
      <c r="M363" s="104" t="n">
        <v>0</v>
      </c>
      <c r="N363" s="105" t="n">
        <f aca="false">+'ACRE 2023'!C71</f>
        <v>161369000</v>
      </c>
      <c r="O363" s="106"/>
    </row>
    <row r="364" s="1" customFormat="true" ht="46.2" hidden="false" customHeight="true" outlineLevel="0" collapsed="false">
      <c r="A364" s="42" t="str">
        <f aca="false">+'ACRE 2023'!A72</f>
        <v>MUNICIPIO DE PASTO SECRETARIA DE HACIENDA</v>
      </c>
      <c r="B364" s="101" t="n">
        <f aca="false">+'ACRE 2023'!F72</f>
        <v>891280000</v>
      </c>
      <c r="C364" s="102" t="str">
        <f aca="false">+'ACRE 2023'!G72</f>
        <v>CALLE 18 No. 19-54</v>
      </c>
      <c r="D364" s="101" t="str">
        <f aca="false">+'ACRE 2023'!H72</f>
        <v>PASTO</v>
      </c>
      <c r="E364" s="42" t="s">
        <v>295</v>
      </c>
      <c r="F364" s="103" t="n">
        <f aca="false">+'ACRE 2023'!D72</f>
        <v>43555</v>
      </c>
      <c r="G364" s="103" t="n">
        <f aca="false">+G363</f>
        <v>45041</v>
      </c>
      <c r="H364" s="103" t="n">
        <f aca="false">+H363</f>
        <v>45099</v>
      </c>
      <c r="I364" s="56" t="str">
        <f aca="false">+'ACRE 2023'!B72</f>
        <v>DECLARACION DE IMPUESTOS</v>
      </c>
      <c r="J364" s="56" t="str">
        <f aca="false">+I364</f>
        <v>DECLARACION DE IMPUESTOS</v>
      </c>
      <c r="K364" s="42" t="s">
        <v>293</v>
      </c>
      <c r="L364" s="42" t="s">
        <v>294</v>
      </c>
      <c r="M364" s="104" t="n">
        <v>0</v>
      </c>
      <c r="N364" s="105" t="n">
        <f aca="false">+'ACRE 2023'!C72</f>
        <v>297000</v>
      </c>
      <c r="O364" s="106"/>
    </row>
    <row r="365" s="1" customFormat="true" ht="46.2" hidden="false" customHeight="true" outlineLevel="0" collapsed="false">
      <c r="A365" s="42" t="str">
        <f aca="false">+'ACRE 2023'!A73</f>
        <v>MUNICIPIO DE PASTO SECRETARIA DE HACIENDA</v>
      </c>
      <c r="B365" s="101" t="n">
        <f aca="false">+'ACRE 2023'!F73</f>
        <v>891280000</v>
      </c>
      <c r="C365" s="102" t="str">
        <f aca="false">+'ACRE 2023'!G73</f>
        <v>CALLE 18 No. 19-54</v>
      </c>
      <c r="D365" s="101" t="str">
        <f aca="false">+'ACRE 2023'!H73</f>
        <v>PASTO</v>
      </c>
      <c r="E365" s="42" t="s">
        <v>295</v>
      </c>
      <c r="F365" s="103" t="n">
        <f aca="false">+'ACRE 2023'!D73</f>
        <v>43555</v>
      </c>
      <c r="G365" s="103" t="n">
        <f aca="false">+G364</f>
        <v>45041</v>
      </c>
      <c r="H365" s="103" t="n">
        <f aca="false">+H364</f>
        <v>45099</v>
      </c>
      <c r="I365" s="56" t="str">
        <f aca="false">+'ACRE 2023'!B73</f>
        <v>DECLARACION DE IMPUESTOS</v>
      </c>
      <c r="J365" s="56" t="str">
        <f aca="false">+I365</f>
        <v>DECLARACION DE IMPUESTOS</v>
      </c>
      <c r="K365" s="42" t="s">
        <v>293</v>
      </c>
      <c r="L365" s="42" t="s">
        <v>294</v>
      </c>
      <c r="M365" s="104" t="n">
        <v>0</v>
      </c>
      <c r="N365" s="105" t="n">
        <f aca="false">+'ACRE 2023'!C73</f>
        <v>297000</v>
      </c>
      <c r="O365" s="106"/>
    </row>
    <row r="366" s="1" customFormat="true" ht="18" hidden="false" customHeight="true" outlineLevel="0" collapsed="false">
      <c r="A366" s="107" t="str">
        <f aca="false">+A365</f>
        <v>MUNICIPIO DE PASTO SECRETARIA DE HACIENDA</v>
      </c>
      <c r="B366" s="107"/>
      <c r="C366" s="107"/>
      <c r="D366" s="107"/>
      <c r="E366" s="107"/>
      <c r="F366" s="107"/>
      <c r="G366" s="107"/>
      <c r="H366" s="107"/>
      <c r="I366" s="107"/>
      <c r="J366" s="107"/>
      <c r="K366" s="107"/>
      <c r="L366" s="107"/>
      <c r="M366" s="107"/>
      <c r="N366" s="108" t="n">
        <f aca="false">SUM(N362:N365)</f>
        <v>212395000</v>
      </c>
      <c r="O366" s="106"/>
    </row>
    <row r="367" s="1" customFormat="true" ht="46.2" hidden="false" customHeight="true" outlineLevel="0" collapsed="false">
      <c r="A367" s="42" t="str">
        <f aca="false">+'ACRE 2023'!A74</f>
        <v>SUPERINTENDENCIA DE SOCIEDADES</v>
      </c>
      <c r="B367" s="101" t="n">
        <f aca="false">+'ACRE 2023'!F74</f>
        <v>899999086</v>
      </c>
      <c r="C367" s="102" t="str">
        <f aca="false">+'ACRE 2023'!G74</f>
        <v>CALLE 10 No. 4-40 PISO 2 ED BOLSA OCCIDENTE</v>
      </c>
      <c r="D367" s="101" t="str">
        <f aca="false">+'ACRE 2023'!H74</f>
        <v>CALI</v>
      </c>
      <c r="E367" s="42" t="s">
        <v>295</v>
      </c>
      <c r="F367" s="103" t="n">
        <v>44802</v>
      </c>
      <c r="G367" s="103" t="n">
        <f aca="false">+F367</f>
        <v>44802</v>
      </c>
      <c r="H367" s="103" t="n">
        <f aca="false">+H365</f>
        <v>45099</v>
      </c>
      <c r="I367" s="56" t="str">
        <f aca="false">+'ACRE 2023'!B74</f>
        <v>RESOLUCION 2022-03-001651</v>
      </c>
      <c r="J367" s="56" t="str">
        <f aca="false">+I367</f>
        <v>RESOLUCION 2022-03-001651</v>
      </c>
      <c r="K367" s="42" t="s">
        <v>293</v>
      </c>
      <c r="L367" s="42" t="s">
        <v>294</v>
      </c>
      <c r="M367" s="104" t="n">
        <v>0</v>
      </c>
      <c r="N367" s="105" t="n">
        <f aca="false">+'ACRE 2023'!C74</f>
        <v>3759528.36</v>
      </c>
      <c r="O367" s="106"/>
    </row>
    <row r="368" s="1" customFormat="true" ht="18" hidden="false" customHeight="true" outlineLevel="0" collapsed="false">
      <c r="A368" s="107" t="str">
        <f aca="false">+A367</f>
        <v>SUPERINTENDENCIA DE SOCIEDADES</v>
      </c>
      <c r="B368" s="107"/>
      <c r="C368" s="107"/>
      <c r="D368" s="107"/>
      <c r="E368" s="107"/>
      <c r="F368" s="107"/>
      <c r="G368" s="107"/>
      <c r="H368" s="107"/>
      <c r="I368" s="107"/>
      <c r="J368" s="107"/>
      <c r="K368" s="107"/>
      <c r="L368" s="107"/>
      <c r="M368" s="107"/>
      <c r="N368" s="108" t="n">
        <f aca="false">SUM(N367)</f>
        <v>3759528.36</v>
      </c>
      <c r="O368" s="106"/>
    </row>
    <row r="369" customFormat="false" ht="18" hidden="false" customHeight="true" outlineLevel="0" collapsed="false">
      <c r="A369" s="109" t="s">
        <v>312</v>
      </c>
      <c r="B369" s="109"/>
      <c r="C369" s="109"/>
      <c r="D369" s="109"/>
      <c r="E369" s="109"/>
      <c r="F369" s="109"/>
      <c r="G369" s="109"/>
      <c r="H369" s="109"/>
      <c r="I369" s="109"/>
      <c r="J369" s="109"/>
      <c r="K369" s="109"/>
      <c r="L369" s="109"/>
      <c r="M369" s="109"/>
      <c r="N369" s="141" t="n">
        <f aca="false">SUM(N368,N366,N361,N354,N352,N350,N348,N346,N344,N342,N340,N338,N336,N334,N332,N330,N328,N326,N324,N322,N320,N318,N316,N314,N311,N309,N307,N305)</f>
        <v>9506134861.36</v>
      </c>
    </row>
    <row r="370" customFormat="false" ht="18" hidden="false" customHeight="false" outlineLevel="0" collapsed="false">
      <c r="A370" s="131" t="s">
        <v>300</v>
      </c>
      <c r="B370" s="134"/>
      <c r="C370" s="133"/>
      <c r="D370" s="134"/>
      <c r="E370" s="134"/>
      <c r="F370" s="134"/>
      <c r="G370" s="134"/>
      <c r="H370" s="134"/>
      <c r="I370" s="134"/>
      <c r="J370" s="135"/>
      <c r="K370" s="134"/>
      <c r="L370" s="134"/>
      <c r="M370" s="136"/>
      <c r="N370" s="137"/>
    </row>
    <row r="371" customFormat="false" ht="18" hidden="false" customHeight="false" outlineLevel="0" collapsed="false">
      <c r="A371" s="121"/>
      <c r="B371" s="123"/>
      <c r="C371" s="123"/>
      <c r="D371" s="124"/>
      <c r="E371" s="124"/>
      <c r="F371" s="124"/>
      <c r="G371" s="124"/>
      <c r="H371" s="124"/>
      <c r="I371" s="124"/>
      <c r="J371" s="125"/>
      <c r="K371" s="124"/>
      <c r="L371" s="124"/>
      <c r="M371" s="126"/>
      <c r="N371" s="127"/>
    </row>
    <row r="372" customFormat="false" ht="26.25" hidden="false" customHeight="true" outlineLevel="0" collapsed="false">
      <c r="A372" s="142" t="s">
        <v>313</v>
      </c>
      <c r="B372" s="142"/>
    </row>
    <row r="373" customFormat="false" ht="18" hidden="false" customHeight="false" outlineLevel="0" collapsed="false">
      <c r="A373" s="143" t="s">
        <v>314</v>
      </c>
      <c r="B373" s="144" t="s">
        <v>315</v>
      </c>
    </row>
    <row r="374" customFormat="false" ht="18" hidden="false" customHeight="false" outlineLevel="0" collapsed="false">
      <c r="A374" s="145" t="s">
        <v>316</v>
      </c>
      <c r="B374" s="146" t="n">
        <f aca="false">+N130</f>
        <v>561286228.54</v>
      </c>
      <c r="C374" s="147"/>
    </row>
    <row r="375" customFormat="false" ht="18" hidden="false" customHeight="false" outlineLevel="0" collapsed="false">
      <c r="A375" s="145" t="s">
        <v>317</v>
      </c>
      <c r="B375" s="146" t="n">
        <f aca="false">+N270</f>
        <v>15332095091</v>
      </c>
      <c r="C375" s="147"/>
    </row>
    <row r="376" customFormat="false" ht="18" hidden="false" customHeight="false" outlineLevel="0" collapsed="false">
      <c r="A376" s="145" t="s">
        <v>318</v>
      </c>
      <c r="B376" s="146" t="n">
        <f aca="false">+N279</f>
        <v>30000000</v>
      </c>
      <c r="C376" s="147"/>
    </row>
    <row r="377" customFormat="false" ht="18" hidden="false" customHeight="false" outlineLevel="0" collapsed="false">
      <c r="A377" s="145" t="s">
        <v>319</v>
      </c>
      <c r="B377" s="146" t="n">
        <f aca="false">+N290</f>
        <v>0</v>
      </c>
      <c r="C377" s="147"/>
    </row>
    <row r="378" customFormat="false" ht="18" hidden="false" customHeight="false" outlineLevel="0" collapsed="false">
      <c r="A378" s="145" t="s">
        <v>320</v>
      </c>
      <c r="B378" s="146" t="n">
        <f aca="false">+N369</f>
        <v>9506134861.36</v>
      </c>
      <c r="C378" s="147"/>
    </row>
    <row r="379" customFormat="false" ht="18" hidden="false" customHeight="false" outlineLevel="0" collapsed="false">
      <c r="A379" s="148" t="s">
        <v>321</v>
      </c>
      <c r="B379" s="149" t="n">
        <f aca="false">SUM(B374:B378)</f>
        <v>25429516180.9</v>
      </c>
      <c r="C379" s="147"/>
    </row>
    <row r="380" customFormat="false" ht="18" hidden="true" customHeight="false" outlineLevel="0" collapsed="false">
      <c r="A380" s="78"/>
      <c r="B380" s="150" t="n">
        <f aca="false">+'ACRE 2023'!C279</f>
        <v>25429516180.54</v>
      </c>
      <c r="C380" s="151"/>
    </row>
    <row r="381" customFormat="false" ht="18" hidden="true" customHeight="false" outlineLevel="0" collapsed="false">
      <c r="A381" s="78"/>
      <c r="B381" s="152"/>
      <c r="C381" s="153"/>
    </row>
    <row r="382" customFormat="false" ht="18" hidden="false" customHeight="false" outlineLevel="0" collapsed="false">
      <c r="A382" s="78"/>
      <c r="B382" s="152" t="n">
        <f aca="false">+B379-'ACRE 2023'!C279-0.36</f>
        <v>6.10351562513323E-007</v>
      </c>
      <c r="C382" s="153"/>
    </row>
    <row r="383" customFormat="false" ht="18" hidden="false" customHeight="false" outlineLevel="0" collapsed="false">
      <c r="A383" s="78"/>
      <c r="B383" s="152"/>
      <c r="C383" s="153"/>
    </row>
    <row r="384" customFormat="false" ht="18" hidden="false" customHeight="false" outlineLevel="0" collapsed="false">
      <c r="B384" s="1"/>
    </row>
    <row r="385" customFormat="false" ht="18" hidden="false" customHeight="false" outlineLevel="0" collapsed="false">
      <c r="B385" s="1"/>
      <c r="C385" s="153"/>
      <c r="D385" s="13"/>
    </row>
    <row r="386" customFormat="false" ht="18" hidden="false" customHeight="false" outlineLevel="0" collapsed="false">
      <c r="B386" s="1"/>
      <c r="C386" s="153"/>
    </row>
    <row r="387" customFormat="false" ht="18" hidden="false" customHeight="false" outlineLevel="0" collapsed="false">
      <c r="B387" s="1"/>
    </row>
    <row r="388" customFormat="false" ht="18" hidden="false" customHeight="false" outlineLevel="0" collapsed="false">
      <c r="B388" s="154"/>
    </row>
    <row r="389" customFormat="false" ht="18" hidden="false" customHeight="false" outlineLevel="0" collapsed="false">
      <c r="B389" s="154"/>
    </row>
    <row r="390" customFormat="false" ht="18" hidden="false" customHeight="false" outlineLevel="0" collapsed="false">
      <c r="B390" s="154"/>
    </row>
  </sheetData>
  <mergeCells count="113">
    <mergeCell ref="A1:N1"/>
    <mergeCell ref="A9:N9"/>
    <mergeCell ref="A34:M34"/>
    <mergeCell ref="A51:M51"/>
    <mergeCell ref="A68:M68"/>
    <mergeCell ref="A92:M92"/>
    <mergeCell ref="A104:M104"/>
    <mergeCell ref="A105:M105"/>
    <mergeCell ref="A106:N106"/>
    <mergeCell ref="A117:M117"/>
    <mergeCell ref="A128:M128"/>
    <mergeCell ref="A129:M129"/>
    <mergeCell ref="A130:M130"/>
    <mergeCell ref="A135:N135"/>
    <mergeCell ref="A138:M138"/>
    <mergeCell ref="A140:M140"/>
    <mergeCell ref="A142:M142"/>
    <mergeCell ref="A144:M144"/>
    <mergeCell ref="A146:M146"/>
    <mergeCell ref="A148:M148"/>
    <mergeCell ref="A150:M150"/>
    <mergeCell ref="A152:M152"/>
    <mergeCell ref="A154:M154"/>
    <mergeCell ref="A156:M156"/>
    <mergeCell ref="A158:M158"/>
    <mergeCell ref="A164:M164"/>
    <mergeCell ref="A166:M166"/>
    <mergeCell ref="A168:M168"/>
    <mergeCell ref="A170:M170"/>
    <mergeCell ref="A172:M172"/>
    <mergeCell ref="A178:M178"/>
    <mergeCell ref="A180:M180"/>
    <mergeCell ref="A182:M182"/>
    <mergeCell ref="A187:M187"/>
    <mergeCell ref="A189:M189"/>
    <mergeCell ref="A191:M191"/>
    <mergeCell ref="A193:M193"/>
    <mergeCell ref="A195:M195"/>
    <mergeCell ref="A197:M197"/>
    <mergeCell ref="A199:M199"/>
    <mergeCell ref="A201:M201"/>
    <mergeCell ref="A203:M203"/>
    <mergeCell ref="A205:M205"/>
    <mergeCell ref="A207:M207"/>
    <mergeCell ref="A209:M209"/>
    <mergeCell ref="A211:M211"/>
    <mergeCell ref="A213:M213"/>
    <mergeCell ref="A215:M215"/>
    <mergeCell ref="A217:M217"/>
    <mergeCell ref="A219:M219"/>
    <mergeCell ref="A221:M221"/>
    <mergeCell ref="A223:M223"/>
    <mergeCell ref="A225:M225"/>
    <mergeCell ref="A227:M227"/>
    <mergeCell ref="A229:M229"/>
    <mergeCell ref="A231:M231"/>
    <mergeCell ref="A233:M233"/>
    <mergeCell ref="A235:M235"/>
    <mergeCell ref="A237:M237"/>
    <mergeCell ref="A239:M239"/>
    <mergeCell ref="A241:M241"/>
    <mergeCell ref="A243:M243"/>
    <mergeCell ref="A245:M245"/>
    <mergeCell ref="A247:M247"/>
    <mergeCell ref="A249:M249"/>
    <mergeCell ref="A251:M251"/>
    <mergeCell ref="A253:M253"/>
    <mergeCell ref="A255:M255"/>
    <mergeCell ref="A257:M257"/>
    <mergeCell ref="A259:M259"/>
    <mergeCell ref="A261:M261"/>
    <mergeCell ref="A263:M263"/>
    <mergeCell ref="A265:M265"/>
    <mergeCell ref="A267:M267"/>
    <mergeCell ref="A269:M269"/>
    <mergeCell ref="A270:M270"/>
    <mergeCell ref="A275:N275"/>
    <mergeCell ref="A278:M278"/>
    <mergeCell ref="A279:M279"/>
    <mergeCell ref="A286:N286"/>
    <mergeCell ref="A289:M289"/>
    <mergeCell ref="A290:M290"/>
    <mergeCell ref="A295:N295"/>
    <mergeCell ref="A305:M305"/>
    <mergeCell ref="A307:M307"/>
    <mergeCell ref="A309:M309"/>
    <mergeCell ref="A311:M311"/>
    <mergeCell ref="A314:M314"/>
    <mergeCell ref="A316:M316"/>
    <mergeCell ref="A318:M318"/>
    <mergeCell ref="A320:M320"/>
    <mergeCell ref="A322:M322"/>
    <mergeCell ref="A324:M324"/>
    <mergeCell ref="A326:M326"/>
    <mergeCell ref="A328:M328"/>
    <mergeCell ref="A330:M330"/>
    <mergeCell ref="A332:M332"/>
    <mergeCell ref="A334:M334"/>
    <mergeCell ref="A336:M336"/>
    <mergeCell ref="A338:M338"/>
    <mergeCell ref="A340:M340"/>
    <mergeCell ref="A342:M342"/>
    <mergeCell ref="A344:M344"/>
    <mergeCell ref="A346:M346"/>
    <mergeCell ref="A348:M348"/>
    <mergeCell ref="A350:M350"/>
    <mergeCell ref="A352:M352"/>
    <mergeCell ref="A354:M354"/>
    <mergeCell ref="A361:M361"/>
    <mergeCell ref="A366:M366"/>
    <mergeCell ref="A368:M368"/>
    <mergeCell ref="A369:M369"/>
    <mergeCell ref="A372:B37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3" man="true" max="16383" min="0"/>
    <brk id="104" man="true" max="16383" min="0"/>
    <brk id="357" man="true" max="16383" min="0"/>
    <brk id="3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5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50" workbookViewId="0">
      <selection pane="topLeft" activeCell="C372" activeCellId="0" sqref="C372"/>
    </sheetView>
  </sheetViews>
  <sheetFormatPr defaultColWidth="11.43359375" defaultRowHeight="25.2" zeroHeight="false" outlineLevelRow="0" outlineLevelCol="0"/>
  <cols>
    <col collapsed="false" customWidth="true" hidden="false" outlineLevel="0" max="1" min="1" style="77" width="31.99"/>
    <col collapsed="false" customWidth="true" hidden="false" outlineLevel="0" max="2" min="2" style="155" width="14.99"/>
    <col collapsed="false" customWidth="true" hidden="false" outlineLevel="0" max="3" min="3" style="155" width="23.99"/>
    <col collapsed="false" customWidth="true" hidden="false" outlineLevel="0" max="4" min="4" style="155" width="9.55"/>
    <col collapsed="false" customWidth="true" hidden="false" outlineLevel="0" max="5" min="5" style="156" width="6.99"/>
    <col collapsed="false" customWidth="true" hidden="false" outlineLevel="0" max="6" min="6" style="3" width="16.99"/>
    <col collapsed="false" customWidth="true" hidden="false" outlineLevel="0" max="7" min="7" style="77" width="10.1"/>
    <col collapsed="false" customWidth="true" hidden="false" outlineLevel="0" max="8" min="8" style="77" width="10.55"/>
    <col collapsed="false" customWidth="true" hidden="false" outlineLevel="0" max="9" min="9" style="77" width="8.87"/>
    <col collapsed="false" customWidth="true" hidden="false" outlineLevel="0" max="10" min="10" style="157" width="8.43"/>
    <col collapsed="false" customWidth="true" hidden="false" outlineLevel="0" max="11" min="11" style="158" width="7.32"/>
    <col collapsed="false" customWidth="true" hidden="false" outlineLevel="0" max="12" min="12" style="158" width="7.1"/>
    <col collapsed="false" customWidth="true" hidden="false" outlineLevel="0" max="13" min="13" style="3" width="15.32"/>
    <col collapsed="false" customWidth="true" hidden="false" outlineLevel="0" max="14" min="14" style="3" width="15.87"/>
    <col collapsed="false" customWidth="true" hidden="false" outlineLevel="0" max="15" min="15" style="159" width="11.32"/>
    <col collapsed="false" customWidth="true" hidden="false" outlineLevel="0" max="16" min="16" style="160" width="12.1"/>
    <col collapsed="false" customWidth="false" hidden="false" outlineLevel="0" max="17" min="17" style="161" width="11.43"/>
    <col collapsed="false" customWidth="false" hidden="false" outlineLevel="0" max="257" min="18" style="77" width="11.43"/>
  </cols>
  <sheetData>
    <row r="1" customFormat="false" ht="24.75" hidden="false" customHeight="true" outlineLevel="0" collapsed="false">
      <c r="A1" s="162" t="s">
        <v>322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</row>
    <row r="2" customFormat="false" ht="24.75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</row>
    <row r="3" s="84" customFormat="true" ht="18" hidden="false" customHeight="true" outlineLevel="0" collapsed="false">
      <c r="A3" s="164" t="s">
        <v>269</v>
      </c>
      <c r="B3" s="164" t="s">
        <v>270</v>
      </c>
      <c r="C3" s="87"/>
      <c r="D3" s="86"/>
      <c r="E3" s="165"/>
      <c r="F3" s="166"/>
      <c r="J3" s="167"/>
      <c r="K3" s="168"/>
      <c r="L3" s="168"/>
      <c r="M3" s="166"/>
      <c r="N3" s="166"/>
      <c r="O3" s="169"/>
    </row>
    <row r="4" s="84" customFormat="true" ht="18" hidden="false" customHeight="true" outlineLevel="0" collapsed="false">
      <c r="A4" s="170" t="str">
        <f aca="false">+'CALIFICACION DE CREDITOS'!A4</f>
        <v>IDENTIFICACION   :</v>
      </c>
      <c r="B4" s="170" t="str">
        <f aca="false">+'CALIFICACION DE CREDITOS'!B4</f>
        <v>900,623,644-1</v>
      </c>
      <c r="E4" s="165"/>
      <c r="F4" s="166"/>
      <c r="J4" s="167"/>
      <c r="K4" s="168"/>
      <c r="L4" s="168"/>
      <c r="M4" s="166"/>
      <c r="N4" s="166"/>
      <c r="O4" s="169"/>
    </row>
    <row r="5" s="84" customFormat="true" ht="15" hidden="false" customHeight="true" outlineLevel="0" collapsed="false">
      <c r="A5" s="171" t="str">
        <f aca="false">+'CALIFICACION DE CREDITOS'!A5</f>
        <v>JUEZ                     :</v>
      </c>
      <c r="B5" s="170" t="str">
        <f aca="false">+'CALIFICACION DE CREDITOS'!B5</f>
        <v>SUPERINTENDENCIA DE SOCIEDADES REGIONAL CALI </v>
      </c>
      <c r="E5" s="165"/>
      <c r="F5" s="166"/>
      <c r="J5" s="167"/>
      <c r="K5" s="168"/>
      <c r="L5" s="168"/>
      <c r="M5" s="166"/>
      <c r="N5" s="166"/>
      <c r="O5" s="169"/>
    </row>
    <row r="6" s="84" customFormat="true" ht="16.5" hidden="false" customHeight="true" outlineLevel="0" collapsed="false">
      <c r="A6" s="170" t="str">
        <f aca="false">+'CALIFICACION DE CREDITOS'!A6</f>
        <v>NORMA APLICADA:</v>
      </c>
      <c r="B6" s="170" t="s">
        <v>323</v>
      </c>
      <c r="E6" s="165"/>
      <c r="F6" s="166"/>
      <c r="J6" s="167"/>
      <c r="K6" s="168"/>
      <c r="L6" s="168"/>
      <c r="M6" s="166"/>
      <c r="N6" s="166"/>
      <c r="O6" s="169"/>
    </row>
    <row r="7" s="84" customFormat="true" ht="18" hidden="false" customHeight="true" outlineLevel="0" collapsed="false">
      <c r="A7" s="170" t="str">
        <f aca="false">+'CALIFICACION DE CREDITOS'!A7</f>
        <v>FECHA DE CORTE:</v>
      </c>
      <c r="B7" s="172" t="str">
        <f aca="false">+'CALIFICACION DE CREDITOS'!B7</f>
        <v>junio 22 de 2023</v>
      </c>
      <c r="C7" s="172"/>
      <c r="D7" s="172"/>
      <c r="E7" s="165"/>
      <c r="F7" s="166"/>
      <c r="J7" s="167"/>
      <c r="K7" s="168"/>
      <c r="L7" s="168"/>
      <c r="M7" s="166"/>
      <c r="N7" s="166"/>
      <c r="O7" s="169"/>
    </row>
    <row r="8" s="84" customFormat="true" ht="15.75" hidden="false" customHeight="true" outlineLevel="0" collapsed="false">
      <c r="A8" s="170" t="s">
        <v>324</v>
      </c>
      <c r="B8" s="172"/>
      <c r="C8" s="173"/>
      <c r="D8" s="173"/>
      <c r="E8" s="165"/>
      <c r="F8" s="166"/>
      <c r="J8" s="167"/>
      <c r="K8" s="168"/>
      <c r="L8" s="168"/>
      <c r="M8" s="166"/>
      <c r="N8" s="166"/>
      <c r="O8" s="169"/>
    </row>
    <row r="9" customFormat="false" ht="43.2" hidden="false" customHeight="false" outlineLevel="0" collapsed="false">
      <c r="A9" s="174" t="s">
        <v>325</v>
      </c>
      <c r="B9" s="175" t="s">
        <v>281</v>
      </c>
      <c r="C9" s="176" t="s">
        <v>282</v>
      </c>
      <c r="D9" s="177" t="s">
        <v>326</v>
      </c>
      <c r="E9" s="175" t="s">
        <v>327</v>
      </c>
      <c r="F9" s="178" t="s">
        <v>315</v>
      </c>
      <c r="G9" s="179" t="s">
        <v>328</v>
      </c>
      <c r="H9" s="179" t="s">
        <v>329</v>
      </c>
      <c r="I9" s="179" t="s">
        <v>286</v>
      </c>
      <c r="J9" s="180" t="s">
        <v>330</v>
      </c>
      <c r="K9" s="181" t="s">
        <v>331</v>
      </c>
      <c r="L9" s="181" t="s">
        <v>332</v>
      </c>
      <c r="M9" s="182" t="s">
        <v>333</v>
      </c>
      <c r="N9" s="178" t="s">
        <v>334</v>
      </c>
      <c r="O9" s="183" t="s">
        <v>335</v>
      </c>
    </row>
    <row r="10" s="194" customFormat="true" ht="38.25" hidden="false" customHeight="true" outlineLevel="0" collapsed="false">
      <c r="A10" s="184" t="str">
        <f aca="false">+'CALIFICACION DE CREDITOS'!A11</f>
        <v>ARMANDO NICOLAS PIANDA BENAVIDES</v>
      </c>
      <c r="B10" s="185" t="n">
        <f aca="false">+'CALIFICACION DE CREDITOS'!B11</f>
        <v>12976517</v>
      </c>
      <c r="C10" s="185" t="str">
        <f aca="false">+'CALIFICACION DE CREDITOS'!C11</f>
        <v>CR 37 No. 12-120 LA CASTELLANA</v>
      </c>
      <c r="D10" s="186" t="str">
        <f aca="false">+'CALIFICACION DE CREDITOS'!E11</f>
        <v>VINCULADO</v>
      </c>
      <c r="E10" s="187" t="s">
        <v>336</v>
      </c>
      <c r="F10" s="188" t="n">
        <f aca="false">+'CALIFICACION DE CREDITOS'!N11</f>
        <v>2000000</v>
      </c>
      <c r="G10" s="189" t="n">
        <f aca="false">+'CALIFICACION DE CREDITOS'!F11</f>
        <v>43830</v>
      </c>
      <c r="H10" s="189" t="n">
        <f aca="false">+'CALIFICACION DE CREDITOS'!G11</f>
        <v>43830</v>
      </c>
      <c r="I10" s="189" t="n">
        <f aca="false">+'CALIFICACION DE CREDITOS'!H11</f>
        <v>45099</v>
      </c>
      <c r="J10" s="188" t="n">
        <f aca="false">+I10-H10</f>
        <v>1269</v>
      </c>
      <c r="K10" s="190" t="n">
        <v>104.24</v>
      </c>
      <c r="L10" s="190" t="n">
        <v>133.78</v>
      </c>
      <c r="M10" s="188" t="n">
        <f aca="false">+(L10/K10)*F10</f>
        <v>2566768.99462778</v>
      </c>
      <c r="N10" s="188" t="n">
        <f aca="false">+M10</f>
        <v>2566768.99462778</v>
      </c>
      <c r="O10" s="191" t="n">
        <f aca="false">+N10/N$359</f>
        <v>9.21977340733471E-005</v>
      </c>
      <c r="P10" s="192"/>
      <c r="Q10" s="193"/>
    </row>
    <row r="11" s="194" customFormat="true" ht="38.25" hidden="false" customHeight="true" outlineLevel="0" collapsed="false">
      <c r="A11" s="184" t="str">
        <f aca="false">+'CALIFICACION DE CREDITOS'!A12</f>
        <v>ARMANDO NICOLAS PIANDA BENAVIDES</v>
      </c>
      <c r="B11" s="185" t="n">
        <f aca="false">+'CALIFICACION DE CREDITOS'!B12</f>
        <v>12976517</v>
      </c>
      <c r="C11" s="185" t="str">
        <f aca="false">+'CALIFICACION DE CREDITOS'!C12</f>
        <v>CR 37 No. 12-120 LA CASTELLANA</v>
      </c>
      <c r="D11" s="186" t="str">
        <f aca="false">+'CALIFICACION DE CREDITOS'!E12</f>
        <v>VINCULADO</v>
      </c>
      <c r="E11" s="187" t="s">
        <v>336</v>
      </c>
      <c r="F11" s="188" t="n">
        <f aca="false">+'CALIFICACION DE CREDITOS'!N12</f>
        <v>980656</v>
      </c>
      <c r="G11" s="189" t="n">
        <f aca="false">+'CALIFICACION DE CREDITOS'!F12</f>
        <v>44196</v>
      </c>
      <c r="H11" s="189" t="n">
        <f aca="false">+'CALIFICACION DE CREDITOS'!G12</f>
        <v>44196</v>
      </c>
      <c r="I11" s="189" t="n">
        <f aca="false">+'CALIFICACION DE CREDITOS'!H12</f>
        <v>45099</v>
      </c>
      <c r="J11" s="188" t="n">
        <f aca="false">+I11-H11</f>
        <v>903</v>
      </c>
      <c r="K11" s="190" t="n">
        <v>105.91</v>
      </c>
      <c r="L11" s="190" t="n">
        <f aca="false">+L10</f>
        <v>133.78</v>
      </c>
      <c r="M11" s="188" t="n">
        <f aca="false">+(L11/K11)*F11</f>
        <v>1238713.62175432</v>
      </c>
      <c r="N11" s="188" t="n">
        <f aca="false">+M11</f>
        <v>1238713.62175432</v>
      </c>
      <c r="O11" s="191" t="n">
        <f aca="false">+N11/N$359</f>
        <v>4.4494299771647E-005</v>
      </c>
      <c r="P11" s="192"/>
      <c r="Q11" s="193"/>
    </row>
    <row r="12" s="194" customFormat="true" ht="38.25" hidden="false" customHeight="true" outlineLevel="0" collapsed="false">
      <c r="A12" s="184" t="str">
        <f aca="false">+'CALIFICACION DE CREDITOS'!A13</f>
        <v>ARMANDO NICOLAS PIANDA BENAVIDES</v>
      </c>
      <c r="B12" s="185" t="n">
        <f aca="false">+'CALIFICACION DE CREDITOS'!B13</f>
        <v>12976517</v>
      </c>
      <c r="C12" s="185" t="str">
        <f aca="false">+'CALIFICACION DE CREDITOS'!C13</f>
        <v>CR 37 No. 12-120 LA CASTELLANA</v>
      </c>
      <c r="D12" s="186" t="str">
        <f aca="false">+'CALIFICACION DE CREDITOS'!E13</f>
        <v>VINCULADO</v>
      </c>
      <c r="E12" s="187" t="s">
        <v>336</v>
      </c>
      <c r="F12" s="188" t="n">
        <f aca="false">+'CALIFICACION DE CREDITOS'!N13</f>
        <v>2000000</v>
      </c>
      <c r="G12" s="189" t="n">
        <f aca="false">+'CALIFICACION DE CREDITOS'!F13</f>
        <v>44561</v>
      </c>
      <c r="H12" s="189" t="n">
        <f aca="false">+'CALIFICACION DE CREDITOS'!G13</f>
        <v>44561</v>
      </c>
      <c r="I12" s="189" t="n">
        <f aca="false">+'CALIFICACION DE CREDITOS'!H13</f>
        <v>45099</v>
      </c>
      <c r="J12" s="188" t="n">
        <f aca="false">+I12-H12</f>
        <v>538</v>
      </c>
      <c r="K12" s="190" t="n">
        <v>113.26</v>
      </c>
      <c r="L12" s="190" t="n">
        <f aca="false">+L11</f>
        <v>133.78</v>
      </c>
      <c r="M12" s="188" t="n">
        <f aca="false">+(L12/K12)*F12</f>
        <v>2362352.11018895</v>
      </c>
      <c r="N12" s="188" t="n">
        <f aca="false">+M12</f>
        <v>2362352.11018895</v>
      </c>
      <c r="O12" s="191" t="n">
        <f aca="false">+N12/N$359</f>
        <v>8.48551280223E-005</v>
      </c>
      <c r="P12" s="192"/>
      <c r="Q12" s="193"/>
    </row>
    <row r="13" s="194" customFormat="true" ht="38.25" hidden="false" customHeight="true" outlineLevel="0" collapsed="false">
      <c r="A13" s="184" t="str">
        <f aca="false">+'CALIFICACION DE CREDITOS'!A14</f>
        <v>ARMANDO NICOLAS PIANDA BENAVIDES</v>
      </c>
      <c r="B13" s="185" t="n">
        <f aca="false">+'CALIFICACION DE CREDITOS'!B14</f>
        <v>12976517</v>
      </c>
      <c r="C13" s="185" t="str">
        <f aca="false">+'CALIFICACION DE CREDITOS'!C14</f>
        <v>CR 37 No. 12-120 LA CASTELLANA</v>
      </c>
      <c r="D13" s="186" t="str">
        <f aca="false">+'CALIFICACION DE CREDITOS'!E14</f>
        <v>VINCULADO</v>
      </c>
      <c r="E13" s="187" t="s">
        <v>336</v>
      </c>
      <c r="F13" s="188" t="n">
        <f aca="false">+'CALIFICACION DE CREDITOS'!N14</f>
        <v>2700000</v>
      </c>
      <c r="G13" s="189" t="n">
        <f aca="false">+'CALIFICACION DE CREDITOS'!F14</f>
        <v>44926</v>
      </c>
      <c r="H13" s="189" t="n">
        <f aca="false">+'CALIFICACION DE CREDITOS'!G14</f>
        <v>44926</v>
      </c>
      <c r="I13" s="189" t="n">
        <f aca="false">+'CALIFICACION DE CREDITOS'!H14</f>
        <v>45099</v>
      </c>
      <c r="J13" s="188" t="n">
        <f aca="false">+I13-H13</f>
        <v>173</v>
      </c>
      <c r="K13" s="190" t="n">
        <v>128.27</v>
      </c>
      <c r="L13" s="190" t="n">
        <f aca="false">+L12</f>
        <v>133.78</v>
      </c>
      <c r="M13" s="188" t="n">
        <f aca="false">+(L13/K13)*F13</f>
        <v>2815981.91315195</v>
      </c>
      <c r="N13" s="188" t="n">
        <f aca="false">+M13</f>
        <v>2815981.91315195</v>
      </c>
      <c r="O13" s="191" t="n">
        <f aca="false">+N13/N$359</f>
        <v>0.000101149403054009</v>
      </c>
      <c r="P13" s="192"/>
      <c r="Q13" s="193"/>
    </row>
    <row r="14" s="194" customFormat="true" ht="38.25" hidden="false" customHeight="true" outlineLevel="0" collapsed="false">
      <c r="A14" s="184" t="str">
        <f aca="false">+'CALIFICACION DE CREDITOS'!A15</f>
        <v>ARMANDO NICOLAS PIANDA BENAVIDES</v>
      </c>
      <c r="B14" s="185" t="n">
        <f aca="false">+'CALIFICACION DE CREDITOS'!B15</f>
        <v>12976517</v>
      </c>
      <c r="C14" s="185" t="str">
        <f aca="false">+'CALIFICACION DE CREDITOS'!C15</f>
        <v>CR 37 No. 12-120 LA CASTELLANA</v>
      </c>
      <c r="D14" s="186" t="str">
        <f aca="false">+'CALIFICACION DE CREDITOS'!E15</f>
        <v>VINCULADO</v>
      </c>
      <c r="E14" s="187" t="s">
        <v>336</v>
      </c>
      <c r="F14" s="188" t="n">
        <f aca="false">+'CALIFICACION DE CREDITOS'!N15</f>
        <v>1166666.66666667</v>
      </c>
      <c r="G14" s="189" t="n">
        <f aca="false">+'CALIFICACION DE CREDITOS'!F15</f>
        <v>45099</v>
      </c>
      <c r="H14" s="189" t="n">
        <f aca="false">+'CALIFICACION DE CREDITOS'!G15</f>
        <v>45099</v>
      </c>
      <c r="I14" s="189" t="n">
        <f aca="false">+'CALIFICACION DE CREDITOS'!H15</f>
        <v>45099</v>
      </c>
      <c r="J14" s="188" t="n">
        <f aca="false">+I14-H14</f>
        <v>0</v>
      </c>
      <c r="K14" s="190" t="n">
        <v>133.78</v>
      </c>
      <c r="L14" s="190" t="n">
        <f aca="false">+L13</f>
        <v>133.78</v>
      </c>
      <c r="M14" s="188" t="n">
        <f aca="false">+(L14/K14)*F14</f>
        <v>1166666.66666667</v>
      </c>
      <c r="N14" s="188" t="n">
        <f aca="false">+M14</f>
        <v>1166666.66666667</v>
      </c>
      <c r="O14" s="191" t="n">
        <f aca="false">+N14/N$359</f>
        <v>4.19063902169233E-005</v>
      </c>
      <c r="P14" s="192"/>
      <c r="Q14" s="193"/>
    </row>
    <row r="15" s="194" customFormat="true" ht="38.25" hidden="false" customHeight="true" outlineLevel="0" collapsed="false">
      <c r="A15" s="184" t="str">
        <f aca="false">+'CALIFICACION DE CREDITOS'!A16</f>
        <v>ARMANDO NICOLAS PIANDA BENAVIDES</v>
      </c>
      <c r="B15" s="185" t="n">
        <f aca="false">+'CALIFICACION DE CREDITOS'!B16</f>
        <v>12976517</v>
      </c>
      <c r="C15" s="185" t="str">
        <f aca="false">+'CALIFICACION DE CREDITOS'!C16</f>
        <v>CR 37 No. 12-120 LA CASTELLANA</v>
      </c>
      <c r="D15" s="186" t="str">
        <f aca="false">+'CALIFICACION DE CREDITOS'!E16</f>
        <v>VINCULADO</v>
      </c>
      <c r="E15" s="187" t="s">
        <v>336</v>
      </c>
      <c r="F15" s="188" t="n">
        <f aca="false">+'CALIFICACION DE CREDITOS'!N16</f>
        <v>240000</v>
      </c>
      <c r="G15" s="189" t="n">
        <f aca="false">+'CALIFICACION DE CREDITOS'!F16</f>
        <v>43830</v>
      </c>
      <c r="H15" s="189" t="n">
        <f aca="false">+'CALIFICACION DE CREDITOS'!G16</f>
        <v>43830</v>
      </c>
      <c r="I15" s="189" t="n">
        <f aca="false">+'CALIFICACION DE CREDITOS'!H16</f>
        <v>45099</v>
      </c>
      <c r="J15" s="188" t="n">
        <f aca="false">+I15-H15</f>
        <v>1269</v>
      </c>
      <c r="K15" s="190" t="n">
        <v>104.24</v>
      </c>
      <c r="L15" s="190" t="n">
        <f aca="false">+L14</f>
        <v>133.78</v>
      </c>
      <c r="M15" s="188" t="n">
        <f aca="false">+(L15/K15)*F15</f>
        <v>308012.279355334</v>
      </c>
      <c r="N15" s="188" t="n">
        <f aca="false">+M15</f>
        <v>308012.279355334</v>
      </c>
      <c r="O15" s="191" t="n">
        <f aca="false">+N15/N$359</f>
        <v>1.10637280888017E-005</v>
      </c>
      <c r="P15" s="192"/>
      <c r="Q15" s="193"/>
    </row>
    <row r="16" s="194" customFormat="true" ht="38.25" hidden="false" customHeight="true" outlineLevel="0" collapsed="false">
      <c r="A16" s="184" t="str">
        <f aca="false">+'CALIFICACION DE CREDITOS'!A17</f>
        <v>ARMANDO NICOLAS PIANDA BENAVIDES</v>
      </c>
      <c r="B16" s="185" t="n">
        <f aca="false">+'CALIFICACION DE CREDITOS'!B17</f>
        <v>12976517</v>
      </c>
      <c r="C16" s="185" t="str">
        <f aca="false">+'CALIFICACION DE CREDITOS'!C17</f>
        <v>CR 37 No. 12-120 LA CASTELLANA</v>
      </c>
      <c r="D16" s="186" t="str">
        <f aca="false">+'CALIFICACION DE CREDITOS'!E17</f>
        <v>VINCULADO</v>
      </c>
      <c r="E16" s="187" t="s">
        <v>336</v>
      </c>
      <c r="F16" s="188" t="n">
        <f aca="false">+'CALIFICACION DE CREDITOS'!N17</f>
        <v>117678.72</v>
      </c>
      <c r="G16" s="189" t="n">
        <f aca="false">+'CALIFICACION DE CREDITOS'!F17</f>
        <v>44196</v>
      </c>
      <c r="H16" s="189" t="n">
        <f aca="false">+'CALIFICACION DE CREDITOS'!G17</f>
        <v>44196</v>
      </c>
      <c r="I16" s="189" t="n">
        <f aca="false">+'CALIFICACION DE CREDITOS'!H17</f>
        <v>45099</v>
      </c>
      <c r="J16" s="188" t="n">
        <f aca="false">+I16-H16</f>
        <v>903</v>
      </c>
      <c r="K16" s="190" t="n">
        <v>105.91</v>
      </c>
      <c r="L16" s="190" t="n">
        <f aca="false">+L15</f>
        <v>133.78</v>
      </c>
      <c r="M16" s="188" t="n">
        <f aca="false">+(L16/K16)*F16</f>
        <v>148645.634610518</v>
      </c>
      <c r="N16" s="188" t="n">
        <f aca="false">+M16</f>
        <v>148645.634610518</v>
      </c>
      <c r="O16" s="191" t="n">
        <f aca="false">+N16/N$359</f>
        <v>5.33931597259764E-006</v>
      </c>
      <c r="P16" s="192"/>
      <c r="Q16" s="193"/>
    </row>
    <row r="17" s="194" customFormat="true" ht="38.25" hidden="false" customHeight="true" outlineLevel="0" collapsed="false">
      <c r="A17" s="184" t="str">
        <f aca="false">+'CALIFICACION DE CREDITOS'!A18</f>
        <v>ARMANDO NICOLAS PIANDA BENAVIDES</v>
      </c>
      <c r="B17" s="185" t="n">
        <f aca="false">+'CALIFICACION DE CREDITOS'!B18</f>
        <v>12976517</v>
      </c>
      <c r="C17" s="185" t="str">
        <f aca="false">+'CALIFICACION DE CREDITOS'!C18</f>
        <v>CR 37 No. 12-120 LA CASTELLANA</v>
      </c>
      <c r="D17" s="186" t="str">
        <f aca="false">+'CALIFICACION DE CREDITOS'!E18</f>
        <v>VINCULADO</v>
      </c>
      <c r="E17" s="187" t="s">
        <v>336</v>
      </c>
      <c r="F17" s="188" t="n">
        <f aca="false">+'CALIFICACION DE CREDITOS'!N18</f>
        <v>240000</v>
      </c>
      <c r="G17" s="189" t="n">
        <f aca="false">+'CALIFICACION DE CREDITOS'!F18</f>
        <v>44561</v>
      </c>
      <c r="H17" s="189" t="n">
        <f aca="false">+'CALIFICACION DE CREDITOS'!G18</f>
        <v>44561</v>
      </c>
      <c r="I17" s="189" t="n">
        <f aca="false">+'CALIFICACION DE CREDITOS'!H18</f>
        <v>45099</v>
      </c>
      <c r="J17" s="188" t="n">
        <f aca="false">+I17-H17</f>
        <v>538</v>
      </c>
      <c r="K17" s="190" t="n">
        <v>113.26</v>
      </c>
      <c r="L17" s="190" t="n">
        <f aca="false">+L16</f>
        <v>133.78</v>
      </c>
      <c r="M17" s="188" t="n">
        <f aca="false">+(L17/K17)*F17</f>
        <v>283482.253222674</v>
      </c>
      <c r="N17" s="188" t="n">
        <f aca="false">+M17</f>
        <v>283482.253222674</v>
      </c>
      <c r="O17" s="191" t="n">
        <f aca="false">+N17/N$359</f>
        <v>1.0182615362676E-005</v>
      </c>
      <c r="P17" s="192"/>
      <c r="Q17" s="193"/>
    </row>
    <row r="18" s="194" customFormat="true" ht="38.25" hidden="false" customHeight="true" outlineLevel="0" collapsed="false">
      <c r="A18" s="184" t="str">
        <f aca="false">+'CALIFICACION DE CREDITOS'!A19</f>
        <v>ARMANDO NICOLAS PIANDA BENAVIDES</v>
      </c>
      <c r="B18" s="185" t="n">
        <f aca="false">+'CALIFICACION DE CREDITOS'!B19</f>
        <v>12976517</v>
      </c>
      <c r="C18" s="185" t="str">
        <f aca="false">+'CALIFICACION DE CREDITOS'!C19</f>
        <v>CR 37 No. 12-120 LA CASTELLANA</v>
      </c>
      <c r="D18" s="186" t="str">
        <f aca="false">+'CALIFICACION DE CREDITOS'!E19</f>
        <v>VINCULADO</v>
      </c>
      <c r="E18" s="187" t="s">
        <v>336</v>
      </c>
      <c r="F18" s="188" t="n">
        <f aca="false">+'CALIFICACION DE CREDITOS'!N19</f>
        <v>324000</v>
      </c>
      <c r="G18" s="189" t="n">
        <f aca="false">+'CALIFICACION DE CREDITOS'!F19</f>
        <v>44926</v>
      </c>
      <c r="H18" s="189" t="n">
        <f aca="false">+'CALIFICACION DE CREDITOS'!G19</f>
        <v>44926</v>
      </c>
      <c r="I18" s="189" t="n">
        <f aca="false">+'CALIFICACION DE CREDITOS'!H19</f>
        <v>45099</v>
      </c>
      <c r="J18" s="188" t="n">
        <f aca="false">+I18-H18</f>
        <v>173</v>
      </c>
      <c r="K18" s="190" t="n">
        <v>128.27</v>
      </c>
      <c r="L18" s="190" t="n">
        <f aca="false">+L17</f>
        <v>133.78</v>
      </c>
      <c r="M18" s="188" t="n">
        <f aca="false">+(L18/K18)*F18</f>
        <v>337917.829578233</v>
      </c>
      <c r="N18" s="188" t="n">
        <f aca="false">+M18</f>
        <v>337917.829578233</v>
      </c>
      <c r="O18" s="191" t="n">
        <f aca="false">+N18/N$359</f>
        <v>1.2137928366481E-005</v>
      </c>
      <c r="P18" s="192"/>
      <c r="Q18" s="193"/>
    </row>
    <row r="19" s="194" customFormat="true" ht="38.25" hidden="false" customHeight="true" outlineLevel="0" collapsed="false">
      <c r="A19" s="184" t="str">
        <f aca="false">+'CALIFICACION DE CREDITOS'!A20</f>
        <v>ARMANDO NICOLAS PIANDA BENAVIDES</v>
      </c>
      <c r="B19" s="185" t="n">
        <f aca="false">+'CALIFICACION DE CREDITOS'!B20</f>
        <v>12976517</v>
      </c>
      <c r="C19" s="185" t="str">
        <f aca="false">+'CALIFICACION DE CREDITOS'!C20</f>
        <v>CR 37 No. 12-120 LA CASTELLANA</v>
      </c>
      <c r="D19" s="186" t="str">
        <f aca="false">+'CALIFICACION DE CREDITOS'!E20</f>
        <v>VINCULADO</v>
      </c>
      <c r="E19" s="187" t="s">
        <v>336</v>
      </c>
      <c r="F19" s="188" t="n">
        <f aca="false">+'CALIFICACION DE CREDITOS'!N20</f>
        <v>140000</v>
      </c>
      <c r="G19" s="189" t="n">
        <f aca="false">+'CALIFICACION DE CREDITOS'!F20</f>
        <v>45099</v>
      </c>
      <c r="H19" s="189" t="n">
        <f aca="false">+'CALIFICACION DE CREDITOS'!G20</f>
        <v>45099</v>
      </c>
      <c r="I19" s="189" t="n">
        <f aca="false">+'CALIFICACION DE CREDITOS'!H20</f>
        <v>45099</v>
      </c>
      <c r="J19" s="188" t="n">
        <f aca="false">+I19-H19</f>
        <v>0</v>
      </c>
      <c r="K19" s="190" t="n">
        <v>133.78</v>
      </c>
      <c r="L19" s="190" t="n">
        <f aca="false">+L18</f>
        <v>133.78</v>
      </c>
      <c r="M19" s="188" t="n">
        <f aca="false">+(L19/K19)*F19</f>
        <v>140000</v>
      </c>
      <c r="N19" s="188" t="n">
        <f aca="false">+M19</f>
        <v>140000</v>
      </c>
      <c r="O19" s="191" t="n">
        <f aca="false">+N19/N$359</f>
        <v>5.02876682603079E-006</v>
      </c>
      <c r="P19" s="192"/>
      <c r="Q19" s="193"/>
    </row>
    <row r="20" s="194" customFormat="true" ht="38.25" hidden="false" customHeight="true" outlineLevel="0" collapsed="false">
      <c r="A20" s="184" t="str">
        <f aca="false">+'CALIFICACION DE CREDITOS'!A21</f>
        <v>ARMANDO NICOLAS PIANDA BENAVIDES</v>
      </c>
      <c r="B20" s="185" t="n">
        <f aca="false">+'CALIFICACION DE CREDITOS'!B21</f>
        <v>12976517</v>
      </c>
      <c r="C20" s="185" t="str">
        <f aca="false">+'CALIFICACION DE CREDITOS'!C21</f>
        <v>CR 37 No. 12-120 LA CASTELLANA</v>
      </c>
      <c r="D20" s="186" t="str">
        <f aca="false">+'CALIFICACION DE CREDITOS'!E21</f>
        <v>VINCULADO</v>
      </c>
      <c r="E20" s="187" t="s">
        <v>336</v>
      </c>
      <c r="F20" s="188" t="n">
        <f aca="false">+'CALIFICACION DE CREDITOS'!N21</f>
        <v>2000000</v>
      </c>
      <c r="G20" s="189" t="n">
        <f aca="false">+'CALIFICACION DE CREDITOS'!F21</f>
        <v>43830</v>
      </c>
      <c r="H20" s="189" t="n">
        <f aca="false">+'CALIFICACION DE CREDITOS'!G21</f>
        <v>43830</v>
      </c>
      <c r="I20" s="189" t="n">
        <f aca="false">+'CALIFICACION DE CREDITOS'!H21</f>
        <v>45099</v>
      </c>
      <c r="J20" s="188" t="n">
        <f aca="false">+I20-H20</f>
        <v>1269</v>
      </c>
      <c r="K20" s="190" t="n">
        <v>104.24</v>
      </c>
      <c r="L20" s="190" t="n">
        <f aca="false">+L19</f>
        <v>133.78</v>
      </c>
      <c r="M20" s="188" t="n">
        <f aca="false">+(L20/K20)*F20</f>
        <v>2566768.99462778</v>
      </c>
      <c r="N20" s="188" t="n">
        <f aca="false">+M20</f>
        <v>2566768.99462778</v>
      </c>
      <c r="O20" s="191" t="n">
        <f aca="false">+N20/N$359</f>
        <v>9.21977340733471E-005</v>
      </c>
      <c r="P20" s="192"/>
      <c r="Q20" s="193"/>
    </row>
    <row r="21" s="194" customFormat="true" ht="38.25" hidden="false" customHeight="true" outlineLevel="0" collapsed="false">
      <c r="A21" s="184" t="str">
        <f aca="false">+'CALIFICACION DE CREDITOS'!A22</f>
        <v>ARMANDO NICOLAS PIANDA BENAVIDES</v>
      </c>
      <c r="B21" s="185" t="n">
        <f aca="false">+'CALIFICACION DE CREDITOS'!B22</f>
        <v>12976517</v>
      </c>
      <c r="C21" s="185" t="str">
        <f aca="false">+'CALIFICACION DE CREDITOS'!C22</f>
        <v>CR 37 No. 12-120 LA CASTELLANA</v>
      </c>
      <c r="D21" s="186" t="str">
        <f aca="false">+'CALIFICACION DE CREDITOS'!E22</f>
        <v>VINCULADO</v>
      </c>
      <c r="E21" s="187" t="s">
        <v>336</v>
      </c>
      <c r="F21" s="188" t="n">
        <f aca="false">+'CALIFICACION DE CREDITOS'!N22</f>
        <v>2000000</v>
      </c>
      <c r="G21" s="189" t="n">
        <f aca="false">+'CALIFICACION DE CREDITOS'!F22</f>
        <v>44561</v>
      </c>
      <c r="H21" s="189" t="n">
        <f aca="false">+'CALIFICACION DE CREDITOS'!G22</f>
        <v>44561</v>
      </c>
      <c r="I21" s="189" t="n">
        <f aca="false">+'CALIFICACION DE CREDITOS'!H22</f>
        <v>45099</v>
      </c>
      <c r="J21" s="188" t="n">
        <f aca="false">+I21-H21</f>
        <v>538</v>
      </c>
      <c r="K21" s="190" t="n">
        <v>113.26</v>
      </c>
      <c r="L21" s="190" t="n">
        <f aca="false">+L20</f>
        <v>133.78</v>
      </c>
      <c r="M21" s="188" t="n">
        <f aca="false">+(L21/K21)*F21</f>
        <v>2362352.11018895</v>
      </c>
      <c r="N21" s="188" t="n">
        <f aca="false">+M21</f>
        <v>2362352.11018895</v>
      </c>
      <c r="O21" s="191" t="n">
        <f aca="false">+N21/N$359</f>
        <v>8.48551280223E-005</v>
      </c>
      <c r="P21" s="192"/>
      <c r="Q21" s="193"/>
    </row>
    <row r="22" s="194" customFormat="true" ht="38.25" hidden="false" customHeight="true" outlineLevel="0" collapsed="false">
      <c r="A22" s="184" t="str">
        <f aca="false">+'CALIFICACION DE CREDITOS'!A23</f>
        <v>ARMANDO NICOLAS PIANDA BENAVIDES</v>
      </c>
      <c r="B22" s="185" t="n">
        <f aca="false">+'CALIFICACION DE CREDITOS'!B23</f>
        <v>12976517</v>
      </c>
      <c r="C22" s="185" t="str">
        <f aca="false">+'CALIFICACION DE CREDITOS'!C23</f>
        <v>CR 37 No. 12-120 LA CASTELLANA</v>
      </c>
      <c r="D22" s="186" t="str">
        <f aca="false">+'CALIFICACION DE CREDITOS'!E23</f>
        <v>VINCULADO</v>
      </c>
      <c r="E22" s="187" t="s">
        <v>336</v>
      </c>
      <c r="F22" s="188" t="n">
        <f aca="false">+'CALIFICACION DE CREDITOS'!N23</f>
        <v>980656</v>
      </c>
      <c r="G22" s="189" t="n">
        <f aca="false">+'CALIFICACION DE CREDITOS'!F23</f>
        <v>44196</v>
      </c>
      <c r="H22" s="189" t="n">
        <f aca="false">+'CALIFICACION DE CREDITOS'!G23</f>
        <v>44196</v>
      </c>
      <c r="I22" s="189" t="n">
        <f aca="false">+'CALIFICACION DE CREDITOS'!H23</f>
        <v>45099</v>
      </c>
      <c r="J22" s="188" t="n">
        <f aca="false">+I22-H22</f>
        <v>903</v>
      </c>
      <c r="K22" s="190" t="n">
        <v>105.91</v>
      </c>
      <c r="L22" s="190" t="n">
        <f aca="false">+L21</f>
        <v>133.78</v>
      </c>
      <c r="M22" s="188" t="n">
        <f aca="false">+(L22/K22)*F22</f>
        <v>1238713.62175432</v>
      </c>
      <c r="N22" s="188" t="n">
        <f aca="false">+M22</f>
        <v>1238713.62175432</v>
      </c>
      <c r="O22" s="191" t="n">
        <f aca="false">+N22/N$359</f>
        <v>4.4494299771647E-005</v>
      </c>
      <c r="P22" s="192"/>
      <c r="Q22" s="193"/>
    </row>
    <row r="23" s="194" customFormat="true" ht="38.25" hidden="false" customHeight="true" outlineLevel="0" collapsed="false">
      <c r="A23" s="184" t="str">
        <f aca="false">+'CALIFICACION DE CREDITOS'!A24</f>
        <v>ARMANDO NICOLAS PIANDA BENAVIDES</v>
      </c>
      <c r="B23" s="185" t="n">
        <f aca="false">+'CALIFICACION DE CREDITOS'!B24</f>
        <v>12976517</v>
      </c>
      <c r="C23" s="185" t="str">
        <f aca="false">+'CALIFICACION DE CREDITOS'!C24</f>
        <v>CR 37 No. 12-120 LA CASTELLANA</v>
      </c>
      <c r="D23" s="186" t="str">
        <f aca="false">+'CALIFICACION DE CREDITOS'!E24</f>
        <v>VINCULADO</v>
      </c>
      <c r="E23" s="187" t="s">
        <v>336</v>
      </c>
      <c r="F23" s="188" t="n">
        <f aca="false">+'CALIFICACION DE CREDITOS'!N24</f>
        <v>2700000</v>
      </c>
      <c r="G23" s="189" t="n">
        <f aca="false">+'CALIFICACION DE CREDITOS'!F24</f>
        <v>44926</v>
      </c>
      <c r="H23" s="189" t="n">
        <f aca="false">+'CALIFICACION DE CREDITOS'!G24</f>
        <v>44926</v>
      </c>
      <c r="I23" s="189" t="n">
        <f aca="false">+'CALIFICACION DE CREDITOS'!H24</f>
        <v>45099</v>
      </c>
      <c r="J23" s="188" t="n">
        <f aca="false">+I23-H23</f>
        <v>173</v>
      </c>
      <c r="K23" s="190" t="n">
        <v>128.27</v>
      </c>
      <c r="L23" s="190" t="n">
        <f aca="false">+L22</f>
        <v>133.78</v>
      </c>
      <c r="M23" s="188" t="n">
        <f aca="false">+(L23/K23)*F23</f>
        <v>2815981.91315195</v>
      </c>
      <c r="N23" s="188" t="n">
        <f aca="false">+M23</f>
        <v>2815981.91315195</v>
      </c>
      <c r="O23" s="191" t="n">
        <f aca="false">+N23/N$359</f>
        <v>0.000101149403054009</v>
      </c>
      <c r="P23" s="192"/>
      <c r="Q23" s="193"/>
    </row>
    <row r="24" s="194" customFormat="true" ht="38.25" hidden="false" customHeight="true" outlineLevel="0" collapsed="false">
      <c r="A24" s="184" t="str">
        <f aca="false">+'CALIFICACION DE CREDITOS'!A25</f>
        <v>ARMANDO NICOLAS PIANDA BENAVIDES</v>
      </c>
      <c r="B24" s="185" t="n">
        <f aca="false">+'CALIFICACION DE CREDITOS'!B25</f>
        <v>12976517</v>
      </c>
      <c r="C24" s="185" t="str">
        <f aca="false">+'CALIFICACION DE CREDITOS'!C25</f>
        <v>CR 37 No. 12-120 LA CASTELLANA</v>
      </c>
      <c r="D24" s="186" t="str">
        <f aca="false">+'CALIFICACION DE CREDITOS'!E25</f>
        <v>VINCULADO</v>
      </c>
      <c r="E24" s="187" t="s">
        <v>336</v>
      </c>
      <c r="F24" s="188" t="n">
        <f aca="false">+'CALIFICACION DE CREDITOS'!N25</f>
        <v>1166666.66666667</v>
      </c>
      <c r="G24" s="189" t="n">
        <f aca="false">+'CALIFICACION DE CREDITOS'!F25</f>
        <v>45099</v>
      </c>
      <c r="H24" s="189" t="n">
        <f aca="false">+'CALIFICACION DE CREDITOS'!G25</f>
        <v>45099</v>
      </c>
      <c r="I24" s="189" t="n">
        <f aca="false">+'CALIFICACION DE CREDITOS'!H25</f>
        <v>45099</v>
      </c>
      <c r="J24" s="188" t="n">
        <f aca="false">+I24-H24</f>
        <v>0</v>
      </c>
      <c r="K24" s="190" t="n">
        <v>133.78</v>
      </c>
      <c r="L24" s="190" t="n">
        <f aca="false">+L23</f>
        <v>133.78</v>
      </c>
      <c r="M24" s="188" t="n">
        <f aca="false">+(L24/K24)*F24</f>
        <v>1166666.66666667</v>
      </c>
      <c r="N24" s="188" t="n">
        <f aca="false">+M24</f>
        <v>1166666.66666667</v>
      </c>
      <c r="O24" s="191" t="n">
        <f aca="false">+N24/N$359</f>
        <v>4.19063902169233E-005</v>
      </c>
      <c r="P24" s="192"/>
      <c r="Q24" s="193"/>
    </row>
    <row r="25" s="194" customFormat="true" ht="38.25" hidden="false" customHeight="true" outlineLevel="0" collapsed="false">
      <c r="A25" s="184" t="str">
        <f aca="false">+'CALIFICACION DE CREDITOS'!A26</f>
        <v>ARMANDO NICOLAS PIANDA BENAVIDES</v>
      </c>
      <c r="B25" s="185" t="n">
        <f aca="false">+'CALIFICACION DE CREDITOS'!B26</f>
        <v>12976517</v>
      </c>
      <c r="C25" s="185" t="str">
        <f aca="false">+'CALIFICACION DE CREDITOS'!C26</f>
        <v>CR 37 No. 12-120 LA CASTELLANA</v>
      </c>
      <c r="D25" s="186" t="str">
        <f aca="false">+'CALIFICACION DE CREDITOS'!E26</f>
        <v>VINCULADO</v>
      </c>
      <c r="E25" s="187" t="s">
        <v>336</v>
      </c>
      <c r="F25" s="188" t="n">
        <f aca="false">+'CALIFICACION DE CREDITOS'!N26</f>
        <v>2576000</v>
      </c>
      <c r="G25" s="189" t="n">
        <f aca="false">+'CALIFICACION DE CREDITOS'!F26</f>
        <v>44957</v>
      </c>
      <c r="H25" s="189" t="n">
        <f aca="false">+'CALIFICACION DE CREDITOS'!G26</f>
        <v>44957</v>
      </c>
      <c r="I25" s="189" t="n">
        <f aca="false">+'CALIFICACION DE CREDITOS'!H26</f>
        <v>45099</v>
      </c>
      <c r="J25" s="188" t="n">
        <f aca="false">+I25-H25</f>
        <v>142</v>
      </c>
      <c r="K25" s="190" t="n">
        <v>130.4</v>
      </c>
      <c r="L25" s="190" t="n">
        <f aca="false">+L24</f>
        <v>133.78</v>
      </c>
      <c r="M25" s="188" t="n">
        <f aca="false">+(L25/K25)*F25</f>
        <v>2642770.55214724</v>
      </c>
      <c r="N25" s="188" t="n">
        <f aca="false">+M25</f>
        <v>2642770.55214724</v>
      </c>
      <c r="O25" s="191" t="n">
        <f aca="false">+N25/N$359</f>
        <v>9.49276920103508E-005</v>
      </c>
      <c r="P25" s="192"/>
      <c r="Q25" s="193"/>
    </row>
    <row r="26" s="194" customFormat="true" ht="38.25" hidden="false" customHeight="true" outlineLevel="0" collapsed="false">
      <c r="A26" s="184" t="str">
        <f aca="false">+'CALIFICACION DE CREDITOS'!A27</f>
        <v>ARMANDO NICOLAS PIANDA BENAVIDES</v>
      </c>
      <c r="B26" s="185" t="n">
        <f aca="false">+'CALIFICACION DE CREDITOS'!B27</f>
        <v>12976517</v>
      </c>
      <c r="C26" s="185" t="str">
        <f aca="false">+'CALIFICACION DE CREDITOS'!C27</f>
        <v>CR 37 No. 12-120 LA CASTELLANA</v>
      </c>
      <c r="D26" s="186" t="str">
        <f aca="false">+'CALIFICACION DE CREDITOS'!E27</f>
        <v>VINCULADO</v>
      </c>
      <c r="E26" s="187" t="s">
        <v>336</v>
      </c>
      <c r="F26" s="188" t="n">
        <f aca="false">+'CALIFICACION DE CREDITOS'!N27</f>
        <v>2576000</v>
      </c>
      <c r="G26" s="189" t="n">
        <f aca="false">+'CALIFICACION DE CREDITOS'!F27</f>
        <v>44985</v>
      </c>
      <c r="H26" s="189" t="n">
        <f aca="false">+'CALIFICACION DE CREDITOS'!G27</f>
        <v>44985</v>
      </c>
      <c r="I26" s="189" t="n">
        <f aca="false">+'CALIFICACION DE CREDITOS'!H27</f>
        <v>45099</v>
      </c>
      <c r="J26" s="188" t="n">
        <f aca="false">+I26-H26</f>
        <v>114</v>
      </c>
      <c r="K26" s="190" t="n">
        <v>131.77</v>
      </c>
      <c r="L26" s="190" t="n">
        <f aca="false">+L25</f>
        <v>133.78</v>
      </c>
      <c r="M26" s="188" t="n">
        <f aca="false">+(L26/K26)*F26</f>
        <v>2615293.92122638</v>
      </c>
      <c r="N26" s="188" t="n">
        <f aca="false">+M26</f>
        <v>2615293.92122638</v>
      </c>
      <c r="O26" s="191" t="n">
        <f aca="false">+N26/N$359</f>
        <v>9.39407379384514E-005</v>
      </c>
      <c r="P26" s="192"/>
      <c r="Q26" s="193"/>
    </row>
    <row r="27" s="194" customFormat="true" ht="38.25" hidden="false" customHeight="true" outlineLevel="0" collapsed="false">
      <c r="A27" s="184" t="str">
        <f aca="false">+'CALIFICACION DE CREDITOS'!A28</f>
        <v>ARMANDO NICOLAS PIANDA BENAVIDES</v>
      </c>
      <c r="B27" s="185" t="n">
        <f aca="false">+'CALIFICACION DE CREDITOS'!B28</f>
        <v>12976517</v>
      </c>
      <c r="C27" s="185" t="str">
        <f aca="false">+'CALIFICACION DE CREDITOS'!C28</f>
        <v>CR 37 No. 12-120 LA CASTELLANA</v>
      </c>
      <c r="D27" s="186" t="str">
        <f aca="false">+'CALIFICACION DE CREDITOS'!E28</f>
        <v>VINCULADO</v>
      </c>
      <c r="E27" s="187" t="s">
        <v>336</v>
      </c>
      <c r="F27" s="188" t="n">
        <f aca="false">+'CALIFICACION DE CREDITOS'!N28</f>
        <v>2576000</v>
      </c>
      <c r="G27" s="189" t="n">
        <f aca="false">+'CALIFICACION DE CREDITOS'!F28</f>
        <v>45016</v>
      </c>
      <c r="H27" s="189" t="n">
        <f aca="false">+'CALIFICACION DE CREDITOS'!G28</f>
        <v>45016</v>
      </c>
      <c r="I27" s="189" t="n">
        <f aca="false">+'CALIFICACION DE CREDITOS'!H28</f>
        <v>45099</v>
      </c>
      <c r="J27" s="188" t="n">
        <f aca="false">+I27-H27</f>
        <v>83</v>
      </c>
      <c r="K27" s="190" t="n">
        <v>132.8</v>
      </c>
      <c r="L27" s="190" t="n">
        <f aca="false">+L26</f>
        <v>133.78</v>
      </c>
      <c r="M27" s="188" t="n">
        <f aca="false">+(L27/K27)*F27</f>
        <v>2595009.63855422</v>
      </c>
      <c r="N27" s="188" t="n">
        <f aca="false">+M27</f>
        <v>2595009.63855422</v>
      </c>
      <c r="O27" s="191" t="n">
        <f aca="false">+N27/N$359</f>
        <v>9.32121313113686E-005</v>
      </c>
      <c r="P27" s="192"/>
      <c r="Q27" s="193"/>
    </row>
    <row r="28" s="194" customFormat="true" ht="38.25" hidden="false" customHeight="true" outlineLevel="0" collapsed="false">
      <c r="A28" s="184" t="str">
        <f aca="false">+'CALIFICACION DE CREDITOS'!A29</f>
        <v>ARMANDO NICOLAS PIANDA BENAVIDES</v>
      </c>
      <c r="B28" s="185" t="n">
        <f aca="false">+'CALIFICACION DE CREDITOS'!B29</f>
        <v>12976517</v>
      </c>
      <c r="C28" s="185" t="str">
        <f aca="false">+'CALIFICACION DE CREDITOS'!C29</f>
        <v>CR 37 No. 12-120 LA CASTELLANA</v>
      </c>
      <c r="D28" s="186" t="str">
        <f aca="false">+'CALIFICACION DE CREDITOS'!E29</f>
        <v>VINCULADO</v>
      </c>
      <c r="E28" s="187" t="s">
        <v>336</v>
      </c>
      <c r="F28" s="188" t="n">
        <f aca="false">+'CALIFICACION DE CREDITOS'!N29</f>
        <v>1000000</v>
      </c>
      <c r="G28" s="189" t="n">
        <f aca="false">+'CALIFICACION DE CREDITOS'!F29</f>
        <v>43830</v>
      </c>
      <c r="H28" s="189" t="n">
        <f aca="false">+'CALIFICACION DE CREDITOS'!G29</f>
        <v>43830</v>
      </c>
      <c r="I28" s="189" t="n">
        <f aca="false">+'CALIFICACION DE CREDITOS'!H29</f>
        <v>45099</v>
      </c>
      <c r="J28" s="188" t="n">
        <f aca="false">+I28-H28</f>
        <v>1269</v>
      </c>
      <c r="K28" s="190" t="n">
        <v>104.24</v>
      </c>
      <c r="L28" s="190" t="n">
        <f aca="false">+L27</f>
        <v>133.78</v>
      </c>
      <c r="M28" s="188" t="n">
        <f aca="false">+(L28/K28)*F28</f>
        <v>1283384.49731389</v>
      </c>
      <c r="N28" s="188" t="n">
        <f aca="false">+M28</f>
        <v>1283384.49731389</v>
      </c>
      <c r="O28" s="191" t="n">
        <f aca="false">+N28/N$359</f>
        <v>4.60988670366736E-005</v>
      </c>
      <c r="P28" s="192"/>
      <c r="Q28" s="193"/>
    </row>
    <row r="29" s="194" customFormat="true" ht="38.25" hidden="false" customHeight="true" outlineLevel="0" collapsed="false">
      <c r="A29" s="184" t="str">
        <f aca="false">+'CALIFICACION DE CREDITOS'!A30</f>
        <v>ARMANDO NICOLAS PIANDA BENAVIDES</v>
      </c>
      <c r="B29" s="185" t="n">
        <f aca="false">+'CALIFICACION DE CREDITOS'!B30</f>
        <v>12976517</v>
      </c>
      <c r="C29" s="185" t="str">
        <f aca="false">+'CALIFICACION DE CREDITOS'!C30</f>
        <v>CR 37 No. 12-120 LA CASTELLANA</v>
      </c>
      <c r="D29" s="186" t="str">
        <f aca="false">+'CALIFICACION DE CREDITOS'!E30</f>
        <v>VINCULADO</v>
      </c>
      <c r="E29" s="187" t="s">
        <v>336</v>
      </c>
      <c r="F29" s="188" t="n">
        <f aca="false">+'CALIFICACION DE CREDITOS'!N30</f>
        <v>438901</v>
      </c>
      <c r="G29" s="189" t="n">
        <f aca="false">+'CALIFICACION DE CREDITOS'!F30</f>
        <v>44196</v>
      </c>
      <c r="H29" s="189" t="n">
        <f aca="false">+'CALIFICACION DE CREDITOS'!G30</f>
        <v>44196</v>
      </c>
      <c r="I29" s="189" t="n">
        <f aca="false">+'CALIFICACION DE CREDITOS'!H30</f>
        <v>45099</v>
      </c>
      <c r="J29" s="188" t="n">
        <f aca="false">+I29-H29</f>
        <v>903</v>
      </c>
      <c r="K29" s="190" t="n">
        <v>105.91</v>
      </c>
      <c r="L29" s="190" t="n">
        <f aca="false">+L28</f>
        <v>133.78</v>
      </c>
      <c r="M29" s="188" t="n">
        <f aca="false">+(L29/K29)*F29</f>
        <v>554396.90095364</v>
      </c>
      <c r="N29" s="188" t="n">
        <f aca="false">+M29</f>
        <v>554396.90095364</v>
      </c>
      <c r="O29" s="191" t="n">
        <f aca="false">+N29/N$359</f>
        <v>1.9913805314071E-005</v>
      </c>
      <c r="P29" s="192"/>
      <c r="Q29" s="193"/>
    </row>
    <row r="30" s="194" customFormat="true" ht="38.25" hidden="false" customHeight="true" outlineLevel="0" collapsed="false">
      <c r="A30" s="184" t="str">
        <f aca="false">+'CALIFICACION DE CREDITOS'!A31</f>
        <v>ARMANDO NICOLAS PIANDA BENAVIDES</v>
      </c>
      <c r="B30" s="185" t="n">
        <f aca="false">+'CALIFICACION DE CREDITOS'!B31</f>
        <v>12976517</v>
      </c>
      <c r="C30" s="185" t="str">
        <f aca="false">+'CALIFICACION DE CREDITOS'!C31</f>
        <v>CR 37 No. 12-120 LA CASTELLANA</v>
      </c>
      <c r="D30" s="186" t="str">
        <f aca="false">+'CALIFICACION DE CREDITOS'!E31</f>
        <v>VINCULADO</v>
      </c>
      <c r="E30" s="187" t="s">
        <v>336</v>
      </c>
      <c r="F30" s="188" t="n">
        <f aca="false">+'CALIFICACION DE CREDITOS'!N31</f>
        <v>1000000</v>
      </c>
      <c r="G30" s="189" t="n">
        <f aca="false">+'CALIFICACION DE CREDITOS'!F31</f>
        <v>44561</v>
      </c>
      <c r="H30" s="189" t="n">
        <f aca="false">+'CALIFICACION DE CREDITOS'!G31</f>
        <v>44561</v>
      </c>
      <c r="I30" s="189" t="n">
        <f aca="false">+'CALIFICACION DE CREDITOS'!H31</f>
        <v>45099</v>
      </c>
      <c r="J30" s="188" t="n">
        <f aca="false">+I30-H30</f>
        <v>538</v>
      </c>
      <c r="K30" s="190" t="n">
        <v>113.26</v>
      </c>
      <c r="L30" s="190" t="n">
        <f aca="false">+L29</f>
        <v>133.78</v>
      </c>
      <c r="M30" s="188" t="n">
        <f aca="false">+(L30/K30)*F30</f>
        <v>1181176.05509447</v>
      </c>
      <c r="N30" s="188" t="n">
        <f aca="false">+M30</f>
        <v>1181176.05509447</v>
      </c>
      <c r="O30" s="191" t="n">
        <f aca="false">+N30/N$359</f>
        <v>4.242756401115E-005</v>
      </c>
      <c r="P30" s="192"/>
      <c r="Q30" s="193"/>
    </row>
    <row r="31" s="194" customFormat="true" ht="38.25" hidden="false" customHeight="true" outlineLevel="0" collapsed="false">
      <c r="A31" s="184" t="str">
        <f aca="false">+'CALIFICACION DE CREDITOS'!A32</f>
        <v>ARMANDO NICOLAS PIANDA BENAVIDES</v>
      </c>
      <c r="B31" s="185" t="n">
        <f aca="false">+'CALIFICACION DE CREDITOS'!B32</f>
        <v>12976517</v>
      </c>
      <c r="C31" s="185" t="str">
        <f aca="false">+'CALIFICACION DE CREDITOS'!C32</f>
        <v>CR 37 No. 12-120 LA CASTELLANA</v>
      </c>
      <c r="D31" s="186" t="str">
        <f aca="false">+'CALIFICACION DE CREDITOS'!E32</f>
        <v>VINCULADO</v>
      </c>
      <c r="E31" s="187" t="s">
        <v>336</v>
      </c>
      <c r="F31" s="188" t="n">
        <f aca="false">+'CALIFICACION DE CREDITOS'!N32</f>
        <v>1350000</v>
      </c>
      <c r="G31" s="189" t="n">
        <f aca="false">+'CALIFICACION DE CREDITOS'!F32</f>
        <v>44926</v>
      </c>
      <c r="H31" s="189" t="n">
        <f aca="false">+'CALIFICACION DE CREDITOS'!G32</f>
        <v>44926</v>
      </c>
      <c r="I31" s="189" t="n">
        <f aca="false">+'CALIFICACION DE CREDITOS'!H32</f>
        <v>45099</v>
      </c>
      <c r="J31" s="188" t="n">
        <f aca="false">+I31-H31</f>
        <v>173</v>
      </c>
      <c r="K31" s="190" t="n">
        <v>128.27</v>
      </c>
      <c r="L31" s="190" t="n">
        <f aca="false">+L30</f>
        <v>133.78</v>
      </c>
      <c r="M31" s="188" t="n">
        <f aca="false">+(L31/K31)*F31</f>
        <v>1407990.95657597</v>
      </c>
      <c r="N31" s="188" t="n">
        <f aca="false">+M31</f>
        <v>1407990.95657597</v>
      </c>
      <c r="O31" s="191" t="n">
        <f aca="false">+N31/N$359</f>
        <v>5.05747015270044E-005</v>
      </c>
      <c r="P31" s="192"/>
      <c r="Q31" s="193"/>
    </row>
    <row r="32" s="194" customFormat="true" ht="38.25" hidden="false" customHeight="true" outlineLevel="0" collapsed="false">
      <c r="A32" s="184" t="str">
        <f aca="false">+'CALIFICACION DE CREDITOS'!A33</f>
        <v>ARMANDO NICOLAS PIANDA BENAVIDES</v>
      </c>
      <c r="B32" s="185" t="n">
        <f aca="false">+'CALIFICACION DE CREDITOS'!B33</f>
        <v>12976517</v>
      </c>
      <c r="C32" s="185" t="str">
        <f aca="false">+'CALIFICACION DE CREDITOS'!C33</f>
        <v>CR 37 No. 12-120 LA CASTELLANA</v>
      </c>
      <c r="D32" s="186" t="str">
        <f aca="false">+'CALIFICACION DE CREDITOS'!E33</f>
        <v>VINCULADO</v>
      </c>
      <c r="E32" s="187" t="s">
        <v>336</v>
      </c>
      <c r="F32" s="188" t="n">
        <f aca="false">+'CALIFICACION DE CREDITOS'!N33</f>
        <v>583333.333333333</v>
      </c>
      <c r="G32" s="189" t="n">
        <f aca="false">+'CALIFICACION DE CREDITOS'!F33</f>
        <v>45099</v>
      </c>
      <c r="H32" s="189" t="n">
        <f aca="false">+'CALIFICACION DE CREDITOS'!G33</f>
        <v>45099</v>
      </c>
      <c r="I32" s="189" t="n">
        <f aca="false">+'CALIFICACION DE CREDITOS'!H33</f>
        <v>45099</v>
      </c>
      <c r="J32" s="188" t="n">
        <f aca="false">+I32-H32</f>
        <v>0</v>
      </c>
      <c r="K32" s="190" t="n">
        <v>133.78</v>
      </c>
      <c r="L32" s="190" t="n">
        <f aca="false">+L31</f>
        <v>133.78</v>
      </c>
      <c r="M32" s="188" t="n">
        <f aca="false">+(L32/K32)*F32</f>
        <v>583333.333333333</v>
      </c>
      <c r="N32" s="188" t="n">
        <f aca="false">+M32</f>
        <v>583333.333333333</v>
      </c>
      <c r="O32" s="191" t="n">
        <f aca="false">+N32/N$359</f>
        <v>2.09531951084616E-005</v>
      </c>
      <c r="P32" s="192"/>
      <c r="Q32" s="193"/>
    </row>
    <row r="33" s="194" customFormat="true" ht="25.2" hidden="false" customHeight="true" outlineLevel="0" collapsed="false">
      <c r="A33" s="195" t="s">
        <v>337</v>
      </c>
      <c r="B33" s="196" t="str">
        <f aca="false">+A32</f>
        <v>ARMANDO NICOLAS PIANDA BENAVIDES</v>
      </c>
      <c r="C33" s="196"/>
      <c r="D33" s="196"/>
      <c r="E33" s="196"/>
      <c r="F33" s="197" t="n">
        <f aca="false">SUM(F10:F32)</f>
        <v>30856558.3866667</v>
      </c>
      <c r="G33" s="198"/>
      <c r="H33" s="198"/>
      <c r="I33" s="198"/>
      <c r="J33" s="197"/>
      <c r="K33" s="199"/>
      <c r="L33" s="199"/>
      <c r="M33" s="197" t="n">
        <f aca="false">SUM(M10:M32)</f>
        <v>34382380.4647452</v>
      </c>
      <c r="N33" s="197" t="n">
        <f aca="false">SUM(N10:N32)</f>
        <v>34382380.4647452</v>
      </c>
      <c r="O33" s="200" t="n">
        <f aca="false">SUM(O10:O32)</f>
        <v>0.00123500695915057</v>
      </c>
      <c r="P33" s="192"/>
      <c r="Q33" s="193"/>
    </row>
    <row r="34" s="194" customFormat="true" ht="38.25" hidden="false" customHeight="true" outlineLevel="0" collapsed="false">
      <c r="A34" s="184" t="str">
        <f aca="false">+'CALIFICACION DE CREDITOS'!A35</f>
        <v>EDITH MARCELA PIANDA ESTRADA</v>
      </c>
      <c r="B34" s="185" t="n">
        <f aca="false">+'CALIFICACION DE CREDITOS'!B35</f>
        <v>1085278601</v>
      </c>
      <c r="C34" s="185" t="str">
        <f aca="false">+'CALIFICACION DE CREDITOS'!C35</f>
        <v>CR 37 No. 12-120 LA CASTELLANA</v>
      </c>
      <c r="D34" s="186" t="str">
        <f aca="false">+'CALIFICACION DE CREDITOS'!E35</f>
        <v>VINCULADO</v>
      </c>
      <c r="E34" s="187" t="s">
        <v>336</v>
      </c>
      <c r="F34" s="188" t="n">
        <f aca="false">+'CALIFICACION DE CREDITOS'!N35</f>
        <v>1500000</v>
      </c>
      <c r="G34" s="189" t="n">
        <f aca="false">+'CALIFICACION DE CREDITOS'!F35</f>
        <v>43830</v>
      </c>
      <c r="H34" s="189" t="n">
        <f aca="false">+'CALIFICACION DE CREDITOS'!G35</f>
        <v>43830</v>
      </c>
      <c r="I34" s="189" t="n">
        <f aca="false">+'CALIFICACION DE CREDITOS'!H35</f>
        <v>45099</v>
      </c>
      <c r="J34" s="188" t="n">
        <f aca="false">+I34-H34</f>
        <v>1269</v>
      </c>
      <c r="K34" s="190" t="n">
        <v>104.24</v>
      </c>
      <c r="L34" s="190" t="n">
        <f aca="false">+L32</f>
        <v>133.78</v>
      </c>
      <c r="M34" s="188" t="n">
        <f aca="false">+(L34/K34)*F34</f>
        <v>1925076.74597084</v>
      </c>
      <c r="N34" s="188" t="n">
        <f aca="false">+M34</f>
        <v>1925076.74597084</v>
      </c>
      <c r="O34" s="191" t="n">
        <f aca="false">+N34/N$359</f>
        <v>6.91483005550103E-005</v>
      </c>
      <c r="P34" s="192"/>
      <c r="Q34" s="193"/>
    </row>
    <row r="35" s="194" customFormat="true" ht="38.25" hidden="false" customHeight="true" outlineLevel="0" collapsed="false">
      <c r="A35" s="184" t="str">
        <f aca="false">+'CALIFICACION DE CREDITOS'!A36</f>
        <v>EDITH MARCELA PIANDA ESTRADA</v>
      </c>
      <c r="B35" s="185" t="n">
        <f aca="false">+'CALIFICACION DE CREDITOS'!B36</f>
        <v>1085278601</v>
      </c>
      <c r="C35" s="185" t="str">
        <f aca="false">+'CALIFICACION DE CREDITOS'!C36</f>
        <v>CR 37 No. 12-120 LA CASTELLANA</v>
      </c>
      <c r="D35" s="186" t="str">
        <f aca="false">+'CALIFICACION DE CREDITOS'!E36</f>
        <v>VINCULADO</v>
      </c>
      <c r="E35" s="187" t="s">
        <v>336</v>
      </c>
      <c r="F35" s="188" t="n">
        <f aca="false">+'CALIFICACION DE CREDITOS'!N36</f>
        <v>980656</v>
      </c>
      <c r="G35" s="189" t="n">
        <f aca="false">+'CALIFICACION DE CREDITOS'!F36</f>
        <v>44196</v>
      </c>
      <c r="H35" s="189" t="n">
        <f aca="false">+'CALIFICACION DE CREDITOS'!G36</f>
        <v>44196</v>
      </c>
      <c r="I35" s="189" t="n">
        <f aca="false">+'CALIFICACION DE CREDITOS'!H36</f>
        <v>45099</v>
      </c>
      <c r="J35" s="188" t="n">
        <f aca="false">+I35-H35</f>
        <v>903</v>
      </c>
      <c r="K35" s="190" t="n">
        <v>105.91</v>
      </c>
      <c r="L35" s="190" t="n">
        <f aca="false">+L34</f>
        <v>133.78</v>
      </c>
      <c r="M35" s="188" t="n">
        <f aca="false">+(L35/K35)*F35</f>
        <v>1238713.62175432</v>
      </c>
      <c r="N35" s="188" t="n">
        <f aca="false">+M35</f>
        <v>1238713.62175432</v>
      </c>
      <c r="O35" s="191" t="n">
        <f aca="false">+N35/N$359</f>
        <v>4.4494299771647E-005</v>
      </c>
      <c r="P35" s="192"/>
      <c r="Q35" s="193"/>
    </row>
    <row r="36" s="194" customFormat="true" ht="38.25" hidden="false" customHeight="true" outlineLevel="0" collapsed="false">
      <c r="A36" s="184" t="str">
        <f aca="false">+'CALIFICACION DE CREDITOS'!A37</f>
        <v>EDITH MARCELA PIANDA ESTRADA</v>
      </c>
      <c r="B36" s="185" t="n">
        <f aca="false">+'CALIFICACION DE CREDITOS'!B37</f>
        <v>1085278601</v>
      </c>
      <c r="C36" s="185" t="str">
        <f aca="false">+'CALIFICACION DE CREDITOS'!C37</f>
        <v>CR 37 No. 12-120 LA CASTELLANA</v>
      </c>
      <c r="D36" s="186" t="str">
        <f aca="false">+'CALIFICACION DE CREDITOS'!E37</f>
        <v>VINCULADO</v>
      </c>
      <c r="E36" s="187" t="s">
        <v>336</v>
      </c>
      <c r="F36" s="188" t="n">
        <f aca="false">+'CALIFICACION DE CREDITOS'!N37</f>
        <v>1500000</v>
      </c>
      <c r="G36" s="189" t="n">
        <f aca="false">+'CALIFICACION DE CREDITOS'!F37</f>
        <v>44561</v>
      </c>
      <c r="H36" s="189" t="n">
        <f aca="false">+'CALIFICACION DE CREDITOS'!G37</f>
        <v>44561</v>
      </c>
      <c r="I36" s="189" t="n">
        <f aca="false">+'CALIFICACION DE CREDITOS'!H37</f>
        <v>45099</v>
      </c>
      <c r="J36" s="188" t="n">
        <f aca="false">+I36-H36</f>
        <v>538</v>
      </c>
      <c r="K36" s="190" t="n">
        <v>113.26</v>
      </c>
      <c r="L36" s="190" t="n">
        <f aca="false">+L35</f>
        <v>133.78</v>
      </c>
      <c r="M36" s="188" t="n">
        <f aca="false">+(L36/K36)*F36</f>
        <v>1771764.08264171</v>
      </c>
      <c r="N36" s="188" t="n">
        <f aca="false">+M36</f>
        <v>1771764.08264171</v>
      </c>
      <c r="O36" s="191" t="n">
        <f aca="false">+N36/N$359</f>
        <v>6.3641346016725E-005</v>
      </c>
      <c r="P36" s="192"/>
      <c r="Q36" s="193"/>
    </row>
    <row r="37" s="194" customFormat="true" ht="38.25" hidden="false" customHeight="true" outlineLevel="0" collapsed="false">
      <c r="A37" s="184" t="str">
        <f aca="false">+'CALIFICACION DE CREDITOS'!A38</f>
        <v>EDITH MARCELA PIANDA ESTRADA</v>
      </c>
      <c r="B37" s="185" t="n">
        <f aca="false">+'CALIFICACION DE CREDITOS'!B38</f>
        <v>1085278601</v>
      </c>
      <c r="C37" s="185" t="str">
        <f aca="false">+'CALIFICACION DE CREDITOS'!C38</f>
        <v>CR 37 No. 12-120 LA CASTELLANA</v>
      </c>
      <c r="D37" s="186" t="str">
        <f aca="false">+'CALIFICACION DE CREDITOS'!E38</f>
        <v>VINCULADO</v>
      </c>
      <c r="E37" s="187" t="s">
        <v>336</v>
      </c>
      <c r="F37" s="188" t="n">
        <f aca="false">+'CALIFICACION DE CREDITOS'!N38</f>
        <v>1000000</v>
      </c>
      <c r="G37" s="189" t="n">
        <f aca="false">+'CALIFICACION DE CREDITOS'!F38</f>
        <v>44926</v>
      </c>
      <c r="H37" s="189" t="n">
        <f aca="false">+'CALIFICACION DE CREDITOS'!G38</f>
        <v>44926</v>
      </c>
      <c r="I37" s="189" t="n">
        <f aca="false">+'CALIFICACION DE CREDITOS'!H38</f>
        <v>45099</v>
      </c>
      <c r="J37" s="188" t="n">
        <f aca="false">+I37-H37</f>
        <v>173</v>
      </c>
      <c r="K37" s="190" t="n">
        <v>128.27</v>
      </c>
      <c r="L37" s="190" t="n">
        <f aca="false">+L36</f>
        <v>133.78</v>
      </c>
      <c r="M37" s="188" t="n">
        <f aca="false">+(L37/K37)*F37</f>
        <v>1042956.26413035</v>
      </c>
      <c r="N37" s="188" t="n">
        <f aca="false">+M37</f>
        <v>1042956.26413035</v>
      </c>
      <c r="O37" s="191" t="n">
        <f aca="false">+N37/N$359</f>
        <v>3.74627418718551E-005</v>
      </c>
      <c r="P37" s="192"/>
      <c r="Q37" s="193"/>
    </row>
    <row r="38" s="194" customFormat="true" ht="38.25" hidden="false" customHeight="true" outlineLevel="0" collapsed="false">
      <c r="A38" s="184" t="str">
        <f aca="false">+'CALIFICACION DE CREDITOS'!A39</f>
        <v>EDITH MARCELA PIANDA ESTRADA</v>
      </c>
      <c r="B38" s="185" t="n">
        <f aca="false">+'CALIFICACION DE CREDITOS'!B39</f>
        <v>1085278601</v>
      </c>
      <c r="C38" s="185" t="str">
        <f aca="false">+'CALIFICACION DE CREDITOS'!C39</f>
        <v>CR 37 No. 12-120 LA CASTELLANA</v>
      </c>
      <c r="D38" s="186" t="str">
        <f aca="false">+'CALIFICACION DE CREDITOS'!E39</f>
        <v>VINCULADO</v>
      </c>
      <c r="E38" s="187" t="s">
        <v>336</v>
      </c>
      <c r="F38" s="188" t="n">
        <f aca="false">+'CALIFICACION DE CREDITOS'!N39</f>
        <v>180000</v>
      </c>
      <c r="G38" s="189" t="n">
        <f aca="false">+'CALIFICACION DE CREDITOS'!F39</f>
        <v>43830</v>
      </c>
      <c r="H38" s="189" t="n">
        <f aca="false">+'CALIFICACION DE CREDITOS'!G39</f>
        <v>43830</v>
      </c>
      <c r="I38" s="189" t="n">
        <f aca="false">+'CALIFICACION DE CREDITOS'!H39</f>
        <v>45099</v>
      </c>
      <c r="J38" s="188" t="n">
        <f aca="false">+I38-H38</f>
        <v>1269</v>
      </c>
      <c r="K38" s="190" t="n">
        <v>104.24</v>
      </c>
      <c r="L38" s="190" t="n">
        <f aca="false">+L37</f>
        <v>133.78</v>
      </c>
      <c r="M38" s="188" t="n">
        <f aca="false">+(L38/K38)*F38</f>
        <v>231009.2095165</v>
      </c>
      <c r="N38" s="188" t="n">
        <f aca="false">+M38</f>
        <v>231009.2095165</v>
      </c>
      <c r="O38" s="191" t="n">
        <f aca="false">+N38/N$359</f>
        <v>8.29779606660124E-006</v>
      </c>
      <c r="P38" s="192"/>
      <c r="Q38" s="193"/>
    </row>
    <row r="39" s="194" customFormat="true" ht="38.25" hidden="false" customHeight="true" outlineLevel="0" collapsed="false">
      <c r="A39" s="184" t="str">
        <f aca="false">+'CALIFICACION DE CREDITOS'!A40</f>
        <v>EDITH MARCELA PIANDA ESTRADA</v>
      </c>
      <c r="B39" s="185" t="n">
        <f aca="false">+'CALIFICACION DE CREDITOS'!B40</f>
        <v>1085278601</v>
      </c>
      <c r="C39" s="185" t="str">
        <f aca="false">+'CALIFICACION DE CREDITOS'!C40</f>
        <v>CR 37 No. 12-120 LA CASTELLANA</v>
      </c>
      <c r="D39" s="186" t="str">
        <f aca="false">+'CALIFICACION DE CREDITOS'!E40</f>
        <v>VINCULADO</v>
      </c>
      <c r="E39" s="187" t="s">
        <v>336</v>
      </c>
      <c r="F39" s="188" t="n">
        <f aca="false">+'CALIFICACION DE CREDITOS'!N40</f>
        <v>117678.72</v>
      </c>
      <c r="G39" s="189" t="n">
        <f aca="false">+'CALIFICACION DE CREDITOS'!F40</f>
        <v>44196</v>
      </c>
      <c r="H39" s="189" t="n">
        <f aca="false">+'CALIFICACION DE CREDITOS'!G40</f>
        <v>44196</v>
      </c>
      <c r="I39" s="189" t="n">
        <f aca="false">+'CALIFICACION DE CREDITOS'!H40</f>
        <v>45099</v>
      </c>
      <c r="J39" s="188" t="n">
        <f aca="false">+I39-H39</f>
        <v>903</v>
      </c>
      <c r="K39" s="190" t="n">
        <v>105.91</v>
      </c>
      <c r="L39" s="190" t="n">
        <f aca="false">+L38</f>
        <v>133.78</v>
      </c>
      <c r="M39" s="188" t="n">
        <f aca="false">+(L39/K39)*F39</f>
        <v>148645.634610518</v>
      </c>
      <c r="N39" s="188" t="n">
        <f aca="false">+M39</f>
        <v>148645.634610518</v>
      </c>
      <c r="O39" s="191" t="n">
        <f aca="false">+N39/N$359</f>
        <v>5.33931597259764E-006</v>
      </c>
      <c r="P39" s="192"/>
      <c r="Q39" s="193"/>
    </row>
    <row r="40" s="194" customFormat="true" ht="38.25" hidden="false" customHeight="true" outlineLevel="0" collapsed="false">
      <c r="A40" s="184" t="str">
        <f aca="false">+'CALIFICACION DE CREDITOS'!A41</f>
        <v>EDITH MARCELA PIANDA ESTRADA</v>
      </c>
      <c r="B40" s="185" t="n">
        <f aca="false">+'CALIFICACION DE CREDITOS'!B41</f>
        <v>1085278601</v>
      </c>
      <c r="C40" s="185" t="str">
        <f aca="false">+'CALIFICACION DE CREDITOS'!C41</f>
        <v>CR 37 No. 12-120 LA CASTELLANA</v>
      </c>
      <c r="D40" s="186" t="str">
        <f aca="false">+'CALIFICACION DE CREDITOS'!E41</f>
        <v>VINCULADO</v>
      </c>
      <c r="E40" s="187" t="s">
        <v>336</v>
      </c>
      <c r="F40" s="188" t="n">
        <f aca="false">+'CALIFICACION DE CREDITOS'!N41</f>
        <v>180000</v>
      </c>
      <c r="G40" s="189" t="n">
        <f aca="false">+'CALIFICACION DE CREDITOS'!F41</f>
        <v>44561</v>
      </c>
      <c r="H40" s="189" t="n">
        <f aca="false">+'CALIFICACION DE CREDITOS'!G41</f>
        <v>44561</v>
      </c>
      <c r="I40" s="189" t="n">
        <f aca="false">+'CALIFICACION DE CREDITOS'!H41</f>
        <v>45099</v>
      </c>
      <c r="J40" s="188" t="n">
        <f aca="false">+I40-H40</f>
        <v>538</v>
      </c>
      <c r="K40" s="190" t="n">
        <v>113.26</v>
      </c>
      <c r="L40" s="190" t="n">
        <f aca="false">+L39</f>
        <v>133.78</v>
      </c>
      <c r="M40" s="188" t="n">
        <f aca="false">+(L40/K40)*F40</f>
        <v>212611.689917005</v>
      </c>
      <c r="N40" s="188" t="n">
        <f aca="false">+M40</f>
        <v>212611.689917005</v>
      </c>
      <c r="O40" s="191" t="n">
        <f aca="false">+N40/N$359</f>
        <v>7.636961522007E-006</v>
      </c>
      <c r="P40" s="192"/>
      <c r="Q40" s="193"/>
    </row>
    <row r="41" s="194" customFormat="true" ht="38.25" hidden="false" customHeight="true" outlineLevel="0" collapsed="false">
      <c r="A41" s="184" t="str">
        <f aca="false">+'CALIFICACION DE CREDITOS'!A42</f>
        <v>EDITH MARCELA PIANDA ESTRADA</v>
      </c>
      <c r="B41" s="185" t="n">
        <f aca="false">+'CALIFICACION DE CREDITOS'!B42</f>
        <v>1085278601</v>
      </c>
      <c r="C41" s="185" t="str">
        <f aca="false">+'CALIFICACION DE CREDITOS'!C42</f>
        <v>CR 37 No. 12-120 LA CASTELLANA</v>
      </c>
      <c r="D41" s="186" t="str">
        <f aca="false">+'CALIFICACION DE CREDITOS'!E42</f>
        <v>VINCULADO</v>
      </c>
      <c r="E41" s="187" t="s">
        <v>336</v>
      </c>
      <c r="F41" s="188" t="n">
        <f aca="false">+'CALIFICACION DE CREDITOS'!N42</f>
        <v>120000</v>
      </c>
      <c r="G41" s="189" t="n">
        <f aca="false">+'CALIFICACION DE CREDITOS'!F42</f>
        <v>44926</v>
      </c>
      <c r="H41" s="189" t="n">
        <f aca="false">+'CALIFICACION DE CREDITOS'!G42</f>
        <v>44926</v>
      </c>
      <c r="I41" s="189" t="n">
        <f aca="false">+'CALIFICACION DE CREDITOS'!H42</f>
        <v>45099</v>
      </c>
      <c r="J41" s="188" t="n">
        <f aca="false">+I41-H41</f>
        <v>173</v>
      </c>
      <c r="K41" s="190" t="n">
        <v>128.27</v>
      </c>
      <c r="L41" s="190" t="n">
        <f aca="false">+L40</f>
        <v>133.78</v>
      </c>
      <c r="M41" s="188" t="n">
        <f aca="false">+(L41/K41)*F41</f>
        <v>125154.751695642</v>
      </c>
      <c r="N41" s="188" t="n">
        <f aca="false">+M41</f>
        <v>125154.751695642</v>
      </c>
      <c r="O41" s="191" t="n">
        <f aca="false">+N41/N$359</f>
        <v>4.49552902462261E-006</v>
      </c>
      <c r="P41" s="192"/>
      <c r="Q41" s="193"/>
    </row>
    <row r="42" s="194" customFormat="true" ht="38.25" hidden="false" customHeight="true" outlineLevel="0" collapsed="false">
      <c r="A42" s="184" t="str">
        <f aca="false">+'CALIFICACION DE CREDITOS'!A43</f>
        <v>EDITH MARCELA PIANDA ESTRADA</v>
      </c>
      <c r="B42" s="185" t="n">
        <f aca="false">+'CALIFICACION DE CREDITOS'!B43</f>
        <v>1085278601</v>
      </c>
      <c r="C42" s="185" t="str">
        <f aca="false">+'CALIFICACION DE CREDITOS'!C43</f>
        <v>CR 37 No. 12-120 LA CASTELLANA</v>
      </c>
      <c r="D42" s="186" t="str">
        <f aca="false">+'CALIFICACION DE CREDITOS'!E43</f>
        <v>VINCULADO</v>
      </c>
      <c r="E42" s="187" t="s">
        <v>336</v>
      </c>
      <c r="F42" s="188" t="n">
        <f aca="false">+'CALIFICACION DE CREDITOS'!N43</f>
        <v>1500000</v>
      </c>
      <c r="G42" s="189" t="n">
        <f aca="false">+'CALIFICACION DE CREDITOS'!F43</f>
        <v>43830</v>
      </c>
      <c r="H42" s="189" t="n">
        <f aca="false">+'CALIFICACION DE CREDITOS'!G43</f>
        <v>43830</v>
      </c>
      <c r="I42" s="189" t="n">
        <f aca="false">+'CALIFICACION DE CREDITOS'!H43</f>
        <v>45099</v>
      </c>
      <c r="J42" s="188" t="n">
        <f aca="false">+I42-H42</f>
        <v>1269</v>
      </c>
      <c r="K42" s="190" t="n">
        <v>104.24</v>
      </c>
      <c r="L42" s="190" t="n">
        <f aca="false">+L41</f>
        <v>133.78</v>
      </c>
      <c r="M42" s="188" t="n">
        <f aca="false">+(L42/K42)*F42</f>
        <v>1925076.74597084</v>
      </c>
      <c r="N42" s="188" t="n">
        <f aca="false">+M42</f>
        <v>1925076.74597084</v>
      </c>
      <c r="O42" s="191" t="n">
        <f aca="false">+N42/N$359</f>
        <v>6.91483005550103E-005</v>
      </c>
      <c r="P42" s="192"/>
      <c r="Q42" s="193"/>
    </row>
    <row r="43" s="194" customFormat="true" ht="38.25" hidden="false" customHeight="true" outlineLevel="0" collapsed="false">
      <c r="A43" s="184" t="str">
        <f aca="false">+'CALIFICACION DE CREDITOS'!A44</f>
        <v>EDITH MARCELA PIANDA ESTRADA</v>
      </c>
      <c r="B43" s="185" t="n">
        <f aca="false">+'CALIFICACION DE CREDITOS'!B44</f>
        <v>1085278601</v>
      </c>
      <c r="C43" s="185" t="str">
        <f aca="false">+'CALIFICACION DE CREDITOS'!C44</f>
        <v>CR 37 No. 12-120 LA CASTELLANA</v>
      </c>
      <c r="D43" s="186" t="str">
        <f aca="false">+'CALIFICACION DE CREDITOS'!E44</f>
        <v>VINCULADO</v>
      </c>
      <c r="E43" s="187" t="s">
        <v>336</v>
      </c>
      <c r="F43" s="188" t="n">
        <f aca="false">+'CALIFICACION DE CREDITOS'!N44</f>
        <v>1500000</v>
      </c>
      <c r="G43" s="189" t="n">
        <f aca="false">+'CALIFICACION DE CREDITOS'!F44</f>
        <v>44561</v>
      </c>
      <c r="H43" s="189" t="n">
        <f aca="false">+'CALIFICACION DE CREDITOS'!G44</f>
        <v>44561</v>
      </c>
      <c r="I43" s="189" t="n">
        <f aca="false">+'CALIFICACION DE CREDITOS'!H44</f>
        <v>45099</v>
      </c>
      <c r="J43" s="188" t="n">
        <f aca="false">+I43-H43</f>
        <v>538</v>
      </c>
      <c r="K43" s="190" t="n">
        <v>113.26</v>
      </c>
      <c r="L43" s="190" t="n">
        <f aca="false">+L42</f>
        <v>133.78</v>
      </c>
      <c r="M43" s="188" t="n">
        <f aca="false">+(L43/K43)*F43</f>
        <v>1771764.08264171</v>
      </c>
      <c r="N43" s="188" t="n">
        <f aca="false">+M43</f>
        <v>1771764.08264171</v>
      </c>
      <c r="O43" s="191" t="n">
        <f aca="false">+N43/N$359</f>
        <v>6.3641346016725E-005</v>
      </c>
      <c r="P43" s="192"/>
      <c r="Q43" s="193"/>
    </row>
    <row r="44" s="194" customFormat="true" ht="38.25" hidden="false" customHeight="true" outlineLevel="0" collapsed="false">
      <c r="A44" s="184" t="str">
        <f aca="false">+'CALIFICACION DE CREDITOS'!A45</f>
        <v>EDITH MARCELA PIANDA ESTRADA</v>
      </c>
      <c r="B44" s="185" t="n">
        <f aca="false">+'CALIFICACION DE CREDITOS'!B45</f>
        <v>1085278601</v>
      </c>
      <c r="C44" s="185" t="str">
        <f aca="false">+'CALIFICACION DE CREDITOS'!C45</f>
        <v>CR 37 No. 12-120 LA CASTELLANA</v>
      </c>
      <c r="D44" s="186" t="str">
        <f aca="false">+'CALIFICACION DE CREDITOS'!E45</f>
        <v>VINCULADO</v>
      </c>
      <c r="E44" s="187" t="s">
        <v>336</v>
      </c>
      <c r="F44" s="188" t="n">
        <f aca="false">+'CALIFICACION DE CREDITOS'!N45</f>
        <v>980656</v>
      </c>
      <c r="G44" s="189" t="n">
        <f aca="false">+'CALIFICACION DE CREDITOS'!F45</f>
        <v>44196</v>
      </c>
      <c r="H44" s="189" t="n">
        <f aca="false">+'CALIFICACION DE CREDITOS'!G45</f>
        <v>44196</v>
      </c>
      <c r="I44" s="189" t="n">
        <f aca="false">+'CALIFICACION DE CREDITOS'!H45</f>
        <v>45099</v>
      </c>
      <c r="J44" s="188" t="n">
        <f aca="false">+I44-H44</f>
        <v>903</v>
      </c>
      <c r="K44" s="190" t="n">
        <v>105.91</v>
      </c>
      <c r="L44" s="190" t="n">
        <f aca="false">+L43</f>
        <v>133.78</v>
      </c>
      <c r="M44" s="188" t="n">
        <f aca="false">+(L44/K44)*F44</f>
        <v>1238713.62175432</v>
      </c>
      <c r="N44" s="188" t="n">
        <f aca="false">+M44</f>
        <v>1238713.62175432</v>
      </c>
      <c r="O44" s="191" t="n">
        <f aca="false">+N44/N$359</f>
        <v>4.4494299771647E-005</v>
      </c>
      <c r="P44" s="192"/>
      <c r="Q44" s="193"/>
    </row>
    <row r="45" s="194" customFormat="true" ht="38.25" hidden="false" customHeight="true" outlineLevel="0" collapsed="false">
      <c r="A45" s="184" t="str">
        <f aca="false">+'CALIFICACION DE CREDITOS'!A46</f>
        <v>EDITH MARCELA PIANDA ESTRADA</v>
      </c>
      <c r="B45" s="185" t="n">
        <f aca="false">+'CALIFICACION DE CREDITOS'!B46</f>
        <v>1085278601</v>
      </c>
      <c r="C45" s="185" t="str">
        <f aca="false">+'CALIFICACION DE CREDITOS'!C46</f>
        <v>CR 37 No. 12-120 LA CASTELLANA</v>
      </c>
      <c r="D45" s="186" t="str">
        <f aca="false">+'CALIFICACION DE CREDITOS'!E46</f>
        <v>VINCULADO</v>
      </c>
      <c r="E45" s="187" t="s">
        <v>336</v>
      </c>
      <c r="F45" s="188" t="n">
        <f aca="false">+'CALIFICACION DE CREDITOS'!N46</f>
        <v>1000000</v>
      </c>
      <c r="G45" s="189" t="n">
        <f aca="false">+'CALIFICACION DE CREDITOS'!F46</f>
        <v>44926</v>
      </c>
      <c r="H45" s="189" t="n">
        <f aca="false">+'CALIFICACION DE CREDITOS'!G46</f>
        <v>44926</v>
      </c>
      <c r="I45" s="189" t="n">
        <f aca="false">+'CALIFICACION DE CREDITOS'!H46</f>
        <v>45099</v>
      </c>
      <c r="J45" s="188" t="n">
        <f aca="false">+I45-H45</f>
        <v>173</v>
      </c>
      <c r="K45" s="190" t="n">
        <v>128.27</v>
      </c>
      <c r="L45" s="190" t="n">
        <f aca="false">+L44</f>
        <v>133.78</v>
      </c>
      <c r="M45" s="188" t="n">
        <f aca="false">+(L45/K45)*F45</f>
        <v>1042956.26413035</v>
      </c>
      <c r="N45" s="188" t="n">
        <f aca="false">+M45</f>
        <v>1042956.26413035</v>
      </c>
      <c r="O45" s="191" t="n">
        <f aca="false">+N45/N$359</f>
        <v>3.74627418718551E-005</v>
      </c>
      <c r="P45" s="192"/>
      <c r="Q45" s="193"/>
    </row>
    <row r="46" s="194" customFormat="true" ht="38.25" hidden="false" customHeight="true" outlineLevel="0" collapsed="false">
      <c r="A46" s="184" t="str">
        <f aca="false">+'CALIFICACION DE CREDITOS'!A47</f>
        <v>EDITH MARCELA PIANDA ESTRADA</v>
      </c>
      <c r="B46" s="185" t="n">
        <f aca="false">+'CALIFICACION DE CREDITOS'!B47</f>
        <v>1085278601</v>
      </c>
      <c r="C46" s="185" t="str">
        <f aca="false">+'CALIFICACION DE CREDITOS'!C47</f>
        <v>CR 37 No. 12-120 LA CASTELLANA</v>
      </c>
      <c r="D46" s="186" t="str">
        <f aca="false">+'CALIFICACION DE CREDITOS'!E47</f>
        <v>VINCULADO</v>
      </c>
      <c r="E46" s="187" t="s">
        <v>336</v>
      </c>
      <c r="F46" s="188" t="n">
        <f aca="false">+'CALIFICACION DE CREDITOS'!N47</f>
        <v>701484</v>
      </c>
      <c r="G46" s="189" t="n">
        <f aca="false">+'CALIFICACION DE CREDITOS'!F47</f>
        <v>43830</v>
      </c>
      <c r="H46" s="189" t="n">
        <f aca="false">+'CALIFICACION DE CREDITOS'!G47</f>
        <v>43830</v>
      </c>
      <c r="I46" s="189" t="n">
        <f aca="false">+'CALIFICACION DE CREDITOS'!H47</f>
        <v>45099</v>
      </c>
      <c r="J46" s="188" t="n">
        <f aca="false">+I46-H46</f>
        <v>1269</v>
      </c>
      <c r="K46" s="190" t="n">
        <v>104.24</v>
      </c>
      <c r="L46" s="190" t="n">
        <f aca="false">+L45</f>
        <v>133.78</v>
      </c>
      <c r="M46" s="188" t="n">
        <f aca="false">+(L46/K46)*F46</f>
        <v>900273.690713738</v>
      </c>
      <c r="N46" s="188" t="n">
        <f aca="false">+M46</f>
        <v>900273.690713738</v>
      </c>
      <c r="O46" s="191" t="n">
        <f aca="false">+N46/N$359</f>
        <v>3.23376176443539E-005</v>
      </c>
      <c r="P46" s="192"/>
      <c r="Q46" s="193"/>
    </row>
    <row r="47" s="194" customFormat="true" ht="38.25" hidden="false" customHeight="true" outlineLevel="0" collapsed="false">
      <c r="A47" s="184" t="str">
        <f aca="false">+'CALIFICACION DE CREDITOS'!A48</f>
        <v>EDITH MARCELA PIANDA ESTRADA</v>
      </c>
      <c r="B47" s="185" t="n">
        <f aca="false">+'CALIFICACION DE CREDITOS'!B48</f>
        <v>1085278601</v>
      </c>
      <c r="C47" s="185" t="str">
        <f aca="false">+'CALIFICACION DE CREDITOS'!C48</f>
        <v>CR 37 No. 12-120 LA CASTELLANA</v>
      </c>
      <c r="D47" s="186" t="str">
        <f aca="false">+'CALIFICACION DE CREDITOS'!E48</f>
        <v>VINCULADO</v>
      </c>
      <c r="E47" s="187" t="s">
        <v>336</v>
      </c>
      <c r="F47" s="188" t="n">
        <f aca="false">+'CALIFICACION DE CREDITOS'!N48</f>
        <v>438901</v>
      </c>
      <c r="G47" s="189" t="n">
        <f aca="false">+'CALIFICACION DE CREDITOS'!F48</f>
        <v>44196</v>
      </c>
      <c r="H47" s="189" t="n">
        <f aca="false">+'CALIFICACION DE CREDITOS'!G48</f>
        <v>44196</v>
      </c>
      <c r="I47" s="189" t="n">
        <f aca="false">+'CALIFICACION DE CREDITOS'!H48</f>
        <v>45099</v>
      </c>
      <c r="J47" s="188" t="n">
        <f aca="false">+I47-H47</f>
        <v>903</v>
      </c>
      <c r="K47" s="190" t="n">
        <v>105.91</v>
      </c>
      <c r="L47" s="190" t="n">
        <f aca="false">+L46</f>
        <v>133.78</v>
      </c>
      <c r="M47" s="188" t="n">
        <f aca="false">+(L47/K47)*F47</f>
        <v>554396.90095364</v>
      </c>
      <c r="N47" s="188" t="n">
        <f aca="false">+M47</f>
        <v>554396.90095364</v>
      </c>
      <c r="O47" s="191" t="n">
        <f aca="false">+N47/N$359</f>
        <v>1.9913805314071E-005</v>
      </c>
      <c r="P47" s="192"/>
      <c r="Q47" s="193"/>
    </row>
    <row r="48" s="194" customFormat="true" ht="38.25" hidden="false" customHeight="true" outlineLevel="0" collapsed="false">
      <c r="A48" s="184" t="str">
        <f aca="false">+'CALIFICACION DE CREDITOS'!A49</f>
        <v>EDITH MARCELA PIANDA ESTRADA</v>
      </c>
      <c r="B48" s="185" t="n">
        <f aca="false">+'CALIFICACION DE CREDITOS'!B49</f>
        <v>1085278601</v>
      </c>
      <c r="C48" s="185" t="str">
        <f aca="false">+'CALIFICACION DE CREDITOS'!C49</f>
        <v>CR 37 No. 12-120 LA CASTELLANA</v>
      </c>
      <c r="D48" s="186" t="str">
        <f aca="false">+'CALIFICACION DE CREDITOS'!E49</f>
        <v>VINCULADO</v>
      </c>
      <c r="E48" s="187" t="s">
        <v>336</v>
      </c>
      <c r="F48" s="188" t="n">
        <f aca="false">+'CALIFICACION DE CREDITOS'!N49</f>
        <v>696773</v>
      </c>
      <c r="G48" s="189" t="n">
        <f aca="false">+'CALIFICACION DE CREDITOS'!F49</f>
        <v>44561</v>
      </c>
      <c r="H48" s="189" t="n">
        <f aca="false">+'CALIFICACION DE CREDITOS'!G49</f>
        <v>44561</v>
      </c>
      <c r="I48" s="189" t="n">
        <f aca="false">+'CALIFICACION DE CREDITOS'!H49</f>
        <v>45099</v>
      </c>
      <c r="J48" s="188" t="n">
        <f aca="false">+I48-H48</f>
        <v>538</v>
      </c>
      <c r="K48" s="190" t="n">
        <v>113.26</v>
      </c>
      <c r="L48" s="190" t="n">
        <f aca="false">+L47</f>
        <v>133.78</v>
      </c>
      <c r="M48" s="188" t="n">
        <f aca="false">+(L48/K48)*F48</f>
        <v>823011.583436341</v>
      </c>
      <c r="N48" s="188" t="n">
        <f aca="false">+M48</f>
        <v>823011.583436341</v>
      </c>
      <c r="O48" s="191" t="n">
        <f aca="false">+N48/N$359</f>
        <v>2.9562381058741E-005</v>
      </c>
      <c r="P48" s="192"/>
      <c r="Q48" s="193"/>
    </row>
    <row r="49" s="194" customFormat="true" ht="38.25" hidden="false" customHeight="true" outlineLevel="0" collapsed="false">
      <c r="A49" s="184" t="str">
        <f aca="false">+'CALIFICACION DE CREDITOS'!A50</f>
        <v>EDITH MARCELA PIANDA ESTRADA</v>
      </c>
      <c r="B49" s="185" t="n">
        <f aca="false">+'CALIFICACION DE CREDITOS'!B50</f>
        <v>1085278601</v>
      </c>
      <c r="C49" s="185" t="str">
        <f aca="false">+'CALIFICACION DE CREDITOS'!C50</f>
        <v>CR 37 No. 12-120 LA CASTELLANA</v>
      </c>
      <c r="D49" s="186" t="str">
        <f aca="false">+'CALIFICACION DE CREDITOS'!E50</f>
        <v>VINCULADO</v>
      </c>
      <c r="E49" s="187" t="s">
        <v>336</v>
      </c>
      <c r="F49" s="188" t="n">
        <f aca="false">+'CALIFICACION DE CREDITOS'!N50</f>
        <v>500000</v>
      </c>
      <c r="G49" s="189" t="n">
        <f aca="false">+'CALIFICACION DE CREDITOS'!F50</f>
        <v>44926</v>
      </c>
      <c r="H49" s="189" t="n">
        <f aca="false">+'CALIFICACION DE CREDITOS'!G50</f>
        <v>44926</v>
      </c>
      <c r="I49" s="189" t="n">
        <f aca="false">+'CALIFICACION DE CREDITOS'!H50</f>
        <v>45099</v>
      </c>
      <c r="J49" s="188" t="n">
        <f aca="false">+I49-H49</f>
        <v>173</v>
      </c>
      <c r="K49" s="190" t="n">
        <v>128.27</v>
      </c>
      <c r="L49" s="190" t="n">
        <f aca="false">+L48</f>
        <v>133.78</v>
      </c>
      <c r="M49" s="188" t="n">
        <f aca="false">+(L49/K49)*F49</f>
        <v>521478.132065175</v>
      </c>
      <c r="N49" s="188" t="n">
        <f aca="false">+M49</f>
        <v>521478.132065175</v>
      </c>
      <c r="O49" s="191" t="n">
        <f aca="false">+N49/N$359</f>
        <v>1.87313709359275E-005</v>
      </c>
      <c r="P49" s="192"/>
      <c r="Q49" s="193"/>
    </row>
    <row r="50" s="194" customFormat="true" ht="25.2" hidden="false" customHeight="true" outlineLevel="0" collapsed="false">
      <c r="A50" s="195" t="s">
        <v>337</v>
      </c>
      <c r="B50" s="196" t="str">
        <f aca="false">+A49</f>
        <v>EDITH MARCELA PIANDA ESTRADA</v>
      </c>
      <c r="C50" s="196"/>
      <c r="D50" s="196"/>
      <c r="E50" s="196"/>
      <c r="F50" s="197" t="n">
        <f aca="false">SUM(F34:F49)</f>
        <v>12896148.72</v>
      </c>
      <c r="G50" s="198"/>
      <c r="H50" s="198"/>
      <c r="I50" s="198"/>
      <c r="J50" s="197"/>
      <c r="K50" s="199"/>
      <c r="L50" s="199"/>
      <c r="M50" s="197" t="n">
        <f aca="false">SUM(M39:M49)</f>
        <v>9264083.09788927</v>
      </c>
      <c r="N50" s="197" t="n">
        <f aca="false">SUM(N39:N49)</f>
        <v>9264083.09788927</v>
      </c>
      <c r="O50" s="200" t="n">
        <f aca="false">SUM(O39:O49)</f>
        <v>0.000332763669687558</v>
      </c>
      <c r="P50" s="192"/>
      <c r="Q50" s="193"/>
    </row>
    <row r="51" s="194" customFormat="true" ht="38.25" hidden="false" customHeight="true" outlineLevel="0" collapsed="false">
      <c r="A51" s="184" t="str">
        <f aca="false">+'CALIFICACION DE CREDITOS'!A52</f>
        <v>JAIRO ARMANDO PIANDA ESTRADA</v>
      </c>
      <c r="B51" s="185" t="n">
        <f aca="false">+'CALIFICACION DE CREDITOS'!B52</f>
        <v>1085284920</v>
      </c>
      <c r="C51" s="185" t="str">
        <f aca="false">+'CALIFICACION DE CREDITOS'!C52</f>
        <v>CR 37 No. 12-120 LA CASTELLANA</v>
      </c>
      <c r="D51" s="186" t="str">
        <f aca="false">+'CALIFICACION DE CREDITOS'!E52</f>
        <v>VINCULADO</v>
      </c>
      <c r="E51" s="187" t="s">
        <v>336</v>
      </c>
      <c r="F51" s="188" t="n">
        <f aca="false">+'CALIFICACION DE CREDITOS'!N52</f>
        <v>462574</v>
      </c>
      <c r="G51" s="189" t="n">
        <f aca="false">+'CALIFICACION DE CREDITOS'!F52</f>
        <v>43830</v>
      </c>
      <c r="H51" s="189" t="n">
        <f aca="false">+'CALIFICACION DE CREDITOS'!G52</f>
        <v>43830</v>
      </c>
      <c r="I51" s="189" t="n">
        <f aca="false">+'CALIFICACION DE CREDITOS'!H52</f>
        <v>45099</v>
      </c>
      <c r="J51" s="188" t="n">
        <f aca="false">+I51-H51</f>
        <v>1269</v>
      </c>
      <c r="K51" s="190" t="n">
        <v>104.24</v>
      </c>
      <c r="L51" s="190" t="n">
        <f aca="false">+L49</f>
        <v>133.78</v>
      </c>
      <c r="M51" s="188" t="n">
        <f aca="false">+(L51/K51)*F51</f>
        <v>593660.300460476</v>
      </c>
      <c r="N51" s="188" t="n">
        <f aca="false">+M51</f>
        <v>593660.300460476</v>
      </c>
      <c r="O51" s="191" t="n">
        <f aca="false">+N51/N$359</f>
        <v>2.13241373206222E-005</v>
      </c>
      <c r="P51" s="192"/>
      <c r="Q51" s="193"/>
    </row>
    <row r="52" s="194" customFormat="true" ht="38.25" hidden="false" customHeight="true" outlineLevel="0" collapsed="false">
      <c r="A52" s="184" t="str">
        <f aca="false">+'CALIFICACION DE CREDITOS'!A53</f>
        <v>JAIRO ARMANDO PIANDA ESTRADA</v>
      </c>
      <c r="B52" s="185" t="n">
        <f aca="false">+'CALIFICACION DE CREDITOS'!B53</f>
        <v>1085284920</v>
      </c>
      <c r="C52" s="185" t="str">
        <f aca="false">+'CALIFICACION DE CREDITOS'!C53</f>
        <v>CR 37 No. 12-120 LA CASTELLANA</v>
      </c>
      <c r="D52" s="186" t="str">
        <f aca="false">+'CALIFICACION DE CREDITOS'!E53</f>
        <v>VINCULADO</v>
      </c>
      <c r="E52" s="187" t="s">
        <v>336</v>
      </c>
      <c r="F52" s="188" t="n">
        <f aca="false">+'CALIFICACION DE CREDITOS'!N53</f>
        <v>980656</v>
      </c>
      <c r="G52" s="189" t="n">
        <f aca="false">+'CALIFICACION DE CREDITOS'!F53</f>
        <v>44196</v>
      </c>
      <c r="H52" s="189" t="n">
        <f aca="false">+'CALIFICACION DE CREDITOS'!G53</f>
        <v>44196</v>
      </c>
      <c r="I52" s="189" t="n">
        <f aca="false">+'CALIFICACION DE CREDITOS'!H53</f>
        <v>45099</v>
      </c>
      <c r="J52" s="188" t="n">
        <f aca="false">+I52-H52</f>
        <v>903</v>
      </c>
      <c r="K52" s="190" t="n">
        <v>105.91</v>
      </c>
      <c r="L52" s="190" t="n">
        <f aca="false">+L51</f>
        <v>133.78</v>
      </c>
      <c r="M52" s="188" t="n">
        <f aca="false">+(L52/K52)*F52</f>
        <v>1238713.62175432</v>
      </c>
      <c r="N52" s="188" t="n">
        <f aca="false">+M52</f>
        <v>1238713.62175432</v>
      </c>
      <c r="O52" s="191" t="n">
        <f aca="false">+N52/N$359</f>
        <v>4.4494299771647E-005</v>
      </c>
      <c r="P52" s="192"/>
      <c r="Q52" s="193"/>
    </row>
    <row r="53" s="194" customFormat="true" ht="38.25" hidden="false" customHeight="true" outlineLevel="0" collapsed="false">
      <c r="A53" s="184" t="str">
        <f aca="false">+'CALIFICACION DE CREDITOS'!A54</f>
        <v>JAIRO ARMANDO PIANDA ESTRADA</v>
      </c>
      <c r="B53" s="185" t="n">
        <f aca="false">+'CALIFICACION DE CREDITOS'!B54</f>
        <v>1085284920</v>
      </c>
      <c r="C53" s="185" t="str">
        <f aca="false">+'CALIFICACION DE CREDITOS'!C54</f>
        <v>CR 37 No. 12-120 LA CASTELLANA</v>
      </c>
      <c r="D53" s="186" t="str">
        <f aca="false">+'CALIFICACION DE CREDITOS'!E54</f>
        <v>VINCULADO</v>
      </c>
      <c r="E53" s="187" t="s">
        <v>336</v>
      </c>
      <c r="F53" s="188" t="n">
        <f aca="false">+'CALIFICACION DE CREDITOS'!N54</f>
        <v>507490</v>
      </c>
      <c r="G53" s="189" t="n">
        <f aca="false">+'CALIFICACION DE CREDITOS'!F54</f>
        <v>44561</v>
      </c>
      <c r="H53" s="189" t="n">
        <f aca="false">+'CALIFICACION DE CREDITOS'!G54</f>
        <v>44561</v>
      </c>
      <c r="I53" s="189" t="n">
        <f aca="false">+'CALIFICACION DE CREDITOS'!H54</f>
        <v>45099</v>
      </c>
      <c r="J53" s="188" t="n">
        <f aca="false">+I53-H53</f>
        <v>538</v>
      </c>
      <c r="K53" s="190" t="n">
        <v>113.26</v>
      </c>
      <c r="L53" s="190" t="n">
        <f aca="false">+L52</f>
        <v>133.78</v>
      </c>
      <c r="M53" s="188" t="n">
        <f aca="false">+(L53/K53)*F53</f>
        <v>599435.036199894</v>
      </c>
      <c r="N53" s="188" t="n">
        <f aca="false">+M53</f>
        <v>599435.036199894</v>
      </c>
      <c r="O53" s="191" t="n">
        <f aca="false">+N53/N$359</f>
        <v>2.15315644600185E-005</v>
      </c>
      <c r="P53" s="192"/>
      <c r="Q53" s="193"/>
    </row>
    <row r="54" s="194" customFormat="true" ht="38.25" hidden="false" customHeight="true" outlineLevel="0" collapsed="false">
      <c r="A54" s="184" t="str">
        <f aca="false">+'CALIFICACION DE CREDITOS'!A55</f>
        <v>JAIRO ARMANDO PIANDA ESTRADA</v>
      </c>
      <c r="B54" s="185" t="n">
        <f aca="false">+'CALIFICACION DE CREDITOS'!B55</f>
        <v>1085284920</v>
      </c>
      <c r="C54" s="185" t="str">
        <f aca="false">+'CALIFICACION DE CREDITOS'!C55</f>
        <v>CR 37 No. 12-120 LA CASTELLANA</v>
      </c>
      <c r="D54" s="186" t="str">
        <f aca="false">+'CALIFICACION DE CREDITOS'!E55</f>
        <v>VINCULADO</v>
      </c>
      <c r="E54" s="187" t="s">
        <v>336</v>
      </c>
      <c r="F54" s="188" t="n">
        <f aca="false">+'CALIFICACION DE CREDITOS'!N55</f>
        <v>558586</v>
      </c>
      <c r="G54" s="189" t="n">
        <f aca="false">+'CALIFICACION DE CREDITOS'!F55</f>
        <v>44926</v>
      </c>
      <c r="H54" s="189" t="n">
        <f aca="false">+'CALIFICACION DE CREDITOS'!G55</f>
        <v>44926</v>
      </c>
      <c r="I54" s="189" t="n">
        <f aca="false">+'CALIFICACION DE CREDITOS'!H55</f>
        <v>45099</v>
      </c>
      <c r="J54" s="188" t="n">
        <f aca="false">+I54-H54</f>
        <v>173</v>
      </c>
      <c r="K54" s="190" t="n">
        <v>128.27</v>
      </c>
      <c r="L54" s="190" t="n">
        <f aca="false">+L53</f>
        <v>133.78</v>
      </c>
      <c r="M54" s="188" t="n">
        <f aca="false">+(L54/K54)*F54</f>
        <v>582580.767755516</v>
      </c>
      <c r="N54" s="188" t="n">
        <f aca="false">+M54</f>
        <v>582580.767755516</v>
      </c>
      <c r="O54" s="191" t="n">
        <f aca="false">+N54/N$359</f>
        <v>2.0926163131232E-005</v>
      </c>
      <c r="P54" s="192"/>
      <c r="Q54" s="193"/>
    </row>
    <row r="55" s="194" customFormat="true" ht="38.25" hidden="false" customHeight="true" outlineLevel="0" collapsed="false">
      <c r="A55" s="184" t="str">
        <f aca="false">+'CALIFICACION DE CREDITOS'!A56</f>
        <v>JAIRO ARMANDO PIANDA ESTRADA</v>
      </c>
      <c r="B55" s="185" t="n">
        <f aca="false">+'CALIFICACION DE CREDITOS'!B56</f>
        <v>1085284920</v>
      </c>
      <c r="C55" s="185" t="str">
        <f aca="false">+'CALIFICACION DE CREDITOS'!C56</f>
        <v>CR 37 No. 12-120 LA CASTELLANA</v>
      </c>
      <c r="D55" s="186" t="str">
        <f aca="false">+'CALIFICACION DE CREDITOS'!E56</f>
        <v>VINCULADO</v>
      </c>
      <c r="E55" s="187" t="s">
        <v>336</v>
      </c>
      <c r="F55" s="188" t="n">
        <f aca="false">+'CALIFICACION DE CREDITOS'!N56</f>
        <v>55508.88</v>
      </c>
      <c r="G55" s="189" t="n">
        <f aca="false">+'CALIFICACION DE CREDITOS'!F56</f>
        <v>43830</v>
      </c>
      <c r="H55" s="189" t="n">
        <f aca="false">+'CALIFICACION DE CREDITOS'!G56</f>
        <v>43830</v>
      </c>
      <c r="I55" s="189" t="n">
        <f aca="false">+'CALIFICACION DE CREDITOS'!H56</f>
        <v>45099</v>
      </c>
      <c r="J55" s="188" t="n">
        <f aca="false">+I55-H55</f>
        <v>1269</v>
      </c>
      <c r="K55" s="190" t="n">
        <v>104.24</v>
      </c>
      <c r="L55" s="190" t="n">
        <f aca="false">+L54</f>
        <v>133.78</v>
      </c>
      <c r="M55" s="188" t="n">
        <f aca="false">+(L55/K55)*F55</f>
        <v>71239.2360552571</v>
      </c>
      <c r="N55" s="188" t="n">
        <f aca="false">+M55</f>
        <v>71239.2360552571</v>
      </c>
      <c r="O55" s="191" t="n">
        <f aca="false">+N55/N$359</f>
        <v>2.55889647847467E-006</v>
      </c>
      <c r="P55" s="192"/>
      <c r="Q55" s="193"/>
    </row>
    <row r="56" s="194" customFormat="true" ht="38.25" hidden="false" customHeight="true" outlineLevel="0" collapsed="false">
      <c r="A56" s="184" t="str">
        <f aca="false">+'CALIFICACION DE CREDITOS'!A57</f>
        <v>JAIRO ARMANDO PIANDA ESTRADA</v>
      </c>
      <c r="B56" s="185" t="n">
        <f aca="false">+'CALIFICACION DE CREDITOS'!B57</f>
        <v>1085284920</v>
      </c>
      <c r="C56" s="185" t="str">
        <f aca="false">+'CALIFICACION DE CREDITOS'!C57</f>
        <v>CR 37 No. 12-120 LA CASTELLANA</v>
      </c>
      <c r="D56" s="186" t="str">
        <f aca="false">+'CALIFICACION DE CREDITOS'!E57</f>
        <v>VINCULADO</v>
      </c>
      <c r="E56" s="187" t="s">
        <v>336</v>
      </c>
      <c r="F56" s="188" t="n">
        <f aca="false">+'CALIFICACION DE CREDITOS'!N57</f>
        <v>117678.72</v>
      </c>
      <c r="G56" s="189" t="n">
        <f aca="false">+'CALIFICACION DE CREDITOS'!F57</f>
        <v>44196</v>
      </c>
      <c r="H56" s="189" t="n">
        <f aca="false">+'CALIFICACION DE CREDITOS'!G57</f>
        <v>44196</v>
      </c>
      <c r="I56" s="189" t="n">
        <f aca="false">+'CALIFICACION DE CREDITOS'!H57</f>
        <v>45099</v>
      </c>
      <c r="J56" s="188" t="n">
        <f aca="false">+I56-H56</f>
        <v>903</v>
      </c>
      <c r="K56" s="190" t="n">
        <v>105.91</v>
      </c>
      <c r="L56" s="190" t="n">
        <f aca="false">+L55</f>
        <v>133.78</v>
      </c>
      <c r="M56" s="188" t="n">
        <f aca="false">+(L56/K56)*F56</f>
        <v>148645.634610518</v>
      </c>
      <c r="N56" s="188" t="n">
        <f aca="false">+M56</f>
        <v>148645.634610518</v>
      </c>
      <c r="O56" s="191" t="n">
        <f aca="false">+N56/N$359</f>
        <v>5.33931597259764E-006</v>
      </c>
      <c r="P56" s="192"/>
      <c r="Q56" s="193"/>
    </row>
    <row r="57" s="194" customFormat="true" ht="38.25" hidden="false" customHeight="true" outlineLevel="0" collapsed="false">
      <c r="A57" s="184" t="str">
        <f aca="false">+'CALIFICACION DE CREDITOS'!A58</f>
        <v>JAIRO ARMANDO PIANDA ESTRADA</v>
      </c>
      <c r="B57" s="185" t="n">
        <f aca="false">+'CALIFICACION DE CREDITOS'!B58</f>
        <v>1085284920</v>
      </c>
      <c r="C57" s="185" t="str">
        <f aca="false">+'CALIFICACION DE CREDITOS'!C58</f>
        <v>CR 37 No. 12-120 LA CASTELLANA</v>
      </c>
      <c r="D57" s="186" t="str">
        <f aca="false">+'CALIFICACION DE CREDITOS'!E58</f>
        <v>VINCULADO</v>
      </c>
      <c r="E57" s="187" t="s">
        <v>336</v>
      </c>
      <c r="F57" s="188" t="n">
        <f aca="false">+'CALIFICACION DE CREDITOS'!N58</f>
        <v>60898.8</v>
      </c>
      <c r="G57" s="189" t="n">
        <f aca="false">+'CALIFICACION DE CREDITOS'!F58</f>
        <v>44561</v>
      </c>
      <c r="H57" s="189" t="n">
        <f aca="false">+'CALIFICACION DE CREDITOS'!G58</f>
        <v>44561</v>
      </c>
      <c r="I57" s="189" t="n">
        <f aca="false">+'CALIFICACION DE CREDITOS'!H58</f>
        <v>45099</v>
      </c>
      <c r="J57" s="188" t="n">
        <f aca="false">+I57-H57</f>
        <v>538</v>
      </c>
      <c r="K57" s="190" t="n">
        <v>113.26</v>
      </c>
      <c r="L57" s="190" t="n">
        <f aca="false">+L56</f>
        <v>133.78</v>
      </c>
      <c r="M57" s="188" t="n">
        <f aca="false">+(L57/K57)*F57</f>
        <v>71932.2043439873</v>
      </c>
      <c r="N57" s="188" t="n">
        <f aca="false">+M57</f>
        <v>71932.2043439873</v>
      </c>
      <c r="O57" s="191" t="n">
        <f aca="false">+N57/N$359</f>
        <v>2.58378773520222E-006</v>
      </c>
      <c r="P57" s="192"/>
      <c r="Q57" s="193"/>
    </row>
    <row r="58" s="194" customFormat="true" ht="38.25" hidden="false" customHeight="true" outlineLevel="0" collapsed="false">
      <c r="A58" s="184" t="str">
        <f aca="false">+'CALIFICACION DE CREDITOS'!A59</f>
        <v>JAIRO ARMANDO PIANDA ESTRADA</v>
      </c>
      <c r="B58" s="185" t="n">
        <f aca="false">+'CALIFICACION DE CREDITOS'!B59</f>
        <v>1085284920</v>
      </c>
      <c r="C58" s="185" t="str">
        <f aca="false">+'CALIFICACION DE CREDITOS'!C59</f>
        <v>CR 37 No. 12-120 LA CASTELLANA</v>
      </c>
      <c r="D58" s="186" t="str">
        <f aca="false">+'CALIFICACION DE CREDITOS'!E59</f>
        <v>VINCULADO</v>
      </c>
      <c r="E58" s="187" t="s">
        <v>336</v>
      </c>
      <c r="F58" s="188" t="n">
        <f aca="false">+'CALIFICACION DE CREDITOS'!N59</f>
        <v>67030.32</v>
      </c>
      <c r="G58" s="189" t="n">
        <f aca="false">+'CALIFICACION DE CREDITOS'!F59</f>
        <v>44926</v>
      </c>
      <c r="H58" s="189" t="n">
        <f aca="false">+'CALIFICACION DE CREDITOS'!G59</f>
        <v>44926</v>
      </c>
      <c r="I58" s="189" t="n">
        <f aca="false">+'CALIFICACION DE CREDITOS'!H59</f>
        <v>45099</v>
      </c>
      <c r="J58" s="188" t="n">
        <f aca="false">+I58-H58</f>
        <v>173</v>
      </c>
      <c r="K58" s="190" t="n">
        <v>128.27</v>
      </c>
      <c r="L58" s="190" t="n">
        <f aca="false">+L57</f>
        <v>133.78</v>
      </c>
      <c r="M58" s="188" t="n">
        <f aca="false">+(L58/K58)*F58</f>
        <v>69909.6921306619</v>
      </c>
      <c r="N58" s="188" t="n">
        <f aca="false">+M58</f>
        <v>69909.6921306619</v>
      </c>
      <c r="O58" s="191" t="n">
        <f aca="false">+N58/N$359</f>
        <v>2.51113957574784E-006</v>
      </c>
      <c r="P58" s="192"/>
      <c r="Q58" s="193"/>
    </row>
    <row r="59" s="194" customFormat="true" ht="38.25" hidden="false" customHeight="true" outlineLevel="0" collapsed="false">
      <c r="A59" s="184" t="str">
        <f aca="false">+'CALIFICACION DE CREDITOS'!A60</f>
        <v>JAIRO ARMANDO PIANDA ESTRADA</v>
      </c>
      <c r="B59" s="185" t="n">
        <f aca="false">+'CALIFICACION DE CREDITOS'!B60</f>
        <v>1085284920</v>
      </c>
      <c r="C59" s="185" t="str">
        <f aca="false">+'CALIFICACION DE CREDITOS'!C60</f>
        <v>CR 37 No. 12-120 LA CASTELLANA</v>
      </c>
      <c r="D59" s="186" t="str">
        <f aca="false">+'CALIFICACION DE CREDITOS'!E60</f>
        <v>VINCULADO</v>
      </c>
      <c r="E59" s="187" t="s">
        <v>336</v>
      </c>
      <c r="F59" s="188" t="n">
        <f aca="false">+'CALIFICACION DE CREDITOS'!N60</f>
        <v>462574</v>
      </c>
      <c r="G59" s="189" t="n">
        <f aca="false">+'CALIFICACION DE CREDITOS'!F60</f>
        <v>43830</v>
      </c>
      <c r="H59" s="189" t="n">
        <f aca="false">+'CALIFICACION DE CREDITOS'!G60</f>
        <v>43830</v>
      </c>
      <c r="I59" s="189" t="n">
        <f aca="false">+'CALIFICACION DE CREDITOS'!H60</f>
        <v>45099</v>
      </c>
      <c r="J59" s="188" t="n">
        <f aca="false">+I59-H59</f>
        <v>1269</v>
      </c>
      <c r="K59" s="190" t="n">
        <v>104.24</v>
      </c>
      <c r="L59" s="190" t="n">
        <f aca="false">+L58</f>
        <v>133.78</v>
      </c>
      <c r="M59" s="188" t="n">
        <f aca="false">+(L59/K59)*F59</f>
        <v>593660.300460476</v>
      </c>
      <c r="N59" s="188" t="n">
        <f aca="false">+M59</f>
        <v>593660.300460476</v>
      </c>
      <c r="O59" s="191" t="n">
        <f aca="false">+N59/N$359</f>
        <v>2.13241373206222E-005</v>
      </c>
      <c r="P59" s="192"/>
      <c r="Q59" s="193"/>
    </row>
    <row r="60" s="194" customFormat="true" ht="38.25" hidden="false" customHeight="true" outlineLevel="0" collapsed="false">
      <c r="A60" s="184" t="str">
        <f aca="false">+'CALIFICACION DE CREDITOS'!A61</f>
        <v>JAIRO ARMANDO PIANDA ESTRADA</v>
      </c>
      <c r="B60" s="185" t="n">
        <f aca="false">+'CALIFICACION DE CREDITOS'!B61</f>
        <v>1085284920</v>
      </c>
      <c r="C60" s="185" t="str">
        <f aca="false">+'CALIFICACION DE CREDITOS'!C61</f>
        <v>CR 37 No. 12-120 LA CASTELLANA</v>
      </c>
      <c r="D60" s="186" t="str">
        <f aca="false">+'CALIFICACION DE CREDITOS'!E61</f>
        <v>VINCULADO</v>
      </c>
      <c r="E60" s="187" t="s">
        <v>336</v>
      </c>
      <c r="F60" s="188" t="n">
        <f aca="false">+'CALIFICACION DE CREDITOS'!N61</f>
        <v>507490</v>
      </c>
      <c r="G60" s="189" t="n">
        <f aca="false">+'CALIFICACION DE CREDITOS'!F61</f>
        <v>44561</v>
      </c>
      <c r="H60" s="189" t="n">
        <f aca="false">+'CALIFICACION DE CREDITOS'!G61</f>
        <v>44561</v>
      </c>
      <c r="I60" s="189" t="n">
        <f aca="false">+'CALIFICACION DE CREDITOS'!H61</f>
        <v>45099</v>
      </c>
      <c r="J60" s="188" t="n">
        <f aca="false">+I60-H60</f>
        <v>538</v>
      </c>
      <c r="K60" s="190" t="n">
        <v>113.26</v>
      </c>
      <c r="L60" s="190" t="n">
        <f aca="false">+L59</f>
        <v>133.78</v>
      </c>
      <c r="M60" s="188" t="n">
        <f aca="false">+(L60/K60)*F60</f>
        <v>599435.036199894</v>
      </c>
      <c r="N60" s="188" t="n">
        <f aca="false">+M60</f>
        <v>599435.036199894</v>
      </c>
      <c r="O60" s="191" t="n">
        <f aca="false">+N60/N$359</f>
        <v>2.15315644600185E-005</v>
      </c>
      <c r="P60" s="192"/>
      <c r="Q60" s="193"/>
    </row>
    <row r="61" s="194" customFormat="true" ht="38.25" hidden="false" customHeight="true" outlineLevel="0" collapsed="false">
      <c r="A61" s="184" t="str">
        <f aca="false">+'CALIFICACION DE CREDITOS'!A62</f>
        <v>JAIRO ARMANDO PIANDA ESTRADA</v>
      </c>
      <c r="B61" s="185" t="n">
        <f aca="false">+'CALIFICACION DE CREDITOS'!B62</f>
        <v>1085284920</v>
      </c>
      <c r="C61" s="185" t="str">
        <f aca="false">+'CALIFICACION DE CREDITOS'!C62</f>
        <v>CR 37 No. 12-120 LA CASTELLANA</v>
      </c>
      <c r="D61" s="186" t="str">
        <f aca="false">+'CALIFICACION DE CREDITOS'!E62</f>
        <v>VINCULADO</v>
      </c>
      <c r="E61" s="187" t="s">
        <v>336</v>
      </c>
      <c r="F61" s="188" t="n">
        <f aca="false">+'CALIFICACION DE CREDITOS'!N62</f>
        <v>980656</v>
      </c>
      <c r="G61" s="189" t="n">
        <f aca="false">+'CALIFICACION DE CREDITOS'!F62</f>
        <v>44196</v>
      </c>
      <c r="H61" s="189" t="n">
        <f aca="false">+'CALIFICACION DE CREDITOS'!G62</f>
        <v>44196</v>
      </c>
      <c r="I61" s="189" t="n">
        <f aca="false">+'CALIFICACION DE CREDITOS'!H62</f>
        <v>45099</v>
      </c>
      <c r="J61" s="188" t="n">
        <f aca="false">+I61-H61</f>
        <v>903</v>
      </c>
      <c r="K61" s="190" t="n">
        <v>105.91</v>
      </c>
      <c r="L61" s="190" t="n">
        <f aca="false">+L60</f>
        <v>133.78</v>
      </c>
      <c r="M61" s="188" t="n">
        <f aca="false">+(L61/K61)*F61</f>
        <v>1238713.62175432</v>
      </c>
      <c r="N61" s="188" t="n">
        <f aca="false">+M61</f>
        <v>1238713.62175432</v>
      </c>
      <c r="O61" s="191" t="n">
        <f aca="false">+N61/N$359</f>
        <v>4.4494299771647E-005</v>
      </c>
      <c r="P61" s="192"/>
      <c r="Q61" s="193"/>
    </row>
    <row r="62" s="194" customFormat="true" ht="38.25" hidden="false" customHeight="true" outlineLevel="0" collapsed="false">
      <c r="A62" s="184" t="str">
        <f aca="false">+'CALIFICACION DE CREDITOS'!A63</f>
        <v>JAIRO ARMANDO PIANDA ESTRADA</v>
      </c>
      <c r="B62" s="185" t="n">
        <f aca="false">+'CALIFICACION DE CREDITOS'!B63</f>
        <v>1085284920</v>
      </c>
      <c r="C62" s="185" t="str">
        <f aca="false">+'CALIFICACION DE CREDITOS'!C63</f>
        <v>CR 37 No. 12-120 LA CASTELLANA</v>
      </c>
      <c r="D62" s="186" t="str">
        <f aca="false">+'CALIFICACION DE CREDITOS'!E63</f>
        <v>VINCULADO</v>
      </c>
      <c r="E62" s="187" t="s">
        <v>336</v>
      </c>
      <c r="F62" s="188" t="n">
        <f aca="false">+'CALIFICACION DE CREDITOS'!N63</f>
        <v>558586</v>
      </c>
      <c r="G62" s="189" t="n">
        <f aca="false">+'CALIFICACION DE CREDITOS'!F63</f>
        <v>44926</v>
      </c>
      <c r="H62" s="189" t="n">
        <f aca="false">+'CALIFICACION DE CREDITOS'!G63</f>
        <v>44926</v>
      </c>
      <c r="I62" s="189" t="n">
        <f aca="false">+'CALIFICACION DE CREDITOS'!H63</f>
        <v>45099</v>
      </c>
      <c r="J62" s="188" t="n">
        <f aca="false">+I62-H62</f>
        <v>173</v>
      </c>
      <c r="K62" s="190" t="n">
        <v>128.27</v>
      </c>
      <c r="L62" s="190" t="n">
        <f aca="false">+L61</f>
        <v>133.78</v>
      </c>
      <c r="M62" s="188" t="n">
        <f aca="false">+(L62/K62)*F62</f>
        <v>582580.767755516</v>
      </c>
      <c r="N62" s="188" t="n">
        <f aca="false">+M62</f>
        <v>582580.767755516</v>
      </c>
      <c r="O62" s="191" t="n">
        <f aca="false">+N62/N$359</f>
        <v>2.0926163131232E-005</v>
      </c>
      <c r="P62" s="192"/>
      <c r="Q62" s="193"/>
    </row>
    <row r="63" s="194" customFormat="true" ht="38.25" hidden="false" customHeight="true" outlineLevel="0" collapsed="false">
      <c r="A63" s="184" t="str">
        <f aca="false">+'CALIFICACION DE CREDITOS'!A64</f>
        <v>JAIRO ARMANDO PIANDA ESTRADA</v>
      </c>
      <c r="B63" s="185" t="n">
        <f aca="false">+'CALIFICACION DE CREDITOS'!B64</f>
        <v>1085284920</v>
      </c>
      <c r="C63" s="185" t="str">
        <f aca="false">+'CALIFICACION DE CREDITOS'!C64</f>
        <v>CR 37 No. 12-120 LA CASTELLANA</v>
      </c>
      <c r="D63" s="186" t="str">
        <f aca="false">+'CALIFICACION DE CREDITOS'!E64</f>
        <v>VINCULADO</v>
      </c>
      <c r="E63" s="187" t="s">
        <v>336</v>
      </c>
      <c r="F63" s="188" t="n">
        <f aca="false">+'CALIFICACION DE CREDITOS'!N64</f>
        <v>207029</v>
      </c>
      <c r="G63" s="189" t="n">
        <f aca="false">+'CALIFICACION DE CREDITOS'!F64</f>
        <v>43830</v>
      </c>
      <c r="H63" s="189" t="n">
        <f aca="false">+'CALIFICACION DE CREDITOS'!G64</f>
        <v>43830</v>
      </c>
      <c r="I63" s="189" t="n">
        <f aca="false">+'CALIFICACION DE CREDITOS'!H64</f>
        <v>45099</v>
      </c>
      <c r="J63" s="188" t="n">
        <f aca="false">+I63-H63</f>
        <v>1269</v>
      </c>
      <c r="K63" s="190" t="n">
        <v>104.24</v>
      </c>
      <c r="L63" s="190" t="n">
        <f aca="false">+L62</f>
        <v>133.78</v>
      </c>
      <c r="M63" s="188" t="n">
        <f aca="false">+(L63/K63)*F63</f>
        <v>265697.809094398</v>
      </c>
      <c r="N63" s="188" t="n">
        <f aca="false">+M63</f>
        <v>265697.809094398</v>
      </c>
      <c r="O63" s="191" t="n">
        <f aca="false">+N63/N$359</f>
        <v>9.54380234373549E-006</v>
      </c>
      <c r="P63" s="192"/>
      <c r="Q63" s="193"/>
    </row>
    <row r="64" s="194" customFormat="true" ht="38.25" hidden="false" customHeight="true" outlineLevel="0" collapsed="false">
      <c r="A64" s="184" t="str">
        <f aca="false">+'CALIFICACION DE CREDITOS'!A65</f>
        <v>JAIRO ARMANDO PIANDA ESTRADA</v>
      </c>
      <c r="B64" s="185" t="n">
        <f aca="false">+'CALIFICACION DE CREDITOS'!B65</f>
        <v>1085284920</v>
      </c>
      <c r="C64" s="185" t="str">
        <f aca="false">+'CALIFICACION DE CREDITOS'!C65</f>
        <v>CR 37 No. 12-120 LA CASTELLANA</v>
      </c>
      <c r="D64" s="186" t="str">
        <f aca="false">+'CALIFICACION DE CREDITOS'!E65</f>
        <v>VINCULADO</v>
      </c>
      <c r="E64" s="187" t="s">
        <v>336</v>
      </c>
      <c r="F64" s="188" t="n">
        <f aca="false">+'CALIFICACION DE CREDITOS'!N65</f>
        <v>438901</v>
      </c>
      <c r="G64" s="189" t="n">
        <f aca="false">+'CALIFICACION DE CREDITOS'!F65</f>
        <v>44196</v>
      </c>
      <c r="H64" s="189" t="n">
        <f aca="false">+'CALIFICACION DE CREDITOS'!G65</f>
        <v>44196</v>
      </c>
      <c r="I64" s="189" t="n">
        <f aca="false">+'CALIFICACION DE CREDITOS'!H65</f>
        <v>45099</v>
      </c>
      <c r="J64" s="188" t="n">
        <f aca="false">+I64-H64</f>
        <v>903</v>
      </c>
      <c r="K64" s="190" t="n">
        <v>105.91</v>
      </c>
      <c r="L64" s="190" t="n">
        <f aca="false">+L63</f>
        <v>133.78</v>
      </c>
      <c r="M64" s="188" t="n">
        <f aca="false">+(L64/K64)*F64</f>
        <v>554396.90095364</v>
      </c>
      <c r="N64" s="188" t="n">
        <f aca="false">+M64</f>
        <v>554396.90095364</v>
      </c>
      <c r="O64" s="191" t="n">
        <f aca="false">+N64/N$359</f>
        <v>1.9913805314071E-005</v>
      </c>
      <c r="P64" s="192"/>
      <c r="Q64" s="193"/>
    </row>
    <row r="65" s="194" customFormat="true" ht="38.25" hidden="false" customHeight="true" outlineLevel="0" collapsed="false">
      <c r="A65" s="184" t="str">
        <f aca="false">+'CALIFICACION DE CREDITOS'!A66</f>
        <v>JAIRO ARMANDO PIANDA ESTRADA</v>
      </c>
      <c r="B65" s="185" t="n">
        <f aca="false">+'CALIFICACION DE CREDITOS'!B66</f>
        <v>1085284920</v>
      </c>
      <c r="C65" s="185" t="str">
        <f aca="false">+'CALIFICACION DE CREDITOS'!C66</f>
        <v>CR 37 No. 12-120 LA CASTELLANA</v>
      </c>
      <c r="D65" s="186" t="str">
        <f aca="false">+'CALIFICACION DE CREDITOS'!E66</f>
        <v>VINCULADO</v>
      </c>
      <c r="E65" s="187" t="s">
        <v>336</v>
      </c>
      <c r="F65" s="188" t="n">
        <f aca="false">+'CALIFICACION DE CREDITOS'!N66</f>
        <v>227131.5</v>
      </c>
      <c r="G65" s="189" t="n">
        <f aca="false">+'CALIFICACION DE CREDITOS'!F66</f>
        <v>44561</v>
      </c>
      <c r="H65" s="189" t="n">
        <f aca="false">+'CALIFICACION DE CREDITOS'!G66</f>
        <v>44561</v>
      </c>
      <c r="I65" s="189" t="n">
        <f aca="false">+'CALIFICACION DE CREDITOS'!H66</f>
        <v>45099</v>
      </c>
      <c r="J65" s="188" t="n">
        <f aca="false">+I65-H65</f>
        <v>538</v>
      </c>
      <c r="K65" s="190" t="n">
        <v>113.26</v>
      </c>
      <c r="L65" s="190" t="n">
        <f aca="false">+L64</f>
        <v>133.78</v>
      </c>
      <c r="M65" s="188" t="n">
        <f aca="false">+(L65/K65)*F65</f>
        <v>268282.28915769</v>
      </c>
      <c r="N65" s="188" t="n">
        <f aca="false">+M65</f>
        <v>268282.28915769</v>
      </c>
      <c r="O65" s="191" t="n">
        <f aca="false">+N65/N$359</f>
        <v>9.63663625519852E-006</v>
      </c>
      <c r="P65" s="192"/>
      <c r="Q65" s="193"/>
    </row>
    <row r="66" s="194" customFormat="true" ht="38.25" hidden="false" customHeight="true" outlineLevel="0" collapsed="false">
      <c r="A66" s="184" t="str">
        <f aca="false">+'CALIFICACION DE CREDITOS'!A67</f>
        <v>JAIRO ARMANDO PIANDA ESTRADA</v>
      </c>
      <c r="B66" s="185" t="n">
        <f aca="false">+'CALIFICACION DE CREDITOS'!B67</f>
        <v>1085284920</v>
      </c>
      <c r="C66" s="185" t="str">
        <f aca="false">+'CALIFICACION DE CREDITOS'!C67</f>
        <v>CR 37 No. 12-120 LA CASTELLANA</v>
      </c>
      <c r="D66" s="186" t="str">
        <f aca="false">+'CALIFICACION DE CREDITOS'!E67</f>
        <v>VINCULADO</v>
      </c>
      <c r="E66" s="187" t="s">
        <v>336</v>
      </c>
      <c r="F66" s="188" t="n">
        <f aca="false">+'CALIFICACION DE CREDITOS'!N67</f>
        <v>250000</v>
      </c>
      <c r="G66" s="189" t="n">
        <f aca="false">+'CALIFICACION DE CREDITOS'!F67</f>
        <v>44926</v>
      </c>
      <c r="H66" s="189" t="n">
        <f aca="false">+'CALIFICACION DE CREDITOS'!G67</f>
        <v>44926</v>
      </c>
      <c r="I66" s="189" t="n">
        <f aca="false">+'CALIFICACION DE CREDITOS'!H67</f>
        <v>45099</v>
      </c>
      <c r="J66" s="188" t="n">
        <f aca="false">+I66-H66</f>
        <v>173</v>
      </c>
      <c r="K66" s="190" t="n">
        <v>128.27</v>
      </c>
      <c r="L66" s="190" t="n">
        <f aca="false">+L65</f>
        <v>133.78</v>
      </c>
      <c r="M66" s="188" t="n">
        <f aca="false">+(L66/K66)*F66</f>
        <v>260739.066032588</v>
      </c>
      <c r="N66" s="188" t="n">
        <f aca="false">+M66</f>
        <v>260739.066032588</v>
      </c>
      <c r="O66" s="191" t="n">
        <f aca="false">+N66/N$359</f>
        <v>9.36568546796377E-006</v>
      </c>
      <c r="P66" s="192"/>
      <c r="Q66" s="193"/>
    </row>
    <row r="67" s="194" customFormat="true" ht="25.2" hidden="false" customHeight="true" outlineLevel="0" collapsed="false">
      <c r="A67" s="195" t="s">
        <v>337</v>
      </c>
      <c r="B67" s="196" t="str">
        <f aca="false">+A66</f>
        <v>JAIRO ARMANDO PIANDA ESTRADA</v>
      </c>
      <c r="C67" s="196"/>
      <c r="D67" s="196"/>
      <c r="E67" s="196"/>
      <c r="F67" s="197" t="n">
        <f aca="false">SUM(F51:F66)</f>
        <v>6442790.22</v>
      </c>
      <c r="G67" s="198"/>
      <c r="H67" s="198"/>
      <c r="I67" s="198"/>
      <c r="J67" s="197"/>
      <c r="K67" s="199"/>
      <c r="L67" s="199"/>
      <c r="M67" s="197" t="n">
        <f aca="false">SUM(M51:M66)</f>
        <v>7739622.28471915</v>
      </c>
      <c r="N67" s="197" t="n">
        <f aca="false">SUM(N51:N66)</f>
        <v>7739622.28471915</v>
      </c>
      <c r="O67" s="200" t="n">
        <f aca="false">SUM(O51:O66)</f>
        <v>0.000278005398510031</v>
      </c>
      <c r="P67" s="192"/>
      <c r="Q67" s="193"/>
    </row>
    <row r="68" s="194" customFormat="true" ht="38.25" hidden="false" customHeight="true" outlineLevel="0" collapsed="false">
      <c r="A68" s="184" t="str">
        <f aca="false">+'CALIFICACION DE CREDITOS'!A69</f>
        <v>MARIA ELENA GONZALES PANTOJA</v>
      </c>
      <c r="B68" s="185" t="n">
        <f aca="false">+'CALIFICACION DE CREDITOS'!B69</f>
        <v>36759115</v>
      </c>
      <c r="C68" s="185" t="str">
        <f aca="false">+'CALIFICACION DE CREDITOS'!C69</f>
        <v>MZ 37 CASA 2 VILLA FLOR II</v>
      </c>
      <c r="D68" s="186" t="str">
        <f aca="false">+'CALIFICACION DE CREDITOS'!E69</f>
        <v>NINGUNO</v>
      </c>
      <c r="E68" s="187" t="s">
        <v>336</v>
      </c>
      <c r="F68" s="188" t="n">
        <f aca="false">+'CALIFICACION DE CREDITOS'!N69</f>
        <v>1500000</v>
      </c>
      <c r="G68" s="189" t="n">
        <f aca="false">+'CALIFICACION DE CREDITOS'!F69</f>
        <v>43830</v>
      </c>
      <c r="H68" s="189" t="n">
        <f aca="false">+'CALIFICACION DE CREDITOS'!G69</f>
        <v>43830</v>
      </c>
      <c r="I68" s="189" t="n">
        <f aca="false">+'CALIFICACION DE CREDITOS'!H69</f>
        <v>45099</v>
      </c>
      <c r="J68" s="188" t="n">
        <f aca="false">+I68-H68</f>
        <v>1269</v>
      </c>
      <c r="K68" s="190" t="n">
        <v>104.24</v>
      </c>
      <c r="L68" s="190" t="n">
        <f aca="false">+L66</f>
        <v>133.78</v>
      </c>
      <c r="M68" s="188" t="n">
        <f aca="false">+(L68/K68)*F68</f>
        <v>1925076.74597084</v>
      </c>
      <c r="N68" s="188" t="n">
        <f aca="false">+M68</f>
        <v>1925076.74597084</v>
      </c>
      <c r="O68" s="191" t="n">
        <f aca="false">+N68/N$359</f>
        <v>6.91483005550103E-005</v>
      </c>
      <c r="P68" s="192"/>
      <c r="Q68" s="193"/>
    </row>
    <row r="69" s="194" customFormat="true" ht="38.25" hidden="false" customHeight="true" outlineLevel="0" collapsed="false">
      <c r="A69" s="184" t="str">
        <f aca="false">+'CALIFICACION DE CREDITOS'!A70</f>
        <v>MARIA ELENA GONZALES PANTOJA</v>
      </c>
      <c r="B69" s="185" t="n">
        <f aca="false">+'CALIFICACION DE CREDITOS'!B70</f>
        <v>36759115</v>
      </c>
      <c r="C69" s="185" t="str">
        <f aca="false">+'CALIFICACION DE CREDITOS'!C70</f>
        <v>MZ 37 CASA 2 VILLA FLOR II</v>
      </c>
      <c r="D69" s="186" t="str">
        <f aca="false">+'CALIFICACION DE CREDITOS'!E70</f>
        <v>NINGUNO</v>
      </c>
      <c r="E69" s="187" t="s">
        <v>336</v>
      </c>
      <c r="F69" s="188" t="n">
        <f aca="false">+'CALIFICACION DE CREDITOS'!N70</f>
        <v>980656</v>
      </c>
      <c r="G69" s="189" t="n">
        <f aca="false">+'CALIFICACION DE CREDITOS'!F70</f>
        <v>44196</v>
      </c>
      <c r="H69" s="189" t="n">
        <f aca="false">+'CALIFICACION DE CREDITOS'!G70</f>
        <v>44196</v>
      </c>
      <c r="I69" s="189" t="n">
        <f aca="false">+'CALIFICACION DE CREDITOS'!H70</f>
        <v>45099</v>
      </c>
      <c r="J69" s="188" t="n">
        <f aca="false">+I69-H69</f>
        <v>903</v>
      </c>
      <c r="K69" s="190" t="n">
        <v>105.91</v>
      </c>
      <c r="L69" s="190" t="n">
        <f aca="false">+L68</f>
        <v>133.78</v>
      </c>
      <c r="M69" s="188" t="n">
        <f aca="false">+(L69/K69)*F69</f>
        <v>1238713.62175432</v>
      </c>
      <c r="N69" s="188" t="n">
        <f aca="false">+M69</f>
        <v>1238713.62175432</v>
      </c>
      <c r="O69" s="191" t="n">
        <f aca="false">+N69/N$359</f>
        <v>4.4494299771647E-005</v>
      </c>
      <c r="P69" s="192"/>
      <c r="Q69" s="193"/>
    </row>
    <row r="70" s="194" customFormat="true" ht="38.25" hidden="false" customHeight="true" outlineLevel="0" collapsed="false">
      <c r="A70" s="184" t="str">
        <f aca="false">+'CALIFICACION DE CREDITOS'!A71</f>
        <v>MARIA ELENA GONZALES PANTOJA</v>
      </c>
      <c r="B70" s="185" t="n">
        <f aca="false">+'CALIFICACION DE CREDITOS'!B71</f>
        <v>36759115</v>
      </c>
      <c r="C70" s="185" t="str">
        <f aca="false">+'CALIFICACION DE CREDITOS'!C71</f>
        <v>MZ 37 CASA 2 VILLA FLOR II</v>
      </c>
      <c r="D70" s="186" t="str">
        <f aca="false">+'CALIFICACION DE CREDITOS'!E71</f>
        <v>NINGUNO</v>
      </c>
      <c r="E70" s="187" t="s">
        <v>336</v>
      </c>
      <c r="F70" s="188" t="n">
        <f aca="false">+'CALIFICACION DE CREDITOS'!N71</f>
        <v>1500000</v>
      </c>
      <c r="G70" s="189" t="n">
        <f aca="false">+'CALIFICACION DE CREDITOS'!F71</f>
        <v>44561</v>
      </c>
      <c r="H70" s="189" t="n">
        <f aca="false">+'CALIFICACION DE CREDITOS'!G71</f>
        <v>44561</v>
      </c>
      <c r="I70" s="189" t="n">
        <f aca="false">+'CALIFICACION DE CREDITOS'!H71</f>
        <v>45099</v>
      </c>
      <c r="J70" s="188" t="n">
        <f aca="false">+I70-H70</f>
        <v>538</v>
      </c>
      <c r="K70" s="190" t="n">
        <v>113.26</v>
      </c>
      <c r="L70" s="190" t="n">
        <f aca="false">+L69</f>
        <v>133.78</v>
      </c>
      <c r="M70" s="188" t="n">
        <f aca="false">+(L70/K70)*F70</f>
        <v>1771764.08264171</v>
      </c>
      <c r="N70" s="188" t="n">
        <f aca="false">+M70</f>
        <v>1771764.08264171</v>
      </c>
      <c r="O70" s="191" t="n">
        <f aca="false">+N70/N$359</f>
        <v>6.3641346016725E-005</v>
      </c>
      <c r="P70" s="192"/>
      <c r="Q70" s="193"/>
    </row>
    <row r="71" s="194" customFormat="true" ht="38.25" hidden="false" customHeight="true" outlineLevel="0" collapsed="false">
      <c r="A71" s="184" t="str">
        <f aca="false">+'CALIFICACION DE CREDITOS'!A72</f>
        <v>MARIA ELENA GONZALES PANTOJA</v>
      </c>
      <c r="B71" s="185" t="n">
        <f aca="false">+'CALIFICACION DE CREDITOS'!B72</f>
        <v>36759115</v>
      </c>
      <c r="C71" s="185" t="str">
        <f aca="false">+'CALIFICACION DE CREDITOS'!C72</f>
        <v>MZ 37 CASA 2 VILLA FLOR II</v>
      </c>
      <c r="D71" s="186" t="str">
        <f aca="false">+'CALIFICACION DE CREDITOS'!E72</f>
        <v>NINGUNO</v>
      </c>
      <c r="E71" s="187" t="s">
        <v>336</v>
      </c>
      <c r="F71" s="188" t="n">
        <f aca="false">+'CALIFICACION DE CREDITOS'!N72</f>
        <v>1700000</v>
      </c>
      <c r="G71" s="189" t="n">
        <f aca="false">+'CALIFICACION DE CREDITOS'!F72</f>
        <v>44926</v>
      </c>
      <c r="H71" s="189" t="n">
        <f aca="false">+'CALIFICACION DE CREDITOS'!G72</f>
        <v>44926</v>
      </c>
      <c r="I71" s="189" t="n">
        <f aca="false">+'CALIFICACION DE CREDITOS'!H72</f>
        <v>45099</v>
      </c>
      <c r="J71" s="188" t="n">
        <f aca="false">+I71-H71</f>
        <v>173</v>
      </c>
      <c r="K71" s="190" t="n">
        <v>128.27</v>
      </c>
      <c r="L71" s="190" t="n">
        <f aca="false">+L70</f>
        <v>133.78</v>
      </c>
      <c r="M71" s="188" t="n">
        <f aca="false">+(L71/K71)*F71</f>
        <v>1773025.6490216</v>
      </c>
      <c r="N71" s="188" t="n">
        <f aca="false">+M71</f>
        <v>1773025.6490216</v>
      </c>
      <c r="O71" s="191" t="n">
        <f aca="false">+N71/N$359</f>
        <v>6.36866611821536E-005</v>
      </c>
      <c r="P71" s="192"/>
      <c r="Q71" s="193"/>
    </row>
    <row r="72" s="194" customFormat="true" ht="38.25" hidden="false" customHeight="true" outlineLevel="0" collapsed="false">
      <c r="A72" s="184" t="str">
        <f aca="false">+'CALIFICACION DE CREDITOS'!A73</f>
        <v>MARIA ELENA GONZALES PANTOJA</v>
      </c>
      <c r="B72" s="185" t="n">
        <f aca="false">+'CALIFICACION DE CREDITOS'!B73</f>
        <v>36759115</v>
      </c>
      <c r="C72" s="185" t="str">
        <f aca="false">+'CALIFICACION DE CREDITOS'!C73</f>
        <v>MZ 37 CASA 2 VILLA FLOR II</v>
      </c>
      <c r="D72" s="186" t="str">
        <f aca="false">+'CALIFICACION DE CREDITOS'!E73</f>
        <v>NINGUNO</v>
      </c>
      <c r="E72" s="187" t="s">
        <v>336</v>
      </c>
      <c r="F72" s="188" t="n">
        <f aca="false">+'CALIFICACION DE CREDITOS'!N73</f>
        <v>750000</v>
      </c>
      <c r="G72" s="189" t="n">
        <f aca="false">+'CALIFICACION DE CREDITOS'!F73</f>
        <v>45099</v>
      </c>
      <c r="H72" s="189" t="n">
        <f aca="false">+'CALIFICACION DE CREDITOS'!G73</f>
        <v>45099</v>
      </c>
      <c r="I72" s="189" t="n">
        <f aca="false">+'CALIFICACION DE CREDITOS'!H73</f>
        <v>45099</v>
      </c>
      <c r="J72" s="188" t="n">
        <f aca="false">+I72-H72</f>
        <v>0</v>
      </c>
      <c r="K72" s="190" t="n">
        <v>133.78</v>
      </c>
      <c r="L72" s="190" t="n">
        <f aca="false">+L71</f>
        <v>133.78</v>
      </c>
      <c r="M72" s="188" t="n">
        <f aca="false">+(L72/K72)*F72</f>
        <v>750000</v>
      </c>
      <c r="N72" s="188" t="n">
        <f aca="false">+M72</f>
        <v>750000</v>
      </c>
      <c r="O72" s="191" t="n">
        <f aca="false">+N72/N$359</f>
        <v>2.69398222823078E-005</v>
      </c>
      <c r="P72" s="192"/>
      <c r="Q72" s="193"/>
    </row>
    <row r="73" s="194" customFormat="true" ht="38.25" hidden="false" customHeight="true" outlineLevel="0" collapsed="false">
      <c r="A73" s="184" t="str">
        <f aca="false">+'CALIFICACION DE CREDITOS'!A74</f>
        <v>MARIA ELENA GONZALES PANTOJA</v>
      </c>
      <c r="B73" s="185" t="n">
        <f aca="false">+'CALIFICACION DE CREDITOS'!B74</f>
        <v>36759115</v>
      </c>
      <c r="C73" s="185" t="str">
        <f aca="false">+'CALIFICACION DE CREDITOS'!C74</f>
        <v>MZ 37 CASA 2 VILLA FLOR II</v>
      </c>
      <c r="D73" s="186" t="str">
        <f aca="false">+'CALIFICACION DE CREDITOS'!E74</f>
        <v>NINGUNO</v>
      </c>
      <c r="E73" s="187" t="s">
        <v>336</v>
      </c>
      <c r="F73" s="188" t="n">
        <f aca="false">+'CALIFICACION DE CREDITOS'!N74</f>
        <v>180000</v>
      </c>
      <c r="G73" s="189" t="n">
        <f aca="false">+'CALIFICACION DE CREDITOS'!F74</f>
        <v>43830</v>
      </c>
      <c r="H73" s="189" t="n">
        <f aca="false">+'CALIFICACION DE CREDITOS'!G74</f>
        <v>43830</v>
      </c>
      <c r="I73" s="189" t="n">
        <f aca="false">+'CALIFICACION DE CREDITOS'!H74</f>
        <v>45099</v>
      </c>
      <c r="J73" s="188" t="n">
        <f aca="false">+I73-H73</f>
        <v>1269</v>
      </c>
      <c r="K73" s="190" t="n">
        <v>104.24</v>
      </c>
      <c r="L73" s="190" t="n">
        <f aca="false">+L72</f>
        <v>133.78</v>
      </c>
      <c r="M73" s="188" t="n">
        <f aca="false">+(L73/K73)*F73</f>
        <v>231009.2095165</v>
      </c>
      <c r="N73" s="188" t="n">
        <f aca="false">+M73</f>
        <v>231009.2095165</v>
      </c>
      <c r="O73" s="191" t="n">
        <f aca="false">+N73/N$359</f>
        <v>8.29779606660124E-006</v>
      </c>
      <c r="P73" s="192"/>
      <c r="Q73" s="193"/>
    </row>
    <row r="74" s="194" customFormat="true" ht="38.25" hidden="false" customHeight="true" outlineLevel="0" collapsed="false">
      <c r="A74" s="184" t="str">
        <f aca="false">+'CALIFICACION DE CREDITOS'!A75</f>
        <v>MARIA ELENA GONZALES PANTOJA</v>
      </c>
      <c r="B74" s="185" t="n">
        <f aca="false">+'CALIFICACION DE CREDITOS'!B75</f>
        <v>36759115</v>
      </c>
      <c r="C74" s="185" t="str">
        <f aca="false">+'CALIFICACION DE CREDITOS'!C75</f>
        <v>MZ 37 CASA 2 VILLA FLOR II</v>
      </c>
      <c r="D74" s="186" t="str">
        <f aca="false">+'CALIFICACION DE CREDITOS'!E75</f>
        <v>NINGUNO</v>
      </c>
      <c r="E74" s="187" t="s">
        <v>336</v>
      </c>
      <c r="F74" s="188" t="n">
        <f aca="false">+'CALIFICACION DE CREDITOS'!N75</f>
        <v>117678.72</v>
      </c>
      <c r="G74" s="189" t="n">
        <f aca="false">+'CALIFICACION DE CREDITOS'!F75</f>
        <v>44196</v>
      </c>
      <c r="H74" s="189" t="n">
        <f aca="false">+'CALIFICACION DE CREDITOS'!G75</f>
        <v>44196</v>
      </c>
      <c r="I74" s="189" t="n">
        <f aca="false">+'CALIFICACION DE CREDITOS'!H75</f>
        <v>45099</v>
      </c>
      <c r="J74" s="188" t="n">
        <f aca="false">+I74-H74</f>
        <v>903</v>
      </c>
      <c r="K74" s="190" t="n">
        <v>105.91</v>
      </c>
      <c r="L74" s="190" t="n">
        <f aca="false">+L73</f>
        <v>133.78</v>
      </c>
      <c r="M74" s="188" t="n">
        <f aca="false">+(L74/K74)*F74</f>
        <v>148645.634610518</v>
      </c>
      <c r="N74" s="188" t="n">
        <f aca="false">+M74</f>
        <v>148645.634610518</v>
      </c>
      <c r="O74" s="191" t="n">
        <f aca="false">+N74/N$359</f>
        <v>5.33931597259764E-006</v>
      </c>
      <c r="P74" s="192"/>
      <c r="Q74" s="193"/>
    </row>
    <row r="75" s="194" customFormat="true" ht="38.25" hidden="false" customHeight="true" outlineLevel="0" collapsed="false">
      <c r="A75" s="184" t="str">
        <f aca="false">+'CALIFICACION DE CREDITOS'!A76</f>
        <v>MARIA ELENA GONZALES PANTOJA</v>
      </c>
      <c r="B75" s="185" t="n">
        <f aca="false">+'CALIFICACION DE CREDITOS'!B76</f>
        <v>36759115</v>
      </c>
      <c r="C75" s="185" t="str">
        <f aca="false">+'CALIFICACION DE CREDITOS'!C76</f>
        <v>MZ 37 CASA 2 VILLA FLOR II</v>
      </c>
      <c r="D75" s="186" t="str">
        <f aca="false">+'CALIFICACION DE CREDITOS'!E76</f>
        <v>NINGUNO</v>
      </c>
      <c r="E75" s="187" t="s">
        <v>336</v>
      </c>
      <c r="F75" s="188" t="n">
        <f aca="false">+'CALIFICACION DE CREDITOS'!N76</f>
        <v>180000</v>
      </c>
      <c r="G75" s="189" t="n">
        <f aca="false">+'CALIFICACION DE CREDITOS'!F76</f>
        <v>44561</v>
      </c>
      <c r="H75" s="189" t="n">
        <f aca="false">+'CALIFICACION DE CREDITOS'!G76</f>
        <v>44561</v>
      </c>
      <c r="I75" s="189" t="n">
        <f aca="false">+'CALIFICACION DE CREDITOS'!H76</f>
        <v>45099</v>
      </c>
      <c r="J75" s="188" t="n">
        <f aca="false">+I75-H75</f>
        <v>538</v>
      </c>
      <c r="K75" s="190" t="n">
        <v>113.26</v>
      </c>
      <c r="L75" s="190" t="n">
        <f aca="false">+L74</f>
        <v>133.78</v>
      </c>
      <c r="M75" s="188" t="n">
        <f aca="false">+(L75/K75)*F75</f>
        <v>212611.689917005</v>
      </c>
      <c r="N75" s="188" t="n">
        <f aca="false">+M75</f>
        <v>212611.689917005</v>
      </c>
      <c r="O75" s="191" t="n">
        <f aca="false">+N75/N$359</f>
        <v>7.636961522007E-006</v>
      </c>
      <c r="P75" s="192"/>
      <c r="Q75" s="193"/>
    </row>
    <row r="76" s="194" customFormat="true" ht="38.25" hidden="false" customHeight="true" outlineLevel="0" collapsed="false">
      <c r="A76" s="184" t="str">
        <f aca="false">+'CALIFICACION DE CREDITOS'!A77</f>
        <v>MARIA ELENA GONZALES PANTOJA</v>
      </c>
      <c r="B76" s="185" t="n">
        <f aca="false">+'CALIFICACION DE CREDITOS'!B77</f>
        <v>36759115</v>
      </c>
      <c r="C76" s="185" t="str">
        <f aca="false">+'CALIFICACION DE CREDITOS'!C77</f>
        <v>MZ 37 CASA 2 VILLA FLOR II</v>
      </c>
      <c r="D76" s="186" t="str">
        <f aca="false">+'CALIFICACION DE CREDITOS'!E77</f>
        <v>NINGUNO</v>
      </c>
      <c r="E76" s="187" t="s">
        <v>336</v>
      </c>
      <c r="F76" s="188" t="n">
        <f aca="false">+'CALIFICACION DE CREDITOS'!N77</f>
        <v>204000</v>
      </c>
      <c r="G76" s="189" t="n">
        <f aca="false">+'CALIFICACION DE CREDITOS'!F77</f>
        <v>44926</v>
      </c>
      <c r="H76" s="189" t="n">
        <f aca="false">+'CALIFICACION DE CREDITOS'!G77</f>
        <v>44926</v>
      </c>
      <c r="I76" s="189" t="n">
        <f aca="false">+'CALIFICACION DE CREDITOS'!H77</f>
        <v>45099</v>
      </c>
      <c r="J76" s="188" t="n">
        <f aca="false">+I76-H76</f>
        <v>173</v>
      </c>
      <c r="K76" s="190" t="n">
        <v>128.27</v>
      </c>
      <c r="L76" s="190" t="n">
        <f aca="false">+L75</f>
        <v>133.78</v>
      </c>
      <c r="M76" s="188" t="n">
        <f aca="false">+(L76/K76)*F76</f>
        <v>212763.077882591</v>
      </c>
      <c r="N76" s="188" t="n">
        <f aca="false">+M76</f>
        <v>212763.077882591</v>
      </c>
      <c r="O76" s="191" t="n">
        <f aca="false">+N76/N$359</f>
        <v>7.64239934185844E-006</v>
      </c>
      <c r="P76" s="192"/>
      <c r="Q76" s="193"/>
    </row>
    <row r="77" s="194" customFormat="true" ht="38.25" hidden="false" customHeight="true" outlineLevel="0" collapsed="false">
      <c r="A77" s="184" t="str">
        <f aca="false">+'CALIFICACION DE CREDITOS'!A78</f>
        <v>MARIA ELENA GONZALES PANTOJA</v>
      </c>
      <c r="B77" s="185" t="n">
        <f aca="false">+'CALIFICACION DE CREDITOS'!B78</f>
        <v>36759115</v>
      </c>
      <c r="C77" s="185" t="str">
        <f aca="false">+'CALIFICACION DE CREDITOS'!C78</f>
        <v>MZ 37 CASA 2 VILLA FLOR II</v>
      </c>
      <c r="D77" s="186" t="str">
        <f aca="false">+'CALIFICACION DE CREDITOS'!E78</f>
        <v>NINGUNO</v>
      </c>
      <c r="E77" s="187" t="s">
        <v>336</v>
      </c>
      <c r="F77" s="188" t="n">
        <f aca="false">+'CALIFICACION DE CREDITOS'!N78</f>
        <v>90000</v>
      </c>
      <c r="G77" s="189" t="n">
        <f aca="false">+'CALIFICACION DE CREDITOS'!F78</f>
        <v>45099</v>
      </c>
      <c r="H77" s="189" t="n">
        <f aca="false">+'CALIFICACION DE CREDITOS'!G78</f>
        <v>45099</v>
      </c>
      <c r="I77" s="189" t="n">
        <f aca="false">+'CALIFICACION DE CREDITOS'!H78</f>
        <v>45099</v>
      </c>
      <c r="J77" s="188" t="n">
        <f aca="false">+I77-H77</f>
        <v>0</v>
      </c>
      <c r="K77" s="190" t="n">
        <v>133.78</v>
      </c>
      <c r="L77" s="190" t="n">
        <f aca="false">+L76</f>
        <v>133.78</v>
      </c>
      <c r="M77" s="188" t="n">
        <f aca="false">+(L77/K77)*F77</f>
        <v>90000</v>
      </c>
      <c r="N77" s="188" t="n">
        <f aca="false">+M77</f>
        <v>90000</v>
      </c>
      <c r="O77" s="191" t="n">
        <f aca="false">+N77/N$359</f>
        <v>3.23277867387694E-006</v>
      </c>
      <c r="P77" s="192"/>
      <c r="Q77" s="193"/>
    </row>
    <row r="78" s="194" customFormat="true" ht="38.25" hidden="false" customHeight="true" outlineLevel="0" collapsed="false">
      <c r="A78" s="184" t="str">
        <f aca="false">+'CALIFICACION DE CREDITOS'!A79</f>
        <v>MARIA ELENA GONZALES PANTOJA</v>
      </c>
      <c r="B78" s="185" t="n">
        <f aca="false">+'CALIFICACION DE CREDITOS'!B79</f>
        <v>36759115</v>
      </c>
      <c r="C78" s="185" t="str">
        <f aca="false">+'CALIFICACION DE CREDITOS'!C79</f>
        <v>MZ 37 CASA 2 VILLA FLOR II</v>
      </c>
      <c r="D78" s="186" t="str">
        <f aca="false">+'CALIFICACION DE CREDITOS'!E79</f>
        <v>NINGUNO</v>
      </c>
      <c r="E78" s="187" t="s">
        <v>336</v>
      </c>
      <c r="F78" s="188" t="n">
        <f aca="false">+'CALIFICACION DE CREDITOS'!N79</f>
        <v>1500000</v>
      </c>
      <c r="G78" s="189" t="n">
        <f aca="false">+'CALIFICACION DE CREDITOS'!F79</f>
        <v>43830</v>
      </c>
      <c r="H78" s="189" t="n">
        <f aca="false">+'CALIFICACION DE CREDITOS'!G79</f>
        <v>43830</v>
      </c>
      <c r="I78" s="189" t="n">
        <f aca="false">+'CALIFICACION DE CREDITOS'!H79</f>
        <v>45099</v>
      </c>
      <c r="J78" s="188" t="n">
        <f aca="false">+I78-H78</f>
        <v>1269</v>
      </c>
      <c r="K78" s="190" t="n">
        <v>104.24</v>
      </c>
      <c r="L78" s="190" t="n">
        <f aca="false">+L77</f>
        <v>133.78</v>
      </c>
      <c r="M78" s="188" t="n">
        <f aca="false">+(L78/K78)*F78</f>
        <v>1925076.74597084</v>
      </c>
      <c r="N78" s="188" t="n">
        <f aca="false">+M78</f>
        <v>1925076.74597084</v>
      </c>
      <c r="O78" s="191" t="n">
        <f aca="false">+N78/N$359</f>
        <v>6.91483005550103E-005</v>
      </c>
      <c r="P78" s="192"/>
      <c r="Q78" s="193"/>
    </row>
    <row r="79" s="194" customFormat="true" ht="38.25" hidden="false" customHeight="true" outlineLevel="0" collapsed="false">
      <c r="A79" s="184" t="str">
        <f aca="false">+'CALIFICACION DE CREDITOS'!A80</f>
        <v>MARIA ELENA GONZALES PANTOJA</v>
      </c>
      <c r="B79" s="185" t="n">
        <f aca="false">+'CALIFICACION DE CREDITOS'!B80</f>
        <v>36759115</v>
      </c>
      <c r="C79" s="185" t="str">
        <f aca="false">+'CALIFICACION DE CREDITOS'!C80</f>
        <v>MZ 37 CASA 2 VILLA FLOR II</v>
      </c>
      <c r="D79" s="186" t="str">
        <f aca="false">+'CALIFICACION DE CREDITOS'!E80</f>
        <v>NINGUNO</v>
      </c>
      <c r="E79" s="187" t="s">
        <v>336</v>
      </c>
      <c r="F79" s="188" t="n">
        <f aca="false">+'CALIFICACION DE CREDITOS'!N80</f>
        <v>1500000</v>
      </c>
      <c r="G79" s="189" t="n">
        <f aca="false">+'CALIFICACION DE CREDITOS'!F80</f>
        <v>44561</v>
      </c>
      <c r="H79" s="189" t="n">
        <f aca="false">+'CALIFICACION DE CREDITOS'!G80</f>
        <v>44561</v>
      </c>
      <c r="I79" s="189" t="n">
        <f aca="false">+'CALIFICACION DE CREDITOS'!H80</f>
        <v>45099</v>
      </c>
      <c r="J79" s="188" t="n">
        <f aca="false">+I79-H79</f>
        <v>538</v>
      </c>
      <c r="K79" s="190" t="n">
        <v>113.26</v>
      </c>
      <c r="L79" s="190" t="n">
        <f aca="false">+L78</f>
        <v>133.78</v>
      </c>
      <c r="M79" s="188" t="n">
        <f aca="false">+(L79/K79)*F79</f>
        <v>1771764.08264171</v>
      </c>
      <c r="N79" s="188" t="n">
        <f aca="false">+M79</f>
        <v>1771764.08264171</v>
      </c>
      <c r="O79" s="191" t="n">
        <f aca="false">+N79/N$359</f>
        <v>6.3641346016725E-005</v>
      </c>
      <c r="P79" s="192"/>
      <c r="Q79" s="193"/>
    </row>
    <row r="80" s="194" customFormat="true" ht="38.25" hidden="false" customHeight="true" outlineLevel="0" collapsed="false">
      <c r="A80" s="184" t="str">
        <f aca="false">+'CALIFICACION DE CREDITOS'!A81</f>
        <v>MARIA ELENA GONZALES PANTOJA</v>
      </c>
      <c r="B80" s="185" t="n">
        <f aca="false">+'CALIFICACION DE CREDITOS'!B81</f>
        <v>36759115</v>
      </c>
      <c r="C80" s="185" t="str">
        <f aca="false">+'CALIFICACION DE CREDITOS'!C81</f>
        <v>MZ 37 CASA 2 VILLA FLOR II</v>
      </c>
      <c r="D80" s="186" t="str">
        <f aca="false">+'CALIFICACION DE CREDITOS'!E81</f>
        <v>NINGUNO</v>
      </c>
      <c r="E80" s="187" t="s">
        <v>336</v>
      </c>
      <c r="F80" s="188" t="n">
        <f aca="false">+'CALIFICACION DE CREDITOS'!N81</f>
        <v>980656</v>
      </c>
      <c r="G80" s="189" t="n">
        <f aca="false">+'CALIFICACION DE CREDITOS'!F81</f>
        <v>44196</v>
      </c>
      <c r="H80" s="189" t="n">
        <f aca="false">+'CALIFICACION DE CREDITOS'!G81</f>
        <v>44196</v>
      </c>
      <c r="I80" s="189" t="n">
        <f aca="false">+'CALIFICACION DE CREDITOS'!H81</f>
        <v>45099</v>
      </c>
      <c r="J80" s="188" t="n">
        <f aca="false">+I80-H80</f>
        <v>903</v>
      </c>
      <c r="K80" s="190" t="n">
        <v>105.91</v>
      </c>
      <c r="L80" s="190" t="n">
        <f aca="false">+L79</f>
        <v>133.78</v>
      </c>
      <c r="M80" s="188" t="n">
        <f aca="false">+(L80/K80)*F80</f>
        <v>1238713.62175432</v>
      </c>
      <c r="N80" s="188" t="n">
        <f aca="false">+M80</f>
        <v>1238713.62175432</v>
      </c>
      <c r="O80" s="191" t="n">
        <f aca="false">+N80/N$359</f>
        <v>4.4494299771647E-005</v>
      </c>
      <c r="P80" s="192"/>
      <c r="Q80" s="193"/>
    </row>
    <row r="81" s="194" customFormat="true" ht="38.25" hidden="false" customHeight="true" outlineLevel="0" collapsed="false">
      <c r="A81" s="184" t="str">
        <f aca="false">+'CALIFICACION DE CREDITOS'!A82</f>
        <v>MARIA ELENA GONZALES PANTOJA</v>
      </c>
      <c r="B81" s="185" t="n">
        <f aca="false">+'CALIFICACION DE CREDITOS'!B82</f>
        <v>36759115</v>
      </c>
      <c r="C81" s="185" t="str">
        <f aca="false">+'CALIFICACION DE CREDITOS'!C82</f>
        <v>MZ 37 CASA 2 VILLA FLOR II</v>
      </c>
      <c r="D81" s="186" t="str">
        <f aca="false">+'CALIFICACION DE CREDITOS'!E82</f>
        <v>NINGUNO</v>
      </c>
      <c r="E81" s="187" t="s">
        <v>336</v>
      </c>
      <c r="F81" s="188" t="n">
        <f aca="false">+'CALIFICACION DE CREDITOS'!N82</f>
        <v>1700000</v>
      </c>
      <c r="G81" s="189" t="n">
        <f aca="false">+'CALIFICACION DE CREDITOS'!F82</f>
        <v>44926</v>
      </c>
      <c r="H81" s="189" t="n">
        <f aca="false">+'CALIFICACION DE CREDITOS'!G82</f>
        <v>44926</v>
      </c>
      <c r="I81" s="189" t="n">
        <f aca="false">+'CALIFICACION DE CREDITOS'!H82</f>
        <v>45099</v>
      </c>
      <c r="J81" s="188" t="n">
        <f aca="false">+I81-H81</f>
        <v>173</v>
      </c>
      <c r="K81" s="190" t="n">
        <v>128.27</v>
      </c>
      <c r="L81" s="190" t="n">
        <f aca="false">+L80</f>
        <v>133.78</v>
      </c>
      <c r="M81" s="188" t="n">
        <f aca="false">+(L81/K81)*F81</f>
        <v>1773025.6490216</v>
      </c>
      <c r="N81" s="188" t="n">
        <f aca="false">+M81</f>
        <v>1773025.6490216</v>
      </c>
      <c r="O81" s="191" t="n">
        <f aca="false">+N81/N$359</f>
        <v>6.36866611821536E-005</v>
      </c>
      <c r="P81" s="192"/>
      <c r="Q81" s="193"/>
    </row>
    <row r="82" s="194" customFormat="true" ht="38.25" hidden="false" customHeight="true" outlineLevel="0" collapsed="false">
      <c r="A82" s="184" t="str">
        <f aca="false">+'CALIFICACION DE CREDITOS'!A83</f>
        <v>MARIA ELENA GONZALES PANTOJA</v>
      </c>
      <c r="B82" s="185" t="n">
        <f aca="false">+'CALIFICACION DE CREDITOS'!B83</f>
        <v>36759115</v>
      </c>
      <c r="C82" s="185" t="str">
        <f aca="false">+'CALIFICACION DE CREDITOS'!C83</f>
        <v>MZ 37 CASA 2 VILLA FLOR II</v>
      </c>
      <c r="D82" s="186" t="str">
        <f aca="false">+'CALIFICACION DE CREDITOS'!E83</f>
        <v>NINGUNO</v>
      </c>
      <c r="E82" s="187" t="s">
        <v>336</v>
      </c>
      <c r="F82" s="188" t="n">
        <f aca="false">+'CALIFICACION DE CREDITOS'!N83</f>
        <v>750000</v>
      </c>
      <c r="G82" s="189" t="n">
        <f aca="false">+'CALIFICACION DE CREDITOS'!F83</f>
        <v>45099</v>
      </c>
      <c r="H82" s="189" t="n">
        <f aca="false">+'CALIFICACION DE CREDITOS'!G83</f>
        <v>45099</v>
      </c>
      <c r="I82" s="189" t="n">
        <f aca="false">+'CALIFICACION DE CREDITOS'!H83</f>
        <v>45099</v>
      </c>
      <c r="J82" s="188" t="n">
        <f aca="false">+I82-H82</f>
        <v>0</v>
      </c>
      <c r="K82" s="190" t="n">
        <v>133.78</v>
      </c>
      <c r="L82" s="190" t="n">
        <f aca="false">+L81</f>
        <v>133.78</v>
      </c>
      <c r="M82" s="188" t="n">
        <f aca="false">+(L82/K82)*F82</f>
        <v>750000</v>
      </c>
      <c r="N82" s="188" t="n">
        <f aca="false">+M82</f>
        <v>750000</v>
      </c>
      <c r="O82" s="191" t="n">
        <f aca="false">+N82/N$359</f>
        <v>2.69398222823078E-005</v>
      </c>
      <c r="P82" s="192"/>
      <c r="Q82" s="193"/>
    </row>
    <row r="83" s="194" customFormat="true" ht="38.25" hidden="false" customHeight="true" outlineLevel="0" collapsed="false">
      <c r="A83" s="184" t="str">
        <f aca="false">+'CALIFICACION DE CREDITOS'!A84</f>
        <v>MARIA ELENA GONZALES PANTOJA</v>
      </c>
      <c r="B83" s="185" t="n">
        <f aca="false">+'CALIFICACION DE CREDITOS'!B84</f>
        <v>36759115</v>
      </c>
      <c r="C83" s="185" t="str">
        <f aca="false">+'CALIFICACION DE CREDITOS'!C84</f>
        <v>MZ 37 CASA 2 VILLA FLOR II</v>
      </c>
      <c r="D83" s="186" t="str">
        <f aca="false">+'CALIFICACION DE CREDITOS'!E84</f>
        <v>NINGUNO</v>
      </c>
      <c r="E83" s="187" t="s">
        <v>336</v>
      </c>
      <c r="F83" s="188" t="n">
        <f aca="false">+'CALIFICACION DE CREDITOS'!N84</f>
        <v>1667248.48</v>
      </c>
      <c r="G83" s="189" t="n">
        <f aca="false">+'CALIFICACION DE CREDITOS'!F84</f>
        <v>44957</v>
      </c>
      <c r="H83" s="189" t="n">
        <f aca="false">+'CALIFICACION DE CREDITOS'!G84</f>
        <v>44957</v>
      </c>
      <c r="I83" s="189" t="n">
        <f aca="false">+'CALIFICACION DE CREDITOS'!H84</f>
        <v>45099</v>
      </c>
      <c r="J83" s="188" t="n">
        <f aca="false">+I83-H83</f>
        <v>142</v>
      </c>
      <c r="K83" s="190" t="n">
        <v>130.4</v>
      </c>
      <c r="L83" s="190" t="n">
        <f aca="false">+L82</f>
        <v>133.78</v>
      </c>
      <c r="M83" s="188" t="n">
        <f aca="false">+(L83/K83)*F83</f>
        <v>1710463.96974233</v>
      </c>
      <c r="N83" s="188" t="n">
        <f aca="false">+M83</f>
        <v>1710463.96974233</v>
      </c>
      <c r="O83" s="191" t="n">
        <f aca="false">+N83/N$359</f>
        <v>6.14394604868655E-005</v>
      </c>
      <c r="P83" s="192"/>
      <c r="Q83" s="193"/>
    </row>
    <row r="84" s="194" customFormat="true" ht="38.25" hidden="false" customHeight="true" outlineLevel="0" collapsed="false">
      <c r="A84" s="184" t="str">
        <f aca="false">+'CALIFICACION DE CREDITOS'!A85</f>
        <v>MARIA ELENA GONZALES PANTOJA</v>
      </c>
      <c r="B84" s="185" t="n">
        <f aca="false">+'CALIFICACION DE CREDITOS'!B85</f>
        <v>36759115</v>
      </c>
      <c r="C84" s="185" t="str">
        <f aca="false">+'CALIFICACION DE CREDITOS'!C85</f>
        <v>MZ 37 CASA 2 VILLA FLOR II</v>
      </c>
      <c r="D84" s="186" t="str">
        <f aca="false">+'CALIFICACION DE CREDITOS'!E85</f>
        <v>NINGUNO</v>
      </c>
      <c r="E84" s="187" t="s">
        <v>336</v>
      </c>
      <c r="F84" s="188" t="n">
        <f aca="false">+'CALIFICACION DE CREDITOS'!N85</f>
        <v>1667248.48</v>
      </c>
      <c r="G84" s="189" t="n">
        <f aca="false">+'CALIFICACION DE CREDITOS'!F85</f>
        <v>44985</v>
      </c>
      <c r="H84" s="189" t="n">
        <f aca="false">+'CALIFICACION DE CREDITOS'!G85</f>
        <v>44985</v>
      </c>
      <c r="I84" s="189" t="n">
        <f aca="false">+'CALIFICACION DE CREDITOS'!H85</f>
        <v>45099</v>
      </c>
      <c r="J84" s="188" t="n">
        <f aca="false">+I84-H84</f>
        <v>114</v>
      </c>
      <c r="K84" s="190" t="n">
        <v>131.77</v>
      </c>
      <c r="L84" s="190" t="n">
        <f aca="false">+L83</f>
        <v>133.78</v>
      </c>
      <c r="M84" s="188" t="n">
        <f aca="false">+(L84/K84)*F84</f>
        <v>1692680.44057373</v>
      </c>
      <c r="N84" s="188" t="n">
        <f aca="false">+M84</f>
        <v>1692680.44057373</v>
      </c>
      <c r="O84" s="191" t="n">
        <f aca="false">+N84/N$359</f>
        <v>6.08006803330596E-005</v>
      </c>
      <c r="P84" s="192"/>
      <c r="Q84" s="193"/>
    </row>
    <row r="85" s="194" customFormat="true" ht="38.25" hidden="false" customHeight="true" outlineLevel="0" collapsed="false">
      <c r="A85" s="184" t="str">
        <f aca="false">+'CALIFICACION DE CREDITOS'!A86</f>
        <v>MARIA ELENA GONZALES PANTOJA</v>
      </c>
      <c r="B85" s="185" t="n">
        <f aca="false">+'CALIFICACION DE CREDITOS'!B86</f>
        <v>36759115</v>
      </c>
      <c r="C85" s="185" t="str">
        <f aca="false">+'CALIFICACION DE CREDITOS'!C86</f>
        <v>MZ 37 CASA 2 VILLA FLOR II</v>
      </c>
      <c r="D85" s="186" t="str">
        <f aca="false">+'CALIFICACION DE CREDITOS'!E86</f>
        <v>NINGUNO</v>
      </c>
      <c r="E85" s="187" t="s">
        <v>336</v>
      </c>
      <c r="F85" s="188" t="n">
        <f aca="false">+'CALIFICACION DE CREDITOS'!N86</f>
        <v>1667248.48</v>
      </c>
      <c r="G85" s="189" t="n">
        <f aca="false">+'CALIFICACION DE CREDITOS'!F86</f>
        <v>45016</v>
      </c>
      <c r="H85" s="189" t="n">
        <f aca="false">+'CALIFICACION DE CREDITOS'!G86</f>
        <v>45016</v>
      </c>
      <c r="I85" s="189" t="n">
        <f aca="false">+'CALIFICACION DE CREDITOS'!H86</f>
        <v>45099</v>
      </c>
      <c r="J85" s="188" t="n">
        <f aca="false">+I85-H85</f>
        <v>83</v>
      </c>
      <c r="K85" s="190" t="n">
        <v>132.8</v>
      </c>
      <c r="L85" s="190" t="n">
        <f aca="false">+L84</f>
        <v>133.78</v>
      </c>
      <c r="M85" s="188" t="n">
        <f aca="false">+(L85/K85)*F85</f>
        <v>1679551.97028916</v>
      </c>
      <c r="N85" s="188" t="n">
        <f aca="false">+M85</f>
        <v>1679551.97028916</v>
      </c>
      <c r="O85" s="191" t="n">
        <f aca="false">+N85/N$359</f>
        <v>6.03291087913197E-005</v>
      </c>
      <c r="P85" s="192"/>
      <c r="Q85" s="193"/>
    </row>
    <row r="86" s="194" customFormat="true" ht="38.25" hidden="false" customHeight="true" outlineLevel="0" collapsed="false">
      <c r="A86" s="184" t="str">
        <f aca="false">+'CALIFICACION DE CREDITOS'!A87</f>
        <v>MARIA ELENA GONZALES PANTOJA</v>
      </c>
      <c r="B86" s="185" t="n">
        <f aca="false">+'CALIFICACION DE CREDITOS'!B87</f>
        <v>36759115</v>
      </c>
      <c r="C86" s="185" t="str">
        <f aca="false">+'CALIFICACION DE CREDITOS'!C87</f>
        <v>MZ 37 CASA 2 VILLA FLOR II</v>
      </c>
      <c r="D86" s="186" t="str">
        <f aca="false">+'CALIFICACION DE CREDITOS'!E87</f>
        <v>NINGUNO</v>
      </c>
      <c r="E86" s="187" t="s">
        <v>336</v>
      </c>
      <c r="F86" s="188" t="n">
        <f aca="false">+'CALIFICACION DE CREDITOS'!N87</f>
        <v>701484</v>
      </c>
      <c r="G86" s="189" t="n">
        <f aca="false">+'CALIFICACION DE CREDITOS'!F87</f>
        <v>43830</v>
      </c>
      <c r="H86" s="189" t="n">
        <f aca="false">+'CALIFICACION DE CREDITOS'!G87</f>
        <v>43830</v>
      </c>
      <c r="I86" s="189" t="n">
        <f aca="false">+'CALIFICACION DE CREDITOS'!H87</f>
        <v>45099</v>
      </c>
      <c r="J86" s="188" t="n">
        <f aca="false">+I86-H86</f>
        <v>1269</v>
      </c>
      <c r="K86" s="190" t="n">
        <v>104.24</v>
      </c>
      <c r="L86" s="190" t="n">
        <v>104.24</v>
      </c>
      <c r="M86" s="188" t="n">
        <f aca="false">+(L86/K86)*F86</f>
        <v>701484</v>
      </c>
      <c r="N86" s="188" t="n">
        <f aca="false">+M86</f>
        <v>701484</v>
      </c>
      <c r="O86" s="191" t="n">
        <f aca="false">+N86/N$359</f>
        <v>2.51971390585099E-005</v>
      </c>
      <c r="P86" s="192"/>
      <c r="Q86" s="193"/>
    </row>
    <row r="87" s="194" customFormat="true" ht="38.25" hidden="false" customHeight="true" outlineLevel="0" collapsed="false">
      <c r="A87" s="184" t="str">
        <f aca="false">+'CALIFICACION DE CREDITOS'!A88</f>
        <v>MARIA ELENA GONZALES PANTOJA</v>
      </c>
      <c r="B87" s="185" t="n">
        <f aca="false">+'CALIFICACION DE CREDITOS'!B88</f>
        <v>36759115</v>
      </c>
      <c r="C87" s="185" t="str">
        <f aca="false">+'CALIFICACION DE CREDITOS'!C88</f>
        <v>MZ 37 CASA 2 VILLA FLOR II</v>
      </c>
      <c r="D87" s="186" t="str">
        <f aca="false">+'CALIFICACION DE CREDITOS'!E88</f>
        <v>NINGUNO</v>
      </c>
      <c r="E87" s="187" t="s">
        <v>336</v>
      </c>
      <c r="F87" s="188" t="n">
        <f aca="false">+'CALIFICACION DE CREDITOS'!N88</f>
        <v>438901</v>
      </c>
      <c r="G87" s="189" t="n">
        <f aca="false">+'CALIFICACION DE CREDITOS'!F88</f>
        <v>44196</v>
      </c>
      <c r="H87" s="189" t="n">
        <f aca="false">+'CALIFICACION DE CREDITOS'!G88</f>
        <v>44196</v>
      </c>
      <c r="I87" s="189" t="n">
        <f aca="false">+'CALIFICACION DE CREDITOS'!H88</f>
        <v>45099</v>
      </c>
      <c r="J87" s="188" t="n">
        <f aca="false">+I87-H87</f>
        <v>903</v>
      </c>
      <c r="K87" s="190" t="n">
        <v>105.91</v>
      </c>
      <c r="L87" s="190" t="n">
        <v>105.91</v>
      </c>
      <c r="M87" s="188" t="n">
        <f aca="false">+(L87/K87)*F87</f>
        <v>438901</v>
      </c>
      <c r="N87" s="188" t="n">
        <f aca="false">+M87</f>
        <v>438901</v>
      </c>
      <c r="O87" s="191" t="n">
        <f aca="false">+N87/N$359</f>
        <v>1.57652199193696E-005</v>
      </c>
      <c r="P87" s="192"/>
      <c r="Q87" s="193"/>
    </row>
    <row r="88" s="194" customFormat="true" ht="38.25" hidden="false" customHeight="true" outlineLevel="0" collapsed="false">
      <c r="A88" s="184" t="str">
        <f aca="false">+'CALIFICACION DE CREDITOS'!A89</f>
        <v>MARIA ELENA GONZALES PANTOJA</v>
      </c>
      <c r="B88" s="185" t="n">
        <f aca="false">+'CALIFICACION DE CREDITOS'!B89</f>
        <v>36759115</v>
      </c>
      <c r="C88" s="185" t="str">
        <f aca="false">+'CALIFICACION DE CREDITOS'!C89</f>
        <v>MZ 37 CASA 2 VILLA FLOR II</v>
      </c>
      <c r="D88" s="186" t="str">
        <f aca="false">+'CALIFICACION DE CREDITOS'!E89</f>
        <v>NINGUNO</v>
      </c>
      <c r="E88" s="187" t="s">
        <v>336</v>
      </c>
      <c r="F88" s="188" t="n">
        <f aca="false">+'CALIFICACION DE CREDITOS'!N89</f>
        <v>696773</v>
      </c>
      <c r="G88" s="189" t="n">
        <f aca="false">+'CALIFICACION DE CREDITOS'!F89</f>
        <v>44561</v>
      </c>
      <c r="H88" s="189" t="n">
        <f aca="false">+'CALIFICACION DE CREDITOS'!G89</f>
        <v>44561</v>
      </c>
      <c r="I88" s="189" t="n">
        <f aca="false">+'CALIFICACION DE CREDITOS'!H89</f>
        <v>45099</v>
      </c>
      <c r="J88" s="188" t="n">
        <f aca="false">+I88-H88</f>
        <v>538</v>
      </c>
      <c r="K88" s="190" t="n">
        <v>113.26</v>
      </c>
      <c r="L88" s="190" t="n">
        <v>113.26</v>
      </c>
      <c r="M88" s="188" t="n">
        <f aca="false">+(L88/K88)*F88</f>
        <v>696773</v>
      </c>
      <c r="N88" s="188" t="n">
        <f aca="false">+M88</f>
        <v>696773</v>
      </c>
      <c r="O88" s="191" t="n">
        <f aca="false">+N88/N$359</f>
        <v>2.50279210548139E-005</v>
      </c>
      <c r="P88" s="192"/>
      <c r="Q88" s="193"/>
    </row>
    <row r="89" s="194" customFormat="true" ht="38.25" hidden="false" customHeight="true" outlineLevel="0" collapsed="false">
      <c r="A89" s="184" t="str">
        <f aca="false">+'CALIFICACION DE CREDITOS'!A90</f>
        <v>MARIA ELENA GONZALES PANTOJA</v>
      </c>
      <c r="B89" s="185" t="n">
        <f aca="false">+'CALIFICACION DE CREDITOS'!B90</f>
        <v>36759115</v>
      </c>
      <c r="C89" s="185" t="str">
        <f aca="false">+'CALIFICACION DE CREDITOS'!C90</f>
        <v>MZ 37 CASA 2 VILLA FLOR II</v>
      </c>
      <c r="D89" s="186" t="str">
        <f aca="false">+'CALIFICACION DE CREDITOS'!E90</f>
        <v>NINGUNO</v>
      </c>
      <c r="E89" s="187" t="s">
        <v>336</v>
      </c>
      <c r="F89" s="188" t="n">
        <f aca="false">+'CALIFICACION DE CREDITOS'!N90</f>
        <v>791414</v>
      </c>
      <c r="G89" s="189" t="n">
        <f aca="false">+'CALIFICACION DE CREDITOS'!F90</f>
        <v>44926</v>
      </c>
      <c r="H89" s="189" t="n">
        <f aca="false">+'CALIFICACION DE CREDITOS'!G90</f>
        <v>44926</v>
      </c>
      <c r="I89" s="189" t="n">
        <f aca="false">+'CALIFICACION DE CREDITOS'!H90</f>
        <v>45099</v>
      </c>
      <c r="J89" s="188" t="n">
        <f aca="false">+I89-H89</f>
        <v>173</v>
      </c>
      <c r="K89" s="190" t="n">
        <v>128.27</v>
      </c>
      <c r="L89" s="190" t="n">
        <v>128.27</v>
      </c>
      <c r="M89" s="188" t="n">
        <f aca="false">+(L89/K89)*F89</f>
        <v>791414</v>
      </c>
      <c r="N89" s="188" t="n">
        <f aca="false">+M89</f>
        <v>791414</v>
      </c>
      <c r="O89" s="191" t="n">
        <f aca="false">+N89/N$359</f>
        <v>2.84274033489738E-005</v>
      </c>
      <c r="P89" s="192"/>
      <c r="Q89" s="193"/>
    </row>
    <row r="90" s="194" customFormat="true" ht="38.25" hidden="false" customHeight="true" outlineLevel="0" collapsed="false">
      <c r="A90" s="184" t="str">
        <f aca="false">+'CALIFICACION DE CREDITOS'!A91</f>
        <v>MARIA ELENA GONZALES PANTOJA</v>
      </c>
      <c r="B90" s="185" t="n">
        <f aca="false">+'CALIFICACION DE CREDITOS'!B91</f>
        <v>36759115</v>
      </c>
      <c r="C90" s="185" t="str">
        <f aca="false">+'CALIFICACION DE CREDITOS'!C91</f>
        <v>MZ 37 CASA 2 VILLA FLOR II</v>
      </c>
      <c r="D90" s="186" t="str">
        <f aca="false">+'CALIFICACION DE CREDITOS'!E91</f>
        <v>NINGUNO</v>
      </c>
      <c r="E90" s="187" t="s">
        <v>336</v>
      </c>
      <c r="F90" s="188" t="n">
        <f aca="false">+'CALIFICACION DE CREDITOS'!N91</f>
        <v>345707.083333333</v>
      </c>
      <c r="G90" s="189" t="n">
        <f aca="false">+'CALIFICACION DE CREDITOS'!F91</f>
        <v>45099</v>
      </c>
      <c r="H90" s="189" t="n">
        <f aca="false">+'CALIFICACION DE CREDITOS'!G91</f>
        <v>45099</v>
      </c>
      <c r="I90" s="189" t="n">
        <f aca="false">+'CALIFICACION DE CREDITOS'!H91</f>
        <v>45099</v>
      </c>
      <c r="J90" s="188" t="n">
        <f aca="false">+I90-H90</f>
        <v>0</v>
      </c>
      <c r="K90" s="190" t="n">
        <v>133.78</v>
      </c>
      <c r="L90" s="190" t="n">
        <v>133.78</v>
      </c>
      <c r="M90" s="188" t="n">
        <f aca="false">+(L90/K90)*F90</f>
        <v>345707.083333333</v>
      </c>
      <c r="N90" s="188" t="n">
        <f aca="false">+M90</f>
        <v>345707.083333333</v>
      </c>
      <c r="O90" s="191" t="n">
        <f aca="false">+N90/N$359</f>
        <v>1.24177165156466E-005</v>
      </c>
      <c r="P90" s="192"/>
      <c r="Q90" s="193"/>
    </row>
    <row r="91" s="194" customFormat="true" ht="25.2" hidden="false" customHeight="true" outlineLevel="0" collapsed="false">
      <c r="A91" s="195" t="s">
        <v>337</v>
      </c>
      <c r="B91" s="196" t="str">
        <f aca="false">+A90</f>
        <v>MARIA ELENA GONZALES PANTOJA</v>
      </c>
      <c r="C91" s="196"/>
      <c r="D91" s="196"/>
      <c r="E91" s="196"/>
      <c r="F91" s="197" t="n">
        <f aca="false">SUM(F68:F90)</f>
        <v>21609015.2433333</v>
      </c>
      <c r="G91" s="198"/>
      <c r="H91" s="198"/>
      <c r="I91" s="198"/>
      <c r="J91" s="197"/>
      <c r="K91" s="199"/>
      <c r="L91" s="199"/>
      <c r="M91" s="197" t="n">
        <f aca="false">SUM(M80:M90)</f>
        <v>11818714.7347145</v>
      </c>
      <c r="N91" s="197" t="n">
        <f aca="false">SUM(N80:N90)</f>
        <v>11818714.7347145</v>
      </c>
      <c r="O91" s="200" t="n">
        <f aca="false">SUM(O80:O90)</f>
        <v>0.000424525432744667</v>
      </c>
      <c r="P91" s="192"/>
      <c r="Q91" s="193"/>
    </row>
    <row r="92" s="194" customFormat="true" ht="38.25" hidden="false" customHeight="true" outlineLevel="0" collapsed="false">
      <c r="A92" s="184" t="str">
        <f aca="false">+'CALIFICACION DE CREDITOS'!A93</f>
        <v>YARI YANNETH HERNANDEZ</v>
      </c>
      <c r="B92" s="185" t="n">
        <f aca="false">+'CALIFICACION DE CREDITOS'!B93</f>
        <v>18748479</v>
      </c>
      <c r="C92" s="185" t="str">
        <f aca="false">+'CALIFICACION DE CREDITOS'!C93</f>
        <v>CR 25 No. 12-81</v>
      </c>
      <c r="D92" s="186" t="str">
        <f aca="false">+'CALIFICACION DE CREDITOS'!E93</f>
        <v>NINGUNO</v>
      </c>
      <c r="E92" s="187" t="s">
        <v>336</v>
      </c>
      <c r="F92" s="188" t="n">
        <f aca="false">+'CALIFICACION DE CREDITOS'!N93</f>
        <v>1070623.16666667</v>
      </c>
      <c r="G92" s="189" t="n">
        <f aca="false">+'CALIFICACION DE CREDITOS'!F93</f>
        <v>44926</v>
      </c>
      <c r="H92" s="189" t="n">
        <f aca="false">+'CALIFICACION DE CREDITOS'!G93</f>
        <v>44926</v>
      </c>
      <c r="I92" s="189" t="n">
        <f aca="false">+'CALIFICACION DE CREDITOS'!H93</f>
        <v>45099</v>
      </c>
      <c r="J92" s="188" t="n">
        <f aca="false">+I92-H92</f>
        <v>173</v>
      </c>
      <c r="K92" s="190" t="n">
        <v>128.27</v>
      </c>
      <c r="L92" s="190" t="n">
        <f aca="false">+L90</f>
        <v>133.78</v>
      </c>
      <c r="M92" s="188" t="n">
        <f aca="false">+(L92/K92)*F92</f>
        <v>1116613.13819807</v>
      </c>
      <c r="N92" s="188" t="n">
        <f aca="false">+M92</f>
        <v>1116613.13819807</v>
      </c>
      <c r="O92" s="191" t="n">
        <f aca="false">+N92/N$359</f>
        <v>4.01084793348614E-005</v>
      </c>
      <c r="P92" s="192"/>
      <c r="Q92" s="193"/>
    </row>
    <row r="93" s="194" customFormat="true" ht="38.25" hidden="false" customHeight="true" outlineLevel="0" collapsed="false">
      <c r="A93" s="184" t="str">
        <f aca="false">+'CALIFICACION DE CREDITOS'!A94</f>
        <v>YARI YANNETH HERNANDEZ</v>
      </c>
      <c r="B93" s="185" t="n">
        <f aca="false">+'CALIFICACION DE CREDITOS'!B94</f>
        <v>18748479</v>
      </c>
      <c r="C93" s="185" t="str">
        <f aca="false">+'CALIFICACION DE CREDITOS'!C94</f>
        <v>CR 25 No. 12-81</v>
      </c>
      <c r="D93" s="186" t="str">
        <f aca="false">+'CALIFICACION DE CREDITOS'!E94</f>
        <v>NINGUNO</v>
      </c>
      <c r="E93" s="187" t="s">
        <v>336</v>
      </c>
      <c r="F93" s="188" t="n">
        <f aca="false">+'CALIFICACION DE CREDITOS'!N94</f>
        <v>666666.666666667</v>
      </c>
      <c r="G93" s="189" t="n">
        <f aca="false">+'CALIFICACION DE CREDITOS'!F94</f>
        <v>45099</v>
      </c>
      <c r="H93" s="189" t="n">
        <f aca="false">+'CALIFICACION DE CREDITOS'!G94</f>
        <v>45099</v>
      </c>
      <c r="I93" s="189" t="n">
        <f aca="false">+'CALIFICACION DE CREDITOS'!H94</f>
        <v>45099</v>
      </c>
      <c r="J93" s="188" t="n">
        <f aca="false">+I93-H93</f>
        <v>0</v>
      </c>
      <c r="K93" s="190" t="n">
        <v>133.78</v>
      </c>
      <c r="L93" s="190" t="n">
        <f aca="false">+L92</f>
        <v>133.78</v>
      </c>
      <c r="M93" s="188" t="n">
        <f aca="false">+(L93/K93)*F93</f>
        <v>666666.666666667</v>
      </c>
      <c r="N93" s="188" t="n">
        <f aca="false">+M93</f>
        <v>666666.666666667</v>
      </c>
      <c r="O93" s="191" t="n">
        <f aca="false">+N93/N$359</f>
        <v>2.39465086953847E-005</v>
      </c>
      <c r="P93" s="192"/>
      <c r="Q93" s="193"/>
    </row>
    <row r="94" s="194" customFormat="true" ht="38.25" hidden="false" customHeight="true" outlineLevel="0" collapsed="false">
      <c r="A94" s="184" t="str">
        <f aca="false">+'CALIFICACION DE CREDITOS'!A95</f>
        <v>YARI YANNETH HERNANDEZ</v>
      </c>
      <c r="B94" s="185" t="n">
        <f aca="false">+'CALIFICACION DE CREDITOS'!B95</f>
        <v>18748479</v>
      </c>
      <c r="C94" s="185" t="str">
        <f aca="false">+'CALIFICACION DE CREDITOS'!C95</f>
        <v>CR 25 No. 12-81</v>
      </c>
      <c r="D94" s="186" t="str">
        <f aca="false">+'CALIFICACION DE CREDITOS'!E95</f>
        <v>NINGUNO</v>
      </c>
      <c r="E94" s="187" t="s">
        <v>336</v>
      </c>
      <c r="F94" s="188" t="n">
        <f aca="false">+'CALIFICACION DE CREDITOS'!N95</f>
        <v>128474.78</v>
      </c>
      <c r="G94" s="189" t="n">
        <f aca="false">+'CALIFICACION DE CREDITOS'!F95</f>
        <v>44926</v>
      </c>
      <c r="H94" s="189" t="n">
        <f aca="false">+'CALIFICACION DE CREDITOS'!G95</f>
        <v>44926</v>
      </c>
      <c r="I94" s="189" t="n">
        <f aca="false">+'CALIFICACION DE CREDITOS'!H95</f>
        <v>45099</v>
      </c>
      <c r="J94" s="188" t="n">
        <f aca="false">+I94-H94</f>
        <v>173</v>
      </c>
      <c r="K94" s="190" t="n">
        <v>128.27</v>
      </c>
      <c r="L94" s="190" t="n">
        <f aca="false">+L93</f>
        <v>133.78</v>
      </c>
      <c r="M94" s="188" t="n">
        <f aca="false">+(L94/K94)*F94</f>
        <v>133993.576583769</v>
      </c>
      <c r="N94" s="188" t="n">
        <f aca="false">+M94</f>
        <v>133993.576583769</v>
      </c>
      <c r="O94" s="191" t="n">
        <f aca="false">+N94/N$359</f>
        <v>4.81301752018337E-006</v>
      </c>
      <c r="P94" s="192"/>
      <c r="Q94" s="193"/>
    </row>
    <row r="95" s="194" customFormat="true" ht="38.25" hidden="false" customHeight="true" outlineLevel="0" collapsed="false">
      <c r="A95" s="184" t="str">
        <f aca="false">+'CALIFICACION DE CREDITOS'!A96</f>
        <v>YARI YANNETH HERNANDEZ</v>
      </c>
      <c r="B95" s="185" t="n">
        <f aca="false">+'CALIFICACION DE CREDITOS'!B96</f>
        <v>18748479</v>
      </c>
      <c r="C95" s="185" t="str">
        <f aca="false">+'CALIFICACION DE CREDITOS'!C96</f>
        <v>CR 25 No. 12-81</v>
      </c>
      <c r="D95" s="186" t="str">
        <f aca="false">+'CALIFICACION DE CREDITOS'!E96</f>
        <v>NINGUNO</v>
      </c>
      <c r="E95" s="187" t="s">
        <v>336</v>
      </c>
      <c r="F95" s="188" t="n">
        <f aca="false">+'CALIFICACION DE CREDITOS'!N96</f>
        <v>80000</v>
      </c>
      <c r="G95" s="189" t="n">
        <f aca="false">+'CALIFICACION DE CREDITOS'!F96</f>
        <v>45099</v>
      </c>
      <c r="H95" s="189" t="n">
        <f aca="false">+'CALIFICACION DE CREDITOS'!G96</f>
        <v>45099</v>
      </c>
      <c r="I95" s="189" t="n">
        <f aca="false">+'CALIFICACION DE CREDITOS'!H96</f>
        <v>45099</v>
      </c>
      <c r="J95" s="188" t="n">
        <f aca="false">+I95-H95</f>
        <v>0</v>
      </c>
      <c r="K95" s="190" t="n">
        <v>133.78</v>
      </c>
      <c r="L95" s="190" t="n">
        <f aca="false">+L94</f>
        <v>133.78</v>
      </c>
      <c r="M95" s="188" t="n">
        <f aca="false">+(L95/K95)*F95</f>
        <v>80000</v>
      </c>
      <c r="N95" s="188" t="n">
        <f aca="false">+M95</f>
        <v>80000</v>
      </c>
      <c r="O95" s="191" t="n">
        <f aca="false">+N95/N$359</f>
        <v>2.87358104344617E-006</v>
      </c>
      <c r="P95" s="192"/>
      <c r="Q95" s="193"/>
    </row>
    <row r="96" s="194" customFormat="true" ht="38.25" hidden="false" customHeight="true" outlineLevel="0" collapsed="false">
      <c r="A96" s="184" t="str">
        <f aca="false">+'CALIFICACION DE CREDITOS'!A97</f>
        <v>YARI YANNETH HERNANDEZ</v>
      </c>
      <c r="B96" s="185" t="n">
        <f aca="false">+'CALIFICACION DE CREDITOS'!B97</f>
        <v>18748479</v>
      </c>
      <c r="C96" s="185" t="str">
        <f aca="false">+'CALIFICACION DE CREDITOS'!C97</f>
        <v>CR 25 No. 12-81</v>
      </c>
      <c r="D96" s="186" t="str">
        <f aca="false">+'CALIFICACION DE CREDITOS'!E97</f>
        <v>NINGUNO</v>
      </c>
      <c r="E96" s="187" t="s">
        <v>336</v>
      </c>
      <c r="F96" s="188" t="n">
        <f aca="false">+'CALIFICACION DE CREDITOS'!N97</f>
        <v>1070623.16666667</v>
      </c>
      <c r="G96" s="189" t="n">
        <f aca="false">+'CALIFICACION DE CREDITOS'!F97</f>
        <v>44926</v>
      </c>
      <c r="H96" s="189" t="n">
        <f aca="false">+'CALIFICACION DE CREDITOS'!G97</f>
        <v>44926</v>
      </c>
      <c r="I96" s="189" t="n">
        <f aca="false">+'CALIFICACION DE CREDITOS'!H97</f>
        <v>45099</v>
      </c>
      <c r="J96" s="188" t="n">
        <f aca="false">+I96-H96</f>
        <v>173</v>
      </c>
      <c r="K96" s="190" t="n">
        <v>128.27</v>
      </c>
      <c r="L96" s="190" t="n">
        <f aca="false">+L95</f>
        <v>133.78</v>
      </c>
      <c r="M96" s="188" t="n">
        <f aca="false">+(L96/K96)*F96</f>
        <v>1116613.13819807</v>
      </c>
      <c r="N96" s="188" t="n">
        <f aca="false">+M96</f>
        <v>1116613.13819807</v>
      </c>
      <c r="O96" s="191" t="n">
        <f aca="false">+N96/N$359</f>
        <v>4.01084793348614E-005</v>
      </c>
      <c r="P96" s="192"/>
      <c r="Q96" s="193"/>
    </row>
    <row r="97" s="194" customFormat="true" ht="38.25" hidden="false" customHeight="true" outlineLevel="0" collapsed="false">
      <c r="A97" s="184" t="str">
        <f aca="false">+'CALIFICACION DE CREDITOS'!A98</f>
        <v>YARI YANNETH HERNANDEZ</v>
      </c>
      <c r="B97" s="185" t="n">
        <f aca="false">+'CALIFICACION DE CREDITOS'!B98</f>
        <v>18748479</v>
      </c>
      <c r="C97" s="185" t="str">
        <f aca="false">+'CALIFICACION DE CREDITOS'!C98</f>
        <v>CR 25 No. 12-81</v>
      </c>
      <c r="D97" s="186" t="str">
        <f aca="false">+'CALIFICACION DE CREDITOS'!E98</f>
        <v>NINGUNO</v>
      </c>
      <c r="E97" s="187" t="s">
        <v>336</v>
      </c>
      <c r="F97" s="188" t="n">
        <f aca="false">+'CALIFICACION DE CREDITOS'!N98</f>
        <v>666666.666666667</v>
      </c>
      <c r="G97" s="189" t="n">
        <f aca="false">+'CALIFICACION DE CREDITOS'!F98</f>
        <v>45099</v>
      </c>
      <c r="H97" s="189" t="n">
        <f aca="false">+'CALIFICACION DE CREDITOS'!G98</f>
        <v>45099</v>
      </c>
      <c r="I97" s="189" t="n">
        <f aca="false">+'CALIFICACION DE CREDITOS'!H98</f>
        <v>45099</v>
      </c>
      <c r="J97" s="188" t="n">
        <f aca="false">+I97-H97</f>
        <v>0</v>
      </c>
      <c r="K97" s="190" t="n">
        <v>133.78</v>
      </c>
      <c r="L97" s="190" t="n">
        <f aca="false">+L96</f>
        <v>133.78</v>
      </c>
      <c r="M97" s="188" t="n">
        <f aca="false">+(L97/K97)*F97</f>
        <v>666666.666666667</v>
      </c>
      <c r="N97" s="188" t="n">
        <f aca="false">+M97</f>
        <v>666666.666666667</v>
      </c>
      <c r="O97" s="191" t="n">
        <f aca="false">+N97/N$359</f>
        <v>2.39465086953847E-005</v>
      </c>
      <c r="P97" s="192"/>
      <c r="Q97" s="193"/>
    </row>
    <row r="98" s="194" customFormat="true" ht="38.25" hidden="false" customHeight="true" outlineLevel="0" collapsed="false">
      <c r="A98" s="184" t="str">
        <f aca="false">+'CALIFICACION DE CREDITOS'!A99</f>
        <v>YARI YANNETH HERNANDEZ</v>
      </c>
      <c r="B98" s="185" t="n">
        <f aca="false">+'CALIFICACION DE CREDITOS'!B99</f>
        <v>18748479</v>
      </c>
      <c r="C98" s="185" t="str">
        <f aca="false">+'CALIFICACION DE CREDITOS'!C99</f>
        <v>CR 25 No. 12-81</v>
      </c>
      <c r="D98" s="186" t="str">
        <f aca="false">+'CALIFICACION DE CREDITOS'!E99</f>
        <v>NINGUNO</v>
      </c>
      <c r="E98" s="187" t="s">
        <v>336</v>
      </c>
      <c r="F98" s="188" t="n">
        <f aca="false">+'CALIFICACION DE CREDITOS'!N99</f>
        <v>1483248.48</v>
      </c>
      <c r="G98" s="189" t="n">
        <f aca="false">+'CALIFICACION DE CREDITOS'!F99</f>
        <v>44957</v>
      </c>
      <c r="H98" s="189" t="n">
        <f aca="false">+'CALIFICACION DE CREDITOS'!G99</f>
        <v>44957</v>
      </c>
      <c r="I98" s="189" t="n">
        <f aca="false">+'CALIFICACION DE CREDITOS'!H99</f>
        <v>45099</v>
      </c>
      <c r="J98" s="188" t="n">
        <f aca="false">+I98-H98</f>
        <v>142</v>
      </c>
      <c r="K98" s="190" t="n">
        <v>130.4</v>
      </c>
      <c r="L98" s="190" t="n">
        <f aca="false">+L97</f>
        <v>133.78</v>
      </c>
      <c r="M98" s="188" t="n">
        <f aca="false">+(L98/K98)*F98</f>
        <v>1521694.64458896</v>
      </c>
      <c r="N98" s="188" t="n">
        <f aca="false">+M98</f>
        <v>1521694.64458896</v>
      </c>
      <c r="O98" s="191" t="n">
        <f aca="false">+N98/N$359</f>
        <v>5.46589110575547E-005</v>
      </c>
      <c r="P98" s="192"/>
      <c r="Q98" s="193"/>
    </row>
    <row r="99" s="194" customFormat="true" ht="38.25" hidden="false" customHeight="true" outlineLevel="0" collapsed="false">
      <c r="A99" s="184" t="str">
        <f aca="false">+'CALIFICACION DE CREDITOS'!A100</f>
        <v>YARI YANNETH HERNANDEZ</v>
      </c>
      <c r="B99" s="185" t="n">
        <f aca="false">+'CALIFICACION DE CREDITOS'!B100</f>
        <v>18748479</v>
      </c>
      <c r="C99" s="185" t="str">
        <f aca="false">+'CALIFICACION DE CREDITOS'!C100</f>
        <v>CR 25 No. 12-81</v>
      </c>
      <c r="D99" s="186" t="str">
        <f aca="false">+'CALIFICACION DE CREDITOS'!E100</f>
        <v>NINGUNO</v>
      </c>
      <c r="E99" s="187" t="s">
        <v>336</v>
      </c>
      <c r="F99" s="188" t="n">
        <f aca="false">+'CALIFICACION DE CREDITOS'!N100</f>
        <v>1483248.48</v>
      </c>
      <c r="G99" s="189" t="n">
        <f aca="false">+'CALIFICACION DE CREDITOS'!F100</f>
        <v>44985</v>
      </c>
      <c r="H99" s="189" t="n">
        <f aca="false">+'CALIFICACION DE CREDITOS'!G100</f>
        <v>44985</v>
      </c>
      <c r="I99" s="189" t="n">
        <f aca="false">+'CALIFICACION DE CREDITOS'!H100</f>
        <v>45099</v>
      </c>
      <c r="J99" s="188" t="n">
        <f aca="false">+I99-H99</f>
        <v>114</v>
      </c>
      <c r="K99" s="190" t="n">
        <v>131.77</v>
      </c>
      <c r="L99" s="190" t="n">
        <f aca="false">+L98</f>
        <v>133.78</v>
      </c>
      <c r="M99" s="188" t="n">
        <f aca="false">+(L99/K99)*F99</f>
        <v>1505873.7319147</v>
      </c>
      <c r="N99" s="188" t="n">
        <f aca="false">+M99</f>
        <v>1505873.7319147</v>
      </c>
      <c r="O99" s="191" t="n">
        <f aca="false">+N99/N$359</f>
        <v>5.40906276231702E-005</v>
      </c>
      <c r="P99" s="192"/>
      <c r="Q99" s="193"/>
    </row>
    <row r="100" s="194" customFormat="true" ht="38.25" hidden="false" customHeight="true" outlineLevel="0" collapsed="false">
      <c r="A100" s="184" t="str">
        <f aca="false">+'CALIFICACION DE CREDITOS'!A101</f>
        <v>YARI YANNETH HERNANDEZ</v>
      </c>
      <c r="B100" s="185" t="n">
        <f aca="false">+'CALIFICACION DE CREDITOS'!B101</f>
        <v>18748479</v>
      </c>
      <c r="C100" s="185" t="str">
        <f aca="false">+'CALIFICACION DE CREDITOS'!C101</f>
        <v>CR 25 No. 12-81</v>
      </c>
      <c r="D100" s="186" t="str">
        <f aca="false">+'CALIFICACION DE CREDITOS'!E101</f>
        <v>NINGUNO</v>
      </c>
      <c r="E100" s="187" t="s">
        <v>336</v>
      </c>
      <c r="F100" s="188" t="n">
        <f aca="false">+'CALIFICACION DE CREDITOS'!N101</f>
        <v>1483248.48</v>
      </c>
      <c r="G100" s="189" t="n">
        <f aca="false">+'CALIFICACION DE CREDITOS'!F101</f>
        <v>45016</v>
      </c>
      <c r="H100" s="189" t="n">
        <f aca="false">+'CALIFICACION DE CREDITOS'!G101</f>
        <v>45016</v>
      </c>
      <c r="I100" s="189" t="n">
        <f aca="false">+'CALIFICACION DE CREDITOS'!H101</f>
        <v>45099</v>
      </c>
      <c r="J100" s="188" t="n">
        <f aca="false">+I100-H100</f>
        <v>83</v>
      </c>
      <c r="K100" s="190" t="n">
        <v>132.8</v>
      </c>
      <c r="L100" s="190" t="n">
        <f aca="false">+L99</f>
        <v>133.78</v>
      </c>
      <c r="M100" s="188" t="n">
        <f aca="false">+(L100/K100)*F100</f>
        <v>1494194.13896386</v>
      </c>
      <c r="N100" s="188" t="n">
        <f aca="false">+M100</f>
        <v>1494194.13896386</v>
      </c>
      <c r="O100" s="191" t="n">
        <f aca="false">+N100/N$359</f>
        <v>5.36710994119363E-005</v>
      </c>
      <c r="P100" s="192"/>
      <c r="Q100" s="193"/>
    </row>
    <row r="101" s="194" customFormat="true" ht="38.25" hidden="false" customHeight="true" outlineLevel="0" collapsed="false">
      <c r="A101" s="184" t="str">
        <f aca="false">+'CALIFICACION DE CREDITOS'!A102</f>
        <v>YARI YANNETH HERNANDEZ</v>
      </c>
      <c r="B101" s="185" t="n">
        <f aca="false">+'CALIFICACION DE CREDITOS'!B102</f>
        <v>18748479</v>
      </c>
      <c r="C101" s="185" t="str">
        <f aca="false">+'CALIFICACION DE CREDITOS'!C102</f>
        <v>CR 25 No. 12-81</v>
      </c>
      <c r="D101" s="186" t="str">
        <f aca="false">+'CALIFICACION DE CREDITOS'!E102</f>
        <v>NINGUNO</v>
      </c>
      <c r="E101" s="187" t="s">
        <v>336</v>
      </c>
      <c r="F101" s="188" t="n">
        <f aca="false">+'CALIFICACION DE CREDITOS'!N102</f>
        <v>479166.666666667</v>
      </c>
      <c r="G101" s="189" t="n">
        <f aca="false">+'CALIFICACION DE CREDITOS'!F102</f>
        <v>44926</v>
      </c>
      <c r="H101" s="189" t="n">
        <f aca="false">+'CALIFICACION DE CREDITOS'!G102</f>
        <v>44926</v>
      </c>
      <c r="I101" s="189" t="n">
        <f aca="false">+'CALIFICACION DE CREDITOS'!H102</f>
        <v>45099</v>
      </c>
      <c r="J101" s="188" t="n">
        <f aca="false">+I101-H101</f>
        <v>173</v>
      </c>
      <c r="K101" s="190" t="n">
        <v>128.27</v>
      </c>
      <c r="L101" s="190" t="n">
        <f aca="false">+L100</f>
        <v>133.78</v>
      </c>
      <c r="M101" s="188" t="n">
        <f aca="false">+(L101/K101)*F101</f>
        <v>499749.876562459</v>
      </c>
      <c r="N101" s="188" t="n">
        <f aca="false">+M101</f>
        <v>499749.876562459</v>
      </c>
      <c r="O101" s="191" t="n">
        <f aca="false">+N101/N$359</f>
        <v>1.79508971469306E-005</v>
      </c>
      <c r="P101" s="192"/>
      <c r="Q101" s="193"/>
    </row>
    <row r="102" s="194" customFormat="true" ht="38.25" hidden="false" customHeight="true" outlineLevel="0" collapsed="false">
      <c r="A102" s="184" t="str">
        <f aca="false">+'CALIFICACION DE CREDITOS'!A103</f>
        <v>YARI YANNETH HERNANDEZ</v>
      </c>
      <c r="B102" s="185" t="n">
        <f aca="false">+'CALIFICACION DE CREDITOS'!B103</f>
        <v>18748479</v>
      </c>
      <c r="C102" s="185" t="str">
        <f aca="false">+'CALIFICACION DE CREDITOS'!C103</f>
        <v>CR 25 No. 12-81</v>
      </c>
      <c r="D102" s="186" t="str">
        <f aca="false">+'CALIFICACION DE CREDITOS'!E103</f>
        <v>NINGUNO</v>
      </c>
      <c r="E102" s="187" t="s">
        <v>336</v>
      </c>
      <c r="F102" s="188" t="n">
        <f aca="false">+'CALIFICACION DE CREDITOS'!N103</f>
        <v>304040.416666667</v>
      </c>
      <c r="G102" s="189" t="n">
        <f aca="false">+'CALIFICACION DE CREDITOS'!F103</f>
        <v>45099</v>
      </c>
      <c r="H102" s="189" t="n">
        <f aca="false">+'CALIFICACION DE CREDITOS'!G103</f>
        <v>45099</v>
      </c>
      <c r="I102" s="189" t="n">
        <f aca="false">+'CALIFICACION DE CREDITOS'!H103</f>
        <v>45099</v>
      </c>
      <c r="J102" s="188" t="n">
        <f aca="false">+I102-H102</f>
        <v>0</v>
      </c>
      <c r="K102" s="190" t="n">
        <v>133.78</v>
      </c>
      <c r="L102" s="190" t="n">
        <f aca="false">+L101</f>
        <v>133.78</v>
      </c>
      <c r="M102" s="188" t="n">
        <f aca="false">+(L102/K102)*F102</f>
        <v>304040.416666667</v>
      </c>
      <c r="N102" s="188" t="n">
        <f aca="false">+M102</f>
        <v>304040.416666667</v>
      </c>
      <c r="O102" s="191" t="n">
        <f aca="false">+N102/N$359</f>
        <v>1.09210597221851E-005</v>
      </c>
      <c r="P102" s="192"/>
      <c r="Q102" s="193"/>
    </row>
    <row r="103" s="194" customFormat="true" ht="25.2" hidden="false" customHeight="true" outlineLevel="0" collapsed="false">
      <c r="A103" s="195" t="s">
        <v>337</v>
      </c>
      <c r="B103" s="196" t="str">
        <f aca="false">+A102</f>
        <v>YARI YANNETH HERNANDEZ</v>
      </c>
      <c r="C103" s="196"/>
      <c r="D103" s="196"/>
      <c r="E103" s="196"/>
      <c r="F103" s="197" t="n">
        <f aca="false">SUM(F92:F102)</f>
        <v>8916006.97</v>
      </c>
      <c r="G103" s="198"/>
      <c r="H103" s="198"/>
      <c r="I103" s="198"/>
      <c r="J103" s="197"/>
      <c r="K103" s="199"/>
      <c r="L103" s="199"/>
      <c r="M103" s="197" t="n">
        <f aca="false">SUM(M92:M102)</f>
        <v>9106105.99500988</v>
      </c>
      <c r="N103" s="197" t="n">
        <f aca="false">SUM(N92:N102)</f>
        <v>9106105.99500988</v>
      </c>
      <c r="O103" s="200" t="n">
        <f aca="false">SUM(O92:O102)</f>
        <v>0.000327089169585899</v>
      </c>
      <c r="P103" s="192"/>
      <c r="Q103" s="193"/>
    </row>
    <row r="104" customFormat="false" ht="20.1" hidden="false" customHeight="true" outlineLevel="0" collapsed="false">
      <c r="A104" s="109" t="s">
        <v>338</v>
      </c>
      <c r="B104" s="109"/>
      <c r="C104" s="109"/>
      <c r="D104" s="109"/>
      <c r="E104" s="109"/>
      <c r="F104" s="35" t="n">
        <f aca="false">SUM(F103,F91,F67,F50,F33)</f>
        <v>80720519.54</v>
      </c>
      <c r="G104" s="201"/>
      <c r="H104" s="201"/>
      <c r="I104" s="201"/>
      <c r="J104" s="35"/>
      <c r="K104" s="202"/>
      <c r="L104" s="203"/>
      <c r="M104" s="35" t="n">
        <f aca="false">SUM(M103,M91,M67,M50,M33)</f>
        <v>72310906.577078</v>
      </c>
      <c r="N104" s="35" t="n">
        <f aca="false">SUM(N103,N91,N67,N50,N33)</f>
        <v>72310906.577078</v>
      </c>
      <c r="O104" s="204" t="n">
        <f aca="false">SUM(O103,O91,O67,O50,O33)</f>
        <v>0.00259739062967873</v>
      </c>
    </row>
    <row r="105" customFormat="false" ht="25.2" hidden="false" customHeight="false" outlineLevel="0" collapsed="false">
      <c r="A105" s="205" t="s">
        <v>339</v>
      </c>
      <c r="B105" s="206" t="s">
        <v>340</v>
      </c>
      <c r="C105" s="207"/>
      <c r="D105" s="207"/>
      <c r="E105" s="208"/>
      <c r="F105" s="209"/>
      <c r="G105" s="210"/>
      <c r="H105" s="210"/>
      <c r="I105" s="210"/>
      <c r="J105" s="210"/>
      <c r="K105" s="211"/>
      <c r="L105" s="211"/>
      <c r="M105" s="209"/>
      <c r="N105" s="209"/>
      <c r="O105" s="212"/>
    </row>
    <row r="106" customFormat="false" ht="24.75" hidden="false" customHeight="true" outlineLevel="0" collapsed="false">
      <c r="B106" s="77"/>
      <c r="J106" s="77"/>
    </row>
    <row r="107" customFormat="false" ht="24.75" hidden="false" customHeight="true" outlineLevel="0" collapsed="false">
      <c r="B107" s="77"/>
      <c r="J107" s="77"/>
    </row>
    <row r="108" customFormat="false" ht="43.2" hidden="false" customHeight="false" outlineLevel="0" collapsed="false">
      <c r="A108" s="174" t="s">
        <v>325</v>
      </c>
      <c r="B108" s="175" t="s">
        <v>281</v>
      </c>
      <c r="C108" s="176" t="s">
        <v>282</v>
      </c>
      <c r="D108" s="177" t="s">
        <v>326</v>
      </c>
      <c r="E108" s="175" t="s">
        <v>327</v>
      </c>
      <c r="F108" s="178" t="s">
        <v>315</v>
      </c>
      <c r="G108" s="179" t="s">
        <v>328</v>
      </c>
      <c r="H108" s="179" t="s">
        <v>329</v>
      </c>
      <c r="I108" s="179" t="s">
        <v>286</v>
      </c>
      <c r="J108" s="180" t="s">
        <v>330</v>
      </c>
      <c r="K108" s="181" t="s">
        <v>331</v>
      </c>
      <c r="L108" s="181" t="s">
        <v>332</v>
      </c>
      <c r="M108" s="182" t="s">
        <v>333</v>
      </c>
      <c r="N108" s="178" t="s">
        <v>334</v>
      </c>
      <c r="O108" s="183" t="s">
        <v>335</v>
      </c>
    </row>
    <row r="109" s="194" customFormat="true" ht="38.25" hidden="false" customHeight="true" outlineLevel="0" collapsed="false">
      <c r="A109" s="184" t="str">
        <f aca="false">+'CALIFICACION DE CREDITOS'!A108</f>
        <v>MUNICIPIO DE PASTO SECRETARIA DE HACIENDA</v>
      </c>
      <c r="B109" s="185" t="n">
        <f aca="false">+'CALIFICACION DE CREDITOS'!B108</f>
        <v>891280000</v>
      </c>
      <c r="C109" s="185" t="str">
        <f aca="false">+'CALIFICACION DE CREDITOS'!C108</f>
        <v>CALLE 18 No. 19-54</v>
      </c>
      <c r="D109" s="186" t="str">
        <f aca="false">+'CALIFICACION DE CREDITOS'!E108</f>
        <v>NINGUNO</v>
      </c>
      <c r="E109" s="187" t="s">
        <v>341</v>
      </c>
      <c r="F109" s="188" t="n">
        <f aca="false">+'CALIFICACION DE CREDITOS'!N108</f>
        <v>3551910</v>
      </c>
      <c r="G109" s="189" t="n">
        <f aca="false">+'CALIFICACION DE CREDITOS'!F108</f>
        <v>43921</v>
      </c>
      <c r="H109" s="189" t="n">
        <f aca="false">+'CALIFICACION DE CREDITOS'!G108</f>
        <v>43921</v>
      </c>
      <c r="I109" s="189" t="n">
        <f aca="false">+'CALIFICACION DE CREDITOS'!H108</f>
        <v>45099</v>
      </c>
      <c r="J109" s="188" t="n">
        <f aca="false">+I109-H109</f>
        <v>1178</v>
      </c>
      <c r="K109" s="190" t="n">
        <v>105.7</v>
      </c>
      <c r="L109" s="190" t="n">
        <f aca="false">+L102</f>
        <v>133.78</v>
      </c>
      <c r="M109" s="188" t="n">
        <f aca="false">+(L109/K109)*F109</f>
        <v>4495501.6064333</v>
      </c>
      <c r="N109" s="188" t="n">
        <f aca="false">+M109</f>
        <v>4495501.6064333</v>
      </c>
      <c r="O109" s="191" t="n">
        <f aca="false">+N109/N$359</f>
        <v>0.000161477352462857</v>
      </c>
      <c r="P109" s="192"/>
      <c r="Q109" s="193"/>
    </row>
    <row r="110" s="194" customFormat="true" ht="38.25" hidden="false" customHeight="true" outlineLevel="0" collapsed="false">
      <c r="A110" s="184" t="str">
        <f aca="false">+'CALIFICACION DE CREDITOS'!A109</f>
        <v>MUNICIPIO DE PASTO SECRETARIA DE HACIENDA</v>
      </c>
      <c r="B110" s="185" t="n">
        <f aca="false">+'CALIFICACION DE CREDITOS'!B109</f>
        <v>891280000</v>
      </c>
      <c r="C110" s="185" t="str">
        <f aca="false">+'CALIFICACION DE CREDITOS'!C109</f>
        <v>CALLE 18 No. 19-54</v>
      </c>
      <c r="D110" s="186" t="str">
        <f aca="false">+'CALIFICACION DE CREDITOS'!E109</f>
        <v>NINGUNO</v>
      </c>
      <c r="E110" s="187" t="s">
        <v>341</v>
      </c>
      <c r="F110" s="188" t="n">
        <f aca="false">+'CALIFICACION DE CREDITOS'!N109</f>
        <v>3658463</v>
      </c>
      <c r="G110" s="189" t="n">
        <f aca="false">+'CALIFICACION DE CREDITOS'!F109</f>
        <v>44286</v>
      </c>
      <c r="H110" s="189" t="n">
        <f aca="false">+'CALIFICACION DE CREDITOS'!G109</f>
        <v>44286</v>
      </c>
      <c r="I110" s="189" t="n">
        <f aca="false">+'CALIFICACION DE CREDITOS'!H109</f>
        <v>45099</v>
      </c>
      <c r="J110" s="188" t="n">
        <f aca="false">+I110-H110</f>
        <v>813</v>
      </c>
      <c r="K110" s="190" t="n">
        <v>107.76</v>
      </c>
      <c r="L110" s="190" t="n">
        <f aca="false">+L109</f>
        <v>133.78</v>
      </c>
      <c r="M110" s="188" t="n">
        <f aca="false">+(L110/K110)*F110</f>
        <v>4541844.6560876</v>
      </c>
      <c r="N110" s="188" t="n">
        <f aca="false">+M110</f>
        <v>4541844.6560876</v>
      </c>
      <c r="O110" s="191" t="n">
        <f aca="false">+N110/N$359</f>
        <v>0.000163141983825133</v>
      </c>
      <c r="P110" s="192"/>
      <c r="Q110" s="193"/>
    </row>
    <row r="111" s="194" customFormat="true" ht="38.25" hidden="false" customHeight="true" outlineLevel="0" collapsed="false">
      <c r="A111" s="184" t="str">
        <f aca="false">+'CALIFICACION DE CREDITOS'!A110</f>
        <v>MUNICIPIO DE PASTO SECRETARIA DE HACIENDA</v>
      </c>
      <c r="B111" s="185" t="n">
        <f aca="false">+'CALIFICACION DE CREDITOS'!B110</f>
        <v>891280000</v>
      </c>
      <c r="C111" s="185" t="str">
        <f aca="false">+'CALIFICACION DE CREDITOS'!C110</f>
        <v>CALLE 18 No. 19-54</v>
      </c>
      <c r="D111" s="186" t="str">
        <f aca="false">+'CALIFICACION DE CREDITOS'!E110</f>
        <v>NINGUNO</v>
      </c>
      <c r="E111" s="187" t="s">
        <v>341</v>
      </c>
      <c r="F111" s="188" t="n">
        <f aca="false">+'CALIFICACION DE CREDITOS'!N110</f>
        <v>3768216</v>
      </c>
      <c r="G111" s="189" t="n">
        <f aca="false">+'CALIFICACION DE CREDITOS'!F110</f>
        <v>44651</v>
      </c>
      <c r="H111" s="189" t="n">
        <f aca="false">+'CALIFICACION DE CREDITOS'!G110</f>
        <v>44651</v>
      </c>
      <c r="I111" s="189" t="n">
        <f aca="false">+'CALIFICACION DE CREDITOS'!H110</f>
        <v>45099</v>
      </c>
      <c r="J111" s="188" t="n">
        <f aca="false">+I111-H111</f>
        <v>448</v>
      </c>
      <c r="K111" s="190" t="n">
        <v>117.71</v>
      </c>
      <c r="L111" s="190" t="n">
        <f aca="false">+L110</f>
        <v>133.78</v>
      </c>
      <c r="M111" s="188" t="n">
        <f aca="false">+(L111/K111)*F111</f>
        <v>4282660.23685328</v>
      </c>
      <c r="N111" s="188" t="n">
        <f aca="false">+M111</f>
        <v>4282660.23685328</v>
      </c>
      <c r="O111" s="191" t="n">
        <f aca="false">+N111/N$359</f>
        <v>0.000153832140901778</v>
      </c>
      <c r="P111" s="192"/>
      <c r="Q111" s="193"/>
    </row>
    <row r="112" s="194" customFormat="true" ht="38.25" hidden="false" customHeight="true" outlineLevel="0" collapsed="false">
      <c r="A112" s="184" t="str">
        <f aca="false">+'CALIFICACION DE CREDITOS'!A111</f>
        <v>MUNICIPIO DE PASTO SECRETARIA DE HACIENDA</v>
      </c>
      <c r="B112" s="185" t="n">
        <f aca="false">+'CALIFICACION DE CREDITOS'!B111</f>
        <v>891280000</v>
      </c>
      <c r="C112" s="185" t="str">
        <f aca="false">+'CALIFICACION DE CREDITOS'!C111</f>
        <v>CALLE 18 No. 19-54</v>
      </c>
      <c r="D112" s="186" t="str">
        <f aca="false">+'CALIFICACION DE CREDITOS'!E111</f>
        <v>NINGUNO</v>
      </c>
      <c r="E112" s="187" t="s">
        <v>341</v>
      </c>
      <c r="F112" s="188" t="n">
        <f aca="false">+'CALIFICACION DE CREDITOS'!N111</f>
        <v>50432000</v>
      </c>
      <c r="G112" s="189" t="n">
        <f aca="false">+'CALIFICACION DE CREDITOS'!F111</f>
        <v>43555</v>
      </c>
      <c r="H112" s="189" t="n">
        <f aca="false">+'CALIFICACION DE CREDITOS'!G111</f>
        <v>43555</v>
      </c>
      <c r="I112" s="189" t="n">
        <f aca="false">+'CALIFICACION DE CREDITOS'!H111</f>
        <v>45099</v>
      </c>
      <c r="J112" s="188" t="n">
        <f aca="false">+I112-H112</f>
        <v>1544</v>
      </c>
      <c r="K112" s="190" t="n">
        <v>102.11</v>
      </c>
      <c r="L112" s="190" t="n">
        <f aca="false">+L111</f>
        <v>133.78</v>
      </c>
      <c r="M112" s="188" t="n">
        <f aca="false">+(L112/K112)*F112</f>
        <v>66073772.9899128</v>
      </c>
      <c r="N112" s="188" t="n">
        <f aca="false">+M112</f>
        <v>66073772.9899128</v>
      </c>
      <c r="O112" s="191" t="n">
        <f aca="false">+N112/N$359</f>
        <v>0.00237335426915974</v>
      </c>
      <c r="P112" s="192"/>
      <c r="Q112" s="193"/>
    </row>
    <row r="113" s="194" customFormat="true" ht="38.25" hidden="false" customHeight="true" outlineLevel="0" collapsed="false">
      <c r="A113" s="184" t="str">
        <f aca="false">+'CALIFICACION DE CREDITOS'!A112</f>
        <v>MUNICIPIO DE PASTO SECRETARIA DE HACIENDA</v>
      </c>
      <c r="B113" s="185" t="n">
        <f aca="false">+'CALIFICACION DE CREDITOS'!B112</f>
        <v>891280000</v>
      </c>
      <c r="C113" s="185" t="str">
        <f aca="false">+'CALIFICACION DE CREDITOS'!C112</f>
        <v>CALLE 18 No. 19-54</v>
      </c>
      <c r="D113" s="186" t="str">
        <f aca="false">+'CALIFICACION DE CREDITOS'!E112</f>
        <v>NINGUNO</v>
      </c>
      <c r="E113" s="187" t="s">
        <v>341</v>
      </c>
      <c r="F113" s="188" t="n">
        <f aca="false">+'CALIFICACION DE CREDITOS'!N112</f>
        <v>161369000</v>
      </c>
      <c r="G113" s="189" t="n">
        <f aca="false">+'CALIFICACION DE CREDITOS'!F112</f>
        <v>43921</v>
      </c>
      <c r="H113" s="189" t="n">
        <f aca="false">+'CALIFICACION DE CREDITOS'!G112</f>
        <v>43921</v>
      </c>
      <c r="I113" s="189" t="n">
        <f aca="false">+'CALIFICACION DE CREDITOS'!H112</f>
        <v>45099</v>
      </c>
      <c r="J113" s="188" t="n">
        <f aca="false">+I113-H113</f>
        <v>1178</v>
      </c>
      <c r="K113" s="190" t="n">
        <v>105.7</v>
      </c>
      <c r="L113" s="190" t="n">
        <f aca="false">+L112</f>
        <v>133.78</v>
      </c>
      <c r="M113" s="188" t="n">
        <f aca="false">+(L113/K113)*F113</f>
        <v>204237888.552507</v>
      </c>
      <c r="N113" s="188" t="n">
        <f aca="false">+M113</f>
        <v>204237888.552507</v>
      </c>
      <c r="O113" s="191" t="n">
        <f aca="false">+N113/N$359</f>
        <v>0.00733617656122444</v>
      </c>
      <c r="P113" s="192"/>
      <c r="Q113" s="193"/>
    </row>
    <row r="114" s="194" customFormat="true" ht="38.25" hidden="false" customHeight="true" outlineLevel="0" collapsed="false">
      <c r="A114" s="184" t="str">
        <f aca="false">+'CALIFICACION DE CREDITOS'!A113</f>
        <v>MUNICIPIO DE PASTO SECRETARIA DE HACIENDA</v>
      </c>
      <c r="B114" s="185" t="n">
        <f aca="false">+'CALIFICACION DE CREDITOS'!B113</f>
        <v>891280000</v>
      </c>
      <c r="C114" s="185" t="str">
        <f aca="false">+'CALIFICACION DE CREDITOS'!C113</f>
        <v>CALLE 18 No. 19-54</v>
      </c>
      <c r="D114" s="186" t="str">
        <f aca="false">+'CALIFICACION DE CREDITOS'!E113</f>
        <v>NINGUNO</v>
      </c>
      <c r="E114" s="187" t="s">
        <v>341</v>
      </c>
      <c r="F114" s="188" t="n">
        <f aca="false">+'CALIFICACION DE CREDITOS'!N113</f>
        <v>38000</v>
      </c>
      <c r="G114" s="189" t="n">
        <f aca="false">+'CALIFICACION DE CREDITOS'!F113</f>
        <v>45016</v>
      </c>
      <c r="H114" s="189" t="n">
        <f aca="false">+'CALIFICACION DE CREDITOS'!G113</f>
        <v>45016</v>
      </c>
      <c r="I114" s="189" t="n">
        <f aca="false">+'CALIFICACION DE CREDITOS'!H113</f>
        <v>45099</v>
      </c>
      <c r="J114" s="188" t="n">
        <f aca="false">+I114-H114</f>
        <v>83</v>
      </c>
      <c r="K114" s="190" t="n">
        <v>132.8</v>
      </c>
      <c r="L114" s="190" t="n">
        <f aca="false">+L113</f>
        <v>133.78</v>
      </c>
      <c r="M114" s="188" t="n">
        <f aca="false">+(L114/K114)*F114</f>
        <v>38280.421686747</v>
      </c>
      <c r="N114" s="188" t="n">
        <f aca="false">+M114</f>
        <v>38280.421686747</v>
      </c>
      <c r="O114" s="191" t="n">
        <f aca="false">+N114/N$359</f>
        <v>1.37502367617702E-006</v>
      </c>
      <c r="P114" s="192"/>
      <c r="Q114" s="193"/>
    </row>
    <row r="115" s="194" customFormat="true" ht="38.25" hidden="false" customHeight="true" outlineLevel="0" collapsed="false">
      <c r="A115" s="184" t="str">
        <f aca="false">+'CALIFICACION DE CREDITOS'!A114</f>
        <v>MUNICIPIO DE PASTO SECRETARIA DE HACIENDA</v>
      </c>
      <c r="B115" s="185" t="n">
        <f aca="false">+'CALIFICACION DE CREDITOS'!B114</f>
        <v>891280000</v>
      </c>
      <c r="C115" s="185" t="str">
        <f aca="false">+'CALIFICACION DE CREDITOS'!C114</f>
        <v>CALLE 18 No. 19-54</v>
      </c>
      <c r="D115" s="186" t="str">
        <f aca="false">+'CALIFICACION DE CREDITOS'!E114</f>
        <v>NINGUNO</v>
      </c>
      <c r="E115" s="187" t="s">
        <v>341</v>
      </c>
      <c r="F115" s="188" t="n">
        <f aca="false">+'CALIFICACION DE CREDITOS'!N114</f>
        <v>47000</v>
      </c>
      <c r="G115" s="189" t="n">
        <f aca="false">+'CALIFICACION DE CREDITOS'!F114</f>
        <v>45016</v>
      </c>
      <c r="H115" s="189" t="n">
        <f aca="false">+'CALIFICACION DE CREDITOS'!G114</f>
        <v>45016</v>
      </c>
      <c r="I115" s="189" t="n">
        <f aca="false">+'CALIFICACION DE CREDITOS'!H114</f>
        <v>45099</v>
      </c>
      <c r="J115" s="188" t="n">
        <f aca="false">+I115-H115</f>
        <v>83</v>
      </c>
      <c r="K115" s="190" t="n">
        <v>132.8</v>
      </c>
      <c r="L115" s="190" t="n">
        <f aca="false">+L114</f>
        <v>133.78</v>
      </c>
      <c r="M115" s="188" t="n">
        <f aca="false">+(L115/K115)*F115</f>
        <v>47346.8373493976</v>
      </c>
      <c r="N115" s="188" t="n">
        <f aca="false">+M115</f>
        <v>47346.8373493976</v>
      </c>
      <c r="O115" s="191" t="n">
        <f aca="false">+N115/N$359</f>
        <v>1.70068717842947E-006</v>
      </c>
      <c r="P115" s="192"/>
      <c r="Q115" s="193"/>
    </row>
    <row r="116" s="194" customFormat="true" ht="38.25" hidden="false" customHeight="true" outlineLevel="0" collapsed="false">
      <c r="A116" s="184" t="str">
        <f aca="false">+'CALIFICACION DE CREDITOS'!A115</f>
        <v>MUNICIPIO DE PASTO SECRETARIA DE HACIENDA</v>
      </c>
      <c r="B116" s="185" t="n">
        <f aca="false">+'CALIFICACION DE CREDITOS'!B115</f>
        <v>891280000</v>
      </c>
      <c r="C116" s="185" t="str">
        <f aca="false">+'CALIFICACION DE CREDITOS'!C115</f>
        <v>CALLE 18 No. 19-54</v>
      </c>
      <c r="D116" s="186" t="str">
        <f aca="false">+'CALIFICACION DE CREDITOS'!E115</f>
        <v>NINGUNO</v>
      </c>
      <c r="E116" s="187" t="s">
        <v>341</v>
      </c>
      <c r="F116" s="188" t="n">
        <f aca="false">+'CALIFICACION DE CREDITOS'!N115</f>
        <v>96478200</v>
      </c>
      <c r="G116" s="189" t="n">
        <f aca="false">+'CALIFICACION DE CREDITOS'!F115</f>
        <v>43676</v>
      </c>
      <c r="H116" s="189" t="n">
        <f aca="false">+'CALIFICACION DE CREDITOS'!G115</f>
        <v>43676</v>
      </c>
      <c r="I116" s="189" t="n">
        <f aca="false">+'CALIFICACION DE CREDITOS'!H115</f>
        <v>45099</v>
      </c>
      <c r="J116" s="188" t="n">
        <f aca="false">+I116-H116</f>
        <v>1423</v>
      </c>
      <c r="K116" s="190" t="n">
        <v>103.03</v>
      </c>
      <c r="L116" s="190" t="n">
        <f aca="false">+L115</f>
        <v>133.78</v>
      </c>
      <c r="M116" s="188" t="n">
        <f aca="false">+(L116/K116)*F116</f>
        <v>125272770.998738</v>
      </c>
      <c r="N116" s="188" t="n">
        <f aca="false">+M116</f>
        <v>125272770.998738</v>
      </c>
      <c r="O116" s="191" t="n">
        <f aca="false">+N116/N$359</f>
        <v>0.00449976825002434</v>
      </c>
      <c r="P116" s="192"/>
      <c r="Q116" s="193"/>
    </row>
    <row r="117" s="194" customFormat="true" ht="38.25" hidden="false" customHeight="true" outlineLevel="0" collapsed="false">
      <c r="A117" s="184" t="str">
        <f aca="false">+'CALIFICACION DE CREDITOS'!A116</f>
        <v>MUNICIPIO DE PASTO SECRETARIA DE HACIENDA</v>
      </c>
      <c r="B117" s="185" t="n">
        <f aca="false">+'CALIFICACION DE CREDITOS'!B116</f>
        <v>891280000</v>
      </c>
      <c r="C117" s="185" t="str">
        <f aca="false">+'CALIFICACION DE CREDITOS'!C116</f>
        <v>CALLE 18 No. 19-54</v>
      </c>
      <c r="D117" s="186" t="str">
        <f aca="false">+'CALIFICACION DE CREDITOS'!E116</f>
        <v>NINGUNO</v>
      </c>
      <c r="E117" s="187" t="s">
        <v>341</v>
      </c>
      <c r="F117" s="188" t="n">
        <f aca="false">+'CALIFICACION DE CREDITOS'!N116</f>
        <v>59031652</v>
      </c>
      <c r="G117" s="189" t="n">
        <f aca="false">+'CALIFICACION DE CREDITOS'!F116</f>
        <v>43737</v>
      </c>
      <c r="H117" s="189" t="n">
        <f aca="false">+'CALIFICACION DE CREDITOS'!G116</f>
        <v>43737</v>
      </c>
      <c r="I117" s="189" t="n">
        <f aca="false">+'CALIFICACION DE CREDITOS'!H116</f>
        <v>45099</v>
      </c>
      <c r="J117" s="188" t="n">
        <f aca="false">+I117-H117</f>
        <v>1362</v>
      </c>
      <c r="K117" s="190" t="n">
        <v>103.43</v>
      </c>
      <c r="L117" s="190" t="n">
        <f aca="false">+L116</f>
        <v>133.78</v>
      </c>
      <c r="M117" s="188" t="n">
        <f aca="false">+(L117/K117)*F117</f>
        <v>76353615.0494054</v>
      </c>
      <c r="N117" s="188" t="n">
        <f aca="false">+M117</f>
        <v>76353615.0494054</v>
      </c>
      <c r="O117" s="191" t="n">
        <f aca="false">+N117/N$359</f>
        <v>0.00274260376005697</v>
      </c>
      <c r="P117" s="192"/>
      <c r="Q117" s="193"/>
    </row>
    <row r="118" s="194" customFormat="true" ht="38.25" hidden="false" customHeight="true" outlineLevel="0" collapsed="false">
      <c r="A118" s="184" t="str">
        <f aca="false">+'CALIFICACION DE CREDITOS'!A362</f>
        <v>MUNICIPIO DE PASTO SECRETARIA DE HACIENDA</v>
      </c>
      <c r="B118" s="185" t="n">
        <f aca="false">+'CALIFICACION DE CREDITOS'!B362</f>
        <v>891280000</v>
      </c>
      <c r="C118" s="185" t="str">
        <f aca="false">+'CALIFICACION DE CREDITOS'!C362</f>
        <v>CALLE 18 No. 19-54</v>
      </c>
      <c r="D118" s="186" t="str">
        <f aca="false">+'CALIFICACION DE CREDITOS'!E362</f>
        <v>NINGUNO</v>
      </c>
      <c r="E118" s="187" t="s">
        <v>341</v>
      </c>
      <c r="F118" s="188" t="n">
        <f aca="false">+'CALIFICACION DE CREDITOS'!N362</f>
        <v>50432000</v>
      </c>
      <c r="G118" s="189" t="n">
        <f aca="false">+'CALIFICACION DE CREDITOS'!F362</f>
        <v>43555</v>
      </c>
      <c r="H118" s="189" t="n">
        <f aca="false">+'CALIFICACION DE CREDITOS'!G362</f>
        <v>45041</v>
      </c>
      <c r="I118" s="189" t="n">
        <f aca="false">+'CALIFICACION DE CREDITOS'!H362</f>
        <v>45099</v>
      </c>
      <c r="J118" s="188" t="n">
        <f aca="false">+I118-H118</f>
        <v>58</v>
      </c>
      <c r="K118" s="190" t="n">
        <v>133.38</v>
      </c>
      <c r="L118" s="190" t="n">
        <f aca="false">+L117</f>
        <v>133.78</v>
      </c>
      <c r="M118" s="188" t="n">
        <f aca="false">+(L118/K118)*F118</f>
        <v>50583243.0649273</v>
      </c>
      <c r="N118" s="188" t="n">
        <f aca="false">+M118</f>
        <v>50583243.0649273</v>
      </c>
      <c r="O118" s="191" t="n">
        <f aca="false">+N118/N$359</f>
        <v>0.00181693810484256</v>
      </c>
      <c r="P118" s="192"/>
      <c r="Q118" s="193"/>
    </row>
    <row r="119" s="194" customFormat="true" ht="38.25" hidden="false" customHeight="true" outlineLevel="0" collapsed="false">
      <c r="A119" s="184" t="str">
        <f aca="false">+'CALIFICACION DE CREDITOS'!A363</f>
        <v>MUNICIPIO DE PASTO SECRETARIA DE HACIENDA</v>
      </c>
      <c r="B119" s="185" t="n">
        <f aca="false">+'CALIFICACION DE CREDITOS'!B363</f>
        <v>891280000</v>
      </c>
      <c r="C119" s="185" t="str">
        <f aca="false">+'CALIFICACION DE CREDITOS'!C363</f>
        <v>CALLE 18 No. 19-54</v>
      </c>
      <c r="D119" s="186" t="str">
        <f aca="false">+'CALIFICACION DE CREDITOS'!E363</f>
        <v>NINGUNO</v>
      </c>
      <c r="E119" s="187" t="s">
        <v>341</v>
      </c>
      <c r="F119" s="188" t="n">
        <f aca="false">+'CALIFICACION DE CREDITOS'!N363</f>
        <v>161369000</v>
      </c>
      <c r="G119" s="189" t="n">
        <f aca="false">+'CALIFICACION DE CREDITOS'!F363</f>
        <v>43555</v>
      </c>
      <c r="H119" s="189" t="n">
        <f aca="false">+'CALIFICACION DE CREDITOS'!G363</f>
        <v>45041</v>
      </c>
      <c r="I119" s="189" t="n">
        <f aca="false">+'CALIFICACION DE CREDITOS'!H363</f>
        <v>45099</v>
      </c>
      <c r="J119" s="188" t="n">
        <f aca="false">+I119-H119</f>
        <v>58</v>
      </c>
      <c r="K119" s="190" t="n">
        <v>133.38</v>
      </c>
      <c r="L119" s="190" t="n">
        <f aca="false">+L118</f>
        <v>133.78</v>
      </c>
      <c r="M119" s="188" t="n">
        <f aca="false">+(L119/K119)*F119</f>
        <v>161852937.621832</v>
      </c>
      <c r="N119" s="188" t="n">
        <f aca="false">+M119</f>
        <v>161852937.621832</v>
      </c>
      <c r="O119" s="191" t="n">
        <f aca="false">+N119/N$359</f>
        <v>0.00581371916720215</v>
      </c>
      <c r="P119" s="192"/>
      <c r="Q119" s="193"/>
    </row>
    <row r="120" s="194" customFormat="true" ht="38.25" hidden="false" customHeight="true" outlineLevel="0" collapsed="false">
      <c r="A120" s="184" t="str">
        <f aca="false">+'CALIFICACION DE CREDITOS'!A364</f>
        <v>MUNICIPIO DE PASTO SECRETARIA DE HACIENDA</v>
      </c>
      <c r="B120" s="185" t="n">
        <f aca="false">+'CALIFICACION DE CREDITOS'!B364</f>
        <v>891280000</v>
      </c>
      <c r="C120" s="185" t="str">
        <f aca="false">+'CALIFICACION DE CREDITOS'!C364</f>
        <v>CALLE 18 No. 19-54</v>
      </c>
      <c r="D120" s="186" t="str">
        <f aca="false">+'CALIFICACION DE CREDITOS'!E364</f>
        <v>NINGUNO</v>
      </c>
      <c r="E120" s="187" t="s">
        <v>341</v>
      </c>
      <c r="F120" s="188" t="n">
        <f aca="false">+'CALIFICACION DE CREDITOS'!N364</f>
        <v>297000</v>
      </c>
      <c r="G120" s="189" t="n">
        <f aca="false">+'CALIFICACION DE CREDITOS'!F364</f>
        <v>43555</v>
      </c>
      <c r="H120" s="189" t="n">
        <f aca="false">+'CALIFICACION DE CREDITOS'!G364</f>
        <v>45041</v>
      </c>
      <c r="I120" s="189" t="n">
        <f aca="false">+'CALIFICACION DE CREDITOS'!H364</f>
        <v>45099</v>
      </c>
      <c r="J120" s="188" t="n">
        <f aca="false">+I120-H120</f>
        <v>58</v>
      </c>
      <c r="K120" s="190" t="n">
        <v>133.38</v>
      </c>
      <c r="L120" s="190" t="n">
        <f aca="false">+L119</f>
        <v>133.78</v>
      </c>
      <c r="M120" s="188" t="n">
        <f aca="false">+(L120/K120)*F120</f>
        <v>297890.688259109</v>
      </c>
      <c r="N120" s="188" t="n">
        <f aca="false">+M120</f>
        <v>297890.688259109</v>
      </c>
      <c r="O120" s="191" t="n">
        <f aca="false">+N120/N$359</f>
        <v>1.07001629350063E-005</v>
      </c>
      <c r="P120" s="192"/>
      <c r="Q120" s="193"/>
    </row>
    <row r="121" s="194" customFormat="true" ht="38.25" hidden="false" customHeight="true" outlineLevel="0" collapsed="false">
      <c r="A121" s="184" t="str">
        <f aca="false">+'CALIFICACION DE CREDITOS'!A365</f>
        <v>MUNICIPIO DE PASTO SECRETARIA DE HACIENDA</v>
      </c>
      <c r="B121" s="185" t="n">
        <f aca="false">+'CALIFICACION DE CREDITOS'!B365</f>
        <v>891280000</v>
      </c>
      <c r="C121" s="185" t="str">
        <f aca="false">+'CALIFICACION DE CREDITOS'!C365</f>
        <v>CALLE 18 No. 19-54</v>
      </c>
      <c r="D121" s="186" t="str">
        <f aca="false">+'CALIFICACION DE CREDITOS'!E365</f>
        <v>NINGUNO</v>
      </c>
      <c r="E121" s="187" t="s">
        <v>341</v>
      </c>
      <c r="F121" s="188" t="n">
        <f aca="false">+'CALIFICACION DE CREDITOS'!N365</f>
        <v>297000</v>
      </c>
      <c r="G121" s="189" t="n">
        <f aca="false">+'CALIFICACION DE CREDITOS'!F365</f>
        <v>43555</v>
      </c>
      <c r="H121" s="189" t="n">
        <f aca="false">+'CALIFICACION DE CREDITOS'!G365</f>
        <v>45041</v>
      </c>
      <c r="I121" s="189" t="n">
        <f aca="false">+'CALIFICACION DE CREDITOS'!H365</f>
        <v>45099</v>
      </c>
      <c r="J121" s="188" t="n">
        <f aca="false">+I121-H121</f>
        <v>58</v>
      </c>
      <c r="K121" s="190" t="n">
        <v>133.38</v>
      </c>
      <c r="L121" s="190" t="n">
        <f aca="false">+L120</f>
        <v>133.78</v>
      </c>
      <c r="M121" s="188" t="n">
        <f aca="false">+(L121/K121)*F121</f>
        <v>297890.688259109</v>
      </c>
      <c r="N121" s="188" t="n">
        <f aca="false">+M121</f>
        <v>297890.688259109</v>
      </c>
      <c r="O121" s="191" t="n">
        <f aca="false">+N121/N$359</f>
        <v>1.07001629350063E-005</v>
      </c>
      <c r="P121" s="192"/>
      <c r="Q121" s="193"/>
    </row>
    <row r="122" s="194" customFormat="true" ht="25.2" hidden="false" customHeight="false" outlineLevel="0" collapsed="false">
      <c r="A122" s="195" t="s">
        <v>337</v>
      </c>
      <c r="B122" s="196" t="str">
        <f aca="false">+A112</f>
        <v>MUNICIPIO DE PASTO SECRETARIA DE HACIENDA</v>
      </c>
      <c r="C122" s="196"/>
      <c r="D122" s="196"/>
      <c r="E122" s="196"/>
      <c r="F122" s="197" t="n">
        <f aca="false">SUM(F109:F121)</f>
        <v>590769441</v>
      </c>
      <c r="G122" s="198"/>
      <c r="H122" s="198"/>
      <c r="I122" s="198"/>
      <c r="J122" s="197"/>
      <c r="K122" s="199"/>
      <c r="L122" s="199"/>
      <c r="M122" s="197" t="n">
        <f aca="false">SUM(M109:M121)</f>
        <v>698375643.412252</v>
      </c>
      <c r="N122" s="197" t="n">
        <f aca="false">SUM(N109:N121)</f>
        <v>698375643.412252</v>
      </c>
      <c r="O122" s="200" t="n">
        <f aca="false">SUM(O109:O121)</f>
        <v>0.0250854876264246</v>
      </c>
      <c r="P122" s="192"/>
      <c r="Q122" s="193"/>
    </row>
    <row r="123" s="194" customFormat="true" ht="38.25" hidden="false" customHeight="true" outlineLevel="0" collapsed="false">
      <c r="A123" s="184" t="str">
        <f aca="false">+'CALIFICACION DE CREDITOS'!A118</f>
        <v>DIAN - PASTO</v>
      </c>
      <c r="B123" s="185" t="n">
        <f aca="false">+'CALIFICACION DE CREDITOS'!B118</f>
        <v>800197268</v>
      </c>
      <c r="C123" s="185" t="str">
        <f aca="false">+'CALIFICACION DE CREDITOS'!C118</f>
        <v>CALLE 17 No. 24-35</v>
      </c>
      <c r="D123" s="186" t="str">
        <f aca="false">+'CALIFICACION DE CREDITOS'!E118</f>
        <v>NINGUNO</v>
      </c>
      <c r="E123" s="187" t="s">
        <v>341</v>
      </c>
      <c r="F123" s="188" t="n">
        <f aca="false">+'CALIFICACION DE CREDITOS'!N118</f>
        <v>86761268</v>
      </c>
      <c r="G123" s="189" t="n">
        <f aca="false">+'CALIFICACION DE CREDITOS'!F118</f>
        <v>43465</v>
      </c>
      <c r="H123" s="189" t="n">
        <f aca="false">+'CALIFICACION DE CREDITOS'!G118</f>
        <v>43465</v>
      </c>
      <c r="I123" s="189" t="n">
        <f aca="false">+'CALIFICACION DE CREDITOS'!H118</f>
        <v>45099</v>
      </c>
      <c r="J123" s="188" t="n">
        <f aca="false">+I123-H123</f>
        <v>1634</v>
      </c>
      <c r="K123" s="190" t="n">
        <v>100.59</v>
      </c>
      <c r="L123" s="190" t="n">
        <f aca="false">+L112</f>
        <v>133.78</v>
      </c>
      <c r="M123" s="188" t="n">
        <f aca="false">+(L123/K123)*F123</f>
        <v>115388432.578189</v>
      </c>
      <c r="N123" s="188" t="n">
        <f aca="false">+M123</f>
        <v>115388432.578189</v>
      </c>
      <c r="O123" s="191" t="n">
        <f aca="false">+N123/N$359</f>
        <v>0.00414472515612061</v>
      </c>
      <c r="P123" s="192"/>
      <c r="Q123" s="193"/>
    </row>
    <row r="124" s="194" customFormat="true" ht="38.25" hidden="false" customHeight="true" outlineLevel="0" collapsed="false">
      <c r="A124" s="184" t="str">
        <f aca="false">+'CALIFICACION DE CREDITOS'!A119</f>
        <v>DIAN - PASTO</v>
      </c>
      <c r="B124" s="185" t="n">
        <f aca="false">+'CALIFICACION DE CREDITOS'!B119</f>
        <v>800197268</v>
      </c>
      <c r="C124" s="185" t="str">
        <f aca="false">+'CALIFICACION DE CREDITOS'!C119</f>
        <v>CALLE 17 No. 24-35</v>
      </c>
      <c r="D124" s="186" t="str">
        <f aca="false">+'CALIFICACION DE CREDITOS'!E119</f>
        <v>NINGUNO</v>
      </c>
      <c r="E124" s="187" t="s">
        <v>341</v>
      </c>
      <c r="F124" s="188" t="n">
        <f aca="false">+'CALIFICACION DE CREDITOS'!N119</f>
        <v>12358000</v>
      </c>
      <c r="G124" s="189" t="n">
        <f aca="false">+'CALIFICACION DE CREDITOS'!F119</f>
        <v>43465</v>
      </c>
      <c r="H124" s="189" t="n">
        <f aca="false">+'CALIFICACION DE CREDITOS'!G119</f>
        <v>43465</v>
      </c>
      <c r="I124" s="189" t="n">
        <f aca="false">+'CALIFICACION DE CREDITOS'!H119</f>
        <v>45099</v>
      </c>
      <c r="J124" s="188" t="n">
        <f aca="false">+I124-H124</f>
        <v>1634</v>
      </c>
      <c r="K124" s="190" t="n">
        <v>100.59</v>
      </c>
      <c r="L124" s="190" t="n">
        <f aca="false">+L123</f>
        <v>133.78</v>
      </c>
      <c r="M124" s="188" t="n">
        <f aca="false">+(L124/K124)*F124</f>
        <v>16435562.5807734</v>
      </c>
      <c r="N124" s="188" t="n">
        <f aca="false">+M124</f>
        <v>16435562.5807734</v>
      </c>
      <c r="O124" s="191" t="n">
        <f aca="false">+N124/N$359</f>
        <v>0.000590361513381046</v>
      </c>
      <c r="P124" s="192"/>
      <c r="Q124" s="193"/>
    </row>
    <row r="125" s="194" customFormat="true" ht="38.25" hidden="false" customHeight="true" outlineLevel="0" collapsed="false">
      <c r="A125" s="184" t="str">
        <f aca="false">+'CALIFICACION DE CREDITOS'!A120</f>
        <v>DIAN - PASTO</v>
      </c>
      <c r="B125" s="185" t="n">
        <f aca="false">+'CALIFICACION DE CREDITOS'!B120</f>
        <v>800197268</v>
      </c>
      <c r="C125" s="185" t="str">
        <f aca="false">+'CALIFICACION DE CREDITOS'!C120</f>
        <v>CALLE 17 No. 24-35</v>
      </c>
      <c r="D125" s="186" t="str">
        <f aca="false">+'CALIFICACION DE CREDITOS'!E120</f>
        <v>NINGUNO</v>
      </c>
      <c r="E125" s="187" t="s">
        <v>341</v>
      </c>
      <c r="F125" s="188" t="n">
        <f aca="false">+'CALIFICACION DE CREDITOS'!N120</f>
        <v>291000</v>
      </c>
      <c r="G125" s="189" t="n">
        <f aca="false">+'CALIFICACION DE CREDITOS'!F120</f>
        <v>43159</v>
      </c>
      <c r="H125" s="189" t="n">
        <f aca="false">+'CALIFICACION DE CREDITOS'!G120</f>
        <v>43159</v>
      </c>
      <c r="I125" s="189" t="n">
        <f aca="false">+'CALIFICACION DE CREDITOS'!H120</f>
        <v>45099</v>
      </c>
      <c r="J125" s="188" t="n">
        <f aca="false">+I125-H125</f>
        <v>1940</v>
      </c>
      <c r="K125" s="190" t="n">
        <v>98.45</v>
      </c>
      <c r="L125" s="190" t="n">
        <f aca="false">+L124</f>
        <v>133.78</v>
      </c>
      <c r="M125" s="188" t="n">
        <f aca="false">+(L125/K125)*F125</f>
        <v>395428.948704926</v>
      </c>
      <c r="N125" s="188" t="n">
        <f aca="false">+M125</f>
        <v>395428.948704926</v>
      </c>
      <c r="O125" s="191" t="n">
        <f aca="false">+N125/N$359</f>
        <v>1.4203714137854E-005</v>
      </c>
      <c r="P125" s="192"/>
      <c r="Q125" s="193"/>
    </row>
    <row r="126" s="194" customFormat="true" ht="38.25" hidden="false" customHeight="true" outlineLevel="0" collapsed="false">
      <c r="A126" s="184" t="str">
        <f aca="false">+'CALIFICACION DE CREDITOS'!A121</f>
        <v>DIAN - PASTO</v>
      </c>
      <c r="B126" s="185" t="n">
        <f aca="false">+'CALIFICACION DE CREDITOS'!B121</f>
        <v>800197268</v>
      </c>
      <c r="C126" s="185" t="str">
        <f aca="false">+'CALIFICACION DE CREDITOS'!C121</f>
        <v>CALLE 17 No. 24-35</v>
      </c>
      <c r="D126" s="186" t="str">
        <f aca="false">+'CALIFICACION DE CREDITOS'!E121</f>
        <v>NINGUNO</v>
      </c>
      <c r="E126" s="187" t="s">
        <v>341</v>
      </c>
      <c r="F126" s="188" t="n">
        <f aca="false">+'CALIFICACION DE CREDITOS'!N121</f>
        <v>296000</v>
      </c>
      <c r="G126" s="189" t="n">
        <f aca="false">+'CALIFICACION DE CREDITOS'!F121</f>
        <v>43585</v>
      </c>
      <c r="H126" s="189" t="n">
        <f aca="false">+'CALIFICACION DE CREDITOS'!G121</f>
        <v>43585</v>
      </c>
      <c r="I126" s="189" t="n">
        <f aca="false">+'CALIFICACION DE CREDITOS'!H121</f>
        <v>45099</v>
      </c>
      <c r="J126" s="188" t="n">
        <f aca="false">+I126-H126</f>
        <v>1514</v>
      </c>
      <c r="K126" s="190" t="n">
        <v>102.44</v>
      </c>
      <c r="L126" s="190" t="n">
        <f aca="false">+L125</f>
        <v>133.78</v>
      </c>
      <c r="M126" s="188" t="n">
        <f aca="false">+(L126/K126)*F126</f>
        <v>386556.813744631</v>
      </c>
      <c r="N126" s="188" t="n">
        <f aca="false">+M126</f>
        <v>386556.813744631</v>
      </c>
      <c r="O126" s="191" t="n">
        <f aca="false">+N126/N$359</f>
        <v>1.3885029152394E-005</v>
      </c>
      <c r="P126" s="192"/>
      <c r="Q126" s="193"/>
    </row>
    <row r="127" s="194" customFormat="true" ht="38.25" hidden="false" customHeight="true" outlineLevel="0" collapsed="false">
      <c r="A127" s="184" t="str">
        <f aca="false">+'CALIFICACION DE CREDITOS'!A122</f>
        <v>DIAN - PASTO</v>
      </c>
      <c r="B127" s="185" t="n">
        <f aca="false">+'CALIFICACION DE CREDITOS'!B122</f>
        <v>800197268</v>
      </c>
      <c r="C127" s="185" t="str">
        <f aca="false">+'CALIFICACION DE CREDITOS'!C122</f>
        <v>CALLE 17 No. 24-35</v>
      </c>
      <c r="D127" s="186" t="str">
        <f aca="false">+'CALIFICACION DE CREDITOS'!E122</f>
        <v>NINGUNO</v>
      </c>
      <c r="E127" s="187" t="s">
        <v>341</v>
      </c>
      <c r="F127" s="188" t="n">
        <f aca="false">+'CALIFICACION DE CREDITOS'!N122</f>
        <v>293000</v>
      </c>
      <c r="G127" s="189" t="n">
        <f aca="false">+'CALIFICACION DE CREDITOS'!F122</f>
        <v>43646</v>
      </c>
      <c r="H127" s="189" t="n">
        <f aca="false">+'CALIFICACION DE CREDITOS'!G122</f>
        <v>43646</v>
      </c>
      <c r="I127" s="189" t="n">
        <f aca="false">+'CALIFICACION DE CREDITOS'!H122</f>
        <v>45099</v>
      </c>
      <c r="J127" s="188" t="n">
        <f aca="false">+I127-H127</f>
        <v>1453</v>
      </c>
      <c r="K127" s="190" t="n">
        <v>102.94</v>
      </c>
      <c r="L127" s="190" t="n">
        <f aca="false">+L126</f>
        <v>133.78</v>
      </c>
      <c r="M127" s="188" t="n">
        <f aca="false">+(L127/K127)*F127</f>
        <v>380780.454633767</v>
      </c>
      <c r="N127" s="188" t="n">
        <f aca="false">+M127</f>
        <v>380780.454633767</v>
      </c>
      <c r="O127" s="191" t="n">
        <f aca="false">+N127/N$359</f>
        <v>1.36775437018801E-005</v>
      </c>
      <c r="P127" s="192"/>
      <c r="Q127" s="193"/>
    </row>
    <row r="128" s="194" customFormat="true" ht="38.25" hidden="false" customHeight="true" outlineLevel="0" collapsed="false">
      <c r="A128" s="184" t="str">
        <f aca="false">+'CALIFICACION DE CREDITOS'!A123</f>
        <v>DIAN - PASTO</v>
      </c>
      <c r="B128" s="185" t="n">
        <f aca="false">+'CALIFICACION DE CREDITOS'!B123</f>
        <v>800197268</v>
      </c>
      <c r="C128" s="185" t="str">
        <f aca="false">+'CALIFICACION DE CREDITOS'!C123</f>
        <v>CALLE 17 No. 24-35</v>
      </c>
      <c r="D128" s="186" t="str">
        <f aca="false">+'CALIFICACION DE CREDITOS'!E123</f>
        <v>NINGUNO</v>
      </c>
      <c r="E128" s="187" t="s">
        <v>341</v>
      </c>
      <c r="F128" s="188" t="n">
        <f aca="false">+'CALIFICACION DE CREDITOS'!N123</f>
        <v>289000</v>
      </c>
      <c r="G128" s="189" t="n">
        <f aca="false">+'CALIFICACION DE CREDITOS'!F123</f>
        <v>43708</v>
      </c>
      <c r="H128" s="189" t="n">
        <f aca="false">+'CALIFICACION DE CREDITOS'!G123</f>
        <v>43708</v>
      </c>
      <c r="I128" s="189" t="n">
        <f aca="false">+'CALIFICACION DE CREDITOS'!H123</f>
        <v>45099</v>
      </c>
      <c r="J128" s="188" t="n">
        <f aca="false">+I128-H128</f>
        <v>1391</v>
      </c>
      <c r="K128" s="190" t="n">
        <v>103.26</v>
      </c>
      <c r="L128" s="190" t="n">
        <f aca="false">+L127</f>
        <v>133.78</v>
      </c>
      <c r="M128" s="188" t="n">
        <f aca="false">+(L128/K128)*F128</f>
        <v>374418.167731939</v>
      </c>
      <c r="N128" s="188" t="n">
        <f aca="false">+M128</f>
        <v>374418.167731939</v>
      </c>
      <c r="O128" s="191" t="n">
        <f aca="false">+N128/N$359</f>
        <v>1.34490118639543E-005</v>
      </c>
      <c r="P128" s="192"/>
      <c r="Q128" s="193"/>
    </row>
    <row r="129" s="194" customFormat="true" ht="38.25" hidden="false" customHeight="true" outlineLevel="0" collapsed="false">
      <c r="A129" s="184" t="str">
        <f aca="false">+'CALIFICACION DE CREDITOS'!A124</f>
        <v>DIAN - PASTO</v>
      </c>
      <c r="B129" s="185" t="n">
        <f aca="false">+'CALIFICACION DE CREDITOS'!B124</f>
        <v>800197268</v>
      </c>
      <c r="C129" s="185" t="str">
        <f aca="false">+'CALIFICACION DE CREDITOS'!C124</f>
        <v>CALLE 17 No. 24-35</v>
      </c>
      <c r="D129" s="186" t="str">
        <f aca="false">+'CALIFICACION DE CREDITOS'!E124</f>
        <v>NINGUNO</v>
      </c>
      <c r="E129" s="187" t="s">
        <v>341</v>
      </c>
      <c r="F129" s="188" t="n">
        <f aca="false">+'CALIFICACION DE CREDITOS'!N124</f>
        <v>296000</v>
      </c>
      <c r="G129" s="189" t="n">
        <f aca="false">+'CALIFICACION DE CREDITOS'!F124</f>
        <v>43769</v>
      </c>
      <c r="H129" s="189" t="n">
        <f aca="false">+'CALIFICACION DE CREDITOS'!G124</f>
        <v>43769</v>
      </c>
      <c r="I129" s="189" t="n">
        <f aca="false">+'CALIFICACION DE CREDITOS'!H124</f>
        <v>45099</v>
      </c>
      <c r="J129" s="188" t="n">
        <f aca="false">+I129-H129</f>
        <v>1330</v>
      </c>
      <c r="K129" s="190" t="n">
        <v>103.54</v>
      </c>
      <c r="L129" s="190" t="n">
        <f aca="false">+L128</f>
        <v>133.78</v>
      </c>
      <c r="M129" s="188" t="n">
        <f aca="false">+(L129/K129)*F129</f>
        <v>382450.067606722</v>
      </c>
      <c r="N129" s="188" t="n">
        <f aca="false">+M129</f>
        <v>382450.067606722</v>
      </c>
      <c r="O129" s="191" t="n">
        <f aca="false">+N129/N$359</f>
        <v>1.37375158042423E-005</v>
      </c>
      <c r="P129" s="192"/>
      <c r="Q129" s="193"/>
    </row>
    <row r="130" s="194" customFormat="true" ht="38.25" hidden="false" customHeight="true" outlineLevel="0" collapsed="false">
      <c r="A130" s="184" t="str">
        <f aca="false">+'CALIFICACION DE CREDITOS'!A125</f>
        <v>DIAN - PASTO</v>
      </c>
      <c r="B130" s="185" t="n">
        <f aca="false">+'CALIFICACION DE CREDITOS'!B125</f>
        <v>800197268</v>
      </c>
      <c r="C130" s="185" t="str">
        <f aca="false">+'CALIFICACION DE CREDITOS'!C125</f>
        <v>CALLE 17 No. 24-35</v>
      </c>
      <c r="D130" s="186" t="str">
        <f aca="false">+'CALIFICACION DE CREDITOS'!E125</f>
        <v>NINGUNO</v>
      </c>
      <c r="E130" s="187" t="s">
        <v>341</v>
      </c>
      <c r="F130" s="188" t="n">
        <f aca="false">+'CALIFICACION DE CREDITOS'!N125</f>
        <v>300000</v>
      </c>
      <c r="G130" s="189" t="n">
        <f aca="false">+'CALIFICACION DE CREDITOS'!F125</f>
        <v>43830</v>
      </c>
      <c r="H130" s="189" t="n">
        <f aca="false">+'CALIFICACION DE CREDITOS'!G125</f>
        <v>43830</v>
      </c>
      <c r="I130" s="189" t="n">
        <f aca="false">+'CALIFICACION DE CREDITOS'!H125</f>
        <v>45099</v>
      </c>
      <c r="J130" s="188" t="n">
        <f aca="false">+I130-H130</f>
        <v>1269</v>
      </c>
      <c r="K130" s="190" t="n">
        <v>104.24</v>
      </c>
      <c r="L130" s="190" t="n">
        <f aca="false">+L129</f>
        <v>133.78</v>
      </c>
      <c r="M130" s="188" t="n">
        <f aca="false">+(L130/K130)*F130</f>
        <v>385015.349194167</v>
      </c>
      <c r="N130" s="188" t="n">
        <f aca="false">+M130</f>
        <v>385015.349194167</v>
      </c>
      <c r="O130" s="191" t="n">
        <f aca="false">+N130/N$359</f>
        <v>1.38296601110021E-005</v>
      </c>
      <c r="P130" s="192"/>
      <c r="Q130" s="193"/>
    </row>
    <row r="131" s="194" customFormat="true" ht="38.25" hidden="true" customHeight="true" outlineLevel="0" collapsed="false">
      <c r="A131" s="184"/>
      <c r="B131" s="185"/>
      <c r="C131" s="185"/>
      <c r="D131" s="186"/>
      <c r="E131" s="187"/>
      <c r="F131" s="188"/>
      <c r="G131" s="189"/>
      <c r="H131" s="189"/>
      <c r="I131" s="189"/>
      <c r="J131" s="188"/>
      <c r="K131" s="190"/>
      <c r="L131" s="190"/>
      <c r="M131" s="188"/>
      <c r="N131" s="188"/>
      <c r="O131" s="191"/>
      <c r="P131" s="192"/>
      <c r="Q131" s="193"/>
    </row>
    <row r="132" s="194" customFormat="true" ht="38.25" hidden="true" customHeight="true" outlineLevel="0" collapsed="false">
      <c r="A132" s="184"/>
      <c r="B132" s="185"/>
      <c r="C132" s="185"/>
      <c r="D132" s="186"/>
      <c r="E132" s="187"/>
      <c r="F132" s="188"/>
      <c r="G132" s="189"/>
      <c r="H132" s="189"/>
      <c r="I132" s="189"/>
      <c r="J132" s="188"/>
      <c r="K132" s="190"/>
      <c r="L132" s="190"/>
      <c r="M132" s="188"/>
      <c r="N132" s="188"/>
      <c r="O132" s="191"/>
      <c r="P132" s="192"/>
      <c r="Q132" s="193"/>
    </row>
    <row r="133" s="194" customFormat="true" ht="38.25" hidden="false" customHeight="true" outlineLevel="0" collapsed="false">
      <c r="A133" s="184" t="str">
        <f aca="false">+'CALIFICACION DE CREDITOS'!A355</f>
        <v>DIAN PASTO</v>
      </c>
      <c r="B133" s="185" t="n">
        <f aca="false">+'CALIFICACION DE CREDITOS'!B355</f>
        <v>800197268</v>
      </c>
      <c r="C133" s="185" t="str">
        <f aca="false">+'CALIFICACION DE CREDITOS'!C355</f>
        <v>CALLE 17 No. 24-35</v>
      </c>
      <c r="D133" s="186" t="str">
        <f aca="false">+'CALIFICACION DE CREDITOS'!E355</f>
        <v>NINGUNO</v>
      </c>
      <c r="E133" s="187" t="s">
        <v>341</v>
      </c>
      <c r="F133" s="188" t="n">
        <f aca="false">+'CALIFICACION DE CREDITOS'!N355</f>
        <v>534105000</v>
      </c>
      <c r="G133" s="189" t="n">
        <f aca="false">+'CALIFICACION DE CREDITOS'!F355</f>
        <v>44858</v>
      </c>
      <c r="H133" s="189" t="n">
        <f aca="false">+'CALIFICACION DE CREDITOS'!G355</f>
        <v>44858</v>
      </c>
      <c r="I133" s="189" t="n">
        <f aca="false">+'CALIFICACION DE CREDITOS'!H355</f>
        <v>45099</v>
      </c>
      <c r="J133" s="188" t="n">
        <f aca="false">+I133-H133</f>
        <v>241</v>
      </c>
      <c r="K133" s="190" t="n">
        <v>124.46</v>
      </c>
      <c r="L133" s="190" t="n">
        <f aca="false">+L130</f>
        <v>133.78</v>
      </c>
      <c r="M133" s="188" t="n">
        <f aca="false">+(L133/K133)*F133</f>
        <v>574100650.008035</v>
      </c>
      <c r="N133" s="188" t="n">
        <f aca="false">+M133</f>
        <v>574100650.008035</v>
      </c>
      <c r="O133" s="191" t="n">
        <f aca="false">+N133/N$359</f>
        <v>0.0206215593111651</v>
      </c>
      <c r="P133" s="192"/>
      <c r="Q133" s="193"/>
    </row>
    <row r="134" s="194" customFormat="true" ht="38.25" hidden="false" customHeight="true" outlineLevel="0" collapsed="false">
      <c r="A134" s="184" t="str">
        <f aca="false">+'CALIFICACION DE CREDITOS'!A356</f>
        <v>DIAN PASTO</v>
      </c>
      <c r="B134" s="185" t="n">
        <f aca="false">+'CALIFICACION DE CREDITOS'!B356</f>
        <v>800197268</v>
      </c>
      <c r="C134" s="185" t="str">
        <f aca="false">+'CALIFICACION DE CREDITOS'!C356</f>
        <v>CALLE 17 No. 24-35</v>
      </c>
      <c r="D134" s="186" t="str">
        <f aca="false">+'CALIFICACION DE CREDITOS'!E356</f>
        <v>NINGUNO</v>
      </c>
      <c r="E134" s="187" t="s">
        <v>341</v>
      </c>
      <c r="F134" s="188" t="n">
        <f aca="false">+'CALIFICACION DE CREDITOS'!N356</f>
        <v>534105000</v>
      </c>
      <c r="G134" s="189" t="n">
        <f aca="false">+'CALIFICACION DE CREDITOS'!F356</f>
        <v>44858</v>
      </c>
      <c r="H134" s="189" t="n">
        <f aca="false">+'CALIFICACION DE CREDITOS'!G356</f>
        <v>44858</v>
      </c>
      <c r="I134" s="189" t="n">
        <f aca="false">+'CALIFICACION DE CREDITOS'!H356</f>
        <v>45099</v>
      </c>
      <c r="J134" s="188" t="n">
        <f aca="false">+I134-H134</f>
        <v>241</v>
      </c>
      <c r="K134" s="190" t="n">
        <v>124.46</v>
      </c>
      <c r="L134" s="190" t="n">
        <f aca="false">+L133</f>
        <v>133.78</v>
      </c>
      <c r="M134" s="188" t="n">
        <f aca="false">+(L134/K134)*F134</f>
        <v>574100650.008035</v>
      </c>
      <c r="N134" s="188" t="n">
        <f aca="false">+M134</f>
        <v>574100650.008035</v>
      </c>
      <c r="O134" s="191" t="n">
        <f aca="false">+N134/N$359</f>
        <v>0.0206215593111651</v>
      </c>
      <c r="P134" s="192"/>
      <c r="Q134" s="193"/>
    </row>
    <row r="135" s="194" customFormat="true" ht="38.25" hidden="false" customHeight="true" outlineLevel="0" collapsed="false">
      <c r="A135" s="184" t="str">
        <f aca="false">+'CALIFICACION DE CREDITOS'!A357</f>
        <v>DIAN PASTO</v>
      </c>
      <c r="B135" s="185" t="n">
        <f aca="false">+'CALIFICACION DE CREDITOS'!B357</f>
        <v>800197268</v>
      </c>
      <c r="C135" s="185" t="str">
        <f aca="false">+'CALIFICACION DE CREDITOS'!C357</f>
        <v>CALLE 17 No. 24-35</v>
      </c>
      <c r="D135" s="186" t="str">
        <f aca="false">+'CALIFICACION DE CREDITOS'!E357</f>
        <v>NINGUNO</v>
      </c>
      <c r="E135" s="187" t="s">
        <v>341</v>
      </c>
      <c r="F135" s="188" t="n">
        <f aca="false">+'CALIFICACION DE CREDITOS'!N357</f>
        <v>534105000</v>
      </c>
      <c r="G135" s="189" t="n">
        <f aca="false">+'CALIFICACION DE CREDITOS'!F357</f>
        <v>44858</v>
      </c>
      <c r="H135" s="189" t="n">
        <f aca="false">+'CALIFICACION DE CREDITOS'!G357</f>
        <v>44858</v>
      </c>
      <c r="I135" s="189" t="n">
        <f aca="false">+'CALIFICACION DE CREDITOS'!H357</f>
        <v>45099</v>
      </c>
      <c r="J135" s="188" t="n">
        <f aca="false">+I135-H135</f>
        <v>241</v>
      </c>
      <c r="K135" s="190" t="n">
        <v>124.46</v>
      </c>
      <c r="L135" s="190" t="n">
        <f aca="false">+L134</f>
        <v>133.78</v>
      </c>
      <c r="M135" s="188" t="n">
        <f aca="false">+(L135/K135)*F135</f>
        <v>574100650.008035</v>
      </c>
      <c r="N135" s="188" t="n">
        <f aca="false">+M135</f>
        <v>574100650.008035</v>
      </c>
      <c r="O135" s="191" t="n">
        <f aca="false">+N135/N$359</f>
        <v>0.0206215593111651</v>
      </c>
      <c r="P135" s="192"/>
      <c r="Q135" s="193"/>
    </row>
    <row r="136" s="194" customFormat="true" ht="38.25" hidden="false" customHeight="true" outlineLevel="0" collapsed="false">
      <c r="A136" s="184" t="str">
        <f aca="false">+'CALIFICACION DE CREDITOS'!A358</f>
        <v>DIAN PASTO</v>
      </c>
      <c r="B136" s="185" t="n">
        <f aca="false">+'CALIFICACION DE CREDITOS'!B358</f>
        <v>800197268</v>
      </c>
      <c r="C136" s="185" t="str">
        <f aca="false">+'CALIFICACION DE CREDITOS'!C358</f>
        <v>CALLE 17 No. 24-35</v>
      </c>
      <c r="D136" s="186" t="str">
        <f aca="false">+'CALIFICACION DE CREDITOS'!E358</f>
        <v>NINGUNO</v>
      </c>
      <c r="E136" s="187" t="s">
        <v>341</v>
      </c>
      <c r="F136" s="188" t="n">
        <f aca="false">+'CALIFICACION DE CREDITOS'!N358</f>
        <v>534105000</v>
      </c>
      <c r="G136" s="189" t="n">
        <f aca="false">+'CALIFICACION DE CREDITOS'!F358</f>
        <v>44858</v>
      </c>
      <c r="H136" s="189" t="n">
        <f aca="false">+'CALIFICACION DE CREDITOS'!G358</f>
        <v>44858</v>
      </c>
      <c r="I136" s="189" t="n">
        <f aca="false">+'CALIFICACION DE CREDITOS'!H358</f>
        <v>45099</v>
      </c>
      <c r="J136" s="188" t="n">
        <f aca="false">+I136-H136</f>
        <v>241</v>
      </c>
      <c r="K136" s="190" t="n">
        <v>124.46</v>
      </c>
      <c r="L136" s="190" t="n">
        <f aca="false">+L135</f>
        <v>133.78</v>
      </c>
      <c r="M136" s="188" t="n">
        <f aca="false">+(L136/K136)*F136</f>
        <v>574100650.008035</v>
      </c>
      <c r="N136" s="188" t="n">
        <f aca="false">+M136</f>
        <v>574100650.008035</v>
      </c>
      <c r="O136" s="191" t="n">
        <f aca="false">+N136/N$359</f>
        <v>0.0206215593111651</v>
      </c>
      <c r="P136" s="192"/>
      <c r="Q136" s="193"/>
    </row>
    <row r="137" s="194" customFormat="true" ht="38.25" hidden="false" customHeight="true" outlineLevel="0" collapsed="false">
      <c r="A137" s="184" t="str">
        <f aca="false">+'CALIFICACION DE CREDITOS'!A359</f>
        <v>DIAN PASTO</v>
      </c>
      <c r="B137" s="185" t="n">
        <f aca="false">+'CALIFICACION DE CREDITOS'!B359</f>
        <v>800197268</v>
      </c>
      <c r="C137" s="185" t="str">
        <f aca="false">+'CALIFICACION DE CREDITOS'!C359</f>
        <v>CALLE 17 No. 24-35</v>
      </c>
      <c r="D137" s="186" t="str">
        <f aca="false">+'CALIFICACION DE CREDITOS'!E359</f>
        <v>NINGUNO</v>
      </c>
      <c r="E137" s="187" t="s">
        <v>341</v>
      </c>
      <c r="F137" s="188" t="n">
        <f aca="false">+'CALIFICACION DE CREDITOS'!N359</f>
        <v>34220000</v>
      </c>
      <c r="G137" s="189" t="n">
        <f aca="false">+'CALIFICACION DE CREDITOS'!F359</f>
        <v>43555</v>
      </c>
      <c r="H137" s="189" t="n">
        <f aca="false">+'CALIFICACION DE CREDITOS'!G359</f>
        <v>43555</v>
      </c>
      <c r="I137" s="189" t="n">
        <f aca="false">+'CALIFICACION DE CREDITOS'!H359</f>
        <v>45099</v>
      </c>
      <c r="J137" s="188" t="n">
        <f aca="false">+I137-H137</f>
        <v>1544</v>
      </c>
      <c r="K137" s="190" t="n">
        <v>102.11</v>
      </c>
      <c r="L137" s="190" t="n">
        <f aca="false">+L136</f>
        <v>133.78</v>
      </c>
      <c r="M137" s="188" t="n">
        <f aca="false">+(L137/K137)*F137</f>
        <v>44833528.5476447</v>
      </c>
      <c r="N137" s="188" t="n">
        <f aca="false">+M137</f>
        <v>44833528.5476447</v>
      </c>
      <c r="O137" s="191" t="n">
        <f aca="false">+N137/N$359</f>
        <v>0.00161040972181643</v>
      </c>
      <c r="P137" s="192"/>
      <c r="Q137" s="193"/>
    </row>
    <row r="138" s="194" customFormat="true" ht="38.25" hidden="false" customHeight="true" outlineLevel="0" collapsed="false">
      <c r="A138" s="184" t="str">
        <f aca="false">+'CALIFICACION DE CREDITOS'!A360</f>
        <v>DIAN PASTO</v>
      </c>
      <c r="B138" s="185" t="n">
        <f aca="false">+'CALIFICACION DE CREDITOS'!B360</f>
        <v>800197268</v>
      </c>
      <c r="C138" s="185" t="str">
        <f aca="false">+C137</f>
        <v>CALLE 17 No. 24-35</v>
      </c>
      <c r="D138" s="186" t="str">
        <f aca="false">+'CALIFICACION DE CREDITOS'!E360</f>
        <v>NINGUNO</v>
      </c>
      <c r="E138" s="187" t="s">
        <v>341</v>
      </c>
      <c r="F138" s="188" t="n">
        <f aca="false">+'CALIFICACION DE CREDITOS'!N360</f>
        <v>3875793400</v>
      </c>
      <c r="G138" s="189" t="n">
        <f aca="false">+'CALIFICACION DE CREDITOS'!F360</f>
        <v>45041</v>
      </c>
      <c r="H138" s="189" t="n">
        <f aca="false">+'CALIFICACION DE CREDITOS'!G360</f>
        <v>45041</v>
      </c>
      <c r="I138" s="189" t="n">
        <f aca="false">+'CALIFICACION DE CREDITOS'!H360</f>
        <v>45099</v>
      </c>
      <c r="J138" s="188" t="n">
        <f aca="false">+I138-H138</f>
        <v>58</v>
      </c>
      <c r="K138" s="190" t="n">
        <v>133.38</v>
      </c>
      <c r="L138" s="190" t="n">
        <f aca="false">+L137</f>
        <v>133.78</v>
      </c>
      <c r="M138" s="188" t="n">
        <f aca="false">+(L138/K138)*F138</f>
        <v>3887416712.04079</v>
      </c>
      <c r="N138" s="188" t="n">
        <f aca="false">+M138</f>
        <v>3887416712.04079</v>
      </c>
      <c r="O138" s="191" t="n">
        <f aca="false">+N138/N$359</f>
        <v>0.139635087146203</v>
      </c>
      <c r="P138" s="192"/>
      <c r="Q138" s="193"/>
    </row>
    <row r="139" s="194" customFormat="true" ht="38.25" hidden="false" customHeight="true" outlineLevel="0" collapsed="false">
      <c r="A139" s="184" t="str">
        <f aca="false">+'CALIFICACION DE CREDITOS'!A361</f>
        <v>DIAN PASTO</v>
      </c>
      <c r="B139" s="185" t="n">
        <f aca="false">+B138</f>
        <v>800197268</v>
      </c>
      <c r="C139" s="185" t="str">
        <f aca="false">+C138</f>
        <v>CALLE 17 No. 24-35</v>
      </c>
      <c r="D139" s="186" t="str">
        <f aca="false">+D138</f>
        <v>NINGUNO</v>
      </c>
      <c r="E139" s="187" t="s">
        <v>341</v>
      </c>
      <c r="F139" s="188" t="n">
        <v>753000</v>
      </c>
      <c r="G139" s="189" t="n">
        <v>43343</v>
      </c>
      <c r="H139" s="189" t="n">
        <v>43343</v>
      </c>
      <c r="I139" s="189" t="n">
        <v>45099</v>
      </c>
      <c r="J139" s="188" t="n">
        <f aca="false">+I139-H139</f>
        <v>1756</v>
      </c>
      <c r="K139" s="190" t="n">
        <v>99.46</v>
      </c>
      <c r="L139" s="190" t="n">
        <v>133.78</v>
      </c>
      <c r="M139" s="188" t="n">
        <f aca="false">+(L139/K139)*F139</f>
        <v>1012832.69656143</v>
      </c>
      <c r="N139" s="188" t="n">
        <f aca="false">+M139</f>
        <v>1012832.69656143</v>
      </c>
      <c r="O139" s="191" t="n">
        <f aca="false">+N139/N$359</f>
        <v>3.63807104627674E-005</v>
      </c>
      <c r="P139" s="192"/>
      <c r="Q139" s="193"/>
    </row>
    <row r="140" s="194" customFormat="true" ht="38.25" hidden="false" customHeight="true" outlineLevel="0" collapsed="false">
      <c r="A140" s="184" t="s">
        <v>73</v>
      </c>
      <c r="B140" s="185" t="n">
        <f aca="false">+B139</f>
        <v>800197268</v>
      </c>
      <c r="C140" s="185" t="str">
        <f aca="false">+C139</f>
        <v>CALLE 17 No. 24-35</v>
      </c>
      <c r="D140" s="186" t="str">
        <f aca="false">+'CALIFICACION DE CREDITOS'!E362</f>
        <v>NINGUNO</v>
      </c>
      <c r="E140" s="187" t="s">
        <v>341</v>
      </c>
      <c r="F140" s="188" t="n">
        <v>554000</v>
      </c>
      <c r="G140" s="189" t="n">
        <v>43159</v>
      </c>
      <c r="H140" s="189" t="n">
        <v>43159</v>
      </c>
      <c r="I140" s="189" t="n">
        <v>45099</v>
      </c>
      <c r="J140" s="188" t="n">
        <f aca="false">+I140-H140</f>
        <v>1940</v>
      </c>
      <c r="K140" s="190" t="n">
        <v>98.45</v>
      </c>
      <c r="L140" s="190" t="n">
        <v>133.78</v>
      </c>
      <c r="M140" s="188" t="n">
        <f aca="false">+(L140/K140)*F140</f>
        <v>752809.751142712</v>
      </c>
      <c r="N140" s="188" t="n">
        <f aca="false">+M140</f>
        <v>752809.751142712</v>
      </c>
      <c r="O140" s="191" t="n">
        <f aca="false">+N140/N$359</f>
        <v>2.7040747877564E-005</v>
      </c>
      <c r="P140" s="192"/>
      <c r="Q140" s="193"/>
    </row>
    <row r="141" s="194" customFormat="true" ht="25.2" hidden="false" customHeight="false" outlineLevel="0" collapsed="false">
      <c r="A141" s="195" t="s">
        <v>337</v>
      </c>
      <c r="B141" s="196" t="str">
        <f aca="false">+A138</f>
        <v>DIAN PASTO</v>
      </c>
      <c r="C141" s="196"/>
      <c r="D141" s="196"/>
      <c r="E141" s="196"/>
      <c r="F141" s="197" t="n">
        <f aca="false">SUM(F123:F140)</f>
        <v>6148624668</v>
      </c>
      <c r="G141" s="198"/>
      <c r="H141" s="198"/>
      <c r="I141" s="198"/>
      <c r="J141" s="197"/>
      <c r="K141" s="199"/>
      <c r="L141" s="199"/>
      <c r="M141" s="197" t="n">
        <f aca="false">SUM(M123:M140)</f>
        <v>6364547128.02885</v>
      </c>
      <c r="N141" s="197" t="n">
        <f aca="false">SUM(N123:N140)</f>
        <v>6364547128.02885</v>
      </c>
      <c r="O141" s="200" t="n">
        <f aca="false">SUM(O123:O140)</f>
        <v>0.228613024715293</v>
      </c>
      <c r="P141" s="192"/>
      <c r="Q141" s="193"/>
    </row>
    <row r="142" s="194" customFormat="true" ht="38.25" hidden="false" customHeight="true" outlineLevel="0" collapsed="false">
      <c r="A142" s="184" t="str">
        <f aca="false">+'CALIFICACION DE CREDITOS'!A367</f>
        <v>SUPERINTENDENCIA DE SOCIEDADES</v>
      </c>
      <c r="B142" s="185" t="n">
        <f aca="false">+'CALIFICACION DE CREDITOS'!B367</f>
        <v>899999086</v>
      </c>
      <c r="C142" s="185" t="str">
        <f aca="false">+'CALIFICACION DE CREDITOS'!C367</f>
        <v>CALLE 10 No. 4-40 PISO 2 ED BOLSA OCCIDENTE</v>
      </c>
      <c r="D142" s="186" t="str">
        <f aca="false">+'CALIFICACION DE CREDITOS'!E367</f>
        <v>NINGUNO</v>
      </c>
      <c r="E142" s="187" t="s">
        <v>341</v>
      </c>
      <c r="F142" s="188" t="n">
        <f aca="false">+'CALIFICACION DE CREDITOS'!N367</f>
        <v>3759528.36</v>
      </c>
      <c r="G142" s="189" t="n">
        <f aca="false">+'CALIFICACION DE CREDITOS'!F367</f>
        <v>44802</v>
      </c>
      <c r="H142" s="189" t="n">
        <f aca="false">+'CALIFICACION DE CREDITOS'!G367</f>
        <v>44802</v>
      </c>
      <c r="I142" s="189" t="n">
        <f aca="false">+'CALIFICACION DE CREDITOS'!H367</f>
        <v>45099</v>
      </c>
      <c r="J142" s="188" t="n">
        <f aca="false">+I142-H142</f>
        <v>297</v>
      </c>
      <c r="K142" s="190" t="n">
        <v>122.63</v>
      </c>
      <c r="L142" s="190" t="n">
        <f aca="false">+L138</f>
        <v>133.78</v>
      </c>
      <c r="M142" s="188" t="n">
        <f aca="false">+(L142/K142)*F142</f>
        <v>4101359.40635081</v>
      </c>
      <c r="N142" s="188" t="n">
        <f aca="false">+M142</f>
        <v>4101359.40635081</v>
      </c>
      <c r="O142" s="191" t="n">
        <f aca="false">+N142/N$359</f>
        <v>0.000147319858030616</v>
      </c>
      <c r="P142" s="192"/>
      <c r="Q142" s="193"/>
    </row>
    <row r="143" s="194" customFormat="true" ht="25.2" hidden="false" customHeight="false" outlineLevel="0" collapsed="false">
      <c r="A143" s="195" t="s">
        <v>337</v>
      </c>
      <c r="B143" s="196" t="str">
        <f aca="false">+A142</f>
        <v>SUPERINTENDENCIA DE SOCIEDADES</v>
      </c>
      <c r="C143" s="196"/>
      <c r="D143" s="196"/>
      <c r="E143" s="196"/>
      <c r="F143" s="197" t="n">
        <f aca="false">SUM(F142)</f>
        <v>3759528.36</v>
      </c>
      <c r="G143" s="198"/>
      <c r="H143" s="198"/>
      <c r="I143" s="198"/>
      <c r="J143" s="197"/>
      <c r="K143" s="199"/>
      <c r="L143" s="199"/>
      <c r="M143" s="197" t="n">
        <f aca="false">SUM(M142)</f>
        <v>4101359.40635081</v>
      </c>
      <c r="N143" s="197" t="n">
        <f aca="false">SUM(N142)</f>
        <v>4101359.40635081</v>
      </c>
      <c r="O143" s="200" t="n">
        <f aca="false">SUM(O142)</f>
        <v>0.000147319858030616</v>
      </c>
      <c r="P143" s="192"/>
      <c r="Q143" s="193"/>
    </row>
    <row r="144" customFormat="false" ht="20.1" hidden="false" customHeight="true" outlineLevel="0" collapsed="false">
      <c r="A144" s="109" t="s">
        <v>342</v>
      </c>
      <c r="B144" s="109"/>
      <c r="C144" s="109"/>
      <c r="D144" s="213"/>
      <c r="E144" s="214"/>
      <c r="F144" s="35" t="n">
        <f aca="false">SUM(F143,F141,F122)</f>
        <v>6743153637.36</v>
      </c>
      <c r="G144" s="201"/>
      <c r="H144" s="201"/>
      <c r="I144" s="201"/>
      <c r="J144" s="35"/>
      <c r="K144" s="202"/>
      <c r="L144" s="203"/>
      <c r="M144" s="35" t="n">
        <f aca="false">SUM(M143,M141,M122)</f>
        <v>7067024130.84746</v>
      </c>
      <c r="N144" s="35" t="n">
        <f aca="false">SUM(N143,N141,N122)</f>
        <v>7067024130.84746</v>
      </c>
      <c r="O144" s="204" t="n">
        <f aca="false">+O122+O141+O143</f>
        <v>0.253845832199748</v>
      </c>
      <c r="P144" s="215"/>
    </row>
    <row r="145" customFormat="false" ht="25.2" hidden="false" customHeight="false" outlineLevel="0" collapsed="false">
      <c r="A145" s="205" t="s">
        <v>339</v>
      </c>
      <c r="B145" s="206" t="s">
        <v>343</v>
      </c>
      <c r="C145" s="207"/>
      <c r="D145" s="207"/>
      <c r="E145" s="216"/>
      <c r="F145" s="209"/>
      <c r="G145" s="210"/>
      <c r="H145" s="210"/>
      <c r="I145" s="210"/>
      <c r="J145" s="210"/>
      <c r="K145" s="211"/>
      <c r="L145" s="211"/>
      <c r="M145" s="209"/>
      <c r="N145" s="209"/>
      <c r="O145" s="212"/>
      <c r="P145" s="215"/>
    </row>
    <row r="146" customFormat="false" ht="20.4" hidden="false" customHeight="false" outlineLevel="0" collapsed="false">
      <c r="A146" s="161"/>
      <c r="B146" s="161"/>
      <c r="C146" s="161"/>
      <c r="D146" s="161"/>
      <c r="E146" s="161"/>
      <c r="F146" s="217"/>
      <c r="G146" s="161"/>
      <c r="H146" s="161"/>
      <c r="I146" s="161"/>
      <c r="J146" s="161"/>
      <c r="K146" s="218"/>
      <c r="L146" s="218"/>
      <c r="M146" s="217"/>
      <c r="N146" s="217"/>
      <c r="O146" s="219"/>
      <c r="P146" s="161"/>
    </row>
    <row r="147" customFormat="false" ht="24.75" hidden="false" customHeight="true" outlineLevel="0" collapsed="false">
      <c r="B147" s="77"/>
      <c r="J147" s="77"/>
    </row>
    <row r="148" customFormat="false" ht="43.2" hidden="false" customHeight="false" outlineLevel="0" collapsed="false">
      <c r="A148" s="174" t="s">
        <v>325</v>
      </c>
      <c r="B148" s="175" t="s">
        <v>281</v>
      </c>
      <c r="C148" s="176" t="s">
        <v>282</v>
      </c>
      <c r="D148" s="177" t="s">
        <v>326</v>
      </c>
      <c r="E148" s="175" t="s">
        <v>327</v>
      </c>
      <c r="F148" s="178" t="s">
        <v>315</v>
      </c>
      <c r="G148" s="179" t="s">
        <v>328</v>
      </c>
      <c r="H148" s="179" t="s">
        <v>329</v>
      </c>
      <c r="I148" s="179" t="s">
        <v>286</v>
      </c>
      <c r="J148" s="180" t="s">
        <v>330</v>
      </c>
      <c r="K148" s="181" t="s">
        <v>331</v>
      </c>
      <c r="L148" s="181" t="s">
        <v>332</v>
      </c>
      <c r="M148" s="182" t="s">
        <v>333</v>
      </c>
      <c r="N148" s="178" t="s">
        <v>334</v>
      </c>
      <c r="O148" s="183" t="s">
        <v>335</v>
      </c>
    </row>
    <row r="149" s="194" customFormat="true" ht="38.25" hidden="false" customHeight="true" outlineLevel="0" collapsed="false">
      <c r="A149" s="184" t="str">
        <f aca="false">+'CALIFICACION DE CREDITOS'!A353</f>
        <v>BANCOLOMBIA</v>
      </c>
      <c r="B149" s="185" t="n">
        <f aca="false">+'CALIFICACION DE CREDITOS'!B353</f>
        <v>0</v>
      </c>
      <c r="C149" s="185" t="n">
        <f aca="false">+'CALIFICACION DE CREDITOS'!C353</f>
        <v>0</v>
      </c>
      <c r="D149" s="186" t="str">
        <f aca="false">+'CALIFICACION DE CREDITOS'!E353</f>
        <v>NINGUNO</v>
      </c>
      <c r="E149" s="187" t="s">
        <v>344</v>
      </c>
      <c r="F149" s="188" t="n">
        <f aca="false">+'CALIFICACION DE CREDITOS'!N353</f>
        <v>7389312</v>
      </c>
      <c r="G149" s="189" t="n">
        <f aca="false">+'CALIFICACION DE CREDITOS'!F353</f>
        <v>43723</v>
      </c>
      <c r="H149" s="189" t="n">
        <f aca="false">+'CALIFICACION DE CREDITOS'!G353</f>
        <v>44742</v>
      </c>
      <c r="I149" s="189" t="n">
        <v>45099</v>
      </c>
      <c r="J149" s="188" t="n">
        <f aca="false">+I149-H149</f>
        <v>357</v>
      </c>
      <c r="K149" s="190" t="n">
        <v>120.27</v>
      </c>
      <c r="L149" s="190" t="n">
        <f aca="false">+L130</f>
        <v>133.78</v>
      </c>
      <c r="M149" s="188" t="n">
        <f aca="false">+(L149/K149)*F149</f>
        <v>8219357.77301073</v>
      </c>
      <c r="N149" s="188" t="n">
        <f aca="false">+M149</f>
        <v>8219357.77301073</v>
      </c>
      <c r="O149" s="191" t="n">
        <f aca="false">+N149/N$359</f>
        <v>0.000295237383572819</v>
      </c>
      <c r="P149" s="192"/>
      <c r="Q149" s="193"/>
    </row>
    <row r="150" s="194" customFormat="true" ht="25.2" hidden="false" customHeight="false" outlineLevel="0" collapsed="false">
      <c r="A150" s="195" t="s">
        <v>337</v>
      </c>
      <c r="B150" s="196" t="str">
        <f aca="false">+A149</f>
        <v>BANCOLOMBIA</v>
      </c>
      <c r="C150" s="196"/>
      <c r="D150" s="196"/>
      <c r="E150" s="196"/>
      <c r="F150" s="197" t="n">
        <f aca="false">SUM(F149)</f>
        <v>7389312</v>
      </c>
      <c r="G150" s="198"/>
      <c r="H150" s="198"/>
      <c r="I150" s="198"/>
      <c r="J150" s="197"/>
      <c r="K150" s="199"/>
      <c r="L150" s="199"/>
      <c r="M150" s="197" t="n">
        <f aca="false">SUM(M149)</f>
        <v>8219357.77301073</v>
      </c>
      <c r="N150" s="197" t="n">
        <f aca="false">SUM(N149)</f>
        <v>8219357.77301073</v>
      </c>
      <c r="O150" s="200" t="n">
        <f aca="false">SUM(O149)</f>
        <v>0.000295237383572819</v>
      </c>
      <c r="P150" s="192"/>
      <c r="Q150" s="193"/>
    </row>
    <row r="151" customFormat="false" ht="19.5" hidden="false" customHeight="true" outlineLevel="0" collapsed="false">
      <c r="A151" s="109" t="s">
        <v>345</v>
      </c>
      <c r="B151" s="109"/>
      <c r="C151" s="109"/>
      <c r="D151" s="109"/>
      <c r="E151" s="109"/>
      <c r="F151" s="35" t="n">
        <f aca="false">+F150</f>
        <v>7389312</v>
      </c>
      <c r="G151" s="201"/>
      <c r="H151" s="201"/>
      <c r="I151" s="201"/>
      <c r="J151" s="35"/>
      <c r="K151" s="202"/>
      <c r="L151" s="203"/>
      <c r="M151" s="35" t="n">
        <f aca="false">+M150</f>
        <v>8219357.77301073</v>
      </c>
      <c r="N151" s="35" t="n">
        <f aca="false">+N150</f>
        <v>8219357.77301073</v>
      </c>
      <c r="O151" s="220" t="n">
        <f aca="false">+O150</f>
        <v>0.000295237383572819</v>
      </c>
      <c r="P151" s="215"/>
    </row>
    <row r="152" customFormat="false" ht="25.2" hidden="false" customHeight="false" outlineLevel="0" collapsed="false">
      <c r="A152" s="205" t="s">
        <v>339</v>
      </c>
      <c r="B152" s="206" t="s">
        <v>346</v>
      </c>
      <c r="C152" s="207"/>
      <c r="D152" s="207"/>
      <c r="E152" s="216"/>
      <c r="F152" s="209"/>
      <c r="G152" s="210"/>
      <c r="H152" s="210"/>
      <c r="I152" s="210"/>
      <c r="J152" s="221"/>
      <c r="K152" s="211"/>
      <c r="L152" s="211"/>
      <c r="M152" s="209"/>
      <c r="N152" s="209"/>
      <c r="O152" s="212"/>
      <c r="P152" s="215"/>
    </row>
    <row r="153" customFormat="false" ht="20.4" hidden="false" customHeight="false" outlineLevel="0" collapsed="false">
      <c r="A153" s="161"/>
      <c r="B153" s="161"/>
      <c r="C153" s="161"/>
      <c r="D153" s="161"/>
      <c r="E153" s="161"/>
      <c r="F153" s="217"/>
      <c r="G153" s="161"/>
      <c r="H153" s="161"/>
      <c r="I153" s="161"/>
      <c r="J153" s="161"/>
      <c r="K153" s="218"/>
      <c r="L153" s="218"/>
      <c r="M153" s="217"/>
      <c r="N153" s="217"/>
      <c r="O153" s="219"/>
      <c r="P153" s="161"/>
    </row>
    <row r="154" customFormat="false" ht="20.4" hidden="false" customHeight="false" outlineLevel="0" collapsed="false">
      <c r="A154" s="161"/>
      <c r="B154" s="161"/>
      <c r="C154" s="161"/>
      <c r="D154" s="161"/>
      <c r="E154" s="161"/>
      <c r="F154" s="217"/>
      <c r="G154" s="161"/>
      <c r="H154" s="161"/>
      <c r="I154" s="161"/>
      <c r="J154" s="161"/>
      <c r="K154" s="218"/>
      <c r="L154" s="218"/>
      <c r="M154" s="217"/>
      <c r="N154" s="217"/>
      <c r="O154" s="219"/>
      <c r="P154" s="161"/>
    </row>
    <row r="155" customFormat="false" ht="43.2" hidden="false" customHeight="false" outlineLevel="0" collapsed="false">
      <c r="A155" s="174" t="s">
        <v>325</v>
      </c>
      <c r="B155" s="175" t="s">
        <v>281</v>
      </c>
      <c r="C155" s="176" t="s">
        <v>282</v>
      </c>
      <c r="D155" s="177" t="s">
        <v>326</v>
      </c>
      <c r="E155" s="175" t="s">
        <v>327</v>
      </c>
      <c r="F155" s="178" t="s">
        <v>315</v>
      </c>
      <c r="G155" s="179" t="s">
        <v>328</v>
      </c>
      <c r="H155" s="179" t="s">
        <v>329</v>
      </c>
      <c r="I155" s="179" t="s">
        <v>286</v>
      </c>
      <c r="J155" s="180" t="s">
        <v>330</v>
      </c>
      <c r="K155" s="181" t="s">
        <v>331</v>
      </c>
      <c r="L155" s="181" t="s">
        <v>332</v>
      </c>
      <c r="M155" s="182" t="s">
        <v>333</v>
      </c>
      <c r="N155" s="178" t="s">
        <v>334</v>
      </c>
      <c r="O155" s="183" t="s">
        <v>335</v>
      </c>
    </row>
    <row r="156" s="194" customFormat="true" ht="38.25" hidden="false" customHeight="true" outlineLevel="0" collapsed="false">
      <c r="A156" s="184" t="s">
        <v>122</v>
      </c>
      <c r="B156" s="185" t="n">
        <v>1085278601</v>
      </c>
      <c r="C156" s="185"/>
      <c r="D156" s="186" t="s">
        <v>347</v>
      </c>
      <c r="E156" s="187" t="s">
        <v>348</v>
      </c>
      <c r="F156" s="188" t="n">
        <v>1</v>
      </c>
      <c r="G156" s="189" t="s">
        <v>349</v>
      </c>
      <c r="H156" s="189" t="s">
        <v>349</v>
      </c>
      <c r="I156" s="189" t="n">
        <f aca="false">+I149</f>
        <v>45099</v>
      </c>
      <c r="J156" s="188" t="n">
        <v>0</v>
      </c>
      <c r="K156" s="190" t="n">
        <v>0</v>
      </c>
      <c r="L156" s="190" t="n">
        <v>0</v>
      </c>
      <c r="M156" s="188" t="n">
        <f aca="false">+F156</f>
        <v>1</v>
      </c>
      <c r="N156" s="188" t="n">
        <f aca="false">+M156</f>
        <v>1</v>
      </c>
      <c r="O156" s="191" t="n">
        <f aca="false">+N156/N$359</f>
        <v>3.59197630430771E-011</v>
      </c>
      <c r="P156" s="192"/>
      <c r="Q156" s="193"/>
    </row>
    <row r="157" s="194" customFormat="true" ht="25.2" hidden="false" customHeight="false" outlineLevel="0" collapsed="false">
      <c r="A157" s="195" t="s">
        <v>337</v>
      </c>
      <c r="B157" s="196" t="str">
        <f aca="false">+A156</f>
        <v>EDITH MARCELA PIANDA ESTRADA</v>
      </c>
      <c r="C157" s="196"/>
      <c r="D157" s="196"/>
      <c r="E157" s="196"/>
      <c r="F157" s="197" t="n">
        <f aca="false">SUM(F156)</f>
        <v>1</v>
      </c>
      <c r="G157" s="198"/>
      <c r="H157" s="198"/>
      <c r="I157" s="198"/>
      <c r="J157" s="197"/>
      <c r="K157" s="199"/>
      <c r="L157" s="199"/>
      <c r="M157" s="197" t="n">
        <f aca="false">SUM(M156)</f>
        <v>1</v>
      </c>
      <c r="N157" s="197" t="n">
        <f aca="false">SUM(N156)</f>
        <v>1</v>
      </c>
      <c r="O157" s="200" t="n">
        <f aca="false">SUM(O156)</f>
        <v>3.59197630430771E-011</v>
      </c>
      <c r="P157" s="192"/>
      <c r="Q157" s="193"/>
    </row>
    <row r="158" s="194" customFormat="true" ht="38.25" hidden="false" customHeight="true" outlineLevel="0" collapsed="false">
      <c r="A158" s="184" t="s">
        <v>127</v>
      </c>
      <c r="B158" s="185" t="n">
        <v>2085284920</v>
      </c>
      <c r="C158" s="185"/>
      <c r="D158" s="186" t="s">
        <v>347</v>
      </c>
      <c r="E158" s="187" t="s">
        <v>348</v>
      </c>
      <c r="F158" s="188" t="n">
        <f aca="false">+F156</f>
        <v>1</v>
      </c>
      <c r="G158" s="189" t="s">
        <v>349</v>
      </c>
      <c r="H158" s="189" t="s">
        <v>349</v>
      </c>
      <c r="I158" s="189" t="n">
        <f aca="false">+I156</f>
        <v>45099</v>
      </c>
      <c r="J158" s="188" t="n">
        <v>0</v>
      </c>
      <c r="K158" s="190" t="n">
        <v>0</v>
      </c>
      <c r="L158" s="190" t="n">
        <v>0</v>
      </c>
      <c r="M158" s="188" t="n">
        <f aca="false">+F158</f>
        <v>1</v>
      </c>
      <c r="N158" s="188" t="n">
        <f aca="false">+M158</f>
        <v>1</v>
      </c>
      <c r="O158" s="191" t="n">
        <f aca="false">+N158/N$359</f>
        <v>3.59197630430771E-011</v>
      </c>
      <c r="P158" s="192"/>
      <c r="Q158" s="193"/>
    </row>
    <row r="159" s="194" customFormat="true" ht="25.2" hidden="false" customHeight="false" outlineLevel="0" collapsed="false">
      <c r="A159" s="195" t="s">
        <v>337</v>
      </c>
      <c r="B159" s="196" t="str">
        <f aca="false">+A158</f>
        <v>JAIRO ARMANDO PIANDA ESTRADA</v>
      </c>
      <c r="C159" s="196"/>
      <c r="D159" s="196"/>
      <c r="E159" s="196"/>
      <c r="F159" s="197" t="n">
        <f aca="false">SUM(F158)</f>
        <v>1</v>
      </c>
      <c r="G159" s="198"/>
      <c r="H159" s="198"/>
      <c r="I159" s="198"/>
      <c r="J159" s="197"/>
      <c r="K159" s="199"/>
      <c r="L159" s="199"/>
      <c r="M159" s="197" t="n">
        <f aca="false">SUM(M158)</f>
        <v>1</v>
      </c>
      <c r="N159" s="197" t="n">
        <f aca="false">SUM(N158)</f>
        <v>1</v>
      </c>
      <c r="O159" s="200" t="n">
        <f aca="false">SUM(O158)</f>
        <v>3.59197630430771E-011</v>
      </c>
      <c r="P159" s="192"/>
      <c r="Q159" s="193"/>
    </row>
    <row r="160" customFormat="false" ht="20.1" hidden="false" customHeight="true" outlineLevel="0" collapsed="false">
      <c r="A160" s="109" t="s">
        <v>350</v>
      </c>
      <c r="B160" s="109"/>
      <c r="C160" s="109"/>
      <c r="D160" s="109"/>
      <c r="E160" s="109"/>
      <c r="F160" s="35" t="n">
        <f aca="false">+F157+F159</f>
        <v>2</v>
      </c>
      <c r="G160" s="201"/>
      <c r="H160" s="201"/>
      <c r="I160" s="201"/>
      <c r="J160" s="35"/>
      <c r="K160" s="202"/>
      <c r="L160" s="203"/>
      <c r="M160" s="35" t="n">
        <f aca="false">+M157+M159</f>
        <v>2</v>
      </c>
      <c r="N160" s="35" t="n">
        <f aca="false">+N157+N159</f>
        <v>2</v>
      </c>
      <c r="O160" s="204" t="n">
        <f aca="false">+O157+O159</f>
        <v>7.18395260861542E-011</v>
      </c>
      <c r="P160" s="215"/>
    </row>
    <row r="161" customFormat="false" ht="25.2" hidden="false" customHeight="false" outlineLevel="0" collapsed="false">
      <c r="A161" s="205" t="s">
        <v>339</v>
      </c>
      <c r="B161" s="206" t="s">
        <v>351</v>
      </c>
      <c r="C161" s="207"/>
      <c r="D161" s="207"/>
      <c r="E161" s="216"/>
      <c r="F161" s="209"/>
      <c r="G161" s="210"/>
      <c r="H161" s="210"/>
      <c r="I161" s="210"/>
      <c r="J161" s="210"/>
      <c r="K161" s="211"/>
      <c r="L161" s="211"/>
      <c r="M161" s="209"/>
      <c r="N161" s="209"/>
      <c r="O161" s="212"/>
    </row>
    <row r="162" customFormat="false" ht="20.4" hidden="false" customHeight="false" outlineLevel="0" collapsed="false">
      <c r="A162" s="161"/>
      <c r="B162" s="161"/>
      <c r="C162" s="161"/>
      <c r="D162" s="161"/>
      <c r="E162" s="161"/>
      <c r="F162" s="217"/>
      <c r="G162" s="161"/>
      <c r="H162" s="161"/>
      <c r="I162" s="161"/>
      <c r="J162" s="161"/>
      <c r="K162" s="218"/>
      <c r="L162" s="218"/>
      <c r="M162" s="217"/>
      <c r="N162" s="217"/>
      <c r="O162" s="219"/>
      <c r="P162" s="161"/>
    </row>
    <row r="163" customFormat="false" ht="20.4" hidden="false" customHeight="false" outlineLevel="0" collapsed="false">
      <c r="A163" s="161"/>
      <c r="B163" s="161"/>
      <c r="C163" s="161"/>
      <c r="D163" s="161"/>
      <c r="E163" s="161"/>
      <c r="F163" s="217"/>
      <c r="G163" s="161"/>
      <c r="H163" s="161"/>
      <c r="I163" s="161"/>
      <c r="J163" s="161"/>
      <c r="K163" s="218"/>
      <c r="L163" s="218"/>
      <c r="M163" s="217"/>
      <c r="N163" s="217"/>
      <c r="O163" s="219"/>
      <c r="P163" s="161"/>
    </row>
    <row r="164" customFormat="false" ht="43.2" hidden="false" customHeight="false" outlineLevel="0" collapsed="false">
      <c r="A164" s="16" t="s">
        <v>325</v>
      </c>
      <c r="B164" s="22" t="s">
        <v>281</v>
      </c>
      <c r="C164" s="222" t="s">
        <v>282</v>
      </c>
      <c r="D164" s="223" t="s">
        <v>326</v>
      </c>
      <c r="E164" s="22" t="s">
        <v>327</v>
      </c>
      <c r="F164" s="19" t="s">
        <v>315</v>
      </c>
      <c r="G164" s="179" t="s">
        <v>328</v>
      </c>
      <c r="H164" s="179" t="s">
        <v>329</v>
      </c>
      <c r="I164" s="179" t="s">
        <v>286</v>
      </c>
      <c r="J164" s="180" t="s">
        <v>330</v>
      </c>
      <c r="K164" s="181" t="s">
        <v>331</v>
      </c>
      <c r="L164" s="181" t="s">
        <v>332</v>
      </c>
      <c r="M164" s="182" t="s">
        <v>333</v>
      </c>
      <c r="N164" s="178" t="s">
        <v>334</v>
      </c>
      <c r="O164" s="183" t="s">
        <v>335</v>
      </c>
    </row>
    <row r="165" s="194" customFormat="true" ht="54.75" hidden="false" customHeight="true" outlineLevel="0" collapsed="false">
      <c r="A165" s="184" t="str">
        <f aca="false">+'CALIFICACION DE CREDITOS'!A137</f>
        <v> GILBERTO SANCHEZ SARASTY                                                                                                                                                           ALBA NELLY RAMIREZ GARCIA</v>
      </c>
      <c r="B165" s="185" t="n">
        <f aca="false">+'CALIFICACION DE CREDITOS'!B137</f>
        <v>36995650</v>
      </c>
      <c r="C165" s="185" t="str">
        <f aca="false">+'CALIFICACION DE CREDITOS'!C137</f>
        <v>NO REPORTA</v>
      </c>
      <c r="D165" s="186" t="str">
        <f aca="false">+'CALIFICACION DE CREDITOS'!E137</f>
        <v>NINGUNO</v>
      </c>
      <c r="E165" s="187" t="s">
        <v>352</v>
      </c>
      <c r="F165" s="188" t="n">
        <f aca="false">+'CALIFICACION DE CREDITOS'!N137</f>
        <v>114586200</v>
      </c>
      <c r="G165" s="189" t="n">
        <f aca="false">+'CALIFICACION DE CREDITOS'!F137</f>
        <v>42887</v>
      </c>
      <c r="H165" s="189" t="n">
        <f aca="false">+'CALIFICACION DE CREDITOS'!G137</f>
        <v>44742</v>
      </c>
      <c r="I165" s="189" t="n">
        <f aca="false">+'CALIFICACION DE CREDITOS'!H137</f>
        <v>45099</v>
      </c>
      <c r="J165" s="188" t="n">
        <f aca="false">+I165-H165</f>
        <v>357</v>
      </c>
      <c r="K165" s="190" t="n">
        <v>120.27</v>
      </c>
      <c r="L165" s="190" t="n">
        <f aca="false">+L142</f>
        <v>133.78</v>
      </c>
      <c r="M165" s="188" t="n">
        <f aca="false">+(L165/K165)*F165</f>
        <v>127457735.39536</v>
      </c>
      <c r="N165" s="188" t="n">
        <f aca="false">+M165</f>
        <v>127457735.39536</v>
      </c>
      <c r="O165" s="191" t="n">
        <f aca="false">+N165/N$359</f>
        <v>0.00457825165340857</v>
      </c>
      <c r="P165" s="192"/>
      <c r="Q165" s="193"/>
    </row>
    <row r="166" s="194" customFormat="true" ht="25.2" hidden="false" customHeight="false" outlineLevel="0" collapsed="false">
      <c r="A166" s="195" t="s">
        <v>337</v>
      </c>
      <c r="B166" s="196" t="str">
        <f aca="false">+A165</f>
        <v> GILBERTO SANCHEZ SARASTY                                                                                                                                                           ALBA NELLY RAMIREZ GARCIA</v>
      </c>
      <c r="C166" s="196"/>
      <c r="D166" s="196"/>
      <c r="E166" s="196"/>
      <c r="F166" s="197" t="n">
        <f aca="false">SUM(F165)</f>
        <v>114586200</v>
      </c>
      <c r="G166" s="198"/>
      <c r="H166" s="198"/>
      <c r="I166" s="198"/>
      <c r="J166" s="197"/>
      <c r="K166" s="199"/>
      <c r="L166" s="199"/>
      <c r="M166" s="197" t="n">
        <f aca="false">SUM(M165)</f>
        <v>127457735.39536</v>
      </c>
      <c r="N166" s="197" t="n">
        <f aca="false">SUM(N165)</f>
        <v>127457735.39536</v>
      </c>
      <c r="O166" s="200" t="n">
        <f aca="false">SUM(O165)</f>
        <v>0.00457825165340857</v>
      </c>
      <c r="P166" s="192"/>
      <c r="Q166" s="193"/>
    </row>
    <row r="167" s="194" customFormat="true" ht="54.75" hidden="false" customHeight="true" outlineLevel="0" collapsed="false">
      <c r="A167" s="184" t="str">
        <f aca="false">+'CALIFICACION DE CREDITOS'!A139</f>
        <v>AMELIA YOLICA RECALDE JOJOA</v>
      </c>
      <c r="B167" s="185" t="n">
        <f aca="false">+'CALIFICACION DE CREDITOS'!B139</f>
        <v>30709456</v>
      </c>
      <c r="C167" s="185" t="str">
        <f aca="false">+'CALIFICACION DE CREDITOS'!C139</f>
        <v>CR 10E No.16D-26B B. ROSARIO</v>
      </c>
      <c r="D167" s="186" t="str">
        <f aca="false">+'CALIFICACION DE CREDITOS'!E139</f>
        <v>NINGUNO</v>
      </c>
      <c r="E167" s="187" t="s">
        <v>352</v>
      </c>
      <c r="F167" s="188" t="n">
        <f aca="false">+'CALIFICACION DE CREDITOS'!N139</f>
        <v>118700000</v>
      </c>
      <c r="G167" s="189" t="n">
        <f aca="false">+'CALIFICACION DE CREDITOS'!F139</f>
        <v>42887</v>
      </c>
      <c r="H167" s="189" t="n">
        <f aca="false">+'CALIFICACION DE CREDITOS'!G139</f>
        <v>44742</v>
      </c>
      <c r="I167" s="189" t="n">
        <f aca="false">+'CALIFICACION DE CREDITOS'!H139</f>
        <v>45099</v>
      </c>
      <c r="J167" s="188" t="n">
        <f aca="false">+I167-H167</f>
        <v>357</v>
      </c>
      <c r="K167" s="190" t="n">
        <f aca="false">+K165</f>
        <v>120.27</v>
      </c>
      <c r="L167" s="190" t="n">
        <f aca="false">+L165</f>
        <v>133.78</v>
      </c>
      <c r="M167" s="188" t="n">
        <f aca="false">+(L167/K167)*F167</f>
        <v>132033640.974474</v>
      </c>
      <c r="N167" s="188" t="n">
        <f aca="false">+M167</f>
        <v>132033640.974474</v>
      </c>
      <c r="O167" s="191" t="n">
        <f aca="false">+N167/N$359</f>
        <v>0.00474261709751782</v>
      </c>
      <c r="P167" s="192"/>
      <c r="Q167" s="193"/>
    </row>
    <row r="168" s="194" customFormat="true" ht="25.2" hidden="false" customHeight="false" outlineLevel="0" collapsed="false">
      <c r="A168" s="195" t="s">
        <v>337</v>
      </c>
      <c r="B168" s="196" t="str">
        <f aca="false">+A167</f>
        <v>AMELIA YOLICA RECALDE JOJOA</v>
      </c>
      <c r="C168" s="196"/>
      <c r="D168" s="196"/>
      <c r="E168" s="196"/>
      <c r="F168" s="197" t="n">
        <f aca="false">SUM(F167)</f>
        <v>118700000</v>
      </c>
      <c r="G168" s="198"/>
      <c r="H168" s="198"/>
      <c r="I168" s="198"/>
      <c r="J168" s="197"/>
      <c r="K168" s="199"/>
      <c r="L168" s="199"/>
      <c r="M168" s="197" t="n">
        <f aca="false">SUM(M167)</f>
        <v>132033640.974474</v>
      </c>
      <c r="N168" s="197" t="n">
        <f aca="false">SUM(N167)</f>
        <v>132033640.974474</v>
      </c>
      <c r="O168" s="200" t="n">
        <f aca="false">SUM(O167)</f>
        <v>0.00474261709751782</v>
      </c>
      <c r="P168" s="192"/>
      <c r="Q168" s="193"/>
    </row>
    <row r="169" s="194" customFormat="true" ht="54.75" hidden="false" customHeight="true" outlineLevel="0" collapsed="false">
      <c r="A169" s="184" t="str">
        <f aca="false">+'CALIFICACION DE CREDITOS'!A141</f>
        <v>SANTIAGO NICOLAS INGUILAN RICAURTE</v>
      </c>
      <c r="B169" s="185" t="n">
        <f aca="false">+'CALIFICACION DE CREDITOS'!B141</f>
        <v>1085322433</v>
      </c>
      <c r="C169" s="185" t="str">
        <f aca="false">+'CALIFICACION DE CREDITOS'!C141</f>
        <v>CR 29 No. 19-25 OFICINA 308</v>
      </c>
      <c r="D169" s="186" t="str">
        <f aca="false">+'CALIFICACION DE CREDITOS'!E141</f>
        <v>NINGUNO</v>
      </c>
      <c r="E169" s="187" t="s">
        <v>352</v>
      </c>
      <c r="F169" s="188" t="n">
        <f aca="false">+'CALIFICACION DE CREDITOS'!N141</f>
        <v>360000000</v>
      </c>
      <c r="G169" s="189" t="n">
        <f aca="false">+'CALIFICACION DE CREDITOS'!F141</f>
        <v>42887</v>
      </c>
      <c r="H169" s="189" t="n">
        <f aca="false">+'CALIFICACION DE CREDITOS'!G141</f>
        <v>44742</v>
      </c>
      <c r="I169" s="189" t="n">
        <f aca="false">+'CALIFICACION DE CREDITOS'!H141</f>
        <v>45099</v>
      </c>
      <c r="J169" s="188" t="n">
        <f aca="false">+I169-H169</f>
        <v>357</v>
      </c>
      <c r="K169" s="190" t="n">
        <f aca="false">+K167</f>
        <v>120.27</v>
      </c>
      <c r="L169" s="190" t="n">
        <f aca="false">+L167</f>
        <v>133.78</v>
      </c>
      <c r="M169" s="188" t="n">
        <f aca="false">+(L169/K169)*F169</f>
        <v>400439012.222499</v>
      </c>
      <c r="N169" s="188" t="n">
        <f aca="false">+M169</f>
        <v>400439012.222499</v>
      </c>
      <c r="O169" s="191" t="n">
        <f aca="false">+N169/N$359</f>
        <v>0.014383674432236</v>
      </c>
      <c r="P169" s="192"/>
      <c r="Q169" s="193"/>
    </row>
    <row r="170" s="194" customFormat="true" ht="21.6" hidden="false" customHeight="true" outlineLevel="0" collapsed="false">
      <c r="A170" s="195" t="s">
        <v>337</v>
      </c>
      <c r="B170" s="196" t="str">
        <f aca="false">+A169</f>
        <v>SANTIAGO NICOLAS INGUILAN RICAURTE</v>
      </c>
      <c r="C170" s="196"/>
      <c r="D170" s="196"/>
      <c r="E170" s="196"/>
      <c r="F170" s="197" t="n">
        <f aca="false">SUM(F169)</f>
        <v>360000000</v>
      </c>
      <c r="G170" s="198"/>
      <c r="H170" s="198"/>
      <c r="I170" s="198"/>
      <c r="J170" s="197"/>
      <c r="K170" s="199"/>
      <c r="L170" s="199"/>
      <c r="M170" s="197" t="n">
        <f aca="false">SUM(M169)</f>
        <v>400439012.222499</v>
      </c>
      <c r="N170" s="197" t="n">
        <f aca="false">SUM(N169)</f>
        <v>400439012.222499</v>
      </c>
      <c r="O170" s="200" t="n">
        <f aca="false">SUM(O169)</f>
        <v>0.014383674432236</v>
      </c>
      <c r="P170" s="192"/>
      <c r="Q170" s="193"/>
    </row>
    <row r="171" s="194" customFormat="true" ht="54.75" hidden="false" customHeight="true" outlineLevel="0" collapsed="false">
      <c r="A171" s="184" t="str">
        <f aca="false">+'CALIFICACION DE CREDITOS'!A143</f>
        <v>ANGEL RAMIRO ROSERO CORTEZ </v>
      </c>
      <c r="B171" s="185" t="n">
        <f aca="false">+'CALIFICACION DE CREDITOS'!B143</f>
        <v>79134259</v>
      </c>
      <c r="C171" s="185" t="str">
        <f aca="false">+'CALIFICACION DE CREDITOS'!C143</f>
        <v>CR 26 No. 19-68 LOCAL 224 C.C. SEBASTIAN BELARCAZAR</v>
      </c>
      <c r="D171" s="186" t="str">
        <f aca="false">+'CALIFICACION DE CREDITOS'!E143</f>
        <v>NINGUNO</v>
      </c>
      <c r="E171" s="187" t="s">
        <v>352</v>
      </c>
      <c r="F171" s="188" t="n">
        <f aca="false">+'CALIFICACION DE CREDITOS'!N143</f>
        <v>162807476</v>
      </c>
      <c r="G171" s="189" t="n">
        <f aca="false">+'CALIFICACION DE CREDITOS'!F143</f>
        <v>42887</v>
      </c>
      <c r="H171" s="189" t="n">
        <f aca="false">+'CALIFICACION DE CREDITOS'!G143</f>
        <v>44742</v>
      </c>
      <c r="I171" s="189" t="n">
        <f aca="false">+'CALIFICACION DE CREDITOS'!H143</f>
        <v>45099</v>
      </c>
      <c r="J171" s="188" t="n">
        <f aca="false">+I171-H171</f>
        <v>357</v>
      </c>
      <c r="K171" s="190" t="n">
        <f aca="false">+K169</f>
        <v>120.27</v>
      </c>
      <c r="L171" s="190" t="n">
        <f aca="false">+L169</f>
        <v>133.78</v>
      </c>
      <c r="M171" s="188" t="n">
        <f aca="false">+(L171/K171)*F171</f>
        <v>181095735.755217</v>
      </c>
      <c r="N171" s="188" t="n">
        <f aca="false">+M171</f>
        <v>181095735.755217</v>
      </c>
      <c r="O171" s="191" t="n">
        <f aca="false">+N171/N$359</f>
        <v>0.00650491591643911</v>
      </c>
      <c r="P171" s="192"/>
      <c r="Q171" s="193"/>
    </row>
    <row r="172" s="194" customFormat="true" ht="25.2" hidden="false" customHeight="false" outlineLevel="0" collapsed="false">
      <c r="A172" s="195" t="s">
        <v>337</v>
      </c>
      <c r="B172" s="196" t="str">
        <f aca="false">+A171</f>
        <v>ANGEL RAMIRO ROSERO CORTEZ </v>
      </c>
      <c r="C172" s="196"/>
      <c r="D172" s="196"/>
      <c r="E172" s="196"/>
      <c r="F172" s="197" t="n">
        <f aca="false">SUM(F171)</f>
        <v>162807476</v>
      </c>
      <c r="G172" s="198"/>
      <c r="H172" s="198"/>
      <c r="I172" s="198"/>
      <c r="J172" s="197"/>
      <c r="K172" s="199"/>
      <c r="L172" s="199"/>
      <c r="M172" s="197" t="n">
        <f aca="false">SUM(M171)</f>
        <v>181095735.755217</v>
      </c>
      <c r="N172" s="197" t="n">
        <f aca="false">SUM(N171)</f>
        <v>181095735.755217</v>
      </c>
      <c r="O172" s="200" t="n">
        <f aca="false">SUM(O171)</f>
        <v>0.00650491591643911</v>
      </c>
      <c r="P172" s="192"/>
      <c r="Q172" s="193"/>
    </row>
    <row r="173" s="194" customFormat="true" ht="25.2" hidden="false" customHeight="false" outlineLevel="0" collapsed="false">
      <c r="A173" s="184" t="str">
        <f aca="false">+'CALIFICACION DE CREDITOS'!A145</f>
        <v>BIBIAN  PATRICIA ORTEGA </v>
      </c>
      <c r="B173" s="185" t="n">
        <f aca="false">+'CALIFICACION DE CREDITOS'!B145</f>
        <v>30744462</v>
      </c>
      <c r="C173" s="185" t="str">
        <f aca="false">+'CALIFICACION DE CREDITOS'!C145</f>
        <v>NO REPORTA</v>
      </c>
      <c r="D173" s="186" t="str">
        <f aca="false">+'CALIFICACION DE CREDITOS'!E145</f>
        <v>NINGUNO</v>
      </c>
      <c r="E173" s="187" t="s">
        <v>352</v>
      </c>
      <c r="F173" s="188" t="n">
        <f aca="false">+'CALIFICACION DE CREDITOS'!N145</f>
        <v>250000000</v>
      </c>
      <c r="G173" s="189" t="n">
        <f aca="false">+'CALIFICACION DE CREDITOS'!F145</f>
        <v>42887</v>
      </c>
      <c r="H173" s="189" t="n">
        <f aca="false">+'CALIFICACION DE CREDITOS'!G145</f>
        <v>44742</v>
      </c>
      <c r="I173" s="189" t="n">
        <f aca="false">+'CALIFICACION DE CREDITOS'!H145</f>
        <v>45099</v>
      </c>
      <c r="J173" s="188" t="n">
        <f aca="false">+I173-H173</f>
        <v>357</v>
      </c>
      <c r="K173" s="190" t="n">
        <f aca="false">+K171</f>
        <v>120.27</v>
      </c>
      <c r="L173" s="190" t="n">
        <f aca="false">+L171</f>
        <v>133.78</v>
      </c>
      <c r="M173" s="188" t="n">
        <f aca="false">+(L173/K173)*F173</f>
        <v>278082647.376736</v>
      </c>
      <c r="N173" s="188" t="n">
        <f aca="false">+M173</f>
        <v>278082647.376736</v>
      </c>
      <c r="O173" s="191" t="n">
        <f aca="false">+N173/N$359</f>
        <v>0.0099886628001639</v>
      </c>
      <c r="P173" s="192"/>
      <c r="Q173" s="193"/>
    </row>
    <row r="174" s="194" customFormat="true" ht="25.2" hidden="false" customHeight="false" outlineLevel="0" collapsed="false">
      <c r="A174" s="195" t="s">
        <v>337</v>
      </c>
      <c r="B174" s="196" t="str">
        <f aca="false">+A173</f>
        <v>BIBIAN  PATRICIA ORTEGA </v>
      </c>
      <c r="C174" s="196"/>
      <c r="D174" s="196"/>
      <c r="E174" s="196"/>
      <c r="F174" s="197" t="n">
        <f aca="false">SUM(F173)</f>
        <v>250000000</v>
      </c>
      <c r="G174" s="198"/>
      <c r="H174" s="198"/>
      <c r="I174" s="198"/>
      <c r="J174" s="197"/>
      <c r="K174" s="199"/>
      <c r="L174" s="199"/>
      <c r="M174" s="197" t="n">
        <f aca="false">SUM(M173)</f>
        <v>278082647.376736</v>
      </c>
      <c r="N174" s="197" t="n">
        <f aca="false">SUM(N173)</f>
        <v>278082647.376736</v>
      </c>
      <c r="O174" s="200" t="n">
        <f aca="false">SUM(O173)</f>
        <v>0.0099886628001639</v>
      </c>
      <c r="P174" s="192"/>
      <c r="Q174" s="193"/>
    </row>
    <row r="175" s="194" customFormat="true" ht="54.75" hidden="false" customHeight="true" outlineLevel="0" collapsed="false">
      <c r="A175" s="184" t="str">
        <f aca="false">+'CALIFICACION DE CREDITOS'!A147</f>
        <v>BLANCA FANNY MORA DE LOPEZ</v>
      </c>
      <c r="B175" s="185" t="n">
        <f aca="false">+'CALIFICACION DE CREDITOS'!B147</f>
        <v>27028043</v>
      </c>
      <c r="C175" s="185" t="str">
        <f aca="false">+'CALIFICACION DE CREDITOS'!C147</f>
        <v>CR 25 No. 12-81-87 TORRE SAN SEBASTIAN</v>
      </c>
      <c r="D175" s="186" t="str">
        <f aca="false">+'CALIFICACION DE CREDITOS'!E147</f>
        <v>NINGUNO</v>
      </c>
      <c r="E175" s="187" t="s">
        <v>352</v>
      </c>
      <c r="F175" s="188" t="n">
        <f aca="false">+'CALIFICACION DE CREDITOS'!N147</f>
        <v>121314563</v>
      </c>
      <c r="G175" s="189" t="n">
        <f aca="false">+'CALIFICACION DE CREDITOS'!F147</f>
        <v>42887</v>
      </c>
      <c r="H175" s="189" t="n">
        <f aca="false">+'CALIFICACION DE CREDITOS'!G147</f>
        <v>44742</v>
      </c>
      <c r="I175" s="189" t="n">
        <f aca="false">+'CALIFICACION DE CREDITOS'!H147</f>
        <v>45099</v>
      </c>
      <c r="J175" s="188" t="n">
        <f aca="false">+I175-H175</f>
        <v>357</v>
      </c>
      <c r="K175" s="190" t="n">
        <f aca="false">+K173</f>
        <v>120.27</v>
      </c>
      <c r="L175" s="190" t="n">
        <f aca="false">+L173</f>
        <v>133.78</v>
      </c>
      <c r="M175" s="188" t="n">
        <f aca="false">+(L175/K175)*F175</f>
        <v>134941899.377567</v>
      </c>
      <c r="N175" s="188" t="n">
        <f aca="false">+M175</f>
        <v>134941899.377567</v>
      </c>
      <c r="O175" s="191" t="n">
        <f aca="false">+N175/N$359</f>
        <v>0.00484708105022496</v>
      </c>
      <c r="P175" s="192"/>
      <c r="Q175" s="193"/>
    </row>
    <row r="176" s="194" customFormat="true" ht="25.2" hidden="false" customHeight="false" outlineLevel="0" collapsed="false">
      <c r="A176" s="195" t="s">
        <v>337</v>
      </c>
      <c r="B176" s="196" t="str">
        <f aca="false">+A175</f>
        <v>BLANCA FANNY MORA DE LOPEZ</v>
      </c>
      <c r="C176" s="196"/>
      <c r="D176" s="196"/>
      <c r="E176" s="196"/>
      <c r="F176" s="197" t="n">
        <f aca="false">SUM(F175)</f>
        <v>121314563</v>
      </c>
      <c r="G176" s="198"/>
      <c r="H176" s="198"/>
      <c r="I176" s="198"/>
      <c r="J176" s="197"/>
      <c r="K176" s="199"/>
      <c r="L176" s="199"/>
      <c r="M176" s="197" t="n">
        <f aca="false">SUM(M175)</f>
        <v>134941899.377567</v>
      </c>
      <c r="N176" s="197" t="n">
        <f aca="false">SUM(N175)</f>
        <v>134941899.377567</v>
      </c>
      <c r="O176" s="200" t="n">
        <f aca="false">SUM(O175)</f>
        <v>0.00484708105022496</v>
      </c>
      <c r="P176" s="192"/>
      <c r="Q176" s="193"/>
    </row>
    <row r="177" s="194" customFormat="true" ht="54.75" hidden="false" customHeight="true" outlineLevel="0" collapsed="false">
      <c r="A177" s="184" t="str">
        <f aca="false">+'CALIFICACION DE CREDITOS'!A149</f>
        <v>CARMEN ELISA ORDOÑEZ</v>
      </c>
      <c r="B177" s="185" t="n">
        <f aca="false">+'CALIFICACION DE CREDITOS'!B149</f>
        <v>30710021</v>
      </c>
      <c r="C177" s="185" t="str">
        <f aca="false">+'CALIFICACION DE CREDITOS'!C149</f>
        <v>CR 32 No. 16A 17B MARIDIAZ</v>
      </c>
      <c r="D177" s="186" t="str">
        <f aca="false">+'CALIFICACION DE CREDITOS'!E149</f>
        <v>NINGUNO</v>
      </c>
      <c r="E177" s="187" t="s">
        <v>352</v>
      </c>
      <c r="F177" s="188" t="n">
        <f aca="false">+'CALIFICACION DE CREDITOS'!N149</f>
        <v>133970700</v>
      </c>
      <c r="G177" s="189" t="n">
        <f aca="false">+'CALIFICACION DE CREDITOS'!F149</f>
        <v>42887</v>
      </c>
      <c r="H177" s="189" t="n">
        <f aca="false">+'CALIFICACION DE CREDITOS'!G149</f>
        <v>44742</v>
      </c>
      <c r="I177" s="189" t="n">
        <f aca="false">+'CALIFICACION DE CREDITOS'!H149</f>
        <v>45099</v>
      </c>
      <c r="J177" s="188" t="n">
        <f aca="false">+I177-H177</f>
        <v>357</v>
      </c>
      <c r="K177" s="190" t="n">
        <f aca="false">+K175</f>
        <v>120.27</v>
      </c>
      <c r="L177" s="190" t="n">
        <f aca="false">+L175</f>
        <v>133.78</v>
      </c>
      <c r="M177" s="188" t="n">
        <f aca="false">+(L177/K177)*F177</f>
        <v>149019707.707658</v>
      </c>
      <c r="N177" s="188" t="n">
        <f aca="false">+M177</f>
        <v>149019707.707658</v>
      </c>
      <c r="O177" s="191" t="n">
        <f aca="false">+N177/N$359</f>
        <v>0.00535275258960767</v>
      </c>
      <c r="P177" s="192"/>
      <c r="Q177" s="193"/>
    </row>
    <row r="178" s="194" customFormat="true" ht="25.2" hidden="false" customHeight="false" outlineLevel="0" collapsed="false">
      <c r="A178" s="195" t="s">
        <v>337</v>
      </c>
      <c r="B178" s="196" t="str">
        <f aca="false">+A177</f>
        <v>CARMEN ELISA ORDOÑEZ</v>
      </c>
      <c r="C178" s="196"/>
      <c r="D178" s="196"/>
      <c r="E178" s="196"/>
      <c r="F178" s="197" t="n">
        <f aca="false">SUM(F177)</f>
        <v>133970700</v>
      </c>
      <c r="G178" s="198"/>
      <c r="H178" s="198"/>
      <c r="I178" s="198"/>
      <c r="J178" s="197"/>
      <c r="K178" s="199"/>
      <c r="L178" s="199"/>
      <c r="M178" s="197" t="n">
        <f aca="false">SUM(M177)</f>
        <v>149019707.707658</v>
      </c>
      <c r="N178" s="197" t="n">
        <f aca="false">SUM(N177)</f>
        <v>149019707.707658</v>
      </c>
      <c r="O178" s="200" t="n">
        <f aca="false">SUM(O177)</f>
        <v>0.00535275258960767</v>
      </c>
      <c r="P178" s="192"/>
      <c r="Q178" s="193"/>
    </row>
    <row r="179" s="194" customFormat="true" ht="54.75" hidden="false" customHeight="true" outlineLevel="0" collapsed="false">
      <c r="A179" s="184" t="str">
        <f aca="false">+'CALIFICACION DE CREDITOS'!A151</f>
        <v>CESAR ADRIAN AGUIRRE PORTILLA </v>
      </c>
      <c r="B179" s="185" t="str">
        <f aca="false">+'CALIFICACION DE CREDITOS'!B151</f>
        <v>13,068,272</v>
      </c>
      <c r="C179" s="185" t="str">
        <f aca="false">+'CALIFICACION DE CREDITOS'!C151</f>
        <v>CR 31 No. 11A-AAB SAN IGNACIO</v>
      </c>
      <c r="D179" s="186" t="str">
        <f aca="false">+'CALIFICACION DE CREDITOS'!E151</f>
        <v>NINGUNO</v>
      </c>
      <c r="E179" s="187" t="s">
        <v>352</v>
      </c>
      <c r="F179" s="188" t="n">
        <f aca="false">+'CALIFICACION DE CREDITOS'!N151</f>
        <v>88698285</v>
      </c>
      <c r="G179" s="189" t="n">
        <f aca="false">+'CALIFICACION DE CREDITOS'!F151</f>
        <v>42887</v>
      </c>
      <c r="H179" s="189" t="n">
        <f aca="false">+'CALIFICACION DE CREDITOS'!G151</f>
        <v>44742</v>
      </c>
      <c r="I179" s="189" t="n">
        <f aca="false">+'CALIFICACION DE CREDITOS'!H151</f>
        <v>45099</v>
      </c>
      <c r="J179" s="188" t="n">
        <f aca="false">+I179-H179</f>
        <v>357</v>
      </c>
      <c r="K179" s="190" t="n">
        <f aca="false">+K177</f>
        <v>120.27</v>
      </c>
      <c r="L179" s="190" t="n">
        <f aca="false">+L177</f>
        <v>133.78</v>
      </c>
      <c r="M179" s="188" t="n">
        <f aca="false">+(L179/K179)*F179</f>
        <v>98661815.6423048</v>
      </c>
      <c r="N179" s="188" t="n">
        <f aca="false">+M179</f>
        <v>98661815.6423048</v>
      </c>
      <c r="O179" s="191" t="n">
        <f aca="false">+N179/N$359</f>
        <v>0.00354390903927134</v>
      </c>
      <c r="P179" s="192"/>
      <c r="Q179" s="193"/>
    </row>
    <row r="180" s="194" customFormat="true" ht="25.2" hidden="false" customHeight="false" outlineLevel="0" collapsed="false">
      <c r="A180" s="195" t="s">
        <v>337</v>
      </c>
      <c r="B180" s="196" t="str">
        <f aca="false">+A179</f>
        <v>CESAR ADRIAN AGUIRRE PORTILLA </v>
      </c>
      <c r="C180" s="196"/>
      <c r="D180" s="196"/>
      <c r="E180" s="196"/>
      <c r="F180" s="197" t="n">
        <f aca="false">SUM(F179)</f>
        <v>88698285</v>
      </c>
      <c r="G180" s="198"/>
      <c r="H180" s="198"/>
      <c r="I180" s="198"/>
      <c r="J180" s="197"/>
      <c r="K180" s="199"/>
      <c r="L180" s="199"/>
      <c r="M180" s="197" t="n">
        <f aca="false">SUM(M179)</f>
        <v>98661815.6423048</v>
      </c>
      <c r="N180" s="197" t="n">
        <f aca="false">SUM(N179)</f>
        <v>98661815.6423048</v>
      </c>
      <c r="O180" s="200" t="n">
        <f aca="false">SUM(O179)</f>
        <v>0.00354390903927134</v>
      </c>
      <c r="P180" s="192"/>
      <c r="Q180" s="193"/>
    </row>
    <row r="181" s="194" customFormat="true" ht="54.75" hidden="false" customHeight="true" outlineLevel="0" collapsed="false">
      <c r="A181" s="184" t="str">
        <f aca="false">+'CALIFICACION DE CREDITOS'!A153</f>
        <v>CLAUDIA INES ARAUJO LOPEZ </v>
      </c>
      <c r="B181" s="185" t="n">
        <f aca="false">+'CALIFICACION DE CREDITOS'!B153</f>
        <v>36758223</v>
      </c>
      <c r="C181" s="185" t="str">
        <f aca="false">+'CALIFICACION DE CREDITOS'!C153</f>
        <v>CR 42 No. 17A 82 APTO 301 ED LINA MARIA B. EL DORADO</v>
      </c>
      <c r="D181" s="186" t="str">
        <f aca="false">+'CALIFICACION DE CREDITOS'!E153</f>
        <v>NINGUNO</v>
      </c>
      <c r="E181" s="187" t="s">
        <v>352</v>
      </c>
      <c r="F181" s="188" t="n">
        <f aca="false">+'CALIFICACION DE CREDITOS'!N153</f>
        <v>238000000</v>
      </c>
      <c r="G181" s="189" t="n">
        <f aca="false">+'CALIFICACION DE CREDITOS'!F153</f>
        <v>42887</v>
      </c>
      <c r="H181" s="189" t="n">
        <f aca="false">+'CALIFICACION DE CREDITOS'!G153</f>
        <v>44742</v>
      </c>
      <c r="I181" s="189" t="n">
        <f aca="false">+'CALIFICACION DE CREDITOS'!H153</f>
        <v>45099</v>
      </c>
      <c r="J181" s="188" t="n">
        <f aca="false">+I181-H181</f>
        <v>357</v>
      </c>
      <c r="K181" s="190" t="n">
        <f aca="false">+K179</f>
        <v>120.27</v>
      </c>
      <c r="L181" s="190" t="n">
        <f aca="false">+L179</f>
        <v>133.78</v>
      </c>
      <c r="M181" s="188" t="n">
        <f aca="false">+(L181/K181)*F181</f>
        <v>264734680.302652</v>
      </c>
      <c r="N181" s="188" t="n">
        <f aca="false">+M181</f>
        <v>264734680.302652</v>
      </c>
      <c r="O181" s="191" t="n">
        <f aca="false">+N181/N$359</f>
        <v>0.00950920698575604</v>
      </c>
      <c r="P181" s="192"/>
      <c r="Q181" s="193"/>
    </row>
    <row r="182" s="194" customFormat="true" ht="25.2" hidden="false" customHeight="false" outlineLevel="0" collapsed="false">
      <c r="A182" s="195" t="s">
        <v>337</v>
      </c>
      <c r="B182" s="196" t="str">
        <f aca="false">+A181</f>
        <v>CLAUDIA INES ARAUJO LOPEZ </v>
      </c>
      <c r="C182" s="196"/>
      <c r="D182" s="196"/>
      <c r="E182" s="196"/>
      <c r="F182" s="197" t="n">
        <f aca="false">SUM(F181)</f>
        <v>238000000</v>
      </c>
      <c r="G182" s="198"/>
      <c r="H182" s="198"/>
      <c r="I182" s="198"/>
      <c r="J182" s="197"/>
      <c r="K182" s="199"/>
      <c r="L182" s="199"/>
      <c r="M182" s="197" t="n">
        <f aca="false">SUM(M181)</f>
        <v>264734680.302652</v>
      </c>
      <c r="N182" s="197" t="n">
        <f aca="false">SUM(N181)</f>
        <v>264734680.302652</v>
      </c>
      <c r="O182" s="200" t="n">
        <f aca="false">SUM(O181)</f>
        <v>0.00950920698575604</v>
      </c>
      <c r="P182" s="192"/>
      <c r="Q182" s="193"/>
    </row>
    <row r="183" s="194" customFormat="true" ht="54.75" hidden="false" customHeight="true" outlineLevel="0" collapsed="false">
      <c r="A183" s="184" t="str">
        <f aca="false">+'CALIFICACION DE CREDITOS'!A155</f>
        <v>CLAUDIA MARCELA LOPEZ</v>
      </c>
      <c r="B183" s="185" t="n">
        <f aca="false">+'CALIFICACION DE CREDITOS'!B155</f>
        <v>59812838</v>
      </c>
      <c r="C183" s="185" t="str">
        <f aca="false">+'CALIFICACION DE CREDITOS'!C155</f>
        <v>CR 25 No. 12-81-87 TORRE SAN SEBASTIAN</v>
      </c>
      <c r="D183" s="186" t="str">
        <f aca="false">+'CALIFICACION DE CREDITOS'!E155</f>
        <v>NINGUNO</v>
      </c>
      <c r="E183" s="187" t="s">
        <v>352</v>
      </c>
      <c r="F183" s="188" t="n">
        <f aca="false">+'CALIFICACION DE CREDITOS'!N155</f>
        <v>157324513</v>
      </c>
      <c r="G183" s="189" t="n">
        <f aca="false">+'CALIFICACION DE CREDITOS'!F155</f>
        <v>42887</v>
      </c>
      <c r="H183" s="189" t="n">
        <f aca="false">+'CALIFICACION DE CREDITOS'!G155</f>
        <v>44742</v>
      </c>
      <c r="I183" s="189" t="n">
        <f aca="false">+'CALIFICACION DE CREDITOS'!H155</f>
        <v>45099</v>
      </c>
      <c r="J183" s="188" t="n">
        <f aca="false">+I183-H183</f>
        <v>357</v>
      </c>
      <c r="K183" s="190" t="n">
        <f aca="false">+K181</f>
        <v>120.27</v>
      </c>
      <c r="L183" s="190" t="n">
        <f aca="false">+L181</f>
        <v>133.78</v>
      </c>
      <c r="M183" s="188" t="n">
        <f aca="false">+(L183/K183)*F183</f>
        <v>174996868.289183</v>
      </c>
      <c r="N183" s="188" t="n">
        <f aca="false">+M183</f>
        <v>174996868.289183</v>
      </c>
      <c r="O183" s="191" t="n">
        <f aca="false">+N183/N$359</f>
        <v>0.00628584604222801</v>
      </c>
      <c r="P183" s="192"/>
      <c r="Q183" s="193"/>
    </row>
    <row r="184" s="194" customFormat="true" ht="25.2" hidden="false" customHeight="false" outlineLevel="0" collapsed="false">
      <c r="A184" s="195" t="s">
        <v>337</v>
      </c>
      <c r="B184" s="196" t="str">
        <f aca="false">+A183</f>
        <v>CLAUDIA MARCELA LOPEZ</v>
      </c>
      <c r="C184" s="196"/>
      <c r="D184" s="196"/>
      <c r="E184" s="196"/>
      <c r="F184" s="197" t="n">
        <f aca="false">SUM(F183)</f>
        <v>157324513</v>
      </c>
      <c r="G184" s="198"/>
      <c r="H184" s="198"/>
      <c r="I184" s="198"/>
      <c r="J184" s="197"/>
      <c r="K184" s="199"/>
      <c r="L184" s="199"/>
      <c r="M184" s="197" t="n">
        <f aca="false">SUM(M183)</f>
        <v>174996868.289183</v>
      </c>
      <c r="N184" s="197" t="n">
        <f aca="false">SUM(N183)</f>
        <v>174996868.289183</v>
      </c>
      <c r="O184" s="200" t="n">
        <f aca="false">SUM(O183)</f>
        <v>0.00628584604222801</v>
      </c>
      <c r="P184" s="192"/>
      <c r="Q184" s="193"/>
    </row>
    <row r="185" s="194" customFormat="true" ht="54.75" hidden="false" customHeight="true" outlineLevel="0" collapsed="false">
      <c r="A185" s="184" t="str">
        <f aca="false">+'CALIFICACION DE CREDITOS'!A157</f>
        <v>CLAUDIA ROCIO FLORES PARRA </v>
      </c>
      <c r="B185" s="185" t="n">
        <f aca="false">+'CALIFICACION DE CREDITOS'!B157</f>
        <v>27156760</v>
      </c>
      <c r="C185" s="185" t="str">
        <f aca="false">+'CALIFICACION DE CREDITOS'!C157</f>
        <v>NO REPORTA</v>
      </c>
      <c r="D185" s="186" t="str">
        <f aca="false">+'CALIFICACION DE CREDITOS'!E157</f>
        <v>NINGUNO</v>
      </c>
      <c r="E185" s="187" t="s">
        <v>352</v>
      </c>
      <c r="F185" s="188" t="n">
        <f aca="false">+'CALIFICACION DE CREDITOS'!N157</f>
        <v>67950000</v>
      </c>
      <c r="G185" s="189" t="n">
        <f aca="false">+'CALIFICACION DE CREDITOS'!F157</f>
        <v>42887</v>
      </c>
      <c r="H185" s="189" t="n">
        <f aca="false">+'CALIFICACION DE CREDITOS'!G157</f>
        <v>44742</v>
      </c>
      <c r="I185" s="189" t="n">
        <f aca="false">+'CALIFICACION DE CREDITOS'!H157</f>
        <v>45099</v>
      </c>
      <c r="J185" s="188" t="n">
        <f aca="false">+I185-H185</f>
        <v>357</v>
      </c>
      <c r="K185" s="190" t="n">
        <f aca="false">+K183</f>
        <v>120.27</v>
      </c>
      <c r="L185" s="190" t="n">
        <f aca="false">+L183</f>
        <v>133.78</v>
      </c>
      <c r="M185" s="188" t="n">
        <f aca="false">+(L185/K185)*F185</f>
        <v>75582863.5569968</v>
      </c>
      <c r="N185" s="188" t="n">
        <f aca="false">+M185</f>
        <v>75582863.5569968</v>
      </c>
      <c r="O185" s="191" t="n">
        <f aca="false">+N185/N$359</f>
        <v>0.00271491854908455</v>
      </c>
      <c r="P185" s="192"/>
      <c r="Q185" s="193"/>
    </row>
    <row r="186" s="194" customFormat="true" ht="25.2" hidden="false" customHeight="false" outlineLevel="0" collapsed="false">
      <c r="A186" s="195" t="s">
        <v>337</v>
      </c>
      <c r="B186" s="196" t="str">
        <f aca="false">+A185</f>
        <v>CLAUDIA ROCIO FLORES PARRA </v>
      </c>
      <c r="C186" s="196"/>
      <c r="D186" s="196"/>
      <c r="E186" s="196"/>
      <c r="F186" s="197" t="n">
        <f aca="false">SUM(F185)</f>
        <v>67950000</v>
      </c>
      <c r="G186" s="198"/>
      <c r="H186" s="198"/>
      <c r="I186" s="198"/>
      <c r="J186" s="197"/>
      <c r="K186" s="199"/>
      <c r="L186" s="199"/>
      <c r="M186" s="197" t="n">
        <f aca="false">SUM(M185)</f>
        <v>75582863.5569968</v>
      </c>
      <c r="N186" s="197" t="n">
        <f aca="false">SUM(N185)</f>
        <v>75582863.5569968</v>
      </c>
      <c r="O186" s="200" t="n">
        <f aca="false">SUM(O185)</f>
        <v>0.00271491854908455</v>
      </c>
      <c r="P186" s="192"/>
      <c r="Q186" s="193"/>
    </row>
    <row r="187" s="194" customFormat="true" ht="54.75" hidden="false" customHeight="true" outlineLevel="0" collapsed="false">
      <c r="A187" s="184" t="str">
        <f aca="false">+'CALIFICACION DE CREDITOS'!A159</f>
        <v>COMERCIALIZADORA MYR AUTOS SAS</v>
      </c>
      <c r="B187" s="185" t="n">
        <f aca="false">+'CALIFICACION DE CREDITOS'!B159</f>
        <v>901603924</v>
      </c>
      <c r="C187" s="185" t="str">
        <f aca="false">+'CALIFICACION DE CREDITOS'!C159</f>
        <v>CL 14 No. 16-38 B/ AIRE LIBRE</v>
      </c>
      <c r="D187" s="186" t="str">
        <f aca="false">+'CALIFICACION DE CREDITOS'!E159</f>
        <v>NINGUNO</v>
      </c>
      <c r="E187" s="187" t="s">
        <v>352</v>
      </c>
      <c r="F187" s="188" t="n">
        <f aca="false">+'CALIFICACION DE CREDITOS'!N159</f>
        <v>467548000</v>
      </c>
      <c r="G187" s="189" t="n">
        <f aca="false">+'CALIFICACION DE CREDITOS'!F159</f>
        <v>42887</v>
      </c>
      <c r="H187" s="189" t="n">
        <f aca="false">+'CALIFICACION DE CREDITOS'!G159</f>
        <v>44742</v>
      </c>
      <c r="I187" s="189" t="n">
        <f aca="false">+'CALIFICACION DE CREDITOS'!H159</f>
        <v>45099</v>
      </c>
      <c r="J187" s="188" t="n">
        <f aca="false">+I187-H187</f>
        <v>357</v>
      </c>
      <c r="K187" s="190" t="n">
        <f aca="false">+K185</f>
        <v>120.27</v>
      </c>
      <c r="L187" s="190" t="n">
        <f aca="false">+L185</f>
        <v>133.78</v>
      </c>
      <c r="M187" s="188" t="n">
        <f aca="false">+(L187/K187)*F187</f>
        <v>520067942.462792</v>
      </c>
      <c r="N187" s="188" t="n">
        <f aca="false">+M187</f>
        <v>520067942.462792</v>
      </c>
      <c r="O187" s="191" t="n">
        <f aca="false">+N187/N$359</f>
        <v>0.0186807172595641</v>
      </c>
      <c r="P187" s="192"/>
      <c r="Q187" s="193"/>
    </row>
    <row r="188" s="194" customFormat="true" ht="54.75" hidden="false" customHeight="true" outlineLevel="0" collapsed="false">
      <c r="A188" s="184" t="str">
        <f aca="false">+'CALIFICACION DE CREDITOS'!A160</f>
        <v>COMERCIALIZADORA MYR AUTOS SAS</v>
      </c>
      <c r="B188" s="185" t="n">
        <f aca="false">+'CALIFICACION DE CREDITOS'!B160</f>
        <v>901603924</v>
      </c>
      <c r="C188" s="185" t="str">
        <f aca="false">+'CALIFICACION DE CREDITOS'!C160</f>
        <v>CL 14 No. 16-38 B/ AIRE LIBRE</v>
      </c>
      <c r="D188" s="186" t="str">
        <f aca="false">+'CALIFICACION DE CREDITOS'!E160</f>
        <v>NINGUNO</v>
      </c>
      <c r="E188" s="187" t="s">
        <v>352</v>
      </c>
      <c r="F188" s="188" t="n">
        <f aca="false">+'CALIFICACION DE CREDITOS'!N160</f>
        <v>223444000</v>
      </c>
      <c r="G188" s="189" t="n">
        <f aca="false">+'CALIFICACION DE CREDITOS'!F160</f>
        <v>42887</v>
      </c>
      <c r="H188" s="189" t="n">
        <f aca="false">+'CALIFICACION DE CREDITOS'!G160</f>
        <v>44742</v>
      </c>
      <c r="I188" s="189" t="n">
        <f aca="false">+'CALIFICACION DE CREDITOS'!H160</f>
        <v>45099</v>
      </c>
      <c r="J188" s="188" t="n">
        <f aca="false">+I188-H188</f>
        <v>357</v>
      </c>
      <c r="K188" s="190" t="n">
        <f aca="false">+K187</f>
        <v>120.27</v>
      </c>
      <c r="L188" s="190" t="n">
        <f aca="false">+L187</f>
        <v>133.78</v>
      </c>
      <c r="M188" s="188" t="n">
        <f aca="false">+(L188/K188)*F188</f>
        <v>248543596.241789</v>
      </c>
      <c r="N188" s="188" t="n">
        <f aca="false">+M188</f>
        <v>248543596.241789</v>
      </c>
      <c r="O188" s="191" t="n">
        <f aca="false">+N188/N$359</f>
        <v>0.0089276270828793</v>
      </c>
      <c r="P188" s="192"/>
      <c r="Q188" s="193"/>
    </row>
    <row r="189" s="194" customFormat="true" ht="54.75" hidden="false" customHeight="true" outlineLevel="0" collapsed="false">
      <c r="A189" s="184" t="str">
        <f aca="false">+'CALIFICACION DE CREDITOS'!A161</f>
        <v>COMERCIALIZADORA MYR AUTOS SAS</v>
      </c>
      <c r="B189" s="185" t="n">
        <f aca="false">+'CALIFICACION DE CREDITOS'!B161</f>
        <v>901603924</v>
      </c>
      <c r="C189" s="185" t="str">
        <f aca="false">+'CALIFICACION DE CREDITOS'!C161</f>
        <v>CL 14 No. 16-38 B/ AIRE LIBRE</v>
      </c>
      <c r="D189" s="186" t="str">
        <f aca="false">+'CALIFICACION DE CREDITOS'!E161</f>
        <v>NINGUNO</v>
      </c>
      <c r="E189" s="187" t="s">
        <v>352</v>
      </c>
      <c r="F189" s="188" t="n">
        <f aca="false">+'CALIFICACION DE CREDITOS'!N161</f>
        <v>554200000</v>
      </c>
      <c r="G189" s="189" t="n">
        <f aca="false">+'CALIFICACION DE CREDITOS'!F161</f>
        <v>42887</v>
      </c>
      <c r="H189" s="189" t="n">
        <f aca="false">+'CALIFICACION DE CREDITOS'!G161</f>
        <v>44742</v>
      </c>
      <c r="I189" s="189" t="n">
        <f aca="false">+'CALIFICACION DE CREDITOS'!H161</f>
        <v>45099</v>
      </c>
      <c r="J189" s="188" t="n">
        <f aca="false">+I189-H189</f>
        <v>357</v>
      </c>
      <c r="K189" s="190" t="n">
        <f aca="false">+K188</f>
        <v>120.27</v>
      </c>
      <c r="L189" s="190" t="n">
        <f aca="false">+L188</f>
        <v>133.78</v>
      </c>
      <c r="M189" s="188" t="n">
        <f aca="false">+(L189/K189)*F189</f>
        <v>616453612.704748</v>
      </c>
      <c r="N189" s="188" t="n">
        <f aca="false">+M189</f>
        <v>616453612.704748</v>
      </c>
      <c r="O189" s="191" t="n">
        <f aca="false">+N189/N$359</f>
        <v>0.0221428676954033</v>
      </c>
      <c r="P189" s="192"/>
      <c r="Q189" s="193"/>
    </row>
    <row r="190" s="194" customFormat="true" ht="54.75" hidden="false" customHeight="true" outlineLevel="0" collapsed="false">
      <c r="A190" s="184" t="str">
        <f aca="false">+'CALIFICACION DE CREDITOS'!A162</f>
        <v>COMERCIALIZADORA MYR AUTOS SAS</v>
      </c>
      <c r="B190" s="185" t="n">
        <f aca="false">+'CALIFICACION DE CREDITOS'!B162</f>
        <v>901603924</v>
      </c>
      <c r="C190" s="185" t="str">
        <f aca="false">+'CALIFICACION DE CREDITOS'!C162</f>
        <v>CL 14 No. 16-38 B/ AIRE LIBRE</v>
      </c>
      <c r="D190" s="186" t="str">
        <f aca="false">+'CALIFICACION DE CREDITOS'!E162</f>
        <v>NINGUNO</v>
      </c>
      <c r="E190" s="187" t="s">
        <v>352</v>
      </c>
      <c r="F190" s="188" t="n">
        <f aca="false">+'CALIFICACION DE CREDITOS'!N162</f>
        <v>304000000</v>
      </c>
      <c r="G190" s="189" t="n">
        <f aca="false">+'CALIFICACION DE CREDITOS'!F162</f>
        <v>42887</v>
      </c>
      <c r="H190" s="189" t="n">
        <f aca="false">+'CALIFICACION DE CREDITOS'!G162</f>
        <v>44742</v>
      </c>
      <c r="I190" s="189" t="n">
        <f aca="false">+'CALIFICACION DE CREDITOS'!H162</f>
        <v>45099</v>
      </c>
      <c r="J190" s="188" t="n">
        <f aca="false">+I190-H190</f>
        <v>357</v>
      </c>
      <c r="K190" s="190" t="n">
        <f aca="false">+K189</f>
        <v>120.27</v>
      </c>
      <c r="L190" s="190" t="n">
        <f aca="false">+L189</f>
        <v>133.78</v>
      </c>
      <c r="M190" s="188" t="n">
        <f aca="false">+(L190/K190)*F190</f>
        <v>338148499.210111</v>
      </c>
      <c r="N190" s="188" t="n">
        <f aca="false">+M190</f>
        <v>338148499.210111</v>
      </c>
      <c r="O190" s="191" t="n">
        <f aca="false">+N190/N$359</f>
        <v>0.0121462139649993</v>
      </c>
      <c r="P190" s="192"/>
      <c r="Q190" s="193"/>
    </row>
    <row r="191" s="194" customFormat="true" ht="54.75" hidden="false" customHeight="true" outlineLevel="0" collapsed="false">
      <c r="A191" s="184" t="str">
        <f aca="false">+'CALIFICACION DE CREDITOS'!A163</f>
        <v>COMERCIALIZADORA MYR AUTOS SAS</v>
      </c>
      <c r="B191" s="185" t="n">
        <f aca="false">+'CALIFICACION DE CREDITOS'!B163</f>
        <v>901603924</v>
      </c>
      <c r="C191" s="185" t="str">
        <f aca="false">+'CALIFICACION DE CREDITOS'!C163</f>
        <v>CL 14 No. 16-38 B/ AIRE LIBRE</v>
      </c>
      <c r="D191" s="186" t="str">
        <f aca="false">+'CALIFICACION DE CREDITOS'!E163</f>
        <v>NINGUNO</v>
      </c>
      <c r="E191" s="187" t="s">
        <v>352</v>
      </c>
      <c r="F191" s="188" t="n">
        <f aca="false">+'CALIFICACION DE CREDITOS'!N163</f>
        <v>305218000</v>
      </c>
      <c r="G191" s="189" t="n">
        <f aca="false">+'CALIFICACION DE CREDITOS'!F163</f>
        <v>42887</v>
      </c>
      <c r="H191" s="189" t="n">
        <f aca="false">+'CALIFICACION DE CREDITOS'!G163</f>
        <v>44742</v>
      </c>
      <c r="I191" s="189" t="n">
        <f aca="false">+'CALIFICACION DE CREDITOS'!H163</f>
        <v>45099</v>
      </c>
      <c r="J191" s="188" t="n">
        <f aca="false">+I191-H191</f>
        <v>357</v>
      </c>
      <c r="K191" s="190" t="n">
        <f aca="false">+K190</f>
        <v>120.27</v>
      </c>
      <c r="L191" s="190" t="n">
        <f aca="false">+L190</f>
        <v>133.78</v>
      </c>
      <c r="M191" s="188" t="n">
        <f aca="false">+(L191/K191)*F191</f>
        <v>339503317.86813</v>
      </c>
      <c r="N191" s="188" t="n">
        <f aca="false">+M191</f>
        <v>339503317.86813</v>
      </c>
      <c r="O191" s="191" t="n">
        <f aca="false">+N191/N$359</f>
        <v>0.0121948787301617</v>
      </c>
      <c r="P191" s="192"/>
      <c r="Q191" s="193"/>
    </row>
    <row r="192" s="194" customFormat="true" ht="25.2" hidden="false" customHeight="false" outlineLevel="0" collapsed="false">
      <c r="A192" s="195" t="s">
        <v>337</v>
      </c>
      <c r="B192" s="196" t="str">
        <f aca="false">+A191</f>
        <v>COMERCIALIZADORA MYR AUTOS SAS</v>
      </c>
      <c r="C192" s="196"/>
      <c r="D192" s="196"/>
      <c r="E192" s="196"/>
      <c r="F192" s="197" t="n">
        <f aca="false">SUM(F187:F191)</f>
        <v>1854410000</v>
      </c>
      <c r="G192" s="198"/>
      <c r="H192" s="198"/>
      <c r="I192" s="198"/>
      <c r="J192" s="197"/>
      <c r="K192" s="199"/>
      <c r="L192" s="199"/>
      <c r="M192" s="197" t="n">
        <f aca="false">SUM(M187:M191)</f>
        <v>2062716968.48757</v>
      </c>
      <c r="N192" s="197" t="n">
        <f aca="false">SUM(N187:N191)</f>
        <v>2062716968.48757</v>
      </c>
      <c r="O192" s="200" t="n">
        <f aca="false">SUM(O187:O191)</f>
        <v>0.0740923047330078</v>
      </c>
      <c r="P192" s="192"/>
      <c r="Q192" s="193"/>
    </row>
    <row r="193" s="194" customFormat="true" ht="54.75" hidden="false" customHeight="true" outlineLevel="0" collapsed="false">
      <c r="A193" s="184" t="str">
        <f aca="false">+'CALIFICACION DE CREDITOS'!A165</f>
        <v>DILMA CARMELA  QUINTERO </v>
      </c>
      <c r="B193" s="185" t="n">
        <f aca="false">+'CALIFICACION DE CREDITOS'!B165</f>
        <v>27423558</v>
      </c>
      <c r="C193" s="185" t="str">
        <f aca="false">+'CALIFICACION DE CREDITOS'!C165</f>
        <v>CR 2 No. 3-19B ORIENTAL</v>
      </c>
      <c r="D193" s="186" t="str">
        <f aca="false">+'CALIFICACION DE CREDITOS'!E165</f>
        <v>NINGUNO</v>
      </c>
      <c r="E193" s="187" t="s">
        <v>352</v>
      </c>
      <c r="F193" s="188" t="n">
        <f aca="false">+'CALIFICACION DE CREDITOS'!N165</f>
        <v>100000000</v>
      </c>
      <c r="G193" s="189" t="n">
        <f aca="false">+'CALIFICACION DE CREDITOS'!F165</f>
        <v>42887</v>
      </c>
      <c r="H193" s="189" t="n">
        <f aca="false">+'CALIFICACION DE CREDITOS'!G165</f>
        <v>44742</v>
      </c>
      <c r="I193" s="189" t="n">
        <f aca="false">+'CALIFICACION DE CREDITOS'!H165</f>
        <v>45099</v>
      </c>
      <c r="J193" s="188" t="n">
        <f aca="false">+I193-H193</f>
        <v>357</v>
      </c>
      <c r="K193" s="190" t="n">
        <f aca="false">+K191</f>
        <v>120.27</v>
      </c>
      <c r="L193" s="190" t="n">
        <f aca="false">+L191</f>
        <v>133.78</v>
      </c>
      <c r="M193" s="188" t="n">
        <f aca="false">+(L193/K193)*F193</f>
        <v>111233058.950694</v>
      </c>
      <c r="N193" s="188" t="n">
        <f aca="false">+M193</f>
        <v>111233058.950694</v>
      </c>
      <c r="O193" s="191" t="n">
        <f aca="false">+N193/N$359</f>
        <v>0.00399546512006556</v>
      </c>
      <c r="P193" s="192"/>
      <c r="Q193" s="193"/>
    </row>
    <row r="194" s="194" customFormat="true" ht="25.2" hidden="false" customHeight="false" outlineLevel="0" collapsed="false">
      <c r="A194" s="195" t="s">
        <v>337</v>
      </c>
      <c r="B194" s="196" t="str">
        <f aca="false">+A193</f>
        <v>DILMA CARMELA  QUINTERO </v>
      </c>
      <c r="C194" s="196"/>
      <c r="D194" s="196"/>
      <c r="E194" s="196"/>
      <c r="F194" s="197" t="n">
        <f aca="false">SUM(F193)</f>
        <v>100000000</v>
      </c>
      <c r="G194" s="198"/>
      <c r="H194" s="198"/>
      <c r="I194" s="198"/>
      <c r="J194" s="197"/>
      <c r="K194" s="199"/>
      <c r="L194" s="199"/>
      <c r="M194" s="197" t="n">
        <f aca="false">SUM(M193)</f>
        <v>111233058.950694</v>
      </c>
      <c r="N194" s="197" t="n">
        <f aca="false">SUM(N193)</f>
        <v>111233058.950694</v>
      </c>
      <c r="O194" s="200" t="n">
        <f aca="false">SUM(O193)</f>
        <v>0.00399546512006556</v>
      </c>
      <c r="P194" s="192"/>
      <c r="Q194" s="193"/>
    </row>
    <row r="195" s="194" customFormat="true" ht="54.75" hidden="false" customHeight="true" outlineLevel="0" collapsed="false">
      <c r="A195" s="184" t="str">
        <f aca="false">+'CALIFICACION DE CREDITOS'!A167</f>
        <v>EDGAR GREGORIO BENAVIDES GALINDEZ</v>
      </c>
      <c r="B195" s="185" t="n">
        <f aca="false">+'CALIFICACION DE CREDITOS'!B167</f>
        <v>98394907</v>
      </c>
      <c r="C195" s="185" t="str">
        <f aca="false">+'CALIFICACION DE CREDITOS'!C167</f>
        <v>MZ 6 CASA 7 B. ALTOS DE LA COLINA</v>
      </c>
      <c r="D195" s="186" t="str">
        <f aca="false">+'CALIFICACION DE CREDITOS'!E167</f>
        <v>NINGUNO</v>
      </c>
      <c r="E195" s="187" t="s">
        <v>352</v>
      </c>
      <c r="F195" s="188" t="n">
        <f aca="false">+'CALIFICACION DE CREDITOS'!N167</f>
        <v>118500000</v>
      </c>
      <c r="G195" s="189" t="n">
        <f aca="false">+'CALIFICACION DE CREDITOS'!F167</f>
        <v>42887</v>
      </c>
      <c r="H195" s="189" t="n">
        <f aca="false">+'CALIFICACION DE CREDITOS'!G167</f>
        <v>44742</v>
      </c>
      <c r="I195" s="189" t="n">
        <f aca="false">+'CALIFICACION DE CREDITOS'!H167</f>
        <v>45099</v>
      </c>
      <c r="J195" s="188" t="n">
        <f aca="false">+I195-H195</f>
        <v>357</v>
      </c>
      <c r="K195" s="190" t="n">
        <f aca="false">+K193</f>
        <v>120.27</v>
      </c>
      <c r="L195" s="190" t="n">
        <f aca="false">+L193</f>
        <v>133.78</v>
      </c>
      <c r="M195" s="188" t="n">
        <f aca="false">+(L195/K195)*F195</f>
        <v>131811174.856573</v>
      </c>
      <c r="N195" s="188" t="n">
        <f aca="false">+M195</f>
        <v>131811174.856573</v>
      </c>
      <c r="O195" s="191" t="n">
        <f aca="false">+N195/N$359</f>
        <v>0.00473462616727769</v>
      </c>
      <c r="P195" s="192"/>
      <c r="Q195" s="193"/>
    </row>
    <row r="196" s="194" customFormat="true" ht="25.2" hidden="false" customHeight="false" outlineLevel="0" collapsed="false">
      <c r="A196" s="195" t="s">
        <v>337</v>
      </c>
      <c r="B196" s="196" t="str">
        <f aca="false">+A195</f>
        <v>EDGAR GREGORIO BENAVIDES GALINDEZ</v>
      </c>
      <c r="C196" s="196"/>
      <c r="D196" s="196"/>
      <c r="E196" s="196"/>
      <c r="F196" s="197" t="n">
        <f aca="false">SUM(F195)</f>
        <v>118500000</v>
      </c>
      <c r="G196" s="198"/>
      <c r="H196" s="198"/>
      <c r="I196" s="198"/>
      <c r="J196" s="197"/>
      <c r="K196" s="199"/>
      <c r="L196" s="199"/>
      <c r="M196" s="197" t="n">
        <f aca="false">SUM(M195)</f>
        <v>131811174.856573</v>
      </c>
      <c r="N196" s="197" t="n">
        <f aca="false">SUM(N195)</f>
        <v>131811174.856573</v>
      </c>
      <c r="O196" s="200" t="n">
        <f aca="false">SUM(O195)</f>
        <v>0.00473462616727769</v>
      </c>
      <c r="P196" s="192"/>
      <c r="Q196" s="193"/>
    </row>
    <row r="197" s="194" customFormat="true" ht="54.75" hidden="false" customHeight="true" outlineLevel="0" collapsed="false">
      <c r="A197" s="184" t="str">
        <f aca="false">+'CALIFICACION DE CREDITOS'!A169</f>
        <v>EDGAR OSWALDO PUPIALES RUEDA</v>
      </c>
      <c r="B197" s="185" t="n">
        <f aca="false">+'CALIFICACION DE CREDITOS'!B169</f>
        <v>12962923</v>
      </c>
      <c r="C197" s="185" t="str">
        <f aca="false">+'CALIFICACION DE CREDITOS'!C169</f>
        <v>NO REPORTA</v>
      </c>
      <c r="D197" s="186" t="str">
        <f aca="false">+'CALIFICACION DE CREDITOS'!E169</f>
        <v>NINGUNO</v>
      </c>
      <c r="E197" s="187" t="s">
        <v>352</v>
      </c>
      <c r="F197" s="188" t="n">
        <f aca="false">+'CALIFICACION DE CREDITOS'!N169</f>
        <v>212000000</v>
      </c>
      <c r="G197" s="189" t="n">
        <f aca="false">+'CALIFICACION DE CREDITOS'!F169</f>
        <v>42887</v>
      </c>
      <c r="H197" s="189" t="n">
        <f aca="false">+'CALIFICACION DE CREDITOS'!G169</f>
        <v>44742</v>
      </c>
      <c r="I197" s="189" t="n">
        <f aca="false">+'CALIFICACION DE CREDITOS'!H169</f>
        <v>45099</v>
      </c>
      <c r="J197" s="188" t="n">
        <f aca="false">+I197-H197</f>
        <v>357</v>
      </c>
      <c r="K197" s="190" t="n">
        <f aca="false">+K195</f>
        <v>120.27</v>
      </c>
      <c r="L197" s="190" t="n">
        <f aca="false">+L195</f>
        <v>133.78</v>
      </c>
      <c r="M197" s="188" t="n">
        <f aca="false">+(L197/K197)*F197</f>
        <v>235814084.975472</v>
      </c>
      <c r="N197" s="188" t="n">
        <f aca="false">+M197</f>
        <v>235814084.975472</v>
      </c>
      <c r="O197" s="191" t="n">
        <f aca="false">+N197/N$359</f>
        <v>0.00847038605453899</v>
      </c>
      <c r="P197" s="192"/>
      <c r="Q197" s="193"/>
    </row>
    <row r="198" s="194" customFormat="true" ht="25.2" hidden="false" customHeight="false" outlineLevel="0" collapsed="false">
      <c r="A198" s="195" t="s">
        <v>337</v>
      </c>
      <c r="B198" s="196" t="str">
        <f aca="false">+A197</f>
        <v>EDGAR OSWALDO PUPIALES RUEDA</v>
      </c>
      <c r="C198" s="196"/>
      <c r="D198" s="196"/>
      <c r="E198" s="196"/>
      <c r="F198" s="197" t="n">
        <f aca="false">SUM(F197)</f>
        <v>212000000</v>
      </c>
      <c r="G198" s="198"/>
      <c r="H198" s="198"/>
      <c r="I198" s="198"/>
      <c r="J198" s="197"/>
      <c r="K198" s="199"/>
      <c r="L198" s="199"/>
      <c r="M198" s="197" t="n">
        <f aca="false">SUM(M197)</f>
        <v>235814084.975472</v>
      </c>
      <c r="N198" s="197" t="n">
        <f aca="false">SUM(N197)</f>
        <v>235814084.975472</v>
      </c>
      <c r="O198" s="200" t="n">
        <f aca="false">SUM(O197)</f>
        <v>0.00847038605453899</v>
      </c>
      <c r="P198" s="192"/>
      <c r="Q198" s="193"/>
    </row>
    <row r="199" s="194" customFormat="true" ht="54.75" hidden="false" customHeight="true" outlineLevel="0" collapsed="false">
      <c r="A199" s="184" t="str">
        <f aca="false">+'CALIFICACION DE CREDITOS'!A171</f>
        <v>EDWIN DALDO ROSERO MONTOYA </v>
      </c>
      <c r="B199" s="185" t="n">
        <f aca="false">+'CALIFICACION DE CREDITOS'!B171</f>
        <v>5206291</v>
      </c>
      <c r="C199" s="185" t="str">
        <f aca="false">+'CALIFICACION DE CREDITOS'!C171</f>
        <v>MZ 12 CASA 7 B. AGUALONGO</v>
      </c>
      <c r="D199" s="186" t="str">
        <f aca="false">+'CALIFICACION DE CREDITOS'!E171</f>
        <v>NINGUNO</v>
      </c>
      <c r="E199" s="187" t="s">
        <v>352</v>
      </c>
      <c r="F199" s="188" t="n">
        <f aca="false">+'CALIFICACION DE CREDITOS'!N171</f>
        <v>125000000</v>
      </c>
      <c r="G199" s="189" t="n">
        <f aca="false">+'CALIFICACION DE CREDITOS'!F171</f>
        <v>42887</v>
      </c>
      <c r="H199" s="189" t="n">
        <f aca="false">+'CALIFICACION DE CREDITOS'!G171</f>
        <v>44742</v>
      </c>
      <c r="I199" s="189" t="n">
        <f aca="false">+'CALIFICACION DE CREDITOS'!H171</f>
        <v>45099</v>
      </c>
      <c r="J199" s="188" t="n">
        <f aca="false">+I199-H199</f>
        <v>357</v>
      </c>
      <c r="K199" s="190" t="n">
        <f aca="false">+K197</f>
        <v>120.27</v>
      </c>
      <c r="L199" s="190" t="n">
        <f aca="false">+L197</f>
        <v>133.78</v>
      </c>
      <c r="M199" s="188" t="n">
        <f aca="false">+(L199/K199)*F199</f>
        <v>139041323.688368</v>
      </c>
      <c r="N199" s="188" t="n">
        <f aca="false">+M199</f>
        <v>139041323.688368</v>
      </c>
      <c r="O199" s="191" t="n">
        <f aca="false">+N199/N$359</f>
        <v>0.00499433140008195</v>
      </c>
      <c r="P199" s="192"/>
      <c r="Q199" s="193"/>
    </row>
    <row r="200" s="194" customFormat="true" ht="25.2" hidden="false" customHeight="true" outlineLevel="0" collapsed="false">
      <c r="A200" s="195" t="s">
        <v>337</v>
      </c>
      <c r="B200" s="196" t="str">
        <f aca="false">+A199</f>
        <v>EDWIN DALDO ROSERO MONTOYA </v>
      </c>
      <c r="C200" s="196"/>
      <c r="D200" s="196"/>
      <c r="E200" s="196"/>
      <c r="F200" s="197" t="n">
        <f aca="false">SUM(F199)</f>
        <v>125000000</v>
      </c>
      <c r="G200" s="198"/>
      <c r="H200" s="198"/>
      <c r="I200" s="198"/>
      <c r="J200" s="197"/>
      <c r="K200" s="199"/>
      <c r="L200" s="199"/>
      <c r="M200" s="197" t="n">
        <f aca="false">SUM(M199)</f>
        <v>139041323.688368</v>
      </c>
      <c r="N200" s="197" t="n">
        <f aca="false">SUM(N199)</f>
        <v>139041323.688368</v>
      </c>
      <c r="O200" s="200" t="n">
        <f aca="false">SUM(O199)</f>
        <v>0.00499433140008195</v>
      </c>
      <c r="P200" s="192"/>
      <c r="Q200" s="193"/>
    </row>
    <row r="201" s="194" customFormat="true" ht="54.75" hidden="false" customHeight="true" outlineLevel="0" collapsed="false">
      <c r="A201" s="184" t="str">
        <f aca="false">+'CALIFICACION DE CREDITOS'!A173</f>
        <v>EDWIN JOSEPH WOODCOCK </v>
      </c>
      <c r="B201" s="185" t="n">
        <f aca="false">+'CALIFICACION DE CREDITOS'!B173</f>
        <v>98390694</v>
      </c>
      <c r="C201" s="185" t="str">
        <f aca="false">+'CALIFICACION DE CREDITOS'!C173</f>
        <v>CL 18 No. 57-09</v>
      </c>
      <c r="D201" s="186" t="str">
        <f aca="false">+'CALIFICACION DE CREDITOS'!E173</f>
        <v>NINGUNO</v>
      </c>
      <c r="E201" s="187" t="s">
        <v>352</v>
      </c>
      <c r="F201" s="188" t="n">
        <f aca="false">+'CALIFICACION DE CREDITOS'!N173</f>
        <v>347700000</v>
      </c>
      <c r="G201" s="189" t="n">
        <f aca="false">+'CALIFICACION DE CREDITOS'!F173</f>
        <v>42887</v>
      </c>
      <c r="H201" s="189" t="n">
        <f aca="false">+'CALIFICACION DE CREDITOS'!G173</f>
        <v>44742</v>
      </c>
      <c r="I201" s="189" t="n">
        <f aca="false">+'CALIFICACION DE CREDITOS'!H173</f>
        <v>45099</v>
      </c>
      <c r="J201" s="188" t="n">
        <f aca="false">+I201-H201</f>
        <v>357</v>
      </c>
      <c r="K201" s="190" t="n">
        <f aca="false">+K199</f>
        <v>120.27</v>
      </c>
      <c r="L201" s="190" t="n">
        <f aca="false">+L199</f>
        <v>133.78</v>
      </c>
      <c r="M201" s="188" t="n">
        <f aca="false">+(L201/K201)*F201</f>
        <v>386757345.971564</v>
      </c>
      <c r="N201" s="188" t="n">
        <f aca="false">+M201</f>
        <v>386757345.971564</v>
      </c>
      <c r="O201" s="191" t="n">
        <f aca="false">+N201/N$359</f>
        <v>0.013892232222468</v>
      </c>
      <c r="P201" s="192"/>
      <c r="Q201" s="193"/>
    </row>
    <row r="202" s="194" customFormat="true" ht="54.75" hidden="false" customHeight="true" outlineLevel="0" collapsed="false">
      <c r="A202" s="184" t="str">
        <f aca="false">+'CALIFICACION DE CREDITOS'!A174</f>
        <v>EDWIN JOSEPH WOODCOCK </v>
      </c>
      <c r="B202" s="185" t="n">
        <f aca="false">+'CALIFICACION DE CREDITOS'!B174</f>
        <v>98390694</v>
      </c>
      <c r="C202" s="185" t="str">
        <f aca="false">+'CALIFICACION DE CREDITOS'!C174</f>
        <v>CL 18 No. 57-09</v>
      </c>
      <c r="D202" s="186" t="str">
        <f aca="false">+'CALIFICACION DE CREDITOS'!E174</f>
        <v>NINGUNO</v>
      </c>
      <c r="E202" s="187" t="s">
        <v>352</v>
      </c>
      <c r="F202" s="188" t="n">
        <f aca="false">+'CALIFICACION DE CREDITOS'!N174</f>
        <v>342685000</v>
      </c>
      <c r="G202" s="189" t="n">
        <f aca="false">+'CALIFICACION DE CREDITOS'!F174</f>
        <v>42887</v>
      </c>
      <c r="H202" s="189" t="n">
        <f aca="false">+'CALIFICACION DE CREDITOS'!G174</f>
        <v>44742</v>
      </c>
      <c r="I202" s="189" t="n">
        <f aca="false">+'CALIFICACION DE CREDITOS'!H174</f>
        <v>45099</v>
      </c>
      <c r="J202" s="188" t="n">
        <f aca="false">+I202-H202</f>
        <v>357</v>
      </c>
      <c r="K202" s="190" t="n">
        <f aca="false">+K201</f>
        <v>120.27</v>
      </c>
      <c r="L202" s="190" t="n">
        <f aca="false">+L201</f>
        <v>133.78</v>
      </c>
      <c r="M202" s="188" t="n">
        <f aca="false">+(L202/K202)*F202</f>
        <v>381179008.065187</v>
      </c>
      <c r="N202" s="188" t="n">
        <f aca="false">+M202</f>
        <v>381179008.065187</v>
      </c>
      <c r="O202" s="191" t="n">
        <f aca="false">+N202/N$359</f>
        <v>0.0136918596466967</v>
      </c>
      <c r="P202" s="192"/>
      <c r="Q202" s="193"/>
    </row>
    <row r="203" s="194" customFormat="true" ht="54.75" hidden="false" customHeight="true" outlineLevel="0" collapsed="false">
      <c r="A203" s="184" t="str">
        <f aca="false">+'CALIFICACION DE CREDITOS'!A175</f>
        <v>EDWIN JOSEPH WOODCOCK </v>
      </c>
      <c r="B203" s="185" t="n">
        <f aca="false">+'CALIFICACION DE CREDITOS'!B175</f>
        <v>98390694</v>
      </c>
      <c r="C203" s="185" t="str">
        <f aca="false">+'CALIFICACION DE CREDITOS'!C175</f>
        <v>CL 18 No. 57-09</v>
      </c>
      <c r="D203" s="186" t="str">
        <f aca="false">+'CALIFICACION DE CREDITOS'!E175</f>
        <v>NINGUNO</v>
      </c>
      <c r="E203" s="187" t="s">
        <v>352</v>
      </c>
      <c r="F203" s="188" t="n">
        <f aca="false">+'CALIFICACION DE CREDITOS'!N175</f>
        <v>282485000</v>
      </c>
      <c r="G203" s="189" t="n">
        <f aca="false">+'CALIFICACION DE CREDITOS'!F175</f>
        <v>42887</v>
      </c>
      <c r="H203" s="189" t="n">
        <f aca="false">+'CALIFICACION DE CREDITOS'!G175</f>
        <v>44742</v>
      </c>
      <c r="I203" s="189" t="n">
        <f aca="false">+'CALIFICACION DE CREDITOS'!H175</f>
        <v>45099</v>
      </c>
      <c r="J203" s="188" t="n">
        <f aca="false">+I203-H203</f>
        <v>357</v>
      </c>
      <c r="K203" s="190" t="n">
        <f aca="false">+K202</f>
        <v>120.27</v>
      </c>
      <c r="L203" s="190" t="n">
        <f aca="false">+L202</f>
        <v>133.78</v>
      </c>
      <c r="M203" s="188" t="n">
        <f aca="false">+(L203/K203)*F203</f>
        <v>314216706.576869</v>
      </c>
      <c r="N203" s="188" t="n">
        <f aca="false">+M203</f>
        <v>314216706.576869</v>
      </c>
      <c r="O203" s="191" t="n">
        <f aca="false">+N203/N$359</f>
        <v>0.0112865896444172</v>
      </c>
      <c r="P203" s="192"/>
      <c r="Q203" s="193"/>
    </row>
    <row r="204" s="194" customFormat="true" ht="54.75" hidden="false" customHeight="true" outlineLevel="0" collapsed="false">
      <c r="A204" s="184" t="str">
        <f aca="false">+'CALIFICACION DE CREDITOS'!A176</f>
        <v>EDWIN JOSEPH WOODCOCK CON YURANI </v>
      </c>
      <c r="B204" s="185" t="n">
        <f aca="false">+'CALIFICACION DE CREDITOS'!B176</f>
        <v>98390694</v>
      </c>
      <c r="C204" s="185" t="str">
        <f aca="false">+'CALIFICACION DE CREDITOS'!C176</f>
        <v>CL 18 No. 57-09</v>
      </c>
      <c r="D204" s="186" t="str">
        <f aca="false">+'CALIFICACION DE CREDITOS'!E176</f>
        <v>NINGUNO</v>
      </c>
      <c r="E204" s="187" t="s">
        <v>352</v>
      </c>
      <c r="F204" s="188" t="n">
        <f aca="false">+'CALIFICACION DE CREDITOS'!N176</f>
        <v>288900000</v>
      </c>
      <c r="G204" s="189" t="n">
        <f aca="false">+'CALIFICACION DE CREDITOS'!F176</f>
        <v>42887</v>
      </c>
      <c r="H204" s="189" t="n">
        <f aca="false">+'CALIFICACION DE CREDITOS'!G176</f>
        <v>44742</v>
      </c>
      <c r="I204" s="189" t="n">
        <f aca="false">+'CALIFICACION DE CREDITOS'!H176</f>
        <v>45099</v>
      </c>
      <c r="J204" s="188" t="n">
        <f aca="false">+I204-H204</f>
        <v>357</v>
      </c>
      <c r="K204" s="190" t="n">
        <f aca="false">+K203</f>
        <v>120.27</v>
      </c>
      <c r="L204" s="190" t="n">
        <f aca="false">+L203</f>
        <v>133.78</v>
      </c>
      <c r="M204" s="188" t="n">
        <f aca="false">+(L204/K204)*F204</f>
        <v>321352307.308556</v>
      </c>
      <c r="N204" s="188" t="n">
        <f aca="false">+M204</f>
        <v>321352307.308556</v>
      </c>
      <c r="O204" s="191" t="n">
        <f aca="false">+N204/N$359</f>
        <v>0.0115428987318694</v>
      </c>
      <c r="P204" s="192"/>
      <c r="Q204" s="193"/>
    </row>
    <row r="205" s="194" customFormat="true" ht="54.75" hidden="false" customHeight="true" outlineLevel="0" collapsed="false">
      <c r="A205" s="184" t="str">
        <f aca="false">+'CALIFICACION DE CREDITOS'!A177</f>
        <v>EDWIN JOSEPH WOODCOCK CON YURANI </v>
      </c>
      <c r="B205" s="185" t="n">
        <f aca="false">+'CALIFICACION DE CREDITOS'!B177</f>
        <v>98390694</v>
      </c>
      <c r="C205" s="185" t="str">
        <f aca="false">+'CALIFICACION DE CREDITOS'!C177</f>
        <v>CL 18 No. 57-09</v>
      </c>
      <c r="D205" s="186" t="str">
        <f aca="false">+'CALIFICACION DE CREDITOS'!E177</f>
        <v>NINGUNO</v>
      </c>
      <c r="E205" s="187" t="s">
        <v>352</v>
      </c>
      <c r="F205" s="188" t="n">
        <f aca="false">+'CALIFICACION DE CREDITOS'!N177</f>
        <v>363400000</v>
      </c>
      <c r="G205" s="189" t="n">
        <f aca="false">+'CALIFICACION DE CREDITOS'!F177</f>
        <v>42887</v>
      </c>
      <c r="H205" s="189" t="n">
        <f aca="false">+'CALIFICACION DE CREDITOS'!G177</f>
        <v>44742</v>
      </c>
      <c r="I205" s="189" t="n">
        <f aca="false">+'CALIFICACION DE CREDITOS'!H177</f>
        <v>45099</v>
      </c>
      <c r="J205" s="188" t="n">
        <f aca="false">+I205-H205</f>
        <v>357</v>
      </c>
      <c r="K205" s="190" t="n">
        <f aca="false">+K204</f>
        <v>120.27</v>
      </c>
      <c r="L205" s="190" t="n">
        <f aca="false">+L204</f>
        <v>133.78</v>
      </c>
      <c r="M205" s="188" t="n">
        <f aca="false">+(L205/K205)*F205</f>
        <v>404220936.226823</v>
      </c>
      <c r="N205" s="188" t="n">
        <f aca="false">+M205</f>
        <v>404220936.226823</v>
      </c>
      <c r="O205" s="191" t="n">
        <f aca="false">+N205/N$359</f>
        <v>0.0145195202463183</v>
      </c>
      <c r="P205" s="192"/>
      <c r="Q205" s="193"/>
    </row>
    <row r="206" s="194" customFormat="true" ht="25.2" hidden="false" customHeight="true" outlineLevel="0" collapsed="false">
      <c r="A206" s="195" t="s">
        <v>337</v>
      </c>
      <c r="B206" s="196" t="str">
        <f aca="false">+A205</f>
        <v>EDWIN JOSEPH WOODCOCK CON YURANI </v>
      </c>
      <c r="C206" s="196"/>
      <c r="D206" s="196"/>
      <c r="E206" s="196"/>
      <c r="F206" s="197" t="n">
        <f aca="false">SUM(F201:F205)</f>
        <v>1625170000</v>
      </c>
      <c r="G206" s="198"/>
      <c r="H206" s="198"/>
      <c r="I206" s="198"/>
      <c r="J206" s="197"/>
      <c r="K206" s="199"/>
      <c r="L206" s="199"/>
      <c r="M206" s="197" t="n">
        <f aca="false">SUM(M201:M205)</f>
        <v>1807726304.149</v>
      </c>
      <c r="N206" s="197" t="n">
        <f aca="false">SUM(N201:N205)</f>
        <v>1807726304.149</v>
      </c>
      <c r="O206" s="200" t="n">
        <f aca="false">SUM(O201:O205)</f>
        <v>0.0649331004917695</v>
      </c>
      <c r="P206" s="192"/>
      <c r="Q206" s="193"/>
    </row>
    <row r="207" s="194" customFormat="true" ht="54.75" hidden="false" customHeight="true" outlineLevel="0" collapsed="false">
      <c r="A207" s="184" t="str">
        <f aca="false">+'CALIFICACION DE CREDITOS'!A179</f>
        <v>ESPERANZA CONCEPCION ROJAS DE BASTIDAS</v>
      </c>
      <c r="B207" s="185" t="n">
        <f aca="false">+'CALIFICACION DE CREDITOS'!B179</f>
        <v>30702834</v>
      </c>
      <c r="C207" s="185" t="str">
        <f aca="false">+'CALIFICACION DE CREDITOS'!C179</f>
        <v>NO REPORTA</v>
      </c>
      <c r="D207" s="186" t="str">
        <f aca="false">+'CALIFICACION DE CREDITOS'!E179</f>
        <v>NINGUNO</v>
      </c>
      <c r="E207" s="187" t="s">
        <v>352</v>
      </c>
      <c r="F207" s="188" t="n">
        <f aca="false">+'CALIFICACION DE CREDITOS'!N179</f>
        <v>360000000</v>
      </c>
      <c r="G207" s="189" t="n">
        <f aca="false">+'CALIFICACION DE CREDITOS'!F179</f>
        <v>42887</v>
      </c>
      <c r="H207" s="189" t="n">
        <f aca="false">+'CALIFICACION DE CREDITOS'!G179</f>
        <v>44742</v>
      </c>
      <c r="I207" s="189" t="n">
        <f aca="false">+'CALIFICACION DE CREDITOS'!H179</f>
        <v>45099</v>
      </c>
      <c r="J207" s="188" t="n">
        <f aca="false">+I207-H207</f>
        <v>357</v>
      </c>
      <c r="K207" s="190" t="n">
        <f aca="false">+K205</f>
        <v>120.27</v>
      </c>
      <c r="L207" s="190" t="n">
        <f aca="false">+L205</f>
        <v>133.78</v>
      </c>
      <c r="M207" s="188" t="n">
        <f aca="false">+(L207/K207)*F207</f>
        <v>400439012.222499</v>
      </c>
      <c r="N207" s="188" t="n">
        <f aca="false">+M207</f>
        <v>400439012.222499</v>
      </c>
      <c r="O207" s="191" t="n">
        <f aca="false">+N207/N$359</f>
        <v>0.014383674432236</v>
      </c>
      <c r="P207" s="192"/>
      <c r="Q207" s="193"/>
    </row>
    <row r="208" s="194" customFormat="true" ht="25.2" hidden="false" customHeight="true" outlineLevel="0" collapsed="false">
      <c r="A208" s="195" t="s">
        <v>337</v>
      </c>
      <c r="B208" s="196" t="str">
        <f aca="false">+A207</f>
        <v>ESPERANZA CONCEPCION ROJAS DE BASTIDAS</v>
      </c>
      <c r="C208" s="196"/>
      <c r="D208" s="196"/>
      <c r="E208" s="196"/>
      <c r="F208" s="197" t="n">
        <f aca="false">SUM(F207)</f>
        <v>360000000</v>
      </c>
      <c r="G208" s="198"/>
      <c r="H208" s="198"/>
      <c r="I208" s="198"/>
      <c r="J208" s="197"/>
      <c r="K208" s="199"/>
      <c r="L208" s="199"/>
      <c r="M208" s="197" t="n">
        <f aca="false">SUM(M207)</f>
        <v>400439012.222499</v>
      </c>
      <c r="N208" s="197" t="n">
        <f aca="false">SUM(N207)</f>
        <v>400439012.222499</v>
      </c>
      <c r="O208" s="200" t="n">
        <f aca="false">SUM(O207)</f>
        <v>0.014383674432236</v>
      </c>
      <c r="P208" s="192"/>
      <c r="Q208" s="193"/>
    </row>
    <row r="209" s="194" customFormat="true" ht="54.75" hidden="false" customHeight="true" outlineLevel="0" collapsed="false">
      <c r="A209" s="184" t="str">
        <f aca="false">+'CALIFICACION DE CREDITOS'!A181</f>
        <v>ESTHER PATIÑO CONCHA </v>
      </c>
      <c r="B209" s="185" t="n">
        <f aca="false">+'CALIFICACION DE CREDITOS'!B181</f>
        <v>30715035</v>
      </c>
      <c r="C209" s="185" t="str">
        <f aca="false">+'CALIFICACION DE CREDITOS'!C181</f>
        <v>MZ G CASA 7 B. CASTILLOS DEL NORTE</v>
      </c>
      <c r="D209" s="186" t="str">
        <f aca="false">+'CALIFICACION DE CREDITOS'!E181</f>
        <v>NINGUNO</v>
      </c>
      <c r="E209" s="187" t="s">
        <v>352</v>
      </c>
      <c r="F209" s="188" t="n">
        <f aca="false">+'CALIFICACION DE CREDITOS'!N181</f>
        <v>158448019</v>
      </c>
      <c r="G209" s="189" t="n">
        <f aca="false">+'CALIFICACION DE CREDITOS'!F181</f>
        <v>42887</v>
      </c>
      <c r="H209" s="189" t="n">
        <f aca="false">+'CALIFICACION DE CREDITOS'!G181</f>
        <v>44742</v>
      </c>
      <c r="I209" s="189" t="n">
        <f aca="false">+'CALIFICACION DE CREDITOS'!H181</f>
        <v>45099</v>
      </c>
      <c r="J209" s="188" t="n">
        <f aca="false">+I209-H209</f>
        <v>357</v>
      </c>
      <c r="K209" s="190" t="n">
        <f aca="false">+K207</f>
        <v>120.27</v>
      </c>
      <c r="L209" s="190" t="n">
        <f aca="false">+L207</f>
        <v>133.78</v>
      </c>
      <c r="M209" s="188" t="n">
        <f aca="false">+(L209/K209)*F209</f>
        <v>176246578.380477</v>
      </c>
      <c r="N209" s="188" t="n">
        <f aca="false">+M209</f>
        <v>176246578.380477</v>
      </c>
      <c r="O209" s="191" t="n">
        <f aca="false">+N209/N$359</f>
        <v>0.00633073533257986</v>
      </c>
      <c r="P209" s="192"/>
      <c r="Q209" s="193"/>
    </row>
    <row r="210" s="194" customFormat="true" ht="25.2" hidden="false" customHeight="true" outlineLevel="0" collapsed="false">
      <c r="A210" s="195" t="s">
        <v>337</v>
      </c>
      <c r="B210" s="196" t="str">
        <f aca="false">+A209</f>
        <v>ESTHER PATIÑO CONCHA </v>
      </c>
      <c r="C210" s="196"/>
      <c r="D210" s="196"/>
      <c r="E210" s="196"/>
      <c r="F210" s="197" t="n">
        <f aca="false">SUM(F209)</f>
        <v>158448019</v>
      </c>
      <c r="G210" s="198"/>
      <c r="H210" s="198"/>
      <c r="I210" s="198"/>
      <c r="J210" s="197"/>
      <c r="K210" s="199"/>
      <c r="L210" s="199"/>
      <c r="M210" s="197" t="n">
        <f aca="false">SUM(M209)</f>
        <v>176246578.380477</v>
      </c>
      <c r="N210" s="197" t="n">
        <f aca="false">SUM(N209)</f>
        <v>176246578.380477</v>
      </c>
      <c r="O210" s="200" t="n">
        <f aca="false">SUM(O209)</f>
        <v>0.00633073533257986</v>
      </c>
      <c r="P210" s="192"/>
      <c r="Q210" s="193"/>
    </row>
    <row r="211" s="194" customFormat="true" ht="54.75" hidden="false" customHeight="true" outlineLevel="0" collapsed="false">
      <c r="A211" s="184" t="str">
        <f aca="false">+'CALIFICACION DE CREDITOS'!A183</f>
        <v>EW ELITE CONSTRUCCIONES SAS- EDWIN JOSEPH</v>
      </c>
      <c r="B211" s="185" t="n">
        <f aca="false">+'CALIFICACION DE CREDITOS'!B183</f>
        <v>900271130</v>
      </c>
      <c r="C211" s="185" t="str">
        <f aca="false">+'CALIFICACION DE CREDITOS'!C183</f>
        <v>CL 18 No. 57-09</v>
      </c>
      <c r="D211" s="186" t="str">
        <f aca="false">+'CALIFICACION DE CREDITOS'!E183</f>
        <v>NINGUNO</v>
      </c>
      <c r="E211" s="187" t="s">
        <v>352</v>
      </c>
      <c r="F211" s="188" t="n">
        <f aca="false">+'CALIFICACION DE CREDITOS'!N183</f>
        <v>184920000</v>
      </c>
      <c r="G211" s="189" t="n">
        <f aca="false">+'CALIFICACION DE CREDITOS'!F183</f>
        <v>42887</v>
      </c>
      <c r="H211" s="189" t="n">
        <f aca="false">+'CALIFICACION DE CREDITOS'!G183</f>
        <v>44742</v>
      </c>
      <c r="I211" s="189" t="n">
        <f aca="false">+'CALIFICACION DE CREDITOS'!H183</f>
        <v>45099</v>
      </c>
      <c r="J211" s="188" t="n">
        <f aca="false">+I211-H211</f>
        <v>357</v>
      </c>
      <c r="K211" s="190" t="n">
        <f aca="false">+K209</f>
        <v>120.27</v>
      </c>
      <c r="L211" s="190" t="n">
        <f aca="false">+L209</f>
        <v>133.78</v>
      </c>
      <c r="M211" s="188" t="n">
        <f aca="false">+(L211/K211)*F211</f>
        <v>205692172.611624</v>
      </c>
      <c r="N211" s="188" t="n">
        <f aca="false">+M211</f>
        <v>205692172.611624</v>
      </c>
      <c r="O211" s="191" t="n">
        <f aca="false">+N211/N$359</f>
        <v>0.00738841410002524</v>
      </c>
      <c r="P211" s="192"/>
      <c r="Q211" s="193"/>
    </row>
    <row r="212" s="194" customFormat="true" ht="54.75" hidden="false" customHeight="true" outlineLevel="0" collapsed="false">
      <c r="A212" s="184" t="str">
        <f aca="false">+'CALIFICACION DE CREDITOS'!A184</f>
        <v>EW ELITE CONSTRUCCIONES SAS- EDWIN JOSEPH</v>
      </c>
      <c r="B212" s="185" t="n">
        <f aca="false">+'CALIFICACION DE CREDITOS'!B184</f>
        <v>900271130</v>
      </c>
      <c r="C212" s="185" t="str">
        <f aca="false">+'CALIFICACION DE CREDITOS'!C184</f>
        <v>CL 18 No. 57-09</v>
      </c>
      <c r="D212" s="186" t="str">
        <f aca="false">+'CALIFICACION DE CREDITOS'!E184</f>
        <v>NINGUNO</v>
      </c>
      <c r="E212" s="187" t="s">
        <v>352</v>
      </c>
      <c r="F212" s="188" t="n">
        <f aca="false">+'CALIFICACION DE CREDITOS'!N184</f>
        <v>190572400</v>
      </c>
      <c r="G212" s="189" t="n">
        <f aca="false">+'CALIFICACION DE CREDITOS'!F184</f>
        <v>42887</v>
      </c>
      <c r="H212" s="189" t="n">
        <f aca="false">+'CALIFICACION DE CREDITOS'!G184</f>
        <v>44742</v>
      </c>
      <c r="I212" s="189" t="n">
        <f aca="false">+'CALIFICACION DE CREDITOS'!H184</f>
        <v>45099</v>
      </c>
      <c r="J212" s="188" t="n">
        <f aca="false">+I212-H212</f>
        <v>357</v>
      </c>
      <c r="K212" s="190" t="n">
        <f aca="false">+K211</f>
        <v>120.27</v>
      </c>
      <c r="L212" s="190" t="n">
        <f aca="false">+L211</f>
        <v>133.78</v>
      </c>
      <c r="M212" s="188" t="n">
        <f aca="false">+(L212/K212)*F212</f>
        <v>211979510.035753</v>
      </c>
      <c r="N212" s="188" t="n">
        <f aca="false">+M212</f>
        <v>211979510.035753</v>
      </c>
      <c r="O212" s="191" t="n">
        <f aca="false">+N212/N$359</f>
        <v>0.00761425377047182</v>
      </c>
      <c r="P212" s="192"/>
      <c r="Q212" s="193"/>
    </row>
    <row r="213" s="194" customFormat="true" ht="54.75" hidden="false" customHeight="true" outlineLevel="0" collapsed="false">
      <c r="A213" s="184" t="str">
        <f aca="false">+'CALIFICACION DE CREDITOS'!A185</f>
        <v>EW ELITE CONSTRUCCIONES SAS- EDWIN JOSEPH</v>
      </c>
      <c r="B213" s="185" t="n">
        <f aca="false">+'CALIFICACION DE CREDITOS'!B185</f>
        <v>900271130</v>
      </c>
      <c r="C213" s="185" t="str">
        <f aca="false">+'CALIFICACION DE CREDITOS'!C185</f>
        <v>CL 18 No. 57-09</v>
      </c>
      <c r="D213" s="186" t="str">
        <f aca="false">+'CALIFICACION DE CREDITOS'!E185</f>
        <v>NINGUNO</v>
      </c>
      <c r="E213" s="187" t="s">
        <v>352</v>
      </c>
      <c r="F213" s="188" t="n">
        <f aca="false">+'CALIFICACION DE CREDITOS'!N185</f>
        <v>288900000</v>
      </c>
      <c r="G213" s="189" t="n">
        <f aca="false">+'CALIFICACION DE CREDITOS'!F185</f>
        <v>42887</v>
      </c>
      <c r="H213" s="189" t="n">
        <f aca="false">+'CALIFICACION DE CREDITOS'!G185</f>
        <v>44742</v>
      </c>
      <c r="I213" s="189" t="n">
        <f aca="false">+'CALIFICACION DE CREDITOS'!H185</f>
        <v>45099</v>
      </c>
      <c r="J213" s="188" t="n">
        <f aca="false">+I213-H213</f>
        <v>357</v>
      </c>
      <c r="K213" s="190" t="n">
        <f aca="false">+K212</f>
        <v>120.27</v>
      </c>
      <c r="L213" s="190" t="n">
        <f aca="false">+L212</f>
        <v>133.78</v>
      </c>
      <c r="M213" s="188" t="n">
        <f aca="false">+(L213/K213)*F213</f>
        <v>321352307.308556</v>
      </c>
      <c r="N213" s="188" t="n">
        <f aca="false">+M213</f>
        <v>321352307.308556</v>
      </c>
      <c r="O213" s="191" t="n">
        <f aca="false">+N213/N$359</f>
        <v>0.0115428987318694</v>
      </c>
      <c r="P213" s="192"/>
      <c r="Q213" s="193"/>
    </row>
    <row r="214" s="194" customFormat="true" ht="54.75" hidden="false" customHeight="true" outlineLevel="0" collapsed="false">
      <c r="A214" s="184" t="str">
        <f aca="false">+'CALIFICACION DE CREDITOS'!A186</f>
        <v>EW ELITE CONSTRUCCIONES SAS- EDWIN JOSEPH</v>
      </c>
      <c r="B214" s="185" t="n">
        <f aca="false">+'CALIFICACION DE CREDITOS'!B186</f>
        <v>900271130</v>
      </c>
      <c r="C214" s="185" t="str">
        <f aca="false">+'CALIFICACION DE CREDITOS'!C186</f>
        <v>CL 18 No. 57-09</v>
      </c>
      <c r="D214" s="186" t="str">
        <f aca="false">+'CALIFICACION DE CREDITOS'!E186</f>
        <v>NINGUNO</v>
      </c>
      <c r="E214" s="187" t="s">
        <v>352</v>
      </c>
      <c r="F214" s="188" t="n">
        <f aca="false">+'CALIFICACION DE CREDITOS'!N186</f>
        <v>237000000</v>
      </c>
      <c r="G214" s="189" t="n">
        <f aca="false">+'CALIFICACION DE CREDITOS'!F186</f>
        <v>42887</v>
      </c>
      <c r="H214" s="189" t="n">
        <f aca="false">+'CALIFICACION DE CREDITOS'!G186</f>
        <v>44742</v>
      </c>
      <c r="I214" s="189" t="n">
        <f aca="false">+'CALIFICACION DE CREDITOS'!H186</f>
        <v>45099</v>
      </c>
      <c r="J214" s="188" t="n">
        <f aca="false">+I214-H214</f>
        <v>357</v>
      </c>
      <c r="K214" s="190" t="n">
        <f aca="false">+K213</f>
        <v>120.27</v>
      </c>
      <c r="L214" s="190" t="n">
        <f aca="false">+L213</f>
        <v>133.78</v>
      </c>
      <c r="M214" s="188" t="n">
        <f aca="false">+(L214/K214)*F214</f>
        <v>263622349.713145</v>
      </c>
      <c r="N214" s="188" t="n">
        <f aca="false">+M214</f>
        <v>263622349.713145</v>
      </c>
      <c r="O214" s="191" t="n">
        <f aca="false">+N214/N$359</f>
        <v>0.00946925233455538</v>
      </c>
      <c r="P214" s="192"/>
      <c r="Q214" s="193"/>
    </row>
    <row r="215" s="194" customFormat="true" ht="25.2" hidden="false" customHeight="true" outlineLevel="0" collapsed="false">
      <c r="A215" s="195" t="s">
        <v>337</v>
      </c>
      <c r="B215" s="196" t="str">
        <f aca="false">+A214</f>
        <v>EW ELITE CONSTRUCCIONES SAS- EDWIN JOSEPH</v>
      </c>
      <c r="C215" s="196"/>
      <c r="D215" s="196"/>
      <c r="E215" s="196"/>
      <c r="F215" s="197" t="n">
        <f aca="false">SUM(F211:F214)</f>
        <v>901392400</v>
      </c>
      <c r="G215" s="198"/>
      <c r="H215" s="198"/>
      <c r="I215" s="198"/>
      <c r="J215" s="197"/>
      <c r="K215" s="199"/>
      <c r="L215" s="199"/>
      <c r="M215" s="197" t="n">
        <f aca="false">SUM(M211:M214)</f>
        <v>1002646339.66908</v>
      </c>
      <c r="N215" s="197" t="n">
        <f aca="false">SUM(N211:N214)</f>
        <v>1002646339.66908</v>
      </c>
      <c r="O215" s="200" t="n">
        <f aca="false">SUM(O211:O214)</f>
        <v>0.0360148189369219</v>
      </c>
      <c r="P215" s="192"/>
      <c r="Q215" s="193"/>
    </row>
    <row r="216" s="194" customFormat="true" ht="54.75" hidden="false" customHeight="true" outlineLevel="0" collapsed="false">
      <c r="A216" s="184" t="str">
        <f aca="false">+'CALIFICACION DE CREDITOS'!A188</f>
        <v>FABIAN ARTURO GUERRERO PEPINOSA</v>
      </c>
      <c r="B216" s="185" t="n">
        <f aca="false">+'CALIFICACION DE CREDITOS'!B188</f>
        <v>13017648</v>
      </c>
      <c r="C216" s="185" t="str">
        <f aca="false">+'CALIFICACION DE CREDITOS'!C188</f>
        <v>NO REPORTA</v>
      </c>
      <c r="D216" s="186" t="str">
        <f aca="false">+'CALIFICACION DE CREDITOS'!E188</f>
        <v>NINGUNO</v>
      </c>
      <c r="E216" s="187" t="s">
        <v>352</v>
      </c>
      <c r="F216" s="188" t="n">
        <f aca="false">+'CALIFICACION DE CREDITOS'!N188</f>
        <v>330000000</v>
      </c>
      <c r="G216" s="189" t="n">
        <f aca="false">+'CALIFICACION DE CREDITOS'!F188</f>
        <v>42887</v>
      </c>
      <c r="H216" s="189" t="n">
        <f aca="false">+'CALIFICACION DE CREDITOS'!G188</f>
        <v>44742</v>
      </c>
      <c r="I216" s="189" t="n">
        <f aca="false">+'CALIFICACION DE CREDITOS'!H188</f>
        <v>45099</v>
      </c>
      <c r="J216" s="188" t="n">
        <f aca="false">+I216-H216</f>
        <v>357</v>
      </c>
      <c r="K216" s="190" t="n">
        <f aca="false">+K214</f>
        <v>120.27</v>
      </c>
      <c r="L216" s="190" t="n">
        <f aca="false">+L214</f>
        <v>133.78</v>
      </c>
      <c r="M216" s="188" t="n">
        <f aca="false">+(L216/K216)*F216</f>
        <v>367069094.537291</v>
      </c>
      <c r="N216" s="188" t="n">
        <f aca="false">+M216</f>
        <v>367069094.537291</v>
      </c>
      <c r="O216" s="191" t="n">
        <f aca="false">+N216/N$359</f>
        <v>0.0131850348962164</v>
      </c>
      <c r="P216" s="192"/>
      <c r="Q216" s="193"/>
    </row>
    <row r="217" s="194" customFormat="true" ht="25.2" hidden="false" customHeight="true" outlineLevel="0" collapsed="false">
      <c r="A217" s="195" t="s">
        <v>337</v>
      </c>
      <c r="B217" s="196" t="str">
        <f aca="false">+A216</f>
        <v>FABIAN ARTURO GUERRERO PEPINOSA</v>
      </c>
      <c r="C217" s="196"/>
      <c r="D217" s="196"/>
      <c r="E217" s="196"/>
      <c r="F217" s="197" t="n">
        <f aca="false">SUM(F216)</f>
        <v>330000000</v>
      </c>
      <c r="G217" s="198"/>
      <c r="H217" s="198"/>
      <c r="I217" s="198"/>
      <c r="J217" s="197"/>
      <c r="K217" s="199"/>
      <c r="L217" s="199"/>
      <c r="M217" s="197" t="n">
        <f aca="false">SUM(M216)</f>
        <v>367069094.537291</v>
      </c>
      <c r="N217" s="197" t="n">
        <f aca="false">SUM(N216)</f>
        <v>367069094.537291</v>
      </c>
      <c r="O217" s="200" t="n">
        <f aca="false">SUM(O216)</f>
        <v>0.0131850348962164</v>
      </c>
      <c r="P217" s="192"/>
      <c r="Q217" s="193"/>
    </row>
    <row r="218" s="194" customFormat="true" ht="54.75" hidden="false" customHeight="true" outlineLevel="0" collapsed="false">
      <c r="A218" s="184" t="str">
        <f aca="false">+'CALIFICACION DE CREDITOS'!A190</f>
        <v>FABIO EDUARDO MORA</v>
      </c>
      <c r="B218" s="185" t="n">
        <f aca="false">+'CALIFICACION DE CREDITOS'!B190</f>
        <v>12999320</v>
      </c>
      <c r="C218" s="185" t="str">
        <f aca="false">+'CALIFICACION DE CREDITOS'!C190</f>
        <v>CR 23 No. 19-96 CENTRO</v>
      </c>
      <c r="D218" s="186" t="str">
        <f aca="false">+'CALIFICACION DE CREDITOS'!E190</f>
        <v>NINGUNO</v>
      </c>
      <c r="E218" s="187" t="s">
        <v>352</v>
      </c>
      <c r="F218" s="188" t="n">
        <f aca="false">+'CALIFICACION DE CREDITOS'!N190</f>
        <v>76019284</v>
      </c>
      <c r="G218" s="189" t="n">
        <f aca="false">+'CALIFICACION DE CREDITOS'!F190</f>
        <v>42887</v>
      </c>
      <c r="H218" s="189" t="n">
        <f aca="false">+'CALIFICACION DE CREDITOS'!G190</f>
        <v>44742</v>
      </c>
      <c r="I218" s="189" t="n">
        <f aca="false">+'CALIFICACION DE CREDITOS'!H190</f>
        <v>45099</v>
      </c>
      <c r="J218" s="188" t="n">
        <f aca="false">+I218-H218</f>
        <v>357</v>
      </c>
      <c r="K218" s="190" t="n">
        <f aca="false">+K216</f>
        <v>120.27</v>
      </c>
      <c r="L218" s="190" t="n">
        <f aca="false">+L216</f>
        <v>133.78</v>
      </c>
      <c r="M218" s="188" t="n">
        <f aca="false">+(L218/K218)*F218</f>
        <v>84558574.9856157</v>
      </c>
      <c r="N218" s="188" t="n">
        <f aca="false">+M218</f>
        <v>84558574.9856157</v>
      </c>
      <c r="O218" s="191" t="n">
        <f aca="false">+N218/N$359</f>
        <v>0.00303732397674358</v>
      </c>
      <c r="P218" s="192"/>
      <c r="Q218" s="193"/>
    </row>
    <row r="219" s="194" customFormat="true" ht="25.2" hidden="false" customHeight="true" outlineLevel="0" collapsed="false">
      <c r="A219" s="195" t="s">
        <v>337</v>
      </c>
      <c r="B219" s="196" t="str">
        <f aca="false">+A218</f>
        <v>FABIO EDUARDO MORA</v>
      </c>
      <c r="C219" s="196"/>
      <c r="D219" s="196"/>
      <c r="E219" s="196"/>
      <c r="F219" s="197" t="n">
        <f aca="false">SUM(F218)</f>
        <v>76019284</v>
      </c>
      <c r="G219" s="198"/>
      <c r="H219" s="198"/>
      <c r="I219" s="198"/>
      <c r="J219" s="197"/>
      <c r="K219" s="199"/>
      <c r="L219" s="199"/>
      <c r="M219" s="197" t="n">
        <f aca="false">SUM(M218)</f>
        <v>84558574.9856157</v>
      </c>
      <c r="N219" s="197" t="n">
        <f aca="false">SUM(N218)</f>
        <v>84558574.9856157</v>
      </c>
      <c r="O219" s="200" t="n">
        <f aca="false">SUM(O218)</f>
        <v>0.00303732397674358</v>
      </c>
      <c r="P219" s="192"/>
      <c r="Q219" s="193"/>
    </row>
    <row r="220" s="194" customFormat="true" ht="54.75" hidden="false" customHeight="true" outlineLevel="0" collapsed="false">
      <c r="A220" s="184" t="str">
        <f aca="false">+'CALIFICACION DE CREDITOS'!A192</f>
        <v>FABIOLA DEL SOCORRO VALENCIA BURBANO</v>
      </c>
      <c r="B220" s="185" t="n">
        <f aca="false">+'CALIFICACION DE CREDITOS'!B192</f>
        <v>30702481</v>
      </c>
      <c r="C220" s="185" t="str">
        <f aca="false">+'CALIFICACION DE CREDITOS'!C192</f>
        <v>CL 10 No. 34-45 BARRIO LAS ACACIAS</v>
      </c>
      <c r="D220" s="186" t="str">
        <f aca="false">+'CALIFICACION DE CREDITOS'!E192</f>
        <v>NINGUNO</v>
      </c>
      <c r="E220" s="187" t="s">
        <v>352</v>
      </c>
      <c r="F220" s="188" t="n">
        <f aca="false">+'CALIFICACION DE CREDITOS'!N192</f>
        <v>302528233</v>
      </c>
      <c r="G220" s="189" t="n">
        <f aca="false">+'CALIFICACION DE CREDITOS'!F192</f>
        <v>42887</v>
      </c>
      <c r="H220" s="189" t="n">
        <f aca="false">+'CALIFICACION DE CREDITOS'!G192</f>
        <v>44742</v>
      </c>
      <c r="I220" s="189" t="n">
        <f aca="false">+'CALIFICACION DE CREDITOS'!H192</f>
        <v>45099</v>
      </c>
      <c r="J220" s="188" t="n">
        <f aca="false">+I220-H220</f>
        <v>357</v>
      </c>
      <c r="K220" s="190" t="n">
        <f aca="false">+K218</f>
        <v>120.27</v>
      </c>
      <c r="L220" s="190" t="n">
        <f aca="false">+L218</f>
        <v>133.78</v>
      </c>
      <c r="M220" s="188" t="n">
        <f aca="false">+(L220/K220)*F220</f>
        <v>336511407.755384</v>
      </c>
      <c r="N220" s="188" t="n">
        <f aca="false">+M220</f>
        <v>336511407.755384</v>
      </c>
      <c r="O220" s="191" t="n">
        <f aca="false">+N220/N$359</f>
        <v>0.0120874100278657</v>
      </c>
      <c r="P220" s="192"/>
      <c r="Q220" s="193"/>
    </row>
    <row r="221" s="194" customFormat="true" ht="25.2" hidden="false" customHeight="true" outlineLevel="0" collapsed="false">
      <c r="A221" s="195" t="s">
        <v>337</v>
      </c>
      <c r="B221" s="196" t="str">
        <f aca="false">+A220</f>
        <v>FABIOLA DEL SOCORRO VALENCIA BURBANO</v>
      </c>
      <c r="C221" s="196"/>
      <c r="D221" s="196"/>
      <c r="E221" s="196"/>
      <c r="F221" s="197" t="n">
        <f aca="false">SUM(F220)</f>
        <v>302528233</v>
      </c>
      <c r="G221" s="198"/>
      <c r="H221" s="198"/>
      <c r="I221" s="198"/>
      <c r="J221" s="197"/>
      <c r="K221" s="199"/>
      <c r="L221" s="199"/>
      <c r="M221" s="197" t="n">
        <f aca="false">SUM(M220)</f>
        <v>336511407.755384</v>
      </c>
      <c r="N221" s="197" t="n">
        <f aca="false">SUM(N220)</f>
        <v>336511407.755384</v>
      </c>
      <c r="O221" s="200" t="n">
        <f aca="false">SUM(O220)</f>
        <v>0.0120874100278657</v>
      </c>
      <c r="P221" s="192"/>
      <c r="Q221" s="193"/>
    </row>
    <row r="222" s="194" customFormat="true" ht="54.75" hidden="false" customHeight="true" outlineLevel="0" collapsed="false">
      <c r="A222" s="184" t="str">
        <f aca="false">+'CALIFICACION DE CREDITOS'!A194</f>
        <v>FERNADO AGREDA GUZMAN </v>
      </c>
      <c r="B222" s="185" t="n">
        <f aca="false">+'CALIFICACION DE CREDITOS'!B194</f>
        <v>1059910796</v>
      </c>
      <c r="C222" s="185" t="str">
        <f aca="false">+'CALIFICACION DE CREDITOS'!C194</f>
        <v>MZ 10 CASA 8B CORAZON DE JESUS</v>
      </c>
      <c r="D222" s="186" t="str">
        <f aca="false">+'CALIFICACION DE CREDITOS'!E194</f>
        <v>NINGUNO</v>
      </c>
      <c r="E222" s="187" t="s">
        <v>352</v>
      </c>
      <c r="F222" s="188" t="n">
        <f aca="false">+'CALIFICACION DE CREDITOS'!N194</f>
        <v>274000000</v>
      </c>
      <c r="G222" s="189" t="n">
        <f aca="false">+'CALIFICACION DE CREDITOS'!F194</f>
        <v>42887</v>
      </c>
      <c r="H222" s="189" t="n">
        <f aca="false">+'CALIFICACION DE CREDITOS'!G194</f>
        <v>44742</v>
      </c>
      <c r="I222" s="189" t="n">
        <f aca="false">+'CALIFICACION DE CREDITOS'!H194</f>
        <v>45099</v>
      </c>
      <c r="J222" s="188" t="n">
        <f aca="false">+I222-H222</f>
        <v>357</v>
      </c>
      <c r="K222" s="190" t="n">
        <f aca="false">+K220</f>
        <v>120.27</v>
      </c>
      <c r="L222" s="190" t="n">
        <f aca="false">+L220</f>
        <v>133.78</v>
      </c>
      <c r="M222" s="188" t="n">
        <f aca="false">+(L222/K222)*F222</f>
        <v>304778581.524902</v>
      </c>
      <c r="N222" s="188" t="n">
        <f aca="false">+M222</f>
        <v>304778581.524902</v>
      </c>
      <c r="O222" s="191" t="n">
        <f aca="false">+N222/N$359</f>
        <v>0.0109475744289796</v>
      </c>
      <c r="P222" s="192"/>
      <c r="Q222" s="193"/>
    </row>
    <row r="223" s="194" customFormat="true" ht="25.2" hidden="false" customHeight="true" outlineLevel="0" collapsed="false">
      <c r="A223" s="195" t="s">
        <v>337</v>
      </c>
      <c r="B223" s="196" t="str">
        <f aca="false">+A222</f>
        <v>FERNADO AGREDA GUZMAN </v>
      </c>
      <c r="C223" s="196"/>
      <c r="D223" s="196"/>
      <c r="E223" s="196"/>
      <c r="F223" s="197" t="n">
        <f aca="false">SUM(F222)</f>
        <v>274000000</v>
      </c>
      <c r="G223" s="198"/>
      <c r="H223" s="198"/>
      <c r="I223" s="198"/>
      <c r="J223" s="197"/>
      <c r="K223" s="199"/>
      <c r="L223" s="199"/>
      <c r="M223" s="197" t="n">
        <f aca="false">SUM(M222)</f>
        <v>304778581.524902</v>
      </c>
      <c r="N223" s="197" t="n">
        <f aca="false">SUM(N222)</f>
        <v>304778581.524902</v>
      </c>
      <c r="O223" s="200" t="n">
        <f aca="false">SUM(O222)</f>
        <v>0.0109475744289796</v>
      </c>
      <c r="P223" s="192"/>
      <c r="Q223" s="193"/>
    </row>
    <row r="224" s="194" customFormat="true" ht="54.75" hidden="false" customHeight="true" outlineLevel="0" collapsed="false">
      <c r="A224" s="184" t="str">
        <f aca="false">+'CALIFICACION DE CREDITOS'!A196</f>
        <v>FUNDESUMA</v>
      </c>
      <c r="B224" s="185" t="n">
        <f aca="false">+'CALIFICACION DE CREDITOS'!B196</f>
        <v>814004468</v>
      </c>
      <c r="C224" s="185" t="str">
        <f aca="false">+'CALIFICACION DE CREDITOS'!C196</f>
        <v>MZ B CS 56 PISO2 B. CICEDONIA</v>
      </c>
      <c r="D224" s="186" t="str">
        <f aca="false">+'CALIFICACION DE CREDITOS'!E196</f>
        <v>NINGUNO</v>
      </c>
      <c r="E224" s="187" t="s">
        <v>352</v>
      </c>
      <c r="F224" s="188" t="n">
        <f aca="false">+'CALIFICACION DE CREDITOS'!N196</f>
        <v>319803000</v>
      </c>
      <c r="G224" s="189" t="n">
        <f aca="false">+'CALIFICACION DE CREDITOS'!F196</f>
        <v>42887</v>
      </c>
      <c r="H224" s="189" t="n">
        <f aca="false">+'CALIFICACION DE CREDITOS'!G196</f>
        <v>44742</v>
      </c>
      <c r="I224" s="189" t="n">
        <f aca="false">+'CALIFICACION DE CREDITOS'!H196</f>
        <v>45099</v>
      </c>
      <c r="J224" s="188" t="n">
        <f aca="false">+I224-H224</f>
        <v>357</v>
      </c>
      <c r="K224" s="190" t="n">
        <f aca="false">+K222</f>
        <v>120.27</v>
      </c>
      <c r="L224" s="190" t="n">
        <f aca="false">+L222</f>
        <v>133.78</v>
      </c>
      <c r="M224" s="188" t="n">
        <f aca="false">+(L224/K224)*F224</f>
        <v>355726659.516089</v>
      </c>
      <c r="N224" s="188" t="n">
        <f aca="false">+M224</f>
        <v>355726659.516089</v>
      </c>
      <c r="O224" s="191" t="n">
        <f aca="false">+N224/N$359</f>
        <v>0.0127776173179233</v>
      </c>
      <c r="P224" s="192"/>
      <c r="Q224" s="193"/>
    </row>
    <row r="225" s="194" customFormat="true" ht="25.2" hidden="false" customHeight="true" outlineLevel="0" collapsed="false">
      <c r="A225" s="195" t="s">
        <v>337</v>
      </c>
      <c r="B225" s="196" t="str">
        <f aca="false">+A224</f>
        <v>FUNDESUMA</v>
      </c>
      <c r="C225" s="196"/>
      <c r="D225" s="196"/>
      <c r="E225" s="196"/>
      <c r="F225" s="197" t="n">
        <f aca="false">SUM(F224)</f>
        <v>319803000</v>
      </c>
      <c r="G225" s="198"/>
      <c r="H225" s="198"/>
      <c r="I225" s="198"/>
      <c r="J225" s="197"/>
      <c r="K225" s="199"/>
      <c r="L225" s="199"/>
      <c r="M225" s="197" t="n">
        <f aca="false">SUM(M224)</f>
        <v>355726659.516089</v>
      </c>
      <c r="N225" s="197" t="n">
        <f aca="false">SUM(N224)</f>
        <v>355726659.516089</v>
      </c>
      <c r="O225" s="200" t="n">
        <f aca="false">SUM(O224)</f>
        <v>0.0127776173179233</v>
      </c>
      <c r="P225" s="192"/>
      <c r="Q225" s="193"/>
    </row>
    <row r="226" s="194" customFormat="true" ht="54.75" hidden="false" customHeight="true" outlineLevel="0" collapsed="false">
      <c r="A226" s="184" t="str">
        <f aca="false">+'CALIFICACION DE CREDITOS'!A198</f>
        <v>GLORIA MARLENE MOSQUERA TORRES </v>
      </c>
      <c r="B226" s="185" t="n">
        <f aca="false">+'CALIFICACION DE CREDITOS'!B198</f>
        <v>30714896</v>
      </c>
      <c r="C226" s="185" t="str">
        <f aca="false">+'CALIFICACION DE CREDITOS'!C198</f>
        <v>NO REPORTA</v>
      </c>
      <c r="D226" s="186" t="str">
        <f aca="false">+'CALIFICACION DE CREDITOS'!E198</f>
        <v>NINGUNO</v>
      </c>
      <c r="E226" s="187" t="s">
        <v>352</v>
      </c>
      <c r="F226" s="188" t="n">
        <f aca="false">+'CALIFICACION DE CREDITOS'!N198</f>
        <v>116080000</v>
      </c>
      <c r="G226" s="189" t="n">
        <f aca="false">+'CALIFICACION DE CREDITOS'!F198</f>
        <v>42887</v>
      </c>
      <c r="H226" s="189" t="n">
        <f aca="false">+'CALIFICACION DE CREDITOS'!G198</f>
        <v>44742</v>
      </c>
      <c r="I226" s="189" t="n">
        <f aca="false">+'CALIFICACION DE CREDITOS'!H198</f>
        <v>45099</v>
      </c>
      <c r="J226" s="188" t="n">
        <f aca="false">+I226-H226</f>
        <v>357</v>
      </c>
      <c r="K226" s="190" t="n">
        <f aca="false">+K224</f>
        <v>120.27</v>
      </c>
      <c r="L226" s="190" t="n">
        <f aca="false">+L224</f>
        <v>133.78</v>
      </c>
      <c r="M226" s="188" t="n">
        <f aca="false">+(L226/K226)*F226</f>
        <v>129119334.829966</v>
      </c>
      <c r="N226" s="188" t="n">
        <f aca="false">+M226</f>
        <v>129119334.829966</v>
      </c>
      <c r="O226" s="191" t="n">
        <f aca="false">+N226/N$359</f>
        <v>0.00463793591137211</v>
      </c>
      <c r="P226" s="192"/>
      <c r="Q226" s="193"/>
    </row>
    <row r="227" s="194" customFormat="true" ht="25.2" hidden="false" customHeight="true" outlineLevel="0" collapsed="false">
      <c r="A227" s="195" t="s">
        <v>337</v>
      </c>
      <c r="B227" s="196" t="str">
        <f aca="false">+A226</f>
        <v>GLORIA MARLENE MOSQUERA TORRES </v>
      </c>
      <c r="C227" s="196"/>
      <c r="D227" s="196"/>
      <c r="E227" s="196"/>
      <c r="F227" s="197" t="n">
        <f aca="false">SUM(F226)</f>
        <v>116080000</v>
      </c>
      <c r="G227" s="198"/>
      <c r="H227" s="198"/>
      <c r="I227" s="198"/>
      <c r="J227" s="197"/>
      <c r="K227" s="199"/>
      <c r="L227" s="199"/>
      <c r="M227" s="197" t="n">
        <f aca="false">SUM(M226)</f>
        <v>129119334.829966</v>
      </c>
      <c r="N227" s="197" t="n">
        <f aca="false">SUM(N226)</f>
        <v>129119334.829966</v>
      </c>
      <c r="O227" s="200" t="n">
        <f aca="false">SUM(O226)</f>
        <v>0.00463793591137211</v>
      </c>
      <c r="P227" s="192"/>
      <c r="Q227" s="193"/>
    </row>
    <row r="228" s="194" customFormat="true" ht="54.75" hidden="false" customHeight="true" outlineLevel="0" collapsed="false">
      <c r="A228" s="184" t="str">
        <f aca="false">+'CALIFICACION DE CREDITOS'!A200</f>
        <v>HERNAN VICENTE MAYA RIASCOS </v>
      </c>
      <c r="B228" s="185" t="str">
        <f aca="false">+'CALIFICACION DE CREDITOS'!B200</f>
        <v>NO REPORTA</v>
      </c>
      <c r="C228" s="185" t="str">
        <f aca="false">+'CALIFICACION DE CREDITOS'!C200</f>
        <v>NO REPORTA</v>
      </c>
      <c r="D228" s="186" t="str">
        <f aca="false">+'CALIFICACION DE CREDITOS'!E200</f>
        <v>NINGUNO</v>
      </c>
      <c r="E228" s="187" t="s">
        <v>352</v>
      </c>
      <c r="F228" s="188" t="n">
        <f aca="false">+'CALIFICACION DE CREDITOS'!N200</f>
        <v>104970000</v>
      </c>
      <c r="G228" s="189" t="n">
        <f aca="false">+'CALIFICACION DE CREDITOS'!F200</f>
        <v>42887</v>
      </c>
      <c r="H228" s="189" t="n">
        <f aca="false">+'CALIFICACION DE CREDITOS'!G200</f>
        <v>44742</v>
      </c>
      <c r="I228" s="189" t="n">
        <f aca="false">+'CALIFICACION DE CREDITOS'!H200</f>
        <v>45099</v>
      </c>
      <c r="J228" s="188" t="n">
        <f aca="false">+I228-H228</f>
        <v>357</v>
      </c>
      <c r="K228" s="190" t="n">
        <f aca="false">+K226</f>
        <v>120.27</v>
      </c>
      <c r="L228" s="190" t="n">
        <f aca="false">+L226</f>
        <v>133.78</v>
      </c>
      <c r="M228" s="188" t="n">
        <f aca="false">+(L228/K228)*F228</f>
        <v>116761341.980544</v>
      </c>
      <c r="N228" s="188" t="n">
        <f aca="false">+M228</f>
        <v>116761341.980544</v>
      </c>
      <c r="O228" s="191" t="n">
        <f aca="false">+N228/N$359</f>
        <v>0.00419403973653282</v>
      </c>
      <c r="P228" s="192"/>
      <c r="Q228" s="193"/>
    </row>
    <row r="229" s="194" customFormat="true" ht="25.2" hidden="false" customHeight="true" outlineLevel="0" collapsed="false">
      <c r="A229" s="195" t="s">
        <v>337</v>
      </c>
      <c r="B229" s="196" t="str">
        <f aca="false">+A228</f>
        <v>HERNAN VICENTE MAYA RIASCOS </v>
      </c>
      <c r="C229" s="196"/>
      <c r="D229" s="196"/>
      <c r="E229" s="196"/>
      <c r="F229" s="197" t="n">
        <f aca="false">SUM(F228)</f>
        <v>104970000</v>
      </c>
      <c r="G229" s="198"/>
      <c r="H229" s="198"/>
      <c r="I229" s="198"/>
      <c r="J229" s="197"/>
      <c r="K229" s="199"/>
      <c r="L229" s="199"/>
      <c r="M229" s="197" t="n">
        <f aca="false">SUM(M228)</f>
        <v>116761341.980544</v>
      </c>
      <c r="N229" s="197" t="n">
        <f aca="false">SUM(N228)</f>
        <v>116761341.980544</v>
      </c>
      <c r="O229" s="200" t="n">
        <f aca="false">SUM(O228)</f>
        <v>0.00419403973653282</v>
      </c>
      <c r="P229" s="192"/>
      <c r="Q229" s="193"/>
    </row>
    <row r="230" s="194" customFormat="true" ht="54.75" hidden="false" customHeight="true" outlineLevel="0" collapsed="false">
      <c r="A230" s="184" t="str">
        <f aca="false">+'CALIFICACION DE CREDITOS'!A202</f>
        <v>IVAN MAURICIO GOYES</v>
      </c>
      <c r="B230" s="185" t="n">
        <f aca="false">+'CALIFICACION DE CREDITOS'!B202</f>
        <v>7176864</v>
      </c>
      <c r="C230" s="185" t="str">
        <f aca="false">+'CALIFICACION DE CREDITOS'!C202</f>
        <v>NO REPORTA</v>
      </c>
      <c r="D230" s="186" t="str">
        <f aca="false">+'CALIFICACION DE CREDITOS'!E202</f>
        <v>NINGUNO</v>
      </c>
      <c r="E230" s="187" t="s">
        <v>352</v>
      </c>
      <c r="F230" s="188" t="n">
        <f aca="false">+'CALIFICACION DE CREDITOS'!N202</f>
        <v>70000000</v>
      </c>
      <c r="G230" s="189" t="n">
        <f aca="false">+'CALIFICACION DE CREDITOS'!F202</f>
        <v>42887</v>
      </c>
      <c r="H230" s="189" t="n">
        <f aca="false">+'CALIFICACION DE CREDITOS'!G202</f>
        <v>44742</v>
      </c>
      <c r="I230" s="189" t="n">
        <f aca="false">+'CALIFICACION DE CREDITOS'!H202</f>
        <v>45099</v>
      </c>
      <c r="J230" s="188" t="n">
        <f aca="false">+I230-H230</f>
        <v>357</v>
      </c>
      <c r="K230" s="190" t="n">
        <f aca="false">+K228</f>
        <v>120.27</v>
      </c>
      <c r="L230" s="190" t="n">
        <f aca="false">+L228</f>
        <v>133.78</v>
      </c>
      <c r="M230" s="188" t="n">
        <f aca="false">+(L230/K230)*F230</f>
        <v>77863141.265486</v>
      </c>
      <c r="N230" s="188" t="n">
        <f aca="false">+M230</f>
        <v>77863141.265486</v>
      </c>
      <c r="O230" s="191" t="n">
        <f aca="false">+N230/N$359</f>
        <v>0.00279682558404589</v>
      </c>
      <c r="P230" s="192"/>
      <c r="Q230" s="193"/>
    </row>
    <row r="231" s="194" customFormat="true" ht="25.2" hidden="false" customHeight="true" outlineLevel="0" collapsed="false">
      <c r="A231" s="195" t="s">
        <v>337</v>
      </c>
      <c r="B231" s="196" t="str">
        <f aca="false">+A230</f>
        <v>IVAN MAURICIO GOYES</v>
      </c>
      <c r="C231" s="196"/>
      <c r="D231" s="196"/>
      <c r="E231" s="196"/>
      <c r="F231" s="197" t="n">
        <f aca="false">SUM(F230)</f>
        <v>70000000</v>
      </c>
      <c r="G231" s="198"/>
      <c r="H231" s="198"/>
      <c r="I231" s="198"/>
      <c r="J231" s="197"/>
      <c r="K231" s="199"/>
      <c r="L231" s="199"/>
      <c r="M231" s="197" t="n">
        <f aca="false">SUM(M230)</f>
        <v>77863141.265486</v>
      </c>
      <c r="N231" s="197" t="n">
        <f aca="false">SUM(N230)</f>
        <v>77863141.265486</v>
      </c>
      <c r="O231" s="200" t="n">
        <f aca="false">SUM(O230)</f>
        <v>0.00279682558404589</v>
      </c>
      <c r="P231" s="192"/>
      <c r="Q231" s="193"/>
    </row>
    <row r="232" s="194" customFormat="true" ht="54.75" hidden="false" customHeight="true" outlineLevel="0" collapsed="false">
      <c r="A232" s="184" t="str">
        <f aca="false">+'CALIFICACION DE CREDITOS'!A204</f>
        <v>IVAN MAURICIO GOYES</v>
      </c>
      <c r="B232" s="185" t="n">
        <f aca="false">+'CALIFICACION DE CREDITOS'!B204</f>
        <v>7176864</v>
      </c>
      <c r="C232" s="185" t="str">
        <f aca="false">+'CALIFICACION DE CREDITOS'!C204</f>
        <v>NO REPORTA</v>
      </c>
      <c r="D232" s="186" t="str">
        <f aca="false">+'CALIFICACION DE CREDITOS'!E204</f>
        <v>NINGUNO</v>
      </c>
      <c r="E232" s="187" t="s">
        <v>352</v>
      </c>
      <c r="F232" s="188" t="n">
        <f aca="false">+'CALIFICACION DE CREDITOS'!N204</f>
        <v>221940000</v>
      </c>
      <c r="G232" s="189" t="n">
        <f aca="false">+'CALIFICACION DE CREDITOS'!F204</f>
        <v>42887</v>
      </c>
      <c r="H232" s="189" t="n">
        <f aca="false">+'CALIFICACION DE CREDITOS'!G204</f>
        <v>44742</v>
      </c>
      <c r="I232" s="189" t="n">
        <f aca="false">+'CALIFICACION DE CREDITOS'!H204</f>
        <v>45099</v>
      </c>
      <c r="J232" s="188" t="n">
        <f aca="false">+I232-H232</f>
        <v>357</v>
      </c>
      <c r="K232" s="190" t="n">
        <f aca="false">+K230</f>
        <v>120.27</v>
      </c>
      <c r="L232" s="190" t="n">
        <f aca="false">+L230</f>
        <v>133.78</v>
      </c>
      <c r="M232" s="188" t="n">
        <f aca="false">+(L232/K232)*F232</f>
        <v>246870651.035171</v>
      </c>
      <c r="N232" s="188" t="n">
        <f aca="false">+M232</f>
        <v>246870651.035171</v>
      </c>
      <c r="O232" s="191" t="n">
        <f aca="false">+N232/N$359</f>
        <v>0.00886753528747351</v>
      </c>
      <c r="P232" s="192"/>
      <c r="Q232" s="193"/>
    </row>
    <row r="233" s="194" customFormat="true" ht="25.2" hidden="false" customHeight="true" outlineLevel="0" collapsed="false">
      <c r="A233" s="195" t="s">
        <v>337</v>
      </c>
      <c r="B233" s="196" t="str">
        <f aca="false">+A232</f>
        <v>IVAN MAURICIO GOYES</v>
      </c>
      <c r="C233" s="196"/>
      <c r="D233" s="196"/>
      <c r="E233" s="196"/>
      <c r="F233" s="197" t="n">
        <f aca="false">SUM(F232)</f>
        <v>221940000</v>
      </c>
      <c r="G233" s="198"/>
      <c r="H233" s="198"/>
      <c r="I233" s="198"/>
      <c r="J233" s="197"/>
      <c r="K233" s="199"/>
      <c r="L233" s="199"/>
      <c r="M233" s="197" t="n">
        <f aca="false">SUM(M232)</f>
        <v>246870651.035171</v>
      </c>
      <c r="N233" s="197" t="n">
        <f aca="false">SUM(N232)</f>
        <v>246870651.035171</v>
      </c>
      <c r="O233" s="200" t="n">
        <f aca="false">SUM(O232)</f>
        <v>0.00886753528747351</v>
      </c>
      <c r="P233" s="192"/>
      <c r="Q233" s="193"/>
    </row>
    <row r="234" s="194" customFormat="true" ht="54.75" hidden="false" customHeight="true" outlineLevel="0" collapsed="false">
      <c r="A234" s="184" t="str">
        <f aca="false">+'CALIFICACION DE CREDITOS'!A206</f>
        <v>JONATHA JAMES ESPAÑA JOJOA</v>
      </c>
      <c r="B234" s="185" t="n">
        <f aca="false">+'CALIFICACION DE CREDITOS'!B206</f>
        <v>87066797</v>
      </c>
      <c r="C234" s="185" t="str">
        <f aca="false">+'CALIFICACION DE CREDITOS'!C206</f>
        <v>CR 31 No. 20-38 APTO 502</v>
      </c>
      <c r="D234" s="186" t="str">
        <f aca="false">+'CALIFICACION DE CREDITOS'!E206</f>
        <v>NINGUNO</v>
      </c>
      <c r="E234" s="187" t="s">
        <v>352</v>
      </c>
      <c r="F234" s="188" t="n">
        <f aca="false">+'CALIFICACION DE CREDITOS'!N206</f>
        <v>87288596</v>
      </c>
      <c r="G234" s="189" t="n">
        <f aca="false">+'CALIFICACION DE CREDITOS'!F206</f>
        <v>42887</v>
      </c>
      <c r="H234" s="189" t="n">
        <f aca="false">+'CALIFICACION DE CREDITOS'!G206</f>
        <v>44742</v>
      </c>
      <c r="I234" s="189" t="n">
        <f aca="false">+'CALIFICACION DE CREDITOS'!H206</f>
        <v>45099</v>
      </c>
      <c r="J234" s="188" t="n">
        <f aca="false">+I234-H234</f>
        <v>357</v>
      </c>
      <c r="K234" s="190" t="n">
        <f aca="false">+K232</f>
        <v>120.27</v>
      </c>
      <c r="L234" s="190" t="n">
        <f aca="false">+L232</f>
        <v>133.78</v>
      </c>
      <c r="M234" s="188" t="n">
        <f aca="false">+(L234/K234)*F234</f>
        <v>97093775.4459134</v>
      </c>
      <c r="N234" s="188" t="n">
        <f aca="false">+M234</f>
        <v>97093775.4459134</v>
      </c>
      <c r="O234" s="191" t="n">
        <f aca="false">+N234/N$359</f>
        <v>0.00348758540697494</v>
      </c>
      <c r="P234" s="192"/>
      <c r="Q234" s="193"/>
    </row>
    <row r="235" s="194" customFormat="true" ht="25.2" hidden="false" customHeight="true" outlineLevel="0" collapsed="false">
      <c r="A235" s="195" t="s">
        <v>337</v>
      </c>
      <c r="B235" s="196" t="str">
        <f aca="false">+A234</f>
        <v>JONATHA JAMES ESPAÑA JOJOA</v>
      </c>
      <c r="C235" s="196"/>
      <c r="D235" s="196"/>
      <c r="E235" s="196"/>
      <c r="F235" s="197" t="n">
        <f aca="false">SUM(F234)</f>
        <v>87288596</v>
      </c>
      <c r="G235" s="198"/>
      <c r="H235" s="198"/>
      <c r="I235" s="198"/>
      <c r="J235" s="197"/>
      <c r="K235" s="199"/>
      <c r="L235" s="199"/>
      <c r="M235" s="197" t="n">
        <f aca="false">SUM(M234)</f>
        <v>97093775.4459134</v>
      </c>
      <c r="N235" s="197" t="n">
        <f aca="false">SUM(N234)</f>
        <v>97093775.4459134</v>
      </c>
      <c r="O235" s="200" t="n">
        <f aca="false">SUM(O234)</f>
        <v>0.00348758540697494</v>
      </c>
      <c r="P235" s="192"/>
      <c r="Q235" s="193"/>
    </row>
    <row r="236" s="194" customFormat="true" ht="54.75" hidden="false" customHeight="true" outlineLevel="0" collapsed="false">
      <c r="A236" s="184" t="str">
        <f aca="false">+'CALIFICACION DE CREDITOS'!A208</f>
        <v>JORGE RAUL LUCERO REVELO</v>
      </c>
      <c r="B236" s="185" t="n">
        <f aca="false">+'CALIFICACION DE CREDITOS'!B208</f>
        <v>13068655</v>
      </c>
      <c r="C236" s="185" t="str">
        <f aca="false">+'CALIFICACION DE CREDITOS'!C208</f>
        <v>CRA 34 N 17-49  MARIDIAZ</v>
      </c>
      <c r="D236" s="186" t="str">
        <f aca="false">+'CALIFICACION DE CREDITOS'!E208</f>
        <v>NINGUNO</v>
      </c>
      <c r="E236" s="187" t="s">
        <v>352</v>
      </c>
      <c r="F236" s="188" t="n">
        <f aca="false">+'CALIFICACION DE CREDITOS'!N208</f>
        <v>176385242</v>
      </c>
      <c r="G236" s="189" t="n">
        <f aca="false">+'CALIFICACION DE CREDITOS'!F208</f>
        <v>42887</v>
      </c>
      <c r="H236" s="189" t="n">
        <f aca="false">+'CALIFICACION DE CREDITOS'!G208</f>
        <v>44742</v>
      </c>
      <c r="I236" s="189" t="n">
        <f aca="false">+'CALIFICACION DE CREDITOS'!H208</f>
        <v>45099</v>
      </c>
      <c r="J236" s="188" t="n">
        <f aca="false">+I236-H236</f>
        <v>357</v>
      </c>
      <c r="K236" s="190" t="n">
        <f aca="false">+K234</f>
        <v>120.27</v>
      </c>
      <c r="L236" s="190" t="n">
        <f aca="false">+L234</f>
        <v>133.78</v>
      </c>
      <c r="M236" s="188" t="n">
        <f aca="false">+(L236/K236)*F236</f>
        <v>196198700.214185</v>
      </c>
      <c r="N236" s="188" t="n">
        <f aca="false">+M236</f>
        <v>196198700.214185</v>
      </c>
      <c r="O236" s="191" t="n">
        <f aca="false">+N236/N$359</f>
        <v>0.00704741082105323</v>
      </c>
      <c r="P236" s="192"/>
      <c r="Q236" s="193"/>
    </row>
    <row r="237" s="194" customFormat="true" ht="25.2" hidden="false" customHeight="true" outlineLevel="0" collapsed="false">
      <c r="A237" s="195" t="s">
        <v>337</v>
      </c>
      <c r="B237" s="196" t="str">
        <f aca="false">+A236</f>
        <v>JORGE RAUL LUCERO REVELO</v>
      </c>
      <c r="C237" s="196"/>
      <c r="D237" s="196"/>
      <c r="E237" s="196"/>
      <c r="F237" s="197" t="n">
        <f aca="false">SUM(F236)</f>
        <v>176385242</v>
      </c>
      <c r="G237" s="198"/>
      <c r="H237" s="198"/>
      <c r="I237" s="198"/>
      <c r="J237" s="197"/>
      <c r="K237" s="199"/>
      <c r="L237" s="199"/>
      <c r="M237" s="197" t="n">
        <f aca="false">SUM(M236)</f>
        <v>196198700.214185</v>
      </c>
      <c r="N237" s="197" t="n">
        <f aca="false">SUM(N236)</f>
        <v>196198700.214185</v>
      </c>
      <c r="O237" s="200" t="n">
        <f aca="false">SUM(O236)</f>
        <v>0.00704741082105323</v>
      </c>
      <c r="P237" s="192"/>
      <c r="Q237" s="193"/>
    </row>
    <row r="238" s="194" customFormat="true" ht="54.75" hidden="false" customHeight="true" outlineLevel="0" collapsed="false">
      <c r="A238" s="184" t="str">
        <f aca="false">+'CALIFICACION DE CREDITOS'!A210</f>
        <v>JOSE FLORENCIO PORTILLO ASMANZA</v>
      </c>
      <c r="B238" s="185" t="n">
        <f aca="false">+'CALIFICACION DE CREDITOS'!B210</f>
        <v>5269941</v>
      </c>
      <c r="C238" s="185" t="str">
        <f aca="false">+'CALIFICACION DE CREDITOS'!C210</f>
        <v>MUNICIPIO DE PROVIDENCIA</v>
      </c>
      <c r="D238" s="186" t="str">
        <f aca="false">+'CALIFICACION DE CREDITOS'!E210</f>
        <v>NINGUNO</v>
      </c>
      <c r="E238" s="187" t="s">
        <v>352</v>
      </c>
      <c r="F238" s="188" t="n">
        <f aca="false">+'CALIFICACION DE CREDITOS'!N210</f>
        <v>166020000</v>
      </c>
      <c r="G238" s="189" t="n">
        <f aca="false">+'CALIFICACION DE CREDITOS'!F210</f>
        <v>42887</v>
      </c>
      <c r="H238" s="189" t="n">
        <f aca="false">+'CALIFICACION DE CREDITOS'!G210</f>
        <v>44742</v>
      </c>
      <c r="I238" s="189" t="n">
        <f aca="false">+'CALIFICACION DE CREDITOS'!H210</f>
        <v>45099</v>
      </c>
      <c r="J238" s="188" t="n">
        <f aca="false">+I238-H238</f>
        <v>357</v>
      </c>
      <c r="K238" s="190" t="n">
        <f aca="false">+K236</f>
        <v>120.27</v>
      </c>
      <c r="L238" s="190" t="n">
        <f aca="false">+L236</f>
        <v>133.78</v>
      </c>
      <c r="M238" s="188" t="n">
        <f aca="false">+(L238/K238)*F238</f>
        <v>184669124.469943</v>
      </c>
      <c r="N238" s="188" t="n">
        <f aca="false">+M238</f>
        <v>184669124.469943</v>
      </c>
      <c r="O238" s="191" t="n">
        <f aca="false">+N238/N$359</f>
        <v>0.00663327119233285</v>
      </c>
      <c r="P238" s="192"/>
      <c r="Q238" s="193"/>
    </row>
    <row r="239" s="194" customFormat="true" ht="25.2" hidden="false" customHeight="true" outlineLevel="0" collapsed="false">
      <c r="A239" s="195" t="s">
        <v>337</v>
      </c>
      <c r="B239" s="196" t="str">
        <f aca="false">+A238</f>
        <v>JOSE FLORENCIO PORTILLO ASMANZA</v>
      </c>
      <c r="C239" s="196"/>
      <c r="D239" s="196"/>
      <c r="E239" s="196"/>
      <c r="F239" s="197" t="n">
        <f aca="false">SUM(F238)</f>
        <v>166020000</v>
      </c>
      <c r="G239" s="198"/>
      <c r="H239" s="198"/>
      <c r="I239" s="198"/>
      <c r="J239" s="197"/>
      <c r="K239" s="199"/>
      <c r="L239" s="199"/>
      <c r="M239" s="197" t="n">
        <f aca="false">SUM(M238)</f>
        <v>184669124.469943</v>
      </c>
      <c r="N239" s="197" t="n">
        <f aca="false">SUM(N238)</f>
        <v>184669124.469943</v>
      </c>
      <c r="O239" s="200" t="n">
        <f aca="false">SUM(O238)</f>
        <v>0.00663327119233285</v>
      </c>
      <c r="P239" s="192"/>
      <c r="Q239" s="193"/>
    </row>
    <row r="240" s="194" customFormat="true" ht="54.75" hidden="false" customHeight="true" outlineLevel="0" collapsed="false">
      <c r="A240" s="184" t="str">
        <f aca="false">+'CALIFICACION DE CREDITOS'!A212</f>
        <v>JOSE LUIS LLANOS </v>
      </c>
      <c r="B240" s="185" t="n">
        <f aca="false">+'CALIFICACION DE CREDITOS'!B212</f>
        <v>12749542</v>
      </c>
      <c r="C240" s="185" t="str">
        <f aca="false">+'CALIFICACION DE CREDITOS'!C212</f>
        <v>CL 10 No. 34-45 BARRIO LAS ACACIAS</v>
      </c>
      <c r="D240" s="186" t="str">
        <f aca="false">+'CALIFICACION DE CREDITOS'!E212</f>
        <v>NINGUNO</v>
      </c>
      <c r="E240" s="187" t="s">
        <v>352</v>
      </c>
      <c r="F240" s="188" t="n">
        <f aca="false">+'CALIFICACION DE CREDITOS'!N212</f>
        <v>181080960</v>
      </c>
      <c r="G240" s="189" t="n">
        <f aca="false">+'CALIFICACION DE CREDITOS'!F212</f>
        <v>42887</v>
      </c>
      <c r="H240" s="189" t="n">
        <f aca="false">+'CALIFICACION DE CREDITOS'!G212</f>
        <v>44742</v>
      </c>
      <c r="I240" s="189" t="n">
        <f aca="false">+'CALIFICACION DE CREDITOS'!H212</f>
        <v>45099</v>
      </c>
      <c r="J240" s="188" t="n">
        <f aca="false">+I240-H240</f>
        <v>357</v>
      </c>
      <c r="K240" s="190" t="n">
        <f aca="false">+K238</f>
        <v>120.27</v>
      </c>
      <c r="L240" s="190" t="n">
        <f aca="false">+L238</f>
        <v>133.78</v>
      </c>
      <c r="M240" s="188" t="n">
        <f aca="false">+(L240/K240)*F240</f>
        <v>201421890.985283</v>
      </c>
      <c r="N240" s="188" t="n">
        <f aca="false">+M240</f>
        <v>201421890.985283</v>
      </c>
      <c r="O240" s="191" t="n">
        <f aca="false">+N240/N$359</f>
        <v>0.00723502659587987</v>
      </c>
      <c r="P240" s="192"/>
      <c r="Q240" s="193"/>
    </row>
    <row r="241" s="194" customFormat="true" ht="25.2" hidden="false" customHeight="true" outlineLevel="0" collapsed="false">
      <c r="A241" s="195" t="s">
        <v>337</v>
      </c>
      <c r="B241" s="196" t="str">
        <f aca="false">+A240</f>
        <v>JOSE LUIS LLANOS </v>
      </c>
      <c r="C241" s="196"/>
      <c r="D241" s="196"/>
      <c r="E241" s="196"/>
      <c r="F241" s="197" t="n">
        <f aca="false">SUM(F240)</f>
        <v>181080960</v>
      </c>
      <c r="G241" s="198"/>
      <c r="H241" s="198"/>
      <c r="I241" s="198"/>
      <c r="J241" s="197"/>
      <c r="K241" s="199"/>
      <c r="L241" s="199"/>
      <c r="M241" s="197" t="n">
        <f aca="false">SUM(M240)</f>
        <v>201421890.985283</v>
      </c>
      <c r="N241" s="197" t="n">
        <f aca="false">SUM(N240)</f>
        <v>201421890.985283</v>
      </c>
      <c r="O241" s="200" t="n">
        <f aca="false">SUM(O240)</f>
        <v>0.00723502659587987</v>
      </c>
      <c r="P241" s="192"/>
      <c r="Q241" s="193"/>
    </row>
    <row r="242" s="194" customFormat="true" ht="54.75" hidden="false" customHeight="true" outlineLevel="0" collapsed="false">
      <c r="A242" s="184" t="str">
        <f aca="false">+'CALIFICACION DE CREDITOS'!A214</f>
        <v>KAROL ANDREA TORRES VALENCIA                                 EDWIN ALEXANDER ROJAS </v>
      </c>
      <c r="B242" s="185" t="str">
        <f aca="false">+'CALIFICACION DE CREDITOS'!B214</f>
        <v>36,951,621 - 87,574,540</v>
      </c>
      <c r="C242" s="185" t="str">
        <f aca="false">+'CALIFICACION DE CREDITOS'!C214</f>
        <v>CL 10 No. 34-45 BARRIO LAS ACACIAS</v>
      </c>
      <c r="D242" s="186" t="str">
        <f aca="false">+'CALIFICACION DE CREDITOS'!E214</f>
        <v>NINGUNO</v>
      </c>
      <c r="E242" s="187" t="s">
        <v>352</v>
      </c>
      <c r="F242" s="188" t="n">
        <f aca="false">+'CALIFICACION DE CREDITOS'!N214</f>
        <v>61600000</v>
      </c>
      <c r="G242" s="189" t="n">
        <f aca="false">+'CALIFICACION DE CREDITOS'!F214</f>
        <v>42887</v>
      </c>
      <c r="H242" s="189" t="n">
        <f aca="false">+'CALIFICACION DE CREDITOS'!G214</f>
        <v>44742</v>
      </c>
      <c r="I242" s="189" t="n">
        <f aca="false">+'CALIFICACION DE CREDITOS'!H214</f>
        <v>45099</v>
      </c>
      <c r="J242" s="188" t="n">
        <f aca="false">+I242-H242</f>
        <v>357</v>
      </c>
      <c r="K242" s="190" t="n">
        <f aca="false">+K240</f>
        <v>120.27</v>
      </c>
      <c r="L242" s="190" t="n">
        <f aca="false">+L240</f>
        <v>133.78</v>
      </c>
      <c r="M242" s="188" t="n">
        <f aca="false">+(L242/K242)*F242</f>
        <v>68519564.3136277</v>
      </c>
      <c r="N242" s="188" t="n">
        <f aca="false">+M242</f>
        <v>68519564.3136277</v>
      </c>
      <c r="O242" s="191" t="n">
        <f aca="false">+N242/N$359</f>
        <v>0.00246120651396039</v>
      </c>
      <c r="P242" s="192"/>
      <c r="Q242" s="193"/>
    </row>
    <row r="243" s="194" customFormat="true" ht="25.2" hidden="false" customHeight="true" outlineLevel="0" collapsed="false">
      <c r="A243" s="195" t="s">
        <v>337</v>
      </c>
      <c r="B243" s="196" t="str">
        <f aca="false">+A242</f>
        <v>KAROL ANDREA TORRES VALENCIA                                 EDWIN ALEXANDER ROJAS </v>
      </c>
      <c r="C243" s="196"/>
      <c r="D243" s="196"/>
      <c r="E243" s="196"/>
      <c r="F243" s="197" t="n">
        <f aca="false">SUM(F242)</f>
        <v>61600000</v>
      </c>
      <c r="G243" s="198"/>
      <c r="H243" s="198"/>
      <c r="I243" s="198"/>
      <c r="J243" s="197"/>
      <c r="K243" s="199"/>
      <c r="L243" s="199"/>
      <c r="M243" s="197" t="n">
        <f aca="false">SUM(M242)</f>
        <v>68519564.3136277</v>
      </c>
      <c r="N243" s="197" t="n">
        <f aca="false">SUM(N242)</f>
        <v>68519564.3136277</v>
      </c>
      <c r="O243" s="200" t="n">
        <f aca="false">SUM(O242)</f>
        <v>0.00246120651396039</v>
      </c>
      <c r="P243" s="192"/>
      <c r="Q243" s="193"/>
    </row>
    <row r="244" s="194" customFormat="true" ht="54.75" hidden="false" customHeight="true" outlineLevel="0" collapsed="false">
      <c r="A244" s="184" t="str">
        <f aca="false">+'CALIFICACION DE CREDITOS'!A216</f>
        <v>LEIDY JANETH RUIZ BENAVIDES</v>
      </c>
      <c r="B244" s="185" t="n">
        <f aca="false">+'CALIFICACION DE CREDITOS'!B216</f>
        <v>1088734382</v>
      </c>
      <c r="C244" s="185" t="str">
        <f aca="false">+'CALIFICACION DE CREDITOS'!C216</f>
        <v>CR 20A No. 9-20B VILLA LUCIA</v>
      </c>
      <c r="D244" s="186" t="str">
        <f aca="false">+'CALIFICACION DE CREDITOS'!E216</f>
        <v>NINGUNO</v>
      </c>
      <c r="E244" s="187" t="s">
        <v>352</v>
      </c>
      <c r="F244" s="188" t="n">
        <f aca="false">+'CALIFICACION DE CREDITOS'!N216</f>
        <v>342226592</v>
      </c>
      <c r="G244" s="189" t="n">
        <f aca="false">+'CALIFICACION DE CREDITOS'!F216</f>
        <v>42887</v>
      </c>
      <c r="H244" s="189" t="n">
        <f aca="false">+'CALIFICACION DE CREDITOS'!G216</f>
        <v>44742</v>
      </c>
      <c r="I244" s="189" t="n">
        <f aca="false">+'CALIFICACION DE CREDITOS'!H216</f>
        <v>45099</v>
      </c>
      <c r="J244" s="188" t="n">
        <f aca="false">+I244-H244</f>
        <v>357</v>
      </c>
      <c r="K244" s="190" t="n">
        <f aca="false">+K242</f>
        <v>120.27</v>
      </c>
      <c r="L244" s="190" t="n">
        <f aca="false">+L242</f>
        <v>133.78</v>
      </c>
      <c r="M244" s="188" t="n">
        <f aca="false">+(L244/K244)*F244</f>
        <v>380669106.824312</v>
      </c>
      <c r="N244" s="188" t="n">
        <f aca="false">+M244</f>
        <v>380669106.824312</v>
      </c>
      <c r="O244" s="191" t="n">
        <f aca="false">+N244/N$359</f>
        <v>0.0136735441149491</v>
      </c>
      <c r="P244" s="192"/>
      <c r="Q244" s="193"/>
    </row>
    <row r="245" s="194" customFormat="true" ht="25.2" hidden="false" customHeight="true" outlineLevel="0" collapsed="false">
      <c r="A245" s="195" t="s">
        <v>337</v>
      </c>
      <c r="B245" s="196" t="str">
        <f aca="false">+A244</f>
        <v>LEIDY JANETH RUIZ BENAVIDES</v>
      </c>
      <c r="C245" s="196"/>
      <c r="D245" s="196"/>
      <c r="E245" s="196"/>
      <c r="F245" s="197" t="n">
        <f aca="false">SUM(F244)</f>
        <v>342226592</v>
      </c>
      <c r="G245" s="198"/>
      <c r="H245" s="198"/>
      <c r="I245" s="198"/>
      <c r="J245" s="197"/>
      <c r="K245" s="199"/>
      <c r="L245" s="199"/>
      <c r="M245" s="197" t="n">
        <f aca="false">SUM(M244)</f>
        <v>380669106.824312</v>
      </c>
      <c r="N245" s="197" t="n">
        <f aca="false">SUM(N244)</f>
        <v>380669106.824312</v>
      </c>
      <c r="O245" s="200" t="n">
        <f aca="false">SUM(O244)</f>
        <v>0.0136735441149491</v>
      </c>
      <c r="P245" s="192"/>
      <c r="Q245" s="193"/>
    </row>
    <row r="246" s="194" customFormat="true" ht="54.75" hidden="false" customHeight="true" outlineLevel="0" collapsed="false">
      <c r="A246" s="184" t="str">
        <f aca="false">+'CALIFICACION DE CREDITOS'!A218</f>
        <v>LIDIA ALCIRA RAMIREZ ARCINIEGAS</v>
      </c>
      <c r="B246" s="185" t="n">
        <f aca="false">+'CALIFICACION DE CREDITOS'!B218</f>
        <v>37007905</v>
      </c>
      <c r="C246" s="185" t="str">
        <f aca="false">+'CALIFICACION DE CREDITOS'!C218</f>
        <v>CR 25 No. 12-81-87 TORRE SAN SEBASTIAN</v>
      </c>
      <c r="D246" s="186" t="str">
        <f aca="false">+'CALIFICACION DE CREDITOS'!E218</f>
        <v>NINGUNO</v>
      </c>
      <c r="E246" s="187" t="s">
        <v>352</v>
      </c>
      <c r="F246" s="188" t="n">
        <f aca="false">+'CALIFICACION DE CREDITOS'!N218</f>
        <v>254372647</v>
      </c>
      <c r="G246" s="189" t="n">
        <f aca="false">+'CALIFICACION DE CREDITOS'!F218</f>
        <v>42887</v>
      </c>
      <c r="H246" s="189" t="n">
        <f aca="false">+'CALIFICACION DE CREDITOS'!G218</f>
        <v>44742</v>
      </c>
      <c r="I246" s="189" t="n">
        <f aca="false">+'CALIFICACION DE CREDITOS'!H218</f>
        <v>45099</v>
      </c>
      <c r="J246" s="188" t="n">
        <f aca="false">+I246-H246</f>
        <v>357</v>
      </c>
      <c r="K246" s="190" t="n">
        <f aca="false">+K244</f>
        <v>120.27</v>
      </c>
      <c r="L246" s="190" t="n">
        <f aca="false">+L244</f>
        <v>133.78</v>
      </c>
      <c r="M246" s="188" t="n">
        <f aca="false">+(L246/K246)*F246</f>
        <v>282946476.391952</v>
      </c>
      <c r="N246" s="188" t="n">
        <f aca="false">+M246</f>
        <v>282946476.391952</v>
      </c>
      <c r="O246" s="191" t="n">
        <f aca="false">+N246/N$359</f>
        <v>0.0101633703858725</v>
      </c>
      <c r="P246" s="192"/>
      <c r="Q246" s="193"/>
    </row>
    <row r="247" s="194" customFormat="true" ht="25.2" hidden="false" customHeight="true" outlineLevel="0" collapsed="false">
      <c r="A247" s="195" t="s">
        <v>337</v>
      </c>
      <c r="B247" s="196" t="str">
        <f aca="false">+A246</f>
        <v>LIDIA ALCIRA RAMIREZ ARCINIEGAS</v>
      </c>
      <c r="C247" s="196"/>
      <c r="D247" s="196"/>
      <c r="E247" s="196"/>
      <c r="F247" s="197" t="n">
        <f aca="false">SUM(F246)</f>
        <v>254372647</v>
      </c>
      <c r="G247" s="198"/>
      <c r="H247" s="198"/>
      <c r="I247" s="198"/>
      <c r="J247" s="197"/>
      <c r="K247" s="199"/>
      <c r="L247" s="199"/>
      <c r="M247" s="197" t="n">
        <f aca="false">SUM(M246)</f>
        <v>282946476.391952</v>
      </c>
      <c r="N247" s="197" t="n">
        <f aca="false">SUM(N246)</f>
        <v>282946476.391952</v>
      </c>
      <c r="O247" s="200" t="n">
        <f aca="false">SUM(O246)</f>
        <v>0.0101633703858725</v>
      </c>
      <c r="P247" s="192"/>
      <c r="Q247" s="193"/>
    </row>
    <row r="248" s="194" customFormat="true" ht="41.4" hidden="false" customHeight="false" outlineLevel="0" collapsed="false">
      <c r="A248" s="184" t="str">
        <f aca="false">+'CALIFICACION DE CREDITOS'!A220</f>
        <v>LUIS ARMANDO DELGADO </v>
      </c>
      <c r="B248" s="185" t="n">
        <f aca="false">+'CALIFICACION DE CREDITOS'!B220</f>
        <v>98387608</v>
      </c>
      <c r="C248" s="185" t="str">
        <f aca="false">+'CALIFICACION DE CREDITOS'!C220</f>
        <v>CR 24 No. 20-58 CENTRO DE NEGOCIOS CRISTO REY OF 335</v>
      </c>
      <c r="D248" s="186" t="str">
        <f aca="false">+'CALIFICACION DE CREDITOS'!E220</f>
        <v>NINGUNO</v>
      </c>
      <c r="E248" s="187" t="s">
        <v>352</v>
      </c>
      <c r="F248" s="188" t="n">
        <f aca="false">+'CALIFICACION DE CREDITOS'!N220</f>
        <v>185000000</v>
      </c>
      <c r="G248" s="189" t="n">
        <f aca="false">+'CALIFICACION DE CREDITOS'!F220</f>
        <v>42887</v>
      </c>
      <c r="H248" s="189" t="n">
        <f aca="false">+'CALIFICACION DE CREDITOS'!G220</f>
        <v>44742</v>
      </c>
      <c r="I248" s="189" t="n">
        <f aca="false">+'CALIFICACION DE CREDITOS'!H220</f>
        <v>45099</v>
      </c>
      <c r="J248" s="188" t="n">
        <f aca="false">+I248-H248</f>
        <v>357</v>
      </c>
      <c r="K248" s="190" t="n">
        <f aca="false">+K246</f>
        <v>120.27</v>
      </c>
      <c r="L248" s="190" t="n">
        <f aca="false">+L246</f>
        <v>133.78</v>
      </c>
      <c r="M248" s="188" t="n">
        <f aca="false">+(L248/K248)*F248</f>
        <v>205781159.058784</v>
      </c>
      <c r="N248" s="188" t="n">
        <f aca="false">+M248</f>
        <v>205781159.058784</v>
      </c>
      <c r="O248" s="191" t="n">
        <f aca="false">+N248/N$359</f>
        <v>0.00739161047212129</v>
      </c>
      <c r="P248" s="192"/>
      <c r="Q248" s="193"/>
    </row>
    <row r="249" s="194" customFormat="true" ht="25.2" hidden="false" customHeight="true" outlineLevel="0" collapsed="false">
      <c r="A249" s="195" t="s">
        <v>337</v>
      </c>
      <c r="B249" s="196" t="str">
        <f aca="false">+A248</f>
        <v>LUIS ARMANDO DELGADO </v>
      </c>
      <c r="C249" s="196"/>
      <c r="D249" s="196"/>
      <c r="E249" s="196"/>
      <c r="F249" s="197" t="n">
        <f aca="false">SUM(F248)</f>
        <v>185000000</v>
      </c>
      <c r="G249" s="198"/>
      <c r="H249" s="198"/>
      <c r="I249" s="198"/>
      <c r="J249" s="197"/>
      <c r="K249" s="199"/>
      <c r="L249" s="199"/>
      <c r="M249" s="197" t="n">
        <f aca="false">SUM(M248)</f>
        <v>205781159.058784</v>
      </c>
      <c r="N249" s="197" t="n">
        <f aca="false">SUM(N248)</f>
        <v>205781159.058784</v>
      </c>
      <c r="O249" s="200" t="n">
        <f aca="false">SUM(O248)</f>
        <v>0.00739161047212129</v>
      </c>
      <c r="P249" s="192"/>
      <c r="Q249" s="193"/>
    </row>
    <row r="250" s="194" customFormat="true" ht="54.75" hidden="false" customHeight="true" outlineLevel="0" collapsed="false">
      <c r="A250" s="184" t="str">
        <f aca="false">+'CALIFICACION DE CREDITOS'!A222</f>
        <v>MABEL VENEGAS </v>
      </c>
      <c r="B250" s="185" t="n">
        <f aca="false">+'CALIFICACION DE CREDITOS'!B222</f>
        <v>36754736</v>
      </c>
      <c r="C250" s="185" t="str">
        <f aca="false">+'CALIFICACION DE CREDITOS'!C222</f>
        <v>NO REPORTA</v>
      </c>
      <c r="D250" s="186" t="str">
        <f aca="false">+'CALIFICACION DE CREDITOS'!E222</f>
        <v>NINGUNO</v>
      </c>
      <c r="E250" s="187" t="s">
        <v>352</v>
      </c>
      <c r="F250" s="188" t="n">
        <f aca="false">+'CALIFICACION DE CREDITOS'!N222</f>
        <v>62000000</v>
      </c>
      <c r="G250" s="189" t="n">
        <f aca="false">+'CALIFICACION DE CREDITOS'!F222</f>
        <v>42887</v>
      </c>
      <c r="H250" s="189" t="n">
        <f aca="false">+'CALIFICACION DE CREDITOS'!G222</f>
        <v>44742</v>
      </c>
      <c r="I250" s="189" t="n">
        <f aca="false">+'CALIFICACION DE CREDITOS'!H222</f>
        <v>45099</v>
      </c>
      <c r="J250" s="188" t="n">
        <f aca="false">+I250-H250</f>
        <v>357</v>
      </c>
      <c r="K250" s="190" t="n">
        <f aca="false">+K248</f>
        <v>120.27</v>
      </c>
      <c r="L250" s="190" t="n">
        <f aca="false">+L248</f>
        <v>133.78</v>
      </c>
      <c r="M250" s="188" t="n">
        <f aca="false">+(L250/K250)*F250</f>
        <v>68964496.5494305</v>
      </c>
      <c r="N250" s="188" t="n">
        <f aca="false">+M250</f>
        <v>68964496.5494305</v>
      </c>
      <c r="O250" s="191" t="n">
        <f aca="false">+N250/N$359</f>
        <v>0.00247718837444065</v>
      </c>
      <c r="P250" s="192"/>
      <c r="Q250" s="193"/>
    </row>
    <row r="251" s="194" customFormat="true" ht="25.2" hidden="false" customHeight="true" outlineLevel="0" collapsed="false">
      <c r="A251" s="195" t="s">
        <v>337</v>
      </c>
      <c r="B251" s="196" t="str">
        <f aca="false">+A250</f>
        <v>MABEL VENEGAS </v>
      </c>
      <c r="C251" s="196"/>
      <c r="D251" s="196"/>
      <c r="E251" s="196"/>
      <c r="F251" s="197" t="n">
        <f aca="false">SUM(F250)</f>
        <v>62000000</v>
      </c>
      <c r="G251" s="198"/>
      <c r="H251" s="198"/>
      <c r="I251" s="198"/>
      <c r="J251" s="197"/>
      <c r="K251" s="199"/>
      <c r="L251" s="199"/>
      <c r="M251" s="197" t="n">
        <f aca="false">SUM(M250)</f>
        <v>68964496.5494305</v>
      </c>
      <c r="N251" s="197" t="n">
        <f aca="false">SUM(N250)</f>
        <v>68964496.5494305</v>
      </c>
      <c r="O251" s="200" t="n">
        <f aca="false">SUM(O250)</f>
        <v>0.00247718837444065</v>
      </c>
      <c r="P251" s="192"/>
      <c r="Q251" s="193"/>
    </row>
    <row r="252" s="194" customFormat="true" ht="54.75" hidden="false" customHeight="true" outlineLevel="0" collapsed="false">
      <c r="A252" s="184" t="str">
        <f aca="false">+'CALIFICACION DE CREDITOS'!A224</f>
        <v>MARCELA PINZON </v>
      </c>
      <c r="B252" s="185" t="n">
        <f aca="false">+'CALIFICACION DE CREDITOS'!B224</f>
        <v>52115155</v>
      </c>
      <c r="C252" s="185" t="str">
        <f aca="false">+'CALIFICACION DE CREDITOS'!C224</f>
        <v>NO REPORTA</v>
      </c>
      <c r="D252" s="186" t="str">
        <f aca="false">+'CALIFICACION DE CREDITOS'!E224</f>
        <v>NINGUNO</v>
      </c>
      <c r="E252" s="187" t="s">
        <v>352</v>
      </c>
      <c r="F252" s="188" t="n">
        <f aca="false">+'CALIFICACION DE CREDITOS'!N224</f>
        <v>290000000</v>
      </c>
      <c r="G252" s="189" t="n">
        <f aca="false">+'CALIFICACION DE CREDITOS'!F224</f>
        <v>42887</v>
      </c>
      <c r="H252" s="189" t="n">
        <f aca="false">+'CALIFICACION DE CREDITOS'!G224</f>
        <v>44742</v>
      </c>
      <c r="I252" s="189" t="n">
        <f aca="false">+'CALIFICACION DE CREDITOS'!H224</f>
        <v>45099</v>
      </c>
      <c r="J252" s="188" t="n">
        <f aca="false">+I252-H252</f>
        <v>357</v>
      </c>
      <c r="K252" s="190" t="n">
        <f aca="false">+K250</f>
        <v>120.27</v>
      </c>
      <c r="L252" s="190" t="n">
        <f aca="false">+L250</f>
        <v>133.78</v>
      </c>
      <c r="M252" s="188" t="n">
        <f aca="false">+(L252/K252)*F252</f>
        <v>322575870.957013</v>
      </c>
      <c r="N252" s="188" t="n">
        <f aca="false">+M252</f>
        <v>322575870.957013</v>
      </c>
      <c r="O252" s="191" t="n">
        <f aca="false">+N252/N$359</f>
        <v>0.0115868488481901</v>
      </c>
      <c r="P252" s="192"/>
      <c r="Q252" s="193"/>
    </row>
    <row r="253" s="194" customFormat="true" ht="25.2" hidden="false" customHeight="true" outlineLevel="0" collapsed="false">
      <c r="A253" s="195" t="s">
        <v>337</v>
      </c>
      <c r="B253" s="196" t="str">
        <f aca="false">+A252</f>
        <v>MARCELA PINZON </v>
      </c>
      <c r="C253" s="196"/>
      <c r="D253" s="196"/>
      <c r="E253" s="196"/>
      <c r="F253" s="197" t="n">
        <f aca="false">SUM(F252)</f>
        <v>290000000</v>
      </c>
      <c r="G253" s="198"/>
      <c r="H253" s="198"/>
      <c r="I253" s="198"/>
      <c r="J253" s="197"/>
      <c r="K253" s="199"/>
      <c r="L253" s="199"/>
      <c r="M253" s="197" t="n">
        <f aca="false">SUM(M252)</f>
        <v>322575870.957013</v>
      </c>
      <c r="N253" s="197" t="n">
        <f aca="false">SUM(N252)</f>
        <v>322575870.957013</v>
      </c>
      <c r="O253" s="200" t="n">
        <f aca="false">SUM(O252)</f>
        <v>0.0115868488481901</v>
      </c>
      <c r="P253" s="192"/>
      <c r="Q253" s="193"/>
    </row>
    <row r="254" s="194" customFormat="true" ht="54.75" hidden="false" customHeight="true" outlineLevel="0" collapsed="false">
      <c r="A254" s="184" t="str">
        <f aca="false">+'CALIFICACION DE CREDITOS'!A226</f>
        <v>MARIA EUGENIA IBARRA CORTEZ </v>
      </c>
      <c r="B254" s="185" t="n">
        <f aca="false">+'CALIFICACION DE CREDITOS'!B226</f>
        <v>30733071</v>
      </c>
      <c r="C254" s="185" t="str">
        <f aca="false">+'CALIFICACION DE CREDITOS'!C226</f>
        <v>NO REPORTA</v>
      </c>
      <c r="D254" s="186" t="str">
        <f aca="false">+'CALIFICACION DE CREDITOS'!E226</f>
        <v>NINGUNO</v>
      </c>
      <c r="E254" s="187" t="s">
        <v>352</v>
      </c>
      <c r="F254" s="188" t="n">
        <f aca="false">+'CALIFICACION DE CREDITOS'!N226</f>
        <v>27200000</v>
      </c>
      <c r="G254" s="189" t="n">
        <f aca="false">+'CALIFICACION DE CREDITOS'!F226</f>
        <v>42887</v>
      </c>
      <c r="H254" s="189" t="n">
        <f aca="false">+'CALIFICACION DE CREDITOS'!G226</f>
        <v>44742</v>
      </c>
      <c r="I254" s="189" t="n">
        <f aca="false">+'CALIFICACION DE CREDITOS'!H226</f>
        <v>45099</v>
      </c>
      <c r="J254" s="188" t="n">
        <f aca="false">+I254-H254</f>
        <v>357</v>
      </c>
      <c r="K254" s="190" t="n">
        <f aca="false">+K252</f>
        <v>120.27</v>
      </c>
      <c r="L254" s="190" t="n">
        <f aca="false">+L252</f>
        <v>133.78</v>
      </c>
      <c r="M254" s="188" t="n">
        <f aca="false">+(L254/K254)*F254</f>
        <v>30255392.0345888</v>
      </c>
      <c r="N254" s="188" t="n">
        <f aca="false">+M254</f>
        <v>30255392.0345888</v>
      </c>
      <c r="O254" s="191" t="n">
        <f aca="false">+N254/N$359</f>
        <v>0.00108676651265783</v>
      </c>
      <c r="P254" s="192"/>
      <c r="Q254" s="193"/>
    </row>
    <row r="255" s="194" customFormat="true" ht="25.2" hidden="false" customHeight="true" outlineLevel="0" collapsed="false">
      <c r="A255" s="195" t="s">
        <v>337</v>
      </c>
      <c r="B255" s="196" t="str">
        <f aca="false">+A254</f>
        <v>MARIA EUGENIA IBARRA CORTEZ </v>
      </c>
      <c r="C255" s="196"/>
      <c r="D255" s="196"/>
      <c r="E255" s="196"/>
      <c r="F255" s="197" t="n">
        <f aca="false">SUM(F254)</f>
        <v>27200000</v>
      </c>
      <c r="G255" s="198"/>
      <c r="H255" s="198"/>
      <c r="I255" s="198"/>
      <c r="J255" s="197"/>
      <c r="K255" s="199"/>
      <c r="L255" s="199"/>
      <c r="M255" s="197" t="n">
        <f aca="false">SUM(M254)</f>
        <v>30255392.0345888</v>
      </c>
      <c r="N255" s="197" t="n">
        <f aca="false">SUM(N254)</f>
        <v>30255392.0345888</v>
      </c>
      <c r="O255" s="200" t="n">
        <f aca="false">SUM(O254)</f>
        <v>0.00108676651265783</v>
      </c>
      <c r="P255" s="192"/>
      <c r="Q255" s="193"/>
    </row>
    <row r="256" s="194" customFormat="true" ht="54.75" hidden="false" customHeight="true" outlineLevel="0" collapsed="false">
      <c r="A256" s="184" t="str">
        <f aca="false">+'CALIFICACION DE CREDITOS'!A228</f>
        <v>MARIA ISABEL NAZMUTA - EDUARDO ALONSO ROSERO</v>
      </c>
      <c r="B256" s="185" t="str">
        <f aca="false">+'CALIFICACION DE CREDITOS'!B228</f>
        <v>59,826,755 - 98,360,465</v>
      </c>
      <c r="C256" s="185" t="str">
        <f aca="false">+'CALIFICACION DE CREDITOS'!C228</f>
        <v>NO REPORTA</v>
      </c>
      <c r="D256" s="186" t="str">
        <f aca="false">+'CALIFICACION DE CREDITOS'!E228</f>
        <v>NINGUNO</v>
      </c>
      <c r="E256" s="187" t="s">
        <v>352</v>
      </c>
      <c r="F256" s="188" t="n">
        <f aca="false">+'CALIFICACION DE CREDITOS'!N228</f>
        <v>183509576</v>
      </c>
      <c r="G256" s="189" t="n">
        <f aca="false">+'CALIFICACION DE CREDITOS'!F228</f>
        <v>42887</v>
      </c>
      <c r="H256" s="189" t="n">
        <f aca="false">+'CALIFICACION DE CREDITOS'!G228</f>
        <v>44742</v>
      </c>
      <c r="I256" s="189" t="n">
        <f aca="false">+'CALIFICACION DE CREDITOS'!H228</f>
        <v>45099</v>
      </c>
      <c r="J256" s="188" t="n">
        <f aca="false">+I256-H256</f>
        <v>357</v>
      </c>
      <c r="K256" s="190" t="n">
        <f aca="false">+K254</f>
        <v>120.27</v>
      </c>
      <c r="L256" s="190" t="n">
        <f aca="false">+L254</f>
        <v>133.78</v>
      </c>
      <c r="M256" s="188" t="n">
        <f aca="false">+(L256/K256)*F256</f>
        <v>204123314.852249</v>
      </c>
      <c r="N256" s="188" t="n">
        <f aca="false">+M256</f>
        <v>204123314.852249</v>
      </c>
      <c r="O256" s="191" t="n">
        <f aca="false">+N256/N$359</f>
        <v>0.0073320611010602</v>
      </c>
      <c r="P256" s="192"/>
      <c r="Q256" s="193"/>
    </row>
    <row r="257" s="194" customFormat="true" ht="25.2" hidden="false" customHeight="true" outlineLevel="0" collapsed="false">
      <c r="A257" s="195" t="s">
        <v>337</v>
      </c>
      <c r="B257" s="196" t="str">
        <f aca="false">+A256</f>
        <v>MARIA ISABEL NAZMUTA - EDUARDO ALONSO ROSERO</v>
      </c>
      <c r="C257" s="196"/>
      <c r="D257" s="196"/>
      <c r="E257" s="196"/>
      <c r="F257" s="197" t="n">
        <f aca="false">SUM(F256)</f>
        <v>183509576</v>
      </c>
      <c r="G257" s="198"/>
      <c r="H257" s="198"/>
      <c r="I257" s="198"/>
      <c r="J257" s="197"/>
      <c r="K257" s="199"/>
      <c r="L257" s="199"/>
      <c r="M257" s="197" t="n">
        <f aca="false">SUM(M256)</f>
        <v>204123314.852249</v>
      </c>
      <c r="N257" s="197" t="n">
        <f aca="false">SUM(N256)</f>
        <v>204123314.852249</v>
      </c>
      <c r="O257" s="200" t="n">
        <f aca="false">SUM(O256)</f>
        <v>0.0073320611010602</v>
      </c>
      <c r="P257" s="192"/>
      <c r="Q257" s="193"/>
    </row>
    <row r="258" s="194" customFormat="true" ht="54.75" hidden="false" customHeight="true" outlineLevel="0" collapsed="false">
      <c r="A258" s="184" t="str">
        <f aca="false">+'CALIFICACION DE CREDITOS'!A230</f>
        <v>MARIANA DE DOLORES LOPEZ - JAIRO YANDUN CHITAN</v>
      </c>
      <c r="B258" s="185" t="str">
        <f aca="false">+'CALIFICACION DE CREDITOS'!B230</f>
        <v>27,387,458 - 5,237,483</v>
      </c>
      <c r="C258" s="185" t="str">
        <f aca="false">+'CALIFICACION DE CREDITOS'!C230</f>
        <v>NO REPORTA</v>
      </c>
      <c r="D258" s="186" t="str">
        <f aca="false">+'CALIFICACION DE CREDITOS'!E230</f>
        <v>NINGUNO</v>
      </c>
      <c r="E258" s="187" t="s">
        <v>352</v>
      </c>
      <c r="F258" s="188" t="n">
        <f aca="false">+'CALIFICACION DE CREDITOS'!N230</f>
        <v>233292000</v>
      </c>
      <c r="G258" s="189" t="n">
        <f aca="false">+'CALIFICACION DE CREDITOS'!F230</f>
        <v>42887</v>
      </c>
      <c r="H258" s="189" t="n">
        <f aca="false">+'CALIFICACION DE CREDITOS'!G230</f>
        <v>44742</v>
      </c>
      <c r="I258" s="189" t="n">
        <f aca="false">+'CALIFICACION DE CREDITOS'!H230</f>
        <v>45099</v>
      </c>
      <c r="J258" s="188" t="n">
        <f aca="false">+I258-H258</f>
        <v>357</v>
      </c>
      <c r="K258" s="190" t="n">
        <f aca="false">+K256</f>
        <v>120.27</v>
      </c>
      <c r="L258" s="190" t="n">
        <f aca="false">+L256</f>
        <v>133.78</v>
      </c>
      <c r="M258" s="188" t="n">
        <f aca="false">+(L258/K258)*F258</f>
        <v>259497827.887254</v>
      </c>
      <c r="N258" s="188" t="n">
        <f aca="false">+M258</f>
        <v>259497827.887254</v>
      </c>
      <c r="O258" s="191" t="n">
        <f aca="false">+N258/N$359</f>
        <v>0.00932110048790335</v>
      </c>
      <c r="P258" s="192"/>
      <c r="Q258" s="193"/>
    </row>
    <row r="259" s="194" customFormat="true" ht="25.2" hidden="false" customHeight="true" outlineLevel="0" collapsed="false">
      <c r="A259" s="195" t="s">
        <v>337</v>
      </c>
      <c r="B259" s="196" t="str">
        <f aca="false">+A258</f>
        <v>MARIANA DE DOLORES LOPEZ - JAIRO YANDUN CHITAN</v>
      </c>
      <c r="C259" s="196"/>
      <c r="D259" s="196"/>
      <c r="E259" s="196"/>
      <c r="F259" s="197" t="n">
        <f aca="false">SUM(F258)</f>
        <v>233292000</v>
      </c>
      <c r="G259" s="198"/>
      <c r="H259" s="198"/>
      <c r="I259" s="198"/>
      <c r="J259" s="197"/>
      <c r="K259" s="199"/>
      <c r="L259" s="199"/>
      <c r="M259" s="197" t="n">
        <f aca="false">SUM(M258)</f>
        <v>259497827.887254</v>
      </c>
      <c r="N259" s="197" t="n">
        <f aca="false">SUM(N258)</f>
        <v>259497827.887254</v>
      </c>
      <c r="O259" s="200" t="n">
        <f aca="false">SUM(O258)</f>
        <v>0.00932110048790335</v>
      </c>
      <c r="P259" s="192"/>
      <c r="Q259" s="193"/>
    </row>
    <row r="260" s="194" customFormat="true" ht="54.75" hidden="false" customHeight="true" outlineLevel="0" collapsed="false">
      <c r="A260" s="184" t="str">
        <f aca="false">+'CALIFICACION DE CREDITOS'!A232</f>
        <v>MARLENE LILIANA ZAMBRANO CHAZATAR                      </v>
      </c>
      <c r="B260" s="185" t="n">
        <f aca="false">+'CALIFICACION DE CREDITOS'!B232</f>
        <v>27455820</v>
      </c>
      <c r="C260" s="185" t="str">
        <f aca="false">+'CALIFICACION DE CREDITOS'!C232</f>
        <v>SANTA CRUZ DE GUACHAVEZ</v>
      </c>
      <c r="D260" s="186" t="str">
        <f aca="false">+'CALIFICACION DE CREDITOS'!E232</f>
        <v>NINGUNO</v>
      </c>
      <c r="E260" s="187" t="s">
        <v>352</v>
      </c>
      <c r="F260" s="188" t="n">
        <f aca="false">+'CALIFICACION DE CREDITOS'!N232</f>
        <v>217938000</v>
      </c>
      <c r="G260" s="189" t="n">
        <f aca="false">+'CALIFICACION DE CREDITOS'!F232</f>
        <v>42887</v>
      </c>
      <c r="H260" s="189" t="n">
        <f aca="false">+'CALIFICACION DE CREDITOS'!G232</f>
        <v>44742</v>
      </c>
      <c r="I260" s="189" t="n">
        <f aca="false">+'CALIFICACION DE CREDITOS'!H232</f>
        <v>45099</v>
      </c>
      <c r="J260" s="188" t="n">
        <f aca="false">+I260-H260</f>
        <v>357</v>
      </c>
      <c r="K260" s="190" t="n">
        <f aca="false">+K258</f>
        <v>120.27</v>
      </c>
      <c r="L260" s="190" t="n">
        <f aca="false">+L258</f>
        <v>133.78</v>
      </c>
      <c r="M260" s="188" t="n">
        <f aca="false">+(L260/K260)*F260</f>
        <v>242419104.015964</v>
      </c>
      <c r="N260" s="188" t="n">
        <f aca="false">+M260</f>
        <v>242419104.015964</v>
      </c>
      <c r="O260" s="191" t="n">
        <f aca="false">+N260/N$359</f>
        <v>0.00870763677336849</v>
      </c>
      <c r="P260" s="192"/>
      <c r="Q260" s="193"/>
    </row>
    <row r="261" s="194" customFormat="true" ht="25.2" hidden="false" customHeight="true" outlineLevel="0" collapsed="false">
      <c r="A261" s="195" t="s">
        <v>337</v>
      </c>
      <c r="B261" s="196" t="str">
        <f aca="false">+A260</f>
        <v>MARLENE LILIANA ZAMBRANO CHAZATAR                      </v>
      </c>
      <c r="C261" s="196"/>
      <c r="D261" s="196"/>
      <c r="E261" s="196"/>
      <c r="F261" s="197" t="n">
        <f aca="false">SUM(F260)</f>
        <v>217938000</v>
      </c>
      <c r="G261" s="198"/>
      <c r="H261" s="198"/>
      <c r="I261" s="198"/>
      <c r="J261" s="197"/>
      <c r="K261" s="199"/>
      <c r="L261" s="199"/>
      <c r="M261" s="197" t="n">
        <f aca="false">SUM(M260)</f>
        <v>242419104.015964</v>
      </c>
      <c r="N261" s="197" t="n">
        <f aca="false">SUM(N260)</f>
        <v>242419104.015964</v>
      </c>
      <c r="O261" s="200" t="n">
        <f aca="false">SUM(O260)</f>
        <v>0.00870763677336849</v>
      </c>
      <c r="P261" s="192"/>
      <c r="Q261" s="193"/>
    </row>
    <row r="262" s="194" customFormat="true" ht="54.75" hidden="false" customHeight="true" outlineLevel="0" collapsed="false">
      <c r="A262" s="184" t="str">
        <f aca="false">+'CALIFICACION DE CREDITOS'!A234</f>
        <v>MARLENE LILIANA ZAMBRANO CHAZATAR                                                                  IRENE DEL CARMEN ZAMBRANO </v>
      </c>
      <c r="B262" s="185" t="str">
        <f aca="false">+'CALIFICACION DE CREDITOS'!B234</f>
        <v>27,455,820 - 27,455,638</v>
      </c>
      <c r="C262" s="185" t="str">
        <f aca="false">+'CALIFICACION DE CREDITOS'!C234</f>
        <v>SANTA CRUZ DE GUACHAVEZ</v>
      </c>
      <c r="D262" s="186" t="str">
        <f aca="false">+'CALIFICACION DE CREDITOS'!E234</f>
        <v>NINGUNO</v>
      </c>
      <c r="E262" s="187" t="s">
        <v>352</v>
      </c>
      <c r="F262" s="188" t="n">
        <f aca="false">+'CALIFICACION DE CREDITOS'!N234</f>
        <v>230312500</v>
      </c>
      <c r="G262" s="189" t="n">
        <f aca="false">+'CALIFICACION DE CREDITOS'!F234</f>
        <v>42887</v>
      </c>
      <c r="H262" s="189" t="n">
        <f aca="false">+'CALIFICACION DE CREDITOS'!G234</f>
        <v>44742</v>
      </c>
      <c r="I262" s="189" t="n">
        <f aca="false">+'CALIFICACION DE CREDITOS'!H234</f>
        <v>45099</v>
      </c>
      <c r="J262" s="188" t="n">
        <f aca="false">+I262-H262</f>
        <v>357</v>
      </c>
      <c r="K262" s="190" t="n">
        <f aca="false">+K260</f>
        <v>120.27</v>
      </c>
      <c r="L262" s="190" t="n">
        <f aca="false">+L260</f>
        <v>133.78</v>
      </c>
      <c r="M262" s="188" t="n">
        <f aca="false">+(L262/K262)*F262</f>
        <v>256183638.895818</v>
      </c>
      <c r="N262" s="188" t="n">
        <f aca="false">+M262</f>
        <v>256183638.895818</v>
      </c>
      <c r="O262" s="191" t="n">
        <f aca="false">+N262/N$359</f>
        <v>0.009202055604651</v>
      </c>
      <c r="P262" s="192"/>
      <c r="Q262" s="193"/>
    </row>
    <row r="263" s="194" customFormat="true" ht="25.2" hidden="false" customHeight="true" outlineLevel="0" collapsed="false">
      <c r="A263" s="195" t="s">
        <v>337</v>
      </c>
      <c r="B263" s="196" t="str">
        <f aca="false">+A262</f>
        <v>MARLENE LILIANA ZAMBRANO CHAZATAR                                                                  IRENE DEL CARMEN ZAMBRANO </v>
      </c>
      <c r="C263" s="196"/>
      <c r="D263" s="196"/>
      <c r="E263" s="196"/>
      <c r="F263" s="197" t="n">
        <f aca="false">SUM(F262)</f>
        <v>230312500</v>
      </c>
      <c r="G263" s="198"/>
      <c r="H263" s="198"/>
      <c r="I263" s="198"/>
      <c r="J263" s="197"/>
      <c r="K263" s="199"/>
      <c r="L263" s="199"/>
      <c r="M263" s="197" t="n">
        <f aca="false">SUM(M262)</f>
        <v>256183638.895818</v>
      </c>
      <c r="N263" s="197" t="n">
        <f aca="false">SUM(N262)</f>
        <v>256183638.895818</v>
      </c>
      <c r="O263" s="200" t="n">
        <f aca="false">SUM(O262)</f>
        <v>0.009202055604651</v>
      </c>
      <c r="P263" s="192"/>
      <c r="Q263" s="193"/>
    </row>
    <row r="264" s="194" customFormat="true" ht="54.75" hidden="false" customHeight="true" outlineLevel="0" collapsed="false">
      <c r="A264" s="184" t="str">
        <f aca="false">+'CALIFICACION DE CREDITOS'!A236</f>
        <v>MELCHO MILTON MARTINEZ</v>
      </c>
      <c r="B264" s="185" t="n">
        <f aca="false">+'CALIFICACION DE CREDITOS'!B236</f>
        <v>78027542</v>
      </c>
      <c r="C264" s="185" t="str">
        <f aca="false">+'CALIFICACION DE CREDITOS'!C236</f>
        <v>CL 16 No. 11-106B EL EDEN</v>
      </c>
      <c r="D264" s="186" t="str">
        <f aca="false">+'CALIFICACION DE CREDITOS'!E236</f>
        <v>NINGUNO</v>
      </c>
      <c r="E264" s="187" t="s">
        <v>352</v>
      </c>
      <c r="F264" s="188" t="n">
        <f aca="false">+'CALIFICACION DE CREDITOS'!N236</f>
        <v>232218632</v>
      </c>
      <c r="G264" s="189" t="n">
        <f aca="false">+'CALIFICACION DE CREDITOS'!F236</f>
        <v>42887</v>
      </c>
      <c r="H264" s="189" t="n">
        <f aca="false">+'CALIFICACION DE CREDITOS'!G236</f>
        <v>44742</v>
      </c>
      <c r="I264" s="189" t="n">
        <f aca="false">+'CALIFICACION DE CREDITOS'!H236</f>
        <v>45099</v>
      </c>
      <c r="J264" s="188" t="n">
        <f aca="false">+I264-H264</f>
        <v>357</v>
      </c>
      <c r="K264" s="190" t="n">
        <f aca="false">+K262</f>
        <v>120.27</v>
      </c>
      <c r="L264" s="190" t="n">
        <f aca="false">+L262</f>
        <v>133.78</v>
      </c>
      <c r="M264" s="188" t="n">
        <f aca="false">+(L264/K264)*F264</f>
        <v>258303887.827056</v>
      </c>
      <c r="N264" s="188" t="n">
        <f aca="false">+M264</f>
        <v>258303887.827056</v>
      </c>
      <c r="O264" s="191" t="n">
        <f aca="false">+N264/N$359</f>
        <v>0.00927821444385341</v>
      </c>
      <c r="P264" s="192"/>
      <c r="Q264" s="193"/>
    </row>
    <row r="265" s="194" customFormat="true" ht="25.2" hidden="false" customHeight="true" outlineLevel="0" collapsed="false">
      <c r="A265" s="195" t="s">
        <v>337</v>
      </c>
      <c r="B265" s="196" t="str">
        <f aca="false">+A264</f>
        <v>MELCHO MILTON MARTINEZ</v>
      </c>
      <c r="C265" s="196"/>
      <c r="D265" s="196"/>
      <c r="E265" s="196"/>
      <c r="F265" s="197" t="n">
        <f aca="false">SUM(F264)</f>
        <v>232218632</v>
      </c>
      <c r="G265" s="198"/>
      <c r="H265" s="198"/>
      <c r="I265" s="198"/>
      <c r="J265" s="197"/>
      <c r="K265" s="199"/>
      <c r="L265" s="199"/>
      <c r="M265" s="197" t="n">
        <f aca="false">SUM(M264)</f>
        <v>258303887.827056</v>
      </c>
      <c r="N265" s="197" t="n">
        <f aca="false">SUM(N264)</f>
        <v>258303887.827056</v>
      </c>
      <c r="O265" s="200" t="n">
        <f aca="false">SUM(O264)</f>
        <v>0.00927821444385341</v>
      </c>
      <c r="P265" s="192"/>
      <c r="Q265" s="193"/>
    </row>
    <row r="266" s="194" customFormat="true" ht="54.75" hidden="false" customHeight="true" outlineLevel="0" collapsed="false">
      <c r="A266" s="184" t="str">
        <f aca="false">+'CALIFICACION DE CREDITOS'!A238</f>
        <v>MIGUEL ANGEL MORENO GOMEZ  YENNY CECILIA CARRASCO VILLOTA </v>
      </c>
      <c r="B266" s="185" t="str">
        <f aca="false">+'CALIFICACION DE CREDITOS'!B238</f>
        <v>12,975,258  30,740,472 </v>
      </c>
      <c r="C266" s="185" t="str">
        <f aca="false">+'CALIFICACION DE CREDITOS'!C238</f>
        <v>CRA 34 N 17-49  MARIDIAZ</v>
      </c>
      <c r="D266" s="186" t="str">
        <f aca="false">+'CALIFICACION DE CREDITOS'!E238</f>
        <v>NINGUNO</v>
      </c>
      <c r="E266" s="187" t="s">
        <v>352</v>
      </c>
      <c r="F266" s="188" t="n">
        <f aca="false">+'CALIFICACION DE CREDITOS'!N238</f>
        <v>144640000</v>
      </c>
      <c r="G266" s="189" t="n">
        <f aca="false">+'CALIFICACION DE CREDITOS'!F238</f>
        <v>42887</v>
      </c>
      <c r="H266" s="189" t="n">
        <f aca="false">+'CALIFICACION DE CREDITOS'!G238</f>
        <v>44742</v>
      </c>
      <c r="I266" s="189" t="n">
        <f aca="false">+'CALIFICACION DE CREDITOS'!H238</f>
        <v>45099</v>
      </c>
      <c r="J266" s="188" t="n">
        <f aca="false">+I266-H266</f>
        <v>357</v>
      </c>
      <c r="K266" s="190" t="n">
        <f aca="false">+K264</f>
        <v>120.27</v>
      </c>
      <c r="L266" s="190" t="n">
        <f aca="false">+L264</f>
        <v>133.78</v>
      </c>
      <c r="M266" s="188" t="n">
        <f aca="false">+(L266/K266)*F266</f>
        <v>160887496.466284</v>
      </c>
      <c r="N266" s="188" t="n">
        <f aca="false">+M266</f>
        <v>160887496.466284</v>
      </c>
      <c r="O266" s="191" t="n">
        <f aca="false">+N266/N$359</f>
        <v>0.00577904074966283</v>
      </c>
      <c r="P266" s="192"/>
      <c r="Q266" s="193"/>
    </row>
    <row r="267" s="194" customFormat="true" ht="25.2" hidden="false" customHeight="true" outlineLevel="0" collapsed="false">
      <c r="A267" s="195" t="s">
        <v>337</v>
      </c>
      <c r="B267" s="196" t="str">
        <f aca="false">+A266</f>
        <v>MIGUEL ANGEL MORENO GOMEZ  YENNY CECILIA CARRASCO VILLOTA </v>
      </c>
      <c r="C267" s="196"/>
      <c r="D267" s="196"/>
      <c r="E267" s="196"/>
      <c r="F267" s="197" t="n">
        <f aca="false">SUM(F266)</f>
        <v>144640000</v>
      </c>
      <c r="G267" s="198"/>
      <c r="H267" s="198"/>
      <c r="I267" s="198"/>
      <c r="J267" s="197"/>
      <c r="K267" s="199"/>
      <c r="L267" s="199"/>
      <c r="M267" s="197" t="n">
        <f aca="false">SUM(M266)</f>
        <v>160887496.466284</v>
      </c>
      <c r="N267" s="197" t="n">
        <f aca="false">SUM(N266)</f>
        <v>160887496.466284</v>
      </c>
      <c r="O267" s="200" t="n">
        <f aca="false">SUM(O266)</f>
        <v>0.00577904074966283</v>
      </c>
      <c r="P267" s="192"/>
      <c r="Q267" s="193"/>
    </row>
    <row r="268" s="194" customFormat="true" ht="54.75" hidden="false" customHeight="true" outlineLevel="0" collapsed="false">
      <c r="A268" s="184" t="str">
        <f aca="false">+'CALIFICACION DE CREDITOS'!A240</f>
        <v>MILTON MAURICIO ROSERO</v>
      </c>
      <c r="B268" s="185" t="n">
        <f aca="false">+'CALIFICACION DE CREDITOS'!B240</f>
        <v>98383082</v>
      </c>
      <c r="C268" s="185" t="str">
        <f aca="false">+'CALIFICACION DE CREDITOS'!C240</f>
        <v>NO REPORTA</v>
      </c>
      <c r="D268" s="186" t="str">
        <f aca="false">+'CALIFICACION DE CREDITOS'!E240</f>
        <v>NINGUNO</v>
      </c>
      <c r="E268" s="187" t="s">
        <v>352</v>
      </c>
      <c r="F268" s="188" t="n">
        <f aca="false">+'CALIFICACION DE CREDITOS'!N240</f>
        <v>372698255</v>
      </c>
      <c r="G268" s="189" t="n">
        <f aca="false">+'CALIFICACION DE CREDITOS'!F240</f>
        <v>42887</v>
      </c>
      <c r="H268" s="189" t="n">
        <f aca="false">+'CALIFICACION DE CREDITOS'!G240</f>
        <v>44742</v>
      </c>
      <c r="I268" s="189" t="n">
        <f aca="false">+'CALIFICACION DE CREDITOS'!H240</f>
        <v>45099</v>
      </c>
      <c r="J268" s="188" t="n">
        <f aca="false">+I268-H268</f>
        <v>357</v>
      </c>
      <c r="K268" s="190" t="n">
        <f aca="false">+K266</f>
        <v>120.27</v>
      </c>
      <c r="L268" s="190" t="n">
        <f aca="false">+L266</f>
        <v>133.78</v>
      </c>
      <c r="M268" s="188" t="n">
        <f aca="false">+(L268/K268)*F268</f>
        <v>414563669.692359</v>
      </c>
      <c r="N268" s="188" t="n">
        <f aca="false">+M268</f>
        <v>414563669.692359</v>
      </c>
      <c r="O268" s="191" t="n">
        <f aca="false">+N268/N$359</f>
        <v>0.014891028781618</v>
      </c>
      <c r="P268" s="192"/>
      <c r="Q268" s="193"/>
    </row>
    <row r="269" s="194" customFormat="true" ht="25.2" hidden="false" customHeight="true" outlineLevel="0" collapsed="false">
      <c r="A269" s="195" t="s">
        <v>337</v>
      </c>
      <c r="B269" s="196" t="str">
        <f aca="false">+A268</f>
        <v>MILTON MAURICIO ROSERO</v>
      </c>
      <c r="C269" s="196"/>
      <c r="D269" s="196"/>
      <c r="E269" s="196"/>
      <c r="F269" s="197" t="n">
        <f aca="false">SUM(F268)</f>
        <v>372698255</v>
      </c>
      <c r="G269" s="198"/>
      <c r="H269" s="198"/>
      <c r="I269" s="198"/>
      <c r="J269" s="197"/>
      <c r="K269" s="199"/>
      <c r="L269" s="199"/>
      <c r="M269" s="197" t="n">
        <f aca="false">SUM(M268)</f>
        <v>414563669.692359</v>
      </c>
      <c r="N269" s="197" t="n">
        <f aca="false">SUM(N268)</f>
        <v>414563669.692359</v>
      </c>
      <c r="O269" s="200" t="n">
        <f aca="false">SUM(O268)</f>
        <v>0.014891028781618</v>
      </c>
      <c r="P269" s="192"/>
      <c r="Q269" s="193"/>
    </row>
    <row r="270" s="194" customFormat="true" ht="54.75" hidden="false" customHeight="true" outlineLevel="0" collapsed="false">
      <c r="A270" s="184" t="str">
        <f aca="false">+'CALIFICACION DE CREDITOS'!A242</f>
        <v>NANCY ROVIRA CABRERA MEZA</v>
      </c>
      <c r="B270" s="185" t="n">
        <f aca="false">+'CALIFICACION DE CREDITOS'!B242</f>
        <v>30724980</v>
      </c>
      <c r="C270" s="185" t="str">
        <f aca="false">+'CALIFICACION DE CREDITOS'!C242</f>
        <v>CR 29 No. 13-65</v>
      </c>
      <c r="D270" s="186" t="str">
        <f aca="false">+'CALIFICACION DE CREDITOS'!E242</f>
        <v>NINGUNO</v>
      </c>
      <c r="E270" s="187" t="s">
        <v>352</v>
      </c>
      <c r="F270" s="188" t="n">
        <f aca="false">+'CALIFICACION DE CREDITOS'!N242</f>
        <v>183307418</v>
      </c>
      <c r="G270" s="189" t="n">
        <f aca="false">+'CALIFICACION DE CREDITOS'!F242</f>
        <v>42887</v>
      </c>
      <c r="H270" s="189" t="n">
        <f aca="false">+'CALIFICACION DE CREDITOS'!G242</f>
        <v>44742</v>
      </c>
      <c r="I270" s="189" t="n">
        <f aca="false">+'CALIFICACION DE CREDITOS'!H242</f>
        <v>45099</v>
      </c>
      <c r="J270" s="188" t="n">
        <f aca="false">+I270-H270</f>
        <v>357</v>
      </c>
      <c r="K270" s="190" t="n">
        <f aca="false">+K268</f>
        <v>120.27</v>
      </c>
      <c r="L270" s="190" t="n">
        <f aca="false">+L268</f>
        <v>133.78</v>
      </c>
      <c r="M270" s="188" t="n">
        <f aca="false">+(L270/K270)*F270</f>
        <v>203898448.324936</v>
      </c>
      <c r="N270" s="188" t="n">
        <f aca="false">+M270</f>
        <v>203898448.324936</v>
      </c>
      <c r="O270" s="191" t="n">
        <f aca="false">+N270/N$359</f>
        <v>0.00732398394868278</v>
      </c>
      <c r="P270" s="192"/>
      <c r="Q270" s="193"/>
    </row>
    <row r="271" s="194" customFormat="true" ht="25.2" hidden="false" customHeight="true" outlineLevel="0" collapsed="false">
      <c r="A271" s="195" t="s">
        <v>337</v>
      </c>
      <c r="B271" s="196" t="str">
        <f aca="false">+A270</f>
        <v>NANCY ROVIRA CABRERA MEZA</v>
      </c>
      <c r="C271" s="196"/>
      <c r="D271" s="196"/>
      <c r="E271" s="196"/>
      <c r="F271" s="197" t="n">
        <f aca="false">SUM(F270)</f>
        <v>183307418</v>
      </c>
      <c r="G271" s="198"/>
      <c r="H271" s="198"/>
      <c r="I271" s="198"/>
      <c r="J271" s="197"/>
      <c r="K271" s="199"/>
      <c r="L271" s="199"/>
      <c r="M271" s="197" t="n">
        <f aca="false">SUM(M270)</f>
        <v>203898448.324936</v>
      </c>
      <c r="N271" s="197" t="n">
        <f aca="false">SUM(N270)</f>
        <v>203898448.324936</v>
      </c>
      <c r="O271" s="200" t="n">
        <f aca="false">SUM(O270)</f>
        <v>0.00732398394868278</v>
      </c>
      <c r="P271" s="192"/>
      <c r="Q271" s="193"/>
    </row>
    <row r="272" s="194" customFormat="true" ht="54.75" hidden="false" customHeight="true" outlineLevel="0" collapsed="false">
      <c r="A272" s="184" t="str">
        <f aca="false">+'CALIFICACION DE CREDITOS'!A244</f>
        <v>NELSON DARIO DORADO PORTILLLO</v>
      </c>
      <c r="B272" s="185" t="n">
        <f aca="false">+'CALIFICACION DE CREDITOS'!B244</f>
        <v>1085266389</v>
      </c>
      <c r="C272" s="185" t="str">
        <f aca="false">+'CALIFICACION DE CREDITOS'!C244</f>
        <v>CL 18B No. 42A-04 MANACA</v>
      </c>
      <c r="D272" s="186" t="str">
        <f aca="false">+'CALIFICACION DE CREDITOS'!E244</f>
        <v>NINGUNO</v>
      </c>
      <c r="E272" s="187" t="s">
        <v>352</v>
      </c>
      <c r="F272" s="188" t="n">
        <f aca="false">+'CALIFICACION DE CREDITOS'!N244</f>
        <v>64000000</v>
      </c>
      <c r="G272" s="189" t="n">
        <f aca="false">+'CALIFICACION DE CREDITOS'!F244</f>
        <v>42887</v>
      </c>
      <c r="H272" s="189" t="n">
        <f aca="false">+'CALIFICACION DE CREDITOS'!G244</f>
        <v>44742</v>
      </c>
      <c r="I272" s="189" t="n">
        <f aca="false">+'CALIFICACION DE CREDITOS'!H244</f>
        <v>45099</v>
      </c>
      <c r="J272" s="188" t="n">
        <f aca="false">+I272-H272</f>
        <v>357</v>
      </c>
      <c r="K272" s="190" t="n">
        <f aca="false">+K270</f>
        <v>120.27</v>
      </c>
      <c r="L272" s="190" t="n">
        <f aca="false">+L270</f>
        <v>133.78</v>
      </c>
      <c r="M272" s="188" t="n">
        <f aca="false">+(L272/K272)*F272</f>
        <v>71189157.7284443</v>
      </c>
      <c r="N272" s="188" t="n">
        <f aca="false">+M272</f>
        <v>71189157.7284443</v>
      </c>
      <c r="O272" s="191" t="n">
        <f aca="false">+N272/N$359</f>
        <v>0.00255709767684196</v>
      </c>
      <c r="P272" s="192"/>
      <c r="Q272" s="193"/>
    </row>
    <row r="273" s="194" customFormat="true" ht="25.2" hidden="false" customHeight="true" outlineLevel="0" collapsed="false">
      <c r="A273" s="195" t="s">
        <v>337</v>
      </c>
      <c r="B273" s="196" t="str">
        <f aca="false">+A272</f>
        <v>NELSON DARIO DORADO PORTILLLO</v>
      </c>
      <c r="C273" s="196"/>
      <c r="D273" s="196"/>
      <c r="E273" s="196"/>
      <c r="F273" s="197" t="n">
        <f aca="false">SUM(F272)</f>
        <v>64000000</v>
      </c>
      <c r="G273" s="198"/>
      <c r="H273" s="198"/>
      <c r="I273" s="198"/>
      <c r="J273" s="197"/>
      <c r="K273" s="199"/>
      <c r="L273" s="199"/>
      <c r="M273" s="197" t="n">
        <f aca="false">SUM(M272)</f>
        <v>71189157.7284443</v>
      </c>
      <c r="N273" s="197" t="n">
        <f aca="false">SUM(N272)</f>
        <v>71189157.7284443</v>
      </c>
      <c r="O273" s="200" t="n">
        <f aca="false">SUM(O272)</f>
        <v>0.00255709767684196</v>
      </c>
      <c r="P273" s="192"/>
      <c r="Q273" s="193"/>
    </row>
    <row r="274" s="194" customFormat="true" ht="54.75" hidden="false" customHeight="true" outlineLevel="0" collapsed="false">
      <c r="A274" s="184" t="str">
        <f aca="false">+'CALIFICACION DE CREDITOS'!A246</f>
        <v>NUBIA FATIMA RODRIGUEZ MONCAYO </v>
      </c>
      <c r="B274" s="185" t="n">
        <f aca="false">+'CALIFICACION DE CREDITOS'!B246</f>
        <v>27141944</v>
      </c>
      <c r="C274" s="185" t="str">
        <f aca="false">+'CALIFICACION DE CREDITOS'!C246</f>
        <v>NO REPORTA</v>
      </c>
      <c r="D274" s="186" t="str">
        <f aca="false">+'CALIFICACION DE CREDITOS'!E246</f>
        <v>NINGUNO</v>
      </c>
      <c r="E274" s="187" t="s">
        <v>352</v>
      </c>
      <c r="F274" s="188" t="n">
        <f aca="false">+'CALIFICACION DE CREDITOS'!N246</f>
        <v>91000000</v>
      </c>
      <c r="G274" s="189" t="n">
        <f aca="false">+'CALIFICACION DE CREDITOS'!F246</f>
        <v>42887</v>
      </c>
      <c r="H274" s="189" t="n">
        <f aca="false">+'CALIFICACION DE CREDITOS'!G246</f>
        <v>44742</v>
      </c>
      <c r="I274" s="189" t="n">
        <f aca="false">+'CALIFICACION DE CREDITOS'!H246</f>
        <v>45099</v>
      </c>
      <c r="J274" s="188" t="n">
        <f aca="false">+I274-H274</f>
        <v>357</v>
      </c>
      <c r="K274" s="190" t="n">
        <f aca="false">+K272</f>
        <v>120.27</v>
      </c>
      <c r="L274" s="190" t="n">
        <f aca="false">+L272</f>
        <v>133.78</v>
      </c>
      <c r="M274" s="188" t="n">
        <f aca="false">+(L274/K274)*F274</f>
        <v>101222083.645132</v>
      </c>
      <c r="N274" s="188" t="n">
        <f aca="false">+M274</f>
        <v>101222083.645132</v>
      </c>
      <c r="O274" s="191" t="n">
        <f aca="false">+N274/N$359</f>
        <v>0.00363587325925966</v>
      </c>
      <c r="P274" s="192"/>
      <c r="Q274" s="193"/>
    </row>
    <row r="275" s="194" customFormat="true" ht="25.2" hidden="false" customHeight="true" outlineLevel="0" collapsed="false">
      <c r="A275" s="195" t="s">
        <v>337</v>
      </c>
      <c r="B275" s="196" t="str">
        <f aca="false">+A274</f>
        <v>NUBIA FATIMA RODRIGUEZ MONCAYO </v>
      </c>
      <c r="C275" s="196"/>
      <c r="D275" s="196"/>
      <c r="E275" s="196"/>
      <c r="F275" s="197" t="n">
        <f aca="false">SUM(F274)</f>
        <v>91000000</v>
      </c>
      <c r="G275" s="198"/>
      <c r="H275" s="198"/>
      <c r="I275" s="198"/>
      <c r="J275" s="197"/>
      <c r="K275" s="199"/>
      <c r="L275" s="199"/>
      <c r="M275" s="197" t="n">
        <f aca="false">SUM(M274)</f>
        <v>101222083.645132</v>
      </c>
      <c r="N275" s="197" t="n">
        <f aca="false">SUM(N274)</f>
        <v>101222083.645132</v>
      </c>
      <c r="O275" s="200" t="n">
        <f aca="false">SUM(O274)</f>
        <v>0.00363587325925966</v>
      </c>
      <c r="P275" s="192"/>
      <c r="Q275" s="193"/>
    </row>
    <row r="276" s="194" customFormat="true" ht="54.75" hidden="false" customHeight="true" outlineLevel="0" collapsed="false">
      <c r="A276" s="184" t="str">
        <f aca="false">+'CALIFICACION DE CREDITOS'!A248</f>
        <v>ROSA ELIANA CAICEDO DE BOLAÑOS                                   JAIRO GERMAN GILON BOLAÑOS</v>
      </c>
      <c r="B276" s="185" t="n">
        <f aca="false">+'CALIFICACION DE CREDITOS'!B248</f>
        <v>27165449</v>
      </c>
      <c r="C276" s="185" t="str">
        <f aca="false">+'CALIFICACION DE CREDITOS'!C248</f>
        <v>BARRIO LA CASTELLANA</v>
      </c>
      <c r="D276" s="186" t="str">
        <f aca="false">+'CALIFICACION DE CREDITOS'!E248</f>
        <v>NINGUNO</v>
      </c>
      <c r="E276" s="187" t="s">
        <v>352</v>
      </c>
      <c r="F276" s="188" t="n">
        <f aca="false">+'CALIFICACION DE CREDITOS'!N248</f>
        <v>230000000</v>
      </c>
      <c r="G276" s="189" t="n">
        <f aca="false">+'CALIFICACION DE CREDITOS'!F248</f>
        <v>42887</v>
      </c>
      <c r="H276" s="189" t="n">
        <f aca="false">+'CALIFICACION DE CREDITOS'!G248</f>
        <v>44742</v>
      </c>
      <c r="I276" s="189" t="n">
        <f aca="false">+'CALIFICACION DE CREDITOS'!H248</f>
        <v>45099</v>
      </c>
      <c r="J276" s="188" t="n">
        <f aca="false">+I276-H276</f>
        <v>357</v>
      </c>
      <c r="K276" s="190" t="n">
        <f aca="false">+K274</f>
        <v>120.27</v>
      </c>
      <c r="L276" s="190" t="n">
        <f aca="false">+L274</f>
        <v>133.78</v>
      </c>
      <c r="M276" s="188" t="n">
        <f aca="false">+(L276/K276)*F276</f>
        <v>255836035.586597</v>
      </c>
      <c r="N276" s="188" t="n">
        <f aca="false">+M276</f>
        <v>255836035.586597</v>
      </c>
      <c r="O276" s="191" t="n">
        <f aca="false">+N276/N$359</f>
        <v>0.00918956977615079</v>
      </c>
      <c r="P276" s="192"/>
      <c r="Q276" s="193"/>
    </row>
    <row r="277" s="194" customFormat="true" ht="25.2" hidden="false" customHeight="true" outlineLevel="0" collapsed="false">
      <c r="A277" s="195" t="s">
        <v>337</v>
      </c>
      <c r="B277" s="196" t="str">
        <f aca="false">+A276</f>
        <v>ROSA ELIANA CAICEDO DE BOLAÑOS                                   JAIRO GERMAN GILON BOLAÑOS</v>
      </c>
      <c r="C277" s="196"/>
      <c r="D277" s="196"/>
      <c r="E277" s="196"/>
      <c r="F277" s="197" t="n">
        <f aca="false">SUM(F276)</f>
        <v>230000000</v>
      </c>
      <c r="G277" s="198"/>
      <c r="H277" s="198"/>
      <c r="I277" s="198"/>
      <c r="J277" s="197"/>
      <c r="K277" s="199"/>
      <c r="L277" s="199"/>
      <c r="M277" s="197" t="n">
        <f aca="false">SUM(M276)</f>
        <v>255836035.586597</v>
      </c>
      <c r="N277" s="197" t="n">
        <f aca="false">SUM(N276)</f>
        <v>255836035.586597</v>
      </c>
      <c r="O277" s="200" t="n">
        <f aca="false">SUM(O276)</f>
        <v>0.00918956977615079</v>
      </c>
      <c r="P277" s="192"/>
      <c r="Q277" s="193"/>
    </row>
    <row r="278" s="194" customFormat="true" ht="54.75" hidden="false" customHeight="true" outlineLevel="0" collapsed="false">
      <c r="A278" s="184" t="str">
        <f aca="false">+'CALIFICACION DE CREDITOS'!A250</f>
        <v>SANDRA CLARA LEON PATIÑO</v>
      </c>
      <c r="B278" s="185" t="n">
        <f aca="false">+'CALIFICACION DE CREDITOS'!B250</f>
        <v>27533854</v>
      </c>
      <c r="C278" s="185" t="str">
        <f aca="false">+'CALIFICACION DE CREDITOS'!C250</f>
        <v>NO REPOTA</v>
      </c>
      <c r="D278" s="186" t="str">
        <f aca="false">+'CALIFICACION DE CREDITOS'!E250</f>
        <v>NINGUNO</v>
      </c>
      <c r="E278" s="187" t="s">
        <v>352</v>
      </c>
      <c r="F278" s="188" t="n">
        <f aca="false">+'CALIFICACION DE CREDITOS'!N250</f>
        <v>135500000</v>
      </c>
      <c r="G278" s="189" t="n">
        <f aca="false">+'CALIFICACION DE CREDITOS'!F250</f>
        <v>42887</v>
      </c>
      <c r="H278" s="189" t="n">
        <f aca="false">+'CALIFICACION DE CREDITOS'!G250</f>
        <v>44742</v>
      </c>
      <c r="I278" s="189" t="n">
        <f aca="false">+'CALIFICACION DE CREDITOS'!H250</f>
        <v>45099</v>
      </c>
      <c r="J278" s="188" t="n">
        <f aca="false">+I278-H278</f>
        <v>357</v>
      </c>
      <c r="K278" s="190" t="n">
        <f aca="false">+K276</f>
        <v>120.27</v>
      </c>
      <c r="L278" s="190" t="n">
        <f aca="false">+L276</f>
        <v>133.78</v>
      </c>
      <c r="M278" s="188" t="n">
        <f aca="false">+(L278/K278)*F278</f>
        <v>150720794.878191</v>
      </c>
      <c r="N278" s="188" t="n">
        <f aca="false">+M278</f>
        <v>150720794.878191</v>
      </c>
      <c r="O278" s="191" t="n">
        <f aca="false">+N278/N$359</f>
        <v>0.00541385523768884</v>
      </c>
      <c r="P278" s="192"/>
      <c r="Q278" s="193"/>
    </row>
    <row r="279" s="194" customFormat="true" ht="25.2" hidden="false" customHeight="true" outlineLevel="0" collapsed="false">
      <c r="A279" s="195" t="s">
        <v>337</v>
      </c>
      <c r="B279" s="196" t="str">
        <f aca="false">+A278</f>
        <v>SANDRA CLARA LEON PATIÑO</v>
      </c>
      <c r="C279" s="196"/>
      <c r="D279" s="196"/>
      <c r="E279" s="196"/>
      <c r="F279" s="197" t="n">
        <f aca="false">SUM(F278)</f>
        <v>135500000</v>
      </c>
      <c r="G279" s="198"/>
      <c r="H279" s="198"/>
      <c r="I279" s="198"/>
      <c r="J279" s="197"/>
      <c r="K279" s="199"/>
      <c r="L279" s="199"/>
      <c r="M279" s="197" t="n">
        <f aca="false">SUM(M278)</f>
        <v>150720794.878191</v>
      </c>
      <c r="N279" s="197" t="n">
        <f aca="false">SUM(N278)</f>
        <v>150720794.878191</v>
      </c>
      <c r="O279" s="200" t="n">
        <f aca="false">SUM(O278)</f>
        <v>0.00541385523768884</v>
      </c>
      <c r="P279" s="192"/>
      <c r="Q279" s="193"/>
    </row>
    <row r="280" s="194" customFormat="true" ht="54.75" hidden="false" customHeight="true" outlineLevel="0" collapsed="false">
      <c r="A280" s="184" t="str">
        <f aca="false">+'CALIFICACION DE CREDITOS'!A252</f>
        <v>SANDRA LILIANA BEDOYA ORTEGA </v>
      </c>
      <c r="B280" s="185" t="n">
        <f aca="false">+'CALIFICACION DE CREDITOS'!B252</f>
        <v>37120928</v>
      </c>
      <c r="C280" s="185" t="str">
        <f aca="false">+'CALIFICACION DE CREDITOS'!C252</f>
        <v>NO REPORTA</v>
      </c>
      <c r="D280" s="186" t="str">
        <f aca="false">+'CALIFICACION DE CREDITOS'!E252</f>
        <v>NINGUNO</v>
      </c>
      <c r="E280" s="187" t="s">
        <v>352</v>
      </c>
      <c r="F280" s="188" t="n">
        <f aca="false">+'CALIFICACION DE CREDITOS'!N252</f>
        <v>335000000</v>
      </c>
      <c r="G280" s="189" t="n">
        <f aca="false">+'CALIFICACION DE CREDITOS'!F252</f>
        <v>42887</v>
      </c>
      <c r="H280" s="189" t="n">
        <f aca="false">+'CALIFICACION DE CREDITOS'!G252</f>
        <v>44742</v>
      </c>
      <c r="I280" s="189" t="n">
        <f aca="false">+'CALIFICACION DE CREDITOS'!H252</f>
        <v>45099</v>
      </c>
      <c r="J280" s="188" t="n">
        <f aca="false">+I280-H280</f>
        <v>357</v>
      </c>
      <c r="K280" s="190" t="n">
        <f aca="false">+K278</f>
        <v>120.27</v>
      </c>
      <c r="L280" s="190" t="n">
        <f aca="false">+L278</f>
        <v>133.78</v>
      </c>
      <c r="M280" s="188" t="n">
        <f aca="false">+(L280/K280)*F280</f>
        <v>372630747.484826</v>
      </c>
      <c r="N280" s="188" t="n">
        <f aca="false">+M280</f>
        <v>372630747.484826</v>
      </c>
      <c r="O280" s="191" t="n">
        <f aca="false">+N280/N$359</f>
        <v>0.0133848081522196</v>
      </c>
      <c r="P280" s="192"/>
      <c r="Q280" s="193"/>
    </row>
    <row r="281" s="194" customFormat="true" ht="25.2" hidden="false" customHeight="true" outlineLevel="0" collapsed="false">
      <c r="A281" s="195" t="s">
        <v>337</v>
      </c>
      <c r="B281" s="196" t="str">
        <f aca="false">+A280</f>
        <v>SANDRA LILIANA BEDOYA ORTEGA </v>
      </c>
      <c r="C281" s="196"/>
      <c r="D281" s="196"/>
      <c r="E281" s="196"/>
      <c r="F281" s="197" t="n">
        <f aca="false">SUM(F280)</f>
        <v>335000000</v>
      </c>
      <c r="G281" s="198"/>
      <c r="H281" s="198"/>
      <c r="I281" s="198"/>
      <c r="J281" s="197"/>
      <c r="K281" s="199"/>
      <c r="L281" s="199"/>
      <c r="M281" s="197" t="n">
        <f aca="false">SUM(M280)</f>
        <v>372630747.484826</v>
      </c>
      <c r="N281" s="197" t="n">
        <f aca="false">SUM(N280)</f>
        <v>372630747.484826</v>
      </c>
      <c r="O281" s="200" t="n">
        <f aca="false">SUM(O280)</f>
        <v>0.0133848081522196</v>
      </c>
      <c r="P281" s="192"/>
      <c r="Q281" s="193"/>
    </row>
    <row r="282" s="194" customFormat="true" ht="54.75" hidden="false" customHeight="true" outlineLevel="0" collapsed="false">
      <c r="A282" s="184" t="str">
        <f aca="false">+'CALIFICACION DE CREDITOS'!A254</f>
        <v>SANDRA LILIANA BEDOYA ORTEGA </v>
      </c>
      <c r="B282" s="185" t="n">
        <f aca="false">+'CALIFICACION DE CREDITOS'!B254</f>
        <v>37120928</v>
      </c>
      <c r="C282" s="185" t="str">
        <f aca="false">+'CALIFICACION DE CREDITOS'!C254</f>
        <v>IPIALES</v>
      </c>
      <c r="D282" s="186" t="str">
        <f aca="false">+'CALIFICACION DE CREDITOS'!E254</f>
        <v>NINGUNO</v>
      </c>
      <c r="E282" s="187" t="s">
        <v>352</v>
      </c>
      <c r="F282" s="188" t="n">
        <f aca="false">+'CALIFICACION DE CREDITOS'!N254</f>
        <v>450658000</v>
      </c>
      <c r="G282" s="189" t="n">
        <f aca="false">+'CALIFICACION DE CREDITOS'!F254</f>
        <v>42887</v>
      </c>
      <c r="H282" s="189" t="n">
        <f aca="false">+'CALIFICACION DE CREDITOS'!G254</f>
        <v>44742</v>
      </c>
      <c r="I282" s="189" t="n">
        <f aca="false">+'CALIFICACION DE CREDITOS'!H254</f>
        <v>45099</v>
      </c>
      <c r="J282" s="188" t="n">
        <f aca="false">+I282-H282</f>
        <v>357</v>
      </c>
      <c r="K282" s="190" t="n">
        <f aca="false">+K280</f>
        <v>120.27</v>
      </c>
      <c r="L282" s="190" t="n">
        <f aca="false">+L280</f>
        <v>133.78</v>
      </c>
      <c r="M282" s="188" t="n">
        <f aca="false">+(L282/K282)*F282</f>
        <v>501280678.80602</v>
      </c>
      <c r="N282" s="188" t="n">
        <f aca="false">+M282</f>
        <v>501280678.80602</v>
      </c>
      <c r="O282" s="191" t="n">
        <f aca="false">+N282/N$359</f>
        <v>0.0180058832007851</v>
      </c>
      <c r="P282" s="192"/>
      <c r="Q282" s="193"/>
    </row>
    <row r="283" s="194" customFormat="true" ht="25.2" hidden="false" customHeight="false" outlineLevel="0" collapsed="false">
      <c r="A283" s="195" t="s">
        <v>337</v>
      </c>
      <c r="B283" s="196" t="str">
        <f aca="false">+A282</f>
        <v>SANDRA LILIANA BEDOYA ORTEGA </v>
      </c>
      <c r="C283" s="196"/>
      <c r="D283" s="196"/>
      <c r="E283" s="196"/>
      <c r="F283" s="197" t="n">
        <f aca="false">SUM(F282)</f>
        <v>450658000</v>
      </c>
      <c r="G283" s="198"/>
      <c r="H283" s="198"/>
      <c r="I283" s="198"/>
      <c r="J283" s="197"/>
      <c r="K283" s="199"/>
      <c r="L283" s="199"/>
      <c r="M283" s="197" t="n">
        <f aca="false">SUM(M282)</f>
        <v>501280678.80602</v>
      </c>
      <c r="N283" s="197" t="n">
        <f aca="false">SUM(N282)</f>
        <v>501280678.80602</v>
      </c>
      <c r="O283" s="200" t="n">
        <f aca="false">SUM(O282)</f>
        <v>0.0180058832007851</v>
      </c>
      <c r="P283" s="192"/>
      <c r="Q283" s="193"/>
    </row>
    <row r="284" s="194" customFormat="true" ht="54.75" hidden="false" customHeight="true" outlineLevel="0" collapsed="false">
      <c r="A284" s="184" t="str">
        <f aca="false">+'CALIFICACION DE CREDITOS'!A256</f>
        <v>SANDRA MILENA CASTRO ACOSTA </v>
      </c>
      <c r="B284" s="185" t="n">
        <f aca="false">+'CALIFICACION DE CREDITOS'!B256</f>
        <v>27456505</v>
      </c>
      <c r="C284" s="185" t="str">
        <f aca="false">+'CALIFICACION DE CREDITOS'!C256</f>
        <v>MZ I CASA 17B VILLA DE LOS RIOS</v>
      </c>
      <c r="D284" s="186" t="str">
        <f aca="false">+'CALIFICACION DE CREDITOS'!E256</f>
        <v>NINGUNO</v>
      </c>
      <c r="E284" s="187" t="s">
        <v>352</v>
      </c>
      <c r="F284" s="188" t="n">
        <f aca="false">+'CALIFICACION DE CREDITOS'!N256</f>
        <v>361134000</v>
      </c>
      <c r="G284" s="189" t="n">
        <f aca="false">+'CALIFICACION DE CREDITOS'!F256</f>
        <v>42887</v>
      </c>
      <c r="H284" s="189" t="n">
        <f aca="false">+'CALIFICACION DE CREDITOS'!G256</f>
        <v>44742</v>
      </c>
      <c r="I284" s="189" t="n">
        <f aca="false">+'CALIFICACION DE CREDITOS'!H256</f>
        <v>45099</v>
      </c>
      <c r="J284" s="188" t="n">
        <f aca="false">+I284-H284</f>
        <v>357</v>
      </c>
      <c r="K284" s="190" t="n">
        <f aca="false">+K282</f>
        <v>120.27</v>
      </c>
      <c r="L284" s="190" t="n">
        <f aca="false">+L282</f>
        <v>133.78</v>
      </c>
      <c r="M284" s="188" t="n">
        <f aca="false">+(L284/K284)*F284</f>
        <v>401700395.111</v>
      </c>
      <c r="N284" s="188" t="n">
        <f aca="false">+M284</f>
        <v>401700395.111</v>
      </c>
      <c r="O284" s="191" t="n">
        <f aca="false">+N284/N$359</f>
        <v>0.0144289830066976</v>
      </c>
      <c r="P284" s="192"/>
      <c r="Q284" s="193"/>
    </row>
    <row r="285" s="194" customFormat="true" ht="25.2" hidden="false" customHeight="false" outlineLevel="0" collapsed="false">
      <c r="A285" s="195" t="s">
        <v>337</v>
      </c>
      <c r="B285" s="196" t="str">
        <f aca="false">+A284</f>
        <v>SANDRA MILENA CASTRO ACOSTA </v>
      </c>
      <c r="C285" s="196"/>
      <c r="D285" s="196"/>
      <c r="E285" s="196"/>
      <c r="F285" s="197" t="n">
        <f aca="false">SUM(F284)</f>
        <v>361134000</v>
      </c>
      <c r="G285" s="198"/>
      <c r="H285" s="198"/>
      <c r="I285" s="198"/>
      <c r="J285" s="197"/>
      <c r="K285" s="199"/>
      <c r="L285" s="199"/>
      <c r="M285" s="197" t="n">
        <f aca="false">SUM(M284)</f>
        <v>401700395.111</v>
      </c>
      <c r="N285" s="197" t="n">
        <f aca="false">SUM(N284)</f>
        <v>401700395.111</v>
      </c>
      <c r="O285" s="200" t="n">
        <f aca="false">SUM(O284)</f>
        <v>0.0144289830066976</v>
      </c>
      <c r="P285" s="192"/>
      <c r="Q285" s="193"/>
    </row>
    <row r="286" s="194" customFormat="true" ht="54.75" hidden="false" customHeight="true" outlineLevel="0" collapsed="false">
      <c r="A286" s="184" t="str">
        <f aca="false">+'CALIFICACION DE CREDITOS'!A258</f>
        <v>SANDRA MILENA URBANO</v>
      </c>
      <c r="B286" s="185" t="str">
        <f aca="false">+'CALIFICACION DE CREDITOS'!B258</f>
        <v>36,756,677</v>
      </c>
      <c r="C286" s="185" t="str">
        <f aca="false">+'CALIFICACION DE CREDITOS'!C258</f>
        <v>MZ A CASA 30 CONDOMINIO VILLA CAMPESTRE </v>
      </c>
      <c r="D286" s="186" t="str">
        <f aca="false">+'CALIFICACION DE CREDITOS'!E258</f>
        <v>NINGUNO</v>
      </c>
      <c r="E286" s="187" t="s">
        <v>352</v>
      </c>
      <c r="F286" s="188" t="n">
        <f aca="false">+'CALIFICACION DE CREDITOS'!N258</f>
        <v>174500000</v>
      </c>
      <c r="G286" s="189" t="n">
        <f aca="false">+'CALIFICACION DE CREDITOS'!F258</f>
        <v>42887</v>
      </c>
      <c r="H286" s="189" t="n">
        <f aca="false">+'CALIFICACION DE CREDITOS'!G258</f>
        <v>44742</v>
      </c>
      <c r="I286" s="189" t="n">
        <f aca="false">+'CALIFICACION DE CREDITOS'!H258</f>
        <v>45099</v>
      </c>
      <c r="J286" s="188" t="n">
        <f aca="false">+I286-H286</f>
        <v>357</v>
      </c>
      <c r="K286" s="190" t="n">
        <f aca="false">+K284</f>
        <v>120.27</v>
      </c>
      <c r="L286" s="190" t="n">
        <f aca="false">+L284</f>
        <v>133.78</v>
      </c>
      <c r="M286" s="188" t="n">
        <f aca="false">+(L286/K286)*F286</f>
        <v>194101687.868962</v>
      </c>
      <c r="N286" s="188" t="n">
        <f aca="false">+M286</f>
        <v>194101687.868962</v>
      </c>
      <c r="O286" s="191" t="n">
        <f aca="false">+N286/N$359</f>
        <v>0.00697208663451441</v>
      </c>
      <c r="P286" s="192"/>
      <c r="Q286" s="193"/>
    </row>
    <row r="287" s="194" customFormat="true" ht="25.2" hidden="false" customHeight="true" outlineLevel="0" collapsed="false">
      <c r="A287" s="195" t="s">
        <v>337</v>
      </c>
      <c r="B287" s="196" t="str">
        <f aca="false">+A286</f>
        <v>SANDRA MILENA URBANO</v>
      </c>
      <c r="C287" s="196"/>
      <c r="D287" s="196"/>
      <c r="E287" s="196"/>
      <c r="F287" s="197" t="n">
        <f aca="false">SUM(F286)</f>
        <v>174500000</v>
      </c>
      <c r="G287" s="198"/>
      <c r="H287" s="198"/>
      <c r="I287" s="198"/>
      <c r="J287" s="197"/>
      <c r="K287" s="199"/>
      <c r="L287" s="199"/>
      <c r="M287" s="197" t="n">
        <f aca="false">SUM(M286)</f>
        <v>194101687.868962</v>
      </c>
      <c r="N287" s="197" t="n">
        <f aca="false">SUM(N286)</f>
        <v>194101687.868962</v>
      </c>
      <c r="O287" s="200" t="n">
        <f aca="false">SUM(O286)</f>
        <v>0.00697208663451441</v>
      </c>
      <c r="P287" s="192"/>
      <c r="Q287" s="193"/>
    </row>
    <row r="288" s="194" customFormat="true" ht="54.75" hidden="false" customHeight="true" outlineLevel="0" collapsed="false">
      <c r="A288" s="184" t="str">
        <f aca="false">+'CALIFICACION DE CREDITOS'!A260</f>
        <v>VIVIANA ELIZABETH OBANDO RECALDE </v>
      </c>
      <c r="B288" s="185" t="n">
        <f aca="false">+'CALIFICACION DE CREDITOS'!B260</f>
        <v>1085264991</v>
      </c>
      <c r="C288" s="185" t="str">
        <f aca="false">+'CALIFICACION DE CREDITOS'!C260</f>
        <v>NO REPORTA</v>
      </c>
      <c r="D288" s="186" t="str">
        <f aca="false">+'CALIFICACION DE CREDITOS'!E260</f>
        <v>NINGUNO</v>
      </c>
      <c r="E288" s="187" t="s">
        <v>352</v>
      </c>
      <c r="F288" s="188" t="n">
        <f aca="false">+'CALIFICACION DE CREDITOS'!N260</f>
        <v>160000000</v>
      </c>
      <c r="G288" s="189" t="n">
        <f aca="false">+'CALIFICACION DE CREDITOS'!F260</f>
        <v>42887</v>
      </c>
      <c r="H288" s="189" t="n">
        <f aca="false">+'CALIFICACION DE CREDITOS'!G260</f>
        <v>44742</v>
      </c>
      <c r="I288" s="189" t="n">
        <f aca="false">+'CALIFICACION DE CREDITOS'!H260</f>
        <v>45099</v>
      </c>
      <c r="J288" s="188" t="n">
        <f aca="false">+I288-H288</f>
        <v>357</v>
      </c>
      <c r="K288" s="190" t="n">
        <f aca="false">+K286</f>
        <v>120.27</v>
      </c>
      <c r="L288" s="190" t="n">
        <f aca="false">+L286</f>
        <v>133.78</v>
      </c>
      <c r="M288" s="188" t="n">
        <f aca="false">+(L288/K288)*F288</f>
        <v>177972894.321111</v>
      </c>
      <c r="N288" s="188" t="n">
        <f aca="false">+M288</f>
        <v>177972894.321111</v>
      </c>
      <c r="O288" s="191" t="n">
        <f aca="false">+N288/N$359</f>
        <v>0.0063927441921049</v>
      </c>
      <c r="P288" s="192"/>
      <c r="Q288" s="193"/>
    </row>
    <row r="289" s="194" customFormat="true" ht="25.2" hidden="false" customHeight="true" outlineLevel="0" collapsed="false">
      <c r="A289" s="195" t="s">
        <v>337</v>
      </c>
      <c r="B289" s="196" t="str">
        <f aca="false">+A288</f>
        <v>VIVIANA ELIZABETH OBANDO RECALDE </v>
      </c>
      <c r="C289" s="196"/>
      <c r="D289" s="196"/>
      <c r="E289" s="196"/>
      <c r="F289" s="197" t="n">
        <f aca="false">SUM(F288)</f>
        <v>160000000</v>
      </c>
      <c r="G289" s="198"/>
      <c r="H289" s="198"/>
      <c r="I289" s="198"/>
      <c r="J289" s="197"/>
      <c r="K289" s="199"/>
      <c r="L289" s="199"/>
      <c r="M289" s="197" t="n">
        <f aca="false">SUM(M288)</f>
        <v>177972894.321111</v>
      </c>
      <c r="N289" s="197" t="n">
        <f aca="false">SUM(N288)</f>
        <v>177972894.321111</v>
      </c>
      <c r="O289" s="200" t="n">
        <f aca="false">SUM(O288)</f>
        <v>0.0063927441921049</v>
      </c>
      <c r="P289" s="192"/>
      <c r="Q289" s="193"/>
    </row>
    <row r="290" s="194" customFormat="true" ht="54.75" hidden="false" customHeight="true" outlineLevel="0" collapsed="false">
      <c r="A290" s="184" t="str">
        <f aca="false">+'CALIFICACION DE CREDITOS'!A262</f>
        <v>YANETH DEL ROCIO BENAVIDES TARAPUEZ                             JUAN CARLOS SALAZAR </v>
      </c>
      <c r="B290" s="185" t="str">
        <f aca="false">+'CALIFICACION DE CREDITOS'!B262</f>
        <v>30,745,673 - 98,380,621</v>
      </c>
      <c r="C290" s="185" t="str">
        <f aca="false">+'CALIFICACION DE CREDITOS'!C262</f>
        <v>NO REPORTA</v>
      </c>
      <c r="D290" s="186" t="str">
        <f aca="false">+'CALIFICACION DE CREDITOS'!E262</f>
        <v>NINGUNO</v>
      </c>
      <c r="E290" s="187" t="s">
        <v>352</v>
      </c>
      <c r="F290" s="188" t="n">
        <f aca="false">+'CALIFICACION DE CREDITOS'!N262</f>
        <v>250000000</v>
      </c>
      <c r="G290" s="189" t="n">
        <f aca="false">+'CALIFICACION DE CREDITOS'!F262</f>
        <v>42887</v>
      </c>
      <c r="H290" s="189" t="n">
        <f aca="false">+'CALIFICACION DE CREDITOS'!G262</f>
        <v>44742</v>
      </c>
      <c r="I290" s="189" t="n">
        <f aca="false">+'CALIFICACION DE CREDITOS'!H262</f>
        <v>45099</v>
      </c>
      <c r="J290" s="188" t="n">
        <f aca="false">+I290-H290</f>
        <v>357</v>
      </c>
      <c r="K290" s="190" t="n">
        <f aca="false">+K288</f>
        <v>120.27</v>
      </c>
      <c r="L290" s="190" t="n">
        <f aca="false">+L288</f>
        <v>133.78</v>
      </c>
      <c r="M290" s="188" t="n">
        <f aca="false">+(L290/K290)*F290</f>
        <v>278082647.376736</v>
      </c>
      <c r="N290" s="188" t="n">
        <f aca="false">+M290</f>
        <v>278082647.376736</v>
      </c>
      <c r="O290" s="191" t="n">
        <f aca="false">+N290/N$359</f>
        <v>0.0099886628001639</v>
      </c>
      <c r="P290" s="192"/>
      <c r="Q290" s="193"/>
    </row>
    <row r="291" s="194" customFormat="true" ht="25.2" hidden="false" customHeight="true" outlineLevel="0" collapsed="false">
      <c r="A291" s="195" t="s">
        <v>337</v>
      </c>
      <c r="B291" s="196" t="str">
        <f aca="false">+A290</f>
        <v>YANETH DEL ROCIO BENAVIDES TARAPUEZ                             JUAN CARLOS SALAZAR </v>
      </c>
      <c r="C291" s="196"/>
      <c r="D291" s="196"/>
      <c r="E291" s="196"/>
      <c r="F291" s="197" t="n">
        <f aca="false">SUM(F290)</f>
        <v>250000000</v>
      </c>
      <c r="G291" s="198"/>
      <c r="H291" s="198"/>
      <c r="I291" s="198"/>
      <c r="J291" s="197"/>
      <c r="K291" s="199"/>
      <c r="L291" s="199"/>
      <c r="M291" s="197" t="n">
        <f aca="false">SUM(M290)</f>
        <v>278082647.376736</v>
      </c>
      <c r="N291" s="197" t="n">
        <f aca="false">SUM(N290)</f>
        <v>278082647.376736</v>
      </c>
      <c r="O291" s="200" t="n">
        <f aca="false">SUM(O290)</f>
        <v>0.0099886628001639</v>
      </c>
      <c r="P291" s="192"/>
      <c r="Q291" s="193"/>
    </row>
    <row r="292" s="194" customFormat="true" ht="54.75" hidden="false" customHeight="true" outlineLevel="0" collapsed="false">
      <c r="A292" s="184" t="str">
        <f aca="false">+'CALIFICACION DE CREDITOS'!A264</f>
        <v>YHANET MERCEDES MEJIA ARCINIEGAS                                FABIAN ARTURO GUERRERO </v>
      </c>
      <c r="B292" s="185" t="str">
        <f aca="false">+'CALIFICACION DE CREDITOS'!B264</f>
        <v>37,010,201 - 13,017,648</v>
      </c>
      <c r="C292" s="185" t="str">
        <f aca="false">+'CALIFICACION DE CREDITOS'!C264</f>
        <v>NO REPORTA</v>
      </c>
      <c r="D292" s="186" t="str">
        <f aca="false">+'CALIFICACION DE CREDITOS'!E264</f>
        <v>NINGUNO</v>
      </c>
      <c r="E292" s="187" t="s">
        <v>352</v>
      </c>
      <c r="F292" s="188" t="n">
        <f aca="false">+'CALIFICACION DE CREDITOS'!N264</f>
        <v>330000000</v>
      </c>
      <c r="G292" s="189" t="n">
        <f aca="false">+'CALIFICACION DE CREDITOS'!F264</f>
        <v>42887</v>
      </c>
      <c r="H292" s="189" t="n">
        <f aca="false">+'CALIFICACION DE CREDITOS'!G264</f>
        <v>44742</v>
      </c>
      <c r="I292" s="189" t="n">
        <f aca="false">+'CALIFICACION DE CREDITOS'!H264</f>
        <v>45099</v>
      </c>
      <c r="J292" s="188" t="n">
        <f aca="false">+I292-H292</f>
        <v>357</v>
      </c>
      <c r="K292" s="190" t="n">
        <f aca="false">+K290</f>
        <v>120.27</v>
      </c>
      <c r="L292" s="190" t="n">
        <f aca="false">+L290</f>
        <v>133.78</v>
      </c>
      <c r="M292" s="188" t="n">
        <f aca="false">+(L292/K292)*F292</f>
        <v>367069094.537291</v>
      </c>
      <c r="N292" s="188" t="n">
        <f aca="false">+M292</f>
        <v>367069094.537291</v>
      </c>
      <c r="O292" s="191" t="n">
        <f aca="false">+N292/N$359</f>
        <v>0.0131850348962164</v>
      </c>
      <c r="P292" s="192"/>
      <c r="Q292" s="193"/>
    </row>
    <row r="293" s="194" customFormat="true" ht="25.2" hidden="false" customHeight="true" outlineLevel="0" collapsed="false">
      <c r="A293" s="195" t="s">
        <v>337</v>
      </c>
      <c r="B293" s="196" t="str">
        <f aca="false">+A292</f>
        <v>YHANET MERCEDES MEJIA ARCINIEGAS                                FABIAN ARTURO GUERRERO </v>
      </c>
      <c r="C293" s="196"/>
      <c r="D293" s="196"/>
      <c r="E293" s="196"/>
      <c r="F293" s="197" t="n">
        <f aca="false">SUM(F292)</f>
        <v>330000000</v>
      </c>
      <c r="G293" s="198"/>
      <c r="H293" s="198"/>
      <c r="I293" s="198"/>
      <c r="J293" s="197"/>
      <c r="K293" s="199"/>
      <c r="L293" s="199"/>
      <c r="M293" s="197" t="n">
        <f aca="false">SUM(M292)</f>
        <v>367069094.537291</v>
      </c>
      <c r="N293" s="197" t="n">
        <f aca="false">SUM(N292)</f>
        <v>367069094.537291</v>
      </c>
      <c r="O293" s="200" t="n">
        <f aca="false">SUM(O292)</f>
        <v>0.0131850348962164</v>
      </c>
      <c r="P293" s="192"/>
      <c r="Q293" s="193"/>
    </row>
    <row r="294" s="194" customFormat="true" ht="54.75" hidden="false" customHeight="true" outlineLevel="0" collapsed="false">
      <c r="A294" s="184" t="str">
        <f aca="false">+'CALIFICACION DE CREDITOS'!A266</f>
        <v>BLANCA FANNY MORA DE LOPEZ</v>
      </c>
      <c r="B294" s="185" t="n">
        <f aca="false">+'CALIFICACION DE CREDITOS'!B266</f>
        <v>27028043</v>
      </c>
      <c r="C294" s="185" t="str">
        <f aca="false">+'CALIFICACION DE CREDITOS'!C266</f>
        <v>NO REPORTA</v>
      </c>
      <c r="D294" s="186" t="str">
        <f aca="false">+'CALIFICACION DE CREDITOS'!E266</f>
        <v>NINGUNO</v>
      </c>
      <c r="E294" s="187" t="s">
        <v>352</v>
      </c>
      <c r="F294" s="188" t="n">
        <f aca="false">+'CALIFICACION DE CREDITOS'!N266</f>
        <v>16000000</v>
      </c>
      <c r="G294" s="189" t="n">
        <f aca="false">+'CALIFICACION DE CREDITOS'!F266</f>
        <v>42887</v>
      </c>
      <c r="H294" s="189" t="n">
        <f aca="false">+'CALIFICACION DE CREDITOS'!G266</f>
        <v>44742</v>
      </c>
      <c r="I294" s="189" t="n">
        <f aca="false">+'CALIFICACION DE CREDITOS'!H266</f>
        <v>45099</v>
      </c>
      <c r="J294" s="188" t="n">
        <f aca="false">+I294-H294</f>
        <v>357</v>
      </c>
      <c r="K294" s="190" t="n">
        <f aca="false">+K292</f>
        <v>120.27</v>
      </c>
      <c r="L294" s="190" t="n">
        <f aca="false">+L292</f>
        <v>133.78</v>
      </c>
      <c r="M294" s="188" t="n">
        <f aca="false">+(L294/K294)*F294</f>
        <v>17797289.4321111</v>
      </c>
      <c r="N294" s="188" t="n">
        <f aca="false">+M294</f>
        <v>17797289.4321111</v>
      </c>
      <c r="O294" s="191" t="n">
        <f aca="false">+N294/N$359</f>
        <v>0.00063927441921049</v>
      </c>
      <c r="P294" s="192"/>
      <c r="Q294" s="193"/>
    </row>
    <row r="295" s="194" customFormat="true" ht="25.2" hidden="false" customHeight="true" outlineLevel="0" collapsed="false">
      <c r="A295" s="195" t="s">
        <v>337</v>
      </c>
      <c r="B295" s="196" t="str">
        <f aca="false">+A294</f>
        <v>BLANCA FANNY MORA DE LOPEZ</v>
      </c>
      <c r="C295" s="196"/>
      <c r="D295" s="196"/>
      <c r="E295" s="196"/>
      <c r="F295" s="197" t="n">
        <f aca="false">SUM(F294)</f>
        <v>16000000</v>
      </c>
      <c r="G295" s="198"/>
      <c r="H295" s="198"/>
      <c r="I295" s="198"/>
      <c r="J295" s="197"/>
      <c r="K295" s="199"/>
      <c r="L295" s="199"/>
      <c r="M295" s="197" t="n">
        <f aca="false">SUM(M294)</f>
        <v>17797289.4321111</v>
      </c>
      <c r="N295" s="197" t="n">
        <f aca="false">SUM(N294)</f>
        <v>17797289.4321111</v>
      </c>
      <c r="O295" s="200" t="n">
        <f aca="false">SUM(O294)</f>
        <v>0.00063927441921049</v>
      </c>
      <c r="P295" s="192"/>
      <c r="Q295" s="193"/>
    </row>
    <row r="296" s="194" customFormat="true" ht="54.75" hidden="false" customHeight="true" outlineLevel="0" collapsed="false">
      <c r="A296" s="184" t="str">
        <f aca="false">+'CALIFICACION DE CREDITOS'!A268</f>
        <v>SANDRA CLARA LEON PATIÑO</v>
      </c>
      <c r="B296" s="185" t="n">
        <f aca="false">+'CALIFICACION DE CREDITOS'!B268</f>
        <v>36756677</v>
      </c>
      <c r="C296" s="185" t="str">
        <f aca="false">+'CALIFICACION DE CREDITOS'!C268</f>
        <v>MZ A CASA 30 CONDOMINIO VILLA CAMPESTRE </v>
      </c>
      <c r="D296" s="186" t="str">
        <f aca="false">+'CALIFICACION DE CREDITOS'!E268</f>
        <v>NINGUNO</v>
      </c>
      <c r="E296" s="187" t="s">
        <v>352</v>
      </c>
      <c r="F296" s="188" t="n">
        <f aca="false">+'CALIFICACION DE CREDITOS'!N268</f>
        <v>19600000</v>
      </c>
      <c r="G296" s="189" t="n">
        <f aca="false">+'CALIFICACION DE CREDITOS'!F268</f>
        <v>42887</v>
      </c>
      <c r="H296" s="189" t="n">
        <f aca="false">+'CALIFICACION DE CREDITOS'!G268</f>
        <v>44742</v>
      </c>
      <c r="I296" s="189" t="n">
        <f aca="false">+'CALIFICACION DE CREDITOS'!H268</f>
        <v>45099</v>
      </c>
      <c r="J296" s="188" t="n">
        <f aca="false">+I296-H296</f>
        <v>357</v>
      </c>
      <c r="K296" s="190" t="n">
        <f aca="false">+K294</f>
        <v>120.27</v>
      </c>
      <c r="L296" s="190" t="n">
        <f aca="false">+L294</f>
        <v>133.78</v>
      </c>
      <c r="M296" s="188" t="n">
        <f aca="false">+(L296/K296)*F296</f>
        <v>21801679.5543361</v>
      </c>
      <c r="N296" s="188" t="n">
        <f aca="false">+M296</f>
        <v>21801679.5543361</v>
      </c>
      <c r="O296" s="191" t="n">
        <f aca="false">+N296/N$359</f>
        <v>0.00078311116353285</v>
      </c>
      <c r="P296" s="192"/>
      <c r="Q296" s="193"/>
    </row>
    <row r="297" s="194" customFormat="true" ht="25.2" hidden="false" customHeight="true" outlineLevel="0" collapsed="false">
      <c r="A297" s="195" t="s">
        <v>337</v>
      </c>
      <c r="B297" s="196" t="str">
        <f aca="false">+A296</f>
        <v>SANDRA CLARA LEON PATIÑO</v>
      </c>
      <c r="C297" s="196"/>
      <c r="D297" s="196"/>
      <c r="E297" s="196"/>
      <c r="F297" s="197" t="n">
        <f aca="false">SUM(F296)</f>
        <v>19600000</v>
      </c>
      <c r="G297" s="198"/>
      <c r="H297" s="198"/>
      <c r="I297" s="198"/>
      <c r="J297" s="197"/>
      <c r="K297" s="199"/>
      <c r="L297" s="199"/>
      <c r="M297" s="197" t="n">
        <f aca="false">SUM(M296)</f>
        <v>21801679.5543361</v>
      </c>
      <c r="N297" s="197" t="n">
        <f aca="false">SUM(N296)</f>
        <v>21801679.5543361</v>
      </c>
      <c r="O297" s="200" t="n">
        <f aca="false">SUM(O296)</f>
        <v>0.00078311116353285</v>
      </c>
      <c r="P297" s="192"/>
      <c r="Q297" s="193"/>
    </row>
    <row r="298" s="194" customFormat="true" ht="54.75" hidden="false" customHeight="true" outlineLevel="0" collapsed="false">
      <c r="A298" s="184" t="str">
        <f aca="false">+'CALIFICACION DE CREDITOS'!A277</f>
        <v>MILTON HUGO BENAVIDES CARDONA</v>
      </c>
      <c r="B298" s="185" t="n">
        <f aca="false">+'CALIFICACION DE CREDITOS'!B277</f>
        <v>98396568</v>
      </c>
      <c r="C298" s="185" t="str">
        <f aca="false">+'CALIFICACION DE CREDITOS'!C277</f>
        <v>NO REPORTA</v>
      </c>
      <c r="D298" s="186" t="str">
        <f aca="false">+'CALIFICACION DE CREDITOS'!E277</f>
        <v>NINGUNO</v>
      </c>
      <c r="E298" s="187" t="s">
        <v>352</v>
      </c>
      <c r="F298" s="188" t="n">
        <f aca="false">+'CALIFICACION DE CREDITOS'!N277</f>
        <v>30000000</v>
      </c>
      <c r="G298" s="189" t="n">
        <f aca="false">+'CALIFICACION DE CREDITOS'!F277</f>
        <v>43676</v>
      </c>
      <c r="H298" s="189" t="n">
        <f aca="false">+'CALIFICACION DE CREDITOS'!G277</f>
        <v>44042</v>
      </c>
      <c r="I298" s="189" t="n">
        <f aca="false">+'CALIFICACION DE CREDITOS'!H277</f>
        <v>45099</v>
      </c>
      <c r="J298" s="188" t="n">
        <f aca="false">+I298-H298</f>
        <v>1057</v>
      </c>
      <c r="K298" s="190" t="n">
        <v>104.96</v>
      </c>
      <c r="L298" s="190" t="n">
        <f aca="false">+L296</f>
        <v>133.78</v>
      </c>
      <c r="M298" s="188" t="n">
        <f aca="false">+(L298/K298)*F298</f>
        <v>38237423.7804878</v>
      </c>
      <c r="N298" s="188" t="n">
        <f aca="false">+M298</f>
        <v>38237423.7804878</v>
      </c>
      <c r="O298" s="191" t="n">
        <f aca="false">+N298/N$359</f>
        <v>0.00137347920157284</v>
      </c>
      <c r="P298" s="192"/>
      <c r="Q298" s="193"/>
    </row>
    <row r="299" s="194" customFormat="true" ht="25.2" hidden="false" customHeight="true" outlineLevel="0" collapsed="false">
      <c r="A299" s="195" t="s">
        <v>337</v>
      </c>
      <c r="B299" s="196" t="str">
        <f aca="false">+A298</f>
        <v>MILTON HUGO BENAVIDES CARDONA</v>
      </c>
      <c r="C299" s="196"/>
      <c r="D299" s="196"/>
      <c r="E299" s="196"/>
      <c r="F299" s="197" t="n">
        <f aca="false">SUM(F298)</f>
        <v>30000000</v>
      </c>
      <c r="G299" s="198"/>
      <c r="H299" s="198"/>
      <c r="I299" s="198"/>
      <c r="J299" s="197"/>
      <c r="K299" s="199"/>
      <c r="L299" s="199"/>
      <c r="M299" s="197" t="n">
        <f aca="false">SUM(M298)</f>
        <v>38237423.7804878</v>
      </c>
      <c r="N299" s="197" t="n">
        <f aca="false">SUM(N298)</f>
        <v>38237423.7804878</v>
      </c>
      <c r="O299" s="200" t="n">
        <f aca="false">SUM(O298)</f>
        <v>0.00137347920157284</v>
      </c>
      <c r="P299" s="192"/>
      <c r="Q299" s="193"/>
    </row>
    <row r="300" s="194" customFormat="true" ht="54.75" hidden="false" customHeight="true" outlineLevel="0" collapsed="false">
      <c r="A300" s="184" t="str">
        <f aca="false">+'CALIFICACION DE CREDITOS'!A297</f>
        <v>ARMANDO NICOLAS PIANDA</v>
      </c>
      <c r="B300" s="185" t="n">
        <f aca="false">+'CALIFICACION DE CREDITOS'!B297</f>
        <v>12976517</v>
      </c>
      <c r="C300" s="185" t="str">
        <f aca="false">+'CALIFICACION DE CREDITOS'!C297</f>
        <v>CR 37 No. 12-120 B. LA CASTELLANA</v>
      </c>
      <c r="D300" s="186" t="str">
        <f aca="false">+'CALIFICACION DE CREDITOS'!E297</f>
        <v>VINCULADO</v>
      </c>
      <c r="E300" s="187" t="s">
        <v>352</v>
      </c>
      <c r="F300" s="188" t="n">
        <f aca="false">+'CALIFICACION DE CREDITOS'!N297</f>
        <v>500000000</v>
      </c>
      <c r="G300" s="189" t="n">
        <f aca="false">+'CALIFICACION DE CREDITOS'!F297</f>
        <v>43723</v>
      </c>
      <c r="H300" s="189" t="n">
        <f aca="false">+'CALIFICACION DE CREDITOS'!G297</f>
        <v>44742</v>
      </c>
      <c r="I300" s="189" t="n">
        <f aca="false">+'CALIFICACION DE CREDITOS'!H297</f>
        <v>45099</v>
      </c>
      <c r="J300" s="188" t="n">
        <f aca="false">+I300-H300</f>
        <v>357</v>
      </c>
      <c r="K300" s="190" t="n">
        <v>120.27</v>
      </c>
      <c r="L300" s="190" t="n">
        <f aca="false">+L298</f>
        <v>133.78</v>
      </c>
      <c r="M300" s="188" t="n">
        <f aca="false">+(L300/K300)*F300</f>
        <v>556165294.753471</v>
      </c>
      <c r="N300" s="188" t="n">
        <f aca="false">+M300</f>
        <v>556165294.753471</v>
      </c>
      <c r="O300" s="191" t="n">
        <f aca="false">+N300/N$359</f>
        <v>0.0199773256003278</v>
      </c>
      <c r="P300" s="192"/>
      <c r="Q300" s="193"/>
    </row>
    <row r="301" s="194" customFormat="true" ht="54.75" hidden="false" customHeight="true" outlineLevel="0" collapsed="false">
      <c r="A301" s="184" t="str">
        <f aca="false">+'CALIFICACION DE CREDITOS'!A298</f>
        <v>ARMANDO NICOLAS PIANDA </v>
      </c>
      <c r="B301" s="185" t="n">
        <f aca="false">+'CALIFICACION DE CREDITOS'!B298</f>
        <v>12976517</v>
      </c>
      <c r="C301" s="185" t="str">
        <f aca="false">+'CALIFICACION DE CREDITOS'!C298</f>
        <v>CR 37 No. 12-120 B. LA CASTELLANA</v>
      </c>
      <c r="D301" s="186" t="str">
        <f aca="false">+'CALIFICACION DE CREDITOS'!E298</f>
        <v>VINCULADO</v>
      </c>
      <c r="E301" s="187" t="s">
        <v>352</v>
      </c>
      <c r="F301" s="188" t="n">
        <f aca="false">+'CALIFICACION DE CREDITOS'!N298</f>
        <v>170743131</v>
      </c>
      <c r="G301" s="189" t="n">
        <f aca="false">+'CALIFICACION DE CREDITOS'!F298</f>
        <v>43723</v>
      </c>
      <c r="H301" s="189" t="n">
        <f aca="false">+'CALIFICACION DE CREDITOS'!G298</f>
        <v>44742</v>
      </c>
      <c r="I301" s="189" t="n">
        <f aca="false">+'CALIFICACION DE CREDITOS'!H298</f>
        <v>45099</v>
      </c>
      <c r="J301" s="188" t="n">
        <f aca="false">+I301-H301</f>
        <v>357</v>
      </c>
      <c r="K301" s="190" t="n">
        <f aca="false">+K300</f>
        <v>120.27</v>
      </c>
      <c r="L301" s="190" t="n">
        <f aca="false">+L300</f>
        <v>133.78</v>
      </c>
      <c r="M301" s="188" t="n">
        <f aca="false">+(L301/K301)*F301</f>
        <v>189922807.559491</v>
      </c>
      <c r="N301" s="188" t="n">
        <f aca="false">+M301</f>
        <v>189922807.559491</v>
      </c>
      <c r="O301" s="191" t="n">
        <f aca="false">+N301/N$359</f>
        <v>0.00682198224401285</v>
      </c>
      <c r="P301" s="192"/>
      <c r="Q301" s="193"/>
    </row>
    <row r="302" s="194" customFormat="true" ht="54.75" hidden="false" customHeight="true" outlineLevel="0" collapsed="false">
      <c r="A302" s="184" t="str">
        <f aca="false">+'CALIFICACION DE CREDITOS'!A299</f>
        <v>ARMANDO NICOLAS PIANDA </v>
      </c>
      <c r="B302" s="185" t="n">
        <f aca="false">+'CALIFICACION DE CREDITOS'!B299</f>
        <v>12976517</v>
      </c>
      <c r="C302" s="185" t="str">
        <f aca="false">+'CALIFICACION DE CREDITOS'!C299</f>
        <v>CR 37 No. 12-120 B. LA CASTELLANA</v>
      </c>
      <c r="D302" s="186" t="str">
        <f aca="false">+'CALIFICACION DE CREDITOS'!E299</f>
        <v>VINCULADO</v>
      </c>
      <c r="E302" s="187" t="s">
        <v>352</v>
      </c>
      <c r="F302" s="188" t="n">
        <f aca="false">+'CALIFICACION DE CREDITOS'!N299</f>
        <v>148421132</v>
      </c>
      <c r="G302" s="189" t="n">
        <f aca="false">+'CALIFICACION DE CREDITOS'!F299</f>
        <v>43723</v>
      </c>
      <c r="H302" s="189" t="n">
        <f aca="false">+'CALIFICACION DE CREDITOS'!G299</f>
        <v>44742</v>
      </c>
      <c r="I302" s="189" t="n">
        <f aca="false">+'CALIFICACION DE CREDITOS'!H299</f>
        <v>45099</v>
      </c>
      <c r="J302" s="188" t="n">
        <f aca="false">+I302-H302</f>
        <v>357</v>
      </c>
      <c r="K302" s="190" t="n">
        <f aca="false">+K301</f>
        <v>120.27</v>
      </c>
      <c r="L302" s="190" t="n">
        <f aca="false">+L301</f>
        <v>133.78</v>
      </c>
      <c r="M302" s="188" t="n">
        <f aca="false">+(L302/K302)*F302</f>
        <v>165093365.252848</v>
      </c>
      <c r="N302" s="188" t="n">
        <f aca="false">+M302</f>
        <v>165093365.252848</v>
      </c>
      <c r="O302" s="191" t="n">
        <f aca="false">+N302/N$359</f>
        <v>0.00593011455986647</v>
      </c>
      <c r="P302" s="192"/>
      <c r="Q302" s="193"/>
    </row>
    <row r="303" s="194" customFormat="true" ht="54.75" hidden="false" customHeight="true" outlineLevel="0" collapsed="false">
      <c r="A303" s="184" t="str">
        <f aca="false">+'CALIFICACION DE CREDITOS'!A300</f>
        <v>ARMANDO NICOLAS PIANDA </v>
      </c>
      <c r="B303" s="185" t="n">
        <f aca="false">+'CALIFICACION DE CREDITOS'!B300</f>
        <v>12976517</v>
      </c>
      <c r="C303" s="185" t="str">
        <f aca="false">+'CALIFICACION DE CREDITOS'!C300</f>
        <v>CR 37 No. 12-120 B. LA CASTELLANA</v>
      </c>
      <c r="D303" s="186" t="str">
        <f aca="false">+'CALIFICACION DE CREDITOS'!E300</f>
        <v>VINCULADO</v>
      </c>
      <c r="E303" s="187" t="s">
        <v>352</v>
      </c>
      <c r="F303" s="188" t="n">
        <f aca="false">+'CALIFICACION DE CREDITOS'!N300</f>
        <v>350000000</v>
      </c>
      <c r="G303" s="189" t="n">
        <f aca="false">+'CALIFICACION DE CREDITOS'!F300</f>
        <v>43723</v>
      </c>
      <c r="H303" s="189" t="n">
        <f aca="false">+'CALIFICACION DE CREDITOS'!G300</f>
        <v>44742</v>
      </c>
      <c r="I303" s="189" t="n">
        <f aca="false">+'CALIFICACION DE CREDITOS'!H300</f>
        <v>45099</v>
      </c>
      <c r="J303" s="188" t="n">
        <f aca="false">+I303-H303</f>
        <v>357</v>
      </c>
      <c r="K303" s="190" t="n">
        <f aca="false">+K302</f>
        <v>120.27</v>
      </c>
      <c r="L303" s="190" t="n">
        <f aca="false">+L302</f>
        <v>133.78</v>
      </c>
      <c r="M303" s="188" t="n">
        <f aca="false">+(L303/K303)*F303</f>
        <v>389315706.32743</v>
      </c>
      <c r="N303" s="188" t="n">
        <f aca="false">+M303</f>
        <v>389315706.32743</v>
      </c>
      <c r="O303" s="191" t="n">
        <f aca="false">+N303/N$359</f>
        <v>0.0139841279202295</v>
      </c>
      <c r="P303" s="192"/>
      <c r="Q303" s="193"/>
    </row>
    <row r="304" s="194" customFormat="true" ht="54.75" hidden="false" customHeight="true" outlineLevel="0" collapsed="false">
      <c r="A304" s="184" t="str">
        <f aca="false">+'CALIFICACION DE CREDITOS'!A301</f>
        <v>ARMANDO NICOLAS PIANDA </v>
      </c>
      <c r="B304" s="185" t="n">
        <f aca="false">+'CALIFICACION DE CREDITOS'!B301</f>
        <v>12976517</v>
      </c>
      <c r="C304" s="185" t="str">
        <f aca="false">+'CALIFICACION DE CREDITOS'!C301</f>
        <v>CR 37 No. 12-120 B. LA CASTELLANA</v>
      </c>
      <c r="D304" s="186" t="str">
        <f aca="false">+'CALIFICACION DE CREDITOS'!E301</f>
        <v>VINCULADO</v>
      </c>
      <c r="E304" s="187" t="s">
        <v>352</v>
      </c>
      <c r="F304" s="188" t="n">
        <f aca="false">+'CALIFICACION DE CREDITOS'!N301</f>
        <v>14500000</v>
      </c>
      <c r="G304" s="189" t="n">
        <f aca="false">+'CALIFICACION DE CREDITOS'!F301</f>
        <v>43723</v>
      </c>
      <c r="H304" s="189" t="n">
        <f aca="false">+'CALIFICACION DE CREDITOS'!G301</f>
        <v>44742</v>
      </c>
      <c r="I304" s="189" t="n">
        <f aca="false">+'CALIFICACION DE CREDITOS'!H301</f>
        <v>45099</v>
      </c>
      <c r="J304" s="188" t="n">
        <f aca="false">+I304-H304</f>
        <v>357</v>
      </c>
      <c r="K304" s="190" t="n">
        <f aca="false">+K303</f>
        <v>120.27</v>
      </c>
      <c r="L304" s="190" t="n">
        <f aca="false">+L303</f>
        <v>133.78</v>
      </c>
      <c r="M304" s="188" t="n">
        <f aca="false">+(L304/K304)*F304</f>
        <v>16128793.5478507</v>
      </c>
      <c r="N304" s="188" t="n">
        <f aca="false">+M304</f>
        <v>16128793.5478507</v>
      </c>
      <c r="O304" s="191" t="n">
        <f aca="false">+N304/N$359</f>
        <v>0.000579342442409507</v>
      </c>
      <c r="P304" s="192"/>
      <c r="Q304" s="193"/>
    </row>
    <row r="305" s="194" customFormat="true" ht="54.75" hidden="false" customHeight="true" outlineLevel="0" collapsed="false">
      <c r="A305" s="184" t="str">
        <f aca="false">+'CALIFICACION DE CREDITOS'!A302</f>
        <v>ARMANDO NICOLAS PIANDA </v>
      </c>
      <c r="B305" s="185" t="n">
        <f aca="false">+'CALIFICACION DE CREDITOS'!B302</f>
        <v>12976517</v>
      </c>
      <c r="C305" s="185" t="str">
        <f aca="false">+'CALIFICACION DE CREDITOS'!C302</f>
        <v>CR 37 No. 12-120 B. LA CASTELLANA</v>
      </c>
      <c r="D305" s="186" t="str">
        <f aca="false">+'CALIFICACION DE CREDITOS'!E302</f>
        <v>VINCULADO</v>
      </c>
      <c r="E305" s="187" t="s">
        <v>352</v>
      </c>
      <c r="F305" s="188" t="n">
        <f aca="false">+'CALIFICACION DE CREDITOS'!N302</f>
        <v>30000000</v>
      </c>
      <c r="G305" s="189" t="n">
        <f aca="false">+'CALIFICACION DE CREDITOS'!F302</f>
        <v>43723</v>
      </c>
      <c r="H305" s="189" t="n">
        <f aca="false">+'CALIFICACION DE CREDITOS'!G302</f>
        <v>44742</v>
      </c>
      <c r="I305" s="189" t="n">
        <f aca="false">+'CALIFICACION DE CREDITOS'!H302</f>
        <v>45099</v>
      </c>
      <c r="J305" s="188" t="n">
        <f aca="false">+I305-H305</f>
        <v>357</v>
      </c>
      <c r="K305" s="190" t="n">
        <f aca="false">+K304</f>
        <v>120.27</v>
      </c>
      <c r="L305" s="190" t="n">
        <f aca="false">+L304</f>
        <v>133.78</v>
      </c>
      <c r="M305" s="188" t="n">
        <f aca="false">+(L305/K305)*F305</f>
        <v>33369917.6852083</v>
      </c>
      <c r="N305" s="188" t="n">
        <f aca="false">+M305</f>
        <v>33369917.6852083</v>
      </c>
      <c r="O305" s="191" t="n">
        <f aca="false">+N305/N$359</f>
        <v>0.00119863953601967</v>
      </c>
      <c r="P305" s="192"/>
      <c r="Q305" s="193"/>
    </row>
    <row r="306" s="194" customFormat="true" ht="54.75" hidden="false" customHeight="true" outlineLevel="0" collapsed="false">
      <c r="A306" s="184" t="str">
        <f aca="false">+'CALIFICACION DE CREDITOS'!A303</f>
        <v>ARMANDO NICOLAS PIANDA </v>
      </c>
      <c r="B306" s="185" t="n">
        <f aca="false">+'CALIFICACION DE CREDITOS'!B303</f>
        <v>12976517</v>
      </c>
      <c r="C306" s="185" t="str">
        <f aca="false">+'CALIFICACION DE CREDITOS'!C303</f>
        <v>CR 37 No. 12-120 B. LA CASTELLANA</v>
      </c>
      <c r="D306" s="186" t="str">
        <f aca="false">+'CALIFICACION DE CREDITOS'!E303</f>
        <v>VINCULADO</v>
      </c>
      <c r="E306" s="187" t="s">
        <v>352</v>
      </c>
      <c r="F306" s="188" t="n">
        <f aca="false">+'CALIFICACION DE CREDITOS'!N303</f>
        <v>17134000</v>
      </c>
      <c r="G306" s="189" t="n">
        <f aca="false">+'CALIFICACION DE CREDITOS'!F303</f>
        <v>43723</v>
      </c>
      <c r="H306" s="189" t="n">
        <f aca="false">+'CALIFICACION DE CREDITOS'!G303</f>
        <v>44742</v>
      </c>
      <c r="I306" s="189" t="n">
        <f aca="false">+'CALIFICACION DE CREDITOS'!H303</f>
        <v>45099</v>
      </c>
      <c r="J306" s="188" t="n">
        <f aca="false">+I306-H306</f>
        <v>357</v>
      </c>
      <c r="K306" s="190" t="n">
        <f aca="false">+K305</f>
        <v>120.27</v>
      </c>
      <c r="L306" s="190" t="n">
        <f aca="false">+L305</f>
        <v>133.78</v>
      </c>
      <c r="M306" s="188" t="n">
        <f aca="false">+(L306/K306)*F306</f>
        <v>19058672.320612</v>
      </c>
      <c r="N306" s="188" t="n">
        <f aca="false">+M306</f>
        <v>19058672.320612</v>
      </c>
      <c r="O306" s="191" t="n">
        <f aca="false">+N306/N$359</f>
        <v>0.000684582993672033</v>
      </c>
      <c r="P306" s="192"/>
      <c r="Q306" s="193"/>
    </row>
    <row r="307" s="194" customFormat="true" ht="54.75" hidden="false" customHeight="true" outlineLevel="0" collapsed="false">
      <c r="A307" s="184" t="str">
        <f aca="false">+'CALIFICACION DE CREDITOS'!A304</f>
        <v>ARMANDO NICOLAS PIANDA </v>
      </c>
      <c r="B307" s="185" t="n">
        <f aca="false">+'CALIFICACION DE CREDITOS'!B304</f>
        <v>12976517</v>
      </c>
      <c r="C307" s="185" t="str">
        <f aca="false">+'CALIFICACION DE CREDITOS'!C304</f>
        <v>CR 37 No. 12-120 B. LA CASTELLANA</v>
      </c>
      <c r="D307" s="186" t="str">
        <f aca="false">+'CALIFICACION DE CREDITOS'!E304</f>
        <v>VINCULADO</v>
      </c>
      <c r="E307" s="187" t="s">
        <v>352</v>
      </c>
      <c r="F307" s="188" t="n">
        <f aca="false">+'CALIFICACION DE CREDITOS'!N304</f>
        <v>37666094</v>
      </c>
      <c r="G307" s="189" t="n">
        <f aca="false">+'CALIFICACION DE CREDITOS'!F304</f>
        <v>43723</v>
      </c>
      <c r="H307" s="189" t="n">
        <f aca="false">+'CALIFICACION DE CREDITOS'!G304</f>
        <v>44742</v>
      </c>
      <c r="I307" s="189" t="n">
        <f aca="false">+'CALIFICACION DE CREDITOS'!H304</f>
        <v>45099</v>
      </c>
      <c r="J307" s="188" t="n">
        <f aca="false">+I307-H307</f>
        <v>357</v>
      </c>
      <c r="K307" s="190" t="n">
        <f aca="false">+K306</f>
        <v>120.27</v>
      </c>
      <c r="L307" s="190" t="n">
        <f aca="false">+L306</f>
        <v>133.78</v>
      </c>
      <c r="M307" s="188" t="n">
        <f aca="false">+(L307/K307)*F307</f>
        <v>41897148.5434439</v>
      </c>
      <c r="N307" s="188" t="n">
        <f aca="false">+M307</f>
        <v>41897148.5434439</v>
      </c>
      <c r="O307" s="191" t="n">
        <f aca="false">+N307/N$359</f>
        <v>0.00150493564786111</v>
      </c>
      <c r="P307" s="192"/>
      <c r="Q307" s="193"/>
    </row>
    <row r="308" s="194" customFormat="true" ht="25.2" hidden="false" customHeight="true" outlineLevel="0" collapsed="false">
      <c r="A308" s="195" t="s">
        <v>337</v>
      </c>
      <c r="B308" s="196" t="str">
        <f aca="false">+A307</f>
        <v>ARMANDO NICOLAS PIANDA </v>
      </c>
      <c r="C308" s="196"/>
      <c r="D308" s="196"/>
      <c r="E308" s="196"/>
      <c r="F308" s="197" t="n">
        <f aca="false">SUM(F300:F307)</f>
        <v>1268464357</v>
      </c>
      <c r="G308" s="198"/>
      <c r="H308" s="198"/>
      <c r="I308" s="198"/>
      <c r="J308" s="197"/>
      <c r="K308" s="199"/>
      <c r="L308" s="199"/>
      <c r="M308" s="197" t="n">
        <f aca="false">SUM(M300:M307)</f>
        <v>1410951705.99036</v>
      </c>
      <c r="N308" s="197" t="n">
        <f aca="false">SUM(N300:N307)</f>
        <v>1410951705.99036</v>
      </c>
      <c r="O308" s="200" t="n">
        <f aca="false">SUM(O300:O307)</f>
        <v>0.0506810509443989</v>
      </c>
      <c r="P308" s="192"/>
      <c r="Q308" s="193"/>
    </row>
    <row r="309" s="194" customFormat="true" ht="54.75" hidden="false" customHeight="true" outlineLevel="0" collapsed="false">
      <c r="A309" s="184" t="str">
        <f aca="false">+'CALIFICACION DE CREDITOS'!A306</f>
        <v>ARTURO GUERRERO PEPINOSA</v>
      </c>
      <c r="B309" s="185" t="str">
        <f aca="false">+'CALIFICACION DE CREDITOS'!B306</f>
        <v>13017648</v>
      </c>
      <c r="C309" s="185" t="str">
        <f aca="false">+'CALIFICACION DE CREDITOS'!C306</f>
        <v>CS 159 ETAPA III MIRAMAR IPIALES</v>
      </c>
      <c r="D309" s="186" t="str">
        <f aca="false">+'CALIFICACION DE CREDITOS'!E306</f>
        <v>NINGUNO</v>
      </c>
      <c r="E309" s="187" t="s">
        <v>352</v>
      </c>
      <c r="F309" s="188" t="n">
        <f aca="false">+'CALIFICACION DE CREDITOS'!N306</f>
        <v>53000000</v>
      </c>
      <c r="G309" s="189" t="n">
        <f aca="false">+'CALIFICACION DE CREDITOS'!F306</f>
        <v>43723</v>
      </c>
      <c r="H309" s="189" t="n">
        <f aca="false">+'CALIFICACION DE CREDITOS'!G306</f>
        <v>44742</v>
      </c>
      <c r="I309" s="189" t="n">
        <f aca="false">+'CALIFICACION DE CREDITOS'!H306</f>
        <v>45099</v>
      </c>
      <c r="J309" s="188" t="n">
        <f aca="false">+I309-H309</f>
        <v>357</v>
      </c>
      <c r="K309" s="190" t="n">
        <f aca="false">+K307</f>
        <v>120.27</v>
      </c>
      <c r="L309" s="190" t="n">
        <f aca="false">+L307</f>
        <v>133.78</v>
      </c>
      <c r="M309" s="188" t="n">
        <f aca="false">+(L309/K309)*F309</f>
        <v>58953521.243868</v>
      </c>
      <c r="N309" s="188" t="n">
        <f aca="false">+M309</f>
        <v>58953521.243868</v>
      </c>
      <c r="O309" s="191" t="n">
        <f aca="false">+N309/N$359</f>
        <v>0.00211759651363475</v>
      </c>
      <c r="P309" s="192"/>
      <c r="Q309" s="193"/>
    </row>
    <row r="310" s="194" customFormat="true" ht="21" hidden="false" customHeight="true" outlineLevel="0" collapsed="false">
      <c r="A310" s="195" t="s">
        <v>337</v>
      </c>
      <c r="B310" s="196" t="str">
        <f aca="false">+A309</f>
        <v>ARTURO GUERRERO PEPINOSA</v>
      </c>
      <c r="C310" s="196"/>
      <c r="D310" s="196"/>
      <c r="E310" s="196"/>
      <c r="F310" s="197" t="n">
        <f aca="false">SUM(F309)</f>
        <v>53000000</v>
      </c>
      <c r="G310" s="198"/>
      <c r="H310" s="198"/>
      <c r="I310" s="198"/>
      <c r="J310" s="197"/>
      <c r="K310" s="199"/>
      <c r="L310" s="199"/>
      <c r="M310" s="197" t="n">
        <f aca="false">SUM(M309)</f>
        <v>58953521.243868</v>
      </c>
      <c r="N310" s="197" t="n">
        <f aca="false">SUM(N309)</f>
        <v>58953521.243868</v>
      </c>
      <c r="O310" s="200" t="n">
        <f aca="false">SUM(O309)</f>
        <v>0.00211759651363475</v>
      </c>
      <c r="P310" s="192"/>
      <c r="Q310" s="193"/>
    </row>
    <row r="311" s="194" customFormat="true" ht="54.75" hidden="false" customHeight="true" outlineLevel="0" collapsed="false">
      <c r="A311" s="184" t="str">
        <f aca="false">+'CALIFICACION DE CREDITOS'!A308</f>
        <v>COMERCIALIZADORA MYR AUTOS SAS</v>
      </c>
      <c r="B311" s="185" t="n">
        <f aca="false">+'CALIFICACION DE CREDITOS'!B308</f>
        <v>901603924</v>
      </c>
      <c r="C311" s="185" t="str">
        <f aca="false">+'CALIFICACION DE CREDITOS'!C308</f>
        <v>CL 14 No. 16-38 B/ AIRE LIBRE</v>
      </c>
      <c r="D311" s="186" t="str">
        <f aca="false">+'CALIFICACION DE CREDITOS'!E308</f>
        <v>NINGUNO</v>
      </c>
      <c r="E311" s="187" t="s">
        <v>352</v>
      </c>
      <c r="F311" s="188" t="n">
        <f aca="false">+'CALIFICACION DE CREDITOS'!N308</f>
        <v>207630000</v>
      </c>
      <c r="G311" s="189" t="n">
        <f aca="false">+'CALIFICACION DE CREDITOS'!F308</f>
        <v>43723</v>
      </c>
      <c r="H311" s="189" t="n">
        <f aca="false">+'CALIFICACION DE CREDITOS'!G308</f>
        <v>44742</v>
      </c>
      <c r="I311" s="189" t="n">
        <f aca="false">+'CALIFICACION DE CREDITOS'!H308</f>
        <v>45099</v>
      </c>
      <c r="J311" s="188" t="n">
        <f aca="false">+I311-H311</f>
        <v>357</v>
      </c>
      <c r="K311" s="190" t="n">
        <f aca="false">+K309</f>
        <v>120.27</v>
      </c>
      <c r="L311" s="190" t="n">
        <f aca="false">+L309</f>
        <v>133.78</v>
      </c>
      <c r="M311" s="188" t="n">
        <f aca="false">+(L311/K311)*F311</f>
        <v>230953200.299327</v>
      </c>
      <c r="N311" s="188" t="n">
        <f aca="false">+M311</f>
        <v>230953200.299327</v>
      </c>
      <c r="O311" s="191" t="n">
        <f aca="false">+N311/N$359</f>
        <v>0.00829578422879213</v>
      </c>
      <c r="P311" s="192"/>
      <c r="Q311" s="193"/>
    </row>
    <row r="312" s="194" customFormat="true" ht="21" hidden="false" customHeight="true" outlineLevel="0" collapsed="false">
      <c r="A312" s="195" t="s">
        <v>337</v>
      </c>
      <c r="B312" s="196" t="str">
        <f aca="false">+A311</f>
        <v>COMERCIALIZADORA MYR AUTOS SAS</v>
      </c>
      <c r="C312" s="196"/>
      <c r="D312" s="196"/>
      <c r="E312" s="196"/>
      <c r="F312" s="197" t="n">
        <f aca="false">SUM(F311)</f>
        <v>207630000</v>
      </c>
      <c r="G312" s="198"/>
      <c r="H312" s="198"/>
      <c r="I312" s="198"/>
      <c r="J312" s="197"/>
      <c r="K312" s="199"/>
      <c r="L312" s="199"/>
      <c r="M312" s="197" t="n">
        <f aca="false">SUM(M311)</f>
        <v>230953200.299327</v>
      </c>
      <c r="N312" s="197" t="n">
        <f aca="false">SUM(N311)</f>
        <v>230953200.299327</v>
      </c>
      <c r="O312" s="200" t="n">
        <f aca="false">SUM(O311)</f>
        <v>0.00829578422879213</v>
      </c>
      <c r="P312" s="192"/>
      <c r="Q312" s="193"/>
    </row>
    <row r="313" s="194" customFormat="true" ht="54.75" hidden="false" customHeight="true" outlineLevel="0" collapsed="false">
      <c r="A313" s="184" t="str">
        <f aca="false">+'CALIFICACION DE CREDITOS'!A310</f>
        <v>DIEGO MAURICIO DELGADO</v>
      </c>
      <c r="B313" s="185" t="n">
        <f aca="false">+'CALIFICACION DE CREDITOS'!B310</f>
        <v>0</v>
      </c>
      <c r="C313" s="185" t="n">
        <f aca="false">+'CALIFICACION DE CREDITOS'!C310</f>
        <v>0</v>
      </c>
      <c r="D313" s="186" t="str">
        <f aca="false">+'CALIFICACION DE CREDITOS'!E310</f>
        <v>NINGUNO</v>
      </c>
      <c r="E313" s="187" t="s">
        <v>352</v>
      </c>
      <c r="F313" s="188" t="n">
        <f aca="false">+'CALIFICACION DE CREDITOS'!N310</f>
        <v>9000000</v>
      </c>
      <c r="G313" s="189" t="n">
        <f aca="false">+'CALIFICACION DE CREDITOS'!F310</f>
        <v>43723</v>
      </c>
      <c r="H313" s="189" t="n">
        <f aca="false">+'CALIFICACION DE CREDITOS'!G310</f>
        <v>44742</v>
      </c>
      <c r="I313" s="189" t="n">
        <f aca="false">+'CALIFICACION DE CREDITOS'!H310</f>
        <v>45099</v>
      </c>
      <c r="J313" s="188" t="n">
        <f aca="false">+I313-H313</f>
        <v>357</v>
      </c>
      <c r="K313" s="190" t="n">
        <f aca="false">+K311</f>
        <v>120.27</v>
      </c>
      <c r="L313" s="190" t="n">
        <f aca="false">+L311</f>
        <v>133.78</v>
      </c>
      <c r="M313" s="188" t="n">
        <f aca="false">+(L313/K313)*F313</f>
        <v>10010975.3055625</v>
      </c>
      <c r="N313" s="188" t="n">
        <f aca="false">+M313</f>
        <v>10010975.3055625</v>
      </c>
      <c r="O313" s="191" t="n">
        <f aca="false">+N313/N$359</f>
        <v>0.000359591860805901</v>
      </c>
      <c r="P313" s="192"/>
      <c r="Q313" s="193"/>
    </row>
    <row r="314" s="194" customFormat="true" ht="21" hidden="false" customHeight="true" outlineLevel="0" collapsed="false">
      <c r="A314" s="195" t="s">
        <v>337</v>
      </c>
      <c r="B314" s="196" t="str">
        <f aca="false">+A313</f>
        <v>DIEGO MAURICIO DELGADO</v>
      </c>
      <c r="C314" s="196"/>
      <c r="D314" s="196"/>
      <c r="E314" s="196"/>
      <c r="F314" s="197" t="n">
        <f aca="false">SUM(F313)</f>
        <v>9000000</v>
      </c>
      <c r="G314" s="198"/>
      <c r="H314" s="198"/>
      <c r="I314" s="198"/>
      <c r="J314" s="197"/>
      <c r="K314" s="199"/>
      <c r="L314" s="199"/>
      <c r="M314" s="197" t="n">
        <f aca="false">SUM(M313)</f>
        <v>10010975.3055625</v>
      </c>
      <c r="N314" s="197" t="n">
        <f aca="false">SUM(N313)</f>
        <v>10010975.3055625</v>
      </c>
      <c r="O314" s="200" t="n">
        <f aca="false">SUM(O313)</f>
        <v>0.000359591860805901</v>
      </c>
      <c r="P314" s="192"/>
      <c r="Q314" s="193"/>
    </row>
    <row r="315" s="194" customFormat="true" ht="54.75" hidden="false" customHeight="true" outlineLevel="0" collapsed="false">
      <c r="A315" s="184" t="str">
        <f aca="false">+'CALIFICACION DE CREDITOS'!A312</f>
        <v>EDITH MARIA ESTRADA DIAZ</v>
      </c>
      <c r="B315" s="185" t="n">
        <f aca="false">+'CALIFICACION DE CREDITOS'!B312</f>
        <v>30735161</v>
      </c>
      <c r="C315" s="185" t="str">
        <f aca="false">+'CALIFICACION DE CREDITOS'!C312</f>
        <v>CR 37 No. 12-120 B. LA CASTELLANA</v>
      </c>
      <c r="D315" s="186" t="str">
        <f aca="false">+'CALIFICACION DE CREDITOS'!E312</f>
        <v>NINGUNO</v>
      </c>
      <c r="E315" s="187" t="s">
        <v>352</v>
      </c>
      <c r="F315" s="188" t="n">
        <f aca="false">+'CALIFICACION DE CREDITOS'!N312</f>
        <v>350000000</v>
      </c>
      <c r="G315" s="189" t="n">
        <f aca="false">+'CALIFICACION DE CREDITOS'!F312</f>
        <v>43723</v>
      </c>
      <c r="H315" s="189" t="n">
        <f aca="false">+'CALIFICACION DE CREDITOS'!G312</f>
        <v>44742</v>
      </c>
      <c r="I315" s="189" t="n">
        <f aca="false">+'CALIFICACION DE CREDITOS'!H312</f>
        <v>45099</v>
      </c>
      <c r="J315" s="188" t="n">
        <f aca="false">+I315-H315</f>
        <v>357</v>
      </c>
      <c r="K315" s="190" t="n">
        <f aca="false">+K313</f>
        <v>120.27</v>
      </c>
      <c r="L315" s="190" t="n">
        <f aca="false">+L313</f>
        <v>133.78</v>
      </c>
      <c r="M315" s="188" t="n">
        <f aca="false">+(L315/K315)*F315</f>
        <v>389315706.32743</v>
      </c>
      <c r="N315" s="188" t="n">
        <f aca="false">+M315</f>
        <v>389315706.32743</v>
      </c>
      <c r="O315" s="191" t="n">
        <f aca="false">+N315/N$359</f>
        <v>0.0139841279202295</v>
      </c>
      <c r="P315" s="192"/>
      <c r="Q315" s="193"/>
    </row>
    <row r="316" s="194" customFormat="true" ht="54.75" hidden="false" customHeight="true" outlineLevel="0" collapsed="false">
      <c r="A316" s="184" t="str">
        <f aca="false">+'CALIFICACION DE CREDITOS'!A313</f>
        <v>EDITH MARIA ESTRADA DIAZ</v>
      </c>
      <c r="B316" s="185" t="n">
        <f aca="false">+'CALIFICACION DE CREDITOS'!B313</f>
        <v>30735161</v>
      </c>
      <c r="C316" s="185" t="str">
        <f aca="false">+'CALIFICACION DE CREDITOS'!C313</f>
        <v>CR 37 No. 12-120 B. LA CASTELLANA</v>
      </c>
      <c r="D316" s="186" t="str">
        <f aca="false">+'CALIFICACION DE CREDITOS'!E313</f>
        <v>NINGUNO</v>
      </c>
      <c r="E316" s="187" t="s">
        <v>352</v>
      </c>
      <c r="F316" s="188" t="n">
        <f aca="false">+'CALIFICACION DE CREDITOS'!N313</f>
        <v>74494964</v>
      </c>
      <c r="G316" s="189" t="n">
        <f aca="false">+'CALIFICACION DE CREDITOS'!F313</f>
        <v>43723</v>
      </c>
      <c r="H316" s="189" t="n">
        <f aca="false">+'CALIFICACION DE CREDITOS'!G313</f>
        <v>44742</v>
      </c>
      <c r="I316" s="189" t="n">
        <f aca="false">+'CALIFICACION DE CREDITOS'!H313</f>
        <v>45099</v>
      </c>
      <c r="J316" s="188" t="n">
        <f aca="false">+I316-H316</f>
        <v>357</v>
      </c>
      <c r="K316" s="190" t="n">
        <f aca="false">+K315</f>
        <v>120.27</v>
      </c>
      <c r="L316" s="190" t="n">
        <f aca="false">+L315</f>
        <v>133.78</v>
      </c>
      <c r="M316" s="188" t="n">
        <f aca="false">+(L316/K316)*F316</f>
        <v>82863027.2214185</v>
      </c>
      <c r="N316" s="188" t="n">
        <f aca="false">+M316</f>
        <v>82863027.2214185</v>
      </c>
      <c r="O316" s="191" t="n">
        <f aca="false">+N316/N$359</f>
        <v>0.0029764203028254</v>
      </c>
      <c r="P316" s="192"/>
      <c r="Q316" s="193"/>
    </row>
    <row r="317" s="194" customFormat="true" ht="21" hidden="false" customHeight="true" outlineLevel="0" collapsed="false">
      <c r="A317" s="195" t="s">
        <v>337</v>
      </c>
      <c r="B317" s="196" t="str">
        <f aca="false">+A316</f>
        <v>EDITH MARIA ESTRADA DIAZ</v>
      </c>
      <c r="C317" s="196"/>
      <c r="D317" s="196"/>
      <c r="E317" s="196"/>
      <c r="F317" s="197" t="n">
        <f aca="false">SUM(F315:F316)</f>
        <v>424494964</v>
      </c>
      <c r="G317" s="198"/>
      <c r="H317" s="198"/>
      <c r="I317" s="198"/>
      <c r="J317" s="197"/>
      <c r="K317" s="199"/>
      <c r="L317" s="199"/>
      <c r="M317" s="197" t="n">
        <f aca="false">SUM(M315:M316)</f>
        <v>472178733.548849</v>
      </c>
      <c r="N317" s="197" t="n">
        <f aca="false">SUM(N315:N316)</f>
        <v>472178733.548849</v>
      </c>
      <c r="O317" s="200" t="n">
        <f aca="false">SUM(O315:O316)</f>
        <v>0.0169605482230549</v>
      </c>
      <c r="P317" s="192"/>
      <c r="Q317" s="193"/>
    </row>
    <row r="318" s="194" customFormat="true" ht="54.75" hidden="false" customHeight="true" outlineLevel="0" collapsed="false">
      <c r="A318" s="184" t="str">
        <f aca="false">+'CALIFICACION DE CREDITOS'!A315</f>
        <v>FABIOLA DEL SOCORRO VALENCIA BURBANO</v>
      </c>
      <c r="B318" s="185" t="str">
        <f aca="false">+'CALIFICACION DE CREDITOS'!B315</f>
        <v>30702481</v>
      </c>
      <c r="C318" s="185" t="str">
        <f aca="false">+'CALIFICACION DE CREDITOS'!C315</f>
        <v>CLL 10 N 34-45 B LAS ACASIAS</v>
      </c>
      <c r="D318" s="186" t="str">
        <f aca="false">+'CALIFICACION DE CREDITOS'!E315</f>
        <v>NINGUNO</v>
      </c>
      <c r="E318" s="187" t="s">
        <v>352</v>
      </c>
      <c r="F318" s="188" t="n">
        <f aca="false">+'CALIFICACION DE CREDITOS'!N315</f>
        <v>120000000</v>
      </c>
      <c r="G318" s="189" t="n">
        <f aca="false">+'CALIFICACION DE CREDITOS'!F315</f>
        <v>43723</v>
      </c>
      <c r="H318" s="189" t="n">
        <f aca="false">+'CALIFICACION DE CREDITOS'!G315</f>
        <v>44742</v>
      </c>
      <c r="I318" s="189" t="n">
        <f aca="false">+'CALIFICACION DE CREDITOS'!H315</f>
        <v>45099</v>
      </c>
      <c r="J318" s="188" t="n">
        <f aca="false">+I318-H318</f>
        <v>357</v>
      </c>
      <c r="K318" s="190" t="n">
        <f aca="false">+K316</f>
        <v>120.27</v>
      </c>
      <c r="L318" s="190" t="n">
        <f aca="false">+L316</f>
        <v>133.78</v>
      </c>
      <c r="M318" s="188" t="n">
        <f aca="false">+(L318/K318)*F318</f>
        <v>133479670.740833</v>
      </c>
      <c r="N318" s="188" t="n">
        <f aca="false">+M318</f>
        <v>133479670.740833</v>
      </c>
      <c r="O318" s="191" t="n">
        <f aca="false">+N318/N$359</f>
        <v>0.00479455814407868</v>
      </c>
      <c r="P318" s="192"/>
      <c r="Q318" s="193"/>
    </row>
    <row r="319" s="194" customFormat="true" ht="21" hidden="false" customHeight="true" outlineLevel="0" collapsed="false">
      <c r="A319" s="195" t="s">
        <v>337</v>
      </c>
      <c r="B319" s="196" t="str">
        <f aca="false">+A318</f>
        <v>FABIOLA DEL SOCORRO VALENCIA BURBANO</v>
      </c>
      <c r="C319" s="196"/>
      <c r="D319" s="196"/>
      <c r="E319" s="196"/>
      <c r="F319" s="197" t="n">
        <f aca="false">SUM(F318)</f>
        <v>120000000</v>
      </c>
      <c r="G319" s="198"/>
      <c r="H319" s="198"/>
      <c r="I319" s="198"/>
      <c r="J319" s="197"/>
      <c r="K319" s="199"/>
      <c r="L319" s="199"/>
      <c r="M319" s="197" t="n">
        <f aca="false">SUM(M318)</f>
        <v>133479670.740833</v>
      </c>
      <c r="N319" s="197" t="n">
        <f aca="false">SUM(N318)</f>
        <v>133479670.740833</v>
      </c>
      <c r="O319" s="200" t="n">
        <f aca="false">SUM(O318)</f>
        <v>0.00479455814407868</v>
      </c>
      <c r="P319" s="192"/>
      <c r="Q319" s="193"/>
    </row>
    <row r="320" s="194" customFormat="true" ht="54.75" hidden="false" customHeight="true" outlineLevel="0" collapsed="false">
      <c r="A320" s="184" t="str">
        <f aca="false">+'CALIFICACION DE CREDITOS'!A317</f>
        <v>FUNDACION DEL SUR OCCIDENTE Y MACIZO COLOMBIANO</v>
      </c>
      <c r="B320" s="185" t="str">
        <f aca="false">+'CALIFICACION DE CREDITOS'!B317</f>
        <v>814004468-4</v>
      </c>
      <c r="C320" s="185" t="str">
        <f aca="false">+'CALIFICACION DE CREDITOS'!C317</f>
        <v>CLL 21 E 20 B CAICEDONIA PASTO</v>
      </c>
      <c r="D320" s="186" t="str">
        <f aca="false">+'CALIFICACION DE CREDITOS'!E317</f>
        <v>NINGUNO</v>
      </c>
      <c r="E320" s="187" t="s">
        <v>352</v>
      </c>
      <c r="F320" s="188" t="n">
        <f aca="false">+'CALIFICACION DE CREDITOS'!N317</f>
        <v>200000000</v>
      </c>
      <c r="G320" s="189" t="n">
        <f aca="false">+'CALIFICACION DE CREDITOS'!F317</f>
        <v>43723</v>
      </c>
      <c r="H320" s="189" t="n">
        <f aca="false">+'CALIFICACION DE CREDITOS'!G317</f>
        <v>44742</v>
      </c>
      <c r="I320" s="189" t="n">
        <f aca="false">+'CALIFICACION DE CREDITOS'!H317</f>
        <v>45099</v>
      </c>
      <c r="J320" s="188" t="n">
        <f aca="false">+I320-H320</f>
        <v>357</v>
      </c>
      <c r="K320" s="190" t="n">
        <f aca="false">+K318</f>
        <v>120.27</v>
      </c>
      <c r="L320" s="190" t="n">
        <f aca="false">+L318</f>
        <v>133.78</v>
      </c>
      <c r="M320" s="188" t="n">
        <f aca="false">+(L320/K320)*F320</f>
        <v>222466117.901389</v>
      </c>
      <c r="N320" s="188" t="n">
        <f aca="false">+M320</f>
        <v>222466117.901389</v>
      </c>
      <c r="O320" s="191" t="n">
        <f aca="false">+N320/N$359</f>
        <v>0.00799093024013113</v>
      </c>
      <c r="P320" s="192"/>
      <c r="Q320" s="193"/>
    </row>
    <row r="321" s="194" customFormat="true" ht="21" hidden="false" customHeight="true" outlineLevel="0" collapsed="false">
      <c r="A321" s="195" t="s">
        <v>337</v>
      </c>
      <c r="B321" s="196" t="str">
        <f aca="false">+A320</f>
        <v>FUNDACION DEL SUR OCCIDENTE Y MACIZO COLOMBIANO</v>
      </c>
      <c r="C321" s="196"/>
      <c r="D321" s="196"/>
      <c r="E321" s="196"/>
      <c r="F321" s="197" t="n">
        <f aca="false">SUM(F320)</f>
        <v>200000000</v>
      </c>
      <c r="G321" s="198"/>
      <c r="H321" s="198"/>
      <c r="I321" s="198"/>
      <c r="J321" s="197"/>
      <c r="K321" s="199"/>
      <c r="L321" s="199"/>
      <c r="M321" s="197" t="n">
        <f aca="false">SUM(M320)</f>
        <v>222466117.901389</v>
      </c>
      <c r="N321" s="197" t="n">
        <f aca="false">SUM(N320)</f>
        <v>222466117.901389</v>
      </c>
      <c r="O321" s="200" t="n">
        <f aca="false">SUM(O320)</f>
        <v>0.00799093024013113</v>
      </c>
      <c r="P321" s="192"/>
      <c r="Q321" s="193"/>
    </row>
    <row r="322" s="194" customFormat="true" ht="54.75" hidden="false" customHeight="true" outlineLevel="0" collapsed="false">
      <c r="A322" s="184" t="str">
        <f aca="false">+'CALIFICACION DE CREDITOS'!A319</f>
        <v>IVAN GONZALO BENAVIDES</v>
      </c>
      <c r="B322" s="185" t="n">
        <f aca="false">+'CALIFICACION DE CREDITOS'!B319</f>
        <v>12992258</v>
      </c>
      <c r="C322" s="185" t="str">
        <f aca="false">+'CALIFICACION DE CREDITOS'!C319</f>
        <v>CASA E3 MIRAVALLE </v>
      </c>
      <c r="D322" s="186" t="str">
        <f aca="false">+'CALIFICACION DE CREDITOS'!E319</f>
        <v>NINGUNO</v>
      </c>
      <c r="E322" s="187" t="s">
        <v>352</v>
      </c>
      <c r="F322" s="188" t="n">
        <f aca="false">+'CALIFICACION DE CREDITOS'!N319</f>
        <v>57000000</v>
      </c>
      <c r="G322" s="189" t="n">
        <f aca="false">+'CALIFICACION DE CREDITOS'!F319</f>
        <v>43723</v>
      </c>
      <c r="H322" s="189" t="n">
        <f aca="false">+'CALIFICACION DE CREDITOS'!G319</f>
        <v>44742</v>
      </c>
      <c r="I322" s="189" t="n">
        <f aca="false">+'CALIFICACION DE CREDITOS'!H319</f>
        <v>45099</v>
      </c>
      <c r="J322" s="188" t="n">
        <f aca="false">+I322-H322</f>
        <v>357</v>
      </c>
      <c r="K322" s="190" t="n">
        <f aca="false">+K320</f>
        <v>120.27</v>
      </c>
      <c r="L322" s="190" t="n">
        <f aca="false">+L320</f>
        <v>133.78</v>
      </c>
      <c r="M322" s="188" t="n">
        <f aca="false">+(L322/K322)*F322</f>
        <v>63402843.6018957</v>
      </c>
      <c r="N322" s="188" t="n">
        <f aca="false">+M322</f>
        <v>63402843.6018957</v>
      </c>
      <c r="O322" s="191" t="n">
        <f aca="false">+N322/N$359</f>
        <v>0.00227741511843737</v>
      </c>
      <c r="P322" s="192"/>
      <c r="Q322" s="193"/>
    </row>
    <row r="323" s="194" customFormat="true" ht="21" hidden="false" customHeight="true" outlineLevel="0" collapsed="false">
      <c r="A323" s="195" t="s">
        <v>337</v>
      </c>
      <c r="B323" s="196" t="str">
        <f aca="false">+A322</f>
        <v>IVAN GONZALO BENAVIDES</v>
      </c>
      <c r="C323" s="196"/>
      <c r="D323" s="196"/>
      <c r="E323" s="196"/>
      <c r="F323" s="197" t="n">
        <f aca="false">SUM(F322)</f>
        <v>57000000</v>
      </c>
      <c r="G323" s="198"/>
      <c r="H323" s="198"/>
      <c r="I323" s="198"/>
      <c r="J323" s="197"/>
      <c r="K323" s="199"/>
      <c r="L323" s="199"/>
      <c r="M323" s="197" t="n">
        <f aca="false">SUM(M322)</f>
        <v>63402843.6018957</v>
      </c>
      <c r="N323" s="197" t="n">
        <f aca="false">SUM(N322)</f>
        <v>63402843.6018957</v>
      </c>
      <c r="O323" s="200" t="n">
        <f aca="false">SUM(O322)</f>
        <v>0.00227741511843737</v>
      </c>
      <c r="P323" s="192"/>
      <c r="Q323" s="193"/>
    </row>
    <row r="324" s="194" customFormat="true" ht="54.75" hidden="false" customHeight="true" outlineLevel="0" collapsed="false">
      <c r="A324" s="184" t="str">
        <f aca="false">+'CALIFICACION DE CREDITOS'!A321</f>
        <v>IVAN MAURICIO GOYEZ RECALDE</v>
      </c>
      <c r="B324" s="185" t="str">
        <f aca="false">+'CALIFICACION DE CREDITOS'!B321</f>
        <v>7176834</v>
      </c>
      <c r="C324" s="185" t="str">
        <f aca="false">+'CALIFICACION DE CREDITOS'!C321</f>
        <v>CRA 25 N 12-81 TORRES DE SAN SEBASTIAN</v>
      </c>
      <c r="D324" s="186" t="str">
        <f aca="false">+'CALIFICACION DE CREDITOS'!E321</f>
        <v>NINGUNO</v>
      </c>
      <c r="E324" s="187" t="s">
        <v>352</v>
      </c>
      <c r="F324" s="188" t="n">
        <f aca="false">+'CALIFICACION DE CREDITOS'!N321</f>
        <v>80000000</v>
      </c>
      <c r="G324" s="189" t="n">
        <f aca="false">+'CALIFICACION DE CREDITOS'!F321</f>
        <v>43723</v>
      </c>
      <c r="H324" s="189" t="n">
        <f aca="false">+'CALIFICACION DE CREDITOS'!G321</f>
        <v>44742</v>
      </c>
      <c r="I324" s="189" t="n">
        <f aca="false">+'CALIFICACION DE CREDITOS'!H321</f>
        <v>45099</v>
      </c>
      <c r="J324" s="188" t="n">
        <f aca="false">+I324-H324</f>
        <v>357</v>
      </c>
      <c r="K324" s="190" t="n">
        <f aca="false">+K322</f>
        <v>120.27</v>
      </c>
      <c r="L324" s="190" t="n">
        <f aca="false">+L322</f>
        <v>133.78</v>
      </c>
      <c r="M324" s="188" t="n">
        <f aca="false">+(L324/K324)*F324</f>
        <v>88986447.1605554</v>
      </c>
      <c r="N324" s="188" t="n">
        <f aca="false">+M324</f>
        <v>88986447.1605554</v>
      </c>
      <c r="O324" s="191" t="n">
        <f aca="false">+N324/N$359</f>
        <v>0.00319637209605245</v>
      </c>
      <c r="P324" s="192"/>
      <c r="Q324" s="193"/>
    </row>
    <row r="325" s="194" customFormat="true" ht="21" hidden="false" customHeight="true" outlineLevel="0" collapsed="false">
      <c r="A325" s="195" t="s">
        <v>337</v>
      </c>
      <c r="B325" s="196" t="str">
        <f aca="false">+A324</f>
        <v>IVAN MAURICIO GOYEZ RECALDE</v>
      </c>
      <c r="C325" s="196"/>
      <c r="D325" s="196"/>
      <c r="E325" s="196"/>
      <c r="F325" s="197" t="n">
        <f aca="false">SUM(F324)</f>
        <v>80000000</v>
      </c>
      <c r="G325" s="198"/>
      <c r="H325" s="198"/>
      <c r="I325" s="198"/>
      <c r="J325" s="197"/>
      <c r="K325" s="199"/>
      <c r="L325" s="199"/>
      <c r="M325" s="197" t="n">
        <f aca="false">SUM(M324)</f>
        <v>88986447.1605554</v>
      </c>
      <c r="N325" s="197" t="n">
        <f aca="false">SUM(N324)</f>
        <v>88986447.1605554</v>
      </c>
      <c r="O325" s="200" t="n">
        <f aca="false">SUM(O324)</f>
        <v>0.00319637209605245</v>
      </c>
      <c r="P325" s="192"/>
      <c r="Q325" s="193"/>
    </row>
    <row r="326" s="194" customFormat="true" ht="54.75" hidden="false" customHeight="true" outlineLevel="0" collapsed="false">
      <c r="A326" s="184" t="str">
        <f aca="false">+'CALIFICACION DE CREDITOS'!A323</f>
        <v>JAIME ALBERTO MARTINEZ CASSETA</v>
      </c>
      <c r="B326" s="185" t="n">
        <f aca="false">+'CALIFICACION DE CREDITOS'!B323</f>
        <v>98385206</v>
      </c>
      <c r="C326" s="185" t="str">
        <f aca="false">+'CALIFICACION DE CREDITOS'!C323</f>
        <v>CRA 25 N 12-81 TORRES DE SAN SEBASTIAN</v>
      </c>
      <c r="D326" s="186" t="str">
        <f aca="false">+'CALIFICACION DE CREDITOS'!E323</f>
        <v>NINGUNO</v>
      </c>
      <c r="E326" s="187" t="s">
        <v>352</v>
      </c>
      <c r="F326" s="188" t="n">
        <f aca="false">+'CALIFICACION DE CREDITOS'!N323</f>
        <v>140000000</v>
      </c>
      <c r="G326" s="189" t="n">
        <f aca="false">+'CALIFICACION DE CREDITOS'!F323</f>
        <v>43723</v>
      </c>
      <c r="H326" s="189" t="n">
        <f aca="false">+'CALIFICACION DE CREDITOS'!G323</f>
        <v>44742</v>
      </c>
      <c r="I326" s="189" t="n">
        <f aca="false">+'CALIFICACION DE CREDITOS'!H323</f>
        <v>45099</v>
      </c>
      <c r="J326" s="188" t="n">
        <f aca="false">+I326-H326</f>
        <v>357</v>
      </c>
      <c r="K326" s="190" t="n">
        <f aca="false">+K324</f>
        <v>120.27</v>
      </c>
      <c r="L326" s="190" t="n">
        <f aca="false">+L324</f>
        <v>133.78</v>
      </c>
      <c r="M326" s="188" t="n">
        <f aca="false">+(L326/K326)*F326</f>
        <v>155726282.530972</v>
      </c>
      <c r="N326" s="188" t="n">
        <f aca="false">+M326</f>
        <v>155726282.530972</v>
      </c>
      <c r="O326" s="191" t="n">
        <f aca="false">+N326/N$359</f>
        <v>0.00559365116809179</v>
      </c>
      <c r="P326" s="192"/>
      <c r="Q326" s="193"/>
    </row>
    <row r="327" s="194" customFormat="true" ht="21" hidden="false" customHeight="true" outlineLevel="0" collapsed="false">
      <c r="A327" s="195" t="s">
        <v>337</v>
      </c>
      <c r="B327" s="196" t="str">
        <f aca="false">+A326</f>
        <v>JAIME ALBERTO MARTINEZ CASSETA</v>
      </c>
      <c r="C327" s="196"/>
      <c r="D327" s="196"/>
      <c r="E327" s="196"/>
      <c r="F327" s="197" t="n">
        <f aca="false">SUM(F326)</f>
        <v>140000000</v>
      </c>
      <c r="G327" s="198"/>
      <c r="H327" s="198"/>
      <c r="I327" s="198"/>
      <c r="J327" s="197"/>
      <c r="K327" s="199"/>
      <c r="L327" s="199"/>
      <c r="M327" s="197" t="n">
        <f aca="false">SUM(M326)</f>
        <v>155726282.530972</v>
      </c>
      <c r="N327" s="197" t="n">
        <f aca="false">SUM(N326)</f>
        <v>155726282.530972</v>
      </c>
      <c r="O327" s="200" t="n">
        <f aca="false">SUM(O326)</f>
        <v>0.00559365116809179</v>
      </c>
      <c r="P327" s="192"/>
      <c r="Q327" s="193"/>
    </row>
    <row r="328" s="194" customFormat="true" ht="54.75" hidden="false" customHeight="true" outlineLevel="0" collapsed="false">
      <c r="A328" s="184" t="str">
        <f aca="false">+'CALIFICACION DE CREDITOS'!A325</f>
        <v>JAVIER PISMAG</v>
      </c>
      <c r="B328" s="185" t="n">
        <f aca="false">+'CALIFICACION DE CREDITOS'!B325</f>
        <v>13073783</v>
      </c>
      <c r="C328" s="185" t="str">
        <f aca="false">+'CALIFICACION DE CREDITOS'!C325</f>
        <v>CRA 25 N 12-81 TORRES DE SAN SEBASTIAN</v>
      </c>
      <c r="D328" s="186" t="str">
        <f aca="false">+'CALIFICACION DE CREDITOS'!E325</f>
        <v>NINGUNO</v>
      </c>
      <c r="E328" s="187" t="s">
        <v>352</v>
      </c>
      <c r="F328" s="188" t="n">
        <f aca="false">+'CALIFICACION DE CREDITOS'!N325</f>
        <v>50000000</v>
      </c>
      <c r="G328" s="189" t="n">
        <f aca="false">+'CALIFICACION DE CREDITOS'!F325</f>
        <v>43723</v>
      </c>
      <c r="H328" s="189" t="n">
        <f aca="false">+'CALIFICACION DE CREDITOS'!G325</f>
        <v>44742</v>
      </c>
      <c r="I328" s="189" t="n">
        <f aca="false">+'CALIFICACION DE CREDITOS'!H325</f>
        <v>45099</v>
      </c>
      <c r="J328" s="188" t="n">
        <f aca="false">+I328-H328</f>
        <v>357</v>
      </c>
      <c r="K328" s="190" t="n">
        <f aca="false">+K326</f>
        <v>120.27</v>
      </c>
      <c r="L328" s="190" t="n">
        <f aca="false">+L326</f>
        <v>133.78</v>
      </c>
      <c r="M328" s="188" t="n">
        <f aca="false">+(L328/K328)*F328</f>
        <v>55616529.4753472</v>
      </c>
      <c r="N328" s="188" t="n">
        <f aca="false">+M328</f>
        <v>55616529.4753472</v>
      </c>
      <c r="O328" s="191" t="n">
        <f aca="false">+N328/N$359</f>
        <v>0.00199773256003278</v>
      </c>
      <c r="P328" s="192"/>
      <c r="Q328" s="193"/>
    </row>
    <row r="329" s="194" customFormat="true" ht="21" hidden="false" customHeight="true" outlineLevel="0" collapsed="false">
      <c r="A329" s="195" t="s">
        <v>337</v>
      </c>
      <c r="B329" s="196" t="str">
        <f aca="false">+A328</f>
        <v>JAVIER PISMAG</v>
      </c>
      <c r="C329" s="196"/>
      <c r="D329" s="196"/>
      <c r="E329" s="196"/>
      <c r="F329" s="197" t="n">
        <f aca="false">SUM(F328)</f>
        <v>50000000</v>
      </c>
      <c r="G329" s="198"/>
      <c r="H329" s="198"/>
      <c r="I329" s="198"/>
      <c r="J329" s="197"/>
      <c r="K329" s="199"/>
      <c r="L329" s="199"/>
      <c r="M329" s="197" t="n">
        <f aca="false">SUM(M328)</f>
        <v>55616529.4753472</v>
      </c>
      <c r="N329" s="197" t="n">
        <f aca="false">SUM(N328)</f>
        <v>55616529.4753472</v>
      </c>
      <c r="O329" s="200" t="n">
        <f aca="false">SUM(O328)</f>
        <v>0.00199773256003278</v>
      </c>
      <c r="P329" s="192"/>
      <c r="Q329" s="193"/>
    </row>
    <row r="330" s="194" customFormat="true" ht="54.75" hidden="false" customHeight="true" outlineLevel="0" collapsed="false">
      <c r="A330" s="184" t="str">
        <f aca="false">+'CALIFICACION DE CREDITOS'!A327</f>
        <v>JAVIER VILLOTA REVELO</v>
      </c>
      <c r="B330" s="185" t="n">
        <f aca="false">+'CALIFICACION DE CREDITOS'!B327</f>
        <v>1085264091</v>
      </c>
      <c r="C330" s="185" t="str">
        <f aca="false">+'CALIFICACION DE CREDITOS'!C327</f>
        <v>CLL 16 N 37 - 51</v>
      </c>
      <c r="D330" s="186" t="str">
        <f aca="false">+'CALIFICACION DE CREDITOS'!E327</f>
        <v>NINGUNO</v>
      </c>
      <c r="E330" s="187" t="s">
        <v>352</v>
      </c>
      <c r="F330" s="188" t="n">
        <f aca="false">+'CALIFICACION DE CREDITOS'!N327</f>
        <v>96000000</v>
      </c>
      <c r="G330" s="189" t="n">
        <f aca="false">+'CALIFICACION DE CREDITOS'!F327</f>
        <v>43723</v>
      </c>
      <c r="H330" s="189" t="n">
        <f aca="false">+'CALIFICACION DE CREDITOS'!G327</f>
        <v>44742</v>
      </c>
      <c r="I330" s="189" t="n">
        <f aca="false">+'CALIFICACION DE CREDITOS'!H327</f>
        <v>45099</v>
      </c>
      <c r="J330" s="188" t="n">
        <f aca="false">+I330-H330</f>
        <v>357</v>
      </c>
      <c r="K330" s="190" t="n">
        <f aca="false">+K328</f>
        <v>120.27</v>
      </c>
      <c r="L330" s="190" t="n">
        <f aca="false">+L328</f>
        <v>133.78</v>
      </c>
      <c r="M330" s="188" t="n">
        <f aca="false">+(L330/K330)*F330</f>
        <v>106783736.592667</v>
      </c>
      <c r="N330" s="188" t="n">
        <f aca="false">+M330</f>
        <v>106783736.592667</v>
      </c>
      <c r="O330" s="191" t="n">
        <f aca="false">+N330/N$359</f>
        <v>0.00383564651526294</v>
      </c>
      <c r="P330" s="192"/>
      <c r="Q330" s="193"/>
    </row>
    <row r="331" s="194" customFormat="true" ht="21" hidden="false" customHeight="true" outlineLevel="0" collapsed="false">
      <c r="A331" s="195" t="s">
        <v>337</v>
      </c>
      <c r="B331" s="196" t="str">
        <f aca="false">+A330</f>
        <v>JAVIER VILLOTA REVELO</v>
      </c>
      <c r="C331" s="196"/>
      <c r="D331" s="196"/>
      <c r="E331" s="196"/>
      <c r="F331" s="197" t="n">
        <f aca="false">SUM(F330)</f>
        <v>96000000</v>
      </c>
      <c r="G331" s="198"/>
      <c r="H331" s="198"/>
      <c r="I331" s="198"/>
      <c r="J331" s="197"/>
      <c r="K331" s="199"/>
      <c r="L331" s="199"/>
      <c r="M331" s="197" t="n">
        <f aca="false">SUM(M330)</f>
        <v>106783736.592667</v>
      </c>
      <c r="N331" s="197" t="n">
        <f aca="false">SUM(N330)</f>
        <v>106783736.592667</v>
      </c>
      <c r="O331" s="200" t="n">
        <f aca="false">SUM(O330)</f>
        <v>0.00383564651526294</v>
      </c>
      <c r="P331" s="192"/>
      <c r="Q331" s="193"/>
    </row>
    <row r="332" s="194" customFormat="true" ht="54.75" hidden="false" customHeight="true" outlineLevel="0" collapsed="false">
      <c r="A332" s="184" t="str">
        <f aca="false">+'CALIFICACION DE CREDITOS'!A329</f>
        <v>JENNY ISABEL BELALCAZAR CORDOBA</v>
      </c>
      <c r="B332" s="185" t="n">
        <f aca="false">+'CALIFICACION DE CREDITOS'!B329</f>
        <v>31640784</v>
      </c>
      <c r="C332" s="185" t="str">
        <f aca="false">+'CALIFICACION DE CREDITOS'!C329</f>
        <v>MZ C  VILLAFLOR 2 PASTO </v>
      </c>
      <c r="D332" s="186" t="str">
        <f aca="false">+'CALIFICACION DE CREDITOS'!E329</f>
        <v>NINGUNO</v>
      </c>
      <c r="E332" s="187" t="s">
        <v>352</v>
      </c>
      <c r="F332" s="188" t="n">
        <f aca="false">+'CALIFICACION DE CREDITOS'!N329</f>
        <v>70000000</v>
      </c>
      <c r="G332" s="189" t="n">
        <f aca="false">+'CALIFICACION DE CREDITOS'!F329</f>
        <v>43723</v>
      </c>
      <c r="H332" s="189" t="n">
        <f aca="false">+'CALIFICACION DE CREDITOS'!G329</f>
        <v>44742</v>
      </c>
      <c r="I332" s="189" t="n">
        <f aca="false">+'CALIFICACION DE CREDITOS'!H329</f>
        <v>45099</v>
      </c>
      <c r="J332" s="188" t="n">
        <f aca="false">+I332-H332</f>
        <v>357</v>
      </c>
      <c r="K332" s="190" t="n">
        <v>120.27</v>
      </c>
      <c r="L332" s="190" t="n">
        <f aca="false">+L330</f>
        <v>133.78</v>
      </c>
      <c r="M332" s="188" t="n">
        <f aca="false">+(L332/K332)*F332</f>
        <v>77863141.265486</v>
      </c>
      <c r="N332" s="188" t="n">
        <f aca="false">+M332</f>
        <v>77863141.265486</v>
      </c>
      <c r="O332" s="191" t="n">
        <f aca="false">+N332/N$359</f>
        <v>0.00279682558404589</v>
      </c>
      <c r="P332" s="192"/>
      <c r="Q332" s="193"/>
    </row>
    <row r="333" s="194" customFormat="true" ht="21" hidden="false" customHeight="true" outlineLevel="0" collapsed="false">
      <c r="A333" s="195" t="s">
        <v>337</v>
      </c>
      <c r="B333" s="196" t="str">
        <f aca="false">+A332</f>
        <v>JENNY ISABEL BELALCAZAR CORDOBA</v>
      </c>
      <c r="C333" s="196"/>
      <c r="D333" s="196"/>
      <c r="E333" s="196"/>
      <c r="F333" s="197" t="n">
        <f aca="false">SUM(F332)</f>
        <v>70000000</v>
      </c>
      <c r="G333" s="198"/>
      <c r="H333" s="198"/>
      <c r="I333" s="198"/>
      <c r="J333" s="197"/>
      <c r="K333" s="199"/>
      <c r="L333" s="199"/>
      <c r="M333" s="197" t="n">
        <f aca="false">SUM(M332)</f>
        <v>77863141.265486</v>
      </c>
      <c r="N333" s="197" t="n">
        <f aca="false">SUM(N332)</f>
        <v>77863141.265486</v>
      </c>
      <c r="O333" s="200" t="n">
        <f aca="false">SUM(O332)</f>
        <v>0.00279682558404589</v>
      </c>
      <c r="P333" s="192"/>
      <c r="Q333" s="193"/>
    </row>
    <row r="334" s="194" customFormat="true" ht="54.75" hidden="false" customHeight="true" outlineLevel="0" collapsed="false">
      <c r="A334" s="184" t="str">
        <f aca="false">+'CALIFICACION DE CREDITOS'!A331</f>
        <v>JOSE LUIS LLANOS RUALES</v>
      </c>
      <c r="B334" s="185" t="n">
        <f aca="false">+'CALIFICACION DE CREDITOS'!B331</f>
        <v>12749542</v>
      </c>
      <c r="C334" s="185" t="str">
        <f aca="false">+'CALIFICACION DE CREDITOS'!C331</f>
        <v>CLL 10 N 34-45 B LAS ACASIAS</v>
      </c>
      <c r="D334" s="186" t="str">
        <f aca="false">+'CALIFICACION DE CREDITOS'!E331</f>
        <v>NINGUNO</v>
      </c>
      <c r="E334" s="187" t="s">
        <v>352</v>
      </c>
      <c r="F334" s="188" t="n">
        <f aca="false">+'CALIFICACION DE CREDITOS'!N331</f>
        <v>210568300</v>
      </c>
      <c r="G334" s="189" t="n">
        <f aca="false">+'CALIFICACION DE CREDITOS'!F331</f>
        <v>43723</v>
      </c>
      <c r="H334" s="189" t="n">
        <f aca="false">+'CALIFICACION DE CREDITOS'!G331</f>
        <v>44742</v>
      </c>
      <c r="I334" s="189" t="n">
        <f aca="false">+'CALIFICACION DE CREDITOS'!H331</f>
        <v>45099</v>
      </c>
      <c r="J334" s="188" t="n">
        <f aca="false">+I334-H334</f>
        <v>357</v>
      </c>
      <c r="K334" s="190" t="n">
        <f aca="false">+K332</f>
        <v>120.27</v>
      </c>
      <c r="L334" s="190" t="n">
        <f aca="false">+L332</f>
        <v>133.78</v>
      </c>
      <c r="M334" s="188" t="n">
        <f aca="false">+(L334/K334)*F334</f>
        <v>234221561.270475</v>
      </c>
      <c r="N334" s="188" t="n">
        <f aca="false">+M334</f>
        <v>234221561.270475</v>
      </c>
      <c r="O334" s="191" t="n">
        <f aca="false">+N334/N$359</f>
        <v>0.00841318298041501</v>
      </c>
      <c r="P334" s="192"/>
      <c r="Q334" s="193"/>
    </row>
    <row r="335" s="194" customFormat="true" ht="21" hidden="false" customHeight="true" outlineLevel="0" collapsed="false">
      <c r="A335" s="195" t="s">
        <v>337</v>
      </c>
      <c r="B335" s="196" t="str">
        <f aca="false">+A334</f>
        <v>JOSE LUIS LLANOS RUALES</v>
      </c>
      <c r="C335" s="196"/>
      <c r="D335" s="196"/>
      <c r="E335" s="196"/>
      <c r="F335" s="197" t="n">
        <f aca="false">SUM(F334)</f>
        <v>210568300</v>
      </c>
      <c r="G335" s="198"/>
      <c r="H335" s="198"/>
      <c r="I335" s="198"/>
      <c r="J335" s="197"/>
      <c r="K335" s="199"/>
      <c r="L335" s="199"/>
      <c r="M335" s="197" t="n">
        <f aca="false">SUM(M334)</f>
        <v>234221561.270475</v>
      </c>
      <c r="N335" s="197" t="n">
        <f aca="false">SUM(N334)</f>
        <v>234221561.270475</v>
      </c>
      <c r="O335" s="200" t="n">
        <f aca="false">SUM(O334)</f>
        <v>0.00841318298041501</v>
      </c>
      <c r="P335" s="192"/>
      <c r="Q335" s="193"/>
    </row>
    <row r="336" s="194" customFormat="true" ht="54.75" hidden="false" customHeight="true" outlineLevel="0" collapsed="false">
      <c r="A336" s="184" t="str">
        <f aca="false">+'CALIFICACION DE CREDITOS'!A333</f>
        <v>LUPE YOLANDA BENAVIDES DIAZ DEL CASTILLO</v>
      </c>
      <c r="B336" s="185" t="n">
        <f aca="false">+'CALIFICACION DE CREDITOS'!B333</f>
        <v>27532075</v>
      </c>
      <c r="C336" s="185" t="str">
        <f aca="false">+'CALIFICACION DE CREDITOS'!C333</f>
        <v>CLL 22 N 15-108 AV COLOMBIA </v>
      </c>
      <c r="D336" s="186" t="str">
        <f aca="false">+'CALIFICACION DE CREDITOS'!E333</f>
        <v>NINGUNO</v>
      </c>
      <c r="E336" s="187" t="s">
        <v>352</v>
      </c>
      <c r="F336" s="188" t="n">
        <f aca="false">+'CALIFICACION DE CREDITOS'!N333</f>
        <v>34000000</v>
      </c>
      <c r="G336" s="189" t="n">
        <f aca="false">+'CALIFICACION DE CREDITOS'!F333</f>
        <v>43723</v>
      </c>
      <c r="H336" s="189" t="n">
        <f aca="false">+'CALIFICACION DE CREDITOS'!G333</f>
        <v>44742</v>
      </c>
      <c r="I336" s="189" t="n">
        <f aca="false">+'CALIFICACION DE CREDITOS'!H333</f>
        <v>45099</v>
      </c>
      <c r="J336" s="188" t="n">
        <f aca="false">+I336-H336</f>
        <v>357</v>
      </c>
      <c r="K336" s="190" t="n">
        <f aca="false">+K334</f>
        <v>120.27</v>
      </c>
      <c r="L336" s="190" t="n">
        <f aca="false">+L334</f>
        <v>133.78</v>
      </c>
      <c r="M336" s="188" t="n">
        <f aca="false">+(L336/K336)*F336</f>
        <v>37819240.0432361</v>
      </c>
      <c r="N336" s="188" t="n">
        <f aca="false">+M336</f>
        <v>37819240.0432361</v>
      </c>
      <c r="O336" s="191" t="n">
        <f aca="false">+N336/N$359</f>
        <v>0.00135845814082229</v>
      </c>
      <c r="P336" s="192"/>
      <c r="Q336" s="193"/>
    </row>
    <row r="337" s="194" customFormat="true" ht="21" hidden="false" customHeight="true" outlineLevel="0" collapsed="false">
      <c r="A337" s="195" t="s">
        <v>337</v>
      </c>
      <c r="B337" s="196" t="str">
        <f aca="false">+A336</f>
        <v>LUPE YOLANDA BENAVIDES DIAZ DEL CASTILLO</v>
      </c>
      <c r="C337" s="196"/>
      <c r="D337" s="196"/>
      <c r="E337" s="196"/>
      <c r="F337" s="197" t="n">
        <f aca="false">SUM(F336)</f>
        <v>34000000</v>
      </c>
      <c r="G337" s="198"/>
      <c r="H337" s="198"/>
      <c r="I337" s="198"/>
      <c r="J337" s="197"/>
      <c r="K337" s="199"/>
      <c r="L337" s="199"/>
      <c r="M337" s="197" t="n">
        <f aca="false">SUM(M336)</f>
        <v>37819240.0432361</v>
      </c>
      <c r="N337" s="197" t="n">
        <f aca="false">SUM(N336)</f>
        <v>37819240.0432361</v>
      </c>
      <c r="O337" s="200" t="n">
        <f aca="false">SUM(O336)</f>
        <v>0.00135845814082229</v>
      </c>
      <c r="P337" s="192"/>
      <c r="Q337" s="193"/>
    </row>
    <row r="338" s="194" customFormat="true" ht="54.75" hidden="false" customHeight="true" outlineLevel="0" collapsed="false">
      <c r="A338" s="184" t="str">
        <f aca="false">+'CALIFICACION DE CREDITOS'!A335</f>
        <v>LUZ CARMIÑA GAMBOA ANDRADE </v>
      </c>
      <c r="B338" s="185" t="n">
        <f aca="false">+'CALIFICACION DE CREDITOS'!B335</f>
        <v>30718004</v>
      </c>
      <c r="C338" s="185" t="str">
        <f aca="false">+'CALIFICACION DE CREDITOS'!C335</f>
        <v>CR 42A No. 16C 59 LA COLINA</v>
      </c>
      <c r="D338" s="186" t="str">
        <f aca="false">+'CALIFICACION DE CREDITOS'!E335</f>
        <v>NINGUNO</v>
      </c>
      <c r="E338" s="187" t="s">
        <v>352</v>
      </c>
      <c r="F338" s="188" t="n">
        <f aca="false">+'CALIFICACION DE CREDITOS'!N335</f>
        <v>15000000</v>
      </c>
      <c r="G338" s="189" t="n">
        <f aca="false">+'CALIFICACION DE CREDITOS'!F335</f>
        <v>43723</v>
      </c>
      <c r="H338" s="189" t="n">
        <f aca="false">+'CALIFICACION DE CREDITOS'!G335</f>
        <v>44742</v>
      </c>
      <c r="I338" s="189" t="n">
        <f aca="false">+'CALIFICACION DE CREDITOS'!H335</f>
        <v>45099</v>
      </c>
      <c r="J338" s="188" t="n">
        <f aca="false">+I338-H338</f>
        <v>357</v>
      </c>
      <c r="K338" s="190" t="n">
        <f aca="false">+K336</f>
        <v>120.27</v>
      </c>
      <c r="L338" s="190" t="n">
        <f aca="false">+L336</f>
        <v>133.78</v>
      </c>
      <c r="M338" s="188" t="n">
        <f aca="false">+(L338/K338)*F338</f>
        <v>16684958.8426041</v>
      </c>
      <c r="N338" s="188" t="n">
        <f aca="false">+M338</f>
        <v>16684958.8426041</v>
      </c>
      <c r="O338" s="191" t="n">
        <f aca="false">+N338/N$359</f>
        <v>0.000599319768009834</v>
      </c>
      <c r="P338" s="192"/>
      <c r="Q338" s="193"/>
    </row>
    <row r="339" s="194" customFormat="true" ht="21" hidden="false" customHeight="true" outlineLevel="0" collapsed="false">
      <c r="A339" s="195" t="s">
        <v>337</v>
      </c>
      <c r="B339" s="196" t="str">
        <f aca="false">+A338</f>
        <v>LUZ CARMIÑA GAMBOA ANDRADE </v>
      </c>
      <c r="C339" s="196"/>
      <c r="D339" s="196"/>
      <c r="E339" s="196"/>
      <c r="F339" s="197" t="n">
        <f aca="false">SUM(F338)</f>
        <v>15000000</v>
      </c>
      <c r="G339" s="198"/>
      <c r="H339" s="198"/>
      <c r="I339" s="198"/>
      <c r="J339" s="197"/>
      <c r="K339" s="199"/>
      <c r="L339" s="199"/>
      <c r="M339" s="197" t="n">
        <f aca="false">SUM(M338)</f>
        <v>16684958.8426041</v>
      </c>
      <c r="N339" s="197" t="n">
        <f aca="false">SUM(N338)</f>
        <v>16684958.8426041</v>
      </c>
      <c r="O339" s="200" t="n">
        <f aca="false">SUM(O338)</f>
        <v>0.000599319768009834</v>
      </c>
      <c r="P339" s="192"/>
      <c r="Q339" s="193"/>
    </row>
    <row r="340" s="194" customFormat="true" ht="54.75" hidden="false" customHeight="true" outlineLevel="0" collapsed="false">
      <c r="A340" s="184" t="str">
        <f aca="false">+'CALIFICACION DE CREDITOS'!A337</f>
        <v>MERCEDES YACELGA</v>
      </c>
      <c r="B340" s="185" t="str">
        <f aca="false">+'CALIFICACION DE CREDITOS'!B337</f>
        <v>NO REPORTA</v>
      </c>
      <c r="C340" s="185" t="str">
        <f aca="false">+'CALIFICACION DE CREDITOS'!C337</f>
        <v>CRA 25 N 12-81 TORRES DE SAN SEBASTIAN</v>
      </c>
      <c r="D340" s="186" t="str">
        <f aca="false">+'CALIFICACION DE CREDITOS'!E337</f>
        <v>NINGUNO</v>
      </c>
      <c r="E340" s="187" t="s">
        <v>352</v>
      </c>
      <c r="F340" s="188" t="n">
        <f aca="false">+'CALIFICACION DE CREDITOS'!N337</f>
        <v>30000000</v>
      </c>
      <c r="G340" s="189" t="n">
        <f aca="false">+'CALIFICACION DE CREDITOS'!F337</f>
        <v>43723</v>
      </c>
      <c r="H340" s="189" t="n">
        <f aca="false">+'CALIFICACION DE CREDITOS'!G337</f>
        <v>44742</v>
      </c>
      <c r="I340" s="189" t="n">
        <f aca="false">+'CALIFICACION DE CREDITOS'!H337</f>
        <v>45099</v>
      </c>
      <c r="J340" s="188" t="n">
        <f aca="false">+I340-H340</f>
        <v>357</v>
      </c>
      <c r="K340" s="190" t="n">
        <f aca="false">+K338</f>
        <v>120.27</v>
      </c>
      <c r="L340" s="190" t="n">
        <f aca="false">+L338</f>
        <v>133.78</v>
      </c>
      <c r="M340" s="188" t="n">
        <f aca="false">+(L340/K340)*F340</f>
        <v>33369917.6852083</v>
      </c>
      <c r="N340" s="188" t="n">
        <f aca="false">+M340</f>
        <v>33369917.6852083</v>
      </c>
      <c r="O340" s="191" t="n">
        <f aca="false">+N340/N$359</f>
        <v>0.00119863953601967</v>
      </c>
      <c r="P340" s="192"/>
      <c r="Q340" s="193"/>
    </row>
    <row r="341" s="194" customFormat="true" ht="21" hidden="false" customHeight="true" outlineLevel="0" collapsed="false">
      <c r="A341" s="195" t="s">
        <v>337</v>
      </c>
      <c r="B341" s="196" t="str">
        <f aca="false">+A340</f>
        <v>MERCEDES YACELGA</v>
      </c>
      <c r="C341" s="196"/>
      <c r="D341" s="196"/>
      <c r="E341" s="196"/>
      <c r="F341" s="197" t="n">
        <f aca="false">SUM(F340)</f>
        <v>30000000</v>
      </c>
      <c r="G341" s="198"/>
      <c r="H341" s="198"/>
      <c r="I341" s="198"/>
      <c r="J341" s="197"/>
      <c r="K341" s="199"/>
      <c r="L341" s="199"/>
      <c r="M341" s="197" t="n">
        <f aca="false">SUM(M340)</f>
        <v>33369917.6852083</v>
      </c>
      <c r="N341" s="197" t="n">
        <f aca="false">SUM(N340)</f>
        <v>33369917.6852083</v>
      </c>
      <c r="O341" s="200" t="n">
        <f aca="false">SUM(O340)</f>
        <v>0.00119863953601967</v>
      </c>
      <c r="P341" s="192"/>
      <c r="Q341" s="193"/>
    </row>
    <row r="342" s="194" customFormat="true" ht="54.75" hidden="false" customHeight="true" outlineLevel="0" collapsed="false">
      <c r="A342" s="184" t="str">
        <f aca="false">+'CALIFICACION DE CREDITOS'!A339</f>
        <v>MIGUEL ANGEL BEDOYA</v>
      </c>
      <c r="B342" s="185" t="str">
        <f aca="false">+'CALIFICACION DE CREDITOS'!B339</f>
        <v>NO REPORTA</v>
      </c>
      <c r="C342" s="185" t="str">
        <f aca="false">+'CALIFICACION DE CREDITOS'!C339</f>
        <v>CRA 25 N 12-81 TORRES DE SAN SEBASTIAN</v>
      </c>
      <c r="D342" s="186" t="str">
        <f aca="false">+'CALIFICACION DE CREDITOS'!E339</f>
        <v>NINGUNO</v>
      </c>
      <c r="E342" s="187" t="s">
        <v>352</v>
      </c>
      <c r="F342" s="188" t="n">
        <f aca="false">+'CALIFICACION DE CREDITOS'!N339</f>
        <v>15000000</v>
      </c>
      <c r="G342" s="189" t="n">
        <f aca="false">+'CALIFICACION DE CREDITOS'!F339</f>
        <v>43723</v>
      </c>
      <c r="H342" s="189" t="n">
        <f aca="false">+'CALIFICACION DE CREDITOS'!G339</f>
        <v>44742</v>
      </c>
      <c r="I342" s="189" t="n">
        <f aca="false">+'CALIFICACION DE CREDITOS'!H339</f>
        <v>45099</v>
      </c>
      <c r="J342" s="188" t="n">
        <f aca="false">+I342-H342</f>
        <v>357</v>
      </c>
      <c r="K342" s="190" t="n">
        <f aca="false">+K340</f>
        <v>120.27</v>
      </c>
      <c r="L342" s="190" t="n">
        <f aca="false">+L340</f>
        <v>133.78</v>
      </c>
      <c r="M342" s="188" t="n">
        <f aca="false">+(L342/K342)*F342</f>
        <v>16684958.8426041</v>
      </c>
      <c r="N342" s="188" t="n">
        <f aca="false">+M342</f>
        <v>16684958.8426041</v>
      </c>
      <c r="O342" s="191" t="n">
        <f aca="false">+N342/N$359</f>
        <v>0.000599319768009834</v>
      </c>
      <c r="P342" s="192"/>
      <c r="Q342" s="193"/>
    </row>
    <row r="343" s="194" customFormat="true" ht="21" hidden="false" customHeight="true" outlineLevel="0" collapsed="false">
      <c r="A343" s="195" t="s">
        <v>337</v>
      </c>
      <c r="B343" s="196" t="str">
        <f aca="false">+A342</f>
        <v>MIGUEL ANGEL BEDOYA</v>
      </c>
      <c r="C343" s="196"/>
      <c r="D343" s="196"/>
      <c r="E343" s="196"/>
      <c r="F343" s="197" t="n">
        <f aca="false">SUM(F342)</f>
        <v>15000000</v>
      </c>
      <c r="G343" s="198"/>
      <c r="H343" s="198"/>
      <c r="I343" s="198"/>
      <c r="J343" s="197"/>
      <c r="K343" s="199"/>
      <c r="L343" s="199"/>
      <c r="M343" s="197" t="n">
        <f aca="false">SUM(M342)</f>
        <v>16684958.8426041</v>
      </c>
      <c r="N343" s="197" t="n">
        <f aca="false">SUM(N342)</f>
        <v>16684958.8426041</v>
      </c>
      <c r="O343" s="200" t="n">
        <f aca="false">SUM(O342)</f>
        <v>0.000599319768009834</v>
      </c>
      <c r="P343" s="192"/>
      <c r="Q343" s="193"/>
    </row>
    <row r="344" s="194" customFormat="true" ht="54.75" hidden="false" customHeight="true" outlineLevel="0" collapsed="false">
      <c r="A344" s="184" t="str">
        <f aca="false">+'CALIFICACION DE CREDITOS'!A341</f>
        <v>NANCY CABRERA MEZA</v>
      </c>
      <c r="B344" s="185" t="n">
        <f aca="false">+'CALIFICACION DE CREDITOS'!B341</f>
        <v>30724980</v>
      </c>
      <c r="C344" s="185" t="str">
        <f aca="false">+'CALIFICACION DE CREDITOS'!C341</f>
        <v>CRA 29 N 13 65 BOMBONA</v>
      </c>
      <c r="D344" s="186" t="str">
        <f aca="false">+'CALIFICACION DE CREDITOS'!E341</f>
        <v>NINGUNO</v>
      </c>
      <c r="E344" s="187" t="s">
        <v>352</v>
      </c>
      <c r="F344" s="188" t="n">
        <f aca="false">+'CALIFICACION DE CREDITOS'!N341</f>
        <v>20000000</v>
      </c>
      <c r="G344" s="189" t="n">
        <f aca="false">+'CALIFICACION DE CREDITOS'!F341</f>
        <v>43723</v>
      </c>
      <c r="H344" s="189" t="n">
        <f aca="false">+'CALIFICACION DE CREDITOS'!G341</f>
        <v>44742</v>
      </c>
      <c r="I344" s="189" t="n">
        <f aca="false">+'CALIFICACION DE CREDITOS'!H341</f>
        <v>45099</v>
      </c>
      <c r="J344" s="188" t="n">
        <f aca="false">+I344-H344</f>
        <v>357</v>
      </c>
      <c r="K344" s="190" t="n">
        <f aca="false">+K342</f>
        <v>120.27</v>
      </c>
      <c r="L344" s="190" t="n">
        <f aca="false">+L342</f>
        <v>133.78</v>
      </c>
      <c r="M344" s="188" t="n">
        <f aca="false">+(L344/K344)*F344</f>
        <v>22246611.7901389</v>
      </c>
      <c r="N344" s="188" t="n">
        <f aca="false">+M344</f>
        <v>22246611.7901389</v>
      </c>
      <c r="O344" s="191" t="n">
        <f aca="false">+N344/N$359</f>
        <v>0.000799093024013112</v>
      </c>
      <c r="P344" s="192"/>
      <c r="Q344" s="193"/>
    </row>
    <row r="345" s="194" customFormat="true" ht="21" hidden="false" customHeight="true" outlineLevel="0" collapsed="false">
      <c r="A345" s="195" t="s">
        <v>337</v>
      </c>
      <c r="B345" s="196" t="str">
        <f aca="false">+A344</f>
        <v>NANCY CABRERA MEZA</v>
      </c>
      <c r="C345" s="196"/>
      <c r="D345" s="196"/>
      <c r="E345" s="196"/>
      <c r="F345" s="197" t="n">
        <f aca="false">SUM(F344)</f>
        <v>20000000</v>
      </c>
      <c r="G345" s="198"/>
      <c r="H345" s="198"/>
      <c r="I345" s="198"/>
      <c r="J345" s="197"/>
      <c r="K345" s="199"/>
      <c r="L345" s="199"/>
      <c r="M345" s="197" t="n">
        <f aca="false">SUM(M344)</f>
        <v>22246611.7901389</v>
      </c>
      <c r="N345" s="197" t="n">
        <f aca="false">SUM(N344)</f>
        <v>22246611.7901389</v>
      </c>
      <c r="O345" s="200" t="n">
        <f aca="false">SUM(O344)</f>
        <v>0.000799093024013112</v>
      </c>
      <c r="P345" s="192"/>
      <c r="Q345" s="193"/>
    </row>
    <row r="346" s="194" customFormat="true" ht="54.75" hidden="false" customHeight="true" outlineLevel="0" collapsed="false">
      <c r="A346" s="184" t="str">
        <f aca="false">+'CALIFICACION DE CREDITOS'!A343</f>
        <v>RODRIGO DAVID NOGUERA FAJARDO</v>
      </c>
      <c r="B346" s="185" t="n">
        <f aca="false">+'CALIFICACION DE CREDITOS'!B343</f>
        <v>87065770</v>
      </c>
      <c r="C346" s="185" t="str">
        <f aca="false">+'CALIFICACION DE CREDITOS'!C343</f>
        <v>NO REPORTA</v>
      </c>
      <c r="D346" s="186" t="str">
        <f aca="false">+'CALIFICACION DE CREDITOS'!E343</f>
        <v>NINGUNO</v>
      </c>
      <c r="E346" s="187" t="s">
        <v>352</v>
      </c>
      <c r="F346" s="188" t="n">
        <f aca="false">+'CALIFICACION DE CREDITOS'!N343</f>
        <v>32500000</v>
      </c>
      <c r="G346" s="189" t="n">
        <f aca="false">+'CALIFICACION DE CREDITOS'!F343</f>
        <v>43723</v>
      </c>
      <c r="H346" s="189" t="n">
        <f aca="false">+'CALIFICACION DE CREDITOS'!G343</f>
        <v>44742</v>
      </c>
      <c r="I346" s="189" t="n">
        <f aca="false">+'CALIFICACION DE CREDITOS'!H343</f>
        <v>45099</v>
      </c>
      <c r="J346" s="188" t="n">
        <f aca="false">+I346-H346</f>
        <v>357</v>
      </c>
      <c r="K346" s="190" t="n">
        <f aca="false">+K344</f>
        <v>120.27</v>
      </c>
      <c r="L346" s="190" t="n">
        <f aca="false">+L344</f>
        <v>133.78</v>
      </c>
      <c r="M346" s="188" t="n">
        <f aca="false">+(L346/K346)*F346</f>
        <v>36150744.1589756</v>
      </c>
      <c r="N346" s="188" t="n">
        <f aca="false">+M346</f>
        <v>36150744.1589756</v>
      </c>
      <c r="O346" s="191" t="n">
        <f aca="false">+N346/N$359</f>
        <v>0.00129852616402131</v>
      </c>
      <c r="P346" s="192"/>
      <c r="Q346" s="193"/>
    </row>
    <row r="347" s="194" customFormat="true" ht="21" hidden="false" customHeight="true" outlineLevel="0" collapsed="false">
      <c r="A347" s="195" t="s">
        <v>337</v>
      </c>
      <c r="B347" s="196" t="str">
        <f aca="false">+A346</f>
        <v>RODRIGO DAVID NOGUERA FAJARDO</v>
      </c>
      <c r="C347" s="196"/>
      <c r="D347" s="196"/>
      <c r="E347" s="196"/>
      <c r="F347" s="197" t="n">
        <f aca="false">SUM(F346)</f>
        <v>32500000</v>
      </c>
      <c r="G347" s="198"/>
      <c r="H347" s="198"/>
      <c r="I347" s="198"/>
      <c r="J347" s="197"/>
      <c r="K347" s="199"/>
      <c r="L347" s="199"/>
      <c r="M347" s="197" t="n">
        <f aca="false">SUM(M346)</f>
        <v>36150744.1589756</v>
      </c>
      <c r="N347" s="197" t="n">
        <f aca="false">SUM(N346)</f>
        <v>36150744.1589756</v>
      </c>
      <c r="O347" s="200" t="n">
        <f aca="false">SUM(O346)</f>
        <v>0.00129852616402131</v>
      </c>
      <c r="P347" s="192"/>
      <c r="Q347" s="193"/>
    </row>
    <row r="348" s="194" customFormat="true" ht="54.75" hidden="false" customHeight="true" outlineLevel="0" collapsed="false">
      <c r="A348" s="184" t="str">
        <f aca="false">+'CALIFICACION DE CREDITOS'!A345</f>
        <v>ROSA MENESES</v>
      </c>
      <c r="B348" s="185" t="str">
        <f aca="false">+'CALIFICACION DE CREDITOS'!B345</f>
        <v>NO REPORTA</v>
      </c>
      <c r="C348" s="185" t="str">
        <f aca="false">+'CALIFICACION DE CREDITOS'!C345</f>
        <v>NO REPORTA</v>
      </c>
      <c r="D348" s="186" t="str">
        <f aca="false">+'CALIFICACION DE CREDITOS'!E345</f>
        <v>NINGUNO</v>
      </c>
      <c r="E348" s="187" t="s">
        <v>352</v>
      </c>
      <c r="F348" s="188" t="n">
        <f aca="false">+'CALIFICACION DE CREDITOS'!N345</f>
        <v>15000000</v>
      </c>
      <c r="G348" s="189" t="n">
        <f aca="false">+'CALIFICACION DE CREDITOS'!F345</f>
        <v>43723</v>
      </c>
      <c r="H348" s="189" t="n">
        <f aca="false">+'CALIFICACION DE CREDITOS'!G345</f>
        <v>44742</v>
      </c>
      <c r="I348" s="189" t="n">
        <f aca="false">+'CALIFICACION DE CREDITOS'!H345</f>
        <v>45099</v>
      </c>
      <c r="J348" s="188" t="n">
        <f aca="false">+I348-H348</f>
        <v>357</v>
      </c>
      <c r="K348" s="190" t="n">
        <f aca="false">+K346</f>
        <v>120.27</v>
      </c>
      <c r="L348" s="190" t="n">
        <f aca="false">+L346</f>
        <v>133.78</v>
      </c>
      <c r="M348" s="188" t="n">
        <f aca="false">+(L348/K348)*F348</f>
        <v>16684958.8426041</v>
      </c>
      <c r="N348" s="188" t="n">
        <f aca="false">+M348</f>
        <v>16684958.8426041</v>
      </c>
      <c r="O348" s="191" t="n">
        <f aca="false">+N348/N$359</f>
        <v>0.000599319768009834</v>
      </c>
      <c r="P348" s="192"/>
      <c r="Q348" s="193"/>
    </row>
    <row r="349" s="194" customFormat="true" ht="21" hidden="false" customHeight="true" outlineLevel="0" collapsed="false">
      <c r="A349" s="195" t="s">
        <v>337</v>
      </c>
      <c r="B349" s="196" t="str">
        <f aca="false">+A348</f>
        <v>ROSA MENESES</v>
      </c>
      <c r="C349" s="196"/>
      <c r="D349" s="196"/>
      <c r="E349" s="196"/>
      <c r="F349" s="197" t="n">
        <f aca="false">SUM(F348)</f>
        <v>15000000</v>
      </c>
      <c r="G349" s="198"/>
      <c r="H349" s="198"/>
      <c r="I349" s="198"/>
      <c r="J349" s="197"/>
      <c r="K349" s="199"/>
      <c r="L349" s="199"/>
      <c r="M349" s="197" t="n">
        <f aca="false">SUM(M348)</f>
        <v>16684958.8426041</v>
      </c>
      <c r="N349" s="197" t="n">
        <f aca="false">SUM(N348)</f>
        <v>16684958.8426041</v>
      </c>
      <c r="O349" s="200" t="n">
        <f aca="false">SUM(O348)</f>
        <v>0.000599319768009834</v>
      </c>
      <c r="P349" s="192"/>
      <c r="Q349" s="193"/>
    </row>
    <row r="350" s="194" customFormat="true" ht="54.75" hidden="false" customHeight="true" outlineLevel="0" collapsed="false">
      <c r="A350" s="184" t="str">
        <f aca="false">+'CALIFICACION DE CREDITOS'!A347</f>
        <v>ROSARIO ELISA ROMO CHAMORRO</v>
      </c>
      <c r="B350" s="185" t="n">
        <f aca="false">+'CALIFICACION DE CREDITOS'!B347</f>
        <v>59805887</v>
      </c>
      <c r="C350" s="185" t="str">
        <f aca="false">+'CALIFICACION DE CREDITOS'!C347</f>
        <v>CASA 30 MPIO CONTADERO</v>
      </c>
      <c r="D350" s="186" t="str">
        <f aca="false">+'CALIFICACION DE CREDITOS'!E347</f>
        <v>NINGUNO</v>
      </c>
      <c r="E350" s="187" t="s">
        <v>352</v>
      </c>
      <c r="F350" s="188" t="n">
        <f aca="false">+'CALIFICACION DE CREDITOS'!N347</f>
        <v>20000000</v>
      </c>
      <c r="G350" s="189" t="n">
        <f aca="false">+'CALIFICACION DE CREDITOS'!F347</f>
        <v>43723</v>
      </c>
      <c r="H350" s="189" t="n">
        <f aca="false">+'CALIFICACION DE CREDITOS'!G347</f>
        <v>44742</v>
      </c>
      <c r="I350" s="189" t="n">
        <f aca="false">+'CALIFICACION DE CREDITOS'!H347</f>
        <v>45099</v>
      </c>
      <c r="J350" s="188" t="n">
        <f aca="false">+I350-H350</f>
        <v>357</v>
      </c>
      <c r="K350" s="190" t="n">
        <f aca="false">+K348</f>
        <v>120.27</v>
      </c>
      <c r="L350" s="190" t="n">
        <f aca="false">+L348</f>
        <v>133.78</v>
      </c>
      <c r="M350" s="188" t="n">
        <f aca="false">+(L350/K350)*F350</f>
        <v>22246611.7901389</v>
      </c>
      <c r="N350" s="188" t="n">
        <f aca="false">+M350</f>
        <v>22246611.7901389</v>
      </c>
      <c r="O350" s="191" t="n">
        <f aca="false">+N350/N$359</f>
        <v>0.000799093024013112</v>
      </c>
      <c r="P350" s="192"/>
      <c r="Q350" s="193"/>
    </row>
    <row r="351" s="194" customFormat="true" ht="21" hidden="false" customHeight="true" outlineLevel="0" collapsed="false">
      <c r="A351" s="195" t="s">
        <v>337</v>
      </c>
      <c r="B351" s="196" t="str">
        <f aca="false">+A350</f>
        <v>ROSARIO ELISA ROMO CHAMORRO</v>
      </c>
      <c r="C351" s="196"/>
      <c r="D351" s="196"/>
      <c r="E351" s="196"/>
      <c r="F351" s="197" t="n">
        <f aca="false">SUM(F350)</f>
        <v>20000000</v>
      </c>
      <c r="G351" s="198"/>
      <c r="H351" s="198"/>
      <c r="I351" s="198"/>
      <c r="J351" s="197"/>
      <c r="K351" s="199"/>
      <c r="L351" s="199"/>
      <c r="M351" s="197" t="n">
        <f aca="false">SUM(M350)</f>
        <v>22246611.7901389</v>
      </c>
      <c r="N351" s="197" t="n">
        <f aca="false">SUM(N350)</f>
        <v>22246611.7901389</v>
      </c>
      <c r="O351" s="200" t="n">
        <f aca="false">SUM(O350)</f>
        <v>0.000799093024013112</v>
      </c>
      <c r="P351" s="192"/>
      <c r="Q351" s="193"/>
    </row>
    <row r="352" s="194" customFormat="true" ht="54.75" hidden="false" customHeight="true" outlineLevel="0" collapsed="false">
      <c r="A352" s="184" t="str">
        <f aca="false">+'CALIFICACION DE CREDITOS'!A349</f>
        <v>RUTH MERCEDES INSUASTY ARCOS</v>
      </c>
      <c r="B352" s="185" t="n">
        <f aca="false">+'CALIFICACION DE CREDITOS'!B349</f>
        <v>27432064</v>
      </c>
      <c r="C352" s="185" t="str">
        <f aca="false">+'CALIFICACION DE CREDITOS'!C349</f>
        <v>CLL 51 N 84-181 BLOQUE 2 APTO 805 URB FARALLONES DE CALZAN</v>
      </c>
      <c r="D352" s="186" t="str">
        <f aca="false">+'CALIFICACION DE CREDITOS'!E349</f>
        <v>NINGUNO</v>
      </c>
      <c r="E352" s="187" t="s">
        <v>352</v>
      </c>
      <c r="F352" s="188" t="n">
        <f aca="false">+'CALIFICACION DE CREDITOS'!N349</f>
        <v>55000000</v>
      </c>
      <c r="G352" s="189" t="n">
        <f aca="false">+'CALIFICACION DE CREDITOS'!F349</f>
        <v>43723</v>
      </c>
      <c r="H352" s="189" t="n">
        <f aca="false">+'CALIFICACION DE CREDITOS'!G349</f>
        <v>44742</v>
      </c>
      <c r="I352" s="189" t="n">
        <f aca="false">+'CALIFICACION DE CREDITOS'!H349</f>
        <v>45099</v>
      </c>
      <c r="J352" s="188" t="n">
        <f aca="false">+I352-H352</f>
        <v>357</v>
      </c>
      <c r="K352" s="190" t="n">
        <v>120.27</v>
      </c>
      <c r="L352" s="190" t="n">
        <f aca="false">+L350</f>
        <v>133.78</v>
      </c>
      <c r="M352" s="188" t="n">
        <f aca="false">+(L352/K352)*F352</f>
        <v>61178182.4228819</v>
      </c>
      <c r="N352" s="188" t="n">
        <f aca="false">+M352</f>
        <v>61178182.4228819</v>
      </c>
      <c r="O352" s="191" t="n">
        <f aca="false">+N352/N$359</f>
        <v>0.00219750581603606</v>
      </c>
      <c r="P352" s="192"/>
      <c r="Q352" s="193"/>
    </row>
    <row r="353" s="194" customFormat="true" ht="21" hidden="false" customHeight="true" outlineLevel="0" collapsed="false">
      <c r="A353" s="195" t="s">
        <v>337</v>
      </c>
      <c r="B353" s="196" t="str">
        <f aca="false">+A352</f>
        <v>RUTH MERCEDES INSUASTY ARCOS</v>
      </c>
      <c r="C353" s="196"/>
      <c r="D353" s="196"/>
      <c r="E353" s="196"/>
      <c r="F353" s="197" t="n">
        <f aca="false">SUM(F352)</f>
        <v>55000000</v>
      </c>
      <c r="G353" s="198"/>
      <c r="H353" s="198"/>
      <c r="I353" s="198"/>
      <c r="J353" s="197"/>
      <c r="K353" s="199"/>
      <c r="L353" s="199"/>
      <c r="M353" s="197" t="n">
        <f aca="false">SUM(M352)</f>
        <v>61178182.4228819</v>
      </c>
      <c r="N353" s="197" t="n">
        <f aca="false">SUM(N352)</f>
        <v>61178182.4228819</v>
      </c>
      <c r="O353" s="200" t="n">
        <f aca="false">SUM(O352)</f>
        <v>0.00219750581603606</v>
      </c>
      <c r="P353" s="192"/>
      <c r="Q353" s="193"/>
    </row>
    <row r="354" s="194" customFormat="true" ht="54.75" hidden="false" customHeight="true" outlineLevel="0" collapsed="false">
      <c r="A354" s="184" t="str">
        <f aca="false">+'CALIFICACION DE CREDITOS'!A351</f>
        <v>ZOILA DEL CARMEN ORTEGA MANTILLA</v>
      </c>
      <c r="B354" s="185" t="n">
        <f aca="false">+'CALIFICACION DE CREDITOS'!B351</f>
        <v>30713398</v>
      </c>
      <c r="C354" s="185" t="str">
        <f aca="false">+'CALIFICACION DE CREDITOS'!C351</f>
        <v>CRA 25 N 12-81 TORRES DE SAN SEBASTIAN</v>
      </c>
      <c r="D354" s="186" t="str">
        <f aca="false">+'CALIFICACION DE CREDITOS'!E351</f>
        <v>NINGUNO</v>
      </c>
      <c r="E354" s="187" t="s">
        <v>352</v>
      </c>
      <c r="F354" s="188" t="n">
        <f aca="false">+'CALIFICACION DE CREDITOS'!N351</f>
        <v>13500000</v>
      </c>
      <c r="G354" s="189" t="n">
        <f aca="false">+'CALIFICACION DE CREDITOS'!F351</f>
        <v>43723</v>
      </c>
      <c r="H354" s="189" t="n">
        <f aca="false">+'CALIFICACION DE CREDITOS'!G351</f>
        <v>44742</v>
      </c>
      <c r="I354" s="189" t="n">
        <f aca="false">+'CALIFICACION DE CREDITOS'!H351</f>
        <v>45099</v>
      </c>
      <c r="J354" s="188" t="n">
        <f aca="false">+I354-H354</f>
        <v>357</v>
      </c>
      <c r="K354" s="190" t="n">
        <v>120.27</v>
      </c>
      <c r="L354" s="190" t="n">
        <f aca="false">+L352</f>
        <v>133.78</v>
      </c>
      <c r="M354" s="188" t="n">
        <f aca="false">+(L354/K354)*F354</f>
        <v>15016462.9583437</v>
      </c>
      <c r="N354" s="188" t="n">
        <f aca="false">+M354</f>
        <v>15016462.9583437</v>
      </c>
      <c r="O354" s="191" t="n">
        <f aca="false">+N354/N$359</f>
        <v>0.000539387791208851</v>
      </c>
      <c r="P354" s="192"/>
      <c r="Q354" s="193"/>
    </row>
    <row r="355" s="194" customFormat="true" ht="21" hidden="false" customHeight="true" outlineLevel="0" collapsed="false">
      <c r="A355" s="195" t="s">
        <v>337</v>
      </c>
      <c r="B355" s="196" t="str">
        <f aca="false">+A354</f>
        <v>ZOILA DEL CARMEN ORTEGA MANTILLA</v>
      </c>
      <c r="C355" s="196"/>
      <c r="D355" s="196"/>
      <c r="E355" s="196"/>
      <c r="F355" s="197" t="n">
        <f aca="false">SUM(F354)</f>
        <v>13500000</v>
      </c>
      <c r="G355" s="198"/>
      <c r="H355" s="198"/>
      <c r="I355" s="198"/>
      <c r="J355" s="197"/>
      <c r="K355" s="199"/>
      <c r="L355" s="199"/>
      <c r="M355" s="197" t="n">
        <f aca="false">SUM(M354)</f>
        <v>15016462.9583437</v>
      </c>
      <c r="N355" s="197" t="n">
        <f aca="false">SUM(N354)</f>
        <v>15016462.9583437</v>
      </c>
      <c r="O355" s="200" t="n">
        <f aca="false">SUM(O354)</f>
        <v>0.000539387791208851</v>
      </c>
      <c r="P355" s="192"/>
      <c r="Q355" s="193"/>
    </row>
    <row r="356" customFormat="false" ht="20.1" hidden="false" customHeight="true" outlineLevel="0" collapsed="false">
      <c r="A356" s="224" t="s">
        <v>353</v>
      </c>
      <c r="B356" s="224"/>
      <c r="C356" s="224"/>
      <c r="D356" s="224"/>
      <c r="E356" s="224"/>
      <c r="F356" s="225" t="n">
        <f aca="false">SUM(F165:F355)/2</f>
        <v>18598252712</v>
      </c>
      <c r="G356" s="226"/>
      <c r="H356" s="226"/>
      <c r="I356" s="226"/>
      <c r="J356" s="225"/>
      <c r="K356" s="202"/>
      <c r="L356" s="227"/>
      <c r="M356" s="225" t="n">
        <f aca="false">SUM(M165:M355)/2</f>
        <v>20692272909.0333</v>
      </c>
      <c r="N356" s="225" t="n">
        <f aca="false">SUM(N165:N355)/2</f>
        <v>20692272909.0333</v>
      </c>
      <c r="O356" s="228" t="n">
        <f aca="false">SUM(O165:O355)/2</f>
        <v>0.743261539715161</v>
      </c>
      <c r="P356" s="215"/>
    </row>
    <row r="357" customFormat="false" ht="25.2" hidden="false" customHeight="false" outlineLevel="0" collapsed="false">
      <c r="A357" s="205" t="s">
        <v>339</v>
      </c>
      <c r="B357" s="206" t="s">
        <v>354</v>
      </c>
      <c r="C357" s="207"/>
      <c r="D357" s="207"/>
      <c r="E357" s="216"/>
      <c r="F357" s="209"/>
      <c r="G357" s="210"/>
      <c r="H357" s="210"/>
      <c r="I357" s="210"/>
      <c r="J357" s="210"/>
      <c r="K357" s="211"/>
      <c r="L357" s="211"/>
      <c r="M357" s="209"/>
      <c r="N357" s="209"/>
      <c r="O357" s="212"/>
      <c r="P357" s="215"/>
    </row>
    <row r="359" customFormat="false" ht="24.9" hidden="false" customHeight="true" outlineLevel="0" collapsed="false">
      <c r="A359" s="109" t="s">
        <v>355</v>
      </c>
      <c r="B359" s="109"/>
      <c r="C359" s="109"/>
      <c r="D359" s="109"/>
      <c r="E359" s="109"/>
      <c r="F359" s="35" t="n">
        <f aca="false">+F104+F144+F151+F160+F356</f>
        <v>25429516182.9</v>
      </c>
      <c r="G359" s="229"/>
      <c r="H359" s="229"/>
      <c r="I359" s="229"/>
      <c r="J359" s="230"/>
      <c r="K359" s="230"/>
      <c r="L359" s="203"/>
      <c r="M359" s="35" t="n">
        <f aca="false">+M104+M144+M151+M160+M356</f>
        <v>27839827306.2309</v>
      </c>
      <c r="N359" s="35" t="n">
        <f aca="false">+N104+N144+N151+N160+N356</f>
        <v>27839827306.2309</v>
      </c>
      <c r="O359" s="204" t="n">
        <f aca="false">+O104+O144+O151+O160+O356</f>
        <v>1</v>
      </c>
    </row>
    <row r="361" customFormat="false" ht="25.2" hidden="false" customHeight="true" outlineLevel="0" collapsed="false">
      <c r="A361" s="231" t="s">
        <v>356</v>
      </c>
      <c r="B361" s="231"/>
      <c r="C361" s="231"/>
      <c r="D361" s="77"/>
      <c r="E361" s="232"/>
    </row>
    <row r="362" customFormat="false" ht="25.2" hidden="false" customHeight="false" outlineLevel="0" collapsed="false">
      <c r="A362" s="233" t="s">
        <v>357</v>
      </c>
      <c r="B362" s="234" t="s">
        <v>334</v>
      </c>
      <c r="C362" s="187" t="s">
        <v>335</v>
      </c>
      <c r="D362" s="77"/>
      <c r="E362" s="232"/>
    </row>
    <row r="363" customFormat="false" ht="25.2" hidden="false" customHeight="false" outlineLevel="0" collapsed="false">
      <c r="A363" s="235" t="s">
        <v>358</v>
      </c>
      <c r="B363" s="71" t="n">
        <f aca="false">+N104</f>
        <v>72310906.577078</v>
      </c>
      <c r="C363" s="236" t="n">
        <f aca="false">+B363/B368</f>
        <v>0.00259739062967873</v>
      </c>
      <c r="D363" s="77"/>
      <c r="E363" s="232"/>
    </row>
    <row r="364" customFormat="false" ht="25.2" hidden="false" customHeight="false" outlineLevel="0" collapsed="false">
      <c r="A364" s="235" t="s">
        <v>359</v>
      </c>
      <c r="B364" s="71" t="n">
        <f aca="false">+N144</f>
        <v>7067024130.84746</v>
      </c>
      <c r="C364" s="236" t="n">
        <f aca="false">+B364/B368</f>
        <v>0.253845832199748</v>
      </c>
      <c r="D364" s="77"/>
      <c r="E364" s="232"/>
    </row>
    <row r="365" customFormat="false" ht="25.2" hidden="false" customHeight="false" outlineLevel="0" collapsed="false">
      <c r="A365" s="235" t="s">
        <v>360</v>
      </c>
      <c r="B365" s="71" t="n">
        <f aca="false">+N151</f>
        <v>8219357.77301073</v>
      </c>
      <c r="C365" s="236" t="n">
        <f aca="false">+B365/B368</f>
        <v>0.000295237383572819</v>
      </c>
      <c r="D365" s="77"/>
      <c r="E365" s="232"/>
    </row>
    <row r="366" customFormat="false" ht="25.2" hidden="false" customHeight="false" outlineLevel="0" collapsed="false">
      <c r="A366" s="235" t="s">
        <v>361</v>
      </c>
      <c r="B366" s="71" t="n">
        <f aca="false">+N160</f>
        <v>2</v>
      </c>
      <c r="C366" s="236" t="n">
        <f aca="false">+B366/B368</f>
        <v>7.18395260861542E-011</v>
      </c>
      <c r="D366" s="77"/>
      <c r="E366" s="232"/>
    </row>
    <row r="367" customFormat="false" ht="25.2" hidden="false" customHeight="false" outlineLevel="0" collapsed="false">
      <c r="A367" s="235" t="s">
        <v>362</v>
      </c>
      <c r="B367" s="71" t="n">
        <f aca="false">+N356</f>
        <v>20692272909.0333</v>
      </c>
      <c r="C367" s="236" t="n">
        <f aca="false">+B367/B368</f>
        <v>0.743261539715161</v>
      </c>
      <c r="D367" s="77"/>
      <c r="E367" s="232"/>
    </row>
    <row r="368" customFormat="false" ht="25.2" hidden="false" customHeight="false" outlineLevel="0" collapsed="false">
      <c r="A368" s="237" t="s">
        <v>363</v>
      </c>
      <c r="B368" s="35" t="n">
        <f aca="false">SUM(B363:B367)</f>
        <v>27839827306.2309</v>
      </c>
      <c r="C368" s="238" t="n">
        <f aca="false">SUM(C363:C367)</f>
        <v>1</v>
      </c>
      <c r="D368" s="77"/>
      <c r="E368" s="232"/>
    </row>
    <row r="369" customFormat="false" ht="26.25" hidden="false" customHeight="true" outlineLevel="0" collapsed="false"/>
    <row r="370" customFormat="false" ht="26.25" hidden="false" customHeight="true" outlineLevel="0" collapsed="false">
      <c r="B370" s="1"/>
    </row>
    <row r="371" customFormat="false" ht="19.5" hidden="false" customHeight="true" outlineLevel="0" collapsed="false">
      <c r="B371" s="1"/>
    </row>
    <row r="372" customFormat="false" ht="20.25" hidden="false" customHeight="true" outlineLevel="0" collapsed="false">
      <c r="B372" s="1"/>
    </row>
    <row r="373" customFormat="false" ht="14.25" hidden="false" customHeight="true" outlineLevel="0" collapsed="false">
      <c r="B373" s="1"/>
    </row>
    <row r="374" customFormat="false" ht="25.2" hidden="false" customHeight="false" outlineLevel="0" collapsed="false">
      <c r="B374" s="1"/>
    </row>
    <row r="375" customFormat="false" ht="15" hidden="false" customHeight="true" outlineLevel="0" collapsed="false">
      <c r="B375" s="1"/>
    </row>
  </sheetData>
  <mergeCells count="105">
    <mergeCell ref="A1:O1"/>
    <mergeCell ref="B33:E33"/>
    <mergeCell ref="B50:E50"/>
    <mergeCell ref="B67:E67"/>
    <mergeCell ref="B91:E91"/>
    <mergeCell ref="B103:E103"/>
    <mergeCell ref="A104:E104"/>
    <mergeCell ref="B122:E122"/>
    <mergeCell ref="B141:E141"/>
    <mergeCell ref="B143:E143"/>
    <mergeCell ref="A144:C144"/>
    <mergeCell ref="B150:E150"/>
    <mergeCell ref="A151:E151"/>
    <mergeCell ref="B157:E157"/>
    <mergeCell ref="B159:E159"/>
    <mergeCell ref="A160:E160"/>
    <mergeCell ref="B166:E166"/>
    <mergeCell ref="B168:E168"/>
    <mergeCell ref="B170:E170"/>
    <mergeCell ref="B172:E172"/>
    <mergeCell ref="B174:E174"/>
    <mergeCell ref="B176:E176"/>
    <mergeCell ref="B178:E178"/>
    <mergeCell ref="B180:E180"/>
    <mergeCell ref="B182:E182"/>
    <mergeCell ref="B184:E184"/>
    <mergeCell ref="B186:E186"/>
    <mergeCell ref="B192:E192"/>
    <mergeCell ref="B194:E194"/>
    <mergeCell ref="B196:E196"/>
    <mergeCell ref="B198:E198"/>
    <mergeCell ref="B200:E200"/>
    <mergeCell ref="B206:E206"/>
    <mergeCell ref="B208:E208"/>
    <mergeCell ref="B210:E210"/>
    <mergeCell ref="B215:E215"/>
    <mergeCell ref="B217:E217"/>
    <mergeCell ref="B219:E219"/>
    <mergeCell ref="B221:E221"/>
    <mergeCell ref="B223:E223"/>
    <mergeCell ref="B225:E225"/>
    <mergeCell ref="B227:E227"/>
    <mergeCell ref="B229:E229"/>
    <mergeCell ref="B231:E231"/>
    <mergeCell ref="B233:E233"/>
    <mergeCell ref="B235:E235"/>
    <mergeCell ref="B237:E237"/>
    <mergeCell ref="B239:E239"/>
    <mergeCell ref="B241:E241"/>
    <mergeCell ref="B243:E243"/>
    <mergeCell ref="B245:E245"/>
    <mergeCell ref="B247:E247"/>
    <mergeCell ref="B249:E249"/>
    <mergeCell ref="B251:E251"/>
    <mergeCell ref="B253:E253"/>
    <mergeCell ref="B255:E255"/>
    <mergeCell ref="B257:E257"/>
    <mergeCell ref="B259:E259"/>
    <mergeCell ref="B261:E261"/>
    <mergeCell ref="B263:E263"/>
    <mergeCell ref="B265:E265"/>
    <mergeCell ref="B267:E267"/>
    <mergeCell ref="B269:E269"/>
    <mergeCell ref="B271:E271"/>
    <mergeCell ref="B273:E273"/>
    <mergeCell ref="B275:E275"/>
    <mergeCell ref="B277:E277"/>
    <mergeCell ref="B279:E279"/>
    <mergeCell ref="B281:E281"/>
    <mergeCell ref="B283:E283"/>
    <mergeCell ref="B285:E285"/>
    <mergeCell ref="B287:E287"/>
    <mergeCell ref="B289:E289"/>
    <mergeCell ref="B291:E291"/>
    <mergeCell ref="B293:E293"/>
    <mergeCell ref="B295:E295"/>
    <mergeCell ref="B297:E297"/>
    <mergeCell ref="B299:E299"/>
    <mergeCell ref="B308:E308"/>
    <mergeCell ref="B310:E310"/>
    <mergeCell ref="B312:E312"/>
    <mergeCell ref="B314:E314"/>
    <mergeCell ref="B317:E317"/>
    <mergeCell ref="B319:E319"/>
    <mergeCell ref="B321:E321"/>
    <mergeCell ref="B323:E323"/>
    <mergeCell ref="B325:E325"/>
    <mergeCell ref="B327:E327"/>
    <mergeCell ref="B329:E329"/>
    <mergeCell ref="B331:E331"/>
    <mergeCell ref="B333:E333"/>
    <mergeCell ref="B335:E335"/>
    <mergeCell ref="B337:E337"/>
    <mergeCell ref="B339:E339"/>
    <mergeCell ref="B341:E341"/>
    <mergeCell ref="B343:E343"/>
    <mergeCell ref="B345:E345"/>
    <mergeCell ref="B347:E347"/>
    <mergeCell ref="B349:E349"/>
    <mergeCell ref="B351:E351"/>
    <mergeCell ref="B353:E353"/>
    <mergeCell ref="B355:E355"/>
    <mergeCell ref="A356:E356"/>
    <mergeCell ref="A359:E359"/>
    <mergeCell ref="A361:C36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23:52:18Z</dcterms:created>
  <dc:creator>MARIO</dc:creator>
  <dc:description/>
  <dc:language>en-US</dc:language>
  <cp:lastModifiedBy>user</cp:lastModifiedBy>
  <cp:lastPrinted>2023-09-26T15:38:59Z</cp:lastPrinted>
  <dcterms:modified xsi:type="dcterms:W3CDTF">2024-03-21T14:55:06Z</dcterms:modified>
  <cp:revision>0</cp:revision>
  <dc:subject/>
  <dc:title/>
</cp:coreProperties>
</file>