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FOLIOS" sheetId="2" state="visible" r:id="rId3"/>
    <sheet name="PROYECTO" sheetId="3" state="visible" r:id="rId4"/>
  </sheets>
  <definedNames>
    <definedName function="false" hidden="false" localSheetId="2" name="_xlnm.Print_Area" vbProcedure="false">PROYECTO!$A$1:$M$42</definedName>
    <definedName function="false" hidden="false" localSheetId="2" name="_xlnm.Print_Titles" vbProcedure="false">PROYECTO!$1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9">
  <si>
    <t xml:space="preserve">NIT</t>
  </si>
  <si>
    <t xml:space="preserve"> </t>
  </si>
  <si>
    <t xml:space="preserve">CREDITO</t>
  </si>
  <si>
    <t xml:space="preserve">NUMERO </t>
  </si>
  <si>
    <t xml:space="preserve">ACREEDOR</t>
  </si>
  <si>
    <t xml:space="preserve">No.</t>
  </si>
  <si>
    <t xml:space="preserve">DE FOLIOS</t>
  </si>
  <si>
    <t xml:space="preserve">DELMAR LINARES CARLOS ERICH</t>
  </si>
  <si>
    <t xml:space="preserve">GARCIA CUERVO ANDRES JAVIER</t>
  </si>
  <si>
    <t xml:space="preserve">VARGAS ESCUE JOSE JAVIER</t>
  </si>
  <si>
    <t xml:space="preserve">CHAGUALA LASSO JOSE OBED</t>
  </si>
  <si>
    <t xml:space="preserve">CANDADO CAICEDO LUIS HERNANDO</t>
  </si>
  <si>
    <t xml:space="preserve">ARIAS CARDONA JOSE RAUL</t>
  </si>
  <si>
    <t xml:space="preserve">ARANGO CASTRILLON HENRY</t>
  </si>
  <si>
    <t xml:space="preserve">MORA LARGACHA EVERT</t>
  </si>
  <si>
    <t xml:space="preserve">BEDOYA CEBALLOS HECTOR JAIME</t>
  </si>
  <si>
    <t xml:space="preserve">URIBE CAMPO JORGE ELIECER</t>
  </si>
  <si>
    <t xml:space="preserve">MENDEZ CALDERON JOSE JAIR</t>
  </si>
  <si>
    <t xml:space="preserve">DUQUE PAYA GENGIS</t>
  </si>
  <si>
    <t xml:space="preserve">LEON VALENCIA GERMAN LEOVIGILDO</t>
  </si>
  <si>
    <t xml:space="preserve">BERMUDEZ RECIO MARIA ORFILIA</t>
  </si>
  <si>
    <t xml:space="preserve">ARARA SALCEDO ALVARO HUGO</t>
  </si>
  <si>
    <t xml:space="preserve">TAPIERO REMICIO FREDY DE JESUS</t>
  </si>
  <si>
    <t xml:space="preserve">CASTRO CARDENAS GILBERTO</t>
  </si>
  <si>
    <t xml:space="preserve">ESCOBAR DIAZ DANIEL</t>
  </si>
  <si>
    <t xml:space="preserve">TOBON TABORDA LUZ MERY</t>
  </si>
  <si>
    <t xml:space="preserve">BORJA HINCAPIE RUBEN DARIO</t>
  </si>
  <si>
    <t xml:space="preserve">BOCANEGRA RODRIGUEZ AGUSTIN</t>
  </si>
  <si>
    <t xml:space="preserve">MENA BECERRA AIDA RUCELI</t>
  </si>
  <si>
    <t xml:space="preserve">OSORIO JULIO HARVEY</t>
  </si>
  <si>
    <t xml:space="preserve">LEMOS CABRERA BETTY</t>
  </si>
  <si>
    <t xml:space="preserve">BRIÑEZ LOPEZ DIANA DEISY</t>
  </si>
  <si>
    <t xml:space="preserve">VALDES PRADO CARLOS ALBERTO</t>
  </si>
  <si>
    <t xml:space="preserve">MUÑOZ MONTAÑA JAMES</t>
  </si>
  <si>
    <t xml:space="preserve">OME ESCARRAGA ANCIZAR</t>
  </si>
  <si>
    <t xml:space="preserve">HURTADO NORBERTO DE JESUS</t>
  </si>
  <si>
    <t xml:space="preserve">SANCHEZ MANQUILLO MANUEL EDUARDO</t>
  </si>
  <si>
    <t xml:space="preserve">CRUZ MONTENEGRO LUIS GERARDO</t>
  </si>
  <si>
    <t xml:space="preserve">VIDAL LOPEZ NORHA ELENA</t>
  </si>
  <si>
    <t xml:space="preserve">PAGUAY CHIRAN AGUSTIN</t>
  </si>
  <si>
    <t xml:space="preserve">CASTILLO JIMENEZ CARMEN LILIA</t>
  </si>
  <si>
    <t xml:space="preserve">ZAMORA DEYSI</t>
  </si>
  <si>
    <t xml:space="preserve">CUERO BENITEZ CARLOS HERNAN</t>
  </si>
  <si>
    <t xml:space="preserve">GRAJALES PORTOCARRERO HERNAN</t>
  </si>
  <si>
    <t xml:space="preserve">CORTES ORTIZ MARIA SOCORRO</t>
  </si>
  <si>
    <t xml:space="preserve">VALENCIA CAMACHO AMERICA</t>
  </si>
  <si>
    <t xml:space="preserve">CASTILLO VELASQUEZ OSCAR AUGUSTO</t>
  </si>
  <si>
    <t xml:space="preserve">LOPEZ ALARCON HECTOR EMILIO</t>
  </si>
  <si>
    <t xml:space="preserve">MERA CUASTUMAL HUGO MERCELINO</t>
  </si>
  <si>
    <t xml:space="preserve">RODRIGUEZ QUIJANO AMERICO</t>
  </si>
  <si>
    <t xml:space="preserve">CUPITRA TACUMA FERNANDO</t>
  </si>
  <si>
    <t xml:space="preserve">CASTILLO RAMIREZ ENRIQUE</t>
  </si>
  <si>
    <t xml:space="preserve">FRANCO ROMERO DARIO</t>
  </si>
  <si>
    <t xml:space="preserve">PARRA FLOREZ JAEL</t>
  </si>
  <si>
    <t xml:space="preserve">BUITRAGO DIAZ OSCAR ELADIO</t>
  </si>
  <si>
    <t xml:space="preserve">MACHADO LOPEZ ORLANDO</t>
  </si>
  <si>
    <t xml:space="preserve">ZAMORA ROMERO JUVER</t>
  </si>
  <si>
    <t xml:space="preserve">LASSO TABARES DANIEL</t>
  </si>
  <si>
    <t xml:space="preserve">PRECIADO CARLOS ENRIQUE</t>
  </si>
  <si>
    <t xml:space="preserve">DIAZ SANCHEZ CAMILO</t>
  </si>
  <si>
    <t xml:space="preserve">PAYAN ANACONA JULLIAN ENRIQUE</t>
  </si>
  <si>
    <t xml:space="preserve">CASTAÑO SANCHEZ CLEMENTINA</t>
  </si>
  <si>
    <t xml:space="preserve">BERMUDEZ GIRALDO ASTRID</t>
  </si>
  <si>
    <t xml:space="preserve">AGUILAR BERNAL JOHNNY</t>
  </si>
  <si>
    <t xml:space="preserve">BERNAL GONZALEZ JAIME</t>
  </si>
  <si>
    <t xml:space="preserve">CUELLAR VIERA EDUARDO</t>
  </si>
  <si>
    <t xml:space="preserve">HERRERA CASTILLO LUIS EDUARDO</t>
  </si>
  <si>
    <t xml:space="preserve">RAMIREZ LANDINEZ ENRIQUE</t>
  </si>
  <si>
    <t xml:space="preserve">TRUJILLO VELASQUEZ HENRY</t>
  </si>
  <si>
    <t xml:space="preserve">VELASCO NUÑEZ RODRIGO</t>
  </si>
  <si>
    <t xml:space="preserve">RIVAS AMPARO</t>
  </si>
  <si>
    <t xml:space="preserve">MUÑOZ ORTIZ CARMEN NOHEMY</t>
  </si>
  <si>
    <t xml:space="preserve">TERMIGRAF-BARRERO BARRIOS OSCAR MARINO</t>
  </si>
  <si>
    <t xml:space="preserve">HERNANDEZ SOLARTE GERMAN</t>
  </si>
  <si>
    <t xml:space="preserve">LOZANO AVILA JOSE EDILSON</t>
  </si>
  <si>
    <t xml:space="preserve">DUQUE ESTRADA FABIAN</t>
  </si>
  <si>
    <t xml:space="preserve">MONTES QUINTERO LUZ ESTELLA</t>
  </si>
  <si>
    <t xml:space="preserve">GUERRERO NUÑEZ MARTHA LILIANA</t>
  </si>
  <si>
    <t xml:space="preserve">ROSERO OSORIO NORBEY</t>
  </si>
  <si>
    <t xml:space="preserve">GONZALEZ URIBE JOSE FERNANDO</t>
  </si>
  <si>
    <t xml:space="preserve">ZULETA MONTOYA NICOLAS FERNANDO</t>
  </si>
  <si>
    <t xml:space="preserve">BUSTOS RENGIFO EDISON OSEIDER</t>
  </si>
  <si>
    <t xml:space="preserve">AGUILAR LARRAHONDO HENRY</t>
  </si>
  <si>
    <t xml:space="preserve">CAICED0 JOSE DAVID</t>
  </si>
  <si>
    <t xml:space="preserve">LOPEZ GUSTAVO ARMANDO</t>
  </si>
  <si>
    <t xml:space="preserve">APONZA CARBONERO NILTON</t>
  </si>
  <si>
    <t xml:space="preserve">HINCAPIE GRAJALES AMPARO</t>
  </si>
  <si>
    <t xml:space="preserve">CAICEDO IBARRA AMPARO</t>
  </si>
  <si>
    <t xml:space="preserve">HURTADO ANGULO SOFONIAS</t>
  </si>
  <si>
    <t xml:space="preserve">SANTACRUZ ANGEL JOAQUIN</t>
  </si>
  <si>
    <t xml:space="preserve">ALZATE GIRALDO JAVIER AUGENIO</t>
  </si>
  <si>
    <t xml:space="preserve">MONTALVO GALVIS BERARDO</t>
  </si>
  <si>
    <t xml:space="preserve">PARDO OSPINA LILIAM BRIGITH</t>
  </si>
  <si>
    <t xml:space="preserve">MONTENEGRO CHAMORRO LUIS IGNACIO</t>
  </si>
  <si>
    <t xml:space="preserve">NARANJO ROJAS JOSE ISRRAEL</t>
  </si>
  <si>
    <t xml:space="preserve">OSPINA BRITTO JUAN DARIEL</t>
  </si>
  <si>
    <t xml:space="preserve">MEJIA JARAMILLO CECILIA</t>
  </si>
  <si>
    <t xml:space="preserve">URQUIZA RAMIREZ LIGIA SAIR</t>
  </si>
  <si>
    <t xml:space="preserve">BEDOYA SUAZA JOHN ORLANDO</t>
  </si>
  <si>
    <t xml:space="preserve">CORDOBA VALENCIA JUAN CARLOS</t>
  </si>
  <si>
    <t xml:space="preserve">ECHAVARRIA CARDONA MARLENY</t>
  </si>
  <si>
    <t xml:space="preserve">MEDINA BUENO DORA DEISY</t>
  </si>
  <si>
    <t xml:space="preserve">POLO VASQUEZ GUSTAVO</t>
  </si>
  <si>
    <t xml:space="preserve">AGUILAR LARRAHONDO ERSON Y/O POLO VASQUEZ LILIANA</t>
  </si>
  <si>
    <t xml:space="preserve">GONZALEZ CARVAJAL MARIA ADIELA</t>
  </si>
  <si>
    <t xml:space="preserve">QUINTERO CASTAÑO LUIS ENRIQUE</t>
  </si>
  <si>
    <t xml:space="preserve">CHATEZ ANGULO RUBIO</t>
  </si>
  <si>
    <t xml:space="preserve">CORDOBA ALBORNOZ PAMINIO</t>
  </si>
  <si>
    <r>
      <rPr>
        <sz val="10"/>
        <rFont val="Arial"/>
        <family val="2"/>
      </rPr>
      <t xml:space="preserve">GALARZA MOLINA ARBEY </t>
    </r>
    <r>
      <rPr>
        <b val="true"/>
        <sz val="10"/>
        <rFont val="Arial"/>
        <family val="2"/>
      </rPr>
      <t xml:space="preserve">Y/O          </t>
    </r>
    <r>
      <rPr>
        <sz val="10"/>
        <rFont val="Arial"/>
        <family val="2"/>
      </rPr>
      <t xml:space="preserve"> BARRIENTES ROSA ELENA</t>
    </r>
    <r>
      <rPr>
        <b val="true"/>
        <sz val="10"/>
        <rFont val="Arial"/>
        <family val="2"/>
      </rPr>
      <t xml:space="preserve"> Y/O</t>
    </r>
    <r>
      <rPr>
        <sz val="10"/>
        <rFont val="Arial"/>
        <family val="2"/>
      </rPr>
      <t xml:space="preserve">                 QUIROGA MARIA DEL ROSARIO</t>
    </r>
  </si>
  <si>
    <t xml:space="preserve">QUIROGA SANCHEZ MARIA DEL ROSARIO</t>
  </si>
  <si>
    <t xml:space="preserve">JIMENEZ CORREA ROBERTO</t>
  </si>
  <si>
    <t xml:space="preserve">SALINAS DELGADO ANTONIO MARIA</t>
  </si>
  <si>
    <t xml:space="preserve">RAMIREZ RESTREPO LUIS CARLOS</t>
  </si>
  <si>
    <t xml:space="preserve">ARCINIEGAS GUERRERO OMAYRA DEL SOCORRO</t>
  </si>
  <si>
    <t xml:space="preserve">CORRALES VELASQUEZ JOHN</t>
  </si>
  <si>
    <t xml:space="preserve">JIMENEZ AGUDELO FRANCISCO JAVIER</t>
  </si>
  <si>
    <t xml:space="preserve">VALENCIA CAMACHO HOLMES</t>
  </si>
  <si>
    <t xml:space="preserve">URQUIZA RAMIREZ ISNIRIDA</t>
  </si>
  <si>
    <t xml:space="preserve">VIDAL ARDILA CARLOS ALBEN</t>
  </si>
  <si>
    <t xml:space="preserve">PEREZ MORALES LUZ MARINA</t>
  </si>
  <si>
    <t xml:space="preserve">BOLAÑOS BOLAÑOS ARMANDO</t>
  </si>
  <si>
    <t xml:space="preserve">MENESES MENESES HUGO</t>
  </si>
  <si>
    <t xml:space="preserve">PAYA CABRERA WALTER JOHN</t>
  </si>
  <si>
    <t xml:space="preserve">DE LA CRUZ MONDRAGON NOEL</t>
  </si>
  <si>
    <t xml:space="preserve">QUENGUAN CHAUCANES ALEXIS EFRAIN</t>
  </si>
  <si>
    <t xml:space="preserve">YASCUARAN GERMAN EMILIO</t>
  </si>
  <si>
    <t xml:space="preserve">MURGUEITIO FRANCISCO ANTONIO</t>
  </si>
  <si>
    <t xml:space="preserve">ERAZO GOMEZ EDER ALFREDO</t>
  </si>
  <si>
    <t xml:space="preserve">BERRIO URIBE DONELIO</t>
  </si>
  <si>
    <t xml:space="preserve">OLAVE ALVAREZ ANA ELISA</t>
  </si>
  <si>
    <t xml:space="preserve">MORENO CHACON DIEGO ALEJANDRO</t>
  </si>
  <si>
    <t xml:space="preserve">SALAZAR AGUIRRE JOSE OCTAVIO</t>
  </si>
  <si>
    <t xml:space="preserve">VILLA RENGIFO LUIS ERNESTO</t>
  </si>
  <si>
    <t xml:space="preserve">LOZADA OSPINA ROSA BIBIANA</t>
  </si>
  <si>
    <t xml:space="preserve">MARMOLEJO CALAMBAS VICTOR ALFONSO</t>
  </si>
  <si>
    <t xml:space="preserve">CAICEDO LOZANO JUAN CARLOS</t>
  </si>
  <si>
    <t xml:space="preserve">DIAZ ZAMBRANO IGNACIO EFREN</t>
  </si>
  <si>
    <t xml:space="preserve">RAMIREZ TRUJILLO ALBERTO</t>
  </si>
  <si>
    <t xml:space="preserve">MUÑOZ JIMY WILLIAM</t>
  </si>
  <si>
    <t xml:space="preserve">CASTELLANOS PEÑA MARIA NUBIA</t>
  </si>
  <si>
    <t xml:space="preserve">CASTELLANOS PEÑA MARIA ANGELICA</t>
  </si>
  <si>
    <t xml:space="preserve">MUÑOZ ALVARO</t>
  </si>
  <si>
    <t xml:space="preserve">TERMAL SEGUNDO JOAQUIN</t>
  </si>
  <si>
    <t xml:space="preserve">HOLGUIN CAPERA HAMED ERNESTO</t>
  </si>
  <si>
    <t xml:space="preserve">CRUZ SUAREZ JUAN CARLOS</t>
  </si>
  <si>
    <t xml:space="preserve">ALVAREZ MARTINEZ NORBERTO</t>
  </si>
  <si>
    <t xml:space="preserve">AGUILAR ROJAS EDISON</t>
  </si>
  <si>
    <t xml:space="preserve">CANDELO ASTAIZA MARIA DEL SOCORRO</t>
  </si>
  <si>
    <t xml:space="preserve">CAMPO CRIADO HORACIO</t>
  </si>
  <si>
    <t xml:space="preserve">DEL PORTILLO PINTO JUAN ANTONIO</t>
  </si>
  <si>
    <t xml:space="preserve">GUEVARA ABONIA EVELIO</t>
  </si>
  <si>
    <t xml:space="preserve">MOSQUERA PERA ALEXANDER</t>
  </si>
  <si>
    <t xml:space="preserve">CASTILLO RICARDO</t>
  </si>
  <si>
    <t xml:space="preserve">ZAPATA RAMIREZ GIOVANI</t>
  </si>
  <si>
    <t xml:space="preserve">GUEVARA RIVERA VICTOR ARNULGO</t>
  </si>
  <si>
    <t xml:space="preserve">ESCOBAR ERAZO RUVEN DARIO</t>
  </si>
  <si>
    <t xml:space="preserve">FISCAL MARIN  FERNANDO DE JESUS</t>
  </si>
  <si>
    <t xml:space="preserve">AGUILAR LARRAHONDO EDIE</t>
  </si>
  <si>
    <t xml:space="preserve">OLAYA DOMINGUEZ SOLON</t>
  </si>
  <si>
    <t xml:space="preserve">CALDERON CUELLAR ERNESTO</t>
  </si>
  <si>
    <t xml:space="preserve">TRUJILLO VALENCIA LUZ LILIANA</t>
  </si>
  <si>
    <t xml:space="preserve">GONZALEZ VASQUEZ ALBA LILIANA</t>
  </si>
  <si>
    <t xml:space="preserve">QUIROGA OLARTE EFRAIN</t>
  </si>
  <si>
    <t xml:space="preserve">ALVINO LUIS FRANCISCO</t>
  </si>
  <si>
    <t xml:space="preserve">CALAMBAS LOPEZ EDUARD ALFREDO</t>
  </si>
  <si>
    <t xml:space="preserve">CRUZ MORALES JESUS EULOGIO</t>
  </si>
  <si>
    <t xml:space="preserve">OCORO VALENCIA MARIA IRENE</t>
  </si>
  <si>
    <t xml:space="preserve">VASQUEZ ANIBAL DE JESUS</t>
  </si>
  <si>
    <t xml:space="preserve">SERNA ALVAREZ HECTOR</t>
  </si>
  <si>
    <t xml:space="preserve">PINILLOS MESA JAIME ALBERTO</t>
  </si>
  <si>
    <t xml:space="preserve">COLFONDOS</t>
  </si>
  <si>
    <t xml:space="preserve">RIVERA ZAPATA FREDDY</t>
  </si>
  <si>
    <t xml:space="preserve">OLIVEROS LUGO ALVARO</t>
  </si>
  <si>
    <t xml:space="preserve">OSPINA TORRES JOSE LUIS</t>
  </si>
  <si>
    <t xml:space="preserve">AGUILAR ROJAS LUZ ELENA</t>
  </si>
  <si>
    <t xml:space="preserve">BARONA BALANTA HECTOR ARMANDO</t>
  </si>
  <si>
    <t xml:space="preserve">CAICEDO ALEGRIA ALBERTO</t>
  </si>
  <si>
    <t xml:space="preserve">RIVERA CARDENAS NELLY</t>
  </si>
  <si>
    <t xml:space="preserve">CHAGUALA TABARES ANCIZAR</t>
  </si>
  <si>
    <t xml:space="preserve">LENIS GUSTAVO Y/O CASTRO ZORAIDA</t>
  </si>
  <si>
    <t xml:space="preserve">VELEZ MINOTTA LUIS ARNULFO</t>
  </si>
  <si>
    <t xml:space="preserve">CRUZ RAMIREZ MARIA ENITH</t>
  </si>
  <si>
    <t xml:space="preserve">GAMEZ HENAO ADRIANA MILENA</t>
  </si>
  <si>
    <t xml:space="preserve">RIOS GARCIA YENNY</t>
  </si>
  <si>
    <t xml:space="preserve">CASTRILLON VELASQUEZ LUIS ANTONIO</t>
  </si>
  <si>
    <t xml:space="preserve">ESQUIVEL PEÑA WILLIAM</t>
  </si>
  <si>
    <t xml:space="preserve">RIVAS BARONA FERNEY</t>
  </si>
  <si>
    <t xml:space="preserve">VASQUEZ RESTREPO RODNEY ANTONIO</t>
  </si>
  <si>
    <t xml:space="preserve">CABEZAS CALAMBAS MARCO TULIO</t>
  </si>
  <si>
    <t xml:space="preserve">PILLIMUE JOSE EFRAIN</t>
  </si>
  <si>
    <t xml:space="preserve">MAFLA POLO JOSE FREDY</t>
  </si>
  <si>
    <t xml:space="preserve">RICO SANCHEZ MAURICIO DE JESUS </t>
  </si>
  <si>
    <t xml:space="preserve">MONTES DE OCA VERNAZA CARLOS ALBERTO</t>
  </si>
  <si>
    <t xml:space="preserve">RODRIGUEZ HERNANDEZ ZORAIDA EUGENIA</t>
  </si>
  <si>
    <t xml:space="preserve">SARRIA MUÑOZ JESUS ENRIQUE</t>
  </si>
  <si>
    <t xml:space="preserve">MARTINEZ MARMOLEJO EDISON</t>
  </si>
  <si>
    <t xml:space="preserve">CASTRO TAZAMA JOSE MANUEL</t>
  </si>
  <si>
    <t xml:space="preserve">MORA ARAUJO GERMAN</t>
  </si>
  <si>
    <t xml:space="preserve">ISAZA ORREGO CLAUDIA CECILIA</t>
  </si>
  <si>
    <t xml:space="preserve">VILLEGAS VILLEGAS CARLOS ALBERTO</t>
  </si>
  <si>
    <t xml:space="preserve">ESPINOSA PATIÑO ANGELA MARIA</t>
  </si>
  <si>
    <t xml:space="preserve">CARDENAS BEDOYA GERARDO</t>
  </si>
  <si>
    <t xml:space="preserve">DELGADO CASTRO MARIA DEL CARMEN</t>
  </si>
  <si>
    <t xml:space="preserve">CASTRILLON RENDON GUSTAVO</t>
  </si>
  <si>
    <t xml:space="preserve">ZAPATA VALENCIA OSCAR WILSON</t>
  </si>
  <si>
    <t xml:space="preserve">LEYTON TAMAYO OLGA LUCIA</t>
  </si>
  <si>
    <t xml:space="preserve">MEDINA VALENCIA VIVIANA</t>
  </si>
  <si>
    <t xml:space="preserve">VARELA JULI MARCIANA</t>
  </si>
  <si>
    <t xml:space="preserve">GARZON TRIVIÑO EVANGELINA</t>
  </si>
  <si>
    <t xml:space="preserve">CHAGUALA LASSO JOSE MILTON</t>
  </si>
  <si>
    <t xml:space="preserve">PACHECO TRUJILLO DEISY</t>
  </si>
  <si>
    <t xml:space="preserve">VALENCIA PACHECO MARIZABEL</t>
  </si>
  <si>
    <t xml:space="preserve">BEDOYA GUERRA NICOLAS ALBERTO</t>
  </si>
  <si>
    <t xml:space="preserve">OROZCO CARDONA ALFREDO</t>
  </si>
  <si>
    <t xml:space="preserve">VELASQUEZ RIOS ELSA VICTORIA</t>
  </si>
  <si>
    <t xml:space="preserve">CHACON SANCHEZ LUIS ALBERTO</t>
  </si>
  <si>
    <t xml:space="preserve">NARVAEZ VELASCO MARISOL</t>
  </si>
  <si>
    <t xml:space="preserve">BARRERA CHARRIA ANTIONIO JOSE</t>
  </si>
  <si>
    <t xml:space="preserve">LOPEZ RAMOS LUCY</t>
  </si>
  <si>
    <t xml:space="preserve">HURTADO AGUILAR ADEMIR</t>
  </si>
  <si>
    <t xml:space="preserve">ESPITIA BROCHERO AMARANTO SEGUNDO</t>
  </si>
  <si>
    <t xml:space="preserve">MENA SALAZAR GONZALO</t>
  </si>
  <si>
    <t xml:space="preserve">MENDOZA VALDERRAMA HERNANDO</t>
  </si>
  <si>
    <t xml:space="preserve">BARNETT CORPORATION</t>
  </si>
  <si>
    <t xml:space="preserve">GARZON MUÑOZ HECTOR EDUARDO</t>
  </si>
  <si>
    <t xml:space="preserve">HENAO SANCHEZ ARFENY</t>
  </si>
  <si>
    <t xml:space="preserve">ARIAS LOZANO BERNARDO</t>
  </si>
  <si>
    <t xml:space="preserve">DELMAR LINARES CLAUDIA</t>
  </si>
  <si>
    <t xml:space="preserve">VALENCIA PACHECO PAULA ANDREA</t>
  </si>
  <si>
    <t xml:space="preserve">LOAIZA TABARES JESUS ALBERTO</t>
  </si>
  <si>
    <t xml:space="preserve">VALENCIA CASTAÑO CAROLINA</t>
  </si>
  <si>
    <t xml:space="preserve">CERON BOLAÑOS VLADIMIR Y/0 PANCHALA ANDRADE ALBA NIDIA Y MENESES CORREA</t>
  </si>
  <si>
    <t xml:space="preserve">COOPERATIV DE AHORRO Y CREDITO DEL VALLE / CAVAL</t>
  </si>
  <si>
    <t xml:space="preserve">17 Y 266</t>
  </si>
  <si>
    <t xml:space="preserve">CAICEDO LOZANO JOHN EDWARD</t>
  </si>
  <si>
    <t xml:space="preserve">OCHOA HERRERA CIELO INES</t>
  </si>
  <si>
    <t xml:space="preserve">ARBOLEDA GIRALDO EDGAR JOAQUIN</t>
  </si>
  <si>
    <t xml:space="preserve">MONTILLA LUNA EDINSON</t>
  </si>
  <si>
    <t xml:space="preserve">ROJAS MORALES FREDDY</t>
  </si>
  <si>
    <t xml:space="preserve">PELAEZ RAMIREZ EVER Y/0 ABOGADO VICTOR MANUEL GRAJALES</t>
  </si>
  <si>
    <t xml:space="preserve">GUZMAN ARANGO LUIS ALFONSO Y/O ABOGADO VICTOR MANUEL GRAJALES</t>
  </si>
  <si>
    <t xml:space="preserve">SANTA GOMEZ GERMAN</t>
  </si>
  <si>
    <t xml:space="preserve">LOZANO DE BOHORQUEZ BEATRIZ</t>
  </si>
  <si>
    <t xml:space="preserve">LOPEZ DELMAR OSCAR MARINO</t>
  </si>
  <si>
    <t xml:space="preserve">CIFUENTES NIETO MARIA DORIS</t>
  </si>
  <si>
    <t xml:space="preserve">OLAVE POLO ALEJANDRO</t>
  </si>
  <si>
    <t xml:space="preserve">HERNANDEZ MARIN JANETH PATRICIA</t>
  </si>
  <si>
    <t xml:space="preserve">MANJARREZ LOPEZ DINA</t>
  </si>
  <si>
    <t xml:space="preserve">GUERRERO GUTIERREZ JAIRO</t>
  </si>
  <si>
    <t xml:space="preserve">CALVO PATIÑO JAVIER</t>
  </si>
  <si>
    <t xml:space="preserve">PROTECCION S.A.</t>
  </si>
  <si>
    <t xml:space="preserve">LUCUMI BALANTA HARRY ABED</t>
  </si>
  <si>
    <t xml:space="preserve">OROZCO ESCOBAR ARLEX</t>
  </si>
  <si>
    <t xml:space="preserve">RODRIGUEZ DAZA OLMEDO</t>
  </si>
  <si>
    <t xml:space="preserve">EMCALI E.I.C.E. E.S.P.</t>
  </si>
  <si>
    <t xml:space="preserve">FIGUEROA BONILLA FREDDY</t>
  </si>
  <si>
    <t xml:space="preserve">BUSTAMANTE LONDOÑO MARIA  ADELAIDA</t>
  </si>
  <si>
    <t xml:space="preserve">ORTIZ LOPEZ HANSER YAIR</t>
  </si>
  <si>
    <t xml:space="preserve">HENAO CASTAÑO LILIANA MARCELA</t>
  </si>
  <si>
    <t xml:space="preserve">ALCALDIA MAYOR DE BOGOTA-SECRETARIA DE HACIENDA</t>
  </si>
  <si>
    <t xml:space="preserve">ERAZO GOMEZ MODESTO</t>
  </si>
  <si>
    <t xml:space="preserve">MARTINEZ RAMOS LUIS ANTONIO</t>
  </si>
  <si>
    <t xml:space="preserve">ANACONA QUINAYAS EDIL</t>
  </si>
  <si>
    <t xml:space="preserve">CERON BOLAÑOS VLADIMIR Y/O CORREA MENESES CRISTINA</t>
  </si>
  <si>
    <t xml:space="preserve">CAMPAZ ORDOÑEZ HERMER</t>
  </si>
  <si>
    <t xml:space="preserve">CAICEDO BEJARANO HERNAN ALONSO</t>
  </si>
  <si>
    <t xml:space="preserve">BIANCHA SOTO HUMBERTO</t>
  </si>
  <si>
    <t xml:space="preserve">VALENCIA TRUJILLO AGUEDA</t>
  </si>
  <si>
    <t xml:space="preserve">DIAN</t>
  </si>
  <si>
    <t xml:space="preserve">VALENCIA ZAPATA LUZMILA</t>
  </si>
  <si>
    <t xml:space="preserve">LOPEZ RAMIREZ RODRIGO</t>
  </si>
  <si>
    <t xml:space="preserve">LOZADA HOYOS DAVID</t>
  </si>
  <si>
    <t xml:space="preserve">CARVAJAL MOSQUERA CARLOS ALBERTO</t>
  </si>
  <si>
    <t xml:space="preserve">CHICA SALAZAR ALBERTO</t>
  </si>
  <si>
    <t xml:space="preserve">BASANTE  LOPEZ CARLOS HUMBERTO</t>
  </si>
  <si>
    <t xml:space="preserve">SUPERSOCIEDADES Y/O MARIA MERCEDES OLIVA BUITRAGO</t>
  </si>
  <si>
    <t xml:space="preserve">RAIRAN MORENO ANA DERLY</t>
  </si>
  <si>
    <t xml:space="preserve">MUNICIPIO DE SANTIAGO DE CALI</t>
  </si>
  <si>
    <t xml:space="preserve">TOTAL FOLIOS</t>
  </si>
  <si>
    <t xml:space="preserve">                    COLDIDACTICAS LTDA  EN LIQUIDACION JUDICIAL</t>
  </si>
  <si>
    <t xml:space="preserve">NIT.890,326,128-3</t>
  </si>
  <si>
    <t xml:space="preserve">       PROYECTO DE CALIFICACION Y GRADUACION DE CREDITOS </t>
  </si>
  <si>
    <t xml:space="preserve">1. CORRESPONDE A LOS CREDITOS DE PRIMERA CLASE</t>
  </si>
  <si>
    <t xml:space="preserve">1,1 LABORALES, PENSIONES Y CESANTIAS</t>
  </si>
  <si>
    <t xml:space="preserve">                                     VALOR SOLICITADO</t>
  </si>
  <si>
    <t xml:space="preserve">VALOR</t>
  </si>
  <si>
    <t xml:space="preserve">                DERECHOS DE VOTO</t>
  </si>
  <si>
    <t xml:space="preserve">DIRECCION, CIUDAD Y TELEFONO</t>
  </si>
  <si>
    <t xml:space="preserve">CAPITAL</t>
  </si>
  <si>
    <t xml:space="preserve">INTERESES</t>
  </si>
  <si>
    <t xml:space="preserve">RECONOCIDO</t>
  </si>
  <si>
    <t xml:space="preserve">VOTOS</t>
  </si>
  <si>
    <t xml:space="preserve">CLASE</t>
  </si>
  <si>
    <t xml:space="preserve">%</t>
  </si>
  <si>
    <t xml:space="preserve">COMENTARIO</t>
  </si>
  <si>
    <t xml:space="preserve">COLFONDOS S.A.</t>
  </si>
  <si>
    <t xml:space="preserve">Calle 11 # 6-49 cali - Tel.6080092</t>
  </si>
  <si>
    <t xml:space="preserve">SUPERINTENDENCIA DE SOCIEDADES</t>
  </si>
  <si>
    <t xml:space="preserve">Avda el Ddorado No. 51-80 Bogota - Tel.2201000</t>
  </si>
  <si>
    <t xml:space="preserve">La diferencia corresponde a los intereses, estos  son postergados  y seran pagados unicamente cuando se cubran todos los capitales.</t>
  </si>
  <si>
    <t xml:space="preserve">PROTECCION PENSIONES Y CESANTIAS.</t>
  </si>
  <si>
    <t xml:space="preserve">Carrera 53a No. 5-16 Cali -Tel.5109099</t>
  </si>
  <si>
    <t xml:space="preserve">PORVENIR PENSIONES Y CESANTIAS.</t>
  </si>
  <si>
    <t xml:space="preserve">Calle 21 con Av. 6N esquina - Tel.4857272</t>
  </si>
  <si>
    <t xml:space="preserve">COLPENSIONES </t>
  </si>
  <si>
    <t xml:space="preserve">Ave. 2 Norte No.7N-57 Cali - Tel.018000410906</t>
  </si>
  <si>
    <t xml:space="preserve">Calle 11 No. 3-18 Cali - Tel.01900558484</t>
  </si>
  <si>
    <t xml:space="preserve">TOTAL PRIMERA CLASE</t>
  </si>
  <si>
    <t xml:space="preserve">2. CORRESPONDE A LOS CREDITOS DE QUINTA CLASE</t>
  </si>
  <si>
    <t xml:space="preserve">BANCO DE BOGOTA</t>
  </si>
  <si>
    <t xml:space="preserve">Calle 11 No.4-10 Cali - Tel.3820000</t>
  </si>
  <si>
    <t xml:space="preserve">SCOTIABANK COLPATRIA</t>
  </si>
  <si>
    <t xml:space="preserve">Carrera 8 No.13-47 Cali - Tel.8886122</t>
  </si>
  <si>
    <t xml:space="preserve">TOTAL CREDITOS QUINTA CLASE</t>
  </si>
  <si>
    <t xml:space="preserve">GRAN TOTAL </t>
  </si>
  <si>
    <t xml:space="preserve">NOTA GENERAL: Se advierte que no se reconocen intereses, costas, gastos, honorarios, comisiones, sanciones de orden legal o convencional, </t>
  </si>
  <si>
    <t xml:space="preserve">                            pero  la   sociedad  deudora  deberá   liquidarlos hasta  la fecha de apertura del  trámite  liquidatorio;  estos  se  consideran  </t>
  </si>
  <si>
    <t xml:space="preserve">                            legalmente postergados, lo que significa que serán solamente  cancelados  cuando se  haya  pagado  en  su  totalidad  los</t>
  </si>
  <si>
    <t xml:space="preserve">                            gastos de la liquidación y los capitales de las obligaciones calificadas y graduadas por la Superintendencia de Socie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"/>
    <numFmt numFmtId="168" formatCode="@"/>
    <numFmt numFmtId="169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B87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43"/>
    <col collapsed="false" customWidth="true" hidden="false" outlineLevel="0" max="4" min="4" style="2" width="11.43"/>
    <col collapsed="false" customWidth="true" hidden="false" outlineLevel="0" max="6" min="5" style="3" width="11.43"/>
    <col collapsed="false" customWidth="true" hidden="false" outlineLevel="0" max="7" min="7" style="4" width="11.43"/>
    <col collapsed="false" customWidth="true" hidden="false" outlineLevel="0" max="8" min="8" style="2" width="11.43"/>
  </cols>
  <sheetData/>
  <printOptions headings="false" gridLines="false" gridLinesSet="true" horizontalCentered="false" verticalCentered="false"/>
  <pageMargins left="0.509722222222222" right="0.459722222222222" top="0.490277777777778" bottom="0.4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5" width="11.43"/>
    <col collapsed="false" customWidth="true" hidden="false" outlineLevel="0" max="2" min="2" style="5" width="36.43"/>
    <col collapsed="false" customWidth="true" hidden="false" outlineLevel="0" max="3" min="3" style="6" width="10.1"/>
    <col collapsed="false" customWidth="false" hidden="false" outlineLevel="0" max="4" min="4" style="7" width="11.43"/>
    <col collapsed="false" customWidth="false" hidden="false" outlineLevel="0" max="5" min="5" style="8" width="11.43"/>
    <col collapsed="false" customWidth="false" hidden="false" outlineLevel="0" max="7" min="6" style="7" width="11.43"/>
    <col collapsed="false" customWidth="false" hidden="false" outlineLevel="0" max="8" min="8" style="5" width="11.43"/>
    <col collapsed="false" customWidth="false" hidden="false" outlineLevel="0" max="9" min="9" style="8" width="11.43"/>
    <col collapsed="false" customWidth="false" hidden="false" outlineLevel="0" max="257" min="10" style="5" width="11.43"/>
  </cols>
  <sheetData>
    <row r="1" customFormat="false" ht="13.2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</row>
    <row r="2" customFormat="false" ht="13.2" hidden="false" customHeight="false" outlineLevel="0" collapsed="false">
      <c r="A2" s="9"/>
      <c r="B2" s="12" t="s">
        <v>4</v>
      </c>
      <c r="C2" s="13" t="s">
        <v>5</v>
      </c>
      <c r="D2" s="13" t="s">
        <v>6</v>
      </c>
    </row>
    <row r="3" customFormat="false" ht="13.2" hidden="false" customHeight="false" outlineLevel="0" collapsed="false">
      <c r="A3" s="14" t="n">
        <v>16654658</v>
      </c>
      <c r="B3" s="15" t="s">
        <v>7</v>
      </c>
      <c r="C3" s="16" t="n">
        <v>40</v>
      </c>
      <c r="D3" s="16" t="n">
        <v>8</v>
      </c>
    </row>
    <row r="4" customFormat="false" ht="13.2" hidden="false" customHeight="false" outlineLevel="0" collapsed="false">
      <c r="A4" s="14" t="n">
        <v>94448168</v>
      </c>
      <c r="B4" s="17" t="s">
        <v>8</v>
      </c>
      <c r="C4" s="16" t="n">
        <v>41</v>
      </c>
      <c r="D4" s="16" t="n">
        <v>10</v>
      </c>
    </row>
    <row r="5" customFormat="false" ht="13.2" hidden="false" customHeight="false" outlineLevel="0" collapsed="false">
      <c r="A5" s="14" t="n">
        <v>70122746</v>
      </c>
      <c r="B5" s="17" t="s">
        <v>9</v>
      </c>
      <c r="C5" s="16" t="n">
        <v>42</v>
      </c>
      <c r="D5" s="16" t="n">
        <v>7</v>
      </c>
    </row>
    <row r="6" customFormat="false" ht="13.2" hidden="false" customHeight="false" outlineLevel="0" collapsed="false">
      <c r="A6" s="14" t="n">
        <v>6345653</v>
      </c>
      <c r="B6" s="17" t="s">
        <v>10</v>
      </c>
      <c r="C6" s="16" t="n">
        <v>43</v>
      </c>
      <c r="D6" s="16" t="n">
        <v>5</v>
      </c>
    </row>
    <row r="7" customFormat="false" ht="13.2" hidden="false" customHeight="false" outlineLevel="0" collapsed="false">
      <c r="A7" s="14" t="n">
        <v>16608116</v>
      </c>
      <c r="B7" s="17" t="s">
        <v>11</v>
      </c>
      <c r="C7" s="16" t="n">
        <v>44</v>
      </c>
      <c r="D7" s="16" t="n">
        <v>3</v>
      </c>
    </row>
    <row r="8" customFormat="false" ht="13.2" hidden="false" customHeight="false" outlineLevel="0" collapsed="false">
      <c r="A8" s="14" t="n">
        <v>16677656</v>
      </c>
      <c r="B8" s="17" t="s">
        <v>12</v>
      </c>
      <c r="C8" s="16" t="n">
        <v>45</v>
      </c>
      <c r="D8" s="16" t="n">
        <v>7</v>
      </c>
    </row>
    <row r="9" customFormat="false" ht="13.2" hidden="false" customHeight="false" outlineLevel="0" collapsed="false">
      <c r="A9" s="18" t="n">
        <v>16731640</v>
      </c>
      <c r="B9" s="17" t="s">
        <v>13</v>
      </c>
      <c r="C9" s="16" t="n">
        <v>46</v>
      </c>
      <c r="D9" s="16" t="n">
        <v>4</v>
      </c>
    </row>
    <row r="10" customFormat="false" ht="13.2" hidden="false" customHeight="false" outlineLevel="0" collapsed="false">
      <c r="A10" s="18" t="n">
        <v>16597864</v>
      </c>
      <c r="B10" s="19" t="s">
        <v>14</v>
      </c>
      <c r="C10" s="16" t="n">
        <v>47</v>
      </c>
      <c r="D10" s="16" t="n">
        <v>8</v>
      </c>
    </row>
    <row r="11" customFormat="false" ht="13.2" hidden="false" customHeight="false" outlineLevel="0" collapsed="false">
      <c r="A11" s="18" t="n">
        <v>16702816</v>
      </c>
      <c r="B11" s="19" t="s">
        <v>15</v>
      </c>
      <c r="C11" s="16" t="n">
        <v>48</v>
      </c>
      <c r="D11" s="16" t="n">
        <v>7</v>
      </c>
    </row>
    <row r="12" customFormat="false" ht="13.2" hidden="false" customHeight="false" outlineLevel="0" collapsed="false">
      <c r="A12" s="18" t="n">
        <v>14981789</v>
      </c>
      <c r="B12" s="19" t="s">
        <v>16</v>
      </c>
      <c r="C12" s="16" t="n">
        <v>49</v>
      </c>
      <c r="D12" s="16" t="n">
        <v>4</v>
      </c>
    </row>
    <row r="13" customFormat="false" ht="13.2" hidden="false" customHeight="false" outlineLevel="0" collapsed="false">
      <c r="A13" s="18" t="n">
        <v>16695909</v>
      </c>
      <c r="B13" s="19" t="s">
        <v>17</v>
      </c>
      <c r="C13" s="16" t="n">
        <v>50</v>
      </c>
      <c r="D13" s="16" t="n">
        <v>7</v>
      </c>
    </row>
    <row r="14" customFormat="false" ht="13.2" hidden="false" customHeight="false" outlineLevel="0" collapsed="false">
      <c r="A14" s="20" t="n">
        <v>16460451</v>
      </c>
      <c r="B14" s="19" t="s">
        <v>18</v>
      </c>
      <c r="C14" s="16" t="n">
        <v>51</v>
      </c>
      <c r="D14" s="16" t="n">
        <v>11</v>
      </c>
    </row>
    <row r="15" customFormat="false" ht="13.2" hidden="false" customHeight="false" outlineLevel="0" collapsed="false">
      <c r="A15" s="18" t="n">
        <v>79421655</v>
      </c>
      <c r="B15" s="19" t="s">
        <v>19</v>
      </c>
      <c r="C15" s="16" t="n">
        <v>52</v>
      </c>
      <c r="D15" s="16" t="n">
        <v>7</v>
      </c>
    </row>
    <row r="16" customFormat="false" ht="13.2" hidden="false" customHeight="false" outlineLevel="0" collapsed="false">
      <c r="A16" s="20" t="n">
        <v>31291304</v>
      </c>
      <c r="B16" s="19" t="s">
        <v>20</v>
      </c>
      <c r="C16" s="16" t="n">
        <v>53</v>
      </c>
      <c r="D16" s="16" t="n">
        <v>7</v>
      </c>
    </row>
    <row r="17" customFormat="false" ht="13.2" hidden="false" customHeight="false" outlineLevel="0" collapsed="false">
      <c r="A17" s="18" t="n">
        <v>14944991</v>
      </c>
      <c r="B17" s="19" t="s">
        <v>21</v>
      </c>
      <c r="C17" s="16" t="n">
        <v>54</v>
      </c>
      <c r="D17" s="16" t="n">
        <v>10</v>
      </c>
    </row>
    <row r="18" customFormat="false" ht="13.2" hidden="false" customHeight="false" outlineLevel="0" collapsed="false">
      <c r="A18" s="18" t="n">
        <v>16668760</v>
      </c>
      <c r="B18" s="19" t="s">
        <v>22</v>
      </c>
      <c r="C18" s="16" t="n">
        <v>55</v>
      </c>
      <c r="D18" s="16" t="n">
        <v>7</v>
      </c>
    </row>
    <row r="19" customFormat="false" ht="13.2" hidden="false" customHeight="false" outlineLevel="0" collapsed="false">
      <c r="A19" s="20" t="n">
        <v>16643275</v>
      </c>
      <c r="B19" s="19" t="s">
        <v>23</v>
      </c>
      <c r="C19" s="16" t="n">
        <v>56</v>
      </c>
      <c r="D19" s="16" t="n">
        <v>9</v>
      </c>
    </row>
    <row r="20" customFormat="false" ht="13.2" hidden="false" customHeight="false" outlineLevel="0" collapsed="false">
      <c r="A20" s="20" t="n">
        <v>16689752</v>
      </c>
      <c r="B20" s="19" t="s">
        <v>24</v>
      </c>
      <c r="C20" s="16" t="n">
        <v>57</v>
      </c>
      <c r="D20" s="16" t="n">
        <v>12</v>
      </c>
    </row>
    <row r="21" customFormat="false" ht="13.2" hidden="false" customHeight="false" outlineLevel="0" collapsed="false">
      <c r="A21" s="18" t="n">
        <v>66978425</v>
      </c>
      <c r="B21" s="19" t="s">
        <v>25</v>
      </c>
      <c r="C21" s="16" t="n">
        <v>58</v>
      </c>
      <c r="D21" s="16" t="n">
        <v>8</v>
      </c>
    </row>
    <row r="22" customFormat="false" ht="13.2" hidden="false" customHeight="false" outlineLevel="0" collapsed="false">
      <c r="A22" s="18" t="n">
        <v>14971841</v>
      </c>
      <c r="B22" s="19" t="s">
        <v>26</v>
      </c>
      <c r="C22" s="16" t="n">
        <v>59</v>
      </c>
      <c r="D22" s="16" t="n">
        <v>9</v>
      </c>
    </row>
    <row r="23" customFormat="false" ht="13.2" hidden="false" customHeight="false" outlineLevel="0" collapsed="false">
      <c r="A23" s="18" t="n">
        <v>94366270</v>
      </c>
      <c r="B23" s="19" t="s">
        <v>27</v>
      </c>
      <c r="C23" s="16" t="n">
        <v>60</v>
      </c>
      <c r="D23" s="16" t="n">
        <v>7</v>
      </c>
    </row>
    <row r="24" customFormat="false" ht="13.2" hidden="false" customHeight="false" outlineLevel="0" collapsed="false">
      <c r="A24" s="18" t="n">
        <v>66858972</v>
      </c>
      <c r="B24" s="19" t="s">
        <v>28</v>
      </c>
      <c r="C24" s="16" t="n">
        <v>61</v>
      </c>
      <c r="D24" s="16" t="n">
        <v>6</v>
      </c>
    </row>
    <row r="25" customFormat="false" ht="13.2" hidden="false" customHeight="false" outlineLevel="0" collapsed="false">
      <c r="A25" s="18" t="n">
        <v>16713134</v>
      </c>
      <c r="B25" s="19" t="s">
        <v>29</v>
      </c>
      <c r="C25" s="16" t="n">
        <v>62</v>
      </c>
      <c r="D25" s="16" t="n">
        <v>3</v>
      </c>
    </row>
    <row r="26" customFormat="false" ht="13.2" hidden="false" customHeight="false" outlineLevel="0" collapsed="false">
      <c r="A26" s="18" t="n">
        <v>31246975</v>
      </c>
      <c r="B26" s="19" t="s">
        <v>30</v>
      </c>
      <c r="C26" s="16" t="n">
        <v>63</v>
      </c>
      <c r="D26" s="16" t="n">
        <v>4</v>
      </c>
    </row>
    <row r="27" customFormat="false" ht="13.2" hidden="false" customHeight="false" outlineLevel="0" collapsed="false">
      <c r="A27" s="18" t="n">
        <v>31996642</v>
      </c>
      <c r="B27" s="19" t="s">
        <v>31</v>
      </c>
      <c r="C27" s="16" t="n">
        <v>64</v>
      </c>
      <c r="D27" s="16" t="n">
        <v>7</v>
      </c>
    </row>
    <row r="28" customFormat="false" ht="13.2" hidden="false" customHeight="false" outlineLevel="0" collapsed="false">
      <c r="A28" s="18" t="n">
        <v>16674932</v>
      </c>
      <c r="B28" s="19" t="s">
        <v>32</v>
      </c>
      <c r="C28" s="16" t="n">
        <v>65</v>
      </c>
      <c r="D28" s="16" t="n">
        <v>7</v>
      </c>
    </row>
    <row r="29" customFormat="false" ht="13.2" hidden="false" customHeight="false" outlineLevel="0" collapsed="false">
      <c r="A29" s="18" t="n">
        <v>94384889</v>
      </c>
      <c r="B29" s="19" t="s">
        <v>33</v>
      </c>
      <c r="C29" s="16" t="n">
        <v>66</v>
      </c>
      <c r="D29" s="16" t="n">
        <v>7</v>
      </c>
    </row>
    <row r="30" customFormat="false" ht="13.2" hidden="false" customHeight="false" outlineLevel="0" collapsed="false">
      <c r="A30" s="18" t="n">
        <v>12228195</v>
      </c>
      <c r="B30" s="19" t="s">
        <v>34</v>
      </c>
      <c r="C30" s="16" t="n">
        <v>67</v>
      </c>
      <c r="D30" s="16" t="n">
        <v>7</v>
      </c>
    </row>
    <row r="31" customFormat="false" ht="13.2" hidden="false" customHeight="false" outlineLevel="0" collapsed="false">
      <c r="A31" s="18" t="n">
        <v>16348673</v>
      </c>
      <c r="B31" s="19" t="s">
        <v>35</v>
      </c>
      <c r="C31" s="16" t="n">
        <v>68</v>
      </c>
      <c r="D31" s="16" t="n">
        <v>7</v>
      </c>
    </row>
    <row r="32" customFormat="false" ht="13.2" hidden="false" customHeight="false" outlineLevel="0" collapsed="false">
      <c r="A32" s="18" t="n">
        <v>16725942</v>
      </c>
      <c r="B32" s="19" t="s">
        <v>36</v>
      </c>
      <c r="C32" s="16" t="n">
        <v>69</v>
      </c>
      <c r="D32" s="16" t="n">
        <v>7</v>
      </c>
    </row>
    <row r="33" customFormat="false" ht="13.2" hidden="false" customHeight="false" outlineLevel="0" collapsed="false">
      <c r="A33" s="18" t="n">
        <v>10538760</v>
      </c>
      <c r="B33" s="19" t="s">
        <v>37</v>
      </c>
      <c r="C33" s="16" t="n">
        <v>70</v>
      </c>
      <c r="D33" s="16" t="n">
        <v>4</v>
      </c>
    </row>
    <row r="34" customFormat="false" ht="13.2" hidden="false" customHeight="false" outlineLevel="0" collapsed="false">
      <c r="A34" s="18" t="n">
        <v>31996593</v>
      </c>
      <c r="B34" s="19" t="s">
        <v>38</v>
      </c>
      <c r="C34" s="16" t="n">
        <v>71</v>
      </c>
      <c r="D34" s="16" t="n">
        <v>7</v>
      </c>
    </row>
    <row r="35" customFormat="false" ht="13.2" hidden="false" customHeight="false" outlineLevel="0" collapsed="false">
      <c r="A35" s="18" t="n">
        <v>13003356</v>
      </c>
      <c r="B35" s="19" t="s">
        <v>39</v>
      </c>
      <c r="C35" s="16" t="n">
        <v>72</v>
      </c>
      <c r="D35" s="16" t="n">
        <v>6</v>
      </c>
    </row>
    <row r="36" customFormat="false" ht="13.2" hidden="false" customHeight="false" outlineLevel="0" collapsed="false">
      <c r="A36" s="18" t="n">
        <v>31293436</v>
      </c>
      <c r="B36" s="19" t="s">
        <v>40</v>
      </c>
      <c r="C36" s="16" t="n">
        <v>73</v>
      </c>
      <c r="D36" s="16" t="n">
        <v>7</v>
      </c>
    </row>
    <row r="37" customFormat="false" ht="13.2" hidden="false" customHeight="false" outlineLevel="0" collapsed="false">
      <c r="A37" s="18" t="n">
        <v>31852460</v>
      </c>
      <c r="B37" s="19" t="s">
        <v>41</v>
      </c>
      <c r="C37" s="16" t="n">
        <v>74</v>
      </c>
      <c r="D37" s="16" t="n">
        <v>7</v>
      </c>
    </row>
    <row r="38" customFormat="false" ht="13.2" hidden="false" customHeight="false" outlineLevel="0" collapsed="false">
      <c r="A38" s="18" t="n">
        <v>16624654</v>
      </c>
      <c r="B38" s="19" t="s">
        <v>42</v>
      </c>
      <c r="C38" s="16" t="n">
        <v>75</v>
      </c>
      <c r="D38" s="16" t="n">
        <v>8</v>
      </c>
    </row>
    <row r="39" customFormat="false" ht="13.2" hidden="false" customHeight="false" outlineLevel="0" collapsed="false">
      <c r="A39" s="18" t="n">
        <v>17846410</v>
      </c>
      <c r="B39" s="19" t="s">
        <v>43</v>
      </c>
      <c r="C39" s="16" t="n">
        <v>76</v>
      </c>
      <c r="D39" s="16" t="n">
        <v>12</v>
      </c>
    </row>
    <row r="40" customFormat="false" ht="13.2" hidden="false" customHeight="false" outlineLevel="0" collapsed="false">
      <c r="A40" s="18" t="n">
        <v>31270542</v>
      </c>
      <c r="B40" s="19" t="s">
        <v>44</v>
      </c>
      <c r="C40" s="16" t="n">
        <v>77</v>
      </c>
      <c r="D40" s="16" t="n">
        <v>9</v>
      </c>
    </row>
    <row r="41" customFormat="false" ht="13.2" hidden="false" customHeight="false" outlineLevel="0" collapsed="false">
      <c r="A41" s="18" t="n">
        <v>31269019</v>
      </c>
      <c r="B41" s="19" t="s">
        <v>45</v>
      </c>
      <c r="C41" s="16" t="n">
        <v>78</v>
      </c>
      <c r="D41" s="16" t="n">
        <v>4</v>
      </c>
    </row>
    <row r="42" customFormat="false" ht="13.2" hidden="false" customHeight="false" outlineLevel="0" collapsed="false">
      <c r="A42" s="18" t="n">
        <v>16715364</v>
      </c>
      <c r="B42" s="19" t="s">
        <v>46</v>
      </c>
      <c r="C42" s="16" t="n">
        <v>79</v>
      </c>
      <c r="D42" s="16" t="n">
        <v>7</v>
      </c>
    </row>
    <row r="43" customFormat="false" ht="13.2" hidden="false" customHeight="false" outlineLevel="0" collapsed="false">
      <c r="A43" s="18" t="n">
        <v>6461152</v>
      </c>
      <c r="B43" s="19" t="s">
        <v>47</v>
      </c>
      <c r="C43" s="16" t="n">
        <v>80</v>
      </c>
      <c r="D43" s="16" t="n">
        <v>6</v>
      </c>
    </row>
    <row r="44" customFormat="false" ht="13.2" hidden="false" customHeight="false" outlineLevel="0" collapsed="false">
      <c r="A44" s="18" t="n">
        <v>14971894</v>
      </c>
      <c r="B44" s="19" t="s">
        <v>48</v>
      </c>
      <c r="C44" s="16" t="n">
        <v>81</v>
      </c>
      <c r="D44" s="16" t="n">
        <v>7</v>
      </c>
    </row>
    <row r="45" customFormat="false" ht="13.2" hidden="false" customHeight="false" outlineLevel="0" collapsed="false">
      <c r="A45" s="18" t="n">
        <v>12906951</v>
      </c>
      <c r="B45" s="21" t="s">
        <v>49</v>
      </c>
      <c r="C45" s="22" t="n">
        <v>82</v>
      </c>
      <c r="D45" s="16" t="n">
        <v>7</v>
      </c>
    </row>
    <row r="46" customFormat="false" ht="13.2" hidden="false" customHeight="false" outlineLevel="0" collapsed="false">
      <c r="A46" s="18" t="n">
        <v>93345257</v>
      </c>
      <c r="B46" s="21" t="s">
        <v>50</v>
      </c>
      <c r="C46" s="22" t="n">
        <v>83</v>
      </c>
      <c r="D46" s="16" t="n">
        <v>7</v>
      </c>
    </row>
    <row r="47" customFormat="false" ht="13.2" hidden="false" customHeight="false" outlineLevel="0" collapsed="false">
      <c r="A47" s="18" t="n">
        <v>6085504</v>
      </c>
      <c r="B47" s="21" t="s">
        <v>51</v>
      </c>
      <c r="C47" s="22" t="n">
        <v>84</v>
      </c>
      <c r="D47" s="16" t="n">
        <v>10</v>
      </c>
    </row>
    <row r="48" customFormat="false" ht="13.2" hidden="false" customHeight="false" outlineLevel="0" collapsed="false">
      <c r="A48" s="18" t="n">
        <v>2461554</v>
      </c>
      <c r="B48" s="21" t="s">
        <v>52</v>
      </c>
      <c r="C48" s="22" t="n">
        <v>85</v>
      </c>
      <c r="D48" s="16" t="n">
        <v>7</v>
      </c>
    </row>
    <row r="49" customFormat="false" ht="13.2" hidden="false" customHeight="false" outlineLevel="0" collapsed="false">
      <c r="A49" s="18" t="n">
        <v>38997617</v>
      </c>
      <c r="B49" s="21" t="s">
        <v>53</v>
      </c>
      <c r="C49" s="22" t="n">
        <v>86</v>
      </c>
      <c r="D49" s="16" t="n">
        <v>8</v>
      </c>
    </row>
    <row r="50" customFormat="false" ht="13.2" hidden="false" customHeight="false" outlineLevel="0" collapsed="false">
      <c r="A50" s="18" t="n">
        <v>16820690</v>
      </c>
      <c r="B50" s="21" t="s">
        <v>54</v>
      </c>
      <c r="C50" s="22" t="n">
        <v>87</v>
      </c>
      <c r="D50" s="16" t="n">
        <v>7</v>
      </c>
    </row>
    <row r="51" customFormat="false" ht="13.2" hidden="false" customHeight="false" outlineLevel="0" collapsed="false">
      <c r="A51" s="18" t="n">
        <v>16740457</v>
      </c>
      <c r="B51" s="21" t="s">
        <v>55</v>
      </c>
      <c r="C51" s="22" t="n">
        <v>88</v>
      </c>
      <c r="D51" s="16" t="n">
        <v>7</v>
      </c>
    </row>
    <row r="52" customFormat="false" ht="13.2" hidden="false" customHeight="false" outlineLevel="0" collapsed="false">
      <c r="A52" s="18" t="n">
        <v>16683770</v>
      </c>
      <c r="B52" s="21" t="s">
        <v>56</v>
      </c>
      <c r="C52" s="22" t="n">
        <v>89</v>
      </c>
      <c r="D52" s="16" t="n">
        <v>8</v>
      </c>
    </row>
    <row r="53" customFormat="false" ht="13.2" hidden="false" customHeight="false" outlineLevel="0" collapsed="false">
      <c r="A53" s="18" t="n">
        <v>14955267</v>
      </c>
      <c r="B53" s="21" t="s">
        <v>57</v>
      </c>
      <c r="C53" s="22" t="n">
        <v>90</v>
      </c>
      <c r="D53" s="16" t="n">
        <v>6</v>
      </c>
    </row>
    <row r="54" customFormat="false" ht="13.2" hidden="false" customHeight="false" outlineLevel="0" collapsed="false">
      <c r="A54" s="18" t="n">
        <v>16681060</v>
      </c>
      <c r="B54" s="21" t="s">
        <v>58</v>
      </c>
      <c r="C54" s="22" t="n">
        <v>91</v>
      </c>
      <c r="D54" s="16" t="n">
        <v>7</v>
      </c>
    </row>
    <row r="55" customFormat="false" ht="13.2" hidden="false" customHeight="false" outlineLevel="0" collapsed="false">
      <c r="A55" s="18" t="n">
        <v>16638382</v>
      </c>
      <c r="B55" s="21" t="s">
        <v>59</v>
      </c>
      <c r="C55" s="22" t="n">
        <v>92</v>
      </c>
      <c r="D55" s="16" t="n">
        <v>7</v>
      </c>
    </row>
    <row r="56" customFormat="false" ht="13.2" hidden="false" customHeight="false" outlineLevel="0" collapsed="false">
      <c r="A56" s="18" t="n">
        <v>16765315</v>
      </c>
      <c r="B56" s="21" t="s">
        <v>60</v>
      </c>
      <c r="C56" s="22" t="n">
        <v>93</v>
      </c>
      <c r="D56" s="16" t="n">
        <v>7</v>
      </c>
    </row>
    <row r="57" customFormat="false" ht="13.2" hidden="false" customHeight="false" outlineLevel="0" collapsed="false">
      <c r="A57" s="18" t="n">
        <v>31950612</v>
      </c>
      <c r="B57" s="21" t="s">
        <v>61</v>
      </c>
      <c r="C57" s="22" t="n">
        <v>94</v>
      </c>
      <c r="D57" s="16" t="n">
        <v>7</v>
      </c>
    </row>
    <row r="58" customFormat="false" ht="13.2" hidden="false" customHeight="false" outlineLevel="0" collapsed="false">
      <c r="A58" s="18" t="n">
        <v>28739886</v>
      </c>
      <c r="B58" s="21" t="s">
        <v>62</v>
      </c>
      <c r="C58" s="22" t="n">
        <v>95</v>
      </c>
      <c r="D58" s="16" t="n">
        <v>7</v>
      </c>
    </row>
    <row r="59" customFormat="false" ht="13.2" hidden="false" customHeight="false" outlineLevel="0" collapsed="false">
      <c r="A59" s="18" t="n">
        <v>16792729</v>
      </c>
      <c r="B59" s="21" t="s">
        <v>63</v>
      </c>
      <c r="C59" s="22" t="n">
        <v>96</v>
      </c>
      <c r="D59" s="16" t="n">
        <v>7</v>
      </c>
    </row>
    <row r="60" customFormat="false" ht="13.2" hidden="false" customHeight="false" outlineLevel="0" collapsed="false">
      <c r="A60" s="18" t="n">
        <v>93285877</v>
      </c>
      <c r="B60" s="21" t="s">
        <v>64</v>
      </c>
      <c r="C60" s="22" t="n">
        <v>97</v>
      </c>
      <c r="D60" s="16" t="n">
        <v>7</v>
      </c>
    </row>
    <row r="61" customFormat="false" ht="13.2" hidden="false" customHeight="false" outlineLevel="0" collapsed="false">
      <c r="A61" s="18" t="n">
        <v>6223326</v>
      </c>
      <c r="B61" s="21" t="s">
        <v>65</v>
      </c>
      <c r="C61" s="22" t="n">
        <v>98</v>
      </c>
      <c r="D61" s="16" t="n">
        <v>7</v>
      </c>
    </row>
    <row r="62" customFormat="false" ht="13.2" hidden="false" customHeight="false" outlineLevel="0" collapsed="false">
      <c r="A62" s="18" t="n">
        <v>16683987</v>
      </c>
      <c r="B62" s="21" t="s">
        <v>66</v>
      </c>
      <c r="C62" s="22" t="n">
        <v>99</v>
      </c>
      <c r="D62" s="16" t="n">
        <v>7</v>
      </c>
    </row>
    <row r="63" customFormat="false" ht="13.2" hidden="false" customHeight="false" outlineLevel="0" collapsed="false">
      <c r="A63" s="18" t="n">
        <v>2688473</v>
      </c>
      <c r="B63" s="21" t="s">
        <v>67</v>
      </c>
      <c r="C63" s="22" t="n">
        <v>100</v>
      </c>
      <c r="D63" s="16" t="n">
        <v>11</v>
      </c>
    </row>
    <row r="64" customFormat="false" ht="13.2" hidden="false" customHeight="false" outlineLevel="0" collapsed="false">
      <c r="A64" s="18" t="n">
        <v>16621243</v>
      </c>
      <c r="B64" s="21" t="s">
        <v>68</v>
      </c>
      <c r="C64" s="22" t="n">
        <v>101</v>
      </c>
      <c r="D64" s="16" t="n">
        <v>7</v>
      </c>
    </row>
    <row r="65" customFormat="false" ht="13.2" hidden="false" customHeight="false" outlineLevel="0" collapsed="false">
      <c r="A65" s="18" t="n">
        <v>16768863</v>
      </c>
      <c r="B65" s="21" t="s">
        <v>69</v>
      </c>
      <c r="C65" s="22" t="n">
        <v>102</v>
      </c>
      <c r="D65" s="16" t="n">
        <v>7</v>
      </c>
    </row>
    <row r="66" customFormat="false" ht="13.2" hidden="false" customHeight="false" outlineLevel="0" collapsed="false">
      <c r="A66" s="18" t="n">
        <v>31253443</v>
      </c>
      <c r="B66" s="21" t="s">
        <v>70</v>
      </c>
      <c r="C66" s="22" t="n">
        <v>103</v>
      </c>
      <c r="D66" s="16" t="n">
        <v>4</v>
      </c>
    </row>
    <row r="67" customFormat="false" ht="13.2" hidden="false" customHeight="false" outlineLevel="0" collapsed="false">
      <c r="A67" s="18" t="n">
        <v>31304065</v>
      </c>
      <c r="B67" s="21" t="s">
        <v>71</v>
      </c>
      <c r="C67" s="22" t="n">
        <v>104</v>
      </c>
      <c r="D67" s="16" t="n">
        <v>7</v>
      </c>
    </row>
    <row r="68" customFormat="false" ht="13.2" hidden="false" customHeight="false" outlineLevel="0" collapsed="false">
      <c r="A68" s="18" t="n">
        <v>19235045</v>
      </c>
      <c r="B68" s="23" t="s">
        <v>72</v>
      </c>
      <c r="C68" s="16" t="n">
        <v>105</v>
      </c>
      <c r="D68" s="16" t="n">
        <v>10</v>
      </c>
    </row>
    <row r="69" customFormat="false" ht="13.2" hidden="false" customHeight="false" outlineLevel="0" collapsed="false">
      <c r="A69" s="18" t="n">
        <v>16796299</v>
      </c>
      <c r="B69" s="21" t="s">
        <v>73</v>
      </c>
      <c r="C69" s="22" t="n">
        <v>106</v>
      </c>
      <c r="D69" s="16" t="n">
        <v>7</v>
      </c>
    </row>
    <row r="70" customFormat="false" ht="13.2" hidden="false" customHeight="false" outlineLevel="0" collapsed="false">
      <c r="A70" s="18" t="n">
        <v>16770709</v>
      </c>
      <c r="B70" s="19" t="s">
        <v>74</v>
      </c>
      <c r="C70" s="16" t="n">
        <v>107</v>
      </c>
      <c r="D70" s="16" t="n">
        <v>7</v>
      </c>
    </row>
    <row r="71" customFormat="false" ht="13.2" hidden="false" customHeight="false" outlineLevel="0" collapsed="false">
      <c r="A71" s="18" t="n">
        <v>16738933</v>
      </c>
      <c r="B71" s="19" t="s">
        <v>75</v>
      </c>
      <c r="C71" s="16" t="n">
        <v>108</v>
      </c>
      <c r="D71" s="16" t="n">
        <v>7</v>
      </c>
    </row>
    <row r="72" customFormat="false" ht="13.2" hidden="false" customHeight="false" outlineLevel="0" collapsed="false">
      <c r="A72" s="18" t="n">
        <v>38436443</v>
      </c>
      <c r="B72" s="19" t="s">
        <v>76</v>
      </c>
      <c r="C72" s="16" t="n">
        <v>109</v>
      </c>
      <c r="D72" s="16" t="n">
        <v>8</v>
      </c>
    </row>
    <row r="73" customFormat="false" ht="13.2" hidden="false" customHeight="false" outlineLevel="0" collapsed="false">
      <c r="A73" s="18" t="n">
        <v>66860001</v>
      </c>
      <c r="B73" s="19" t="s">
        <v>77</v>
      </c>
      <c r="C73" s="16" t="n">
        <v>110</v>
      </c>
      <c r="D73" s="16" t="n">
        <v>9</v>
      </c>
    </row>
    <row r="74" customFormat="false" ht="13.2" hidden="false" customHeight="false" outlineLevel="0" collapsed="false">
      <c r="A74" s="18" t="n">
        <v>16636495</v>
      </c>
      <c r="B74" s="19" t="s">
        <v>78</v>
      </c>
      <c r="C74" s="16" t="n">
        <v>111</v>
      </c>
      <c r="D74" s="16" t="n">
        <v>7</v>
      </c>
    </row>
    <row r="75" customFormat="false" ht="13.2" hidden="false" customHeight="false" outlineLevel="0" collapsed="false">
      <c r="A75" s="18" t="n">
        <v>10246827</v>
      </c>
      <c r="B75" s="19" t="s">
        <v>79</v>
      </c>
      <c r="C75" s="16" t="n">
        <v>112</v>
      </c>
      <c r="D75" s="16" t="n">
        <v>12</v>
      </c>
    </row>
    <row r="76" customFormat="false" ht="13.2" hidden="false" customHeight="false" outlineLevel="0" collapsed="false">
      <c r="A76" s="18" t="n">
        <v>16732104</v>
      </c>
      <c r="B76" s="19" t="s">
        <v>80</v>
      </c>
      <c r="C76" s="16" t="n">
        <v>113</v>
      </c>
      <c r="D76" s="16" t="n">
        <v>10</v>
      </c>
    </row>
    <row r="77" customFormat="false" ht="13.2" hidden="false" customHeight="false" outlineLevel="0" collapsed="false">
      <c r="A77" s="18" t="n">
        <v>16745439</v>
      </c>
      <c r="B77" s="19" t="s">
        <v>81</v>
      </c>
      <c r="C77" s="16" t="n">
        <v>114</v>
      </c>
      <c r="D77" s="16" t="n">
        <v>7</v>
      </c>
    </row>
    <row r="78" customFormat="false" ht="13.2" hidden="false" customHeight="false" outlineLevel="0" collapsed="false">
      <c r="A78" s="18" t="n">
        <v>76234821</v>
      </c>
      <c r="B78" s="19" t="s">
        <v>82</v>
      </c>
      <c r="C78" s="16" t="n">
        <v>115</v>
      </c>
      <c r="D78" s="16" t="n">
        <v>11</v>
      </c>
    </row>
    <row r="79" customFormat="false" ht="13.2" hidden="false" customHeight="false" outlineLevel="0" collapsed="false">
      <c r="A79" s="18" t="n">
        <v>14986490</v>
      </c>
      <c r="B79" s="24" t="s">
        <v>83</v>
      </c>
      <c r="C79" s="22" t="n">
        <v>116</v>
      </c>
      <c r="D79" s="16" t="n">
        <v>7</v>
      </c>
    </row>
    <row r="80" customFormat="false" ht="13.2" hidden="false" customHeight="false" outlineLevel="0" collapsed="false">
      <c r="A80" s="18" t="n">
        <v>16461440</v>
      </c>
      <c r="B80" s="19" t="s">
        <v>84</v>
      </c>
      <c r="C80" s="16" t="n">
        <v>117</v>
      </c>
      <c r="D80" s="16" t="n">
        <v>8</v>
      </c>
    </row>
    <row r="81" customFormat="false" ht="13.2" hidden="false" customHeight="false" outlineLevel="0" collapsed="false">
      <c r="A81" s="18" t="n">
        <v>10556079</v>
      </c>
      <c r="B81" s="19" t="s">
        <v>85</v>
      </c>
      <c r="C81" s="16" t="n">
        <v>118</v>
      </c>
      <c r="D81" s="16" t="n">
        <v>7</v>
      </c>
    </row>
    <row r="82" customFormat="false" ht="13.2" hidden="false" customHeight="false" outlineLevel="0" collapsed="false">
      <c r="A82" s="18" t="n">
        <v>31293438</v>
      </c>
      <c r="B82" s="19" t="s">
        <v>86</v>
      </c>
      <c r="C82" s="16" t="n">
        <v>119</v>
      </c>
      <c r="D82" s="16" t="n">
        <v>7</v>
      </c>
    </row>
    <row r="83" customFormat="false" ht="13.2" hidden="false" customHeight="false" outlineLevel="0" collapsed="false">
      <c r="A83" s="18" t="n">
        <v>31156270</v>
      </c>
      <c r="B83" s="19" t="s">
        <v>87</v>
      </c>
      <c r="C83" s="16" t="n">
        <v>120</v>
      </c>
      <c r="D83" s="16" t="n">
        <v>7</v>
      </c>
    </row>
    <row r="84" customFormat="false" ht="13.2" hidden="false" customHeight="false" outlineLevel="0" collapsed="false">
      <c r="A84" s="18" t="n">
        <v>87105017</v>
      </c>
      <c r="B84" s="19" t="s">
        <v>88</v>
      </c>
      <c r="C84" s="16" t="n">
        <v>121</v>
      </c>
      <c r="D84" s="16" t="n">
        <v>10</v>
      </c>
    </row>
    <row r="85" customFormat="false" ht="13.2" hidden="false" customHeight="false" outlineLevel="0" collapsed="false">
      <c r="A85" s="18" t="n">
        <v>5353755</v>
      </c>
      <c r="B85" s="19" t="s">
        <v>89</v>
      </c>
      <c r="C85" s="16" t="n">
        <v>122</v>
      </c>
      <c r="D85" s="16" t="n">
        <v>4</v>
      </c>
    </row>
    <row r="86" customFormat="false" ht="13.2" hidden="false" customHeight="false" outlineLevel="0" collapsed="false">
      <c r="A86" s="18" t="n">
        <v>6479426</v>
      </c>
      <c r="B86" s="19" t="s">
        <v>90</v>
      </c>
      <c r="C86" s="16" t="n">
        <v>123</v>
      </c>
      <c r="D86" s="16" t="n">
        <v>7</v>
      </c>
    </row>
    <row r="87" customFormat="false" ht="13.2" hidden="false" customHeight="false" outlineLevel="0" collapsed="false">
      <c r="A87" s="18" t="n">
        <v>16689593</v>
      </c>
      <c r="B87" s="19" t="s">
        <v>91</v>
      </c>
      <c r="C87" s="16" t="n">
        <v>124</v>
      </c>
      <c r="D87" s="16" t="n">
        <v>7</v>
      </c>
    </row>
    <row r="88" customFormat="false" ht="13.2" hidden="false" customHeight="false" outlineLevel="0" collapsed="false">
      <c r="A88" s="18" t="n">
        <v>66855387</v>
      </c>
      <c r="B88" s="19" t="s">
        <v>92</v>
      </c>
      <c r="C88" s="16" t="n">
        <v>125</v>
      </c>
      <c r="D88" s="16" t="n">
        <v>6</v>
      </c>
    </row>
    <row r="89" customFormat="false" ht="13.2" hidden="false" customHeight="false" outlineLevel="0" collapsed="false">
      <c r="A89" s="18" t="n">
        <v>19484152</v>
      </c>
      <c r="B89" s="19" t="s">
        <v>93</v>
      </c>
      <c r="C89" s="16" t="n">
        <v>126</v>
      </c>
      <c r="D89" s="16" t="n">
        <v>12</v>
      </c>
    </row>
    <row r="90" customFormat="false" ht="13.2" hidden="false" customHeight="false" outlineLevel="0" collapsed="false">
      <c r="A90" s="18" t="n">
        <v>16712801</v>
      </c>
      <c r="B90" s="19" t="s">
        <v>94</v>
      </c>
      <c r="C90" s="16" t="n">
        <v>127</v>
      </c>
      <c r="D90" s="16" t="n">
        <v>8</v>
      </c>
    </row>
    <row r="91" customFormat="false" ht="13.2" hidden="false" customHeight="false" outlineLevel="0" collapsed="false">
      <c r="A91" s="18" t="n">
        <v>16692146</v>
      </c>
      <c r="B91" s="19" t="s">
        <v>95</v>
      </c>
      <c r="C91" s="16" t="n">
        <v>128</v>
      </c>
      <c r="D91" s="16" t="n">
        <v>7</v>
      </c>
    </row>
    <row r="92" customFormat="false" ht="13.2" hidden="false" customHeight="false" outlineLevel="0" collapsed="false">
      <c r="A92" s="18" t="n">
        <v>34594116</v>
      </c>
      <c r="B92" s="19" t="s">
        <v>96</v>
      </c>
      <c r="C92" s="16" t="n">
        <v>129</v>
      </c>
      <c r="D92" s="16" t="n">
        <v>10</v>
      </c>
    </row>
    <row r="93" customFormat="false" ht="13.2" hidden="false" customHeight="false" outlineLevel="0" collapsed="false">
      <c r="A93" s="18" t="n">
        <v>31465652</v>
      </c>
      <c r="B93" s="19" t="s">
        <v>97</v>
      </c>
      <c r="C93" s="16" t="n">
        <v>130</v>
      </c>
      <c r="D93" s="16" t="n">
        <v>4</v>
      </c>
    </row>
    <row r="94" customFormat="false" ht="13.2" hidden="false" customHeight="false" outlineLevel="0" collapsed="false">
      <c r="A94" s="18" t="n">
        <v>94460006</v>
      </c>
      <c r="B94" s="19" t="s">
        <v>98</v>
      </c>
      <c r="C94" s="16" t="n">
        <v>131</v>
      </c>
      <c r="D94" s="16" t="n">
        <v>13</v>
      </c>
    </row>
    <row r="95" customFormat="false" ht="13.2" hidden="false" customHeight="false" outlineLevel="0" collapsed="false">
      <c r="A95" s="18" t="n">
        <v>16677233</v>
      </c>
      <c r="B95" s="19" t="s">
        <v>99</v>
      </c>
      <c r="C95" s="16" t="n">
        <v>132</v>
      </c>
      <c r="D95" s="16" t="n">
        <v>7</v>
      </c>
    </row>
    <row r="96" customFormat="false" ht="13.2" hidden="false" customHeight="false" outlineLevel="0" collapsed="false">
      <c r="A96" s="18" t="n">
        <v>31851160</v>
      </c>
      <c r="B96" s="19" t="s">
        <v>100</v>
      </c>
      <c r="C96" s="16" t="n">
        <v>133</v>
      </c>
      <c r="D96" s="16" t="n">
        <v>8</v>
      </c>
    </row>
    <row r="97" customFormat="false" ht="13.2" hidden="false" customHeight="false" outlineLevel="0" collapsed="false">
      <c r="A97" s="18" t="n">
        <v>31835908</v>
      </c>
      <c r="B97" s="19" t="s">
        <v>101</v>
      </c>
      <c r="C97" s="16" t="n">
        <v>134</v>
      </c>
      <c r="D97" s="16" t="n">
        <v>7</v>
      </c>
    </row>
    <row r="98" customFormat="false" ht="13.2" hidden="false" customHeight="false" outlineLevel="0" collapsed="false">
      <c r="A98" s="18" t="n">
        <v>76234820</v>
      </c>
      <c r="B98" s="19" t="s">
        <v>102</v>
      </c>
      <c r="C98" s="16" t="n">
        <v>135</v>
      </c>
      <c r="D98" s="16" t="n">
        <v>7</v>
      </c>
    </row>
    <row r="99" customFormat="false" ht="26.4" hidden="false" customHeight="false" outlineLevel="0" collapsed="false">
      <c r="A99" s="18" t="n">
        <v>48621310</v>
      </c>
      <c r="B99" s="25" t="s">
        <v>103</v>
      </c>
      <c r="C99" s="26" t="n">
        <v>136</v>
      </c>
      <c r="D99" s="16" t="n">
        <v>13</v>
      </c>
    </row>
    <row r="100" customFormat="false" ht="13.2" hidden="false" customHeight="false" outlineLevel="0" collapsed="false">
      <c r="A100" s="18" t="n">
        <v>31990366</v>
      </c>
      <c r="B100" s="19" t="s">
        <v>104</v>
      </c>
      <c r="C100" s="16" t="n">
        <v>137</v>
      </c>
      <c r="D100" s="16" t="n">
        <v>7</v>
      </c>
    </row>
    <row r="101" customFormat="false" ht="13.2" hidden="false" customHeight="false" outlineLevel="0" collapsed="false">
      <c r="A101" s="18" t="n">
        <v>16600411</v>
      </c>
      <c r="B101" s="19" t="s">
        <v>105</v>
      </c>
      <c r="C101" s="16" t="n">
        <v>138</v>
      </c>
      <c r="D101" s="16" t="n">
        <v>7</v>
      </c>
    </row>
    <row r="102" customFormat="false" ht="13.2" hidden="false" customHeight="false" outlineLevel="0" collapsed="false">
      <c r="A102" s="18" t="n">
        <v>98322090</v>
      </c>
      <c r="B102" s="19" t="s">
        <v>106</v>
      </c>
      <c r="C102" s="16" t="n">
        <v>139</v>
      </c>
      <c r="D102" s="16" t="n">
        <v>8</v>
      </c>
    </row>
    <row r="103" customFormat="false" ht="13.2" hidden="false" customHeight="false" outlineLevel="0" collapsed="false">
      <c r="A103" s="18" t="n">
        <v>4839684</v>
      </c>
      <c r="B103" s="19" t="s">
        <v>107</v>
      </c>
      <c r="C103" s="16" t="n">
        <v>140</v>
      </c>
      <c r="D103" s="16" t="n">
        <v>6</v>
      </c>
    </row>
    <row r="104" customFormat="false" ht="39.6" hidden="false" customHeight="false" outlineLevel="0" collapsed="false">
      <c r="A104" s="18" t="n">
        <v>16648345</v>
      </c>
      <c r="B104" s="25" t="s">
        <v>108</v>
      </c>
      <c r="C104" s="16" t="n">
        <v>141</v>
      </c>
      <c r="D104" s="16" t="n">
        <v>43</v>
      </c>
    </row>
    <row r="105" customFormat="false" ht="13.2" hidden="false" customHeight="false" outlineLevel="0" collapsed="false">
      <c r="A105" s="18" t="n">
        <v>31862560</v>
      </c>
      <c r="B105" s="19" t="s">
        <v>109</v>
      </c>
      <c r="C105" s="16" t="n">
        <v>142</v>
      </c>
      <c r="D105" s="16" t="n">
        <v>7</v>
      </c>
    </row>
    <row r="106" customFormat="false" ht="13.2" hidden="false" customHeight="false" outlineLevel="0" collapsed="false">
      <c r="A106" s="18" t="n">
        <v>1501170</v>
      </c>
      <c r="B106" s="19" t="s">
        <v>110</v>
      </c>
      <c r="C106" s="16" t="n">
        <v>143</v>
      </c>
      <c r="D106" s="16" t="n">
        <v>5</v>
      </c>
    </row>
    <row r="107" customFormat="false" ht="13.2" hidden="false" customHeight="false" outlineLevel="0" collapsed="false">
      <c r="A107" s="18" t="n">
        <v>16243054</v>
      </c>
      <c r="B107" s="19" t="s">
        <v>111</v>
      </c>
      <c r="C107" s="16" t="n">
        <v>144</v>
      </c>
      <c r="D107" s="16" t="n">
        <v>10</v>
      </c>
    </row>
    <row r="108" customFormat="false" ht="13.2" hidden="false" customHeight="false" outlineLevel="0" collapsed="false">
      <c r="A108" s="18" t="n">
        <v>16600905</v>
      </c>
      <c r="B108" s="19" t="s">
        <v>112</v>
      </c>
      <c r="C108" s="16" t="n">
        <v>145</v>
      </c>
      <c r="D108" s="16" t="n">
        <v>7</v>
      </c>
    </row>
    <row r="109" customFormat="false" ht="13.2" hidden="false" customHeight="false" outlineLevel="0" collapsed="false">
      <c r="A109" s="18" t="n">
        <v>31921456</v>
      </c>
      <c r="B109" s="19" t="s">
        <v>113</v>
      </c>
      <c r="C109" s="16" t="n">
        <v>146</v>
      </c>
      <c r="D109" s="16" t="n">
        <v>7</v>
      </c>
    </row>
    <row r="110" customFormat="false" ht="13.2" hidden="false" customHeight="false" outlineLevel="0" collapsed="false">
      <c r="A110" s="18" t="n">
        <v>14938743</v>
      </c>
      <c r="B110" s="19" t="s">
        <v>114</v>
      </c>
      <c r="C110" s="16" t="n">
        <v>147</v>
      </c>
      <c r="D110" s="16" t="n">
        <v>7</v>
      </c>
    </row>
    <row r="111" customFormat="false" ht="13.2" hidden="false" customHeight="false" outlineLevel="0" collapsed="false">
      <c r="A111" s="18" t="n">
        <v>16349835</v>
      </c>
      <c r="B111" s="19" t="s">
        <v>115</v>
      </c>
      <c r="C111" s="16" t="n">
        <v>148</v>
      </c>
      <c r="D111" s="16" t="n">
        <v>7</v>
      </c>
    </row>
    <row r="112" customFormat="false" ht="13.2" hidden="false" customHeight="false" outlineLevel="0" collapsed="false">
      <c r="A112" s="18" t="n">
        <v>16696616</v>
      </c>
      <c r="B112" s="19" t="s">
        <v>116</v>
      </c>
      <c r="C112" s="16" t="n">
        <v>149</v>
      </c>
      <c r="D112" s="16" t="n">
        <v>4</v>
      </c>
    </row>
    <row r="113" customFormat="false" ht="13.2" hidden="false" customHeight="false" outlineLevel="0" collapsed="false">
      <c r="A113" s="18" t="n">
        <v>31840643</v>
      </c>
      <c r="B113" s="19" t="s">
        <v>117</v>
      </c>
      <c r="C113" s="16" t="n">
        <v>150</v>
      </c>
      <c r="D113" s="16" t="n">
        <v>4</v>
      </c>
    </row>
    <row r="114" customFormat="false" ht="13.2" hidden="false" customHeight="false" outlineLevel="0" collapsed="false">
      <c r="A114" s="18" t="n">
        <v>16751010</v>
      </c>
      <c r="B114" s="19" t="s">
        <v>118</v>
      </c>
      <c r="C114" s="16" t="n">
        <v>151</v>
      </c>
      <c r="D114" s="16" t="n">
        <v>4</v>
      </c>
    </row>
    <row r="115" customFormat="false" ht="13.2" hidden="false" customHeight="false" outlineLevel="0" collapsed="false">
      <c r="A115" s="18" t="n">
        <v>31858659</v>
      </c>
      <c r="B115" s="19" t="s">
        <v>119</v>
      </c>
      <c r="C115" s="16" t="n">
        <v>152</v>
      </c>
      <c r="D115" s="16" t="n">
        <v>6</v>
      </c>
    </row>
    <row r="116" customFormat="false" ht="13.2" hidden="false" customHeight="false" outlineLevel="0" collapsed="false">
      <c r="A116" s="18" t="n">
        <v>16284933</v>
      </c>
      <c r="B116" s="19" t="s">
        <v>120</v>
      </c>
      <c r="C116" s="16" t="n">
        <v>153</v>
      </c>
      <c r="D116" s="16" t="n">
        <v>7</v>
      </c>
    </row>
    <row r="117" customFormat="false" ht="13.2" hidden="false" customHeight="false" outlineLevel="0" collapsed="false">
      <c r="A117" s="18" t="n">
        <v>94360803</v>
      </c>
      <c r="B117" s="19" t="s">
        <v>121</v>
      </c>
      <c r="C117" s="16" t="n">
        <v>154</v>
      </c>
      <c r="D117" s="16" t="n">
        <v>7</v>
      </c>
    </row>
    <row r="118" customFormat="false" ht="13.2" hidden="false" customHeight="false" outlineLevel="0" collapsed="false">
      <c r="A118" s="18" t="n">
        <v>16462745</v>
      </c>
      <c r="B118" s="19" t="s">
        <v>122</v>
      </c>
      <c r="C118" s="16" t="n">
        <v>155</v>
      </c>
      <c r="D118" s="16" t="n">
        <v>5</v>
      </c>
    </row>
    <row r="119" customFormat="false" ht="13.2" hidden="false" customHeight="false" outlineLevel="0" collapsed="false">
      <c r="A119" s="18" t="n">
        <v>14448862</v>
      </c>
      <c r="B119" s="19" t="s">
        <v>123</v>
      </c>
      <c r="C119" s="16" t="n">
        <v>156</v>
      </c>
      <c r="D119" s="16" t="n">
        <v>11</v>
      </c>
    </row>
    <row r="120" customFormat="false" ht="13.2" hidden="false" customHeight="false" outlineLevel="0" collapsed="false">
      <c r="A120" s="18" t="n">
        <v>16732992</v>
      </c>
      <c r="B120" s="19" t="s">
        <v>124</v>
      </c>
      <c r="C120" s="16" t="n">
        <v>157</v>
      </c>
      <c r="D120" s="16" t="n">
        <v>9</v>
      </c>
    </row>
    <row r="121" customFormat="false" ht="13.2" hidden="false" customHeight="false" outlineLevel="0" collapsed="false">
      <c r="A121" s="18" t="n">
        <v>12903697</v>
      </c>
      <c r="B121" s="19" t="s">
        <v>125</v>
      </c>
      <c r="C121" s="16" t="n">
        <v>158</v>
      </c>
      <c r="D121" s="16" t="n">
        <v>10</v>
      </c>
    </row>
    <row r="122" customFormat="false" ht="13.2" hidden="false" customHeight="false" outlineLevel="0" collapsed="false">
      <c r="A122" s="18" t="n">
        <v>16545964</v>
      </c>
      <c r="B122" s="19" t="s">
        <v>126</v>
      </c>
      <c r="C122" s="16" t="n">
        <v>159</v>
      </c>
      <c r="D122" s="16" t="n">
        <v>7</v>
      </c>
    </row>
    <row r="123" customFormat="false" ht="13.2" hidden="false" customHeight="false" outlineLevel="0" collapsed="false">
      <c r="A123" s="18" t="n">
        <v>16725496</v>
      </c>
      <c r="B123" s="19" t="s">
        <v>127</v>
      </c>
      <c r="C123" s="16" t="n">
        <v>160</v>
      </c>
      <c r="D123" s="16" t="n">
        <v>7</v>
      </c>
    </row>
    <row r="124" customFormat="false" ht="13.2" hidden="false" customHeight="false" outlineLevel="0" collapsed="false">
      <c r="A124" s="18" t="n">
        <v>15901501</v>
      </c>
      <c r="B124" s="19" t="s">
        <v>128</v>
      </c>
      <c r="C124" s="16" t="n">
        <v>161</v>
      </c>
      <c r="D124" s="16" t="n">
        <v>7</v>
      </c>
    </row>
    <row r="125" customFormat="false" ht="13.2" hidden="false" customHeight="false" outlineLevel="0" collapsed="false">
      <c r="A125" s="18" t="n">
        <v>31300285</v>
      </c>
      <c r="B125" s="19" t="s">
        <v>129</v>
      </c>
      <c r="C125" s="16" t="n">
        <v>162</v>
      </c>
      <c r="D125" s="16" t="n">
        <v>7</v>
      </c>
    </row>
    <row r="126" customFormat="false" ht="13.2" hidden="false" customHeight="false" outlineLevel="0" collapsed="false">
      <c r="A126" s="18" t="n">
        <v>94514020</v>
      </c>
      <c r="B126" s="19" t="s">
        <v>130</v>
      </c>
      <c r="C126" s="16" t="n">
        <v>163</v>
      </c>
      <c r="D126" s="16" t="n">
        <v>7</v>
      </c>
    </row>
    <row r="127" customFormat="false" ht="13.2" hidden="false" customHeight="false" outlineLevel="0" collapsed="false">
      <c r="A127" s="18" t="n">
        <v>15907402</v>
      </c>
      <c r="B127" s="19" t="s">
        <v>131</v>
      </c>
      <c r="C127" s="16" t="n">
        <v>164</v>
      </c>
      <c r="D127" s="16" t="n">
        <v>7</v>
      </c>
    </row>
    <row r="128" customFormat="false" ht="13.2" hidden="false" customHeight="false" outlineLevel="0" collapsed="false">
      <c r="A128" s="18" t="n">
        <v>16460080</v>
      </c>
      <c r="B128" s="19" t="s">
        <v>132</v>
      </c>
      <c r="C128" s="16" t="n">
        <v>165</v>
      </c>
      <c r="D128" s="16" t="n">
        <v>8</v>
      </c>
    </row>
    <row r="129" customFormat="false" ht="13.2" hidden="false" customHeight="false" outlineLevel="0" collapsed="false">
      <c r="A129" s="18" t="n">
        <v>66958789</v>
      </c>
      <c r="B129" s="25" t="s">
        <v>133</v>
      </c>
      <c r="C129" s="16" t="n">
        <v>166</v>
      </c>
      <c r="D129" s="16" t="n">
        <v>8</v>
      </c>
    </row>
    <row r="130" customFormat="false" ht="13.2" hidden="false" customHeight="false" outlineLevel="0" collapsed="false">
      <c r="A130" s="18" t="n">
        <v>6548528</v>
      </c>
      <c r="B130" s="19" t="s">
        <v>134</v>
      </c>
      <c r="C130" s="16" t="n">
        <v>167</v>
      </c>
      <c r="D130" s="16" t="n">
        <v>7</v>
      </c>
    </row>
    <row r="131" customFormat="false" ht="13.2" hidden="false" customHeight="false" outlineLevel="0" collapsed="false">
      <c r="A131" s="18" t="n">
        <v>16749601</v>
      </c>
      <c r="B131" s="19" t="s">
        <v>135</v>
      </c>
      <c r="C131" s="16" t="n">
        <v>168</v>
      </c>
      <c r="D131" s="16" t="n">
        <v>7</v>
      </c>
    </row>
    <row r="132" customFormat="false" ht="13.2" hidden="false" customHeight="false" outlineLevel="0" collapsed="false">
      <c r="A132" s="18" t="n">
        <v>16447790</v>
      </c>
      <c r="B132" s="19" t="s">
        <v>136</v>
      </c>
      <c r="C132" s="16" t="n">
        <v>169</v>
      </c>
      <c r="D132" s="16" t="n">
        <v>7</v>
      </c>
    </row>
    <row r="133" customFormat="false" ht="13.2" hidden="false" customHeight="false" outlineLevel="0" collapsed="false">
      <c r="A133" s="18" t="n">
        <v>5921517</v>
      </c>
      <c r="B133" s="19" t="s">
        <v>137</v>
      </c>
      <c r="C133" s="16" t="n">
        <v>170</v>
      </c>
      <c r="D133" s="16" t="n">
        <v>10</v>
      </c>
    </row>
    <row r="134" customFormat="false" ht="13.2" hidden="false" customHeight="false" outlineLevel="0" collapsed="false">
      <c r="A134" s="18" t="n">
        <v>94297238</v>
      </c>
      <c r="B134" s="19" t="s">
        <v>138</v>
      </c>
      <c r="C134" s="16" t="n">
        <v>171</v>
      </c>
      <c r="D134" s="16" t="n">
        <v>8</v>
      </c>
    </row>
    <row r="135" customFormat="false" ht="13.2" hidden="false" customHeight="false" outlineLevel="0" collapsed="false">
      <c r="A135" s="18" t="n">
        <v>28587833</v>
      </c>
      <c r="B135" s="19" t="s">
        <v>139</v>
      </c>
      <c r="C135" s="16" t="n">
        <v>172</v>
      </c>
      <c r="D135" s="16" t="n">
        <v>7</v>
      </c>
    </row>
    <row r="136" customFormat="false" ht="13.2" hidden="false" customHeight="false" outlineLevel="0" collapsed="false">
      <c r="A136" s="18" t="n">
        <v>52311368</v>
      </c>
      <c r="B136" s="19" t="s">
        <v>140</v>
      </c>
      <c r="C136" s="16" t="n">
        <v>173</v>
      </c>
      <c r="D136" s="16" t="n">
        <v>9</v>
      </c>
    </row>
    <row r="137" customFormat="false" ht="13.2" hidden="false" customHeight="false" outlineLevel="0" collapsed="false">
      <c r="A137" s="18" t="n">
        <v>10591977</v>
      </c>
      <c r="B137" s="19" t="s">
        <v>141</v>
      </c>
      <c r="C137" s="16" t="n">
        <v>174</v>
      </c>
      <c r="D137" s="16" t="n">
        <v>6</v>
      </c>
    </row>
    <row r="138" customFormat="false" ht="13.2" hidden="false" customHeight="false" outlineLevel="0" collapsed="false">
      <c r="A138" s="18" t="n">
        <v>14972464</v>
      </c>
      <c r="B138" s="19" t="s">
        <v>142</v>
      </c>
      <c r="C138" s="16" t="n">
        <v>175</v>
      </c>
      <c r="D138" s="16" t="n">
        <v>7</v>
      </c>
    </row>
    <row r="139" customFormat="false" ht="13.2" hidden="false" customHeight="false" outlineLevel="0" collapsed="false">
      <c r="A139" s="20" t="n">
        <v>16712078</v>
      </c>
      <c r="B139" s="21" t="s">
        <v>143</v>
      </c>
      <c r="C139" s="16" t="n">
        <v>176</v>
      </c>
      <c r="D139" s="16" t="n">
        <v>3</v>
      </c>
    </row>
    <row r="140" customFormat="false" ht="13.2" hidden="false" customHeight="false" outlineLevel="0" collapsed="false">
      <c r="A140" s="18" t="n">
        <v>16662976</v>
      </c>
      <c r="B140" s="19" t="s">
        <v>144</v>
      </c>
      <c r="C140" s="16" t="n">
        <v>177</v>
      </c>
      <c r="D140" s="16" t="n">
        <v>7</v>
      </c>
    </row>
    <row r="141" customFormat="false" ht="13.2" hidden="false" customHeight="false" outlineLevel="0" collapsed="false">
      <c r="A141" s="18" t="n">
        <v>6464815</v>
      </c>
      <c r="B141" s="19" t="s">
        <v>145</v>
      </c>
      <c r="C141" s="16" t="n">
        <v>178</v>
      </c>
      <c r="D141" s="16" t="n">
        <v>7</v>
      </c>
    </row>
    <row r="142" customFormat="false" ht="13.2" hidden="false" customHeight="false" outlineLevel="0" collapsed="false">
      <c r="A142" s="18" t="n">
        <v>16766185</v>
      </c>
      <c r="B142" s="19" t="s">
        <v>146</v>
      </c>
      <c r="C142" s="16" t="n">
        <v>179</v>
      </c>
      <c r="D142" s="16" t="n">
        <v>4</v>
      </c>
    </row>
    <row r="143" customFormat="false" ht="13.2" hidden="false" customHeight="false" outlineLevel="0" collapsed="false">
      <c r="A143" s="18" t="n">
        <v>31294227</v>
      </c>
      <c r="B143" s="19" t="s">
        <v>147</v>
      </c>
      <c r="C143" s="16" t="n">
        <v>180</v>
      </c>
      <c r="D143" s="16" t="n">
        <v>11</v>
      </c>
    </row>
    <row r="144" customFormat="false" ht="13.2" hidden="false" customHeight="false" outlineLevel="0" collapsed="false">
      <c r="A144" s="18" t="n">
        <v>94505906</v>
      </c>
      <c r="B144" s="19" t="s">
        <v>148</v>
      </c>
      <c r="C144" s="16" t="n">
        <v>181</v>
      </c>
      <c r="D144" s="16" t="n">
        <v>7</v>
      </c>
    </row>
    <row r="145" customFormat="false" ht="13.2" hidden="false" customHeight="false" outlineLevel="0" collapsed="false">
      <c r="A145" s="18" t="n">
        <v>10165990</v>
      </c>
      <c r="B145" s="19" t="s">
        <v>149</v>
      </c>
      <c r="C145" s="16" t="n">
        <v>182</v>
      </c>
      <c r="D145" s="16" t="n">
        <v>13</v>
      </c>
    </row>
    <row r="146" customFormat="false" ht="13.2" hidden="false" customHeight="false" outlineLevel="0" collapsed="false">
      <c r="A146" s="18" t="n">
        <v>14436759</v>
      </c>
      <c r="B146" s="19" t="s">
        <v>150</v>
      </c>
      <c r="C146" s="16" t="n">
        <v>183</v>
      </c>
      <c r="D146" s="16" t="n">
        <v>12</v>
      </c>
    </row>
    <row r="147" customFormat="false" ht="13.2" hidden="false" customHeight="false" outlineLevel="0" collapsed="false">
      <c r="A147" s="18" t="n">
        <v>76304336</v>
      </c>
      <c r="B147" s="19" t="s">
        <v>151</v>
      </c>
      <c r="C147" s="16" t="n">
        <v>184</v>
      </c>
      <c r="D147" s="16" t="n">
        <v>10</v>
      </c>
    </row>
    <row r="148" customFormat="false" ht="13.2" hidden="false" customHeight="false" outlineLevel="0" collapsed="false">
      <c r="A148" s="18" t="n">
        <v>16601971</v>
      </c>
      <c r="B148" s="19" t="s">
        <v>152</v>
      </c>
      <c r="C148" s="16" t="n">
        <v>185</v>
      </c>
      <c r="D148" s="16" t="n">
        <v>8</v>
      </c>
    </row>
    <row r="149" customFormat="false" ht="13.2" hidden="false" customHeight="false" outlineLevel="0" collapsed="false">
      <c r="A149" s="18" t="n">
        <v>6094021</v>
      </c>
      <c r="B149" s="19" t="s">
        <v>153</v>
      </c>
      <c r="C149" s="16" t="n">
        <v>186</v>
      </c>
      <c r="D149" s="16" t="n">
        <v>7</v>
      </c>
    </row>
    <row r="150" customFormat="false" ht="13.2" hidden="false" customHeight="false" outlineLevel="0" collapsed="false">
      <c r="A150" s="18" t="n">
        <v>6102798</v>
      </c>
      <c r="B150" s="19" t="s">
        <v>154</v>
      </c>
      <c r="C150" s="16" t="n">
        <v>187</v>
      </c>
      <c r="D150" s="16" t="n">
        <v>10</v>
      </c>
    </row>
    <row r="151" customFormat="false" ht="13.2" hidden="false" customHeight="false" outlineLevel="0" collapsed="false">
      <c r="A151" s="18" t="n">
        <v>16757546</v>
      </c>
      <c r="B151" s="19" t="s">
        <v>155</v>
      </c>
      <c r="C151" s="16" t="n">
        <v>188</v>
      </c>
      <c r="D151" s="16" t="n">
        <v>4</v>
      </c>
    </row>
    <row r="152" customFormat="false" ht="13.2" hidden="false" customHeight="false" outlineLevel="0" collapsed="false">
      <c r="A152" s="18" t="n">
        <v>16209837</v>
      </c>
      <c r="B152" s="19" t="s">
        <v>156</v>
      </c>
      <c r="C152" s="16" t="n">
        <v>189</v>
      </c>
      <c r="D152" s="16" t="n">
        <v>9</v>
      </c>
    </row>
    <row r="153" customFormat="false" ht="13.2" hidden="false" customHeight="false" outlineLevel="0" collapsed="false">
      <c r="A153" s="18" t="n">
        <v>76234834</v>
      </c>
      <c r="B153" s="19" t="s">
        <v>157</v>
      </c>
      <c r="C153" s="16" t="n">
        <v>190</v>
      </c>
      <c r="D153" s="16" t="n">
        <v>9</v>
      </c>
    </row>
    <row r="154" customFormat="false" ht="13.2" hidden="false" customHeight="false" outlineLevel="0" collapsed="false">
      <c r="A154" s="18" t="n">
        <v>16258831</v>
      </c>
      <c r="B154" s="19" t="s">
        <v>158</v>
      </c>
      <c r="C154" s="16" t="n">
        <v>191</v>
      </c>
      <c r="D154" s="16" t="n">
        <v>29</v>
      </c>
    </row>
    <row r="155" customFormat="false" ht="13.2" hidden="false" customHeight="false" outlineLevel="0" collapsed="false">
      <c r="A155" s="18" t="n">
        <v>16277634</v>
      </c>
      <c r="B155" s="19" t="s">
        <v>159</v>
      </c>
      <c r="C155" s="16" t="n">
        <v>192</v>
      </c>
      <c r="D155" s="16" t="n">
        <v>7</v>
      </c>
    </row>
    <row r="156" customFormat="false" ht="13.2" hidden="false" customHeight="false" outlineLevel="0" collapsed="false">
      <c r="A156" s="18" t="n">
        <v>31894906</v>
      </c>
      <c r="B156" s="19" t="s">
        <v>160</v>
      </c>
      <c r="C156" s="16" t="n">
        <v>193</v>
      </c>
      <c r="D156" s="16" t="n">
        <v>19</v>
      </c>
    </row>
    <row r="157" customFormat="false" ht="13.2" hidden="false" customHeight="false" outlineLevel="0" collapsed="false">
      <c r="A157" s="18" t="n">
        <v>31912208</v>
      </c>
      <c r="B157" s="19" t="s">
        <v>161</v>
      </c>
      <c r="C157" s="16" t="n">
        <v>194</v>
      </c>
      <c r="D157" s="16" t="n">
        <v>7</v>
      </c>
    </row>
    <row r="158" customFormat="false" ht="13.2" hidden="false" customHeight="false" outlineLevel="0" collapsed="false">
      <c r="A158" s="18" t="n">
        <v>16258831</v>
      </c>
      <c r="B158" s="19" t="s">
        <v>158</v>
      </c>
      <c r="C158" s="16" t="n">
        <v>195</v>
      </c>
      <c r="D158" s="16" t="n">
        <v>31</v>
      </c>
    </row>
    <row r="159" customFormat="false" ht="13.2" hidden="false" customHeight="false" outlineLevel="0" collapsed="false">
      <c r="A159" s="18" t="n">
        <v>6207430</v>
      </c>
      <c r="B159" s="19" t="s">
        <v>162</v>
      </c>
      <c r="C159" s="16" t="n">
        <v>196</v>
      </c>
      <c r="D159" s="16" t="n">
        <v>7</v>
      </c>
    </row>
    <row r="160" customFormat="false" ht="13.2" hidden="false" customHeight="false" outlineLevel="0" collapsed="false">
      <c r="A160" s="18" t="n">
        <v>19432781</v>
      </c>
      <c r="B160" s="19" t="s">
        <v>163</v>
      </c>
      <c r="C160" s="16" t="n">
        <v>197</v>
      </c>
      <c r="D160" s="16" t="n">
        <v>7</v>
      </c>
    </row>
    <row r="161" customFormat="false" ht="13.2" hidden="false" customHeight="false" outlineLevel="0" collapsed="false">
      <c r="A161" s="18" t="n">
        <v>16988993</v>
      </c>
      <c r="B161" s="19" t="s">
        <v>164</v>
      </c>
      <c r="C161" s="16" t="n">
        <v>198</v>
      </c>
      <c r="D161" s="16" t="n">
        <v>7</v>
      </c>
    </row>
    <row r="162" customFormat="false" ht="13.2" hidden="false" customHeight="false" outlineLevel="0" collapsed="false">
      <c r="A162" s="18" t="n">
        <v>18415933</v>
      </c>
      <c r="B162" s="19" t="s">
        <v>165</v>
      </c>
      <c r="C162" s="16" t="n">
        <v>199</v>
      </c>
      <c r="D162" s="16" t="n">
        <v>10</v>
      </c>
    </row>
    <row r="163" customFormat="false" ht="13.2" hidden="false" customHeight="false" outlineLevel="0" collapsed="false">
      <c r="A163" s="18" t="n">
        <v>66976638</v>
      </c>
      <c r="B163" s="19" t="s">
        <v>166</v>
      </c>
      <c r="C163" s="16" t="n">
        <v>200</v>
      </c>
      <c r="D163" s="16" t="n">
        <v>7</v>
      </c>
    </row>
    <row r="164" customFormat="false" ht="13.2" hidden="false" customHeight="false" outlineLevel="0" collapsed="false">
      <c r="A164" s="18" t="n">
        <v>8460482</v>
      </c>
      <c r="B164" s="19" t="s">
        <v>167</v>
      </c>
      <c r="C164" s="16" t="n">
        <v>201</v>
      </c>
      <c r="D164" s="16" t="n">
        <v>10</v>
      </c>
    </row>
    <row r="165" customFormat="false" ht="13.2" hidden="false" customHeight="false" outlineLevel="0" collapsed="false">
      <c r="A165" s="18" t="n">
        <v>8457246</v>
      </c>
      <c r="B165" s="19" t="s">
        <v>168</v>
      </c>
      <c r="C165" s="16" t="n">
        <v>202</v>
      </c>
      <c r="D165" s="16" t="n">
        <v>10</v>
      </c>
    </row>
    <row r="166" customFormat="false" ht="13.2" hidden="false" customHeight="false" outlineLevel="0" collapsed="false">
      <c r="A166" s="18" t="n">
        <v>71623418</v>
      </c>
      <c r="B166" s="19" t="s">
        <v>169</v>
      </c>
      <c r="C166" s="16" t="n">
        <v>203</v>
      </c>
      <c r="D166" s="16" t="n">
        <v>7</v>
      </c>
    </row>
    <row r="167" customFormat="false" ht="13.2" hidden="false" customHeight="false" outlineLevel="0" collapsed="false">
      <c r="A167" s="18" t="n">
        <v>800149496</v>
      </c>
      <c r="B167" s="21" t="s">
        <v>170</v>
      </c>
      <c r="C167" s="22" t="n">
        <v>204</v>
      </c>
      <c r="D167" s="16" t="n">
        <v>27</v>
      </c>
    </row>
    <row r="168" customFormat="false" ht="13.2" hidden="false" customHeight="false" outlineLevel="0" collapsed="false">
      <c r="A168" s="18" t="n">
        <v>16602963</v>
      </c>
      <c r="B168" s="19" t="s">
        <v>171</v>
      </c>
      <c r="C168" s="16" t="n">
        <v>205</v>
      </c>
      <c r="D168" s="16" t="n">
        <v>6</v>
      </c>
    </row>
    <row r="169" customFormat="false" ht="13.2" hidden="false" customHeight="false" outlineLevel="0" collapsed="false">
      <c r="A169" s="18" t="n">
        <v>6531083</v>
      </c>
      <c r="B169" s="19" t="s">
        <v>172</v>
      </c>
      <c r="C169" s="16" t="n">
        <v>206</v>
      </c>
      <c r="D169" s="16" t="n">
        <v>7</v>
      </c>
    </row>
    <row r="170" customFormat="false" ht="13.2" hidden="false" customHeight="false" outlineLevel="0" collapsed="false">
      <c r="A170" s="18" t="n">
        <v>94373587</v>
      </c>
      <c r="B170" s="19" t="s">
        <v>173</v>
      </c>
      <c r="C170" s="16" t="n">
        <v>207</v>
      </c>
      <c r="D170" s="16" t="n">
        <v>19</v>
      </c>
    </row>
    <row r="171" customFormat="false" ht="13.2" hidden="false" customHeight="false" outlineLevel="0" collapsed="false">
      <c r="A171" s="14" t="n">
        <v>31940893</v>
      </c>
      <c r="B171" s="19" t="s">
        <v>174</v>
      </c>
      <c r="C171" s="16" t="n">
        <v>208</v>
      </c>
      <c r="D171" s="16" t="n">
        <v>9</v>
      </c>
    </row>
    <row r="172" customFormat="false" ht="13.2" hidden="false" customHeight="false" outlineLevel="0" collapsed="false">
      <c r="A172" s="18" t="n">
        <v>16667045</v>
      </c>
      <c r="B172" s="19" t="s">
        <v>175</v>
      </c>
      <c r="C172" s="16" t="n">
        <v>209</v>
      </c>
      <c r="D172" s="16" t="n">
        <v>7</v>
      </c>
    </row>
    <row r="173" customFormat="false" ht="13.2" hidden="false" customHeight="false" outlineLevel="0" collapsed="false">
      <c r="A173" s="18" t="n">
        <v>16624001</v>
      </c>
      <c r="B173" s="19" t="s">
        <v>176</v>
      </c>
      <c r="C173" s="16" t="n">
        <v>210</v>
      </c>
      <c r="D173" s="16" t="n">
        <v>7</v>
      </c>
    </row>
    <row r="174" customFormat="false" ht="13.2" hidden="false" customHeight="false" outlineLevel="0" collapsed="false">
      <c r="A174" s="18" t="n">
        <v>38944752</v>
      </c>
      <c r="B174" s="19" t="s">
        <v>177</v>
      </c>
      <c r="C174" s="16" t="n">
        <v>211</v>
      </c>
      <c r="D174" s="16" t="n">
        <v>7</v>
      </c>
    </row>
    <row r="175" customFormat="false" ht="13.2" hidden="false" customHeight="false" outlineLevel="0" collapsed="false">
      <c r="A175" s="18" t="n">
        <v>16722858</v>
      </c>
      <c r="B175" s="19" t="s">
        <v>178</v>
      </c>
      <c r="C175" s="16" t="n">
        <v>212</v>
      </c>
      <c r="D175" s="16" t="n">
        <v>7</v>
      </c>
    </row>
    <row r="176" customFormat="false" ht="13.2" hidden="false" customHeight="false" outlineLevel="0" collapsed="false">
      <c r="A176" s="18" t="n">
        <v>14936689</v>
      </c>
      <c r="B176" s="19" t="s">
        <v>179</v>
      </c>
      <c r="C176" s="16" t="n">
        <v>213</v>
      </c>
      <c r="D176" s="16" t="n">
        <v>10</v>
      </c>
    </row>
    <row r="177" customFormat="false" ht="13.2" hidden="false" customHeight="false" outlineLevel="0" collapsed="false">
      <c r="A177" s="18" t="n">
        <v>4654851</v>
      </c>
      <c r="B177" s="19" t="s">
        <v>180</v>
      </c>
      <c r="C177" s="16" t="n">
        <v>214</v>
      </c>
      <c r="D177" s="16" t="n">
        <v>9</v>
      </c>
    </row>
    <row r="178" customFormat="false" ht="13.2" hidden="false" customHeight="false" outlineLevel="0" collapsed="false">
      <c r="A178" s="18" t="n">
        <v>29702771</v>
      </c>
      <c r="B178" s="19" t="s">
        <v>181</v>
      </c>
      <c r="C178" s="16" t="n">
        <v>215</v>
      </c>
      <c r="D178" s="16" t="n">
        <v>7</v>
      </c>
    </row>
    <row r="179" customFormat="false" ht="13.2" hidden="false" customHeight="false" outlineLevel="0" collapsed="false">
      <c r="A179" s="18" t="n">
        <v>38602093</v>
      </c>
      <c r="B179" s="19" t="s">
        <v>182</v>
      </c>
      <c r="C179" s="16" t="n">
        <v>216</v>
      </c>
      <c r="D179" s="16" t="n">
        <v>8</v>
      </c>
    </row>
    <row r="180" customFormat="false" ht="13.2" hidden="false" customHeight="false" outlineLevel="0" collapsed="false">
      <c r="A180" s="18" t="n">
        <v>66923951</v>
      </c>
      <c r="B180" s="19" t="s">
        <v>183</v>
      </c>
      <c r="C180" s="16" t="n">
        <v>217</v>
      </c>
      <c r="D180" s="16" t="n">
        <v>8</v>
      </c>
    </row>
    <row r="181" customFormat="false" ht="13.2" hidden="false" customHeight="false" outlineLevel="0" collapsed="false">
      <c r="A181" s="18" t="n">
        <v>6530971</v>
      </c>
      <c r="B181" s="19" t="s">
        <v>184</v>
      </c>
      <c r="C181" s="16" t="n">
        <v>218</v>
      </c>
      <c r="D181" s="16" t="n">
        <v>4</v>
      </c>
    </row>
    <row r="182" customFormat="false" ht="13.2" hidden="false" customHeight="false" outlineLevel="0" collapsed="false">
      <c r="A182" s="18" t="n">
        <v>16641631</v>
      </c>
      <c r="B182" s="19" t="s">
        <v>185</v>
      </c>
      <c r="C182" s="16" t="n">
        <v>219</v>
      </c>
      <c r="D182" s="16" t="n">
        <v>4</v>
      </c>
    </row>
    <row r="183" customFormat="false" ht="13.2" hidden="false" customHeight="false" outlineLevel="0" collapsed="false">
      <c r="A183" s="18" t="n">
        <v>16821001</v>
      </c>
      <c r="B183" s="19" t="s">
        <v>186</v>
      </c>
      <c r="C183" s="16" t="n">
        <v>220</v>
      </c>
      <c r="D183" s="16" t="n">
        <v>4</v>
      </c>
    </row>
    <row r="184" customFormat="false" ht="13.2" hidden="false" customHeight="false" outlineLevel="0" collapsed="false">
      <c r="A184" s="18" t="n">
        <v>14973746</v>
      </c>
      <c r="B184" s="19" t="s">
        <v>187</v>
      </c>
      <c r="C184" s="16" t="n">
        <v>221</v>
      </c>
      <c r="D184" s="16" t="n">
        <v>10</v>
      </c>
    </row>
    <row r="185" customFormat="false" ht="13.2" hidden="false" customHeight="false" outlineLevel="0" collapsed="false">
      <c r="A185" s="18" t="n">
        <v>16729343</v>
      </c>
      <c r="B185" s="19" t="s">
        <v>188</v>
      </c>
      <c r="C185" s="16" t="n">
        <v>222</v>
      </c>
      <c r="D185" s="16" t="n">
        <v>8</v>
      </c>
    </row>
    <row r="186" customFormat="false" ht="13.2" hidden="false" customHeight="false" outlineLevel="0" collapsed="false">
      <c r="A186" s="18" t="n">
        <v>10527631</v>
      </c>
      <c r="B186" s="19" t="s">
        <v>189</v>
      </c>
      <c r="C186" s="16" t="n">
        <v>223</v>
      </c>
      <c r="D186" s="16" t="n">
        <v>7</v>
      </c>
    </row>
    <row r="187" customFormat="false" ht="13.2" hidden="false" customHeight="false" outlineLevel="0" collapsed="false">
      <c r="A187" s="18" t="n">
        <v>16689935</v>
      </c>
      <c r="B187" s="19" t="s">
        <v>190</v>
      </c>
      <c r="C187" s="16" t="n">
        <v>224</v>
      </c>
      <c r="D187" s="16" t="n">
        <v>11</v>
      </c>
    </row>
    <row r="188" customFormat="false" ht="13.2" hidden="false" customHeight="false" outlineLevel="0" collapsed="false">
      <c r="A188" s="18" t="n">
        <v>19338210</v>
      </c>
      <c r="B188" s="19" t="s">
        <v>191</v>
      </c>
      <c r="C188" s="16" t="n">
        <v>225</v>
      </c>
      <c r="D188" s="16" t="n">
        <v>21</v>
      </c>
    </row>
    <row r="189" customFormat="false" ht="13.2" hidden="false" customHeight="false" outlineLevel="0" collapsed="false">
      <c r="A189" s="18" t="n">
        <v>16646019</v>
      </c>
      <c r="B189" s="19" t="s">
        <v>192</v>
      </c>
      <c r="C189" s="16" t="n">
        <v>226</v>
      </c>
      <c r="D189" s="16" t="n">
        <v>10</v>
      </c>
    </row>
    <row r="190" customFormat="false" ht="13.2" hidden="false" customHeight="false" outlineLevel="0" collapsed="false">
      <c r="A190" s="18" t="n">
        <v>52025667</v>
      </c>
      <c r="B190" s="19" t="s">
        <v>193</v>
      </c>
      <c r="C190" s="16" t="n">
        <v>227</v>
      </c>
      <c r="D190" s="16" t="n">
        <v>9</v>
      </c>
    </row>
    <row r="191" customFormat="false" ht="13.2" hidden="false" customHeight="false" outlineLevel="0" collapsed="false">
      <c r="A191" s="18" t="n">
        <v>10539750</v>
      </c>
      <c r="B191" s="19" t="s">
        <v>194</v>
      </c>
      <c r="C191" s="16" t="n">
        <v>228</v>
      </c>
      <c r="D191" s="16" t="n">
        <v>9</v>
      </c>
    </row>
    <row r="192" customFormat="false" ht="13.2" hidden="false" customHeight="false" outlineLevel="0" collapsed="false">
      <c r="A192" s="18" t="n">
        <v>14525053</v>
      </c>
      <c r="B192" s="19" t="s">
        <v>195</v>
      </c>
      <c r="C192" s="16" t="n">
        <v>229</v>
      </c>
      <c r="D192" s="16" t="n">
        <v>10</v>
      </c>
    </row>
    <row r="193" customFormat="false" ht="13.2" hidden="false" customHeight="false" outlineLevel="0" collapsed="false">
      <c r="A193" s="18" t="n">
        <v>6218135</v>
      </c>
      <c r="B193" s="19" t="s">
        <v>196</v>
      </c>
      <c r="C193" s="16" t="n">
        <v>230</v>
      </c>
      <c r="D193" s="16" t="n">
        <v>12</v>
      </c>
    </row>
    <row r="194" customFormat="false" ht="13.2" hidden="false" customHeight="false" outlineLevel="0" collapsed="false">
      <c r="A194" s="18" t="n">
        <v>94311794</v>
      </c>
      <c r="B194" s="19" t="s">
        <v>197</v>
      </c>
      <c r="C194" s="16" t="n">
        <v>231</v>
      </c>
      <c r="D194" s="16" t="n">
        <v>4</v>
      </c>
    </row>
    <row r="195" customFormat="false" ht="13.2" hidden="false" customHeight="false" outlineLevel="0" collapsed="false">
      <c r="A195" s="18" t="n">
        <v>21469635</v>
      </c>
      <c r="B195" s="19" t="s">
        <v>198</v>
      </c>
      <c r="C195" s="16" t="n">
        <v>232</v>
      </c>
      <c r="D195" s="16" t="n">
        <v>10</v>
      </c>
    </row>
    <row r="196" customFormat="false" ht="13.2" hidden="false" customHeight="false" outlineLevel="0" collapsed="false">
      <c r="A196" s="18" t="n">
        <v>98576258</v>
      </c>
      <c r="B196" s="19" t="s">
        <v>199</v>
      </c>
      <c r="C196" s="16" t="n">
        <v>233</v>
      </c>
      <c r="D196" s="16" t="n">
        <v>10</v>
      </c>
    </row>
    <row r="197" customFormat="false" ht="13.2" hidden="false" customHeight="false" outlineLevel="0" collapsed="false">
      <c r="A197" s="18" t="n">
        <v>42960768</v>
      </c>
      <c r="B197" s="19" t="s">
        <v>200</v>
      </c>
      <c r="C197" s="16" t="n">
        <v>234</v>
      </c>
      <c r="D197" s="16" t="n">
        <v>7</v>
      </c>
    </row>
    <row r="198" customFormat="false" ht="13.2" hidden="false" customHeight="false" outlineLevel="0" collapsed="false">
      <c r="A198" s="18" t="n">
        <v>16684971</v>
      </c>
      <c r="B198" s="19" t="s">
        <v>201</v>
      </c>
      <c r="C198" s="16" t="n">
        <v>235</v>
      </c>
      <c r="D198" s="16" t="n">
        <v>7</v>
      </c>
    </row>
    <row r="199" customFormat="false" ht="13.2" hidden="false" customHeight="false" outlineLevel="0" collapsed="false">
      <c r="A199" s="18" t="n">
        <v>38996523</v>
      </c>
      <c r="B199" s="19" t="s">
        <v>202</v>
      </c>
      <c r="C199" s="16" t="n">
        <v>236</v>
      </c>
      <c r="D199" s="16" t="n">
        <v>7</v>
      </c>
    </row>
    <row r="200" customFormat="false" ht="13.2" hidden="false" customHeight="false" outlineLevel="0" collapsed="false">
      <c r="A200" s="18" t="n">
        <v>16446659</v>
      </c>
      <c r="B200" s="19" t="s">
        <v>203</v>
      </c>
      <c r="C200" s="16" t="n">
        <v>237</v>
      </c>
      <c r="D200" s="16" t="n">
        <v>6</v>
      </c>
    </row>
    <row r="201" customFormat="false" ht="13.2" hidden="false" customHeight="false" outlineLevel="0" collapsed="false">
      <c r="A201" s="18" t="n">
        <v>16268437</v>
      </c>
      <c r="B201" s="19" t="s">
        <v>204</v>
      </c>
      <c r="C201" s="16" t="n">
        <v>238</v>
      </c>
      <c r="D201" s="16" t="n">
        <v>4</v>
      </c>
    </row>
    <row r="202" customFormat="false" ht="13.2" hidden="false" customHeight="false" outlineLevel="0" collapsed="false">
      <c r="A202" s="18" t="n">
        <v>66926978</v>
      </c>
      <c r="B202" s="25" t="s">
        <v>205</v>
      </c>
      <c r="C202" s="16" t="n">
        <v>239</v>
      </c>
      <c r="D202" s="16" t="n">
        <v>12</v>
      </c>
    </row>
    <row r="203" customFormat="false" ht="13.2" hidden="false" customHeight="false" outlineLevel="0" collapsed="false">
      <c r="A203" s="18" t="n">
        <v>66914639</v>
      </c>
      <c r="B203" s="19" t="s">
        <v>206</v>
      </c>
      <c r="C203" s="16" t="n">
        <v>240</v>
      </c>
      <c r="D203" s="16" t="n">
        <v>7</v>
      </c>
    </row>
    <row r="204" customFormat="false" ht="13.2" hidden="false" customHeight="false" outlineLevel="0" collapsed="false">
      <c r="A204" s="18" t="n">
        <v>31276417</v>
      </c>
      <c r="B204" s="19" t="s">
        <v>207</v>
      </c>
      <c r="C204" s="16" t="n">
        <v>241</v>
      </c>
      <c r="D204" s="16" t="n">
        <v>9</v>
      </c>
    </row>
    <row r="205" customFormat="false" ht="13.2" hidden="false" customHeight="false" outlineLevel="0" collapsed="false">
      <c r="A205" s="18" t="n">
        <v>29197609</v>
      </c>
      <c r="B205" s="19" t="s">
        <v>208</v>
      </c>
      <c r="C205" s="16" t="n">
        <v>242</v>
      </c>
      <c r="D205" s="16" t="n">
        <v>9</v>
      </c>
    </row>
    <row r="206" customFormat="false" ht="13.2" hidden="false" customHeight="false" outlineLevel="0" collapsed="false">
      <c r="A206" s="18" t="n">
        <v>6345781</v>
      </c>
      <c r="B206" s="19" t="s">
        <v>209</v>
      </c>
      <c r="C206" s="16" t="n">
        <v>243</v>
      </c>
      <c r="D206" s="16" t="n">
        <v>6</v>
      </c>
    </row>
    <row r="207" customFormat="false" ht="13.2" hidden="false" customHeight="false" outlineLevel="0" collapsed="false">
      <c r="A207" s="18" t="n">
        <v>31989401</v>
      </c>
      <c r="B207" s="19" t="s">
        <v>210</v>
      </c>
      <c r="C207" s="16" t="n">
        <v>244</v>
      </c>
      <c r="D207" s="16" t="n">
        <v>7</v>
      </c>
    </row>
    <row r="208" customFormat="false" ht="13.2" hidden="false" customHeight="false" outlineLevel="0" collapsed="false">
      <c r="A208" s="18" t="n">
        <v>66980623</v>
      </c>
      <c r="B208" s="19" t="s">
        <v>211</v>
      </c>
      <c r="C208" s="16" t="n">
        <v>245</v>
      </c>
      <c r="D208" s="16" t="n">
        <v>7</v>
      </c>
    </row>
    <row r="209" customFormat="false" ht="13.2" hidden="false" customHeight="false" outlineLevel="0" collapsed="false">
      <c r="A209" s="18" t="n">
        <v>3347444</v>
      </c>
      <c r="B209" s="19" t="s">
        <v>212</v>
      </c>
      <c r="C209" s="16" t="n">
        <v>246</v>
      </c>
      <c r="D209" s="16" t="n">
        <v>9</v>
      </c>
    </row>
    <row r="210" customFormat="false" ht="13.2" hidden="false" customHeight="false" outlineLevel="0" collapsed="false">
      <c r="A210" s="18" t="n">
        <v>3516525</v>
      </c>
      <c r="B210" s="19" t="s">
        <v>213</v>
      </c>
      <c r="C210" s="16" t="n">
        <v>247</v>
      </c>
      <c r="D210" s="16" t="n">
        <v>7</v>
      </c>
    </row>
    <row r="211" customFormat="false" ht="13.2" hidden="false" customHeight="false" outlineLevel="0" collapsed="false">
      <c r="A211" s="18" t="n">
        <v>43056963</v>
      </c>
      <c r="B211" s="19" t="s">
        <v>214</v>
      </c>
      <c r="C211" s="16" t="n">
        <v>248</v>
      </c>
      <c r="D211" s="16" t="n">
        <v>7</v>
      </c>
    </row>
    <row r="212" customFormat="false" ht="13.2" hidden="false" customHeight="false" outlineLevel="0" collapsed="false">
      <c r="A212" s="18" t="n">
        <v>16726539</v>
      </c>
      <c r="B212" s="19" t="s">
        <v>215</v>
      </c>
      <c r="C212" s="16" t="n">
        <v>249</v>
      </c>
      <c r="D212" s="16" t="n">
        <v>8</v>
      </c>
    </row>
    <row r="213" customFormat="false" ht="13.2" hidden="false" customHeight="false" outlineLevel="0" collapsed="false">
      <c r="A213" s="18" t="n">
        <v>31449690</v>
      </c>
      <c r="B213" s="19" t="s">
        <v>216</v>
      </c>
      <c r="C213" s="16" t="n">
        <v>250</v>
      </c>
      <c r="D213" s="16" t="n">
        <v>8</v>
      </c>
    </row>
    <row r="214" customFormat="false" ht="13.2" hidden="false" customHeight="false" outlineLevel="0" collapsed="false">
      <c r="A214" s="18" t="n">
        <v>16586307</v>
      </c>
      <c r="B214" s="19" t="s">
        <v>217</v>
      </c>
      <c r="C214" s="16" t="n">
        <v>251</v>
      </c>
      <c r="D214" s="16" t="n">
        <v>7</v>
      </c>
    </row>
    <row r="215" customFormat="false" ht="13.2" hidden="false" customHeight="false" outlineLevel="0" collapsed="false">
      <c r="A215" s="18" t="n">
        <v>31974961</v>
      </c>
      <c r="B215" s="19" t="s">
        <v>218</v>
      </c>
      <c r="C215" s="16" t="n">
        <v>252</v>
      </c>
      <c r="D215" s="16" t="n">
        <v>7</v>
      </c>
    </row>
    <row r="216" customFormat="false" ht="13.2" hidden="false" customHeight="false" outlineLevel="0" collapsed="false">
      <c r="A216" s="18" t="n">
        <v>14994970</v>
      </c>
      <c r="B216" s="19" t="s">
        <v>219</v>
      </c>
      <c r="C216" s="16" t="n">
        <v>253</v>
      </c>
      <c r="D216" s="16" t="n">
        <v>10</v>
      </c>
    </row>
    <row r="217" customFormat="false" ht="13.2" hidden="false" customHeight="false" outlineLevel="0" collapsed="false">
      <c r="A217" s="18" t="n">
        <v>11150627</v>
      </c>
      <c r="B217" s="19" t="s">
        <v>220</v>
      </c>
      <c r="C217" s="16" t="n">
        <v>254</v>
      </c>
      <c r="D217" s="16" t="n">
        <v>8</v>
      </c>
    </row>
    <row r="218" customFormat="false" ht="13.2" hidden="false" customHeight="false" outlineLevel="0" collapsed="false">
      <c r="A218" s="18" t="n">
        <v>6135513</v>
      </c>
      <c r="B218" s="19" t="s">
        <v>221</v>
      </c>
      <c r="C218" s="16" t="n">
        <v>255</v>
      </c>
      <c r="D218" s="16" t="n">
        <v>8</v>
      </c>
    </row>
    <row r="219" customFormat="false" ht="13.2" hidden="false" customHeight="false" outlineLevel="0" collapsed="false">
      <c r="A219" s="18" t="n">
        <v>16608986</v>
      </c>
      <c r="B219" s="19" t="s">
        <v>222</v>
      </c>
      <c r="C219" s="16" t="n">
        <v>256</v>
      </c>
      <c r="D219" s="16" t="n">
        <v>10</v>
      </c>
    </row>
    <row r="220" customFormat="false" ht="13.2" hidden="false" customHeight="false" outlineLevel="0" collapsed="false">
      <c r="A220" s="18"/>
      <c r="B220" s="23" t="s">
        <v>223</v>
      </c>
      <c r="C220" s="16" t="n">
        <v>257</v>
      </c>
      <c r="D220" s="16" t="n">
        <v>21</v>
      </c>
    </row>
    <row r="221" customFormat="false" ht="13.2" hidden="false" customHeight="false" outlineLevel="0" collapsed="false">
      <c r="A221" s="18" t="n">
        <v>16341240</v>
      </c>
      <c r="B221" s="19" t="s">
        <v>224</v>
      </c>
      <c r="C221" s="22" t="n">
        <v>258</v>
      </c>
      <c r="D221" s="16" t="n">
        <v>7</v>
      </c>
    </row>
    <row r="222" customFormat="false" ht="13.2" hidden="false" customHeight="false" outlineLevel="0" collapsed="false">
      <c r="A222" s="18" t="n">
        <v>31270737</v>
      </c>
      <c r="B222" s="19" t="s">
        <v>225</v>
      </c>
      <c r="C222" s="22" t="n">
        <v>259</v>
      </c>
      <c r="D222" s="16" t="n">
        <v>4</v>
      </c>
    </row>
    <row r="223" customFormat="false" ht="13.2" hidden="false" customHeight="false" outlineLevel="0" collapsed="false">
      <c r="A223" s="18" t="n">
        <v>16735771</v>
      </c>
      <c r="B223" s="19" t="s">
        <v>226</v>
      </c>
      <c r="C223" s="22" t="n">
        <v>260</v>
      </c>
      <c r="D223" s="16" t="n">
        <v>7</v>
      </c>
    </row>
    <row r="224" customFormat="false" ht="13.2" hidden="false" customHeight="false" outlineLevel="0" collapsed="false">
      <c r="A224" s="18" t="n">
        <v>31914198</v>
      </c>
      <c r="B224" s="19" t="s">
        <v>227</v>
      </c>
      <c r="C224" s="22" t="n">
        <v>261</v>
      </c>
      <c r="D224" s="16" t="n">
        <v>7</v>
      </c>
    </row>
    <row r="225" customFormat="false" ht="13.2" hidden="false" customHeight="false" outlineLevel="0" collapsed="false">
      <c r="A225" s="18" t="n">
        <v>67012615</v>
      </c>
      <c r="B225" s="19" t="s">
        <v>228</v>
      </c>
      <c r="C225" s="22" t="n">
        <v>262</v>
      </c>
      <c r="D225" s="16" t="n">
        <v>7</v>
      </c>
    </row>
    <row r="226" customFormat="false" ht="13.2" hidden="false" customHeight="false" outlineLevel="0" collapsed="false">
      <c r="A226" s="18" t="n">
        <v>16367967</v>
      </c>
      <c r="B226" s="19" t="s">
        <v>229</v>
      </c>
      <c r="C226" s="22" t="n">
        <v>263</v>
      </c>
      <c r="D226" s="16" t="n">
        <v>7</v>
      </c>
    </row>
    <row r="227" customFormat="false" ht="13.2" hidden="false" customHeight="false" outlineLevel="0" collapsed="false">
      <c r="A227" s="18" t="n">
        <v>52516247</v>
      </c>
      <c r="B227" s="19" t="s">
        <v>230</v>
      </c>
      <c r="C227" s="22" t="n">
        <v>264</v>
      </c>
      <c r="D227" s="16" t="n">
        <v>7</v>
      </c>
    </row>
    <row r="228" customFormat="false" ht="39.6" hidden="false" customHeight="false" outlineLevel="0" collapsed="false">
      <c r="A228" s="18" t="n">
        <v>94488284</v>
      </c>
      <c r="B228" s="25" t="s">
        <v>231</v>
      </c>
      <c r="C228" s="22" t="n">
        <v>265</v>
      </c>
      <c r="D228" s="22" t="n">
        <v>11</v>
      </c>
    </row>
    <row r="229" customFormat="false" ht="26.4" hidden="false" customHeight="false" outlineLevel="0" collapsed="false">
      <c r="A229" s="18" t="n">
        <v>890327803</v>
      </c>
      <c r="B229" s="25" t="s">
        <v>232</v>
      </c>
      <c r="C229" s="27" t="s">
        <v>233</v>
      </c>
      <c r="D229" s="16" t="n">
        <v>32</v>
      </c>
    </row>
    <row r="230" customFormat="false" ht="13.2" hidden="false" customHeight="false" outlineLevel="0" collapsed="false">
      <c r="A230" s="18" t="n">
        <v>6229448</v>
      </c>
      <c r="B230" s="19" t="s">
        <v>234</v>
      </c>
      <c r="C230" s="22" t="n">
        <v>267</v>
      </c>
      <c r="D230" s="16" t="n">
        <v>7</v>
      </c>
    </row>
    <row r="231" customFormat="false" ht="13.2" hidden="false" customHeight="false" outlineLevel="0" collapsed="false">
      <c r="A231" s="18" t="n">
        <v>31875972</v>
      </c>
      <c r="B231" s="19" t="s">
        <v>235</v>
      </c>
      <c r="C231" s="22" t="n">
        <v>268</v>
      </c>
      <c r="D231" s="16" t="n">
        <v>12</v>
      </c>
    </row>
    <row r="232" customFormat="false" ht="13.2" hidden="false" customHeight="false" outlineLevel="0" collapsed="false">
      <c r="A232" s="18" t="n">
        <v>16737371</v>
      </c>
      <c r="B232" s="19" t="s">
        <v>236</v>
      </c>
      <c r="C232" s="22" t="n">
        <v>269</v>
      </c>
      <c r="D232" s="16" t="n">
        <v>12</v>
      </c>
    </row>
    <row r="233" customFormat="false" ht="13.2" hidden="false" customHeight="false" outlineLevel="0" collapsed="false">
      <c r="A233" s="18" t="n">
        <v>94491149</v>
      </c>
      <c r="B233" s="19" t="s">
        <v>237</v>
      </c>
      <c r="C233" s="22" t="n">
        <v>270</v>
      </c>
      <c r="D233" s="16" t="n">
        <v>10</v>
      </c>
    </row>
    <row r="234" customFormat="false" ht="13.2" hidden="false" customHeight="false" outlineLevel="0" collapsed="false">
      <c r="A234" s="18" t="n">
        <v>4617563</v>
      </c>
      <c r="B234" s="19" t="s">
        <v>238</v>
      </c>
      <c r="C234" s="22" t="n">
        <v>271</v>
      </c>
      <c r="D234" s="16" t="n">
        <v>7</v>
      </c>
    </row>
    <row r="235" customFormat="false" ht="26.4" hidden="false" customHeight="false" outlineLevel="0" collapsed="false">
      <c r="A235" s="18" t="n">
        <v>16603762</v>
      </c>
      <c r="B235" s="25" t="s">
        <v>239</v>
      </c>
      <c r="C235" s="22" t="n">
        <v>272</v>
      </c>
      <c r="D235" s="16" t="n">
        <v>7</v>
      </c>
    </row>
    <row r="236" customFormat="false" ht="26.4" hidden="false" customHeight="false" outlineLevel="0" collapsed="false">
      <c r="A236" s="18" t="n">
        <v>16586940</v>
      </c>
      <c r="B236" s="25" t="s">
        <v>240</v>
      </c>
      <c r="C236" s="22" t="n">
        <v>273</v>
      </c>
      <c r="D236" s="16" t="n">
        <v>8</v>
      </c>
    </row>
    <row r="237" customFormat="false" ht="13.2" hidden="false" customHeight="false" outlineLevel="0" collapsed="false">
      <c r="A237" s="18" t="n">
        <v>18590126</v>
      </c>
      <c r="B237" s="19" t="s">
        <v>241</v>
      </c>
      <c r="C237" s="22" t="n">
        <v>274</v>
      </c>
      <c r="D237" s="16" t="n">
        <v>33</v>
      </c>
    </row>
    <row r="238" customFormat="false" ht="13.2" hidden="false" customHeight="false" outlineLevel="0" collapsed="false">
      <c r="A238" s="18" t="n">
        <v>31872669</v>
      </c>
      <c r="B238" s="19" t="s">
        <v>242</v>
      </c>
      <c r="C238" s="22" t="n">
        <v>275</v>
      </c>
      <c r="D238" s="16" t="n">
        <v>4</v>
      </c>
    </row>
    <row r="239" customFormat="false" ht="13.2" hidden="false" customHeight="false" outlineLevel="0" collapsed="false">
      <c r="A239" s="18" t="n">
        <v>16763420</v>
      </c>
      <c r="B239" s="19" t="s">
        <v>243</v>
      </c>
      <c r="C239" s="22" t="n">
        <v>276</v>
      </c>
      <c r="D239" s="16" t="n">
        <v>7</v>
      </c>
    </row>
    <row r="240" customFormat="false" ht="13.2" hidden="false" customHeight="false" outlineLevel="0" collapsed="false">
      <c r="A240" s="18" t="n">
        <v>24624054</v>
      </c>
      <c r="B240" s="19" t="s">
        <v>244</v>
      </c>
      <c r="C240" s="22" t="n">
        <v>277</v>
      </c>
      <c r="D240" s="16" t="n">
        <v>8</v>
      </c>
    </row>
    <row r="241" customFormat="false" ht="13.2" hidden="false" customHeight="false" outlineLevel="0" collapsed="false">
      <c r="A241" s="18" t="n">
        <v>10555446</v>
      </c>
      <c r="B241" s="19" t="s">
        <v>245</v>
      </c>
      <c r="C241" s="22" t="n">
        <v>278</v>
      </c>
      <c r="D241" s="16" t="n">
        <v>7</v>
      </c>
    </row>
    <row r="242" customFormat="false" ht="13.2" hidden="false" customHeight="false" outlineLevel="0" collapsed="false">
      <c r="A242" s="18" t="n">
        <v>66914873</v>
      </c>
      <c r="B242" s="19" t="s">
        <v>246</v>
      </c>
      <c r="C242" s="22" t="n">
        <v>279</v>
      </c>
      <c r="D242" s="16" t="n">
        <v>10</v>
      </c>
    </row>
    <row r="243" customFormat="false" ht="13.2" hidden="false" customHeight="false" outlineLevel="0" collapsed="false">
      <c r="A243" s="18" t="n">
        <v>16258831</v>
      </c>
      <c r="B243" s="19" t="s">
        <v>158</v>
      </c>
      <c r="C243" s="22" t="n">
        <v>280</v>
      </c>
      <c r="D243" s="16" t="n">
        <v>26</v>
      </c>
    </row>
    <row r="244" customFormat="false" ht="13.2" hidden="false" customHeight="false" outlineLevel="0" collapsed="false">
      <c r="A244" s="18" t="n">
        <v>66852035</v>
      </c>
      <c r="B244" s="19" t="s">
        <v>247</v>
      </c>
      <c r="C244" s="16" t="n">
        <v>281</v>
      </c>
      <c r="D244" s="16" t="n">
        <v>22</v>
      </c>
    </row>
    <row r="245" customFormat="false" ht="13.2" hidden="false" customHeight="false" outlineLevel="0" collapsed="false">
      <c r="A245" s="18" t="n">
        <v>6246123</v>
      </c>
      <c r="B245" s="19" t="s">
        <v>248</v>
      </c>
      <c r="C245" s="22" t="n">
        <v>282</v>
      </c>
      <c r="D245" s="16" t="n">
        <v>9</v>
      </c>
    </row>
    <row r="246" customFormat="false" ht="13.2" hidden="false" customHeight="false" outlineLevel="0" collapsed="false">
      <c r="A246" s="18" t="n">
        <v>16643288</v>
      </c>
      <c r="B246" s="19" t="s">
        <v>249</v>
      </c>
      <c r="C246" s="22" t="n">
        <v>283</v>
      </c>
      <c r="D246" s="16" t="n">
        <v>4</v>
      </c>
    </row>
    <row r="247" customFormat="false" ht="13.2" hidden="false" customHeight="false" outlineLevel="0" collapsed="false">
      <c r="A247" s="20" t="n">
        <v>800138188</v>
      </c>
      <c r="B247" s="21" t="s">
        <v>250</v>
      </c>
      <c r="C247" s="22" t="n">
        <v>284</v>
      </c>
      <c r="D247" s="16" t="n">
        <v>20</v>
      </c>
    </row>
    <row r="248" customFormat="false" ht="13.2" hidden="false" customHeight="false" outlineLevel="0" collapsed="false">
      <c r="A248" s="18" t="n">
        <v>14967318</v>
      </c>
      <c r="B248" s="19" t="s">
        <v>251</v>
      </c>
      <c r="C248" s="22" t="n">
        <v>285</v>
      </c>
      <c r="D248" s="16" t="n">
        <v>11</v>
      </c>
    </row>
    <row r="249" customFormat="false" ht="13.2" hidden="false" customHeight="false" outlineLevel="0" collapsed="false">
      <c r="A249" s="18" t="n">
        <v>16855836</v>
      </c>
      <c r="B249" s="19" t="s">
        <v>252</v>
      </c>
      <c r="C249" s="22" t="n">
        <v>286</v>
      </c>
      <c r="D249" s="16" t="n">
        <v>5</v>
      </c>
    </row>
    <row r="250" customFormat="false" ht="13.2" hidden="false" customHeight="false" outlineLevel="0" collapsed="false">
      <c r="A250" s="18" t="n">
        <v>16280174</v>
      </c>
      <c r="B250" s="19" t="s">
        <v>253</v>
      </c>
      <c r="C250" s="22" t="n">
        <v>287</v>
      </c>
      <c r="D250" s="16" t="n">
        <v>6</v>
      </c>
    </row>
    <row r="251" customFormat="false" ht="13.2" hidden="false" customHeight="false" outlineLevel="0" collapsed="false">
      <c r="A251" s="20" t="n">
        <v>890399003</v>
      </c>
      <c r="B251" s="19" t="s">
        <v>254</v>
      </c>
      <c r="C251" s="16" t="n">
        <v>288</v>
      </c>
      <c r="D251" s="16" t="n">
        <v>63</v>
      </c>
    </row>
    <row r="252" customFormat="false" ht="13.2" hidden="false" customHeight="false" outlineLevel="0" collapsed="false">
      <c r="A252" s="18" t="n">
        <v>16688050</v>
      </c>
      <c r="B252" s="19" t="s">
        <v>255</v>
      </c>
      <c r="C252" s="22" t="n">
        <v>289</v>
      </c>
      <c r="D252" s="16" t="n">
        <v>7</v>
      </c>
    </row>
    <row r="253" customFormat="false" ht="13.2" hidden="false" customHeight="false" outlineLevel="0" collapsed="false">
      <c r="A253" s="18" t="n">
        <v>21268269</v>
      </c>
      <c r="B253" s="19" t="s">
        <v>256</v>
      </c>
      <c r="C253" s="22" t="n">
        <v>290</v>
      </c>
      <c r="D253" s="16" t="n">
        <v>17</v>
      </c>
    </row>
    <row r="254" customFormat="false" ht="13.2" hidden="false" customHeight="false" outlineLevel="0" collapsed="false">
      <c r="A254" s="18" t="n">
        <v>16926662</v>
      </c>
      <c r="B254" s="19" t="s">
        <v>257</v>
      </c>
      <c r="C254" s="22" t="n">
        <v>291</v>
      </c>
      <c r="D254" s="16" t="n">
        <v>7</v>
      </c>
    </row>
    <row r="255" customFormat="false" ht="13.2" hidden="false" customHeight="false" outlineLevel="0" collapsed="false">
      <c r="A255" s="18" t="n">
        <v>51822426</v>
      </c>
      <c r="B255" s="19" t="s">
        <v>258</v>
      </c>
      <c r="C255" s="22" t="n">
        <v>292</v>
      </c>
      <c r="D255" s="16" t="n">
        <v>8</v>
      </c>
    </row>
    <row r="256" customFormat="false" ht="26.4" hidden="false" customHeight="false" outlineLevel="0" collapsed="false">
      <c r="A256" s="18"/>
      <c r="B256" s="28" t="s">
        <v>259</v>
      </c>
      <c r="C256" s="22" t="n">
        <v>293</v>
      </c>
      <c r="D256" s="16" t="n">
        <v>12</v>
      </c>
    </row>
    <row r="257" customFormat="false" ht="13.2" hidden="false" customHeight="false" outlineLevel="0" collapsed="false">
      <c r="A257" s="18" t="n">
        <v>14976641</v>
      </c>
      <c r="B257" s="19" t="s">
        <v>260</v>
      </c>
      <c r="C257" s="22" t="n">
        <v>294</v>
      </c>
      <c r="D257" s="16" t="n">
        <v>70</v>
      </c>
    </row>
    <row r="258" customFormat="false" ht="13.2" hidden="false" customHeight="false" outlineLevel="0" collapsed="false">
      <c r="A258" s="18" t="n">
        <v>6287179</v>
      </c>
      <c r="B258" s="19" t="s">
        <v>261</v>
      </c>
      <c r="C258" s="22" t="n">
        <v>295</v>
      </c>
      <c r="D258" s="16" t="n">
        <v>68</v>
      </c>
    </row>
    <row r="259" customFormat="false" ht="13.2" hidden="false" customHeight="false" outlineLevel="0" collapsed="false">
      <c r="A259" s="18" t="n">
        <v>10536055</v>
      </c>
      <c r="B259" s="19" t="s">
        <v>262</v>
      </c>
      <c r="C259" s="22" t="n">
        <v>296</v>
      </c>
      <c r="D259" s="16" t="n">
        <v>43</v>
      </c>
    </row>
    <row r="260" customFormat="false" ht="26.4" hidden="false" customHeight="false" outlineLevel="0" collapsed="false">
      <c r="A260" s="20" t="n">
        <v>94488284</v>
      </c>
      <c r="B260" s="28" t="s">
        <v>263</v>
      </c>
      <c r="C260" s="22" t="n">
        <v>297</v>
      </c>
      <c r="D260" s="22" t="n">
        <v>12</v>
      </c>
    </row>
    <row r="261" customFormat="false" ht="13.2" hidden="false" customHeight="false" outlineLevel="0" collapsed="false">
      <c r="A261" s="18" t="n">
        <v>16493908</v>
      </c>
      <c r="B261" s="19" t="s">
        <v>264</v>
      </c>
      <c r="C261" s="22" t="n">
        <v>298</v>
      </c>
      <c r="D261" s="16" t="n">
        <v>11</v>
      </c>
    </row>
    <row r="262" customFormat="false" ht="13.2" hidden="false" customHeight="false" outlineLevel="0" collapsed="false">
      <c r="A262" s="18" t="n">
        <v>16767746</v>
      </c>
      <c r="B262" s="19" t="s">
        <v>265</v>
      </c>
      <c r="C262" s="22" t="n">
        <v>299</v>
      </c>
      <c r="D262" s="16" t="n">
        <v>7</v>
      </c>
    </row>
    <row r="263" customFormat="false" ht="13.2" hidden="false" customHeight="false" outlineLevel="0" collapsed="false">
      <c r="A263" s="18" t="n">
        <v>16788922</v>
      </c>
      <c r="B263" s="19" t="s">
        <v>266</v>
      </c>
      <c r="C263" s="22" t="n">
        <v>300</v>
      </c>
      <c r="D263" s="16" t="n">
        <v>4</v>
      </c>
    </row>
    <row r="264" customFormat="false" ht="13.2" hidden="false" customHeight="false" outlineLevel="0" collapsed="false">
      <c r="A264" s="18" t="n">
        <v>38943524</v>
      </c>
      <c r="B264" s="19" t="s">
        <v>267</v>
      </c>
      <c r="C264" s="22" t="n">
        <v>301</v>
      </c>
      <c r="D264" s="16" t="n">
        <v>7</v>
      </c>
    </row>
    <row r="265" customFormat="false" ht="13.2" hidden="false" customHeight="false" outlineLevel="0" collapsed="false">
      <c r="A265" s="20" t="n">
        <v>800197268</v>
      </c>
      <c r="B265" s="21" t="s">
        <v>268</v>
      </c>
      <c r="C265" s="22" t="n">
        <v>302</v>
      </c>
      <c r="D265" s="16" t="n">
        <v>78</v>
      </c>
    </row>
    <row r="266" customFormat="false" ht="13.2" hidden="false" customHeight="false" outlineLevel="0" collapsed="false">
      <c r="A266" s="18" t="n">
        <v>31873177</v>
      </c>
      <c r="B266" s="19" t="s">
        <v>269</v>
      </c>
      <c r="C266" s="16" t="n">
        <v>303</v>
      </c>
      <c r="D266" s="16" t="n">
        <v>4</v>
      </c>
    </row>
    <row r="267" customFormat="false" ht="13.2" hidden="false" customHeight="false" outlineLevel="0" collapsed="false">
      <c r="A267" s="18" t="n">
        <v>16582111</v>
      </c>
      <c r="B267" s="19" t="s">
        <v>270</v>
      </c>
      <c r="C267" s="22" t="n">
        <v>304</v>
      </c>
      <c r="D267" s="16" t="n">
        <v>7</v>
      </c>
    </row>
    <row r="268" customFormat="false" ht="13.2" hidden="false" customHeight="false" outlineLevel="0" collapsed="false">
      <c r="A268" s="18" t="n">
        <v>94504588</v>
      </c>
      <c r="B268" s="19" t="s">
        <v>271</v>
      </c>
      <c r="C268" s="29" t="n">
        <v>305</v>
      </c>
      <c r="D268" s="30" t="n">
        <v>8</v>
      </c>
    </row>
    <row r="269" customFormat="false" ht="13.2" hidden="false" customHeight="false" outlineLevel="0" collapsed="false">
      <c r="A269" s="18" t="n">
        <v>16668620</v>
      </c>
      <c r="B269" s="19" t="s">
        <v>272</v>
      </c>
      <c r="C269" s="22" t="n">
        <v>306</v>
      </c>
      <c r="D269" s="16" t="n">
        <v>8</v>
      </c>
    </row>
    <row r="270" customFormat="false" ht="13.2" hidden="false" customHeight="false" outlineLevel="0" collapsed="false">
      <c r="A270" s="14" t="n">
        <v>17138930</v>
      </c>
      <c r="B270" s="19" t="s">
        <v>273</v>
      </c>
      <c r="C270" s="22" t="n">
        <v>307</v>
      </c>
      <c r="D270" s="16" t="n">
        <v>9</v>
      </c>
    </row>
    <row r="271" customFormat="false" ht="13.2" hidden="false" customHeight="false" outlineLevel="0" collapsed="false">
      <c r="A271" s="14" t="n">
        <v>18462061</v>
      </c>
      <c r="B271" s="17" t="s">
        <v>274</v>
      </c>
      <c r="C271" s="22" t="n">
        <v>308</v>
      </c>
      <c r="D271" s="16" t="n">
        <v>68</v>
      </c>
    </row>
    <row r="272" customFormat="false" ht="26.4" hidden="false" customHeight="false" outlineLevel="0" collapsed="false">
      <c r="A272" s="18" t="n">
        <v>899999086</v>
      </c>
      <c r="B272" s="28" t="s">
        <v>275</v>
      </c>
      <c r="C272" s="22" t="n">
        <v>309</v>
      </c>
      <c r="D272" s="16" t="n">
        <v>17</v>
      </c>
    </row>
    <row r="273" customFormat="false" ht="13.2" hidden="false" customHeight="false" outlineLevel="0" collapsed="false">
      <c r="A273" s="14" t="n">
        <v>52552648</v>
      </c>
      <c r="B273" s="31" t="s">
        <v>276</v>
      </c>
      <c r="C273" s="16" t="n">
        <v>310</v>
      </c>
      <c r="D273" s="16" t="n">
        <v>7</v>
      </c>
    </row>
    <row r="274" customFormat="false" ht="13.2" hidden="false" customHeight="false" outlineLevel="0" collapsed="false">
      <c r="A274" s="14" t="n">
        <v>890301701</v>
      </c>
      <c r="B274" s="17" t="s">
        <v>277</v>
      </c>
      <c r="C274" s="22" t="n">
        <v>311</v>
      </c>
      <c r="D274" s="22" t="n">
        <v>17</v>
      </c>
    </row>
    <row r="275" customFormat="false" ht="13.2" hidden="false" customHeight="false" outlineLevel="0" collapsed="false">
      <c r="A275" s="18"/>
      <c r="B275" s="19"/>
      <c r="C275" s="16"/>
      <c r="D275" s="26"/>
    </row>
    <row r="276" customFormat="false" ht="13.2" hidden="false" customHeight="false" outlineLevel="0" collapsed="false">
      <c r="A276" s="18"/>
      <c r="B276" s="19" t="s">
        <v>278</v>
      </c>
      <c r="C276" s="16"/>
      <c r="D276" s="26" t="n">
        <f aca="false">SUM(D3:D274)</f>
        <v>2678</v>
      </c>
    </row>
    <row r="277" customFormat="false" ht="13.2" hidden="false" customHeight="false" outlineLevel="0" collapsed="false">
      <c r="A277" s="18"/>
      <c r="B277" s="19"/>
      <c r="C277" s="16"/>
      <c r="D277" s="26"/>
    </row>
    <row r="278" customFormat="false" ht="13.2" hidden="false" customHeight="false" outlineLevel="0" collapsed="false">
      <c r="A278" s="18"/>
      <c r="B278" s="19"/>
      <c r="C278" s="16"/>
      <c r="D278" s="26"/>
    </row>
    <row r="279" customFormat="false" ht="13.2" hidden="false" customHeight="false" outlineLevel="0" collapsed="false">
      <c r="A279" s="18"/>
      <c r="B279" s="19"/>
      <c r="C279" s="16"/>
      <c r="D279" s="26"/>
    </row>
    <row r="280" customFormat="false" ht="13.2" hidden="false" customHeight="false" outlineLevel="0" collapsed="false">
      <c r="A280" s="18"/>
      <c r="B280" s="19"/>
      <c r="C280" s="16"/>
      <c r="D280" s="26"/>
    </row>
    <row r="281" customFormat="false" ht="13.2" hidden="false" customHeight="false" outlineLevel="0" collapsed="false">
      <c r="A281" s="18"/>
      <c r="B281" s="19"/>
      <c r="C281" s="30"/>
      <c r="D281" s="32"/>
    </row>
    <row r="282" customFormat="false" ht="13.2" hidden="false" customHeight="false" outlineLevel="0" collapsed="false">
      <c r="A282" s="18"/>
      <c r="B282" s="19"/>
      <c r="C282" s="30"/>
      <c r="D282" s="32"/>
    </row>
    <row r="283" customFormat="false" ht="13.2" hidden="false" customHeight="false" outlineLevel="0" collapsed="false">
      <c r="A283" s="18"/>
      <c r="B283" s="19"/>
      <c r="C283" s="30"/>
      <c r="D283" s="32"/>
    </row>
    <row r="284" customFormat="false" ht="13.2" hidden="false" customHeight="false" outlineLevel="0" collapsed="false">
      <c r="A284" s="18"/>
      <c r="B284" s="19"/>
      <c r="C284" s="30"/>
      <c r="D284" s="32"/>
    </row>
    <row r="285" customFormat="false" ht="13.2" hidden="false" customHeight="false" outlineLevel="0" collapsed="false">
      <c r="A285" s="18"/>
      <c r="B285" s="19"/>
      <c r="C285" s="30"/>
      <c r="D285" s="32"/>
    </row>
    <row r="286" customFormat="false" ht="13.2" hidden="false" customHeight="false" outlineLevel="0" collapsed="false">
      <c r="A286" s="18"/>
      <c r="B286" s="19"/>
      <c r="C286" s="30"/>
      <c r="D286" s="32"/>
    </row>
    <row r="287" customFormat="false" ht="13.2" hidden="false" customHeight="false" outlineLevel="0" collapsed="false">
      <c r="A287" s="18"/>
      <c r="B287" s="19"/>
      <c r="C287" s="30"/>
      <c r="D287" s="32"/>
    </row>
    <row r="288" customFormat="false" ht="13.2" hidden="false" customHeight="false" outlineLevel="0" collapsed="false">
      <c r="A288" s="14"/>
      <c r="B288" s="33"/>
      <c r="C288" s="26"/>
      <c r="D288" s="26"/>
    </row>
    <row r="289" customFormat="false" ht="13.2" hidden="false" customHeight="false" outlineLevel="0" collapsed="false">
      <c r="A289" s="18"/>
      <c r="B289" s="25"/>
      <c r="C289" s="32"/>
      <c r="D289" s="32"/>
    </row>
  </sheetData>
  <mergeCells count="1">
    <mergeCell ref="A1:A2"/>
  </mergeCells>
  <printOptions headings="false" gridLines="false" gridLinesSet="true" horizontalCentered="false" verticalCentered="false"/>
  <pageMargins left="0.25" right="0.320138888888889" top="0.9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5" width="34.32"/>
    <col collapsed="false" customWidth="true" hidden="false" outlineLevel="0" max="3" min="3" style="35" width="32.33"/>
    <col collapsed="false" customWidth="true" hidden="false" outlineLevel="0" max="4" min="4" style="36" width="8.87"/>
    <col collapsed="false" customWidth="true" hidden="true" outlineLevel="0" max="5" min="5" style="36" width="5.87"/>
    <col collapsed="false" customWidth="true" hidden="false" outlineLevel="0" max="6" min="6" style="37" width="18.66"/>
    <col collapsed="false" customWidth="true" hidden="false" outlineLevel="0" max="7" min="7" style="37" width="16.32"/>
    <col collapsed="false" customWidth="true" hidden="false" outlineLevel="0" max="8" min="8" style="37" width="17.43"/>
    <col collapsed="false" customWidth="true" hidden="true" outlineLevel="0" max="9" min="9" style="38" width="16.66"/>
    <col collapsed="false" customWidth="true" hidden="true" outlineLevel="0" max="10" min="10" style="36" width="7.32"/>
    <col collapsed="false" customWidth="true" hidden="true" outlineLevel="0" max="11" min="11" style="36" width="10.43"/>
    <col collapsed="false" customWidth="true" hidden="false" outlineLevel="0" max="12" min="12" style="39" width="16.1"/>
    <col collapsed="false" customWidth="true" hidden="false" outlineLevel="0" max="13" min="13" style="39" width="3.55"/>
    <col collapsed="false" customWidth="true" hidden="false" outlineLevel="0" max="14" min="14" style="40" width="1.87"/>
    <col collapsed="false" customWidth="true" hidden="false" outlineLevel="0" max="15" min="15" style="41" width="15.87"/>
    <col collapsed="false" customWidth="true" hidden="false" outlineLevel="0" max="16" min="16" style="35" width="14.66"/>
    <col collapsed="false" customWidth="true" hidden="false" outlineLevel="0" max="17" min="17" style="35" width="11.43"/>
  </cols>
  <sheetData>
    <row r="2" customFormat="false" ht="19.2" hidden="false" customHeight="false" outlineLevel="0" collapsed="false">
      <c r="B2" s="42" t="s">
        <v>279</v>
      </c>
      <c r="C2" s="42"/>
      <c r="D2" s="43"/>
      <c r="E2" s="43"/>
      <c r="F2" s="44"/>
      <c r="G2" s="44"/>
      <c r="H2" s="44"/>
      <c r="I2" s="45"/>
    </row>
    <row r="3" customFormat="false" ht="19.2" hidden="false" customHeight="false" outlineLevel="0" collapsed="false">
      <c r="B3" s="43" t="s">
        <v>1</v>
      </c>
      <c r="C3" s="43" t="s">
        <v>280</v>
      </c>
      <c r="D3" s="43" t="s">
        <v>1</v>
      </c>
      <c r="E3" s="43"/>
      <c r="F3" s="44"/>
      <c r="G3" s="44"/>
      <c r="H3" s="44"/>
      <c r="I3" s="45"/>
    </row>
    <row r="4" customFormat="false" ht="19.2" hidden="false" customHeight="false" outlineLevel="0" collapsed="false">
      <c r="B4" s="42" t="s">
        <v>281</v>
      </c>
      <c r="C4" s="42"/>
      <c r="D4" s="43"/>
      <c r="E4" s="43"/>
      <c r="F4" s="44"/>
      <c r="G4" s="44"/>
      <c r="H4" s="44"/>
      <c r="I4" s="45"/>
    </row>
    <row r="5" customFormat="false" ht="17.4" hidden="false" customHeight="false" outlineLevel="0" collapsed="false">
      <c r="B5" s="46"/>
      <c r="C5" s="46"/>
      <c r="D5" s="47"/>
      <c r="E5" s="47"/>
      <c r="F5" s="48"/>
      <c r="G5" s="48"/>
      <c r="H5" s="48"/>
    </row>
    <row r="6" customFormat="false" ht="46.8" hidden="false" customHeight="false" outlineLevel="0" collapsed="false">
      <c r="B6" s="49" t="s">
        <v>282</v>
      </c>
      <c r="C6" s="49"/>
      <c r="O6" s="41" t="s">
        <v>1</v>
      </c>
    </row>
    <row r="7" customFormat="false" ht="13.2" hidden="false" customHeight="false" outlineLevel="0" collapsed="false">
      <c r="B7" s="50"/>
      <c r="C7" s="50"/>
    </row>
    <row r="8" customFormat="false" ht="26.4" hidden="false" customHeight="false" outlineLevel="0" collapsed="false">
      <c r="B8" s="50" t="s">
        <v>283</v>
      </c>
      <c r="C8" s="50"/>
    </row>
    <row r="9" customFormat="false" ht="13.2" hidden="false" customHeight="false" outlineLevel="0" collapsed="false">
      <c r="O9" s="51"/>
    </row>
    <row r="10" customFormat="false" ht="15.9" hidden="false" customHeight="true" outlineLevel="0" collapsed="false">
      <c r="A10" s="52" t="s">
        <v>0</v>
      </c>
      <c r="B10" s="10" t="s">
        <v>1</v>
      </c>
      <c r="C10" s="10"/>
      <c r="D10" s="11" t="s">
        <v>2</v>
      </c>
      <c r="E10" s="11" t="s">
        <v>2</v>
      </c>
      <c r="F10" s="53" t="s">
        <v>284</v>
      </c>
      <c r="G10" s="53"/>
      <c r="H10" s="53" t="s">
        <v>285</v>
      </c>
      <c r="I10" s="54" t="s">
        <v>286</v>
      </c>
      <c r="J10" s="55" t="s">
        <v>1</v>
      </c>
      <c r="K10" s="56"/>
      <c r="L10" s="57"/>
      <c r="M10" s="58"/>
      <c r="O10" s="51"/>
    </row>
    <row r="11" customFormat="false" ht="15.75" hidden="false" customHeight="true" outlineLevel="0" collapsed="false">
      <c r="A11" s="52"/>
      <c r="B11" s="12" t="s">
        <v>4</v>
      </c>
      <c r="C11" s="12" t="s">
        <v>287</v>
      </c>
      <c r="D11" s="13" t="s">
        <v>5</v>
      </c>
      <c r="E11" s="13" t="s">
        <v>5</v>
      </c>
      <c r="F11" s="59" t="s">
        <v>288</v>
      </c>
      <c r="G11" s="59" t="s">
        <v>289</v>
      </c>
      <c r="H11" s="59" t="s">
        <v>290</v>
      </c>
      <c r="I11" s="60" t="s">
        <v>291</v>
      </c>
      <c r="J11" s="13" t="s">
        <v>292</v>
      </c>
      <c r="K11" s="13" t="s">
        <v>293</v>
      </c>
      <c r="L11" s="61" t="s">
        <v>294</v>
      </c>
      <c r="M11" s="62"/>
    </row>
    <row r="12" s="72" customFormat="true" ht="43.5" hidden="false" customHeight="true" outlineLevel="0" collapsed="false">
      <c r="A12" s="20" t="n">
        <v>800149496</v>
      </c>
      <c r="B12" s="25" t="s">
        <v>295</v>
      </c>
      <c r="C12" s="63" t="s">
        <v>296</v>
      </c>
      <c r="D12" s="64" t="n">
        <v>2</v>
      </c>
      <c r="E12" s="32" t="e">
        <f aca="false">+#REF!</f>
        <v>#REF!</v>
      </c>
      <c r="F12" s="65" t="n">
        <v>14717685</v>
      </c>
      <c r="G12" s="65" t="n">
        <v>0</v>
      </c>
      <c r="H12" s="65" t="n">
        <f aca="false">+F12</f>
        <v>14717685</v>
      </c>
      <c r="I12" s="66" t="s">
        <v>1</v>
      </c>
      <c r="J12" s="32" t="n">
        <v>1</v>
      </c>
      <c r="K12" s="67" t="s">
        <v>1</v>
      </c>
      <c r="L12" s="68" t="s">
        <v>1</v>
      </c>
      <c r="M12" s="69" t="s">
        <v>1</v>
      </c>
      <c r="N12" s="70"/>
      <c r="O12" s="71"/>
    </row>
    <row r="13" customFormat="false" ht="138" hidden="false" customHeight="true" outlineLevel="0" collapsed="false">
      <c r="A13" s="73" t="n">
        <v>899999086</v>
      </c>
      <c r="B13" s="74" t="s">
        <v>297</v>
      </c>
      <c r="C13" s="74" t="s">
        <v>298</v>
      </c>
      <c r="D13" s="75" t="n">
        <v>3</v>
      </c>
      <c r="E13" s="76"/>
      <c r="F13" s="77" t="n">
        <v>6969325</v>
      </c>
      <c r="G13" s="77" t="n">
        <v>7460000</v>
      </c>
      <c r="H13" s="78" t="n">
        <f aca="false">+F13</f>
        <v>6969325</v>
      </c>
      <c r="I13" s="79" t="s">
        <v>1</v>
      </c>
      <c r="J13" s="80"/>
      <c r="K13" s="67" t="s">
        <v>1</v>
      </c>
      <c r="L13" s="25" t="s">
        <v>299</v>
      </c>
      <c r="M13" s="81"/>
      <c r="N13" s="70"/>
      <c r="O13" s="71"/>
    </row>
    <row r="14" customFormat="false" ht="138" hidden="false" customHeight="true" outlineLevel="0" collapsed="false">
      <c r="A14" s="73" t="n">
        <v>800138188</v>
      </c>
      <c r="B14" s="74" t="s">
        <v>300</v>
      </c>
      <c r="C14" s="74" t="s">
        <v>301</v>
      </c>
      <c r="D14" s="75" t="n">
        <v>4</v>
      </c>
      <c r="E14" s="76"/>
      <c r="F14" s="77" t="n">
        <v>9776397</v>
      </c>
      <c r="G14" s="77" t="n">
        <v>57498945</v>
      </c>
      <c r="H14" s="78" t="n">
        <f aca="false">+F14</f>
        <v>9776397</v>
      </c>
      <c r="I14" s="79"/>
      <c r="J14" s="80"/>
      <c r="K14" s="67"/>
      <c r="L14" s="25" t="s">
        <v>299</v>
      </c>
      <c r="M14" s="81"/>
      <c r="N14" s="70"/>
      <c r="O14" s="71"/>
    </row>
    <row r="15" customFormat="false" ht="138" hidden="false" customHeight="true" outlineLevel="0" collapsed="false">
      <c r="A15" s="73" t="n">
        <v>800144331</v>
      </c>
      <c r="B15" s="74" t="s">
        <v>302</v>
      </c>
      <c r="C15" s="74" t="s">
        <v>303</v>
      </c>
      <c r="D15" s="75" t="n">
        <v>5</v>
      </c>
      <c r="E15" s="76"/>
      <c r="F15" s="77" t="n">
        <v>2668526</v>
      </c>
      <c r="G15" s="77" t="n">
        <v>12287100</v>
      </c>
      <c r="H15" s="78" t="n">
        <f aca="false">+F15</f>
        <v>2668526</v>
      </c>
      <c r="I15" s="79" t="s">
        <v>1</v>
      </c>
      <c r="J15" s="80"/>
      <c r="K15" s="67" t="s">
        <v>1</v>
      </c>
      <c r="L15" s="25" t="s">
        <v>299</v>
      </c>
      <c r="M15" s="81"/>
      <c r="N15" s="70"/>
      <c r="O15" s="71"/>
    </row>
    <row r="16" customFormat="false" ht="138" hidden="false" customHeight="true" outlineLevel="0" collapsed="false">
      <c r="A16" s="73" t="n">
        <v>900336004</v>
      </c>
      <c r="B16" s="74" t="s">
        <v>304</v>
      </c>
      <c r="C16" s="74" t="s">
        <v>305</v>
      </c>
      <c r="D16" s="75" t="n">
        <v>7</v>
      </c>
      <c r="E16" s="76"/>
      <c r="F16" s="77" t="n">
        <v>68569836</v>
      </c>
      <c r="G16" s="77" t="n">
        <v>280498932</v>
      </c>
      <c r="H16" s="78" t="n">
        <f aca="false">+F16</f>
        <v>68569836</v>
      </c>
      <c r="I16" s="79"/>
      <c r="J16" s="80"/>
      <c r="K16" s="67"/>
      <c r="L16" s="25" t="s">
        <v>299</v>
      </c>
      <c r="M16" s="81"/>
      <c r="N16" s="70"/>
      <c r="O16" s="71"/>
    </row>
    <row r="17" customFormat="false" ht="138" hidden="false" customHeight="true" outlineLevel="0" collapsed="false">
      <c r="A17" s="73" t="n">
        <v>800197268</v>
      </c>
      <c r="B17" s="74" t="s">
        <v>268</v>
      </c>
      <c r="C17" s="74" t="s">
        <v>306</v>
      </c>
      <c r="D17" s="75" t="n">
        <v>8</v>
      </c>
      <c r="E17" s="76"/>
      <c r="F17" s="77" t="n">
        <v>161050000</v>
      </c>
      <c r="G17" s="77" t="n">
        <v>93198000</v>
      </c>
      <c r="H17" s="78" t="n">
        <f aca="false">+F17</f>
        <v>161050000</v>
      </c>
      <c r="I17" s="79" t="s">
        <v>1</v>
      </c>
      <c r="J17" s="80"/>
      <c r="K17" s="67" t="s">
        <v>1</v>
      </c>
      <c r="L17" s="25" t="s">
        <v>299</v>
      </c>
      <c r="M17" s="81"/>
      <c r="N17" s="70"/>
      <c r="O17" s="71"/>
    </row>
    <row r="18" customFormat="false" ht="28.5" hidden="false" customHeight="true" outlineLevel="0" collapsed="false">
      <c r="A18" s="73"/>
      <c r="B18" s="82" t="s">
        <v>307</v>
      </c>
      <c r="C18" s="82"/>
      <c r="D18" s="75"/>
      <c r="E18" s="75"/>
      <c r="F18" s="83" t="n">
        <f aca="false">SUM(F12:F17)</f>
        <v>263751769</v>
      </c>
      <c r="G18" s="83" t="n">
        <f aca="false">SUM(G12:G17)</f>
        <v>450942977</v>
      </c>
      <c r="H18" s="83" t="n">
        <f aca="false">SUM(H12:H17)</f>
        <v>263751769</v>
      </c>
      <c r="I18" s="84" t="s">
        <v>1</v>
      </c>
      <c r="J18" s="80"/>
      <c r="K18" s="85" t="s">
        <v>1</v>
      </c>
      <c r="L18" s="86"/>
      <c r="M18" s="81"/>
      <c r="O18" s="71"/>
    </row>
    <row r="19" customFormat="false" ht="13.2" hidden="false" customHeight="false" outlineLevel="0" collapsed="false">
      <c r="A19" s="87"/>
      <c r="B19" s="88"/>
      <c r="C19" s="88"/>
      <c r="D19" s="89"/>
      <c r="E19" s="89"/>
      <c r="F19" s="90"/>
      <c r="G19" s="90"/>
      <c r="H19" s="90"/>
      <c r="I19" s="91"/>
      <c r="J19" s="55"/>
      <c r="K19" s="55"/>
      <c r="L19" s="92"/>
      <c r="M19" s="81"/>
      <c r="O19" s="71"/>
    </row>
    <row r="20" customFormat="false" ht="13.2" hidden="false" customHeight="false" outlineLevel="0" collapsed="false">
      <c r="A20" s="87"/>
      <c r="B20" s="93"/>
      <c r="C20" s="94"/>
      <c r="D20" s="95"/>
      <c r="E20" s="95"/>
      <c r="F20" s="96"/>
      <c r="G20" s="96"/>
      <c r="H20" s="96"/>
      <c r="I20" s="97"/>
      <c r="J20" s="95"/>
      <c r="K20" s="95"/>
      <c r="L20" s="81"/>
      <c r="M20" s="81"/>
      <c r="O20" s="71"/>
    </row>
    <row r="21" customFormat="false" ht="31.2" hidden="false" customHeight="false" outlineLevel="0" collapsed="false">
      <c r="A21" s="87"/>
      <c r="B21" s="98" t="s">
        <v>308</v>
      </c>
      <c r="C21" s="98"/>
      <c r="D21" s="99"/>
      <c r="E21" s="99"/>
      <c r="F21" s="96"/>
      <c r="G21" s="96"/>
      <c r="H21" s="100"/>
      <c r="I21" s="97"/>
      <c r="J21" s="95"/>
      <c r="K21" s="95"/>
      <c r="O21" s="71"/>
    </row>
    <row r="22" customFormat="false" ht="15.6" hidden="false" customHeight="false" outlineLevel="0" collapsed="false">
      <c r="A22" s="101"/>
      <c r="B22" s="102"/>
      <c r="C22" s="102"/>
      <c r="D22" s="103"/>
      <c r="E22" s="103"/>
      <c r="F22" s="104"/>
      <c r="G22" s="104"/>
      <c r="H22" s="105"/>
      <c r="I22" s="106"/>
      <c r="J22" s="107"/>
      <c r="K22" s="95"/>
      <c r="O22" s="71"/>
    </row>
    <row r="23" customFormat="false" ht="15.9" hidden="false" customHeight="true" outlineLevel="0" collapsed="false">
      <c r="A23" s="52" t="s">
        <v>0</v>
      </c>
      <c r="B23" s="10" t="s">
        <v>1</v>
      </c>
      <c r="C23" s="108"/>
      <c r="D23" s="11" t="s">
        <v>2</v>
      </c>
      <c r="E23" s="11" t="s">
        <v>2</v>
      </c>
      <c r="F23" s="53" t="s">
        <v>284</v>
      </c>
      <c r="G23" s="53"/>
      <c r="H23" s="53" t="s">
        <v>285</v>
      </c>
      <c r="I23" s="54" t="s">
        <v>286</v>
      </c>
      <c r="J23" s="55" t="s">
        <v>1</v>
      </c>
      <c r="K23" s="56"/>
      <c r="L23" s="86"/>
      <c r="M23" s="81"/>
      <c r="O23" s="71"/>
    </row>
    <row r="24" customFormat="false" ht="15.75" hidden="false" customHeight="true" outlineLevel="0" collapsed="false">
      <c r="A24" s="52"/>
      <c r="B24" s="12" t="s">
        <v>4</v>
      </c>
      <c r="C24" s="12" t="s">
        <v>287</v>
      </c>
      <c r="D24" s="13" t="s">
        <v>5</v>
      </c>
      <c r="E24" s="13" t="s">
        <v>5</v>
      </c>
      <c r="F24" s="59" t="s">
        <v>288</v>
      </c>
      <c r="G24" s="59" t="s">
        <v>289</v>
      </c>
      <c r="H24" s="59" t="s">
        <v>290</v>
      </c>
      <c r="I24" s="60" t="s">
        <v>291</v>
      </c>
      <c r="J24" s="13" t="s">
        <v>292</v>
      </c>
      <c r="K24" s="13" t="s">
        <v>293</v>
      </c>
      <c r="L24" s="109" t="s">
        <v>294</v>
      </c>
      <c r="M24" s="110"/>
      <c r="O24" s="71"/>
    </row>
    <row r="25" s="118" customFormat="true" ht="118.2" hidden="false" customHeight="true" outlineLevel="0" collapsed="false">
      <c r="A25" s="73" t="n">
        <v>860002964</v>
      </c>
      <c r="B25" s="111" t="s">
        <v>309</v>
      </c>
      <c r="C25" s="111" t="s">
        <v>310</v>
      </c>
      <c r="D25" s="112" t="n">
        <v>1</v>
      </c>
      <c r="E25" s="111"/>
      <c r="F25" s="113" t="n">
        <v>61759515.99</v>
      </c>
      <c r="G25" s="113" t="n">
        <f aca="false">10070232.01+139847921.49</f>
        <v>149918153.5</v>
      </c>
      <c r="H25" s="113" t="n">
        <f aca="false">+F25</f>
        <v>61759515.99</v>
      </c>
      <c r="I25" s="114"/>
      <c r="J25" s="111"/>
      <c r="K25" s="17"/>
      <c r="L25" s="25" t="s">
        <v>299</v>
      </c>
      <c r="M25" s="115"/>
      <c r="N25" s="116"/>
      <c r="O25" s="117"/>
    </row>
    <row r="26" customFormat="false" ht="138" hidden="false" customHeight="true" outlineLevel="0" collapsed="false">
      <c r="A26" s="73" t="n">
        <v>899999086</v>
      </c>
      <c r="B26" s="74" t="s">
        <v>297</v>
      </c>
      <c r="C26" s="74" t="s">
        <v>298</v>
      </c>
      <c r="D26" s="75" t="n">
        <v>3</v>
      </c>
      <c r="E26" s="76"/>
      <c r="F26" s="77" t="n">
        <v>210509874</v>
      </c>
      <c r="G26" s="77" t="n">
        <v>38065777</v>
      </c>
      <c r="H26" s="78" t="n">
        <f aca="false">+F26</f>
        <v>210509874</v>
      </c>
      <c r="I26" s="79" t="s">
        <v>1</v>
      </c>
      <c r="J26" s="80"/>
      <c r="K26" s="67" t="s">
        <v>1</v>
      </c>
      <c r="L26" s="25" t="s">
        <v>299</v>
      </c>
      <c r="M26" s="81"/>
      <c r="N26" s="70"/>
      <c r="O26" s="71"/>
    </row>
    <row r="27" customFormat="false" ht="138" hidden="false" customHeight="true" outlineLevel="0" collapsed="false">
      <c r="A27" s="73" t="n">
        <v>860034594</v>
      </c>
      <c r="B27" s="74" t="s">
        <v>311</v>
      </c>
      <c r="C27" s="74" t="s">
        <v>312</v>
      </c>
      <c r="D27" s="75" t="n">
        <v>6</v>
      </c>
      <c r="E27" s="76"/>
      <c r="F27" s="77" t="n">
        <v>138356010</v>
      </c>
      <c r="G27" s="77" t="n">
        <f aca="false">23399828+289728662</f>
        <v>313128490</v>
      </c>
      <c r="H27" s="78" t="n">
        <f aca="false">+F27</f>
        <v>138356010</v>
      </c>
      <c r="I27" s="79"/>
      <c r="J27" s="80"/>
      <c r="K27" s="67"/>
      <c r="L27" s="25" t="s">
        <v>299</v>
      </c>
      <c r="M27" s="81"/>
      <c r="N27" s="70"/>
      <c r="O27" s="71"/>
    </row>
    <row r="28" customFormat="false" ht="49.2" hidden="false" customHeight="true" outlineLevel="0" collapsed="false">
      <c r="A28" s="73" t="n">
        <v>800197268</v>
      </c>
      <c r="B28" s="74" t="s">
        <v>268</v>
      </c>
      <c r="C28" s="74" t="s">
        <v>306</v>
      </c>
      <c r="D28" s="75" t="n">
        <v>8</v>
      </c>
      <c r="E28" s="76"/>
      <c r="F28" s="77" t="n">
        <v>76000</v>
      </c>
      <c r="G28" s="77" t="n">
        <v>0</v>
      </c>
      <c r="H28" s="78" t="n">
        <f aca="false">+F28</f>
        <v>76000</v>
      </c>
      <c r="I28" s="79" t="s">
        <v>1</v>
      </c>
      <c r="J28" s="80"/>
      <c r="K28" s="67" t="s">
        <v>1</v>
      </c>
      <c r="L28" s="25"/>
      <c r="M28" s="81"/>
      <c r="N28" s="70"/>
      <c r="O28" s="71"/>
    </row>
    <row r="29" customFormat="false" ht="13.2" hidden="false" customHeight="false" outlineLevel="0" collapsed="false">
      <c r="A29" s="119"/>
      <c r="B29" s="120" t="s">
        <v>313</v>
      </c>
      <c r="C29" s="120"/>
      <c r="D29" s="30"/>
      <c r="E29" s="30"/>
      <c r="F29" s="121" t="n">
        <f aca="false">SUM(F25:F28)</f>
        <v>410701399.99</v>
      </c>
      <c r="G29" s="121" t="n">
        <f aca="false">SUM(G25:G28)</f>
        <v>501112420.5</v>
      </c>
      <c r="H29" s="121" t="n">
        <f aca="false">SUM(H25:H28)</f>
        <v>410701399.99</v>
      </c>
      <c r="I29" s="121" t="s">
        <v>1</v>
      </c>
      <c r="J29" s="121" t="n">
        <f aca="false">SUM(J25:J28)</f>
        <v>0</v>
      </c>
      <c r="K29" s="121" t="s">
        <v>1</v>
      </c>
      <c r="L29" s="25"/>
      <c r="M29" s="81"/>
      <c r="O29" s="71"/>
    </row>
    <row r="30" customFormat="false" ht="13.2" hidden="false" customHeight="false" outlineLevel="0" collapsed="false">
      <c r="A30" s="87"/>
      <c r="B30" s="122"/>
      <c r="C30" s="122"/>
      <c r="D30" s="95"/>
      <c r="E30" s="95"/>
      <c r="F30" s="123"/>
      <c r="G30" s="123"/>
      <c r="H30" s="123"/>
      <c r="I30" s="124"/>
      <c r="J30" s="95"/>
      <c r="K30" s="95"/>
      <c r="L30" s="81"/>
      <c r="M30" s="81"/>
    </row>
    <row r="31" customFormat="false" ht="6.75" hidden="false" customHeight="true" outlineLevel="0" collapsed="false">
      <c r="A31" s="87"/>
      <c r="B31" s="122"/>
      <c r="C31" s="122"/>
      <c r="D31" s="95"/>
      <c r="E31" s="95"/>
      <c r="F31" s="123"/>
      <c r="G31" s="123"/>
      <c r="H31" s="123"/>
      <c r="I31" s="125"/>
      <c r="J31" s="95"/>
      <c r="K31" s="95"/>
      <c r="L31" s="81"/>
      <c r="M31" s="81"/>
    </row>
    <row r="32" customFormat="false" ht="13.2" hidden="false" customHeight="false" outlineLevel="0" collapsed="false">
      <c r="A32" s="34" t="s">
        <v>1</v>
      </c>
    </row>
    <row r="33" customFormat="false" ht="13.2" hidden="false" customHeight="false" outlineLevel="0" collapsed="false">
      <c r="A33" s="34" t="s">
        <v>1</v>
      </c>
      <c r="B33" s="35" t="s">
        <v>1</v>
      </c>
      <c r="D33" s="126"/>
      <c r="E33" s="126"/>
      <c r="F33" s="127"/>
      <c r="G33" s="127"/>
      <c r="H33" s="127" t="s">
        <v>1</v>
      </c>
    </row>
    <row r="34" customFormat="false" ht="13.2" hidden="false" customHeight="false" outlineLevel="0" collapsed="false">
      <c r="B34" s="122" t="s">
        <v>314</v>
      </c>
      <c r="C34" s="122"/>
      <c r="F34" s="127" t="n">
        <f aca="false">+F29+F18</f>
        <v>674453168.99</v>
      </c>
      <c r="G34" s="127" t="n">
        <f aca="false">+G29+G18</f>
        <v>952055397.5</v>
      </c>
      <c r="H34" s="127" t="n">
        <f aca="false">+H29+H18</f>
        <v>674453168.99</v>
      </c>
      <c r="I34" s="127" t="s">
        <v>1</v>
      </c>
      <c r="J34" s="127" t="e">
        <f aca="false">+#REF!+J29+J18</f>
        <v>#REF!</v>
      </c>
      <c r="K34" s="127" t="s">
        <v>1</v>
      </c>
      <c r="L34" s="128" t="s">
        <v>1</v>
      </c>
    </row>
    <row r="36" customFormat="false" ht="14.25" hidden="false" customHeight="true" outlineLevel="0" collapsed="false">
      <c r="F36" s="37" t="s">
        <v>1</v>
      </c>
      <c r="H36" s="37" t="s">
        <v>1</v>
      </c>
      <c r="I36" s="38" t="s">
        <v>1</v>
      </c>
    </row>
    <row r="37" customFormat="false" ht="14.25" hidden="false" customHeight="true" outlineLevel="0" collapsed="false">
      <c r="A37" s="87"/>
      <c r="B37" s="129" t="s">
        <v>315</v>
      </c>
      <c r="C37" s="122"/>
      <c r="D37" s="95"/>
      <c r="E37" s="95"/>
      <c r="F37" s="123"/>
      <c r="G37" s="123"/>
      <c r="H37" s="123"/>
      <c r="I37" s="125"/>
      <c r="J37" s="95"/>
      <c r="K37" s="95"/>
      <c r="L37" s="81"/>
      <c r="M37" s="81"/>
    </row>
    <row r="38" customFormat="false" ht="14.25" hidden="false" customHeight="true" outlineLevel="0" collapsed="false">
      <c r="A38" s="87"/>
      <c r="B38" s="129" t="s">
        <v>316</v>
      </c>
      <c r="C38" s="122"/>
      <c r="D38" s="95"/>
      <c r="E38" s="95"/>
      <c r="F38" s="123"/>
      <c r="G38" s="123"/>
      <c r="H38" s="123"/>
      <c r="I38" s="125"/>
      <c r="J38" s="95"/>
      <c r="K38" s="95"/>
      <c r="L38" s="81"/>
      <c r="M38" s="81"/>
    </row>
    <row r="39" customFormat="false" ht="14.25" hidden="false" customHeight="true" outlineLevel="0" collapsed="false">
      <c r="A39" s="87"/>
      <c r="B39" s="129" t="s">
        <v>317</v>
      </c>
      <c r="C39" s="122"/>
      <c r="D39" s="95"/>
      <c r="E39" s="95"/>
      <c r="F39" s="123"/>
      <c r="G39" s="123"/>
      <c r="H39" s="123"/>
      <c r="I39" s="125"/>
      <c r="J39" s="95"/>
      <c r="K39" s="95"/>
      <c r="L39" s="81"/>
      <c r="M39" s="81"/>
    </row>
    <row r="40" customFormat="false" ht="14.25" hidden="false" customHeight="true" outlineLevel="0" collapsed="false">
      <c r="A40" s="87"/>
      <c r="B40" s="129" t="s">
        <v>318</v>
      </c>
      <c r="C40" s="122"/>
      <c r="D40" s="95"/>
      <c r="E40" s="95"/>
      <c r="F40" s="123"/>
      <c r="G40" s="123"/>
      <c r="H40" s="123"/>
      <c r="I40" s="125"/>
      <c r="J40" s="95"/>
      <c r="K40" s="95"/>
      <c r="L40" s="81"/>
      <c r="M40" s="81"/>
    </row>
    <row r="41" customFormat="false" ht="12" hidden="false" customHeight="true" outlineLevel="0" collapsed="false">
      <c r="A41" s="87"/>
      <c r="B41" s="122"/>
      <c r="C41" s="122"/>
      <c r="D41" s="95"/>
      <c r="E41" s="95"/>
      <c r="F41" s="123"/>
      <c r="G41" s="123"/>
      <c r="H41" s="123"/>
      <c r="I41" s="125"/>
      <c r="J41" s="95"/>
      <c r="K41" s="95"/>
      <c r="L41" s="81"/>
      <c r="M41" s="81"/>
    </row>
  </sheetData>
  <mergeCells count="2">
    <mergeCell ref="A10:A11"/>
    <mergeCell ref="A23:A24"/>
  </mergeCells>
  <printOptions headings="false" gridLines="false" gridLinesSet="true" horizontalCentered="false" verticalCentered="false"/>
  <pageMargins left="1.02361111111111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32:47Z</dcterms:created>
  <dc:creator>ClaudiaAP</dc:creator>
  <dc:description/>
  <dc:language>en-US</dc:language>
  <cp:lastModifiedBy>user</cp:lastModifiedBy>
  <cp:lastPrinted>2024-06-04T18:51:32Z</cp:lastPrinted>
  <dcterms:modified xsi:type="dcterms:W3CDTF">2024-06-04T18:51:52Z</dcterms:modified>
  <cp:revision>0</cp:revision>
  <dc:subject/>
  <dc:title/>
</cp:coreProperties>
</file>