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" sheetId="1" state="visible" r:id="rId2"/>
    <sheet name="YTD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18">
  <si>
    <t xml:space="preserve">COCHRANVILLE FIRE COMPANY</t>
  </si>
  <si>
    <t xml:space="preserve">March 1 - 31, 2023</t>
  </si>
  <si>
    <t xml:space="preserve">Total Calls</t>
  </si>
  <si>
    <t xml:space="preserve">Appliance</t>
  </si>
  <si>
    <t xml:space="preserve">Fuel Spill</t>
  </si>
  <si>
    <t xml:space="preserve">Assist Ambulance/Police</t>
  </si>
  <si>
    <t xml:space="preserve">Gas Leak Outside/Inside</t>
  </si>
  <si>
    <t xml:space="preserve">Auto Accidents</t>
  </si>
  <si>
    <t xml:space="preserve">Haybales</t>
  </si>
  <si>
    <t xml:space="preserve">Automatic Alarms</t>
  </si>
  <si>
    <t xml:space="preserve">HazMat Incident</t>
  </si>
  <si>
    <t xml:space="preserve">Barn/Shed/Outbuilding</t>
  </si>
  <si>
    <t xml:space="preserve">Investigation</t>
  </si>
  <si>
    <t xml:space="preserve">Brush/Field/Grass/Mulch</t>
  </si>
  <si>
    <t xml:space="preserve">Mobile Home</t>
  </si>
  <si>
    <t xml:space="preserve">Building</t>
  </si>
  <si>
    <t xml:space="preserve">Mutual Aid</t>
  </si>
  <si>
    <t xml:space="preserve">Carbon Monoxide</t>
  </si>
  <si>
    <t xml:space="preserve">Public Assistance</t>
  </si>
  <si>
    <t xml:space="preserve">Cardiac Arrest</t>
  </si>
  <si>
    <t xml:space="preserve">Relocates</t>
  </si>
  <si>
    <t xml:space="preserve">Chimney</t>
  </si>
  <si>
    <t xml:space="preserve">Trash</t>
  </si>
  <si>
    <t xml:space="preserve">Controlled Burns</t>
  </si>
  <si>
    <t xml:space="preserve">Unfounded/False Alarm</t>
  </si>
  <si>
    <t xml:space="preserve">Dwellings</t>
  </si>
  <si>
    <t xml:space="preserve">Vehicle</t>
  </si>
  <si>
    <t xml:space="preserve">Electrical Fire Inside</t>
  </si>
  <si>
    <t xml:space="preserve">Wires/Transformer/Pole</t>
  </si>
  <si>
    <t xml:space="preserve">Equestrian Accident</t>
  </si>
  <si>
    <t xml:space="preserve">Agricultural Rescue</t>
  </si>
  <si>
    <t xml:space="preserve">18 hrs 18 mins</t>
  </si>
  <si>
    <t xml:space="preserve">In Service</t>
  </si>
  <si>
    <t xml:space="preserve">Personnel Responded</t>
  </si>
  <si>
    <t xml:space="preserve">Average per Call</t>
  </si>
  <si>
    <t xml:space="preserve">Townships:</t>
  </si>
  <si>
    <t xml:space="preserve">Miles Travelled</t>
  </si>
  <si>
    <t xml:space="preserve">West Fallowfield</t>
  </si>
  <si>
    <t xml:space="preserve">2 hrs 00 mins</t>
  </si>
  <si>
    <t xml:space="preserve">Pump Time</t>
  </si>
  <si>
    <t xml:space="preserve">Londonderry</t>
  </si>
  <si>
    <t xml:space="preserve">Gallons of Water</t>
  </si>
  <si>
    <t xml:space="preserve">Upper Oxford</t>
  </si>
  <si>
    <t xml:space="preserve">0 hrs 45 mins</t>
  </si>
  <si>
    <t xml:space="preserve">Generator Time</t>
  </si>
  <si>
    <t xml:space="preserve">Highland</t>
  </si>
  <si>
    <t xml:space="preserve">Gallons of Diesel</t>
  </si>
  <si>
    <t xml:space="preserve">Other</t>
  </si>
  <si>
    <t xml:space="preserve">Gallons of Unleaded</t>
  </si>
  <si>
    <t xml:space="preserve">  Equipment Used</t>
  </si>
  <si>
    <t xml:space="preserve">Cones/Flares</t>
  </si>
  <si>
    <t xml:space="preserve">Shovels</t>
  </si>
  <si>
    <t xml:space="preserve">Brooms</t>
  </si>
  <si>
    <t xml:space="preserve">Lukas Set</t>
  </si>
  <si>
    <t xml:space="preserve">Handlights</t>
  </si>
  <si>
    <t xml:space="preserve">Cribbing</t>
  </si>
  <si>
    <t xml:space="preserve">SCBA</t>
  </si>
  <si>
    <t xml:space="preserve">Rope</t>
  </si>
  <si>
    <t xml:space="preserve">EMS Bag</t>
  </si>
  <si>
    <t xml:space="preserve">Peat Moss (CF)</t>
  </si>
  <si>
    <t xml:space="preserve">Bar</t>
  </si>
  <si>
    <t xml:space="preserve">Exhaust Fan</t>
  </si>
  <si>
    <t xml:space="preserve">1.75"</t>
  </si>
  <si>
    <t xml:space="preserve">Chain Saw/Circular Saw/Sawzall</t>
  </si>
  <si>
    <t xml:space="preserve">2.5"</t>
  </si>
  <si>
    <t xml:space="preserve">Extinguisher (Water &amp; Standard)</t>
  </si>
  <si>
    <t xml:space="preserve">3"</t>
  </si>
  <si>
    <t xml:space="preserve">Forks</t>
  </si>
  <si>
    <t xml:space="preserve">5"</t>
  </si>
  <si>
    <t xml:space="preserve">Electrical Cord</t>
  </si>
  <si>
    <t xml:space="preserve">Forestry</t>
  </si>
  <si>
    <t xml:space="preserve">Portable Lights</t>
  </si>
  <si>
    <t xml:space="preserve">Booster</t>
  </si>
  <si>
    <t xml:space="preserve">Back Boards</t>
  </si>
  <si>
    <t xml:space="preserve">Suction</t>
  </si>
  <si>
    <t xml:space="preserve">Chimney Kit</t>
  </si>
  <si>
    <t xml:space="preserve">High Lift Jack</t>
  </si>
  <si>
    <t xml:space="preserve">Thermal Imaging Camera</t>
  </si>
  <si>
    <t xml:space="preserve">Rake</t>
  </si>
  <si>
    <t xml:space="preserve">Glass Master</t>
  </si>
  <si>
    <t xml:space="preserve">Pike Pole</t>
  </si>
  <si>
    <t xml:space="preserve">CO/Gas Meter</t>
  </si>
  <si>
    <t xml:space="preserve">Axe</t>
  </si>
  <si>
    <t xml:space="preserve">Tool Box</t>
  </si>
  <si>
    <t xml:space="preserve">Tarp</t>
  </si>
  <si>
    <t xml:space="preserve">Containment Materials</t>
  </si>
  <si>
    <t xml:space="preserve">Ladder</t>
  </si>
  <si>
    <t xml:space="preserve">Tyvek Suit</t>
  </si>
  <si>
    <t xml:space="preserve">Crash Box</t>
  </si>
  <si>
    <t xml:space="preserve">Road Closed Signs</t>
  </si>
  <si>
    <t xml:space="preserve">Water Rescue Equipment</t>
  </si>
  <si>
    <t xml:space="preserve">Air Bottles Filled</t>
  </si>
  <si>
    <t xml:space="preserve">RIT Pack</t>
  </si>
  <si>
    <t xml:space="preserve">Fold-A-Tank</t>
  </si>
  <si>
    <t xml:space="preserve">March 2023 Total Man Hours:</t>
  </si>
  <si>
    <t xml:space="preserve">110 hrs 40 mins</t>
  </si>
  <si>
    <t xml:space="preserve">Fire Calls</t>
  </si>
  <si>
    <t xml:space="preserve">94 hrs 00 mins</t>
  </si>
  <si>
    <t xml:space="preserve">Training</t>
  </si>
  <si>
    <t xml:space="preserve">3 hrs 45 mins</t>
  </si>
  <si>
    <t xml:space="preserve">Apparatus &amp; Equipment Maintenance</t>
  </si>
  <si>
    <t xml:space="preserve">44 hrs 00 mins</t>
  </si>
  <si>
    <t xml:space="preserve">Event Attendance</t>
  </si>
  <si>
    <t xml:space="preserve">January 1 - December 31, 2023</t>
  </si>
  <si>
    <t xml:space="preserve">Barn/Silo/Shed/Outbuilding</t>
  </si>
  <si>
    <t xml:space="preserve">Vehicles/Tractor</t>
  </si>
  <si>
    <t xml:space="preserve">Agricultural/Paragliding Rescue</t>
  </si>
  <si>
    <t xml:space="preserve">43 hrs 52 mins</t>
  </si>
  <si>
    <t xml:space="preserve">3 hr 15 mins</t>
  </si>
  <si>
    <t xml:space="preserve">2 hrs 20 mins</t>
  </si>
  <si>
    <t xml:space="preserve">Gallons of Fuel</t>
  </si>
  <si>
    <t xml:space="preserve">Gallons of Gas</t>
  </si>
  <si>
    <t xml:space="preserve">2023 Total Man Hours:</t>
  </si>
  <si>
    <t xml:space="preserve">251 hrs 37 mins</t>
  </si>
  <si>
    <t xml:space="preserve">226 hrs 15 mins</t>
  </si>
  <si>
    <t xml:space="preserve">6 hrs 15 mins</t>
  </si>
  <si>
    <t xml:space="preserve">105 hrs 15 mins</t>
  </si>
  <si>
    <t xml:space="preserve">Volunteer Hours by Community (Carnival &amp; Auction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0.00;[RED]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9.5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genew/Downloads/Fire%20Reports%2020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an"/>
      <sheetName val="Feb"/>
      <sheetName val="Mar"/>
      <sheetName val="Apr"/>
      <sheetName val="May"/>
      <sheetName val="June"/>
      <sheetName val="July"/>
      <sheetName val="Aug"/>
      <sheetName val="Sept"/>
      <sheetName val="Oct"/>
      <sheetName val="Nov"/>
      <sheetName val="Dec"/>
      <sheetName val="2023 Totals"/>
    </sheetNames>
    <sheetDataSet>
      <sheetData sheetId="0">
        <row r="6">
          <cell r="A6">
            <v>18</v>
          </cell>
        </row>
        <row r="10">
          <cell r="A10">
            <v>2</v>
          </cell>
        </row>
        <row r="11">
          <cell r="A11">
            <v>1</v>
          </cell>
        </row>
        <row r="13">
          <cell r="D13">
            <v>1</v>
          </cell>
        </row>
        <row r="14">
          <cell r="D14">
            <v>8</v>
          </cell>
        </row>
        <row r="15">
          <cell r="D15">
            <v>1</v>
          </cell>
        </row>
        <row r="16">
          <cell r="A16">
            <v>1</v>
          </cell>
        </row>
        <row r="16">
          <cell r="D16">
            <v>1</v>
          </cell>
        </row>
        <row r="17">
          <cell r="A17">
            <v>1</v>
          </cell>
        </row>
        <row r="18">
          <cell r="A18">
            <v>1</v>
          </cell>
        </row>
        <row r="20">
          <cell r="D20">
            <v>1</v>
          </cell>
        </row>
        <row r="24">
          <cell r="A24">
            <v>127</v>
          </cell>
        </row>
        <row r="26">
          <cell r="A26">
            <v>308</v>
          </cell>
        </row>
        <row r="26">
          <cell r="F26">
            <v>3</v>
          </cell>
        </row>
        <row r="27">
          <cell r="F27">
            <v>3</v>
          </cell>
        </row>
        <row r="28">
          <cell r="A28">
            <v>21100</v>
          </cell>
        </row>
        <row r="28">
          <cell r="F28">
            <v>2</v>
          </cell>
        </row>
        <row r="29">
          <cell r="F29">
            <v>2</v>
          </cell>
        </row>
        <row r="30">
          <cell r="A30">
            <v>73.9</v>
          </cell>
        </row>
        <row r="30">
          <cell r="F30">
            <v>8</v>
          </cell>
        </row>
        <row r="31">
          <cell r="A31">
            <v>9.6</v>
          </cell>
        </row>
        <row r="34">
          <cell r="A34">
            <v>26</v>
          </cell>
        </row>
        <row r="35">
          <cell r="A35">
            <v>2</v>
          </cell>
        </row>
        <row r="35">
          <cell r="D35">
            <v>1</v>
          </cell>
        </row>
        <row r="36">
          <cell r="A36">
            <v>10</v>
          </cell>
        </row>
        <row r="36">
          <cell r="D36">
            <v>1</v>
          </cell>
        </row>
        <row r="37">
          <cell r="A37">
            <v>6</v>
          </cell>
        </row>
        <row r="38">
          <cell r="A38">
            <v>2</v>
          </cell>
        </row>
        <row r="38">
          <cell r="D38">
            <v>2</v>
          </cell>
        </row>
        <row r="39">
          <cell r="A39">
            <v>3</v>
          </cell>
        </row>
        <row r="40">
          <cell r="A40">
            <v>200</v>
          </cell>
        </row>
        <row r="44">
          <cell r="A44">
            <v>100</v>
          </cell>
        </row>
        <row r="46">
          <cell r="D46">
            <v>1</v>
          </cell>
        </row>
        <row r="47">
          <cell r="A47">
            <v>1</v>
          </cell>
        </row>
        <row r="47">
          <cell r="D47">
            <v>2</v>
          </cell>
        </row>
        <row r="48">
          <cell r="D48">
            <v>1</v>
          </cell>
        </row>
        <row r="49">
          <cell r="A49">
            <v>2</v>
          </cell>
        </row>
        <row r="50">
          <cell r="A50">
            <v>1</v>
          </cell>
        </row>
        <row r="53">
          <cell r="A53">
            <v>1</v>
          </cell>
        </row>
        <row r="53">
          <cell r="D53">
            <v>2</v>
          </cell>
        </row>
        <row r="54">
          <cell r="D54">
            <v>9</v>
          </cell>
        </row>
        <row r="55">
          <cell r="A55">
            <v>1</v>
          </cell>
        </row>
      </sheetData>
      <sheetData sheetId="1">
        <row r="6">
          <cell r="A6">
            <v>16</v>
          </cell>
        </row>
        <row r="9">
          <cell r="A9">
            <v>3</v>
          </cell>
        </row>
        <row r="10">
          <cell r="A10">
            <v>3</v>
          </cell>
        </row>
        <row r="11">
          <cell r="A11">
            <v>2</v>
          </cell>
        </row>
        <row r="14">
          <cell r="D14">
            <v>5</v>
          </cell>
        </row>
        <row r="16">
          <cell r="A16">
            <v>1</v>
          </cell>
        </row>
        <row r="16">
          <cell r="D16">
            <v>2</v>
          </cell>
        </row>
        <row r="24">
          <cell r="A24">
            <v>138</v>
          </cell>
        </row>
        <row r="26">
          <cell r="A26">
            <v>258</v>
          </cell>
        </row>
        <row r="26">
          <cell r="F26">
            <v>4</v>
          </cell>
        </row>
        <row r="27">
          <cell r="F27">
            <v>0</v>
          </cell>
        </row>
        <row r="28">
          <cell r="A28">
            <v>0</v>
          </cell>
        </row>
        <row r="28">
          <cell r="F28">
            <v>3</v>
          </cell>
        </row>
        <row r="29">
          <cell r="F29">
            <v>2</v>
          </cell>
        </row>
        <row r="30">
          <cell r="A30">
            <v>62.7</v>
          </cell>
        </row>
        <row r="30">
          <cell r="F30">
            <v>7</v>
          </cell>
        </row>
        <row r="31">
          <cell r="A31">
            <v>40</v>
          </cell>
        </row>
        <row r="34">
          <cell r="A34">
            <v>4</v>
          </cell>
        </row>
        <row r="34">
          <cell r="D34">
            <v>2</v>
          </cell>
        </row>
        <row r="35">
          <cell r="A35">
            <v>6</v>
          </cell>
        </row>
        <row r="36">
          <cell r="A36">
            <v>2</v>
          </cell>
        </row>
        <row r="37">
          <cell r="D37">
            <v>1</v>
          </cell>
        </row>
        <row r="38">
          <cell r="A38">
            <v>1</v>
          </cell>
        </row>
        <row r="38">
          <cell r="D38">
            <v>1</v>
          </cell>
        </row>
        <row r="40">
          <cell r="D40">
            <v>2</v>
          </cell>
        </row>
        <row r="47">
          <cell r="D47">
            <v>1</v>
          </cell>
        </row>
        <row r="49">
          <cell r="A49">
            <v>2</v>
          </cell>
        </row>
        <row r="53">
          <cell r="A53">
            <v>2</v>
          </cell>
        </row>
      </sheetData>
      <sheetData sheetId="2">
        <row r="6">
          <cell r="A6">
            <v>28</v>
          </cell>
        </row>
        <row r="9">
          <cell r="A9">
            <v>1</v>
          </cell>
        </row>
        <row r="9">
          <cell r="D9">
            <v>2</v>
          </cell>
        </row>
        <row r="10">
          <cell r="A10">
            <v>3</v>
          </cell>
        </row>
        <row r="11">
          <cell r="A11">
            <v>5</v>
          </cell>
        </row>
        <row r="14">
          <cell r="D14">
            <v>12</v>
          </cell>
        </row>
        <row r="15">
          <cell r="A15">
            <v>1</v>
          </cell>
        </row>
        <row r="16">
          <cell r="A16">
            <v>1</v>
          </cell>
        </row>
        <row r="16">
          <cell r="D16">
            <v>1</v>
          </cell>
        </row>
        <row r="18">
          <cell r="D18">
            <v>1</v>
          </cell>
        </row>
        <row r="20">
          <cell r="D20">
            <v>1</v>
          </cell>
        </row>
        <row r="24">
          <cell r="A24">
            <v>243</v>
          </cell>
        </row>
        <row r="26">
          <cell r="A26">
            <v>420</v>
          </cell>
        </row>
        <row r="26">
          <cell r="F26">
            <v>5</v>
          </cell>
        </row>
        <row r="27">
          <cell r="F27">
            <v>7</v>
          </cell>
        </row>
        <row r="28">
          <cell r="A28">
            <v>3870</v>
          </cell>
        </row>
        <row r="28">
          <cell r="F28">
            <v>3</v>
          </cell>
        </row>
        <row r="29">
          <cell r="F29">
            <v>3</v>
          </cell>
        </row>
        <row r="30">
          <cell r="A30">
            <v>62.3</v>
          </cell>
        </row>
        <row r="30">
          <cell r="F30">
            <v>10</v>
          </cell>
        </row>
        <row r="31">
          <cell r="A31">
            <v>36.8</v>
          </cell>
        </row>
        <row r="34">
          <cell r="A34">
            <v>14</v>
          </cell>
        </row>
        <row r="36">
          <cell r="A36">
            <v>7</v>
          </cell>
        </row>
        <row r="37">
          <cell r="A37">
            <v>17</v>
          </cell>
        </row>
        <row r="38">
          <cell r="A38">
            <v>1</v>
          </cell>
        </row>
        <row r="42">
          <cell r="A42">
            <v>50</v>
          </cell>
        </row>
        <row r="43">
          <cell r="D43">
            <v>1</v>
          </cell>
        </row>
        <row r="44">
          <cell r="D44">
            <v>2</v>
          </cell>
        </row>
        <row r="45">
          <cell r="A45">
            <v>1</v>
          </cell>
        </row>
        <row r="47">
          <cell r="D47">
            <v>4</v>
          </cell>
        </row>
        <row r="48">
          <cell r="A48">
            <v>2</v>
          </cell>
        </row>
        <row r="49">
          <cell r="A49">
            <v>8</v>
          </cell>
        </row>
        <row r="49">
          <cell r="D49">
            <v>3</v>
          </cell>
        </row>
        <row r="53">
          <cell r="A53">
            <v>2</v>
          </cell>
        </row>
        <row r="53">
          <cell r="D53">
            <v>1</v>
          </cell>
        </row>
        <row r="54">
          <cell r="D54">
            <v>10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13.66"/>
    <col collapsed="false" customWidth="true" hidden="false" outlineLevel="0" max="3" min="3" style="0" width="4.66"/>
    <col collapsed="false" customWidth="true" hidden="false" outlineLevel="0" max="5" min="4" style="0" width="13.66"/>
  </cols>
  <sheetData>
    <row r="1" customFormat="false" ht="15.6" hidden="false" customHeight="false" outlineLevel="0" collapsed="false">
      <c r="A1" s="1" t="s">
        <v>0</v>
      </c>
      <c r="D1" s="2"/>
    </row>
    <row r="2" customFormat="false" ht="13.2" hidden="false" customHeight="false" outlineLevel="0" collapsed="false">
      <c r="D2" s="2"/>
    </row>
    <row r="3" customFormat="false" ht="13.2" hidden="false" customHeight="false" outlineLevel="0" collapsed="false">
      <c r="A3" s="0" t="s">
        <v>1</v>
      </c>
      <c r="D3" s="2"/>
    </row>
    <row r="4" customFormat="false" ht="13.2" hidden="false" customHeight="false" outlineLevel="0" collapsed="false">
      <c r="D4" s="2"/>
    </row>
    <row r="5" customFormat="false" ht="13.2" hidden="false" customHeight="false" outlineLevel="0" collapsed="false">
      <c r="D5" s="2"/>
    </row>
    <row r="6" customFormat="false" ht="13.2" hidden="false" customHeight="false" outlineLevel="0" collapsed="false">
      <c r="A6" s="3" t="n">
        <v>28</v>
      </c>
      <c r="B6" s="4" t="s">
        <v>2</v>
      </c>
      <c r="D6" s="2"/>
    </row>
    <row r="7" customFormat="false" ht="13.2" hidden="false" customHeight="false" outlineLevel="0" collapsed="false">
      <c r="A7" s="2"/>
      <c r="D7" s="2"/>
    </row>
    <row r="8" customFormat="false" ht="13.2" hidden="false" customHeight="false" outlineLevel="0" collapsed="false">
      <c r="A8" s="2"/>
      <c r="B8" s="0" t="s">
        <v>3</v>
      </c>
      <c r="D8" s="2"/>
      <c r="E8" s="0" t="s">
        <v>4</v>
      </c>
    </row>
    <row r="9" customFormat="false" ht="13.2" hidden="false" customHeight="false" outlineLevel="0" collapsed="false">
      <c r="A9" s="2" t="n">
        <v>1</v>
      </c>
      <c r="B9" s="0" t="s">
        <v>5</v>
      </c>
      <c r="D9" s="2" t="n">
        <v>2</v>
      </c>
      <c r="E9" s="0" t="s">
        <v>6</v>
      </c>
    </row>
    <row r="10" customFormat="false" ht="13.2" hidden="false" customHeight="false" outlineLevel="0" collapsed="false">
      <c r="A10" s="2" t="n">
        <v>3</v>
      </c>
      <c r="B10" s="0" t="s">
        <v>7</v>
      </c>
      <c r="D10" s="2"/>
      <c r="E10" s="0" t="s">
        <v>8</v>
      </c>
    </row>
    <row r="11" customFormat="false" ht="13.2" hidden="false" customHeight="false" outlineLevel="0" collapsed="false">
      <c r="A11" s="2" t="n">
        <v>5</v>
      </c>
      <c r="B11" s="0" t="s">
        <v>9</v>
      </c>
      <c r="D11" s="2"/>
      <c r="E11" s="0" t="s">
        <v>10</v>
      </c>
    </row>
    <row r="12" customFormat="false" ht="13.2" hidden="false" customHeight="false" outlineLevel="0" collapsed="false">
      <c r="A12" s="2"/>
      <c r="B12" s="0" t="s">
        <v>11</v>
      </c>
      <c r="D12" s="2"/>
      <c r="E12" s="0" t="s">
        <v>12</v>
      </c>
    </row>
    <row r="13" customFormat="false" ht="13.2" hidden="false" customHeight="false" outlineLevel="0" collapsed="false">
      <c r="A13" s="2"/>
      <c r="B13" s="0" t="s">
        <v>13</v>
      </c>
      <c r="D13" s="2"/>
      <c r="E13" s="0" t="s">
        <v>14</v>
      </c>
    </row>
    <row r="14" customFormat="false" ht="13.2" hidden="false" customHeight="false" outlineLevel="0" collapsed="false">
      <c r="A14" s="2"/>
      <c r="B14" s="0" t="s">
        <v>15</v>
      </c>
      <c r="D14" s="2" t="n">
        <v>12</v>
      </c>
      <c r="E14" s="0" t="s">
        <v>16</v>
      </c>
    </row>
    <row r="15" customFormat="false" ht="13.2" hidden="false" customHeight="false" outlineLevel="0" collapsed="false">
      <c r="A15" s="2" t="n">
        <v>1</v>
      </c>
      <c r="B15" s="0" t="s">
        <v>17</v>
      </c>
      <c r="D15" s="2"/>
      <c r="E15" s="0" t="s">
        <v>18</v>
      </c>
    </row>
    <row r="16" customFormat="false" ht="13.2" hidden="false" customHeight="false" outlineLevel="0" collapsed="false">
      <c r="A16" s="2" t="n">
        <v>1</v>
      </c>
      <c r="B16" s="0" t="s">
        <v>19</v>
      </c>
      <c r="D16" s="2" t="n">
        <v>1</v>
      </c>
      <c r="E16" s="0" t="s">
        <v>20</v>
      </c>
    </row>
    <row r="17" customFormat="false" ht="13.2" hidden="false" customHeight="false" outlineLevel="0" collapsed="false">
      <c r="A17" s="2"/>
      <c r="B17" s="0" t="s">
        <v>21</v>
      </c>
      <c r="D17" s="2"/>
      <c r="E17" s="0" t="s">
        <v>22</v>
      </c>
    </row>
    <row r="18" customFormat="false" ht="13.2" hidden="false" customHeight="false" outlineLevel="0" collapsed="false">
      <c r="A18" s="2"/>
      <c r="B18" s="0" t="s">
        <v>23</v>
      </c>
      <c r="D18" s="2" t="n">
        <v>1</v>
      </c>
      <c r="E18" s="5" t="s">
        <v>24</v>
      </c>
    </row>
    <row r="19" customFormat="false" ht="13.2" hidden="false" customHeight="false" outlineLevel="0" collapsed="false">
      <c r="A19" s="2"/>
      <c r="B19" s="0" t="s">
        <v>25</v>
      </c>
      <c r="D19" s="2"/>
      <c r="E19" s="0" t="s">
        <v>26</v>
      </c>
    </row>
    <row r="20" customFormat="false" ht="13.2" hidden="false" customHeight="false" outlineLevel="0" collapsed="false">
      <c r="A20" s="2"/>
      <c r="B20" s="0" t="s">
        <v>27</v>
      </c>
      <c r="D20" s="2" t="n">
        <v>1</v>
      </c>
      <c r="E20" s="0" t="s">
        <v>28</v>
      </c>
    </row>
    <row r="21" customFormat="false" ht="13.2" hidden="false" customHeight="false" outlineLevel="0" collapsed="false">
      <c r="A21" s="2"/>
      <c r="B21" s="0" t="s">
        <v>29</v>
      </c>
      <c r="D21" s="2"/>
      <c r="E21" s="0" t="s">
        <v>30</v>
      </c>
    </row>
    <row r="22" customFormat="false" ht="13.2" hidden="false" customHeight="false" outlineLevel="0" collapsed="false">
      <c r="A22" s="2"/>
      <c r="D22" s="2"/>
    </row>
    <row r="23" customFormat="false" ht="13.2" hidden="false" customHeight="false" outlineLevel="0" collapsed="false">
      <c r="A23" s="6" t="s">
        <v>31</v>
      </c>
      <c r="B23" s="0" t="s">
        <v>32</v>
      </c>
      <c r="D23" s="2"/>
    </row>
    <row r="24" customFormat="false" ht="13.2" hidden="false" customHeight="false" outlineLevel="0" collapsed="false">
      <c r="A24" s="2" t="n">
        <v>243</v>
      </c>
      <c r="B24" s="0" t="s">
        <v>33</v>
      </c>
      <c r="D24" s="2"/>
    </row>
    <row r="25" customFormat="false" ht="13.2" hidden="false" customHeight="false" outlineLevel="0" collapsed="false">
      <c r="A25" s="7" t="n">
        <f aca="false">A24/A6</f>
        <v>8.67857142857143</v>
      </c>
      <c r="B25" s="0" t="s">
        <v>34</v>
      </c>
      <c r="D25" s="2"/>
      <c r="E25" s="4" t="s">
        <v>35</v>
      </c>
    </row>
    <row r="26" customFormat="false" ht="13.2" hidden="false" customHeight="false" outlineLevel="0" collapsed="false">
      <c r="A26" s="2" t="n">
        <v>420</v>
      </c>
      <c r="B26" s="0" t="s">
        <v>36</v>
      </c>
      <c r="D26" s="2"/>
      <c r="E26" s="0" t="s">
        <v>37</v>
      </c>
      <c r="F26" s="0" t="n">
        <v>5</v>
      </c>
    </row>
    <row r="27" customFormat="false" ht="13.2" hidden="false" customHeight="false" outlineLevel="0" collapsed="false">
      <c r="A27" s="2" t="s">
        <v>38</v>
      </c>
      <c r="B27" s="0" t="s">
        <v>39</v>
      </c>
      <c r="D27" s="2"/>
      <c r="E27" s="0" t="s">
        <v>40</v>
      </c>
      <c r="F27" s="0" t="n">
        <v>7</v>
      </c>
    </row>
    <row r="28" customFormat="false" ht="13.2" hidden="false" customHeight="false" outlineLevel="0" collapsed="false">
      <c r="A28" s="2" t="n">
        <v>3870</v>
      </c>
      <c r="B28" s="0" t="s">
        <v>41</v>
      </c>
      <c r="D28" s="2"/>
      <c r="E28" s="0" t="s">
        <v>42</v>
      </c>
      <c r="F28" s="0" t="n">
        <v>3</v>
      </c>
    </row>
    <row r="29" customFormat="false" ht="13.2" hidden="false" customHeight="false" outlineLevel="0" collapsed="false">
      <c r="A29" s="2" t="s">
        <v>43</v>
      </c>
      <c r="B29" s="0" t="s">
        <v>44</v>
      </c>
      <c r="D29" s="2"/>
      <c r="E29" s="0" t="s">
        <v>45</v>
      </c>
      <c r="F29" s="0" t="n">
        <v>3</v>
      </c>
    </row>
    <row r="30" customFormat="false" ht="13.2" hidden="false" customHeight="false" outlineLevel="0" collapsed="false">
      <c r="A30" s="2" t="n">
        <v>62.3</v>
      </c>
      <c r="B30" s="0" t="s">
        <v>46</v>
      </c>
      <c r="D30" s="2"/>
      <c r="E30" s="0" t="s">
        <v>47</v>
      </c>
      <c r="F30" s="0" t="n">
        <v>10</v>
      </c>
    </row>
    <row r="31" customFormat="false" ht="13.2" hidden="false" customHeight="false" outlineLevel="0" collapsed="false">
      <c r="A31" s="2" t="n">
        <v>36.8</v>
      </c>
      <c r="B31" s="0" t="s">
        <v>48</v>
      </c>
      <c r="D31" s="2"/>
    </row>
    <row r="32" customFormat="false" ht="13.2" hidden="false" customHeight="false" outlineLevel="0" collapsed="false">
      <c r="A32" s="2"/>
      <c r="D32" s="2"/>
    </row>
    <row r="33" customFormat="false" ht="13.2" hidden="false" customHeight="false" outlineLevel="0" collapsed="false">
      <c r="A33" s="3" t="s">
        <v>49</v>
      </c>
      <c r="D33" s="2"/>
    </row>
    <row r="34" customFormat="false" ht="13.2" hidden="false" customHeight="false" outlineLevel="0" collapsed="false">
      <c r="A34" s="2" t="n">
        <v>14</v>
      </c>
      <c r="B34" s="0" t="s">
        <v>50</v>
      </c>
      <c r="D34" s="2"/>
      <c r="E34" s="0" t="s">
        <v>51</v>
      </c>
    </row>
    <row r="35" customFormat="false" ht="13.2" hidden="false" customHeight="false" outlineLevel="0" collapsed="false">
      <c r="A35" s="2"/>
      <c r="B35" s="0" t="s">
        <v>52</v>
      </c>
      <c r="D35" s="2"/>
      <c r="E35" s="0" t="s">
        <v>53</v>
      </c>
    </row>
    <row r="36" customFormat="false" ht="13.2" hidden="false" customHeight="false" outlineLevel="0" collapsed="false">
      <c r="A36" s="2" t="n">
        <v>7</v>
      </c>
      <c r="B36" s="0" t="s">
        <v>54</v>
      </c>
      <c r="D36" s="2"/>
      <c r="E36" s="0" t="s">
        <v>55</v>
      </c>
    </row>
    <row r="37" customFormat="false" ht="13.2" hidden="false" customHeight="false" outlineLevel="0" collapsed="false">
      <c r="A37" s="2" t="n">
        <v>17</v>
      </c>
      <c r="B37" s="0" t="s">
        <v>56</v>
      </c>
      <c r="D37" s="2"/>
      <c r="E37" s="0" t="s">
        <v>57</v>
      </c>
    </row>
    <row r="38" customFormat="false" ht="13.2" hidden="false" customHeight="false" outlineLevel="0" collapsed="false">
      <c r="A38" s="2" t="n">
        <v>1</v>
      </c>
      <c r="B38" s="0" t="s">
        <v>58</v>
      </c>
      <c r="D38" s="2"/>
      <c r="E38" s="0" t="s">
        <v>59</v>
      </c>
    </row>
    <row r="39" customFormat="false" ht="13.2" hidden="false" customHeight="false" outlineLevel="0" collapsed="false">
      <c r="A39" s="2"/>
      <c r="B39" s="0" t="s">
        <v>60</v>
      </c>
      <c r="D39" s="2"/>
      <c r="E39" s="0" t="s">
        <v>61</v>
      </c>
    </row>
    <row r="40" customFormat="false" ht="13.2" hidden="false" customHeight="false" outlineLevel="0" collapsed="false">
      <c r="A40" s="2"/>
      <c r="B40" s="0" t="s">
        <v>62</v>
      </c>
      <c r="D40" s="2"/>
      <c r="E40" s="0" t="s">
        <v>63</v>
      </c>
    </row>
    <row r="41" customFormat="false" ht="13.2" hidden="false" customHeight="false" outlineLevel="0" collapsed="false">
      <c r="A41" s="2"/>
      <c r="B41" s="0" t="s">
        <v>64</v>
      </c>
      <c r="D41" s="2"/>
      <c r="E41" s="0" t="s">
        <v>65</v>
      </c>
    </row>
    <row r="42" customFormat="false" ht="13.2" hidden="false" customHeight="false" outlineLevel="0" collapsed="false">
      <c r="A42" s="2" t="n">
        <v>50</v>
      </c>
      <c r="B42" s="0" t="s">
        <v>66</v>
      </c>
      <c r="D42" s="2"/>
      <c r="E42" s="0" t="s">
        <v>67</v>
      </c>
    </row>
    <row r="43" customFormat="false" ht="13.2" hidden="false" customHeight="false" outlineLevel="0" collapsed="false">
      <c r="A43" s="2"/>
      <c r="B43" s="0" t="s">
        <v>68</v>
      </c>
      <c r="D43" s="2" t="n">
        <v>1</v>
      </c>
      <c r="E43" s="0" t="s">
        <v>69</v>
      </c>
    </row>
    <row r="44" customFormat="false" ht="13.2" hidden="false" customHeight="false" outlineLevel="0" collapsed="false">
      <c r="A44" s="2"/>
      <c r="B44" s="0" t="s">
        <v>70</v>
      </c>
      <c r="D44" s="2" t="n">
        <v>2</v>
      </c>
      <c r="E44" s="0" t="s">
        <v>71</v>
      </c>
    </row>
    <row r="45" customFormat="false" ht="13.2" hidden="false" customHeight="false" outlineLevel="0" collapsed="false">
      <c r="A45" s="2" t="n">
        <v>1</v>
      </c>
      <c r="B45" s="0" t="s">
        <v>72</v>
      </c>
      <c r="D45" s="2"/>
      <c r="E45" s="0" t="s">
        <v>73</v>
      </c>
    </row>
    <row r="46" customFormat="false" ht="13.2" hidden="false" customHeight="false" outlineLevel="0" collapsed="false">
      <c r="A46" s="2"/>
      <c r="B46" s="0" t="s">
        <v>74</v>
      </c>
      <c r="D46" s="2"/>
      <c r="E46" s="0" t="s">
        <v>75</v>
      </c>
    </row>
    <row r="47" customFormat="false" ht="13.2" hidden="false" customHeight="false" outlineLevel="0" collapsed="false">
      <c r="A47" s="2"/>
      <c r="B47" s="0" t="s">
        <v>76</v>
      </c>
      <c r="D47" s="2" t="n">
        <v>4</v>
      </c>
      <c r="E47" s="0" t="s">
        <v>77</v>
      </c>
    </row>
    <row r="48" customFormat="false" ht="13.2" hidden="false" customHeight="false" outlineLevel="0" collapsed="false">
      <c r="A48" s="2" t="n">
        <v>2</v>
      </c>
      <c r="B48" s="0" t="s">
        <v>78</v>
      </c>
      <c r="D48" s="2"/>
      <c r="E48" s="0" t="s">
        <v>79</v>
      </c>
    </row>
    <row r="49" customFormat="false" ht="13.2" hidden="false" customHeight="false" outlineLevel="0" collapsed="false">
      <c r="A49" s="2" t="n">
        <v>8</v>
      </c>
      <c r="B49" s="0" t="s">
        <v>80</v>
      </c>
      <c r="D49" s="2" t="n">
        <v>3</v>
      </c>
      <c r="E49" s="0" t="s">
        <v>81</v>
      </c>
    </row>
    <row r="50" customFormat="false" ht="13.2" hidden="false" customHeight="false" outlineLevel="0" collapsed="false">
      <c r="A50" s="2"/>
      <c r="B50" s="0" t="s">
        <v>82</v>
      </c>
      <c r="D50" s="2"/>
      <c r="E50" s="0" t="s">
        <v>83</v>
      </c>
    </row>
    <row r="51" customFormat="false" ht="13.2" hidden="false" customHeight="false" outlineLevel="0" collapsed="false">
      <c r="A51" s="2"/>
      <c r="B51" s="0" t="s">
        <v>84</v>
      </c>
      <c r="D51" s="2"/>
      <c r="E51" s="0" t="s">
        <v>85</v>
      </c>
    </row>
    <row r="52" customFormat="false" ht="13.2" hidden="false" customHeight="false" outlineLevel="0" collapsed="false">
      <c r="A52" s="2"/>
      <c r="B52" s="0" t="s">
        <v>86</v>
      </c>
      <c r="D52" s="2"/>
      <c r="E52" s="0" t="s">
        <v>87</v>
      </c>
    </row>
    <row r="53" customFormat="false" ht="13.2" hidden="false" customHeight="false" outlineLevel="0" collapsed="false">
      <c r="A53" s="2" t="n">
        <v>2</v>
      </c>
      <c r="B53" s="0" t="s">
        <v>88</v>
      </c>
      <c r="D53" s="2" t="n">
        <v>1</v>
      </c>
      <c r="E53" s="0" t="s">
        <v>89</v>
      </c>
    </row>
    <row r="54" customFormat="false" ht="13.2" hidden="false" customHeight="false" outlineLevel="0" collapsed="false">
      <c r="B54" s="0" t="s">
        <v>90</v>
      </c>
      <c r="D54" s="2" t="n">
        <v>10</v>
      </c>
      <c r="E54" s="0" t="s">
        <v>91</v>
      </c>
    </row>
    <row r="55" customFormat="false" ht="13.2" hidden="false" customHeight="false" outlineLevel="0" collapsed="false">
      <c r="B55" s="0" t="s">
        <v>92</v>
      </c>
      <c r="D55" s="2"/>
      <c r="E55" s="0" t="s">
        <v>93</v>
      </c>
    </row>
    <row r="56" customFormat="false" ht="13.2" hidden="false" customHeight="false" outlineLevel="0" collapsed="false">
      <c r="D56" s="2"/>
    </row>
    <row r="57" customFormat="false" ht="13.2" hidden="false" customHeight="false" outlineLevel="0" collapsed="false">
      <c r="A57" s="4" t="s">
        <v>94</v>
      </c>
      <c r="D57" s="2"/>
    </row>
    <row r="58" customFormat="false" ht="13.2" hidden="false" customHeight="false" outlineLevel="0" collapsed="false">
      <c r="A58" s="2" t="s">
        <v>95</v>
      </c>
      <c r="B58" s="0" t="s">
        <v>96</v>
      </c>
    </row>
    <row r="59" customFormat="false" ht="13.2" hidden="false" customHeight="false" outlineLevel="0" collapsed="false">
      <c r="A59" s="2" t="s">
        <v>97</v>
      </c>
      <c r="B59" s="0" t="s">
        <v>98</v>
      </c>
    </row>
    <row r="60" customFormat="false" ht="13.2" hidden="false" customHeight="false" outlineLevel="0" collapsed="false">
      <c r="A60" s="2" t="s">
        <v>99</v>
      </c>
      <c r="B60" s="0" t="s">
        <v>100</v>
      </c>
    </row>
    <row r="61" customFormat="false" ht="13.2" hidden="false" customHeight="false" outlineLevel="0" collapsed="false">
      <c r="A61" s="2" t="s">
        <v>101</v>
      </c>
      <c r="B61" s="0" t="s">
        <v>102</v>
      </c>
    </row>
  </sheetData>
  <printOptions headings="false" gridLines="false" gridLinesSet="true" horizontalCentered="false" verticalCentered="false"/>
  <pageMargins left="0.25" right="0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3.66"/>
    <col collapsed="false" customWidth="true" hidden="false" outlineLevel="0" max="3" min="3" style="0" width="15.66"/>
    <col collapsed="false" customWidth="true" hidden="false" outlineLevel="0" max="5" min="4" style="0" width="13.66"/>
  </cols>
  <sheetData>
    <row r="1" customFormat="false" ht="15.6" hidden="false" customHeight="false" outlineLevel="0" collapsed="false">
      <c r="A1" s="1" t="s">
        <v>0</v>
      </c>
      <c r="D1" s="2"/>
    </row>
    <row r="2" customFormat="false" ht="13.2" hidden="false" customHeight="false" outlineLevel="0" collapsed="false">
      <c r="D2" s="2"/>
    </row>
    <row r="3" customFormat="false" ht="13.2" hidden="false" customHeight="false" outlineLevel="0" collapsed="false">
      <c r="A3" s="0" t="s">
        <v>103</v>
      </c>
      <c r="D3" s="2"/>
    </row>
    <row r="4" customFormat="false" ht="13.2" hidden="false" customHeight="false" outlineLevel="0" collapsed="false">
      <c r="D4" s="2"/>
    </row>
    <row r="5" customFormat="false" ht="13.2" hidden="false" customHeight="false" outlineLevel="0" collapsed="false">
      <c r="D5" s="2"/>
    </row>
    <row r="6" customFormat="false" ht="13.2" hidden="false" customHeight="false" outlineLevel="0" collapsed="false">
      <c r="A6" s="3" t="n">
        <f aca="false">[1]Jan!A6+[1]Feb!A6+[1]Mar!A6+[1]Apr!A6+[1]May!A6+[1]June!A6+[1]July!A6+[1]Aug!A6+[1]Sept!A6+[1]Oct!A6+[1]Nov!A6+[1]Dec!A6</f>
        <v>62</v>
      </c>
      <c r="B6" s="4" t="s">
        <v>2</v>
      </c>
      <c r="D6" s="2"/>
    </row>
    <row r="7" customFormat="false" ht="13.2" hidden="false" customHeight="false" outlineLevel="0" collapsed="false">
      <c r="A7" s="2"/>
      <c r="D7" s="2"/>
    </row>
    <row r="8" customFormat="false" ht="13.2" hidden="false" customHeight="false" outlineLevel="0" collapsed="false">
      <c r="A8" s="3" t="n">
        <f aca="false">[1]Jan!A8+[1]Feb!A8+[1]Mar!A8+[1]Apr!A8+[1]May!A8+[1]June!A8+[1]July!A8+[1]Aug!A8+[1]Sept!A8+[1]Oct!A8+[1]Nov!A8+[1]Dec!A8</f>
        <v>0</v>
      </c>
      <c r="B8" s="0" t="s">
        <v>3</v>
      </c>
      <c r="D8" s="3" t="n">
        <f aca="false">[1]Jan!D8+[1]Feb!D8+[1]Mar!D8+[1]Apr!D8+[1]May!D8+[1]June!D8+[1]July!D8+[1]Aug!D8+[1]Sept!D8+[1]Oct!D8+[1]Nov!D8+[1]Dec!D8</f>
        <v>0</v>
      </c>
      <c r="E8" s="0" t="s">
        <v>4</v>
      </c>
    </row>
    <row r="9" customFormat="false" ht="13.2" hidden="false" customHeight="false" outlineLevel="0" collapsed="false">
      <c r="A9" s="3" t="n">
        <f aca="false">[1]Jan!A9+[1]Feb!A9+[1]Mar!A9+[1]Apr!A9+[1]May!A9+[1]June!A9+[1]July!A9+[1]Aug!A9+[1]Sept!A9+[1]Oct!A9+[1]Nov!A9+[1]Dec!A9</f>
        <v>4</v>
      </c>
      <c r="B9" s="0" t="s">
        <v>5</v>
      </c>
      <c r="D9" s="3" t="n">
        <f aca="false">[1]Jan!D9+[1]Feb!D9+[1]Mar!D9+[1]Apr!D9+[1]May!D9+[1]June!D9+[1]July!D9+[1]Aug!D9+[1]Sept!D9+[1]Oct!D9+[1]Nov!D9+[1]Dec!D9</f>
        <v>2</v>
      </c>
      <c r="E9" s="0" t="s">
        <v>6</v>
      </c>
    </row>
    <row r="10" customFormat="false" ht="13.2" hidden="false" customHeight="false" outlineLevel="0" collapsed="false">
      <c r="A10" s="3" t="n">
        <f aca="false">[1]Jan!A10+[1]Feb!A10+[1]Mar!A10+[1]Apr!A10+[1]May!A10+[1]June!A10+[1]July!A10+[1]Aug!A10+[1]Sept!A10+[1]Oct!A10+[1]Nov!A10+[1]Dec!A10</f>
        <v>8</v>
      </c>
      <c r="B10" s="0" t="s">
        <v>7</v>
      </c>
      <c r="D10" s="3" t="n">
        <f aca="false">[1]Jan!D10+[1]Feb!D10+[1]Mar!D10+[1]Apr!D10+[1]May!D10+[1]June!D10+[1]July!D10+[1]Aug!D10+[1]Sept!D10+[1]Oct!D10+[1]Nov!D10+[1]Dec!D10</f>
        <v>0</v>
      </c>
      <c r="E10" s="0" t="s">
        <v>8</v>
      </c>
    </row>
    <row r="11" customFormat="false" ht="13.2" hidden="false" customHeight="false" outlineLevel="0" collapsed="false">
      <c r="A11" s="3" t="n">
        <f aca="false">[1]Jan!A11+[1]Feb!A11+[1]Mar!A11+[1]Apr!A11+[1]May!A11+[1]June!A11+[1]July!A11+[1]Aug!A11+[1]Sept!A11+[1]Oct!A11+[1]Nov!A11+[1]Dec!A11</f>
        <v>8</v>
      </c>
      <c r="B11" s="0" t="s">
        <v>9</v>
      </c>
      <c r="D11" s="3" t="n">
        <f aca="false">[1]Jan!D11+[1]Feb!D11+[1]Mar!D11+[1]Apr!D11+[1]May!D11+[1]June!D11+[1]July!D11+[1]Aug!D11+[1]Sept!D11+[1]Oct!D11+[1]Nov!D11+[1]Dec!D11</f>
        <v>0</v>
      </c>
      <c r="E11" s="0" t="s">
        <v>10</v>
      </c>
    </row>
    <row r="12" customFormat="false" ht="13.2" hidden="false" customHeight="false" outlineLevel="0" collapsed="false">
      <c r="A12" s="3" t="n">
        <f aca="false">[1]Jan!A12+[1]Feb!A12+[1]Mar!A12+[1]Apr!A12+[1]May!A12+[1]June!A12+[1]July!A12+[1]Aug!A12+[1]Sept!A12+[1]Oct!A12+[1]Nov!A12+[1]Dec!A12</f>
        <v>0</v>
      </c>
      <c r="B12" s="0" t="s">
        <v>104</v>
      </c>
      <c r="D12" s="3" t="n">
        <f aca="false">[1]Jan!D12+[1]Feb!D12+[1]Mar!D12+[1]Apr!D12+[1]May!D12+[1]June!D12+[1]July!D12+[1]Aug!D12+[1]Sept!D12+[1]Oct!D12+[1]Nov!D12+[1]Dec!D12</f>
        <v>0</v>
      </c>
      <c r="E12" s="0" t="s">
        <v>12</v>
      </c>
    </row>
    <row r="13" customFormat="false" ht="13.2" hidden="false" customHeight="false" outlineLevel="0" collapsed="false">
      <c r="A13" s="3" t="n">
        <f aca="false">[1]Jan!A13+[1]Feb!A13+[1]Mar!A13+[1]Apr!A13+[1]May!A13+[1]June!A13+[1]July!A13+[1]Aug!A13+[1]Sept!A13+[1]Oct!A13+[1]Nov!A13+[1]Dec!A13</f>
        <v>0</v>
      </c>
      <c r="B13" s="0" t="s">
        <v>13</v>
      </c>
      <c r="D13" s="3" t="n">
        <f aca="false">[1]Jan!D13+[1]Feb!D13+[1]Mar!D13+[1]Apr!D13+[1]May!D13+[1]June!D13+[1]July!D13+[1]Aug!D13+[1]Sept!D13+[1]Oct!D13+[1]Nov!D13+[1]Dec!D13</f>
        <v>1</v>
      </c>
      <c r="E13" s="0" t="s">
        <v>14</v>
      </c>
    </row>
    <row r="14" customFormat="false" ht="13.2" hidden="false" customHeight="false" outlineLevel="0" collapsed="false">
      <c r="A14" s="3" t="n">
        <f aca="false">[1]Jan!A14+[1]Feb!A14+[1]Mar!A14+[1]Apr!A14+[1]May!A14+[1]June!A14+[1]July!A14+[1]Aug!A14+[1]Sept!A14+[1]Oct!A14+[1]Nov!A14+[1]Dec!A14</f>
        <v>0</v>
      </c>
      <c r="B14" s="0" t="s">
        <v>15</v>
      </c>
      <c r="D14" s="3" t="n">
        <f aca="false">[1]Jan!D14+[1]Feb!D14+[1]Mar!D14+[1]Apr!D14+[1]May!D14+[1]June!D14+[1]July!D14+[1]Aug!D14+[1]Sept!D14+[1]Oct!D14+[1]Nov!D14+[1]Dec!D14</f>
        <v>25</v>
      </c>
      <c r="E14" s="0" t="s">
        <v>16</v>
      </c>
    </row>
    <row r="15" customFormat="false" ht="13.2" hidden="false" customHeight="false" outlineLevel="0" collapsed="false">
      <c r="A15" s="3" t="n">
        <f aca="false">[1]Jan!A15+[1]Feb!A15+[1]Mar!A15+[1]Apr!A15+[1]May!A15+[1]June!A15+[1]July!A15+[1]Aug!A15+[1]Sept!A15+[1]Oct!A15+[1]Nov!A15+[1]Dec!A15</f>
        <v>1</v>
      </c>
      <c r="B15" s="0" t="s">
        <v>17</v>
      </c>
      <c r="D15" s="3" t="n">
        <f aca="false">[1]Jan!D15+[1]Feb!D15+[1]Mar!D15+[1]Apr!D15+[1]May!D15+[1]June!D15+[1]July!D15+[1]Aug!D15+[1]Sept!D15+[1]Oct!D15+[1]Nov!D15+[1]Dec!D15</f>
        <v>1</v>
      </c>
      <c r="E15" s="0" t="s">
        <v>18</v>
      </c>
    </row>
    <row r="16" customFormat="false" ht="13.2" hidden="false" customHeight="false" outlineLevel="0" collapsed="false">
      <c r="A16" s="3" t="n">
        <f aca="false">[1]Jan!A16+[1]Feb!A16+[1]Mar!A16+[1]Apr!A16+[1]May!A16+[1]June!A16+[1]July!A16+[1]Aug!A16+[1]Sept!A16+[1]Oct!A16+[1]Nov!A16+[1]Dec!A16</f>
        <v>3</v>
      </c>
      <c r="B16" s="0" t="s">
        <v>19</v>
      </c>
      <c r="D16" s="3" t="n">
        <f aca="false">[1]Jan!D16+[1]Feb!D16+[1]Mar!D16+[1]Apr!D16+[1]May!D16+[1]June!D16+[1]July!D16+[1]Aug!D16+[1]Sept!D16+[1]Oct!D16+[1]Nov!D16+[1]Dec!D16</f>
        <v>4</v>
      </c>
      <c r="E16" s="0" t="s">
        <v>20</v>
      </c>
    </row>
    <row r="17" customFormat="false" ht="13.2" hidden="false" customHeight="false" outlineLevel="0" collapsed="false">
      <c r="A17" s="3" t="n">
        <f aca="false">[1]Jan!A17+[1]Feb!A17+[1]Mar!A17+[1]Apr!A17+[1]May!A17+[1]June!A17+[1]July!A17+[1]Aug!A17+[1]Sept!A17+[1]Oct!A17+[1]Nov!A17+[1]Dec!A17</f>
        <v>1</v>
      </c>
      <c r="B17" s="0" t="s">
        <v>21</v>
      </c>
      <c r="D17" s="3" t="n">
        <f aca="false">[1]Jan!D17+[1]Feb!D17+[1]Mar!D17+[1]Apr!D17+[1]May!D17+[1]June!D17+[1]July!D17+[1]Aug!D17+[1]Sept!D17+[1]Oct!D17+[1]Nov!D17+[1]Dec!D17</f>
        <v>0</v>
      </c>
      <c r="E17" s="0" t="s">
        <v>22</v>
      </c>
    </row>
    <row r="18" customFormat="false" ht="13.2" hidden="false" customHeight="false" outlineLevel="0" collapsed="false">
      <c r="A18" s="3" t="n">
        <f aca="false">[1]Jan!A18+[1]Feb!A18+[1]Mar!A18+[1]Apr!A18+[1]May!A18+[1]June!A18+[1]July!A18+[1]Aug!A18+[1]Sept!A18+[1]Oct!A18+[1]Nov!A18+[1]Dec!A18</f>
        <v>1</v>
      </c>
      <c r="B18" s="0" t="s">
        <v>23</v>
      </c>
      <c r="D18" s="3" t="n">
        <f aca="false">[1]Jan!D18+[1]Feb!D18+[1]Mar!D18+[1]Apr!D18+[1]May!D18+[1]June!D18+[1]July!D18+[1]Aug!D18+[1]Sept!D18+[1]Oct!D18+[1]Nov!D18+[1]Dec!D18</f>
        <v>1</v>
      </c>
      <c r="E18" s="5" t="s">
        <v>24</v>
      </c>
    </row>
    <row r="19" customFormat="false" ht="13.2" hidden="false" customHeight="false" outlineLevel="0" collapsed="false">
      <c r="A19" s="3" t="n">
        <f aca="false">[1]Jan!A19+[1]Feb!A19+[1]Mar!A19+[1]Apr!A19+[1]May!A19+[1]June!A19+[1]July!A19+[1]Aug!A19+[1]Sept!A19+[1]Oct!A19+[1]Nov!A19+[1]Dec!A19</f>
        <v>0</v>
      </c>
      <c r="B19" s="0" t="s">
        <v>25</v>
      </c>
      <c r="D19" s="3" t="n">
        <f aca="false">[1]Jan!D19+[1]Feb!D19+[1]Mar!D19+[1]Apr!D19+[1]May!D19+[1]June!D19+[1]July!D19+[1]Aug!D19+[1]Sept!D19+[1]Oct!D19+[1]Nov!D19+[1]Dec!D19</f>
        <v>0</v>
      </c>
      <c r="E19" s="0" t="s">
        <v>105</v>
      </c>
    </row>
    <row r="20" customFormat="false" ht="13.2" hidden="false" customHeight="false" outlineLevel="0" collapsed="false">
      <c r="A20" s="3" t="n">
        <f aca="false">[1]Jan!A20+[1]Feb!A20+[1]Mar!A20+[1]Apr!A20+[1]May!A20+[1]June!A20+[1]July!A20+[1]Aug!A20+[1]Sept!A20+[1]Oct!A20+[1]Nov!A20+[1]Dec!A20</f>
        <v>0</v>
      </c>
      <c r="B20" s="0" t="s">
        <v>27</v>
      </c>
      <c r="D20" s="3" t="n">
        <f aca="false">[1]Jan!D20+[1]Feb!D20+[1]Mar!D20+[1]Apr!D20+[1]May!D20+[1]June!D20+[1]July!D20+[1]Aug!D20+[1]Sept!D20+[1]Oct!D20+[1]Nov!D20+[1]Dec!D20</f>
        <v>2</v>
      </c>
      <c r="E20" s="0" t="s">
        <v>28</v>
      </c>
    </row>
    <row r="21" customFormat="false" ht="13.2" hidden="false" customHeight="false" outlineLevel="0" collapsed="false">
      <c r="A21" s="3" t="n">
        <f aca="false">[1]Jan!A21+[1]Feb!A21+[1]Mar!A21+[1]Apr!A21+[1]May!A21+[1]June!A21+[1]July!A21+[1]Aug!A21+[1]Sept!A21+[1]Oct!A21+[1]Nov!A21+[1]Dec!A21</f>
        <v>0</v>
      </c>
      <c r="B21" s="0" t="s">
        <v>29</v>
      </c>
      <c r="D21" s="3" t="n">
        <f aca="false">[1]Jan!D21+[1]Feb!D21+[1]Mar!D21+[1]Apr!D21+[1]May!D21+[1]June!D21+[1]July!D21+[1]Aug!D21+[1]Sept!D21+[1]Oct!D21+[1]Nov!D21+[1]Dec!D21</f>
        <v>0</v>
      </c>
      <c r="E21" s="0" t="s">
        <v>106</v>
      </c>
    </row>
    <row r="22" customFormat="false" ht="13.2" hidden="false" customHeight="false" outlineLevel="0" collapsed="false">
      <c r="A22" s="3"/>
      <c r="D22" s="3"/>
    </row>
    <row r="23" customFormat="false" ht="13.2" hidden="false" customHeight="false" outlineLevel="0" collapsed="false">
      <c r="A23" s="3" t="s">
        <v>107</v>
      </c>
      <c r="B23" s="0" t="s">
        <v>32</v>
      </c>
      <c r="D23" s="2"/>
    </row>
    <row r="24" customFormat="false" ht="13.2" hidden="false" customHeight="false" outlineLevel="0" collapsed="false">
      <c r="A24" s="3" t="n">
        <f aca="false">[1]Jan!A24+[1]Feb!A24+[1]Mar!A24+[1]Apr!A24+[1]May!A24+[1]June!A24+[1]July!A24+[1]Aug!A24+[1]Sept!A24+[1]Oct!A24+[1]Nov!A24+[1]Dec!A24</f>
        <v>508</v>
      </c>
      <c r="B24" s="0" t="s">
        <v>33</v>
      </c>
      <c r="D24" s="2"/>
    </row>
    <row r="25" customFormat="false" ht="13.2" hidden="false" customHeight="false" outlineLevel="0" collapsed="false">
      <c r="A25" s="7" t="n">
        <f aca="false">A24/A6</f>
        <v>8.19354838709677</v>
      </c>
      <c r="B25" s="0" t="s">
        <v>34</v>
      </c>
      <c r="D25" s="2"/>
      <c r="E25" s="4" t="s">
        <v>35</v>
      </c>
    </row>
    <row r="26" customFormat="false" ht="13.2" hidden="false" customHeight="false" outlineLevel="0" collapsed="false">
      <c r="A26" s="3" t="n">
        <f aca="false">[1]Jan!A26+[1]Feb!A26+[1]Mar!A26+[1]Apr!A26+[1]May!A26+[1]June!A26+[1]July!A26+[1]Aug!A26+[1]Sept!A26+[1]Oct!A26+[1]Nov!A26+[1]Dec!A26</f>
        <v>986</v>
      </c>
      <c r="B26" s="0" t="s">
        <v>36</v>
      </c>
      <c r="D26" s="2"/>
      <c r="E26" s="0" t="s">
        <v>37</v>
      </c>
      <c r="F26" s="0" t="n">
        <f aca="false">[1]Jan!F26+[1]Feb!F26+[1]Mar!F26+[1]Apr!F26+[1]May!F26+[1]June!F26+[1]July!F26+[1]Aug!F26+[1]Sept!F26+[1]Oct!F26+[1]Nov!F26+[1]Dec!F26</f>
        <v>12</v>
      </c>
    </row>
    <row r="27" customFormat="false" ht="13.2" hidden="false" customHeight="false" outlineLevel="0" collapsed="false">
      <c r="A27" s="3" t="s">
        <v>108</v>
      </c>
      <c r="B27" s="0" t="s">
        <v>39</v>
      </c>
      <c r="D27" s="2"/>
      <c r="E27" s="0" t="s">
        <v>40</v>
      </c>
      <c r="F27" s="0" t="n">
        <f aca="false">[1]Jan!F27+[1]Feb!F27+[1]Mar!F27+[1]Apr!F27+[1]May!F27+[1]June!F27+[1]July!F27+[1]Aug!F27+[1]Sept!F27+[1]Oct!F27+[1]Nov!F27+[1]Dec!F27</f>
        <v>10</v>
      </c>
    </row>
    <row r="28" customFormat="false" ht="13.2" hidden="false" customHeight="false" outlineLevel="0" collapsed="false">
      <c r="A28" s="3" t="n">
        <f aca="false">[1]Jan!A28+[1]Feb!A28+[1]Mar!A28+[1]Apr!A28+[1]May!A28+[1]June!A28+[1]July!A28+[1]Aug!A28+[1]Sept!A28+[1]Oct!A28+[1]Nov!A28+[1]Dec!A28</f>
        <v>24970</v>
      </c>
      <c r="B28" s="0" t="s">
        <v>41</v>
      </c>
      <c r="D28" s="2"/>
      <c r="E28" s="0" t="s">
        <v>42</v>
      </c>
      <c r="F28" s="0" t="n">
        <f aca="false">[1]Jan!F28+[1]Feb!F28+[1]Mar!F28+[1]Apr!F28+[1]May!F28+[1]June!F28+[1]July!F28+[1]Aug!F28+[1]Sept!F28+[1]Oct!F28+[1]Nov!F28+[1]Dec!F28</f>
        <v>8</v>
      </c>
    </row>
    <row r="29" customFormat="false" ht="13.2" hidden="false" customHeight="false" outlineLevel="0" collapsed="false">
      <c r="A29" s="3" t="s">
        <v>109</v>
      </c>
      <c r="B29" s="0" t="s">
        <v>44</v>
      </c>
      <c r="D29" s="2"/>
      <c r="E29" s="0" t="s">
        <v>45</v>
      </c>
      <c r="F29" s="0" t="n">
        <f aca="false">[1]Jan!F29+[1]Feb!F29+[1]Mar!F29+[1]Apr!F29+[1]May!F29+[1]June!F29+[1]July!F29+[1]Aug!F29+[1]Sept!F29+[1]Oct!F29+[1]Nov!F29+[1]Dec!F29</f>
        <v>7</v>
      </c>
    </row>
    <row r="30" customFormat="false" ht="13.2" hidden="false" customHeight="false" outlineLevel="0" collapsed="false">
      <c r="A30" s="3" t="n">
        <f aca="false">[1]Jan!A30+[1]Feb!A30+[1]Mar!A30+[1]Apr!A30+[1]May!A30+[1]June!A30+[1]July!A30+[1]Aug!A30+[1]Sept!A30+[1]Oct!A30+[1]Nov!A30+[1]Dec!A30</f>
        <v>198.9</v>
      </c>
      <c r="B30" s="0" t="s">
        <v>110</v>
      </c>
      <c r="D30" s="2"/>
      <c r="E30" s="0" t="s">
        <v>47</v>
      </c>
      <c r="F30" s="0" t="n">
        <f aca="false">[1]Jan!F30+[1]Feb!F30+[1]Mar!F30+[1]Apr!F30+[1]May!F30+[1]June!F30+[1]July!F30+[1]Aug!F30+[1]Sept!F30+[1]Oct!F30+[1]Nov!F30+[1]Dec!F30</f>
        <v>25</v>
      </c>
    </row>
    <row r="31" customFormat="false" ht="13.2" hidden="false" customHeight="false" outlineLevel="0" collapsed="false">
      <c r="A31" s="3" t="n">
        <f aca="false">[1]Jan!A31+[1]Feb!A31+[1]Mar!A31+[1]Apr!A31+[1]May!A31+[1]June!A31+[1]July!A31+[1]Aug!A31+[1]Sept!A31+[1]Oct!A31+[1]Nov!A31+[1]Dec!A31</f>
        <v>86.4</v>
      </c>
      <c r="B31" s="0" t="s">
        <v>111</v>
      </c>
      <c r="D31" s="2"/>
    </row>
    <row r="32" customFormat="false" ht="13.2" hidden="false" customHeight="false" outlineLevel="0" collapsed="false">
      <c r="A32" s="2"/>
      <c r="D32" s="2"/>
    </row>
    <row r="33" customFormat="false" ht="13.2" hidden="false" customHeight="false" outlineLevel="0" collapsed="false">
      <c r="A33" s="3" t="s">
        <v>49</v>
      </c>
      <c r="D33" s="2"/>
    </row>
    <row r="34" customFormat="false" ht="13.2" hidden="false" customHeight="false" outlineLevel="0" collapsed="false">
      <c r="A34" s="3" t="n">
        <f aca="false">[1]Jan!A34+[1]Feb!A34+[1]Mar!A34+[1]Apr!A34+[1]May!A34+[1]June!A34+[1]July!A34+[1]Aug!A34+[1]Sept!A34+[1]Oct!A34+[1]Nov!A34+[1]Dec!A34</f>
        <v>44</v>
      </c>
      <c r="B34" s="0" t="s">
        <v>50</v>
      </c>
      <c r="D34" s="3" t="n">
        <f aca="false">[1]Jan!D34+[1]Feb!D34+[1]Mar!D34+[1]Apr!D34+[1]May!D34+[1]June!D34+[1]July!D34+[1]Aug!D34+[1]Sept!D34+[1]Oct!D34+[1]Nov!D34+[1]Dec!D34</f>
        <v>2</v>
      </c>
      <c r="E34" s="0" t="s">
        <v>51</v>
      </c>
    </row>
    <row r="35" customFormat="false" ht="13.2" hidden="false" customHeight="false" outlineLevel="0" collapsed="false">
      <c r="A35" s="3" t="n">
        <f aca="false">[1]Jan!A35+[1]Feb!A35+[1]Mar!A35+[1]Apr!A35+[1]May!A35+[1]June!A35+[1]July!A35+[1]Aug!A35+[1]Sept!A35+[1]Oct!A35+[1]Nov!A35+[1]Dec!A35</f>
        <v>8</v>
      </c>
      <c r="B35" s="0" t="s">
        <v>52</v>
      </c>
      <c r="D35" s="3" t="n">
        <f aca="false">[1]Jan!D35+[1]Feb!D35+[1]Mar!D35+[1]Apr!D35+[1]May!D35+[1]June!D35+[1]July!D35+[1]Aug!D35+[1]Sept!D35+[1]Oct!D35+[1]Nov!D35+[1]Dec!D35</f>
        <v>1</v>
      </c>
      <c r="E35" s="0" t="s">
        <v>53</v>
      </c>
    </row>
    <row r="36" customFormat="false" ht="13.2" hidden="false" customHeight="false" outlineLevel="0" collapsed="false">
      <c r="A36" s="3" t="n">
        <f aca="false">[1]Jan!A36+[1]Feb!A36+[1]Mar!A36+[1]Apr!A36+[1]May!A36+[1]June!A36+[1]July!A36+[1]Aug!A36+[1]Sept!A36+[1]Oct!A36+[1]Nov!A36+[1]Dec!A36</f>
        <v>19</v>
      </c>
      <c r="B36" s="0" t="s">
        <v>54</v>
      </c>
      <c r="D36" s="3" t="n">
        <f aca="false">[1]Jan!D36+[1]Feb!D36+[1]Mar!D36+[1]Apr!D36+[1]May!D36+[1]June!D36+[1]July!D36+[1]Aug!D36+[1]Sept!D36+[1]Oct!D36+[1]Nov!D36+[1]Dec!D36</f>
        <v>1</v>
      </c>
      <c r="E36" s="0" t="s">
        <v>55</v>
      </c>
    </row>
    <row r="37" customFormat="false" ht="13.2" hidden="false" customHeight="false" outlineLevel="0" collapsed="false">
      <c r="A37" s="3" t="n">
        <f aca="false">[1]Jan!A37+[1]Feb!A37+[1]Mar!A37+[1]Apr!A37+[1]May!A37+[1]June!A37+[1]July!A37+[1]Aug!A37+[1]Sept!A37+[1]Oct!A37+[1]Nov!A37+[1]Dec!A37</f>
        <v>23</v>
      </c>
      <c r="B37" s="0" t="s">
        <v>56</v>
      </c>
      <c r="D37" s="3" t="n">
        <f aca="false">[1]Jan!D37+[1]Feb!D37+[1]Mar!D37+[1]Apr!D37+[1]May!D37+[1]June!D37+[1]July!D37+[1]Aug!D37+[1]Sept!D37+[1]Oct!D37+[1]Nov!D37+[1]Dec!D37</f>
        <v>1</v>
      </c>
      <c r="E37" s="0" t="s">
        <v>57</v>
      </c>
    </row>
    <row r="38" customFormat="false" ht="13.2" hidden="false" customHeight="false" outlineLevel="0" collapsed="false">
      <c r="A38" s="3" t="n">
        <f aca="false">[1]Jan!A38+[1]Feb!A38+[1]Mar!A38+[1]Apr!A38+[1]May!A38+[1]June!A38+[1]July!A38+[1]Aug!A38+[1]Sept!A38+[1]Oct!A38+[1]Nov!A38+[1]Dec!A38</f>
        <v>4</v>
      </c>
      <c r="B38" s="0" t="s">
        <v>58</v>
      </c>
      <c r="D38" s="3" t="n">
        <f aca="false">[1]Jan!D38+[1]Feb!D38+[1]Mar!D38+[1]Apr!D38+[1]May!D38+[1]June!D38+[1]July!D38+[1]Aug!D38+[1]Sept!D38+[1]Oct!D38+[1]Nov!D38+[1]Dec!D38</f>
        <v>3</v>
      </c>
      <c r="E38" s="0" t="s">
        <v>59</v>
      </c>
    </row>
    <row r="39" customFormat="false" ht="13.2" hidden="false" customHeight="false" outlineLevel="0" collapsed="false">
      <c r="A39" s="3" t="n">
        <f aca="false">[1]Jan!A39+[1]Feb!A39+[1]Mar!A39+[1]Apr!A39+[1]May!A39+[1]June!A39+[1]July!A39+[1]Aug!A39+[1]Sept!A39+[1]Oct!A39+[1]Nov!A39+[1]Dec!A39</f>
        <v>3</v>
      </c>
      <c r="B39" s="0" t="s">
        <v>60</v>
      </c>
      <c r="D39" s="3" t="n">
        <f aca="false">[1]Jan!D39+[1]Feb!D39+[1]Mar!D39+[1]Apr!D39+[1]May!D39+[1]June!D39+[1]July!D39+[1]Aug!D39+[1]Sept!D39+[1]Oct!D39+[1]Nov!D39+[1]Dec!D39</f>
        <v>0</v>
      </c>
      <c r="E39" s="0" t="s">
        <v>61</v>
      </c>
    </row>
    <row r="40" customFormat="false" ht="13.2" hidden="false" customHeight="false" outlineLevel="0" collapsed="false">
      <c r="A40" s="3" t="n">
        <f aca="false">[1]Jan!A40+[1]Feb!A40+[1]Mar!A40+[1]Apr!A40+[1]May!A40+[1]June!A40+[1]July!A40+[1]Aug!A40+[1]Sept!A40+[1]Oct!A40+[1]Nov!A40+[1]Dec!A40</f>
        <v>200</v>
      </c>
      <c r="B40" s="0" t="s">
        <v>62</v>
      </c>
      <c r="D40" s="3" t="n">
        <f aca="false">[1]Jan!D40+[1]Feb!D40+[1]Mar!D40+[1]Apr!D40+[1]May!D40+[1]June!D40+[1]July!D40+[1]Aug!D40+[1]Sept!D40+[1]Oct!D40+[1]Nov!D40+[1]Dec!D40</f>
        <v>2</v>
      </c>
      <c r="E40" s="0" t="s">
        <v>63</v>
      </c>
    </row>
    <row r="41" customFormat="false" ht="13.2" hidden="false" customHeight="false" outlineLevel="0" collapsed="false">
      <c r="A41" s="3" t="n">
        <f aca="false">[1]Jan!A41+[1]Feb!A41+[1]Mar!A41+[1]Apr!A41+[1]May!A41+[1]June!A41+[1]July!A41+[1]Aug!A41+[1]Sept!A41+[1]Oct!A41+[1]Nov!A41+[1]Dec!A41</f>
        <v>0</v>
      </c>
      <c r="B41" s="0" t="s">
        <v>64</v>
      </c>
      <c r="D41" s="3" t="n">
        <f aca="false">[1]Jan!D41+[1]Feb!D41+[1]Mar!D41+[1]Apr!D41+[1]May!D41+[1]June!D41+[1]July!D41+[1]Aug!D41+[1]Sept!D41+[1]Oct!D41+[1]Nov!D41+[1]Dec!D41</f>
        <v>0</v>
      </c>
      <c r="E41" s="0" t="s">
        <v>65</v>
      </c>
    </row>
    <row r="42" customFormat="false" ht="13.2" hidden="false" customHeight="false" outlineLevel="0" collapsed="false">
      <c r="A42" s="3" t="n">
        <f aca="false">[1]Jan!A42+[1]Feb!A42+[1]Mar!A42+[1]Apr!A42+[1]May!A42+[1]June!A42+[1]July!A42+[1]Aug!A42+[1]Sept!A42+[1]Oct!A42+[1]Nov!A42+[1]Dec!A42</f>
        <v>50</v>
      </c>
      <c r="B42" s="0" t="s">
        <v>66</v>
      </c>
      <c r="D42" s="3" t="n">
        <f aca="false">[1]Jan!D42+[1]Feb!D42+[1]Mar!D42+[1]Apr!D42+[1]May!D42+[1]June!D42+[1]July!D42+[1]Aug!D42+[1]Sept!D42+[1]Oct!D42+[1]Nov!D42+[1]Dec!D42</f>
        <v>0</v>
      </c>
      <c r="E42" s="0" t="s">
        <v>67</v>
      </c>
    </row>
    <row r="43" customFormat="false" ht="13.2" hidden="false" customHeight="false" outlineLevel="0" collapsed="false">
      <c r="A43" s="3" t="n">
        <f aca="false">[1]Jan!A43+[1]Feb!A43+[1]Mar!A43+[1]Apr!A43+[1]May!A43+[1]June!A43+[1]July!A43+[1]Aug!A43+[1]Sept!A43+[1]Oct!A43+[1]Nov!A43+[1]Dec!A43</f>
        <v>0</v>
      </c>
      <c r="B43" s="0" t="s">
        <v>68</v>
      </c>
      <c r="D43" s="3" t="n">
        <f aca="false">[1]Jan!D43+[1]Feb!D43+[1]Mar!D43+[1]Apr!D43+[1]May!D43+[1]June!D43+[1]July!D43+[1]Aug!D43+[1]Sept!D43+[1]Oct!D43+[1]Nov!D43+[1]Dec!D43</f>
        <v>1</v>
      </c>
      <c r="E43" s="0" t="s">
        <v>69</v>
      </c>
    </row>
    <row r="44" customFormat="false" ht="13.2" hidden="false" customHeight="false" outlineLevel="0" collapsed="false">
      <c r="A44" s="3" t="n">
        <f aca="false">[1]Jan!A44+[1]Feb!A44+[1]Mar!A44+[1]Apr!A44+[1]May!A44+[1]June!A44+[1]July!A44+[1]Aug!A44+[1]Sept!A44+[1]Oct!A44+[1]Nov!A44+[1]Dec!A44</f>
        <v>100</v>
      </c>
      <c r="B44" s="0" t="s">
        <v>70</v>
      </c>
      <c r="D44" s="3" t="n">
        <f aca="false">[1]Jan!D44+[1]Feb!D44+[1]Mar!D44+[1]Apr!D44+[1]May!D44+[1]June!D44+[1]July!D44+[1]Aug!D44+[1]Sept!D44+[1]Oct!D44+[1]Nov!D44+[1]Dec!D44</f>
        <v>2</v>
      </c>
      <c r="E44" s="0" t="s">
        <v>71</v>
      </c>
    </row>
    <row r="45" customFormat="false" ht="13.2" hidden="false" customHeight="false" outlineLevel="0" collapsed="false">
      <c r="A45" s="3" t="n">
        <f aca="false">[1]Jan!A45+[1]Feb!A45+[1]Mar!A45+[1]Apr!A45+[1]May!A45+[1]June!A45+[1]July!A45+[1]Aug!A45+[1]Sept!A45+[1]Oct!A45+[1]Nov!A45+[1]Dec!A45</f>
        <v>1</v>
      </c>
      <c r="B45" s="0" t="s">
        <v>72</v>
      </c>
      <c r="D45" s="3" t="n">
        <f aca="false">[1]Jan!D45+[1]Feb!D45+[1]Mar!D45+[1]Apr!D45+[1]May!D45+[1]June!D45+[1]July!D45+[1]Aug!D45+[1]Sept!D45+[1]Oct!D45+[1]Nov!D45+[1]Dec!D45</f>
        <v>0</v>
      </c>
      <c r="E45" s="0" t="s">
        <v>73</v>
      </c>
    </row>
    <row r="46" customFormat="false" ht="13.2" hidden="false" customHeight="false" outlineLevel="0" collapsed="false">
      <c r="A46" s="3" t="n">
        <f aca="false">[1]Jan!A46+[1]Feb!A46+[1]Mar!A46+[1]Apr!A46+[1]May!A46+[1]June!A46+[1]July!A46+[1]Aug!A46+[1]Sept!A46+[1]Oct!A46+[1]Nov!A46+[1]Dec!A46</f>
        <v>0</v>
      </c>
      <c r="B46" s="0" t="s">
        <v>74</v>
      </c>
      <c r="D46" s="3" t="n">
        <f aca="false">[1]Jan!D46+[1]Feb!D46+[1]Mar!D46+[1]Apr!D46+[1]May!D46+[1]June!D46+[1]July!D46+[1]Aug!D46+[1]Sept!D46+[1]Oct!D46+[1]Nov!D46+[1]Dec!D46</f>
        <v>1</v>
      </c>
      <c r="E46" s="0" t="s">
        <v>75</v>
      </c>
    </row>
    <row r="47" customFormat="false" ht="13.2" hidden="false" customHeight="false" outlineLevel="0" collapsed="false">
      <c r="A47" s="3" t="n">
        <f aca="false">[1]Jan!A47+[1]Feb!A47+[1]Mar!A47+[1]Apr!A47+[1]May!A47+[1]June!A47+[1]July!A47+[1]Aug!A47+[1]Sept!A47+[1]Oct!A47+[1]Nov!A47+[1]Dec!A47</f>
        <v>1</v>
      </c>
      <c r="B47" s="0" t="s">
        <v>76</v>
      </c>
      <c r="D47" s="3" t="n">
        <f aca="false">[1]Jan!D47+[1]Feb!D47+[1]Mar!D47+[1]Apr!D47+[1]May!D47+[1]June!D47+[1]July!D47+[1]Aug!D47+[1]Sept!D47+[1]Oct!D47+[1]Nov!D47+[1]Dec!D47</f>
        <v>7</v>
      </c>
      <c r="E47" s="0" t="s">
        <v>77</v>
      </c>
    </row>
    <row r="48" customFormat="false" ht="13.2" hidden="false" customHeight="false" outlineLevel="0" collapsed="false">
      <c r="A48" s="3" t="n">
        <f aca="false">[1]Jan!A48+[1]Feb!A48+[1]Mar!A48+[1]Apr!A48+[1]May!A48+[1]June!A48+[1]July!A48+[1]Aug!A48+[1]Sept!A48+[1]Oct!A48+[1]Nov!A48+[1]Dec!A48</f>
        <v>2</v>
      </c>
      <c r="B48" s="0" t="s">
        <v>78</v>
      </c>
      <c r="D48" s="3" t="n">
        <f aca="false">[1]Jan!D48+[1]Feb!D48+[1]Mar!D48+[1]Apr!D48+[1]May!D48+[1]June!D48+[1]July!D48+[1]Aug!D48+[1]Sept!D48+[1]Oct!D48+[1]Nov!D48+[1]Dec!D48</f>
        <v>1</v>
      </c>
      <c r="E48" s="0" t="s">
        <v>79</v>
      </c>
    </row>
    <row r="49" customFormat="false" ht="13.2" hidden="false" customHeight="false" outlineLevel="0" collapsed="false">
      <c r="A49" s="3" t="n">
        <f aca="false">[1]Jan!A49+[1]Feb!A49+[1]Mar!A49+[1]Apr!A49+[1]May!A49+[1]June!A49+[1]July!A49+[1]Aug!A49+[1]Sept!A49+[1]Oct!A49+[1]Nov!A49+[1]Dec!A49</f>
        <v>12</v>
      </c>
      <c r="B49" s="0" t="s">
        <v>80</v>
      </c>
      <c r="D49" s="3" t="n">
        <f aca="false">[1]Jan!D49+[1]Feb!D49+[1]Mar!D49+[1]Apr!D49+[1]May!D49+[1]June!D49+[1]July!D49+[1]Aug!D49+[1]Sept!D49+[1]Oct!D49+[1]Nov!D49+[1]Dec!D49</f>
        <v>3</v>
      </c>
      <c r="E49" s="0" t="s">
        <v>81</v>
      </c>
    </row>
    <row r="50" customFormat="false" ht="13.2" hidden="false" customHeight="false" outlineLevel="0" collapsed="false">
      <c r="A50" s="3" t="n">
        <f aca="false">[1]Jan!A50+[1]Feb!A50+[1]Mar!A50+[1]Apr!A50+[1]May!A50+[1]June!A50+[1]July!A50+[1]Aug!A50+[1]Sept!A50+[1]Oct!A50+[1]Nov!A50+[1]Dec!A50</f>
        <v>1</v>
      </c>
      <c r="B50" s="0" t="s">
        <v>82</v>
      </c>
      <c r="D50" s="3" t="n">
        <f aca="false">[1]Jan!D50+[1]Feb!D50+[1]Mar!D50+[1]Apr!D50+[1]May!D50+[1]June!D50+[1]July!D50+[1]Aug!D50+[1]Sept!D50+[1]Oct!D50+[1]Nov!D50+[1]Dec!D50</f>
        <v>0</v>
      </c>
      <c r="E50" s="0" t="s">
        <v>83</v>
      </c>
    </row>
    <row r="51" customFormat="false" ht="13.2" hidden="false" customHeight="false" outlineLevel="0" collapsed="false">
      <c r="A51" s="3" t="n">
        <f aca="false">[1]Jan!A51+[1]Feb!A51+[1]Mar!A51+[1]Apr!A51+[1]May!A51+[1]June!A51+[1]July!A51+[1]Aug!A51+[1]Sept!A51+[1]Oct!A51+[1]Nov!A51+[1]Dec!A51</f>
        <v>0</v>
      </c>
      <c r="B51" s="0" t="s">
        <v>84</v>
      </c>
      <c r="D51" s="3" t="n">
        <f aca="false">[1]Jan!D51+[1]Feb!D51+[1]Mar!D51+[1]Apr!D51+[1]May!D51+[1]June!D51+[1]July!D51+[1]Aug!D51+[1]Sept!D51+[1]Oct!D51+[1]Nov!D51+[1]Dec!D51</f>
        <v>0</v>
      </c>
      <c r="E51" s="0" t="s">
        <v>85</v>
      </c>
    </row>
    <row r="52" customFormat="false" ht="13.2" hidden="false" customHeight="false" outlineLevel="0" collapsed="false">
      <c r="A52" s="3" t="n">
        <f aca="false">[1]Jan!A52+[1]Feb!A52+[1]Mar!A52+[1]Apr!A52+[1]May!A52+[1]June!A52+[1]July!A52+[1]Aug!A52+[1]Sept!A52+[1]Oct!A52+[1]Nov!A52+[1]Dec!A52</f>
        <v>0</v>
      </c>
      <c r="B52" s="0" t="s">
        <v>86</v>
      </c>
      <c r="D52" s="3" t="n">
        <f aca="false">[1]Jan!D52+[1]Feb!D52+[1]Mar!D52+[1]Apr!D52+[1]May!D52+[1]June!D52+[1]July!D52+[1]Aug!D52+[1]Sept!D52+[1]Oct!D52+[1]Nov!D52+[1]Dec!D52</f>
        <v>0</v>
      </c>
      <c r="E52" s="0" t="s">
        <v>87</v>
      </c>
    </row>
    <row r="53" customFormat="false" ht="13.2" hidden="false" customHeight="false" outlineLevel="0" collapsed="false">
      <c r="A53" s="3" t="n">
        <f aca="false">[1]Jan!A53+[1]Feb!A53+[1]Mar!A53+[1]Apr!A53+[1]May!A53+[1]June!A53+[1]July!A53+[1]Aug!A53+[1]Sept!A53+[1]Oct!A53+[1]Nov!A53+[1]Dec!A53</f>
        <v>5</v>
      </c>
      <c r="B53" s="0" t="s">
        <v>88</v>
      </c>
      <c r="D53" s="3" t="n">
        <f aca="false">[1]Jan!D53+[1]Feb!D53+[1]Mar!D53+[1]Apr!D53+[1]May!D53+[1]June!D53+[1]July!D53+[1]Aug!D53+[1]Sept!D53+[1]Oct!D53+[1]Nov!D53+[1]Dec!D53</f>
        <v>3</v>
      </c>
      <c r="E53" s="0" t="s">
        <v>89</v>
      </c>
    </row>
    <row r="54" customFormat="false" ht="13.2" hidden="false" customHeight="false" outlineLevel="0" collapsed="false">
      <c r="A54" s="3" t="n">
        <f aca="false">[1]Jan!A54+[1]Feb!A54+[1]Mar!A54+[1]Apr!A54+[1]May!A54+[1]June!A54+[1]July!A54+[1]Aug!A54+[1]Sept!A54+[1]Oct!A54+[1]Nov!A54+[1]Dec!A54</f>
        <v>0</v>
      </c>
      <c r="B54" s="0" t="s">
        <v>90</v>
      </c>
      <c r="D54" s="3" t="n">
        <f aca="false">[1]Jan!D54+[1]Feb!D54+[1]Mar!D54+[1]Apr!D54+[1]May!D54+[1]June!D54+[1]July!D54+[1]Aug!D54+[1]Sept!D54+[1]Oct!D54+[1]Nov!D54+[1]Dec!D54</f>
        <v>19</v>
      </c>
      <c r="E54" s="0" t="s">
        <v>91</v>
      </c>
    </row>
    <row r="55" customFormat="false" ht="13.2" hidden="false" customHeight="false" outlineLevel="0" collapsed="false">
      <c r="A55" s="3" t="n">
        <f aca="false">[1]Jan!A55+[1]Feb!A55+[1]Mar!A55+[1]Apr!A55+[1]May!A55+[1]June!A55+[1]July!A55+[1]Aug!A55+[1]Sept!A55+[1]Oct!A55+[1]Nov!A55+[1]Dec!A55</f>
        <v>1</v>
      </c>
      <c r="B55" s="0" t="s">
        <v>92</v>
      </c>
      <c r="D55" s="3" t="n">
        <f aca="false">[1]Jan!D55+[1]Feb!D55+[1]Mar!D55+[1]Apr!D55+[1]May!D55+[1]June!D55+[1]July!D55+[1]Aug!D55+[1]Sept!D55+[1]Oct!D55+[1]Nov!D55+[1]Dec!D55</f>
        <v>0</v>
      </c>
      <c r="E55" s="0" t="s">
        <v>93</v>
      </c>
    </row>
    <row r="56" customFormat="false" ht="13.2" hidden="false" customHeight="false" outlineLevel="0" collapsed="false">
      <c r="A56" s="3"/>
      <c r="D56" s="3"/>
    </row>
    <row r="57" customFormat="false" ht="13.2" hidden="false" customHeight="false" outlineLevel="0" collapsed="false">
      <c r="A57" s="4" t="s">
        <v>112</v>
      </c>
      <c r="D57" s="2"/>
    </row>
    <row r="58" customFormat="false" ht="13.2" hidden="false" customHeight="false" outlineLevel="0" collapsed="false">
      <c r="A58" s="2" t="s">
        <v>113</v>
      </c>
      <c r="B58" s="0" t="s">
        <v>96</v>
      </c>
      <c r="E58" s="2"/>
    </row>
    <row r="59" customFormat="false" ht="13.2" hidden="false" customHeight="false" outlineLevel="0" collapsed="false">
      <c r="A59" s="2" t="s">
        <v>114</v>
      </c>
      <c r="B59" s="0" t="s">
        <v>98</v>
      </c>
    </row>
    <row r="60" customFormat="false" ht="13.2" hidden="false" customHeight="false" outlineLevel="0" collapsed="false">
      <c r="A60" s="2" t="s">
        <v>115</v>
      </c>
      <c r="B60" s="0" t="s">
        <v>100</v>
      </c>
    </row>
    <row r="61" customFormat="false" ht="13.2" hidden="false" customHeight="false" outlineLevel="0" collapsed="false">
      <c r="A61" s="2" t="s">
        <v>116</v>
      </c>
      <c r="B61" s="0" t="s">
        <v>102</v>
      </c>
    </row>
    <row r="62" customFormat="false" ht="13.2" hidden="false" customHeight="false" outlineLevel="0" collapsed="false">
      <c r="A62" s="2"/>
      <c r="B62" s="0" t="s">
        <v>117</v>
      </c>
    </row>
    <row r="63" customFormat="false" ht="13.2" hidden="false" customHeight="false" outlineLevel="0" collapsed="false">
      <c r="A63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3T18:39:06Z</dcterms:created>
  <dc:creator>Valued Gateway Client</dc:creator>
  <dc:description/>
  <dc:language>en-US</dc:language>
  <cp:lastModifiedBy>genew</cp:lastModifiedBy>
  <cp:lastPrinted>2010-03-03T15:22:38Z</cp:lastPrinted>
  <dcterms:modified xsi:type="dcterms:W3CDTF">2023-04-11T13:28:50Z</dcterms:modified>
  <cp:revision>0</cp:revision>
  <dc:subject/>
  <dc:title/>
</cp:coreProperties>
</file>