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COCHRANVILLE FIRE COMPANY</t>
  </si>
  <si>
    <t xml:space="preserve">May 1 - 31, 2022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</t>
  </si>
  <si>
    <t xml:space="preserve">Electrical Fire Inside</t>
  </si>
  <si>
    <t xml:space="preserve">Wires/Transformer/Pole</t>
  </si>
  <si>
    <t xml:space="preserve">Equestrian Accident</t>
  </si>
  <si>
    <t xml:space="preserve">Paragliding Rescue</t>
  </si>
  <si>
    <t xml:space="preserve">11 hrs 10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2 hrs 00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1 hr 45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Gas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E Draulic Combi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May 2022 Total Man Hours:</t>
  </si>
  <si>
    <t xml:space="preserve">47 hrs 48 mins</t>
  </si>
  <si>
    <t xml:space="preserve">Fire Calls</t>
  </si>
  <si>
    <t xml:space="preserve">79 hrs 00 mins</t>
  </si>
  <si>
    <t xml:space="preserve">Training</t>
  </si>
  <si>
    <t xml:space="preserve">3 hrs 00 mins</t>
  </si>
  <si>
    <t xml:space="preserve">Apparatus &amp; Equipment Maintenance</t>
  </si>
  <si>
    <t xml:space="preserve">20 hrs 00 mins</t>
  </si>
  <si>
    <t xml:space="preserve">Event Attendance</t>
  </si>
  <si>
    <t xml:space="preserve">January 1 - December 31, 2022</t>
  </si>
  <si>
    <t xml:space="preserve">Barn/Silo/Shed/Outbuilding</t>
  </si>
  <si>
    <t xml:space="preserve">Vehicles/Tractor</t>
  </si>
  <si>
    <t xml:space="preserve">Agricultural/Paragliding Rescue</t>
  </si>
  <si>
    <t xml:space="preserve">85 hrs 40 mins</t>
  </si>
  <si>
    <t xml:space="preserve">16 hr 50 mins</t>
  </si>
  <si>
    <t xml:space="preserve">8 hrs 20 mins</t>
  </si>
  <si>
    <t xml:space="preserve">Gallons of Fuel</t>
  </si>
  <si>
    <t xml:space="preserve">Lukas Set</t>
  </si>
  <si>
    <t xml:space="preserve">2022 Total Man Hours:</t>
  </si>
  <si>
    <t xml:space="preserve">467 hrs 04 mins</t>
  </si>
  <si>
    <t xml:space="preserve">462 hrs 30 mins</t>
  </si>
  <si>
    <t xml:space="preserve">23 hrs 15 mins</t>
  </si>
  <si>
    <t xml:space="preserve">159 hrs 30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2 Totals"/>
    </sheetNames>
    <sheetDataSet>
      <sheetData sheetId="0">
        <row r="6">
          <cell r="A6">
            <v>28</v>
          </cell>
        </row>
        <row r="9">
          <cell r="A9">
            <v>3</v>
          </cell>
        </row>
        <row r="10">
          <cell r="A10">
            <v>7</v>
          </cell>
        </row>
        <row r="11">
          <cell r="A11">
            <v>1</v>
          </cell>
        </row>
        <row r="14">
          <cell r="D14">
            <v>15</v>
          </cell>
        </row>
        <row r="16">
          <cell r="A16">
            <v>1</v>
          </cell>
        </row>
        <row r="18">
          <cell r="D18">
            <v>1</v>
          </cell>
        </row>
        <row r="24">
          <cell r="A24">
            <v>255</v>
          </cell>
        </row>
        <row r="26">
          <cell r="A26">
            <v>681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7750</v>
          </cell>
        </row>
        <row r="28">
          <cell r="F28">
            <v>5</v>
          </cell>
        </row>
        <row r="29">
          <cell r="F29">
            <v>5</v>
          </cell>
        </row>
        <row r="30">
          <cell r="A30">
            <v>169.7</v>
          </cell>
        </row>
        <row r="30">
          <cell r="F30">
            <v>13</v>
          </cell>
        </row>
        <row r="31">
          <cell r="A31">
            <v>8.7</v>
          </cell>
        </row>
        <row r="34">
          <cell r="A34">
            <v>12</v>
          </cell>
        </row>
        <row r="34">
          <cell r="D34">
            <v>2</v>
          </cell>
        </row>
        <row r="36">
          <cell r="A36">
            <v>12</v>
          </cell>
        </row>
        <row r="37">
          <cell r="A37">
            <v>18</v>
          </cell>
        </row>
        <row r="39">
          <cell r="A39">
            <v>19</v>
          </cell>
        </row>
        <row r="40">
          <cell r="D40">
            <v>4</v>
          </cell>
        </row>
        <row r="42">
          <cell r="A42">
            <v>175</v>
          </cell>
        </row>
        <row r="43">
          <cell r="A43">
            <v>75</v>
          </cell>
        </row>
        <row r="47">
          <cell r="D47">
            <v>8</v>
          </cell>
        </row>
        <row r="49">
          <cell r="A49">
            <v>11</v>
          </cell>
        </row>
        <row r="50">
          <cell r="A50">
            <v>2</v>
          </cell>
        </row>
        <row r="53">
          <cell r="A53">
            <v>1</v>
          </cell>
        </row>
        <row r="54">
          <cell r="D54">
            <v>28</v>
          </cell>
        </row>
        <row r="55">
          <cell r="A55">
            <v>2</v>
          </cell>
        </row>
      </sheetData>
      <sheetData sheetId="1">
        <row r="6">
          <cell r="A6">
            <v>19</v>
          </cell>
        </row>
        <row r="9">
          <cell r="A9">
            <v>1</v>
          </cell>
        </row>
        <row r="10">
          <cell r="A10">
            <v>4</v>
          </cell>
        </row>
        <row r="11">
          <cell r="A11">
            <v>2</v>
          </cell>
        </row>
        <row r="13">
          <cell r="A13">
            <v>2</v>
          </cell>
        </row>
        <row r="14">
          <cell r="D14">
            <v>7</v>
          </cell>
        </row>
        <row r="16">
          <cell r="D16">
            <v>1</v>
          </cell>
        </row>
        <row r="17">
          <cell r="D17">
            <v>1</v>
          </cell>
        </row>
        <row r="21">
          <cell r="A21">
            <v>1</v>
          </cell>
        </row>
        <row r="24">
          <cell r="A24">
            <v>129</v>
          </cell>
        </row>
        <row r="26">
          <cell r="A26">
            <v>283</v>
          </cell>
        </row>
        <row r="26">
          <cell r="F26">
            <v>4</v>
          </cell>
        </row>
        <row r="27">
          <cell r="F27">
            <v>3</v>
          </cell>
        </row>
        <row r="28">
          <cell r="A28">
            <v>41258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98.3</v>
          </cell>
        </row>
        <row r="30">
          <cell r="F30">
            <v>8</v>
          </cell>
        </row>
        <row r="31">
          <cell r="A31">
            <v>10.4</v>
          </cell>
        </row>
        <row r="34">
          <cell r="A34">
            <v>17</v>
          </cell>
        </row>
        <row r="35">
          <cell r="A35">
            <v>3</v>
          </cell>
        </row>
        <row r="36">
          <cell r="A36">
            <v>4</v>
          </cell>
        </row>
        <row r="39">
          <cell r="A39">
            <v>5</v>
          </cell>
        </row>
        <row r="40">
          <cell r="D40">
            <v>2</v>
          </cell>
        </row>
        <row r="42">
          <cell r="A42">
            <v>75</v>
          </cell>
        </row>
        <row r="43">
          <cell r="A43">
            <v>1400</v>
          </cell>
        </row>
        <row r="44">
          <cell r="A44">
            <v>600</v>
          </cell>
        </row>
        <row r="45">
          <cell r="A45">
            <v>500</v>
          </cell>
        </row>
        <row r="48">
          <cell r="A48">
            <v>8</v>
          </cell>
        </row>
        <row r="49">
          <cell r="A49">
            <v>1</v>
          </cell>
        </row>
        <row r="50">
          <cell r="A50">
            <v>1</v>
          </cell>
        </row>
        <row r="53">
          <cell r="A53">
            <v>3</v>
          </cell>
        </row>
      </sheetData>
      <sheetData sheetId="2">
        <row r="6">
          <cell r="A6">
            <v>29</v>
          </cell>
        </row>
        <row r="10">
          <cell r="A10">
            <v>6</v>
          </cell>
        </row>
        <row r="11">
          <cell r="A11">
            <v>5</v>
          </cell>
        </row>
        <row r="12">
          <cell r="D12">
            <v>1</v>
          </cell>
        </row>
        <row r="14">
          <cell r="D14">
            <v>12</v>
          </cell>
        </row>
        <row r="16">
          <cell r="A16">
            <v>2</v>
          </cell>
        </row>
        <row r="16">
          <cell r="D16">
            <v>1</v>
          </cell>
        </row>
        <row r="18">
          <cell r="D18">
            <v>1</v>
          </cell>
        </row>
        <row r="20">
          <cell r="D20">
            <v>1</v>
          </cell>
        </row>
        <row r="24">
          <cell r="A24">
            <v>227</v>
          </cell>
        </row>
        <row r="26">
          <cell r="A26">
            <v>413</v>
          </cell>
        </row>
        <row r="26">
          <cell r="F26">
            <v>7</v>
          </cell>
        </row>
        <row r="27">
          <cell r="F27">
            <v>5</v>
          </cell>
        </row>
        <row r="28">
          <cell r="A28">
            <v>21050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18.9</v>
          </cell>
        </row>
        <row r="30">
          <cell r="F30">
            <v>13</v>
          </cell>
        </row>
        <row r="31">
          <cell r="A31">
            <v>60.7</v>
          </cell>
        </row>
        <row r="34">
          <cell r="A34">
            <v>18</v>
          </cell>
        </row>
        <row r="34">
          <cell r="D34">
            <v>1</v>
          </cell>
        </row>
        <row r="35">
          <cell r="A35">
            <v>3</v>
          </cell>
        </row>
        <row r="35">
          <cell r="D35">
            <v>1</v>
          </cell>
        </row>
        <row r="36">
          <cell r="A36">
            <v>10</v>
          </cell>
        </row>
        <row r="38">
          <cell r="A38">
            <v>1</v>
          </cell>
        </row>
        <row r="38">
          <cell r="D38">
            <v>6</v>
          </cell>
        </row>
        <row r="39">
          <cell r="A39">
            <v>4</v>
          </cell>
        </row>
        <row r="42">
          <cell r="A42">
            <v>675</v>
          </cell>
        </row>
        <row r="43">
          <cell r="A43">
            <v>300</v>
          </cell>
        </row>
        <row r="44">
          <cell r="A44">
            <v>25</v>
          </cell>
        </row>
        <row r="46">
          <cell r="A46">
            <v>78</v>
          </cell>
        </row>
        <row r="47">
          <cell r="D47">
            <v>6</v>
          </cell>
        </row>
        <row r="49">
          <cell r="A49">
            <v>4</v>
          </cell>
        </row>
        <row r="51">
          <cell r="A51">
            <v>2</v>
          </cell>
        </row>
        <row r="52">
          <cell r="A52">
            <v>1</v>
          </cell>
        </row>
        <row r="53">
          <cell r="A53">
            <v>2</v>
          </cell>
        </row>
        <row r="55">
          <cell r="D55">
            <v>1</v>
          </cell>
        </row>
      </sheetData>
      <sheetData sheetId="3">
        <row r="6">
          <cell r="A6">
            <v>26</v>
          </cell>
        </row>
        <row r="10">
          <cell r="A10">
            <v>4</v>
          </cell>
        </row>
        <row r="11">
          <cell r="A11">
            <v>3</v>
          </cell>
        </row>
        <row r="12">
          <cell r="D12">
            <v>1</v>
          </cell>
        </row>
        <row r="13">
          <cell r="A13">
            <v>2</v>
          </cell>
        </row>
        <row r="14">
          <cell r="D14">
            <v>12</v>
          </cell>
        </row>
        <row r="15">
          <cell r="D15">
            <v>2</v>
          </cell>
        </row>
        <row r="16">
          <cell r="A16">
            <v>1</v>
          </cell>
        </row>
        <row r="17">
          <cell r="D17">
            <v>1</v>
          </cell>
        </row>
        <row r="24">
          <cell r="A24">
            <v>186</v>
          </cell>
        </row>
        <row r="26">
          <cell r="A26">
            <v>336</v>
          </cell>
        </row>
        <row r="26">
          <cell r="F26">
            <v>4</v>
          </cell>
        </row>
        <row r="27">
          <cell r="F27">
            <v>4</v>
          </cell>
        </row>
        <row r="28">
          <cell r="A28">
            <v>6050</v>
          </cell>
        </row>
        <row r="28">
          <cell r="F28">
            <v>1</v>
          </cell>
        </row>
        <row r="29">
          <cell r="F29">
            <v>5</v>
          </cell>
        </row>
        <row r="30">
          <cell r="A30">
            <v>173.5</v>
          </cell>
        </row>
        <row r="30">
          <cell r="F30">
            <v>12</v>
          </cell>
        </row>
        <row r="31">
          <cell r="A31">
            <v>10.8</v>
          </cell>
        </row>
        <row r="34">
          <cell r="A34">
            <v>10</v>
          </cell>
        </row>
        <row r="34">
          <cell r="D34">
            <v>1</v>
          </cell>
        </row>
        <row r="35">
          <cell r="A35">
            <v>4</v>
          </cell>
        </row>
        <row r="36">
          <cell r="A36">
            <v>11</v>
          </cell>
        </row>
        <row r="37">
          <cell r="A37">
            <v>9</v>
          </cell>
        </row>
        <row r="38">
          <cell r="D38">
            <v>1</v>
          </cell>
        </row>
        <row r="39">
          <cell r="A39">
            <v>7</v>
          </cell>
        </row>
        <row r="40">
          <cell r="A40">
            <v>400</v>
          </cell>
        </row>
        <row r="40">
          <cell r="D40">
            <v>1</v>
          </cell>
        </row>
        <row r="41">
          <cell r="D41">
            <v>1</v>
          </cell>
        </row>
        <row r="42">
          <cell r="A42">
            <v>270</v>
          </cell>
        </row>
        <row r="44">
          <cell r="A44">
            <v>200</v>
          </cell>
        </row>
        <row r="47">
          <cell r="D47">
            <v>5</v>
          </cell>
        </row>
        <row r="48">
          <cell r="A48">
            <v>4</v>
          </cell>
        </row>
        <row r="49">
          <cell r="A49">
            <v>9</v>
          </cell>
        </row>
        <row r="49">
          <cell r="D49">
            <v>1</v>
          </cell>
        </row>
        <row r="50">
          <cell r="A50">
            <v>2</v>
          </cell>
        </row>
        <row r="52">
          <cell r="A52">
            <v>1</v>
          </cell>
        </row>
        <row r="53">
          <cell r="A53">
            <v>2</v>
          </cell>
        </row>
      </sheetData>
      <sheetData sheetId="4">
        <row r="6">
          <cell r="A6">
            <v>12</v>
          </cell>
        </row>
        <row r="10">
          <cell r="A10">
            <v>6</v>
          </cell>
        </row>
        <row r="11">
          <cell r="A11">
            <v>1</v>
          </cell>
        </row>
        <row r="14">
          <cell r="D14">
            <v>4</v>
          </cell>
        </row>
        <row r="16">
          <cell r="D16">
            <v>1</v>
          </cell>
        </row>
        <row r="24">
          <cell r="A24">
            <v>94</v>
          </cell>
        </row>
        <row r="26">
          <cell r="A26">
            <v>289</v>
          </cell>
        </row>
        <row r="26">
          <cell r="F26">
            <v>4</v>
          </cell>
        </row>
        <row r="27">
          <cell r="F27">
            <v>2</v>
          </cell>
        </row>
        <row r="28">
          <cell r="A28">
            <v>63000</v>
          </cell>
        </row>
        <row r="28">
          <cell r="F28">
            <v>1</v>
          </cell>
        </row>
        <row r="29">
          <cell r="F29">
            <v>0</v>
          </cell>
        </row>
        <row r="30">
          <cell r="A30">
            <v>108.2</v>
          </cell>
        </row>
        <row r="30">
          <cell r="F30">
            <v>5</v>
          </cell>
        </row>
        <row r="31">
          <cell r="A31">
            <v>48.2</v>
          </cell>
        </row>
        <row r="34">
          <cell r="A34">
            <v>24</v>
          </cell>
        </row>
        <row r="35">
          <cell r="A35">
            <v>2</v>
          </cell>
        </row>
        <row r="35">
          <cell r="D35">
            <v>1</v>
          </cell>
        </row>
        <row r="37">
          <cell r="A37">
            <v>3</v>
          </cell>
        </row>
        <row r="38">
          <cell r="D38">
            <v>5</v>
          </cell>
        </row>
        <row r="39">
          <cell r="A39">
            <v>3</v>
          </cell>
        </row>
        <row r="42">
          <cell r="A42">
            <v>50</v>
          </cell>
        </row>
        <row r="43">
          <cell r="A43">
            <v>100</v>
          </cell>
        </row>
        <row r="44">
          <cell r="A44">
            <v>100</v>
          </cell>
        </row>
        <row r="46">
          <cell r="A46">
            <v>30</v>
          </cell>
        </row>
        <row r="47">
          <cell r="D47">
            <v>3</v>
          </cell>
        </row>
        <row r="53">
          <cell r="A53">
            <v>4</v>
          </cell>
        </row>
        <row r="54">
          <cell r="D54">
            <v>1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12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6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1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/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4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/>
      <c r="B16" s="0" t="s">
        <v>19</v>
      </c>
      <c r="D16" s="2" t="n">
        <v>1</v>
      </c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/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/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/>
      <c r="E20" s="0" t="s">
        <v>28</v>
      </c>
    </row>
    <row r="21" customFormat="false" ht="12.75" hidden="false" customHeight="false" outlineLevel="0" collapsed="false">
      <c r="A21" s="2"/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94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83333333333333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289</v>
      </c>
      <c r="B26" s="0" t="s">
        <v>36</v>
      </c>
      <c r="D26" s="2"/>
      <c r="E26" s="0" t="s">
        <v>37</v>
      </c>
      <c r="F26" s="0" t="n">
        <v>4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2</v>
      </c>
    </row>
    <row r="28" customFormat="false" ht="12.75" hidden="false" customHeight="false" outlineLevel="0" collapsed="false">
      <c r="A28" s="2" t="n">
        <v>63000</v>
      </c>
      <c r="B28" s="0" t="s">
        <v>41</v>
      </c>
      <c r="D28" s="2"/>
      <c r="E28" s="0" t="s">
        <v>42</v>
      </c>
      <c r="F28" s="0" t="n">
        <v>1</v>
      </c>
    </row>
    <row r="29" customFormat="false" ht="12.75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0</v>
      </c>
    </row>
    <row r="30" customFormat="false" ht="12.75" hidden="false" customHeight="false" outlineLevel="0" collapsed="false">
      <c r="A30" s="2" t="n">
        <v>108.2</v>
      </c>
      <c r="B30" s="0" t="s">
        <v>46</v>
      </c>
      <c r="D30" s="2"/>
      <c r="E30" s="0" t="s">
        <v>47</v>
      </c>
      <c r="F30" s="0" t="n">
        <v>5</v>
      </c>
    </row>
    <row r="31" customFormat="false" ht="12.75" hidden="false" customHeight="false" outlineLevel="0" collapsed="false">
      <c r="A31" s="2" t="n">
        <v>48.2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2" t="n">
        <v>24</v>
      </c>
      <c r="B34" s="0" t="s">
        <v>50</v>
      </c>
      <c r="D34" s="2"/>
      <c r="E34" s="0" t="s">
        <v>51</v>
      </c>
    </row>
    <row r="35" customFormat="false" ht="12.75" hidden="false" customHeight="false" outlineLevel="0" collapsed="false">
      <c r="A35" s="2" t="n">
        <v>2</v>
      </c>
      <c r="B35" s="0" t="s">
        <v>52</v>
      </c>
      <c r="D35" s="2" t="n">
        <v>1</v>
      </c>
      <c r="E35" s="0" t="s">
        <v>53</v>
      </c>
    </row>
    <row r="36" customFormat="false" ht="12.75" hidden="false" customHeight="false" outlineLevel="0" collapsed="false">
      <c r="A36" s="2"/>
      <c r="B36" s="0" t="s">
        <v>54</v>
      </c>
      <c r="D36" s="2"/>
      <c r="E36" s="0" t="s">
        <v>55</v>
      </c>
    </row>
    <row r="37" customFormat="false" ht="12.75" hidden="false" customHeight="false" outlineLevel="0" collapsed="false">
      <c r="A37" s="2" t="n">
        <v>3</v>
      </c>
      <c r="B37" s="0" t="s">
        <v>56</v>
      </c>
      <c r="D37" s="2"/>
      <c r="E37" s="0" t="s">
        <v>57</v>
      </c>
    </row>
    <row r="38" customFormat="false" ht="12.75" hidden="false" customHeight="false" outlineLevel="0" collapsed="false">
      <c r="A38" s="2"/>
      <c r="B38" s="0" t="s">
        <v>58</v>
      </c>
      <c r="D38" s="2" t="n">
        <v>5</v>
      </c>
      <c r="E38" s="0" t="s">
        <v>59</v>
      </c>
    </row>
    <row r="39" customFormat="false" ht="12.75" hidden="false" customHeight="false" outlineLevel="0" collapsed="false">
      <c r="A39" s="2" t="n">
        <v>3</v>
      </c>
      <c r="B39" s="0" t="s">
        <v>60</v>
      </c>
      <c r="D39" s="2"/>
      <c r="E39" s="0" t="s">
        <v>61</v>
      </c>
    </row>
    <row r="40" customFormat="false" ht="12.75" hidden="false" customHeight="false" outlineLevel="0" collapsed="false">
      <c r="A40" s="2"/>
      <c r="B40" s="0" t="s">
        <v>62</v>
      </c>
      <c r="D40" s="2"/>
      <c r="E40" s="0" t="s">
        <v>63</v>
      </c>
    </row>
    <row r="41" customFormat="false" ht="12.75" hidden="false" customHeight="false" outlineLevel="0" collapsed="false">
      <c r="A41" s="2"/>
      <c r="B41" s="0" t="s">
        <v>64</v>
      </c>
      <c r="D41" s="2"/>
      <c r="E41" s="0" t="s">
        <v>65</v>
      </c>
    </row>
    <row r="42" customFormat="false" ht="12.75" hidden="false" customHeight="false" outlineLevel="0" collapsed="false">
      <c r="A42" s="2" t="n">
        <v>50</v>
      </c>
      <c r="B42" s="0" t="s">
        <v>66</v>
      </c>
      <c r="D42" s="2"/>
      <c r="E42" s="0" t="s">
        <v>67</v>
      </c>
    </row>
    <row r="43" customFormat="false" ht="12.75" hidden="false" customHeight="false" outlineLevel="0" collapsed="false">
      <c r="A43" s="2" t="n">
        <v>100</v>
      </c>
      <c r="B43" s="0" t="s">
        <v>68</v>
      </c>
      <c r="D43" s="2"/>
      <c r="E43" s="0" t="s">
        <v>69</v>
      </c>
    </row>
    <row r="44" customFormat="false" ht="12.75" hidden="false" customHeight="false" outlineLevel="0" collapsed="false">
      <c r="A44" s="2" t="n">
        <v>100</v>
      </c>
      <c r="B44" s="0" t="s">
        <v>70</v>
      </c>
      <c r="D44" s="2"/>
      <c r="E44" s="0" t="s">
        <v>71</v>
      </c>
    </row>
    <row r="45" customFormat="false" ht="12.75" hidden="false" customHeight="false" outlineLevel="0" collapsed="false">
      <c r="A45" s="2"/>
      <c r="B45" s="0" t="s">
        <v>72</v>
      </c>
      <c r="D45" s="2"/>
      <c r="E45" s="0" t="s">
        <v>73</v>
      </c>
    </row>
    <row r="46" customFormat="false" ht="12.75" hidden="false" customHeight="false" outlineLevel="0" collapsed="false">
      <c r="A46" s="2" t="n">
        <v>30</v>
      </c>
      <c r="B46" s="0" t="s">
        <v>74</v>
      </c>
      <c r="D46" s="2"/>
      <c r="E46" s="0" t="s">
        <v>75</v>
      </c>
    </row>
    <row r="47" customFormat="false" ht="12.75" hidden="false" customHeight="false" outlineLevel="0" collapsed="false">
      <c r="A47" s="2"/>
      <c r="B47" s="0" t="s">
        <v>76</v>
      </c>
      <c r="D47" s="2" t="n">
        <v>3</v>
      </c>
      <c r="E47" s="0" t="s">
        <v>77</v>
      </c>
    </row>
    <row r="48" customFormat="false" ht="12.75" hidden="false" customHeight="false" outlineLevel="0" collapsed="false">
      <c r="A48" s="2"/>
      <c r="B48" s="0" t="s">
        <v>78</v>
      </c>
      <c r="D48" s="2"/>
      <c r="E48" s="0" t="s">
        <v>79</v>
      </c>
    </row>
    <row r="49" customFormat="false" ht="12.75" hidden="false" customHeight="false" outlineLevel="0" collapsed="false">
      <c r="A49" s="2"/>
      <c r="B49" s="0" t="s">
        <v>80</v>
      </c>
      <c r="D49" s="2"/>
      <c r="E49" s="0" t="s">
        <v>81</v>
      </c>
    </row>
    <row r="50" customFormat="false" ht="12.75" hidden="false" customHeight="false" outlineLevel="0" collapsed="false">
      <c r="A50" s="2"/>
      <c r="B50" s="0" t="s">
        <v>82</v>
      </c>
      <c r="D50" s="2"/>
      <c r="E50" s="0" t="s">
        <v>83</v>
      </c>
    </row>
    <row r="51" customFormat="false" ht="12.75" hidden="false" customHeight="false" outlineLevel="0" collapsed="false">
      <c r="A51" s="2"/>
      <c r="B51" s="0" t="s">
        <v>84</v>
      </c>
      <c r="D51" s="2"/>
      <c r="E51" s="0" t="s">
        <v>85</v>
      </c>
    </row>
    <row r="52" customFormat="false" ht="12.75" hidden="false" customHeight="false" outlineLevel="0" collapsed="false">
      <c r="A52" s="2"/>
      <c r="B52" s="0" t="s">
        <v>86</v>
      </c>
      <c r="D52" s="2"/>
      <c r="E52" s="0" t="s">
        <v>87</v>
      </c>
    </row>
    <row r="53" customFormat="false" ht="12.75" hidden="false" customHeight="false" outlineLevel="0" collapsed="false">
      <c r="A53" s="2" t="n">
        <v>4</v>
      </c>
      <c r="B53" s="0" t="s">
        <v>88</v>
      </c>
      <c r="D53" s="2"/>
      <c r="E53" s="0" t="s">
        <v>89</v>
      </c>
    </row>
    <row r="54" customFormat="false" ht="12.75" hidden="false" customHeight="false" outlineLevel="0" collapsed="false">
      <c r="A54" s="2"/>
      <c r="B54" s="0" t="s">
        <v>90</v>
      </c>
      <c r="D54" s="2" t="n">
        <v>12</v>
      </c>
      <c r="E54" s="0" t="s">
        <v>91</v>
      </c>
    </row>
    <row r="55" customFormat="false" ht="12.75" hidden="false" customHeight="false" outlineLevel="0" collapsed="false">
      <c r="A55" s="2"/>
      <c r="B55" s="0" t="s">
        <v>92</v>
      </c>
      <c r="D55" s="2"/>
      <c r="E55" s="0" t="s">
        <v>93</v>
      </c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A58" s="4" t="s">
        <v>94</v>
      </c>
      <c r="D58" s="2"/>
    </row>
    <row r="59" customFormat="false" ht="12.75" hidden="false" customHeight="false" outlineLevel="0" collapsed="false">
      <c r="A59" s="2" t="s">
        <v>95</v>
      </c>
      <c r="B59" s="0" t="s">
        <v>96</v>
      </c>
      <c r="E59" s="2"/>
    </row>
    <row r="60" customFormat="false" ht="12.75" hidden="false" customHeight="false" outlineLevel="0" collapsed="false">
      <c r="A60" s="2" t="s">
        <v>97</v>
      </c>
      <c r="B60" s="0" t="s">
        <v>98</v>
      </c>
    </row>
    <row r="61" customFormat="false" ht="12.75" hidden="false" customHeight="false" outlineLevel="0" collapsed="false">
      <c r="A61" s="2" t="s">
        <v>99</v>
      </c>
      <c r="B61" s="0" t="s">
        <v>100</v>
      </c>
    </row>
    <row r="62" customFormat="false" ht="12.75" hidden="false" customHeight="false" outlineLevel="0" collapsed="false">
      <c r="A62" s="2" t="s">
        <v>101</v>
      </c>
      <c r="B62" s="0" t="s">
        <v>102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3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114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0</v>
      </c>
      <c r="B8" s="0" t="s">
        <v>3</v>
      </c>
      <c r="D8" s="3" t="n">
        <f aca="false">[1]Jan!D8+[1]Feb!D8+[1]Mar!D8+[1]Apr!D8+[1]May!D8+[1]June!D8+[1]July!D8+[1]Aug!D8+[1]Sept!D8+[1]Oct!D8+[1]Nov!D8+[1]Dec!D8</f>
        <v>0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4</v>
      </c>
      <c r="B9" s="0" t="s">
        <v>5</v>
      </c>
      <c r="D9" s="3" t="n">
        <f aca="false">[1]Jan!D9+[1]Feb!D9+[1]Mar!D9+[1]Apr!D9+[1]May!D9+[1]June!D9+[1]July!D9+[1]Aug!D9+[1]Sept!D9+[1]Oct!D9+[1]Nov!D9+[1]Dec!D9</f>
        <v>0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27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12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0</v>
      </c>
      <c r="B12" s="0" t="s">
        <v>104</v>
      </c>
      <c r="D12" s="3" t="n">
        <f aca="false">[1]Jan!D12+[1]Feb!D12+[1]Mar!D12+[1]Apr!D12+[1]May!D12+[1]June!D12+[1]July!D12+[1]Aug!D12+[1]Sept!D12+[1]Oct!D12+[1]Nov!D12+[1]Dec!D12</f>
        <v>2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4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50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0</v>
      </c>
      <c r="B15" s="0" t="s">
        <v>17</v>
      </c>
      <c r="D15" s="3" t="n">
        <f aca="false">[1]Jan!D15+[1]Feb!D15+[1]Mar!D15+[1]Apr!D15+[1]May!D15+[1]June!D15+[1]July!D15+[1]Aug!D15+[1]Sept!D15+[1]Oct!D15+[1]Nov!D15+[1]Dec!D15</f>
        <v>2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4</v>
      </c>
      <c r="B16" s="0" t="s">
        <v>19</v>
      </c>
      <c r="D16" s="3" t="n">
        <f aca="false">[1]Jan!D16+[1]Feb!D16+[1]Mar!D16+[1]Apr!D16+[1]May!D16+[1]June!D16+[1]July!D16+[1]Aug!D16+[1]Sept!D16+[1]Oct!D16+[1]Nov!D16+[1]Dec!D16</f>
        <v>3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2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0</v>
      </c>
      <c r="B18" s="0" t="s">
        <v>23</v>
      </c>
      <c r="D18" s="3" t="n">
        <f aca="false">[1]Jan!D18+[1]Feb!D18+[1]Mar!D18+[1]Apr!D18+[1]May!D18+[1]June!D18+[1]July!D18+[1]Aug!D18+[1]Sept!D18+[1]Oct!D18+[1]Nov!D18+[1]Dec!D18</f>
        <v>2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0</v>
      </c>
      <c r="E19" s="0" t="s">
        <v>105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1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6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7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891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81578947368421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2002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22</v>
      </c>
    </row>
    <row r="27" customFormat="false" ht="12.75" hidden="false" customHeight="false" outlineLevel="0" collapsed="false">
      <c r="A27" s="3" t="s">
        <v>108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16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328558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9</v>
      </c>
    </row>
    <row r="29" customFormat="false" ht="12.75" hidden="false" customHeight="false" outlineLevel="0" collapsed="false">
      <c r="A29" s="3" t="s">
        <v>109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16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668.6</v>
      </c>
      <c r="B30" s="0" t="s">
        <v>110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51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138.8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81</v>
      </c>
      <c r="B34" s="0" t="s">
        <v>50</v>
      </c>
      <c r="D34" s="3" t="n">
        <f aca="false">[1]Jan!D34+[1]Feb!D34+[1]Mar!D34+[1]Apr!D34+[1]May!D34+[1]June!D34+[1]July!D34+[1]Aug!D34+[1]Sept!D34+[1]Oct!D34+[1]Nov!D34+[1]Dec!D34</f>
        <v>4</v>
      </c>
      <c r="E34" s="0" t="s">
        <v>51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12</v>
      </c>
      <c r="B35" s="0" t="s">
        <v>52</v>
      </c>
      <c r="D35" s="3" t="n">
        <f aca="false">[1]Jan!D35+[1]Feb!D35+[1]Mar!D35+[1]Apr!D35+[1]May!D35+[1]June!D35+[1]July!D35+[1]Aug!D35+[1]Sept!D35+[1]Oct!D35+[1]Nov!D35+[1]Dec!D35</f>
        <v>2</v>
      </c>
      <c r="E35" s="0" t="s">
        <v>111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37</v>
      </c>
      <c r="B36" s="0" t="s">
        <v>54</v>
      </c>
      <c r="D36" s="3" t="n">
        <f aca="false">[1]Jan!D36+[1]Feb!D36+[1]Mar!D36+[1]Apr!D36+[1]May!D36+[1]June!D36+[1]July!D36+[1]Aug!D36+[1]Sept!D36+[1]Oct!D36+[1]Nov!D36+[1]Dec!D36</f>
        <v>0</v>
      </c>
      <c r="E36" s="0" t="s">
        <v>55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30</v>
      </c>
      <c r="B37" s="0" t="s">
        <v>56</v>
      </c>
      <c r="D37" s="3" t="n">
        <f aca="false">[1]Jan!D37+[1]Feb!D37+[1]Mar!D37+[1]Apr!D37+[1]May!D37+[1]June!D37+[1]July!D37+[1]Aug!D37+[1]Sept!D37+[1]Oct!D37+[1]Nov!D37+[1]Dec!D37</f>
        <v>0</v>
      </c>
      <c r="E37" s="0" t="s">
        <v>57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1</v>
      </c>
      <c r="B38" s="0" t="s">
        <v>58</v>
      </c>
      <c r="D38" s="3" t="n">
        <f aca="false">[1]Jan!D38+[1]Feb!D38+[1]Mar!D38+[1]Apr!D38+[1]May!D38+[1]June!D38+[1]July!D38+[1]Aug!D38+[1]Sept!D38+[1]Oct!D38+[1]Nov!D38+[1]Dec!D38</f>
        <v>12</v>
      </c>
      <c r="E38" s="0" t="s">
        <v>59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38</v>
      </c>
      <c r="B39" s="0" t="s">
        <v>60</v>
      </c>
      <c r="D39" s="3" t="n">
        <f aca="false">[1]Jan!D39+[1]Feb!D39+[1]Mar!D39+[1]Apr!D39+[1]May!D39+[1]June!D39+[1]July!D39+[1]Aug!D39+[1]Sept!D39+[1]Oct!D39+[1]Nov!D39+[1]Dec!D39</f>
        <v>0</v>
      </c>
      <c r="E39" s="0" t="s">
        <v>61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400</v>
      </c>
      <c r="B40" s="0" t="s">
        <v>62</v>
      </c>
      <c r="D40" s="3" t="n">
        <f aca="false">[1]Jan!D40+[1]Feb!D40+[1]Mar!D40+[1]Apr!D40+[1]May!D40+[1]June!D40+[1]July!D40+[1]Aug!D40+[1]Sept!D40+[1]Oct!D40+[1]Nov!D40+[1]Dec!D40</f>
        <v>7</v>
      </c>
      <c r="E40" s="0" t="s">
        <v>63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4</v>
      </c>
      <c r="D41" s="3" t="n">
        <f aca="false">[1]Jan!D41+[1]Feb!D41+[1]Mar!D41+[1]Apr!D41+[1]May!D41+[1]June!D41+[1]July!D41+[1]Aug!D41+[1]Sept!D41+[1]Oct!D41+[1]Nov!D41+[1]Dec!D41</f>
        <v>1</v>
      </c>
      <c r="E41" s="0" t="s">
        <v>65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1245</v>
      </c>
      <c r="B42" s="0" t="s">
        <v>66</v>
      </c>
      <c r="D42" s="3" t="n">
        <f aca="false">[1]Jan!D42+[1]Feb!D42+[1]Mar!D42+[1]Apr!D42+[1]May!D42+[1]June!D42+[1]July!D42+[1]Aug!D42+[1]Sept!D42+[1]Oct!D42+[1]Nov!D42+[1]Dec!D42</f>
        <v>0</v>
      </c>
      <c r="E42" s="0" t="s">
        <v>67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1875</v>
      </c>
      <c r="B43" s="0" t="s">
        <v>68</v>
      </c>
      <c r="D43" s="3" t="n">
        <f aca="false">[1]Jan!D43+[1]Feb!D43+[1]Mar!D43+[1]Apr!D43+[1]May!D43+[1]June!D43+[1]July!D43+[1]Aug!D43+[1]Sept!D43+[1]Oct!D43+[1]Nov!D43+[1]Dec!D43</f>
        <v>0</v>
      </c>
      <c r="E43" s="0" t="s">
        <v>69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925</v>
      </c>
      <c r="B44" s="0" t="s">
        <v>70</v>
      </c>
      <c r="D44" s="3" t="n">
        <f aca="false">[1]Jan!D44+[1]Feb!D44+[1]Mar!D44+[1]Apr!D44+[1]May!D44+[1]June!D44+[1]July!D44+[1]Aug!D44+[1]Sept!D44+[1]Oct!D44+[1]Nov!D44+[1]Dec!D44</f>
        <v>0</v>
      </c>
      <c r="E44" s="0" t="s">
        <v>71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500</v>
      </c>
      <c r="B45" s="0" t="s">
        <v>72</v>
      </c>
      <c r="D45" s="3" t="n">
        <f aca="false">[1]Jan!D45+[1]Feb!D45+[1]Mar!D45+[1]Apr!D45+[1]May!D45+[1]June!D45+[1]July!D45+[1]Aug!D45+[1]Sept!D45+[1]Oct!D45+[1]Nov!D45+[1]Dec!D45</f>
        <v>0</v>
      </c>
      <c r="E45" s="0" t="s">
        <v>73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108</v>
      </c>
      <c r="B46" s="0" t="s">
        <v>74</v>
      </c>
      <c r="D46" s="3" t="n">
        <f aca="false">[1]Jan!D46+[1]Feb!D46+[1]Mar!D46+[1]Apr!D46+[1]May!D46+[1]June!D46+[1]July!D46+[1]Aug!D46+[1]Sept!D46+[1]Oct!D46+[1]Nov!D46+[1]Dec!D46</f>
        <v>0</v>
      </c>
      <c r="E46" s="0" t="s">
        <v>75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6</v>
      </c>
      <c r="D47" s="3" t="n">
        <f aca="false">[1]Jan!D47+[1]Feb!D47+[1]Mar!D47+[1]Apr!D47+[1]May!D47+[1]June!D47+[1]July!D47+[1]Aug!D47+[1]Sept!D47+[1]Oct!D47+[1]Nov!D47+[1]Dec!D47</f>
        <v>22</v>
      </c>
      <c r="E47" s="0" t="s">
        <v>77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12</v>
      </c>
      <c r="B48" s="0" t="s">
        <v>78</v>
      </c>
      <c r="D48" s="3" t="n">
        <f aca="false">[1]Jan!D48+[1]Feb!D48+[1]Mar!D48+[1]Apr!D48+[1]May!D48+[1]June!D48+[1]July!D48+[1]Aug!D48+[1]Sept!D48+[1]Oct!D48+[1]Nov!D48+[1]Dec!D48</f>
        <v>0</v>
      </c>
      <c r="E48" s="0" t="s">
        <v>79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25</v>
      </c>
      <c r="B49" s="0" t="s">
        <v>80</v>
      </c>
      <c r="D49" s="3" t="n">
        <f aca="false">[1]Jan!D49+[1]Feb!D49+[1]Mar!D49+[1]Apr!D49+[1]May!D49+[1]June!D49+[1]July!D49+[1]Aug!D49+[1]Sept!D49+[1]Oct!D49+[1]Nov!D49+[1]Dec!D49</f>
        <v>1</v>
      </c>
      <c r="E49" s="0" t="s">
        <v>81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5</v>
      </c>
      <c r="B50" s="0" t="s">
        <v>82</v>
      </c>
      <c r="D50" s="3" t="n">
        <f aca="false">[1]Jan!D50+[1]Feb!D50+[1]Mar!D50+[1]Apr!D50+[1]May!D50+[1]June!D50+[1]July!D50+[1]Aug!D50+[1]Sept!D50+[1]Oct!D50+[1]Nov!D50+[1]Dec!D50</f>
        <v>0</v>
      </c>
      <c r="E50" s="0" t="s">
        <v>83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2</v>
      </c>
      <c r="B51" s="0" t="s">
        <v>84</v>
      </c>
      <c r="D51" s="3" t="n">
        <f aca="false">[1]Jan!D51+[1]Feb!D51+[1]Mar!D51+[1]Apr!D51+[1]May!D51+[1]June!D51+[1]July!D51+[1]Aug!D51+[1]Sept!D51+[1]Oct!D51+[1]Nov!D51+[1]Dec!D51</f>
        <v>0</v>
      </c>
      <c r="E51" s="0" t="s">
        <v>85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2</v>
      </c>
      <c r="B52" s="0" t="s">
        <v>86</v>
      </c>
      <c r="D52" s="3" t="n">
        <f aca="false">[1]Jan!D52+[1]Feb!D52+[1]Mar!D52+[1]Apr!D52+[1]May!D52+[1]June!D52+[1]July!D52+[1]Aug!D52+[1]Sept!D52+[1]Oct!D52+[1]Nov!D52+[1]Dec!D52</f>
        <v>0</v>
      </c>
      <c r="E52" s="0" t="s">
        <v>87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12</v>
      </c>
      <c r="B53" s="0" t="s">
        <v>88</v>
      </c>
      <c r="D53" s="3" t="n">
        <f aca="false">[1]Jan!D53+[1]Feb!D53+[1]Mar!D53+[1]Apr!D53+[1]May!D53+[1]June!D53+[1]July!D53+[1]Aug!D53+[1]Sept!D53+[1]Oct!D53+[1]Nov!D53+[1]Dec!D53</f>
        <v>0</v>
      </c>
      <c r="E53" s="0" t="s">
        <v>89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90</v>
      </c>
      <c r="D54" s="3" t="n">
        <f aca="false">[1]Jan!D54+[1]Feb!D54+[1]Mar!D54+[1]Apr!D54+[1]May!D54+[1]June!D54+[1]July!D54+[1]Aug!D54+[1]Sept!D54+[1]Oct!D54+[1]Nov!D54+[1]Dec!D54</f>
        <v>40</v>
      </c>
      <c r="E54" s="0" t="s">
        <v>91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2</v>
      </c>
      <c r="B55" s="0" t="s">
        <v>92</v>
      </c>
      <c r="D55" s="3" t="n">
        <f aca="false">[1]Jan!D55+[1]Feb!D55+[1]Mar!D55+[1]Apr!D55+[1]May!D55+[1]June!D55+[1]July!D55+[1]Aug!D55+[1]Sept!D55+[1]Oct!D55+[1]Nov!D55+[1]Dec!D55</f>
        <v>1</v>
      </c>
      <c r="E55" s="0" t="s">
        <v>93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12</v>
      </c>
      <c r="D57" s="2"/>
    </row>
    <row r="58" customFormat="false" ht="12.75" hidden="false" customHeight="false" outlineLevel="0" collapsed="false">
      <c r="A58" s="2" t="s">
        <v>113</v>
      </c>
      <c r="B58" s="0" t="s">
        <v>96</v>
      </c>
      <c r="E58" s="2"/>
    </row>
    <row r="59" customFormat="false" ht="12.75" hidden="false" customHeight="false" outlineLevel="0" collapsed="false">
      <c r="A59" s="2" t="s">
        <v>114</v>
      </c>
      <c r="B59" s="0" t="s">
        <v>98</v>
      </c>
    </row>
    <row r="60" customFormat="false" ht="12.75" hidden="false" customHeight="false" outlineLevel="0" collapsed="false">
      <c r="A60" s="2" t="s">
        <v>115</v>
      </c>
      <c r="B60" s="0" t="s">
        <v>100</v>
      </c>
    </row>
    <row r="61" customFormat="false" ht="12.75" hidden="false" customHeight="false" outlineLevel="0" collapsed="false">
      <c r="A61" s="2" t="s">
        <v>116</v>
      </c>
      <c r="B61" s="0" t="s">
        <v>102</v>
      </c>
    </row>
    <row r="62" customFormat="false" ht="12.75" hidden="false" customHeight="false" outlineLevel="0" collapsed="false">
      <c r="A62" s="2"/>
      <c r="B62" s="0" t="s">
        <v>117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2-06-02T13:23:50Z</dcterms:modified>
  <cp:revision>0</cp:revision>
  <dc:subject/>
  <dc:title/>
</cp:coreProperties>
</file>