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Cauldron Intro" sheetId="1" state="visible" r:id="rId2"/>
    <sheet name="Cauldron Games" sheetId="2" state="visible" r:id="rId3"/>
    <sheet name="Collection Sheet" sheetId="3" state="visible" r:id="rId4"/>
    <sheet name="Cauldron Totals" sheetId="4" state="visible" r:id="rId5"/>
    <sheet name="6v6 Win %" sheetId="5" state="visible" r:id="rId6"/>
    <sheet name="1's Games" sheetId="6" state="visible" r:id="rId7"/>
    <sheet name="2's Games" sheetId="7" state="visible" r:id="rId8"/>
    <sheet name="3's Games" sheetId="8" state="visible" r:id="rId9"/>
    <sheet name="4's Games" sheetId="9" state="visible" r:id="rId10"/>
    <sheet name="Small Game Win %" sheetId="10" state="visible" r:id="rId11"/>
    <sheet name="Serving Test" sheetId="11" state="visible" r:id="rId12"/>
    <sheet name="Fitness Testing" sheetId="12" state="visible" r:id="rId13"/>
    <sheet name="# of contacts, rounds" sheetId="13" state="visible" r:id="rId14"/>
  </sheets>
  <definedNames>
    <definedName function="false" hidden="false" localSheetId="12" name="_xlnm.Print_Area" vbProcedure="false">'# of contacts, rounds'!$A$2:$R$36</definedName>
    <definedName function="false" hidden="false" localSheetId="5" name="_xlnm.Print_Area" vbProcedure="false">'1''s Games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000000"/>
            <rFont val="Arial"/>
            <family val="0"/>
          </rPr>
          <t xml:space="preserve">Ryan Hofer:
</t>
        </r>
        <r>
          <rPr>
            <sz val="9"/>
            <color rgb="FF000000"/>
            <rFont val="Arial"/>
            <family val="0"/>
          </rPr>
          <t xml:space="preserve">did not test- score from fall 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4</xdr:rowOff>
              </xdr:from>
              <xdr:to>
                <xdr:col>16</xdr:col>
                <xdr:colOff>22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418">
  <si>
    <t xml:space="preserve">Cauldron Games</t>
  </si>
  <si>
    <t xml:space="preserve">2 vs 2 Games</t>
  </si>
  <si>
    <t xml:space="preserve"> </t>
  </si>
  <si>
    <t xml:space="preserve">Kings/Queens Court</t>
  </si>
  <si>
    <t xml:space="preserve">Kings/Queens Court 2v2</t>
  </si>
  <si>
    <t xml:space="preserve">Purpose</t>
  </si>
  <si>
    <t xml:space="preserve">X</t>
  </si>
  <si>
    <t xml:space="preserve">Provide players with lots of touches and</t>
  </si>
  <si>
    <t xml:space="preserve">Develop ball control and provide a competitive</t>
  </si>
  <si>
    <t xml:space="preserve">A</t>
  </si>
  <si>
    <t xml:space="preserve">competitive atmosphere.</t>
  </si>
  <si>
    <t xml:space="preserve">setting.</t>
  </si>
  <si>
    <t xml:space="preserve">Procedure</t>
  </si>
  <si>
    <t xml:space="preserve">1.) Put players into teams of three</t>
  </si>
  <si>
    <t xml:space="preserve">2.) One team starts in the kings court (team A)</t>
  </si>
  <si>
    <t xml:space="preserve">1.) Divide players in half and court in half, </t>
  </si>
  <si>
    <t xml:space="preserve">3.) Team "B" serves the ball to begin the rally,</t>
  </si>
  <si>
    <t xml:space="preserve">putting 3-5 players on each court.</t>
  </si>
  <si>
    <t xml:space="preserve">if team "A" wins, they get 1 point and stay in the</t>
  </si>
  <si>
    <t xml:space="preserve">2.) Players rotate in from the baseline and try to</t>
  </si>
  <si>
    <t xml:space="preserve">kings court and team "C" serves to them.  If </t>
  </si>
  <si>
    <t xml:space="preserve">make their way to the kings court</t>
  </si>
  <si>
    <t xml:space="preserve">team "B" wins the rally, team "A" is off and</t>
  </si>
  <si>
    <t xml:space="preserve">3.) Players who win on the kings court stay, </t>
  </si>
  <si>
    <t xml:space="preserve">"B" moves to the Kings court.</t>
  </si>
  <si>
    <t xml:space="preserve">Variations</t>
  </si>
  <si>
    <t xml:space="preserve">Variations / Key Points</t>
  </si>
  <si>
    <t xml:space="preserve">1.) Teams of two can be permanent or </t>
  </si>
  <si>
    <t xml:space="preserve">B</t>
  </si>
  <si>
    <t xml:space="preserve">1.) As soon as the 3 players are on the kings </t>
  </si>
  <si>
    <t xml:space="preserve">temporary.  If temporary and you loose on the </t>
  </si>
  <si>
    <t xml:space="preserve">court the next group serves the ball.</t>
  </si>
  <si>
    <t xml:space="preserve">kings court the back  player rotates off, if the</t>
  </si>
  <si>
    <t xml:space="preserve">2.) Consequences can be added if a team misses</t>
  </si>
  <si>
    <t xml:space="preserve">challenging team looses front player rotates </t>
  </si>
  <si>
    <t xml:space="preserve">a serve and rewards given if a team get an ace.</t>
  </si>
  <si>
    <t xml:space="preserve">off.</t>
  </si>
  <si>
    <t xml:space="preserve">C</t>
  </si>
  <si>
    <t xml:space="preserve">1 vs. 1 Half Court / Short Court</t>
  </si>
  <si>
    <t xml:space="preserve">Dog House</t>
  </si>
  <si>
    <t xml:space="preserve">1.) Divide your team into equal strength groups of</t>
  </si>
  <si>
    <t xml:space="preserve">three.</t>
  </si>
  <si>
    <t xml:space="preserve">1.) Divide the court into two/three using an antennae, </t>
  </si>
  <si>
    <t xml:space="preserve">2.)  Designate one side of the court as the dog </t>
  </si>
  <si>
    <t xml:space="preserve">pylons or lines on the court.  Can be short court</t>
  </si>
  <si>
    <t xml:space="preserve">house and start one team there. Another team</t>
  </si>
  <si>
    <t xml:space="preserve">long court.  </t>
  </si>
  <si>
    <t xml:space="preserve">is on the opposite side and the remainder of the </t>
  </si>
  <si>
    <t xml:space="preserve">2.) Divide your team into groups of two one group on </t>
  </si>
  <si>
    <t xml:space="preserve">teams on the back line ready to come in.</t>
  </si>
  <si>
    <t xml:space="preserve">each court.</t>
  </si>
  <si>
    <t xml:space="preserve">3.) The goal of the drill is to earn points and stay</t>
  </si>
  <si>
    <t xml:space="preserve">3.) Have the two compete vs one another.  Each</t>
  </si>
  <si>
    <t xml:space="preserve">out of the dog house.  </t>
  </si>
  <si>
    <t xml:space="preserve">player is allowed three contacts to play the ball over</t>
  </si>
  <si>
    <t xml:space="preserve">4.) Coach initiates drill by serving or sedning a free </t>
  </si>
  <si>
    <t xml:space="preserve">the net.  </t>
  </si>
  <si>
    <t xml:space="preserve">ball to the team that is not in the dog house.  If </t>
  </si>
  <si>
    <t xml:space="preserve">4.) Pick a score to play up to or have it a timed game</t>
  </si>
  <si>
    <t xml:space="preserve">they win the rally they get a point and go to the</t>
  </si>
  <si>
    <t xml:space="preserve">5.) When the game is over have the winner move</t>
  </si>
  <si>
    <t xml:space="preserve">end of the line.  If they lose they go in the dog</t>
  </si>
  <si>
    <t xml:space="preserve">up and the loser down.  Play several rounds.</t>
  </si>
  <si>
    <t xml:space="preserve">house and have to win a rally before they can get</t>
  </si>
  <si>
    <t xml:space="preserve">6.) Keep record and start where you left off next time.</t>
  </si>
  <si>
    <t xml:space="preserve">out and earn points.</t>
  </si>
  <si>
    <t xml:space="preserve">Backcourt 3's</t>
  </si>
  <si>
    <t xml:space="preserve">Half Court Triples</t>
  </si>
  <si>
    <t xml:space="preserve">Allows for a gradual warm-up, uses all the skills</t>
  </si>
  <si>
    <t xml:space="preserve">The restricted court size will benefit the defense</t>
  </si>
  <si>
    <t xml:space="preserve">Teamwork, communication, and game strategies.</t>
  </si>
  <si>
    <t xml:space="preserve">and help to keep the rallies longer making it a great</t>
  </si>
  <si>
    <t xml:space="preserve">warm-up game.  </t>
  </si>
  <si>
    <t xml:space="preserve">1.) Divide the court down the middle for two</t>
  </si>
  <si>
    <t xml:space="preserve">games per court.</t>
  </si>
  <si>
    <t xml:space="preserve">1.) 3 vs. 3 playing behind the attack line only.</t>
  </si>
  <si>
    <t xml:space="preserve">2.) 3 vs. 3 with a progression from cooperative</t>
  </si>
  <si>
    <t xml:space="preserve">2.) You can go in front of the attack line to set,</t>
  </si>
  <si>
    <t xml:space="preserve">to competitive.  Initially no jumping, no blocking</t>
  </si>
  <si>
    <t xml:space="preserve">but not block (coach can decide whether </t>
  </si>
  <si>
    <t xml:space="preserve">mandatory 3 contacts and emphasis on control.</t>
  </si>
  <si>
    <t xml:space="preserve">athletes are allowed to hit from in front of the </t>
  </si>
  <si>
    <t xml:space="preserve">3.) Following each rally the attacker rotates up</t>
  </si>
  <si>
    <t xml:space="preserve">attack line or not - based on age and skill level).</t>
  </si>
  <si>
    <t xml:space="preserve">to become the setter, the setter rotates back to </t>
  </si>
  <si>
    <t xml:space="preserve">defense (or off if there the team has 4 players)</t>
  </si>
  <si>
    <t xml:space="preserve">If a team is given a free ball by their opponent they</t>
  </si>
  <si>
    <r>
      <rPr>
        <u val="single"/>
        <sz val="10"/>
        <rFont val="Arial"/>
        <family val="2"/>
      </rPr>
      <t xml:space="preserve">Progression:</t>
    </r>
    <r>
      <rPr>
        <sz val="10"/>
        <rFont val="Arial"/>
        <family val="0"/>
      </rPr>
      <t xml:space="preserve"> 1. Down ball from standing</t>
    </r>
  </si>
  <si>
    <t xml:space="preserve">can hit in the front row.  It encourages every ball that</t>
  </si>
  <si>
    <t xml:space="preserve">2. Controlled hitting from half jump, 3. </t>
  </si>
  <si>
    <t xml:space="preserve">comes over the net to be tough.</t>
  </si>
  <si>
    <t xml:space="preserve">3. Anything goes - competitive games.</t>
  </si>
  <si>
    <t xml:space="preserve">Can add a front row setter.</t>
  </si>
  <si>
    <t xml:space="preserve">Have a coach monitor each game to throw in a </t>
  </si>
  <si>
    <t xml:space="preserve">new ball as needed and keep the pace up.</t>
  </si>
  <si>
    <t xml:space="preserve">b</t>
  </si>
  <si>
    <t xml:space="preserve">c</t>
  </si>
  <si>
    <t xml:space="preserve">Monarch of the court - throw 1</t>
  </si>
  <si>
    <t xml:space="preserve">In A Row Serving Ladder</t>
  </si>
  <si>
    <t xml:space="preserve">d</t>
  </si>
  <si>
    <t xml:space="preserve">Competative ladder where passers move up or down</t>
  </si>
  <si>
    <t xml:space="preserve">Challenges teams to win 2 rallys in a row.</t>
  </si>
  <si>
    <t xml:space="preserve">a</t>
  </si>
  <si>
    <t xml:space="preserve">depending on how well they pass.</t>
  </si>
  <si>
    <t xml:space="preserve">1.) Game is played three-on-three (front or back</t>
  </si>
  <si>
    <t xml:space="preserve">1.) A round robin tournament, with the players broken</t>
  </si>
  <si>
    <t xml:space="preserve">court) or six-on-three.</t>
  </si>
  <si>
    <t xml:space="preserve">into groups of three.  Each group is given a letter and</t>
  </si>
  <si>
    <t xml:space="preserve">2.) You can throw a ball to the offensive team or</t>
  </si>
  <si>
    <t xml:space="preserve">each player a number.  For example, a1, a2, a3.</t>
  </si>
  <si>
    <t xml:space="preserve">bounce a ball to the defensive that that they have</t>
  </si>
  <si>
    <t xml:space="preserve">2.) The court is divided in half with the group's serving </t>
  </si>
  <si>
    <t xml:space="preserve">S</t>
  </si>
  <si>
    <t xml:space="preserve">to put over on first contact.</t>
  </si>
  <si>
    <t xml:space="preserve">at each other for a pre-determined time or number of</t>
  </si>
  <si>
    <t xml:space="preserve">3.) Win the serve and the second ball to stay.</t>
  </si>
  <si>
    <t xml:space="preserve">serves.</t>
  </si>
  <si>
    <t xml:space="preserve">4.) If the team serving and defending can win two</t>
  </si>
  <si>
    <t xml:space="preserve">3.) Rotate through each passer.</t>
  </si>
  <si>
    <t xml:space="preserve">points they earn an extra point and get to be on</t>
  </si>
  <si>
    <t xml:space="preserve">1 v 2</t>
  </si>
  <si>
    <t xml:space="preserve">After the tournament is over there is </t>
  </si>
  <si>
    <t xml:space="preserve">the offensive side.</t>
  </si>
  <si>
    <t xml:space="preserve">1 v 3</t>
  </si>
  <si>
    <t xml:space="preserve">movement up and down (top player in a </t>
  </si>
  <si>
    <t xml:space="preserve">5.) Can also have a setter on the offensive side</t>
  </si>
  <si>
    <t xml:space="preserve">2 v 3</t>
  </si>
  <si>
    <t xml:space="preserve">group up a group, and bottom player in a</t>
  </si>
  <si>
    <t xml:space="preserve">2 v 1</t>
  </si>
  <si>
    <t xml:space="preserve">group down a group.</t>
  </si>
  <si>
    <t xml:space="preserve">3 v 1</t>
  </si>
  <si>
    <t xml:space="preserve">3 v 2</t>
  </si>
  <si>
    <t xml:space="preserve">Serve Receive % (This I call 5 before 3)</t>
  </si>
  <si>
    <t xml:space="preserve">In-a-row (Fours or Sixes)</t>
  </si>
  <si>
    <t xml:space="preserve">P</t>
  </si>
  <si>
    <t xml:space="preserve">A form of figuring out what percetnage your </t>
  </si>
  <si>
    <t xml:space="preserve">1.) Form three even teams of four.  One team serves</t>
  </si>
  <si>
    <t xml:space="preserve">serve revieve is at and to give your players a </t>
  </si>
  <si>
    <t xml:space="preserve">and when the rally is over the coach tosses a ball to</t>
  </si>
  <si>
    <t xml:space="preserve">goal to work for in practice.</t>
  </si>
  <si>
    <t xml:space="preserve">the team that lost that rally and they pass, set, hit.</t>
  </si>
  <si>
    <t xml:space="preserve">2.) When the second rally is over the coach tosses</t>
  </si>
  <si>
    <t xml:space="preserve">1.) Game of servers against passers.  For the </t>
  </si>
  <si>
    <t xml:space="preserve">another ballto the team that lost that rally and they </t>
  </si>
  <si>
    <t xml:space="preserve">passers to pass 50% they must pass three </t>
  </si>
  <si>
    <t xml:space="preserve">get to pass, set, hit.</t>
  </si>
  <si>
    <t xml:space="preserve">T</t>
  </si>
  <si>
    <t xml:space="preserve">perfect balls in a row before the servers force</t>
  </si>
  <si>
    <t xml:space="preserve">3.) At this point one of three things will have occured.</t>
  </si>
  <si>
    <t xml:space="preserve">them to pass three non-perfect in a row.</t>
  </si>
  <si>
    <t xml:space="preserve">Neither team got two in a row</t>
  </si>
  <si>
    <t xml:space="preserve">One team got two in a row</t>
  </si>
  <si>
    <t xml:space="preserve">SR %</t>
  </si>
  <si>
    <t xml:space="preserve">Passers</t>
  </si>
  <si>
    <t xml:space="preserve">Servers</t>
  </si>
  <si>
    <t xml:space="preserve">One team got three in a row.</t>
  </si>
  <si>
    <t xml:space="preserve">If a team scored two in a row they earn a little point</t>
  </si>
  <si>
    <t xml:space="preserve">and get to serve, and the game continues.  If one</t>
  </si>
  <si>
    <t xml:space="preserve">team earned three in a row, that game is over and the</t>
  </si>
  <si>
    <t xml:space="preserve">next team has 5 seconds to get on the court and</t>
  </si>
  <si>
    <t xml:space="preserve">serve.  Pick a number to play to, (15).</t>
  </si>
  <si>
    <t xml:space="preserve">OWD (Offense, Wash, Defense)</t>
  </si>
  <si>
    <t xml:space="preserve">Opposite Volleyball</t>
  </si>
  <si>
    <t xml:space="preserve">Neville  Wash</t>
  </si>
  <si>
    <t xml:space="preserve">1.) 6 vs 6 </t>
  </si>
  <si>
    <t xml:space="preserve">Forces the receiving team to win three rallies for a point.</t>
  </si>
  <si>
    <t xml:space="preserve">1.) Coach hits free balls to two or three groups that are</t>
  </si>
  <si>
    <t xml:space="preserve">2.) The game starts with a serve and then a last-ball </t>
  </si>
  <si>
    <t xml:space="preserve">The game is called opposite because only the receiving</t>
  </si>
  <si>
    <t xml:space="preserve">exchanging.  The team on the coches side does not </t>
  </si>
  <si>
    <t xml:space="preserve">bounce to the serving team that they must hit over to</t>
  </si>
  <si>
    <t xml:space="preserve">team can score, usually both teams are able.</t>
  </si>
  <si>
    <t xml:space="preserve">exchange but stays for 3-5 min bouts.</t>
  </si>
  <si>
    <t xml:space="preserve">the receiving team.</t>
  </si>
  <si>
    <t xml:space="preserve">2.) The team on defense can score a point by digging</t>
  </si>
  <si>
    <t xml:space="preserve">3,) If the receiving team wins the serve and the bounce</t>
  </si>
  <si>
    <t xml:space="preserve">1.) One side serves to the other.  If the receiving team </t>
  </si>
  <si>
    <t xml:space="preserve">a ball or winning a rally.  It is possible for them to earn</t>
  </si>
  <si>
    <t xml:space="preserve">they score  an offensive point.  It the offense and </t>
  </si>
  <si>
    <t xml:space="preserve">wins they get a freeball, if they win again they get a</t>
  </si>
  <si>
    <t xml:space="preserve">more then 1 point per rally.</t>
  </si>
  <si>
    <t xml:space="preserve">defense each win one of the two balls there is a wash.</t>
  </si>
  <si>
    <t xml:space="preserve">freeball spiked at them by their opponent.</t>
  </si>
  <si>
    <t xml:space="preserve">3.) They loose a point for a hitting error or for not trying</t>
  </si>
  <si>
    <t xml:space="preserve">If the defense wins both, then the defense scores a</t>
  </si>
  <si>
    <t xml:space="preserve">2.) If they win all three rally's they get a point and move</t>
  </si>
  <si>
    <t xml:space="preserve">for a ball.</t>
  </si>
  <si>
    <t xml:space="preserve">point.</t>
  </si>
  <si>
    <t xml:space="preserve">to the next rotation.  If they loose any of the three</t>
  </si>
  <si>
    <t xml:space="preserve">4.) The teams that are exchaging wait for the rally to </t>
  </si>
  <si>
    <t xml:space="preserve">4.) Depending on how much time you have you will </t>
  </si>
  <si>
    <t xml:space="preserve">rally's they then serve to the other team.</t>
  </si>
  <si>
    <t xml:space="preserve">end before switching.  They cannot earn points.</t>
  </si>
  <si>
    <t xml:space="preserve">need to decide how many serves you want each server</t>
  </si>
  <si>
    <t xml:space="preserve">3.) Move through the rotations  in the order below.</t>
  </si>
  <si>
    <t xml:space="preserve">5.) The game can be played 3vs3, 3vs6 or 6vs6;</t>
  </si>
  <si>
    <t xml:space="preserve">to have.  It takes approximately 30 seconds per serve.</t>
  </si>
  <si>
    <t xml:space="preserve">4.) Ifone team has rotated twice and antother  hasn't </t>
  </si>
  <si>
    <t xml:space="preserve">The  game can played back row, on the net or vs a </t>
  </si>
  <si>
    <t xml:space="preserve">5.) The easiest way to figure out SO% is serve and </t>
  </si>
  <si>
    <t xml:space="preserve">then the team that hasn't scored a point rotates and</t>
  </si>
  <si>
    <t xml:space="preserve">block.</t>
  </si>
  <si>
    <t xml:space="preserve">bounce 5 balls.</t>
  </si>
  <si>
    <t xml:space="preserve">recieves an "X" for that rotation.</t>
  </si>
  <si>
    <t xml:space="preserve">6.) Go 5 balls one way and then 5 balls the other way.</t>
  </si>
  <si>
    <t xml:space="preserve">5.) First team to 25 wins.</t>
  </si>
  <si>
    <t xml:space="preserve">Other</t>
  </si>
  <si>
    <t xml:space="preserve">6 vs 3 (exchanging with a setter)</t>
  </si>
  <si>
    <t xml:space="preserve">Variations/Key Points</t>
  </si>
  <si>
    <t xml:space="preserve">Canadian Rotations</t>
  </si>
  <si>
    <t xml:space="preserve">3 min clock.  Have teams switch front and back and </t>
  </si>
  <si>
    <t xml:space="preserve">There will come a time in every drill when </t>
  </si>
  <si>
    <t xml:space="preserve">then have teams that play with and against each other.</t>
  </si>
  <si>
    <t xml:space="preserve">Give points for win, dig, stuff (2), slowdown or anyhing </t>
  </si>
  <si>
    <t xml:space="preserve">that you want to work on.</t>
  </si>
  <si>
    <t xml:space="preserve">Team A</t>
  </si>
  <si>
    <t xml:space="preserve">Team B</t>
  </si>
  <si>
    <t xml:space="preserve">Switch teams and have the other teams exchanging.</t>
  </si>
  <si>
    <t xml:space="preserve">O</t>
  </si>
  <si>
    <t xml:space="preserve">W</t>
  </si>
  <si>
    <t xml:space="preserve">D</t>
  </si>
  <si>
    <t xml:space="preserve">1.) Coach can either use 2 or three balls to score a </t>
  </si>
  <si>
    <t xml:space="preserve">2.) If one team has rotated twice and the other is still</t>
  </si>
  <si>
    <t xml:space="preserve">stuck in a rotation, the coach can move them forward </t>
  </si>
  <si>
    <t xml:space="preserve">one rotation to help them get through all rotations.</t>
  </si>
  <si>
    <t xml:space="preserve">Practice Results</t>
  </si>
  <si>
    <t xml:space="preserve">Date:__________________</t>
  </si>
  <si>
    <t xml:space="preserve">Serving Test (out of 10)</t>
  </si>
  <si>
    <t xml:space="preserve">Serve and Serve Receive Tournament</t>
  </si>
  <si>
    <t xml:space="preserve">5 Before 3</t>
  </si>
  <si>
    <t xml:space="preserve">Zone</t>
  </si>
  <si>
    <t xml:space="preserve">In</t>
  </si>
  <si>
    <t xml:space="preserve">1 s 2</t>
  </si>
  <si>
    <t xml:space="preserve">2 s 3</t>
  </si>
  <si>
    <t xml:space="preserve">1 s 3</t>
  </si>
  <si>
    <t xml:space="preserve">Names</t>
  </si>
  <si>
    <t xml:space="preserve">PTS</t>
  </si>
  <si>
    <t xml:space="preserve">2 s 1</t>
  </si>
  <si>
    <t xml:space="preserve">3 s 2</t>
  </si>
  <si>
    <t xml:space="preserve">3 s 1</t>
  </si>
  <si>
    <t xml:space="preserve">5 s 6</t>
  </si>
  <si>
    <t xml:space="preserve">5 s 7</t>
  </si>
  <si>
    <t xml:space="preserve">7 s 6</t>
  </si>
  <si>
    <t xml:space="preserve">6 s 5</t>
  </si>
  <si>
    <t xml:space="preserve">7 s 5</t>
  </si>
  <si>
    <t xml:space="preserve">6 s 7</t>
  </si>
  <si>
    <t xml:space="preserve">6v6 Results</t>
  </si>
  <si>
    <t xml:space="preserve">Game</t>
  </si>
  <si>
    <t xml:space="preserve">played</t>
  </si>
  <si>
    <t xml:space="preserve">won</t>
  </si>
  <si>
    <t xml:space="preserve">Small Games:</t>
  </si>
  <si>
    <t xml:space="preserve">Rotation Work</t>
  </si>
  <si>
    <t xml:space="preserve">Rot</t>
  </si>
  <si>
    <t xml:space="preserve">Pts</t>
  </si>
  <si>
    <t xml:space="preserve">2008 USA Cauldron </t>
  </si>
  <si>
    <t xml:space="preserve">This page is where player name changes are to be made, for the formulas to work….</t>
  </si>
  <si>
    <t xml:space="preserve">6 vs 6 Win %</t>
  </si>
  <si>
    <t xml:space="preserve">1's Games</t>
  </si>
  <si>
    <t xml:space="preserve">2's Games</t>
  </si>
  <si>
    <t xml:space="preserve">3's Games</t>
  </si>
  <si>
    <t xml:space="preserve">4s Games</t>
  </si>
  <si>
    <t xml:space="preserve">Small Game Win %</t>
  </si>
  <si>
    <t xml:space="preserve">Serving Test</t>
  </si>
  <si>
    <t xml:space="preserve">10 Day</t>
  </si>
  <si>
    <t xml:space="preserve">Totals</t>
  </si>
  <si>
    <t xml:space="preserve">Fitness Testing</t>
  </si>
  <si>
    <t xml:space="preserve">Total Points</t>
  </si>
  <si>
    <t xml:space="preserve">Name</t>
  </si>
  <si>
    <t xml:space="preserve">% Win</t>
  </si>
  <si>
    <t xml:space="preserve">Rank</t>
  </si>
  <si>
    <t xml:space="preserve">Points</t>
  </si>
  <si>
    <t xml:space="preserve">Zone%</t>
  </si>
  <si>
    <t xml:space="preserve">In%</t>
  </si>
  <si>
    <t xml:space="preserve">Lorena</t>
  </si>
  <si>
    <t xml:space="preserve">Jelena</t>
  </si>
  <si>
    <t xml:space="preserve">Kim</t>
  </si>
  <si>
    <t xml:space="preserve">Olivia</t>
  </si>
  <si>
    <t xml:space="preserve">Montana</t>
  </si>
  <si>
    <t xml:space="preserve">Josie</t>
  </si>
  <si>
    <t xml:space="preserve">Rocio</t>
  </si>
  <si>
    <t xml:space="preserve">Lizzie</t>
  </si>
  <si>
    <t xml:space="preserve">Genesis</t>
  </si>
  <si>
    <t xml:space="preserve">Mildrelis</t>
  </si>
  <si>
    <t xml:space="preserve">Gabby</t>
  </si>
  <si>
    <t xml:space="preserve">Steph</t>
  </si>
  <si>
    <t xml:space="preserve">Tathi</t>
  </si>
  <si>
    <t xml:space="preserve">Lilly</t>
  </si>
  <si>
    <t xml:space="preserve">Player 0</t>
  </si>
  <si>
    <t xml:space="preserve">Player P</t>
  </si>
  <si>
    <t xml:space="preserve">6 vs 6 - 10 Practice Winning Percentage</t>
  </si>
  <si>
    <t xml:space="preserve">Practice</t>
  </si>
  <si>
    <t xml:space="preserve">Date</t>
  </si>
  <si>
    <t xml:space="preserve">Total </t>
  </si>
  <si>
    <t xml:space="preserve">Games</t>
  </si>
  <si>
    <t xml:space="preserve">% of </t>
  </si>
  <si>
    <t xml:space="preserve">Total</t>
  </si>
  <si>
    <t xml:space="preserve">Wins</t>
  </si>
  <si>
    <t xml:space="preserve">Played</t>
  </si>
  <si>
    <t xml:space="preserve">X 5</t>
  </si>
  <si>
    <t xml:space="preserve">play</t>
  </si>
  <si>
    <t xml:space="preserve">6 vs 6 - Season Winning Percentage</t>
  </si>
  <si>
    <t xml:space="preserve">1 to 10</t>
  </si>
  <si>
    <t xml:space="preserve">11 to 20</t>
  </si>
  <si>
    <t xml:space="preserve">21 to 30</t>
  </si>
  <si>
    <t xml:space="preserve">31 to 40</t>
  </si>
  <si>
    <t xml:space="preserve">41 to 50</t>
  </si>
  <si>
    <t xml:space="preserve">51 to 60</t>
  </si>
  <si>
    <t xml:space="preserve">61 to 70</t>
  </si>
  <si>
    <t xml:space="preserve">71-80</t>
  </si>
  <si>
    <t xml:space="preserve">81-90</t>
  </si>
  <si>
    <t xml:space="preserve">91-100</t>
  </si>
  <si>
    <t xml:space="preserve">Dates</t>
  </si>
  <si>
    <t xml:space="preserve">The Competitive Cauldron - 1-0n-1 Games</t>
  </si>
  <si>
    <t xml:space="preserve">Points System</t>
  </si>
  <si>
    <t xml:space="preserve">Points start at 14 and move downward, however the winner of each court recieves a bonus point.  There are 4-5 players per court. </t>
  </si>
  <si>
    <t xml:space="preserve">The top two in each court move up the bottom two move down. Timed Games of 3-5 min</t>
  </si>
  <si>
    <t xml:space="preserve">Sept. 8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16th</t>
  </si>
  <si>
    <t xml:space="preserve">The Competitive Cauldron - 2-on-2 Ladder</t>
  </si>
  <si>
    <t xml:space="preserve">4 Players</t>
  </si>
  <si>
    <t xml:space="preserve">5 Players</t>
  </si>
  <si>
    <t xml:space="preserve">12 v 34</t>
  </si>
  <si>
    <t xml:space="preserve">13 v 24</t>
  </si>
  <si>
    <t xml:space="preserve">13 v 25</t>
  </si>
  <si>
    <t xml:space="preserve">14 v 23</t>
  </si>
  <si>
    <t xml:space="preserve">15 v 24</t>
  </si>
  <si>
    <t xml:space="preserve">14 v 35</t>
  </si>
  <si>
    <t xml:space="preserve">23 v 45</t>
  </si>
  <si>
    <t xml:space="preserve">5-6 minutes rounds for 4 players</t>
  </si>
  <si>
    <t xml:space="preserve">3-4 minute rounds for 5 players</t>
  </si>
  <si>
    <t xml:space="preserve">Points start at 16 and go down.  However the winner of each court recieves a bonus point.</t>
  </si>
  <si>
    <t xml:space="preserve">Movement after each compitition is - top two players move up and bottom two move down.</t>
  </si>
  <si>
    <t xml:space="preserve">Play to a set score or timed game.  If you have groups of five timed games work more efficiatly.</t>
  </si>
  <si>
    <t xml:space="preserve"># of Players</t>
  </si>
  <si>
    <t xml:space="preserve">Three's Cauldron Games</t>
  </si>
  <si>
    <t xml:space="preserve">Scoring</t>
  </si>
  <si>
    <t xml:space="preserve">1st - 14pts</t>
  </si>
  <si>
    <t xml:space="preserve">2nd - 11pts</t>
  </si>
  <si>
    <t xml:space="preserve">3rd - 8pts</t>
  </si>
  <si>
    <t xml:space="preserve">4th - 5pts</t>
  </si>
  <si>
    <t xml:space="preserve">14 players</t>
  </si>
  <si>
    <t xml:space="preserve">1st - 15pts</t>
  </si>
  <si>
    <t xml:space="preserve">2nd - 12pts</t>
  </si>
  <si>
    <t xml:space="preserve">3rd - 9pts</t>
  </si>
  <si>
    <t xml:space="preserve">4th - 6pts</t>
  </si>
  <si>
    <t xml:space="preserve">16 players</t>
  </si>
  <si>
    <t xml:space="preserve">Teams</t>
  </si>
  <si>
    <t xml:space="preserve">Alicia</t>
  </si>
  <si>
    <t xml:space="preserve">Sara</t>
  </si>
  <si>
    <t xml:space="preserve">Keanne</t>
  </si>
  <si>
    <t xml:space="preserve">Julie</t>
  </si>
  <si>
    <t xml:space="preserve">score</t>
  </si>
  <si>
    <t xml:space="preserve">W/L</t>
  </si>
  <si>
    <t xml:space="preserve">L</t>
  </si>
  <si>
    <t xml:space="preserve">2W</t>
  </si>
  <si>
    <t xml:space="preserve">Four's Cauldron Games</t>
  </si>
  <si>
    <t xml:space="preserve">Small Game - 10 Practice Winning Percentage</t>
  </si>
  <si>
    <t xml:space="preserve">Small Game - Season Winning Percentage</t>
  </si>
  <si>
    <t xml:space="preserve">Serving Test - 10 Practice Percentages</t>
  </si>
  <si>
    <t xml:space="preserve">Attempts</t>
  </si>
  <si>
    <t xml:space="preserve">Percentages</t>
  </si>
  <si>
    <t xml:space="preserve">Zone %</t>
  </si>
  <si>
    <t xml:space="preserve">In %</t>
  </si>
  <si>
    <t xml:space="preserve">Serving Test Season Percentages</t>
  </si>
  <si>
    <t xml:space="preserve">VOLLEYBALL POWER TEST - DATE</t>
  </si>
  <si>
    <t xml:space="preserve">Player's name</t>
  </si>
  <si>
    <t xml:space="preserve">Height</t>
  </si>
  <si>
    <t xml:space="preserve">St Reach</t>
  </si>
  <si>
    <t xml:space="preserve">Spike  J</t>
  </si>
  <si>
    <t xml:space="preserve">Block J</t>
  </si>
  <si>
    <t xml:space="preserve">VB J</t>
  </si>
  <si>
    <t xml:space="preserve">25m</t>
  </si>
  <si>
    <t xml:space="preserve">pts</t>
  </si>
  <si>
    <t xml:space="preserve">SLJ</t>
  </si>
  <si>
    <t xml:space="preserve">3 x Hop</t>
  </si>
  <si>
    <t xml:space="preserve">MB</t>
  </si>
  <si>
    <t xml:space="preserve">Grand Total</t>
  </si>
  <si>
    <t xml:space="preserve">Andrea</t>
  </si>
  <si>
    <t xml:space="preserve">Chelsea</t>
  </si>
  <si>
    <t xml:space="preserve">Danielle</t>
  </si>
  <si>
    <t xml:space="preserve">Dayna</t>
  </si>
  <si>
    <t xml:space="preserve">Evelyn</t>
  </si>
  <si>
    <t xml:space="preserve">Ismay</t>
  </si>
  <si>
    <t xml:space="preserve">Julie B</t>
  </si>
  <si>
    <t xml:space="preserve">Julie K</t>
  </si>
  <si>
    <t xml:space="preserve">Kara</t>
  </si>
  <si>
    <t xml:space="preserve">Liz</t>
  </si>
  <si>
    <t xml:space="preserve">Lydia</t>
  </si>
  <si>
    <t xml:space="preserve">Saralyn</t>
  </si>
  <si>
    <t xml:space="preserve">Average</t>
  </si>
  <si>
    <t xml:space="preserve">Hitters Tournament Rounds</t>
  </si>
  <si>
    <t xml:space="preserve">2v2 Ladder</t>
  </si>
  <si>
    <t xml:space="preserve">5 minute games gives each player 50 contacts</t>
  </si>
  <si>
    <t xml:space="preserve">3v3 Backrow</t>
  </si>
  <si>
    <t xml:space="preserve">7 Players</t>
  </si>
  <si>
    <t xml:space="preserve">6 Players</t>
  </si>
  <si>
    <t xml:space="preserve">With games up to 11</t>
  </si>
  <si>
    <t xml:space="preserve">vs</t>
  </si>
  <si>
    <t xml:space="preserve">each player gets about 56 contacts and takes about</t>
  </si>
  <si>
    <t xml:space="preserve">6 minutes per game</t>
  </si>
  <si>
    <t xml:space="preserve">5 Players (diff ver)</t>
  </si>
  <si>
    <t xml:space="preserve">?</t>
  </si>
  <si>
    <t xml:space="preserve">8 Play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.00"/>
    <numFmt numFmtId="168" formatCode="[$-409]d\-mmm"/>
    <numFmt numFmtId="169" formatCode="[$-409]d\-mmm;@"/>
    <numFmt numFmtId="170" formatCode="0.0"/>
    <numFmt numFmtId="171" formatCode="0"/>
  </numFmts>
  <fonts count="4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color rgb="FF000000"/>
      <name val="Calibri"/>
      <family val="0"/>
    </font>
    <font>
      <sz val="11"/>
      <color rgb="FF000000"/>
      <name val="Calibri"/>
      <family val="0"/>
    </font>
    <font>
      <sz val="10.5"/>
      <color rgb="FF000000"/>
      <name val="Calibri"/>
      <family val="0"/>
    </font>
    <font>
      <i val="true"/>
      <sz val="10.5"/>
      <color rgb="FF000000"/>
      <name val="Calibri"/>
      <family val="0"/>
    </font>
    <font>
      <u val="singl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8"/>
      <name val="Trebuchet MS"/>
      <family val="2"/>
    </font>
    <font>
      <i val="true"/>
      <sz val="10"/>
      <name val="Verdana"/>
      <family val="2"/>
    </font>
    <font>
      <b val="true"/>
      <sz val="10"/>
      <name val="Arial"/>
      <family val="2"/>
    </font>
    <font>
      <sz val="8"/>
      <name val="Arial"/>
      <family val="0"/>
    </font>
    <font>
      <u val="single"/>
      <sz val="10"/>
      <name val="Arial"/>
      <family val="2"/>
    </font>
    <font>
      <b val="true"/>
      <i val="true"/>
      <sz val="16"/>
      <name val="Trebuchet MS"/>
      <family val="0"/>
    </font>
    <font>
      <b val="true"/>
      <sz val="12"/>
      <name val="Verdana"/>
      <family val="0"/>
    </font>
    <font>
      <sz val="10"/>
      <name val="Comic Sans MS"/>
      <family val="4"/>
    </font>
    <font>
      <sz val="10"/>
      <name val="Trebuchet MS"/>
      <family val="0"/>
    </font>
    <font>
      <b val="true"/>
      <i val="true"/>
      <sz val="12"/>
      <name val="Trebuchet MS"/>
      <family val="2"/>
    </font>
    <font>
      <sz val="12"/>
      <name val="Trebuchet MS"/>
      <family val="2"/>
    </font>
    <font>
      <sz val="14"/>
      <name val="Trebuchet MS"/>
      <family val="0"/>
    </font>
    <font>
      <b val="true"/>
      <sz val="14"/>
      <name val="Trebuchet MS"/>
      <family val="0"/>
    </font>
    <font>
      <i val="true"/>
      <sz val="10"/>
      <name val="Verdana"/>
      <family val="0"/>
    </font>
    <font>
      <b val="true"/>
      <sz val="12"/>
      <name val="Trebuchet MS"/>
      <family val="2"/>
    </font>
    <font>
      <b val="true"/>
      <i val="true"/>
      <sz val="22"/>
      <name val="Trebuchet MS"/>
      <family val="0"/>
    </font>
    <font>
      <b val="true"/>
      <i val="true"/>
      <sz val="16"/>
      <name val="Trebuchet MS"/>
      <family val="2"/>
    </font>
    <font>
      <sz val="12"/>
      <name val="Verdana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Trebuchet MS"/>
      <family val="2"/>
    </font>
    <font>
      <b val="true"/>
      <sz val="10"/>
      <name val="Verdana"/>
      <family val="0"/>
    </font>
    <font>
      <sz val="11"/>
      <name val="Trebuchet MS"/>
      <family val="0"/>
    </font>
    <font>
      <b val="true"/>
      <sz val="11"/>
      <name val="Trebuchet MS"/>
      <family val="0"/>
    </font>
    <font>
      <b val="true"/>
      <i val="true"/>
      <sz val="14"/>
      <name val="Trebuchet MS"/>
      <family val="2"/>
    </font>
    <font>
      <sz val="10"/>
      <color rgb="FFDD0806"/>
      <name val="Trebuchet MS"/>
      <family val="2"/>
    </font>
    <font>
      <sz val="10"/>
      <color rgb="FF1FB714"/>
      <name val="Trebuchet MS"/>
      <family val="0"/>
    </font>
    <font>
      <b val="true"/>
      <sz val="10"/>
      <color rgb="FF1FB714"/>
      <name val="Trebuchet MS"/>
      <family val="2"/>
    </font>
    <font>
      <b val="true"/>
      <i val="true"/>
      <sz val="10"/>
      <name val="Verdana"/>
      <family val="0"/>
    </font>
    <font>
      <b val="true"/>
      <i val="true"/>
      <sz val="14"/>
      <name val="Times New Roman"/>
      <family val="1"/>
    </font>
    <font>
      <b val="true"/>
      <i val="true"/>
      <sz val="14"/>
      <name val="Garmond (W1)"/>
      <family val="0"/>
    </font>
    <font>
      <sz val="14"/>
      <name val="Times New Roman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DD0806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4600</xdr:colOff>
      <xdr:row>3</xdr:row>
      <xdr:rowOff>158760</xdr:rowOff>
    </xdr:from>
    <xdr:to>
      <xdr:col>11</xdr:col>
      <xdr:colOff>426600</xdr:colOff>
      <xdr:row>36</xdr:row>
      <xdr:rowOff>18720</xdr:rowOff>
    </xdr:to>
    <xdr:pic>
      <xdr:nvPicPr>
        <xdr:cNvPr id="0" name="Picture 3" descr="USAV Ball.gif"/>
        <xdr:cNvPicPr/>
      </xdr:nvPicPr>
      <xdr:blipFill>
        <a:blip r:embed="rId1"/>
        <a:stretch/>
      </xdr:blipFill>
      <xdr:spPr>
        <a:xfrm>
          <a:off x="1485360" y="673200"/>
          <a:ext cx="6149880" cy="55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2320</xdr:colOff>
      <xdr:row>1</xdr:row>
      <xdr:rowOff>31680</xdr:rowOff>
    </xdr:from>
    <xdr:to>
      <xdr:col>6</xdr:col>
      <xdr:colOff>557280</xdr:colOff>
      <xdr:row>1</xdr:row>
      <xdr:rowOff>82440</xdr:rowOff>
    </xdr:to>
    <xdr:sp>
      <xdr:nvSpPr>
        <xdr:cNvPr id="1" name="TextBox 1"/>
        <xdr:cNvSpPr/>
      </xdr:nvSpPr>
      <xdr:spPr>
        <a:xfrm>
          <a:off x="202320" y="203040"/>
          <a:ext cx="4286880" cy="50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Open Source Competitive Cauldron for Junior and Youth Volleyball Programs  1.28.08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440</xdr:colOff>
      <xdr:row>25</xdr:row>
      <xdr:rowOff>0</xdr:rowOff>
    </xdr:from>
    <xdr:to>
      <xdr:col>2</xdr:col>
      <xdr:colOff>300600</xdr:colOff>
      <xdr:row>29</xdr:row>
      <xdr:rowOff>171720</xdr:rowOff>
    </xdr:to>
    <xdr:pic>
      <xdr:nvPicPr>
        <xdr:cNvPr id="2" name="Picture 2" descr="Mizuno-2007.jpg"/>
        <xdr:cNvPicPr/>
      </xdr:nvPicPr>
      <xdr:blipFill>
        <a:blip r:embed="rId2"/>
        <a:stretch/>
      </xdr:blipFill>
      <xdr:spPr>
        <a:xfrm>
          <a:off x="136440" y="4286160"/>
          <a:ext cx="14749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200</xdr:colOff>
      <xdr:row>2</xdr:row>
      <xdr:rowOff>114480</xdr:rowOff>
    </xdr:from>
    <xdr:to>
      <xdr:col>0</xdr:col>
      <xdr:colOff>546480</xdr:colOff>
      <xdr:row>3</xdr:row>
      <xdr:rowOff>101880</xdr:rowOff>
    </xdr:to>
    <xdr:sp>
      <xdr:nvSpPr>
        <xdr:cNvPr id="3" name="TextBox 5"/>
        <xdr:cNvSpPr/>
      </xdr:nvSpPr>
      <xdr:spPr>
        <a:xfrm>
          <a:off x="502200" y="457560"/>
          <a:ext cx="44280" cy="15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9000</xdr:colOff>
      <xdr:row>1</xdr:row>
      <xdr:rowOff>12960</xdr:rowOff>
    </xdr:from>
    <xdr:to>
      <xdr:col>12</xdr:col>
      <xdr:colOff>218880</xdr:colOff>
      <xdr:row>34</xdr:row>
      <xdr:rowOff>43920</xdr:rowOff>
    </xdr:to>
    <xdr:sp>
      <xdr:nvSpPr>
        <xdr:cNvPr id="4" name="TextBox 7"/>
        <xdr:cNvSpPr/>
      </xdr:nvSpPr>
      <xdr:spPr>
        <a:xfrm>
          <a:off x="5046120" y="184320"/>
          <a:ext cx="3036600" cy="56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AMES VS. DRILLS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Coach, When Do We Get to Play?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Unstructured Play Research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Institute for Play, Wired article 6.07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Life is Competition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       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arwin's LAW not Theory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      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itius, Altius, Fortius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Constant Improvement, not Constant Competition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Competitive Culture - Ball and Net before practice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Practice Makes Perfect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       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oes your Handwriting Improve over Time?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       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Improvement Requires Intensity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       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Become, Don't Compare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       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atch Them Doing it Right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       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What Gets Measured, Recorded ,  Rewarded Improves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The Naked Eye is not Impartial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       </a:t>
          </a:r>
          <a:r>
            <a:rPr b="0" lang="en-US" sz="1050" spc="-1" strike="noStrike" u="sng">
              <a:solidFill>
                <a:srgbClr val="000000"/>
              </a:solidFill>
              <a:uFillTx/>
              <a:latin typeface="Calibri"/>
            </a:rPr>
            <a:t>Fooled by Randomness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, N. Taleb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       </a:t>
          </a:r>
          <a:r>
            <a:rPr b="0" lang="en-US" sz="1050" spc="-1" strike="noStrike" u="sng">
              <a:solidFill>
                <a:srgbClr val="000000"/>
              </a:solidFill>
              <a:uFillTx/>
              <a:latin typeface="Calibri"/>
            </a:rPr>
            <a:t>How We Know What Isn't So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, T. Gilovich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       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The Tea Leaves of Sports Talk, 2004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       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ecisions, Decisions, 1985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What Drill/Game do the Kids say NO to stopping?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Monarch of the Court....Why?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What Skill Starts Virtually Every Point Scored?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o your "drills" start the same?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Team of 12 vs. Team of one vs. Opponents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Public Posting vs. Private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Planning Scheduled Losses; Weighted Scoring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Psychological Dimensions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       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eadership...Manager Rankings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       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Resiliency....Intent to Score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Gender Differences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       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Battle to Bond/Bond to Battle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       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cceptance vs. Competition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       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Popular vs. Respected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440</xdr:colOff>
      <xdr:row>14</xdr:row>
      <xdr:rowOff>56880</xdr:rowOff>
    </xdr:from>
    <xdr:to>
      <xdr:col>5</xdr:col>
      <xdr:colOff>382680</xdr:colOff>
      <xdr:row>14</xdr:row>
      <xdr:rowOff>107640</xdr:rowOff>
    </xdr:to>
    <xdr:sp>
      <xdr:nvSpPr>
        <xdr:cNvPr id="5" name="TextBox 9"/>
        <xdr:cNvSpPr/>
      </xdr:nvSpPr>
      <xdr:spPr>
        <a:xfrm>
          <a:off x="262440" y="2457360"/>
          <a:ext cx="3396960" cy="5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ISTOR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     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urton - Staging Successful Tournamen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     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im Bjerring Tournamen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     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eal and Neville - Wash Scori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     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an Smith - Carolina Basketbal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     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nson Dorranc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             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raining Soccer Champions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ision of a Champion, The Man Watchi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     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rl McGown, BYU and USA National Tea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yan Hofer, John Kessel - Open Source Exce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This spreadsheet is bring provided  to allow any program to start with core games to rank, with one request - your modifications ideas be provided with explaination to mvp@usav.org so we can share the options with all coach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also note that this is a GAMES cauldron, to encourage coaches to play more games - but on page two of this section, you can see adding other things to rank is worthwhile, based on your program - especially things in a single player's control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52880</xdr:colOff>
      <xdr:row>1</xdr:row>
      <xdr:rowOff>101880</xdr:rowOff>
    </xdr:from>
    <xdr:to>
      <xdr:col>19</xdr:col>
      <xdr:colOff>137160</xdr:colOff>
      <xdr:row>3</xdr:row>
      <xdr:rowOff>18720</xdr:rowOff>
    </xdr:to>
    <xdr:sp>
      <xdr:nvSpPr>
        <xdr:cNvPr id="6" name="TextBox 10"/>
        <xdr:cNvSpPr/>
      </xdr:nvSpPr>
      <xdr:spPr>
        <a:xfrm>
          <a:off x="9627480" y="273240"/>
          <a:ext cx="2960640" cy="259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ULDRON SPREADSHEE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naging the Training Environmen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     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layer Scored -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ach remains a Teacher, not a Statistici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vidual Player Development - Getting Better Fast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tivating Player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     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aturally Competitive Players A/B/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veloping Competitiveness, Intensity and Fitnes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eeping Sco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     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mpetitiv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     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operativ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     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ransit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     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ash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ther Cauldron Possible Rankings -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ngs in a Player's contro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ffor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ttitu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nditioning (which is homework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ody Languag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mmunicat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rvi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tion order by "captain" in 4-6 person gam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ttendance/Punctualit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ssing Accurac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kill Percentang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etting ready - fast transitioni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720</xdr:colOff>
      <xdr:row>12</xdr:row>
      <xdr:rowOff>158400</xdr:rowOff>
    </xdr:from>
    <xdr:to>
      <xdr:col>6</xdr:col>
      <xdr:colOff>61200</xdr:colOff>
      <xdr:row>23</xdr:row>
      <xdr:rowOff>165240</xdr:rowOff>
    </xdr:to>
    <xdr:sp>
      <xdr:nvSpPr>
        <xdr:cNvPr id="7" name="Line 1"/>
        <xdr:cNvSpPr/>
      </xdr:nvSpPr>
      <xdr:spPr>
        <a:xfrm flipH="1" flipV="1">
          <a:off x="1193040" y="2349000"/>
          <a:ext cx="266400" cy="1905480"/>
        </a:xfrm>
        <a:prstGeom prst="line">
          <a:avLst/>
        </a:prstGeom>
        <a:ln w="9360">
          <a:solidFill>
            <a:srgbClr val="dd0806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29</xdr:row>
      <xdr:rowOff>0</xdr:rowOff>
    </xdr:from>
    <xdr:to>
      <xdr:col>4</xdr:col>
      <xdr:colOff>100440</xdr:colOff>
      <xdr:row>46</xdr:row>
      <xdr:rowOff>165600</xdr:rowOff>
    </xdr:to>
    <xdr:sp>
      <xdr:nvSpPr>
        <xdr:cNvPr id="8" name="Line 3"/>
        <xdr:cNvSpPr/>
      </xdr:nvSpPr>
      <xdr:spPr>
        <a:xfrm>
          <a:off x="1032120" y="5130720"/>
          <a:ext cx="360" cy="3099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33</xdr:row>
      <xdr:rowOff>133200</xdr:rowOff>
    </xdr:from>
    <xdr:to>
      <xdr:col>7</xdr:col>
      <xdr:colOff>16920</xdr:colOff>
      <xdr:row>46</xdr:row>
      <xdr:rowOff>139680</xdr:rowOff>
    </xdr:to>
    <xdr:sp>
      <xdr:nvSpPr>
        <xdr:cNvPr id="9" name="Freeform 4"/>
        <xdr:cNvSpPr/>
      </xdr:nvSpPr>
      <xdr:spPr>
        <a:xfrm>
          <a:off x="1531440" y="5949720"/>
          <a:ext cx="116640" cy="2254320"/>
        </a:xfrm>
        <a:custGeom>
          <a:avLst/>
          <a:gdLst>
            <a:gd name="textAreaLeft" fmla="*/ 0 w 116640"/>
            <a:gd name="textAreaRight" fmla="*/ 117000 w 116640"/>
            <a:gd name="textAreaTop" fmla="*/ 0 h 2254320"/>
            <a:gd name="textAreaBottom" fmla="*/ 2254680 h 2254320"/>
          </a:gdLst>
          <a:ahLst/>
          <a:rect l="textAreaLeft" t="textAreaTop" r="textAreaRight" b="textAreaBottom"/>
          <a:pathLst>
            <a:path w="14" h="226">
              <a:moveTo>
                <a:pt x="3" y="226"/>
              </a:moveTo>
              <a:cubicBezTo>
                <a:pt x="5" y="211"/>
                <a:pt x="14" y="174"/>
                <a:pt x="14" y="136"/>
              </a:cubicBezTo>
              <a:cubicBezTo>
                <a:pt x="14" y="98"/>
                <a:pt x="3" y="28"/>
                <a:pt x="0" y="0"/>
              </a:cubicBezTo>
            </a:path>
          </a:pathLst>
        </a:custGeom>
        <a:noFill/>
        <a:ln w="9360">
          <a:solidFill>
            <a:srgbClr val="dd0806"/>
          </a:solidFill>
          <a:round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</xdr:colOff>
      <xdr:row>42</xdr:row>
      <xdr:rowOff>101880</xdr:rowOff>
    </xdr:from>
    <xdr:to>
      <xdr:col>6</xdr:col>
      <xdr:colOff>88920</xdr:colOff>
      <xdr:row>46</xdr:row>
      <xdr:rowOff>177840</xdr:rowOff>
    </xdr:to>
    <xdr:sp>
      <xdr:nvSpPr>
        <xdr:cNvPr id="10" name="Line 5"/>
        <xdr:cNvSpPr/>
      </xdr:nvSpPr>
      <xdr:spPr>
        <a:xfrm flipV="1">
          <a:off x="1459440" y="7480440"/>
          <a:ext cx="27720" cy="761760"/>
        </a:xfrm>
        <a:prstGeom prst="line">
          <a:avLst/>
        </a:prstGeom>
        <a:ln w="9360">
          <a:solidFill>
            <a:srgbClr val="0000d4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0</xdr:colOff>
      <xdr:row>33</xdr:row>
      <xdr:rowOff>69840</xdr:rowOff>
    </xdr:from>
    <xdr:to>
      <xdr:col>3</xdr:col>
      <xdr:colOff>44640</xdr:colOff>
      <xdr:row>46</xdr:row>
      <xdr:rowOff>139680</xdr:rowOff>
    </xdr:to>
    <xdr:sp>
      <xdr:nvSpPr>
        <xdr:cNvPr id="11" name="Freeform 6"/>
        <xdr:cNvSpPr/>
      </xdr:nvSpPr>
      <xdr:spPr>
        <a:xfrm>
          <a:off x="599400" y="5886360"/>
          <a:ext cx="144360" cy="2317680"/>
        </a:xfrm>
        <a:custGeom>
          <a:avLst/>
          <a:gdLst>
            <a:gd name="textAreaLeft" fmla="*/ 0 w 144360"/>
            <a:gd name="textAreaRight" fmla="*/ 144720 w 144360"/>
            <a:gd name="textAreaTop" fmla="*/ 0 h 2317680"/>
            <a:gd name="textAreaBottom" fmla="*/ 2318040 h 2317680"/>
          </a:gdLst>
          <a:ahLst/>
          <a:rect l="textAreaLeft" t="textAreaTop" r="textAreaRight" b="textAreaBottom"/>
          <a:pathLst>
            <a:path w="17" h="231">
              <a:moveTo>
                <a:pt x="0" y="231"/>
              </a:moveTo>
              <a:cubicBezTo>
                <a:pt x="3" y="213"/>
                <a:pt x="17" y="161"/>
                <a:pt x="17" y="123"/>
              </a:cubicBezTo>
              <a:cubicBezTo>
                <a:pt x="17" y="85"/>
                <a:pt x="6" y="26"/>
                <a:pt x="3" y="0"/>
              </a:cubicBezTo>
            </a:path>
          </a:pathLst>
        </a:custGeom>
        <a:noFill/>
        <a:ln w="9360">
          <a:solidFill>
            <a:srgbClr val="dd0806"/>
          </a:solidFill>
          <a:round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</xdr:colOff>
      <xdr:row>42</xdr:row>
      <xdr:rowOff>50760</xdr:rowOff>
    </xdr:from>
    <xdr:to>
      <xdr:col>2</xdr:col>
      <xdr:colOff>105480</xdr:colOff>
      <xdr:row>46</xdr:row>
      <xdr:rowOff>101160</xdr:rowOff>
    </xdr:to>
    <xdr:sp>
      <xdr:nvSpPr>
        <xdr:cNvPr id="12" name="Line 7"/>
        <xdr:cNvSpPr/>
      </xdr:nvSpPr>
      <xdr:spPr>
        <a:xfrm flipV="1">
          <a:off x="554760" y="7429320"/>
          <a:ext cx="16920" cy="736200"/>
        </a:xfrm>
        <a:prstGeom prst="line">
          <a:avLst/>
        </a:prstGeom>
        <a:ln w="9360">
          <a:solidFill>
            <a:srgbClr val="0000d4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720</xdr:colOff>
      <xdr:row>33</xdr:row>
      <xdr:rowOff>31680</xdr:rowOff>
    </xdr:from>
    <xdr:to>
      <xdr:col>29</xdr:col>
      <xdr:colOff>28080</xdr:colOff>
      <xdr:row>41</xdr:row>
      <xdr:rowOff>38160</xdr:rowOff>
    </xdr:to>
    <xdr:sp>
      <xdr:nvSpPr>
        <xdr:cNvPr id="13" name="Freeform 8"/>
        <xdr:cNvSpPr/>
      </xdr:nvSpPr>
      <xdr:spPr>
        <a:xfrm>
          <a:off x="6683040" y="5848200"/>
          <a:ext cx="699480" cy="1397160"/>
        </a:xfrm>
        <a:custGeom>
          <a:avLst/>
          <a:gdLst>
            <a:gd name="textAreaLeft" fmla="*/ 0 w 699480"/>
            <a:gd name="textAreaRight" fmla="*/ 699840 w 699480"/>
            <a:gd name="textAreaTop" fmla="*/ 0 h 1397160"/>
            <a:gd name="textAreaBottom" fmla="*/ 1397520 h 1397160"/>
          </a:gdLst>
          <a:ahLst/>
          <a:rect l="textAreaLeft" t="textAreaTop" r="textAreaRight" b="textAreaBottom"/>
          <a:pathLst>
            <a:path w="81" h="140">
              <a:moveTo>
                <a:pt x="81" y="140"/>
              </a:moveTo>
              <a:cubicBezTo>
                <a:pt x="76" y="128"/>
                <a:pt x="64" y="88"/>
                <a:pt x="51" y="65"/>
              </a:cubicBezTo>
              <a:cubicBezTo>
                <a:pt x="38" y="42"/>
                <a:pt x="11" y="14"/>
                <a:pt x="0" y="0"/>
              </a:cubicBezTo>
            </a:path>
          </a:pathLst>
        </a:custGeom>
        <a:noFill/>
        <a:ln w="9360">
          <a:solidFill>
            <a:srgbClr val="dd0806"/>
          </a:solidFill>
          <a:round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5480</xdr:colOff>
      <xdr:row>53</xdr:row>
      <xdr:rowOff>0</xdr:rowOff>
    </xdr:from>
    <xdr:to>
      <xdr:col>25</xdr:col>
      <xdr:colOff>105480</xdr:colOff>
      <xdr:row>70</xdr:row>
      <xdr:rowOff>177840</xdr:rowOff>
    </xdr:to>
    <xdr:sp>
      <xdr:nvSpPr>
        <xdr:cNvPr id="14" name="Line 12"/>
        <xdr:cNvSpPr/>
      </xdr:nvSpPr>
      <xdr:spPr>
        <a:xfrm>
          <a:off x="6527880" y="9277200"/>
          <a:ext cx="0" cy="3098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5480</xdr:colOff>
      <xdr:row>76</xdr:row>
      <xdr:rowOff>146160</xdr:rowOff>
    </xdr:from>
    <xdr:to>
      <xdr:col>25</xdr:col>
      <xdr:colOff>105480</xdr:colOff>
      <xdr:row>94</xdr:row>
      <xdr:rowOff>145800</xdr:rowOff>
    </xdr:to>
    <xdr:sp>
      <xdr:nvSpPr>
        <xdr:cNvPr id="15" name="Line 13"/>
        <xdr:cNvSpPr/>
      </xdr:nvSpPr>
      <xdr:spPr>
        <a:xfrm>
          <a:off x="6527880" y="13379400"/>
          <a:ext cx="0" cy="3111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280</xdr:colOff>
      <xdr:row>102</xdr:row>
      <xdr:rowOff>140040</xdr:rowOff>
    </xdr:from>
    <xdr:to>
      <xdr:col>27</xdr:col>
      <xdr:colOff>44640</xdr:colOff>
      <xdr:row>116</xdr:row>
      <xdr:rowOff>145800</xdr:rowOff>
    </xdr:to>
    <xdr:sp>
      <xdr:nvSpPr>
        <xdr:cNvPr id="16" name="Freeform 14"/>
        <xdr:cNvSpPr/>
      </xdr:nvSpPr>
      <xdr:spPr>
        <a:xfrm>
          <a:off x="6466680" y="17875440"/>
          <a:ext cx="466560" cy="2444400"/>
        </a:xfrm>
        <a:custGeom>
          <a:avLst/>
          <a:gdLst>
            <a:gd name="textAreaLeft" fmla="*/ 0 w 466560"/>
            <a:gd name="textAreaRight" fmla="*/ 466920 w 466560"/>
            <a:gd name="textAreaTop" fmla="*/ 0 h 2444400"/>
            <a:gd name="textAreaBottom" fmla="*/ 2444400 h 2444400"/>
          </a:gdLst>
          <a:ahLst/>
          <a:rect l="textAreaLeft" t="textAreaTop" r="textAreaRight" b="textAreaBottom"/>
          <a:pathLst>
            <a:path w="46" h="172">
              <a:moveTo>
                <a:pt x="46" y="172"/>
              </a:moveTo>
              <a:cubicBezTo>
                <a:pt x="42" y="159"/>
                <a:pt x="29" y="125"/>
                <a:pt x="21" y="96"/>
              </a:cubicBezTo>
              <a:cubicBezTo>
                <a:pt x="13" y="67"/>
                <a:pt x="6" y="21"/>
                <a:pt x="0" y="0"/>
              </a:cubicBezTo>
            </a:path>
          </a:pathLst>
        </a:custGeom>
        <a:noFill/>
        <a:ln w="9360">
          <a:solidFill>
            <a:srgbClr val="dd0806"/>
          </a:solidFill>
          <a:round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720</xdr:colOff>
      <xdr:row>12</xdr:row>
      <xdr:rowOff>158400</xdr:rowOff>
    </xdr:from>
    <xdr:to>
      <xdr:col>6</xdr:col>
      <xdr:colOff>61200</xdr:colOff>
      <xdr:row>23</xdr:row>
      <xdr:rowOff>165240</xdr:rowOff>
    </xdr:to>
    <xdr:sp>
      <xdr:nvSpPr>
        <xdr:cNvPr id="17" name="Line 15"/>
        <xdr:cNvSpPr/>
      </xdr:nvSpPr>
      <xdr:spPr>
        <a:xfrm flipH="1" flipV="1">
          <a:off x="1193040" y="2349000"/>
          <a:ext cx="266400" cy="1905480"/>
        </a:xfrm>
        <a:prstGeom prst="line">
          <a:avLst/>
        </a:prstGeom>
        <a:ln w="9360">
          <a:solidFill>
            <a:srgbClr val="dd0806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12960</xdr:rowOff>
    </xdr:from>
    <xdr:to>
      <xdr:col>26</xdr:col>
      <xdr:colOff>11520</xdr:colOff>
      <xdr:row>24</xdr:row>
      <xdr:rowOff>12960</xdr:rowOff>
    </xdr:to>
    <xdr:sp>
      <xdr:nvSpPr>
        <xdr:cNvPr id="18" name="Freeform 16"/>
        <xdr:cNvSpPr/>
      </xdr:nvSpPr>
      <xdr:spPr>
        <a:xfrm>
          <a:off x="6655320" y="1168560"/>
          <a:ext cx="11520" cy="3111480"/>
        </a:xfrm>
        <a:custGeom>
          <a:avLst/>
          <a:gdLst>
            <a:gd name="textAreaLeft" fmla="*/ 0 w 11520"/>
            <a:gd name="textAreaRight" fmla="*/ 11880 w 11520"/>
            <a:gd name="textAreaTop" fmla="*/ 0 h 3111480"/>
            <a:gd name="textAreaBottom" fmla="*/ 3111840 h 3111480"/>
          </a:gdLst>
          <a:ahLst/>
          <a:rect l="textAreaLeft" t="textAreaTop" r="textAreaRight" b="textAreaBottom"/>
          <a:pathLst>
            <a:path w="1" h="310">
              <a:moveTo>
                <a:pt x="0" y="0"/>
              </a:moveTo>
              <a:lnTo>
                <a:pt x="0" y="31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29</xdr:row>
      <xdr:rowOff>0</xdr:rowOff>
    </xdr:from>
    <xdr:to>
      <xdr:col>4</xdr:col>
      <xdr:colOff>100440</xdr:colOff>
      <xdr:row>46</xdr:row>
      <xdr:rowOff>165600</xdr:rowOff>
    </xdr:to>
    <xdr:sp>
      <xdr:nvSpPr>
        <xdr:cNvPr id="19" name="Line 17"/>
        <xdr:cNvSpPr/>
      </xdr:nvSpPr>
      <xdr:spPr>
        <a:xfrm>
          <a:off x="1032120" y="5130720"/>
          <a:ext cx="360" cy="3099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33</xdr:row>
      <xdr:rowOff>133200</xdr:rowOff>
    </xdr:from>
    <xdr:to>
      <xdr:col>7</xdr:col>
      <xdr:colOff>16920</xdr:colOff>
      <xdr:row>46</xdr:row>
      <xdr:rowOff>139680</xdr:rowOff>
    </xdr:to>
    <xdr:sp>
      <xdr:nvSpPr>
        <xdr:cNvPr id="20" name="Freeform 18"/>
        <xdr:cNvSpPr/>
      </xdr:nvSpPr>
      <xdr:spPr>
        <a:xfrm>
          <a:off x="1531440" y="5949720"/>
          <a:ext cx="116640" cy="2254320"/>
        </a:xfrm>
        <a:custGeom>
          <a:avLst/>
          <a:gdLst>
            <a:gd name="textAreaLeft" fmla="*/ 0 w 116640"/>
            <a:gd name="textAreaRight" fmla="*/ 117000 w 116640"/>
            <a:gd name="textAreaTop" fmla="*/ 0 h 2254320"/>
            <a:gd name="textAreaBottom" fmla="*/ 2254680 h 2254320"/>
          </a:gdLst>
          <a:ahLst/>
          <a:rect l="textAreaLeft" t="textAreaTop" r="textAreaRight" b="textAreaBottom"/>
          <a:pathLst>
            <a:path w="14" h="226">
              <a:moveTo>
                <a:pt x="3" y="226"/>
              </a:moveTo>
              <a:cubicBezTo>
                <a:pt x="5" y="211"/>
                <a:pt x="14" y="174"/>
                <a:pt x="14" y="136"/>
              </a:cubicBezTo>
              <a:cubicBezTo>
                <a:pt x="14" y="98"/>
                <a:pt x="3" y="28"/>
                <a:pt x="0" y="0"/>
              </a:cubicBezTo>
            </a:path>
          </a:pathLst>
        </a:custGeom>
        <a:noFill/>
        <a:ln w="9360">
          <a:solidFill>
            <a:srgbClr val="dd0806"/>
          </a:solidFill>
          <a:round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</xdr:colOff>
      <xdr:row>42</xdr:row>
      <xdr:rowOff>101880</xdr:rowOff>
    </xdr:from>
    <xdr:to>
      <xdr:col>6</xdr:col>
      <xdr:colOff>88920</xdr:colOff>
      <xdr:row>46</xdr:row>
      <xdr:rowOff>177840</xdr:rowOff>
    </xdr:to>
    <xdr:sp>
      <xdr:nvSpPr>
        <xdr:cNvPr id="21" name="Line 19"/>
        <xdr:cNvSpPr/>
      </xdr:nvSpPr>
      <xdr:spPr>
        <a:xfrm flipV="1">
          <a:off x="1459440" y="7480440"/>
          <a:ext cx="27720" cy="761760"/>
        </a:xfrm>
        <a:prstGeom prst="line">
          <a:avLst/>
        </a:prstGeom>
        <a:ln w="9360">
          <a:solidFill>
            <a:srgbClr val="0000d4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0</xdr:colOff>
      <xdr:row>33</xdr:row>
      <xdr:rowOff>69840</xdr:rowOff>
    </xdr:from>
    <xdr:to>
      <xdr:col>3</xdr:col>
      <xdr:colOff>44640</xdr:colOff>
      <xdr:row>46</xdr:row>
      <xdr:rowOff>139680</xdr:rowOff>
    </xdr:to>
    <xdr:sp>
      <xdr:nvSpPr>
        <xdr:cNvPr id="22" name="Freeform 20"/>
        <xdr:cNvSpPr/>
      </xdr:nvSpPr>
      <xdr:spPr>
        <a:xfrm>
          <a:off x="599400" y="5886360"/>
          <a:ext cx="144360" cy="2317680"/>
        </a:xfrm>
        <a:custGeom>
          <a:avLst/>
          <a:gdLst>
            <a:gd name="textAreaLeft" fmla="*/ 0 w 144360"/>
            <a:gd name="textAreaRight" fmla="*/ 144720 w 144360"/>
            <a:gd name="textAreaTop" fmla="*/ 0 h 2317680"/>
            <a:gd name="textAreaBottom" fmla="*/ 2318040 h 2317680"/>
          </a:gdLst>
          <a:ahLst/>
          <a:rect l="textAreaLeft" t="textAreaTop" r="textAreaRight" b="textAreaBottom"/>
          <a:pathLst>
            <a:path w="17" h="231">
              <a:moveTo>
                <a:pt x="0" y="231"/>
              </a:moveTo>
              <a:cubicBezTo>
                <a:pt x="3" y="213"/>
                <a:pt x="17" y="161"/>
                <a:pt x="17" y="123"/>
              </a:cubicBezTo>
              <a:cubicBezTo>
                <a:pt x="17" y="85"/>
                <a:pt x="6" y="26"/>
                <a:pt x="3" y="0"/>
              </a:cubicBezTo>
            </a:path>
          </a:pathLst>
        </a:custGeom>
        <a:noFill/>
        <a:ln w="9360">
          <a:solidFill>
            <a:srgbClr val="dd0806"/>
          </a:solidFill>
          <a:round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</xdr:colOff>
      <xdr:row>42</xdr:row>
      <xdr:rowOff>50760</xdr:rowOff>
    </xdr:from>
    <xdr:to>
      <xdr:col>2</xdr:col>
      <xdr:colOff>105480</xdr:colOff>
      <xdr:row>46</xdr:row>
      <xdr:rowOff>101160</xdr:rowOff>
    </xdr:to>
    <xdr:sp>
      <xdr:nvSpPr>
        <xdr:cNvPr id="23" name="Line 21"/>
        <xdr:cNvSpPr/>
      </xdr:nvSpPr>
      <xdr:spPr>
        <a:xfrm flipV="1">
          <a:off x="554760" y="7429320"/>
          <a:ext cx="16920" cy="736200"/>
        </a:xfrm>
        <a:prstGeom prst="line">
          <a:avLst/>
        </a:prstGeom>
        <a:ln w="9360">
          <a:solidFill>
            <a:srgbClr val="0000d4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720</xdr:colOff>
      <xdr:row>33</xdr:row>
      <xdr:rowOff>31680</xdr:rowOff>
    </xdr:from>
    <xdr:to>
      <xdr:col>29</xdr:col>
      <xdr:colOff>28080</xdr:colOff>
      <xdr:row>41</xdr:row>
      <xdr:rowOff>38160</xdr:rowOff>
    </xdr:to>
    <xdr:sp>
      <xdr:nvSpPr>
        <xdr:cNvPr id="24" name="Freeform 22"/>
        <xdr:cNvSpPr/>
      </xdr:nvSpPr>
      <xdr:spPr>
        <a:xfrm>
          <a:off x="6683040" y="5848200"/>
          <a:ext cx="699480" cy="1397160"/>
        </a:xfrm>
        <a:custGeom>
          <a:avLst/>
          <a:gdLst>
            <a:gd name="textAreaLeft" fmla="*/ 0 w 699480"/>
            <a:gd name="textAreaRight" fmla="*/ 699840 w 699480"/>
            <a:gd name="textAreaTop" fmla="*/ 0 h 1397160"/>
            <a:gd name="textAreaBottom" fmla="*/ 1397520 h 1397160"/>
          </a:gdLst>
          <a:ahLst/>
          <a:rect l="textAreaLeft" t="textAreaTop" r="textAreaRight" b="textAreaBottom"/>
          <a:pathLst>
            <a:path w="81" h="140">
              <a:moveTo>
                <a:pt x="81" y="140"/>
              </a:moveTo>
              <a:cubicBezTo>
                <a:pt x="76" y="128"/>
                <a:pt x="64" y="88"/>
                <a:pt x="51" y="65"/>
              </a:cubicBezTo>
              <a:cubicBezTo>
                <a:pt x="38" y="42"/>
                <a:pt x="11" y="14"/>
                <a:pt x="0" y="0"/>
              </a:cubicBezTo>
            </a:path>
          </a:pathLst>
        </a:custGeom>
        <a:noFill/>
        <a:ln w="9360">
          <a:solidFill>
            <a:srgbClr val="dd0806"/>
          </a:solidFill>
          <a:round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5480</xdr:colOff>
      <xdr:row>53</xdr:row>
      <xdr:rowOff>0</xdr:rowOff>
    </xdr:from>
    <xdr:to>
      <xdr:col>25</xdr:col>
      <xdr:colOff>105480</xdr:colOff>
      <xdr:row>70</xdr:row>
      <xdr:rowOff>177840</xdr:rowOff>
    </xdr:to>
    <xdr:sp>
      <xdr:nvSpPr>
        <xdr:cNvPr id="25" name="Line 26"/>
        <xdr:cNvSpPr/>
      </xdr:nvSpPr>
      <xdr:spPr>
        <a:xfrm>
          <a:off x="6527880" y="9277200"/>
          <a:ext cx="0" cy="3098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5480</xdr:colOff>
      <xdr:row>76</xdr:row>
      <xdr:rowOff>146160</xdr:rowOff>
    </xdr:from>
    <xdr:to>
      <xdr:col>25</xdr:col>
      <xdr:colOff>105480</xdr:colOff>
      <xdr:row>94</xdr:row>
      <xdr:rowOff>145800</xdr:rowOff>
    </xdr:to>
    <xdr:sp>
      <xdr:nvSpPr>
        <xdr:cNvPr id="26" name="Line 27"/>
        <xdr:cNvSpPr/>
      </xdr:nvSpPr>
      <xdr:spPr>
        <a:xfrm>
          <a:off x="6527880" y="13379400"/>
          <a:ext cx="0" cy="3111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280</xdr:colOff>
      <xdr:row>102</xdr:row>
      <xdr:rowOff>140040</xdr:rowOff>
    </xdr:from>
    <xdr:to>
      <xdr:col>27</xdr:col>
      <xdr:colOff>44640</xdr:colOff>
      <xdr:row>116</xdr:row>
      <xdr:rowOff>145800</xdr:rowOff>
    </xdr:to>
    <xdr:sp>
      <xdr:nvSpPr>
        <xdr:cNvPr id="27" name="Freeform 28"/>
        <xdr:cNvSpPr/>
      </xdr:nvSpPr>
      <xdr:spPr>
        <a:xfrm>
          <a:off x="6466680" y="17875440"/>
          <a:ext cx="466560" cy="2444400"/>
        </a:xfrm>
        <a:custGeom>
          <a:avLst/>
          <a:gdLst>
            <a:gd name="textAreaLeft" fmla="*/ 0 w 466560"/>
            <a:gd name="textAreaRight" fmla="*/ 466920 w 466560"/>
            <a:gd name="textAreaTop" fmla="*/ 0 h 2444400"/>
            <a:gd name="textAreaBottom" fmla="*/ 2444400 h 2444400"/>
          </a:gdLst>
          <a:ahLst/>
          <a:rect l="textAreaLeft" t="textAreaTop" r="textAreaRight" b="textAreaBottom"/>
          <a:pathLst>
            <a:path w="46" h="172">
              <a:moveTo>
                <a:pt x="46" y="172"/>
              </a:moveTo>
              <a:cubicBezTo>
                <a:pt x="42" y="159"/>
                <a:pt x="29" y="125"/>
                <a:pt x="21" y="96"/>
              </a:cubicBezTo>
              <a:cubicBezTo>
                <a:pt x="13" y="67"/>
                <a:pt x="6" y="21"/>
                <a:pt x="0" y="0"/>
              </a:cubicBezTo>
            </a:path>
          </a:pathLst>
        </a:custGeom>
        <a:noFill/>
        <a:ln w="9360">
          <a:solidFill>
            <a:srgbClr val="dd0806"/>
          </a:solidFill>
          <a:round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12960</xdr:rowOff>
    </xdr:from>
    <xdr:to>
      <xdr:col>25</xdr:col>
      <xdr:colOff>11520</xdr:colOff>
      <xdr:row>24</xdr:row>
      <xdr:rowOff>12960</xdr:rowOff>
    </xdr:to>
    <xdr:sp>
      <xdr:nvSpPr>
        <xdr:cNvPr id="28" name="Freeform 29"/>
        <xdr:cNvSpPr/>
      </xdr:nvSpPr>
      <xdr:spPr>
        <a:xfrm>
          <a:off x="6422400" y="1168560"/>
          <a:ext cx="11520" cy="3111480"/>
        </a:xfrm>
        <a:custGeom>
          <a:avLst/>
          <a:gdLst>
            <a:gd name="textAreaLeft" fmla="*/ 0 w 11520"/>
            <a:gd name="textAreaRight" fmla="*/ 11880 w 11520"/>
            <a:gd name="textAreaTop" fmla="*/ 0 h 3111480"/>
            <a:gd name="textAreaBottom" fmla="*/ 3111840 h 3111480"/>
          </a:gdLst>
          <a:ahLst/>
          <a:rect l="textAreaLeft" t="textAreaTop" r="textAreaRight" b="textAreaBottom"/>
          <a:pathLst>
            <a:path w="1" h="310">
              <a:moveTo>
                <a:pt x="0" y="0"/>
              </a:moveTo>
              <a:lnTo>
                <a:pt x="0" y="31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840</xdr:colOff>
      <xdr:row>0</xdr:row>
      <xdr:rowOff>197280</xdr:rowOff>
    </xdr:from>
    <xdr:to>
      <xdr:col>21</xdr:col>
      <xdr:colOff>144360</xdr:colOff>
      <xdr:row>1</xdr:row>
      <xdr:rowOff>171720</xdr:rowOff>
    </xdr:to>
    <xdr:sp>
      <xdr:nvSpPr>
        <xdr:cNvPr id="29" name="TextBox 29"/>
        <xdr:cNvSpPr/>
      </xdr:nvSpPr>
      <xdr:spPr>
        <a:xfrm>
          <a:off x="2624400" y="197280"/>
          <a:ext cx="3010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6</xdr:row>
      <xdr:rowOff>152640</xdr:rowOff>
    </xdr:from>
    <xdr:to>
      <xdr:col>10</xdr:col>
      <xdr:colOff>595800</xdr:colOff>
      <xdr:row>26</xdr:row>
      <xdr:rowOff>164520</xdr:rowOff>
    </xdr:to>
    <xdr:sp>
      <xdr:nvSpPr>
        <xdr:cNvPr id="30" name="Freeform 1"/>
        <xdr:cNvSpPr/>
      </xdr:nvSpPr>
      <xdr:spPr>
        <a:xfrm>
          <a:off x="4175640" y="7114320"/>
          <a:ext cx="2403720" cy="11880"/>
        </a:xfrm>
        <a:custGeom>
          <a:avLst/>
          <a:gdLst>
            <a:gd name="textAreaLeft" fmla="*/ 0 w 2403720"/>
            <a:gd name="textAreaRight" fmla="*/ 2404080 w 2403720"/>
            <a:gd name="textAreaTop" fmla="*/ 0 h 11880"/>
            <a:gd name="textAreaBottom" fmla="*/ 12240 h 11880"/>
          </a:gdLst>
          <a:ahLst/>
          <a:rect l="textAreaLeft" t="textAreaTop" r="textAreaRight" b="textAreaBottom"/>
          <a:pathLst>
            <a:path w="238" h="1">
              <a:moveTo>
                <a:pt x="0" y="0"/>
              </a:moveTo>
              <a:lnTo>
                <a:pt x="238" y="0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5720</xdr:colOff>
      <xdr:row>32</xdr:row>
      <xdr:rowOff>0</xdr:rowOff>
    </xdr:from>
    <xdr:to>
      <xdr:col>12</xdr:col>
      <xdr:colOff>217440</xdr:colOff>
      <xdr:row>51</xdr:row>
      <xdr:rowOff>26100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4164840" y="8637840"/>
          <a:ext cx="3249000" cy="55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152640</xdr:rowOff>
    </xdr:from>
    <xdr:to>
      <xdr:col>10</xdr:col>
      <xdr:colOff>595800</xdr:colOff>
      <xdr:row>26</xdr:row>
      <xdr:rowOff>164520</xdr:rowOff>
    </xdr:to>
    <xdr:sp>
      <xdr:nvSpPr>
        <xdr:cNvPr id="32" name="Freeform 4"/>
        <xdr:cNvSpPr/>
      </xdr:nvSpPr>
      <xdr:spPr>
        <a:xfrm>
          <a:off x="4175640" y="7114320"/>
          <a:ext cx="2403720" cy="11880"/>
        </a:xfrm>
        <a:custGeom>
          <a:avLst/>
          <a:gdLst>
            <a:gd name="textAreaLeft" fmla="*/ 0 w 2403720"/>
            <a:gd name="textAreaRight" fmla="*/ 2404080 w 2403720"/>
            <a:gd name="textAreaTop" fmla="*/ 0 h 11880"/>
            <a:gd name="textAreaBottom" fmla="*/ 12240 h 11880"/>
          </a:gdLst>
          <a:ahLst/>
          <a:rect l="textAreaLeft" t="textAreaTop" r="textAreaRight" b="textAreaBottom"/>
          <a:pathLst>
            <a:path w="238" h="1">
              <a:moveTo>
                <a:pt x="0" y="0"/>
              </a:moveTo>
              <a:lnTo>
                <a:pt x="238" y="0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E22" activeCellId="0" sqref="AE22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83"/>
    <col collapsed="false" customWidth="true" hidden="false" outlineLevel="0" max="3" min="3" style="0" width="3.14"/>
    <col collapsed="false" customWidth="true" hidden="false" outlineLevel="0" max="22" min="4" style="0" width="3.38"/>
    <col collapsed="false" customWidth="true" hidden="false" outlineLevel="0" max="23" min="23" style="0" width="5.38"/>
    <col collapsed="false" customWidth="true" hidden="false" outlineLevel="0" max="24" min="24" style="0" width="4.38"/>
    <col collapsed="false" customWidth="true" hidden="false" outlineLevel="0" max="25" min="25" style="0" width="5.38"/>
    <col collapsed="false" customWidth="true" hidden="false" outlineLevel="0" max="26" min="26" style="0" width="3.38"/>
    <col collapsed="false" customWidth="true" hidden="false" outlineLevel="0" max="27" min="27" style="0" width="4.38"/>
  </cols>
  <sheetData>
    <row r="1" customFormat="false" ht="23" hidden="false" customHeight="false" outlineLevel="0" collapsed="false">
      <c r="A1" s="73"/>
      <c r="B1" s="1" t="s">
        <v>371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</row>
    <row r="2" customFormat="false" ht="15" hidden="false" customHeight="true" outlineLevel="0" collapsed="false">
      <c r="A2" s="73"/>
      <c r="B2" s="1"/>
      <c r="C2" s="426"/>
      <c r="D2" s="73"/>
      <c r="E2" s="426"/>
      <c r="F2" s="73"/>
      <c r="G2" s="426"/>
      <c r="H2" s="73"/>
      <c r="I2" s="426"/>
      <c r="J2" s="73"/>
      <c r="K2" s="426"/>
      <c r="L2" s="427"/>
      <c r="M2" s="426"/>
      <c r="N2" s="73"/>
      <c r="O2" s="426"/>
      <c r="P2" s="73"/>
      <c r="Q2" s="426"/>
      <c r="R2" s="73"/>
      <c r="S2" s="426"/>
      <c r="T2" s="426"/>
      <c r="U2" s="426"/>
      <c r="V2" s="73"/>
      <c r="W2" s="73"/>
      <c r="X2" s="73"/>
      <c r="Y2" s="73"/>
      <c r="Z2" s="73"/>
      <c r="AA2" s="73"/>
      <c r="AB2" s="73"/>
      <c r="AC2" s="73"/>
    </row>
    <row r="3" s="73" customFormat="true" ht="13.5" hidden="false" customHeight="false" outlineLevel="0" collapsed="false">
      <c r="B3" s="332" t="s">
        <v>291</v>
      </c>
      <c r="C3" s="141"/>
      <c r="D3" s="143"/>
      <c r="E3" s="428"/>
      <c r="F3" s="428"/>
      <c r="G3" s="141"/>
      <c r="H3" s="143"/>
      <c r="I3" s="428"/>
      <c r="J3" s="428"/>
      <c r="K3" s="141"/>
      <c r="L3" s="143"/>
      <c r="M3" s="428"/>
      <c r="N3" s="428"/>
      <c r="O3" s="141"/>
      <c r="P3" s="143"/>
      <c r="Q3" s="428"/>
      <c r="R3" s="428"/>
      <c r="S3" s="141"/>
      <c r="T3" s="143"/>
      <c r="U3" s="428"/>
      <c r="V3" s="143"/>
      <c r="W3" s="263" t="s">
        <v>293</v>
      </c>
      <c r="X3" s="263" t="s">
        <v>295</v>
      </c>
      <c r="Y3" s="263" t="s">
        <v>294</v>
      </c>
      <c r="Z3" s="263" t="s">
        <v>253</v>
      </c>
      <c r="AA3" s="263" t="s">
        <v>295</v>
      </c>
    </row>
    <row r="4" s="73" customFormat="true" ht="14" hidden="false" customHeight="false" outlineLevel="0" collapsed="false">
      <c r="B4" s="332" t="s">
        <v>247</v>
      </c>
      <c r="C4" s="144"/>
      <c r="D4" s="146"/>
      <c r="E4" s="87"/>
      <c r="F4" s="87"/>
      <c r="G4" s="144"/>
      <c r="H4" s="146"/>
      <c r="I4" s="87"/>
      <c r="J4" s="87"/>
      <c r="K4" s="144"/>
      <c r="L4" s="146"/>
      <c r="M4" s="87"/>
      <c r="N4" s="87"/>
      <c r="O4" s="144"/>
      <c r="P4" s="146"/>
      <c r="Q4" s="87"/>
      <c r="R4" s="87"/>
      <c r="S4" s="144"/>
      <c r="T4" s="146"/>
      <c r="U4" s="87"/>
      <c r="V4" s="146"/>
      <c r="W4" s="266" t="s">
        <v>297</v>
      </c>
      <c r="X4" s="266" t="s">
        <v>296</v>
      </c>
      <c r="Y4" s="266" t="s">
        <v>296</v>
      </c>
      <c r="Z4" s="266" t="s">
        <v>298</v>
      </c>
      <c r="AA4" s="264" t="s">
        <v>253</v>
      </c>
    </row>
    <row r="5" customFormat="false" ht="14.5" hidden="false" customHeight="false" outlineLevel="0" collapsed="false">
      <c r="A5" s="73"/>
      <c r="B5" s="73"/>
      <c r="C5" s="144" t="s">
        <v>249</v>
      </c>
      <c r="D5" s="265" t="s">
        <v>299</v>
      </c>
      <c r="E5" s="144" t="s">
        <v>249</v>
      </c>
      <c r="F5" s="265" t="s">
        <v>299</v>
      </c>
      <c r="G5" s="144" t="s">
        <v>249</v>
      </c>
      <c r="H5" s="265" t="s">
        <v>299</v>
      </c>
      <c r="I5" s="144" t="s">
        <v>249</v>
      </c>
      <c r="J5" s="265" t="s">
        <v>299</v>
      </c>
      <c r="K5" s="144" t="s">
        <v>249</v>
      </c>
      <c r="L5" s="265" t="s">
        <v>299</v>
      </c>
      <c r="M5" s="144" t="s">
        <v>249</v>
      </c>
      <c r="N5" s="265" t="s">
        <v>299</v>
      </c>
      <c r="O5" s="144" t="s">
        <v>249</v>
      </c>
      <c r="P5" s="265" t="s">
        <v>299</v>
      </c>
      <c r="Q5" s="144" t="s">
        <v>249</v>
      </c>
      <c r="R5" s="265" t="s">
        <v>299</v>
      </c>
      <c r="S5" s="144" t="s">
        <v>249</v>
      </c>
      <c r="T5" s="265" t="s">
        <v>299</v>
      </c>
      <c r="U5" s="144" t="s">
        <v>249</v>
      </c>
      <c r="V5" s="265" t="s">
        <v>299</v>
      </c>
      <c r="W5" s="264"/>
      <c r="X5" s="264"/>
      <c r="Y5" s="264"/>
      <c r="Z5" s="264"/>
      <c r="AA5" s="429"/>
      <c r="AB5" s="73"/>
      <c r="AC5" s="73"/>
    </row>
    <row r="6" customFormat="false" ht="14" hidden="false" customHeight="false" outlineLevel="0" collapsed="false">
      <c r="A6" s="73"/>
      <c r="B6" s="336" t="str">
        <f aca="false">'Cauldron Totals'!$B$6</f>
        <v>Lorena</v>
      </c>
      <c r="C6" s="430" t="n">
        <v>4</v>
      </c>
      <c r="D6" s="431" t="n">
        <v>6</v>
      </c>
      <c r="E6" s="430"/>
      <c r="F6" s="431"/>
      <c r="G6" s="432"/>
      <c r="H6" s="431"/>
      <c r="I6" s="430"/>
      <c r="J6" s="431"/>
      <c r="K6" s="430"/>
      <c r="L6" s="431"/>
      <c r="M6" s="430"/>
      <c r="N6" s="431"/>
      <c r="O6" s="430"/>
      <c r="P6" s="431"/>
      <c r="Q6" s="430"/>
      <c r="R6" s="431"/>
      <c r="S6" s="430"/>
      <c r="T6" s="431"/>
      <c r="U6" s="430"/>
      <c r="V6" s="431"/>
      <c r="W6" s="275" t="n">
        <f aca="false">V6+T6+R6+P6+N6+L6+J6+H6+F6+D6</f>
        <v>6</v>
      </c>
      <c r="X6" s="276" t="n">
        <f aca="false">U6+S6+Q6+O6+M6+K6+I6+G6+E6+C6</f>
        <v>4</v>
      </c>
      <c r="Y6" s="433" t="n">
        <f aca="false">SUM(X6/W6)</f>
        <v>0.666666666666667</v>
      </c>
      <c r="Z6" s="276" t="n">
        <v>5</v>
      </c>
      <c r="AA6" s="276" t="n">
        <f aca="false">SUM(Z6*X6)</f>
        <v>20</v>
      </c>
      <c r="AB6" s="73"/>
      <c r="AC6" s="73"/>
    </row>
    <row r="7" customFormat="false" ht="14" hidden="false" customHeight="false" outlineLevel="0" collapsed="false">
      <c r="A7" s="73"/>
      <c r="B7" s="434" t="str">
        <f aca="false">'Cauldron Totals'!$B$7</f>
        <v>Jelena</v>
      </c>
      <c r="C7" s="283"/>
      <c r="D7" s="282"/>
      <c r="E7" s="283"/>
      <c r="F7" s="282"/>
      <c r="G7" s="284"/>
      <c r="H7" s="282"/>
      <c r="I7" s="283"/>
      <c r="J7" s="282"/>
      <c r="K7" s="283"/>
      <c r="L7" s="282"/>
      <c r="M7" s="283"/>
      <c r="N7" s="282"/>
      <c r="O7" s="283"/>
      <c r="P7" s="282"/>
      <c r="Q7" s="283"/>
      <c r="R7" s="282"/>
      <c r="S7" s="283"/>
      <c r="T7" s="282"/>
      <c r="U7" s="283"/>
      <c r="V7" s="282"/>
      <c r="W7" s="287" t="n">
        <f aca="false">V7+T7+R7+P7+N7+L7+J7+H7+F7+D7</f>
        <v>0</v>
      </c>
      <c r="X7" s="288" t="n">
        <f aca="false">U7+S7+Q7+O7+M7+K7+I7+G7+E7+C7</f>
        <v>0</v>
      </c>
      <c r="Y7" s="435" t="e">
        <f aca="false">SUM(X7/W7)</f>
        <v>#DIV/0!</v>
      </c>
      <c r="Z7" s="291" t="n">
        <v>5</v>
      </c>
      <c r="AA7" s="291" t="n">
        <f aca="false">SUM(Z7*X7)</f>
        <v>0</v>
      </c>
      <c r="AB7" s="73"/>
      <c r="AC7" s="73"/>
    </row>
    <row r="8" customFormat="false" ht="14" hidden="false" customHeight="false" outlineLevel="0" collapsed="false">
      <c r="A8" s="73"/>
      <c r="B8" s="342" t="str">
        <f aca="false">'Cauldron Totals'!$B$8</f>
        <v>Kim</v>
      </c>
      <c r="C8" s="436"/>
      <c r="D8" s="437"/>
      <c r="E8" s="436"/>
      <c r="F8" s="437"/>
      <c r="G8" s="438"/>
      <c r="H8" s="437"/>
      <c r="I8" s="436"/>
      <c r="J8" s="437"/>
      <c r="K8" s="436"/>
      <c r="L8" s="437"/>
      <c r="M8" s="436"/>
      <c r="N8" s="437"/>
      <c r="O8" s="436"/>
      <c r="P8" s="437"/>
      <c r="Q8" s="436"/>
      <c r="R8" s="437"/>
      <c r="S8" s="436"/>
      <c r="T8" s="437"/>
      <c r="U8" s="436"/>
      <c r="V8" s="437"/>
      <c r="W8" s="287" t="n">
        <f aca="false">V8+T8+R8+P8+N8+L8+J8+H8+F8+D8</f>
        <v>0</v>
      </c>
      <c r="X8" s="288" t="n">
        <f aca="false">U8+S8+Q8+O8+M8+K8+I8+G8+E8+C8</f>
        <v>0</v>
      </c>
      <c r="Y8" s="439" t="e">
        <f aca="false">SUM(X8/W8)</f>
        <v>#DIV/0!</v>
      </c>
      <c r="Z8" s="288" t="n">
        <v>5</v>
      </c>
      <c r="AA8" s="288" t="n">
        <f aca="false">SUM(Z8*X8)</f>
        <v>0</v>
      </c>
      <c r="AB8" s="73"/>
      <c r="AC8" s="73"/>
    </row>
    <row r="9" customFormat="false" ht="14" hidden="false" customHeight="false" outlineLevel="0" collapsed="false">
      <c r="A9" s="73"/>
      <c r="B9" s="434" t="str">
        <f aca="false">'Cauldron Totals'!$B$9</f>
        <v>Olivia</v>
      </c>
      <c r="C9" s="292"/>
      <c r="D9" s="293"/>
      <c r="E9" s="292"/>
      <c r="F9" s="293"/>
      <c r="G9" s="294"/>
      <c r="H9" s="293"/>
      <c r="I9" s="292"/>
      <c r="J9" s="293"/>
      <c r="K9" s="292"/>
      <c r="L9" s="293"/>
      <c r="M9" s="292"/>
      <c r="N9" s="293"/>
      <c r="O9" s="292"/>
      <c r="P9" s="293"/>
      <c r="Q9" s="292"/>
      <c r="R9" s="293"/>
      <c r="S9" s="292"/>
      <c r="T9" s="293"/>
      <c r="U9" s="292"/>
      <c r="V9" s="293"/>
      <c r="W9" s="287" t="n">
        <f aca="false">V9+T9+R9+P9+N9+L9+J9+H9+F9+D9</f>
        <v>0</v>
      </c>
      <c r="X9" s="288" t="n">
        <f aca="false">U9+S9+Q9+O9+M9+K9+I9+G9+E9+C9</f>
        <v>0</v>
      </c>
      <c r="Y9" s="440" t="e">
        <f aca="false">SUM(X9/W9)</f>
        <v>#DIV/0!</v>
      </c>
      <c r="Z9" s="298" t="n">
        <v>5</v>
      </c>
      <c r="AA9" s="298" t="n">
        <f aca="false">SUM(Z9*X9)</f>
        <v>0</v>
      </c>
      <c r="AB9" s="73"/>
      <c r="AC9" s="73"/>
    </row>
    <row r="10" customFormat="false" ht="14" hidden="false" customHeight="false" outlineLevel="0" collapsed="false">
      <c r="A10" s="73"/>
      <c r="B10" s="342" t="str">
        <f aca="false">'Cauldron Totals'!$B$10</f>
        <v>Montana</v>
      </c>
      <c r="C10" s="441"/>
      <c r="D10" s="442"/>
      <c r="E10" s="441"/>
      <c r="F10" s="442"/>
      <c r="G10" s="443"/>
      <c r="H10" s="442"/>
      <c r="I10" s="441"/>
      <c r="J10" s="442"/>
      <c r="K10" s="441"/>
      <c r="L10" s="442"/>
      <c r="M10" s="441"/>
      <c r="N10" s="442"/>
      <c r="O10" s="441"/>
      <c r="P10" s="442"/>
      <c r="Q10" s="441"/>
      <c r="R10" s="442"/>
      <c r="S10" s="441"/>
      <c r="T10" s="442"/>
      <c r="U10" s="441"/>
      <c r="V10" s="442"/>
      <c r="W10" s="287" t="n">
        <f aca="false">V10+T10+R10+P10+N10+L10+J10+H10+F10+D10</f>
        <v>0</v>
      </c>
      <c r="X10" s="288" t="n">
        <f aca="false">U10+S10+Q10+O10+M10+K10+I10+G10+E10+C10</f>
        <v>0</v>
      </c>
      <c r="Y10" s="444" t="e">
        <f aca="false">SUM(X10/W10)</f>
        <v>#DIV/0!</v>
      </c>
      <c r="Z10" s="445" t="n">
        <v>5</v>
      </c>
      <c r="AA10" s="445" t="n">
        <f aca="false">SUM(Z10*X10)</f>
        <v>0</v>
      </c>
      <c r="AB10" s="73"/>
      <c r="AC10" s="73"/>
    </row>
    <row r="11" customFormat="false" ht="14" hidden="false" customHeight="false" outlineLevel="0" collapsed="false">
      <c r="A11" s="73"/>
      <c r="B11" s="434" t="str">
        <f aca="false">'Cauldron Totals'!$B$11</f>
        <v>Josie</v>
      </c>
      <c r="C11" s="292"/>
      <c r="D11" s="293"/>
      <c r="E11" s="292"/>
      <c r="F11" s="293"/>
      <c r="G11" s="294"/>
      <c r="H11" s="293"/>
      <c r="I11" s="292"/>
      <c r="J11" s="293"/>
      <c r="K11" s="292"/>
      <c r="L11" s="293"/>
      <c r="M11" s="292"/>
      <c r="N11" s="293"/>
      <c r="O11" s="292"/>
      <c r="P11" s="293"/>
      <c r="Q11" s="292"/>
      <c r="R11" s="293"/>
      <c r="S11" s="292"/>
      <c r="T11" s="293"/>
      <c r="U11" s="292"/>
      <c r="V11" s="293"/>
      <c r="W11" s="287" t="n">
        <f aca="false">V11+T11+R11+P11+N11+L11+J11+H11+F11+D11</f>
        <v>0</v>
      </c>
      <c r="X11" s="288" t="n">
        <f aca="false">U11+S11+Q11+O11+M11+K11+I11+G11+E11+C11</f>
        <v>0</v>
      </c>
      <c r="Y11" s="440" t="e">
        <f aca="false">SUM(X11/W11)</f>
        <v>#DIV/0!</v>
      </c>
      <c r="Z11" s="298" t="n">
        <v>5</v>
      </c>
      <c r="AA11" s="298" t="n">
        <f aca="false">SUM(Z11*X11)</f>
        <v>0</v>
      </c>
      <c r="AB11" s="73"/>
      <c r="AC11" s="73"/>
    </row>
    <row r="12" customFormat="false" ht="14" hidden="false" customHeight="false" outlineLevel="0" collapsed="false">
      <c r="A12" s="73"/>
      <c r="B12" s="342" t="str">
        <f aca="false">'Cauldron Totals'!$B$12</f>
        <v>Rocio</v>
      </c>
      <c r="C12" s="436"/>
      <c r="D12" s="437"/>
      <c r="E12" s="436"/>
      <c r="F12" s="437"/>
      <c r="G12" s="438"/>
      <c r="H12" s="437"/>
      <c r="I12" s="436"/>
      <c r="J12" s="437"/>
      <c r="K12" s="436"/>
      <c r="L12" s="437"/>
      <c r="M12" s="436"/>
      <c r="N12" s="437"/>
      <c r="O12" s="436"/>
      <c r="P12" s="437"/>
      <c r="Q12" s="436"/>
      <c r="R12" s="437"/>
      <c r="S12" s="436"/>
      <c r="T12" s="437"/>
      <c r="U12" s="436"/>
      <c r="V12" s="437"/>
      <c r="W12" s="287" t="n">
        <f aca="false">V12+T12+R12+P12+N12+L12+J12+H12+F12+D12</f>
        <v>0</v>
      </c>
      <c r="X12" s="288" t="n">
        <f aca="false">U12+S12+Q12+O12+M12+K12+I12+G12+E12+C12</f>
        <v>0</v>
      </c>
      <c r="Y12" s="439" t="e">
        <f aca="false">SUM(X12/W12)</f>
        <v>#DIV/0!</v>
      </c>
      <c r="Z12" s="288" t="n">
        <v>5</v>
      </c>
      <c r="AA12" s="288" t="n">
        <f aca="false">SUM(Z12*X12)</f>
        <v>0</v>
      </c>
      <c r="AB12" s="73"/>
      <c r="AC12" s="73"/>
    </row>
    <row r="13" customFormat="false" ht="14" hidden="false" customHeight="false" outlineLevel="0" collapsed="false">
      <c r="A13" s="73"/>
      <c r="B13" s="434" t="str">
        <f aca="false">'Cauldron Totals'!$B$13</f>
        <v>Lizzie</v>
      </c>
      <c r="C13" s="283"/>
      <c r="D13" s="282"/>
      <c r="E13" s="283"/>
      <c r="F13" s="282"/>
      <c r="G13" s="284"/>
      <c r="H13" s="282"/>
      <c r="I13" s="283"/>
      <c r="J13" s="282"/>
      <c r="K13" s="283"/>
      <c r="L13" s="282"/>
      <c r="M13" s="283"/>
      <c r="N13" s="282"/>
      <c r="O13" s="283"/>
      <c r="P13" s="282"/>
      <c r="Q13" s="283"/>
      <c r="R13" s="282"/>
      <c r="S13" s="283"/>
      <c r="T13" s="282"/>
      <c r="U13" s="283"/>
      <c r="V13" s="282"/>
      <c r="W13" s="287" t="n">
        <f aca="false">V13+T13+R13+P13+N13+L13+J13+H13+F13+D13</f>
        <v>0</v>
      </c>
      <c r="X13" s="288" t="n">
        <f aca="false">U13+S13+Q13+O13+M13+K13+I13+G13+E13+C13</f>
        <v>0</v>
      </c>
      <c r="Y13" s="435" t="e">
        <f aca="false">SUM(X13/W13)</f>
        <v>#DIV/0!</v>
      </c>
      <c r="Z13" s="291" t="n">
        <v>5</v>
      </c>
      <c r="AA13" s="291" t="n">
        <f aca="false">SUM(Z13*X13)</f>
        <v>0</v>
      </c>
      <c r="AB13" s="73"/>
      <c r="AC13" s="73"/>
    </row>
    <row r="14" customFormat="false" ht="14" hidden="false" customHeight="false" outlineLevel="0" collapsed="false">
      <c r="A14" s="73"/>
      <c r="B14" s="342" t="str">
        <f aca="false">'Cauldron Totals'!$B$14</f>
        <v>Genesis</v>
      </c>
      <c r="C14" s="436"/>
      <c r="D14" s="437"/>
      <c r="E14" s="436"/>
      <c r="F14" s="437"/>
      <c r="G14" s="438"/>
      <c r="H14" s="437"/>
      <c r="I14" s="436"/>
      <c r="J14" s="437"/>
      <c r="K14" s="436"/>
      <c r="L14" s="437"/>
      <c r="M14" s="436"/>
      <c r="N14" s="437"/>
      <c r="O14" s="436"/>
      <c r="P14" s="437"/>
      <c r="Q14" s="436"/>
      <c r="R14" s="437"/>
      <c r="S14" s="436"/>
      <c r="T14" s="437"/>
      <c r="U14" s="436"/>
      <c r="V14" s="437"/>
      <c r="W14" s="287" t="n">
        <f aca="false">V14+T14+R14+P14+N14+L14+J14+H14+F14+D14</f>
        <v>0</v>
      </c>
      <c r="X14" s="288" t="n">
        <f aca="false">U14+S14+Q14+O14+M14+K14+I14+G14+E14+C14</f>
        <v>0</v>
      </c>
      <c r="Y14" s="439" t="e">
        <f aca="false">SUM(X14/W14)</f>
        <v>#DIV/0!</v>
      </c>
      <c r="Z14" s="288" t="n">
        <v>5</v>
      </c>
      <c r="AA14" s="288" t="n">
        <f aca="false">SUM(Z14*X14)</f>
        <v>0</v>
      </c>
      <c r="AB14" s="73"/>
      <c r="AC14" s="73"/>
    </row>
    <row r="15" customFormat="false" ht="14" hidden="false" customHeight="false" outlineLevel="0" collapsed="false">
      <c r="A15" s="73"/>
      <c r="B15" s="434" t="str">
        <f aca="false">'Cauldron Totals'!$B$15</f>
        <v>Mildrelis</v>
      </c>
      <c r="C15" s="292"/>
      <c r="D15" s="293"/>
      <c r="E15" s="292"/>
      <c r="F15" s="293"/>
      <c r="G15" s="294"/>
      <c r="H15" s="293"/>
      <c r="I15" s="292"/>
      <c r="J15" s="293"/>
      <c r="K15" s="292"/>
      <c r="L15" s="293"/>
      <c r="M15" s="292"/>
      <c r="N15" s="293"/>
      <c r="O15" s="292"/>
      <c r="P15" s="293"/>
      <c r="Q15" s="292"/>
      <c r="R15" s="293"/>
      <c r="S15" s="292"/>
      <c r="T15" s="293"/>
      <c r="U15" s="292"/>
      <c r="V15" s="293"/>
      <c r="W15" s="287" t="n">
        <f aca="false">V15+T15+R15+P15+N15+L15+J15+H15+F15+D15</f>
        <v>0</v>
      </c>
      <c r="X15" s="288" t="n">
        <f aca="false">U15+S15+Q15+O15+M15+K15+I15+G15+E15+C15</f>
        <v>0</v>
      </c>
      <c r="Y15" s="440" t="e">
        <f aca="false">SUM(X15/W15)</f>
        <v>#DIV/0!</v>
      </c>
      <c r="Z15" s="298" t="n">
        <v>5</v>
      </c>
      <c r="AA15" s="298" t="n">
        <f aca="false">SUM(Z15*X15)</f>
        <v>0</v>
      </c>
      <c r="AB15" s="73"/>
      <c r="AC15" s="73"/>
    </row>
    <row r="16" customFormat="false" ht="14" hidden="false" customHeight="false" outlineLevel="0" collapsed="false">
      <c r="A16" s="73"/>
      <c r="B16" s="342" t="str">
        <f aca="false">'Cauldron Totals'!$B$16</f>
        <v>Gabby</v>
      </c>
      <c r="C16" s="436"/>
      <c r="D16" s="437"/>
      <c r="E16" s="436"/>
      <c r="F16" s="437"/>
      <c r="G16" s="438"/>
      <c r="H16" s="437"/>
      <c r="I16" s="436"/>
      <c r="J16" s="437"/>
      <c r="K16" s="436"/>
      <c r="L16" s="437"/>
      <c r="M16" s="436"/>
      <c r="N16" s="437"/>
      <c r="O16" s="436"/>
      <c r="P16" s="437"/>
      <c r="Q16" s="436"/>
      <c r="R16" s="437"/>
      <c r="S16" s="436"/>
      <c r="T16" s="437"/>
      <c r="U16" s="436"/>
      <c r="V16" s="437"/>
      <c r="W16" s="287" t="n">
        <f aca="false">V16+T16+R16+P16+N16+L16+J16+H16+F16+D16</f>
        <v>0</v>
      </c>
      <c r="X16" s="288" t="n">
        <f aca="false">U16+S16+Q16+O16+M16+K16+I16+G16+E16+C16</f>
        <v>0</v>
      </c>
      <c r="Y16" s="439" t="e">
        <f aca="false">SUM(X16/W16)</f>
        <v>#DIV/0!</v>
      </c>
      <c r="Z16" s="288" t="n">
        <v>5</v>
      </c>
      <c r="AA16" s="288" t="n">
        <f aca="false">SUM(Z16*X16)</f>
        <v>0</v>
      </c>
      <c r="AB16" s="73"/>
      <c r="AC16" s="73"/>
    </row>
    <row r="17" customFormat="false" ht="14" hidden="false" customHeight="false" outlineLevel="0" collapsed="false">
      <c r="A17" s="73"/>
      <c r="B17" s="434" t="str">
        <f aca="false">'Cauldron Totals'!$B$17</f>
        <v>Steph</v>
      </c>
      <c r="C17" s="292"/>
      <c r="D17" s="293"/>
      <c r="E17" s="292"/>
      <c r="F17" s="293"/>
      <c r="G17" s="294"/>
      <c r="H17" s="293"/>
      <c r="I17" s="292"/>
      <c r="J17" s="293"/>
      <c r="K17" s="292"/>
      <c r="L17" s="293"/>
      <c r="M17" s="292"/>
      <c r="N17" s="293"/>
      <c r="O17" s="292"/>
      <c r="P17" s="293"/>
      <c r="Q17" s="292"/>
      <c r="R17" s="293"/>
      <c r="S17" s="292"/>
      <c r="T17" s="293"/>
      <c r="U17" s="292"/>
      <c r="V17" s="293"/>
      <c r="W17" s="287" t="n">
        <f aca="false">V17+T17+R17+P17+N17+L17+J17+H17+F17+D17</f>
        <v>0</v>
      </c>
      <c r="X17" s="288" t="n">
        <f aca="false">U17+S17+Q17+O17+M17+K17+I17+G17+E17+C17</f>
        <v>0</v>
      </c>
      <c r="Y17" s="440" t="e">
        <f aca="false">SUM(X17/W17)</f>
        <v>#DIV/0!</v>
      </c>
      <c r="Z17" s="298" t="n">
        <v>5</v>
      </c>
      <c r="AA17" s="298" t="n">
        <f aca="false">SUM(Z17*X17)</f>
        <v>0</v>
      </c>
      <c r="AB17" s="73"/>
      <c r="AC17" s="73"/>
    </row>
    <row r="18" customFormat="false" ht="14" hidden="false" customHeight="false" outlineLevel="0" collapsed="false">
      <c r="A18" s="73"/>
      <c r="B18" s="342" t="str">
        <f aca="false">'Cauldron Totals'!$B$18</f>
        <v>Tathi</v>
      </c>
      <c r="C18" s="436"/>
      <c r="D18" s="437"/>
      <c r="E18" s="436"/>
      <c r="F18" s="437"/>
      <c r="G18" s="438"/>
      <c r="H18" s="437"/>
      <c r="I18" s="436"/>
      <c r="J18" s="437"/>
      <c r="K18" s="436"/>
      <c r="L18" s="437"/>
      <c r="M18" s="436"/>
      <c r="N18" s="437"/>
      <c r="O18" s="436"/>
      <c r="P18" s="437"/>
      <c r="Q18" s="436"/>
      <c r="R18" s="437"/>
      <c r="S18" s="436"/>
      <c r="T18" s="437"/>
      <c r="U18" s="436"/>
      <c r="V18" s="437"/>
      <c r="W18" s="287" t="n">
        <f aca="false">V18+T18+R18+P18+N18+L18+J18+H18+F18+D18</f>
        <v>0</v>
      </c>
      <c r="X18" s="288" t="n">
        <f aca="false">U18+S18+Q18+O18+M18+K18+I18+G18+E18+C18</f>
        <v>0</v>
      </c>
      <c r="Y18" s="439" t="e">
        <f aca="false">SUM(X18/W18)</f>
        <v>#DIV/0!</v>
      </c>
      <c r="Z18" s="288" t="n">
        <v>5</v>
      </c>
      <c r="AA18" s="288" t="n">
        <f aca="false">SUM(Z18*X18)</f>
        <v>0</v>
      </c>
      <c r="AB18" s="73"/>
      <c r="AC18" s="73"/>
    </row>
    <row r="19" customFormat="false" ht="14" hidden="false" customHeight="false" outlineLevel="0" collapsed="false">
      <c r="A19" s="73"/>
      <c r="B19" s="434" t="str">
        <f aca="false">'Cauldron Totals'!$B$19</f>
        <v>Lilly</v>
      </c>
      <c r="C19" s="292"/>
      <c r="D19" s="293"/>
      <c r="E19" s="292"/>
      <c r="F19" s="293"/>
      <c r="G19" s="294"/>
      <c r="H19" s="293"/>
      <c r="I19" s="292"/>
      <c r="J19" s="293"/>
      <c r="K19" s="292"/>
      <c r="L19" s="293"/>
      <c r="M19" s="292"/>
      <c r="N19" s="293"/>
      <c r="O19" s="292"/>
      <c r="P19" s="293"/>
      <c r="Q19" s="292"/>
      <c r="R19" s="293"/>
      <c r="S19" s="292"/>
      <c r="T19" s="293"/>
      <c r="U19" s="292"/>
      <c r="V19" s="293"/>
      <c r="W19" s="287" t="n">
        <f aca="false">V19+T19+R19+P19+N19+L19+J19+H19+F19+D19</f>
        <v>0</v>
      </c>
      <c r="X19" s="288" t="n">
        <f aca="false">U19+S19+Q19+O19+M19+K19+I19+G19+E19+C19</f>
        <v>0</v>
      </c>
      <c r="Y19" s="440" t="e">
        <f aca="false">SUM(X19/W19)</f>
        <v>#DIV/0!</v>
      </c>
      <c r="Z19" s="298" t="n">
        <v>5</v>
      </c>
      <c r="AA19" s="298" t="n">
        <f aca="false">SUM(Z19*X19)</f>
        <v>0</v>
      </c>
      <c r="AB19" s="73"/>
      <c r="AC19" s="73"/>
    </row>
    <row r="20" customFormat="false" ht="14" hidden="false" customHeight="false" outlineLevel="0" collapsed="false">
      <c r="A20" s="73"/>
      <c r="B20" s="342" t="str">
        <f aca="false">'Cauldron Totals'!$B$20</f>
        <v>Player 0</v>
      </c>
      <c r="C20" s="436"/>
      <c r="D20" s="437"/>
      <c r="E20" s="436"/>
      <c r="F20" s="437"/>
      <c r="G20" s="436"/>
      <c r="H20" s="437"/>
      <c r="I20" s="436"/>
      <c r="J20" s="437"/>
      <c r="K20" s="446"/>
      <c r="L20" s="437"/>
      <c r="M20" s="436"/>
      <c r="N20" s="437"/>
      <c r="O20" s="436"/>
      <c r="P20" s="437"/>
      <c r="Q20" s="436"/>
      <c r="R20" s="437"/>
      <c r="S20" s="436"/>
      <c r="T20" s="437"/>
      <c r="U20" s="436"/>
      <c r="V20" s="437"/>
      <c r="W20" s="287" t="n">
        <f aca="false">V20+T20+R20+P20+N20+L20+J20+H20+F20+D20</f>
        <v>0</v>
      </c>
      <c r="X20" s="288" t="n">
        <f aca="false">U20+S20+Q20+O20+M20+K20+I20+G20+E20+C20</f>
        <v>0</v>
      </c>
      <c r="Y20" s="439" t="e">
        <f aca="false">SUM(X20/W20)</f>
        <v>#DIV/0!</v>
      </c>
      <c r="Z20" s="288" t="n">
        <v>5</v>
      </c>
      <c r="AA20" s="288" t="n">
        <f aca="false">SUM(Z20*X20)</f>
        <v>0</v>
      </c>
      <c r="AB20" s="73"/>
      <c r="AC20" s="73"/>
    </row>
    <row r="21" customFormat="false" ht="14.5" hidden="false" customHeight="false" outlineLevel="0" collapsed="false">
      <c r="A21" s="73"/>
      <c r="B21" s="447" t="str">
        <f aca="false">'Cauldron Totals'!$B$21</f>
        <v>Player P</v>
      </c>
      <c r="C21" s="311"/>
      <c r="D21" s="310"/>
      <c r="E21" s="311"/>
      <c r="F21" s="310"/>
      <c r="G21" s="311"/>
      <c r="H21" s="310"/>
      <c r="I21" s="311"/>
      <c r="J21" s="310"/>
      <c r="K21" s="448"/>
      <c r="L21" s="310"/>
      <c r="M21" s="311"/>
      <c r="N21" s="310"/>
      <c r="O21" s="311"/>
      <c r="P21" s="310"/>
      <c r="Q21" s="311"/>
      <c r="R21" s="310"/>
      <c r="S21" s="311"/>
      <c r="T21" s="310"/>
      <c r="U21" s="311"/>
      <c r="V21" s="310"/>
      <c r="W21" s="313" t="n">
        <f aca="false">V21+T21+R21+P21+N21+L21+J21+H21+F21+D21</f>
        <v>0</v>
      </c>
      <c r="X21" s="314" t="n">
        <f aca="false">U21+S21+Q21+O21+M21+K21+I21+G21+E21+C21</f>
        <v>0</v>
      </c>
      <c r="Y21" s="449" t="e">
        <f aca="false">SUM(X21/W21)</f>
        <v>#DIV/0!</v>
      </c>
      <c r="Z21" s="317" t="n">
        <v>5</v>
      </c>
      <c r="AA21" s="317" t="n">
        <f aca="false">SUM(Z21*X21)</f>
        <v>0</v>
      </c>
      <c r="AB21" s="73"/>
      <c r="AC21" s="73"/>
    </row>
    <row r="22" customFormat="false" ht="14" hidden="false" customHeight="false" outlineLevel="0" collapsed="false">
      <c r="A22" s="73"/>
      <c r="B22" s="357"/>
      <c r="C22" s="80"/>
      <c r="D22" s="80"/>
      <c r="E22" s="80"/>
      <c r="F22" s="80"/>
      <c r="G22" s="80"/>
      <c r="H22" s="80"/>
      <c r="I22" s="80"/>
      <c r="J22" s="80"/>
      <c r="K22" s="45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78"/>
      <c r="X22" s="80"/>
      <c r="Y22" s="451"/>
      <c r="Z22" s="80"/>
      <c r="AA22" s="80"/>
      <c r="AB22" s="73"/>
      <c r="AC22" s="73"/>
    </row>
    <row r="23" customFormat="false" ht="14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</row>
    <row r="24" customFormat="false" ht="23" hidden="false" customHeight="false" outlineLevel="0" collapsed="false">
      <c r="A24" s="73"/>
      <c r="B24" s="1" t="s">
        <v>372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 t="s">
        <v>2</v>
      </c>
      <c r="Y24" s="73"/>
      <c r="Z24" s="73"/>
      <c r="AA24" s="73"/>
      <c r="AB24" s="73"/>
      <c r="AC24" s="73"/>
    </row>
    <row r="25" customFormat="false" ht="14.5" hidden="false" customHeight="false" outlineLevel="0" collapsed="false">
      <c r="A25" s="73"/>
      <c r="B25" s="332"/>
      <c r="C25" s="452"/>
      <c r="D25" s="73"/>
      <c r="E25" s="452"/>
      <c r="F25" s="452"/>
      <c r="G25" s="73"/>
      <c r="H25" s="452"/>
      <c r="I25" s="452"/>
      <c r="J25" s="452"/>
      <c r="K25" s="453"/>
      <c r="L25" s="452"/>
      <c r="M25" s="452"/>
      <c r="N25" s="73"/>
      <c r="O25" s="73"/>
      <c r="P25" s="452"/>
      <c r="Q25" s="73"/>
      <c r="R25" s="73"/>
      <c r="S25" s="73"/>
      <c r="T25" s="73"/>
      <c r="U25" s="73"/>
      <c r="V25" s="73"/>
      <c r="AB25" s="73"/>
      <c r="AC25" s="73"/>
    </row>
    <row r="26" customFormat="false" ht="14" hidden="false" customHeight="false" outlineLevel="0" collapsed="false">
      <c r="A26" s="73"/>
      <c r="B26" s="452" t="s">
        <v>290</v>
      </c>
      <c r="C26" s="454" t="s">
        <v>301</v>
      </c>
      <c r="D26" s="454"/>
      <c r="E26" s="454" t="s">
        <v>302</v>
      </c>
      <c r="F26" s="454"/>
      <c r="G26" s="454" t="s">
        <v>303</v>
      </c>
      <c r="H26" s="454"/>
      <c r="I26" s="454" t="s">
        <v>304</v>
      </c>
      <c r="J26" s="454"/>
      <c r="K26" s="454" t="s">
        <v>305</v>
      </c>
      <c r="L26" s="454"/>
      <c r="M26" s="454" t="s">
        <v>306</v>
      </c>
      <c r="N26" s="454"/>
      <c r="O26" s="454" t="s">
        <v>307</v>
      </c>
      <c r="P26" s="454"/>
      <c r="Q26" s="454" t="s">
        <v>308</v>
      </c>
      <c r="R26" s="454"/>
      <c r="S26" s="454" t="s">
        <v>309</v>
      </c>
      <c r="T26" s="454"/>
      <c r="U26" s="454" t="s">
        <v>310</v>
      </c>
      <c r="V26" s="454"/>
      <c r="W26" s="263" t="s">
        <v>293</v>
      </c>
      <c r="X26" s="263" t="s">
        <v>295</v>
      </c>
      <c r="Y26" s="263" t="s">
        <v>294</v>
      </c>
      <c r="Z26" s="263" t="s">
        <v>253</v>
      </c>
      <c r="AA26" s="263" t="s">
        <v>295</v>
      </c>
      <c r="AB26" s="73"/>
      <c r="AC26" s="73"/>
    </row>
    <row r="27" customFormat="false" ht="14.5" hidden="false" customHeight="false" outlineLevel="0" collapsed="false">
      <c r="A27" s="73"/>
      <c r="B27" s="73"/>
      <c r="C27" s="147" t="s">
        <v>249</v>
      </c>
      <c r="D27" s="324" t="s">
        <v>299</v>
      </c>
      <c r="E27" s="147" t="s">
        <v>249</v>
      </c>
      <c r="F27" s="324" t="s">
        <v>299</v>
      </c>
      <c r="G27" s="147" t="s">
        <v>249</v>
      </c>
      <c r="H27" s="324" t="s">
        <v>299</v>
      </c>
      <c r="I27" s="147" t="s">
        <v>249</v>
      </c>
      <c r="J27" s="324" t="s">
        <v>299</v>
      </c>
      <c r="K27" s="147" t="s">
        <v>249</v>
      </c>
      <c r="L27" s="324" t="s">
        <v>299</v>
      </c>
      <c r="M27" s="147" t="s">
        <v>249</v>
      </c>
      <c r="N27" s="324" t="s">
        <v>299</v>
      </c>
      <c r="O27" s="147" t="s">
        <v>249</v>
      </c>
      <c r="P27" s="324" t="s">
        <v>299</v>
      </c>
      <c r="Q27" s="147" t="s">
        <v>249</v>
      </c>
      <c r="R27" s="324" t="s">
        <v>299</v>
      </c>
      <c r="S27" s="147" t="s">
        <v>249</v>
      </c>
      <c r="T27" s="324" t="s">
        <v>299</v>
      </c>
      <c r="U27" s="147" t="s">
        <v>249</v>
      </c>
      <c r="V27" s="324" t="s">
        <v>299</v>
      </c>
      <c r="W27" s="266" t="s">
        <v>297</v>
      </c>
      <c r="X27" s="266" t="s">
        <v>296</v>
      </c>
      <c r="Y27" s="266" t="s">
        <v>296</v>
      </c>
      <c r="Z27" s="266" t="s">
        <v>298</v>
      </c>
      <c r="AA27" s="264" t="s">
        <v>253</v>
      </c>
      <c r="AB27" s="73"/>
      <c r="AC27" s="73"/>
    </row>
    <row r="28" customFormat="false" ht="14" hidden="false" customHeight="false" outlineLevel="0" collapsed="false">
      <c r="A28" s="73"/>
      <c r="B28" s="336" t="str">
        <f aca="false">'Cauldron Totals'!$B$6</f>
        <v>Lorena</v>
      </c>
      <c r="C28" s="430"/>
      <c r="D28" s="431"/>
      <c r="E28" s="430"/>
      <c r="F28" s="431"/>
      <c r="G28" s="432"/>
      <c r="H28" s="431"/>
      <c r="I28" s="430"/>
      <c r="J28" s="431"/>
      <c r="K28" s="430"/>
      <c r="L28" s="431"/>
      <c r="M28" s="430"/>
      <c r="N28" s="431"/>
      <c r="O28" s="430"/>
      <c r="P28" s="431"/>
      <c r="Q28" s="430"/>
      <c r="R28" s="431"/>
      <c r="S28" s="430"/>
      <c r="T28" s="431"/>
      <c r="U28" s="430"/>
      <c r="V28" s="431"/>
      <c r="W28" s="275" t="n">
        <f aca="false">V28+T28+R28+P28+N28+L28+J28+H28+F28+D28</f>
        <v>0</v>
      </c>
      <c r="X28" s="276" t="n">
        <f aca="false">U28+S28+Q28+O28+M28+K28+I28+G28+E28+C28</f>
        <v>0</v>
      </c>
      <c r="Y28" s="433" t="e">
        <f aca="false">SUM(X28/W28)</f>
        <v>#DIV/0!</v>
      </c>
      <c r="Z28" s="276" t="n">
        <v>5</v>
      </c>
      <c r="AA28" s="276" t="n">
        <f aca="false">SUM(Z28*X28)</f>
        <v>0</v>
      </c>
      <c r="AB28" s="73"/>
      <c r="AC28" s="73"/>
    </row>
    <row r="29" customFormat="false" ht="14" hidden="false" customHeight="false" outlineLevel="0" collapsed="false">
      <c r="A29" s="73"/>
      <c r="B29" s="434" t="str">
        <f aca="false">'Cauldron Totals'!$B$7</f>
        <v>Jelena</v>
      </c>
      <c r="C29" s="283"/>
      <c r="D29" s="282"/>
      <c r="E29" s="283"/>
      <c r="F29" s="282"/>
      <c r="G29" s="284"/>
      <c r="H29" s="282"/>
      <c r="I29" s="283"/>
      <c r="J29" s="282"/>
      <c r="K29" s="283"/>
      <c r="L29" s="282"/>
      <c r="M29" s="283"/>
      <c r="N29" s="282"/>
      <c r="O29" s="283"/>
      <c r="P29" s="282"/>
      <c r="Q29" s="283"/>
      <c r="R29" s="282"/>
      <c r="S29" s="283"/>
      <c r="T29" s="282"/>
      <c r="U29" s="283"/>
      <c r="V29" s="282"/>
      <c r="W29" s="287" t="n">
        <f aca="false">V29+T29+R29+P29+N29+L29+J29+H29+F29+D29</f>
        <v>0</v>
      </c>
      <c r="X29" s="288" t="n">
        <f aca="false">U29+S29+Q29+O29+M29+K29+I29+G29+E29+C29</f>
        <v>0</v>
      </c>
      <c r="Y29" s="435" t="e">
        <f aca="false">SUM(X29/W29)</f>
        <v>#DIV/0!</v>
      </c>
      <c r="Z29" s="291" t="n">
        <v>5</v>
      </c>
      <c r="AA29" s="291" t="n">
        <f aca="false">SUM(Z29*X29)</f>
        <v>0</v>
      </c>
      <c r="AB29" s="73"/>
      <c r="AC29" s="73"/>
    </row>
    <row r="30" customFormat="false" ht="14" hidden="false" customHeight="false" outlineLevel="0" collapsed="false">
      <c r="A30" s="73"/>
      <c r="B30" s="342" t="str">
        <f aca="false">'Cauldron Totals'!$B$8</f>
        <v>Kim</v>
      </c>
      <c r="C30" s="436"/>
      <c r="D30" s="437"/>
      <c r="E30" s="436"/>
      <c r="F30" s="437"/>
      <c r="G30" s="438"/>
      <c r="H30" s="437"/>
      <c r="I30" s="436"/>
      <c r="J30" s="437"/>
      <c r="K30" s="436"/>
      <c r="L30" s="437"/>
      <c r="M30" s="436"/>
      <c r="N30" s="437"/>
      <c r="O30" s="436"/>
      <c r="P30" s="437"/>
      <c r="Q30" s="436"/>
      <c r="R30" s="437"/>
      <c r="S30" s="436"/>
      <c r="T30" s="437"/>
      <c r="U30" s="436"/>
      <c r="V30" s="437"/>
      <c r="W30" s="287" t="n">
        <f aca="false">V30+T30+R30+P30+N30+L30+J30+H30+F30+D30</f>
        <v>0</v>
      </c>
      <c r="X30" s="288" t="n">
        <f aca="false">U30+S30+Q30+O30+M30+K30+I30+G30+E30+C30</f>
        <v>0</v>
      </c>
      <c r="Y30" s="439" t="e">
        <f aca="false">SUM(X30/W30)</f>
        <v>#DIV/0!</v>
      </c>
      <c r="Z30" s="288" t="n">
        <v>5</v>
      </c>
      <c r="AA30" s="288" t="n">
        <f aca="false">SUM(Z30*X30)</f>
        <v>0</v>
      </c>
      <c r="AB30" s="73"/>
      <c r="AC30" s="73"/>
    </row>
    <row r="31" customFormat="false" ht="14" hidden="false" customHeight="false" outlineLevel="0" collapsed="false">
      <c r="A31" s="73"/>
      <c r="B31" s="434" t="str">
        <f aca="false">'Cauldron Totals'!$B$9</f>
        <v>Olivia</v>
      </c>
      <c r="C31" s="292"/>
      <c r="D31" s="293"/>
      <c r="E31" s="292"/>
      <c r="F31" s="293"/>
      <c r="G31" s="294"/>
      <c r="H31" s="293"/>
      <c r="I31" s="292"/>
      <c r="J31" s="293"/>
      <c r="K31" s="292"/>
      <c r="L31" s="293"/>
      <c r="M31" s="292"/>
      <c r="N31" s="293"/>
      <c r="O31" s="292"/>
      <c r="P31" s="293"/>
      <c r="Q31" s="292"/>
      <c r="R31" s="293"/>
      <c r="S31" s="292"/>
      <c r="T31" s="293"/>
      <c r="U31" s="292"/>
      <c r="V31" s="293"/>
      <c r="W31" s="287" t="n">
        <f aca="false">V31+T31+R31+P31+N31+L31+J31+H31+F31+D31</f>
        <v>0</v>
      </c>
      <c r="X31" s="288" t="n">
        <f aca="false">U31+S31+Q31+O31+M31+K31+I31+G31+E31+C31</f>
        <v>0</v>
      </c>
      <c r="Y31" s="440" t="e">
        <f aca="false">SUM(X31/W31)</f>
        <v>#DIV/0!</v>
      </c>
      <c r="Z31" s="298" t="n">
        <v>5</v>
      </c>
      <c r="AA31" s="298" t="n">
        <f aca="false">SUM(Z31*X31)</f>
        <v>0</v>
      </c>
      <c r="AB31" s="73"/>
      <c r="AC31" s="73"/>
    </row>
    <row r="32" customFormat="false" ht="14" hidden="false" customHeight="false" outlineLevel="0" collapsed="false">
      <c r="A32" s="73"/>
      <c r="B32" s="342" t="str">
        <f aca="false">'Cauldron Totals'!$B$10</f>
        <v>Montana</v>
      </c>
      <c r="C32" s="441"/>
      <c r="D32" s="442"/>
      <c r="E32" s="441"/>
      <c r="F32" s="442"/>
      <c r="G32" s="443"/>
      <c r="H32" s="442"/>
      <c r="I32" s="441"/>
      <c r="J32" s="442"/>
      <c r="K32" s="441"/>
      <c r="L32" s="442"/>
      <c r="M32" s="441"/>
      <c r="N32" s="442"/>
      <c r="O32" s="441"/>
      <c r="P32" s="442"/>
      <c r="Q32" s="441"/>
      <c r="R32" s="442"/>
      <c r="S32" s="441"/>
      <c r="T32" s="442"/>
      <c r="U32" s="441"/>
      <c r="V32" s="442"/>
      <c r="W32" s="287" t="n">
        <f aca="false">V32+T32+R32+P32+N32+L32+J32+H32+F32+D32</f>
        <v>0</v>
      </c>
      <c r="X32" s="288" t="n">
        <f aca="false">U32+S32+Q32+O32+M32+K32+I32+G32+E32+C32</f>
        <v>0</v>
      </c>
      <c r="Y32" s="444" t="e">
        <f aca="false">SUM(X32/W32)</f>
        <v>#DIV/0!</v>
      </c>
      <c r="Z32" s="445" t="n">
        <v>5</v>
      </c>
      <c r="AA32" s="445" t="n">
        <f aca="false">SUM(Z32*X32)</f>
        <v>0</v>
      </c>
      <c r="AB32" s="73"/>
      <c r="AC32" s="73"/>
    </row>
    <row r="33" customFormat="false" ht="14" hidden="false" customHeight="false" outlineLevel="0" collapsed="false">
      <c r="A33" s="73"/>
      <c r="B33" s="434" t="str">
        <f aca="false">'Cauldron Totals'!$B$11</f>
        <v>Josie</v>
      </c>
      <c r="C33" s="292"/>
      <c r="D33" s="293"/>
      <c r="E33" s="292"/>
      <c r="F33" s="293"/>
      <c r="G33" s="294"/>
      <c r="H33" s="293"/>
      <c r="I33" s="292"/>
      <c r="J33" s="293"/>
      <c r="K33" s="292"/>
      <c r="L33" s="293"/>
      <c r="M33" s="292"/>
      <c r="N33" s="293"/>
      <c r="O33" s="292"/>
      <c r="P33" s="293"/>
      <c r="Q33" s="292"/>
      <c r="R33" s="293"/>
      <c r="S33" s="292"/>
      <c r="T33" s="293"/>
      <c r="U33" s="292"/>
      <c r="V33" s="293"/>
      <c r="W33" s="287" t="n">
        <f aca="false">V33+T33+R33+P33+N33+L33+J33+H33+F33+D33</f>
        <v>0</v>
      </c>
      <c r="X33" s="288" t="n">
        <f aca="false">U33+S33+Q33+O33+M33+K33+I33+G33+E33+C33</f>
        <v>0</v>
      </c>
      <c r="Y33" s="440" t="e">
        <f aca="false">SUM(X33/W33)</f>
        <v>#DIV/0!</v>
      </c>
      <c r="Z33" s="298" t="n">
        <v>5</v>
      </c>
      <c r="AA33" s="298" t="n">
        <f aca="false">SUM(Z33*X33)</f>
        <v>0</v>
      </c>
      <c r="AB33" s="73"/>
      <c r="AC33" s="73"/>
    </row>
    <row r="34" customFormat="false" ht="14" hidden="false" customHeight="false" outlineLevel="0" collapsed="false">
      <c r="A34" s="73"/>
      <c r="B34" s="342" t="str">
        <f aca="false">'Cauldron Totals'!$B$12</f>
        <v>Rocio</v>
      </c>
      <c r="C34" s="436"/>
      <c r="D34" s="437"/>
      <c r="E34" s="436"/>
      <c r="F34" s="437"/>
      <c r="G34" s="438"/>
      <c r="H34" s="437"/>
      <c r="I34" s="436"/>
      <c r="J34" s="437"/>
      <c r="K34" s="436"/>
      <c r="L34" s="437"/>
      <c r="M34" s="436"/>
      <c r="N34" s="437"/>
      <c r="O34" s="436"/>
      <c r="P34" s="437"/>
      <c r="Q34" s="436"/>
      <c r="R34" s="437"/>
      <c r="S34" s="436"/>
      <c r="T34" s="437"/>
      <c r="U34" s="436"/>
      <c r="V34" s="437"/>
      <c r="W34" s="287" t="n">
        <f aca="false">V34+T34+R34+P34+N34+L34+J34+H34+F34+D34</f>
        <v>0</v>
      </c>
      <c r="X34" s="288" t="n">
        <f aca="false">U34+S34+Q34+O34+M34+K34+I34+G34+E34+C34</f>
        <v>0</v>
      </c>
      <c r="Y34" s="439" t="e">
        <f aca="false">SUM(X34/W34)</f>
        <v>#DIV/0!</v>
      </c>
      <c r="Z34" s="288" t="n">
        <v>5</v>
      </c>
      <c r="AA34" s="288" t="n">
        <f aca="false">SUM(Z34*X34)</f>
        <v>0</v>
      </c>
      <c r="AB34" s="73"/>
      <c r="AC34" s="73"/>
    </row>
    <row r="35" customFormat="false" ht="14" hidden="false" customHeight="false" outlineLevel="0" collapsed="false">
      <c r="A35" s="73"/>
      <c r="B35" s="434" t="str">
        <f aca="false">'Cauldron Totals'!$B$13</f>
        <v>Lizzie</v>
      </c>
      <c r="C35" s="283"/>
      <c r="D35" s="282"/>
      <c r="E35" s="283"/>
      <c r="F35" s="282"/>
      <c r="G35" s="284"/>
      <c r="H35" s="282"/>
      <c r="I35" s="283"/>
      <c r="J35" s="282"/>
      <c r="K35" s="283"/>
      <c r="L35" s="282"/>
      <c r="M35" s="283"/>
      <c r="N35" s="282"/>
      <c r="O35" s="283"/>
      <c r="P35" s="282"/>
      <c r="Q35" s="283"/>
      <c r="R35" s="282"/>
      <c r="S35" s="283"/>
      <c r="T35" s="282"/>
      <c r="U35" s="283"/>
      <c r="V35" s="282"/>
      <c r="W35" s="287" t="n">
        <f aca="false">V35+T35+R35+P35+N35+L35+J35+H35+F35+D35</f>
        <v>0</v>
      </c>
      <c r="X35" s="288" t="n">
        <f aca="false">U35+S35+Q35+O35+M35+K35+I35+G35+E35+C35</f>
        <v>0</v>
      </c>
      <c r="Y35" s="435" t="e">
        <f aca="false">SUM(X35/W35)</f>
        <v>#DIV/0!</v>
      </c>
      <c r="Z35" s="291" t="n">
        <v>5</v>
      </c>
      <c r="AA35" s="291" t="n">
        <f aca="false">SUM(Z35*X35)</f>
        <v>0</v>
      </c>
      <c r="AB35" s="73"/>
      <c r="AC35" s="73"/>
    </row>
    <row r="36" customFormat="false" ht="14" hidden="false" customHeight="false" outlineLevel="0" collapsed="false">
      <c r="A36" s="73"/>
      <c r="B36" s="342" t="str">
        <f aca="false">'Cauldron Totals'!$B$14</f>
        <v>Genesis</v>
      </c>
      <c r="C36" s="436"/>
      <c r="D36" s="437"/>
      <c r="E36" s="436"/>
      <c r="F36" s="437"/>
      <c r="G36" s="438"/>
      <c r="H36" s="437"/>
      <c r="I36" s="436"/>
      <c r="J36" s="437"/>
      <c r="K36" s="436"/>
      <c r="L36" s="437"/>
      <c r="M36" s="436"/>
      <c r="N36" s="437"/>
      <c r="O36" s="436"/>
      <c r="P36" s="437"/>
      <c r="Q36" s="436"/>
      <c r="R36" s="437"/>
      <c r="S36" s="436"/>
      <c r="T36" s="437"/>
      <c r="U36" s="436"/>
      <c r="V36" s="437"/>
      <c r="W36" s="287" t="n">
        <f aca="false">V36+T36+R36+P36+N36+L36+J36+H36+F36+D36</f>
        <v>0</v>
      </c>
      <c r="X36" s="288" t="n">
        <f aca="false">U36+S36+Q36+O36+M36+K36+I36+G36+E36+C36</f>
        <v>0</v>
      </c>
      <c r="Y36" s="439" t="e">
        <f aca="false">SUM(X36/W36)</f>
        <v>#DIV/0!</v>
      </c>
      <c r="Z36" s="288" t="n">
        <v>5</v>
      </c>
      <c r="AA36" s="288" t="n">
        <f aca="false">SUM(Z36*X36)</f>
        <v>0</v>
      </c>
      <c r="AB36" s="73"/>
      <c r="AC36" s="73"/>
    </row>
    <row r="37" customFormat="false" ht="14" hidden="false" customHeight="false" outlineLevel="0" collapsed="false">
      <c r="A37" s="73"/>
      <c r="B37" s="434" t="str">
        <f aca="false">'Cauldron Totals'!$B$15</f>
        <v>Mildrelis</v>
      </c>
      <c r="C37" s="292"/>
      <c r="D37" s="293"/>
      <c r="E37" s="292"/>
      <c r="F37" s="293"/>
      <c r="G37" s="294"/>
      <c r="H37" s="293"/>
      <c r="I37" s="292"/>
      <c r="J37" s="293"/>
      <c r="K37" s="292"/>
      <c r="L37" s="293"/>
      <c r="M37" s="292"/>
      <c r="N37" s="293"/>
      <c r="O37" s="292"/>
      <c r="P37" s="293"/>
      <c r="Q37" s="292"/>
      <c r="R37" s="293"/>
      <c r="S37" s="292"/>
      <c r="T37" s="293"/>
      <c r="U37" s="292"/>
      <c r="V37" s="293"/>
      <c r="W37" s="287" t="n">
        <f aca="false">V37+T37+R37+P37+N37+L37+J37+H37+F37+D37</f>
        <v>0</v>
      </c>
      <c r="X37" s="288" t="n">
        <f aca="false">U37+S37+Q37+O37+M37+K37+I37+G37+E37+C37</f>
        <v>0</v>
      </c>
      <c r="Y37" s="440" t="e">
        <f aca="false">SUM(X37/W37)</f>
        <v>#DIV/0!</v>
      </c>
      <c r="Z37" s="298" t="n">
        <v>5</v>
      </c>
      <c r="AA37" s="298" t="n">
        <f aca="false">SUM(Z37*X37)</f>
        <v>0</v>
      </c>
      <c r="AB37" s="73"/>
      <c r="AC37" s="73"/>
    </row>
    <row r="38" customFormat="false" ht="14" hidden="false" customHeight="false" outlineLevel="0" collapsed="false">
      <c r="A38" s="73"/>
      <c r="B38" s="342" t="str">
        <f aca="false">'Cauldron Totals'!$B$16</f>
        <v>Gabby</v>
      </c>
      <c r="C38" s="436"/>
      <c r="D38" s="437"/>
      <c r="E38" s="436"/>
      <c r="F38" s="437"/>
      <c r="G38" s="438"/>
      <c r="H38" s="437"/>
      <c r="I38" s="436"/>
      <c r="J38" s="437"/>
      <c r="K38" s="436"/>
      <c r="L38" s="437"/>
      <c r="M38" s="436"/>
      <c r="N38" s="437"/>
      <c r="O38" s="436"/>
      <c r="P38" s="437"/>
      <c r="Q38" s="436"/>
      <c r="R38" s="437"/>
      <c r="S38" s="436"/>
      <c r="T38" s="437"/>
      <c r="U38" s="436"/>
      <c r="V38" s="437"/>
      <c r="W38" s="287" t="n">
        <f aca="false">V38+T38+R38+P38+N38+L38+J38+H38+F38+D38</f>
        <v>0</v>
      </c>
      <c r="X38" s="288" t="n">
        <f aca="false">U38+S38+Q38+O38+M38+K38+I38+G38+E38+C38</f>
        <v>0</v>
      </c>
      <c r="Y38" s="439" t="e">
        <f aca="false">SUM(X38/W38)</f>
        <v>#DIV/0!</v>
      </c>
      <c r="Z38" s="288" t="n">
        <v>5</v>
      </c>
      <c r="AA38" s="288" t="n">
        <f aca="false">SUM(Z38*X38)</f>
        <v>0</v>
      </c>
      <c r="AB38" s="73"/>
      <c r="AC38" s="73"/>
    </row>
    <row r="39" customFormat="false" ht="14" hidden="false" customHeight="false" outlineLevel="0" collapsed="false">
      <c r="A39" s="73"/>
      <c r="B39" s="434" t="str">
        <f aca="false">'Cauldron Totals'!$B$17</f>
        <v>Steph</v>
      </c>
      <c r="C39" s="292"/>
      <c r="D39" s="293"/>
      <c r="E39" s="292"/>
      <c r="F39" s="293"/>
      <c r="G39" s="294"/>
      <c r="H39" s="293"/>
      <c r="I39" s="292"/>
      <c r="J39" s="293"/>
      <c r="K39" s="292"/>
      <c r="L39" s="293"/>
      <c r="M39" s="292"/>
      <c r="N39" s="293"/>
      <c r="O39" s="292"/>
      <c r="P39" s="293"/>
      <c r="Q39" s="292"/>
      <c r="R39" s="293"/>
      <c r="S39" s="292"/>
      <c r="T39" s="293"/>
      <c r="U39" s="292"/>
      <c r="V39" s="293"/>
      <c r="W39" s="287" t="n">
        <f aca="false">V39+T39+R39+P39+N39+L39+J39+H39+F39+D39</f>
        <v>0</v>
      </c>
      <c r="X39" s="288" t="n">
        <f aca="false">U39+S39+Q39+O39+M39+K39+I39+G39+E39+C39</f>
        <v>0</v>
      </c>
      <c r="Y39" s="440" t="e">
        <f aca="false">SUM(X39/W39)</f>
        <v>#DIV/0!</v>
      </c>
      <c r="Z39" s="298" t="n">
        <v>5</v>
      </c>
      <c r="AA39" s="298" t="n">
        <f aca="false">SUM(Z39*X39)</f>
        <v>0</v>
      </c>
      <c r="AB39" s="73"/>
      <c r="AC39" s="73"/>
    </row>
    <row r="40" customFormat="false" ht="14" hidden="false" customHeight="false" outlineLevel="0" collapsed="false">
      <c r="A40" s="73"/>
      <c r="B40" s="342" t="str">
        <f aca="false">'Cauldron Totals'!$B$18</f>
        <v>Tathi</v>
      </c>
      <c r="C40" s="436"/>
      <c r="D40" s="437"/>
      <c r="E40" s="436"/>
      <c r="F40" s="437"/>
      <c r="G40" s="438"/>
      <c r="H40" s="437"/>
      <c r="I40" s="436"/>
      <c r="J40" s="437"/>
      <c r="K40" s="436"/>
      <c r="L40" s="437"/>
      <c r="M40" s="436"/>
      <c r="N40" s="437"/>
      <c r="O40" s="436"/>
      <c r="P40" s="437"/>
      <c r="Q40" s="436"/>
      <c r="R40" s="437"/>
      <c r="S40" s="436"/>
      <c r="T40" s="437"/>
      <c r="U40" s="436"/>
      <c r="V40" s="437"/>
      <c r="W40" s="287" t="n">
        <f aca="false">V40+T40+R40+P40+N40+L40+J40+H40+F40+D40</f>
        <v>0</v>
      </c>
      <c r="X40" s="288" t="n">
        <f aca="false">U40+S40+Q40+O40+M40+K40+I40+G40+E40+C40</f>
        <v>0</v>
      </c>
      <c r="Y40" s="439" t="e">
        <f aca="false">SUM(X40/W40)</f>
        <v>#DIV/0!</v>
      </c>
      <c r="Z40" s="288" t="n">
        <v>5</v>
      </c>
      <c r="AA40" s="288" t="n">
        <f aca="false">SUM(Z40*X40)</f>
        <v>0</v>
      </c>
      <c r="AB40" s="73"/>
      <c r="AC40" s="73"/>
    </row>
    <row r="41" customFormat="false" ht="14" hidden="false" customHeight="false" outlineLevel="0" collapsed="false">
      <c r="A41" s="73"/>
      <c r="B41" s="434" t="str">
        <f aca="false">'Cauldron Totals'!$B$19</f>
        <v>Lilly</v>
      </c>
      <c r="C41" s="292"/>
      <c r="D41" s="293"/>
      <c r="E41" s="292"/>
      <c r="F41" s="293"/>
      <c r="G41" s="294"/>
      <c r="H41" s="293"/>
      <c r="I41" s="292"/>
      <c r="J41" s="293"/>
      <c r="K41" s="292"/>
      <c r="L41" s="293"/>
      <c r="M41" s="292"/>
      <c r="N41" s="293"/>
      <c r="O41" s="292"/>
      <c r="P41" s="293"/>
      <c r="Q41" s="292"/>
      <c r="R41" s="293"/>
      <c r="S41" s="292"/>
      <c r="T41" s="293"/>
      <c r="U41" s="292"/>
      <c r="V41" s="293"/>
      <c r="W41" s="287" t="n">
        <f aca="false">V41+T41+R41+P41+N41+L41+J41+H41+F41+D41</f>
        <v>0</v>
      </c>
      <c r="X41" s="288" t="n">
        <f aca="false">U41+S41+Q41+O41+M41+K41+I41+G41+E41+C41</f>
        <v>0</v>
      </c>
      <c r="Y41" s="440" t="e">
        <f aca="false">SUM(X41/W41)</f>
        <v>#DIV/0!</v>
      </c>
      <c r="Z41" s="298" t="n">
        <v>5</v>
      </c>
      <c r="AA41" s="298" t="n">
        <f aca="false">SUM(Z41*X41)</f>
        <v>0</v>
      </c>
      <c r="AB41" s="73"/>
      <c r="AC41" s="73"/>
    </row>
    <row r="42" customFormat="false" ht="14" hidden="false" customHeight="false" outlineLevel="0" collapsed="false">
      <c r="A42" s="73"/>
      <c r="B42" s="342" t="str">
        <f aca="false">'Cauldron Totals'!$B$20</f>
        <v>Player 0</v>
      </c>
      <c r="C42" s="436"/>
      <c r="D42" s="437"/>
      <c r="E42" s="436"/>
      <c r="F42" s="437"/>
      <c r="G42" s="436"/>
      <c r="H42" s="437"/>
      <c r="I42" s="436"/>
      <c r="J42" s="437"/>
      <c r="K42" s="446"/>
      <c r="L42" s="437"/>
      <c r="M42" s="436"/>
      <c r="N42" s="437"/>
      <c r="O42" s="436"/>
      <c r="P42" s="437"/>
      <c r="Q42" s="436"/>
      <c r="R42" s="437"/>
      <c r="S42" s="436"/>
      <c r="T42" s="437"/>
      <c r="U42" s="436"/>
      <c r="V42" s="437"/>
      <c r="W42" s="287" t="n">
        <f aca="false">V42+T42+R42+P42+N42+L42+J42+H42+F42+D42</f>
        <v>0</v>
      </c>
      <c r="X42" s="288" t="n">
        <f aca="false">U42+S42+Q42+O42+M42+K42+I42+G42+E42+C42</f>
        <v>0</v>
      </c>
      <c r="Y42" s="439" t="e">
        <f aca="false">SUM(X42/W42)</f>
        <v>#DIV/0!</v>
      </c>
      <c r="Z42" s="288" t="n">
        <v>5</v>
      </c>
      <c r="AA42" s="288" t="n">
        <f aca="false">SUM(Z42*X42)</f>
        <v>0</v>
      </c>
      <c r="AB42" s="73"/>
      <c r="AC42" s="73"/>
    </row>
    <row r="43" customFormat="false" ht="14.5" hidden="false" customHeight="false" outlineLevel="0" collapsed="false">
      <c r="A43" s="73"/>
      <c r="B43" s="447" t="str">
        <f aca="false">'Cauldron Totals'!$B$21</f>
        <v>Player P</v>
      </c>
      <c r="C43" s="311"/>
      <c r="D43" s="310"/>
      <c r="E43" s="311"/>
      <c r="F43" s="310"/>
      <c r="G43" s="311"/>
      <c r="H43" s="310"/>
      <c r="I43" s="311"/>
      <c r="J43" s="310"/>
      <c r="K43" s="448"/>
      <c r="L43" s="310"/>
      <c r="M43" s="311"/>
      <c r="N43" s="310"/>
      <c r="O43" s="311"/>
      <c r="P43" s="310"/>
      <c r="Q43" s="311"/>
      <c r="R43" s="310"/>
      <c r="S43" s="311"/>
      <c r="T43" s="310"/>
      <c r="U43" s="311"/>
      <c r="V43" s="310"/>
      <c r="W43" s="313" t="n">
        <f aca="false">V43+T43+R43+P43+N43+L43+J43+H43+F43+D43</f>
        <v>0</v>
      </c>
      <c r="X43" s="314" t="n">
        <f aca="false">U43+S43+Q43+O43+M43+K43+I43+G43+E43+C43</f>
        <v>0</v>
      </c>
      <c r="Y43" s="449" t="e">
        <f aca="false">SUM(X43/W43)</f>
        <v>#DIV/0!</v>
      </c>
      <c r="Z43" s="317" t="n">
        <v>5</v>
      </c>
      <c r="AA43" s="317" t="n">
        <f aca="false">SUM(Z43*X43)</f>
        <v>0</v>
      </c>
      <c r="AB43" s="73"/>
      <c r="AC43" s="73"/>
    </row>
    <row r="44" customFormat="false" ht="14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</row>
  </sheetData>
  <mergeCells count="10"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10.9921875" defaultRowHeight="13.5" zeroHeight="false" outlineLevelRow="0" outlineLevelCol="0"/>
  <cols>
    <col collapsed="false" customWidth="true" hidden="false" outlineLevel="0" max="21" min="2" style="0" width="4.38"/>
    <col collapsed="false" customWidth="true" hidden="false" outlineLevel="0" max="22" min="22" style="0" width="8.83"/>
    <col collapsed="false" customWidth="true" hidden="false" outlineLevel="0" max="23" min="23" style="0" width="4.99"/>
    <col collapsed="false" customWidth="true" hidden="false" outlineLevel="0" max="24" min="24" style="0" width="5.14"/>
    <col collapsed="false" customWidth="true" hidden="false" outlineLevel="0" max="25" min="25" style="0" width="7.75"/>
    <col collapsed="false" customWidth="true" hidden="false" outlineLevel="0" max="26" min="26" style="0" width="7.6"/>
    <col collapsed="false" customWidth="true" hidden="false" outlineLevel="0" max="27" min="27" style="0" width="7.14"/>
    <col collapsed="false" customWidth="true" hidden="false" outlineLevel="0" max="37" min="28" style="0" width="4.14"/>
  </cols>
  <sheetData>
    <row r="1" customFormat="false" ht="20.5" hidden="false" customHeight="false" outlineLevel="0" collapsed="false">
      <c r="A1" s="455" t="s">
        <v>373</v>
      </c>
    </row>
    <row r="3" customFormat="false" ht="14" hidden="false" customHeight="false" outlineLevel="0" collapsed="false">
      <c r="A3" s="456"/>
      <c r="B3" s="457"/>
      <c r="C3" s="458"/>
      <c r="D3" s="458"/>
      <c r="E3" s="458"/>
      <c r="F3" s="458"/>
      <c r="G3" s="457"/>
      <c r="H3" s="457"/>
      <c r="I3" s="25"/>
      <c r="J3" s="25"/>
      <c r="K3" s="25"/>
      <c r="L3" s="25"/>
      <c r="M3" s="25"/>
      <c r="N3" s="25"/>
      <c r="O3" s="459"/>
      <c r="P3" s="459"/>
      <c r="Q3" s="459"/>
      <c r="R3" s="459"/>
      <c r="S3" s="459"/>
      <c r="T3" s="459"/>
      <c r="U3" s="460"/>
      <c r="V3" s="461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</row>
    <row r="4" customFormat="false" ht="14" hidden="false" customHeight="false" outlineLevel="0" collapsed="false">
      <c r="A4" s="462" t="s">
        <v>291</v>
      </c>
      <c r="B4" s="463"/>
      <c r="C4" s="463"/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3"/>
      <c r="O4" s="463"/>
      <c r="P4" s="463"/>
      <c r="Q4" s="463"/>
      <c r="R4" s="463"/>
      <c r="S4" s="463"/>
      <c r="T4" s="463"/>
      <c r="U4" s="463"/>
      <c r="V4" s="464" t="s">
        <v>374</v>
      </c>
      <c r="W4" s="465" t="s">
        <v>264</v>
      </c>
      <c r="X4" s="465"/>
      <c r="Y4" s="466" t="s">
        <v>375</v>
      </c>
      <c r="Z4" s="466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</row>
    <row r="5" customFormat="false" ht="14" hidden="false" customHeight="false" outlineLevel="0" collapsed="false">
      <c r="A5" s="462"/>
      <c r="B5" s="467" t="s">
        <v>230</v>
      </c>
      <c r="C5" s="468" t="s">
        <v>231</v>
      </c>
      <c r="D5" s="469" t="s">
        <v>230</v>
      </c>
      <c r="E5" s="468" t="s">
        <v>231</v>
      </c>
      <c r="F5" s="469" t="s">
        <v>230</v>
      </c>
      <c r="G5" s="468" t="s">
        <v>231</v>
      </c>
      <c r="H5" s="469" t="s">
        <v>230</v>
      </c>
      <c r="I5" s="468" t="s">
        <v>231</v>
      </c>
      <c r="J5" s="469" t="s">
        <v>230</v>
      </c>
      <c r="K5" s="468" t="s">
        <v>231</v>
      </c>
      <c r="L5" s="469" t="s">
        <v>230</v>
      </c>
      <c r="M5" s="468" t="s">
        <v>231</v>
      </c>
      <c r="N5" s="469" t="s">
        <v>230</v>
      </c>
      <c r="O5" s="468" t="s">
        <v>231</v>
      </c>
      <c r="P5" s="469" t="s">
        <v>230</v>
      </c>
      <c r="Q5" s="468" t="s">
        <v>231</v>
      </c>
      <c r="R5" s="469" t="s">
        <v>230</v>
      </c>
      <c r="S5" s="468" t="s">
        <v>231</v>
      </c>
      <c r="T5" s="469" t="s">
        <v>230</v>
      </c>
      <c r="U5" s="468" t="s">
        <v>231</v>
      </c>
      <c r="V5" s="470"/>
      <c r="W5" s="471" t="s">
        <v>230</v>
      </c>
      <c r="X5" s="472" t="s">
        <v>231</v>
      </c>
      <c r="Y5" s="471" t="s">
        <v>376</v>
      </c>
      <c r="Z5" s="473" t="s">
        <v>377</v>
      </c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</row>
    <row r="6" customFormat="false" ht="13.5" hidden="false" customHeight="false" outlineLevel="0" collapsed="false">
      <c r="A6" s="268" t="str">
        <f aca="false">'Cauldron Totals'!$B$6</f>
        <v>Lorena</v>
      </c>
      <c r="B6" s="474" t="n">
        <v>6</v>
      </c>
      <c r="C6" s="475" t="n">
        <v>8</v>
      </c>
      <c r="D6" s="476"/>
      <c r="E6" s="477"/>
      <c r="F6" s="476"/>
      <c r="G6" s="477"/>
      <c r="H6" s="476"/>
      <c r="I6" s="477"/>
      <c r="J6" s="478"/>
      <c r="K6" s="479"/>
      <c r="L6" s="478"/>
      <c r="M6" s="479"/>
      <c r="N6" s="478"/>
      <c r="O6" s="479"/>
      <c r="P6" s="476"/>
      <c r="Q6" s="477"/>
      <c r="R6" s="478"/>
      <c r="S6" s="479"/>
      <c r="T6" s="476"/>
      <c r="U6" s="477"/>
      <c r="V6" s="480" t="n">
        <v>1</v>
      </c>
      <c r="W6" s="481" t="n">
        <f aca="false">T6+R6+P6+N6+L6+J6+H6+F6+D6+B6</f>
        <v>6</v>
      </c>
      <c r="X6" s="482" t="n">
        <f aca="false">U6+S6+Q6+O6+M6+K6+I6+G6+E6+C6</f>
        <v>8</v>
      </c>
      <c r="Y6" s="483" t="n">
        <f aca="false">SUM(W6/V6)</f>
        <v>6</v>
      </c>
      <c r="Z6" s="484" t="n">
        <f aca="false">SUM(X6/V6)</f>
        <v>8</v>
      </c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</row>
    <row r="7" customFormat="false" ht="13.5" hidden="false" customHeight="false" outlineLevel="0" collapsed="false">
      <c r="A7" s="280" t="str">
        <f aca="false">'Cauldron Totals'!$B$7</f>
        <v>Jelena</v>
      </c>
      <c r="B7" s="485"/>
      <c r="C7" s="486"/>
      <c r="D7" s="487"/>
      <c r="E7" s="488"/>
      <c r="F7" s="487"/>
      <c r="G7" s="488"/>
      <c r="H7" s="487"/>
      <c r="I7" s="488"/>
      <c r="J7" s="489"/>
      <c r="K7" s="490"/>
      <c r="L7" s="489"/>
      <c r="M7" s="490"/>
      <c r="N7" s="489"/>
      <c r="O7" s="490"/>
      <c r="P7" s="487"/>
      <c r="Q7" s="488"/>
      <c r="R7" s="489"/>
      <c r="S7" s="490"/>
      <c r="T7" s="487"/>
      <c r="U7" s="488"/>
      <c r="V7" s="491"/>
      <c r="W7" s="492" t="n">
        <f aca="false">T7+R7+P7+N7+L7+J7+H7+F7+D7+B7</f>
        <v>0</v>
      </c>
      <c r="X7" s="493" t="n">
        <f aca="false">U7+S7+Q7+O7+M7+K7+I7+G7+E7+C7</f>
        <v>0</v>
      </c>
      <c r="Y7" s="494" t="e">
        <f aca="false">SUM(W7/V7)</f>
        <v>#DIV/0!</v>
      </c>
      <c r="Z7" s="495" t="e">
        <f aca="false">SUM(X7/V7)</f>
        <v>#DIV/0!</v>
      </c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</row>
    <row r="8" customFormat="false" ht="13.5" hidden="false" customHeight="false" outlineLevel="0" collapsed="false">
      <c r="A8" s="280" t="str">
        <f aca="false">'Cauldron Totals'!$B$8</f>
        <v>Kim</v>
      </c>
      <c r="B8" s="496"/>
      <c r="C8" s="497"/>
      <c r="D8" s="498"/>
      <c r="E8" s="499"/>
      <c r="F8" s="498"/>
      <c r="G8" s="499"/>
      <c r="H8" s="498"/>
      <c r="I8" s="499"/>
      <c r="J8" s="500"/>
      <c r="K8" s="501"/>
      <c r="L8" s="500"/>
      <c r="M8" s="501"/>
      <c r="N8" s="500"/>
      <c r="O8" s="501"/>
      <c r="P8" s="498"/>
      <c r="Q8" s="499"/>
      <c r="R8" s="500"/>
      <c r="S8" s="501"/>
      <c r="T8" s="498"/>
      <c r="U8" s="499"/>
      <c r="V8" s="502"/>
      <c r="W8" s="492" t="n">
        <f aca="false">T8+R8+P8+N8+L8+J8+H8+F8+D8+B8</f>
        <v>0</v>
      </c>
      <c r="X8" s="493" t="n">
        <f aca="false">U8+S8+Q8+O8+M8+K8+I8+G8+E8+C8</f>
        <v>0</v>
      </c>
      <c r="Y8" s="503" t="e">
        <f aca="false">SUM(W8/V8)</f>
        <v>#DIV/0!</v>
      </c>
      <c r="Z8" s="504" t="e">
        <f aca="false">SUM(X8/V8)</f>
        <v>#DIV/0!</v>
      </c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</row>
    <row r="9" customFormat="false" ht="13.5" hidden="false" customHeight="false" outlineLevel="0" collapsed="false">
      <c r="A9" s="280" t="str">
        <f aca="false">'Cauldron Totals'!$B$9</f>
        <v>Olivia</v>
      </c>
      <c r="B9" s="496"/>
      <c r="C9" s="497"/>
      <c r="D9" s="498"/>
      <c r="E9" s="499"/>
      <c r="F9" s="498"/>
      <c r="G9" s="499"/>
      <c r="H9" s="498"/>
      <c r="I9" s="499"/>
      <c r="J9" s="500"/>
      <c r="K9" s="501"/>
      <c r="L9" s="500"/>
      <c r="M9" s="501"/>
      <c r="N9" s="500"/>
      <c r="O9" s="501"/>
      <c r="P9" s="498"/>
      <c r="Q9" s="499"/>
      <c r="R9" s="500"/>
      <c r="S9" s="501"/>
      <c r="T9" s="498"/>
      <c r="U9" s="499"/>
      <c r="V9" s="502"/>
      <c r="W9" s="492" t="n">
        <f aca="false">T9+R9+P9+N9+L9+J9+H9+F9+D9+B9</f>
        <v>0</v>
      </c>
      <c r="X9" s="493" t="n">
        <f aca="false">U9+S9+Q9+O9+M9+K9+I9+G9+E9+C9</f>
        <v>0</v>
      </c>
      <c r="Y9" s="503" t="e">
        <f aca="false">SUM(W9/V9)</f>
        <v>#DIV/0!</v>
      </c>
      <c r="Z9" s="504" t="e">
        <f aca="false">SUM(X9/V9)</f>
        <v>#DIV/0!</v>
      </c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</row>
    <row r="10" customFormat="false" ht="13.5" hidden="false" customHeight="false" outlineLevel="0" collapsed="false">
      <c r="A10" s="280" t="str">
        <f aca="false">'Cauldron Totals'!$B$10</f>
        <v>Montana</v>
      </c>
      <c r="B10" s="505"/>
      <c r="C10" s="506"/>
      <c r="D10" s="507"/>
      <c r="E10" s="508"/>
      <c r="F10" s="507"/>
      <c r="G10" s="508"/>
      <c r="H10" s="507"/>
      <c r="I10" s="508"/>
      <c r="J10" s="509"/>
      <c r="K10" s="510"/>
      <c r="L10" s="509"/>
      <c r="M10" s="510"/>
      <c r="N10" s="509"/>
      <c r="O10" s="510"/>
      <c r="P10" s="507"/>
      <c r="Q10" s="508"/>
      <c r="R10" s="509"/>
      <c r="S10" s="510"/>
      <c r="T10" s="507"/>
      <c r="U10" s="508"/>
      <c r="V10" s="511"/>
      <c r="W10" s="492" t="n">
        <f aca="false">T10+R10+P10+N10+L10+J10+H10+F10+D10+B10</f>
        <v>0</v>
      </c>
      <c r="X10" s="493" t="n">
        <f aca="false">U10+S10+Q10+O10+M10+K10+I10+G10+E10+C10</f>
        <v>0</v>
      </c>
      <c r="Y10" s="512" t="e">
        <f aca="false">SUM(W10/V10)</f>
        <v>#DIV/0!</v>
      </c>
      <c r="Z10" s="513" t="e">
        <f aca="false">SUM(X10/V10)</f>
        <v>#DIV/0!</v>
      </c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</row>
    <row r="11" customFormat="false" ht="13.5" hidden="false" customHeight="false" outlineLevel="0" collapsed="false">
      <c r="A11" s="280" t="str">
        <f aca="false">'Cauldron Totals'!$B$11</f>
        <v>Josie</v>
      </c>
      <c r="B11" s="514"/>
      <c r="C11" s="497"/>
      <c r="D11" s="498"/>
      <c r="E11" s="499"/>
      <c r="F11" s="498"/>
      <c r="G11" s="499"/>
      <c r="H11" s="498"/>
      <c r="I11" s="499"/>
      <c r="J11" s="500"/>
      <c r="K11" s="501"/>
      <c r="L11" s="500"/>
      <c r="M11" s="501"/>
      <c r="N11" s="500"/>
      <c r="O11" s="501"/>
      <c r="P11" s="498"/>
      <c r="Q11" s="499"/>
      <c r="R11" s="500"/>
      <c r="S11" s="501"/>
      <c r="T11" s="498"/>
      <c r="U11" s="499"/>
      <c r="V11" s="502"/>
      <c r="W11" s="492" t="n">
        <f aca="false">T11+R11+P11+N11+L11+J11+H11+F11+D11+B11</f>
        <v>0</v>
      </c>
      <c r="X11" s="493" t="n">
        <f aca="false">U11+S11+Q11+O11+M11+K11+I11+G11+E11+C11</f>
        <v>0</v>
      </c>
      <c r="Y11" s="515" t="e">
        <f aca="false">SUM(W11/V11)</f>
        <v>#DIV/0!</v>
      </c>
      <c r="Z11" s="504" t="e">
        <f aca="false">SUM(X11/V11)</f>
        <v>#DIV/0!</v>
      </c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13.5" hidden="false" customHeight="false" outlineLevel="0" collapsed="false">
      <c r="A12" s="280" t="str">
        <f aca="false">'Cauldron Totals'!$B$12</f>
        <v>Rocio</v>
      </c>
      <c r="B12" s="516"/>
      <c r="C12" s="501"/>
      <c r="D12" s="498"/>
      <c r="E12" s="499"/>
      <c r="F12" s="498"/>
      <c r="G12" s="499"/>
      <c r="H12" s="498"/>
      <c r="I12" s="499"/>
      <c r="J12" s="500"/>
      <c r="K12" s="501"/>
      <c r="L12" s="500"/>
      <c r="M12" s="501"/>
      <c r="N12" s="500"/>
      <c r="O12" s="501"/>
      <c r="P12" s="498"/>
      <c r="Q12" s="499"/>
      <c r="R12" s="500"/>
      <c r="S12" s="501"/>
      <c r="T12" s="498"/>
      <c r="U12" s="499"/>
      <c r="V12" s="502"/>
      <c r="W12" s="492" t="n">
        <f aca="false">T12+R12+P12+N12+L12+J12+H12+F12+D12+B12</f>
        <v>0</v>
      </c>
      <c r="X12" s="493" t="n">
        <f aca="false">U12+S12+Q12+O12+M12+K12+I12+G12+E12+C12</f>
        <v>0</v>
      </c>
      <c r="Y12" s="515" t="e">
        <f aca="false">SUM(W12/V12)</f>
        <v>#DIV/0!</v>
      </c>
      <c r="Z12" s="504" t="e">
        <f aca="false">SUM(X12/V12)</f>
        <v>#DIV/0!</v>
      </c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13.5" hidden="false" customHeight="false" outlineLevel="0" collapsed="false">
      <c r="A13" s="280" t="str">
        <f aca="false">'Cauldron Totals'!$B$13</f>
        <v>Lizzie</v>
      </c>
      <c r="B13" s="485"/>
      <c r="C13" s="486"/>
      <c r="D13" s="487"/>
      <c r="E13" s="488"/>
      <c r="F13" s="487"/>
      <c r="G13" s="488"/>
      <c r="H13" s="487"/>
      <c r="I13" s="488"/>
      <c r="J13" s="489"/>
      <c r="K13" s="490"/>
      <c r="L13" s="489"/>
      <c r="M13" s="490"/>
      <c r="N13" s="489"/>
      <c r="O13" s="490"/>
      <c r="P13" s="487"/>
      <c r="Q13" s="488"/>
      <c r="R13" s="489"/>
      <c r="S13" s="490"/>
      <c r="T13" s="487"/>
      <c r="U13" s="488"/>
      <c r="V13" s="491"/>
      <c r="W13" s="517" t="n">
        <f aca="false">T13+R13+P13+N13+L13+J13+H13+F13+D13+B13</f>
        <v>0</v>
      </c>
      <c r="X13" s="518" t="n">
        <f aca="false">U13+S13+Q13+O13+M13+K13+I13+G13+E13+C13</f>
        <v>0</v>
      </c>
      <c r="Y13" s="494" t="e">
        <f aca="false">SUM(W13/V13)</f>
        <v>#DIV/0!</v>
      </c>
      <c r="Z13" s="495" t="e">
        <f aca="false">SUM(X13/V13)</f>
        <v>#DIV/0!</v>
      </c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customFormat="false" ht="13.5" hidden="false" customHeight="false" outlineLevel="0" collapsed="false">
      <c r="A14" s="280" t="str">
        <f aca="false">'Cauldron Totals'!$B$14</f>
        <v>Genesis</v>
      </c>
      <c r="B14" s="496"/>
      <c r="C14" s="497"/>
      <c r="D14" s="498"/>
      <c r="E14" s="499"/>
      <c r="F14" s="498"/>
      <c r="G14" s="499"/>
      <c r="H14" s="498"/>
      <c r="I14" s="499"/>
      <c r="J14" s="500"/>
      <c r="K14" s="501"/>
      <c r="L14" s="500"/>
      <c r="M14" s="501"/>
      <c r="N14" s="500"/>
      <c r="O14" s="501"/>
      <c r="P14" s="498"/>
      <c r="Q14" s="499"/>
      <c r="R14" s="500"/>
      <c r="S14" s="501"/>
      <c r="T14" s="498"/>
      <c r="U14" s="499"/>
      <c r="V14" s="502"/>
      <c r="W14" s="492" t="n">
        <f aca="false">T14+R14+P14+N14+L14+J14+H14+F14+D14+B14</f>
        <v>0</v>
      </c>
      <c r="X14" s="493" t="n">
        <f aca="false">U14+S14+Q14+O14+M14+K14+I14+G14+E14+C14</f>
        <v>0</v>
      </c>
      <c r="Y14" s="515" t="e">
        <f aca="false">SUM(W14/V14)</f>
        <v>#DIV/0!</v>
      </c>
      <c r="Z14" s="504" t="e">
        <f aca="false">SUM(X14/V14)</f>
        <v>#DIV/0!</v>
      </c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</row>
    <row r="15" customFormat="false" ht="13.5" hidden="false" customHeight="false" outlineLevel="0" collapsed="false">
      <c r="A15" s="280" t="str">
        <f aca="false">'Cauldron Totals'!$B$15</f>
        <v>Mildrelis</v>
      </c>
      <c r="B15" s="496"/>
      <c r="C15" s="497"/>
      <c r="D15" s="498"/>
      <c r="E15" s="499"/>
      <c r="F15" s="498"/>
      <c r="G15" s="499"/>
      <c r="H15" s="498"/>
      <c r="I15" s="499"/>
      <c r="J15" s="500"/>
      <c r="K15" s="501"/>
      <c r="L15" s="500"/>
      <c r="M15" s="501"/>
      <c r="N15" s="500"/>
      <c r="O15" s="501"/>
      <c r="P15" s="498"/>
      <c r="Q15" s="499"/>
      <c r="R15" s="500"/>
      <c r="S15" s="501"/>
      <c r="T15" s="498"/>
      <c r="U15" s="499"/>
      <c r="V15" s="502"/>
      <c r="W15" s="492" t="n">
        <f aca="false">T15+R15+P15+N15+L15+J15+H15+F15+D15+B15</f>
        <v>0</v>
      </c>
      <c r="X15" s="493" t="n">
        <f aca="false">U15+S15+Q15+O15+M15+K15+I15+G15+E15+C15</f>
        <v>0</v>
      </c>
      <c r="Y15" s="515" t="e">
        <f aca="false">SUM(W15/V15)</f>
        <v>#DIV/0!</v>
      </c>
      <c r="Z15" s="504" t="e">
        <f aca="false">SUM(X15/V15)</f>
        <v>#DIV/0!</v>
      </c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3.5" hidden="false" customHeight="false" outlineLevel="0" collapsed="false">
      <c r="A16" s="280" t="str">
        <f aca="false">'Cauldron Totals'!$B$16</f>
        <v>Gabby</v>
      </c>
      <c r="B16" s="514"/>
      <c r="C16" s="497"/>
      <c r="D16" s="498"/>
      <c r="E16" s="499"/>
      <c r="F16" s="498"/>
      <c r="G16" s="499"/>
      <c r="H16" s="498"/>
      <c r="I16" s="499"/>
      <c r="J16" s="500"/>
      <c r="K16" s="501"/>
      <c r="L16" s="500"/>
      <c r="M16" s="501"/>
      <c r="N16" s="500"/>
      <c r="O16" s="501"/>
      <c r="P16" s="498"/>
      <c r="Q16" s="499"/>
      <c r="R16" s="500"/>
      <c r="S16" s="501"/>
      <c r="T16" s="498"/>
      <c r="U16" s="499"/>
      <c r="V16" s="502"/>
      <c r="W16" s="492" t="n">
        <f aca="false">T16+R16+P16+N16+L16+J16+H16+F16+D16+B16</f>
        <v>0</v>
      </c>
      <c r="X16" s="493" t="n">
        <f aca="false">U16+S16+Q16+O16+M16+K16+I16+G16+E16+C16</f>
        <v>0</v>
      </c>
      <c r="Y16" s="515" t="e">
        <f aca="false">SUM(W16/V16)</f>
        <v>#DIV/0!</v>
      </c>
      <c r="Z16" s="504" t="e">
        <f aca="false">SUM(X16/V16)</f>
        <v>#DIV/0!</v>
      </c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customFormat="false" ht="13.5" hidden="false" customHeight="false" outlineLevel="0" collapsed="false">
      <c r="A17" s="280" t="str">
        <f aca="false">'Cauldron Totals'!$B$17</f>
        <v>Steph</v>
      </c>
      <c r="B17" s="514"/>
      <c r="C17" s="497"/>
      <c r="D17" s="498"/>
      <c r="E17" s="499"/>
      <c r="F17" s="498"/>
      <c r="G17" s="499"/>
      <c r="H17" s="498"/>
      <c r="I17" s="499"/>
      <c r="J17" s="500"/>
      <c r="K17" s="501"/>
      <c r="L17" s="500"/>
      <c r="M17" s="501"/>
      <c r="N17" s="500"/>
      <c r="O17" s="501"/>
      <c r="P17" s="500"/>
      <c r="Q17" s="501"/>
      <c r="R17" s="500"/>
      <c r="S17" s="501"/>
      <c r="T17" s="500"/>
      <c r="U17" s="501"/>
      <c r="V17" s="502"/>
      <c r="W17" s="492" t="n">
        <f aca="false">T17+R17+P17+N17+L17+J17+H17+F17+D17+B17</f>
        <v>0</v>
      </c>
      <c r="X17" s="493" t="n">
        <f aca="false">U17+S17+Q17+O17+M17+K17+I17+G17+E17+C17</f>
        <v>0</v>
      </c>
      <c r="Y17" s="515" t="e">
        <f aca="false">SUM(W17/V17)</f>
        <v>#DIV/0!</v>
      </c>
      <c r="Z17" s="504" t="e">
        <f aca="false">SUM(X17/V17)</f>
        <v>#DIV/0!</v>
      </c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customFormat="false" ht="13.5" hidden="false" customHeight="false" outlineLevel="0" collapsed="false">
      <c r="A18" s="280" t="str">
        <f aca="false">'Cauldron Totals'!$B$18</f>
        <v>Tathi</v>
      </c>
      <c r="B18" s="485"/>
      <c r="C18" s="486"/>
      <c r="D18" s="487"/>
      <c r="E18" s="488"/>
      <c r="F18" s="487"/>
      <c r="G18" s="488"/>
      <c r="H18" s="487"/>
      <c r="I18" s="488"/>
      <c r="J18" s="489"/>
      <c r="K18" s="490"/>
      <c r="L18" s="489"/>
      <c r="M18" s="490"/>
      <c r="N18" s="489"/>
      <c r="O18" s="490"/>
      <c r="P18" s="487"/>
      <c r="Q18" s="488"/>
      <c r="R18" s="489"/>
      <c r="S18" s="490"/>
      <c r="T18" s="487"/>
      <c r="U18" s="488"/>
      <c r="V18" s="502"/>
      <c r="W18" s="492" t="n">
        <f aca="false">T18+R18+P18+N18+L18+J18+H18+F18+D18+B18</f>
        <v>0</v>
      </c>
      <c r="X18" s="493" t="n">
        <f aca="false">U18+S18+Q18+O18+M18+K18+I18+G18+E18+C18</f>
        <v>0</v>
      </c>
      <c r="Y18" s="515" t="e">
        <f aca="false">SUM(W18/V18)</f>
        <v>#DIV/0!</v>
      </c>
      <c r="Z18" s="504" t="e">
        <f aca="false">SUM(X18/V18)</f>
        <v>#DIV/0!</v>
      </c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customFormat="false" ht="13.5" hidden="false" customHeight="false" outlineLevel="0" collapsed="false">
      <c r="A19" s="280" t="str">
        <f aca="false">'Cauldron Totals'!$B$19</f>
        <v>Lilly</v>
      </c>
      <c r="B19" s="514"/>
      <c r="C19" s="519"/>
      <c r="D19" s="498"/>
      <c r="E19" s="499"/>
      <c r="F19" s="498"/>
      <c r="G19" s="499"/>
      <c r="H19" s="498"/>
      <c r="I19" s="499"/>
      <c r="J19" s="500"/>
      <c r="K19" s="520"/>
      <c r="L19" s="498"/>
      <c r="M19" s="499"/>
      <c r="N19" s="500"/>
      <c r="O19" s="520"/>
      <c r="P19" s="498"/>
      <c r="Q19" s="499"/>
      <c r="R19" s="500"/>
      <c r="S19" s="520"/>
      <c r="T19" s="498"/>
      <c r="U19" s="499"/>
      <c r="V19" s="502"/>
      <c r="W19" s="492" t="n">
        <f aca="false">T19+R19+P19+N19+L19+J19+H19+F19+D19+B19</f>
        <v>0</v>
      </c>
      <c r="X19" s="493" t="n">
        <f aca="false">U19+S19+Q19+O19+M19+K19+I19+G19+E19+C19</f>
        <v>0</v>
      </c>
      <c r="Y19" s="515" t="e">
        <f aca="false">SUM(W19/V19)</f>
        <v>#DIV/0!</v>
      </c>
      <c r="Z19" s="504" t="e">
        <f aca="false">SUM(X19/V19)</f>
        <v>#DIV/0!</v>
      </c>
    </row>
    <row r="20" customFormat="false" ht="13.5" hidden="false" customHeight="false" outlineLevel="0" collapsed="false">
      <c r="A20" s="280" t="str">
        <f aca="false">'Cauldron Totals'!$B$20</f>
        <v>Player 0</v>
      </c>
      <c r="B20" s="514"/>
      <c r="C20" s="519"/>
      <c r="D20" s="521"/>
      <c r="E20" s="522"/>
      <c r="F20" s="496"/>
      <c r="G20" s="519"/>
      <c r="H20" s="521"/>
      <c r="I20" s="522"/>
      <c r="J20" s="496"/>
      <c r="K20" s="519"/>
      <c r="L20" s="521"/>
      <c r="M20" s="522"/>
      <c r="N20" s="496"/>
      <c r="O20" s="519"/>
      <c r="P20" s="521"/>
      <c r="Q20" s="522"/>
      <c r="R20" s="496"/>
      <c r="S20" s="519"/>
      <c r="T20" s="521"/>
      <c r="U20" s="522"/>
      <c r="V20" s="502"/>
      <c r="W20" s="492" t="n">
        <f aca="false">T20+R20+P20+N20+L20+J20+H20+F20+D20+B20</f>
        <v>0</v>
      </c>
      <c r="X20" s="493" t="n">
        <f aca="false">U20+S20+Q20+O20+M20+K20+I20+G20+E20+C20</f>
        <v>0</v>
      </c>
      <c r="Y20" s="523" t="e">
        <f aca="false">SUM(W20/V20)</f>
        <v>#DIV/0!</v>
      </c>
      <c r="Z20" s="524" t="e">
        <f aca="false">SUM(X20/V20)</f>
        <v>#DIV/0!</v>
      </c>
    </row>
    <row r="21" customFormat="false" ht="14" hidden="false" customHeight="false" outlineLevel="0" collapsed="false">
      <c r="A21" s="308" t="str">
        <f aca="false">'Cauldron Totals'!$B$21</f>
        <v>Player P</v>
      </c>
      <c r="B21" s="525"/>
      <c r="C21" s="526"/>
      <c r="D21" s="527"/>
      <c r="E21" s="528"/>
      <c r="F21" s="529"/>
      <c r="G21" s="526"/>
      <c r="H21" s="527"/>
      <c r="I21" s="528"/>
      <c r="J21" s="529"/>
      <c r="K21" s="526"/>
      <c r="L21" s="527"/>
      <c r="M21" s="528"/>
      <c r="N21" s="529"/>
      <c r="O21" s="526"/>
      <c r="P21" s="527"/>
      <c r="Q21" s="528"/>
      <c r="R21" s="529"/>
      <c r="S21" s="526"/>
      <c r="T21" s="527"/>
      <c r="U21" s="528"/>
      <c r="V21" s="530"/>
      <c r="W21" s="531" t="n">
        <f aca="false">T21+R21+P21+N21+L21+J21+H21+F21+D21+B21</f>
        <v>0</v>
      </c>
      <c r="X21" s="532" t="n">
        <f aca="false">U21+S21+Q21+O21+M21+K21+I21+G21+E21+C21</f>
        <v>0</v>
      </c>
      <c r="Y21" s="533" t="e">
        <f aca="false">SUM(W21/V21)</f>
        <v>#DIV/0!</v>
      </c>
      <c r="Z21" s="534" t="e">
        <f aca="false">SUM(X21/V21)</f>
        <v>#DIV/0!</v>
      </c>
    </row>
    <row r="22" customFormat="false" ht="13.5" hidden="false" customHeight="false" outlineLevel="0" collapsed="false">
      <c r="X22" s="75"/>
    </row>
    <row r="23" customFormat="false" ht="20.5" hidden="false" customHeight="false" outlineLevel="0" collapsed="false">
      <c r="A23" s="455" t="s">
        <v>378</v>
      </c>
    </row>
    <row r="25" customFormat="false" ht="14" hidden="false" customHeight="false" outlineLevel="0" collapsed="false">
      <c r="A25" s="53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4.5" hidden="false" customHeight="false" outlineLevel="0" collapsed="false">
      <c r="A26" s="536" t="s">
        <v>374</v>
      </c>
      <c r="B26" s="454" t="s">
        <v>301</v>
      </c>
      <c r="C26" s="454"/>
      <c r="D26" s="454" t="s">
        <v>302</v>
      </c>
      <c r="E26" s="454"/>
      <c r="F26" s="454" t="s">
        <v>303</v>
      </c>
      <c r="G26" s="454"/>
      <c r="H26" s="454" t="s">
        <v>304</v>
      </c>
      <c r="I26" s="454"/>
      <c r="J26" s="454" t="s">
        <v>305</v>
      </c>
      <c r="K26" s="454"/>
      <c r="L26" s="454" t="s">
        <v>306</v>
      </c>
      <c r="M26" s="454"/>
      <c r="N26" s="454" t="s">
        <v>307</v>
      </c>
      <c r="O26" s="454"/>
      <c r="P26" s="454" t="s">
        <v>308</v>
      </c>
      <c r="Q26" s="454"/>
      <c r="R26" s="454" t="s">
        <v>309</v>
      </c>
      <c r="S26" s="454"/>
      <c r="T26" s="454" t="s">
        <v>310</v>
      </c>
      <c r="U26" s="454"/>
      <c r="V26" s="537" t="s">
        <v>374</v>
      </c>
      <c r="W26" s="538" t="s">
        <v>264</v>
      </c>
      <c r="X26" s="538"/>
      <c r="Y26" s="538" t="s">
        <v>375</v>
      </c>
      <c r="Z26" s="538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customFormat="false" ht="14" hidden="false" customHeight="false" outlineLevel="0" collapsed="false">
      <c r="A27" s="536"/>
      <c r="B27" s="539" t="s">
        <v>230</v>
      </c>
      <c r="C27" s="540" t="s">
        <v>231</v>
      </c>
      <c r="D27" s="539" t="s">
        <v>230</v>
      </c>
      <c r="E27" s="540" t="s">
        <v>231</v>
      </c>
      <c r="F27" s="539" t="s">
        <v>230</v>
      </c>
      <c r="G27" s="541" t="s">
        <v>231</v>
      </c>
      <c r="H27" s="539" t="s">
        <v>230</v>
      </c>
      <c r="I27" s="541" t="s">
        <v>231</v>
      </c>
      <c r="J27" s="539" t="s">
        <v>230</v>
      </c>
      <c r="K27" s="541" t="s">
        <v>231</v>
      </c>
      <c r="L27" s="539" t="s">
        <v>230</v>
      </c>
      <c r="M27" s="541" t="s">
        <v>231</v>
      </c>
      <c r="N27" s="539" t="s">
        <v>230</v>
      </c>
      <c r="O27" s="541" t="s">
        <v>231</v>
      </c>
      <c r="P27" s="539" t="s">
        <v>230</v>
      </c>
      <c r="Q27" s="541" t="s">
        <v>231</v>
      </c>
      <c r="R27" s="539" t="s">
        <v>230</v>
      </c>
      <c r="S27" s="541" t="s">
        <v>231</v>
      </c>
      <c r="T27" s="539" t="s">
        <v>230</v>
      </c>
      <c r="U27" s="540" t="s">
        <v>231</v>
      </c>
      <c r="V27" s="470"/>
      <c r="W27" s="542" t="s">
        <v>230</v>
      </c>
      <c r="X27" s="543" t="s">
        <v>231</v>
      </c>
      <c r="Y27" s="542" t="s">
        <v>376</v>
      </c>
      <c r="Z27" s="544" t="s">
        <v>377</v>
      </c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</row>
    <row r="28" customFormat="false" ht="13.5" hidden="false" customHeight="false" outlineLevel="0" collapsed="false">
      <c r="A28" s="268" t="str">
        <f aca="false">'Cauldron Totals'!$B$6</f>
        <v>Lorena</v>
      </c>
      <c r="B28" s="496"/>
      <c r="C28" s="545"/>
      <c r="D28" s="521"/>
      <c r="E28" s="522"/>
      <c r="F28" s="521"/>
      <c r="G28" s="522"/>
      <c r="H28" s="521"/>
      <c r="I28" s="522"/>
      <c r="J28" s="496"/>
      <c r="K28" s="497"/>
      <c r="L28" s="496"/>
      <c r="M28" s="497"/>
      <c r="N28" s="496"/>
      <c r="O28" s="497"/>
      <c r="P28" s="521"/>
      <c r="Q28" s="522"/>
      <c r="R28" s="496"/>
      <c r="S28" s="497"/>
      <c r="T28" s="521"/>
      <c r="U28" s="522"/>
      <c r="V28" s="480"/>
      <c r="W28" s="500" t="n">
        <f aca="false">T28+R28+P28+N28+L28+J28+H28+F28+D28+B28</f>
        <v>0</v>
      </c>
      <c r="X28" s="499" t="n">
        <f aca="false">U28+S28+Q28+O28+M28+K28+I28+G28+E28+C28</f>
        <v>0</v>
      </c>
      <c r="Y28" s="515" t="e">
        <f aca="false">SUM(W28/V28)</f>
        <v>#DIV/0!</v>
      </c>
      <c r="Z28" s="504" t="e">
        <f aca="false">SUM(X28/V28)</f>
        <v>#DIV/0!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</row>
    <row r="29" customFormat="false" ht="13.5" hidden="false" customHeight="false" outlineLevel="0" collapsed="false">
      <c r="A29" s="280" t="str">
        <f aca="false">'Cauldron Totals'!$B$7</f>
        <v>Jelena</v>
      </c>
      <c r="B29" s="496"/>
      <c r="C29" s="546"/>
      <c r="D29" s="498"/>
      <c r="E29" s="499"/>
      <c r="F29" s="498"/>
      <c r="G29" s="499"/>
      <c r="H29" s="498"/>
      <c r="I29" s="499"/>
      <c r="J29" s="500"/>
      <c r="K29" s="501"/>
      <c r="L29" s="500"/>
      <c r="M29" s="501"/>
      <c r="N29" s="500"/>
      <c r="O29" s="501"/>
      <c r="P29" s="498"/>
      <c r="Q29" s="499"/>
      <c r="R29" s="500"/>
      <c r="S29" s="501"/>
      <c r="T29" s="498"/>
      <c r="U29" s="499"/>
      <c r="V29" s="502"/>
      <c r="W29" s="500" t="n">
        <f aca="false">T29+R29+P29+N29+L29+J29+H29+F29+D29+B29</f>
        <v>0</v>
      </c>
      <c r="X29" s="499" t="n">
        <f aca="false">U29+S29+Q29+O29+M29+K29+I29+G29+E29+C29</f>
        <v>0</v>
      </c>
      <c r="Y29" s="515" t="e">
        <f aca="false">SUM(W29/V29)</f>
        <v>#DIV/0!</v>
      </c>
      <c r="Z29" s="504" t="e">
        <f aca="false">SUM(X29/V29)</f>
        <v>#DIV/0!</v>
      </c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</row>
    <row r="30" customFormat="false" ht="13.5" hidden="false" customHeight="false" outlineLevel="0" collapsed="false">
      <c r="A30" s="280" t="str">
        <f aca="false">'Cauldron Totals'!$B$8</f>
        <v>Kim</v>
      </c>
      <c r="B30" s="496"/>
      <c r="C30" s="546"/>
      <c r="D30" s="498"/>
      <c r="E30" s="499"/>
      <c r="F30" s="498"/>
      <c r="G30" s="499"/>
      <c r="H30" s="498"/>
      <c r="I30" s="499"/>
      <c r="J30" s="500"/>
      <c r="K30" s="501"/>
      <c r="L30" s="500"/>
      <c r="M30" s="501"/>
      <c r="N30" s="500"/>
      <c r="O30" s="501"/>
      <c r="P30" s="498"/>
      <c r="Q30" s="499"/>
      <c r="R30" s="500"/>
      <c r="S30" s="501"/>
      <c r="T30" s="498"/>
      <c r="U30" s="499"/>
      <c r="V30" s="502"/>
      <c r="W30" s="500" t="n">
        <f aca="false">T30+R30+P30+N30+L30+J30+H30+F30+D30+B30</f>
        <v>0</v>
      </c>
      <c r="X30" s="499" t="n">
        <f aca="false">U30+S30+Q30+O30+M30+K30+I30+G30+E30+C30</f>
        <v>0</v>
      </c>
      <c r="Y30" s="515" t="e">
        <f aca="false">SUM(W30/V30)</f>
        <v>#DIV/0!</v>
      </c>
      <c r="Z30" s="504" t="e">
        <f aca="false">SUM(X30/V30)</f>
        <v>#DIV/0!</v>
      </c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customFormat="false" ht="13.5" hidden="false" customHeight="false" outlineLevel="0" collapsed="false">
      <c r="A31" s="280" t="str">
        <f aca="false">'Cauldron Totals'!$B$9</f>
        <v>Olivia</v>
      </c>
      <c r="B31" s="496"/>
      <c r="C31" s="546"/>
      <c r="D31" s="498"/>
      <c r="E31" s="499"/>
      <c r="F31" s="498"/>
      <c r="G31" s="499"/>
      <c r="H31" s="498"/>
      <c r="I31" s="499"/>
      <c r="J31" s="500"/>
      <c r="K31" s="501"/>
      <c r="L31" s="500"/>
      <c r="M31" s="501"/>
      <c r="N31" s="500"/>
      <c r="O31" s="501"/>
      <c r="P31" s="498"/>
      <c r="Q31" s="499"/>
      <c r="R31" s="500"/>
      <c r="S31" s="501"/>
      <c r="T31" s="498"/>
      <c r="U31" s="499"/>
      <c r="V31" s="502"/>
      <c r="W31" s="500" t="n">
        <f aca="false">T31+R31+P31+N31+L31+J31+H31+F31+D31+B31</f>
        <v>0</v>
      </c>
      <c r="X31" s="499" t="n">
        <f aca="false">U31+S31+Q31+O31+M31+K31+I31+G31+E31+C31</f>
        <v>0</v>
      </c>
      <c r="Y31" s="515" t="e">
        <f aca="false">SUM(W31/V31)</f>
        <v>#DIV/0!</v>
      </c>
      <c r="Z31" s="504" t="e">
        <f aca="false">SUM(X31/V31)</f>
        <v>#DIV/0!</v>
      </c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customFormat="false" ht="13.5" hidden="false" customHeight="false" outlineLevel="0" collapsed="false">
      <c r="A32" s="280" t="str">
        <f aca="false">'Cauldron Totals'!$B$10</f>
        <v>Montana</v>
      </c>
      <c r="B32" s="496"/>
      <c r="C32" s="546"/>
      <c r="D32" s="498"/>
      <c r="E32" s="499"/>
      <c r="F32" s="498"/>
      <c r="G32" s="499"/>
      <c r="H32" s="498"/>
      <c r="I32" s="499"/>
      <c r="J32" s="500"/>
      <c r="K32" s="501"/>
      <c r="L32" s="500"/>
      <c r="M32" s="501"/>
      <c r="N32" s="500"/>
      <c r="O32" s="501"/>
      <c r="P32" s="498"/>
      <c r="Q32" s="499"/>
      <c r="R32" s="500"/>
      <c r="S32" s="501"/>
      <c r="T32" s="498"/>
      <c r="U32" s="499"/>
      <c r="V32" s="502"/>
      <c r="W32" s="500" t="n">
        <f aca="false">T32+R32+P32+N32+L32+J32+H32+F32+D32+B32</f>
        <v>0</v>
      </c>
      <c r="X32" s="499" t="n">
        <f aca="false">U32+S32+Q32+O32+M32+K32+I32+G32+E32+C32</f>
        <v>0</v>
      </c>
      <c r="Y32" s="515" t="e">
        <f aca="false">SUM(W32/V32)</f>
        <v>#DIV/0!</v>
      </c>
      <c r="Z32" s="504" t="e">
        <f aca="false">SUM(X32/V32)</f>
        <v>#DIV/0!</v>
      </c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</row>
    <row r="33" customFormat="false" ht="13.5" hidden="false" customHeight="false" outlineLevel="0" collapsed="false">
      <c r="A33" s="280" t="str">
        <f aca="false">'Cauldron Totals'!$B$11</f>
        <v>Josie</v>
      </c>
      <c r="B33" s="496"/>
      <c r="C33" s="546"/>
      <c r="D33" s="498"/>
      <c r="E33" s="499"/>
      <c r="F33" s="498"/>
      <c r="G33" s="499"/>
      <c r="H33" s="498"/>
      <c r="I33" s="499"/>
      <c r="J33" s="500"/>
      <c r="K33" s="501"/>
      <c r="L33" s="500"/>
      <c r="M33" s="501"/>
      <c r="N33" s="500"/>
      <c r="O33" s="501"/>
      <c r="P33" s="498"/>
      <c r="Q33" s="499"/>
      <c r="R33" s="500"/>
      <c r="S33" s="501"/>
      <c r="T33" s="498"/>
      <c r="U33" s="499"/>
      <c r="V33" s="502"/>
      <c r="W33" s="500" t="n">
        <f aca="false">T33+R33+P33+N33+L33+J33+H33+F33+D33+B33</f>
        <v>0</v>
      </c>
      <c r="X33" s="499" t="n">
        <f aca="false">U33+S33+Q33+O33+M33+K33+I33+G33+E33+C33</f>
        <v>0</v>
      </c>
      <c r="Y33" s="515" t="e">
        <f aca="false">SUM(W33/V33)</f>
        <v>#DIV/0!</v>
      </c>
      <c r="Z33" s="504" t="e">
        <f aca="false">SUM(X33/V33)</f>
        <v>#DIV/0!</v>
      </c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</row>
    <row r="34" customFormat="false" ht="13.5" hidden="false" customHeight="false" outlineLevel="0" collapsed="false">
      <c r="A34" s="280" t="str">
        <f aca="false">'Cauldron Totals'!$B$12</f>
        <v>Rocio</v>
      </c>
      <c r="B34" s="500"/>
      <c r="C34" s="546"/>
      <c r="D34" s="498"/>
      <c r="E34" s="499"/>
      <c r="F34" s="498"/>
      <c r="G34" s="499"/>
      <c r="H34" s="498"/>
      <c r="I34" s="499"/>
      <c r="J34" s="500"/>
      <c r="K34" s="501"/>
      <c r="L34" s="500"/>
      <c r="M34" s="501"/>
      <c r="N34" s="500"/>
      <c r="O34" s="501"/>
      <c r="P34" s="498"/>
      <c r="Q34" s="499"/>
      <c r="R34" s="500"/>
      <c r="S34" s="501"/>
      <c r="T34" s="498"/>
      <c r="U34" s="499"/>
      <c r="V34" s="502"/>
      <c r="W34" s="500" t="n">
        <f aca="false">T34+R34+P34+N34+L34+J34+H34+F34+D34+B34</f>
        <v>0</v>
      </c>
      <c r="X34" s="499" t="n">
        <f aca="false">U34+S34+Q34+O34+M34+K34+I34+G34+E34+C34</f>
        <v>0</v>
      </c>
      <c r="Y34" s="515" t="e">
        <f aca="false">SUM(W34/V34)</f>
        <v>#DIV/0!</v>
      </c>
      <c r="Z34" s="504" t="e">
        <f aca="false">SUM(X34/V34)</f>
        <v>#DIV/0!</v>
      </c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</row>
    <row r="35" customFormat="false" ht="13.5" hidden="false" customHeight="false" outlineLevel="0" collapsed="false">
      <c r="A35" s="280" t="str">
        <f aca="false">'Cauldron Totals'!$B$13</f>
        <v>Lizzie</v>
      </c>
      <c r="B35" s="496"/>
      <c r="C35" s="546"/>
      <c r="D35" s="498"/>
      <c r="E35" s="499"/>
      <c r="F35" s="498"/>
      <c r="G35" s="499"/>
      <c r="H35" s="498"/>
      <c r="I35" s="499"/>
      <c r="J35" s="500"/>
      <c r="K35" s="501"/>
      <c r="L35" s="500"/>
      <c r="M35" s="501"/>
      <c r="N35" s="500"/>
      <c r="O35" s="501"/>
      <c r="P35" s="498"/>
      <c r="Q35" s="499"/>
      <c r="R35" s="500"/>
      <c r="S35" s="501"/>
      <c r="T35" s="498"/>
      <c r="U35" s="499"/>
      <c r="V35" s="502"/>
      <c r="W35" s="500" t="n">
        <f aca="false">T35+R35+P35+N35+L35+J35+H35+F35+D35+B35</f>
        <v>0</v>
      </c>
      <c r="X35" s="499" t="n">
        <f aca="false">U35+S35+Q35+O35+M35+K35+I35+G35+E35+C35</f>
        <v>0</v>
      </c>
      <c r="Y35" s="515" t="e">
        <f aca="false">SUM(W35/V35)</f>
        <v>#DIV/0!</v>
      </c>
      <c r="Z35" s="504" t="e">
        <f aca="false">SUM(X35/V35)</f>
        <v>#DIV/0!</v>
      </c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</row>
    <row r="36" customFormat="false" ht="13.5" hidden="false" customHeight="false" outlineLevel="0" collapsed="false">
      <c r="A36" s="280" t="str">
        <f aca="false">'Cauldron Totals'!$B$14</f>
        <v>Genesis</v>
      </c>
      <c r="B36" s="496"/>
      <c r="C36" s="546"/>
      <c r="D36" s="498"/>
      <c r="E36" s="499"/>
      <c r="F36" s="498"/>
      <c r="G36" s="499"/>
      <c r="H36" s="498"/>
      <c r="I36" s="499"/>
      <c r="J36" s="500"/>
      <c r="K36" s="501"/>
      <c r="L36" s="500"/>
      <c r="M36" s="501"/>
      <c r="N36" s="500"/>
      <c r="O36" s="501"/>
      <c r="P36" s="498"/>
      <c r="Q36" s="499"/>
      <c r="R36" s="500"/>
      <c r="S36" s="501"/>
      <c r="T36" s="498"/>
      <c r="U36" s="499"/>
      <c r="V36" s="502"/>
      <c r="W36" s="500" t="n">
        <f aca="false">T36+R36+P36+N36+L36+J36+H36+F36+D36+B36</f>
        <v>0</v>
      </c>
      <c r="X36" s="499" t="n">
        <f aca="false">U36+S36+Q36+O36+M36+K36+I36+G36+E36+C36</f>
        <v>0</v>
      </c>
      <c r="Y36" s="515" t="e">
        <f aca="false">SUM(W36/V36)</f>
        <v>#DIV/0!</v>
      </c>
      <c r="Z36" s="504" t="e">
        <f aca="false">SUM(X36/V36)</f>
        <v>#DIV/0!</v>
      </c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</row>
    <row r="37" customFormat="false" ht="13.5" hidden="false" customHeight="false" outlineLevel="0" collapsed="false">
      <c r="A37" s="280" t="str">
        <f aca="false">'Cauldron Totals'!$B$15</f>
        <v>Mildrelis</v>
      </c>
      <c r="B37" s="496"/>
      <c r="C37" s="546"/>
      <c r="D37" s="498"/>
      <c r="E37" s="499"/>
      <c r="F37" s="498"/>
      <c r="G37" s="499"/>
      <c r="H37" s="498"/>
      <c r="I37" s="499"/>
      <c r="J37" s="500"/>
      <c r="K37" s="501"/>
      <c r="L37" s="500"/>
      <c r="M37" s="501"/>
      <c r="N37" s="500"/>
      <c r="O37" s="501"/>
      <c r="P37" s="498"/>
      <c r="Q37" s="499"/>
      <c r="R37" s="500"/>
      <c r="S37" s="501"/>
      <c r="T37" s="498"/>
      <c r="U37" s="499"/>
      <c r="V37" s="502"/>
      <c r="W37" s="500" t="n">
        <f aca="false">T37+R37+P37+N37+L37+J37+H37+F37+D37+B37</f>
        <v>0</v>
      </c>
      <c r="X37" s="499" t="n">
        <f aca="false">U37+S37+Q37+O37+M37+K37+I37+G37+E37+C37</f>
        <v>0</v>
      </c>
      <c r="Y37" s="515" t="e">
        <f aca="false">SUM(W37/V37)</f>
        <v>#DIV/0!</v>
      </c>
      <c r="Z37" s="504" t="e">
        <f aca="false">SUM(X37/V37)</f>
        <v>#DIV/0!</v>
      </c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</row>
    <row r="38" customFormat="false" ht="13.5" hidden="false" customHeight="false" outlineLevel="0" collapsed="false">
      <c r="A38" s="280" t="str">
        <f aca="false">'Cauldron Totals'!$B$16</f>
        <v>Gabby</v>
      </c>
      <c r="B38" s="496"/>
      <c r="C38" s="546"/>
      <c r="D38" s="498"/>
      <c r="E38" s="499"/>
      <c r="F38" s="498"/>
      <c r="G38" s="499"/>
      <c r="H38" s="498"/>
      <c r="I38" s="499"/>
      <c r="J38" s="500"/>
      <c r="K38" s="501"/>
      <c r="L38" s="500"/>
      <c r="M38" s="501"/>
      <c r="N38" s="500"/>
      <c r="O38" s="501"/>
      <c r="P38" s="498"/>
      <c r="Q38" s="499"/>
      <c r="R38" s="500"/>
      <c r="S38" s="501"/>
      <c r="T38" s="498"/>
      <c r="U38" s="499"/>
      <c r="V38" s="502"/>
      <c r="W38" s="500" t="n">
        <f aca="false">T38+R38+P38+N38+L38+J38+H38+F38+D38+B38</f>
        <v>0</v>
      </c>
      <c r="X38" s="499" t="n">
        <f aca="false">U38+S38+Q38+O38+M38+K38+I38+G38+E38+C38</f>
        <v>0</v>
      </c>
      <c r="Y38" s="515" t="e">
        <f aca="false">SUM(W38/V38)</f>
        <v>#DIV/0!</v>
      </c>
      <c r="Z38" s="504" t="e">
        <f aca="false">SUM(X38/V38)</f>
        <v>#DIV/0!</v>
      </c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</row>
    <row r="39" customFormat="false" ht="13.5" hidden="false" customHeight="false" outlineLevel="0" collapsed="false">
      <c r="A39" s="280" t="str">
        <f aca="false">'Cauldron Totals'!$B$17</f>
        <v>Steph</v>
      </c>
      <c r="B39" s="496"/>
      <c r="C39" s="546"/>
      <c r="D39" s="498"/>
      <c r="E39" s="499"/>
      <c r="F39" s="498"/>
      <c r="G39" s="499"/>
      <c r="H39" s="498"/>
      <c r="I39" s="499"/>
      <c r="J39" s="500"/>
      <c r="K39" s="501"/>
      <c r="L39" s="500"/>
      <c r="M39" s="501"/>
      <c r="N39" s="500"/>
      <c r="O39" s="501"/>
      <c r="P39" s="500"/>
      <c r="Q39" s="501"/>
      <c r="R39" s="500"/>
      <c r="S39" s="501"/>
      <c r="T39" s="500"/>
      <c r="U39" s="546"/>
      <c r="V39" s="502"/>
      <c r="W39" s="500" t="n">
        <f aca="false">T39+R39+P39+N39+L39+J39+H39+F39+D39+B39</f>
        <v>0</v>
      </c>
      <c r="X39" s="499" t="n">
        <f aca="false">U39+S39+Q39+O39+M39+K39+I39+G39+E39+C39</f>
        <v>0</v>
      </c>
      <c r="Y39" s="515" t="e">
        <f aca="false">SUM(W39/V39)</f>
        <v>#DIV/0!</v>
      </c>
      <c r="Z39" s="504" t="e">
        <f aca="false">SUM(X39/V39)</f>
        <v>#DIV/0!</v>
      </c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</row>
    <row r="40" customFormat="false" ht="13.5" hidden="false" customHeight="false" outlineLevel="0" collapsed="false">
      <c r="A40" s="280" t="str">
        <f aca="false">'Cauldron Totals'!$B$18</f>
        <v>Tathi</v>
      </c>
      <c r="B40" s="547"/>
      <c r="C40" s="548"/>
      <c r="D40" s="487"/>
      <c r="E40" s="488"/>
      <c r="F40" s="487"/>
      <c r="G40" s="488"/>
      <c r="H40" s="487"/>
      <c r="I40" s="488"/>
      <c r="J40" s="489"/>
      <c r="K40" s="490"/>
      <c r="L40" s="489"/>
      <c r="M40" s="490"/>
      <c r="N40" s="489"/>
      <c r="O40" s="490"/>
      <c r="P40" s="487"/>
      <c r="Q40" s="488"/>
      <c r="R40" s="489"/>
      <c r="S40" s="490"/>
      <c r="T40" s="487"/>
      <c r="U40" s="488"/>
      <c r="V40" s="502"/>
      <c r="W40" s="500" t="n">
        <f aca="false">T40+R40+P40+N40+L40+J40+H40+F40+D40+B40</f>
        <v>0</v>
      </c>
      <c r="X40" s="499" t="n">
        <f aca="false">U40+S40+Q40+O40+M40+K40+I40+G40+E40+C40</f>
        <v>0</v>
      </c>
      <c r="Y40" s="515" t="e">
        <f aca="false">SUM(W40/V40)</f>
        <v>#DIV/0!</v>
      </c>
      <c r="Z40" s="504" t="e">
        <f aca="false">SUM(X40/V40)</f>
        <v>#DIV/0!</v>
      </c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</row>
    <row r="41" customFormat="false" ht="13.5" hidden="false" customHeight="false" outlineLevel="0" collapsed="false">
      <c r="A41" s="280" t="str">
        <f aca="false">'Cauldron Totals'!$B$19</f>
        <v>Lilly</v>
      </c>
      <c r="B41" s="496"/>
      <c r="C41" s="499"/>
      <c r="D41" s="498"/>
      <c r="E41" s="499"/>
      <c r="F41" s="498"/>
      <c r="G41" s="499"/>
      <c r="H41" s="498"/>
      <c r="I41" s="499"/>
      <c r="J41" s="500"/>
      <c r="K41" s="520"/>
      <c r="L41" s="498"/>
      <c r="M41" s="499"/>
      <c r="N41" s="500"/>
      <c r="O41" s="520"/>
      <c r="P41" s="498"/>
      <c r="Q41" s="499"/>
      <c r="R41" s="500"/>
      <c r="S41" s="520"/>
      <c r="T41" s="498"/>
      <c r="U41" s="499"/>
      <c r="V41" s="502"/>
      <c r="W41" s="500" t="n">
        <f aca="false">T41+R41+P41+N41+L41+J41+H41+F41+D41+B41</f>
        <v>0</v>
      </c>
      <c r="X41" s="499" t="n">
        <f aca="false">U41+S41+Q41+O41+M41+K41+I41+G41+E41+C41</f>
        <v>0</v>
      </c>
      <c r="Y41" s="515" t="e">
        <f aca="false">SUM(W41/V41)</f>
        <v>#DIV/0!</v>
      </c>
      <c r="Z41" s="504" t="e">
        <f aca="false">SUM(X41/V41)</f>
        <v>#DIV/0!</v>
      </c>
    </row>
    <row r="42" customFormat="false" ht="13.5" hidden="false" customHeight="false" outlineLevel="0" collapsed="false">
      <c r="A42" s="280" t="str">
        <f aca="false">'Cauldron Totals'!$B$20</f>
        <v>Player 0</v>
      </c>
      <c r="B42" s="496"/>
      <c r="C42" s="499"/>
      <c r="D42" s="498"/>
      <c r="E42" s="499"/>
      <c r="F42" s="500"/>
      <c r="G42" s="520"/>
      <c r="H42" s="498"/>
      <c r="I42" s="499"/>
      <c r="J42" s="500"/>
      <c r="K42" s="520"/>
      <c r="L42" s="498"/>
      <c r="M42" s="499"/>
      <c r="N42" s="500"/>
      <c r="O42" s="520"/>
      <c r="P42" s="498"/>
      <c r="Q42" s="499"/>
      <c r="R42" s="500"/>
      <c r="S42" s="520"/>
      <c r="T42" s="498"/>
      <c r="U42" s="499"/>
      <c r="V42" s="502"/>
      <c r="W42" s="500" t="n">
        <f aca="false">T42+R42+P42+N42+L42+J42+H42+F42+D42+B42</f>
        <v>0</v>
      </c>
      <c r="X42" s="499" t="n">
        <f aca="false">U42+S42+Q42+O42+M42+K42+I42+G42+E42+C42</f>
        <v>0</v>
      </c>
      <c r="Y42" s="523" t="e">
        <f aca="false">SUM(W42/V42)</f>
        <v>#DIV/0!</v>
      </c>
      <c r="Z42" s="524" t="e">
        <f aca="false">SUM(X42/V42)</f>
        <v>#DIV/0!</v>
      </c>
    </row>
    <row r="43" customFormat="false" ht="14" hidden="false" customHeight="false" outlineLevel="0" collapsed="false">
      <c r="A43" s="308" t="str">
        <f aca="false">'Cauldron Totals'!$B$21</f>
        <v>Player P</v>
      </c>
      <c r="B43" s="529"/>
      <c r="C43" s="549"/>
      <c r="D43" s="550"/>
      <c r="E43" s="549"/>
      <c r="F43" s="551"/>
      <c r="G43" s="552"/>
      <c r="H43" s="550"/>
      <c r="I43" s="549"/>
      <c r="J43" s="551"/>
      <c r="K43" s="552"/>
      <c r="L43" s="550"/>
      <c r="M43" s="549"/>
      <c r="N43" s="551"/>
      <c r="O43" s="552"/>
      <c r="P43" s="550"/>
      <c r="Q43" s="549"/>
      <c r="R43" s="551"/>
      <c r="S43" s="552"/>
      <c r="T43" s="550"/>
      <c r="U43" s="549"/>
      <c r="V43" s="530"/>
      <c r="W43" s="551" t="n">
        <f aca="false">T43+R43+P43+N43+L43+J43+H43+F43+D43+B43</f>
        <v>0</v>
      </c>
      <c r="X43" s="549" t="n">
        <f aca="false">U43+S43+Q43+O43+M43+K43+I43+G43+E43+C43</f>
        <v>0</v>
      </c>
      <c r="Y43" s="533" t="e">
        <f aca="false">SUM(W43/V43)</f>
        <v>#DIV/0!</v>
      </c>
      <c r="Z43" s="534" t="e">
        <f aca="false">SUM(X43/V43)</f>
        <v>#DIV/0!</v>
      </c>
    </row>
    <row r="44" customFormat="false" ht="13.5" hidden="false" customHeight="false" outlineLevel="0" collapsed="false">
      <c r="X44" s="75"/>
    </row>
  </sheetData>
  <mergeCells count="24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W4:X4"/>
    <mergeCell ref="Y4:Z4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W26:X26"/>
    <mergeCell ref="Y26:Z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9921875" defaultRowHeight="13.5" zeroHeight="false" outlineLevelRow="0" outlineLevelCol="0"/>
  <cols>
    <col collapsed="false" customWidth="true" hidden="false" outlineLevel="0" max="16" min="2" style="0" width="7.6"/>
    <col collapsed="false" customWidth="true" hidden="false" outlineLevel="0" max="17" min="17" style="0" width="7.83"/>
    <col collapsed="false" customWidth="true" hidden="false" outlineLevel="0" max="18" min="18" style="0" width="7.6"/>
  </cols>
  <sheetData>
    <row r="1" customFormat="false" ht="18.5" hidden="false" customHeight="false" outlineLevel="0" collapsed="false">
      <c r="A1" s="553" t="s">
        <v>379</v>
      </c>
      <c r="B1" s="554"/>
      <c r="C1" s="554"/>
      <c r="D1" s="554"/>
      <c r="E1" s="554"/>
      <c r="F1" s="554"/>
      <c r="G1" s="554"/>
      <c r="H1" s="555"/>
      <c r="I1" s="555"/>
      <c r="J1" s="555"/>
      <c r="K1" s="555"/>
      <c r="L1" s="555"/>
      <c r="M1" s="555"/>
      <c r="N1" s="555"/>
      <c r="O1" s="555"/>
      <c r="P1" s="556"/>
      <c r="Q1" s="557"/>
    </row>
    <row r="2" customFormat="false" ht="13.5" hidden="false" customHeight="false" outlineLevel="0" collapsed="false">
      <c r="A2" s="558" t="s">
        <v>380</v>
      </c>
      <c r="B2" s="559" t="s">
        <v>381</v>
      </c>
      <c r="C2" s="559" t="s">
        <v>382</v>
      </c>
      <c r="D2" s="559" t="s">
        <v>383</v>
      </c>
      <c r="E2" s="559" t="s">
        <v>384</v>
      </c>
      <c r="F2" s="560" t="s">
        <v>385</v>
      </c>
      <c r="G2" s="561" t="s">
        <v>295</v>
      </c>
      <c r="H2" s="562" t="s">
        <v>386</v>
      </c>
      <c r="I2" s="559" t="s">
        <v>387</v>
      </c>
      <c r="J2" s="559" t="s">
        <v>388</v>
      </c>
      <c r="K2" s="559" t="s">
        <v>387</v>
      </c>
      <c r="L2" s="559" t="s">
        <v>389</v>
      </c>
      <c r="M2" s="559" t="s">
        <v>387</v>
      </c>
      <c r="N2" s="559" t="s">
        <v>390</v>
      </c>
      <c r="O2" s="560" t="s">
        <v>387</v>
      </c>
      <c r="P2" s="563" t="s">
        <v>295</v>
      </c>
      <c r="Q2" s="561" t="s">
        <v>391</v>
      </c>
    </row>
    <row r="3" customFormat="false" ht="13.5" hidden="false" customHeight="false" outlineLevel="0" collapsed="false">
      <c r="A3" s="564" t="s">
        <v>362</v>
      </c>
      <c r="B3" s="565" t="n">
        <v>1.74</v>
      </c>
      <c r="C3" s="565" t="n">
        <v>2.2</v>
      </c>
      <c r="D3" s="566" t="n">
        <v>2.93</v>
      </c>
      <c r="E3" s="566" t="n">
        <v>2.76</v>
      </c>
      <c r="F3" s="567" t="n">
        <f aca="false">D3-C3</f>
        <v>0.73</v>
      </c>
      <c r="G3" s="568" t="n">
        <f aca="false">(D3-2.24)+(E3-2.24)*200</f>
        <v>104.69</v>
      </c>
      <c r="H3" s="569" t="n">
        <v>4.29</v>
      </c>
      <c r="I3" s="570" t="n">
        <f aca="false">209.70039+(H3*-36.94427)+(H3*H3*0.165766)</f>
        <v>54.2602457406</v>
      </c>
      <c r="J3" s="565" t="n">
        <v>2.43</v>
      </c>
      <c r="K3" s="570" t="n">
        <f aca="false">-36.14048+(J3*37.268536)+(J3*J3*-0.128057)</f>
        <v>53.6658987007</v>
      </c>
      <c r="L3" s="565" t="n">
        <v>7.51</v>
      </c>
      <c r="M3" s="570" t="n">
        <f aca="false">-36.36996+(L3*12.478922)+(L3*L3*-0.007423)</f>
        <v>56.9280862777</v>
      </c>
      <c r="N3" s="565" t="n">
        <v>11.6</v>
      </c>
      <c r="O3" s="571" t="n">
        <f aca="false">-22.32216+(N3*5.8318756)+(N3*N3*-0.000334)</f>
        <v>45.28265392</v>
      </c>
      <c r="P3" s="572" t="n">
        <f aca="false">SUM(I3+K3+M3+O3)</f>
        <v>210.136884639</v>
      </c>
      <c r="Q3" s="573" t="n">
        <f aca="false">G3+P3</f>
        <v>314.826884639</v>
      </c>
    </row>
    <row r="4" customFormat="false" ht="13.5" hidden="false" customHeight="false" outlineLevel="0" collapsed="false">
      <c r="A4" s="564" t="s">
        <v>392</v>
      </c>
      <c r="B4" s="565" t="n">
        <v>1.73</v>
      </c>
      <c r="C4" s="565" t="n">
        <v>2.2</v>
      </c>
      <c r="D4" s="566" t="n">
        <v>2.76</v>
      </c>
      <c r="E4" s="566" t="n">
        <v>2.7</v>
      </c>
      <c r="F4" s="567" t="n">
        <f aca="false">D4-C4</f>
        <v>0.56</v>
      </c>
      <c r="G4" s="568" t="n">
        <f aca="false">(D4-2.24)+(E4-2.24)*200</f>
        <v>92.52</v>
      </c>
      <c r="H4" s="569" t="n">
        <v>4.65</v>
      </c>
      <c r="I4" s="570" t="n">
        <f aca="false">209.70039+(H4*-36.94427)+(H4*H4*0.165766)</f>
        <v>41.493809835</v>
      </c>
      <c r="J4" s="565" t="n">
        <v>2.12</v>
      </c>
      <c r="K4" s="570" t="n">
        <f aca="false">-36.14048+(J4*37.268536)+(J4*J4*-0.128057)</f>
        <v>42.2932769392</v>
      </c>
      <c r="L4" s="565" t="n">
        <v>6.25</v>
      </c>
      <c r="M4" s="570" t="n">
        <f aca="false">-36.36996+(L4*12.478922)+(L4*L4*-0.007423)</f>
        <v>41.3333415625</v>
      </c>
      <c r="N4" s="565" t="n">
        <v>8.5</v>
      </c>
      <c r="O4" s="571" t="n">
        <f aca="false">-22.32216+(N4*5.8318756)+(N4*N4*-0.000334)</f>
        <v>27.2246511</v>
      </c>
      <c r="P4" s="572" t="n">
        <f aca="false">SUM(I4+K4+M4+O4)</f>
        <v>152.3450794367</v>
      </c>
      <c r="Q4" s="573" t="n">
        <f aca="false">G4+P4</f>
        <v>244.8650794367</v>
      </c>
    </row>
    <row r="5" customFormat="false" ht="13.5" hidden="false" customHeight="false" outlineLevel="0" collapsed="false">
      <c r="A5" s="564" t="s">
        <v>393</v>
      </c>
      <c r="B5" s="565" t="n">
        <v>1.81</v>
      </c>
      <c r="C5" s="565" t="n">
        <v>2.28</v>
      </c>
      <c r="D5" s="566" t="n">
        <v>2.76</v>
      </c>
      <c r="E5" s="566" t="n">
        <v>2.62</v>
      </c>
      <c r="F5" s="567" t="n">
        <f aca="false">D5-C5</f>
        <v>0.48</v>
      </c>
      <c r="G5" s="568" t="n">
        <f aca="false">(D5-2.24)+(E5-2.24)*200</f>
        <v>76.52</v>
      </c>
      <c r="H5" s="569" t="n">
        <v>4.7</v>
      </c>
      <c r="I5" s="570" t="n">
        <f aca="false">209.70039+(H5*-36.94427)+(H5*H5*0.165766)</f>
        <v>39.72409194</v>
      </c>
      <c r="J5" s="565" t="n">
        <v>1.9</v>
      </c>
      <c r="K5" s="570" t="n">
        <f aca="false">-36.14048+(J5*37.268536)+(J5*J5*-0.128057)</f>
        <v>34.20745263</v>
      </c>
      <c r="L5" s="565" t="n">
        <v>5.71</v>
      </c>
      <c r="M5" s="570" t="n">
        <f aca="false">-36.36996+(L5*12.478922)+(L5*L5*-0.007423)</f>
        <v>34.6426643857</v>
      </c>
      <c r="N5" s="565" t="n">
        <v>7.2</v>
      </c>
      <c r="O5" s="571" t="n">
        <f aca="false">-22.32216+(N5*5.8318756)+(N5*N5*-0.000334)</f>
        <v>19.65002976</v>
      </c>
      <c r="P5" s="572" t="n">
        <f aca="false">SUM(I5+K5+M5+O5)</f>
        <v>128.2242387157</v>
      </c>
      <c r="Q5" s="573" t="n">
        <f aca="false">G5+P5</f>
        <v>204.7442387157</v>
      </c>
    </row>
    <row r="6" customFormat="false" ht="13.5" hidden="false" customHeight="false" outlineLevel="0" collapsed="false">
      <c r="A6" s="564" t="s">
        <v>394</v>
      </c>
      <c r="B6" s="565" t="n">
        <v>1.78</v>
      </c>
      <c r="C6" s="565" t="n">
        <v>2.26</v>
      </c>
      <c r="D6" s="565" t="n">
        <v>2.91</v>
      </c>
      <c r="E6" s="566" t="n">
        <v>2.72</v>
      </c>
      <c r="F6" s="567" t="n">
        <f aca="false">D6-C6</f>
        <v>0.65</v>
      </c>
      <c r="G6" s="568" t="n">
        <f aca="false">(D6-2.24)+(E6-2.24)*200</f>
        <v>96.67</v>
      </c>
      <c r="H6" s="574" t="n">
        <v>4.25</v>
      </c>
      <c r="I6" s="570" t="n">
        <f aca="false">209.70039+(H6*-36.94427)+(H6*H6*0.165766)</f>
        <v>55.681390875</v>
      </c>
      <c r="J6" s="565" t="n">
        <v>2.15</v>
      </c>
      <c r="K6" s="570" t="n">
        <f aca="false">-36.14048+(J6*37.268536)+(J6*J6*-0.128057)</f>
        <v>43.3949289175</v>
      </c>
      <c r="L6" s="565" t="n">
        <v>6.35</v>
      </c>
      <c r="M6" s="570" t="n">
        <f aca="false">-36.36996+(L6*12.478922)+(L6*L6*-0.007423)</f>
        <v>42.5718807825</v>
      </c>
      <c r="N6" s="565" t="n">
        <v>9.4</v>
      </c>
      <c r="O6" s="571" t="n">
        <f aca="false">-22.32216+(N6*5.8318756)+(N6*N6*-0.000334)</f>
        <v>32.4679584</v>
      </c>
      <c r="P6" s="572" t="n">
        <f aca="false">SUM(I6+K6+M6+O6)</f>
        <v>174.116158975</v>
      </c>
      <c r="Q6" s="573" t="n">
        <f aca="false">G6+P6</f>
        <v>270.786158975</v>
      </c>
    </row>
    <row r="7" customFormat="false" ht="13.5" hidden="false" customHeight="false" outlineLevel="0" collapsed="false">
      <c r="A7" s="564" t="s">
        <v>395</v>
      </c>
      <c r="B7" s="565" t="n">
        <v>1.93</v>
      </c>
      <c r="C7" s="565" t="n">
        <v>2.45</v>
      </c>
      <c r="D7" s="566" t="n">
        <v>3.06</v>
      </c>
      <c r="E7" s="566" t="n">
        <v>2.9</v>
      </c>
      <c r="F7" s="567" t="n">
        <f aca="false">D7-C7</f>
        <v>0.61</v>
      </c>
      <c r="G7" s="568" t="n">
        <f aca="false">(D7-2.24)+(E7-2.24)*200</f>
        <v>132.82</v>
      </c>
      <c r="H7" s="569" t="n">
        <v>4.4</v>
      </c>
      <c r="I7" s="570" t="n">
        <f aca="false">209.70039+(H7*-36.94427)+(H7*H7*0.165766)</f>
        <v>50.35483176</v>
      </c>
      <c r="J7" s="565" t="n">
        <v>2.34</v>
      </c>
      <c r="K7" s="570" t="n">
        <f aca="false">-36.14048+(J7*37.268536)+(J7*J7*-0.128057)</f>
        <v>50.3667053308</v>
      </c>
      <c r="L7" s="565" t="n">
        <v>6.66</v>
      </c>
      <c r="M7" s="570" t="n">
        <f aca="false">-36.36996+(L7*12.478922)+(L7*L7*-0.007423)</f>
        <v>46.4104089012</v>
      </c>
      <c r="N7" s="565" t="n">
        <v>12.1</v>
      </c>
      <c r="O7" s="571" t="n">
        <f aca="false">-22.32216+(N7*5.8318756)+(N7*N7*-0.000334)</f>
        <v>48.19463382</v>
      </c>
      <c r="P7" s="572" t="n">
        <f aca="false">SUM(I7+K7+M7+O7)</f>
        <v>195.326579812</v>
      </c>
      <c r="Q7" s="573" t="n">
        <f aca="false">G7+P7</f>
        <v>328.146579812</v>
      </c>
    </row>
    <row r="8" customFormat="false" ht="13.5" hidden="false" customHeight="false" outlineLevel="0" collapsed="false">
      <c r="A8" s="564" t="s">
        <v>396</v>
      </c>
      <c r="B8" s="565" t="n">
        <v>1.73</v>
      </c>
      <c r="C8" s="565" t="n">
        <v>2.18</v>
      </c>
      <c r="D8" s="566" t="n">
        <v>2.9</v>
      </c>
      <c r="E8" s="566" t="n">
        <v>2.87</v>
      </c>
      <c r="F8" s="567" t="n">
        <f aca="false">D8-C8</f>
        <v>0.72</v>
      </c>
      <c r="G8" s="568" t="n">
        <f aca="false">(D8-2.24)+(E8-2.24)*200</f>
        <v>126.66</v>
      </c>
      <c r="H8" s="569" t="n">
        <v>4.3</v>
      </c>
      <c r="I8" s="570" t="n">
        <f aca="false">209.70039+(H8*-36.94427)+(H8*H8*0.165766)</f>
        <v>53.90504234</v>
      </c>
      <c r="J8" s="565" t="n">
        <v>2.29</v>
      </c>
      <c r="K8" s="570" t="n">
        <f aca="false">-36.14048+(J8*37.268536)+(J8*J8*-0.128057)</f>
        <v>48.5329237263</v>
      </c>
      <c r="L8" s="565" t="n">
        <v>7.18</v>
      </c>
      <c r="M8" s="570" t="n">
        <f aca="false">-36.36996+(L8*12.478922)+(L8*L8*-0.007423)</f>
        <v>52.8460264948</v>
      </c>
      <c r="N8" s="565" t="n">
        <v>8.9</v>
      </c>
      <c r="O8" s="571" t="n">
        <f aca="false">-22.32216+(N8*5.8318756)+(N8*N8*-0.000334)</f>
        <v>29.5550767</v>
      </c>
      <c r="P8" s="572" t="n">
        <f aca="false">SUM(I8+K8+M8+O8)</f>
        <v>184.8390692611</v>
      </c>
      <c r="Q8" s="573" t="n">
        <f aca="false">G8+P8</f>
        <v>311.4990692611</v>
      </c>
    </row>
    <row r="9" customFormat="false" ht="13.5" hidden="false" customHeight="false" outlineLevel="0" collapsed="false">
      <c r="A9" s="575" t="s">
        <v>397</v>
      </c>
      <c r="B9" s="565" t="n">
        <v>1.71</v>
      </c>
      <c r="C9" s="565" t="n">
        <v>2.14</v>
      </c>
      <c r="D9" s="566" t="n">
        <v>2.95</v>
      </c>
      <c r="E9" s="566" t="n">
        <v>2.78</v>
      </c>
      <c r="F9" s="567" t="n">
        <f aca="false">D9-C9</f>
        <v>0.81</v>
      </c>
      <c r="G9" s="568" t="n">
        <f aca="false">(D9-2.24)+(E9-2.24)*200</f>
        <v>108.71</v>
      </c>
      <c r="H9" s="569" t="n">
        <v>4.36</v>
      </c>
      <c r="I9" s="570" t="n">
        <f aca="false">209.70039+(H9*-36.94427)+(H9*H9*0.165766)</f>
        <v>51.7745181536</v>
      </c>
      <c r="J9" s="565" t="n">
        <v>2.27</v>
      </c>
      <c r="K9" s="570" t="n">
        <f aca="false">-36.14048+(J9*37.268536)+(J9*J9*-0.128057)</f>
        <v>47.7992318047</v>
      </c>
      <c r="L9" s="565" t="n">
        <v>6.6</v>
      </c>
      <c r="M9" s="570" t="n">
        <f aca="false">-36.36996+(L9*12.478922)+(L9*L9*-0.007423)</f>
        <v>45.66757932</v>
      </c>
      <c r="N9" s="565" t="n">
        <v>10.74</v>
      </c>
      <c r="O9" s="571" t="n">
        <f aca="false">-22.32216+(N9*5.8318756)+(N9*N9*-0.000334)</f>
        <v>40.2736578456</v>
      </c>
      <c r="P9" s="572" t="n">
        <f aca="false">SUM(I9+K9+M9+O9)</f>
        <v>185.5149871239</v>
      </c>
      <c r="Q9" s="573" t="n">
        <f aca="false">G9+P9</f>
        <v>294.2249871239</v>
      </c>
    </row>
    <row r="10" customFormat="false" ht="13.5" hidden="false" customHeight="false" outlineLevel="0" collapsed="false">
      <c r="A10" s="564" t="s">
        <v>398</v>
      </c>
      <c r="B10" s="565" t="n">
        <v>1.83</v>
      </c>
      <c r="C10" s="565" t="n">
        <v>2.33</v>
      </c>
      <c r="D10" s="566" t="n">
        <v>2.81</v>
      </c>
      <c r="E10" s="566" t="n">
        <v>2.64</v>
      </c>
      <c r="F10" s="567" t="n">
        <f aca="false">D10-C10</f>
        <v>0.48</v>
      </c>
      <c r="G10" s="568" t="n">
        <f aca="false">(D10-2.24)+(E10-2.24)*200</f>
        <v>80.57</v>
      </c>
      <c r="H10" s="569" t="n">
        <v>4.51</v>
      </c>
      <c r="I10" s="570" t="n">
        <f aca="false">209.70039+(H10*-36.94427)+(H10*H10*0.165766)</f>
        <v>46.4534293166</v>
      </c>
      <c r="J10" s="565" t="n">
        <v>2.19</v>
      </c>
      <c r="K10" s="570" t="n">
        <f aca="false">-36.14048+(J10*37.268536)+(J10*J10*-0.128057)</f>
        <v>44.8634396623</v>
      </c>
      <c r="L10" s="565" t="n">
        <v>6.79</v>
      </c>
      <c r="M10" s="570" t="n">
        <f aca="false">-36.36996+(L10*12.478922)+(L10*L10*-0.007423)</f>
        <v>48.0196896457</v>
      </c>
      <c r="N10" s="565" t="n">
        <v>10.2</v>
      </c>
      <c r="O10" s="571" t="n">
        <f aca="false">-22.32216+(N10*5.8318756)+(N10*N10*-0.000334)</f>
        <v>37.12822176</v>
      </c>
      <c r="P10" s="572" t="n">
        <f aca="false">SUM(I10+K10+M10+O10)</f>
        <v>176.4647803846</v>
      </c>
      <c r="Q10" s="573" t="n">
        <f aca="false">G10+P10</f>
        <v>257.0347803846</v>
      </c>
    </row>
    <row r="11" customFormat="false" ht="13.5" hidden="false" customHeight="false" outlineLevel="0" collapsed="false">
      <c r="A11" s="564" t="s">
        <v>399</v>
      </c>
      <c r="B11" s="565" t="n">
        <v>1.73</v>
      </c>
      <c r="C11" s="565" t="n">
        <v>2.24</v>
      </c>
      <c r="D11" s="566" t="n">
        <v>2.9</v>
      </c>
      <c r="E11" s="566" t="n">
        <v>2.84</v>
      </c>
      <c r="F11" s="567" t="n">
        <f aca="false">D11-C11</f>
        <v>0.66</v>
      </c>
      <c r="G11" s="568" t="n">
        <f aca="false">(D11-2.24)+(E11-2.24)*200</f>
        <v>120.66</v>
      </c>
      <c r="H11" s="569" t="n">
        <v>4.8</v>
      </c>
      <c r="I11" s="570" t="n">
        <f aca="false">209.70039+(H11*-36.94427)+(H11*H11*0.165766)</f>
        <v>36.18714264</v>
      </c>
      <c r="J11" s="565" t="n">
        <v>2.07</v>
      </c>
      <c r="K11" s="570" t="n">
        <f aca="false">-36.14048+(J11*37.268536)+(J11*J11*-0.128057)</f>
        <v>40.4566780807</v>
      </c>
      <c r="L11" s="565" t="n">
        <v>6.16</v>
      </c>
      <c r="M11" s="570" t="n">
        <f aca="false">-36.36996+(L11*12.478922)+(L11*L11*-0.007423)</f>
        <v>40.2185293312</v>
      </c>
      <c r="N11" s="565" t="n">
        <v>8.3</v>
      </c>
      <c r="O11" s="571" t="n">
        <f aca="false">-22.32216+(N11*5.8318756)+(N11*N11*-0.000334)</f>
        <v>26.05939822</v>
      </c>
      <c r="P11" s="572" t="n">
        <f aca="false">SUM(I11+K11+M11+O11)</f>
        <v>142.9217482719</v>
      </c>
      <c r="Q11" s="573" t="n">
        <f aca="false">G11+P11</f>
        <v>263.5817482719</v>
      </c>
    </row>
    <row r="12" customFormat="false" ht="13.5" hidden="false" customHeight="false" outlineLevel="0" collapsed="false">
      <c r="A12" s="575" t="s">
        <v>400</v>
      </c>
      <c r="B12" s="565" t="n">
        <v>1.75</v>
      </c>
      <c r="C12" s="565" t="n">
        <v>2.3</v>
      </c>
      <c r="D12" s="566" t="n">
        <v>3.01</v>
      </c>
      <c r="E12" s="566" t="n">
        <v>2.86</v>
      </c>
      <c r="F12" s="576" t="n">
        <f aca="false">D12-C12</f>
        <v>0.71</v>
      </c>
      <c r="G12" s="568" t="n">
        <f aca="false">(D12-2.24)+(E12-2.24)*200</f>
        <v>124.77</v>
      </c>
      <c r="H12" s="569" t="n">
        <v>4.61</v>
      </c>
      <c r="I12" s="577" t="n">
        <f aca="false">209.70039+(H12*-36.94427)+(H12*H12*0.165766)</f>
        <v>42.9101809086</v>
      </c>
      <c r="J12" s="565" t="n">
        <v>2.4</v>
      </c>
      <c r="K12" s="577" t="n">
        <f aca="false">-36.14048+(J12*37.268536)+(J12*J12*-0.128057)</f>
        <v>52.56639808</v>
      </c>
      <c r="L12" s="565" t="n">
        <v>7.05</v>
      </c>
      <c r="M12" s="577" t="n">
        <f aca="false">-36.36996+(L12*12.478922)+(L12*L12*-0.007423)</f>
        <v>51.2374984425</v>
      </c>
      <c r="N12" s="565" t="n">
        <v>9.8</v>
      </c>
      <c r="O12" s="578" t="n">
        <f aca="false">-22.32216+(N12*5.8318756)+(N12*N12*-0.000334)</f>
        <v>34.79814352</v>
      </c>
      <c r="P12" s="572" t="n">
        <f aca="false">SUM(I12+K12+M12+O12)</f>
        <v>181.5122209511</v>
      </c>
      <c r="Q12" s="573" t="n">
        <f aca="false">G12+P12</f>
        <v>306.2822209511</v>
      </c>
    </row>
    <row r="13" customFormat="false" ht="13.5" hidden="false" customHeight="false" outlineLevel="0" collapsed="false">
      <c r="A13" s="564" t="s">
        <v>364</v>
      </c>
      <c r="B13" s="565" t="n">
        <v>1.88</v>
      </c>
      <c r="C13" s="565" t="n">
        <v>2.38</v>
      </c>
      <c r="D13" s="566" t="n">
        <v>2.86</v>
      </c>
      <c r="E13" s="566" t="n">
        <v>2.71</v>
      </c>
      <c r="F13" s="576" t="n">
        <f aca="false">D13-C13</f>
        <v>0.48</v>
      </c>
      <c r="G13" s="568" t="n">
        <f aca="false">(D13-2.24)+(E13-2.24)*200</f>
        <v>94.62</v>
      </c>
      <c r="H13" s="569" t="n">
        <v>4.26</v>
      </c>
      <c r="I13" s="577" t="n">
        <f aca="false">209.70039+(H13*-36.94427)+(H13*H13*0.165766)</f>
        <v>55.3260548616</v>
      </c>
      <c r="J13" s="565" t="n">
        <v>2.04</v>
      </c>
      <c r="K13" s="577" t="n">
        <f aca="false">-36.14048+(J13*37.268536)+(J13*J13*-0.128057)</f>
        <v>39.3544114288</v>
      </c>
      <c r="L13" s="565" t="n">
        <v>6.26</v>
      </c>
      <c r="M13" s="577" t="n">
        <f aca="false">-36.36996+(L13*12.478922)+(L13*L13*-0.007423)</f>
        <v>41.4572021652</v>
      </c>
      <c r="N13" s="565" t="n">
        <v>9.8</v>
      </c>
      <c r="O13" s="578" t="n">
        <f aca="false">-22.32216+(N13*5.8318756)+(N13*N13*-0.000334)</f>
        <v>34.79814352</v>
      </c>
      <c r="P13" s="572" t="n">
        <f aca="false">SUM(I13+K13+M13+O13)</f>
        <v>170.9358119756</v>
      </c>
      <c r="Q13" s="573" t="n">
        <f aca="false">G13+P13</f>
        <v>265.5558119756</v>
      </c>
    </row>
    <row r="14" customFormat="false" ht="13.5" hidden="false" customHeight="false" outlineLevel="0" collapsed="false">
      <c r="A14" s="564" t="s">
        <v>275</v>
      </c>
      <c r="B14" s="565" t="n">
        <v>1.8</v>
      </c>
      <c r="C14" s="565" t="n">
        <v>2.26</v>
      </c>
      <c r="D14" s="566" t="n">
        <v>2.88</v>
      </c>
      <c r="E14" s="566" t="n">
        <v>2.78</v>
      </c>
      <c r="F14" s="576" t="n">
        <f aca="false">D14-C14</f>
        <v>0.62</v>
      </c>
      <c r="G14" s="568" t="n">
        <f aca="false">(D14-2.24)+(E14-2.24)*200</f>
        <v>108.64</v>
      </c>
      <c r="H14" s="569" t="n">
        <v>4.53</v>
      </c>
      <c r="I14" s="577" t="n">
        <f aca="false">209.70039+(H14*-36.94427)+(H14*H14*0.165766)</f>
        <v>45.7445144094</v>
      </c>
      <c r="J14" s="565" t="n">
        <v>2.08</v>
      </c>
      <c r="K14" s="577" t="n">
        <f aca="false">-36.14048+(J14*37.268536)+(J14*J14*-0.128057)</f>
        <v>40.8240490752</v>
      </c>
      <c r="L14" s="565" t="n">
        <v>6.21</v>
      </c>
      <c r="M14" s="577" t="n">
        <f aca="false">-36.36996+(L14*12.478922)+(L14*L14*-0.007423)</f>
        <v>40.8378843057</v>
      </c>
      <c r="N14" s="565" t="n">
        <v>10</v>
      </c>
      <c r="O14" s="578" t="n">
        <f aca="false">-22.32216+(N14*5.8318756)+(N14*N14*-0.000334)</f>
        <v>35.963196</v>
      </c>
      <c r="P14" s="572" t="n">
        <f aca="false">SUM(I14+K14+M14+O14)</f>
        <v>163.3696437903</v>
      </c>
      <c r="Q14" s="573" t="n">
        <f aca="false">G14+P14</f>
        <v>272.0096437903</v>
      </c>
    </row>
    <row r="15" customFormat="false" ht="13.5" hidden="false" customHeight="false" outlineLevel="0" collapsed="false">
      <c r="A15" s="564" t="s">
        <v>401</v>
      </c>
      <c r="B15" s="565" t="n">
        <v>1.78</v>
      </c>
      <c r="C15" s="565" t="n">
        <v>2.23</v>
      </c>
      <c r="D15" s="566" t="n">
        <v>2.83</v>
      </c>
      <c r="E15" s="566" t="n">
        <v>2.74</v>
      </c>
      <c r="F15" s="576" t="n">
        <f aca="false">D15-C15</f>
        <v>0.6</v>
      </c>
      <c r="G15" s="568" t="n">
        <f aca="false">(D15-2.24)+(E15-2.24)*200</f>
        <v>100.59</v>
      </c>
      <c r="H15" s="569" t="n">
        <v>4.63</v>
      </c>
      <c r="I15" s="577" t="n">
        <f aca="false">209.70039+(H15*-36.94427)+(H15*H15*0.165766)</f>
        <v>42.2019290654</v>
      </c>
      <c r="J15" s="565" t="n">
        <v>2.11</v>
      </c>
      <c r="K15" s="577" t="n">
        <f aca="false">-36.14048+(J15*37.268536)+(J15*J15*-0.128057)</f>
        <v>41.9260083903</v>
      </c>
      <c r="L15" s="565" t="n">
        <v>6.47</v>
      </c>
      <c r="M15" s="577" t="n">
        <f aca="false">-36.36996+(L15*12.478922)+(L15*L15*-0.007423)</f>
        <v>44.0579318793</v>
      </c>
      <c r="N15" s="565" t="n">
        <v>11.1</v>
      </c>
      <c r="O15" s="578" t="n">
        <f aca="false">-22.32216+(N15*5.8318756)+(N15*N15*-0.000334)</f>
        <v>42.37050702</v>
      </c>
      <c r="P15" s="572" t="n">
        <f aca="false">SUM(I15+K15+M15+O15)</f>
        <v>170.556376355</v>
      </c>
      <c r="Q15" s="573" t="n">
        <f aca="false">G15+P15</f>
        <v>271.146376355</v>
      </c>
    </row>
    <row r="16" customFormat="false" ht="13.5" hidden="false" customHeight="false" outlineLevel="0" collapsed="false">
      <c r="A16" s="564" t="s">
        <v>402</v>
      </c>
      <c r="B16" s="565" t="n">
        <v>1.8</v>
      </c>
      <c r="C16" s="565" t="n">
        <v>2.26</v>
      </c>
      <c r="D16" s="579" t="n">
        <v>2.95</v>
      </c>
      <c r="E16" s="579" t="n">
        <v>2.79</v>
      </c>
      <c r="F16" s="576" t="n">
        <f aca="false">D16-C16</f>
        <v>0.69</v>
      </c>
      <c r="G16" s="568" t="n">
        <f aca="false">(D16-2.24)+(E16-2.24)*200</f>
        <v>110.71</v>
      </c>
      <c r="H16" s="580" t="n">
        <v>4.54</v>
      </c>
      <c r="I16" s="577" t="n">
        <f aca="false">209.70039+(H16*-36.94427)+(H16*H16*0.165766)</f>
        <v>45.3901066856</v>
      </c>
      <c r="J16" s="565" t="n">
        <v>2.38</v>
      </c>
      <c r="K16" s="577" t="n">
        <f aca="false">-36.14048+(J16*37.268536)+(J16*J16*-0.128057)</f>
        <v>51.8332696092</v>
      </c>
      <c r="L16" s="565" t="n">
        <v>7.28</v>
      </c>
      <c r="M16" s="577" t="n">
        <f aca="false">-36.36996+(L16*12.478922)+(L16*L16*-0.007423)</f>
        <v>54.0831850368</v>
      </c>
      <c r="N16" s="565" t="n">
        <v>12.8</v>
      </c>
      <c r="O16" s="578" t="n">
        <f aca="false">-22.32216+(N16*5.8318756)+(N16*N16*-0.000334)</f>
        <v>52.27112512</v>
      </c>
      <c r="P16" s="581" t="n">
        <f aca="false">SUM(I16+K16+M16+O16)</f>
        <v>203.5776864516</v>
      </c>
      <c r="Q16" s="573" t="n">
        <f aca="false">G16+P16</f>
        <v>314.2876864516</v>
      </c>
    </row>
    <row r="17" customFormat="false" ht="14" hidden="false" customHeight="false" outlineLevel="0" collapsed="false">
      <c r="A17" s="564" t="s">
        <v>403</v>
      </c>
      <c r="B17" s="565" t="n">
        <v>1.83</v>
      </c>
      <c r="C17" s="565" t="n">
        <v>2.3</v>
      </c>
      <c r="D17" s="579" t="n">
        <v>2.93</v>
      </c>
      <c r="E17" s="579" t="n">
        <v>2.76</v>
      </c>
      <c r="F17" s="582" t="n">
        <f aca="false">D17-C17</f>
        <v>0.63</v>
      </c>
      <c r="G17" s="583" t="n">
        <f aca="false">(D17-2.24)+(E17-2.24)*200</f>
        <v>104.69</v>
      </c>
      <c r="H17" s="580" t="n">
        <v>4</v>
      </c>
      <c r="I17" s="584" t="n">
        <f aca="false">209.70039+(H17*-36.94427)+(H17*H17*0.165766)</f>
        <v>64.575566</v>
      </c>
      <c r="J17" s="565" t="n">
        <v>2.39</v>
      </c>
      <c r="K17" s="584" t="n">
        <f aca="false">-36.14048+(J17*37.268536)+(J17*J17*-0.128057)</f>
        <v>52.1998466503</v>
      </c>
      <c r="L17" s="565" t="n">
        <v>7.4</v>
      </c>
      <c r="M17" s="584" t="n">
        <f aca="false">-36.36996+(L17*12.478922)+(L17*L17*-0.007423)</f>
        <v>55.56757932</v>
      </c>
      <c r="N17" s="565" t="n">
        <v>12.5</v>
      </c>
      <c r="O17" s="585" t="n">
        <f aca="false">-22.32216+(N17*5.8318756)+(N17*N17*-0.000334)</f>
        <v>50.5240975</v>
      </c>
      <c r="P17" s="581" t="n">
        <f aca="false">SUM(I17+K17+M17+O17)</f>
        <v>222.8670894703</v>
      </c>
      <c r="Q17" s="586" t="n">
        <f aca="false">G17+P17</f>
        <v>327.5570894703</v>
      </c>
    </row>
    <row r="18" customFormat="false" ht="14" hidden="false" customHeight="false" outlineLevel="0" collapsed="false">
      <c r="A18" s="587" t="s">
        <v>404</v>
      </c>
      <c r="B18" s="588" t="n">
        <f aca="false">AVERAGE(B2:B11)</f>
        <v>1.77666666666667</v>
      </c>
      <c r="C18" s="588" t="n">
        <f aca="false">AVERAGE(C2:C17)</f>
        <v>2.26733333333333</v>
      </c>
      <c r="D18" s="588" t="n">
        <f aca="false">AVERAGE(D2:D17)</f>
        <v>2.896</v>
      </c>
      <c r="E18" s="588" t="n">
        <f aca="false">AVERAGE(E2:E11)</f>
        <v>2.75888888888889</v>
      </c>
      <c r="F18" s="589" t="n">
        <f aca="false">AVERAGE(F2:F8)</f>
        <v>0.625</v>
      </c>
      <c r="G18" s="590" t="n">
        <f aca="false">AVERAGE(G2:G8)</f>
        <v>104.98</v>
      </c>
      <c r="H18" s="591" t="n">
        <f aca="false">AVERAGE(H3:H17)</f>
        <v>4.45533333333333</v>
      </c>
      <c r="I18" s="588" t="n">
        <f aca="false">AVERAGE(I2:I8)</f>
        <v>49.2365687484333</v>
      </c>
      <c r="J18" s="588" t="n">
        <f aca="false">AVERAGE(J3:J17)</f>
        <v>2.21066666666667</v>
      </c>
      <c r="K18" s="588" t="n">
        <f aca="false">AVERAGE(K2:K8)</f>
        <v>45.4101977074167</v>
      </c>
      <c r="L18" s="588" t="n">
        <f aca="false">AVERAGE(L3:L17)</f>
        <v>6.65866666666667</v>
      </c>
      <c r="M18" s="588" t="n">
        <f aca="false">AVERAGE(M2:M8)</f>
        <v>45.7887347340667</v>
      </c>
      <c r="N18" s="588" t="n">
        <f aca="false">AVERAGE(N2:N17)</f>
        <v>10.196</v>
      </c>
      <c r="O18" s="589" t="n">
        <f aca="false">AVERAGE(O2:O8)</f>
        <v>33.7291672833333</v>
      </c>
      <c r="P18" s="592" t="n">
        <f aca="false">AVERAGE(P2:P8)</f>
        <v>174.16466847325</v>
      </c>
      <c r="Q18" s="590" t="n">
        <f aca="false">AVERAGE(Q2:Q8)</f>
        <v>279.14466847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921875" defaultRowHeight="13.5" zeroHeight="false" outlineLevelRow="0" outlineLevelCol="0"/>
  <cols>
    <col collapsed="false" customWidth="true" hidden="false" outlineLevel="0" max="12" min="7" style="0" width="4.83"/>
    <col collapsed="false" customWidth="true" hidden="false" outlineLevel="0" max="13" min="13" style="0" width="2.99"/>
    <col collapsed="false" customWidth="true" hidden="false" outlineLevel="0" max="16" min="14" style="0" width="4.83"/>
    <col collapsed="false" customWidth="true" hidden="false" outlineLevel="0" max="17" min="17" style="0" width="5.22"/>
  </cols>
  <sheetData>
    <row r="3" customFormat="false" ht="13.5" hidden="false" customHeight="false" outlineLevel="0" collapsed="false">
      <c r="G3" s="0" t="s">
        <v>405</v>
      </c>
    </row>
    <row r="5" customFormat="false" ht="13.5" hidden="false" customHeight="false" outlineLevel="0" collapsed="false">
      <c r="A5" s="593" t="s">
        <v>406</v>
      </c>
    </row>
    <row r="7" customFormat="false" ht="13.5" hidden="false" customHeight="false" outlineLevel="0" collapsed="false">
      <c r="A7" s="0" t="s">
        <v>407</v>
      </c>
    </row>
    <row r="9" customFormat="false" ht="13.5" hidden="false" customHeight="false" outlineLevel="0" collapsed="false">
      <c r="A9" s="593" t="s">
        <v>408</v>
      </c>
      <c r="G9" s="116" t="s">
        <v>409</v>
      </c>
      <c r="H9" s="62"/>
      <c r="I9" s="63"/>
      <c r="K9" s="594" t="s">
        <v>335</v>
      </c>
      <c r="L9" s="47"/>
      <c r="M9" s="485"/>
      <c r="N9" s="75"/>
      <c r="O9" s="116" t="s">
        <v>410</v>
      </c>
      <c r="P9" s="62"/>
      <c r="Q9" s="63"/>
    </row>
    <row r="10" customFormat="false" ht="13.5" hidden="false" customHeight="false" outlineLevel="0" collapsed="false">
      <c r="A10" s="0" t="s">
        <v>411</v>
      </c>
      <c r="G10" s="595" t="n">
        <v>17</v>
      </c>
      <c r="H10" s="16" t="s">
        <v>412</v>
      </c>
      <c r="I10" s="596" t="n">
        <v>26</v>
      </c>
      <c r="J10" s="75"/>
      <c r="K10" s="595" t="n">
        <v>12</v>
      </c>
      <c r="L10" s="16" t="s">
        <v>412</v>
      </c>
      <c r="M10" s="596" t="n">
        <v>34</v>
      </c>
      <c r="N10" s="75"/>
      <c r="O10" s="595" t="n">
        <v>35</v>
      </c>
      <c r="P10" s="16" t="s">
        <v>412</v>
      </c>
      <c r="Q10" s="596" t="n">
        <v>26</v>
      </c>
    </row>
    <row r="11" customFormat="false" ht="13.5" hidden="false" customHeight="false" outlineLevel="0" collapsed="false">
      <c r="A11" s="0" t="s">
        <v>413</v>
      </c>
      <c r="G11" s="595" t="n">
        <v>35</v>
      </c>
      <c r="H11" s="16" t="s">
        <v>412</v>
      </c>
      <c r="I11" s="596" t="n">
        <v>14</v>
      </c>
      <c r="J11" s="75"/>
      <c r="K11" s="595" t="n">
        <v>13</v>
      </c>
      <c r="L11" s="16" t="s">
        <v>412</v>
      </c>
      <c r="M11" s="596" t="n">
        <v>25</v>
      </c>
      <c r="N11" s="75"/>
      <c r="O11" s="595" t="n">
        <v>25</v>
      </c>
      <c r="P11" s="16" t="s">
        <v>412</v>
      </c>
      <c r="Q11" s="596" t="n">
        <v>14</v>
      </c>
    </row>
    <row r="12" customFormat="false" ht="13.5" hidden="false" customHeight="false" outlineLevel="0" collapsed="false">
      <c r="A12" s="0" t="s">
        <v>414</v>
      </c>
      <c r="G12" s="595" t="n">
        <v>25</v>
      </c>
      <c r="H12" s="16" t="s">
        <v>412</v>
      </c>
      <c r="I12" s="596" t="n">
        <v>36</v>
      </c>
      <c r="J12" s="75"/>
      <c r="K12" s="595" t="n">
        <v>14</v>
      </c>
      <c r="L12" s="16" t="s">
        <v>412</v>
      </c>
      <c r="M12" s="596" t="n">
        <v>35</v>
      </c>
      <c r="N12" s="75"/>
      <c r="O12" s="595" t="n">
        <v>42</v>
      </c>
      <c r="P12" s="16" t="s">
        <v>412</v>
      </c>
      <c r="Q12" s="596" t="n">
        <v>36</v>
      </c>
    </row>
    <row r="13" customFormat="false" ht="13.5" hidden="false" customHeight="false" outlineLevel="0" collapsed="false">
      <c r="G13" s="595" t="n">
        <v>42</v>
      </c>
      <c r="H13" s="16" t="s">
        <v>412</v>
      </c>
      <c r="I13" s="596" t="n">
        <v>75</v>
      </c>
      <c r="J13" s="75"/>
      <c r="K13" s="595" t="n">
        <v>15</v>
      </c>
      <c r="L13" s="16" t="s">
        <v>412</v>
      </c>
      <c r="M13" s="596" t="n">
        <v>24</v>
      </c>
      <c r="N13" s="75"/>
      <c r="O13" s="597"/>
      <c r="P13" s="16" t="s">
        <v>412</v>
      </c>
      <c r="Q13" s="596"/>
    </row>
    <row r="14" customFormat="false" ht="13.5" hidden="false" customHeight="false" outlineLevel="0" collapsed="false">
      <c r="G14" s="595" t="n">
        <v>37</v>
      </c>
      <c r="H14" s="16" t="s">
        <v>412</v>
      </c>
      <c r="I14" s="596" t="n">
        <v>46</v>
      </c>
      <c r="J14" s="75"/>
      <c r="K14" s="595" t="n">
        <v>23</v>
      </c>
      <c r="L14" s="16" t="s">
        <v>412</v>
      </c>
      <c r="M14" s="596" t="n">
        <v>45</v>
      </c>
      <c r="N14" s="75"/>
      <c r="O14" s="595" t="n">
        <v>12</v>
      </c>
      <c r="P14" s="16" t="s">
        <v>412</v>
      </c>
      <c r="Q14" s="596" t="n">
        <v>46</v>
      </c>
    </row>
    <row r="15" customFormat="false" ht="13.5" hidden="false" customHeight="false" outlineLevel="0" collapsed="false">
      <c r="G15" s="595" t="n">
        <v>12</v>
      </c>
      <c r="H15" s="16" t="s">
        <v>412</v>
      </c>
      <c r="I15" s="596" t="n">
        <v>45</v>
      </c>
      <c r="J15" s="75"/>
      <c r="K15" s="595"/>
      <c r="L15" s="16"/>
      <c r="M15" s="596"/>
      <c r="N15" s="75"/>
      <c r="O15" s="595" t="n">
        <v>13</v>
      </c>
      <c r="P15" s="16" t="s">
        <v>412</v>
      </c>
      <c r="Q15" s="596" t="n">
        <v>45</v>
      </c>
    </row>
    <row r="16" customFormat="false" ht="13.5" hidden="false" customHeight="false" outlineLevel="0" collapsed="false">
      <c r="G16" s="595" t="n">
        <v>13</v>
      </c>
      <c r="H16" s="16" t="s">
        <v>412</v>
      </c>
      <c r="I16" s="596" t="n">
        <v>56</v>
      </c>
      <c r="J16" s="75"/>
      <c r="K16" s="595"/>
      <c r="L16" s="16"/>
      <c r="M16" s="596"/>
      <c r="N16" s="75"/>
      <c r="O16" s="595" t="n">
        <v>15</v>
      </c>
      <c r="P16" s="16" t="s">
        <v>412</v>
      </c>
      <c r="Q16" s="596" t="n">
        <v>34</v>
      </c>
    </row>
    <row r="17" customFormat="false" ht="13.5" hidden="false" customHeight="false" outlineLevel="0" collapsed="false">
      <c r="G17" s="595" t="n">
        <v>27</v>
      </c>
      <c r="H17" s="16" t="s">
        <v>412</v>
      </c>
      <c r="I17" s="596" t="n">
        <v>34</v>
      </c>
      <c r="J17" s="75"/>
      <c r="K17" s="598" t="s">
        <v>415</v>
      </c>
      <c r="L17" s="16"/>
      <c r="M17" s="596"/>
      <c r="N17" s="75"/>
      <c r="O17" s="595" t="n">
        <v>16</v>
      </c>
      <c r="P17" s="16" t="s">
        <v>412</v>
      </c>
      <c r="Q17" s="596" t="n">
        <v>23</v>
      </c>
    </row>
    <row r="18" customFormat="false" ht="13.5" hidden="false" customHeight="false" outlineLevel="0" collapsed="false">
      <c r="G18" s="595" t="n">
        <v>15</v>
      </c>
      <c r="H18" s="16" t="s">
        <v>412</v>
      </c>
      <c r="I18" s="596" t="n">
        <v>67</v>
      </c>
      <c r="J18" s="75"/>
      <c r="K18" s="595" t="n">
        <v>13</v>
      </c>
      <c r="L18" s="16" t="s">
        <v>412</v>
      </c>
      <c r="M18" s="596" t="n">
        <v>24</v>
      </c>
      <c r="N18" s="75"/>
      <c r="O18" s="597" t="s">
        <v>416</v>
      </c>
      <c r="P18" s="16" t="s">
        <v>412</v>
      </c>
      <c r="Q18" s="596" t="n">
        <v>56</v>
      </c>
    </row>
    <row r="19" customFormat="false" ht="13.5" hidden="false" customHeight="false" outlineLevel="0" collapsed="false">
      <c r="G19" s="595" t="n">
        <v>16</v>
      </c>
      <c r="H19" s="16" t="s">
        <v>412</v>
      </c>
      <c r="I19" s="596" t="n">
        <v>23</v>
      </c>
      <c r="J19" s="75"/>
      <c r="K19" s="595" t="n">
        <v>14</v>
      </c>
      <c r="L19" s="16" t="s">
        <v>412</v>
      </c>
      <c r="M19" s="596" t="n">
        <v>25</v>
      </c>
      <c r="N19" s="75"/>
      <c r="O19" s="597"/>
      <c r="P19" s="16" t="s">
        <v>412</v>
      </c>
      <c r="Q19" s="30"/>
    </row>
    <row r="20" customFormat="false" ht="13.5" hidden="false" customHeight="false" outlineLevel="0" collapsed="false">
      <c r="G20" s="599" t="n">
        <v>47</v>
      </c>
      <c r="H20" s="600" t="s">
        <v>412</v>
      </c>
      <c r="I20" s="601" t="n">
        <v>26</v>
      </c>
      <c r="J20" s="75"/>
      <c r="K20" s="595" t="n">
        <v>15</v>
      </c>
      <c r="L20" s="16" t="s">
        <v>412</v>
      </c>
      <c r="M20" s="596" t="n">
        <v>34</v>
      </c>
      <c r="N20" s="75"/>
      <c r="O20" s="599"/>
      <c r="P20" s="600" t="s">
        <v>412</v>
      </c>
      <c r="Q20" s="601"/>
    </row>
    <row r="21" customFormat="false" ht="13.5" hidden="false" customHeight="false" outlineLevel="0" collapsed="false">
      <c r="G21" s="75"/>
      <c r="I21" s="75"/>
      <c r="J21" s="75"/>
      <c r="K21" s="595" t="n">
        <v>12</v>
      </c>
      <c r="L21" s="16" t="s">
        <v>412</v>
      </c>
      <c r="M21" s="596" t="n">
        <v>35</v>
      </c>
      <c r="N21" s="75"/>
      <c r="O21" s="75"/>
    </row>
    <row r="22" customFormat="false" ht="13.5" hidden="false" customHeight="false" outlineLevel="0" collapsed="false">
      <c r="H22" s="75"/>
      <c r="I22" s="75"/>
      <c r="J22" s="75"/>
      <c r="K22" s="599" t="n">
        <v>23</v>
      </c>
      <c r="L22" s="600" t="s">
        <v>412</v>
      </c>
      <c r="M22" s="505" t="n">
        <v>45</v>
      </c>
      <c r="N22" s="75"/>
      <c r="O22" s="75"/>
    </row>
    <row r="23" customFormat="false" ht="13.5" hidden="false" customHeight="false" outlineLevel="0" collapsed="false">
      <c r="G23" s="594" t="s">
        <v>334</v>
      </c>
      <c r="H23" s="47"/>
      <c r="I23" s="485"/>
      <c r="J23" s="75"/>
      <c r="K23" s="75"/>
      <c r="L23" s="75"/>
      <c r="M23" s="75"/>
      <c r="N23" s="75"/>
      <c r="O23" s="75"/>
    </row>
    <row r="24" customFormat="false" ht="13.5" hidden="false" customHeight="false" outlineLevel="0" collapsed="false">
      <c r="G24" s="595" t="n">
        <v>12</v>
      </c>
      <c r="H24" s="16" t="s">
        <v>412</v>
      </c>
      <c r="I24" s="596" t="n">
        <v>34</v>
      </c>
      <c r="J24" s="75"/>
      <c r="K24" s="75"/>
      <c r="L24" s="75"/>
      <c r="M24" s="75"/>
      <c r="N24" s="75"/>
      <c r="O24" s="75"/>
    </row>
    <row r="25" customFormat="false" ht="13.5" hidden="false" customHeight="false" outlineLevel="0" collapsed="false">
      <c r="G25" s="595" t="n">
        <v>13</v>
      </c>
      <c r="H25" s="16" t="s">
        <v>412</v>
      </c>
      <c r="I25" s="596" t="n">
        <v>24</v>
      </c>
      <c r="J25" s="75"/>
      <c r="K25" s="75"/>
      <c r="L25" s="75"/>
      <c r="M25" s="75"/>
      <c r="N25" s="75"/>
      <c r="O25" s="75"/>
    </row>
    <row r="26" customFormat="false" ht="13.5" hidden="false" customHeight="false" outlineLevel="0" collapsed="false">
      <c r="G26" s="599" t="n">
        <v>14</v>
      </c>
      <c r="H26" s="600" t="s">
        <v>412</v>
      </c>
      <c r="I26" s="505" t="n">
        <v>23</v>
      </c>
      <c r="J26" s="75"/>
      <c r="K26" s="75"/>
      <c r="L26" s="75"/>
      <c r="M26" s="75"/>
      <c r="N26" s="75"/>
      <c r="O26" s="75"/>
    </row>
    <row r="27" customFormat="false" ht="13.5" hidden="false" customHeight="false" outlineLevel="0" collapsed="false">
      <c r="K27" s="75"/>
      <c r="L27" s="75"/>
      <c r="M27" s="75"/>
      <c r="N27" s="75"/>
      <c r="O27" s="75"/>
    </row>
    <row r="28" customFormat="false" ht="13.5" hidden="false" customHeight="false" outlineLevel="0" collapsed="false">
      <c r="G28" s="116" t="s">
        <v>417</v>
      </c>
      <c r="H28" s="62"/>
      <c r="I28" s="62"/>
      <c r="J28" s="62"/>
      <c r="K28" s="485"/>
      <c r="L28" s="75"/>
      <c r="M28" s="75"/>
      <c r="N28" s="75"/>
      <c r="O28" s="75"/>
    </row>
    <row r="29" customFormat="false" ht="13.5" hidden="false" customHeight="false" outlineLevel="0" collapsed="false">
      <c r="G29" s="602" t="n">
        <v>12</v>
      </c>
      <c r="H29" s="16" t="n">
        <v>34</v>
      </c>
      <c r="I29" s="16" t="s">
        <v>412</v>
      </c>
      <c r="J29" s="16" t="n">
        <v>56</v>
      </c>
      <c r="K29" s="596" t="n">
        <v>78</v>
      </c>
      <c r="L29" s="75"/>
    </row>
    <row r="30" customFormat="false" ht="13.5" hidden="false" customHeight="false" outlineLevel="0" collapsed="false">
      <c r="G30" s="602" t="n">
        <v>15</v>
      </c>
      <c r="H30" s="16" t="n">
        <v>26</v>
      </c>
      <c r="I30" s="16" t="s">
        <v>412</v>
      </c>
      <c r="J30" s="16" t="n">
        <v>37</v>
      </c>
      <c r="K30" s="596" t="n">
        <v>48</v>
      </c>
      <c r="L30" s="75"/>
    </row>
    <row r="31" customFormat="false" ht="13.5" hidden="false" customHeight="false" outlineLevel="0" collapsed="false">
      <c r="G31" s="595" t="n">
        <v>17</v>
      </c>
      <c r="H31" s="16" t="n">
        <v>28</v>
      </c>
      <c r="I31" s="16" t="s">
        <v>412</v>
      </c>
      <c r="J31" s="16" t="n">
        <v>35</v>
      </c>
      <c r="K31" s="596" t="n">
        <v>46</v>
      </c>
      <c r="L31" s="75"/>
    </row>
    <row r="32" customFormat="false" ht="13.5" hidden="false" customHeight="false" outlineLevel="0" collapsed="false">
      <c r="G32" s="595" t="n">
        <v>13</v>
      </c>
      <c r="H32" s="16" t="n">
        <v>57</v>
      </c>
      <c r="I32" s="16" t="s">
        <v>412</v>
      </c>
      <c r="J32" s="16" t="n">
        <v>24</v>
      </c>
      <c r="K32" s="596" t="n">
        <v>68</v>
      </c>
      <c r="L32" s="75"/>
    </row>
    <row r="33" customFormat="false" ht="13.5" hidden="false" customHeight="false" outlineLevel="0" collapsed="false">
      <c r="G33" s="595" t="n">
        <v>18</v>
      </c>
      <c r="H33" s="16" t="n">
        <v>36</v>
      </c>
      <c r="I33" s="16" t="s">
        <v>412</v>
      </c>
      <c r="J33" s="16" t="n">
        <v>27</v>
      </c>
      <c r="K33" s="596" t="n">
        <v>45</v>
      </c>
      <c r="L33" s="75"/>
    </row>
    <row r="34" customFormat="false" ht="13.5" hidden="false" customHeight="false" outlineLevel="0" collapsed="false">
      <c r="G34" s="595" t="n">
        <v>14</v>
      </c>
      <c r="H34" s="16" t="n">
        <v>58</v>
      </c>
      <c r="I34" s="16" t="s">
        <v>412</v>
      </c>
      <c r="J34" s="16" t="n">
        <v>23</v>
      </c>
      <c r="K34" s="596" t="n">
        <v>67</v>
      </c>
      <c r="L34" s="75"/>
    </row>
    <row r="35" customFormat="false" ht="13.5" hidden="false" customHeight="false" outlineLevel="0" collapsed="false">
      <c r="G35" s="599" t="n">
        <v>16</v>
      </c>
      <c r="H35" s="600" t="n">
        <v>47</v>
      </c>
      <c r="I35" s="600" t="s">
        <v>412</v>
      </c>
      <c r="J35" s="600" t="n">
        <v>25</v>
      </c>
      <c r="K35" s="505" t="n">
        <v>38</v>
      </c>
      <c r="L35" s="75"/>
    </row>
    <row r="36" customFormat="false" ht="13.5" hidden="false" customHeight="false" outlineLevel="0" collapsed="false">
      <c r="G36" s="75"/>
      <c r="H36" s="75"/>
      <c r="I36" s="75"/>
      <c r="J36" s="75"/>
      <c r="K36" s="75"/>
      <c r="L36" s="75"/>
    </row>
    <row r="37" customFormat="false" ht="13.5" hidden="false" customHeight="false" outlineLevel="0" collapsed="false">
      <c r="G37" s="75"/>
      <c r="H37" s="75"/>
      <c r="I37" s="75"/>
      <c r="J37" s="75"/>
      <c r="K37" s="75"/>
      <c r="L37" s="75"/>
    </row>
    <row r="38" customFormat="false" ht="13.5" hidden="false" customHeight="false" outlineLevel="0" collapsed="false">
      <c r="G38" s="75"/>
      <c r="H38" s="75"/>
      <c r="I38" s="75"/>
      <c r="J38" s="75"/>
      <c r="K38" s="75"/>
      <c r="L38" s="75"/>
    </row>
    <row r="39" customFormat="false" ht="13.5" hidden="false" customHeight="false" outlineLevel="0" collapsed="false">
      <c r="G39" s="75"/>
      <c r="H39" s="75"/>
      <c r="I39" s="75"/>
      <c r="J39" s="75"/>
      <c r="K39" s="75"/>
      <c r="L39" s="75"/>
    </row>
    <row r="40" customFormat="false" ht="13.5" hidden="false" customHeight="false" outlineLevel="0" collapsed="false">
      <c r="G40" s="75"/>
      <c r="H40" s="75"/>
      <c r="I40" s="75"/>
      <c r="J40" s="75"/>
      <c r="K40" s="75"/>
      <c r="L40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6" activeCellId="0" sqref="B186"/>
    </sheetView>
  </sheetViews>
  <sheetFormatPr defaultColWidth="10.9921875" defaultRowHeight="13.5" zeroHeight="false" outlineLevelRow="0" outlineLevelCol="0"/>
  <cols>
    <col collapsed="false" customWidth="true" hidden="false" outlineLevel="0" max="20" min="1" style="0" width="3.22"/>
    <col collapsed="false" customWidth="true" hidden="false" outlineLevel="0" max="21" min="21" style="0" width="11.46"/>
    <col collapsed="false" customWidth="true" hidden="false" outlineLevel="0" max="42" min="22" style="0" width="3.22"/>
  </cols>
  <sheetData>
    <row r="1" customFormat="false" ht="23" hidden="false" customHeight="false" outlineLevel="0" collapsed="false">
      <c r="B1" s="1" t="s">
        <v>0</v>
      </c>
      <c r="J1" s="2"/>
    </row>
    <row r="2" customFormat="false" ht="13.5" hidden="false" customHeight="false" outlineLevel="0" collapsed="false">
      <c r="J2" s="2"/>
    </row>
    <row r="3" customFormat="false" ht="13.5" hidden="false" customHeight="false" outlineLevel="0" collapsed="false">
      <c r="B3" s="0" t="s">
        <v>1</v>
      </c>
    </row>
    <row r="6" customFormat="false" ht="14" hidden="false" customHeight="false" outlineLevel="0" collapsed="false"/>
    <row r="7" customFormat="false" ht="13.5" hidden="false" customHeight="false" outlineLevel="0" collapsed="false">
      <c r="B7" s="3"/>
      <c r="C7" s="4"/>
      <c r="D7" s="4"/>
      <c r="E7" s="5"/>
      <c r="F7" s="4"/>
      <c r="G7" s="4"/>
      <c r="H7" s="6"/>
      <c r="I7" s="0" t="s">
        <v>2</v>
      </c>
      <c r="J7" s="7" t="s">
        <v>3</v>
      </c>
      <c r="K7" s="8"/>
      <c r="L7" s="8"/>
      <c r="M7" s="8"/>
      <c r="N7" s="8"/>
      <c r="O7" s="9"/>
      <c r="P7" s="9"/>
      <c r="Q7" s="9"/>
      <c r="R7" s="9"/>
      <c r="S7" s="9"/>
      <c r="T7" s="10"/>
      <c r="W7" s="3"/>
      <c r="X7" s="4"/>
      <c r="Y7" s="4"/>
      <c r="Z7" s="11"/>
      <c r="AA7" s="4"/>
      <c r="AB7" s="4"/>
      <c r="AC7" s="4"/>
      <c r="AD7" s="12" t="s">
        <v>2</v>
      </c>
      <c r="AE7" s="7" t="s">
        <v>4</v>
      </c>
      <c r="AF7" s="8"/>
      <c r="AG7" s="8"/>
      <c r="AH7" s="8"/>
      <c r="AI7" s="8"/>
      <c r="AJ7" s="9"/>
      <c r="AK7" s="13"/>
      <c r="AL7" s="13"/>
      <c r="AM7" s="13"/>
      <c r="AN7" s="13"/>
      <c r="AO7" s="14"/>
    </row>
    <row r="8" customFormat="false" ht="13.5" hidden="false" customHeight="false" outlineLevel="0" collapsed="false">
      <c r="B8" s="15"/>
      <c r="C8" s="16"/>
      <c r="D8" s="16"/>
      <c r="E8" s="16"/>
      <c r="F8" s="16"/>
      <c r="G8" s="16"/>
      <c r="H8" s="17"/>
      <c r="I8" s="0" t="s">
        <v>2</v>
      </c>
      <c r="J8" s="18"/>
      <c r="K8" s="19"/>
      <c r="L8" s="19"/>
      <c r="M8" s="19"/>
      <c r="N8" s="19"/>
      <c r="O8" s="19"/>
      <c r="P8" s="19"/>
      <c r="Q8" s="19"/>
      <c r="R8" s="19"/>
      <c r="S8" s="19"/>
      <c r="T8" s="20"/>
      <c r="W8" s="15"/>
      <c r="X8" s="16"/>
      <c r="Y8" s="16"/>
      <c r="Z8" s="21"/>
      <c r="AA8" s="16"/>
      <c r="AB8" s="16"/>
      <c r="AC8" s="16"/>
      <c r="AD8" s="12" t="s">
        <v>2</v>
      </c>
      <c r="AE8" s="18"/>
      <c r="AF8" s="19"/>
      <c r="AG8" s="19"/>
      <c r="AH8" s="19"/>
      <c r="AI8" s="19"/>
      <c r="AJ8" s="19"/>
      <c r="AK8" s="19"/>
      <c r="AL8" s="19"/>
      <c r="AM8" s="19"/>
      <c r="AN8" s="19"/>
      <c r="AO8" s="20"/>
    </row>
    <row r="9" customFormat="false" ht="13.5" hidden="false" customHeight="false" outlineLevel="0" collapsed="false">
      <c r="B9" s="15"/>
      <c r="C9" s="16"/>
      <c r="D9" s="16"/>
      <c r="E9" s="16"/>
      <c r="F9" s="16"/>
      <c r="G9" s="16"/>
      <c r="H9" s="17"/>
      <c r="I9" s="0" t="s">
        <v>2</v>
      </c>
      <c r="J9" s="22" t="s">
        <v>5</v>
      </c>
      <c r="K9" s="19"/>
      <c r="L9" s="19"/>
      <c r="M9" s="19"/>
      <c r="N9" s="19"/>
      <c r="O9" s="19"/>
      <c r="P9" s="19"/>
      <c r="Q9" s="19"/>
      <c r="R9" s="19"/>
      <c r="S9" s="19"/>
      <c r="T9" s="20"/>
      <c r="W9" s="15"/>
      <c r="X9" s="16" t="s">
        <v>6</v>
      </c>
      <c r="Y9" s="16"/>
      <c r="Z9" s="21"/>
      <c r="AA9" s="16"/>
      <c r="AB9" s="16" t="s">
        <v>6</v>
      </c>
      <c r="AC9" s="16"/>
      <c r="AD9" s="12" t="s">
        <v>2</v>
      </c>
      <c r="AE9" s="22" t="s">
        <v>5</v>
      </c>
      <c r="AF9" s="23"/>
      <c r="AG9" s="19"/>
      <c r="AH9" s="19"/>
      <c r="AI9" s="19"/>
      <c r="AJ9" s="19"/>
      <c r="AK9" s="19"/>
      <c r="AL9" s="19"/>
      <c r="AM9" s="19"/>
      <c r="AN9" s="19"/>
      <c r="AO9" s="20"/>
    </row>
    <row r="10" customFormat="false" ht="13.5" hidden="false" customHeight="false" outlineLevel="0" collapsed="false">
      <c r="B10" s="15"/>
      <c r="C10" s="16"/>
      <c r="D10" s="16"/>
      <c r="E10" s="16"/>
      <c r="F10" s="16"/>
      <c r="G10" s="16"/>
      <c r="H10" s="17"/>
      <c r="J10" s="18" t="s">
        <v>7</v>
      </c>
      <c r="K10" s="19"/>
      <c r="L10" s="19"/>
      <c r="M10" s="19"/>
      <c r="N10" s="19"/>
      <c r="O10" s="19"/>
      <c r="P10" s="19"/>
      <c r="Q10" s="19"/>
      <c r="R10" s="19"/>
      <c r="S10" s="19"/>
      <c r="T10" s="20"/>
      <c r="W10" s="15"/>
      <c r="X10" s="16"/>
      <c r="Y10" s="16"/>
      <c r="Z10" s="21"/>
      <c r="AA10" s="16"/>
      <c r="AB10" s="16"/>
      <c r="AC10" s="16"/>
      <c r="AD10" s="12"/>
      <c r="AE10" s="18" t="s">
        <v>8</v>
      </c>
      <c r="AF10" s="19"/>
      <c r="AG10" s="19"/>
      <c r="AH10" s="19"/>
      <c r="AI10" s="19"/>
      <c r="AJ10" s="19"/>
      <c r="AK10" s="19"/>
      <c r="AL10" s="19"/>
      <c r="AM10" s="19"/>
      <c r="AN10" s="19"/>
      <c r="AO10" s="20"/>
    </row>
    <row r="11" customFormat="false" ht="13.5" hidden="false" customHeight="false" outlineLevel="0" collapsed="false">
      <c r="B11" s="15"/>
      <c r="C11" s="16" t="s">
        <v>9</v>
      </c>
      <c r="D11" s="16"/>
      <c r="E11" s="16" t="s">
        <v>9</v>
      </c>
      <c r="F11" s="16"/>
      <c r="G11" s="16" t="s">
        <v>9</v>
      </c>
      <c r="H11" s="17"/>
      <c r="J11" s="18" t="s">
        <v>10</v>
      </c>
      <c r="K11" s="19"/>
      <c r="L11" s="19"/>
      <c r="M11" s="19"/>
      <c r="N11" s="19"/>
      <c r="O11" s="19"/>
      <c r="P11" s="19"/>
      <c r="Q11" s="19"/>
      <c r="R11" s="19"/>
      <c r="S11" s="19"/>
      <c r="T11" s="20"/>
      <c r="W11" s="15"/>
      <c r="X11" s="16"/>
      <c r="Y11" s="16"/>
      <c r="Z11" s="21"/>
      <c r="AA11" s="16"/>
      <c r="AB11" s="16"/>
      <c r="AC11" s="16"/>
      <c r="AD11" s="12"/>
      <c r="AE11" s="18" t="s">
        <v>11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20"/>
    </row>
    <row r="12" customFormat="false" ht="14" hidden="false" customHeight="false" outlineLevel="0" collapsed="false">
      <c r="B12" s="24"/>
      <c r="C12" s="25"/>
      <c r="D12" s="25"/>
      <c r="E12" s="25"/>
      <c r="F12" s="25"/>
      <c r="G12" s="25"/>
      <c r="H12" s="26"/>
      <c r="J12" s="22" t="s">
        <v>12</v>
      </c>
      <c r="K12" s="19"/>
      <c r="L12" s="19"/>
      <c r="M12" s="19"/>
      <c r="N12" s="19"/>
      <c r="O12" s="19"/>
      <c r="P12" s="19"/>
      <c r="Q12" s="19"/>
      <c r="R12" s="19"/>
      <c r="S12" s="19"/>
      <c r="T12" s="20"/>
      <c r="W12" s="24"/>
      <c r="X12" s="25"/>
      <c r="Y12" s="25"/>
      <c r="Z12" s="27"/>
      <c r="AA12" s="25"/>
      <c r="AB12" s="25"/>
      <c r="AC12" s="25"/>
      <c r="AD12" s="12"/>
      <c r="AE12" s="28"/>
      <c r="AF12" s="29"/>
      <c r="AG12" s="29"/>
      <c r="AH12" s="29"/>
      <c r="AI12" s="29"/>
      <c r="AJ12" s="29"/>
      <c r="AK12" s="29"/>
      <c r="AL12" s="29"/>
      <c r="AM12" s="29"/>
      <c r="AN12" s="29"/>
      <c r="AO12" s="30"/>
    </row>
    <row r="13" customFormat="false" ht="13.5" hidden="false" customHeight="false" outlineLevel="0" collapsed="false">
      <c r="B13" s="3"/>
      <c r="C13" s="4"/>
      <c r="D13" s="4"/>
      <c r="E13" s="4"/>
      <c r="F13" s="4"/>
      <c r="G13" s="4"/>
      <c r="H13" s="6"/>
      <c r="J13" s="18" t="s">
        <v>13</v>
      </c>
      <c r="K13" s="19"/>
      <c r="L13" s="19"/>
      <c r="M13" s="19"/>
      <c r="N13" s="19"/>
      <c r="O13" s="19"/>
      <c r="P13" s="19"/>
      <c r="Q13" s="19"/>
      <c r="R13" s="19"/>
      <c r="S13" s="19"/>
      <c r="T13" s="20"/>
      <c r="W13" s="3"/>
      <c r="X13" s="4"/>
      <c r="Y13" s="4"/>
      <c r="Z13" s="31"/>
      <c r="AA13" s="4"/>
      <c r="AB13" s="4"/>
      <c r="AC13" s="4"/>
      <c r="AD13" s="12"/>
      <c r="AE13" s="22" t="s">
        <v>12</v>
      </c>
      <c r="AF13" s="29"/>
      <c r="AG13" s="29"/>
      <c r="AH13" s="29"/>
      <c r="AI13" s="29"/>
      <c r="AJ13" s="29"/>
      <c r="AK13" s="29"/>
      <c r="AL13" s="29"/>
      <c r="AM13" s="29"/>
      <c r="AN13" s="29"/>
      <c r="AO13" s="30"/>
    </row>
    <row r="14" customFormat="false" ht="13.5" hidden="false" customHeight="false" outlineLevel="0" collapsed="false">
      <c r="B14" s="15"/>
      <c r="C14" s="16"/>
      <c r="D14" s="16"/>
      <c r="E14" s="16"/>
      <c r="F14" s="16"/>
      <c r="G14" s="16"/>
      <c r="H14" s="17"/>
      <c r="J14" s="18" t="s">
        <v>14</v>
      </c>
      <c r="K14" s="19"/>
      <c r="L14" s="19"/>
      <c r="M14" s="19"/>
      <c r="N14" s="19"/>
      <c r="O14" s="19"/>
      <c r="P14" s="19"/>
      <c r="Q14" s="19"/>
      <c r="R14" s="19"/>
      <c r="S14" s="19"/>
      <c r="T14" s="20"/>
      <c r="W14" s="15"/>
      <c r="X14" s="16" t="s">
        <v>6</v>
      </c>
      <c r="Y14" s="16"/>
      <c r="Z14" s="21"/>
      <c r="AA14" s="16"/>
      <c r="AB14" s="16" t="s">
        <v>6</v>
      </c>
      <c r="AC14" s="16"/>
      <c r="AD14" s="12"/>
      <c r="AE14" s="18" t="s">
        <v>15</v>
      </c>
      <c r="AF14" s="23"/>
      <c r="AG14" s="23"/>
      <c r="AH14" s="19"/>
      <c r="AI14" s="19"/>
      <c r="AJ14" s="19"/>
      <c r="AK14" s="19"/>
      <c r="AL14" s="19"/>
      <c r="AM14" s="19"/>
      <c r="AN14" s="19"/>
      <c r="AO14" s="20"/>
    </row>
    <row r="15" customFormat="false" ht="14" hidden="false" customHeight="false" outlineLevel="0" collapsed="false">
      <c r="B15" s="24"/>
      <c r="C15" s="25"/>
      <c r="D15" s="25"/>
      <c r="E15" s="25"/>
      <c r="F15" s="25"/>
      <c r="G15" s="25"/>
      <c r="H15" s="26"/>
      <c r="J15" s="18" t="s">
        <v>16</v>
      </c>
      <c r="K15" s="19"/>
      <c r="L15" s="19"/>
      <c r="M15" s="19"/>
      <c r="N15" s="19"/>
      <c r="O15" s="19"/>
      <c r="P15" s="19"/>
      <c r="Q15" s="19"/>
      <c r="R15" s="19"/>
      <c r="S15" s="19"/>
      <c r="T15" s="20"/>
      <c r="W15" s="24"/>
      <c r="X15" s="25"/>
      <c r="Y15" s="25"/>
      <c r="Z15" s="27"/>
      <c r="AA15" s="25"/>
      <c r="AB15" s="25"/>
      <c r="AC15" s="25"/>
      <c r="AD15" s="12"/>
      <c r="AE15" s="18" t="s">
        <v>17</v>
      </c>
      <c r="AF15" s="19"/>
      <c r="AG15" s="19"/>
      <c r="AH15" s="19"/>
      <c r="AI15" s="19"/>
      <c r="AJ15" s="19"/>
      <c r="AK15" s="19"/>
      <c r="AL15" s="19"/>
      <c r="AM15" s="19"/>
      <c r="AN15" s="19"/>
      <c r="AO15" s="20"/>
    </row>
    <row r="16" customFormat="false" ht="13.5" hidden="false" customHeight="false" outlineLevel="0" collapsed="false">
      <c r="B16" s="15"/>
      <c r="C16" s="16"/>
      <c r="D16" s="16"/>
      <c r="E16" s="16"/>
      <c r="F16" s="16"/>
      <c r="G16" s="16"/>
      <c r="H16" s="17"/>
      <c r="J16" s="18" t="s">
        <v>18</v>
      </c>
      <c r="K16" s="19"/>
      <c r="L16" s="19"/>
      <c r="M16" s="19"/>
      <c r="N16" s="19"/>
      <c r="O16" s="19"/>
      <c r="P16" s="19"/>
      <c r="Q16" s="19"/>
      <c r="R16" s="19"/>
      <c r="S16" s="19"/>
      <c r="T16" s="20"/>
      <c r="W16" s="15"/>
      <c r="X16" s="16"/>
      <c r="Y16" s="16"/>
      <c r="Z16" s="21"/>
      <c r="AA16" s="16"/>
      <c r="AB16" s="16"/>
      <c r="AC16" s="16"/>
      <c r="AD16" s="12"/>
      <c r="AE16" s="18" t="s">
        <v>19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20"/>
    </row>
    <row r="17" customFormat="false" ht="13.5" hidden="false" customHeight="false" outlineLevel="0" collapsed="false">
      <c r="B17" s="15"/>
      <c r="C17" s="16"/>
      <c r="D17" s="16"/>
      <c r="E17" s="16"/>
      <c r="F17" s="16"/>
      <c r="G17" s="16"/>
      <c r="H17" s="17"/>
      <c r="J17" s="18" t="s">
        <v>20</v>
      </c>
      <c r="K17" s="19"/>
      <c r="L17" s="19"/>
      <c r="M17" s="19"/>
      <c r="N17" s="19"/>
      <c r="O17" s="19"/>
      <c r="P17" s="19"/>
      <c r="Q17" s="19"/>
      <c r="R17" s="19"/>
      <c r="S17" s="19"/>
      <c r="T17" s="20"/>
      <c r="W17" s="15"/>
      <c r="X17" s="16" t="s">
        <v>6</v>
      </c>
      <c r="Y17" s="16"/>
      <c r="Z17" s="21"/>
      <c r="AA17" s="16"/>
      <c r="AB17" s="16" t="s">
        <v>6</v>
      </c>
      <c r="AC17" s="16"/>
      <c r="AD17" s="12"/>
      <c r="AE17" s="18" t="s">
        <v>21</v>
      </c>
      <c r="AF17" s="19"/>
      <c r="AG17" s="19"/>
      <c r="AH17" s="19"/>
      <c r="AI17" s="19"/>
      <c r="AJ17" s="19"/>
      <c r="AK17" s="19"/>
      <c r="AL17" s="19"/>
      <c r="AM17" s="19"/>
      <c r="AN17" s="19"/>
      <c r="AO17" s="20"/>
    </row>
    <row r="18" customFormat="false" ht="14" hidden="false" customHeight="false" outlineLevel="0" collapsed="false">
      <c r="B18" s="24"/>
      <c r="C18" s="25"/>
      <c r="D18" s="25"/>
      <c r="E18" s="25"/>
      <c r="F18" s="25"/>
      <c r="G18" s="25"/>
      <c r="H18" s="26"/>
      <c r="J18" s="18" t="s">
        <v>22</v>
      </c>
      <c r="K18" s="19"/>
      <c r="L18" s="19"/>
      <c r="M18" s="19"/>
      <c r="N18" s="19"/>
      <c r="O18" s="19"/>
      <c r="P18" s="19"/>
      <c r="Q18" s="19"/>
      <c r="R18" s="19"/>
      <c r="S18" s="19"/>
      <c r="T18" s="20"/>
      <c r="W18" s="24"/>
      <c r="X18" s="25"/>
      <c r="Y18" s="25"/>
      <c r="Z18" s="27"/>
      <c r="AA18" s="25"/>
      <c r="AB18" s="25"/>
      <c r="AC18" s="25"/>
      <c r="AD18" s="12"/>
      <c r="AE18" s="18" t="s">
        <v>23</v>
      </c>
      <c r="AF18" s="19"/>
      <c r="AG18" s="19"/>
      <c r="AH18" s="19"/>
      <c r="AI18" s="19"/>
      <c r="AJ18" s="19"/>
      <c r="AK18" s="19"/>
      <c r="AL18" s="19"/>
      <c r="AM18" s="19"/>
      <c r="AN18" s="19"/>
      <c r="AO18" s="20"/>
    </row>
    <row r="19" customFormat="false" ht="13.5" hidden="false" customHeight="false" outlineLevel="0" collapsed="false">
      <c r="B19" s="3"/>
      <c r="C19" s="4"/>
      <c r="D19" s="4"/>
      <c r="E19" s="4"/>
      <c r="F19" s="4"/>
      <c r="G19" s="4"/>
      <c r="H19" s="6"/>
      <c r="J19" s="18" t="s">
        <v>24</v>
      </c>
      <c r="K19" s="19"/>
      <c r="L19" s="19"/>
      <c r="M19" s="19"/>
      <c r="N19" s="19"/>
      <c r="O19" s="19"/>
      <c r="P19" s="19"/>
      <c r="Q19" s="19"/>
      <c r="R19" s="19"/>
      <c r="S19" s="19"/>
      <c r="T19" s="20"/>
      <c r="W19" s="3"/>
      <c r="X19" s="4"/>
      <c r="Y19" s="4"/>
      <c r="Z19" s="31"/>
      <c r="AA19" s="4"/>
      <c r="AB19" s="4"/>
      <c r="AC19" s="4"/>
      <c r="AD19" s="12"/>
      <c r="AE19" s="22" t="s">
        <v>25</v>
      </c>
      <c r="AF19" s="19"/>
      <c r="AG19" s="19"/>
      <c r="AH19" s="19"/>
      <c r="AI19" s="19"/>
      <c r="AJ19" s="19"/>
      <c r="AK19" s="19"/>
      <c r="AL19" s="19"/>
      <c r="AM19" s="19"/>
      <c r="AN19" s="19"/>
      <c r="AO19" s="20"/>
    </row>
    <row r="20" customFormat="false" ht="13.5" hidden="false" customHeight="false" outlineLevel="0" collapsed="false">
      <c r="B20" s="15"/>
      <c r="C20" s="16"/>
      <c r="D20" s="16"/>
      <c r="E20" s="16"/>
      <c r="F20" s="16"/>
      <c r="G20" s="16"/>
      <c r="H20" s="17"/>
      <c r="J20" s="22" t="s">
        <v>26</v>
      </c>
      <c r="K20" s="19"/>
      <c r="L20" s="19"/>
      <c r="M20" s="19"/>
      <c r="N20" s="19"/>
      <c r="O20" s="19"/>
      <c r="P20" s="19"/>
      <c r="Q20" s="19"/>
      <c r="R20" s="19"/>
      <c r="S20" s="19"/>
      <c r="T20" s="20"/>
      <c r="W20" s="15"/>
      <c r="X20" s="16"/>
      <c r="Y20" s="16"/>
      <c r="Z20" s="21"/>
      <c r="AA20" s="16"/>
      <c r="AB20" s="16"/>
      <c r="AC20" s="16"/>
      <c r="AD20" s="12"/>
      <c r="AE20" s="18" t="s">
        <v>27</v>
      </c>
      <c r="AF20" s="19"/>
      <c r="AG20" s="19"/>
      <c r="AH20" s="19"/>
      <c r="AI20" s="19"/>
      <c r="AJ20" s="19"/>
      <c r="AK20" s="19"/>
      <c r="AL20" s="19"/>
      <c r="AM20" s="19"/>
      <c r="AN20" s="19"/>
      <c r="AO20" s="20"/>
    </row>
    <row r="21" customFormat="false" ht="13.5" hidden="false" customHeight="false" outlineLevel="0" collapsed="false">
      <c r="B21" s="15"/>
      <c r="C21" s="16" t="s">
        <v>28</v>
      </c>
      <c r="D21" s="16"/>
      <c r="E21" s="16" t="s">
        <v>28</v>
      </c>
      <c r="F21" s="16"/>
      <c r="G21" s="16"/>
      <c r="H21" s="17"/>
      <c r="J21" s="18" t="s">
        <v>29</v>
      </c>
      <c r="K21" s="19"/>
      <c r="L21" s="19"/>
      <c r="M21" s="19"/>
      <c r="N21" s="19"/>
      <c r="O21" s="19"/>
      <c r="P21" s="19"/>
      <c r="Q21" s="19"/>
      <c r="R21" s="19"/>
      <c r="S21" s="19"/>
      <c r="T21" s="20"/>
      <c r="W21" s="15"/>
      <c r="X21" s="16"/>
      <c r="Y21" s="16"/>
      <c r="Z21" s="21"/>
      <c r="AA21" s="16"/>
      <c r="AB21" s="16"/>
      <c r="AC21" s="16"/>
      <c r="AD21" s="12"/>
      <c r="AE21" s="18" t="s">
        <v>30</v>
      </c>
      <c r="AF21" s="19"/>
      <c r="AG21" s="19"/>
      <c r="AH21" s="19"/>
      <c r="AI21" s="19"/>
      <c r="AJ21" s="19"/>
      <c r="AK21" s="19"/>
      <c r="AL21" s="19"/>
      <c r="AM21" s="19"/>
      <c r="AN21" s="19"/>
      <c r="AO21" s="20"/>
    </row>
    <row r="22" customFormat="false" ht="13.5" hidden="false" customHeight="false" outlineLevel="0" collapsed="false">
      <c r="B22" s="15"/>
      <c r="C22" s="16"/>
      <c r="D22" s="16"/>
      <c r="E22" s="16"/>
      <c r="F22" s="16"/>
      <c r="G22" s="16"/>
      <c r="H22" s="17"/>
      <c r="J22" s="18" t="s">
        <v>31</v>
      </c>
      <c r="K22" s="19"/>
      <c r="L22" s="19"/>
      <c r="M22" s="19"/>
      <c r="N22" s="19"/>
      <c r="O22" s="19"/>
      <c r="P22" s="19"/>
      <c r="Q22" s="19"/>
      <c r="R22" s="19"/>
      <c r="S22" s="19"/>
      <c r="T22" s="20"/>
      <c r="W22" s="15"/>
      <c r="X22" s="16" t="s">
        <v>6</v>
      </c>
      <c r="Y22" s="16"/>
      <c r="Z22" s="21"/>
      <c r="AA22" s="16"/>
      <c r="AB22" s="16" t="s">
        <v>6</v>
      </c>
      <c r="AC22" s="16"/>
      <c r="AD22" s="12"/>
      <c r="AE22" s="18" t="s">
        <v>32</v>
      </c>
      <c r="AF22" s="19"/>
      <c r="AG22" s="19"/>
      <c r="AH22" s="19"/>
      <c r="AI22" s="19"/>
      <c r="AJ22" s="19"/>
      <c r="AK22" s="19"/>
      <c r="AL22" s="19"/>
      <c r="AM22" s="19"/>
      <c r="AN22" s="19"/>
      <c r="AO22" s="20"/>
    </row>
    <row r="23" customFormat="false" ht="13.5" hidden="false" customHeight="false" outlineLevel="0" collapsed="false">
      <c r="B23" s="15"/>
      <c r="C23" s="16"/>
      <c r="D23" s="16"/>
      <c r="E23" s="16"/>
      <c r="F23" s="16"/>
      <c r="G23" s="16"/>
      <c r="H23" s="17"/>
      <c r="J23" s="18" t="s">
        <v>33</v>
      </c>
      <c r="K23" s="19"/>
      <c r="L23" s="19"/>
      <c r="M23" s="19"/>
      <c r="N23" s="19"/>
      <c r="O23" s="19"/>
      <c r="P23" s="19"/>
      <c r="Q23" s="19"/>
      <c r="R23" s="19"/>
      <c r="S23" s="19"/>
      <c r="T23" s="20"/>
      <c r="W23" s="15"/>
      <c r="X23" s="16"/>
      <c r="Y23" s="16"/>
      <c r="Z23" s="21"/>
      <c r="AA23" s="16"/>
      <c r="AB23" s="16"/>
      <c r="AC23" s="16"/>
      <c r="AD23" s="12"/>
      <c r="AE23" s="18" t="s">
        <v>34</v>
      </c>
      <c r="AF23" s="19"/>
      <c r="AG23" s="19"/>
      <c r="AH23" s="19"/>
      <c r="AI23" s="19"/>
      <c r="AJ23" s="19"/>
      <c r="AK23" s="19"/>
      <c r="AL23" s="19"/>
      <c r="AM23" s="19"/>
      <c r="AN23" s="19"/>
      <c r="AO23" s="20"/>
    </row>
    <row r="24" customFormat="false" ht="14" hidden="false" customHeight="false" outlineLevel="0" collapsed="false">
      <c r="B24" s="24"/>
      <c r="C24" s="25"/>
      <c r="D24" s="25"/>
      <c r="E24" s="25"/>
      <c r="F24" s="25"/>
      <c r="G24" s="25"/>
      <c r="H24" s="26"/>
      <c r="J24" s="32" t="s">
        <v>35</v>
      </c>
      <c r="K24" s="33"/>
      <c r="L24" s="33"/>
      <c r="M24" s="33"/>
      <c r="N24" s="33"/>
      <c r="O24" s="33"/>
      <c r="P24" s="33"/>
      <c r="Q24" s="33"/>
      <c r="R24" s="33"/>
      <c r="S24" s="33"/>
      <c r="T24" s="34"/>
      <c r="W24" s="24"/>
      <c r="X24" s="25"/>
      <c r="Y24" s="25"/>
      <c r="Z24" s="27"/>
      <c r="AA24" s="25"/>
      <c r="AB24" s="25"/>
      <c r="AC24" s="25"/>
      <c r="AD24" s="12"/>
      <c r="AE24" s="35" t="s">
        <v>36</v>
      </c>
      <c r="AF24" s="33"/>
      <c r="AG24" s="33"/>
      <c r="AH24" s="33"/>
      <c r="AI24" s="33"/>
      <c r="AJ24" s="33"/>
      <c r="AK24" s="33"/>
      <c r="AL24" s="33"/>
      <c r="AM24" s="33"/>
      <c r="AN24" s="33"/>
      <c r="AO24" s="34"/>
    </row>
    <row r="25" customFormat="false" ht="13.5" hidden="false" customHeight="false" outlineLevel="0" collapsed="false">
      <c r="B25" s="0" t="s">
        <v>37</v>
      </c>
      <c r="C25" s="0" t="s">
        <v>37</v>
      </c>
      <c r="D25" s="0" t="s">
        <v>37</v>
      </c>
      <c r="G25" s="0" t="s">
        <v>28</v>
      </c>
      <c r="W25" s="0" t="s">
        <v>6</v>
      </c>
      <c r="X25" s="0" t="s">
        <v>6</v>
      </c>
      <c r="AB25" s="0" t="s">
        <v>6</v>
      </c>
      <c r="AC25" s="0" t="s">
        <v>6</v>
      </c>
    </row>
    <row r="28" customFormat="false" ht="13.5" hidden="false" customHeight="false" outlineLevel="0" collapsed="false">
      <c r="X28" s="0" t="s">
        <v>6</v>
      </c>
      <c r="Z28" s="0" t="s">
        <v>6</v>
      </c>
      <c r="AB28" s="0" t="s">
        <v>6</v>
      </c>
      <c r="AE28" s="36"/>
    </row>
    <row r="29" customFormat="false" ht="14" hidden="false" customHeight="false" outlineLevel="0" collapsed="false">
      <c r="X29" s="0" t="s">
        <v>6</v>
      </c>
      <c r="Z29" s="0" t="s">
        <v>6</v>
      </c>
      <c r="AB29" s="0" t="s">
        <v>6</v>
      </c>
      <c r="AE29" s="36"/>
    </row>
    <row r="30" customFormat="false" ht="13.5" hidden="false" customHeight="false" outlineLevel="0" collapsed="false">
      <c r="B30" s="3"/>
      <c r="C30" s="4"/>
      <c r="D30" s="4"/>
      <c r="E30" s="5"/>
      <c r="F30" s="4"/>
      <c r="G30" s="4"/>
      <c r="H30" s="6"/>
      <c r="I30" s="0" t="s">
        <v>2</v>
      </c>
      <c r="J30" s="7" t="s">
        <v>38</v>
      </c>
      <c r="K30" s="9"/>
      <c r="L30" s="9"/>
      <c r="M30" s="9"/>
      <c r="N30" s="9"/>
      <c r="O30" s="9"/>
      <c r="P30" s="9"/>
      <c r="Q30" s="9"/>
      <c r="R30" s="9"/>
      <c r="S30" s="9"/>
      <c r="T30" s="10"/>
      <c r="W30" s="37"/>
      <c r="X30" s="38"/>
      <c r="Y30" s="38"/>
      <c r="Z30" s="5"/>
      <c r="AA30" s="38"/>
      <c r="AB30" s="38"/>
      <c r="AC30" s="39"/>
      <c r="AD30" s="36"/>
      <c r="AE30" s="7" t="s">
        <v>39</v>
      </c>
      <c r="AF30" s="8"/>
      <c r="AG30" s="8"/>
      <c r="AH30" s="9"/>
      <c r="AI30" s="9"/>
      <c r="AJ30" s="9"/>
      <c r="AK30" s="9"/>
      <c r="AL30" s="9"/>
      <c r="AM30" s="9"/>
      <c r="AN30" s="9"/>
      <c r="AO30" s="10"/>
    </row>
    <row r="31" customFormat="false" ht="13.5" hidden="false" customHeight="false" outlineLevel="0" collapsed="false">
      <c r="B31" s="15"/>
      <c r="C31" s="16"/>
      <c r="D31" s="16"/>
      <c r="E31" s="16"/>
      <c r="F31" s="16"/>
      <c r="G31" s="16"/>
      <c r="H31" s="17"/>
      <c r="I31" s="0" t="s">
        <v>2</v>
      </c>
      <c r="J31" s="18"/>
      <c r="K31" s="19"/>
      <c r="L31" s="19"/>
      <c r="M31" s="19"/>
      <c r="N31" s="19"/>
      <c r="O31" s="19"/>
      <c r="P31" s="19"/>
      <c r="Q31" s="19"/>
      <c r="R31" s="19"/>
      <c r="S31" s="19"/>
      <c r="T31" s="20"/>
      <c r="W31" s="40"/>
      <c r="X31" s="41"/>
      <c r="Y31" s="41"/>
      <c r="Z31" s="41"/>
      <c r="AA31" s="41"/>
      <c r="AB31" s="41"/>
      <c r="AC31" s="42"/>
      <c r="AD31" s="36"/>
      <c r="AE31" s="18"/>
      <c r="AF31" s="19"/>
      <c r="AG31" s="19"/>
      <c r="AH31" s="19"/>
      <c r="AI31" s="19"/>
      <c r="AJ31" s="19"/>
      <c r="AK31" s="19"/>
      <c r="AL31" s="19"/>
      <c r="AM31" s="19"/>
      <c r="AN31" s="19"/>
      <c r="AO31" s="20"/>
    </row>
    <row r="32" customFormat="false" ht="13.5" hidden="false" customHeight="false" outlineLevel="0" collapsed="false">
      <c r="B32" s="15"/>
      <c r="C32" s="16"/>
      <c r="D32" s="16"/>
      <c r="E32" s="16"/>
      <c r="F32" s="16"/>
      <c r="G32" s="16"/>
      <c r="H32" s="17"/>
      <c r="I32" s="0" t="s">
        <v>2</v>
      </c>
      <c r="J32" s="22" t="s">
        <v>5</v>
      </c>
      <c r="K32" s="19"/>
      <c r="L32" s="19"/>
      <c r="M32" s="19"/>
      <c r="N32" s="19"/>
      <c r="O32" s="19"/>
      <c r="P32" s="19"/>
      <c r="Q32" s="19"/>
      <c r="R32" s="19"/>
      <c r="S32" s="19"/>
      <c r="T32" s="20"/>
      <c r="W32" s="40"/>
      <c r="X32" s="41"/>
      <c r="Y32" s="41"/>
      <c r="Z32" s="41" t="s">
        <v>6</v>
      </c>
      <c r="AA32" s="41"/>
      <c r="AB32" s="41"/>
      <c r="AC32" s="42"/>
      <c r="AD32" s="36"/>
      <c r="AE32" s="22" t="s">
        <v>5</v>
      </c>
      <c r="AF32" s="19"/>
      <c r="AG32" s="19"/>
      <c r="AH32" s="19"/>
      <c r="AI32" s="19"/>
      <c r="AJ32" s="19"/>
      <c r="AK32" s="19"/>
      <c r="AL32" s="19"/>
      <c r="AM32" s="19"/>
      <c r="AN32" s="19"/>
      <c r="AO32" s="20"/>
    </row>
    <row r="33" customFormat="false" ht="13.5" hidden="false" customHeight="false" outlineLevel="0" collapsed="false">
      <c r="B33" s="15"/>
      <c r="C33" s="16" t="s">
        <v>6</v>
      </c>
      <c r="D33" s="16"/>
      <c r="E33" s="16"/>
      <c r="F33" s="16"/>
      <c r="G33" s="16" t="s">
        <v>6</v>
      </c>
      <c r="H33" s="17"/>
      <c r="J33" s="18" t="s">
        <v>8</v>
      </c>
      <c r="K33" s="19"/>
      <c r="L33" s="19"/>
      <c r="M33" s="19"/>
      <c r="N33" s="19"/>
      <c r="O33" s="19"/>
      <c r="P33" s="19"/>
      <c r="Q33" s="19"/>
      <c r="R33" s="19"/>
      <c r="S33" s="19"/>
      <c r="T33" s="20"/>
      <c r="W33" s="40"/>
      <c r="X33" s="41" t="s">
        <v>6</v>
      </c>
      <c r="Y33" s="41"/>
      <c r="Z33" s="41"/>
      <c r="AA33" s="41"/>
      <c r="AB33" s="41" t="s">
        <v>6</v>
      </c>
      <c r="AC33" s="42"/>
      <c r="AD33" s="36"/>
      <c r="AE33" s="22" t="s">
        <v>12</v>
      </c>
      <c r="AF33" s="19"/>
      <c r="AG33" s="19"/>
      <c r="AH33" s="19"/>
      <c r="AI33" s="19"/>
      <c r="AJ33" s="19"/>
      <c r="AK33" s="19"/>
      <c r="AL33" s="19"/>
      <c r="AM33" s="19"/>
      <c r="AN33" s="19"/>
      <c r="AO33" s="20"/>
    </row>
    <row r="34" customFormat="false" ht="13.5" hidden="false" customHeight="false" outlineLevel="0" collapsed="false">
      <c r="B34" s="15"/>
      <c r="C34" s="16"/>
      <c r="D34" s="16"/>
      <c r="E34" s="16"/>
      <c r="F34" s="16"/>
      <c r="G34" s="16"/>
      <c r="H34" s="17"/>
      <c r="J34" s="18" t="s">
        <v>11</v>
      </c>
      <c r="K34" s="19"/>
      <c r="L34" s="19"/>
      <c r="M34" s="19"/>
      <c r="N34" s="19"/>
      <c r="O34" s="19"/>
      <c r="P34" s="19"/>
      <c r="Q34" s="19"/>
      <c r="R34" s="19"/>
      <c r="S34" s="19"/>
      <c r="T34" s="20"/>
      <c r="W34" s="40"/>
      <c r="X34" s="41"/>
      <c r="Y34" s="41"/>
      <c r="Z34" s="41"/>
      <c r="AA34" s="41"/>
      <c r="AB34" s="41"/>
      <c r="AC34" s="42"/>
      <c r="AD34" s="36"/>
      <c r="AE34" s="18" t="s">
        <v>40</v>
      </c>
      <c r="AF34" s="19"/>
      <c r="AG34" s="19"/>
      <c r="AH34" s="19"/>
      <c r="AI34" s="19"/>
      <c r="AJ34" s="19"/>
      <c r="AK34" s="19"/>
      <c r="AL34" s="19"/>
      <c r="AM34" s="19"/>
      <c r="AN34" s="19"/>
      <c r="AO34" s="20"/>
    </row>
    <row r="35" customFormat="false" ht="14" hidden="false" customHeight="false" outlineLevel="0" collapsed="false">
      <c r="B35" s="24"/>
      <c r="C35" s="25"/>
      <c r="D35" s="25"/>
      <c r="E35" s="25"/>
      <c r="F35" s="25"/>
      <c r="G35" s="25"/>
      <c r="H35" s="26"/>
      <c r="J35" s="22" t="s">
        <v>12</v>
      </c>
      <c r="K35" s="19"/>
      <c r="L35" s="19"/>
      <c r="M35" s="19"/>
      <c r="N35" s="19"/>
      <c r="O35" s="19"/>
      <c r="P35" s="19"/>
      <c r="Q35" s="19"/>
      <c r="R35" s="19"/>
      <c r="S35" s="19"/>
      <c r="T35" s="20"/>
      <c r="W35" s="43"/>
      <c r="X35" s="44"/>
      <c r="Y35" s="44"/>
      <c r="Z35" s="44"/>
      <c r="AA35" s="44"/>
      <c r="AB35" s="44"/>
      <c r="AC35" s="45"/>
      <c r="AD35" s="36"/>
      <c r="AE35" s="18" t="s">
        <v>41</v>
      </c>
      <c r="AF35" s="23"/>
      <c r="AG35" s="23"/>
      <c r="AH35" s="23"/>
      <c r="AI35" s="19"/>
      <c r="AJ35" s="19"/>
      <c r="AK35" s="19"/>
      <c r="AL35" s="19"/>
      <c r="AM35" s="19"/>
      <c r="AN35" s="19"/>
      <c r="AO35" s="20"/>
    </row>
    <row r="36" customFormat="false" ht="13.5" hidden="false" customHeight="false" outlineLevel="0" collapsed="false">
      <c r="B36" s="3"/>
      <c r="C36" s="4"/>
      <c r="D36" s="4"/>
      <c r="E36" s="4"/>
      <c r="F36" s="4"/>
      <c r="G36" s="4"/>
      <c r="H36" s="6"/>
      <c r="J36" s="18" t="s">
        <v>42</v>
      </c>
      <c r="K36" s="19"/>
      <c r="L36" s="19"/>
      <c r="M36" s="19"/>
      <c r="N36" s="19"/>
      <c r="O36" s="19"/>
      <c r="P36" s="19"/>
      <c r="Q36" s="19"/>
      <c r="R36" s="19"/>
      <c r="S36" s="19"/>
      <c r="T36" s="20"/>
      <c r="W36" s="37"/>
      <c r="X36" s="38"/>
      <c r="Y36" s="38"/>
      <c r="Z36" s="38"/>
      <c r="AA36" s="38"/>
      <c r="AB36" s="38"/>
      <c r="AC36" s="39"/>
      <c r="AD36" s="36"/>
      <c r="AE36" s="18" t="s">
        <v>43</v>
      </c>
      <c r="AF36" s="19"/>
      <c r="AG36" s="19"/>
      <c r="AH36" s="19"/>
      <c r="AI36" s="19"/>
      <c r="AJ36" s="19"/>
      <c r="AK36" s="19"/>
      <c r="AL36" s="19"/>
      <c r="AM36" s="19"/>
      <c r="AN36" s="19"/>
      <c r="AO36" s="20"/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7"/>
      <c r="J37" s="18" t="s">
        <v>44</v>
      </c>
      <c r="K37" s="19"/>
      <c r="L37" s="19"/>
      <c r="M37" s="19"/>
      <c r="N37" s="19"/>
      <c r="O37" s="19"/>
      <c r="P37" s="19"/>
      <c r="Q37" s="19"/>
      <c r="R37" s="19"/>
      <c r="S37" s="19"/>
      <c r="T37" s="20"/>
      <c r="W37" s="40"/>
      <c r="X37" s="41"/>
      <c r="Y37" s="41"/>
      <c r="Z37" s="41"/>
      <c r="AA37" s="41"/>
      <c r="AB37" s="41"/>
      <c r="AC37" s="42"/>
      <c r="AD37" s="36"/>
      <c r="AE37" s="18" t="s">
        <v>45</v>
      </c>
      <c r="AF37" s="19"/>
      <c r="AG37" s="19"/>
      <c r="AH37" s="19"/>
      <c r="AI37" s="19"/>
      <c r="AJ37" s="19"/>
      <c r="AK37" s="19"/>
      <c r="AL37" s="19"/>
      <c r="AM37" s="19"/>
      <c r="AN37" s="19"/>
      <c r="AO37" s="20"/>
    </row>
    <row r="38" customFormat="false" ht="14" hidden="false" customHeight="false" outlineLevel="0" collapsed="false">
      <c r="B38" s="24"/>
      <c r="C38" s="25"/>
      <c r="D38" s="25"/>
      <c r="E38" s="25"/>
      <c r="F38" s="25"/>
      <c r="G38" s="25"/>
      <c r="H38" s="26"/>
      <c r="J38" s="28" t="s">
        <v>46</v>
      </c>
      <c r="K38" s="19"/>
      <c r="L38" s="19"/>
      <c r="M38" s="19"/>
      <c r="N38" s="19"/>
      <c r="O38" s="19"/>
      <c r="P38" s="19"/>
      <c r="Q38" s="19"/>
      <c r="R38" s="19"/>
      <c r="S38" s="19"/>
      <c r="T38" s="20"/>
      <c r="W38" s="43"/>
      <c r="X38" s="44"/>
      <c r="Y38" s="44"/>
      <c r="Z38" s="44"/>
      <c r="AA38" s="44"/>
      <c r="AB38" s="44"/>
      <c r="AC38" s="45"/>
      <c r="AD38" s="36"/>
      <c r="AE38" s="18" t="s">
        <v>47</v>
      </c>
      <c r="AF38" s="19"/>
      <c r="AG38" s="19"/>
      <c r="AH38" s="19"/>
      <c r="AI38" s="19"/>
      <c r="AJ38" s="19"/>
      <c r="AK38" s="19"/>
      <c r="AL38" s="19"/>
      <c r="AM38" s="19"/>
      <c r="AN38" s="19"/>
      <c r="AO38" s="20"/>
    </row>
    <row r="39" customFormat="false" ht="13.5" hidden="false" customHeight="false" outlineLevel="0" collapsed="false">
      <c r="B39" s="15"/>
      <c r="C39" s="16"/>
      <c r="D39" s="16"/>
      <c r="E39" s="16"/>
      <c r="F39" s="16"/>
      <c r="G39" s="16"/>
      <c r="H39" s="17"/>
      <c r="J39" s="18" t="s">
        <v>48</v>
      </c>
      <c r="K39" s="19"/>
      <c r="L39" s="19"/>
      <c r="M39" s="19"/>
      <c r="N39" s="19"/>
      <c r="O39" s="19"/>
      <c r="P39" s="19"/>
      <c r="Q39" s="19"/>
      <c r="R39" s="19"/>
      <c r="S39" s="19"/>
      <c r="T39" s="20"/>
      <c r="W39" s="40"/>
      <c r="X39" s="41"/>
      <c r="Y39" s="41"/>
      <c r="Z39" s="41"/>
      <c r="AA39" s="41"/>
      <c r="AB39" s="41"/>
      <c r="AC39" s="42"/>
      <c r="AD39" s="36"/>
      <c r="AE39" s="18" t="s">
        <v>49</v>
      </c>
      <c r="AF39" s="19"/>
      <c r="AG39" s="19"/>
      <c r="AH39" s="19"/>
      <c r="AI39" s="19"/>
      <c r="AJ39" s="19"/>
      <c r="AK39" s="19"/>
      <c r="AL39" s="19"/>
      <c r="AM39" s="19"/>
      <c r="AN39" s="19"/>
      <c r="AO39" s="20"/>
    </row>
    <row r="40" customFormat="false" ht="13.5" hidden="false" customHeight="false" outlineLevel="0" collapsed="false">
      <c r="B40" s="15"/>
      <c r="C40" s="16"/>
      <c r="D40" s="16"/>
      <c r="E40" s="16"/>
      <c r="F40" s="16"/>
      <c r="G40" s="16"/>
      <c r="H40" s="17"/>
      <c r="J40" s="18" t="s">
        <v>50</v>
      </c>
      <c r="K40" s="19"/>
      <c r="L40" s="19"/>
      <c r="M40" s="19"/>
      <c r="N40" s="19"/>
      <c r="O40" s="19"/>
      <c r="P40" s="19"/>
      <c r="Q40" s="19"/>
      <c r="R40" s="19"/>
      <c r="S40" s="19"/>
      <c r="T40" s="20"/>
      <c r="W40" s="40"/>
      <c r="X40" s="41"/>
      <c r="Y40" s="41"/>
      <c r="Z40" s="41"/>
      <c r="AA40" s="41"/>
      <c r="AB40" s="41"/>
      <c r="AC40" s="42"/>
      <c r="AD40" s="36"/>
      <c r="AE40" s="18" t="s">
        <v>51</v>
      </c>
      <c r="AF40" s="19"/>
      <c r="AG40" s="19"/>
      <c r="AH40" s="19"/>
      <c r="AI40" s="19"/>
      <c r="AJ40" s="19"/>
      <c r="AK40" s="19"/>
      <c r="AL40" s="19"/>
      <c r="AM40" s="19"/>
      <c r="AN40" s="19"/>
      <c r="AO40" s="20"/>
    </row>
    <row r="41" customFormat="false" ht="14" hidden="false" customHeight="false" outlineLevel="0" collapsed="false">
      <c r="B41" s="24"/>
      <c r="C41" s="25"/>
      <c r="D41" s="25"/>
      <c r="E41" s="25"/>
      <c r="F41" s="25"/>
      <c r="G41" s="25"/>
      <c r="H41" s="26"/>
      <c r="J41" s="28" t="s">
        <v>52</v>
      </c>
      <c r="K41" s="19"/>
      <c r="L41" s="19"/>
      <c r="M41" s="19"/>
      <c r="N41" s="19"/>
      <c r="O41" s="19"/>
      <c r="P41" s="19"/>
      <c r="Q41" s="19"/>
      <c r="R41" s="19"/>
      <c r="S41" s="19"/>
      <c r="T41" s="20"/>
      <c r="W41" s="43"/>
      <c r="X41" s="44"/>
      <c r="Y41" s="44"/>
      <c r="Z41" s="44"/>
      <c r="AA41" s="44"/>
      <c r="AB41" s="44"/>
      <c r="AC41" s="45"/>
      <c r="AD41" s="36"/>
      <c r="AE41" s="18" t="s">
        <v>53</v>
      </c>
      <c r="AF41" s="19"/>
      <c r="AG41" s="19"/>
      <c r="AH41" s="19"/>
      <c r="AI41" s="19"/>
      <c r="AJ41" s="19"/>
      <c r="AK41" s="19"/>
      <c r="AL41" s="19"/>
      <c r="AM41" s="19"/>
      <c r="AN41" s="19"/>
      <c r="AO41" s="20"/>
    </row>
    <row r="42" customFormat="false" ht="13.5" hidden="false" customHeight="false" outlineLevel="0" collapsed="false">
      <c r="B42" s="3"/>
      <c r="C42" s="4"/>
      <c r="D42" s="4"/>
      <c r="E42" s="4"/>
      <c r="F42" s="4"/>
      <c r="G42" s="4"/>
      <c r="H42" s="6"/>
      <c r="J42" s="18" t="s">
        <v>54</v>
      </c>
      <c r="K42" s="19"/>
      <c r="L42" s="19"/>
      <c r="M42" s="19"/>
      <c r="N42" s="19"/>
      <c r="O42" s="19"/>
      <c r="P42" s="19"/>
      <c r="Q42" s="19"/>
      <c r="R42" s="19"/>
      <c r="S42" s="19"/>
      <c r="T42" s="20"/>
      <c r="W42" s="37"/>
      <c r="X42" s="38"/>
      <c r="Y42" s="38"/>
      <c r="Z42" s="38"/>
      <c r="AA42" s="38"/>
      <c r="AB42" s="38"/>
      <c r="AC42" s="39"/>
      <c r="AD42" s="36" t="s">
        <v>37</v>
      </c>
      <c r="AE42" s="18" t="s">
        <v>55</v>
      </c>
      <c r="AF42" s="19"/>
      <c r="AG42" s="19"/>
      <c r="AH42" s="19"/>
      <c r="AI42" s="19"/>
      <c r="AJ42" s="19"/>
      <c r="AK42" s="19"/>
      <c r="AL42" s="19"/>
      <c r="AM42" s="19"/>
      <c r="AN42" s="19"/>
      <c r="AO42" s="20"/>
    </row>
    <row r="43" customFormat="false" ht="13.5" hidden="false" customHeight="false" outlineLevel="0" collapsed="false">
      <c r="B43" s="15"/>
      <c r="C43" s="16"/>
      <c r="D43" s="16"/>
      <c r="E43" s="16"/>
      <c r="F43" s="16"/>
      <c r="G43" s="16"/>
      <c r="H43" s="17"/>
      <c r="J43" s="18" t="s">
        <v>56</v>
      </c>
      <c r="K43" s="19"/>
      <c r="L43" s="19"/>
      <c r="M43" s="19"/>
      <c r="N43" s="19"/>
      <c r="O43" s="19"/>
      <c r="P43" s="19"/>
      <c r="Q43" s="19"/>
      <c r="R43" s="19"/>
      <c r="S43" s="19"/>
      <c r="T43" s="20"/>
      <c r="W43" s="40"/>
      <c r="X43" s="41"/>
      <c r="Y43" s="41"/>
      <c r="Z43" s="41"/>
      <c r="AA43" s="41"/>
      <c r="AB43" s="41"/>
      <c r="AC43" s="42"/>
      <c r="AD43" s="36"/>
      <c r="AE43" s="18" t="s">
        <v>57</v>
      </c>
      <c r="AF43" s="19"/>
      <c r="AG43" s="19"/>
      <c r="AH43" s="19"/>
      <c r="AI43" s="19"/>
      <c r="AJ43" s="19"/>
      <c r="AK43" s="19"/>
      <c r="AL43" s="19"/>
      <c r="AM43" s="19"/>
      <c r="AN43" s="19"/>
      <c r="AO43" s="20"/>
    </row>
    <row r="44" customFormat="false" ht="13.5" hidden="false" customHeight="false" outlineLevel="0" collapsed="false">
      <c r="B44" s="15"/>
      <c r="C44" s="16"/>
      <c r="D44" s="16"/>
      <c r="E44" s="16"/>
      <c r="F44" s="16"/>
      <c r="G44" s="16"/>
      <c r="H44" s="17"/>
      <c r="J44" s="18" t="s">
        <v>58</v>
      </c>
      <c r="K44" s="19"/>
      <c r="L44" s="19"/>
      <c r="N44" s="19"/>
      <c r="O44" s="19"/>
      <c r="P44" s="19"/>
      <c r="Q44" s="19"/>
      <c r="R44" s="19"/>
      <c r="S44" s="19"/>
      <c r="T44" s="20"/>
      <c r="W44" s="40"/>
      <c r="X44" s="41" t="s">
        <v>6</v>
      </c>
      <c r="Y44" s="41"/>
      <c r="Z44" s="41"/>
      <c r="AA44" s="41"/>
      <c r="AB44" s="41" t="s">
        <v>6</v>
      </c>
      <c r="AC44" s="42"/>
      <c r="AD44" s="36"/>
      <c r="AE44" s="18" t="s">
        <v>59</v>
      </c>
      <c r="AF44" s="19"/>
      <c r="AG44" s="19"/>
      <c r="AH44" s="19"/>
      <c r="AI44" s="19"/>
      <c r="AJ44" s="19"/>
      <c r="AK44" s="19"/>
      <c r="AL44" s="19"/>
      <c r="AM44" s="19"/>
      <c r="AN44" s="19"/>
      <c r="AO44" s="20"/>
    </row>
    <row r="45" customFormat="false" ht="13.5" hidden="false" customHeight="false" outlineLevel="0" collapsed="false">
      <c r="B45" s="15"/>
      <c r="C45" s="16"/>
      <c r="D45" s="16"/>
      <c r="E45" s="16"/>
      <c r="F45" s="16"/>
      <c r="G45" s="16"/>
      <c r="H45" s="17"/>
      <c r="J45" s="18" t="s">
        <v>60</v>
      </c>
      <c r="K45" s="19"/>
      <c r="L45" s="19"/>
      <c r="M45" s="19"/>
      <c r="N45" s="19"/>
      <c r="O45" s="19"/>
      <c r="P45" s="19"/>
      <c r="Q45" s="19"/>
      <c r="R45" s="19"/>
      <c r="S45" s="19"/>
      <c r="T45" s="20"/>
      <c r="W45" s="40"/>
      <c r="X45" s="41"/>
      <c r="Y45" s="41"/>
      <c r="Z45" s="41" t="s">
        <v>6</v>
      </c>
      <c r="AA45" s="41"/>
      <c r="AB45" s="41"/>
      <c r="AC45" s="42"/>
      <c r="AD45" s="36"/>
      <c r="AE45" s="18" t="s">
        <v>61</v>
      </c>
      <c r="AF45" s="19"/>
      <c r="AG45" s="19"/>
      <c r="AH45" s="19"/>
      <c r="AI45" s="19"/>
      <c r="AJ45" s="19"/>
      <c r="AK45" s="19"/>
      <c r="AL45" s="19"/>
      <c r="AM45" s="19"/>
      <c r="AN45" s="19"/>
      <c r="AO45" s="20"/>
    </row>
    <row r="46" customFormat="false" ht="13.5" hidden="false" customHeight="false" outlineLevel="0" collapsed="false">
      <c r="B46" s="15"/>
      <c r="C46" s="16"/>
      <c r="D46" s="16"/>
      <c r="E46" s="16"/>
      <c r="F46" s="16"/>
      <c r="G46" s="16"/>
      <c r="H46" s="17"/>
      <c r="J46" s="18" t="s">
        <v>62</v>
      </c>
      <c r="K46" s="19"/>
      <c r="L46" s="19"/>
      <c r="M46" s="19"/>
      <c r="N46" s="19"/>
      <c r="O46" s="19"/>
      <c r="P46" s="19"/>
      <c r="Q46" s="19"/>
      <c r="R46" s="19"/>
      <c r="S46" s="19"/>
      <c r="T46" s="20"/>
      <c r="W46" s="40"/>
      <c r="X46" s="41"/>
      <c r="Y46" s="41"/>
      <c r="Z46" s="41"/>
      <c r="AA46" s="41"/>
      <c r="AB46" s="41"/>
      <c r="AC46" s="42"/>
      <c r="AD46" s="36"/>
      <c r="AE46" s="18" t="s">
        <v>63</v>
      </c>
      <c r="AF46" s="19"/>
      <c r="AG46" s="19"/>
      <c r="AH46" s="19"/>
      <c r="AI46" s="19"/>
      <c r="AJ46" s="19"/>
      <c r="AK46" s="19"/>
      <c r="AL46" s="19"/>
      <c r="AM46" s="19"/>
      <c r="AN46" s="19"/>
      <c r="AO46" s="20"/>
    </row>
    <row r="47" customFormat="false" ht="14" hidden="false" customHeight="false" outlineLevel="0" collapsed="false">
      <c r="B47" s="24"/>
      <c r="C47" s="25"/>
      <c r="D47" s="25"/>
      <c r="E47" s="25"/>
      <c r="F47" s="25"/>
      <c r="G47" s="25"/>
      <c r="H47" s="26"/>
      <c r="J47" s="32" t="s">
        <v>64</v>
      </c>
      <c r="K47" s="33"/>
      <c r="L47" s="33"/>
      <c r="M47" s="33"/>
      <c r="N47" s="33"/>
      <c r="O47" s="33"/>
      <c r="P47" s="33"/>
      <c r="Q47" s="33"/>
      <c r="R47" s="33"/>
      <c r="S47" s="33"/>
      <c r="T47" s="34"/>
      <c r="W47" s="43"/>
      <c r="X47" s="44"/>
      <c r="Y47" s="44"/>
      <c r="Z47" s="44"/>
      <c r="AA47" s="44"/>
      <c r="AB47" s="44"/>
      <c r="AC47" s="45"/>
      <c r="AD47" s="36"/>
      <c r="AE47" s="32" t="s">
        <v>65</v>
      </c>
      <c r="AF47" s="33"/>
      <c r="AG47" s="33"/>
      <c r="AH47" s="33"/>
      <c r="AI47" s="33"/>
      <c r="AJ47" s="33"/>
      <c r="AK47" s="33"/>
      <c r="AL47" s="33"/>
      <c r="AM47" s="33"/>
      <c r="AN47" s="33"/>
      <c r="AO47" s="34"/>
    </row>
    <row r="48" customFormat="false" ht="13.5" hidden="false" customHeight="false" outlineLevel="0" collapsed="false">
      <c r="B48" s="16"/>
      <c r="C48" s="16" t="s">
        <v>6</v>
      </c>
      <c r="D48" s="16"/>
      <c r="E48" s="16"/>
      <c r="F48" s="16"/>
      <c r="G48" s="16" t="s">
        <v>6</v>
      </c>
      <c r="H48" s="16"/>
      <c r="L48" s="19"/>
      <c r="M48" s="19"/>
      <c r="N48" s="19"/>
      <c r="O48" s="19"/>
      <c r="P48" s="19"/>
      <c r="Q48" s="19"/>
      <c r="R48" s="19"/>
      <c r="S48" s="19"/>
      <c r="T48" s="19"/>
    </row>
    <row r="49" customFormat="false" ht="13.5" hidden="false" customHeight="false" outlineLevel="0" collapsed="false">
      <c r="L49" s="19"/>
    </row>
    <row r="50" customFormat="false" ht="13.5" hidden="false" customHeight="false" outlineLevel="0" collapsed="false">
      <c r="J50" s="19"/>
    </row>
    <row r="53" customFormat="false" ht="14" hidden="false" customHeight="false" outlineLevel="0" collapsed="false"/>
    <row r="54" customFormat="false" ht="13.5" hidden="false" customHeight="false" outlineLevel="0" collapsed="false">
      <c r="B54" s="3"/>
      <c r="C54" s="4"/>
      <c r="D54" s="4"/>
      <c r="E54" s="38"/>
      <c r="F54" s="4"/>
      <c r="G54" s="4"/>
      <c r="H54" s="6"/>
      <c r="J54" s="7" t="s">
        <v>66</v>
      </c>
      <c r="K54" s="9"/>
      <c r="L54" s="9"/>
      <c r="M54" s="9"/>
      <c r="N54" s="9"/>
      <c r="O54" s="9"/>
      <c r="P54" s="9"/>
      <c r="Q54" s="9"/>
      <c r="R54" s="9"/>
      <c r="S54" s="9"/>
      <c r="T54" s="10"/>
      <c r="W54" s="3"/>
      <c r="X54" s="4"/>
      <c r="Y54" s="4"/>
      <c r="Z54" s="38"/>
      <c r="AA54" s="4"/>
      <c r="AB54" s="4"/>
      <c r="AC54" s="6"/>
      <c r="AE54" s="7" t="s">
        <v>67</v>
      </c>
      <c r="AF54" s="9"/>
      <c r="AG54" s="9"/>
      <c r="AH54" s="9"/>
      <c r="AI54" s="9"/>
      <c r="AJ54" s="9"/>
      <c r="AK54" s="9"/>
      <c r="AL54" s="9"/>
      <c r="AM54" s="9"/>
      <c r="AN54" s="9"/>
      <c r="AO54" s="10"/>
    </row>
    <row r="55" customFormat="false" ht="13.5" hidden="false" customHeight="false" outlineLevel="0" collapsed="false">
      <c r="B55" s="15"/>
      <c r="C55" s="16"/>
      <c r="D55" s="16"/>
      <c r="E55" s="16"/>
      <c r="F55" s="16"/>
      <c r="G55" s="16"/>
      <c r="H55" s="17"/>
      <c r="J55" s="18"/>
      <c r="K55" s="19"/>
      <c r="L55" s="19"/>
      <c r="M55" s="19"/>
      <c r="N55" s="19"/>
      <c r="O55" s="19"/>
      <c r="P55" s="19"/>
      <c r="Q55" s="19"/>
      <c r="R55" s="19"/>
      <c r="S55" s="19"/>
      <c r="T55" s="20"/>
      <c r="W55" s="15"/>
      <c r="X55" s="16"/>
      <c r="Y55" s="16"/>
      <c r="Z55" s="16"/>
      <c r="AA55" s="16"/>
      <c r="AB55" s="16"/>
      <c r="AC55" s="17"/>
      <c r="AE55" s="22" t="s">
        <v>5</v>
      </c>
      <c r="AF55" s="19"/>
      <c r="AG55" s="36"/>
      <c r="AH55" s="36"/>
      <c r="AI55" s="36"/>
      <c r="AJ55" s="36"/>
      <c r="AK55" s="36"/>
      <c r="AL55" s="36"/>
      <c r="AM55" s="36"/>
      <c r="AN55" s="36"/>
      <c r="AO55" s="20"/>
    </row>
    <row r="56" customFormat="false" ht="13.5" hidden="false" customHeight="false" outlineLevel="0" collapsed="false">
      <c r="B56" s="15"/>
      <c r="C56" s="16"/>
      <c r="D56" s="16"/>
      <c r="E56" s="16"/>
      <c r="F56" s="16"/>
      <c r="G56" s="16"/>
      <c r="H56" s="17"/>
      <c r="J56" s="22" t="s">
        <v>5</v>
      </c>
      <c r="K56" s="19"/>
      <c r="L56" s="36"/>
      <c r="M56" s="36"/>
      <c r="N56" s="36"/>
      <c r="O56" s="36"/>
      <c r="P56" s="36"/>
      <c r="Q56" s="36"/>
      <c r="R56" s="36"/>
      <c r="S56" s="36"/>
      <c r="T56" s="20"/>
      <c r="W56" s="15" t="s">
        <v>6</v>
      </c>
      <c r="X56" s="16"/>
      <c r="Y56" s="16" t="s">
        <v>6</v>
      </c>
      <c r="Z56" s="16"/>
      <c r="AA56" s="16"/>
      <c r="AB56" s="16"/>
      <c r="AC56" s="17"/>
      <c r="AE56" s="18" t="s">
        <v>68</v>
      </c>
      <c r="AF56" s="36"/>
      <c r="AG56" s="19"/>
      <c r="AH56" s="36"/>
      <c r="AI56" s="36"/>
      <c r="AJ56" s="36"/>
      <c r="AK56" s="36"/>
      <c r="AL56" s="36"/>
      <c r="AM56" s="36"/>
      <c r="AN56" s="36"/>
      <c r="AO56" s="20"/>
    </row>
    <row r="57" customFormat="false" ht="13.5" hidden="false" customHeight="false" outlineLevel="0" collapsed="false">
      <c r="B57" s="15"/>
      <c r="C57" s="16"/>
      <c r="D57" s="16"/>
      <c r="E57" s="16"/>
      <c r="F57" s="16"/>
      <c r="G57" s="16"/>
      <c r="H57" s="17"/>
      <c r="J57" s="18" t="s">
        <v>69</v>
      </c>
      <c r="K57" s="36"/>
      <c r="L57" s="19"/>
      <c r="M57" s="36"/>
      <c r="N57" s="36"/>
      <c r="O57" s="36"/>
      <c r="P57" s="36"/>
      <c r="Q57" s="36"/>
      <c r="R57" s="36"/>
      <c r="S57" s="36"/>
      <c r="T57" s="20"/>
      <c r="W57" s="15"/>
      <c r="X57" s="16"/>
      <c r="Y57" s="16"/>
      <c r="Z57" s="16"/>
      <c r="AA57" s="16"/>
      <c r="AB57" s="16"/>
      <c r="AC57" s="17"/>
      <c r="AE57" s="28" t="s">
        <v>70</v>
      </c>
      <c r="AF57" s="19"/>
      <c r="AG57" s="36"/>
      <c r="AH57" s="36"/>
      <c r="AI57" s="36"/>
      <c r="AJ57" s="36"/>
      <c r="AK57" s="36"/>
      <c r="AL57" s="36"/>
      <c r="AM57" s="36"/>
      <c r="AN57" s="19"/>
      <c r="AO57" s="20"/>
    </row>
    <row r="58" customFormat="false" ht="13.5" hidden="false" customHeight="false" outlineLevel="0" collapsed="false">
      <c r="B58" s="15"/>
      <c r="C58" s="16"/>
      <c r="D58" s="16"/>
      <c r="E58" s="16"/>
      <c r="F58" s="16"/>
      <c r="G58" s="16"/>
      <c r="H58" s="17"/>
      <c r="J58" s="28" t="s">
        <v>71</v>
      </c>
      <c r="K58" s="19"/>
      <c r="L58" s="36"/>
      <c r="M58" s="36"/>
      <c r="N58" s="36"/>
      <c r="O58" s="36"/>
      <c r="P58" s="36"/>
      <c r="Q58" s="36"/>
      <c r="R58" s="36"/>
      <c r="S58" s="19"/>
      <c r="T58" s="20"/>
      <c r="W58" s="15"/>
      <c r="X58" s="16"/>
      <c r="Y58" s="16"/>
      <c r="Z58" s="16"/>
      <c r="AA58" s="16"/>
      <c r="AB58" s="16"/>
      <c r="AC58" s="17"/>
      <c r="AE58" s="22" t="s">
        <v>12</v>
      </c>
      <c r="AF58" s="19"/>
      <c r="AG58" s="19"/>
      <c r="AH58" s="19"/>
      <c r="AI58" s="19"/>
      <c r="AJ58" s="19"/>
      <c r="AK58" s="19"/>
      <c r="AL58" s="19"/>
      <c r="AM58" s="19"/>
      <c r="AN58" s="19"/>
      <c r="AO58" s="20"/>
    </row>
    <row r="59" customFormat="false" ht="13.5" hidden="false" customHeight="false" outlineLevel="0" collapsed="false">
      <c r="B59" s="15"/>
      <c r="C59" s="16"/>
      <c r="D59" s="16"/>
      <c r="E59" s="16"/>
      <c r="F59" s="16"/>
      <c r="G59" s="16"/>
      <c r="H59" s="17"/>
      <c r="J59" s="28" t="s">
        <v>72</v>
      </c>
      <c r="K59" s="19"/>
      <c r="L59" s="36"/>
      <c r="M59" s="36"/>
      <c r="N59" s="36"/>
      <c r="O59" s="36"/>
      <c r="P59" s="36"/>
      <c r="Q59" s="36"/>
      <c r="R59" s="36"/>
      <c r="S59" s="19"/>
      <c r="T59" s="20"/>
      <c r="W59" s="15"/>
      <c r="X59" s="16"/>
      <c r="Y59" s="16"/>
      <c r="Z59" s="16"/>
      <c r="AA59" s="16"/>
      <c r="AB59" s="16"/>
      <c r="AC59" s="17"/>
      <c r="AE59" s="18" t="s">
        <v>73</v>
      </c>
      <c r="AF59" s="19"/>
      <c r="AG59" s="36"/>
      <c r="AH59" s="36"/>
      <c r="AI59" s="36"/>
      <c r="AJ59" s="36"/>
      <c r="AK59" s="36"/>
      <c r="AL59" s="36"/>
      <c r="AM59" s="36"/>
      <c r="AN59" s="19"/>
      <c r="AO59" s="20"/>
    </row>
    <row r="60" customFormat="false" ht="13.5" hidden="false" customHeight="false" outlineLevel="0" collapsed="false">
      <c r="B60" s="46"/>
      <c r="C60" s="47"/>
      <c r="D60" s="47"/>
      <c r="E60" s="47"/>
      <c r="F60" s="47"/>
      <c r="G60" s="47"/>
      <c r="H60" s="48"/>
      <c r="J60" s="22" t="s">
        <v>12</v>
      </c>
      <c r="K60" s="19"/>
      <c r="L60" s="36"/>
      <c r="M60" s="36"/>
      <c r="N60" s="36"/>
      <c r="O60" s="36"/>
      <c r="P60" s="36"/>
      <c r="Q60" s="36"/>
      <c r="R60" s="36"/>
      <c r="S60" s="19"/>
      <c r="T60" s="20"/>
      <c r="W60" s="46"/>
      <c r="X60" s="47"/>
      <c r="Y60" s="47"/>
      <c r="Z60" s="47"/>
      <c r="AA60" s="47"/>
      <c r="AB60" s="47"/>
      <c r="AC60" s="48"/>
      <c r="AE60" s="18" t="s">
        <v>74</v>
      </c>
      <c r="AF60" s="19"/>
      <c r="AG60" s="36"/>
      <c r="AH60" s="36"/>
      <c r="AI60" s="36"/>
      <c r="AJ60" s="36"/>
      <c r="AK60" s="36"/>
      <c r="AL60" s="36"/>
      <c r="AM60" s="36"/>
      <c r="AN60" s="19"/>
      <c r="AO60" s="20"/>
    </row>
    <row r="61" customFormat="false" ht="13.5" hidden="false" customHeight="false" outlineLevel="0" collapsed="false">
      <c r="B61" s="15"/>
      <c r="C61" s="16"/>
      <c r="D61" s="16"/>
      <c r="E61" s="16"/>
      <c r="F61" s="16"/>
      <c r="G61" s="16"/>
      <c r="H61" s="17"/>
      <c r="J61" s="18" t="s">
        <v>75</v>
      </c>
      <c r="K61" s="19"/>
      <c r="L61" s="19"/>
      <c r="M61" s="19"/>
      <c r="N61" s="19"/>
      <c r="O61" s="19"/>
      <c r="P61" s="19"/>
      <c r="Q61" s="19"/>
      <c r="R61" s="19"/>
      <c r="S61" s="19"/>
      <c r="T61" s="20"/>
      <c r="W61" s="15"/>
      <c r="X61" s="16" t="s">
        <v>6</v>
      </c>
      <c r="Y61" s="16"/>
      <c r="Z61" s="16"/>
      <c r="AA61" s="16"/>
      <c r="AB61" s="16"/>
      <c r="AC61" s="17"/>
      <c r="AE61" s="18" t="s">
        <v>76</v>
      </c>
      <c r="AF61" s="19"/>
      <c r="AG61" s="36"/>
      <c r="AH61" s="36"/>
      <c r="AI61" s="36"/>
      <c r="AJ61" s="36"/>
      <c r="AK61" s="36"/>
      <c r="AL61" s="36"/>
      <c r="AM61" s="36"/>
      <c r="AN61" s="19"/>
      <c r="AO61" s="20"/>
    </row>
    <row r="62" customFormat="false" ht="14" hidden="false" customHeight="false" outlineLevel="0" collapsed="false">
      <c r="B62" s="24"/>
      <c r="C62" s="25"/>
      <c r="D62" s="25"/>
      <c r="E62" s="25"/>
      <c r="F62" s="25"/>
      <c r="G62" s="25"/>
      <c r="H62" s="26"/>
      <c r="J62" s="18" t="s">
        <v>77</v>
      </c>
      <c r="K62" s="19"/>
      <c r="L62" s="36"/>
      <c r="M62" s="36"/>
      <c r="N62" s="36"/>
      <c r="O62" s="36"/>
      <c r="P62" s="36"/>
      <c r="Q62" s="36"/>
      <c r="R62" s="36"/>
      <c r="S62" s="19"/>
      <c r="T62" s="20"/>
      <c r="W62" s="24"/>
      <c r="X62" s="25"/>
      <c r="Y62" s="25"/>
      <c r="Z62" s="25"/>
      <c r="AA62" s="25"/>
      <c r="AB62" s="25"/>
      <c r="AC62" s="26"/>
      <c r="AE62" s="18" t="s">
        <v>78</v>
      </c>
      <c r="AF62" s="19"/>
      <c r="AG62" s="36"/>
      <c r="AH62" s="36"/>
      <c r="AI62" s="36"/>
      <c r="AJ62" s="36"/>
      <c r="AK62" s="36"/>
      <c r="AL62" s="36"/>
      <c r="AM62" s="36"/>
      <c r="AN62" s="19"/>
      <c r="AO62" s="20"/>
    </row>
    <row r="63" customFormat="false" ht="13.5" hidden="false" customHeight="false" outlineLevel="0" collapsed="false">
      <c r="B63" s="15"/>
      <c r="C63" s="16"/>
      <c r="D63" s="16"/>
      <c r="E63" s="16"/>
      <c r="F63" s="16"/>
      <c r="G63" s="16"/>
      <c r="H63" s="17"/>
      <c r="J63" s="18" t="s">
        <v>79</v>
      </c>
      <c r="K63" s="19"/>
      <c r="L63" s="36"/>
      <c r="M63" s="36"/>
      <c r="N63" s="36"/>
      <c r="O63" s="36"/>
      <c r="P63" s="36"/>
      <c r="Q63" s="36"/>
      <c r="R63" s="36"/>
      <c r="S63" s="19"/>
      <c r="T63" s="20"/>
      <c r="W63" s="15"/>
      <c r="X63" s="16"/>
      <c r="Y63" s="16"/>
      <c r="Z63" s="16"/>
      <c r="AA63" s="16"/>
      <c r="AB63" s="16"/>
      <c r="AC63" s="17"/>
      <c r="AE63" s="18" t="s">
        <v>80</v>
      </c>
      <c r="AF63" s="19"/>
      <c r="AG63" s="19"/>
      <c r="AH63" s="19"/>
      <c r="AI63" s="19"/>
      <c r="AJ63" s="19"/>
      <c r="AK63" s="19"/>
      <c r="AL63" s="19"/>
      <c r="AM63" s="19"/>
      <c r="AN63" s="19"/>
      <c r="AO63" s="20"/>
    </row>
    <row r="64" customFormat="false" ht="13.5" hidden="false" customHeight="false" outlineLevel="0" collapsed="false">
      <c r="B64" s="15"/>
      <c r="C64" s="16"/>
      <c r="D64" s="16"/>
      <c r="E64" s="16"/>
      <c r="F64" s="16"/>
      <c r="G64" s="16"/>
      <c r="H64" s="17"/>
      <c r="J64" s="18" t="s">
        <v>81</v>
      </c>
      <c r="K64" s="19"/>
      <c r="L64" s="36"/>
      <c r="M64" s="36"/>
      <c r="N64" s="36"/>
      <c r="O64" s="36"/>
      <c r="P64" s="36"/>
      <c r="Q64" s="36"/>
      <c r="R64" s="36"/>
      <c r="S64" s="19"/>
      <c r="T64" s="20"/>
      <c r="W64" s="15"/>
      <c r="X64" s="16" t="s">
        <v>6</v>
      </c>
      <c r="Y64" s="16"/>
      <c r="Z64" s="16"/>
      <c r="AA64" s="16"/>
      <c r="AB64" s="16"/>
      <c r="AC64" s="17"/>
      <c r="AE64" s="18" t="s">
        <v>82</v>
      </c>
      <c r="AF64" s="19"/>
      <c r="AG64" s="19"/>
      <c r="AH64" s="19"/>
      <c r="AI64" s="19"/>
      <c r="AJ64" s="19"/>
      <c r="AK64" s="19"/>
      <c r="AL64" s="19"/>
      <c r="AM64" s="19"/>
      <c r="AN64" s="19"/>
      <c r="AO64" s="20"/>
    </row>
    <row r="65" customFormat="false" ht="13.5" hidden="false" customHeight="false" outlineLevel="0" collapsed="false">
      <c r="B65" s="15"/>
      <c r="C65" s="16"/>
      <c r="D65" s="16"/>
      <c r="E65" s="16"/>
      <c r="F65" s="16"/>
      <c r="G65" s="16"/>
      <c r="H65" s="17"/>
      <c r="J65" s="18" t="s">
        <v>83</v>
      </c>
      <c r="K65" s="19"/>
      <c r="L65" s="36"/>
      <c r="M65" s="36"/>
      <c r="N65" s="36"/>
      <c r="O65" s="36"/>
      <c r="P65" s="36"/>
      <c r="Q65" s="36"/>
      <c r="R65" s="36"/>
      <c r="S65" s="19"/>
      <c r="T65" s="20"/>
      <c r="W65" s="15"/>
      <c r="X65" s="16"/>
      <c r="Y65" s="16"/>
      <c r="Z65" s="16"/>
      <c r="AA65" s="16"/>
      <c r="AB65" s="16"/>
      <c r="AC65" s="17"/>
      <c r="AE65" s="18" t="s">
        <v>84</v>
      </c>
      <c r="AF65" s="19"/>
      <c r="AG65" s="19"/>
      <c r="AH65" s="19"/>
      <c r="AI65" s="19"/>
      <c r="AJ65" s="19"/>
      <c r="AK65" s="19"/>
      <c r="AL65" s="19"/>
      <c r="AM65" s="19"/>
      <c r="AN65" s="19"/>
      <c r="AO65" s="20"/>
    </row>
    <row r="66" customFormat="false" ht="13.5" hidden="false" customHeight="false" outlineLevel="0" collapsed="false">
      <c r="B66" s="49"/>
      <c r="C66" s="50"/>
      <c r="D66" s="50"/>
      <c r="E66" s="50"/>
      <c r="F66" s="50"/>
      <c r="G66" s="50"/>
      <c r="H66" s="51"/>
      <c r="J66" s="22" t="s">
        <v>25</v>
      </c>
      <c r="K66" s="19"/>
      <c r="L66" s="19"/>
      <c r="M66" s="19"/>
      <c r="N66" s="19"/>
      <c r="O66" s="19"/>
      <c r="P66" s="19"/>
      <c r="Q66" s="19"/>
      <c r="R66" s="19"/>
      <c r="S66" s="19"/>
      <c r="T66" s="20"/>
      <c r="W66" s="46"/>
      <c r="X66" s="47"/>
      <c r="Y66" s="47"/>
      <c r="Z66" s="47"/>
      <c r="AA66" s="47"/>
      <c r="AB66" s="47"/>
      <c r="AC66" s="48"/>
      <c r="AE66" s="18" t="s">
        <v>85</v>
      </c>
      <c r="AF66" s="19"/>
      <c r="AG66" s="19"/>
      <c r="AH66" s="19"/>
      <c r="AI66" s="19"/>
      <c r="AJ66" s="19"/>
      <c r="AK66" s="19"/>
      <c r="AL66" s="19"/>
      <c r="AM66" s="19"/>
      <c r="AN66" s="19"/>
      <c r="AO66" s="20"/>
    </row>
    <row r="67" customFormat="false" ht="13.5" hidden="false" customHeight="false" outlineLevel="0" collapsed="false">
      <c r="B67" s="52"/>
      <c r="C67" s="21"/>
      <c r="D67" s="21"/>
      <c r="E67" s="21"/>
      <c r="F67" s="21"/>
      <c r="G67" s="21"/>
      <c r="H67" s="53"/>
      <c r="J67" s="28" t="s">
        <v>86</v>
      </c>
      <c r="K67" s="19"/>
      <c r="L67" s="19"/>
      <c r="M67" s="19"/>
      <c r="N67" s="19"/>
      <c r="O67" s="19"/>
      <c r="P67" s="19"/>
      <c r="Q67" s="19"/>
      <c r="R67" s="19"/>
      <c r="S67" s="19"/>
      <c r="T67" s="20"/>
      <c r="W67" s="15"/>
      <c r="X67" s="16"/>
      <c r="Y67" s="16"/>
      <c r="Z67" s="16"/>
      <c r="AA67" s="16"/>
      <c r="AB67" s="16"/>
      <c r="AC67" s="17"/>
      <c r="AE67" s="22" t="s">
        <v>87</v>
      </c>
      <c r="AF67" s="19"/>
      <c r="AG67" s="19"/>
      <c r="AH67" s="19"/>
      <c r="AI67" s="19"/>
      <c r="AJ67" s="19"/>
      <c r="AK67" s="19"/>
      <c r="AL67" s="19"/>
      <c r="AM67" s="19"/>
      <c r="AN67" s="19"/>
      <c r="AO67" s="20"/>
    </row>
    <row r="68" customFormat="false" ht="13.5" hidden="false" customHeight="false" outlineLevel="0" collapsed="false">
      <c r="B68" s="52"/>
      <c r="C68" s="21"/>
      <c r="D68" s="21"/>
      <c r="E68" s="21"/>
      <c r="F68" s="21"/>
      <c r="G68" s="21"/>
      <c r="H68" s="53"/>
      <c r="J68" s="28" t="s">
        <v>88</v>
      </c>
      <c r="K68" s="19"/>
      <c r="L68" s="19"/>
      <c r="M68" s="19"/>
      <c r="N68" s="19"/>
      <c r="O68" s="19"/>
      <c r="P68" s="19"/>
      <c r="Q68" s="19"/>
      <c r="R68" s="19"/>
      <c r="S68" s="19"/>
      <c r="T68" s="20"/>
      <c r="W68" s="15" t="s">
        <v>6</v>
      </c>
      <c r="X68" s="16"/>
      <c r="Y68" s="16" t="s">
        <v>6</v>
      </c>
      <c r="Z68" s="16"/>
      <c r="AA68" s="16"/>
      <c r="AB68" s="16"/>
      <c r="AC68" s="17"/>
      <c r="AE68" s="18" t="s">
        <v>89</v>
      </c>
      <c r="AF68" s="19"/>
      <c r="AG68" s="19"/>
      <c r="AH68" s="19"/>
      <c r="AI68" s="19"/>
      <c r="AJ68" s="19"/>
      <c r="AK68" s="19"/>
      <c r="AL68" s="19"/>
      <c r="AM68" s="19"/>
      <c r="AN68" s="19"/>
      <c r="AO68" s="20"/>
    </row>
    <row r="69" customFormat="false" ht="13.5" hidden="false" customHeight="false" outlineLevel="0" collapsed="false">
      <c r="B69" s="52"/>
      <c r="C69" s="21"/>
      <c r="D69" s="21"/>
      <c r="E69" s="21"/>
      <c r="F69" s="21"/>
      <c r="G69" s="21"/>
      <c r="H69" s="53"/>
      <c r="J69" s="18" t="s">
        <v>90</v>
      </c>
      <c r="K69" s="19"/>
      <c r="L69" s="19"/>
      <c r="M69" s="19"/>
      <c r="N69" s="19"/>
      <c r="O69" s="19"/>
      <c r="P69" s="19"/>
      <c r="Q69" s="19"/>
      <c r="R69" s="19"/>
      <c r="S69" s="19"/>
      <c r="T69" s="20"/>
      <c r="W69" s="15"/>
      <c r="X69" s="16"/>
      <c r="Y69" s="16"/>
      <c r="Z69" s="16"/>
      <c r="AA69" s="16"/>
      <c r="AB69" s="16"/>
      <c r="AC69" s="17"/>
      <c r="AE69" s="18" t="s">
        <v>91</v>
      </c>
      <c r="AF69" s="29"/>
      <c r="AG69" s="29"/>
      <c r="AH69" s="29"/>
      <c r="AI69" s="29"/>
      <c r="AJ69" s="29"/>
      <c r="AK69" s="29"/>
      <c r="AL69" s="29"/>
      <c r="AM69" s="29"/>
      <c r="AN69" s="29"/>
      <c r="AO69" s="30"/>
    </row>
    <row r="70" customFormat="false" ht="13.5" hidden="false" customHeight="false" outlineLevel="0" collapsed="false">
      <c r="B70" s="52"/>
      <c r="C70" s="21"/>
      <c r="D70" s="21"/>
      <c r="E70" s="21"/>
      <c r="F70" s="21"/>
      <c r="G70" s="21"/>
      <c r="H70" s="53"/>
      <c r="J70" s="18" t="s">
        <v>92</v>
      </c>
      <c r="K70" s="19"/>
      <c r="L70" s="19"/>
      <c r="M70" s="19"/>
      <c r="N70" s="19"/>
      <c r="O70" s="19"/>
      <c r="P70" s="19"/>
      <c r="Q70" s="19"/>
      <c r="R70" s="19"/>
      <c r="S70" s="19"/>
      <c r="T70" s="20"/>
      <c r="W70" s="15"/>
      <c r="X70" s="16"/>
      <c r="Y70" s="16"/>
      <c r="Z70" s="16"/>
      <c r="AA70" s="16"/>
      <c r="AB70" s="16"/>
      <c r="AC70" s="17"/>
      <c r="AE70" s="18" t="s">
        <v>93</v>
      </c>
      <c r="AF70" s="29"/>
      <c r="AG70" s="29"/>
      <c r="AH70" s="29"/>
      <c r="AI70" s="29"/>
      <c r="AJ70" s="29"/>
      <c r="AK70" s="29"/>
      <c r="AL70" s="29"/>
      <c r="AM70" s="29"/>
      <c r="AN70" s="29"/>
      <c r="AO70" s="30"/>
    </row>
    <row r="71" customFormat="false" ht="14" hidden="false" customHeight="false" outlineLevel="0" collapsed="false">
      <c r="B71" s="54"/>
      <c r="C71" s="27"/>
      <c r="D71" s="27"/>
      <c r="E71" s="27"/>
      <c r="F71" s="27"/>
      <c r="G71" s="27"/>
      <c r="H71" s="55"/>
      <c r="J71" s="32"/>
      <c r="K71" s="33"/>
      <c r="L71" s="33"/>
      <c r="M71" s="33"/>
      <c r="N71" s="33"/>
      <c r="O71" s="33"/>
      <c r="P71" s="33"/>
      <c r="Q71" s="33"/>
      <c r="R71" s="33"/>
      <c r="S71" s="33"/>
      <c r="T71" s="34"/>
      <c r="W71" s="24"/>
      <c r="X71" s="25"/>
      <c r="Y71" s="25"/>
      <c r="Z71" s="25"/>
      <c r="AA71" s="25"/>
      <c r="AB71" s="25"/>
      <c r="AC71" s="26"/>
      <c r="AE71" s="32" t="s">
        <v>94</v>
      </c>
      <c r="AF71" s="56"/>
      <c r="AG71" s="56"/>
      <c r="AH71" s="56"/>
      <c r="AI71" s="56"/>
      <c r="AJ71" s="56"/>
      <c r="AK71" s="56"/>
      <c r="AL71" s="56"/>
      <c r="AM71" s="56"/>
      <c r="AN71" s="56"/>
      <c r="AO71" s="57"/>
    </row>
    <row r="72" customFormat="false" ht="13.5" hidden="false" customHeight="false" outlineLevel="0" collapsed="false">
      <c r="AE72" s="58"/>
    </row>
    <row r="77" customFormat="false" ht="14" hidden="false" customHeight="false" outlineLevel="0" collapsed="false">
      <c r="C77" s="0" t="s">
        <v>6</v>
      </c>
      <c r="E77" s="0" t="s">
        <v>6</v>
      </c>
      <c r="G77" s="0" t="s">
        <v>6</v>
      </c>
      <c r="Z77" s="0" t="s">
        <v>95</v>
      </c>
      <c r="AB77" s="0" t="s">
        <v>96</v>
      </c>
    </row>
    <row r="78" customFormat="false" ht="13.5" hidden="false" customHeight="false" outlineLevel="0" collapsed="false">
      <c r="B78" s="37"/>
      <c r="C78" s="38"/>
      <c r="D78" s="38"/>
      <c r="E78" s="5"/>
      <c r="F78" s="38"/>
      <c r="G78" s="38"/>
      <c r="H78" s="39"/>
      <c r="I78" s="36"/>
      <c r="J78" s="7" t="s">
        <v>97</v>
      </c>
      <c r="K78" s="8"/>
      <c r="L78" s="8"/>
      <c r="M78" s="9"/>
      <c r="N78" s="9"/>
      <c r="O78" s="9"/>
      <c r="P78" s="9"/>
      <c r="Q78" s="9"/>
      <c r="R78" s="9"/>
      <c r="S78" s="9"/>
      <c r="T78" s="10"/>
      <c r="W78" s="37"/>
      <c r="X78" s="38"/>
      <c r="Y78" s="38"/>
      <c r="Z78" s="5"/>
      <c r="AA78" s="38"/>
      <c r="AB78" s="38"/>
      <c r="AC78" s="39"/>
      <c r="AD78" s="36"/>
      <c r="AE78" s="7" t="s">
        <v>98</v>
      </c>
      <c r="AF78" s="8"/>
      <c r="AG78" s="8"/>
      <c r="AH78" s="9"/>
      <c r="AI78" s="9"/>
      <c r="AJ78" s="9"/>
      <c r="AK78" s="9"/>
      <c r="AL78" s="9"/>
      <c r="AM78" s="9"/>
      <c r="AN78" s="9"/>
      <c r="AO78" s="10"/>
    </row>
    <row r="79" customFormat="false" ht="13.5" hidden="false" customHeight="false" outlineLevel="0" collapsed="false">
      <c r="B79" s="40"/>
      <c r="C79" s="41"/>
      <c r="D79" s="41"/>
      <c r="E79" s="41"/>
      <c r="F79" s="41"/>
      <c r="G79" s="41"/>
      <c r="H79" s="42"/>
      <c r="I79" s="36"/>
      <c r="J79" s="18"/>
      <c r="K79" s="19"/>
      <c r="L79" s="19"/>
      <c r="M79" s="19"/>
      <c r="N79" s="19"/>
      <c r="O79" s="19"/>
      <c r="P79" s="19"/>
      <c r="Q79" s="19"/>
      <c r="R79" s="19"/>
      <c r="S79" s="19"/>
      <c r="T79" s="20"/>
      <c r="W79" s="40"/>
      <c r="X79" s="41"/>
      <c r="Y79" s="41"/>
      <c r="Z79" s="41"/>
      <c r="AA79" s="41"/>
      <c r="AB79" s="41"/>
      <c r="AC79" s="42"/>
      <c r="AD79" s="36"/>
      <c r="AE79" s="22" t="s">
        <v>5</v>
      </c>
      <c r="AF79" s="19"/>
      <c r="AG79" s="19"/>
      <c r="AH79" s="19"/>
      <c r="AI79" s="19"/>
      <c r="AJ79" s="19"/>
      <c r="AK79" s="19"/>
      <c r="AL79" s="19"/>
      <c r="AM79" s="19"/>
      <c r="AN79" s="19"/>
      <c r="AO79" s="20"/>
    </row>
    <row r="80" customFormat="false" ht="13.5" hidden="false" customHeight="false" outlineLevel="0" collapsed="false">
      <c r="B80" s="40"/>
      <c r="C80" s="41" t="s">
        <v>6</v>
      </c>
      <c r="D80" s="41"/>
      <c r="E80" s="41" t="s">
        <v>6</v>
      </c>
      <c r="F80" s="41"/>
      <c r="G80" s="41" t="s">
        <v>6</v>
      </c>
      <c r="H80" s="42"/>
      <c r="I80" s="36"/>
      <c r="J80" s="22" t="s">
        <v>5</v>
      </c>
      <c r="K80" s="19"/>
      <c r="L80" s="19"/>
      <c r="M80" s="19"/>
      <c r="N80" s="19"/>
      <c r="O80" s="19"/>
      <c r="P80" s="19"/>
      <c r="Q80" s="19"/>
      <c r="R80" s="19"/>
      <c r="S80" s="19"/>
      <c r="T80" s="20"/>
      <c r="W80" s="40"/>
      <c r="X80" s="41" t="s">
        <v>99</v>
      </c>
      <c r="Y80" s="41"/>
      <c r="Z80" s="41"/>
      <c r="AA80" s="41"/>
      <c r="AB80" s="41"/>
      <c r="AC80" s="42"/>
      <c r="AD80" s="36"/>
      <c r="AE80" s="18" t="s">
        <v>100</v>
      </c>
      <c r="AF80" s="19"/>
      <c r="AG80" s="19"/>
      <c r="AH80" s="19"/>
      <c r="AI80" s="19"/>
      <c r="AJ80" s="19"/>
      <c r="AK80" s="19"/>
      <c r="AL80" s="19"/>
      <c r="AM80" s="19"/>
      <c r="AN80" s="19"/>
      <c r="AO80" s="20"/>
    </row>
    <row r="81" customFormat="false" ht="13.5" hidden="false" customHeight="false" outlineLevel="0" collapsed="false">
      <c r="B81" s="40"/>
      <c r="C81" s="41"/>
      <c r="D81" s="41"/>
      <c r="E81" s="41"/>
      <c r="F81" s="41"/>
      <c r="G81" s="41"/>
      <c r="H81" s="42"/>
      <c r="I81" s="36"/>
      <c r="J81" s="18" t="s">
        <v>101</v>
      </c>
      <c r="K81" s="19"/>
      <c r="L81" s="19"/>
      <c r="M81" s="19"/>
      <c r="N81" s="19"/>
      <c r="O81" s="19"/>
      <c r="P81" s="19"/>
      <c r="Q81" s="19"/>
      <c r="R81" s="19"/>
      <c r="S81" s="19"/>
      <c r="T81" s="20"/>
      <c r="W81" s="40"/>
      <c r="X81" s="41"/>
      <c r="Y81" s="41"/>
      <c r="Z81" s="41"/>
      <c r="AA81" s="41"/>
      <c r="AB81" s="41" t="s">
        <v>102</v>
      </c>
      <c r="AC81" s="42"/>
      <c r="AD81" s="36"/>
      <c r="AE81" s="18" t="s">
        <v>103</v>
      </c>
      <c r="AF81" s="19"/>
      <c r="AG81" s="19"/>
      <c r="AH81" s="19"/>
      <c r="AI81" s="19"/>
      <c r="AJ81" s="19"/>
      <c r="AK81" s="19"/>
      <c r="AL81" s="19"/>
      <c r="AM81" s="19"/>
      <c r="AN81" s="19"/>
      <c r="AO81" s="20"/>
    </row>
    <row r="82" customFormat="false" ht="13.5" hidden="false" customHeight="false" outlineLevel="0" collapsed="false">
      <c r="B82" s="40"/>
      <c r="C82" s="41"/>
      <c r="D82" s="41"/>
      <c r="E82" s="41"/>
      <c r="F82" s="41"/>
      <c r="G82" s="41"/>
      <c r="H82" s="42"/>
      <c r="I82" s="36"/>
      <c r="J82" s="22" t="s">
        <v>12</v>
      </c>
      <c r="K82" s="19"/>
      <c r="L82" s="19"/>
      <c r="M82" s="19"/>
      <c r="N82" s="19"/>
      <c r="O82" s="19"/>
      <c r="P82" s="19"/>
      <c r="Q82" s="19"/>
      <c r="R82" s="19"/>
      <c r="S82" s="19"/>
      <c r="T82" s="20"/>
      <c r="W82" s="40"/>
      <c r="X82" s="41"/>
      <c r="Y82" s="41"/>
      <c r="Z82" s="41"/>
      <c r="AA82" s="41"/>
      <c r="AB82" s="41"/>
      <c r="AC82" s="42"/>
      <c r="AD82" s="36"/>
      <c r="AE82" s="22" t="s">
        <v>12</v>
      </c>
      <c r="AF82" s="19"/>
      <c r="AG82" s="19"/>
      <c r="AH82" s="19"/>
      <c r="AI82" s="19"/>
      <c r="AJ82" s="19"/>
      <c r="AK82" s="19"/>
      <c r="AL82" s="19"/>
      <c r="AM82" s="19"/>
      <c r="AN82" s="19"/>
      <c r="AO82" s="20"/>
    </row>
    <row r="83" customFormat="false" ht="14" hidden="false" customHeight="false" outlineLevel="0" collapsed="false">
      <c r="B83" s="43"/>
      <c r="C83" s="44"/>
      <c r="D83" s="44"/>
      <c r="E83" s="44"/>
      <c r="F83" s="44"/>
      <c r="G83" s="44"/>
      <c r="H83" s="45"/>
      <c r="I83" s="36"/>
      <c r="J83" s="18" t="s">
        <v>104</v>
      </c>
      <c r="K83" s="23"/>
      <c r="L83" s="23"/>
      <c r="M83" s="23"/>
      <c r="N83" s="19"/>
      <c r="O83" s="19"/>
      <c r="P83" s="19"/>
      <c r="Q83" s="19"/>
      <c r="R83" s="19"/>
      <c r="S83" s="19"/>
      <c r="T83" s="20"/>
      <c r="W83" s="43"/>
      <c r="X83" s="44"/>
      <c r="Y83" s="44"/>
      <c r="Z83" s="44"/>
      <c r="AA83" s="44"/>
      <c r="AB83" s="44"/>
      <c r="AC83" s="45"/>
      <c r="AD83" s="36"/>
      <c r="AE83" s="18" t="s">
        <v>105</v>
      </c>
      <c r="AF83" s="23"/>
      <c r="AG83" s="23"/>
      <c r="AH83" s="23"/>
      <c r="AI83" s="19"/>
      <c r="AJ83" s="19"/>
      <c r="AK83" s="19"/>
      <c r="AL83" s="19"/>
      <c r="AM83" s="19"/>
      <c r="AN83" s="19"/>
      <c r="AO83" s="20"/>
    </row>
    <row r="84" customFormat="false" ht="13.5" hidden="false" customHeight="false" outlineLevel="0" collapsed="false">
      <c r="B84" s="37"/>
      <c r="C84" s="38"/>
      <c r="D84" s="38"/>
      <c r="E84" s="38"/>
      <c r="F84" s="38"/>
      <c r="G84" s="38"/>
      <c r="H84" s="39"/>
      <c r="I84" s="36"/>
      <c r="J84" s="18" t="s">
        <v>106</v>
      </c>
      <c r="K84" s="19"/>
      <c r="L84" s="19"/>
      <c r="M84" s="19"/>
      <c r="N84" s="19"/>
      <c r="O84" s="19"/>
      <c r="P84" s="19"/>
      <c r="Q84" s="19"/>
      <c r="R84" s="19"/>
      <c r="S84" s="19"/>
      <c r="T84" s="20"/>
      <c r="W84" s="37"/>
      <c r="X84" s="38"/>
      <c r="Y84" s="38"/>
      <c r="Z84" s="38"/>
      <c r="AA84" s="38"/>
      <c r="AB84" s="38"/>
      <c r="AC84" s="39"/>
      <c r="AD84" s="36"/>
      <c r="AE84" s="18" t="s">
        <v>107</v>
      </c>
      <c r="AF84" s="19"/>
      <c r="AG84" s="19"/>
      <c r="AH84" s="19"/>
      <c r="AI84" s="19"/>
      <c r="AJ84" s="19"/>
      <c r="AK84" s="19"/>
      <c r="AL84" s="19"/>
      <c r="AM84" s="19"/>
      <c r="AN84" s="19"/>
      <c r="AO84" s="20"/>
    </row>
    <row r="85" customFormat="false" ht="13.5" hidden="false" customHeight="false" outlineLevel="0" collapsed="false">
      <c r="B85" s="40"/>
      <c r="C85" s="41"/>
      <c r="D85" s="41"/>
      <c r="E85" s="41"/>
      <c r="F85" s="41"/>
      <c r="G85" s="41"/>
      <c r="H85" s="42"/>
      <c r="I85" s="36"/>
      <c r="J85" s="18" t="s">
        <v>108</v>
      </c>
      <c r="K85" s="19"/>
      <c r="L85" s="19"/>
      <c r="M85" s="19"/>
      <c r="N85" s="19"/>
      <c r="O85" s="19"/>
      <c r="P85" s="19"/>
      <c r="Q85" s="19"/>
      <c r="R85" s="19"/>
      <c r="S85" s="19"/>
      <c r="T85" s="20"/>
      <c r="W85" s="40"/>
      <c r="X85" s="41"/>
      <c r="Y85" s="41"/>
      <c r="Z85" s="41"/>
      <c r="AA85" s="41"/>
      <c r="AB85" s="41"/>
      <c r="AC85" s="42"/>
      <c r="AD85" s="36"/>
      <c r="AE85" s="18" t="s">
        <v>109</v>
      </c>
      <c r="AF85" s="19"/>
      <c r="AG85" s="19"/>
      <c r="AH85" s="19"/>
      <c r="AI85" s="19"/>
      <c r="AJ85" s="19"/>
      <c r="AK85" s="19"/>
      <c r="AL85" s="19"/>
      <c r="AM85" s="19"/>
      <c r="AN85" s="19"/>
      <c r="AO85" s="20"/>
    </row>
    <row r="86" customFormat="false" ht="14" hidden="false" customHeight="false" outlineLevel="0" collapsed="false">
      <c r="B86" s="43"/>
      <c r="C86" s="44"/>
      <c r="D86" s="44"/>
      <c r="E86" s="44"/>
      <c r="F86" s="44"/>
      <c r="G86" s="44"/>
      <c r="H86" s="45"/>
      <c r="I86" s="36"/>
      <c r="J86" s="18" t="s">
        <v>110</v>
      </c>
      <c r="K86" s="19"/>
      <c r="L86" s="19"/>
      <c r="M86" s="19"/>
      <c r="N86" s="19"/>
      <c r="O86" s="19"/>
      <c r="P86" s="19"/>
      <c r="Q86" s="19"/>
      <c r="R86" s="19"/>
      <c r="S86" s="19"/>
      <c r="T86" s="20"/>
      <c r="W86" s="43"/>
      <c r="X86" s="44" t="s">
        <v>99</v>
      </c>
      <c r="Y86" s="44" t="s">
        <v>102</v>
      </c>
      <c r="Z86" s="44"/>
      <c r="AA86" s="44"/>
      <c r="AB86" s="44"/>
      <c r="AC86" s="45"/>
      <c r="AD86" s="36"/>
      <c r="AE86" s="18" t="s">
        <v>111</v>
      </c>
      <c r="AF86" s="19"/>
      <c r="AG86" s="19"/>
      <c r="AH86" s="19"/>
      <c r="AI86" s="19"/>
      <c r="AJ86" s="19"/>
      <c r="AK86" s="19"/>
      <c r="AL86" s="19"/>
      <c r="AM86" s="19"/>
      <c r="AN86" s="19"/>
      <c r="AO86" s="20"/>
    </row>
    <row r="87" customFormat="false" ht="13.5" hidden="false" customHeight="false" outlineLevel="0" collapsed="false">
      <c r="B87" s="40"/>
      <c r="C87" s="41"/>
      <c r="D87" s="41"/>
      <c r="E87" s="41"/>
      <c r="F87" s="41" t="s">
        <v>112</v>
      </c>
      <c r="G87" s="41"/>
      <c r="H87" s="42"/>
      <c r="I87" s="36"/>
      <c r="J87" s="18" t="s">
        <v>113</v>
      </c>
      <c r="K87" s="19"/>
      <c r="L87" s="19"/>
      <c r="M87" s="19"/>
      <c r="N87" s="19"/>
      <c r="O87" s="19"/>
      <c r="P87" s="19"/>
      <c r="Q87" s="19"/>
      <c r="R87" s="19"/>
      <c r="S87" s="19"/>
      <c r="T87" s="20"/>
      <c r="W87" s="40"/>
      <c r="X87" s="41"/>
      <c r="Y87" s="41"/>
      <c r="Z87" s="41"/>
      <c r="AA87" s="41" t="s">
        <v>95</v>
      </c>
      <c r="AB87" s="41" t="s">
        <v>96</v>
      </c>
      <c r="AC87" s="42"/>
      <c r="AD87" s="36"/>
      <c r="AE87" s="18" t="s">
        <v>114</v>
      </c>
      <c r="AF87" s="19"/>
      <c r="AG87" s="19"/>
      <c r="AH87" s="19"/>
      <c r="AI87" s="19"/>
      <c r="AJ87" s="19"/>
      <c r="AK87" s="19"/>
      <c r="AL87" s="19"/>
      <c r="AM87" s="19"/>
      <c r="AN87" s="19"/>
      <c r="AO87" s="20"/>
    </row>
    <row r="88" customFormat="false" ht="13.5" hidden="false" customHeight="false" outlineLevel="0" collapsed="false">
      <c r="B88" s="40"/>
      <c r="C88" s="41"/>
      <c r="D88" s="41"/>
      <c r="E88" s="41"/>
      <c r="F88" s="41"/>
      <c r="G88" s="41"/>
      <c r="H88" s="42"/>
      <c r="I88" s="36"/>
      <c r="J88" s="18" t="s">
        <v>115</v>
      </c>
      <c r="K88" s="19"/>
      <c r="L88" s="19"/>
      <c r="M88" s="19"/>
      <c r="N88" s="19"/>
      <c r="O88" s="19"/>
      <c r="P88" s="19"/>
      <c r="Q88" s="19"/>
      <c r="R88" s="19"/>
      <c r="S88" s="19"/>
      <c r="T88" s="20"/>
      <c r="W88" s="40"/>
      <c r="X88" s="41"/>
      <c r="Y88" s="41"/>
      <c r="Z88" s="41"/>
      <c r="AA88" s="41"/>
      <c r="AB88" s="41"/>
      <c r="AC88" s="42"/>
      <c r="AD88" s="36"/>
      <c r="AE88" s="18" t="s">
        <v>116</v>
      </c>
      <c r="AF88" s="19"/>
      <c r="AG88" s="19"/>
      <c r="AH88" s="19"/>
      <c r="AI88" s="19"/>
      <c r="AJ88" s="19"/>
      <c r="AK88" s="19"/>
      <c r="AL88" s="19"/>
      <c r="AM88" s="19"/>
      <c r="AN88" s="19"/>
      <c r="AO88" s="20"/>
    </row>
    <row r="89" customFormat="false" ht="14" hidden="false" customHeight="false" outlineLevel="0" collapsed="false">
      <c r="B89" s="43"/>
      <c r="C89" s="44"/>
      <c r="D89" s="44"/>
      <c r="E89" s="44"/>
      <c r="F89" s="44"/>
      <c r="G89" s="44"/>
      <c r="H89" s="45"/>
      <c r="I89" s="36"/>
      <c r="J89" s="18" t="s">
        <v>117</v>
      </c>
      <c r="K89" s="19"/>
      <c r="L89" s="19"/>
      <c r="M89" s="19"/>
      <c r="N89" s="19"/>
      <c r="O89" s="19"/>
      <c r="P89" s="19"/>
      <c r="Q89" s="19"/>
      <c r="R89" s="19"/>
      <c r="S89" s="19"/>
      <c r="T89" s="20"/>
      <c r="W89" s="43"/>
      <c r="X89" s="44"/>
      <c r="Y89" s="44"/>
      <c r="Z89" s="44"/>
      <c r="AA89" s="44"/>
      <c r="AB89" s="44"/>
      <c r="AC89" s="45"/>
      <c r="AD89" s="36"/>
      <c r="AE89" s="18" t="s">
        <v>118</v>
      </c>
      <c r="AF89" s="19"/>
      <c r="AG89" s="19"/>
      <c r="AH89" s="19"/>
      <c r="AI89" s="19"/>
      <c r="AJ89" s="19"/>
      <c r="AK89" s="19"/>
      <c r="AL89" s="19"/>
      <c r="AM89" s="19"/>
      <c r="AN89" s="19"/>
      <c r="AO89" s="20"/>
    </row>
    <row r="90" customFormat="false" ht="13.5" hidden="false" customHeight="false" outlineLevel="0" collapsed="false">
      <c r="B90" s="37"/>
      <c r="C90" s="38"/>
      <c r="D90" s="38"/>
      <c r="E90" s="38"/>
      <c r="F90" s="38"/>
      <c r="G90" s="38"/>
      <c r="H90" s="39"/>
      <c r="I90" s="36"/>
      <c r="J90" s="18" t="s">
        <v>119</v>
      </c>
      <c r="K90" s="19"/>
      <c r="L90" s="19"/>
      <c r="M90" s="19"/>
      <c r="N90" s="19"/>
      <c r="O90" s="19"/>
      <c r="P90" s="19"/>
      <c r="Q90" s="19"/>
      <c r="R90" s="19"/>
      <c r="S90" s="19"/>
      <c r="T90" s="20"/>
      <c r="W90" s="37"/>
      <c r="X90" s="38"/>
      <c r="Y90" s="38"/>
      <c r="Z90" s="38"/>
      <c r="AA90" s="38"/>
      <c r="AB90" s="38"/>
      <c r="AC90" s="39"/>
      <c r="AD90" s="36"/>
      <c r="AE90" s="18" t="s">
        <v>120</v>
      </c>
      <c r="AF90" s="19"/>
      <c r="AG90" s="19" t="s">
        <v>121</v>
      </c>
      <c r="AH90" s="19"/>
      <c r="AI90" s="19"/>
      <c r="AJ90" s="19"/>
      <c r="AK90" s="19"/>
      <c r="AL90" s="19"/>
      <c r="AM90" s="19"/>
      <c r="AN90" s="19"/>
      <c r="AO90" s="20"/>
    </row>
    <row r="91" customFormat="false" ht="13.5" hidden="false" customHeight="false" outlineLevel="0" collapsed="false">
      <c r="B91" s="40"/>
      <c r="C91" s="41"/>
      <c r="D91" s="41"/>
      <c r="E91" s="41"/>
      <c r="F91" s="41"/>
      <c r="G91" s="41"/>
      <c r="H91" s="42"/>
      <c r="I91" s="36"/>
      <c r="J91" s="18" t="s">
        <v>122</v>
      </c>
      <c r="K91" s="19"/>
      <c r="L91" s="19"/>
      <c r="M91" s="19"/>
      <c r="N91" s="19"/>
      <c r="O91" s="19"/>
      <c r="P91" s="19"/>
      <c r="Q91" s="19"/>
      <c r="R91" s="19"/>
      <c r="S91" s="19"/>
      <c r="T91" s="20"/>
      <c r="W91" s="40"/>
      <c r="X91" s="41"/>
      <c r="Y91" s="41"/>
      <c r="Z91" s="41"/>
      <c r="AA91" s="41"/>
      <c r="AB91" s="41"/>
      <c r="AC91" s="42"/>
      <c r="AD91" s="36"/>
      <c r="AE91" s="18" t="s">
        <v>123</v>
      </c>
      <c r="AF91" s="19"/>
      <c r="AG91" s="19" t="s">
        <v>124</v>
      </c>
      <c r="AH91" s="19"/>
      <c r="AI91" s="19"/>
      <c r="AJ91" s="19"/>
      <c r="AK91" s="19"/>
      <c r="AL91" s="19"/>
      <c r="AM91" s="19"/>
      <c r="AN91" s="19"/>
      <c r="AO91" s="20"/>
    </row>
    <row r="92" customFormat="false" ht="13.5" hidden="false" customHeight="false" outlineLevel="0" collapsed="false">
      <c r="B92" s="40"/>
      <c r="C92" s="41" t="s">
        <v>6</v>
      </c>
      <c r="D92" s="41"/>
      <c r="E92" s="41" t="s">
        <v>6</v>
      </c>
      <c r="F92" s="41"/>
      <c r="G92" s="41" t="s">
        <v>6</v>
      </c>
      <c r="H92" s="42"/>
      <c r="I92" s="36"/>
      <c r="J92" s="18" t="s">
        <v>125</v>
      </c>
      <c r="K92" s="19"/>
      <c r="L92" s="19"/>
      <c r="M92" s="19"/>
      <c r="N92" s="19"/>
      <c r="O92" s="19"/>
      <c r="P92" s="19"/>
      <c r="Q92" s="19"/>
      <c r="R92" s="19"/>
      <c r="S92" s="19"/>
      <c r="T92" s="20"/>
      <c r="W92" s="40"/>
      <c r="X92" s="41" t="s">
        <v>95</v>
      </c>
      <c r="Y92" s="41"/>
      <c r="Z92" s="41"/>
      <c r="AA92" s="41"/>
      <c r="AB92" s="41" t="s">
        <v>96</v>
      </c>
      <c r="AC92" s="42"/>
      <c r="AD92" s="36"/>
      <c r="AE92" s="18" t="s">
        <v>126</v>
      </c>
      <c r="AF92" s="19"/>
      <c r="AG92" s="19" t="s">
        <v>127</v>
      </c>
      <c r="AH92" s="19"/>
      <c r="AI92" s="19"/>
      <c r="AJ92" s="19"/>
      <c r="AK92" s="19"/>
      <c r="AL92" s="19"/>
      <c r="AM92" s="19"/>
      <c r="AN92" s="19"/>
      <c r="AO92" s="20"/>
    </row>
    <row r="93" customFormat="false" ht="13.5" hidden="false" customHeight="false" outlineLevel="0" collapsed="false">
      <c r="B93" s="40"/>
      <c r="C93" s="41"/>
      <c r="D93" s="41"/>
      <c r="E93" s="41"/>
      <c r="F93" s="41"/>
      <c r="G93" s="41"/>
      <c r="H93" s="42"/>
      <c r="I93" s="36"/>
      <c r="J93" s="18"/>
      <c r="K93" s="19"/>
      <c r="L93" s="19"/>
      <c r="M93" s="19"/>
      <c r="N93" s="19"/>
      <c r="O93" s="19"/>
      <c r="P93" s="19"/>
      <c r="Q93" s="19"/>
      <c r="R93" s="19"/>
      <c r="S93" s="19"/>
      <c r="T93" s="20"/>
      <c r="W93" s="40"/>
      <c r="X93" s="41"/>
      <c r="Y93" s="41"/>
      <c r="Z93" s="41"/>
      <c r="AA93" s="41"/>
      <c r="AB93" s="41"/>
      <c r="AC93" s="42"/>
      <c r="AD93" s="36"/>
      <c r="AE93" s="18" t="s">
        <v>128</v>
      </c>
      <c r="AF93" s="19"/>
      <c r="AG93" s="59" t="s">
        <v>129</v>
      </c>
      <c r="AH93" s="19"/>
      <c r="AI93" s="19"/>
      <c r="AJ93" s="19"/>
      <c r="AK93" s="19"/>
      <c r="AL93" s="19"/>
      <c r="AM93" s="19"/>
      <c r="AN93" s="19"/>
      <c r="AO93" s="20"/>
    </row>
    <row r="94" customFormat="false" ht="13.5" hidden="false" customHeight="false" outlineLevel="0" collapsed="false">
      <c r="B94" s="40"/>
      <c r="C94" s="41"/>
      <c r="D94" s="41"/>
      <c r="E94" s="41"/>
      <c r="F94" s="41"/>
      <c r="G94" s="41"/>
      <c r="H94" s="42"/>
      <c r="I94" s="36"/>
      <c r="J94" s="18"/>
      <c r="K94" s="19"/>
      <c r="L94" s="19"/>
      <c r="M94" s="19"/>
      <c r="N94" s="19"/>
      <c r="O94" s="19"/>
      <c r="P94" s="19"/>
      <c r="Q94" s="19"/>
      <c r="R94" s="19"/>
      <c r="S94" s="19"/>
      <c r="T94" s="20"/>
      <c r="W94" s="40"/>
      <c r="X94" s="41"/>
      <c r="Y94" s="41"/>
      <c r="Z94" s="41"/>
      <c r="AA94" s="41"/>
      <c r="AB94" s="41"/>
      <c r="AC94" s="42"/>
      <c r="AD94" s="36"/>
      <c r="AE94" s="18" t="s">
        <v>130</v>
      </c>
      <c r="AF94" s="19"/>
      <c r="AG94" s="19"/>
      <c r="AH94" s="19"/>
      <c r="AI94" s="19"/>
      <c r="AJ94" s="19"/>
      <c r="AK94" s="19"/>
      <c r="AL94" s="19"/>
      <c r="AM94" s="19"/>
      <c r="AN94" s="19"/>
      <c r="AO94" s="20"/>
    </row>
    <row r="95" customFormat="false" ht="14" hidden="false" customHeight="false" outlineLevel="0" collapsed="false">
      <c r="B95" s="43"/>
      <c r="C95" s="44"/>
      <c r="D95" s="44"/>
      <c r="E95" s="44"/>
      <c r="F95" s="44"/>
      <c r="G95" s="44"/>
      <c r="H95" s="45"/>
      <c r="I95" s="36"/>
      <c r="J95" s="32"/>
      <c r="K95" s="33"/>
      <c r="L95" s="33"/>
      <c r="M95" s="33"/>
      <c r="N95" s="33"/>
      <c r="O95" s="33"/>
      <c r="P95" s="33"/>
      <c r="Q95" s="33"/>
      <c r="R95" s="33"/>
      <c r="S95" s="33"/>
      <c r="T95" s="34"/>
      <c r="W95" s="43"/>
      <c r="X95" s="44"/>
      <c r="Y95" s="44"/>
      <c r="Z95" s="44"/>
      <c r="AA95" s="44"/>
      <c r="AB95" s="44"/>
      <c r="AC95" s="45"/>
      <c r="AD95" s="36"/>
      <c r="AE95" s="35" t="s">
        <v>131</v>
      </c>
      <c r="AF95" s="33"/>
      <c r="AG95" s="33"/>
      <c r="AH95" s="33"/>
      <c r="AI95" s="33"/>
      <c r="AJ95" s="33"/>
      <c r="AK95" s="33"/>
      <c r="AL95" s="33"/>
      <c r="AM95" s="33"/>
      <c r="AN95" s="33"/>
      <c r="AO95" s="34"/>
    </row>
    <row r="96" customFormat="false" ht="13.5" hidden="false" customHeight="false" outlineLevel="0" collapsed="false">
      <c r="W96" s="0" t="s">
        <v>99</v>
      </c>
      <c r="AB96" s="36" t="s">
        <v>102</v>
      </c>
    </row>
    <row r="97" customFormat="false" ht="13.5" hidden="false" customHeight="false" outlineLevel="0" collapsed="false">
      <c r="AB97" s="36"/>
    </row>
    <row r="98" customFormat="false" ht="13.5" hidden="false" customHeight="false" outlineLevel="0" collapsed="false">
      <c r="AB98" s="36"/>
    </row>
    <row r="99" customFormat="false" ht="14" hidden="false" customHeight="false" outlineLevel="0" collapsed="false"/>
    <row r="100" customFormat="false" ht="14" hidden="false" customHeight="false" outlineLevel="0" collapsed="false">
      <c r="F100" s="0" t="s">
        <v>112</v>
      </c>
      <c r="G100" s="0" t="s">
        <v>112</v>
      </c>
      <c r="H100" s="0" t="s">
        <v>112</v>
      </c>
      <c r="J100" s="7" t="s">
        <v>132</v>
      </c>
      <c r="K100" s="9"/>
      <c r="L100" s="9"/>
      <c r="M100" s="9"/>
      <c r="N100" s="9"/>
      <c r="O100" s="9"/>
      <c r="P100" s="9"/>
      <c r="Q100" s="9"/>
      <c r="R100" s="9"/>
      <c r="S100" s="10"/>
      <c r="W100" s="37"/>
      <c r="X100" s="38"/>
      <c r="Y100" s="38"/>
      <c r="Z100" s="5"/>
      <c r="AA100" s="38"/>
      <c r="AB100" s="38"/>
      <c r="AC100" s="39"/>
      <c r="AD100" s="36"/>
      <c r="AE100" s="7" t="s">
        <v>133</v>
      </c>
      <c r="AF100" s="8"/>
      <c r="AG100" s="8"/>
      <c r="AH100" s="9"/>
      <c r="AI100" s="9"/>
      <c r="AJ100" s="9"/>
      <c r="AK100" s="9"/>
      <c r="AL100" s="9"/>
      <c r="AM100" s="9"/>
      <c r="AN100" s="9"/>
      <c r="AO100" s="10"/>
    </row>
    <row r="101" customFormat="false" ht="13.5" hidden="false" customHeight="false" outlineLevel="0" collapsed="false">
      <c r="B101" s="37"/>
      <c r="C101" s="38"/>
      <c r="D101" s="38"/>
      <c r="E101" s="5"/>
      <c r="F101" s="38"/>
      <c r="G101" s="38"/>
      <c r="H101" s="39"/>
      <c r="J101" s="18"/>
      <c r="K101" s="19"/>
      <c r="L101" s="19"/>
      <c r="M101" s="19"/>
      <c r="N101" s="19"/>
      <c r="O101" s="19"/>
      <c r="P101" s="19"/>
      <c r="Q101" s="19"/>
      <c r="R101" s="19"/>
      <c r="S101" s="20"/>
      <c r="W101" s="40"/>
      <c r="X101" s="41"/>
      <c r="Y101" s="41"/>
      <c r="Z101" s="41"/>
      <c r="AA101" s="41"/>
      <c r="AB101" s="41"/>
      <c r="AC101" s="42"/>
      <c r="AD101" s="36"/>
      <c r="AE101" s="18"/>
      <c r="AF101" s="19"/>
      <c r="AG101" s="19"/>
      <c r="AH101" s="19"/>
      <c r="AI101" s="19"/>
      <c r="AJ101" s="19"/>
      <c r="AK101" s="19"/>
      <c r="AL101" s="19"/>
      <c r="AM101" s="19"/>
      <c r="AN101" s="19"/>
      <c r="AO101" s="20"/>
    </row>
    <row r="102" customFormat="false" ht="13.5" hidden="false" customHeight="false" outlineLevel="0" collapsed="false">
      <c r="B102" s="40"/>
      <c r="C102" s="41"/>
      <c r="D102" s="41"/>
      <c r="E102" s="41"/>
      <c r="F102" s="41"/>
      <c r="G102" s="41"/>
      <c r="H102" s="42"/>
      <c r="I102" s="0" t="s">
        <v>9</v>
      </c>
      <c r="J102" s="22" t="s">
        <v>5</v>
      </c>
      <c r="K102" s="19"/>
      <c r="L102" s="19"/>
      <c r="M102" s="19"/>
      <c r="N102" s="19"/>
      <c r="O102" s="19"/>
      <c r="P102" s="19"/>
      <c r="Q102" s="19"/>
      <c r="R102" s="19"/>
      <c r="S102" s="20"/>
      <c r="W102" s="40"/>
      <c r="X102" s="41"/>
      <c r="Y102" s="41"/>
      <c r="Z102" s="41" t="s">
        <v>6</v>
      </c>
      <c r="AA102" s="41"/>
      <c r="AB102" s="41"/>
      <c r="AC102" s="42"/>
      <c r="AD102" s="36"/>
      <c r="AE102" s="22" t="s">
        <v>12</v>
      </c>
      <c r="AF102" s="19"/>
      <c r="AG102" s="19"/>
      <c r="AH102" s="19"/>
      <c r="AI102" s="19"/>
      <c r="AJ102" s="19"/>
      <c r="AK102" s="19"/>
      <c r="AL102" s="19"/>
      <c r="AM102" s="19"/>
      <c r="AN102" s="19"/>
      <c r="AO102" s="20"/>
    </row>
    <row r="103" customFormat="false" ht="13.5" hidden="false" customHeight="false" outlineLevel="0" collapsed="false">
      <c r="B103" s="40"/>
      <c r="C103" s="41" t="s">
        <v>134</v>
      </c>
      <c r="D103" s="41"/>
      <c r="E103" s="41" t="s">
        <v>134</v>
      </c>
      <c r="F103" s="41"/>
      <c r="G103" s="41" t="s">
        <v>134</v>
      </c>
      <c r="H103" s="42"/>
      <c r="J103" s="18" t="s">
        <v>135</v>
      </c>
      <c r="K103" s="19"/>
      <c r="L103" s="19"/>
      <c r="M103" s="19"/>
      <c r="N103" s="19"/>
      <c r="O103" s="19"/>
      <c r="P103" s="19"/>
      <c r="Q103" s="19"/>
      <c r="R103" s="19"/>
      <c r="S103" s="20"/>
      <c r="W103" s="40"/>
      <c r="X103" s="41"/>
      <c r="Y103" s="41"/>
      <c r="Z103" s="41"/>
      <c r="AA103" s="41"/>
      <c r="AB103" s="41"/>
      <c r="AC103" s="42"/>
      <c r="AD103" s="36"/>
      <c r="AE103" s="18" t="s">
        <v>136</v>
      </c>
      <c r="AF103" s="19"/>
      <c r="AG103" s="19"/>
      <c r="AH103" s="19"/>
      <c r="AI103" s="19"/>
      <c r="AJ103" s="19"/>
      <c r="AK103" s="19"/>
      <c r="AL103" s="19"/>
      <c r="AM103" s="19"/>
      <c r="AN103" s="19"/>
      <c r="AO103" s="20"/>
    </row>
    <row r="104" customFormat="false" ht="13.5" hidden="false" customHeight="false" outlineLevel="0" collapsed="false">
      <c r="B104" s="40"/>
      <c r="C104" s="41"/>
      <c r="D104" s="41"/>
      <c r="E104" s="41"/>
      <c r="F104" s="41"/>
      <c r="G104" s="41"/>
      <c r="H104" s="42"/>
      <c r="J104" s="18" t="s">
        <v>137</v>
      </c>
      <c r="K104" s="19"/>
      <c r="L104" s="19"/>
      <c r="M104" s="19"/>
      <c r="N104" s="19"/>
      <c r="O104" s="19"/>
      <c r="P104" s="19"/>
      <c r="Q104" s="19"/>
      <c r="R104" s="19"/>
      <c r="S104" s="20"/>
      <c r="W104" s="40"/>
      <c r="X104" s="41" t="s">
        <v>6</v>
      </c>
      <c r="Y104" s="41"/>
      <c r="Z104" s="41"/>
      <c r="AA104" s="41"/>
      <c r="AB104" s="41" t="s">
        <v>6</v>
      </c>
      <c r="AC104" s="42"/>
      <c r="AD104" s="36"/>
      <c r="AE104" s="18" t="s">
        <v>138</v>
      </c>
      <c r="AF104" s="19"/>
      <c r="AG104" s="19"/>
      <c r="AH104" s="19"/>
      <c r="AI104" s="19"/>
      <c r="AJ104" s="19"/>
      <c r="AK104" s="19"/>
      <c r="AL104" s="19"/>
      <c r="AM104" s="19"/>
      <c r="AN104" s="19"/>
      <c r="AO104" s="20"/>
    </row>
    <row r="105" customFormat="false" ht="14" hidden="false" customHeight="false" outlineLevel="0" collapsed="false">
      <c r="B105" s="40"/>
      <c r="C105" s="41"/>
      <c r="D105" s="41"/>
      <c r="E105" s="41"/>
      <c r="F105" s="41"/>
      <c r="G105" s="41"/>
      <c r="H105" s="42"/>
      <c r="J105" s="18" t="s">
        <v>139</v>
      </c>
      <c r="K105" s="19"/>
      <c r="L105" s="19"/>
      <c r="M105" s="19"/>
      <c r="N105" s="19"/>
      <c r="O105" s="19"/>
      <c r="P105" s="19"/>
      <c r="Q105" s="19"/>
      <c r="R105" s="19"/>
      <c r="S105" s="20"/>
      <c r="W105" s="43"/>
      <c r="X105" s="44"/>
      <c r="Y105" s="44"/>
      <c r="Z105" s="44"/>
      <c r="AA105" s="44"/>
      <c r="AB105" s="44"/>
      <c r="AC105" s="45"/>
      <c r="AD105" s="36"/>
      <c r="AE105" s="18" t="s">
        <v>140</v>
      </c>
      <c r="AF105" s="23"/>
      <c r="AG105" s="23"/>
      <c r="AH105" s="23"/>
      <c r="AI105" s="19"/>
      <c r="AJ105" s="19"/>
      <c r="AK105" s="19"/>
      <c r="AL105" s="19"/>
      <c r="AM105" s="19"/>
      <c r="AN105" s="19"/>
      <c r="AO105" s="20"/>
    </row>
    <row r="106" customFormat="false" ht="14" hidden="false" customHeight="false" outlineLevel="0" collapsed="false">
      <c r="B106" s="43"/>
      <c r="C106" s="44"/>
      <c r="D106" s="44"/>
      <c r="E106" s="44"/>
      <c r="F106" s="44"/>
      <c r="G106" s="44"/>
      <c r="H106" s="45"/>
      <c r="J106" s="22" t="s">
        <v>12</v>
      </c>
      <c r="K106" s="19"/>
      <c r="L106" s="19"/>
      <c r="M106" s="19"/>
      <c r="N106" s="19"/>
      <c r="O106" s="19"/>
      <c r="P106" s="19"/>
      <c r="Q106" s="19"/>
      <c r="R106" s="19"/>
      <c r="S106" s="20"/>
      <c r="W106" s="37"/>
      <c r="X106" s="38"/>
      <c r="Y106" s="38"/>
      <c r="Z106" s="38"/>
      <c r="AA106" s="38"/>
      <c r="AB106" s="38"/>
      <c r="AC106" s="39"/>
      <c r="AD106" s="36"/>
      <c r="AE106" s="18" t="s">
        <v>141</v>
      </c>
      <c r="AF106" s="19"/>
      <c r="AG106" s="19"/>
      <c r="AH106" s="19"/>
      <c r="AI106" s="19"/>
      <c r="AJ106" s="19"/>
      <c r="AK106" s="19"/>
      <c r="AL106" s="19"/>
      <c r="AM106" s="19"/>
      <c r="AN106" s="19"/>
      <c r="AO106" s="20"/>
    </row>
    <row r="107" customFormat="false" ht="13.5" hidden="false" customHeight="false" outlineLevel="0" collapsed="false">
      <c r="B107" s="37"/>
      <c r="C107" s="38"/>
      <c r="D107" s="38"/>
      <c r="E107" s="38"/>
      <c r="F107" s="38"/>
      <c r="G107" s="38"/>
      <c r="H107" s="39"/>
      <c r="J107" s="18" t="s">
        <v>142</v>
      </c>
      <c r="K107" s="60"/>
      <c r="L107" s="19"/>
      <c r="M107" s="19"/>
      <c r="N107" s="19"/>
      <c r="O107" s="19"/>
      <c r="P107" s="19"/>
      <c r="Q107" s="19"/>
      <c r="R107" s="19"/>
      <c r="S107" s="20"/>
      <c r="W107" s="40"/>
      <c r="X107" s="41"/>
      <c r="Y107" s="41"/>
      <c r="Z107" s="41"/>
      <c r="AA107" s="41"/>
      <c r="AB107" s="41"/>
      <c r="AC107" s="42"/>
      <c r="AD107" s="36"/>
      <c r="AE107" s="18" t="s">
        <v>143</v>
      </c>
      <c r="AF107" s="19"/>
      <c r="AG107" s="19"/>
      <c r="AH107" s="19"/>
      <c r="AI107" s="19"/>
      <c r="AJ107" s="19"/>
      <c r="AK107" s="19"/>
      <c r="AL107" s="19"/>
      <c r="AM107" s="19"/>
      <c r="AN107" s="19"/>
      <c r="AO107" s="20"/>
    </row>
    <row r="108" customFormat="false" ht="14" hidden="false" customHeight="false" outlineLevel="0" collapsed="false">
      <c r="B108" s="40"/>
      <c r="C108" s="41"/>
      <c r="D108" s="41"/>
      <c r="E108" s="41"/>
      <c r="F108" s="41"/>
      <c r="G108" s="41"/>
      <c r="H108" s="42"/>
      <c r="J108" s="18" t="s">
        <v>144</v>
      </c>
      <c r="K108" s="60"/>
      <c r="L108" s="60"/>
      <c r="M108" s="60"/>
      <c r="N108" s="60"/>
      <c r="O108" s="60"/>
      <c r="P108" s="60"/>
      <c r="Q108" s="60"/>
      <c r="R108" s="60"/>
      <c r="S108" s="20"/>
      <c r="W108" s="43"/>
      <c r="X108" s="44"/>
      <c r="Y108" s="44" t="s">
        <v>6</v>
      </c>
      <c r="Z108" s="44"/>
      <c r="AA108" s="44"/>
      <c r="AB108" s="44"/>
      <c r="AC108" s="45"/>
      <c r="AD108" s="36"/>
      <c r="AE108" s="18" t="s">
        <v>145</v>
      </c>
      <c r="AF108" s="19"/>
      <c r="AG108" s="19"/>
      <c r="AH108" s="19"/>
      <c r="AI108" s="19"/>
      <c r="AJ108" s="19"/>
      <c r="AK108" s="19"/>
      <c r="AL108" s="19"/>
      <c r="AM108" s="19"/>
      <c r="AN108" s="19"/>
      <c r="AO108" s="20"/>
    </row>
    <row r="109" customFormat="false" ht="14" hidden="false" customHeight="false" outlineLevel="0" collapsed="false">
      <c r="B109" s="43"/>
      <c r="C109" s="44"/>
      <c r="D109" s="44" t="s">
        <v>146</v>
      </c>
      <c r="E109" s="44"/>
      <c r="F109" s="44"/>
      <c r="G109" s="44"/>
      <c r="H109" s="45"/>
      <c r="J109" s="18" t="s">
        <v>147</v>
      </c>
      <c r="K109" s="60"/>
      <c r="L109" s="60"/>
      <c r="M109" s="60"/>
      <c r="N109" s="60"/>
      <c r="O109" s="60"/>
      <c r="P109" s="60"/>
      <c r="Q109" s="60"/>
      <c r="R109" s="60"/>
      <c r="S109" s="20"/>
      <c r="W109" s="40"/>
      <c r="X109" s="41"/>
      <c r="Y109" s="41"/>
      <c r="Z109" s="41"/>
      <c r="AA109" s="41" t="s">
        <v>6</v>
      </c>
      <c r="AB109" s="41"/>
      <c r="AC109" s="42"/>
      <c r="AD109" s="36" t="s">
        <v>37</v>
      </c>
      <c r="AE109" s="18" t="s">
        <v>148</v>
      </c>
      <c r="AF109" s="19"/>
      <c r="AG109" s="19"/>
      <c r="AH109" s="19"/>
      <c r="AI109" s="19"/>
      <c r="AJ109" s="19"/>
      <c r="AK109" s="19"/>
      <c r="AL109" s="19"/>
      <c r="AM109" s="19"/>
      <c r="AN109" s="19"/>
      <c r="AO109" s="20"/>
    </row>
    <row r="110" customFormat="false" ht="13.5" hidden="false" customHeight="false" outlineLevel="0" collapsed="false">
      <c r="B110" s="40"/>
      <c r="C110" s="41"/>
      <c r="D110" s="41"/>
      <c r="E110" s="41"/>
      <c r="F110" s="41" t="s">
        <v>146</v>
      </c>
      <c r="G110" s="41"/>
      <c r="H110" s="42"/>
      <c r="J110" s="18" t="s">
        <v>149</v>
      </c>
      <c r="K110" s="60"/>
      <c r="L110" s="60"/>
      <c r="M110" s="60"/>
      <c r="N110" s="60"/>
      <c r="O110" s="60"/>
      <c r="P110" s="60"/>
      <c r="Q110" s="60"/>
      <c r="R110" s="60"/>
      <c r="S110" s="20"/>
      <c r="W110" s="40"/>
      <c r="X110" s="41"/>
      <c r="Y110" s="41"/>
      <c r="Z110" s="41"/>
      <c r="AA110" s="41"/>
      <c r="AB110" s="41"/>
      <c r="AC110" s="42"/>
      <c r="AD110" s="36"/>
      <c r="AE110" s="18"/>
      <c r="AF110" s="19" t="s">
        <v>150</v>
      </c>
      <c r="AG110" s="19"/>
      <c r="AH110" s="19"/>
      <c r="AI110" s="19"/>
      <c r="AJ110" s="19"/>
      <c r="AK110" s="19"/>
      <c r="AL110" s="19"/>
      <c r="AM110" s="19"/>
      <c r="AN110" s="19"/>
      <c r="AO110" s="20"/>
    </row>
    <row r="111" customFormat="false" ht="14" hidden="false" customHeight="false" outlineLevel="0" collapsed="false">
      <c r="B111" s="40"/>
      <c r="C111" s="41"/>
      <c r="D111" s="41"/>
      <c r="E111" s="41"/>
      <c r="F111" s="41"/>
      <c r="G111" s="41"/>
      <c r="H111" s="42"/>
      <c r="J111" s="18"/>
      <c r="K111" s="60"/>
      <c r="L111" s="60"/>
      <c r="M111" s="60"/>
      <c r="N111" s="60"/>
      <c r="O111" s="60"/>
      <c r="P111" s="60"/>
      <c r="Q111" s="60"/>
      <c r="R111" s="60"/>
      <c r="S111" s="20"/>
      <c r="W111" s="43"/>
      <c r="X111" s="44"/>
      <c r="Y111" s="44"/>
      <c r="Z111" s="44"/>
      <c r="AA111" s="44"/>
      <c r="AB111" s="44"/>
      <c r="AC111" s="45"/>
      <c r="AD111" s="36" t="s">
        <v>6</v>
      </c>
      <c r="AE111" s="18"/>
      <c r="AF111" s="19" t="s">
        <v>151</v>
      </c>
      <c r="AG111" s="19"/>
      <c r="AH111" s="19"/>
      <c r="AI111" s="19"/>
      <c r="AJ111" s="19"/>
      <c r="AK111" s="19"/>
      <c r="AL111" s="19"/>
      <c r="AM111" s="19"/>
      <c r="AN111" s="19"/>
      <c r="AO111" s="20"/>
    </row>
    <row r="112" customFormat="false" ht="14" hidden="false" customHeight="false" outlineLevel="0" collapsed="false">
      <c r="B112" s="43"/>
      <c r="C112" s="44"/>
      <c r="D112" s="44"/>
      <c r="E112" s="44"/>
      <c r="F112" s="44"/>
      <c r="G112" s="44"/>
      <c r="H112" s="45"/>
      <c r="J112" s="18"/>
      <c r="K112" s="7" t="s">
        <v>152</v>
      </c>
      <c r="L112" s="9"/>
      <c r="M112" s="7" t="s">
        <v>153</v>
      </c>
      <c r="N112" s="9"/>
      <c r="O112" s="10"/>
      <c r="P112" s="8" t="s">
        <v>154</v>
      </c>
      <c r="Q112" s="9"/>
      <c r="R112" s="10"/>
      <c r="S112" s="20"/>
      <c r="W112" s="37"/>
      <c r="X112" s="38"/>
      <c r="Y112" s="38"/>
      <c r="Z112" s="38"/>
      <c r="AA112" s="38"/>
      <c r="AB112" s="38"/>
      <c r="AC112" s="39"/>
      <c r="AD112" s="36" t="s">
        <v>6</v>
      </c>
      <c r="AE112" s="18"/>
      <c r="AF112" s="19" t="s">
        <v>155</v>
      </c>
      <c r="AG112" s="19"/>
      <c r="AH112" s="19"/>
      <c r="AI112" s="19"/>
      <c r="AJ112" s="19"/>
      <c r="AK112" s="19"/>
      <c r="AL112" s="19"/>
      <c r="AM112" s="19"/>
      <c r="AN112" s="19"/>
      <c r="AO112" s="20"/>
    </row>
    <row r="113" customFormat="false" ht="13.5" hidden="false" customHeight="false" outlineLevel="0" collapsed="false">
      <c r="B113" s="37"/>
      <c r="C113" s="38"/>
      <c r="D113" s="38"/>
      <c r="E113" s="38"/>
      <c r="F113" s="38"/>
      <c r="G113" s="38"/>
      <c r="H113" s="39"/>
      <c r="J113" s="18"/>
      <c r="K113" s="18" t="n">
        <v>70</v>
      </c>
      <c r="L113" s="19"/>
      <c r="M113" s="18" t="n">
        <v>7</v>
      </c>
      <c r="N113" s="19"/>
      <c r="O113" s="20"/>
      <c r="P113" s="19" t="n">
        <v>2</v>
      </c>
      <c r="Q113" s="19"/>
      <c r="R113" s="20"/>
      <c r="S113" s="20"/>
      <c r="W113" s="40"/>
      <c r="X113" s="41" t="s">
        <v>6</v>
      </c>
      <c r="Y113" s="41"/>
      <c r="Z113" s="41"/>
      <c r="AA113" s="41"/>
      <c r="AB113" s="41" t="s">
        <v>6</v>
      </c>
      <c r="AC113" s="42"/>
      <c r="AD113" s="36" t="s">
        <v>6</v>
      </c>
      <c r="AE113" s="18" t="s">
        <v>156</v>
      </c>
      <c r="AF113" s="19"/>
      <c r="AG113" s="19"/>
      <c r="AH113" s="19"/>
      <c r="AI113" s="19"/>
      <c r="AJ113" s="19"/>
      <c r="AK113" s="19"/>
      <c r="AL113" s="19"/>
      <c r="AM113" s="19"/>
      <c r="AN113" s="19"/>
      <c r="AO113" s="20"/>
    </row>
    <row r="114" customFormat="false" ht="13.5" hidden="false" customHeight="false" outlineLevel="0" collapsed="false">
      <c r="B114" s="40"/>
      <c r="C114" s="41"/>
      <c r="D114" s="41"/>
      <c r="E114" s="41"/>
      <c r="F114" s="41"/>
      <c r="G114" s="41"/>
      <c r="H114" s="42"/>
      <c r="J114" s="18"/>
      <c r="K114" s="18" t="n">
        <v>67</v>
      </c>
      <c r="L114" s="19"/>
      <c r="M114" s="18" t="n">
        <v>6</v>
      </c>
      <c r="N114" s="19"/>
      <c r="O114" s="20"/>
      <c r="P114" s="19" t="n">
        <v>2</v>
      </c>
      <c r="Q114" s="19"/>
      <c r="R114" s="20"/>
      <c r="S114" s="20"/>
      <c r="W114" s="40"/>
      <c r="X114" s="41"/>
      <c r="Y114" s="41"/>
      <c r="Z114" s="41"/>
      <c r="AA114" s="41"/>
      <c r="AB114" s="41"/>
      <c r="AC114" s="42"/>
      <c r="AD114" s="36" t="s">
        <v>6</v>
      </c>
      <c r="AE114" s="18" t="s">
        <v>157</v>
      </c>
      <c r="AF114" s="19"/>
      <c r="AG114" s="19"/>
      <c r="AH114" s="19"/>
      <c r="AI114" s="19"/>
      <c r="AJ114" s="19"/>
      <c r="AK114" s="19"/>
      <c r="AL114" s="19"/>
      <c r="AM114" s="19"/>
      <c r="AN114" s="19"/>
      <c r="AO114" s="20"/>
    </row>
    <row r="115" customFormat="false" ht="13.5" hidden="false" customHeight="false" outlineLevel="0" collapsed="false">
      <c r="B115" s="40"/>
      <c r="C115" s="41" t="s">
        <v>134</v>
      </c>
      <c r="D115" s="41"/>
      <c r="E115" s="41" t="s">
        <v>134</v>
      </c>
      <c r="F115" s="41"/>
      <c r="G115" s="41" t="s">
        <v>134</v>
      </c>
      <c r="H115" s="42"/>
      <c r="J115" s="18"/>
      <c r="K115" s="18" t="n">
        <v>65</v>
      </c>
      <c r="L115" s="19"/>
      <c r="M115" s="18" t="n">
        <v>5</v>
      </c>
      <c r="N115" s="19"/>
      <c r="O115" s="20"/>
      <c r="P115" s="19" t="n">
        <v>2</v>
      </c>
      <c r="Q115" s="19"/>
      <c r="R115" s="20"/>
      <c r="S115" s="20"/>
      <c r="W115" s="40"/>
      <c r="X115" s="41"/>
      <c r="Y115" s="41"/>
      <c r="Z115" s="41"/>
      <c r="AA115" s="41"/>
      <c r="AB115" s="41"/>
      <c r="AC115" s="42"/>
      <c r="AD115" s="36"/>
      <c r="AE115" s="18" t="s">
        <v>158</v>
      </c>
      <c r="AF115" s="19"/>
      <c r="AG115" s="19"/>
      <c r="AH115" s="19"/>
      <c r="AI115" s="19"/>
      <c r="AJ115" s="19"/>
      <c r="AK115" s="19"/>
      <c r="AL115" s="19"/>
      <c r="AM115" s="19"/>
      <c r="AN115" s="19"/>
      <c r="AO115" s="20"/>
    </row>
    <row r="116" customFormat="false" ht="13.5" hidden="false" customHeight="false" outlineLevel="0" collapsed="false">
      <c r="B116" s="40"/>
      <c r="C116" s="41"/>
      <c r="D116" s="41"/>
      <c r="E116" s="41"/>
      <c r="F116" s="41"/>
      <c r="G116" s="41"/>
      <c r="H116" s="42"/>
      <c r="J116" s="18"/>
      <c r="K116" s="18" t="n">
        <v>60</v>
      </c>
      <c r="L116" s="19"/>
      <c r="M116" s="18" t="n">
        <v>5</v>
      </c>
      <c r="N116" s="19"/>
      <c r="O116" s="20"/>
      <c r="P116" s="19" t="n">
        <v>3</v>
      </c>
      <c r="Q116" s="19"/>
      <c r="R116" s="20"/>
      <c r="S116" s="20"/>
      <c r="W116" s="40"/>
      <c r="X116" s="41"/>
      <c r="Y116" s="41"/>
      <c r="Z116" s="41"/>
      <c r="AA116" s="41"/>
      <c r="AB116" s="41"/>
      <c r="AC116" s="42"/>
      <c r="AD116" s="36"/>
      <c r="AE116" s="18" t="s">
        <v>159</v>
      </c>
      <c r="AF116" s="19"/>
      <c r="AG116" s="19"/>
      <c r="AH116" s="19"/>
      <c r="AI116" s="19"/>
      <c r="AJ116" s="19"/>
      <c r="AK116" s="19"/>
      <c r="AL116" s="19"/>
      <c r="AM116" s="19"/>
      <c r="AN116" s="19"/>
      <c r="AO116" s="20"/>
    </row>
    <row r="117" customFormat="false" ht="14" hidden="false" customHeight="false" outlineLevel="0" collapsed="false">
      <c r="B117" s="40"/>
      <c r="C117" s="41"/>
      <c r="D117" s="41"/>
      <c r="E117" s="41"/>
      <c r="F117" s="41"/>
      <c r="G117" s="41"/>
      <c r="H117" s="42"/>
      <c r="I117" s="0" t="s">
        <v>28</v>
      </c>
      <c r="J117" s="18"/>
      <c r="K117" s="18" t="n">
        <v>55</v>
      </c>
      <c r="L117" s="19"/>
      <c r="M117" s="18" t="n">
        <v>4</v>
      </c>
      <c r="N117" s="19"/>
      <c r="O117" s="20"/>
      <c r="P117" s="19" t="n">
        <v>3</v>
      </c>
      <c r="Q117" s="19"/>
      <c r="R117" s="20"/>
      <c r="S117" s="20"/>
      <c r="W117" s="43"/>
      <c r="X117" s="44"/>
      <c r="Y117" s="44"/>
      <c r="Z117" s="44"/>
      <c r="AA117" s="44"/>
      <c r="AB117" s="44"/>
      <c r="AC117" s="45"/>
      <c r="AD117" s="36"/>
      <c r="AE117" s="32" t="s">
        <v>160</v>
      </c>
      <c r="AF117" s="33"/>
      <c r="AG117" s="33"/>
      <c r="AH117" s="33"/>
      <c r="AI117" s="33"/>
      <c r="AJ117" s="33"/>
      <c r="AK117" s="33"/>
      <c r="AL117" s="33"/>
      <c r="AM117" s="33"/>
      <c r="AN117" s="33"/>
      <c r="AO117" s="34"/>
    </row>
    <row r="118" customFormat="false" ht="14" hidden="false" customHeight="false" outlineLevel="0" collapsed="false">
      <c r="B118" s="43"/>
      <c r="C118" s="44"/>
      <c r="D118" s="44"/>
      <c r="E118" s="44"/>
      <c r="F118" s="44"/>
      <c r="G118" s="44"/>
      <c r="H118" s="45"/>
      <c r="J118" s="18"/>
      <c r="K118" s="32" t="n">
        <v>50</v>
      </c>
      <c r="L118" s="33"/>
      <c r="M118" s="32" t="n">
        <v>3</v>
      </c>
      <c r="N118" s="33"/>
      <c r="O118" s="34"/>
      <c r="P118" s="33" t="n">
        <v>3</v>
      </c>
      <c r="Q118" s="33"/>
      <c r="R118" s="34"/>
      <c r="S118" s="20"/>
      <c r="AB118" s="0" t="s">
        <v>6</v>
      </c>
    </row>
    <row r="119" customFormat="false" ht="13.5" hidden="false" customHeight="false" outlineLevel="0" collapsed="false">
      <c r="C119" s="0" t="s">
        <v>112</v>
      </c>
      <c r="D119" s="0" t="s">
        <v>112</v>
      </c>
      <c r="E119" s="0" t="s">
        <v>112</v>
      </c>
      <c r="J119" s="32"/>
      <c r="K119" s="61"/>
      <c r="L119" s="61"/>
      <c r="M119" s="61"/>
      <c r="N119" s="61"/>
      <c r="O119" s="61"/>
      <c r="P119" s="61"/>
      <c r="Q119" s="61"/>
      <c r="R119" s="61"/>
      <c r="S119" s="34"/>
    </row>
    <row r="120" customFormat="false" ht="13.5" hidden="false" customHeight="false" outlineLevel="0" collapsed="false">
      <c r="L120" s="9"/>
    </row>
    <row r="123" customFormat="false" ht="13.5" hidden="false" customHeight="false" outlineLevel="0" collapsed="false">
      <c r="A123" s="36"/>
      <c r="B123" s="7" t="s">
        <v>161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18"/>
      <c r="O123" s="19"/>
      <c r="P123" s="7" t="s">
        <v>162</v>
      </c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10"/>
      <c r="AC123" s="29"/>
      <c r="AD123" s="7" t="s">
        <v>163</v>
      </c>
      <c r="AE123" s="9"/>
      <c r="AF123" s="9"/>
      <c r="AG123" s="9"/>
      <c r="AH123" s="9"/>
      <c r="AI123" s="9"/>
      <c r="AJ123" s="9"/>
      <c r="AK123" s="9"/>
      <c r="AL123" s="9"/>
      <c r="AM123" s="9"/>
      <c r="AN123" s="62"/>
      <c r="AO123" s="63"/>
    </row>
    <row r="124" customFormat="false" ht="13.5" hidden="false" customHeight="false" outlineLevel="0" collapsed="false">
      <c r="A124" s="36"/>
      <c r="B124" s="18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8"/>
      <c r="O124" s="19"/>
      <c r="P124" s="18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20"/>
      <c r="AC124" s="29"/>
      <c r="AD124" s="18"/>
      <c r="AE124" s="19"/>
      <c r="AF124" s="19"/>
      <c r="AG124" s="19"/>
      <c r="AH124" s="19"/>
      <c r="AI124" s="19"/>
      <c r="AJ124" s="19"/>
      <c r="AK124" s="19"/>
      <c r="AL124" s="19"/>
      <c r="AM124" s="19"/>
      <c r="AN124" s="29"/>
      <c r="AO124" s="30"/>
    </row>
    <row r="125" customFormat="false" ht="13.5" hidden="false" customHeight="false" outlineLevel="0" collapsed="false">
      <c r="A125" s="36"/>
      <c r="B125" s="18" t="s">
        <v>12</v>
      </c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8"/>
      <c r="O125" s="19"/>
      <c r="P125" s="22" t="s">
        <v>5</v>
      </c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20"/>
      <c r="AC125" s="29"/>
      <c r="AD125" s="18" t="s">
        <v>12</v>
      </c>
      <c r="AE125" s="19"/>
      <c r="AF125" s="19"/>
      <c r="AG125" s="19"/>
      <c r="AH125" s="19"/>
      <c r="AI125" s="19"/>
      <c r="AJ125" s="19"/>
      <c r="AK125" s="19"/>
      <c r="AL125" s="19"/>
      <c r="AM125" s="19"/>
      <c r="AN125" s="29"/>
      <c r="AO125" s="30"/>
    </row>
    <row r="126" customFormat="false" ht="13.5" hidden="false" customHeight="false" outlineLevel="0" collapsed="false">
      <c r="A126" s="36"/>
      <c r="B126" s="18" t="s">
        <v>164</v>
      </c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8"/>
      <c r="O126" s="19"/>
      <c r="P126" s="18" t="s">
        <v>165</v>
      </c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20"/>
      <c r="AC126" s="29"/>
      <c r="AD126" s="18" t="s">
        <v>166</v>
      </c>
      <c r="AE126" s="19"/>
      <c r="AF126" s="19"/>
      <c r="AG126" s="19"/>
      <c r="AH126" s="19"/>
      <c r="AI126" s="19"/>
      <c r="AJ126" s="19"/>
      <c r="AK126" s="19"/>
      <c r="AL126" s="19"/>
      <c r="AM126" s="19"/>
      <c r="AN126" s="29"/>
      <c r="AO126" s="30"/>
    </row>
    <row r="127" customFormat="false" ht="13.5" hidden="false" customHeight="false" outlineLevel="0" collapsed="false">
      <c r="A127" s="36"/>
      <c r="B127" s="18" t="s">
        <v>167</v>
      </c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8"/>
      <c r="O127" s="19"/>
      <c r="P127" s="18" t="s">
        <v>168</v>
      </c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20"/>
      <c r="AC127" s="29"/>
      <c r="AD127" s="18" t="s">
        <v>169</v>
      </c>
      <c r="AE127" s="19"/>
      <c r="AF127" s="19"/>
      <c r="AG127" s="19"/>
      <c r="AH127" s="19"/>
      <c r="AI127" s="19"/>
      <c r="AJ127" s="19"/>
      <c r="AK127" s="19"/>
      <c r="AL127" s="19"/>
      <c r="AM127" s="19"/>
      <c r="AN127" s="29"/>
      <c r="AO127" s="30"/>
    </row>
    <row r="128" customFormat="false" ht="13.5" hidden="false" customHeight="false" outlineLevel="0" collapsed="false">
      <c r="A128" s="36"/>
      <c r="B128" s="18" t="s">
        <v>170</v>
      </c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8"/>
      <c r="O128" s="19"/>
      <c r="P128" s="18" t="s">
        <v>171</v>
      </c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20"/>
      <c r="AC128" s="29"/>
      <c r="AD128" s="18" t="s">
        <v>172</v>
      </c>
      <c r="AE128" s="19"/>
      <c r="AF128" s="19"/>
      <c r="AG128" s="19"/>
      <c r="AH128" s="19"/>
      <c r="AI128" s="19"/>
      <c r="AJ128" s="19"/>
      <c r="AK128" s="19"/>
      <c r="AL128" s="19"/>
      <c r="AM128" s="19"/>
      <c r="AN128" s="29"/>
      <c r="AO128" s="30"/>
    </row>
    <row r="129" customFormat="false" ht="13.5" hidden="false" customHeight="false" outlineLevel="0" collapsed="false">
      <c r="A129" s="36"/>
      <c r="B129" s="18" t="s">
        <v>17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8"/>
      <c r="O129" s="19"/>
      <c r="P129" s="18" t="s">
        <v>12</v>
      </c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20"/>
      <c r="AC129" s="29"/>
      <c r="AD129" s="18" t="s">
        <v>174</v>
      </c>
      <c r="AE129" s="19"/>
      <c r="AF129" s="19"/>
      <c r="AG129" s="19"/>
      <c r="AH129" s="19"/>
      <c r="AI129" s="19"/>
      <c r="AJ129" s="19"/>
      <c r="AK129" s="19"/>
      <c r="AL129" s="19"/>
      <c r="AM129" s="19"/>
      <c r="AN129" s="29"/>
      <c r="AO129" s="30"/>
    </row>
    <row r="130" customFormat="false" ht="13.5" hidden="false" customHeight="false" outlineLevel="0" collapsed="false">
      <c r="A130" s="36"/>
      <c r="B130" s="18" t="s">
        <v>175</v>
      </c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8"/>
      <c r="O130" s="19"/>
      <c r="P130" s="18" t="s">
        <v>176</v>
      </c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20"/>
      <c r="AC130" s="29"/>
      <c r="AD130" s="18" t="s">
        <v>177</v>
      </c>
      <c r="AE130" s="19"/>
      <c r="AF130" s="19"/>
      <c r="AG130" s="19"/>
      <c r="AH130" s="19"/>
      <c r="AI130" s="19"/>
      <c r="AJ130" s="19"/>
      <c r="AK130" s="19"/>
      <c r="AL130" s="19"/>
      <c r="AM130" s="19"/>
      <c r="AN130" s="29"/>
      <c r="AO130" s="30"/>
    </row>
    <row r="131" customFormat="false" ht="13.5" hidden="false" customHeight="false" outlineLevel="0" collapsed="false">
      <c r="A131" s="36"/>
      <c r="B131" s="18" t="s">
        <v>178</v>
      </c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8"/>
      <c r="O131" s="19"/>
      <c r="P131" s="18" t="s">
        <v>179</v>
      </c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20"/>
      <c r="AC131" s="29"/>
      <c r="AD131" s="18" t="s">
        <v>180</v>
      </c>
      <c r="AE131" s="19"/>
      <c r="AF131" s="19"/>
      <c r="AG131" s="19"/>
      <c r="AH131" s="19"/>
      <c r="AI131" s="19"/>
      <c r="AJ131" s="19"/>
      <c r="AK131" s="19"/>
      <c r="AL131" s="19"/>
      <c r="AM131" s="19"/>
      <c r="AN131" s="29"/>
      <c r="AO131" s="30"/>
    </row>
    <row r="132" customFormat="false" ht="13.5" hidden="false" customHeight="false" outlineLevel="0" collapsed="false">
      <c r="A132" s="36"/>
      <c r="B132" s="18" t="s">
        <v>181</v>
      </c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8"/>
      <c r="O132" s="19"/>
      <c r="P132" s="18" t="s">
        <v>182</v>
      </c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20"/>
      <c r="AC132" s="29"/>
      <c r="AD132" s="18" t="s">
        <v>183</v>
      </c>
      <c r="AE132" s="19"/>
      <c r="AF132" s="19"/>
      <c r="AG132" s="19"/>
      <c r="AH132" s="19"/>
      <c r="AI132" s="19"/>
      <c r="AJ132" s="19"/>
      <c r="AK132" s="19"/>
      <c r="AL132" s="19"/>
      <c r="AM132" s="19"/>
      <c r="AN132" s="29"/>
      <c r="AO132" s="30"/>
    </row>
    <row r="133" customFormat="false" ht="13.5" hidden="false" customHeight="false" outlineLevel="0" collapsed="false">
      <c r="A133" s="36"/>
      <c r="B133" s="18" t="s">
        <v>184</v>
      </c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8"/>
      <c r="O133" s="19"/>
      <c r="P133" s="18" t="s">
        <v>185</v>
      </c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20"/>
      <c r="AC133" s="29"/>
      <c r="AD133" s="18" t="s">
        <v>186</v>
      </c>
      <c r="AE133" s="19"/>
      <c r="AF133" s="19"/>
      <c r="AG133" s="19"/>
      <c r="AH133" s="19"/>
      <c r="AI133" s="19"/>
      <c r="AJ133" s="19"/>
      <c r="AK133" s="19"/>
      <c r="AL133" s="19"/>
      <c r="AM133" s="19"/>
      <c r="AN133" s="29"/>
      <c r="AO133" s="30"/>
    </row>
    <row r="134" customFormat="false" ht="13.5" hidden="false" customHeight="false" outlineLevel="0" collapsed="false">
      <c r="A134" s="36"/>
      <c r="B134" s="18" t="s">
        <v>187</v>
      </c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8"/>
      <c r="O134" s="19"/>
      <c r="P134" s="18" t="s">
        <v>188</v>
      </c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20"/>
      <c r="AC134" s="29"/>
      <c r="AD134" s="18" t="s">
        <v>189</v>
      </c>
      <c r="AE134" s="19"/>
      <c r="AF134" s="19"/>
      <c r="AG134" s="19"/>
      <c r="AH134" s="19"/>
      <c r="AI134" s="19"/>
      <c r="AJ134" s="19"/>
      <c r="AK134" s="19"/>
      <c r="AL134" s="19"/>
      <c r="AM134" s="19"/>
      <c r="AN134" s="29"/>
      <c r="AO134" s="30"/>
    </row>
    <row r="135" customFormat="false" ht="13.5" hidden="false" customHeight="false" outlineLevel="0" collapsed="false">
      <c r="A135" s="36"/>
      <c r="B135" s="18" t="s">
        <v>190</v>
      </c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8"/>
      <c r="O135" s="19"/>
      <c r="P135" s="18" t="s">
        <v>191</v>
      </c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20"/>
      <c r="AC135" s="29"/>
      <c r="AD135" s="18" t="s">
        <v>192</v>
      </c>
      <c r="AE135" s="19"/>
      <c r="AF135" s="19"/>
      <c r="AG135" s="19"/>
      <c r="AH135" s="19"/>
      <c r="AI135" s="19"/>
      <c r="AJ135" s="19"/>
      <c r="AK135" s="19"/>
      <c r="AL135" s="19"/>
      <c r="AM135" s="19"/>
      <c r="AN135" s="29"/>
      <c r="AO135" s="30"/>
    </row>
    <row r="136" customFormat="false" ht="13.5" hidden="false" customHeight="false" outlineLevel="0" collapsed="false">
      <c r="A136" s="36"/>
      <c r="B136" s="18" t="s">
        <v>193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8"/>
      <c r="O136" s="19"/>
      <c r="P136" s="18" t="s">
        <v>194</v>
      </c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20"/>
      <c r="AC136" s="29"/>
      <c r="AD136" s="18" t="s">
        <v>195</v>
      </c>
      <c r="AE136" s="19"/>
      <c r="AF136" s="19"/>
      <c r="AG136" s="19"/>
      <c r="AH136" s="19"/>
      <c r="AI136" s="19"/>
      <c r="AJ136" s="19"/>
      <c r="AK136" s="19"/>
      <c r="AL136" s="19"/>
      <c r="AM136" s="19"/>
      <c r="AN136" s="29"/>
      <c r="AO136" s="30"/>
    </row>
    <row r="137" customFormat="false" ht="13.5" hidden="false" customHeight="false" outlineLevel="0" collapsed="false">
      <c r="A137" s="36"/>
      <c r="B137" s="18" t="s">
        <v>196</v>
      </c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8"/>
      <c r="O137" s="19"/>
      <c r="P137" s="28" t="s">
        <v>197</v>
      </c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20"/>
      <c r="AC137" s="29"/>
      <c r="AD137" s="18" t="s">
        <v>198</v>
      </c>
      <c r="AE137" s="19"/>
      <c r="AF137" s="19"/>
      <c r="AG137" s="19"/>
      <c r="AH137" s="19"/>
      <c r="AI137" s="19"/>
      <c r="AJ137" s="19"/>
      <c r="AK137" s="19"/>
      <c r="AL137" s="19"/>
      <c r="AM137" s="19"/>
      <c r="AN137" s="29"/>
      <c r="AO137" s="30"/>
    </row>
    <row r="138" customFormat="false" ht="13.5" hidden="false" customHeight="false" outlineLevel="0" collapsed="false">
      <c r="A138" s="36"/>
      <c r="B138" s="18" t="s">
        <v>199</v>
      </c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8"/>
      <c r="O138" s="19"/>
      <c r="P138" s="28" t="s">
        <v>200</v>
      </c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20"/>
      <c r="AC138" s="29"/>
      <c r="AD138" s="18" t="s">
        <v>201</v>
      </c>
      <c r="AE138" s="19"/>
      <c r="AF138" s="19"/>
      <c r="AG138" s="19"/>
      <c r="AH138" s="19"/>
      <c r="AI138" s="19"/>
      <c r="AJ138" s="19"/>
      <c r="AK138" s="19"/>
      <c r="AL138" s="19"/>
      <c r="AM138" s="19"/>
      <c r="AN138" s="29"/>
      <c r="AO138" s="30"/>
    </row>
    <row r="139" customFormat="false" ht="13.5" hidden="false" customHeight="false" outlineLevel="0" collapsed="false">
      <c r="A139" s="36"/>
      <c r="B139" s="18" t="s">
        <v>202</v>
      </c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8"/>
      <c r="O139" s="19"/>
      <c r="P139" s="28" t="s">
        <v>203</v>
      </c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20"/>
      <c r="AC139" s="29"/>
      <c r="AD139" s="18"/>
      <c r="AE139" s="19"/>
      <c r="AF139" s="19"/>
      <c r="AG139" s="19"/>
      <c r="AH139" s="19"/>
      <c r="AI139" s="19"/>
      <c r="AJ139" s="19"/>
      <c r="AK139" s="19"/>
      <c r="AL139" s="19"/>
      <c r="AM139" s="19"/>
      <c r="AN139" s="29"/>
      <c r="AO139" s="30"/>
    </row>
    <row r="140" customFormat="false" ht="13.5" hidden="false" customHeight="false" outlineLevel="0" collapsed="false">
      <c r="A140" s="36"/>
      <c r="B140" s="18" t="s">
        <v>204</v>
      </c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8"/>
      <c r="O140" s="19"/>
      <c r="P140" s="28" t="s">
        <v>205</v>
      </c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20"/>
      <c r="AC140" s="29"/>
      <c r="AD140" s="18" t="s">
        <v>206</v>
      </c>
      <c r="AE140" s="19"/>
      <c r="AF140" s="19"/>
      <c r="AG140" s="19"/>
      <c r="AH140" s="19"/>
      <c r="AI140" s="19"/>
      <c r="AJ140" s="19"/>
      <c r="AK140" s="19"/>
      <c r="AL140" s="19"/>
      <c r="AM140" s="19"/>
      <c r="AN140" s="29"/>
      <c r="AO140" s="30"/>
    </row>
    <row r="141" customFormat="false" ht="13.5" hidden="false" customHeight="false" outlineLevel="0" collapsed="false">
      <c r="A141" s="36"/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8"/>
      <c r="O141" s="19"/>
      <c r="P141" s="18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20"/>
      <c r="AC141" s="29"/>
      <c r="AD141" s="18" t="s">
        <v>207</v>
      </c>
      <c r="AE141" s="19"/>
      <c r="AF141" s="19"/>
      <c r="AG141" s="19"/>
      <c r="AH141" s="19"/>
      <c r="AI141" s="19"/>
      <c r="AJ141" s="19"/>
      <c r="AK141" s="19"/>
      <c r="AL141" s="19"/>
      <c r="AM141" s="19"/>
      <c r="AN141" s="29"/>
      <c r="AO141" s="30"/>
    </row>
    <row r="142" customFormat="false" ht="13.5" hidden="false" customHeight="false" outlineLevel="0" collapsed="false">
      <c r="A142" s="36"/>
      <c r="B142" s="18" t="s">
        <v>208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8"/>
      <c r="O142" s="19"/>
      <c r="P142" s="18"/>
      <c r="Q142" s="19" t="n">
        <v>19</v>
      </c>
      <c r="R142" s="19"/>
      <c r="S142" s="19"/>
      <c r="T142" s="64" t="n">
        <v>19</v>
      </c>
      <c r="U142" s="19"/>
      <c r="V142" s="19" t="s">
        <v>209</v>
      </c>
      <c r="W142" s="19"/>
      <c r="X142" s="19"/>
      <c r="Y142" s="19"/>
      <c r="Z142" s="19"/>
      <c r="AA142" s="20"/>
      <c r="AC142" s="29"/>
      <c r="AD142" s="18" t="s">
        <v>210</v>
      </c>
      <c r="AE142" s="19"/>
      <c r="AF142" s="19"/>
      <c r="AG142" s="19"/>
      <c r="AH142" s="19"/>
      <c r="AI142" s="19"/>
      <c r="AJ142" s="19"/>
      <c r="AK142" s="19"/>
      <c r="AL142" s="19"/>
      <c r="AM142" s="19"/>
      <c r="AN142" s="29"/>
      <c r="AO142" s="30"/>
    </row>
    <row r="143" customFormat="false" ht="13.5" hidden="false" customHeight="false" outlineLevel="0" collapsed="false">
      <c r="A143" s="36"/>
      <c r="B143" s="18" t="s">
        <v>211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8"/>
      <c r="O143" s="19"/>
      <c r="P143" s="18"/>
      <c r="Q143" s="19" t="n">
        <v>3</v>
      </c>
      <c r="R143" s="19"/>
      <c r="S143" s="19"/>
      <c r="T143" s="64" t="n">
        <v>2</v>
      </c>
      <c r="U143" s="19"/>
      <c r="V143" s="19" t="n">
        <v>5</v>
      </c>
      <c r="W143" s="19"/>
      <c r="X143" s="19" t="n">
        <v>6</v>
      </c>
      <c r="Y143" s="19"/>
      <c r="Z143" s="19"/>
      <c r="AA143" s="20"/>
      <c r="AC143" s="29"/>
      <c r="AD143" s="18" t="s">
        <v>212</v>
      </c>
      <c r="AE143" s="19"/>
      <c r="AF143" s="19"/>
      <c r="AG143" s="19"/>
      <c r="AH143" s="19"/>
      <c r="AI143" s="19"/>
      <c r="AJ143" s="19"/>
      <c r="AK143" s="19"/>
      <c r="AL143" s="19"/>
      <c r="AM143" s="19"/>
      <c r="AN143" s="29"/>
      <c r="AO143" s="30"/>
    </row>
    <row r="144" customFormat="false" ht="13.5" hidden="false" customHeight="false" outlineLevel="0" collapsed="false">
      <c r="A144" s="36"/>
      <c r="B144" s="18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8"/>
      <c r="O144" s="19"/>
      <c r="P144" s="18"/>
      <c r="Q144" s="19" t="n">
        <v>6</v>
      </c>
      <c r="R144" s="19"/>
      <c r="S144" s="19"/>
      <c r="T144" s="64" t="n">
        <v>5</v>
      </c>
      <c r="U144" s="19"/>
      <c r="V144" s="19" t="n">
        <v>2</v>
      </c>
      <c r="W144" s="19"/>
      <c r="X144" s="19" t="n">
        <v>3</v>
      </c>
      <c r="Y144" s="19"/>
      <c r="Z144" s="19"/>
      <c r="AA144" s="20"/>
      <c r="AC144" s="29"/>
      <c r="AD144" s="18" t="s">
        <v>213</v>
      </c>
      <c r="AE144" s="19"/>
      <c r="AF144" s="19"/>
      <c r="AG144" s="19"/>
      <c r="AH144" s="19"/>
      <c r="AI144" s="19"/>
      <c r="AJ144" s="19"/>
      <c r="AK144" s="19"/>
      <c r="AL144" s="19"/>
      <c r="AM144" s="19"/>
      <c r="AN144" s="29"/>
      <c r="AO144" s="30"/>
    </row>
    <row r="145" customFormat="false" ht="13.5" hidden="false" customHeight="false" outlineLevel="0" collapsed="false">
      <c r="A145" s="36"/>
      <c r="B145" s="18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8"/>
      <c r="O145" s="19"/>
      <c r="P145" s="18"/>
      <c r="Q145" s="19" t="n">
        <v>4</v>
      </c>
      <c r="R145" s="19"/>
      <c r="S145" s="19"/>
      <c r="T145" s="65" t="n">
        <v>1</v>
      </c>
      <c r="U145" s="19"/>
      <c r="V145" s="19" t="n">
        <v>4</v>
      </c>
      <c r="W145" s="19"/>
      <c r="X145" s="19" t="n">
        <v>1</v>
      </c>
      <c r="Y145" s="19"/>
      <c r="Z145" s="19"/>
      <c r="AA145" s="20"/>
      <c r="AC145" s="29"/>
      <c r="AD145" s="18" t="s">
        <v>214</v>
      </c>
      <c r="AE145" s="19"/>
      <c r="AF145" s="19"/>
      <c r="AG145" s="19"/>
      <c r="AH145" s="19"/>
      <c r="AI145" s="19"/>
      <c r="AJ145" s="19"/>
      <c r="AK145" s="19"/>
      <c r="AL145" s="19"/>
      <c r="AM145" s="19"/>
      <c r="AN145" s="29"/>
      <c r="AO145" s="30"/>
    </row>
    <row r="146" customFormat="false" ht="13.5" hidden="false" customHeight="false" outlineLevel="0" collapsed="false">
      <c r="A146" s="36"/>
      <c r="B146" s="18"/>
      <c r="C146" s="29"/>
      <c r="D146" s="29" t="s">
        <v>215</v>
      </c>
      <c r="E146" s="29"/>
      <c r="F146" s="29"/>
      <c r="G146" s="29"/>
      <c r="H146" s="29"/>
      <c r="I146" s="29" t="s">
        <v>216</v>
      </c>
      <c r="J146" s="29"/>
      <c r="K146" s="29"/>
      <c r="L146" s="19"/>
      <c r="M146" s="19"/>
      <c r="N146" s="18"/>
      <c r="O146" s="19"/>
      <c r="P146" s="18"/>
      <c r="Q146" s="19" t="n">
        <v>1</v>
      </c>
      <c r="R146" s="19"/>
      <c r="S146" s="19"/>
      <c r="T146" s="65" t="n">
        <v>4</v>
      </c>
      <c r="U146" s="19"/>
      <c r="V146" s="19" t="n">
        <v>1</v>
      </c>
      <c r="W146" s="19"/>
      <c r="X146" s="19" t="n">
        <v>4</v>
      </c>
      <c r="Y146" s="19"/>
      <c r="Z146" s="19"/>
      <c r="AA146" s="20"/>
      <c r="AC146" s="29"/>
      <c r="AD146" s="18" t="s">
        <v>217</v>
      </c>
      <c r="AE146" s="19"/>
      <c r="AF146" s="19"/>
      <c r="AG146" s="19"/>
      <c r="AH146" s="19"/>
      <c r="AI146" s="19"/>
      <c r="AJ146" s="19"/>
      <c r="AK146" s="19"/>
      <c r="AL146" s="19"/>
      <c r="AM146" s="19"/>
      <c r="AN146" s="29"/>
      <c r="AO146" s="30"/>
    </row>
    <row r="147" customFormat="false" ht="13.5" hidden="false" customHeight="false" outlineLevel="0" collapsed="false">
      <c r="A147" s="36"/>
      <c r="B147" s="18"/>
      <c r="C147" s="29"/>
      <c r="D147" s="29" t="s">
        <v>218</v>
      </c>
      <c r="E147" s="29" t="s">
        <v>219</v>
      </c>
      <c r="F147" s="29" t="s">
        <v>220</v>
      </c>
      <c r="G147" s="29"/>
      <c r="H147" s="29"/>
      <c r="I147" s="66" t="s">
        <v>218</v>
      </c>
      <c r="J147" s="66" t="s">
        <v>219</v>
      </c>
      <c r="K147" s="66" t="s">
        <v>220</v>
      </c>
      <c r="L147" s="19"/>
      <c r="M147" s="19"/>
      <c r="N147" s="18"/>
      <c r="O147" s="19"/>
      <c r="P147" s="18"/>
      <c r="Q147" s="19" t="n">
        <v>5</v>
      </c>
      <c r="R147" s="19"/>
      <c r="S147" s="19"/>
      <c r="T147" s="65" t="n">
        <v>6</v>
      </c>
      <c r="U147" s="19"/>
      <c r="V147" s="19" t="n">
        <v>3</v>
      </c>
      <c r="W147" s="19"/>
      <c r="X147" s="19" t="n">
        <v>2</v>
      </c>
      <c r="Y147" s="19"/>
      <c r="Z147" s="19"/>
      <c r="AA147" s="20"/>
      <c r="AC147" s="29"/>
      <c r="AD147" s="18"/>
      <c r="AE147" s="19"/>
      <c r="AF147" s="19"/>
      <c r="AG147" s="19"/>
      <c r="AH147" s="19"/>
      <c r="AI147" s="19"/>
      <c r="AJ147" s="19"/>
      <c r="AK147" s="19"/>
      <c r="AL147" s="19"/>
      <c r="AM147" s="19"/>
      <c r="AN147" s="29"/>
      <c r="AO147" s="30"/>
    </row>
    <row r="148" customFormat="false" ht="13.5" hidden="false" customHeight="false" outlineLevel="0" collapsed="false">
      <c r="A148" s="36"/>
      <c r="B148" s="18"/>
      <c r="C148" s="29" t="n">
        <v>3</v>
      </c>
      <c r="D148" s="67"/>
      <c r="E148" s="67"/>
      <c r="F148" s="67"/>
      <c r="G148" s="29"/>
      <c r="H148" s="29" t="n">
        <v>2</v>
      </c>
      <c r="I148" s="67"/>
      <c r="J148" s="67"/>
      <c r="K148" s="67"/>
      <c r="L148" s="19"/>
      <c r="M148" s="19"/>
      <c r="N148" s="18"/>
      <c r="O148" s="19"/>
      <c r="P148" s="18"/>
      <c r="Q148" s="19" t="n">
        <v>2</v>
      </c>
      <c r="R148" s="19"/>
      <c r="S148" s="19"/>
      <c r="T148" s="65" t="n">
        <v>3</v>
      </c>
      <c r="U148" s="19"/>
      <c r="V148" s="19" t="n">
        <v>6</v>
      </c>
      <c r="W148" s="19"/>
      <c r="X148" s="19" t="n">
        <v>5</v>
      </c>
      <c r="Y148" s="19"/>
      <c r="Z148" s="19"/>
      <c r="AA148" s="20"/>
      <c r="AC148" s="29"/>
      <c r="AD148" s="32"/>
      <c r="AE148" s="33"/>
      <c r="AF148" s="33"/>
      <c r="AG148" s="33"/>
      <c r="AH148" s="33"/>
      <c r="AI148" s="33"/>
      <c r="AJ148" s="33"/>
      <c r="AK148" s="33"/>
      <c r="AL148" s="33"/>
      <c r="AM148" s="33"/>
      <c r="AN148" s="56"/>
      <c r="AO148" s="57"/>
    </row>
    <row r="149" customFormat="false" ht="13.5" hidden="false" customHeight="false" outlineLevel="0" collapsed="false">
      <c r="A149" s="36"/>
      <c r="B149" s="18"/>
      <c r="C149" s="29" t="n">
        <v>6</v>
      </c>
      <c r="D149" s="67"/>
      <c r="E149" s="67"/>
      <c r="F149" s="67"/>
      <c r="G149" s="29"/>
      <c r="H149" s="29" t="n">
        <v>5</v>
      </c>
      <c r="I149" s="67"/>
      <c r="J149" s="67"/>
      <c r="K149" s="67"/>
      <c r="L149" s="19"/>
      <c r="M149" s="19"/>
      <c r="N149" s="18"/>
      <c r="O149" s="19"/>
      <c r="P149" s="22" t="s">
        <v>208</v>
      </c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20"/>
      <c r="AC149" s="29"/>
      <c r="AD149" s="19"/>
      <c r="AE149" s="19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</row>
    <row r="150" customFormat="false" ht="13.5" hidden="false" customHeight="false" outlineLevel="0" collapsed="false">
      <c r="A150" s="36"/>
      <c r="B150" s="18"/>
      <c r="C150" s="29" t="n">
        <v>4</v>
      </c>
      <c r="D150" s="67"/>
      <c r="E150" s="67"/>
      <c r="F150" s="67"/>
      <c r="G150" s="29"/>
      <c r="H150" s="29" t="n">
        <v>1</v>
      </c>
      <c r="I150" s="67"/>
      <c r="J150" s="67"/>
      <c r="K150" s="67"/>
      <c r="L150" s="19"/>
      <c r="M150" s="19"/>
      <c r="N150" s="18"/>
      <c r="O150" s="19"/>
      <c r="P150" s="18" t="s">
        <v>221</v>
      </c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20"/>
      <c r="AC150" s="29"/>
      <c r="AD150" s="19"/>
      <c r="AE150" s="19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</row>
    <row r="151" customFormat="false" ht="13.5" hidden="false" customHeight="false" outlineLevel="0" collapsed="false">
      <c r="A151" s="36"/>
      <c r="B151" s="18"/>
      <c r="C151" s="29" t="n">
        <v>1</v>
      </c>
      <c r="D151" s="67"/>
      <c r="E151" s="67"/>
      <c r="F151" s="67"/>
      <c r="G151" s="29"/>
      <c r="H151" s="66" t="n">
        <v>4</v>
      </c>
      <c r="I151" s="67"/>
      <c r="J151" s="67"/>
      <c r="K151" s="67"/>
      <c r="L151" s="19"/>
      <c r="M151" s="19"/>
      <c r="N151" s="18"/>
      <c r="O151" s="19"/>
      <c r="P151" s="18" t="s">
        <v>187</v>
      </c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20"/>
      <c r="AC151" s="29"/>
      <c r="AD151" s="19"/>
      <c r="AE151" s="19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</row>
    <row r="152" customFormat="false" ht="13.5" hidden="false" customHeight="false" outlineLevel="0" collapsed="false">
      <c r="A152" s="36"/>
      <c r="B152" s="18"/>
      <c r="C152" s="29" t="n">
        <v>5</v>
      </c>
      <c r="D152" s="67"/>
      <c r="E152" s="67"/>
      <c r="F152" s="67"/>
      <c r="G152" s="29"/>
      <c r="H152" s="66" t="n">
        <v>6</v>
      </c>
      <c r="I152" s="67"/>
      <c r="J152" s="67"/>
      <c r="K152" s="67"/>
      <c r="L152" s="19"/>
      <c r="M152" s="19"/>
      <c r="N152" s="18"/>
      <c r="O152" s="19"/>
      <c r="P152" s="18" t="s">
        <v>222</v>
      </c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20"/>
      <c r="AC152" s="29"/>
      <c r="AD152" s="19"/>
      <c r="AE152" s="19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</row>
    <row r="153" customFormat="false" ht="13.5" hidden="false" customHeight="false" outlineLevel="0" collapsed="false">
      <c r="A153" s="36"/>
      <c r="B153" s="18"/>
      <c r="C153" s="66" t="n">
        <v>2</v>
      </c>
      <c r="D153" s="67"/>
      <c r="E153" s="67"/>
      <c r="F153" s="67"/>
      <c r="G153" s="29"/>
      <c r="H153" s="66" t="n">
        <v>3</v>
      </c>
      <c r="I153" s="67"/>
      <c r="J153" s="67"/>
      <c r="K153" s="67"/>
      <c r="L153" s="19"/>
      <c r="M153" s="19"/>
      <c r="N153" s="18"/>
      <c r="O153" s="19"/>
      <c r="P153" s="18" t="s">
        <v>223</v>
      </c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20"/>
      <c r="AC153" s="29"/>
      <c r="AD153" s="19"/>
      <c r="AE153" s="19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</row>
    <row r="154" customFormat="false" ht="13.5" hidden="false" customHeight="false" outlineLevel="0" collapsed="false">
      <c r="A154" s="36"/>
      <c r="B154" s="18"/>
      <c r="C154" s="29"/>
      <c r="D154" s="29"/>
      <c r="E154" s="29"/>
      <c r="F154" s="29"/>
      <c r="G154" s="29"/>
      <c r="H154" s="29"/>
      <c r="I154" s="29"/>
      <c r="J154" s="29"/>
      <c r="K154" s="29"/>
      <c r="L154" s="19"/>
      <c r="M154" s="19"/>
      <c r="N154" s="18"/>
      <c r="O154" s="19"/>
      <c r="P154" s="68" t="s">
        <v>224</v>
      </c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4"/>
      <c r="AC154" s="29"/>
      <c r="AD154" s="19"/>
      <c r="AE154" s="19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</row>
    <row r="155" customFormat="false" ht="13.5" hidden="false" customHeight="false" outlineLevel="0" collapsed="false">
      <c r="A155" s="36"/>
      <c r="B155" s="32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18"/>
      <c r="O155" s="19"/>
      <c r="P155" s="19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19"/>
      <c r="AD155" s="19"/>
      <c r="AE155" s="19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</row>
    <row r="156" customFormat="false" ht="13.5" hidden="false" customHeight="false" outlineLevel="0" collapsed="false">
      <c r="A156" s="36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19"/>
      <c r="AD156" s="19"/>
      <c r="AE156" s="19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</row>
    <row r="157" customFormat="false" ht="13.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</row>
    <row r="158" customFormat="false" ht="13.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</row>
    <row r="159" customFormat="false" ht="13.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</row>
    <row r="160" customFormat="false" ht="13.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</row>
    <row r="161" customFormat="false" ht="13.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</row>
    <row r="162" customFormat="false" ht="13.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</row>
    <row r="163" customFormat="false" ht="13.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</row>
    <row r="164" customFormat="false" ht="13.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</row>
    <row r="165" customFormat="false" ht="13.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</row>
    <row r="166" customFormat="false" ht="13.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</row>
    <row r="167" customFormat="false" ht="13.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</row>
    <row r="168" customFormat="false" ht="13.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</row>
    <row r="169" customFormat="false" ht="13.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</row>
    <row r="170" customFormat="false" ht="13.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</row>
    <row r="171" customFormat="false" ht="13.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</row>
    <row r="172" customFormat="false" ht="13.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</row>
    <row r="173" customFormat="false" ht="13.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</row>
    <row r="174" customFormat="false" ht="13.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</row>
    <row r="175" customFormat="false" ht="13.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</row>
    <row r="176" customFormat="false" ht="13.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</row>
    <row r="177" customFormat="false" ht="13.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</row>
    <row r="178" customFormat="false" ht="13.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</row>
    <row r="179" customFormat="false" ht="13.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</row>
    <row r="180" customFormat="false" ht="13.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</row>
    <row r="181" customFormat="false" ht="13.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</row>
    <row r="182" customFormat="false" ht="13.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</row>
    <row r="183" customFormat="false" ht="13.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</row>
    <row r="184" customFormat="false" ht="13.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</row>
    <row r="185" customFormat="false" ht="13.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</row>
    <row r="186" customFormat="false" ht="13.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</row>
    <row r="187" customFormat="false" ht="13.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</row>
    <row r="188" customFormat="false" ht="13.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</row>
    <row r="189" customFormat="false" ht="13.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</row>
    <row r="190" customFormat="false" ht="13.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</row>
    <row r="191" customFormat="false" ht="13.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</row>
    <row r="192" customFormat="false" ht="13.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</row>
    <row r="193" customFormat="false" ht="13.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</row>
    <row r="194" customFormat="false" ht="13.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</row>
    <row r="195" customFormat="false" ht="13.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</row>
    <row r="196" customFormat="false" ht="13.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</row>
    <row r="197" customFormat="false" ht="13.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</row>
    <row r="198" customFormat="false" ht="13.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</row>
    <row r="199" customFormat="false" ht="13.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</row>
    <row r="200" customFormat="false" ht="13.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</row>
    <row r="201" customFormat="false" ht="13.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</row>
    <row r="202" customFormat="false" ht="13.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</row>
    <row r="203" customFormat="false" ht="13.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</row>
    <row r="204" customFormat="false" ht="13.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</row>
    <row r="205" customFormat="false" ht="13.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</row>
    <row r="206" customFormat="false" ht="13.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</row>
    <row r="207" customFormat="false" ht="13.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</row>
    <row r="208" customFormat="false" ht="13.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</row>
    <row r="209" customFormat="false" ht="13.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</row>
    <row r="210" customFormat="false" ht="13.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</row>
    <row r="211" customFormat="false" ht="13.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</row>
    <row r="212" customFormat="false" ht="13.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</row>
    <row r="213" customFormat="false" ht="13.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</row>
    <row r="214" customFormat="false" ht="13.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</row>
    <row r="215" customFormat="false" ht="13.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</row>
    <row r="216" customFormat="false" ht="13.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</row>
    <row r="217" customFormat="false" ht="13.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</row>
    <row r="218" customFormat="false" ht="13.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</row>
    <row r="219" customFormat="false" ht="13.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</row>
    <row r="220" customFormat="false" ht="13.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</row>
    <row r="221" customFormat="false" ht="13.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</row>
    <row r="222" customFormat="false" ht="13.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</row>
    <row r="223" customFormat="false" ht="13.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</row>
    <row r="224" customFormat="false" ht="13.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</row>
    <row r="225" customFormat="false" ht="13.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</row>
    <row r="226" customFormat="false" ht="13.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</row>
    <row r="227" customFormat="false" ht="13.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</row>
    <row r="228" customFormat="false" ht="13.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</row>
    <row r="229" customFormat="false" ht="13.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</row>
    <row r="230" customFormat="false" ht="13.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</row>
    <row r="231" customFormat="false" ht="13.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</row>
    <row r="232" customFormat="false" ht="13.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</row>
    <row r="233" customFormat="false" ht="13.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</row>
    <row r="234" customFormat="false" ht="13.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</row>
    <row r="235" customFormat="false" ht="13.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</row>
    <row r="236" customFormat="false" ht="13.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</row>
    <row r="237" customFormat="false" ht="13.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</row>
    <row r="238" customFormat="false" ht="13.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</row>
    <row r="239" customFormat="false" ht="13.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</row>
  </sheetData>
  <printOptions headings="false" gridLines="false" gridLinesSet="true" horizontalCentered="false" verticalCentered="false"/>
  <pageMargins left="0.75" right="0.75" top="1" bottom="0.986111111111111" header="0.511811023622047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9USA Competitive Cauldron © copyright 2008 by Ryan Hofer/John Kessel/USA Volleyball ver 1.28.08 www.avca.org  Coaches, join it! www.datavolley.org stat it! www.dartfish.com Clubs Camps, use it! Educational, non-commercial copying/use permitted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8" activeCellId="0" sqref="A38:F39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0.83"/>
    <col collapsed="false" customWidth="true" hidden="false" outlineLevel="0" max="6" min="2" style="0" width="8.22"/>
    <col collapsed="false" customWidth="true" hidden="false" outlineLevel="0" max="7" min="7" style="0" width="5.75"/>
    <col collapsed="false" customWidth="true" hidden="false" outlineLevel="0" max="8" min="8" style="0" width="8.22"/>
    <col collapsed="false" customWidth="true" hidden="false" outlineLevel="0" max="12" min="9" style="0" width="8.38"/>
    <col collapsed="false" customWidth="true" hidden="false" outlineLevel="0" max="13" min="13" style="0" width="5.99"/>
    <col collapsed="false" customWidth="true" hidden="false" outlineLevel="0" max="14" min="14" style="0" width="10.22"/>
    <col collapsed="false" customWidth="true" hidden="false" outlineLevel="0" max="15" min="15" style="0" width="9.6"/>
    <col collapsed="false" customWidth="true" hidden="false" outlineLevel="0" max="16" min="16" style="0" width="9.38"/>
  </cols>
  <sheetData>
    <row r="1" customFormat="false" ht="20.5" hidden="false" customHeight="false" outlineLevel="0" collapsed="false">
      <c r="A1" s="69" t="s">
        <v>225</v>
      </c>
      <c r="C1" s="70" t="s">
        <v>226</v>
      </c>
      <c r="O1" s="71"/>
      <c r="P1" s="71"/>
      <c r="Q1" s="71"/>
    </row>
    <row r="2" customFormat="false" ht="14" hidden="false" customHeight="false" outlineLevel="0" collapsed="false">
      <c r="A2" s="72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</row>
    <row r="3" customFormat="false" ht="15.5" hidden="false" customHeight="false" outlineLevel="0" collapsed="false">
      <c r="A3" s="74" t="s">
        <v>227</v>
      </c>
      <c r="B3" s="74"/>
      <c r="C3" s="74"/>
      <c r="D3" s="74"/>
      <c r="E3" s="74"/>
      <c r="F3" s="75"/>
      <c r="G3" s="75"/>
      <c r="H3" s="75"/>
      <c r="I3" s="73"/>
      <c r="J3" s="76" t="s">
        <v>228</v>
      </c>
      <c r="K3" s="75"/>
      <c r="L3" s="75"/>
      <c r="M3" s="75"/>
      <c r="N3" s="74" t="s">
        <v>229</v>
      </c>
      <c r="O3" s="74"/>
      <c r="P3" s="75"/>
      <c r="Q3" s="75"/>
    </row>
    <row r="4" customFormat="false" ht="16" hidden="false" customHeight="false" outlineLevel="0" collapsed="false">
      <c r="A4" s="77"/>
      <c r="B4" s="78" t="s">
        <v>230</v>
      </c>
      <c r="C4" s="78" t="s">
        <v>231</v>
      </c>
      <c r="D4" s="79" t="s">
        <v>230</v>
      </c>
      <c r="E4" s="78" t="s">
        <v>231</v>
      </c>
      <c r="F4" s="78"/>
      <c r="G4" s="78"/>
      <c r="H4" s="78"/>
      <c r="K4" s="80"/>
      <c r="L4" s="80"/>
      <c r="M4" s="80"/>
      <c r="N4" s="81" t="s">
        <v>215</v>
      </c>
      <c r="O4" s="81"/>
      <c r="P4" s="82"/>
      <c r="R4" s="29"/>
    </row>
    <row r="5" customFormat="false" ht="22" hidden="false" customHeight="true" outlineLevel="0" collapsed="false">
      <c r="A5" s="83" t="str">
        <f aca="false">'Cauldron Totals'!B6</f>
        <v>Lorena</v>
      </c>
      <c r="B5" s="84"/>
      <c r="C5" s="85"/>
      <c r="D5" s="86"/>
      <c r="E5" s="84"/>
      <c r="F5" s="87"/>
      <c r="G5" s="88" t="n">
        <v>1</v>
      </c>
      <c r="H5" s="89"/>
      <c r="I5" s="90"/>
      <c r="J5" s="91" t="s">
        <v>232</v>
      </c>
      <c r="K5" s="92" t="s">
        <v>233</v>
      </c>
      <c r="L5" s="93" t="s">
        <v>234</v>
      </c>
      <c r="N5" s="82" t="s">
        <v>235</v>
      </c>
      <c r="O5" s="94" t="s">
        <v>236</v>
      </c>
      <c r="R5" s="29"/>
    </row>
    <row r="6" customFormat="false" ht="22" hidden="false" customHeight="true" outlineLevel="0" collapsed="false">
      <c r="A6" s="83" t="str">
        <f aca="false">'Cauldron Totals'!B7</f>
        <v>Jelena</v>
      </c>
      <c r="B6" s="84"/>
      <c r="C6" s="85"/>
      <c r="D6" s="86"/>
      <c r="E6" s="84"/>
      <c r="F6" s="87"/>
      <c r="G6" s="88" t="n">
        <v>2</v>
      </c>
      <c r="H6" s="89"/>
      <c r="I6" s="90"/>
      <c r="J6" s="95"/>
      <c r="K6" s="96"/>
      <c r="L6" s="97"/>
      <c r="N6" s="98"/>
      <c r="O6" s="99"/>
      <c r="R6" s="29"/>
    </row>
    <row r="7" customFormat="false" ht="22" hidden="false" customHeight="true" outlineLevel="0" collapsed="false">
      <c r="A7" s="83" t="str">
        <f aca="false">'Cauldron Totals'!B8</f>
        <v>Kim</v>
      </c>
      <c r="B7" s="84"/>
      <c r="C7" s="85"/>
      <c r="D7" s="86"/>
      <c r="E7" s="84"/>
      <c r="F7" s="87"/>
      <c r="G7" s="88" t="n">
        <v>3</v>
      </c>
      <c r="H7" s="89"/>
      <c r="I7" s="90"/>
      <c r="J7" s="95" t="s">
        <v>237</v>
      </c>
      <c r="K7" s="96" t="s">
        <v>238</v>
      </c>
      <c r="L7" s="97" t="s">
        <v>239</v>
      </c>
      <c r="N7" s="100"/>
      <c r="O7" s="101"/>
      <c r="R7" s="29"/>
    </row>
    <row r="8" customFormat="false" ht="22" hidden="false" customHeight="true" outlineLevel="0" collapsed="false">
      <c r="A8" s="83" t="str">
        <f aca="false">'Cauldron Totals'!B9</f>
        <v>Olivia</v>
      </c>
      <c r="B8" s="84"/>
      <c r="C8" s="85"/>
      <c r="D8" s="86"/>
      <c r="E8" s="84"/>
      <c r="F8" s="87"/>
      <c r="G8" s="78"/>
      <c r="H8" s="102"/>
      <c r="I8" s="103"/>
      <c r="J8" s="95"/>
      <c r="K8" s="104"/>
      <c r="L8" s="97"/>
      <c r="N8" s="100"/>
      <c r="O8" s="101"/>
      <c r="R8" s="29"/>
    </row>
    <row r="9" customFormat="false" ht="22" hidden="false" customHeight="true" outlineLevel="0" collapsed="false">
      <c r="A9" s="83" t="str">
        <f aca="false">'Cauldron Totals'!B10</f>
        <v>Montana</v>
      </c>
      <c r="B9" s="84"/>
      <c r="C9" s="85"/>
      <c r="D9" s="86"/>
      <c r="E9" s="84"/>
      <c r="F9" s="87"/>
      <c r="G9" s="78"/>
      <c r="H9" s="82"/>
      <c r="I9" s="103" t="s">
        <v>2</v>
      </c>
      <c r="J9" s="105" t="s">
        <v>234</v>
      </c>
      <c r="K9" s="91" t="s">
        <v>232</v>
      </c>
      <c r="L9" s="106" t="s">
        <v>233</v>
      </c>
      <c r="N9" s="100"/>
      <c r="O9" s="107"/>
      <c r="R9" s="29"/>
    </row>
    <row r="10" customFormat="false" ht="22" hidden="false" customHeight="true" outlineLevel="0" collapsed="false">
      <c r="A10" s="83" t="str">
        <f aca="false">'Cauldron Totals'!B11</f>
        <v>Josie</v>
      </c>
      <c r="B10" s="84"/>
      <c r="C10" s="85"/>
      <c r="D10" s="86"/>
      <c r="E10" s="84"/>
      <c r="F10" s="87"/>
      <c r="G10" s="78"/>
      <c r="H10" s="82"/>
      <c r="I10" s="103"/>
      <c r="J10" s="105"/>
      <c r="K10" s="95"/>
      <c r="L10" s="106"/>
      <c r="N10" s="100"/>
      <c r="O10" s="101"/>
      <c r="R10" s="29"/>
    </row>
    <row r="11" customFormat="false" ht="22" hidden="false" customHeight="true" outlineLevel="0" collapsed="false">
      <c r="A11" s="83" t="str">
        <f aca="false">'Cauldron Totals'!B12</f>
        <v>Rocio</v>
      </c>
      <c r="B11" s="84"/>
      <c r="C11" s="85"/>
      <c r="D11" s="86"/>
      <c r="E11" s="84"/>
      <c r="F11" s="87"/>
      <c r="G11" s="78"/>
      <c r="H11" s="82"/>
      <c r="I11" s="103"/>
      <c r="J11" s="105" t="s">
        <v>239</v>
      </c>
      <c r="K11" s="95" t="s">
        <v>237</v>
      </c>
      <c r="L11" s="106" t="s">
        <v>238</v>
      </c>
      <c r="N11" s="108"/>
      <c r="O11" s="109"/>
      <c r="R11" s="29"/>
    </row>
    <row r="12" customFormat="false" ht="22" hidden="false" customHeight="true" outlineLevel="0" collapsed="false">
      <c r="A12" s="83" t="str">
        <f aca="false">'Cauldron Totals'!B13</f>
        <v>Lizzie</v>
      </c>
      <c r="B12" s="84"/>
      <c r="C12" s="85"/>
      <c r="D12" s="86"/>
      <c r="E12" s="84"/>
      <c r="F12" s="87"/>
      <c r="G12" s="78"/>
      <c r="H12" s="82"/>
      <c r="I12" s="103"/>
      <c r="J12" s="110"/>
      <c r="K12" s="111"/>
      <c r="L12" s="112"/>
      <c r="N12" s="102"/>
      <c r="O12" s="102"/>
      <c r="R12" s="29"/>
    </row>
    <row r="13" customFormat="false" ht="22" hidden="false" customHeight="true" outlineLevel="0" collapsed="false">
      <c r="A13" s="83" t="str">
        <f aca="false">'Cauldron Totals'!B14</f>
        <v>Genesis</v>
      </c>
      <c r="B13" s="84"/>
      <c r="C13" s="85"/>
      <c r="D13" s="86"/>
      <c r="E13" s="84"/>
      <c r="F13" s="87"/>
      <c r="G13" s="78"/>
      <c r="H13" s="82"/>
      <c r="I13" s="103"/>
      <c r="J13" s="113"/>
      <c r="K13" s="113"/>
      <c r="L13" s="113"/>
      <c r="N13" s="81" t="s">
        <v>216</v>
      </c>
      <c r="O13" s="81"/>
      <c r="R13" s="29"/>
    </row>
    <row r="14" customFormat="false" ht="22" hidden="false" customHeight="true" outlineLevel="0" collapsed="false">
      <c r="A14" s="83" t="str">
        <f aca="false">'Cauldron Totals'!B15</f>
        <v>Mildrelis</v>
      </c>
      <c r="B14" s="84"/>
      <c r="C14" s="85"/>
      <c r="D14" s="86"/>
      <c r="E14" s="84"/>
      <c r="F14" s="87"/>
      <c r="G14" s="88" t="n">
        <v>5</v>
      </c>
      <c r="H14" s="89"/>
      <c r="I14" s="90"/>
      <c r="J14" s="91" t="s">
        <v>240</v>
      </c>
      <c r="K14" s="92" t="s">
        <v>241</v>
      </c>
      <c r="L14" s="93" t="s">
        <v>242</v>
      </c>
      <c r="N14" s="82" t="s">
        <v>235</v>
      </c>
      <c r="O14" s="94" t="s">
        <v>236</v>
      </c>
      <c r="R14" s="29"/>
    </row>
    <row r="15" customFormat="false" ht="22" hidden="false" customHeight="true" outlineLevel="0" collapsed="false">
      <c r="A15" s="83" t="str">
        <f aca="false">'Cauldron Totals'!B16</f>
        <v>Gabby</v>
      </c>
      <c r="B15" s="84"/>
      <c r="C15" s="85"/>
      <c r="D15" s="86"/>
      <c r="E15" s="84"/>
      <c r="F15" s="87"/>
      <c r="G15" s="88" t="n">
        <v>6</v>
      </c>
      <c r="H15" s="89"/>
      <c r="I15" s="90"/>
      <c r="J15" s="114"/>
      <c r="K15" s="89"/>
      <c r="L15" s="115"/>
      <c r="N15" s="98"/>
      <c r="O15" s="99"/>
      <c r="R15" s="29"/>
    </row>
    <row r="16" customFormat="false" ht="22" hidden="false" customHeight="true" outlineLevel="0" collapsed="false">
      <c r="A16" s="83" t="str">
        <f aca="false">'Cauldron Totals'!B17</f>
        <v>Steph</v>
      </c>
      <c r="B16" s="84"/>
      <c r="C16" s="85"/>
      <c r="D16" s="86"/>
      <c r="E16" s="84"/>
      <c r="F16" s="87"/>
      <c r="G16" s="88" t="n">
        <v>7</v>
      </c>
      <c r="H16" s="89"/>
      <c r="I16" s="90"/>
      <c r="J16" s="95" t="s">
        <v>243</v>
      </c>
      <c r="K16" s="96" t="s">
        <v>244</v>
      </c>
      <c r="L16" s="97" t="s">
        <v>245</v>
      </c>
      <c r="N16" s="100"/>
      <c r="O16" s="101"/>
      <c r="R16" s="29"/>
    </row>
    <row r="17" customFormat="false" ht="22" hidden="false" customHeight="true" outlineLevel="0" collapsed="false">
      <c r="A17" s="83" t="str">
        <f aca="false">'Cauldron Totals'!B18</f>
        <v>Tathi</v>
      </c>
      <c r="B17" s="84"/>
      <c r="C17" s="85"/>
      <c r="D17" s="86"/>
      <c r="E17" s="84"/>
      <c r="F17" s="87"/>
      <c r="G17" s="87"/>
      <c r="H17" s="87"/>
      <c r="I17" s="82"/>
      <c r="J17" s="114"/>
      <c r="K17" s="116"/>
      <c r="L17" s="115"/>
      <c r="N17" s="100"/>
      <c r="O17" s="101"/>
      <c r="R17" s="29"/>
    </row>
    <row r="18" customFormat="false" ht="22" hidden="false" customHeight="true" outlineLevel="0" collapsed="false">
      <c r="A18" s="83" t="str">
        <f aca="false">'Cauldron Totals'!B19</f>
        <v>Lilly</v>
      </c>
      <c r="B18" s="84"/>
      <c r="C18" s="85"/>
      <c r="D18" s="86"/>
      <c r="E18" s="84"/>
      <c r="F18" s="117"/>
      <c r="G18" s="87"/>
      <c r="H18" s="87"/>
      <c r="I18" s="29"/>
      <c r="J18" s="105" t="s">
        <v>242</v>
      </c>
      <c r="K18" s="91" t="s">
        <v>240</v>
      </c>
      <c r="L18" s="106" t="s">
        <v>241</v>
      </c>
      <c r="N18" s="100"/>
      <c r="O18" s="107"/>
      <c r="R18" s="29"/>
    </row>
    <row r="19" customFormat="false" ht="22" hidden="false" customHeight="true" outlineLevel="0" collapsed="false">
      <c r="A19" s="83"/>
      <c r="B19" s="118"/>
      <c r="C19" s="85"/>
      <c r="D19" s="119"/>
      <c r="E19" s="84"/>
      <c r="F19" s="87"/>
      <c r="G19" s="87"/>
      <c r="H19" s="87"/>
      <c r="J19" s="120"/>
      <c r="K19" s="114"/>
      <c r="L19" s="121"/>
      <c r="N19" s="100"/>
      <c r="O19" s="101"/>
      <c r="R19" s="29"/>
    </row>
    <row r="20" s="125" customFormat="true" ht="22" hidden="false" customHeight="true" outlineLevel="0" collapsed="false">
      <c r="A20" s="83"/>
      <c r="B20" s="122"/>
      <c r="C20" s="123"/>
      <c r="D20" s="124"/>
      <c r="E20" s="122"/>
      <c r="H20" s="126"/>
      <c r="J20" s="105" t="s">
        <v>245</v>
      </c>
      <c r="K20" s="95" t="s">
        <v>243</v>
      </c>
      <c r="L20" s="106" t="s">
        <v>244</v>
      </c>
      <c r="N20" s="108"/>
      <c r="O20" s="109"/>
      <c r="P20" s="0"/>
      <c r="Q20" s="0"/>
      <c r="R20" s="127"/>
      <c r="T20" s="0"/>
      <c r="U20" s="0"/>
      <c r="V20" s="0"/>
      <c r="W20" s="0"/>
    </row>
    <row r="21" customFormat="false" ht="22" hidden="false" customHeight="true" outlineLevel="0" collapsed="false">
      <c r="J21" s="128"/>
      <c r="K21" s="129"/>
      <c r="L21" s="130"/>
    </row>
    <row r="22" customFormat="false" ht="22" hidden="false" customHeight="true" outlineLevel="0" collapsed="false">
      <c r="A22" s="131" t="s">
        <v>246</v>
      </c>
      <c r="B22" s="73"/>
      <c r="C22" s="87"/>
      <c r="D22" s="87"/>
      <c r="E22" s="126"/>
      <c r="F22" s="126"/>
      <c r="G22" s="126"/>
      <c r="N22" s="87"/>
    </row>
    <row r="23" customFormat="false" ht="23.15" hidden="false" customHeight="true" outlineLevel="0" collapsed="false">
      <c r="A23" s="132" t="s">
        <v>247</v>
      </c>
      <c r="B23" s="133"/>
      <c r="C23" s="134"/>
      <c r="D23" s="135"/>
      <c r="E23" s="136" t="s">
        <v>248</v>
      </c>
      <c r="F23" s="136" t="s">
        <v>249</v>
      </c>
      <c r="H23" s="137" t="s">
        <v>250</v>
      </c>
      <c r="K23" s="73"/>
    </row>
    <row r="24" customFormat="false" ht="19" hidden="false" customHeight="false" outlineLevel="0" collapsed="false">
      <c r="A24" s="83" t="str">
        <f aca="false">'Cauldron Totals'!B6</f>
        <v>Lorena</v>
      </c>
      <c r="B24" s="138"/>
      <c r="C24" s="84"/>
      <c r="D24" s="139"/>
      <c r="E24" s="140"/>
      <c r="F24" s="140"/>
      <c r="G24" s="87"/>
      <c r="H24" s="141"/>
      <c r="I24" s="142"/>
      <c r="J24" s="143"/>
      <c r="K24" s="143"/>
    </row>
    <row r="25" customFormat="false" ht="22" hidden="false" customHeight="true" outlineLevel="0" collapsed="false">
      <c r="A25" s="83" t="str">
        <f aca="false">'Cauldron Totals'!B7</f>
        <v>Jelena</v>
      </c>
      <c r="B25" s="138"/>
      <c r="C25" s="84"/>
      <c r="D25" s="139"/>
      <c r="E25" s="140"/>
      <c r="F25" s="140"/>
      <c r="G25" s="87"/>
      <c r="H25" s="144"/>
      <c r="I25" s="145"/>
      <c r="J25" s="146"/>
      <c r="K25" s="146"/>
    </row>
    <row r="26" customFormat="false" ht="22" hidden="false" customHeight="true" outlineLevel="0" collapsed="false">
      <c r="A26" s="83" t="str">
        <f aca="false">'Cauldron Totals'!B8</f>
        <v>Kim</v>
      </c>
      <c r="B26" s="138"/>
      <c r="C26" s="84"/>
      <c r="D26" s="139"/>
      <c r="E26" s="140"/>
      <c r="F26" s="140"/>
      <c r="G26" s="87"/>
      <c r="H26" s="144"/>
      <c r="I26" s="145"/>
      <c r="J26" s="146"/>
      <c r="K26" s="146"/>
      <c r="O26" s="16"/>
    </row>
    <row r="27" customFormat="false" ht="22" hidden="false" customHeight="true" outlineLevel="0" collapsed="false">
      <c r="A27" s="83" t="str">
        <f aca="false">'Cauldron Totals'!B9</f>
        <v>Olivia</v>
      </c>
      <c r="B27" s="138"/>
      <c r="C27" s="84"/>
      <c r="D27" s="139"/>
      <c r="E27" s="140"/>
      <c r="F27" s="140"/>
      <c r="G27" s="87"/>
      <c r="H27" s="144"/>
      <c r="I27" s="145"/>
      <c r="J27" s="145"/>
      <c r="K27" s="146"/>
      <c r="O27" s="16"/>
    </row>
    <row r="28" customFormat="false" ht="22" hidden="false" customHeight="true" outlineLevel="0" collapsed="false">
      <c r="A28" s="83" t="str">
        <f aca="false">'Cauldron Totals'!B10</f>
        <v>Montana</v>
      </c>
      <c r="B28" s="138"/>
      <c r="C28" s="84"/>
      <c r="D28" s="139"/>
      <c r="E28" s="140"/>
      <c r="F28" s="140"/>
      <c r="G28" s="87"/>
      <c r="H28" s="144"/>
      <c r="I28" s="145"/>
      <c r="J28" s="145"/>
      <c r="K28" s="146"/>
      <c r="O28" s="16"/>
    </row>
    <row r="29" customFormat="false" ht="22" hidden="false" customHeight="true" outlineLevel="0" collapsed="false">
      <c r="A29" s="83" t="str">
        <f aca="false">'Cauldron Totals'!B11</f>
        <v>Josie</v>
      </c>
      <c r="B29" s="138"/>
      <c r="C29" s="84"/>
      <c r="D29" s="139"/>
      <c r="E29" s="140"/>
      <c r="F29" s="140"/>
      <c r="G29" s="87"/>
      <c r="H29" s="144"/>
      <c r="I29" s="145"/>
      <c r="J29" s="145"/>
      <c r="K29" s="146"/>
    </row>
    <row r="30" customFormat="false" ht="22" hidden="false" customHeight="true" outlineLevel="0" collapsed="false">
      <c r="A30" s="83" t="str">
        <f aca="false">'Cauldron Totals'!B12</f>
        <v>Rocio</v>
      </c>
      <c r="B30" s="138"/>
      <c r="C30" s="84"/>
      <c r="D30" s="139"/>
      <c r="E30" s="140"/>
      <c r="F30" s="140"/>
      <c r="G30" s="87"/>
      <c r="H30" s="147"/>
      <c r="I30" s="148"/>
      <c r="J30" s="148"/>
      <c r="K30" s="149"/>
    </row>
    <row r="31" customFormat="false" ht="22" hidden="false" customHeight="true" outlineLevel="0" collapsed="false">
      <c r="A31" s="83" t="str">
        <f aca="false">'Cauldron Totals'!B13</f>
        <v>Lizzie</v>
      </c>
      <c r="B31" s="138"/>
      <c r="C31" s="84"/>
      <c r="D31" s="139"/>
      <c r="E31" s="140"/>
      <c r="F31" s="140"/>
      <c r="G31" s="87"/>
      <c r="H31" s="87"/>
    </row>
    <row r="32" customFormat="false" ht="22" hidden="false" customHeight="true" outlineLevel="0" collapsed="false">
      <c r="A32" s="83" t="str">
        <f aca="false">'Cauldron Totals'!B14</f>
        <v>Genesis</v>
      </c>
      <c r="B32" s="138"/>
      <c r="C32" s="84"/>
      <c r="D32" s="139"/>
      <c r="E32" s="140"/>
      <c r="F32" s="140"/>
      <c r="G32" s="87"/>
      <c r="H32" s="87"/>
      <c r="N32" s="73"/>
    </row>
    <row r="33" customFormat="false" ht="22" hidden="false" customHeight="true" outlineLevel="0" collapsed="false">
      <c r="A33" s="83" t="str">
        <f aca="false">'Cauldron Totals'!B15</f>
        <v>Mildrelis</v>
      </c>
      <c r="B33" s="138"/>
      <c r="C33" s="84"/>
      <c r="D33" s="139"/>
      <c r="E33" s="140"/>
      <c r="F33" s="140"/>
      <c r="G33" s="87"/>
      <c r="H33" s="87"/>
      <c r="K33" s="113"/>
      <c r="L33" s="113"/>
      <c r="M33" s="113"/>
      <c r="N33" s="94"/>
    </row>
    <row r="34" customFormat="false" ht="22" hidden="false" customHeight="true" outlineLevel="0" collapsed="false">
      <c r="A34" s="83" t="str">
        <f aca="false">'Cauldron Totals'!B16</f>
        <v>Gabby</v>
      </c>
      <c r="B34" s="138"/>
      <c r="C34" s="84"/>
      <c r="D34" s="139"/>
      <c r="E34" s="140"/>
      <c r="F34" s="140"/>
      <c r="G34" s="87"/>
    </row>
    <row r="35" customFormat="false" ht="22" hidden="false" customHeight="true" outlineLevel="0" collapsed="false">
      <c r="A35" s="83" t="str">
        <f aca="false">'Cauldron Totals'!B17</f>
        <v>Steph</v>
      </c>
      <c r="B35" s="138"/>
      <c r="C35" s="84"/>
      <c r="D35" s="139"/>
      <c r="E35" s="140"/>
      <c r="F35" s="140"/>
      <c r="G35" s="87"/>
    </row>
    <row r="36" customFormat="false" ht="22" hidden="false" customHeight="true" outlineLevel="0" collapsed="false">
      <c r="A36" s="83" t="str">
        <f aca="false">'Cauldron Totals'!B18</f>
        <v>Tathi</v>
      </c>
      <c r="B36" s="138"/>
      <c r="C36" s="84"/>
      <c r="D36" s="139"/>
      <c r="E36" s="140"/>
      <c r="F36" s="140"/>
      <c r="G36" s="150"/>
    </row>
    <row r="37" customFormat="false" ht="22" hidden="false" customHeight="true" outlineLevel="0" collapsed="false">
      <c r="A37" s="83" t="str">
        <f aca="false">'Cauldron Totals'!B19</f>
        <v>Lilly</v>
      </c>
      <c r="B37" s="138"/>
      <c r="C37" s="84"/>
      <c r="D37" s="139"/>
      <c r="E37" s="140"/>
      <c r="F37" s="140"/>
      <c r="G37" s="87"/>
      <c r="Q37" s="87"/>
    </row>
    <row r="38" customFormat="false" ht="22" hidden="false" customHeight="true" outlineLevel="0" collapsed="false">
      <c r="A38" s="83"/>
      <c r="B38" s="138"/>
      <c r="C38" s="84"/>
      <c r="D38" s="139"/>
      <c r="E38" s="140"/>
      <c r="F38" s="140"/>
      <c r="G38" s="87"/>
    </row>
    <row r="39" customFormat="false" ht="22" hidden="false" customHeight="true" outlineLevel="0" collapsed="false">
      <c r="A39" s="83"/>
      <c r="B39" s="151"/>
      <c r="C39" s="152"/>
      <c r="D39" s="153"/>
      <c r="E39" s="154"/>
      <c r="F39" s="154"/>
      <c r="G39" s="87"/>
    </row>
    <row r="40" customFormat="false" ht="22" hidden="false" customHeight="true" outlineLevel="0" collapsed="false">
      <c r="A40" s="155"/>
      <c r="B40" s="87"/>
      <c r="C40" s="87"/>
      <c r="D40" s="87"/>
      <c r="E40" s="87"/>
      <c r="F40" s="87"/>
      <c r="G40" s="87"/>
    </row>
    <row r="41" customFormat="false" ht="22" hidden="false" customHeight="true" outlineLevel="0" collapsed="false">
      <c r="E41" s="150"/>
      <c r="F41" s="150"/>
      <c r="G41" s="150"/>
    </row>
    <row r="42" customFormat="false" ht="22" hidden="false" customHeight="true" outlineLevel="0" collapsed="false">
      <c r="B42" s="156" t="s">
        <v>251</v>
      </c>
      <c r="G42" s="87"/>
    </row>
    <row r="43" customFormat="false" ht="22" hidden="false" customHeight="true" outlineLevel="0" collapsed="false">
      <c r="B43" s="157" t="s">
        <v>252</v>
      </c>
      <c r="C43" s="158" t="s">
        <v>253</v>
      </c>
      <c r="D43" s="158" t="s">
        <v>252</v>
      </c>
      <c r="E43" s="158" t="s">
        <v>253</v>
      </c>
      <c r="G43" s="87"/>
    </row>
    <row r="44" customFormat="false" ht="22" hidden="false" customHeight="true" outlineLevel="0" collapsed="false">
      <c r="B44" s="116"/>
      <c r="C44" s="116"/>
      <c r="D44" s="159"/>
      <c r="E44" s="63"/>
      <c r="F44" s="158"/>
      <c r="G44" s="73"/>
    </row>
    <row r="45" customFormat="false" ht="22" hidden="false" customHeight="true" outlineLevel="0" collapsed="false">
      <c r="B45" s="35"/>
      <c r="C45" s="160"/>
      <c r="D45" s="161"/>
      <c r="E45" s="162"/>
      <c r="F45" s="29"/>
      <c r="G45" s="163"/>
      <c r="O45" s="87"/>
      <c r="P45" s="73"/>
      <c r="Q45" s="73"/>
    </row>
    <row r="46" customFormat="false" ht="22" hidden="false" customHeight="true" outlineLevel="0" collapsed="false">
      <c r="B46" s="164"/>
      <c r="C46" s="116"/>
      <c r="D46" s="165"/>
      <c r="E46" s="63"/>
      <c r="F46" s="157"/>
      <c r="G46" s="163"/>
      <c r="O46" s="73"/>
      <c r="P46" s="73"/>
      <c r="Q46" s="73"/>
    </row>
    <row r="47" customFormat="false" ht="22" hidden="false" customHeight="true" outlineLevel="0" collapsed="false">
      <c r="B47" s="166"/>
      <c r="C47" s="35"/>
      <c r="D47" s="167"/>
      <c r="E47" s="57"/>
      <c r="F47" s="29"/>
      <c r="G47" s="163"/>
      <c r="O47" s="73"/>
      <c r="P47" s="73"/>
      <c r="Q47" s="73"/>
    </row>
    <row r="48" customFormat="false" ht="22" hidden="false" customHeight="true" outlineLevel="0" collapsed="false">
      <c r="B48" s="164"/>
      <c r="C48" s="116"/>
      <c r="D48" s="165"/>
      <c r="E48" s="63"/>
      <c r="F48" s="29"/>
      <c r="G48" s="163"/>
      <c r="O48" s="73"/>
      <c r="P48" s="73"/>
      <c r="Q48" s="73"/>
    </row>
    <row r="49" customFormat="false" ht="22" hidden="false" customHeight="true" outlineLevel="0" collapsed="false">
      <c r="B49" s="166"/>
      <c r="C49" s="35"/>
      <c r="D49" s="167"/>
      <c r="E49" s="57"/>
      <c r="F49" s="29"/>
      <c r="G49" s="163"/>
      <c r="O49" s="73"/>
      <c r="P49" s="73"/>
      <c r="Q49" s="73"/>
    </row>
    <row r="50" customFormat="false" ht="22" hidden="false" customHeight="true" outlineLevel="0" collapsed="false">
      <c r="B50" s="164"/>
      <c r="C50" s="116"/>
      <c r="D50" s="165"/>
      <c r="E50" s="63"/>
      <c r="F50" s="29"/>
      <c r="G50" s="163"/>
      <c r="H50" s="29"/>
      <c r="I50" s="29"/>
      <c r="J50" s="29"/>
      <c r="K50" s="29"/>
      <c r="L50" s="29"/>
      <c r="M50" s="29"/>
      <c r="N50" s="29"/>
      <c r="O50" s="87"/>
      <c r="P50" s="73"/>
      <c r="Q50" s="73"/>
    </row>
    <row r="51" customFormat="false" ht="22" hidden="false" customHeight="true" outlineLevel="0" collapsed="false">
      <c r="B51" s="166"/>
      <c r="C51" s="35"/>
      <c r="D51" s="167"/>
      <c r="E51" s="57"/>
      <c r="F51" s="29"/>
      <c r="G51" s="163"/>
      <c r="H51" s="29"/>
      <c r="I51" s="29"/>
      <c r="J51" s="29"/>
      <c r="K51" s="29"/>
      <c r="L51" s="29"/>
      <c r="M51" s="29"/>
      <c r="N51" s="29"/>
      <c r="O51" s="87"/>
      <c r="P51" s="73"/>
      <c r="Q51" s="73"/>
    </row>
    <row r="52" customFormat="false" ht="22" hidden="false" customHeight="true" outlineLevel="0" collapsed="false">
      <c r="B52" s="164"/>
      <c r="C52" s="116"/>
      <c r="D52" s="165"/>
      <c r="E52" s="63"/>
      <c r="F52" s="29"/>
      <c r="G52" s="163"/>
      <c r="H52" s="29"/>
      <c r="I52" s="29"/>
      <c r="J52" s="29"/>
      <c r="K52" s="29"/>
      <c r="L52" s="29"/>
      <c r="M52" s="29"/>
      <c r="N52" s="29"/>
      <c r="O52" s="87"/>
      <c r="P52" s="73"/>
      <c r="Q52" s="73"/>
    </row>
    <row r="53" customFormat="false" ht="22" hidden="false" customHeight="true" outlineLevel="0" collapsed="false">
      <c r="B53" s="168"/>
      <c r="C53" s="168"/>
      <c r="D53" s="169"/>
      <c r="E53" s="170"/>
      <c r="F53" s="29"/>
      <c r="G53" s="73"/>
      <c r="H53" s="29"/>
      <c r="I53" s="29"/>
      <c r="J53" s="29"/>
      <c r="K53" s="29"/>
      <c r="L53" s="29"/>
      <c r="M53" s="29"/>
      <c r="N53" s="29"/>
      <c r="O53" s="87"/>
      <c r="P53" s="73"/>
      <c r="Q53" s="73"/>
    </row>
    <row r="54" customFormat="false" ht="22" hidden="false" customHeight="true" outlineLevel="0" collapsed="false">
      <c r="B54" s="171"/>
      <c r="C54" s="171"/>
      <c r="D54" s="172"/>
      <c r="E54" s="173"/>
      <c r="F54" s="87"/>
      <c r="G54" s="73"/>
      <c r="H54" s="150"/>
      <c r="I54" s="73"/>
      <c r="J54" s="87"/>
      <c r="K54" s="87"/>
      <c r="L54" s="87"/>
      <c r="M54" s="87"/>
      <c r="N54" s="73"/>
      <c r="O54" s="73"/>
      <c r="P54" s="73"/>
      <c r="Q54" s="73"/>
    </row>
    <row r="55" customFormat="false" ht="22" hidden="false" customHeight="true" outlineLevel="0" collapsed="false">
      <c r="B55" s="168"/>
      <c r="C55" s="168"/>
      <c r="D55" s="169"/>
      <c r="E55" s="170"/>
      <c r="F55" s="87"/>
      <c r="G55" s="73"/>
      <c r="H55" s="29"/>
      <c r="I55" s="29"/>
      <c r="J55" s="29"/>
      <c r="K55" s="29"/>
      <c r="L55" s="29"/>
      <c r="M55" s="29"/>
      <c r="N55" s="73"/>
      <c r="O55" s="73"/>
      <c r="P55" s="73"/>
      <c r="Q55" s="73"/>
    </row>
    <row r="56" customFormat="false" ht="22" hidden="false" customHeight="true" outlineLevel="0" collapsed="false">
      <c r="F56" s="87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</row>
    <row r="57" customFormat="false" ht="22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</row>
    <row r="58" customFormat="false" ht="22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</row>
    <row r="59" customFormat="false" ht="22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</row>
    <row r="60" customFormat="false" ht="22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</row>
    <row r="61" customFormat="false" ht="14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</row>
    <row r="62" customFormat="false" ht="14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</row>
    <row r="63" customFormat="false" ht="14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</row>
    <row r="64" customFormat="false" ht="14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</row>
    <row r="65" customFormat="false" ht="14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</row>
    <row r="66" customFormat="false" ht="14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</row>
    <row r="67" customFormat="false" ht="14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</row>
    <row r="68" customFormat="false" ht="14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</row>
    <row r="69" customFormat="false" ht="14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</row>
    <row r="70" customFormat="false" ht="14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</row>
    <row r="71" customFormat="false" ht="14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</row>
    <row r="72" customFormat="false" ht="14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</row>
    <row r="73" customFormat="false" ht="14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</row>
    <row r="74" customFormat="false" ht="14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</row>
    <row r="75" customFormat="false" ht="14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</row>
    <row r="76" customFormat="false" ht="14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</row>
  </sheetData>
  <mergeCells count="4">
    <mergeCell ref="A3:E3"/>
    <mergeCell ref="N3:O3"/>
    <mergeCell ref="N4:O4"/>
    <mergeCell ref="N13:O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90" zoomScalePageLayoutView="100" workbookViewId="0">
      <selection pane="topLeft" activeCell="D25" activeCellId="0" sqref="D25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2.22"/>
    <col collapsed="false" customWidth="true" hidden="false" outlineLevel="0" max="2" min="2" style="0" width="8.38"/>
    <col collapsed="false" customWidth="true" hidden="false" outlineLevel="0" max="3" min="3" style="0" width="1.38"/>
    <col collapsed="false" customWidth="true" hidden="false" outlineLevel="0" max="4" min="4" style="0" width="7.38"/>
    <col collapsed="false" customWidth="true" hidden="false" outlineLevel="0" max="5" min="5" style="0" width="6.22"/>
    <col collapsed="false" customWidth="true" hidden="false" outlineLevel="0" max="6" min="6" style="0" width="6.38"/>
    <col collapsed="false" customWidth="true" hidden="false" outlineLevel="0" max="9" min="7" style="0" width="7.38"/>
    <col collapsed="false" customWidth="true" hidden="false" outlineLevel="0" max="11" min="10" style="0" width="9.38"/>
    <col collapsed="false" customWidth="true" hidden="false" outlineLevel="0" max="13" min="12" style="0" width="9.22"/>
    <col collapsed="false" customWidth="true" hidden="false" outlineLevel="0" max="14" min="14" style="0" width="8.14"/>
    <col collapsed="false" customWidth="true" hidden="false" outlineLevel="0" max="17" min="15" style="0" width="7.38"/>
    <col collapsed="false" customWidth="true" hidden="false" outlineLevel="0" max="18" min="18" style="0" width="10.22"/>
    <col collapsed="false" customWidth="true" hidden="false" outlineLevel="0" max="19" min="19" style="0" width="8.75"/>
    <col collapsed="false" customWidth="true" hidden="false" outlineLevel="0" max="20" min="20" style="0" width="6.99"/>
    <col collapsed="false" customWidth="true" hidden="false" outlineLevel="0" max="21" min="21" style="0" width="13.22"/>
    <col collapsed="false" customWidth="true" hidden="false" outlineLevel="0" max="22" min="22" style="0" width="7.38"/>
    <col collapsed="false" customWidth="true" hidden="false" outlineLevel="0" max="23" min="23" style="0" width="6.14"/>
  </cols>
  <sheetData>
    <row r="1" customFormat="false" ht="28.5" hidden="false" customHeight="false" outlineLevel="0" collapsed="false">
      <c r="B1" s="174" t="s">
        <v>254</v>
      </c>
      <c r="C1" s="175"/>
    </row>
    <row r="2" customFormat="false" ht="23.5" hidden="false" customHeight="false" outlineLevel="0" collapsed="false">
      <c r="B2" s="176" t="s">
        <v>255</v>
      </c>
      <c r="C2" s="175"/>
    </row>
    <row r="3" customFormat="false" ht="16" hidden="false" customHeight="true" outlineLevel="0" collapsed="false">
      <c r="B3" s="175"/>
      <c r="C3" s="175"/>
      <c r="D3" s="177" t="s">
        <v>256</v>
      </c>
      <c r="E3" s="177"/>
      <c r="F3" s="177"/>
      <c r="G3" s="177" t="s">
        <v>256</v>
      </c>
      <c r="H3" s="177"/>
      <c r="I3" s="177"/>
      <c r="J3" s="177" t="s">
        <v>257</v>
      </c>
      <c r="K3" s="177"/>
      <c r="L3" s="177" t="s">
        <v>258</v>
      </c>
      <c r="M3" s="177"/>
      <c r="N3" s="177" t="s">
        <v>259</v>
      </c>
      <c r="O3" s="177"/>
      <c r="P3" s="177" t="s">
        <v>260</v>
      </c>
      <c r="Q3" s="177"/>
      <c r="R3" s="177" t="s">
        <v>261</v>
      </c>
      <c r="S3" s="177"/>
      <c r="T3" s="177" t="s">
        <v>261</v>
      </c>
      <c r="U3" s="177"/>
      <c r="V3" s="177" t="s">
        <v>262</v>
      </c>
      <c r="W3" s="177"/>
      <c r="X3" s="177"/>
      <c r="Y3" s="177"/>
      <c r="Z3" s="178"/>
      <c r="AA3" s="179"/>
    </row>
    <row r="4" customFormat="false" ht="15" hidden="false" customHeight="false" outlineLevel="0" collapsed="false">
      <c r="D4" s="180" t="s">
        <v>263</v>
      </c>
      <c r="E4" s="180"/>
      <c r="F4" s="180"/>
      <c r="G4" s="180" t="s">
        <v>264</v>
      </c>
      <c r="H4" s="180"/>
      <c r="I4" s="180"/>
      <c r="J4" s="181"/>
      <c r="K4" s="182"/>
      <c r="L4" s="181"/>
      <c r="M4" s="182"/>
      <c r="N4" s="181"/>
      <c r="O4" s="182"/>
      <c r="P4" s="181"/>
      <c r="Q4" s="182"/>
      <c r="R4" s="183" t="s">
        <v>263</v>
      </c>
      <c r="S4" s="183"/>
      <c r="T4" s="183" t="s">
        <v>264</v>
      </c>
      <c r="U4" s="183"/>
      <c r="V4" s="183" t="s">
        <v>263</v>
      </c>
      <c r="W4" s="183"/>
      <c r="X4" s="183"/>
      <c r="Y4" s="183"/>
      <c r="Z4" s="184" t="s">
        <v>265</v>
      </c>
      <c r="AA4" s="185"/>
      <c r="AC4" s="186" t="s">
        <v>266</v>
      </c>
      <c r="AD4" s="187"/>
    </row>
    <row r="5" customFormat="false" ht="18" hidden="false" customHeight="true" outlineLevel="0" collapsed="false">
      <c r="B5" s="188" t="s">
        <v>267</v>
      </c>
      <c r="C5" s="188"/>
      <c r="D5" s="189" t="s">
        <v>268</v>
      </c>
      <c r="E5" s="190" t="s">
        <v>253</v>
      </c>
      <c r="F5" s="191" t="s">
        <v>269</v>
      </c>
      <c r="G5" s="189" t="s">
        <v>268</v>
      </c>
      <c r="H5" s="190" t="s">
        <v>253</v>
      </c>
      <c r="I5" s="192" t="s">
        <v>269</v>
      </c>
      <c r="J5" s="193" t="s">
        <v>270</v>
      </c>
      <c r="K5" s="192" t="s">
        <v>269</v>
      </c>
      <c r="L5" s="193" t="s">
        <v>270</v>
      </c>
      <c r="M5" s="192" t="s">
        <v>269</v>
      </c>
      <c r="N5" s="193" t="s">
        <v>270</v>
      </c>
      <c r="O5" s="192" t="s">
        <v>269</v>
      </c>
      <c r="P5" s="193" t="s">
        <v>270</v>
      </c>
      <c r="Q5" s="192" t="s">
        <v>269</v>
      </c>
      <c r="R5" s="189" t="s">
        <v>253</v>
      </c>
      <c r="S5" s="191" t="s">
        <v>269</v>
      </c>
      <c r="T5" s="189" t="s">
        <v>253</v>
      </c>
      <c r="U5" s="191" t="s">
        <v>269</v>
      </c>
      <c r="V5" s="189" t="s">
        <v>271</v>
      </c>
      <c r="W5" s="190" t="s">
        <v>269</v>
      </c>
      <c r="X5" s="190" t="s">
        <v>272</v>
      </c>
      <c r="Y5" s="191" t="s">
        <v>269</v>
      </c>
      <c r="Z5" s="190" t="s">
        <v>253</v>
      </c>
      <c r="AA5" s="191" t="s">
        <v>269</v>
      </c>
      <c r="AC5" s="194" t="s">
        <v>270</v>
      </c>
      <c r="AD5" s="195" t="s">
        <v>269</v>
      </c>
    </row>
    <row r="6" customFormat="false" ht="17.5" hidden="false" customHeight="false" outlineLevel="0" collapsed="false">
      <c r="B6" s="196" t="s">
        <v>273</v>
      </c>
      <c r="C6" s="197" t="n">
        <v>15</v>
      </c>
      <c r="D6" s="198" t="e">
        <f aca="false">SUM('6v6 Win %'!Y6)</f>
        <v>#DIV/0!</v>
      </c>
      <c r="E6" s="199" t="n">
        <f aca="false">SUM('6v6 Win %'!AA6)</f>
        <v>0</v>
      </c>
      <c r="F6" s="200"/>
      <c r="G6" s="201" t="e">
        <f aca="false">SUM('6v6 Win %'!Y29)</f>
        <v>#DIV/0!</v>
      </c>
      <c r="H6" s="202" t="n">
        <f aca="false">SUM('6v6 Win %'!AA29)</f>
        <v>0</v>
      </c>
      <c r="I6" s="203"/>
      <c r="J6" s="204"/>
      <c r="K6" s="205"/>
      <c r="L6" s="204"/>
      <c r="M6" s="205"/>
      <c r="N6" s="204"/>
      <c r="O6" s="205"/>
      <c r="P6" s="204"/>
      <c r="Q6" s="205"/>
      <c r="R6" s="206" t="e">
        <f aca="false">SUM(#REF!)</f>
        <v>#REF!</v>
      </c>
      <c r="S6" s="207"/>
      <c r="T6" s="206" t="e">
        <f aca="false">SUM(#REF!)</f>
        <v>#REF!</v>
      </c>
      <c r="U6" s="208"/>
      <c r="V6" s="209" t="n">
        <f aca="false">SUM('Serving Test'!Y6)</f>
        <v>6</v>
      </c>
      <c r="W6" s="210"/>
      <c r="X6" s="211" t="n">
        <f aca="false">SUM('Serving Test'!Z6)</f>
        <v>8</v>
      </c>
      <c r="Y6" s="212"/>
      <c r="Z6" s="213"/>
      <c r="AA6" s="208"/>
      <c r="AC6" s="214"/>
      <c r="AD6" s="215"/>
    </row>
    <row r="7" customFormat="false" ht="17.5" hidden="false" customHeight="false" outlineLevel="0" collapsed="false">
      <c r="B7" s="216" t="s">
        <v>274</v>
      </c>
      <c r="C7" s="217" t="n">
        <v>16</v>
      </c>
      <c r="D7" s="218" t="e">
        <f aca="false">SUM('6v6 Win %'!Y7)</f>
        <v>#DIV/0!</v>
      </c>
      <c r="E7" s="219" t="n">
        <f aca="false">SUM('6v6 Win %'!AA7)</f>
        <v>0</v>
      </c>
      <c r="F7" s="220"/>
      <c r="G7" s="218" t="e">
        <f aca="false">SUM('6v6 Win %'!Y30)</f>
        <v>#DIV/0!</v>
      </c>
      <c r="H7" s="221" t="n">
        <f aca="false">SUM('6v6 Win %'!AA30)</f>
        <v>0</v>
      </c>
      <c r="I7" s="222"/>
      <c r="J7" s="223"/>
      <c r="K7" s="121"/>
      <c r="L7" s="223"/>
      <c r="M7" s="121"/>
      <c r="N7" s="223"/>
      <c r="O7" s="121"/>
      <c r="P7" s="223"/>
      <c r="Q7" s="121"/>
      <c r="R7" s="224" t="e">
        <f aca="false">SUM(#REF!)</f>
        <v>#REF!</v>
      </c>
      <c r="S7" s="225"/>
      <c r="T7" s="224" t="e">
        <f aca="false">SUM(#REF!)</f>
        <v>#REF!</v>
      </c>
      <c r="U7" s="226"/>
      <c r="V7" s="227" t="e">
        <f aca="false">SUM('Serving Test'!Y7)</f>
        <v>#DIV/0!</v>
      </c>
      <c r="W7" s="228"/>
      <c r="X7" s="229" t="e">
        <f aca="false">SUM('Serving Test'!Z7)</f>
        <v>#DIV/0!</v>
      </c>
      <c r="Y7" s="225"/>
      <c r="Z7" s="230"/>
      <c r="AA7" s="231"/>
      <c r="AC7" s="232"/>
      <c r="AD7" s="233"/>
    </row>
    <row r="8" customFormat="false" ht="17.5" hidden="false" customHeight="false" outlineLevel="0" collapsed="false">
      <c r="B8" s="216" t="s">
        <v>275</v>
      </c>
      <c r="C8" s="217" t="n">
        <v>5</v>
      </c>
      <c r="D8" s="218" t="e">
        <f aca="false">SUM('6v6 Win %'!Y8)</f>
        <v>#DIV/0!</v>
      </c>
      <c r="E8" s="219" t="n">
        <f aca="false">SUM('6v6 Win %'!AA8)</f>
        <v>0</v>
      </c>
      <c r="F8" s="220"/>
      <c r="G8" s="218" t="e">
        <f aca="false">SUM('6v6 Win %'!Y31)</f>
        <v>#DIV/0!</v>
      </c>
      <c r="H8" s="221" t="n">
        <f aca="false">SUM('6v6 Win %'!AA31)</f>
        <v>0</v>
      </c>
      <c r="I8" s="222"/>
      <c r="J8" s="223"/>
      <c r="K8" s="121"/>
      <c r="L8" s="223"/>
      <c r="M8" s="121"/>
      <c r="N8" s="223"/>
      <c r="O8" s="121"/>
      <c r="P8" s="223"/>
      <c r="Q8" s="121"/>
      <c r="R8" s="224" t="e">
        <f aca="false">SUM(#REF!)</f>
        <v>#REF!</v>
      </c>
      <c r="S8" s="225"/>
      <c r="T8" s="224" t="e">
        <f aca="false">SUM(#REF!)</f>
        <v>#REF!</v>
      </c>
      <c r="U8" s="226"/>
      <c r="V8" s="227" t="e">
        <f aca="false">SUM('Serving Test'!Y8)</f>
        <v>#DIV/0!</v>
      </c>
      <c r="W8" s="228"/>
      <c r="X8" s="229" t="e">
        <f aca="false">SUM('Serving Test'!Z8)</f>
        <v>#DIV/0!</v>
      </c>
      <c r="Y8" s="225"/>
      <c r="Z8" s="234" t="n">
        <f aca="false">'Fitness Testing'!Q7</f>
        <v>328.146579812</v>
      </c>
      <c r="AA8" s="226"/>
      <c r="AC8" s="232"/>
      <c r="AD8" s="233"/>
    </row>
    <row r="9" customFormat="false" ht="17.5" hidden="false" customHeight="false" outlineLevel="0" collapsed="false">
      <c r="B9" s="216" t="s">
        <v>276</v>
      </c>
      <c r="C9" s="217" t="n">
        <v>6</v>
      </c>
      <c r="D9" s="218" t="e">
        <f aca="false">SUM('6v6 Win %'!Y9)</f>
        <v>#DIV/0!</v>
      </c>
      <c r="E9" s="219" t="n">
        <f aca="false">SUM('6v6 Win %'!AA9)</f>
        <v>0</v>
      </c>
      <c r="F9" s="220"/>
      <c r="G9" s="218" t="e">
        <f aca="false">SUM('6v6 Win %'!Y32)</f>
        <v>#DIV/0!</v>
      </c>
      <c r="H9" s="221" t="n">
        <f aca="false">SUM('6v6 Win %'!AA32)</f>
        <v>0</v>
      </c>
      <c r="I9" s="222"/>
      <c r="J9" s="223"/>
      <c r="K9" s="121"/>
      <c r="L9" s="223"/>
      <c r="M9" s="121"/>
      <c r="N9" s="223"/>
      <c r="O9" s="121"/>
      <c r="P9" s="223"/>
      <c r="Q9" s="121"/>
      <c r="R9" s="224" t="e">
        <f aca="false">SUM(#REF!)</f>
        <v>#REF!</v>
      </c>
      <c r="S9" s="225"/>
      <c r="T9" s="224" t="e">
        <f aca="false">SUM(#REF!)</f>
        <v>#REF!</v>
      </c>
      <c r="U9" s="226"/>
      <c r="V9" s="227" t="e">
        <f aca="false">SUM('Serving Test'!Y9)</f>
        <v>#DIV/0!</v>
      </c>
      <c r="W9" s="228"/>
      <c r="X9" s="229" t="e">
        <f aca="false">SUM('Serving Test'!Z9)</f>
        <v>#DIV/0!</v>
      </c>
      <c r="Y9" s="225"/>
      <c r="Z9" s="234" t="n">
        <f aca="false">'Fitness Testing'!Q8</f>
        <v>311.4990692611</v>
      </c>
      <c r="AA9" s="226"/>
      <c r="AC9" s="232"/>
      <c r="AD9" s="233"/>
    </row>
    <row r="10" customFormat="false" ht="17.5" hidden="false" customHeight="false" outlineLevel="0" collapsed="false">
      <c r="B10" s="216" t="s">
        <v>277</v>
      </c>
      <c r="C10" s="217" t="n">
        <v>13</v>
      </c>
      <c r="D10" s="218" t="e">
        <f aca="false">SUM('6v6 Win %'!Y10)</f>
        <v>#DIV/0!</v>
      </c>
      <c r="E10" s="219" t="n">
        <f aca="false">SUM('6v6 Win %'!AA10)</f>
        <v>0</v>
      </c>
      <c r="F10" s="220"/>
      <c r="G10" s="218" t="e">
        <f aca="false">SUM('6v6 Win %'!Y33)</f>
        <v>#DIV/0!</v>
      </c>
      <c r="H10" s="221" t="n">
        <f aca="false">SUM('6v6 Win %'!AA33)</f>
        <v>0</v>
      </c>
      <c r="I10" s="222"/>
      <c r="J10" s="223"/>
      <c r="K10" s="121"/>
      <c r="L10" s="223"/>
      <c r="M10" s="121"/>
      <c r="N10" s="223"/>
      <c r="O10" s="121"/>
      <c r="P10" s="223"/>
      <c r="Q10" s="121"/>
      <c r="R10" s="224" t="e">
        <f aca="false">SUM(#REF!)</f>
        <v>#REF!</v>
      </c>
      <c r="S10" s="225"/>
      <c r="T10" s="224" t="e">
        <f aca="false">SUM(#REF!)</f>
        <v>#REF!</v>
      </c>
      <c r="U10" s="226"/>
      <c r="V10" s="227" t="e">
        <f aca="false">SUM('Serving Test'!Y10)</f>
        <v>#DIV/0!</v>
      </c>
      <c r="W10" s="228"/>
      <c r="X10" s="229" t="e">
        <f aca="false">SUM('Serving Test'!Z10)</f>
        <v>#DIV/0!</v>
      </c>
      <c r="Y10" s="225"/>
      <c r="Z10" s="234" t="n">
        <f aca="false">'Fitness Testing'!Q15</f>
        <v>271.146376355</v>
      </c>
      <c r="AA10" s="226"/>
      <c r="AC10" s="232"/>
      <c r="AD10" s="233"/>
    </row>
    <row r="11" customFormat="false" ht="17.5" hidden="false" customHeight="false" outlineLevel="0" collapsed="false">
      <c r="B11" s="216" t="s">
        <v>278</v>
      </c>
      <c r="C11" s="217" t="n">
        <v>1</v>
      </c>
      <c r="D11" s="218" t="e">
        <f aca="false">SUM('6v6 Win %'!Y11)</f>
        <v>#DIV/0!</v>
      </c>
      <c r="E11" s="219" t="n">
        <f aca="false">SUM('6v6 Win %'!AA11)</f>
        <v>0</v>
      </c>
      <c r="F11" s="220"/>
      <c r="G11" s="218" t="e">
        <f aca="false">SUM('6v6 Win %'!Y34)</f>
        <v>#DIV/0!</v>
      </c>
      <c r="H11" s="221" t="n">
        <f aca="false">SUM('6v6 Win %'!AA34)</f>
        <v>0</v>
      </c>
      <c r="I11" s="222"/>
      <c r="J11" s="223"/>
      <c r="K11" s="121"/>
      <c r="L11" s="223"/>
      <c r="M11" s="121"/>
      <c r="N11" s="223"/>
      <c r="O11" s="121"/>
      <c r="P11" s="223"/>
      <c r="Q11" s="121"/>
      <c r="R11" s="224" t="e">
        <f aca="false">SUM(#REF!)</f>
        <v>#REF!</v>
      </c>
      <c r="S11" s="225"/>
      <c r="T11" s="224" t="e">
        <f aca="false">SUM(#REF!)</f>
        <v>#REF!</v>
      </c>
      <c r="U11" s="226"/>
      <c r="V11" s="227" t="e">
        <f aca="false">SUM('Serving Test'!Y11)</f>
        <v>#DIV/0!</v>
      </c>
      <c r="W11" s="228"/>
      <c r="X11" s="229" t="e">
        <f aca="false">SUM('Serving Test'!Z11)</f>
        <v>#DIV/0!</v>
      </c>
      <c r="Y11" s="225"/>
      <c r="Z11" s="234" t="n">
        <f aca="false">'Fitness Testing'!Q3</f>
        <v>314.826884639</v>
      </c>
      <c r="AA11" s="226"/>
      <c r="AC11" s="232"/>
      <c r="AD11" s="233"/>
    </row>
    <row r="12" customFormat="false" ht="17.5" hidden="false" customHeight="false" outlineLevel="0" collapsed="false">
      <c r="B12" s="216" t="s">
        <v>279</v>
      </c>
      <c r="C12" s="217" t="n">
        <v>12</v>
      </c>
      <c r="D12" s="218" t="e">
        <f aca="false">SUM('6v6 Win %'!Y12)</f>
        <v>#DIV/0!</v>
      </c>
      <c r="E12" s="219" t="n">
        <f aca="false">SUM('6v6 Win %'!AA12)</f>
        <v>0</v>
      </c>
      <c r="F12" s="220"/>
      <c r="G12" s="218" t="e">
        <f aca="false">SUM('6v6 Win %'!Y35)</f>
        <v>#DIV/0!</v>
      </c>
      <c r="H12" s="221" t="n">
        <f aca="false">SUM('6v6 Win %'!AA35)</f>
        <v>0</v>
      </c>
      <c r="I12" s="222"/>
      <c r="J12" s="223"/>
      <c r="K12" s="121"/>
      <c r="L12" s="223"/>
      <c r="M12" s="121"/>
      <c r="N12" s="223"/>
      <c r="O12" s="121"/>
      <c r="P12" s="223"/>
      <c r="Q12" s="121"/>
      <c r="R12" s="224" t="e">
        <f aca="false">SUM(#REF!)</f>
        <v>#REF!</v>
      </c>
      <c r="S12" s="225"/>
      <c r="T12" s="224" t="e">
        <f aca="false">SUM(#REF!)</f>
        <v>#REF!</v>
      </c>
      <c r="U12" s="226"/>
      <c r="V12" s="227" t="e">
        <f aca="false">SUM('Serving Test'!Y12)</f>
        <v>#DIV/0!</v>
      </c>
      <c r="W12" s="228"/>
      <c r="X12" s="229" t="e">
        <f aca="false">SUM('Serving Test'!Z12)</f>
        <v>#DIV/0!</v>
      </c>
      <c r="Y12" s="225"/>
      <c r="Z12" s="234" t="n">
        <f aca="false">'Fitness Testing'!Q14</f>
        <v>272.0096437903</v>
      </c>
      <c r="AA12" s="226"/>
      <c r="AC12" s="232"/>
      <c r="AD12" s="233"/>
    </row>
    <row r="13" customFormat="false" ht="17.5" hidden="false" customHeight="false" outlineLevel="0" collapsed="false">
      <c r="B13" s="216" t="s">
        <v>280</v>
      </c>
      <c r="C13" s="217" t="n">
        <v>11</v>
      </c>
      <c r="D13" s="218" t="e">
        <f aca="false">SUM('6v6 Win %'!Y13)</f>
        <v>#DIV/0!</v>
      </c>
      <c r="E13" s="219" t="n">
        <f aca="false">SUM('6v6 Win %'!AA13)</f>
        <v>0</v>
      </c>
      <c r="F13" s="220"/>
      <c r="G13" s="218" t="e">
        <f aca="false">SUM('6v6 Win %'!Y36)</f>
        <v>#DIV/0!</v>
      </c>
      <c r="H13" s="221" t="n">
        <f aca="false">SUM('6v6 Win %'!AA36)</f>
        <v>0</v>
      </c>
      <c r="I13" s="222"/>
      <c r="J13" s="223"/>
      <c r="K13" s="121"/>
      <c r="L13" s="223"/>
      <c r="M13" s="121"/>
      <c r="N13" s="223"/>
      <c r="O13" s="121"/>
      <c r="P13" s="223"/>
      <c r="Q13" s="121"/>
      <c r="R13" s="224" t="e">
        <f aca="false">SUM(#REF!)</f>
        <v>#REF!</v>
      </c>
      <c r="S13" s="225"/>
      <c r="T13" s="224" t="e">
        <f aca="false">SUM(#REF!)</f>
        <v>#REF!</v>
      </c>
      <c r="U13" s="226"/>
      <c r="V13" s="227" t="e">
        <f aca="false">SUM('Serving Test'!Y13)</f>
        <v>#DIV/0!</v>
      </c>
      <c r="W13" s="228"/>
      <c r="X13" s="229" t="e">
        <f aca="false">SUM('Serving Test'!Z13)</f>
        <v>#DIV/0!</v>
      </c>
      <c r="Y13" s="225"/>
      <c r="Z13" s="234" t="n">
        <f aca="false">'Fitness Testing'!Q13</f>
        <v>265.5558119756</v>
      </c>
      <c r="AA13" s="226"/>
      <c r="AC13" s="232"/>
      <c r="AD13" s="233"/>
    </row>
    <row r="14" customFormat="false" ht="17.5" hidden="false" customHeight="false" outlineLevel="0" collapsed="false">
      <c r="B14" s="216" t="s">
        <v>281</v>
      </c>
      <c r="C14" s="235" t="n">
        <v>3</v>
      </c>
      <c r="D14" s="218" t="e">
        <f aca="false">SUM('6v6 Win %'!Y14)</f>
        <v>#DIV/0!</v>
      </c>
      <c r="E14" s="219" t="n">
        <f aca="false">SUM('6v6 Win %'!AA14)</f>
        <v>0</v>
      </c>
      <c r="F14" s="220"/>
      <c r="G14" s="218" t="e">
        <f aca="false">SUM('6v6 Win %'!Y37)</f>
        <v>#DIV/0!</v>
      </c>
      <c r="H14" s="221" t="n">
        <f aca="false">SUM('6v6 Win %'!AA37)</f>
        <v>0</v>
      </c>
      <c r="I14" s="222"/>
      <c r="J14" s="223"/>
      <c r="K14" s="121"/>
      <c r="L14" s="223"/>
      <c r="M14" s="121"/>
      <c r="N14" s="223"/>
      <c r="O14" s="121"/>
      <c r="P14" s="223"/>
      <c r="Q14" s="121"/>
      <c r="R14" s="224" t="e">
        <f aca="false">SUM(#REF!)</f>
        <v>#REF!</v>
      </c>
      <c r="S14" s="225"/>
      <c r="T14" s="224" t="e">
        <f aca="false">SUM(#REF!)</f>
        <v>#REF!</v>
      </c>
      <c r="U14" s="226"/>
      <c r="V14" s="227" t="e">
        <f aca="false">SUM('Serving Test'!Y14)</f>
        <v>#DIV/0!</v>
      </c>
      <c r="W14" s="228"/>
      <c r="X14" s="229" t="e">
        <f aca="false">SUM('Serving Test'!Z14)</f>
        <v>#DIV/0!</v>
      </c>
      <c r="Y14" s="225"/>
      <c r="Z14" s="234" t="n">
        <f aca="false">'Fitness Testing'!Q5</f>
        <v>204.7442387157</v>
      </c>
      <c r="AA14" s="226"/>
      <c r="AC14" s="232"/>
      <c r="AD14" s="233"/>
    </row>
    <row r="15" customFormat="false" ht="17.5" hidden="false" customHeight="false" outlineLevel="0" collapsed="false">
      <c r="B15" s="216" t="s">
        <v>282</v>
      </c>
      <c r="C15" s="217" t="n">
        <v>10</v>
      </c>
      <c r="D15" s="218" t="e">
        <f aca="false">SUM('6v6 Win %'!Y15)</f>
        <v>#DIV/0!</v>
      </c>
      <c r="E15" s="219" t="n">
        <f aca="false">SUM('6v6 Win %'!AA15)</f>
        <v>0</v>
      </c>
      <c r="F15" s="220"/>
      <c r="G15" s="218" t="e">
        <f aca="false">SUM('6v6 Win %'!Y38)</f>
        <v>#DIV/0!</v>
      </c>
      <c r="H15" s="221" t="n">
        <f aca="false">SUM('6v6 Win %'!AA38)</f>
        <v>0</v>
      </c>
      <c r="I15" s="222"/>
      <c r="J15" s="223"/>
      <c r="K15" s="121"/>
      <c r="L15" s="223"/>
      <c r="M15" s="121"/>
      <c r="N15" s="223"/>
      <c r="O15" s="121"/>
      <c r="P15" s="223"/>
      <c r="Q15" s="121"/>
      <c r="R15" s="224" t="e">
        <f aca="false">SUM(#REF!)</f>
        <v>#REF!</v>
      </c>
      <c r="S15" s="225"/>
      <c r="T15" s="224" t="e">
        <f aca="false">SUM(#REF!)</f>
        <v>#REF!</v>
      </c>
      <c r="U15" s="226"/>
      <c r="V15" s="227" t="e">
        <f aca="false">SUM('Serving Test'!Y15)</f>
        <v>#DIV/0!</v>
      </c>
      <c r="W15" s="228"/>
      <c r="X15" s="229" t="e">
        <f aca="false">SUM('Serving Test'!Z15)</f>
        <v>#DIV/0!</v>
      </c>
      <c r="Y15" s="225"/>
      <c r="Z15" s="234" t="n">
        <f aca="false">'Fitness Testing'!Q12</f>
        <v>306.2822209511</v>
      </c>
      <c r="AA15" s="226"/>
      <c r="AC15" s="232"/>
      <c r="AD15" s="233"/>
    </row>
    <row r="16" customFormat="false" ht="17.5" hidden="false" customHeight="false" outlineLevel="0" collapsed="false">
      <c r="B16" s="216" t="s">
        <v>283</v>
      </c>
      <c r="C16" s="217" t="n">
        <v>7</v>
      </c>
      <c r="D16" s="218" t="e">
        <f aca="false">SUM('6v6 Win %'!Y16)</f>
        <v>#DIV/0!</v>
      </c>
      <c r="E16" s="219" t="n">
        <f aca="false">SUM('6v6 Win %'!AA16)</f>
        <v>0</v>
      </c>
      <c r="F16" s="220"/>
      <c r="G16" s="218" t="e">
        <f aca="false">SUM('6v6 Win %'!Y39)</f>
        <v>#DIV/0!</v>
      </c>
      <c r="H16" s="221" t="n">
        <f aca="false">SUM('6v6 Win %'!AA39)</f>
        <v>0</v>
      </c>
      <c r="I16" s="222"/>
      <c r="J16" s="223"/>
      <c r="K16" s="121"/>
      <c r="L16" s="223"/>
      <c r="M16" s="121"/>
      <c r="N16" s="223"/>
      <c r="O16" s="121"/>
      <c r="P16" s="223"/>
      <c r="Q16" s="121"/>
      <c r="R16" s="224" t="e">
        <f aca="false">SUM(#REF!)</f>
        <v>#REF!</v>
      </c>
      <c r="S16" s="225"/>
      <c r="T16" s="224" t="e">
        <f aca="false">SUM(#REF!)</f>
        <v>#REF!</v>
      </c>
      <c r="U16" s="226"/>
      <c r="V16" s="227" t="e">
        <f aca="false">SUM('Serving Test'!Y16)</f>
        <v>#DIV/0!</v>
      </c>
      <c r="W16" s="228"/>
      <c r="X16" s="229" t="e">
        <f aca="false">SUM('Serving Test'!Z16)</f>
        <v>#DIV/0!</v>
      </c>
      <c r="Y16" s="225"/>
      <c r="Z16" s="234" t="n">
        <f aca="false">'Fitness Testing'!Q9</f>
        <v>294.2249871239</v>
      </c>
      <c r="AA16" s="226"/>
      <c r="AC16" s="232"/>
      <c r="AD16" s="233"/>
    </row>
    <row r="17" customFormat="false" ht="17.5" hidden="false" customHeight="false" outlineLevel="0" collapsed="false">
      <c r="B17" s="216" t="s">
        <v>284</v>
      </c>
      <c r="C17" s="217" t="n">
        <v>14</v>
      </c>
      <c r="D17" s="218" t="e">
        <f aca="false">SUM('6v6 Win %'!Y17)</f>
        <v>#DIV/0!</v>
      </c>
      <c r="E17" s="219" t="n">
        <f aca="false">SUM('6v6 Win %'!AA17)</f>
        <v>0</v>
      </c>
      <c r="F17" s="220"/>
      <c r="G17" s="218" t="e">
        <f aca="false">SUM('6v6 Win %'!Y40)</f>
        <v>#DIV/0!</v>
      </c>
      <c r="H17" s="221" t="n">
        <f aca="false">SUM('6v6 Win %'!AA40)</f>
        <v>0</v>
      </c>
      <c r="I17" s="222"/>
      <c r="J17" s="223"/>
      <c r="K17" s="121"/>
      <c r="L17" s="223"/>
      <c r="M17" s="121"/>
      <c r="N17" s="223"/>
      <c r="O17" s="121"/>
      <c r="P17" s="223"/>
      <c r="Q17" s="121"/>
      <c r="R17" s="224" t="e">
        <f aca="false">SUM(#REF!)</f>
        <v>#REF!</v>
      </c>
      <c r="S17" s="225"/>
      <c r="T17" s="224" t="e">
        <f aca="false">SUM(#REF!)</f>
        <v>#REF!</v>
      </c>
      <c r="U17" s="226"/>
      <c r="V17" s="227" t="e">
        <f aca="false">SUM('Serving Test'!Y17)</f>
        <v>#DIV/0!</v>
      </c>
      <c r="W17" s="228"/>
      <c r="X17" s="229" t="e">
        <f aca="false">SUM('Serving Test'!Z17)</f>
        <v>#DIV/0!</v>
      </c>
      <c r="Y17" s="225"/>
      <c r="Z17" s="234" t="n">
        <f aca="false">'Fitness Testing'!Q16</f>
        <v>314.2876864516</v>
      </c>
      <c r="AA17" s="226"/>
      <c r="AC17" s="232"/>
      <c r="AD17" s="233"/>
    </row>
    <row r="18" customFormat="false" ht="17.5" hidden="false" customHeight="false" outlineLevel="0" collapsed="false">
      <c r="B18" s="216" t="s">
        <v>285</v>
      </c>
      <c r="C18" s="217" t="n">
        <v>9</v>
      </c>
      <c r="D18" s="218" t="e">
        <f aca="false">SUM('6v6 Win %'!Y18)</f>
        <v>#DIV/0!</v>
      </c>
      <c r="E18" s="219" t="n">
        <f aca="false">SUM('6v6 Win %'!AA18)</f>
        <v>0</v>
      </c>
      <c r="F18" s="220"/>
      <c r="G18" s="218" t="e">
        <f aca="false">SUM('6v6 Win %'!Y41)</f>
        <v>#DIV/0!</v>
      </c>
      <c r="H18" s="221" t="n">
        <f aca="false">SUM('6v6 Win %'!AA41)</f>
        <v>0</v>
      </c>
      <c r="I18" s="222"/>
      <c r="J18" s="223"/>
      <c r="K18" s="121"/>
      <c r="L18" s="223"/>
      <c r="M18" s="121"/>
      <c r="N18" s="223"/>
      <c r="O18" s="121"/>
      <c r="P18" s="223"/>
      <c r="Q18" s="121"/>
      <c r="R18" s="224" t="e">
        <f aca="false">SUM(#REF!)</f>
        <v>#REF!</v>
      </c>
      <c r="S18" s="225"/>
      <c r="T18" s="224" t="e">
        <f aca="false">SUM(#REF!)</f>
        <v>#REF!</v>
      </c>
      <c r="U18" s="226"/>
      <c r="V18" s="227" t="e">
        <f aca="false">SUM('Serving Test'!Y18)</f>
        <v>#DIV/0!</v>
      </c>
      <c r="W18" s="228"/>
      <c r="X18" s="229" t="e">
        <f aca="false">SUM('Serving Test'!Z18)</f>
        <v>#DIV/0!</v>
      </c>
      <c r="Y18" s="225"/>
      <c r="Z18" s="234" t="n">
        <f aca="false">'Fitness Testing'!Q11</f>
        <v>263.5817482719</v>
      </c>
      <c r="AA18" s="226"/>
      <c r="AC18" s="232"/>
      <c r="AD18" s="233"/>
    </row>
    <row r="19" customFormat="false" ht="17.5" hidden="false" customHeight="false" outlineLevel="0" collapsed="false">
      <c r="B19" s="216" t="s">
        <v>286</v>
      </c>
      <c r="C19" s="217" t="n">
        <v>8</v>
      </c>
      <c r="D19" s="218" t="e">
        <f aca="false">SUM('6v6 Win %'!Y19)</f>
        <v>#DIV/0!</v>
      </c>
      <c r="E19" s="219" t="n">
        <f aca="false">SUM('6v6 Win %'!AA19)</f>
        <v>0</v>
      </c>
      <c r="F19" s="220"/>
      <c r="G19" s="218" t="e">
        <f aca="false">SUM('6v6 Win %'!Y42)</f>
        <v>#DIV/0!</v>
      </c>
      <c r="H19" s="221" t="n">
        <f aca="false">SUM('6v6 Win %'!AA42)</f>
        <v>0</v>
      </c>
      <c r="I19" s="222"/>
      <c r="J19" s="223"/>
      <c r="K19" s="121"/>
      <c r="L19" s="223"/>
      <c r="M19" s="121"/>
      <c r="N19" s="223"/>
      <c r="O19" s="121"/>
      <c r="P19" s="223"/>
      <c r="Q19" s="121"/>
      <c r="R19" s="224" t="e">
        <f aca="false">SUM(#REF!)</f>
        <v>#REF!</v>
      </c>
      <c r="S19" s="225"/>
      <c r="T19" s="224" t="e">
        <f aca="false">SUM(#REF!)</f>
        <v>#REF!</v>
      </c>
      <c r="U19" s="226"/>
      <c r="V19" s="227" t="e">
        <f aca="false">SUM('Serving Test'!Y19)</f>
        <v>#DIV/0!</v>
      </c>
      <c r="W19" s="228"/>
      <c r="X19" s="229" t="e">
        <f aca="false">SUM('Serving Test'!Z19)</f>
        <v>#DIV/0!</v>
      </c>
      <c r="Y19" s="225"/>
      <c r="Z19" s="236" t="n">
        <f aca="false">'Fitness Testing'!Q10</f>
        <v>257.0347803846</v>
      </c>
      <c r="AA19" s="226"/>
      <c r="AC19" s="237"/>
      <c r="AD19" s="233"/>
    </row>
    <row r="20" customFormat="false" ht="17.5" hidden="false" customHeight="false" outlineLevel="0" collapsed="false">
      <c r="B20" s="216" t="s">
        <v>287</v>
      </c>
      <c r="C20" s="217" t="n">
        <v>4</v>
      </c>
      <c r="D20" s="218" t="e">
        <f aca="false">SUM('6v6 Win %'!Y20)</f>
        <v>#DIV/0!</v>
      </c>
      <c r="E20" s="219" t="n">
        <f aca="false">SUM('6v6 Win %'!AA20)</f>
        <v>0</v>
      </c>
      <c r="F20" s="220"/>
      <c r="G20" s="218" t="e">
        <f aca="false">SUM('6v6 Win %'!Y43)</f>
        <v>#DIV/0!</v>
      </c>
      <c r="H20" s="221" t="n">
        <f aca="false">SUM('6v6 Win %'!AA43)</f>
        <v>0</v>
      </c>
      <c r="I20" s="222"/>
      <c r="J20" s="223"/>
      <c r="K20" s="121"/>
      <c r="L20" s="223"/>
      <c r="M20" s="121"/>
      <c r="N20" s="223"/>
      <c r="O20" s="121"/>
      <c r="P20" s="223"/>
      <c r="Q20" s="121"/>
      <c r="R20" s="224" t="e">
        <f aca="false">SUM(#REF!)</f>
        <v>#REF!</v>
      </c>
      <c r="S20" s="225"/>
      <c r="T20" s="224" t="e">
        <f aca="false">SUM(#REF!)</f>
        <v>#REF!</v>
      </c>
      <c r="U20" s="226"/>
      <c r="V20" s="227" t="e">
        <f aca="false">SUM('Serving Test'!Y20)</f>
        <v>#DIV/0!</v>
      </c>
      <c r="W20" s="228"/>
      <c r="X20" s="229" t="e">
        <f aca="false">SUM('Serving Test'!Z20)</f>
        <v>#DIV/0!</v>
      </c>
      <c r="Y20" s="225"/>
      <c r="Z20" s="234" t="n">
        <f aca="false">'Fitness Testing'!Q6</f>
        <v>270.786158975</v>
      </c>
      <c r="AA20" s="226"/>
      <c r="AC20" s="232"/>
      <c r="AD20" s="233"/>
    </row>
    <row r="21" customFormat="false" ht="18" hidden="false" customHeight="false" outlineLevel="0" collapsed="false">
      <c r="B21" s="238" t="s">
        <v>288</v>
      </c>
      <c r="C21" s="239" t="n">
        <v>2</v>
      </c>
      <c r="D21" s="240" t="n">
        <f aca="false">SUM('6v6 Win %'!Y21)</f>
        <v>0.558139534883721</v>
      </c>
      <c r="E21" s="241" t="n">
        <f aca="false">SUM('6v6 Win %'!AA21)</f>
        <v>215</v>
      </c>
      <c r="F21" s="242"/>
      <c r="G21" s="243" t="n">
        <f aca="false">SUM('6v6 Win %'!Y44)</f>
        <v>0.558139534883721</v>
      </c>
      <c r="H21" s="244" t="n">
        <f aca="false">SUM('6v6 Win %'!AA44)</f>
        <v>215</v>
      </c>
      <c r="I21" s="245"/>
      <c r="J21" s="246"/>
      <c r="K21" s="130"/>
      <c r="L21" s="246"/>
      <c r="M21" s="130"/>
      <c r="N21" s="246"/>
      <c r="O21" s="130"/>
      <c r="P21" s="246"/>
      <c r="Q21" s="130"/>
      <c r="R21" s="247" t="e">
        <f aca="false">SUM(#REF!)</f>
        <v>#REF!</v>
      </c>
      <c r="S21" s="248"/>
      <c r="T21" s="247" t="e">
        <f aca="false">SUM(#REF!)</f>
        <v>#REF!</v>
      </c>
      <c r="U21" s="249"/>
      <c r="V21" s="250" t="e">
        <f aca="false">SUM('Serving Test'!Y21)</f>
        <v>#DIV/0!</v>
      </c>
      <c r="W21" s="251"/>
      <c r="X21" s="252" t="e">
        <f aca="false">SUM('Serving Test'!Z21)</f>
        <v>#DIV/0!</v>
      </c>
      <c r="Y21" s="253"/>
      <c r="Z21" s="254" t="n">
        <f aca="false">'Fitness Testing'!Q4</f>
        <v>244.8650794367</v>
      </c>
      <c r="AA21" s="249"/>
      <c r="AC21" s="255"/>
      <c r="AD21" s="256"/>
    </row>
    <row r="22" customFormat="false" ht="17.5" hidden="false" customHeight="false" outlineLevel="0" collapsed="false">
      <c r="B22" s="257"/>
      <c r="C22" s="257"/>
      <c r="P22" s="257"/>
      <c r="Q22" s="29"/>
      <c r="R22" s="29"/>
      <c r="S22" s="75"/>
    </row>
    <row r="46" customFormat="false" ht="15" hidden="false" customHeight="false" outlineLevel="0" collapsed="false">
      <c r="K46" s="258"/>
      <c r="L46" s="258"/>
      <c r="M46" s="258"/>
      <c r="N46" s="258"/>
      <c r="O46" s="258"/>
    </row>
    <row r="47" customFormat="false" ht="15" hidden="false" customHeight="false" outlineLevel="0" collapsed="false">
      <c r="K47" s="258"/>
      <c r="L47" s="258"/>
      <c r="M47" s="258"/>
      <c r="N47" s="258"/>
      <c r="O47" s="258"/>
    </row>
    <row r="48" customFormat="false" ht="15" hidden="false" customHeight="false" outlineLevel="0" collapsed="false">
      <c r="K48" s="258"/>
      <c r="L48" s="258"/>
      <c r="M48" s="258"/>
      <c r="N48" s="258"/>
      <c r="O48" s="258"/>
    </row>
    <row r="49" customFormat="false" ht="15" hidden="false" customHeight="false" outlineLevel="0" collapsed="false">
      <c r="K49" s="258"/>
      <c r="L49" s="258"/>
      <c r="M49" s="258"/>
      <c r="N49" s="258"/>
      <c r="O49" s="258"/>
    </row>
  </sheetData>
  <mergeCells count="14">
    <mergeCell ref="D3:F3"/>
    <mergeCell ref="G3:I3"/>
    <mergeCell ref="J3:K3"/>
    <mergeCell ref="L3:M3"/>
    <mergeCell ref="N3:O3"/>
    <mergeCell ref="P3:Q3"/>
    <mergeCell ref="R3:S3"/>
    <mergeCell ref="T3:U3"/>
    <mergeCell ref="V3:Y3"/>
    <mergeCell ref="D4:F4"/>
    <mergeCell ref="G4:I4"/>
    <mergeCell ref="R4:S4"/>
    <mergeCell ref="T4:U4"/>
    <mergeCell ref="V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83"/>
    <col collapsed="false" customWidth="true" hidden="false" outlineLevel="0" max="3" min="3" style="0" width="3.14"/>
    <col collapsed="false" customWidth="true" hidden="false" outlineLevel="0" max="22" min="4" style="0" width="3.38"/>
    <col collapsed="false" customWidth="true" hidden="false" outlineLevel="0" max="24" min="23" style="0" width="5.38"/>
    <col collapsed="false" customWidth="true" hidden="false" outlineLevel="0" max="25" min="25" style="0" width="7.83"/>
    <col collapsed="false" customWidth="true" hidden="false" outlineLevel="0" max="26" min="26" style="0" width="3.38"/>
    <col collapsed="false" customWidth="true" hidden="false" outlineLevel="0" max="27" min="27" style="0" width="4.46"/>
    <col collapsed="false" customWidth="true" hidden="false" outlineLevel="0" max="39" min="28" style="0" width="14.22"/>
  </cols>
  <sheetData>
    <row r="1" customFormat="false" ht="23" hidden="false" customHeight="false" outlineLevel="0" collapsed="false">
      <c r="B1" s="1" t="s">
        <v>289</v>
      </c>
    </row>
    <row r="2" customFormat="false" ht="14.15" hidden="false" customHeight="true" outlineLevel="0" collapsed="false">
      <c r="B2" s="259" t="s">
        <v>290</v>
      </c>
      <c r="C2" s="260" t="n">
        <v>1</v>
      </c>
      <c r="D2" s="260"/>
      <c r="E2" s="260" t="n">
        <v>2</v>
      </c>
      <c r="F2" s="260"/>
      <c r="G2" s="260" t="n">
        <v>3</v>
      </c>
      <c r="H2" s="260"/>
      <c r="I2" s="260" t="n">
        <v>4</v>
      </c>
      <c r="J2" s="260"/>
      <c r="K2" s="260" t="n">
        <v>5</v>
      </c>
      <c r="L2" s="260"/>
      <c r="M2" s="260" t="n">
        <v>6</v>
      </c>
      <c r="N2" s="260"/>
      <c r="O2" s="260" t="n">
        <v>7</v>
      </c>
      <c r="P2" s="260"/>
      <c r="Q2" s="260" t="n">
        <v>8</v>
      </c>
      <c r="R2" s="260"/>
      <c r="S2" s="260" t="n">
        <v>9</v>
      </c>
      <c r="T2" s="260"/>
      <c r="U2" s="260" t="n">
        <v>10</v>
      </c>
      <c r="V2" s="260"/>
    </row>
    <row r="3" customFormat="false" ht="14" hidden="false" customHeight="false" outlineLevel="0" collapsed="false">
      <c r="B3" s="259" t="s">
        <v>291</v>
      </c>
      <c r="C3" s="261"/>
      <c r="D3" s="261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3" t="s">
        <v>292</v>
      </c>
      <c r="X3" s="263" t="s">
        <v>293</v>
      </c>
      <c r="Y3" s="263" t="s">
        <v>294</v>
      </c>
      <c r="Z3" s="263" t="s">
        <v>253</v>
      </c>
      <c r="AA3" s="263" t="s">
        <v>295</v>
      </c>
    </row>
    <row r="4" s="73" customFormat="true" ht="14" hidden="false" customHeight="false" outlineLevel="0" collapsed="false">
      <c r="B4" s="259" t="s">
        <v>247</v>
      </c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4" t="s">
        <v>296</v>
      </c>
      <c r="X4" s="264" t="s">
        <v>297</v>
      </c>
      <c r="Y4" s="264" t="s">
        <v>296</v>
      </c>
      <c r="Z4" s="264" t="s">
        <v>298</v>
      </c>
      <c r="AA4" s="264" t="s">
        <v>253</v>
      </c>
    </row>
    <row r="5" customFormat="false" ht="14.5" hidden="false" customHeight="false" outlineLevel="0" collapsed="false">
      <c r="B5" s="148"/>
      <c r="C5" s="144" t="s">
        <v>249</v>
      </c>
      <c r="D5" s="265" t="s">
        <v>299</v>
      </c>
      <c r="E5" s="144" t="s">
        <v>249</v>
      </c>
      <c r="F5" s="265" t="s">
        <v>299</v>
      </c>
      <c r="G5" s="144" t="s">
        <v>249</v>
      </c>
      <c r="H5" s="265" t="s">
        <v>299</v>
      </c>
      <c r="I5" s="144" t="s">
        <v>249</v>
      </c>
      <c r="J5" s="265" t="s">
        <v>299</v>
      </c>
      <c r="K5" s="144" t="s">
        <v>249</v>
      </c>
      <c r="L5" s="265" t="s">
        <v>299</v>
      </c>
      <c r="M5" s="144" t="s">
        <v>249</v>
      </c>
      <c r="N5" s="265" t="s">
        <v>299</v>
      </c>
      <c r="O5" s="144" t="s">
        <v>249</v>
      </c>
      <c r="P5" s="265" t="s">
        <v>299</v>
      </c>
      <c r="Q5" s="144" t="s">
        <v>249</v>
      </c>
      <c r="R5" s="265" t="s">
        <v>299</v>
      </c>
      <c r="S5" s="144" t="s">
        <v>249</v>
      </c>
      <c r="T5" s="265" t="s">
        <v>299</v>
      </c>
      <c r="U5" s="144" t="s">
        <v>249</v>
      </c>
      <c r="V5" s="265" t="s">
        <v>299</v>
      </c>
      <c r="W5" s="266"/>
      <c r="X5" s="266"/>
      <c r="Y5" s="267"/>
      <c r="Z5" s="266"/>
      <c r="AA5" s="264"/>
    </row>
    <row r="6" customFormat="false" ht="14.5" hidden="false" customHeight="false" outlineLevel="0" collapsed="false">
      <c r="B6" s="268" t="str">
        <f aca="false">'Cauldron Totals'!$B$6</f>
        <v>Lorena</v>
      </c>
      <c r="C6" s="269"/>
      <c r="D6" s="270"/>
      <c r="E6" s="271"/>
      <c r="F6" s="270"/>
      <c r="G6" s="272"/>
      <c r="H6" s="270"/>
      <c r="I6" s="271"/>
      <c r="J6" s="270"/>
      <c r="K6" s="271"/>
      <c r="L6" s="270"/>
      <c r="M6" s="271"/>
      <c r="N6" s="270"/>
      <c r="O6" s="271"/>
      <c r="P6" s="270"/>
      <c r="Q6" s="271"/>
      <c r="R6" s="270"/>
      <c r="S6" s="273"/>
      <c r="T6" s="270"/>
      <c r="U6" s="271"/>
      <c r="V6" s="274"/>
      <c r="W6" s="275" t="n">
        <f aca="false">SUM(U6+S6+Q6+O6+M6+K6+I6+G6+E6+C6)</f>
        <v>0</v>
      </c>
      <c r="X6" s="276" t="n">
        <f aca="false">SUM(V6+T6+R6+P6+N6+L6+J6+H6+F6+D6)</f>
        <v>0</v>
      </c>
      <c r="Y6" s="277" t="e">
        <f aca="false">SUM(W6/X6)</f>
        <v>#DIV/0!</v>
      </c>
      <c r="Z6" s="278" t="n">
        <v>5</v>
      </c>
      <c r="AA6" s="279" t="n">
        <f aca="false">SUM(Z6*X6)</f>
        <v>0</v>
      </c>
    </row>
    <row r="7" customFormat="false" ht="14.5" hidden="false" customHeight="false" outlineLevel="0" collapsed="false">
      <c r="B7" s="280" t="str">
        <f aca="false">'Cauldron Totals'!$B$7</f>
        <v>Jelena</v>
      </c>
      <c r="C7" s="281"/>
      <c r="D7" s="282"/>
      <c r="E7" s="283"/>
      <c r="F7" s="282"/>
      <c r="G7" s="284"/>
      <c r="H7" s="282"/>
      <c r="I7" s="283"/>
      <c r="J7" s="282"/>
      <c r="K7" s="283"/>
      <c r="L7" s="282"/>
      <c r="M7" s="283"/>
      <c r="N7" s="282"/>
      <c r="O7" s="283"/>
      <c r="P7" s="282"/>
      <c r="Q7" s="283"/>
      <c r="R7" s="282"/>
      <c r="S7" s="285"/>
      <c r="T7" s="282"/>
      <c r="U7" s="283"/>
      <c r="V7" s="286"/>
      <c r="W7" s="287" t="n">
        <f aca="false">SUM(U7+S7+Q7+O7+M7+K7+I7+G7+E7+C7)</f>
        <v>0</v>
      </c>
      <c r="X7" s="288" t="n">
        <f aca="false">SUM(V7+T7+R7+P7+N7+L7+J7+H7+F7+D7)</f>
        <v>0</v>
      </c>
      <c r="Y7" s="289" t="e">
        <f aca="false">SUM(W7/X7)</f>
        <v>#DIV/0!</v>
      </c>
      <c r="Z7" s="290" t="n">
        <v>5</v>
      </c>
      <c r="AA7" s="291" t="n">
        <f aca="false">SUM(Z7*X7)</f>
        <v>0</v>
      </c>
    </row>
    <row r="8" customFormat="false" ht="14.5" hidden="false" customHeight="false" outlineLevel="0" collapsed="false">
      <c r="B8" s="280" t="str">
        <f aca="false">'Cauldron Totals'!$B$8</f>
        <v>Kim</v>
      </c>
      <c r="C8" s="292"/>
      <c r="D8" s="293"/>
      <c r="E8" s="292"/>
      <c r="F8" s="293"/>
      <c r="G8" s="294"/>
      <c r="H8" s="293"/>
      <c r="I8" s="292"/>
      <c r="J8" s="293"/>
      <c r="K8" s="292"/>
      <c r="L8" s="293"/>
      <c r="M8" s="292"/>
      <c r="N8" s="293"/>
      <c r="O8" s="292"/>
      <c r="P8" s="293"/>
      <c r="Q8" s="292"/>
      <c r="R8" s="293"/>
      <c r="S8" s="295"/>
      <c r="T8" s="293"/>
      <c r="U8" s="292"/>
      <c r="V8" s="296"/>
      <c r="W8" s="287" t="n">
        <f aca="false">SUM(U8+S8+Q8+O8+M8+K8+I8+G8+E8+C8)</f>
        <v>0</v>
      </c>
      <c r="X8" s="288" t="n">
        <f aca="false">SUM(V8+T8+R8+P8+N8+L8+J8+H8+F8+D8)</f>
        <v>0</v>
      </c>
      <c r="Y8" s="289" t="e">
        <f aca="false">SUM(W8/X8)</f>
        <v>#DIV/0!</v>
      </c>
      <c r="Z8" s="297" t="n">
        <v>5</v>
      </c>
      <c r="AA8" s="298" t="n">
        <f aca="false">SUM(Z8*X8)</f>
        <v>0</v>
      </c>
    </row>
    <row r="9" customFormat="false" ht="14.5" hidden="false" customHeight="false" outlineLevel="0" collapsed="false">
      <c r="B9" s="280" t="str">
        <f aca="false">'Cauldron Totals'!$B$9</f>
        <v>Olivia</v>
      </c>
      <c r="C9" s="292"/>
      <c r="D9" s="293"/>
      <c r="E9" s="292"/>
      <c r="F9" s="293"/>
      <c r="G9" s="294"/>
      <c r="H9" s="293"/>
      <c r="I9" s="292"/>
      <c r="J9" s="293"/>
      <c r="K9" s="292"/>
      <c r="L9" s="293"/>
      <c r="M9" s="292"/>
      <c r="N9" s="293"/>
      <c r="O9" s="292"/>
      <c r="P9" s="293"/>
      <c r="Q9" s="292"/>
      <c r="R9" s="293"/>
      <c r="S9" s="295"/>
      <c r="T9" s="293"/>
      <c r="U9" s="292"/>
      <c r="V9" s="296"/>
      <c r="W9" s="287" t="n">
        <f aca="false">SUM(U9+S9+Q9+O9+M9+K9+I9+G9+E9+C9)</f>
        <v>0</v>
      </c>
      <c r="X9" s="288" t="n">
        <f aca="false">SUM(V9+T9+R9+P9+N9+L9+J9+H9+F9+D9)</f>
        <v>0</v>
      </c>
      <c r="Y9" s="289" t="e">
        <f aca="false">SUM(W9/X9)</f>
        <v>#DIV/0!</v>
      </c>
      <c r="Z9" s="297" t="n">
        <v>5</v>
      </c>
      <c r="AA9" s="298" t="n">
        <f aca="false">SUM(Z9*X9)</f>
        <v>0</v>
      </c>
    </row>
    <row r="10" customFormat="false" ht="14.5" hidden="false" customHeight="false" outlineLevel="0" collapsed="false">
      <c r="B10" s="280" t="str">
        <f aca="false">'Cauldron Totals'!$B$10</f>
        <v>Montana</v>
      </c>
      <c r="C10" s="299"/>
      <c r="D10" s="300"/>
      <c r="E10" s="301"/>
      <c r="F10" s="300"/>
      <c r="G10" s="302"/>
      <c r="H10" s="300"/>
      <c r="I10" s="301"/>
      <c r="J10" s="300"/>
      <c r="K10" s="301"/>
      <c r="L10" s="300"/>
      <c r="M10" s="301"/>
      <c r="N10" s="300"/>
      <c r="O10" s="301"/>
      <c r="P10" s="300"/>
      <c r="Q10" s="301"/>
      <c r="R10" s="300"/>
      <c r="S10" s="303"/>
      <c r="T10" s="300"/>
      <c r="U10" s="301"/>
      <c r="V10" s="304"/>
      <c r="W10" s="287" t="n">
        <f aca="false">SUM(U10+S10+Q10+O10+M10+K10+I10+G10+E10+C10)</f>
        <v>0</v>
      </c>
      <c r="X10" s="288" t="n">
        <f aca="false">SUM(V10+T10+R10+P10+N10+L10+J10+H10+F10+D10)</f>
        <v>0</v>
      </c>
      <c r="Y10" s="289" t="e">
        <f aca="false">SUM(W10/X10)</f>
        <v>#DIV/0!</v>
      </c>
      <c r="Z10" s="305" t="n">
        <v>5</v>
      </c>
      <c r="AA10" s="306" t="n">
        <f aca="false">SUM(Z10*X10)</f>
        <v>0</v>
      </c>
    </row>
    <row r="11" customFormat="false" ht="14.5" hidden="false" customHeight="false" outlineLevel="0" collapsed="false">
      <c r="B11" s="280" t="str">
        <f aca="false">'Cauldron Totals'!$B$11</f>
        <v>Josie</v>
      </c>
      <c r="C11" s="307"/>
      <c r="D11" s="293"/>
      <c r="E11" s="292"/>
      <c r="F11" s="293"/>
      <c r="G11" s="294"/>
      <c r="H11" s="293"/>
      <c r="I11" s="292"/>
      <c r="J11" s="293"/>
      <c r="K11" s="292"/>
      <c r="L11" s="293"/>
      <c r="M11" s="292"/>
      <c r="N11" s="293"/>
      <c r="O11" s="292"/>
      <c r="P11" s="293"/>
      <c r="Q11" s="292"/>
      <c r="R11" s="293"/>
      <c r="S11" s="295"/>
      <c r="T11" s="293"/>
      <c r="U11" s="292"/>
      <c r="V11" s="296"/>
      <c r="W11" s="287" t="n">
        <f aca="false">SUM(U11+S11+Q11+O11+M11+K11+I11+G11+E11+C11)</f>
        <v>0</v>
      </c>
      <c r="X11" s="288" t="n">
        <f aca="false">SUM(V11+T11+R11+P11+N11+L11+J11+H11+F11+D11)</f>
        <v>0</v>
      </c>
      <c r="Y11" s="289" t="e">
        <f aca="false">SUM(W11/X11)</f>
        <v>#DIV/0!</v>
      </c>
      <c r="Z11" s="297" t="n">
        <v>5</v>
      </c>
      <c r="AA11" s="298" t="n">
        <f aca="false">SUM(Z11*X11)</f>
        <v>0</v>
      </c>
    </row>
    <row r="12" customFormat="false" ht="14.5" hidden="false" customHeight="false" outlineLevel="0" collapsed="false">
      <c r="B12" s="280" t="str">
        <f aca="false">'Cauldron Totals'!$B$12</f>
        <v>Rocio</v>
      </c>
      <c r="C12" s="307"/>
      <c r="D12" s="293"/>
      <c r="E12" s="292"/>
      <c r="F12" s="293"/>
      <c r="G12" s="294"/>
      <c r="H12" s="293"/>
      <c r="I12" s="292"/>
      <c r="J12" s="293"/>
      <c r="K12" s="292"/>
      <c r="L12" s="293"/>
      <c r="M12" s="292"/>
      <c r="N12" s="293"/>
      <c r="O12" s="292"/>
      <c r="P12" s="293"/>
      <c r="Q12" s="292"/>
      <c r="R12" s="293"/>
      <c r="S12" s="295"/>
      <c r="T12" s="293"/>
      <c r="U12" s="292"/>
      <c r="V12" s="296"/>
      <c r="W12" s="287" t="n">
        <f aca="false">SUM(U12+S12+Q12+O12+M12+K12+I12+G12+E12+C12)</f>
        <v>0</v>
      </c>
      <c r="X12" s="288" t="n">
        <f aca="false">SUM(V12+T12+R12+P12+N12+L12+J12+H12+F12+D12)</f>
        <v>0</v>
      </c>
      <c r="Y12" s="289" t="e">
        <f aca="false">SUM(W12/X12)</f>
        <v>#DIV/0!</v>
      </c>
      <c r="Z12" s="297" t="n">
        <v>5</v>
      </c>
      <c r="AA12" s="298" t="n">
        <f aca="false">SUM(Z12*X12)</f>
        <v>0</v>
      </c>
    </row>
    <row r="13" customFormat="false" ht="14.5" hidden="false" customHeight="false" outlineLevel="0" collapsed="false">
      <c r="B13" s="280" t="str">
        <f aca="false">'Cauldron Totals'!$B$13</f>
        <v>Lizzie</v>
      </c>
      <c r="C13" s="281"/>
      <c r="D13" s="282"/>
      <c r="E13" s="283"/>
      <c r="F13" s="282"/>
      <c r="G13" s="284"/>
      <c r="H13" s="282"/>
      <c r="I13" s="283"/>
      <c r="J13" s="282"/>
      <c r="K13" s="283"/>
      <c r="L13" s="282"/>
      <c r="M13" s="283"/>
      <c r="N13" s="282"/>
      <c r="O13" s="283"/>
      <c r="P13" s="282"/>
      <c r="Q13" s="283"/>
      <c r="R13" s="282"/>
      <c r="S13" s="285"/>
      <c r="T13" s="282"/>
      <c r="U13" s="283"/>
      <c r="V13" s="286"/>
      <c r="W13" s="287" t="n">
        <f aca="false">SUM(U13+S13+Q13+O13+M13+K13+I13+G13+E13+C13)</f>
        <v>0</v>
      </c>
      <c r="X13" s="288" t="n">
        <f aca="false">SUM(V13+T13+R13+P13+N13+L13+J13+H13+F13+D13)</f>
        <v>0</v>
      </c>
      <c r="Y13" s="289" t="e">
        <f aca="false">SUM(W13/X13)</f>
        <v>#DIV/0!</v>
      </c>
      <c r="Z13" s="290" t="n">
        <v>5</v>
      </c>
      <c r="AA13" s="291" t="n">
        <f aca="false">SUM(Z13*X13)</f>
        <v>0</v>
      </c>
    </row>
    <row r="14" customFormat="false" ht="14.5" hidden="false" customHeight="false" outlineLevel="0" collapsed="false">
      <c r="B14" s="280" t="str">
        <f aca="false">'Cauldron Totals'!$B$14</f>
        <v>Genesis</v>
      </c>
      <c r="C14" s="292"/>
      <c r="D14" s="293"/>
      <c r="E14" s="292"/>
      <c r="F14" s="293"/>
      <c r="G14" s="294"/>
      <c r="H14" s="293"/>
      <c r="I14" s="292"/>
      <c r="J14" s="293"/>
      <c r="K14" s="292"/>
      <c r="L14" s="293"/>
      <c r="M14" s="292"/>
      <c r="N14" s="293"/>
      <c r="O14" s="292"/>
      <c r="P14" s="293"/>
      <c r="Q14" s="292"/>
      <c r="R14" s="293"/>
      <c r="S14" s="295"/>
      <c r="T14" s="293"/>
      <c r="U14" s="292"/>
      <c r="V14" s="296"/>
      <c r="W14" s="287" t="n">
        <f aca="false">SUM(U14+S14+Q14+O14+M14+K14+I14+G14+E14+C14)</f>
        <v>0</v>
      </c>
      <c r="X14" s="288" t="n">
        <f aca="false">SUM(V14+T14+R14+P14+N14+L14+J14+H14+F14+D14)</f>
        <v>0</v>
      </c>
      <c r="Y14" s="289" t="e">
        <f aca="false">SUM(W14/X14)</f>
        <v>#DIV/0!</v>
      </c>
      <c r="Z14" s="297" t="n">
        <v>5</v>
      </c>
      <c r="AA14" s="298" t="n">
        <f aca="false">SUM(Z14*X14)</f>
        <v>0</v>
      </c>
    </row>
    <row r="15" customFormat="false" ht="14.5" hidden="false" customHeight="false" outlineLevel="0" collapsed="false">
      <c r="B15" s="280" t="str">
        <f aca="false">'Cauldron Totals'!$B$15</f>
        <v>Mildrelis</v>
      </c>
      <c r="C15" s="292"/>
      <c r="D15" s="293"/>
      <c r="E15" s="292"/>
      <c r="F15" s="293"/>
      <c r="G15" s="294"/>
      <c r="H15" s="293"/>
      <c r="I15" s="292"/>
      <c r="J15" s="293"/>
      <c r="K15" s="292"/>
      <c r="L15" s="293"/>
      <c r="M15" s="292"/>
      <c r="N15" s="293"/>
      <c r="O15" s="292"/>
      <c r="P15" s="293"/>
      <c r="Q15" s="292"/>
      <c r="R15" s="293"/>
      <c r="S15" s="295"/>
      <c r="T15" s="293"/>
      <c r="U15" s="292"/>
      <c r="V15" s="296"/>
      <c r="W15" s="287" t="n">
        <f aca="false">SUM(U15+S15+Q15+O15+M15+K15+I15+G15+E15+C15)</f>
        <v>0</v>
      </c>
      <c r="X15" s="288" t="n">
        <f aca="false">SUM(V15+T15+R15+P15+N15+L15+J15+H15+F15+D15)</f>
        <v>0</v>
      </c>
      <c r="Y15" s="289" t="e">
        <f aca="false">SUM(W15/X15)</f>
        <v>#DIV/0!</v>
      </c>
      <c r="Z15" s="297" t="n">
        <v>5</v>
      </c>
      <c r="AA15" s="298" t="n">
        <f aca="false">SUM(Z15*X15)</f>
        <v>0</v>
      </c>
    </row>
    <row r="16" customFormat="false" ht="14.5" hidden="false" customHeight="false" outlineLevel="0" collapsed="false">
      <c r="B16" s="280" t="str">
        <f aca="false">'Cauldron Totals'!$B$16</f>
        <v>Gabby</v>
      </c>
      <c r="C16" s="292"/>
      <c r="D16" s="293"/>
      <c r="E16" s="292"/>
      <c r="F16" s="293"/>
      <c r="G16" s="294"/>
      <c r="H16" s="293"/>
      <c r="I16" s="292"/>
      <c r="J16" s="293"/>
      <c r="K16" s="292"/>
      <c r="L16" s="293"/>
      <c r="M16" s="292"/>
      <c r="N16" s="293"/>
      <c r="O16" s="292"/>
      <c r="P16" s="293"/>
      <c r="Q16" s="292"/>
      <c r="R16" s="293"/>
      <c r="S16" s="295"/>
      <c r="T16" s="293"/>
      <c r="U16" s="292"/>
      <c r="V16" s="296"/>
      <c r="W16" s="287" t="n">
        <f aca="false">SUM(U16+S16+Q16+O16+M16+K16+I16+G16+E16+C16)</f>
        <v>0</v>
      </c>
      <c r="X16" s="288" t="n">
        <f aca="false">SUM(V16+T16+R16+P16+N16+L16+J16+H16+F16+D16)</f>
        <v>0</v>
      </c>
      <c r="Y16" s="289" t="e">
        <f aca="false">SUM(W16/X16)</f>
        <v>#DIV/0!</v>
      </c>
      <c r="Z16" s="297" t="n">
        <v>5</v>
      </c>
      <c r="AA16" s="298" t="n">
        <f aca="false">SUM(Z16*X16)</f>
        <v>0</v>
      </c>
    </row>
    <row r="17" customFormat="false" ht="14.5" hidden="false" customHeight="false" outlineLevel="0" collapsed="false">
      <c r="B17" s="280" t="str">
        <f aca="false">'Cauldron Totals'!$B$17</f>
        <v>Steph</v>
      </c>
      <c r="C17" s="307"/>
      <c r="D17" s="293"/>
      <c r="E17" s="292"/>
      <c r="F17" s="293"/>
      <c r="G17" s="294"/>
      <c r="H17" s="293"/>
      <c r="I17" s="292"/>
      <c r="J17" s="293"/>
      <c r="K17" s="292"/>
      <c r="L17" s="293"/>
      <c r="M17" s="292"/>
      <c r="N17" s="293"/>
      <c r="O17" s="292"/>
      <c r="P17" s="293"/>
      <c r="Q17" s="292"/>
      <c r="R17" s="293"/>
      <c r="S17" s="295"/>
      <c r="T17" s="293"/>
      <c r="U17" s="292"/>
      <c r="V17" s="296"/>
      <c r="W17" s="287" t="n">
        <f aca="false">SUM(U17+S17+Q17+O17+M17+K17+I17+G17+E17+C17)</f>
        <v>0</v>
      </c>
      <c r="X17" s="288" t="n">
        <f aca="false">SUM(V17+T17+R17+P17+N17+L17+J17+H17+F17+D17)</f>
        <v>0</v>
      </c>
      <c r="Y17" s="289" t="e">
        <f aca="false">SUM(W17/X17)</f>
        <v>#DIV/0!</v>
      </c>
      <c r="Z17" s="297" t="n">
        <v>5</v>
      </c>
      <c r="AA17" s="298" t="n">
        <f aca="false">SUM(Z17*X17)</f>
        <v>0</v>
      </c>
    </row>
    <row r="18" customFormat="false" ht="14.5" hidden="false" customHeight="false" outlineLevel="0" collapsed="false">
      <c r="B18" s="280" t="str">
        <f aca="false">'Cauldron Totals'!$B$18</f>
        <v>Tathi</v>
      </c>
      <c r="C18" s="307"/>
      <c r="D18" s="293"/>
      <c r="E18" s="292"/>
      <c r="F18" s="293"/>
      <c r="G18" s="294"/>
      <c r="H18" s="293"/>
      <c r="I18" s="292"/>
      <c r="J18" s="293"/>
      <c r="K18" s="292"/>
      <c r="L18" s="293"/>
      <c r="M18" s="292"/>
      <c r="N18" s="293"/>
      <c r="O18" s="292"/>
      <c r="P18" s="293"/>
      <c r="Q18" s="292"/>
      <c r="R18" s="293"/>
      <c r="S18" s="295"/>
      <c r="T18" s="293"/>
      <c r="U18" s="292"/>
      <c r="V18" s="296"/>
      <c r="W18" s="287" t="n">
        <f aca="false">SUM(U18+S18+Q18+O18+M18+K18+I18+G18+E18+C18)</f>
        <v>0</v>
      </c>
      <c r="X18" s="288" t="n">
        <f aca="false">SUM(V18+T18+R18+P18+N18+L18+J18+H18+F18+D18)</f>
        <v>0</v>
      </c>
      <c r="Y18" s="289" t="e">
        <f aca="false">SUM(W18/X18)</f>
        <v>#DIV/0!</v>
      </c>
      <c r="Z18" s="297" t="n">
        <v>5</v>
      </c>
      <c r="AA18" s="298" t="n">
        <f aca="false">SUM(Z18*X18)</f>
        <v>0</v>
      </c>
    </row>
    <row r="19" customFormat="false" ht="14.5" hidden="false" customHeight="false" outlineLevel="0" collapsed="false">
      <c r="B19" s="280" t="str">
        <f aca="false">'Cauldron Totals'!$B$19</f>
        <v>Lilly</v>
      </c>
      <c r="C19" s="307"/>
      <c r="D19" s="293"/>
      <c r="E19" s="292"/>
      <c r="F19" s="293"/>
      <c r="G19" s="294"/>
      <c r="H19" s="293"/>
      <c r="I19" s="292"/>
      <c r="J19" s="293"/>
      <c r="K19" s="292"/>
      <c r="L19" s="293"/>
      <c r="M19" s="292"/>
      <c r="N19" s="293"/>
      <c r="O19" s="292"/>
      <c r="P19" s="293"/>
      <c r="Q19" s="292"/>
      <c r="R19" s="293"/>
      <c r="S19" s="295"/>
      <c r="T19" s="293"/>
      <c r="U19" s="292"/>
      <c r="V19" s="296"/>
      <c r="W19" s="287" t="n">
        <f aca="false">SUM(U19+S19+Q19+O19+M19+K19+I19+G19+E19+C19)</f>
        <v>0</v>
      </c>
      <c r="X19" s="288" t="n">
        <f aca="false">SUM(V19+T19+R19+P19+N19+L19+J19+H19+F19+D19)</f>
        <v>0</v>
      </c>
      <c r="Y19" s="289" t="e">
        <f aca="false">SUM(W19/X19)</f>
        <v>#DIV/0!</v>
      </c>
      <c r="Z19" s="297" t="n">
        <v>5</v>
      </c>
      <c r="AA19" s="298" t="n">
        <f aca="false">SUM(Z19*X19)</f>
        <v>0</v>
      </c>
    </row>
    <row r="20" customFormat="false" ht="14.5" hidden="false" customHeight="false" outlineLevel="0" collapsed="false">
      <c r="B20" s="280" t="str">
        <f aca="false">'Cauldron Totals'!$B$20</f>
        <v>Player 0</v>
      </c>
      <c r="C20" s="307"/>
      <c r="D20" s="293"/>
      <c r="E20" s="292"/>
      <c r="F20" s="293"/>
      <c r="G20" s="292"/>
      <c r="H20" s="293"/>
      <c r="I20" s="292"/>
      <c r="J20" s="293"/>
      <c r="K20" s="292"/>
      <c r="L20" s="293"/>
      <c r="M20" s="292"/>
      <c r="N20" s="293"/>
      <c r="O20" s="292"/>
      <c r="P20" s="293"/>
      <c r="Q20" s="292"/>
      <c r="R20" s="293"/>
      <c r="S20" s="292"/>
      <c r="T20" s="293"/>
      <c r="U20" s="292"/>
      <c r="V20" s="296"/>
      <c r="W20" s="287" t="n">
        <f aca="false">SUM(U20+S20+Q20+O20+M20+K20+I20+G20+E20+C20)</f>
        <v>0</v>
      </c>
      <c r="X20" s="288" t="n">
        <f aca="false">SUM(V20+T20+R20+P20+N20+L20+J20+H20+F20+D20)</f>
        <v>0</v>
      </c>
      <c r="Y20" s="289" t="e">
        <f aca="false">SUM(W20/X20)</f>
        <v>#DIV/0!</v>
      </c>
      <c r="Z20" s="297" t="n">
        <v>5</v>
      </c>
      <c r="AA20" s="298" t="n">
        <f aca="false">SUM(Z20*X20)</f>
        <v>0</v>
      </c>
    </row>
    <row r="21" customFormat="false" ht="15" hidden="false" customHeight="false" outlineLevel="0" collapsed="false">
      <c r="B21" s="308" t="str">
        <f aca="false">'Cauldron Totals'!$B$21</f>
        <v>Player P</v>
      </c>
      <c r="C21" s="309" t="n">
        <v>2</v>
      </c>
      <c r="D21" s="310" t="n">
        <v>4</v>
      </c>
      <c r="E21" s="311" t="n">
        <v>1</v>
      </c>
      <c r="F21" s="310" t="n">
        <v>4</v>
      </c>
      <c r="G21" s="311" t="n">
        <v>2</v>
      </c>
      <c r="H21" s="310" t="n">
        <v>4</v>
      </c>
      <c r="I21" s="311" t="n">
        <v>3</v>
      </c>
      <c r="J21" s="310" t="n">
        <v>6</v>
      </c>
      <c r="K21" s="311" t="n">
        <v>3</v>
      </c>
      <c r="L21" s="310" t="n">
        <v>6</v>
      </c>
      <c r="M21" s="311" t="n">
        <v>4</v>
      </c>
      <c r="N21" s="310" t="n">
        <v>5</v>
      </c>
      <c r="O21" s="311" t="n">
        <v>5</v>
      </c>
      <c r="P21" s="310" t="n">
        <v>5</v>
      </c>
      <c r="Q21" s="311" t="n">
        <v>1</v>
      </c>
      <c r="R21" s="310" t="n">
        <v>3</v>
      </c>
      <c r="S21" s="311" t="n">
        <v>2</v>
      </c>
      <c r="T21" s="310" t="n">
        <v>3</v>
      </c>
      <c r="U21" s="311" t="n">
        <v>1</v>
      </c>
      <c r="V21" s="312" t="n">
        <v>3</v>
      </c>
      <c r="W21" s="313" t="n">
        <f aca="false">SUM(U21+S21+Q21+O21+M21+K21+I21+G21+E21+C21)</f>
        <v>24</v>
      </c>
      <c r="X21" s="314" t="n">
        <f aca="false">SUM(V21+T21+R21+P21+N21+L21+J21+H21+F21+D21)</f>
        <v>43</v>
      </c>
      <c r="Y21" s="315" t="n">
        <f aca="false">SUM(W21/X21)</f>
        <v>0.558139534883721</v>
      </c>
      <c r="Z21" s="316" t="n">
        <v>5</v>
      </c>
      <c r="AA21" s="317" t="n">
        <f aca="false">SUM(Z21*X21)</f>
        <v>215</v>
      </c>
    </row>
    <row r="22" customFormat="false" ht="14.5" hidden="false" customHeight="false" outlineLevel="0" collapsed="false">
      <c r="Y22" s="318"/>
      <c r="Z22" s="73"/>
    </row>
    <row r="23" customFormat="false" ht="14.5" hidden="false" customHeight="false" outlineLevel="0" collapsed="false">
      <c r="Y23" s="318"/>
      <c r="Z23" s="73"/>
    </row>
    <row r="24" customFormat="false" ht="14.5" hidden="false" customHeight="false" outlineLevel="0" collapsed="false">
      <c r="Y24" s="318"/>
      <c r="Z24" s="73"/>
    </row>
    <row r="25" customFormat="false" ht="23.5" hidden="false" customHeight="false" outlineLevel="0" collapsed="false">
      <c r="B25" s="1" t="s">
        <v>300</v>
      </c>
      <c r="X25" s="0" t="s">
        <v>2</v>
      </c>
      <c r="Y25" s="318"/>
      <c r="Z25" s="73"/>
    </row>
    <row r="26" customFormat="false" ht="14.5" hidden="false" customHeight="false" outlineLevel="0" collapsed="false">
      <c r="B26" s="319" t="s">
        <v>290</v>
      </c>
      <c r="C26" s="320" t="s">
        <v>301</v>
      </c>
      <c r="D26" s="320"/>
      <c r="E26" s="260" t="s">
        <v>302</v>
      </c>
      <c r="F26" s="260"/>
      <c r="G26" s="260" t="s">
        <v>303</v>
      </c>
      <c r="H26" s="260"/>
      <c r="I26" s="260" t="s">
        <v>304</v>
      </c>
      <c r="J26" s="260"/>
      <c r="K26" s="260" t="s">
        <v>305</v>
      </c>
      <c r="L26" s="260"/>
      <c r="M26" s="260" t="s">
        <v>306</v>
      </c>
      <c r="N26" s="260"/>
      <c r="O26" s="260" t="s">
        <v>307</v>
      </c>
      <c r="P26" s="260"/>
      <c r="Q26" s="260" t="s">
        <v>308</v>
      </c>
      <c r="R26" s="260"/>
      <c r="S26" s="260" t="s">
        <v>309</v>
      </c>
      <c r="T26" s="260"/>
      <c r="U26" s="260" t="s">
        <v>310</v>
      </c>
      <c r="V26" s="260"/>
      <c r="W26" s="263" t="s">
        <v>292</v>
      </c>
      <c r="X26" s="263" t="s">
        <v>293</v>
      </c>
      <c r="Y26" s="321" t="s">
        <v>294</v>
      </c>
      <c r="Z26" s="263" t="s">
        <v>253</v>
      </c>
      <c r="AA26" s="263" t="s">
        <v>295</v>
      </c>
    </row>
    <row r="27" s="125" customFormat="true" ht="14.5" hidden="false" customHeight="false" outlineLevel="0" collapsed="false">
      <c r="B27" s="319" t="s">
        <v>311</v>
      </c>
      <c r="C27" s="322"/>
      <c r="D27" s="185"/>
      <c r="E27" s="322"/>
      <c r="F27" s="185"/>
      <c r="G27" s="322"/>
      <c r="H27" s="185"/>
      <c r="I27" s="322"/>
      <c r="J27" s="185"/>
      <c r="K27" s="322"/>
      <c r="L27" s="185"/>
      <c r="M27" s="322"/>
      <c r="N27" s="185"/>
      <c r="O27" s="322"/>
      <c r="P27" s="185"/>
      <c r="Q27" s="322"/>
      <c r="R27" s="185"/>
      <c r="S27" s="322"/>
      <c r="T27" s="185"/>
      <c r="U27" s="322"/>
      <c r="V27" s="185"/>
      <c r="W27" s="264" t="s">
        <v>296</v>
      </c>
      <c r="X27" s="264" t="s">
        <v>297</v>
      </c>
      <c r="Y27" s="323" t="s">
        <v>296</v>
      </c>
      <c r="Z27" s="264" t="s">
        <v>298</v>
      </c>
      <c r="AA27" s="264" t="s">
        <v>253</v>
      </c>
    </row>
    <row r="28" customFormat="false" ht="15" hidden="false" customHeight="false" outlineLevel="0" collapsed="false">
      <c r="B28" s="148"/>
      <c r="C28" s="147" t="s">
        <v>249</v>
      </c>
      <c r="D28" s="324" t="s">
        <v>299</v>
      </c>
      <c r="E28" s="147" t="s">
        <v>249</v>
      </c>
      <c r="F28" s="324" t="s">
        <v>299</v>
      </c>
      <c r="G28" s="147" t="s">
        <v>249</v>
      </c>
      <c r="H28" s="324" t="s">
        <v>299</v>
      </c>
      <c r="I28" s="147" t="s">
        <v>249</v>
      </c>
      <c r="J28" s="324" t="s">
        <v>299</v>
      </c>
      <c r="K28" s="147" t="s">
        <v>249</v>
      </c>
      <c r="L28" s="324" t="s">
        <v>299</v>
      </c>
      <c r="M28" s="147" t="s">
        <v>249</v>
      </c>
      <c r="N28" s="324" t="s">
        <v>299</v>
      </c>
      <c r="O28" s="147" t="s">
        <v>249</v>
      </c>
      <c r="P28" s="324" t="s">
        <v>299</v>
      </c>
      <c r="Q28" s="147" t="s">
        <v>249</v>
      </c>
      <c r="R28" s="324" t="s">
        <v>299</v>
      </c>
      <c r="S28" s="147" t="s">
        <v>249</v>
      </c>
      <c r="T28" s="324" t="s">
        <v>299</v>
      </c>
      <c r="U28" s="147" t="s">
        <v>249</v>
      </c>
      <c r="V28" s="324" t="s">
        <v>299</v>
      </c>
      <c r="W28" s="266"/>
      <c r="X28" s="266"/>
      <c r="Y28" s="325"/>
      <c r="Z28" s="266"/>
      <c r="AA28" s="264"/>
    </row>
    <row r="29" customFormat="false" ht="14.5" hidden="false" customHeight="false" outlineLevel="0" collapsed="false">
      <c r="B29" s="268" t="str">
        <f aca="false">'Cauldron Totals'!$B$6</f>
        <v>Lorena</v>
      </c>
      <c r="C29" s="269"/>
      <c r="D29" s="270"/>
      <c r="E29" s="271"/>
      <c r="F29" s="270"/>
      <c r="G29" s="272"/>
      <c r="H29" s="270"/>
      <c r="I29" s="271"/>
      <c r="J29" s="270"/>
      <c r="K29" s="271"/>
      <c r="L29" s="270"/>
      <c r="M29" s="271"/>
      <c r="N29" s="270"/>
      <c r="O29" s="271"/>
      <c r="P29" s="270"/>
      <c r="Q29" s="271"/>
      <c r="R29" s="270"/>
      <c r="S29" s="273"/>
      <c r="T29" s="270"/>
      <c r="U29" s="271"/>
      <c r="V29" s="274"/>
      <c r="W29" s="275" t="n">
        <f aca="false">SUM(U29+S29+Q29+O29+M29+K29+I29+G29+E29+C29)</f>
        <v>0</v>
      </c>
      <c r="X29" s="276" t="n">
        <f aca="false">SUM(V29+T29+R29+P29+N29+L29+J29+H29+F29+D29)</f>
        <v>0</v>
      </c>
      <c r="Y29" s="277" t="e">
        <f aca="false">SUM(W29/X29)</f>
        <v>#DIV/0!</v>
      </c>
      <c r="Z29" s="279" t="n">
        <v>5</v>
      </c>
      <c r="AA29" s="279" t="n">
        <f aca="false">SUM(Z29*X29)</f>
        <v>0</v>
      </c>
    </row>
    <row r="30" customFormat="false" ht="14.5" hidden="false" customHeight="false" outlineLevel="0" collapsed="false">
      <c r="B30" s="280" t="str">
        <f aca="false">'Cauldron Totals'!$B$7</f>
        <v>Jelena</v>
      </c>
      <c r="C30" s="281"/>
      <c r="D30" s="282"/>
      <c r="E30" s="283"/>
      <c r="F30" s="282"/>
      <c r="G30" s="284"/>
      <c r="H30" s="282"/>
      <c r="I30" s="283"/>
      <c r="J30" s="282"/>
      <c r="K30" s="283"/>
      <c r="L30" s="282"/>
      <c r="M30" s="283"/>
      <c r="N30" s="282"/>
      <c r="O30" s="283"/>
      <c r="P30" s="282"/>
      <c r="Q30" s="283"/>
      <c r="R30" s="282"/>
      <c r="S30" s="285"/>
      <c r="T30" s="282"/>
      <c r="U30" s="283"/>
      <c r="V30" s="286"/>
      <c r="W30" s="287" t="n">
        <f aca="false">SUM(U30+S30+Q30+O30+M30+K30+I30+G30+E30+C30)</f>
        <v>0</v>
      </c>
      <c r="X30" s="288" t="n">
        <f aca="false">SUM(V30+T30+R30+P30+N30+L30+J30+H30+F30+D30)</f>
        <v>0</v>
      </c>
      <c r="Y30" s="289" t="e">
        <f aca="false">SUM(W30/X30)</f>
        <v>#DIV/0!</v>
      </c>
      <c r="Z30" s="291" t="n">
        <v>5</v>
      </c>
      <c r="AA30" s="291" t="n">
        <f aca="false">SUM(Z30*X30)</f>
        <v>0</v>
      </c>
    </row>
    <row r="31" customFormat="false" ht="14.5" hidden="false" customHeight="false" outlineLevel="0" collapsed="false">
      <c r="B31" s="280" t="str">
        <f aca="false">'Cauldron Totals'!$B$8</f>
        <v>Kim</v>
      </c>
      <c r="C31" s="292"/>
      <c r="D31" s="293"/>
      <c r="E31" s="292"/>
      <c r="F31" s="293"/>
      <c r="G31" s="294"/>
      <c r="H31" s="293"/>
      <c r="I31" s="292"/>
      <c r="J31" s="293"/>
      <c r="K31" s="292"/>
      <c r="L31" s="293"/>
      <c r="M31" s="292"/>
      <c r="N31" s="293"/>
      <c r="O31" s="292"/>
      <c r="P31" s="293"/>
      <c r="Q31" s="292"/>
      <c r="R31" s="293"/>
      <c r="S31" s="295"/>
      <c r="T31" s="293"/>
      <c r="U31" s="292"/>
      <c r="V31" s="296"/>
      <c r="W31" s="287" t="n">
        <f aca="false">SUM(U31+S31+Q31+O31+M31+K31+I31+G31+E31+C31)</f>
        <v>0</v>
      </c>
      <c r="X31" s="288" t="n">
        <f aca="false">SUM(V31+T31+R31+P31+N31+L31+J31+H31+F31+D31)</f>
        <v>0</v>
      </c>
      <c r="Y31" s="289" t="e">
        <f aca="false">SUM(W31/X31)</f>
        <v>#DIV/0!</v>
      </c>
      <c r="Z31" s="298" t="n">
        <v>5</v>
      </c>
      <c r="AA31" s="298" t="n">
        <f aca="false">SUM(Z31*X31)</f>
        <v>0</v>
      </c>
    </row>
    <row r="32" customFormat="false" ht="14.5" hidden="false" customHeight="false" outlineLevel="0" collapsed="false">
      <c r="B32" s="280" t="str">
        <f aca="false">'Cauldron Totals'!$B$9</f>
        <v>Olivia</v>
      </c>
      <c r="C32" s="292"/>
      <c r="D32" s="293"/>
      <c r="E32" s="292"/>
      <c r="F32" s="293"/>
      <c r="G32" s="294"/>
      <c r="H32" s="293"/>
      <c r="I32" s="292"/>
      <c r="J32" s="293"/>
      <c r="K32" s="292"/>
      <c r="L32" s="293"/>
      <c r="M32" s="292"/>
      <c r="N32" s="293"/>
      <c r="O32" s="292"/>
      <c r="P32" s="293"/>
      <c r="Q32" s="292"/>
      <c r="R32" s="293"/>
      <c r="S32" s="295"/>
      <c r="T32" s="293"/>
      <c r="U32" s="292"/>
      <c r="V32" s="296"/>
      <c r="W32" s="287" t="n">
        <f aca="false">SUM(U32+S32+Q32+O32+M32+K32+I32+G32+E32+C32)</f>
        <v>0</v>
      </c>
      <c r="X32" s="288" t="n">
        <f aca="false">SUM(V32+T32+R32+P32+N32+L32+J32+H32+F32+D32)</f>
        <v>0</v>
      </c>
      <c r="Y32" s="289" t="e">
        <f aca="false">SUM(W32/X32)</f>
        <v>#DIV/0!</v>
      </c>
      <c r="Z32" s="298" t="n">
        <v>5</v>
      </c>
      <c r="AA32" s="298" t="n">
        <f aca="false">SUM(Z32*X32)</f>
        <v>0</v>
      </c>
    </row>
    <row r="33" customFormat="false" ht="14.5" hidden="false" customHeight="false" outlineLevel="0" collapsed="false">
      <c r="B33" s="280" t="str">
        <f aca="false">'Cauldron Totals'!$B$10</f>
        <v>Montana</v>
      </c>
      <c r="C33" s="299"/>
      <c r="D33" s="300"/>
      <c r="E33" s="301"/>
      <c r="F33" s="300"/>
      <c r="G33" s="302"/>
      <c r="H33" s="300"/>
      <c r="I33" s="301"/>
      <c r="J33" s="300"/>
      <c r="K33" s="301"/>
      <c r="L33" s="300"/>
      <c r="M33" s="301"/>
      <c r="N33" s="300"/>
      <c r="O33" s="301"/>
      <c r="P33" s="300"/>
      <c r="Q33" s="301"/>
      <c r="R33" s="300"/>
      <c r="S33" s="303"/>
      <c r="T33" s="300"/>
      <c r="U33" s="301"/>
      <c r="V33" s="304"/>
      <c r="W33" s="287" t="n">
        <f aca="false">SUM(U33+S33+Q33+O33+M33+K33+I33+G33+E33+C33)</f>
        <v>0</v>
      </c>
      <c r="X33" s="288" t="n">
        <f aca="false">SUM(V33+T33+R33+P33+N33+L33+J33+H33+F33+D33)</f>
        <v>0</v>
      </c>
      <c r="Y33" s="289" t="e">
        <f aca="false">SUM(W33/X33)</f>
        <v>#DIV/0!</v>
      </c>
      <c r="Z33" s="306" t="n">
        <v>5</v>
      </c>
      <c r="AA33" s="306" t="n">
        <f aca="false">SUM(Z33*X33)</f>
        <v>0</v>
      </c>
    </row>
    <row r="34" customFormat="false" ht="14.5" hidden="false" customHeight="false" outlineLevel="0" collapsed="false">
      <c r="B34" s="280" t="str">
        <f aca="false">'Cauldron Totals'!$B$11</f>
        <v>Josie</v>
      </c>
      <c r="C34" s="307"/>
      <c r="D34" s="293"/>
      <c r="E34" s="292"/>
      <c r="F34" s="293"/>
      <c r="G34" s="294"/>
      <c r="H34" s="293"/>
      <c r="I34" s="292"/>
      <c r="J34" s="293"/>
      <c r="K34" s="292"/>
      <c r="L34" s="293"/>
      <c r="M34" s="292"/>
      <c r="N34" s="293"/>
      <c r="O34" s="292"/>
      <c r="P34" s="293"/>
      <c r="Q34" s="292"/>
      <c r="R34" s="293"/>
      <c r="S34" s="295"/>
      <c r="T34" s="293"/>
      <c r="U34" s="292"/>
      <c r="V34" s="296"/>
      <c r="W34" s="287" t="n">
        <f aca="false">SUM(U34+S34+Q34+O34+M34+K34+I34+G34+E34+C34)</f>
        <v>0</v>
      </c>
      <c r="X34" s="288" t="n">
        <f aca="false">SUM(V34+T34+R34+P34+N34+L34+J34+H34+F34+D34)</f>
        <v>0</v>
      </c>
      <c r="Y34" s="289" t="e">
        <f aca="false">SUM(W34/X34)</f>
        <v>#DIV/0!</v>
      </c>
      <c r="Z34" s="298" t="n">
        <v>5</v>
      </c>
      <c r="AA34" s="298" t="n">
        <f aca="false">SUM(Z34*X34)</f>
        <v>0</v>
      </c>
    </row>
    <row r="35" customFormat="false" ht="14.5" hidden="false" customHeight="false" outlineLevel="0" collapsed="false">
      <c r="B35" s="280" t="str">
        <f aca="false">'Cauldron Totals'!$B$12</f>
        <v>Rocio</v>
      </c>
      <c r="C35" s="307"/>
      <c r="D35" s="293"/>
      <c r="E35" s="292"/>
      <c r="F35" s="293"/>
      <c r="G35" s="294"/>
      <c r="H35" s="293"/>
      <c r="I35" s="292"/>
      <c r="J35" s="293"/>
      <c r="K35" s="292"/>
      <c r="L35" s="293"/>
      <c r="M35" s="292"/>
      <c r="N35" s="293"/>
      <c r="O35" s="292"/>
      <c r="P35" s="293"/>
      <c r="Q35" s="292"/>
      <c r="R35" s="293"/>
      <c r="S35" s="295"/>
      <c r="T35" s="293"/>
      <c r="U35" s="292"/>
      <c r="V35" s="296"/>
      <c r="W35" s="287" t="n">
        <f aca="false">SUM(U35+S35+Q35+O35+M35+K35+I35+G35+E35+C35)</f>
        <v>0</v>
      </c>
      <c r="X35" s="288" t="n">
        <f aca="false">SUM(V35+T35+R35+P35+N35+L35+J35+H35+F35+D35)</f>
        <v>0</v>
      </c>
      <c r="Y35" s="289" t="e">
        <f aca="false">SUM(W35/X35)</f>
        <v>#DIV/0!</v>
      </c>
      <c r="Z35" s="298" t="n">
        <v>5</v>
      </c>
      <c r="AA35" s="298" t="n">
        <f aca="false">SUM(Z35*X35)</f>
        <v>0</v>
      </c>
    </row>
    <row r="36" customFormat="false" ht="14.5" hidden="false" customHeight="false" outlineLevel="0" collapsed="false">
      <c r="B36" s="280" t="str">
        <f aca="false">'Cauldron Totals'!$B$13</f>
        <v>Lizzie</v>
      </c>
      <c r="C36" s="281"/>
      <c r="D36" s="282"/>
      <c r="E36" s="283"/>
      <c r="F36" s="282"/>
      <c r="G36" s="284"/>
      <c r="H36" s="282"/>
      <c r="I36" s="283"/>
      <c r="J36" s="282"/>
      <c r="K36" s="283"/>
      <c r="L36" s="282"/>
      <c r="M36" s="283"/>
      <c r="N36" s="282"/>
      <c r="O36" s="283"/>
      <c r="P36" s="282"/>
      <c r="Q36" s="283"/>
      <c r="R36" s="282"/>
      <c r="S36" s="285"/>
      <c r="T36" s="282"/>
      <c r="U36" s="283"/>
      <c r="V36" s="286"/>
      <c r="W36" s="287" t="n">
        <f aca="false">SUM(U36+S36+Q36+O36+M36+K36+I36+G36+E36+C36)</f>
        <v>0</v>
      </c>
      <c r="X36" s="288" t="n">
        <f aca="false">SUM(V36+T36+R36+P36+N36+L36+J36+H36+F36+D36)</f>
        <v>0</v>
      </c>
      <c r="Y36" s="289" t="e">
        <f aca="false">SUM(W36/X36)</f>
        <v>#DIV/0!</v>
      </c>
      <c r="Z36" s="291" t="n">
        <v>5</v>
      </c>
      <c r="AA36" s="291" t="n">
        <f aca="false">SUM(Z36*X36)</f>
        <v>0</v>
      </c>
    </row>
    <row r="37" customFormat="false" ht="14.5" hidden="false" customHeight="false" outlineLevel="0" collapsed="false">
      <c r="B37" s="280" t="str">
        <f aca="false">'Cauldron Totals'!$B$14</f>
        <v>Genesis</v>
      </c>
      <c r="C37" s="292"/>
      <c r="D37" s="293"/>
      <c r="E37" s="292"/>
      <c r="F37" s="293"/>
      <c r="G37" s="294"/>
      <c r="H37" s="293"/>
      <c r="I37" s="292"/>
      <c r="J37" s="293"/>
      <c r="K37" s="292"/>
      <c r="L37" s="293"/>
      <c r="M37" s="292"/>
      <c r="N37" s="293"/>
      <c r="O37" s="292"/>
      <c r="P37" s="293"/>
      <c r="Q37" s="292"/>
      <c r="R37" s="293"/>
      <c r="S37" s="295"/>
      <c r="T37" s="293"/>
      <c r="U37" s="292"/>
      <c r="V37" s="296"/>
      <c r="W37" s="287" t="n">
        <f aca="false">SUM(U37+S37+Q37+O37+M37+K37+I37+G37+E37+C37)</f>
        <v>0</v>
      </c>
      <c r="X37" s="288" t="n">
        <f aca="false">SUM(V37+T37+R37+P37+N37+L37+J37+H37+F37+D37)</f>
        <v>0</v>
      </c>
      <c r="Y37" s="289" t="e">
        <f aca="false">SUM(W37/X37)</f>
        <v>#DIV/0!</v>
      </c>
      <c r="Z37" s="298" t="n">
        <v>5</v>
      </c>
      <c r="AA37" s="298" t="n">
        <f aca="false">SUM(Z37*X37)</f>
        <v>0</v>
      </c>
    </row>
    <row r="38" customFormat="false" ht="14.5" hidden="false" customHeight="false" outlineLevel="0" collapsed="false">
      <c r="B38" s="280" t="str">
        <f aca="false">'Cauldron Totals'!$B$15</f>
        <v>Mildrelis</v>
      </c>
      <c r="C38" s="292"/>
      <c r="D38" s="293"/>
      <c r="E38" s="292"/>
      <c r="F38" s="293"/>
      <c r="G38" s="294"/>
      <c r="H38" s="293"/>
      <c r="I38" s="292"/>
      <c r="J38" s="293"/>
      <c r="K38" s="292"/>
      <c r="L38" s="293"/>
      <c r="M38" s="292"/>
      <c r="N38" s="293"/>
      <c r="O38" s="292"/>
      <c r="P38" s="293"/>
      <c r="Q38" s="292"/>
      <c r="R38" s="293"/>
      <c r="S38" s="295"/>
      <c r="T38" s="293"/>
      <c r="U38" s="292"/>
      <c r="V38" s="296"/>
      <c r="W38" s="287" t="n">
        <f aca="false">SUM(U38+S38+Q38+O38+M38+K38+I38+G38+E38+C38)</f>
        <v>0</v>
      </c>
      <c r="X38" s="288" t="n">
        <f aca="false">SUM(V38+T38+R38+P38+N38+L38+J38+H38+F38+D38)</f>
        <v>0</v>
      </c>
      <c r="Y38" s="289" t="e">
        <f aca="false">SUM(W38/X38)</f>
        <v>#DIV/0!</v>
      </c>
      <c r="Z38" s="298" t="n">
        <v>5</v>
      </c>
      <c r="AA38" s="298" t="n">
        <f aca="false">SUM(Z38*X38)</f>
        <v>0</v>
      </c>
    </row>
    <row r="39" customFormat="false" ht="14.5" hidden="false" customHeight="false" outlineLevel="0" collapsed="false">
      <c r="B39" s="280" t="str">
        <f aca="false">'Cauldron Totals'!$B$16</f>
        <v>Gabby</v>
      </c>
      <c r="C39" s="292"/>
      <c r="D39" s="293"/>
      <c r="E39" s="292"/>
      <c r="F39" s="293"/>
      <c r="G39" s="294"/>
      <c r="H39" s="293"/>
      <c r="I39" s="292"/>
      <c r="J39" s="293"/>
      <c r="K39" s="292"/>
      <c r="L39" s="293"/>
      <c r="M39" s="292"/>
      <c r="N39" s="293"/>
      <c r="O39" s="292"/>
      <c r="P39" s="293"/>
      <c r="Q39" s="292"/>
      <c r="R39" s="293"/>
      <c r="S39" s="295"/>
      <c r="T39" s="293"/>
      <c r="U39" s="292"/>
      <c r="V39" s="296"/>
      <c r="W39" s="287" t="n">
        <f aca="false">SUM(U39+S39+Q39+O39+M39+K39+I39+G39+E39+C39)</f>
        <v>0</v>
      </c>
      <c r="X39" s="288" t="n">
        <f aca="false">SUM(V39+T39+R39+P39+N39+L39+J39+H39+F39+D39)</f>
        <v>0</v>
      </c>
      <c r="Y39" s="289" t="e">
        <f aca="false">SUM(W39/X39)</f>
        <v>#DIV/0!</v>
      </c>
      <c r="Z39" s="298" t="n">
        <v>5</v>
      </c>
      <c r="AA39" s="298" t="n">
        <f aca="false">SUM(Z39*X39)</f>
        <v>0</v>
      </c>
    </row>
    <row r="40" customFormat="false" ht="14.5" hidden="false" customHeight="false" outlineLevel="0" collapsed="false">
      <c r="B40" s="280" t="str">
        <f aca="false">'Cauldron Totals'!$B$17</f>
        <v>Steph</v>
      </c>
      <c r="C40" s="307"/>
      <c r="D40" s="293"/>
      <c r="E40" s="292"/>
      <c r="F40" s="293"/>
      <c r="G40" s="294"/>
      <c r="H40" s="293"/>
      <c r="I40" s="292"/>
      <c r="J40" s="293"/>
      <c r="K40" s="292"/>
      <c r="L40" s="293"/>
      <c r="M40" s="292"/>
      <c r="N40" s="293"/>
      <c r="O40" s="292"/>
      <c r="P40" s="293"/>
      <c r="Q40" s="292"/>
      <c r="R40" s="293"/>
      <c r="S40" s="295"/>
      <c r="T40" s="293"/>
      <c r="U40" s="292"/>
      <c r="V40" s="296"/>
      <c r="W40" s="287" t="n">
        <f aca="false">SUM(U40+S40+Q40+O40+M40+K40+I40+G40+E40+C40)</f>
        <v>0</v>
      </c>
      <c r="X40" s="288" t="n">
        <f aca="false">SUM(V40+T40+R40+P40+N40+L40+J40+H40+F40+D40)</f>
        <v>0</v>
      </c>
      <c r="Y40" s="289" t="e">
        <f aca="false">SUM(W40/X40)</f>
        <v>#DIV/0!</v>
      </c>
      <c r="Z40" s="298" t="n">
        <v>5</v>
      </c>
      <c r="AA40" s="298" t="n">
        <f aca="false">SUM(Z40*X40)</f>
        <v>0</v>
      </c>
    </row>
    <row r="41" customFormat="false" ht="14.5" hidden="false" customHeight="false" outlineLevel="0" collapsed="false">
      <c r="B41" s="280" t="str">
        <f aca="false">'Cauldron Totals'!$B$18</f>
        <v>Tathi</v>
      </c>
      <c r="C41" s="307"/>
      <c r="D41" s="293"/>
      <c r="E41" s="292"/>
      <c r="F41" s="293"/>
      <c r="G41" s="294"/>
      <c r="H41" s="293"/>
      <c r="I41" s="292"/>
      <c r="J41" s="293"/>
      <c r="K41" s="292"/>
      <c r="L41" s="293"/>
      <c r="M41" s="292"/>
      <c r="N41" s="293"/>
      <c r="O41" s="292"/>
      <c r="P41" s="293"/>
      <c r="Q41" s="292"/>
      <c r="R41" s="293"/>
      <c r="S41" s="295"/>
      <c r="T41" s="293"/>
      <c r="U41" s="292"/>
      <c r="V41" s="296"/>
      <c r="W41" s="287" t="n">
        <f aca="false">SUM(U41+S41+Q41+O41+M41+K41+I41+G41+E41+C41)</f>
        <v>0</v>
      </c>
      <c r="X41" s="288" t="n">
        <f aca="false">SUM(V41+T41+R41+P41+N41+L41+J41+H41+F41+D41)</f>
        <v>0</v>
      </c>
      <c r="Y41" s="289" t="e">
        <f aca="false">SUM(W41/X41)</f>
        <v>#DIV/0!</v>
      </c>
      <c r="Z41" s="298" t="n">
        <v>5</v>
      </c>
      <c r="AA41" s="298" t="n">
        <f aca="false">SUM(Z41*X41)</f>
        <v>0</v>
      </c>
    </row>
    <row r="42" customFormat="false" ht="14.5" hidden="false" customHeight="false" outlineLevel="0" collapsed="false">
      <c r="B42" s="280" t="str">
        <f aca="false">'Cauldron Totals'!$B$19</f>
        <v>Lilly</v>
      </c>
      <c r="C42" s="307"/>
      <c r="D42" s="293"/>
      <c r="E42" s="292"/>
      <c r="F42" s="293"/>
      <c r="G42" s="294"/>
      <c r="H42" s="293"/>
      <c r="I42" s="292"/>
      <c r="J42" s="293"/>
      <c r="K42" s="292"/>
      <c r="L42" s="293"/>
      <c r="M42" s="292"/>
      <c r="N42" s="293"/>
      <c r="O42" s="292"/>
      <c r="P42" s="293"/>
      <c r="Q42" s="292"/>
      <c r="R42" s="293"/>
      <c r="S42" s="295"/>
      <c r="T42" s="293"/>
      <c r="U42" s="292"/>
      <c r="V42" s="296"/>
      <c r="W42" s="287" t="n">
        <f aca="false">SUM(U42+S42+Q42+O42+M42+K42+I42+G42+E42+C42)</f>
        <v>0</v>
      </c>
      <c r="X42" s="288" t="n">
        <f aca="false">SUM(V42+T42+R42+P42+N42+L42+J42+H42+F42+D42)</f>
        <v>0</v>
      </c>
      <c r="Y42" s="289" t="e">
        <f aca="false">SUM(W42/X42)</f>
        <v>#DIV/0!</v>
      </c>
      <c r="Z42" s="298" t="n">
        <v>5</v>
      </c>
      <c r="AA42" s="298" t="n">
        <f aca="false">SUM(Z42*X42)</f>
        <v>0</v>
      </c>
    </row>
    <row r="43" customFormat="false" ht="14.5" hidden="false" customHeight="false" outlineLevel="0" collapsed="false">
      <c r="B43" s="280" t="str">
        <f aca="false">'Cauldron Totals'!$B$20</f>
        <v>Player 0</v>
      </c>
      <c r="C43" s="307"/>
      <c r="D43" s="293"/>
      <c r="E43" s="292"/>
      <c r="F43" s="293"/>
      <c r="G43" s="292"/>
      <c r="H43" s="293"/>
      <c r="I43" s="292"/>
      <c r="J43" s="293"/>
      <c r="K43" s="292"/>
      <c r="L43" s="293"/>
      <c r="M43" s="292"/>
      <c r="N43" s="293"/>
      <c r="O43" s="292"/>
      <c r="P43" s="293"/>
      <c r="Q43" s="292"/>
      <c r="R43" s="293"/>
      <c r="S43" s="292"/>
      <c r="T43" s="293"/>
      <c r="U43" s="292"/>
      <c r="V43" s="296"/>
      <c r="W43" s="287" t="n">
        <f aca="false">SUM(U43+S43+Q43+O43+M43+K43+I43+G43+E43+C43)</f>
        <v>0</v>
      </c>
      <c r="X43" s="288" t="n">
        <f aca="false">SUM(V43+T43+R43+P43+N43+L43+J43+H43+F43+D43)</f>
        <v>0</v>
      </c>
      <c r="Y43" s="289" t="e">
        <f aca="false">SUM(W43/X43)</f>
        <v>#DIV/0!</v>
      </c>
      <c r="Z43" s="298" t="n">
        <v>5</v>
      </c>
      <c r="AA43" s="298" t="n">
        <f aca="false">SUM(Z43*X43)</f>
        <v>0</v>
      </c>
    </row>
    <row r="44" customFormat="false" ht="15" hidden="false" customHeight="false" outlineLevel="0" collapsed="false">
      <c r="B44" s="308" t="str">
        <f aca="false">'Cauldron Totals'!$B$21</f>
        <v>Player P</v>
      </c>
      <c r="C44" s="309" t="n">
        <v>24</v>
      </c>
      <c r="D44" s="310" t="n">
        <v>43</v>
      </c>
      <c r="E44" s="311"/>
      <c r="F44" s="310"/>
      <c r="G44" s="311"/>
      <c r="H44" s="310"/>
      <c r="I44" s="311"/>
      <c r="J44" s="310"/>
      <c r="K44" s="311"/>
      <c r="L44" s="310"/>
      <c r="M44" s="311"/>
      <c r="N44" s="310"/>
      <c r="O44" s="311"/>
      <c r="P44" s="310"/>
      <c r="Q44" s="311"/>
      <c r="R44" s="310"/>
      <c r="S44" s="311"/>
      <c r="T44" s="310"/>
      <c r="U44" s="311"/>
      <c r="V44" s="312"/>
      <c r="W44" s="313" t="n">
        <f aca="false">SUM(U44+S44+Q44+O44+M44+K44+I44+G44+E44+C44)</f>
        <v>24</v>
      </c>
      <c r="X44" s="314" t="n">
        <f aca="false">SUM(V44+T44+R44+P44+N44+L44+J44+H44+F44+D44)</f>
        <v>43</v>
      </c>
      <c r="Y44" s="315" t="n">
        <f aca="false">SUM(W44/X44)</f>
        <v>0.558139534883721</v>
      </c>
      <c r="Z44" s="317" t="n">
        <v>5</v>
      </c>
      <c r="AA44" s="317" t="n">
        <f aca="false">SUM(Z44*X44)</f>
        <v>215</v>
      </c>
    </row>
    <row r="45" customFormat="false" ht="14" hidden="false" customHeight="false" outlineLevel="0" collapsed="false">
      <c r="B45" s="326"/>
      <c r="C45" s="326"/>
      <c r="D45" s="326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7"/>
      <c r="Z45" s="327"/>
      <c r="AA45" s="326"/>
    </row>
  </sheetData>
  <mergeCells count="40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9.6"/>
    <col collapsed="false" customWidth="true" hidden="false" outlineLevel="0" max="2" min="2" style="75" width="2.22"/>
    <col collapsed="false" customWidth="true" hidden="false" outlineLevel="0" max="13" min="3" style="75" width="5.99"/>
    <col collapsed="false" customWidth="true" hidden="false" outlineLevel="0" max="18" min="14" style="0" width="5.99"/>
  </cols>
  <sheetData>
    <row r="1" customFormat="false" ht="19" hidden="false" customHeight="false" outlineLevel="0" collapsed="false">
      <c r="A1" s="328" t="s">
        <v>312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</row>
    <row r="2" customFormat="false" ht="14" hidden="false" customHeight="false" outlineLevel="0" collapsed="false">
      <c r="A2" s="330"/>
      <c r="B2" s="331"/>
      <c r="C2" s="330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73"/>
    </row>
    <row r="3" customFormat="false" ht="14.5" hidden="false" customHeight="false" outlineLevel="0" collapsed="false">
      <c r="A3" s="332" t="s">
        <v>291</v>
      </c>
      <c r="B3" s="333"/>
      <c r="C3" s="334"/>
      <c r="D3" s="334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264" t="s">
        <v>295</v>
      </c>
    </row>
    <row r="4" customFormat="false" ht="14" hidden="false" customHeight="false" outlineLevel="0" collapsed="false">
      <c r="A4" s="336" t="str">
        <f aca="false">'6v6 Win %'!B6</f>
        <v>Lorena</v>
      </c>
      <c r="B4" s="271"/>
      <c r="C4" s="337" t="n">
        <v>4</v>
      </c>
      <c r="D4" s="337"/>
      <c r="E4" s="337"/>
      <c r="F4" s="337"/>
      <c r="G4" s="337"/>
      <c r="H4" s="337"/>
      <c r="I4" s="337"/>
      <c r="J4" s="337"/>
      <c r="K4" s="337"/>
      <c r="L4" s="338"/>
      <c r="M4" s="339"/>
      <c r="N4" s="340"/>
      <c r="O4" s="341"/>
      <c r="P4" s="341"/>
      <c r="Q4" s="205"/>
      <c r="R4" s="276" t="n">
        <f aca="false">SUM(C4:Q4)</f>
        <v>4</v>
      </c>
    </row>
    <row r="5" customFormat="false" ht="14" hidden="false" customHeight="false" outlineLevel="0" collapsed="false">
      <c r="A5" s="342" t="str">
        <f aca="false">'6v6 Win %'!B7</f>
        <v>Jelena</v>
      </c>
      <c r="B5" s="292"/>
      <c r="C5" s="343"/>
      <c r="D5" s="343"/>
      <c r="E5" s="343"/>
      <c r="F5" s="343"/>
      <c r="G5" s="343"/>
      <c r="H5" s="343"/>
      <c r="I5" s="343"/>
      <c r="J5" s="343"/>
      <c r="K5" s="343"/>
      <c r="L5" s="344"/>
      <c r="M5" s="345"/>
      <c r="N5" s="84"/>
      <c r="O5" s="67"/>
      <c r="P5" s="67"/>
      <c r="Q5" s="121"/>
      <c r="R5" s="288" t="n">
        <f aca="false">SUM(C5:Q5)</f>
        <v>0</v>
      </c>
    </row>
    <row r="6" customFormat="false" ht="14" hidden="false" customHeight="false" outlineLevel="0" collapsed="false">
      <c r="A6" s="342" t="str">
        <f aca="false">'6v6 Win %'!B8</f>
        <v>Kim</v>
      </c>
      <c r="B6" s="292"/>
      <c r="C6" s="343"/>
      <c r="D6" s="343"/>
      <c r="E6" s="343"/>
      <c r="F6" s="343"/>
      <c r="G6" s="343"/>
      <c r="H6" s="343"/>
      <c r="I6" s="343"/>
      <c r="J6" s="343"/>
      <c r="K6" s="343"/>
      <c r="L6" s="344"/>
      <c r="M6" s="345"/>
      <c r="N6" s="84"/>
      <c r="O6" s="67"/>
      <c r="P6" s="67"/>
      <c r="Q6" s="121"/>
      <c r="R6" s="288" t="n">
        <f aca="false">SUM(C6:Q6)</f>
        <v>0</v>
      </c>
    </row>
    <row r="7" customFormat="false" ht="14" hidden="false" customHeight="false" outlineLevel="0" collapsed="false">
      <c r="A7" s="342" t="str">
        <f aca="false">'6v6 Win %'!B9</f>
        <v>Olivia</v>
      </c>
      <c r="B7" s="292"/>
      <c r="C7" s="343"/>
      <c r="D7" s="343"/>
      <c r="E7" s="343"/>
      <c r="F7" s="343"/>
      <c r="G7" s="343"/>
      <c r="H7" s="343"/>
      <c r="I7" s="343"/>
      <c r="J7" s="343"/>
      <c r="K7" s="343"/>
      <c r="L7" s="344"/>
      <c r="M7" s="345"/>
      <c r="N7" s="84"/>
      <c r="O7" s="67"/>
      <c r="P7" s="67"/>
      <c r="Q7" s="121"/>
      <c r="R7" s="288" t="n">
        <f aca="false">SUM(C7:Q7)</f>
        <v>0</v>
      </c>
    </row>
    <row r="8" customFormat="false" ht="14" hidden="false" customHeight="false" outlineLevel="0" collapsed="false">
      <c r="A8" s="342" t="str">
        <f aca="false">'6v6 Win %'!B10</f>
        <v>Montana</v>
      </c>
      <c r="B8" s="292"/>
      <c r="C8" s="343"/>
      <c r="D8" s="343"/>
      <c r="E8" s="343"/>
      <c r="F8" s="343"/>
      <c r="G8" s="343"/>
      <c r="H8" s="343"/>
      <c r="I8" s="343"/>
      <c r="J8" s="343"/>
      <c r="K8" s="343"/>
      <c r="L8" s="344"/>
      <c r="M8" s="345"/>
      <c r="N8" s="84"/>
      <c r="O8" s="67"/>
      <c r="P8" s="67"/>
      <c r="Q8" s="121"/>
      <c r="R8" s="288" t="n">
        <f aca="false">SUM(C8:Q8)</f>
        <v>0</v>
      </c>
    </row>
    <row r="9" customFormat="false" ht="14" hidden="false" customHeight="false" outlineLevel="0" collapsed="false">
      <c r="A9" s="342" t="str">
        <f aca="false">'6v6 Win %'!B11</f>
        <v>Josie</v>
      </c>
      <c r="B9" s="292"/>
      <c r="C9" s="343"/>
      <c r="D9" s="343"/>
      <c r="E9" s="343"/>
      <c r="F9" s="343"/>
      <c r="G9" s="343"/>
      <c r="H9" s="343"/>
      <c r="I9" s="343"/>
      <c r="J9" s="343"/>
      <c r="K9" s="343"/>
      <c r="L9" s="344"/>
      <c r="M9" s="345"/>
      <c r="N9" s="84"/>
      <c r="O9" s="67"/>
      <c r="P9" s="67"/>
      <c r="Q9" s="121"/>
      <c r="R9" s="288" t="n">
        <f aca="false">SUM(C9:Q9)</f>
        <v>0</v>
      </c>
    </row>
    <row r="10" customFormat="false" ht="14" hidden="false" customHeight="false" outlineLevel="0" collapsed="false">
      <c r="A10" s="342" t="str">
        <f aca="false">'6v6 Win %'!B12</f>
        <v>Rocio</v>
      </c>
      <c r="B10" s="292"/>
      <c r="C10" s="343"/>
      <c r="D10" s="343"/>
      <c r="E10" s="343"/>
      <c r="F10" s="343"/>
      <c r="G10" s="343"/>
      <c r="H10" s="343"/>
      <c r="I10" s="343"/>
      <c r="J10" s="343"/>
      <c r="K10" s="343"/>
      <c r="L10" s="344"/>
      <c r="M10" s="345"/>
      <c r="N10" s="84"/>
      <c r="O10" s="67"/>
      <c r="P10" s="67"/>
      <c r="Q10" s="121"/>
      <c r="R10" s="288" t="n">
        <f aca="false">SUM(C10:Q10)</f>
        <v>0</v>
      </c>
    </row>
    <row r="11" customFormat="false" ht="14" hidden="false" customHeight="false" outlineLevel="0" collapsed="false">
      <c r="A11" s="342" t="str">
        <f aca="false">'6v6 Win %'!B13</f>
        <v>Lizzie</v>
      </c>
      <c r="B11" s="292"/>
      <c r="C11" s="343"/>
      <c r="D11" s="343"/>
      <c r="E11" s="343"/>
      <c r="F11" s="343"/>
      <c r="G11" s="343"/>
      <c r="H11" s="343"/>
      <c r="I11" s="343"/>
      <c r="J11" s="343"/>
      <c r="K11" s="343"/>
      <c r="L11" s="344"/>
      <c r="M11" s="345"/>
      <c r="N11" s="84"/>
      <c r="O11" s="67"/>
      <c r="P11" s="67"/>
      <c r="Q11" s="121"/>
      <c r="R11" s="288" t="n">
        <f aca="false">SUM(C11:Q11)</f>
        <v>0</v>
      </c>
    </row>
    <row r="12" customFormat="false" ht="14" hidden="false" customHeight="false" outlineLevel="0" collapsed="false">
      <c r="A12" s="342" t="str">
        <f aca="false">'6v6 Win %'!B14</f>
        <v>Genesis</v>
      </c>
      <c r="B12" s="292"/>
      <c r="C12" s="343"/>
      <c r="D12" s="343"/>
      <c r="E12" s="343"/>
      <c r="F12" s="343"/>
      <c r="G12" s="343"/>
      <c r="H12" s="343"/>
      <c r="I12" s="343"/>
      <c r="J12" s="343"/>
      <c r="K12" s="343"/>
      <c r="L12" s="344"/>
      <c r="M12" s="345"/>
      <c r="N12" s="84"/>
      <c r="O12" s="67"/>
      <c r="P12" s="67"/>
      <c r="Q12" s="121"/>
      <c r="R12" s="288" t="n">
        <f aca="false">SUM(C12:Q12)</f>
        <v>0</v>
      </c>
    </row>
    <row r="13" customFormat="false" ht="14" hidden="false" customHeight="false" outlineLevel="0" collapsed="false">
      <c r="A13" s="342" t="str">
        <f aca="false">'6v6 Win %'!B15</f>
        <v>Mildrelis</v>
      </c>
      <c r="B13" s="292"/>
      <c r="C13" s="343"/>
      <c r="D13" s="343"/>
      <c r="E13" s="343"/>
      <c r="F13" s="343"/>
      <c r="G13" s="343"/>
      <c r="H13" s="343"/>
      <c r="I13" s="343"/>
      <c r="J13" s="343"/>
      <c r="K13" s="343"/>
      <c r="L13" s="344"/>
      <c r="M13" s="345"/>
      <c r="N13" s="84"/>
      <c r="O13" s="67"/>
      <c r="P13" s="67"/>
      <c r="Q13" s="121"/>
      <c r="R13" s="288" t="n">
        <f aca="false">SUM(C13:Q13)</f>
        <v>0</v>
      </c>
    </row>
    <row r="14" customFormat="false" ht="14" hidden="false" customHeight="false" outlineLevel="0" collapsed="false">
      <c r="A14" s="342" t="str">
        <f aca="false">'6v6 Win %'!B16</f>
        <v>Gabby</v>
      </c>
      <c r="B14" s="292"/>
      <c r="C14" s="343"/>
      <c r="D14" s="343"/>
      <c r="E14" s="343"/>
      <c r="F14" s="343"/>
      <c r="G14" s="343"/>
      <c r="H14" s="343"/>
      <c r="I14" s="343"/>
      <c r="J14" s="343"/>
      <c r="K14" s="343"/>
      <c r="L14" s="344"/>
      <c r="M14" s="345"/>
      <c r="N14" s="84"/>
      <c r="O14" s="67"/>
      <c r="P14" s="67"/>
      <c r="Q14" s="121"/>
      <c r="R14" s="288" t="n">
        <f aca="false">SUM(C14:Q14)</f>
        <v>0</v>
      </c>
    </row>
    <row r="15" customFormat="false" ht="14" hidden="false" customHeight="false" outlineLevel="0" collapsed="false">
      <c r="A15" s="342" t="str">
        <f aca="false">'6v6 Win %'!B17</f>
        <v>Steph</v>
      </c>
      <c r="B15" s="292"/>
      <c r="C15" s="343"/>
      <c r="D15" s="343"/>
      <c r="E15" s="343"/>
      <c r="F15" s="343"/>
      <c r="G15" s="343"/>
      <c r="H15" s="343"/>
      <c r="I15" s="343"/>
      <c r="J15" s="343"/>
      <c r="K15" s="343"/>
      <c r="L15" s="344"/>
      <c r="M15" s="345"/>
      <c r="N15" s="84"/>
      <c r="O15" s="67"/>
      <c r="P15" s="67"/>
      <c r="Q15" s="121"/>
      <c r="R15" s="288" t="n">
        <f aca="false">SUM(C15:Q15)</f>
        <v>0</v>
      </c>
    </row>
    <row r="16" customFormat="false" ht="14" hidden="false" customHeight="false" outlineLevel="0" collapsed="false">
      <c r="A16" s="342" t="str">
        <f aca="false">'6v6 Win %'!B18</f>
        <v>Tathi</v>
      </c>
      <c r="B16" s="292"/>
      <c r="C16" s="343"/>
      <c r="D16" s="343"/>
      <c r="E16" s="343"/>
      <c r="F16" s="343"/>
      <c r="G16" s="343"/>
      <c r="H16" s="343"/>
      <c r="I16" s="343"/>
      <c r="J16" s="343"/>
      <c r="K16" s="343"/>
      <c r="L16" s="344"/>
      <c r="M16" s="345"/>
      <c r="N16" s="84"/>
      <c r="O16" s="67"/>
      <c r="P16" s="67"/>
      <c r="Q16" s="121"/>
      <c r="R16" s="288" t="n">
        <f aca="false">SUM(C16:Q16)</f>
        <v>0</v>
      </c>
    </row>
    <row r="17" customFormat="false" ht="14" hidden="false" customHeight="false" outlineLevel="0" collapsed="false">
      <c r="A17" s="342" t="str">
        <f aca="false">'6v6 Win %'!B19</f>
        <v>Lilly</v>
      </c>
      <c r="B17" s="292"/>
      <c r="C17" s="343"/>
      <c r="D17" s="343"/>
      <c r="E17" s="343"/>
      <c r="F17" s="343"/>
      <c r="G17" s="343"/>
      <c r="H17" s="343"/>
      <c r="I17" s="343"/>
      <c r="J17" s="343"/>
      <c r="K17" s="343"/>
      <c r="L17" s="344"/>
      <c r="M17" s="345"/>
      <c r="N17" s="84"/>
      <c r="O17" s="67"/>
      <c r="P17" s="67"/>
      <c r="Q17" s="121"/>
      <c r="R17" s="288" t="n">
        <f aca="false">SUM(C17:Q17)</f>
        <v>0</v>
      </c>
    </row>
    <row r="18" customFormat="false" ht="14" hidden="false" customHeight="false" outlineLevel="0" collapsed="false">
      <c r="A18" s="346" t="str">
        <f aca="false">'6v6 Win %'!B20</f>
        <v>Player 0</v>
      </c>
      <c r="B18" s="283"/>
      <c r="C18" s="347"/>
      <c r="D18" s="347"/>
      <c r="E18" s="347"/>
      <c r="F18" s="347"/>
      <c r="G18" s="347"/>
      <c r="H18" s="347"/>
      <c r="I18" s="347"/>
      <c r="J18" s="347"/>
      <c r="K18" s="347"/>
      <c r="L18" s="164"/>
      <c r="M18" s="348"/>
      <c r="N18" s="349"/>
      <c r="O18" s="350"/>
      <c r="P18" s="350"/>
      <c r="Q18" s="351"/>
      <c r="R18" s="352" t="n">
        <f aca="false">SUM(C18:Q18)</f>
        <v>0</v>
      </c>
    </row>
    <row r="19" customFormat="false" ht="14.5" hidden="false" customHeight="false" outlineLevel="0" collapsed="false">
      <c r="A19" s="353" t="str">
        <f aca="false">'6v6 Win %'!B21</f>
        <v>Player P</v>
      </c>
      <c r="B19" s="354"/>
      <c r="C19" s="354"/>
      <c r="D19" s="354"/>
      <c r="E19" s="354"/>
      <c r="F19" s="354"/>
      <c r="G19" s="354"/>
      <c r="H19" s="354"/>
      <c r="I19" s="354"/>
      <c r="J19" s="354"/>
      <c r="K19" s="354"/>
      <c r="L19" s="354"/>
      <c r="M19" s="354"/>
      <c r="N19" s="152"/>
      <c r="O19" s="355"/>
      <c r="P19" s="355"/>
      <c r="Q19" s="130"/>
      <c r="R19" s="356"/>
    </row>
    <row r="20" customFormat="false" ht="14" hidden="false" customHeight="false" outlineLevel="0" collapsed="false">
      <c r="A20" s="357"/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73"/>
    </row>
    <row r="21" customFormat="false" ht="15.5" hidden="false" customHeight="false" outlineLevel="0" collapsed="false">
      <c r="A21" s="358" t="s">
        <v>313</v>
      </c>
      <c r="B21" s="331"/>
      <c r="C21" s="331"/>
      <c r="D21" s="331"/>
      <c r="E21" s="331"/>
      <c r="F21" s="331"/>
      <c r="G21" s="331"/>
      <c r="H21" s="331"/>
      <c r="I21" s="331"/>
      <c r="J21" s="331"/>
      <c r="K21" s="331"/>
      <c r="L21" s="331"/>
      <c r="M21" s="331"/>
      <c r="N21" s="73"/>
    </row>
    <row r="22" customFormat="false" ht="14" hidden="false" customHeight="false" outlineLevel="0" collapsed="false">
      <c r="A22" s="73" t="s">
        <v>314</v>
      </c>
      <c r="B22" s="331"/>
      <c r="C22" s="331"/>
      <c r="D22" s="331"/>
      <c r="E22" s="331"/>
      <c r="F22" s="331"/>
      <c r="G22" s="331"/>
      <c r="H22" s="331"/>
      <c r="I22" s="331"/>
      <c r="J22" s="331"/>
      <c r="K22" s="331"/>
      <c r="L22" s="331"/>
      <c r="M22" s="331"/>
      <c r="N22" s="73"/>
    </row>
    <row r="23" customFormat="false" ht="14" hidden="false" customHeight="false" outlineLevel="0" collapsed="false">
      <c r="A23" s="73" t="s">
        <v>315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73"/>
    </row>
    <row r="24" customFormat="false" ht="14" hidden="false" customHeight="false" outlineLevel="0" collapsed="false">
      <c r="A24" s="73"/>
      <c r="B24" s="331"/>
      <c r="C24" s="331"/>
      <c r="D24" s="331"/>
      <c r="E24" s="331"/>
      <c r="F24" s="331"/>
      <c r="G24" s="331"/>
      <c r="H24" s="331"/>
      <c r="I24" s="331"/>
      <c r="J24" s="331"/>
      <c r="K24" s="331"/>
      <c r="L24" s="331"/>
      <c r="M24" s="331"/>
      <c r="N24" s="73"/>
    </row>
    <row r="25" customFormat="false" ht="14" hidden="false" customHeight="false" outlineLevel="0" collapsed="false">
      <c r="A25" s="73" t="s">
        <v>291</v>
      </c>
      <c r="B25" s="331"/>
      <c r="C25" s="359" t="s">
        <v>316</v>
      </c>
      <c r="D25" s="359"/>
      <c r="E25" s="331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60"/>
    </row>
    <row r="26" customFormat="false" ht="14" hidden="false" customHeight="false" outlineLevel="0" collapsed="false">
      <c r="A26" s="361" t="s">
        <v>317</v>
      </c>
      <c r="B26" s="362" t="n">
        <v>16</v>
      </c>
      <c r="C26" s="363"/>
      <c r="D26" s="363"/>
      <c r="E26" s="347"/>
      <c r="F26" s="347"/>
      <c r="G26" s="347"/>
      <c r="H26" s="347"/>
      <c r="I26" s="347"/>
      <c r="J26" s="347"/>
      <c r="K26" s="347"/>
      <c r="L26" s="347"/>
      <c r="M26" s="347"/>
      <c r="N26" s="347"/>
      <c r="O26" s="347"/>
      <c r="P26" s="347"/>
      <c r="Q26" s="347"/>
      <c r="R26" s="360"/>
    </row>
    <row r="27" customFormat="false" ht="14" hidden="false" customHeight="false" outlineLevel="0" collapsed="false">
      <c r="A27" s="87" t="s">
        <v>318</v>
      </c>
      <c r="B27" s="126" t="n">
        <v>15</v>
      </c>
      <c r="C27" s="364"/>
      <c r="D27" s="364"/>
      <c r="E27" s="335"/>
      <c r="F27" s="364"/>
      <c r="G27" s="364"/>
      <c r="H27" s="364"/>
      <c r="I27" s="364"/>
      <c r="J27" s="364"/>
      <c r="K27" s="364"/>
      <c r="L27" s="364"/>
      <c r="M27" s="364"/>
      <c r="N27" s="364"/>
      <c r="O27" s="364"/>
      <c r="P27" s="364"/>
      <c r="Q27" s="364"/>
      <c r="R27" s="117"/>
    </row>
    <row r="28" customFormat="false" ht="14" hidden="false" customHeight="false" outlineLevel="0" collapsed="false">
      <c r="A28" s="87" t="s">
        <v>319</v>
      </c>
      <c r="B28" s="126" t="n">
        <v>14</v>
      </c>
      <c r="C28" s="364"/>
      <c r="D28" s="364"/>
      <c r="E28" s="335"/>
      <c r="F28" s="364"/>
      <c r="G28" s="364"/>
      <c r="H28" s="364"/>
      <c r="I28" s="364"/>
      <c r="J28" s="364"/>
      <c r="K28" s="364"/>
      <c r="L28" s="364"/>
      <c r="M28" s="364"/>
      <c r="N28" s="364"/>
      <c r="O28" s="364"/>
      <c r="P28" s="364"/>
      <c r="Q28" s="364"/>
      <c r="R28" s="117"/>
    </row>
    <row r="29" customFormat="false" ht="14" hidden="false" customHeight="false" outlineLevel="0" collapsed="false">
      <c r="A29" s="87" t="s">
        <v>320</v>
      </c>
      <c r="B29" s="330" t="n">
        <v>13</v>
      </c>
      <c r="C29" s="364"/>
      <c r="D29" s="364"/>
      <c r="E29" s="335"/>
      <c r="F29" s="364"/>
      <c r="G29" s="364"/>
      <c r="H29" s="364"/>
      <c r="I29" s="364"/>
      <c r="J29" s="364"/>
      <c r="K29" s="364"/>
      <c r="L29" s="364"/>
      <c r="M29" s="364"/>
      <c r="N29" s="364"/>
      <c r="O29" s="364"/>
      <c r="P29" s="364"/>
      <c r="Q29" s="364"/>
      <c r="R29" s="117"/>
    </row>
    <row r="30" customFormat="false" ht="14" hidden="false" customHeight="false" outlineLevel="0" collapsed="false">
      <c r="A30" s="87" t="s">
        <v>321</v>
      </c>
      <c r="B30" s="126" t="n">
        <v>12</v>
      </c>
      <c r="C30" s="364"/>
      <c r="D30" s="364"/>
      <c r="E30" s="78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117"/>
    </row>
    <row r="31" customFormat="false" ht="14" hidden="false" customHeight="false" outlineLevel="0" collapsed="false">
      <c r="A31" s="87" t="s">
        <v>322</v>
      </c>
      <c r="B31" s="126" t="n">
        <v>11</v>
      </c>
      <c r="C31" s="364"/>
      <c r="D31" s="364"/>
      <c r="E31" s="78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117"/>
    </row>
    <row r="32" customFormat="false" ht="14" hidden="false" customHeight="false" outlineLevel="0" collapsed="false">
      <c r="A32" s="87" t="s">
        <v>323</v>
      </c>
      <c r="B32" s="126" t="n">
        <v>10</v>
      </c>
      <c r="C32" s="364"/>
      <c r="D32" s="364"/>
      <c r="E32" s="78"/>
      <c r="F32" s="364"/>
      <c r="G32" s="364"/>
      <c r="H32" s="364"/>
      <c r="I32" s="364"/>
      <c r="J32" s="364"/>
      <c r="K32" s="364"/>
      <c r="L32" s="364"/>
      <c r="M32" s="364"/>
      <c r="N32" s="364"/>
      <c r="O32" s="364"/>
      <c r="P32" s="364"/>
      <c r="Q32" s="364"/>
      <c r="R32" s="117"/>
    </row>
    <row r="33" customFormat="false" ht="14" hidden="false" customHeight="false" outlineLevel="0" collapsed="false">
      <c r="A33" s="87" t="s">
        <v>324</v>
      </c>
      <c r="B33" s="126" t="n">
        <v>9</v>
      </c>
      <c r="C33" s="364"/>
      <c r="D33" s="364"/>
      <c r="E33" s="331"/>
      <c r="F33" s="364"/>
      <c r="G33" s="364"/>
      <c r="H33" s="364"/>
      <c r="I33" s="364"/>
      <c r="J33" s="364"/>
      <c r="K33" s="364"/>
      <c r="L33" s="364"/>
      <c r="M33" s="364"/>
      <c r="N33" s="364"/>
      <c r="O33" s="364"/>
      <c r="P33" s="364"/>
      <c r="Q33" s="364"/>
      <c r="R33" s="117"/>
    </row>
    <row r="34" customFormat="false" ht="14" hidden="false" customHeight="false" outlineLevel="0" collapsed="false">
      <c r="A34" s="87" t="s">
        <v>325</v>
      </c>
      <c r="B34" s="126" t="n">
        <v>8</v>
      </c>
      <c r="C34" s="364"/>
      <c r="D34" s="364"/>
      <c r="E34" s="335"/>
      <c r="F34" s="364"/>
      <c r="G34" s="364"/>
      <c r="H34" s="364"/>
      <c r="I34" s="364"/>
      <c r="J34" s="364"/>
      <c r="K34" s="364"/>
      <c r="L34" s="364"/>
      <c r="M34" s="364"/>
      <c r="N34" s="364"/>
      <c r="O34" s="364"/>
      <c r="P34" s="364"/>
      <c r="Q34" s="364"/>
      <c r="R34" s="117"/>
    </row>
    <row r="35" customFormat="false" ht="14" hidden="false" customHeight="false" outlineLevel="0" collapsed="false">
      <c r="A35" s="87" t="s">
        <v>326</v>
      </c>
      <c r="B35" s="126" t="n">
        <v>7</v>
      </c>
      <c r="C35" s="364"/>
      <c r="D35" s="364"/>
      <c r="E35" s="335"/>
      <c r="F35" s="364"/>
      <c r="G35" s="364"/>
      <c r="H35" s="364"/>
      <c r="I35" s="364"/>
      <c r="J35" s="364"/>
      <c r="K35" s="364"/>
      <c r="L35" s="364"/>
      <c r="M35" s="364"/>
      <c r="N35" s="364"/>
      <c r="O35" s="364"/>
      <c r="P35" s="364"/>
      <c r="Q35" s="364"/>
      <c r="R35" s="117"/>
    </row>
    <row r="36" customFormat="false" ht="14" hidden="false" customHeight="false" outlineLevel="0" collapsed="false">
      <c r="A36" s="87" t="s">
        <v>327</v>
      </c>
      <c r="B36" s="126" t="n">
        <v>6</v>
      </c>
      <c r="C36" s="364"/>
      <c r="D36" s="364"/>
      <c r="E36" s="335"/>
      <c r="F36" s="364"/>
      <c r="G36" s="364"/>
      <c r="H36" s="364"/>
      <c r="I36" s="364"/>
      <c r="J36" s="364"/>
      <c r="K36" s="364"/>
      <c r="L36" s="364"/>
      <c r="M36" s="364"/>
      <c r="N36" s="364"/>
      <c r="O36" s="364"/>
      <c r="P36" s="364"/>
      <c r="Q36" s="364"/>
      <c r="R36" s="117"/>
    </row>
    <row r="37" customFormat="false" ht="14" hidden="false" customHeight="false" outlineLevel="0" collapsed="false">
      <c r="A37" s="87" t="s">
        <v>328</v>
      </c>
      <c r="B37" s="126" t="n">
        <v>5</v>
      </c>
      <c r="C37" s="364"/>
      <c r="D37" s="364"/>
      <c r="E37" s="335"/>
      <c r="F37" s="364"/>
      <c r="G37" s="364"/>
      <c r="H37" s="364"/>
      <c r="I37" s="364"/>
      <c r="J37" s="364"/>
      <c r="K37" s="364"/>
      <c r="L37" s="364"/>
      <c r="M37" s="364"/>
      <c r="N37" s="364"/>
      <c r="O37" s="364"/>
      <c r="P37" s="364"/>
      <c r="Q37" s="364"/>
      <c r="R37" s="117"/>
    </row>
    <row r="38" customFormat="false" ht="14" hidden="false" customHeight="false" outlineLevel="0" collapsed="false">
      <c r="A38" s="73" t="s">
        <v>329</v>
      </c>
      <c r="B38" s="330" t="n">
        <v>4</v>
      </c>
      <c r="C38" s="364"/>
      <c r="D38" s="364"/>
      <c r="E38" s="364"/>
      <c r="F38" s="364"/>
      <c r="G38" s="364"/>
      <c r="H38" s="364"/>
      <c r="I38" s="364"/>
      <c r="J38" s="364"/>
      <c r="K38" s="364"/>
      <c r="L38" s="364"/>
      <c r="M38" s="364"/>
      <c r="N38" s="364"/>
      <c r="O38" s="364"/>
      <c r="P38" s="364"/>
      <c r="Q38" s="364"/>
      <c r="R38" s="117"/>
    </row>
    <row r="39" customFormat="false" ht="14" hidden="false" customHeight="false" outlineLevel="0" collapsed="false">
      <c r="A39" s="87" t="s">
        <v>330</v>
      </c>
      <c r="B39" s="126" t="n">
        <v>3</v>
      </c>
      <c r="C39" s="364"/>
      <c r="D39" s="364"/>
      <c r="E39" s="364"/>
      <c r="F39" s="364"/>
      <c r="G39" s="364"/>
      <c r="H39" s="364"/>
      <c r="I39" s="364"/>
      <c r="J39" s="364"/>
      <c r="K39" s="364"/>
      <c r="L39" s="364"/>
      <c r="M39" s="364"/>
      <c r="N39" s="364"/>
      <c r="O39" s="364"/>
      <c r="P39" s="364"/>
      <c r="Q39" s="364"/>
      <c r="R39" s="117"/>
    </row>
    <row r="40" customFormat="false" ht="14" hidden="false" customHeight="false" outlineLevel="0" collapsed="false">
      <c r="A40" s="117" t="s">
        <v>331</v>
      </c>
      <c r="B40" s="126" t="n">
        <v>2</v>
      </c>
      <c r="C40" s="364"/>
      <c r="D40" s="364"/>
      <c r="E40" s="364"/>
      <c r="F40" s="364"/>
      <c r="G40" s="364"/>
      <c r="H40" s="364"/>
      <c r="I40" s="364"/>
      <c r="J40" s="364"/>
      <c r="K40" s="364"/>
      <c r="L40" s="364"/>
      <c r="M40" s="364"/>
      <c r="N40" s="364"/>
      <c r="O40" s="364"/>
      <c r="P40" s="364"/>
      <c r="Q40" s="364"/>
      <c r="R40" s="117"/>
    </row>
    <row r="41" customFormat="false" ht="14" hidden="false" customHeight="false" outlineLevel="0" collapsed="false">
      <c r="A41" s="168" t="s">
        <v>332</v>
      </c>
      <c r="B41" s="365" t="n">
        <v>1</v>
      </c>
      <c r="C41" s="366"/>
      <c r="D41" s="366"/>
      <c r="E41" s="366"/>
      <c r="F41" s="366"/>
      <c r="G41" s="366"/>
      <c r="H41" s="366"/>
      <c r="I41" s="366"/>
      <c r="J41" s="366"/>
      <c r="K41" s="366"/>
      <c r="L41" s="366"/>
      <c r="M41" s="366"/>
      <c r="N41" s="366"/>
      <c r="O41" s="366"/>
      <c r="P41" s="366"/>
      <c r="Q41" s="366"/>
      <c r="R41" s="360"/>
    </row>
    <row r="42" customFormat="false" ht="14" hidden="false" customHeight="false" outlineLevel="0" collapsed="false">
      <c r="A42" s="73"/>
      <c r="B42" s="330"/>
      <c r="C42" s="331"/>
      <c r="D42" s="331"/>
      <c r="E42" s="331"/>
      <c r="F42" s="331"/>
      <c r="G42" s="331"/>
      <c r="H42" s="331"/>
      <c r="I42" s="331"/>
      <c r="J42" s="331"/>
      <c r="K42" s="331"/>
      <c r="L42" s="331"/>
      <c r="M42" s="331"/>
      <c r="N42" s="73"/>
      <c r="R42" s="29"/>
    </row>
    <row r="43" customFormat="false" ht="14" hidden="false" customHeight="false" outlineLevel="0" collapsed="false">
      <c r="A43" s="73"/>
      <c r="B43" s="330"/>
      <c r="C43" s="331"/>
      <c r="D43" s="331"/>
      <c r="E43" s="331"/>
      <c r="F43" s="331"/>
      <c r="G43" s="331"/>
      <c r="H43" s="331"/>
      <c r="I43" s="331"/>
      <c r="J43" s="331"/>
      <c r="K43" s="331"/>
      <c r="L43" s="331"/>
      <c r="M43" s="331"/>
      <c r="N43" s="73"/>
      <c r="R43" s="29"/>
    </row>
    <row r="44" customFormat="false" ht="14" hidden="false" customHeight="false" outlineLevel="0" collapsed="false">
      <c r="A44" s="73"/>
      <c r="B44" s="330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73"/>
      <c r="R44" s="29"/>
    </row>
    <row r="45" customFormat="false" ht="14" hidden="false" customHeight="false" outlineLevel="0" collapsed="false">
      <c r="A45" s="73"/>
      <c r="B45" s="331"/>
      <c r="C45" s="331"/>
      <c r="D45" s="331"/>
      <c r="E45" s="331"/>
      <c r="F45" s="331"/>
      <c r="G45" s="331"/>
      <c r="H45" s="331"/>
      <c r="I45" s="331"/>
      <c r="J45" s="331"/>
      <c r="K45" s="331"/>
      <c r="L45" s="331"/>
      <c r="M45" s="331"/>
      <c r="N45" s="73"/>
    </row>
    <row r="46" customFormat="false" ht="14" hidden="false" customHeight="false" outlineLevel="0" collapsed="false">
      <c r="A46" s="73"/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73"/>
    </row>
    <row r="47" customFormat="false" ht="14" hidden="false" customHeight="false" outlineLevel="0" collapsed="false">
      <c r="A47" s="73"/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73"/>
    </row>
    <row r="48" customFormat="false" ht="14" hidden="false" customHeight="false" outlineLevel="0" collapsed="false">
      <c r="A48" s="73"/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73"/>
    </row>
    <row r="49" customFormat="false" ht="14" hidden="false" customHeight="false" outlineLevel="0" collapsed="false">
      <c r="A49" s="73"/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73"/>
    </row>
    <row r="50" customFormat="false" ht="14" hidden="false" customHeight="false" outlineLevel="0" collapsed="false">
      <c r="A50" s="73"/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73"/>
    </row>
    <row r="51" customFormat="false" ht="14" hidden="false" customHeight="false" outlineLevel="0" collapsed="false">
      <c r="A51" s="73"/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73"/>
    </row>
    <row r="52" customFormat="false" ht="14" hidden="false" customHeight="false" outlineLevel="0" collapsed="false">
      <c r="A52" s="73"/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73"/>
    </row>
    <row r="53" customFormat="false" ht="14" hidden="false" customHeight="false" outlineLevel="0" collapsed="false">
      <c r="A53" s="73"/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73"/>
    </row>
    <row r="54" customFormat="false" ht="14" hidden="false" customHeight="false" outlineLevel="0" collapsed="false">
      <c r="A54" s="73"/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.76"/>
    <col collapsed="false" customWidth="true" hidden="false" outlineLevel="0" max="18" min="3" style="0" width="7.14"/>
  </cols>
  <sheetData>
    <row r="1" customFormat="false" ht="19" hidden="false" customHeight="false" outlineLevel="0" collapsed="false">
      <c r="A1" s="328" t="s">
        <v>333</v>
      </c>
      <c r="B1" s="328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73"/>
      <c r="R1" s="73"/>
      <c r="S1" s="73"/>
      <c r="T1" s="73"/>
    </row>
    <row r="2" customFormat="false" ht="14" hidden="false" customHeight="false" outlineLevel="0" collapsed="false">
      <c r="A2" s="330"/>
      <c r="B2" s="330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73"/>
      <c r="Q2" s="73"/>
      <c r="R2" s="73"/>
      <c r="S2" s="73"/>
      <c r="T2" s="73"/>
    </row>
    <row r="3" customFormat="false" ht="14.5" hidden="false" customHeight="false" outlineLevel="0" collapsed="false">
      <c r="A3" s="332" t="s">
        <v>291</v>
      </c>
      <c r="B3" s="332"/>
      <c r="C3" s="367"/>
      <c r="D3" s="367"/>
      <c r="E3" s="367"/>
      <c r="F3" s="367"/>
      <c r="G3" s="367"/>
      <c r="H3" s="367"/>
      <c r="I3" s="367"/>
      <c r="J3" s="368"/>
      <c r="K3" s="368"/>
      <c r="L3" s="335"/>
      <c r="M3" s="335"/>
      <c r="N3" s="335"/>
      <c r="P3" s="73"/>
      <c r="Q3" s="73"/>
      <c r="R3" s="368" t="s">
        <v>295</v>
      </c>
      <c r="S3" s="73"/>
      <c r="T3" s="73"/>
    </row>
    <row r="4" customFormat="false" ht="14" hidden="false" customHeight="false" outlineLevel="0" collapsed="false">
      <c r="A4" s="268" t="str">
        <f aca="false">'Cauldron Totals'!$B$6</f>
        <v>Lorena</v>
      </c>
      <c r="B4" s="369"/>
      <c r="C4" s="337"/>
      <c r="D4" s="338"/>
      <c r="E4" s="337"/>
      <c r="F4" s="337"/>
      <c r="G4" s="337"/>
      <c r="H4" s="337"/>
      <c r="I4" s="337"/>
      <c r="J4" s="337"/>
      <c r="K4" s="337"/>
      <c r="L4" s="337"/>
      <c r="M4" s="337"/>
      <c r="N4" s="338"/>
      <c r="O4" s="341"/>
      <c r="P4" s="340"/>
      <c r="Q4" s="370"/>
      <c r="R4" s="371" t="n">
        <f aca="false">SUM(C4:N4)</f>
        <v>0</v>
      </c>
      <c r="S4" s="73"/>
      <c r="T4" s="73"/>
    </row>
    <row r="5" customFormat="false" ht="14" hidden="false" customHeight="false" outlineLevel="0" collapsed="false">
      <c r="A5" s="280" t="str">
        <f aca="false">'Cauldron Totals'!$B$7</f>
        <v>Jelena</v>
      </c>
      <c r="B5" s="372"/>
      <c r="C5" s="343"/>
      <c r="D5" s="344"/>
      <c r="E5" s="343"/>
      <c r="F5" s="373"/>
      <c r="G5" s="373"/>
      <c r="H5" s="373"/>
      <c r="I5" s="343"/>
      <c r="J5" s="343"/>
      <c r="K5" s="343"/>
      <c r="L5" s="343"/>
      <c r="M5" s="343"/>
      <c r="N5" s="344"/>
      <c r="O5" s="67"/>
      <c r="P5" s="84"/>
      <c r="Q5" s="374"/>
      <c r="R5" s="375" t="n">
        <f aca="false">SUM(C5:N5)</f>
        <v>0</v>
      </c>
      <c r="S5" s="73"/>
      <c r="T5" s="73"/>
    </row>
    <row r="6" customFormat="false" ht="14" hidden="false" customHeight="false" outlineLevel="0" collapsed="false">
      <c r="A6" s="280" t="str">
        <f aca="false">'Cauldron Totals'!$B$8</f>
        <v>Kim</v>
      </c>
      <c r="B6" s="372"/>
      <c r="C6" s="343"/>
      <c r="D6" s="344"/>
      <c r="E6" s="294"/>
      <c r="F6" s="307"/>
      <c r="G6" s="307"/>
      <c r="H6" s="307"/>
      <c r="I6" s="343"/>
      <c r="J6" s="343"/>
      <c r="K6" s="343"/>
      <c r="L6" s="343"/>
      <c r="M6" s="343"/>
      <c r="N6" s="344"/>
      <c r="O6" s="67"/>
      <c r="P6" s="84"/>
      <c r="Q6" s="374"/>
      <c r="R6" s="375" t="n">
        <f aca="false">SUM(C6:N6)</f>
        <v>0</v>
      </c>
      <c r="S6" s="73"/>
      <c r="T6" s="73"/>
    </row>
    <row r="7" customFormat="false" ht="14" hidden="false" customHeight="false" outlineLevel="0" collapsed="false">
      <c r="A7" s="280" t="str">
        <f aca="false">'Cauldron Totals'!$B$9</f>
        <v>Olivia</v>
      </c>
      <c r="B7" s="372"/>
      <c r="C7" s="343"/>
      <c r="D7" s="344"/>
      <c r="E7" s="343"/>
      <c r="F7" s="307"/>
      <c r="G7" s="307"/>
      <c r="H7" s="307"/>
      <c r="I7" s="343"/>
      <c r="J7" s="343"/>
      <c r="K7" s="343"/>
      <c r="L7" s="343"/>
      <c r="M7" s="343"/>
      <c r="N7" s="344"/>
      <c r="O7" s="67"/>
      <c r="P7" s="84"/>
      <c r="Q7" s="374"/>
      <c r="R7" s="375" t="n">
        <f aca="false">SUM(C7:N7)</f>
        <v>0</v>
      </c>
      <c r="S7" s="73"/>
      <c r="T7" s="73"/>
    </row>
    <row r="8" customFormat="false" ht="14.5" hidden="false" customHeight="false" outlineLevel="0" collapsed="false">
      <c r="A8" s="280" t="str">
        <f aca="false">'Cauldron Totals'!$B$10</f>
        <v>Montana</v>
      </c>
      <c r="B8" s="372"/>
      <c r="C8" s="343"/>
      <c r="D8" s="344"/>
      <c r="E8" s="343"/>
      <c r="F8" s="307"/>
      <c r="G8" s="307"/>
      <c r="H8" s="307"/>
      <c r="I8" s="343"/>
      <c r="J8" s="343"/>
      <c r="K8" s="343"/>
      <c r="L8" s="343"/>
      <c r="M8" s="343"/>
      <c r="N8" s="344"/>
      <c r="O8" s="67"/>
      <c r="P8" s="84"/>
      <c r="Q8" s="374"/>
      <c r="R8" s="375" t="n">
        <f aca="false">SUM(C8:N8)</f>
        <v>0</v>
      </c>
      <c r="S8" s="73"/>
      <c r="T8" s="73"/>
    </row>
    <row r="9" customFormat="false" ht="14" hidden="false" customHeight="false" outlineLevel="0" collapsed="false">
      <c r="A9" s="280" t="str">
        <f aca="false">'Cauldron Totals'!$B$11</f>
        <v>Josie</v>
      </c>
      <c r="B9" s="372"/>
      <c r="C9" s="343"/>
      <c r="D9" s="344"/>
      <c r="E9" s="294"/>
      <c r="F9" s="307"/>
      <c r="G9" s="307"/>
      <c r="H9" s="307"/>
      <c r="I9" s="343"/>
      <c r="J9" s="343"/>
      <c r="K9" s="343"/>
      <c r="L9" s="343"/>
      <c r="M9" s="343"/>
      <c r="N9" s="344"/>
      <c r="O9" s="67"/>
      <c r="P9" s="84"/>
      <c r="Q9" s="374"/>
      <c r="R9" s="375" t="n">
        <f aca="false">SUM(C9:N9)</f>
        <v>0</v>
      </c>
      <c r="S9" s="73"/>
      <c r="T9" s="376" t="s">
        <v>334</v>
      </c>
      <c r="U9" s="377" t="s">
        <v>335</v>
      </c>
      <c r="V9" s="73"/>
    </row>
    <row r="10" customFormat="false" ht="14" hidden="false" customHeight="false" outlineLevel="0" collapsed="false">
      <c r="A10" s="280" t="str">
        <f aca="false">'Cauldron Totals'!$B$12</f>
        <v>Rocio</v>
      </c>
      <c r="B10" s="372"/>
      <c r="C10" s="343"/>
      <c r="D10" s="344"/>
      <c r="E10" s="343"/>
      <c r="F10" s="307"/>
      <c r="G10" s="307"/>
      <c r="H10" s="307"/>
      <c r="I10" s="343"/>
      <c r="J10" s="343"/>
      <c r="K10" s="343"/>
      <c r="L10" s="343"/>
      <c r="M10" s="343"/>
      <c r="N10" s="344"/>
      <c r="O10" s="67"/>
      <c r="P10" s="84"/>
      <c r="Q10" s="374"/>
      <c r="R10" s="375" t="n">
        <f aca="false">SUM(C10:N10)</f>
        <v>0</v>
      </c>
      <c r="S10" s="73"/>
      <c r="T10" s="12" t="s">
        <v>336</v>
      </c>
      <c r="U10" s="378" t="s">
        <v>336</v>
      </c>
      <c r="V10" s="330" t="n">
        <v>5</v>
      </c>
    </row>
    <row r="11" customFormat="false" ht="14" hidden="false" customHeight="false" outlineLevel="0" collapsed="false">
      <c r="A11" s="280" t="str">
        <f aca="false">'Cauldron Totals'!$B$13</f>
        <v>Lizzie</v>
      </c>
      <c r="B11" s="372"/>
      <c r="C11" s="343"/>
      <c r="D11" s="344"/>
      <c r="E11" s="343"/>
      <c r="F11" s="307"/>
      <c r="G11" s="307"/>
      <c r="H11" s="307"/>
      <c r="I11" s="343"/>
      <c r="J11" s="343"/>
      <c r="K11" s="343"/>
      <c r="L11" s="343"/>
      <c r="M11" s="343"/>
      <c r="N11" s="344"/>
      <c r="O11" s="67"/>
      <c r="P11" s="84"/>
      <c r="Q11" s="121"/>
      <c r="R11" s="375" t="n">
        <f aca="false">SUM(C11:N11)</f>
        <v>0</v>
      </c>
      <c r="T11" s="12" t="s">
        <v>337</v>
      </c>
      <c r="U11" s="378" t="s">
        <v>338</v>
      </c>
      <c r="V11" s="330" t="n">
        <v>4</v>
      </c>
    </row>
    <row r="12" customFormat="false" ht="14" hidden="false" customHeight="false" outlineLevel="0" collapsed="false">
      <c r="A12" s="280" t="str">
        <f aca="false">'Cauldron Totals'!$B$14</f>
        <v>Genesis</v>
      </c>
      <c r="B12" s="379"/>
      <c r="C12" s="343"/>
      <c r="D12" s="344"/>
      <c r="E12" s="343"/>
      <c r="F12" s="373"/>
      <c r="G12" s="373"/>
      <c r="H12" s="373"/>
      <c r="I12" s="343"/>
      <c r="J12" s="343"/>
      <c r="K12" s="343"/>
      <c r="L12" s="343"/>
      <c r="M12" s="343"/>
      <c r="N12" s="344"/>
      <c r="O12" s="67"/>
      <c r="P12" s="84"/>
      <c r="Q12" s="121"/>
      <c r="R12" s="375" t="n">
        <f aca="false">SUM(C12:N12)</f>
        <v>0</v>
      </c>
      <c r="T12" s="12" t="s">
        <v>339</v>
      </c>
      <c r="U12" s="378" t="s">
        <v>340</v>
      </c>
      <c r="V12" s="330" t="n">
        <v>3</v>
      </c>
    </row>
    <row r="13" customFormat="false" ht="14" hidden="false" customHeight="false" outlineLevel="0" collapsed="false">
      <c r="A13" s="280" t="str">
        <f aca="false">'Cauldron Totals'!$B$15</f>
        <v>Mildrelis</v>
      </c>
      <c r="B13" s="380"/>
      <c r="C13" s="343"/>
      <c r="D13" s="344"/>
      <c r="E13" s="343"/>
      <c r="F13" s="373"/>
      <c r="G13" s="373"/>
      <c r="H13" s="373"/>
      <c r="I13" s="343"/>
      <c r="J13" s="343"/>
      <c r="K13" s="343"/>
      <c r="L13" s="343"/>
      <c r="M13" s="343"/>
      <c r="N13" s="344"/>
      <c r="O13" s="67"/>
      <c r="P13" s="84"/>
      <c r="Q13" s="121"/>
      <c r="R13" s="375" t="n">
        <f aca="false">SUM(C13:N13)</f>
        <v>0</v>
      </c>
      <c r="T13" s="12"/>
      <c r="U13" s="378" t="s">
        <v>341</v>
      </c>
      <c r="V13" s="330" t="n">
        <v>2</v>
      </c>
    </row>
    <row r="14" customFormat="false" ht="14.5" hidden="false" customHeight="false" outlineLevel="0" collapsed="false">
      <c r="A14" s="280" t="str">
        <f aca="false">'Cauldron Totals'!$B$16</f>
        <v>Gabby</v>
      </c>
      <c r="B14" s="380"/>
      <c r="C14" s="343"/>
      <c r="D14" s="344"/>
      <c r="E14" s="343"/>
      <c r="F14" s="373"/>
      <c r="G14" s="373"/>
      <c r="H14" s="373"/>
      <c r="I14" s="343"/>
      <c r="J14" s="343"/>
      <c r="K14" s="343"/>
      <c r="L14" s="343"/>
      <c r="M14" s="343"/>
      <c r="N14" s="344"/>
      <c r="O14" s="67"/>
      <c r="P14" s="84"/>
      <c r="Q14" s="121"/>
      <c r="R14" s="375" t="n">
        <f aca="false">SUM(C14:N14)</f>
        <v>0</v>
      </c>
      <c r="T14" s="381"/>
      <c r="U14" s="382" t="s">
        <v>342</v>
      </c>
      <c r="V14" s="330" t="n">
        <v>1</v>
      </c>
    </row>
    <row r="15" customFormat="false" ht="14" hidden="false" customHeight="false" outlineLevel="0" collapsed="false">
      <c r="A15" s="280" t="str">
        <f aca="false">'Cauldron Totals'!$B$17</f>
        <v>Steph</v>
      </c>
      <c r="B15" s="380"/>
      <c r="C15" s="343"/>
      <c r="D15" s="344"/>
      <c r="E15" s="343"/>
      <c r="F15" s="373"/>
      <c r="G15" s="373"/>
      <c r="H15" s="373"/>
      <c r="I15" s="343"/>
      <c r="J15" s="343"/>
      <c r="K15" s="343"/>
      <c r="L15" s="343"/>
      <c r="M15" s="343"/>
      <c r="N15" s="344"/>
      <c r="O15" s="67"/>
      <c r="P15" s="84"/>
      <c r="Q15" s="121"/>
      <c r="R15" s="375" t="n">
        <f aca="false">SUM(C15:N15)</f>
        <v>0</v>
      </c>
      <c r="T15" s="73" t="s">
        <v>343</v>
      </c>
      <c r="U15" s="73"/>
      <c r="V15" s="73"/>
    </row>
    <row r="16" customFormat="false" ht="14" hidden="false" customHeight="false" outlineLevel="0" collapsed="false">
      <c r="A16" s="280" t="str">
        <f aca="false">'Cauldron Totals'!$B$18</f>
        <v>Tathi</v>
      </c>
      <c r="B16" s="372"/>
      <c r="C16" s="343"/>
      <c r="D16" s="344"/>
      <c r="E16" s="343"/>
      <c r="F16" s="373"/>
      <c r="G16" s="373"/>
      <c r="H16" s="373"/>
      <c r="I16" s="343"/>
      <c r="J16" s="343"/>
      <c r="K16" s="343"/>
      <c r="L16" s="343"/>
      <c r="M16" s="343"/>
      <c r="N16" s="344"/>
      <c r="O16" s="67"/>
      <c r="P16" s="84"/>
      <c r="Q16" s="121"/>
      <c r="R16" s="375" t="n">
        <f aca="false">SUM(C16:N16)</f>
        <v>0</v>
      </c>
      <c r="T16" s="73" t="s">
        <v>344</v>
      </c>
      <c r="U16" s="73"/>
      <c r="V16" s="73"/>
    </row>
    <row r="17" customFormat="false" ht="14" hidden="false" customHeight="false" outlineLevel="0" collapsed="false">
      <c r="A17" s="280" t="str">
        <f aca="false">'Cauldron Totals'!$B$19</f>
        <v>Lilly</v>
      </c>
      <c r="B17" s="372"/>
      <c r="C17" s="343"/>
      <c r="D17" s="344"/>
      <c r="E17" s="343"/>
      <c r="F17" s="373"/>
      <c r="G17" s="373"/>
      <c r="H17" s="373"/>
      <c r="I17" s="343"/>
      <c r="J17" s="343"/>
      <c r="K17" s="343"/>
      <c r="L17" s="343"/>
      <c r="M17" s="343"/>
      <c r="N17" s="344"/>
      <c r="O17" s="67"/>
      <c r="P17" s="84"/>
      <c r="Q17" s="121"/>
      <c r="R17" s="375" t="n">
        <f aca="false">SUM(C17:N17)</f>
        <v>0</v>
      </c>
      <c r="T17" s="73"/>
      <c r="U17" s="73"/>
      <c r="V17" s="73"/>
    </row>
    <row r="18" customFormat="false" ht="14" hidden="false" customHeight="false" outlineLevel="0" collapsed="false">
      <c r="A18" s="280" t="str">
        <f aca="false">'Cauldron Totals'!$B$20</f>
        <v>Player 0</v>
      </c>
      <c r="B18" s="372"/>
      <c r="C18" s="343"/>
      <c r="D18" s="343"/>
      <c r="E18" s="343"/>
      <c r="F18" s="343"/>
      <c r="G18" s="343"/>
      <c r="H18" s="343"/>
      <c r="I18" s="343"/>
      <c r="J18" s="343"/>
      <c r="K18" s="343"/>
      <c r="L18" s="343"/>
      <c r="M18" s="343"/>
      <c r="N18" s="344"/>
      <c r="O18" s="67"/>
      <c r="P18" s="84"/>
      <c r="Q18" s="121"/>
      <c r="R18" s="375" t="n">
        <f aca="false">SUM(C18:N18)</f>
        <v>0</v>
      </c>
      <c r="T18" s="73"/>
    </row>
    <row r="19" customFormat="false" ht="14.5" hidden="false" customHeight="false" outlineLevel="0" collapsed="false">
      <c r="A19" s="308" t="str">
        <f aca="false">'Cauldron Totals'!$B$21</f>
        <v>Player P</v>
      </c>
      <c r="B19" s="383"/>
      <c r="C19" s="354"/>
      <c r="D19" s="354"/>
      <c r="E19" s="354"/>
      <c r="F19" s="354"/>
      <c r="G19" s="354"/>
      <c r="H19" s="354"/>
      <c r="I19" s="354"/>
      <c r="J19" s="354"/>
      <c r="K19" s="354"/>
      <c r="L19" s="354"/>
      <c r="M19" s="354"/>
      <c r="N19" s="384"/>
      <c r="O19" s="355"/>
      <c r="P19" s="152"/>
      <c r="Q19" s="130"/>
      <c r="R19" s="385" t="n">
        <f aca="false">SUM(C19:N19)</f>
        <v>0</v>
      </c>
      <c r="T19" s="73"/>
    </row>
    <row r="20" customFormat="false" ht="14" hidden="false" customHeight="false" outlineLevel="0" collapsed="false">
      <c r="A20" s="73"/>
      <c r="B20" s="73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73"/>
      <c r="T20" s="73"/>
    </row>
    <row r="21" customFormat="false" ht="15.5" hidden="false" customHeight="false" outlineLevel="0" collapsed="false">
      <c r="A21" s="358" t="s">
        <v>313</v>
      </c>
      <c r="B21" s="358"/>
      <c r="C21" s="331"/>
      <c r="D21" s="331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73"/>
      <c r="Q21" s="73"/>
      <c r="R21" s="73"/>
      <c r="S21" s="73"/>
      <c r="T21" s="73"/>
    </row>
    <row r="22" customFormat="false" ht="14" hidden="false" customHeight="false" outlineLevel="0" collapsed="false">
      <c r="A22" s="73" t="s">
        <v>345</v>
      </c>
      <c r="B22" s="73"/>
      <c r="C22" s="331"/>
      <c r="D22" s="331"/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73"/>
      <c r="Q22" s="73"/>
      <c r="R22" s="73"/>
      <c r="S22" s="73"/>
      <c r="T22" s="73"/>
    </row>
    <row r="23" customFormat="false" ht="14" hidden="false" customHeight="false" outlineLevel="0" collapsed="false">
      <c r="A23" s="73" t="s">
        <v>346</v>
      </c>
      <c r="B23" s="73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S23" s="73"/>
      <c r="T23" s="73"/>
    </row>
    <row r="24" customFormat="false" ht="14" hidden="false" customHeight="false" outlineLevel="0" collapsed="false">
      <c r="A24" s="73" t="s">
        <v>347</v>
      </c>
      <c r="B24" s="73"/>
      <c r="C24" s="331"/>
      <c r="D24" s="331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73"/>
      <c r="T24" s="73"/>
    </row>
    <row r="25" customFormat="false" ht="14" hidden="false" customHeight="false" outlineLevel="0" collapsed="false">
      <c r="A25" s="73" t="s">
        <v>348</v>
      </c>
      <c r="B25" s="331" t="n">
        <v>16</v>
      </c>
      <c r="C25" s="386"/>
      <c r="D25" s="386"/>
      <c r="E25" s="387"/>
      <c r="F25" s="387"/>
      <c r="G25" s="387"/>
      <c r="H25" s="387"/>
      <c r="I25" s="387"/>
      <c r="J25" s="387"/>
      <c r="K25" s="386"/>
      <c r="L25" s="387"/>
      <c r="M25" s="387"/>
      <c r="N25" s="387"/>
      <c r="O25" s="387"/>
      <c r="P25" s="331"/>
      <c r="Q25" s="331"/>
      <c r="R25" s="331"/>
      <c r="S25" s="73"/>
      <c r="T25" s="73"/>
    </row>
    <row r="26" customFormat="false" ht="14" hidden="false" customHeight="false" outlineLevel="0" collapsed="false">
      <c r="A26" s="171" t="s">
        <v>317</v>
      </c>
      <c r="B26" s="361" t="n">
        <v>16</v>
      </c>
      <c r="C26" s="363"/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363"/>
      <c r="O26" s="363"/>
      <c r="P26" s="331"/>
      <c r="S26" s="73"/>
      <c r="T26" s="73"/>
    </row>
    <row r="27" s="29" customFormat="true" ht="14" hidden="false" customHeight="false" outlineLevel="0" collapsed="false">
      <c r="A27" s="117" t="s">
        <v>318</v>
      </c>
      <c r="B27" s="87" t="n">
        <v>15</v>
      </c>
      <c r="C27" s="387"/>
      <c r="D27" s="387"/>
      <c r="E27" s="387"/>
      <c r="F27" s="387"/>
      <c r="G27" s="387"/>
      <c r="H27" s="387"/>
      <c r="I27" s="387"/>
      <c r="J27" s="387"/>
      <c r="K27" s="387"/>
      <c r="L27" s="387"/>
      <c r="M27" s="387"/>
      <c r="N27" s="387"/>
      <c r="O27" s="387"/>
      <c r="P27" s="360"/>
      <c r="T27" s="87"/>
    </row>
    <row r="28" s="29" customFormat="true" ht="14" hidden="false" customHeight="false" outlineLevel="0" collapsed="false">
      <c r="A28" s="117" t="s">
        <v>319</v>
      </c>
      <c r="B28" s="87" t="n">
        <v>14</v>
      </c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  <c r="N28" s="387"/>
      <c r="O28" s="387"/>
      <c r="P28" s="360"/>
      <c r="T28" s="87"/>
    </row>
    <row r="29" s="29" customFormat="true" ht="14" hidden="false" customHeight="false" outlineLevel="0" collapsed="false">
      <c r="A29" s="117" t="s">
        <v>320</v>
      </c>
      <c r="B29" s="87" t="n">
        <v>13</v>
      </c>
      <c r="C29" s="387"/>
      <c r="D29" s="387"/>
      <c r="E29" s="387"/>
      <c r="F29" s="387"/>
      <c r="G29" s="387"/>
      <c r="H29" s="387"/>
      <c r="I29" s="387"/>
      <c r="J29" s="387"/>
      <c r="K29" s="387"/>
      <c r="L29" s="387"/>
      <c r="M29" s="387"/>
      <c r="N29" s="387"/>
      <c r="O29" s="387"/>
      <c r="P29" s="360"/>
      <c r="T29" s="87"/>
    </row>
    <row r="30" s="29" customFormat="true" ht="14" hidden="false" customHeight="false" outlineLevel="0" collapsed="false">
      <c r="A30" s="117" t="s">
        <v>321</v>
      </c>
      <c r="B30" s="87" t="n">
        <v>12</v>
      </c>
      <c r="C30" s="387"/>
      <c r="D30" s="387"/>
      <c r="E30" s="387"/>
      <c r="F30" s="387"/>
      <c r="G30" s="387"/>
      <c r="H30" s="387"/>
      <c r="I30" s="387"/>
      <c r="J30" s="387"/>
      <c r="K30" s="387"/>
      <c r="L30" s="387"/>
      <c r="M30" s="387"/>
      <c r="N30" s="387"/>
      <c r="O30" s="387"/>
      <c r="P30" s="360"/>
      <c r="T30" s="87"/>
    </row>
    <row r="31" s="29" customFormat="true" ht="14" hidden="false" customHeight="false" outlineLevel="0" collapsed="false">
      <c r="A31" s="117" t="s">
        <v>322</v>
      </c>
      <c r="B31" s="87" t="n">
        <v>11</v>
      </c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  <c r="N31" s="387"/>
      <c r="O31" s="387"/>
      <c r="P31" s="360"/>
      <c r="T31" s="87"/>
    </row>
    <row r="32" s="29" customFormat="true" ht="14" hidden="false" customHeight="false" outlineLevel="0" collapsed="false">
      <c r="A32" s="117" t="s">
        <v>323</v>
      </c>
      <c r="B32" s="87" t="n">
        <v>10</v>
      </c>
      <c r="C32" s="387"/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60"/>
      <c r="T32" s="87"/>
    </row>
    <row r="33" s="29" customFormat="true" ht="14" hidden="false" customHeight="false" outlineLevel="0" collapsed="false">
      <c r="A33" s="117" t="s">
        <v>324</v>
      </c>
      <c r="B33" s="87" t="n">
        <v>9</v>
      </c>
      <c r="C33" s="387"/>
      <c r="D33" s="387"/>
      <c r="E33" s="387"/>
      <c r="F33" s="387"/>
      <c r="G33" s="387"/>
      <c r="H33" s="387"/>
      <c r="I33" s="387"/>
      <c r="J33" s="387"/>
      <c r="K33" s="387"/>
      <c r="L33" s="387"/>
      <c r="M33" s="387"/>
      <c r="N33" s="387"/>
      <c r="O33" s="387"/>
      <c r="P33" s="360"/>
      <c r="T33" s="87"/>
    </row>
    <row r="34" s="29" customFormat="true" ht="14" hidden="false" customHeight="false" outlineLevel="0" collapsed="false">
      <c r="A34" s="117" t="s">
        <v>325</v>
      </c>
      <c r="B34" s="87" t="n">
        <v>8</v>
      </c>
      <c r="C34" s="387"/>
      <c r="D34" s="387"/>
      <c r="E34" s="387"/>
      <c r="F34" s="387"/>
      <c r="G34" s="387"/>
      <c r="H34" s="387"/>
      <c r="I34" s="387"/>
      <c r="J34" s="387"/>
      <c r="K34" s="387"/>
      <c r="L34" s="387"/>
      <c r="M34" s="387"/>
      <c r="N34" s="387"/>
      <c r="O34" s="387"/>
      <c r="P34" s="360"/>
      <c r="T34" s="87"/>
    </row>
    <row r="35" s="29" customFormat="true" ht="14" hidden="false" customHeight="false" outlineLevel="0" collapsed="false">
      <c r="A35" s="117" t="s">
        <v>326</v>
      </c>
      <c r="B35" s="87" t="n">
        <v>7</v>
      </c>
      <c r="C35" s="387"/>
      <c r="D35" s="387"/>
      <c r="E35" s="335"/>
      <c r="F35" s="387"/>
      <c r="G35" s="387"/>
      <c r="H35" s="387"/>
      <c r="I35" s="387"/>
      <c r="J35" s="387"/>
      <c r="K35" s="387"/>
      <c r="L35" s="387"/>
      <c r="M35" s="387"/>
      <c r="N35" s="387"/>
      <c r="O35" s="387"/>
      <c r="P35" s="360"/>
      <c r="T35" s="87"/>
    </row>
    <row r="36" s="29" customFormat="true" ht="14" hidden="false" customHeight="false" outlineLevel="0" collapsed="false">
      <c r="A36" s="117" t="s">
        <v>327</v>
      </c>
      <c r="B36" s="87" t="n">
        <v>6</v>
      </c>
      <c r="C36" s="387"/>
      <c r="D36" s="387"/>
      <c r="E36" s="387"/>
      <c r="F36" s="387"/>
      <c r="G36" s="387"/>
      <c r="H36" s="387"/>
      <c r="I36" s="387"/>
      <c r="J36" s="387"/>
      <c r="K36" s="387"/>
      <c r="L36" s="387"/>
      <c r="M36" s="387"/>
      <c r="N36" s="387"/>
      <c r="O36" s="387"/>
      <c r="P36" s="360"/>
      <c r="Q36" s="78"/>
      <c r="R36" s="78"/>
      <c r="S36" s="87"/>
      <c r="T36" s="87"/>
    </row>
    <row r="37" s="29" customFormat="true" ht="14" hidden="false" customHeight="false" outlineLevel="0" collapsed="false">
      <c r="A37" s="117" t="s">
        <v>328</v>
      </c>
      <c r="B37" s="87" t="n">
        <v>5</v>
      </c>
      <c r="C37" s="387"/>
      <c r="D37" s="387"/>
      <c r="E37" s="387"/>
      <c r="F37" s="387"/>
      <c r="G37" s="387"/>
      <c r="H37" s="387"/>
      <c r="I37" s="387"/>
      <c r="J37" s="387"/>
      <c r="K37" s="387"/>
      <c r="L37" s="387"/>
      <c r="M37" s="387"/>
      <c r="N37" s="387"/>
      <c r="O37" s="387"/>
      <c r="P37" s="360"/>
      <c r="Q37" s="78"/>
      <c r="R37" s="78"/>
      <c r="S37" s="87"/>
      <c r="T37" s="87"/>
    </row>
    <row r="38" s="29" customFormat="true" ht="14" hidden="false" customHeight="false" outlineLevel="0" collapsed="false">
      <c r="A38" s="117" t="s">
        <v>329</v>
      </c>
      <c r="B38" s="87" t="n">
        <v>4</v>
      </c>
      <c r="C38" s="387"/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  <c r="P38" s="117"/>
      <c r="Q38" s="87"/>
      <c r="R38" s="87"/>
      <c r="S38" s="87"/>
      <c r="T38" s="87"/>
    </row>
    <row r="39" customFormat="false" ht="14" hidden="false" customHeight="false" outlineLevel="0" collapsed="false">
      <c r="A39" s="117" t="s">
        <v>330</v>
      </c>
      <c r="B39" s="87" t="n">
        <v>3</v>
      </c>
      <c r="C39" s="387"/>
      <c r="D39" s="387"/>
      <c r="E39" s="387"/>
      <c r="F39" s="387"/>
      <c r="G39" s="387"/>
      <c r="H39" s="387"/>
      <c r="I39" s="387"/>
      <c r="J39" s="387"/>
      <c r="K39" s="387"/>
      <c r="L39" s="387"/>
      <c r="M39" s="387"/>
      <c r="N39" s="388"/>
      <c r="O39" s="387"/>
      <c r="P39" s="73"/>
      <c r="Q39" s="73"/>
      <c r="R39" s="73"/>
      <c r="S39" s="73"/>
      <c r="T39" s="73"/>
    </row>
    <row r="40" customFormat="false" ht="14" hidden="false" customHeight="false" outlineLevel="0" collapsed="false">
      <c r="A40" s="117" t="s">
        <v>331</v>
      </c>
      <c r="B40" s="87" t="n">
        <v>2</v>
      </c>
      <c r="C40" s="364"/>
      <c r="D40" s="364"/>
      <c r="E40" s="364"/>
      <c r="F40" s="364"/>
      <c r="G40" s="364"/>
      <c r="H40" s="364"/>
      <c r="I40" s="364"/>
      <c r="J40" s="364"/>
      <c r="K40" s="364"/>
      <c r="L40" s="364"/>
      <c r="M40" s="364"/>
      <c r="N40" s="389"/>
      <c r="O40" s="389"/>
      <c r="P40" s="73"/>
      <c r="Q40" s="73"/>
      <c r="R40" s="73"/>
      <c r="S40" s="73"/>
      <c r="T40" s="73"/>
    </row>
    <row r="41" customFormat="false" ht="14" hidden="false" customHeight="false" outlineLevel="0" collapsed="false">
      <c r="A41" s="390" t="s">
        <v>332</v>
      </c>
      <c r="B41" s="391" t="n">
        <v>1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70"/>
      <c r="O41" s="170"/>
      <c r="P41" s="73"/>
      <c r="Q41" s="73"/>
      <c r="R41" s="73"/>
      <c r="S41" s="73"/>
      <c r="T41" s="73"/>
    </row>
    <row r="42" customFormat="false" ht="14" hidden="false" customHeight="fals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</row>
    <row r="43" customFormat="false" ht="14" hidden="false" customHeight="fals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</row>
    <row r="44" customFormat="false" ht="14" hidden="false" customHeight="fals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</row>
    <row r="45" customFormat="false" ht="14" hidden="false" customHeight="fals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</row>
    <row r="46" customFormat="false" ht="14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</row>
    <row r="47" customFormat="false" ht="14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</row>
    <row r="48" customFormat="false" ht="14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</row>
    <row r="49" customFormat="false" ht="14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</row>
    <row r="50" customFormat="false" ht="14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</row>
    <row r="51" customFormat="false" ht="14" hidden="false" customHeight="fals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</row>
    <row r="52" customFormat="false" ht="14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</row>
    <row r="53" customFormat="false" ht="14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</row>
    <row r="54" customFormat="false" ht="14" hidden="false" customHeight="fals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</row>
    <row r="55" customFormat="false" ht="14" hidden="false" customHeight="fals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</row>
    <row r="56" customFormat="false" ht="14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</row>
    <row r="57" customFormat="false" ht="15.5" hidden="false" customHeight="false" outlineLevel="0" collapsed="false">
      <c r="A57" s="82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</row>
    <row r="58" customFormat="false" ht="15.5" hidden="false" customHeight="false" outlineLevel="0" collapsed="false">
      <c r="A58" s="82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</row>
    <row r="59" customFormat="false" ht="15.5" hidden="false" customHeight="false" outlineLevel="0" collapsed="false">
      <c r="A59" s="82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</row>
    <row r="60" customFormat="false" ht="15.5" hidden="false" customHeight="false" outlineLevel="0" collapsed="false">
      <c r="A60" s="82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</row>
    <row r="61" customFormat="false" ht="15.5" hidden="false" customHeight="false" outlineLevel="0" collapsed="false">
      <c r="A61" s="82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</row>
    <row r="62" customFormat="false" ht="15.5" hidden="false" customHeight="false" outlineLevel="0" collapsed="false">
      <c r="A62" s="8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</row>
    <row r="63" customFormat="false" ht="15.5" hidden="false" customHeight="false" outlineLevel="0" collapsed="false">
      <c r="A63" s="8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</row>
    <row r="64" customFormat="false" ht="15.5" hidden="false" customHeight="false" outlineLevel="0" collapsed="false">
      <c r="A64" s="82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</row>
    <row r="65" customFormat="false" ht="15.5" hidden="false" customHeight="false" outlineLevel="0" collapsed="false">
      <c r="A65" s="8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</row>
    <row r="66" customFormat="false" ht="15.5" hidden="false" customHeight="false" outlineLevel="0" collapsed="false">
      <c r="A66" s="82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</row>
    <row r="67" customFormat="false" ht="15.5" hidden="false" customHeight="false" outlineLevel="0" collapsed="false">
      <c r="A67" s="82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</row>
    <row r="68" customFormat="false" ht="15.5" hidden="false" customHeight="false" outlineLevel="0" collapsed="false">
      <c r="A68" s="82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</row>
    <row r="69" customFormat="false" ht="15.5" hidden="false" customHeight="false" outlineLevel="0" collapsed="false">
      <c r="A69" s="8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</row>
    <row r="70" customFormat="false" ht="15.5" hidden="false" customHeight="false" outlineLevel="0" collapsed="false">
      <c r="A70" s="82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</row>
    <row r="71" customFormat="false" ht="15.5" hidden="false" customHeight="false" outlineLevel="0" collapsed="false">
      <c r="A71" s="82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</row>
    <row r="72" customFormat="false" ht="15.5" hidden="false" customHeight="false" outlineLevel="0" collapsed="false">
      <c r="A72" s="82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</row>
    <row r="73" customFormat="false" ht="15.5" hidden="false" customHeight="false" outlineLevel="0" collapsed="false">
      <c r="A73" s="82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</row>
    <row r="74" customFormat="false" ht="15.5" hidden="false" customHeight="false" outlineLevel="0" collapsed="false">
      <c r="A74" s="82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</row>
    <row r="75" customFormat="false" ht="15.5" hidden="false" customHeight="false" outlineLevel="0" collapsed="false">
      <c r="A75" s="8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</row>
    <row r="76" customFormat="false" ht="15.5" hidden="false" customHeight="false" outlineLevel="0" collapsed="false">
      <c r="A76" s="82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</row>
    <row r="77" customFormat="false" ht="15.5" hidden="false" customHeight="false" outlineLevel="0" collapsed="false">
      <c r="A77" s="8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</row>
    <row r="78" customFormat="false" ht="15.5" hidden="false" customHeight="false" outlineLevel="0" collapsed="false">
      <c r="A78" s="8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</row>
    <row r="79" customFormat="false" ht="15.5" hidden="false" customHeight="false" outlineLevel="0" collapsed="false">
      <c r="A79" s="82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</row>
    <row r="80" customFormat="false" ht="15.5" hidden="false" customHeight="false" outlineLevel="0" collapsed="false">
      <c r="A80" s="82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</row>
    <row r="81" customFormat="false" ht="15.5" hidden="false" customHeight="false" outlineLevel="0" collapsed="false">
      <c r="A81" s="82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</row>
    <row r="82" customFormat="false" ht="15.5" hidden="false" customHeight="false" outlineLevel="0" collapsed="false">
      <c r="A82" s="82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</row>
    <row r="83" customFormat="false" ht="15.5" hidden="false" customHeight="false" outlineLevel="0" collapsed="false">
      <c r="A83" s="82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</row>
    <row r="84" customFormat="false" ht="15.5" hidden="false" customHeight="false" outlineLevel="0" collapsed="false">
      <c r="A84" s="82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</row>
    <row r="85" customFormat="false" ht="15.5" hidden="false" customHeight="false" outlineLevel="0" collapsed="false">
      <c r="A85" s="82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</row>
    <row r="86" customFormat="false" ht="15.5" hidden="false" customHeight="false" outlineLevel="0" collapsed="false">
      <c r="A86" s="82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</row>
    <row r="87" customFormat="false" ht="15.5" hidden="false" customHeight="false" outlineLevel="0" collapsed="false">
      <c r="A87" s="82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</row>
    <row r="88" customFormat="false" ht="15.5" hidden="false" customHeight="false" outlineLevel="0" collapsed="false">
      <c r="A88" s="82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</row>
    <row r="89" customFormat="false" ht="15.5" hidden="false" customHeight="false" outlineLevel="0" collapsed="false">
      <c r="A89" s="82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</row>
    <row r="90" customFormat="false" ht="15.5" hidden="false" customHeight="false" outlineLevel="0" collapsed="false">
      <c r="A90" s="82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</row>
    <row r="91" customFormat="false" ht="15.5" hidden="false" customHeight="false" outlineLevel="0" collapsed="false">
      <c r="A91" s="82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</row>
    <row r="92" customFormat="false" ht="15.5" hidden="false" customHeight="false" outlineLevel="0" collapsed="false">
      <c r="A92" s="82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</row>
    <row r="93" customFormat="false" ht="15.5" hidden="false" customHeight="false" outlineLevel="0" collapsed="false">
      <c r="A93" s="82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</row>
    <row r="94" customFormat="false" ht="15.5" hidden="false" customHeight="false" outlineLevel="0" collapsed="false">
      <c r="A94" s="82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</row>
    <row r="95" customFormat="false" ht="15.5" hidden="false" customHeight="false" outlineLevel="0" collapsed="false">
      <c r="A95" s="82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</row>
    <row r="96" customFormat="false" ht="15.5" hidden="false" customHeight="false" outlineLevel="0" collapsed="false">
      <c r="A96" s="82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</row>
    <row r="97" customFormat="false" ht="15.5" hidden="false" customHeight="false" outlineLevel="0" collapsed="false">
      <c r="A97" s="82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</row>
    <row r="98" customFormat="false" ht="15.5" hidden="false" customHeight="false" outlineLevel="0" collapsed="false">
      <c r="A98" s="82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</row>
    <row r="99" customFormat="false" ht="15.5" hidden="false" customHeight="false" outlineLevel="0" collapsed="false">
      <c r="A99" s="82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</row>
    <row r="100" customFormat="false" ht="15.5" hidden="false" customHeight="false" outlineLevel="0" collapsed="false">
      <c r="A100" s="82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</row>
    <row r="101" customFormat="false" ht="15.5" hidden="false" customHeight="false" outlineLevel="0" collapsed="false">
      <c r="A101" s="82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</row>
    <row r="102" customFormat="false" ht="15.5" hidden="false" customHeight="false" outlineLevel="0" collapsed="false">
      <c r="A102" s="82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</row>
    <row r="103" customFormat="false" ht="15.5" hidden="false" customHeight="false" outlineLevel="0" collapsed="false">
      <c r="A103" s="82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</row>
    <row r="104" customFormat="false" ht="15.5" hidden="false" customHeight="false" outlineLevel="0" collapsed="false">
      <c r="A104" s="82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</row>
    <row r="105" customFormat="false" ht="15.5" hidden="false" customHeight="false" outlineLevel="0" collapsed="false">
      <c r="A105" s="82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</row>
    <row r="106" customFormat="false" ht="15.5" hidden="false" customHeight="false" outlineLevel="0" collapsed="false">
      <c r="A106" s="82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</row>
    <row r="107" customFormat="false" ht="15.5" hidden="false" customHeight="false" outlineLevel="0" collapsed="false">
      <c r="A107" s="82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</row>
    <row r="108" customFormat="false" ht="15.5" hidden="false" customHeight="false" outlineLevel="0" collapsed="false">
      <c r="A108" s="82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</row>
    <row r="109" customFormat="false" ht="15.5" hidden="false" customHeight="false" outlineLevel="0" collapsed="false">
      <c r="A109" s="82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</row>
    <row r="110" customFormat="false" ht="15.5" hidden="false" customHeight="false" outlineLevel="0" collapsed="false">
      <c r="A110" s="82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</row>
    <row r="111" customFormat="false" ht="15.5" hidden="false" customHeight="false" outlineLevel="0" collapsed="false">
      <c r="A111" s="82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</row>
    <row r="112" customFormat="false" ht="15.5" hidden="false" customHeight="false" outlineLevel="0" collapsed="false">
      <c r="A112" s="82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</row>
    <row r="113" customFormat="false" ht="15.5" hidden="false" customHeight="false" outlineLevel="0" collapsed="false">
      <c r="A113" s="82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</row>
    <row r="114" customFormat="false" ht="15.5" hidden="false" customHeight="false" outlineLevel="0" collapsed="false">
      <c r="A114" s="82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</row>
    <row r="115" customFormat="false" ht="15.5" hidden="false" customHeight="false" outlineLevel="0" collapsed="false">
      <c r="A115" s="82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</row>
    <row r="116" customFormat="false" ht="15.5" hidden="false" customHeight="false" outlineLevel="0" collapsed="false">
      <c r="A116" s="82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</row>
    <row r="117" customFormat="false" ht="15.5" hidden="false" customHeight="false" outlineLevel="0" collapsed="false">
      <c r="A117" s="82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</row>
    <row r="118" customFormat="false" ht="15.5" hidden="false" customHeight="false" outlineLevel="0" collapsed="false">
      <c r="A118" s="82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</row>
    <row r="119" customFormat="false" ht="15.5" hidden="false" customHeight="false" outlineLevel="0" collapsed="false">
      <c r="A119" s="82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</row>
    <row r="120" customFormat="false" ht="15.5" hidden="false" customHeight="false" outlineLevel="0" collapsed="false">
      <c r="A120" s="82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</row>
    <row r="121" customFormat="false" ht="15.5" hidden="false" customHeight="false" outlineLevel="0" collapsed="false">
      <c r="A121" s="82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</row>
    <row r="122" customFormat="false" ht="15.5" hidden="false" customHeight="false" outlineLevel="0" collapsed="false">
      <c r="A122" s="82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</row>
    <row r="123" customFormat="false" ht="15.5" hidden="false" customHeight="false" outlineLevel="0" collapsed="false">
      <c r="A123" s="82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</row>
    <row r="124" customFormat="false" ht="15.5" hidden="false" customHeight="false" outlineLevel="0" collapsed="false">
      <c r="A124" s="82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</row>
    <row r="125" customFormat="false" ht="15.5" hidden="false" customHeight="false" outlineLevel="0" collapsed="false">
      <c r="A125" s="82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</row>
    <row r="126" customFormat="false" ht="15.5" hidden="false" customHeight="false" outlineLevel="0" collapsed="false">
      <c r="A126" s="82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</row>
    <row r="127" customFormat="false" ht="15.5" hidden="false" customHeight="false" outlineLevel="0" collapsed="false">
      <c r="A127" s="82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</row>
    <row r="128" customFormat="false" ht="15.5" hidden="false" customHeight="false" outlineLevel="0" collapsed="false">
      <c r="A128" s="82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</row>
    <row r="129" customFormat="false" ht="15.5" hidden="false" customHeight="false" outlineLevel="0" collapsed="false">
      <c r="A129" s="82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</row>
    <row r="130" customFormat="false" ht="15.5" hidden="false" customHeight="false" outlineLevel="0" collapsed="false">
      <c r="A130" s="82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</row>
    <row r="131" customFormat="false" ht="15.5" hidden="false" customHeight="false" outlineLevel="0" collapsed="false">
      <c r="A131" s="82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</row>
    <row r="132" customFormat="false" ht="15.5" hidden="false" customHeight="false" outlineLevel="0" collapsed="false">
      <c r="A132" s="82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</row>
    <row r="133" customFormat="false" ht="14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</row>
    <row r="134" customFormat="false" ht="14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</row>
    <row r="135" customFormat="false" ht="14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</row>
    <row r="136" customFormat="false" ht="14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</row>
    <row r="137" customFormat="false" ht="14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</row>
    <row r="138" customFormat="false" ht="14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</row>
    <row r="139" customFormat="false" ht="14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</row>
    <row r="140" customFormat="false" ht="14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</row>
    <row r="141" customFormat="false" ht="14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</row>
    <row r="142" customFormat="false" ht="14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</row>
    <row r="143" customFormat="false" ht="14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</row>
    <row r="144" customFormat="false" ht="14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</row>
    <row r="145" customFormat="false" ht="14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</row>
    <row r="146" customFormat="false" ht="14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</row>
    <row r="147" customFormat="false" ht="14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</row>
    <row r="148" customFormat="false" ht="14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</row>
    <row r="149" customFormat="false" ht="14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</row>
    <row r="150" customFormat="false" ht="14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</row>
    <row r="151" customFormat="false" ht="14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</row>
    <row r="152" customFormat="false" ht="14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</row>
    <row r="153" customFormat="false" ht="14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</row>
    <row r="154" customFormat="false" ht="14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</row>
    <row r="155" customFormat="false" ht="14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</row>
    <row r="156" customFormat="false" ht="14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</row>
    <row r="157" customFormat="false" ht="14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</row>
    <row r="158" customFormat="false" ht="14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</row>
    <row r="159" customFormat="false" ht="14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</row>
    <row r="160" customFormat="false" ht="14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</row>
    <row r="161" customFormat="false" ht="14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</row>
    <row r="162" customFormat="false" ht="14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</row>
    <row r="163" customFormat="false" ht="14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</row>
    <row r="164" customFormat="false" ht="14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</row>
    <row r="165" customFormat="false" ht="14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</row>
    <row r="166" customFormat="false" ht="14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</row>
    <row r="167" customFormat="false" ht="14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</row>
    <row r="168" customFormat="false" ht="14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</row>
    <row r="169" customFormat="false" ht="14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</row>
    <row r="170" customFormat="false" ht="14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</row>
    <row r="171" customFormat="false" ht="14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</row>
    <row r="172" customFormat="false" ht="14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</row>
    <row r="173" customFormat="false" ht="14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</row>
    <row r="174" customFormat="false" ht="14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</row>
    <row r="175" customFormat="false" ht="14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</row>
    <row r="176" customFormat="false" ht="14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</row>
    <row r="177" customFormat="false" ht="14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</row>
    <row r="178" customFormat="false" ht="14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</row>
    <row r="179" customFormat="false" ht="14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</row>
    <row r="180" customFormat="false" ht="14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</row>
    <row r="181" customFormat="false" ht="14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</row>
    <row r="182" customFormat="false" ht="14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</row>
    <row r="183" customFormat="false" ht="14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</row>
    <row r="184" customFormat="false" ht="14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</row>
    <row r="185" customFormat="false" ht="14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</row>
    <row r="186" customFormat="false" ht="14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</row>
    <row r="187" customFormat="false" ht="14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</row>
    <row r="188" customFormat="false" ht="14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</row>
    <row r="189" customFormat="false" ht="14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</row>
    <row r="190" customFormat="false" ht="14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</row>
    <row r="191" customFormat="false" ht="14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</row>
    <row r="192" customFormat="false" ht="14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</row>
    <row r="193" customFormat="false" ht="14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</row>
    <row r="194" customFormat="false" ht="14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</row>
    <row r="195" customFormat="false" ht="14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</row>
    <row r="196" customFormat="false" ht="14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</row>
    <row r="197" customFormat="false" ht="14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</row>
    <row r="198" customFormat="false" ht="14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</row>
    <row r="199" customFormat="false" ht="14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</row>
    <row r="200" customFormat="false" ht="14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</row>
    <row r="201" customFormat="false" ht="14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</row>
    <row r="202" customFormat="false" ht="14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</row>
    <row r="203" customFormat="false" ht="14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</row>
    <row r="204" customFormat="false" ht="14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</row>
    <row r="205" customFormat="false" ht="14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</row>
    <row r="206" customFormat="false" ht="14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R4" activeCellId="0" sqref="R4"/>
    </sheetView>
  </sheetViews>
  <sheetFormatPr defaultColWidth="10.9921875" defaultRowHeight="14" zeroHeight="false" outlineLevelRow="0" outlineLevelCol="0"/>
  <cols>
    <col collapsed="false" customWidth="true" hidden="false" outlineLevel="0" max="1" min="1" style="73" width="7.83"/>
    <col collapsed="false" customWidth="true" hidden="false" outlineLevel="0" max="18" min="2" style="73" width="4.22"/>
    <col collapsed="false" customWidth="true" hidden="false" outlineLevel="0" max="19" min="19" style="73" width="4.99"/>
    <col collapsed="false" customWidth="true" hidden="false" outlineLevel="0" max="20" min="20" style="73" width="4.38"/>
    <col collapsed="false" customWidth="true" hidden="false" outlineLevel="0" max="21" min="21" style="73" width="4.83"/>
    <col collapsed="false" customWidth="true" hidden="false" outlineLevel="0" max="22" min="22" style="73" width="4.38"/>
    <col collapsed="false" customWidth="true" hidden="false" outlineLevel="0" max="23" min="23" style="73" width="3.83"/>
    <col collapsed="false" customWidth="true" hidden="false" outlineLevel="0" max="24" min="24" style="73" width="4.14"/>
    <col collapsed="false" customWidth="true" hidden="false" outlineLevel="0" max="25" min="25" style="73" width="7.83"/>
    <col collapsed="false" customWidth="true" hidden="false" outlineLevel="0" max="29" min="26" style="0" width="7.83"/>
  </cols>
  <sheetData>
    <row r="1" customFormat="false" ht="19" hidden="false" customHeight="false" outlineLevel="0" collapsed="false">
      <c r="A1" s="392" t="s">
        <v>349</v>
      </c>
    </row>
    <row r="2" customFormat="false" ht="14" hidden="false" customHeight="false" outlineLevel="0" collapsed="false">
      <c r="A2" s="126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87"/>
      <c r="O2" s="87"/>
      <c r="P2" s="87"/>
      <c r="Q2" s="87"/>
      <c r="R2" s="87"/>
      <c r="S2" s="87"/>
    </row>
    <row r="3" customFormat="false" ht="14" hidden="false" customHeight="false" outlineLevel="0" collapsed="false">
      <c r="A3" s="393" t="s">
        <v>291</v>
      </c>
      <c r="B3" s="394"/>
      <c r="C3" s="395"/>
      <c r="D3" s="368"/>
      <c r="E3" s="335"/>
      <c r="F3" s="368"/>
      <c r="G3" s="368"/>
      <c r="H3" s="368"/>
      <c r="I3" s="368"/>
      <c r="J3" s="368"/>
      <c r="K3" s="368"/>
      <c r="L3" s="368"/>
      <c r="M3" s="368"/>
      <c r="N3" s="364"/>
      <c r="O3" s="364"/>
      <c r="P3" s="364"/>
      <c r="Q3" s="364"/>
      <c r="R3" s="117"/>
      <c r="S3" s="145"/>
    </row>
    <row r="4" s="331" customFormat="true" ht="14" hidden="false" customHeight="false" outlineLevel="0" collapsed="false">
      <c r="A4" s="396" t="s">
        <v>247</v>
      </c>
      <c r="B4" s="397"/>
      <c r="C4" s="398"/>
      <c r="D4" s="399"/>
      <c r="E4" s="400"/>
      <c r="F4" s="400"/>
      <c r="G4" s="400"/>
      <c r="H4" s="401"/>
      <c r="I4" s="402"/>
      <c r="J4" s="401"/>
      <c r="K4" s="402"/>
      <c r="L4" s="402"/>
      <c r="M4" s="398"/>
      <c r="N4" s="398"/>
      <c r="O4" s="398"/>
      <c r="P4" s="398"/>
      <c r="Q4" s="398"/>
      <c r="R4" s="403"/>
      <c r="S4" s="266" t="s">
        <v>295</v>
      </c>
    </row>
    <row r="5" customFormat="false" ht="14" hidden="false" customHeight="false" outlineLevel="0" collapsed="false">
      <c r="A5" s="404" t="str">
        <f aca="false">'Cauldron Totals'!$B$6</f>
        <v>Lorena</v>
      </c>
      <c r="B5" s="301"/>
      <c r="C5" s="302"/>
      <c r="D5" s="302"/>
      <c r="E5" s="302"/>
      <c r="F5" s="302"/>
      <c r="G5" s="302"/>
      <c r="H5" s="366"/>
      <c r="I5" s="366"/>
      <c r="J5" s="366"/>
      <c r="K5" s="366"/>
      <c r="L5" s="166"/>
      <c r="M5" s="134"/>
      <c r="N5" s="134"/>
      <c r="O5" s="134"/>
      <c r="P5" s="134"/>
      <c r="Q5" s="134"/>
      <c r="R5" s="168"/>
      <c r="S5" s="405" t="n">
        <f aca="false">SUM(B5:R5)</f>
        <v>0</v>
      </c>
    </row>
    <row r="6" customFormat="false" ht="14" hidden="false" customHeight="false" outlineLevel="0" collapsed="false">
      <c r="A6" s="342" t="str">
        <f aca="false">'Cauldron Totals'!$B$7</f>
        <v>Jelena</v>
      </c>
      <c r="B6" s="292"/>
      <c r="C6" s="294"/>
      <c r="D6" s="294"/>
      <c r="E6" s="294"/>
      <c r="F6" s="294"/>
      <c r="G6" s="294"/>
      <c r="H6" s="343"/>
      <c r="I6" s="343"/>
      <c r="J6" s="343"/>
      <c r="K6" s="343"/>
      <c r="L6" s="344"/>
      <c r="M6" s="84"/>
      <c r="N6" s="84"/>
      <c r="O6" s="84"/>
      <c r="P6" s="84"/>
      <c r="Q6" s="84"/>
      <c r="R6" s="85"/>
      <c r="S6" s="406" t="n">
        <f aca="false">SUM(B6:R6)</f>
        <v>0</v>
      </c>
    </row>
    <row r="7" customFormat="false" ht="14" hidden="false" customHeight="false" outlineLevel="0" collapsed="false">
      <c r="A7" s="342" t="str">
        <f aca="false">'Cauldron Totals'!$B$8</f>
        <v>Kim</v>
      </c>
      <c r="B7" s="292"/>
      <c r="C7" s="294"/>
      <c r="D7" s="294"/>
      <c r="E7" s="294"/>
      <c r="F7" s="294"/>
      <c r="G7" s="294"/>
      <c r="H7" s="343"/>
      <c r="I7" s="343"/>
      <c r="J7" s="343"/>
      <c r="K7" s="343"/>
      <c r="L7" s="344"/>
      <c r="M7" s="84"/>
      <c r="N7" s="84"/>
      <c r="O7" s="84"/>
      <c r="P7" s="84"/>
      <c r="Q7" s="84"/>
      <c r="R7" s="85"/>
      <c r="S7" s="406" t="n">
        <f aca="false">SUM(B7:R7)</f>
        <v>0</v>
      </c>
    </row>
    <row r="8" customFormat="false" ht="14" hidden="false" customHeight="false" outlineLevel="0" collapsed="false">
      <c r="A8" s="342" t="str">
        <f aca="false">'Cauldron Totals'!$B$9</f>
        <v>Olivia</v>
      </c>
      <c r="B8" s="292"/>
      <c r="C8" s="294"/>
      <c r="D8" s="294"/>
      <c r="E8" s="294"/>
      <c r="F8" s="294"/>
      <c r="G8" s="294"/>
      <c r="H8" s="343"/>
      <c r="I8" s="343"/>
      <c r="J8" s="343"/>
      <c r="K8" s="343"/>
      <c r="L8" s="344"/>
      <c r="M8" s="84"/>
      <c r="N8" s="84"/>
      <c r="O8" s="84"/>
      <c r="P8" s="84"/>
      <c r="Q8" s="84"/>
      <c r="R8" s="85"/>
      <c r="S8" s="406" t="n">
        <f aca="false">SUM(B8:R8)</f>
        <v>0</v>
      </c>
    </row>
    <row r="9" customFormat="false" ht="14" hidden="false" customHeight="false" outlineLevel="0" collapsed="false">
      <c r="A9" s="342" t="str">
        <f aca="false">'Cauldron Totals'!$B$10</f>
        <v>Montana</v>
      </c>
      <c r="B9" s="292"/>
      <c r="C9" s="294"/>
      <c r="D9" s="294"/>
      <c r="E9" s="294"/>
      <c r="F9" s="294"/>
      <c r="G9" s="294"/>
      <c r="H9" s="343"/>
      <c r="I9" s="343"/>
      <c r="J9" s="343"/>
      <c r="K9" s="343"/>
      <c r="L9" s="344"/>
      <c r="M9" s="84"/>
      <c r="N9" s="84"/>
      <c r="O9" s="84"/>
      <c r="P9" s="84"/>
      <c r="Q9" s="84"/>
      <c r="R9" s="85"/>
      <c r="S9" s="406" t="n">
        <f aca="false">SUM(B9:R9)</f>
        <v>0</v>
      </c>
    </row>
    <row r="10" customFormat="false" ht="14" hidden="false" customHeight="false" outlineLevel="0" collapsed="false">
      <c r="A10" s="342" t="str">
        <f aca="false">'Cauldron Totals'!$B$11</f>
        <v>Josie</v>
      </c>
      <c r="B10" s="292"/>
      <c r="C10" s="294"/>
      <c r="D10" s="294"/>
      <c r="E10" s="294"/>
      <c r="F10" s="294"/>
      <c r="G10" s="294"/>
      <c r="H10" s="343"/>
      <c r="I10" s="343"/>
      <c r="J10" s="343"/>
      <c r="K10" s="343"/>
      <c r="L10" s="344"/>
      <c r="M10" s="84"/>
      <c r="N10" s="84"/>
      <c r="O10" s="84"/>
      <c r="P10" s="84"/>
      <c r="Q10" s="84"/>
      <c r="R10" s="85"/>
      <c r="S10" s="406" t="n">
        <f aca="false">SUM(B10:R10)</f>
        <v>0</v>
      </c>
    </row>
    <row r="11" customFormat="false" ht="14" hidden="false" customHeight="false" outlineLevel="0" collapsed="false">
      <c r="A11" s="342" t="str">
        <f aca="false">'Cauldron Totals'!$B$12</f>
        <v>Rocio</v>
      </c>
      <c r="B11" s="292"/>
      <c r="C11" s="294"/>
      <c r="D11" s="294"/>
      <c r="E11" s="294"/>
      <c r="F11" s="294"/>
      <c r="G11" s="294"/>
      <c r="H11" s="343"/>
      <c r="I11" s="343"/>
      <c r="J11" s="343"/>
      <c r="K11" s="343"/>
      <c r="L11" s="344"/>
      <c r="M11" s="84"/>
      <c r="N11" s="84"/>
      <c r="O11" s="84"/>
      <c r="P11" s="84"/>
      <c r="Q11" s="84"/>
      <c r="R11" s="85"/>
      <c r="S11" s="406" t="n">
        <f aca="false">SUM(B11:R11)</f>
        <v>0</v>
      </c>
    </row>
    <row r="12" customFormat="false" ht="14" hidden="false" customHeight="false" outlineLevel="0" collapsed="false">
      <c r="A12" s="342" t="str">
        <f aca="false">'Cauldron Totals'!$B$13</f>
        <v>Lizzie</v>
      </c>
      <c r="B12" s="292"/>
      <c r="C12" s="294"/>
      <c r="D12" s="294"/>
      <c r="E12" s="294"/>
      <c r="F12" s="294"/>
      <c r="G12" s="294"/>
      <c r="H12" s="343"/>
      <c r="I12" s="343"/>
      <c r="J12" s="343"/>
      <c r="K12" s="343"/>
      <c r="L12" s="344"/>
      <c r="M12" s="84"/>
      <c r="N12" s="84"/>
      <c r="O12" s="84"/>
      <c r="P12" s="84"/>
      <c r="Q12" s="84"/>
      <c r="R12" s="85"/>
      <c r="S12" s="406" t="n">
        <f aca="false">SUM(B12:R12)</f>
        <v>0</v>
      </c>
    </row>
    <row r="13" customFormat="false" ht="14" hidden="false" customHeight="false" outlineLevel="0" collapsed="false">
      <c r="A13" s="342" t="str">
        <f aca="false">'Cauldron Totals'!$B$14</f>
        <v>Genesis</v>
      </c>
      <c r="B13" s="292"/>
      <c r="C13" s="294"/>
      <c r="D13" s="294"/>
      <c r="E13" s="294"/>
      <c r="F13" s="294"/>
      <c r="G13" s="294"/>
      <c r="H13" s="343"/>
      <c r="I13" s="343"/>
      <c r="J13" s="343"/>
      <c r="K13" s="343"/>
      <c r="L13" s="344"/>
      <c r="M13" s="84"/>
      <c r="N13" s="84"/>
      <c r="O13" s="84"/>
      <c r="P13" s="84"/>
      <c r="Q13" s="84"/>
      <c r="R13" s="85"/>
      <c r="S13" s="406" t="n">
        <f aca="false">SUM(B13:R13)</f>
        <v>0</v>
      </c>
    </row>
    <row r="14" customFormat="false" ht="14" hidden="false" customHeight="false" outlineLevel="0" collapsed="false">
      <c r="A14" s="342" t="str">
        <f aca="false">'Cauldron Totals'!$B$15</f>
        <v>Mildrelis</v>
      </c>
      <c r="B14" s="292"/>
      <c r="C14" s="294"/>
      <c r="D14" s="294"/>
      <c r="E14" s="294"/>
      <c r="F14" s="294"/>
      <c r="G14" s="294"/>
      <c r="H14" s="343"/>
      <c r="I14" s="343"/>
      <c r="J14" s="343"/>
      <c r="K14" s="343"/>
      <c r="L14" s="344"/>
      <c r="M14" s="84"/>
      <c r="N14" s="84"/>
      <c r="O14" s="84"/>
      <c r="P14" s="407"/>
      <c r="Q14" s="84"/>
      <c r="R14" s="85"/>
      <c r="S14" s="406" t="n">
        <f aca="false">SUM(B14:R14)</f>
        <v>0</v>
      </c>
    </row>
    <row r="15" customFormat="false" ht="14" hidden="false" customHeight="false" outlineLevel="0" collapsed="false">
      <c r="A15" s="342" t="str">
        <f aca="false">'Cauldron Totals'!$B$16</f>
        <v>Gabby</v>
      </c>
      <c r="B15" s="292"/>
      <c r="C15" s="294"/>
      <c r="D15" s="294"/>
      <c r="E15" s="294"/>
      <c r="F15" s="294"/>
      <c r="G15" s="294"/>
      <c r="H15" s="343"/>
      <c r="I15" s="343"/>
      <c r="J15" s="343"/>
      <c r="K15" s="343"/>
      <c r="L15" s="344"/>
      <c r="M15" s="84"/>
      <c r="N15" s="84"/>
      <c r="O15" s="84"/>
      <c r="P15" s="407"/>
      <c r="Q15" s="84"/>
      <c r="R15" s="85"/>
      <c r="S15" s="406" t="n">
        <f aca="false">SUM(B15:R15)</f>
        <v>0</v>
      </c>
    </row>
    <row r="16" customFormat="false" ht="14" hidden="false" customHeight="false" outlineLevel="0" collapsed="false">
      <c r="A16" s="342" t="str">
        <f aca="false">'Cauldron Totals'!$B$17</f>
        <v>Steph</v>
      </c>
      <c r="B16" s="292"/>
      <c r="C16" s="294"/>
      <c r="D16" s="294"/>
      <c r="E16" s="294"/>
      <c r="F16" s="294"/>
      <c r="G16" s="294"/>
      <c r="H16" s="343"/>
      <c r="I16" s="343"/>
      <c r="J16" s="343"/>
      <c r="K16" s="343"/>
      <c r="L16" s="344"/>
      <c r="M16" s="84"/>
      <c r="N16" s="84"/>
      <c r="O16" s="84"/>
      <c r="P16" s="407"/>
      <c r="Q16" s="84"/>
      <c r="R16" s="85"/>
      <c r="S16" s="406" t="n">
        <f aca="false">SUM(B16:R16)</f>
        <v>0</v>
      </c>
    </row>
    <row r="17" customFormat="false" ht="14" hidden="false" customHeight="false" outlineLevel="0" collapsed="false">
      <c r="A17" s="342" t="str">
        <f aca="false">'Cauldron Totals'!$B$18</f>
        <v>Tathi</v>
      </c>
      <c r="B17" s="292"/>
      <c r="C17" s="294"/>
      <c r="D17" s="294"/>
      <c r="E17" s="294"/>
      <c r="F17" s="294"/>
      <c r="G17" s="294"/>
      <c r="H17" s="343"/>
      <c r="I17" s="343"/>
      <c r="J17" s="343"/>
      <c r="K17" s="343"/>
      <c r="L17" s="344"/>
      <c r="M17" s="84"/>
      <c r="N17" s="84"/>
      <c r="O17" s="84"/>
      <c r="P17" s="407"/>
      <c r="Q17" s="84"/>
      <c r="R17" s="85"/>
      <c r="S17" s="406" t="n">
        <f aca="false">SUM(B17:R17)</f>
        <v>0</v>
      </c>
    </row>
    <row r="18" customFormat="false" ht="14" hidden="false" customHeight="false" outlineLevel="0" collapsed="false">
      <c r="A18" s="342" t="str">
        <f aca="false">'Cauldron Totals'!$B$19</f>
        <v>Lilly</v>
      </c>
      <c r="B18" s="292"/>
      <c r="C18" s="294"/>
      <c r="D18" s="294"/>
      <c r="E18" s="294"/>
      <c r="F18" s="294"/>
      <c r="G18" s="294"/>
      <c r="H18" s="343"/>
      <c r="I18" s="343"/>
      <c r="J18" s="343"/>
      <c r="K18" s="343"/>
      <c r="L18" s="344"/>
      <c r="M18" s="84"/>
      <c r="N18" s="84"/>
      <c r="O18" s="84"/>
      <c r="P18" s="407"/>
      <c r="Q18" s="84"/>
      <c r="R18" s="85"/>
      <c r="S18" s="406" t="n">
        <f aca="false">SUM(B18:R18)</f>
        <v>0</v>
      </c>
    </row>
    <row r="19" customFormat="false" ht="14" hidden="false" customHeight="false" outlineLevel="0" collapsed="false">
      <c r="A19" s="342" t="str">
        <f aca="false">'Cauldron Totals'!$B$20</f>
        <v>Player 0</v>
      </c>
      <c r="B19" s="408"/>
      <c r="C19" s="343"/>
      <c r="D19" s="343"/>
      <c r="E19" s="343"/>
      <c r="F19" s="343"/>
      <c r="G19" s="343"/>
      <c r="H19" s="343"/>
      <c r="I19" s="343"/>
      <c r="J19" s="343"/>
      <c r="K19" s="343"/>
      <c r="L19" s="344"/>
      <c r="M19" s="84"/>
      <c r="N19" s="84"/>
      <c r="O19" s="84"/>
      <c r="P19" s="407"/>
      <c r="Q19" s="84"/>
      <c r="R19" s="85"/>
      <c r="S19" s="406" t="n">
        <f aca="false">SUM(B19:R19)</f>
        <v>0</v>
      </c>
    </row>
    <row r="20" customFormat="false" ht="14.5" hidden="false" customHeight="false" outlineLevel="0" collapsed="false">
      <c r="A20" s="409" t="str">
        <f aca="false">'Cauldron Totals'!$B$21</f>
        <v>Player P</v>
      </c>
      <c r="B20" s="410"/>
      <c r="C20" s="354"/>
      <c r="D20" s="354"/>
      <c r="E20" s="354"/>
      <c r="F20" s="354"/>
      <c r="G20" s="354"/>
      <c r="H20" s="354"/>
      <c r="I20" s="354"/>
      <c r="J20" s="354"/>
      <c r="K20" s="354"/>
      <c r="L20" s="384"/>
      <c r="M20" s="152"/>
      <c r="N20" s="152"/>
      <c r="O20" s="152"/>
      <c r="P20" s="152"/>
      <c r="Q20" s="152"/>
      <c r="R20" s="411"/>
      <c r="S20" s="412" t="n">
        <f aca="false">SUM(B20:R20)</f>
        <v>0</v>
      </c>
    </row>
    <row r="21" customFormat="false" ht="14" hidden="false" customHeight="false" outlineLevel="0" collapsed="false">
      <c r="A21" s="332" t="s">
        <v>350</v>
      </c>
      <c r="B21" s="332" t="s">
        <v>351</v>
      </c>
      <c r="D21" s="332" t="s">
        <v>352</v>
      </c>
      <c r="F21" s="332" t="s">
        <v>353</v>
      </c>
      <c r="H21" s="332" t="s">
        <v>354</v>
      </c>
      <c r="J21" s="332" t="s">
        <v>355</v>
      </c>
      <c r="K21" s="332"/>
    </row>
    <row r="22" customFormat="false" ht="14" hidden="false" customHeight="false" outlineLevel="0" collapsed="false">
      <c r="A22" s="332"/>
      <c r="B22" s="332" t="s">
        <v>356</v>
      </c>
      <c r="D22" s="332" t="s">
        <v>357</v>
      </c>
      <c r="F22" s="332" t="s">
        <v>358</v>
      </c>
      <c r="H22" s="332" t="s">
        <v>359</v>
      </c>
      <c r="J22" s="332" t="s">
        <v>360</v>
      </c>
    </row>
    <row r="23" customFormat="false" ht="14" hidden="false" customHeight="false" outlineLevel="0" collapsed="false">
      <c r="A23" s="332"/>
      <c r="B23" s="332"/>
      <c r="C23" s="332"/>
      <c r="D23" s="332"/>
      <c r="E23" s="332"/>
      <c r="F23" s="332"/>
      <c r="J23" s="332"/>
      <c r="K23" s="332"/>
    </row>
    <row r="24" customFormat="false" ht="14" hidden="false" customHeight="false" outlineLevel="0" collapsed="false">
      <c r="A24" s="413" t="s">
        <v>291</v>
      </c>
      <c r="B24" s="414"/>
      <c r="C24" s="78"/>
      <c r="D24" s="87"/>
      <c r="E24" s="87"/>
      <c r="F24" s="415"/>
      <c r="G24" s="87"/>
      <c r="H24" s="87"/>
      <c r="I24" s="87"/>
      <c r="J24" s="87"/>
      <c r="K24" s="416"/>
      <c r="L24" s="87"/>
      <c r="M24" s="87"/>
      <c r="N24" s="87"/>
      <c r="O24" s="87"/>
      <c r="P24" s="414"/>
    </row>
    <row r="25" customFormat="false" ht="14" hidden="false" customHeight="false" outlineLevel="0" collapsed="false">
      <c r="A25" s="332" t="s">
        <v>361</v>
      </c>
      <c r="B25" s="347" t="s">
        <v>362</v>
      </c>
      <c r="C25" s="347"/>
      <c r="D25" s="347"/>
      <c r="E25" s="347"/>
      <c r="F25" s="347"/>
      <c r="G25" s="347"/>
      <c r="H25" s="417"/>
      <c r="I25" s="417"/>
      <c r="K25" s="347"/>
      <c r="L25" s="347"/>
      <c r="M25" s="347"/>
      <c r="N25" s="347"/>
      <c r="O25" s="347"/>
      <c r="P25" s="347"/>
      <c r="Q25" s="417"/>
      <c r="R25" s="417"/>
    </row>
    <row r="26" customFormat="false" ht="14" hidden="false" customHeight="false" outlineLevel="0" collapsed="false">
      <c r="B26" s="335" t="s">
        <v>363</v>
      </c>
      <c r="C26" s="335"/>
      <c r="D26" s="335"/>
      <c r="E26" s="335"/>
      <c r="F26" s="335"/>
      <c r="G26" s="335"/>
      <c r="H26" s="418"/>
      <c r="I26" s="418"/>
      <c r="K26" s="335"/>
      <c r="L26" s="335"/>
      <c r="M26" s="335"/>
      <c r="N26" s="335"/>
      <c r="O26" s="335"/>
      <c r="P26" s="335"/>
      <c r="Q26" s="418"/>
      <c r="R26" s="418"/>
    </row>
    <row r="27" customFormat="false" ht="14" hidden="false" customHeight="false" outlineLevel="0" collapsed="false">
      <c r="B27" s="335" t="s">
        <v>364</v>
      </c>
      <c r="C27" s="335"/>
      <c r="D27" s="335"/>
      <c r="E27" s="335"/>
      <c r="F27" s="335"/>
      <c r="G27" s="335"/>
      <c r="H27" s="418"/>
      <c r="I27" s="418"/>
      <c r="K27" s="335"/>
      <c r="L27" s="335"/>
      <c r="M27" s="335"/>
      <c r="N27" s="335"/>
      <c r="O27" s="335"/>
      <c r="P27" s="335"/>
      <c r="Q27" s="418"/>
      <c r="R27" s="418"/>
    </row>
    <row r="28" customFormat="false" ht="14" hidden="false" customHeight="false" outlineLevel="0" collapsed="false">
      <c r="B28" s="366" t="s">
        <v>365</v>
      </c>
      <c r="C28" s="366"/>
      <c r="D28" s="366"/>
      <c r="E28" s="366"/>
      <c r="F28" s="366"/>
      <c r="G28" s="366"/>
      <c r="H28" s="419"/>
      <c r="I28" s="419"/>
      <c r="K28" s="366"/>
      <c r="L28" s="366"/>
      <c r="M28" s="366"/>
      <c r="N28" s="366"/>
      <c r="O28" s="366"/>
      <c r="P28" s="366"/>
      <c r="Q28" s="419"/>
      <c r="R28" s="419"/>
    </row>
    <row r="29" customFormat="false" ht="14" hidden="false" customHeight="false" outlineLevel="0" collapsed="false">
      <c r="B29" s="343" t="s">
        <v>366</v>
      </c>
      <c r="C29" s="343" t="s">
        <v>367</v>
      </c>
      <c r="D29" s="343" t="s">
        <v>366</v>
      </c>
      <c r="E29" s="343" t="s">
        <v>367</v>
      </c>
      <c r="F29" s="343" t="s">
        <v>366</v>
      </c>
      <c r="G29" s="343" t="s">
        <v>367</v>
      </c>
      <c r="H29" s="343" t="s">
        <v>366</v>
      </c>
      <c r="I29" s="343" t="s">
        <v>367</v>
      </c>
      <c r="K29" s="343" t="s">
        <v>366</v>
      </c>
      <c r="L29" s="343" t="s">
        <v>367</v>
      </c>
      <c r="M29" s="343" t="s">
        <v>366</v>
      </c>
      <c r="N29" s="343" t="s">
        <v>367</v>
      </c>
      <c r="O29" s="343" t="s">
        <v>366</v>
      </c>
      <c r="P29" s="343" t="s">
        <v>367</v>
      </c>
      <c r="Q29" s="343" t="s">
        <v>366</v>
      </c>
      <c r="R29" s="343" t="s">
        <v>367</v>
      </c>
    </row>
    <row r="30" customFormat="false" ht="14" hidden="false" customHeight="false" outlineLevel="0" collapsed="false">
      <c r="B30" s="335" t="n">
        <v>8</v>
      </c>
      <c r="C30" s="335" t="s">
        <v>219</v>
      </c>
      <c r="D30" s="335"/>
      <c r="E30" s="335"/>
      <c r="F30" s="335"/>
      <c r="G30" s="335"/>
      <c r="H30" s="335"/>
      <c r="I30" s="335"/>
      <c r="K30" s="335"/>
      <c r="L30" s="335"/>
      <c r="M30" s="335"/>
      <c r="N30" s="335"/>
      <c r="O30" s="335"/>
      <c r="P30" s="335"/>
      <c r="Q30" s="335"/>
      <c r="R30" s="335"/>
    </row>
    <row r="31" customFormat="false" ht="14" hidden="false" customHeight="false" outlineLevel="0" collapsed="false">
      <c r="B31" s="335" t="n">
        <v>8</v>
      </c>
      <c r="C31" s="335" t="s">
        <v>219</v>
      </c>
      <c r="D31" s="335"/>
      <c r="E31" s="335"/>
      <c r="F31" s="335"/>
      <c r="G31" s="335"/>
      <c r="H31" s="335"/>
      <c r="I31" s="335"/>
      <c r="K31" s="335"/>
      <c r="L31" s="335"/>
      <c r="M31" s="335"/>
      <c r="N31" s="335"/>
      <c r="O31" s="335"/>
      <c r="P31" s="335"/>
      <c r="Q31" s="335"/>
      <c r="R31" s="335"/>
    </row>
    <row r="32" customFormat="false" ht="14" hidden="false" customHeight="false" outlineLevel="0" collapsed="false">
      <c r="B32" s="420" t="n">
        <v>6</v>
      </c>
      <c r="C32" s="420" t="s">
        <v>368</v>
      </c>
      <c r="D32" s="420"/>
      <c r="E32" s="420"/>
      <c r="F32" s="420"/>
      <c r="G32" s="420"/>
      <c r="H32" s="420"/>
      <c r="I32" s="420"/>
      <c r="K32" s="420"/>
      <c r="L32" s="420"/>
      <c r="M32" s="420"/>
      <c r="N32" s="420"/>
      <c r="O32" s="420"/>
      <c r="P32" s="420"/>
      <c r="Q32" s="420"/>
      <c r="R32" s="420"/>
    </row>
    <row r="33" customFormat="false" ht="14" hidden="false" customHeight="false" outlineLevel="0" collapsed="false">
      <c r="B33" s="331" t="n">
        <f aca="false">SUM(B30:B32)</f>
        <v>22</v>
      </c>
      <c r="C33" s="331" t="s">
        <v>369</v>
      </c>
      <c r="D33" s="331" t="n">
        <f aca="false">SUM(D30:D32)</f>
        <v>0</v>
      </c>
      <c r="F33" s="331" t="n">
        <f aca="false">SUM(F30:F32)</f>
        <v>0</v>
      </c>
      <c r="H33" s="331" t="n">
        <f aca="false">SUM(H30:H32)</f>
        <v>0</v>
      </c>
      <c r="K33" s="331" t="n">
        <f aca="false">SUM(K30:K32)</f>
        <v>0</v>
      </c>
      <c r="M33" s="331" t="n">
        <f aca="false">SUM(M30:M32)</f>
        <v>0</v>
      </c>
      <c r="O33" s="331" t="n">
        <f aca="false">SUM(O30:O32)</f>
        <v>0</v>
      </c>
      <c r="Q33" s="331" t="n">
        <f aca="false">SUM(Q30:Q32)</f>
        <v>0</v>
      </c>
    </row>
    <row r="34" customFormat="false" ht="14" hidden="false" customHeight="false" outlineLevel="0" collapsed="false">
      <c r="B34" s="80"/>
      <c r="C34" s="80"/>
      <c r="D34" s="80"/>
      <c r="E34" s="80"/>
      <c r="F34" s="421"/>
      <c r="G34" s="421"/>
      <c r="H34" s="421"/>
      <c r="I34" s="421"/>
      <c r="J34" s="421"/>
      <c r="K34" s="87"/>
      <c r="L34" s="421"/>
      <c r="M34" s="421"/>
      <c r="N34" s="421"/>
      <c r="O34" s="421"/>
      <c r="P34" s="87"/>
      <c r="Q34" s="421"/>
      <c r="R34" s="421"/>
      <c r="S34" s="421"/>
      <c r="T34" s="421"/>
      <c r="U34" s="87"/>
      <c r="V34" s="87"/>
      <c r="W34" s="87"/>
    </row>
    <row r="35" customFormat="false" ht="14" hidden="false" customHeight="false" outlineLevel="0" collapsed="false">
      <c r="B35" s="347"/>
      <c r="C35" s="347"/>
      <c r="D35" s="347"/>
      <c r="E35" s="347"/>
      <c r="F35" s="347"/>
      <c r="G35" s="347"/>
      <c r="H35" s="417"/>
      <c r="I35" s="417"/>
      <c r="J35" s="421"/>
      <c r="K35" s="347"/>
      <c r="L35" s="347"/>
      <c r="M35" s="347"/>
      <c r="N35" s="347"/>
      <c r="O35" s="347"/>
      <c r="P35" s="347"/>
      <c r="Q35" s="417"/>
      <c r="R35" s="417"/>
      <c r="S35" s="421"/>
      <c r="T35" s="421"/>
      <c r="U35" s="87"/>
      <c r="V35" s="87"/>
      <c r="W35" s="87"/>
    </row>
    <row r="36" customFormat="false" ht="14" hidden="false" customHeight="false" outlineLevel="0" collapsed="false">
      <c r="B36" s="335"/>
      <c r="C36" s="335"/>
      <c r="D36" s="335"/>
      <c r="E36" s="335"/>
      <c r="F36" s="335"/>
      <c r="G36" s="335"/>
      <c r="H36" s="418"/>
      <c r="I36" s="418"/>
      <c r="J36" s="421"/>
      <c r="K36" s="335"/>
      <c r="L36" s="335"/>
      <c r="M36" s="335"/>
      <c r="N36" s="335"/>
      <c r="O36" s="335"/>
      <c r="P36" s="335"/>
      <c r="Q36" s="418"/>
      <c r="R36" s="418"/>
      <c r="S36" s="421"/>
      <c r="T36" s="421"/>
      <c r="U36" s="87"/>
      <c r="V36" s="87"/>
      <c r="W36" s="87"/>
    </row>
    <row r="37" customFormat="false" ht="14" hidden="false" customHeight="false" outlineLevel="0" collapsed="false">
      <c r="B37" s="335"/>
      <c r="C37" s="335"/>
      <c r="D37" s="335"/>
      <c r="E37" s="335"/>
      <c r="F37" s="335"/>
      <c r="G37" s="335"/>
      <c r="H37" s="418"/>
      <c r="I37" s="418"/>
      <c r="J37" s="87"/>
      <c r="K37" s="335"/>
      <c r="L37" s="335"/>
      <c r="M37" s="335"/>
      <c r="N37" s="335"/>
      <c r="O37" s="335"/>
      <c r="P37" s="335"/>
      <c r="Q37" s="418"/>
      <c r="R37" s="418"/>
      <c r="S37" s="126"/>
      <c r="T37" s="87"/>
      <c r="U37" s="87"/>
      <c r="V37" s="87"/>
      <c r="W37" s="87"/>
    </row>
    <row r="38" customFormat="false" ht="14" hidden="false" customHeight="false" outlineLevel="0" collapsed="false">
      <c r="B38" s="366"/>
      <c r="C38" s="366"/>
      <c r="D38" s="366"/>
      <c r="E38" s="366"/>
      <c r="F38" s="366"/>
      <c r="G38" s="366"/>
      <c r="H38" s="419"/>
      <c r="I38" s="419"/>
      <c r="J38" s="87"/>
      <c r="K38" s="366"/>
      <c r="L38" s="366"/>
      <c r="M38" s="366"/>
      <c r="N38" s="366"/>
      <c r="O38" s="366"/>
      <c r="P38" s="366"/>
      <c r="Q38" s="419"/>
      <c r="R38" s="419"/>
      <c r="S38" s="87"/>
      <c r="T38" s="87"/>
      <c r="U38" s="87"/>
      <c r="V38" s="87"/>
      <c r="W38" s="87"/>
    </row>
    <row r="39" customFormat="false" ht="14" hidden="false" customHeight="false" outlineLevel="0" collapsed="false">
      <c r="B39" s="343" t="s">
        <v>366</v>
      </c>
      <c r="C39" s="343" t="s">
        <v>367</v>
      </c>
      <c r="D39" s="343" t="s">
        <v>366</v>
      </c>
      <c r="E39" s="343" t="s">
        <v>367</v>
      </c>
      <c r="F39" s="343" t="s">
        <v>366</v>
      </c>
      <c r="G39" s="343" t="s">
        <v>367</v>
      </c>
      <c r="H39" s="343" t="s">
        <v>366</v>
      </c>
      <c r="I39" s="343" t="s">
        <v>367</v>
      </c>
      <c r="J39" s="87"/>
      <c r="K39" s="343" t="s">
        <v>366</v>
      </c>
      <c r="L39" s="343" t="s">
        <v>367</v>
      </c>
      <c r="M39" s="343" t="s">
        <v>366</v>
      </c>
      <c r="N39" s="343" t="s">
        <v>367</v>
      </c>
      <c r="O39" s="343" t="s">
        <v>366</v>
      </c>
      <c r="P39" s="343" t="s">
        <v>367</v>
      </c>
      <c r="Q39" s="343" t="s">
        <v>366</v>
      </c>
      <c r="R39" s="343" t="s">
        <v>367</v>
      </c>
      <c r="S39" s="87"/>
      <c r="T39" s="87"/>
      <c r="U39" s="87"/>
      <c r="V39" s="87"/>
      <c r="W39" s="87"/>
    </row>
    <row r="40" customFormat="false" ht="14" hidden="false" customHeight="false" outlineLevel="0" collapsed="false">
      <c r="B40" s="335"/>
      <c r="C40" s="335"/>
      <c r="D40" s="335"/>
      <c r="E40" s="335"/>
      <c r="F40" s="335"/>
      <c r="G40" s="335"/>
      <c r="H40" s="335"/>
      <c r="I40" s="335"/>
      <c r="J40" s="87"/>
      <c r="K40" s="335"/>
      <c r="L40" s="335"/>
      <c r="M40" s="335"/>
      <c r="N40" s="335"/>
      <c r="O40" s="335"/>
      <c r="P40" s="335"/>
      <c r="Q40" s="335"/>
      <c r="R40" s="335"/>
      <c r="S40" s="87"/>
      <c r="T40" s="87"/>
      <c r="U40" s="87"/>
      <c r="V40" s="87"/>
      <c r="W40" s="87"/>
    </row>
    <row r="41" customFormat="false" ht="14" hidden="false" customHeight="false" outlineLevel="0" collapsed="false">
      <c r="B41" s="335"/>
      <c r="C41" s="335"/>
      <c r="D41" s="335"/>
      <c r="E41" s="335"/>
      <c r="F41" s="335"/>
      <c r="G41" s="335"/>
      <c r="H41" s="335"/>
      <c r="I41" s="335"/>
      <c r="J41" s="422"/>
      <c r="K41" s="335"/>
      <c r="L41" s="335"/>
      <c r="M41" s="335"/>
      <c r="N41" s="335"/>
      <c r="O41" s="335"/>
      <c r="P41" s="335"/>
      <c r="Q41" s="335"/>
      <c r="R41" s="335"/>
      <c r="S41" s="422"/>
      <c r="T41" s="422"/>
      <c r="U41" s="87"/>
      <c r="V41" s="87"/>
      <c r="W41" s="87"/>
    </row>
    <row r="42" customFormat="false" ht="14" hidden="false" customHeight="false" outlineLevel="0" collapsed="false">
      <c r="B42" s="420"/>
      <c r="C42" s="420"/>
      <c r="D42" s="420"/>
      <c r="E42" s="420"/>
      <c r="F42" s="420"/>
      <c r="G42" s="420"/>
      <c r="H42" s="420"/>
      <c r="I42" s="420"/>
      <c r="J42" s="87"/>
      <c r="K42" s="420"/>
      <c r="L42" s="420"/>
      <c r="M42" s="420"/>
      <c r="N42" s="420"/>
      <c r="O42" s="420"/>
      <c r="P42" s="420"/>
      <c r="Q42" s="420"/>
      <c r="R42" s="420"/>
      <c r="S42" s="87"/>
      <c r="T42" s="87"/>
      <c r="U42" s="87"/>
    </row>
    <row r="43" customFormat="false" ht="14" hidden="false" customHeight="false" outlineLevel="0" collapsed="false">
      <c r="B43" s="331" t="n">
        <f aca="false">SUM(B40:B42)</f>
        <v>0</v>
      </c>
      <c r="D43" s="331" t="n">
        <f aca="false">SUM(D40:D42)</f>
        <v>0</v>
      </c>
      <c r="F43" s="331" t="n">
        <f aca="false">SUM(F40:F42)</f>
        <v>0</v>
      </c>
      <c r="H43" s="331" t="n">
        <f aca="false">SUM(H40:H42)</f>
        <v>0</v>
      </c>
      <c r="J43" s="87"/>
      <c r="K43" s="331" t="n">
        <f aca="false">SUM(K40:K42)</f>
        <v>0</v>
      </c>
      <c r="M43" s="331" t="n">
        <f aca="false">SUM(M40:M42)</f>
        <v>0</v>
      </c>
      <c r="O43" s="331" t="n">
        <f aca="false">SUM(O40:O42)</f>
        <v>0</v>
      </c>
      <c r="Q43" s="331" t="n">
        <f aca="false">SUM(Q40:Q42)</f>
        <v>0</v>
      </c>
      <c r="S43" s="87"/>
      <c r="T43" s="87"/>
      <c r="U43" s="87"/>
    </row>
    <row r="44" customFormat="false" ht="14" hidden="false" customHeight="false" outlineLevel="0" collapsed="false">
      <c r="B44" s="87"/>
      <c r="C44" s="87"/>
      <c r="D44" s="87"/>
      <c r="E44" s="87"/>
      <c r="F44" s="421"/>
      <c r="G44" s="78"/>
      <c r="H44" s="78"/>
      <c r="I44" s="78"/>
      <c r="J44" s="78"/>
      <c r="K44" s="87"/>
      <c r="L44" s="421"/>
      <c r="M44" s="421"/>
      <c r="N44" s="421"/>
      <c r="O44" s="421"/>
      <c r="P44" s="87"/>
      <c r="Q44" s="421"/>
      <c r="R44" s="421"/>
      <c r="S44" s="421"/>
      <c r="T44" s="421"/>
      <c r="U44" s="87"/>
    </row>
    <row r="45" customFormat="false" ht="14" hidden="false" customHeight="false" outlineLevel="0" collapsed="false">
      <c r="B45" s="347"/>
      <c r="C45" s="347"/>
      <c r="D45" s="347"/>
      <c r="E45" s="347"/>
      <c r="F45" s="347"/>
      <c r="G45" s="347"/>
      <c r="H45" s="417"/>
      <c r="I45" s="417"/>
      <c r="J45" s="80"/>
      <c r="K45" s="347"/>
      <c r="L45" s="347"/>
      <c r="M45" s="347"/>
      <c r="N45" s="347"/>
      <c r="O45" s="347"/>
      <c r="P45" s="347"/>
      <c r="Q45" s="417"/>
      <c r="R45" s="417"/>
      <c r="S45" s="421"/>
      <c r="T45" s="421"/>
      <c r="U45" s="87"/>
    </row>
    <row r="46" customFormat="false" ht="14" hidden="false" customHeight="false" outlineLevel="0" collapsed="false">
      <c r="B46" s="335"/>
      <c r="C46" s="335"/>
      <c r="D46" s="335"/>
      <c r="E46" s="335"/>
      <c r="F46" s="335"/>
      <c r="G46" s="335"/>
      <c r="H46" s="418"/>
      <c r="I46" s="418"/>
      <c r="J46" s="80"/>
      <c r="K46" s="335"/>
      <c r="L46" s="335"/>
      <c r="M46" s="335"/>
      <c r="N46" s="335"/>
      <c r="O46" s="335"/>
      <c r="P46" s="335"/>
      <c r="Q46" s="418"/>
      <c r="R46" s="418"/>
      <c r="S46" s="421"/>
      <c r="T46" s="421"/>
      <c r="U46" s="87"/>
    </row>
    <row r="47" customFormat="false" ht="14" hidden="false" customHeight="false" outlineLevel="0" collapsed="false">
      <c r="B47" s="335"/>
      <c r="C47" s="335"/>
      <c r="D47" s="335"/>
      <c r="E47" s="335"/>
      <c r="F47" s="335"/>
      <c r="G47" s="335"/>
      <c r="H47" s="418"/>
      <c r="I47" s="418"/>
      <c r="J47" s="78"/>
      <c r="K47" s="335"/>
      <c r="L47" s="335"/>
      <c r="M47" s="335"/>
      <c r="N47" s="335"/>
      <c r="O47" s="335"/>
      <c r="P47" s="335"/>
      <c r="Q47" s="418"/>
      <c r="R47" s="418"/>
      <c r="S47" s="87"/>
      <c r="T47" s="87"/>
      <c r="U47" s="87"/>
    </row>
    <row r="48" customFormat="false" ht="14" hidden="false" customHeight="false" outlineLevel="0" collapsed="false">
      <c r="B48" s="366"/>
      <c r="C48" s="366"/>
      <c r="D48" s="366"/>
      <c r="E48" s="366"/>
      <c r="F48" s="366"/>
      <c r="G48" s="366"/>
      <c r="H48" s="419"/>
      <c r="I48" s="419"/>
      <c r="J48" s="87"/>
      <c r="K48" s="366"/>
      <c r="L48" s="366"/>
      <c r="M48" s="366"/>
      <c r="N48" s="366"/>
      <c r="O48" s="366"/>
      <c r="P48" s="366"/>
      <c r="Q48" s="419"/>
      <c r="R48" s="419"/>
      <c r="S48" s="87"/>
      <c r="T48" s="87"/>
      <c r="U48" s="87"/>
    </row>
    <row r="49" customFormat="false" ht="14" hidden="false" customHeight="false" outlineLevel="0" collapsed="false">
      <c r="B49" s="343" t="s">
        <v>366</v>
      </c>
      <c r="C49" s="343" t="s">
        <v>367</v>
      </c>
      <c r="D49" s="343" t="s">
        <v>366</v>
      </c>
      <c r="E49" s="343" t="s">
        <v>367</v>
      </c>
      <c r="F49" s="343" t="s">
        <v>366</v>
      </c>
      <c r="G49" s="343" t="s">
        <v>367</v>
      </c>
      <c r="H49" s="343" t="s">
        <v>366</v>
      </c>
      <c r="I49" s="343" t="s">
        <v>367</v>
      </c>
      <c r="J49" s="87"/>
      <c r="K49" s="343" t="s">
        <v>366</v>
      </c>
      <c r="L49" s="343" t="s">
        <v>367</v>
      </c>
      <c r="M49" s="343" t="s">
        <v>366</v>
      </c>
      <c r="N49" s="343" t="s">
        <v>367</v>
      </c>
      <c r="O49" s="343" t="s">
        <v>366</v>
      </c>
      <c r="P49" s="343" t="s">
        <v>367</v>
      </c>
      <c r="Q49" s="343" t="s">
        <v>366</v>
      </c>
      <c r="R49" s="343" t="s">
        <v>367</v>
      </c>
      <c r="S49" s="87"/>
      <c r="T49" s="87"/>
      <c r="U49" s="87"/>
    </row>
    <row r="50" customFormat="false" ht="14" hidden="false" customHeight="false" outlineLevel="0" collapsed="false">
      <c r="B50" s="335"/>
      <c r="C50" s="335"/>
      <c r="D50" s="335"/>
      <c r="E50" s="335"/>
      <c r="F50" s="335"/>
      <c r="G50" s="335"/>
      <c r="H50" s="335"/>
      <c r="I50" s="335"/>
      <c r="J50" s="87"/>
      <c r="K50" s="335"/>
      <c r="L50" s="335"/>
      <c r="M50" s="335"/>
      <c r="N50" s="335"/>
      <c r="O50" s="335"/>
      <c r="P50" s="335"/>
      <c r="Q50" s="335"/>
      <c r="R50" s="335"/>
      <c r="S50" s="87"/>
      <c r="T50" s="87"/>
      <c r="U50" s="87"/>
    </row>
    <row r="51" customFormat="false" ht="14" hidden="false" customHeight="false" outlineLevel="0" collapsed="false">
      <c r="B51" s="335"/>
      <c r="C51" s="335"/>
      <c r="D51" s="335"/>
      <c r="E51" s="335"/>
      <c r="F51" s="335"/>
      <c r="G51" s="335"/>
      <c r="H51" s="335"/>
      <c r="I51" s="335"/>
      <c r="J51" s="422"/>
      <c r="K51" s="335"/>
      <c r="L51" s="335"/>
      <c r="M51" s="335"/>
      <c r="N51" s="335"/>
      <c r="O51" s="335"/>
      <c r="P51" s="335"/>
      <c r="Q51" s="335"/>
      <c r="R51" s="335"/>
      <c r="S51" s="422"/>
      <c r="T51" s="422"/>
      <c r="U51" s="87"/>
    </row>
    <row r="52" customFormat="false" ht="14" hidden="false" customHeight="false" outlineLevel="0" collapsed="false">
      <c r="B52" s="420"/>
      <c r="C52" s="420"/>
      <c r="D52" s="420"/>
      <c r="E52" s="420"/>
      <c r="F52" s="420"/>
      <c r="G52" s="420"/>
      <c r="H52" s="420"/>
      <c r="I52" s="420"/>
      <c r="J52" s="78"/>
      <c r="K52" s="420"/>
      <c r="L52" s="420"/>
      <c r="M52" s="420"/>
      <c r="N52" s="420"/>
      <c r="O52" s="420"/>
      <c r="P52" s="420"/>
      <c r="Q52" s="420"/>
      <c r="R52" s="420"/>
      <c r="S52" s="87"/>
      <c r="T52" s="87"/>
      <c r="U52" s="87"/>
    </row>
    <row r="53" customFormat="false" ht="14" hidden="false" customHeight="false" outlineLevel="0" collapsed="false">
      <c r="B53" s="331" t="n">
        <f aca="false">SUM(B50:B52)</f>
        <v>0</v>
      </c>
      <c r="D53" s="331" t="n">
        <f aca="false">SUM(D50:D52)</f>
        <v>0</v>
      </c>
      <c r="F53" s="331" t="n">
        <f aca="false">SUM(F50:F52)</f>
        <v>0</v>
      </c>
      <c r="H53" s="331" t="n">
        <f aca="false">SUM(H50:H52)</f>
        <v>0</v>
      </c>
      <c r="J53" s="87"/>
      <c r="K53" s="331" t="n">
        <f aca="false">SUM(K50:K52)</f>
        <v>0</v>
      </c>
      <c r="M53" s="331" t="n">
        <f aca="false">SUM(M50:M52)</f>
        <v>0</v>
      </c>
      <c r="O53" s="331" t="n">
        <f aca="false">SUM(O50:O52)</f>
        <v>0</v>
      </c>
      <c r="Q53" s="331" t="n">
        <f aca="false">SUM(Q50:Q52)</f>
        <v>0</v>
      </c>
      <c r="S53" s="87"/>
      <c r="T53" s="87"/>
      <c r="U53" s="87"/>
    </row>
    <row r="54" customFormat="false" ht="14" hidden="false" customHeight="false" outlineLevel="0" collapsed="false">
      <c r="B54" s="421"/>
      <c r="C54" s="421"/>
      <c r="D54" s="421"/>
      <c r="E54" s="421"/>
      <c r="F54" s="421"/>
      <c r="G54" s="421"/>
      <c r="H54" s="421"/>
      <c r="I54" s="421"/>
      <c r="J54" s="421"/>
      <c r="K54" s="78"/>
      <c r="L54" s="421"/>
      <c r="M54" s="421"/>
      <c r="N54" s="421"/>
      <c r="O54" s="421"/>
      <c r="P54" s="87"/>
      <c r="Q54" s="421"/>
      <c r="R54" s="421"/>
      <c r="S54" s="421"/>
      <c r="T54" s="421"/>
      <c r="U54" s="87"/>
    </row>
    <row r="55" customFormat="false" ht="14" hidden="false" customHeight="false" outlineLevel="0" collapsed="false">
      <c r="B55" s="421"/>
      <c r="C55" s="421"/>
      <c r="D55" s="421"/>
      <c r="E55" s="421"/>
      <c r="F55" s="421"/>
      <c r="G55" s="421"/>
      <c r="H55" s="421"/>
      <c r="I55" s="421"/>
      <c r="J55" s="421"/>
      <c r="K55" s="78"/>
      <c r="L55" s="421"/>
      <c r="M55" s="126"/>
      <c r="N55" s="126"/>
      <c r="O55" s="126"/>
      <c r="P55" s="87"/>
      <c r="Q55" s="126"/>
      <c r="R55" s="421"/>
      <c r="S55" s="126"/>
      <c r="T55" s="126"/>
      <c r="U55" s="87"/>
    </row>
    <row r="56" customFormat="false" ht="14" hidden="false" customHeight="false" outlineLevel="0" collapsed="false">
      <c r="B56" s="421"/>
      <c r="C56" s="421"/>
      <c r="D56" s="423"/>
      <c r="E56" s="421"/>
      <c r="F56" s="421"/>
      <c r="G56" s="421"/>
      <c r="H56" s="421"/>
      <c r="I56" s="421"/>
      <c r="J56" s="421"/>
      <c r="K56" s="78"/>
      <c r="L56" s="421"/>
      <c r="M56" s="421"/>
      <c r="N56" s="421"/>
      <c r="O56" s="421"/>
      <c r="P56" s="87"/>
      <c r="Q56" s="421"/>
      <c r="R56" s="421"/>
      <c r="S56" s="421"/>
      <c r="T56" s="421"/>
      <c r="U56" s="87"/>
    </row>
    <row r="57" customFormat="false" ht="14" hidden="false" customHeight="false" outlineLevel="0" collapsed="false">
      <c r="B57" s="87"/>
      <c r="C57" s="126"/>
      <c r="D57" s="87"/>
      <c r="E57" s="87"/>
      <c r="F57" s="78"/>
      <c r="G57" s="87"/>
      <c r="H57" s="126"/>
      <c r="I57" s="87"/>
      <c r="J57" s="87"/>
      <c r="K57" s="78"/>
      <c r="L57" s="87"/>
      <c r="M57" s="126"/>
      <c r="N57" s="87"/>
      <c r="O57" s="87"/>
      <c r="P57" s="87"/>
      <c r="Q57" s="87"/>
      <c r="R57" s="126"/>
      <c r="S57" s="87"/>
      <c r="T57" s="87"/>
      <c r="U57" s="87"/>
    </row>
    <row r="58" customFormat="false" ht="14" hidden="false" customHeight="false" outlineLevel="0" collapsed="false">
      <c r="B58" s="126"/>
      <c r="C58" s="126"/>
      <c r="D58" s="87"/>
      <c r="E58" s="87"/>
      <c r="F58" s="78"/>
      <c r="G58" s="126"/>
      <c r="H58" s="126"/>
      <c r="I58" s="87"/>
      <c r="J58" s="87"/>
      <c r="K58" s="78"/>
      <c r="L58" s="126"/>
      <c r="M58" s="126"/>
      <c r="N58" s="87"/>
      <c r="O58" s="87"/>
      <c r="P58" s="87"/>
      <c r="Q58" s="126"/>
      <c r="R58" s="126"/>
      <c r="S58" s="87"/>
      <c r="T58" s="87"/>
      <c r="U58" s="87"/>
    </row>
    <row r="59" customFormat="false" ht="14" hidden="false" customHeight="false" outlineLevel="0" collapsed="false">
      <c r="B59" s="126"/>
      <c r="C59" s="126"/>
      <c r="D59" s="87"/>
      <c r="E59" s="87"/>
      <c r="F59" s="87"/>
      <c r="G59" s="126"/>
      <c r="H59" s="126"/>
      <c r="I59" s="87"/>
      <c r="J59" s="87"/>
      <c r="K59" s="87"/>
      <c r="L59" s="126"/>
      <c r="M59" s="126"/>
      <c r="N59" s="87"/>
      <c r="O59" s="87"/>
      <c r="P59" s="87"/>
      <c r="Q59" s="126"/>
      <c r="R59" s="126"/>
      <c r="S59" s="87"/>
      <c r="T59" s="87"/>
      <c r="U59" s="87"/>
    </row>
    <row r="60" customFormat="false" ht="14" hidden="false" customHeight="false" outlineLevel="0" collapsed="false">
      <c r="B60" s="126"/>
      <c r="C60" s="126"/>
      <c r="D60" s="87"/>
      <c r="E60" s="87"/>
      <c r="F60" s="87"/>
      <c r="G60" s="126"/>
      <c r="H60" s="126"/>
      <c r="I60" s="87"/>
      <c r="J60" s="87"/>
      <c r="K60" s="87"/>
      <c r="L60" s="126"/>
      <c r="M60" s="126"/>
      <c r="N60" s="87"/>
      <c r="O60" s="87"/>
      <c r="P60" s="87"/>
      <c r="Q60" s="126"/>
      <c r="R60" s="126"/>
      <c r="S60" s="87"/>
      <c r="T60" s="87"/>
      <c r="U60" s="87"/>
    </row>
    <row r="61" customFormat="false" ht="14" hidden="false" customHeight="false" outlineLevel="0" collapsed="false">
      <c r="B61" s="422"/>
      <c r="C61" s="422"/>
      <c r="D61" s="422"/>
      <c r="E61" s="422"/>
      <c r="F61" s="87"/>
      <c r="G61" s="422"/>
      <c r="H61" s="422"/>
      <c r="I61" s="422"/>
      <c r="J61" s="422"/>
      <c r="K61" s="87"/>
      <c r="L61" s="422"/>
      <c r="M61" s="422"/>
      <c r="N61" s="422"/>
      <c r="O61" s="422"/>
      <c r="P61" s="87"/>
      <c r="Q61" s="422"/>
      <c r="R61" s="422"/>
      <c r="S61" s="422"/>
      <c r="T61" s="422"/>
      <c r="U61" s="87"/>
    </row>
    <row r="62" customFormat="false" ht="14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</row>
    <row r="63" customFormat="false" ht="14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</row>
    <row r="64" customFormat="false" ht="14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</row>
    <row r="65" customFormat="false" ht="14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</row>
    <row r="66" customFormat="false" ht="14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</row>
    <row r="67" customFormat="false" ht="14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</row>
    <row r="68" customFormat="false" ht="14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</row>
    <row r="69" customFormat="false" ht="14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</row>
    <row r="70" customFormat="false" ht="14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</row>
    <row r="71" customFormat="false" ht="14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</row>
    <row r="72" customFormat="false" ht="14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</row>
    <row r="73" customFormat="false" ht="14" hidden="false" customHeight="false" outlineLevel="0" collapsed="false"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</row>
    <row r="74" customFormat="false" ht="14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</row>
    <row r="75" customFormat="false" ht="14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</row>
    <row r="76" customFormat="false" ht="14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</row>
    <row r="77" customFormat="false" ht="14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</row>
    <row r="78" customFormat="false" ht="14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</row>
    <row r="79" customFormat="false" ht="14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</row>
    <row r="80" customFormat="false" ht="14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</row>
    <row r="81" customFormat="false" ht="14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</row>
    <row r="82" customFormat="false" ht="14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</row>
    <row r="83" customFormat="false" ht="14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</row>
    <row r="84" customFormat="false" ht="14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</row>
    <row r="85" customFormat="false" ht="14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</row>
    <row r="86" customFormat="false" ht="14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</row>
    <row r="87" customFormat="false" ht="14" hidden="false" customHeight="false" outlineLevel="0" collapsed="false"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</row>
    <row r="88" customFormat="false" ht="14" hidden="false" customHeight="false" outlineLevel="0" collapsed="false"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</row>
    <row r="89" customFormat="false" ht="14" hidden="false" customHeight="false" outlineLevel="0" collapsed="false"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</row>
    <row r="90" customFormat="false" ht="14" hidden="false" customHeight="false" outlineLevel="0" collapsed="false"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</row>
    <row r="91" customFormat="false" ht="14" hidden="false" customHeight="false" outlineLevel="0" collapsed="false"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</row>
    <row r="92" customFormat="false" ht="14" hidden="false" customHeight="false" outlineLevel="0" collapsed="false"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</row>
    <row r="93" customFormat="false" ht="14" hidden="false" customHeight="false" outlineLevel="0" collapsed="false"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</row>
    <row r="94" customFormat="false" ht="14" hidden="false" customHeight="false" outlineLevel="0" collapsed="false"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</row>
    <row r="95" customFormat="false" ht="14" hidden="false" customHeight="false" outlineLevel="0" collapsed="false">
      <c r="P95" s="87"/>
      <c r="Q95" s="87"/>
      <c r="R95" s="87"/>
      <c r="S95" s="87"/>
      <c r="T95" s="87"/>
      <c r="U95" s="87"/>
    </row>
    <row r="96" customFormat="false" ht="14" hidden="false" customHeight="false" outlineLevel="0" collapsed="false">
      <c r="P96" s="87"/>
      <c r="Q96" s="87"/>
      <c r="R96" s="87"/>
      <c r="S96" s="87"/>
      <c r="T96" s="87"/>
      <c r="U96" s="87"/>
    </row>
    <row r="97" customFormat="false" ht="14" hidden="false" customHeight="false" outlineLevel="0" collapsed="false">
      <c r="P97" s="87"/>
      <c r="Q97" s="87"/>
      <c r="R97" s="87"/>
      <c r="S97" s="87"/>
      <c r="T97" s="87"/>
      <c r="U97" s="87"/>
    </row>
    <row r="98" customFormat="false" ht="14" hidden="false" customHeight="false" outlineLevel="0" collapsed="false">
      <c r="P98" s="87"/>
      <c r="Q98" s="87"/>
      <c r="R98" s="87"/>
      <c r="S98" s="87"/>
      <c r="T98" s="87"/>
      <c r="U98" s="87"/>
    </row>
    <row r="99" customFormat="false" ht="14" hidden="false" customHeight="false" outlineLevel="0" collapsed="false">
      <c r="P99" s="87"/>
      <c r="Q99" s="87"/>
      <c r="R99" s="87"/>
      <c r="S99" s="87"/>
      <c r="T99" s="87"/>
      <c r="U99" s="87"/>
    </row>
    <row r="100" customFormat="false" ht="14" hidden="false" customHeight="false" outlineLevel="0" collapsed="false">
      <c r="P100" s="87"/>
      <c r="Q100" s="87"/>
      <c r="R100" s="87"/>
      <c r="S100" s="87"/>
      <c r="T100" s="87"/>
      <c r="U100" s="87"/>
    </row>
    <row r="101" customFormat="false" ht="14" hidden="false" customHeight="false" outlineLevel="0" collapsed="false">
      <c r="P101" s="87"/>
      <c r="Q101" s="87"/>
      <c r="R101" s="87"/>
      <c r="S101" s="87"/>
      <c r="T101" s="87"/>
      <c r="U101" s="87"/>
    </row>
    <row r="102" customFormat="false" ht="14" hidden="false" customHeight="false" outlineLevel="0" collapsed="false">
      <c r="P102" s="87"/>
      <c r="Q102" s="87"/>
      <c r="R102" s="87"/>
      <c r="S102" s="87"/>
      <c r="T102" s="87"/>
      <c r="U102" s="87"/>
    </row>
    <row r="103" customFormat="false" ht="14" hidden="false" customHeight="false" outlineLevel="0" collapsed="false">
      <c r="P103" s="87"/>
      <c r="Q103" s="87"/>
      <c r="R103" s="87"/>
      <c r="S103" s="87"/>
      <c r="T103" s="87"/>
      <c r="U103" s="87"/>
    </row>
    <row r="104" customFormat="false" ht="14" hidden="false" customHeight="false" outlineLevel="0" collapsed="false">
      <c r="P104" s="87"/>
      <c r="Q104" s="87"/>
      <c r="R104" s="87"/>
      <c r="S104" s="87"/>
      <c r="T104" s="87"/>
      <c r="U104" s="87"/>
    </row>
    <row r="105" customFormat="false" ht="14" hidden="false" customHeight="false" outlineLevel="0" collapsed="false">
      <c r="P105" s="87"/>
      <c r="Q105" s="87"/>
      <c r="R105" s="87"/>
      <c r="S105" s="87"/>
      <c r="T105" s="87"/>
      <c r="U105" s="87"/>
    </row>
    <row r="106" customFormat="false" ht="14" hidden="false" customHeight="false" outlineLevel="0" collapsed="false">
      <c r="P106" s="87"/>
      <c r="Q106" s="87"/>
      <c r="R106" s="87"/>
      <c r="S106" s="87"/>
      <c r="T106" s="87"/>
      <c r="U106" s="87"/>
    </row>
    <row r="107" customFormat="false" ht="14" hidden="false" customHeight="false" outlineLevel="0" collapsed="false">
      <c r="P107" s="87"/>
      <c r="Q107" s="87"/>
      <c r="R107" s="87"/>
      <c r="S107" s="87"/>
      <c r="T107" s="87"/>
      <c r="U107" s="87"/>
    </row>
    <row r="108" customFormat="false" ht="14" hidden="false" customHeight="false" outlineLevel="0" collapsed="false">
      <c r="P108" s="87"/>
      <c r="Q108" s="87"/>
      <c r="R108" s="87"/>
      <c r="S108" s="87"/>
      <c r="T108" s="87"/>
      <c r="U108" s="87"/>
    </row>
    <row r="109" customFormat="false" ht="14" hidden="false" customHeight="false" outlineLevel="0" collapsed="false">
      <c r="P109" s="87"/>
      <c r="Q109" s="87"/>
      <c r="R109" s="87"/>
      <c r="S109" s="87"/>
      <c r="T109" s="87"/>
      <c r="U109" s="87"/>
    </row>
    <row r="110" customFormat="false" ht="14" hidden="false" customHeight="false" outlineLevel="0" collapsed="false">
      <c r="P110" s="87"/>
      <c r="Q110" s="87"/>
      <c r="R110" s="87"/>
      <c r="S110" s="87"/>
      <c r="T110" s="87"/>
      <c r="U110" s="87"/>
    </row>
    <row r="111" customFormat="false" ht="14" hidden="false" customHeight="false" outlineLevel="0" collapsed="false">
      <c r="P111" s="87"/>
      <c r="Q111" s="87"/>
      <c r="R111" s="87"/>
      <c r="S111" s="87"/>
      <c r="T111" s="87"/>
      <c r="U111" s="87"/>
    </row>
    <row r="112" customFormat="false" ht="14" hidden="false" customHeight="false" outlineLevel="0" collapsed="false">
      <c r="P112" s="87"/>
      <c r="Q112" s="87"/>
      <c r="R112" s="87"/>
      <c r="S112" s="87"/>
      <c r="T112" s="87"/>
      <c r="U112" s="87"/>
    </row>
    <row r="113" customFormat="false" ht="14" hidden="false" customHeight="false" outlineLevel="0" collapsed="false">
      <c r="P113" s="87"/>
      <c r="Q113" s="87"/>
      <c r="R113" s="87"/>
      <c r="S113" s="87"/>
      <c r="T113" s="87"/>
      <c r="U113" s="87"/>
    </row>
    <row r="114" customFormat="false" ht="14" hidden="false" customHeight="false" outlineLevel="0" collapsed="false">
      <c r="P114" s="87"/>
      <c r="Q114" s="87"/>
      <c r="R114" s="87"/>
      <c r="S114" s="87"/>
      <c r="T114" s="87"/>
      <c r="U114" s="87"/>
    </row>
    <row r="115" customFormat="false" ht="14" hidden="false" customHeight="false" outlineLevel="0" collapsed="false">
      <c r="P115" s="87"/>
      <c r="Q115" s="87"/>
      <c r="R115" s="87"/>
      <c r="S115" s="87"/>
      <c r="T115" s="87"/>
      <c r="U115" s="87"/>
    </row>
    <row r="116" customFormat="false" ht="14" hidden="false" customHeight="false" outlineLevel="0" collapsed="false">
      <c r="P116" s="87"/>
      <c r="Q116" s="87"/>
      <c r="R116" s="87"/>
      <c r="S116" s="87"/>
      <c r="T116" s="87"/>
      <c r="U116" s="87"/>
    </row>
    <row r="117" customFormat="false" ht="14" hidden="false" customHeight="false" outlineLevel="0" collapsed="false">
      <c r="P117" s="87"/>
      <c r="Q117" s="87"/>
      <c r="R117" s="87"/>
      <c r="S117" s="87"/>
      <c r="T117" s="87"/>
      <c r="U117" s="87"/>
    </row>
    <row r="118" customFormat="false" ht="14" hidden="false" customHeight="false" outlineLevel="0" collapsed="false">
      <c r="P118" s="87"/>
      <c r="Q118" s="87"/>
      <c r="R118" s="87"/>
      <c r="S118" s="87"/>
      <c r="T118" s="87"/>
      <c r="U118" s="87"/>
    </row>
  </sheetData>
  <mergeCells count="96">
    <mergeCell ref="B25:C25"/>
    <mergeCell ref="D25:E25"/>
    <mergeCell ref="F25:G25"/>
    <mergeCell ref="H25:I25"/>
    <mergeCell ref="K25:L25"/>
    <mergeCell ref="M25:N25"/>
    <mergeCell ref="O25:P25"/>
    <mergeCell ref="Q25:R25"/>
    <mergeCell ref="B26:C26"/>
    <mergeCell ref="D26:E26"/>
    <mergeCell ref="F26:G26"/>
    <mergeCell ref="H26:I26"/>
    <mergeCell ref="K26:L26"/>
    <mergeCell ref="M26:N26"/>
    <mergeCell ref="O26:P26"/>
    <mergeCell ref="Q26:R26"/>
    <mergeCell ref="B27:C27"/>
    <mergeCell ref="D27:E27"/>
    <mergeCell ref="F27:G27"/>
    <mergeCell ref="H27:I27"/>
    <mergeCell ref="K27:L27"/>
    <mergeCell ref="M27:N27"/>
    <mergeCell ref="O27:P27"/>
    <mergeCell ref="Q27:R27"/>
    <mergeCell ref="B28:C28"/>
    <mergeCell ref="D28:E28"/>
    <mergeCell ref="F28:G28"/>
    <mergeCell ref="H28:I28"/>
    <mergeCell ref="K28:L28"/>
    <mergeCell ref="M28:N28"/>
    <mergeCell ref="O28:P28"/>
    <mergeCell ref="Q28:R28"/>
    <mergeCell ref="B35:C35"/>
    <mergeCell ref="D35:E35"/>
    <mergeCell ref="F35:G35"/>
    <mergeCell ref="H35:I35"/>
    <mergeCell ref="K35:L35"/>
    <mergeCell ref="M35:N35"/>
    <mergeCell ref="O35:P35"/>
    <mergeCell ref="Q35:R35"/>
    <mergeCell ref="B36:C36"/>
    <mergeCell ref="D36:E36"/>
    <mergeCell ref="F36:G36"/>
    <mergeCell ref="H36:I36"/>
    <mergeCell ref="K36:L36"/>
    <mergeCell ref="M36:N36"/>
    <mergeCell ref="O36:P36"/>
    <mergeCell ref="Q36:R36"/>
    <mergeCell ref="B37:C37"/>
    <mergeCell ref="D37:E37"/>
    <mergeCell ref="F37:G37"/>
    <mergeCell ref="H37:I37"/>
    <mergeCell ref="K37:L37"/>
    <mergeCell ref="M37:N37"/>
    <mergeCell ref="O37:P37"/>
    <mergeCell ref="Q37:R37"/>
    <mergeCell ref="B38:C38"/>
    <mergeCell ref="D38:E38"/>
    <mergeCell ref="F38:G38"/>
    <mergeCell ref="H38:I38"/>
    <mergeCell ref="K38:L38"/>
    <mergeCell ref="M38:N38"/>
    <mergeCell ref="O38:P38"/>
    <mergeCell ref="Q38:R38"/>
    <mergeCell ref="B45:C45"/>
    <mergeCell ref="D45:E45"/>
    <mergeCell ref="F45:G45"/>
    <mergeCell ref="H45:I45"/>
    <mergeCell ref="K45:L45"/>
    <mergeCell ref="M45:N45"/>
    <mergeCell ref="O45:P45"/>
    <mergeCell ref="Q45:R45"/>
    <mergeCell ref="B46:C46"/>
    <mergeCell ref="D46:E46"/>
    <mergeCell ref="F46:G46"/>
    <mergeCell ref="H46:I46"/>
    <mergeCell ref="K46:L46"/>
    <mergeCell ref="M46:N46"/>
    <mergeCell ref="O46:P46"/>
    <mergeCell ref="Q46:R46"/>
    <mergeCell ref="B47:C47"/>
    <mergeCell ref="D47:E47"/>
    <mergeCell ref="F47:G47"/>
    <mergeCell ref="H47:I47"/>
    <mergeCell ref="K47:L47"/>
    <mergeCell ref="M47:N47"/>
    <mergeCell ref="O47:P47"/>
    <mergeCell ref="Q47:R47"/>
    <mergeCell ref="B48:C48"/>
    <mergeCell ref="D48:E48"/>
    <mergeCell ref="F48:G48"/>
    <mergeCell ref="H48:I48"/>
    <mergeCell ref="K48:L48"/>
    <mergeCell ref="M48:N48"/>
    <mergeCell ref="O48:P48"/>
    <mergeCell ref="Q48:R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" activeCellId="0" sqref="V3"/>
    </sheetView>
  </sheetViews>
  <sheetFormatPr defaultColWidth="10.9921875" defaultRowHeight="14" zeroHeight="false" outlineLevelRow="0" outlineLevelCol="0"/>
  <cols>
    <col collapsed="false" customWidth="true" hidden="false" outlineLevel="0" max="1" min="1" style="0" width="8.14"/>
    <col collapsed="false" customWidth="true" hidden="false" outlineLevel="0" max="18" min="2" style="73" width="4.22"/>
    <col collapsed="false" customWidth="true" hidden="false" outlineLevel="0" max="19" min="19" style="73" width="4.99"/>
    <col collapsed="false" customWidth="true" hidden="false" outlineLevel="0" max="20" min="20" style="73" width="4.38"/>
    <col collapsed="false" customWidth="true" hidden="false" outlineLevel="0" max="21" min="21" style="73" width="4.83"/>
  </cols>
  <sheetData>
    <row r="1" customFormat="false" ht="19" hidden="false" customHeight="false" outlineLevel="0" collapsed="false">
      <c r="A1" s="328" t="s">
        <v>370</v>
      </c>
    </row>
    <row r="2" customFormat="false" ht="14" hidden="false" customHeight="false" outlineLevel="0" collapsed="false"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</row>
    <row r="3" customFormat="false" ht="14" hidden="false" customHeight="false" outlineLevel="0" collapsed="false">
      <c r="A3" s="393" t="s">
        <v>291</v>
      </c>
      <c r="B3" s="394"/>
      <c r="C3" s="395"/>
      <c r="D3" s="368"/>
      <c r="E3" s="335"/>
      <c r="F3" s="368"/>
      <c r="G3" s="368"/>
      <c r="H3" s="368"/>
      <c r="I3" s="368"/>
      <c r="J3" s="368"/>
      <c r="K3" s="368"/>
      <c r="L3" s="368"/>
      <c r="M3" s="368"/>
      <c r="N3" s="364"/>
      <c r="O3" s="364"/>
      <c r="P3" s="364"/>
      <c r="Q3" s="364"/>
      <c r="R3" s="117"/>
      <c r="S3" s="145"/>
    </row>
    <row r="4" customFormat="false" ht="14.5" hidden="false" customHeight="false" outlineLevel="0" collapsed="false">
      <c r="A4" s="396" t="s">
        <v>247</v>
      </c>
      <c r="B4" s="397"/>
      <c r="C4" s="398"/>
      <c r="D4" s="399"/>
      <c r="E4" s="400"/>
      <c r="F4" s="400"/>
      <c r="G4" s="400"/>
      <c r="H4" s="401"/>
      <c r="I4" s="402"/>
      <c r="J4" s="401"/>
      <c r="K4" s="402"/>
      <c r="L4" s="402"/>
      <c r="M4" s="398"/>
      <c r="N4" s="398"/>
      <c r="O4" s="398"/>
      <c r="P4" s="398"/>
      <c r="Q4" s="398"/>
      <c r="R4" s="403"/>
      <c r="S4" s="266" t="s">
        <v>295</v>
      </c>
      <c r="T4" s="331"/>
      <c r="U4" s="331"/>
    </row>
    <row r="5" customFormat="false" ht="14" hidden="false" customHeight="false" outlineLevel="0" collapsed="false">
      <c r="A5" s="268" t="str">
        <f aca="false">'Cauldron Totals'!$B$6</f>
        <v>Lorena</v>
      </c>
      <c r="B5" s="271"/>
      <c r="C5" s="272"/>
      <c r="D5" s="272"/>
      <c r="E5" s="272"/>
      <c r="F5" s="272"/>
      <c r="G5" s="272"/>
      <c r="H5" s="337"/>
      <c r="I5" s="337"/>
      <c r="J5" s="337"/>
      <c r="K5" s="337"/>
      <c r="L5" s="338"/>
      <c r="M5" s="340"/>
      <c r="N5" s="340"/>
      <c r="O5" s="340"/>
      <c r="P5" s="340"/>
      <c r="Q5" s="340"/>
      <c r="R5" s="424"/>
      <c r="S5" s="425" t="n">
        <f aca="false">SUM(B5:R5)</f>
        <v>0</v>
      </c>
    </row>
    <row r="6" customFormat="false" ht="14" hidden="false" customHeight="false" outlineLevel="0" collapsed="false">
      <c r="A6" s="280" t="str">
        <f aca="false">'Cauldron Totals'!$B$7</f>
        <v>Jelena</v>
      </c>
      <c r="B6" s="292"/>
      <c r="C6" s="294"/>
      <c r="D6" s="294"/>
      <c r="E6" s="294"/>
      <c r="F6" s="294"/>
      <c r="G6" s="294"/>
      <c r="H6" s="343"/>
      <c r="I6" s="343"/>
      <c r="J6" s="343"/>
      <c r="K6" s="343"/>
      <c r="L6" s="344"/>
      <c r="M6" s="84"/>
      <c r="N6" s="84"/>
      <c r="O6" s="84"/>
      <c r="P6" s="84"/>
      <c r="Q6" s="84"/>
      <c r="R6" s="85"/>
      <c r="S6" s="406" t="n">
        <f aca="false">SUM(B6:R6)</f>
        <v>0</v>
      </c>
    </row>
    <row r="7" customFormat="false" ht="14" hidden="false" customHeight="false" outlineLevel="0" collapsed="false">
      <c r="A7" s="280" t="str">
        <f aca="false">'Cauldron Totals'!$B$8</f>
        <v>Kim</v>
      </c>
      <c r="B7" s="292"/>
      <c r="C7" s="294"/>
      <c r="D7" s="294"/>
      <c r="E7" s="294"/>
      <c r="F7" s="294"/>
      <c r="G7" s="294"/>
      <c r="H7" s="343"/>
      <c r="I7" s="343"/>
      <c r="J7" s="343"/>
      <c r="K7" s="343"/>
      <c r="L7" s="344"/>
      <c r="M7" s="84"/>
      <c r="N7" s="84"/>
      <c r="O7" s="84"/>
      <c r="P7" s="84"/>
      <c r="Q7" s="84"/>
      <c r="R7" s="85"/>
      <c r="S7" s="406" t="n">
        <f aca="false">SUM(B7:R7)</f>
        <v>0</v>
      </c>
    </row>
    <row r="8" customFormat="false" ht="14" hidden="false" customHeight="false" outlineLevel="0" collapsed="false">
      <c r="A8" s="280" t="str">
        <f aca="false">'Cauldron Totals'!$B$9</f>
        <v>Olivia</v>
      </c>
      <c r="B8" s="292"/>
      <c r="C8" s="294"/>
      <c r="D8" s="294"/>
      <c r="E8" s="294"/>
      <c r="F8" s="294"/>
      <c r="G8" s="294"/>
      <c r="H8" s="343"/>
      <c r="I8" s="343"/>
      <c r="J8" s="343"/>
      <c r="K8" s="343"/>
      <c r="L8" s="344"/>
      <c r="M8" s="84"/>
      <c r="N8" s="84"/>
      <c r="O8" s="84"/>
      <c r="P8" s="84"/>
      <c r="Q8" s="84"/>
      <c r="R8" s="85"/>
      <c r="S8" s="406" t="n">
        <f aca="false">SUM(B8:R8)</f>
        <v>0</v>
      </c>
    </row>
    <row r="9" customFormat="false" ht="14" hidden="false" customHeight="false" outlineLevel="0" collapsed="false">
      <c r="A9" s="280" t="str">
        <f aca="false">'Cauldron Totals'!$B$10</f>
        <v>Montana</v>
      </c>
      <c r="B9" s="292"/>
      <c r="C9" s="294"/>
      <c r="D9" s="294"/>
      <c r="E9" s="294"/>
      <c r="F9" s="294"/>
      <c r="G9" s="294"/>
      <c r="H9" s="343"/>
      <c r="I9" s="343"/>
      <c r="J9" s="343"/>
      <c r="K9" s="343"/>
      <c r="L9" s="344"/>
      <c r="M9" s="84"/>
      <c r="N9" s="84"/>
      <c r="O9" s="84"/>
      <c r="P9" s="84"/>
      <c r="Q9" s="84"/>
      <c r="R9" s="85"/>
      <c r="S9" s="406" t="n">
        <f aca="false">SUM(B9:R9)</f>
        <v>0</v>
      </c>
    </row>
    <row r="10" customFormat="false" ht="14" hidden="false" customHeight="false" outlineLevel="0" collapsed="false">
      <c r="A10" s="280" t="str">
        <f aca="false">'Cauldron Totals'!$B$11</f>
        <v>Josie</v>
      </c>
      <c r="B10" s="292"/>
      <c r="C10" s="294"/>
      <c r="D10" s="294"/>
      <c r="E10" s="294"/>
      <c r="F10" s="294"/>
      <c r="G10" s="294"/>
      <c r="H10" s="343"/>
      <c r="I10" s="343"/>
      <c r="J10" s="343"/>
      <c r="K10" s="343"/>
      <c r="L10" s="344"/>
      <c r="M10" s="84"/>
      <c r="N10" s="84"/>
      <c r="O10" s="84"/>
      <c r="P10" s="84"/>
      <c r="Q10" s="84"/>
      <c r="R10" s="85"/>
      <c r="S10" s="406" t="n">
        <f aca="false">SUM(B10:R10)</f>
        <v>0</v>
      </c>
    </row>
    <row r="11" customFormat="false" ht="14" hidden="false" customHeight="false" outlineLevel="0" collapsed="false">
      <c r="A11" s="280" t="str">
        <f aca="false">'Cauldron Totals'!$B$12</f>
        <v>Rocio</v>
      </c>
      <c r="B11" s="292"/>
      <c r="C11" s="294"/>
      <c r="D11" s="294"/>
      <c r="E11" s="294"/>
      <c r="F11" s="294"/>
      <c r="G11" s="294"/>
      <c r="H11" s="343"/>
      <c r="I11" s="343"/>
      <c r="J11" s="343"/>
      <c r="K11" s="343"/>
      <c r="L11" s="344"/>
      <c r="M11" s="84"/>
      <c r="N11" s="84"/>
      <c r="O11" s="84"/>
      <c r="P11" s="84"/>
      <c r="Q11" s="84"/>
      <c r="R11" s="85"/>
      <c r="S11" s="406" t="n">
        <f aca="false">SUM(B11:R11)</f>
        <v>0</v>
      </c>
    </row>
    <row r="12" customFormat="false" ht="14" hidden="false" customHeight="false" outlineLevel="0" collapsed="false">
      <c r="A12" s="280" t="str">
        <f aca="false">'Cauldron Totals'!$B$13</f>
        <v>Lizzie</v>
      </c>
      <c r="B12" s="292"/>
      <c r="C12" s="294"/>
      <c r="D12" s="294"/>
      <c r="E12" s="294"/>
      <c r="F12" s="294"/>
      <c r="G12" s="294"/>
      <c r="H12" s="343"/>
      <c r="I12" s="343"/>
      <c r="J12" s="343"/>
      <c r="K12" s="343"/>
      <c r="L12" s="344"/>
      <c r="M12" s="84"/>
      <c r="N12" s="84"/>
      <c r="O12" s="84"/>
      <c r="P12" s="84"/>
      <c r="Q12" s="84"/>
      <c r="R12" s="85"/>
      <c r="S12" s="406" t="n">
        <f aca="false">SUM(B12:R12)</f>
        <v>0</v>
      </c>
    </row>
    <row r="13" customFormat="false" ht="14" hidden="false" customHeight="false" outlineLevel="0" collapsed="false">
      <c r="A13" s="280" t="str">
        <f aca="false">'Cauldron Totals'!$B$14</f>
        <v>Genesis</v>
      </c>
      <c r="B13" s="292"/>
      <c r="C13" s="294"/>
      <c r="D13" s="294"/>
      <c r="E13" s="294"/>
      <c r="F13" s="294"/>
      <c r="G13" s="294"/>
      <c r="H13" s="343"/>
      <c r="I13" s="343"/>
      <c r="J13" s="343"/>
      <c r="K13" s="343"/>
      <c r="L13" s="344"/>
      <c r="M13" s="84"/>
      <c r="N13" s="84"/>
      <c r="O13" s="84"/>
      <c r="P13" s="84"/>
      <c r="Q13" s="84"/>
      <c r="R13" s="85"/>
      <c r="S13" s="406" t="n">
        <f aca="false">SUM(B13:R13)</f>
        <v>0</v>
      </c>
    </row>
    <row r="14" customFormat="false" ht="14" hidden="false" customHeight="false" outlineLevel="0" collapsed="false">
      <c r="A14" s="280" t="str">
        <f aca="false">'Cauldron Totals'!$B$15</f>
        <v>Mildrelis</v>
      </c>
      <c r="B14" s="292"/>
      <c r="C14" s="294"/>
      <c r="D14" s="294"/>
      <c r="E14" s="294"/>
      <c r="F14" s="294"/>
      <c r="G14" s="294"/>
      <c r="H14" s="343"/>
      <c r="I14" s="343"/>
      <c r="J14" s="343"/>
      <c r="K14" s="343"/>
      <c r="L14" s="344"/>
      <c r="M14" s="84"/>
      <c r="N14" s="84"/>
      <c r="O14" s="84"/>
      <c r="P14" s="407"/>
      <c r="Q14" s="84"/>
      <c r="R14" s="85"/>
      <c r="S14" s="406" t="n">
        <f aca="false">SUM(B14:R14)</f>
        <v>0</v>
      </c>
    </row>
    <row r="15" customFormat="false" ht="14" hidden="false" customHeight="false" outlineLevel="0" collapsed="false">
      <c r="A15" s="280" t="str">
        <f aca="false">'Cauldron Totals'!$B$16</f>
        <v>Gabby</v>
      </c>
      <c r="B15" s="292"/>
      <c r="C15" s="294"/>
      <c r="D15" s="294"/>
      <c r="E15" s="294"/>
      <c r="F15" s="294"/>
      <c r="G15" s="294"/>
      <c r="H15" s="343"/>
      <c r="I15" s="343"/>
      <c r="J15" s="343"/>
      <c r="K15" s="343"/>
      <c r="L15" s="344"/>
      <c r="M15" s="84"/>
      <c r="N15" s="84"/>
      <c r="O15" s="84"/>
      <c r="P15" s="407"/>
      <c r="Q15" s="84"/>
      <c r="R15" s="85"/>
      <c r="S15" s="406" t="n">
        <f aca="false">SUM(B15:R15)</f>
        <v>0</v>
      </c>
    </row>
    <row r="16" customFormat="false" ht="14" hidden="false" customHeight="false" outlineLevel="0" collapsed="false">
      <c r="A16" s="280" t="str">
        <f aca="false">'Cauldron Totals'!$B$17</f>
        <v>Steph</v>
      </c>
      <c r="B16" s="292"/>
      <c r="C16" s="294"/>
      <c r="D16" s="294"/>
      <c r="E16" s="294"/>
      <c r="F16" s="294"/>
      <c r="G16" s="294"/>
      <c r="H16" s="343"/>
      <c r="I16" s="343"/>
      <c r="J16" s="343"/>
      <c r="K16" s="343"/>
      <c r="L16" s="344"/>
      <c r="M16" s="84"/>
      <c r="N16" s="84"/>
      <c r="O16" s="84"/>
      <c r="P16" s="407"/>
      <c r="Q16" s="84"/>
      <c r="R16" s="85"/>
      <c r="S16" s="406" t="n">
        <f aca="false">SUM(B16:R16)</f>
        <v>0</v>
      </c>
    </row>
    <row r="17" customFormat="false" ht="14" hidden="false" customHeight="false" outlineLevel="0" collapsed="false">
      <c r="A17" s="280" t="str">
        <f aca="false">'Cauldron Totals'!$B$18</f>
        <v>Tathi</v>
      </c>
      <c r="B17" s="292"/>
      <c r="C17" s="294"/>
      <c r="D17" s="294"/>
      <c r="E17" s="294"/>
      <c r="F17" s="294"/>
      <c r="G17" s="294"/>
      <c r="H17" s="343"/>
      <c r="I17" s="343"/>
      <c r="J17" s="343"/>
      <c r="K17" s="343"/>
      <c r="L17" s="344"/>
      <c r="M17" s="84"/>
      <c r="N17" s="84"/>
      <c r="O17" s="84"/>
      <c r="P17" s="407"/>
      <c r="Q17" s="84"/>
      <c r="R17" s="85"/>
      <c r="S17" s="406" t="n">
        <f aca="false">SUM(B17:R17)</f>
        <v>0</v>
      </c>
    </row>
    <row r="18" customFormat="false" ht="14" hidden="false" customHeight="false" outlineLevel="0" collapsed="false">
      <c r="A18" s="280" t="str">
        <f aca="false">'Cauldron Totals'!$B$19</f>
        <v>Lilly</v>
      </c>
      <c r="B18" s="292"/>
      <c r="C18" s="294"/>
      <c r="D18" s="294"/>
      <c r="E18" s="294"/>
      <c r="F18" s="294"/>
      <c r="G18" s="294"/>
      <c r="H18" s="343"/>
      <c r="I18" s="343"/>
      <c r="J18" s="343"/>
      <c r="K18" s="343"/>
      <c r="L18" s="344"/>
      <c r="M18" s="84"/>
      <c r="N18" s="84"/>
      <c r="O18" s="84"/>
      <c r="P18" s="407"/>
      <c r="Q18" s="84"/>
      <c r="R18" s="85"/>
      <c r="S18" s="406" t="n">
        <f aca="false">SUM(B18:R18)</f>
        <v>0</v>
      </c>
    </row>
    <row r="19" customFormat="false" ht="14" hidden="false" customHeight="false" outlineLevel="0" collapsed="false">
      <c r="A19" s="280" t="str">
        <f aca="false">'Cauldron Totals'!$B$20</f>
        <v>Player 0</v>
      </c>
      <c r="B19" s="408"/>
      <c r="C19" s="343"/>
      <c r="D19" s="343"/>
      <c r="E19" s="343"/>
      <c r="F19" s="343"/>
      <c r="G19" s="343"/>
      <c r="H19" s="343"/>
      <c r="I19" s="343"/>
      <c r="J19" s="343"/>
      <c r="K19" s="343"/>
      <c r="L19" s="344"/>
      <c r="M19" s="84"/>
      <c r="N19" s="84"/>
      <c r="O19" s="84"/>
      <c r="P19" s="407"/>
      <c r="Q19" s="84"/>
      <c r="R19" s="85"/>
      <c r="S19" s="406" t="n">
        <f aca="false">SUM(B19:R19)</f>
        <v>0</v>
      </c>
    </row>
    <row r="20" customFormat="false" ht="14.5" hidden="false" customHeight="false" outlineLevel="0" collapsed="false">
      <c r="A20" s="308" t="str">
        <f aca="false">'Cauldron Totals'!$B$21</f>
        <v>Player P</v>
      </c>
      <c r="B20" s="410"/>
      <c r="C20" s="354"/>
      <c r="D20" s="354"/>
      <c r="E20" s="354"/>
      <c r="F20" s="354"/>
      <c r="G20" s="354"/>
      <c r="H20" s="354"/>
      <c r="I20" s="354"/>
      <c r="J20" s="354"/>
      <c r="K20" s="354"/>
      <c r="L20" s="384"/>
      <c r="M20" s="152"/>
      <c r="N20" s="152"/>
      <c r="O20" s="152"/>
      <c r="P20" s="152"/>
      <c r="Q20" s="152"/>
      <c r="R20" s="411"/>
      <c r="S20" s="412" t="n">
        <f aca="false">SUM(B20:R20)</f>
        <v>0</v>
      </c>
    </row>
    <row r="21" customFormat="false" ht="14" hidden="false" customHeight="false" outlineLevel="0" collapsed="false">
      <c r="A21" s="414" t="s">
        <v>350</v>
      </c>
      <c r="B21" s="332" t="s">
        <v>351</v>
      </c>
      <c r="D21" s="332" t="s">
        <v>352</v>
      </c>
      <c r="F21" s="332" t="s">
        <v>353</v>
      </c>
      <c r="H21" s="332" t="s">
        <v>354</v>
      </c>
      <c r="J21" s="332" t="s">
        <v>355</v>
      </c>
      <c r="K21" s="332"/>
    </row>
    <row r="22" customFormat="false" ht="14" hidden="false" customHeight="false" outlineLevel="0" collapsed="false">
      <c r="A22" s="413"/>
      <c r="B22" s="332" t="s">
        <v>356</v>
      </c>
      <c r="D22" s="332" t="s">
        <v>357</v>
      </c>
      <c r="F22" s="332" t="s">
        <v>358</v>
      </c>
      <c r="H22" s="332" t="s">
        <v>359</v>
      </c>
      <c r="J22" s="332" t="s">
        <v>360</v>
      </c>
      <c r="V22" s="73"/>
      <c r="W22" s="73"/>
      <c r="X22" s="73"/>
      <c r="Y22" s="73"/>
    </row>
    <row r="23" customFormat="false" ht="14" hidden="false" customHeight="false" outlineLevel="0" collapsed="false">
      <c r="A23" s="332"/>
      <c r="B23" s="332"/>
      <c r="C23" s="332"/>
      <c r="D23" s="332"/>
      <c r="E23" s="332"/>
      <c r="F23" s="332"/>
      <c r="J23" s="332"/>
      <c r="K23" s="332"/>
      <c r="V23" s="73"/>
      <c r="W23" s="73"/>
      <c r="X23" s="73"/>
      <c r="Y23" s="73"/>
    </row>
    <row r="24" customFormat="false" ht="14" hidden="false" customHeight="false" outlineLevel="0" collapsed="false">
      <c r="A24" s="332" t="s">
        <v>291</v>
      </c>
      <c r="B24" s="414"/>
      <c r="C24" s="78"/>
      <c r="D24" s="87"/>
      <c r="E24" s="87"/>
      <c r="F24" s="415"/>
      <c r="G24" s="87"/>
      <c r="H24" s="87"/>
      <c r="I24" s="87"/>
      <c r="J24" s="87"/>
      <c r="K24" s="416"/>
      <c r="L24" s="87"/>
      <c r="M24" s="87"/>
      <c r="N24" s="87"/>
      <c r="O24" s="87"/>
      <c r="P24" s="414"/>
      <c r="V24" s="73"/>
      <c r="W24" s="73"/>
      <c r="X24" s="73"/>
      <c r="Y24" s="73"/>
    </row>
    <row r="25" customFormat="false" ht="14" hidden="false" customHeight="false" outlineLevel="0" collapsed="false">
      <c r="A25" s="332" t="s">
        <v>361</v>
      </c>
      <c r="B25" s="347"/>
      <c r="C25" s="347"/>
      <c r="D25" s="347"/>
      <c r="E25" s="347"/>
      <c r="F25" s="347"/>
      <c r="G25" s="347"/>
      <c r="H25" s="417"/>
      <c r="I25" s="417"/>
      <c r="K25" s="347"/>
      <c r="L25" s="347"/>
      <c r="M25" s="347"/>
      <c r="N25" s="347"/>
      <c r="O25" s="347"/>
      <c r="P25" s="347"/>
      <c r="Q25" s="417"/>
      <c r="R25" s="417"/>
      <c r="V25" s="73"/>
      <c r="W25" s="73"/>
      <c r="X25" s="73"/>
      <c r="Y25" s="73"/>
    </row>
    <row r="26" customFormat="false" ht="14" hidden="false" customHeight="false" outlineLevel="0" collapsed="false">
      <c r="A26" s="332"/>
      <c r="B26" s="335"/>
      <c r="C26" s="335"/>
      <c r="D26" s="335"/>
      <c r="E26" s="335"/>
      <c r="F26" s="335"/>
      <c r="G26" s="335"/>
      <c r="H26" s="418"/>
      <c r="I26" s="418"/>
      <c r="K26" s="335"/>
      <c r="L26" s="335"/>
      <c r="M26" s="335"/>
      <c r="N26" s="335"/>
      <c r="O26" s="335"/>
      <c r="P26" s="335"/>
      <c r="Q26" s="418"/>
      <c r="R26" s="418"/>
      <c r="V26" s="73"/>
      <c r="W26" s="73"/>
      <c r="X26" s="73"/>
      <c r="Y26" s="73"/>
    </row>
    <row r="27" customFormat="false" ht="14" hidden="false" customHeight="false" outlineLevel="0" collapsed="false">
      <c r="A27" s="73"/>
      <c r="B27" s="335"/>
      <c r="C27" s="335"/>
      <c r="D27" s="335"/>
      <c r="E27" s="335"/>
      <c r="F27" s="335"/>
      <c r="G27" s="335"/>
      <c r="H27" s="418"/>
      <c r="I27" s="418"/>
      <c r="K27" s="335"/>
      <c r="L27" s="335"/>
      <c r="M27" s="335"/>
      <c r="N27" s="335"/>
      <c r="O27" s="335"/>
      <c r="P27" s="335"/>
      <c r="Q27" s="418"/>
      <c r="R27" s="418"/>
      <c r="V27" s="73"/>
      <c r="W27" s="73"/>
      <c r="X27" s="73"/>
      <c r="Y27" s="73"/>
    </row>
    <row r="28" customFormat="false" ht="14" hidden="false" customHeight="false" outlineLevel="0" collapsed="false">
      <c r="A28" s="73"/>
      <c r="B28" s="366"/>
      <c r="C28" s="366"/>
      <c r="D28" s="366"/>
      <c r="E28" s="366"/>
      <c r="F28" s="366"/>
      <c r="G28" s="366"/>
      <c r="H28" s="419"/>
      <c r="I28" s="419"/>
      <c r="K28" s="366"/>
      <c r="L28" s="366"/>
      <c r="M28" s="366"/>
      <c r="N28" s="366"/>
      <c r="O28" s="366"/>
      <c r="P28" s="366"/>
      <c r="Q28" s="419"/>
      <c r="R28" s="419"/>
      <c r="V28" s="73"/>
      <c r="W28" s="73"/>
      <c r="X28" s="73"/>
      <c r="Y28" s="73"/>
    </row>
    <row r="29" customFormat="false" ht="14" hidden="false" customHeight="false" outlineLevel="0" collapsed="false">
      <c r="A29" s="73"/>
      <c r="B29" s="343" t="s">
        <v>366</v>
      </c>
      <c r="C29" s="343" t="s">
        <v>367</v>
      </c>
      <c r="D29" s="343" t="s">
        <v>366</v>
      </c>
      <c r="E29" s="343" t="s">
        <v>367</v>
      </c>
      <c r="F29" s="343" t="s">
        <v>366</v>
      </c>
      <c r="G29" s="343" t="s">
        <v>367</v>
      </c>
      <c r="H29" s="343" t="s">
        <v>366</v>
      </c>
      <c r="I29" s="343" t="s">
        <v>367</v>
      </c>
      <c r="K29" s="343" t="s">
        <v>366</v>
      </c>
      <c r="L29" s="343" t="s">
        <v>367</v>
      </c>
      <c r="M29" s="343" t="s">
        <v>366</v>
      </c>
      <c r="N29" s="343" t="s">
        <v>367</v>
      </c>
      <c r="O29" s="343" t="s">
        <v>366</v>
      </c>
      <c r="P29" s="343" t="s">
        <v>367</v>
      </c>
      <c r="Q29" s="343" t="s">
        <v>366</v>
      </c>
      <c r="R29" s="343" t="s">
        <v>367</v>
      </c>
      <c r="V29" s="73"/>
      <c r="W29" s="73"/>
      <c r="X29" s="73"/>
      <c r="Y29" s="73"/>
    </row>
    <row r="30" customFormat="false" ht="14" hidden="false" customHeight="false" outlineLevel="0" collapsed="false">
      <c r="A30" s="73"/>
      <c r="B30" s="335"/>
      <c r="C30" s="335"/>
      <c r="D30" s="335"/>
      <c r="E30" s="335"/>
      <c r="F30" s="335"/>
      <c r="G30" s="335"/>
      <c r="H30" s="335"/>
      <c r="I30" s="335"/>
      <c r="K30" s="335"/>
      <c r="L30" s="335"/>
      <c r="M30" s="335"/>
      <c r="N30" s="335"/>
      <c r="O30" s="335"/>
      <c r="P30" s="335"/>
      <c r="Q30" s="335"/>
      <c r="R30" s="335"/>
      <c r="V30" s="73"/>
      <c r="W30" s="73"/>
      <c r="X30" s="73"/>
      <c r="Y30" s="73"/>
    </row>
    <row r="31" customFormat="false" ht="14" hidden="false" customHeight="false" outlineLevel="0" collapsed="false">
      <c r="A31" s="73"/>
      <c r="B31" s="335"/>
      <c r="C31" s="335"/>
      <c r="D31" s="335"/>
      <c r="E31" s="335"/>
      <c r="F31" s="335"/>
      <c r="G31" s="335"/>
      <c r="H31" s="335"/>
      <c r="I31" s="335"/>
      <c r="K31" s="335"/>
      <c r="L31" s="335"/>
      <c r="M31" s="335"/>
      <c r="N31" s="335"/>
      <c r="O31" s="335"/>
      <c r="P31" s="335"/>
      <c r="Q31" s="335"/>
      <c r="R31" s="335"/>
      <c r="V31" s="73"/>
      <c r="W31" s="73"/>
      <c r="X31" s="73"/>
      <c r="Y31" s="73"/>
    </row>
    <row r="32" customFormat="false" ht="14" hidden="false" customHeight="false" outlineLevel="0" collapsed="false">
      <c r="A32" s="73"/>
      <c r="B32" s="420"/>
      <c r="C32" s="420"/>
      <c r="D32" s="420"/>
      <c r="E32" s="420"/>
      <c r="F32" s="420"/>
      <c r="G32" s="420"/>
      <c r="H32" s="420"/>
      <c r="I32" s="420"/>
      <c r="K32" s="420"/>
      <c r="L32" s="420"/>
      <c r="M32" s="420"/>
      <c r="N32" s="420"/>
      <c r="O32" s="420"/>
      <c r="P32" s="420"/>
      <c r="Q32" s="420"/>
      <c r="R32" s="420"/>
      <c r="V32" s="87"/>
      <c r="W32" s="87"/>
      <c r="X32" s="73"/>
      <c r="Y32" s="73"/>
    </row>
    <row r="33" customFormat="false" ht="14" hidden="false" customHeight="false" outlineLevel="0" collapsed="false">
      <c r="A33" s="73"/>
      <c r="B33" s="331" t="n">
        <f aca="false">SUM(B30:B32)</f>
        <v>0</v>
      </c>
      <c r="D33" s="331" t="n">
        <f aca="false">SUM(D30:D32)</f>
        <v>0</v>
      </c>
      <c r="F33" s="331" t="n">
        <f aca="false">SUM(F30:F32)</f>
        <v>0</v>
      </c>
      <c r="H33" s="331" t="n">
        <f aca="false">SUM(H30:H32)</f>
        <v>0</v>
      </c>
      <c r="K33" s="331" t="n">
        <f aca="false">SUM(K30:K32)</f>
        <v>0</v>
      </c>
      <c r="M33" s="331" t="n">
        <f aca="false">SUM(M30:M32)</f>
        <v>0</v>
      </c>
      <c r="O33" s="331" t="n">
        <f aca="false">SUM(O30:O32)</f>
        <v>0</v>
      </c>
      <c r="Q33" s="331" t="n">
        <f aca="false">SUM(Q30:Q32)</f>
        <v>0</v>
      </c>
      <c r="V33" s="87"/>
      <c r="W33" s="87"/>
      <c r="X33" s="73"/>
      <c r="Y33" s="73"/>
    </row>
    <row r="34" customFormat="false" ht="14" hidden="false" customHeight="false" outlineLevel="0" collapsed="false">
      <c r="A34" s="73"/>
      <c r="B34" s="80"/>
      <c r="C34" s="80"/>
      <c r="D34" s="80"/>
      <c r="E34" s="80"/>
      <c r="F34" s="421"/>
      <c r="G34" s="421"/>
      <c r="H34" s="421"/>
      <c r="I34" s="421"/>
      <c r="J34" s="421"/>
      <c r="K34" s="87"/>
      <c r="L34" s="421"/>
      <c r="M34" s="421"/>
      <c r="N34" s="421"/>
      <c r="O34" s="421"/>
      <c r="P34" s="87"/>
      <c r="Q34" s="421"/>
      <c r="R34" s="421"/>
      <c r="S34" s="421"/>
      <c r="T34" s="421"/>
      <c r="U34" s="87"/>
      <c r="V34" s="87"/>
      <c r="W34" s="87"/>
      <c r="X34" s="73"/>
      <c r="Y34" s="73"/>
    </row>
    <row r="35" customFormat="false" ht="14" hidden="false" customHeight="false" outlineLevel="0" collapsed="false">
      <c r="A35" s="73"/>
      <c r="B35" s="347"/>
      <c r="C35" s="347"/>
      <c r="D35" s="347"/>
      <c r="E35" s="347"/>
      <c r="F35" s="347"/>
      <c r="G35" s="347"/>
      <c r="H35" s="417"/>
      <c r="I35" s="417"/>
      <c r="J35" s="421"/>
      <c r="K35" s="347"/>
      <c r="L35" s="347"/>
      <c r="M35" s="347"/>
      <c r="N35" s="347"/>
      <c r="O35" s="347"/>
      <c r="P35" s="347"/>
      <c r="Q35" s="417"/>
      <c r="R35" s="417"/>
      <c r="S35" s="421"/>
      <c r="T35" s="421"/>
      <c r="U35" s="87"/>
      <c r="V35" s="87"/>
      <c r="W35" s="87"/>
      <c r="X35" s="73"/>
      <c r="Y35" s="73"/>
    </row>
    <row r="36" customFormat="false" ht="14" hidden="false" customHeight="false" outlineLevel="0" collapsed="false">
      <c r="A36" s="73"/>
      <c r="B36" s="335"/>
      <c r="C36" s="335"/>
      <c r="D36" s="335"/>
      <c r="E36" s="335"/>
      <c r="F36" s="335"/>
      <c r="G36" s="335"/>
      <c r="H36" s="418"/>
      <c r="I36" s="418"/>
      <c r="J36" s="421"/>
      <c r="K36" s="335"/>
      <c r="L36" s="335"/>
      <c r="M36" s="335"/>
      <c r="N36" s="335"/>
      <c r="O36" s="335"/>
      <c r="P36" s="335"/>
      <c r="Q36" s="418"/>
      <c r="R36" s="418"/>
      <c r="S36" s="421"/>
      <c r="T36" s="421"/>
      <c r="U36" s="87"/>
      <c r="V36" s="87"/>
      <c r="W36" s="87"/>
      <c r="X36" s="73"/>
      <c r="Y36" s="73"/>
    </row>
    <row r="37" customFormat="false" ht="14" hidden="false" customHeight="false" outlineLevel="0" collapsed="false">
      <c r="A37" s="73"/>
      <c r="B37" s="335"/>
      <c r="C37" s="335"/>
      <c r="D37" s="335"/>
      <c r="E37" s="335"/>
      <c r="F37" s="335"/>
      <c r="G37" s="335"/>
      <c r="H37" s="418"/>
      <c r="I37" s="418"/>
      <c r="J37" s="87"/>
      <c r="K37" s="335"/>
      <c r="L37" s="335"/>
      <c r="M37" s="335"/>
      <c r="N37" s="335"/>
      <c r="O37" s="335"/>
      <c r="P37" s="335"/>
      <c r="Q37" s="418"/>
      <c r="R37" s="418"/>
      <c r="S37" s="126"/>
      <c r="T37" s="87"/>
      <c r="U37" s="87"/>
      <c r="V37" s="87"/>
      <c r="W37" s="87"/>
      <c r="X37" s="73"/>
      <c r="Y37" s="73"/>
    </row>
    <row r="38" customFormat="false" ht="14" hidden="false" customHeight="false" outlineLevel="0" collapsed="false">
      <c r="A38" s="73"/>
      <c r="B38" s="366"/>
      <c r="C38" s="366"/>
      <c r="D38" s="366"/>
      <c r="E38" s="366"/>
      <c r="F38" s="366"/>
      <c r="G38" s="366"/>
      <c r="H38" s="419"/>
      <c r="I38" s="419"/>
      <c r="J38" s="87"/>
      <c r="K38" s="366"/>
      <c r="L38" s="366"/>
      <c r="M38" s="366"/>
      <c r="N38" s="366"/>
      <c r="O38" s="366"/>
      <c r="P38" s="366"/>
      <c r="Q38" s="419"/>
      <c r="R38" s="419"/>
      <c r="S38" s="87"/>
      <c r="T38" s="87"/>
      <c r="U38" s="87"/>
      <c r="V38" s="87"/>
      <c r="W38" s="87"/>
      <c r="X38" s="73"/>
      <c r="Y38" s="73"/>
    </row>
    <row r="39" customFormat="false" ht="14" hidden="false" customHeight="false" outlineLevel="0" collapsed="false">
      <c r="A39" s="73"/>
      <c r="B39" s="343" t="s">
        <v>366</v>
      </c>
      <c r="C39" s="343" t="s">
        <v>367</v>
      </c>
      <c r="D39" s="343" t="s">
        <v>366</v>
      </c>
      <c r="E39" s="343" t="s">
        <v>367</v>
      </c>
      <c r="F39" s="343" t="s">
        <v>366</v>
      </c>
      <c r="G39" s="343" t="s">
        <v>367</v>
      </c>
      <c r="H39" s="343" t="s">
        <v>366</v>
      </c>
      <c r="I39" s="343" t="s">
        <v>367</v>
      </c>
      <c r="J39" s="87"/>
      <c r="K39" s="343" t="s">
        <v>366</v>
      </c>
      <c r="L39" s="343" t="s">
        <v>367</v>
      </c>
      <c r="M39" s="343" t="s">
        <v>366</v>
      </c>
      <c r="N39" s="343" t="s">
        <v>367</v>
      </c>
      <c r="O39" s="343" t="s">
        <v>366</v>
      </c>
      <c r="P39" s="343" t="s">
        <v>367</v>
      </c>
      <c r="Q39" s="343" t="s">
        <v>366</v>
      </c>
      <c r="R39" s="343" t="s">
        <v>367</v>
      </c>
      <c r="S39" s="87"/>
      <c r="T39" s="87"/>
      <c r="U39" s="87"/>
      <c r="V39" s="87"/>
      <c r="W39" s="87"/>
      <c r="X39" s="73"/>
      <c r="Y39" s="73"/>
    </row>
    <row r="40" customFormat="false" ht="14" hidden="false" customHeight="false" outlineLevel="0" collapsed="false">
      <c r="A40" s="73"/>
      <c r="B40" s="335"/>
      <c r="C40" s="335"/>
      <c r="D40" s="335"/>
      <c r="E40" s="335"/>
      <c r="F40" s="335"/>
      <c r="G40" s="335"/>
      <c r="H40" s="335"/>
      <c r="I40" s="335"/>
      <c r="J40" s="87"/>
      <c r="K40" s="335"/>
      <c r="L40" s="335"/>
      <c r="M40" s="335"/>
      <c r="N40" s="335"/>
      <c r="O40" s="335"/>
      <c r="P40" s="335"/>
      <c r="Q40" s="335"/>
      <c r="R40" s="335"/>
      <c r="S40" s="87"/>
      <c r="T40" s="87"/>
      <c r="U40" s="87"/>
      <c r="V40" s="73"/>
      <c r="W40" s="73"/>
      <c r="X40" s="73"/>
      <c r="Y40" s="73"/>
    </row>
    <row r="41" customFormat="false" ht="14" hidden="false" customHeight="false" outlineLevel="0" collapsed="false">
      <c r="A41" s="73"/>
      <c r="B41" s="335"/>
      <c r="C41" s="335"/>
      <c r="D41" s="335"/>
      <c r="E41" s="335"/>
      <c r="F41" s="335"/>
      <c r="G41" s="335"/>
      <c r="H41" s="335"/>
      <c r="I41" s="335"/>
      <c r="J41" s="422"/>
      <c r="K41" s="335"/>
      <c r="L41" s="335"/>
      <c r="M41" s="335"/>
      <c r="N41" s="335"/>
      <c r="O41" s="335"/>
      <c r="P41" s="335"/>
      <c r="Q41" s="335"/>
      <c r="R41" s="335"/>
      <c r="S41" s="422"/>
      <c r="T41" s="422"/>
      <c r="U41" s="87"/>
      <c r="V41" s="73"/>
      <c r="W41" s="73"/>
      <c r="X41" s="73"/>
      <c r="Y41" s="73"/>
    </row>
    <row r="42" customFormat="false" ht="14" hidden="false" customHeight="false" outlineLevel="0" collapsed="false">
      <c r="A42" s="73"/>
      <c r="B42" s="420"/>
      <c r="C42" s="420"/>
      <c r="D42" s="420"/>
      <c r="E42" s="420"/>
      <c r="F42" s="420"/>
      <c r="G42" s="420"/>
      <c r="H42" s="420"/>
      <c r="I42" s="420"/>
      <c r="J42" s="87"/>
      <c r="K42" s="420"/>
      <c r="L42" s="420"/>
      <c r="M42" s="420"/>
      <c r="N42" s="420"/>
      <c r="O42" s="420"/>
      <c r="P42" s="420"/>
      <c r="Q42" s="420"/>
      <c r="R42" s="420"/>
      <c r="S42" s="87"/>
      <c r="T42" s="87"/>
      <c r="U42" s="87"/>
      <c r="V42" s="73"/>
      <c r="W42" s="73"/>
      <c r="X42" s="73"/>
      <c r="Y42" s="73"/>
    </row>
    <row r="43" customFormat="false" ht="14" hidden="false" customHeight="false" outlineLevel="0" collapsed="false">
      <c r="A43" s="73"/>
      <c r="B43" s="331" t="n">
        <f aca="false">SUM(B40:B42)</f>
        <v>0</v>
      </c>
      <c r="D43" s="331" t="n">
        <f aca="false">SUM(D40:D42)</f>
        <v>0</v>
      </c>
      <c r="F43" s="331" t="n">
        <f aca="false">SUM(F40:F42)</f>
        <v>0</v>
      </c>
      <c r="H43" s="331" t="n">
        <f aca="false">SUM(H40:H42)</f>
        <v>0</v>
      </c>
      <c r="J43" s="87"/>
      <c r="K43" s="331" t="n">
        <f aca="false">SUM(K40:K42)</f>
        <v>0</v>
      </c>
      <c r="M43" s="331" t="n">
        <f aca="false">SUM(M40:M42)</f>
        <v>0</v>
      </c>
      <c r="O43" s="331" t="n">
        <f aca="false">SUM(O40:O42)</f>
        <v>0</v>
      </c>
      <c r="Q43" s="331" t="n">
        <f aca="false">SUM(Q40:Q42)</f>
        <v>0</v>
      </c>
      <c r="S43" s="87"/>
      <c r="T43" s="87"/>
      <c r="U43" s="87"/>
      <c r="V43" s="73"/>
      <c r="W43" s="73"/>
      <c r="X43" s="73"/>
      <c r="Y43" s="73"/>
    </row>
    <row r="44" customFormat="false" ht="14" hidden="false" customHeight="false" outlineLevel="0" collapsed="false">
      <c r="A44" s="73"/>
      <c r="B44" s="87"/>
      <c r="C44" s="87"/>
      <c r="D44" s="87"/>
      <c r="E44" s="87"/>
      <c r="F44" s="421"/>
      <c r="G44" s="78"/>
      <c r="H44" s="78"/>
      <c r="I44" s="78"/>
      <c r="J44" s="78"/>
      <c r="K44" s="87"/>
      <c r="L44" s="421"/>
      <c r="M44" s="421"/>
      <c r="N44" s="421"/>
      <c r="O44" s="421"/>
      <c r="P44" s="87"/>
      <c r="Q44" s="421"/>
      <c r="R44" s="421"/>
      <c r="S44" s="421"/>
      <c r="T44" s="421"/>
      <c r="U44" s="87"/>
      <c r="V44" s="73"/>
      <c r="W44" s="73"/>
      <c r="X44" s="73"/>
      <c r="Y44" s="73"/>
    </row>
    <row r="45" customFormat="false" ht="14" hidden="false" customHeight="false" outlineLevel="0" collapsed="false">
      <c r="A45" s="73"/>
      <c r="B45" s="331"/>
      <c r="D45" s="331"/>
      <c r="F45" s="331"/>
      <c r="H45" s="331"/>
      <c r="J45" s="87"/>
      <c r="K45" s="331"/>
      <c r="M45" s="331"/>
      <c r="O45" s="331"/>
      <c r="Q45" s="331"/>
      <c r="S45" s="87"/>
      <c r="T45" s="87"/>
      <c r="U45" s="87"/>
      <c r="V45" s="73"/>
      <c r="W45" s="73"/>
      <c r="X45" s="73"/>
      <c r="Y45" s="73"/>
    </row>
    <row r="46" customFormat="false" ht="14" hidden="false" customHeight="false" outlineLevel="0" collapsed="false">
      <c r="A46" s="73"/>
      <c r="B46" s="421"/>
      <c r="C46" s="421"/>
      <c r="D46" s="421"/>
      <c r="E46" s="421"/>
      <c r="F46" s="421"/>
      <c r="G46" s="421"/>
      <c r="H46" s="421"/>
      <c r="I46" s="421"/>
      <c r="J46" s="421"/>
      <c r="K46" s="78"/>
      <c r="L46" s="421"/>
      <c r="M46" s="421"/>
      <c r="N46" s="421"/>
      <c r="O46" s="421"/>
      <c r="P46" s="87"/>
      <c r="Q46" s="421"/>
      <c r="R46" s="421"/>
      <c r="S46" s="421"/>
      <c r="T46" s="421"/>
      <c r="U46" s="87"/>
      <c r="V46" s="73"/>
      <c r="W46" s="73"/>
      <c r="X46" s="73"/>
      <c r="Y46" s="73"/>
    </row>
    <row r="47" customFormat="false" ht="14" hidden="false" customHeight="false" outlineLevel="0" collapsed="false">
      <c r="A47" s="73"/>
      <c r="B47" s="421"/>
      <c r="C47" s="421"/>
      <c r="D47" s="421"/>
      <c r="E47" s="421"/>
      <c r="F47" s="421"/>
      <c r="G47" s="421"/>
      <c r="H47" s="421"/>
      <c r="I47" s="421"/>
      <c r="J47" s="421"/>
      <c r="K47" s="78"/>
      <c r="L47" s="421"/>
      <c r="M47" s="126"/>
      <c r="N47" s="126"/>
      <c r="O47" s="126"/>
      <c r="P47" s="87"/>
      <c r="Q47" s="126"/>
      <c r="R47" s="421"/>
      <c r="S47" s="126"/>
      <c r="T47" s="126"/>
      <c r="U47" s="87"/>
      <c r="V47" s="73"/>
      <c r="W47" s="73"/>
      <c r="X47" s="73"/>
      <c r="Y47" s="73"/>
    </row>
    <row r="48" customFormat="false" ht="14" hidden="false" customHeight="false" outlineLevel="0" collapsed="false">
      <c r="A48" s="73"/>
      <c r="B48" s="421"/>
      <c r="C48" s="421"/>
      <c r="D48" s="423"/>
      <c r="E48" s="421"/>
      <c r="F48" s="421"/>
      <c r="G48" s="421"/>
      <c r="H48" s="421"/>
      <c r="I48" s="421"/>
      <c r="J48" s="421"/>
      <c r="K48" s="78"/>
      <c r="L48" s="421"/>
      <c r="M48" s="421"/>
      <c r="N48" s="421"/>
      <c r="O48" s="421"/>
      <c r="P48" s="87"/>
      <c r="Q48" s="421"/>
      <c r="R48" s="421"/>
      <c r="S48" s="421"/>
      <c r="T48" s="421"/>
      <c r="U48" s="87"/>
      <c r="V48" s="73"/>
      <c r="W48" s="73"/>
      <c r="X48" s="73"/>
      <c r="Y48" s="73"/>
    </row>
    <row r="49" customFormat="false" ht="14" hidden="false" customHeight="false" outlineLevel="0" collapsed="false">
      <c r="A49" s="73"/>
      <c r="B49" s="87"/>
      <c r="C49" s="126"/>
      <c r="D49" s="87"/>
      <c r="E49" s="87"/>
      <c r="F49" s="78"/>
      <c r="G49" s="87"/>
      <c r="H49" s="126"/>
      <c r="I49" s="87"/>
      <c r="J49" s="87"/>
      <c r="K49" s="78"/>
      <c r="L49" s="87"/>
      <c r="M49" s="126"/>
      <c r="N49" s="87"/>
      <c r="O49" s="87"/>
      <c r="P49" s="87"/>
      <c r="Q49" s="87"/>
      <c r="R49" s="126"/>
      <c r="S49" s="87"/>
      <c r="T49" s="87"/>
      <c r="U49" s="87"/>
      <c r="V49" s="73"/>
      <c r="W49" s="73"/>
      <c r="X49" s="73"/>
      <c r="Y49" s="73"/>
    </row>
    <row r="50" customFormat="false" ht="14" hidden="false" customHeight="false" outlineLevel="0" collapsed="false">
      <c r="A50" s="73"/>
      <c r="B50" s="126"/>
      <c r="C50" s="126"/>
      <c r="D50" s="87"/>
      <c r="E50" s="87"/>
      <c r="F50" s="78"/>
      <c r="G50" s="126"/>
      <c r="H50" s="126"/>
      <c r="I50" s="87"/>
      <c r="J50" s="87"/>
      <c r="K50" s="78"/>
      <c r="L50" s="126"/>
      <c r="M50" s="126"/>
      <c r="N50" s="87"/>
      <c r="O50" s="87"/>
      <c r="P50" s="87"/>
      <c r="Q50" s="126"/>
      <c r="R50" s="126"/>
      <c r="S50" s="87"/>
      <c r="T50" s="87"/>
      <c r="U50" s="87"/>
      <c r="V50" s="73"/>
      <c r="W50" s="73"/>
      <c r="X50" s="73"/>
      <c r="Y50" s="73"/>
    </row>
    <row r="51" customFormat="false" ht="14" hidden="false" customHeight="false" outlineLevel="0" collapsed="false">
      <c r="A51" s="73"/>
      <c r="B51" s="126"/>
      <c r="C51" s="126"/>
      <c r="D51" s="87"/>
      <c r="E51" s="87"/>
      <c r="F51" s="87"/>
      <c r="G51" s="126"/>
      <c r="H51" s="126"/>
      <c r="I51" s="87"/>
      <c r="J51" s="87"/>
      <c r="K51" s="87"/>
      <c r="L51" s="126"/>
      <c r="M51" s="126"/>
      <c r="N51" s="87"/>
      <c r="O51" s="87"/>
      <c r="P51" s="87"/>
      <c r="Q51" s="126"/>
      <c r="R51" s="126"/>
      <c r="S51" s="87"/>
      <c r="T51" s="87"/>
      <c r="U51" s="87"/>
      <c r="V51" s="73"/>
      <c r="W51" s="73"/>
      <c r="X51" s="73"/>
      <c r="Y51" s="73"/>
    </row>
    <row r="52" customFormat="false" ht="14" hidden="false" customHeight="false" outlineLevel="0" collapsed="false">
      <c r="A52" s="73"/>
      <c r="B52" s="126"/>
      <c r="C52" s="126"/>
      <c r="D52" s="87"/>
      <c r="E52" s="87"/>
      <c r="F52" s="87"/>
      <c r="G52" s="126"/>
      <c r="H52" s="126"/>
      <c r="I52" s="87"/>
      <c r="J52" s="87"/>
      <c r="K52" s="87"/>
      <c r="L52" s="126"/>
      <c r="M52" s="126"/>
      <c r="N52" s="87"/>
      <c r="O52" s="87"/>
      <c r="P52" s="87"/>
      <c r="Q52" s="126"/>
      <c r="R52" s="126"/>
      <c r="S52" s="87"/>
      <c r="T52" s="87"/>
      <c r="U52" s="87"/>
      <c r="V52" s="73"/>
      <c r="W52" s="73"/>
      <c r="X52" s="73"/>
      <c r="Y52" s="73"/>
    </row>
    <row r="53" customFormat="false" ht="14" hidden="false" customHeight="false" outlineLevel="0" collapsed="false">
      <c r="A53" s="73"/>
      <c r="B53" s="422"/>
      <c r="C53" s="422"/>
      <c r="D53" s="422"/>
      <c r="E53" s="422"/>
      <c r="F53" s="87"/>
      <c r="G53" s="422"/>
      <c r="H53" s="422"/>
      <c r="I53" s="422"/>
      <c r="J53" s="422"/>
      <c r="K53" s="87"/>
      <c r="L53" s="422"/>
      <c r="M53" s="422"/>
      <c r="N53" s="422"/>
      <c r="O53" s="422"/>
      <c r="P53" s="87"/>
      <c r="Q53" s="422"/>
      <c r="R53" s="422"/>
      <c r="S53" s="422"/>
      <c r="T53" s="422"/>
      <c r="U53" s="87"/>
      <c r="V53" s="73"/>
      <c r="W53" s="73"/>
      <c r="X53" s="73"/>
      <c r="Y53" s="73"/>
    </row>
    <row r="54" customFormat="false" ht="14" hidden="false" customHeight="false" outlineLevel="0" collapsed="false">
      <c r="A54" s="73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73"/>
      <c r="W54" s="73"/>
      <c r="X54" s="73"/>
      <c r="Y54" s="73"/>
    </row>
    <row r="55" customFormat="false" ht="14" hidden="false" customHeight="false" outlineLevel="0" collapsed="false">
      <c r="A55" s="73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73"/>
      <c r="W55" s="73"/>
      <c r="X55" s="73"/>
      <c r="Y55" s="73"/>
    </row>
    <row r="56" customFormat="false" ht="14" hidden="false" customHeight="false" outlineLevel="0" collapsed="false">
      <c r="A56" s="73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73"/>
      <c r="W56" s="73"/>
      <c r="X56" s="73"/>
      <c r="Y56" s="73"/>
    </row>
    <row r="57" customFormat="false" ht="14" hidden="false" customHeight="false" outlineLevel="0" collapsed="false">
      <c r="A57" s="73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73"/>
      <c r="W57" s="73"/>
      <c r="X57" s="73"/>
      <c r="Y57" s="73"/>
    </row>
    <row r="58" customFormat="false" ht="14" hidden="false" customHeight="false" outlineLevel="0" collapsed="false">
      <c r="A58" s="73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73"/>
      <c r="W58" s="73"/>
      <c r="X58" s="73"/>
      <c r="Y58" s="73"/>
    </row>
    <row r="59" customFormat="false" ht="14" hidden="false" customHeight="false" outlineLevel="0" collapsed="false">
      <c r="A59" s="73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73"/>
      <c r="W59" s="73"/>
      <c r="X59" s="73"/>
      <c r="Y59" s="73"/>
    </row>
    <row r="60" customFormat="false" ht="14" hidden="false" customHeight="false" outlineLevel="0" collapsed="false">
      <c r="A60" s="73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73"/>
      <c r="W60" s="73"/>
      <c r="X60" s="73"/>
      <c r="Y60" s="73"/>
    </row>
    <row r="61" customFormat="false" ht="14" hidden="false" customHeight="false" outlineLevel="0" collapsed="false">
      <c r="A61" s="73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73"/>
      <c r="W61" s="73"/>
      <c r="X61" s="73"/>
      <c r="Y61" s="73"/>
    </row>
    <row r="62" customFormat="false" ht="14" hidden="false" customHeight="false" outlineLevel="0" collapsed="false">
      <c r="A62" s="73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73"/>
      <c r="W62" s="73"/>
      <c r="X62" s="73"/>
      <c r="Y62" s="73"/>
    </row>
    <row r="63" customFormat="false" ht="14" hidden="false" customHeight="false" outlineLevel="0" collapsed="false">
      <c r="A63" s="73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73"/>
      <c r="W63" s="73"/>
      <c r="X63" s="73"/>
      <c r="Y63" s="73"/>
    </row>
    <row r="64" customFormat="false" ht="14" hidden="false" customHeight="false" outlineLevel="0" collapsed="false">
      <c r="A64" s="73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73"/>
      <c r="W64" s="73"/>
      <c r="X64" s="73"/>
      <c r="Y64" s="73"/>
    </row>
    <row r="65" customFormat="false" ht="14" hidden="false" customHeight="false" outlineLevel="0" collapsed="false">
      <c r="A65" s="73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73"/>
      <c r="W65" s="73"/>
      <c r="X65" s="73"/>
      <c r="Y65" s="73"/>
    </row>
    <row r="66" customFormat="false" ht="14" hidden="false" customHeight="false" outlineLevel="0" collapsed="false">
      <c r="A66" s="73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73"/>
      <c r="W66" s="73"/>
      <c r="X66" s="73"/>
      <c r="Y66" s="73"/>
    </row>
    <row r="67" customFormat="false" ht="14" hidden="false" customHeight="false" outlineLevel="0" collapsed="false">
      <c r="A67" s="73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73"/>
      <c r="W67" s="73"/>
      <c r="X67" s="73"/>
      <c r="Y67" s="73"/>
    </row>
    <row r="68" customFormat="false" ht="14" hidden="false" customHeight="false" outlineLevel="0" collapsed="false">
      <c r="A68" s="73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73"/>
      <c r="W68" s="73"/>
      <c r="X68" s="73"/>
      <c r="Y68" s="73"/>
    </row>
    <row r="69" customFormat="false" ht="14" hidden="false" customHeight="false" outlineLevel="0" collapsed="false">
      <c r="A69" s="73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73"/>
      <c r="W69" s="73"/>
      <c r="X69" s="73"/>
      <c r="Y69" s="73"/>
    </row>
    <row r="70" customFormat="false" ht="14" hidden="false" customHeight="false" outlineLevel="0" collapsed="false">
      <c r="A70" s="73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73"/>
      <c r="W70" s="73"/>
      <c r="X70" s="73"/>
      <c r="Y70" s="73"/>
    </row>
    <row r="71" customFormat="false" ht="14" hidden="false" customHeight="false" outlineLevel="0" collapsed="false">
      <c r="A71" s="73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73"/>
      <c r="W71" s="73"/>
      <c r="X71" s="73"/>
      <c r="Y71" s="73"/>
    </row>
    <row r="72" customFormat="false" ht="14" hidden="false" customHeight="false" outlineLevel="0" collapsed="false">
      <c r="A72" s="73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73"/>
      <c r="W72" s="73"/>
      <c r="X72" s="73"/>
      <c r="Y72" s="73"/>
    </row>
    <row r="73" customFormat="false" ht="14" hidden="false" customHeight="false" outlineLevel="0" collapsed="false">
      <c r="A73" s="73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73"/>
      <c r="W73" s="73"/>
      <c r="X73" s="73"/>
      <c r="Y73" s="73"/>
    </row>
    <row r="74" customFormat="false" ht="14" hidden="false" customHeight="false" outlineLevel="0" collapsed="false">
      <c r="A74" s="73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73"/>
      <c r="W74" s="73"/>
      <c r="X74" s="73"/>
      <c r="Y74" s="73"/>
    </row>
    <row r="75" customFormat="false" ht="14" hidden="false" customHeight="false" outlineLevel="0" collapsed="false">
      <c r="A75" s="73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73"/>
      <c r="W75" s="73"/>
      <c r="X75" s="73"/>
      <c r="Y75" s="73"/>
    </row>
    <row r="76" customFormat="false" ht="14" hidden="false" customHeight="false" outlineLevel="0" collapsed="false">
      <c r="A76" s="73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73"/>
      <c r="W76" s="73"/>
      <c r="X76" s="73"/>
      <c r="Y76" s="73"/>
    </row>
    <row r="77" customFormat="false" ht="14" hidden="false" customHeight="false" outlineLevel="0" collapsed="false">
      <c r="A77" s="73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73"/>
      <c r="W77" s="73"/>
      <c r="X77" s="73"/>
      <c r="Y77" s="73"/>
    </row>
    <row r="78" customFormat="false" ht="14" hidden="false" customHeight="false" outlineLevel="0" collapsed="false">
      <c r="A78" s="73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73"/>
      <c r="W78" s="73"/>
      <c r="X78" s="73"/>
      <c r="Y78" s="73"/>
    </row>
    <row r="79" customFormat="false" ht="14" hidden="false" customHeight="false" outlineLevel="0" collapsed="false">
      <c r="A79" s="73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73"/>
      <c r="W79" s="73"/>
      <c r="X79" s="73"/>
      <c r="Y79" s="73"/>
    </row>
    <row r="80" customFormat="false" ht="14" hidden="false" customHeight="false" outlineLevel="0" collapsed="false">
      <c r="A80" s="73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73"/>
      <c r="W80" s="73"/>
      <c r="X80" s="73"/>
      <c r="Y80" s="73"/>
    </row>
    <row r="81" customFormat="false" ht="14" hidden="false" customHeight="false" outlineLevel="0" collapsed="false">
      <c r="A81" s="73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73"/>
      <c r="W81" s="73"/>
      <c r="X81" s="73"/>
      <c r="Y81" s="73"/>
    </row>
    <row r="82" customFormat="false" ht="14" hidden="false" customHeight="false" outlineLevel="0" collapsed="false">
      <c r="A82" s="73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73"/>
      <c r="W82" s="73"/>
      <c r="X82" s="73"/>
      <c r="Y82" s="73"/>
    </row>
    <row r="83" customFormat="false" ht="14" hidden="false" customHeight="false" outlineLevel="0" collapsed="false">
      <c r="A83" s="73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73"/>
      <c r="W83" s="73"/>
      <c r="X83" s="73"/>
      <c r="Y83" s="73"/>
    </row>
    <row r="84" customFormat="false" ht="14" hidden="false" customHeight="false" outlineLevel="0" collapsed="false">
      <c r="A84" s="73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73"/>
      <c r="W84" s="73"/>
      <c r="X84" s="73"/>
      <c r="Y84" s="73"/>
    </row>
    <row r="85" customFormat="false" ht="14" hidden="false" customHeight="false" outlineLevel="0" collapsed="false">
      <c r="A85" s="73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73"/>
      <c r="W85" s="73"/>
      <c r="X85" s="73"/>
      <c r="Y85" s="73"/>
    </row>
    <row r="86" customFormat="false" ht="14" hidden="false" customHeight="false" outlineLevel="0" collapsed="false">
      <c r="A86" s="73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73"/>
      <c r="W86" s="73"/>
      <c r="X86" s="73"/>
      <c r="Y86" s="73"/>
    </row>
    <row r="87" customFormat="false" ht="14" hidden="false" customHeight="false" outlineLevel="0" collapsed="false">
      <c r="A87" s="73"/>
      <c r="P87" s="87"/>
      <c r="Q87" s="87"/>
      <c r="R87" s="87"/>
      <c r="S87" s="87"/>
      <c r="T87" s="87"/>
      <c r="U87" s="87"/>
      <c r="V87" s="73"/>
      <c r="W87" s="73"/>
      <c r="X87" s="73"/>
      <c r="Y87" s="73"/>
    </row>
    <row r="88" customFormat="false" ht="14" hidden="false" customHeight="false" outlineLevel="0" collapsed="false">
      <c r="A88" s="73"/>
      <c r="P88" s="87"/>
      <c r="Q88" s="87"/>
      <c r="R88" s="87"/>
      <c r="S88" s="87"/>
      <c r="T88" s="87"/>
      <c r="U88" s="87"/>
      <c r="V88" s="73"/>
      <c r="W88" s="73"/>
      <c r="X88" s="73"/>
      <c r="Y88" s="73"/>
    </row>
    <row r="89" customFormat="false" ht="14" hidden="false" customHeight="false" outlineLevel="0" collapsed="false">
      <c r="A89" s="73"/>
      <c r="P89" s="87"/>
      <c r="Q89" s="87"/>
      <c r="R89" s="87"/>
      <c r="S89" s="87"/>
      <c r="T89" s="87"/>
      <c r="U89" s="87"/>
      <c r="V89" s="73"/>
      <c r="W89" s="73"/>
      <c r="X89" s="73"/>
      <c r="Y89" s="73"/>
    </row>
    <row r="90" customFormat="false" ht="14" hidden="false" customHeight="false" outlineLevel="0" collapsed="false">
      <c r="A90" s="73"/>
      <c r="P90" s="87"/>
      <c r="Q90" s="87"/>
      <c r="R90" s="87"/>
      <c r="S90" s="87"/>
      <c r="T90" s="87"/>
      <c r="U90" s="87"/>
      <c r="V90" s="73"/>
      <c r="W90" s="73"/>
      <c r="X90" s="73"/>
      <c r="Y90" s="73"/>
    </row>
    <row r="91" customFormat="false" ht="14" hidden="false" customHeight="false" outlineLevel="0" collapsed="false">
      <c r="A91" s="73"/>
      <c r="P91" s="87"/>
      <c r="Q91" s="87"/>
      <c r="R91" s="87"/>
      <c r="S91" s="87"/>
      <c r="T91" s="87"/>
      <c r="U91" s="87"/>
      <c r="V91" s="73"/>
      <c r="W91" s="73"/>
      <c r="X91" s="73"/>
      <c r="Y91" s="73"/>
    </row>
    <row r="92" customFormat="false" ht="14" hidden="false" customHeight="false" outlineLevel="0" collapsed="false">
      <c r="A92" s="73"/>
      <c r="P92" s="87"/>
      <c r="Q92" s="87"/>
      <c r="R92" s="87"/>
      <c r="S92" s="87"/>
      <c r="T92" s="87"/>
      <c r="U92" s="87"/>
      <c r="V92" s="73"/>
      <c r="W92" s="73"/>
      <c r="X92" s="73"/>
      <c r="Y92" s="73"/>
    </row>
    <row r="93" customFormat="false" ht="14" hidden="false" customHeight="false" outlineLevel="0" collapsed="false">
      <c r="A93" s="73"/>
      <c r="P93" s="87"/>
      <c r="Q93" s="87"/>
      <c r="R93" s="87"/>
      <c r="S93" s="87"/>
      <c r="T93" s="87"/>
      <c r="U93" s="87"/>
      <c r="V93" s="73"/>
      <c r="W93" s="73"/>
      <c r="X93" s="73"/>
      <c r="Y93" s="73"/>
    </row>
    <row r="94" customFormat="false" ht="14" hidden="false" customHeight="false" outlineLevel="0" collapsed="false">
      <c r="A94" s="73"/>
      <c r="P94" s="87"/>
      <c r="Q94" s="87"/>
      <c r="R94" s="87"/>
      <c r="S94" s="87"/>
      <c r="T94" s="87"/>
      <c r="U94" s="87"/>
      <c r="V94" s="73"/>
      <c r="W94" s="73"/>
      <c r="X94" s="73"/>
      <c r="Y94" s="73"/>
    </row>
    <row r="95" customFormat="false" ht="14" hidden="false" customHeight="false" outlineLevel="0" collapsed="false">
      <c r="A95" s="73"/>
      <c r="P95" s="87"/>
      <c r="Q95" s="87"/>
      <c r="R95" s="87"/>
      <c r="S95" s="87"/>
      <c r="T95" s="87"/>
      <c r="U95" s="87"/>
      <c r="V95" s="73"/>
      <c r="W95" s="73"/>
      <c r="X95" s="73"/>
      <c r="Y95" s="73"/>
    </row>
    <row r="96" customFormat="false" ht="14" hidden="false" customHeight="false" outlineLevel="0" collapsed="false">
      <c r="A96" s="73"/>
      <c r="P96" s="87"/>
      <c r="Q96" s="87"/>
      <c r="R96" s="87"/>
      <c r="S96" s="87"/>
      <c r="T96" s="87"/>
      <c r="U96" s="87"/>
      <c r="V96" s="73"/>
      <c r="W96" s="73"/>
      <c r="X96" s="73"/>
      <c r="Y96" s="73"/>
    </row>
    <row r="97" customFormat="false" ht="14" hidden="false" customHeight="false" outlineLevel="0" collapsed="false">
      <c r="A97" s="73"/>
      <c r="P97" s="87"/>
      <c r="Q97" s="87"/>
      <c r="R97" s="87"/>
      <c r="S97" s="87"/>
      <c r="T97" s="87"/>
      <c r="U97" s="87"/>
      <c r="V97" s="73"/>
      <c r="W97" s="73"/>
      <c r="X97" s="73"/>
      <c r="Y97" s="73"/>
    </row>
    <row r="98" customFormat="false" ht="14" hidden="false" customHeight="false" outlineLevel="0" collapsed="false">
      <c r="A98" s="73"/>
      <c r="P98" s="87"/>
      <c r="Q98" s="87"/>
      <c r="R98" s="87"/>
      <c r="S98" s="87"/>
      <c r="T98" s="87"/>
      <c r="U98" s="87"/>
      <c r="V98" s="73"/>
      <c r="W98" s="73"/>
      <c r="X98" s="73"/>
      <c r="Y98" s="73"/>
    </row>
    <row r="99" customFormat="false" ht="14" hidden="false" customHeight="false" outlineLevel="0" collapsed="false">
      <c r="A99" s="73"/>
      <c r="P99" s="87"/>
      <c r="Q99" s="87"/>
      <c r="R99" s="87"/>
      <c r="S99" s="87"/>
      <c r="T99" s="87"/>
      <c r="U99" s="87"/>
      <c r="V99" s="73"/>
      <c r="W99" s="73"/>
      <c r="X99" s="73"/>
      <c r="Y99" s="73"/>
    </row>
    <row r="100" customFormat="false" ht="14" hidden="false" customHeight="false" outlineLevel="0" collapsed="false">
      <c r="A100" s="73"/>
      <c r="P100" s="87"/>
      <c r="Q100" s="87"/>
      <c r="R100" s="87"/>
      <c r="S100" s="87"/>
      <c r="T100" s="87"/>
      <c r="U100" s="87"/>
      <c r="V100" s="73"/>
      <c r="W100" s="73"/>
      <c r="X100" s="73"/>
      <c r="Y100" s="73"/>
    </row>
    <row r="101" customFormat="false" ht="14" hidden="false" customHeight="false" outlineLevel="0" collapsed="false">
      <c r="A101" s="73"/>
      <c r="P101" s="87"/>
      <c r="Q101" s="87"/>
      <c r="R101" s="87"/>
      <c r="S101" s="87"/>
      <c r="T101" s="87"/>
      <c r="U101" s="87"/>
      <c r="V101" s="73"/>
      <c r="W101" s="73"/>
      <c r="X101" s="73"/>
      <c r="Y101" s="73"/>
    </row>
    <row r="102" customFormat="false" ht="14" hidden="false" customHeight="false" outlineLevel="0" collapsed="false">
      <c r="A102" s="73"/>
      <c r="P102" s="87"/>
      <c r="Q102" s="87"/>
      <c r="R102" s="87"/>
      <c r="S102" s="87"/>
      <c r="T102" s="87"/>
      <c r="U102" s="87"/>
      <c r="V102" s="73"/>
      <c r="W102" s="73"/>
      <c r="X102" s="73"/>
      <c r="Y102" s="73"/>
    </row>
    <row r="103" customFormat="false" ht="14" hidden="false" customHeight="false" outlineLevel="0" collapsed="false">
      <c r="A103" s="73"/>
      <c r="P103" s="87"/>
      <c r="Q103" s="87"/>
      <c r="R103" s="87"/>
      <c r="S103" s="87"/>
      <c r="T103" s="87"/>
      <c r="U103" s="87"/>
      <c r="V103" s="73"/>
      <c r="W103" s="73"/>
      <c r="X103" s="73"/>
      <c r="Y103" s="73"/>
    </row>
    <row r="104" customFormat="false" ht="14" hidden="false" customHeight="false" outlineLevel="0" collapsed="false">
      <c r="A104" s="73"/>
      <c r="P104" s="87"/>
      <c r="Q104" s="87"/>
      <c r="R104" s="87"/>
      <c r="S104" s="87"/>
      <c r="T104" s="87"/>
      <c r="U104" s="87"/>
      <c r="V104" s="73"/>
      <c r="W104" s="73"/>
      <c r="X104" s="73"/>
      <c r="Y104" s="73"/>
    </row>
    <row r="105" customFormat="false" ht="14" hidden="false" customHeight="false" outlineLevel="0" collapsed="false">
      <c r="A105" s="73"/>
      <c r="P105" s="87"/>
      <c r="Q105" s="87"/>
      <c r="R105" s="87"/>
      <c r="S105" s="87"/>
      <c r="T105" s="87"/>
      <c r="U105" s="87"/>
      <c r="V105" s="73"/>
      <c r="W105" s="73"/>
      <c r="X105" s="73"/>
      <c r="Y105" s="73"/>
    </row>
    <row r="106" customFormat="false" ht="14" hidden="false" customHeight="false" outlineLevel="0" collapsed="false">
      <c r="A106" s="73"/>
      <c r="P106" s="87"/>
      <c r="Q106" s="87"/>
      <c r="R106" s="87"/>
      <c r="S106" s="87"/>
      <c r="T106" s="87"/>
      <c r="U106" s="87"/>
      <c r="V106" s="73"/>
      <c r="W106" s="73"/>
      <c r="X106" s="73"/>
      <c r="Y106" s="73"/>
    </row>
    <row r="107" customFormat="false" ht="14" hidden="false" customHeight="false" outlineLevel="0" collapsed="false">
      <c r="P107" s="87"/>
      <c r="Q107" s="87"/>
      <c r="R107" s="87"/>
      <c r="S107" s="87"/>
      <c r="T107" s="87"/>
      <c r="U107" s="87"/>
    </row>
    <row r="108" customFormat="false" ht="14" hidden="false" customHeight="false" outlineLevel="0" collapsed="false">
      <c r="P108" s="87"/>
      <c r="Q108" s="87"/>
      <c r="R108" s="87"/>
      <c r="S108" s="87"/>
      <c r="T108" s="87"/>
      <c r="U108" s="87"/>
    </row>
    <row r="109" customFormat="false" ht="14" hidden="false" customHeight="false" outlineLevel="0" collapsed="false">
      <c r="P109" s="87"/>
      <c r="Q109" s="87"/>
      <c r="R109" s="87"/>
      <c r="S109" s="87"/>
      <c r="T109" s="87"/>
      <c r="U109" s="87"/>
    </row>
    <row r="110" customFormat="false" ht="14" hidden="false" customHeight="false" outlineLevel="0" collapsed="false">
      <c r="P110" s="87"/>
      <c r="Q110" s="87"/>
      <c r="R110" s="87"/>
      <c r="S110" s="87"/>
      <c r="T110" s="87"/>
      <c r="U110" s="87"/>
    </row>
  </sheetData>
  <mergeCells count="64">
    <mergeCell ref="B25:C25"/>
    <mergeCell ref="D25:E25"/>
    <mergeCell ref="F25:G25"/>
    <mergeCell ref="H25:I25"/>
    <mergeCell ref="K25:L25"/>
    <mergeCell ref="M25:N25"/>
    <mergeCell ref="O25:P25"/>
    <mergeCell ref="Q25:R25"/>
    <mergeCell ref="B26:C26"/>
    <mergeCell ref="D26:E26"/>
    <mergeCell ref="F26:G26"/>
    <mergeCell ref="H26:I26"/>
    <mergeCell ref="K26:L26"/>
    <mergeCell ref="M26:N26"/>
    <mergeCell ref="O26:P26"/>
    <mergeCell ref="Q26:R26"/>
    <mergeCell ref="B27:C27"/>
    <mergeCell ref="D27:E27"/>
    <mergeCell ref="F27:G27"/>
    <mergeCell ref="H27:I27"/>
    <mergeCell ref="K27:L27"/>
    <mergeCell ref="M27:N27"/>
    <mergeCell ref="O27:P27"/>
    <mergeCell ref="Q27:R27"/>
    <mergeCell ref="B28:C28"/>
    <mergeCell ref="D28:E28"/>
    <mergeCell ref="F28:G28"/>
    <mergeCell ref="H28:I28"/>
    <mergeCell ref="K28:L28"/>
    <mergeCell ref="M28:N28"/>
    <mergeCell ref="O28:P28"/>
    <mergeCell ref="Q28:R28"/>
    <mergeCell ref="B35:C35"/>
    <mergeCell ref="D35:E35"/>
    <mergeCell ref="F35:G35"/>
    <mergeCell ref="H35:I35"/>
    <mergeCell ref="K35:L35"/>
    <mergeCell ref="M35:N35"/>
    <mergeCell ref="O35:P35"/>
    <mergeCell ref="Q35:R35"/>
    <mergeCell ref="B36:C36"/>
    <mergeCell ref="D36:E36"/>
    <mergeCell ref="F36:G36"/>
    <mergeCell ref="H36:I36"/>
    <mergeCell ref="K36:L36"/>
    <mergeCell ref="M36:N36"/>
    <mergeCell ref="O36:P36"/>
    <mergeCell ref="Q36:R36"/>
    <mergeCell ref="B37:C37"/>
    <mergeCell ref="D37:E37"/>
    <mergeCell ref="F37:G37"/>
    <mergeCell ref="H37:I37"/>
    <mergeCell ref="K37:L37"/>
    <mergeCell ref="M37:N37"/>
    <mergeCell ref="O37:P37"/>
    <mergeCell ref="Q37:R37"/>
    <mergeCell ref="B38:C38"/>
    <mergeCell ref="D38:E38"/>
    <mergeCell ref="F38:G38"/>
    <mergeCell ref="H38:I38"/>
    <mergeCell ref="K38:L38"/>
    <mergeCell ref="M38:N38"/>
    <mergeCell ref="O38:P38"/>
    <mergeCell ref="Q38:R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4:01:24Z</dcterms:created>
  <dc:creator>John Kessel</dc:creator>
  <dc:description/>
  <dc:language>en-US</dc:language>
  <cp:lastModifiedBy>Concepcion, Manolo</cp:lastModifiedBy>
  <cp:lastPrinted>2015-08-17T15:35:10Z</cp:lastPrinted>
  <dcterms:modified xsi:type="dcterms:W3CDTF">2015-08-18T17:22:02Z</dcterms:modified>
  <cp:revision>0</cp:revision>
  <dc:subject/>
  <dc:title/>
</cp:coreProperties>
</file>