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Armador1" sheetId="2" state="visible" r:id="rId3"/>
    <sheet name="Armador6" sheetId="3" state="visible" r:id="rId4"/>
    <sheet name="Armador5" sheetId="4" state="visible" r:id="rId5"/>
    <sheet name="Armador4" sheetId="5" state="visible" r:id="rId6"/>
    <sheet name="Armador3" sheetId="6" state="visible" r:id="rId7"/>
    <sheet name="Armador2" sheetId="7" state="visible" r:id="rId8"/>
    <sheet name="Resumen Tota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3">
  <si>
    <t xml:space="preserve">Recepction</t>
  </si>
  <si>
    <t xml:space="preserve">Ataque Side Out</t>
  </si>
  <si>
    <t xml:space="preserve">Service</t>
  </si>
  <si>
    <t xml:space="preserve">Transition Attack</t>
  </si>
  <si>
    <t xml:space="preserve">#</t>
  </si>
  <si>
    <t xml:space="preserve">P</t>
  </si>
  <si>
    <t xml:space="preserve">/</t>
  </si>
  <si>
    <t xml:space="preserve">Neg</t>
  </si>
  <si>
    <t xml:space="preserve">DN</t>
  </si>
  <si>
    <t xml:space="preserve">T</t>
  </si>
  <si>
    <t xml:space="preserve">%</t>
  </si>
  <si>
    <t xml:space="preserve">%#</t>
  </si>
  <si>
    <t xml:space="preserve">%=</t>
  </si>
  <si>
    <t xml:space="preserve">Neu</t>
  </si>
  <si>
    <t xml:space="preserve">Ef</t>
  </si>
  <si>
    <t xml:space="preserve">EF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Total</t>
  </si>
  <si>
    <t xml:space="preserve">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_-* #,##0&quot; Pts&quot;_-;\-* #,##0&quot; Pts&quot;_-;_-* &quot;- Pts&quot;_-;_-@_-"/>
    <numFmt numFmtId="167" formatCode="@"/>
    <numFmt numFmtId="168" formatCode="General"/>
    <numFmt numFmtId="169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A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14"/>
    <col collapsed="false" customWidth="true" hidden="false" outlineLevel="0" max="3" min="3" style="0" width="4.14"/>
    <col collapsed="false" customWidth="true" hidden="false" outlineLevel="0" max="43" min="4" style="0" width="3.7"/>
  </cols>
  <sheetData>
    <row r="1" customFormat="false" ht="13.5" hidden="false" customHeight="false" outlineLevel="0" collapsed="false">
      <c r="M1" s="1"/>
    </row>
    <row r="2" customFormat="false" ht="12.75" hidden="false" customHeight="false" outlineLevel="0" collapsed="false">
      <c r="C2" s="2"/>
      <c r="D2" s="3" t="s">
        <v>0</v>
      </c>
      <c r="E2" s="4"/>
      <c r="F2" s="4"/>
      <c r="G2" s="4"/>
      <c r="H2" s="4"/>
      <c r="I2" s="4"/>
      <c r="J2" s="4"/>
      <c r="K2" s="4"/>
      <c r="L2" s="5"/>
      <c r="M2" s="6" t="s">
        <v>1</v>
      </c>
      <c r="N2" s="4"/>
      <c r="O2" s="4"/>
      <c r="P2" s="4"/>
      <c r="Q2" s="4"/>
      <c r="R2" s="4"/>
      <c r="S2" s="4"/>
      <c r="T2" s="4"/>
      <c r="U2" s="4"/>
      <c r="V2" s="3" t="s">
        <v>2</v>
      </c>
      <c r="W2" s="4"/>
      <c r="X2" s="4"/>
      <c r="Y2" s="4"/>
      <c r="Z2" s="4"/>
      <c r="AA2" s="4"/>
      <c r="AB2" s="4"/>
      <c r="AC2" s="4"/>
      <c r="AD2" s="3" t="s">
        <v>3</v>
      </c>
      <c r="AE2" s="4"/>
      <c r="AF2" s="4"/>
      <c r="AG2" s="4"/>
      <c r="AH2" s="4"/>
      <c r="AI2" s="4"/>
      <c r="AJ2" s="4"/>
      <c r="AK2" s="4"/>
      <c r="AL2" s="5"/>
    </row>
    <row r="3" customFormat="false" ht="13.5" hidden="false" customHeight="false" outlineLevel="0" collapsed="false">
      <c r="D3" s="7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11" t="s">
        <v>9</v>
      </c>
      <c r="J3" s="12" t="s">
        <v>10</v>
      </c>
      <c r="K3" s="13" t="s">
        <v>11</v>
      </c>
      <c r="L3" s="14" t="s">
        <v>12</v>
      </c>
      <c r="M3" s="7" t="s">
        <v>4</v>
      </c>
      <c r="N3" s="9" t="s">
        <v>5</v>
      </c>
      <c r="O3" s="9" t="s">
        <v>13</v>
      </c>
      <c r="P3" s="9" t="s">
        <v>6</v>
      </c>
      <c r="Q3" s="10" t="s">
        <v>8</v>
      </c>
      <c r="R3" s="11" t="s">
        <v>9</v>
      </c>
      <c r="S3" s="12" t="s">
        <v>14</v>
      </c>
      <c r="T3" s="14" t="s">
        <v>11</v>
      </c>
      <c r="U3" s="14" t="s">
        <v>12</v>
      </c>
      <c r="V3" s="7" t="s">
        <v>4</v>
      </c>
      <c r="W3" s="9" t="s">
        <v>5</v>
      </c>
      <c r="X3" s="9" t="s">
        <v>6</v>
      </c>
      <c r="Y3" s="9" t="s">
        <v>7</v>
      </c>
      <c r="Z3" s="10" t="s">
        <v>8</v>
      </c>
      <c r="AA3" s="11" t="s">
        <v>9</v>
      </c>
      <c r="AB3" s="12" t="s">
        <v>15</v>
      </c>
      <c r="AC3" s="14" t="s">
        <v>12</v>
      </c>
      <c r="AD3" s="7" t="s">
        <v>4</v>
      </c>
      <c r="AE3" s="9" t="s">
        <v>5</v>
      </c>
      <c r="AF3" s="9" t="s">
        <v>13</v>
      </c>
      <c r="AG3" s="9" t="s">
        <v>6</v>
      </c>
      <c r="AH3" s="10" t="s">
        <v>8</v>
      </c>
      <c r="AI3" s="11" t="s">
        <v>9</v>
      </c>
      <c r="AJ3" s="12" t="s">
        <v>14</v>
      </c>
      <c r="AK3" s="14" t="s">
        <v>11</v>
      </c>
      <c r="AL3" s="11" t="s">
        <v>12</v>
      </c>
    </row>
    <row r="4" customFormat="false" ht="11.1" hidden="false" customHeight="true" outlineLevel="0" collapsed="false">
      <c r="B4" s="15"/>
      <c r="C4" s="16" t="s">
        <v>16</v>
      </c>
      <c r="D4" s="17"/>
      <c r="E4" s="18"/>
      <c r="F4" s="18"/>
      <c r="G4" s="18"/>
      <c r="H4" s="19"/>
      <c r="I4" s="20" t="n">
        <f aca="false">SUM(D4:H4)</f>
        <v>0</v>
      </c>
      <c r="J4" s="21" t="e">
        <f aca="false">((D4+E4)/I4)*100</f>
        <v>#DIV/0!</v>
      </c>
      <c r="K4" s="22" t="e">
        <f aca="false">D4/I4*100</f>
        <v>#DIV/0!</v>
      </c>
      <c r="L4" s="23" t="e">
        <f aca="false">H4/I4</f>
        <v>#DIV/0!</v>
      </c>
      <c r="M4" s="17"/>
      <c r="N4" s="18"/>
      <c r="O4" s="18"/>
      <c r="P4" s="18"/>
      <c r="Q4" s="19"/>
      <c r="R4" s="20" t="n">
        <f aca="false">SUM(M4:Q4)</f>
        <v>0</v>
      </c>
      <c r="S4" s="21" t="e">
        <f aca="false">(((M4-(P4+Q4))/R4)*100)</f>
        <v>#DIV/0!</v>
      </c>
      <c r="T4" s="23" t="e">
        <f aca="false">(M4/R4)*100</f>
        <v>#DIV/0!</v>
      </c>
      <c r="U4" s="24" t="e">
        <f aca="false">Q4/R4*100</f>
        <v>#DIV/0!</v>
      </c>
      <c r="V4" s="17"/>
      <c r="W4" s="18"/>
      <c r="X4" s="18"/>
      <c r="Y4" s="18"/>
      <c r="Z4" s="19"/>
      <c r="AA4" s="20" t="n">
        <f aca="false">SUM(Z4)</f>
        <v>0</v>
      </c>
      <c r="AB4" s="21" t="e">
        <f aca="false">((V4-Z4)/AA4)*100</f>
        <v>#DIV/0!</v>
      </c>
      <c r="AC4" s="25" t="e">
        <f aca="false">Z4/AA4*100</f>
        <v>#DIV/0!</v>
      </c>
      <c r="AD4" s="17"/>
      <c r="AE4" s="18"/>
      <c r="AF4" s="18"/>
      <c r="AG4" s="18"/>
      <c r="AH4" s="19"/>
      <c r="AI4" s="20" t="n">
        <f aca="false">SUM(AD4:AH4)</f>
        <v>0</v>
      </c>
      <c r="AJ4" s="21" t="e">
        <f aca="false">(((AD4-(AG4+AH4))/AI4)*100)</f>
        <v>#DIV/0!</v>
      </c>
      <c r="AK4" s="23" t="e">
        <f aca="false">(AD4/AI4)*100</f>
        <v>#DIV/0!</v>
      </c>
      <c r="AL4" s="24" t="e">
        <f aca="false">AH4/AI4*100</f>
        <v>#DIV/0!</v>
      </c>
    </row>
    <row r="5" customFormat="false" ht="11.1" hidden="false" customHeight="true" outlineLevel="0" collapsed="false">
      <c r="B5" s="26"/>
      <c r="C5" s="27" t="s">
        <v>17</v>
      </c>
      <c r="D5" s="28"/>
      <c r="E5" s="29"/>
      <c r="F5" s="29"/>
      <c r="G5" s="29"/>
      <c r="H5" s="30"/>
      <c r="I5" s="31" t="n">
        <f aca="false">SUM(D5:H5)</f>
        <v>0</v>
      </c>
      <c r="J5" s="32" t="e">
        <f aca="false">((D5+E5)/I5)*100</f>
        <v>#DIV/0!</v>
      </c>
      <c r="K5" s="33" t="e">
        <f aca="false">D5/I5*100</f>
        <v>#DIV/0!</v>
      </c>
      <c r="L5" s="34" t="e">
        <f aca="false">H5/I5</f>
        <v>#DIV/0!</v>
      </c>
      <c r="M5" s="28"/>
      <c r="N5" s="29"/>
      <c r="O5" s="29"/>
      <c r="P5" s="29"/>
      <c r="Q5" s="30"/>
      <c r="R5" s="31" t="n">
        <f aca="false">SUM(M5:Q5)</f>
        <v>0</v>
      </c>
      <c r="S5" s="32" t="e">
        <f aca="false">(((M5-(P5+Q5))/R5)*100)</f>
        <v>#DIV/0!</v>
      </c>
      <c r="T5" s="34" t="e">
        <f aca="false">(M5/R5)*100</f>
        <v>#DIV/0!</v>
      </c>
      <c r="U5" s="35" t="e">
        <f aca="false">Q5/R5*100</f>
        <v>#DIV/0!</v>
      </c>
      <c r="V5" s="28"/>
      <c r="W5" s="29"/>
      <c r="X5" s="29"/>
      <c r="Y5" s="29"/>
      <c r="Z5" s="30"/>
      <c r="AA5" s="31" t="n">
        <f aca="false">SUM(Z5)</f>
        <v>0</v>
      </c>
      <c r="AB5" s="32" t="e">
        <f aca="false">((V5-Z5)/AA5)*100</f>
        <v>#DIV/0!</v>
      </c>
      <c r="AC5" s="36" t="e">
        <f aca="false">Z5/AA5*100</f>
        <v>#DIV/0!</v>
      </c>
      <c r="AD5" s="28"/>
      <c r="AE5" s="29"/>
      <c r="AF5" s="29"/>
      <c r="AG5" s="29"/>
      <c r="AH5" s="30"/>
      <c r="AI5" s="31" t="n">
        <f aca="false">SUM(AD5:AH5)</f>
        <v>0</v>
      </c>
      <c r="AJ5" s="32" t="e">
        <f aca="false">(((AD5-(AG5+AH5))/AI5)*100)</f>
        <v>#DIV/0!</v>
      </c>
      <c r="AK5" s="34" t="e">
        <f aca="false">(AD5/AI5)*100</f>
        <v>#DIV/0!</v>
      </c>
      <c r="AL5" s="35" t="e">
        <f aca="false">AH5/AI5*100</f>
        <v>#DIV/0!</v>
      </c>
    </row>
    <row r="6" customFormat="false" ht="11.1" hidden="false" customHeight="true" outlineLevel="0" collapsed="false">
      <c r="B6" s="26"/>
      <c r="C6" s="27" t="s">
        <v>18</v>
      </c>
      <c r="D6" s="28"/>
      <c r="E6" s="29"/>
      <c r="F6" s="29"/>
      <c r="G6" s="29"/>
      <c r="H6" s="30"/>
      <c r="I6" s="31" t="n">
        <f aca="false">SUM(D6:H6)</f>
        <v>0</v>
      </c>
      <c r="J6" s="32" t="e">
        <f aca="false">((D6+E6)/I6)*100</f>
        <v>#DIV/0!</v>
      </c>
      <c r="K6" s="33" t="e">
        <f aca="false">D6/I6*100</f>
        <v>#DIV/0!</v>
      </c>
      <c r="L6" s="34" t="e">
        <f aca="false">H6/I6</f>
        <v>#DIV/0!</v>
      </c>
      <c r="M6" s="28"/>
      <c r="N6" s="29"/>
      <c r="O6" s="29"/>
      <c r="P6" s="29"/>
      <c r="Q6" s="30"/>
      <c r="R6" s="31" t="n">
        <f aca="false">SUM(M6:Q6)</f>
        <v>0</v>
      </c>
      <c r="S6" s="32" t="e">
        <f aca="false">(((M6-(P6+Q6))/R6)*100)</f>
        <v>#DIV/0!</v>
      </c>
      <c r="T6" s="34" t="e">
        <f aca="false">(M6/R6)*100</f>
        <v>#DIV/0!</v>
      </c>
      <c r="U6" s="35" t="e">
        <f aca="false">Q6/R6*100</f>
        <v>#DIV/0!</v>
      </c>
      <c r="V6" s="28"/>
      <c r="W6" s="29"/>
      <c r="X6" s="29"/>
      <c r="Y6" s="29"/>
      <c r="Z6" s="30"/>
      <c r="AA6" s="31" t="n">
        <f aca="false">SUM(Z6)</f>
        <v>0</v>
      </c>
      <c r="AB6" s="32" t="e">
        <f aca="false">((V6-Z6)/AA6)*100</f>
        <v>#DIV/0!</v>
      </c>
      <c r="AC6" s="36" t="e">
        <f aca="false">Z6/AA6*100</f>
        <v>#DIV/0!</v>
      </c>
      <c r="AD6" s="28"/>
      <c r="AE6" s="29"/>
      <c r="AF6" s="29"/>
      <c r="AG6" s="29"/>
      <c r="AH6" s="30"/>
      <c r="AI6" s="31" t="n">
        <f aca="false">SUM(AD6:AH6)</f>
        <v>0</v>
      </c>
      <c r="AJ6" s="32" t="e">
        <f aca="false">(((AD6-(AG6+AH6))/AI6)*100)</f>
        <v>#DIV/0!</v>
      </c>
      <c r="AK6" s="34" t="e">
        <f aca="false">(AD6/AI6)*100</f>
        <v>#DIV/0!</v>
      </c>
      <c r="AL6" s="35" t="e">
        <f aca="false">AH6/AI6*100</f>
        <v>#DIV/0!</v>
      </c>
    </row>
    <row r="7" customFormat="false" ht="11.1" hidden="false" customHeight="true" outlineLevel="0" collapsed="false">
      <c r="B7" s="26"/>
      <c r="C7" s="27" t="s">
        <v>19</v>
      </c>
      <c r="D7" s="28"/>
      <c r="E7" s="29"/>
      <c r="F7" s="29"/>
      <c r="G7" s="29"/>
      <c r="H7" s="30"/>
      <c r="I7" s="31" t="n">
        <f aca="false">SUM(D7:H7)</f>
        <v>0</v>
      </c>
      <c r="J7" s="32" t="e">
        <f aca="false">((D7+E7)/I7)*100</f>
        <v>#DIV/0!</v>
      </c>
      <c r="K7" s="33" t="e">
        <f aca="false">D7/I7*100</f>
        <v>#DIV/0!</v>
      </c>
      <c r="L7" s="34" t="e">
        <f aca="false">H7/I7</f>
        <v>#DIV/0!</v>
      </c>
      <c r="M7" s="28"/>
      <c r="N7" s="29"/>
      <c r="O7" s="29"/>
      <c r="P7" s="29"/>
      <c r="Q7" s="30"/>
      <c r="R7" s="31" t="n">
        <f aca="false">SUM(M7:Q7)</f>
        <v>0</v>
      </c>
      <c r="S7" s="32" t="e">
        <f aca="false">(((M7-(P7+Q7))/R7)*100)</f>
        <v>#DIV/0!</v>
      </c>
      <c r="T7" s="34" t="e">
        <f aca="false">(M7/R7)*100</f>
        <v>#DIV/0!</v>
      </c>
      <c r="U7" s="35" t="e">
        <f aca="false">Q7/R7*100</f>
        <v>#DIV/0!</v>
      </c>
      <c r="V7" s="28"/>
      <c r="W7" s="29"/>
      <c r="X7" s="29"/>
      <c r="Y7" s="29"/>
      <c r="Z7" s="30"/>
      <c r="AA7" s="31" t="n">
        <f aca="false">SUM(Z7)</f>
        <v>0</v>
      </c>
      <c r="AB7" s="32" t="e">
        <f aca="false">((V7-Z7)/AA7)*100</f>
        <v>#DIV/0!</v>
      </c>
      <c r="AC7" s="36" t="e">
        <f aca="false">Z7/AA7*100</f>
        <v>#DIV/0!</v>
      </c>
      <c r="AD7" s="28"/>
      <c r="AE7" s="29"/>
      <c r="AF7" s="29"/>
      <c r="AG7" s="29"/>
      <c r="AH7" s="30"/>
      <c r="AI7" s="31" t="n">
        <f aca="false">SUM(AD7:AH7)</f>
        <v>0</v>
      </c>
      <c r="AJ7" s="32" t="e">
        <f aca="false">(((AD7-(AG7+AH7))/AI7)*100)</f>
        <v>#DIV/0!</v>
      </c>
      <c r="AK7" s="34" t="e">
        <f aca="false">(AD7/AI7)*100</f>
        <v>#DIV/0!</v>
      </c>
      <c r="AL7" s="35" t="e">
        <f aca="false">AH7/AI7*100</f>
        <v>#DIV/0!</v>
      </c>
    </row>
    <row r="8" customFormat="false" ht="11.1" hidden="false" customHeight="true" outlineLevel="0" collapsed="false">
      <c r="B8" s="37"/>
      <c r="C8" s="27" t="s">
        <v>20</v>
      </c>
      <c r="D8" s="38"/>
      <c r="E8" s="39"/>
      <c r="F8" s="39"/>
      <c r="G8" s="39"/>
      <c r="H8" s="40"/>
      <c r="I8" s="41" t="n">
        <f aca="false">SUM(D8:H8)</f>
        <v>0</v>
      </c>
      <c r="J8" s="42" t="e">
        <f aca="false">((D8+E8)/I8)*100</f>
        <v>#DIV/0!</v>
      </c>
      <c r="K8" s="43" t="e">
        <f aca="false">D8/I8*100</f>
        <v>#DIV/0!</v>
      </c>
      <c r="L8" s="44" t="e">
        <f aca="false">H8/I8</f>
        <v>#DIV/0!</v>
      </c>
      <c r="M8" s="38"/>
      <c r="N8" s="39"/>
      <c r="O8" s="39"/>
      <c r="P8" s="39"/>
      <c r="Q8" s="40"/>
      <c r="R8" s="41" t="n">
        <f aca="false">SUM(M8:Q8)</f>
        <v>0</v>
      </c>
      <c r="S8" s="42" t="e">
        <f aca="false">(((M8-(P8+Q8))/R8)*100)</f>
        <v>#DIV/0!</v>
      </c>
      <c r="T8" s="44" t="e">
        <f aca="false">(M8/R8)*100</f>
        <v>#DIV/0!</v>
      </c>
      <c r="U8" s="45" t="e">
        <f aca="false">Q8/R8*100</f>
        <v>#DIV/0!</v>
      </c>
      <c r="V8" s="38"/>
      <c r="W8" s="39"/>
      <c r="X8" s="39"/>
      <c r="Y8" s="39"/>
      <c r="Z8" s="40"/>
      <c r="AA8" s="41" t="n">
        <f aca="false">SUM(Z8)</f>
        <v>0</v>
      </c>
      <c r="AB8" s="42" t="e">
        <f aca="false">((V8-Z8)/AA8)*100</f>
        <v>#DIV/0!</v>
      </c>
      <c r="AC8" s="46" t="e">
        <f aca="false">Z8/AA8*100</f>
        <v>#DIV/0!</v>
      </c>
      <c r="AD8" s="38"/>
      <c r="AE8" s="39"/>
      <c r="AF8" s="39"/>
      <c r="AG8" s="39"/>
      <c r="AH8" s="40"/>
      <c r="AI8" s="41" t="n">
        <f aca="false">SUM(AD8:AH8)</f>
        <v>0</v>
      </c>
      <c r="AJ8" s="42" t="e">
        <f aca="false">(((AD8-(AG8+AH8))/AI8)*100)</f>
        <v>#DIV/0!</v>
      </c>
      <c r="AK8" s="44" t="e">
        <f aca="false">(AD8/AI8)*100</f>
        <v>#DIV/0!</v>
      </c>
      <c r="AL8" s="45" t="e">
        <f aca="false">AH8/AI8*100</f>
        <v>#DIV/0!</v>
      </c>
    </row>
    <row r="9" customFormat="false" ht="11.1" hidden="false" customHeight="true" outlineLevel="0" collapsed="false">
      <c r="B9" s="47"/>
      <c r="C9" s="48" t="s">
        <v>21</v>
      </c>
      <c r="D9" s="49"/>
      <c r="E9" s="50"/>
      <c r="F9" s="50"/>
      <c r="G9" s="50"/>
      <c r="H9" s="51"/>
      <c r="I9" s="52" t="n">
        <f aca="false">SUM(D9:H9)</f>
        <v>0</v>
      </c>
      <c r="J9" s="49" t="e">
        <f aca="false">((D9+E9)/I9)*100</f>
        <v>#DIV/0!</v>
      </c>
      <c r="K9" s="50" t="e">
        <f aca="false">D9/I9*100</f>
        <v>#DIV/0!</v>
      </c>
      <c r="L9" s="53" t="e">
        <f aca="false">H9/I9</f>
        <v>#DIV/0!</v>
      </c>
      <c r="M9" s="49"/>
      <c r="N9" s="50"/>
      <c r="O9" s="50"/>
      <c r="P9" s="50"/>
      <c r="Q9" s="51"/>
      <c r="R9" s="52" t="n">
        <f aca="false">SUM(M9:Q9)</f>
        <v>0</v>
      </c>
      <c r="S9" s="49" t="e">
        <f aca="false">(((M9-(P9+Q9))/R9)*100)</f>
        <v>#DIV/0!</v>
      </c>
      <c r="T9" s="53" t="e">
        <f aca="false">(M9/R9)*100</f>
        <v>#DIV/0!</v>
      </c>
      <c r="U9" s="54" t="e">
        <f aca="false">Q9/R9*100</f>
        <v>#DIV/0!</v>
      </c>
      <c r="V9" s="49"/>
      <c r="W9" s="50"/>
      <c r="X9" s="50"/>
      <c r="Y9" s="50"/>
      <c r="Z9" s="51"/>
      <c r="AA9" s="52" t="n">
        <f aca="false">SUM(Z9)</f>
        <v>0</v>
      </c>
      <c r="AB9" s="49" t="e">
        <f aca="false">((V9-Z9)/AA9)*100</f>
        <v>#DIV/0!</v>
      </c>
      <c r="AC9" s="53" t="e">
        <f aca="false">Z9/AA9*100</f>
        <v>#DIV/0!</v>
      </c>
      <c r="AD9" s="49"/>
      <c r="AE9" s="50"/>
      <c r="AF9" s="50"/>
      <c r="AG9" s="50"/>
      <c r="AH9" s="51"/>
      <c r="AI9" s="52" t="n">
        <f aca="false">SUM(AD9:AH9)</f>
        <v>0</v>
      </c>
      <c r="AJ9" s="49" t="e">
        <f aca="false">(((AD9-(AG9+AH9))/AI9)*100)</f>
        <v>#DIV/0!</v>
      </c>
      <c r="AK9" s="53" t="e">
        <f aca="false">(AD9/AI9)*100</f>
        <v>#DIV/0!</v>
      </c>
      <c r="AL9" s="54" t="e">
        <f aca="false">AH9/AI9*100</f>
        <v>#DIV/0!</v>
      </c>
    </row>
    <row r="10" customFormat="false" ht="11.1" hidden="false" customHeight="true" outlineLevel="0" collapsed="false">
      <c r="B10" s="15"/>
      <c r="C10" s="27" t="s">
        <v>16</v>
      </c>
      <c r="D10" s="55"/>
      <c r="E10" s="56"/>
      <c r="F10" s="56"/>
      <c r="G10" s="56"/>
      <c r="H10" s="57"/>
      <c r="I10" s="58" t="n">
        <f aca="false">SUM(D10:H10)</f>
        <v>0</v>
      </c>
      <c r="J10" s="59" t="e">
        <f aca="false">((D10+E10)/I10)*100</f>
        <v>#DIV/0!</v>
      </c>
      <c r="K10" s="60" t="e">
        <f aca="false">D10/I10*100</f>
        <v>#DIV/0!</v>
      </c>
      <c r="L10" s="61" t="e">
        <f aca="false">H10/I10</f>
        <v>#DIV/0!</v>
      </c>
      <c r="M10" s="55"/>
      <c r="N10" s="56"/>
      <c r="O10" s="56"/>
      <c r="P10" s="56"/>
      <c r="Q10" s="57"/>
      <c r="R10" s="58" t="n">
        <f aca="false">SUM(M10:Q10)</f>
        <v>0</v>
      </c>
      <c r="S10" s="59" t="e">
        <f aca="false">(((M10-(P10+Q10))/R10)*100)</f>
        <v>#DIV/0!</v>
      </c>
      <c r="T10" s="61" t="e">
        <f aca="false">(M10/R10)*100</f>
        <v>#DIV/0!</v>
      </c>
      <c r="U10" s="62" t="e">
        <f aca="false">Q10/R10*100</f>
        <v>#DIV/0!</v>
      </c>
      <c r="V10" s="63"/>
      <c r="W10" s="56"/>
      <c r="X10" s="56"/>
      <c r="Y10" s="56"/>
      <c r="Z10" s="57"/>
      <c r="AA10" s="58" t="n">
        <f aca="false">SUM(V10:Z10)</f>
        <v>0</v>
      </c>
      <c r="AB10" s="59" t="e">
        <f aca="false">((V10-Z10)/AA10)*100</f>
        <v>#DIV/0!</v>
      </c>
      <c r="AC10" s="64" t="e">
        <f aca="false">Z10/AA10*100</f>
        <v>#DIV/0!</v>
      </c>
      <c r="AD10" s="55"/>
      <c r="AE10" s="56"/>
      <c r="AF10" s="56"/>
      <c r="AG10" s="56"/>
      <c r="AH10" s="57"/>
      <c r="AI10" s="58" t="n">
        <f aca="false">SUM(AD10:AH10)</f>
        <v>0</v>
      </c>
      <c r="AJ10" s="59" t="e">
        <f aca="false">(((AD10-(AG10+AH10))/AI10)*100)</f>
        <v>#DIV/0!</v>
      </c>
      <c r="AK10" s="61" t="e">
        <f aca="false">(AD10/AI10)*100</f>
        <v>#DIV/0!</v>
      </c>
      <c r="AL10" s="62" t="e">
        <f aca="false">AH10/AI10*100</f>
        <v>#DIV/0!</v>
      </c>
    </row>
    <row r="11" customFormat="false" ht="11.1" hidden="false" customHeight="true" outlineLevel="0" collapsed="false">
      <c r="B11" s="26"/>
      <c r="C11" s="27" t="s">
        <v>17</v>
      </c>
      <c r="D11" s="28"/>
      <c r="E11" s="29"/>
      <c r="F11" s="29"/>
      <c r="G11" s="29"/>
      <c r="H11" s="30"/>
      <c r="I11" s="31" t="n">
        <f aca="false">SUM(D11:H11)</f>
        <v>0</v>
      </c>
      <c r="J11" s="32" t="e">
        <f aca="false">((D11+E11)/I11)*100</f>
        <v>#DIV/0!</v>
      </c>
      <c r="K11" s="33" t="e">
        <f aca="false">D11/I11*100</f>
        <v>#DIV/0!</v>
      </c>
      <c r="L11" s="34" t="e">
        <f aca="false">H11/I11</f>
        <v>#DIV/0!</v>
      </c>
      <c r="M11" s="28"/>
      <c r="N11" s="29"/>
      <c r="O11" s="29"/>
      <c r="P11" s="29"/>
      <c r="Q11" s="30"/>
      <c r="R11" s="31" t="n">
        <f aca="false">SUM(M11:Q11)</f>
        <v>0</v>
      </c>
      <c r="S11" s="32" t="e">
        <f aca="false">(((M11-(P11+Q11))/R11)*100)</f>
        <v>#DIV/0!</v>
      </c>
      <c r="T11" s="34" t="e">
        <f aca="false">(M11/R11)*100</f>
        <v>#DIV/0!</v>
      </c>
      <c r="U11" s="35" t="e">
        <f aca="false">Q11/R11*100</f>
        <v>#DIV/0!</v>
      </c>
      <c r="V11" s="65"/>
      <c r="W11" s="29"/>
      <c r="X11" s="29"/>
      <c r="Y11" s="29"/>
      <c r="Z11" s="30"/>
      <c r="AA11" s="31" t="n">
        <f aca="false">SUM(V11:Z11)</f>
        <v>0</v>
      </c>
      <c r="AB11" s="32" t="e">
        <f aca="false">((V11-Z11)/AA11)*100</f>
        <v>#DIV/0!</v>
      </c>
      <c r="AC11" s="36" t="e">
        <f aca="false">Z11/AA11*100</f>
        <v>#DIV/0!</v>
      </c>
      <c r="AD11" s="28"/>
      <c r="AE11" s="29"/>
      <c r="AF11" s="29"/>
      <c r="AG11" s="29"/>
      <c r="AH11" s="30"/>
      <c r="AI11" s="31" t="n">
        <f aca="false">SUM(AD11:AH11)</f>
        <v>0</v>
      </c>
      <c r="AJ11" s="32" t="e">
        <f aca="false">(((AD11-(AG11+AH11))/AI11)*100)</f>
        <v>#DIV/0!</v>
      </c>
      <c r="AK11" s="34" t="e">
        <f aca="false">(AD11/AI11)*100</f>
        <v>#DIV/0!</v>
      </c>
      <c r="AL11" s="35" t="e">
        <f aca="false">AH11/AI11*100</f>
        <v>#DIV/0!</v>
      </c>
    </row>
    <row r="12" customFormat="false" ht="11.1" hidden="false" customHeight="true" outlineLevel="0" collapsed="false">
      <c r="B12" s="26"/>
      <c r="C12" s="27" t="s">
        <v>18</v>
      </c>
      <c r="D12" s="28"/>
      <c r="E12" s="29"/>
      <c r="F12" s="29"/>
      <c r="G12" s="29"/>
      <c r="H12" s="30"/>
      <c r="I12" s="31" t="n">
        <f aca="false">SUM(D12:H12)</f>
        <v>0</v>
      </c>
      <c r="J12" s="32" t="e">
        <f aca="false">((D12+E12)/I12)*100</f>
        <v>#DIV/0!</v>
      </c>
      <c r="K12" s="33" t="e">
        <f aca="false">D12/I12*100</f>
        <v>#DIV/0!</v>
      </c>
      <c r="L12" s="34" t="e">
        <f aca="false">H12/I12</f>
        <v>#DIV/0!</v>
      </c>
      <c r="M12" s="28"/>
      <c r="N12" s="29"/>
      <c r="O12" s="29"/>
      <c r="P12" s="29"/>
      <c r="Q12" s="30"/>
      <c r="R12" s="31" t="n">
        <f aca="false">SUM(M12:Q12)</f>
        <v>0</v>
      </c>
      <c r="S12" s="32" t="e">
        <f aca="false">(((M12-(P12+Q12))/R12)*100)</f>
        <v>#DIV/0!</v>
      </c>
      <c r="T12" s="34" t="e">
        <f aca="false">(M12/R12)*100</f>
        <v>#DIV/0!</v>
      </c>
      <c r="U12" s="35" t="e">
        <f aca="false">Q12/R12*100</f>
        <v>#DIV/0!</v>
      </c>
      <c r="V12" s="65"/>
      <c r="W12" s="29"/>
      <c r="X12" s="29"/>
      <c r="Y12" s="29"/>
      <c r="Z12" s="30"/>
      <c r="AA12" s="31" t="n">
        <f aca="false">SUM(V12:Z12)</f>
        <v>0</v>
      </c>
      <c r="AB12" s="32" t="e">
        <f aca="false">((V12-Z12)/AA12)*100</f>
        <v>#DIV/0!</v>
      </c>
      <c r="AC12" s="36" t="e">
        <f aca="false">Z12/AA12*100</f>
        <v>#DIV/0!</v>
      </c>
      <c r="AD12" s="28"/>
      <c r="AE12" s="29"/>
      <c r="AF12" s="29"/>
      <c r="AG12" s="29"/>
      <c r="AH12" s="30"/>
      <c r="AI12" s="31" t="n">
        <f aca="false">SUM(AD12:AH12)</f>
        <v>0</v>
      </c>
      <c r="AJ12" s="32" t="e">
        <f aca="false">(((AD12-(AG12+AH12))/AI12)*100)</f>
        <v>#DIV/0!</v>
      </c>
      <c r="AK12" s="34" t="e">
        <f aca="false">(AD12/AI12)*100</f>
        <v>#DIV/0!</v>
      </c>
      <c r="AL12" s="35" t="e">
        <f aca="false">AH12/AI12*100</f>
        <v>#DIV/0!</v>
      </c>
    </row>
    <row r="13" customFormat="false" ht="11.1" hidden="false" customHeight="true" outlineLevel="0" collapsed="false">
      <c r="B13" s="26"/>
      <c r="C13" s="27" t="s">
        <v>19</v>
      </c>
      <c r="D13" s="28"/>
      <c r="E13" s="29"/>
      <c r="F13" s="29"/>
      <c r="G13" s="29"/>
      <c r="H13" s="30"/>
      <c r="I13" s="31" t="n">
        <f aca="false">SUM(D13:H13)</f>
        <v>0</v>
      </c>
      <c r="J13" s="32" t="e">
        <f aca="false">((D13+E13)/I13)*100</f>
        <v>#DIV/0!</v>
      </c>
      <c r="K13" s="33" t="e">
        <f aca="false">D13/I13*100</f>
        <v>#DIV/0!</v>
      </c>
      <c r="L13" s="34" t="e">
        <f aca="false">H13/I13</f>
        <v>#DIV/0!</v>
      </c>
      <c r="M13" s="28"/>
      <c r="N13" s="29"/>
      <c r="O13" s="29"/>
      <c r="P13" s="29"/>
      <c r="Q13" s="30"/>
      <c r="R13" s="31" t="n">
        <f aca="false">SUM(M13:Q13)</f>
        <v>0</v>
      </c>
      <c r="S13" s="32" t="e">
        <f aca="false">(((M13-(P13+Q13))/R13)*100)</f>
        <v>#DIV/0!</v>
      </c>
      <c r="T13" s="34" t="e">
        <f aca="false">(M13/R13)*100</f>
        <v>#DIV/0!</v>
      </c>
      <c r="U13" s="35" t="e">
        <f aca="false">Q13/R13*100</f>
        <v>#DIV/0!</v>
      </c>
      <c r="V13" s="65"/>
      <c r="W13" s="29"/>
      <c r="X13" s="29"/>
      <c r="Y13" s="29"/>
      <c r="Z13" s="30"/>
      <c r="AA13" s="31" t="n">
        <f aca="false">SUM(V13:Z13)</f>
        <v>0</v>
      </c>
      <c r="AB13" s="32" t="e">
        <f aca="false">((V13-Z13)/AA13)*100</f>
        <v>#DIV/0!</v>
      </c>
      <c r="AC13" s="36" t="e">
        <f aca="false">Z13/AA13*100</f>
        <v>#DIV/0!</v>
      </c>
      <c r="AD13" s="28"/>
      <c r="AE13" s="29"/>
      <c r="AF13" s="29"/>
      <c r="AG13" s="29"/>
      <c r="AH13" s="30"/>
      <c r="AI13" s="31" t="n">
        <f aca="false">SUM(AD13:AH13)</f>
        <v>0</v>
      </c>
      <c r="AJ13" s="32" t="e">
        <f aca="false">(((AD13-(AG13+AH13))/AI13)*100)</f>
        <v>#DIV/0!</v>
      </c>
      <c r="AK13" s="34" t="e">
        <f aca="false">(AD13/AI13)*100</f>
        <v>#DIV/0!</v>
      </c>
      <c r="AL13" s="35" t="e">
        <f aca="false">AH13/AI13*100</f>
        <v>#DIV/0!</v>
      </c>
    </row>
    <row r="14" customFormat="false" ht="11.1" hidden="false" customHeight="true" outlineLevel="0" collapsed="false">
      <c r="B14" s="26"/>
      <c r="C14" s="27" t="s">
        <v>20</v>
      </c>
      <c r="D14" s="66"/>
      <c r="E14" s="67"/>
      <c r="F14" s="67"/>
      <c r="G14" s="67"/>
      <c r="H14" s="68"/>
      <c r="I14" s="69" t="n">
        <f aca="false">SUM(D14:H14)</f>
        <v>0</v>
      </c>
      <c r="J14" s="70" t="e">
        <f aca="false">((D14+E14)/I14)*100</f>
        <v>#DIV/0!</v>
      </c>
      <c r="K14" s="71" t="e">
        <f aca="false">D14/I14*100</f>
        <v>#DIV/0!</v>
      </c>
      <c r="L14" s="72" t="e">
        <f aca="false">H14/I14</f>
        <v>#DIV/0!</v>
      </c>
      <c r="M14" s="66"/>
      <c r="N14" s="67"/>
      <c r="O14" s="67"/>
      <c r="P14" s="67"/>
      <c r="Q14" s="68"/>
      <c r="R14" s="69" t="n">
        <f aca="false">SUM(M14:Q14)</f>
        <v>0</v>
      </c>
      <c r="S14" s="70" t="e">
        <f aca="false">(((M14-(P14+Q14))/R14)*100)</f>
        <v>#DIV/0!</v>
      </c>
      <c r="T14" s="72" t="e">
        <f aca="false">(M14/R14)*100</f>
        <v>#DIV/0!</v>
      </c>
      <c r="U14" s="35" t="e">
        <f aca="false">Q14/R14*100</f>
        <v>#DIV/0!</v>
      </c>
      <c r="V14" s="73"/>
      <c r="W14" s="67"/>
      <c r="X14" s="67"/>
      <c r="Y14" s="67"/>
      <c r="Z14" s="68"/>
      <c r="AA14" s="69" t="n">
        <f aca="false">SUM(V14:Z14)</f>
        <v>0</v>
      </c>
      <c r="AB14" s="70" t="e">
        <f aca="false">((V14-Z14)/AA14)*100</f>
        <v>#DIV/0!</v>
      </c>
      <c r="AC14" s="36" t="e">
        <f aca="false">Z14/AA14*100</f>
        <v>#DIV/0!</v>
      </c>
      <c r="AD14" s="66"/>
      <c r="AE14" s="67"/>
      <c r="AF14" s="67"/>
      <c r="AG14" s="67"/>
      <c r="AH14" s="68"/>
      <c r="AI14" s="69" t="n">
        <f aca="false">SUM(AD14:AH14)</f>
        <v>0</v>
      </c>
      <c r="AJ14" s="70" t="e">
        <f aca="false">(((AD14-(AG14+AH14))/AI14)*100)</f>
        <v>#DIV/0!</v>
      </c>
      <c r="AK14" s="72" t="e">
        <f aca="false">(AD14/AI14)*100</f>
        <v>#DIV/0!</v>
      </c>
      <c r="AL14" s="35" t="e">
        <f aca="false">AH14/AI14*100</f>
        <v>#DIV/0!</v>
      </c>
    </row>
    <row r="15" customFormat="false" ht="11.1" hidden="false" customHeight="true" outlineLevel="0" collapsed="false">
      <c r="B15" s="74"/>
      <c r="C15" s="48" t="s">
        <v>21</v>
      </c>
      <c r="D15" s="49"/>
      <c r="E15" s="50"/>
      <c r="F15" s="50"/>
      <c r="G15" s="50"/>
      <c r="H15" s="51"/>
      <c r="I15" s="52" t="n">
        <f aca="false">SUM(D15:H15)</f>
        <v>0</v>
      </c>
      <c r="J15" s="49" t="e">
        <f aca="false">((D15+E15)/I15)*100</f>
        <v>#DIV/0!</v>
      </c>
      <c r="K15" s="50" t="e">
        <f aca="false">D15/I15*100</f>
        <v>#DIV/0!</v>
      </c>
      <c r="L15" s="53" t="e">
        <f aca="false">H15/I15</f>
        <v>#DIV/0!</v>
      </c>
      <c r="M15" s="49"/>
      <c r="N15" s="50"/>
      <c r="O15" s="50"/>
      <c r="P15" s="50"/>
      <c r="Q15" s="51"/>
      <c r="R15" s="52" t="n">
        <f aca="false">SUM(M15:Q15)</f>
        <v>0</v>
      </c>
      <c r="S15" s="49" t="e">
        <f aca="false">(((M15-(P15+Q15))/R15)*100)</f>
        <v>#DIV/0!</v>
      </c>
      <c r="T15" s="53" t="e">
        <f aca="false">(M15/R15)*100</f>
        <v>#DIV/0!</v>
      </c>
      <c r="U15" s="54" t="e">
        <f aca="false">Q15/R15*100</f>
        <v>#DIV/0!</v>
      </c>
      <c r="V15" s="49"/>
      <c r="W15" s="50"/>
      <c r="X15" s="50"/>
      <c r="Y15" s="50"/>
      <c r="Z15" s="51"/>
      <c r="AA15" s="52" t="n">
        <f aca="false">SUM(V15:Z15)</f>
        <v>0</v>
      </c>
      <c r="AB15" s="49" t="e">
        <f aca="false">((V15-Z15)/AA15)*100</f>
        <v>#DIV/0!</v>
      </c>
      <c r="AC15" s="53" t="e">
        <f aca="false">Z15/AA15*100</f>
        <v>#DIV/0!</v>
      </c>
      <c r="AD15" s="49"/>
      <c r="AE15" s="50"/>
      <c r="AF15" s="50"/>
      <c r="AG15" s="50"/>
      <c r="AH15" s="51"/>
      <c r="AI15" s="52" t="n">
        <f aca="false">SUM(AD15:AH15)</f>
        <v>0</v>
      </c>
      <c r="AJ15" s="49" t="e">
        <f aca="false">(((AD15-(AG15+AH15))/AI15)*100)</f>
        <v>#DIV/0!</v>
      </c>
      <c r="AK15" s="53" t="e">
        <f aca="false">(AD15/AI15)*100</f>
        <v>#DIV/0!</v>
      </c>
      <c r="AL15" s="54" t="e">
        <f aca="false">AH15/AI15*100</f>
        <v>#DIV/0!</v>
      </c>
    </row>
    <row r="16" customFormat="false" ht="11.1" hidden="false" customHeight="true" outlineLevel="0" collapsed="false">
      <c r="B16" s="15"/>
      <c r="C16" s="27" t="s">
        <v>16</v>
      </c>
      <c r="D16" s="55"/>
      <c r="E16" s="56"/>
      <c r="F16" s="56"/>
      <c r="G16" s="56"/>
      <c r="H16" s="57"/>
      <c r="I16" s="58" t="n">
        <f aca="false">SUM(D16:H16)</f>
        <v>0</v>
      </c>
      <c r="J16" s="59" t="e">
        <f aca="false">((D16+E16)/I16)*100</f>
        <v>#DIV/0!</v>
      </c>
      <c r="K16" s="60" t="e">
        <f aca="false">D16/I16*100</f>
        <v>#DIV/0!</v>
      </c>
      <c r="L16" s="61" t="e">
        <f aca="false">H16/I16</f>
        <v>#DIV/0!</v>
      </c>
      <c r="M16" s="55"/>
      <c r="N16" s="56"/>
      <c r="O16" s="56"/>
      <c r="P16" s="56"/>
      <c r="Q16" s="57"/>
      <c r="R16" s="58" t="n">
        <f aca="false">SUM(M16:Q16)</f>
        <v>0</v>
      </c>
      <c r="S16" s="59" t="e">
        <f aca="false">(((M16-(P16+Q16))/R16)*100)</f>
        <v>#DIV/0!</v>
      </c>
      <c r="T16" s="61" t="e">
        <f aca="false">(M16/R16)*100</f>
        <v>#DIV/0!</v>
      </c>
      <c r="U16" s="62" t="e">
        <f aca="false">Q16/R16*100</f>
        <v>#DIV/0!</v>
      </c>
      <c r="V16" s="55"/>
      <c r="W16" s="56"/>
      <c r="X16" s="56"/>
      <c r="Y16" s="56"/>
      <c r="Z16" s="57"/>
      <c r="AA16" s="58" t="n">
        <f aca="false">SUM(V16:Z16)</f>
        <v>0</v>
      </c>
      <c r="AB16" s="59" t="e">
        <f aca="false">((V16-Z16)/AA16)*100</f>
        <v>#DIV/0!</v>
      </c>
      <c r="AC16" s="64" t="e">
        <f aca="false">Z16/AA16*100</f>
        <v>#DIV/0!</v>
      </c>
      <c r="AD16" s="55"/>
      <c r="AE16" s="56"/>
      <c r="AF16" s="56"/>
      <c r="AG16" s="56"/>
      <c r="AH16" s="57"/>
      <c r="AI16" s="58" t="n">
        <f aca="false">SUM(AD16:AH16)</f>
        <v>0</v>
      </c>
      <c r="AJ16" s="59" t="e">
        <f aca="false">(((AD16-(AG16+AH16))/AI16)*100)</f>
        <v>#DIV/0!</v>
      </c>
      <c r="AK16" s="61" t="e">
        <f aca="false">(AD16/AI16)*100</f>
        <v>#DIV/0!</v>
      </c>
      <c r="AL16" s="62" t="e">
        <f aca="false">AH16/AI16*100</f>
        <v>#DIV/0!</v>
      </c>
    </row>
    <row r="17" customFormat="false" ht="11.1" hidden="false" customHeight="true" outlineLevel="0" collapsed="false">
      <c r="B17" s="26"/>
      <c r="C17" s="27" t="s">
        <v>17</v>
      </c>
      <c r="D17" s="28"/>
      <c r="E17" s="29"/>
      <c r="F17" s="29"/>
      <c r="G17" s="29"/>
      <c r="H17" s="30"/>
      <c r="I17" s="31" t="n">
        <f aca="false">SUM(D17:H17)</f>
        <v>0</v>
      </c>
      <c r="J17" s="32" t="e">
        <f aca="false">((D17+E17)/I17)*100</f>
        <v>#DIV/0!</v>
      </c>
      <c r="K17" s="33" t="e">
        <f aca="false">D17/I17*100</f>
        <v>#DIV/0!</v>
      </c>
      <c r="L17" s="34" t="e">
        <f aca="false">H17/I17</f>
        <v>#DIV/0!</v>
      </c>
      <c r="M17" s="28"/>
      <c r="N17" s="29"/>
      <c r="O17" s="29"/>
      <c r="P17" s="29"/>
      <c r="Q17" s="30"/>
      <c r="R17" s="31" t="n">
        <f aca="false">SUM(M17:Q17)</f>
        <v>0</v>
      </c>
      <c r="S17" s="32" t="e">
        <f aca="false">(((M17-(P17+Q17))/R17)*100)</f>
        <v>#DIV/0!</v>
      </c>
      <c r="T17" s="34" t="e">
        <f aca="false">(M17/R17)*100</f>
        <v>#DIV/0!</v>
      </c>
      <c r="U17" s="35" t="e">
        <f aca="false">Q17/R17*100</f>
        <v>#DIV/0!</v>
      </c>
      <c r="V17" s="28"/>
      <c r="W17" s="29"/>
      <c r="X17" s="29"/>
      <c r="Y17" s="29"/>
      <c r="Z17" s="30"/>
      <c r="AA17" s="31" t="n">
        <f aca="false">SUM(V17:Z17)</f>
        <v>0</v>
      </c>
      <c r="AB17" s="32" t="e">
        <f aca="false">((V17-Z17)/AA17)*100</f>
        <v>#DIV/0!</v>
      </c>
      <c r="AC17" s="36" t="e">
        <f aca="false">Z17/AA17*100</f>
        <v>#DIV/0!</v>
      </c>
      <c r="AD17" s="28"/>
      <c r="AE17" s="29"/>
      <c r="AF17" s="29"/>
      <c r="AG17" s="29"/>
      <c r="AH17" s="30"/>
      <c r="AI17" s="31" t="n">
        <f aca="false">SUM(AD17:AH17)</f>
        <v>0</v>
      </c>
      <c r="AJ17" s="32" t="e">
        <f aca="false">(((AD17-(AG17+AH17))/AI17)*100)</f>
        <v>#DIV/0!</v>
      </c>
      <c r="AK17" s="34" t="e">
        <f aca="false">(AD17/AI17)*100</f>
        <v>#DIV/0!</v>
      </c>
      <c r="AL17" s="35" t="e">
        <f aca="false">AH17/AI17*100</f>
        <v>#DIV/0!</v>
      </c>
    </row>
    <row r="18" customFormat="false" ht="11.1" hidden="false" customHeight="true" outlineLevel="0" collapsed="false">
      <c r="B18" s="26"/>
      <c r="C18" s="27" t="s">
        <v>18</v>
      </c>
      <c r="D18" s="28"/>
      <c r="E18" s="29"/>
      <c r="F18" s="29"/>
      <c r="G18" s="29"/>
      <c r="H18" s="30"/>
      <c r="I18" s="31" t="n">
        <f aca="false">SUM(D18:H18)</f>
        <v>0</v>
      </c>
      <c r="J18" s="32" t="e">
        <f aca="false">((D18+E18)/I18)*100</f>
        <v>#DIV/0!</v>
      </c>
      <c r="K18" s="33" t="e">
        <f aca="false">D18/I18*100</f>
        <v>#DIV/0!</v>
      </c>
      <c r="L18" s="34" t="e">
        <f aca="false">H18/I18</f>
        <v>#DIV/0!</v>
      </c>
      <c r="M18" s="28"/>
      <c r="N18" s="29"/>
      <c r="O18" s="29"/>
      <c r="P18" s="29"/>
      <c r="Q18" s="30"/>
      <c r="R18" s="31" t="n">
        <f aca="false">SUM(M18:Q18)</f>
        <v>0</v>
      </c>
      <c r="S18" s="32" t="e">
        <f aca="false">(((M18-(P18+Q18))/R18)*100)</f>
        <v>#DIV/0!</v>
      </c>
      <c r="T18" s="34" t="e">
        <f aca="false">(M18/R18)*100</f>
        <v>#DIV/0!</v>
      </c>
      <c r="U18" s="35" t="e">
        <f aca="false">Q18/R18*100</f>
        <v>#DIV/0!</v>
      </c>
      <c r="V18" s="28"/>
      <c r="W18" s="29"/>
      <c r="X18" s="29"/>
      <c r="Y18" s="29"/>
      <c r="Z18" s="30"/>
      <c r="AA18" s="31" t="n">
        <f aca="false">SUM(V18:Z18)</f>
        <v>0</v>
      </c>
      <c r="AB18" s="32" t="e">
        <f aca="false">((V18-Z18)/AA18)*100</f>
        <v>#DIV/0!</v>
      </c>
      <c r="AC18" s="36" t="e">
        <f aca="false">Z18/AA18*100</f>
        <v>#DIV/0!</v>
      </c>
      <c r="AD18" s="28"/>
      <c r="AE18" s="29"/>
      <c r="AF18" s="29"/>
      <c r="AG18" s="29"/>
      <c r="AH18" s="30"/>
      <c r="AI18" s="31" t="n">
        <f aca="false">SUM(AD18:AH18)</f>
        <v>0</v>
      </c>
      <c r="AJ18" s="32" t="e">
        <f aca="false">(((AD18-(AG18+AH18))/AI18)*100)</f>
        <v>#DIV/0!</v>
      </c>
      <c r="AK18" s="34" t="e">
        <f aca="false">(AD18/AI18)*100</f>
        <v>#DIV/0!</v>
      </c>
      <c r="AL18" s="35" t="e">
        <f aca="false">AH18/AI18*100</f>
        <v>#DIV/0!</v>
      </c>
    </row>
    <row r="19" customFormat="false" ht="11.1" hidden="false" customHeight="true" outlineLevel="0" collapsed="false">
      <c r="B19" s="26"/>
      <c r="C19" s="27" t="s">
        <v>19</v>
      </c>
      <c r="D19" s="28"/>
      <c r="E19" s="29"/>
      <c r="F19" s="29"/>
      <c r="G19" s="29"/>
      <c r="H19" s="30"/>
      <c r="I19" s="31" t="n">
        <f aca="false">SUM(D19:H19)</f>
        <v>0</v>
      </c>
      <c r="J19" s="32" t="e">
        <f aca="false">((D19+E19)/I19)*100</f>
        <v>#DIV/0!</v>
      </c>
      <c r="K19" s="33" t="e">
        <f aca="false">D19/I19*100</f>
        <v>#DIV/0!</v>
      </c>
      <c r="L19" s="34" t="e">
        <f aca="false">H19/I19</f>
        <v>#DIV/0!</v>
      </c>
      <c r="M19" s="28"/>
      <c r="N19" s="29"/>
      <c r="O19" s="29"/>
      <c r="P19" s="29"/>
      <c r="Q19" s="30"/>
      <c r="R19" s="31" t="n">
        <f aca="false">SUM(M19:Q19)</f>
        <v>0</v>
      </c>
      <c r="S19" s="32" t="e">
        <f aca="false">(((M19-(P19+Q19))/R19)*100)</f>
        <v>#DIV/0!</v>
      </c>
      <c r="T19" s="34" t="e">
        <f aca="false">(M19/R19)*100</f>
        <v>#DIV/0!</v>
      </c>
      <c r="U19" s="35" t="e">
        <f aca="false">Q19/R19*100</f>
        <v>#DIV/0!</v>
      </c>
      <c r="V19" s="28"/>
      <c r="W19" s="29"/>
      <c r="X19" s="29"/>
      <c r="Y19" s="29"/>
      <c r="Z19" s="30"/>
      <c r="AA19" s="31" t="n">
        <f aca="false">SUM(V19:Z19)</f>
        <v>0</v>
      </c>
      <c r="AB19" s="32" t="e">
        <f aca="false">((V19-Z19)/AA19)*100</f>
        <v>#DIV/0!</v>
      </c>
      <c r="AC19" s="36" t="e">
        <f aca="false">Z19/AA19*100</f>
        <v>#DIV/0!</v>
      </c>
      <c r="AD19" s="28"/>
      <c r="AE19" s="29"/>
      <c r="AF19" s="29"/>
      <c r="AG19" s="29"/>
      <c r="AH19" s="30"/>
      <c r="AI19" s="31" t="n">
        <f aca="false">SUM(AD19:AH19)</f>
        <v>0</v>
      </c>
      <c r="AJ19" s="32" t="e">
        <f aca="false">(((AD19-(AG19+AH19))/AI19)*100)</f>
        <v>#DIV/0!</v>
      </c>
      <c r="AK19" s="34" t="e">
        <f aca="false">(AD19/AI19)*100</f>
        <v>#DIV/0!</v>
      </c>
      <c r="AL19" s="35" t="e">
        <f aca="false">AH19/AI19*100</f>
        <v>#DIV/0!</v>
      </c>
    </row>
    <row r="20" customFormat="false" ht="11.1" hidden="false" customHeight="true" outlineLevel="0" collapsed="false">
      <c r="B20" s="26"/>
      <c r="C20" s="27" t="s">
        <v>20</v>
      </c>
      <c r="D20" s="38"/>
      <c r="E20" s="39"/>
      <c r="F20" s="39"/>
      <c r="G20" s="39"/>
      <c r="H20" s="40"/>
      <c r="I20" s="41" t="n">
        <f aca="false">SUM(D20:H20)</f>
        <v>0</v>
      </c>
      <c r="J20" s="42" t="e">
        <f aca="false">((D20+E20)/I20)*100</f>
        <v>#DIV/0!</v>
      </c>
      <c r="K20" s="43" t="e">
        <f aca="false">D20/I20*100</f>
        <v>#DIV/0!</v>
      </c>
      <c r="L20" s="44" t="e">
        <f aca="false">H20/I20</f>
        <v>#DIV/0!</v>
      </c>
      <c r="M20" s="38"/>
      <c r="N20" s="39"/>
      <c r="O20" s="39"/>
      <c r="P20" s="39"/>
      <c r="Q20" s="40"/>
      <c r="R20" s="41" t="n">
        <f aca="false">SUM(M20:Q20)</f>
        <v>0</v>
      </c>
      <c r="S20" s="42" t="e">
        <f aca="false">(((M20-(P20+Q20))/R20)*100)</f>
        <v>#DIV/0!</v>
      </c>
      <c r="T20" s="44" t="e">
        <f aca="false">(M20/R20)*100</f>
        <v>#DIV/0!</v>
      </c>
      <c r="U20" s="45" t="e">
        <f aca="false">Q20/R20*100</f>
        <v>#DIV/0!</v>
      </c>
      <c r="V20" s="38"/>
      <c r="W20" s="39"/>
      <c r="X20" s="39"/>
      <c r="Y20" s="39"/>
      <c r="Z20" s="40"/>
      <c r="AA20" s="41" t="n">
        <f aca="false">SUM(V20:Z20)</f>
        <v>0</v>
      </c>
      <c r="AB20" s="42" t="e">
        <f aca="false">((V20-Z20)/AA20)*100</f>
        <v>#DIV/0!</v>
      </c>
      <c r="AC20" s="46" t="e">
        <f aca="false">Z20/AA20*100</f>
        <v>#DIV/0!</v>
      </c>
      <c r="AD20" s="38"/>
      <c r="AE20" s="39"/>
      <c r="AF20" s="39"/>
      <c r="AG20" s="39"/>
      <c r="AH20" s="40"/>
      <c r="AI20" s="41" t="n">
        <f aca="false">SUM(AD20:AH20)</f>
        <v>0</v>
      </c>
      <c r="AJ20" s="42" t="e">
        <f aca="false">(((AD20-(AG20+AH20))/AI20)*100)</f>
        <v>#DIV/0!</v>
      </c>
      <c r="AK20" s="44" t="e">
        <f aca="false">(AD20/AI20)*100</f>
        <v>#DIV/0!</v>
      </c>
      <c r="AL20" s="45" t="e">
        <f aca="false">AH20/AI20*100</f>
        <v>#DIV/0!</v>
      </c>
    </row>
    <row r="21" customFormat="false" ht="11.1" hidden="false" customHeight="true" outlineLevel="0" collapsed="false">
      <c r="B21" s="74"/>
      <c r="C21" s="48" t="s">
        <v>21</v>
      </c>
      <c r="D21" s="49"/>
      <c r="E21" s="50"/>
      <c r="F21" s="50"/>
      <c r="G21" s="50"/>
      <c r="H21" s="51"/>
      <c r="I21" s="52" t="n">
        <f aca="false">SUM(D21:H21)</f>
        <v>0</v>
      </c>
      <c r="J21" s="49" t="e">
        <f aca="false">((D21+E21)/I21)*100</f>
        <v>#DIV/0!</v>
      </c>
      <c r="K21" s="50" t="e">
        <f aca="false">D21/I21*100</f>
        <v>#DIV/0!</v>
      </c>
      <c r="L21" s="53" t="e">
        <f aca="false">H21/I21*100</f>
        <v>#DIV/0!</v>
      </c>
      <c r="M21" s="49"/>
      <c r="N21" s="50"/>
      <c r="O21" s="50"/>
      <c r="P21" s="50"/>
      <c r="Q21" s="51"/>
      <c r="R21" s="52" t="n">
        <f aca="false">SUM(M21:Q21)</f>
        <v>0</v>
      </c>
      <c r="S21" s="49" t="e">
        <f aca="false">(((M21-(P21+Q21))/R21)*100)</f>
        <v>#DIV/0!</v>
      </c>
      <c r="T21" s="53" t="e">
        <f aca="false">(M21/R21)*100</f>
        <v>#DIV/0!</v>
      </c>
      <c r="U21" s="54" t="e">
        <f aca="false">Q21/R21*100</f>
        <v>#DIV/0!</v>
      </c>
      <c r="V21" s="49"/>
      <c r="W21" s="50"/>
      <c r="X21" s="50"/>
      <c r="Y21" s="50"/>
      <c r="Z21" s="51"/>
      <c r="AA21" s="52" t="n">
        <f aca="false">SUM(V21:Z21)</f>
        <v>0</v>
      </c>
      <c r="AB21" s="49" t="e">
        <f aca="false">((V21-Z21)/AA21)*100</f>
        <v>#DIV/0!</v>
      </c>
      <c r="AC21" s="53" t="e">
        <f aca="false">Z21/AA21*100</f>
        <v>#DIV/0!</v>
      </c>
      <c r="AD21" s="49"/>
      <c r="AE21" s="50"/>
      <c r="AF21" s="50"/>
      <c r="AG21" s="50"/>
      <c r="AH21" s="51"/>
      <c r="AI21" s="52" t="n">
        <f aca="false">SUM(AD21:AH21)</f>
        <v>0</v>
      </c>
      <c r="AJ21" s="49" t="e">
        <f aca="false">(((AD21-(AG21+AH21))/AI21)*100)</f>
        <v>#DIV/0!</v>
      </c>
      <c r="AK21" s="53" t="e">
        <f aca="false">(AD21/AI21)*100</f>
        <v>#DIV/0!</v>
      </c>
      <c r="AL21" s="54" t="e">
        <f aca="false">AH21/AI21*100</f>
        <v>#DIV/0!</v>
      </c>
    </row>
    <row r="22" customFormat="false" ht="11.1" hidden="false" customHeight="true" outlineLevel="0" collapsed="false">
      <c r="B22" s="15"/>
      <c r="C22" s="27" t="s">
        <v>16</v>
      </c>
      <c r="D22" s="55"/>
      <c r="E22" s="56"/>
      <c r="F22" s="56"/>
      <c r="G22" s="56"/>
      <c r="H22" s="57"/>
      <c r="I22" s="58" t="n">
        <f aca="false">SUM(D22:H22)</f>
        <v>0</v>
      </c>
      <c r="J22" s="59" t="e">
        <f aca="false">((D22+E22)/I22)*100</f>
        <v>#DIV/0!</v>
      </c>
      <c r="K22" s="60" t="e">
        <f aca="false">D22/I22*100</f>
        <v>#DIV/0!</v>
      </c>
      <c r="L22" s="61" t="e">
        <f aca="false">H22/I22</f>
        <v>#DIV/0!</v>
      </c>
      <c r="M22" s="55"/>
      <c r="N22" s="56"/>
      <c r="O22" s="56"/>
      <c r="P22" s="56"/>
      <c r="Q22" s="57"/>
      <c r="R22" s="58" t="n">
        <f aca="false">SUM(M22:Q22)</f>
        <v>0</v>
      </c>
      <c r="S22" s="59" t="e">
        <f aca="false">(((M22-(P22+Q22))/R22)*100)</f>
        <v>#DIV/0!</v>
      </c>
      <c r="T22" s="61" t="e">
        <f aca="false">(M22/R22)*100</f>
        <v>#DIV/0!</v>
      </c>
      <c r="U22" s="62" t="e">
        <f aca="false">Q22/R22*100</f>
        <v>#DIV/0!</v>
      </c>
      <c r="V22" s="55"/>
      <c r="W22" s="56"/>
      <c r="X22" s="56"/>
      <c r="Y22" s="56"/>
      <c r="Z22" s="57"/>
      <c r="AA22" s="58" t="n">
        <f aca="false">SUM(V22:Z22)</f>
        <v>0</v>
      </c>
      <c r="AB22" s="59" t="e">
        <f aca="false">((V22-Z22)/AA22)*100</f>
        <v>#DIV/0!</v>
      </c>
      <c r="AC22" s="64" t="e">
        <f aca="false">Z22/AA22*100</f>
        <v>#DIV/0!</v>
      </c>
      <c r="AD22" s="55"/>
      <c r="AE22" s="56"/>
      <c r="AF22" s="56"/>
      <c r="AG22" s="56"/>
      <c r="AH22" s="57"/>
      <c r="AI22" s="58" t="n">
        <f aca="false">SUM(AD22:AH22)</f>
        <v>0</v>
      </c>
      <c r="AJ22" s="59" t="e">
        <f aca="false">(((AD22-(AG22+AH22))/AI22)*100)</f>
        <v>#DIV/0!</v>
      </c>
      <c r="AK22" s="61" t="e">
        <f aca="false">(AD22/AI22)*100</f>
        <v>#DIV/0!</v>
      </c>
      <c r="AL22" s="62" t="e">
        <f aca="false">AH22/AI22*100</f>
        <v>#DIV/0!</v>
      </c>
    </row>
    <row r="23" customFormat="false" ht="11.1" hidden="false" customHeight="true" outlineLevel="0" collapsed="false">
      <c r="B23" s="26"/>
      <c r="C23" s="27" t="s">
        <v>17</v>
      </c>
      <c r="D23" s="28"/>
      <c r="E23" s="29"/>
      <c r="F23" s="29"/>
      <c r="G23" s="29"/>
      <c r="H23" s="30"/>
      <c r="I23" s="31" t="n">
        <f aca="false">SUM(D23:H23)</f>
        <v>0</v>
      </c>
      <c r="J23" s="32" t="e">
        <f aca="false">((D23+E23)/I23)*100</f>
        <v>#DIV/0!</v>
      </c>
      <c r="K23" s="33" t="e">
        <f aca="false">D23/I23*100</f>
        <v>#DIV/0!</v>
      </c>
      <c r="L23" s="34" t="e">
        <f aca="false">H23/I23</f>
        <v>#DIV/0!</v>
      </c>
      <c r="M23" s="28"/>
      <c r="N23" s="29"/>
      <c r="O23" s="29"/>
      <c r="P23" s="29"/>
      <c r="Q23" s="30"/>
      <c r="R23" s="31" t="n">
        <f aca="false">SUM(M23:Q23)</f>
        <v>0</v>
      </c>
      <c r="S23" s="32" t="e">
        <f aca="false">(((M23-(P23+Q23))/R23)*100)</f>
        <v>#DIV/0!</v>
      </c>
      <c r="T23" s="34" t="e">
        <f aca="false">(M23/R23)*100</f>
        <v>#DIV/0!</v>
      </c>
      <c r="U23" s="35" t="e">
        <f aca="false">Q23/R23*100</f>
        <v>#DIV/0!</v>
      </c>
      <c r="V23" s="28"/>
      <c r="W23" s="29"/>
      <c r="X23" s="29"/>
      <c r="Y23" s="29"/>
      <c r="Z23" s="30"/>
      <c r="AA23" s="31" t="n">
        <f aca="false">SUM(V23:Z23)</f>
        <v>0</v>
      </c>
      <c r="AB23" s="32" t="e">
        <f aca="false">((V23-Z23)/AA23)*100</f>
        <v>#DIV/0!</v>
      </c>
      <c r="AC23" s="36" t="e">
        <f aca="false">Z23/AA23*100</f>
        <v>#DIV/0!</v>
      </c>
      <c r="AD23" s="28"/>
      <c r="AE23" s="29"/>
      <c r="AF23" s="29"/>
      <c r="AG23" s="29"/>
      <c r="AH23" s="30"/>
      <c r="AI23" s="31" t="n">
        <f aca="false">SUM(AD23:AH23)</f>
        <v>0</v>
      </c>
      <c r="AJ23" s="32" t="e">
        <f aca="false">(((AD23-(AG23+AH23))/AI23)*100)</f>
        <v>#DIV/0!</v>
      </c>
      <c r="AK23" s="34" t="e">
        <f aca="false">(AD23/AI23)*100</f>
        <v>#DIV/0!</v>
      </c>
      <c r="AL23" s="35" t="e">
        <f aca="false">AH23/AI23*100</f>
        <v>#DIV/0!</v>
      </c>
    </row>
    <row r="24" customFormat="false" ht="11.1" hidden="false" customHeight="true" outlineLevel="0" collapsed="false">
      <c r="B24" s="26"/>
      <c r="C24" s="27" t="s">
        <v>18</v>
      </c>
      <c r="D24" s="28"/>
      <c r="E24" s="29"/>
      <c r="F24" s="29"/>
      <c r="G24" s="29"/>
      <c r="H24" s="30"/>
      <c r="I24" s="31" t="n">
        <f aca="false">SUM(D24:H24)</f>
        <v>0</v>
      </c>
      <c r="J24" s="32" t="e">
        <f aca="false">((D24+E24)/I24)*100</f>
        <v>#DIV/0!</v>
      </c>
      <c r="K24" s="33" t="e">
        <f aca="false">D24/I24*100</f>
        <v>#DIV/0!</v>
      </c>
      <c r="L24" s="34" t="e">
        <f aca="false">H24/I24</f>
        <v>#DIV/0!</v>
      </c>
      <c r="M24" s="28"/>
      <c r="N24" s="29"/>
      <c r="O24" s="29"/>
      <c r="P24" s="29"/>
      <c r="Q24" s="30"/>
      <c r="R24" s="31" t="n">
        <f aca="false">SUM(M24:Q24)</f>
        <v>0</v>
      </c>
      <c r="S24" s="32" t="e">
        <f aca="false">(((M24-(P24+Q24))/R24)*100)</f>
        <v>#DIV/0!</v>
      </c>
      <c r="T24" s="34" t="e">
        <f aca="false">(M24/R24)*100</f>
        <v>#DIV/0!</v>
      </c>
      <c r="U24" s="35" t="e">
        <f aca="false">Q24/R24*100</f>
        <v>#DIV/0!</v>
      </c>
      <c r="V24" s="28"/>
      <c r="W24" s="29"/>
      <c r="X24" s="29"/>
      <c r="Y24" s="29"/>
      <c r="Z24" s="30"/>
      <c r="AA24" s="31" t="n">
        <f aca="false">SUM(V24:Z24)</f>
        <v>0</v>
      </c>
      <c r="AB24" s="32" t="e">
        <f aca="false">((V24-Z24)/AA24)*100</f>
        <v>#DIV/0!</v>
      </c>
      <c r="AC24" s="36" t="e">
        <f aca="false">Z24/AA24*100</f>
        <v>#DIV/0!</v>
      </c>
      <c r="AD24" s="28"/>
      <c r="AE24" s="29"/>
      <c r="AF24" s="29"/>
      <c r="AG24" s="29"/>
      <c r="AH24" s="30"/>
      <c r="AI24" s="31" t="n">
        <f aca="false">SUM(AD24:AH24)</f>
        <v>0</v>
      </c>
      <c r="AJ24" s="32" t="e">
        <f aca="false">(((AD24-(AG24+AH24))/AI24)*100)</f>
        <v>#DIV/0!</v>
      </c>
      <c r="AK24" s="34" t="e">
        <f aca="false">(AD24/AI24)*100</f>
        <v>#DIV/0!</v>
      </c>
      <c r="AL24" s="35" t="e">
        <f aca="false">AH24/AI24*100</f>
        <v>#DIV/0!</v>
      </c>
    </row>
    <row r="25" customFormat="false" ht="11.1" hidden="false" customHeight="true" outlineLevel="0" collapsed="false">
      <c r="B25" s="26"/>
      <c r="C25" s="27" t="s">
        <v>19</v>
      </c>
      <c r="D25" s="28"/>
      <c r="E25" s="29"/>
      <c r="F25" s="29"/>
      <c r="G25" s="29"/>
      <c r="H25" s="30"/>
      <c r="I25" s="31" t="n">
        <f aca="false">SUM(D25:H25)</f>
        <v>0</v>
      </c>
      <c r="J25" s="32" t="e">
        <f aca="false">((D25+E25)/I25)*100</f>
        <v>#DIV/0!</v>
      </c>
      <c r="K25" s="33" t="e">
        <f aca="false">D25/I25*100</f>
        <v>#DIV/0!</v>
      </c>
      <c r="L25" s="34" t="e">
        <f aca="false">H25/I25</f>
        <v>#DIV/0!</v>
      </c>
      <c r="M25" s="28"/>
      <c r="N25" s="29"/>
      <c r="O25" s="29"/>
      <c r="P25" s="29"/>
      <c r="Q25" s="30"/>
      <c r="R25" s="31" t="n">
        <f aca="false">SUM(M25:Q25)</f>
        <v>0</v>
      </c>
      <c r="S25" s="32" t="e">
        <f aca="false">(((M25-(P25+Q25))/R25)*100)</f>
        <v>#DIV/0!</v>
      </c>
      <c r="T25" s="34" t="e">
        <f aca="false">(M25/R25)*100</f>
        <v>#DIV/0!</v>
      </c>
      <c r="U25" s="35" t="e">
        <f aca="false">Q25/R25*100</f>
        <v>#DIV/0!</v>
      </c>
      <c r="V25" s="28"/>
      <c r="W25" s="29"/>
      <c r="X25" s="29"/>
      <c r="Y25" s="29"/>
      <c r="Z25" s="30"/>
      <c r="AA25" s="31" t="n">
        <f aca="false">SUM(V25:Z25)</f>
        <v>0</v>
      </c>
      <c r="AB25" s="32" t="e">
        <f aca="false">((V25-Z25)/AA25)*100</f>
        <v>#DIV/0!</v>
      </c>
      <c r="AC25" s="36" t="e">
        <f aca="false">Z25/AA25*100</f>
        <v>#DIV/0!</v>
      </c>
      <c r="AD25" s="28"/>
      <c r="AE25" s="29"/>
      <c r="AF25" s="29"/>
      <c r="AG25" s="29"/>
      <c r="AH25" s="30"/>
      <c r="AI25" s="31" t="n">
        <f aca="false">SUM(AD25:AH25)</f>
        <v>0</v>
      </c>
      <c r="AJ25" s="32" t="e">
        <f aca="false">(((AD25-(AG25+AH25))/AI25)*100)</f>
        <v>#DIV/0!</v>
      </c>
      <c r="AK25" s="34" t="e">
        <f aca="false">(AD25/AI25)*100</f>
        <v>#DIV/0!</v>
      </c>
      <c r="AL25" s="35" t="e">
        <f aca="false">AH25/AI25*100</f>
        <v>#DIV/0!</v>
      </c>
    </row>
    <row r="26" customFormat="false" ht="11.1" hidden="false" customHeight="true" outlineLevel="0" collapsed="false">
      <c r="B26" s="26"/>
      <c r="C26" s="27" t="s">
        <v>20</v>
      </c>
      <c r="D26" s="38"/>
      <c r="E26" s="39"/>
      <c r="F26" s="39"/>
      <c r="G26" s="39"/>
      <c r="H26" s="40"/>
      <c r="I26" s="41" t="n">
        <f aca="false">SUM(D26:H26)</f>
        <v>0</v>
      </c>
      <c r="J26" s="42" t="e">
        <f aca="false">((D26+E26)/I26)*100</f>
        <v>#DIV/0!</v>
      </c>
      <c r="K26" s="43" t="e">
        <f aca="false">D26/I26*100</f>
        <v>#DIV/0!</v>
      </c>
      <c r="L26" s="44" t="e">
        <f aca="false">H26/I26</f>
        <v>#DIV/0!</v>
      </c>
      <c r="M26" s="38"/>
      <c r="N26" s="39"/>
      <c r="O26" s="39"/>
      <c r="P26" s="39"/>
      <c r="Q26" s="40"/>
      <c r="R26" s="41" t="n">
        <f aca="false">SUM(M26:Q26)</f>
        <v>0</v>
      </c>
      <c r="S26" s="42" t="e">
        <f aca="false">(((M26-(P26+Q26))/R26)*100)</f>
        <v>#DIV/0!</v>
      </c>
      <c r="T26" s="44" t="e">
        <f aca="false">(M26/R26)*100</f>
        <v>#DIV/0!</v>
      </c>
      <c r="U26" s="45" t="e">
        <f aca="false">Q26/R26*100</f>
        <v>#DIV/0!</v>
      </c>
      <c r="V26" s="38"/>
      <c r="W26" s="39"/>
      <c r="X26" s="39"/>
      <c r="Y26" s="39"/>
      <c r="Z26" s="40"/>
      <c r="AA26" s="41" t="n">
        <f aca="false">SUM(V26:Z26)</f>
        <v>0</v>
      </c>
      <c r="AB26" s="42" t="e">
        <f aca="false">((V26-Z26)/AA26)*100</f>
        <v>#DIV/0!</v>
      </c>
      <c r="AC26" s="46" t="e">
        <f aca="false">Z26/AA26*100</f>
        <v>#DIV/0!</v>
      </c>
      <c r="AD26" s="38"/>
      <c r="AE26" s="39"/>
      <c r="AF26" s="39"/>
      <c r="AG26" s="39"/>
      <c r="AH26" s="40"/>
      <c r="AI26" s="41" t="n">
        <f aca="false">SUM(AD26:AH26)</f>
        <v>0</v>
      </c>
      <c r="AJ26" s="42" t="e">
        <f aca="false">(((AD26-(AG26+AH26))/AI26)*100)</f>
        <v>#DIV/0!</v>
      </c>
      <c r="AK26" s="44" t="e">
        <f aca="false">(AD26/AI26)*100</f>
        <v>#DIV/0!</v>
      </c>
      <c r="AL26" s="45" t="e">
        <f aca="false">AH26/AI26*100</f>
        <v>#DIV/0!</v>
      </c>
    </row>
    <row r="27" customFormat="false" ht="11.1" hidden="false" customHeight="true" outlineLevel="0" collapsed="false">
      <c r="B27" s="74"/>
      <c r="C27" s="48" t="s">
        <v>21</v>
      </c>
      <c r="D27" s="49"/>
      <c r="E27" s="50"/>
      <c r="F27" s="50"/>
      <c r="G27" s="50"/>
      <c r="H27" s="51"/>
      <c r="I27" s="52" t="n">
        <f aca="false">SUM(D27:H27)</f>
        <v>0</v>
      </c>
      <c r="J27" s="49" t="e">
        <f aca="false">((D27+E27)/I27)*100</f>
        <v>#DIV/0!</v>
      </c>
      <c r="K27" s="50" t="e">
        <f aca="false">D27/I27*100</f>
        <v>#DIV/0!</v>
      </c>
      <c r="L27" s="53" t="e">
        <f aca="false">H27/I27</f>
        <v>#DIV/0!</v>
      </c>
      <c r="M27" s="49"/>
      <c r="N27" s="50"/>
      <c r="O27" s="50"/>
      <c r="P27" s="50"/>
      <c r="Q27" s="51"/>
      <c r="R27" s="52" t="n">
        <f aca="false">SUM(M27:Q27)</f>
        <v>0</v>
      </c>
      <c r="S27" s="49" t="e">
        <f aca="false">(((M27-(P27+Q27))/R27)*100)</f>
        <v>#DIV/0!</v>
      </c>
      <c r="T27" s="53" t="e">
        <f aca="false">(M27/R27)*100</f>
        <v>#DIV/0!</v>
      </c>
      <c r="U27" s="54" t="e">
        <f aca="false">Q27/R27*100</f>
        <v>#DIV/0!</v>
      </c>
      <c r="V27" s="49"/>
      <c r="W27" s="50"/>
      <c r="X27" s="50"/>
      <c r="Y27" s="50"/>
      <c r="Z27" s="51"/>
      <c r="AA27" s="52" t="n">
        <f aca="false">SUM(V27:Z27)</f>
        <v>0</v>
      </c>
      <c r="AB27" s="49" t="e">
        <f aca="false">((V27-Z27)/AA27)*100</f>
        <v>#DIV/0!</v>
      </c>
      <c r="AC27" s="53" t="e">
        <f aca="false">Z27/AA27*100</f>
        <v>#DIV/0!</v>
      </c>
      <c r="AD27" s="49"/>
      <c r="AE27" s="50"/>
      <c r="AF27" s="50"/>
      <c r="AG27" s="50"/>
      <c r="AH27" s="51"/>
      <c r="AI27" s="52" t="n">
        <f aca="false">SUM(AD27:AH27)</f>
        <v>0</v>
      </c>
      <c r="AJ27" s="49" t="e">
        <f aca="false">(((AD27-(AG27+AH27))/AI27)*100)</f>
        <v>#DIV/0!</v>
      </c>
      <c r="AK27" s="53" t="e">
        <f aca="false">(AD27/AI27)*100</f>
        <v>#DIV/0!</v>
      </c>
      <c r="AL27" s="54" t="e">
        <f aca="false">AH27/AI27*100</f>
        <v>#DIV/0!</v>
      </c>
    </row>
    <row r="28" customFormat="false" ht="11.1" hidden="false" customHeight="true" outlineLevel="0" collapsed="false">
      <c r="B28" s="15"/>
      <c r="C28" s="27" t="s">
        <v>16</v>
      </c>
      <c r="D28" s="55"/>
      <c r="E28" s="56"/>
      <c r="F28" s="56"/>
      <c r="G28" s="56"/>
      <c r="H28" s="57"/>
      <c r="I28" s="58" t="n">
        <f aca="false">SUM(D28:H28)</f>
        <v>0</v>
      </c>
      <c r="J28" s="59" t="e">
        <f aca="false">((D28+E28)/I28)*100</f>
        <v>#DIV/0!</v>
      </c>
      <c r="K28" s="60" t="e">
        <f aca="false">D28/I28*100</f>
        <v>#DIV/0!</v>
      </c>
      <c r="L28" s="61" t="e">
        <f aca="false">H28/I28</f>
        <v>#DIV/0!</v>
      </c>
      <c r="M28" s="55"/>
      <c r="N28" s="56"/>
      <c r="O28" s="56"/>
      <c r="P28" s="56"/>
      <c r="Q28" s="57"/>
      <c r="R28" s="58" t="n">
        <f aca="false">SUM(M28:Q28)</f>
        <v>0</v>
      </c>
      <c r="S28" s="59" t="e">
        <f aca="false">(((M28-(P28+Q28))/R28)*100)</f>
        <v>#DIV/0!</v>
      </c>
      <c r="T28" s="61" t="e">
        <f aca="false">(M28/R28)*100</f>
        <v>#DIV/0!</v>
      </c>
      <c r="U28" s="62" t="e">
        <f aca="false">Q28/R28*100</f>
        <v>#DIV/0!</v>
      </c>
      <c r="V28" s="55"/>
      <c r="W28" s="56"/>
      <c r="X28" s="56"/>
      <c r="Y28" s="56"/>
      <c r="Z28" s="57"/>
      <c r="AA28" s="58" t="n">
        <f aca="false">SUM(V28:Z28)</f>
        <v>0</v>
      </c>
      <c r="AB28" s="59" t="e">
        <f aca="false">((V28-Z28)/AA28)*100</f>
        <v>#DIV/0!</v>
      </c>
      <c r="AC28" s="64" t="e">
        <f aca="false">Z28/AA28*100</f>
        <v>#DIV/0!</v>
      </c>
      <c r="AD28" s="55"/>
      <c r="AE28" s="56"/>
      <c r="AF28" s="56"/>
      <c r="AG28" s="56"/>
      <c r="AH28" s="57"/>
      <c r="AI28" s="58" t="n">
        <f aca="false">SUM(AD28:AH28)</f>
        <v>0</v>
      </c>
      <c r="AJ28" s="59" t="e">
        <f aca="false">(((AD28-(AG28+AH28))/AI28)*100)</f>
        <v>#DIV/0!</v>
      </c>
      <c r="AK28" s="61" t="e">
        <f aca="false">(AD28/AI28)*100</f>
        <v>#DIV/0!</v>
      </c>
      <c r="AL28" s="62" t="e">
        <f aca="false">AH28/AI28*100</f>
        <v>#DIV/0!</v>
      </c>
    </row>
    <row r="29" customFormat="false" ht="11.1" hidden="false" customHeight="true" outlineLevel="0" collapsed="false">
      <c r="B29" s="26"/>
      <c r="C29" s="27" t="s">
        <v>17</v>
      </c>
      <c r="D29" s="28"/>
      <c r="E29" s="29"/>
      <c r="F29" s="29"/>
      <c r="G29" s="29"/>
      <c r="H29" s="30"/>
      <c r="I29" s="31" t="n">
        <f aca="false">SUM(D29:H29)</f>
        <v>0</v>
      </c>
      <c r="J29" s="32" t="e">
        <f aca="false">((D29+E29)/I29)*100</f>
        <v>#DIV/0!</v>
      </c>
      <c r="K29" s="33" t="e">
        <f aca="false">D29/I29*100</f>
        <v>#DIV/0!</v>
      </c>
      <c r="L29" s="34" t="e">
        <f aca="false">H29/I29</f>
        <v>#DIV/0!</v>
      </c>
      <c r="M29" s="28"/>
      <c r="N29" s="29"/>
      <c r="O29" s="29"/>
      <c r="P29" s="29"/>
      <c r="Q29" s="30"/>
      <c r="R29" s="31" t="n">
        <f aca="false">SUM(M29:Q29)</f>
        <v>0</v>
      </c>
      <c r="S29" s="32" t="e">
        <f aca="false">(((M29-(P29+Q29))/R29)*100)</f>
        <v>#DIV/0!</v>
      </c>
      <c r="T29" s="34" t="e">
        <f aca="false">(M29/R29)*100</f>
        <v>#DIV/0!</v>
      </c>
      <c r="U29" s="35" t="e">
        <f aca="false">Q29/R29*100</f>
        <v>#DIV/0!</v>
      </c>
      <c r="V29" s="28"/>
      <c r="W29" s="29"/>
      <c r="X29" s="29"/>
      <c r="Y29" s="29"/>
      <c r="Z29" s="30"/>
      <c r="AA29" s="31" t="n">
        <f aca="false">SUM(V29:Z29)</f>
        <v>0</v>
      </c>
      <c r="AB29" s="32" t="e">
        <f aca="false">((V29-Z29)/AA29)*100</f>
        <v>#DIV/0!</v>
      </c>
      <c r="AC29" s="36" t="e">
        <f aca="false">Z29/AA29*100</f>
        <v>#DIV/0!</v>
      </c>
      <c r="AD29" s="28"/>
      <c r="AE29" s="29"/>
      <c r="AF29" s="29"/>
      <c r="AG29" s="29"/>
      <c r="AH29" s="30"/>
      <c r="AI29" s="31" t="n">
        <f aca="false">SUM(AD29:AH29)</f>
        <v>0</v>
      </c>
      <c r="AJ29" s="32" t="e">
        <f aca="false">(((AD29-(AG29+AH29))/AI29)*100)</f>
        <v>#DIV/0!</v>
      </c>
      <c r="AK29" s="34" t="e">
        <f aca="false">(AD29/AI29)*100</f>
        <v>#DIV/0!</v>
      </c>
      <c r="AL29" s="35" t="e">
        <f aca="false">AH29/AI29*100</f>
        <v>#DIV/0!</v>
      </c>
    </row>
    <row r="30" customFormat="false" ht="11.1" hidden="false" customHeight="true" outlineLevel="0" collapsed="false">
      <c r="B30" s="26"/>
      <c r="C30" s="27" t="s">
        <v>18</v>
      </c>
      <c r="D30" s="28"/>
      <c r="E30" s="29"/>
      <c r="F30" s="29"/>
      <c r="G30" s="29"/>
      <c r="H30" s="30"/>
      <c r="I30" s="31" t="n">
        <f aca="false">SUM(D30:H30)</f>
        <v>0</v>
      </c>
      <c r="J30" s="32" t="e">
        <f aca="false">((D30+E30)/I30)*100</f>
        <v>#DIV/0!</v>
      </c>
      <c r="K30" s="33" t="e">
        <f aca="false">D30/I30*100</f>
        <v>#DIV/0!</v>
      </c>
      <c r="L30" s="34" t="e">
        <f aca="false">H30/I30</f>
        <v>#DIV/0!</v>
      </c>
      <c r="M30" s="28"/>
      <c r="N30" s="29"/>
      <c r="O30" s="29"/>
      <c r="P30" s="29"/>
      <c r="Q30" s="30"/>
      <c r="R30" s="31" t="n">
        <f aca="false">SUM(M30:Q30)</f>
        <v>0</v>
      </c>
      <c r="S30" s="32" t="e">
        <f aca="false">(((M30-(P30+Q30))/R30)*100)</f>
        <v>#DIV/0!</v>
      </c>
      <c r="T30" s="34" t="e">
        <f aca="false">(M30/R30)*100</f>
        <v>#DIV/0!</v>
      </c>
      <c r="U30" s="35" t="e">
        <f aca="false">Q30/R30*100</f>
        <v>#DIV/0!</v>
      </c>
      <c r="V30" s="28"/>
      <c r="W30" s="29"/>
      <c r="X30" s="29"/>
      <c r="Y30" s="29"/>
      <c r="Z30" s="30"/>
      <c r="AA30" s="31" t="n">
        <f aca="false">SUM(V30:Z30)</f>
        <v>0</v>
      </c>
      <c r="AB30" s="32" t="e">
        <f aca="false">((V30-Z30)/AA30)*100</f>
        <v>#DIV/0!</v>
      </c>
      <c r="AC30" s="36" t="e">
        <f aca="false">Z30/AA30*100</f>
        <v>#DIV/0!</v>
      </c>
      <c r="AD30" s="28"/>
      <c r="AE30" s="29"/>
      <c r="AF30" s="29"/>
      <c r="AG30" s="29"/>
      <c r="AH30" s="30"/>
      <c r="AI30" s="31" t="n">
        <f aca="false">SUM(AD30:AH30)</f>
        <v>0</v>
      </c>
      <c r="AJ30" s="32" t="e">
        <f aca="false">(((AD30-(AG30+AH30))/AI30)*100)</f>
        <v>#DIV/0!</v>
      </c>
      <c r="AK30" s="34" t="e">
        <f aca="false">(AD30/AI30)*100</f>
        <v>#DIV/0!</v>
      </c>
      <c r="AL30" s="35" t="e">
        <f aca="false">AH30/AI30*100</f>
        <v>#DIV/0!</v>
      </c>
    </row>
    <row r="31" customFormat="false" ht="11.1" hidden="false" customHeight="true" outlineLevel="0" collapsed="false">
      <c r="B31" s="26"/>
      <c r="C31" s="27" t="s">
        <v>19</v>
      </c>
      <c r="D31" s="28"/>
      <c r="E31" s="29"/>
      <c r="F31" s="29"/>
      <c r="G31" s="29"/>
      <c r="H31" s="30"/>
      <c r="I31" s="31" t="n">
        <f aca="false">SUM(D31:H31)</f>
        <v>0</v>
      </c>
      <c r="J31" s="32" t="e">
        <f aca="false">((D31+E31)/I31)*100</f>
        <v>#DIV/0!</v>
      </c>
      <c r="K31" s="33" t="e">
        <f aca="false">D31/I31*100</f>
        <v>#DIV/0!</v>
      </c>
      <c r="L31" s="34" t="e">
        <f aca="false">H31/I31</f>
        <v>#DIV/0!</v>
      </c>
      <c r="M31" s="28"/>
      <c r="N31" s="29"/>
      <c r="O31" s="29"/>
      <c r="P31" s="29"/>
      <c r="Q31" s="30"/>
      <c r="R31" s="31" t="n">
        <f aca="false">SUM(M31:Q31)</f>
        <v>0</v>
      </c>
      <c r="S31" s="32" t="e">
        <f aca="false">(((M31-(P31+Q31))/R31)*100)</f>
        <v>#DIV/0!</v>
      </c>
      <c r="T31" s="34" t="e">
        <f aca="false">(M31/R31)*100</f>
        <v>#DIV/0!</v>
      </c>
      <c r="U31" s="35" t="e">
        <f aca="false">Q31/R31*100</f>
        <v>#DIV/0!</v>
      </c>
      <c r="V31" s="28"/>
      <c r="W31" s="29"/>
      <c r="X31" s="29"/>
      <c r="Y31" s="29"/>
      <c r="Z31" s="30"/>
      <c r="AA31" s="31" t="n">
        <f aca="false">SUM(V31:Z31)</f>
        <v>0</v>
      </c>
      <c r="AB31" s="32" t="e">
        <f aca="false">((V31-Z31)/AA31)*100</f>
        <v>#DIV/0!</v>
      </c>
      <c r="AC31" s="36" t="e">
        <f aca="false">Z31/AA31*100</f>
        <v>#DIV/0!</v>
      </c>
      <c r="AD31" s="28"/>
      <c r="AE31" s="29"/>
      <c r="AF31" s="29"/>
      <c r="AG31" s="29"/>
      <c r="AH31" s="30"/>
      <c r="AI31" s="31" t="n">
        <f aca="false">SUM(AD31:AH31)</f>
        <v>0</v>
      </c>
      <c r="AJ31" s="32" t="e">
        <f aca="false">(((AD31-(AG31+AH31))/AI31)*100)</f>
        <v>#DIV/0!</v>
      </c>
      <c r="AK31" s="34" t="e">
        <f aca="false">(AD31/AI31)*100</f>
        <v>#DIV/0!</v>
      </c>
      <c r="AL31" s="35" t="e">
        <f aca="false">AH31/AI31*100</f>
        <v>#DIV/0!</v>
      </c>
    </row>
    <row r="32" customFormat="false" ht="11.1" hidden="false" customHeight="true" outlineLevel="0" collapsed="false">
      <c r="B32" s="26"/>
      <c r="C32" s="27" t="s">
        <v>20</v>
      </c>
      <c r="D32" s="38"/>
      <c r="E32" s="39"/>
      <c r="F32" s="39"/>
      <c r="G32" s="39"/>
      <c r="H32" s="40"/>
      <c r="I32" s="41" t="n">
        <f aca="false">SUM(D32:H32)</f>
        <v>0</v>
      </c>
      <c r="J32" s="42" t="e">
        <f aca="false">((D32+E32)/I32)*100</f>
        <v>#DIV/0!</v>
      </c>
      <c r="K32" s="43" t="e">
        <f aca="false">D32/I32*100</f>
        <v>#DIV/0!</v>
      </c>
      <c r="L32" s="44" t="e">
        <f aca="false">H32/I32</f>
        <v>#DIV/0!</v>
      </c>
      <c r="M32" s="38"/>
      <c r="N32" s="39"/>
      <c r="O32" s="39"/>
      <c r="P32" s="39"/>
      <c r="Q32" s="40"/>
      <c r="R32" s="41" t="n">
        <f aca="false">SUM(M32:Q32)</f>
        <v>0</v>
      </c>
      <c r="S32" s="42" t="e">
        <f aca="false">(((M32-(P32+Q32))/R32)*100)</f>
        <v>#DIV/0!</v>
      </c>
      <c r="T32" s="44" t="e">
        <f aca="false">(M32/R32)*100</f>
        <v>#DIV/0!</v>
      </c>
      <c r="U32" s="45" t="e">
        <f aca="false">Q32/R32*100</f>
        <v>#DIV/0!</v>
      </c>
      <c r="V32" s="38"/>
      <c r="W32" s="39"/>
      <c r="X32" s="39"/>
      <c r="Y32" s="39"/>
      <c r="Z32" s="40"/>
      <c r="AA32" s="41" t="n">
        <f aca="false">SUM(V32:Z32)</f>
        <v>0</v>
      </c>
      <c r="AB32" s="42" t="e">
        <f aca="false">((V32-Z32)/AA32)*100</f>
        <v>#DIV/0!</v>
      </c>
      <c r="AC32" s="46" t="e">
        <f aca="false">Z32/AA32*100</f>
        <v>#DIV/0!</v>
      </c>
      <c r="AD32" s="38"/>
      <c r="AE32" s="39"/>
      <c r="AF32" s="39"/>
      <c r="AG32" s="39"/>
      <c r="AH32" s="40"/>
      <c r="AI32" s="41" t="n">
        <f aca="false">SUM(AD32:AH32)</f>
        <v>0</v>
      </c>
      <c r="AJ32" s="42" t="e">
        <f aca="false">(((AD32-(AG32+AH32))/AI32)*100)</f>
        <v>#DIV/0!</v>
      </c>
      <c r="AK32" s="44" t="e">
        <f aca="false">(AD32/AI32)*100</f>
        <v>#DIV/0!</v>
      </c>
      <c r="AL32" s="45" t="e">
        <f aca="false">AH32/AI32*100</f>
        <v>#DIV/0!</v>
      </c>
    </row>
    <row r="33" customFormat="false" ht="11.1" hidden="false" customHeight="true" outlineLevel="0" collapsed="false">
      <c r="B33" s="74"/>
      <c r="C33" s="48" t="s">
        <v>21</v>
      </c>
      <c r="D33" s="49"/>
      <c r="E33" s="50"/>
      <c r="F33" s="50"/>
      <c r="G33" s="50"/>
      <c r="H33" s="51"/>
      <c r="I33" s="52" t="n">
        <f aca="false">SUM(D33:H33)</f>
        <v>0</v>
      </c>
      <c r="J33" s="49" t="e">
        <f aca="false">((D33+E33)/I33)*100</f>
        <v>#DIV/0!</v>
      </c>
      <c r="K33" s="50" t="e">
        <f aca="false">D33/I33*100</f>
        <v>#DIV/0!</v>
      </c>
      <c r="L33" s="53" t="e">
        <f aca="false">H33/I33</f>
        <v>#DIV/0!</v>
      </c>
      <c r="M33" s="49"/>
      <c r="N33" s="50"/>
      <c r="O33" s="50"/>
      <c r="P33" s="50"/>
      <c r="Q33" s="51"/>
      <c r="R33" s="52" t="n">
        <f aca="false">SUM(M33:Q33)</f>
        <v>0</v>
      </c>
      <c r="S33" s="49" t="e">
        <f aca="false">(((M33-(P33+Q33))/R33)*100)</f>
        <v>#DIV/0!</v>
      </c>
      <c r="T33" s="53" t="e">
        <f aca="false">(M33/R33)*100</f>
        <v>#DIV/0!</v>
      </c>
      <c r="U33" s="54" t="e">
        <f aca="false">Q33/R33*100</f>
        <v>#DIV/0!</v>
      </c>
      <c r="V33" s="49"/>
      <c r="W33" s="50"/>
      <c r="X33" s="50"/>
      <c r="Y33" s="50"/>
      <c r="Z33" s="51"/>
      <c r="AA33" s="52" t="n">
        <f aca="false">SUM(V33:Z33)</f>
        <v>0</v>
      </c>
      <c r="AB33" s="49" t="e">
        <f aca="false">((V33-Z33)/AA33)*100</f>
        <v>#DIV/0!</v>
      </c>
      <c r="AC33" s="53" t="e">
        <f aca="false">Z33/AA33*100</f>
        <v>#DIV/0!</v>
      </c>
      <c r="AD33" s="49"/>
      <c r="AE33" s="50"/>
      <c r="AF33" s="50"/>
      <c r="AG33" s="50"/>
      <c r="AH33" s="51"/>
      <c r="AI33" s="52" t="n">
        <f aca="false">SUM(AD33:AH33)</f>
        <v>0</v>
      </c>
      <c r="AJ33" s="49" t="e">
        <f aca="false">(((AD33-(AG33+AH33))/AI33)*100)</f>
        <v>#DIV/0!</v>
      </c>
      <c r="AK33" s="53" t="e">
        <f aca="false">(AD33/AI33)*100</f>
        <v>#DIV/0!</v>
      </c>
      <c r="AL33" s="54" t="e">
        <f aca="false">AH33/AI33*100</f>
        <v>#DIV/0!</v>
      </c>
    </row>
    <row r="34" customFormat="false" ht="11.1" hidden="false" customHeight="true" outlineLevel="0" collapsed="false">
      <c r="B34" s="75"/>
      <c r="C34" s="27" t="s">
        <v>16</v>
      </c>
      <c r="D34" s="55"/>
      <c r="E34" s="56"/>
      <c r="F34" s="56"/>
      <c r="G34" s="56"/>
      <c r="H34" s="57"/>
      <c r="I34" s="58" t="n">
        <f aca="false">SUM(D34:H34)</f>
        <v>0</v>
      </c>
      <c r="J34" s="59" t="e">
        <f aca="false">((D34+E34)/I34)*100</f>
        <v>#DIV/0!</v>
      </c>
      <c r="K34" s="60" t="e">
        <f aca="false">D34/I34*100</f>
        <v>#DIV/0!</v>
      </c>
      <c r="L34" s="61" t="e">
        <f aca="false">H34/I34</f>
        <v>#DIV/0!</v>
      </c>
      <c r="M34" s="55"/>
      <c r="N34" s="56"/>
      <c r="O34" s="56"/>
      <c r="P34" s="56"/>
      <c r="Q34" s="57"/>
      <c r="R34" s="58" t="n">
        <f aca="false">SUM(M34:Q34)</f>
        <v>0</v>
      </c>
      <c r="S34" s="59" t="e">
        <f aca="false">(((M34-(P34+Q34))/R34)*100)</f>
        <v>#DIV/0!</v>
      </c>
      <c r="T34" s="61" t="e">
        <f aca="false">(M34/R34)*100</f>
        <v>#DIV/0!</v>
      </c>
      <c r="U34" s="62" t="e">
        <f aca="false">Q34/R34*100</f>
        <v>#DIV/0!</v>
      </c>
      <c r="V34" s="55"/>
      <c r="W34" s="56"/>
      <c r="X34" s="56"/>
      <c r="Y34" s="56"/>
      <c r="Z34" s="57"/>
      <c r="AA34" s="58" t="n">
        <f aca="false">SUM(V34:Z34)</f>
        <v>0</v>
      </c>
      <c r="AB34" s="59" t="e">
        <f aca="false">((V34-Z34)/AA34)*100</f>
        <v>#DIV/0!</v>
      </c>
      <c r="AC34" s="64" t="e">
        <f aca="false">Z34/AA34*100</f>
        <v>#DIV/0!</v>
      </c>
      <c r="AD34" s="55"/>
      <c r="AE34" s="56"/>
      <c r="AF34" s="56"/>
      <c r="AG34" s="56"/>
      <c r="AH34" s="57"/>
      <c r="AI34" s="58" t="n">
        <f aca="false">SUM(AD34:AH34)</f>
        <v>0</v>
      </c>
      <c r="AJ34" s="59" t="e">
        <f aca="false">(((AD34-(AG34+AH34))/AI34)*100)</f>
        <v>#DIV/0!</v>
      </c>
      <c r="AK34" s="61" t="e">
        <f aca="false">(AD34/AI34)*100</f>
        <v>#DIV/0!</v>
      </c>
      <c r="AL34" s="62" t="e">
        <f aca="false">AH34/AI34*100</f>
        <v>#DIV/0!</v>
      </c>
    </row>
    <row r="35" customFormat="false" ht="11.1" hidden="false" customHeight="true" outlineLevel="0" collapsed="false">
      <c r="B35" s="75"/>
      <c r="C35" s="27" t="s">
        <v>17</v>
      </c>
      <c r="D35" s="28"/>
      <c r="E35" s="29"/>
      <c r="F35" s="29"/>
      <c r="G35" s="29"/>
      <c r="H35" s="30"/>
      <c r="I35" s="31" t="n">
        <f aca="false">SUM(D35:H35)</f>
        <v>0</v>
      </c>
      <c r="J35" s="32" t="e">
        <f aca="false">((D35+E35)/I35)*100</f>
        <v>#DIV/0!</v>
      </c>
      <c r="K35" s="33" t="e">
        <f aca="false">D35/I35*100</f>
        <v>#DIV/0!</v>
      </c>
      <c r="L35" s="34" t="e">
        <f aca="false">H35/I35</f>
        <v>#DIV/0!</v>
      </c>
      <c r="M35" s="28"/>
      <c r="N35" s="29"/>
      <c r="O35" s="29"/>
      <c r="P35" s="29"/>
      <c r="Q35" s="30"/>
      <c r="R35" s="31" t="n">
        <f aca="false">SUM(M35:Q35)</f>
        <v>0</v>
      </c>
      <c r="S35" s="32" t="e">
        <f aca="false">(((M35-(P35+Q35))/R35)*100)</f>
        <v>#DIV/0!</v>
      </c>
      <c r="T35" s="34" t="e">
        <f aca="false">(M35/R35)*100</f>
        <v>#DIV/0!</v>
      </c>
      <c r="U35" s="35" t="e">
        <f aca="false">Q35/R35*100</f>
        <v>#DIV/0!</v>
      </c>
      <c r="V35" s="28"/>
      <c r="W35" s="29"/>
      <c r="X35" s="29"/>
      <c r="Y35" s="29"/>
      <c r="Z35" s="30"/>
      <c r="AA35" s="31" t="n">
        <f aca="false">SUM(V35:Z35)</f>
        <v>0</v>
      </c>
      <c r="AB35" s="32" t="e">
        <f aca="false">((V35-Z35)/AA35)*100</f>
        <v>#DIV/0!</v>
      </c>
      <c r="AC35" s="36" t="e">
        <f aca="false">Z35/AA35*100</f>
        <v>#DIV/0!</v>
      </c>
      <c r="AD35" s="28"/>
      <c r="AE35" s="29"/>
      <c r="AF35" s="29"/>
      <c r="AG35" s="29"/>
      <c r="AH35" s="30"/>
      <c r="AI35" s="31" t="n">
        <f aca="false">SUM(AD35:AH35)</f>
        <v>0</v>
      </c>
      <c r="AJ35" s="32" t="e">
        <f aca="false">(((AD35-(AG35+AH35))/AI35)*100)</f>
        <v>#DIV/0!</v>
      </c>
      <c r="AK35" s="34" t="e">
        <f aca="false">(AD35/AI35)*100</f>
        <v>#DIV/0!</v>
      </c>
      <c r="AL35" s="35" t="e">
        <f aca="false">AH35/AI35*100</f>
        <v>#DIV/0!</v>
      </c>
    </row>
    <row r="36" customFormat="false" ht="11.1" hidden="false" customHeight="true" outlineLevel="0" collapsed="false">
      <c r="B36" s="75"/>
      <c r="C36" s="27" t="s">
        <v>18</v>
      </c>
      <c r="D36" s="28"/>
      <c r="E36" s="29"/>
      <c r="F36" s="29"/>
      <c r="G36" s="29"/>
      <c r="H36" s="30"/>
      <c r="I36" s="31" t="n">
        <f aca="false">SUM(D36:H36)</f>
        <v>0</v>
      </c>
      <c r="J36" s="32" t="e">
        <f aca="false">((D36+E36)/I36)*100</f>
        <v>#DIV/0!</v>
      </c>
      <c r="K36" s="33" t="e">
        <f aca="false">D36/I36*100</f>
        <v>#DIV/0!</v>
      </c>
      <c r="L36" s="34" t="e">
        <f aca="false">H36/I36</f>
        <v>#DIV/0!</v>
      </c>
      <c r="M36" s="28"/>
      <c r="N36" s="29"/>
      <c r="O36" s="29"/>
      <c r="P36" s="29"/>
      <c r="Q36" s="30"/>
      <c r="R36" s="31" t="n">
        <f aca="false">SUM(M36:Q36)</f>
        <v>0</v>
      </c>
      <c r="S36" s="32" t="e">
        <f aca="false">(((M36-(P36+Q36))/R36)*100)</f>
        <v>#DIV/0!</v>
      </c>
      <c r="T36" s="34" t="e">
        <f aca="false">(M36/R36)*100</f>
        <v>#DIV/0!</v>
      </c>
      <c r="U36" s="35" t="e">
        <f aca="false">Q36/R36*100</f>
        <v>#DIV/0!</v>
      </c>
      <c r="V36" s="28"/>
      <c r="W36" s="29"/>
      <c r="X36" s="29"/>
      <c r="Y36" s="29"/>
      <c r="Z36" s="30"/>
      <c r="AA36" s="31" t="n">
        <f aca="false">SUM(V36:Z36)</f>
        <v>0</v>
      </c>
      <c r="AB36" s="32" t="e">
        <f aca="false">((V36-Z36)/AA36)*100</f>
        <v>#DIV/0!</v>
      </c>
      <c r="AC36" s="36" t="e">
        <f aca="false">Z36/AA36*100</f>
        <v>#DIV/0!</v>
      </c>
      <c r="AD36" s="28"/>
      <c r="AE36" s="29"/>
      <c r="AF36" s="29"/>
      <c r="AG36" s="29"/>
      <c r="AH36" s="30"/>
      <c r="AI36" s="31" t="n">
        <f aca="false">SUM(AD36:AH36)</f>
        <v>0</v>
      </c>
      <c r="AJ36" s="32" t="e">
        <f aca="false">(((AD36-(AG36+AH36))/AI36)*100)</f>
        <v>#DIV/0!</v>
      </c>
      <c r="AK36" s="34" t="e">
        <f aca="false">(AD36/AI36)*100</f>
        <v>#DIV/0!</v>
      </c>
      <c r="AL36" s="35" t="e">
        <f aca="false">AH36/AI36*100</f>
        <v>#DIV/0!</v>
      </c>
    </row>
    <row r="37" customFormat="false" ht="11.1" hidden="false" customHeight="true" outlineLevel="0" collapsed="false">
      <c r="B37" s="75"/>
      <c r="C37" s="27" t="s">
        <v>19</v>
      </c>
      <c r="D37" s="28"/>
      <c r="E37" s="29"/>
      <c r="F37" s="29"/>
      <c r="G37" s="29"/>
      <c r="H37" s="30"/>
      <c r="I37" s="31" t="n">
        <f aca="false">SUM(D37:H37)</f>
        <v>0</v>
      </c>
      <c r="J37" s="32" t="e">
        <f aca="false">((D37+E37)/I37)*100</f>
        <v>#DIV/0!</v>
      </c>
      <c r="K37" s="33" t="e">
        <f aca="false">D37/I37*100</f>
        <v>#DIV/0!</v>
      </c>
      <c r="L37" s="34" t="e">
        <f aca="false">H37/I37</f>
        <v>#DIV/0!</v>
      </c>
      <c r="M37" s="28"/>
      <c r="N37" s="29"/>
      <c r="O37" s="29"/>
      <c r="P37" s="29"/>
      <c r="Q37" s="30"/>
      <c r="R37" s="31" t="n">
        <f aca="false">SUM(M37:Q37)</f>
        <v>0</v>
      </c>
      <c r="S37" s="32" t="e">
        <f aca="false">(((M37-(P37+Q37))/R37)*100)</f>
        <v>#DIV/0!</v>
      </c>
      <c r="T37" s="34" t="e">
        <f aca="false">(M37/R37)*100</f>
        <v>#DIV/0!</v>
      </c>
      <c r="U37" s="35" t="e">
        <f aca="false">Q37/R37*100</f>
        <v>#DIV/0!</v>
      </c>
      <c r="V37" s="28"/>
      <c r="W37" s="29"/>
      <c r="X37" s="29"/>
      <c r="Y37" s="29"/>
      <c r="Z37" s="30"/>
      <c r="AA37" s="31" t="n">
        <f aca="false">SUM(V37:Z37)</f>
        <v>0</v>
      </c>
      <c r="AB37" s="32" t="e">
        <f aca="false">((V37-Z37)/AA37)*100</f>
        <v>#DIV/0!</v>
      </c>
      <c r="AC37" s="36" t="e">
        <f aca="false">Z37/AA37*100</f>
        <v>#DIV/0!</v>
      </c>
      <c r="AD37" s="28"/>
      <c r="AE37" s="29"/>
      <c r="AF37" s="29"/>
      <c r="AG37" s="29"/>
      <c r="AH37" s="30"/>
      <c r="AI37" s="31" t="n">
        <f aca="false">SUM(AD37:AH37)</f>
        <v>0</v>
      </c>
      <c r="AJ37" s="32" t="e">
        <f aca="false">(((AD37-(AG37+AH37))/AI37)*100)</f>
        <v>#DIV/0!</v>
      </c>
      <c r="AK37" s="34" t="e">
        <f aca="false">(AD37/AI37)*100</f>
        <v>#DIV/0!</v>
      </c>
      <c r="AL37" s="35" t="e">
        <f aca="false">AH37/AI37*100</f>
        <v>#DIV/0!</v>
      </c>
    </row>
    <row r="38" customFormat="false" ht="11.1" hidden="false" customHeight="true" outlineLevel="0" collapsed="false">
      <c r="B38" s="75"/>
      <c r="C38" s="27" t="s">
        <v>20</v>
      </c>
      <c r="D38" s="38"/>
      <c r="E38" s="39"/>
      <c r="F38" s="39"/>
      <c r="G38" s="39"/>
      <c r="H38" s="40"/>
      <c r="I38" s="41" t="n">
        <f aca="false">SUM(D38:H38)</f>
        <v>0</v>
      </c>
      <c r="J38" s="42" t="e">
        <f aca="false">((D38+E38)/I38)*100</f>
        <v>#DIV/0!</v>
      </c>
      <c r="K38" s="43" t="e">
        <f aca="false">D38/I38*100</f>
        <v>#DIV/0!</v>
      </c>
      <c r="L38" s="44" t="e">
        <f aca="false">H38/I38</f>
        <v>#DIV/0!</v>
      </c>
      <c r="M38" s="38"/>
      <c r="N38" s="39"/>
      <c r="O38" s="39"/>
      <c r="P38" s="39"/>
      <c r="Q38" s="40"/>
      <c r="R38" s="41" t="n">
        <f aca="false">SUM(M38:Q38)</f>
        <v>0</v>
      </c>
      <c r="S38" s="42" t="e">
        <f aca="false">(((M38-(P38+Q38))/R38)*100)</f>
        <v>#DIV/0!</v>
      </c>
      <c r="T38" s="44" t="e">
        <f aca="false">(M38/R38)*100</f>
        <v>#DIV/0!</v>
      </c>
      <c r="U38" s="45" t="e">
        <f aca="false">Q38/R38*100</f>
        <v>#DIV/0!</v>
      </c>
      <c r="V38" s="38"/>
      <c r="W38" s="39"/>
      <c r="X38" s="39"/>
      <c r="Y38" s="39"/>
      <c r="Z38" s="40"/>
      <c r="AA38" s="41" t="n">
        <f aca="false">SUM(V38:Z38)</f>
        <v>0</v>
      </c>
      <c r="AB38" s="42" t="e">
        <f aca="false">((V38-Z38)/AA38)*100</f>
        <v>#DIV/0!</v>
      </c>
      <c r="AC38" s="46" t="e">
        <f aca="false">Z38/AA38*100</f>
        <v>#DIV/0!</v>
      </c>
      <c r="AD38" s="38"/>
      <c r="AE38" s="39"/>
      <c r="AF38" s="39"/>
      <c r="AG38" s="39"/>
      <c r="AH38" s="40"/>
      <c r="AI38" s="41" t="n">
        <f aca="false">SUM(AD38:AH38)</f>
        <v>0</v>
      </c>
      <c r="AJ38" s="42" t="e">
        <f aca="false">(((AD38-(AG38+AH38))/AI38)*100)</f>
        <v>#DIV/0!</v>
      </c>
      <c r="AK38" s="44" t="e">
        <f aca="false">(AD38/AI38)*100</f>
        <v>#DIV/0!</v>
      </c>
      <c r="AL38" s="45" t="e">
        <f aca="false">AH38/AI38*100</f>
        <v>#DIV/0!</v>
      </c>
    </row>
    <row r="39" customFormat="false" ht="11.1" hidden="false" customHeight="true" outlineLevel="0" collapsed="false">
      <c r="B39" s="75"/>
      <c r="C39" s="48" t="s">
        <v>21</v>
      </c>
      <c r="D39" s="49"/>
      <c r="E39" s="50"/>
      <c r="F39" s="50"/>
      <c r="G39" s="50"/>
      <c r="H39" s="51"/>
      <c r="I39" s="52" t="n">
        <f aca="false">SUM(D39:H39)</f>
        <v>0</v>
      </c>
      <c r="J39" s="49" t="e">
        <f aca="false">((D39+E39)/I39)*100</f>
        <v>#DIV/0!</v>
      </c>
      <c r="K39" s="50" t="e">
        <f aca="false">D39/I39*100</f>
        <v>#DIV/0!</v>
      </c>
      <c r="L39" s="53" t="e">
        <f aca="false">H39/I39</f>
        <v>#DIV/0!</v>
      </c>
      <c r="M39" s="49"/>
      <c r="N39" s="50"/>
      <c r="O39" s="50"/>
      <c r="P39" s="50"/>
      <c r="Q39" s="51"/>
      <c r="R39" s="52" t="n">
        <f aca="false">SUM(M39:Q39)</f>
        <v>0</v>
      </c>
      <c r="S39" s="49" t="e">
        <f aca="false">(((M39-(P39+Q39))/R39)*100)</f>
        <v>#DIV/0!</v>
      </c>
      <c r="T39" s="53" t="e">
        <f aca="false">(M39/R39)*100</f>
        <v>#DIV/0!</v>
      </c>
      <c r="U39" s="54" t="e">
        <f aca="false">Q39/R39*100</f>
        <v>#DIV/0!</v>
      </c>
      <c r="V39" s="49"/>
      <c r="W39" s="50"/>
      <c r="X39" s="50"/>
      <c r="Y39" s="50"/>
      <c r="Z39" s="51"/>
      <c r="AA39" s="52" t="n">
        <f aca="false">SUM(V39:Z39)</f>
        <v>0</v>
      </c>
      <c r="AB39" s="49" t="e">
        <f aca="false">((V39-Z39)/AA39)*100</f>
        <v>#DIV/0!</v>
      </c>
      <c r="AC39" s="53" t="e">
        <f aca="false">Z39/AA39*100</f>
        <v>#DIV/0!</v>
      </c>
      <c r="AD39" s="49"/>
      <c r="AE39" s="50"/>
      <c r="AF39" s="50"/>
      <c r="AG39" s="50"/>
      <c r="AH39" s="51"/>
      <c r="AI39" s="52" t="n">
        <f aca="false">SUM(AD39:AH39)</f>
        <v>0</v>
      </c>
      <c r="AJ39" s="49" t="e">
        <f aca="false">(((AD39-(AG39+AH39))/AI39)*100)</f>
        <v>#DIV/0!</v>
      </c>
      <c r="AK39" s="53" t="e">
        <f aca="false">(AD39/AI39)*100</f>
        <v>#DIV/0!</v>
      </c>
      <c r="AL39" s="54" t="e">
        <f aca="false">AH39/AI39*100</f>
        <v>#DIV/0!</v>
      </c>
    </row>
    <row r="40" customFormat="false" ht="11.1" hidden="false" customHeight="true" outlineLevel="0" collapsed="false">
      <c r="B40" s="15"/>
      <c r="C40" s="27" t="s">
        <v>16</v>
      </c>
      <c r="D40" s="55"/>
      <c r="E40" s="56"/>
      <c r="F40" s="56"/>
      <c r="G40" s="56"/>
      <c r="H40" s="57"/>
      <c r="I40" s="58" t="n">
        <f aca="false">SUM(D40:H40)</f>
        <v>0</v>
      </c>
      <c r="J40" s="59" t="e">
        <f aca="false">((D40+E40)/I40)*100</f>
        <v>#DIV/0!</v>
      </c>
      <c r="K40" s="60" t="e">
        <f aca="false">D40/I40*100</f>
        <v>#DIV/0!</v>
      </c>
      <c r="L40" s="61" t="e">
        <f aca="false">H40/I40</f>
        <v>#DIV/0!</v>
      </c>
      <c r="M40" s="55"/>
      <c r="N40" s="56"/>
      <c r="O40" s="56"/>
      <c r="P40" s="56"/>
      <c r="Q40" s="57"/>
      <c r="R40" s="58" t="n">
        <f aca="false">SUM(M40:Q40)</f>
        <v>0</v>
      </c>
      <c r="S40" s="59" t="e">
        <f aca="false">(((M40-(P40+Q40))/R40)*100)</f>
        <v>#DIV/0!</v>
      </c>
      <c r="T40" s="61" t="e">
        <f aca="false">(M40/R40)*100</f>
        <v>#DIV/0!</v>
      </c>
      <c r="U40" s="62" t="e">
        <f aca="false">Q40/R40*100</f>
        <v>#DIV/0!</v>
      </c>
      <c r="V40" s="55"/>
      <c r="W40" s="56"/>
      <c r="X40" s="56"/>
      <c r="Y40" s="56"/>
      <c r="Z40" s="57"/>
      <c r="AA40" s="58"/>
      <c r="AB40" s="59" t="e">
        <f aca="false">((V40-Z40)/AA40)*100</f>
        <v>#DIV/0!</v>
      </c>
      <c r="AC40" s="64" t="e">
        <f aca="false">Z40/AA40*100</f>
        <v>#DIV/0!</v>
      </c>
      <c r="AD40" s="55"/>
      <c r="AE40" s="56"/>
      <c r="AF40" s="56"/>
      <c r="AG40" s="56"/>
      <c r="AH40" s="57"/>
      <c r="AI40" s="58" t="n">
        <f aca="false">SUM(AD40:AH40)</f>
        <v>0</v>
      </c>
      <c r="AJ40" s="59" t="e">
        <f aca="false">(((AD40-(AG40+AH40))/AI40)*100)</f>
        <v>#DIV/0!</v>
      </c>
      <c r="AK40" s="61" t="e">
        <f aca="false">(AD40/AI40)*100</f>
        <v>#DIV/0!</v>
      </c>
      <c r="AL40" s="62" t="e">
        <f aca="false">AH40/AI40*100</f>
        <v>#DIV/0!</v>
      </c>
    </row>
    <row r="41" customFormat="false" ht="11.1" hidden="false" customHeight="true" outlineLevel="0" collapsed="false">
      <c r="B41" s="26"/>
      <c r="C41" s="27" t="s">
        <v>17</v>
      </c>
      <c r="D41" s="28"/>
      <c r="E41" s="29"/>
      <c r="F41" s="29"/>
      <c r="G41" s="29"/>
      <c r="H41" s="30"/>
      <c r="I41" s="31" t="n">
        <f aca="false">SUM(D41:H41)</f>
        <v>0</v>
      </c>
      <c r="J41" s="32" t="e">
        <f aca="false">((D41+E41)/I41)*100</f>
        <v>#DIV/0!</v>
      </c>
      <c r="K41" s="33" t="e">
        <f aca="false">D41/I41*100</f>
        <v>#DIV/0!</v>
      </c>
      <c r="L41" s="34" t="e">
        <f aca="false">H41/I41</f>
        <v>#DIV/0!</v>
      </c>
      <c r="M41" s="28"/>
      <c r="N41" s="29"/>
      <c r="O41" s="29"/>
      <c r="P41" s="29"/>
      <c r="Q41" s="30"/>
      <c r="R41" s="31" t="n">
        <f aca="false">SUM(M41:Q41)</f>
        <v>0</v>
      </c>
      <c r="S41" s="32" t="e">
        <f aca="false">(((M41-(P41+Q41))/R41)*100)</f>
        <v>#DIV/0!</v>
      </c>
      <c r="T41" s="34" t="e">
        <f aca="false">(M41/R41)*100</f>
        <v>#DIV/0!</v>
      </c>
      <c r="U41" s="35" t="e">
        <f aca="false">Q41/R41*100</f>
        <v>#DIV/0!</v>
      </c>
      <c r="V41" s="28"/>
      <c r="W41" s="29"/>
      <c r="X41" s="29"/>
      <c r="Y41" s="29"/>
      <c r="Z41" s="30"/>
      <c r="AA41" s="31"/>
      <c r="AB41" s="32" t="e">
        <f aca="false">((V41-Z41)/AA41)*100</f>
        <v>#DIV/0!</v>
      </c>
      <c r="AC41" s="36" t="e">
        <f aca="false">Z41/AA41*100</f>
        <v>#DIV/0!</v>
      </c>
      <c r="AD41" s="28"/>
      <c r="AE41" s="29"/>
      <c r="AF41" s="29"/>
      <c r="AG41" s="29"/>
      <c r="AH41" s="30"/>
      <c r="AI41" s="31" t="n">
        <f aca="false">SUM(AD41:AH41)</f>
        <v>0</v>
      </c>
      <c r="AJ41" s="32" t="e">
        <f aca="false">(((AD41-(AG41+AH41))/AI41)*100)</f>
        <v>#DIV/0!</v>
      </c>
      <c r="AK41" s="34" t="e">
        <f aca="false">(AD41/AI41)*100</f>
        <v>#DIV/0!</v>
      </c>
      <c r="AL41" s="35" t="e">
        <f aca="false">AH41/AI41*100</f>
        <v>#DIV/0!</v>
      </c>
    </row>
    <row r="42" customFormat="false" ht="11.1" hidden="false" customHeight="true" outlineLevel="0" collapsed="false">
      <c r="B42" s="26"/>
      <c r="C42" s="27" t="s">
        <v>18</v>
      </c>
      <c r="D42" s="28"/>
      <c r="E42" s="29"/>
      <c r="F42" s="29"/>
      <c r="G42" s="29"/>
      <c r="H42" s="30"/>
      <c r="I42" s="31" t="n">
        <f aca="false">SUM(D42:H42)</f>
        <v>0</v>
      </c>
      <c r="J42" s="32" t="e">
        <f aca="false">((D42+E42)/I42)*100</f>
        <v>#DIV/0!</v>
      </c>
      <c r="K42" s="33" t="e">
        <f aca="false">D42/I42*100</f>
        <v>#DIV/0!</v>
      </c>
      <c r="L42" s="34" t="e">
        <f aca="false">H42/I42</f>
        <v>#DIV/0!</v>
      </c>
      <c r="M42" s="28"/>
      <c r="N42" s="29"/>
      <c r="O42" s="29"/>
      <c r="P42" s="29"/>
      <c r="Q42" s="30"/>
      <c r="R42" s="31" t="n">
        <f aca="false">SUM(M42:Q42)</f>
        <v>0</v>
      </c>
      <c r="S42" s="32" t="e">
        <f aca="false">(((M42-(P42+Q42))/R42)*100)</f>
        <v>#DIV/0!</v>
      </c>
      <c r="T42" s="34" t="e">
        <f aca="false">(M42/R42)*100</f>
        <v>#DIV/0!</v>
      </c>
      <c r="U42" s="35" t="e">
        <f aca="false">Q42/R42*100</f>
        <v>#DIV/0!</v>
      </c>
      <c r="V42" s="28"/>
      <c r="W42" s="29"/>
      <c r="X42" s="29"/>
      <c r="Y42" s="29"/>
      <c r="Z42" s="30"/>
      <c r="AA42" s="31"/>
      <c r="AB42" s="32" t="e">
        <f aca="false">((V42-Z42)/AA42)*100</f>
        <v>#DIV/0!</v>
      </c>
      <c r="AC42" s="36" t="e">
        <f aca="false">Z42/AA42*100</f>
        <v>#DIV/0!</v>
      </c>
      <c r="AD42" s="28"/>
      <c r="AE42" s="29"/>
      <c r="AF42" s="29"/>
      <c r="AG42" s="29"/>
      <c r="AH42" s="30"/>
      <c r="AI42" s="31" t="n">
        <f aca="false">SUM(AD42:AH42)</f>
        <v>0</v>
      </c>
      <c r="AJ42" s="32" t="e">
        <f aca="false">(((AD42-(AG42+AH42))/AI42)*100)</f>
        <v>#DIV/0!</v>
      </c>
      <c r="AK42" s="34" t="e">
        <f aca="false">(AD42/AI42)*100</f>
        <v>#DIV/0!</v>
      </c>
      <c r="AL42" s="35" t="e">
        <f aca="false">AH42/AI42*100</f>
        <v>#DIV/0!</v>
      </c>
    </row>
    <row r="43" customFormat="false" ht="11.1" hidden="false" customHeight="true" outlineLevel="0" collapsed="false">
      <c r="B43" s="26"/>
      <c r="C43" s="27" t="s">
        <v>19</v>
      </c>
      <c r="D43" s="28"/>
      <c r="E43" s="29"/>
      <c r="F43" s="29"/>
      <c r="G43" s="29"/>
      <c r="H43" s="30"/>
      <c r="I43" s="31" t="n">
        <f aca="false">SUM(D43:H43)</f>
        <v>0</v>
      </c>
      <c r="J43" s="32" t="e">
        <f aca="false">((D43+E43)/I43)*100</f>
        <v>#DIV/0!</v>
      </c>
      <c r="K43" s="33" t="e">
        <f aca="false">D43/I43*100</f>
        <v>#DIV/0!</v>
      </c>
      <c r="L43" s="34" t="e">
        <f aca="false">H43/I43</f>
        <v>#DIV/0!</v>
      </c>
      <c r="M43" s="28"/>
      <c r="N43" s="29"/>
      <c r="O43" s="29"/>
      <c r="P43" s="29"/>
      <c r="Q43" s="30"/>
      <c r="R43" s="31" t="n">
        <f aca="false">SUM(M43:Q43)</f>
        <v>0</v>
      </c>
      <c r="S43" s="32" t="e">
        <f aca="false">(((M43-(P43+Q43))/R43)*100)</f>
        <v>#DIV/0!</v>
      </c>
      <c r="T43" s="34" t="e">
        <f aca="false">(M43/R43)*100</f>
        <v>#DIV/0!</v>
      </c>
      <c r="U43" s="35" t="e">
        <f aca="false">Q43/R43*100</f>
        <v>#DIV/0!</v>
      </c>
      <c r="V43" s="28"/>
      <c r="W43" s="29"/>
      <c r="X43" s="29"/>
      <c r="Y43" s="29"/>
      <c r="Z43" s="30"/>
      <c r="AA43" s="31"/>
      <c r="AB43" s="32" t="e">
        <f aca="false">((V43-Z43)/AA43)*100</f>
        <v>#DIV/0!</v>
      </c>
      <c r="AC43" s="36" t="e">
        <f aca="false">Z43/AA43*100</f>
        <v>#DIV/0!</v>
      </c>
      <c r="AD43" s="28"/>
      <c r="AE43" s="29"/>
      <c r="AF43" s="29"/>
      <c r="AG43" s="29"/>
      <c r="AH43" s="30"/>
      <c r="AI43" s="31" t="n">
        <f aca="false">SUM(AD43:AH43)</f>
        <v>0</v>
      </c>
      <c r="AJ43" s="32" t="e">
        <f aca="false">(((AD43-(AG43+AH43))/AI43)*100)</f>
        <v>#DIV/0!</v>
      </c>
      <c r="AK43" s="34" t="e">
        <f aca="false">(AD43/AI43)*100</f>
        <v>#DIV/0!</v>
      </c>
      <c r="AL43" s="35" t="e">
        <f aca="false">AH43/AI43*100</f>
        <v>#DIV/0!</v>
      </c>
    </row>
    <row r="44" customFormat="false" ht="11.1" hidden="false" customHeight="true" outlineLevel="0" collapsed="false">
      <c r="B44" s="26"/>
      <c r="C44" s="27" t="s">
        <v>20</v>
      </c>
      <c r="D44" s="38"/>
      <c r="E44" s="39"/>
      <c r="F44" s="39"/>
      <c r="G44" s="39"/>
      <c r="H44" s="40"/>
      <c r="I44" s="41" t="n">
        <f aca="false">SUM(D44:H44)</f>
        <v>0</v>
      </c>
      <c r="J44" s="42" t="e">
        <f aca="false">((D44+E44)/I44)*100</f>
        <v>#DIV/0!</v>
      </c>
      <c r="K44" s="43" t="e">
        <f aca="false">D44/I44*100</f>
        <v>#DIV/0!</v>
      </c>
      <c r="L44" s="44" t="e">
        <f aca="false">H44/I44</f>
        <v>#DIV/0!</v>
      </c>
      <c r="M44" s="38"/>
      <c r="N44" s="39"/>
      <c r="O44" s="39"/>
      <c r="P44" s="39"/>
      <c r="Q44" s="40"/>
      <c r="R44" s="41" t="n">
        <f aca="false">SUM(M44:Q44)</f>
        <v>0</v>
      </c>
      <c r="S44" s="42" t="e">
        <f aca="false">(((M44-(P44+Q44))/R44)*100)</f>
        <v>#DIV/0!</v>
      </c>
      <c r="T44" s="44" t="e">
        <f aca="false">(M44/R44)*100</f>
        <v>#DIV/0!</v>
      </c>
      <c r="U44" s="45" t="e">
        <f aca="false">Q44/R44*100</f>
        <v>#DIV/0!</v>
      </c>
      <c r="V44" s="38"/>
      <c r="W44" s="39"/>
      <c r="X44" s="39"/>
      <c r="Y44" s="39"/>
      <c r="Z44" s="40"/>
      <c r="AA44" s="41"/>
      <c r="AB44" s="42" t="e">
        <f aca="false">((V44-Z44)/AA44)*100</f>
        <v>#DIV/0!</v>
      </c>
      <c r="AC44" s="46" t="e">
        <f aca="false">Z44/AA44*100</f>
        <v>#DIV/0!</v>
      </c>
      <c r="AD44" s="38"/>
      <c r="AE44" s="39"/>
      <c r="AF44" s="39"/>
      <c r="AG44" s="39"/>
      <c r="AH44" s="40"/>
      <c r="AI44" s="41" t="n">
        <f aca="false">SUM(AD44:AH44)</f>
        <v>0</v>
      </c>
      <c r="AJ44" s="42" t="e">
        <f aca="false">(((AD44-(AG44+AH44))/AI44)*100)</f>
        <v>#DIV/0!</v>
      </c>
      <c r="AK44" s="44" t="e">
        <f aca="false">(AD44/AI44)*100</f>
        <v>#DIV/0!</v>
      </c>
      <c r="AL44" s="45" t="e">
        <f aca="false">AH44/AI44*100</f>
        <v>#DIV/0!</v>
      </c>
    </row>
    <row r="45" customFormat="false" ht="11.1" hidden="false" customHeight="true" outlineLevel="0" collapsed="false">
      <c r="B45" s="74"/>
      <c r="C45" s="48" t="s">
        <v>21</v>
      </c>
      <c r="D45" s="49"/>
      <c r="E45" s="50"/>
      <c r="F45" s="50"/>
      <c r="G45" s="50"/>
      <c r="H45" s="51"/>
      <c r="I45" s="52" t="n">
        <f aca="false">SUM(D45:H45)</f>
        <v>0</v>
      </c>
      <c r="J45" s="49" t="e">
        <f aca="false">((D45+E45)/I45)*100</f>
        <v>#DIV/0!</v>
      </c>
      <c r="K45" s="50" t="e">
        <f aca="false">D45/I45*100</f>
        <v>#DIV/0!</v>
      </c>
      <c r="L45" s="53" t="e">
        <f aca="false">H45/I45</f>
        <v>#DIV/0!</v>
      </c>
      <c r="M45" s="49"/>
      <c r="N45" s="50"/>
      <c r="O45" s="50"/>
      <c r="P45" s="50"/>
      <c r="Q45" s="51"/>
      <c r="R45" s="52" t="n">
        <f aca="false">SUM(M45:Q45)</f>
        <v>0</v>
      </c>
      <c r="S45" s="49" t="e">
        <f aca="false">(((M45-(P45+Q45))/R45)*100)</f>
        <v>#DIV/0!</v>
      </c>
      <c r="T45" s="53" t="e">
        <f aca="false">(M45/R45)*100</f>
        <v>#DIV/0!</v>
      </c>
      <c r="U45" s="54" t="e">
        <f aca="false">Q45/R45*100</f>
        <v>#DIV/0!</v>
      </c>
      <c r="V45" s="49"/>
      <c r="W45" s="50"/>
      <c r="X45" s="50"/>
      <c r="Y45" s="50"/>
      <c r="Z45" s="51"/>
      <c r="AA45" s="52" t="n">
        <f aca="false">SUM(V45:Z45)</f>
        <v>0</v>
      </c>
      <c r="AB45" s="76" t="e">
        <f aca="false">((V45-Z45)/AA45)*100</f>
        <v>#DIV/0!</v>
      </c>
      <c r="AC45" s="53" t="e">
        <f aca="false">Z45/AA45*100</f>
        <v>#DIV/0!</v>
      </c>
      <c r="AD45" s="49"/>
      <c r="AE45" s="50"/>
      <c r="AF45" s="50"/>
      <c r="AG45" s="50"/>
      <c r="AH45" s="51"/>
      <c r="AI45" s="52" t="n">
        <f aca="false">SUM(AD45:AH45)</f>
        <v>0</v>
      </c>
      <c r="AJ45" s="49" t="e">
        <f aca="false">(((AD45-(AG45+AH45))/AI45)*100)</f>
        <v>#DIV/0!</v>
      </c>
      <c r="AK45" s="53" t="e">
        <f aca="false">(AD45/AI45)*100</f>
        <v>#DIV/0!</v>
      </c>
      <c r="AL45" s="54" t="e">
        <f aca="false">AH45/AI45*100</f>
        <v>#DIV/0!</v>
      </c>
    </row>
    <row r="46" customFormat="false" ht="11.1" hidden="false" customHeight="true" outlineLevel="0" collapsed="false">
      <c r="B46" s="15"/>
      <c r="C46" s="27" t="s">
        <v>16</v>
      </c>
      <c r="D46" s="55"/>
      <c r="E46" s="56"/>
      <c r="F46" s="56"/>
      <c r="G46" s="56"/>
      <c r="H46" s="57"/>
      <c r="I46" s="58" t="n">
        <f aca="false">SUM(D46:H46)</f>
        <v>0</v>
      </c>
      <c r="J46" s="59" t="e">
        <f aca="false">((D46+E46)/I46)*100</f>
        <v>#DIV/0!</v>
      </c>
      <c r="K46" s="60" t="e">
        <f aca="false">D46/I46*100</f>
        <v>#DIV/0!</v>
      </c>
      <c r="L46" s="61" t="e">
        <f aca="false">H46/I46</f>
        <v>#DIV/0!</v>
      </c>
      <c r="M46" s="55"/>
      <c r="N46" s="56"/>
      <c r="O46" s="56"/>
      <c r="P46" s="56"/>
      <c r="Q46" s="57"/>
      <c r="R46" s="58" t="n">
        <f aca="false">SUM(M46:Q46)</f>
        <v>0</v>
      </c>
      <c r="S46" s="59" t="e">
        <f aca="false">(((M46-(P46+Q46))/R46)*100)</f>
        <v>#DIV/0!</v>
      </c>
      <c r="T46" s="61" t="e">
        <f aca="false">(M46/R46)*100</f>
        <v>#DIV/0!</v>
      </c>
      <c r="U46" s="62" t="e">
        <f aca="false">Q46/R46*100</f>
        <v>#DIV/0!</v>
      </c>
      <c r="V46" s="55"/>
      <c r="W46" s="56"/>
      <c r="X46" s="56"/>
      <c r="Y46" s="56"/>
      <c r="Z46" s="57"/>
      <c r="AA46" s="58" t="n">
        <f aca="false">SUM(V46:Z46)</f>
        <v>0</v>
      </c>
      <c r="AB46" s="59" t="e">
        <f aca="false">((V46-Z46)/AA46)*100</f>
        <v>#DIV/0!</v>
      </c>
      <c r="AC46" s="64" t="e">
        <f aca="false">Z46/AA46*100</f>
        <v>#DIV/0!</v>
      </c>
      <c r="AD46" s="55"/>
      <c r="AE46" s="56"/>
      <c r="AF46" s="56"/>
      <c r="AG46" s="56"/>
      <c r="AH46" s="57"/>
      <c r="AI46" s="58" t="n">
        <f aca="false">SUM(AD46:AH46)</f>
        <v>0</v>
      </c>
      <c r="AJ46" s="59" t="e">
        <f aca="false">(((AD46-(AG46+AH46))/AI46)*100)</f>
        <v>#DIV/0!</v>
      </c>
      <c r="AK46" s="61" t="e">
        <f aca="false">(AD46/AI46)*100</f>
        <v>#DIV/0!</v>
      </c>
      <c r="AL46" s="62" t="e">
        <f aca="false">AH46/AI46*100</f>
        <v>#DIV/0!</v>
      </c>
    </row>
    <row r="47" customFormat="false" ht="11.1" hidden="false" customHeight="true" outlineLevel="0" collapsed="false">
      <c r="B47" s="26"/>
      <c r="C47" s="27" t="s">
        <v>17</v>
      </c>
      <c r="D47" s="28"/>
      <c r="E47" s="29"/>
      <c r="F47" s="29"/>
      <c r="G47" s="29"/>
      <c r="H47" s="30"/>
      <c r="I47" s="31" t="n">
        <f aca="false">SUM(D47:H47)</f>
        <v>0</v>
      </c>
      <c r="J47" s="32" t="e">
        <f aca="false">((D47+E47)/I47)*100</f>
        <v>#DIV/0!</v>
      </c>
      <c r="K47" s="33" t="e">
        <f aca="false">D47/I47*100</f>
        <v>#DIV/0!</v>
      </c>
      <c r="L47" s="34" t="e">
        <f aca="false">H47/I47</f>
        <v>#DIV/0!</v>
      </c>
      <c r="M47" s="28"/>
      <c r="N47" s="29"/>
      <c r="O47" s="29"/>
      <c r="P47" s="29"/>
      <c r="Q47" s="30"/>
      <c r="R47" s="31" t="n">
        <f aca="false">SUM(M47:Q47)</f>
        <v>0</v>
      </c>
      <c r="S47" s="32" t="e">
        <f aca="false">(((M47-(P47+Q47))/R47)*100)</f>
        <v>#DIV/0!</v>
      </c>
      <c r="T47" s="34" t="e">
        <f aca="false">(M47/R47)*100</f>
        <v>#DIV/0!</v>
      </c>
      <c r="U47" s="35" t="e">
        <f aca="false">Q47/R47*100</f>
        <v>#DIV/0!</v>
      </c>
      <c r="V47" s="28"/>
      <c r="W47" s="29"/>
      <c r="X47" s="29"/>
      <c r="Y47" s="29"/>
      <c r="Z47" s="30"/>
      <c r="AA47" s="31" t="n">
        <f aca="false">SUM(V47:Z47)</f>
        <v>0</v>
      </c>
      <c r="AB47" s="32" t="e">
        <f aca="false">((V47-Z47)/AA47)*100</f>
        <v>#DIV/0!</v>
      </c>
      <c r="AC47" s="36" t="e">
        <f aca="false">Z47/AA47*100</f>
        <v>#DIV/0!</v>
      </c>
      <c r="AD47" s="28"/>
      <c r="AE47" s="29"/>
      <c r="AF47" s="29"/>
      <c r="AG47" s="29"/>
      <c r="AH47" s="30"/>
      <c r="AI47" s="31" t="n">
        <f aca="false">SUM(AD47:AH47)</f>
        <v>0</v>
      </c>
      <c r="AJ47" s="32" t="e">
        <f aca="false">(((AD47-(AG47+AH47))/AI47)*100)</f>
        <v>#DIV/0!</v>
      </c>
      <c r="AK47" s="34" t="e">
        <f aca="false">(AD47/AI47)*100</f>
        <v>#DIV/0!</v>
      </c>
      <c r="AL47" s="35" t="e">
        <f aca="false">AH47/AI47*100</f>
        <v>#DIV/0!</v>
      </c>
    </row>
    <row r="48" customFormat="false" ht="11.1" hidden="false" customHeight="true" outlineLevel="0" collapsed="false">
      <c r="B48" s="26"/>
      <c r="C48" s="27" t="s">
        <v>18</v>
      </c>
      <c r="D48" s="28"/>
      <c r="E48" s="29"/>
      <c r="F48" s="29"/>
      <c r="G48" s="29"/>
      <c r="H48" s="30"/>
      <c r="I48" s="31" t="n">
        <f aca="false">SUM(D48:H48)</f>
        <v>0</v>
      </c>
      <c r="J48" s="32" t="e">
        <f aca="false">((D48+E48)/I48)*100</f>
        <v>#DIV/0!</v>
      </c>
      <c r="K48" s="33" t="e">
        <f aca="false">D48/I48*100</f>
        <v>#DIV/0!</v>
      </c>
      <c r="L48" s="34" t="e">
        <f aca="false">H48/I48</f>
        <v>#DIV/0!</v>
      </c>
      <c r="M48" s="28"/>
      <c r="N48" s="29"/>
      <c r="O48" s="29"/>
      <c r="P48" s="29"/>
      <c r="Q48" s="30"/>
      <c r="R48" s="31" t="n">
        <f aca="false">SUM(M48:Q48)</f>
        <v>0</v>
      </c>
      <c r="S48" s="32" t="e">
        <f aca="false">(((M48-(P48+Q48))/R48)*100)</f>
        <v>#DIV/0!</v>
      </c>
      <c r="T48" s="34" t="e">
        <f aca="false">(M48/R48)*100</f>
        <v>#DIV/0!</v>
      </c>
      <c r="U48" s="35" t="e">
        <f aca="false">Q48/R48*100</f>
        <v>#DIV/0!</v>
      </c>
      <c r="V48" s="28"/>
      <c r="W48" s="29"/>
      <c r="X48" s="29"/>
      <c r="Y48" s="29"/>
      <c r="Z48" s="30"/>
      <c r="AA48" s="31" t="n">
        <f aca="false">SUM(V48:Z48)</f>
        <v>0</v>
      </c>
      <c r="AB48" s="32" t="e">
        <f aca="false">((V48-Z48)/AA48)*100</f>
        <v>#DIV/0!</v>
      </c>
      <c r="AC48" s="36" t="e">
        <f aca="false">Z48/AA48*100</f>
        <v>#DIV/0!</v>
      </c>
      <c r="AD48" s="28"/>
      <c r="AE48" s="29"/>
      <c r="AF48" s="29"/>
      <c r="AG48" s="29"/>
      <c r="AH48" s="30"/>
      <c r="AI48" s="31" t="n">
        <f aca="false">SUM(AD48:AH48)</f>
        <v>0</v>
      </c>
      <c r="AJ48" s="32" t="e">
        <f aca="false">(((AD48-(AG48+AH48))/AI48)*100)</f>
        <v>#DIV/0!</v>
      </c>
      <c r="AK48" s="34" t="e">
        <f aca="false">(AD48/AI48)*100</f>
        <v>#DIV/0!</v>
      </c>
      <c r="AL48" s="35" t="e">
        <f aca="false">AH48/AI48*100</f>
        <v>#DIV/0!</v>
      </c>
    </row>
    <row r="49" customFormat="false" ht="11.1" hidden="false" customHeight="true" outlineLevel="0" collapsed="false">
      <c r="B49" s="26"/>
      <c r="C49" s="27" t="s">
        <v>19</v>
      </c>
      <c r="D49" s="28"/>
      <c r="E49" s="29"/>
      <c r="F49" s="29"/>
      <c r="G49" s="29"/>
      <c r="H49" s="30"/>
      <c r="I49" s="31" t="n">
        <f aca="false">SUM(D49:H49)</f>
        <v>0</v>
      </c>
      <c r="J49" s="32" t="e">
        <f aca="false">((D49+E49)/I49)*100</f>
        <v>#DIV/0!</v>
      </c>
      <c r="K49" s="33" t="e">
        <f aca="false">D49/I49*100</f>
        <v>#DIV/0!</v>
      </c>
      <c r="L49" s="34" t="e">
        <f aca="false">H49/I49</f>
        <v>#DIV/0!</v>
      </c>
      <c r="M49" s="28"/>
      <c r="N49" s="29"/>
      <c r="O49" s="29"/>
      <c r="P49" s="29"/>
      <c r="Q49" s="30"/>
      <c r="R49" s="31" t="n">
        <f aca="false">SUM(M49:Q49)</f>
        <v>0</v>
      </c>
      <c r="S49" s="32" t="e">
        <f aca="false">(((M49-(P49+Q49))/R49)*100)</f>
        <v>#DIV/0!</v>
      </c>
      <c r="T49" s="34" t="e">
        <f aca="false">(M49/R49)*100</f>
        <v>#DIV/0!</v>
      </c>
      <c r="U49" s="35" t="e">
        <f aca="false">Q49/R49*100</f>
        <v>#DIV/0!</v>
      </c>
      <c r="V49" s="28"/>
      <c r="W49" s="29"/>
      <c r="X49" s="29"/>
      <c r="Y49" s="29"/>
      <c r="Z49" s="30"/>
      <c r="AA49" s="31" t="n">
        <f aca="false">SUM(V49:Z49)</f>
        <v>0</v>
      </c>
      <c r="AB49" s="32" t="e">
        <f aca="false">((V49-Z49)/AA49)*100</f>
        <v>#DIV/0!</v>
      </c>
      <c r="AC49" s="36" t="e">
        <f aca="false">Z49/AA49*100</f>
        <v>#DIV/0!</v>
      </c>
      <c r="AD49" s="28"/>
      <c r="AE49" s="29"/>
      <c r="AF49" s="29"/>
      <c r="AG49" s="29"/>
      <c r="AH49" s="30"/>
      <c r="AI49" s="31" t="n">
        <f aca="false">SUM(AD49:AH49)</f>
        <v>0</v>
      </c>
      <c r="AJ49" s="32" t="e">
        <f aca="false">(((AD49-(AG49+AH49))/AI49)*100)</f>
        <v>#DIV/0!</v>
      </c>
      <c r="AK49" s="34" t="e">
        <f aca="false">(AD49/AI49)*100</f>
        <v>#DIV/0!</v>
      </c>
      <c r="AL49" s="35" t="e">
        <f aca="false">AH49/AI49*100</f>
        <v>#DIV/0!</v>
      </c>
    </row>
    <row r="50" customFormat="false" ht="11.1" hidden="false" customHeight="true" outlineLevel="0" collapsed="false">
      <c r="B50" s="26"/>
      <c r="C50" s="27" t="s">
        <v>20</v>
      </c>
      <c r="D50" s="38"/>
      <c r="E50" s="39"/>
      <c r="F50" s="39"/>
      <c r="G50" s="39"/>
      <c r="H50" s="40"/>
      <c r="I50" s="41" t="n">
        <f aca="false">SUM(D50:H50)</f>
        <v>0</v>
      </c>
      <c r="J50" s="42" t="e">
        <f aca="false">((D50+E50)/I50)*100</f>
        <v>#DIV/0!</v>
      </c>
      <c r="K50" s="43" t="e">
        <f aca="false">D50/I50*100</f>
        <v>#DIV/0!</v>
      </c>
      <c r="L50" s="44" t="e">
        <f aca="false">H50/I50</f>
        <v>#DIV/0!</v>
      </c>
      <c r="M50" s="38"/>
      <c r="N50" s="39"/>
      <c r="O50" s="39"/>
      <c r="P50" s="39"/>
      <c r="Q50" s="40"/>
      <c r="R50" s="41" t="n">
        <f aca="false">SUM(M50:Q50)</f>
        <v>0</v>
      </c>
      <c r="S50" s="42" t="e">
        <f aca="false">(((M50-(P50+Q50))/R50)*100)</f>
        <v>#DIV/0!</v>
      </c>
      <c r="T50" s="44" t="e">
        <f aca="false">(M50/R50)*100</f>
        <v>#DIV/0!</v>
      </c>
      <c r="U50" s="45" t="e">
        <f aca="false">Q50/R50*100</f>
        <v>#DIV/0!</v>
      </c>
      <c r="V50" s="38"/>
      <c r="W50" s="39"/>
      <c r="X50" s="39"/>
      <c r="Y50" s="39"/>
      <c r="Z50" s="40"/>
      <c r="AA50" s="41" t="n">
        <f aca="false">SUM(V50:Z50)</f>
        <v>0</v>
      </c>
      <c r="AB50" s="42" t="e">
        <f aca="false">((V50-Z50)/AA50)*100</f>
        <v>#DIV/0!</v>
      </c>
      <c r="AC50" s="46" t="e">
        <f aca="false">Z50/AA50*100</f>
        <v>#DIV/0!</v>
      </c>
      <c r="AD50" s="38"/>
      <c r="AE50" s="39"/>
      <c r="AF50" s="39"/>
      <c r="AG50" s="39"/>
      <c r="AH50" s="40"/>
      <c r="AI50" s="41" t="n">
        <f aca="false">SUM(AD50:AH50)</f>
        <v>0</v>
      </c>
      <c r="AJ50" s="42" t="e">
        <f aca="false">(((AD50-(AG50+AH50))/AI50)*100)</f>
        <v>#DIV/0!</v>
      </c>
      <c r="AK50" s="44" t="e">
        <f aca="false">(AD50/AI50)*100</f>
        <v>#DIV/0!</v>
      </c>
      <c r="AL50" s="45" t="e">
        <f aca="false">AH50/AI50*100</f>
        <v>#DIV/0!</v>
      </c>
    </row>
    <row r="51" customFormat="false" ht="11.1" hidden="false" customHeight="true" outlineLevel="0" collapsed="false">
      <c r="B51" s="74"/>
      <c r="C51" s="48" t="s">
        <v>21</v>
      </c>
      <c r="D51" s="49"/>
      <c r="E51" s="50"/>
      <c r="F51" s="50"/>
      <c r="G51" s="50"/>
      <c r="H51" s="51"/>
      <c r="I51" s="52" t="n">
        <f aca="false">SUM(D51:H51)</f>
        <v>0</v>
      </c>
      <c r="J51" s="49" t="e">
        <f aca="false">((D51+E51)/I51)*100</f>
        <v>#DIV/0!</v>
      </c>
      <c r="K51" s="50" t="e">
        <f aca="false">D51/I51*100</f>
        <v>#DIV/0!</v>
      </c>
      <c r="L51" s="52" t="e">
        <f aca="false">H51/I51</f>
        <v>#DIV/0!</v>
      </c>
      <c r="M51" s="49"/>
      <c r="N51" s="50"/>
      <c r="O51" s="50"/>
      <c r="P51" s="50"/>
      <c r="Q51" s="51"/>
      <c r="R51" s="52" t="n">
        <f aca="false">SUM(M51:Q51)</f>
        <v>0</v>
      </c>
      <c r="S51" s="49" t="e">
        <f aca="false">(((M51-(P51+Q51))/R51)*100)</f>
        <v>#DIV/0!</v>
      </c>
      <c r="T51" s="53" t="e">
        <f aca="false">(M51/R51)*100</f>
        <v>#DIV/0!</v>
      </c>
      <c r="U51" s="54" t="e">
        <f aca="false">Q51/R51*100</f>
        <v>#DIV/0!</v>
      </c>
      <c r="V51" s="49"/>
      <c r="W51" s="50"/>
      <c r="X51" s="50"/>
      <c r="Y51" s="50"/>
      <c r="Z51" s="51"/>
      <c r="AA51" s="52" t="n">
        <f aca="false">SUM(AA46:AA50)</f>
        <v>0</v>
      </c>
      <c r="AB51" s="49" t="e">
        <f aca="false">((V51-Z51)/AA51)*100</f>
        <v>#DIV/0!</v>
      </c>
      <c r="AC51" s="53" t="e">
        <f aca="false">Z51/AA51*100</f>
        <v>#DIV/0!</v>
      </c>
      <c r="AD51" s="49"/>
      <c r="AE51" s="50"/>
      <c r="AF51" s="50"/>
      <c r="AG51" s="50"/>
      <c r="AH51" s="51"/>
      <c r="AI51" s="52" t="n">
        <f aca="false">SUM(AD51:AH51)</f>
        <v>0</v>
      </c>
      <c r="AJ51" s="49" t="e">
        <f aca="false">(((AD51-(AG51+AH51))/AI51)*100)</f>
        <v>#DIV/0!</v>
      </c>
      <c r="AK51" s="53" t="e">
        <f aca="false">(AD51/AI51)*100</f>
        <v>#DIV/0!</v>
      </c>
      <c r="AL51" s="54" t="e">
        <f aca="false">AH51/AI51*100</f>
        <v>#DIV/0!</v>
      </c>
    </row>
    <row r="52" customFormat="false" ht="13.5" hidden="false" customHeight="false" outlineLevel="0" collapsed="false">
      <c r="C52" s="77"/>
      <c r="D52" s="78" t="n">
        <f aca="false">SUM(D4:D51)</f>
        <v>0</v>
      </c>
      <c r="E52" s="79" t="n">
        <f aca="false">SUM(E4:E51)</f>
        <v>0</v>
      </c>
      <c r="F52" s="79" t="n">
        <f aca="false">SUM(F4:F51)</f>
        <v>0</v>
      </c>
      <c r="G52" s="79" t="n">
        <f aca="false">SUM(G4:G51)</f>
        <v>0</v>
      </c>
      <c r="H52" s="79" t="n">
        <f aca="false">SUM(H4:H51)</f>
        <v>0</v>
      </c>
      <c r="I52" s="80" t="n">
        <f aca="false">SUM(I4:I51)</f>
        <v>0</v>
      </c>
      <c r="J52" s="81" t="e">
        <f aca="false">((D52+E52)/I52)*100</f>
        <v>#DIV/0!</v>
      </c>
      <c r="K52" s="81" t="e">
        <f aca="false">D52/I52*100</f>
        <v>#DIV/0!</v>
      </c>
      <c r="L52" s="24" t="e">
        <f aca="false">H52/I52*100</f>
        <v>#DIV/0!</v>
      </c>
      <c r="M52" s="78" t="n">
        <f aca="false">SUM(M4:M51)</f>
        <v>0</v>
      </c>
      <c r="N52" s="79" t="n">
        <f aca="false">SUM(N4:N51)</f>
        <v>0</v>
      </c>
      <c r="O52" s="79" t="n">
        <f aca="false">SUM(O4:O51)</f>
        <v>0</v>
      </c>
      <c r="P52" s="79" t="n">
        <f aca="false">SUM(P4:P51)</f>
        <v>0</v>
      </c>
      <c r="Q52" s="79" t="n">
        <f aca="false">SUM(Q4:Q51)</f>
        <v>0</v>
      </c>
      <c r="R52" s="80" t="n">
        <f aca="false">SUM(M52:Q52)</f>
        <v>0</v>
      </c>
      <c r="S52" s="81" t="e">
        <f aca="false">((M52-(P52+Q52))/R52)*100</f>
        <v>#DIV/0!</v>
      </c>
      <c r="T52" s="81" t="e">
        <f aca="false">M52/R52*100</f>
        <v>#DIV/0!</v>
      </c>
      <c r="U52" s="24" t="e">
        <f aca="false">(P52+Q52)/R52*100</f>
        <v>#DIV/0!</v>
      </c>
      <c r="V52" s="78" t="n">
        <f aca="false">SUM(V4:V51)</f>
        <v>0</v>
      </c>
      <c r="W52" s="79" t="n">
        <f aca="false">SUM(W4:W51)</f>
        <v>0</v>
      </c>
      <c r="X52" s="79" t="n">
        <f aca="false">SUM(X4:X51)</f>
        <v>0</v>
      </c>
      <c r="Y52" s="79" t="n">
        <f aca="false">SUM(Y4:Y51)</f>
        <v>0</v>
      </c>
      <c r="Z52" s="79" t="n">
        <f aca="false">SUM(Z4:Z51)</f>
        <v>0</v>
      </c>
      <c r="AA52" s="80" t="n">
        <f aca="false">SUM(AA4:AA51)</f>
        <v>0</v>
      </c>
      <c r="AB52" s="82" t="e">
        <f aca="false">((V52-Z52)/AA52)*100</f>
        <v>#DIV/0!</v>
      </c>
      <c r="AC52" s="83" t="e">
        <f aca="false">Z52/AA52*100</f>
        <v>#DIV/0!</v>
      </c>
      <c r="AD52" s="78" t="n">
        <f aca="false">SUM(AD4:AD51)</f>
        <v>0</v>
      </c>
      <c r="AE52" s="79" t="n">
        <f aca="false">SUM(AE4:AE51)</f>
        <v>0</v>
      </c>
      <c r="AF52" s="79" t="n">
        <f aca="false">SUM(AF4:AF51)</f>
        <v>0</v>
      </c>
      <c r="AG52" s="79" t="n">
        <f aca="false">SUM(AG4:AG51)</f>
        <v>0</v>
      </c>
      <c r="AH52" s="79" t="n">
        <f aca="false">SUM(AH4:AH51)</f>
        <v>0</v>
      </c>
      <c r="AI52" s="80" t="n">
        <f aca="false">SUM(AD52:AH52)</f>
        <v>0</v>
      </c>
      <c r="AJ52" s="81" t="e">
        <f aca="false">((AD52-(AG52+AH52))/AI52)*100</f>
        <v>#DIV/0!</v>
      </c>
      <c r="AK52" s="81" t="e">
        <f aca="false">AD52/AI52*100</f>
        <v>#DIV/0!</v>
      </c>
      <c r="AL52" s="24" t="e">
        <f aca="false">(AG52+AH52)/AI52*100</f>
        <v>#DIV/0!</v>
      </c>
      <c r="AM52" s="77"/>
    </row>
  </sheetData>
  <printOptions headings="false" gridLines="false" gridLinesSet="true" horizontalCentered="false" verticalCentered="false"/>
  <pageMargins left="0.129861111111111" right="0.2" top="0.12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A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3" min="4" style="0" width="3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C3" s="2"/>
      <c r="D3" s="3" t="s">
        <v>0</v>
      </c>
      <c r="E3" s="4"/>
      <c r="F3" s="4"/>
      <c r="G3" s="4"/>
      <c r="H3" s="4"/>
      <c r="I3" s="4"/>
      <c r="J3" s="4"/>
      <c r="K3" s="4"/>
      <c r="L3" s="5"/>
      <c r="M3" s="6" t="s">
        <v>1</v>
      </c>
      <c r="N3" s="4"/>
      <c r="O3" s="4"/>
      <c r="P3" s="4"/>
      <c r="Q3" s="4"/>
      <c r="R3" s="4"/>
      <c r="S3" s="4"/>
      <c r="T3" s="4"/>
      <c r="U3" s="4"/>
      <c r="V3" s="3" t="s">
        <v>2</v>
      </c>
      <c r="W3" s="4"/>
      <c r="X3" s="4"/>
      <c r="Y3" s="4"/>
      <c r="Z3" s="4"/>
      <c r="AA3" s="4"/>
      <c r="AB3" s="4"/>
      <c r="AC3" s="4"/>
      <c r="AD3" s="3" t="s">
        <v>3</v>
      </c>
      <c r="AE3" s="4"/>
      <c r="AF3" s="4"/>
      <c r="AG3" s="4"/>
      <c r="AH3" s="4"/>
      <c r="AI3" s="4"/>
      <c r="AJ3" s="4"/>
      <c r="AK3" s="4"/>
      <c r="AL3" s="5"/>
    </row>
    <row r="4" customFormat="false" ht="13.5" hidden="false" customHeight="false" outlineLevel="0" collapsed="false">
      <c r="D4" s="7" t="s">
        <v>4</v>
      </c>
      <c r="E4" s="8" t="s">
        <v>5</v>
      </c>
      <c r="F4" s="9" t="s">
        <v>6</v>
      </c>
      <c r="G4" s="9" t="s">
        <v>7</v>
      </c>
      <c r="H4" s="10" t="s">
        <v>8</v>
      </c>
      <c r="I4" s="11" t="s">
        <v>9</v>
      </c>
      <c r="J4" s="12" t="s">
        <v>10</v>
      </c>
      <c r="K4" s="13" t="s">
        <v>11</v>
      </c>
      <c r="L4" s="14" t="s">
        <v>12</v>
      </c>
      <c r="M4" s="7" t="s">
        <v>4</v>
      </c>
      <c r="N4" s="9" t="s">
        <v>5</v>
      </c>
      <c r="O4" s="9" t="s">
        <v>13</v>
      </c>
      <c r="P4" s="9" t="s">
        <v>6</v>
      </c>
      <c r="Q4" s="10" t="s">
        <v>8</v>
      </c>
      <c r="R4" s="11" t="s">
        <v>9</v>
      </c>
      <c r="S4" s="12" t="s">
        <v>14</v>
      </c>
      <c r="T4" s="14" t="s">
        <v>11</v>
      </c>
      <c r="U4" s="14" t="s">
        <v>12</v>
      </c>
      <c r="V4" s="7" t="s">
        <v>4</v>
      </c>
      <c r="W4" s="9" t="s">
        <v>5</v>
      </c>
      <c r="X4" s="9" t="s">
        <v>6</v>
      </c>
      <c r="Y4" s="9" t="s">
        <v>7</v>
      </c>
      <c r="Z4" s="10" t="s">
        <v>8</v>
      </c>
      <c r="AA4" s="11" t="s">
        <v>9</v>
      </c>
      <c r="AB4" s="12" t="s">
        <v>15</v>
      </c>
      <c r="AC4" s="14" t="s">
        <v>12</v>
      </c>
      <c r="AD4" s="7" t="s">
        <v>4</v>
      </c>
      <c r="AE4" s="9" t="s">
        <v>5</v>
      </c>
      <c r="AF4" s="9" t="s">
        <v>13</v>
      </c>
      <c r="AG4" s="9" t="s">
        <v>6</v>
      </c>
      <c r="AH4" s="10" t="s">
        <v>8</v>
      </c>
      <c r="AI4" s="11" t="s">
        <v>9</v>
      </c>
      <c r="AJ4" s="12" t="s">
        <v>14</v>
      </c>
      <c r="AK4" s="14" t="s">
        <v>11</v>
      </c>
      <c r="AL4" s="11" t="s">
        <v>12</v>
      </c>
    </row>
    <row r="5" customFormat="false" ht="11.1" hidden="false" customHeight="true" outlineLevel="0" collapsed="false">
      <c r="B5" s="15"/>
      <c r="C5" s="16" t="s">
        <v>16</v>
      </c>
      <c r="D5" s="17"/>
      <c r="E5" s="18"/>
      <c r="F5" s="18"/>
      <c r="G5" s="18"/>
      <c r="H5" s="19"/>
      <c r="I5" s="20" t="n">
        <f aca="false">SUM(D5:H5)</f>
        <v>0</v>
      </c>
      <c r="J5" s="21" t="e">
        <f aca="false">((D5+E5)/I5)*100</f>
        <v>#DIV/0!</v>
      </c>
      <c r="K5" s="22" t="e">
        <f aca="false">D5/I5*100</f>
        <v>#DIV/0!</v>
      </c>
      <c r="L5" s="23" t="e">
        <f aca="false">H5/I5</f>
        <v>#DIV/0!</v>
      </c>
      <c r="M5" s="17"/>
      <c r="N5" s="18"/>
      <c r="O5" s="18"/>
      <c r="P5" s="18"/>
      <c r="Q5" s="19"/>
      <c r="R5" s="20" t="n">
        <f aca="false">SUM(Q5)</f>
        <v>0</v>
      </c>
      <c r="S5" s="21" t="e">
        <f aca="false">(((M5-(P5+Q5))/R5)*100)</f>
        <v>#DIV/0!</v>
      </c>
      <c r="T5" s="23" t="e">
        <f aca="false">(M5/R5)*100</f>
        <v>#DIV/0!</v>
      </c>
      <c r="U5" s="24" t="e">
        <f aca="false">Q5/R5*100</f>
        <v>#DIV/0!</v>
      </c>
      <c r="V5" s="17"/>
      <c r="W5" s="18"/>
      <c r="X5" s="18"/>
      <c r="Y5" s="18"/>
      <c r="Z5" s="19"/>
      <c r="AA5" s="20" t="n">
        <f aca="false">SUM(V5:Z5)</f>
        <v>0</v>
      </c>
      <c r="AB5" s="21" t="e">
        <f aca="false">((V5-Z5)/AA5)*100</f>
        <v>#DIV/0!</v>
      </c>
      <c r="AC5" s="25" t="e">
        <f aca="false">Z5/AA5*100</f>
        <v>#DIV/0!</v>
      </c>
      <c r="AD5" s="17"/>
      <c r="AE5" s="18"/>
      <c r="AF5" s="18"/>
      <c r="AG5" s="18"/>
      <c r="AH5" s="19"/>
      <c r="AI5" s="20" t="n">
        <f aca="false">SUM(AD5:AH5)</f>
        <v>0</v>
      </c>
      <c r="AJ5" s="21" t="e">
        <f aca="false">(((AD5-(AG5+AH5))/AI5)*100)</f>
        <v>#DIV/0!</v>
      </c>
      <c r="AK5" s="23" t="e">
        <f aca="false">(AD5/AI5)*100</f>
        <v>#DIV/0!</v>
      </c>
      <c r="AL5" s="24" t="e">
        <f aca="false">AH5/AI5*100</f>
        <v>#DIV/0!</v>
      </c>
    </row>
    <row r="6" customFormat="false" ht="11.1" hidden="false" customHeight="true" outlineLevel="0" collapsed="false">
      <c r="B6" s="26"/>
      <c r="C6" s="27" t="s">
        <v>17</v>
      </c>
      <c r="D6" s="28"/>
      <c r="E6" s="29"/>
      <c r="F6" s="29"/>
      <c r="G6" s="29"/>
      <c r="H6" s="30"/>
      <c r="I6" s="31" t="n">
        <f aca="false">SUM(D6:H6)</f>
        <v>0</v>
      </c>
      <c r="J6" s="32" t="e">
        <f aca="false">((D6+E6)/I6)*100</f>
        <v>#DIV/0!</v>
      </c>
      <c r="K6" s="33" t="e">
        <f aca="false">D6/I6*100</f>
        <v>#DIV/0!</v>
      </c>
      <c r="L6" s="34" t="e">
        <f aca="false">H6/I6</f>
        <v>#DIV/0!</v>
      </c>
      <c r="M6" s="28"/>
      <c r="N6" s="29"/>
      <c r="O6" s="29"/>
      <c r="P6" s="29"/>
      <c r="Q6" s="30"/>
      <c r="R6" s="31" t="n">
        <f aca="false">SUM(Q6)</f>
        <v>0</v>
      </c>
      <c r="S6" s="32" t="e">
        <f aca="false">(((M6-(P6+Q6))/R6)*100)</f>
        <v>#DIV/0!</v>
      </c>
      <c r="T6" s="34" t="e">
        <f aca="false">(M6/R6)*100</f>
        <v>#DIV/0!</v>
      </c>
      <c r="U6" s="35" t="e">
        <f aca="false">Q6/R6*100</f>
        <v>#DIV/0!</v>
      </c>
      <c r="V6" s="28"/>
      <c r="W6" s="29"/>
      <c r="X6" s="29"/>
      <c r="Y6" s="29"/>
      <c r="Z6" s="30"/>
      <c r="AA6" s="31" t="n">
        <f aca="false">SUM(V6:Z6)</f>
        <v>0</v>
      </c>
      <c r="AB6" s="32" t="e">
        <f aca="false">((V6-Z6)/AA6)*100</f>
        <v>#DIV/0!</v>
      </c>
      <c r="AC6" s="36" t="e">
        <f aca="false">Z6/AA6*100</f>
        <v>#DIV/0!</v>
      </c>
      <c r="AD6" s="28"/>
      <c r="AE6" s="29"/>
      <c r="AF6" s="29"/>
      <c r="AG6" s="29"/>
      <c r="AH6" s="30"/>
      <c r="AI6" s="31" t="n">
        <f aca="false">SUM(AD6:AH6)</f>
        <v>0</v>
      </c>
      <c r="AJ6" s="32" t="e">
        <f aca="false">(((AD6-(AG6+AH6))/AI6)*100)</f>
        <v>#DIV/0!</v>
      </c>
      <c r="AK6" s="34" t="e">
        <f aca="false">(AD6/AI6)*100</f>
        <v>#DIV/0!</v>
      </c>
      <c r="AL6" s="35" t="e">
        <f aca="false">AH6/AI6*100</f>
        <v>#DIV/0!</v>
      </c>
    </row>
    <row r="7" customFormat="false" ht="11.1" hidden="false" customHeight="true" outlineLevel="0" collapsed="false">
      <c r="B7" s="26"/>
      <c r="C7" s="27" t="s">
        <v>18</v>
      </c>
      <c r="D7" s="28"/>
      <c r="E7" s="29"/>
      <c r="F7" s="29"/>
      <c r="G7" s="29"/>
      <c r="H7" s="30"/>
      <c r="I7" s="31" t="n">
        <f aca="false">SUM(D7:H7)</f>
        <v>0</v>
      </c>
      <c r="J7" s="32" t="e">
        <f aca="false">((D7+E7)/I7)*100</f>
        <v>#DIV/0!</v>
      </c>
      <c r="K7" s="33" t="e">
        <f aca="false">D7/I7*100</f>
        <v>#DIV/0!</v>
      </c>
      <c r="L7" s="34" t="e">
        <f aca="false">H7/I7</f>
        <v>#DIV/0!</v>
      </c>
      <c r="M7" s="28"/>
      <c r="N7" s="29"/>
      <c r="O7" s="29"/>
      <c r="P7" s="29"/>
      <c r="Q7" s="30"/>
      <c r="R7" s="31" t="n">
        <f aca="false">SUM(Q7)</f>
        <v>0</v>
      </c>
      <c r="S7" s="32" t="e">
        <f aca="false">(((M7-(P7+Q7))/R7)*100)</f>
        <v>#DIV/0!</v>
      </c>
      <c r="T7" s="34" t="e">
        <f aca="false">(M7/R7)*100</f>
        <v>#DIV/0!</v>
      </c>
      <c r="U7" s="35" t="e">
        <f aca="false">Q7/R7*100</f>
        <v>#DIV/0!</v>
      </c>
      <c r="V7" s="28"/>
      <c r="W7" s="29"/>
      <c r="X7" s="29"/>
      <c r="Y7" s="29"/>
      <c r="Z7" s="30"/>
      <c r="AA7" s="31" t="n">
        <f aca="false">SUM(V7:Z7)</f>
        <v>0</v>
      </c>
      <c r="AB7" s="32" t="e">
        <f aca="false">((V7-Z7)/AA7)*100</f>
        <v>#DIV/0!</v>
      </c>
      <c r="AC7" s="36" t="e">
        <f aca="false">Z7/AA7*100</f>
        <v>#DIV/0!</v>
      </c>
      <c r="AD7" s="28"/>
      <c r="AE7" s="29"/>
      <c r="AF7" s="29"/>
      <c r="AG7" s="29"/>
      <c r="AH7" s="30"/>
      <c r="AI7" s="31" t="n">
        <f aca="false">SUM(AD7:AH7)</f>
        <v>0</v>
      </c>
      <c r="AJ7" s="32" t="e">
        <f aca="false">(((AD7-(AG7+AH7))/AI7)*100)</f>
        <v>#DIV/0!</v>
      </c>
      <c r="AK7" s="34" t="e">
        <f aca="false">(AD7/AI7)*100</f>
        <v>#DIV/0!</v>
      </c>
      <c r="AL7" s="35" t="e">
        <f aca="false">AH7/AI7*100</f>
        <v>#DIV/0!</v>
      </c>
    </row>
    <row r="8" customFormat="false" ht="11.1" hidden="false" customHeight="true" outlineLevel="0" collapsed="false">
      <c r="B8" s="26"/>
      <c r="C8" s="27" t="s">
        <v>19</v>
      </c>
      <c r="D8" s="28"/>
      <c r="E8" s="29"/>
      <c r="F8" s="29"/>
      <c r="G8" s="29"/>
      <c r="H8" s="30"/>
      <c r="I8" s="31" t="n">
        <f aca="false">SUM(D8:H8)</f>
        <v>0</v>
      </c>
      <c r="J8" s="32" t="e">
        <f aca="false">((D8+E8)/I8)*100</f>
        <v>#DIV/0!</v>
      </c>
      <c r="K8" s="33" t="e">
        <f aca="false">D8/I8*100</f>
        <v>#DIV/0!</v>
      </c>
      <c r="L8" s="34" t="e">
        <f aca="false">H8/I8</f>
        <v>#DIV/0!</v>
      </c>
      <c r="M8" s="28"/>
      <c r="N8" s="29"/>
      <c r="O8" s="29"/>
      <c r="P8" s="29"/>
      <c r="Q8" s="30"/>
      <c r="R8" s="31" t="n">
        <f aca="false">SUM(Q8)</f>
        <v>0</v>
      </c>
      <c r="S8" s="32" t="e">
        <f aca="false">(((M8-(P8+Q8))/R8)*100)</f>
        <v>#DIV/0!</v>
      </c>
      <c r="T8" s="34" t="e">
        <f aca="false">(M8/R8)*100</f>
        <v>#DIV/0!</v>
      </c>
      <c r="U8" s="35" t="e">
        <f aca="false">Q8/R8*100</f>
        <v>#DIV/0!</v>
      </c>
      <c r="V8" s="28"/>
      <c r="W8" s="29"/>
      <c r="X8" s="29"/>
      <c r="Y8" s="29"/>
      <c r="Z8" s="30"/>
      <c r="AA8" s="31" t="n">
        <f aca="false">SUM(V8:Z8)</f>
        <v>0</v>
      </c>
      <c r="AB8" s="32" t="e">
        <f aca="false">((V8-Z8)/AA8)*100</f>
        <v>#DIV/0!</v>
      </c>
      <c r="AC8" s="36" t="e">
        <f aca="false">Z8/AA8*100</f>
        <v>#DIV/0!</v>
      </c>
      <c r="AD8" s="28"/>
      <c r="AE8" s="29"/>
      <c r="AF8" s="29"/>
      <c r="AG8" s="29"/>
      <c r="AH8" s="30"/>
      <c r="AI8" s="31" t="n">
        <f aca="false">SUM(AD8:AH8)</f>
        <v>0</v>
      </c>
      <c r="AJ8" s="32" t="e">
        <f aca="false">(((AD8-(AG8+AH8))/AI8)*100)</f>
        <v>#DIV/0!</v>
      </c>
      <c r="AK8" s="34" t="e">
        <f aca="false">(AD8/AI8)*100</f>
        <v>#DIV/0!</v>
      </c>
      <c r="AL8" s="35" t="e">
        <f aca="false">AH8/AI8*100</f>
        <v>#DIV/0!</v>
      </c>
    </row>
    <row r="9" customFormat="false" ht="11.1" hidden="false" customHeight="true" outlineLevel="0" collapsed="false">
      <c r="B9" s="37"/>
      <c r="C9" s="27" t="s">
        <v>20</v>
      </c>
      <c r="D9" s="38"/>
      <c r="E9" s="39"/>
      <c r="F9" s="39"/>
      <c r="G9" s="39"/>
      <c r="H9" s="40"/>
      <c r="I9" s="41" t="n">
        <f aca="false">SUM(D9:H9)</f>
        <v>0</v>
      </c>
      <c r="J9" s="42" t="e">
        <f aca="false">((D9+E9)/I9)*100</f>
        <v>#DIV/0!</v>
      </c>
      <c r="K9" s="43" t="e">
        <f aca="false">D9/I9*100</f>
        <v>#DIV/0!</v>
      </c>
      <c r="L9" s="44" t="e">
        <f aca="false">H9/I9</f>
        <v>#DIV/0!</v>
      </c>
      <c r="M9" s="38"/>
      <c r="N9" s="39"/>
      <c r="O9" s="39"/>
      <c r="P9" s="39"/>
      <c r="Q9" s="40"/>
      <c r="R9" s="41" t="n">
        <f aca="false">SUM(Q9)</f>
        <v>0</v>
      </c>
      <c r="S9" s="42" t="e">
        <f aca="false">(((M9-(P9+Q9))/R9)*100)</f>
        <v>#DIV/0!</v>
      </c>
      <c r="T9" s="44" t="e">
        <f aca="false">(M9/R9)*100</f>
        <v>#DIV/0!</v>
      </c>
      <c r="U9" s="45" t="e">
        <f aca="false">Q9/R9*100</f>
        <v>#DIV/0!</v>
      </c>
      <c r="V9" s="38"/>
      <c r="W9" s="39"/>
      <c r="X9" s="39"/>
      <c r="Y9" s="39"/>
      <c r="Z9" s="40"/>
      <c r="AA9" s="41" t="n">
        <f aca="false">SUM(V9:Z9)</f>
        <v>0</v>
      </c>
      <c r="AB9" s="42" t="e">
        <f aca="false">((V9-Z9)/AA9)*100</f>
        <v>#DIV/0!</v>
      </c>
      <c r="AC9" s="46" t="e">
        <f aca="false">Z9/AA9*100</f>
        <v>#DIV/0!</v>
      </c>
      <c r="AD9" s="38"/>
      <c r="AE9" s="39"/>
      <c r="AF9" s="39"/>
      <c r="AG9" s="39"/>
      <c r="AH9" s="40"/>
      <c r="AI9" s="41" t="n">
        <f aca="false">SUM(AD9:AH9)</f>
        <v>0</v>
      </c>
      <c r="AJ9" s="42" t="e">
        <f aca="false">(((AD9-(AG9+AH9))/AI9)*100)</f>
        <v>#DIV/0!</v>
      </c>
      <c r="AK9" s="44" t="e">
        <f aca="false">(AD9/AI9)*100</f>
        <v>#DIV/0!</v>
      </c>
      <c r="AL9" s="45" t="e">
        <f aca="false">AH9/AI9*100</f>
        <v>#DIV/0!</v>
      </c>
    </row>
    <row r="10" customFormat="false" ht="11.1" hidden="false" customHeight="true" outlineLevel="0" collapsed="false">
      <c r="B10" s="84"/>
      <c r="C10" s="85" t="s">
        <v>21</v>
      </c>
      <c r="D10" s="86" t="n">
        <f aca="false">SUM(D5:D9)</f>
        <v>0</v>
      </c>
      <c r="E10" s="87" t="n">
        <f aca="false">SUM(E5:E9)</f>
        <v>0</v>
      </c>
      <c r="F10" s="87" t="n">
        <f aca="false">SUM(F5:F9)</f>
        <v>0</v>
      </c>
      <c r="G10" s="87"/>
      <c r="H10" s="88"/>
      <c r="I10" s="89" t="n">
        <f aca="false">SUM(D10:H10)</f>
        <v>0</v>
      </c>
      <c r="J10" s="86" t="e">
        <f aca="false">((D10+E10)/I10)*100</f>
        <v>#DIV/0!</v>
      </c>
      <c r="K10" s="87" t="e">
        <f aca="false">D10/I10*100</f>
        <v>#DIV/0!</v>
      </c>
      <c r="L10" s="36" t="e">
        <f aca="false">H10/I10</f>
        <v>#DIV/0!</v>
      </c>
      <c r="M10" s="86"/>
      <c r="N10" s="87"/>
      <c r="O10" s="87"/>
      <c r="P10" s="87"/>
      <c r="Q10" s="88"/>
      <c r="R10" s="89" t="n">
        <f aca="false">SUM(R5:R9)</f>
        <v>0</v>
      </c>
      <c r="S10" s="86" t="e">
        <f aca="false">(((M10-(P10+Q10))/R10)*100)</f>
        <v>#DIV/0!</v>
      </c>
      <c r="T10" s="36" t="e">
        <f aca="false">(M10/R10)*100</f>
        <v>#DIV/0!</v>
      </c>
      <c r="U10" s="35" t="e">
        <f aca="false">Q10/R10*100</f>
        <v>#DIV/0!</v>
      </c>
      <c r="V10" s="86"/>
      <c r="W10" s="87"/>
      <c r="X10" s="87"/>
      <c r="Y10" s="87"/>
      <c r="Z10" s="88"/>
      <c r="AA10" s="89" t="n">
        <f aca="false">SUM(AA5:AA9)</f>
        <v>0</v>
      </c>
      <c r="AB10" s="86" t="e">
        <f aca="false">((V10-Z10)/AA10)*100</f>
        <v>#DIV/0!</v>
      </c>
      <c r="AC10" s="36" t="e">
        <f aca="false">Z10/AA10*100</f>
        <v>#DIV/0!</v>
      </c>
      <c r="AD10" s="86"/>
      <c r="AE10" s="87"/>
      <c r="AF10" s="87"/>
      <c r="AG10" s="87"/>
      <c r="AH10" s="88"/>
      <c r="AI10" s="89" t="n">
        <f aca="false">SUM(AD10:AH10)</f>
        <v>0</v>
      </c>
      <c r="AJ10" s="86" t="e">
        <f aca="false">(((AD10-(AG10+AH10))/AI10)*100)</f>
        <v>#DIV/0!</v>
      </c>
      <c r="AK10" s="36" t="e">
        <f aca="false">(AD10/AI10)*100</f>
        <v>#DIV/0!</v>
      </c>
      <c r="AL10" s="35" t="e">
        <f aca="false">AH10/AI10*100</f>
        <v>#DIV/0!</v>
      </c>
    </row>
    <row r="11" customFormat="false" ht="11.1" hidden="false" customHeight="true" outlineLevel="0" collapsed="false">
      <c r="B11" s="15"/>
      <c r="C11" s="27" t="s">
        <v>16</v>
      </c>
      <c r="D11" s="55"/>
      <c r="E11" s="56"/>
      <c r="F11" s="56"/>
      <c r="G11" s="56"/>
      <c r="H11" s="57"/>
      <c r="I11" s="58" t="n">
        <f aca="false">SUM(D11:H11)</f>
        <v>0</v>
      </c>
      <c r="J11" s="59" t="e">
        <f aca="false">((D11+E11)/I11)*100</f>
        <v>#DIV/0!</v>
      </c>
      <c r="K11" s="60" t="e">
        <f aca="false">D11/I11*100</f>
        <v>#DIV/0!</v>
      </c>
      <c r="L11" s="61" t="e">
        <f aca="false">H11/I11</f>
        <v>#DIV/0!</v>
      </c>
      <c r="M11" s="55"/>
      <c r="N11" s="56"/>
      <c r="O11" s="56"/>
      <c r="P11" s="56"/>
      <c r="Q11" s="57"/>
      <c r="R11" s="58" t="n">
        <f aca="false">SUM(M11:Q11)</f>
        <v>0</v>
      </c>
      <c r="S11" s="59" t="e">
        <f aca="false">(((M11-(P11+Q11))/R11)*100)</f>
        <v>#DIV/0!</v>
      </c>
      <c r="T11" s="61" t="e">
        <f aca="false">(M11/R11)*100</f>
        <v>#DIV/0!</v>
      </c>
      <c r="U11" s="62" t="e">
        <f aca="false">Q11/R11*100</f>
        <v>#DIV/0!</v>
      </c>
      <c r="V11" s="63"/>
      <c r="W11" s="56"/>
      <c r="X11" s="56"/>
      <c r="Y11" s="56"/>
      <c r="Z11" s="57"/>
      <c r="AA11" s="58" t="n">
        <f aca="false">SUM(V11:Z11)</f>
        <v>0</v>
      </c>
      <c r="AB11" s="59" t="e">
        <f aca="false">((V11-Z11)/AA11)*100</f>
        <v>#DIV/0!</v>
      </c>
      <c r="AC11" s="64" t="e">
        <f aca="false">Z11/AA11*100</f>
        <v>#DIV/0!</v>
      </c>
      <c r="AD11" s="55"/>
      <c r="AE11" s="56"/>
      <c r="AF11" s="56"/>
      <c r="AG11" s="56"/>
      <c r="AH11" s="57"/>
      <c r="AI11" s="58" t="n">
        <f aca="false">SUM(AD11:AH11)</f>
        <v>0</v>
      </c>
      <c r="AJ11" s="59" t="e">
        <f aca="false">(((AD11-(AG11+AH11))/AI11)*100)</f>
        <v>#DIV/0!</v>
      </c>
      <c r="AK11" s="61" t="e">
        <f aca="false">(AD11/AI11)*100</f>
        <v>#DIV/0!</v>
      </c>
      <c r="AL11" s="62" t="e">
        <f aca="false">AH11/AI11*100</f>
        <v>#DIV/0!</v>
      </c>
    </row>
    <row r="12" customFormat="false" ht="11.1" hidden="false" customHeight="true" outlineLevel="0" collapsed="false">
      <c r="B12" s="26"/>
      <c r="C12" s="27" t="s">
        <v>17</v>
      </c>
      <c r="D12" s="28"/>
      <c r="E12" s="29"/>
      <c r="F12" s="29"/>
      <c r="G12" s="29"/>
      <c r="H12" s="30"/>
      <c r="I12" s="31" t="n">
        <f aca="false">SUM(D12:H12)</f>
        <v>0</v>
      </c>
      <c r="J12" s="32" t="e">
        <f aca="false">((D12+E12)/I12)*100</f>
        <v>#DIV/0!</v>
      </c>
      <c r="K12" s="33" t="e">
        <f aca="false">D12/I12*100</f>
        <v>#DIV/0!</v>
      </c>
      <c r="L12" s="34" t="e">
        <f aca="false">H12/I12</f>
        <v>#DIV/0!</v>
      </c>
      <c r="M12" s="28"/>
      <c r="N12" s="29"/>
      <c r="O12" s="29"/>
      <c r="P12" s="29"/>
      <c r="Q12" s="30"/>
      <c r="R12" s="31" t="n">
        <f aca="false">SUM(M12:Q12)</f>
        <v>0</v>
      </c>
      <c r="S12" s="32" t="e">
        <f aca="false">(((M12-(P12+Q12))/R12)*100)</f>
        <v>#DIV/0!</v>
      </c>
      <c r="T12" s="34" t="e">
        <f aca="false">(M12/R12)*100</f>
        <v>#DIV/0!</v>
      </c>
      <c r="U12" s="35" t="e">
        <f aca="false">Q12/R12*100</f>
        <v>#DIV/0!</v>
      </c>
      <c r="V12" s="65"/>
      <c r="W12" s="29"/>
      <c r="X12" s="29"/>
      <c r="Y12" s="29"/>
      <c r="Z12" s="30"/>
      <c r="AA12" s="31" t="n">
        <f aca="false">SUM(V12:Z12)</f>
        <v>0</v>
      </c>
      <c r="AB12" s="32" t="e">
        <f aca="false">((V12-Z12)/AA12)*100</f>
        <v>#DIV/0!</v>
      </c>
      <c r="AC12" s="36" t="e">
        <f aca="false">Z12/AA12*100</f>
        <v>#DIV/0!</v>
      </c>
      <c r="AD12" s="28"/>
      <c r="AE12" s="29"/>
      <c r="AF12" s="29"/>
      <c r="AG12" s="29"/>
      <c r="AH12" s="30"/>
      <c r="AI12" s="31" t="n">
        <f aca="false">SUM(AD12:AH12)</f>
        <v>0</v>
      </c>
      <c r="AJ12" s="32" t="e">
        <f aca="false">(((AD12-(AG12+AH12))/AI12)*100)</f>
        <v>#DIV/0!</v>
      </c>
      <c r="AK12" s="34" t="e">
        <f aca="false">(AD12/AI12)*100</f>
        <v>#DIV/0!</v>
      </c>
      <c r="AL12" s="35" t="e">
        <f aca="false">AH12/AI12*100</f>
        <v>#DIV/0!</v>
      </c>
    </row>
    <row r="13" customFormat="false" ht="11.1" hidden="false" customHeight="true" outlineLevel="0" collapsed="false">
      <c r="B13" s="26"/>
      <c r="C13" s="27" t="s">
        <v>18</v>
      </c>
      <c r="D13" s="28"/>
      <c r="E13" s="29"/>
      <c r="F13" s="29"/>
      <c r="G13" s="29"/>
      <c r="H13" s="30"/>
      <c r="I13" s="31" t="n">
        <f aca="false">SUM(D13:H13)</f>
        <v>0</v>
      </c>
      <c r="J13" s="32" t="e">
        <f aca="false">((D13+E13)/I13)*100</f>
        <v>#DIV/0!</v>
      </c>
      <c r="K13" s="33" t="e">
        <f aca="false">D13/I13*100</f>
        <v>#DIV/0!</v>
      </c>
      <c r="L13" s="34" t="e">
        <f aca="false">H13/I13</f>
        <v>#DIV/0!</v>
      </c>
      <c r="M13" s="28"/>
      <c r="N13" s="29"/>
      <c r="O13" s="29"/>
      <c r="P13" s="29"/>
      <c r="Q13" s="30"/>
      <c r="R13" s="31" t="n">
        <f aca="false">SUM(M13:Q13)</f>
        <v>0</v>
      </c>
      <c r="S13" s="32" t="e">
        <f aca="false">(((M13-(P13+Q13))/R13)*100)</f>
        <v>#DIV/0!</v>
      </c>
      <c r="T13" s="34" t="e">
        <f aca="false">(M13/R13)*100</f>
        <v>#DIV/0!</v>
      </c>
      <c r="U13" s="35" t="e">
        <f aca="false">Q13/R13*100</f>
        <v>#DIV/0!</v>
      </c>
      <c r="V13" s="65"/>
      <c r="W13" s="29"/>
      <c r="X13" s="29"/>
      <c r="Y13" s="29"/>
      <c r="Z13" s="30"/>
      <c r="AA13" s="31" t="n">
        <f aca="false">SUM(V13:Z13)</f>
        <v>0</v>
      </c>
      <c r="AB13" s="32" t="e">
        <f aca="false">((V13-Z13)/AA13)*100</f>
        <v>#DIV/0!</v>
      </c>
      <c r="AC13" s="36" t="e">
        <f aca="false">Z13/AA13*100</f>
        <v>#DIV/0!</v>
      </c>
      <c r="AD13" s="28"/>
      <c r="AE13" s="29"/>
      <c r="AF13" s="29"/>
      <c r="AG13" s="29"/>
      <c r="AH13" s="30"/>
      <c r="AI13" s="31" t="n">
        <f aca="false">SUM(AD13:AH13)</f>
        <v>0</v>
      </c>
      <c r="AJ13" s="32" t="e">
        <f aca="false">(((AD13-(AG13+AH13))/AI13)*100)</f>
        <v>#DIV/0!</v>
      </c>
      <c r="AK13" s="34" t="e">
        <f aca="false">(AD13/AI13)*100</f>
        <v>#DIV/0!</v>
      </c>
      <c r="AL13" s="35" t="e">
        <f aca="false">AH13/AI13*100</f>
        <v>#DIV/0!</v>
      </c>
    </row>
    <row r="14" customFormat="false" ht="11.1" hidden="false" customHeight="true" outlineLevel="0" collapsed="false">
      <c r="B14" s="26"/>
      <c r="C14" s="27" t="s">
        <v>19</v>
      </c>
      <c r="D14" s="28"/>
      <c r="E14" s="29"/>
      <c r="F14" s="29"/>
      <c r="G14" s="29"/>
      <c r="H14" s="30"/>
      <c r="I14" s="31" t="n">
        <f aca="false">SUM(D14:H14)</f>
        <v>0</v>
      </c>
      <c r="J14" s="32" t="e">
        <f aca="false">((D14+E14)/I14)*100</f>
        <v>#DIV/0!</v>
      </c>
      <c r="K14" s="33" t="e">
        <f aca="false">D14/I14*100</f>
        <v>#DIV/0!</v>
      </c>
      <c r="L14" s="34" t="e">
        <f aca="false">H14/I14</f>
        <v>#DIV/0!</v>
      </c>
      <c r="M14" s="28"/>
      <c r="N14" s="29"/>
      <c r="O14" s="29"/>
      <c r="P14" s="29"/>
      <c r="Q14" s="30"/>
      <c r="R14" s="31" t="n">
        <f aca="false">SUM(M14:Q14)</f>
        <v>0</v>
      </c>
      <c r="S14" s="32" t="e">
        <f aca="false">(((M14-(P14+Q14))/R14)*100)</f>
        <v>#DIV/0!</v>
      </c>
      <c r="T14" s="34" t="e">
        <f aca="false">(M14/R14)*100</f>
        <v>#DIV/0!</v>
      </c>
      <c r="U14" s="35" t="e">
        <f aca="false">Q14/R14*100</f>
        <v>#DIV/0!</v>
      </c>
      <c r="V14" s="65"/>
      <c r="W14" s="29"/>
      <c r="X14" s="29"/>
      <c r="Y14" s="29"/>
      <c r="Z14" s="30"/>
      <c r="AA14" s="31" t="n">
        <f aca="false">SUM(V14:Z14)</f>
        <v>0</v>
      </c>
      <c r="AB14" s="32" t="e">
        <f aca="false">((V14-Z14)/AA14)*100</f>
        <v>#DIV/0!</v>
      </c>
      <c r="AC14" s="36" t="e">
        <f aca="false">Z14/AA14*100</f>
        <v>#DIV/0!</v>
      </c>
      <c r="AD14" s="28"/>
      <c r="AE14" s="29"/>
      <c r="AF14" s="29"/>
      <c r="AG14" s="29"/>
      <c r="AH14" s="30"/>
      <c r="AI14" s="31" t="n">
        <f aca="false">SUM(AD14:AH14)</f>
        <v>0</v>
      </c>
      <c r="AJ14" s="32" t="e">
        <f aca="false">(((AD14-(AG14+AH14))/AI14)*100)</f>
        <v>#DIV/0!</v>
      </c>
      <c r="AK14" s="34" t="e">
        <f aca="false">(AD14/AI14)*100</f>
        <v>#DIV/0!</v>
      </c>
      <c r="AL14" s="35" t="e">
        <f aca="false">AH14/AI14*100</f>
        <v>#DIV/0!</v>
      </c>
    </row>
    <row r="15" customFormat="false" ht="11.1" hidden="false" customHeight="true" outlineLevel="0" collapsed="false">
      <c r="B15" s="26"/>
      <c r="C15" s="27" t="s">
        <v>20</v>
      </c>
      <c r="D15" s="66"/>
      <c r="E15" s="67"/>
      <c r="F15" s="67"/>
      <c r="G15" s="67"/>
      <c r="H15" s="68"/>
      <c r="I15" s="69" t="n">
        <f aca="false">SUM(D15:H15)</f>
        <v>0</v>
      </c>
      <c r="J15" s="70" t="e">
        <f aca="false">((D15+E15)/I15)*100</f>
        <v>#DIV/0!</v>
      </c>
      <c r="K15" s="71" t="e">
        <f aca="false">D15/I15*100</f>
        <v>#DIV/0!</v>
      </c>
      <c r="L15" s="72" t="e">
        <f aca="false">H15/I15</f>
        <v>#DIV/0!</v>
      </c>
      <c r="M15" s="66"/>
      <c r="N15" s="67"/>
      <c r="O15" s="67"/>
      <c r="P15" s="67"/>
      <c r="Q15" s="68"/>
      <c r="R15" s="69" t="n">
        <f aca="false">SUM(M15:Q15)</f>
        <v>0</v>
      </c>
      <c r="S15" s="70" t="e">
        <f aca="false">(((M15-(P15+Q15))/R15)*100)</f>
        <v>#DIV/0!</v>
      </c>
      <c r="T15" s="72" t="e">
        <f aca="false">(M15/R15)*100</f>
        <v>#DIV/0!</v>
      </c>
      <c r="U15" s="35" t="e">
        <f aca="false">Q15/R15*100</f>
        <v>#DIV/0!</v>
      </c>
      <c r="V15" s="73"/>
      <c r="W15" s="67"/>
      <c r="X15" s="67"/>
      <c r="Y15" s="67"/>
      <c r="Z15" s="68"/>
      <c r="AA15" s="69" t="n">
        <f aca="false">SUM(V15:Z15)</f>
        <v>0</v>
      </c>
      <c r="AB15" s="70" t="e">
        <f aca="false">((V15-Z15)/AA15)*100</f>
        <v>#DIV/0!</v>
      </c>
      <c r="AC15" s="36" t="e">
        <f aca="false">Z15/AA15*100</f>
        <v>#DIV/0!</v>
      </c>
      <c r="AD15" s="66"/>
      <c r="AE15" s="67"/>
      <c r="AF15" s="67"/>
      <c r="AG15" s="67"/>
      <c r="AH15" s="68"/>
      <c r="AI15" s="69" t="n">
        <f aca="false">SUM(AD15:AH15)</f>
        <v>0</v>
      </c>
      <c r="AJ15" s="70" t="e">
        <f aca="false">(((AD15-(AG15+AH15))/AI15)*100)</f>
        <v>#DIV/0!</v>
      </c>
      <c r="AK15" s="72" t="e">
        <f aca="false">(AD15/AI15)*100</f>
        <v>#DIV/0!</v>
      </c>
      <c r="AL15" s="35" t="e">
        <f aca="false">AH15/AI15*100</f>
        <v>#DIV/0!</v>
      </c>
    </row>
    <row r="16" customFormat="false" ht="11.1" hidden="false" customHeight="true" outlineLevel="0" collapsed="false">
      <c r="B16" s="84"/>
      <c r="C16" s="85" t="s">
        <v>21</v>
      </c>
      <c r="D16" s="86" t="n">
        <f aca="false">SUM(D11:D15)</f>
        <v>0</v>
      </c>
      <c r="E16" s="87" t="n">
        <f aca="false">SUM(E11:E15)</f>
        <v>0</v>
      </c>
      <c r="F16" s="87" t="n">
        <f aca="false">SUM(F11:F15)</f>
        <v>0</v>
      </c>
      <c r="G16" s="87" t="n">
        <f aca="false">SUM(G11:G15)</f>
        <v>0</v>
      </c>
      <c r="H16" s="88" t="n">
        <f aca="false">SUM(H11:H15)</f>
        <v>0</v>
      </c>
      <c r="I16" s="89" t="n">
        <f aca="false">SUM(D16:H16)</f>
        <v>0</v>
      </c>
      <c r="J16" s="86" t="e">
        <f aca="false">((D16+E16)/I16)*100</f>
        <v>#DIV/0!</v>
      </c>
      <c r="K16" s="87" t="e">
        <f aca="false">D16/I16*100</f>
        <v>#DIV/0!</v>
      </c>
      <c r="L16" s="36" t="e">
        <f aca="false">H16/I16</f>
        <v>#DIV/0!</v>
      </c>
      <c r="M16" s="86" t="n">
        <f aca="false">SUM(M11:M15)</f>
        <v>0</v>
      </c>
      <c r="N16" s="87" t="n">
        <f aca="false">SUM(N11:N15)</f>
        <v>0</v>
      </c>
      <c r="O16" s="87"/>
      <c r="P16" s="87"/>
      <c r="Q16" s="88" t="n">
        <f aca="false">SUM(Q11:Q15)</f>
        <v>0</v>
      </c>
      <c r="R16" s="89" t="n">
        <f aca="false">SUM(M16:Q16)</f>
        <v>0</v>
      </c>
      <c r="S16" s="86" t="e">
        <f aca="false">(((M16-(P16+Q16))/R16)*100)</f>
        <v>#DIV/0!</v>
      </c>
      <c r="T16" s="36" t="e">
        <f aca="false">(M16/R16)*100</f>
        <v>#DIV/0!</v>
      </c>
      <c r="U16" s="35" t="e">
        <f aca="false">Q16/R16*100</f>
        <v>#DIV/0!</v>
      </c>
      <c r="V16" s="86"/>
      <c r="W16" s="87" t="n">
        <f aca="false">SUM(W12:W15)</f>
        <v>0</v>
      </c>
      <c r="X16" s="87" t="n">
        <f aca="false">SUM(X11:X15)</f>
        <v>0</v>
      </c>
      <c r="Y16" s="87" t="n">
        <f aca="false">SUM(Y11:Y15)</f>
        <v>0</v>
      </c>
      <c r="Z16" s="88" t="n">
        <f aca="false">SUM(Z11:Z15)</f>
        <v>0</v>
      </c>
      <c r="AA16" s="89" t="n">
        <f aca="false">SUM(V16:Z16)</f>
        <v>0</v>
      </c>
      <c r="AB16" s="86" t="e">
        <f aca="false">((V16-Z16)/AA16)*100</f>
        <v>#DIV/0!</v>
      </c>
      <c r="AC16" s="36" t="e">
        <f aca="false">Z16/AA16*100</f>
        <v>#DIV/0!</v>
      </c>
      <c r="AD16" s="86"/>
      <c r="AE16" s="87" t="n">
        <f aca="false">SUM(AE12:AE15)</f>
        <v>0</v>
      </c>
      <c r="AF16" s="87" t="n">
        <f aca="false">SUM(AF11:AF15)</f>
        <v>0</v>
      </c>
      <c r="AG16" s="87" t="n">
        <f aca="false">SUM(AG11:AG15)</f>
        <v>0</v>
      </c>
      <c r="AH16" s="88" t="n">
        <f aca="false">SUM(AH11:AH15)</f>
        <v>0</v>
      </c>
      <c r="AI16" s="89" t="n">
        <f aca="false">SUM(AD16:AH16)</f>
        <v>0</v>
      </c>
      <c r="AJ16" s="86" t="e">
        <f aca="false">(((AD16-(AG16+AH16))/AI16)*100)</f>
        <v>#DIV/0!</v>
      </c>
      <c r="AK16" s="36" t="e">
        <f aca="false">(AD16/AI16)*100</f>
        <v>#DIV/0!</v>
      </c>
      <c r="AL16" s="35" t="e">
        <f aca="false">AH16/AI16*100</f>
        <v>#DIV/0!</v>
      </c>
    </row>
    <row r="17" customFormat="false" ht="11.1" hidden="false" customHeight="true" outlineLevel="0" collapsed="false">
      <c r="B17" s="15"/>
      <c r="C17" s="27" t="s">
        <v>16</v>
      </c>
      <c r="D17" s="55"/>
      <c r="E17" s="56"/>
      <c r="F17" s="56"/>
      <c r="G17" s="56"/>
      <c r="H17" s="57"/>
      <c r="I17" s="58" t="n">
        <f aca="false">SUM(D17:H17)</f>
        <v>0</v>
      </c>
      <c r="J17" s="59" t="e">
        <f aca="false">((D17+E17)/I17)*100</f>
        <v>#DIV/0!</v>
      </c>
      <c r="K17" s="60" t="e">
        <f aca="false">D17/I17*100</f>
        <v>#DIV/0!</v>
      </c>
      <c r="L17" s="61" t="e">
        <f aca="false">H17/I17</f>
        <v>#DIV/0!</v>
      </c>
      <c r="M17" s="55"/>
      <c r="N17" s="56"/>
      <c r="O17" s="56"/>
      <c r="P17" s="56"/>
      <c r="Q17" s="57"/>
      <c r="R17" s="58" t="n">
        <f aca="false">SUM(M17:Q17)</f>
        <v>0</v>
      </c>
      <c r="S17" s="59" t="e">
        <f aca="false">(((M17-(P17+Q17))/R17)*100)</f>
        <v>#DIV/0!</v>
      </c>
      <c r="T17" s="61" t="e">
        <f aca="false">(M17/R17)*100</f>
        <v>#DIV/0!</v>
      </c>
      <c r="U17" s="62" t="e">
        <f aca="false">Q17/R17*100</f>
        <v>#DIV/0!</v>
      </c>
      <c r="V17" s="55"/>
      <c r="W17" s="56"/>
      <c r="X17" s="56"/>
      <c r="Y17" s="56"/>
      <c r="Z17" s="57"/>
      <c r="AA17" s="58" t="n">
        <f aca="false">SUM(V17:Z17)</f>
        <v>0</v>
      </c>
      <c r="AB17" s="59" t="e">
        <f aca="false">((V17-Z17)/AA17)*100</f>
        <v>#DIV/0!</v>
      </c>
      <c r="AC17" s="64" t="e">
        <f aca="false">Z17/AA17*100</f>
        <v>#DIV/0!</v>
      </c>
      <c r="AD17" s="55"/>
      <c r="AE17" s="56"/>
      <c r="AF17" s="56"/>
      <c r="AG17" s="56"/>
      <c r="AH17" s="57"/>
      <c r="AI17" s="58" t="n">
        <f aca="false">SUM(AD17:AH17)</f>
        <v>0</v>
      </c>
      <c r="AJ17" s="59" t="e">
        <f aca="false">(((AD17-(AG17+AH17))/AI17)*100)</f>
        <v>#DIV/0!</v>
      </c>
      <c r="AK17" s="61" t="e">
        <f aca="false">(AD17/AI17)*100</f>
        <v>#DIV/0!</v>
      </c>
      <c r="AL17" s="62" t="e">
        <f aca="false">AH17/AI17*100</f>
        <v>#DIV/0!</v>
      </c>
    </row>
    <row r="18" customFormat="false" ht="11.1" hidden="false" customHeight="true" outlineLevel="0" collapsed="false">
      <c r="B18" s="26"/>
      <c r="C18" s="27" t="s">
        <v>17</v>
      </c>
      <c r="D18" s="28"/>
      <c r="E18" s="29"/>
      <c r="F18" s="29"/>
      <c r="G18" s="29"/>
      <c r="H18" s="30"/>
      <c r="I18" s="31" t="n">
        <f aca="false">SUM(D18:H18)</f>
        <v>0</v>
      </c>
      <c r="J18" s="32" t="e">
        <f aca="false">((D18+E18)/I18)*100</f>
        <v>#DIV/0!</v>
      </c>
      <c r="K18" s="33" t="e">
        <f aca="false">D18/I18*100</f>
        <v>#DIV/0!</v>
      </c>
      <c r="L18" s="34" t="e">
        <f aca="false">H18/I18</f>
        <v>#DIV/0!</v>
      </c>
      <c r="M18" s="28"/>
      <c r="N18" s="29"/>
      <c r="O18" s="29"/>
      <c r="P18" s="29"/>
      <c r="Q18" s="30"/>
      <c r="R18" s="31" t="n">
        <f aca="false">SUM(M18:Q18)</f>
        <v>0</v>
      </c>
      <c r="S18" s="32" t="e">
        <f aca="false">(((M18-(P18+Q18))/R18)*100)</f>
        <v>#DIV/0!</v>
      </c>
      <c r="T18" s="34" t="e">
        <f aca="false">(M18/R18)*100</f>
        <v>#DIV/0!</v>
      </c>
      <c r="U18" s="35" t="e">
        <f aca="false">Q18/R18*100</f>
        <v>#DIV/0!</v>
      </c>
      <c r="V18" s="28"/>
      <c r="W18" s="29"/>
      <c r="X18" s="29"/>
      <c r="Y18" s="29"/>
      <c r="Z18" s="30"/>
      <c r="AA18" s="31" t="n">
        <f aca="false">SUM(V18:Z18)</f>
        <v>0</v>
      </c>
      <c r="AB18" s="32" t="e">
        <f aca="false">((V18-Z18)/AA18)*100</f>
        <v>#DIV/0!</v>
      </c>
      <c r="AC18" s="36" t="e">
        <f aca="false">Z18/AA18*100</f>
        <v>#DIV/0!</v>
      </c>
      <c r="AD18" s="28"/>
      <c r="AE18" s="29"/>
      <c r="AF18" s="29"/>
      <c r="AG18" s="29"/>
      <c r="AH18" s="30"/>
      <c r="AI18" s="31" t="n">
        <f aca="false">SUM(AD18:AH18)</f>
        <v>0</v>
      </c>
      <c r="AJ18" s="32" t="e">
        <f aca="false">(((AD18-(AG18+AH18))/AI18)*100)</f>
        <v>#DIV/0!</v>
      </c>
      <c r="AK18" s="34" t="e">
        <f aca="false">(AD18/AI18)*100</f>
        <v>#DIV/0!</v>
      </c>
      <c r="AL18" s="35" t="e">
        <f aca="false">AH18/AI18*100</f>
        <v>#DIV/0!</v>
      </c>
    </row>
    <row r="19" customFormat="false" ht="11.1" hidden="false" customHeight="true" outlineLevel="0" collapsed="false">
      <c r="B19" s="26"/>
      <c r="C19" s="27" t="s">
        <v>18</v>
      </c>
      <c r="D19" s="28"/>
      <c r="E19" s="29"/>
      <c r="F19" s="29"/>
      <c r="G19" s="29"/>
      <c r="H19" s="30"/>
      <c r="I19" s="31" t="n">
        <f aca="false">SUM(D19:H19)</f>
        <v>0</v>
      </c>
      <c r="J19" s="32" t="e">
        <f aca="false">((D19+E19)/I19)*100</f>
        <v>#DIV/0!</v>
      </c>
      <c r="K19" s="33" t="e">
        <f aca="false">D19/I19*100</f>
        <v>#DIV/0!</v>
      </c>
      <c r="L19" s="34" t="e">
        <f aca="false">H19/I19</f>
        <v>#DIV/0!</v>
      </c>
      <c r="M19" s="28"/>
      <c r="N19" s="29"/>
      <c r="O19" s="29"/>
      <c r="P19" s="29"/>
      <c r="Q19" s="30"/>
      <c r="R19" s="31" t="n">
        <f aca="false">SUM(M19:Q19)</f>
        <v>0</v>
      </c>
      <c r="S19" s="32" t="e">
        <f aca="false">(((M19-(P19+Q19))/R19)*100)</f>
        <v>#DIV/0!</v>
      </c>
      <c r="T19" s="34" t="e">
        <f aca="false">(M19/R19)*100</f>
        <v>#DIV/0!</v>
      </c>
      <c r="U19" s="35" t="e">
        <f aca="false">Q19/R19*100</f>
        <v>#DIV/0!</v>
      </c>
      <c r="V19" s="28"/>
      <c r="W19" s="29"/>
      <c r="X19" s="29"/>
      <c r="Y19" s="29"/>
      <c r="Z19" s="30"/>
      <c r="AA19" s="31" t="n">
        <f aca="false">SUM(V19:Z19)</f>
        <v>0</v>
      </c>
      <c r="AB19" s="32" t="e">
        <f aca="false">((V19-Z19)/AA19)*100</f>
        <v>#DIV/0!</v>
      </c>
      <c r="AC19" s="36" t="e">
        <f aca="false">Z19/AA19*100</f>
        <v>#DIV/0!</v>
      </c>
      <c r="AD19" s="28"/>
      <c r="AE19" s="29"/>
      <c r="AF19" s="29"/>
      <c r="AG19" s="29"/>
      <c r="AH19" s="30"/>
      <c r="AI19" s="31" t="n">
        <f aca="false">SUM(AD19:AH19)</f>
        <v>0</v>
      </c>
      <c r="AJ19" s="32" t="e">
        <f aca="false">(((AD19-(AG19+AH19))/AI19)*100)</f>
        <v>#DIV/0!</v>
      </c>
      <c r="AK19" s="34" t="e">
        <f aca="false">(AD19/AI19)*100</f>
        <v>#DIV/0!</v>
      </c>
      <c r="AL19" s="35" t="e">
        <f aca="false">AH19/AI19*100</f>
        <v>#DIV/0!</v>
      </c>
    </row>
    <row r="20" customFormat="false" ht="11.1" hidden="false" customHeight="true" outlineLevel="0" collapsed="false">
      <c r="B20" s="26"/>
      <c r="C20" s="27" t="s">
        <v>19</v>
      </c>
      <c r="D20" s="28"/>
      <c r="E20" s="29"/>
      <c r="F20" s="29"/>
      <c r="G20" s="29"/>
      <c r="H20" s="30"/>
      <c r="I20" s="31" t="n">
        <f aca="false">SUM(D20:H20)</f>
        <v>0</v>
      </c>
      <c r="J20" s="32" t="e">
        <f aca="false">((D20+E20)/I20)*100</f>
        <v>#DIV/0!</v>
      </c>
      <c r="K20" s="33" t="e">
        <f aca="false">D20/I20*100</f>
        <v>#DIV/0!</v>
      </c>
      <c r="L20" s="34" t="e">
        <f aca="false">H20/I20</f>
        <v>#DIV/0!</v>
      </c>
      <c r="M20" s="28"/>
      <c r="N20" s="29"/>
      <c r="O20" s="29"/>
      <c r="P20" s="29"/>
      <c r="Q20" s="30"/>
      <c r="R20" s="31" t="n">
        <f aca="false">SUM(M20:Q20)</f>
        <v>0</v>
      </c>
      <c r="S20" s="32" t="e">
        <f aca="false">(((M20-(P20+Q20))/R20)*100)</f>
        <v>#DIV/0!</v>
      </c>
      <c r="T20" s="34" t="e">
        <f aca="false">(M20/R20)*100</f>
        <v>#DIV/0!</v>
      </c>
      <c r="U20" s="35" t="e">
        <f aca="false">Q20/R20*100</f>
        <v>#DIV/0!</v>
      </c>
      <c r="V20" s="28"/>
      <c r="W20" s="29"/>
      <c r="X20" s="29"/>
      <c r="Y20" s="29"/>
      <c r="Z20" s="30"/>
      <c r="AA20" s="31" t="n">
        <f aca="false">SUM(V20:Z20)</f>
        <v>0</v>
      </c>
      <c r="AB20" s="32" t="e">
        <f aca="false">((V20-Z20)/AA20)*100</f>
        <v>#DIV/0!</v>
      </c>
      <c r="AC20" s="36" t="e">
        <f aca="false">Z20/AA20*100</f>
        <v>#DIV/0!</v>
      </c>
      <c r="AD20" s="28"/>
      <c r="AE20" s="29"/>
      <c r="AF20" s="29"/>
      <c r="AG20" s="29"/>
      <c r="AH20" s="30"/>
      <c r="AI20" s="31" t="n">
        <f aca="false">SUM(AD20:AH20)</f>
        <v>0</v>
      </c>
      <c r="AJ20" s="32" t="e">
        <f aca="false">(((AD20-(AG20+AH20))/AI20)*100)</f>
        <v>#DIV/0!</v>
      </c>
      <c r="AK20" s="34" t="e">
        <f aca="false">(AD20/AI20)*100</f>
        <v>#DIV/0!</v>
      </c>
      <c r="AL20" s="35" t="e">
        <f aca="false">AH20/AI20*100</f>
        <v>#DIV/0!</v>
      </c>
    </row>
    <row r="21" customFormat="false" ht="11.1" hidden="false" customHeight="true" outlineLevel="0" collapsed="false">
      <c r="B21" s="26"/>
      <c r="C21" s="27" t="s">
        <v>20</v>
      </c>
      <c r="D21" s="38"/>
      <c r="E21" s="39"/>
      <c r="F21" s="39"/>
      <c r="G21" s="39"/>
      <c r="H21" s="40"/>
      <c r="I21" s="41" t="n">
        <f aca="false">SUM(D21:H21)</f>
        <v>0</v>
      </c>
      <c r="J21" s="42" t="e">
        <f aca="false">((D21+E21)/I21)*100</f>
        <v>#DIV/0!</v>
      </c>
      <c r="K21" s="43" t="e">
        <f aca="false">D21/I21*100</f>
        <v>#DIV/0!</v>
      </c>
      <c r="L21" s="44" t="e">
        <f aca="false">H21/I21</f>
        <v>#DIV/0!</v>
      </c>
      <c r="M21" s="38"/>
      <c r="N21" s="39"/>
      <c r="O21" s="39"/>
      <c r="P21" s="39"/>
      <c r="Q21" s="40"/>
      <c r="R21" s="41" t="n">
        <f aca="false">SUM(M21:Q21)</f>
        <v>0</v>
      </c>
      <c r="S21" s="42" t="e">
        <f aca="false">(((M21-(P21+Q21))/R21)*100)</f>
        <v>#DIV/0!</v>
      </c>
      <c r="T21" s="44" t="e">
        <f aca="false">(M21/R21)*100</f>
        <v>#DIV/0!</v>
      </c>
      <c r="U21" s="45" t="e">
        <f aca="false">Q21/R21*100</f>
        <v>#DIV/0!</v>
      </c>
      <c r="V21" s="38"/>
      <c r="W21" s="39"/>
      <c r="X21" s="39"/>
      <c r="Y21" s="39"/>
      <c r="Z21" s="40"/>
      <c r="AA21" s="41" t="n">
        <f aca="false">SUM(V21:Z21)</f>
        <v>0</v>
      </c>
      <c r="AB21" s="42" t="e">
        <f aca="false">((V21-Z21)/AA21)*100</f>
        <v>#DIV/0!</v>
      </c>
      <c r="AC21" s="46" t="e">
        <f aca="false">Z21/AA21*100</f>
        <v>#DIV/0!</v>
      </c>
      <c r="AD21" s="38"/>
      <c r="AE21" s="39"/>
      <c r="AF21" s="39"/>
      <c r="AG21" s="39"/>
      <c r="AH21" s="40"/>
      <c r="AI21" s="41" t="n">
        <f aca="false">SUM(AD21:AH21)</f>
        <v>0</v>
      </c>
      <c r="AJ21" s="42" t="e">
        <f aca="false">(((AD21-(AG21+AH21))/AI21)*100)</f>
        <v>#DIV/0!</v>
      </c>
      <c r="AK21" s="44" t="e">
        <f aca="false">(AD21/AI21)*100</f>
        <v>#DIV/0!</v>
      </c>
      <c r="AL21" s="45" t="e">
        <f aca="false">AH21/AI21*100</f>
        <v>#DIV/0!</v>
      </c>
    </row>
    <row r="22" customFormat="false" ht="11.1" hidden="false" customHeight="true" outlineLevel="0" collapsed="false">
      <c r="B22" s="84"/>
      <c r="C22" s="85" t="s">
        <v>21</v>
      </c>
      <c r="D22" s="86" t="n">
        <f aca="false">SUM(D17:D21)</f>
        <v>0</v>
      </c>
      <c r="E22" s="87" t="n">
        <f aca="false">SUM(E17:E21)</f>
        <v>0</v>
      </c>
      <c r="F22" s="87"/>
      <c r="G22" s="87"/>
      <c r="H22" s="88"/>
      <c r="I22" s="89" t="n">
        <f aca="false">SUM(D22:H22)</f>
        <v>0</v>
      </c>
      <c r="J22" s="86" t="e">
        <f aca="false">((D22+E22)/I22)*100</f>
        <v>#DIV/0!</v>
      </c>
      <c r="K22" s="87" t="e">
        <f aca="false">D22/I22*100</f>
        <v>#DIV/0!</v>
      </c>
      <c r="L22" s="36" t="e">
        <f aca="false">H22/I22</f>
        <v>#DIV/0!</v>
      </c>
      <c r="M22" s="86"/>
      <c r="N22" s="87"/>
      <c r="O22" s="87"/>
      <c r="P22" s="87"/>
      <c r="Q22" s="88"/>
      <c r="R22" s="89" t="n">
        <f aca="false">SUM(M22:Q22)</f>
        <v>0</v>
      </c>
      <c r="S22" s="86" t="e">
        <f aca="false">(((M22-(P22+Q22))/R22)*100)</f>
        <v>#DIV/0!</v>
      </c>
      <c r="T22" s="36" t="e">
        <f aca="false">(M22/R22)*100</f>
        <v>#DIV/0!</v>
      </c>
      <c r="U22" s="35" t="e">
        <f aca="false">Q22/R22*100</f>
        <v>#DIV/0!</v>
      </c>
      <c r="V22" s="86"/>
      <c r="W22" s="87"/>
      <c r="X22" s="87"/>
      <c r="Y22" s="87"/>
      <c r="Z22" s="88"/>
      <c r="AA22" s="89" t="n">
        <f aca="false">SUM(V22:Z22)</f>
        <v>0</v>
      </c>
      <c r="AB22" s="86" t="e">
        <f aca="false">((V22-Z22)/AA22)*100</f>
        <v>#DIV/0!</v>
      </c>
      <c r="AC22" s="36" t="e">
        <f aca="false">Z22/AA22*100</f>
        <v>#DIV/0!</v>
      </c>
      <c r="AD22" s="86"/>
      <c r="AE22" s="87"/>
      <c r="AF22" s="87"/>
      <c r="AG22" s="87"/>
      <c r="AH22" s="88"/>
      <c r="AI22" s="89" t="n">
        <f aca="false">SUM(AD22:AH22)</f>
        <v>0</v>
      </c>
      <c r="AJ22" s="86" t="e">
        <f aca="false">(((AD22-(AG22+AH22))/AI22)*100)</f>
        <v>#DIV/0!</v>
      </c>
      <c r="AK22" s="36" t="e">
        <f aca="false">(AD22/AI22)*100</f>
        <v>#DIV/0!</v>
      </c>
      <c r="AL22" s="35" t="e">
        <f aca="false">AH22/AI22*100</f>
        <v>#DIV/0!</v>
      </c>
    </row>
    <row r="23" customFormat="false" ht="11.1" hidden="false" customHeight="true" outlineLevel="0" collapsed="false">
      <c r="B23" s="15"/>
      <c r="C23" s="27" t="s">
        <v>16</v>
      </c>
      <c r="D23" s="55"/>
      <c r="E23" s="56"/>
      <c r="F23" s="56"/>
      <c r="G23" s="56"/>
      <c r="H23" s="57"/>
      <c r="I23" s="58" t="n">
        <f aca="false">SUM(D23:H23)</f>
        <v>0</v>
      </c>
      <c r="J23" s="59" t="e">
        <f aca="false">((D23+E23)/I23)*100</f>
        <v>#DIV/0!</v>
      </c>
      <c r="K23" s="60" t="e">
        <f aca="false">D23/I23*100</f>
        <v>#DIV/0!</v>
      </c>
      <c r="L23" s="61" t="e">
        <f aca="false">H23/I23</f>
        <v>#DIV/0!</v>
      </c>
      <c r="M23" s="55"/>
      <c r="N23" s="56"/>
      <c r="O23" s="56"/>
      <c r="P23" s="56"/>
      <c r="Q23" s="57"/>
      <c r="R23" s="58" t="n">
        <f aca="false">SUM(M23:Q23)</f>
        <v>0</v>
      </c>
      <c r="S23" s="59" t="e">
        <f aca="false">(((M23-(P23+Q23))/R23)*100)</f>
        <v>#DIV/0!</v>
      </c>
      <c r="T23" s="61" t="e">
        <f aca="false">(M23/R23)*100</f>
        <v>#DIV/0!</v>
      </c>
      <c r="U23" s="62" t="e">
        <f aca="false">Q23/R23*100</f>
        <v>#DIV/0!</v>
      </c>
      <c r="V23" s="55"/>
      <c r="W23" s="56"/>
      <c r="X23" s="56"/>
      <c r="Y23" s="56"/>
      <c r="Z23" s="57"/>
      <c r="AA23" s="58" t="n">
        <f aca="false">SUM(V23:Z23)</f>
        <v>0</v>
      </c>
      <c r="AB23" s="59" t="e">
        <f aca="false">((V23-Z23)/AA23)*100</f>
        <v>#DIV/0!</v>
      </c>
      <c r="AC23" s="64" t="e">
        <f aca="false">Z23/AA23*100</f>
        <v>#DIV/0!</v>
      </c>
      <c r="AD23" s="55"/>
      <c r="AE23" s="56"/>
      <c r="AF23" s="56"/>
      <c r="AG23" s="56"/>
      <c r="AH23" s="57"/>
      <c r="AI23" s="58" t="n">
        <f aca="false">SUM(AD23:AH23)</f>
        <v>0</v>
      </c>
      <c r="AJ23" s="59" t="e">
        <f aca="false">(((AD23-(AG23+AH23))/AI23)*100)</f>
        <v>#DIV/0!</v>
      </c>
      <c r="AK23" s="61" t="e">
        <f aca="false">(AD23/AI23)*100</f>
        <v>#DIV/0!</v>
      </c>
      <c r="AL23" s="62" t="e">
        <f aca="false">AH23/AI23*100</f>
        <v>#DIV/0!</v>
      </c>
    </row>
    <row r="24" customFormat="false" ht="11.1" hidden="false" customHeight="true" outlineLevel="0" collapsed="false">
      <c r="B24" s="26"/>
      <c r="C24" s="27" t="s">
        <v>17</v>
      </c>
      <c r="D24" s="28"/>
      <c r="E24" s="29"/>
      <c r="F24" s="29"/>
      <c r="G24" s="29"/>
      <c r="H24" s="30"/>
      <c r="I24" s="31" t="n">
        <f aca="false">SUM(D24:H24)</f>
        <v>0</v>
      </c>
      <c r="J24" s="32" t="e">
        <f aca="false">((D24+E24)/I24)*100</f>
        <v>#DIV/0!</v>
      </c>
      <c r="K24" s="33" t="e">
        <f aca="false">D24/I24*100</f>
        <v>#DIV/0!</v>
      </c>
      <c r="L24" s="34" t="e">
        <f aca="false">H24/I24</f>
        <v>#DIV/0!</v>
      </c>
      <c r="M24" s="28"/>
      <c r="N24" s="29"/>
      <c r="O24" s="29"/>
      <c r="P24" s="29"/>
      <c r="Q24" s="30"/>
      <c r="R24" s="31" t="n">
        <f aca="false">SUM(M24:Q24)</f>
        <v>0</v>
      </c>
      <c r="S24" s="32" t="e">
        <f aca="false">(((M24-(P24+Q24))/R24)*100)</f>
        <v>#DIV/0!</v>
      </c>
      <c r="T24" s="34" t="e">
        <f aca="false">(M24/R24)*100</f>
        <v>#DIV/0!</v>
      </c>
      <c r="U24" s="35" t="e">
        <f aca="false">Q24/R24*100</f>
        <v>#DIV/0!</v>
      </c>
      <c r="V24" s="28"/>
      <c r="W24" s="29"/>
      <c r="X24" s="29"/>
      <c r="Y24" s="29"/>
      <c r="Z24" s="30"/>
      <c r="AA24" s="31" t="n">
        <f aca="false">SUM(V24:Z24)</f>
        <v>0</v>
      </c>
      <c r="AB24" s="32" t="e">
        <f aca="false">((V24-Z24)/AA24)*100</f>
        <v>#DIV/0!</v>
      </c>
      <c r="AC24" s="36" t="e">
        <f aca="false">Z24/AA24*100</f>
        <v>#DIV/0!</v>
      </c>
      <c r="AD24" s="28"/>
      <c r="AE24" s="29"/>
      <c r="AF24" s="29"/>
      <c r="AG24" s="29"/>
      <c r="AH24" s="30"/>
      <c r="AI24" s="31" t="n">
        <f aca="false">SUM(AD24:AH24)</f>
        <v>0</v>
      </c>
      <c r="AJ24" s="32" t="e">
        <f aca="false">(((AD24-(AG24+AH24))/AI24)*100)</f>
        <v>#DIV/0!</v>
      </c>
      <c r="AK24" s="34" t="e">
        <f aca="false">(AD24/AI24)*100</f>
        <v>#DIV/0!</v>
      </c>
      <c r="AL24" s="35" t="e">
        <f aca="false">AH24/AI24*100</f>
        <v>#DIV/0!</v>
      </c>
    </row>
    <row r="25" customFormat="false" ht="11.1" hidden="false" customHeight="true" outlineLevel="0" collapsed="false">
      <c r="B25" s="26"/>
      <c r="C25" s="27" t="s">
        <v>18</v>
      </c>
      <c r="D25" s="28"/>
      <c r="E25" s="29"/>
      <c r="F25" s="29"/>
      <c r="G25" s="29"/>
      <c r="H25" s="30"/>
      <c r="I25" s="31" t="n">
        <f aca="false">SUM(D25:H25)</f>
        <v>0</v>
      </c>
      <c r="J25" s="32" t="e">
        <f aca="false">((D25+E25)/I25)*100</f>
        <v>#DIV/0!</v>
      </c>
      <c r="K25" s="33" t="e">
        <f aca="false">D25/I25*100</f>
        <v>#DIV/0!</v>
      </c>
      <c r="L25" s="34" t="e">
        <f aca="false">H25/I25</f>
        <v>#DIV/0!</v>
      </c>
      <c r="M25" s="28"/>
      <c r="N25" s="29"/>
      <c r="O25" s="29"/>
      <c r="P25" s="29"/>
      <c r="Q25" s="30"/>
      <c r="R25" s="31" t="n">
        <f aca="false">SUM(M25:Q25)</f>
        <v>0</v>
      </c>
      <c r="S25" s="32" t="e">
        <f aca="false">(((M25-(P25+Q25))/R25)*100)</f>
        <v>#DIV/0!</v>
      </c>
      <c r="T25" s="34" t="e">
        <f aca="false">(M25/R25)*100</f>
        <v>#DIV/0!</v>
      </c>
      <c r="U25" s="35" t="e">
        <f aca="false">Q25/R25*100</f>
        <v>#DIV/0!</v>
      </c>
      <c r="V25" s="28"/>
      <c r="W25" s="29"/>
      <c r="X25" s="29"/>
      <c r="Y25" s="29"/>
      <c r="Z25" s="30"/>
      <c r="AA25" s="31" t="n">
        <f aca="false">SUM(V25:Z25)</f>
        <v>0</v>
      </c>
      <c r="AB25" s="32" t="e">
        <f aca="false">((V25-Z25)/AA25)*100</f>
        <v>#DIV/0!</v>
      </c>
      <c r="AC25" s="36" t="e">
        <f aca="false">Z25/AA25*100</f>
        <v>#DIV/0!</v>
      </c>
      <c r="AD25" s="28"/>
      <c r="AE25" s="29"/>
      <c r="AF25" s="29"/>
      <c r="AG25" s="29"/>
      <c r="AH25" s="30"/>
      <c r="AI25" s="31" t="n">
        <f aca="false">SUM(AD25:AH25)</f>
        <v>0</v>
      </c>
      <c r="AJ25" s="32" t="e">
        <f aca="false">(((AD25-(AG25+AH25))/AI25)*100)</f>
        <v>#DIV/0!</v>
      </c>
      <c r="AK25" s="34" t="e">
        <f aca="false">(AD25/AI25)*100</f>
        <v>#DIV/0!</v>
      </c>
      <c r="AL25" s="35" t="e">
        <f aca="false">AH25/AI25*100</f>
        <v>#DIV/0!</v>
      </c>
    </row>
    <row r="26" customFormat="false" ht="11.1" hidden="false" customHeight="true" outlineLevel="0" collapsed="false">
      <c r="B26" s="26"/>
      <c r="C26" s="27" t="s">
        <v>19</v>
      </c>
      <c r="D26" s="28"/>
      <c r="E26" s="29"/>
      <c r="F26" s="29"/>
      <c r="G26" s="29"/>
      <c r="H26" s="30"/>
      <c r="I26" s="31" t="n">
        <f aca="false">SUM(D26:H26)</f>
        <v>0</v>
      </c>
      <c r="J26" s="32" t="e">
        <f aca="false">((D26+E26)/I26)*100</f>
        <v>#DIV/0!</v>
      </c>
      <c r="K26" s="33" t="e">
        <f aca="false">D26/I26*100</f>
        <v>#DIV/0!</v>
      </c>
      <c r="L26" s="34" t="e">
        <f aca="false">H26/I26</f>
        <v>#DIV/0!</v>
      </c>
      <c r="M26" s="28"/>
      <c r="N26" s="29"/>
      <c r="O26" s="29"/>
      <c r="P26" s="29"/>
      <c r="Q26" s="30"/>
      <c r="R26" s="31" t="n">
        <f aca="false">SUM(M26:Q26)</f>
        <v>0</v>
      </c>
      <c r="S26" s="32" t="e">
        <f aca="false">(((M26-(P26+Q26))/R26)*100)</f>
        <v>#DIV/0!</v>
      </c>
      <c r="T26" s="34" t="e">
        <f aca="false">(M26/R26)*100</f>
        <v>#DIV/0!</v>
      </c>
      <c r="U26" s="35" t="e">
        <f aca="false">Q26/R26*100</f>
        <v>#DIV/0!</v>
      </c>
      <c r="V26" s="28"/>
      <c r="W26" s="29"/>
      <c r="X26" s="29"/>
      <c r="Y26" s="29"/>
      <c r="Z26" s="30"/>
      <c r="AA26" s="31" t="n">
        <f aca="false">SUM(V26:Z26)</f>
        <v>0</v>
      </c>
      <c r="AB26" s="32" t="e">
        <f aca="false">((V26-Z26)/AA26)*100</f>
        <v>#DIV/0!</v>
      </c>
      <c r="AC26" s="36" t="e">
        <f aca="false">Z26/AA26*100</f>
        <v>#DIV/0!</v>
      </c>
      <c r="AD26" s="28"/>
      <c r="AE26" s="29"/>
      <c r="AF26" s="29"/>
      <c r="AG26" s="29"/>
      <c r="AH26" s="30"/>
      <c r="AI26" s="31" t="n">
        <f aca="false">SUM(AD26:AH26)</f>
        <v>0</v>
      </c>
      <c r="AJ26" s="32" t="e">
        <f aca="false">(((AD26-(AG26+AH26))/AI26)*100)</f>
        <v>#DIV/0!</v>
      </c>
      <c r="AK26" s="34" t="e">
        <f aca="false">(AD26/AI26)*100</f>
        <v>#DIV/0!</v>
      </c>
      <c r="AL26" s="35" t="e">
        <f aca="false">AH26/AI26*100</f>
        <v>#DIV/0!</v>
      </c>
    </row>
    <row r="27" customFormat="false" ht="11.1" hidden="false" customHeight="true" outlineLevel="0" collapsed="false">
      <c r="B27" s="26"/>
      <c r="C27" s="27" t="s">
        <v>20</v>
      </c>
      <c r="D27" s="38"/>
      <c r="E27" s="39"/>
      <c r="F27" s="39"/>
      <c r="G27" s="39"/>
      <c r="H27" s="40"/>
      <c r="I27" s="41" t="n">
        <f aca="false">SUM(D27:H27)</f>
        <v>0</v>
      </c>
      <c r="J27" s="42" t="e">
        <f aca="false">((D27+E27)/I27)*100</f>
        <v>#DIV/0!</v>
      </c>
      <c r="K27" s="43" t="e">
        <f aca="false">D27/I27*100</f>
        <v>#DIV/0!</v>
      </c>
      <c r="L27" s="44" t="e">
        <f aca="false">H27/I27</f>
        <v>#DIV/0!</v>
      </c>
      <c r="M27" s="38"/>
      <c r="N27" s="39"/>
      <c r="O27" s="39"/>
      <c r="P27" s="39"/>
      <c r="Q27" s="40"/>
      <c r="R27" s="41" t="n">
        <f aca="false">SUM(M27:Q27)</f>
        <v>0</v>
      </c>
      <c r="S27" s="42" t="e">
        <f aca="false">(((M27-(P27+Q27))/R27)*100)</f>
        <v>#DIV/0!</v>
      </c>
      <c r="T27" s="44" t="e">
        <f aca="false">(M27/R27)*100</f>
        <v>#DIV/0!</v>
      </c>
      <c r="U27" s="45" t="e">
        <f aca="false">Q27/R27*100</f>
        <v>#DIV/0!</v>
      </c>
      <c r="V27" s="38"/>
      <c r="W27" s="39"/>
      <c r="X27" s="39"/>
      <c r="Y27" s="39"/>
      <c r="Z27" s="40"/>
      <c r="AA27" s="41" t="n">
        <f aca="false">SUM(V27:Z27)</f>
        <v>0</v>
      </c>
      <c r="AB27" s="42" t="e">
        <f aca="false">((V27-Z27)/AA27)*100</f>
        <v>#DIV/0!</v>
      </c>
      <c r="AC27" s="46" t="e">
        <f aca="false">Z27/AA27*100</f>
        <v>#DIV/0!</v>
      </c>
      <c r="AD27" s="38"/>
      <c r="AE27" s="39"/>
      <c r="AF27" s="39"/>
      <c r="AG27" s="39"/>
      <c r="AH27" s="40"/>
      <c r="AI27" s="41" t="n">
        <f aca="false">SUM(AD27:AH27)</f>
        <v>0</v>
      </c>
      <c r="AJ27" s="42" t="e">
        <f aca="false">(((AD27-(AG27+AH27))/AI27)*100)</f>
        <v>#DIV/0!</v>
      </c>
      <c r="AK27" s="44" t="e">
        <f aca="false">(AD27/AI27)*100</f>
        <v>#DIV/0!</v>
      </c>
      <c r="AL27" s="45" t="e">
        <f aca="false">AH27/AI27*100</f>
        <v>#DIV/0!</v>
      </c>
    </row>
    <row r="28" customFormat="false" ht="11.1" hidden="false" customHeight="true" outlineLevel="0" collapsed="false">
      <c r="B28" s="84"/>
      <c r="C28" s="85" t="s">
        <v>21</v>
      </c>
      <c r="D28" s="86"/>
      <c r="E28" s="87" t="n">
        <f aca="false">SUM(E23:E27)</f>
        <v>0</v>
      </c>
      <c r="F28" s="87"/>
      <c r="G28" s="87"/>
      <c r="H28" s="88"/>
      <c r="I28" s="89" t="n">
        <f aca="false">SUM(D28:H28)</f>
        <v>0</v>
      </c>
      <c r="J28" s="86" t="e">
        <f aca="false">((D28+E28)/I28)*100</f>
        <v>#DIV/0!</v>
      </c>
      <c r="K28" s="87" t="e">
        <f aca="false">D28/I28*100</f>
        <v>#DIV/0!</v>
      </c>
      <c r="L28" s="36" t="e">
        <f aca="false">H28/I28</f>
        <v>#DIV/0!</v>
      </c>
      <c r="M28" s="86"/>
      <c r="N28" s="87"/>
      <c r="O28" s="87"/>
      <c r="P28" s="87"/>
      <c r="Q28" s="88"/>
      <c r="R28" s="89" t="n">
        <f aca="false">SUM(M28:Q28)</f>
        <v>0</v>
      </c>
      <c r="S28" s="86" t="e">
        <f aca="false">(((M28-(P28+Q28))/R28)*100)</f>
        <v>#DIV/0!</v>
      </c>
      <c r="T28" s="36" t="e">
        <f aca="false">(M28/R28)*100</f>
        <v>#DIV/0!</v>
      </c>
      <c r="U28" s="35" t="e">
        <f aca="false">Q28/R28*100</f>
        <v>#DIV/0!</v>
      </c>
      <c r="V28" s="86"/>
      <c r="W28" s="87"/>
      <c r="X28" s="87"/>
      <c r="Y28" s="87"/>
      <c r="Z28" s="88"/>
      <c r="AA28" s="89" t="n">
        <f aca="false">SUM(V28:Z28)</f>
        <v>0</v>
      </c>
      <c r="AB28" s="86" t="e">
        <f aca="false">((V28-Z28)/AA28)*100</f>
        <v>#DIV/0!</v>
      </c>
      <c r="AC28" s="36" t="e">
        <f aca="false">Z28/AA28*100</f>
        <v>#DIV/0!</v>
      </c>
      <c r="AD28" s="86"/>
      <c r="AE28" s="87"/>
      <c r="AF28" s="87"/>
      <c r="AG28" s="87"/>
      <c r="AH28" s="88"/>
      <c r="AI28" s="89" t="n">
        <f aca="false">SUM(AD28:AH28)</f>
        <v>0</v>
      </c>
      <c r="AJ28" s="86" t="e">
        <f aca="false">(((AD28-(AG28+AH28))/AI28)*100)</f>
        <v>#DIV/0!</v>
      </c>
      <c r="AK28" s="36" t="e">
        <f aca="false">(AD28/AI28)*100</f>
        <v>#DIV/0!</v>
      </c>
      <c r="AL28" s="35" t="e">
        <f aca="false">AH28/AI28*100</f>
        <v>#DIV/0!</v>
      </c>
    </row>
    <row r="29" customFormat="false" ht="11.1" hidden="false" customHeight="true" outlineLevel="0" collapsed="false">
      <c r="B29" s="15"/>
      <c r="C29" s="27" t="s">
        <v>16</v>
      </c>
      <c r="D29" s="55"/>
      <c r="E29" s="56"/>
      <c r="F29" s="56"/>
      <c r="G29" s="56"/>
      <c r="H29" s="57"/>
      <c r="I29" s="58" t="n">
        <f aca="false">SUM(D29:H29)</f>
        <v>0</v>
      </c>
      <c r="J29" s="59" t="e">
        <f aca="false">((D29+E29)/I29)*100</f>
        <v>#DIV/0!</v>
      </c>
      <c r="K29" s="60" t="e">
        <f aca="false">D29/I29*100</f>
        <v>#DIV/0!</v>
      </c>
      <c r="L29" s="61" t="e">
        <f aca="false">H29/I29</f>
        <v>#DIV/0!</v>
      </c>
      <c r="M29" s="55"/>
      <c r="N29" s="56"/>
      <c r="O29" s="56"/>
      <c r="P29" s="56"/>
      <c r="Q29" s="57"/>
      <c r="R29" s="58" t="n">
        <f aca="false">SUM(M29:Q29)</f>
        <v>0</v>
      </c>
      <c r="S29" s="59" t="e">
        <f aca="false">(((M29-(P29+Q29))/R29)*100)</f>
        <v>#DIV/0!</v>
      </c>
      <c r="T29" s="61" t="e">
        <f aca="false">(M29/R29)*100</f>
        <v>#DIV/0!</v>
      </c>
      <c r="U29" s="62" t="e">
        <f aca="false">Q29/R29*100</f>
        <v>#DIV/0!</v>
      </c>
      <c r="V29" s="55"/>
      <c r="W29" s="56"/>
      <c r="X29" s="56"/>
      <c r="Y29" s="56"/>
      <c r="Z29" s="57"/>
      <c r="AA29" s="58" t="n">
        <f aca="false">SUM(V29:Z29)</f>
        <v>0</v>
      </c>
      <c r="AB29" s="59" t="e">
        <f aca="false">((V29-Z29)/AA29)*100</f>
        <v>#DIV/0!</v>
      </c>
      <c r="AC29" s="64" t="e">
        <f aca="false">Z29/AA29*100</f>
        <v>#DIV/0!</v>
      </c>
      <c r="AD29" s="55"/>
      <c r="AE29" s="56"/>
      <c r="AF29" s="56"/>
      <c r="AG29" s="56"/>
      <c r="AH29" s="57"/>
      <c r="AI29" s="58" t="n">
        <f aca="false">SUM(AD29:AH29)</f>
        <v>0</v>
      </c>
      <c r="AJ29" s="59" t="e">
        <f aca="false">(((AD29-(AG29+AH29))/AI29)*100)</f>
        <v>#DIV/0!</v>
      </c>
      <c r="AK29" s="61" t="e">
        <f aca="false">(AD29/AI29)*100</f>
        <v>#DIV/0!</v>
      </c>
      <c r="AL29" s="62" t="e">
        <f aca="false">AH29/AI29*100</f>
        <v>#DIV/0!</v>
      </c>
    </row>
    <row r="30" customFormat="false" ht="11.1" hidden="false" customHeight="true" outlineLevel="0" collapsed="false">
      <c r="B30" s="26"/>
      <c r="C30" s="27" t="s">
        <v>17</v>
      </c>
      <c r="D30" s="28"/>
      <c r="E30" s="29"/>
      <c r="F30" s="29"/>
      <c r="G30" s="29"/>
      <c r="H30" s="30"/>
      <c r="I30" s="31" t="n">
        <f aca="false">SUM(D30:H30)</f>
        <v>0</v>
      </c>
      <c r="J30" s="32" t="e">
        <f aca="false">((D30+E30)/I30)*100</f>
        <v>#DIV/0!</v>
      </c>
      <c r="K30" s="33" t="e">
        <f aca="false">D30/I30*100</f>
        <v>#DIV/0!</v>
      </c>
      <c r="L30" s="34" t="e">
        <f aca="false">H30/I30</f>
        <v>#DIV/0!</v>
      </c>
      <c r="M30" s="28"/>
      <c r="N30" s="29"/>
      <c r="O30" s="29"/>
      <c r="P30" s="29"/>
      <c r="Q30" s="30"/>
      <c r="R30" s="31" t="n">
        <f aca="false">SUM(M30:Q30)</f>
        <v>0</v>
      </c>
      <c r="S30" s="32" t="e">
        <f aca="false">(((M30-(P30+Q30))/R30)*100)</f>
        <v>#DIV/0!</v>
      </c>
      <c r="T30" s="34" t="e">
        <f aca="false">(M30/R30)*100</f>
        <v>#DIV/0!</v>
      </c>
      <c r="U30" s="35" t="e">
        <f aca="false">Q30/R30*100</f>
        <v>#DIV/0!</v>
      </c>
      <c r="V30" s="28"/>
      <c r="W30" s="29"/>
      <c r="X30" s="29"/>
      <c r="Y30" s="29"/>
      <c r="Z30" s="30"/>
      <c r="AA30" s="31" t="n">
        <f aca="false">SUM(V30:Z30)</f>
        <v>0</v>
      </c>
      <c r="AB30" s="32" t="e">
        <f aca="false">((V30-Z30)/AA30)*100</f>
        <v>#DIV/0!</v>
      </c>
      <c r="AC30" s="36" t="e">
        <f aca="false">Z30/AA30*100</f>
        <v>#DIV/0!</v>
      </c>
      <c r="AD30" s="28"/>
      <c r="AE30" s="29"/>
      <c r="AF30" s="29"/>
      <c r="AG30" s="29"/>
      <c r="AH30" s="30"/>
      <c r="AI30" s="31" t="n">
        <f aca="false">SUM(AD30:AH30)</f>
        <v>0</v>
      </c>
      <c r="AJ30" s="32" t="e">
        <f aca="false">(((AD30-(AG30+AH30))/AI30)*100)</f>
        <v>#DIV/0!</v>
      </c>
      <c r="AK30" s="34" t="e">
        <f aca="false">(AD30/AI30)*100</f>
        <v>#DIV/0!</v>
      </c>
      <c r="AL30" s="35" t="e">
        <f aca="false">AH30/AI30*100</f>
        <v>#DIV/0!</v>
      </c>
    </row>
    <row r="31" customFormat="false" ht="11.1" hidden="false" customHeight="true" outlineLevel="0" collapsed="false">
      <c r="B31" s="26"/>
      <c r="C31" s="27" t="s">
        <v>18</v>
      </c>
      <c r="D31" s="28"/>
      <c r="E31" s="29"/>
      <c r="F31" s="29"/>
      <c r="G31" s="29"/>
      <c r="H31" s="30"/>
      <c r="I31" s="31" t="n">
        <f aca="false">SUM(D31:H31)</f>
        <v>0</v>
      </c>
      <c r="J31" s="32" t="e">
        <f aca="false">((D31+E31)/I31)*100</f>
        <v>#DIV/0!</v>
      </c>
      <c r="K31" s="33" t="e">
        <f aca="false">D31/I31*100</f>
        <v>#DIV/0!</v>
      </c>
      <c r="L31" s="34" t="e">
        <f aca="false">H31/I31</f>
        <v>#DIV/0!</v>
      </c>
      <c r="M31" s="28"/>
      <c r="N31" s="29"/>
      <c r="O31" s="29"/>
      <c r="P31" s="29"/>
      <c r="Q31" s="30"/>
      <c r="R31" s="31" t="n">
        <f aca="false">SUM(M31:Q31)</f>
        <v>0</v>
      </c>
      <c r="S31" s="32" t="e">
        <f aca="false">(((M31-(P31+Q31))/R31)*100)</f>
        <v>#DIV/0!</v>
      </c>
      <c r="T31" s="34" t="e">
        <f aca="false">(M31/R31)*100</f>
        <v>#DIV/0!</v>
      </c>
      <c r="U31" s="35" t="e">
        <f aca="false">Q31/R31*100</f>
        <v>#DIV/0!</v>
      </c>
      <c r="V31" s="28"/>
      <c r="W31" s="29"/>
      <c r="X31" s="29"/>
      <c r="Y31" s="29"/>
      <c r="Z31" s="30"/>
      <c r="AA31" s="31" t="n">
        <f aca="false">SUM(V31:Z31)</f>
        <v>0</v>
      </c>
      <c r="AB31" s="32" t="e">
        <f aca="false">((V31-Z31)/AA31)*100</f>
        <v>#DIV/0!</v>
      </c>
      <c r="AC31" s="36" t="e">
        <f aca="false">Z31/AA31*100</f>
        <v>#DIV/0!</v>
      </c>
      <c r="AD31" s="28"/>
      <c r="AE31" s="29"/>
      <c r="AF31" s="29"/>
      <c r="AG31" s="29"/>
      <c r="AH31" s="30"/>
      <c r="AI31" s="31" t="n">
        <f aca="false">SUM(AD31:AH31)</f>
        <v>0</v>
      </c>
      <c r="AJ31" s="32" t="e">
        <f aca="false">(((AD31-(AG31+AH31))/AI31)*100)</f>
        <v>#DIV/0!</v>
      </c>
      <c r="AK31" s="34" t="e">
        <f aca="false">(AD31/AI31)*100</f>
        <v>#DIV/0!</v>
      </c>
      <c r="AL31" s="35" t="e">
        <f aca="false">AH31/AI31*100</f>
        <v>#DIV/0!</v>
      </c>
    </row>
    <row r="32" customFormat="false" ht="11.1" hidden="false" customHeight="true" outlineLevel="0" collapsed="false">
      <c r="B32" s="26"/>
      <c r="C32" s="27" t="s">
        <v>19</v>
      </c>
      <c r="D32" s="28"/>
      <c r="E32" s="29"/>
      <c r="F32" s="29"/>
      <c r="G32" s="29"/>
      <c r="H32" s="30"/>
      <c r="I32" s="31" t="n">
        <f aca="false">SUM(D32:H32)</f>
        <v>0</v>
      </c>
      <c r="J32" s="32" t="e">
        <f aca="false">((D32+E32)/I32)*100</f>
        <v>#DIV/0!</v>
      </c>
      <c r="K32" s="33" t="e">
        <f aca="false">D32/I32*100</f>
        <v>#DIV/0!</v>
      </c>
      <c r="L32" s="34" t="e">
        <f aca="false">H32/I32</f>
        <v>#DIV/0!</v>
      </c>
      <c r="M32" s="28"/>
      <c r="N32" s="29"/>
      <c r="O32" s="29"/>
      <c r="P32" s="29"/>
      <c r="Q32" s="30"/>
      <c r="R32" s="31" t="n">
        <f aca="false">SUM(M32:Q32)</f>
        <v>0</v>
      </c>
      <c r="S32" s="32" t="e">
        <f aca="false">(((M32-(P32+Q32))/R32)*100)</f>
        <v>#DIV/0!</v>
      </c>
      <c r="T32" s="34" t="e">
        <f aca="false">(M32/R32)*100</f>
        <v>#DIV/0!</v>
      </c>
      <c r="U32" s="35" t="e">
        <f aca="false">Q32/R32*100</f>
        <v>#DIV/0!</v>
      </c>
      <c r="V32" s="28"/>
      <c r="W32" s="29"/>
      <c r="X32" s="29"/>
      <c r="Y32" s="29"/>
      <c r="Z32" s="30"/>
      <c r="AA32" s="31" t="n">
        <f aca="false">SUM(V32:Z32)</f>
        <v>0</v>
      </c>
      <c r="AB32" s="32" t="e">
        <f aca="false">((V32-Z32)/AA32)*100</f>
        <v>#DIV/0!</v>
      </c>
      <c r="AC32" s="36" t="e">
        <f aca="false">Z32/AA32*100</f>
        <v>#DIV/0!</v>
      </c>
      <c r="AD32" s="28"/>
      <c r="AE32" s="29"/>
      <c r="AF32" s="29"/>
      <c r="AG32" s="29"/>
      <c r="AH32" s="30"/>
      <c r="AI32" s="31" t="n">
        <f aca="false">SUM(AD32:AH32)</f>
        <v>0</v>
      </c>
      <c r="AJ32" s="32" t="e">
        <f aca="false">(((AD32-(AG32+AH32))/AI32)*100)</f>
        <v>#DIV/0!</v>
      </c>
      <c r="AK32" s="34" t="e">
        <f aca="false">(AD32/AI32)*100</f>
        <v>#DIV/0!</v>
      </c>
      <c r="AL32" s="35" t="e">
        <f aca="false">AH32/AI32*100</f>
        <v>#DIV/0!</v>
      </c>
    </row>
    <row r="33" customFormat="false" ht="11.1" hidden="false" customHeight="true" outlineLevel="0" collapsed="false">
      <c r="B33" s="26"/>
      <c r="C33" s="27" t="s">
        <v>20</v>
      </c>
      <c r="D33" s="38"/>
      <c r="E33" s="39"/>
      <c r="F33" s="39"/>
      <c r="G33" s="39"/>
      <c r="H33" s="40"/>
      <c r="I33" s="41" t="n">
        <f aca="false">SUM(D33:H33)</f>
        <v>0</v>
      </c>
      <c r="J33" s="42" t="e">
        <f aca="false">((D33+E33)/I33)*100</f>
        <v>#DIV/0!</v>
      </c>
      <c r="K33" s="43" t="e">
        <f aca="false">D33/I33*100</f>
        <v>#DIV/0!</v>
      </c>
      <c r="L33" s="44" t="e">
        <f aca="false">H33/I33</f>
        <v>#DIV/0!</v>
      </c>
      <c r="M33" s="38"/>
      <c r="N33" s="39"/>
      <c r="O33" s="39"/>
      <c r="P33" s="39"/>
      <c r="Q33" s="40"/>
      <c r="R33" s="41" t="n">
        <f aca="false">SUM(M33:Q33)</f>
        <v>0</v>
      </c>
      <c r="S33" s="42" t="e">
        <f aca="false">(((M33-(P33+Q33))/R33)*100)</f>
        <v>#DIV/0!</v>
      </c>
      <c r="T33" s="44" t="e">
        <f aca="false">(M33/R33)*100</f>
        <v>#DIV/0!</v>
      </c>
      <c r="U33" s="45" t="e">
        <f aca="false">Q33/R33*100</f>
        <v>#DIV/0!</v>
      </c>
      <c r="V33" s="38"/>
      <c r="W33" s="39"/>
      <c r="X33" s="39"/>
      <c r="Y33" s="39"/>
      <c r="Z33" s="40"/>
      <c r="AA33" s="41" t="n">
        <f aca="false">SUM(V33:Z33)</f>
        <v>0</v>
      </c>
      <c r="AB33" s="42" t="e">
        <f aca="false">((V33-Z33)/AA33)*100</f>
        <v>#DIV/0!</v>
      </c>
      <c r="AC33" s="46" t="e">
        <f aca="false">Z33/AA33*100</f>
        <v>#DIV/0!</v>
      </c>
      <c r="AD33" s="38"/>
      <c r="AE33" s="39"/>
      <c r="AF33" s="39"/>
      <c r="AG33" s="39"/>
      <c r="AH33" s="40"/>
      <c r="AI33" s="41" t="n">
        <f aca="false">SUM(AD33:AH33)</f>
        <v>0</v>
      </c>
      <c r="AJ33" s="42" t="e">
        <f aca="false">(((AD33-(AG33+AH33))/AI33)*100)</f>
        <v>#DIV/0!</v>
      </c>
      <c r="AK33" s="44" t="e">
        <f aca="false">(AD33/AI33)*100</f>
        <v>#DIV/0!</v>
      </c>
      <c r="AL33" s="45" t="e">
        <f aca="false">AH33/AI33*100</f>
        <v>#DIV/0!</v>
      </c>
    </row>
    <row r="34" customFormat="false" ht="11.1" hidden="false" customHeight="true" outlineLevel="0" collapsed="false">
      <c r="B34" s="84"/>
      <c r="C34" s="85" t="s">
        <v>21</v>
      </c>
      <c r="D34" s="86"/>
      <c r="E34" s="87"/>
      <c r="F34" s="87"/>
      <c r="G34" s="87"/>
      <c r="H34" s="88"/>
      <c r="I34" s="89" t="n">
        <f aca="false">SUM(D34:H34)</f>
        <v>0</v>
      </c>
      <c r="J34" s="86" t="e">
        <f aca="false">((D34+E34)/I34)*100</f>
        <v>#DIV/0!</v>
      </c>
      <c r="K34" s="87" t="e">
        <f aca="false">D34/I34*100</f>
        <v>#DIV/0!</v>
      </c>
      <c r="L34" s="36" t="e">
        <f aca="false">H34/I34</f>
        <v>#DIV/0!</v>
      </c>
      <c r="M34" s="86"/>
      <c r="N34" s="87"/>
      <c r="O34" s="87"/>
      <c r="P34" s="87"/>
      <c r="Q34" s="88"/>
      <c r="R34" s="89" t="n">
        <f aca="false">SUM(M34:Q34)</f>
        <v>0</v>
      </c>
      <c r="S34" s="86" t="e">
        <f aca="false">(((M34-(P34+Q34))/R34)*100)</f>
        <v>#DIV/0!</v>
      </c>
      <c r="T34" s="36" t="e">
        <f aca="false">(M34/R34)*100</f>
        <v>#DIV/0!</v>
      </c>
      <c r="U34" s="35" t="e">
        <f aca="false">Q34/R34*100</f>
        <v>#DIV/0!</v>
      </c>
      <c r="V34" s="86"/>
      <c r="W34" s="87"/>
      <c r="X34" s="87"/>
      <c r="Y34" s="87"/>
      <c r="Z34" s="88"/>
      <c r="AA34" s="89" t="n">
        <f aca="false">SUM(V34:Z34)</f>
        <v>0</v>
      </c>
      <c r="AB34" s="86" t="e">
        <f aca="false">((V34-Z34)/AA34)*100</f>
        <v>#DIV/0!</v>
      </c>
      <c r="AC34" s="36" t="e">
        <f aca="false">Z34/AA34*100</f>
        <v>#DIV/0!</v>
      </c>
      <c r="AD34" s="86"/>
      <c r="AE34" s="87"/>
      <c r="AF34" s="87"/>
      <c r="AG34" s="87"/>
      <c r="AH34" s="88"/>
      <c r="AI34" s="89" t="n">
        <f aca="false">SUM(AD34:AH34)</f>
        <v>0</v>
      </c>
      <c r="AJ34" s="86" t="e">
        <f aca="false">(((AD34-(AG34+AH34))/AI34)*100)</f>
        <v>#DIV/0!</v>
      </c>
      <c r="AK34" s="36" t="e">
        <f aca="false">(AD34/AI34)*100</f>
        <v>#DIV/0!</v>
      </c>
      <c r="AL34" s="35" t="e">
        <f aca="false">AH34/AI34*100</f>
        <v>#DIV/0!</v>
      </c>
    </row>
    <row r="35" customFormat="false" ht="11.1" hidden="false" customHeight="true" outlineLevel="0" collapsed="false">
      <c r="B35" s="15"/>
      <c r="C35" s="27" t="s">
        <v>16</v>
      </c>
      <c r="D35" s="55"/>
      <c r="E35" s="56"/>
      <c r="F35" s="56"/>
      <c r="G35" s="56"/>
      <c r="H35" s="57"/>
      <c r="I35" s="58" t="n">
        <f aca="false">SUM(D35:H35)</f>
        <v>0</v>
      </c>
      <c r="J35" s="59" t="e">
        <f aca="false">((D35+E35)/I35)*100</f>
        <v>#DIV/0!</v>
      </c>
      <c r="K35" s="60" t="e">
        <f aca="false">D35/I35*100</f>
        <v>#DIV/0!</v>
      </c>
      <c r="L35" s="61" t="e">
        <f aca="false">H35/I35</f>
        <v>#DIV/0!</v>
      </c>
      <c r="M35" s="55"/>
      <c r="N35" s="56"/>
      <c r="O35" s="56"/>
      <c r="P35" s="56"/>
      <c r="Q35" s="57"/>
      <c r="R35" s="58" t="n">
        <f aca="false">SUM(M35:Q35)</f>
        <v>0</v>
      </c>
      <c r="S35" s="59" t="e">
        <f aca="false">(((M35-(P35+Q35))/R35)*100)</f>
        <v>#DIV/0!</v>
      </c>
      <c r="T35" s="61" t="e">
        <f aca="false">(M35/R35)*100</f>
        <v>#DIV/0!</v>
      </c>
      <c r="U35" s="62" t="e">
        <f aca="false">Q35/R35*100</f>
        <v>#DIV/0!</v>
      </c>
      <c r="V35" s="55"/>
      <c r="W35" s="56"/>
      <c r="X35" s="56"/>
      <c r="Y35" s="56"/>
      <c r="Z35" s="57"/>
      <c r="AA35" s="58" t="n">
        <f aca="false">SUM(V35:Z35)</f>
        <v>0</v>
      </c>
      <c r="AB35" s="59" t="e">
        <f aca="false">((V35-Z35)/AA35)*100</f>
        <v>#DIV/0!</v>
      </c>
      <c r="AC35" s="64" t="e">
        <f aca="false">Z35/AA35*100</f>
        <v>#DIV/0!</v>
      </c>
      <c r="AD35" s="55"/>
      <c r="AE35" s="56"/>
      <c r="AF35" s="56"/>
      <c r="AG35" s="56"/>
      <c r="AH35" s="57"/>
      <c r="AI35" s="58" t="n">
        <f aca="false">SUM(AD35:AH35)</f>
        <v>0</v>
      </c>
      <c r="AJ35" s="59" t="e">
        <f aca="false">(((AD35-(AG35+AH35))/AI35)*100)</f>
        <v>#DIV/0!</v>
      </c>
      <c r="AK35" s="61" t="e">
        <f aca="false">(AD35/AI35)*100</f>
        <v>#DIV/0!</v>
      </c>
      <c r="AL35" s="62" t="e">
        <f aca="false">AH35/AI35*100</f>
        <v>#DIV/0!</v>
      </c>
    </row>
    <row r="36" customFormat="false" ht="11.1" hidden="false" customHeight="true" outlineLevel="0" collapsed="false">
      <c r="B36" s="26"/>
      <c r="C36" s="27" t="s">
        <v>17</v>
      </c>
      <c r="D36" s="28"/>
      <c r="E36" s="29"/>
      <c r="F36" s="29"/>
      <c r="G36" s="29"/>
      <c r="H36" s="30"/>
      <c r="I36" s="31" t="n">
        <f aca="false">SUM(D36:H36)</f>
        <v>0</v>
      </c>
      <c r="J36" s="32" t="e">
        <f aca="false">((D36+E36)/I36)*100</f>
        <v>#DIV/0!</v>
      </c>
      <c r="K36" s="33" t="e">
        <f aca="false">D36/I36*100</f>
        <v>#DIV/0!</v>
      </c>
      <c r="L36" s="34" t="e">
        <f aca="false">H36/I36</f>
        <v>#DIV/0!</v>
      </c>
      <c r="M36" s="28"/>
      <c r="N36" s="29"/>
      <c r="O36" s="29"/>
      <c r="P36" s="29"/>
      <c r="Q36" s="30"/>
      <c r="R36" s="31" t="n">
        <f aca="false">SUM(M36:Q36)</f>
        <v>0</v>
      </c>
      <c r="S36" s="32" t="e">
        <f aca="false">(((M36-(P36+Q36))/R36)*100)</f>
        <v>#DIV/0!</v>
      </c>
      <c r="T36" s="34" t="e">
        <f aca="false">(M36/R36)*100</f>
        <v>#DIV/0!</v>
      </c>
      <c r="U36" s="35" t="e">
        <f aca="false">Q36/R36*100</f>
        <v>#DIV/0!</v>
      </c>
      <c r="V36" s="28"/>
      <c r="W36" s="29"/>
      <c r="X36" s="29"/>
      <c r="Y36" s="29"/>
      <c r="Z36" s="30"/>
      <c r="AA36" s="31" t="n">
        <f aca="false">SUM(V36:Z36)</f>
        <v>0</v>
      </c>
      <c r="AB36" s="32" t="e">
        <f aca="false">((V36-Z36)/AA36)*100</f>
        <v>#DIV/0!</v>
      </c>
      <c r="AC36" s="36" t="e">
        <f aca="false">Z36/AA36*100</f>
        <v>#DIV/0!</v>
      </c>
      <c r="AD36" s="28"/>
      <c r="AE36" s="29"/>
      <c r="AF36" s="29"/>
      <c r="AG36" s="29"/>
      <c r="AH36" s="30"/>
      <c r="AI36" s="31" t="n">
        <f aca="false">SUM(AD36:AH36)</f>
        <v>0</v>
      </c>
      <c r="AJ36" s="32" t="e">
        <f aca="false">(((AD36-(AG36+AH36))/AI36)*100)</f>
        <v>#DIV/0!</v>
      </c>
      <c r="AK36" s="34" t="e">
        <f aca="false">(AD36/AI36)*100</f>
        <v>#DIV/0!</v>
      </c>
      <c r="AL36" s="35" t="e">
        <f aca="false">AH36/AI36*100</f>
        <v>#DIV/0!</v>
      </c>
    </row>
    <row r="37" customFormat="false" ht="11.1" hidden="false" customHeight="true" outlineLevel="0" collapsed="false">
      <c r="B37" s="26"/>
      <c r="C37" s="27" t="s">
        <v>18</v>
      </c>
      <c r="D37" s="28"/>
      <c r="E37" s="29"/>
      <c r="F37" s="29"/>
      <c r="G37" s="29"/>
      <c r="H37" s="30"/>
      <c r="I37" s="31" t="n">
        <f aca="false">SUM(D37:H37)</f>
        <v>0</v>
      </c>
      <c r="J37" s="32" t="e">
        <f aca="false">((D37+E37)/I37)*100</f>
        <v>#DIV/0!</v>
      </c>
      <c r="K37" s="33" t="e">
        <f aca="false">D37/I37*100</f>
        <v>#DIV/0!</v>
      </c>
      <c r="L37" s="34" t="e">
        <f aca="false">H37/I37</f>
        <v>#DIV/0!</v>
      </c>
      <c r="M37" s="28"/>
      <c r="N37" s="29"/>
      <c r="O37" s="29"/>
      <c r="P37" s="29"/>
      <c r="Q37" s="30"/>
      <c r="R37" s="31" t="n">
        <f aca="false">SUM(M37:Q37)</f>
        <v>0</v>
      </c>
      <c r="S37" s="32" t="e">
        <f aca="false">(((M37-(P37+Q37))/R37)*100)</f>
        <v>#DIV/0!</v>
      </c>
      <c r="T37" s="34" t="e">
        <f aca="false">(M37/R37)*100</f>
        <v>#DIV/0!</v>
      </c>
      <c r="U37" s="35" t="e">
        <f aca="false">Q37/R37*100</f>
        <v>#DIV/0!</v>
      </c>
      <c r="V37" s="28"/>
      <c r="W37" s="29"/>
      <c r="X37" s="29"/>
      <c r="Y37" s="29"/>
      <c r="Z37" s="30"/>
      <c r="AA37" s="31" t="n">
        <f aca="false">SUM(V37:Z37)</f>
        <v>0</v>
      </c>
      <c r="AB37" s="32" t="e">
        <f aca="false">((V37-Z37)/AA37)*100</f>
        <v>#DIV/0!</v>
      </c>
      <c r="AC37" s="36" t="e">
        <f aca="false">Z37/AA37*100</f>
        <v>#DIV/0!</v>
      </c>
      <c r="AD37" s="28"/>
      <c r="AE37" s="29"/>
      <c r="AF37" s="29"/>
      <c r="AG37" s="29"/>
      <c r="AH37" s="30"/>
      <c r="AI37" s="31" t="n">
        <f aca="false">SUM(AD37:AH37)</f>
        <v>0</v>
      </c>
      <c r="AJ37" s="32" t="e">
        <f aca="false">(((AD37-(AG37+AH37))/AI37)*100)</f>
        <v>#DIV/0!</v>
      </c>
      <c r="AK37" s="34" t="e">
        <f aca="false">(AD37/AI37)*100</f>
        <v>#DIV/0!</v>
      </c>
      <c r="AL37" s="35" t="e">
        <f aca="false">AH37/AI37*100</f>
        <v>#DIV/0!</v>
      </c>
    </row>
    <row r="38" customFormat="false" ht="11.1" hidden="false" customHeight="true" outlineLevel="0" collapsed="false">
      <c r="B38" s="26"/>
      <c r="C38" s="27" t="s">
        <v>19</v>
      </c>
      <c r="D38" s="28"/>
      <c r="E38" s="29"/>
      <c r="F38" s="29"/>
      <c r="G38" s="29"/>
      <c r="H38" s="30"/>
      <c r="I38" s="31" t="n">
        <f aca="false">SUM(D38:H38)</f>
        <v>0</v>
      </c>
      <c r="J38" s="32" t="e">
        <f aca="false">((D38+E38)/I38)*100</f>
        <v>#DIV/0!</v>
      </c>
      <c r="K38" s="33" t="e">
        <f aca="false">D38/I38*100</f>
        <v>#DIV/0!</v>
      </c>
      <c r="L38" s="34" t="e">
        <f aca="false">H38/I38</f>
        <v>#DIV/0!</v>
      </c>
      <c r="M38" s="28"/>
      <c r="N38" s="29"/>
      <c r="O38" s="29"/>
      <c r="P38" s="29"/>
      <c r="Q38" s="30"/>
      <c r="R38" s="31" t="n">
        <f aca="false">SUM(M38:Q38)</f>
        <v>0</v>
      </c>
      <c r="S38" s="32" t="e">
        <f aca="false">(((M38-(P38+Q38))/R38)*100)</f>
        <v>#DIV/0!</v>
      </c>
      <c r="T38" s="34" t="e">
        <f aca="false">(M38/R38)*100</f>
        <v>#DIV/0!</v>
      </c>
      <c r="U38" s="35" t="e">
        <f aca="false">Q38/R38*100</f>
        <v>#DIV/0!</v>
      </c>
      <c r="V38" s="28"/>
      <c r="W38" s="29"/>
      <c r="X38" s="29"/>
      <c r="Y38" s="29"/>
      <c r="Z38" s="30"/>
      <c r="AA38" s="31" t="n">
        <f aca="false">SUM(V38:Z38)</f>
        <v>0</v>
      </c>
      <c r="AB38" s="32" t="e">
        <f aca="false">((V38-Z38)/AA38)*100</f>
        <v>#DIV/0!</v>
      </c>
      <c r="AC38" s="36" t="e">
        <f aca="false">Z38/AA38*100</f>
        <v>#DIV/0!</v>
      </c>
      <c r="AD38" s="28"/>
      <c r="AE38" s="29"/>
      <c r="AF38" s="29"/>
      <c r="AG38" s="29"/>
      <c r="AH38" s="30"/>
      <c r="AI38" s="31" t="n">
        <f aca="false">SUM(AD38:AH38)</f>
        <v>0</v>
      </c>
      <c r="AJ38" s="32" t="e">
        <f aca="false">(((AD38-(AG38+AH38))/AI38)*100)</f>
        <v>#DIV/0!</v>
      </c>
      <c r="AK38" s="34" t="e">
        <f aca="false">(AD38/AI38)*100</f>
        <v>#DIV/0!</v>
      </c>
      <c r="AL38" s="35" t="e">
        <f aca="false">AH38/AI38*100</f>
        <v>#DIV/0!</v>
      </c>
    </row>
    <row r="39" customFormat="false" ht="11.1" hidden="false" customHeight="true" outlineLevel="0" collapsed="false">
      <c r="B39" s="26"/>
      <c r="C39" s="27" t="s">
        <v>20</v>
      </c>
      <c r="D39" s="38"/>
      <c r="E39" s="39"/>
      <c r="F39" s="39"/>
      <c r="G39" s="39"/>
      <c r="H39" s="40"/>
      <c r="I39" s="41" t="n">
        <f aca="false">SUM(D39:H39)</f>
        <v>0</v>
      </c>
      <c r="J39" s="42" t="e">
        <f aca="false">((D39+E39)/I39)*100</f>
        <v>#DIV/0!</v>
      </c>
      <c r="K39" s="43" t="e">
        <f aca="false">D39/I39*100</f>
        <v>#DIV/0!</v>
      </c>
      <c r="L39" s="44" t="e">
        <f aca="false">H39/I39</f>
        <v>#DIV/0!</v>
      </c>
      <c r="M39" s="38"/>
      <c r="N39" s="39"/>
      <c r="O39" s="39"/>
      <c r="P39" s="39"/>
      <c r="Q39" s="40"/>
      <c r="R39" s="41" t="n">
        <f aca="false">SUM(M39:Q39)</f>
        <v>0</v>
      </c>
      <c r="S39" s="42" t="e">
        <f aca="false">(((M39-(P39+Q39))/R39)*100)</f>
        <v>#DIV/0!</v>
      </c>
      <c r="T39" s="44" t="e">
        <f aca="false">(M39/R39)*100</f>
        <v>#DIV/0!</v>
      </c>
      <c r="U39" s="45" t="e">
        <f aca="false">Q39/R39*100</f>
        <v>#DIV/0!</v>
      </c>
      <c r="V39" s="38"/>
      <c r="W39" s="39"/>
      <c r="X39" s="39"/>
      <c r="Y39" s="39"/>
      <c r="Z39" s="40"/>
      <c r="AA39" s="41" t="n">
        <f aca="false">SUM(V39:Z39)</f>
        <v>0</v>
      </c>
      <c r="AB39" s="42" t="e">
        <f aca="false">((V39-Z39)/AA39)*100</f>
        <v>#DIV/0!</v>
      </c>
      <c r="AC39" s="46" t="e">
        <f aca="false">Z39/AA39*100</f>
        <v>#DIV/0!</v>
      </c>
      <c r="AD39" s="38"/>
      <c r="AE39" s="39"/>
      <c r="AF39" s="39"/>
      <c r="AG39" s="39"/>
      <c r="AH39" s="40"/>
      <c r="AI39" s="41" t="n">
        <f aca="false">SUM(AD39:AH39)</f>
        <v>0</v>
      </c>
      <c r="AJ39" s="42" t="e">
        <f aca="false">(((AD39-(AG39+AH39))/AI39)*100)</f>
        <v>#DIV/0!</v>
      </c>
      <c r="AK39" s="44" t="e">
        <f aca="false">(AD39/AI39)*100</f>
        <v>#DIV/0!</v>
      </c>
      <c r="AL39" s="45" t="e">
        <f aca="false">AH39/AI39*100</f>
        <v>#DIV/0!</v>
      </c>
    </row>
    <row r="40" customFormat="false" ht="11.1" hidden="false" customHeight="true" outlineLevel="0" collapsed="false">
      <c r="B40" s="84"/>
      <c r="C40" s="85" t="s">
        <v>21</v>
      </c>
      <c r="D40" s="86"/>
      <c r="E40" s="87" t="n">
        <f aca="false">SUM(E35:E39)</f>
        <v>0</v>
      </c>
      <c r="F40" s="87"/>
      <c r="G40" s="87"/>
      <c r="H40" s="88"/>
      <c r="I40" s="89" t="n">
        <f aca="false">SUM(D40:H40)</f>
        <v>0</v>
      </c>
      <c r="J40" s="86" t="e">
        <f aca="false">((D40+E40)/I40)*100</f>
        <v>#DIV/0!</v>
      </c>
      <c r="K40" s="87" t="e">
        <f aca="false">D40/I40*100</f>
        <v>#DIV/0!</v>
      </c>
      <c r="L40" s="36" t="e">
        <f aca="false">H40/I40</f>
        <v>#DIV/0!</v>
      </c>
      <c r="M40" s="86"/>
      <c r="N40" s="87"/>
      <c r="O40" s="87"/>
      <c r="P40" s="87"/>
      <c r="Q40" s="88"/>
      <c r="R40" s="89" t="n">
        <f aca="false">SUM(M40:Q40)</f>
        <v>0</v>
      </c>
      <c r="S40" s="86" t="e">
        <f aca="false">(((M40-(P40+Q40))/R40)*100)</f>
        <v>#DIV/0!</v>
      </c>
      <c r="T40" s="36" t="e">
        <f aca="false">(M40/R40)*100</f>
        <v>#DIV/0!</v>
      </c>
      <c r="U40" s="35" t="e">
        <f aca="false">Q40/R40*100</f>
        <v>#DIV/0!</v>
      </c>
      <c r="V40" s="86"/>
      <c r="W40" s="87"/>
      <c r="X40" s="87"/>
      <c r="Y40" s="87"/>
      <c r="Z40" s="88"/>
      <c r="AA40" s="90" t="s">
        <v>22</v>
      </c>
      <c r="AB40" s="86" t="e">
        <f aca="false">((V40-Z40)/AA40)*100</f>
        <v>#VALUE!</v>
      </c>
      <c r="AC40" s="36" t="e">
        <f aca="false">Z40/AA40*100</f>
        <v>#VALUE!</v>
      </c>
      <c r="AD40" s="86"/>
      <c r="AE40" s="87"/>
      <c r="AF40" s="87"/>
      <c r="AG40" s="87"/>
      <c r="AH40" s="88"/>
      <c r="AI40" s="89" t="n">
        <f aca="false">SUM(AD40:AH40)</f>
        <v>0</v>
      </c>
      <c r="AJ40" s="86" t="e">
        <f aca="false">(((AD40-(AG40+AH40))/AI40)*100)</f>
        <v>#DIV/0!</v>
      </c>
      <c r="AK40" s="36" t="e">
        <f aca="false">(AD40/AI40)*100</f>
        <v>#DIV/0!</v>
      </c>
      <c r="AL40" s="35" t="e">
        <f aca="false">AH40/AI40*100</f>
        <v>#DIV/0!</v>
      </c>
    </row>
    <row r="41" customFormat="false" ht="11.1" hidden="false" customHeight="true" outlineLevel="0" collapsed="false">
      <c r="B41" s="15"/>
      <c r="C41" s="27" t="s">
        <v>16</v>
      </c>
      <c r="D41" s="55"/>
      <c r="E41" s="56"/>
      <c r="F41" s="56"/>
      <c r="G41" s="56"/>
      <c r="H41" s="57"/>
      <c r="I41" s="58" t="n">
        <f aca="false">SUM(D41:H41)</f>
        <v>0</v>
      </c>
      <c r="J41" s="59" t="e">
        <f aca="false">((D41+E41)/I41)*100</f>
        <v>#DIV/0!</v>
      </c>
      <c r="K41" s="60" t="e">
        <f aca="false">D41/I41*100</f>
        <v>#DIV/0!</v>
      </c>
      <c r="L41" s="61" t="e">
        <f aca="false">H41/I41</f>
        <v>#DIV/0!</v>
      </c>
      <c r="M41" s="55"/>
      <c r="N41" s="56"/>
      <c r="O41" s="56"/>
      <c r="P41" s="56"/>
      <c r="Q41" s="57"/>
      <c r="R41" s="58" t="n">
        <f aca="false">SUM(M41:Q41)</f>
        <v>0</v>
      </c>
      <c r="S41" s="59" t="e">
        <f aca="false">(((M41-(P41+Q41))/R41)*100)</f>
        <v>#DIV/0!</v>
      </c>
      <c r="T41" s="61" t="e">
        <f aca="false">(M41/R41)*100</f>
        <v>#DIV/0!</v>
      </c>
      <c r="U41" s="62" t="e">
        <f aca="false">Q41/R41*100</f>
        <v>#DIV/0!</v>
      </c>
      <c r="V41" s="55"/>
      <c r="W41" s="56"/>
      <c r="X41" s="56"/>
      <c r="Y41" s="56"/>
      <c r="Z41" s="57"/>
      <c r="AA41" s="58" t="n">
        <f aca="false">SUM(V41:Z41)</f>
        <v>0</v>
      </c>
      <c r="AB41" s="59" t="e">
        <f aca="false">((V41-Z41)/AA41)*100</f>
        <v>#DIV/0!</v>
      </c>
      <c r="AC41" s="64" t="e">
        <f aca="false">Z41/AA41*100</f>
        <v>#DIV/0!</v>
      </c>
      <c r="AD41" s="55"/>
      <c r="AE41" s="56"/>
      <c r="AF41" s="56"/>
      <c r="AG41" s="56"/>
      <c r="AH41" s="57"/>
      <c r="AI41" s="58" t="n">
        <f aca="false">SUM(AD41:AH41)</f>
        <v>0</v>
      </c>
      <c r="AJ41" s="59" t="e">
        <f aca="false">(((AD41-(AG41+AH41))/AI41)*100)</f>
        <v>#DIV/0!</v>
      </c>
      <c r="AK41" s="61" t="e">
        <f aca="false">(AD41/AI41)*100</f>
        <v>#DIV/0!</v>
      </c>
      <c r="AL41" s="62" t="e">
        <f aca="false">AH41/AI41*100</f>
        <v>#DIV/0!</v>
      </c>
    </row>
    <row r="42" customFormat="false" ht="11.1" hidden="false" customHeight="true" outlineLevel="0" collapsed="false">
      <c r="B42" s="26"/>
      <c r="C42" s="27" t="s">
        <v>17</v>
      </c>
      <c r="D42" s="28"/>
      <c r="E42" s="29"/>
      <c r="F42" s="29"/>
      <c r="G42" s="29"/>
      <c r="H42" s="30"/>
      <c r="I42" s="31" t="n">
        <f aca="false">SUM(D42:H42)</f>
        <v>0</v>
      </c>
      <c r="J42" s="32" t="e">
        <f aca="false">((D42+E42)/I42)*100</f>
        <v>#DIV/0!</v>
      </c>
      <c r="K42" s="33" t="e">
        <f aca="false">D42/I42*100</f>
        <v>#DIV/0!</v>
      </c>
      <c r="L42" s="34" t="e">
        <f aca="false">H42/I42</f>
        <v>#DIV/0!</v>
      </c>
      <c r="M42" s="28"/>
      <c r="N42" s="29"/>
      <c r="O42" s="29"/>
      <c r="P42" s="29"/>
      <c r="Q42" s="30"/>
      <c r="R42" s="31" t="n">
        <f aca="false">SUM(M42:Q42)</f>
        <v>0</v>
      </c>
      <c r="S42" s="32" t="e">
        <f aca="false">(((M42-(P42+Q42))/R42)*100)</f>
        <v>#DIV/0!</v>
      </c>
      <c r="T42" s="34" t="e">
        <f aca="false">(M42/R42)*100</f>
        <v>#DIV/0!</v>
      </c>
      <c r="U42" s="35" t="e">
        <f aca="false">Q42/R42*100</f>
        <v>#DIV/0!</v>
      </c>
      <c r="V42" s="28"/>
      <c r="W42" s="29"/>
      <c r="X42" s="29"/>
      <c r="Y42" s="29"/>
      <c r="Z42" s="30"/>
      <c r="AA42" s="31" t="n">
        <f aca="false">SUM(V42:Z42)</f>
        <v>0</v>
      </c>
      <c r="AB42" s="32" t="e">
        <f aca="false">((V42-Z42)/AA42)*100</f>
        <v>#DIV/0!</v>
      </c>
      <c r="AC42" s="36" t="e">
        <f aca="false">Z42/AA42*100</f>
        <v>#DIV/0!</v>
      </c>
      <c r="AD42" s="28"/>
      <c r="AE42" s="29"/>
      <c r="AF42" s="29"/>
      <c r="AG42" s="29"/>
      <c r="AH42" s="30"/>
      <c r="AI42" s="31" t="n">
        <f aca="false">SUM(AD42:AH42)</f>
        <v>0</v>
      </c>
      <c r="AJ42" s="32" t="e">
        <f aca="false">(((AD42-(AG42+AH42))/AI42)*100)</f>
        <v>#DIV/0!</v>
      </c>
      <c r="AK42" s="34" t="e">
        <f aca="false">(AD42/AI42)*100</f>
        <v>#DIV/0!</v>
      </c>
      <c r="AL42" s="35" t="e">
        <f aca="false">AH42/AI42*100</f>
        <v>#DIV/0!</v>
      </c>
    </row>
    <row r="43" customFormat="false" ht="11.1" hidden="false" customHeight="true" outlineLevel="0" collapsed="false">
      <c r="B43" s="26"/>
      <c r="C43" s="27" t="s">
        <v>18</v>
      </c>
      <c r="D43" s="28"/>
      <c r="E43" s="29"/>
      <c r="F43" s="29"/>
      <c r="G43" s="29"/>
      <c r="H43" s="30"/>
      <c r="I43" s="31" t="n">
        <f aca="false">SUM(D43:H43)</f>
        <v>0</v>
      </c>
      <c r="J43" s="32" t="e">
        <f aca="false">((D43+E43)/I43)*100</f>
        <v>#DIV/0!</v>
      </c>
      <c r="K43" s="33" t="e">
        <f aca="false">D43/I43*100</f>
        <v>#DIV/0!</v>
      </c>
      <c r="L43" s="34" t="e">
        <f aca="false">H43/I43</f>
        <v>#DIV/0!</v>
      </c>
      <c r="M43" s="28"/>
      <c r="N43" s="29"/>
      <c r="O43" s="29"/>
      <c r="P43" s="29"/>
      <c r="Q43" s="30"/>
      <c r="R43" s="31" t="n">
        <f aca="false">SUM(M43:Q43)</f>
        <v>0</v>
      </c>
      <c r="S43" s="32" t="e">
        <f aca="false">(((M43-(P43+Q43))/R43)*100)</f>
        <v>#DIV/0!</v>
      </c>
      <c r="T43" s="34" t="e">
        <f aca="false">(M43/R43)*100</f>
        <v>#DIV/0!</v>
      </c>
      <c r="U43" s="35" t="e">
        <f aca="false">Q43/R43*100</f>
        <v>#DIV/0!</v>
      </c>
      <c r="V43" s="28"/>
      <c r="W43" s="29"/>
      <c r="X43" s="29"/>
      <c r="Y43" s="29"/>
      <c r="Z43" s="30"/>
      <c r="AA43" s="31" t="n">
        <f aca="false">SUM(V43:Z43)</f>
        <v>0</v>
      </c>
      <c r="AB43" s="32" t="e">
        <f aca="false">((V43-Z43)/AA43)*100</f>
        <v>#DIV/0!</v>
      </c>
      <c r="AC43" s="36" t="e">
        <f aca="false">Z43/AA43*100</f>
        <v>#DIV/0!</v>
      </c>
      <c r="AD43" s="28"/>
      <c r="AE43" s="29"/>
      <c r="AF43" s="29"/>
      <c r="AG43" s="29"/>
      <c r="AH43" s="30"/>
      <c r="AI43" s="31" t="n">
        <f aca="false">SUM(AD43:AH43)</f>
        <v>0</v>
      </c>
      <c r="AJ43" s="32" t="e">
        <f aca="false">(((AD43-(AG43+AH43))/AI43)*100)</f>
        <v>#DIV/0!</v>
      </c>
      <c r="AK43" s="34" t="e">
        <f aca="false">(AD43/AI43)*100</f>
        <v>#DIV/0!</v>
      </c>
      <c r="AL43" s="35" t="e">
        <f aca="false">AH43/AI43*100</f>
        <v>#DIV/0!</v>
      </c>
    </row>
    <row r="44" customFormat="false" ht="11.1" hidden="false" customHeight="true" outlineLevel="0" collapsed="false">
      <c r="B44" s="26"/>
      <c r="C44" s="27" t="s">
        <v>19</v>
      </c>
      <c r="D44" s="28"/>
      <c r="E44" s="29"/>
      <c r="F44" s="29"/>
      <c r="G44" s="29"/>
      <c r="H44" s="30"/>
      <c r="I44" s="31" t="n">
        <f aca="false">SUM(D44:H44)</f>
        <v>0</v>
      </c>
      <c r="J44" s="32" t="e">
        <f aca="false">((D44+E44)/I44)*100</f>
        <v>#DIV/0!</v>
      </c>
      <c r="K44" s="33" t="e">
        <f aca="false">D44/I44*100</f>
        <v>#DIV/0!</v>
      </c>
      <c r="L44" s="34" t="e">
        <f aca="false">H44/I44</f>
        <v>#DIV/0!</v>
      </c>
      <c r="M44" s="28"/>
      <c r="N44" s="29"/>
      <c r="O44" s="29"/>
      <c r="P44" s="29"/>
      <c r="Q44" s="30"/>
      <c r="R44" s="31" t="n">
        <f aca="false">SUM(M44:Q44)</f>
        <v>0</v>
      </c>
      <c r="S44" s="32" t="e">
        <f aca="false">(((M44-(P44+Q44))/R44)*100)</f>
        <v>#DIV/0!</v>
      </c>
      <c r="T44" s="34" t="e">
        <f aca="false">(M44/R44)*100</f>
        <v>#DIV/0!</v>
      </c>
      <c r="U44" s="35" t="e">
        <f aca="false">Q44/R44*100</f>
        <v>#DIV/0!</v>
      </c>
      <c r="V44" s="28"/>
      <c r="W44" s="29"/>
      <c r="X44" s="29"/>
      <c r="Y44" s="29"/>
      <c r="Z44" s="30"/>
      <c r="AA44" s="31" t="n">
        <f aca="false">SUM(V44:Z44)</f>
        <v>0</v>
      </c>
      <c r="AB44" s="32" t="e">
        <f aca="false">((V44-Z44)/AA44)*100</f>
        <v>#DIV/0!</v>
      </c>
      <c r="AC44" s="36" t="e">
        <f aca="false">Z44/AA44*100</f>
        <v>#DIV/0!</v>
      </c>
      <c r="AD44" s="28"/>
      <c r="AE44" s="29"/>
      <c r="AF44" s="29"/>
      <c r="AG44" s="29"/>
      <c r="AH44" s="30"/>
      <c r="AI44" s="31" t="n">
        <f aca="false">SUM(AD44:AH44)</f>
        <v>0</v>
      </c>
      <c r="AJ44" s="32" t="e">
        <f aca="false">(((AD44-(AG44+AH44))/AI44)*100)</f>
        <v>#DIV/0!</v>
      </c>
      <c r="AK44" s="34" t="e">
        <f aca="false">(AD44/AI44)*100</f>
        <v>#DIV/0!</v>
      </c>
      <c r="AL44" s="35" t="e">
        <f aca="false">AH44/AI44*100</f>
        <v>#DIV/0!</v>
      </c>
    </row>
    <row r="45" customFormat="false" ht="11.1" hidden="false" customHeight="true" outlineLevel="0" collapsed="false">
      <c r="B45" s="26"/>
      <c r="C45" s="27" t="s">
        <v>20</v>
      </c>
      <c r="D45" s="38"/>
      <c r="E45" s="39"/>
      <c r="F45" s="39"/>
      <c r="G45" s="39"/>
      <c r="H45" s="40"/>
      <c r="I45" s="41" t="n">
        <f aca="false">SUM(D45:H45)</f>
        <v>0</v>
      </c>
      <c r="J45" s="42" t="e">
        <f aca="false">((D45+E45)/I45)*100</f>
        <v>#DIV/0!</v>
      </c>
      <c r="K45" s="43" t="e">
        <f aca="false">D45/I45*100</f>
        <v>#DIV/0!</v>
      </c>
      <c r="L45" s="44" t="e">
        <f aca="false">H45/I45</f>
        <v>#DIV/0!</v>
      </c>
      <c r="M45" s="38"/>
      <c r="N45" s="39"/>
      <c r="O45" s="39"/>
      <c r="P45" s="39"/>
      <c r="Q45" s="40"/>
      <c r="R45" s="41" t="n">
        <f aca="false">SUM(M45:Q45)</f>
        <v>0</v>
      </c>
      <c r="S45" s="42" t="e">
        <f aca="false">(((M45-(P45+Q45))/R45)*100)</f>
        <v>#DIV/0!</v>
      </c>
      <c r="T45" s="44" t="e">
        <f aca="false">(M45/R45)*100</f>
        <v>#DIV/0!</v>
      </c>
      <c r="U45" s="45" t="e">
        <f aca="false">Q45/R45*100</f>
        <v>#DIV/0!</v>
      </c>
      <c r="V45" s="38"/>
      <c r="W45" s="39"/>
      <c r="X45" s="39"/>
      <c r="Y45" s="39"/>
      <c r="Z45" s="40"/>
      <c r="AA45" s="41" t="n">
        <f aca="false">SUM(V45:Z45)</f>
        <v>0</v>
      </c>
      <c r="AB45" s="42" t="e">
        <f aca="false">((V45-Z45)/AA45)*100</f>
        <v>#DIV/0!</v>
      </c>
      <c r="AC45" s="46" t="e">
        <f aca="false">Z45/AA45*100</f>
        <v>#DIV/0!</v>
      </c>
      <c r="AD45" s="38"/>
      <c r="AE45" s="39"/>
      <c r="AF45" s="39"/>
      <c r="AG45" s="39"/>
      <c r="AH45" s="40"/>
      <c r="AI45" s="41" t="n">
        <f aca="false">SUM(AD45:AH45)</f>
        <v>0</v>
      </c>
      <c r="AJ45" s="42" t="e">
        <f aca="false">(((AD45-(AG45+AH45))/AI45)*100)</f>
        <v>#DIV/0!</v>
      </c>
      <c r="AK45" s="44" t="e">
        <f aca="false">(AD45/AI45)*100</f>
        <v>#DIV/0!</v>
      </c>
      <c r="AL45" s="45" t="e">
        <f aca="false">AH45/AI45*100</f>
        <v>#DIV/0!</v>
      </c>
    </row>
    <row r="46" customFormat="false" ht="11.1" hidden="false" customHeight="true" outlineLevel="0" collapsed="false">
      <c r="B46" s="84"/>
      <c r="C46" s="85" t="s">
        <v>21</v>
      </c>
      <c r="D46" s="86"/>
      <c r="E46" s="87"/>
      <c r="F46" s="87"/>
      <c r="G46" s="87" t="n">
        <f aca="false">SUM(G41:G45)</f>
        <v>0</v>
      </c>
      <c r="H46" s="88"/>
      <c r="I46" s="89" t="n">
        <f aca="false">SUM(D46:H46)</f>
        <v>0</v>
      </c>
      <c r="J46" s="86" t="e">
        <f aca="false">((D46+E46)/I46)*100</f>
        <v>#DIV/0!</v>
      </c>
      <c r="K46" s="87" t="e">
        <f aca="false">D46/I46*100</f>
        <v>#DIV/0!</v>
      </c>
      <c r="L46" s="89" t="e">
        <f aca="false">H46/I46</f>
        <v>#DIV/0!</v>
      </c>
      <c r="M46" s="86"/>
      <c r="N46" s="87"/>
      <c r="O46" s="87"/>
      <c r="P46" s="87"/>
      <c r="Q46" s="88"/>
      <c r="R46" s="89" t="n">
        <f aca="false">SUM(M46:Q46)</f>
        <v>0</v>
      </c>
      <c r="S46" s="86" t="e">
        <f aca="false">(((M46-(P46+Q46))/R46)*100)</f>
        <v>#DIV/0!</v>
      </c>
      <c r="T46" s="36" t="e">
        <f aca="false">(M46/R46)*100</f>
        <v>#DIV/0!</v>
      </c>
      <c r="U46" s="35" t="e">
        <f aca="false">Q46/R46*100</f>
        <v>#DIV/0!</v>
      </c>
      <c r="V46" s="86"/>
      <c r="W46" s="87"/>
      <c r="X46" s="87"/>
      <c r="Y46" s="87"/>
      <c r="Z46" s="88"/>
      <c r="AA46" s="89" t="n">
        <f aca="false">SUM(AA41:AA45)</f>
        <v>0</v>
      </c>
      <c r="AB46" s="86" t="e">
        <f aca="false">((V46-Z46)/AA46)*100</f>
        <v>#DIV/0!</v>
      </c>
      <c r="AC46" s="36" t="e">
        <f aca="false">Z46/AA46*100</f>
        <v>#DIV/0!</v>
      </c>
      <c r="AD46" s="86"/>
      <c r="AE46" s="87"/>
      <c r="AF46" s="87"/>
      <c r="AG46" s="87"/>
      <c r="AH46" s="88"/>
      <c r="AI46" s="89" t="n">
        <f aca="false">SUM(AD46:AH46)</f>
        <v>0</v>
      </c>
      <c r="AJ46" s="86" t="e">
        <f aca="false">(((AD46-(AG46+AH46))/AI46)*100)</f>
        <v>#DIV/0!</v>
      </c>
      <c r="AK46" s="36" t="e">
        <f aca="false">(AD46/AI46)*100</f>
        <v>#DIV/0!</v>
      </c>
      <c r="AL46" s="35" t="e">
        <f aca="false">AH46/AI46*100</f>
        <v>#DIV/0!</v>
      </c>
    </row>
    <row r="47" customFormat="false" ht="13.5" hidden="false" customHeight="false" outlineLevel="0" collapsed="false">
      <c r="D47" s="91"/>
      <c r="E47" s="77"/>
      <c r="F47" s="77"/>
      <c r="G47" s="77"/>
      <c r="H47" s="77"/>
      <c r="I47" s="92"/>
      <c r="J47" s="93"/>
      <c r="K47" s="93"/>
      <c r="L47" s="94"/>
      <c r="M47" s="77"/>
      <c r="N47" s="77"/>
      <c r="O47" s="77"/>
      <c r="P47" s="77"/>
      <c r="Q47" s="77"/>
      <c r="R47" s="92"/>
      <c r="S47" s="93"/>
      <c r="T47" s="93"/>
      <c r="U47" s="94"/>
      <c r="V47" s="77"/>
      <c r="W47" s="77"/>
      <c r="X47" s="77"/>
      <c r="Y47" s="77"/>
      <c r="Z47" s="77"/>
      <c r="AA47" s="95"/>
      <c r="AB47" s="96"/>
      <c r="AC47" s="97"/>
      <c r="AD47" s="77"/>
      <c r="AE47" s="77"/>
      <c r="AF47" s="77"/>
      <c r="AG47" s="77"/>
      <c r="AH47" s="77"/>
      <c r="AI47" s="92"/>
      <c r="AJ47" s="93"/>
      <c r="AK47" s="93"/>
      <c r="AL47" s="94"/>
    </row>
    <row r="48" customFormat="false" ht="13.5" hidden="false" customHeight="false" outlineLevel="0" collapsed="false">
      <c r="C48" s="77"/>
      <c r="D48" s="78" t="n">
        <f aca="false">SUM(D22,D16,D10)</f>
        <v>0</v>
      </c>
      <c r="E48" s="79" t="n">
        <f aca="false">SUM(E40,E28,E22,E16,E10)</f>
        <v>0</v>
      </c>
      <c r="F48" s="79" t="n">
        <f aca="false">SUM(F16,F10)</f>
        <v>0</v>
      </c>
      <c r="G48" s="79" t="n">
        <f aca="false">SUM(G46,G16)</f>
        <v>0</v>
      </c>
      <c r="H48" s="79" t="n">
        <f aca="false">SUM(H16)</f>
        <v>0</v>
      </c>
      <c r="I48" s="80" t="n">
        <f aca="false">SUM(D48:H48)</f>
        <v>0</v>
      </c>
      <c r="J48" s="81" t="e">
        <f aca="false">((D48+E48)/I48)*100</f>
        <v>#DIV/0!</v>
      </c>
      <c r="K48" s="81" t="e">
        <f aca="false">D48/I48*100</f>
        <v>#DIV/0!</v>
      </c>
      <c r="L48" s="24" t="e">
        <f aca="false">H48/I48</f>
        <v>#DIV/0!</v>
      </c>
      <c r="M48" s="79"/>
      <c r="N48" s="79"/>
      <c r="O48" s="79"/>
      <c r="P48" s="79"/>
      <c r="Q48" s="79"/>
      <c r="R48" s="80" t="n">
        <f aca="false">SUM(M48:Q48)</f>
        <v>0</v>
      </c>
      <c r="S48" s="81" t="e">
        <f aca="false">((M48+N48)/R48)*100</f>
        <v>#DIV/0!</v>
      </c>
      <c r="T48" s="81" t="e">
        <f aca="false">M48/R48*100</f>
        <v>#DIV/0!</v>
      </c>
      <c r="U48" s="24" t="e">
        <f aca="false">Q48/R48</f>
        <v>#DIV/0!</v>
      </c>
      <c r="V48" s="79"/>
      <c r="W48" s="79"/>
      <c r="X48" s="79"/>
      <c r="Y48" s="79"/>
      <c r="Z48" s="79"/>
      <c r="AA48" s="98" t="n">
        <f aca="false">SUM(AA43:AA47)</f>
        <v>0</v>
      </c>
      <c r="AB48" s="99" t="e">
        <f aca="false">((V48-Z48)/AA48)*100</f>
        <v>#DIV/0!</v>
      </c>
      <c r="AC48" s="83" t="e">
        <f aca="false">Z48/AA48*100</f>
        <v>#DIV/0!</v>
      </c>
      <c r="AD48" s="79"/>
      <c r="AE48" s="79"/>
      <c r="AF48" s="79"/>
      <c r="AG48" s="79"/>
      <c r="AH48" s="79"/>
      <c r="AI48" s="80" t="n">
        <f aca="false">SUM(AD48:AH48)</f>
        <v>0</v>
      </c>
      <c r="AJ48" s="81" t="e">
        <f aca="false">((AD48+AE48)/AI48)*100</f>
        <v>#DIV/0!</v>
      </c>
      <c r="AK48" s="81" t="e">
        <f aca="false">AD48/AI48*100</f>
        <v>#DIV/0!</v>
      </c>
      <c r="AL48" s="24" t="e">
        <f aca="false">AH48/AI48</f>
        <v>#DIV/0!</v>
      </c>
      <c r="AM48" s="77"/>
    </row>
  </sheetData>
  <printOptions headings="false" gridLines="false" gridLinesSet="true" horizontalCentered="false" verticalCentered="false"/>
  <pageMargins left="0.120138888888889" right="0.2" top="0.25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A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3" min="4" style="0" width="3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C3" s="2"/>
      <c r="D3" s="3" t="s">
        <v>0</v>
      </c>
      <c r="E3" s="4"/>
      <c r="F3" s="4"/>
      <c r="G3" s="4"/>
      <c r="H3" s="4"/>
      <c r="I3" s="4"/>
      <c r="J3" s="4"/>
      <c r="K3" s="4"/>
      <c r="L3" s="5"/>
      <c r="M3" s="6" t="s">
        <v>1</v>
      </c>
      <c r="N3" s="4"/>
      <c r="O3" s="4"/>
      <c r="P3" s="4"/>
      <c r="Q3" s="4"/>
      <c r="R3" s="4"/>
      <c r="S3" s="4"/>
      <c r="T3" s="4"/>
      <c r="U3" s="4"/>
      <c r="V3" s="3" t="s">
        <v>2</v>
      </c>
      <c r="W3" s="4"/>
      <c r="X3" s="4"/>
      <c r="Y3" s="4"/>
      <c r="Z3" s="4"/>
      <c r="AA3" s="4"/>
      <c r="AB3" s="4"/>
      <c r="AC3" s="4"/>
      <c r="AD3" s="3" t="s">
        <v>3</v>
      </c>
      <c r="AE3" s="4"/>
      <c r="AF3" s="4"/>
      <c r="AG3" s="4"/>
      <c r="AH3" s="4"/>
      <c r="AI3" s="4"/>
      <c r="AJ3" s="4"/>
      <c r="AK3" s="4"/>
      <c r="AL3" s="5"/>
    </row>
    <row r="4" customFormat="false" ht="13.5" hidden="false" customHeight="false" outlineLevel="0" collapsed="false">
      <c r="D4" s="7" t="s">
        <v>4</v>
      </c>
      <c r="E4" s="8" t="s">
        <v>5</v>
      </c>
      <c r="F4" s="9" t="s">
        <v>6</v>
      </c>
      <c r="G4" s="9" t="s">
        <v>7</v>
      </c>
      <c r="H4" s="10" t="s">
        <v>8</v>
      </c>
      <c r="I4" s="11" t="s">
        <v>9</v>
      </c>
      <c r="J4" s="12" t="s">
        <v>10</v>
      </c>
      <c r="K4" s="13" t="s">
        <v>11</v>
      </c>
      <c r="L4" s="14" t="s">
        <v>12</v>
      </c>
      <c r="M4" s="7" t="s">
        <v>4</v>
      </c>
      <c r="N4" s="9" t="s">
        <v>5</v>
      </c>
      <c r="O4" s="9" t="s">
        <v>13</v>
      </c>
      <c r="P4" s="9" t="s">
        <v>6</v>
      </c>
      <c r="Q4" s="10" t="s">
        <v>8</v>
      </c>
      <c r="R4" s="11" t="s">
        <v>9</v>
      </c>
      <c r="S4" s="12" t="s">
        <v>14</v>
      </c>
      <c r="T4" s="14" t="s">
        <v>11</v>
      </c>
      <c r="U4" s="14" t="s">
        <v>12</v>
      </c>
      <c r="V4" s="7" t="s">
        <v>4</v>
      </c>
      <c r="W4" s="9" t="s">
        <v>5</v>
      </c>
      <c r="X4" s="9" t="s">
        <v>6</v>
      </c>
      <c r="Y4" s="9" t="s">
        <v>7</v>
      </c>
      <c r="Z4" s="10" t="s">
        <v>8</v>
      </c>
      <c r="AA4" s="11" t="s">
        <v>9</v>
      </c>
      <c r="AB4" s="12" t="s">
        <v>15</v>
      </c>
      <c r="AC4" s="14" t="s">
        <v>12</v>
      </c>
      <c r="AD4" s="7" t="s">
        <v>4</v>
      </c>
      <c r="AE4" s="9" t="s">
        <v>5</v>
      </c>
      <c r="AF4" s="9" t="s">
        <v>13</v>
      </c>
      <c r="AG4" s="9" t="s">
        <v>6</v>
      </c>
      <c r="AH4" s="10" t="s">
        <v>8</v>
      </c>
      <c r="AI4" s="11" t="s">
        <v>9</v>
      </c>
      <c r="AJ4" s="12" t="s">
        <v>14</v>
      </c>
      <c r="AK4" s="14" t="s">
        <v>11</v>
      </c>
      <c r="AL4" s="11" t="s">
        <v>12</v>
      </c>
    </row>
    <row r="5" customFormat="false" ht="11.1" hidden="false" customHeight="true" outlineLevel="0" collapsed="false">
      <c r="B5" s="15"/>
      <c r="C5" s="16" t="s">
        <v>16</v>
      </c>
      <c r="D5" s="17"/>
      <c r="E5" s="18"/>
      <c r="F5" s="18"/>
      <c r="G5" s="18"/>
      <c r="H5" s="19"/>
      <c r="I5" s="20" t="n">
        <f aca="false">SUM(D5:H5)</f>
        <v>0</v>
      </c>
      <c r="J5" s="21" t="e">
        <f aca="false">((D5+E5)/I5)*100</f>
        <v>#DIV/0!</v>
      </c>
      <c r="K5" s="22" t="e">
        <f aca="false">D5/I5*100</f>
        <v>#DIV/0!</v>
      </c>
      <c r="L5" s="23" t="e">
        <f aca="false">H5/I5</f>
        <v>#DIV/0!</v>
      </c>
      <c r="M5" s="17"/>
      <c r="N5" s="18"/>
      <c r="O5" s="18"/>
      <c r="P5" s="18"/>
      <c r="Q5" s="19"/>
      <c r="R5" s="20" t="n">
        <f aca="false">SUM(Q5)</f>
        <v>0</v>
      </c>
      <c r="S5" s="21" t="e">
        <f aca="false">(((M5-(P5+Q5))/R5)*100)</f>
        <v>#DIV/0!</v>
      </c>
      <c r="T5" s="23" t="e">
        <f aca="false">(M5/R5)*100</f>
        <v>#DIV/0!</v>
      </c>
      <c r="U5" s="24" t="e">
        <f aca="false">Q5/R5*100</f>
        <v>#DIV/0!</v>
      </c>
      <c r="V5" s="17"/>
      <c r="W5" s="18"/>
      <c r="X5" s="18"/>
      <c r="Y5" s="18"/>
      <c r="Z5" s="19"/>
      <c r="AA5" s="20" t="n">
        <f aca="false">SUM(V5:Z5)</f>
        <v>0</v>
      </c>
      <c r="AB5" s="21" t="e">
        <f aca="false">((V5-Z5)/AA5)*100</f>
        <v>#DIV/0!</v>
      </c>
      <c r="AC5" s="25" t="e">
        <f aca="false">Z5/AA5*100</f>
        <v>#DIV/0!</v>
      </c>
      <c r="AD5" s="17"/>
      <c r="AE5" s="18"/>
      <c r="AF5" s="18"/>
      <c r="AG5" s="18"/>
      <c r="AH5" s="19"/>
      <c r="AI5" s="20" t="n">
        <f aca="false">SUM(AD5:AH5)</f>
        <v>0</v>
      </c>
      <c r="AJ5" s="21" t="e">
        <f aca="false">(((AD5-(AG5+AH5))/AI5)*100)</f>
        <v>#DIV/0!</v>
      </c>
      <c r="AK5" s="23" t="e">
        <f aca="false">(AD5/AI5)*100</f>
        <v>#DIV/0!</v>
      </c>
      <c r="AL5" s="24" t="e">
        <f aca="false">AH5/AI5*100</f>
        <v>#DIV/0!</v>
      </c>
    </row>
    <row r="6" customFormat="false" ht="11.1" hidden="false" customHeight="true" outlineLevel="0" collapsed="false">
      <c r="B6" s="26"/>
      <c r="C6" s="27" t="s">
        <v>17</v>
      </c>
      <c r="D6" s="28"/>
      <c r="E6" s="29"/>
      <c r="F6" s="29"/>
      <c r="G6" s="29"/>
      <c r="H6" s="30"/>
      <c r="I6" s="31" t="n">
        <f aca="false">SUM(D6:H6)</f>
        <v>0</v>
      </c>
      <c r="J6" s="32" t="e">
        <f aca="false">((D6+E6)/I6)*100</f>
        <v>#DIV/0!</v>
      </c>
      <c r="K6" s="33" t="e">
        <f aca="false">D6/I6*100</f>
        <v>#DIV/0!</v>
      </c>
      <c r="L6" s="34" t="e">
        <f aca="false">H6/I6</f>
        <v>#DIV/0!</v>
      </c>
      <c r="M6" s="28"/>
      <c r="N6" s="29"/>
      <c r="O6" s="29"/>
      <c r="P6" s="29"/>
      <c r="Q6" s="30"/>
      <c r="R6" s="31" t="n">
        <f aca="false">SUM(Q6)</f>
        <v>0</v>
      </c>
      <c r="S6" s="32" t="e">
        <f aca="false">(((M6-(P6+Q6))/R6)*100)</f>
        <v>#DIV/0!</v>
      </c>
      <c r="T6" s="34" t="e">
        <f aca="false">(M6/R6)*100</f>
        <v>#DIV/0!</v>
      </c>
      <c r="U6" s="35" t="e">
        <f aca="false">Q6/R6*100</f>
        <v>#DIV/0!</v>
      </c>
      <c r="V6" s="28"/>
      <c r="W6" s="29"/>
      <c r="X6" s="29"/>
      <c r="Y6" s="29"/>
      <c r="Z6" s="30"/>
      <c r="AA6" s="31" t="n">
        <f aca="false">SUM(V6:Z6)</f>
        <v>0</v>
      </c>
      <c r="AB6" s="32" t="e">
        <f aca="false">((V6-Z6)/AA6)*100</f>
        <v>#DIV/0!</v>
      </c>
      <c r="AC6" s="36" t="e">
        <f aca="false">Z6/AA6*100</f>
        <v>#DIV/0!</v>
      </c>
      <c r="AD6" s="28"/>
      <c r="AE6" s="29"/>
      <c r="AF6" s="29"/>
      <c r="AG6" s="29"/>
      <c r="AH6" s="30"/>
      <c r="AI6" s="31" t="n">
        <f aca="false">SUM(AD6:AH6)</f>
        <v>0</v>
      </c>
      <c r="AJ6" s="32" t="e">
        <f aca="false">(((AD6-(AG6+AH6))/AI6)*100)</f>
        <v>#DIV/0!</v>
      </c>
      <c r="AK6" s="34" t="e">
        <f aca="false">(AD6/AI6)*100</f>
        <v>#DIV/0!</v>
      </c>
      <c r="AL6" s="35" t="e">
        <f aca="false">AH6/AI6*100</f>
        <v>#DIV/0!</v>
      </c>
    </row>
    <row r="7" customFormat="false" ht="11.1" hidden="false" customHeight="true" outlineLevel="0" collapsed="false">
      <c r="B7" s="26"/>
      <c r="C7" s="27" t="s">
        <v>18</v>
      </c>
      <c r="D7" s="28"/>
      <c r="E7" s="29"/>
      <c r="F7" s="29"/>
      <c r="G7" s="29"/>
      <c r="H7" s="30"/>
      <c r="I7" s="31" t="n">
        <f aca="false">SUM(D7:H7)</f>
        <v>0</v>
      </c>
      <c r="J7" s="32" t="e">
        <f aca="false">((D7+E7)/I7)*100</f>
        <v>#DIV/0!</v>
      </c>
      <c r="K7" s="33" t="e">
        <f aca="false">D7/I7*100</f>
        <v>#DIV/0!</v>
      </c>
      <c r="L7" s="34" t="e">
        <f aca="false">H7/I7</f>
        <v>#DIV/0!</v>
      </c>
      <c r="M7" s="28"/>
      <c r="N7" s="29"/>
      <c r="O7" s="29"/>
      <c r="P7" s="29"/>
      <c r="Q7" s="30"/>
      <c r="R7" s="31" t="n">
        <f aca="false">SUM(Q7)</f>
        <v>0</v>
      </c>
      <c r="S7" s="32" t="e">
        <f aca="false">(((M7-(P7+Q7))/R7)*100)</f>
        <v>#DIV/0!</v>
      </c>
      <c r="T7" s="34" t="e">
        <f aca="false">(M7/R7)*100</f>
        <v>#DIV/0!</v>
      </c>
      <c r="U7" s="35" t="e">
        <f aca="false">Q7/R7*100</f>
        <v>#DIV/0!</v>
      </c>
      <c r="V7" s="28"/>
      <c r="W7" s="29"/>
      <c r="X7" s="29"/>
      <c r="Y7" s="29"/>
      <c r="Z7" s="30"/>
      <c r="AA7" s="31" t="n">
        <f aca="false">SUM(V7:Z7)</f>
        <v>0</v>
      </c>
      <c r="AB7" s="32" t="e">
        <f aca="false">((V7-Z7)/AA7)*100</f>
        <v>#DIV/0!</v>
      </c>
      <c r="AC7" s="36" t="e">
        <f aca="false">Z7/AA7*100</f>
        <v>#DIV/0!</v>
      </c>
      <c r="AD7" s="28"/>
      <c r="AE7" s="29"/>
      <c r="AF7" s="29"/>
      <c r="AG7" s="29"/>
      <c r="AH7" s="30"/>
      <c r="AI7" s="31" t="n">
        <f aca="false">SUM(AD7:AH7)</f>
        <v>0</v>
      </c>
      <c r="AJ7" s="32" t="e">
        <f aca="false">(((AD7-(AG7+AH7))/AI7)*100)</f>
        <v>#DIV/0!</v>
      </c>
      <c r="AK7" s="34" t="e">
        <f aca="false">(AD7/AI7)*100</f>
        <v>#DIV/0!</v>
      </c>
      <c r="AL7" s="35" t="e">
        <f aca="false">AH7/AI7*100</f>
        <v>#DIV/0!</v>
      </c>
    </row>
    <row r="8" customFormat="false" ht="11.1" hidden="false" customHeight="true" outlineLevel="0" collapsed="false">
      <c r="B8" s="26"/>
      <c r="C8" s="27" t="s">
        <v>19</v>
      </c>
      <c r="D8" s="28"/>
      <c r="E8" s="29"/>
      <c r="F8" s="29"/>
      <c r="G8" s="29"/>
      <c r="H8" s="30"/>
      <c r="I8" s="31" t="n">
        <f aca="false">SUM(D8:H8)</f>
        <v>0</v>
      </c>
      <c r="J8" s="32" t="e">
        <f aca="false">((D8+E8)/I8)*100</f>
        <v>#DIV/0!</v>
      </c>
      <c r="K8" s="33" t="e">
        <f aca="false">D8/I8*100</f>
        <v>#DIV/0!</v>
      </c>
      <c r="L8" s="34" t="e">
        <f aca="false">H8/I8</f>
        <v>#DIV/0!</v>
      </c>
      <c r="M8" s="28"/>
      <c r="N8" s="29"/>
      <c r="O8" s="29"/>
      <c r="P8" s="29"/>
      <c r="Q8" s="30"/>
      <c r="R8" s="31" t="n">
        <f aca="false">SUM(Q8)</f>
        <v>0</v>
      </c>
      <c r="S8" s="32" t="e">
        <f aca="false">(((M8-(P8+Q8))/R8)*100)</f>
        <v>#DIV/0!</v>
      </c>
      <c r="T8" s="34" t="e">
        <f aca="false">(M8/R8)*100</f>
        <v>#DIV/0!</v>
      </c>
      <c r="U8" s="35" t="e">
        <f aca="false">Q8/R8*100</f>
        <v>#DIV/0!</v>
      </c>
      <c r="V8" s="28"/>
      <c r="W8" s="29"/>
      <c r="X8" s="29"/>
      <c r="Y8" s="29"/>
      <c r="Z8" s="30"/>
      <c r="AA8" s="31" t="n">
        <f aca="false">SUM(V8:Z8)</f>
        <v>0</v>
      </c>
      <c r="AB8" s="32" t="e">
        <f aca="false">((V8-Z8)/AA8)*100</f>
        <v>#DIV/0!</v>
      </c>
      <c r="AC8" s="36" t="e">
        <f aca="false">Z8/AA8*100</f>
        <v>#DIV/0!</v>
      </c>
      <c r="AD8" s="28"/>
      <c r="AE8" s="29"/>
      <c r="AF8" s="29"/>
      <c r="AG8" s="29"/>
      <c r="AH8" s="30"/>
      <c r="AI8" s="31" t="n">
        <f aca="false">SUM(AD8:AH8)</f>
        <v>0</v>
      </c>
      <c r="AJ8" s="32" t="e">
        <f aca="false">(((AD8-(AG8+AH8))/AI8)*100)</f>
        <v>#DIV/0!</v>
      </c>
      <c r="AK8" s="34" t="e">
        <f aca="false">(AD8/AI8)*100</f>
        <v>#DIV/0!</v>
      </c>
      <c r="AL8" s="35" t="e">
        <f aca="false">AH8/AI8*100</f>
        <v>#DIV/0!</v>
      </c>
    </row>
    <row r="9" customFormat="false" ht="11.1" hidden="false" customHeight="true" outlineLevel="0" collapsed="false">
      <c r="B9" s="37"/>
      <c r="C9" s="27" t="s">
        <v>20</v>
      </c>
      <c r="D9" s="38"/>
      <c r="E9" s="39"/>
      <c r="F9" s="39"/>
      <c r="G9" s="39"/>
      <c r="H9" s="40"/>
      <c r="I9" s="41" t="n">
        <f aca="false">SUM(D9:H9)</f>
        <v>0</v>
      </c>
      <c r="J9" s="42" t="e">
        <f aca="false">((D9+E9)/I9)*100</f>
        <v>#DIV/0!</v>
      </c>
      <c r="K9" s="43" t="e">
        <f aca="false">D9/I9*100</f>
        <v>#DIV/0!</v>
      </c>
      <c r="L9" s="44" t="e">
        <f aca="false">H9/I9</f>
        <v>#DIV/0!</v>
      </c>
      <c r="M9" s="38"/>
      <c r="N9" s="39"/>
      <c r="O9" s="39"/>
      <c r="P9" s="39"/>
      <c r="Q9" s="40"/>
      <c r="R9" s="41" t="n">
        <f aca="false">SUM(Q9)</f>
        <v>0</v>
      </c>
      <c r="S9" s="42" t="e">
        <f aca="false">(((M9-(P9+Q9))/R9)*100)</f>
        <v>#DIV/0!</v>
      </c>
      <c r="T9" s="44" t="e">
        <f aca="false">(M9/R9)*100</f>
        <v>#DIV/0!</v>
      </c>
      <c r="U9" s="45" t="e">
        <f aca="false">Q9/R9*100</f>
        <v>#DIV/0!</v>
      </c>
      <c r="V9" s="38"/>
      <c r="W9" s="39"/>
      <c r="X9" s="39"/>
      <c r="Y9" s="39"/>
      <c r="Z9" s="40"/>
      <c r="AA9" s="41" t="n">
        <f aca="false">SUM(V9:Z9)</f>
        <v>0</v>
      </c>
      <c r="AB9" s="42" t="e">
        <f aca="false">((V9-Z9)/AA9)*100</f>
        <v>#DIV/0!</v>
      </c>
      <c r="AC9" s="46" t="e">
        <f aca="false">Z9/AA9*100</f>
        <v>#DIV/0!</v>
      </c>
      <c r="AD9" s="38"/>
      <c r="AE9" s="39"/>
      <c r="AF9" s="39"/>
      <c r="AG9" s="39"/>
      <c r="AH9" s="40"/>
      <c r="AI9" s="41" t="n">
        <f aca="false">SUM(AD9:AH9)</f>
        <v>0</v>
      </c>
      <c r="AJ9" s="42" t="e">
        <f aca="false">(((AD9-(AG9+AH9))/AI9)*100)</f>
        <v>#DIV/0!</v>
      </c>
      <c r="AK9" s="44" t="e">
        <f aca="false">(AD9/AI9)*100</f>
        <v>#DIV/0!</v>
      </c>
      <c r="AL9" s="45" t="e">
        <f aca="false">AH9/AI9*100</f>
        <v>#DIV/0!</v>
      </c>
    </row>
    <row r="10" customFormat="false" ht="11.1" hidden="false" customHeight="true" outlineLevel="0" collapsed="false">
      <c r="B10" s="84"/>
      <c r="C10" s="85" t="s">
        <v>21</v>
      </c>
      <c r="D10" s="86" t="n">
        <f aca="false">SUM(D5:D9)</f>
        <v>0</v>
      </c>
      <c r="E10" s="87" t="n">
        <f aca="false">SUM(E5:E9)</f>
        <v>0</v>
      </c>
      <c r="F10" s="87" t="n">
        <f aca="false">SUM(F5:F9)</f>
        <v>0</v>
      </c>
      <c r="G10" s="87"/>
      <c r="H10" s="88"/>
      <c r="I10" s="89" t="n">
        <f aca="false">SUM(D10:H10)</f>
        <v>0</v>
      </c>
      <c r="J10" s="86" t="e">
        <f aca="false">((D10+E10)/I10)*100</f>
        <v>#DIV/0!</v>
      </c>
      <c r="K10" s="87" t="e">
        <f aca="false">D10/I10*100</f>
        <v>#DIV/0!</v>
      </c>
      <c r="L10" s="36" t="e">
        <f aca="false">H10/I10</f>
        <v>#DIV/0!</v>
      </c>
      <c r="M10" s="86"/>
      <c r="N10" s="87"/>
      <c r="O10" s="87"/>
      <c r="P10" s="87"/>
      <c r="Q10" s="88"/>
      <c r="R10" s="89" t="n">
        <f aca="false">SUM(R5:R9)</f>
        <v>0</v>
      </c>
      <c r="S10" s="86" t="e">
        <f aca="false">(((M10-(P10+Q10))/R10)*100)</f>
        <v>#DIV/0!</v>
      </c>
      <c r="T10" s="36" t="e">
        <f aca="false">(M10/R10)*100</f>
        <v>#DIV/0!</v>
      </c>
      <c r="U10" s="35" t="e">
        <f aca="false">Q10/R10*100</f>
        <v>#DIV/0!</v>
      </c>
      <c r="V10" s="86"/>
      <c r="W10" s="87"/>
      <c r="X10" s="87"/>
      <c r="Y10" s="87"/>
      <c r="Z10" s="88"/>
      <c r="AA10" s="89" t="n">
        <f aca="false">SUM(AA5:AA9)</f>
        <v>0</v>
      </c>
      <c r="AB10" s="86" t="e">
        <f aca="false">((V10-Z10)/AA10)*100</f>
        <v>#DIV/0!</v>
      </c>
      <c r="AC10" s="36" t="e">
        <f aca="false">Z10/AA10*100</f>
        <v>#DIV/0!</v>
      </c>
      <c r="AD10" s="86"/>
      <c r="AE10" s="87"/>
      <c r="AF10" s="87"/>
      <c r="AG10" s="87"/>
      <c r="AH10" s="88"/>
      <c r="AI10" s="89" t="n">
        <f aca="false">SUM(AD10:AH10)</f>
        <v>0</v>
      </c>
      <c r="AJ10" s="86" t="e">
        <f aca="false">(((AD10-(AG10+AH10))/AI10)*100)</f>
        <v>#DIV/0!</v>
      </c>
      <c r="AK10" s="36" t="e">
        <f aca="false">(AD10/AI10)*100</f>
        <v>#DIV/0!</v>
      </c>
      <c r="AL10" s="35" t="e">
        <f aca="false">AH10/AI10*100</f>
        <v>#DIV/0!</v>
      </c>
    </row>
    <row r="11" customFormat="false" ht="11.1" hidden="false" customHeight="true" outlineLevel="0" collapsed="false">
      <c r="B11" s="15"/>
      <c r="C11" s="27" t="s">
        <v>16</v>
      </c>
      <c r="D11" s="55"/>
      <c r="E11" s="56"/>
      <c r="F11" s="56"/>
      <c r="G11" s="56"/>
      <c r="H11" s="57"/>
      <c r="I11" s="58" t="n">
        <f aca="false">SUM(D11:H11)</f>
        <v>0</v>
      </c>
      <c r="J11" s="59" t="e">
        <f aca="false">((D11+E11)/I11)*100</f>
        <v>#DIV/0!</v>
      </c>
      <c r="K11" s="60" t="e">
        <f aca="false">D11/I11*100</f>
        <v>#DIV/0!</v>
      </c>
      <c r="L11" s="61" t="e">
        <f aca="false">H11/I11</f>
        <v>#DIV/0!</v>
      </c>
      <c r="M11" s="55"/>
      <c r="N11" s="56"/>
      <c r="O11" s="56"/>
      <c r="P11" s="56"/>
      <c r="Q11" s="57"/>
      <c r="R11" s="58" t="n">
        <f aca="false">SUM(M11:Q11)</f>
        <v>0</v>
      </c>
      <c r="S11" s="59" t="e">
        <f aca="false">(((M11-(P11+Q11))/R11)*100)</f>
        <v>#DIV/0!</v>
      </c>
      <c r="T11" s="61" t="e">
        <f aca="false">(M11/R11)*100</f>
        <v>#DIV/0!</v>
      </c>
      <c r="U11" s="62" t="e">
        <f aca="false">Q11/R11*100</f>
        <v>#DIV/0!</v>
      </c>
      <c r="V11" s="63"/>
      <c r="W11" s="56"/>
      <c r="X11" s="56"/>
      <c r="Y11" s="56"/>
      <c r="Z11" s="57"/>
      <c r="AA11" s="58" t="n">
        <f aca="false">SUM(V11:Z11)</f>
        <v>0</v>
      </c>
      <c r="AB11" s="59" t="e">
        <f aca="false">((V11-Z11)/AA11)*100</f>
        <v>#DIV/0!</v>
      </c>
      <c r="AC11" s="64" t="e">
        <f aca="false">Z11/AA11*100</f>
        <v>#DIV/0!</v>
      </c>
      <c r="AD11" s="55"/>
      <c r="AE11" s="56"/>
      <c r="AF11" s="56"/>
      <c r="AG11" s="56"/>
      <c r="AH11" s="57"/>
      <c r="AI11" s="58" t="n">
        <f aca="false">SUM(AD11:AH11)</f>
        <v>0</v>
      </c>
      <c r="AJ11" s="59" t="e">
        <f aca="false">(((AD11-(AG11+AH11))/AI11)*100)</f>
        <v>#DIV/0!</v>
      </c>
      <c r="AK11" s="61" t="e">
        <f aca="false">(AD11/AI11)*100</f>
        <v>#DIV/0!</v>
      </c>
      <c r="AL11" s="62" t="e">
        <f aca="false">AH11/AI11*100</f>
        <v>#DIV/0!</v>
      </c>
    </row>
    <row r="12" customFormat="false" ht="11.1" hidden="false" customHeight="true" outlineLevel="0" collapsed="false">
      <c r="B12" s="26"/>
      <c r="C12" s="27" t="s">
        <v>17</v>
      </c>
      <c r="D12" s="28"/>
      <c r="E12" s="29"/>
      <c r="F12" s="29"/>
      <c r="G12" s="29"/>
      <c r="H12" s="30"/>
      <c r="I12" s="31" t="n">
        <f aca="false">SUM(D12:H12)</f>
        <v>0</v>
      </c>
      <c r="J12" s="32" t="e">
        <f aca="false">((D12+E12)/I12)*100</f>
        <v>#DIV/0!</v>
      </c>
      <c r="K12" s="33" t="e">
        <f aca="false">D12/I12*100</f>
        <v>#DIV/0!</v>
      </c>
      <c r="L12" s="34" t="e">
        <f aca="false">H12/I12</f>
        <v>#DIV/0!</v>
      </c>
      <c r="M12" s="28"/>
      <c r="N12" s="29"/>
      <c r="O12" s="29"/>
      <c r="P12" s="29"/>
      <c r="Q12" s="30"/>
      <c r="R12" s="31" t="n">
        <f aca="false">SUM(M12:Q12)</f>
        <v>0</v>
      </c>
      <c r="S12" s="32" t="e">
        <f aca="false">(((M12-(P12+Q12))/R12)*100)</f>
        <v>#DIV/0!</v>
      </c>
      <c r="T12" s="34" t="e">
        <f aca="false">(M12/R12)*100</f>
        <v>#DIV/0!</v>
      </c>
      <c r="U12" s="35" t="e">
        <f aca="false">Q12/R12*100</f>
        <v>#DIV/0!</v>
      </c>
      <c r="V12" s="65"/>
      <c r="W12" s="29"/>
      <c r="X12" s="29"/>
      <c r="Y12" s="29"/>
      <c r="Z12" s="30"/>
      <c r="AA12" s="31" t="n">
        <f aca="false">SUM(V12:Z12)</f>
        <v>0</v>
      </c>
      <c r="AB12" s="32" t="e">
        <f aca="false">((V12-Z12)/AA12)*100</f>
        <v>#DIV/0!</v>
      </c>
      <c r="AC12" s="36" t="e">
        <f aca="false">Z12/AA12*100</f>
        <v>#DIV/0!</v>
      </c>
      <c r="AD12" s="28"/>
      <c r="AE12" s="29"/>
      <c r="AF12" s="29"/>
      <c r="AG12" s="29"/>
      <c r="AH12" s="30"/>
      <c r="AI12" s="31" t="n">
        <f aca="false">SUM(AD12:AH12)</f>
        <v>0</v>
      </c>
      <c r="AJ12" s="32" t="e">
        <f aca="false">(((AD12-(AG12+AH12))/AI12)*100)</f>
        <v>#DIV/0!</v>
      </c>
      <c r="AK12" s="34" t="e">
        <f aca="false">(AD12/AI12)*100</f>
        <v>#DIV/0!</v>
      </c>
      <c r="AL12" s="35" t="e">
        <f aca="false">AH12/AI12*100</f>
        <v>#DIV/0!</v>
      </c>
    </row>
    <row r="13" customFormat="false" ht="11.1" hidden="false" customHeight="true" outlineLevel="0" collapsed="false">
      <c r="B13" s="26"/>
      <c r="C13" s="27" t="s">
        <v>18</v>
      </c>
      <c r="D13" s="28"/>
      <c r="E13" s="29"/>
      <c r="F13" s="29"/>
      <c r="G13" s="29"/>
      <c r="H13" s="30"/>
      <c r="I13" s="31" t="n">
        <f aca="false">SUM(D13:H13)</f>
        <v>0</v>
      </c>
      <c r="J13" s="32" t="e">
        <f aca="false">((D13+E13)/I13)*100</f>
        <v>#DIV/0!</v>
      </c>
      <c r="K13" s="33" t="e">
        <f aca="false">D13/I13*100</f>
        <v>#DIV/0!</v>
      </c>
      <c r="L13" s="34" t="e">
        <f aca="false">H13/I13</f>
        <v>#DIV/0!</v>
      </c>
      <c r="M13" s="28"/>
      <c r="N13" s="29"/>
      <c r="O13" s="29"/>
      <c r="P13" s="29"/>
      <c r="Q13" s="30"/>
      <c r="R13" s="31" t="n">
        <f aca="false">SUM(M13:Q13)</f>
        <v>0</v>
      </c>
      <c r="S13" s="32" t="e">
        <f aca="false">(((M13-(P13+Q13))/R13)*100)</f>
        <v>#DIV/0!</v>
      </c>
      <c r="T13" s="34" t="e">
        <f aca="false">(M13/R13)*100</f>
        <v>#DIV/0!</v>
      </c>
      <c r="U13" s="35" t="e">
        <f aca="false">Q13/R13*100</f>
        <v>#DIV/0!</v>
      </c>
      <c r="V13" s="65"/>
      <c r="W13" s="29"/>
      <c r="X13" s="29"/>
      <c r="Y13" s="29"/>
      <c r="Z13" s="30"/>
      <c r="AA13" s="31" t="n">
        <f aca="false">SUM(V13:Z13)</f>
        <v>0</v>
      </c>
      <c r="AB13" s="32" t="e">
        <f aca="false">((V13-Z13)/AA13)*100</f>
        <v>#DIV/0!</v>
      </c>
      <c r="AC13" s="36" t="e">
        <f aca="false">Z13/AA13*100</f>
        <v>#DIV/0!</v>
      </c>
      <c r="AD13" s="28"/>
      <c r="AE13" s="29"/>
      <c r="AF13" s="29"/>
      <c r="AG13" s="29"/>
      <c r="AH13" s="30"/>
      <c r="AI13" s="31" t="n">
        <f aca="false">SUM(AD13:AH13)</f>
        <v>0</v>
      </c>
      <c r="AJ13" s="32" t="e">
        <f aca="false">(((AD13-(AG13+AH13))/AI13)*100)</f>
        <v>#DIV/0!</v>
      </c>
      <c r="AK13" s="34" t="e">
        <f aca="false">(AD13/AI13)*100</f>
        <v>#DIV/0!</v>
      </c>
      <c r="AL13" s="35" t="e">
        <f aca="false">AH13/AI13*100</f>
        <v>#DIV/0!</v>
      </c>
    </row>
    <row r="14" customFormat="false" ht="11.1" hidden="false" customHeight="true" outlineLevel="0" collapsed="false">
      <c r="B14" s="26"/>
      <c r="C14" s="27" t="s">
        <v>19</v>
      </c>
      <c r="D14" s="28"/>
      <c r="E14" s="29"/>
      <c r="F14" s="29"/>
      <c r="G14" s="29"/>
      <c r="H14" s="30"/>
      <c r="I14" s="31" t="n">
        <f aca="false">SUM(D14:H14)</f>
        <v>0</v>
      </c>
      <c r="J14" s="32" t="e">
        <f aca="false">((D14+E14)/I14)*100</f>
        <v>#DIV/0!</v>
      </c>
      <c r="K14" s="33" t="e">
        <f aca="false">D14/I14*100</f>
        <v>#DIV/0!</v>
      </c>
      <c r="L14" s="34" t="e">
        <f aca="false">H14/I14</f>
        <v>#DIV/0!</v>
      </c>
      <c r="M14" s="28"/>
      <c r="N14" s="29"/>
      <c r="O14" s="29"/>
      <c r="P14" s="29"/>
      <c r="Q14" s="30"/>
      <c r="R14" s="31" t="n">
        <f aca="false">SUM(M14:Q14)</f>
        <v>0</v>
      </c>
      <c r="S14" s="32" t="e">
        <f aca="false">(((M14-(P14+Q14))/R14)*100)</f>
        <v>#DIV/0!</v>
      </c>
      <c r="T14" s="34" t="e">
        <f aca="false">(M14/R14)*100</f>
        <v>#DIV/0!</v>
      </c>
      <c r="U14" s="35" t="e">
        <f aca="false">Q14/R14*100</f>
        <v>#DIV/0!</v>
      </c>
      <c r="V14" s="65"/>
      <c r="W14" s="29"/>
      <c r="X14" s="29"/>
      <c r="Y14" s="29"/>
      <c r="Z14" s="30"/>
      <c r="AA14" s="31" t="n">
        <f aca="false">SUM(V14:Z14)</f>
        <v>0</v>
      </c>
      <c r="AB14" s="32" t="e">
        <f aca="false">((V14-Z14)/AA14)*100</f>
        <v>#DIV/0!</v>
      </c>
      <c r="AC14" s="36" t="e">
        <f aca="false">Z14/AA14*100</f>
        <v>#DIV/0!</v>
      </c>
      <c r="AD14" s="28"/>
      <c r="AE14" s="29"/>
      <c r="AF14" s="29"/>
      <c r="AG14" s="29"/>
      <c r="AH14" s="30"/>
      <c r="AI14" s="31" t="n">
        <f aca="false">SUM(AD14:AH14)</f>
        <v>0</v>
      </c>
      <c r="AJ14" s="32" t="e">
        <f aca="false">(((AD14-(AG14+AH14))/AI14)*100)</f>
        <v>#DIV/0!</v>
      </c>
      <c r="AK14" s="34" t="e">
        <f aca="false">(AD14/AI14)*100</f>
        <v>#DIV/0!</v>
      </c>
      <c r="AL14" s="35" t="e">
        <f aca="false">AH14/AI14*100</f>
        <v>#DIV/0!</v>
      </c>
    </row>
    <row r="15" customFormat="false" ht="11.1" hidden="false" customHeight="true" outlineLevel="0" collapsed="false">
      <c r="B15" s="26"/>
      <c r="C15" s="27" t="s">
        <v>20</v>
      </c>
      <c r="D15" s="66"/>
      <c r="E15" s="67"/>
      <c r="F15" s="67"/>
      <c r="G15" s="67"/>
      <c r="H15" s="68"/>
      <c r="I15" s="69" t="n">
        <f aca="false">SUM(D15:H15)</f>
        <v>0</v>
      </c>
      <c r="J15" s="70" t="e">
        <f aca="false">((D15+E15)/I15)*100</f>
        <v>#DIV/0!</v>
      </c>
      <c r="K15" s="71" t="e">
        <f aca="false">D15/I15*100</f>
        <v>#DIV/0!</v>
      </c>
      <c r="L15" s="72" t="e">
        <f aca="false">H15/I15</f>
        <v>#DIV/0!</v>
      </c>
      <c r="M15" s="66"/>
      <c r="N15" s="67"/>
      <c r="O15" s="67"/>
      <c r="P15" s="67"/>
      <c r="Q15" s="68"/>
      <c r="R15" s="69" t="n">
        <f aca="false">SUM(M15:Q15)</f>
        <v>0</v>
      </c>
      <c r="S15" s="70" t="e">
        <f aca="false">(((M15-(P15+Q15))/R15)*100)</f>
        <v>#DIV/0!</v>
      </c>
      <c r="T15" s="72" t="e">
        <f aca="false">(M15/R15)*100</f>
        <v>#DIV/0!</v>
      </c>
      <c r="U15" s="35" t="e">
        <f aca="false">Q15/R15*100</f>
        <v>#DIV/0!</v>
      </c>
      <c r="V15" s="73"/>
      <c r="W15" s="67"/>
      <c r="X15" s="67"/>
      <c r="Y15" s="67"/>
      <c r="Z15" s="68"/>
      <c r="AA15" s="69" t="n">
        <f aca="false">SUM(V15:Z15)</f>
        <v>0</v>
      </c>
      <c r="AB15" s="70" t="e">
        <f aca="false">((V15-Z15)/AA15)*100</f>
        <v>#DIV/0!</v>
      </c>
      <c r="AC15" s="36" t="e">
        <f aca="false">Z15/AA15*100</f>
        <v>#DIV/0!</v>
      </c>
      <c r="AD15" s="66"/>
      <c r="AE15" s="67"/>
      <c r="AF15" s="67"/>
      <c r="AG15" s="67"/>
      <c r="AH15" s="68"/>
      <c r="AI15" s="69" t="n">
        <f aca="false">SUM(AD15:AH15)</f>
        <v>0</v>
      </c>
      <c r="AJ15" s="70" t="e">
        <f aca="false">(((AD15-(AG15+AH15))/AI15)*100)</f>
        <v>#DIV/0!</v>
      </c>
      <c r="AK15" s="72" t="e">
        <f aca="false">(AD15/AI15)*100</f>
        <v>#DIV/0!</v>
      </c>
      <c r="AL15" s="35" t="e">
        <f aca="false">AH15/AI15*100</f>
        <v>#DIV/0!</v>
      </c>
    </row>
    <row r="16" customFormat="false" ht="11.1" hidden="false" customHeight="true" outlineLevel="0" collapsed="false">
      <c r="B16" s="84"/>
      <c r="C16" s="85" t="s">
        <v>21</v>
      </c>
      <c r="D16" s="86" t="n">
        <f aca="false">SUM(D11:D15)</f>
        <v>0</v>
      </c>
      <c r="E16" s="87" t="n">
        <f aca="false">SUM(E11:E15)</f>
        <v>0</v>
      </c>
      <c r="F16" s="87" t="n">
        <f aca="false">SUM(F11:F15)</f>
        <v>0</v>
      </c>
      <c r="G16" s="87" t="n">
        <f aca="false">SUM(G11:G15)</f>
        <v>0</v>
      </c>
      <c r="H16" s="88" t="n">
        <f aca="false">SUM(H11:H15)</f>
        <v>0</v>
      </c>
      <c r="I16" s="89" t="n">
        <f aca="false">SUM(D16:H16)</f>
        <v>0</v>
      </c>
      <c r="J16" s="86" t="e">
        <f aca="false">((D16+E16)/I16)*100</f>
        <v>#DIV/0!</v>
      </c>
      <c r="K16" s="87" t="e">
        <f aca="false">D16/I16*100</f>
        <v>#DIV/0!</v>
      </c>
      <c r="L16" s="36" t="e">
        <f aca="false">H16/I16</f>
        <v>#DIV/0!</v>
      </c>
      <c r="M16" s="86" t="n">
        <f aca="false">SUM(M11:M15)</f>
        <v>0</v>
      </c>
      <c r="N16" s="87" t="n">
        <f aca="false">SUM(N11:N15)</f>
        <v>0</v>
      </c>
      <c r="O16" s="87"/>
      <c r="P16" s="87"/>
      <c r="Q16" s="88" t="n">
        <f aca="false">SUM(Q11:Q15)</f>
        <v>0</v>
      </c>
      <c r="R16" s="89" t="n">
        <f aca="false">SUM(M16:Q16)</f>
        <v>0</v>
      </c>
      <c r="S16" s="86" t="e">
        <f aca="false">(((M16-(P16+Q16))/R16)*100)</f>
        <v>#DIV/0!</v>
      </c>
      <c r="T16" s="36" t="e">
        <f aca="false">(M16/R16)*100</f>
        <v>#DIV/0!</v>
      </c>
      <c r="U16" s="35" t="e">
        <f aca="false">Q16/R16*100</f>
        <v>#DIV/0!</v>
      </c>
      <c r="V16" s="86"/>
      <c r="W16" s="87" t="n">
        <f aca="false">SUM(W12:W15)</f>
        <v>0</v>
      </c>
      <c r="X16" s="87" t="n">
        <f aca="false">SUM(X11:X15)</f>
        <v>0</v>
      </c>
      <c r="Y16" s="87" t="n">
        <f aca="false">SUM(Y11:Y15)</f>
        <v>0</v>
      </c>
      <c r="Z16" s="88" t="n">
        <f aca="false">SUM(Z11:Z15)</f>
        <v>0</v>
      </c>
      <c r="AA16" s="89" t="n">
        <f aca="false">SUM(V16:Z16)</f>
        <v>0</v>
      </c>
      <c r="AB16" s="86" t="e">
        <f aca="false">((V16-Z16)/AA16)*100</f>
        <v>#DIV/0!</v>
      </c>
      <c r="AC16" s="36" t="e">
        <f aca="false">Z16/AA16*100</f>
        <v>#DIV/0!</v>
      </c>
      <c r="AD16" s="86"/>
      <c r="AE16" s="87" t="n">
        <f aca="false">SUM(AE12:AE15)</f>
        <v>0</v>
      </c>
      <c r="AF16" s="87" t="n">
        <f aca="false">SUM(AF11:AF15)</f>
        <v>0</v>
      </c>
      <c r="AG16" s="87" t="n">
        <f aca="false">SUM(AG11:AG15)</f>
        <v>0</v>
      </c>
      <c r="AH16" s="88" t="n">
        <f aca="false">SUM(AH11:AH15)</f>
        <v>0</v>
      </c>
      <c r="AI16" s="89" t="n">
        <f aca="false">SUM(AD16:AH16)</f>
        <v>0</v>
      </c>
      <c r="AJ16" s="86" t="e">
        <f aca="false">(((AD16-(AG16+AH16))/AI16)*100)</f>
        <v>#DIV/0!</v>
      </c>
      <c r="AK16" s="36" t="e">
        <f aca="false">(AD16/AI16)*100</f>
        <v>#DIV/0!</v>
      </c>
      <c r="AL16" s="35" t="e">
        <f aca="false">AH16/AI16*100</f>
        <v>#DIV/0!</v>
      </c>
    </row>
    <row r="17" customFormat="false" ht="11.1" hidden="false" customHeight="true" outlineLevel="0" collapsed="false">
      <c r="B17" s="15"/>
      <c r="C17" s="27" t="s">
        <v>16</v>
      </c>
      <c r="D17" s="55"/>
      <c r="E17" s="56"/>
      <c r="F17" s="56"/>
      <c r="G17" s="56"/>
      <c r="H17" s="57"/>
      <c r="I17" s="58" t="n">
        <f aca="false">SUM(D17:H17)</f>
        <v>0</v>
      </c>
      <c r="J17" s="59" t="e">
        <f aca="false">((D17+E17)/I17)*100</f>
        <v>#DIV/0!</v>
      </c>
      <c r="K17" s="60" t="e">
        <f aca="false">D17/I17*100</f>
        <v>#DIV/0!</v>
      </c>
      <c r="L17" s="61" t="e">
        <f aca="false">H17/I17</f>
        <v>#DIV/0!</v>
      </c>
      <c r="M17" s="55"/>
      <c r="N17" s="56"/>
      <c r="O17" s="56"/>
      <c r="P17" s="56"/>
      <c r="Q17" s="57"/>
      <c r="R17" s="58" t="n">
        <f aca="false">SUM(M17:Q17)</f>
        <v>0</v>
      </c>
      <c r="S17" s="59" t="e">
        <f aca="false">(((M17-(P17+Q17))/R17)*100)</f>
        <v>#DIV/0!</v>
      </c>
      <c r="T17" s="61" t="e">
        <f aca="false">(M17/R17)*100</f>
        <v>#DIV/0!</v>
      </c>
      <c r="U17" s="62" t="e">
        <f aca="false">Q17/R17*100</f>
        <v>#DIV/0!</v>
      </c>
      <c r="V17" s="55"/>
      <c r="W17" s="56"/>
      <c r="X17" s="56"/>
      <c r="Y17" s="56"/>
      <c r="Z17" s="57"/>
      <c r="AA17" s="58" t="n">
        <f aca="false">SUM(V17:Z17)</f>
        <v>0</v>
      </c>
      <c r="AB17" s="59" t="e">
        <f aca="false">((V17-Z17)/AA17)*100</f>
        <v>#DIV/0!</v>
      </c>
      <c r="AC17" s="64" t="e">
        <f aca="false">Z17/AA17*100</f>
        <v>#DIV/0!</v>
      </c>
      <c r="AD17" s="55"/>
      <c r="AE17" s="56"/>
      <c r="AF17" s="56"/>
      <c r="AG17" s="56"/>
      <c r="AH17" s="57"/>
      <c r="AI17" s="58" t="n">
        <f aca="false">SUM(AD17:AH17)</f>
        <v>0</v>
      </c>
      <c r="AJ17" s="59" t="e">
        <f aca="false">(((AD17-(AG17+AH17))/AI17)*100)</f>
        <v>#DIV/0!</v>
      </c>
      <c r="AK17" s="61" t="e">
        <f aca="false">(AD17/AI17)*100</f>
        <v>#DIV/0!</v>
      </c>
      <c r="AL17" s="62" t="e">
        <f aca="false">AH17/AI17*100</f>
        <v>#DIV/0!</v>
      </c>
    </row>
    <row r="18" customFormat="false" ht="11.1" hidden="false" customHeight="true" outlineLevel="0" collapsed="false">
      <c r="B18" s="26"/>
      <c r="C18" s="27" t="s">
        <v>17</v>
      </c>
      <c r="D18" s="28"/>
      <c r="E18" s="29"/>
      <c r="F18" s="29"/>
      <c r="G18" s="29"/>
      <c r="H18" s="30"/>
      <c r="I18" s="31" t="n">
        <f aca="false">SUM(D18:H18)</f>
        <v>0</v>
      </c>
      <c r="J18" s="32" t="e">
        <f aca="false">((D18+E18)/I18)*100</f>
        <v>#DIV/0!</v>
      </c>
      <c r="K18" s="33" t="e">
        <f aca="false">D18/I18*100</f>
        <v>#DIV/0!</v>
      </c>
      <c r="L18" s="34" t="e">
        <f aca="false">H18/I18</f>
        <v>#DIV/0!</v>
      </c>
      <c r="M18" s="28"/>
      <c r="N18" s="29"/>
      <c r="O18" s="29"/>
      <c r="P18" s="29"/>
      <c r="Q18" s="30"/>
      <c r="R18" s="31" t="n">
        <f aca="false">SUM(M18:Q18)</f>
        <v>0</v>
      </c>
      <c r="S18" s="32" t="e">
        <f aca="false">(((M18-(P18+Q18))/R18)*100)</f>
        <v>#DIV/0!</v>
      </c>
      <c r="T18" s="34" t="e">
        <f aca="false">(M18/R18)*100</f>
        <v>#DIV/0!</v>
      </c>
      <c r="U18" s="35" t="e">
        <f aca="false">Q18/R18*100</f>
        <v>#DIV/0!</v>
      </c>
      <c r="V18" s="28"/>
      <c r="W18" s="29"/>
      <c r="X18" s="29"/>
      <c r="Y18" s="29"/>
      <c r="Z18" s="30"/>
      <c r="AA18" s="31" t="n">
        <f aca="false">SUM(V18:Z18)</f>
        <v>0</v>
      </c>
      <c r="AB18" s="32" t="e">
        <f aca="false">((V18-Z18)/AA18)*100</f>
        <v>#DIV/0!</v>
      </c>
      <c r="AC18" s="36" t="e">
        <f aca="false">Z18/AA18*100</f>
        <v>#DIV/0!</v>
      </c>
      <c r="AD18" s="28"/>
      <c r="AE18" s="29"/>
      <c r="AF18" s="29"/>
      <c r="AG18" s="29"/>
      <c r="AH18" s="30"/>
      <c r="AI18" s="31" t="n">
        <f aca="false">SUM(AD18:AH18)</f>
        <v>0</v>
      </c>
      <c r="AJ18" s="32" t="e">
        <f aca="false">(((AD18-(AG18+AH18))/AI18)*100)</f>
        <v>#DIV/0!</v>
      </c>
      <c r="AK18" s="34" t="e">
        <f aca="false">(AD18/AI18)*100</f>
        <v>#DIV/0!</v>
      </c>
      <c r="AL18" s="35" t="e">
        <f aca="false">AH18/AI18*100</f>
        <v>#DIV/0!</v>
      </c>
    </row>
    <row r="19" customFormat="false" ht="11.1" hidden="false" customHeight="true" outlineLevel="0" collapsed="false">
      <c r="B19" s="26"/>
      <c r="C19" s="27" t="s">
        <v>18</v>
      </c>
      <c r="D19" s="28"/>
      <c r="E19" s="29"/>
      <c r="F19" s="29"/>
      <c r="G19" s="29"/>
      <c r="H19" s="30"/>
      <c r="I19" s="31" t="n">
        <f aca="false">SUM(D19:H19)</f>
        <v>0</v>
      </c>
      <c r="J19" s="32" t="e">
        <f aca="false">((D19+E19)/I19)*100</f>
        <v>#DIV/0!</v>
      </c>
      <c r="K19" s="33" t="e">
        <f aca="false">D19/I19*100</f>
        <v>#DIV/0!</v>
      </c>
      <c r="L19" s="34" t="e">
        <f aca="false">H19/I19</f>
        <v>#DIV/0!</v>
      </c>
      <c r="M19" s="28"/>
      <c r="N19" s="29"/>
      <c r="O19" s="29"/>
      <c r="P19" s="29"/>
      <c r="Q19" s="30"/>
      <c r="R19" s="31" t="n">
        <f aca="false">SUM(M19:Q19)</f>
        <v>0</v>
      </c>
      <c r="S19" s="32" t="e">
        <f aca="false">(((M19-(P19+Q19))/R19)*100)</f>
        <v>#DIV/0!</v>
      </c>
      <c r="T19" s="34" t="e">
        <f aca="false">(M19/R19)*100</f>
        <v>#DIV/0!</v>
      </c>
      <c r="U19" s="35" t="e">
        <f aca="false">Q19/R19*100</f>
        <v>#DIV/0!</v>
      </c>
      <c r="V19" s="28"/>
      <c r="W19" s="29"/>
      <c r="X19" s="29"/>
      <c r="Y19" s="29"/>
      <c r="Z19" s="30"/>
      <c r="AA19" s="31" t="n">
        <f aca="false">SUM(V19:Z19)</f>
        <v>0</v>
      </c>
      <c r="AB19" s="32" t="e">
        <f aca="false">((V19-Z19)/AA19)*100</f>
        <v>#DIV/0!</v>
      </c>
      <c r="AC19" s="36" t="e">
        <f aca="false">Z19/AA19*100</f>
        <v>#DIV/0!</v>
      </c>
      <c r="AD19" s="28"/>
      <c r="AE19" s="29"/>
      <c r="AF19" s="29"/>
      <c r="AG19" s="29"/>
      <c r="AH19" s="30"/>
      <c r="AI19" s="31" t="n">
        <f aca="false">SUM(AD19:AH19)</f>
        <v>0</v>
      </c>
      <c r="AJ19" s="32" t="e">
        <f aca="false">(((AD19-(AG19+AH19))/AI19)*100)</f>
        <v>#DIV/0!</v>
      </c>
      <c r="AK19" s="34" t="e">
        <f aca="false">(AD19/AI19)*100</f>
        <v>#DIV/0!</v>
      </c>
      <c r="AL19" s="35" t="e">
        <f aca="false">AH19/AI19*100</f>
        <v>#DIV/0!</v>
      </c>
    </row>
    <row r="20" customFormat="false" ht="11.1" hidden="false" customHeight="true" outlineLevel="0" collapsed="false">
      <c r="B20" s="26"/>
      <c r="C20" s="27" t="s">
        <v>19</v>
      </c>
      <c r="D20" s="28"/>
      <c r="E20" s="29"/>
      <c r="F20" s="29"/>
      <c r="G20" s="29"/>
      <c r="H20" s="30"/>
      <c r="I20" s="31" t="n">
        <f aca="false">SUM(D20:H20)</f>
        <v>0</v>
      </c>
      <c r="J20" s="32" t="e">
        <f aca="false">((D20+E20)/I20)*100</f>
        <v>#DIV/0!</v>
      </c>
      <c r="K20" s="33" t="e">
        <f aca="false">D20/I20*100</f>
        <v>#DIV/0!</v>
      </c>
      <c r="L20" s="34" t="e">
        <f aca="false">H20/I20</f>
        <v>#DIV/0!</v>
      </c>
      <c r="M20" s="28"/>
      <c r="N20" s="29"/>
      <c r="O20" s="29"/>
      <c r="P20" s="29"/>
      <c r="Q20" s="30"/>
      <c r="R20" s="31" t="n">
        <f aca="false">SUM(M20:Q20)</f>
        <v>0</v>
      </c>
      <c r="S20" s="32" t="e">
        <f aca="false">(((M20-(P20+Q20))/R20)*100)</f>
        <v>#DIV/0!</v>
      </c>
      <c r="T20" s="34" t="e">
        <f aca="false">(M20/R20)*100</f>
        <v>#DIV/0!</v>
      </c>
      <c r="U20" s="35" t="e">
        <f aca="false">Q20/R20*100</f>
        <v>#DIV/0!</v>
      </c>
      <c r="V20" s="28"/>
      <c r="W20" s="29"/>
      <c r="X20" s="29"/>
      <c r="Y20" s="29"/>
      <c r="Z20" s="30"/>
      <c r="AA20" s="31" t="n">
        <f aca="false">SUM(V20:Z20)</f>
        <v>0</v>
      </c>
      <c r="AB20" s="32" t="e">
        <f aca="false">((V20-Z20)/AA20)*100</f>
        <v>#DIV/0!</v>
      </c>
      <c r="AC20" s="36" t="e">
        <f aca="false">Z20/AA20*100</f>
        <v>#DIV/0!</v>
      </c>
      <c r="AD20" s="28"/>
      <c r="AE20" s="29"/>
      <c r="AF20" s="29"/>
      <c r="AG20" s="29"/>
      <c r="AH20" s="30"/>
      <c r="AI20" s="31" t="n">
        <f aca="false">SUM(AD20:AH20)</f>
        <v>0</v>
      </c>
      <c r="AJ20" s="32" t="e">
        <f aca="false">(((AD20-(AG20+AH20))/AI20)*100)</f>
        <v>#DIV/0!</v>
      </c>
      <c r="AK20" s="34" t="e">
        <f aca="false">(AD20/AI20)*100</f>
        <v>#DIV/0!</v>
      </c>
      <c r="AL20" s="35" t="e">
        <f aca="false">AH20/AI20*100</f>
        <v>#DIV/0!</v>
      </c>
    </row>
    <row r="21" customFormat="false" ht="11.1" hidden="false" customHeight="true" outlineLevel="0" collapsed="false">
      <c r="B21" s="26"/>
      <c r="C21" s="27" t="s">
        <v>20</v>
      </c>
      <c r="D21" s="38"/>
      <c r="E21" s="39"/>
      <c r="F21" s="39"/>
      <c r="G21" s="39"/>
      <c r="H21" s="40"/>
      <c r="I21" s="41" t="n">
        <f aca="false">SUM(D21:H21)</f>
        <v>0</v>
      </c>
      <c r="J21" s="42" t="e">
        <f aca="false">((D21+E21)/I21)*100</f>
        <v>#DIV/0!</v>
      </c>
      <c r="K21" s="43" t="e">
        <f aca="false">D21/I21*100</f>
        <v>#DIV/0!</v>
      </c>
      <c r="L21" s="44" t="e">
        <f aca="false">H21/I21</f>
        <v>#DIV/0!</v>
      </c>
      <c r="M21" s="38"/>
      <c r="N21" s="39"/>
      <c r="O21" s="39"/>
      <c r="P21" s="39"/>
      <c r="Q21" s="40"/>
      <c r="R21" s="41" t="n">
        <f aca="false">SUM(M21:Q21)</f>
        <v>0</v>
      </c>
      <c r="S21" s="42" t="e">
        <f aca="false">(((M21-(P21+Q21))/R21)*100)</f>
        <v>#DIV/0!</v>
      </c>
      <c r="T21" s="44" t="e">
        <f aca="false">(M21/R21)*100</f>
        <v>#DIV/0!</v>
      </c>
      <c r="U21" s="45" t="e">
        <f aca="false">Q21/R21*100</f>
        <v>#DIV/0!</v>
      </c>
      <c r="V21" s="38"/>
      <c r="W21" s="39"/>
      <c r="X21" s="39"/>
      <c r="Y21" s="39"/>
      <c r="Z21" s="40"/>
      <c r="AA21" s="41" t="n">
        <f aca="false">SUM(V21:Z21)</f>
        <v>0</v>
      </c>
      <c r="AB21" s="42" t="e">
        <f aca="false">((V21-Z21)/AA21)*100</f>
        <v>#DIV/0!</v>
      </c>
      <c r="AC21" s="46" t="e">
        <f aca="false">Z21/AA21*100</f>
        <v>#DIV/0!</v>
      </c>
      <c r="AD21" s="38"/>
      <c r="AE21" s="39"/>
      <c r="AF21" s="39"/>
      <c r="AG21" s="39"/>
      <c r="AH21" s="40"/>
      <c r="AI21" s="41" t="n">
        <f aca="false">SUM(AD21:AH21)</f>
        <v>0</v>
      </c>
      <c r="AJ21" s="42" t="e">
        <f aca="false">(((AD21-(AG21+AH21))/AI21)*100)</f>
        <v>#DIV/0!</v>
      </c>
      <c r="AK21" s="44" t="e">
        <f aca="false">(AD21/AI21)*100</f>
        <v>#DIV/0!</v>
      </c>
      <c r="AL21" s="45" t="e">
        <f aca="false">AH21/AI21*100</f>
        <v>#DIV/0!</v>
      </c>
    </row>
    <row r="22" customFormat="false" ht="11.1" hidden="false" customHeight="true" outlineLevel="0" collapsed="false">
      <c r="B22" s="84"/>
      <c r="C22" s="85" t="s">
        <v>21</v>
      </c>
      <c r="D22" s="86" t="n">
        <f aca="false">SUM(D17:D21)</f>
        <v>0</v>
      </c>
      <c r="E22" s="87" t="n">
        <f aca="false">SUM(E17:E21)</f>
        <v>0</v>
      </c>
      <c r="F22" s="87"/>
      <c r="G22" s="87"/>
      <c r="H22" s="88"/>
      <c r="I22" s="89" t="n">
        <f aca="false">SUM(D22:H22)</f>
        <v>0</v>
      </c>
      <c r="J22" s="86" t="e">
        <f aca="false">((D22+E22)/I22)*100</f>
        <v>#DIV/0!</v>
      </c>
      <c r="K22" s="87" t="e">
        <f aca="false">D22/I22*100</f>
        <v>#DIV/0!</v>
      </c>
      <c r="L22" s="36" t="e">
        <f aca="false">H22/I22</f>
        <v>#DIV/0!</v>
      </c>
      <c r="M22" s="86"/>
      <c r="N22" s="87"/>
      <c r="O22" s="87"/>
      <c r="P22" s="87"/>
      <c r="Q22" s="88"/>
      <c r="R22" s="89" t="n">
        <f aca="false">SUM(M22:Q22)</f>
        <v>0</v>
      </c>
      <c r="S22" s="86" t="e">
        <f aca="false">(((M22-(P22+Q22))/R22)*100)</f>
        <v>#DIV/0!</v>
      </c>
      <c r="T22" s="36" t="e">
        <f aca="false">(M22/R22)*100</f>
        <v>#DIV/0!</v>
      </c>
      <c r="U22" s="35" t="e">
        <f aca="false">Q22/R22*100</f>
        <v>#DIV/0!</v>
      </c>
      <c r="V22" s="86"/>
      <c r="W22" s="87"/>
      <c r="X22" s="87"/>
      <c r="Y22" s="87"/>
      <c r="Z22" s="88"/>
      <c r="AA22" s="89" t="n">
        <f aca="false">SUM(V22:Z22)</f>
        <v>0</v>
      </c>
      <c r="AB22" s="86" t="e">
        <f aca="false">((V22-Z22)/AA22)*100</f>
        <v>#DIV/0!</v>
      </c>
      <c r="AC22" s="36" t="e">
        <f aca="false">Z22/AA22*100</f>
        <v>#DIV/0!</v>
      </c>
      <c r="AD22" s="86"/>
      <c r="AE22" s="87"/>
      <c r="AF22" s="87"/>
      <c r="AG22" s="87"/>
      <c r="AH22" s="88"/>
      <c r="AI22" s="89" t="n">
        <f aca="false">SUM(AD22:AH22)</f>
        <v>0</v>
      </c>
      <c r="AJ22" s="86" t="e">
        <f aca="false">(((AD22-(AG22+AH22))/AI22)*100)</f>
        <v>#DIV/0!</v>
      </c>
      <c r="AK22" s="36" t="e">
        <f aca="false">(AD22/AI22)*100</f>
        <v>#DIV/0!</v>
      </c>
      <c r="AL22" s="35" t="e">
        <f aca="false">AH22/AI22*100</f>
        <v>#DIV/0!</v>
      </c>
    </row>
    <row r="23" customFormat="false" ht="11.1" hidden="false" customHeight="true" outlineLevel="0" collapsed="false">
      <c r="B23" s="15"/>
      <c r="C23" s="27" t="s">
        <v>16</v>
      </c>
      <c r="D23" s="55"/>
      <c r="E23" s="56"/>
      <c r="F23" s="56"/>
      <c r="G23" s="56"/>
      <c r="H23" s="57"/>
      <c r="I23" s="58" t="n">
        <f aca="false">SUM(D23:H23)</f>
        <v>0</v>
      </c>
      <c r="J23" s="59" t="e">
        <f aca="false">((D23+E23)/I23)*100</f>
        <v>#DIV/0!</v>
      </c>
      <c r="K23" s="60" t="e">
        <f aca="false">D23/I23*100</f>
        <v>#DIV/0!</v>
      </c>
      <c r="L23" s="61" t="e">
        <f aca="false">H23/I23</f>
        <v>#DIV/0!</v>
      </c>
      <c r="M23" s="55"/>
      <c r="N23" s="56"/>
      <c r="O23" s="56"/>
      <c r="P23" s="56"/>
      <c r="Q23" s="57"/>
      <c r="R23" s="58" t="n">
        <f aca="false">SUM(M23:Q23)</f>
        <v>0</v>
      </c>
      <c r="S23" s="59" t="e">
        <f aca="false">(((M23-(P23+Q23))/R23)*100)</f>
        <v>#DIV/0!</v>
      </c>
      <c r="T23" s="61" t="e">
        <f aca="false">(M23/R23)*100</f>
        <v>#DIV/0!</v>
      </c>
      <c r="U23" s="62" t="e">
        <f aca="false">Q23/R23*100</f>
        <v>#DIV/0!</v>
      </c>
      <c r="V23" s="55"/>
      <c r="W23" s="56"/>
      <c r="X23" s="56"/>
      <c r="Y23" s="56"/>
      <c r="Z23" s="57"/>
      <c r="AA23" s="58" t="n">
        <f aca="false">SUM(V23:Z23)</f>
        <v>0</v>
      </c>
      <c r="AB23" s="59" t="e">
        <f aca="false">((V23-Z23)/AA23)*100</f>
        <v>#DIV/0!</v>
      </c>
      <c r="AC23" s="64" t="e">
        <f aca="false">Z23/AA23*100</f>
        <v>#DIV/0!</v>
      </c>
      <c r="AD23" s="55"/>
      <c r="AE23" s="56"/>
      <c r="AF23" s="56"/>
      <c r="AG23" s="56"/>
      <c r="AH23" s="57"/>
      <c r="AI23" s="58" t="n">
        <f aca="false">SUM(AD23:AH23)</f>
        <v>0</v>
      </c>
      <c r="AJ23" s="59" t="e">
        <f aca="false">(((AD23-(AG23+AH23))/AI23)*100)</f>
        <v>#DIV/0!</v>
      </c>
      <c r="AK23" s="61" t="e">
        <f aca="false">(AD23/AI23)*100</f>
        <v>#DIV/0!</v>
      </c>
      <c r="AL23" s="62" t="e">
        <f aca="false">AH23/AI23*100</f>
        <v>#DIV/0!</v>
      </c>
    </row>
    <row r="24" customFormat="false" ht="11.1" hidden="false" customHeight="true" outlineLevel="0" collapsed="false">
      <c r="B24" s="26"/>
      <c r="C24" s="27" t="s">
        <v>17</v>
      </c>
      <c r="D24" s="28"/>
      <c r="E24" s="29"/>
      <c r="F24" s="29"/>
      <c r="G24" s="29"/>
      <c r="H24" s="30"/>
      <c r="I24" s="31" t="n">
        <f aca="false">SUM(D24:H24)</f>
        <v>0</v>
      </c>
      <c r="J24" s="32" t="e">
        <f aca="false">((D24+E24)/I24)*100</f>
        <v>#DIV/0!</v>
      </c>
      <c r="K24" s="33" t="e">
        <f aca="false">D24/I24*100</f>
        <v>#DIV/0!</v>
      </c>
      <c r="L24" s="34" t="e">
        <f aca="false">H24/I24</f>
        <v>#DIV/0!</v>
      </c>
      <c r="M24" s="28"/>
      <c r="N24" s="29"/>
      <c r="O24" s="29"/>
      <c r="P24" s="29"/>
      <c r="Q24" s="30"/>
      <c r="R24" s="31" t="n">
        <f aca="false">SUM(M24:Q24)</f>
        <v>0</v>
      </c>
      <c r="S24" s="32" t="e">
        <f aca="false">(((M24-(P24+Q24))/R24)*100)</f>
        <v>#DIV/0!</v>
      </c>
      <c r="T24" s="34" t="e">
        <f aca="false">(M24/R24)*100</f>
        <v>#DIV/0!</v>
      </c>
      <c r="U24" s="35" t="e">
        <f aca="false">Q24/R24*100</f>
        <v>#DIV/0!</v>
      </c>
      <c r="V24" s="28"/>
      <c r="W24" s="29"/>
      <c r="X24" s="29"/>
      <c r="Y24" s="29"/>
      <c r="Z24" s="30"/>
      <c r="AA24" s="31" t="n">
        <f aca="false">SUM(V24:Z24)</f>
        <v>0</v>
      </c>
      <c r="AB24" s="32" t="e">
        <f aca="false">((V24-Z24)/AA24)*100</f>
        <v>#DIV/0!</v>
      </c>
      <c r="AC24" s="36" t="e">
        <f aca="false">Z24/AA24*100</f>
        <v>#DIV/0!</v>
      </c>
      <c r="AD24" s="28"/>
      <c r="AE24" s="29"/>
      <c r="AF24" s="29"/>
      <c r="AG24" s="29"/>
      <c r="AH24" s="30"/>
      <c r="AI24" s="31" t="n">
        <f aca="false">SUM(AD24:AH24)</f>
        <v>0</v>
      </c>
      <c r="AJ24" s="32" t="e">
        <f aca="false">(((AD24-(AG24+AH24))/AI24)*100)</f>
        <v>#DIV/0!</v>
      </c>
      <c r="AK24" s="34" t="e">
        <f aca="false">(AD24/AI24)*100</f>
        <v>#DIV/0!</v>
      </c>
      <c r="AL24" s="35" t="e">
        <f aca="false">AH24/AI24*100</f>
        <v>#DIV/0!</v>
      </c>
    </row>
    <row r="25" customFormat="false" ht="11.1" hidden="false" customHeight="true" outlineLevel="0" collapsed="false">
      <c r="B25" s="26"/>
      <c r="C25" s="27" t="s">
        <v>18</v>
      </c>
      <c r="D25" s="28"/>
      <c r="E25" s="29"/>
      <c r="F25" s="29"/>
      <c r="G25" s="29"/>
      <c r="H25" s="30"/>
      <c r="I25" s="31" t="n">
        <f aca="false">SUM(D25:H25)</f>
        <v>0</v>
      </c>
      <c r="J25" s="32" t="e">
        <f aca="false">((D25+E25)/I25)*100</f>
        <v>#DIV/0!</v>
      </c>
      <c r="K25" s="33" t="e">
        <f aca="false">D25/I25*100</f>
        <v>#DIV/0!</v>
      </c>
      <c r="L25" s="34" t="e">
        <f aca="false">H25/I25</f>
        <v>#DIV/0!</v>
      </c>
      <c r="M25" s="28"/>
      <c r="N25" s="29"/>
      <c r="O25" s="29"/>
      <c r="P25" s="29"/>
      <c r="Q25" s="30"/>
      <c r="R25" s="31" t="n">
        <f aca="false">SUM(M25:Q25)</f>
        <v>0</v>
      </c>
      <c r="S25" s="32" t="e">
        <f aca="false">(((M25-(P25+Q25))/R25)*100)</f>
        <v>#DIV/0!</v>
      </c>
      <c r="T25" s="34" t="e">
        <f aca="false">(M25/R25)*100</f>
        <v>#DIV/0!</v>
      </c>
      <c r="U25" s="35" t="e">
        <f aca="false">Q25/R25*100</f>
        <v>#DIV/0!</v>
      </c>
      <c r="V25" s="28"/>
      <c r="W25" s="29"/>
      <c r="X25" s="29"/>
      <c r="Y25" s="29"/>
      <c r="Z25" s="30"/>
      <c r="AA25" s="31" t="n">
        <f aca="false">SUM(V25:Z25)</f>
        <v>0</v>
      </c>
      <c r="AB25" s="32" t="e">
        <f aca="false">((V25-Z25)/AA25)*100</f>
        <v>#DIV/0!</v>
      </c>
      <c r="AC25" s="36" t="e">
        <f aca="false">Z25/AA25*100</f>
        <v>#DIV/0!</v>
      </c>
      <c r="AD25" s="28"/>
      <c r="AE25" s="29"/>
      <c r="AF25" s="29"/>
      <c r="AG25" s="29"/>
      <c r="AH25" s="30"/>
      <c r="AI25" s="31" t="n">
        <f aca="false">SUM(AD25:AH25)</f>
        <v>0</v>
      </c>
      <c r="AJ25" s="32" t="e">
        <f aca="false">(((AD25-(AG25+AH25))/AI25)*100)</f>
        <v>#DIV/0!</v>
      </c>
      <c r="AK25" s="34" t="e">
        <f aca="false">(AD25/AI25)*100</f>
        <v>#DIV/0!</v>
      </c>
      <c r="AL25" s="35" t="e">
        <f aca="false">AH25/AI25*100</f>
        <v>#DIV/0!</v>
      </c>
    </row>
    <row r="26" customFormat="false" ht="11.1" hidden="false" customHeight="true" outlineLevel="0" collapsed="false">
      <c r="B26" s="26"/>
      <c r="C26" s="27" t="s">
        <v>19</v>
      </c>
      <c r="D26" s="28"/>
      <c r="E26" s="29"/>
      <c r="F26" s="29"/>
      <c r="G26" s="29"/>
      <c r="H26" s="30"/>
      <c r="I26" s="31" t="n">
        <f aca="false">SUM(D26:H26)</f>
        <v>0</v>
      </c>
      <c r="J26" s="32" t="e">
        <f aca="false">((D26+E26)/I26)*100</f>
        <v>#DIV/0!</v>
      </c>
      <c r="K26" s="33" t="e">
        <f aca="false">D26/I26*100</f>
        <v>#DIV/0!</v>
      </c>
      <c r="L26" s="34" t="e">
        <f aca="false">H26/I26</f>
        <v>#DIV/0!</v>
      </c>
      <c r="M26" s="28"/>
      <c r="N26" s="29"/>
      <c r="O26" s="29"/>
      <c r="P26" s="29"/>
      <c r="Q26" s="30"/>
      <c r="R26" s="31" t="n">
        <f aca="false">SUM(M26:Q26)</f>
        <v>0</v>
      </c>
      <c r="S26" s="32" t="e">
        <f aca="false">(((M26-(P26+Q26))/R26)*100)</f>
        <v>#DIV/0!</v>
      </c>
      <c r="T26" s="34" t="e">
        <f aca="false">(M26/R26)*100</f>
        <v>#DIV/0!</v>
      </c>
      <c r="U26" s="35" t="e">
        <f aca="false">Q26/R26*100</f>
        <v>#DIV/0!</v>
      </c>
      <c r="V26" s="28"/>
      <c r="W26" s="29"/>
      <c r="X26" s="29"/>
      <c r="Y26" s="29"/>
      <c r="Z26" s="30"/>
      <c r="AA26" s="31" t="n">
        <f aca="false">SUM(V26:Z26)</f>
        <v>0</v>
      </c>
      <c r="AB26" s="32" t="e">
        <f aca="false">((V26-Z26)/AA26)*100</f>
        <v>#DIV/0!</v>
      </c>
      <c r="AC26" s="36" t="e">
        <f aca="false">Z26/AA26*100</f>
        <v>#DIV/0!</v>
      </c>
      <c r="AD26" s="28"/>
      <c r="AE26" s="29"/>
      <c r="AF26" s="29"/>
      <c r="AG26" s="29"/>
      <c r="AH26" s="30"/>
      <c r="AI26" s="31" t="n">
        <f aca="false">SUM(AD26:AH26)</f>
        <v>0</v>
      </c>
      <c r="AJ26" s="32" t="e">
        <f aca="false">(((AD26-(AG26+AH26))/AI26)*100)</f>
        <v>#DIV/0!</v>
      </c>
      <c r="AK26" s="34" t="e">
        <f aca="false">(AD26/AI26)*100</f>
        <v>#DIV/0!</v>
      </c>
      <c r="AL26" s="35" t="e">
        <f aca="false">AH26/AI26*100</f>
        <v>#DIV/0!</v>
      </c>
    </row>
    <row r="27" customFormat="false" ht="11.1" hidden="false" customHeight="true" outlineLevel="0" collapsed="false">
      <c r="B27" s="26"/>
      <c r="C27" s="27" t="s">
        <v>20</v>
      </c>
      <c r="D27" s="38"/>
      <c r="E27" s="39"/>
      <c r="F27" s="39"/>
      <c r="G27" s="39"/>
      <c r="H27" s="40"/>
      <c r="I27" s="41" t="n">
        <f aca="false">SUM(D27:H27)</f>
        <v>0</v>
      </c>
      <c r="J27" s="42" t="e">
        <f aca="false">((D27+E27)/I27)*100</f>
        <v>#DIV/0!</v>
      </c>
      <c r="K27" s="43" t="e">
        <f aca="false">D27/I27*100</f>
        <v>#DIV/0!</v>
      </c>
      <c r="L27" s="44" t="e">
        <f aca="false">H27/I27</f>
        <v>#DIV/0!</v>
      </c>
      <c r="M27" s="38"/>
      <c r="N27" s="39"/>
      <c r="O27" s="39"/>
      <c r="P27" s="39"/>
      <c r="Q27" s="40"/>
      <c r="R27" s="41" t="n">
        <f aca="false">SUM(M27:Q27)</f>
        <v>0</v>
      </c>
      <c r="S27" s="42" t="e">
        <f aca="false">(((M27-(P27+Q27))/R27)*100)</f>
        <v>#DIV/0!</v>
      </c>
      <c r="T27" s="44" t="e">
        <f aca="false">(M27/R27)*100</f>
        <v>#DIV/0!</v>
      </c>
      <c r="U27" s="45" t="e">
        <f aca="false">Q27/R27*100</f>
        <v>#DIV/0!</v>
      </c>
      <c r="V27" s="38"/>
      <c r="W27" s="39"/>
      <c r="X27" s="39"/>
      <c r="Y27" s="39"/>
      <c r="Z27" s="40"/>
      <c r="AA27" s="41" t="n">
        <f aca="false">SUM(V27:Z27)</f>
        <v>0</v>
      </c>
      <c r="AB27" s="42" t="e">
        <f aca="false">((V27-Z27)/AA27)*100</f>
        <v>#DIV/0!</v>
      </c>
      <c r="AC27" s="46" t="e">
        <f aca="false">Z27/AA27*100</f>
        <v>#DIV/0!</v>
      </c>
      <c r="AD27" s="38"/>
      <c r="AE27" s="39"/>
      <c r="AF27" s="39"/>
      <c r="AG27" s="39"/>
      <c r="AH27" s="40"/>
      <c r="AI27" s="41" t="n">
        <f aca="false">SUM(AD27:AH27)</f>
        <v>0</v>
      </c>
      <c r="AJ27" s="42" t="e">
        <f aca="false">(((AD27-(AG27+AH27))/AI27)*100)</f>
        <v>#DIV/0!</v>
      </c>
      <c r="AK27" s="44" t="e">
        <f aca="false">(AD27/AI27)*100</f>
        <v>#DIV/0!</v>
      </c>
      <c r="AL27" s="45" t="e">
        <f aca="false">AH27/AI27*100</f>
        <v>#DIV/0!</v>
      </c>
    </row>
    <row r="28" customFormat="false" ht="11.1" hidden="false" customHeight="true" outlineLevel="0" collapsed="false">
      <c r="B28" s="84"/>
      <c r="C28" s="85" t="s">
        <v>21</v>
      </c>
      <c r="D28" s="86"/>
      <c r="E28" s="87" t="n">
        <f aca="false">SUM(E23:E27)</f>
        <v>0</v>
      </c>
      <c r="F28" s="87"/>
      <c r="G28" s="87"/>
      <c r="H28" s="88"/>
      <c r="I28" s="89" t="n">
        <f aca="false">SUM(D28:H28)</f>
        <v>0</v>
      </c>
      <c r="J28" s="86" t="e">
        <f aca="false">((D28+E28)/I28)*100</f>
        <v>#DIV/0!</v>
      </c>
      <c r="K28" s="87" t="e">
        <f aca="false">D28/I28*100</f>
        <v>#DIV/0!</v>
      </c>
      <c r="L28" s="36" t="e">
        <f aca="false">H28/I28</f>
        <v>#DIV/0!</v>
      </c>
      <c r="M28" s="86"/>
      <c r="N28" s="87"/>
      <c r="O28" s="87"/>
      <c r="P28" s="87"/>
      <c r="Q28" s="88"/>
      <c r="R28" s="89" t="n">
        <f aca="false">SUM(M28:Q28)</f>
        <v>0</v>
      </c>
      <c r="S28" s="86" t="e">
        <f aca="false">(((M28-(P28+Q28))/R28)*100)</f>
        <v>#DIV/0!</v>
      </c>
      <c r="T28" s="36" t="e">
        <f aca="false">(M28/R28)*100</f>
        <v>#DIV/0!</v>
      </c>
      <c r="U28" s="35" t="e">
        <f aca="false">Q28/R28*100</f>
        <v>#DIV/0!</v>
      </c>
      <c r="V28" s="86"/>
      <c r="W28" s="87"/>
      <c r="X28" s="87"/>
      <c r="Y28" s="87"/>
      <c r="Z28" s="88"/>
      <c r="AA28" s="89" t="n">
        <f aca="false">SUM(V28:Z28)</f>
        <v>0</v>
      </c>
      <c r="AB28" s="86" t="e">
        <f aca="false">((V28-Z28)/AA28)*100</f>
        <v>#DIV/0!</v>
      </c>
      <c r="AC28" s="36" t="e">
        <f aca="false">Z28/AA28*100</f>
        <v>#DIV/0!</v>
      </c>
      <c r="AD28" s="86"/>
      <c r="AE28" s="87"/>
      <c r="AF28" s="87"/>
      <c r="AG28" s="87"/>
      <c r="AH28" s="88"/>
      <c r="AI28" s="89" t="n">
        <f aca="false">SUM(AD28:AH28)</f>
        <v>0</v>
      </c>
      <c r="AJ28" s="86" t="e">
        <f aca="false">(((AD28-(AG28+AH28))/AI28)*100)</f>
        <v>#DIV/0!</v>
      </c>
      <c r="AK28" s="36" t="e">
        <f aca="false">(AD28/AI28)*100</f>
        <v>#DIV/0!</v>
      </c>
      <c r="AL28" s="35" t="e">
        <f aca="false">AH28/AI28*100</f>
        <v>#DIV/0!</v>
      </c>
    </row>
    <row r="29" customFormat="false" ht="11.1" hidden="false" customHeight="true" outlineLevel="0" collapsed="false">
      <c r="B29" s="15"/>
      <c r="C29" s="27" t="s">
        <v>16</v>
      </c>
      <c r="D29" s="55"/>
      <c r="E29" s="56"/>
      <c r="F29" s="56"/>
      <c r="G29" s="56"/>
      <c r="H29" s="57"/>
      <c r="I29" s="58" t="n">
        <f aca="false">SUM(D29:H29)</f>
        <v>0</v>
      </c>
      <c r="J29" s="59" t="e">
        <f aca="false">((D29+E29)/I29)*100</f>
        <v>#DIV/0!</v>
      </c>
      <c r="K29" s="60" t="e">
        <f aca="false">D29/I29*100</f>
        <v>#DIV/0!</v>
      </c>
      <c r="L29" s="61" t="e">
        <f aca="false">H29/I29</f>
        <v>#DIV/0!</v>
      </c>
      <c r="M29" s="55"/>
      <c r="N29" s="56"/>
      <c r="O29" s="56"/>
      <c r="P29" s="56"/>
      <c r="Q29" s="57"/>
      <c r="R29" s="58" t="n">
        <f aca="false">SUM(M29:Q29)</f>
        <v>0</v>
      </c>
      <c r="S29" s="59" t="e">
        <f aca="false">(((M29-(P29+Q29))/R29)*100)</f>
        <v>#DIV/0!</v>
      </c>
      <c r="T29" s="61" t="e">
        <f aca="false">(M29/R29)*100</f>
        <v>#DIV/0!</v>
      </c>
      <c r="U29" s="62" t="e">
        <f aca="false">Q29/R29*100</f>
        <v>#DIV/0!</v>
      </c>
      <c r="V29" s="55"/>
      <c r="W29" s="56"/>
      <c r="X29" s="56"/>
      <c r="Y29" s="56"/>
      <c r="Z29" s="57"/>
      <c r="AA29" s="58" t="n">
        <f aca="false">SUM(V29:Z29)</f>
        <v>0</v>
      </c>
      <c r="AB29" s="59" t="e">
        <f aca="false">((V29-Z29)/AA29)*100</f>
        <v>#DIV/0!</v>
      </c>
      <c r="AC29" s="64" t="e">
        <f aca="false">Z29/AA29*100</f>
        <v>#DIV/0!</v>
      </c>
      <c r="AD29" s="55"/>
      <c r="AE29" s="56"/>
      <c r="AF29" s="56"/>
      <c r="AG29" s="56"/>
      <c r="AH29" s="57"/>
      <c r="AI29" s="58" t="n">
        <f aca="false">SUM(AD29:AH29)</f>
        <v>0</v>
      </c>
      <c r="AJ29" s="59" t="e">
        <f aca="false">(((AD29-(AG29+AH29))/AI29)*100)</f>
        <v>#DIV/0!</v>
      </c>
      <c r="AK29" s="61" t="e">
        <f aca="false">(AD29/AI29)*100</f>
        <v>#DIV/0!</v>
      </c>
      <c r="AL29" s="62" t="e">
        <f aca="false">AH29/AI29*100</f>
        <v>#DIV/0!</v>
      </c>
    </row>
    <row r="30" customFormat="false" ht="11.1" hidden="false" customHeight="true" outlineLevel="0" collapsed="false">
      <c r="B30" s="26"/>
      <c r="C30" s="27" t="s">
        <v>17</v>
      </c>
      <c r="D30" s="28"/>
      <c r="E30" s="29"/>
      <c r="F30" s="29"/>
      <c r="G30" s="29"/>
      <c r="H30" s="30"/>
      <c r="I30" s="31" t="n">
        <f aca="false">SUM(D30:H30)</f>
        <v>0</v>
      </c>
      <c r="J30" s="32" t="e">
        <f aca="false">((D30+E30)/I30)*100</f>
        <v>#DIV/0!</v>
      </c>
      <c r="K30" s="33" t="e">
        <f aca="false">D30/I30*100</f>
        <v>#DIV/0!</v>
      </c>
      <c r="L30" s="34" t="e">
        <f aca="false">H30/I30</f>
        <v>#DIV/0!</v>
      </c>
      <c r="M30" s="28"/>
      <c r="N30" s="29"/>
      <c r="O30" s="29"/>
      <c r="P30" s="29"/>
      <c r="Q30" s="30"/>
      <c r="R30" s="31" t="n">
        <f aca="false">SUM(M30:Q30)</f>
        <v>0</v>
      </c>
      <c r="S30" s="32" t="e">
        <f aca="false">(((M30-(P30+Q30))/R30)*100)</f>
        <v>#DIV/0!</v>
      </c>
      <c r="T30" s="34" t="e">
        <f aca="false">(M30/R30)*100</f>
        <v>#DIV/0!</v>
      </c>
      <c r="U30" s="35" t="e">
        <f aca="false">Q30/R30*100</f>
        <v>#DIV/0!</v>
      </c>
      <c r="V30" s="28"/>
      <c r="W30" s="29"/>
      <c r="X30" s="29"/>
      <c r="Y30" s="29"/>
      <c r="Z30" s="30"/>
      <c r="AA30" s="31" t="n">
        <f aca="false">SUM(V30:Z30)</f>
        <v>0</v>
      </c>
      <c r="AB30" s="32" t="e">
        <f aca="false">((V30-Z30)/AA30)*100</f>
        <v>#DIV/0!</v>
      </c>
      <c r="AC30" s="36" t="e">
        <f aca="false">Z30/AA30*100</f>
        <v>#DIV/0!</v>
      </c>
      <c r="AD30" s="28"/>
      <c r="AE30" s="29"/>
      <c r="AF30" s="29"/>
      <c r="AG30" s="29"/>
      <c r="AH30" s="30"/>
      <c r="AI30" s="31" t="n">
        <f aca="false">SUM(AD30:AH30)</f>
        <v>0</v>
      </c>
      <c r="AJ30" s="32" t="e">
        <f aca="false">(((AD30-(AG30+AH30))/AI30)*100)</f>
        <v>#DIV/0!</v>
      </c>
      <c r="AK30" s="34" t="e">
        <f aca="false">(AD30/AI30)*100</f>
        <v>#DIV/0!</v>
      </c>
      <c r="AL30" s="35" t="e">
        <f aca="false">AH30/AI30*100</f>
        <v>#DIV/0!</v>
      </c>
    </row>
    <row r="31" customFormat="false" ht="11.1" hidden="false" customHeight="true" outlineLevel="0" collapsed="false">
      <c r="B31" s="26"/>
      <c r="C31" s="27" t="s">
        <v>18</v>
      </c>
      <c r="D31" s="28"/>
      <c r="E31" s="29"/>
      <c r="F31" s="29"/>
      <c r="G31" s="29"/>
      <c r="H31" s="30"/>
      <c r="I31" s="31" t="n">
        <f aca="false">SUM(D31:H31)</f>
        <v>0</v>
      </c>
      <c r="J31" s="32" t="e">
        <f aca="false">((D31+E31)/I31)*100</f>
        <v>#DIV/0!</v>
      </c>
      <c r="K31" s="33" t="e">
        <f aca="false">D31/I31*100</f>
        <v>#DIV/0!</v>
      </c>
      <c r="L31" s="34" t="e">
        <f aca="false">H31/I31</f>
        <v>#DIV/0!</v>
      </c>
      <c r="M31" s="28"/>
      <c r="N31" s="29"/>
      <c r="O31" s="29"/>
      <c r="P31" s="29"/>
      <c r="Q31" s="30"/>
      <c r="R31" s="31" t="n">
        <f aca="false">SUM(M31:Q31)</f>
        <v>0</v>
      </c>
      <c r="S31" s="32" t="e">
        <f aca="false">(((M31-(P31+Q31))/R31)*100)</f>
        <v>#DIV/0!</v>
      </c>
      <c r="T31" s="34" t="e">
        <f aca="false">(M31/R31)*100</f>
        <v>#DIV/0!</v>
      </c>
      <c r="U31" s="35" t="e">
        <f aca="false">Q31/R31*100</f>
        <v>#DIV/0!</v>
      </c>
      <c r="V31" s="28"/>
      <c r="W31" s="29"/>
      <c r="X31" s="29"/>
      <c r="Y31" s="29"/>
      <c r="Z31" s="30"/>
      <c r="AA31" s="31" t="n">
        <f aca="false">SUM(V31:Z31)</f>
        <v>0</v>
      </c>
      <c r="AB31" s="32" t="e">
        <f aca="false">((V31-Z31)/AA31)*100</f>
        <v>#DIV/0!</v>
      </c>
      <c r="AC31" s="36" t="e">
        <f aca="false">Z31/AA31*100</f>
        <v>#DIV/0!</v>
      </c>
      <c r="AD31" s="28"/>
      <c r="AE31" s="29"/>
      <c r="AF31" s="29"/>
      <c r="AG31" s="29"/>
      <c r="AH31" s="30"/>
      <c r="AI31" s="31" t="n">
        <f aca="false">SUM(AD31:AH31)</f>
        <v>0</v>
      </c>
      <c r="AJ31" s="32" t="e">
        <f aca="false">(((AD31-(AG31+AH31))/AI31)*100)</f>
        <v>#DIV/0!</v>
      </c>
      <c r="AK31" s="34" t="e">
        <f aca="false">(AD31/AI31)*100</f>
        <v>#DIV/0!</v>
      </c>
      <c r="AL31" s="35" t="e">
        <f aca="false">AH31/AI31*100</f>
        <v>#DIV/0!</v>
      </c>
    </row>
    <row r="32" customFormat="false" ht="11.1" hidden="false" customHeight="true" outlineLevel="0" collapsed="false">
      <c r="B32" s="26"/>
      <c r="C32" s="27" t="s">
        <v>19</v>
      </c>
      <c r="D32" s="28"/>
      <c r="E32" s="29"/>
      <c r="F32" s="29"/>
      <c r="G32" s="29"/>
      <c r="H32" s="30"/>
      <c r="I32" s="31" t="n">
        <f aca="false">SUM(D32:H32)</f>
        <v>0</v>
      </c>
      <c r="J32" s="32" t="e">
        <f aca="false">((D32+E32)/I32)*100</f>
        <v>#DIV/0!</v>
      </c>
      <c r="K32" s="33" t="e">
        <f aca="false">D32/I32*100</f>
        <v>#DIV/0!</v>
      </c>
      <c r="L32" s="34" t="e">
        <f aca="false">H32/I32</f>
        <v>#DIV/0!</v>
      </c>
      <c r="M32" s="28"/>
      <c r="N32" s="29"/>
      <c r="O32" s="29"/>
      <c r="P32" s="29"/>
      <c r="Q32" s="30"/>
      <c r="R32" s="31" t="n">
        <f aca="false">SUM(M32:Q32)</f>
        <v>0</v>
      </c>
      <c r="S32" s="32" t="e">
        <f aca="false">(((M32-(P32+Q32))/R32)*100)</f>
        <v>#DIV/0!</v>
      </c>
      <c r="T32" s="34" t="e">
        <f aca="false">(M32/R32)*100</f>
        <v>#DIV/0!</v>
      </c>
      <c r="U32" s="35" t="e">
        <f aca="false">Q32/R32*100</f>
        <v>#DIV/0!</v>
      </c>
      <c r="V32" s="28"/>
      <c r="W32" s="29"/>
      <c r="X32" s="29"/>
      <c r="Y32" s="29"/>
      <c r="Z32" s="30"/>
      <c r="AA32" s="31" t="n">
        <f aca="false">SUM(V32:Z32)</f>
        <v>0</v>
      </c>
      <c r="AB32" s="32" t="e">
        <f aca="false">((V32-Z32)/AA32)*100</f>
        <v>#DIV/0!</v>
      </c>
      <c r="AC32" s="36" t="e">
        <f aca="false">Z32/AA32*100</f>
        <v>#DIV/0!</v>
      </c>
      <c r="AD32" s="28"/>
      <c r="AE32" s="29"/>
      <c r="AF32" s="29"/>
      <c r="AG32" s="29"/>
      <c r="AH32" s="30"/>
      <c r="AI32" s="31" t="n">
        <f aca="false">SUM(AD32:AH32)</f>
        <v>0</v>
      </c>
      <c r="AJ32" s="32" t="e">
        <f aca="false">(((AD32-(AG32+AH32))/AI32)*100)</f>
        <v>#DIV/0!</v>
      </c>
      <c r="AK32" s="34" t="e">
        <f aca="false">(AD32/AI32)*100</f>
        <v>#DIV/0!</v>
      </c>
      <c r="AL32" s="35" t="e">
        <f aca="false">AH32/AI32*100</f>
        <v>#DIV/0!</v>
      </c>
    </row>
    <row r="33" customFormat="false" ht="11.1" hidden="false" customHeight="true" outlineLevel="0" collapsed="false">
      <c r="B33" s="26"/>
      <c r="C33" s="27" t="s">
        <v>20</v>
      </c>
      <c r="D33" s="38"/>
      <c r="E33" s="39"/>
      <c r="F33" s="39"/>
      <c r="G33" s="39"/>
      <c r="H33" s="40"/>
      <c r="I33" s="41" t="n">
        <f aca="false">SUM(D33:H33)</f>
        <v>0</v>
      </c>
      <c r="J33" s="42" t="e">
        <f aca="false">((D33+E33)/I33)*100</f>
        <v>#DIV/0!</v>
      </c>
      <c r="K33" s="43" t="e">
        <f aca="false">D33/I33*100</f>
        <v>#DIV/0!</v>
      </c>
      <c r="L33" s="44" t="e">
        <f aca="false">H33/I33</f>
        <v>#DIV/0!</v>
      </c>
      <c r="M33" s="38"/>
      <c r="N33" s="39"/>
      <c r="O33" s="39"/>
      <c r="P33" s="39"/>
      <c r="Q33" s="40"/>
      <c r="R33" s="41" t="n">
        <f aca="false">SUM(M33:Q33)</f>
        <v>0</v>
      </c>
      <c r="S33" s="42" t="e">
        <f aca="false">(((M33-(P33+Q33))/R33)*100)</f>
        <v>#DIV/0!</v>
      </c>
      <c r="T33" s="44" t="e">
        <f aca="false">(M33/R33)*100</f>
        <v>#DIV/0!</v>
      </c>
      <c r="U33" s="45" t="e">
        <f aca="false">Q33/R33*100</f>
        <v>#DIV/0!</v>
      </c>
      <c r="V33" s="38"/>
      <c r="W33" s="39"/>
      <c r="X33" s="39"/>
      <c r="Y33" s="39"/>
      <c r="Z33" s="40"/>
      <c r="AA33" s="41" t="n">
        <f aca="false">SUM(V33:Z33)</f>
        <v>0</v>
      </c>
      <c r="AB33" s="42" t="e">
        <f aca="false">((V33-Z33)/AA33)*100</f>
        <v>#DIV/0!</v>
      </c>
      <c r="AC33" s="46" t="e">
        <f aca="false">Z33/AA33*100</f>
        <v>#DIV/0!</v>
      </c>
      <c r="AD33" s="38"/>
      <c r="AE33" s="39"/>
      <c r="AF33" s="39"/>
      <c r="AG33" s="39"/>
      <c r="AH33" s="40"/>
      <c r="AI33" s="41" t="n">
        <f aca="false">SUM(AD33:AH33)</f>
        <v>0</v>
      </c>
      <c r="AJ33" s="42" t="e">
        <f aca="false">(((AD33-(AG33+AH33))/AI33)*100)</f>
        <v>#DIV/0!</v>
      </c>
      <c r="AK33" s="44" t="e">
        <f aca="false">(AD33/AI33)*100</f>
        <v>#DIV/0!</v>
      </c>
      <c r="AL33" s="45" t="e">
        <f aca="false">AH33/AI33*100</f>
        <v>#DIV/0!</v>
      </c>
    </row>
    <row r="34" customFormat="false" ht="11.1" hidden="false" customHeight="true" outlineLevel="0" collapsed="false">
      <c r="B34" s="84"/>
      <c r="C34" s="85" t="s">
        <v>21</v>
      </c>
      <c r="D34" s="86"/>
      <c r="E34" s="87"/>
      <c r="F34" s="87"/>
      <c r="G34" s="87"/>
      <c r="H34" s="88"/>
      <c r="I34" s="89" t="n">
        <f aca="false">SUM(D34:H34)</f>
        <v>0</v>
      </c>
      <c r="J34" s="86" t="e">
        <f aca="false">((D34+E34)/I34)*100</f>
        <v>#DIV/0!</v>
      </c>
      <c r="K34" s="87" t="e">
        <f aca="false">D34/I34*100</f>
        <v>#DIV/0!</v>
      </c>
      <c r="L34" s="36" t="e">
        <f aca="false">H34/I34</f>
        <v>#DIV/0!</v>
      </c>
      <c r="M34" s="86"/>
      <c r="N34" s="87"/>
      <c r="O34" s="87"/>
      <c r="P34" s="87"/>
      <c r="Q34" s="88"/>
      <c r="R34" s="89" t="n">
        <f aca="false">SUM(M34:Q34)</f>
        <v>0</v>
      </c>
      <c r="S34" s="86" t="e">
        <f aca="false">(((M34-(P34+Q34))/R34)*100)</f>
        <v>#DIV/0!</v>
      </c>
      <c r="T34" s="36" t="e">
        <f aca="false">(M34/R34)*100</f>
        <v>#DIV/0!</v>
      </c>
      <c r="U34" s="35" t="e">
        <f aca="false">Q34/R34*100</f>
        <v>#DIV/0!</v>
      </c>
      <c r="V34" s="86"/>
      <c r="W34" s="87"/>
      <c r="X34" s="87"/>
      <c r="Y34" s="87"/>
      <c r="Z34" s="88"/>
      <c r="AA34" s="89" t="n">
        <f aca="false">SUM(V34:Z34)</f>
        <v>0</v>
      </c>
      <c r="AB34" s="86" t="e">
        <f aca="false">((V34-Z34)/AA34)*100</f>
        <v>#DIV/0!</v>
      </c>
      <c r="AC34" s="36" t="e">
        <f aca="false">Z34/AA34*100</f>
        <v>#DIV/0!</v>
      </c>
      <c r="AD34" s="86"/>
      <c r="AE34" s="87"/>
      <c r="AF34" s="87"/>
      <c r="AG34" s="87"/>
      <c r="AH34" s="88"/>
      <c r="AI34" s="89" t="n">
        <f aca="false">SUM(AD34:AH34)</f>
        <v>0</v>
      </c>
      <c r="AJ34" s="86" t="e">
        <f aca="false">(((AD34-(AG34+AH34))/AI34)*100)</f>
        <v>#DIV/0!</v>
      </c>
      <c r="AK34" s="36" t="e">
        <f aca="false">(AD34/AI34)*100</f>
        <v>#DIV/0!</v>
      </c>
      <c r="AL34" s="35" t="e">
        <f aca="false">AH34/AI34*100</f>
        <v>#DIV/0!</v>
      </c>
    </row>
    <row r="35" customFormat="false" ht="11.1" hidden="false" customHeight="true" outlineLevel="0" collapsed="false">
      <c r="B35" s="15"/>
      <c r="C35" s="27" t="s">
        <v>16</v>
      </c>
      <c r="D35" s="55"/>
      <c r="E35" s="56"/>
      <c r="F35" s="56"/>
      <c r="G35" s="56"/>
      <c r="H35" s="57"/>
      <c r="I35" s="58" t="n">
        <f aca="false">SUM(D35:H35)</f>
        <v>0</v>
      </c>
      <c r="J35" s="59" t="e">
        <f aca="false">((D35+E35)/I35)*100</f>
        <v>#DIV/0!</v>
      </c>
      <c r="K35" s="60" t="e">
        <f aca="false">D35/I35*100</f>
        <v>#DIV/0!</v>
      </c>
      <c r="L35" s="61" t="e">
        <f aca="false">H35/I35</f>
        <v>#DIV/0!</v>
      </c>
      <c r="M35" s="55"/>
      <c r="N35" s="56"/>
      <c r="O35" s="56"/>
      <c r="P35" s="56"/>
      <c r="Q35" s="57"/>
      <c r="R35" s="58" t="n">
        <f aca="false">SUM(M35:Q35)</f>
        <v>0</v>
      </c>
      <c r="S35" s="59" t="e">
        <f aca="false">(((M35-(P35+Q35))/R35)*100)</f>
        <v>#DIV/0!</v>
      </c>
      <c r="T35" s="61" t="e">
        <f aca="false">(M35/R35)*100</f>
        <v>#DIV/0!</v>
      </c>
      <c r="U35" s="62" t="e">
        <f aca="false">Q35/R35*100</f>
        <v>#DIV/0!</v>
      </c>
      <c r="V35" s="55"/>
      <c r="W35" s="56"/>
      <c r="X35" s="56"/>
      <c r="Y35" s="56"/>
      <c r="Z35" s="57"/>
      <c r="AA35" s="58" t="n">
        <f aca="false">SUM(V35:Z35)</f>
        <v>0</v>
      </c>
      <c r="AB35" s="59" t="e">
        <f aca="false">((V35-Z35)/AA35)*100</f>
        <v>#DIV/0!</v>
      </c>
      <c r="AC35" s="64" t="e">
        <f aca="false">Z35/AA35*100</f>
        <v>#DIV/0!</v>
      </c>
      <c r="AD35" s="55"/>
      <c r="AE35" s="56"/>
      <c r="AF35" s="56"/>
      <c r="AG35" s="56"/>
      <c r="AH35" s="57"/>
      <c r="AI35" s="58" t="n">
        <f aca="false">SUM(AD35:AH35)</f>
        <v>0</v>
      </c>
      <c r="AJ35" s="59" t="e">
        <f aca="false">(((AD35-(AG35+AH35))/AI35)*100)</f>
        <v>#DIV/0!</v>
      </c>
      <c r="AK35" s="61" t="e">
        <f aca="false">(AD35/AI35)*100</f>
        <v>#DIV/0!</v>
      </c>
      <c r="AL35" s="62" t="e">
        <f aca="false">AH35/AI35*100</f>
        <v>#DIV/0!</v>
      </c>
    </row>
    <row r="36" customFormat="false" ht="11.1" hidden="false" customHeight="true" outlineLevel="0" collapsed="false">
      <c r="B36" s="26"/>
      <c r="C36" s="27" t="s">
        <v>17</v>
      </c>
      <c r="D36" s="28"/>
      <c r="E36" s="29"/>
      <c r="F36" s="29"/>
      <c r="G36" s="29"/>
      <c r="H36" s="30"/>
      <c r="I36" s="31" t="n">
        <f aca="false">SUM(D36:H36)</f>
        <v>0</v>
      </c>
      <c r="J36" s="32" t="e">
        <f aca="false">((D36+E36)/I36)*100</f>
        <v>#DIV/0!</v>
      </c>
      <c r="K36" s="33" t="e">
        <f aca="false">D36/I36*100</f>
        <v>#DIV/0!</v>
      </c>
      <c r="L36" s="34" t="e">
        <f aca="false">H36/I36</f>
        <v>#DIV/0!</v>
      </c>
      <c r="M36" s="28"/>
      <c r="N36" s="29"/>
      <c r="O36" s="29"/>
      <c r="P36" s="29"/>
      <c r="Q36" s="30"/>
      <c r="R36" s="31" t="n">
        <f aca="false">SUM(M36:Q36)</f>
        <v>0</v>
      </c>
      <c r="S36" s="32" t="e">
        <f aca="false">(((M36-(P36+Q36))/R36)*100)</f>
        <v>#DIV/0!</v>
      </c>
      <c r="T36" s="34" t="e">
        <f aca="false">(M36/R36)*100</f>
        <v>#DIV/0!</v>
      </c>
      <c r="U36" s="35" t="e">
        <f aca="false">Q36/R36*100</f>
        <v>#DIV/0!</v>
      </c>
      <c r="V36" s="28"/>
      <c r="W36" s="29"/>
      <c r="X36" s="29"/>
      <c r="Y36" s="29"/>
      <c r="Z36" s="30"/>
      <c r="AA36" s="31" t="n">
        <f aca="false">SUM(V36:Z36)</f>
        <v>0</v>
      </c>
      <c r="AB36" s="32" t="e">
        <f aca="false">((V36-Z36)/AA36)*100</f>
        <v>#DIV/0!</v>
      </c>
      <c r="AC36" s="36" t="e">
        <f aca="false">Z36/AA36*100</f>
        <v>#DIV/0!</v>
      </c>
      <c r="AD36" s="28"/>
      <c r="AE36" s="29"/>
      <c r="AF36" s="29"/>
      <c r="AG36" s="29"/>
      <c r="AH36" s="30"/>
      <c r="AI36" s="31" t="n">
        <f aca="false">SUM(AD36:AH36)</f>
        <v>0</v>
      </c>
      <c r="AJ36" s="32" t="e">
        <f aca="false">(((AD36-(AG36+AH36))/AI36)*100)</f>
        <v>#DIV/0!</v>
      </c>
      <c r="AK36" s="34" t="e">
        <f aca="false">(AD36/AI36)*100</f>
        <v>#DIV/0!</v>
      </c>
      <c r="AL36" s="35" t="e">
        <f aca="false">AH36/AI36*100</f>
        <v>#DIV/0!</v>
      </c>
    </row>
    <row r="37" customFormat="false" ht="11.1" hidden="false" customHeight="true" outlineLevel="0" collapsed="false">
      <c r="B37" s="26"/>
      <c r="C37" s="27" t="s">
        <v>18</v>
      </c>
      <c r="D37" s="28"/>
      <c r="E37" s="29"/>
      <c r="F37" s="29"/>
      <c r="G37" s="29"/>
      <c r="H37" s="30"/>
      <c r="I37" s="31" t="n">
        <f aca="false">SUM(D37:H37)</f>
        <v>0</v>
      </c>
      <c r="J37" s="32" t="e">
        <f aca="false">((D37+E37)/I37)*100</f>
        <v>#DIV/0!</v>
      </c>
      <c r="K37" s="33" t="e">
        <f aca="false">D37/I37*100</f>
        <v>#DIV/0!</v>
      </c>
      <c r="L37" s="34" t="e">
        <f aca="false">H37/I37</f>
        <v>#DIV/0!</v>
      </c>
      <c r="M37" s="28"/>
      <c r="N37" s="29"/>
      <c r="O37" s="29"/>
      <c r="P37" s="29"/>
      <c r="Q37" s="30"/>
      <c r="R37" s="31" t="n">
        <f aca="false">SUM(M37:Q37)</f>
        <v>0</v>
      </c>
      <c r="S37" s="32" t="e">
        <f aca="false">(((M37-(P37+Q37))/R37)*100)</f>
        <v>#DIV/0!</v>
      </c>
      <c r="T37" s="34" t="e">
        <f aca="false">(M37/R37)*100</f>
        <v>#DIV/0!</v>
      </c>
      <c r="U37" s="35" t="e">
        <f aca="false">Q37/R37*100</f>
        <v>#DIV/0!</v>
      </c>
      <c r="V37" s="28"/>
      <c r="W37" s="29"/>
      <c r="X37" s="29"/>
      <c r="Y37" s="29"/>
      <c r="Z37" s="30"/>
      <c r="AA37" s="31" t="n">
        <f aca="false">SUM(V37:Z37)</f>
        <v>0</v>
      </c>
      <c r="AB37" s="32" t="e">
        <f aca="false">((V37-Z37)/AA37)*100</f>
        <v>#DIV/0!</v>
      </c>
      <c r="AC37" s="36" t="e">
        <f aca="false">Z37/AA37*100</f>
        <v>#DIV/0!</v>
      </c>
      <c r="AD37" s="28"/>
      <c r="AE37" s="29"/>
      <c r="AF37" s="29"/>
      <c r="AG37" s="29"/>
      <c r="AH37" s="30"/>
      <c r="AI37" s="31" t="n">
        <f aca="false">SUM(AD37:AH37)</f>
        <v>0</v>
      </c>
      <c r="AJ37" s="32" t="e">
        <f aca="false">(((AD37-(AG37+AH37))/AI37)*100)</f>
        <v>#DIV/0!</v>
      </c>
      <c r="AK37" s="34" t="e">
        <f aca="false">(AD37/AI37)*100</f>
        <v>#DIV/0!</v>
      </c>
      <c r="AL37" s="35" t="e">
        <f aca="false">AH37/AI37*100</f>
        <v>#DIV/0!</v>
      </c>
    </row>
    <row r="38" customFormat="false" ht="11.1" hidden="false" customHeight="true" outlineLevel="0" collapsed="false">
      <c r="B38" s="26"/>
      <c r="C38" s="27" t="s">
        <v>19</v>
      </c>
      <c r="D38" s="28"/>
      <c r="E38" s="29"/>
      <c r="F38" s="29"/>
      <c r="G38" s="29"/>
      <c r="H38" s="30"/>
      <c r="I38" s="31" t="n">
        <f aca="false">SUM(D38:H38)</f>
        <v>0</v>
      </c>
      <c r="J38" s="32" t="e">
        <f aca="false">((D38+E38)/I38)*100</f>
        <v>#DIV/0!</v>
      </c>
      <c r="K38" s="33" t="e">
        <f aca="false">D38/I38*100</f>
        <v>#DIV/0!</v>
      </c>
      <c r="L38" s="34" t="e">
        <f aca="false">H38/I38</f>
        <v>#DIV/0!</v>
      </c>
      <c r="M38" s="28"/>
      <c r="N38" s="29"/>
      <c r="O38" s="29"/>
      <c r="P38" s="29"/>
      <c r="Q38" s="30"/>
      <c r="R38" s="31" t="n">
        <f aca="false">SUM(M38:Q38)</f>
        <v>0</v>
      </c>
      <c r="S38" s="32" t="e">
        <f aca="false">(((M38-(P38+Q38))/R38)*100)</f>
        <v>#DIV/0!</v>
      </c>
      <c r="T38" s="34" t="e">
        <f aca="false">(M38/R38)*100</f>
        <v>#DIV/0!</v>
      </c>
      <c r="U38" s="35" t="e">
        <f aca="false">Q38/R38*100</f>
        <v>#DIV/0!</v>
      </c>
      <c r="V38" s="28"/>
      <c r="W38" s="29"/>
      <c r="X38" s="29"/>
      <c r="Y38" s="29"/>
      <c r="Z38" s="30"/>
      <c r="AA38" s="31" t="n">
        <f aca="false">SUM(V38:Z38)</f>
        <v>0</v>
      </c>
      <c r="AB38" s="32" t="e">
        <f aca="false">((V38-Z38)/AA38)*100</f>
        <v>#DIV/0!</v>
      </c>
      <c r="AC38" s="36" t="e">
        <f aca="false">Z38/AA38*100</f>
        <v>#DIV/0!</v>
      </c>
      <c r="AD38" s="28"/>
      <c r="AE38" s="29"/>
      <c r="AF38" s="29"/>
      <c r="AG38" s="29"/>
      <c r="AH38" s="30"/>
      <c r="AI38" s="31" t="n">
        <f aca="false">SUM(AD38:AH38)</f>
        <v>0</v>
      </c>
      <c r="AJ38" s="32" t="e">
        <f aca="false">(((AD38-(AG38+AH38))/AI38)*100)</f>
        <v>#DIV/0!</v>
      </c>
      <c r="AK38" s="34" t="e">
        <f aca="false">(AD38/AI38)*100</f>
        <v>#DIV/0!</v>
      </c>
      <c r="AL38" s="35" t="e">
        <f aca="false">AH38/AI38*100</f>
        <v>#DIV/0!</v>
      </c>
    </row>
    <row r="39" customFormat="false" ht="11.1" hidden="false" customHeight="true" outlineLevel="0" collapsed="false">
      <c r="B39" s="26"/>
      <c r="C39" s="27" t="s">
        <v>20</v>
      </c>
      <c r="D39" s="38"/>
      <c r="E39" s="39"/>
      <c r="F39" s="39"/>
      <c r="G39" s="39"/>
      <c r="H39" s="40"/>
      <c r="I39" s="41" t="n">
        <f aca="false">SUM(D39:H39)</f>
        <v>0</v>
      </c>
      <c r="J39" s="42" t="e">
        <f aca="false">((D39+E39)/I39)*100</f>
        <v>#DIV/0!</v>
      </c>
      <c r="K39" s="43" t="e">
        <f aca="false">D39/I39*100</f>
        <v>#DIV/0!</v>
      </c>
      <c r="L39" s="44" t="e">
        <f aca="false">H39/I39</f>
        <v>#DIV/0!</v>
      </c>
      <c r="M39" s="38"/>
      <c r="N39" s="39"/>
      <c r="O39" s="39"/>
      <c r="P39" s="39"/>
      <c r="Q39" s="40"/>
      <c r="R39" s="41" t="n">
        <f aca="false">SUM(M39:Q39)</f>
        <v>0</v>
      </c>
      <c r="S39" s="42" t="e">
        <f aca="false">(((M39-(P39+Q39))/R39)*100)</f>
        <v>#DIV/0!</v>
      </c>
      <c r="T39" s="44" t="e">
        <f aca="false">(M39/R39)*100</f>
        <v>#DIV/0!</v>
      </c>
      <c r="U39" s="45" t="e">
        <f aca="false">Q39/R39*100</f>
        <v>#DIV/0!</v>
      </c>
      <c r="V39" s="38"/>
      <c r="W39" s="39"/>
      <c r="X39" s="39"/>
      <c r="Y39" s="39"/>
      <c r="Z39" s="40"/>
      <c r="AA39" s="41" t="n">
        <f aca="false">SUM(V39:Z39)</f>
        <v>0</v>
      </c>
      <c r="AB39" s="42" t="e">
        <f aca="false">((V39-Z39)/AA39)*100</f>
        <v>#DIV/0!</v>
      </c>
      <c r="AC39" s="46" t="e">
        <f aca="false">Z39/AA39*100</f>
        <v>#DIV/0!</v>
      </c>
      <c r="AD39" s="38"/>
      <c r="AE39" s="39"/>
      <c r="AF39" s="39"/>
      <c r="AG39" s="39"/>
      <c r="AH39" s="40"/>
      <c r="AI39" s="41" t="n">
        <f aca="false">SUM(AD39:AH39)</f>
        <v>0</v>
      </c>
      <c r="AJ39" s="42" t="e">
        <f aca="false">(((AD39-(AG39+AH39))/AI39)*100)</f>
        <v>#DIV/0!</v>
      </c>
      <c r="AK39" s="44" t="e">
        <f aca="false">(AD39/AI39)*100</f>
        <v>#DIV/0!</v>
      </c>
      <c r="AL39" s="45" t="e">
        <f aca="false">AH39/AI39*100</f>
        <v>#DIV/0!</v>
      </c>
    </row>
    <row r="40" customFormat="false" ht="11.1" hidden="false" customHeight="true" outlineLevel="0" collapsed="false">
      <c r="B40" s="84"/>
      <c r="C40" s="85" t="s">
        <v>21</v>
      </c>
      <c r="D40" s="86"/>
      <c r="E40" s="87" t="n">
        <f aca="false">SUM(E35:E39)</f>
        <v>0</v>
      </c>
      <c r="F40" s="87"/>
      <c r="G40" s="87"/>
      <c r="H40" s="88"/>
      <c r="I40" s="89" t="n">
        <f aca="false">SUM(D40:H40)</f>
        <v>0</v>
      </c>
      <c r="J40" s="86" t="e">
        <f aca="false">((D40+E40)/I40)*100</f>
        <v>#DIV/0!</v>
      </c>
      <c r="K40" s="87" t="e">
        <f aca="false">D40/I40*100</f>
        <v>#DIV/0!</v>
      </c>
      <c r="L40" s="36" t="e">
        <f aca="false">H40/I40</f>
        <v>#DIV/0!</v>
      </c>
      <c r="M40" s="86"/>
      <c r="N40" s="87"/>
      <c r="O40" s="87"/>
      <c r="P40" s="87"/>
      <c r="Q40" s="88"/>
      <c r="R40" s="89" t="n">
        <f aca="false">SUM(M40:Q40)</f>
        <v>0</v>
      </c>
      <c r="S40" s="86" t="e">
        <f aca="false">(((M40-(P40+Q40))/R40)*100)</f>
        <v>#DIV/0!</v>
      </c>
      <c r="T40" s="36" t="e">
        <f aca="false">(M40/R40)*100</f>
        <v>#DIV/0!</v>
      </c>
      <c r="U40" s="35" t="e">
        <f aca="false">Q40/R40*100</f>
        <v>#DIV/0!</v>
      </c>
      <c r="V40" s="86"/>
      <c r="W40" s="87"/>
      <c r="X40" s="87"/>
      <c r="Y40" s="87"/>
      <c r="Z40" s="88"/>
      <c r="AA40" s="90" t="s">
        <v>22</v>
      </c>
      <c r="AB40" s="86" t="e">
        <f aca="false">((V40-Z40)/AA40)*100</f>
        <v>#VALUE!</v>
      </c>
      <c r="AC40" s="36" t="e">
        <f aca="false">Z40/AA40*100</f>
        <v>#VALUE!</v>
      </c>
      <c r="AD40" s="86"/>
      <c r="AE40" s="87"/>
      <c r="AF40" s="87"/>
      <c r="AG40" s="87"/>
      <c r="AH40" s="88"/>
      <c r="AI40" s="89" t="n">
        <f aca="false">SUM(AD40:AH40)</f>
        <v>0</v>
      </c>
      <c r="AJ40" s="86" t="e">
        <f aca="false">(((AD40-(AG40+AH40))/AI40)*100)</f>
        <v>#DIV/0!</v>
      </c>
      <c r="AK40" s="36" t="e">
        <f aca="false">(AD40/AI40)*100</f>
        <v>#DIV/0!</v>
      </c>
      <c r="AL40" s="35" t="e">
        <f aca="false">AH40/AI40*100</f>
        <v>#DIV/0!</v>
      </c>
    </row>
    <row r="41" customFormat="false" ht="11.1" hidden="false" customHeight="true" outlineLevel="0" collapsed="false">
      <c r="B41" s="15"/>
      <c r="C41" s="27" t="s">
        <v>16</v>
      </c>
      <c r="D41" s="55"/>
      <c r="E41" s="56"/>
      <c r="F41" s="56"/>
      <c r="G41" s="56"/>
      <c r="H41" s="57"/>
      <c r="I41" s="58" t="n">
        <f aca="false">SUM(D41:H41)</f>
        <v>0</v>
      </c>
      <c r="J41" s="59" t="e">
        <f aca="false">((D41+E41)/I41)*100</f>
        <v>#DIV/0!</v>
      </c>
      <c r="K41" s="60" t="e">
        <f aca="false">D41/I41*100</f>
        <v>#DIV/0!</v>
      </c>
      <c r="L41" s="61" t="e">
        <f aca="false">H41/I41</f>
        <v>#DIV/0!</v>
      </c>
      <c r="M41" s="55"/>
      <c r="N41" s="56"/>
      <c r="O41" s="56"/>
      <c r="P41" s="56"/>
      <c r="Q41" s="57"/>
      <c r="R41" s="58" t="n">
        <f aca="false">SUM(M41:Q41)</f>
        <v>0</v>
      </c>
      <c r="S41" s="59" t="e">
        <f aca="false">(((M41-(P41+Q41))/R41)*100)</f>
        <v>#DIV/0!</v>
      </c>
      <c r="T41" s="61" t="e">
        <f aca="false">(M41/R41)*100</f>
        <v>#DIV/0!</v>
      </c>
      <c r="U41" s="62" t="e">
        <f aca="false">Q41/R41*100</f>
        <v>#DIV/0!</v>
      </c>
      <c r="V41" s="55"/>
      <c r="W41" s="56"/>
      <c r="X41" s="56"/>
      <c r="Y41" s="56"/>
      <c r="Z41" s="57"/>
      <c r="AA41" s="58" t="n">
        <f aca="false">SUM(V41:Z41)</f>
        <v>0</v>
      </c>
      <c r="AB41" s="59" t="e">
        <f aca="false">((V41-Z41)/AA41)*100</f>
        <v>#DIV/0!</v>
      </c>
      <c r="AC41" s="64" t="e">
        <f aca="false">Z41/AA41*100</f>
        <v>#DIV/0!</v>
      </c>
      <c r="AD41" s="55"/>
      <c r="AE41" s="56"/>
      <c r="AF41" s="56"/>
      <c r="AG41" s="56"/>
      <c r="AH41" s="57"/>
      <c r="AI41" s="58" t="n">
        <f aca="false">SUM(AD41:AH41)</f>
        <v>0</v>
      </c>
      <c r="AJ41" s="59" t="e">
        <f aca="false">(((AD41-(AG41+AH41))/AI41)*100)</f>
        <v>#DIV/0!</v>
      </c>
      <c r="AK41" s="61" t="e">
        <f aca="false">(AD41/AI41)*100</f>
        <v>#DIV/0!</v>
      </c>
      <c r="AL41" s="62" t="e">
        <f aca="false">AH41/AI41*100</f>
        <v>#DIV/0!</v>
      </c>
    </row>
    <row r="42" customFormat="false" ht="11.1" hidden="false" customHeight="true" outlineLevel="0" collapsed="false">
      <c r="B42" s="26"/>
      <c r="C42" s="27" t="s">
        <v>17</v>
      </c>
      <c r="D42" s="28"/>
      <c r="E42" s="29"/>
      <c r="F42" s="29"/>
      <c r="G42" s="29"/>
      <c r="H42" s="30"/>
      <c r="I42" s="31" t="n">
        <f aca="false">SUM(D42:H42)</f>
        <v>0</v>
      </c>
      <c r="J42" s="32" t="e">
        <f aca="false">((D42+E42)/I42)*100</f>
        <v>#DIV/0!</v>
      </c>
      <c r="K42" s="33" t="e">
        <f aca="false">D42/I42*100</f>
        <v>#DIV/0!</v>
      </c>
      <c r="L42" s="34" t="e">
        <f aca="false">H42/I42</f>
        <v>#DIV/0!</v>
      </c>
      <c r="M42" s="28"/>
      <c r="N42" s="29"/>
      <c r="O42" s="29"/>
      <c r="P42" s="29"/>
      <c r="Q42" s="30"/>
      <c r="R42" s="31" t="n">
        <f aca="false">SUM(M42:Q42)</f>
        <v>0</v>
      </c>
      <c r="S42" s="32" t="e">
        <f aca="false">(((M42-(P42+Q42))/R42)*100)</f>
        <v>#DIV/0!</v>
      </c>
      <c r="T42" s="34" t="e">
        <f aca="false">(M42/R42)*100</f>
        <v>#DIV/0!</v>
      </c>
      <c r="U42" s="35" t="e">
        <f aca="false">Q42/R42*100</f>
        <v>#DIV/0!</v>
      </c>
      <c r="V42" s="28"/>
      <c r="W42" s="29"/>
      <c r="X42" s="29"/>
      <c r="Y42" s="29"/>
      <c r="Z42" s="30"/>
      <c r="AA42" s="31" t="n">
        <f aca="false">SUM(V42:Z42)</f>
        <v>0</v>
      </c>
      <c r="AB42" s="32" t="e">
        <f aca="false">((V42-Z42)/AA42)*100</f>
        <v>#DIV/0!</v>
      </c>
      <c r="AC42" s="36" t="e">
        <f aca="false">Z42/AA42*100</f>
        <v>#DIV/0!</v>
      </c>
      <c r="AD42" s="28"/>
      <c r="AE42" s="29"/>
      <c r="AF42" s="29"/>
      <c r="AG42" s="29"/>
      <c r="AH42" s="30"/>
      <c r="AI42" s="31" t="n">
        <f aca="false">SUM(AD42:AH42)</f>
        <v>0</v>
      </c>
      <c r="AJ42" s="32" t="e">
        <f aca="false">(((AD42-(AG42+AH42))/AI42)*100)</f>
        <v>#DIV/0!</v>
      </c>
      <c r="AK42" s="34" t="e">
        <f aca="false">(AD42/AI42)*100</f>
        <v>#DIV/0!</v>
      </c>
      <c r="AL42" s="35" t="e">
        <f aca="false">AH42/AI42*100</f>
        <v>#DIV/0!</v>
      </c>
    </row>
    <row r="43" customFormat="false" ht="11.1" hidden="false" customHeight="true" outlineLevel="0" collapsed="false">
      <c r="B43" s="26"/>
      <c r="C43" s="27" t="s">
        <v>18</v>
      </c>
      <c r="D43" s="28"/>
      <c r="E43" s="29"/>
      <c r="F43" s="29"/>
      <c r="G43" s="29"/>
      <c r="H43" s="30"/>
      <c r="I43" s="31" t="n">
        <f aca="false">SUM(D43:H43)</f>
        <v>0</v>
      </c>
      <c r="J43" s="32" t="e">
        <f aca="false">((D43+E43)/I43)*100</f>
        <v>#DIV/0!</v>
      </c>
      <c r="K43" s="33" t="e">
        <f aca="false">D43/I43*100</f>
        <v>#DIV/0!</v>
      </c>
      <c r="L43" s="34" t="e">
        <f aca="false">H43/I43</f>
        <v>#DIV/0!</v>
      </c>
      <c r="M43" s="28"/>
      <c r="N43" s="29"/>
      <c r="O43" s="29"/>
      <c r="P43" s="29"/>
      <c r="Q43" s="30"/>
      <c r="R43" s="31" t="n">
        <f aca="false">SUM(M43:Q43)</f>
        <v>0</v>
      </c>
      <c r="S43" s="32" t="e">
        <f aca="false">(((M43-(P43+Q43))/R43)*100)</f>
        <v>#DIV/0!</v>
      </c>
      <c r="T43" s="34" t="e">
        <f aca="false">(M43/R43)*100</f>
        <v>#DIV/0!</v>
      </c>
      <c r="U43" s="35" t="e">
        <f aca="false">Q43/R43*100</f>
        <v>#DIV/0!</v>
      </c>
      <c r="V43" s="28"/>
      <c r="W43" s="29"/>
      <c r="X43" s="29"/>
      <c r="Y43" s="29"/>
      <c r="Z43" s="30"/>
      <c r="AA43" s="31" t="n">
        <f aca="false">SUM(V43:Z43)</f>
        <v>0</v>
      </c>
      <c r="AB43" s="32" t="e">
        <f aca="false">((V43-Z43)/AA43)*100</f>
        <v>#DIV/0!</v>
      </c>
      <c r="AC43" s="36" t="e">
        <f aca="false">Z43/AA43*100</f>
        <v>#DIV/0!</v>
      </c>
      <c r="AD43" s="28"/>
      <c r="AE43" s="29"/>
      <c r="AF43" s="29"/>
      <c r="AG43" s="29"/>
      <c r="AH43" s="30"/>
      <c r="AI43" s="31" t="n">
        <f aca="false">SUM(AD43:AH43)</f>
        <v>0</v>
      </c>
      <c r="AJ43" s="32" t="e">
        <f aca="false">(((AD43-(AG43+AH43))/AI43)*100)</f>
        <v>#DIV/0!</v>
      </c>
      <c r="AK43" s="34" t="e">
        <f aca="false">(AD43/AI43)*100</f>
        <v>#DIV/0!</v>
      </c>
      <c r="AL43" s="35" t="e">
        <f aca="false">AH43/AI43*100</f>
        <v>#DIV/0!</v>
      </c>
    </row>
    <row r="44" customFormat="false" ht="11.1" hidden="false" customHeight="true" outlineLevel="0" collapsed="false">
      <c r="B44" s="26"/>
      <c r="C44" s="27" t="s">
        <v>19</v>
      </c>
      <c r="D44" s="28"/>
      <c r="E44" s="29"/>
      <c r="F44" s="29"/>
      <c r="G44" s="29"/>
      <c r="H44" s="30"/>
      <c r="I44" s="31" t="n">
        <f aca="false">SUM(D44:H44)</f>
        <v>0</v>
      </c>
      <c r="J44" s="32" t="e">
        <f aca="false">((D44+E44)/I44)*100</f>
        <v>#DIV/0!</v>
      </c>
      <c r="K44" s="33" t="e">
        <f aca="false">D44/I44*100</f>
        <v>#DIV/0!</v>
      </c>
      <c r="L44" s="34" t="e">
        <f aca="false">H44/I44</f>
        <v>#DIV/0!</v>
      </c>
      <c r="M44" s="28"/>
      <c r="N44" s="29"/>
      <c r="O44" s="29"/>
      <c r="P44" s="29"/>
      <c r="Q44" s="30"/>
      <c r="R44" s="31" t="n">
        <f aca="false">SUM(M44:Q44)</f>
        <v>0</v>
      </c>
      <c r="S44" s="32" t="e">
        <f aca="false">(((M44-(P44+Q44))/R44)*100)</f>
        <v>#DIV/0!</v>
      </c>
      <c r="T44" s="34" t="e">
        <f aca="false">(M44/R44)*100</f>
        <v>#DIV/0!</v>
      </c>
      <c r="U44" s="35" t="e">
        <f aca="false">Q44/R44*100</f>
        <v>#DIV/0!</v>
      </c>
      <c r="V44" s="28"/>
      <c r="W44" s="29"/>
      <c r="X44" s="29"/>
      <c r="Y44" s="29"/>
      <c r="Z44" s="30"/>
      <c r="AA44" s="31" t="n">
        <f aca="false">SUM(V44:Z44)</f>
        <v>0</v>
      </c>
      <c r="AB44" s="32" t="e">
        <f aca="false">((V44-Z44)/AA44)*100</f>
        <v>#DIV/0!</v>
      </c>
      <c r="AC44" s="36" t="e">
        <f aca="false">Z44/AA44*100</f>
        <v>#DIV/0!</v>
      </c>
      <c r="AD44" s="28"/>
      <c r="AE44" s="29"/>
      <c r="AF44" s="29"/>
      <c r="AG44" s="29"/>
      <c r="AH44" s="30"/>
      <c r="AI44" s="31" t="n">
        <f aca="false">SUM(AD44:AH44)</f>
        <v>0</v>
      </c>
      <c r="AJ44" s="32" t="e">
        <f aca="false">(((AD44-(AG44+AH44))/AI44)*100)</f>
        <v>#DIV/0!</v>
      </c>
      <c r="AK44" s="34" t="e">
        <f aca="false">(AD44/AI44)*100</f>
        <v>#DIV/0!</v>
      </c>
      <c r="AL44" s="35" t="e">
        <f aca="false">AH44/AI44*100</f>
        <v>#DIV/0!</v>
      </c>
    </row>
    <row r="45" customFormat="false" ht="11.1" hidden="false" customHeight="true" outlineLevel="0" collapsed="false">
      <c r="B45" s="26"/>
      <c r="C45" s="27" t="s">
        <v>20</v>
      </c>
      <c r="D45" s="38"/>
      <c r="E45" s="39"/>
      <c r="F45" s="39"/>
      <c r="G45" s="39"/>
      <c r="H45" s="40"/>
      <c r="I45" s="41" t="n">
        <f aca="false">SUM(D45:H45)</f>
        <v>0</v>
      </c>
      <c r="J45" s="42" t="e">
        <f aca="false">((D45+E45)/I45)*100</f>
        <v>#DIV/0!</v>
      </c>
      <c r="K45" s="43" t="e">
        <f aca="false">D45/I45*100</f>
        <v>#DIV/0!</v>
      </c>
      <c r="L45" s="44" t="e">
        <f aca="false">H45/I45</f>
        <v>#DIV/0!</v>
      </c>
      <c r="M45" s="38"/>
      <c r="N45" s="39"/>
      <c r="O45" s="39"/>
      <c r="P45" s="39"/>
      <c r="Q45" s="40"/>
      <c r="R45" s="41" t="n">
        <f aca="false">SUM(M45:Q45)</f>
        <v>0</v>
      </c>
      <c r="S45" s="42" t="e">
        <f aca="false">(((M45-(P45+Q45))/R45)*100)</f>
        <v>#DIV/0!</v>
      </c>
      <c r="T45" s="44" t="e">
        <f aca="false">(M45/R45)*100</f>
        <v>#DIV/0!</v>
      </c>
      <c r="U45" s="45" t="e">
        <f aca="false">Q45/R45*100</f>
        <v>#DIV/0!</v>
      </c>
      <c r="V45" s="38"/>
      <c r="W45" s="39"/>
      <c r="X45" s="39"/>
      <c r="Y45" s="39"/>
      <c r="Z45" s="40"/>
      <c r="AA45" s="41" t="n">
        <f aca="false">SUM(V45:Z45)</f>
        <v>0</v>
      </c>
      <c r="AB45" s="42" t="e">
        <f aca="false">((V45-Z45)/AA45)*100</f>
        <v>#DIV/0!</v>
      </c>
      <c r="AC45" s="46" t="e">
        <f aca="false">Z45/AA45*100</f>
        <v>#DIV/0!</v>
      </c>
      <c r="AD45" s="38"/>
      <c r="AE45" s="39"/>
      <c r="AF45" s="39"/>
      <c r="AG45" s="39"/>
      <c r="AH45" s="40"/>
      <c r="AI45" s="41" t="n">
        <f aca="false">SUM(AD45:AH45)</f>
        <v>0</v>
      </c>
      <c r="AJ45" s="42" t="e">
        <f aca="false">(((AD45-(AG45+AH45))/AI45)*100)</f>
        <v>#DIV/0!</v>
      </c>
      <c r="AK45" s="44" t="e">
        <f aca="false">(AD45/AI45)*100</f>
        <v>#DIV/0!</v>
      </c>
      <c r="AL45" s="45" t="e">
        <f aca="false">AH45/AI45*100</f>
        <v>#DIV/0!</v>
      </c>
    </row>
    <row r="46" customFormat="false" ht="11.1" hidden="false" customHeight="true" outlineLevel="0" collapsed="false">
      <c r="B46" s="84"/>
      <c r="C46" s="85" t="s">
        <v>21</v>
      </c>
      <c r="D46" s="86"/>
      <c r="E46" s="87"/>
      <c r="F46" s="87"/>
      <c r="G46" s="87" t="n">
        <f aca="false">SUM(G41:G45)</f>
        <v>0</v>
      </c>
      <c r="H46" s="88"/>
      <c r="I46" s="89" t="n">
        <f aca="false">SUM(D46:H46)</f>
        <v>0</v>
      </c>
      <c r="J46" s="86" t="e">
        <f aca="false">((D46+E46)/I46)*100</f>
        <v>#DIV/0!</v>
      </c>
      <c r="K46" s="87" t="e">
        <f aca="false">D46/I46*100</f>
        <v>#DIV/0!</v>
      </c>
      <c r="L46" s="89" t="e">
        <f aca="false">H46/I46</f>
        <v>#DIV/0!</v>
      </c>
      <c r="M46" s="86"/>
      <c r="N46" s="87"/>
      <c r="O46" s="87"/>
      <c r="P46" s="87"/>
      <c r="Q46" s="88"/>
      <c r="R46" s="89" t="n">
        <f aca="false">SUM(M46:Q46)</f>
        <v>0</v>
      </c>
      <c r="S46" s="86" t="e">
        <f aca="false">(((M46-(P46+Q46))/R46)*100)</f>
        <v>#DIV/0!</v>
      </c>
      <c r="T46" s="36" t="e">
        <f aca="false">(M46/R46)*100</f>
        <v>#DIV/0!</v>
      </c>
      <c r="U46" s="35" t="e">
        <f aca="false">Q46/R46*100</f>
        <v>#DIV/0!</v>
      </c>
      <c r="V46" s="86"/>
      <c r="W46" s="87"/>
      <c r="X46" s="87"/>
      <c r="Y46" s="87"/>
      <c r="Z46" s="88"/>
      <c r="AA46" s="89" t="n">
        <f aca="false">SUM(AA41:AA45)</f>
        <v>0</v>
      </c>
      <c r="AB46" s="86" t="e">
        <f aca="false">((V46-Z46)/AA46)*100</f>
        <v>#DIV/0!</v>
      </c>
      <c r="AC46" s="36" t="e">
        <f aca="false">Z46/AA46*100</f>
        <v>#DIV/0!</v>
      </c>
      <c r="AD46" s="86"/>
      <c r="AE46" s="87"/>
      <c r="AF46" s="87"/>
      <c r="AG46" s="87"/>
      <c r="AH46" s="88"/>
      <c r="AI46" s="89" t="n">
        <f aca="false">SUM(AD46:AH46)</f>
        <v>0</v>
      </c>
      <c r="AJ46" s="86" t="e">
        <f aca="false">(((AD46-(AG46+AH46))/AI46)*100)</f>
        <v>#DIV/0!</v>
      </c>
      <c r="AK46" s="36" t="e">
        <f aca="false">(AD46/AI46)*100</f>
        <v>#DIV/0!</v>
      </c>
      <c r="AL46" s="35" t="e">
        <f aca="false">AH46/AI46*100</f>
        <v>#DIV/0!</v>
      </c>
    </row>
    <row r="47" customFormat="false" ht="13.5" hidden="false" customHeight="false" outlineLevel="0" collapsed="false">
      <c r="D47" s="91"/>
      <c r="E47" s="77"/>
      <c r="F47" s="77"/>
      <c r="G47" s="77"/>
      <c r="H47" s="77"/>
      <c r="I47" s="92"/>
      <c r="J47" s="93"/>
      <c r="K47" s="93"/>
      <c r="L47" s="94"/>
      <c r="M47" s="77"/>
      <c r="N47" s="77"/>
      <c r="O47" s="77"/>
      <c r="P47" s="77"/>
      <c r="Q47" s="77"/>
      <c r="R47" s="92"/>
      <c r="S47" s="93"/>
      <c r="T47" s="93"/>
      <c r="U47" s="94"/>
      <c r="V47" s="77"/>
      <c r="W47" s="77"/>
      <c r="X47" s="77"/>
      <c r="Y47" s="77"/>
      <c r="Z47" s="77"/>
      <c r="AA47" s="95"/>
      <c r="AB47" s="96"/>
      <c r="AC47" s="97"/>
      <c r="AD47" s="77"/>
      <c r="AE47" s="77"/>
      <c r="AF47" s="77"/>
      <c r="AG47" s="77"/>
      <c r="AH47" s="77"/>
      <c r="AI47" s="92"/>
      <c r="AJ47" s="93"/>
      <c r="AK47" s="93"/>
      <c r="AL47" s="94"/>
    </row>
    <row r="48" customFormat="false" ht="13.5" hidden="false" customHeight="false" outlineLevel="0" collapsed="false">
      <c r="C48" s="77"/>
      <c r="D48" s="78" t="n">
        <f aca="false">SUM(D22,D16,D10)</f>
        <v>0</v>
      </c>
      <c r="E48" s="79" t="n">
        <f aca="false">SUM(E40,E28,E22,E16,E10)</f>
        <v>0</v>
      </c>
      <c r="F48" s="79" t="n">
        <f aca="false">SUM(F16,F10)</f>
        <v>0</v>
      </c>
      <c r="G48" s="79" t="n">
        <f aca="false">SUM(G46,G16)</f>
        <v>0</v>
      </c>
      <c r="H48" s="79" t="n">
        <f aca="false">SUM(H16)</f>
        <v>0</v>
      </c>
      <c r="I48" s="80" t="n">
        <f aca="false">SUM(D48:H48)</f>
        <v>0</v>
      </c>
      <c r="J48" s="81" t="e">
        <f aca="false">((D48+E48)/I48)*100</f>
        <v>#DIV/0!</v>
      </c>
      <c r="K48" s="81" t="e">
        <f aca="false">D48/I48*100</f>
        <v>#DIV/0!</v>
      </c>
      <c r="L48" s="24" t="e">
        <f aca="false">H48/I48</f>
        <v>#DIV/0!</v>
      </c>
      <c r="M48" s="79"/>
      <c r="N48" s="79"/>
      <c r="O48" s="79"/>
      <c r="P48" s="79"/>
      <c r="Q48" s="79"/>
      <c r="R48" s="80" t="n">
        <f aca="false">SUM(M48:Q48)</f>
        <v>0</v>
      </c>
      <c r="S48" s="81" t="e">
        <f aca="false">((M48+N48)/R48)*100</f>
        <v>#DIV/0!</v>
      </c>
      <c r="T48" s="81" t="e">
        <f aca="false">M48/R48*100</f>
        <v>#DIV/0!</v>
      </c>
      <c r="U48" s="24" t="e">
        <f aca="false">Q48/R48</f>
        <v>#DIV/0!</v>
      </c>
      <c r="V48" s="79"/>
      <c r="W48" s="79"/>
      <c r="X48" s="79"/>
      <c r="Y48" s="79"/>
      <c r="Z48" s="79"/>
      <c r="AA48" s="98" t="n">
        <f aca="false">SUM(AA43:AA47)</f>
        <v>0</v>
      </c>
      <c r="AB48" s="99" t="e">
        <f aca="false">((V48-Z48)/AA48)*100</f>
        <v>#DIV/0!</v>
      </c>
      <c r="AC48" s="83" t="e">
        <f aca="false">Z48/AA48*100</f>
        <v>#DIV/0!</v>
      </c>
      <c r="AD48" s="79"/>
      <c r="AE48" s="79"/>
      <c r="AF48" s="79"/>
      <c r="AG48" s="79"/>
      <c r="AH48" s="79"/>
      <c r="AI48" s="80" t="n">
        <f aca="false">SUM(AD48:AH48)</f>
        <v>0</v>
      </c>
      <c r="AJ48" s="81" t="e">
        <f aca="false">((AD48+AE48)/AI48)*100</f>
        <v>#DIV/0!</v>
      </c>
      <c r="AK48" s="81" t="e">
        <f aca="false">AD48/AI48*100</f>
        <v>#DIV/0!</v>
      </c>
      <c r="AL48" s="24" t="e">
        <f aca="false">AH48/AI48</f>
        <v>#DIV/0!</v>
      </c>
      <c r="AM48" s="7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A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3" min="4" style="0" width="3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C3" s="2"/>
      <c r="D3" s="3" t="s">
        <v>0</v>
      </c>
      <c r="E3" s="4"/>
      <c r="F3" s="4"/>
      <c r="G3" s="4"/>
      <c r="H3" s="4"/>
      <c r="I3" s="4"/>
      <c r="J3" s="4"/>
      <c r="K3" s="4"/>
      <c r="L3" s="5"/>
      <c r="M3" s="6" t="s">
        <v>1</v>
      </c>
      <c r="N3" s="4"/>
      <c r="O3" s="4"/>
      <c r="P3" s="4"/>
      <c r="Q3" s="4"/>
      <c r="R3" s="4"/>
      <c r="S3" s="4"/>
      <c r="T3" s="4"/>
      <c r="U3" s="4"/>
      <c r="V3" s="3" t="s">
        <v>2</v>
      </c>
      <c r="W3" s="4"/>
      <c r="X3" s="4"/>
      <c r="Y3" s="4"/>
      <c r="Z3" s="4"/>
      <c r="AA3" s="4"/>
      <c r="AB3" s="4"/>
      <c r="AC3" s="4"/>
      <c r="AD3" s="3" t="s">
        <v>3</v>
      </c>
      <c r="AE3" s="4"/>
      <c r="AF3" s="4"/>
      <c r="AG3" s="4"/>
      <c r="AH3" s="4"/>
      <c r="AI3" s="4"/>
      <c r="AJ3" s="4"/>
      <c r="AK3" s="4"/>
      <c r="AL3" s="5"/>
    </row>
    <row r="4" customFormat="false" ht="13.5" hidden="false" customHeight="false" outlineLevel="0" collapsed="false">
      <c r="D4" s="7" t="s">
        <v>4</v>
      </c>
      <c r="E4" s="8" t="s">
        <v>5</v>
      </c>
      <c r="F4" s="9" t="s">
        <v>6</v>
      </c>
      <c r="G4" s="9" t="s">
        <v>7</v>
      </c>
      <c r="H4" s="10" t="s">
        <v>8</v>
      </c>
      <c r="I4" s="11" t="s">
        <v>9</v>
      </c>
      <c r="J4" s="12" t="s">
        <v>10</v>
      </c>
      <c r="K4" s="13" t="s">
        <v>11</v>
      </c>
      <c r="L4" s="14" t="s">
        <v>12</v>
      </c>
      <c r="M4" s="7" t="s">
        <v>4</v>
      </c>
      <c r="N4" s="9" t="s">
        <v>5</v>
      </c>
      <c r="O4" s="9" t="s">
        <v>13</v>
      </c>
      <c r="P4" s="9" t="s">
        <v>6</v>
      </c>
      <c r="Q4" s="10" t="s">
        <v>8</v>
      </c>
      <c r="R4" s="11" t="s">
        <v>9</v>
      </c>
      <c r="S4" s="12" t="s">
        <v>14</v>
      </c>
      <c r="T4" s="14" t="s">
        <v>11</v>
      </c>
      <c r="U4" s="14" t="s">
        <v>12</v>
      </c>
      <c r="V4" s="7" t="s">
        <v>4</v>
      </c>
      <c r="W4" s="9" t="s">
        <v>5</v>
      </c>
      <c r="X4" s="9" t="s">
        <v>6</v>
      </c>
      <c r="Y4" s="9" t="s">
        <v>7</v>
      </c>
      <c r="Z4" s="10" t="s">
        <v>8</v>
      </c>
      <c r="AA4" s="11" t="s">
        <v>9</v>
      </c>
      <c r="AB4" s="12" t="s">
        <v>15</v>
      </c>
      <c r="AC4" s="14" t="s">
        <v>12</v>
      </c>
      <c r="AD4" s="7" t="s">
        <v>4</v>
      </c>
      <c r="AE4" s="9" t="s">
        <v>5</v>
      </c>
      <c r="AF4" s="9" t="s">
        <v>13</v>
      </c>
      <c r="AG4" s="9" t="s">
        <v>6</v>
      </c>
      <c r="AH4" s="10" t="s">
        <v>8</v>
      </c>
      <c r="AI4" s="11" t="s">
        <v>9</v>
      </c>
      <c r="AJ4" s="12" t="s">
        <v>14</v>
      </c>
      <c r="AK4" s="14" t="s">
        <v>11</v>
      </c>
      <c r="AL4" s="11" t="s">
        <v>12</v>
      </c>
    </row>
    <row r="5" customFormat="false" ht="11.1" hidden="false" customHeight="true" outlineLevel="0" collapsed="false">
      <c r="B5" s="15"/>
      <c r="C5" s="16" t="s">
        <v>16</v>
      </c>
      <c r="D5" s="17"/>
      <c r="E5" s="18"/>
      <c r="F5" s="18"/>
      <c r="G5" s="18"/>
      <c r="H5" s="19"/>
      <c r="I5" s="20" t="n">
        <f aca="false">SUM(D5:H5)</f>
        <v>0</v>
      </c>
      <c r="J5" s="21" t="e">
        <f aca="false">((D5+E5)/I5)*100</f>
        <v>#DIV/0!</v>
      </c>
      <c r="K5" s="22" t="e">
        <f aca="false">D5/I5*100</f>
        <v>#DIV/0!</v>
      </c>
      <c r="L5" s="23" t="e">
        <f aca="false">H5/I5</f>
        <v>#DIV/0!</v>
      </c>
      <c r="M5" s="17"/>
      <c r="N5" s="18"/>
      <c r="O5" s="18"/>
      <c r="P5" s="18"/>
      <c r="Q5" s="19"/>
      <c r="R5" s="20" t="n">
        <f aca="false">SUM(Q5)</f>
        <v>0</v>
      </c>
      <c r="S5" s="21" t="e">
        <f aca="false">(((M5-(P5+Q5))/R5)*100)</f>
        <v>#DIV/0!</v>
      </c>
      <c r="T5" s="23" t="e">
        <f aca="false">(M5/R5)*100</f>
        <v>#DIV/0!</v>
      </c>
      <c r="U5" s="24" t="e">
        <f aca="false">Q5/R5*100</f>
        <v>#DIV/0!</v>
      </c>
      <c r="V5" s="17"/>
      <c r="W5" s="18"/>
      <c r="X5" s="18"/>
      <c r="Y5" s="18"/>
      <c r="Z5" s="19"/>
      <c r="AA5" s="20" t="n">
        <f aca="false">SUM(V5:Z5)</f>
        <v>0</v>
      </c>
      <c r="AB5" s="21" t="e">
        <f aca="false">((V5-Z5)/AA5)*100</f>
        <v>#DIV/0!</v>
      </c>
      <c r="AC5" s="25" t="e">
        <f aca="false">Z5/AA5*100</f>
        <v>#DIV/0!</v>
      </c>
      <c r="AD5" s="17"/>
      <c r="AE5" s="18"/>
      <c r="AF5" s="18"/>
      <c r="AG5" s="18"/>
      <c r="AH5" s="19"/>
      <c r="AI5" s="20" t="n">
        <f aca="false">SUM(AD5:AH5)</f>
        <v>0</v>
      </c>
      <c r="AJ5" s="21" t="e">
        <f aca="false">(((AD5-(AG5+AH5))/AI5)*100)</f>
        <v>#DIV/0!</v>
      </c>
      <c r="AK5" s="23" t="e">
        <f aca="false">(AD5/AI5)*100</f>
        <v>#DIV/0!</v>
      </c>
      <c r="AL5" s="24" t="e">
        <f aca="false">AH5/AI5*100</f>
        <v>#DIV/0!</v>
      </c>
    </row>
    <row r="6" customFormat="false" ht="11.1" hidden="false" customHeight="true" outlineLevel="0" collapsed="false">
      <c r="B6" s="26"/>
      <c r="C6" s="27" t="s">
        <v>17</v>
      </c>
      <c r="D6" s="28"/>
      <c r="E6" s="29"/>
      <c r="F6" s="29"/>
      <c r="G6" s="29"/>
      <c r="H6" s="30"/>
      <c r="I6" s="31" t="n">
        <f aca="false">SUM(D6:H6)</f>
        <v>0</v>
      </c>
      <c r="J6" s="32" t="e">
        <f aca="false">((D6+E6)/I6)*100</f>
        <v>#DIV/0!</v>
      </c>
      <c r="K6" s="33" t="e">
        <f aca="false">D6/I6*100</f>
        <v>#DIV/0!</v>
      </c>
      <c r="L6" s="34" t="e">
        <f aca="false">H6/I6</f>
        <v>#DIV/0!</v>
      </c>
      <c r="M6" s="28"/>
      <c r="N6" s="29"/>
      <c r="O6" s="29"/>
      <c r="P6" s="29"/>
      <c r="Q6" s="30"/>
      <c r="R6" s="31" t="n">
        <f aca="false">SUM(Q6)</f>
        <v>0</v>
      </c>
      <c r="S6" s="32" t="e">
        <f aca="false">(((M6-(P6+Q6))/R6)*100)</f>
        <v>#DIV/0!</v>
      </c>
      <c r="T6" s="34" t="e">
        <f aca="false">(M6/R6)*100</f>
        <v>#DIV/0!</v>
      </c>
      <c r="U6" s="35" t="e">
        <f aca="false">Q6/R6*100</f>
        <v>#DIV/0!</v>
      </c>
      <c r="V6" s="28"/>
      <c r="W6" s="29"/>
      <c r="X6" s="29"/>
      <c r="Y6" s="29"/>
      <c r="Z6" s="30"/>
      <c r="AA6" s="31" t="n">
        <f aca="false">SUM(V6:Z6)</f>
        <v>0</v>
      </c>
      <c r="AB6" s="32" t="e">
        <f aca="false">((V6-Z6)/AA6)*100</f>
        <v>#DIV/0!</v>
      </c>
      <c r="AC6" s="36" t="e">
        <f aca="false">Z6/AA6*100</f>
        <v>#DIV/0!</v>
      </c>
      <c r="AD6" s="28"/>
      <c r="AE6" s="29"/>
      <c r="AF6" s="29"/>
      <c r="AG6" s="29"/>
      <c r="AH6" s="30"/>
      <c r="AI6" s="31" t="n">
        <f aca="false">SUM(AD6:AH6)</f>
        <v>0</v>
      </c>
      <c r="AJ6" s="32" t="e">
        <f aca="false">(((AD6-(AG6+AH6))/AI6)*100)</f>
        <v>#DIV/0!</v>
      </c>
      <c r="AK6" s="34" t="e">
        <f aca="false">(AD6/AI6)*100</f>
        <v>#DIV/0!</v>
      </c>
      <c r="AL6" s="35" t="e">
        <f aca="false">AH6/AI6*100</f>
        <v>#DIV/0!</v>
      </c>
    </row>
    <row r="7" customFormat="false" ht="11.1" hidden="false" customHeight="true" outlineLevel="0" collapsed="false">
      <c r="B7" s="26"/>
      <c r="C7" s="27" t="s">
        <v>18</v>
      </c>
      <c r="D7" s="28"/>
      <c r="E7" s="29"/>
      <c r="F7" s="29"/>
      <c r="G7" s="29"/>
      <c r="H7" s="30"/>
      <c r="I7" s="31" t="n">
        <f aca="false">SUM(D7:H7)</f>
        <v>0</v>
      </c>
      <c r="J7" s="32" t="e">
        <f aca="false">((D7+E7)/I7)*100</f>
        <v>#DIV/0!</v>
      </c>
      <c r="K7" s="33" t="e">
        <f aca="false">D7/I7*100</f>
        <v>#DIV/0!</v>
      </c>
      <c r="L7" s="34" t="e">
        <f aca="false">H7/I7</f>
        <v>#DIV/0!</v>
      </c>
      <c r="M7" s="28"/>
      <c r="N7" s="29"/>
      <c r="O7" s="29"/>
      <c r="P7" s="29"/>
      <c r="Q7" s="30"/>
      <c r="R7" s="31" t="n">
        <f aca="false">SUM(Q7)</f>
        <v>0</v>
      </c>
      <c r="S7" s="32" t="e">
        <f aca="false">(((M7-(P7+Q7))/R7)*100)</f>
        <v>#DIV/0!</v>
      </c>
      <c r="T7" s="34" t="e">
        <f aca="false">(M7/R7)*100</f>
        <v>#DIV/0!</v>
      </c>
      <c r="U7" s="35" t="e">
        <f aca="false">Q7/R7*100</f>
        <v>#DIV/0!</v>
      </c>
      <c r="V7" s="28"/>
      <c r="W7" s="29"/>
      <c r="X7" s="29"/>
      <c r="Y7" s="29"/>
      <c r="Z7" s="30"/>
      <c r="AA7" s="31" t="n">
        <f aca="false">SUM(V7:Z7)</f>
        <v>0</v>
      </c>
      <c r="AB7" s="32" t="e">
        <f aca="false">((V7-Z7)/AA7)*100</f>
        <v>#DIV/0!</v>
      </c>
      <c r="AC7" s="36" t="e">
        <f aca="false">Z7/AA7*100</f>
        <v>#DIV/0!</v>
      </c>
      <c r="AD7" s="28"/>
      <c r="AE7" s="29"/>
      <c r="AF7" s="29"/>
      <c r="AG7" s="29"/>
      <c r="AH7" s="30"/>
      <c r="AI7" s="31" t="n">
        <f aca="false">SUM(AD7:AH7)</f>
        <v>0</v>
      </c>
      <c r="AJ7" s="32" t="e">
        <f aca="false">(((AD7-(AG7+AH7))/AI7)*100)</f>
        <v>#DIV/0!</v>
      </c>
      <c r="AK7" s="34" t="e">
        <f aca="false">(AD7/AI7)*100</f>
        <v>#DIV/0!</v>
      </c>
      <c r="AL7" s="35" t="e">
        <f aca="false">AH7/AI7*100</f>
        <v>#DIV/0!</v>
      </c>
    </row>
    <row r="8" customFormat="false" ht="11.1" hidden="false" customHeight="true" outlineLevel="0" collapsed="false">
      <c r="B8" s="26"/>
      <c r="C8" s="27" t="s">
        <v>19</v>
      </c>
      <c r="D8" s="28"/>
      <c r="E8" s="29"/>
      <c r="F8" s="29"/>
      <c r="G8" s="29"/>
      <c r="H8" s="30"/>
      <c r="I8" s="31" t="n">
        <f aca="false">SUM(D8:H8)</f>
        <v>0</v>
      </c>
      <c r="J8" s="32" t="e">
        <f aca="false">((D8+E8)/I8)*100</f>
        <v>#DIV/0!</v>
      </c>
      <c r="K8" s="33" t="e">
        <f aca="false">D8/I8*100</f>
        <v>#DIV/0!</v>
      </c>
      <c r="L8" s="34" t="e">
        <f aca="false">H8/I8</f>
        <v>#DIV/0!</v>
      </c>
      <c r="M8" s="28"/>
      <c r="N8" s="29"/>
      <c r="O8" s="29"/>
      <c r="P8" s="29"/>
      <c r="Q8" s="30"/>
      <c r="R8" s="31" t="n">
        <f aca="false">SUM(Q8)</f>
        <v>0</v>
      </c>
      <c r="S8" s="32" t="e">
        <f aca="false">(((M8-(P8+Q8))/R8)*100)</f>
        <v>#DIV/0!</v>
      </c>
      <c r="T8" s="34" t="e">
        <f aca="false">(M8/R8)*100</f>
        <v>#DIV/0!</v>
      </c>
      <c r="U8" s="35" t="e">
        <f aca="false">Q8/R8*100</f>
        <v>#DIV/0!</v>
      </c>
      <c r="V8" s="28"/>
      <c r="W8" s="29"/>
      <c r="X8" s="29"/>
      <c r="Y8" s="29"/>
      <c r="Z8" s="30"/>
      <c r="AA8" s="31" t="n">
        <f aca="false">SUM(V8:Z8)</f>
        <v>0</v>
      </c>
      <c r="AB8" s="32" t="e">
        <f aca="false">((V8-Z8)/AA8)*100</f>
        <v>#DIV/0!</v>
      </c>
      <c r="AC8" s="36" t="e">
        <f aca="false">Z8/AA8*100</f>
        <v>#DIV/0!</v>
      </c>
      <c r="AD8" s="28"/>
      <c r="AE8" s="29"/>
      <c r="AF8" s="29"/>
      <c r="AG8" s="29"/>
      <c r="AH8" s="30"/>
      <c r="AI8" s="31" t="n">
        <f aca="false">SUM(AD8:AH8)</f>
        <v>0</v>
      </c>
      <c r="AJ8" s="32" t="e">
        <f aca="false">(((AD8-(AG8+AH8))/AI8)*100)</f>
        <v>#DIV/0!</v>
      </c>
      <c r="AK8" s="34" t="e">
        <f aca="false">(AD8/AI8)*100</f>
        <v>#DIV/0!</v>
      </c>
      <c r="AL8" s="35" t="e">
        <f aca="false">AH8/AI8*100</f>
        <v>#DIV/0!</v>
      </c>
    </row>
    <row r="9" customFormat="false" ht="11.1" hidden="false" customHeight="true" outlineLevel="0" collapsed="false">
      <c r="B9" s="37"/>
      <c r="C9" s="27" t="s">
        <v>20</v>
      </c>
      <c r="D9" s="38"/>
      <c r="E9" s="39"/>
      <c r="F9" s="39"/>
      <c r="G9" s="39"/>
      <c r="H9" s="40"/>
      <c r="I9" s="41" t="n">
        <f aca="false">SUM(D9:H9)</f>
        <v>0</v>
      </c>
      <c r="J9" s="42" t="e">
        <f aca="false">((D9+E9)/I9)*100</f>
        <v>#DIV/0!</v>
      </c>
      <c r="K9" s="43" t="e">
        <f aca="false">D9/I9*100</f>
        <v>#DIV/0!</v>
      </c>
      <c r="L9" s="44" t="e">
        <f aca="false">H9/I9</f>
        <v>#DIV/0!</v>
      </c>
      <c r="M9" s="38"/>
      <c r="N9" s="39"/>
      <c r="O9" s="39"/>
      <c r="P9" s="39"/>
      <c r="Q9" s="40"/>
      <c r="R9" s="41" t="n">
        <f aca="false">SUM(Q9)</f>
        <v>0</v>
      </c>
      <c r="S9" s="42" t="e">
        <f aca="false">(((M9-(P9+Q9))/R9)*100)</f>
        <v>#DIV/0!</v>
      </c>
      <c r="T9" s="44" t="e">
        <f aca="false">(M9/R9)*100</f>
        <v>#DIV/0!</v>
      </c>
      <c r="U9" s="45" t="e">
        <f aca="false">Q9/R9*100</f>
        <v>#DIV/0!</v>
      </c>
      <c r="V9" s="38"/>
      <c r="W9" s="39"/>
      <c r="X9" s="39"/>
      <c r="Y9" s="39"/>
      <c r="Z9" s="40"/>
      <c r="AA9" s="41" t="n">
        <f aca="false">SUM(V9:Z9)</f>
        <v>0</v>
      </c>
      <c r="AB9" s="42" t="e">
        <f aca="false">((V9-Z9)/AA9)*100</f>
        <v>#DIV/0!</v>
      </c>
      <c r="AC9" s="46" t="e">
        <f aca="false">Z9/AA9*100</f>
        <v>#DIV/0!</v>
      </c>
      <c r="AD9" s="38"/>
      <c r="AE9" s="39"/>
      <c r="AF9" s="39"/>
      <c r="AG9" s="39"/>
      <c r="AH9" s="40"/>
      <c r="AI9" s="41" t="n">
        <f aca="false">SUM(AD9:AH9)</f>
        <v>0</v>
      </c>
      <c r="AJ9" s="42" t="e">
        <f aca="false">(((AD9-(AG9+AH9))/AI9)*100)</f>
        <v>#DIV/0!</v>
      </c>
      <c r="AK9" s="44" t="e">
        <f aca="false">(AD9/AI9)*100</f>
        <v>#DIV/0!</v>
      </c>
      <c r="AL9" s="45" t="e">
        <f aca="false">AH9/AI9*100</f>
        <v>#DIV/0!</v>
      </c>
    </row>
    <row r="10" customFormat="false" ht="11.1" hidden="false" customHeight="true" outlineLevel="0" collapsed="false">
      <c r="B10" s="84"/>
      <c r="C10" s="85" t="s">
        <v>21</v>
      </c>
      <c r="D10" s="86" t="n">
        <f aca="false">SUM(D5:D9)</f>
        <v>0</v>
      </c>
      <c r="E10" s="87" t="n">
        <f aca="false">SUM(E5:E9)</f>
        <v>0</v>
      </c>
      <c r="F10" s="87" t="n">
        <f aca="false">SUM(F5:F9)</f>
        <v>0</v>
      </c>
      <c r="G10" s="87"/>
      <c r="H10" s="88"/>
      <c r="I10" s="89" t="n">
        <f aca="false">SUM(D10:H10)</f>
        <v>0</v>
      </c>
      <c r="J10" s="86" t="e">
        <f aca="false">((D10+E10)/I10)*100</f>
        <v>#DIV/0!</v>
      </c>
      <c r="K10" s="87" t="e">
        <f aca="false">D10/I10*100</f>
        <v>#DIV/0!</v>
      </c>
      <c r="L10" s="36" t="e">
        <f aca="false">H10/I10</f>
        <v>#DIV/0!</v>
      </c>
      <c r="M10" s="86"/>
      <c r="N10" s="87"/>
      <c r="O10" s="87"/>
      <c r="P10" s="87"/>
      <c r="Q10" s="88"/>
      <c r="R10" s="89" t="n">
        <f aca="false">SUM(R5:R9)</f>
        <v>0</v>
      </c>
      <c r="S10" s="86" t="e">
        <f aca="false">(((M10-(P10+Q10))/R10)*100)</f>
        <v>#DIV/0!</v>
      </c>
      <c r="T10" s="36" t="e">
        <f aca="false">(M10/R10)*100</f>
        <v>#DIV/0!</v>
      </c>
      <c r="U10" s="35" t="e">
        <f aca="false">Q10/R10*100</f>
        <v>#DIV/0!</v>
      </c>
      <c r="V10" s="86"/>
      <c r="W10" s="87"/>
      <c r="X10" s="87"/>
      <c r="Y10" s="87"/>
      <c r="Z10" s="88"/>
      <c r="AA10" s="89" t="n">
        <f aca="false">SUM(AA5:AA9)</f>
        <v>0</v>
      </c>
      <c r="AB10" s="86" t="e">
        <f aca="false">((V10-Z10)/AA10)*100</f>
        <v>#DIV/0!</v>
      </c>
      <c r="AC10" s="36" t="e">
        <f aca="false">Z10/AA10*100</f>
        <v>#DIV/0!</v>
      </c>
      <c r="AD10" s="86"/>
      <c r="AE10" s="87"/>
      <c r="AF10" s="87"/>
      <c r="AG10" s="87"/>
      <c r="AH10" s="88"/>
      <c r="AI10" s="89" t="n">
        <f aca="false">SUM(AD10:AH10)</f>
        <v>0</v>
      </c>
      <c r="AJ10" s="86" t="e">
        <f aca="false">(((AD10-(AG10+AH10))/AI10)*100)</f>
        <v>#DIV/0!</v>
      </c>
      <c r="AK10" s="36" t="e">
        <f aca="false">(AD10/AI10)*100</f>
        <v>#DIV/0!</v>
      </c>
      <c r="AL10" s="35" t="e">
        <f aca="false">AH10/AI10*100</f>
        <v>#DIV/0!</v>
      </c>
    </row>
    <row r="11" customFormat="false" ht="11.1" hidden="false" customHeight="true" outlineLevel="0" collapsed="false">
      <c r="B11" s="15"/>
      <c r="C11" s="27" t="s">
        <v>16</v>
      </c>
      <c r="D11" s="55"/>
      <c r="E11" s="56"/>
      <c r="F11" s="56"/>
      <c r="G11" s="56"/>
      <c r="H11" s="57"/>
      <c r="I11" s="58" t="n">
        <f aca="false">SUM(D11:H11)</f>
        <v>0</v>
      </c>
      <c r="J11" s="59" t="e">
        <f aca="false">((D11+E11)/I11)*100</f>
        <v>#DIV/0!</v>
      </c>
      <c r="K11" s="60" t="e">
        <f aca="false">D11/I11*100</f>
        <v>#DIV/0!</v>
      </c>
      <c r="L11" s="61" t="e">
        <f aca="false">H11/I11</f>
        <v>#DIV/0!</v>
      </c>
      <c r="M11" s="55"/>
      <c r="N11" s="56"/>
      <c r="O11" s="56"/>
      <c r="P11" s="56"/>
      <c r="Q11" s="57"/>
      <c r="R11" s="58" t="n">
        <f aca="false">SUM(M11:Q11)</f>
        <v>0</v>
      </c>
      <c r="S11" s="59" t="e">
        <f aca="false">(((M11-(P11+Q11))/R11)*100)</f>
        <v>#DIV/0!</v>
      </c>
      <c r="T11" s="61" t="e">
        <f aca="false">(M11/R11)*100</f>
        <v>#DIV/0!</v>
      </c>
      <c r="U11" s="62" t="e">
        <f aca="false">Q11/R11*100</f>
        <v>#DIV/0!</v>
      </c>
      <c r="V11" s="63"/>
      <c r="W11" s="56"/>
      <c r="X11" s="56"/>
      <c r="Y11" s="56"/>
      <c r="Z11" s="57"/>
      <c r="AA11" s="58" t="n">
        <f aca="false">SUM(V11:Z11)</f>
        <v>0</v>
      </c>
      <c r="AB11" s="59" t="e">
        <f aca="false">((V11-Z11)/AA11)*100</f>
        <v>#DIV/0!</v>
      </c>
      <c r="AC11" s="64" t="e">
        <f aca="false">Z11/AA11*100</f>
        <v>#DIV/0!</v>
      </c>
      <c r="AD11" s="55"/>
      <c r="AE11" s="56"/>
      <c r="AF11" s="56"/>
      <c r="AG11" s="56"/>
      <c r="AH11" s="57"/>
      <c r="AI11" s="58" t="n">
        <f aca="false">SUM(AD11:AH11)</f>
        <v>0</v>
      </c>
      <c r="AJ11" s="59" t="e">
        <f aca="false">(((AD11-(AG11+AH11))/AI11)*100)</f>
        <v>#DIV/0!</v>
      </c>
      <c r="AK11" s="61" t="e">
        <f aca="false">(AD11/AI11)*100</f>
        <v>#DIV/0!</v>
      </c>
      <c r="AL11" s="62" t="e">
        <f aca="false">AH11/AI11*100</f>
        <v>#DIV/0!</v>
      </c>
    </row>
    <row r="12" customFormat="false" ht="11.1" hidden="false" customHeight="true" outlineLevel="0" collapsed="false">
      <c r="B12" s="26"/>
      <c r="C12" s="27" t="s">
        <v>17</v>
      </c>
      <c r="D12" s="28"/>
      <c r="E12" s="29"/>
      <c r="F12" s="29"/>
      <c r="G12" s="29"/>
      <c r="H12" s="30"/>
      <c r="I12" s="31" t="n">
        <f aca="false">SUM(D12:H12)</f>
        <v>0</v>
      </c>
      <c r="J12" s="32" t="e">
        <f aca="false">((D12+E12)/I12)*100</f>
        <v>#DIV/0!</v>
      </c>
      <c r="K12" s="33" t="e">
        <f aca="false">D12/I12*100</f>
        <v>#DIV/0!</v>
      </c>
      <c r="L12" s="34" t="e">
        <f aca="false">H12/I12</f>
        <v>#DIV/0!</v>
      </c>
      <c r="M12" s="28"/>
      <c r="N12" s="29"/>
      <c r="O12" s="29"/>
      <c r="P12" s="29"/>
      <c r="Q12" s="30"/>
      <c r="R12" s="31" t="n">
        <f aca="false">SUM(M12:Q12)</f>
        <v>0</v>
      </c>
      <c r="S12" s="32" t="e">
        <f aca="false">(((M12-(P12+Q12))/R12)*100)</f>
        <v>#DIV/0!</v>
      </c>
      <c r="T12" s="34" t="e">
        <f aca="false">(M12/R12)*100</f>
        <v>#DIV/0!</v>
      </c>
      <c r="U12" s="35" t="e">
        <f aca="false">Q12/R12*100</f>
        <v>#DIV/0!</v>
      </c>
      <c r="V12" s="65"/>
      <c r="W12" s="29"/>
      <c r="X12" s="29"/>
      <c r="Y12" s="29"/>
      <c r="Z12" s="30"/>
      <c r="AA12" s="31" t="n">
        <f aca="false">SUM(V12:Z12)</f>
        <v>0</v>
      </c>
      <c r="AB12" s="32" t="e">
        <f aca="false">((V12-Z12)/AA12)*100</f>
        <v>#DIV/0!</v>
      </c>
      <c r="AC12" s="36" t="e">
        <f aca="false">Z12/AA12*100</f>
        <v>#DIV/0!</v>
      </c>
      <c r="AD12" s="28"/>
      <c r="AE12" s="29"/>
      <c r="AF12" s="29"/>
      <c r="AG12" s="29"/>
      <c r="AH12" s="30"/>
      <c r="AI12" s="31" t="n">
        <f aca="false">SUM(AD12:AH12)</f>
        <v>0</v>
      </c>
      <c r="AJ12" s="32" t="e">
        <f aca="false">(((AD12-(AG12+AH12))/AI12)*100)</f>
        <v>#DIV/0!</v>
      </c>
      <c r="AK12" s="34" t="e">
        <f aca="false">(AD12/AI12)*100</f>
        <v>#DIV/0!</v>
      </c>
      <c r="AL12" s="35" t="e">
        <f aca="false">AH12/AI12*100</f>
        <v>#DIV/0!</v>
      </c>
    </row>
    <row r="13" customFormat="false" ht="11.1" hidden="false" customHeight="true" outlineLevel="0" collapsed="false">
      <c r="B13" s="26"/>
      <c r="C13" s="27" t="s">
        <v>18</v>
      </c>
      <c r="D13" s="28"/>
      <c r="E13" s="29"/>
      <c r="F13" s="29"/>
      <c r="G13" s="29"/>
      <c r="H13" s="30"/>
      <c r="I13" s="31" t="n">
        <f aca="false">SUM(D13:H13)</f>
        <v>0</v>
      </c>
      <c r="J13" s="32" t="e">
        <f aca="false">((D13+E13)/I13)*100</f>
        <v>#DIV/0!</v>
      </c>
      <c r="K13" s="33" t="e">
        <f aca="false">D13/I13*100</f>
        <v>#DIV/0!</v>
      </c>
      <c r="L13" s="34" t="e">
        <f aca="false">H13/I13</f>
        <v>#DIV/0!</v>
      </c>
      <c r="M13" s="28"/>
      <c r="N13" s="29"/>
      <c r="O13" s="29"/>
      <c r="P13" s="29"/>
      <c r="Q13" s="30"/>
      <c r="R13" s="31" t="n">
        <f aca="false">SUM(M13:Q13)</f>
        <v>0</v>
      </c>
      <c r="S13" s="32" t="e">
        <f aca="false">(((M13-(P13+Q13))/R13)*100)</f>
        <v>#DIV/0!</v>
      </c>
      <c r="T13" s="34" t="e">
        <f aca="false">(M13/R13)*100</f>
        <v>#DIV/0!</v>
      </c>
      <c r="U13" s="35" t="e">
        <f aca="false">Q13/R13*100</f>
        <v>#DIV/0!</v>
      </c>
      <c r="V13" s="65"/>
      <c r="W13" s="29"/>
      <c r="X13" s="29"/>
      <c r="Y13" s="29"/>
      <c r="Z13" s="30"/>
      <c r="AA13" s="31" t="n">
        <f aca="false">SUM(V13:Z13)</f>
        <v>0</v>
      </c>
      <c r="AB13" s="32" t="e">
        <f aca="false">((V13-Z13)/AA13)*100</f>
        <v>#DIV/0!</v>
      </c>
      <c r="AC13" s="36" t="e">
        <f aca="false">Z13/AA13*100</f>
        <v>#DIV/0!</v>
      </c>
      <c r="AD13" s="28"/>
      <c r="AE13" s="29"/>
      <c r="AF13" s="29"/>
      <c r="AG13" s="29"/>
      <c r="AH13" s="30"/>
      <c r="AI13" s="31" t="n">
        <f aca="false">SUM(AD13:AH13)</f>
        <v>0</v>
      </c>
      <c r="AJ13" s="32" t="e">
        <f aca="false">(((AD13-(AG13+AH13))/AI13)*100)</f>
        <v>#DIV/0!</v>
      </c>
      <c r="AK13" s="34" t="e">
        <f aca="false">(AD13/AI13)*100</f>
        <v>#DIV/0!</v>
      </c>
      <c r="AL13" s="35" t="e">
        <f aca="false">AH13/AI13*100</f>
        <v>#DIV/0!</v>
      </c>
    </row>
    <row r="14" customFormat="false" ht="11.1" hidden="false" customHeight="true" outlineLevel="0" collapsed="false">
      <c r="B14" s="26"/>
      <c r="C14" s="27" t="s">
        <v>19</v>
      </c>
      <c r="D14" s="28"/>
      <c r="E14" s="29"/>
      <c r="F14" s="29"/>
      <c r="G14" s="29"/>
      <c r="H14" s="30"/>
      <c r="I14" s="31" t="n">
        <f aca="false">SUM(D14:H14)</f>
        <v>0</v>
      </c>
      <c r="J14" s="32" t="e">
        <f aca="false">((D14+E14)/I14)*100</f>
        <v>#DIV/0!</v>
      </c>
      <c r="K14" s="33" t="e">
        <f aca="false">D14/I14*100</f>
        <v>#DIV/0!</v>
      </c>
      <c r="L14" s="34" t="e">
        <f aca="false">H14/I14</f>
        <v>#DIV/0!</v>
      </c>
      <c r="M14" s="28"/>
      <c r="N14" s="29"/>
      <c r="O14" s="29"/>
      <c r="P14" s="29"/>
      <c r="Q14" s="30"/>
      <c r="R14" s="31" t="n">
        <f aca="false">SUM(M14:Q14)</f>
        <v>0</v>
      </c>
      <c r="S14" s="32" t="e">
        <f aca="false">(((M14-(P14+Q14))/R14)*100)</f>
        <v>#DIV/0!</v>
      </c>
      <c r="T14" s="34" t="e">
        <f aca="false">(M14/R14)*100</f>
        <v>#DIV/0!</v>
      </c>
      <c r="U14" s="35" t="e">
        <f aca="false">Q14/R14*100</f>
        <v>#DIV/0!</v>
      </c>
      <c r="V14" s="65"/>
      <c r="W14" s="29"/>
      <c r="X14" s="29"/>
      <c r="Y14" s="29"/>
      <c r="Z14" s="30"/>
      <c r="AA14" s="31" t="n">
        <f aca="false">SUM(V14:Z14)</f>
        <v>0</v>
      </c>
      <c r="AB14" s="32" t="e">
        <f aca="false">((V14-Z14)/AA14)*100</f>
        <v>#DIV/0!</v>
      </c>
      <c r="AC14" s="36" t="e">
        <f aca="false">Z14/AA14*100</f>
        <v>#DIV/0!</v>
      </c>
      <c r="AD14" s="28"/>
      <c r="AE14" s="29"/>
      <c r="AF14" s="29"/>
      <c r="AG14" s="29"/>
      <c r="AH14" s="30"/>
      <c r="AI14" s="31" t="n">
        <f aca="false">SUM(AD14:AH14)</f>
        <v>0</v>
      </c>
      <c r="AJ14" s="32" t="e">
        <f aca="false">(((AD14-(AG14+AH14))/AI14)*100)</f>
        <v>#DIV/0!</v>
      </c>
      <c r="AK14" s="34" t="e">
        <f aca="false">(AD14/AI14)*100</f>
        <v>#DIV/0!</v>
      </c>
      <c r="AL14" s="35" t="e">
        <f aca="false">AH14/AI14*100</f>
        <v>#DIV/0!</v>
      </c>
    </row>
    <row r="15" customFormat="false" ht="11.1" hidden="false" customHeight="true" outlineLevel="0" collapsed="false">
      <c r="B15" s="26"/>
      <c r="C15" s="27" t="s">
        <v>20</v>
      </c>
      <c r="D15" s="66"/>
      <c r="E15" s="67"/>
      <c r="F15" s="67"/>
      <c r="G15" s="67"/>
      <c r="H15" s="68"/>
      <c r="I15" s="69" t="n">
        <f aca="false">SUM(D15:H15)</f>
        <v>0</v>
      </c>
      <c r="J15" s="70" t="e">
        <f aca="false">((D15+E15)/I15)*100</f>
        <v>#DIV/0!</v>
      </c>
      <c r="K15" s="71" t="e">
        <f aca="false">D15/I15*100</f>
        <v>#DIV/0!</v>
      </c>
      <c r="L15" s="72" t="e">
        <f aca="false">H15/I15</f>
        <v>#DIV/0!</v>
      </c>
      <c r="M15" s="66"/>
      <c r="N15" s="67"/>
      <c r="O15" s="67"/>
      <c r="P15" s="67"/>
      <c r="Q15" s="68"/>
      <c r="R15" s="69" t="n">
        <f aca="false">SUM(M15:Q15)</f>
        <v>0</v>
      </c>
      <c r="S15" s="70" t="e">
        <f aca="false">(((M15-(P15+Q15))/R15)*100)</f>
        <v>#DIV/0!</v>
      </c>
      <c r="T15" s="72" t="e">
        <f aca="false">(M15/R15)*100</f>
        <v>#DIV/0!</v>
      </c>
      <c r="U15" s="35" t="e">
        <f aca="false">Q15/R15*100</f>
        <v>#DIV/0!</v>
      </c>
      <c r="V15" s="73"/>
      <c r="W15" s="67"/>
      <c r="X15" s="67"/>
      <c r="Y15" s="67"/>
      <c r="Z15" s="68"/>
      <c r="AA15" s="69" t="n">
        <f aca="false">SUM(V15:Z15)</f>
        <v>0</v>
      </c>
      <c r="AB15" s="70" t="e">
        <f aca="false">((V15-Z15)/AA15)*100</f>
        <v>#DIV/0!</v>
      </c>
      <c r="AC15" s="36" t="e">
        <f aca="false">Z15/AA15*100</f>
        <v>#DIV/0!</v>
      </c>
      <c r="AD15" s="66"/>
      <c r="AE15" s="67"/>
      <c r="AF15" s="67"/>
      <c r="AG15" s="67"/>
      <c r="AH15" s="68"/>
      <c r="AI15" s="69" t="n">
        <f aca="false">SUM(AD15:AH15)</f>
        <v>0</v>
      </c>
      <c r="AJ15" s="70" t="e">
        <f aca="false">(((AD15-(AG15+AH15))/AI15)*100)</f>
        <v>#DIV/0!</v>
      </c>
      <c r="AK15" s="72" t="e">
        <f aca="false">(AD15/AI15)*100</f>
        <v>#DIV/0!</v>
      </c>
      <c r="AL15" s="35" t="e">
        <f aca="false">AH15/AI15*100</f>
        <v>#DIV/0!</v>
      </c>
    </row>
    <row r="16" customFormat="false" ht="11.1" hidden="false" customHeight="true" outlineLevel="0" collapsed="false">
      <c r="B16" s="84"/>
      <c r="C16" s="85" t="s">
        <v>21</v>
      </c>
      <c r="D16" s="86" t="n">
        <f aca="false">SUM(D11:D15)</f>
        <v>0</v>
      </c>
      <c r="E16" s="87" t="n">
        <f aca="false">SUM(E11:E15)</f>
        <v>0</v>
      </c>
      <c r="F16" s="87" t="n">
        <f aca="false">SUM(F11:F15)</f>
        <v>0</v>
      </c>
      <c r="G16" s="87" t="n">
        <f aca="false">SUM(G11:G15)</f>
        <v>0</v>
      </c>
      <c r="H16" s="88" t="n">
        <f aca="false">SUM(H11:H15)</f>
        <v>0</v>
      </c>
      <c r="I16" s="89" t="n">
        <f aca="false">SUM(D16:H16)</f>
        <v>0</v>
      </c>
      <c r="J16" s="86" t="e">
        <f aca="false">((D16+E16)/I16)*100</f>
        <v>#DIV/0!</v>
      </c>
      <c r="K16" s="87" t="e">
        <f aca="false">D16/I16*100</f>
        <v>#DIV/0!</v>
      </c>
      <c r="L16" s="36" t="e">
        <f aca="false">H16/I16</f>
        <v>#DIV/0!</v>
      </c>
      <c r="M16" s="86" t="n">
        <f aca="false">SUM(M11:M15)</f>
        <v>0</v>
      </c>
      <c r="N16" s="87" t="n">
        <f aca="false">SUM(N11:N15)</f>
        <v>0</v>
      </c>
      <c r="O16" s="87"/>
      <c r="P16" s="87"/>
      <c r="Q16" s="88" t="n">
        <f aca="false">SUM(Q11:Q15)</f>
        <v>0</v>
      </c>
      <c r="R16" s="89" t="n">
        <f aca="false">SUM(M16:Q16)</f>
        <v>0</v>
      </c>
      <c r="S16" s="86" t="e">
        <f aca="false">(((M16-(P16+Q16))/R16)*100)</f>
        <v>#DIV/0!</v>
      </c>
      <c r="T16" s="36" t="e">
        <f aca="false">(M16/R16)*100</f>
        <v>#DIV/0!</v>
      </c>
      <c r="U16" s="35" t="e">
        <f aca="false">Q16/R16*100</f>
        <v>#DIV/0!</v>
      </c>
      <c r="V16" s="86"/>
      <c r="W16" s="87" t="n">
        <f aca="false">SUM(W12:W15)</f>
        <v>0</v>
      </c>
      <c r="X16" s="87" t="n">
        <f aca="false">SUM(X11:X15)</f>
        <v>0</v>
      </c>
      <c r="Y16" s="87" t="n">
        <f aca="false">SUM(Y11:Y15)</f>
        <v>0</v>
      </c>
      <c r="Z16" s="88" t="n">
        <f aca="false">SUM(Z11:Z15)</f>
        <v>0</v>
      </c>
      <c r="AA16" s="89" t="n">
        <f aca="false">SUM(V16:Z16)</f>
        <v>0</v>
      </c>
      <c r="AB16" s="86" t="e">
        <f aca="false">((V16-Z16)/AA16)*100</f>
        <v>#DIV/0!</v>
      </c>
      <c r="AC16" s="36" t="e">
        <f aca="false">Z16/AA16*100</f>
        <v>#DIV/0!</v>
      </c>
      <c r="AD16" s="86"/>
      <c r="AE16" s="87" t="n">
        <f aca="false">SUM(AE12:AE15)</f>
        <v>0</v>
      </c>
      <c r="AF16" s="87" t="n">
        <f aca="false">SUM(AF11:AF15)</f>
        <v>0</v>
      </c>
      <c r="AG16" s="87" t="n">
        <f aca="false">SUM(AG11:AG15)</f>
        <v>0</v>
      </c>
      <c r="AH16" s="88" t="n">
        <f aca="false">SUM(AH11:AH15)</f>
        <v>0</v>
      </c>
      <c r="AI16" s="89" t="n">
        <f aca="false">SUM(AD16:AH16)</f>
        <v>0</v>
      </c>
      <c r="AJ16" s="86" t="e">
        <f aca="false">(((AD16-(AG16+AH16))/AI16)*100)</f>
        <v>#DIV/0!</v>
      </c>
      <c r="AK16" s="36" t="e">
        <f aca="false">(AD16/AI16)*100</f>
        <v>#DIV/0!</v>
      </c>
      <c r="AL16" s="35" t="e">
        <f aca="false">AH16/AI16*100</f>
        <v>#DIV/0!</v>
      </c>
    </row>
    <row r="17" customFormat="false" ht="11.1" hidden="false" customHeight="true" outlineLevel="0" collapsed="false">
      <c r="B17" s="15"/>
      <c r="C17" s="27" t="s">
        <v>16</v>
      </c>
      <c r="D17" s="55"/>
      <c r="E17" s="56"/>
      <c r="F17" s="56"/>
      <c r="G17" s="56"/>
      <c r="H17" s="57"/>
      <c r="I17" s="58" t="n">
        <f aca="false">SUM(D17:H17)</f>
        <v>0</v>
      </c>
      <c r="J17" s="59" t="e">
        <f aca="false">((D17+E17)/I17)*100</f>
        <v>#DIV/0!</v>
      </c>
      <c r="K17" s="60" t="e">
        <f aca="false">D17/I17*100</f>
        <v>#DIV/0!</v>
      </c>
      <c r="L17" s="61" t="e">
        <f aca="false">H17/I17</f>
        <v>#DIV/0!</v>
      </c>
      <c r="M17" s="55"/>
      <c r="N17" s="56"/>
      <c r="O17" s="56"/>
      <c r="P17" s="56"/>
      <c r="Q17" s="57"/>
      <c r="R17" s="58" t="n">
        <f aca="false">SUM(M17:Q17)</f>
        <v>0</v>
      </c>
      <c r="S17" s="59" t="e">
        <f aca="false">(((M17-(P17+Q17))/R17)*100)</f>
        <v>#DIV/0!</v>
      </c>
      <c r="T17" s="61" t="e">
        <f aca="false">(M17/R17)*100</f>
        <v>#DIV/0!</v>
      </c>
      <c r="U17" s="62" t="e">
        <f aca="false">Q17/R17*100</f>
        <v>#DIV/0!</v>
      </c>
      <c r="V17" s="55"/>
      <c r="W17" s="56"/>
      <c r="X17" s="56"/>
      <c r="Y17" s="56"/>
      <c r="Z17" s="57"/>
      <c r="AA17" s="58" t="n">
        <f aca="false">SUM(V17:Z17)</f>
        <v>0</v>
      </c>
      <c r="AB17" s="59" t="e">
        <f aca="false">((V17-Z17)/AA17)*100</f>
        <v>#DIV/0!</v>
      </c>
      <c r="AC17" s="64" t="e">
        <f aca="false">Z17/AA17*100</f>
        <v>#DIV/0!</v>
      </c>
      <c r="AD17" s="55"/>
      <c r="AE17" s="56"/>
      <c r="AF17" s="56"/>
      <c r="AG17" s="56"/>
      <c r="AH17" s="57"/>
      <c r="AI17" s="58" t="n">
        <f aca="false">SUM(AD17:AH17)</f>
        <v>0</v>
      </c>
      <c r="AJ17" s="59" t="e">
        <f aca="false">(((AD17-(AG17+AH17))/AI17)*100)</f>
        <v>#DIV/0!</v>
      </c>
      <c r="AK17" s="61" t="e">
        <f aca="false">(AD17/AI17)*100</f>
        <v>#DIV/0!</v>
      </c>
      <c r="AL17" s="62" t="e">
        <f aca="false">AH17/AI17*100</f>
        <v>#DIV/0!</v>
      </c>
    </row>
    <row r="18" customFormat="false" ht="11.1" hidden="false" customHeight="true" outlineLevel="0" collapsed="false">
      <c r="B18" s="26"/>
      <c r="C18" s="27" t="s">
        <v>17</v>
      </c>
      <c r="D18" s="28"/>
      <c r="E18" s="29"/>
      <c r="F18" s="29"/>
      <c r="G18" s="29"/>
      <c r="H18" s="30"/>
      <c r="I18" s="31" t="n">
        <f aca="false">SUM(D18:H18)</f>
        <v>0</v>
      </c>
      <c r="J18" s="32" t="e">
        <f aca="false">((D18+E18)/I18)*100</f>
        <v>#DIV/0!</v>
      </c>
      <c r="K18" s="33" t="e">
        <f aca="false">D18/I18*100</f>
        <v>#DIV/0!</v>
      </c>
      <c r="L18" s="34" t="e">
        <f aca="false">H18/I18</f>
        <v>#DIV/0!</v>
      </c>
      <c r="M18" s="28"/>
      <c r="N18" s="29"/>
      <c r="O18" s="29"/>
      <c r="P18" s="29"/>
      <c r="Q18" s="30"/>
      <c r="R18" s="31" t="n">
        <f aca="false">SUM(M18:Q18)</f>
        <v>0</v>
      </c>
      <c r="S18" s="32" t="e">
        <f aca="false">(((M18-(P18+Q18))/R18)*100)</f>
        <v>#DIV/0!</v>
      </c>
      <c r="T18" s="34" t="e">
        <f aca="false">(M18/R18)*100</f>
        <v>#DIV/0!</v>
      </c>
      <c r="U18" s="35" t="e">
        <f aca="false">Q18/R18*100</f>
        <v>#DIV/0!</v>
      </c>
      <c r="V18" s="28"/>
      <c r="W18" s="29"/>
      <c r="X18" s="29"/>
      <c r="Y18" s="29"/>
      <c r="Z18" s="30"/>
      <c r="AA18" s="31" t="n">
        <f aca="false">SUM(V18:Z18)</f>
        <v>0</v>
      </c>
      <c r="AB18" s="32" t="e">
        <f aca="false">((V18-Z18)/AA18)*100</f>
        <v>#DIV/0!</v>
      </c>
      <c r="AC18" s="36" t="e">
        <f aca="false">Z18/AA18*100</f>
        <v>#DIV/0!</v>
      </c>
      <c r="AD18" s="28"/>
      <c r="AE18" s="29"/>
      <c r="AF18" s="29"/>
      <c r="AG18" s="29"/>
      <c r="AH18" s="30"/>
      <c r="AI18" s="31" t="n">
        <f aca="false">SUM(AD18:AH18)</f>
        <v>0</v>
      </c>
      <c r="AJ18" s="32" t="e">
        <f aca="false">(((AD18-(AG18+AH18))/AI18)*100)</f>
        <v>#DIV/0!</v>
      </c>
      <c r="AK18" s="34" t="e">
        <f aca="false">(AD18/AI18)*100</f>
        <v>#DIV/0!</v>
      </c>
      <c r="AL18" s="35" t="e">
        <f aca="false">AH18/AI18*100</f>
        <v>#DIV/0!</v>
      </c>
    </row>
    <row r="19" customFormat="false" ht="11.1" hidden="false" customHeight="true" outlineLevel="0" collapsed="false">
      <c r="B19" s="26"/>
      <c r="C19" s="27" t="s">
        <v>18</v>
      </c>
      <c r="D19" s="28"/>
      <c r="E19" s="29"/>
      <c r="F19" s="29"/>
      <c r="G19" s="29"/>
      <c r="H19" s="30"/>
      <c r="I19" s="31" t="n">
        <f aca="false">SUM(D19:H19)</f>
        <v>0</v>
      </c>
      <c r="J19" s="32" t="e">
        <f aca="false">((D19+E19)/I19)*100</f>
        <v>#DIV/0!</v>
      </c>
      <c r="K19" s="33" t="e">
        <f aca="false">D19/I19*100</f>
        <v>#DIV/0!</v>
      </c>
      <c r="L19" s="34" t="e">
        <f aca="false">H19/I19</f>
        <v>#DIV/0!</v>
      </c>
      <c r="M19" s="28"/>
      <c r="N19" s="29"/>
      <c r="O19" s="29"/>
      <c r="P19" s="29"/>
      <c r="Q19" s="30"/>
      <c r="R19" s="31" t="n">
        <f aca="false">SUM(M19:Q19)</f>
        <v>0</v>
      </c>
      <c r="S19" s="32" t="e">
        <f aca="false">(((M19-(P19+Q19))/R19)*100)</f>
        <v>#DIV/0!</v>
      </c>
      <c r="T19" s="34" t="e">
        <f aca="false">(M19/R19)*100</f>
        <v>#DIV/0!</v>
      </c>
      <c r="U19" s="35" t="e">
        <f aca="false">Q19/R19*100</f>
        <v>#DIV/0!</v>
      </c>
      <c r="V19" s="28"/>
      <c r="W19" s="29"/>
      <c r="X19" s="29"/>
      <c r="Y19" s="29"/>
      <c r="Z19" s="30"/>
      <c r="AA19" s="31" t="n">
        <f aca="false">SUM(V19:Z19)</f>
        <v>0</v>
      </c>
      <c r="AB19" s="32" t="e">
        <f aca="false">((V19-Z19)/AA19)*100</f>
        <v>#DIV/0!</v>
      </c>
      <c r="AC19" s="36" t="e">
        <f aca="false">Z19/AA19*100</f>
        <v>#DIV/0!</v>
      </c>
      <c r="AD19" s="28"/>
      <c r="AE19" s="29"/>
      <c r="AF19" s="29"/>
      <c r="AG19" s="29"/>
      <c r="AH19" s="30"/>
      <c r="AI19" s="31" t="n">
        <f aca="false">SUM(AD19:AH19)</f>
        <v>0</v>
      </c>
      <c r="AJ19" s="32" t="e">
        <f aca="false">(((AD19-(AG19+AH19))/AI19)*100)</f>
        <v>#DIV/0!</v>
      </c>
      <c r="AK19" s="34" t="e">
        <f aca="false">(AD19/AI19)*100</f>
        <v>#DIV/0!</v>
      </c>
      <c r="AL19" s="35" t="e">
        <f aca="false">AH19/AI19*100</f>
        <v>#DIV/0!</v>
      </c>
    </row>
    <row r="20" customFormat="false" ht="11.1" hidden="false" customHeight="true" outlineLevel="0" collapsed="false">
      <c r="B20" s="26"/>
      <c r="C20" s="27" t="s">
        <v>19</v>
      </c>
      <c r="D20" s="28"/>
      <c r="E20" s="29"/>
      <c r="F20" s="29"/>
      <c r="G20" s="29"/>
      <c r="H20" s="30"/>
      <c r="I20" s="31" t="n">
        <f aca="false">SUM(D20:H20)</f>
        <v>0</v>
      </c>
      <c r="J20" s="32" t="e">
        <f aca="false">((D20+E20)/I20)*100</f>
        <v>#DIV/0!</v>
      </c>
      <c r="K20" s="33" t="e">
        <f aca="false">D20/I20*100</f>
        <v>#DIV/0!</v>
      </c>
      <c r="L20" s="34" t="e">
        <f aca="false">H20/I20</f>
        <v>#DIV/0!</v>
      </c>
      <c r="M20" s="28"/>
      <c r="N20" s="29"/>
      <c r="O20" s="29"/>
      <c r="P20" s="29"/>
      <c r="Q20" s="30"/>
      <c r="R20" s="31" t="n">
        <f aca="false">SUM(M20:Q20)</f>
        <v>0</v>
      </c>
      <c r="S20" s="32" t="e">
        <f aca="false">(((M20-(P20+Q20))/R20)*100)</f>
        <v>#DIV/0!</v>
      </c>
      <c r="T20" s="34" t="e">
        <f aca="false">(M20/R20)*100</f>
        <v>#DIV/0!</v>
      </c>
      <c r="U20" s="35" t="e">
        <f aca="false">Q20/R20*100</f>
        <v>#DIV/0!</v>
      </c>
      <c r="V20" s="28"/>
      <c r="W20" s="29"/>
      <c r="X20" s="29"/>
      <c r="Y20" s="29"/>
      <c r="Z20" s="30"/>
      <c r="AA20" s="31" t="n">
        <f aca="false">SUM(V20:Z20)</f>
        <v>0</v>
      </c>
      <c r="AB20" s="32" t="e">
        <f aca="false">((V20-Z20)/AA20)*100</f>
        <v>#DIV/0!</v>
      </c>
      <c r="AC20" s="36" t="e">
        <f aca="false">Z20/AA20*100</f>
        <v>#DIV/0!</v>
      </c>
      <c r="AD20" s="28"/>
      <c r="AE20" s="29"/>
      <c r="AF20" s="29"/>
      <c r="AG20" s="29"/>
      <c r="AH20" s="30"/>
      <c r="AI20" s="31" t="n">
        <f aca="false">SUM(AD20:AH20)</f>
        <v>0</v>
      </c>
      <c r="AJ20" s="32" t="e">
        <f aca="false">(((AD20-(AG20+AH20))/AI20)*100)</f>
        <v>#DIV/0!</v>
      </c>
      <c r="AK20" s="34" t="e">
        <f aca="false">(AD20/AI20)*100</f>
        <v>#DIV/0!</v>
      </c>
      <c r="AL20" s="35" t="e">
        <f aca="false">AH20/AI20*100</f>
        <v>#DIV/0!</v>
      </c>
    </row>
    <row r="21" customFormat="false" ht="11.1" hidden="false" customHeight="true" outlineLevel="0" collapsed="false">
      <c r="B21" s="26"/>
      <c r="C21" s="27" t="s">
        <v>20</v>
      </c>
      <c r="D21" s="38"/>
      <c r="E21" s="39"/>
      <c r="F21" s="39"/>
      <c r="G21" s="39"/>
      <c r="H21" s="40"/>
      <c r="I21" s="41" t="n">
        <f aca="false">SUM(D21:H21)</f>
        <v>0</v>
      </c>
      <c r="J21" s="42" t="e">
        <f aca="false">((D21+E21)/I21)*100</f>
        <v>#DIV/0!</v>
      </c>
      <c r="K21" s="43" t="e">
        <f aca="false">D21/I21*100</f>
        <v>#DIV/0!</v>
      </c>
      <c r="L21" s="44" t="e">
        <f aca="false">H21/I21</f>
        <v>#DIV/0!</v>
      </c>
      <c r="M21" s="38"/>
      <c r="N21" s="39"/>
      <c r="O21" s="39"/>
      <c r="P21" s="39"/>
      <c r="Q21" s="40"/>
      <c r="R21" s="41" t="n">
        <f aca="false">SUM(M21:Q21)</f>
        <v>0</v>
      </c>
      <c r="S21" s="42" t="e">
        <f aca="false">(((M21-(P21+Q21))/R21)*100)</f>
        <v>#DIV/0!</v>
      </c>
      <c r="T21" s="44" t="e">
        <f aca="false">(M21/R21)*100</f>
        <v>#DIV/0!</v>
      </c>
      <c r="U21" s="45" t="e">
        <f aca="false">Q21/R21*100</f>
        <v>#DIV/0!</v>
      </c>
      <c r="V21" s="38"/>
      <c r="W21" s="39"/>
      <c r="X21" s="39"/>
      <c r="Y21" s="39"/>
      <c r="Z21" s="40"/>
      <c r="AA21" s="41" t="n">
        <f aca="false">SUM(V21:Z21)</f>
        <v>0</v>
      </c>
      <c r="AB21" s="42" t="e">
        <f aca="false">((V21-Z21)/AA21)*100</f>
        <v>#DIV/0!</v>
      </c>
      <c r="AC21" s="46" t="e">
        <f aca="false">Z21/AA21*100</f>
        <v>#DIV/0!</v>
      </c>
      <c r="AD21" s="38"/>
      <c r="AE21" s="39"/>
      <c r="AF21" s="39"/>
      <c r="AG21" s="39"/>
      <c r="AH21" s="40"/>
      <c r="AI21" s="41" t="n">
        <f aca="false">SUM(AD21:AH21)</f>
        <v>0</v>
      </c>
      <c r="AJ21" s="42" t="e">
        <f aca="false">(((AD21-(AG21+AH21))/AI21)*100)</f>
        <v>#DIV/0!</v>
      </c>
      <c r="AK21" s="44" t="e">
        <f aca="false">(AD21/AI21)*100</f>
        <v>#DIV/0!</v>
      </c>
      <c r="AL21" s="45" t="e">
        <f aca="false">AH21/AI21*100</f>
        <v>#DIV/0!</v>
      </c>
    </row>
    <row r="22" customFormat="false" ht="11.1" hidden="false" customHeight="true" outlineLevel="0" collapsed="false">
      <c r="B22" s="84"/>
      <c r="C22" s="85" t="s">
        <v>21</v>
      </c>
      <c r="D22" s="86" t="n">
        <f aca="false">SUM(D17:D21)</f>
        <v>0</v>
      </c>
      <c r="E22" s="87" t="n">
        <f aca="false">SUM(E17:E21)</f>
        <v>0</v>
      </c>
      <c r="F22" s="87"/>
      <c r="G22" s="87"/>
      <c r="H22" s="88"/>
      <c r="I22" s="89" t="n">
        <f aca="false">SUM(D22:H22)</f>
        <v>0</v>
      </c>
      <c r="J22" s="86" t="e">
        <f aca="false">((D22+E22)/I22)*100</f>
        <v>#DIV/0!</v>
      </c>
      <c r="K22" s="87" t="e">
        <f aca="false">D22/I22*100</f>
        <v>#DIV/0!</v>
      </c>
      <c r="L22" s="36" t="e">
        <f aca="false">H22/I22</f>
        <v>#DIV/0!</v>
      </c>
      <c r="M22" s="86"/>
      <c r="N22" s="87"/>
      <c r="O22" s="87"/>
      <c r="P22" s="87"/>
      <c r="Q22" s="88"/>
      <c r="R22" s="89" t="n">
        <f aca="false">SUM(M22:Q22)</f>
        <v>0</v>
      </c>
      <c r="S22" s="86" t="e">
        <f aca="false">(((M22-(P22+Q22))/R22)*100)</f>
        <v>#DIV/0!</v>
      </c>
      <c r="T22" s="36" t="e">
        <f aca="false">(M22/R22)*100</f>
        <v>#DIV/0!</v>
      </c>
      <c r="U22" s="35" t="e">
        <f aca="false">Q22/R22*100</f>
        <v>#DIV/0!</v>
      </c>
      <c r="V22" s="86"/>
      <c r="W22" s="87"/>
      <c r="X22" s="87"/>
      <c r="Y22" s="87"/>
      <c r="Z22" s="88"/>
      <c r="AA22" s="89" t="n">
        <f aca="false">SUM(V22:Z22)</f>
        <v>0</v>
      </c>
      <c r="AB22" s="86" t="e">
        <f aca="false">((V22-Z22)/AA22)*100</f>
        <v>#DIV/0!</v>
      </c>
      <c r="AC22" s="36" t="e">
        <f aca="false">Z22/AA22*100</f>
        <v>#DIV/0!</v>
      </c>
      <c r="AD22" s="86"/>
      <c r="AE22" s="87"/>
      <c r="AF22" s="87"/>
      <c r="AG22" s="87"/>
      <c r="AH22" s="88"/>
      <c r="AI22" s="89" t="n">
        <f aca="false">SUM(AD22:AH22)</f>
        <v>0</v>
      </c>
      <c r="AJ22" s="86" t="e">
        <f aca="false">(((AD22-(AG22+AH22))/AI22)*100)</f>
        <v>#DIV/0!</v>
      </c>
      <c r="AK22" s="36" t="e">
        <f aca="false">(AD22/AI22)*100</f>
        <v>#DIV/0!</v>
      </c>
      <c r="AL22" s="35" t="e">
        <f aca="false">AH22/AI22*100</f>
        <v>#DIV/0!</v>
      </c>
    </row>
    <row r="23" customFormat="false" ht="11.1" hidden="false" customHeight="true" outlineLevel="0" collapsed="false">
      <c r="B23" s="15"/>
      <c r="C23" s="27" t="s">
        <v>16</v>
      </c>
      <c r="D23" s="55"/>
      <c r="E23" s="56"/>
      <c r="F23" s="56"/>
      <c r="G23" s="56"/>
      <c r="H23" s="57"/>
      <c r="I23" s="58" t="n">
        <f aca="false">SUM(D23:H23)</f>
        <v>0</v>
      </c>
      <c r="J23" s="59" t="e">
        <f aca="false">((D23+E23)/I23)*100</f>
        <v>#DIV/0!</v>
      </c>
      <c r="K23" s="60" t="e">
        <f aca="false">D23/I23*100</f>
        <v>#DIV/0!</v>
      </c>
      <c r="L23" s="61" t="e">
        <f aca="false">H23/I23</f>
        <v>#DIV/0!</v>
      </c>
      <c r="M23" s="55"/>
      <c r="N23" s="56"/>
      <c r="O23" s="56"/>
      <c r="P23" s="56"/>
      <c r="Q23" s="57"/>
      <c r="R23" s="58" t="n">
        <f aca="false">SUM(M23:Q23)</f>
        <v>0</v>
      </c>
      <c r="S23" s="59" t="e">
        <f aca="false">(((M23-(P23+Q23))/R23)*100)</f>
        <v>#DIV/0!</v>
      </c>
      <c r="T23" s="61" t="e">
        <f aca="false">(M23/R23)*100</f>
        <v>#DIV/0!</v>
      </c>
      <c r="U23" s="62" t="e">
        <f aca="false">Q23/R23*100</f>
        <v>#DIV/0!</v>
      </c>
      <c r="V23" s="55"/>
      <c r="W23" s="56"/>
      <c r="X23" s="56"/>
      <c r="Y23" s="56"/>
      <c r="Z23" s="57"/>
      <c r="AA23" s="58" t="n">
        <f aca="false">SUM(V23:Z23)</f>
        <v>0</v>
      </c>
      <c r="AB23" s="59" t="e">
        <f aca="false">((V23-Z23)/AA23)*100</f>
        <v>#DIV/0!</v>
      </c>
      <c r="AC23" s="64" t="e">
        <f aca="false">Z23/AA23*100</f>
        <v>#DIV/0!</v>
      </c>
      <c r="AD23" s="55"/>
      <c r="AE23" s="56"/>
      <c r="AF23" s="56"/>
      <c r="AG23" s="56"/>
      <c r="AH23" s="57"/>
      <c r="AI23" s="58" t="n">
        <f aca="false">SUM(AD23:AH23)</f>
        <v>0</v>
      </c>
      <c r="AJ23" s="59" t="e">
        <f aca="false">(((AD23-(AG23+AH23))/AI23)*100)</f>
        <v>#DIV/0!</v>
      </c>
      <c r="AK23" s="61" t="e">
        <f aca="false">(AD23/AI23)*100</f>
        <v>#DIV/0!</v>
      </c>
      <c r="AL23" s="62" t="e">
        <f aca="false">AH23/AI23*100</f>
        <v>#DIV/0!</v>
      </c>
    </row>
    <row r="24" customFormat="false" ht="11.1" hidden="false" customHeight="true" outlineLevel="0" collapsed="false">
      <c r="B24" s="26"/>
      <c r="C24" s="27" t="s">
        <v>17</v>
      </c>
      <c r="D24" s="28"/>
      <c r="E24" s="29"/>
      <c r="F24" s="29"/>
      <c r="G24" s="29"/>
      <c r="H24" s="30"/>
      <c r="I24" s="31" t="n">
        <f aca="false">SUM(D24:H24)</f>
        <v>0</v>
      </c>
      <c r="J24" s="32" t="e">
        <f aca="false">((D24+E24)/I24)*100</f>
        <v>#DIV/0!</v>
      </c>
      <c r="K24" s="33" t="e">
        <f aca="false">D24/I24*100</f>
        <v>#DIV/0!</v>
      </c>
      <c r="L24" s="34" t="e">
        <f aca="false">H24/I24</f>
        <v>#DIV/0!</v>
      </c>
      <c r="M24" s="28"/>
      <c r="N24" s="29"/>
      <c r="O24" s="29"/>
      <c r="P24" s="29"/>
      <c r="Q24" s="30"/>
      <c r="R24" s="31" t="n">
        <f aca="false">SUM(M24:Q24)</f>
        <v>0</v>
      </c>
      <c r="S24" s="32" t="e">
        <f aca="false">(((M24-(P24+Q24))/R24)*100)</f>
        <v>#DIV/0!</v>
      </c>
      <c r="T24" s="34" t="e">
        <f aca="false">(M24/R24)*100</f>
        <v>#DIV/0!</v>
      </c>
      <c r="U24" s="35" t="e">
        <f aca="false">Q24/R24*100</f>
        <v>#DIV/0!</v>
      </c>
      <c r="V24" s="28"/>
      <c r="W24" s="29"/>
      <c r="X24" s="29"/>
      <c r="Y24" s="29"/>
      <c r="Z24" s="30"/>
      <c r="AA24" s="31" t="n">
        <f aca="false">SUM(V24:Z24)</f>
        <v>0</v>
      </c>
      <c r="AB24" s="32" t="e">
        <f aca="false">((V24-Z24)/AA24)*100</f>
        <v>#DIV/0!</v>
      </c>
      <c r="AC24" s="36" t="e">
        <f aca="false">Z24/AA24*100</f>
        <v>#DIV/0!</v>
      </c>
      <c r="AD24" s="28"/>
      <c r="AE24" s="29"/>
      <c r="AF24" s="29"/>
      <c r="AG24" s="29"/>
      <c r="AH24" s="30"/>
      <c r="AI24" s="31" t="n">
        <f aca="false">SUM(AD24:AH24)</f>
        <v>0</v>
      </c>
      <c r="AJ24" s="32" t="e">
        <f aca="false">(((AD24-(AG24+AH24))/AI24)*100)</f>
        <v>#DIV/0!</v>
      </c>
      <c r="AK24" s="34" t="e">
        <f aca="false">(AD24/AI24)*100</f>
        <v>#DIV/0!</v>
      </c>
      <c r="AL24" s="35" t="e">
        <f aca="false">AH24/AI24*100</f>
        <v>#DIV/0!</v>
      </c>
    </row>
    <row r="25" customFormat="false" ht="11.1" hidden="false" customHeight="true" outlineLevel="0" collapsed="false">
      <c r="B25" s="26"/>
      <c r="C25" s="27" t="s">
        <v>18</v>
      </c>
      <c r="D25" s="28"/>
      <c r="E25" s="29"/>
      <c r="F25" s="29"/>
      <c r="G25" s="29"/>
      <c r="H25" s="30"/>
      <c r="I25" s="31" t="n">
        <f aca="false">SUM(D25:H25)</f>
        <v>0</v>
      </c>
      <c r="J25" s="32" t="e">
        <f aca="false">((D25+E25)/I25)*100</f>
        <v>#DIV/0!</v>
      </c>
      <c r="K25" s="33" t="e">
        <f aca="false">D25/I25*100</f>
        <v>#DIV/0!</v>
      </c>
      <c r="L25" s="34" t="e">
        <f aca="false">H25/I25</f>
        <v>#DIV/0!</v>
      </c>
      <c r="M25" s="28"/>
      <c r="N25" s="29"/>
      <c r="O25" s="29"/>
      <c r="P25" s="29"/>
      <c r="Q25" s="30"/>
      <c r="R25" s="31" t="n">
        <f aca="false">SUM(M25:Q25)</f>
        <v>0</v>
      </c>
      <c r="S25" s="32" t="e">
        <f aca="false">(((M25-(P25+Q25))/R25)*100)</f>
        <v>#DIV/0!</v>
      </c>
      <c r="T25" s="34" t="e">
        <f aca="false">(M25/R25)*100</f>
        <v>#DIV/0!</v>
      </c>
      <c r="U25" s="35" t="e">
        <f aca="false">Q25/R25*100</f>
        <v>#DIV/0!</v>
      </c>
      <c r="V25" s="28"/>
      <c r="W25" s="29"/>
      <c r="X25" s="29"/>
      <c r="Y25" s="29"/>
      <c r="Z25" s="30"/>
      <c r="AA25" s="31" t="n">
        <f aca="false">SUM(V25:Z25)</f>
        <v>0</v>
      </c>
      <c r="AB25" s="32" t="e">
        <f aca="false">((V25-Z25)/AA25)*100</f>
        <v>#DIV/0!</v>
      </c>
      <c r="AC25" s="36" t="e">
        <f aca="false">Z25/AA25*100</f>
        <v>#DIV/0!</v>
      </c>
      <c r="AD25" s="28"/>
      <c r="AE25" s="29"/>
      <c r="AF25" s="29"/>
      <c r="AG25" s="29"/>
      <c r="AH25" s="30"/>
      <c r="AI25" s="31" t="n">
        <f aca="false">SUM(AD25:AH25)</f>
        <v>0</v>
      </c>
      <c r="AJ25" s="32" t="e">
        <f aca="false">(((AD25-(AG25+AH25))/AI25)*100)</f>
        <v>#DIV/0!</v>
      </c>
      <c r="AK25" s="34" t="e">
        <f aca="false">(AD25/AI25)*100</f>
        <v>#DIV/0!</v>
      </c>
      <c r="AL25" s="35" t="e">
        <f aca="false">AH25/AI25*100</f>
        <v>#DIV/0!</v>
      </c>
    </row>
    <row r="26" customFormat="false" ht="11.1" hidden="false" customHeight="true" outlineLevel="0" collapsed="false">
      <c r="B26" s="26"/>
      <c r="C26" s="27" t="s">
        <v>19</v>
      </c>
      <c r="D26" s="28"/>
      <c r="E26" s="29"/>
      <c r="F26" s="29"/>
      <c r="G26" s="29"/>
      <c r="H26" s="30"/>
      <c r="I26" s="31" t="n">
        <f aca="false">SUM(D26:H26)</f>
        <v>0</v>
      </c>
      <c r="J26" s="32" t="e">
        <f aca="false">((D26+E26)/I26)*100</f>
        <v>#DIV/0!</v>
      </c>
      <c r="K26" s="33" t="e">
        <f aca="false">D26/I26*100</f>
        <v>#DIV/0!</v>
      </c>
      <c r="L26" s="34" t="e">
        <f aca="false">H26/I26</f>
        <v>#DIV/0!</v>
      </c>
      <c r="M26" s="28"/>
      <c r="N26" s="29"/>
      <c r="O26" s="29"/>
      <c r="P26" s="29"/>
      <c r="Q26" s="30"/>
      <c r="R26" s="31" t="n">
        <f aca="false">SUM(M26:Q26)</f>
        <v>0</v>
      </c>
      <c r="S26" s="32" t="e">
        <f aca="false">(((M26-(P26+Q26))/R26)*100)</f>
        <v>#DIV/0!</v>
      </c>
      <c r="T26" s="34" t="e">
        <f aca="false">(M26/R26)*100</f>
        <v>#DIV/0!</v>
      </c>
      <c r="U26" s="35" t="e">
        <f aca="false">Q26/R26*100</f>
        <v>#DIV/0!</v>
      </c>
      <c r="V26" s="28"/>
      <c r="W26" s="29"/>
      <c r="X26" s="29"/>
      <c r="Y26" s="29"/>
      <c r="Z26" s="30"/>
      <c r="AA26" s="31" t="n">
        <f aca="false">SUM(V26:Z26)</f>
        <v>0</v>
      </c>
      <c r="AB26" s="32" t="e">
        <f aca="false">((V26-Z26)/AA26)*100</f>
        <v>#DIV/0!</v>
      </c>
      <c r="AC26" s="36" t="e">
        <f aca="false">Z26/AA26*100</f>
        <v>#DIV/0!</v>
      </c>
      <c r="AD26" s="28"/>
      <c r="AE26" s="29"/>
      <c r="AF26" s="29"/>
      <c r="AG26" s="29"/>
      <c r="AH26" s="30"/>
      <c r="AI26" s="31" t="n">
        <f aca="false">SUM(AD26:AH26)</f>
        <v>0</v>
      </c>
      <c r="AJ26" s="32" t="e">
        <f aca="false">(((AD26-(AG26+AH26))/AI26)*100)</f>
        <v>#DIV/0!</v>
      </c>
      <c r="AK26" s="34" t="e">
        <f aca="false">(AD26/AI26)*100</f>
        <v>#DIV/0!</v>
      </c>
      <c r="AL26" s="35" t="e">
        <f aca="false">AH26/AI26*100</f>
        <v>#DIV/0!</v>
      </c>
    </row>
    <row r="27" customFormat="false" ht="11.1" hidden="false" customHeight="true" outlineLevel="0" collapsed="false">
      <c r="B27" s="26"/>
      <c r="C27" s="27" t="s">
        <v>20</v>
      </c>
      <c r="D27" s="38"/>
      <c r="E27" s="39"/>
      <c r="F27" s="39"/>
      <c r="G27" s="39"/>
      <c r="H27" s="40"/>
      <c r="I27" s="41" t="n">
        <f aca="false">SUM(D27:H27)</f>
        <v>0</v>
      </c>
      <c r="J27" s="42" t="e">
        <f aca="false">((D27+E27)/I27)*100</f>
        <v>#DIV/0!</v>
      </c>
      <c r="K27" s="43" t="e">
        <f aca="false">D27/I27*100</f>
        <v>#DIV/0!</v>
      </c>
      <c r="L27" s="44" t="e">
        <f aca="false">H27/I27</f>
        <v>#DIV/0!</v>
      </c>
      <c r="M27" s="38"/>
      <c r="N27" s="39"/>
      <c r="O27" s="39"/>
      <c r="P27" s="39"/>
      <c r="Q27" s="40"/>
      <c r="R27" s="41" t="n">
        <f aca="false">SUM(M27:Q27)</f>
        <v>0</v>
      </c>
      <c r="S27" s="42" t="e">
        <f aca="false">(((M27-(P27+Q27))/R27)*100)</f>
        <v>#DIV/0!</v>
      </c>
      <c r="T27" s="44" t="e">
        <f aca="false">(M27/R27)*100</f>
        <v>#DIV/0!</v>
      </c>
      <c r="U27" s="45" t="e">
        <f aca="false">Q27/R27*100</f>
        <v>#DIV/0!</v>
      </c>
      <c r="V27" s="38"/>
      <c r="W27" s="39"/>
      <c r="X27" s="39"/>
      <c r="Y27" s="39"/>
      <c r="Z27" s="40"/>
      <c r="AA27" s="41" t="n">
        <f aca="false">SUM(V27:Z27)</f>
        <v>0</v>
      </c>
      <c r="AB27" s="42" t="e">
        <f aca="false">((V27-Z27)/AA27)*100</f>
        <v>#DIV/0!</v>
      </c>
      <c r="AC27" s="46" t="e">
        <f aca="false">Z27/AA27*100</f>
        <v>#DIV/0!</v>
      </c>
      <c r="AD27" s="38"/>
      <c r="AE27" s="39"/>
      <c r="AF27" s="39"/>
      <c r="AG27" s="39"/>
      <c r="AH27" s="40"/>
      <c r="AI27" s="41" t="n">
        <f aca="false">SUM(AD27:AH27)</f>
        <v>0</v>
      </c>
      <c r="AJ27" s="42" t="e">
        <f aca="false">(((AD27-(AG27+AH27))/AI27)*100)</f>
        <v>#DIV/0!</v>
      </c>
      <c r="AK27" s="44" t="e">
        <f aca="false">(AD27/AI27)*100</f>
        <v>#DIV/0!</v>
      </c>
      <c r="AL27" s="45" t="e">
        <f aca="false">AH27/AI27*100</f>
        <v>#DIV/0!</v>
      </c>
    </row>
    <row r="28" customFormat="false" ht="11.1" hidden="false" customHeight="true" outlineLevel="0" collapsed="false">
      <c r="B28" s="84"/>
      <c r="C28" s="85" t="s">
        <v>21</v>
      </c>
      <c r="D28" s="86"/>
      <c r="E28" s="87" t="n">
        <f aca="false">SUM(E23:E27)</f>
        <v>0</v>
      </c>
      <c r="F28" s="87"/>
      <c r="G28" s="87"/>
      <c r="H28" s="88"/>
      <c r="I28" s="89" t="n">
        <f aca="false">SUM(D28:H28)</f>
        <v>0</v>
      </c>
      <c r="J28" s="86" t="e">
        <f aca="false">((D28+E28)/I28)*100</f>
        <v>#DIV/0!</v>
      </c>
      <c r="K28" s="87" t="e">
        <f aca="false">D28/I28*100</f>
        <v>#DIV/0!</v>
      </c>
      <c r="L28" s="36" t="e">
        <f aca="false">H28/I28</f>
        <v>#DIV/0!</v>
      </c>
      <c r="M28" s="86"/>
      <c r="N28" s="87"/>
      <c r="O28" s="87"/>
      <c r="P28" s="87"/>
      <c r="Q28" s="88"/>
      <c r="R28" s="89" t="n">
        <f aca="false">SUM(M28:Q28)</f>
        <v>0</v>
      </c>
      <c r="S28" s="86" t="e">
        <f aca="false">(((M28-(P28+Q28))/R28)*100)</f>
        <v>#DIV/0!</v>
      </c>
      <c r="T28" s="36" t="e">
        <f aca="false">(M28/R28)*100</f>
        <v>#DIV/0!</v>
      </c>
      <c r="U28" s="35" t="e">
        <f aca="false">Q28/R28*100</f>
        <v>#DIV/0!</v>
      </c>
      <c r="V28" s="86"/>
      <c r="W28" s="87"/>
      <c r="X28" s="87"/>
      <c r="Y28" s="87"/>
      <c r="Z28" s="88"/>
      <c r="AA28" s="89" t="n">
        <f aca="false">SUM(V28:Z28)</f>
        <v>0</v>
      </c>
      <c r="AB28" s="86" t="e">
        <f aca="false">((V28-Z28)/AA28)*100</f>
        <v>#DIV/0!</v>
      </c>
      <c r="AC28" s="36" t="e">
        <f aca="false">Z28/AA28*100</f>
        <v>#DIV/0!</v>
      </c>
      <c r="AD28" s="86"/>
      <c r="AE28" s="87"/>
      <c r="AF28" s="87"/>
      <c r="AG28" s="87"/>
      <c r="AH28" s="88"/>
      <c r="AI28" s="89" t="n">
        <f aca="false">SUM(AD28:AH28)</f>
        <v>0</v>
      </c>
      <c r="AJ28" s="86" t="e">
        <f aca="false">(((AD28-(AG28+AH28))/AI28)*100)</f>
        <v>#DIV/0!</v>
      </c>
      <c r="AK28" s="36" t="e">
        <f aca="false">(AD28/AI28)*100</f>
        <v>#DIV/0!</v>
      </c>
      <c r="AL28" s="35" t="e">
        <f aca="false">AH28/AI28*100</f>
        <v>#DIV/0!</v>
      </c>
    </row>
    <row r="29" customFormat="false" ht="11.1" hidden="false" customHeight="true" outlineLevel="0" collapsed="false">
      <c r="B29" s="15"/>
      <c r="C29" s="27" t="s">
        <v>16</v>
      </c>
      <c r="D29" s="55"/>
      <c r="E29" s="56"/>
      <c r="F29" s="56"/>
      <c r="G29" s="56"/>
      <c r="H29" s="57"/>
      <c r="I29" s="58" t="n">
        <f aca="false">SUM(D29:H29)</f>
        <v>0</v>
      </c>
      <c r="J29" s="59" t="e">
        <f aca="false">((D29+E29)/I29)*100</f>
        <v>#DIV/0!</v>
      </c>
      <c r="K29" s="60" t="e">
        <f aca="false">D29/I29*100</f>
        <v>#DIV/0!</v>
      </c>
      <c r="L29" s="61" t="e">
        <f aca="false">H29/I29</f>
        <v>#DIV/0!</v>
      </c>
      <c r="M29" s="55"/>
      <c r="N29" s="56"/>
      <c r="O29" s="56"/>
      <c r="P29" s="56"/>
      <c r="Q29" s="57"/>
      <c r="R29" s="58" t="n">
        <f aca="false">SUM(M29:Q29)</f>
        <v>0</v>
      </c>
      <c r="S29" s="59" t="e">
        <f aca="false">(((M29-(P29+Q29))/R29)*100)</f>
        <v>#DIV/0!</v>
      </c>
      <c r="T29" s="61" t="e">
        <f aca="false">(M29/R29)*100</f>
        <v>#DIV/0!</v>
      </c>
      <c r="U29" s="62" t="e">
        <f aca="false">Q29/R29*100</f>
        <v>#DIV/0!</v>
      </c>
      <c r="V29" s="55"/>
      <c r="W29" s="56"/>
      <c r="X29" s="56"/>
      <c r="Y29" s="56"/>
      <c r="Z29" s="57"/>
      <c r="AA29" s="58" t="n">
        <f aca="false">SUM(V29:Z29)</f>
        <v>0</v>
      </c>
      <c r="AB29" s="59" t="e">
        <f aca="false">((V29-Z29)/AA29)*100</f>
        <v>#DIV/0!</v>
      </c>
      <c r="AC29" s="64" t="e">
        <f aca="false">Z29/AA29*100</f>
        <v>#DIV/0!</v>
      </c>
      <c r="AD29" s="55"/>
      <c r="AE29" s="56"/>
      <c r="AF29" s="56"/>
      <c r="AG29" s="56"/>
      <c r="AH29" s="57"/>
      <c r="AI29" s="58" t="n">
        <f aca="false">SUM(AD29:AH29)</f>
        <v>0</v>
      </c>
      <c r="AJ29" s="59" t="e">
        <f aca="false">(((AD29-(AG29+AH29))/AI29)*100)</f>
        <v>#DIV/0!</v>
      </c>
      <c r="AK29" s="61" t="e">
        <f aca="false">(AD29/AI29)*100</f>
        <v>#DIV/0!</v>
      </c>
      <c r="AL29" s="62" t="e">
        <f aca="false">AH29/AI29*100</f>
        <v>#DIV/0!</v>
      </c>
    </row>
    <row r="30" customFormat="false" ht="11.1" hidden="false" customHeight="true" outlineLevel="0" collapsed="false">
      <c r="B30" s="26"/>
      <c r="C30" s="27" t="s">
        <v>17</v>
      </c>
      <c r="D30" s="28"/>
      <c r="E30" s="29"/>
      <c r="F30" s="29"/>
      <c r="G30" s="29"/>
      <c r="H30" s="30"/>
      <c r="I30" s="31" t="n">
        <f aca="false">SUM(D30:H30)</f>
        <v>0</v>
      </c>
      <c r="J30" s="32" t="e">
        <f aca="false">((D30+E30)/I30)*100</f>
        <v>#DIV/0!</v>
      </c>
      <c r="K30" s="33" t="e">
        <f aca="false">D30/I30*100</f>
        <v>#DIV/0!</v>
      </c>
      <c r="L30" s="34" t="e">
        <f aca="false">H30/I30</f>
        <v>#DIV/0!</v>
      </c>
      <c r="M30" s="28"/>
      <c r="N30" s="29"/>
      <c r="O30" s="29"/>
      <c r="P30" s="29"/>
      <c r="Q30" s="30"/>
      <c r="R30" s="31" t="n">
        <f aca="false">SUM(M30:Q30)</f>
        <v>0</v>
      </c>
      <c r="S30" s="32" t="e">
        <f aca="false">(((M30-(P30+Q30))/R30)*100)</f>
        <v>#DIV/0!</v>
      </c>
      <c r="T30" s="34" t="e">
        <f aca="false">(M30/R30)*100</f>
        <v>#DIV/0!</v>
      </c>
      <c r="U30" s="35" t="e">
        <f aca="false">Q30/R30*100</f>
        <v>#DIV/0!</v>
      </c>
      <c r="V30" s="28"/>
      <c r="W30" s="29"/>
      <c r="X30" s="29"/>
      <c r="Y30" s="29"/>
      <c r="Z30" s="30"/>
      <c r="AA30" s="31" t="n">
        <f aca="false">SUM(V30:Z30)</f>
        <v>0</v>
      </c>
      <c r="AB30" s="32" t="e">
        <f aca="false">((V30-Z30)/AA30)*100</f>
        <v>#DIV/0!</v>
      </c>
      <c r="AC30" s="36" t="e">
        <f aca="false">Z30/AA30*100</f>
        <v>#DIV/0!</v>
      </c>
      <c r="AD30" s="28"/>
      <c r="AE30" s="29"/>
      <c r="AF30" s="29"/>
      <c r="AG30" s="29"/>
      <c r="AH30" s="30"/>
      <c r="AI30" s="31" t="n">
        <f aca="false">SUM(AD30:AH30)</f>
        <v>0</v>
      </c>
      <c r="AJ30" s="32" t="e">
        <f aca="false">(((AD30-(AG30+AH30))/AI30)*100)</f>
        <v>#DIV/0!</v>
      </c>
      <c r="AK30" s="34" t="e">
        <f aca="false">(AD30/AI30)*100</f>
        <v>#DIV/0!</v>
      </c>
      <c r="AL30" s="35" t="e">
        <f aca="false">AH30/AI30*100</f>
        <v>#DIV/0!</v>
      </c>
    </row>
    <row r="31" customFormat="false" ht="11.1" hidden="false" customHeight="true" outlineLevel="0" collapsed="false">
      <c r="B31" s="26"/>
      <c r="C31" s="27" t="s">
        <v>18</v>
      </c>
      <c r="D31" s="28"/>
      <c r="E31" s="29"/>
      <c r="F31" s="29"/>
      <c r="G31" s="29"/>
      <c r="H31" s="30"/>
      <c r="I31" s="31" t="n">
        <f aca="false">SUM(D31:H31)</f>
        <v>0</v>
      </c>
      <c r="J31" s="32" t="e">
        <f aca="false">((D31+E31)/I31)*100</f>
        <v>#DIV/0!</v>
      </c>
      <c r="K31" s="33" t="e">
        <f aca="false">D31/I31*100</f>
        <v>#DIV/0!</v>
      </c>
      <c r="L31" s="34" t="e">
        <f aca="false">H31/I31</f>
        <v>#DIV/0!</v>
      </c>
      <c r="M31" s="28"/>
      <c r="N31" s="29"/>
      <c r="O31" s="29"/>
      <c r="P31" s="29"/>
      <c r="Q31" s="30"/>
      <c r="R31" s="31" t="n">
        <f aca="false">SUM(M31:Q31)</f>
        <v>0</v>
      </c>
      <c r="S31" s="32" t="e">
        <f aca="false">(((M31-(P31+Q31))/R31)*100)</f>
        <v>#DIV/0!</v>
      </c>
      <c r="T31" s="34" t="e">
        <f aca="false">(M31/R31)*100</f>
        <v>#DIV/0!</v>
      </c>
      <c r="U31" s="35" t="e">
        <f aca="false">Q31/R31*100</f>
        <v>#DIV/0!</v>
      </c>
      <c r="V31" s="28"/>
      <c r="W31" s="29"/>
      <c r="X31" s="29"/>
      <c r="Y31" s="29"/>
      <c r="Z31" s="30"/>
      <c r="AA31" s="31" t="n">
        <f aca="false">SUM(V31:Z31)</f>
        <v>0</v>
      </c>
      <c r="AB31" s="32" t="e">
        <f aca="false">((V31-Z31)/AA31)*100</f>
        <v>#DIV/0!</v>
      </c>
      <c r="AC31" s="36" t="e">
        <f aca="false">Z31/AA31*100</f>
        <v>#DIV/0!</v>
      </c>
      <c r="AD31" s="28"/>
      <c r="AE31" s="29"/>
      <c r="AF31" s="29"/>
      <c r="AG31" s="29"/>
      <c r="AH31" s="30"/>
      <c r="AI31" s="31" t="n">
        <f aca="false">SUM(AD31:AH31)</f>
        <v>0</v>
      </c>
      <c r="AJ31" s="32" t="e">
        <f aca="false">(((AD31-(AG31+AH31))/AI31)*100)</f>
        <v>#DIV/0!</v>
      </c>
      <c r="AK31" s="34" t="e">
        <f aca="false">(AD31/AI31)*100</f>
        <v>#DIV/0!</v>
      </c>
      <c r="AL31" s="35" t="e">
        <f aca="false">AH31/AI31*100</f>
        <v>#DIV/0!</v>
      </c>
    </row>
    <row r="32" customFormat="false" ht="11.1" hidden="false" customHeight="true" outlineLevel="0" collapsed="false">
      <c r="B32" s="26"/>
      <c r="C32" s="27" t="s">
        <v>19</v>
      </c>
      <c r="D32" s="28"/>
      <c r="E32" s="29"/>
      <c r="F32" s="29"/>
      <c r="G32" s="29"/>
      <c r="H32" s="30"/>
      <c r="I32" s="31" t="n">
        <f aca="false">SUM(D32:H32)</f>
        <v>0</v>
      </c>
      <c r="J32" s="32" t="e">
        <f aca="false">((D32+E32)/I32)*100</f>
        <v>#DIV/0!</v>
      </c>
      <c r="K32" s="33" t="e">
        <f aca="false">D32/I32*100</f>
        <v>#DIV/0!</v>
      </c>
      <c r="L32" s="34" t="e">
        <f aca="false">H32/I32</f>
        <v>#DIV/0!</v>
      </c>
      <c r="M32" s="28"/>
      <c r="N32" s="29"/>
      <c r="O32" s="29"/>
      <c r="P32" s="29"/>
      <c r="Q32" s="30"/>
      <c r="R32" s="31" t="n">
        <f aca="false">SUM(M32:Q32)</f>
        <v>0</v>
      </c>
      <c r="S32" s="32" t="e">
        <f aca="false">(((M32-(P32+Q32))/R32)*100)</f>
        <v>#DIV/0!</v>
      </c>
      <c r="T32" s="34" t="e">
        <f aca="false">(M32/R32)*100</f>
        <v>#DIV/0!</v>
      </c>
      <c r="U32" s="35" t="e">
        <f aca="false">Q32/R32*100</f>
        <v>#DIV/0!</v>
      </c>
      <c r="V32" s="28"/>
      <c r="W32" s="29"/>
      <c r="X32" s="29"/>
      <c r="Y32" s="29"/>
      <c r="Z32" s="30"/>
      <c r="AA32" s="31" t="n">
        <f aca="false">SUM(V32:Z32)</f>
        <v>0</v>
      </c>
      <c r="AB32" s="32" t="e">
        <f aca="false">((V32-Z32)/AA32)*100</f>
        <v>#DIV/0!</v>
      </c>
      <c r="AC32" s="36" t="e">
        <f aca="false">Z32/AA32*100</f>
        <v>#DIV/0!</v>
      </c>
      <c r="AD32" s="28"/>
      <c r="AE32" s="29"/>
      <c r="AF32" s="29"/>
      <c r="AG32" s="29"/>
      <c r="AH32" s="30"/>
      <c r="AI32" s="31" t="n">
        <f aca="false">SUM(AD32:AH32)</f>
        <v>0</v>
      </c>
      <c r="AJ32" s="32" t="e">
        <f aca="false">(((AD32-(AG32+AH32))/AI32)*100)</f>
        <v>#DIV/0!</v>
      </c>
      <c r="AK32" s="34" t="e">
        <f aca="false">(AD32/AI32)*100</f>
        <v>#DIV/0!</v>
      </c>
      <c r="AL32" s="35" t="e">
        <f aca="false">AH32/AI32*100</f>
        <v>#DIV/0!</v>
      </c>
    </row>
    <row r="33" customFormat="false" ht="11.1" hidden="false" customHeight="true" outlineLevel="0" collapsed="false">
      <c r="B33" s="26"/>
      <c r="C33" s="27" t="s">
        <v>20</v>
      </c>
      <c r="D33" s="38"/>
      <c r="E33" s="39"/>
      <c r="F33" s="39"/>
      <c r="G33" s="39"/>
      <c r="H33" s="40"/>
      <c r="I33" s="41" t="n">
        <f aca="false">SUM(D33:H33)</f>
        <v>0</v>
      </c>
      <c r="J33" s="42" t="e">
        <f aca="false">((D33+E33)/I33)*100</f>
        <v>#DIV/0!</v>
      </c>
      <c r="K33" s="43" t="e">
        <f aca="false">D33/I33*100</f>
        <v>#DIV/0!</v>
      </c>
      <c r="L33" s="44" t="e">
        <f aca="false">H33/I33</f>
        <v>#DIV/0!</v>
      </c>
      <c r="M33" s="38"/>
      <c r="N33" s="39"/>
      <c r="O33" s="39"/>
      <c r="P33" s="39"/>
      <c r="Q33" s="40"/>
      <c r="R33" s="41" t="n">
        <f aca="false">SUM(M33:Q33)</f>
        <v>0</v>
      </c>
      <c r="S33" s="42" t="e">
        <f aca="false">(((M33-(P33+Q33))/R33)*100)</f>
        <v>#DIV/0!</v>
      </c>
      <c r="T33" s="44" t="e">
        <f aca="false">(M33/R33)*100</f>
        <v>#DIV/0!</v>
      </c>
      <c r="U33" s="45" t="e">
        <f aca="false">Q33/R33*100</f>
        <v>#DIV/0!</v>
      </c>
      <c r="V33" s="38"/>
      <c r="W33" s="39"/>
      <c r="X33" s="39"/>
      <c r="Y33" s="39"/>
      <c r="Z33" s="40"/>
      <c r="AA33" s="41" t="n">
        <f aca="false">SUM(V33:Z33)</f>
        <v>0</v>
      </c>
      <c r="AB33" s="42" t="e">
        <f aca="false">((V33-Z33)/AA33)*100</f>
        <v>#DIV/0!</v>
      </c>
      <c r="AC33" s="46" t="e">
        <f aca="false">Z33/AA33*100</f>
        <v>#DIV/0!</v>
      </c>
      <c r="AD33" s="38"/>
      <c r="AE33" s="39"/>
      <c r="AF33" s="39"/>
      <c r="AG33" s="39"/>
      <c r="AH33" s="40"/>
      <c r="AI33" s="41" t="n">
        <f aca="false">SUM(AD33:AH33)</f>
        <v>0</v>
      </c>
      <c r="AJ33" s="42" t="e">
        <f aca="false">(((AD33-(AG33+AH33))/AI33)*100)</f>
        <v>#DIV/0!</v>
      </c>
      <c r="AK33" s="44" t="e">
        <f aca="false">(AD33/AI33)*100</f>
        <v>#DIV/0!</v>
      </c>
      <c r="AL33" s="45" t="e">
        <f aca="false">AH33/AI33*100</f>
        <v>#DIV/0!</v>
      </c>
    </row>
    <row r="34" customFormat="false" ht="11.1" hidden="false" customHeight="true" outlineLevel="0" collapsed="false">
      <c r="B34" s="84"/>
      <c r="C34" s="85" t="s">
        <v>21</v>
      </c>
      <c r="D34" s="86"/>
      <c r="E34" s="87"/>
      <c r="F34" s="87"/>
      <c r="G34" s="87"/>
      <c r="H34" s="88"/>
      <c r="I34" s="89" t="n">
        <f aca="false">SUM(D34:H34)</f>
        <v>0</v>
      </c>
      <c r="J34" s="86" t="e">
        <f aca="false">((D34+E34)/I34)*100</f>
        <v>#DIV/0!</v>
      </c>
      <c r="K34" s="87" t="e">
        <f aca="false">D34/I34*100</f>
        <v>#DIV/0!</v>
      </c>
      <c r="L34" s="36" t="e">
        <f aca="false">H34/I34</f>
        <v>#DIV/0!</v>
      </c>
      <c r="M34" s="86"/>
      <c r="N34" s="87"/>
      <c r="O34" s="87"/>
      <c r="P34" s="87"/>
      <c r="Q34" s="88"/>
      <c r="R34" s="89" t="n">
        <f aca="false">SUM(M34:Q34)</f>
        <v>0</v>
      </c>
      <c r="S34" s="86" t="e">
        <f aca="false">(((M34-(P34+Q34))/R34)*100)</f>
        <v>#DIV/0!</v>
      </c>
      <c r="T34" s="36" t="e">
        <f aca="false">(M34/R34)*100</f>
        <v>#DIV/0!</v>
      </c>
      <c r="U34" s="35" t="e">
        <f aca="false">Q34/R34*100</f>
        <v>#DIV/0!</v>
      </c>
      <c r="V34" s="86"/>
      <c r="W34" s="87"/>
      <c r="X34" s="87"/>
      <c r="Y34" s="87"/>
      <c r="Z34" s="88"/>
      <c r="AA34" s="89" t="n">
        <f aca="false">SUM(V34:Z34)</f>
        <v>0</v>
      </c>
      <c r="AB34" s="86" t="e">
        <f aca="false">((V34-Z34)/AA34)*100</f>
        <v>#DIV/0!</v>
      </c>
      <c r="AC34" s="36" t="e">
        <f aca="false">Z34/AA34*100</f>
        <v>#DIV/0!</v>
      </c>
      <c r="AD34" s="86"/>
      <c r="AE34" s="87"/>
      <c r="AF34" s="87"/>
      <c r="AG34" s="87"/>
      <c r="AH34" s="88"/>
      <c r="AI34" s="89" t="n">
        <f aca="false">SUM(AD34:AH34)</f>
        <v>0</v>
      </c>
      <c r="AJ34" s="86" t="e">
        <f aca="false">(((AD34-(AG34+AH34))/AI34)*100)</f>
        <v>#DIV/0!</v>
      </c>
      <c r="AK34" s="36" t="e">
        <f aca="false">(AD34/AI34)*100</f>
        <v>#DIV/0!</v>
      </c>
      <c r="AL34" s="35" t="e">
        <f aca="false">AH34/AI34*100</f>
        <v>#DIV/0!</v>
      </c>
    </row>
    <row r="35" customFormat="false" ht="11.1" hidden="false" customHeight="true" outlineLevel="0" collapsed="false">
      <c r="B35" s="15"/>
      <c r="C35" s="27" t="s">
        <v>16</v>
      </c>
      <c r="D35" s="55"/>
      <c r="E35" s="56"/>
      <c r="F35" s="56"/>
      <c r="G35" s="56"/>
      <c r="H35" s="57"/>
      <c r="I35" s="58" t="n">
        <f aca="false">SUM(D35:H35)</f>
        <v>0</v>
      </c>
      <c r="J35" s="59" t="e">
        <f aca="false">((D35+E35)/I35)*100</f>
        <v>#DIV/0!</v>
      </c>
      <c r="K35" s="60" t="e">
        <f aca="false">D35/I35*100</f>
        <v>#DIV/0!</v>
      </c>
      <c r="L35" s="61" t="e">
        <f aca="false">H35/I35</f>
        <v>#DIV/0!</v>
      </c>
      <c r="M35" s="55"/>
      <c r="N35" s="56"/>
      <c r="O35" s="56"/>
      <c r="P35" s="56"/>
      <c r="Q35" s="57"/>
      <c r="R35" s="58" t="n">
        <f aca="false">SUM(M35:Q35)</f>
        <v>0</v>
      </c>
      <c r="S35" s="59" t="e">
        <f aca="false">(((M35-(P35+Q35))/R35)*100)</f>
        <v>#DIV/0!</v>
      </c>
      <c r="T35" s="61" t="e">
        <f aca="false">(M35/R35)*100</f>
        <v>#DIV/0!</v>
      </c>
      <c r="U35" s="62" t="e">
        <f aca="false">Q35/R35*100</f>
        <v>#DIV/0!</v>
      </c>
      <c r="V35" s="55"/>
      <c r="W35" s="56"/>
      <c r="X35" s="56"/>
      <c r="Y35" s="56"/>
      <c r="Z35" s="57"/>
      <c r="AA35" s="58" t="n">
        <f aca="false">SUM(V35:Z35)</f>
        <v>0</v>
      </c>
      <c r="AB35" s="59" t="e">
        <f aca="false">((V35-Z35)/AA35)*100</f>
        <v>#DIV/0!</v>
      </c>
      <c r="AC35" s="64" t="e">
        <f aca="false">Z35/AA35*100</f>
        <v>#DIV/0!</v>
      </c>
      <c r="AD35" s="55"/>
      <c r="AE35" s="56"/>
      <c r="AF35" s="56"/>
      <c r="AG35" s="56"/>
      <c r="AH35" s="57"/>
      <c r="AI35" s="58" t="n">
        <f aca="false">SUM(AD35:AH35)</f>
        <v>0</v>
      </c>
      <c r="AJ35" s="59" t="e">
        <f aca="false">(((AD35-(AG35+AH35))/AI35)*100)</f>
        <v>#DIV/0!</v>
      </c>
      <c r="AK35" s="61" t="e">
        <f aca="false">(AD35/AI35)*100</f>
        <v>#DIV/0!</v>
      </c>
      <c r="AL35" s="62" t="e">
        <f aca="false">AH35/AI35*100</f>
        <v>#DIV/0!</v>
      </c>
    </row>
    <row r="36" customFormat="false" ht="11.1" hidden="false" customHeight="true" outlineLevel="0" collapsed="false">
      <c r="B36" s="26"/>
      <c r="C36" s="27" t="s">
        <v>17</v>
      </c>
      <c r="D36" s="28"/>
      <c r="E36" s="29"/>
      <c r="F36" s="29"/>
      <c r="G36" s="29"/>
      <c r="H36" s="30"/>
      <c r="I36" s="31" t="n">
        <f aca="false">SUM(D36:H36)</f>
        <v>0</v>
      </c>
      <c r="J36" s="32" t="e">
        <f aca="false">((D36+E36)/I36)*100</f>
        <v>#DIV/0!</v>
      </c>
      <c r="K36" s="33" t="e">
        <f aca="false">D36/I36*100</f>
        <v>#DIV/0!</v>
      </c>
      <c r="L36" s="34" t="e">
        <f aca="false">H36/I36</f>
        <v>#DIV/0!</v>
      </c>
      <c r="M36" s="28"/>
      <c r="N36" s="29"/>
      <c r="O36" s="29"/>
      <c r="P36" s="29"/>
      <c r="Q36" s="30"/>
      <c r="R36" s="31" t="n">
        <f aca="false">SUM(M36:Q36)</f>
        <v>0</v>
      </c>
      <c r="S36" s="32" t="e">
        <f aca="false">(((M36-(P36+Q36))/R36)*100)</f>
        <v>#DIV/0!</v>
      </c>
      <c r="T36" s="34" t="e">
        <f aca="false">(M36/R36)*100</f>
        <v>#DIV/0!</v>
      </c>
      <c r="U36" s="35" t="e">
        <f aca="false">Q36/R36*100</f>
        <v>#DIV/0!</v>
      </c>
      <c r="V36" s="28"/>
      <c r="W36" s="29"/>
      <c r="X36" s="29"/>
      <c r="Y36" s="29"/>
      <c r="Z36" s="30"/>
      <c r="AA36" s="31" t="n">
        <f aca="false">SUM(V36:Z36)</f>
        <v>0</v>
      </c>
      <c r="AB36" s="32" t="e">
        <f aca="false">((V36-Z36)/AA36)*100</f>
        <v>#DIV/0!</v>
      </c>
      <c r="AC36" s="36" t="e">
        <f aca="false">Z36/AA36*100</f>
        <v>#DIV/0!</v>
      </c>
      <c r="AD36" s="28"/>
      <c r="AE36" s="29"/>
      <c r="AF36" s="29"/>
      <c r="AG36" s="29"/>
      <c r="AH36" s="30"/>
      <c r="AI36" s="31" t="n">
        <f aca="false">SUM(AD36:AH36)</f>
        <v>0</v>
      </c>
      <c r="AJ36" s="32" t="e">
        <f aca="false">(((AD36-(AG36+AH36))/AI36)*100)</f>
        <v>#DIV/0!</v>
      </c>
      <c r="AK36" s="34" t="e">
        <f aca="false">(AD36/AI36)*100</f>
        <v>#DIV/0!</v>
      </c>
      <c r="AL36" s="35" t="e">
        <f aca="false">AH36/AI36*100</f>
        <v>#DIV/0!</v>
      </c>
    </row>
    <row r="37" customFormat="false" ht="11.1" hidden="false" customHeight="true" outlineLevel="0" collapsed="false">
      <c r="B37" s="26"/>
      <c r="C37" s="27" t="s">
        <v>18</v>
      </c>
      <c r="D37" s="28"/>
      <c r="E37" s="29"/>
      <c r="F37" s="29"/>
      <c r="G37" s="29"/>
      <c r="H37" s="30"/>
      <c r="I37" s="31" t="n">
        <f aca="false">SUM(D37:H37)</f>
        <v>0</v>
      </c>
      <c r="J37" s="32" t="e">
        <f aca="false">((D37+E37)/I37)*100</f>
        <v>#DIV/0!</v>
      </c>
      <c r="K37" s="33" t="e">
        <f aca="false">D37/I37*100</f>
        <v>#DIV/0!</v>
      </c>
      <c r="L37" s="34" t="e">
        <f aca="false">H37/I37</f>
        <v>#DIV/0!</v>
      </c>
      <c r="M37" s="28"/>
      <c r="N37" s="29"/>
      <c r="O37" s="29"/>
      <c r="P37" s="29"/>
      <c r="Q37" s="30"/>
      <c r="R37" s="31" t="n">
        <f aca="false">SUM(M37:Q37)</f>
        <v>0</v>
      </c>
      <c r="S37" s="32" t="e">
        <f aca="false">(((M37-(P37+Q37))/R37)*100)</f>
        <v>#DIV/0!</v>
      </c>
      <c r="T37" s="34" t="e">
        <f aca="false">(M37/R37)*100</f>
        <v>#DIV/0!</v>
      </c>
      <c r="U37" s="35" t="e">
        <f aca="false">Q37/R37*100</f>
        <v>#DIV/0!</v>
      </c>
      <c r="V37" s="28"/>
      <c r="W37" s="29"/>
      <c r="X37" s="29"/>
      <c r="Y37" s="29"/>
      <c r="Z37" s="30"/>
      <c r="AA37" s="31" t="n">
        <f aca="false">SUM(V37:Z37)</f>
        <v>0</v>
      </c>
      <c r="AB37" s="32" t="e">
        <f aca="false">((V37-Z37)/AA37)*100</f>
        <v>#DIV/0!</v>
      </c>
      <c r="AC37" s="36" t="e">
        <f aca="false">Z37/AA37*100</f>
        <v>#DIV/0!</v>
      </c>
      <c r="AD37" s="28"/>
      <c r="AE37" s="29"/>
      <c r="AF37" s="29"/>
      <c r="AG37" s="29"/>
      <c r="AH37" s="30"/>
      <c r="AI37" s="31" t="n">
        <f aca="false">SUM(AD37:AH37)</f>
        <v>0</v>
      </c>
      <c r="AJ37" s="32" t="e">
        <f aca="false">(((AD37-(AG37+AH37))/AI37)*100)</f>
        <v>#DIV/0!</v>
      </c>
      <c r="AK37" s="34" t="e">
        <f aca="false">(AD37/AI37)*100</f>
        <v>#DIV/0!</v>
      </c>
      <c r="AL37" s="35" t="e">
        <f aca="false">AH37/AI37*100</f>
        <v>#DIV/0!</v>
      </c>
    </row>
    <row r="38" customFormat="false" ht="11.1" hidden="false" customHeight="true" outlineLevel="0" collapsed="false">
      <c r="B38" s="26"/>
      <c r="C38" s="27" t="s">
        <v>19</v>
      </c>
      <c r="D38" s="28"/>
      <c r="E38" s="29"/>
      <c r="F38" s="29"/>
      <c r="G38" s="29"/>
      <c r="H38" s="30"/>
      <c r="I38" s="31" t="n">
        <f aca="false">SUM(D38:H38)</f>
        <v>0</v>
      </c>
      <c r="J38" s="32" t="e">
        <f aca="false">((D38+E38)/I38)*100</f>
        <v>#DIV/0!</v>
      </c>
      <c r="K38" s="33" t="e">
        <f aca="false">D38/I38*100</f>
        <v>#DIV/0!</v>
      </c>
      <c r="L38" s="34" t="e">
        <f aca="false">H38/I38</f>
        <v>#DIV/0!</v>
      </c>
      <c r="M38" s="28"/>
      <c r="N38" s="29"/>
      <c r="O38" s="29"/>
      <c r="P38" s="29"/>
      <c r="Q38" s="30"/>
      <c r="R38" s="31" t="n">
        <f aca="false">SUM(M38:Q38)</f>
        <v>0</v>
      </c>
      <c r="S38" s="32" t="e">
        <f aca="false">(((M38-(P38+Q38))/R38)*100)</f>
        <v>#DIV/0!</v>
      </c>
      <c r="T38" s="34" t="e">
        <f aca="false">(M38/R38)*100</f>
        <v>#DIV/0!</v>
      </c>
      <c r="U38" s="35" t="e">
        <f aca="false">Q38/R38*100</f>
        <v>#DIV/0!</v>
      </c>
      <c r="V38" s="28"/>
      <c r="W38" s="29"/>
      <c r="X38" s="29"/>
      <c r="Y38" s="29"/>
      <c r="Z38" s="30"/>
      <c r="AA38" s="31" t="n">
        <f aca="false">SUM(V38:Z38)</f>
        <v>0</v>
      </c>
      <c r="AB38" s="32" t="e">
        <f aca="false">((V38-Z38)/AA38)*100</f>
        <v>#DIV/0!</v>
      </c>
      <c r="AC38" s="36" t="e">
        <f aca="false">Z38/AA38*100</f>
        <v>#DIV/0!</v>
      </c>
      <c r="AD38" s="28"/>
      <c r="AE38" s="29"/>
      <c r="AF38" s="29"/>
      <c r="AG38" s="29"/>
      <c r="AH38" s="30"/>
      <c r="AI38" s="31" t="n">
        <f aca="false">SUM(AD38:AH38)</f>
        <v>0</v>
      </c>
      <c r="AJ38" s="32" t="e">
        <f aca="false">(((AD38-(AG38+AH38))/AI38)*100)</f>
        <v>#DIV/0!</v>
      </c>
      <c r="AK38" s="34" t="e">
        <f aca="false">(AD38/AI38)*100</f>
        <v>#DIV/0!</v>
      </c>
      <c r="AL38" s="35" t="e">
        <f aca="false">AH38/AI38*100</f>
        <v>#DIV/0!</v>
      </c>
    </row>
    <row r="39" customFormat="false" ht="11.1" hidden="false" customHeight="true" outlineLevel="0" collapsed="false">
      <c r="B39" s="26"/>
      <c r="C39" s="27" t="s">
        <v>20</v>
      </c>
      <c r="D39" s="38"/>
      <c r="E39" s="39"/>
      <c r="F39" s="39"/>
      <c r="G39" s="39"/>
      <c r="H39" s="40"/>
      <c r="I39" s="41" t="n">
        <f aca="false">SUM(D39:H39)</f>
        <v>0</v>
      </c>
      <c r="J39" s="42" t="e">
        <f aca="false">((D39+E39)/I39)*100</f>
        <v>#DIV/0!</v>
      </c>
      <c r="K39" s="43" t="e">
        <f aca="false">D39/I39*100</f>
        <v>#DIV/0!</v>
      </c>
      <c r="L39" s="44" t="e">
        <f aca="false">H39/I39</f>
        <v>#DIV/0!</v>
      </c>
      <c r="M39" s="38"/>
      <c r="N39" s="39"/>
      <c r="O39" s="39"/>
      <c r="P39" s="39"/>
      <c r="Q39" s="40"/>
      <c r="R39" s="41" t="n">
        <f aca="false">SUM(M39:Q39)</f>
        <v>0</v>
      </c>
      <c r="S39" s="42" t="e">
        <f aca="false">(((M39-(P39+Q39))/R39)*100)</f>
        <v>#DIV/0!</v>
      </c>
      <c r="T39" s="44" t="e">
        <f aca="false">(M39/R39)*100</f>
        <v>#DIV/0!</v>
      </c>
      <c r="U39" s="45" t="e">
        <f aca="false">Q39/R39*100</f>
        <v>#DIV/0!</v>
      </c>
      <c r="V39" s="38"/>
      <c r="W39" s="39"/>
      <c r="X39" s="39"/>
      <c r="Y39" s="39"/>
      <c r="Z39" s="40"/>
      <c r="AA39" s="41" t="n">
        <f aca="false">SUM(V39:Z39)</f>
        <v>0</v>
      </c>
      <c r="AB39" s="42" t="e">
        <f aca="false">((V39-Z39)/AA39)*100</f>
        <v>#DIV/0!</v>
      </c>
      <c r="AC39" s="46" t="e">
        <f aca="false">Z39/AA39*100</f>
        <v>#DIV/0!</v>
      </c>
      <c r="AD39" s="38"/>
      <c r="AE39" s="39"/>
      <c r="AF39" s="39"/>
      <c r="AG39" s="39"/>
      <c r="AH39" s="40"/>
      <c r="AI39" s="41" t="n">
        <f aca="false">SUM(AD39:AH39)</f>
        <v>0</v>
      </c>
      <c r="AJ39" s="42" t="e">
        <f aca="false">(((AD39-(AG39+AH39))/AI39)*100)</f>
        <v>#DIV/0!</v>
      </c>
      <c r="AK39" s="44" t="e">
        <f aca="false">(AD39/AI39)*100</f>
        <v>#DIV/0!</v>
      </c>
      <c r="AL39" s="45" t="e">
        <f aca="false">AH39/AI39*100</f>
        <v>#DIV/0!</v>
      </c>
    </row>
    <row r="40" customFormat="false" ht="11.1" hidden="false" customHeight="true" outlineLevel="0" collapsed="false">
      <c r="B40" s="84"/>
      <c r="C40" s="85" t="s">
        <v>21</v>
      </c>
      <c r="D40" s="86"/>
      <c r="E40" s="87" t="n">
        <f aca="false">SUM(E35:E39)</f>
        <v>0</v>
      </c>
      <c r="F40" s="87"/>
      <c r="G40" s="87"/>
      <c r="H40" s="88"/>
      <c r="I40" s="89" t="n">
        <f aca="false">SUM(D40:H40)</f>
        <v>0</v>
      </c>
      <c r="J40" s="86" t="e">
        <f aca="false">((D40+E40)/I40)*100</f>
        <v>#DIV/0!</v>
      </c>
      <c r="K40" s="87" t="e">
        <f aca="false">D40/I40*100</f>
        <v>#DIV/0!</v>
      </c>
      <c r="L40" s="36" t="e">
        <f aca="false">H40/I40</f>
        <v>#DIV/0!</v>
      </c>
      <c r="M40" s="86"/>
      <c r="N40" s="87"/>
      <c r="O40" s="87"/>
      <c r="P40" s="87"/>
      <c r="Q40" s="88"/>
      <c r="R40" s="89" t="n">
        <f aca="false">SUM(M40:Q40)</f>
        <v>0</v>
      </c>
      <c r="S40" s="86" t="e">
        <f aca="false">(((M40-(P40+Q40))/R40)*100)</f>
        <v>#DIV/0!</v>
      </c>
      <c r="T40" s="36" t="e">
        <f aca="false">(M40/R40)*100</f>
        <v>#DIV/0!</v>
      </c>
      <c r="U40" s="35" t="e">
        <f aca="false">Q40/R40*100</f>
        <v>#DIV/0!</v>
      </c>
      <c r="V40" s="86"/>
      <c r="W40" s="87"/>
      <c r="X40" s="87"/>
      <c r="Y40" s="87"/>
      <c r="Z40" s="88"/>
      <c r="AA40" s="90" t="s">
        <v>22</v>
      </c>
      <c r="AB40" s="86" t="e">
        <f aca="false">((V40-Z40)/AA40)*100</f>
        <v>#VALUE!</v>
      </c>
      <c r="AC40" s="36" t="e">
        <f aca="false">Z40/AA40*100</f>
        <v>#VALUE!</v>
      </c>
      <c r="AD40" s="86"/>
      <c r="AE40" s="87"/>
      <c r="AF40" s="87"/>
      <c r="AG40" s="87"/>
      <c r="AH40" s="88"/>
      <c r="AI40" s="89" t="n">
        <f aca="false">SUM(AD40:AH40)</f>
        <v>0</v>
      </c>
      <c r="AJ40" s="86" t="e">
        <f aca="false">(((AD40-(AG40+AH40))/AI40)*100)</f>
        <v>#DIV/0!</v>
      </c>
      <c r="AK40" s="36" t="e">
        <f aca="false">(AD40/AI40)*100</f>
        <v>#DIV/0!</v>
      </c>
      <c r="AL40" s="35" t="e">
        <f aca="false">AH40/AI40*100</f>
        <v>#DIV/0!</v>
      </c>
    </row>
    <row r="41" customFormat="false" ht="11.1" hidden="false" customHeight="true" outlineLevel="0" collapsed="false">
      <c r="B41" s="15"/>
      <c r="C41" s="27" t="s">
        <v>16</v>
      </c>
      <c r="D41" s="55"/>
      <c r="E41" s="56"/>
      <c r="F41" s="56"/>
      <c r="G41" s="56"/>
      <c r="H41" s="57"/>
      <c r="I41" s="58" t="n">
        <f aca="false">SUM(D41:H41)</f>
        <v>0</v>
      </c>
      <c r="J41" s="59" t="e">
        <f aca="false">((D41+E41)/I41)*100</f>
        <v>#DIV/0!</v>
      </c>
      <c r="K41" s="60" t="e">
        <f aca="false">D41/I41*100</f>
        <v>#DIV/0!</v>
      </c>
      <c r="L41" s="61" t="e">
        <f aca="false">H41/I41</f>
        <v>#DIV/0!</v>
      </c>
      <c r="M41" s="55"/>
      <c r="N41" s="56"/>
      <c r="O41" s="56"/>
      <c r="P41" s="56"/>
      <c r="Q41" s="57"/>
      <c r="R41" s="58" t="n">
        <f aca="false">SUM(M41:Q41)</f>
        <v>0</v>
      </c>
      <c r="S41" s="59" t="e">
        <f aca="false">(((M41-(P41+Q41))/R41)*100)</f>
        <v>#DIV/0!</v>
      </c>
      <c r="T41" s="61" t="e">
        <f aca="false">(M41/R41)*100</f>
        <v>#DIV/0!</v>
      </c>
      <c r="U41" s="62" t="e">
        <f aca="false">Q41/R41*100</f>
        <v>#DIV/0!</v>
      </c>
      <c r="V41" s="55"/>
      <c r="W41" s="56"/>
      <c r="X41" s="56"/>
      <c r="Y41" s="56"/>
      <c r="Z41" s="57"/>
      <c r="AA41" s="58" t="n">
        <f aca="false">SUM(V41:Z41)</f>
        <v>0</v>
      </c>
      <c r="AB41" s="59" t="e">
        <f aca="false">((V41-Z41)/AA41)*100</f>
        <v>#DIV/0!</v>
      </c>
      <c r="AC41" s="64" t="e">
        <f aca="false">Z41/AA41*100</f>
        <v>#DIV/0!</v>
      </c>
      <c r="AD41" s="55"/>
      <c r="AE41" s="56"/>
      <c r="AF41" s="56"/>
      <c r="AG41" s="56"/>
      <c r="AH41" s="57"/>
      <c r="AI41" s="58" t="n">
        <f aca="false">SUM(AD41:AH41)</f>
        <v>0</v>
      </c>
      <c r="AJ41" s="59" t="e">
        <f aca="false">(((AD41-(AG41+AH41))/AI41)*100)</f>
        <v>#DIV/0!</v>
      </c>
      <c r="AK41" s="61" t="e">
        <f aca="false">(AD41/AI41)*100</f>
        <v>#DIV/0!</v>
      </c>
      <c r="AL41" s="62" t="e">
        <f aca="false">AH41/AI41*100</f>
        <v>#DIV/0!</v>
      </c>
    </row>
    <row r="42" customFormat="false" ht="11.1" hidden="false" customHeight="true" outlineLevel="0" collapsed="false">
      <c r="B42" s="26"/>
      <c r="C42" s="27" t="s">
        <v>17</v>
      </c>
      <c r="D42" s="28"/>
      <c r="E42" s="29"/>
      <c r="F42" s="29"/>
      <c r="G42" s="29"/>
      <c r="H42" s="30"/>
      <c r="I42" s="31" t="n">
        <f aca="false">SUM(D42:H42)</f>
        <v>0</v>
      </c>
      <c r="J42" s="32" t="e">
        <f aca="false">((D42+E42)/I42)*100</f>
        <v>#DIV/0!</v>
      </c>
      <c r="K42" s="33" t="e">
        <f aca="false">D42/I42*100</f>
        <v>#DIV/0!</v>
      </c>
      <c r="L42" s="34" t="e">
        <f aca="false">H42/I42</f>
        <v>#DIV/0!</v>
      </c>
      <c r="M42" s="28"/>
      <c r="N42" s="29"/>
      <c r="O42" s="29"/>
      <c r="P42" s="29"/>
      <c r="Q42" s="30"/>
      <c r="R42" s="31" t="n">
        <f aca="false">SUM(M42:Q42)</f>
        <v>0</v>
      </c>
      <c r="S42" s="32" t="e">
        <f aca="false">(((M42-(P42+Q42))/R42)*100)</f>
        <v>#DIV/0!</v>
      </c>
      <c r="T42" s="34" t="e">
        <f aca="false">(M42/R42)*100</f>
        <v>#DIV/0!</v>
      </c>
      <c r="U42" s="35" t="e">
        <f aca="false">Q42/R42*100</f>
        <v>#DIV/0!</v>
      </c>
      <c r="V42" s="28"/>
      <c r="W42" s="29"/>
      <c r="X42" s="29"/>
      <c r="Y42" s="29"/>
      <c r="Z42" s="30"/>
      <c r="AA42" s="31" t="n">
        <f aca="false">SUM(V42:Z42)</f>
        <v>0</v>
      </c>
      <c r="AB42" s="32" t="e">
        <f aca="false">((V42-Z42)/AA42)*100</f>
        <v>#DIV/0!</v>
      </c>
      <c r="AC42" s="36" t="e">
        <f aca="false">Z42/AA42*100</f>
        <v>#DIV/0!</v>
      </c>
      <c r="AD42" s="28"/>
      <c r="AE42" s="29"/>
      <c r="AF42" s="29"/>
      <c r="AG42" s="29"/>
      <c r="AH42" s="30"/>
      <c r="AI42" s="31" t="n">
        <f aca="false">SUM(AD42:AH42)</f>
        <v>0</v>
      </c>
      <c r="AJ42" s="32" t="e">
        <f aca="false">(((AD42-(AG42+AH42))/AI42)*100)</f>
        <v>#DIV/0!</v>
      </c>
      <c r="AK42" s="34" t="e">
        <f aca="false">(AD42/AI42)*100</f>
        <v>#DIV/0!</v>
      </c>
      <c r="AL42" s="35" t="e">
        <f aca="false">AH42/AI42*100</f>
        <v>#DIV/0!</v>
      </c>
    </row>
    <row r="43" customFormat="false" ht="11.1" hidden="false" customHeight="true" outlineLevel="0" collapsed="false">
      <c r="B43" s="26"/>
      <c r="C43" s="27" t="s">
        <v>18</v>
      </c>
      <c r="D43" s="28"/>
      <c r="E43" s="29"/>
      <c r="F43" s="29"/>
      <c r="G43" s="29"/>
      <c r="H43" s="30"/>
      <c r="I43" s="31" t="n">
        <f aca="false">SUM(D43:H43)</f>
        <v>0</v>
      </c>
      <c r="J43" s="32" t="e">
        <f aca="false">((D43+E43)/I43)*100</f>
        <v>#DIV/0!</v>
      </c>
      <c r="K43" s="33" t="e">
        <f aca="false">D43/I43*100</f>
        <v>#DIV/0!</v>
      </c>
      <c r="L43" s="34" t="e">
        <f aca="false">H43/I43</f>
        <v>#DIV/0!</v>
      </c>
      <c r="M43" s="28"/>
      <c r="N43" s="29"/>
      <c r="O43" s="29"/>
      <c r="P43" s="29"/>
      <c r="Q43" s="30"/>
      <c r="R43" s="31" t="n">
        <f aca="false">SUM(M43:Q43)</f>
        <v>0</v>
      </c>
      <c r="S43" s="32" t="e">
        <f aca="false">(((M43-(P43+Q43))/R43)*100)</f>
        <v>#DIV/0!</v>
      </c>
      <c r="T43" s="34" t="e">
        <f aca="false">(M43/R43)*100</f>
        <v>#DIV/0!</v>
      </c>
      <c r="U43" s="35" t="e">
        <f aca="false">Q43/R43*100</f>
        <v>#DIV/0!</v>
      </c>
      <c r="V43" s="28"/>
      <c r="W43" s="29"/>
      <c r="X43" s="29"/>
      <c r="Y43" s="29"/>
      <c r="Z43" s="30"/>
      <c r="AA43" s="31" t="n">
        <f aca="false">SUM(V43:Z43)</f>
        <v>0</v>
      </c>
      <c r="AB43" s="32" t="e">
        <f aca="false">((V43-Z43)/AA43)*100</f>
        <v>#DIV/0!</v>
      </c>
      <c r="AC43" s="36" t="e">
        <f aca="false">Z43/AA43*100</f>
        <v>#DIV/0!</v>
      </c>
      <c r="AD43" s="28"/>
      <c r="AE43" s="29"/>
      <c r="AF43" s="29"/>
      <c r="AG43" s="29"/>
      <c r="AH43" s="30"/>
      <c r="AI43" s="31" t="n">
        <f aca="false">SUM(AD43:AH43)</f>
        <v>0</v>
      </c>
      <c r="AJ43" s="32" t="e">
        <f aca="false">(((AD43-(AG43+AH43))/AI43)*100)</f>
        <v>#DIV/0!</v>
      </c>
      <c r="AK43" s="34" t="e">
        <f aca="false">(AD43/AI43)*100</f>
        <v>#DIV/0!</v>
      </c>
      <c r="AL43" s="35" t="e">
        <f aca="false">AH43/AI43*100</f>
        <v>#DIV/0!</v>
      </c>
    </row>
    <row r="44" customFormat="false" ht="11.1" hidden="false" customHeight="true" outlineLevel="0" collapsed="false">
      <c r="B44" s="26"/>
      <c r="C44" s="27" t="s">
        <v>19</v>
      </c>
      <c r="D44" s="28"/>
      <c r="E44" s="29"/>
      <c r="F44" s="29"/>
      <c r="G44" s="29"/>
      <c r="H44" s="30"/>
      <c r="I44" s="31" t="n">
        <f aca="false">SUM(D44:H44)</f>
        <v>0</v>
      </c>
      <c r="J44" s="32" t="e">
        <f aca="false">((D44+E44)/I44)*100</f>
        <v>#DIV/0!</v>
      </c>
      <c r="K44" s="33" t="e">
        <f aca="false">D44/I44*100</f>
        <v>#DIV/0!</v>
      </c>
      <c r="L44" s="34" t="e">
        <f aca="false">H44/I44</f>
        <v>#DIV/0!</v>
      </c>
      <c r="M44" s="28"/>
      <c r="N44" s="29"/>
      <c r="O44" s="29"/>
      <c r="P44" s="29"/>
      <c r="Q44" s="30"/>
      <c r="R44" s="31" t="n">
        <f aca="false">SUM(M44:Q44)</f>
        <v>0</v>
      </c>
      <c r="S44" s="32" t="e">
        <f aca="false">(((M44-(P44+Q44))/R44)*100)</f>
        <v>#DIV/0!</v>
      </c>
      <c r="T44" s="34" t="e">
        <f aca="false">(M44/R44)*100</f>
        <v>#DIV/0!</v>
      </c>
      <c r="U44" s="35" t="e">
        <f aca="false">Q44/R44*100</f>
        <v>#DIV/0!</v>
      </c>
      <c r="V44" s="28"/>
      <c r="W44" s="29"/>
      <c r="X44" s="29"/>
      <c r="Y44" s="29"/>
      <c r="Z44" s="30"/>
      <c r="AA44" s="31" t="n">
        <f aca="false">SUM(V44:Z44)</f>
        <v>0</v>
      </c>
      <c r="AB44" s="32" t="e">
        <f aca="false">((V44-Z44)/AA44)*100</f>
        <v>#DIV/0!</v>
      </c>
      <c r="AC44" s="36" t="e">
        <f aca="false">Z44/AA44*100</f>
        <v>#DIV/0!</v>
      </c>
      <c r="AD44" s="28"/>
      <c r="AE44" s="29"/>
      <c r="AF44" s="29"/>
      <c r="AG44" s="29"/>
      <c r="AH44" s="30"/>
      <c r="AI44" s="31" t="n">
        <f aca="false">SUM(AD44:AH44)</f>
        <v>0</v>
      </c>
      <c r="AJ44" s="32" t="e">
        <f aca="false">(((AD44-(AG44+AH44))/AI44)*100)</f>
        <v>#DIV/0!</v>
      </c>
      <c r="AK44" s="34" t="e">
        <f aca="false">(AD44/AI44)*100</f>
        <v>#DIV/0!</v>
      </c>
      <c r="AL44" s="35" t="e">
        <f aca="false">AH44/AI44*100</f>
        <v>#DIV/0!</v>
      </c>
    </row>
    <row r="45" customFormat="false" ht="11.1" hidden="false" customHeight="true" outlineLevel="0" collapsed="false">
      <c r="B45" s="26"/>
      <c r="C45" s="27" t="s">
        <v>20</v>
      </c>
      <c r="D45" s="38"/>
      <c r="E45" s="39"/>
      <c r="F45" s="39"/>
      <c r="G45" s="39"/>
      <c r="H45" s="40"/>
      <c r="I45" s="41" t="n">
        <f aca="false">SUM(D45:H45)</f>
        <v>0</v>
      </c>
      <c r="J45" s="42" t="e">
        <f aca="false">((D45+E45)/I45)*100</f>
        <v>#DIV/0!</v>
      </c>
      <c r="K45" s="43" t="e">
        <f aca="false">D45/I45*100</f>
        <v>#DIV/0!</v>
      </c>
      <c r="L45" s="44" t="e">
        <f aca="false">H45/I45</f>
        <v>#DIV/0!</v>
      </c>
      <c r="M45" s="38"/>
      <c r="N45" s="39"/>
      <c r="O45" s="39"/>
      <c r="P45" s="39"/>
      <c r="Q45" s="40"/>
      <c r="R45" s="41" t="n">
        <f aca="false">SUM(M45:Q45)</f>
        <v>0</v>
      </c>
      <c r="S45" s="42" t="e">
        <f aca="false">(((M45-(P45+Q45))/R45)*100)</f>
        <v>#DIV/0!</v>
      </c>
      <c r="T45" s="44" t="e">
        <f aca="false">(M45/R45)*100</f>
        <v>#DIV/0!</v>
      </c>
      <c r="U45" s="45" t="e">
        <f aca="false">Q45/R45*100</f>
        <v>#DIV/0!</v>
      </c>
      <c r="V45" s="38"/>
      <c r="W45" s="39"/>
      <c r="X45" s="39"/>
      <c r="Y45" s="39"/>
      <c r="Z45" s="40"/>
      <c r="AA45" s="41" t="n">
        <f aca="false">SUM(V45:Z45)</f>
        <v>0</v>
      </c>
      <c r="AB45" s="42" t="e">
        <f aca="false">((V45-Z45)/AA45)*100</f>
        <v>#DIV/0!</v>
      </c>
      <c r="AC45" s="46" t="e">
        <f aca="false">Z45/AA45*100</f>
        <v>#DIV/0!</v>
      </c>
      <c r="AD45" s="38"/>
      <c r="AE45" s="39"/>
      <c r="AF45" s="39"/>
      <c r="AG45" s="39"/>
      <c r="AH45" s="40"/>
      <c r="AI45" s="41" t="n">
        <f aca="false">SUM(AD45:AH45)</f>
        <v>0</v>
      </c>
      <c r="AJ45" s="42" t="e">
        <f aca="false">(((AD45-(AG45+AH45))/AI45)*100)</f>
        <v>#DIV/0!</v>
      </c>
      <c r="AK45" s="44" t="e">
        <f aca="false">(AD45/AI45)*100</f>
        <v>#DIV/0!</v>
      </c>
      <c r="AL45" s="45" t="e">
        <f aca="false">AH45/AI45*100</f>
        <v>#DIV/0!</v>
      </c>
    </row>
    <row r="46" customFormat="false" ht="11.1" hidden="false" customHeight="true" outlineLevel="0" collapsed="false">
      <c r="B46" s="84"/>
      <c r="C46" s="85" t="s">
        <v>21</v>
      </c>
      <c r="D46" s="86"/>
      <c r="E46" s="87"/>
      <c r="F46" s="87"/>
      <c r="G46" s="87" t="n">
        <f aca="false">SUM(G41:G45)</f>
        <v>0</v>
      </c>
      <c r="H46" s="88"/>
      <c r="I46" s="89" t="n">
        <f aca="false">SUM(D46:H46)</f>
        <v>0</v>
      </c>
      <c r="J46" s="86" t="e">
        <f aca="false">((D46+E46)/I46)*100</f>
        <v>#DIV/0!</v>
      </c>
      <c r="K46" s="87" t="e">
        <f aca="false">D46/I46*100</f>
        <v>#DIV/0!</v>
      </c>
      <c r="L46" s="89" t="e">
        <f aca="false">H46/I46</f>
        <v>#DIV/0!</v>
      </c>
      <c r="M46" s="86"/>
      <c r="N46" s="87"/>
      <c r="O46" s="87"/>
      <c r="P46" s="87"/>
      <c r="Q46" s="88"/>
      <c r="R46" s="89" t="n">
        <f aca="false">SUM(M46:Q46)</f>
        <v>0</v>
      </c>
      <c r="S46" s="86" t="e">
        <f aca="false">(((M46-(P46+Q46))/R46)*100)</f>
        <v>#DIV/0!</v>
      </c>
      <c r="T46" s="36" t="e">
        <f aca="false">(M46/R46)*100</f>
        <v>#DIV/0!</v>
      </c>
      <c r="U46" s="35" t="e">
        <f aca="false">Q46/R46*100</f>
        <v>#DIV/0!</v>
      </c>
      <c r="V46" s="86"/>
      <c r="W46" s="87"/>
      <c r="X46" s="87"/>
      <c r="Y46" s="87"/>
      <c r="Z46" s="88"/>
      <c r="AA46" s="89" t="n">
        <f aca="false">SUM(AA41:AA45)</f>
        <v>0</v>
      </c>
      <c r="AB46" s="86" t="e">
        <f aca="false">((V46-Z46)/AA46)*100</f>
        <v>#DIV/0!</v>
      </c>
      <c r="AC46" s="36" t="e">
        <f aca="false">Z46/AA46*100</f>
        <v>#DIV/0!</v>
      </c>
      <c r="AD46" s="86"/>
      <c r="AE46" s="87"/>
      <c r="AF46" s="87"/>
      <c r="AG46" s="87"/>
      <c r="AH46" s="88"/>
      <c r="AI46" s="89" t="n">
        <f aca="false">SUM(AD46:AH46)</f>
        <v>0</v>
      </c>
      <c r="AJ46" s="86" t="e">
        <f aca="false">(((AD46-(AG46+AH46))/AI46)*100)</f>
        <v>#DIV/0!</v>
      </c>
      <c r="AK46" s="36" t="e">
        <f aca="false">(AD46/AI46)*100</f>
        <v>#DIV/0!</v>
      </c>
      <c r="AL46" s="35" t="e">
        <f aca="false">AH46/AI46*100</f>
        <v>#DIV/0!</v>
      </c>
    </row>
    <row r="47" customFormat="false" ht="13.5" hidden="false" customHeight="false" outlineLevel="0" collapsed="false">
      <c r="D47" s="91"/>
      <c r="E47" s="77"/>
      <c r="F47" s="77"/>
      <c r="G47" s="77"/>
      <c r="H47" s="77"/>
      <c r="I47" s="92"/>
      <c r="J47" s="93"/>
      <c r="K47" s="93"/>
      <c r="L47" s="94"/>
      <c r="M47" s="77"/>
      <c r="N47" s="77"/>
      <c r="O47" s="77"/>
      <c r="P47" s="77"/>
      <c r="Q47" s="77"/>
      <c r="R47" s="92"/>
      <c r="S47" s="93"/>
      <c r="T47" s="93"/>
      <c r="U47" s="94"/>
      <c r="V47" s="77"/>
      <c r="W47" s="77"/>
      <c r="X47" s="77"/>
      <c r="Y47" s="77"/>
      <c r="Z47" s="77"/>
      <c r="AA47" s="95"/>
      <c r="AB47" s="96"/>
      <c r="AC47" s="97"/>
      <c r="AD47" s="77"/>
      <c r="AE47" s="77"/>
      <c r="AF47" s="77"/>
      <c r="AG47" s="77"/>
      <c r="AH47" s="77"/>
      <c r="AI47" s="92"/>
      <c r="AJ47" s="93"/>
      <c r="AK47" s="93"/>
      <c r="AL47" s="94"/>
    </row>
    <row r="48" customFormat="false" ht="13.5" hidden="false" customHeight="false" outlineLevel="0" collapsed="false">
      <c r="C48" s="77"/>
      <c r="D48" s="78" t="n">
        <f aca="false">SUM(D22,D16,D10)</f>
        <v>0</v>
      </c>
      <c r="E48" s="79" t="n">
        <f aca="false">SUM(E40,E28,E22,E16,E10)</f>
        <v>0</v>
      </c>
      <c r="F48" s="79" t="n">
        <f aca="false">SUM(F16,F10)</f>
        <v>0</v>
      </c>
      <c r="G48" s="79" t="n">
        <f aca="false">SUM(G46,G16)</f>
        <v>0</v>
      </c>
      <c r="H48" s="79" t="n">
        <f aca="false">SUM(H16)</f>
        <v>0</v>
      </c>
      <c r="I48" s="80" t="n">
        <f aca="false">SUM(D48:H48)</f>
        <v>0</v>
      </c>
      <c r="J48" s="81" t="e">
        <f aca="false">((D48+E48)/I48)*100</f>
        <v>#DIV/0!</v>
      </c>
      <c r="K48" s="81" t="e">
        <f aca="false">D48/I48*100</f>
        <v>#DIV/0!</v>
      </c>
      <c r="L48" s="24" t="e">
        <f aca="false">H48/I48</f>
        <v>#DIV/0!</v>
      </c>
      <c r="M48" s="79"/>
      <c r="N48" s="79"/>
      <c r="O48" s="79"/>
      <c r="P48" s="79"/>
      <c r="Q48" s="79"/>
      <c r="R48" s="80" t="n">
        <f aca="false">SUM(M48:Q48)</f>
        <v>0</v>
      </c>
      <c r="S48" s="81" t="e">
        <f aca="false">((M48+N48)/R48)*100</f>
        <v>#DIV/0!</v>
      </c>
      <c r="T48" s="81" t="e">
        <f aca="false">M48/R48*100</f>
        <v>#DIV/0!</v>
      </c>
      <c r="U48" s="24" t="e">
        <f aca="false">Q48/R48</f>
        <v>#DIV/0!</v>
      </c>
      <c r="V48" s="79"/>
      <c r="W48" s="79"/>
      <c r="X48" s="79"/>
      <c r="Y48" s="79"/>
      <c r="Z48" s="79"/>
      <c r="AA48" s="98" t="n">
        <f aca="false">SUM(AA43:AA47)</f>
        <v>0</v>
      </c>
      <c r="AB48" s="99" t="e">
        <f aca="false">((V48-Z48)/AA48)*100</f>
        <v>#DIV/0!</v>
      </c>
      <c r="AC48" s="83" t="e">
        <f aca="false">Z48/AA48*100</f>
        <v>#DIV/0!</v>
      </c>
      <c r="AD48" s="79"/>
      <c r="AE48" s="79"/>
      <c r="AF48" s="79"/>
      <c r="AG48" s="79"/>
      <c r="AH48" s="79"/>
      <c r="AI48" s="80" t="n">
        <f aca="false">SUM(AD48:AH48)</f>
        <v>0</v>
      </c>
      <c r="AJ48" s="81" t="e">
        <f aca="false">((AD48+AE48)/AI48)*100</f>
        <v>#DIV/0!</v>
      </c>
      <c r="AK48" s="81" t="e">
        <f aca="false">AD48/AI48*100</f>
        <v>#DIV/0!</v>
      </c>
      <c r="AL48" s="24" t="e">
        <f aca="false">AH48/AI48</f>
        <v>#DIV/0!</v>
      </c>
      <c r="AM48" s="7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A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3" min="4" style="0" width="3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C3" s="2"/>
      <c r="D3" s="3" t="s">
        <v>0</v>
      </c>
      <c r="E3" s="4"/>
      <c r="F3" s="4"/>
      <c r="G3" s="4"/>
      <c r="H3" s="4"/>
      <c r="I3" s="4"/>
      <c r="J3" s="4"/>
      <c r="K3" s="4"/>
      <c r="L3" s="5"/>
      <c r="M3" s="6" t="s">
        <v>1</v>
      </c>
      <c r="N3" s="4"/>
      <c r="O3" s="4"/>
      <c r="P3" s="4"/>
      <c r="Q3" s="4"/>
      <c r="R3" s="4"/>
      <c r="S3" s="4"/>
      <c r="T3" s="4"/>
      <c r="U3" s="4"/>
      <c r="V3" s="3" t="s">
        <v>2</v>
      </c>
      <c r="W3" s="4"/>
      <c r="X3" s="4"/>
      <c r="Y3" s="4"/>
      <c r="Z3" s="4"/>
      <c r="AA3" s="4"/>
      <c r="AB3" s="4"/>
      <c r="AC3" s="4"/>
      <c r="AD3" s="3" t="s">
        <v>3</v>
      </c>
      <c r="AE3" s="4"/>
      <c r="AF3" s="4"/>
      <c r="AG3" s="4"/>
      <c r="AH3" s="4"/>
      <c r="AI3" s="4"/>
      <c r="AJ3" s="4"/>
      <c r="AK3" s="4"/>
      <c r="AL3" s="5"/>
    </row>
    <row r="4" customFormat="false" ht="13.5" hidden="false" customHeight="false" outlineLevel="0" collapsed="false">
      <c r="D4" s="7" t="s">
        <v>4</v>
      </c>
      <c r="E4" s="8" t="s">
        <v>5</v>
      </c>
      <c r="F4" s="9" t="s">
        <v>6</v>
      </c>
      <c r="G4" s="9" t="s">
        <v>7</v>
      </c>
      <c r="H4" s="10" t="s">
        <v>8</v>
      </c>
      <c r="I4" s="11" t="s">
        <v>9</v>
      </c>
      <c r="J4" s="12" t="s">
        <v>10</v>
      </c>
      <c r="K4" s="13" t="s">
        <v>11</v>
      </c>
      <c r="L4" s="14" t="s">
        <v>12</v>
      </c>
      <c r="M4" s="7" t="s">
        <v>4</v>
      </c>
      <c r="N4" s="9" t="s">
        <v>5</v>
      </c>
      <c r="O4" s="9" t="s">
        <v>13</v>
      </c>
      <c r="P4" s="9" t="s">
        <v>6</v>
      </c>
      <c r="Q4" s="10" t="s">
        <v>8</v>
      </c>
      <c r="R4" s="11" t="s">
        <v>9</v>
      </c>
      <c r="S4" s="12" t="s">
        <v>14</v>
      </c>
      <c r="T4" s="14" t="s">
        <v>11</v>
      </c>
      <c r="U4" s="14" t="s">
        <v>12</v>
      </c>
      <c r="V4" s="7" t="s">
        <v>4</v>
      </c>
      <c r="W4" s="9" t="s">
        <v>5</v>
      </c>
      <c r="X4" s="9" t="s">
        <v>6</v>
      </c>
      <c r="Y4" s="9" t="s">
        <v>7</v>
      </c>
      <c r="Z4" s="10" t="s">
        <v>8</v>
      </c>
      <c r="AA4" s="11" t="s">
        <v>9</v>
      </c>
      <c r="AB4" s="12" t="s">
        <v>15</v>
      </c>
      <c r="AC4" s="14" t="s">
        <v>12</v>
      </c>
      <c r="AD4" s="7" t="s">
        <v>4</v>
      </c>
      <c r="AE4" s="9" t="s">
        <v>5</v>
      </c>
      <c r="AF4" s="9" t="s">
        <v>13</v>
      </c>
      <c r="AG4" s="9" t="s">
        <v>6</v>
      </c>
      <c r="AH4" s="10" t="s">
        <v>8</v>
      </c>
      <c r="AI4" s="11" t="s">
        <v>9</v>
      </c>
      <c r="AJ4" s="12" t="s">
        <v>14</v>
      </c>
      <c r="AK4" s="14" t="s">
        <v>11</v>
      </c>
      <c r="AL4" s="11" t="s">
        <v>12</v>
      </c>
    </row>
    <row r="5" customFormat="false" ht="11.1" hidden="false" customHeight="true" outlineLevel="0" collapsed="false">
      <c r="B5" s="15"/>
      <c r="C5" s="16" t="s">
        <v>16</v>
      </c>
      <c r="D5" s="17"/>
      <c r="E5" s="18"/>
      <c r="F5" s="18"/>
      <c r="G5" s="18"/>
      <c r="H5" s="19"/>
      <c r="I5" s="20" t="n">
        <f aca="false">SUM(D5:H5)</f>
        <v>0</v>
      </c>
      <c r="J5" s="21" t="e">
        <f aca="false">((D5+E5)/I5)*100</f>
        <v>#DIV/0!</v>
      </c>
      <c r="K5" s="22" t="e">
        <f aca="false">D5/I5*100</f>
        <v>#DIV/0!</v>
      </c>
      <c r="L5" s="23" t="e">
        <f aca="false">H5/I5</f>
        <v>#DIV/0!</v>
      </c>
      <c r="M5" s="17"/>
      <c r="N5" s="18"/>
      <c r="O5" s="18"/>
      <c r="P5" s="18"/>
      <c r="Q5" s="19"/>
      <c r="R5" s="20" t="n">
        <f aca="false">SUM(Q5)</f>
        <v>0</v>
      </c>
      <c r="S5" s="21" t="e">
        <f aca="false">(((M5-(P5+Q5))/R5)*100)</f>
        <v>#DIV/0!</v>
      </c>
      <c r="T5" s="23" t="e">
        <f aca="false">(M5/R5)*100</f>
        <v>#DIV/0!</v>
      </c>
      <c r="U5" s="24" t="e">
        <f aca="false">Q5/R5*100</f>
        <v>#DIV/0!</v>
      </c>
      <c r="V5" s="17"/>
      <c r="W5" s="18"/>
      <c r="X5" s="18"/>
      <c r="Y5" s="18"/>
      <c r="Z5" s="19"/>
      <c r="AA5" s="20" t="n">
        <f aca="false">SUM(V5:Z5)</f>
        <v>0</v>
      </c>
      <c r="AB5" s="21" t="e">
        <f aca="false">((V5-Z5)/AA5)*100</f>
        <v>#DIV/0!</v>
      </c>
      <c r="AC5" s="25" t="e">
        <f aca="false">Z5/AA5*100</f>
        <v>#DIV/0!</v>
      </c>
      <c r="AD5" s="17"/>
      <c r="AE5" s="18"/>
      <c r="AF5" s="18"/>
      <c r="AG5" s="18"/>
      <c r="AH5" s="19"/>
      <c r="AI5" s="20" t="n">
        <f aca="false">SUM(AD5:AH5)</f>
        <v>0</v>
      </c>
      <c r="AJ5" s="21" t="e">
        <f aca="false">(((AD5-(AG5+AH5))/AI5)*100)</f>
        <v>#DIV/0!</v>
      </c>
      <c r="AK5" s="23" t="e">
        <f aca="false">(AD5/AI5)*100</f>
        <v>#DIV/0!</v>
      </c>
      <c r="AL5" s="24" t="e">
        <f aca="false">AH5/AI5*100</f>
        <v>#DIV/0!</v>
      </c>
    </row>
    <row r="6" customFormat="false" ht="11.1" hidden="false" customHeight="true" outlineLevel="0" collapsed="false">
      <c r="B6" s="26"/>
      <c r="C6" s="27" t="s">
        <v>17</v>
      </c>
      <c r="D6" s="28"/>
      <c r="E6" s="29"/>
      <c r="F6" s="29"/>
      <c r="G6" s="29"/>
      <c r="H6" s="30"/>
      <c r="I6" s="31" t="n">
        <f aca="false">SUM(D6:H6)</f>
        <v>0</v>
      </c>
      <c r="J6" s="32" t="e">
        <f aca="false">((D6+E6)/I6)*100</f>
        <v>#DIV/0!</v>
      </c>
      <c r="K6" s="33" t="e">
        <f aca="false">D6/I6*100</f>
        <v>#DIV/0!</v>
      </c>
      <c r="L6" s="34" t="e">
        <f aca="false">H6/I6</f>
        <v>#DIV/0!</v>
      </c>
      <c r="M6" s="28"/>
      <c r="N6" s="29"/>
      <c r="O6" s="29"/>
      <c r="P6" s="29"/>
      <c r="Q6" s="30"/>
      <c r="R6" s="31" t="n">
        <f aca="false">SUM(Q6)</f>
        <v>0</v>
      </c>
      <c r="S6" s="32" t="e">
        <f aca="false">(((M6-(P6+Q6))/R6)*100)</f>
        <v>#DIV/0!</v>
      </c>
      <c r="T6" s="34" t="e">
        <f aca="false">(M6/R6)*100</f>
        <v>#DIV/0!</v>
      </c>
      <c r="U6" s="35" t="e">
        <f aca="false">Q6/R6*100</f>
        <v>#DIV/0!</v>
      </c>
      <c r="V6" s="28"/>
      <c r="W6" s="29"/>
      <c r="X6" s="29"/>
      <c r="Y6" s="29"/>
      <c r="Z6" s="30"/>
      <c r="AA6" s="31" t="n">
        <f aca="false">SUM(V6:Z6)</f>
        <v>0</v>
      </c>
      <c r="AB6" s="32" t="e">
        <f aca="false">((V6-Z6)/AA6)*100</f>
        <v>#DIV/0!</v>
      </c>
      <c r="AC6" s="36" t="e">
        <f aca="false">Z6/AA6*100</f>
        <v>#DIV/0!</v>
      </c>
      <c r="AD6" s="28"/>
      <c r="AE6" s="29"/>
      <c r="AF6" s="29"/>
      <c r="AG6" s="29"/>
      <c r="AH6" s="30"/>
      <c r="AI6" s="31" t="n">
        <f aca="false">SUM(AD6:AH6)</f>
        <v>0</v>
      </c>
      <c r="AJ6" s="32" t="e">
        <f aca="false">(((AD6-(AG6+AH6))/AI6)*100)</f>
        <v>#DIV/0!</v>
      </c>
      <c r="AK6" s="34" t="e">
        <f aca="false">(AD6/AI6)*100</f>
        <v>#DIV/0!</v>
      </c>
      <c r="AL6" s="35" t="e">
        <f aca="false">AH6/AI6*100</f>
        <v>#DIV/0!</v>
      </c>
    </row>
    <row r="7" customFormat="false" ht="11.1" hidden="false" customHeight="true" outlineLevel="0" collapsed="false">
      <c r="B7" s="26"/>
      <c r="C7" s="27" t="s">
        <v>18</v>
      </c>
      <c r="D7" s="28"/>
      <c r="E7" s="29"/>
      <c r="F7" s="29"/>
      <c r="G7" s="29"/>
      <c r="H7" s="30"/>
      <c r="I7" s="31" t="n">
        <f aca="false">SUM(D7:H7)</f>
        <v>0</v>
      </c>
      <c r="J7" s="32" t="e">
        <f aca="false">((D7+E7)/I7)*100</f>
        <v>#DIV/0!</v>
      </c>
      <c r="K7" s="33" t="e">
        <f aca="false">D7/I7*100</f>
        <v>#DIV/0!</v>
      </c>
      <c r="L7" s="34" t="e">
        <f aca="false">H7/I7</f>
        <v>#DIV/0!</v>
      </c>
      <c r="M7" s="28"/>
      <c r="N7" s="29"/>
      <c r="O7" s="29"/>
      <c r="P7" s="29"/>
      <c r="Q7" s="30"/>
      <c r="R7" s="31" t="n">
        <f aca="false">SUM(Q7)</f>
        <v>0</v>
      </c>
      <c r="S7" s="32" t="e">
        <f aca="false">(((M7-(P7+Q7))/R7)*100)</f>
        <v>#DIV/0!</v>
      </c>
      <c r="T7" s="34" t="e">
        <f aca="false">(M7/R7)*100</f>
        <v>#DIV/0!</v>
      </c>
      <c r="U7" s="35" t="e">
        <f aca="false">Q7/R7*100</f>
        <v>#DIV/0!</v>
      </c>
      <c r="V7" s="28"/>
      <c r="W7" s="29"/>
      <c r="X7" s="29"/>
      <c r="Y7" s="29"/>
      <c r="Z7" s="30"/>
      <c r="AA7" s="31" t="n">
        <f aca="false">SUM(V7:Z7)</f>
        <v>0</v>
      </c>
      <c r="AB7" s="32" t="e">
        <f aca="false">((V7-Z7)/AA7)*100</f>
        <v>#DIV/0!</v>
      </c>
      <c r="AC7" s="36" t="e">
        <f aca="false">Z7/AA7*100</f>
        <v>#DIV/0!</v>
      </c>
      <c r="AD7" s="28"/>
      <c r="AE7" s="29"/>
      <c r="AF7" s="29"/>
      <c r="AG7" s="29"/>
      <c r="AH7" s="30"/>
      <c r="AI7" s="31" t="n">
        <f aca="false">SUM(AD7:AH7)</f>
        <v>0</v>
      </c>
      <c r="AJ7" s="32" t="e">
        <f aca="false">(((AD7-(AG7+AH7))/AI7)*100)</f>
        <v>#DIV/0!</v>
      </c>
      <c r="AK7" s="34" t="e">
        <f aca="false">(AD7/AI7)*100</f>
        <v>#DIV/0!</v>
      </c>
      <c r="AL7" s="35" t="e">
        <f aca="false">AH7/AI7*100</f>
        <v>#DIV/0!</v>
      </c>
    </row>
    <row r="8" customFormat="false" ht="11.1" hidden="false" customHeight="true" outlineLevel="0" collapsed="false">
      <c r="B8" s="26"/>
      <c r="C8" s="27" t="s">
        <v>19</v>
      </c>
      <c r="D8" s="28"/>
      <c r="E8" s="29"/>
      <c r="F8" s="29"/>
      <c r="G8" s="29"/>
      <c r="H8" s="30"/>
      <c r="I8" s="31" t="n">
        <f aca="false">SUM(D8:H8)</f>
        <v>0</v>
      </c>
      <c r="J8" s="32" t="e">
        <f aca="false">((D8+E8)/I8)*100</f>
        <v>#DIV/0!</v>
      </c>
      <c r="K8" s="33" t="e">
        <f aca="false">D8/I8*100</f>
        <v>#DIV/0!</v>
      </c>
      <c r="L8" s="34" t="e">
        <f aca="false">H8/I8</f>
        <v>#DIV/0!</v>
      </c>
      <c r="M8" s="28"/>
      <c r="N8" s="29"/>
      <c r="O8" s="29"/>
      <c r="P8" s="29"/>
      <c r="Q8" s="30"/>
      <c r="R8" s="31" t="n">
        <f aca="false">SUM(Q8)</f>
        <v>0</v>
      </c>
      <c r="S8" s="32" t="e">
        <f aca="false">(((M8-(P8+Q8))/R8)*100)</f>
        <v>#DIV/0!</v>
      </c>
      <c r="T8" s="34" t="e">
        <f aca="false">(M8/R8)*100</f>
        <v>#DIV/0!</v>
      </c>
      <c r="U8" s="35" t="e">
        <f aca="false">Q8/R8*100</f>
        <v>#DIV/0!</v>
      </c>
      <c r="V8" s="28"/>
      <c r="W8" s="29"/>
      <c r="X8" s="29"/>
      <c r="Y8" s="29"/>
      <c r="Z8" s="30"/>
      <c r="AA8" s="31" t="n">
        <f aca="false">SUM(V8:Z8)</f>
        <v>0</v>
      </c>
      <c r="AB8" s="32" t="e">
        <f aca="false">((V8-Z8)/AA8)*100</f>
        <v>#DIV/0!</v>
      </c>
      <c r="AC8" s="36" t="e">
        <f aca="false">Z8/AA8*100</f>
        <v>#DIV/0!</v>
      </c>
      <c r="AD8" s="28"/>
      <c r="AE8" s="29"/>
      <c r="AF8" s="29"/>
      <c r="AG8" s="29"/>
      <c r="AH8" s="30"/>
      <c r="AI8" s="31" t="n">
        <f aca="false">SUM(AD8:AH8)</f>
        <v>0</v>
      </c>
      <c r="AJ8" s="32" t="e">
        <f aca="false">(((AD8-(AG8+AH8))/AI8)*100)</f>
        <v>#DIV/0!</v>
      </c>
      <c r="AK8" s="34" t="e">
        <f aca="false">(AD8/AI8)*100</f>
        <v>#DIV/0!</v>
      </c>
      <c r="AL8" s="35" t="e">
        <f aca="false">AH8/AI8*100</f>
        <v>#DIV/0!</v>
      </c>
    </row>
    <row r="9" customFormat="false" ht="11.1" hidden="false" customHeight="true" outlineLevel="0" collapsed="false">
      <c r="B9" s="37"/>
      <c r="C9" s="27" t="s">
        <v>20</v>
      </c>
      <c r="D9" s="38"/>
      <c r="E9" s="39"/>
      <c r="F9" s="39"/>
      <c r="G9" s="39"/>
      <c r="H9" s="40"/>
      <c r="I9" s="41" t="n">
        <f aca="false">SUM(D9:H9)</f>
        <v>0</v>
      </c>
      <c r="J9" s="42" t="e">
        <f aca="false">((D9+E9)/I9)*100</f>
        <v>#DIV/0!</v>
      </c>
      <c r="K9" s="43" t="e">
        <f aca="false">D9/I9*100</f>
        <v>#DIV/0!</v>
      </c>
      <c r="L9" s="44" t="e">
        <f aca="false">H9/I9</f>
        <v>#DIV/0!</v>
      </c>
      <c r="M9" s="38"/>
      <c r="N9" s="39"/>
      <c r="O9" s="39"/>
      <c r="P9" s="39"/>
      <c r="Q9" s="40"/>
      <c r="R9" s="41" t="n">
        <f aca="false">SUM(Q9)</f>
        <v>0</v>
      </c>
      <c r="S9" s="42" t="e">
        <f aca="false">(((M9-(P9+Q9))/R9)*100)</f>
        <v>#DIV/0!</v>
      </c>
      <c r="T9" s="44" t="e">
        <f aca="false">(M9/R9)*100</f>
        <v>#DIV/0!</v>
      </c>
      <c r="U9" s="45" t="e">
        <f aca="false">Q9/R9*100</f>
        <v>#DIV/0!</v>
      </c>
      <c r="V9" s="38"/>
      <c r="W9" s="39"/>
      <c r="X9" s="39"/>
      <c r="Y9" s="39"/>
      <c r="Z9" s="40"/>
      <c r="AA9" s="41" t="n">
        <f aca="false">SUM(V9:Z9)</f>
        <v>0</v>
      </c>
      <c r="AB9" s="42" t="e">
        <f aca="false">((V9-Z9)/AA9)*100</f>
        <v>#DIV/0!</v>
      </c>
      <c r="AC9" s="46" t="e">
        <f aca="false">Z9/AA9*100</f>
        <v>#DIV/0!</v>
      </c>
      <c r="AD9" s="38"/>
      <c r="AE9" s="39"/>
      <c r="AF9" s="39"/>
      <c r="AG9" s="39"/>
      <c r="AH9" s="40"/>
      <c r="AI9" s="41" t="n">
        <f aca="false">SUM(AD9:AH9)</f>
        <v>0</v>
      </c>
      <c r="AJ9" s="42" t="e">
        <f aca="false">(((AD9-(AG9+AH9))/AI9)*100)</f>
        <v>#DIV/0!</v>
      </c>
      <c r="AK9" s="44" t="e">
        <f aca="false">(AD9/AI9)*100</f>
        <v>#DIV/0!</v>
      </c>
      <c r="AL9" s="45" t="e">
        <f aca="false">AH9/AI9*100</f>
        <v>#DIV/0!</v>
      </c>
    </row>
    <row r="10" customFormat="false" ht="11.1" hidden="false" customHeight="true" outlineLevel="0" collapsed="false">
      <c r="B10" s="84"/>
      <c r="C10" s="85" t="s">
        <v>21</v>
      </c>
      <c r="D10" s="86" t="n">
        <f aca="false">SUM(D5:D9)</f>
        <v>0</v>
      </c>
      <c r="E10" s="87" t="n">
        <f aca="false">SUM(E5:E9)</f>
        <v>0</v>
      </c>
      <c r="F10" s="87" t="n">
        <f aca="false">SUM(F5:F9)</f>
        <v>0</v>
      </c>
      <c r="G10" s="87"/>
      <c r="H10" s="88"/>
      <c r="I10" s="89" t="n">
        <f aca="false">SUM(D10:H10)</f>
        <v>0</v>
      </c>
      <c r="J10" s="86" t="e">
        <f aca="false">((D10+E10)/I10)*100</f>
        <v>#DIV/0!</v>
      </c>
      <c r="K10" s="87" t="e">
        <f aca="false">D10/I10*100</f>
        <v>#DIV/0!</v>
      </c>
      <c r="L10" s="36" t="e">
        <f aca="false">H10/I10</f>
        <v>#DIV/0!</v>
      </c>
      <c r="M10" s="86"/>
      <c r="N10" s="87"/>
      <c r="O10" s="87"/>
      <c r="P10" s="87"/>
      <c r="Q10" s="88"/>
      <c r="R10" s="89" t="n">
        <f aca="false">SUM(R5:R9)</f>
        <v>0</v>
      </c>
      <c r="S10" s="86" t="e">
        <f aca="false">(((M10-(P10+Q10))/R10)*100)</f>
        <v>#DIV/0!</v>
      </c>
      <c r="T10" s="36" t="e">
        <f aca="false">(M10/R10)*100</f>
        <v>#DIV/0!</v>
      </c>
      <c r="U10" s="35" t="e">
        <f aca="false">Q10/R10*100</f>
        <v>#DIV/0!</v>
      </c>
      <c r="V10" s="86"/>
      <c r="W10" s="87"/>
      <c r="X10" s="87"/>
      <c r="Y10" s="87"/>
      <c r="Z10" s="88"/>
      <c r="AA10" s="89" t="n">
        <f aca="false">SUM(AA5:AA9)</f>
        <v>0</v>
      </c>
      <c r="AB10" s="86" t="e">
        <f aca="false">((V10-Z10)/AA10)*100</f>
        <v>#DIV/0!</v>
      </c>
      <c r="AC10" s="36" t="e">
        <f aca="false">Z10/AA10*100</f>
        <v>#DIV/0!</v>
      </c>
      <c r="AD10" s="86"/>
      <c r="AE10" s="87"/>
      <c r="AF10" s="87"/>
      <c r="AG10" s="87"/>
      <c r="AH10" s="88"/>
      <c r="AI10" s="89" t="n">
        <f aca="false">SUM(AD10:AH10)</f>
        <v>0</v>
      </c>
      <c r="AJ10" s="86" t="e">
        <f aca="false">(((AD10-(AG10+AH10))/AI10)*100)</f>
        <v>#DIV/0!</v>
      </c>
      <c r="AK10" s="36" t="e">
        <f aca="false">(AD10/AI10)*100</f>
        <v>#DIV/0!</v>
      </c>
      <c r="AL10" s="35" t="e">
        <f aca="false">AH10/AI10*100</f>
        <v>#DIV/0!</v>
      </c>
    </row>
    <row r="11" customFormat="false" ht="11.1" hidden="false" customHeight="true" outlineLevel="0" collapsed="false">
      <c r="B11" s="15"/>
      <c r="C11" s="27" t="s">
        <v>16</v>
      </c>
      <c r="D11" s="55"/>
      <c r="E11" s="56"/>
      <c r="F11" s="56"/>
      <c r="G11" s="56"/>
      <c r="H11" s="57"/>
      <c r="I11" s="58" t="n">
        <f aca="false">SUM(D11:H11)</f>
        <v>0</v>
      </c>
      <c r="J11" s="59" t="e">
        <f aca="false">((D11+E11)/I11)*100</f>
        <v>#DIV/0!</v>
      </c>
      <c r="K11" s="60" t="e">
        <f aca="false">D11/I11*100</f>
        <v>#DIV/0!</v>
      </c>
      <c r="L11" s="61" t="e">
        <f aca="false">H11/I11</f>
        <v>#DIV/0!</v>
      </c>
      <c r="M11" s="55"/>
      <c r="N11" s="56"/>
      <c r="O11" s="56"/>
      <c r="P11" s="56"/>
      <c r="Q11" s="57"/>
      <c r="R11" s="58" t="n">
        <f aca="false">SUM(M11:Q11)</f>
        <v>0</v>
      </c>
      <c r="S11" s="59" t="e">
        <f aca="false">(((M11-(P11+Q11))/R11)*100)</f>
        <v>#DIV/0!</v>
      </c>
      <c r="T11" s="61" t="e">
        <f aca="false">(M11/R11)*100</f>
        <v>#DIV/0!</v>
      </c>
      <c r="U11" s="62" t="e">
        <f aca="false">Q11/R11*100</f>
        <v>#DIV/0!</v>
      </c>
      <c r="V11" s="63"/>
      <c r="W11" s="56"/>
      <c r="X11" s="56"/>
      <c r="Y11" s="56"/>
      <c r="Z11" s="57"/>
      <c r="AA11" s="58" t="n">
        <f aca="false">SUM(V11:Z11)</f>
        <v>0</v>
      </c>
      <c r="AB11" s="59" t="e">
        <f aca="false">((V11-Z11)/AA11)*100</f>
        <v>#DIV/0!</v>
      </c>
      <c r="AC11" s="64" t="e">
        <f aca="false">Z11/AA11*100</f>
        <v>#DIV/0!</v>
      </c>
      <c r="AD11" s="55"/>
      <c r="AE11" s="56"/>
      <c r="AF11" s="56"/>
      <c r="AG11" s="56"/>
      <c r="AH11" s="57"/>
      <c r="AI11" s="58" t="n">
        <f aca="false">SUM(AD11:AH11)</f>
        <v>0</v>
      </c>
      <c r="AJ11" s="59" t="e">
        <f aca="false">(((AD11-(AG11+AH11))/AI11)*100)</f>
        <v>#DIV/0!</v>
      </c>
      <c r="AK11" s="61" t="e">
        <f aca="false">(AD11/AI11)*100</f>
        <v>#DIV/0!</v>
      </c>
      <c r="AL11" s="62" t="e">
        <f aca="false">AH11/AI11*100</f>
        <v>#DIV/0!</v>
      </c>
    </row>
    <row r="12" customFormat="false" ht="11.1" hidden="false" customHeight="true" outlineLevel="0" collapsed="false">
      <c r="B12" s="26"/>
      <c r="C12" s="27" t="s">
        <v>17</v>
      </c>
      <c r="D12" s="28"/>
      <c r="E12" s="29"/>
      <c r="F12" s="29"/>
      <c r="G12" s="29"/>
      <c r="H12" s="30"/>
      <c r="I12" s="31" t="n">
        <f aca="false">SUM(D12:H12)</f>
        <v>0</v>
      </c>
      <c r="J12" s="32" t="e">
        <f aca="false">((D12+E12)/I12)*100</f>
        <v>#DIV/0!</v>
      </c>
      <c r="K12" s="33" t="e">
        <f aca="false">D12/I12*100</f>
        <v>#DIV/0!</v>
      </c>
      <c r="L12" s="34" t="e">
        <f aca="false">H12/I12</f>
        <v>#DIV/0!</v>
      </c>
      <c r="M12" s="28"/>
      <c r="N12" s="29"/>
      <c r="O12" s="29"/>
      <c r="P12" s="29"/>
      <c r="Q12" s="30"/>
      <c r="R12" s="31" t="n">
        <f aca="false">SUM(M12:Q12)</f>
        <v>0</v>
      </c>
      <c r="S12" s="32" t="e">
        <f aca="false">(((M12-(P12+Q12))/R12)*100)</f>
        <v>#DIV/0!</v>
      </c>
      <c r="T12" s="34" t="e">
        <f aca="false">(M12/R12)*100</f>
        <v>#DIV/0!</v>
      </c>
      <c r="U12" s="35" t="e">
        <f aca="false">Q12/R12*100</f>
        <v>#DIV/0!</v>
      </c>
      <c r="V12" s="65"/>
      <c r="W12" s="29"/>
      <c r="X12" s="29"/>
      <c r="Y12" s="29"/>
      <c r="Z12" s="30"/>
      <c r="AA12" s="31" t="n">
        <f aca="false">SUM(V12:Z12)</f>
        <v>0</v>
      </c>
      <c r="AB12" s="32" t="e">
        <f aca="false">((V12-Z12)/AA12)*100</f>
        <v>#DIV/0!</v>
      </c>
      <c r="AC12" s="36" t="e">
        <f aca="false">Z12/AA12*100</f>
        <v>#DIV/0!</v>
      </c>
      <c r="AD12" s="28"/>
      <c r="AE12" s="29"/>
      <c r="AF12" s="29"/>
      <c r="AG12" s="29"/>
      <c r="AH12" s="30"/>
      <c r="AI12" s="31" t="n">
        <f aca="false">SUM(AD12:AH12)</f>
        <v>0</v>
      </c>
      <c r="AJ12" s="32" t="e">
        <f aca="false">(((AD12-(AG12+AH12))/AI12)*100)</f>
        <v>#DIV/0!</v>
      </c>
      <c r="AK12" s="34" t="e">
        <f aca="false">(AD12/AI12)*100</f>
        <v>#DIV/0!</v>
      </c>
      <c r="AL12" s="35" t="e">
        <f aca="false">AH12/AI12*100</f>
        <v>#DIV/0!</v>
      </c>
    </row>
    <row r="13" customFormat="false" ht="11.1" hidden="false" customHeight="true" outlineLevel="0" collapsed="false">
      <c r="B13" s="26"/>
      <c r="C13" s="27" t="s">
        <v>18</v>
      </c>
      <c r="D13" s="28"/>
      <c r="E13" s="29"/>
      <c r="F13" s="29"/>
      <c r="G13" s="29"/>
      <c r="H13" s="30"/>
      <c r="I13" s="31" t="n">
        <f aca="false">SUM(D13:H13)</f>
        <v>0</v>
      </c>
      <c r="J13" s="32" t="e">
        <f aca="false">((D13+E13)/I13)*100</f>
        <v>#DIV/0!</v>
      </c>
      <c r="K13" s="33" t="e">
        <f aca="false">D13/I13*100</f>
        <v>#DIV/0!</v>
      </c>
      <c r="L13" s="34" t="e">
        <f aca="false">H13/I13</f>
        <v>#DIV/0!</v>
      </c>
      <c r="M13" s="28"/>
      <c r="N13" s="29"/>
      <c r="O13" s="29"/>
      <c r="P13" s="29"/>
      <c r="Q13" s="30"/>
      <c r="R13" s="31" t="n">
        <f aca="false">SUM(M13:Q13)</f>
        <v>0</v>
      </c>
      <c r="S13" s="32" t="e">
        <f aca="false">(((M13-(P13+Q13))/R13)*100)</f>
        <v>#DIV/0!</v>
      </c>
      <c r="T13" s="34" t="e">
        <f aca="false">(M13/R13)*100</f>
        <v>#DIV/0!</v>
      </c>
      <c r="U13" s="35" t="e">
        <f aca="false">Q13/R13*100</f>
        <v>#DIV/0!</v>
      </c>
      <c r="V13" s="65"/>
      <c r="W13" s="29"/>
      <c r="X13" s="29"/>
      <c r="Y13" s="29"/>
      <c r="Z13" s="30"/>
      <c r="AA13" s="31" t="n">
        <f aca="false">SUM(V13:Z13)</f>
        <v>0</v>
      </c>
      <c r="AB13" s="32" t="e">
        <f aca="false">((V13-Z13)/AA13)*100</f>
        <v>#DIV/0!</v>
      </c>
      <c r="AC13" s="36" t="e">
        <f aca="false">Z13/AA13*100</f>
        <v>#DIV/0!</v>
      </c>
      <c r="AD13" s="28"/>
      <c r="AE13" s="29"/>
      <c r="AF13" s="29"/>
      <c r="AG13" s="29"/>
      <c r="AH13" s="30"/>
      <c r="AI13" s="31" t="n">
        <f aca="false">SUM(AD13:AH13)</f>
        <v>0</v>
      </c>
      <c r="AJ13" s="32" t="e">
        <f aca="false">(((AD13-(AG13+AH13))/AI13)*100)</f>
        <v>#DIV/0!</v>
      </c>
      <c r="AK13" s="34" t="e">
        <f aca="false">(AD13/AI13)*100</f>
        <v>#DIV/0!</v>
      </c>
      <c r="AL13" s="35" t="e">
        <f aca="false">AH13/AI13*100</f>
        <v>#DIV/0!</v>
      </c>
    </row>
    <row r="14" customFormat="false" ht="11.1" hidden="false" customHeight="true" outlineLevel="0" collapsed="false">
      <c r="B14" s="26"/>
      <c r="C14" s="27" t="s">
        <v>19</v>
      </c>
      <c r="D14" s="28"/>
      <c r="E14" s="29"/>
      <c r="F14" s="29"/>
      <c r="G14" s="29"/>
      <c r="H14" s="30"/>
      <c r="I14" s="31" t="n">
        <f aca="false">SUM(D14:H14)</f>
        <v>0</v>
      </c>
      <c r="J14" s="32" t="e">
        <f aca="false">((D14+E14)/I14)*100</f>
        <v>#DIV/0!</v>
      </c>
      <c r="K14" s="33" t="e">
        <f aca="false">D14/I14*100</f>
        <v>#DIV/0!</v>
      </c>
      <c r="L14" s="34" t="e">
        <f aca="false">H14/I14</f>
        <v>#DIV/0!</v>
      </c>
      <c r="M14" s="28"/>
      <c r="N14" s="29"/>
      <c r="O14" s="29"/>
      <c r="P14" s="29"/>
      <c r="Q14" s="30"/>
      <c r="R14" s="31" t="n">
        <f aca="false">SUM(M14:Q14)</f>
        <v>0</v>
      </c>
      <c r="S14" s="32" t="e">
        <f aca="false">(((M14-(P14+Q14))/R14)*100)</f>
        <v>#DIV/0!</v>
      </c>
      <c r="T14" s="34" t="e">
        <f aca="false">(M14/R14)*100</f>
        <v>#DIV/0!</v>
      </c>
      <c r="U14" s="35" t="e">
        <f aca="false">Q14/R14*100</f>
        <v>#DIV/0!</v>
      </c>
      <c r="V14" s="65"/>
      <c r="W14" s="29"/>
      <c r="X14" s="29"/>
      <c r="Y14" s="29"/>
      <c r="Z14" s="30"/>
      <c r="AA14" s="31" t="n">
        <f aca="false">SUM(V14:Z14)</f>
        <v>0</v>
      </c>
      <c r="AB14" s="32" t="e">
        <f aca="false">((V14-Z14)/AA14)*100</f>
        <v>#DIV/0!</v>
      </c>
      <c r="AC14" s="36" t="e">
        <f aca="false">Z14/AA14*100</f>
        <v>#DIV/0!</v>
      </c>
      <c r="AD14" s="28"/>
      <c r="AE14" s="29"/>
      <c r="AF14" s="29"/>
      <c r="AG14" s="29"/>
      <c r="AH14" s="30"/>
      <c r="AI14" s="31" t="n">
        <f aca="false">SUM(AD14:AH14)</f>
        <v>0</v>
      </c>
      <c r="AJ14" s="32" t="e">
        <f aca="false">(((AD14-(AG14+AH14))/AI14)*100)</f>
        <v>#DIV/0!</v>
      </c>
      <c r="AK14" s="34" t="e">
        <f aca="false">(AD14/AI14)*100</f>
        <v>#DIV/0!</v>
      </c>
      <c r="AL14" s="35" t="e">
        <f aca="false">AH14/AI14*100</f>
        <v>#DIV/0!</v>
      </c>
    </row>
    <row r="15" customFormat="false" ht="11.1" hidden="false" customHeight="true" outlineLevel="0" collapsed="false">
      <c r="B15" s="26"/>
      <c r="C15" s="27" t="s">
        <v>20</v>
      </c>
      <c r="D15" s="66"/>
      <c r="E15" s="67"/>
      <c r="F15" s="67"/>
      <c r="G15" s="67"/>
      <c r="H15" s="68"/>
      <c r="I15" s="69" t="n">
        <f aca="false">SUM(D15:H15)</f>
        <v>0</v>
      </c>
      <c r="J15" s="70" t="e">
        <f aca="false">((D15+E15)/I15)*100</f>
        <v>#DIV/0!</v>
      </c>
      <c r="K15" s="71" t="e">
        <f aca="false">D15/I15*100</f>
        <v>#DIV/0!</v>
      </c>
      <c r="L15" s="72" t="e">
        <f aca="false">H15/I15</f>
        <v>#DIV/0!</v>
      </c>
      <c r="M15" s="66"/>
      <c r="N15" s="67"/>
      <c r="O15" s="67"/>
      <c r="P15" s="67"/>
      <c r="Q15" s="68"/>
      <c r="R15" s="69" t="n">
        <f aca="false">SUM(M15:Q15)</f>
        <v>0</v>
      </c>
      <c r="S15" s="70" t="e">
        <f aca="false">(((M15-(P15+Q15))/R15)*100)</f>
        <v>#DIV/0!</v>
      </c>
      <c r="T15" s="72" t="e">
        <f aca="false">(M15/R15)*100</f>
        <v>#DIV/0!</v>
      </c>
      <c r="U15" s="35" t="e">
        <f aca="false">Q15/R15*100</f>
        <v>#DIV/0!</v>
      </c>
      <c r="V15" s="73"/>
      <c r="W15" s="67"/>
      <c r="X15" s="67"/>
      <c r="Y15" s="67"/>
      <c r="Z15" s="68"/>
      <c r="AA15" s="69" t="n">
        <f aca="false">SUM(V15:Z15)</f>
        <v>0</v>
      </c>
      <c r="AB15" s="70" t="e">
        <f aca="false">((V15-Z15)/AA15)*100</f>
        <v>#DIV/0!</v>
      </c>
      <c r="AC15" s="36" t="e">
        <f aca="false">Z15/AA15*100</f>
        <v>#DIV/0!</v>
      </c>
      <c r="AD15" s="66"/>
      <c r="AE15" s="67"/>
      <c r="AF15" s="67"/>
      <c r="AG15" s="67"/>
      <c r="AH15" s="68"/>
      <c r="AI15" s="69" t="n">
        <f aca="false">SUM(AD15:AH15)</f>
        <v>0</v>
      </c>
      <c r="AJ15" s="70" t="e">
        <f aca="false">(((AD15-(AG15+AH15))/AI15)*100)</f>
        <v>#DIV/0!</v>
      </c>
      <c r="AK15" s="72" t="e">
        <f aca="false">(AD15/AI15)*100</f>
        <v>#DIV/0!</v>
      </c>
      <c r="AL15" s="35" t="e">
        <f aca="false">AH15/AI15*100</f>
        <v>#DIV/0!</v>
      </c>
    </row>
    <row r="16" customFormat="false" ht="11.1" hidden="false" customHeight="true" outlineLevel="0" collapsed="false">
      <c r="B16" s="84"/>
      <c r="C16" s="85" t="s">
        <v>21</v>
      </c>
      <c r="D16" s="86" t="n">
        <f aca="false">SUM(D11:D15)</f>
        <v>0</v>
      </c>
      <c r="E16" s="87" t="n">
        <f aca="false">SUM(E11:E15)</f>
        <v>0</v>
      </c>
      <c r="F16" s="87" t="n">
        <f aca="false">SUM(F11:F15)</f>
        <v>0</v>
      </c>
      <c r="G16" s="87" t="n">
        <f aca="false">SUM(G11:G15)</f>
        <v>0</v>
      </c>
      <c r="H16" s="88" t="n">
        <f aca="false">SUM(H11:H15)</f>
        <v>0</v>
      </c>
      <c r="I16" s="89" t="n">
        <f aca="false">SUM(D16:H16)</f>
        <v>0</v>
      </c>
      <c r="J16" s="86" t="e">
        <f aca="false">((D16+E16)/I16)*100</f>
        <v>#DIV/0!</v>
      </c>
      <c r="K16" s="87" t="e">
        <f aca="false">D16/I16*100</f>
        <v>#DIV/0!</v>
      </c>
      <c r="L16" s="36" t="e">
        <f aca="false">H16/I16</f>
        <v>#DIV/0!</v>
      </c>
      <c r="M16" s="86" t="n">
        <f aca="false">SUM(M11:M15)</f>
        <v>0</v>
      </c>
      <c r="N16" s="87" t="n">
        <f aca="false">SUM(N11:N15)</f>
        <v>0</v>
      </c>
      <c r="O16" s="87"/>
      <c r="P16" s="87"/>
      <c r="Q16" s="88" t="n">
        <f aca="false">SUM(Q11:Q15)</f>
        <v>0</v>
      </c>
      <c r="R16" s="89" t="n">
        <f aca="false">SUM(M16:Q16)</f>
        <v>0</v>
      </c>
      <c r="S16" s="86" t="e">
        <f aca="false">(((M16-(P16+Q16))/R16)*100)</f>
        <v>#DIV/0!</v>
      </c>
      <c r="T16" s="36" t="e">
        <f aca="false">(M16/R16)*100</f>
        <v>#DIV/0!</v>
      </c>
      <c r="U16" s="35" t="e">
        <f aca="false">Q16/R16*100</f>
        <v>#DIV/0!</v>
      </c>
      <c r="V16" s="86"/>
      <c r="W16" s="87" t="n">
        <f aca="false">SUM(W12:W15)</f>
        <v>0</v>
      </c>
      <c r="X16" s="87" t="n">
        <f aca="false">SUM(X11:X15)</f>
        <v>0</v>
      </c>
      <c r="Y16" s="87" t="n">
        <f aca="false">SUM(Y11:Y15)</f>
        <v>0</v>
      </c>
      <c r="Z16" s="88" t="n">
        <f aca="false">SUM(Z11:Z15)</f>
        <v>0</v>
      </c>
      <c r="AA16" s="89" t="n">
        <f aca="false">SUM(V16:Z16)</f>
        <v>0</v>
      </c>
      <c r="AB16" s="86" t="e">
        <f aca="false">((V16-Z16)/AA16)*100</f>
        <v>#DIV/0!</v>
      </c>
      <c r="AC16" s="36" t="e">
        <f aca="false">Z16/AA16*100</f>
        <v>#DIV/0!</v>
      </c>
      <c r="AD16" s="86"/>
      <c r="AE16" s="87" t="n">
        <f aca="false">SUM(AE12:AE15)</f>
        <v>0</v>
      </c>
      <c r="AF16" s="87" t="n">
        <f aca="false">SUM(AF11:AF15)</f>
        <v>0</v>
      </c>
      <c r="AG16" s="87" t="n">
        <f aca="false">SUM(AG11:AG15)</f>
        <v>0</v>
      </c>
      <c r="AH16" s="88" t="n">
        <f aca="false">SUM(AH11:AH15)</f>
        <v>0</v>
      </c>
      <c r="AI16" s="89" t="n">
        <f aca="false">SUM(AD16:AH16)</f>
        <v>0</v>
      </c>
      <c r="AJ16" s="86" t="e">
        <f aca="false">(((AD16-(AG16+AH16))/AI16)*100)</f>
        <v>#DIV/0!</v>
      </c>
      <c r="AK16" s="36" t="e">
        <f aca="false">(AD16/AI16)*100</f>
        <v>#DIV/0!</v>
      </c>
      <c r="AL16" s="35" t="e">
        <f aca="false">AH16/AI16*100</f>
        <v>#DIV/0!</v>
      </c>
    </row>
    <row r="17" customFormat="false" ht="11.1" hidden="false" customHeight="true" outlineLevel="0" collapsed="false">
      <c r="B17" s="15"/>
      <c r="C17" s="27" t="s">
        <v>16</v>
      </c>
      <c r="D17" s="55"/>
      <c r="E17" s="56"/>
      <c r="F17" s="56"/>
      <c r="G17" s="56"/>
      <c r="H17" s="57"/>
      <c r="I17" s="58" t="n">
        <f aca="false">SUM(D17:H17)</f>
        <v>0</v>
      </c>
      <c r="J17" s="59" t="e">
        <f aca="false">((D17+E17)/I17)*100</f>
        <v>#DIV/0!</v>
      </c>
      <c r="K17" s="60" t="e">
        <f aca="false">D17/I17*100</f>
        <v>#DIV/0!</v>
      </c>
      <c r="L17" s="61" t="e">
        <f aca="false">H17/I17</f>
        <v>#DIV/0!</v>
      </c>
      <c r="M17" s="55"/>
      <c r="N17" s="56"/>
      <c r="O17" s="56"/>
      <c r="P17" s="56"/>
      <c r="Q17" s="57"/>
      <c r="R17" s="58" t="n">
        <f aca="false">SUM(M17:Q17)</f>
        <v>0</v>
      </c>
      <c r="S17" s="59" t="e">
        <f aca="false">(((M17-(P17+Q17))/R17)*100)</f>
        <v>#DIV/0!</v>
      </c>
      <c r="T17" s="61" t="e">
        <f aca="false">(M17/R17)*100</f>
        <v>#DIV/0!</v>
      </c>
      <c r="U17" s="62" t="e">
        <f aca="false">Q17/R17*100</f>
        <v>#DIV/0!</v>
      </c>
      <c r="V17" s="55"/>
      <c r="W17" s="56"/>
      <c r="X17" s="56"/>
      <c r="Y17" s="56"/>
      <c r="Z17" s="57"/>
      <c r="AA17" s="58" t="n">
        <f aca="false">SUM(V17:Z17)</f>
        <v>0</v>
      </c>
      <c r="AB17" s="59" t="e">
        <f aca="false">((V17-Z17)/AA17)*100</f>
        <v>#DIV/0!</v>
      </c>
      <c r="AC17" s="64" t="e">
        <f aca="false">Z17/AA17*100</f>
        <v>#DIV/0!</v>
      </c>
      <c r="AD17" s="55"/>
      <c r="AE17" s="56"/>
      <c r="AF17" s="56"/>
      <c r="AG17" s="56"/>
      <c r="AH17" s="57"/>
      <c r="AI17" s="58" t="n">
        <f aca="false">SUM(AD17:AH17)</f>
        <v>0</v>
      </c>
      <c r="AJ17" s="59" t="e">
        <f aca="false">(((AD17-(AG17+AH17))/AI17)*100)</f>
        <v>#DIV/0!</v>
      </c>
      <c r="AK17" s="61" t="e">
        <f aca="false">(AD17/AI17)*100</f>
        <v>#DIV/0!</v>
      </c>
      <c r="AL17" s="62" t="e">
        <f aca="false">AH17/AI17*100</f>
        <v>#DIV/0!</v>
      </c>
    </row>
    <row r="18" customFormat="false" ht="11.1" hidden="false" customHeight="true" outlineLevel="0" collapsed="false">
      <c r="B18" s="26"/>
      <c r="C18" s="27" t="s">
        <v>17</v>
      </c>
      <c r="D18" s="28"/>
      <c r="E18" s="29"/>
      <c r="F18" s="29"/>
      <c r="G18" s="29"/>
      <c r="H18" s="30"/>
      <c r="I18" s="31" t="n">
        <f aca="false">SUM(D18:H18)</f>
        <v>0</v>
      </c>
      <c r="J18" s="32" t="e">
        <f aca="false">((D18+E18)/I18)*100</f>
        <v>#DIV/0!</v>
      </c>
      <c r="K18" s="33" t="e">
        <f aca="false">D18/I18*100</f>
        <v>#DIV/0!</v>
      </c>
      <c r="L18" s="34" t="e">
        <f aca="false">H18/I18</f>
        <v>#DIV/0!</v>
      </c>
      <c r="M18" s="28"/>
      <c r="N18" s="29"/>
      <c r="O18" s="29"/>
      <c r="P18" s="29"/>
      <c r="Q18" s="30"/>
      <c r="R18" s="31" t="n">
        <f aca="false">SUM(M18:Q18)</f>
        <v>0</v>
      </c>
      <c r="S18" s="32" t="e">
        <f aca="false">(((M18-(P18+Q18))/R18)*100)</f>
        <v>#DIV/0!</v>
      </c>
      <c r="T18" s="34" t="e">
        <f aca="false">(M18/R18)*100</f>
        <v>#DIV/0!</v>
      </c>
      <c r="U18" s="35" t="e">
        <f aca="false">Q18/R18*100</f>
        <v>#DIV/0!</v>
      </c>
      <c r="V18" s="28"/>
      <c r="W18" s="29"/>
      <c r="X18" s="29"/>
      <c r="Y18" s="29"/>
      <c r="Z18" s="30"/>
      <c r="AA18" s="31" t="n">
        <f aca="false">SUM(V18:Z18)</f>
        <v>0</v>
      </c>
      <c r="AB18" s="32" t="e">
        <f aca="false">((V18-Z18)/AA18)*100</f>
        <v>#DIV/0!</v>
      </c>
      <c r="AC18" s="36" t="e">
        <f aca="false">Z18/AA18*100</f>
        <v>#DIV/0!</v>
      </c>
      <c r="AD18" s="28"/>
      <c r="AE18" s="29"/>
      <c r="AF18" s="29"/>
      <c r="AG18" s="29"/>
      <c r="AH18" s="30"/>
      <c r="AI18" s="31" t="n">
        <f aca="false">SUM(AD18:AH18)</f>
        <v>0</v>
      </c>
      <c r="AJ18" s="32" t="e">
        <f aca="false">(((AD18-(AG18+AH18))/AI18)*100)</f>
        <v>#DIV/0!</v>
      </c>
      <c r="AK18" s="34" t="e">
        <f aca="false">(AD18/AI18)*100</f>
        <v>#DIV/0!</v>
      </c>
      <c r="AL18" s="35" t="e">
        <f aca="false">AH18/AI18*100</f>
        <v>#DIV/0!</v>
      </c>
    </row>
    <row r="19" customFormat="false" ht="11.1" hidden="false" customHeight="true" outlineLevel="0" collapsed="false">
      <c r="B19" s="26"/>
      <c r="C19" s="27" t="s">
        <v>18</v>
      </c>
      <c r="D19" s="28"/>
      <c r="E19" s="29"/>
      <c r="F19" s="29"/>
      <c r="G19" s="29"/>
      <c r="H19" s="30"/>
      <c r="I19" s="31" t="n">
        <f aca="false">SUM(D19:H19)</f>
        <v>0</v>
      </c>
      <c r="J19" s="32" t="e">
        <f aca="false">((D19+E19)/I19)*100</f>
        <v>#DIV/0!</v>
      </c>
      <c r="K19" s="33" t="e">
        <f aca="false">D19/I19*100</f>
        <v>#DIV/0!</v>
      </c>
      <c r="L19" s="34" t="e">
        <f aca="false">H19/I19</f>
        <v>#DIV/0!</v>
      </c>
      <c r="M19" s="28"/>
      <c r="N19" s="29"/>
      <c r="O19" s="29"/>
      <c r="P19" s="29"/>
      <c r="Q19" s="30"/>
      <c r="R19" s="31" t="n">
        <f aca="false">SUM(M19:Q19)</f>
        <v>0</v>
      </c>
      <c r="S19" s="32" t="e">
        <f aca="false">(((M19-(P19+Q19))/R19)*100)</f>
        <v>#DIV/0!</v>
      </c>
      <c r="T19" s="34" t="e">
        <f aca="false">(M19/R19)*100</f>
        <v>#DIV/0!</v>
      </c>
      <c r="U19" s="35" t="e">
        <f aca="false">Q19/R19*100</f>
        <v>#DIV/0!</v>
      </c>
      <c r="V19" s="28"/>
      <c r="W19" s="29"/>
      <c r="X19" s="29"/>
      <c r="Y19" s="29"/>
      <c r="Z19" s="30"/>
      <c r="AA19" s="31" t="n">
        <f aca="false">SUM(V19:Z19)</f>
        <v>0</v>
      </c>
      <c r="AB19" s="32" t="e">
        <f aca="false">((V19-Z19)/AA19)*100</f>
        <v>#DIV/0!</v>
      </c>
      <c r="AC19" s="36" t="e">
        <f aca="false">Z19/AA19*100</f>
        <v>#DIV/0!</v>
      </c>
      <c r="AD19" s="28"/>
      <c r="AE19" s="29"/>
      <c r="AF19" s="29"/>
      <c r="AG19" s="29"/>
      <c r="AH19" s="30"/>
      <c r="AI19" s="31" t="n">
        <f aca="false">SUM(AD19:AH19)</f>
        <v>0</v>
      </c>
      <c r="AJ19" s="32" t="e">
        <f aca="false">(((AD19-(AG19+AH19))/AI19)*100)</f>
        <v>#DIV/0!</v>
      </c>
      <c r="AK19" s="34" t="e">
        <f aca="false">(AD19/AI19)*100</f>
        <v>#DIV/0!</v>
      </c>
      <c r="AL19" s="35" t="e">
        <f aca="false">AH19/AI19*100</f>
        <v>#DIV/0!</v>
      </c>
    </row>
    <row r="20" customFormat="false" ht="11.1" hidden="false" customHeight="true" outlineLevel="0" collapsed="false">
      <c r="B20" s="26"/>
      <c r="C20" s="27" t="s">
        <v>19</v>
      </c>
      <c r="D20" s="28"/>
      <c r="E20" s="29"/>
      <c r="F20" s="29"/>
      <c r="G20" s="29"/>
      <c r="H20" s="30"/>
      <c r="I20" s="31" t="n">
        <f aca="false">SUM(D20:H20)</f>
        <v>0</v>
      </c>
      <c r="J20" s="32" t="e">
        <f aca="false">((D20+E20)/I20)*100</f>
        <v>#DIV/0!</v>
      </c>
      <c r="K20" s="33" t="e">
        <f aca="false">D20/I20*100</f>
        <v>#DIV/0!</v>
      </c>
      <c r="L20" s="34" t="e">
        <f aca="false">H20/I20</f>
        <v>#DIV/0!</v>
      </c>
      <c r="M20" s="28"/>
      <c r="N20" s="29"/>
      <c r="O20" s="29"/>
      <c r="P20" s="29"/>
      <c r="Q20" s="30"/>
      <c r="R20" s="31" t="n">
        <f aca="false">SUM(M20:Q20)</f>
        <v>0</v>
      </c>
      <c r="S20" s="32" t="e">
        <f aca="false">(((M20-(P20+Q20))/R20)*100)</f>
        <v>#DIV/0!</v>
      </c>
      <c r="T20" s="34" t="e">
        <f aca="false">(M20/R20)*100</f>
        <v>#DIV/0!</v>
      </c>
      <c r="U20" s="35" t="e">
        <f aca="false">Q20/R20*100</f>
        <v>#DIV/0!</v>
      </c>
      <c r="V20" s="28"/>
      <c r="W20" s="29"/>
      <c r="X20" s="29"/>
      <c r="Y20" s="29"/>
      <c r="Z20" s="30"/>
      <c r="AA20" s="31" t="n">
        <f aca="false">SUM(V20:Z20)</f>
        <v>0</v>
      </c>
      <c r="AB20" s="32" t="e">
        <f aca="false">((V20-Z20)/AA20)*100</f>
        <v>#DIV/0!</v>
      </c>
      <c r="AC20" s="36" t="e">
        <f aca="false">Z20/AA20*100</f>
        <v>#DIV/0!</v>
      </c>
      <c r="AD20" s="28"/>
      <c r="AE20" s="29"/>
      <c r="AF20" s="29"/>
      <c r="AG20" s="29"/>
      <c r="AH20" s="30"/>
      <c r="AI20" s="31" t="n">
        <f aca="false">SUM(AD20:AH20)</f>
        <v>0</v>
      </c>
      <c r="AJ20" s="32" t="e">
        <f aca="false">(((AD20-(AG20+AH20))/AI20)*100)</f>
        <v>#DIV/0!</v>
      </c>
      <c r="AK20" s="34" t="e">
        <f aca="false">(AD20/AI20)*100</f>
        <v>#DIV/0!</v>
      </c>
      <c r="AL20" s="35" t="e">
        <f aca="false">AH20/AI20*100</f>
        <v>#DIV/0!</v>
      </c>
    </row>
    <row r="21" customFormat="false" ht="11.1" hidden="false" customHeight="true" outlineLevel="0" collapsed="false">
      <c r="B21" s="26"/>
      <c r="C21" s="27" t="s">
        <v>20</v>
      </c>
      <c r="D21" s="38"/>
      <c r="E21" s="39"/>
      <c r="F21" s="39"/>
      <c r="G21" s="39"/>
      <c r="H21" s="40"/>
      <c r="I21" s="41" t="n">
        <f aca="false">SUM(D21:H21)</f>
        <v>0</v>
      </c>
      <c r="J21" s="42" t="e">
        <f aca="false">((D21+E21)/I21)*100</f>
        <v>#DIV/0!</v>
      </c>
      <c r="K21" s="43" t="e">
        <f aca="false">D21/I21*100</f>
        <v>#DIV/0!</v>
      </c>
      <c r="L21" s="44" t="e">
        <f aca="false">H21/I21</f>
        <v>#DIV/0!</v>
      </c>
      <c r="M21" s="38"/>
      <c r="N21" s="39"/>
      <c r="O21" s="39"/>
      <c r="P21" s="39"/>
      <c r="Q21" s="40"/>
      <c r="R21" s="41" t="n">
        <f aca="false">SUM(M21:Q21)</f>
        <v>0</v>
      </c>
      <c r="S21" s="42" t="e">
        <f aca="false">(((M21-(P21+Q21))/R21)*100)</f>
        <v>#DIV/0!</v>
      </c>
      <c r="T21" s="44" t="e">
        <f aca="false">(M21/R21)*100</f>
        <v>#DIV/0!</v>
      </c>
      <c r="U21" s="45" t="e">
        <f aca="false">Q21/R21*100</f>
        <v>#DIV/0!</v>
      </c>
      <c r="V21" s="38"/>
      <c r="W21" s="39"/>
      <c r="X21" s="39"/>
      <c r="Y21" s="39"/>
      <c r="Z21" s="40"/>
      <c r="AA21" s="41" t="n">
        <f aca="false">SUM(V21:Z21)</f>
        <v>0</v>
      </c>
      <c r="AB21" s="42" t="e">
        <f aca="false">((V21-Z21)/AA21)*100</f>
        <v>#DIV/0!</v>
      </c>
      <c r="AC21" s="46" t="e">
        <f aca="false">Z21/AA21*100</f>
        <v>#DIV/0!</v>
      </c>
      <c r="AD21" s="38"/>
      <c r="AE21" s="39"/>
      <c r="AF21" s="39"/>
      <c r="AG21" s="39"/>
      <c r="AH21" s="40"/>
      <c r="AI21" s="41" t="n">
        <f aca="false">SUM(AD21:AH21)</f>
        <v>0</v>
      </c>
      <c r="AJ21" s="42" t="e">
        <f aca="false">(((AD21-(AG21+AH21))/AI21)*100)</f>
        <v>#DIV/0!</v>
      </c>
      <c r="AK21" s="44" t="e">
        <f aca="false">(AD21/AI21)*100</f>
        <v>#DIV/0!</v>
      </c>
      <c r="AL21" s="45" t="e">
        <f aca="false">AH21/AI21*100</f>
        <v>#DIV/0!</v>
      </c>
    </row>
    <row r="22" customFormat="false" ht="11.1" hidden="false" customHeight="true" outlineLevel="0" collapsed="false">
      <c r="B22" s="84"/>
      <c r="C22" s="85" t="s">
        <v>21</v>
      </c>
      <c r="D22" s="86" t="n">
        <f aca="false">SUM(D17:D21)</f>
        <v>0</v>
      </c>
      <c r="E22" s="87" t="n">
        <f aca="false">SUM(E17:E21)</f>
        <v>0</v>
      </c>
      <c r="F22" s="87"/>
      <c r="G22" s="87"/>
      <c r="H22" s="88"/>
      <c r="I22" s="89" t="n">
        <f aca="false">SUM(D22:H22)</f>
        <v>0</v>
      </c>
      <c r="J22" s="86" t="e">
        <f aca="false">((D22+E22)/I22)*100</f>
        <v>#DIV/0!</v>
      </c>
      <c r="K22" s="87" t="e">
        <f aca="false">D22/I22*100</f>
        <v>#DIV/0!</v>
      </c>
      <c r="L22" s="36" t="e">
        <f aca="false">H22/I22</f>
        <v>#DIV/0!</v>
      </c>
      <c r="M22" s="86"/>
      <c r="N22" s="87"/>
      <c r="O22" s="87"/>
      <c r="P22" s="87"/>
      <c r="Q22" s="88"/>
      <c r="R22" s="89" t="n">
        <f aca="false">SUM(M22:Q22)</f>
        <v>0</v>
      </c>
      <c r="S22" s="86" t="e">
        <f aca="false">(((M22-(P22+Q22))/R22)*100)</f>
        <v>#DIV/0!</v>
      </c>
      <c r="T22" s="36" t="e">
        <f aca="false">(M22/R22)*100</f>
        <v>#DIV/0!</v>
      </c>
      <c r="U22" s="35" t="e">
        <f aca="false">Q22/R22*100</f>
        <v>#DIV/0!</v>
      </c>
      <c r="V22" s="86"/>
      <c r="W22" s="87"/>
      <c r="X22" s="87"/>
      <c r="Y22" s="87"/>
      <c r="Z22" s="88"/>
      <c r="AA22" s="89" t="n">
        <f aca="false">SUM(V22:Z22)</f>
        <v>0</v>
      </c>
      <c r="AB22" s="86" t="e">
        <f aca="false">((V22-Z22)/AA22)*100</f>
        <v>#DIV/0!</v>
      </c>
      <c r="AC22" s="36" t="e">
        <f aca="false">Z22/AA22*100</f>
        <v>#DIV/0!</v>
      </c>
      <c r="AD22" s="86"/>
      <c r="AE22" s="87"/>
      <c r="AF22" s="87"/>
      <c r="AG22" s="87"/>
      <c r="AH22" s="88"/>
      <c r="AI22" s="89" t="n">
        <f aca="false">SUM(AD22:AH22)</f>
        <v>0</v>
      </c>
      <c r="AJ22" s="86" t="e">
        <f aca="false">(((AD22-(AG22+AH22))/AI22)*100)</f>
        <v>#DIV/0!</v>
      </c>
      <c r="AK22" s="36" t="e">
        <f aca="false">(AD22/AI22)*100</f>
        <v>#DIV/0!</v>
      </c>
      <c r="AL22" s="35" t="e">
        <f aca="false">AH22/AI22*100</f>
        <v>#DIV/0!</v>
      </c>
    </row>
    <row r="23" customFormat="false" ht="11.1" hidden="false" customHeight="true" outlineLevel="0" collapsed="false">
      <c r="B23" s="15"/>
      <c r="C23" s="27" t="s">
        <v>16</v>
      </c>
      <c r="D23" s="55"/>
      <c r="E23" s="56"/>
      <c r="F23" s="56"/>
      <c r="G23" s="56"/>
      <c r="H23" s="57"/>
      <c r="I23" s="58" t="n">
        <f aca="false">SUM(D23:H23)</f>
        <v>0</v>
      </c>
      <c r="J23" s="59" t="e">
        <f aca="false">((D23+E23)/I23)*100</f>
        <v>#DIV/0!</v>
      </c>
      <c r="K23" s="60" t="e">
        <f aca="false">D23/I23*100</f>
        <v>#DIV/0!</v>
      </c>
      <c r="L23" s="61" t="e">
        <f aca="false">H23/I23</f>
        <v>#DIV/0!</v>
      </c>
      <c r="M23" s="55"/>
      <c r="N23" s="56"/>
      <c r="O23" s="56"/>
      <c r="P23" s="56"/>
      <c r="Q23" s="57"/>
      <c r="R23" s="58" t="n">
        <f aca="false">SUM(M23:Q23)</f>
        <v>0</v>
      </c>
      <c r="S23" s="59" t="e">
        <f aca="false">(((M23-(P23+Q23))/R23)*100)</f>
        <v>#DIV/0!</v>
      </c>
      <c r="T23" s="61" t="e">
        <f aca="false">(M23/R23)*100</f>
        <v>#DIV/0!</v>
      </c>
      <c r="U23" s="62" t="e">
        <f aca="false">Q23/R23*100</f>
        <v>#DIV/0!</v>
      </c>
      <c r="V23" s="55"/>
      <c r="W23" s="56"/>
      <c r="X23" s="56"/>
      <c r="Y23" s="56"/>
      <c r="Z23" s="57"/>
      <c r="AA23" s="58" t="n">
        <f aca="false">SUM(V23:Z23)</f>
        <v>0</v>
      </c>
      <c r="AB23" s="59" t="e">
        <f aca="false">((V23-Z23)/AA23)*100</f>
        <v>#DIV/0!</v>
      </c>
      <c r="AC23" s="64" t="e">
        <f aca="false">Z23/AA23*100</f>
        <v>#DIV/0!</v>
      </c>
      <c r="AD23" s="55"/>
      <c r="AE23" s="56"/>
      <c r="AF23" s="56"/>
      <c r="AG23" s="56"/>
      <c r="AH23" s="57"/>
      <c r="AI23" s="58" t="n">
        <f aca="false">SUM(AD23:AH23)</f>
        <v>0</v>
      </c>
      <c r="AJ23" s="59" t="e">
        <f aca="false">(((AD23-(AG23+AH23))/AI23)*100)</f>
        <v>#DIV/0!</v>
      </c>
      <c r="AK23" s="61" t="e">
        <f aca="false">(AD23/AI23)*100</f>
        <v>#DIV/0!</v>
      </c>
      <c r="AL23" s="62" t="e">
        <f aca="false">AH23/AI23*100</f>
        <v>#DIV/0!</v>
      </c>
    </row>
    <row r="24" customFormat="false" ht="11.1" hidden="false" customHeight="true" outlineLevel="0" collapsed="false">
      <c r="B24" s="26"/>
      <c r="C24" s="27" t="s">
        <v>17</v>
      </c>
      <c r="D24" s="28"/>
      <c r="E24" s="29"/>
      <c r="F24" s="29"/>
      <c r="G24" s="29"/>
      <c r="H24" s="30"/>
      <c r="I24" s="31" t="n">
        <f aca="false">SUM(D24:H24)</f>
        <v>0</v>
      </c>
      <c r="J24" s="32" t="e">
        <f aca="false">((D24+E24)/I24)*100</f>
        <v>#DIV/0!</v>
      </c>
      <c r="K24" s="33" t="e">
        <f aca="false">D24/I24*100</f>
        <v>#DIV/0!</v>
      </c>
      <c r="L24" s="34" t="e">
        <f aca="false">H24/I24</f>
        <v>#DIV/0!</v>
      </c>
      <c r="M24" s="28"/>
      <c r="N24" s="29"/>
      <c r="O24" s="29"/>
      <c r="P24" s="29"/>
      <c r="Q24" s="30"/>
      <c r="R24" s="31" t="n">
        <f aca="false">SUM(M24:Q24)</f>
        <v>0</v>
      </c>
      <c r="S24" s="32" t="e">
        <f aca="false">(((M24-(P24+Q24))/R24)*100)</f>
        <v>#DIV/0!</v>
      </c>
      <c r="T24" s="34" t="e">
        <f aca="false">(M24/R24)*100</f>
        <v>#DIV/0!</v>
      </c>
      <c r="U24" s="35" t="e">
        <f aca="false">Q24/R24*100</f>
        <v>#DIV/0!</v>
      </c>
      <c r="V24" s="28"/>
      <c r="W24" s="29"/>
      <c r="X24" s="29"/>
      <c r="Y24" s="29"/>
      <c r="Z24" s="30"/>
      <c r="AA24" s="31" t="n">
        <f aca="false">SUM(V24:Z24)</f>
        <v>0</v>
      </c>
      <c r="AB24" s="32" t="e">
        <f aca="false">((V24-Z24)/AA24)*100</f>
        <v>#DIV/0!</v>
      </c>
      <c r="AC24" s="36" t="e">
        <f aca="false">Z24/AA24*100</f>
        <v>#DIV/0!</v>
      </c>
      <c r="AD24" s="28"/>
      <c r="AE24" s="29"/>
      <c r="AF24" s="29"/>
      <c r="AG24" s="29"/>
      <c r="AH24" s="30"/>
      <c r="AI24" s="31" t="n">
        <f aca="false">SUM(AD24:AH24)</f>
        <v>0</v>
      </c>
      <c r="AJ24" s="32" t="e">
        <f aca="false">(((AD24-(AG24+AH24))/AI24)*100)</f>
        <v>#DIV/0!</v>
      </c>
      <c r="AK24" s="34" t="e">
        <f aca="false">(AD24/AI24)*100</f>
        <v>#DIV/0!</v>
      </c>
      <c r="AL24" s="35" t="e">
        <f aca="false">AH24/AI24*100</f>
        <v>#DIV/0!</v>
      </c>
    </row>
    <row r="25" customFormat="false" ht="11.1" hidden="false" customHeight="true" outlineLevel="0" collapsed="false">
      <c r="B25" s="26"/>
      <c r="C25" s="27" t="s">
        <v>18</v>
      </c>
      <c r="D25" s="28"/>
      <c r="E25" s="29"/>
      <c r="F25" s="29"/>
      <c r="G25" s="29"/>
      <c r="H25" s="30"/>
      <c r="I25" s="31" t="n">
        <f aca="false">SUM(D25:H25)</f>
        <v>0</v>
      </c>
      <c r="J25" s="32" t="e">
        <f aca="false">((D25+E25)/I25)*100</f>
        <v>#DIV/0!</v>
      </c>
      <c r="K25" s="33" t="e">
        <f aca="false">D25/I25*100</f>
        <v>#DIV/0!</v>
      </c>
      <c r="L25" s="34" t="e">
        <f aca="false">H25/I25</f>
        <v>#DIV/0!</v>
      </c>
      <c r="M25" s="28"/>
      <c r="N25" s="29"/>
      <c r="O25" s="29"/>
      <c r="P25" s="29"/>
      <c r="Q25" s="30"/>
      <c r="R25" s="31" t="n">
        <f aca="false">SUM(M25:Q25)</f>
        <v>0</v>
      </c>
      <c r="S25" s="32" t="e">
        <f aca="false">(((M25-(P25+Q25))/R25)*100)</f>
        <v>#DIV/0!</v>
      </c>
      <c r="T25" s="34" t="e">
        <f aca="false">(M25/R25)*100</f>
        <v>#DIV/0!</v>
      </c>
      <c r="U25" s="35" t="e">
        <f aca="false">Q25/R25*100</f>
        <v>#DIV/0!</v>
      </c>
      <c r="V25" s="28"/>
      <c r="W25" s="29"/>
      <c r="X25" s="29"/>
      <c r="Y25" s="29"/>
      <c r="Z25" s="30"/>
      <c r="AA25" s="31" t="n">
        <f aca="false">SUM(V25:Z25)</f>
        <v>0</v>
      </c>
      <c r="AB25" s="32" t="e">
        <f aca="false">((V25-Z25)/AA25)*100</f>
        <v>#DIV/0!</v>
      </c>
      <c r="AC25" s="36" t="e">
        <f aca="false">Z25/AA25*100</f>
        <v>#DIV/0!</v>
      </c>
      <c r="AD25" s="28"/>
      <c r="AE25" s="29"/>
      <c r="AF25" s="29"/>
      <c r="AG25" s="29"/>
      <c r="AH25" s="30"/>
      <c r="AI25" s="31" t="n">
        <f aca="false">SUM(AD25:AH25)</f>
        <v>0</v>
      </c>
      <c r="AJ25" s="32" t="e">
        <f aca="false">(((AD25-(AG25+AH25))/AI25)*100)</f>
        <v>#DIV/0!</v>
      </c>
      <c r="AK25" s="34" t="e">
        <f aca="false">(AD25/AI25)*100</f>
        <v>#DIV/0!</v>
      </c>
      <c r="AL25" s="35" t="e">
        <f aca="false">AH25/AI25*100</f>
        <v>#DIV/0!</v>
      </c>
    </row>
    <row r="26" customFormat="false" ht="11.1" hidden="false" customHeight="true" outlineLevel="0" collapsed="false">
      <c r="B26" s="26"/>
      <c r="C26" s="27" t="s">
        <v>19</v>
      </c>
      <c r="D26" s="28"/>
      <c r="E26" s="29"/>
      <c r="F26" s="29"/>
      <c r="G26" s="29"/>
      <c r="H26" s="30"/>
      <c r="I26" s="31" t="n">
        <f aca="false">SUM(D26:H26)</f>
        <v>0</v>
      </c>
      <c r="J26" s="32" t="e">
        <f aca="false">((D26+E26)/I26)*100</f>
        <v>#DIV/0!</v>
      </c>
      <c r="K26" s="33" t="e">
        <f aca="false">D26/I26*100</f>
        <v>#DIV/0!</v>
      </c>
      <c r="L26" s="34" t="e">
        <f aca="false">H26/I26</f>
        <v>#DIV/0!</v>
      </c>
      <c r="M26" s="28"/>
      <c r="N26" s="29"/>
      <c r="O26" s="29"/>
      <c r="P26" s="29"/>
      <c r="Q26" s="30"/>
      <c r="R26" s="31" t="n">
        <f aca="false">SUM(M26:Q26)</f>
        <v>0</v>
      </c>
      <c r="S26" s="32" t="e">
        <f aca="false">(((M26-(P26+Q26))/R26)*100)</f>
        <v>#DIV/0!</v>
      </c>
      <c r="T26" s="34" t="e">
        <f aca="false">(M26/R26)*100</f>
        <v>#DIV/0!</v>
      </c>
      <c r="U26" s="35" t="e">
        <f aca="false">Q26/R26*100</f>
        <v>#DIV/0!</v>
      </c>
      <c r="V26" s="28"/>
      <c r="W26" s="29"/>
      <c r="X26" s="29"/>
      <c r="Y26" s="29"/>
      <c r="Z26" s="30"/>
      <c r="AA26" s="31" t="n">
        <f aca="false">SUM(V26:Z26)</f>
        <v>0</v>
      </c>
      <c r="AB26" s="32" t="e">
        <f aca="false">((V26-Z26)/AA26)*100</f>
        <v>#DIV/0!</v>
      </c>
      <c r="AC26" s="36" t="e">
        <f aca="false">Z26/AA26*100</f>
        <v>#DIV/0!</v>
      </c>
      <c r="AD26" s="28"/>
      <c r="AE26" s="29"/>
      <c r="AF26" s="29"/>
      <c r="AG26" s="29"/>
      <c r="AH26" s="30"/>
      <c r="AI26" s="31" t="n">
        <f aca="false">SUM(AD26:AH26)</f>
        <v>0</v>
      </c>
      <c r="AJ26" s="32" t="e">
        <f aca="false">(((AD26-(AG26+AH26))/AI26)*100)</f>
        <v>#DIV/0!</v>
      </c>
      <c r="AK26" s="34" t="e">
        <f aca="false">(AD26/AI26)*100</f>
        <v>#DIV/0!</v>
      </c>
      <c r="AL26" s="35" t="e">
        <f aca="false">AH26/AI26*100</f>
        <v>#DIV/0!</v>
      </c>
    </row>
    <row r="27" customFormat="false" ht="11.1" hidden="false" customHeight="true" outlineLevel="0" collapsed="false">
      <c r="B27" s="26"/>
      <c r="C27" s="27" t="s">
        <v>20</v>
      </c>
      <c r="D27" s="38"/>
      <c r="E27" s="39"/>
      <c r="F27" s="39"/>
      <c r="G27" s="39"/>
      <c r="H27" s="40"/>
      <c r="I27" s="41" t="n">
        <f aca="false">SUM(D27:H27)</f>
        <v>0</v>
      </c>
      <c r="J27" s="42" t="e">
        <f aca="false">((D27+E27)/I27)*100</f>
        <v>#DIV/0!</v>
      </c>
      <c r="K27" s="43" t="e">
        <f aca="false">D27/I27*100</f>
        <v>#DIV/0!</v>
      </c>
      <c r="L27" s="44" t="e">
        <f aca="false">H27/I27</f>
        <v>#DIV/0!</v>
      </c>
      <c r="M27" s="38"/>
      <c r="N27" s="39"/>
      <c r="O27" s="39"/>
      <c r="P27" s="39"/>
      <c r="Q27" s="40"/>
      <c r="R27" s="41" t="n">
        <f aca="false">SUM(M27:Q27)</f>
        <v>0</v>
      </c>
      <c r="S27" s="42" t="e">
        <f aca="false">(((M27-(P27+Q27))/R27)*100)</f>
        <v>#DIV/0!</v>
      </c>
      <c r="T27" s="44" t="e">
        <f aca="false">(M27/R27)*100</f>
        <v>#DIV/0!</v>
      </c>
      <c r="U27" s="45" t="e">
        <f aca="false">Q27/R27*100</f>
        <v>#DIV/0!</v>
      </c>
      <c r="V27" s="38"/>
      <c r="W27" s="39"/>
      <c r="X27" s="39"/>
      <c r="Y27" s="39"/>
      <c r="Z27" s="40"/>
      <c r="AA27" s="41" t="n">
        <f aca="false">SUM(V27:Z27)</f>
        <v>0</v>
      </c>
      <c r="AB27" s="42" t="e">
        <f aca="false">((V27-Z27)/AA27)*100</f>
        <v>#DIV/0!</v>
      </c>
      <c r="AC27" s="46" t="e">
        <f aca="false">Z27/AA27*100</f>
        <v>#DIV/0!</v>
      </c>
      <c r="AD27" s="38"/>
      <c r="AE27" s="39"/>
      <c r="AF27" s="39"/>
      <c r="AG27" s="39"/>
      <c r="AH27" s="40"/>
      <c r="AI27" s="41" t="n">
        <f aca="false">SUM(AD27:AH27)</f>
        <v>0</v>
      </c>
      <c r="AJ27" s="42" t="e">
        <f aca="false">(((AD27-(AG27+AH27))/AI27)*100)</f>
        <v>#DIV/0!</v>
      </c>
      <c r="AK27" s="44" t="e">
        <f aca="false">(AD27/AI27)*100</f>
        <v>#DIV/0!</v>
      </c>
      <c r="AL27" s="45" t="e">
        <f aca="false">AH27/AI27*100</f>
        <v>#DIV/0!</v>
      </c>
    </row>
    <row r="28" customFormat="false" ht="11.1" hidden="false" customHeight="true" outlineLevel="0" collapsed="false">
      <c r="B28" s="84"/>
      <c r="C28" s="85" t="s">
        <v>21</v>
      </c>
      <c r="D28" s="86"/>
      <c r="E28" s="87" t="n">
        <f aca="false">SUM(E23:E27)</f>
        <v>0</v>
      </c>
      <c r="F28" s="87"/>
      <c r="G28" s="87"/>
      <c r="H28" s="88"/>
      <c r="I28" s="89" t="n">
        <f aca="false">SUM(D28:H28)</f>
        <v>0</v>
      </c>
      <c r="J28" s="86" t="e">
        <f aca="false">((D28+E28)/I28)*100</f>
        <v>#DIV/0!</v>
      </c>
      <c r="K28" s="87" t="e">
        <f aca="false">D28/I28*100</f>
        <v>#DIV/0!</v>
      </c>
      <c r="L28" s="36" t="e">
        <f aca="false">H28/I28</f>
        <v>#DIV/0!</v>
      </c>
      <c r="M28" s="86"/>
      <c r="N28" s="87"/>
      <c r="O28" s="87"/>
      <c r="P28" s="87"/>
      <c r="Q28" s="88"/>
      <c r="R28" s="89" t="n">
        <f aca="false">SUM(M28:Q28)</f>
        <v>0</v>
      </c>
      <c r="S28" s="86" t="e">
        <f aca="false">(((M28-(P28+Q28))/R28)*100)</f>
        <v>#DIV/0!</v>
      </c>
      <c r="T28" s="36" t="e">
        <f aca="false">(M28/R28)*100</f>
        <v>#DIV/0!</v>
      </c>
      <c r="U28" s="35" t="e">
        <f aca="false">Q28/R28*100</f>
        <v>#DIV/0!</v>
      </c>
      <c r="V28" s="86"/>
      <c r="W28" s="87"/>
      <c r="X28" s="87"/>
      <c r="Y28" s="87"/>
      <c r="Z28" s="88"/>
      <c r="AA28" s="89" t="n">
        <f aca="false">SUM(V28:Z28)</f>
        <v>0</v>
      </c>
      <c r="AB28" s="86" t="e">
        <f aca="false">((V28-Z28)/AA28)*100</f>
        <v>#DIV/0!</v>
      </c>
      <c r="AC28" s="36" t="e">
        <f aca="false">Z28/AA28*100</f>
        <v>#DIV/0!</v>
      </c>
      <c r="AD28" s="86"/>
      <c r="AE28" s="87"/>
      <c r="AF28" s="87"/>
      <c r="AG28" s="87"/>
      <c r="AH28" s="88"/>
      <c r="AI28" s="89" t="n">
        <f aca="false">SUM(AD28:AH28)</f>
        <v>0</v>
      </c>
      <c r="AJ28" s="86" t="e">
        <f aca="false">(((AD28-(AG28+AH28))/AI28)*100)</f>
        <v>#DIV/0!</v>
      </c>
      <c r="AK28" s="36" t="e">
        <f aca="false">(AD28/AI28)*100</f>
        <v>#DIV/0!</v>
      </c>
      <c r="AL28" s="35" t="e">
        <f aca="false">AH28/AI28*100</f>
        <v>#DIV/0!</v>
      </c>
    </row>
    <row r="29" customFormat="false" ht="11.1" hidden="false" customHeight="true" outlineLevel="0" collapsed="false">
      <c r="B29" s="15"/>
      <c r="C29" s="27" t="s">
        <v>16</v>
      </c>
      <c r="D29" s="55"/>
      <c r="E29" s="56"/>
      <c r="F29" s="56"/>
      <c r="G29" s="56"/>
      <c r="H29" s="57"/>
      <c r="I29" s="58" t="n">
        <f aca="false">SUM(D29:H29)</f>
        <v>0</v>
      </c>
      <c r="J29" s="59" t="e">
        <f aca="false">((D29+E29)/I29)*100</f>
        <v>#DIV/0!</v>
      </c>
      <c r="K29" s="60" t="e">
        <f aca="false">D29/I29*100</f>
        <v>#DIV/0!</v>
      </c>
      <c r="L29" s="61" t="e">
        <f aca="false">H29/I29</f>
        <v>#DIV/0!</v>
      </c>
      <c r="M29" s="55"/>
      <c r="N29" s="56"/>
      <c r="O29" s="56"/>
      <c r="P29" s="56"/>
      <c r="Q29" s="57"/>
      <c r="R29" s="58" t="n">
        <f aca="false">SUM(M29:Q29)</f>
        <v>0</v>
      </c>
      <c r="S29" s="59" t="e">
        <f aca="false">(((M29-(P29+Q29))/R29)*100)</f>
        <v>#DIV/0!</v>
      </c>
      <c r="T29" s="61" t="e">
        <f aca="false">(M29/R29)*100</f>
        <v>#DIV/0!</v>
      </c>
      <c r="U29" s="62" t="e">
        <f aca="false">Q29/R29*100</f>
        <v>#DIV/0!</v>
      </c>
      <c r="V29" s="55"/>
      <c r="W29" s="56"/>
      <c r="X29" s="56"/>
      <c r="Y29" s="56"/>
      <c r="Z29" s="57"/>
      <c r="AA29" s="58" t="n">
        <f aca="false">SUM(V29:Z29)</f>
        <v>0</v>
      </c>
      <c r="AB29" s="59" t="e">
        <f aca="false">((V29-Z29)/AA29)*100</f>
        <v>#DIV/0!</v>
      </c>
      <c r="AC29" s="64" t="e">
        <f aca="false">Z29/AA29*100</f>
        <v>#DIV/0!</v>
      </c>
      <c r="AD29" s="55"/>
      <c r="AE29" s="56"/>
      <c r="AF29" s="56"/>
      <c r="AG29" s="56"/>
      <c r="AH29" s="57"/>
      <c r="AI29" s="58" t="n">
        <f aca="false">SUM(AD29:AH29)</f>
        <v>0</v>
      </c>
      <c r="AJ29" s="59" t="e">
        <f aca="false">(((AD29-(AG29+AH29))/AI29)*100)</f>
        <v>#DIV/0!</v>
      </c>
      <c r="AK29" s="61" t="e">
        <f aca="false">(AD29/AI29)*100</f>
        <v>#DIV/0!</v>
      </c>
      <c r="AL29" s="62" t="e">
        <f aca="false">AH29/AI29*100</f>
        <v>#DIV/0!</v>
      </c>
    </row>
    <row r="30" customFormat="false" ht="11.1" hidden="false" customHeight="true" outlineLevel="0" collapsed="false">
      <c r="B30" s="26"/>
      <c r="C30" s="27" t="s">
        <v>17</v>
      </c>
      <c r="D30" s="28"/>
      <c r="E30" s="29"/>
      <c r="F30" s="29"/>
      <c r="G30" s="29"/>
      <c r="H30" s="30"/>
      <c r="I30" s="31" t="n">
        <f aca="false">SUM(D30:H30)</f>
        <v>0</v>
      </c>
      <c r="J30" s="32" t="e">
        <f aca="false">((D30+E30)/I30)*100</f>
        <v>#DIV/0!</v>
      </c>
      <c r="K30" s="33" t="e">
        <f aca="false">D30/I30*100</f>
        <v>#DIV/0!</v>
      </c>
      <c r="L30" s="34" t="e">
        <f aca="false">H30/I30</f>
        <v>#DIV/0!</v>
      </c>
      <c r="M30" s="28"/>
      <c r="N30" s="29"/>
      <c r="O30" s="29"/>
      <c r="P30" s="29"/>
      <c r="Q30" s="30"/>
      <c r="R30" s="31" t="n">
        <f aca="false">SUM(M30:Q30)</f>
        <v>0</v>
      </c>
      <c r="S30" s="32" t="e">
        <f aca="false">(((M30-(P30+Q30))/R30)*100)</f>
        <v>#DIV/0!</v>
      </c>
      <c r="T30" s="34" t="e">
        <f aca="false">(M30/R30)*100</f>
        <v>#DIV/0!</v>
      </c>
      <c r="U30" s="35" t="e">
        <f aca="false">Q30/R30*100</f>
        <v>#DIV/0!</v>
      </c>
      <c r="V30" s="28"/>
      <c r="W30" s="29"/>
      <c r="X30" s="29"/>
      <c r="Y30" s="29"/>
      <c r="Z30" s="30"/>
      <c r="AA30" s="31" t="n">
        <f aca="false">SUM(V30:Z30)</f>
        <v>0</v>
      </c>
      <c r="AB30" s="32" t="e">
        <f aca="false">((V30-Z30)/AA30)*100</f>
        <v>#DIV/0!</v>
      </c>
      <c r="AC30" s="36" t="e">
        <f aca="false">Z30/AA30*100</f>
        <v>#DIV/0!</v>
      </c>
      <c r="AD30" s="28"/>
      <c r="AE30" s="29"/>
      <c r="AF30" s="29"/>
      <c r="AG30" s="29"/>
      <c r="AH30" s="30"/>
      <c r="AI30" s="31" t="n">
        <f aca="false">SUM(AD30:AH30)</f>
        <v>0</v>
      </c>
      <c r="AJ30" s="32" t="e">
        <f aca="false">(((AD30-(AG30+AH30))/AI30)*100)</f>
        <v>#DIV/0!</v>
      </c>
      <c r="AK30" s="34" t="e">
        <f aca="false">(AD30/AI30)*100</f>
        <v>#DIV/0!</v>
      </c>
      <c r="AL30" s="35" t="e">
        <f aca="false">AH30/AI30*100</f>
        <v>#DIV/0!</v>
      </c>
    </row>
    <row r="31" customFormat="false" ht="11.1" hidden="false" customHeight="true" outlineLevel="0" collapsed="false">
      <c r="B31" s="26"/>
      <c r="C31" s="27" t="s">
        <v>18</v>
      </c>
      <c r="D31" s="28"/>
      <c r="E31" s="29"/>
      <c r="F31" s="29"/>
      <c r="G31" s="29"/>
      <c r="H31" s="30"/>
      <c r="I31" s="31" t="n">
        <f aca="false">SUM(D31:H31)</f>
        <v>0</v>
      </c>
      <c r="J31" s="32" t="e">
        <f aca="false">((D31+E31)/I31)*100</f>
        <v>#DIV/0!</v>
      </c>
      <c r="K31" s="33" t="e">
        <f aca="false">D31/I31*100</f>
        <v>#DIV/0!</v>
      </c>
      <c r="L31" s="34" t="e">
        <f aca="false">H31/I31</f>
        <v>#DIV/0!</v>
      </c>
      <c r="M31" s="28"/>
      <c r="N31" s="29"/>
      <c r="O31" s="29"/>
      <c r="P31" s="29"/>
      <c r="Q31" s="30"/>
      <c r="R31" s="31" t="n">
        <f aca="false">SUM(M31:Q31)</f>
        <v>0</v>
      </c>
      <c r="S31" s="32" t="e">
        <f aca="false">(((M31-(P31+Q31))/R31)*100)</f>
        <v>#DIV/0!</v>
      </c>
      <c r="T31" s="34" t="e">
        <f aca="false">(M31/R31)*100</f>
        <v>#DIV/0!</v>
      </c>
      <c r="U31" s="35" t="e">
        <f aca="false">Q31/R31*100</f>
        <v>#DIV/0!</v>
      </c>
      <c r="V31" s="28"/>
      <c r="W31" s="29"/>
      <c r="X31" s="29"/>
      <c r="Y31" s="29"/>
      <c r="Z31" s="30"/>
      <c r="AA31" s="31" t="n">
        <f aca="false">SUM(V31:Z31)</f>
        <v>0</v>
      </c>
      <c r="AB31" s="32" t="e">
        <f aca="false">((V31-Z31)/AA31)*100</f>
        <v>#DIV/0!</v>
      </c>
      <c r="AC31" s="36" t="e">
        <f aca="false">Z31/AA31*100</f>
        <v>#DIV/0!</v>
      </c>
      <c r="AD31" s="28"/>
      <c r="AE31" s="29"/>
      <c r="AF31" s="29"/>
      <c r="AG31" s="29"/>
      <c r="AH31" s="30"/>
      <c r="AI31" s="31" t="n">
        <f aca="false">SUM(AD31:AH31)</f>
        <v>0</v>
      </c>
      <c r="AJ31" s="32" t="e">
        <f aca="false">(((AD31-(AG31+AH31))/AI31)*100)</f>
        <v>#DIV/0!</v>
      </c>
      <c r="AK31" s="34" t="e">
        <f aca="false">(AD31/AI31)*100</f>
        <v>#DIV/0!</v>
      </c>
      <c r="AL31" s="35" t="e">
        <f aca="false">AH31/AI31*100</f>
        <v>#DIV/0!</v>
      </c>
    </row>
    <row r="32" customFormat="false" ht="11.1" hidden="false" customHeight="true" outlineLevel="0" collapsed="false">
      <c r="B32" s="26"/>
      <c r="C32" s="27" t="s">
        <v>19</v>
      </c>
      <c r="D32" s="28"/>
      <c r="E32" s="29"/>
      <c r="F32" s="29"/>
      <c r="G32" s="29"/>
      <c r="H32" s="30"/>
      <c r="I32" s="31" t="n">
        <f aca="false">SUM(D32:H32)</f>
        <v>0</v>
      </c>
      <c r="J32" s="32" t="e">
        <f aca="false">((D32+E32)/I32)*100</f>
        <v>#DIV/0!</v>
      </c>
      <c r="K32" s="33" t="e">
        <f aca="false">D32/I32*100</f>
        <v>#DIV/0!</v>
      </c>
      <c r="L32" s="34" t="e">
        <f aca="false">H32/I32</f>
        <v>#DIV/0!</v>
      </c>
      <c r="M32" s="28"/>
      <c r="N32" s="29"/>
      <c r="O32" s="29"/>
      <c r="P32" s="29"/>
      <c r="Q32" s="30"/>
      <c r="R32" s="31" t="n">
        <f aca="false">SUM(M32:Q32)</f>
        <v>0</v>
      </c>
      <c r="S32" s="32" t="e">
        <f aca="false">(((M32-(P32+Q32))/R32)*100)</f>
        <v>#DIV/0!</v>
      </c>
      <c r="T32" s="34" t="e">
        <f aca="false">(M32/R32)*100</f>
        <v>#DIV/0!</v>
      </c>
      <c r="U32" s="35" t="e">
        <f aca="false">Q32/R32*100</f>
        <v>#DIV/0!</v>
      </c>
      <c r="V32" s="28"/>
      <c r="W32" s="29"/>
      <c r="X32" s="29"/>
      <c r="Y32" s="29"/>
      <c r="Z32" s="30"/>
      <c r="AA32" s="31" t="n">
        <f aca="false">SUM(V32:Z32)</f>
        <v>0</v>
      </c>
      <c r="AB32" s="32" t="e">
        <f aca="false">((V32-Z32)/AA32)*100</f>
        <v>#DIV/0!</v>
      </c>
      <c r="AC32" s="36" t="e">
        <f aca="false">Z32/AA32*100</f>
        <v>#DIV/0!</v>
      </c>
      <c r="AD32" s="28"/>
      <c r="AE32" s="29"/>
      <c r="AF32" s="29"/>
      <c r="AG32" s="29"/>
      <c r="AH32" s="30"/>
      <c r="AI32" s="31" t="n">
        <f aca="false">SUM(AD32:AH32)</f>
        <v>0</v>
      </c>
      <c r="AJ32" s="32" t="e">
        <f aca="false">(((AD32-(AG32+AH32))/AI32)*100)</f>
        <v>#DIV/0!</v>
      </c>
      <c r="AK32" s="34" t="e">
        <f aca="false">(AD32/AI32)*100</f>
        <v>#DIV/0!</v>
      </c>
      <c r="AL32" s="35" t="e">
        <f aca="false">AH32/AI32*100</f>
        <v>#DIV/0!</v>
      </c>
    </row>
    <row r="33" customFormat="false" ht="11.1" hidden="false" customHeight="true" outlineLevel="0" collapsed="false">
      <c r="B33" s="26"/>
      <c r="C33" s="27" t="s">
        <v>20</v>
      </c>
      <c r="D33" s="38"/>
      <c r="E33" s="39"/>
      <c r="F33" s="39"/>
      <c r="G33" s="39"/>
      <c r="H33" s="40"/>
      <c r="I33" s="41" t="n">
        <f aca="false">SUM(D33:H33)</f>
        <v>0</v>
      </c>
      <c r="J33" s="42" t="e">
        <f aca="false">((D33+E33)/I33)*100</f>
        <v>#DIV/0!</v>
      </c>
      <c r="K33" s="43" t="e">
        <f aca="false">D33/I33*100</f>
        <v>#DIV/0!</v>
      </c>
      <c r="L33" s="44" t="e">
        <f aca="false">H33/I33</f>
        <v>#DIV/0!</v>
      </c>
      <c r="M33" s="38"/>
      <c r="N33" s="39"/>
      <c r="O33" s="39"/>
      <c r="P33" s="39"/>
      <c r="Q33" s="40"/>
      <c r="R33" s="41" t="n">
        <f aca="false">SUM(M33:Q33)</f>
        <v>0</v>
      </c>
      <c r="S33" s="42" t="e">
        <f aca="false">(((M33-(P33+Q33))/R33)*100)</f>
        <v>#DIV/0!</v>
      </c>
      <c r="T33" s="44" t="e">
        <f aca="false">(M33/R33)*100</f>
        <v>#DIV/0!</v>
      </c>
      <c r="U33" s="45" t="e">
        <f aca="false">Q33/R33*100</f>
        <v>#DIV/0!</v>
      </c>
      <c r="V33" s="38"/>
      <c r="W33" s="39"/>
      <c r="X33" s="39"/>
      <c r="Y33" s="39"/>
      <c r="Z33" s="40"/>
      <c r="AA33" s="41" t="n">
        <f aca="false">SUM(V33:Z33)</f>
        <v>0</v>
      </c>
      <c r="AB33" s="42" t="e">
        <f aca="false">((V33-Z33)/AA33)*100</f>
        <v>#DIV/0!</v>
      </c>
      <c r="AC33" s="46" t="e">
        <f aca="false">Z33/AA33*100</f>
        <v>#DIV/0!</v>
      </c>
      <c r="AD33" s="38"/>
      <c r="AE33" s="39"/>
      <c r="AF33" s="39"/>
      <c r="AG33" s="39"/>
      <c r="AH33" s="40"/>
      <c r="AI33" s="41" t="n">
        <f aca="false">SUM(AD33:AH33)</f>
        <v>0</v>
      </c>
      <c r="AJ33" s="42" t="e">
        <f aca="false">(((AD33-(AG33+AH33))/AI33)*100)</f>
        <v>#DIV/0!</v>
      </c>
      <c r="AK33" s="44" t="e">
        <f aca="false">(AD33/AI33)*100</f>
        <v>#DIV/0!</v>
      </c>
      <c r="AL33" s="45" t="e">
        <f aca="false">AH33/AI33*100</f>
        <v>#DIV/0!</v>
      </c>
    </row>
    <row r="34" customFormat="false" ht="11.1" hidden="false" customHeight="true" outlineLevel="0" collapsed="false">
      <c r="B34" s="84"/>
      <c r="C34" s="85" t="s">
        <v>21</v>
      </c>
      <c r="D34" s="86"/>
      <c r="E34" s="87"/>
      <c r="F34" s="87"/>
      <c r="G34" s="87"/>
      <c r="H34" s="88"/>
      <c r="I34" s="89" t="n">
        <f aca="false">SUM(D34:H34)</f>
        <v>0</v>
      </c>
      <c r="J34" s="86" t="e">
        <f aca="false">((D34+E34)/I34)*100</f>
        <v>#DIV/0!</v>
      </c>
      <c r="K34" s="87" t="e">
        <f aca="false">D34/I34*100</f>
        <v>#DIV/0!</v>
      </c>
      <c r="L34" s="36" t="e">
        <f aca="false">H34/I34</f>
        <v>#DIV/0!</v>
      </c>
      <c r="M34" s="86"/>
      <c r="N34" s="87"/>
      <c r="O34" s="87"/>
      <c r="P34" s="87"/>
      <c r="Q34" s="88"/>
      <c r="R34" s="89" t="n">
        <f aca="false">SUM(M34:Q34)</f>
        <v>0</v>
      </c>
      <c r="S34" s="86" t="e">
        <f aca="false">(((M34-(P34+Q34))/R34)*100)</f>
        <v>#DIV/0!</v>
      </c>
      <c r="T34" s="36" t="e">
        <f aca="false">(M34/R34)*100</f>
        <v>#DIV/0!</v>
      </c>
      <c r="U34" s="35" t="e">
        <f aca="false">Q34/R34*100</f>
        <v>#DIV/0!</v>
      </c>
      <c r="V34" s="86"/>
      <c r="W34" s="87"/>
      <c r="X34" s="87"/>
      <c r="Y34" s="87"/>
      <c r="Z34" s="88"/>
      <c r="AA34" s="89" t="n">
        <f aca="false">SUM(V34:Z34)</f>
        <v>0</v>
      </c>
      <c r="AB34" s="86" t="e">
        <f aca="false">((V34-Z34)/AA34)*100</f>
        <v>#DIV/0!</v>
      </c>
      <c r="AC34" s="36" t="e">
        <f aca="false">Z34/AA34*100</f>
        <v>#DIV/0!</v>
      </c>
      <c r="AD34" s="86"/>
      <c r="AE34" s="87"/>
      <c r="AF34" s="87"/>
      <c r="AG34" s="87"/>
      <c r="AH34" s="88"/>
      <c r="AI34" s="89" t="n">
        <f aca="false">SUM(AD34:AH34)</f>
        <v>0</v>
      </c>
      <c r="AJ34" s="86" t="e">
        <f aca="false">(((AD34-(AG34+AH34))/AI34)*100)</f>
        <v>#DIV/0!</v>
      </c>
      <c r="AK34" s="36" t="e">
        <f aca="false">(AD34/AI34)*100</f>
        <v>#DIV/0!</v>
      </c>
      <c r="AL34" s="35" t="e">
        <f aca="false">AH34/AI34*100</f>
        <v>#DIV/0!</v>
      </c>
    </row>
    <row r="35" customFormat="false" ht="11.1" hidden="false" customHeight="true" outlineLevel="0" collapsed="false">
      <c r="B35" s="15"/>
      <c r="C35" s="27" t="s">
        <v>16</v>
      </c>
      <c r="D35" s="55"/>
      <c r="E35" s="56"/>
      <c r="F35" s="56"/>
      <c r="G35" s="56"/>
      <c r="H35" s="57"/>
      <c r="I35" s="58" t="n">
        <f aca="false">SUM(D35:H35)</f>
        <v>0</v>
      </c>
      <c r="J35" s="59" t="e">
        <f aca="false">((D35+E35)/I35)*100</f>
        <v>#DIV/0!</v>
      </c>
      <c r="K35" s="60" t="e">
        <f aca="false">D35/I35*100</f>
        <v>#DIV/0!</v>
      </c>
      <c r="L35" s="61" t="e">
        <f aca="false">H35/I35</f>
        <v>#DIV/0!</v>
      </c>
      <c r="M35" s="55"/>
      <c r="N35" s="56"/>
      <c r="O35" s="56"/>
      <c r="P35" s="56"/>
      <c r="Q35" s="57"/>
      <c r="R35" s="58" t="n">
        <f aca="false">SUM(M35:Q35)</f>
        <v>0</v>
      </c>
      <c r="S35" s="59" t="e">
        <f aca="false">(((M35-(P35+Q35))/R35)*100)</f>
        <v>#DIV/0!</v>
      </c>
      <c r="T35" s="61" t="e">
        <f aca="false">(M35/R35)*100</f>
        <v>#DIV/0!</v>
      </c>
      <c r="U35" s="62" t="e">
        <f aca="false">Q35/R35*100</f>
        <v>#DIV/0!</v>
      </c>
      <c r="V35" s="55"/>
      <c r="W35" s="56"/>
      <c r="X35" s="56"/>
      <c r="Y35" s="56"/>
      <c r="Z35" s="57"/>
      <c r="AA35" s="58" t="n">
        <f aca="false">SUM(V35:Z35)</f>
        <v>0</v>
      </c>
      <c r="AB35" s="59" t="e">
        <f aca="false">((V35-Z35)/AA35)*100</f>
        <v>#DIV/0!</v>
      </c>
      <c r="AC35" s="64" t="e">
        <f aca="false">Z35/AA35*100</f>
        <v>#DIV/0!</v>
      </c>
      <c r="AD35" s="55"/>
      <c r="AE35" s="56"/>
      <c r="AF35" s="56"/>
      <c r="AG35" s="56"/>
      <c r="AH35" s="57"/>
      <c r="AI35" s="58" t="n">
        <f aca="false">SUM(AD35:AH35)</f>
        <v>0</v>
      </c>
      <c r="AJ35" s="59" t="e">
        <f aca="false">(((AD35-(AG35+AH35))/AI35)*100)</f>
        <v>#DIV/0!</v>
      </c>
      <c r="AK35" s="61" t="e">
        <f aca="false">(AD35/AI35)*100</f>
        <v>#DIV/0!</v>
      </c>
      <c r="AL35" s="62" t="e">
        <f aca="false">AH35/AI35*100</f>
        <v>#DIV/0!</v>
      </c>
    </row>
    <row r="36" customFormat="false" ht="11.1" hidden="false" customHeight="true" outlineLevel="0" collapsed="false">
      <c r="B36" s="26"/>
      <c r="C36" s="27" t="s">
        <v>17</v>
      </c>
      <c r="D36" s="28"/>
      <c r="E36" s="29"/>
      <c r="F36" s="29"/>
      <c r="G36" s="29"/>
      <c r="H36" s="30"/>
      <c r="I36" s="31" t="n">
        <f aca="false">SUM(D36:H36)</f>
        <v>0</v>
      </c>
      <c r="J36" s="32" t="e">
        <f aca="false">((D36+E36)/I36)*100</f>
        <v>#DIV/0!</v>
      </c>
      <c r="K36" s="33" t="e">
        <f aca="false">D36/I36*100</f>
        <v>#DIV/0!</v>
      </c>
      <c r="L36" s="34" t="e">
        <f aca="false">H36/I36</f>
        <v>#DIV/0!</v>
      </c>
      <c r="M36" s="28"/>
      <c r="N36" s="29"/>
      <c r="O36" s="29"/>
      <c r="P36" s="29"/>
      <c r="Q36" s="30"/>
      <c r="R36" s="31" t="n">
        <f aca="false">SUM(M36:Q36)</f>
        <v>0</v>
      </c>
      <c r="S36" s="32" t="e">
        <f aca="false">(((M36-(P36+Q36))/R36)*100)</f>
        <v>#DIV/0!</v>
      </c>
      <c r="T36" s="34" t="e">
        <f aca="false">(M36/R36)*100</f>
        <v>#DIV/0!</v>
      </c>
      <c r="U36" s="35" t="e">
        <f aca="false">Q36/R36*100</f>
        <v>#DIV/0!</v>
      </c>
      <c r="V36" s="28"/>
      <c r="W36" s="29"/>
      <c r="X36" s="29"/>
      <c r="Y36" s="29"/>
      <c r="Z36" s="30"/>
      <c r="AA36" s="31" t="n">
        <f aca="false">SUM(V36:Z36)</f>
        <v>0</v>
      </c>
      <c r="AB36" s="32" t="e">
        <f aca="false">((V36-Z36)/AA36)*100</f>
        <v>#DIV/0!</v>
      </c>
      <c r="AC36" s="36" t="e">
        <f aca="false">Z36/AA36*100</f>
        <v>#DIV/0!</v>
      </c>
      <c r="AD36" s="28"/>
      <c r="AE36" s="29"/>
      <c r="AF36" s="29"/>
      <c r="AG36" s="29"/>
      <c r="AH36" s="30"/>
      <c r="AI36" s="31" t="n">
        <f aca="false">SUM(AD36:AH36)</f>
        <v>0</v>
      </c>
      <c r="AJ36" s="32" t="e">
        <f aca="false">(((AD36-(AG36+AH36))/AI36)*100)</f>
        <v>#DIV/0!</v>
      </c>
      <c r="AK36" s="34" t="e">
        <f aca="false">(AD36/AI36)*100</f>
        <v>#DIV/0!</v>
      </c>
      <c r="AL36" s="35" t="e">
        <f aca="false">AH36/AI36*100</f>
        <v>#DIV/0!</v>
      </c>
    </row>
    <row r="37" customFormat="false" ht="11.1" hidden="false" customHeight="true" outlineLevel="0" collapsed="false">
      <c r="B37" s="26"/>
      <c r="C37" s="27" t="s">
        <v>18</v>
      </c>
      <c r="D37" s="28"/>
      <c r="E37" s="29"/>
      <c r="F37" s="29"/>
      <c r="G37" s="29"/>
      <c r="H37" s="30"/>
      <c r="I37" s="31" t="n">
        <f aca="false">SUM(D37:H37)</f>
        <v>0</v>
      </c>
      <c r="J37" s="32" t="e">
        <f aca="false">((D37+E37)/I37)*100</f>
        <v>#DIV/0!</v>
      </c>
      <c r="K37" s="33" t="e">
        <f aca="false">D37/I37*100</f>
        <v>#DIV/0!</v>
      </c>
      <c r="L37" s="34" t="e">
        <f aca="false">H37/I37</f>
        <v>#DIV/0!</v>
      </c>
      <c r="M37" s="28"/>
      <c r="N37" s="29"/>
      <c r="O37" s="29"/>
      <c r="P37" s="29"/>
      <c r="Q37" s="30"/>
      <c r="R37" s="31" t="n">
        <f aca="false">SUM(M37:Q37)</f>
        <v>0</v>
      </c>
      <c r="S37" s="32" t="e">
        <f aca="false">(((M37-(P37+Q37))/R37)*100)</f>
        <v>#DIV/0!</v>
      </c>
      <c r="T37" s="34" t="e">
        <f aca="false">(M37/R37)*100</f>
        <v>#DIV/0!</v>
      </c>
      <c r="U37" s="35" t="e">
        <f aca="false">Q37/R37*100</f>
        <v>#DIV/0!</v>
      </c>
      <c r="V37" s="28"/>
      <c r="W37" s="29"/>
      <c r="X37" s="29"/>
      <c r="Y37" s="29"/>
      <c r="Z37" s="30"/>
      <c r="AA37" s="31" t="n">
        <f aca="false">SUM(V37:Z37)</f>
        <v>0</v>
      </c>
      <c r="AB37" s="32" t="e">
        <f aca="false">((V37-Z37)/AA37)*100</f>
        <v>#DIV/0!</v>
      </c>
      <c r="AC37" s="36" t="e">
        <f aca="false">Z37/AA37*100</f>
        <v>#DIV/0!</v>
      </c>
      <c r="AD37" s="28"/>
      <c r="AE37" s="29"/>
      <c r="AF37" s="29"/>
      <c r="AG37" s="29"/>
      <c r="AH37" s="30"/>
      <c r="AI37" s="31" t="n">
        <f aca="false">SUM(AD37:AH37)</f>
        <v>0</v>
      </c>
      <c r="AJ37" s="32" t="e">
        <f aca="false">(((AD37-(AG37+AH37))/AI37)*100)</f>
        <v>#DIV/0!</v>
      </c>
      <c r="AK37" s="34" t="e">
        <f aca="false">(AD37/AI37)*100</f>
        <v>#DIV/0!</v>
      </c>
      <c r="AL37" s="35" t="e">
        <f aca="false">AH37/AI37*100</f>
        <v>#DIV/0!</v>
      </c>
    </row>
    <row r="38" customFormat="false" ht="11.1" hidden="false" customHeight="true" outlineLevel="0" collapsed="false">
      <c r="B38" s="26"/>
      <c r="C38" s="27" t="s">
        <v>19</v>
      </c>
      <c r="D38" s="28"/>
      <c r="E38" s="29"/>
      <c r="F38" s="29"/>
      <c r="G38" s="29"/>
      <c r="H38" s="30"/>
      <c r="I38" s="31" t="n">
        <f aca="false">SUM(D38:H38)</f>
        <v>0</v>
      </c>
      <c r="J38" s="32" t="e">
        <f aca="false">((D38+E38)/I38)*100</f>
        <v>#DIV/0!</v>
      </c>
      <c r="K38" s="33" t="e">
        <f aca="false">D38/I38*100</f>
        <v>#DIV/0!</v>
      </c>
      <c r="L38" s="34" t="e">
        <f aca="false">H38/I38</f>
        <v>#DIV/0!</v>
      </c>
      <c r="M38" s="28"/>
      <c r="N38" s="29"/>
      <c r="O38" s="29"/>
      <c r="P38" s="29"/>
      <c r="Q38" s="30"/>
      <c r="R38" s="31" t="n">
        <f aca="false">SUM(M38:Q38)</f>
        <v>0</v>
      </c>
      <c r="S38" s="32" t="e">
        <f aca="false">(((M38-(P38+Q38))/R38)*100)</f>
        <v>#DIV/0!</v>
      </c>
      <c r="T38" s="34" t="e">
        <f aca="false">(M38/R38)*100</f>
        <v>#DIV/0!</v>
      </c>
      <c r="U38" s="35" t="e">
        <f aca="false">Q38/R38*100</f>
        <v>#DIV/0!</v>
      </c>
      <c r="V38" s="28"/>
      <c r="W38" s="29"/>
      <c r="X38" s="29"/>
      <c r="Y38" s="29"/>
      <c r="Z38" s="30"/>
      <c r="AA38" s="31" t="n">
        <f aca="false">SUM(V38:Z38)</f>
        <v>0</v>
      </c>
      <c r="AB38" s="32" t="e">
        <f aca="false">((V38-Z38)/AA38)*100</f>
        <v>#DIV/0!</v>
      </c>
      <c r="AC38" s="36" t="e">
        <f aca="false">Z38/AA38*100</f>
        <v>#DIV/0!</v>
      </c>
      <c r="AD38" s="28"/>
      <c r="AE38" s="29"/>
      <c r="AF38" s="29"/>
      <c r="AG38" s="29"/>
      <c r="AH38" s="30"/>
      <c r="AI38" s="31" t="n">
        <f aca="false">SUM(AD38:AH38)</f>
        <v>0</v>
      </c>
      <c r="AJ38" s="32" t="e">
        <f aca="false">(((AD38-(AG38+AH38))/AI38)*100)</f>
        <v>#DIV/0!</v>
      </c>
      <c r="AK38" s="34" t="e">
        <f aca="false">(AD38/AI38)*100</f>
        <v>#DIV/0!</v>
      </c>
      <c r="AL38" s="35" t="e">
        <f aca="false">AH38/AI38*100</f>
        <v>#DIV/0!</v>
      </c>
    </row>
    <row r="39" customFormat="false" ht="11.1" hidden="false" customHeight="true" outlineLevel="0" collapsed="false">
      <c r="B39" s="26"/>
      <c r="C39" s="27" t="s">
        <v>20</v>
      </c>
      <c r="D39" s="38"/>
      <c r="E39" s="39"/>
      <c r="F39" s="39"/>
      <c r="G39" s="39"/>
      <c r="H39" s="40"/>
      <c r="I39" s="41" t="n">
        <f aca="false">SUM(D39:H39)</f>
        <v>0</v>
      </c>
      <c r="J39" s="42" t="e">
        <f aca="false">((D39+E39)/I39)*100</f>
        <v>#DIV/0!</v>
      </c>
      <c r="K39" s="43" t="e">
        <f aca="false">D39/I39*100</f>
        <v>#DIV/0!</v>
      </c>
      <c r="L39" s="44" t="e">
        <f aca="false">H39/I39</f>
        <v>#DIV/0!</v>
      </c>
      <c r="M39" s="38"/>
      <c r="N39" s="39"/>
      <c r="O39" s="39"/>
      <c r="P39" s="39"/>
      <c r="Q39" s="40"/>
      <c r="R39" s="41" t="n">
        <f aca="false">SUM(M39:Q39)</f>
        <v>0</v>
      </c>
      <c r="S39" s="42" t="e">
        <f aca="false">(((M39-(P39+Q39))/R39)*100)</f>
        <v>#DIV/0!</v>
      </c>
      <c r="T39" s="44" t="e">
        <f aca="false">(M39/R39)*100</f>
        <v>#DIV/0!</v>
      </c>
      <c r="U39" s="45" t="e">
        <f aca="false">Q39/R39*100</f>
        <v>#DIV/0!</v>
      </c>
      <c r="V39" s="38"/>
      <c r="W39" s="39"/>
      <c r="X39" s="39"/>
      <c r="Y39" s="39"/>
      <c r="Z39" s="40"/>
      <c r="AA39" s="41" t="n">
        <f aca="false">SUM(V39:Z39)</f>
        <v>0</v>
      </c>
      <c r="AB39" s="42" t="e">
        <f aca="false">((V39-Z39)/AA39)*100</f>
        <v>#DIV/0!</v>
      </c>
      <c r="AC39" s="46" t="e">
        <f aca="false">Z39/AA39*100</f>
        <v>#DIV/0!</v>
      </c>
      <c r="AD39" s="38"/>
      <c r="AE39" s="39"/>
      <c r="AF39" s="39"/>
      <c r="AG39" s="39"/>
      <c r="AH39" s="40"/>
      <c r="AI39" s="41" t="n">
        <f aca="false">SUM(AD39:AH39)</f>
        <v>0</v>
      </c>
      <c r="AJ39" s="42" t="e">
        <f aca="false">(((AD39-(AG39+AH39))/AI39)*100)</f>
        <v>#DIV/0!</v>
      </c>
      <c r="AK39" s="44" t="e">
        <f aca="false">(AD39/AI39)*100</f>
        <v>#DIV/0!</v>
      </c>
      <c r="AL39" s="45" t="e">
        <f aca="false">AH39/AI39*100</f>
        <v>#DIV/0!</v>
      </c>
    </row>
    <row r="40" customFormat="false" ht="11.1" hidden="false" customHeight="true" outlineLevel="0" collapsed="false">
      <c r="B40" s="84"/>
      <c r="C40" s="85" t="s">
        <v>21</v>
      </c>
      <c r="D40" s="86"/>
      <c r="E40" s="87" t="n">
        <f aca="false">SUM(E35:E39)</f>
        <v>0</v>
      </c>
      <c r="F40" s="87"/>
      <c r="G40" s="87"/>
      <c r="H40" s="88"/>
      <c r="I40" s="89" t="n">
        <f aca="false">SUM(D40:H40)</f>
        <v>0</v>
      </c>
      <c r="J40" s="86" t="e">
        <f aca="false">((D40+E40)/I40)*100</f>
        <v>#DIV/0!</v>
      </c>
      <c r="K40" s="87" t="e">
        <f aca="false">D40/I40*100</f>
        <v>#DIV/0!</v>
      </c>
      <c r="L40" s="36" t="e">
        <f aca="false">H40/I40</f>
        <v>#DIV/0!</v>
      </c>
      <c r="M40" s="86"/>
      <c r="N40" s="87"/>
      <c r="O40" s="87"/>
      <c r="P40" s="87"/>
      <c r="Q40" s="88"/>
      <c r="R40" s="89" t="n">
        <f aca="false">SUM(M40:Q40)</f>
        <v>0</v>
      </c>
      <c r="S40" s="86" t="e">
        <f aca="false">(((M40-(P40+Q40))/R40)*100)</f>
        <v>#DIV/0!</v>
      </c>
      <c r="T40" s="36" t="e">
        <f aca="false">(M40/R40)*100</f>
        <v>#DIV/0!</v>
      </c>
      <c r="U40" s="35" t="e">
        <f aca="false">Q40/R40*100</f>
        <v>#DIV/0!</v>
      </c>
      <c r="V40" s="86"/>
      <c r="W40" s="87"/>
      <c r="X40" s="87"/>
      <c r="Y40" s="87"/>
      <c r="Z40" s="88"/>
      <c r="AA40" s="90" t="s">
        <v>22</v>
      </c>
      <c r="AB40" s="86" t="e">
        <f aca="false">((V40-Z40)/AA40)*100</f>
        <v>#VALUE!</v>
      </c>
      <c r="AC40" s="36" t="e">
        <f aca="false">Z40/AA40*100</f>
        <v>#VALUE!</v>
      </c>
      <c r="AD40" s="86"/>
      <c r="AE40" s="87"/>
      <c r="AF40" s="87"/>
      <c r="AG40" s="87"/>
      <c r="AH40" s="88"/>
      <c r="AI40" s="89" t="n">
        <f aca="false">SUM(AD40:AH40)</f>
        <v>0</v>
      </c>
      <c r="AJ40" s="86" t="e">
        <f aca="false">(((AD40-(AG40+AH40))/AI40)*100)</f>
        <v>#DIV/0!</v>
      </c>
      <c r="AK40" s="36" t="e">
        <f aca="false">(AD40/AI40)*100</f>
        <v>#DIV/0!</v>
      </c>
      <c r="AL40" s="35" t="e">
        <f aca="false">AH40/AI40*100</f>
        <v>#DIV/0!</v>
      </c>
    </row>
    <row r="41" customFormat="false" ht="11.1" hidden="false" customHeight="true" outlineLevel="0" collapsed="false">
      <c r="B41" s="15"/>
      <c r="C41" s="27" t="s">
        <v>16</v>
      </c>
      <c r="D41" s="55"/>
      <c r="E41" s="56"/>
      <c r="F41" s="56"/>
      <c r="G41" s="56"/>
      <c r="H41" s="57"/>
      <c r="I41" s="58" t="n">
        <f aca="false">SUM(D41:H41)</f>
        <v>0</v>
      </c>
      <c r="J41" s="59" t="e">
        <f aca="false">((D41+E41)/I41)*100</f>
        <v>#DIV/0!</v>
      </c>
      <c r="K41" s="60" t="e">
        <f aca="false">D41/I41*100</f>
        <v>#DIV/0!</v>
      </c>
      <c r="L41" s="61" t="e">
        <f aca="false">H41/I41</f>
        <v>#DIV/0!</v>
      </c>
      <c r="M41" s="55"/>
      <c r="N41" s="56"/>
      <c r="O41" s="56"/>
      <c r="P41" s="56"/>
      <c r="Q41" s="57"/>
      <c r="R41" s="58" t="n">
        <f aca="false">SUM(M41:Q41)</f>
        <v>0</v>
      </c>
      <c r="S41" s="59" t="e">
        <f aca="false">(((M41-(P41+Q41))/R41)*100)</f>
        <v>#DIV/0!</v>
      </c>
      <c r="T41" s="61" t="e">
        <f aca="false">(M41/R41)*100</f>
        <v>#DIV/0!</v>
      </c>
      <c r="U41" s="62" t="e">
        <f aca="false">Q41/R41*100</f>
        <v>#DIV/0!</v>
      </c>
      <c r="V41" s="55"/>
      <c r="W41" s="56"/>
      <c r="X41" s="56"/>
      <c r="Y41" s="56"/>
      <c r="Z41" s="57"/>
      <c r="AA41" s="58" t="n">
        <f aca="false">SUM(V41:Z41)</f>
        <v>0</v>
      </c>
      <c r="AB41" s="59" t="e">
        <f aca="false">((V41-Z41)/AA41)*100</f>
        <v>#DIV/0!</v>
      </c>
      <c r="AC41" s="64" t="e">
        <f aca="false">Z41/AA41*100</f>
        <v>#DIV/0!</v>
      </c>
      <c r="AD41" s="55"/>
      <c r="AE41" s="56"/>
      <c r="AF41" s="56"/>
      <c r="AG41" s="56"/>
      <c r="AH41" s="57"/>
      <c r="AI41" s="58" t="n">
        <f aca="false">SUM(AD41:AH41)</f>
        <v>0</v>
      </c>
      <c r="AJ41" s="59" t="e">
        <f aca="false">(((AD41-(AG41+AH41))/AI41)*100)</f>
        <v>#DIV/0!</v>
      </c>
      <c r="AK41" s="61" t="e">
        <f aca="false">(AD41/AI41)*100</f>
        <v>#DIV/0!</v>
      </c>
      <c r="AL41" s="62" t="e">
        <f aca="false">AH41/AI41*100</f>
        <v>#DIV/0!</v>
      </c>
    </row>
    <row r="42" customFormat="false" ht="11.1" hidden="false" customHeight="true" outlineLevel="0" collapsed="false">
      <c r="B42" s="26"/>
      <c r="C42" s="27" t="s">
        <v>17</v>
      </c>
      <c r="D42" s="28"/>
      <c r="E42" s="29"/>
      <c r="F42" s="29"/>
      <c r="G42" s="29"/>
      <c r="H42" s="30"/>
      <c r="I42" s="31" t="n">
        <f aca="false">SUM(D42:H42)</f>
        <v>0</v>
      </c>
      <c r="J42" s="32" t="e">
        <f aca="false">((D42+E42)/I42)*100</f>
        <v>#DIV/0!</v>
      </c>
      <c r="K42" s="33" t="e">
        <f aca="false">D42/I42*100</f>
        <v>#DIV/0!</v>
      </c>
      <c r="L42" s="34" t="e">
        <f aca="false">H42/I42</f>
        <v>#DIV/0!</v>
      </c>
      <c r="M42" s="28"/>
      <c r="N42" s="29"/>
      <c r="O42" s="29"/>
      <c r="P42" s="29"/>
      <c r="Q42" s="30"/>
      <c r="R42" s="31" t="n">
        <f aca="false">SUM(M42:Q42)</f>
        <v>0</v>
      </c>
      <c r="S42" s="32" t="e">
        <f aca="false">(((M42-(P42+Q42))/R42)*100)</f>
        <v>#DIV/0!</v>
      </c>
      <c r="T42" s="34" t="e">
        <f aca="false">(M42/R42)*100</f>
        <v>#DIV/0!</v>
      </c>
      <c r="U42" s="35" t="e">
        <f aca="false">Q42/R42*100</f>
        <v>#DIV/0!</v>
      </c>
      <c r="V42" s="28"/>
      <c r="W42" s="29"/>
      <c r="X42" s="29"/>
      <c r="Y42" s="29"/>
      <c r="Z42" s="30"/>
      <c r="AA42" s="31" t="n">
        <f aca="false">SUM(V42:Z42)</f>
        <v>0</v>
      </c>
      <c r="AB42" s="32" t="e">
        <f aca="false">((V42-Z42)/AA42)*100</f>
        <v>#DIV/0!</v>
      </c>
      <c r="AC42" s="36" t="e">
        <f aca="false">Z42/AA42*100</f>
        <v>#DIV/0!</v>
      </c>
      <c r="AD42" s="28"/>
      <c r="AE42" s="29"/>
      <c r="AF42" s="29"/>
      <c r="AG42" s="29"/>
      <c r="AH42" s="30"/>
      <c r="AI42" s="31" t="n">
        <f aca="false">SUM(AD42:AH42)</f>
        <v>0</v>
      </c>
      <c r="AJ42" s="32" t="e">
        <f aca="false">(((AD42-(AG42+AH42))/AI42)*100)</f>
        <v>#DIV/0!</v>
      </c>
      <c r="AK42" s="34" t="e">
        <f aca="false">(AD42/AI42)*100</f>
        <v>#DIV/0!</v>
      </c>
      <c r="AL42" s="35" t="e">
        <f aca="false">AH42/AI42*100</f>
        <v>#DIV/0!</v>
      </c>
    </row>
    <row r="43" customFormat="false" ht="11.1" hidden="false" customHeight="true" outlineLevel="0" collapsed="false">
      <c r="B43" s="26"/>
      <c r="C43" s="27" t="s">
        <v>18</v>
      </c>
      <c r="D43" s="28"/>
      <c r="E43" s="29"/>
      <c r="F43" s="29"/>
      <c r="G43" s="29"/>
      <c r="H43" s="30"/>
      <c r="I43" s="31" t="n">
        <f aca="false">SUM(D43:H43)</f>
        <v>0</v>
      </c>
      <c r="J43" s="32" t="e">
        <f aca="false">((D43+E43)/I43)*100</f>
        <v>#DIV/0!</v>
      </c>
      <c r="K43" s="33" t="e">
        <f aca="false">D43/I43*100</f>
        <v>#DIV/0!</v>
      </c>
      <c r="L43" s="34" t="e">
        <f aca="false">H43/I43</f>
        <v>#DIV/0!</v>
      </c>
      <c r="M43" s="28"/>
      <c r="N43" s="29"/>
      <c r="O43" s="29"/>
      <c r="P43" s="29"/>
      <c r="Q43" s="30"/>
      <c r="R43" s="31" t="n">
        <f aca="false">SUM(M43:Q43)</f>
        <v>0</v>
      </c>
      <c r="S43" s="32" t="e">
        <f aca="false">(((M43-(P43+Q43))/R43)*100)</f>
        <v>#DIV/0!</v>
      </c>
      <c r="T43" s="34" t="e">
        <f aca="false">(M43/R43)*100</f>
        <v>#DIV/0!</v>
      </c>
      <c r="U43" s="35" t="e">
        <f aca="false">Q43/R43*100</f>
        <v>#DIV/0!</v>
      </c>
      <c r="V43" s="28"/>
      <c r="W43" s="29"/>
      <c r="X43" s="29"/>
      <c r="Y43" s="29"/>
      <c r="Z43" s="30"/>
      <c r="AA43" s="31" t="n">
        <f aca="false">SUM(V43:Z43)</f>
        <v>0</v>
      </c>
      <c r="AB43" s="32" t="e">
        <f aca="false">((V43-Z43)/AA43)*100</f>
        <v>#DIV/0!</v>
      </c>
      <c r="AC43" s="36" t="e">
        <f aca="false">Z43/AA43*100</f>
        <v>#DIV/0!</v>
      </c>
      <c r="AD43" s="28"/>
      <c r="AE43" s="29"/>
      <c r="AF43" s="29"/>
      <c r="AG43" s="29"/>
      <c r="AH43" s="30"/>
      <c r="AI43" s="31" t="n">
        <f aca="false">SUM(AD43:AH43)</f>
        <v>0</v>
      </c>
      <c r="AJ43" s="32" t="e">
        <f aca="false">(((AD43-(AG43+AH43))/AI43)*100)</f>
        <v>#DIV/0!</v>
      </c>
      <c r="AK43" s="34" t="e">
        <f aca="false">(AD43/AI43)*100</f>
        <v>#DIV/0!</v>
      </c>
      <c r="AL43" s="35" t="e">
        <f aca="false">AH43/AI43*100</f>
        <v>#DIV/0!</v>
      </c>
    </row>
    <row r="44" customFormat="false" ht="11.1" hidden="false" customHeight="true" outlineLevel="0" collapsed="false">
      <c r="B44" s="26"/>
      <c r="C44" s="27" t="s">
        <v>19</v>
      </c>
      <c r="D44" s="28"/>
      <c r="E44" s="29"/>
      <c r="F44" s="29"/>
      <c r="G44" s="29"/>
      <c r="H44" s="30"/>
      <c r="I44" s="31" t="n">
        <f aca="false">SUM(D44:H44)</f>
        <v>0</v>
      </c>
      <c r="J44" s="32" t="e">
        <f aca="false">((D44+E44)/I44)*100</f>
        <v>#DIV/0!</v>
      </c>
      <c r="K44" s="33" t="e">
        <f aca="false">D44/I44*100</f>
        <v>#DIV/0!</v>
      </c>
      <c r="L44" s="34" t="e">
        <f aca="false">H44/I44</f>
        <v>#DIV/0!</v>
      </c>
      <c r="M44" s="28"/>
      <c r="N44" s="29"/>
      <c r="O44" s="29"/>
      <c r="P44" s="29"/>
      <c r="Q44" s="30"/>
      <c r="R44" s="31" t="n">
        <f aca="false">SUM(M44:Q44)</f>
        <v>0</v>
      </c>
      <c r="S44" s="32" t="e">
        <f aca="false">(((M44-(P44+Q44))/R44)*100)</f>
        <v>#DIV/0!</v>
      </c>
      <c r="T44" s="34" t="e">
        <f aca="false">(M44/R44)*100</f>
        <v>#DIV/0!</v>
      </c>
      <c r="U44" s="35" t="e">
        <f aca="false">Q44/R44*100</f>
        <v>#DIV/0!</v>
      </c>
      <c r="V44" s="28"/>
      <c r="W44" s="29"/>
      <c r="X44" s="29"/>
      <c r="Y44" s="29"/>
      <c r="Z44" s="30"/>
      <c r="AA44" s="31" t="n">
        <f aca="false">SUM(V44:Z44)</f>
        <v>0</v>
      </c>
      <c r="AB44" s="32" t="e">
        <f aca="false">((V44-Z44)/AA44)*100</f>
        <v>#DIV/0!</v>
      </c>
      <c r="AC44" s="36" t="e">
        <f aca="false">Z44/AA44*100</f>
        <v>#DIV/0!</v>
      </c>
      <c r="AD44" s="28"/>
      <c r="AE44" s="29"/>
      <c r="AF44" s="29"/>
      <c r="AG44" s="29"/>
      <c r="AH44" s="30"/>
      <c r="AI44" s="31" t="n">
        <f aca="false">SUM(AD44:AH44)</f>
        <v>0</v>
      </c>
      <c r="AJ44" s="32" t="e">
        <f aca="false">(((AD44-(AG44+AH44))/AI44)*100)</f>
        <v>#DIV/0!</v>
      </c>
      <c r="AK44" s="34" t="e">
        <f aca="false">(AD44/AI44)*100</f>
        <v>#DIV/0!</v>
      </c>
      <c r="AL44" s="35" t="e">
        <f aca="false">AH44/AI44*100</f>
        <v>#DIV/0!</v>
      </c>
    </row>
    <row r="45" customFormat="false" ht="11.1" hidden="false" customHeight="true" outlineLevel="0" collapsed="false">
      <c r="B45" s="26"/>
      <c r="C45" s="27" t="s">
        <v>20</v>
      </c>
      <c r="D45" s="38"/>
      <c r="E45" s="39"/>
      <c r="F45" s="39"/>
      <c r="G45" s="39"/>
      <c r="H45" s="40"/>
      <c r="I45" s="41" t="n">
        <f aca="false">SUM(D45:H45)</f>
        <v>0</v>
      </c>
      <c r="J45" s="42" t="e">
        <f aca="false">((D45+E45)/I45)*100</f>
        <v>#DIV/0!</v>
      </c>
      <c r="K45" s="43" t="e">
        <f aca="false">D45/I45*100</f>
        <v>#DIV/0!</v>
      </c>
      <c r="L45" s="44" t="e">
        <f aca="false">H45/I45</f>
        <v>#DIV/0!</v>
      </c>
      <c r="M45" s="38"/>
      <c r="N45" s="39"/>
      <c r="O45" s="39"/>
      <c r="P45" s="39"/>
      <c r="Q45" s="40"/>
      <c r="R45" s="41" t="n">
        <f aca="false">SUM(M45:Q45)</f>
        <v>0</v>
      </c>
      <c r="S45" s="42" t="e">
        <f aca="false">(((M45-(P45+Q45))/R45)*100)</f>
        <v>#DIV/0!</v>
      </c>
      <c r="T45" s="44" t="e">
        <f aca="false">(M45/R45)*100</f>
        <v>#DIV/0!</v>
      </c>
      <c r="U45" s="45" t="e">
        <f aca="false">Q45/R45*100</f>
        <v>#DIV/0!</v>
      </c>
      <c r="V45" s="38"/>
      <c r="W45" s="39"/>
      <c r="X45" s="39"/>
      <c r="Y45" s="39"/>
      <c r="Z45" s="40"/>
      <c r="AA45" s="41" t="n">
        <f aca="false">SUM(V45:Z45)</f>
        <v>0</v>
      </c>
      <c r="AB45" s="42" t="e">
        <f aca="false">((V45-Z45)/AA45)*100</f>
        <v>#DIV/0!</v>
      </c>
      <c r="AC45" s="46" t="e">
        <f aca="false">Z45/AA45*100</f>
        <v>#DIV/0!</v>
      </c>
      <c r="AD45" s="38"/>
      <c r="AE45" s="39"/>
      <c r="AF45" s="39"/>
      <c r="AG45" s="39"/>
      <c r="AH45" s="40"/>
      <c r="AI45" s="41" t="n">
        <f aca="false">SUM(AD45:AH45)</f>
        <v>0</v>
      </c>
      <c r="AJ45" s="42" t="e">
        <f aca="false">(((AD45-(AG45+AH45))/AI45)*100)</f>
        <v>#DIV/0!</v>
      </c>
      <c r="AK45" s="44" t="e">
        <f aca="false">(AD45/AI45)*100</f>
        <v>#DIV/0!</v>
      </c>
      <c r="AL45" s="45" t="e">
        <f aca="false">AH45/AI45*100</f>
        <v>#DIV/0!</v>
      </c>
    </row>
    <row r="46" customFormat="false" ht="11.1" hidden="false" customHeight="true" outlineLevel="0" collapsed="false">
      <c r="B46" s="84"/>
      <c r="C46" s="85" t="s">
        <v>21</v>
      </c>
      <c r="D46" s="86"/>
      <c r="E46" s="87"/>
      <c r="F46" s="87"/>
      <c r="G46" s="87" t="n">
        <f aca="false">SUM(G41:G45)</f>
        <v>0</v>
      </c>
      <c r="H46" s="88"/>
      <c r="I46" s="89" t="n">
        <f aca="false">SUM(D46:H46)</f>
        <v>0</v>
      </c>
      <c r="J46" s="86" t="e">
        <f aca="false">((D46+E46)/I46)*100</f>
        <v>#DIV/0!</v>
      </c>
      <c r="K46" s="87" t="e">
        <f aca="false">D46/I46*100</f>
        <v>#DIV/0!</v>
      </c>
      <c r="L46" s="89" t="e">
        <f aca="false">H46/I46</f>
        <v>#DIV/0!</v>
      </c>
      <c r="M46" s="86"/>
      <c r="N46" s="87"/>
      <c r="O46" s="87"/>
      <c r="P46" s="87"/>
      <c r="Q46" s="88"/>
      <c r="R46" s="89" t="n">
        <f aca="false">SUM(M46:Q46)</f>
        <v>0</v>
      </c>
      <c r="S46" s="86" t="e">
        <f aca="false">(((M46-(P46+Q46))/R46)*100)</f>
        <v>#DIV/0!</v>
      </c>
      <c r="T46" s="36" t="e">
        <f aca="false">(M46/R46)*100</f>
        <v>#DIV/0!</v>
      </c>
      <c r="U46" s="35" t="e">
        <f aca="false">Q46/R46*100</f>
        <v>#DIV/0!</v>
      </c>
      <c r="V46" s="86"/>
      <c r="W46" s="87"/>
      <c r="X46" s="87"/>
      <c r="Y46" s="87"/>
      <c r="Z46" s="88"/>
      <c r="AA46" s="89" t="n">
        <f aca="false">SUM(AA41:AA45)</f>
        <v>0</v>
      </c>
      <c r="AB46" s="86" t="e">
        <f aca="false">((V46-Z46)/AA46)*100</f>
        <v>#DIV/0!</v>
      </c>
      <c r="AC46" s="36" t="e">
        <f aca="false">Z46/AA46*100</f>
        <v>#DIV/0!</v>
      </c>
      <c r="AD46" s="86"/>
      <c r="AE46" s="87"/>
      <c r="AF46" s="87"/>
      <c r="AG46" s="87"/>
      <c r="AH46" s="88"/>
      <c r="AI46" s="89" t="n">
        <f aca="false">SUM(AD46:AH46)</f>
        <v>0</v>
      </c>
      <c r="AJ46" s="86" t="e">
        <f aca="false">(((AD46-(AG46+AH46))/AI46)*100)</f>
        <v>#DIV/0!</v>
      </c>
      <c r="AK46" s="36" t="e">
        <f aca="false">(AD46/AI46)*100</f>
        <v>#DIV/0!</v>
      </c>
      <c r="AL46" s="35" t="e">
        <f aca="false">AH46/AI46*100</f>
        <v>#DIV/0!</v>
      </c>
    </row>
    <row r="47" customFormat="false" ht="13.5" hidden="false" customHeight="false" outlineLevel="0" collapsed="false">
      <c r="D47" s="91"/>
      <c r="E47" s="77"/>
      <c r="F47" s="77"/>
      <c r="G47" s="77"/>
      <c r="H47" s="77"/>
      <c r="I47" s="92"/>
      <c r="J47" s="93"/>
      <c r="K47" s="93"/>
      <c r="L47" s="94"/>
      <c r="M47" s="77"/>
      <c r="N47" s="77"/>
      <c r="O47" s="77"/>
      <c r="P47" s="77"/>
      <c r="Q47" s="77"/>
      <c r="R47" s="92"/>
      <c r="S47" s="93"/>
      <c r="T47" s="93"/>
      <c r="U47" s="94"/>
      <c r="V47" s="77"/>
      <c r="W47" s="77"/>
      <c r="X47" s="77"/>
      <c r="Y47" s="77"/>
      <c r="Z47" s="77"/>
      <c r="AA47" s="95"/>
      <c r="AB47" s="96"/>
      <c r="AC47" s="97"/>
      <c r="AD47" s="77"/>
      <c r="AE47" s="77"/>
      <c r="AF47" s="77"/>
      <c r="AG47" s="77"/>
      <c r="AH47" s="77"/>
      <c r="AI47" s="92"/>
      <c r="AJ47" s="93"/>
      <c r="AK47" s="93"/>
      <c r="AL47" s="94"/>
    </row>
    <row r="48" customFormat="false" ht="13.5" hidden="false" customHeight="false" outlineLevel="0" collapsed="false">
      <c r="C48" s="77"/>
      <c r="D48" s="78" t="n">
        <f aca="false">SUM(D22,D16,D10)</f>
        <v>0</v>
      </c>
      <c r="E48" s="79" t="n">
        <f aca="false">SUM(E40,E28,E22,E16,E10)</f>
        <v>0</v>
      </c>
      <c r="F48" s="79" t="n">
        <f aca="false">SUM(F16,F10)</f>
        <v>0</v>
      </c>
      <c r="G48" s="79" t="n">
        <f aca="false">SUM(G46,G16)</f>
        <v>0</v>
      </c>
      <c r="H48" s="79" t="n">
        <f aca="false">SUM(H16)</f>
        <v>0</v>
      </c>
      <c r="I48" s="80" t="n">
        <f aca="false">SUM(D48:H48)</f>
        <v>0</v>
      </c>
      <c r="J48" s="81" t="e">
        <f aca="false">((D48+E48)/I48)*100</f>
        <v>#DIV/0!</v>
      </c>
      <c r="K48" s="81" t="e">
        <f aca="false">D48/I48*100</f>
        <v>#DIV/0!</v>
      </c>
      <c r="L48" s="24" t="e">
        <f aca="false">H48/I48</f>
        <v>#DIV/0!</v>
      </c>
      <c r="M48" s="79"/>
      <c r="N48" s="79"/>
      <c r="O48" s="79"/>
      <c r="P48" s="79"/>
      <c r="Q48" s="79"/>
      <c r="R48" s="80" t="n">
        <f aca="false">SUM(M48:Q48)</f>
        <v>0</v>
      </c>
      <c r="S48" s="81" t="e">
        <f aca="false">((M48+N48)/R48)*100</f>
        <v>#DIV/0!</v>
      </c>
      <c r="T48" s="81" t="e">
        <f aca="false">M48/R48*100</f>
        <v>#DIV/0!</v>
      </c>
      <c r="U48" s="24" t="e">
        <f aca="false">Q48/R48</f>
        <v>#DIV/0!</v>
      </c>
      <c r="V48" s="79"/>
      <c r="W48" s="79"/>
      <c r="X48" s="79"/>
      <c r="Y48" s="79"/>
      <c r="Z48" s="79"/>
      <c r="AA48" s="98" t="n">
        <f aca="false">SUM(AA43:AA47)</f>
        <v>0</v>
      </c>
      <c r="AB48" s="99" t="e">
        <f aca="false">((V48-Z48)/AA48)*100</f>
        <v>#DIV/0!</v>
      </c>
      <c r="AC48" s="83" t="e">
        <f aca="false">Z48/AA48*100</f>
        <v>#DIV/0!</v>
      </c>
      <c r="AD48" s="79"/>
      <c r="AE48" s="79"/>
      <c r="AF48" s="79"/>
      <c r="AG48" s="79"/>
      <c r="AH48" s="79"/>
      <c r="AI48" s="80" t="n">
        <f aca="false">SUM(AD48:AH48)</f>
        <v>0</v>
      </c>
      <c r="AJ48" s="81" t="e">
        <f aca="false">((AD48+AE48)/AI48)*100</f>
        <v>#DIV/0!</v>
      </c>
      <c r="AK48" s="81" t="e">
        <f aca="false">AD48/AI48*100</f>
        <v>#DIV/0!</v>
      </c>
      <c r="AL48" s="24" t="e">
        <f aca="false">AH48/AI48</f>
        <v>#DIV/0!</v>
      </c>
      <c r="AM48" s="7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A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3" min="4" style="0" width="3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C3" s="2"/>
      <c r="D3" s="3" t="s">
        <v>0</v>
      </c>
      <c r="E3" s="4"/>
      <c r="F3" s="4"/>
      <c r="G3" s="4"/>
      <c r="H3" s="4"/>
      <c r="I3" s="4"/>
      <c r="J3" s="4"/>
      <c r="K3" s="4"/>
      <c r="L3" s="5"/>
      <c r="M3" s="6" t="s">
        <v>1</v>
      </c>
      <c r="N3" s="4"/>
      <c r="O3" s="4"/>
      <c r="P3" s="4"/>
      <c r="Q3" s="4"/>
      <c r="R3" s="4"/>
      <c r="S3" s="4"/>
      <c r="T3" s="4"/>
      <c r="U3" s="4"/>
      <c r="V3" s="3" t="s">
        <v>2</v>
      </c>
      <c r="W3" s="4"/>
      <c r="X3" s="4"/>
      <c r="Y3" s="4"/>
      <c r="Z3" s="4"/>
      <c r="AA3" s="4"/>
      <c r="AB3" s="4"/>
      <c r="AC3" s="4"/>
      <c r="AD3" s="3" t="s">
        <v>3</v>
      </c>
      <c r="AE3" s="4"/>
      <c r="AF3" s="4"/>
      <c r="AG3" s="4"/>
      <c r="AH3" s="4"/>
      <c r="AI3" s="4"/>
      <c r="AJ3" s="4"/>
      <c r="AK3" s="4"/>
      <c r="AL3" s="5"/>
    </row>
    <row r="4" customFormat="false" ht="13.5" hidden="false" customHeight="false" outlineLevel="0" collapsed="false">
      <c r="D4" s="7" t="s">
        <v>4</v>
      </c>
      <c r="E4" s="8" t="s">
        <v>5</v>
      </c>
      <c r="F4" s="9" t="s">
        <v>6</v>
      </c>
      <c r="G4" s="9" t="s">
        <v>7</v>
      </c>
      <c r="H4" s="10" t="s">
        <v>8</v>
      </c>
      <c r="I4" s="11" t="s">
        <v>9</v>
      </c>
      <c r="J4" s="12" t="s">
        <v>10</v>
      </c>
      <c r="K4" s="13" t="s">
        <v>11</v>
      </c>
      <c r="L4" s="14" t="s">
        <v>12</v>
      </c>
      <c r="M4" s="7" t="s">
        <v>4</v>
      </c>
      <c r="N4" s="9" t="s">
        <v>5</v>
      </c>
      <c r="O4" s="9" t="s">
        <v>13</v>
      </c>
      <c r="P4" s="9" t="s">
        <v>6</v>
      </c>
      <c r="Q4" s="10" t="s">
        <v>8</v>
      </c>
      <c r="R4" s="11" t="s">
        <v>9</v>
      </c>
      <c r="S4" s="12" t="s">
        <v>14</v>
      </c>
      <c r="T4" s="14" t="s">
        <v>11</v>
      </c>
      <c r="U4" s="14" t="s">
        <v>12</v>
      </c>
      <c r="V4" s="7" t="s">
        <v>4</v>
      </c>
      <c r="W4" s="9" t="s">
        <v>5</v>
      </c>
      <c r="X4" s="9" t="s">
        <v>6</v>
      </c>
      <c r="Y4" s="9" t="s">
        <v>7</v>
      </c>
      <c r="Z4" s="10" t="s">
        <v>8</v>
      </c>
      <c r="AA4" s="11" t="s">
        <v>9</v>
      </c>
      <c r="AB4" s="12" t="s">
        <v>15</v>
      </c>
      <c r="AC4" s="14" t="s">
        <v>12</v>
      </c>
      <c r="AD4" s="7" t="s">
        <v>4</v>
      </c>
      <c r="AE4" s="9" t="s">
        <v>5</v>
      </c>
      <c r="AF4" s="9" t="s">
        <v>13</v>
      </c>
      <c r="AG4" s="9" t="s">
        <v>6</v>
      </c>
      <c r="AH4" s="10" t="s">
        <v>8</v>
      </c>
      <c r="AI4" s="11" t="s">
        <v>9</v>
      </c>
      <c r="AJ4" s="12" t="s">
        <v>14</v>
      </c>
      <c r="AK4" s="14" t="s">
        <v>11</v>
      </c>
      <c r="AL4" s="11" t="s">
        <v>12</v>
      </c>
    </row>
    <row r="5" customFormat="false" ht="11.1" hidden="false" customHeight="true" outlineLevel="0" collapsed="false">
      <c r="B5" s="15"/>
      <c r="C5" s="16" t="s">
        <v>16</v>
      </c>
      <c r="D5" s="17"/>
      <c r="E5" s="18"/>
      <c r="F5" s="18"/>
      <c r="G5" s="18"/>
      <c r="H5" s="19"/>
      <c r="I5" s="20" t="n">
        <f aca="false">SUM(D5:H5)</f>
        <v>0</v>
      </c>
      <c r="J5" s="21" t="e">
        <f aca="false">((D5+E5)/I5)*100</f>
        <v>#DIV/0!</v>
      </c>
      <c r="K5" s="22" t="e">
        <f aca="false">D5/I5*100</f>
        <v>#DIV/0!</v>
      </c>
      <c r="L5" s="23" t="e">
        <f aca="false">H5/I5</f>
        <v>#DIV/0!</v>
      </c>
      <c r="M5" s="17"/>
      <c r="N5" s="18"/>
      <c r="O5" s="18"/>
      <c r="P5" s="18"/>
      <c r="Q5" s="19"/>
      <c r="R5" s="20" t="n">
        <f aca="false">SUM(Q5)</f>
        <v>0</v>
      </c>
      <c r="S5" s="21" t="e">
        <f aca="false">(((M5-(P5+Q5))/R5)*100)</f>
        <v>#DIV/0!</v>
      </c>
      <c r="T5" s="23" t="e">
        <f aca="false">(M5/R5)*100</f>
        <v>#DIV/0!</v>
      </c>
      <c r="U5" s="24" t="e">
        <f aca="false">Q5/R5*100</f>
        <v>#DIV/0!</v>
      </c>
      <c r="V5" s="17"/>
      <c r="W5" s="18"/>
      <c r="X5" s="18"/>
      <c r="Y5" s="18"/>
      <c r="Z5" s="19"/>
      <c r="AA5" s="20" t="n">
        <f aca="false">SUM(V5:Z5)</f>
        <v>0</v>
      </c>
      <c r="AB5" s="21" t="e">
        <f aca="false">((V5-Z5)/AA5)*100</f>
        <v>#DIV/0!</v>
      </c>
      <c r="AC5" s="25" t="e">
        <f aca="false">Z5/AA5*100</f>
        <v>#DIV/0!</v>
      </c>
      <c r="AD5" s="17"/>
      <c r="AE5" s="18"/>
      <c r="AF5" s="18"/>
      <c r="AG5" s="18"/>
      <c r="AH5" s="19"/>
      <c r="AI5" s="20" t="n">
        <f aca="false">SUM(AD5:AH5)</f>
        <v>0</v>
      </c>
      <c r="AJ5" s="21" t="e">
        <f aca="false">(((AD5-(AG5+AH5))/AI5)*100)</f>
        <v>#DIV/0!</v>
      </c>
      <c r="AK5" s="23" t="e">
        <f aca="false">(AD5/AI5)*100</f>
        <v>#DIV/0!</v>
      </c>
      <c r="AL5" s="24" t="e">
        <f aca="false">AH5/AI5*100</f>
        <v>#DIV/0!</v>
      </c>
    </row>
    <row r="6" customFormat="false" ht="11.1" hidden="false" customHeight="true" outlineLevel="0" collapsed="false">
      <c r="B6" s="26"/>
      <c r="C6" s="27" t="s">
        <v>17</v>
      </c>
      <c r="D6" s="28"/>
      <c r="E6" s="29"/>
      <c r="F6" s="29"/>
      <c r="G6" s="29"/>
      <c r="H6" s="30"/>
      <c r="I6" s="31" t="n">
        <f aca="false">SUM(D6:H6)</f>
        <v>0</v>
      </c>
      <c r="J6" s="32" t="e">
        <f aca="false">((D6+E6)/I6)*100</f>
        <v>#DIV/0!</v>
      </c>
      <c r="K6" s="33" t="e">
        <f aca="false">D6/I6*100</f>
        <v>#DIV/0!</v>
      </c>
      <c r="L6" s="34" t="e">
        <f aca="false">H6/I6</f>
        <v>#DIV/0!</v>
      </c>
      <c r="M6" s="28"/>
      <c r="N6" s="29"/>
      <c r="O6" s="29"/>
      <c r="P6" s="29"/>
      <c r="Q6" s="30"/>
      <c r="R6" s="31" t="n">
        <f aca="false">SUM(Q6)</f>
        <v>0</v>
      </c>
      <c r="S6" s="32" t="e">
        <f aca="false">(((M6-(P6+Q6))/R6)*100)</f>
        <v>#DIV/0!</v>
      </c>
      <c r="T6" s="34" t="e">
        <f aca="false">(M6/R6)*100</f>
        <v>#DIV/0!</v>
      </c>
      <c r="U6" s="35" t="e">
        <f aca="false">Q6/R6*100</f>
        <v>#DIV/0!</v>
      </c>
      <c r="V6" s="28"/>
      <c r="W6" s="29"/>
      <c r="X6" s="29"/>
      <c r="Y6" s="29"/>
      <c r="Z6" s="30"/>
      <c r="AA6" s="31" t="n">
        <f aca="false">SUM(V6:Z6)</f>
        <v>0</v>
      </c>
      <c r="AB6" s="32" t="e">
        <f aca="false">((V6-Z6)/AA6)*100</f>
        <v>#DIV/0!</v>
      </c>
      <c r="AC6" s="36" t="e">
        <f aca="false">Z6/AA6*100</f>
        <v>#DIV/0!</v>
      </c>
      <c r="AD6" s="28"/>
      <c r="AE6" s="29"/>
      <c r="AF6" s="29"/>
      <c r="AG6" s="29"/>
      <c r="AH6" s="30"/>
      <c r="AI6" s="31" t="n">
        <f aca="false">SUM(AD6:AH6)</f>
        <v>0</v>
      </c>
      <c r="AJ6" s="32" t="e">
        <f aca="false">(((AD6-(AG6+AH6))/AI6)*100)</f>
        <v>#DIV/0!</v>
      </c>
      <c r="AK6" s="34" t="e">
        <f aca="false">(AD6/AI6)*100</f>
        <v>#DIV/0!</v>
      </c>
      <c r="AL6" s="35" t="e">
        <f aca="false">AH6/AI6*100</f>
        <v>#DIV/0!</v>
      </c>
    </row>
    <row r="7" customFormat="false" ht="11.1" hidden="false" customHeight="true" outlineLevel="0" collapsed="false">
      <c r="B7" s="26"/>
      <c r="C7" s="27" t="s">
        <v>18</v>
      </c>
      <c r="D7" s="28"/>
      <c r="E7" s="29"/>
      <c r="F7" s="29"/>
      <c r="G7" s="29"/>
      <c r="H7" s="30"/>
      <c r="I7" s="31" t="n">
        <f aca="false">SUM(D7:H7)</f>
        <v>0</v>
      </c>
      <c r="J7" s="32" t="e">
        <f aca="false">((D7+E7)/I7)*100</f>
        <v>#DIV/0!</v>
      </c>
      <c r="K7" s="33" t="e">
        <f aca="false">D7/I7*100</f>
        <v>#DIV/0!</v>
      </c>
      <c r="L7" s="34" t="e">
        <f aca="false">H7/I7</f>
        <v>#DIV/0!</v>
      </c>
      <c r="M7" s="28"/>
      <c r="N7" s="29"/>
      <c r="O7" s="29"/>
      <c r="P7" s="29"/>
      <c r="Q7" s="30"/>
      <c r="R7" s="31" t="n">
        <f aca="false">SUM(Q7)</f>
        <v>0</v>
      </c>
      <c r="S7" s="32" t="e">
        <f aca="false">(((M7-(P7+Q7))/R7)*100)</f>
        <v>#DIV/0!</v>
      </c>
      <c r="T7" s="34" t="e">
        <f aca="false">(M7/R7)*100</f>
        <v>#DIV/0!</v>
      </c>
      <c r="U7" s="35" t="e">
        <f aca="false">Q7/R7*100</f>
        <v>#DIV/0!</v>
      </c>
      <c r="V7" s="28"/>
      <c r="W7" s="29"/>
      <c r="X7" s="29"/>
      <c r="Y7" s="29"/>
      <c r="Z7" s="30"/>
      <c r="AA7" s="31" t="n">
        <f aca="false">SUM(V7:Z7)</f>
        <v>0</v>
      </c>
      <c r="AB7" s="32" t="e">
        <f aca="false">((V7-Z7)/AA7)*100</f>
        <v>#DIV/0!</v>
      </c>
      <c r="AC7" s="36" t="e">
        <f aca="false">Z7/AA7*100</f>
        <v>#DIV/0!</v>
      </c>
      <c r="AD7" s="28"/>
      <c r="AE7" s="29"/>
      <c r="AF7" s="29"/>
      <c r="AG7" s="29"/>
      <c r="AH7" s="30"/>
      <c r="AI7" s="31" t="n">
        <f aca="false">SUM(AD7:AH7)</f>
        <v>0</v>
      </c>
      <c r="AJ7" s="32" t="e">
        <f aca="false">(((AD7-(AG7+AH7))/AI7)*100)</f>
        <v>#DIV/0!</v>
      </c>
      <c r="AK7" s="34" t="e">
        <f aca="false">(AD7/AI7)*100</f>
        <v>#DIV/0!</v>
      </c>
      <c r="AL7" s="35" t="e">
        <f aca="false">AH7/AI7*100</f>
        <v>#DIV/0!</v>
      </c>
    </row>
    <row r="8" customFormat="false" ht="11.1" hidden="false" customHeight="true" outlineLevel="0" collapsed="false">
      <c r="B8" s="26"/>
      <c r="C8" s="27" t="s">
        <v>19</v>
      </c>
      <c r="D8" s="28"/>
      <c r="E8" s="29"/>
      <c r="F8" s="29"/>
      <c r="G8" s="29"/>
      <c r="H8" s="30"/>
      <c r="I8" s="31" t="n">
        <f aca="false">SUM(D8:H8)</f>
        <v>0</v>
      </c>
      <c r="J8" s="32" t="e">
        <f aca="false">((D8+E8)/I8)*100</f>
        <v>#DIV/0!</v>
      </c>
      <c r="K8" s="33" t="e">
        <f aca="false">D8/I8*100</f>
        <v>#DIV/0!</v>
      </c>
      <c r="L8" s="34" t="e">
        <f aca="false">H8/I8</f>
        <v>#DIV/0!</v>
      </c>
      <c r="M8" s="28"/>
      <c r="N8" s="29"/>
      <c r="O8" s="29"/>
      <c r="P8" s="29"/>
      <c r="Q8" s="30"/>
      <c r="R8" s="31" t="n">
        <f aca="false">SUM(Q8)</f>
        <v>0</v>
      </c>
      <c r="S8" s="32" t="e">
        <f aca="false">(((M8-(P8+Q8))/R8)*100)</f>
        <v>#DIV/0!</v>
      </c>
      <c r="T8" s="34" t="e">
        <f aca="false">(M8/R8)*100</f>
        <v>#DIV/0!</v>
      </c>
      <c r="U8" s="35" t="e">
        <f aca="false">Q8/R8*100</f>
        <v>#DIV/0!</v>
      </c>
      <c r="V8" s="28"/>
      <c r="W8" s="29"/>
      <c r="X8" s="29"/>
      <c r="Y8" s="29"/>
      <c r="Z8" s="30"/>
      <c r="AA8" s="31" t="n">
        <f aca="false">SUM(V8:Z8)</f>
        <v>0</v>
      </c>
      <c r="AB8" s="32" t="e">
        <f aca="false">((V8-Z8)/AA8)*100</f>
        <v>#DIV/0!</v>
      </c>
      <c r="AC8" s="36" t="e">
        <f aca="false">Z8/AA8*100</f>
        <v>#DIV/0!</v>
      </c>
      <c r="AD8" s="28"/>
      <c r="AE8" s="29"/>
      <c r="AF8" s="29"/>
      <c r="AG8" s="29"/>
      <c r="AH8" s="30"/>
      <c r="AI8" s="31" t="n">
        <f aca="false">SUM(AD8:AH8)</f>
        <v>0</v>
      </c>
      <c r="AJ8" s="32" t="e">
        <f aca="false">(((AD8-(AG8+AH8))/AI8)*100)</f>
        <v>#DIV/0!</v>
      </c>
      <c r="AK8" s="34" t="e">
        <f aca="false">(AD8/AI8)*100</f>
        <v>#DIV/0!</v>
      </c>
      <c r="AL8" s="35" t="e">
        <f aca="false">AH8/AI8*100</f>
        <v>#DIV/0!</v>
      </c>
    </row>
    <row r="9" customFormat="false" ht="11.1" hidden="false" customHeight="true" outlineLevel="0" collapsed="false">
      <c r="B9" s="37"/>
      <c r="C9" s="27" t="s">
        <v>20</v>
      </c>
      <c r="D9" s="38"/>
      <c r="E9" s="39"/>
      <c r="F9" s="39"/>
      <c r="G9" s="39"/>
      <c r="H9" s="40"/>
      <c r="I9" s="41" t="n">
        <f aca="false">SUM(D9:H9)</f>
        <v>0</v>
      </c>
      <c r="J9" s="42" t="e">
        <f aca="false">((D9+E9)/I9)*100</f>
        <v>#DIV/0!</v>
      </c>
      <c r="K9" s="43" t="e">
        <f aca="false">D9/I9*100</f>
        <v>#DIV/0!</v>
      </c>
      <c r="L9" s="44" t="e">
        <f aca="false">H9/I9</f>
        <v>#DIV/0!</v>
      </c>
      <c r="M9" s="38"/>
      <c r="N9" s="39"/>
      <c r="O9" s="39"/>
      <c r="P9" s="39"/>
      <c r="Q9" s="40"/>
      <c r="R9" s="41" t="n">
        <f aca="false">SUM(Q9)</f>
        <v>0</v>
      </c>
      <c r="S9" s="42" t="e">
        <f aca="false">(((M9-(P9+Q9))/R9)*100)</f>
        <v>#DIV/0!</v>
      </c>
      <c r="T9" s="44" t="e">
        <f aca="false">(M9/R9)*100</f>
        <v>#DIV/0!</v>
      </c>
      <c r="U9" s="45" t="e">
        <f aca="false">Q9/R9*100</f>
        <v>#DIV/0!</v>
      </c>
      <c r="V9" s="38"/>
      <c r="W9" s="39"/>
      <c r="X9" s="39"/>
      <c r="Y9" s="39"/>
      <c r="Z9" s="40"/>
      <c r="AA9" s="41" t="n">
        <f aca="false">SUM(V9:Z9)</f>
        <v>0</v>
      </c>
      <c r="AB9" s="42" t="e">
        <f aca="false">((V9-Z9)/AA9)*100</f>
        <v>#DIV/0!</v>
      </c>
      <c r="AC9" s="46" t="e">
        <f aca="false">Z9/AA9*100</f>
        <v>#DIV/0!</v>
      </c>
      <c r="AD9" s="38"/>
      <c r="AE9" s="39"/>
      <c r="AF9" s="39"/>
      <c r="AG9" s="39"/>
      <c r="AH9" s="40"/>
      <c r="AI9" s="41" t="n">
        <f aca="false">SUM(AD9:AH9)</f>
        <v>0</v>
      </c>
      <c r="AJ9" s="42" t="e">
        <f aca="false">(((AD9-(AG9+AH9))/AI9)*100)</f>
        <v>#DIV/0!</v>
      </c>
      <c r="AK9" s="44" t="e">
        <f aca="false">(AD9/AI9)*100</f>
        <v>#DIV/0!</v>
      </c>
      <c r="AL9" s="45" t="e">
        <f aca="false">AH9/AI9*100</f>
        <v>#DIV/0!</v>
      </c>
    </row>
    <row r="10" customFormat="false" ht="11.1" hidden="false" customHeight="true" outlineLevel="0" collapsed="false">
      <c r="B10" s="84"/>
      <c r="C10" s="85" t="s">
        <v>21</v>
      </c>
      <c r="D10" s="86" t="n">
        <f aca="false">SUM(D5:D9)</f>
        <v>0</v>
      </c>
      <c r="E10" s="87" t="n">
        <f aca="false">SUM(E5:E9)</f>
        <v>0</v>
      </c>
      <c r="F10" s="87" t="n">
        <f aca="false">SUM(F5:F9)</f>
        <v>0</v>
      </c>
      <c r="G10" s="87"/>
      <c r="H10" s="88"/>
      <c r="I10" s="89" t="n">
        <f aca="false">SUM(D10:H10)</f>
        <v>0</v>
      </c>
      <c r="J10" s="86" t="e">
        <f aca="false">((D10+E10)/I10)*100</f>
        <v>#DIV/0!</v>
      </c>
      <c r="K10" s="87" t="e">
        <f aca="false">D10/I10*100</f>
        <v>#DIV/0!</v>
      </c>
      <c r="L10" s="36" t="e">
        <f aca="false">H10/I10</f>
        <v>#DIV/0!</v>
      </c>
      <c r="M10" s="86"/>
      <c r="N10" s="87"/>
      <c r="O10" s="87"/>
      <c r="P10" s="87"/>
      <c r="Q10" s="88"/>
      <c r="R10" s="89" t="n">
        <f aca="false">SUM(R5:R9)</f>
        <v>0</v>
      </c>
      <c r="S10" s="86" t="e">
        <f aca="false">(((M10-(P10+Q10))/R10)*100)</f>
        <v>#DIV/0!</v>
      </c>
      <c r="T10" s="36" t="e">
        <f aca="false">(M10/R10)*100</f>
        <v>#DIV/0!</v>
      </c>
      <c r="U10" s="35" t="e">
        <f aca="false">Q10/R10*100</f>
        <v>#DIV/0!</v>
      </c>
      <c r="V10" s="86"/>
      <c r="W10" s="87"/>
      <c r="X10" s="87"/>
      <c r="Y10" s="87"/>
      <c r="Z10" s="88"/>
      <c r="AA10" s="89" t="n">
        <f aca="false">SUM(AA5:AA9)</f>
        <v>0</v>
      </c>
      <c r="AB10" s="86" t="e">
        <f aca="false">((V10-Z10)/AA10)*100</f>
        <v>#DIV/0!</v>
      </c>
      <c r="AC10" s="36" t="e">
        <f aca="false">Z10/AA10*100</f>
        <v>#DIV/0!</v>
      </c>
      <c r="AD10" s="86"/>
      <c r="AE10" s="87"/>
      <c r="AF10" s="87"/>
      <c r="AG10" s="87"/>
      <c r="AH10" s="88"/>
      <c r="AI10" s="89" t="n">
        <f aca="false">SUM(AD10:AH10)</f>
        <v>0</v>
      </c>
      <c r="AJ10" s="86" t="e">
        <f aca="false">(((AD10-(AG10+AH10))/AI10)*100)</f>
        <v>#DIV/0!</v>
      </c>
      <c r="AK10" s="36" t="e">
        <f aca="false">(AD10/AI10)*100</f>
        <v>#DIV/0!</v>
      </c>
      <c r="AL10" s="35" t="e">
        <f aca="false">AH10/AI10*100</f>
        <v>#DIV/0!</v>
      </c>
    </row>
    <row r="11" customFormat="false" ht="11.1" hidden="false" customHeight="true" outlineLevel="0" collapsed="false">
      <c r="B11" s="15"/>
      <c r="C11" s="27" t="s">
        <v>16</v>
      </c>
      <c r="D11" s="55"/>
      <c r="E11" s="56"/>
      <c r="F11" s="56"/>
      <c r="G11" s="56"/>
      <c r="H11" s="57"/>
      <c r="I11" s="58" t="n">
        <f aca="false">SUM(D11:H11)</f>
        <v>0</v>
      </c>
      <c r="J11" s="59" t="e">
        <f aca="false">((D11+E11)/I11)*100</f>
        <v>#DIV/0!</v>
      </c>
      <c r="K11" s="60" t="e">
        <f aca="false">D11/I11*100</f>
        <v>#DIV/0!</v>
      </c>
      <c r="L11" s="61" t="e">
        <f aca="false">H11/I11</f>
        <v>#DIV/0!</v>
      </c>
      <c r="M11" s="55"/>
      <c r="N11" s="56"/>
      <c r="O11" s="56"/>
      <c r="P11" s="56"/>
      <c r="Q11" s="57"/>
      <c r="R11" s="58" t="n">
        <f aca="false">SUM(M11:Q11)</f>
        <v>0</v>
      </c>
      <c r="S11" s="59" t="e">
        <f aca="false">(((M11-(P11+Q11))/R11)*100)</f>
        <v>#DIV/0!</v>
      </c>
      <c r="T11" s="61" t="e">
        <f aca="false">(M11/R11)*100</f>
        <v>#DIV/0!</v>
      </c>
      <c r="U11" s="62" t="e">
        <f aca="false">Q11/R11*100</f>
        <v>#DIV/0!</v>
      </c>
      <c r="V11" s="63"/>
      <c r="W11" s="56"/>
      <c r="X11" s="56"/>
      <c r="Y11" s="56"/>
      <c r="Z11" s="57"/>
      <c r="AA11" s="58" t="n">
        <f aca="false">SUM(V11:Z11)</f>
        <v>0</v>
      </c>
      <c r="AB11" s="59" t="e">
        <f aca="false">((V11-Z11)/AA11)*100</f>
        <v>#DIV/0!</v>
      </c>
      <c r="AC11" s="64" t="e">
        <f aca="false">Z11/AA11*100</f>
        <v>#DIV/0!</v>
      </c>
      <c r="AD11" s="55"/>
      <c r="AE11" s="56"/>
      <c r="AF11" s="56"/>
      <c r="AG11" s="56"/>
      <c r="AH11" s="57"/>
      <c r="AI11" s="58" t="n">
        <f aca="false">SUM(AD11:AH11)</f>
        <v>0</v>
      </c>
      <c r="AJ11" s="59" t="e">
        <f aca="false">(((AD11-(AG11+AH11))/AI11)*100)</f>
        <v>#DIV/0!</v>
      </c>
      <c r="AK11" s="61" t="e">
        <f aca="false">(AD11/AI11)*100</f>
        <v>#DIV/0!</v>
      </c>
      <c r="AL11" s="62" t="e">
        <f aca="false">AH11/AI11*100</f>
        <v>#DIV/0!</v>
      </c>
    </row>
    <row r="12" customFormat="false" ht="11.1" hidden="false" customHeight="true" outlineLevel="0" collapsed="false">
      <c r="B12" s="26"/>
      <c r="C12" s="27" t="s">
        <v>17</v>
      </c>
      <c r="D12" s="28"/>
      <c r="E12" s="29"/>
      <c r="F12" s="29"/>
      <c r="G12" s="29"/>
      <c r="H12" s="30"/>
      <c r="I12" s="31" t="n">
        <f aca="false">SUM(D12:H12)</f>
        <v>0</v>
      </c>
      <c r="J12" s="32" t="e">
        <f aca="false">((D12+E12)/I12)*100</f>
        <v>#DIV/0!</v>
      </c>
      <c r="K12" s="33" t="e">
        <f aca="false">D12/I12*100</f>
        <v>#DIV/0!</v>
      </c>
      <c r="L12" s="34" t="e">
        <f aca="false">H12/I12</f>
        <v>#DIV/0!</v>
      </c>
      <c r="M12" s="28"/>
      <c r="N12" s="29"/>
      <c r="O12" s="29"/>
      <c r="P12" s="29"/>
      <c r="Q12" s="30"/>
      <c r="R12" s="31" t="n">
        <f aca="false">SUM(M12:Q12)</f>
        <v>0</v>
      </c>
      <c r="S12" s="32" t="e">
        <f aca="false">(((M12-(P12+Q12))/R12)*100)</f>
        <v>#DIV/0!</v>
      </c>
      <c r="T12" s="34" t="e">
        <f aca="false">(M12/R12)*100</f>
        <v>#DIV/0!</v>
      </c>
      <c r="U12" s="35" t="e">
        <f aca="false">Q12/R12*100</f>
        <v>#DIV/0!</v>
      </c>
      <c r="V12" s="65"/>
      <c r="W12" s="29"/>
      <c r="X12" s="29"/>
      <c r="Y12" s="29"/>
      <c r="Z12" s="30"/>
      <c r="AA12" s="31" t="n">
        <f aca="false">SUM(V12:Z12)</f>
        <v>0</v>
      </c>
      <c r="AB12" s="32" t="e">
        <f aca="false">((V12-Z12)/AA12)*100</f>
        <v>#DIV/0!</v>
      </c>
      <c r="AC12" s="36" t="e">
        <f aca="false">Z12/AA12*100</f>
        <v>#DIV/0!</v>
      </c>
      <c r="AD12" s="28"/>
      <c r="AE12" s="29"/>
      <c r="AF12" s="29"/>
      <c r="AG12" s="29"/>
      <c r="AH12" s="30"/>
      <c r="AI12" s="31" t="n">
        <f aca="false">SUM(AD12:AH12)</f>
        <v>0</v>
      </c>
      <c r="AJ12" s="32" t="e">
        <f aca="false">(((AD12-(AG12+AH12))/AI12)*100)</f>
        <v>#DIV/0!</v>
      </c>
      <c r="AK12" s="34" t="e">
        <f aca="false">(AD12/AI12)*100</f>
        <v>#DIV/0!</v>
      </c>
      <c r="AL12" s="35" t="e">
        <f aca="false">AH12/AI12*100</f>
        <v>#DIV/0!</v>
      </c>
    </row>
    <row r="13" customFormat="false" ht="11.1" hidden="false" customHeight="true" outlineLevel="0" collapsed="false">
      <c r="B13" s="26"/>
      <c r="C13" s="27" t="s">
        <v>18</v>
      </c>
      <c r="D13" s="28"/>
      <c r="E13" s="29"/>
      <c r="F13" s="29"/>
      <c r="G13" s="29"/>
      <c r="H13" s="30"/>
      <c r="I13" s="31" t="n">
        <f aca="false">SUM(D13:H13)</f>
        <v>0</v>
      </c>
      <c r="J13" s="32" t="e">
        <f aca="false">((D13+E13)/I13)*100</f>
        <v>#DIV/0!</v>
      </c>
      <c r="K13" s="33" t="e">
        <f aca="false">D13/I13*100</f>
        <v>#DIV/0!</v>
      </c>
      <c r="L13" s="34" t="e">
        <f aca="false">H13/I13</f>
        <v>#DIV/0!</v>
      </c>
      <c r="M13" s="28"/>
      <c r="N13" s="29"/>
      <c r="O13" s="29"/>
      <c r="P13" s="29"/>
      <c r="Q13" s="30"/>
      <c r="R13" s="31" t="n">
        <f aca="false">SUM(M13:Q13)</f>
        <v>0</v>
      </c>
      <c r="S13" s="32" t="e">
        <f aca="false">(((M13-(P13+Q13))/R13)*100)</f>
        <v>#DIV/0!</v>
      </c>
      <c r="T13" s="34" t="e">
        <f aca="false">(M13/R13)*100</f>
        <v>#DIV/0!</v>
      </c>
      <c r="U13" s="35" t="e">
        <f aca="false">Q13/R13*100</f>
        <v>#DIV/0!</v>
      </c>
      <c r="V13" s="65"/>
      <c r="W13" s="29"/>
      <c r="X13" s="29"/>
      <c r="Y13" s="29"/>
      <c r="Z13" s="30"/>
      <c r="AA13" s="31" t="n">
        <f aca="false">SUM(V13:Z13)</f>
        <v>0</v>
      </c>
      <c r="AB13" s="32" t="e">
        <f aca="false">((V13-Z13)/AA13)*100</f>
        <v>#DIV/0!</v>
      </c>
      <c r="AC13" s="36" t="e">
        <f aca="false">Z13/AA13*100</f>
        <v>#DIV/0!</v>
      </c>
      <c r="AD13" s="28"/>
      <c r="AE13" s="29"/>
      <c r="AF13" s="29"/>
      <c r="AG13" s="29"/>
      <c r="AH13" s="30"/>
      <c r="AI13" s="31" t="n">
        <f aca="false">SUM(AD13:AH13)</f>
        <v>0</v>
      </c>
      <c r="AJ13" s="32" t="e">
        <f aca="false">(((AD13-(AG13+AH13))/AI13)*100)</f>
        <v>#DIV/0!</v>
      </c>
      <c r="AK13" s="34" t="e">
        <f aca="false">(AD13/AI13)*100</f>
        <v>#DIV/0!</v>
      </c>
      <c r="AL13" s="35" t="e">
        <f aca="false">AH13/AI13*100</f>
        <v>#DIV/0!</v>
      </c>
    </row>
    <row r="14" customFormat="false" ht="11.1" hidden="false" customHeight="true" outlineLevel="0" collapsed="false">
      <c r="B14" s="26"/>
      <c r="C14" s="27" t="s">
        <v>19</v>
      </c>
      <c r="D14" s="28"/>
      <c r="E14" s="29"/>
      <c r="F14" s="29"/>
      <c r="G14" s="29"/>
      <c r="H14" s="30"/>
      <c r="I14" s="31" t="n">
        <f aca="false">SUM(D14:H14)</f>
        <v>0</v>
      </c>
      <c r="J14" s="32" t="e">
        <f aca="false">((D14+E14)/I14)*100</f>
        <v>#DIV/0!</v>
      </c>
      <c r="K14" s="33" t="e">
        <f aca="false">D14/I14*100</f>
        <v>#DIV/0!</v>
      </c>
      <c r="L14" s="34" t="e">
        <f aca="false">H14/I14</f>
        <v>#DIV/0!</v>
      </c>
      <c r="M14" s="28"/>
      <c r="N14" s="29"/>
      <c r="O14" s="29"/>
      <c r="P14" s="29"/>
      <c r="Q14" s="30"/>
      <c r="R14" s="31" t="n">
        <f aca="false">SUM(M14:Q14)</f>
        <v>0</v>
      </c>
      <c r="S14" s="32" t="e">
        <f aca="false">(((M14-(P14+Q14))/R14)*100)</f>
        <v>#DIV/0!</v>
      </c>
      <c r="T14" s="34" t="e">
        <f aca="false">(M14/R14)*100</f>
        <v>#DIV/0!</v>
      </c>
      <c r="U14" s="35" t="e">
        <f aca="false">Q14/R14*100</f>
        <v>#DIV/0!</v>
      </c>
      <c r="V14" s="65"/>
      <c r="W14" s="29"/>
      <c r="X14" s="29"/>
      <c r="Y14" s="29"/>
      <c r="Z14" s="30"/>
      <c r="AA14" s="31" t="n">
        <f aca="false">SUM(V14:Z14)</f>
        <v>0</v>
      </c>
      <c r="AB14" s="32" t="e">
        <f aca="false">((V14-Z14)/AA14)*100</f>
        <v>#DIV/0!</v>
      </c>
      <c r="AC14" s="36" t="e">
        <f aca="false">Z14/AA14*100</f>
        <v>#DIV/0!</v>
      </c>
      <c r="AD14" s="28"/>
      <c r="AE14" s="29"/>
      <c r="AF14" s="29"/>
      <c r="AG14" s="29"/>
      <c r="AH14" s="30"/>
      <c r="AI14" s="31" t="n">
        <f aca="false">SUM(AD14:AH14)</f>
        <v>0</v>
      </c>
      <c r="AJ14" s="32" t="e">
        <f aca="false">(((AD14-(AG14+AH14))/AI14)*100)</f>
        <v>#DIV/0!</v>
      </c>
      <c r="AK14" s="34" t="e">
        <f aca="false">(AD14/AI14)*100</f>
        <v>#DIV/0!</v>
      </c>
      <c r="AL14" s="35" t="e">
        <f aca="false">AH14/AI14*100</f>
        <v>#DIV/0!</v>
      </c>
    </row>
    <row r="15" customFormat="false" ht="11.1" hidden="false" customHeight="true" outlineLevel="0" collapsed="false">
      <c r="B15" s="26"/>
      <c r="C15" s="27" t="s">
        <v>20</v>
      </c>
      <c r="D15" s="66"/>
      <c r="E15" s="67"/>
      <c r="F15" s="67"/>
      <c r="G15" s="67"/>
      <c r="H15" s="68"/>
      <c r="I15" s="69" t="n">
        <f aca="false">SUM(D15:H15)</f>
        <v>0</v>
      </c>
      <c r="J15" s="70" t="e">
        <f aca="false">((D15+E15)/I15)*100</f>
        <v>#DIV/0!</v>
      </c>
      <c r="K15" s="71" t="e">
        <f aca="false">D15/I15*100</f>
        <v>#DIV/0!</v>
      </c>
      <c r="L15" s="72" t="e">
        <f aca="false">H15/I15</f>
        <v>#DIV/0!</v>
      </c>
      <c r="M15" s="66"/>
      <c r="N15" s="67"/>
      <c r="O15" s="67"/>
      <c r="P15" s="67"/>
      <c r="Q15" s="68"/>
      <c r="R15" s="69" t="n">
        <f aca="false">SUM(M15:Q15)</f>
        <v>0</v>
      </c>
      <c r="S15" s="70" t="e">
        <f aca="false">(((M15-(P15+Q15))/R15)*100)</f>
        <v>#DIV/0!</v>
      </c>
      <c r="T15" s="72" t="e">
        <f aca="false">(M15/R15)*100</f>
        <v>#DIV/0!</v>
      </c>
      <c r="U15" s="35" t="e">
        <f aca="false">Q15/R15*100</f>
        <v>#DIV/0!</v>
      </c>
      <c r="V15" s="73"/>
      <c r="W15" s="67"/>
      <c r="X15" s="67"/>
      <c r="Y15" s="67"/>
      <c r="Z15" s="68"/>
      <c r="AA15" s="69" t="n">
        <f aca="false">SUM(V15:Z15)</f>
        <v>0</v>
      </c>
      <c r="AB15" s="70" t="e">
        <f aca="false">((V15-Z15)/AA15)*100</f>
        <v>#DIV/0!</v>
      </c>
      <c r="AC15" s="36" t="e">
        <f aca="false">Z15/AA15*100</f>
        <v>#DIV/0!</v>
      </c>
      <c r="AD15" s="66"/>
      <c r="AE15" s="67"/>
      <c r="AF15" s="67"/>
      <c r="AG15" s="67"/>
      <c r="AH15" s="68"/>
      <c r="AI15" s="69" t="n">
        <f aca="false">SUM(AD15:AH15)</f>
        <v>0</v>
      </c>
      <c r="AJ15" s="70" t="e">
        <f aca="false">(((AD15-(AG15+AH15))/AI15)*100)</f>
        <v>#DIV/0!</v>
      </c>
      <c r="AK15" s="72" t="e">
        <f aca="false">(AD15/AI15)*100</f>
        <v>#DIV/0!</v>
      </c>
      <c r="AL15" s="35" t="e">
        <f aca="false">AH15/AI15*100</f>
        <v>#DIV/0!</v>
      </c>
    </row>
    <row r="16" customFormat="false" ht="11.1" hidden="false" customHeight="true" outlineLevel="0" collapsed="false">
      <c r="B16" s="84"/>
      <c r="C16" s="85" t="s">
        <v>21</v>
      </c>
      <c r="D16" s="86" t="n">
        <f aca="false">SUM(D11:D15)</f>
        <v>0</v>
      </c>
      <c r="E16" s="87" t="n">
        <f aca="false">SUM(E11:E15)</f>
        <v>0</v>
      </c>
      <c r="F16" s="87" t="n">
        <f aca="false">SUM(F11:F15)</f>
        <v>0</v>
      </c>
      <c r="G16" s="87" t="n">
        <f aca="false">SUM(G11:G15)</f>
        <v>0</v>
      </c>
      <c r="H16" s="88" t="n">
        <f aca="false">SUM(H11:H15)</f>
        <v>0</v>
      </c>
      <c r="I16" s="89" t="n">
        <f aca="false">SUM(D16:H16)</f>
        <v>0</v>
      </c>
      <c r="J16" s="86" t="e">
        <f aca="false">((D16+E16)/I16)*100</f>
        <v>#DIV/0!</v>
      </c>
      <c r="K16" s="87" t="e">
        <f aca="false">D16/I16*100</f>
        <v>#DIV/0!</v>
      </c>
      <c r="L16" s="36" t="e">
        <f aca="false">H16/I16</f>
        <v>#DIV/0!</v>
      </c>
      <c r="M16" s="86" t="n">
        <f aca="false">SUM(M11:M15)</f>
        <v>0</v>
      </c>
      <c r="N16" s="87" t="n">
        <f aca="false">SUM(N11:N15)</f>
        <v>0</v>
      </c>
      <c r="O16" s="87"/>
      <c r="P16" s="87"/>
      <c r="Q16" s="88" t="n">
        <f aca="false">SUM(Q11:Q15)</f>
        <v>0</v>
      </c>
      <c r="R16" s="89" t="n">
        <f aca="false">SUM(M16:Q16)</f>
        <v>0</v>
      </c>
      <c r="S16" s="86" t="e">
        <f aca="false">(((M16-(P16+Q16))/R16)*100)</f>
        <v>#DIV/0!</v>
      </c>
      <c r="T16" s="36" t="e">
        <f aca="false">(M16/R16)*100</f>
        <v>#DIV/0!</v>
      </c>
      <c r="U16" s="35" t="e">
        <f aca="false">Q16/R16*100</f>
        <v>#DIV/0!</v>
      </c>
      <c r="V16" s="86"/>
      <c r="W16" s="87" t="n">
        <f aca="false">SUM(W12:W15)</f>
        <v>0</v>
      </c>
      <c r="X16" s="87" t="n">
        <f aca="false">SUM(X11:X15)</f>
        <v>0</v>
      </c>
      <c r="Y16" s="87" t="n">
        <f aca="false">SUM(Y11:Y15)</f>
        <v>0</v>
      </c>
      <c r="Z16" s="88" t="n">
        <f aca="false">SUM(Z11:Z15)</f>
        <v>0</v>
      </c>
      <c r="AA16" s="89" t="n">
        <f aca="false">SUM(V16:Z16)</f>
        <v>0</v>
      </c>
      <c r="AB16" s="86" t="e">
        <f aca="false">((V16-Z16)/AA16)*100</f>
        <v>#DIV/0!</v>
      </c>
      <c r="AC16" s="36" t="e">
        <f aca="false">Z16/AA16*100</f>
        <v>#DIV/0!</v>
      </c>
      <c r="AD16" s="86"/>
      <c r="AE16" s="87" t="n">
        <f aca="false">SUM(AE12:AE15)</f>
        <v>0</v>
      </c>
      <c r="AF16" s="87" t="n">
        <f aca="false">SUM(AF11:AF15)</f>
        <v>0</v>
      </c>
      <c r="AG16" s="87" t="n">
        <f aca="false">SUM(AG11:AG15)</f>
        <v>0</v>
      </c>
      <c r="AH16" s="88" t="n">
        <f aca="false">SUM(AH11:AH15)</f>
        <v>0</v>
      </c>
      <c r="AI16" s="89" t="n">
        <f aca="false">SUM(AD16:AH16)</f>
        <v>0</v>
      </c>
      <c r="AJ16" s="86" t="e">
        <f aca="false">(((AD16-(AG16+AH16))/AI16)*100)</f>
        <v>#DIV/0!</v>
      </c>
      <c r="AK16" s="36" t="e">
        <f aca="false">(AD16/AI16)*100</f>
        <v>#DIV/0!</v>
      </c>
      <c r="AL16" s="35" t="e">
        <f aca="false">AH16/AI16*100</f>
        <v>#DIV/0!</v>
      </c>
    </row>
    <row r="17" customFormat="false" ht="11.1" hidden="false" customHeight="true" outlineLevel="0" collapsed="false">
      <c r="B17" s="15"/>
      <c r="C17" s="27" t="s">
        <v>16</v>
      </c>
      <c r="D17" s="55"/>
      <c r="E17" s="56"/>
      <c r="F17" s="56"/>
      <c r="G17" s="56"/>
      <c r="H17" s="57"/>
      <c r="I17" s="58" t="n">
        <f aca="false">SUM(D17:H17)</f>
        <v>0</v>
      </c>
      <c r="J17" s="59" t="e">
        <f aca="false">((D17+E17)/I17)*100</f>
        <v>#DIV/0!</v>
      </c>
      <c r="K17" s="60" t="e">
        <f aca="false">D17/I17*100</f>
        <v>#DIV/0!</v>
      </c>
      <c r="L17" s="61" t="e">
        <f aca="false">H17/I17</f>
        <v>#DIV/0!</v>
      </c>
      <c r="M17" s="55"/>
      <c r="N17" s="56"/>
      <c r="O17" s="56"/>
      <c r="P17" s="56"/>
      <c r="Q17" s="57"/>
      <c r="R17" s="58" t="n">
        <f aca="false">SUM(M17:Q17)</f>
        <v>0</v>
      </c>
      <c r="S17" s="59" t="e">
        <f aca="false">(((M17-(P17+Q17))/R17)*100)</f>
        <v>#DIV/0!</v>
      </c>
      <c r="T17" s="61" t="e">
        <f aca="false">(M17/R17)*100</f>
        <v>#DIV/0!</v>
      </c>
      <c r="U17" s="62" t="e">
        <f aca="false">Q17/R17*100</f>
        <v>#DIV/0!</v>
      </c>
      <c r="V17" s="55"/>
      <c r="W17" s="56"/>
      <c r="X17" s="56"/>
      <c r="Y17" s="56"/>
      <c r="Z17" s="57"/>
      <c r="AA17" s="58" t="n">
        <f aca="false">SUM(V17:Z17)</f>
        <v>0</v>
      </c>
      <c r="AB17" s="59" t="e">
        <f aca="false">((V17-Z17)/AA17)*100</f>
        <v>#DIV/0!</v>
      </c>
      <c r="AC17" s="64" t="e">
        <f aca="false">Z17/AA17*100</f>
        <v>#DIV/0!</v>
      </c>
      <c r="AD17" s="55"/>
      <c r="AE17" s="56"/>
      <c r="AF17" s="56"/>
      <c r="AG17" s="56"/>
      <c r="AH17" s="57"/>
      <c r="AI17" s="58" t="n">
        <f aca="false">SUM(AD17:AH17)</f>
        <v>0</v>
      </c>
      <c r="AJ17" s="59" t="e">
        <f aca="false">(((AD17-(AG17+AH17))/AI17)*100)</f>
        <v>#DIV/0!</v>
      </c>
      <c r="AK17" s="61" t="e">
        <f aca="false">(AD17/AI17)*100</f>
        <v>#DIV/0!</v>
      </c>
      <c r="AL17" s="62" t="e">
        <f aca="false">AH17/AI17*100</f>
        <v>#DIV/0!</v>
      </c>
    </row>
    <row r="18" customFormat="false" ht="11.1" hidden="false" customHeight="true" outlineLevel="0" collapsed="false">
      <c r="B18" s="26"/>
      <c r="C18" s="27" t="s">
        <v>17</v>
      </c>
      <c r="D18" s="28"/>
      <c r="E18" s="29"/>
      <c r="F18" s="29"/>
      <c r="G18" s="29"/>
      <c r="H18" s="30"/>
      <c r="I18" s="31" t="n">
        <f aca="false">SUM(D18:H18)</f>
        <v>0</v>
      </c>
      <c r="J18" s="32" t="e">
        <f aca="false">((D18+E18)/I18)*100</f>
        <v>#DIV/0!</v>
      </c>
      <c r="K18" s="33" t="e">
        <f aca="false">D18/I18*100</f>
        <v>#DIV/0!</v>
      </c>
      <c r="L18" s="34" t="e">
        <f aca="false">H18/I18</f>
        <v>#DIV/0!</v>
      </c>
      <c r="M18" s="28"/>
      <c r="N18" s="29"/>
      <c r="O18" s="29"/>
      <c r="P18" s="29"/>
      <c r="Q18" s="30"/>
      <c r="R18" s="31" t="n">
        <f aca="false">SUM(M18:Q18)</f>
        <v>0</v>
      </c>
      <c r="S18" s="32" t="e">
        <f aca="false">(((M18-(P18+Q18))/R18)*100)</f>
        <v>#DIV/0!</v>
      </c>
      <c r="T18" s="34" t="e">
        <f aca="false">(M18/R18)*100</f>
        <v>#DIV/0!</v>
      </c>
      <c r="U18" s="35" t="e">
        <f aca="false">Q18/R18*100</f>
        <v>#DIV/0!</v>
      </c>
      <c r="V18" s="28"/>
      <c r="W18" s="29"/>
      <c r="X18" s="29"/>
      <c r="Y18" s="29"/>
      <c r="Z18" s="30"/>
      <c r="AA18" s="31" t="n">
        <f aca="false">SUM(V18:Z18)</f>
        <v>0</v>
      </c>
      <c r="AB18" s="32" t="e">
        <f aca="false">((V18-Z18)/AA18)*100</f>
        <v>#DIV/0!</v>
      </c>
      <c r="AC18" s="36" t="e">
        <f aca="false">Z18/AA18*100</f>
        <v>#DIV/0!</v>
      </c>
      <c r="AD18" s="28"/>
      <c r="AE18" s="29"/>
      <c r="AF18" s="29"/>
      <c r="AG18" s="29"/>
      <c r="AH18" s="30"/>
      <c r="AI18" s="31" t="n">
        <f aca="false">SUM(AD18:AH18)</f>
        <v>0</v>
      </c>
      <c r="AJ18" s="32" t="e">
        <f aca="false">(((AD18-(AG18+AH18))/AI18)*100)</f>
        <v>#DIV/0!</v>
      </c>
      <c r="AK18" s="34" t="e">
        <f aca="false">(AD18/AI18)*100</f>
        <v>#DIV/0!</v>
      </c>
      <c r="AL18" s="35" t="e">
        <f aca="false">AH18/AI18*100</f>
        <v>#DIV/0!</v>
      </c>
    </row>
    <row r="19" customFormat="false" ht="11.1" hidden="false" customHeight="true" outlineLevel="0" collapsed="false">
      <c r="B19" s="26"/>
      <c r="C19" s="27" t="s">
        <v>18</v>
      </c>
      <c r="D19" s="28"/>
      <c r="E19" s="29"/>
      <c r="F19" s="29"/>
      <c r="G19" s="29"/>
      <c r="H19" s="30"/>
      <c r="I19" s="31" t="n">
        <f aca="false">SUM(D19:H19)</f>
        <v>0</v>
      </c>
      <c r="J19" s="32" t="e">
        <f aca="false">((D19+E19)/I19)*100</f>
        <v>#DIV/0!</v>
      </c>
      <c r="K19" s="33" t="e">
        <f aca="false">D19/I19*100</f>
        <v>#DIV/0!</v>
      </c>
      <c r="L19" s="34" t="e">
        <f aca="false">H19/I19</f>
        <v>#DIV/0!</v>
      </c>
      <c r="M19" s="28"/>
      <c r="N19" s="29"/>
      <c r="O19" s="29"/>
      <c r="P19" s="29"/>
      <c r="Q19" s="30"/>
      <c r="R19" s="31" t="n">
        <f aca="false">SUM(M19:Q19)</f>
        <v>0</v>
      </c>
      <c r="S19" s="32" t="e">
        <f aca="false">(((M19-(P19+Q19))/R19)*100)</f>
        <v>#DIV/0!</v>
      </c>
      <c r="T19" s="34" t="e">
        <f aca="false">(M19/R19)*100</f>
        <v>#DIV/0!</v>
      </c>
      <c r="U19" s="35" t="e">
        <f aca="false">Q19/R19*100</f>
        <v>#DIV/0!</v>
      </c>
      <c r="V19" s="28"/>
      <c r="W19" s="29"/>
      <c r="X19" s="29"/>
      <c r="Y19" s="29"/>
      <c r="Z19" s="30"/>
      <c r="AA19" s="31" t="n">
        <f aca="false">SUM(V19:Z19)</f>
        <v>0</v>
      </c>
      <c r="AB19" s="32" t="e">
        <f aca="false">((V19-Z19)/AA19)*100</f>
        <v>#DIV/0!</v>
      </c>
      <c r="AC19" s="36" t="e">
        <f aca="false">Z19/AA19*100</f>
        <v>#DIV/0!</v>
      </c>
      <c r="AD19" s="28"/>
      <c r="AE19" s="29"/>
      <c r="AF19" s="29"/>
      <c r="AG19" s="29"/>
      <c r="AH19" s="30"/>
      <c r="AI19" s="31" t="n">
        <f aca="false">SUM(AD19:AH19)</f>
        <v>0</v>
      </c>
      <c r="AJ19" s="32" t="e">
        <f aca="false">(((AD19-(AG19+AH19))/AI19)*100)</f>
        <v>#DIV/0!</v>
      </c>
      <c r="AK19" s="34" t="e">
        <f aca="false">(AD19/AI19)*100</f>
        <v>#DIV/0!</v>
      </c>
      <c r="AL19" s="35" t="e">
        <f aca="false">AH19/AI19*100</f>
        <v>#DIV/0!</v>
      </c>
    </row>
    <row r="20" customFormat="false" ht="11.1" hidden="false" customHeight="true" outlineLevel="0" collapsed="false">
      <c r="B20" s="26"/>
      <c r="C20" s="27" t="s">
        <v>19</v>
      </c>
      <c r="D20" s="28"/>
      <c r="E20" s="29"/>
      <c r="F20" s="29"/>
      <c r="G20" s="29"/>
      <c r="H20" s="30"/>
      <c r="I20" s="31" t="n">
        <f aca="false">SUM(D20:H20)</f>
        <v>0</v>
      </c>
      <c r="J20" s="32" t="e">
        <f aca="false">((D20+E20)/I20)*100</f>
        <v>#DIV/0!</v>
      </c>
      <c r="K20" s="33" t="e">
        <f aca="false">D20/I20*100</f>
        <v>#DIV/0!</v>
      </c>
      <c r="L20" s="34" t="e">
        <f aca="false">H20/I20</f>
        <v>#DIV/0!</v>
      </c>
      <c r="M20" s="28"/>
      <c r="N20" s="29"/>
      <c r="O20" s="29"/>
      <c r="P20" s="29"/>
      <c r="Q20" s="30"/>
      <c r="R20" s="31" t="n">
        <f aca="false">SUM(M20:Q20)</f>
        <v>0</v>
      </c>
      <c r="S20" s="32" t="e">
        <f aca="false">(((M20-(P20+Q20))/R20)*100)</f>
        <v>#DIV/0!</v>
      </c>
      <c r="T20" s="34" t="e">
        <f aca="false">(M20/R20)*100</f>
        <v>#DIV/0!</v>
      </c>
      <c r="U20" s="35" t="e">
        <f aca="false">Q20/R20*100</f>
        <v>#DIV/0!</v>
      </c>
      <c r="V20" s="28"/>
      <c r="W20" s="29"/>
      <c r="X20" s="29"/>
      <c r="Y20" s="29"/>
      <c r="Z20" s="30"/>
      <c r="AA20" s="31" t="n">
        <f aca="false">SUM(V20:Z20)</f>
        <v>0</v>
      </c>
      <c r="AB20" s="32" t="e">
        <f aca="false">((V20-Z20)/AA20)*100</f>
        <v>#DIV/0!</v>
      </c>
      <c r="AC20" s="36" t="e">
        <f aca="false">Z20/AA20*100</f>
        <v>#DIV/0!</v>
      </c>
      <c r="AD20" s="28"/>
      <c r="AE20" s="29"/>
      <c r="AF20" s="29"/>
      <c r="AG20" s="29"/>
      <c r="AH20" s="30"/>
      <c r="AI20" s="31" t="n">
        <f aca="false">SUM(AD20:AH20)</f>
        <v>0</v>
      </c>
      <c r="AJ20" s="32" t="e">
        <f aca="false">(((AD20-(AG20+AH20))/AI20)*100)</f>
        <v>#DIV/0!</v>
      </c>
      <c r="AK20" s="34" t="e">
        <f aca="false">(AD20/AI20)*100</f>
        <v>#DIV/0!</v>
      </c>
      <c r="AL20" s="35" t="e">
        <f aca="false">AH20/AI20*100</f>
        <v>#DIV/0!</v>
      </c>
    </row>
    <row r="21" customFormat="false" ht="11.1" hidden="false" customHeight="true" outlineLevel="0" collapsed="false">
      <c r="B21" s="26"/>
      <c r="C21" s="27" t="s">
        <v>20</v>
      </c>
      <c r="D21" s="38"/>
      <c r="E21" s="39"/>
      <c r="F21" s="39"/>
      <c r="G21" s="39"/>
      <c r="H21" s="40"/>
      <c r="I21" s="41" t="n">
        <f aca="false">SUM(D21:H21)</f>
        <v>0</v>
      </c>
      <c r="J21" s="42" t="e">
        <f aca="false">((D21+E21)/I21)*100</f>
        <v>#DIV/0!</v>
      </c>
      <c r="K21" s="43" t="e">
        <f aca="false">D21/I21*100</f>
        <v>#DIV/0!</v>
      </c>
      <c r="L21" s="44" t="e">
        <f aca="false">H21/I21</f>
        <v>#DIV/0!</v>
      </c>
      <c r="M21" s="38"/>
      <c r="N21" s="39"/>
      <c r="O21" s="39"/>
      <c r="P21" s="39"/>
      <c r="Q21" s="40"/>
      <c r="R21" s="41" t="n">
        <f aca="false">SUM(M21:Q21)</f>
        <v>0</v>
      </c>
      <c r="S21" s="42" t="e">
        <f aca="false">(((M21-(P21+Q21))/R21)*100)</f>
        <v>#DIV/0!</v>
      </c>
      <c r="T21" s="44" t="e">
        <f aca="false">(M21/R21)*100</f>
        <v>#DIV/0!</v>
      </c>
      <c r="U21" s="45" t="e">
        <f aca="false">Q21/R21*100</f>
        <v>#DIV/0!</v>
      </c>
      <c r="V21" s="38"/>
      <c r="W21" s="39"/>
      <c r="X21" s="39"/>
      <c r="Y21" s="39"/>
      <c r="Z21" s="40"/>
      <c r="AA21" s="41" t="n">
        <f aca="false">SUM(V21:Z21)</f>
        <v>0</v>
      </c>
      <c r="AB21" s="42" t="e">
        <f aca="false">((V21-Z21)/AA21)*100</f>
        <v>#DIV/0!</v>
      </c>
      <c r="AC21" s="46" t="e">
        <f aca="false">Z21/AA21*100</f>
        <v>#DIV/0!</v>
      </c>
      <c r="AD21" s="38"/>
      <c r="AE21" s="39"/>
      <c r="AF21" s="39"/>
      <c r="AG21" s="39"/>
      <c r="AH21" s="40"/>
      <c r="AI21" s="41" t="n">
        <f aca="false">SUM(AD21:AH21)</f>
        <v>0</v>
      </c>
      <c r="AJ21" s="42" t="e">
        <f aca="false">(((AD21-(AG21+AH21))/AI21)*100)</f>
        <v>#DIV/0!</v>
      </c>
      <c r="AK21" s="44" t="e">
        <f aca="false">(AD21/AI21)*100</f>
        <v>#DIV/0!</v>
      </c>
      <c r="AL21" s="45" t="e">
        <f aca="false">AH21/AI21*100</f>
        <v>#DIV/0!</v>
      </c>
    </row>
    <row r="22" customFormat="false" ht="11.1" hidden="false" customHeight="true" outlineLevel="0" collapsed="false">
      <c r="B22" s="84"/>
      <c r="C22" s="85" t="s">
        <v>21</v>
      </c>
      <c r="D22" s="86" t="n">
        <f aca="false">SUM(D17:D21)</f>
        <v>0</v>
      </c>
      <c r="E22" s="87" t="n">
        <f aca="false">SUM(E17:E21)</f>
        <v>0</v>
      </c>
      <c r="F22" s="87"/>
      <c r="G22" s="87"/>
      <c r="H22" s="88"/>
      <c r="I22" s="89" t="n">
        <f aca="false">SUM(D22:H22)</f>
        <v>0</v>
      </c>
      <c r="J22" s="86" t="e">
        <f aca="false">((D22+E22)/I22)*100</f>
        <v>#DIV/0!</v>
      </c>
      <c r="K22" s="87" t="e">
        <f aca="false">D22/I22*100</f>
        <v>#DIV/0!</v>
      </c>
      <c r="L22" s="36" t="e">
        <f aca="false">H22/I22</f>
        <v>#DIV/0!</v>
      </c>
      <c r="M22" s="86"/>
      <c r="N22" s="87"/>
      <c r="O22" s="87"/>
      <c r="P22" s="87"/>
      <c r="Q22" s="88"/>
      <c r="R22" s="89" t="n">
        <f aca="false">SUM(M22:Q22)</f>
        <v>0</v>
      </c>
      <c r="S22" s="86" t="e">
        <f aca="false">(((M22-(P22+Q22))/R22)*100)</f>
        <v>#DIV/0!</v>
      </c>
      <c r="T22" s="36" t="e">
        <f aca="false">(M22/R22)*100</f>
        <v>#DIV/0!</v>
      </c>
      <c r="U22" s="35" t="e">
        <f aca="false">Q22/R22*100</f>
        <v>#DIV/0!</v>
      </c>
      <c r="V22" s="86"/>
      <c r="W22" s="87"/>
      <c r="X22" s="87"/>
      <c r="Y22" s="87"/>
      <c r="Z22" s="88"/>
      <c r="AA22" s="89" t="n">
        <f aca="false">SUM(V22:Z22)</f>
        <v>0</v>
      </c>
      <c r="AB22" s="86" t="e">
        <f aca="false">((V22-Z22)/AA22)*100</f>
        <v>#DIV/0!</v>
      </c>
      <c r="AC22" s="36" t="e">
        <f aca="false">Z22/AA22*100</f>
        <v>#DIV/0!</v>
      </c>
      <c r="AD22" s="86"/>
      <c r="AE22" s="87"/>
      <c r="AF22" s="87"/>
      <c r="AG22" s="87"/>
      <c r="AH22" s="88"/>
      <c r="AI22" s="89" t="n">
        <f aca="false">SUM(AD22:AH22)</f>
        <v>0</v>
      </c>
      <c r="AJ22" s="86" t="e">
        <f aca="false">(((AD22-(AG22+AH22))/AI22)*100)</f>
        <v>#DIV/0!</v>
      </c>
      <c r="AK22" s="36" t="e">
        <f aca="false">(AD22/AI22)*100</f>
        <v>#DIV/0!</v>
      </c>
      <c r="AL22" s="35" t="e">
        <f aca="false">AH22/AI22*100</f>
        <v>#DIV/0!</v>
      </c>
    </row>
    <row r="23" customFormat="false" ht="11.1" hidden="false" customHeight="true" outlineLevel="0" collapsed="false">
      <c r="B23" s="15"/>
      <c r="C23" s="27" t="s">
        <v>16</v>
      </c>
      <c r="D23" s="55"/>
      <c r="E23" s="56"/>
      <c r="F23" s="56"/>
      <c r="G23" s="56"/>
      <c r="H23" s="57"/>
      <c r="I23" s="58" t="n">
        <f aca="false">SUM(D23:H23)</f>
        <v>0</v>
      </c>
      <c r="J23" s="59" t="e">
        <f aca="false">((D23+E23)/I23)*100</f>
        <v>#DIV/0!</v>
      </c>
      <c r="K23" s="60" t="e">
        <f aca="false">D23/I23*100</f>
        <v>#DIV/0!</v>
      </c>
      <c r="L23" s="61" t="e">
        <f aca="false">H23/I23</f>
        <v>#DIV/0!</v>
      </c>
      <c r="M23" s="55"/>
      <c r="N23" s="56"/>
      <c r="O23" s="56"/>
      <c r="P23" s="56"/>
      <c r="Q23" s="57"/>
      <c r="R23" s="58" t="n">
        <f aca="false">SUM(M23:Q23)</f>
        <v>0</v>
      </c>
      <c r="S23" s="59" t="e">
        <f aca="false">(((M23-(P23+Q23))/R23)*100)</f>
        <v>#DIV/0!</v>
      </c>
      <c r="T23" s="61" t="e">
        <f aca="false">(M23/R23)*100</f>
        <v>#DIV/0!</v>
      </c>
      <c r="U23" s="62" t="e">
        <f aca="false">Q23/R23*100</f>
        <v>#DIV/0!</v>
      </c>
      <c r="V23" s="55"/>
      <c r="W23" s="56"/>
      <c r="X23" s="56"/>
      <c r="Y23" s="56"/>
      <c r="Z23" s="57"/>
      <c r="AA23" s="58" t="n">
        <f aca="false">SUM(V23:Z23)</f>
        <v>0</v>
      </c>
      <c r="AB23" s="59" t="e">
        <f aca="false">((V23-Z23)/AA23)*100</f>
        <v>#DIV/0!</v>
      </c>
      <c r="AC23" s="64" t="e">
        <f aca="false">Z23/AA23*100</f>
        <v>#DIV/0!</v>
      </c>
      <c r="AD23" s="55"/>
      <c r="AE23" s="56"/>
      <c r="AF23" s="56"/>
      <c r="AG23" s="56"/>
      <c r="AH23" s="57"/>
      <c r="AI23" s="58" t="n">
        <f aca="false">SUM(AD23:AH23)</f>
        <v>0</v>
      </c>
      <c r="AJ23" s="59" t="e">
        <f aca="false">(((AD23-(AG23+AH23))/AI23)*100)</f>
        <v>#DIV/0!</v>
      </c>
      <c r="AK23" s="61" t="e">
        <f aca="false">(AD23/AI23)*100</f>
        <v>#DIV/0!</v>
      </c>
      <c r="AL23" s="62" t="e">
        <f aca="false">AH23/AI23*100</f>
        <v>#DIV/0!</v>
      </c>
    </row>
    <row r="24" customFormat="false" ht="11.1" hidden="false" customHeight="true" outlineLevel="0" collapsed="false">
      <c r="B24" s="26"/>
      <c r="C24" s="27" t="s">
        <v>17</v>
      </c>
      <c r="D24" s="28"/>
      <c r="E24" s="29"/>
      <c r="F24" s="29"/>
      <c r="G24" s="29"/>
      <c r="H24" s="30"/>
      <c r="I24" s="31" t="n">
        <f aca="false">SUM(D24:H24)</f>
        <v>0</v>
      </c>
      <c r="J24" s="32" t="e">
        <f aca="false">((D24+E24)/I24)*100</f>
        <v>#DIV/0!</v>
      </c>
      <c r="K24" s="33" t="e">
        <f aca="false">D24/I24*100</f>
        <v>#DIV/0!</v>
      </c>
      <c r="L24" s="34" t="e">
        <f aca="false">H24/I24</f>
        <v>#DIV/0!</v>
      </c>
      <c r="M24" s="28"/>
      <c r="N24" s="29"/>
      <c r="O24" s="29"/>
      <c r="P24" s="29"/>
      <c r="Q24" s="30"/>
      <c r="R24" s="31" t="n">
        <f aca="false">SUM(M24:Q24)</f>
        <v>0</v>
      </c>
      <c r="S24" s="32" t="e">
        <f aca="false">(((M24-(P24+Q24))/R24)*100)</f>
        <v>#DIV/0!</v>
      </c>
      <c r="T24" s="34" t="e">
        <f aca="false">(M24/R24)*100</f>
        <v>#DIV/0!</v>
      </c>
      <c r="U24" s="35" t="e">
        <f aca="false">Q24/R24*100</f>
        <v>#DIV/0!</v>
      </c>
      <c r="V24" s="28"/>
      <c r="W24" s="29"/>
      <c r="X24" s="29"/>
      <c r="Y24" s="29"/>
      <c r="Z24" s="30"/>
      <c r="AA24" s="31" t="n">
        <f aca="false">SUM(V24:Z24)</f>
        <v>0</v>
      </c>
      <c r="AB24" s="32" t="e">
        <f aca="false">((V24-Z24)/AA24)*100</f>
        <v>#DIV/0!</v>
      </c>
      <c r="AC24" s="36" t="e">
        <f aca="false">Z24/AA24*100</f>
        <v>#DIV/0!</v>
      </c>
      <c r="AD24" s="28"/>
      <c r="AE24" s="29"/>
      <c r="AF24" s="29"/>
      <c r="AG24" s="29"/>
      <c r="AH24" s="30"/>
      <c r="AI24" s="31" t="n">
        <f aca="false">SUM(AD24:AH24)</f>
        <v>0</v>
      </c>
      <c r="AJ24" s="32" t="e">
        <f aca="false">(((AD24-(AG24+AH24))/AI24)*100)</f>
        <v>#DIV/0!</v>
      </c>
      <c r="AK24" s="34" t="e">
        <f aca="false">(AD24/AI24)*100</f>
        <v>#DIV/0!</v>
      </c>
      <c r="AL24" s="35" t="e">
        <f aca="false">AH24/AI24*100</f>
        <v>#DIV/0!</v>
      </c>
    </row>
    <row r="25" customFormat="false" ht="11.1" hidden="false" customHeight="true" outlineLevel="0" collapsed="false">
      <c r="B25" s="26"/>
      <c r="C25" s="27" t="s">
        <v>18</v>
      </c>
      <c r="D25" s="28"/>
      <c r="E25" s="29"/>
      <c r="F25" s="29"/>
      <c r="G25" s="29"/>
      <c r="H25" s="30"/>
      <c r="I25" s="31" t="n">
        <f aca="false">SUM(D25:H25)</f>
        <v>0</v>
      </c>
      <c r="J25" s="32" t="e">
        <f aca="false">((D25+E25)/I25)*100</f>
        <v>#DIV/0!</v>
      </c>
      <c r="K25" s="33" t="e">
        <f aca="false">D25/I25*100</f>
        <v>#DIV/0!</v>
      </c>
      <c r="L25" s="34" t="e">
        <f aca="false">H25/I25</f>
        <v>#DIV/0!</v>
      </c>
      <c r="M25" s="28"/>
      <c r="N25" s="29"/>
      <c r="O25" s="29"/>
      <c r="P25" s="29"/>
      <c r="Q25" s="30"/>
      <c r="R25" s="31" t="n">
        <f aca="false">SUM(M25:Q25)</f>
        <v>0</v>
      </c>
      <c r="S25" s="32" t="e">
        <f aca="false">(((M25-(P25+Q25))/R25)*100)</f>
        <v>#DIV/0!</v>
      </c>
      <c r="T25" s="34" t="e">
        <f aca="false">(M25/R25)*100</f>
        <v>#DIV/0!</v>
      </c>
      <c r="U25" s="35" t="e">
        <f aca="false">Q25/R25*100</f>
        <v>#DIV/0!</v>
      </c>
      <c r="V25" s="28"/>
      <c r="W25" s="29"/>
      <c r="X25" s="29"/>
      <c r="Y25" s="29"/>
      <c r="Z25" s="30"/>
      <c r="AA25" s="31" t="n">
        <f aca="false">SUM(V25:Z25)</f>
        <v>0</v>
      </c>
      <c r="AB25" s="32" t="e">
        <f aca="false">((V25-Z25)/AA25)*100</f>
        <v>#DIV/0!</v>
      </c>
      <c r="AC25" s="36" t="e">
        <f aca="false">Z25/AA25*100</f>
        <v>#DIV/0!</v>
      </c>
      <c r="AD25" s="28"/>
      <c r="AE25" s="29"/>
      <c r="AF25" s="29"/>
      <c r="AG25" s="29"/>
      <c r="AH25" s="30"/>
      <c r="AI25" s="31" t="n">
        <f aca="false">SUM(AD25:AH25)</f>
        <v>0</v>
      </c>
      <c r="AJ25" s="32" t="e">
        <f aca="false">(((AD25-(AG25+AH25))/AI25)*100)</f>
        <v>#DIV/0!</v>
      </c>
      <c r="AK25" s="34" t="e">
        <f aca="false">(AD25/AI25)*100</f>
        <v>#DIV/0!</v>
      </c>
      <c r="AL25" s="35" t="e">
        <f aca="false">AH25/AI25*100</f>
        <v>#DIV/0!</v>
      </c>
    </row>
    <row r="26" customFormat="false" ht="11.1" hidden="false" customHeight="true" outlineLevel="0" collapsed="false">
      <c r="B26" s="26"/>
      <c r="C26" s="27" t="s">
        <v>19</v>
      </c>
      <c r="D26" s="28"/>
      <c r="E26" s="29"/>
      <c r="F26" s="29"/>
      <c r="G26" s="29"/>
      <c r="H26" s="30"/>
      <c r="I26" s="31" t="n">
        <f aca="false">SUM(D26:H26)</f>
        <v>0</v>
      </c>
      <c r="J26" s="32" t="e">
        <f aca="false">((D26+E26)/I26)*100</f>
        <v>#DIV/0!</v>
      </c>
      <c r="K26" s="33" t="e">
        <f aca="false">D26/I26*100</f>
        <v>#DIV/0!</v>
      </c>
      <c r="L26" s="34" t="e">
        <f aca="false">H26/I26</f>
        <v>#DIV/0!</v>
      </c>
      <c r="M26" s="28"/>
      <c r="N26" s="29"/>
      <c r="O26" s="29"/>
      <c r="P26" s="29"/>
      <c r="Q26" s="30"/>
      <c r="R26" s="31" t="n">
        <f aca="false">SUM(M26:Q26)</f>
        <v>0</v>
      </c>
      <c r="S26" s="32" t="e">
        <f aca="false">(((M26-(P26+Q26))/R26)*100)</f>
        <v>#DIV/0!</v>
      </c>
      <c r="T26" s="34" t="e">
        <f aca="false">(M26/R26)*100</f>
        <v>#DIV/0!</v>
      </c>
      <c r="U26" s="35" t="e">
        <f aca="false">Q26/R26*100</f>
        <v>#DIV/0!</v>
      </c>
      <c r="V26" s="28"/>
      <c r="W26" s="29"/>
      <c r="X26" s="29"/>
      <c r="Y26" s="29"/>
      <c r="Z26" s="30"/>
      <c r="AA26" s="31" t="n">
        <f aca="false">SUM(V26:Z26)</f>
        <v>0</v>
      </c>
      <c r="AB26" s="32" t="e">
        <f aca="false">((V26-Z26)/AA26)*100</f>
        <v>#DIV/0!</v>
      </c>
      <c r="AC26" s="36" t="e">
        <f aca="false">Z26/AA26*100</f>
        <v>#DIV/0!</v>
      </c>
      <c r="AD26" s="28"/>
      <c r="AE26" s="29"/>
      <c r="AF26" s="29"/>
      <c r="AG26" s="29"/>
      <c r="AH26" s="30"/>
      <c r="AI26" s="31" t="n">
        <f aca="false">SUM(AD26:AH26)</f>
        <v>0</v>
      </c>
      <c r="AJ26" s="32" t="e">
        <f aca="false">(((AD26-(AG26+AH26))/AI26)*100)</f>
        <v>#DIV/0!</v>
      </c>
      <c r="AK26" s="34" t="e">
        <f aca="false">(AD26/AI26)*100</f>
        <v>#DIV/0!</v>
      </c>
      <c r="AL26" s="35" t="e">
        <f aca="false">AH26/AI26*100</f>
        <v>#DIV/0!</v>
      </c>
    </row>
    <row r="27" customFormat="false" ht="11.1" hidden="false" customHeight="true" outlineLevel="0" collapsed="false">
      <c r="B27" s="26"/>
      <c r="C27" s="27" t="s">
        <v>20</v>
      </c>
      <c r="D27" s="38"/>
      <c r="E27" s="39"/>
      <c r="F27" s="39"/>
      <c r="G27" s="39"/>
      <c r="H27" s="40"/>
      <c r="I27" s="41" t="n">
        <f aca="false">SUM(D27:H27)</f>
        <v>0</v>
      </c>
      <c r="J27" s="42" t="e">
        <f aca="false">((D27+E27)/I27)*100</f>
        <v>#DIV/0!</v>
      </c>
      <c r="K27" s="43" t="e">
        <f aca="false">D27/I27*100</f>
        <v>#DIV/0!</v>
      </c>
      <c r="L27" s="44" t="e">
        <f aca="false">H27/I27</f>
        <v>#DIV/0!</v>
      </c>
      <c r="M27" s="38"/>
      <c r="N27" s="39"/>
      <c r="O27" s="39"/>
      <c r="P27" s="39"/>
      <c r="Q27" s="40"/>
      <c r="R27" s="41" t="n">
        <f aca="false">SUM(M27:Q27)</f>
        <v>0</v>
      </c>
      <c r="S27" s="42" t="e">
        <f aca="false">(((M27-(P27+Q27))/R27)*100)</f>
        <v>#DIV/0!</v>
      </c>
      <c r="T27" s="44" t="e">
        <f aca="false">(M27/R27)*100</f>
        <v>#DIV/0!</v>
      </c>
      <c r="U27" s="45" t="e">
        <f aca="false">Q27/R27*100</f>
        <v>#DIV/0!</v>
      </c>
      <c r="V27" s="38"/>
      <c r="W27" s="39"/>
      <c r="X27" s="39"/>
      <c r="Y27" s="39"/>
      <c r="Z27" s="40"/>
      <c r="AA27" s="41" t="n">
        <f aca="false">SUM(V27:Z27)</f>
        <v>0</v>
      </c>
      <c r="AB27" s="42" t="e">
        <f aca="false">((V27-Z27)/AA27)*100</f>
        <v>#DIV/0!</v>
      </c>
      <c r="AC27" s="46" t="e">
        <f aca="false">Z27/AA27*100</f>
        <v>#DIV/0!</v>
      </c>
      <c r="AD27" s="38"/>
      <c r="AE27" s="39"/>
      <c r="AF27" s="39"/>
      <c r="AG27" s="39"/>
      <c r="AH27" s="40"/>
      <c r="AI27" s="41" t="n">
        <f aca="false">SUM(AD27:AH27)</f>
        <v>0</v>
      </c>
      <c r="AJ27" s="42" t="e">
        <f aca="false">(((AD27-(AG27+AH27))/AI27)*100)</f>
        <v>#DIV/0!</v>
      </c>
      <c r="AK27" s="44" t="e">
        <f aca="false">(AD27/AI27)*100</f>
        <v>#DIV/0!</v>
      </c>
      <c r="AL27" s="45" t="e">
        <f aca="false">AH27/AI27*100</f>
        <v>#DIV/0!</v>
      </c>
    </row>
    <row r="28" customFormat="false" ht="11.1" hidden="false" customHeight="true" outlineLevel="0" collapsed="false">
      <c r="B28" s="84"/>
      <c r="C28" s="85" t="s">
        <v>21</v>
      </c>
      <c r="D28" s="86"/>
      <c r="E28" s="87" t="n">
        <f aca="false">SUM(E23:E27)</f>
        <v>0</v>
      </c>
      <c r="F28" s="87"/>
      <c r="G28" s="87"/>
      <c r="H28" s="88"/>
      <c r="I28" s="89" t="n">
        <f aca="false">SUM(D28:H28)</f>
        <v>0</v>
      </c>
      <c r="J28" s="86" t="e">
        <f aca="false">((D28+E28)/I28)*100</f>
        <v>#DIV/0!</v>
      </c>
      <c r="K28" s="87" t="e">
        <f aca="false">D28/I28*100</f>
        <v>#DIV/0!</v>
      </c>
      <c r="L28" s="36" t="e">
        <f aca="false">H28/I28</f>
        <v>#DIV/0!</v>
      </c>
      <c r="M28" s="86"/>
      <c r="N28" s="87"/>
      <c r="O28" s="87"/>
      <c r="P28" s="87"/>
      <c r="Q28" s="88"/>
      <c r="R28" s="89" t="n">
        <f aca="false">SUM(M28:Q28)</f>
        <v>0</v>
      </c>
      <c r="S28" s="86" t="e">
        <f aca="false">(((M28-(P28+Q28))/R28)*100)</f>
        <v>#DIV/0!</v>
      </c>
      <c r="T28" s="36" t="e">
        <f aca="false">(M28/R28)*100</f>
        <v>#DIV/0!</v>
      </c>
      <c r="U28" s="35" t="e">
        <f aca="false">Q28/R28*100</f>
        <v>#DIV/0!</v>
      </c>
      <c r="V28" s="86"/>
      <c r="W28" s="87"/>
      <c r="X28" s="87"/>
      <c r="Y28" s="87"/>
      <c r="Z28" s="88"/>
      <c r="AA28" s="89" t="n">
        <f aca="false">SUM(V28:Z28)</f>
        <v>0</v>
      </c>
      <c r="AB28" s="86" t="e">
        <f aca="false">((V28-Z28)/AA28)*100</f>
        <v>#DIV/0!</v>
      </c>
      <c r="AC28" s="36" t="e">
        <f aca="false">Z28/AA28*100</f>
        <v>#DIV/0!</v>
      </c>
      <c r="AD28" s="86"/>
      <c r="AE28" s="87"/>
      <c r="AF28" s="87"/>
      <c r="AG28" s="87"/>
      <c r="AH28" s="88"/>
      <c r="AI28" s="89" t="n">
        <f aca="false">SUM(AD28:AH28)</f>
        <v>0</v>
      </c>
      <c r="AJ28" s="86" t="e">
        <f aca="false">(((AD28-(AG28+AH28))/AI28)*100)</f>
        <v>#DIV/0!</v>
      </c>
      <c r="AK28" s="36" t="e">
        <f aca="false">(AD28/AI28)*100</f>
        <v>#DIV/0!</v>
      </c>
      <c r="AL28" s="35" t="e">
        <f aca="false">AH28/AI28*100</f>
        <v>#DIV/0!</v>
      </c>
    </row>
    <row r="29" customFormat="false" ht="11.1" hidden="false" customHeight="true" outlineLevel="0" collapsed="false">
      <c r="B29" s="15"/>
      <c r="C29" s="27" t="s">
        <v>16</v>
      </c>
      <c r="D29" s="55"/>
      <c r="E29" s="56"/>
      <c r="F29" s="56"/>
      <c r="G29" s="56"/>
      <c r="H29" s="57"/>
      <c r="I29" s="58" t="n">
        <f aca="false">SUM(D29:H29)</f>
        <v>0</v>
      </c>
      <c r="J29" s="59" t="e">
        <f aca="false">((D29+E29)/I29)*100</f>
        <v>#DIV/0!</v>
      </c>
      <c r="K29" s="60" t="e">
        <f aca="false">D29/I29*100</f>
        <v>#DIV/0!</v>
      </c>
      <c r="L29" s="61" t="e">
        <f aca="false">H29/I29</f>
        <v>#DIV/0!</v>
      </c>
      <c r="M29" s="55"/>
      <c r="N29" s="56"/>
      <c r="O29" s="56"/>
      <c r="P29" s="56"/>
      <c r="Q29" s="57"/>
      <c r="R29" s="58" t="n">
        <f aca="false">SUM(M29:Q29)</f>
        <v>0</v>
      </c>
      <c r="S29" s="59" t="e">
        <f aca="false">(((M29-(P29+Q29))/R29)*100)</f>
        <v>#DIV/0!</v>
      </c>
      <c r="T29" s="61" t="e">
        <f aca="false">(M29/R29)*100</f>
        <v>#DIV/0!</v>
      </c>
      <c r="U29" s="62" t="e">
        <f aca="false">Q29/R29*100</f>
        <v>#DIV/0!</v>
      </c>
      <c r="V29" s="55"/>
      <c r="W29" s="56"/>
      <c r="X29" s="56"/>
      <c r="Y29" s="56"/>
      <c r="Z29" s="57"/>
      <c r="AA29" s="58" t="n">
        <f aca="false">SUM(V29:Z29)</f>
        <v>0</v>
      </c>
      <c r="AB29" s="59" t="e">
        <f aca="false">((V29-Z29)/AA29)*100</f>
        <v>#DIV/0!</v>
      </c>
      <c r="AC29" s="64" t="e">
        <f aca="false">Z29/AA29*100</f>
        <v>#DIV/0!</v>
      </c>
      <c r="AD29" s="55"/>
      <c r="AE29" s="56"/>
      <c r="AF29" s="56"/>
      <c r="AG29" s="56"/>
      <c r="AH29" s="57"/>
      <c r="AI29" s="58" t="n">
        <f aca="false">SUM(AD29:AH29)</f>
        <v>0</v>
      </c>
      <c r="AJ29" s="59" t="e">
        <f aca="false">(((AD29-(AG29+AH29))/AI29)*100)</f>
        <v>#DIV/0!</v>
      </c>
      <c r="AK29" s="61" t="e">
        <f aca="false">(AD29/AI29)*100</f>
        <v>#DIV/0!</v>
      </c>
      <c r="AL29" s="62" t="e">
        <f aca="false">AH29/AI29*100</f>
        <v>#DIV/0!</v>
      </c>
    </row>
    <row r="30" customFormat="false" ht="11.1" hidden="false" customHeight="true" outlineLevel="0" collapsed="false">
      <c r="B30" s="26"/>
      <c r="C30" s="27" t="s">
        <v>17</v>
      </c>
      <c r="D30" s="28"/>
      <c r="E30" s="29"/>
      <c r="F30" s="29"/>
      <c r="G30" s="29"/>
      <c r="H30" s="30"/>
      <c r="I30" s="31" t="n">
        <f aca="false">SUM(D30:H30)</f>
        <v>0</v>
      </c>
      <c r="J30" s="32" t="e">
        <f aca="false">((D30+E30)/I30)*100</f>
        <v>#DIV/0!</v>
      </c>
      <c r="K30" s="33" t="e">
        <f aca="false">D30/I30*100</f>
        <v>#DIV/0!</v>
      </c>
      <c r="L30" s="34" t="e">
        <f aca="false">H30/I30</f>
        <v>#DIV/0!</v>
      </c>
      <c r="M30" s="28"/>
      <c r="N30" s="29"/>
      <c r="O30" s="29"/>
      <c r="P30" s="29"/>
      <c r="Q30" s="30"/>
      <c r="R30" s="31" t="n">
        <f aca="false">SUM(M30:Q30)</f>
        <v>0</v>
      </c>
      <c r="S30" s="32" t="e">
        <f aca="false">(((M30-(P30+Q30))/R30)*100)</f>
        <v>#DIV/0!</v>
      </c>
      <c r="T30" s="34" t="e">
        <f aca="false">(M30/R30)*100</f>
        <v>#DIV/0!</v>
      </c>
      <c r="U30" s="35" t="e">
        <f aca="false">Q30/R30*100</f>
        <v>#DIV/0!</v>
      </c>
      <c r="V30" s="28"/>
      <c r="W30" s="29"/>
      <c r="X30" s="29"/>
      <c r="Y30" s="29"/>
      <c r="Z30" s="30"/>
      <c r="AA30" s="31" t="n">
        <f aca="false">SUM(V30:Z30)</f>
        <v>0</v>
      </c>
      <c r="AB30" s="32" t="e">
        <f aca="false">((V30-Z30)/AA30)*100</f>
        <v>#DIV/0!</v>
      </c>
      <c r="AC30" s="36" t="e">
        <f aca="false">Z30/AA30*100</f>
        <v>#DIV/0!</v>
      </c>
      <c r="AD30" s="28"/>
      <c r="AE30" s="29"/>
      <c r="AF30" s="29"/>
      <c r="AG30" s="29"/>
      <c r="AH30" s="30"/>
      <c r="AI30" s="31" t="n">
        <f aca="false">SUM(AD30:AH30)</f>
        <v>0</v>
      </c>
      <c r="AJ30" s="32" t="e">
        <f aca="false">(((AD30-(AG30+AH30))/AI30)*100)</f>
        <v>#DIV/0!</v>
      </c>
      <c r="AK30" s="34" t="e">
        <f aca="false">(AD30/AI30)*100</f>
        <v>#DIV/0!</v>
      </c>
      <c r="AL30" s="35" t="e">
        <f aca="false">AH30/AI30*100</f>
        <v>#DIV/0!</v>
      </c>
    </row>
    <row r="31" customFormat="false" ht="11.1" hidden="false" customHeight="true" outlineLevel="0" collapsed="false">
      <c r="B31" s="26"/>
      <c r="C31" s="27" t="s">
        <v>18</v>
      </c>
      <c r="D31" s="28"/>
      <c r="E31" s="29"/>
      <c r="F31" s="29"/>
      <c r="G31" s="29"/>
      <c r="H31" s="30"/>
      <c r="I31" s="31" t="n">
        <f aca="false">SUM(D31:H31)</f>
        <v>0</v>
      </c>
      <c r="J31" s="32" t="e">
        <f aca="false">((D31+E31)/I31)*100</f>
        <v>#DIV/0!</v>
      </c>
      <c r="K31" s="33" t="e">
        <f aca="false">D31/I31*100</f>
        <v>#DIV/0!</v>
      </c>
      <c r="L31" s="34" t="e">
        <f aca="false">H31/I31</f>
        <v>#DIV/0!</v>
      </c>
      <c r="M31" s="28"/>
      <c r="N31" s="29"/>
      <c r="O31" s="29"/>
      <c r="P31" s="29"/>
      <c r="Q31" s="30"/>
      <c r="R31" s="31" t="n">
        <f aca="false">SUM(M31:Q31)</f>
        <v>0</v>
      </c>
      <c r="S31" s="32" t="e">
        <f aca="false">(((M31-(P31+Q31))/R31)*100)</f>
        <v>#DIV/0!</v>
      </c>
      <c r="T31" s="34" t="e">
        <f aca="false">(M31/R31)*100</f>
        <v>#DIV/0!</v>
      </c>
      <c r="U31" s="35" t="e">
        <f aca="false">Q31/R31*100</f>
        <v>#DIV/0!</v>
      </c>
      <c r="V31" s="28"/>
      <c r="W31" s="29"/>
      <c r="X31" s="29"/>
      <c r="Y31" s="29"/>
      <c r="Z31" s="30"/>
      <c r="AA31" s="31" t="n">
        <f aca="false">SUM(V31:Z31)</f>
        <v>0</v>
      </c>
      <c r="AB31" s="32" t="e">
        <f aca="false">((V31-Z31)/AA31)*100</f>
        <v>#DIV/0!</v>
      </c>
      <c r="AC31" s="36" t="e">
        <f aca="false">Z31/AA31*100</f>
        <v>#DIV/0!</v>
      </c>
      <c r="AD31" s="28"/>
      <c r="AE31" s="29"/>
      <c r="AF31" s="29"/>
      <c r="AG31" s="29"/>
      <c r="AH31" s="30"/>
      <c r="AI31" s="31" t="n">
        <f aca="false">SUM(AD31:AH31)</f>
        <v>0</v>
      </c>
      <c r="AJ31" s="32" t="e">
        <f aca="false">(((AD31-(AG31+AH31))/AI31)*100)</f>
        <v>#DIV/0!</v>
      </c>
      <c r="AK31" s="34" t="e">
        <f aca="false">(AD31/AI31)*100</f>
        <v>#DIV/0!</v>
      </c>
      <c r="AL31" s="35" t="e">
        <f aca="false">AH31/AI31*100</f>
        <v>#DIV/0!</v>
      </c>
    </row>
    <row r="32" customFormat="false" ht="11.1" hidden="false" customHeight="true" outlineLevel="0" collapsed="false">
      <c r="B32" s="26"/>
      <c r="C32" s="27" t="s">
        <v>19</v>
      </c>
      <c r="D32" s="28"/>
      <c r="E32" s="29"/>
      <c r="F32" s="29"/>
      <c r="G32" s="29"/>
      <c r="H32" s="30"/>
      <c r="I32" s="31" t="n">
        <f aca="false">SUM(D32:H32)</f>
        <v>0</v>
      </c>
      <c r="J32" s="32" t="e">
        <f aca="false">((D32+E32)/I32)*100</f>
        <v>#DIV/0!</v>
      </c>
      <c r="K32" s="33" t="e">
        <f aca="false">D32/I32*100</f>
        <v>#DIV/0!</v>
      </c>
      <c r="L32" s="34" t="e">
        <f aca="false">H32/I32</f>
        <v>#DIV/0!</v>
      </c>
      <c r="M32" s="28"/>
      <c r="N32" s="29"/>
      <c r="O32" s="29"/>
      <c r="P32" s="29"/>
      <c r="Q32" s="30"/>
      <c r="R32" s="31" t="n">
        <f aca="false">SUM(M32:Q32)</f>
        <v>0</v>
      </c>
      <c r="S32" s="32" t="e">
        <f aca="false">(((M32-(P32+Q32))/R32)*100)</f>
        <v>#DIV/0!</v>
      </c>
      <c r="T32" s="34" t="e">
        <f aca="false">(M32/R32)*100</f>
        <v>#DIV/0!</v>
      </c>
      <c r="U32" s="35" t="e">
        <f aca="false">Q32/R32*100</f>
        <v>#DIV/0!</v>
      </c>
      <c r="V32" s="28"/>
      <c r="W32" s="29"/>
      <c r="X32" s="29"/>
      <c r="Y32" s="29"/>
      <c r="Z32" s="30"/>
      <c r="AA32" s="31" t="n">
        <f aca="false">SUM(V32:Z32)</f>
        <v>0</v>
      </c>
      <c r="AB32" s="32" t="e">
        <f aca="false">((V32-Z32)/AA32)*100</f>
        <v>#DIV/0!</v>
      </c>
      <c r="AC32" s="36" t="e">
        <f aca="false">Z32/AA32*100</f>
        <v>#DIV/0!</v>
      </c>
      <c r="AD32" s="28"/>
      <c r="AE32" s="29"/>
      <c r="AF32" s="29"/>
      <c r="AG32" s="29"/>
      <c r="AH32" s="30"/>
      <c r="AI32" s="31" t="n">
        <f aca="false">SUM(AD32:AH32)</f>
        <v>0</v>
      </c>
      <c r="AJ32" s="32" t="e">
        <f aca="false">(((AD32-(AG32+AH32))/AI32)*100)</f>
        <v>#DIV/0!</v>
      </c>
      <c r="AK32" s="34" t="e">
        <f aca="false">(AD32/AI32)*100</f>
        <v>#DIV/0!</v>
      </c>
      <c r="AL32" s="35" t="e">
        <f aca="false">AH32/AI32*100</f>
        <v>#DIV/0!</v>
      </c>
    </row>
    <row r="33" customFormat="false" ht="11.1" hidden="false" customHeight="true" outlineLevel="0" collapsed="false">
      <c r="B33" s="26"/>
      <c r="C33" s="27" t="s">
        <v>20</v>
      </c>
      <c r="D33" s="38"/>
      <c r="E33" s="39"/>
      <c r="F33" s="39"/>
      <c r="G33" s="39"/>
      <c r="H33" s="40"/>
      <c r="I33" s="41" t="n">
        <f aca="false">SUM(D33:H33)</f>
        <v>0</v>
      </c>
      <c r="J33" s="42" t="e">
        <f aca="false">((D33+E33)/I33)*100</f>
        <v>#DIV/0!</v>
      </c>
      <c r="K33" s="43" t="e">
        <f aca="false">D33/I33*100</f>
        <v>#DIV/0!</v>
      </c>
      <c r="L33" s="44" t="e">
        <f aca="false">H33/I33</f>
        <v>#DIV/0!</v>
      </c>
      <c r="M33" s="38"/>
      <c r="N33" s="39"/>
      <c r="O33" s="39"/>
      <c r="P33" s="39"/>
      <c r="Q33" s="40"/>
      <c r="R33" s="41" t="n">
        <f aca="false">SUM(M33:Q33)</f>
        <v>0</v>
      </c>
      <c r="S33" s="42" t="e">
        <f aca="false">(((M33-(P33+Q33))/R33)*100)</f>
        <v>#DIV/0!</v>
      </c>
      <c r="T33" s="44" t="e">
        <f aca="false">(M33/R33)*100</f>
        <v>#DIV/0!</v>
      </c>
      <c r="U33" s="45" t="e">
        <f aca="false">Q33/R33*100</f>
        <v>#DIV/0!</v>
      </c>
      <c r="V33" s="38"/>
      <c r="W33" s="39"/>
      <c r="X33" s="39"/>
      <c r="Y33" s="39"/>
      <c r="Z33" s="40"/>
      <c r="AA33" s="41" t="n">
        <f aca="false">SUM(V33:Z33)</f>
        <v>0</v>
      </c>
      <c r="AB33" s="42" t="e">
        <f aca="false">((V33-Z33)/AA33)*100</f>
        <v>#DIV/0!</v>
      </c>
      <c r="AC33" s="46" t="e">
        <f aca="false">Z33/AA33*100</f>
        <v>#DIV/0!</v>
      </c>
      <c r="AD33" s="38"/>
      <c r="AE33" s="39"/>
      <c r="AF33" s="39"/>
      <c r="AG33" s="39"/>
      <c r="AH33" s="40"/>
      <c r="AI33" s="41" t="n">
        <f aca="false">SUM(AD33:AH33)</f>
        <v>0</v>
      </c>
      <c r="AJ33" s="42" t="e">
        <f aca="false">(((AD33-(AG33+AH33))/AI33)*100)</f>
        <v>#DIV/0!</v>
      </c>
      <c r="AK33" s="44" t="e">
        <f aca="false">(AD33/AI33)*100</f>
        <v>#DIV/0!</v>
      </c>
      <c r="AL33" s="45" t="e">
        <f aca="false">AH33/AI33*100</f>
        <v>#DIV/0!</v>
      </c>
    </row>
    <row r="34" customFormat="false" ht="11.1" hidden="false" customHeight="true" outlineLevel="0" collapsed="false">
      <c r="B34" s="84"/>
      <c r="C34" s="85" t="s">
        <v>21</v>
      </c>
      <c r="D34" s="86"/>
      <c r="E34" s="87"/>
      <c r="F34" s="87"/>
      <c r="G34" s="87"/>
      <c r="H34" s="88"/>
      <c r="I34" s="89" t="n">
        <f aca="false">SUM(D34:H34)</f>
        <v>0</v>
      </c>
      <c r="J34" s="86" t="e">
        <f aca="false">((D34+E34)/I34)*100</f>
        <v>#DIV/0!</v>
      </c>
      <c r="K34" s="87" t="e">
        <f aca="false">D34/I34*100</f>
        <v>#DIV/0!</v>
      </c>
      <c r="L34" s="36" t="e">
        <f aca="false">H34/I34</f>
        <v>#DIV/0!</v>
      </c>
      <c r="M34" s="86"/>
      <c r="N34" s="87"/>
      <c r="O34" s="87"/>
      <c r="P34" s="87"/>
      <c r="Q34" s="88"/>
      <c r="R34" s="89" t="n">
        <f aca="false">SUM(M34:Q34)</f>
        <v>0</v>
      </c>
      <c r="S34" s="86" t="e">
        <f aca="false">(((M34-(P34+Q34))/R34)*100)</f>
        <v>#DIV/0!</v>
      </c>
      <c r="T34" s="36" t="e">
        <f aca="false">(M34/R34)*100</f>
        <v>#DIV/0!</v>
      </c>
      <c r="U34" s="35" t="e">
        <f aca="false">Q34/R34*100</f>
        <v>#DIV/0!</v>
      </c>
      <c r="V34" s="86"/>
      <c r="W34" s="87"/>
      <c r="X34" s="87"/>
      <c r="Y34" s="87"/>
      <c r="Z34" s="88"/>
      <c r="AA34" s="89" t="n">
        <f aca="false">SUM(V34:Z34)</f>
        <v>0</v>
      </c>
      <c r="AB34" s="86" t="e">
        <f aca="false">((V34-Z34)/AA34)*100</f>
        <v>#DIV/0!</v>
      </c>
      <c r="AC34" s="36" t="e">
        <f aca="false">Z34/AA34*100</f>
        <v>#DIV/0!</v>
      </c>
      <c r="AD34" s="86"/>
      <c r="AE34" s="87"/>
      <c r="AF34" s="87"/>
      <c r="AG34" s="87"/>
      <c r="AH34" s="88"/>
      <c r="AI34" s="89" t="n">
        <f aca="false">SUM(AD34:AH34)</f>
        <v>0</v>
      </c>
      <c r="AJ34" s="86" t="e">
        <f aca="false">(((AD34-(AG34+AH34))/AI34)*100)</f>
        <v>#DIV/0!</v>
      </c>
      <c r="AK34" s="36" t="e">
        <f aca="false">(AD34/AI34)*100</f>
        <v>#DIV/0!</v>
      </c>
      <c r="AL34" s="35" t="e">
        <f aca="false">AH34/AI34*100</f>
        <v>#DIV/0!</v>
      </c>
    </row>
    <row r="35" customFormat="false" ht="11.1" hidden="false" customHeight="true" outlineLevel="0" collapsed="false">
      <c r="B35" s="15"/>
      <c r="C35" s="27" t="s">
        <v>16</v>
      </c>
      <c r="D35" s="55"/>
      <c r="E35" s="56"/>
      <c r="F35" s="56"/>
      <c r="G35" s="56"/>
      <c r="H35" s="57"/>
      <c r="I35" s="58" t="n">
        <f aca="false">SUM(D35:H35)</f>
        <v>0</v>
      </c>
      <c r="J35" s="59" t="e">
        <f aca="false">((D35+E35)/I35)*100</f>
        <v>#DIV/0!</v>
      </c>
      <c r="K35" s="60" t="e">
        <f aca="false">D35/I35*100</f>
        <v>#DIV/0!</v>
      </c>
      <c r="L35" s="61" t="e">
        <f aca="false">H35/I35</f>
        <v>#DIV/0!</v>
      </c>
      <c r="M35" s="55"/>
      <c r="N35" s="56"/>
      <c r="O35" s="56"/>
      <c r="P35" s="56"/>
      <c r="Q35" s="57"/>
      <c r="R35" s="58" t="n">
        <f aca="false">SUM(M35:Q35)</f>
        <v>0</v>
      </c>
      <c r="S35" s="59" t="e">
        <f aca="false">(((M35-(P35+Q35))/R35)*100)</f>
        <v>#DIV/0!</v>
      </c>
      <c r="T35" s="61" t="e">
        <f aca="false">(M35/R35)*100</f>
        <v>#DIV/0!</v>
      </c>
      <c r="U35" s="62" t="e">
        <f aca="false">Q35/R35*100</f>
        <v>#DIV/0!</v>
      </c>
      <c r="V35" s="55"/>
      <c r="W35" s="56"/>
      <c r="X35" s="56"/>
      <c r="Y35" s="56"/>
      <c r="Z35" s="57"/>
      <c r="AA35" s="58" t="n">
        <f aca="false">SUM(V35:Z35)</f>
        <v>0</v>
      </c>
      <c r="AB35" s="59" t="e">
        <f aca="false">((V35-Z35)/AA35)*100</f>
        <v>#DIV/0!</v>
      </c>
      <c r="AC35" s="64" t="e">
        <f aca="false">Z35/AA35*100</f>
        <v>#DIV/0!</v>
      </c>
      <c r="AD35" s="55"/>
      <c r="AE35" s="56"/>
      <c r="AF35" s="56"/>
      <c r="AG35" s="56"/>
      <c r="AH35" s="57"/>
      <c r="AI35" s="58" t="n">
        <f aca="false">SUM(AD35:AH35)</f>
        <v>0</v>
      </c>
      <c r="AJ35" s="59" t="e">
        <f aca="false">(((AD35-(AG35+AH35))/AI35)*100)</f>
        <v>#DIV/0!</v>
      </c>
      <c r="AK35" s="61" t="e">
        <f aca="false">(AD35/AI35)*100</f>
        <v>#DIV/0!</v>
      </c>
      <c r="AL35" s="62" t="e">
        <f aca="false">AH35/AI35*100</f>
        <v>#DIV/0!</v>
      </c>
    </row>
    <row r="36" customFormat="false" ht="11.1" hidden="false" customHeight="true" outlineLevel="0" collapsed="false">
      <c r="B36" s="26"/>
      <c r="C36" s="27" t="s">
        <v>17</v>
      </c>
      <c r="D36" s="28"/>
      <c r="E36" s="29"/>
      <c r="F36" s="29"/>
      <c r="G36" s="29"/>
      <c r="H36" s="30"/>
      <c r="I36" s="31" t="n">
        <f aca="false">SUM(D36:H36)</f>
        <v>0</v>
      </c>
      <c r="J36" s="32" t="e">
        <f aca="false">((D36+E36)/I36)*100</f>
        <v>#DIV/0!</v>
      </c>
      <c r="K36" s="33" t="e">
        <f aca="false">D36/I36*100</f>
        <v>#DIV/0!</v>
      </c>
      <c r="L36" s="34" t="e">
        <f aca="false">H36/I36</f>
        <v>#DIV/0!</v>
      </c>
      <c r="M36" s="28"/>
      <c r="N36" s="29"/>
      <c r="O36" s="29"/>
      <c r="P36" s="29"/>
      <c r="Q36" s="30"/>
      <c r="R36" s="31" t="n">
        <f aca="false">SUM(M36:Q36)</f>
        <v>0</v>
      </c>
      <c r="S36" s="32" t="e">
        <f aca="false">(((M36-(P36+Q36))/R36)*100)</f>
        <v>#DIV/0!</v>
      </c>
      <c r="T36" s="34" t="e">
        <f aca="false">(M36/R36)*100</f>
        <v>#DIV/0!</v>
      </c>
      <c r="U36" s="35" t="e">
        <f aca="false">Q36/R36*100</f>
        <v>#DIV/0!</v>
      </c>
      <c r="V36" s="28"/>
      <c r="W36" s="29"/>
      <c r="X36" s="29"/>
      <c r="Y36" s="29"/>
      <c r="Z36" s="30"/>
      <c r="AA36" s="31" t="n">
        <f aca="false">SUM(V36:Z36)</f>
        <v>0</v>
      </c>
      <c r="AB36" s="32" t="e">
        <f aca="false">((V36-Z36)/AA36)*100</f>
        <v>#DIV/0!</v>
      </c>
      <c r="AC36" s="36" t="e">
        <f aca="false">Z36/AA36*100</f>
        <v>#DIV/0!</v>
      </c>
      <c r="AD36" s="28"/>
      <c r="AE36" s="29"/>
      <c r="AF36" s="29"/>
      <c r="AG36" s="29"/>
      <c r="AH36" s="30"/>
      <c r="AI36" s="31" t="n">
        <f aca="false">SUM(AD36:AH36)</f>
        <v>0</v>
      </c>
      <c r="AJ36" s="32" t="e">
        <f aca="false">(((AD36-(AG36+AH36))/AI36)*100)</f>
        <v>#DIV/0!</v>
      </c>
      <c r="AK36" s="34" t="e">
        <f aca="false">(AD36/AI36)*100</f>
        <v>#DIV/0!</v>
      </c>
      <c r="AL36" s="35" t="e">
        <f aca="false">AH36/AI36*100</f>
        <v>#DIV/0!</v>
      </c>
    </row>
    <row r="37" customFormat="false" ht="11.1" hidden="false" customHeight="true" outlineLevel="0" collapsed="false">
      <c r="B37" s="26"/>
      <c r="C37" s="27" t="s">
        <v>18</v>
      </c>
      <c r="D37" s="28"/>
      <c r="E37" s="29"/>
      <c r="F37" s="29"/>
      <c r="G37" s="29"/>
      <c r="H37" s="30"/>
      <c r="I37" s="31" t="n">
        <f aca="false">SUM(D37:H37)</f>
        <v>0</v>
      </c>
      <c r="J37" s="32" t="e">
        <f aca="false">((D37+E37)/I37)*100</f>
        <v>#DIV/0!</v>
      </c>
      <c r="K37" s="33" t="e">
        <f aca="false">D37/I37*100</f>
        <v>#DIV/0!</v>
      </c>
      <c r="L37" s="34" t="e">
        <f aca="false">H37/I37</f>
        <v>#DIV/0!</v>
      </c>
      <c r="M37" s="28"/>
      <c r="N37" s="29"/>
      <c r="O37" s="29"/>
      <c r="P37" s="29"/>
      <c r="Q37" s="30"/>
      <c r="R37" s="31" t="n">
        <f aca="false">SUM(M37:Q37)</f>
        <v>0</v>
      </c>
      <c r="S37" s="32" t="e">
        <f aca="false">(((M37-(P37+Q37))/R37)*100)</f>
        <v>#DIV/0!</v>
      </c>
      <c r="T37" s="34" t="e">
        <f aca="false">(M37/R37)*100</f>
        <v>#DIV/0!</v>
      </c>
      <c r="U37" s="35" t="e">
        <f aca="false">Q37/R37*100</f>
        <v>#DIV/0!</v>
      </c>
      <c r="V37" s="28"/>
      <c r="W37" s="29"/>
      <c r="X37" s="29"/>
      <c r="Y37" s="29"/>
      <c r="Z37" s="30"/>
      <c r="AA37" s="31" t="n">
        <f aca="false">SUM(V37:Z37)</f>
        <v>0</v>
      </c>
      <c r="AB37" s="32" t="e">
        <f aca="false">((V37-Z37)/AA37)*100</f>
        <v>#DIV/0!</v>
      </c>
      <c r="AC37" s="36" t="e">
        <f aca="false">Z37/AA37*100</f>
        <v>#DIV/0!</v>
      </c>
      <c r="AD37" s="28"/>
      <c r="AE37" s="29"/>
      <c r="AF37" s="29"/>
      <c r="AG37" s="29"/>
      <c r="AH37" s="30"/>
      <c r="AI37" s="31" t="n">
        <f aca="false">SUM(AD37:AH37)</f>
        <v>0</v>
      </c>
      <c r="AJ37" s="32" t="e">
        <f aca="false">(((AD37-(AG37+AH37))/AI37)*100)</f>
        <v>#DIV/0!</v>
      </c>
      <c r="AK37" s="34" t="e">
        <f aca="false">(AD37/AI37)*100</f>
        <v>#DIV/0!</v>
      </c>
      <c r="AL37" s="35" t="e">
        <f aca="false">AH37/AI37*100</f>
        <v>#DIV/0!</v>
      </c>
    </row>
    <row r="38" customFormat="false" ht="11.1" hidden="false" customHeight="true" outlineLevel="0" collapsed="false">
      <c r="B38" s="26"/>
      <c r="C38" s="27" t="s">
        <v>19</v>
      </c>
      <c r="D38" s="28"/>
      <c r="E38" s="29"/>
      <c r="F38" s="29"/>
      <c r="G38" s="29"/>
      <c r="H38" s="30"/>
      <c r="I38" s="31" t="n">
        <f aca="false">SUM(D38:H38)</f>
        <v>0</v>
      </c>
      <c r="J38" s="32" t="e">
        <f aca="false">((D38+E38)/I38)*100</f>
        <v>#DIV/0!</v>
      </c>
      <c r="K38" s="33" t="e">
        <f aca="false">D38/I38*100</f>
        <v>#DIV/0!</v>
      </c>
      <c r="L38" s="34" t="e">
        <f aca="false">H38/I38</f>
        <v>#DIV/0!</v>
      </c>
      <c r="M38" s="28"/>
      <c r="N38" s="29"/>
      <c r="O38" s="29"/>
      <c r="P38" s="29"/>
      <c r="Q38" s="30"/>
      <c r="R38" s="31" t="n">
        <f aca="false">SUM(M38:Q38)</f>
        <v>0</v>
      </c>
      <c r="S38" s="32" t="e">
        <f aca="false">(((M38-(P38+Q38))/R38)*100)</f>
        <v>#DIV/0!</v>
      </c>
      <c r="T38" s="34" t="e">
        <f aca="false">(M38/R38)*100</f>
        <v>#DIV/0!</v>
      </c>
      <c r="U38" s="35" t="e">
        <f aca="false">Q38/R38*100</f>
        <v>#DIV/0!</v>
      </c>
      <c r="V38" s="28"/>
      <c r="W38" s="29"/>
      <c r="X38" s="29"/>
      <c r="Y38" s="29"/>
      <c r="Z38" s="30"/>
      <c r="AA38" s="31" t="n">
        <f aca="false">SUM(V38:Z38)</f>
        <v>0</v>
      </c>
      <c r="AB38" s="32" t="e">
        <f aca="false">((V38-Z38)/AA38)*100</f>
        <v>#DIV/0!</v>
      </c>
      <c r="AC38" s="36" t="e">
        <f aca="false">Z38/AA38*100</f>
        <v>#DIV/0!</v>
      </c>
      <c r="AD38" s="28"/>
      <c r="AE38" s="29"/>
      <c r="AF38" s="29"/>
      <c r="AG38" s="29"/>
      <c r="AH38" s="30"/>
      <c r="AI38" s="31" t="n">
        <f aca="false">SUM(AD38:AH38)</f>
        <v>0</v>
      </c>
      <c r="AJ38" s="32" t="e">
        <f aca="false">(((AD38-(AG38+AH38))/AI38)*100)</f>
        <v>#DIV/0!</v>
      </c>
      <c r="AK38" s="34" t="e">
        <f aca="false">(AD38/AI38)*100</f>
        <v>#DIV/0!</v>
      </c>
      <c r="AL38" s="35" t="e">
        <f aca="false">AH38/AI38*100</f>
        <v>#DIV/0!</v>
      </c>
    </row>
    <row r="39" customFormat="false" ht="11.1" hidden="false" customHeight="true" outlineLevel="0" collapsed="false">
      <c r="B39" s="26"/>
      <c r="C39" s="27" t="s">
        <v>20</v>
      </c>
      <c r="D39" s="38"/>
      <c r="E39" s="39"/>
      <c r="F39" s="39"/>
      <c r="G39" s="39"/>
      <c r="H39" s="40"/>
      <c r="I39" s="41" t="n">
        <f aca="false">SUM(D39:H39)</f>
        <v>0</v>
      </c>
      <c r="J39" s="42" t="e">
        <f aca="false">((D39+E39)/I39)*100</f>
        <v>#DIV/0!</v>
      </c>
      <c r="K39" s="43" t="e">
        <f aca="false">D39/I39*100</f>
        <v>#DIV/0!</v>
      </c>
      <c r="L39" s="44" t="e">
        <f aca="false">H39/I39</f>
        <v>#DIV/0!</v>
      </c>
      <c r="M39" s="38"/>
      <c r="N39" s="39"/>
      <c r="O39" s="39"/>
      <c r="P39" s="39"/>
      <c r="Q39" s="40"/>
      <c r="R39" s="41" t="n">
        <f aca="false">SUM(M39:Q39)</f>
        <v>0</v>
      </c>
      <c r="S39" s="42" t="e">
        <f aca="false">(((M39-(P39+Q39))/R39)*100)</f>
        <v>#DIV/0!</v>
      </c>
      <c r="T39" s="44" t="e">
        <f aca="false">(M39/R39)*100</f>
        <v>#DIV/0!</v>
      </c>
      <c r="U39" s="45" t="e">
        <f aca="false">Q39/R39*100</f>
        <v>#DIV/0!</v>
      </c>
      <c r="V39" s="38"/>
      <c r="W39" s="39"/>
      <c r="X39" s="39"/>
      <c r="Y39" s="39"/>
      <c r="Z39" s="40"/>
      <c r="AA39" s="41" t="n">
        <f aca="false">SUM(V39:Z39)</f>
        <v>0</v>
      </c>
      <c r="AB39" s="42" t="e">
        <f aca="false">((V39-Z39)/AA39)*100</f>
        <v>#DIV/0!</v>
      </c>
      <c r="AC39" s="46" t="e">
        <f aca="false">Z39/AA39*100</f>
        <v>#DIV/0!</v>
      </c>
      <c r="AD39" s="38"/>
      <c r="AE39" s="39"/>
      <c r="AF39" s="39"/>
      <c r="AG39" s="39"/>
      <c r="AH39" s="40"/>
      <c r="AI39" s="41" t="n">
        <f aca="false">SUM(AD39:AH39)</f>
        <v>0</v>
      </c>
      <c r="AJ39" s="42" t="e">
        <f aca="false">(((AD39-(AG39+AH39))/AI39)*100)</f>
        <v>#DIV/0!</v>
      </c>
      <c r="AK39" s="44" t="e">
        <f aca="false">(AD39/AI39)*100</f>
        <v>#DIV/0!</v>
      </c>
      <c r="AL39" s="45" t="e">
        <f aca="false">AH39/AI39*100</f>
        <v>#DIV/0!</v>
      </c>
    </row>
    <row r="40" customFormat="false" ht="11.1" hidden="false" customHeight="true" outlineLevel="0" collapsed="false">
      <c r="B40" s="84"/>
      <c r="C40" s="85" t="s">
        <v>21</v>
      </c>
      <c r="D40" s="86"/>
      <c r="E40" s="87" t="n">
        <f aca="false">SUM(E35:E39)</f>
        <v>0</v>
      </c>
      <c r="F40" s="87"/>
      <c r="G40" s="87"/>
      <c r="H40" s="88"/>
      <c r="I40" s="89" t="n">
        <f aca="false">SUM(D40:H40)</f>
        <v>0</v>
      </c>
      <c r="J40" s="86" t="e">
        <f aca="false">((D40+E40)/I40)*100</f>
        <v>#DIV/0!</v>
      </c>
      <c r="K40" s="87" t="e">
        <f aca="false">D40/I40*100</f>
        <v>#DIV/0!</v>
      </c>
      <c r="L40" s="36" t="e">
        <f aca="false">H40/I40</f>
        <v>#DIV/0!</v>
      </c>
      <c r="M40" s="86"/>
      <c r="N40" s="87"/>
      <c r="O40" s="87"/>
      <c r="P40" s="87"/>
      <c r="Q40" s="88"/>
      <c r="R40" s="89" t="n">
        <f aca="false">SUM(M40:Q40)</f>
        <v>0</v>
      </c>
      <c r="S40" s="86" t="e">
        <f aca="false">(((M40-(P40+Q40))/R40)*100)</f>
        <v>#DIV/0!</v>
      </c>
      <c r="T40" s="36" t="e">
        <f aca="false">(M40/R40)*100</f>
        <v>#DIV/0!</v>
      </c>
      <c r="U40" s="35" t="e">
        <f aca="false">Q40/R40*100</f>
        <v>#DIV/0!</v>
      </c>
      <c r="V40" s="86"/>
      <c r="W40" s="87"/>
      <c r="X40" s="87"/>
      <c r="Y40" s="87"/>
      <c r="Z40" s="88"/>
      <c r="AA40" s="90" t="s">
        <v>22</v>
      </c>
      <c r="AB40" s="86" t="e">
        <f aca="false">((V40-Z40)/AA40)*100</f>
        <v>#VALUE!</v>
      </c>
      <c r="AC40" s="36" t="e">
        <f aca="false">Z40/AA40*100</f>
        <v>#VALUE!</v>
      </c>
      <c r="AD40" s="86"/>
      <c r="AE40" s="87"/>
      <c r="AF40" s="87"/>
      <c r="AG40" s="87"/>
      <c r="AH40" s="88"/>
      <c r="AI40" s="89" t="n">
        <f aca="false">SUM(AD40:AH40)</f>
        <v>0</v>
      </c>
      <c r="AJ40" s="86" t="e">
        <f aca="false">(((AD40-(AG40+AH40))/AI40)*100)</f>
        <v>#DIV/0!</v>
      </c>
      <c r="AK40" s="36" t="e">
        <f aca="false">(AD40/AI40)*100</f>
        <v>#DIV/0!</v>
      </c>
      <c r="AL40" s="35" t="e">
        <f aca="false">AH40/AI40*100</f>
        <v>#DIV/0!</v>
      </c>
    </row>
    <row r="41" customFormat="false" ht="11.1" hidden="false" customHeight="true" outlineLevel="0" collapsed="false">
      <c r="B41" s="15"/>
      <c r="C41" s="27" t="s">
        <v>16</v>
      </c>
      <c r="D41" s="55"/>
      <c r="E41" s="56"/>
      <c r="F41" s="56"/>
      <c r="G41" s="56"/>
      <c r="H41" s="57"/>
      <c r="I41" s="58" t="n">
        <f aca="false">SUM(D41:H41)</f>
        <v>0</v>
      </c>
      <c r="J41" s="59" t="e">
        <f aca="false">((D41+E41)/I41)*100</f>
        <v>#DIV/0!</v>
      </c>
      <c r="K41" s="60" t="e">
        <f aca="false">D41/I41*100</f>
        <v>#DIV/0!</v>
      </c>
      <c r="L41" s="61" t="e">
        <f aca="false">H41/I41</f>
        <v>#DIV/0!</v>
      </c>
      <c r="M41" s="55"/>
      <c r="N41" s="56"/>
      <c r="O41" s="56"/>
      <c r="P41" s="56"/>
      <c r="Q41" s="57"/>
      <c r="R41" s="58" t="n">
        <f aca="false">SUM(M41:Q41)</f>
        <v>0</v>
      </c>
      <c r="S41" s="59" t="e">
        <f aca="false">(((M41-(P41+Q41))/R41)*100)</f>
        <v>#DIV/0!</v>
      </c>
      <c r="T41" s="61" t="e">
        <f aca="false">(M41/R41)*100</f>
        <v>#DIV/0!</v>
      </c>
      <c r="U41" s="62" t="e">
        <f aca="false">Q41/R41*100</f>
        <v>#DIV/0!</v>
      </c>
      <c r="V41" s="55"/>
      <c r="W41" s="56"/>
      <c r="X41" s="56"/>
      <c r="Y41" s="56"/>
      <c r="Z41" s="57"/>
      <c r="AA41" s="58" t="n">
        <f aca="false">SUM(V41:Z41)</f>
        <v>0</v>
      </c>
      <c r="AB41" s="59" t="e">
        <f aca="false">((V41-Z41)/AA41)*100</f>
        <v>#DIV/0!</v>
      </c>
      <c r="AC41" s="64" t="e">
        <f aca="false">Z41/AA41*100</f>
        <v>#DIV/0!</v>
      </c>
      <c r="AD41" s="55"/>
      <c r="AE41" s="56"/>
      <c r="AF41" s="56"/>
      <c r="AG41" s="56"/>
      <c r="AH41" s="57"/>
      <c r="AI41" s="58" t="n">
        <f aca="false">SUM(AD41:AH41)</f>
        <v>0</v>
      </c>
      <c r="AJ41" s="59" t="e">
        <f aca="false">(((AD41-(AG41+AH41))/AI41)*100)</f>
        <v>#DIV/0!</v>
      </c>
      <c r="AK41" s="61" t="e">
        <f aca="false">(AD41/AI41)*100</f>
        <v>#DIV/0!</v>
      </c>
      <c r="AL41" s="62" t="e">
        <f aca="false">AH41/AI41*100</f>
        <v>#DIV/0!</v>
      </c>
    </row>
    <row r="42" customFormat="false" ht="11.1" hidden="false" customHeight="true" outlineLevel="0" collapsed="false">
      <c r="B42" s="26"/>
      <c r="C42" s="27" t="s">
        <v>17</v>
      </c>
      <c r="D42" s="28"/>
      <c r="E42" s="29"/>
      <c r="F42" s="29"/>
      <c r="G42" s="29"/>
      <c r="H42" s="30"/>
      <c r="I42" s="31" t="n">
        <f aca="false">SUM(D42:H42)</f>
        <v>0</v>
      </c>
      <c r="J42" s="32" t="e">
        <f aca="false">((D42+E42)/I42)*100</f>
        <v>#DIV/0!</v>
      </c>
      <c r="K42" s="33" t="e">
        <f aca="false">D42/I42*100</f>
        <v>#DIV/0!</v>
      </c>
      <c r="L42" s="34" t="e">
        <f aca="false">H42/I42</f>
        <v>#DIV/0!</v>
      </c>
      <c r="M42" s="28"/>
      <c r="N42" s="29"/>
      <c r="O42" s="29"/>
      <c r="P42" s="29"/>
      <c r="Q42" s="30"/>
      <c r="R42" s="31" t="n">
        <f aca="false">SUM(M42:Q42)</f>
        <v>0</v>
      </c>
      <c r="S42" s="32" t="e">
        <f aca="false">(((M42-(P42+Q42))/R42)*100)</f>
        <v>#DIV/0!</v>
      </c>
      <c r="T42" s="34" t="e">
        <f aca="false">(M42/R42)*100</f>
        <v>#DIV/0!</v>
      </c>
      <c r="U42" s="35" t="e">
        <f aca="false">Q42/R42*100</f>
        <v>#DIV/0!</v>
      </c>
      <c r="V42" s="28"/>
      <c r="W42" s="29"/>
      <c r="X42" s="29"/>
      <c r="Y42" s="29"/>
      <c r="Z42" s="30"/>
      <c r="AA42" s="31" t="n">
        <f aca="false">SUM(V42:Z42)</f>
        <v>0</v>
      </c>
      <c r="AB42" s="32" t="e">
        <f aca="false">((V42-Z42)/AA42)*100</f>
        <v>#DIV/0!</v>
      </c>
      <c r="AC42" s="36" t="e">
        <f aca="false">Z42/AA42*100</f>
        <v>#DIV/0!</v>
      </c>
      <c r="AD42" s="28"/>
      <c r="AE42" s="29"/>
      <c r="AF42" s="29"/>
      <c r="AG42" s="29"/>
      <c r="AH42" s="30"/>
      <c r="AI42" s="31" t="n">
        <f aca="false">SUM(AD42:AH42)</f>
        <v>0</v>
      </c>
      <c r="AJ42" s="32" t="e">
        <f aca="false">(((AD42-(AG42+AH42))/AI42)*100)</f>
        <v>#DIV/0!</v>
      </c>
      <c r="AK42" s="34" t="e">
        <f aca="false">(AD42/AI42)*100</f>
        <v>#DIV/0!</v>
      </c>
      <c r="AL42" s="35" t="e">
        <f aca="false">AH42/AI42*100</f>
        <v>#DIV/0!</v>
      </c>
    </row>
    <row r="43" customFormat="false" ht="11.1" hidden="false" customHeight="true" outlineLevel="0" collapsed="false">
      <c r="B43" s="26"/>
      <c r="C43" s="27" t="s">
        <v>18</v>
      </c>
      <c r="D43" s="28"/>
      <c r="E43" s="29"/>
      <c r="F43" s="29"/>
      <c r="G43" s="29"/>
      <c r="H43" s="30"/>
      <c r="I43" s="31" t="n">
        <f aca="false">SUM(D43:H43)</f>
        <v>0</v>
      </c>
      <c r="J43" s="32" t="e">
        <f aca="false">((D43+E43)/I43)*100</f>
        <v>#DIV/0!</v>
      </c>
      <c r="K43" s="33" t="e">
        <f aca="false">D43/I43*100</f>
        <v>#DIV/0!</v>
      </c>
      <c r="L43" s="34" t="e">
        <f aca="false">H43/I43</f>
        <v>#DIV/0!</v>
      </c>
      <c r="M43" s="28"/>
      <c r="N43" s="29"/>
      <c r="O43" s="29"/>
      <c r="P43" s="29"/>
      <c r="Q43" s="30"/>
      <c r="R43" s="31" t="n">
        <f aca="false">SUM(M43:Q43)</f>
        <v>0</v>
      </c>
      <c r="S43" s="32" t="e">
        <f aca="false">(((M43-(P43+Q43))/R43)*100)</f>
        <v>#DIV/0!</v>
      </c>
      <c r="T43" s="34" t="e">
        <f aca="false">(M43/R43)*100</f>
        <v>#DIV/0!</v>
      </c>
      <c r="U43" s="35" t="e">
        <f aca="false">Q43/R43*100</f>
        <v>#DIV/0!</v>
      </c>
      <c r="V43" s="28"/>
      <c r="W43" s="29"/>
      <c r="X43" s="29"/>
      <c r="Y43" s="29"/>
      <c r="Z43" s="30"/>
      <c r="AA43" s="31" t="n">
        <f aca="false">SUM(V43:Z43)</f>
        <v>0</v>
      </c>
      <c r="AB43" s="32" t="e">
        <f aca="false">((V43-Z43)/AA43)*100</f>
        <v>#DIV/0!</v>
      </c>
      <c r="AC43" s="36" t="e">
        <f aca="false">Z43/AA43*100</f>
        <v>#DIV/0!</v>
      </c>
      <c r="AD43" s="28"/>
      <c r="AE43" s="29"/>
      <c r="AF43" s="29"/>
      <c r="AG43" s="29"/>
      <c r="AH43" s="30"/>
      <c r="AI43" s="31" t="n">
        <f aca="false">SUM(AD43:AH43)</f>
        <v>0</v>
      </c>
      <c r="AJ43" s="32" t="e">
        <f aca="false">(((AD43-(AG43+AH43))/AI43)*100)</f>
        <v>#DIV/0!</v>
      </c>
      <c r="AK43" s="34" t="e">
        <f aca="false">(AD43/AI43)*100</f>
        <v>#DIV/0!</v>
      </c>
      <c r="AL43" s="35" t="e">
        <f aca="false">AH43/AI43*100</f>
        <v>#DIV/0!</v>
      </c>
    </row>
    <row r="44" customFormat="false" ht="11.1" hidden="false" customHeight="true" outlineLevel="0" collapsed="false">
      <c r="B44" s="26"/>
      <c r="C44" s="27" t="s">
        <v>19</v>
      </c>
      <c r="D44" s="28"/>
      <c r="E44" s="29"/>
      <c r="F44" s="29"/>
      <c r="G44" s="29"/>
      <c r="H44" s="30"/>
      <c r="I44" s="31" t="n">
        <f aca="false">SUM(D44:H44)</f>
        <v>0</v>
      </c>
      <c r="J44" s="32" t="e">
        <f aca="false">((D44+E44)/I44)*100</f>
        <v>#DIV/0!</v>
      </c>
      <c r="K44" s="33" t="e">
        <f aca="false">D44/I44*100</f>
        <v>#DIV/0!</v>
      </c>
      <c r="L44" s="34" t="e">
        <f aca="false">H44/I44</f>
        <v>#DIV/0!</v>
      </c>
      <c r="M44" s="28"/>
      <c r="N44" s="29"/>
      <c r="O44" s="29"/>
      <c r="P44" s="29"/>
      <c r="Q44" s="30"/>
      <c r="R44" s="31" t="n">
        <f aca="false">SUM(M44:Q44)</f>
        <v>0</v>
      </c>
      <c r="S44" s="32" t="e">
        <f aca="false">(((M44-(P44+Q44))/R44)*100)</f>
        <v>#DIV/0!</v>
      </c>
      <c r="T44" s="34" t="e">
        <f aca="false">(M44/R44)*100</f>
        <v>#DIV/0!</v>
      </c>
      <c r="U44" s="35" t="e">
        <f aca="false">Q44/R44*100</f>
        <v>#DIV/0!</v>
      </c>
      <c r="V44" s="28"/>
      <c r="W44" s="29"/>
      <c r="X44" s="29"/>
      <c r="Y44" s="29"/>
      <c r="Z44" s="30"/>
      <c r="AA44" s="31" t="n">
        <f aca="false">SUM(V44:Z44)</f>
        <v>0</v>
      </c>
      <c r="AB44" s="32" t="e">
        <f aca="false">((V44-Z44)/AA44)*100</f>
        <v>#DIV/0!</v>
      </c>
      <c r="AC44" s="36" t="e">
        <f aca="false">Z44/AA44*100</f>
        <v>#DIV/0!</v>
      </c>
      <c r="AD44" s="28"/>
      <c r="AE44" s="29"/>
      <c r="AF44" s="29"/>
      <c r="AG44" s="29"/>
      <c r="AH44" s="30"/>
      <c r="AI44" s="31" t="n">
        <f aca="false">SUM(AD44:AH44)</f>
        <v>0</v>
      </c>
      <c r="AJ44" s="32" t="e">
        <f aca="false">(((AD44-(AG44+AH44))/AI44)*100)</f>
        <v>#DIV/0!</v>
      </c>
      <c r="AK44" s="34" t="e">
        <f aca="false">(AD44/AI44)*100</f>
        <v>#DIV/0!</v>
      </c>
      <c r="AL44" s="35" t="e">
        <f aca="false">AH44/AI44*100</f>
        <v>#DIV/0!</v>
      </c>
    </row>
    <row r="45" customFormat="false" ht="11.1" hidden="false" customHeight="true" outlineLevel="0" collapsed="false">
      <c r="B45" s="26"/>
      <c r="C45" s="27" t="s">
        <v>20</v>
      </c>
      <c r="D45" s="38"/>
      <c r="E45" s="39"/>
      <c r="F45" s="39"/>
      <c r="G45" s="39"/>
      <c r="H45" s="40"/>
      <c r="I45" s="41" t="n">
        <f aca="false">SUM(D45:H45)</f>
        <v>0</v>
      </c>
      <c r="J45" s="42" t="e">
        <f aca="false">((D45+E45)/I45)*100</f>
        <v>#DIV/0!</v>
      </c>
      <c r="K45" s="43" t="e">
        <f aca="false">D45/I45*100</f>
        <v>#DIV/0!</v>
      </c>
      <c r="L45" s="44" t="e">
        <f aca="false">H45/I45</f>
        <v>#DIV/0!</v>
      </c>
      <c r="M45" s="38"/>
      <c r="N45" s="39"/>
      <c r="O45" s="39"/>
      <c r="P45" s="39"/>
      <c r="Q45" s="40"/>
      <c r="R45" s="41" t="n">
        <f aca="false">SUM(M45:Q45)</f>
        <v>0</v>
      </c>
      <c r="S45" s="42" t="e">
        <f aca="false">(((M45-(P45+Q45))/R45)*100)</f>
        <v>#DIV/0!</v>
      </c>
      <c r="T45" s="44" t="e">
        <f aca="false">(M45/R45)*100</f>
        <v>#DIV/0!</v>
      </c>
      <c r="U45" s="45" t="e">
        <f aca="false">Q45/R45*100</f>
        <v>#DIV/0!</v>
      </c>
      <c r="V45" s="38"/>
      <c r="W45" s="39"/>
      <c r="X45" s="39"/>
      <c r="Y45" s="39"/>
      <c r="Z45" s="40"/>
      <c r="AA45" s="41" t="n">
        <f aca="false">SUM(V45:Z45)</f>
        <v>0</v>
      </c>
      <c r="AB45" s="42" t="e">
        <f aca="false">((V45-Z45)/AA45)*100</f>
        <v>#DIV/0!</v>
      </c>
      <c r="AC45" s="46" t="e">
        <f aca="false">Z45/AA45*100</f>
        <v>#DIV/0!</v>
      </c>
      <c r="AD45" s="38"/>
      <c r="AE45" s="39"/>
      <c r="AF45" s="39"/>
      <c r="AG45" s="39"/>
      <c r="AH45" s="40"/>
      <c r="AI45" s="41" t="n">
        <f aca="false">SUM(AD45:AH45)</f>
        <v>0</v>
      </c>
      <c r="AJ45" s="42" t="e">
        <f aca="false">(((AD45-(AG45+AH45))/AI45)*100)</f>
        <v>#DIV/0!</v>
      </c>
      <c r="AK45" s="44" t="e">
        <f aca="false">(AD45/AI45)*100</f>
        <v>#DIV/0!</v>
      </c>
      <c r="AL45" s="45" t="e">
        <f aca="false">AH45/AI45*100</f>
        <v>#DIV/0!</v>
      </c>
    </row>
    <row r="46" customFormat="false" ht="11.1" hidden="false" customHeight="true" outlineLevel="0" collapsed="false">
      <c r="B46" s="84"/>
      <c r="C46" s="85" t="s">
        <v>21</v>
      </c>
      <c r="D46" s="86"/>
      <c r="E46" s="87"/>
      <c r="F46" s="87"/>
      <c r="G46" s="87" t="n">
        <f aca="false">SUM(G41:G45)</f>
        <v>0</v>
      </c>
      <c r="H46" s="88"/>
      <c r="I46" s="89" t="n">
        <f aca="false">SUM(D46:H46)</f>
        <v>0</v>
      </c>
      <c r="J46" s="86" t="e">
        <f aca="false">((D46+E46)/I46)*100</f>
        <v>#DIV/0!</v>
      </c>
      <c r="K46" s="87" t="e">
        <f aca="false">D46/I46*100</f>
        <v>#DIV/0!</v>
      </c>
      <c r="L46" s="89" t="e">
        <f aca="false">H46/I46</f>
        <v>#DIV/0!</v>
      </c>
      <c r="M46" s="86"/>
      <c r="N46" s="87"/>
      <c r="O46" s="87"/>
      <c r="P46" s="87"/>
      <c r="Q46" s="88"/>
      <c r="R46" s="89" t="n">
        <f aca="false">SUM(M46:Q46)</f>
        <v>0</v>
      </c>
      <c r="S46" s="86" t="e">
        <f aca="false">(((M46-(P46+Q46))/R46)*100)</f>
        <v>#DIV/0!</v>
      </c>
      <c r="T46" s="36" t="e">
        <f aca="false">(M46/R46)*100</f>
        <v>#DIV/0!</v>
      </c>
      <c r="U46" s="35" t="e">
        <f aca="false">Q46/R46*100</f>
        <v>#DIV/0!</v>
      </c>
      <c r="V46" s="86"/>
      <c r="W46" s="87"/>
      <c r="X46" s="87"/>
      <c r="Y46" s="87"/>
      <c r="Z46" s="88"/>
      <c r="AA46" s="89" t="n">
        <f aca="false">SUM(AA41:AA45)</f>
        <v>0</v>
      </c>
      <c r="AB46" s="86" t="e">
        <f aca="false">((V46-Z46)/AA46)*100</f>
        <v>#DIV/0!</v>
      </c>
      <c r="AC46" s="36" t="e">
        <f aca="false">Z46/AA46*100</f>
        <v>#DIV/0!</v>
      </c>
      <c r="AD46" s="86"/>
      <c r="AE46" s="87"/>
      <c r="AF46" s="87"/>
      <c r="AG46" s="87"/>
      <c r="AH46" s="88"/>
      <c r="AI46" s="89" t="n">
        <f aca="false">SUM(AD46:AH46)</f>
        <v>0</v>
      </c>
      <c r="AJ46" s="86" t="e">
        <f aca="false">(((AD46-(AG46+AH46))/AI46)*100)</f>
        <v>#DIV/0!</v>
      </c>
      <c r="AK46" s="36" t="e">
        <f aca="false">(AD46/AI46)*100</f>
        <v>#DIV/0!</v>
      </c>
      <c r="AL46" s="35" t="e">
        <f aca="false">AH46/AI46*100</f>
        <v>#DIV/0!</v>
      </c>
    </row>
    <row r="47" customFormat="false" ht="13.5" hidden="false" customHeight="false" outlineLevel="0" collapsed="false">
      <c r="D47" s="91"/>
      <c r="E47" s="77"/>
      <c r="F47" s="77"/>
      <c r="G47" s="77"/>
      <c r="H47" s="77"/>
      <c r="I47" s="92"/>
      <c r="J47" s="93"/>
      <c r="K47" s="93"/>
      <c r="L47" s="94"/>
      <c r="M47" s="77"/>
      <c r="N47" s="77"/>
      <c r="O47" s="77"/>
      <c r="P47" s="77"/>
      <c r="Q47" s="77"/>
      <c r="R47" s="92"/>
      <c r="S47" s="93"/>
      <c r="T47" s="93"/>
      <c r="U47" s="94"/>
      <c r="V47" s="77"/>
      <c r="W47" s="77"/>
      <c r="X47" s="77"/>
      <c r="Y47" s="77"/>
      <c r="Z47" s="77"/>
      <c r="AA47" s="95"/>
      <c r="AB47" s="96"/>
      <c r="AC47" s="97"/>
      <c r="AD47" s="77"/>
      <c r="AE47" s="77"/>
      <c r="AF47" s="77"/>
      <c r="AG47" s="77"/>
      <c r="AH47" s="77"/>
      <c r="AI47" s="92"/>
      <c r="AJ47" s="93"/>
      <c r="AK47" s="93"/>
      <c r="AL47" s="94"/>
    </row>
    <row r="48" customFormat="false" ht="13.5" hidden="false" customHeight="false" outlineLevel="0" collapsed="false">
      <c r="C48" s="77"/>
      <c r="D48" s="78" t="n">
        <f aca="false">SUM(D22,D16,D10)</f>
        <v>0</v>
      </c>
      <c r="E48" s="79" t="n">
        <f aca="false">SUM(E40,E28,E22,E16,E10)</f>
        <v>0</v>
      </c>
      <c r="F48" s="79" t="n">
        <f aca="false">SUM(F16,F10)</f>
        <v>0</v>
      </c>
      <c r="G48" s="79" t="n">
        <f aca="false">SUM(G46,G16)</f>
        <v>0</v>
      </c>
      <c r="H48" s="79" t="n">
        <f aca="false">SUM(H16)</f>
        <v>0</v>
      </c>
      <c r="I48" s="80" t="n">
        <f aca="false">SUM(D48:H48)</f>
        <v>0</v>
      </c>
      <c r="J48" s="81" t="e">
        <f aca="false">((D48+E48)/I48)*100</f>
        <v>#DIV/0!</v>
      </c>
      <c r="K48" s="81" t="e">
        <f aca="false">D48/I48*100</f>
        <v>#DIV/0!</v>
      </c>
      <c r="L48" s="24" t="e">
        <f aca="false">H48/I48</f>
        <v>#DIV/0!</v>
      </c>
      <c r="M48" s="79"/>
      <c r="N48" s="79"/>
      <c r="O48" s="79"/>
      <c r="P48" s="79"/>
      <c r="Q48" s="79"/>
      <c r="R48" s="80" t="n">
        <f aca="false">SUM(M48:Q48)</f>
        <v>0</v>
      </c>
      <c r="S48" s="81" t="e">
        <f aca="false">((M48+N48)/R48)*100</f>
        <v>#DIV/0!</v>
      </c>
      <c r="T48" s="81" t="e">
        <f aca="false">M48/R48*100</f>
        <v>#DIV/0!</v>
      </c>
      <c r="U48" s="24" t="e">
        <f aca="false">Q48/R48</f>
        <v>#DIV/0!</v>
      </c>
      <c r="V48" s="79"/>
      <c r="W48" s="79"/>
      <c r="X48" s="79"/>
      <c r="Y48" s="79"/>
      <c r="Z48" s="79"/>
      <c r="AA48" s="98" t="n">
        <f aca="false">SUM(AA43:AA47)</f>
        <v>0</v>
      </c>
      <c r="AB48" s="99" t="e">
        <f aca="false">((V48-Z48)/AA48)*100</f>
        <v>#DIV/0!</v>
      </c>
      <c r="AC48" s="83" t="e">
        <f aca="false">Z48/AA48*100</f>
        <v>#DIV/0!</v>
      </c>
      <c r="AD48" s="79"/>
      <c r="AE48" s="79"/>
      <c r="AF48" s="79"/>
      <c r="AG48" s="79"/>
      <c r="AH48" s="79"/>
      <c r="AI48" s="80" t="n">
        <f aca="false">SUM(AD48:AH48)</f>
        <v>0</v>
      </c>
      <c r="AJ48" s="81" t="e">
        <f aca="false">((AD48+AE48)/AI48)*100</f>
        <v>#DIV/0!</v>
      </c>
      <c r="AK48" s="81" t="e">
        <f aca="false">AD48/AI48*100</f>
        <v>#DIV/0!</v>
      </c>
      <c r="AL48" s="24" t="e">
        <f aca="false">AH48/AI48</f>
        <v>#DIV/0!</v>
      </c>
      <c r="AM48" s="7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A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3" min="4" style="0" width="3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C3" s="2"/>
      <c r="D3" s="3" t="s">
        <v>0</v>
      </c>
      <c r="E3" s="4"/>
      <c r="F3" s="4"/>
      <c r="G3" s="4"/>
      <c r="H3" s="4"/>
      <c r="I3" s="4"/>
      <c r="J3" s="4"/>
      <c r="K3" s="4"/>
      <c r="L3" s="5"/>
      <c r="M3" s="6" t="s">
        <v>1</v>
      </c>
      <c r="N3" s="4"/>
      <c r="O3" s="4"/>
      <c r="P3" s="4"/>
      <c r="Q3" s="4"/>
      <c r="R3" s="4"/>
      <c r="S3" s="4"/>
      <c r="T3" s="4"/>
      <c r="U3" s="4"/>
      <c r="V3" s="3" t="s">
        <v>2</v>
      </c>
      <c r="W3" s="4"/>
      <c r="X3" s="4"/>
      <c r="Y3" s="4"/>
      <c r="Z3" s="4"/>
      <c r="AA3" s="4"/>
      <c r="AB3" s="4"/>
      <c r="AC3" s="4"/>
      <c r="AD3" s="3" t="s">
        <v>3</v>
      </c>
      <c r="AE3" s="4"/>
      <c r="AF3" s="4"/>
      <c r="AG3" s="4"/>
      <c r="AH3" s="4"/>
      <c r="AI3" s="4"/>
      <c r="AJ3" s="4"/>
      <c r="AK3" s="4"/>
      <c r="AL3" s="5"/>
    </row>
    <row r="4" customFormat="false" ht="13.5" hidden="false" customHeight="false" outlineLevel="0" collapsed="false">
      <c r="D4" s="7" t="s">
        <v>4</v>
      </c>
      <c r="E4" s="8" t="s">
        <v>5</v>
      </c>
      <c r="F4" s="9" t="s">
        <v>6</v>
      </c>
      <c r="G4" s="9" t="s">
        <v>7</v>
      </c>
      <c r="H4" s="10" t="s">
        <v>8</v>
      </c>
      <c r="I4" s="11" t="s">
        <v>9</v>
      </c>
      <c r="J4" s="12" t="s">
        <v>10</v>
      </c>
      <c r="K4" s="13" t="s">
        <v>11</v>
      </c>
      <c r="L4" s="14" t="s">
        <v>12</v>
      </c>
      <c r="M4" s="7" t="s">
        <v>4</v>
      </c>
      <c r="N4" s="9" t="s">
        <v>5</v>
      </c>
      <c r="O4" s="9" t="s">
        <v>13</v>
      </c>
      <c r="P4" s="9" t="s">
        <v>6</v>
      </c>
      <c r="Q4" s="10" t="s">
        <v>8</v>
      </c>
      <c r="R4" s="11" t="s">
        <v>9</v>
      </c>
      <c r="S4" s="12" t="s">
        <v>14</v>
      </c>
      <c r="T4" s="14" t="s">
        <v>11</v>
      </c>
      <c r="U4" s="14" t="s">
        <v>12</v>
      </c>
      <c r="V4" s="7" t="s">
        <v>4</v>
      </c>
      <c r="W4" s="9" t="s">
        <v>5</v>
      </c>
      <c r="X4" s="9" t="s">
        <v>6</v>
      </c>
      <c r="Y4" s="9" t="s">
        <v>7</v>
      </c>
      <c r="Z4" s="10" t="s">
        <v>8</v>
      </c>
      <c r="AA4" s="11" t="s">
        <v>9</v>
      </c>
      <c r="AB4" s="12" t="s">
        <v>15</v>
      </c>
      <c r="AC4" s="14" t="s">
        <v>12</v>
      </c>
      <c r="AD4" s="7" t="s">
        <v>4</v>
      </c>
      <c r="AE4" s="9" t="s">
        <v>5</v>
      </c>
      <c r="AF4" s="9" t="s">
        <v>13</v>
      </c>
      <c r="AG4" s="9" t="s">
        <v>6</v>
      </c>
      <c r="AH4" s="10" t="s">
        <v>8</v>
      </c>
      <c r="AI4" s="11" t="s">
        <v>9</v>
      </c>
      <c r="AJ4" s="12" t="s">
        <v>14</v>
      </c>
      <c r="AK4" s="14" t="s">
        <v>11</v>
      </c>
      <c r="AL4" s="11" t="s">
        <v>12</v>
      </c>
    </row>
    <row r="5" customFormat="false" ht="11.1" hidden="false" customHeight="true" outlineLevel="0" collapsed="false">
      <c r="B5" s="15"/>
      <c r="C5" s="16" t="s">
        <v>16</v>
      </c>
      <c r="D5" s="17"/>
      <c r="E5" s="18"/>
      <c r="F5" s="18"/>
      <c r="G5" s="18"/>
      <c r="H5" s="19"/>
      <c r="I5" s="20" t="n">
        <f aca="false">SUM(D5:H5)</f>
        <v>0</v>
      </c>
      <c r="J5" s="21" t="e">
        <f aca="false">((D5+E5)/I5)*100</f>
        <v>#DIV/0!</v>
      </c>
      <c r="K5" s="22" t="e">
        <f aca="false">D5/I5*100</f>
        <v>#DIV/0!</v>
      </c>
      <c r="L5" s="23" t="e">
        <f aca="false">H5/I5</f>
        <v>#DIV/0!</v>
      </c>
      <c r="M5" s="17"/>
      <c r="N5" s="18"/>
      <c r="O5" s="18"/>
      <c r="P5" s="18"/>
      <c r="Q5" s="19"/>
      <c r="R5" s="20" t="n">
        <f aca="false">SUM(Q5)</f>
        <v>0</v>
      </c>
      <c r="S5" s="21" t="e">
        <f aca="false">(((M5-(P5+Q5))/R5)*100)</f>
        <v>#DIV/0!</v>
      </c>
      <c r="T5" s="23" t="e">
        <f aca="false">(M5/R5)*100</f>
        <v>#DIV/0!</v>
      </c>
      <c r="U5" s="24" t="e">
        <f aca="false">Q5/R5*100</f>
        <v>#DIV/0!</v>
      </c>
      <c r="V5" s="17"/>
      <c r="W5" s="18"/>
      <c r="X5" s="18"/>
      <c r="Y5" s="18"/>
      <c r="Z5" s="19"/>
      <c r="AA5" s="20" t="n">
        <f aca="false">SUM(V5:Z5)</f>
        <v>0</v>
      </c>
      <c r="AB5" s="21" t="e">
        <f aca="false">((V5-Z5)/AA5)*100</f>
        <v>#DIV/0!</v>
      </c>
      <c r="AC5" s="25" t="e">
        <f aca="false">Z5/AA5*100</f>
        <v>#DIV/0!</v>
      </c>
      <c r="AD5" s="17"/>
      <c r="AE5" s="18"/>
      <c r="AF5" s="18"/>
      <c r="AG5" s="18"/>
      <c r="AH5" s="19"/>
      <c r="AI5" s="20" t="n">
        <f aca="false">SUM(AD5:AH5)</f>
        <v>0</v>
      </c>
      <c r="AJ5" s="21" t="e">
        <f aca="false">(((AD5-(AG5+AH5))/AI5)*100)</f>
        <v>#DIV/0!</v>
      </c>
      <c r="AK5" s="23" t="e">
        <f aca="false">(AD5/AI5)*100</f>
        <v>#DIV/0!</v>
      </c>
      <c r="AL5" s="24" t="e">
        <f aca="false">AH5/AI5*100</f>
        <v>#DIV/0!</v>
      </c>
    </row>
    <row r="6" customFormat="false" ht="11.1" hidden="false" customHeight="true" outlineLevel="0" collapsed="false">
      <c r="B6" s="26"/>
      <c r="C6" s="27" t="s">
        <v>17</v>
      </c>
      <c r="D6" s="28"/>
      <c r="E6" s="29"/>
      <c r="F6" s="29"/>
      <c r="G6" s="29"/>
      <c r="H6" s="30"/>
      <c r="I6" s="31" t="n">
        <f aca="false">SUM(D6:H6)</f>
        <v>0</v>
      </c>
      <c r="J6" s="32" t="e">
        <f aca="false">((D6+E6)/I6)*100</f>
        <v>#DIV/0!</v>
      </c>
      <c r="K6" s="33" t="e">
        <f aca="false">D6/I6*100</f>
        <v>#DIV/0!</v>
      </c>
      <c r="L6" s="34" t="e">
        <f aca="false">H6/I6</f>
        <v>#DIV/0!</v>
      </c>
      <c r="M6" s="28"/>
      <c r="N6" s="29"/>
      <c r="O6" s="29"/>
      <c r="P6" s="29"/>
      <c r="Q6" s="30"/>
      <c r="R6" s="31" t="n">
        <f aca="false">SUM(Q6)</f>
        <v>0</v>
      </c>
      <c r="S6" s="32" t="e">
        <f aca="false">(((M6-(P6+Q6))/R6)*100)</f>
        <v>#DIV/0!</v>
      </c>
      <c r="T6" s="34" t="e">
        <f aca="false">(M6/R6)*100</f>
        <v>#DIV/0!</v>
      </c>
      <c r="U6" s="35" t="e">
        <f aca="false">Q6/R6*100</f>
        <v>#DIV/0!</v>
      </c>
      <c r="V6" s="28"/>
      <c r="W6" s="29"/>
      <c r="X6" s="29"/>
      <c r="Y6" s="29"/>
      <c r="Z6" s="30"/>
      <c r="AA6" s="31" t="n">
        <f aca="false">SUM(V6:Z6)</f>
        <v>0</v>
      </c>
      <c r="AB6" s="32" t="e">
        <f aca="false">((V6-Z6)/AA6)*100</f>
        <v>#DIV/0!</v>
      </c>
      <c r="AC6" s="36" t="e">
        <f aca="false">Z6/AA6*100</f>
        <v>#DIV/0!</v>
      </c>
      <c r="AD6" s="28"/>
      <c r="AE6" s="29"/>
      <c r="AF6" s="29"/>
      <c r="AG6" s="29"/>
      <c r="AH6" s="30"/>
      <c r="AI6" s="31" t="n">
        <f aca="false">SUM(AD6:AH6)</f>
        <v>0</v>
      </c>
      <c r="AJ6" s="32" t="e">
        <f aca="false">(((AD6-(AG6+AH6))/AI6)*100)</f>
        <v>#DIV/0!</v>
      </c>
      <c r="AK6" s="34" t="e">
        <f aca="false">(AD6/AI6)*100</f>
        <v>#DIV/0!</v>
      </c>
      <c r="AL6" s="35" t="e">
        <f aca="false">AH6/AI6*100</f>
        <v>#DIV/0!</v>
      </c>
    </row>
    <row r="7" customFormat="false" ht="11.1" hidden="false" customHeight="true" outlineLevel="0" collapsed="false">
      <c r="B7" s="26"/>
      <c r="C7" s="27" t="s">
        <v>18</v>
      </c>
      <c r="D7" s="28"/>
      <c r="E7" s="29"/>
      <c r="F7" s="29"/>
      <c r="G7" s="29"/>
      <c r="H7" s="30"/>
      <c r="I7" s="31" t="n">
        <f aca="false">SUM(D7:H7)</f>
        <v>0</v>
      </c>
      <c r="J7" s="32" t="e">
        <f aca="false">((D7+E7)/I7)*100</f>
        <v>#DIV/0!</v>
      </c>
      <c r="K7" s="33" t="e">
        <f aca="false">D7/I7*100</f>
        <v>#DIV/0!</v>
      </c>
      <c r="L7" s="34" t="e">
        <f aca="false">H7/I7</f>
        <v>#DIV/0!</v>
      </c>
      <c r="M7" s="28"/>
      <c r="N7" s="29"/>
      <c r="O7" s="29"/>
      <c r="P7" s="29"/>
      <c r="Q7" s="30"/>
      <c r="R7" s="31" t="n">
        <f aca="false">SUM(Q7)</f>
        <v>0</v>
      </c>
      <c r="S7" s="32" t="e">
        <f aca="false">(((M7-(P7+Q7))/R7)*100)</f>
        <v>#DIV/0!</v>
      </c>
      <c r="T7" s="34" t="e">
        <f aca="false">(M7/R7)*100</f>
        <v>#DIV/0!</v>
      </c>
      <c r="U7" s="35" t="e">
        <f aca="false">Q7/R7*100</f>
        <v>#DIV/0!</v>
      </c>
      <c r="V7" s="28"/>
      <c r="W7" s="29"/>
      <c r="X7" s="29"/>
      <c r="Y7" s="29"/>
      <c r="Z7" s="30"/>
      <c r="AA7" s="31" t="n">
        <f aca="false">SUM(V7:Z7)</f>
        <v>0</v>
      </c>
      <c r="AB7" s="32" t="e">
        <f aca="false">((V7-Z7)/AA7)*100</f>
        <v>#DIV/0!</v>
      </c>
      <c r="AC7" s="36" t="e">
        <f aca="false">Z7/AA7*100</f>
        <v>#DIV/0!</v>
      </c>
      <c r="AD7" s="28"/>
      <c r="AE7" s="29"/>
      <c r="AF7" s="29"/>
      <c r="AG7" s="29"/>
      <c r="AH7" s="30"/>
      <c r="AI7" s="31" t="n">
        <f aca="false">SUM(AD7:AH7)</f>
        <v>0</v>
      </c>
      <c r="AJ7" s="32" t="e">
        <f aca="false">(((AD7-(AG7+AH7))/AI7)*100)</f>
        <v>#DIV/0!</v>
      </c>
      <c r="AK7" s="34" t="e">
        <f aca="false">(AD7/AI7)*100</f>
        <v>#DIV/0!</v>
      </c>
      <c r="AL7" s="35" t="e">
        <f aca="false">AH7/AI7*100</f>
        <v>#DIV/0!</v>
      </c>
    </row>
    <row r="8" customFormat="false" ht="11.1" hidden="false" customHeight="true" outlineLevel="0" collapsed="false">
      <c r="B8" s="26"/>
      <c r="C8" s="27" t="s">
        <v>19</v>
      </c>
      <c r="D8" s="28"/>
      <c r="E8" s="29"/>
      <c r="F8" s="29"/>
      <c r="G8" s="29"/>
      <c r="H8" s="30"/>
      <c r="I8" s="31" t="n">
        <f aca="false">SUM(D8:H8)</f>
        <v>0</v>
      </c>
      <c r="J8" s="32" t="e">
        <f aca="false">((D8+E8)/I8)*100</f>
        <v>#DIV/0!</v>
      </c>
      <c r="K8" s="33" t="e">
        <f aca="false">D8/I8*100</f>
        <v>#DIV/0!</v>
      </c>
      <c r="L8" s="34" t="e">
        <f aca="false">H8/I8</f>
        <v>#DIV/0!</v>
      </c>
      <c r="M8" s="28"/>
      <c r="N8" s="29"/>
      <c r="O8" s="29"/>
      <c r="P8" s="29"/>
      <c r="Q8" s="30"/>
      <c r="R8" s="31" t="n">
        <f aca="false">SUM(Q8)</f>
        <v>0</v>
      </c>
      <c r="S8" s="32" t="e">
        <f aca="false">(((M8-(P8+Q8))/R8)*100)</f>
        <v>#DIV/0!</v>
      </c>
      <c r="T8" s="34" t="e">
        <f aca="false">(M8/R8)*100</f>
        <v>#DIV/0!</v>
      </c>
      <c r="U8" s="35" t="e">
        <f aca="false">Q8/R8*100</f>
        <v>#DIV/0!</v>
      </c>
      <c r="V8" s="28"/>
      <c r="W8" s="29"/>
      <c r="X8" s="29"/>
      <c r="Y8" s="29"/>
      <c r="Z8" s="30"/>
      <c r="AA8" s="31" t="n">
        <f aca="false">SUM(V8:Z8)</f>
        <v>0</v>
      </c>
      <c r="AB8" s="32" t="e">
        <f aca="false">((V8-Z8)/AA8)*100</f>
        <v>#DIV/0!</v>
      </c>
      <c r="AC8" s="36" t="e">
        <f aca="false">Z8/AA8*100</f>
        <v>#DIV/0!</v>
      </c>
      <c r="AD8" s="28"/>
      <c r="AE8" s="29"/>
      <c r="AF8" s="29"/>
      <c r="AG8" s="29"/>
      <c r="AH8" s="30"/>
      <c r="AI8" s="31" t="n">
        <f aca="false">SUM(AD8:AH8)</f>
        <v>0</v>
      </c>
      <c r="AJ8" s="32" t="e">
        <f aca="false">(((AD8-(AG8+AH8))/AI8)*100)</f>
        <v>#DIV/0!</v>
      </c>
      <c r="AK8" s="34" t="e">
        <f aca="false">(AD8/AI8)*100</f>
        <v>#DIV/0!</v>
      </c>
      <c r="AL8" s="35" t="e">
        <f aca="false">AH8/AI8*100</f>
        <v>#DIV/0!</v>
      </c>
    </row>
    <row r="9" customFormat="false" ht="11.1" hidden="false" customHeight="true" outlineLevel="0" collapsed="false">
      <c r="B9" s="37"/>
      <c r="C9" s="27" t="s">
        <v>20</v>
      </c>
      <c r="D9" s="38"/>
      <c r="E9" s="39"/>
      <c r="F9" s="39"/>
      <c r="G9" s="39"/>
      <c r="H9" s="40"/>
      <c r="I9" s="41" t="n">
        <f aca="false">SUM(D9:H9)</f>
        <v>0</v>
      </c>
      <c r="J9" s="42" t="e">
        <f aca="false">((D9+E9)/I9)*100</f>
        <v>#DIV/0!</v>
      </c>
      <c r="K9" s="43" t="e">
        <f aca="false">D9/I9*100</f>
        <v>#DIV/0!</v>
      </c>
      <c r="L9" s="44" t="e">
        <f aca="false">H9/I9</f>
        <v>#DIV/0!</v>
      </c>
      <c r="M9" s="38"/>
      <c r="N9" s="39"/>
      <c r="O9" s="39"/>
      <c r="P9" s="39"/>
      <c r="Q9" s="40"/>
      <c r="R9" s="41" t="n">
        <f aca="false">SUM(Q9)</f>
        <v>0</v>
      </c>
      <c r="S9" s="42" t="e">
        <f aca="false">(((M9-(P9+Q9))/R9)*100)</f>
        <v>#DIV/0!</v>
      </c>
      <c r="T9" s="44" t="e">
        <f aca="false">(M9/R9)*100</f>
        <v>#DIV/0!</v>
      </c>
      <c r="U9" s="45" t="e">
        <f aca="false">Q9/R9*100</f>
        <v>#DIV/0!</v>
      </c>
      <c r="V9" s="38"/>
      <c r="W9" s="39"/>
      <c r="X9" s="39"/>
      <c r="Y9" s="39"/>
      <c r="Z9" s="40"/>
      <c r="AA9" s="41" t="n">
        <f aca="false">SUM(V9:Z9)</f>
        <v>0</v>
      </c>
      <c r="AB9" s="42" t="e">
        <f aca="false">((V9-Z9)/AA9)*100</f>
        <v>#DIV/0!</v>
      </c>
      <c r="AC9" s="46" t="e">
        <f aca="false">Z9/AA9*100</f>
        <v>#DIV/0!</v>
      </c>
      <c r="AD9" s="38"/>
      <c r="AE9" s="39"/>
      <c r="AF9" s="39"/>
      <c r="AG9" s="39"/>
      <c r="AH9" s="40"/>
      <c r="AI9" s="41" t="n">
        <f aca="false">SUM(AD9:AH9)</f>
        <v>0</v>
      </c>
      <c r="AJ9" s="42" t="e">
        <f aca="false">(((AD9-(AG9+AH9))/AI9)*100)</f>
        <v>#DIV/0!</v>
      </c>
      <c r="AK9" s="44" t="e">
        <f aca="false">(AD9/AI9)*100</f>
        <v>#DIV/0!</v>
      </c>
      <c r="AL9" s="45" t="e">
        <f aca="false">AH9/AI9*100</f>
        <v>#DIV/0!</v>
      </c>
    </row>
    <row r="10" customFormat="false" ht="11.1" hidden="false" customHeight="true" outlineLevel="0" collapsed="false">
      <c r="B10" s="84"/>
      <c r="C10" s="85" t="s">
        <v>21</v>
      </c>
      <c r="D10" s="86" t="n">
        <f aca="false">SUM(D5:D9)</f>
        <v>0</v>
      </c>
      <c r="E10" s="87" t="n">
        <f aca="false">SUM(E5:E9)</f>
        <v>0</v>
      </c>
      <c r="F10" s="87" t="n">
        <f aca="false">SUM(F5:F9)</f>
        <v>0</v>
      </c>
      <c r="G10" s="87"/>
      <c r="H10" s="88"/>
      <c r="I10" s="89" t="n">
        <f aca="false">SUM(D10:H10)</f>
        <v>0</v>
      </c>
      <c r="J10" s="86" t="e">
        <f aca="false">((D10+E10)/I10)*100</f>
        <v>#DIV/0!</v>
      </c>
      <c r="K10" s="87" t="e">
        <f aca="false">D10/I10*100</f>
        <v>#DIV/0!</v>
      </c>
      <c r="L10" s="36" t="e">
        <f aca="false">H10/I10</f>
        <v>#DIV/0!</v>
      </c>
      <c r="M10" s="86"/>
      <c r="N10" s="87"/>
      <c r="O10" s="87"/>
      <c r="P10" s="87"/>
      <c r="Q10" s="88"/>
      <c r="R10" s="89" t="n">
        <f aca="false">SUM(R5:R9)</f>
        <v>0</v>
      </c>
      <c r="S10" s="86" t="e">
        <f aca="false">(((M10-(P10+Q10))/R10)*100)</f>
        <v>#DIV/0!</v>
      </c>
      <c r="T10" s="36" t="e">
        <f aca="false">(M10/R10)*100</f>
        <v>#DIV/0!</v>
      </c>
      <c r="U10" s="35" t="e">
        <f aca="false">Q10/R10*100</f>
        <v>#DIV/0!</v>
      </c>
      <c r="V10" s="86"/>
      <c r="W10" s="87"/>
      <c r="X10" s="87"/>
      <c r="Y10" s="87"/>
      <c r="Z10" s="88"/>
      <c r="AA10" s="89" t="n">
        <f aca="false">SUM(AA5:AA9)</f>
        <v>0</v>
      </c>
      <c r="AB10" s="86" t="e">
        <f aca="false">((V10-Z10)/AA10)*100</f>
        <v>#DIV/0!</v>
      </c>
      <c r="AC10" s="36" t="e">
        <f aca="false">Z10/AA10*100</f>
        <v>#DIV/0!</v>
      </c>
      <c r="AD10" s="86"/>
      <c r="AE10" s="87"/>
      <c r="AF10" s="87"/>
      <c r="AG10" s="87"/>
      <c r="AH10" s="88"/>
      <c r="AI10" s="89" t="n">
        <f aca="false">SUM(AD10:AH10)</f>
        <v>0</v>
      </c>
      <c r="AJ10" s="86" t="e">
        <f aca="false">(((AD10-(AG10+AH10))/AI10)*100)</f>
        <v>#DIV/0!</v>
      </c>
      <c r="AK10" s="36" t="e">
        <f aca="false">(AD10/AI10)*100</f>
        <v>#DIV/0!</v>
      </c>
      <c r="AL10" s="35" t="e">
        <f aca="false">AH10/AI10*100</f>
        <v>#DIV/0!</v>
      </c>
    </row>
    <row r="11" customFormat="false" ht="11.1" hidden="false" customHeight="true" outlineLevel="0" collapsed="false">
      <c r="B11" s="15"/>
      <c r="C11" s="27" t="s">
        <v>16</v>
      </c>
      <c r="D11" s="55"/>
      <c r="E11" s="56"/>
      <c r="F11" s="56"/>
      <c r="G11" s="56"/>
      <c r="H11" s="57"/>
      <c r="I11" s="58" t="n">
        <f aca="false">SUM(D11:H11)</f>
        <v>0</v>
      </c>
      <c r="J11" s="59" t="e">
        <f aca="false">((D11+E11)/I11)*100</f>
        <v>#DIV/0!</v>
      </c>
      <c r="K11" s="60" t="e">
        <f aca="false">D11/I11*100</f>
        <v>#DIV/0!</v>
      </c>
      <c r="L11" s="61" t="e">
        <f aca="false">H11/I11</f>
        <v>#DIV/0!</v>
      </c>
      <c r="M11" s="55"/>
      <c r="N11" s="56"/>
      <c r="O11" s="56"/>
      <c r="P11" s="56"/>
      <c r="Q11" s="57"/>
      <c r="R11" s="58" t="n">
        <f aca="false">SUM(M11:Q11)</f>
        <v>0</v>
      </c>
      <c r="S11" s="59" t="e">
        <f aca="false">(((M11-(P11+Q11))/R11)*100)</f>
        <v>#DIV/0!</v>
      </c>
      <c r="T11" s="61" t="e">
        <f aca="false">(M11/R11)*100</f>
        <v>#DIV/0!</v>
      </c>
      <c r="U11" s="62" t="e">
        <f aca="false">Q11/R11*100</f>
        <v>#DIV/0!</v>
      </c>
      <c r="V11" s="63"/>
      <c r="W11" s="56"/>
      <c r="X11" s="56"/>
      <c r="Y11" s="56"/>
      <c r="Z11" s="57"/>
      <c r="AA11" s="58" t="n">
        <f aca="false">SUM(V11:Z11)</f>
        <v>0</v>
      </c>
      <c r="AB11" s="59" t="e">
        <f aca="false">((V11-Z11)/AA11)*100</f>
        <v>#DIV/0!</v>
      </c>
      <c r="AC11" s="64" t="e">
        <f aca="false">Z11/AA11*100</f>
        <v>#DIV/0!</v>
      </c>
      <c r="AD11" s="55"/>
      <c r="AE11" s="56"/>
      <c r="AF11" s="56"/>
      <c r="AG11" s="56"/>
      <c r="AH11" s="57"/>
      <c r="AI11" s="58" t="n">
        <f aca="false">SUM(AD11:AH11)</f>
        <v>0</v>
      </c>
      <c r="AJ11" s="59" t="e">
        <f aca="false">(((AD11-(AG11+AH11))/AI11)*100)</f>
        <v>#DIV/0!</v>
      </c>
      <c r="AK11" s="61" t="e">
        <f aca="false">(AD11/AI11)*100</f>
        <v>#DIV/0!</v>
      </c>
      <c r="AL11" s="62" t="e">
        <f aca="false">AH11/AI11*100</f>
        <v>#DIV/0!</v>
      </c>
    </row>
    <row r="12" customFormat="false" ht="11.1" hidden="false" customHeight="true" outlineLevel="0" collapsed="false">
      <c r="B12" s="26"/>
      <c r="C12" s="27" t="s">
        <v>17</v>
      </c>
      <c r="D12" s="28"/>
      <c r="E12" s="29"/>
      <c r="F12" s="29"/>
      <c r="G12" s="29"/>
      <c r="H12" s="30"/>
      <c r="I12" s="31" t="n">
        <f aca="false">SUM(D12:H12)</f>
        <v>0</v>
      </c>
      <c r="J12" s="32" t="e">
        <f aca="false">((D12+E12)/I12)*100</f>
        <v>#DIV/0!</v>
      </c>
      <c r="K12" s="33" t="e">
        <f aca="false">D12/I12*100</f>
        <v>#DIV/0!</v>
      </c>
      <c r="L12" s="34" t="e">
        <f aca="false">H12/I12</f>
        <v>#DIV/0!</v>
      </c>
      <c r="M12" s="28"/>
      <c r="N12" s="29"/>
      <c r="O12" s="29"/>
      <c r="P12" s="29"/>
      <c r="Q12" s="30"/>
      <c r="R12" s="31" t="n">
        <f aca="false">SUM(M12:Q12)</f>
        <v>0</v>
      </c>
      <c r="S12" s="32" t="e">
        <f aca="false">(((M12-(P12+Q12))/R12)*100)</f>
        <v>#DIV/0!</v>
      </c>
      <c r="T12" s="34" t="e">
        <f aca="false">(M12/R12)*100</f>
        <v>#DIV/0!</v>
      </c>
      <c r="U12" s="35" t="e">
        <f aca="false">Q12/R12*100</f>
        <v>#DIV/0!</v>
      </c>
      <c r="V12" s="65"/>
      <c r="W12" s="29"/>
      <c r="X12" s="29"/>
      <c r="Y12" s="29"/>
      <c r="Z12" s="30"/>
      <c r="AA12" s="31" t="n">
        <f aca="false">SUM(V12:Z12)</f>
        <v>0</v>
      </c>
      <c r="AB12" s="32" t="e">
        <f aca="false">((V12-Z12)/AA12)*100</f>
        <v>#DIV/0!</v>
      </c>
      <c r="AC12" s="36" t="e">
        <f aca="false">Z12/AA12*100</f>
        <v>#DIV/0!</v>
      </c>
      <c r="AD12" s="28"/>
      <c r="AE12" s="29"/>
      <c r="AF12" s="29"/>
      <c r="AG12" s="29"/>
      <c r="AH12" s="30"/>
      <c r="AI12" s="31" t="n">
        <f aca="false">SUM(AD12:AH12)</f>
        <v>0</v>
      </c>
      <c r="AJ12" s="32" t="e">
        <f aca="false">(((AD12-(AG12+AH12))/AI12)*100)</f>
        <v>#DIV/0!</v>
      </c>
      <c r="AK12" s="34" t="e">
        <f aca="false">(AD12/AI12)*100</f>
        <v>#DIV/0!</v>
      </c>
      <c r="AL12" s="35" t="e">
        <f aca="false">AH12/AI12*100</f>
        <v>#DIV/0!</v>
      </c>
    </row>
    <row r="13" customFormat="false" ht="11.1" hidden="false" customHeight="true" outlineLevel="0" collapsed="false">
      <c r="B13" s="26"/>
      <c r="C13" s="27" t="s">
        <v>18</v>
      </c>
      <c r="D13" s="28"/>
      <c r="E13" s="29"/>
      <c r="F13" s="29"/>
      <c r="G13" s="29"/>
      <c r="H13" s="30"/>
      <c r="I13" s="31" t="n">
        <f aca="false">SUM(D13:H13)</f>
        <v>0</v>
      </c>
      <c r="J13" s="32" t="e">
        <f aca="false">((D13+E13)/I13)*100</f>
        <v>#DIV/0!</v>
      </c>
      <c r="K13" s="33" t="e">
        <f aca="false">D13/I13*100</f>
        <v>#DIV/0!</v>
      </c>
      <c r="L13" s="34" t="e">
        <f aca="false">H13/I13</f>
        <v>#DIV/0!</v>
      </c>
      <c r="M13" s="28"/>
      <c r="N13" s="29"/>
      <c r="O13" s="29"/>
      <c r="P13" s="29"/>
      <c r="Q13" s="30"/>
      <c r="R13" s="31" t="n">
        <f aca="false">SUM(M13:Q13)</f>
        <v>0</v>
      </c>
      <c r="S13" s="32" t="e">
        <f aca="false">(((M13-(P13+Q13))/R13)*100)</f>
        <v>#DIV/0!</v>
      </c>
      <c r="T13" s="34" t="e">
        <f aca="false">(M13/R13)*100</f>
        <v>#DIV/0!</v>
      </c>
      <c r="U13" s="35" t="e">
        <f aca="false">Q13/R13*100</f>
        <v>#DIV/0!</v>
      </c>
      <c r="V13" s="65"/>
      <c r="W13" s="29"/>
      <c r="X13" s="29"/>
      <c r="Y13" s="29"/>
      <c r="Z13" s="30"/>
      <c r="AA13" s="31" t="n">
        <f aca="false">SUM(V13:Z13)</f>
        <v>0</v>
      </c>
      <c r="AB13" s="32" t="e">
        <f aca="false">((V13-Z13)/AA13)*100</f>
        <v>#DIV/0!</v>
      </c>
      <c r="AC13" s="36" t="e">
        <f aca="false">Z13/AA13*100</f>
        <v>#DIV/0!</v>
      </c>
      <c r="AD13" s="28"/>
      <c r="AE13" s="29"/>
      <c r="AF13" s="29"/>
      <c r="AG13" s="29"/>
      <c r="AH13" s="30"/>
      <c r="AI13" s="31" t="n">
        <f aca="false">SUM(AD13:AH13)</f>
        <v>0</v>
      </c>
      <c r="AJ13" s="32" t="e">
        <f aca="false">(((AD13-(AG13+AH13))/AI13)*100)</f>
        <v>#DIV/0!</v>
      </c>
      <c r="AK13" s="34" t="e">
        <f aca="false">(AD13/AI13)*100</f>
        <v>#DIV/0!</v>
      </c>
      <c r="AL13" s="35" t="e">
        <f aca="false">AH13/AI13*100</f>
        <v>#DIV/0!</v>
      </c>
    </row>
    <row r="14" customFormat="false" ht="11.1" hidden="false" customHeight="true" outlineLevel="0" collapsed="false">
      <c r="B14" s="26"/>
      <c r="C14" s="27" t="s">
        <v>19</v>
      </c>
      <c r="D14" s="28"/>
      <c r="E14" s="29"/>
      <c r="F14" s="29"/>
      <c r="G14" s="29"/>
      <c r="H14" s="30"/>
      <c r="I14" s="31" t="n">
        <f aca="false">SUM(D14:H14)</f>
        <v>0</v>
      </c>
      <c r="J14" s="32" t="e">
        <f aca="false">((D14+E14)/I14)*100</f>
        <v>#DIV/0!</v>
      </c>
      <c r="K14" s="33" t="e">
        <f aca="false">D14/I14*100</f>
        <v>#DIV/0!</v>
      </c>
      <c r="L14" s="34" t="e">
        <f aca="false">H14/I14</f>
        <v>#DIV/0!</v>
      </c>
      <c r="M14" s="28"/>
      <c r="N14" s="29"/>
      <c r="O14" s="29"/>
      <c r="P14" s="29"/>
      <c r="Q14" s="30"/>
      <c r="R14" s="31" t="n">
        <f aca="false">SUM(M14:Q14)</f>
        <v>0</v>
      </c>
      <c r="S14" s="32" t="e">
        <f aca="false">(((M14-(P14+Q14))/R14)*100)</f>
        <v>#DIV/0!</v>
      </c>
      <c r="T14" s="34" t="e">
        <f aca="false">(M14/R14)*100</f>
        <v>#DIV/0!</v>
      </c>
      <c r="U14" s="35" t="e">
        <f aca="false">Q14/R14*100</f>
        <v>#DIV/0!</v>
      </c>
      <c r="V14" s="65"/>
      <c r="W14" s="29"/>
      <c r="X14" s="29"/>
      <c r="Y14" s="29"/>
      <c r="Z14" s="30"/>
      <c r="AA14" s="31" t="n">
        <f aca="false">SUM(V14:Z14)</f>
        <v>0</v>
      </c>
      <c r="AB14" s="32" t="e">
        <f aca="false">((V14-Z14)/AA14)*100</f>
        <v>#DIV/0!</v>
      </c>
      <c r="AC14" s="36" t="e">
        <f aca="false">Z14/AA14*100</f>
        <v>#DIV/0!</v>
      </c>
      <c r="AD14" s="28"/>
      <c r="AE14" s="29"/>
      <c r="AF14" s="29"/>
      <c r="AG14" s="29"/>
      <c r="AH14" s="30"/>
      <c r="AI14" s="31" t="n">
        <f aca="false">SUM(AD14:AH14)</f>
        <v>0</v>
      </c>
      <c r="AJ14" s="32" t="e">
        <f aca="false">(((AD14-(AG14+AH14))/AI14)*100)</f>
        <v>#DIV/0!</v>
      </c>
      <c r="AK14" s="34" t="e">
        <f aca="false">(AD14/AI14)*100</f>
        <v>#DIV/0!</v>
      </c>
      <c r="AL14" s="35" t="e">
        <f aca="false">AH14/AI14*100</f>
        <v>#DIV/0!</v>
      </c>
    </row>
    <row r="15" customFormat="false" ht="11.1" hidden="false" customHeight="true" outlineLevel="0" collapsed="false">
      <c r="B15" s="26"/>
      <c r="C15" s="27" t="s">
        <v>20</v>
      </c>
      <c r="D15" s="66"/>
      <c r="E15" s="67"/>
      <c r="F15" s="67"/>
      <c r="G15" s="67"/>
      <c r="H15" s="68"/>
      <c r="I15" s="69" t="n">
        <f aca="false">SUM(D15:H15)</f>
        <v>0</v>
      </c>
      <c r="J15" s="70" t="e">
        <f aca="false">((D15+E15)/I15)*100</f>
        <v>#DIV/0!</v>
      </c>
      <c r="K15" s="71" t="e">
        <f aca="false">D15/I15*100</f>
        <v>#DIV/0!</v>
      </c>
      <c r="L15" s="72" t="e">
        <f aca="false">H15/I15</f>
        <v>#DIV/0!</v>
      </c>
      <c r="M15" s="66"/>
      <c r="N15" s="67"/>
      <c r="O15" s="67"/>
      <c r="P15" s="67"/>
      <c r="Q15" s="68"/>
      <c r="R15" s="69" t="n">
        <f aca="false">SUM(M15:Q15)</f>
        <v>0</v>
      </c>
      <c r="S15" s="70" t="e">
        <f aca="false">(((M15-(P15+Q15))/R15)*100)</f>
        <v>#DIV/0!</v>
      </c>
      <c r="T15" s="72" t="e">
        <f aca="false">(M15/R15)*100</f>
        <v>#DIV/0!</v>
      </c>
      <c r="U15" s="35" t="e">
        <f aca="false">Q15/R15*100</f>
        <v>#DIV/0!</v>
      </c>
      <c r="V15" s="73"/>
      <c r="W15" s="67"/>
      <c r="X15" s="67"/>
      <c r="Y15" s="67"/>
      <c r="Z15" s="68"/>
      <c r="AA15" s="69" t="n">
        <f aca="false">SUM(V15:Z15)</f>
        <v>0</v>
      </c>
      <c r="AB15" s="70" t="e">
        <f aca="false">((V15-Z15)/AA15)*100</f>
        <v>#DIV/0!</v>
      </c>
      <c r="AC15" s="36" t="e">
        <f aca="false">Z15/AA15*100</f>
        <v>#DIV/0!</v>
      </c>
      <c r="AD15" s="66"/>
      <c r="AE15" s="67"/>
      <c r="AF15" s="67"/>
      <c r="AG15" s="67"/>
      <c r="AH15" s="68"/>
      <c r="AI15" s="69" t="n">
        <f aca="false">SUM(AD15:AH15)</f>
        <v>0</v>
      </c>
      <c r="AJ15" s="70" t="e">
        <f aca="false">(((AD15-(AG15+AH15))/AI15)*100)</f>
        <v>#DIV/0!</v>
      </c>
      <c r="AK15" s="72" t="e">
        <f aca="false">(AD15/AI15)*100</f>
        <v>#DIV/0!</v>
      </c>
      <c r="AL15" s="35" t="e">
        <f aca="false">AH15/AI15*100</f>
        <v>#DIV/0!</v>
      </c>
    </row>
    <row r="16" customFormat="false" ht="11.1" hidden="false" customHeight="true" outlineLevel="0" collapsed="false">
      <c r="B16" s="84"/>
      <c r="C16" s="85" t="s">
        <v>21</v>
      </c>
      <c r="D16" s="86" t="n">
        <f aca="false">SUM(D11:D15)</f>
        <v>0</v>
      </c>
      <c r="E16" s="87" t="n">
        <f aca="false">SUM(E11:E15)</f>
        <v>0</v>
      </c>
      <c r="F16" s="87" t="n">
        <f aca="false">SUM(F11:F15)</f>
        <v>0</v>
      </c>
      <c r="G16" s="87" t="n">
        <f aca="false">SUM(G11:G15)</f>
        <v>0</v>
      </c>
      <c r="H16" s="88" t="n">
        <f aca="false">SUM(H11:H15)</f>
        <v>0</v>
      </c>
      <c r="I16" s="89" t="n">
        <f aca="false">SUM(D16:H16)</f>
        <v>0</v>
      </c>
      <c r="J16" s="86" t="e">
        <f aca="false">((D16+E16)/I16)*100</f>
        <v>#DIV/0!</v>
      </c>
      <c r="K16" s="87" t="e">
        <f aca="false">D16/I16*100</f>
        <v>#DIV/0!</v>
      </c>
      <c r="L16" s="36" t="e">
        <f aca="false">H16/I16</f>
        <v>#DIV/0!</v>
      </c>
      <c r="M16" s="86" t="n">
        <f aca="false">SUM(M11:M15)</f>
        <v>0</v>
      </c>
      <c r="N16" s="87" t="n">
        <f aca="false">SUM(N11:N15)</f>
        <v>0</v>
      </c>
      <c r="O16" s="87"/>
      <c r="P16" s="87"/>
      <c r="Q16" s="88" t="n">
        <f aca="false">SUM(Q11:Q15)</f>
        <v>0</v>
      </c>
      <c r="R16" s="89" t="n">
        <f aca="false">SUM(M16:Q16)</f>
        <v>0</v>
      </c>
      <c r="S16" s="86" t="e">
        <f aca="false">(((M16-(P16+Q16))/R16)*100)</f>
        <v>#DIV/0!</v>
      </c>
      <c r="T16" s="36" t="e">
        <f aca="false">(M16/R16)*100</f>
        <v>#DIV/0!</v>
      </c>
      <c r="U16" s="35" t="e">
        <f aca="false">Q16/R16*100</f>
        <v>#DIV/0!</v>
      </c>
      <c r="V16" s="86"/>
      <c r="W16" s="87" t="n">
        <f aca="false">SUM(W12:W15)</f>
        <v>0</v>
      </c>
      <c r="X16" s="87" t="n">
        <f aca="false">SUM(X11:X15)</f>
        <v>0</v>
      </c>
      <c r="Y16" s="87" t="n">
        <f aca="false">SUM(Y11:Y15)</f>
        <v>0</v>
      </c>
      <c r="Z16" s="88" t="n">
        <f aca="false">SUM(Z11:Z15)</f>
        <v>0</v>
      </c>
      <c r="AA16" s="89" t="n">
        <f aca="false">SUM(V16:Z16)</f>
        <v>0</v>
      </c>
      <c r="AB16" s="86" t="e">
        <f aca="false">((V16-Z16)/AA16)*100</f>
        <v>#DIV/0!</v>
      </c>
      <c r="AC16" s="36" t="e">
        <f aca="false">Z16/AA16*100</f>
        <v>#DIV/0!</v>
      </c>
      <c r="AD16" s="86"/>
      <c r="AE16" s="87" t="n">
        <f aca="false">SUM(AE12:AE15)</f>
        <v>0</v>
      </c>
      <c r="AF16" s="87" t="n">
        <f aca="false">SUM(AF11:AF15)</f>
        <v>0</v>
      </c>
      <c r="AG16" s="87" t="n">
        <f aca="false">SUM(AG11:AG15)</f>
        <v>0</v>
      </c>
      <c r="AH16" s="88" t="n">
        <f aca="false">SUM(AH11:AH15)</f>
        <v>0</v>
      </c>
      <c r="AI16" s="89" t="n">
        <f aca="false">SUM(AD16:AH16)</f>
        <v>0</v>
      </c>
      <c r="AJ16" s="86" t="e">
        <f aca="false">(((AD16-(AG16+AH16))/AI16)*100)</f>
        <v>#DIV/0!</v>
      </c>
      <c r="AK16" s="36" t="e">
        <f aca="false">(AD16/AI16)*100</f>
        <v>#DIV/0!</v>
      </c>
      <c r="AL16" s="35" t="e">
        <f aca="false">AH16/AI16*100</f>
        <v>#DIV/0!</v>
      </c>
    </row>
    <row r="17" customFormat="false" ht="11.1" hidden="false" customHeight="true" outlineLevel="0" collapsed="false">
      <c r="B17" s="15"/>
      <c r="C17" s="27" t="s">
        <v>16</v>
      </c>
      <c r="D17" s="55"/>
      <c r="E17" s="56"/>
      <c r="F17" s="56"/>
      <c r="G17" s="56"/>
      <c r="H17" s="57"/>
      <c r="I17" s="58" t="n">
        <f aca="false">SUM(D17:H17)</f>
        <v>0</v>
      </c>
      <c r="J17" s="59" t="e">
        <f aca="false">((D17+E17)/I17)*100</f>
        <v>#DIV/0!</v>
      </c>
      <c r="K17" s="60" t="e">
        <f aca="false">D17/I17*100</f>
        <v>#DIV/0!</v>
      </c>
      <c r="L17" s="61" t="e">
        <f aca="false">H17/I17</f>
        <v>#DIV/0!</v>
      </c>
      <c r="M17" s="55"/>
      <c r="N17" s="56"/>
      <c r="O17" s="56"/>
      <c r="P17" s="56"/>
      <c r="Q17" s="57"/>
      <c r="R17" s="58" t="n">
        <f aca="false">SUM(M17:Q17)</f>
        <v>0</v>
      </c>
      <c r="S17" s="59" t="e">
        <f aca="false">(((M17-(P17+Q17))/R17)*100)</f>
        <v>#DIV/0!</v>
      </c>
      <c r="T17" s="61" t="e">
        <f aca="false">(M17/R17)*100</f>
        <v>#DIV/0!</v>
      </c>
      <c r="U17" s="62" t="e">
        <f aca="false">Q17/R17*100</f>
        <v>#DIV/0!</v>
      </c>
      <c r="V17" s="55"/>
      <c r="W17" s="56"/>
      <c r="X17" s="56"/>
      <c r="Y17" s="56"/>
      <c r="Z17" s="57"/>
      <c r="AA17" s="58" t="n">
        <f aca="false">SUM(V17:Z17)</f>
        <v>0</v>
      </c>
      <c r="AB17" s="59" t="e">
        <f aca="false">((V17-Z17)/AA17)*100</f>
        <v>#DIV/0!</v>
      </c>
      <c r="AC17" s="64" t="e">
        <f aca="false">Z17/AA17*100</f>
        <v>#DIV/0!</v>
      </c>
      <c r="AD17" s="55"/>
      <c r="AE17" s="56"/>
      <c r="AF17" s="56"/>
      <c r="AG17" s="56"/>
      <c r="AH17" s="57"/>
      <c r="AI17" s="58" t="n">
        <f aca="false">SUM(AD17:AH17)</f>
        <v>0</v>
      </c>
      <c r="AJ17" s="59" t="e">
        <f aca="false">(((AD17-(AG17+AH17))/AI17)*100)</f>
        <v>#DIV/0!</v>
      </c>
      <c r="AK17" s="61" t="e">
        <f aca="false">(AD17/AI17)*100</f>
        <v>#DIV/0!</v>
      </c>
      <c r="AL17" s="62" t="e">
        <f aca="false">AH17/AI17*100</f>
        <v>#DIV/0!</v>
      </c>
    </row>
    <row r="18" customFormat="false" ht="11.1" hidden="false" customHeight="true" outlineLevel="0" collapsed="false">
      <c r="B18" s="26"/>
      <c r="C18" s="27" t="s">
        <v>17</v>
      </c>
      <c r="D18" s="28"/>
      <c r="E18" s="29"/>
      <c r="F18" s="29"/>
      <c r="G18" s="29"/>
      <c r="H18" s="30"/>
      <c r="I18" s="31" t="n">
        <f aca="false">SUM(D18:H18)</f>
        <v>0</v>
      </c>
      <c r="J18" s="32" t="e">
        <f aca="false">((D18+E18)/I18)*100</f>
        <v>#DIV/0!</v>
      </c>
      <c r="K18" s="33" t="e">
        <f aca="false">D18/I18*100</f>
        <v>#DIV/0!</v>
      </c>
      <c r="L18" s="34" t="e">
        <f aca="false">H18/I18</f>
        <v>#DIV/0!</v>
      </c>
      <c r="M18" s="28"/>
      <c r="N18" s="29"/>
      <c r="O18" s="29"/>
      <c r="P18" s="29"/>
      <c r="Q18" s="30"/>
      <c r="R18" s="31" t="n">
        <f aca="false">SUM(M18:Q18)</f>
        <v>0</v>
      </c>
      <c r="S18" s="32" t="e">
        <f aca="false">(((M18-(P18+Q18))/R18)*100)</f>
        <v>#DIV/0!</v>
      </c>
      <c r="T18" s="34" t="e">
        <f aca="false">(M18/R18)*100</f>
        <v>#DIV/0!</v>
      </c>
      <c r="U18" s="35" t="e">
        <f aca="false">Q18/R18*100</f>
        <v>#DIV/0!</v>
      </c>
      <c r="V18" s="28"/>
      <c r="W18" s="29"/>
      <c r="X18" s="29"/>
      <c r="Y18" s="29"/>
      <c r="Z18" s="30"/>
      <c r="AA18" s="31" t="n">
        <f aca="false">SUM(V18:Z18)</f>
        <v>0</v>
      </c>
      <c r="AB18" s="32" t="e">
        <f aca="false">((V18-Z18)/AA18)*100</f>
        <v>#DIV/0!</v>
      </c>
      <c r="AC18" s="36" t="e">
        <f aca="false">Z18/AA18*100</f>
        <v>#DIV/0!</v>
      </c>
      <c r="AD18" s="28"/>
      <c r="AE18" s="29"/>
      <c r="AF18" s="29"/>
      <c r="AG18" s="29"/>
      <c r="AH18" s="30"/>
      <c r="AI18" s="31" t="n">
        <f aca="false">SUM(AD18:AH18)</f>
        <v>0</v>
      </c>
      <c r="AJ18" s="32" t="e">
        <f aca="false">(((AD18-(AG18+AH18))/AI18)*100)</f>
        <v>#DIV/0!</v>
      </c>
      <c r="AK18" s="34" t="e">
        <f aca="false">(AD18/AI18)*100</f>
        <v>#DIV/0!</v>
      </c>
      <c r="AL18" s="35" t="e">
        <f aca="false">AH18/AI18*100</f>
        <v>#DIV/0!</v>
      </c>
    </row>
    <row r="19" customFormat="false" ht="11.1" hidden="false" customHeight="true" outlineLevel="0" collapsed="false">
      <c r="B19" s="26"/>
      <c r="C19" s="27" t="s">
        <v>18</v>
      </c>
      <c r="D19" s="28"/>
      <c r="E19" s="29"/>
      <c r="F19" s="29"/>
      <c r="G19" s="29"/>
      <c r="H19" s="30"/>
      <c r="I19" s="31" t="n">
        <f aca="false">SUM(D19:H19)</f>
        <v>0</v>
      </c>
      <c r="J19" s="32" t="e">
        <f aca="false">((D19+E19)/I19)*100</f>
        <v>#DIV/0!</v>
      </c>
      <c r="K19" s="33" t="e">
        <f aca="false">D19/I19*100</f>
        <v>#DIV/0!</v>
      </c>
      <c r="L19" s="34" t="e">
        <f aca="false">H19/I19</f>
        <v>#DIV/0!</v>
      </c>
      <c r="M19" s="28"/>
      <c r="N19" s="29"/>
      <c r="O19" s="29"/>
      <c r="P19" s="29"/>
      <c r="Q19" s="30"/>
      <c r="R19" s="31" t="n">
        <f aca="false">SUM(M19:Q19)</f>
        <v>0</v>
      </c>
      <c r="S19" s="32" t="e">
        <f aca="false">(((M19-(P19+Q19))/R19)*100)</f>
        <v>#DIV/0!</v>
      </c>
      <c r="T19" s="34" t="e">
        <f aca="false">(M19/R19)*100</f>
        <v>#DIV/0!</v>
      </c>
      <c r="U19" s="35" t="e">
        <f aca="false">Q19/R19*100</f>
        <v>#DIV/0!</v>
      </c>
      <c r="V19" s="28"/>
      <c r="W19" s="29"/>
      <c r="X19" s="29"/>
      <c r="Y19" s="29"/>
      <c r="Z19" s="30"/>
      <c r="AA19" s="31" t="n">
        <f aca="false">SUM(V19:Z19)</f>
        <v>0</v>
      </c>
      <c r="AB19" s="32" t="e">
        <f aca="false">((V19-Z19)/AA19)*100</f>
        <v>#DIV/0!</v>
      </c>
      <c r="AC19" s="36" t="e">
        <f aca="false">Z19/AA19*100</f>
        <v>#DIV/0!</v>
      </c>
      <c r="AD19" s="28"/>
      <c r="AE19" s="29"/>
      <c r="AF19" s="29"/>
      <c r="AG19" s="29"/>
      <c r="AH19" s="30"/>
      <c r="AI19" s="31" t="n">
        <f aca="false">SUM(AD19:AH19)</f>
        <v>0</v>
      </c>
      <c r="AJ19" s="32" t="e">
        <f aca="false">(((AD19-(AG19+AH19))/AI19)*100)</f>
        <v>#DIV/0!</v>
      </c>
      <c r="AK19" s="34" t="e">
        <f aca="false">(AD19/AI19)*100</f>
        <v>#DIV/0!</v>
      </c>
      <c r="AL19" s="35" t="e">
        <f aca="false">AH19/AI19*100</f>
        <v>#DIV/0!</v>
      </c>
    </row>
    <row r="20" customFormat="false" ht="11.1" hidden="false" customHeight="true" outlineLevel="0" collapsed="false">
      <c r="B20" s="26"/>
      <c r="C20" s="27" t="s">
        <v>19</v>
      </c>
      <c r="D20" s="28"/>
      <c r="E20" s="29"/>
      <c r="F20" s="29"/>
      <c r="G20" s="29"/>
      <c r="H20" s="30"/>
      <c r="I20" s="31" t="n">
        <f aca="false">SUM(D20:H20)</f>
        <v>0</v>
      </c>
      <c r="J20" s="32" t="e">
        <f aca="false">((D20+E20)/I20)*100</f>
        <v>#DIV/0!</v>
      </c>
      <c r="K20" s="33" t="e">
        <f aca="false">D20/I20*100</f>
        <v>#DIV/0!</v>
      </c>
      <c r="L20" s="34" t="e">
        <f aca="false">H20/I20</f>
        <v>#DIV/0!</v>
      </c>
      <c r="M20" s="28"/>
      <c r="N20" s="29"/>
      <c r="O20" s="29"/>
      <c r="P20" s="29"/>
      <c r="Q20" s="30"/>
      <c r="R20" s="31" t="n">
        <f aca="false">SUM(M20:Q20)</f>
        <v>0</v>
      </c>
      <c r="S20" s="32" t="e">
        <f aca="false">(((M20-(P20+Q20))/R20)*100)</f>
        <v>#DIV/0!</v>
      </c>
      <c r="T20" s="34" t="e">
        <f aca="false">(M20/R20)*100</f>
        <v>#DIV/0!</v>
      </c>
      <c r="U20" s="35" t="e">
        <f aca="false">Q20/R20*100</f>
        <v>#DIV/0!</v>
      </c>
      <c r="V20" s="28"/>
      <c r="W20" s="29"/>
      <c r="X20" s="29"/>
      <c r="Y20" s="29"/>
      <c r="Z20" s="30"/>
      <c r="AA20" s="31" t="n">
        <f aca="false">SUM(V20:Z20)</f>
        <v>0</v>
      </c>
      <c r="AB20" s="32" t="e">
        <f aca="false">((V20-Z20)/AA20)*100</f>
        <v>#DIV/0!</v>
      </c>
      <c r="AC20" s="36" t="e">
        <f aca="false">Z20/AA20*100</f>
        <v>#DIV/0!</v>
      </c>
      <c r="AD20" s="28"/>
      <c r="AE20" s="29"/>
      <c r="AF20" s="29"/>
      <c r="AG20" s="29"/>
      <c r="AH20" s="30"/>
      <c r="AI20" s="31" t="n">
        <f aca="false">SUM(AD20:AH20)</f>
        <v>0</v>
      </c>
      <c r="AJ20" s="32" t="e">
        <f aca="false">(((AD20-(AG20+AH20))/AI20)*100)</f>
        <v>#DIV/0!</v>
      </c>
      <c r="AK20" s="34" t="e">
        <f aca="false">(AD20/AI20)*100</f>
        <v>#DIV/0!</v>
      </c>
      <c r="AL20" s="35" t="e">
        <f aca="false">AH20/AI20*100</f>
        <v>#DIV/0!</v>
      </c>
    </row>
    <row r="21" customFormat="false" ht="11.1" hidden="false" customHeight="true" outlineLevel="0" collapsed="false">
      <c r="B21" s="26"/>
      <c r="C21" s="27" t="s">
        <v>20</v>
      </c>
      <c r="D21" s="38"/>
      <c r="E21" s="39"/>
      <c r="F21" s="39"/>
      <c r="G21" s="39"/>
      <c r="H21" s="40"/>
      <c r="I21" s="41" t="n">
        <f aca="false">SUM(D21:H21)</f>
        <v>0</v>
      </c>
      <c r="J21" s="42" t="e">
        <f aca="false">((D21+E21)/I21)*100</f>
        <v>#DIV/0!</v>
      </c>
      <c r="K21" s="43" t="e">
        <f aca="false">D21/I21*100</f>
        <v>#DIV/0!</v>
      </c>
      <c r="L21" s="44" t="e">
        <f aca="false">H21/I21</f>
        <v>#DIV/0!</v>
      </c>
      <c r="M21" s="38"/>
      <c r="N21" s="39"/>
      <c r="O21" s="39"/>
      <c r="P21" s="39"/>
      <c r="Q21" s="40"/>
      <c r="R21" s="41" t="n">
        <f aca="false">SUM(M21:Q21)</f>
        <v>0</v>
      </c>
      <c r="S21" s="42" t="e">
        <f aca="false">(((M21-(P21+Q21))/R21)*100)</f>
        <v>#DIV/0!</v>
      </c>
      <c r="T21" s="44" t="e">
        <f aca="false">(M21/R21)*100</f>
        <v>#DIV/0!</v>
      </c>
      <c r="U21" s="45" t="e">
        <f aca="false">Q21/R21*100</f>
        <v>#DIV/0!</v>
      </c>
      <c r="V21" s="38"/>
      <c r="W21" s="39"/>
      <c r="X21" s="39"/>
      <c r="Y21" s="39"/>
      <c r="Z21" s="40"/>
      <c r="AA21" s="41" t="n">
        <f aca="false">SUM(V21:Z21)</f>
        <v>0</v>
      </c>
      <c r="AB21" s="42" t="e">
        <f aca="false">((V21-Z21)/AA21)*100</f>
        <v>#DIV/0!</v>
      </c>
      <c r="AC21" s="46" t="e">
        <f aca="false">Z21/AA21*100</f>
        <v>#DIV/0!</v>
      </c>
      <c r="AD21" s="38"/>
      <c r="AE21" s="39"/>
      <c r="AF21" s="39"/>
      <c r="AG21" s="39"/>
      <c r="AH21" s="40"/>
      <c r="AI21" s="41" t="n">
        <f aca="false">SUM(AD21:AH21)</f>
        <v>0</v>
      </c>
      <c r="AJ21" s="42" t="e">
        <f aca="false">(((AD21-(AG21+AH21))/AI21)*100)</f>
        <v>#DIV/0!</v>
      </c>
      <c r="AK21" s="44" t="e">
        <f aca="false">(AD21/AI21)*100</f>
        <v>#DIV/0!</v>
      </c>
      <c r="AL21" s="45" t="e">
        <f aca="false">AH21/AI21*100</f>
        <v>#DIV/0!</v>
      </c>
    </row>
    <row r="22" customFormat="false" ht="11.1" hidden="false" customHeight="true" outlineLevel="0" collapsed="false">
      <c r="B22" s="84"/>
      <c r="C22" s="85" t="s">
        <v>21</v>
      </c>
      <c r="D22" s="86" t="n">
        <f aca="false">SUM(D17:D21)</f>
        <v>0</v>
      </c>
      <c r="E22" s="87" t="n">
        <f aca="false">SUM(E17:E21)</f>
        <v>0</v>
      </c>
      <c r="F22" s="87"/>
      <c r="G22" s="87"/>
      <c r="H22" s="88"/>
      <c r="I22" s="89" t="n">
        <f aca="false">SUM(D22:H22)</f>
        <v>0</v>
      </c>
      <c r="J22" s="86" t="e">
        <f aca="false">((D22+E22)/I22)*100</f>
        <v>#DIV/0!</v>
      </c>
      <c r="K22" s="87" t="e">
        <f aca="false">D22/I22*100</f>
        <v>#DIV/0!</v>
      </c>
      <c r="L22" s="36" t="e">
        <f aca="false">H22/I22</f>
        <v>#DIV/0!</v>
      </c>
      <c r="M22" s="86"/>
      <c r="N22" s="87"/>
      <c r="O22" s="87"/>
      <c r="P22" s="87"/>
      <c r="Q22" s="88"/>
      <c r="R22" s="89" t="n">
        <f aca="false">SUM(M22:Q22)</f>
        <v>0</v>
      </c>
      <c r="S22" s="86" t="e">
        <f aca="false">(((M22-(P22+Q22))/R22)*100)</f>
        <v>#DIV/0!</v>
      </c>
      <c r="T22" s="36" t="e">
        <f aca="false">(M22/R22)*100</f>
        <v>#DIV/0!</v>
      </c>
      <c r="U22" s="35" t="e">
        <f aca="false">Q22/R22*100</f>
        <v>#DIV/0!</v>
      </c>
      <c r="V22" s="86"/>
      <c r="W22" s="87"/>
      <c r="X22" s="87"/>
      <c r="Y22" s="87"/>
      <c r="Z22" s="88"/>
      <c r="AA22" s="89" t="n">
        <f aca="false">SUM(V22:Z22)</f>
        <v>0</v>
      </c>
      <c r="AB22" s="86" t="e">
        <f aca="false">((V22-Z22)/AA22)*100</f>
        <v>#DIV/0!</v>
      </c>
      <c r="AC22" s="36" t="e">
        <f aca="false">Z22/AA22*100</f>
        <v>#DIV/0!</v>
      </c>
      <c r="AD22" s="86"/>
      <c r="AE22" s="87"/>
      <c r="AF22" s="87"/>
      <c r="AG22" s="87"/>
      <c r="AH22" s="88"/>
      <c r="AI22" s="89" t="n">
        <f aca="false">SUM(AD22:AH22)</f>
        <v>0</v>
      </c>
      <c r="AJ22" s="86" t="e">
        <f aca="false">(((AD22-(AG22+AH22))/AI22)*100)</f>
        <v>#DIV/0!</v>
      </c>
      <c r="AK22" s="36" t="e">
        <f aca="false">(AD22/AI22)*100</f>
        <v>#DIV/0!</v>
      </c>
      <c r="AL22" s="35" t="e">
        <f aca="false">AH22/AI22*100</f>
        <v>#DIV/0!</v>
      </c>
    </row>
    <row r="23" customFormat="false" ht="11.1" hidden="false" customHeight="true" outlineLevel="0" collapsed="false">
      <c r="B23" s="15"/>
      <c r="C23" s="27" t="s">
        <v>16</v>
      </c>
      <c r="D23" s="55"/>
      <c r="E23" s="56"/>
      <c r="F23" s="56"/>
      <c r="G23" s="56"/>
      <c r="H23" s="57"/>
      <c r="I23" s="58" t="n">
        <f aca="false">SUM(D23:H23)</f>
        <v>0</v>
      </c>
      <c r="J23" s="59" t="e">
        <f aca="false">((D23+E23)/I23)*100</f>
        <v>#DIV/0!</v>
      </c>
      <c r="K23" s="60" t="e">
        <f aca="false">D23/I23*100</f>
        <v>#DIV/0!</v>
      </c>
      <c r="L23" s="61" t="e">
        <f aca="false">H23/I23</f>
        <v>#DIV/0!</v>
      </c>
      <c r="M23" s="55"/>
      <c r="N23" s="56"/>
      <c r="O23" s="56"/>
      <c r="P23" s="56"/>
      <c r="Q23" s="57"/>
      <c r="R23" s="58" t="n">
        <f aca="false">SUM(M23:Q23)</f>
        <v>0</v>
      </c>
      <c r="S23" s="59" t="e">
        <f aca="false">(((M23-(P23+Q23))/R23)*100)</f>
        <v>#DIV/0!</v>
      </c>
      <c r="T23" s="61" t="e">
        <f aca="false">(M23/R23)*100</f>
        <v>#DIV/0!</v>
      </c>
      <c r="U23" s="62" t="e">
        <f aca="false">Q23/R23*100</f>
        <v>#DIV/0!</v>
      </c>
      <c r="V23" s="55"/>
      <c r="W23" s="56"/>
      <c r="X23" s="56"/>
      <c r="Y23" s="56"/>
      <c r="Z23" s="57"/>
      <c r="AA23" s="58" t="n">
        <f aca="false">SUM(V23:Z23)</f>
        <v>0</v>
      </c>
      <c r="AB23" s="59" t="e">
        <f aca="false">((V23-Z23)/AA23)*100</f>
        <v>#DIV/0!</v>
      </c>
      <c r="AC23" s="64" t="e">
        <f aca="false">Z23/AA23*100</f>
        <v>#DIV/0!</v>
      </c>
      <c r="AD23" s="55"/>
      <c r="AE23" s="56"/>
      <c r="AF23" s="56"/>
      <c r="AG23" s="56"/>
      <c r="AH23" s="57"/>
      <c r="AI23" s="58" t="n">
        <f aca="false">SUM(AD23:AH23)</f>
        <v>0</v>
      </c>
      <c r="AJ23" s="59" t="e">
        <f aca="false">(((AD23-(AG23+AH23))/AI23)*100)</f>
        <v>#DIV/0!</v>
      </c>
      <c r="AK23" s="61" t="e">
        <f aca="false">(AD23/AI23)*100</f>
        <v>#DIV/0!</v>
      </c>
      <c r="AL23" s="62" t="e">
        <f aca="false">AH23/AI23*100</f>
        <v>#DIV/0!</v>
      </c>
    </row>
    <row r="24" customFormat="false" ht="11.1" hidden="false" customHeight="true" outlineLevel="0" collapsed="false">
      <c r="B24" s="26"/>
      <c r="C24" s="27" t="s">
        <v>17</v>
      </c>
      <c r="D24" s="28"/>
      <c r="E24" s="29"/>
      <c r="F24" s="29"/>
      <c r="G24" s="29"/>
      <c r="H24" s="30"/>
      <c r="I24" s="31" t="n">
        <f aca="false">SUM(D24:H24)</f>
        <v>0</v>
      </c>
      <c r="J24" s="32" t="e">
        <f aca="false">((D24+E24)/I24)*100</f>
        <v>#DIV/0!</v>
      </c>
      <c r="K24" s="33" t="e">
        <f aca="false">D24/I24*100</f>
        <v>#DIV/0!</v>
      </c>
      <c r="L24" s="34" t="e">
        <f aca="false">H24/I24</f>
        <v>#DIV/0!</v>
      </c>
      <c r="M24" s="28"/>
      <c r="N24" s="29"/>
      <c r="O24" s="29"/>
      <c r="P24" s="29"/>
      <c r="Q24" s="30"/>
      <c r="R24" s="31" t="n">
        <f aca="false">SUM(M24:Q24)</f>
        <v>0</v>
      </c>
      <c r="S24" s="32" t="e">
        <f aca="false">(((M24-(P24+Q24))/R24)*100)</f>
        <v>#DIV/0!</v>
      </c>
      <c r="T24" s="34" t="e">
        <f aca="false">(M24/R24)*100</f>
        <v>#DIV/0!</v>
      </c>
      <c r="U24" s="35" t="e">
        <f aca="false">Q24/R24*100</f>
        <v>#DIV/0!</v>
      </c>
      <c r="V24" s="28"/>
      <c r="W24" s="29"/>
      <c r="X24" s="29"/>
      <c r="Y24" s="29"/>
      <c r="Z24" s="30"/>
      <c r="AA24" s="31" t="n">
        <f aca="false">SUM(V24:Z24)</f>
        <v>0</v>
      </c>
      <c r="AB24" s="32" t="e">
        <f aca="false">((V24-Z24)/AA24)*100</f>
        <v>#DIV/0!</v>
      </c>
      <c r="AC24" s="36" t="e">
        <f aca="false">Z24/AA24*100</f>
        <v>#DIV/0!</v>
      </c>
      <c r="AD24" s="28"/>
      <c r="AE24" s="29"/>
      <c r="AF24" s="29"/>
      <c r="AG24" s="29"/>
      <c r="AH24" s="30"/>
      <c r="AI24" s="31" t="n">
        <f aca="false">SUM(AD24:AH24)</f>
        <v>0</v>
      </c>
      <c r="AJ24" s="32" t="e">
        <f aca="false">(((AD24-(AG24+AH24))/AI24)*100)</f>
        <v>#DIV/0!</v>
      </c>
      <c r="AK24" s="34" t="e">
        <f aca="false">(AD24/AI24)*100</f>
        <v>#DIV/0!</v>
      </c>
      <c r="AL24" s="35" t="e">
        <f aca="false">AH24/AI24*100</f>
        <v>#DIV/0!</v>
      </c>
    </row>
    <row r="25" customFormat="false" ht="11.1" hidden="false" customHeight="true" outlineLevel="0" collapsed="false">
      <c r="B25" s="26"/>
      <c r="C25" s="27" t="s">
        <v>18</v>
      </c>
      <c r="D25" s="28"/>
      <c r="E25" s="29"/>
      <c r="F25" s="29"/>
      <c r="G25" s="29"/>
      <c r="H25" s="30"/>
      <c r="I25" s="31" t="n">
        <f aca="false">SUM(D25:H25)</f>
        <v>0</v>
      </c>
      <c r="J25" s="32" t="e">
        <f aca="false">((D25+E25)/I25)*100</f>
        <v>#DIV/0!</v>
      </c>
      <c r="K25" s="33" t="e">
        <f aca="false">D25/I25*100</f>
        <v>#DIV/0!</v>
      </c>
      <c r="L25" s="34" t="e">
        <f aca="false">H25/I25</f>
        <v>#DIV/0!</v>
      </c>
      <c r="M25" s="28"/>
      <c r="N25" s="29"/>
      <c r="O25" s="29"/>
      <c r="P25" s="29"/>
      <c r="Q25" s="30"/>
      <c r="R25" s="31" t="n">
        <f aca="false">SUM(M25:Q25)</f>
        <v>0</v>
      </c>
      <c r="S25" s="32" t="e">
        <f aca="false">(((M25-(P25+Q25))/R25)*100)</f>
        <v>#DIV/0!</v>
      </c>
      <c r="T25" s="34" t="e">
        <f aca="false">(M25/R25)*100</f>
        <v>#DIV/0!</v>
      </c>
      <c r="U25" s="35" t="e">
        <f aca="false">Q25/R25*100</f>
        <v>#DIV/0!</v>
      </c>
      <c r="V25" s="28"/>
      <c r="W25" s="29"/>
      <c r="X25" s="29"/>
      <c r="Y25" s="29"/>
      <c r="Z25" s="30"/>
      <c r="AA25" s="31" t="n">
        <f aca="false">SUM(V25:Z25)</f>
        <v>0</v>
      </c>
      <c r="AB25" s="32" t="e">
        <f aca="false">((V25-Z25)/AA25)*100</f>
        <v>#DIV/0!</v>
      </c>
      <c r="AC25" s="36" t="e">
        <f aca="false">Z25/AA25*100</f>
        <v>#DIV/0!</v>
      </c>
      <c r="AD25" s="28"/>
      <c r="AE25" s="29"/>
      <c r="AF25" s="29"/>
      <c r="AG25" s="29"/>
      <c r="AH25" s="30"/>
      <c r="AI25" s="31" t="n">
        <f aca="false">SUM(AD25:AH25)</f>
        <v>0</v>
      </c>
      <c r="AJ25" s="32" t="e">
        <f aca="false">(((AD25-(AG25+AH25))/AI25)*100)</f>
        <v>#DIV/0!</v>
      </c>
      <c r="AK25" s="34" t="e">
        <f aca="false">(AD25/AI25)*100</f>
        <v>#DIV/0!</v>
      </c>
      <c r="AL25" s="35" t="e">
        <f aca="false">AH25/AI25*100</f>
        <v>#DIV/0!</v>
      </c>
    </row>
    <row r="26" customFormat="false" ht="11.1" hidden="false" customHeight="true" outlineLevel="0" collapsed="false">
      <c r="B26" s="26"/>
      <c r="C26" s="27" t="s">
        <v>19</v>
      </c>
      <c r="D26" s="28"/>
      <c r="E26" s="29"/>
      <c r="F26" s="29"/>
      <c r="G26" s="29"/>
      <c r="H26" s="30"/>
      <c r="I26" s="31" t="n">
        <f aca="false">SUM(D26:H26)</f>
        <v>0</v>
      </c>
      <c r="J26" s="32" t="e">
        <f aca="false">((D26+E26)/I26)*100</f>
        <v>#DIV/0!</v>
      </c>
      <c r="K26" s="33" t="e">
        <f aca="false">D26/I26*100</f>
        <v>#DIV/0!</v>
      </c>
      <c r="L26" s="34" t="e">
        <f aca="false">H26/I26</f>
        <v>#DIV/0!</v>
      </c>
      <c r="M26" s="28"/>
      <c r="N26" s="29"/>
      <c r="O26" s="29"/>
      <c r="P26" s="29"/>
      <c r="Q26" s="30"/>
      <c r="R26" s="31" t="n">
        <f aca="false">SUM(M26:Q26)</f>
        <v>0</v>
      </c>
      <c r="S26" s="32" t="e">
        <f aca="false">(((M26-(P26+Q26))/R26)*100)</f>
        <v>#DIV/0!</v>
      </c>
      <c r="T26" s="34" t="e">
        <f aca="false">(M26/R26)*100</f>
        <v>#DIV/0!</v>
      </c>
      <c r="U26" s="35" t="e">
        <f aca="false">Q26/R26*100</f>
        <v>#DIV/0!</v>
      </c>
      <c r="V26" s="28"/>
      <c r="W26" s="29"/>
      <c r="X26" s="29"/>
      <c r="Y26" s="29"/>
      <c r="Z26" s="30"/>
      <c r="AA26" s="31" t="n">
        <f aca="false">SUM(V26:Z26)</f>
        <v>0</v>
      </c>
      <c r="AB26" s="32" t="e">
        <f aca="false">((V26-Z26)/AA26)*100</f>
        <v>#DIV/0!</v>
      </c>
      <c r="AC26" s="36" t="e">
        <f aca="false">Z26/AA26*100</f>
        <v>#DIV/0!</v>
      </c>
      <c r="AD26" s="28"/>
      <c r="AE26" s="29"/>
      <c r="AF26" s="29"/>
      <c r="AG26" s="29"/>
      <c r="AH26" s="30"/>
      <c r="AI26" s="31" t="n">
        <f aca="false">SUM(AD26:AH26)</f>
        <v>0</v>
      </c>
      <c r="AJ26" s="32" t="e">
        <f aca="false">(((AD26-(AG26+AH26))/AI26)*100)</f>
        <v>#DIV/0!</v>
      </c>
      <c r="AK26" s="34" t="e">
        <f aca="false">(AD26/AI26)*100</f>
        <v>#DIV/0!</v>
      </c>
      <c r="AL26" s="35" t="e">
        <f aca="false">AH26/AI26*100</f>
        <v>#DIV/0!</v>
      </c>
    </row>
    <row r="27" customFormat="false" ht="11.1" hidden="false" customHeight="true" outlineLevel="0" collapsed="false">
      <c r="B27" s="26"/>
      <c r="C27" s="27" t="s">
        <v>20</v>
      </c>
      <c r="D27" s="38"/>
      <c r="E27" s="39"/>
      <c r="F27" s="39"/>
      <c r="G27" s="39"/>
      <c r="H27" s="40"/>
      <c r="I27" s="41" t="n">
        <f aca="false">SUM(D27:H27)</f>
        <v>0</v>
      </c>
      <c r="J27" s="42" t="e">
        <f aca="false">((D27+E27)/I27)*100</f>
        <v>#DIV/0!</v>
      </c>
      <c r="K27" s="43" t="e">
        <f aca="false">D27/I27*100</f>
        <v>#DIV/0!</v>
      </c>
      <c r="L27" s="44" t="e">
        <f aca="false">H27/I27</f>
        <v>#DIV/0!</v>
      </c>
      <c r="M27" s="38"/>
      <c r="N27" s="39"/>
      <c r="O27" s="39"/>
      <c r="P27" s="39"/>
      <c r="Q27" s="40"/>
      <c r="R27" s="41" t="n">
        <f aca="false">SUM(M27:Q27)</f>
        <v>0</v>
      </c>
      <c r="S27" s="42" t="e">
        <f aca="false">(((M27-(P27+Q27))/R27)*100)</f>
        <v>#DIV/0!</v>
      </c>
      <c r="T27" s="44" t="e">
        <f aca="false">(M27/R27)*100</f>
        <v>#DIV/0!</v>
      </c>
      <c r="U27" s="45" t="e">
        <f aca="false">Q27/R27*100</f>
        <v>#DIV/0!</v>
      </c>
      <c r="V27" s="38"/>
      <c r="W27" s="39"/>
      <c r="X27" s="39"/>
      <c r="Y27" s="39"/>
      <c r="Z27" s="40"/>
      <c r="AA27" s="41" t="n">
        <f aca="false">SUM(V27:Z27)</f>
        <v>0</v>
      </c>
      <c r="AB27" s="42" t="e">
        <f aca="false">((V27-Z27)/AA27)*100</f>
        <v>#DIV/0!</v>
      </c>
      <c r="AC27" s="46" t="e">
        <f aca="false">Z27/AA27*100</f>
        <v>#DIV/0!</v>
      </c>
      <c r="AD27" s="38"/>
      <c r="AE27" s="39"/>
      <c r="AF27" s="39"/>
      <c r="AG27" s="39"/>
      <c r="AH27" s="40"/>
      <c r="AI27" s="41" t="n">
        <f aca="false">SUM(AD27:AH27)</f>
        <v>0</v>
      </c>
      <c r="AJ27" s="42" t="e">
        <f aca="false">(((AD27-(AG27+AH27))/AI27)*100)</f>
        <v>#DIV/0!</v>
      </c>
      <c r="AK27" s="44" t="e">
        <f aca="false">(AD27/AI27)*100</f>
        <v>#DIV/0!</v>
      </c>
      <c r="AL27" s="45" t="e">
        <f aca="false">AH27/AI27*100</f>
        <v>#DIV/0!</v>
      </c>
    </row>
    <row r="28" customFormat="false" ht="11.1" hidden="false" customHeight="true" outlineLevel="0" collapsed="false">
      <c r="B28" s="84"/>
      <c r="C28" s="85" t="s">
        <v>21</v>
      </c>
      <c r="D28" s="86"/>
      <c r="E28" s="87" t="n">
        <f aca="false">SUM(E23:E27)</f>
        <v>0</v>
      </c>
      <c r="F28" s="87"/>
      <c r="G28" s="87"/>
      <c r="H28" s="88"/>
      <c r="I28" s="89" t="n">
        <f aca="false">SUM(D28:H28)</f>
        <v>0</v>
      </c>
      <c r="J28" s="86" t="e">
        <f aca="false">((D28+E28)/I28)*100</f>
        <v>#DIV/0!</v>
      </c>
      <c r="K28" s="87" t="e">
        <f aca="false">D28/I28*100</f>
        <v>#DIV/0!</v>
      </c>
      <c r="L28" s="36" t="e">
        <f aca="false">H28/I28</f>
        <v>#DIV/0!</v>
      </c>
      <c r="M28" s="86"/>
      <c r="N28" s="87"/>
      <c r="O28" s="87"/>
      <c r="P28" s="87"/>
      <c r="Q28" s="88"/>
      <c r="R28" s="89" t="n">
        <f aca="false">SUM(M28:Q28)</f>
        <v>0</v>
      </c>
      <c r="S28" s="86" t="e">
        <f aca="false">(((M28-(P28+Q28))/R28)*100)</f>
        <v>#DIV/0!</v>
      </c>
      <c r="T28" s="36" t="e">
        <f aca="false">(M28/R28)*100</f>
        <v>#DIV/0!</v>
      </c>
      <c r="U28" s="35" t="e">
        <f aca="false">Q28/R28*100</f>
        <v>#DIV/0!</v>
      </c>
      <c r="V28" s="86"/>
      <c r="W28" s="87"/>
      <c r="X28" s="87"/>
      <c r="Y28" s="87"/>
      <c r="Z28" s="88"/>
      <c r="AA28" s="89" t="n">
        <f aca="false">SUM(V28:Z28)</f>
        <v>0</v>
      </c>
      <c r="AB28" s="86" t="e">
        <f aca="false">((V28-Z28)/AA28)*100</f>
        <v>#DIV/0!</v>
      </c>
      <c r="AC28" s="36" t="e">
        <f aca="false">Z28/AA28*100</f>
        <v>#DIV/0!</v>
      </c>
      <c r="AD28" s="86"/>
      <c r="AE28" s="87"/>
      <c r="AF28" s="87"/>
      <c r="AG28" s="87"/>
      <c r="AH28" s="88"/>
      <c r="AI28" s="89" t="n">
        <f aca="false">SUM(AD28:AH28)</f>
        <v>0</v>
      </c>
      <c r="AJ28" s="86" t="e">
        <f aca="false">(((AD28-(AG28+AH28))/AI28)*100)</f>
        <v>#DIV/0!</v>
      </c>
      <c r="AK28" s="36" t="e">
        <f aca="false">(AD28/AI28)*100</f>
        <v>#DIV/0!</v>
      </c>
      <c r="AL28" s="35" t="e">
        <f aca="false">AH28/AI28*100</f>
        <v>#DIV/0!</v>
      </c>
    </row>
    <row r="29" customFormat="false" ht="11.1" hidden="false" customHeight="true" outlineLevel="0" collapsed="false">
      <c r="B29" s="15"/>
      <c r="C29" s="27" t="s">
        <v>16</v>
      </c>
      <c r="D29" s="55"/>
      <c r="E29" s="56"/>
      <c r="F29" s="56"/>
      <c r="G29" s="56"/>
      <c r="H29" s="57"/>
      <c r="I29" s="58" t="n">
        <f aca="false">SUM(D29:H29)</f>
        <v>0</v>
      </c>
      <c r="J29" s="59" t="e">
        <f aca="false">((D29+E29)/I29)*100</f>
        <v>#DIV/0!</v>
      </c>
      <c r="K29" s="60" t="e">
        <f aca="false">D29/I29*100</f>
        <v>#DIV/0!</v>
      </c>
      <c r="L29" s="61" t="e">
        <f aca="false">H29/I29</f>
        <v>#DIV/0!</v>
      </c>
      <c r="M29" s="55"/>
      <c r="N29" s="56"/>
      <c r="O29" s="56"/>
      <c r="P29" s="56"/>
      <c r="Q29" s="57"/>
      <c r="R29" s="58" t="n">
        <f aca="false">SUM(M29:Q29)</f>
        <v>0</v>
      </c>
      <c r="S29" s="59" t="e">
        <f aca="false">(((M29-(P29+Q29))/R29)*100)</f>
        <v>#DIV/0!</v>
      </c>
      <c r="T29" s="61" t="e">
        <f aca="false">(M29/R29)*100</f>
        <v>#DIV/0!</v>
      </c>
      <c r="U29" s="62" t="e">
        <f aca="false">Q29/R29*100</f>
        <v>#DIV/0!</v>
      </c>
      <c r="V29" s="55"/>
      <c r="W29" s="56"/>
      <c r="X29" s="56"/>
      <c r="Y29" s="56"/>
      <c r="Z29" s="57"/>
      <c r="AA29" s="58" t="n">
        <f aca="false">SUM(V29:Z29)</f>
        <v>0</v>
      </c>
      <c r="AB29" s="59" t="e">
        <f aca="false">((V29-Z29)/AA29)*100</f>
        <v>#DIV/0!</v>
      </c>
      <c r="AC29" s="64" t="e">
        <f aca="false">Z29/AA29*100</f>
        <v>#DIV/0!</v>
      </c>
      <c r="AD29" s="55"/>
      <c r="AE29" s="56"/>
      <c r="AF29" s="56"/>
      <c r="AG29" s="56"/>
      <c r="AH29" s="57"/>
      <c r="AI29" s="58" t="n">
        <f aca="false">SUM(AD29:AH29)</f>
        <v>0</v>
      </c>
      <c r="AJ29" s="59" t="e">
        <f aca="false">(((AD29-(AG29+AH29))/AI29)*100)</f>
        <v>#DIV/0!</v>
      </c>
      <c r="AK29" s="61" t="e">
        <f aca="false">(AD29/AI29)*100</f>
        <v>#DIV/0!</v>
      </c>
      <c r="AL29" s="62" t="e">
        <f aca="false">AH29/AI29*100</f>
        <v>#DIV/0!</v>
      </c>
    </row>
    <row r="30" customFormat="false" ht="11.1" hidden="false" customHeight="true" outlineLevel="0" collapsed="false">
      <c r="B30" s="26"/>
      <c r="C30" s="27" t="s">
        <v>17</v>
      </c>
      <c r="D30" s="28"/>
      <c r="E30" s="29"/>
      <c r="F30" s="29"/>
      <c r="G30" s="29"/>
      <c r="H30" s="30"/>
      <c r="I30" s="31" t="n">
        <f aca="false">SUM(D30:H30)</f>
        <v>0</v>
      </c>
      <c r="J30" s="32" t="e">
        <f aca="false">((D30+E30)/I30)*100</f>
        <v>#DIV/0!</v>
      </c>
      <c r="K30" s="33" t="e">
        <f aca="false">D30/I30*100</f>
        <v>#DIV/0!</v>
      </c>
      <c r="L30" s="34" t="e">
        <f aca="false">H30/I30</f>
        <v>#DIV/0!</v>
      </c>
      <c r="M30" s="28"/>
      <c r="N30" s="29"/>
      <c r="O30" s="29"/>
      <c r="P30" s="29"/>
      <c r="Q30" s="30"/>
      <c r="R30" s="31" t="n">
        <f aca="false">SUM(M30:Q30)</f>
        <v>0</v>
      </c>
      <c r="S30" s="32" t="e">
        <f aca="false">(((M30-(P30+Q30))/R30)*100)</f>
        <v>#DIV/0!</v>
      </c>
      <c r="T30" s="34" t="e">
        <f aca="false">(M30/R30)*100</f>
        <v>#DIV/0!</v>
      </c>
      <c r="U30" s="35" t="e">
        <f aca="false">Q30/R30*100</f>
        <v>#DIV/0!</v>
      </c>
      <c r="V30" s="28"/>
      <c r="W30" s="29"/>
      <c r="X30" s="29"/>
      <c r="Y30" s="29"/>
      <c r="Z30" s="30"/>
      <c r="AA30" s="31" t="n">
        <f aca="false">SUM(V30:Z30)</f>
        <v>0</v>
      </c>
      <c r="AB30" s="32" t="e">
        <f aca="false">((V30-Z30)/AA30)*100</f>
        <v>#DIV/0!</v>
      </c>
      <c r="AC30" s="36" t="e">
        <f aca="false">Z30/AA30*100</f>
        <v>#DIV/0!</v>
      </c>
      <c r="AD30" s="28"/>
      <c r="AE30" s="29"/>
      <c r="AF30" s="29"/>
      <c r="AG30" s="29"/>
      <c r="AH30" s="30"/>
      <c r="AI30" s="31" t="n">
        <f aca="false">SUM(AD30:AH30)</f>
        <v>0</v>
      </c>
      <c r="AJ30" s="32" t="e">
        <f aca="false">(((AD30-(AG30+AH30))/AI30)*100)</f>
        <v>#DIV/0!</v>
      </c>
      <c r="AK30" s="34" t="e">
        <f aca="false">(AD30/AI30)*100</f>
        <v>#DIV/0!</v>
      </c>
      <c r="AL30" s="35" t="e">
        <f aca="false">AH30/AI30*100</f>
        <v>#DIV/0!</v>
      </c>
    </row>
    <row r="31" customFormat="false" ht="11.1" hidden="false" customHeight="true" outlineLevel="0" collapsed="false">
      <c r="B31" s="26"/>
      <c r="C31" s="27" t="s">
        <v>18</v>
      </c>
      <c r="D31" s="28"/>
      <c r="E31" s="29"/>
      <c r="F31" s="29"/>
      <c r="G31" s="29"/>
      <c r="H31" s="30"/>
      <c r="I31" s="31" t="n">
        <f aca="false">SUM(D31:H31)</f>
        <v>0</v>
      </c>
      <c r="J31" s="32" t="e">
        <f aca="false">((D31+E31)/I31)*100</f>
        <v>#DIV/0!</v>
      </c>
      <c r="K31" s="33" t="e">
        <f aca="false">D31/I31*100</f>
        <v>#DIV/0!</v>
      </c>
      <c r="L31" s="34" t="e">
        <f aca="false">H31/I31</f>
        <v>#DIV/0!</v>
      </c>
      <c r="M31" s="28"/>
      <c r="N31" s="29"/>
      <c r="O31" s="29"/>
      <c r="P31" s="29"/>
      <c r="Q31" s="30"/>
      <c r="R31" s="31" t="n">
        <f aca="false">SUM(M31:Q31)</f>
        <v>0</v>
      </c>
      <c r="S31" s="32" t="e">
        <f aca="false">(((M31-(P31+Q31))/R31)*100)</f>
        <v>#DIV/0!</v>
      </c>
      <c r="T31" s="34" t="e">
        <f aca="false">(M31/R31)*100</f>
        <v>#DIV/0!</v>
      </c>
      <c r="U31" s="35" t="e">
        <f aca="false">Q31/R31*100</f>
        <v>#DIV/0!</v>
      </c>
      <c r="V31" s="28"/>
      <c r="W31" s="29"/>
      <c r="X31" s="29"/>
      <c r="Y31" s="29"/>
      <c r="Z31" s="30"/>
      <c r="AA31" s="31" t="n">
        <f aca="false">SUM(V31:Z31)</f>
        <v>0</v>
      </c>
      <c r="AB31" s="32" t="e">
        <f aca="false">((V31-Z31)/AA31)*100</f>
        <v>#DIV/0!</v>
      </c>
      <c r="AC31" s="36" t="e">
        <f aca="false">Z31/AA31*100</f>
        <v>#DIV/0!</v>
      </c>
      <c r="AD31" s="28"/>
      <c r="AE31" s="29"/>
      <c r="AF31" s="29"/>
      <c r="AG31" s="29"/>
      <c r="AH31" s="30"/>
      <c r="AI31" s="31" t="n">
        <f aca="false">SUM(AD31:AH31)</f>
        <v>0</v>
      </c>
      <c r="AJ31" s="32" t="e">
        <f aca="false">(((AD31-(AG31+AH31))/AI31)*100)</f>
        <v>#DIV/0!</v>
      </c>
      <c r="AK31" s="34" t="e">
        <f aca="false">(AD31/AI31)*100</f>
        <v>#DIV/0!</v>
      </c>
      <c r="AL31" s="35" t="e">
        <f aca="false">AH31/AI31*100</f>
        <v>#DIV/0!</v>
      </c>
    </row>
    <row r="32" customFormat="false" ht="11.1" hidden="false" customHeight="true" outlineLevel="0" collapsed="false">
      <c r="B32" s="26"/>
      <c r="C32" s="27" t="s">
        <v>19</v>
      </c>
      <c r="D32" s="28"/>
      <c r="E32" s="29"/>
      <c r="F32" s="29"/>
      <c r="G32" s="29"/>
      <c r="H32" s="30"/>
      <c r="I32" s="31" t="n">
        <f aca="false">SUM(D32:H32)</f>
        <v>0</v>
      </c>
      <c r="J32" s="32" t="e">
        <f aca="false">((D32+E32)/I32)*100</f>
        <v>#DIV/0!</v>
      </c>
      <c r="K32" s="33" t="e">
        <f aca="false">D32/I32*100</f>
        <v>#DIV/0!</v>
      </c>
      <c r="L32" s="34" t="e">
        <f aca="false">H32/I32</f>
        <v>#DIV/0!</v>
      </c>
      <c r="M32" s="28"/>
      <c r="N32" s="29"/>
      <c r="O32" s="29"/>
      <c r="P32" s="29"/>
      <c r="Q32" s="30"/>
      <c r="R32" s="31" t="n">
        <f aca="false">SUM(M32:Q32)</f>
        <v>0</v>
      </c>
      <c r="S32" s="32" t="e">
        <f aca="false">(((M32-(P32+Q32))/R32)*100)</f>
        <v>#DIV/0!</v>
      </c>
      <c r="T32" s="34" t="e">
        <f aca="false">(M32/R32)*100</f>
        <v>#DIV/0!</v>
      </c>
      <c r="U32" s="35" t="e">
        <f aca="false">Q32/R32*100</f>
        <v>#DIV/0!</v>
      </c>
      <c r="V32" s="28"/>
      <c r="W32" s="29"/>
      <c r="X32" s="29"/>
      <c r="Y32" s="29"/>
      <c r="Z32" s="30"/>
      <c r="AA32" s="31" t="n">
        <f aca="false">SUM(V32:Z32)</f>
        <v>0</v>
      </c>
      <c r="AB32" s="32" t="e">
        <f aca="false">((V32-Z32)/AA32)*100</f>
        <v>#DIV/0!</v>
      </c>
      <c r="AC32" s="36" t="e">
        <f aca="false">Z32/AA32*100</f>
        <v>#DIV/0!</v>
      </c>
      <c r="AD32" s="28"/>
      <c r="AE32" s="29"/>
      <c r="AF32" s="29"/>
      <c r="AG32" s="29"/>
      <c r="AH32" s="30"/>
      <c r="AI32" s="31" t="n">
        <f aca="false">SUM(AD32:AH32)</f>
        <v>0</v>
      </c>
      <c r="AJ32" s="32" t="e">
        <f aca="false">(((AD32-(AG32+AH32))/AI32)*100)</f>
        <v>#DIV/0!</v>
      </c>
      <c r="AK32" s="34" t="e">
        <f aca="false">(AD32/AI32)*100</f>
        <v>#DIV/0!</v>
      </c>
      <c r="AL32" s="35" t="e">
        <f aca="false">AH32/AI32*100</f>
        <v>#DIV/0!</v>
      </c>
    </row>
    <row r="33" customFormat="false" ht="11.1" hidden="false" customHeight="true" outlineLevel="0" collapsed="false">
      <c r="B33" s="26"/>
      <c r="C33" s="27" t="s">
        <v>20</v>
      </c>
      <c r="D33" s="38"/>
      <c r="E33" s="39"/>
      <c r="F33" s="39"/>
      <c r="G33" s="39"/>
      <c r="H33" s="40"/>
      <c r="I33" s="41" t="n">
        <f aca="false">SUM(D33:H33)</f>
        <v>0</v>
      </c>
      <c r="J33" s="42" t="e">
        <f aca="false">((D33+E33)/I33)*100</f>
        <v>#DIV/0!</v>
      </c>
      <c r="K33" s="43" t="e">
        <f aca="false">D33/I33*100</f>
        <v>#DIV/0!</v>
      </c>
      <c r="L33" s="44" t="e">
        <f aca="false">H33/I33</f>
        <v>#DIV/0!</v>
      </c>
      <c r="M33" s="38"/>
      <c r="N33" s="39"/>
      <c r="O33" s="39"/>
      <c r="P33" s="39"/>
      <c r="Q33" s="40"/>
      <c r="R33" s="41" t="n">
        <f aca="false">SUM(M33:Q33)</f>
        <v>0</v>
      </c>
      <c r="S33" s="42" t="e">
        <f aca="false">(((M33-(P33+Q33))/R33)*100)</f>
        <v>#DIV/0!</v>
      </c>
      <c r="T33" s="44" t="e">
        <f aca="false">(M33/R33)*100</f>
        <v>#DIV/0!</v>
      </c>
      <c r="U33" s="45" t="e">
        <f aca="false">Q33/R33*100</f>
        <v>#DIV/0!</v>
      </c>
      <c r="V33" s="38"/>
      <c r="W33" s="39"/>
      <c r="X33" s="39"/>
      <c r="Y33" s="39"/>
      <c r="Z33" s="40"/>
      <c r="AA33" s="41" t="n">
        <f aca="false">SUM(V33:Z33)</f>
        <v>0</v>
      </c>
      <c r="AB33" s="42" t="e">
        <f aca="false">((V33-Z33)/AA33)*100</f>
        <v>#DIV/0!</v>
      </c>
      <c r="AC33" s="46" t="e">
        <f aca="false">Z33/AA33*100</f>
        <v>#DIV/0!</v>
      </c>
      <c r="AD33" s="38"/>
      <c r="AE33" s="39"/>
      <c r="AF33" s="39"/>
      <c r="AG33" s="39"/>
      <c r="AH33" s="40"/>
      <c r="AI33" s="41" t="n">
        <f aca="false">SUM(AD33:AH33)</f>
        <v>0</v>
      </c>
      <c r="AJ33" s="42" t="e">
        <f aca="false">(((AD33-(AG33+AH33))/AI33)*100)</f>
        <v>#DIV/0!</v>
      </c>
      <c r="AK33" s="44" t="e">
        <f aca="false">(AD33/AI33)*100</f>
        <v>#DIV/0!</v>
      </c>
      <c r="AL33" s="45" t="e">
        <f aca="false">AH33/AI33*100</f>
        <v>#DIV/0!</v>
      </c>
    </row>
    <row r="34" customFormat="false" ht="11.1" hidden="false" customHeight="true" outlineLevel="0" collapsed="false">
      <c r="B34" s="84"/>
      <c r="C34" s="85" t="s">
        <v>21</v>
      </c>
      <c r="D34" s="86"/>
      <c r="E34" s="87"/>
      <c r="F34" s="87"/>
      <c r="G34" s="87"/>
      <c r="H34" s="88"/>
      <c r="I34" s="89" t="n">
        <f aca="false">SUM(D34:H34)</f>
        <v>0</v>
      </c>
      <c r="J34" s="86" t="e">
        <f aca="false">((D34+E34)/I34)*100</f>
        <v>#DIV/0!</v>
      </c>
      <c r="K34" s="87" t="e">
        <f aca="false">D34/I34*100</f>
        <v>#DIV/0!</v>
      </c>
      <c r="L34" s="36" t="e">
        <f aca="false">H34/I34</f>
        <v>#DIV/0!</v>
      </c>
      <c r="M34" s="86"/>
      <c r="N34" s="87"/>
      <c r="O34" s="87"/>
      <c r="P34" s="87"/>
      <c r="Q34" s="88"/>
      <c r="R34" s="89" t="n">
        <f aca="false">SUM(M34:Q34)</f>
        <v>0</v>
      </c>
      <c r="S34" s="86" t="e">
        <f aca="false">(((M34-(P34+Q34))/R34)*100)</f>
        <v>#DIV/0!</v>
      </c>
      <c r="T34" s="36" t="e">
        <f aca="false">(M34/R34)*100</f>
        <v>#DIV/0!</v>
      </c>
      <c r="U34" s="35" t="e">
        <f aca="false">Q34/R34*100</f>
        <v>#DIV/0!</v>
      </c>
      <c r="V34" s="86"/>
      <c r="W34" s="87"/>
      <c r="X34" s="87"/>
      <c r="Y34" s="87"/>
      <c r="Z34" s="88"/>
      <c r="AA34" s="89" t="n">
        <f aca="false">SUM(V34:Z34)</f>
        <v>0</v>
      </c>
      <c r="AB34" s="86" t="e">
        <f aca="false">((V34-Z34)/AA34)*100</f>
        <v>#DIV/0!</v>
      </c>
      <c r="AC34" s="36" t="e">
        <f aca="false">Z34/AA34*100</f>
        <v>#DIV/0!</v>
      </c>
      <c r="AD34" s="86"/>
      <c r="AE34" s="87"/>
      <c r="AF34" s="87"/>
      <c r="AG34" s="87"/>
      <c r="AH34" s="88"/>
      <c r="AI34" s="89" t="n">
        <f aca="false">SUM(AD34:AH34)</f>
        <v>0</v>
      </c>
      <c r="AJ34" s="86" t="e">
        <f aca="false">(((AD34-(AG34+AH34))/AI34)*100)</f>
        <v>#DIV/0!</v>
      </c>
      <c r="AK34" s="36" t="e">
        <f aca="false">(AD34/AI34)*100</f>
        <v>#DIV/0!</v>
      </c>
      <c r="AL34" s="35" t="e">
        <f aca="false">AH34/AI34*100</f>
        <v>#DIV/0!</v>
      </c>
    </row>
    <row r="35" customFormat="false" ht="11.1" hidden="false" customHeight="true" outlineLevel="0" collapsed="false">
      <c r="B35" s="15"/>
      <c r="C35" s="27" t="s">
        <v>16</v>
      </c>
      <c r="D35" s="55"/>
      <c r="E35" s="56"/>
      <c r="F35" s="56"/>
      <c r="G35" s="56"/>
      <c r="H35" s="57"/>
      <c r="I35" s="58" t="n">
        <f aca="false">SUM(D35:H35)</f>
        <v>0</v>
      </c>
      <c r="J35" s="59" t="e">
        <f aca="false">((D35+E35)/I35)*100</f>
        <v>#DIV/0!</v>
      </c>
      <c r="K35" s="60" t="e">
        <f aca="false">D35/I35*100</f>
        <v>#DIV/0!</v>
      </c>
      <c r="L35" s="61" t="e">
        <f aca="false">H35/I35</f>
        <v>#DIV/0!</v>
      </c>
      <c r="M35" s="55"/>
      <c r="N35" s="56"/>
      <c r="O35" s="56"/>
      <c r="P35" s="56"/>
      <c r="Q35" s="57"/>
      <c r="R35" s="58" t="n">
        <f aca="false">SUM(M35:Q35)</f>
        <v>0</v>
      </c>
      <c r="S35" s="59" t="e">
        <f aca="false">(((M35-(P35+Q35))/R35)*100)</f>
        <v>#DIV/0!</v>
      </c>
      <c r="T35" s="61" t="e">
        <f aca="false">(M35/R35)*100</f>
        <v>#DIV/0!</v>
      </c>
      <c r="U35" s="62" t="e">
        <f aca="false">Q35/R35*100</f>
        <v>#DIV/0!</v>
      </c>
      <c r="V35" s="55"/>
      <c r="W35" s="56"/>
      <c r="X35" s="56"/>
      <c r="Y35" s="56"/>
      <c r="Z35" s="57"/>
      <c r="AA35" s="58" t="n">
        <f aca="false">SUM(V35:Z35)</f>
        <v>0</v>
      </c>
      <c r="AB35" s="59" t="e">
        <f aca="false">((V35-Z35)/AA35)*100</f>
        <v>#DIV/0!</v>
      </c>
      <c r="AC35" s="64" t="e">
        <f aca="false">Z35/AA35*100</f>
        <v>#DIV/0!</v>
      </c>
      <c r="AD35" s="55"/>
      <c r="AE35" s="56"/>
      <c r="AF35" s="56"/>
      <c r="AG35" s="56"/>
      <c r="AH35" s="57"/>
      <c r="AI35" s="58" t="n">
        <f aca="false">SUM(AD35:AH35)</f>
        <v>0</v>
      </c>
      <c r="AJ35" s="59" t="e">
        <f aca="false">(((AD35-(AG35+AH35))/AI35)*100)</f>
        <v>#DIV/0!</v>
      </c>
      <c r="AK35" s="61" t="e">
        <f aca="false">(AD35/AI35)*100</f>
        <v>#DIV/0!</v>
      </c>
      <c r="AL35" s="62" t="e">
        <f aca="false">AH35/AI35*100</f>
        <v>#DIV/0!</v>
      </c>
    </row>
    <row r="36" customFormat="false" ht="11.1" hidden="false" customHeight="true" outlineLevel="0" collapsed="false">
      <c r="B36" s="26"/>
      <c r="C36" s="27" t="s">
        <v>17</v>
      </c>
      <c r="D36" s="28"/>
      <c r="E36" s="29"/>
      <c r="F36" s="29"/>
      <c r="G36" s="29"/>
      <c r="H36" s="30"/>
      <c r="I36" s="31" t="n">
        <f aca="false">SUM(D36:H36)</f>
        <v>0</v>
      </c>
      <c r="J36" s="32" t="e">
        <f aca="false">((D36+E36)/I36)*100</f>
        <v>#DIV/0!</v>
      </c>
      <c r="K36" s="33" t="e">
        <f aca="false">D36/I36*100</f>
        <v>#DIV/0!</v>
      </c>
      <c r="L36" s="34" t="e">
        <f aca="false">H36/I36</f>
        <v>#DIV/0!</v>
      </c>
      <c r="M36" s="28"/>
      <c r="N36" s="29"/>
      <c r="O36" s="29"/>
      <c r="P36" s="29"/>
      <c r="Q36" s="30"/>
      <c r="R36" s="31" t="n">
        <f aca="false">SUM(M36:Q36)</f>
        <v>0</v>
      </c>
      <c r="S36" s="32" t="e">
        <f aca="false">(((M36-(P36+Q36))/R36)*100)</f>
        <v>#DIV/0!</v>
      </c>
      <c r="T36" s="34" t="e">
        <f aca="false">(M36/R36)*100</f>
        <v>#DIV/0!</v>
      </c>
      <c r="U36" s="35" t="e">
        <f aca="false">Q36/R36*100</f>
        <v>#DIV/0!</v>
      </c>
      <c r="V36" s="28"/>
      <c r="W36" s="29"/>
      <c r="X36" s="29"/>
      <c r="Y36" s="29"/>
      <c r="Z36" s="30"/>
      <c r="AA36" s="31" t="n">
        <f aca="false">SUM(V36:Z36)</f>
        <v>0</v>
      </c>
      <c r="AB36" s="32" t="e">
        <f aca="false">((V36-Z36)/AA36)*100</f>
        <v>#DIV/0!</v>
      </c>
      <c r="AC36" s="36" t="e">
        <f aca="false">Z36/AA36*100</f>
        <v>#DIV/0!</v>
      </c>
      <c r="AD36" s="28"/>
      <c r="AE36" s="29"/>
      <c r="AF36" s="29"/>
      <c r="AG36" s="29"/>
      <c r="AH36" s="30"/>
      <c r="AI36" s="31" t="n">
        <f aca="false">SUM(AD36:AH36)</f>
        <v>0</v>
      </c>
      <c r="AJ36" s="32" t="e">
        <f aca="false">(((AD36-(AG36+AH36))/AI36)*100)</f>
        <v>#DIV/0!</v>
      </c>
      <c r="AK36" s="34" t="e">
        <f aca="false">(AD36/AI36)*100</f>
        <v>#DIV/0!</v>
      </c>
      <c r="AL36" s="35" t="e">
        <f aca="false">AH36/AI36*100</f>
        <v>#DIV/0!</v>
      </c>
    </row>
    <row r="37" customFormat="false" ht="11.1" hidden="false" customHeight="true" outlineLevel="0" collapsed="false">
      <c r="B37" s="26"/>
      <c r="C37" s="27" t="s">
        <v>18</v>
      </c>
      <c r="D37" s="28"/>
      <c r="E37" s="29"/>
      <c r="F37" s="29"/>
      <c r="G37" s="29"/>
      <c r="H37" s="30"/>
      <c r="I37" s="31" t="n">
        <f aca="false">SUM(D37:H37)</f>
        <v>0</v>
      </c>
      <c r="J37" s="32" t="e">
        <f aca="false">((D37+E37)/I37)*100</f>
        <v>#DIV/0!</v>
      </c>
      <c r="K37" s="33" t="e">
        <f aca="false">D37/I37*100</f>
        <v>#DIV/0!</v>
      </c>
      <c r="L37" s="34" t="e">
        <f aca="false">H37/I37</f>
        <v>#DIV/0!</v>
      </c>
      <c r="M37" s="28"/>
      <c r="N37" s="29"/>
      <c r="O37" s="29"/>
      <c r="P37" s="29"/>
      <c r="Q37" s="30"/>
      <c r="R37" s="31" t="n">
        <f aca="false">SUM(M37:Q37)</f>
        <v>0</v>
      </c>
      <c r="S37" s="32" t="e">
        <f aca="false">(((M37-(P37+Q37))/R37)*100)</f>
        <v>#DIV/0!</v>
      </c>
      <c r="T37" s="34" t="e">
        <f aca="false">(M37/R37)*100</f>
        <v>#DIV/0!</v>
      </c>
      <c r="U37" s="35" t="e">
        <f aca="false">Q37/R37*100</f>
        <v>#DIV/0!</v>
      </c>
      <c r="V37" s="28"/>
      <c r="W37" s="29"/>
      <c r="X37" s="29"/>
      <c r="Y37" s="29"/>
      <c r="Z37" s="30"/>
      <c r="AA37" s="31" t="n">
        <f aca="false">SUM(V37:Z37)</f>
        <v>0</v>
      </c>
      <c r="AB37" s="32" t="e">
        <f aca="false">((V37-Z37)/AA37)*100</f>
        <v>#DIV/0!</v>
      </c>
      <c r="AC37" s="36" t="e">
        <f aca="false">Z37/AA37*100</f>
        <v>#DIV/0!</v>
      </c>
      <c r="AD37" s="28"/>
      <c r="AE37" s="29"/>
      <c r="AF37" s="29"/>
      <c r="AG37" s="29"/>
      <c r="AH37" s="30"/>
      <c r="AI37" s="31" t="n">
        <f aca="false">SUM(AD37:AH37)</f>
        <v>0</v>
      </c>
      <c r="AJ37" s="32" t="e">
        <f aca="false">(((AD37-(AG37+AH37))/AI37)*100)</f>
        <v>#DIV/0!</v>
      </c>
      <c r="AK37" s="34" t="e">
        <f aca="false">(AD37/AI37)*100</f>
        <v>#DIV/0!</v>
      </c>
      <c r="AL37" s="35" t="e">
        <f aca="false">AH37/AI37*100</f>
        <v>#DIV/0!</v>
      </c>
    </row>
    <row r="38" customFormat="false" ht="11.1" hidden="false" customHeight="true" outlineLevel="0" collapsed="false">
      <c r="B38" s="26"/>
      <c r="C38" s="27" t="s">
        <v>19</v>
      </c>
      <c r="D38" s="28"/>
      <c r="E38" s="29"/>
      <c r="F38" s="29"/>
      <c r="G38" s="29"/>
      <c r="H38" s="30"/>
      <c r="I38" s="31" t="n">
        <f aca="false">SUM(D38:H38)</f>
        <v>0</v>
      </c>
      <c r="J38" s="32" t="e">
        <f aca="false">((D38+E38)/I38)*100</f>
        <v>#DIV/0!</v>
      </c>
      <c r="K38" s="33" t="e">
        <f aca="false">D38/I38*100</f>
        <v>#DIV/0!</v>
      </c>
      <c r="L38" s="34" t="e">
        <f aca="false">H38/I38</f>
        <v>#DIV/0!</v>
      </c>
      <c r="M38" s="28"/>
      <c r="N38" s="29"/>
      <c r="O38" s="29"/>
      <c r="P38" s="29"/>
      <c r="Q38" s="30"/>
      <c r="R38" s="31" t="n">
        <f aca="false">SUM(M38:Q38)</f>
        <v>0</v>
      </c>
      <c r="S38" s="32" t="e">
        <f aca="false">(((M38-(P38+Q38))/R38)*100)</f>
        <v>#DIV/0!</v>
      </c>
      <c r="T38" s="34" t="e">
        <f aca="false">(M38/R38)*100</f>
        <v>#DIV/0!</v>
      </c>
      <c r="U38" s="35" t="e">
        <f aca="false">Q38/R38*100</f>
        <v>#DIV/0!</v>
      </c>
      <c r="V38" s="28"/>
      <c r="W38" s="29"/>
      <c r="X38" s="29"/>
      <c r="Y38" s="29"/>
      <c r="Z38" s="30"/>
      <c r="AA38" s="31" t="n">
        <f aca="false">SUM(V38:Z38)</f>
        <v>0</v>
      </c>
      <c r="AB38" s="32" t="e">
        <f aca="false">((V38-Z38)/AA38)*100</f>
        <v>#DIV/0!</v>
      </c>
      <c r="AC38" s="36" t="e">
        <f aca="false">Z38/AA38*100</f>
        <v>#DIV/0!</v>
      </c>
      <c r="AD38" s="28"/>
      <c r="AE38" s="29"/>
      <c r="AF38" s="29"/>
      <c r="AG38" s="29"/>
      <c r="AH38" s="30"/>
      <c r="AI38" s="31" t="n">
        <f aca="false">SUM(AD38:AH38)</f>
        <v>0</v>
      </c>
      <c r="AJ38" s="32" t="e">
        <f aca="false">(((AD38-(AG38+AH38))/AI38)*100)</f>
        <v>#DIV/0!</v>
      </c>
      <c r="AK38" s="34" t="e">
        <f aca="false">(AD38/AI38)*100</f>
        <v>#DIV/0!</v>
      </c>
      <c r="AL38" s="35" t="e">
        <f aca="false">AH38/AI38*100</f>
        <v>#DIV/0!</v>
      </c>
    </row>
    <row r="39" customFormat="false" ht="11.1" hidden="false" customHeight="true" outlineLevel="0" collapsed="false">
      <c r="B39" s="26"/>
      <c r="C39" s="27" t="s">
        <v>20</v>
      </c>
      <c r="D39" s="38"/>
      <c r="E39" s="39"/>
      <c r="F39" s="39"/>
      <c r="G39" s="39"/>
      <c r="H39" s="40"/>
      <c r="I39" s="41" t="n">
        <f aca="false">SUM(D39:H39)</f>
        <v>0</v>
      </c>
      <c r="J39" s="42" t="e">
        <f aca="false">((D39+E39)/I39)*100</f>
        <v>#DIV/0!</v>
      </c>
      <c r="K39" s="43" t="e">
        <f aca="false">D39/I39*100</f>
        <v>#DIV/0!</v>
      </c>
      <c r="L39" s="44" t="e">
        <f aca="false">H39/I39</f>
        <v>#DIV/0!</v>
      </c>
      <c r="M39" s="38"/>
      <c r="N39" s="39"/>
      <c r="O39" s="39"/>
      <c r="P39" s="39"/>
      <c r="Q39" s="40"/>
      <c r="R39" s="41" t="n">
        <f aca="false">SUM(M39:Q39)</f>
        <v>0</v>
      </c>
      <c r="S39" s="42" t="e">
        <f aca="false">(((M39-(P39+Q39))/R39)*100)</f>
        <v>#DIV/0!</v>
      </c>
      <c r="T39" s="44" t="e">
        <f aca="false">(M39/R39)*100</f>
        <v>#DIV/0!</v>
      </c>
      <c r="U39" s="45" t="e">
        <f aca="false">Q39/R39*100</f>
        <v>#DIV/0!</v>
      </c>
      <c r="V39" s="38"/>
      <c r="W39" s="39"/>
      <c r="X39" s="39"/>
      <c r="Y39" s="39"/>
      <c r="Z39" s="40"/>
      <c r="AA39" s="41" t="n">
        <f aca="false">SUM(V39:Z39)</f>
        <v>0</v>
      </c>
      <c r="AB39" s="42" t="e">
        <f aca="false">((V39-Z39)/AA39)*100</f>
        <v>#DIV/0!</v>
      </c>
      <c r="AC39" s="46" t="e">
        <f aca="false">Z39/AA39*100</f>
        <v>#DIV/0!</v>
      </c>
      <c r="AD39" s="38"/>
      <c r="AE39" s="39"/>
      <c r="AF39" s="39"/>
      <c r="AG39" s="39"/>
      <c r="AH39" s="40"/>
      <c r="AI39" s="41" t="n">
        <f aca="false">SUM(AD39:AH39)</f>
        <v>0</v>
      </c>
      <c r="AJ39" s="42" t="e">
        <f aca="false">(((AD39-(AG39+AH39))/AI39)*100)</f>
        <v>#DIV/0!</v>
      </c>
      <c r="AK39" s="44" t="e">
        <f aca="false">(AD39/AI39)*100</f>
        <v>#DIV/0!</v>
      </c>
      <c r="AL39" s="45" t="e">
        <f aca="false">AH39/AI39*100</f>
        <v>#DIV/0!</v>
      </c>
    </row>
    <row r="40" customFormat="false" ht="11.1" hidden="false" customHeight="true" outlineLevel="0" collapsed="false">
      <c r="B40" s="84"/>
      <c r="C40" s="85" t="s">
        <v>21</v>
      </c>
      <c r="D40" s="86"/>
      <c r="E40" s="87" t="n">
        <f aca="false">SUM(E35:E39)</f>
        <v>0</v>
      </c>
      <c r="F40" s="87"/>
      <c r="G40" s="87"/>
      <c r="H40" s="88"/>
      <c r="I40" s="89" t="n">
        <f aca="false">SUM(D40:H40)</f>
        <v>0</v>
      </c>
      <c r="J40" s="86" t="e">
        <f aca="false">((D40+E40)/I40)*100</f>
        <v>#DIV/0!</v>
      </c>
      <c r="K40" s="87" t="e">
        <f aca="false">D40/I40*100</f>
        <v>#DIV/0!</v>
      </c>
      <c r="L40" s="36" t="e">
        <f aca="false">H40/I40</f>
        <v>#DIV/0!</v>
      </c>
      <c r="M40" s="86"/>
      <c r="N40" s="87"/>
      <c r="O40" s="87"/>
      <c r="P40" s="87"/>
      <c r="Q40" s="88"/>
      <c r="R40" s="89" t="n">
        <f aca="false">SUM(M40:Q40)</f>
        <v>0</v>
      </c>
      <c r="S40" s="86" t="e">
        <f aca="false">(((M40-(P40+Q40))/R40)*100)</f>
        <v>#DIV/0!</v>
      </c>
      <c r="T40" s="36" t="e">
        <f aca="false">(M40/R40)*100</f>
        <v>#DIV/0!</v>
      </c>
      <c r="U40" s="35" t="e">
        <f aca="false">Q40/R40*100</f>
        <v>#DIV/0!</v>
      </c>
      <c r="V40" s="86"/>
      <c r="W40" s="87"/>
      <c r="X40" s="87"/>
      <c r="Y40" s="87"/>
      <c r="Z40" s="88"/>
      <c r="AA40" s="90" t="s">
        <v>22</v>
      </c>
      <c r="AB40" s="86" t="e">
        <f aca="false">((V40-Z40)/AA40)*100</f>
        <v>#VALUE!</v>
      </c>
      <c r="AC40" s="36" t="e">
        <f aca="false">Z40/AA40*100</f>
        <v>#VALUE!</v>
      </c>
      <c r="AD40" s="86"/>
      <c r="AE40" s="87"/>
      <c r="AF40" s="87"/>
      <c r="AG40" s="87"/>
      <c r="AH40" s="88"/>
      <c r="AI40" s="89" t="n">
        <f aca="false">SUM(AD40:AH40)</f>
        <v>0</v>
      </c>
      <c r="AJ40" s="86" t="e">
        <f aca="false">(((AD40-(AG40+AH40))/AI40)*100)</f>
        <v>#DIV/0!</v>
      </c>
      <c r="AK40" s="36" t="e">
        <f aca="false">(AD40/AI40)*100</f>
        <v>#DIV/0!</v>
      </c>
      <c r="AL40" s="35" t="e">
        <f aca="false">AH40/AI40*100</f>
        <v>#DIV/0!</v>
      </c>
    </row>
    <row r="41" customFormat="false" ht="11.1" hidden="false" customHeight="true" outlineLevel="0" collapsed="false">
      <c r="B41" s="15"/>
      <c r="C41" s="27" t="s">
        <v>16</v>
      </c>
      <c r="D41" s="55"/>
      <c r="E41" s="56"/>
      <c r="F41" s="56"/>
      <c r="G41" s="56"/>
      <c r="H41" s="57"/>
      <c r="I41" s="58" t="n">
        <f aca="false">SUM(D41:H41)</f>
        <v>0</v>
      </c>
      <c r="J41" s="59" t="e">
        <f aca="false">((D41+E41)/I41)*100</f>
        <v>#DIV/0!</v>
      </c>
      <c r="K41" s="60" t="e">
        <f aca="false">D41/I41*100</f>
        <v>#DIV/0!</v>
      </c>
      <c r="L41" s="61" t="e">
        <f aca="false">H41/I41</f>
        <v>#DIV/0!</v>
      </c>
      <c r="M41" s="55"/>
      <c r="N41" s="56"/>
      <c r="O41" s="56"/>
      <c r="P41" s="56"/>
      <c r="Q41" s="57"/>
      <c r="R41" s="58" t="n">
        <f aca="false">SUM(M41:Q41)</f>
        <v>0</v>
      </c>
      <c r="S41" s="59" t="e">
        <f aca="false">(((M41-(P41+Q41))/R41)*100)</f>
        <v>#DIV/0!</v>
      </c>
      <c r="T41" s="61" t="e">
        <f aca="false">(M41/R41)*100</f>
        <v>#DIV/0!</v>
      </c>
      <c r="U41" s="62" t="e">
        <f aca="false">Q41/R41*100</f>
        <v>#DIV/0!</v>
      </c>
      <c r="V41" s="55"/>
      <c r="W41" s="56"/>
      <c r="X41" s="56"/>
      <c r="Y41" s="56"/>
      <c r="Z41" s="57"/>
      <c r="AA41" s="58" t="n">
        <f aca="false">SUM(V41:Z41)</f>
        <v>0</v>
      </c>
      <c r="AB41" s="59" t="e">
        <f aca="false">((V41-Z41)/AA41)*100</f>
        <v>#DIV/0!</v>
      </c>
      <c r="AC41" s="64" t="e">
        <f aca="false">Z41/AA41*100</f>
        <v>#DIV/0!</v>
      </c>
      <c r="AD41" s="55"/>
      <c r="AE41" s="56"/>
      <c r="AF41" s="56"/>
      <c r="AG41" s="56"/>
      <c r="AH41" s="57"/>
      <c r="AI41" s="58" t="n">
        <f aca="false">SUM(AD41:AH41)</f>
        <v>0</v>
      </c>
      <c r="AJ41" s="59" t="e">
        <f aca="false">(((AD41-(AG41+AH41))/AI41)*100)</f>
        <v>#DIV/0!</v>
      </c>
      <c r="AK41" s="61" t="e">
        <f aca="false">(AD41/AI41)*100</f>
        <v>#DIV/0!</v>
      </c>
      <c r="AL41" s="62" t="e">
        <f aca="false">AH41/AI41*100</f>
        <v>#DIV/0!</v>
      </c>
    </row>
    <row r="42" customFormat="false" ht="11.1" hidden="false" customHeight="true" outlineLevel="0" collapsed="false">
      <c r="B42" s="26"/>
      <c r="C42" s="27" t="s">
        <v>17</v>
      </c>
      <c r="D42" s="28"/>
      <c r="E42" s="29"/>
      <c r="F42" s="29"/>
      <c r="G42" s="29"/>
      <c r="H42" s="30"/>
      <c r="I42" s="31" t="n">
        <f aca="false">SUM(D42:H42)</f>
        <v>0</v>
      </c>
      <c r="J42" s="32" t="e">
        <f aca="false">((D42+E42)/I42)*100</f>
        <v>#DIV/0!</v>
      </c>
      <c r="K42" s="33" t="e">
        <f aca="false">D42/I42*100</f>
        <v>#DIV/0!</v>
      </c>
      <c r="L42" s="34" t="e">
        <f aca="false">H42/I42</f>
        <v>#DIV/0!</v>
      </c>
      <c r="M42" s="28"/>
      <c r="N42" s="29"/>
      <c r="O42" s="29"/>
      <c r="P42" s="29"/>
      <c r="Q42" s="30"/>
      <c r="R42" s="31" t="n">
        <f aca="false">SUM(M42:Q42)</f>
        <v>0</v>
      </c>
      <c r="S42" s="32" t="e">
        <f aca="false">(((M42-(P42+Q42))/R42)*100)</f>
        <v>#DIV/0!</v>
      </c>
      <c r="T42" s="34" t="e">
        <f aca="false">(M42/R42)*100</f>
        <v>#DIV/0!</v>
      </c>
      <c r="U42" s="35" t="e">
        <f aca="false">Q42/R42*100</f>
        <v>#DIV/0!</v>
      </c>
      <c r="V42" s="28"/>
      <c r="W42" s="29"/>
      <c r="X42" s="29"/>
      <c r="Y42" s="29"/>
      <c r="Z42" s="30"/>
      <c r="AA42" s="31" t="n">
        <f aca="false">SUM(V42:Z42)</f>
        <v>0</v>
      </c>
      <c r="AB42" s="32" t="e">
        <f aca="false">((V42-Z42)/AA42)*100</f>
        <v>#DIV/0!</v>
      </c>
      <c r="AC42" s="36" t="e">
        <f aca="false">Z42/AA42*100</f>
        <v>#DIV/0!</v>
      </c>
      <c r="AD42" s="28"/>
      <c r="AE42" s="29"/>
      <c r="AF42" s="29"/>
      <c r="AG42" s="29"/>
      <c r="AH42" s="30"/>
      <c r="AI42" s="31" t="n">
        <f aca="false">SUM(AD42:AH42)</f>
        <v>0</v>
      </c>
      <c r="AJ42" s="32" t="e">
        <f aca="false">(((AD42-(AG42+AH42))/AI42)*100)</f>
        <v>#DIV/0!</v>
      </c>
      <c r="AK42" s="34" t="e">
        <f aca="false">(AD42/AI42)*100</f>
        <v>#DIV/0!</v>
      </c>
      <c r="AL42" s="35" t="e">
        <f aca="false">AH42/AI42*100</f>
        <v>#DIV/0!</v>
      </c>
    </row>
    <row r="43" customFormat="false" ht="11.1" hidden="false" customHeight="true" outlineLevel="0" collapsed="false">
      <c r="B43" s="26"/>
      <c r="C43" s="27" t="s">
        <v>18</v>
      </c>
      <c r="D43" s="28"/>
      <c r="E43" s="29"/>
      <c r="F43" s="29"/>
      <c r="G43" s="29"/>
      <c r="H43" s="30"/>
      <c r="I43" s="31" t="n">
        <f aca="false">SUM(D43:H43)</f>
        <v>0</v>
      </c>
      <c r="J43" s="32" t="e">
        <f aca="false">((D43+E43)/I43)*100</f>
        <v>#DIV/0!</v>
      </c>
      <c r="K43" s="33" t="e">
        <f aca="false">D43/I43*100</f>
        <v>#DIV/0!</v>
      </c>
      <c r="L43" s="34" t="e">
        <f aca="false">H43/I43</f>
        <v>#DIV/0!</v>
      </c>
      <c r="M43" s="28"/>
      <c r="N43" s="29"/>
      <c r="O43" s="29"/>
      <c r="P43" s="29"/>
      <c r="Q43" s="30"/>
      <c r="R43" s="31" t="n">
        <f aca="false">SUM(M43:Q43)</f>
        <v>0</v>
      </c>
      <c r="S43" s="32" t="e">
        <f aca="false">(((M43-(P43+Q43))/R43)*100)</f>
        <v>#DIV/0!</v>
      </c>
      <c r="T43" s="34" t="e">
        <f aca="false">(M43/R43)*100</f>
        <v>#DIV/0!</v>
      </c>
      <c r="U43" s="35" t="e">
        <f aca="false">Q43/R43*100</f>
        <v>#DIV/0!</v>
      </c>
      <c r="V43" s="28"/>
      <c r="W43" s="29"/>
      <c r="X43" s="29"/>
      <c r="Y43" s="29"/>
      <c r="Z43" s="30"/>
      <c r="AA43" s="31" t="n">
        <f aca="false">SUM(V43:Z43)</f>
        <v>0</v>
      </c>
      <c r="AB43" s="32" t="e">
        <f aca="false">((V43-Z43)/AA43)*100</f>
        <v>#DIV/0!</v>
      </c>
      <c r="AC43" s="36" t="e">
        <f aca="false">Z43/AA43*100</f>
        <v>#DIV/0!</v>
      </c>
      <c r="AD43" s="28"/>
      <c r="AE43" s="29"/>
      <c r="AF43" s="29"/>
      <c r="AG43" s="29"/>
      <c r="AH43" s="30"/>
      <c r="AI43" s="31" t="n">
        <f aca="false">SUM(AD43:AH43)</f>
        <v>0</v>
      </c>
      <c r="AJ43" s="32" t="e">
        <f aca="false">(((AD43-(AG43+AH43))/AI43)*100)</f>
        <v>#DIV/0!</v>
      </c>
      <c r="AK43" s="34" t="e">
        <f aca="false">(AD43/AI43)*100</f>
        <v>#DIV/0!</v>
      </c>
      <c r="AL43" s="35" t="e">
        <f aca="false">AH43/AI43*100</f>
        <v>#DIV/0!</v>
      </c>
    </row>
    <row r="44" customFormat="false" ht="11.1" hidden="false" customHeight="true" outlineLevel="0" collapsed="false">
      <c r="B44" s="26"/>
      <c r="C44" s="27" t="s">
        <v>19</v>
      </c>
      <c r="D44" s="28"/>
      <c r="E44" s="29"/>
      <c r="F44" s="29"/>
      <c r="G44" s="29"/>
      <c r="H44" s="30"/>
      <c r="I44" s="31" t="n">
        <f aca="false">SUM(D44:H44)</f>
        <v>0</v>
      </c>
      <c r="J44" s="32" t="e">
        <f aca="false">((D44+E44)/I44)*100</f>
        <v>#DIV/0!</v>
      </c>
      <c r="K44" s="33" t="e">
        <f aca="false">D44/I44*100</f>
        <v>#DIV/0!</v>
      </c>
      <c r="L44" s="34" t="e">
        <f aca="false">H44/I44</f>
        <v>#DIV/0!</v>
      </c>
      <c r="M44" s="28"/>
      <c r="N44" s="29"/>
      <c r="O44" s="29"/>
      <c r="P44" s="29"/>
      <c r="Q44" s="30"/>
      <c r="R44" s="31" t="n">
        <f aca="false">SUM(M44:Q44)</f>
        <v>0</v>
      </c>
      <c r="S44" s="32" t="e">
        <f aca="false">(((M44-(P44+Q44))/R44)*100)</f>
        <v>#DIV/0!</v>
      </c>
      <c r="T44" s="34" t="e">
        <f aca="false">(M44/R44)*100</f>
        <v>#DIV/0!</v>
      </c>
      <c r="U44" s="35" t="e">
        <f aca="false">Q44/R44*100</f>
        <v>#DIV/0!</v>
      </c>
      <c r="V44" s="28"/>
      <c r="W44" s="29"/>
      <c r="X44" s="29"/>
      <c r="Y44" s="29"/>
      <c r="Z44" s="30"/>
      <c r="AA44" s="31" t="n">
        <f aca="false">SUM(V44:Z44)</f>
        <v>0</v>
      </c>
      <c r="AB44" s="32" t="e">
        <f aca="false">((V44-Z44)/AA44)*100</f>
        <v>#DIV/0!</v>
      </c>
      <c r="AC44" s="36" t="e">
        <f aca="false">Z44/AA44*100</f>
        <v>#DIV/0!</v>
      </c>
      <c r="AD44" s="28"/>
      <c r="AE44" s="29"/>
      <c r="AF44" s="29"/>
      <c r="AG44" s="29"/>
      <c r="AH44" s="30"/>
      <c r="AI44" s="31" t="n">
        <f aca="false">SUM(AD44:AH44)</f>
        <v>0</v>
      </c>
      <c r="AJ44" s="32" t="e">
        <f aca="false">(((AD44-(AG44+AH44))/AI44)*100)</f>
        <v>#DIV/0!</v>
      </c>
      <c r="AK44" s="34" t="e">
        <f aca="false">(AD44/AI44)*100</f>
        <v>#DIV/0!</v>
      </c>
      <c r="AL44" s="35" t="e">
        <f aca="false">AH44/AI44*100</f>
        <v>#DIV/0!</v>
      </c>
    </row>
    <row r="45" customFormat="false" ht="11.1" hidden="false" customHeight="true" outlineLevel="0" collapsed="false">
      <c r="B45" s="26"/>
      <c r="C45" s="27" t="s">
        <v>20</v>
      </c>
      <c r="D45" s="38"/>
      <c r="E45" s="39"/>
      <c r="F45" s="39"/>
      <c r="G45" s="39"/>
      <c r="H45" s="40"/>
      <c r="I45" s="41" t="n">
        <f aca="false">SUM(D45:H45)</f>
        <v>0</v>
      </c>
      <c r="J45" s="42" t="e">
        <f aca="false">((D45+E45)/I45)*100</f>
        <v>#DIV/0!</v>
      </c>
      <c r="K45" s="43" t="e">
        <f aca="false">D45/I45*100</f>
        <v>#DIV/0!</v>
      </c>
      <c r="L45" s="44" t="e">
        <f aca="false">H45/I45</f>
        <v>#DIV/0!</v>
      </c>
      <c r="M45" s="38"/>
      <c r="N45" s="39"/>
      <c r="O45" s="39"/>
      <c r="P45" s="39"/>
      <c r="Q45" s="40"/>
      <c r="R45" s="41" t="n">
        <f aca="false">SUM(M45:Q45)</f>
        <v>0</v>
      </c>
      <c r="S45" s="42" t="e">
        <f aca="false">(((M45-(P45+Q45))/R45)*100)</f>
        <v>#DIV/0!</v>
      </c>
      <c r="T45" s="44" t="e">
        <f aca="false">(M45/R45)*100</f>
        <v>#DIV/0!</v>
      </c>
      <c r="U45" s="45" t="e">
        <f aca="false">Q45/R45*100</f>
        <v>#DIV/0!</v>
      </c>
      <c r="V45" s="38"/>
      <c r="W45" s="39"/>
      <c r="X45" s="39"/>
      <c r="Y45" s="39"/>
      <c r="Z45" s="40"/>
      <c r="AA45" s="41" t="n">
        <f aca="false">SUM(V45:Z45)</f>
        <v>0</v>
      </c>
      <c r="AB45" s="42" t="e">
        <f aca="false">((V45-Z45)/AA45)*100</f>
        <v>#DIV/0!</v>
      </c>
      <c r="AC45" s="46" t="e">
        <f aca="false">Z45/AA45*100</f>
        <v>#DIV/0!</v>
      </c>
      <c r="AD45" s="38"/>
      <c r="AE45" s="39"/>
      <c r="AF45" s="39"/>
      <c r="AG45" s="39"/>
      <c r="AH45" s="40"/>
      <c r="AI45" s="41" t="n">
        <f aca="false">SUM(AD45:AH45)</f>
        <v>0</v>
      </c>
      <c r="AJ45" s="42" t="e">
        <f aca="false">(((AD45-(AG45+AH45))/AI45)*100)</f>
        <v>#DIV/0!</v>
      </c>
      <c r="AK45" s="44" t="e">
        <f aca="false">(AD45/AI45)*100</f>
        <v>#DIV/0!</v>
      </c>
      <c r="AL45" s="45" t="e">
        <f aca="false">AH45/AI45*100</f>
        <v>#DIV/0!</v>
      </c>
    </row>
    <row r="46" customFormat="false" ht="11.1" hidden="false" customHeight="true" outlineLevel="0" collapsed="false">
      <c r="B46" s="84"/>
      <c r="C46" s="85" t="s">
        <v>21</v>
      </c>
      <c r="D46" s="86"/>
      <c r="E46" s="87"/>
      <c r="F46" s="87"/>
      <c r="G46" s="87" t="n">
        <f aca="false">SUM(G41:G45)</f>
        <v>0</v>
      </c>
      <c r="H46" s="88"/>
      <c r="I46" s="89" t="n">
        <f aca="false">SUM(D46:H46)</f>
        <v>0</v>
      </c>
      <c r="J46" s="86" t="e">
        <f aca="false">((D46+E46)/I46)*100</f>
        <v>#DIV/0!</v>
      </c>
      <c r="K46" s="87" t="e">
        <f aca="false">D46/I46*100</f>
        <v>#DIV/0!</v>
      </c>
      <c r="L46" s="89" t="e">
        <f aca="false">H46/I46</f>
        <v>#DIV/0!</v>
      </c>
      <c r="M46" s="86"/>
      <c r="N46" s="87"/>
      <c r="O46" s="87"/>
      <c r="P46" s="87"/>
      <c r="Q46" s="88"/>
      <c r="R46" s="89" t="n">
        <f aca="false">SUM(M46:Q46)</f>
        <v>0</v>
      </c>
      <c r="S46" s="86" t="e">
        <f aca="false">(((M46-(P46+Q46))/R46)*100)</f>
        <v>#DIV/0!</v>
      </c>
      <c r="T46" s="36" t="e">
        <f aca="false">(M46/R46)*100</f>
        <v>#DIV/0!</v>
      </c>
      <c r="U46" s="35" t="e">
        <f aca="false">Q46/R46*100</f>
        <v>#DIV/0!</v>
      </c>
      <c r="V46" s="86"/>
      <c r="W46" s="87"/>
      <c r="X46" s="87"/>
      <c r="Y46" s="87"/>
      <c r="Z46" s="88"/>
      <c r="AA46" s="89" t="n">
        <f aca="false">SUM(AA41:AA45)</f>
        <v>0</v>
      </c>
      <c r="AB46" s="86" t="e">
        <f aca="false">((V46-Z46)/AA46)*100</f>
        <v>#DIV/0!</v>
      </c>
      <c r="AC46" s="36" t="e">
        <f aca="false">Z46/AA46*100</f>
        <v>#DIV/0!</v>
      </c>
      <c r="AD46" s="86"/>
      <c r="AE46" s="87"/>
      <c r="AF46" s="87"/>
      <c r="AG46" s="87"/>
      <c r="AH46" s="88"/>
      <c r="AI46" s="89" t="n">
        <f aca="false">SUM(AD46:AH46)</f>
        <v>0</v>
      </c>
      <c r="AJ46" s="86" t="e">
        <f aca="false">(((AD46-(AG46+AH46))/AI46)*100)</f>
        <v>#DIV/0!</v>
      </c>
      <c r="AK46" s="36" t="e">
        <f aca="false">(AD46/AI46)*100</f>
        <v>#DIV/0!</v>
      </c>
      <c r="AL46" s="35" t="e">
        <f aca="false">AH46/AI46*100</f>
        <v>#DIV/0!</v>
      </c>
    </row>
    <row r="47" customFormat="false" ht="13.5" hidden="false" customHeight="false" outlineLevel="0" collapsed="false">
      <c r="D47" s="91"/>
      <c r="E47" s="77"/>
      <c r="F47" s="77"/>
      <c r="G47" s="77"/>
      <c r="H47" s="77"/>
      <c r="I47" s="92"/>
      <c r="J47" s="93"/>
      <c r="K47" s="93"/>
      <c r="L47" s="94"/>
      <c r="M47" s="77"/>
      <c r="N47" s="77"/>
      <c r="O47" s="77"/>
      <c r="P47" s="77"/>
      <c r="Q47" s="77"/>
      <c r="R47" s="92"/>
      <c r="S47" s="93"/>
      <c r="T47" s="93"/>
      <c r="U47" s="94"/>
      <c r="V47" s="77"/>
      <c r="W47" s="77"/>
      <c r="X47" s="77"/>
      <c r="Y47" s="77"/>
      <c r="Z47" s="77"/>
      <c r="AA47" s="95"/>
      <c r="AB47" s="96"/>
      <c r="AC47" s="97"/>
      <c r="AD47" s="77"/>
      <c r="AE47" s="77"/>
      <c r="AF47" s="77"/>
      <c r="AG47" s="77"/>
      <c r="AH47" s="77"/>
      <c r="AI47" s="92"/>
      <c r="AJ47" s="93"/>
      <c r="AK47" s="93"/>
      <c r="AL47" s="94"/>
    </row>
    <row r="48" customFormat="false" ht="13.5" hidden="false" customHeight="false" outlineLevel="0" collapsed="false">
      <c r="C48" s="77"/>
      <c r="D48" s="78" t="n">
        <f aca="false">SUM(D22,D16,D10)</f>
        <v>0</v>
      </c>
      <c r="E48" s="79" t="n">
        <f aca="false">SUM(E40,E28,E22,E16,E10)</f>
        <v>0</v>
      </c>
      <c r="F48" s="79" t="n">
        <f aca="false">SUM(F16,F10)</f>
        <v>0</v>
      </c>
      <c r="G48" s="79" t="n">
        <f aca="false">SUM(G46,G16)</f>
        <v>0</v>
      </c>
      <c r="H48" s="79" t="n">
        <f aca="false">SUM(H16)</f>
        <v>0</v>
      </c>
      <c r="I48" s="80" t="n">
        <f aca="false">SUM(D48:H48)</f>
        <v>0</v>
      </c>
      <c r="J48" s="81" t="e">
        <f aca="false">((D48+E48)/I48)*100</f>
        <v>#DIV/0!</v>
      </c>
      <c r="K48" s="81" t="e">
        <f aca="false">D48/I48*100</f>
        <v>#DIV/0!</v>
      </c>
      <c r="L48" s="24" t="e">
        <f aca="false">H48/I48</f>
        <v>#DIV/0!</v>
      </c>
      <c r="M48" s="79"/>
      <c r="N48" s="79"/>
      <c r="O48" s="79"/>
      <c r="P48" s="79"/>
      <c r="Q48" s="79"/>
      <c r="R48" s="80" t="n">
        <f aca="false">SUM(M48:Q48)</f>
        <v>0</v>
      </c>
      <c r="S48" s="81" t="e">
        <f aca="false">((M48+N48)/R48)*100</f>
        <v>#DIV/0!</v>
      </c>
      <c r="T48" s="81" t="e">
        <f aca="false">M48/R48*100</f>
        <v>#DIV/0!</v>
      </c>
      <c r="U48" s="24" t="e">
        <f aca="false">Q48/R48</f>
        <v>#DIV/0!</v>
      </c>
      <c r="V48" s="79"/>
      <c r="W48" s="79"/>
      <c r="X48" s="79"/>
      <c r="Y48" s="79"/>
      <c r="Z48" s="79"/>
      <c r="AA48" s="98" t="n">
        <f aca="false">SUM(AA43:AA47)</f>
        <v>0</v>
      </c>
      <c r="AB48" s="99" t="e">
        <f aca="false">((V48-Z48)/AA48)*100</f>
        <v>#DIV/0!</v>
      </c>
      <c r="AC48" s="83" t="e">
        <f aca="false">Z48/AA48*100</f>
        <v>#DIV/0!</v>
      </c>
      <c r="AD48" s="79"/>
      <c r="AE48" s="79"/>
      <c r="AF48" s="79"/>
      <c r="AG48" s="79"/>
      <c r="AH48" s="79"/>
      <c r="AI48" s="80" t="n">
        <f aca="false">SUM(AD48:AH48)</f>
        <v>0</v>
      </c>
      <c r="AJ48" s="81" t="e">
        <f aca="false">((AD48+AE48)/AI48)*100</f>
        <v>#DIV/0!</v>
      </c>
      <c r="AK48" s="81" t="e">
        <f aca="false">AD48/AI48*100</f>
        <v>#DIV/0!</v>
      </c>
      <c r="AL48" s="24" t="e">
        <f aca="false">AH48/AI48</f>
        <v>#DIV/0!</v>
      </c>
      <c r="AM48" s="7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9.28"/>
    <col collapsed="false" customWidth="true" hidden="false" outlineLevel="0" max="37" min="3" style="0" width="3.56"/>
    <col collapsed="false" customWidth="true" hidden="false" outlineLevel="0" max="42" min="38" style="0" width="3.7"/>
  </cols>
  <sheetData>
    <row r="4" customFormat="false" ht="12.75" hidden="false" customHeight="false" outlineLevel="0" collapsed="false">
      <c r="E4" s="100"/>
    </row>
    <row r="6" customFormat="false" ht="13.5" hidden="false" customHeight="false" outlineLevel="0" collapsed="false">
      <c r="L6" s="1"/>
    </row>
    <row r="7" customFormat="false" ht="12.75" hidden="false" customHeight="false" outlineLevel="0" collapsed="false">
      <c r="C7" s="3" t="s">
        <v>0</v>
      </c>
      <c r="D7" s="4"/>
      <c r="E7" s="4"/>
      <c r="F7" s="4"/>
      <c r="G7" s="4"/>
      <c r="H7" s="4"/>
      <c r="I7" s="4"/>
      <c r="J7" s="4"/>
      <c r="K7" s="5"/>
      <c r="L7" s="6" t="s">
        <v>1</v>
      </c>
      <c r="M7" s="4"/>
      <c r="N7" s="4"/>
      <c r="O7" s="4"/>
      <c r="P7" s="4"/>
      <c r="Q7" s="4"/>
      <c r="R7" s="4"/>
      <c r="S7" s="4"/>
      <c r="T7" s="4"/>
      <c r="U7" s="3" t="s">
        <v>2</v>
      </c>
      <c r="V7" s="4"/>
      <c r="W7" s="4"/>
      <c r="X7" s="4"/>
      <c r="Y7" s="4"/>
      <c r="Z7" s="4"/>
      <c r="AA7" s="4"/>
      <c r="AB7" s="4"/>
      <c r="AC7" s="3" t="s">
        <v>3</v>
      </c>
      <c r="AD7" s="4"/>
      <c r="AE7" s="4"/>
      <c r="AF7" s="4"/>
      <c r="AG7" s="4"/>
      <c r="AH7" s="4"/>
      <c r="AI7" s="4"/>
      <c r="AJ7" s="4"/>
      <c r="AK7" s="5"/>
    </row>
    <row r="8" customFormat="false" ht="13.5" hidden="false" customHeight="false" outlineLevel="0" collapsed="false">
      <c r="C8" s="7" t="s">
        <v>4</v>
      </c>
      <c r="D8" s="8" t="s">
        <v>5</v>
      </c>
      <c r="E8" s="9" t="s">
        <v>6</v>
      </c>
      <c r="F8" s="9" t="s">
        <v>7</v>
      </c>
      <c r="G8" s="10" t="s">
        <v>8</v>
      </c>
      <c r="H8" s="11" t="s">
        <v>9</v>
      </c>
      <c r="I8" s="12" t="s">
        <v>10</v>
      </c>
      <c r="J8" s="13" t="s">
        <v>11</v>
      </c>
      <c r="K8" s="14" t="s">
        <v>12</v>
      </c>
      <c r="L8" s="7" t="s">
        <v>4</v>
      </c>
      <c r="M8" s="9" t="s">
        <v>5</v>
      </c>
      <c r="N8" s="9" t="s">
        <v>13</v>
      </c>
      <c r="O8" s="9" t="s">
        <v>6</v>
      </c>
      <c r="P8" s="10" t="s">
        <v>8</v>
      </c>
      <c r="Q8" s="11" t="s">
        <v>9</v>
      </c>
      <c r="R8" s="12" t="s">
        <v>14</v>
      </c>
      <c r="S8" s="14" t="s">
        <v>11</v>
      </c>
      <c r="T8" s="14" t="s">
        <v>12</v>
      </c>
      <c r="U8" s="7" t="s">
        <v>4</v>
      </c>
      <c r="V8" s="9" t="s">
        <v>5</v>
      </c>
      <c r="W8" s="9" t="s">
        <v>6</v>
      </c>
      <c r="X8" s="9" t="s">
        <v>7</v>
      </c>
      <c r="Y8" s="10" t="s">
        <v>8</v>
      </c>
      <c r="Z8" s="11" t="s">
        <v>9</v>
      </c>
      <c r="AA8" s="12" t="s">
        <v>15</v>
      </c>
      <c r="AB8" s="14" t="s">
        <v>12</v>
      </c>
      <c r="AC8" s="7" t="s">
        <v>4</v>
      </c>
      <c r="AD8" s="9" t="s">
        <v>5</v>
      </c>
      <c r="AE8" s="9" t="s">
        <v>13</v>
      </c>
      <c r="AF8" s="9" t="s">
        <v>6</v>
      </c>
      <c r="AG8" s="10" t="s">
        <v>8</v>
      </c>
      <c r="AH8" s="11" t="s">
        <v>9</v>
      </c>
      <c r="AI8" s="12" t="s">
        <v>14</v>
      </c>
      <c r="AJ8" s="14" t="s">
        <v>11</v>
      </c>
      <c r="AK8" s="11" t="s">
        <v>12</v>
      </c>
    </row>
    <row r="9" customFormat="false" ht="21.95" hidden="false" customHeight="true" outlineLevel="0" collapsed="false">
      <c r="B9" s="101"/>
      <c r="C9" s="102"/>
      <c r="D9" s="103"/>
      <c r="E9" s="103"/>
      <c r="F9" s="103"/>
      <c r="G9" s="104"/>
      <c r="H9" s="105"/>
      <c r="I9" s="49" t="e">
        <f aca="false">((C9+D9)/H9)*100</f>
        <v>#DIV/0!</v>
      </c>
      <c r="J9" s="50" t="e">
        <f aca="false">C9/H9*100</f>
        <v>#DIV/0!</v>
      </c>
      <c r="K9" s="53" t="e">
        <f aca="false">G9/H9</f>
        <v>#DIV/0!</v>
      </c>
      <c r="L9" s="102"/>
      <c r="M9" s="103"/>
      <c r="N9" s="103"/>
      <c r="O9" s="103"/>
      <c r="P9" s="104"/>
      <c r="Q9" s="105"/>
      <c r="R9" s="49" t="e">
        <f aca="false">(((L9-(O9+P9))/Q9)*100)</f>
        <v>#DIV/0!</v>
      </c>
      <c r="S9" s="53" t="e">
        <f aca="false">(L9/Q9)*100</f>
        <v>#DIV/0!</v>
      </c>
      <c r="T9" s="54" t="e">
        <f aca="false">P9/Q9*100</f>
        <v>#DIV/0!</v>
      </c>
      <c r="U9" s="102"/>
      <c r="V9" s="103"/>
      <c r="W9" s="103"/>
      <c r="X9" s="103"/>
      <c r="Y9" s="104"/>
      <c r="Z9" s="105"/>
      <c r="AA9" s="49" t="e">
        <f aca="false">((U9-Y9)/Z9)*100</f>
        <v>#DIV/0!</v>
      </c>
      <c r="AB9" s="53" t="e">
        <f aca="false">Y9/Z9*100</f>
        <v>#DIV/0!</v>
      </c>
      <c r="AC9" s="102"/>
      <c r="AD9" s="103"/>
      <c r="AE9" s="103"/>
      <c r="AF9" s="103"/>
      <c r="AG9" s="104"/>
      <c r="AH9" s="105"/>
      <c r="AI9" s="49" t="e">
        <f aca="false">(((AC9-(AF9+AG9))/AH9)*100)</f>
        <v>#DIV/0!</v>
      </c>
      <c r="AJ9" s="53" t="e">
        <f aca="false">(AC9/AH9)*100</f>
        <v>#DIV/0!</v>
      </c>
      <c r="AK9" s="54" t="e">
        <f aca="false">AG9/AH9*100</f>
        <v>#DIV/0!</v>
      </c>
    </row>
    <row r="10" customFormat="false" ht="21.95" hidden="false" customHeight="true" outlineLevel="0" collapsed="false">
      <c r="B10" s="47"/>
      <c r="C10" s="102"/>
      <c r="D10" s="103"/>
      <c r="E10" s="103"/>
      <c r="F10" s="103"/>
      <c r="G10" s="104"/>
      <c r="H10" s="105"/>
      <c r="I10" s="49"/>
      <c r="J10" s="50"/>
      <c r="K10" s="53"/>
      <c r="L10" s="102"/>
      <c r="M10" s="103"/>
      <c r="N10" s="103"/>
      <c r="O10" s="103"/>
      <c r="P10" s="104"/>
      <c r="Q10" s="105"/>
      <c r="R10" s="49"/>
      <c r="S10" s="53"/>
      <c r="T10" s="54"/>
      <c r="U10" s="102"/>
      <c r="V10" s="103"/>
      <c r="W10" s="103"/>
      <c r="X10" s="103"/>
      <c r="Y10" s="104"/>
      <c r="Z10" s="105"/>
      <c r="AA10" s="49"/>
      <c r="AB10" s="53"/>
      <c r="AC10" s="102"/>
      <c r="AD10" s="103"/>
      <c r="AE10" s="103"/>
      <c r="AF10" s="103"/>
      <c r="AG10" s="104"/>
      <c r="AH10" s="105"/>
      <c r="AI10" s="49"/>
      <c r="AJ10" s="53"/>
      <c r="AK10" s="54"/>
    </row>
    <row r="11" customFormat="false" ht="21.95" hidden="false" customHeight="true" outlineLevel="0" collapsed="false">
      <c r="B11" s="47"/>
      <c r="C11" s="102"/>
      <c r="D11" s="103"/>
      <c r="E11" s="103"/>
      <c r="F11" s="103"/>
      <c r="G11" s="104"/>
      <c r="H11" s="105"/>
      <c r="I11" s="49"/>
      <c r="J11" s="50"/>
      <c r="K11" s="53"/>
      <c r="L11" s="102"/>
      <c r="M11" s="103"/>
      <c r="N11" s="103"/>
      <c r="O11" s="103"/>
      <c r="P11" s="104"/>
      <c r="Q11" s="105"/>
      <c r="R11" s="49"/>
      <c r="S11" s="53"/>
      <c r="T11" s="54"/>
      <c r="U11" s="102"/>
      <c r="V11" s="103"/>
      <c r="W11" s="103"/>
      <c r="X11" s="103"/>
      <c r="Y11" s="104"/>
      <c r="Z11" s="105"/>
      <c r="AA11" s="49"/>
      <c r="AB11" s="53"/>
      <c r="AC11" s="102"/>
      <c r="AD11" s="103"/>
      <c r="AE11" s="103"/>
      <c r="AF11" s="103"/>
      <c r="AG11" s="104"/>
      <c r="AH11" s="105"/>
      <c r="AI11" s="49"/>
      <c r="AJ11" s="53"/>
      <c r="AK11" s="54"/>
    </row>
    <row r="12" customFormat="false" ht="21.95" hidden="false" customHeight="true" outlineLevel="0" collapsed="false">
      <c r="B12" s="74"/>
      <c r="C12" s="102"/>
      <c r="D12" s="103"/>
      <c r="E12" s="103"/>
      <c r="F12" s="103"/>
      <c r="G12" s="104"/>
      <c r="H12" s="105"/>
      <c r="I12" s="49" t="e">
        <f aca="false">((C12+D12)/H12)*100</f>
        <v>#DIV/0!</v>
      </c>
      <c r="J12" s="50" t="e">
        <f aca="false">C12/H12*100</f>
        <v>#DIV/0!</v>
      </c>
      <c r="K12" s="53" t="e">
        <f aca="false">G12/H12</f>
        <v>#DIV/0!</v>
      </c>
      <c r="L12" s="102"/>
      <c r="M12" s="103"/>
      <c r="N12" s="103"/>
      <c r="O12" s="103"/>
      <c r="P12" s="104"/>
      <c r="Q12" s="105"/>
      <c r="R12" s="49" t="e">
        <f aca="false">(((L12-(O12+P12))/Q12)*100)</f>
        <v>#DIV/0!</v>
      </c>
      <c r="S12" s="53" t="e">
        <f aca="false">(L12/Q12)*100</f>
        <v>#DIV/0!</v>
      </c>
      <c r="T12" s="54" t="e">
        <f aca="false">P12/Q12*100</f>
        <v>#DIV/0!</v>
      </c>
      <c r="U12" s="102"/>
      <c r="V12" s="103"/>
      <c r="W12" s="103"/>
      <c r="X12" s="103"/>
      <c r="Y12" s="104"/>
      <c r="Z12" s="105"/>
      <c r="AA12" s="49" t="e">
        <f aca="false">((U12-Y12)/Z12)*100</f>
        <v>#DIV/0!</v>
      </c>
      <c r="AB12" s="53" t="e">
        <f aca="false">Y12/Z12*100</f>
        <v>#DIV/0!</v>
      </c>
      <c r="AC12" s="102"/>
      <c r="AD12" s="103"/>
      <c r="AE12" s="103"/>
      <c r="AF12" s="103"/>
      <c r="AG12" s="104"/>
      <c r="AH12" s="105"/>
      <c r="AI12" s="49" t="e">
        <f aca="false">(((AC12-(AF12+AG12))/AH12)*100)</f>
        <v>#DIV/0!</v>
      </c>
      <c r="AJ12" s="53" t="e">
        <f aca="false">(AC12/AH12)*100</f>
        <v>#DIV/0!</v>
      </c>
      <c r="AK12" s="54" t="e">
        <f aca="false">AG12/AH12*100</f>
        <v>#DIV/0!</v>
      </c>
    </row>
    <row r="13" customFormat="false" ht="21.95" hidden="false" customHeight="true" outlineLevel="0" collapsed="false">
      <c r="B13" s="74"/>
      <c r="C13" s="102"/>
      <c r="D13" s="103"/>
      <c r="E13" s="103"/>
      <c r="F13" s="103"/>
      <c r="G13" s="104"/>
      <c r="H13" s="105"/>
      <c r="I13" s="49" t="e">
        <f aca="false">((C13+D13)/H13)*100</f>
        <v>#DIV/0!</v>
      </c>
      <c r="J13" s="50" t="e">
        <f aca="false">C13/H13*100</f>
        <v>#DIV/0!</v>
      </c>
      <c r="K13" s="53" t="e">
        <f aca="false">G13/H13*100</f>
        <v>#DIV/0!</v>
      </c>
      <c r="L13" s="102"/>
      <c r="M13" s="103"/>
      <c r="N13" s="103"/>
      <c r="O13" s="103"/>
      <c r="P13" s="104"/>
      <c r="Q13" s="105"/>
      <c r="R13" s="49" t="e">
        <f aca="false">(((L13-(O13+P13))/Q13)*100)</f>
        <v>#DIV/0!</v>
      </c>
      <c r="S13" s="53" t="e">
        <f aca="false">(L13/Q13)*100</f>
        <v>#DIV/0!</v>
      </c>
      <c r="T13" s="54" t="e">
        <f aca="false">P13/Q13*100</f>
        <v>#DIV/0!</v>
      </c>
      <c r="U13" s="102"/>
      <c r="V13" s="103"/>
      <c r="W13" s="103"/>
      <c r="X13" s="103"/>
      <c r="Y13" s="104"/>
      <c r="Z13" s="105"/>
      <c r="AA13" s="49" t="e">
        <f aca="false">((U13-Y13)/Z13)*100</f>
        <v>#DIV/0!</v>
      </c>
      <c r="AB13" s="53" t="e">
        <f aca="false">Y13/Z13*100</f>
        <v>#DIV/0!</v>
      </c>
      <c r="AC13" s="102"/>
      <c r="AD13" s="103"/>
      <c r="AE13" s="103"/>
      <c r="AF13" s="103"/>
      <c r="AG13" s="104"/>
      <c r="AH13" s="105"/>
      <c r="AI13" s="49" t="e">
        <f aca="false">(((AC13-(AF13+AG13))/AH13)*100)</f>
        <v>#DIV/0!</v>
      </c>
      <c r="AJ13" s="53" t="e">
        <f aca="false">(AC13/AH13)*100</f>
        <v>#DIV/0!</v>
      </c>
      <c r="AK13" s="54" t="e">
        <f aca="false">AG13/AH13*100</f>
        <v>#DIV/0!</v>
      </c>
    </row>
    <row r="14" customFormat="false" ht="21.95" hidden="false" customHeight="true" outlineLevel="0" collapsed="false">
      <c r="B14" s="74"/>
      <c r="C14" s="102"/>
      <c r="D14" s="103"/>
      <c r="E14" s="103"/>
      <c r="F14" s="103"/>
      <c r="G14" s="104"/>
      <c r="H14" s="105"/>
      <c r="I14" s="49" t="e">
        <f aca="false">((C14+D14)/H14)*100</f>
        <v>#DIV/0!</v>
      </c>
      <c r="J14" s="50" t="e">
        <f aca="false">C14/H14*100</f>
        <v>#DIV/0!</v>
      </c>
      <c r="K14" s="53" t="e">
        <f aca="false">G14/H14</f>
        <v>#DIV/0!</v>
      </c>
      <c r="L14" s="102"/>
      <c r="M14" s="103"/>
      <c r="N14" s="103"/>
      <c r="O14" s="103"/>
      <c r="P14" s="104"/>
      <c r="Q14" s="105"/>
      <c r="R14" s="49" t="e">
        <f aca="false">(((L14-(O14+P14))/Q14)*100)</f>
        <v>#DIV/0!</v>
      </c>
      <c r="S14" s="53" t="e">
        <f aca="false">(L14/Q14)*100</f>
        <v>#DIV/0!</v>
      </c>
      <c r="T14" s="54" t="e">
        <f aca="false">P14/Q14*100</f>
        <v>#DIV/0!</v>
      </c>
      <c r="U14" s="102"/>
      <c r="V14" s="103"/>
      <c r="W14" s="103"/>
      <c r="X14" s="103"/>
      <c r="Y14" s="104"/>
      <c r="Z14" s="105"/>
      <c r="AA14" s="49" t="e">
        <f aca="false">((U14-Y14)/Z14)*100</f>
        <v>#DIV/0!</v>
      </c>
      <c r="AB14" s="53" t="e">
        <f aca="false">Y14/Z14*100</f>
        <v>#DIV/0!</v>
      </c>
      <c r="AC14" s="102"/>
      <c r="AD14" s="103"/>
      <c r="AE14" s="103"/>
      <c r="AF14" s="103"/>
      <c r="AG14" s="104"/>
      <c r="AH14" s="105"/>
      <c r="AI14" s="49" t="e">
        <f aca="false">(((AC14-(AF14+AG14))/AH14)*100)</f>
        <v>#DIV/0!</v>
      </c>
      <c r="AJ14" s="53" t="e">
        <f aca="false">(AC14/AH14)*100</f>
        <v>#DIV/0!</v>
      </c>
      <c r="AK14" s="54" t="e">
        <f aca="false">AG14/AH14*100</f>
        <v>#DIV/0!</v>
      </c>
    </row>
    <row r="15" customFormat="false" ht="21.95" hidden="false" customHeight="true" outlineLevel="0" collapsed="false">
      <c r="B15" s="74"/>
      <c r="C15" s="102"/>
      <c r="D15" s="103"/>
      <c r="E15" s="103"/>
      <c r="F15" s="103"/>
      <c r="G15" s="104"/>
      <c r="H15" s="105"/>
      <c r="I15" s="49" t="e">
        <f aca="false">((C15+D15)/H15)*100</f>
        <v>#DIV/0!</v>
      </c>
      <c r="J15" s="50" t="e">
        <f aca="false">C15/H15*100</f>
        <v>#DIV/0!</v>
      </c>
      <c r="K15" s="53" t="e">
        <f aca="false">G15/H15</f>
        <v>#DIV/0!</v>
      </c>
      <c r="L15" s="102"/>
      <c r="M15" s="103"/>
      <c r="N15" s="103"/>
      <c r="O15" s="103"/>
      <c r="P15" s="104"/>
      <c r="Q15" s="105"/>
      <c r="R15" s="49" t="e">
        <f aca="false">(((L15-(O15+P15))/Q15)*100)</f>
        <v>#DIV/0!</v>
      </c>
      <c r="S15" s="53" t="e">
        <f aca="false">(L15/Q15)*100</f>
        <v>#DIV/0!</v>
      </c>
      <c r="T15" s="54" t="e">
        <f aca="false">P15/Q15*100</f>
        <v>#DIV/0!</v>
      </c>
      <c r="U15" s="102"/>
      <c r="V15" s="103"/>
      <c r="W15" s="103"/>
      <c r="X15" s="103"/>
      <c r="Y15" s="104"/>
      <c r="Z15" s="105"/>
      <c r="AA15" s="49" t="e">
        <f aca="false">((U15-Y15)/Z15)*100</f>
        <v>#DIV/0!</v>
      </c>
      <c r="AB15" s="53" t="e">
        <f aca="false">Y15/Z15*100</f>
        <v>#DIV/0!</v>
      </c>
      <c r="AC15" s="102"/>
      <c r="AD15" s="103"/>
      <c r="AE15" s="103"/>
      <c r="AF15" s="103"/>
      <c r="AG15" s="104"/>
      <c r="AH15" s="105"/>
      <c r="AI15" s="49" t="e">
        <f aca="false">(((AC15-(AF15+AG15))/AH15)*100)</f>
        <v>#DIV/0!</v>
      </c>
      <c r="AJ15" s="53" t="e">
        <f aca="false">(AC15/AH15)*100</f>
        <v>#DIV/0!</v>
      </c>
      <c r="AK15" s="54" t="e">
        <f aca="false">AG15/AH15*100</f>
        <v>#DIV/0!</v>
      </c>
    </row>
    <row r="16" customFormat="false" ht="21.95" hidden="false" customHeight="true" outlineLevel="0" collapsed="false">
      <c r="B16" s="106"/>
      <c r="C16" s="102"/>
      <c r="D16" s="103"/>
      <c r="E16" s="103"/>
      <c r="F16" s="103"/>
      <c r="G16" s="104"/>
      <c r="H16" s="105"/>
      <c r="I16" s="49" t="e">
        <f aca="false">((C16+D16)/H16)*100</f>
        <v>#DIV/0!</v>
      </c>
      <c r="J16" s="50" t="e">
        <f aca="false">C16/H16*100</f>
        <v>#DIV/0!</v>
      </c>
      <c r="K16" s="53" t="e">
        <f aca="false">G16/H16</f>
        <v>#DIV/0!</v>
      </c>
      <c r="L16" s="102"/>
      <c r="M16" s="103"/>
      <c r="N16" s="103"/>
      <c r="O16" s="103"/>
      <c r="P16" s="104"/>
      <c r="Q16" s="105"/>
      <c r="R16" s="49" t="e">
        <f aca="false">(((L16-(O16+P16))/Q16)*100)</f>
        <v>#DIV/0!</v>
      </c>
      <c r="S16" s="53" t="e">
        <f aca="false">(L16/Q16)*100</f>
        <v>#DIV/0!</v>
      </c>
      <c r="T16" s="54" t="e">
        <f aca="false">P16/Q16*100</f>
        <v>#DIV/0!</v>
      </c>
      <c r="U16" s="102"/>
      <c r="V16" s="103"/>
      <c r="W16" s="103"/>
      <c r="X16" s="103"/>
      <c r="Y16" s="104"/>
      <c r="Z16" s="105"/>
      <c r="AA16" s="107" t="e">
        <f aca="false">((U16-Y16)/Z16)*100</f>
        <v>#DIV/0!</v>
      </c>
      <c r="AB16" s="53" t="e">
        <f aca="false">Y16/Z16*100</f>
        <v>#DIV/0!</v>
      </c>
      <c r="AC16" s="102"/>
      <c r="AD16" s="103"/>
      <c r="AE16" s="103"/>
      <c r="AF16" s="103"/>
      <c r="AG16" s="104"/>
      <c r="AH16" s="105"/>
      <c r="AI16" s="49" t="e">
        <f aca="false">(((AC16-(AF16+AG16))/AH16)*100)</f>
        <v>#DIV/0!</v>
      </c>
      <c r="AJ16" s="53" t="e">
        <f aca="false">(AC16/AH16)*100</f>
        <v>#DIV/0!</v>
      </c>
      <c r="AK16" s="54" t="e">
        <f aca="false">AG16/AH16*100</f>
        <v>#DIV/0!</v>
      </c>
    </row>
    <row r="17" customFormat="false" ht="21.95" hidden="false" customHeight="true" outlineLevel="0" collapsed="false">
      <c r="B17" s="74"/>
      <c r="C17" s="102"/>
      <c r="D17" s="103"/>
      <c r="E17" s="103"/>
      <c r="F17" s="103"/>
      <c r="G17" s="104"/>
      <c r="H17" s="105"/>
      <c r="I17" s="49"/>
      <c r="J17" s="50"/>
      <c r="K17" s="53"/>
      <c r="L17" s="102"/>
      <c r="M17" s="103"/>
      <c r="N17" s="103"/>
      <c r="O17" s="103"/>
      <c r="P17" s="104"/>
      <c r="Q17" s="105"/>
      <c r="R17" s="49"/>
      <c r="S17" s="53"/>
      <c r="T17" s="54"/>
      <c r="U17" s="102"/>
      <c r="V17" s="103"/>
      <c r="W17" s="103"/>
      <c r="X17" s="103"/>
      <c r="Y17" s="104"/>
      <c r="Z17" s="105"/>
      <c r="AA17" s="107"/>
      <c r="AB17" s="53"/>
      <c r="AC17" s="102"/>
      <c r="AD17" s="103"/>
      <c r="AE17" s="103"/>
      <c r="AF17" s="103"/>
      <c r="AG17" s="104"/>
      <c r="AH17" s="105"/>
      <c r="AI17" s="49"/>
      <c r="AJ17" s="53"/>
      <c r="AK17" s="54"/>
    </row>
    <row r="18" customFormat="false" ht="21.95" hidden="false" customHeight="true" outlineLevel="0" collapsed="false">
      <c r="B18" s="74"/>
      <c r="C18" s="102"/>
      <c r="D18" s="103"/>
      <c r="E18" s="103"/>
      <c r="F18" s="103"/>
      <c r="G18" s="104"/>
      <c r="H18" s="105"/>
      <c r="I18" s="49"/>
      <c r="J18" s="50"/>
      <c r="K18" s="53"/>
      <c r="L18" s="102"/>
      <c r="M18" s="103"/>
      <c r="N18" s="103"/>
      <c r="O18" s="103"/>
      <c r="P18" s="104"/>
      <c r="Q18" s="105"/>
      <c r="R18" s="49"/>
      <c r="S18" s="53"/>
      <c r="T18" s="54"/>
      <c r="U18" s="102"/>
      <c r="V18" s="103"/>
      <c r="W18" s="103"/>
      <c r="X18" s="103"/>
      <c r="Y18" s="104"/>
      <c r="Z18" s="105"/>
      <c r="AA18" s="108"/>
      <c r="AB18" s="53"/>
      <c r="AC18" s="102"/>
      <c r="AD18" s="103"/>
      <c r="AE18" s="103"/>
      <c r="AF18" s="103"/>
      <c r="AG18" s="104"/>
      <c r="AH18" s="105"/>
      <c r="AI18" s="49"/>
      <c r="AJ18" s="53"/>
      <c r="AK18" s="54"/>
    </row>
    <row r="19" customFormat="false" ht="21.95" hidden="false" customHeight="true" outlineLevel="0" collapsed="false">
      <c r="B19" s="74"/>
      <c r="C19" s="102"/>
      <c r="D19" s="103"/>
      <c r="E19" s="103"/>
      <c r="F19" s="103"/>
      <c r="G19" s="104"/>
      <c r="H19" s="105"/>
      <c r="I19" s="49" t="e">
        <f aca="false">((C19+D19)/H19)*100</f>
        <v>#DIV/0!</v>
      </c>
      <c r="J19" s="50" t="e">
        <f aca="false">C19/H19*100</f>
        <v>#DIV/0!</v>
      </c>
      <c r="K19" s="53" t="e">
        <f aca="false">G19/H19</f>
        <v>#DIV/0!</v>
      </c>
      <c r="L19" s="102"/>
      <c r="M19" s="103"/>
      <c r="N19" s="103"/>
      <c r="O19" s="103"/>
      <c r="P19" s="104"/>
      <c r="Q19" s="105"/>
      <c r="R19" s="49" t="e">
        <f aca="false">(((L19-(O19+P19))/Q19)*100)</f>
        <v>#DIV/0!</v>
      </c>
      <c r="S19" s="53" t="e">
        <f aca="false">(L19/Q19)*100</f>
        <v>#DIV/0!</v>
      </c>
      <c r="T19" s="54" t="e">
        <f aca="false">P19/Q19*100</f>
        <v>#DIV/0!</v>
      </c>
      <c r="U19" s="102"/>
      <c r="V19" s="103"/>
      <c r="W19" s="103"/>
      <c r="X19" s="103"/>
      <c r="Y19" s="104"/>
      <c r="Z19" s="105"/>
      <c r="AA19" s="109" t="e">
        <f aca="false">((U19-Y19)/Z19)*100</f>
        <v>#DIV/0!</v>
      </c>
      <c r="AB19" s="53" t="e">
        <f aca="false">Y19/Z19*100</f>
        <v>#DIV/0!</v>
      </c>
      <c r="AC19" s="102"/>
      <c r="AD19" s="103"/>
      <c r="AE19" s="103"/>
      <c r="AF19" s="103"/>
      <c r="AG19" s="104"/>
      <c r="AH19" s="105"/>
      <c r="AI19" s="49" t="e">
        <f aca="false">(((AC19-(AF19+AG19))/AH19)*100)</f>
        <v>#DIV/0!</v>
      </c>
      <c r="AJ19" s="53" t="e">
        <f aca="false">(AC19/AH19)*100</f>
        <v>#DIV/0!</v>
      </c>
      <c r="AK19" s="54" t="e">
        <f aca="false">AG19/AH19*100</f>
        <v>#DIV/0!</v>
      </c>
    </row>
    <row r="20" customFormat="false" ht="21.95" hidden="false" customHeight="true" outlineLevel="0" collapsed="false">
      <c r="B20" s="74"/>
      <c r="C20" s="102"/>
      <c r="D20" s="103"/>
      <c r="E20" s="103"/>
      <c r="F20" s="103"/>
      <c r="G20" s="104"/>
      <c r="H20" s="105"/>
      <c r="I20" s="49" t="e">
        <f aca="false">((C20+D20)/H20)*100</f>
        <v>#DIV/0!</v>
      </c>
      <c r="J20" s="50" t="e">
        <f aca="false">C20/H20*100</f>
        <v>#DIV/0!</v>
      </c>
      <c r="K20" s="52" t="e">
        <f aca="false">G20/H20</f>
        <v>#DIV/0!</v>
      </c>
      <c r="L20" s="102"/>
      <c r="M20" s="103"/>
      <c r="N20" s="103"/>
      <c r="O20" s="103"/>
      <c r="P20" s="104"/>
      <c r="Q20" s="105"/>
      <c r="R20" s="49"/>
      <c r="S20" s="53"/>
      <c r="T20" s="54"/>
      <c r="U20" s="102"/>
      <c r="V20" s="103"/>
      <c r="W20" s="103"/>
      <c r="X20" s="103"/>
      <c r="Y20" s="104"/>
      <c r="Z20" s="105"/>
      <c r="AA20" s="49" t="e">
        <f aca="false">((U20-Y20)/Z20)*100</f>
        <v>#DIV/0!</v>
      </c>
      <c r="AB20" s="53" t="e">
        <f aca="false">Y20/Z20*100</f>
        <v>#DIV/0!</v>
      </c>
      <c r="AC20" s="102"/>
      <c r="AD20" s="103"/>
      <c r="AE20" s="103"/>
      <c r="AF20" s="103"/>
      <c r="AG20" s="104"/>
      <c r="AH20" s="105"/>
      <c r="AI20" s="49" t="e">
        <f aca="false">(((AC20-(AF20+AG20))/AH20)*100)</f>
        <v>#DIV/0!</v>
      </c>
      <c r="AJ20" s="53" t="e">
        <f aca="false">(AC20/AH20)*100</f>
        <v>#DIV/0!</v>
      </c>
      <c r="AK20" s="54" t="e">
        <f aca="false">AG20/AH20*100</f>
        <v>#DIV/0!</v>
      </c>
    </row>
    <row r="21" customFormat="false" ht="21.95" hidden="false" customHeight="true" outlineLevel="0" collapsed="false">
      <c r="C21" s="78" t="n">
        <f aca="false">SUM(C9:C20)</f>
        <v>0</v>
      </c>
      <c r="D21" s="79" t="n">
        <f aca="false">SUM(D9:D20)</f>
        <v>0</v>
      </c>
      <c r="E21" s="79" t="n">
        <f aca="false">SUM(E9:E20)</f>
        <v>0</v>
      </c>
      <c r="F21" s="79" t="n">
        <f aca="false">SUM(F9:F20)</f>
        <v>0</v>
      </c>
      <c r="G21" s="79" t="n">
        <f aca="false">SUM(G9:G20)</f>
        <v>0</v>
      </c>
      <c r="H21" s="80" t="n">
        <f aca="false">SUM(H9:H20)</f>
        <v>0</v>
      </c>
      <c r="I21" s="81" t="e">
        <f aca="false">((C21+D21)/H21)*100</f>
        <v>#DIV/0!</v>
      </c>
      <c r="J21" s="81" t="e">
        <f aca="false">C21/H21*100</f>
        <v>#DIV/0!</v>
      </c>
      <c r="K21" s="24" t="e">
        <f aca="false">G21/H21*100</f>
        <v>#DIV/0!</v>
      </c>
      <c r="L21" s="78" t="n">
        <f aca="false">SUM(L9:L20)</f>
        <v>0</v>
      </c>
      <c r="M21" s="79" t="n">
        <f aca="false">SUM(M9:M20)</f>
        <v>0</v>
      </c>
      <c r="N21" s="79" t="n">
        <f aca="false">SUM(N9:N20)</f>
        <v>0</v>
      </c>
      <c r="O21" s="79" t="n">
        <f aca="false">SUM(O9:O20)</f>
        <v>0</v>
      </c>
      <c r="P21" s="79" t="n">
        <f aca="false">SUM(P9:P20)</f>
        <v>0</v>
      </c>
      <c r="Q21" s="80" t="n">
        <f aca="false">SUM(L21:P21)</f>
        <v>0</v>
      </c>
      <c r="R21" s="81" t="e">
        <f aca="false">((L21-(O21+P21))/Q21)*100</f>
        <v>#DIV/0!</v>
      </c>
      <c r="S21" s="81" t="e">
        <f aca="false">L21/Q21*100</f>
        <v>#DIV/0!</v>
      </c>
      <c r="T21" s="24" t="e">
        <f aca="false">(O21+P21)/Q21*100</f>
        <v>#DIV/0!</v>
      </c>
      <c r="U21" s="78" t="n">
        <f aca="false">SUM(U9:U20)</f>
        <v>0</v>
      </c>
      <c r="V21" s="79" t="n">
        <f aca="false">SUM(V9:V20)</f>
        <v>0</v>
      </c>
      <c r="W21" s="79" t="n">
        <f aca="false">SUM(W9:W20)</f>
        <v>0</v>
      </c>
      <c r="X21" s="79" t="n">
        <f aca="false">SUM(X9:X20)</f>
        <v>0</v>
      </c>
      <c r="Y21" s="79" t="n">
        <f aca="false">SUM(Y9:Y20)</f>
        <v>0</v>
      </c>
      <c r="Z21" s="80" t="n">
        <f aca="false">SUM(U21:Y21)</f>
        <v>0</v>
      </c>
      <c r="AA21" s="82" t="e">
        <f aca="false">((U21-Y21)/Z21)*100</f>
        <v>#DIV/0!</v>
      </c>
      <c r="AB21" s="83" t="e">
        <f aca="false">Y21/Z21*100</f>
        <v>#DIV/0!</v>
      </c>
      <c r="AC21" s="78" t="n">
        <f aca="false">SUM(AC9:AC20)</f>
        <v>0</v>
      </c>
      <c r="AD21" s="79" t="n">
        <f aca="false">SUM(AD9:AD20)</f>
        <v>0</v>
      </c>
      <c r="AE21" s="79" t="n">
        <f aca="false">SUM(AE9:AE20)</f>
        <v>0</v>
      </c>
      <c r="AF21" s="79" t="n">
        <f aca="false">SUM(AF9:AF20)</f>
        <v>0</v>
      </c>
      <c r="AG21" s="79" t="n">
        <f aca="false">SUM(AG9:AG20)</f>
        <v>0</v>
      </c>
      <c r="AH21" s="80" t="n">
        <f aca="false">SUM(AC21:AG21)</f>
        <v>0</v>
      </c>
      <c r="AI21" s="81" t="e">
        <f aca="false">((AC21-(AF21+AG21))/AH21)*100</f>
        <v>#DIV/0!</v>
      </c>
      <c r="AJ21" s="81" t="e">
        <f aca="false">AC21/AH21*100</f>
        <v>#DIV/0!</v>
      </c>
      <c r="AK21" s="24" t="e">
        <f aca="false">(AF21+AG21)/AH21*100</f>
        <v>#DIV/0!</v>
      </c>
      <c r="AL21" s="77"/>
    </row>
  </sheetData>
  <printOptions headings="false" gridLines="false" gridLinesSet="true" horizontalCentered="false" verticalCentered="false"/>
  <pageMargins left="0.120138888888889" right="0.2" top="0.540277777777778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07:31:19Z</dcterms:created>
  <dc:creator>Ernst &amp; Young LLP</dc:creator>
  <dc:description/>
  <dc:language>en-US</dc:language>
  <cp:lastModifiedBy>Ruben Wolochin</cp:lastModifiedBy>
  <cp:lastPrinted>2009-06-09T00:07:18Z</cp:lastPrinted>
  <dcterms:modified xsi:type="dcterms:W3CDTF">2019-08-30T12:52:44Z</dcterms:modified>
  <cp:revision>0</cp:revision>
  <dc:subject/>
  <dc:title/>
</cp:coreProperties>
</file>