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Mann" sheetId="1" state="visible" r:id="rId2"/>
    <sheet name="Mahle" sheetId="2" state="visible" r:id="rId3"/>
  </sheets>
  <definedNames>
    <definedName function="false" hidden="true" localSheetId="1" name="_xlnm._FilterDatabase" vbProcedure="false">Mahle!$A$1:$D$1456</definedName>
    <definedName function="false" hidden="true" localSheetId="0" name="_xlnm._FilterDatabase" vbProcedure="false">Mann!$A$1:$C$9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1" uniqueCount="5408">
  <si>
    <t xml:space="preserve">Part No</t>
  </si>
  <si>
    <t xml:space="preserve">货号</t>
  </si>
  <si>
    <r>
      <rPr>
        <b val="true"/>
        <sz val="9"/>
        <color rgb="FF008000"/>
        <rFont val="Noto Sans"/>
        <family val="2"/>
      </rPr>
      <t xml:space="preserve">替换</t>
    </r>
    <r>
      <rPr>
        <b val="true"/>
        <sz val="9"/>
        <color rgb="FF008000"/>
        <rFont val="微软雅黑"/>
        <family val="2"/>
        <charset val="134"/>
      </rPr>
      <t xml:space="preserve">/</t>
    </r>
    <r>
      <rPr>
        <b val="true"/>
        <sz val="9"/>
        <color rgb="FF008000"/>
        <rFont val="Noto Sans"/>
        <family val="2"/>
      </rPr>
      <t xml:space="preserve">通用</t>
    </r>
  </si>
  <si>
    <t xml:space="preserve">Whole Sale Price(on USD EXW basis)</t>
  </si>
  <si>
    <t xml:space="preserve">MAN010001</t>
  </si>
  <si>
    <t xml:space="preserve">C1343</t>
  </si>
  <si>
    <t xml:space="preserve">MAN010002</t>
  </si>
  <si>
    <t xml:space="preserve">C1361</t>
  </si>
  <si>
    <t xml:space="preserve">MAN010003</t>
  </si>
  <si>
    <t xml:space="preserve">C14004</t>
  </si>
  <si>
    <t xml:space="preserve">MAN010004</t>
  </si>
  <si>
    <t xml:space="preserve">C14006</t>
  </si>
  <si>
    <t xml:space="preserve">MAN010005</t>
  </si>
  <si>
    <t xml:space="preserve">C14013</t>
  </si>
  <si>
    <t xml:space="preserve">MAN010006</t>
  </si>
  <si>
    <t xml:space="preserve">C14110</t>
  </si>
  <si>
    <t xml:space="preserve">MAN010007</t>
  </si>
  <si>
    <t xml:space="preserve">C14114</t>
  </si>
  <si>
    <t xml:space="preserve">MAN010008</t>
  </si>
  <si>
    <t xml:space="preserve">C14130/1</t>
  </si>
  <si>
    <t xml:space="preserve">MAN010009</t>
  </si>
  <si>
    <t xml:space="preserve">C15008</t>
  </si>
  <si>
    <t xml:space="preserve">MAN010010</t>
  </si>
  <si>
    <t xml:space="preserve">C15010</t>
  </si>
  <si>
    <t xml:space="preserve">MAN010918</t>
  </si>
  <si>
    <t xml:space="preserve">C15010M</t>
  </si>
  <si>
    <t xml:space="preserve">MAN010011</t>
  </si>
  <si>
    <t xml:space="preserve">C16005</t>
  </si>
  <si>
    <t xml:space="preserve">MAN010919</t>
  </si>
  <si>
    <t xml:space="preserve">C16005M</t>
  </si>
  <si>
    <t xml:space="preserve">MAN010908</t>
  </si>
  <si>
    <t xml:space="preserve">C16017</t>
  </si>
  <si>
    <t xml:space="preserve">MAN010909</t>
  </si>
  <si>
    <t xml:space="preserve">C16018</t>
  </si>
  <si>
    <t xml:space="preserve">MAN010012</t>
  </si>
  <si>
    <t xml:space="preserve">C16114x</t>
  </si>
  <si>
    <t xml:space="preserve">MAN010988</t>
  </si>
  <si>
    <t xml:space="preserve">C16114/2x</t>
  </si>
  <si>
    <t xml:space="preserve">MAN010013</t>
  </si>
  <si>
    <t xml:space="preserve">C16118</t>
  </si>
  <si>
    <t xml:space="preserve">MAN010014</t>
  </si>
  <si>
    <t xml:space="preserve">C16134/1</t>
  </si>
  <si>
    <r>
      <rPr>
        <sz val="9"/>
        <color rgb="FF008000"/>
        <rFont val="Noto Sans"/>
        <family val="2"/>
      </rPr>
      <t xml:space="preserve">被</t>
    </r>
    <r>
      <rPr>
        <sz val="9"/>
        <color rgb="FF008000"/>
        <rFont val="微软雅黑"/>
        <family val="2"/>
        <charset val="134"/>
      </rPr>
      <t xml:space="preserve">C16134/2</t>
    </r>
    <r>
      <rPr>
        <sz val="9"/>
        <color rgb="FF008000"/>
        <rFont val="Noto Sans"/>
        <family val="2"/>
      </rPr>
      <t xml:space="preserve">替代</t>
    </r>
  </si>
  <si>
    <t xml:space="preserve">MAN010015</t>
  </si>
  <si>
    <t xml:space="preserve">C16134/2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C16134/1</t>
    </r>
  </si>
  <si>
    <t xml:space="preserve">MAN010016</t>
  </si>
  <si>
    <t xml:space="preserve">C1652</t>
  </si>
  <si>
    <t xml:space="preserve">MAN010017</t>
  </si>
  <si>
    <t xml:space="preserve">C17006</t>
  </si>
  <si>
    <t xml:space="preserve">MAN010018</t>
  </si>
  <si>
    <t xml:space="preserve">C17010</t>
  </si>
  <si>
    <t xml:space="preserve">MAN010019</t>
  </si>
  <si>
    <t xml:space="preserve">C17012/1</t>
  </si>
  <si>
    <t xml:space="preserve">MAN010020</t>
  </si>
  <si>
    <t xml:space="preserve">C17013</t>
  </si>
  <si>
    <t xml:space="preserve">MAN010021</t>
  </si>
  <si>
    <t xml:space="preserve">C17023</t>
  </si>
  <si>
    <t xml:space="preserve">MAN010022</t>
  </si>
  <si>
    <t xml:space="preserve">C17025</t>
  </si>
  <si>
    <t xml:space="preserve">MAN010910</t>
  </si>
  <si>
    <t xml:space="preserve">C17028</t>
  </si>
  <si>
    <t xml:space="preserve">MAN010911</t>
  </si>
  <si>
    <t xml:space="preserve">C17029</t>
  </si>
  <si>
    <t xml:space="preserve">MAN010023</t>
  </si>
  <si>
    <t xml:space="preserve">C17137/1n</t>
  </si>
  <si>
    <r>
      <rPr>
        <sz val="9"/>
        <color rgb="FF008000"/>
        <rFont val="Noto Sans"/>
        <family val="2"/>
      </rPr>
      <t xml:space="preserve">被</t>
    </r>
    <r>
      <rPr>
        <sz val="9"/>
        <color rgb="FF008000"/>
        <rFont val="微软雅黑"/>
        <family val="2"/>
        <charset val="134"/>
      </rPr>
      <t xml:space="preserve">C17137/1x</t>
    </r>
    <r>
      <rPr>
        <sz val="9"/>
        <color rgb="FF008000"/>
        <rFont val="Noto Sans"/>
        <family val="2"/>
      </rPr>
      <t xml:space="preserve">替代</t>
    </r>
  </si>
  <si>
    <t xml:space="preserve">MAN010024</t>
  </si>
  <si>
    <t xml:space="preserve">C17137/1x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C17137/1n</t>
    </r>
  </si>
  <si>
    <t xml:space="preserve">MAN010025</t>
  </si>
  <si>
    <t xml:space="preserve">C18004</t>
  </si>
  <si>
    <t xml:space="preserve">MAN010026</t>
  </si>
  <si>
    <t xml:space="preserve">C18010</t>
  </si>
  <si>
    <t xml:space="preserve">MAN010794</t>
  </si>
  <si>
    <t xml:space="preserve">C18015</t>
  </si>
  <si>
    <t xml:space="preserve">MAN010832</t>
  </si>
  <si>
    <t xml:space="preserve">C18022</t>
  </si>
  <si>
    <t xml:space="preserve">MAN010958</t>
  </si>
  <si>
    <t xml:space="preserve">C18023</t>
  </si>
  <si>
    <t xml:space="preserve">MAN010027</t>
  </si>
  <si>
    <t xml:space="preserve">C18114</t>
  </si>
  <si>
    <t xml:space="preserve">MAN010028</t>
  </si>
  <si>
    <t xml:space="preserve">C18143</t>
  </si>
  <si>
    <t xml:space="preserve">MAN010029</t>
  </si>
  <si>
    <t xml:space="preserve">C18161</t>
  </si>
  <si>
    <t xml:space="preserve">MAN010030</t>
  </si>
  <si>
    <t xml:space="preserve">C1869</t>
  </si>
  <si>
    <t xml:space="preserve">MAN010031</t>
  </si>
  <si>
    <t xml:space="preserve">C1882</t>
  </si>
  <si>
    <t xml:space="preserve">MAN010837</t>
  </si>
  <si>
    <t xml:space="preserve">C19014</t>
  </si>
  <si>
    <t xml:space="preserve">MAN010032</t>
  </si>
  <si>
    <t xml:space="preserve">C2029</t>
  </si>
  <si>
    <t xml:space="preserve">MAN010033</t>
  </si>
  <si>
    <t xml:space="preserve">C20027</t>
  </si>
  <si>
    <t xml:space="preserve">MAN010034</t>
  </si>
  <si>
    <t xml:space="preserve">C20028</t>
  </si>
  <si>
    <t xml:space="preserve">MAN010035</t>
  </si>
  <si>
    <t xml:space="preserve">C20033</t>
  </si>
  <si>
    <t xml:space="preserve">MAN010036</t>
  </si>
  <si>
    <t xml:space="preserve">C20034</t>
  </si>
  <si>
    <t xml:space="preserve">MAN010037</t>
  </si>
  <si>
    <t xml:space="preserve">C20037</t>
  </si>
  <si>
    <t xml:space="preserve">LX4824</t>
  </si>
  <si>
    <t xml:space="preserve">MAN010771</t>
  </si>
  <si>
    <t xml:space="preserve">C20327</t>
  </si>
  <si>
    <t xml:space="preserve">MAN010038</t>
  </si>
  <si>
    <t xml:space="preserve">C2074</t>
  </si>
  <si>
    <t xml:space="preserve">MAN010039</t>
  </si>
  <si>
    <t xml:space="preserve">C21002</t>
  </si>
  <si>
    <t xml:space="preserve">MAN010040</t>
  </si>
  <si>
    <t xml:space="preserve">C21009</t>
  </si>
  <si>
    <r>
      <rPr>
        <sz val="9"/>
        <color rgb="FF008000"/>
        <rFont val="微软雅黑"/>
        <family val="2"/>
        <charset val="134"/>
      </rPr>
      <t xml:space="preserve">293</t>
    </r>
    <r>
      <rPr>
        <sz val="9"/>
        <color rgb="FF008000"/>
        <rFont val="Noto Sans"/>
        <family val="2"/>
      </rPr>
      <t xml:space="preserve">个处理价</t>
    </r>
  </si>
  <si>
    <t xml:space="preserve">MAN010041</t>
  </si>
  <si>
    <t xml:space="preserve">C21011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C21014</t>
    </r>
  </si>
  <si>
    <t xml:space="preserve">MAN010959</t>
  </si>
  <si>
    <t xml:space="preserve">C21017</t>
  </si>
  <si>
    <t xml:space="preserve">MAN010042</t>
  </si>
  <si>
    <t xml:space="preserve">C21020</t>
  </si>
  <si>
    <t xml:space="preserve">MAN010946</t>
  </si>
  <si>
    <t xml:space="preserve">C21020/1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C21020</t>
    </r>
  </si>
  <si>
    <t xml:space="preserve">MAN010838</t>
  </si>
  <si>
    <t xml:space="preserve">C21031</t>
  </si>
  <si>
    <t xml:space="preserve">MAN010043</t>
  </si>
  <si>
    <t xml:space="preserve">C2159</t>
  </si>
  <si>
    <t xml:space="preserve">MAN010044</t>
  </si>
  <si>
    <t xml:space="preserve">C22009</t>
  </si>
  <si>
    <t xml:space="preserve">MAN010810</t>
  </si>
  <si>
    <t xml:space="preserve">C22009M</t>
  </si>
  <si>
    <t xml:space="preserve">MAN010045</t>
  </si>
  <si>
    <t xml:space="preserve">C22011</t>
  </si>
  <si>
    <t xml:space="preserve">年底转国产</t>
  </si>
  <si>
    <t xml:space="preserve">MAN010046</t>
  </si>
  <si>
    <t xml:space="preserve">C22017</t>
  </si>
  <si>
    <t xml:space="preserve">C22018</t>
  </si>
  <si>
    <t xml:space="preserve">MAN010047</t>
  </si>
  <si>
    <t xml:space="preserve">MAN010139</t>
  </si>
  <si>
    <t xml:space="preserve">C27019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C22022</t>
    </r>
  </si>
  <si>
    <t xml:space="preserve">MAN010989</t>
  </si>
  <si>
    <t xml:space="preserve">C22027</t>
  </si>
  <si>
    <t xml:space="preserve">MAN010990</t>
  </si>
  <si>
    <t xml:space="preserve">C22028</t>
  </si>
  <si>
    <t xml:space="preserve">MAN010049</t>
  </si>
  <si>
    <t xml:space="preserve">C22029</t>
  </si>
  <si>
    <t xml:space="preserve">MAN010050</t>
  </si>
  <si>
    <t xml:space="preserve">C22031</t>
  </si>
  <si>
    <t xml:space="preserve">MAN010051</t>
  </si>
  <si>
    <t xml:space="preserve">C22033</t>
  </si>
  <si>
    <t xml:space="preserve">MAN011028</t>
  </si>
  <si>
    <t xml:space="preserve">C22033/1</t>
  </si>
  <si>
    <t xml:space="preserve">MAN010761</t>
  </si>
  <si>
    <t xml:space="preserve">C22036</t>
  </si>
  <si>
    <t xml:space="preserve">MAN010052</t>
  </si>
  <si>
    <t xml:space="preserve">C22038</t>
  </si>
  <si>
    <t xml:space="preserve">MAN010053</t>
  </si>
  <si>
    <t xml:space="preserve">C22044</t>
  </si>
  <si>
    <t xml:space="preserve">MAN010054</t>
  </si>
  <si>
    <t xml:space="preserve">C22045</t>
  </si>
  <si>
    <t xml:space="preserve">MAN010795</t>
  </si>
  <si>
    <t xml:space="preserve">C22048</t>
  </si>
  <si>
    <t xml:space="preserve">MAN010991</t>
  </si>
  <si>
    <t xml:space="preserve">C22049</t>
  </si>
  <si>
    <t xml:space="preserve">MAN010864</t>
  </si>
  <si>
    <t xml:space="preserve">C22052</t>
  </si>
  <si>
    <t xml:space="preserve">MAN010055</t>
  </si>
  <si>
    <t xml:space="preserve">C22904</t>
  </si>
  <si>
    <r>
      <rPr>
        <sz val="9"/>
        <color rgb="FF008000"/>
        <rFont val="微软雅黑"/>
        <family val="2"/>
        <charset val="134"/>
      </rPr>
      <t xml:space="preserve">40</t>
    </r>
    <r>
      <rPr>
        <sz val="9"/>
        <color rgb="FF008000"/>
        <rFont val="Noto Sans"/>
        <family val="2"/>
      </rPr>
      <t xml:space="preserve">个处理价</t>
    </r>
  </si>
  <si>
    <t xml:space="preserve">MAN010056</t>
  </si>
  <si>
    <t xml:space="preserve">C2201</t>
  </si>
  <si>
    <t xml:space="preserve">MAN010057</t>
  </si>
  <si>
    <t xml:space="preserve">C2237</t>
  </si>
  <si>
    <t xml:space="preserve">MAN010058</t>
  </si>
  <si>
    <t xml:space="preserve">C2240</t>
  </si>
  <si>
    <t xml:space="preserve">MAN010059</t>
  </si>
  <si>
    <t xml:space="preserve">C2287</t>
  </si>
  <si>
    <t xml:space="preserve">MAN010061</t>
  </si>
  <si>
    <t xml:space="preserve">C23020</t>
  </si>
  <si>
    <t xml:space="preserve">MAN010062</t>
  </si>
  <si>
    <t xml:space="preserve">C23023</t>
  </si>
  <si>
    <t xml:space="preserve">C23047</t>
  </si>
  <si>
    <t xml:space="preserve">MAN010847</t>
  </si>
  <si>
    <t xml:space="preserve">MAN010063</t>
  </si>
  <si>
    <t xml:space="preserve">C23032</t>
  </si>
  <si>
    <t xml:space="preserve">MAN010064</t>
  </si>
  <si>
    <t xml:space="preserve">C23035</t>
  </si>
  <si>
    <t xml:space="preserve">MAN010808</t>
  </si>
  <si>
    <t xml:space="preserve">C23048</t>
  </si>
  <si>
    <t xml:space="preserve">MAN010822</t>
  </si>
  <si>
    <t xml:space="preserve">C23049</t>
  </si>
  <si>
    <t xml:space="preserve">MAN010792</t>
  </si>
  <si>
    <t xml:space="preserve">C23054</t>
  </si>
  <si>
    <t xml:space="preserve">MAN010960</t>
  </si>
  <si>
    <t xml:space="preserve">C23057</t>
  </si>
  <si>
    <t xml:space="preserve">MAN010065</t>
  </si>
  <si>
    <t xml:space="preserve">C23094</t>
  </si>
  <si>
    <t xml:space="preserve">MAN010066</t>
  </si>
  <si>
    <t xml:space="preserve">C23109</t>
  </si>
  <si>
    <t xml:space="preserve">MAN010067</t>
  </si>
  <si>
    <t xml:space="preserve">C23124</t>
  </si>
  <si>
    <t xml:space="preserve">MAN010068</t>
  </si>
  <si>
    <t xml:space="preserve">C23186</t>
  </si>
  <si>
    <t xml:space="preserve">MAN010069</t>
  </si>
  <si>
    <t xml:space="preserve">C2324</t>
  </si>
  <si>
    <t xml:space="preserve">MAN010070</t>
  </si>
  <si>
    <t xml:space="preserve">C2329</t>
  </si>
  <si>
    <t xml:space="preserve">C23056</t>
  </si>
  <si>
    <t xml:space="preserve">MAN010930</t>
  </si>
  <si>
    <t xml:space="preserve">MAN010071</t>
  </si>
  <si>
    <t xml:space="preserve">C2330</t>
  </si>
  <si>
    <t xml:space="preserve">MAN010072</t>
  </si>
  <si>
    <t xml:space="preserve">C2340/1</t>
  </si>
  <si>
    <t xml:space="preserve">MAN010073</t>
  </si>
  <si>
    <t xml:space="preserve">C23906</t>
  </si>
  <si>
    <t xml:space="preserve">MAN010082</t>
  </si>
  <si>
    <t xml:space="preserve">C24056</t>
  </si>
  <si>
    <t xml:space="preserve">MAN010075</t>
  </si>
  <si>
    <t xml:space="preserve">C24009</t>
  </si>
  <si>
    <t xml:space="preserve">MAN010076</t>
  </si>
  <si>
    <t xml:space="preserve">C24012</t>
  </si>
  <si>
    <t xml:space="preserve">MAN010077</t>
  </si>
  <si>
    <t xml:space="preserve">C24021</t>
  </si>
  <si>
    <t xml:space="preserve">MAN010078</t>
  </si>
  <si>
    <t xml:space="preserve">C24025</t>
  </si>
  <si>
    <t xml:space="preserve">MAN010079</t>
  </si>
  <si>
    <t xml:space="preserve">C24028</t>
  </si>
  <si>
    <t xml:space="preserve">MAN010080</t>
  </si>
  <si>
    <t xml:space="preserve">C24051</t>
  </si>
  <si>
    <t xml:space="preserve">C25082</t>
  </si>
  <si>
    <t xml:space="preserve">MAN010844</t>
  </si>
  <si>
    <t xml:space="preserve">MAN010116</t>
  </si>
  <si>
    <t xml:space="preserve">C26014</t>
  </si>
  <si>
    <r>
      <rPr>
        <sz val="9"/>
        <color rgb="FF008000"/>
        <rFont val="Noto Sans"/>
        <family val="2"/>
      </rPr>
      <t xml:space="preserve">新号</t>
    </r>
    <r>
      <rPr>
        <sz val="9"/>
        <color rgb="FF008000"/>
        <rFont val="微软雅黑"/>
        <family val="2"/>
        <charset val="134"/>
      </rPr>
      <t xml:space="preserve">C24055</t>
    </r>
  </si>
  <si>
    <t xml:space="preserve">MAN010081</t>
  </si>
  <si>
    <t xml:space="preserve">C24055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C26014</t>
    </r>
  </si>
  <si>
    <t xml:space="preserve">MAN010083</t>
  </si>
  <si>
    <t xml:space="preserve">C24058</t>
  </si>
  <si>
    <t xml:space="preserve">MAN010084</t>
  </si>
  <si>
    <t xml:space="preserve">C24059</t>
  </si>
  <si>
    <t xml:space="preserve">MAN010085</t>
  </si>
  <si>
    <t xml:space="preserve">C24061</t>
  </si>
  <si>
    <t xml:space="preserve">MAN010086</t>
  </si>
  <si>
    <t xml:space="preserve">C24064</t>
  </si>
  <si>
    <t xml:space="preserve">MAN010841</t>
  </si>
  <si>
    <t xml:space="preserve">C24068</t>
  </si>
  <si>
    <t xml:space="preserve">MAN010862</t>
  </si>
  <si>
    <t xml:space="preserve">C24069</t>
  </si>
  <si>
    <t xml:space="preserve">MAN010865</t>
  </si>
  <si>
    <t xml:space="preserve">C24070</t>
  </si>
  <si>
    <t xml:space="preserve">MAN010925</t>
  </si>
  <si>
    <t xml:space="preserve">C24072</t>
  </si>
  <si>
    <t xml:space="preserve">MAN010961</t>
  </si>
  <si>
    <t xml:space="preserve">C24074</t>
  </si>
  <si>
    <t xml:space="preserve">MAN010087</t>
  </si>
  <si>
    <t xml:space="preserve">C24137/1</t>
  </si>
  <si>
    <t xml:space="preserve">MAN010861</t>
  </si>
  <si>
    <t xml:space="preserve">C24137/1M</t>
  </si>
  <si>
    <t xml:space="preserve">MAN010088</t>
  </si>
  <si>
    <t xml:space="preserve">C2433/2</t>
  </si>
  <si>
    <t xml:space="preserve">MAN010089</t>
  </si>
  <si>
    <t xml:space="preserve">C2448</t>
  </si>
  <si>
    <t xml:space="preserve">MAN010090</t>
  </si>
  <si>
    <t xml:space="preserve">C24567</t>
  </si>
  <si>
    <t xml:space="preserve">MAN010091</t>
  </si>
  <si>
    <t xml:space="preserve">C25007</t>
  </si>
  <si>
    <t xml:space="preserve">MAN010092</t>
  </si>
  <si>
    <t xml:space="preserve">C25008/1</t>
  </si>
  <si>
    <t xml:space="preserve">MAN010093</t>
  </si>
  <si>
    <t xml:space="preserve">C25016</t>
  </si>
  <si>
    <t xml:space="preserve">MAN010094</t>
  </si>
  <si>
    <t xml:space="preserve">C25022</t>
  </si>
  <si>
    <t xml:space="preserve">MAN010095</t>
  </si>
  <si>
    <t xml:space="preserve">C25023</t>
  </si>
  <si>
    <t xml:space="preserve">MAN010096</t>
  </si>
  <si>
    <t xml:space="preserve">C25027</t>
  </si>
  <si>
    <t xml:space="preserve">C26003</t>
  </si>
  <si>
    <t xml:space="preserve">MAN010112</t>
  </si>
  <si>
    <t xml:space="preserve">MAN010097</t>
  </si>
  <si>
    <t xml:space="preserve">C25040</t>
  </si>
  <si>
    <t xml:space="preserve">MAN010098</t>
  </si>
  <si>
    <t xml:space="preserve">C25043</t>
  </si>
  <si>
    <t xml:space="preserve">MAN010857</t>
  </si>
  <si>
    <t xml:space="preserve">C25046</t>
  </si>
  <si>
    <t xml:space="preserve">MAN010803</t>
  </si>
  <si>
    <t xml:space="preserve">C25048</t>
  </si>
  <si>
    <t xml:space="preserve">MAN010748</t>
  </si>
  <si>
    <t xml:space="preserve">C25054</t>
  </si>
  <si>
    <t xml:space="preserve">MAN010769</t>
  </si>
  <si>
    <t xml:space="preserve">C25058</t>
  </si>
  <si>
    <t xml:space="preserve">MAN010825</t>
  </si>
  <si>
    <t xml:space="preserve">C25059</t>
  </si>
  <si>
    <t xml:space="preserve">MAN010826</t>
  </si>
  <si>
    <t xml:space="preserve">C25061</t>
  </si>
  <si>
    <t xml:space="preserve">MAN010992</t>
  </si>
  <si>
    <t xml:space="preserve">C25064</t>
  </si>
  <si>
    <t xml:space="preserve">MAN010993</t>
  </si>
  <si>
    <t xml:space="preserve">C25065</t>
  </si>
  <si>
    <t xml:space="preserve">MAN010891</t>
  </si>
  <si>
    <t xml:space="preserve">C25071</t>
  </si>
  <si>
    <t xml:space="preserve">MAN010892</t>
  </si>
  <si>
    <t xml:space="preserve">C25072</t>
  </si>
  <si>
    <t xml:space="preserve">MAN010928</t>
  </si>
  <si>
    <t xml:space="preserve">C25073</t>
  </si>
  <si>
    <t xml:space="preserve">MAN010926</t>
  </si>
  <si>
    <t xml:space="preserve">C25074</t>
  </si>
  <si>
    <t xml:space="preserve">MAN010099</t>
  </si>
  <si>
    <t xml:space="preserve">C25081</t>
  </si>
  <si>
    <t xml:space="preserve">MAN010100</t>
  </si>
  <si>
    <t xml:space="preserve">C25110-2</t>
  </si>
  <si>
    <t xml:space="preserve">MAN010101</t>
  </si>
  <si>
    <t xml:space="preserve">C25111</t>
  </si>
  <si>
    <t xml:space="preserve">MAN010102</t>
  </si>
  <si>
    <t xml:space="preserve">C25112</t>
  </si>
  <si>
    <t xml:space="preserve">MAN010103</t>
  </si>
  <si>
    <t xml:space="preserve">C25114</t>
  </si>
  <si>
    <t xml:space="preserve">MAN010104</t>
  </si>
  <si>
    <t xml:space="preserve">C25118/1</t>
  </si>
  <si>
    <t xml:space="preserve">MAN010105</t>
  </si>
  <si>
    <t xml:space="preserve">C2512</t>
  </si>
  <si>
    <t xml:space="preserve">MAN010107</t>
  </si>
  <si>
    <t xml:space="preserve">C25121</t>
  </si>
  <si>
    <t xml:space="preserve">MAN010985</t>
  </si>
  <si>
    <t xml:space="preserve">C25122</t>
  </si>
  <si>
    <t xml:space="preserve">MAN010108</t>
  </si>
  <si>
    <t xml:space="preserve">C25135</t>
  </si>
  <si>
    <t xml:space="preserve">MAN010109</t>
  </si>
  <si>
    <t xml:space="preserve">C25146</t>
  </si>
  <si>
    <t xml:space="preserve">MAN010110</t>
  </si>
  <si>
    <t xml:space="preserve">C2559</t>
  </si>
  <si>
    <t xml:space="preserve">MAN010111</t>
  </si>
  <si>
    <t xml:space="preserve">C2564</t>
  </si>
  <si>
    <t xml:space="preserve">MAN010113</t>
  </si>
  <si>
    <t xml:space="preserve">C26004</t>
  </si>
  <si>
    <t xml:space="preserve">MAN010114</t>
  </si>
  <si>
    <t xml:space="preserve">C26005</t>
  </si>
  <si>
    <t xml:space="preserve">MAN010115</t>
  </si>
  <si>
    <t xml:space="preserve">C26012</t>
  </si>
  <si>
    <t xml:space="preserve">MAN010117</t>
  </si>
  <si>
    <t xml:space="preserve">C26017</t>
  </si>
  <si>
    <t xml:space="preserve">MAN010118</t>
  </si>
  <si>
    <t xml:space="preserve">C26021</t>
  </si>
  <si>
    <t xml:space="preserve">MAN010119</t>
  </si>
  <si>
    <t xml:space="preserve">C26022</t>
  </si>
  <si>
    <t xml:space="preserve">MAN010121</t>
  </si>
  <si>
    <t xml:space="preserve">C26042</t>
  </si>
  <si>
    <t xml:space="preserve">MAN010120</t>
  </si>
  <si>
    <t xml:space="preserve">C26041</t>
  </si>
  <si>
    <t xml:space="preserve">MAN010122</t>
  </si>
  <si>
    <t xml:space="preserve">C26045</t>
  </si>
  <si>
    <t xml:space="preserve">MAN010123</t>
  </si>
  <si>
    <t xml:space="preserve">C26046</t>
  </si>
  <si>
    <t xml:space="preserve">MAN010976</t>
  </si>
  <si>
    <t xml:space="preserve">C26047</t>
  </si>
  <si>
    <t xml:space="preserve">MAN010977</t>
  </si>
  <si>
    <t xml:space="preserve">C28053</t>
  </si>
  <si>
    <t xml:space="preserve">MAN010124</t>
  </si>
  <si>
    <t xml:space="preserve">C26049</t>
  </si>
  <si>
    <t xml:space="preserve">MAN010125</t>
  </si>
  <si>
    <t xml:space="preserve">C26051</t>
  </si>
  <si>
    <t xml:space="preserve">MAN010749</t>
  </si>
  <si>
    <t xml:space="preserve">C26053</t>
  </si>
  <si>
    <t xml:space="preserve">MAN010750</t>
  </si>
  <si>
    <t xml:space="preserve">C26054</t>
  </si>
  <si>
    <t xml:space="preserve">C26055</t>
  </si>
  <si>
    <t xml:space="preserve">MAN010848</t>
  </si>
  <si>
    <r>
      <rPr>
        <sz val="9"/>
        <color rgb="FF008000"/>
        <rFont val="微软雅黑"/>
        <family val="2"/>
        <charset val="134"/>
      </rPr>
      <t xml:space="preserve">C26054,</t>
    </r>
    <r>
      <rPr>
        <sz val="9"/>
        <color rgb="FFFF0000"/>
        <rFont val="Noto Sans"/>
        <family val="2"/>
      </rPr>
      <t xml:space="preserve">待降价</t>
    </r>
  </si>
  <si>
    <t xml:space="preserve">MAN010767</t>
  </si>
  <si>
    <t xml:space="preserve">C26056</t>
  </si>
  <si>
    <t xml:space="preserve">MAN010806</t>
  </si>
  <si>
    <t xml:space="preserve">C26058</t>
  </si>
  <si>
    <t xml:space="preserve">MAN010835</t>
  </si>
  <si>
    <t xml:space="preserve">C26059</t>
  </si>
  <si>
    <t xml:space="preserve">MAN010840</t>
  </si>
  <si>
    <t xml:space="preserve">C26071</t>
  </si>
  <si>
    <t xml:space="preserve">MAN010824</t>
  </si>
  <si>
    <t xml:space="preserve">C26072</t>
  </si>
  <si>
    <t xml:space="preserve">MAN010866</t>
  </si>
  <si>
    <t xml:space="preserve">C26073</t>
  </si>
  <si>
    <t xml:space="preserve">MAN010867</t>
  </si>
  <si>
    <t xml:space="preserve">C26074</t>
  </si>
  <si>
    <t xml:space="preserve">MAN010126</t>
  </si>
  <si>
    <t xml:space="preserve">C26106</t>
  </si>
  <si>
    <t xml:space="preserve">MAN010127</t>
  </si>
  <si>
    <t xml:space="preserve">C26108</t>
  </si>
  <si>
    <t xml:space="preserve">MAN010128</t>
  </si>
  <si>
    <t xml:space="preserve">C26151</t>
  </si>
  <si>
    <t xml:space="preserve">MAN010129</t>
  </si>
  <si>
    <t xml:space="preserve">C26157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C26168</t>
    </r>
  </si>
  <si>
    <t xml:space="preserve">MAN010131</t>
  </si>
  <si>
    <t xml:space="preserve">C2631</t>
  </si>
  <si>
    <t xml:space="preserve">MAN010994</t>
  </si>
  <si>
    <t xml:space="preserve">C2631M</t>
  </si>
  <si>
    <t xml:space="preserve">MAN010133</t>
  </si>
  <si>
    <t xml:space="preserve">C2695/2</t>
  </si>
  <si>
    <t xml:space="preserve">MAN010134</t>
  </si>
  <si>
    <t xml:space="preserve">C27002</t>
  </si>
  <si>
    <t xml:space="preserve">MAN010135</t>
  </si>
  <si>
    <t xml:space="preserve">C27003/1</t>
  </si>
  <si>
    <t xml:space="preserve">MAN010136</t>
  </si>
  <si>
    <t xml:space="preserve">C27004</t>
  </si>
  <si>
    <t xml:space="preserve">MAN010137</t>
  </si>
  <si>
    <t xml:space="preserve">C27008</t>
  </si>
  <si>
    <t xml:space="preserve">MAN010138</t>
  </si>
  <si>
    <t xml:space="preserve">C27009</t>
  </si>
  <si>
    <t xml:space="preserve">MAN010140</t>
  </si>
  <si>
    <t xml:space="preserve">C27024</t>
  </si>
  <si>
    <t xml:space="preserve">MAN010141</t>
  </si>
  <si>
    <t xml:space="preserve">C27026</t>
  </si>
  <si>
    <t xml:space="preserve">C27051</t>
  </si>
  <si>
    <t xml:space="preserve">MAN010850</t>
  </si>
  <si>
    <t xml:space="preserve">MAN010142</t>
  </si>
  <si>
    <t xml:space="preserve">C27045</t>
  </si>
  <si>
    <t xml:space="preserve">E1345L</t>
  </si>
  <si>
    <t xml:space="preserve">MAN010143</t>
  </si>
  <si>
    <t xml:space="preserve">C27052</t>
  </si>
  <si>
    <t xml:space="preserve">MAN010144</t>
  </si>
  <si>
    <t xml:space="preserve">C27053</t>
  </si>
  <si>
    <t xml:space="preserve">MAN010145</t>
  </si>
  <si>
    <t xml:space="preserve">C27055</t>
  </si>
  <si>
    <t xml:space="preserve">MAN010770</t>
  </si>
  <si>
    <t xml:space="preserve">C27056</t>
  </si>
  <si>
    <t xml:space="preserve">MAN010751</t>
  </si>
  <si>
    <t xml:space="preserve">C27057</t>
  </si>
  <si>
    <t xml:space="preserve">MAN010766</t>
  </si>
  <si>
    <t xml:space="preserve">C27062</t>
  </si>
  <si>
    <t xml:space="preserve">MAN010764</t>
  </si>
  <si>
    <t xml:space="preserve">C27063</t>
  </si>
  <si>
    <t xml:space="preserve">MAN010805</t>
  </si>
  <si>
    <t xml:space="preserve">C27065</t>
  </si>
  <si>
    <t xml:space="preserve">MAN010827</t>
  </si>
  <si>
    <t xml:space="preserve">C27066</t>
  </si>
  <si>
    <t xml:space="preserve">MAN010836</t>
  </si>
  <si>
    <t xml:space="preserve">C27071</t>
  </si>
  <si>
    <t xml:space="preserve">MAN010893</t>
  </si>
  <si>
    <t xml:space="preserve">C27072</t>
  </si>
  <si>
    <t xml:space="preserve">C27074</t>
  </si>
  <si>
    <t xml:space="preserve">MAN010869</t>
  </si>
  <si>
    <t xml:space="preserve">MAN010868</t>
  </si>
  <si>
    <t xml:space="preserve">C27073</t>
  </si>
  <si>
    <t xml:space="preserve">MAN010870</t>
  </si>
  <si>
    <t xml:space="preserve">C27075</t>
  </si>
  <si>
    <t xml:space="preserve">MAN011036</t>
  </si>
  <si>
    <t xml:space="preserve">C27081</t>
  </si>
  <si>
    <t xml:space="preserve">MAN010146</t>
  </si>
  <si>
    <t xml:space="preserve">C27107</t>
  </si>
  <si>
    <t xml:space="preserve">MAN010147</t>
  </si>
  <si>
    <t xml:space="preserve">C27125</t>
  </si>
  <si>
    <t xml:space="preserve">MAN010148</t>
  </si>
  <si>
    <t xml:space="preserve">C2716</t>
  </si>
  <si>
    <t xml:space="preserve">MAN010984</t>
  </si>
  <si>
    <t xml:space="preserve">C2716/1</t>
  </si>
  <si>
    <t xml:space="preserve">MAN010149</t>
  </si>
  <si>
    <t xml:space="preserve">C27192/1</t>
  </si>
  <si>
    <t xml:space="preserve">MAN010150</t>
  </si>
  <si>
    <t xml:space="preserve">C2735</t>
  </si>
  <si>
    <t xml:space="preserve">MAN010151</t>
  </si>
  <si>
    <t xml:space="preserve">C2743</t>
  </si>
  <si>
    <t xml:space="preserve">MAN010152</t>
  </si>
  <si>
    <t xml:space="preserve">C2774</t>
  </si>
  <si>
    <t xml:space="preserve">MAN010153</t>
  </si>
  <si>
    <t xml:space="preserve">C28004</t>
  </si>
  <si>
    <t xml:space="preserve">MAN010154</t>
  </si>
  <si>
    <t xml:space="preserve">C28008</t>
  </si>
  <si>
    <t xml:space="preserve">MAN010849</t>
  </si>
  <si>
    <t xml:space="preserve">C27050</t>
  </si>
  <si>
    <t xml:space="preserve">C28010</t>
  </si>
  <si>
    <t xml:space="preserve">MAN010155</t>
  </si>
  <si>
    <t xml:space="preserve">MAN010156</t>
  </si>
  <si>
    <t xml:space="preserve">C28011</t>
  </si>
  <si>
    <t xml:space="preserve">MAN010157</t>
  </si>
  <si>
    <t xml:space="preserve">C28022</t>
  </si>
  <si>
    <t xml:space="preserve">MAN010158</t>
  </si>
  <si>
    <t xml:space="preserve">C28025</t>
  </si>
  <si>
    <t xml:space="preserve">MA-3110</t>
  </si>
  <si>
    <t xml:space="preserve">MAN010774</t>
  </si>
  <si>
    <t xml:space="preserve">C28034</t>
  </si>
  <si>
    <t xml:space="preserve">MAN010159</t>
  </si>
  <si>
    <t xml:space="preserve">C28037</t>
  </si>
  <si>
    <t xml:space="preserve">C28038</t>
  </si>
  <si>
    <t xml:space="preserve">MAN010160</t>
  </si>
  <si>
    <t xml:space="preserve">MAN010798</t>
  </si>
  <si>
    <t xml:space="preserve">C28039</t>
  </si>
  <si>
    <t xml:space="preserve">MAN010161</t>
  </si>
  <si>
    <t xml:space="preserve">C28043</t>
  </si>
  <si>
    <t xml:space="preserve">MAN010972</t>
  </si>
  <si>
    <t xml:space="preserve">C28043M</t>
  </si>
  <si>
    <t xml:space="preserve">MAN010162</t>
  </si>
  <si>
    <t xml:space="preserve">C28048</t>
  </si>
  <si>
    <t xml:space="preserve">MAN010775</t>
  </si>
  <si>
    <t xml:space="preserve">C28054</t>
  </si>
  <si>
    <t xml:space="preserve">MAN010163</t>
  </si>
  <si>
    <t xml:space="preserve">C28059</t>
  </si>
  <si>
    <t xml:space="preserve">MAN010995</t>
  </si>
  <si>
    <t xml:space="preserve">C28063</t>
  </si>
  <si>
    <t xml:space="preserve">MAN010996</t>
  </si>
  <si>
    <t xml:space="preserve">C28064</t>
  </si>
  <si>
    <t xml:space="preserve">MAN010962</t>
  </si>
  <si>
    <t xml:space="preserve">C28072</t>
  </si>
  <si>
    <t xml:space="preserve">MAN010894</t>
  </si>
  <si>
    <t xml:space="preserve">C28076</t>
  </si>
  <si>
    <t xml:space="preserve">MAN010871</t>
  </si>
  <si>
    <t xml:space="preserve">C28077</t>
  </si>
  <si>
    <t xml:space="preserve">MAN010872</t>
  </si>
  <si>
    <t xml:space="preserve">C28078</t>
  </si>
  <si>
    <t xml:space="preserve">MAN010873</t>
  </si>
  <si>
    <t xml:space="preserve">C28079</t>
  </si>
  <si>
    <t xml:space="preserve">MAN010874</t>
  </si>
  <si>
    <t xml:space="preserve">C28081</t>
  </si>
  <si>
    <t xml:space="preserve">MAN010839</t>
  </si>
  <si>
    <t xml:space="preserve">C28093</t>
  </si>
  <si>
    <t xml:space="preserve">MAN010842</t>
  </si>
  <si>
    <t xml:space="preserve">C28094</t>
  </si>
  <si>
    <t xml:space="preserve">MAN010164</t>
  </si>
  <si>
    <t xml:space="preserve">C28125</t>
  </si>
  <si>
    <t xml:space="preserve">MAN010851</t>
  </si>
  <si>
    <t xml:space="preserve">C28125/1</t>
  </si>
  <si>
    <t xml:space="preserve">MAN010760</t>
  </si>
  <si>
    <t xml:space="preserve">C28122</t>
  </si>
  <si>
    <t xml:space="preserve">C28136/1</t>
  </si>
  <si>
    <t xml:space="preserve">MAN010165</t>
  </si>
  <si>
    <t xml:space="preserve">C2841,C28122</t>
  </si>
  <si>
    <t xml:space="preserve">MAN010166</t>
  </si>
  <si>
    <t xml:space="preserve">C28155</t>
  </si>
  <si>
    <t xml:space="preserve">MAN010167</t>
  </si>
  <si>
    <t xml:space="preserve">C28214/1</t>
  </si>
  <si>
    <t xml:space="preserve">MAN010168</t>
  </si>
  <si>
    <t xml:space="preserve">C2851</t>
  </si>
  <si>
    <t xml:space="preserve">MAN010169</t>
  </si>
  <si>
    <t xml:space="preserve">C2874</t>
  </si>
  <si>
    <t xml:space="preserve">MAN010170</t>
  </si>
  <si>
    <t xml:space="preserve">C29002</t>
  </si>
  <si>
    <t xml:space="preserve">MAN010171</t>
  </si>
  <si>
    <t xml:space="preserve">C29006</t>
  </si>
  <si>
    <t xml:space="preserve">MAN010172</t>
  </si>
  <si>
    <t xml:space="preserve">C29008</t>
  </si>
  <si>
    <t xml:space="preserve">MAN010173</t>
  </si>
  <si>
    <t xml:space="preserve">C29009</t>
  </si>
  <si>
    <t xml:space="preserve">MAN010174</t>
  </si>
  <si>
    <t xml:space="preserve">C29012</t>
  </si>
  <si>
    <t xml:space="preserve">C29145</t>
  </si>
  <si>
    <t xml:space="preserve">MAN010183</t>
  </si>
  <si>
    <t xml:space="preserve">MAN010175</t>
  </si>
  <si>
    <t xml:space="preserve">C29019</t>
  </si>
  <si>
    <t xml:space="preserve">MAN010176</t>
  </si>
  <si>
    <t xml:space="preserve">C29021</t>
  </si>
  <si>
    <t xml:space="preserve">MAN010978</t>
  </si>
  <si>
    <t xml:space="preserve">C29021M</t>
  </si>
  <si>
    <t xml:space="preserve">MAN010177</t>
  </si>
  <si>
    <t xml:space="preserve">C29028</t>
  </si>
  <si>
    <t xml:space="preserve">MAN010178</t>
  </si>
  <si>
    <t xml:space="preserve">C29029</t>
  </si>
  <si>
    <t xml:space="preserve">MAN010912</t>
  </si>
  <si>
    <t xml:space="preserve">C29030</t>
  </si>
  <si>
    <t xml:space="preserve">MAN010913</t>
  </si>
  <si>
    <t xml:space="preserve">C29031</t>
  </si>
  <si>
    <t xml:space="preserve">MAN010776</t>
  </si>
  <si>
    <t xml:space="preserve">C29035-2</t>
  </si>
  <si>
    <t xml:space="preserve">MAN010179</t>
  </si>
  <si>
    <t xml:space="preserve">C29038</t>
  </si>
  <si>
    <t xml:space="preserve">MAN010180</t>
  </si>
  <si>
    <t xml:space="preserve">C29045</t>
  </si>
  <si>
    <t xml:space="preserve">MAN010809</t>
  </si>
  <si>
    <t xml:space="preserve">C29047</t>
  </si>
  <si>
    <t xml:space="preserve">MAN010777</t>
  </si>
  <si>
    <t xml:space="preserve">C29052</t>
  </si>
  <si>
    <t xml:space="preserve">MAN010834</t>
  </si>
  <si>
    <t xml:space="preserve">C29054</t>
  </si>
  <si>
    <t xml:space="preserve">MAN010181</t>
  </si>
  <si>
    <t xml:space="preserve">C29105</t>
  </si>
  <si>
    <t xml:space="preserve">MAN010182</t>
  </si>
  <si>
    <t xml:space="preserve">C29132</t>
  </si>
  <si>
    <t xml:space="preserve">MAN010130</t>
  </si>
  <si>
    <t xml:space="preserve">C2620</t>
  </si>
  <si>
    <r>
      <rPr>
        <sz val="9"/>
        <color rgb="FF008000"/>
        <rFont val="微软雅黑"/>
        <family val="2"/>
        <charset val="134"/>
      </rPr>
      <t xml:space="preserve">C2940/1</t>
    </r>
    <r>
      <rPr>
        <sz val="9"/>
        <color rgb="FF008000"/>
        <rFont val="Noto Sans"/>
        <family val="2"/>
      </rPr>
      <t xml:space="preserve">可替用</t>
    </r>
  </si>
  <si>
    <t xml:space="preserve">MAN010184</t>
  </si>
  <si>
    <t xml:space="preserve">C29401/1</t>
  </si>
  <si>
    <t xml:space="preserve">MAN010185</t>
  </si>
  <si>
    <t xml:space="preserve">C2964</t>
  </si>
  <si>
    <t xml:space="preserve">MAN010186</t>
  </si>
  <si>
    <t xml:space="preserve">C2975</t>
  </si>
  <si>
    <t xml:space="preserve">MAN010187</t>
  </si>
  <si>
    <t xml:space="preserve">C30003</t>
  </si>
  <si>
    <t xml:space="preserve">MAN010188</t>
  </si>
  <si>
    <t xml:space="preserve">C30004</t>
  </si>
  <si>
    <t xml:space="preserve">C30005</t>
  </si>
  <si>
    <t xml:space="preserve">MAN010189</t>
  </si>
  <si>
    <t xml:space="preserve">MAN010816</t>
  </si>
  <si>
    <t xml:space="preserve">C30005M</t>
  </si>
  <si>
    <t xml:space="preserve">MAN010190</t>
  </si>
  <si>
    <t xml:space="preserve">C30009</t>
  </si>
  <si>
    <r>
      <rPr>
        <sz val="9"/>
        <color rgb="FFFF0000"/>
        <rFont val="Noto Sans"/>
        <family val="2"/>
      </rPr>
      <t xml:space="preserve">转国产</t>
    </r>
    <r>
      <rPr>
        <sz val="9"/>
        <color rgb="FFFF0000"/>
        <rFont val="微软雅黑"/>
        <family val="2"/>
        <charset val="134"/>
      </rPr>
      <t xml:space="preserve">19.09</t>
    </r>
  </si>
  <si>
    <t xml:space="preserve">MAN011038</t>
  </si>
  <si>
    <t xml:space="preserve">C30009M</t>
  </si>
  <si>
    <t xml:space="preserve">MAN010191</t>
  </si>
  <si>
    <t xml:space="preserve">C30013</t>
  </si>
  <si>
    <t xml:space="preserve">MAN010979</t>
  </si>
  <si>
    <t xml:space="preserve">C30013/1</t>
  </si>
  <si>
    <t xml:space="preserve">MAN010192</t>
  </si>
  <si>
    <t xml:space="preserve">C30017</t>
  </si>
  <si>
    <t xml:space="preserve">MAN010193</t>
  </si>
  <si>
    <t xml:space="preserve">C30024</t>
  </si>
  <si>
    <t xml:space="preserve">MAN010931</t>
  </si>
  <si>
    <t xml:space="preserve">C30025</t>
  </si>
  <si>
    <t xml:space="preserve">MAN010932</t>
  </si>
  <si>
    <t xml:space="preserve">C32017</t>
  </si>
  <si>
    <t xml:space="preserve">MAN010852</t>
  </si>
  <si>
    <t xml:space="preserve">C30027</t>
  </si>
  <si>
    <t xml:space="preserve">MAN010194</t>
  </si>
  <si>
    <t xml:space="preserve">C30028</t>
  </si>
  <si>
    <t xml:space="preserve">MAN010927</t>
  </si>
  <si>
    <t xml:space="preserve">C30033</t>
  </si>
  <si>
    <t xml:space="preserve">MAN010997</t>
  </si>
  <si>
    <t xml:space="preserve">C30041</t>
  </si>
  <si>
    <t xml:space="preserve">MAN010195</t>
  </si>
  <si>
    <t xml:space="preserve">C30115</t>
  </si>
  <si>
    <t xml:space="preserve">MAN010196</t>
  </si>
  <si>
    <t xml:space="preserve">C30136/1</t>
  </si>
  <si>
    <t xml:space="preserve">MAN010197</t>
  </si>
  <si>
    <t xml:space="preserve">C30139</t>
  </si>
  <si>
    <t xml:space="preserve">MAN010198</t>
  </si>
  <si>
    <t xml:space="preserve">C30152</t>
  </si>
  <si>
    <t xml:space="preserve">MAN010199</t>
  </si>
  <si>
    <t xml:space="preserve">C30153/1</t>
  </si>
  <si>
    <t xml:space="preserve">C30153/2</t>
  </si>
  <si>
    <t xml:space="preserve">MAN010200</t>
  </si>
  <si>
    <t xml:space="preserve">MAN010201</t>
  </si>
  <si>
    <t xml:space="preserve">C30161</t>
  </si>
  <si>
    <t xml:space="preserve">MAN010202</t>
  </si>
  <si>
    <t xml:space="preserve">C30170</t>
  </si>
  <si>
    <t xml:space="preserve">MAN010203</t>
  </si>
  <si>
    <t xml:space="preserve">C30195</t>
  </si>
  <si>
    <t xml:space="preserve">MAN010204</t>
  </si>
  <si>
    <t xml:space="preserve">C30196</t>
  </si>
  <si>
    <t xml:space="preserve">MAN010205</t>
  </si>
  <si>
    <t xml:space="preserve">C3028</t>
  </si>
  <si>
    <t xml:space="preserve">MAN010206</t>
  </si>
  <si>
    <t xml:space="preserve">C3090</t>
  </si>
  <si>
    <t xml:space="preserve">MAN010207</t>
  </si>
  <si>
    <t xml:space="preserve">C3090/1</t>
  </si>
  <si>
    <t xml:space="preserve">MAN010208</t>
  </si>
  <si>
    <t xml:space="preserve">C31002</t>
  </si>
  <si>
    <t xml:space="preserve">MAN010209</t>
  </si>
  <si>
    <t xml:space="preserve">C31007</t>
  </si>
  <si>
    <t xml:space="preserve">MAN010210</t>
  </si>
  <si>
    <t xml:space="preserve">C31011</t>
  </si>
  <si>
    <t xml:space="preserve">MAN010211</t>
  </si>
  <si>
    <t xml:space="preserve">C31012</t>
  </si>
  <si>
    <t xml:space="preserve">MAN010212</t>
  </si>
  <si>
    <t xml:space="preserve">C31035</t>
  </si>
  <si>
    <t xml:space="preserve">MAN010796</t>
  </si>
  <si>
    <t xml:space="preserve">C31036</t>
  </si>
  <si>
    <t xml:space="preserve">MAN010797</t>
  </si>
  <si>
    <t xml:space="preserve">C31037</t>
  </si>
  <si>
    <t xml:space="preserve">MAN010998</t>
  </si>
  <si>
    <t xml:space="preserve">C31041</t>
  </si>
  <si>
    <t xml:space="preserve">MAN010999</t>
  </si>
  <si>
    <t xml:space="preserve">C31042</t>
  </si>
  <si>
    <t xml:space="preserve">MAN011000</t>
  </si>
  <si>
    <t xml:space="preserve">C31043</t>
  </si>
  <si>
    <t xml:space="preserve">MAN010843</t>
  </si>
  <si>
    <t xml:space="preserve">C31051</t>
  </si>
  <si>
    <t xml:space="preserve">MAN010933</t>
  </si>
  <si>
    <t xml:space="preserve">C31123</t>
  </si>
  <si>
    <t xml:space="preserve">MAN010213</t>
  </si>
  <si>
    <t xml:space="preserve">C31149</t>
  </si>
  <si>
    <t xml:space="preserve">MAN010215</t>
  </si>
  <si>
    <t xml:space="preserve">C31196</t>
  </si>
  <si>
    <t xml:space="preserve">MAN010216</t>
  </si>
  <si>
    <t xml:space="preserve">C32003</t>
  </si>
  <si>
    <t xml:space="preserve">MAN010217</t>
  </si>
  <si>
    <t xml:space="preserve">C32005</t>
  </si>
  <si>
    <t xml:space="preserve">MAN010811</t>
  </si>
  <si>
    <t xml:space="preserve">C32005M</t>
  </si>
  <si>
    <t xml:space="preserve">MAN010218</t>
  </si>
  <si>
    <t xml:space="preserve">C32007</t>
  </si>
  <si>
    <t xml:space="preserve">MAN010980</t>
  </si>
  <si>
    <t xml:space="preserve">C32007M</t>
  </si>
  <si>
    <t xml:space="preserve">MAN010219</t>
  </si>
  <si>
    <t xml:space="preserve">C32011</t>
  </si>
  <si>
    <t xml:space="preserve">MAN010814</t>
  </si>
  <si>
    <t xml:space="preserve">C32011M</t>
  </si>
  <si>
    <t xml:space="preserve">MAN010220</t>
  </si>
  <si>
    <t xml:space="preserve">C32014</t>
  </si>
  <si>
    <t xml:space="preserve">MAN010221</t>
  </si>
  <si>
    <t xml:space="preserve">C32025</t>
  </si>
  <si>
    <t xml:space="preserve">MA-5507</t>
  </si>
  <si>
    <t xml:space="preserve">MAN010833</t>
  </si>
  <si>
    <t xml:space="preserve">C32032</t>
  </si>
  <si>
    <t xml:space="preserve">MAN011001</t>
  </si>
  <si>
    <t xml:space="preserve">C32033</t>
  </si>
  <si>
    <t xml:space="preserve">MAN010222</t>
  </si>
  <si>
    <t xml:space="preserve">C32130</t>
  </si>
  <si>
    <t xml:space="preserve">MAN010224</t>
  </si>
  <si>
    <t xml:space="preserve">C32191</t>
  </si>
  <si>
    <t xml:space="preserve">MAN010225</t>
  </si>
  <si>
    <t xml:space="preserve">C3210</t>
  </si>
  <si>
    <t xml:space="preserve">MAN010226</t>
  </si>
  <si>
    <t xml:space="preserve">C3220</t>
  </si>
  <si>
    <t xml:space="preserve">MAN010227</t>
  </si>
  <si>
    <t xml:space="preserve">C3233</t>
  </si>
  <si>
    <t xml:space="preserve">MAN010986</t>
  </si>
  <si>
    <t xml:space="preserve">C3233/1</t>
  </si>
  <si>
    <t xml:space="preserve">MAN010228</t>
  </si>
  <si>
    <t xml:space="preserve">C33001</t>
  </si>
  <si>
    <t xml:space="preserve">MAN010853</t>
  </si>
  <si>
    <t xml:space="preserve">C33007</t>
  </si>
  <si>
    <t xml:space="preserve">MAN010762</t>
  </si>
  <si>
    <t xml:space="preserve">C33022</t>
  </si>
  <si>
    <t xml:space="preserve">MAN010768</t>
  </si>
  <si>
    <t xml:space="preserve">C33023</t>
  </si>
  <si>
    <t xml:space="preserve">MAN010229</t>
  </si>
  <si>
    <t xml:space="preserve">C33194</t>
  </si>
  <si>
    <t xml:space="preserve">MAN010230</t>
  </si>
  <si>
    <t xml:space="preserve">C3361-2</t>
  </si>
  <si>
    <t xml:space="preserve">MAN010231</t>
  </si>
  <si>
    <t xml:space="preserve">C3397</t>
  </si>
  <si>
    <t xml:space="preserve">MAN010752</t>
  </si>
  <si>
    <t xml:space="preserve">C34013</t>
  </si>
  <si>
    <t xml:space="preserve">MAN010823</t>
  </si>
  <si>
    <t xml:space="preserve">C34015</t>
  </si>
  <si>
    <t xml:space="preserve">MAN010906</t>
  </si>
  <si>
    <t xml:space="preserve">C34016</t>
  </si>
  <si>
    <t xml:space="preserve">MAN010232</t>
  </si>
  <si>
    <t xml:space="preserve">C34104</t>
  </si>
  <si>
    <t xml:space="preserve">MAN010233</t>
  </si>
  <si>
    <t xml:space="preserve">C3485/2</t>
  </si>
  <si>
    <r>
      <rPr>
        <sz val="9"/>
        <color rgb="FF008000"/>
        <rFont val="Noto Sans"/>
        <family val="2"/>
      </rPr>
      <t xml:space="preserve">被</t>
    </r>
    <r>
      <rPr>
        <sz val="9"/>
        <color rgb="FF008000"/>
        <rFont val="微软雅黑"/>
        <family val="2"/>
        <charset val="134"/>
      </rPr>
      <t xml:space="preserve">C40010</t>
    </r>
    <r>
      <rPr>
        <sz val="9"/>
        <color rgb="FF008000"/>
        <rFont val="Noto Sans"/>
        <family val="2"/>
      </rPr>
      <t xml:space="preserve">替代</t>
    </r>
  </si>
  <si>
    <t xml:space="preserve">MAN010973</t>
  </si>
  <si>
    <t xml:space="preserve">C3485/2M</t>
  </si>
  <si>
    <t xml:space="preserve">MAN010765</t>
  </si>
  <si>
    <t xml:space="preserve">C40010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C3485/2</t>
    </r>
  </si>
  <si>
    <t xml:space="preserve">MAN011035</t>
  </si>
  <si>
    <t xml:space="preserve">C40011</t>
  </si>
  <si>
    <t xml:space="preserve">MAN010859</t>
  </si>
  <si>
    <t xml:space="preserve">C34904</t>
  </si>
  <si>
    <t xml:space="preserve">MAN010234</t>
  </si>
  <si>
    <t xml:space="preserve">C35004</t>
  </si>
  <si>
    <t xml:space="preserve">MAN010778</t>
  </si>
  <si>
    <t xml:space="preserve">C35005</t>
  </si>
  <si>
    <t xml:space="preserve">MAN010235</t>
  </si>
  <si>
    <t xml:space="preserve">C35015</t>
  </si>
  <si>
    <t xml:space="preserve">MAN010937</t>
  </si>
  <si>
    <t xml:space="preserve">C35015M</t>
  </si>
  <si>
    <t xml:space="preserve">MAN010914</t>
  </si>
  <si>
    <t xml:space="preserve">C35017</t>
  </si>
  <si>
    <t xml:space="preserve">MAN010236</t>
  </si>
  <si>
    <t xml:space="preserve">C35018</t>
  </si>
  <si>
    <t xml:space="preserve">MAN010858</t>
  </si>
  <si>
    <t xml:space="preserve">C35020</t>
  </si>
  <si>
    <t xml:space="preserve">MAN010237</t>
  </si>
  <si>
    <t xml:space="preserve">C35110</t>
  </si>
  <si>
    <t xml:space="preserve">MAN010238</t>
  </si>
  <si>
    <t xml:space="preserve">C35126</t>
  </si>
  <si>
    <t xml:space="preserve">MAN010239</t>
  </si>
  <si>
    <t xml:space="preserve">C35148</t>
  </si>
  <si>
    <t xml:space="preserve">报废</t>
  </si>
  <si>
    <t xml:space="preserve">MAN010240</t>
  </si>
  <si>
    <t xml:space="preserve">C35154</t>
  </si>
  <si>
    <t xml:space="preserve">MAN010241</t>
  </si>
  <si>
    <t xml:space="preserve">C35177</t>
  </si>
  <si>
    <t xml:space="preserve">MAN010902</t>
  </si>
  <si>
    <t xml:space="preserve">C35177M</t>
  </si>
  <si>
    <t xml:space="preserve">MAN010242</t>
  </si>
  <si>
    <t xml:space="preserve">C36002</t>
  </si>
  <si>
    <t xml:space="preserve">C36003</t>
  </si>
  <si>
    <t xml:space="preserve">MAN010243</t>
  </si>
  <si>
    <t xml:space="preserve">MAN010244</t>
  </si>
  <si>
    <t xml:space="preserve">C36004</t>
  </si>
  <si>
    <t xml:space="preserve">MAN010245</t>
  </si>
  <si>
    <t xml:space="preserve">C36007KIT</t>
  </si>
  <si>
    <t xml:space="preserve">C36007/1</t>
  </si>
  <si>
    <t xml:space="preserve">MAN010246</t>
  </si>
  <si>
    <t xml:space="preserve">MAN010247</t>
  </si>
  <si>
    <t xml:space="preserve">C36008</t>
  </si>
  <si>
    <t xml:space="preserve">MAN010248</t>
  </si>
  <si>
    <t xml:space="preserve">C36009</t>
  </si>
  <si>
    <t xml:space="preserve">MAN010249</t>
  </si>
  <si>
    <t xml:space="preserve">C36010</t>
  </si>
  <si>
    <t xml:space="preserve">MA-9732</t>
  </si>
  <si>
    <t xml:space="preserve">MAN010250</t>
  </si>
  <si>
    <t xml:space="preserve">C36015</t>
  </si>
  <si>
    <t xml:space="preserve">MA-9086</t>
  </si>
  <si>
    <t xml:space="preserve">MAN010251</t>
  </si>
  <si>
    <t xml:space="preserve">C36016</t>
  </si>
  <si>
    <t xml:space="preserve">MAN010846</t>
  </si>
  <si>
    <t xml:space="preserve">C36019</t>
  </si>
  <si>
    <t xml:space="preserve">MAN010252</t>
  </si>
  <si>
    <t xml:space="preserve">C36031</t>
  </si>
  <si>
    <t xml:space="preserve">MAN010875</t>
  </si>
  <si>
    <t xml:space="preserve">C36032</t>
  </si>
  <si>
    <t xml:space="preserve">MAN011033</t>
  </si>
  <si>
    <t xml:space="preserve">C36051</t>
  </si>
  <si>
    <t xml:space="preserve">MAN010253</t>
  </si>
  <si>
    <t xml:space="preserve">C36145</t>
  </si>
  <si>
    <t xml:space="preserve">MAN010254</t>
  </si>
  <si>
    <t xml:space="preserve">C36188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C36188/1</t>
    </r>
  </si>
  <si>
    <t xml:space="preserve">MAN010255</t>
  </si>
  <si>
    <t xml:space="preserve">C3689</t>
  </si>
  <si>
    <t xml:space="preserve">MAN010256</t>
  </si>
  <si>
    <t xml:space="preserve">C3698/3-2</t>
  </si>
  <si>
    <r>
      <rPr>
        <sz val="9"/>
        <color rgb="FFFF0000"/>
        <rFont val="微软雅黑"/>
        <family val="2"/>
        <charset val="134"/>
      </rPr>
      <t xml:space="preserve">82/JP(8.6</t>
    </r>
    <r>
      <rPr>
        <sz val="9"/>
        <color rgb="FFFF0000"/>
        <rFont val="Noto Sans"/>
        <family val="2"/>
      </rPr>
      <t xml:space="preserve">折</t>
    </r>
    <r>
      <rPr>
        <sz val="9"/>
        <color rgb="FFFF0000"/>
        <rFont val="微软雅黑"/>
        <family val="2"/>
        <charset val="134"/>
      </rPr>
      <t xml:space="preserve">)</t>
    </r>
  </si>
  <si>
    <t xml:space="preserve">MAN010257</t>
  </si>
  <si>
    <t xml:space="preserve">C37100</t>
  </si>
  <si>
    <t xml:space="preserve">MAN010258</t>
  </si>
  <si>
    <t xml:space="preserve">C37153/1</t>
  </si>
  <si>
    <t xml:space="preserve">C37153</t>
  </si>
  <si>
    <t xml:space="preserve">MAN010259</t>
  </si>
  <si>
    <t xml:space="preserve">C3766</t>
  </si>
  <si>
    <t xml:space="preserve">MAN010260</t>
  </si>
  <si>
    <t xml:space="preserve">C38002</t>
  </si>
  <si>
    <t xml:space="preserve">C38003</t>
  </si>
  <si>
    <t xml:space="preserve">MAN010261</t>
  </si>
  <si>
    <t xml:space="preserve">C38011</t>
  </si>
  <si>
    <t xml:space="preserve">MAN010262</t>
  </si>
  <si>
    <t xml:space="preserve">C3880</t>
  </si>
  <si>
    <t xml:space="preserve">无国产号</t>
  </si>
  <si>
    <t xml:space="preserve">MAN010264</t>
  </si>
  <si>
    <t xml:space="preserve">C39161</t>
  </si>
  <si>
    <t xml:space="preserve">MAN010265</t>
  </si>
  <si>
    <t xml:space="preserve">C39201</t>
  </si>
  <si>
    <r>
      <rPr>
        <sz val="9"/>
        <color rgb="FF008000"/>
        <rFont val="Noto Sans"/>
        <family val="2"/>
      </rPr>
      <t xml:space="preserve">被</t>
    </r>
    <r>
      <rPr>
        <sz val="9"/>
        <color rgb="FF008000"/>
        <rFont val="微软雅黑"/>
        <family val="2"/>
        <charset val="134"/>
      </rPr>
      <t xml:space="preserve">C39002</t>
    </r>
    <r>
      <rPr>
        <sz val="9"/>
        <color rgb="FF008000"/>
        <rFont val="Noto Sans"/>
        <family val="2"/>
      </rPr>
      <t xml:space="preserve">替代</t>
    </r>
  </si>
  <si>
    <t xml:space="preserve">MAN010266</t>
  </si>
  <si>
    <t xml:space="preserve">C39219</t>
  </si>
  <si>
    <t xml:space="preserve">C39002</t>
  </si>
  <si>
    <t xml:space="preserve">MAN010263</t>
  </si>
  <si>
    <r>
      <rPr>
        <sz val="9"/>
        <color rgb="FF008000"/>
        <rFont val="微软雅黑"/>
        <family val="2"/>
        <charset val="134"/>
      </rPr>
      <t xml:space="preserve">C39219</t>
    </r>
    <r>
      <rPr>
        <sz val="9"/>
        <color rgb="FFFF0000"/>
        <rFont val="微软雅黑"/>
        <family val="2"/>
        <charset val="134"/>
      </rPr>
      <t xml:space="preserve">,</t>
    </r>
    <r>
      <rPr>
        <sz val="9"/>
        <color rgb="FFFF0000"/>
        <rFont val="Noto Sans"/>
        <family val="2"/>
      </rPr>
      <t xml:space="preserve">年底转国产</t>
    </r>
  </si>
  <si>
    <t xml:space="preserve">MAN010267</t>
  </si>
  <si>
    <t xml:space="preserve">C41002</t>
  </si>
  <si>
    <t xml:space="preserve">MAN010268</t>
  </si>
  <si>
    <t xml:space="preserve">C41110</t>
  </si>
  <si>
    <t xml:space="preserve">MAN010269</t>
  </si>
  <si>
    <t xml:space="preserve">C42002</t>
  </si>
  <si>
    <t xml:space="preserve">MAN010270</t>
  </si>
  <si>
    <t xml:space="preserve">C42192/1</t>
  </si>
  <si>
    <t xml:space="preserve">MAN010271</t>
  </si>
  <si>
    <t xml:space="preserve">C4287/3</t>
  </si>
  <si>
    <t xml:space="preserve">MAN010272</t>
  </si>
  <si>
    <t xml:space="preserve">C4312/1</t>
  </si>
  <si>
    <t xml:space="preserve">MAN010273</t>
  </si>
  <si>
    <t xml:space="preserve">C43139</t>
  </si>
  <si>
    <t xml:space="preserve">MAN010274</t>
  </si>
  <si>
    <t xml:space="preserve">C4371/1</t>
  </si>
  <si>
    <t xml:space="preserve">MAN010860</t>
  </si>
  <si>
    <t xml:space="preserve">C4371/2</t>
  </si>
  <si>
    <t xml:space="preserve">MAN010863</t>
  </si>
  <si>
    <t xml:space="preserve">C44001</t>
  </si>
  <si>
    <t xml:space="preserve">MAN010275</t>
  </si>
  <si>
    <t xml:space="preserve">C44008</t>
  </si>
  <si>
    <t xml:space="preserve">MAN010754</t>
  </si>
  <si>
    <t xml:space="preserve">C45004</t>
  </si>
  <si>
    <t xml:space="preserve">MAN010276</t>
  </si>
  <si>
    <t xml:space="preserve">C49001</t>
  </si>
  <si>
    <t xml:space="preserve">马勒原配</t>
  </si>
  <si>
    <t xml:space="preserve">MAN010950</t>
  </si>
  <si>
    <t xml:space="preserve">C49001/1</t>
  </si>
  <si>
    <t xml:space="preserve">MAN010277</t>
  </si>
  <si>
    <t xml:space="preserve">C5082</t>
  </si>
  <si>
    <t xml:space="preserve">MAN010278</t>
  </si>
  <si>
    <t xml:space="preserve">C54165</t>
  </si>
  <si>
    <t xml:space="preserve">MAN010969</t>
  </si>
  <si>
    <t xml:space="preserve">C61002</t>
  </si>
  <si>
    <t xml:space="preserve">MAN010279</t>
  </si>
  <si>
    <t xml:space="preserve">C69226</t>
  </si>
  <si>
    <t xml:space="preserve">MAN010280</t>
  </si>
  <si>
    <t xml:space="preserve">CU16011</t>
  </si>
  <si>
    <t xml:space="preserve">MAN010281</t>
  </si>
  <si>
    <t xml:space="preserve">CU1719</t>
  </si>
  <si>
    <t xml:space="preserve">MAN010282</t>
  </si>
  <si>
    <t xml:space="preserve">CU1721-2</t>
  </si>
  <si>
    <t xml:space="preserve">MAN010284</t>
  </si>
  <si>
    <t xml:space="preserve">CU1828</t>
  </si>
  <si>
    <t xml:space="preserve">MAN010970</t>
  </si>
  <si>
    <t xml:space="preserve">CU1828M</t>
  </si>
  <si>
    <t xml:space="preserve">MAN010285</t>
  </si>
  <si>
    <t xml:space="preserve">CU1835</t>
  </si>
  <si>
    <t xml:space="preserve">CUK18010</t>
  </si>
  <si>
    <t xml:space="preserve">MAN010286</t>
  </si>
  <si>
    <t xml:space="preserve">CU19002</t>
  </si>
  <si>
    <t xml:space="preserve">MAN010287</t>
  </si>
  <si>
    <t xml:space="preserve">CU19004</t>
  </si>
  <si>
    <t xml:space="preserve">MAN010288</t>
  </si>
  <si>
    <t xml:space="preserve">CU19006</t>
  </si>
  <si>
    <t xml:space="preserve">MAN010936</t>
  </si>
  <si>
    <t xml:space="preserve">CU19014</t>
  </si>
  <si>
    <t xml:space="preserve">MAN010290</t>
  </si>
  <si>
    <t xml:space="preserve">CU1919</t>
  </si>
  <si>
    <t xml:space="preserve">MAN010291</t>
  </si>
  <si>
    <t xml:space="preserve">CU20008</t>
  </si>
  <si>
    <r>
      <rPr>
        <sz val="9"/>
        <color rgb="FF008000"/>
        <rFont val="Noto Sans"/>
        <family val="2"/>
      </rPr>
      <t xml:space="preserve">被</t>
    </r>
    <r>
      <rPr>
        <sz val="9"/>
        <color rgb="FF008000"/>
        <rFont val="微软雅黑"/>
        <family val="2"/>
        <charset val="134"/>
      </rPr>
      <t xml:space="preserve">CU22007</t>
    </r>
    <r>
      <rPr>
        <sz val="9"/>
        <color rgb="FF008000"/>
        <rFont val="Noto Sans"/>
        <family val="2"/>
      </rPr>
      <t xml:space="preserve">替代</t>
    </r>
  </si>
  <si>
    <t xml:space="preserve">MAN010306</t>
  </si>
  <si>
    <t xml:space="preserve">CU22007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CU20008</t>
    </r>
  </si>
  <si>
    <t xml:space="preserve">MAN010292</t>
  </si>
  <si>
    <t xml:space="preserve">CU20014</t>
  </si>
  <si>
    <t xml:space="preserve">MAN010293</t>
  </si>
  <si>
    <t xml:space="preserve">CU20017</t>
  </si>
  <si>
    <t xml:space="preserve">MAN010294</t>
  </si>
  <si>
    <t xml:space="preserve">CU2043</t>
  </si>
  <si>
    <t xml:space="preserve">MAN010295</t>
  </si>
  <si>
    <t xml:space="preserve">CU21000-2</t>
  </si>
  <si>
    <t xml:space="preserve">MAN010296</t>
  </si>
  <si>
    <t xml:space="preserve">CU21003</t>
  </si>
  <si>
    <t xml:space="preserve">CU2149</t>
  </si>
  <si>
    <t xml:space="preserve">MAN010953</t>
  </si>
  <si>
    <t xml:space="preserve">CU21003M</t>
  </si>
  <si>
    <t xml:space="preserve">MAN010298</t>
  </si>
  <si>
    <t xml:space="preserve">CU21015</t>
  </si>
  <si>
    <t xml:space="preserve">MAN010299</t>
  </si>
  <si>
    <t xml:space="preserve">CU2131</t>
  </si>
  <si>
    <t xml:space="preserve">CUK2226</t>
  </si>
  <si>
    <t xml:space="preserve">MAN010971</t>
  </si>
  <si>
    <t xml:space="preserve">CU2131M</t>
  </si>
  <si>
    <t xml:space="preserve">MAN010300</t>
  </si>
  <si>
    <t xml:space="preserve">CU2132</t>
  </si>
  <si>
    <t xml:space="preserve">MAN010301</t>
  </si>
  <si>
    <t xml:space="preserve">MAN010302</t>
  </si>
  <si>
    <t xml:space="preserve">CU22001-2</t>
  </si>
  <si>
    <t xml:space="preserve">MAN010303</t>
  </si>
  <si>
    <t xml:space="preserve">CU22003</t>
  </si>
  <si>
    <t xml:space="preserve">CU2141</t>
  </si>
  <si>
    <t xml:space="preserve">MAN010307</t>
  </si>
  <si>
    <t xml:space="preserve">CU22011</t>
  </si>
  <si>
    <t xml:space="preserve">MAN010308</t>
  </si>
  <si>
    <t xml:space="preserve">CU22016</t>
  </si>
  <si>
    <t xml:space="preserve">MAN010309</t>
  </si>
  <si>
    <t xml:space="preserve">CU2227</t>
  </si>
  <si>
    <t xml:space="preserve">MAN010310</t>
  </si>
  <si>
    <t xml:space="preserve">CU23003</t>
  </si>
  <si>
    <t xml:space="preserve">MAN010313</t>
  </si>
  <si>
    <t xml:space="preserve">CU23019</t>
  </si>
  <si>
    <t xml:space="preserve">MAN010981</t>
  </si>
  <si>
    <t xml:space="preserve">CU23019M</t>
  </si>
  <si>
    <t xml:space="preserve">MAN010314</t>
  </si>
  <si>
    <t xml:space="preserve">CU2325</t>
  </si>
  <si>
    <t xml:space="preserve">MAN010315</t>
  </si>
  <si>
    <t xml:space="preserve">CU2336</t>
  </si>
  <si>
    <t xml:space="preserve">MAN010316</t>
  </si>
  <si>
    <t xml:space="preserve">CU2338</t>
  </si>
  <si>
    <t xml:space="preserve">MAN010317</t>
  </si>
  <si>
    <t xml:space="preserve">CU2345</t>
  </si>
  <si>
    <t xml:space="preserve">MAN010318</t>
  </si>
  <si>
    <t xml:space="preserve">CU2356</t>
  </si>
  <si>
    <t xml:space="preserve">MAN010319</t>
  </si>
  <si>
    <t xml:space="preserve">CU2358</t>
  </si>
  <si>
    <t xml:space="preserve">MAN010320</t>
  </si>
  <si>
    <t xml:space="preserve">CU2362</t>
  </si>
  <si>
    <t xml:space="preserve">MAN010321</t>
  </si>
  <si>
    <t xml:space="preserve">CU24004</t>
  </si>
  <si>
    <t xml:space="preserve">MAN010322</t>
  </si>
  <si>
    <t xml:space="preserve">CU24009</t>
  </si>
  <si>
    <t xml:space="preserve">MAN010323</t>
  </si>
  <si>
    <t xml:space="preserve">CU24013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CU2331</t>
    </r>
  </si>
  <si>
    <t xml:space="preserve">MAN011002</t>
  </si>
  <si>
    <t xml:space="preserve">CU24017</t>
  </si>
  <si>
    <t xml:space="preserve">MAN010325</t>
  </si>
  <si>
    <t xml:space="preserve">CU24023</t>
  </si>
  <si>
    <t xml:space="preserve">MAN010326</t>
  </si>
  <si>
    <t xml:space="preserve">CU2422</t>
  </si>
  <si>
    <t xml:space="preserve">MAN010327</t>
  </si>
  <si>
    <t xml:space="preserve">CU2434</t>
  </si>
  <si>
    <t xml:space="preserve">MAN010328</t>
  </si>
  <si>
    <t xml:space="preserve">CU2436</t>
  </si>
  <si>
    <t xml:space="preserve">MAN010329</t>
  </si>
  <si>
    <t xml:space="preserve">CU2440</t>
  </si>
  <si>
    <t xml:space="preserve">MAN010330</t>
  </si>
  <si>
    <t xml:space="preserve">CU2442</t>
  </si>
  <si>
    <t xml:space="preserve">MAN010331</t>
  </si>
  <si>
    <t xml:space="preserve">CU2445</t>
  </si>
  <si>
    <t xml:space="preserve">MAN010332</t>
  </si>
  <si>
    <t xml:space="preserve">CU25001</t>
  </si>
  <si>
    <t xml:space="preserve">MAN010333</t>
  </si>
  <si>
    <t xml:space="preserve">CU25002</t>
  </si>
  <si>
    <t xml:space="preserve">MAN010334</t>
  </si>
  <si>
    <t xml:space="preserve">CU25007</t>
  </si>
  <si>
    <t xml:space="preserve">MAN011003</t>
  </si>
  <si>
    <t xml:space="preserve">CU25025</t>
  </si>
  <si>
    <t xml:space="preserve">MAN010336</t>
  </si>
  <si>
    <t xml:space="preserve">CU2533-2</t>
  </si>
  <si>
    <t xml:space="preserve">MAN010337</t>
  </si>
  <si>
    <t xml:space="preserve">CU2545</t>
  </si>
  <si>
    <t xml:space="preserve">MAN010338</t>
  </si>
  <si>
    <t xml:space="preserve">CU2556</t>
  </si>
  <si>
    <t xml:space="preserve">MAN010339</t>
  </si>
  <si>
    <t xml:space="preserve">CU2559</t>
  </si>
  <si>
    <t xml:space="preserve">MAN010854</t>
  </si>
  <si>
    <t xml:space="preserve">CU26009/3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CU26009</t>
    </r>
  </si>
  <si>
    <t xml:space="preserve">MAN010341</t>
  </si>
  <si>
    <t xml:space="preserve">CU26010</t>
  </si>
  <si>
    <t xml:space="preserve">MAN010920</t>
  </si>
  <si>
    <t xml:space="preserve">CU26016</t>
  </si>
  <si>
    <t xml:space="preserve">MAN010342</t>
  </si>
  <si>
    <t xml:space="preserve">CU26017</t>
  </si>
  <si>
    <t xml:space="preserve">MAN010343</t>
  </si>
  <si>
    <t xml:space="preserve">CU26029</t>
  </si>
  <si>
    <t xml:space="preserve">MAN010344</t>
  </si>
  <si>
    <t xml:space="preserve">CU2620</t>
  </si>
  <si>
    <t xml:space="preserve">MAN010345</t>
  </si>
  <si>
    <t xml:space="preserve">CU2622</t>
  </si>
  <si>
    <t xml:space="preserve">MAN010347</t>
  </si>
  <si>
    <t xml:space="preserve">CU2647</t>
  </si>
  <si>
    <t xml:space="preserve">MAN010348</t>
  </si>
  <si>
    <t xml:space="preserve">CU27007</t>
  </si>
  <si>
    <t xml:space="preserve">MAN010349</t>
  </si>
  <si>
    <t xml:space="preserve">CU27008</t>
  </si>
  <si>
    <t xml:space="preserve">MAN010350</t>
  </si>
  <si>
    <t xml:space="preserve">CU2733</t>
  </si>
  <si>
    <t xml:space="preserve">MAN010351</t>
  </si>
  <si>
    <t xml:space="preserve">CU2736-2</t>
  </si>
  <si>
    <r>
      <rPr>
        <sz val="9"/>
        <color rgb="FF008000"/>
        <rFont val="微软雅黑"/>
        <family val="2"/>
        <charset val="134"/>
      </rPr>
      <t xml:space="preserve">18</t>
    </r>
    <r>
      <rPr>
        <sz val="9"/>
        <color rgb="FF008000"/>
        <rFont val="Noto Sans"/>
        <family val="2"/>
      </rPr>
      <t xml:space="preserve">个处理</t>
    </r>
  </si>
  <si>
    <t xml:space="preserve">MAN010352</t>
  </si>
  <si>
    <t xml:space="preserve">CU2745-2</t>
  </si>
  <si>
    <t xml:space="preserve">MAN010353</t>
  </si>
  <si>
    <t xml:space="preserve">CU2747</t>
  </si>
  <si>
    <t xml:space="preserve">MAN010763</t>
  </si>
  <si>
    <t xml:space="preserve">CU28009</t>
  </si>
  <si>
    <t xml:space="preserve">MAN010354</t>
  </si>
  <si>
    <t xml:space="preserve">CU2829</t>
  </si>
  <si>
    <t xml:space="preserve">MAN010355</t>
  </si>
  <si>
    <t xml:space="preserve">CU2855</t>
  </si>
  <si>
    <t xml:space="preserve">MAN010356</t>
  </si>
  <si>
    <t xml:space="preserve">CU2856/1</t>
  </si>
  <si>
    <t xml:space="preserve">MAN010357</t>
  </si>
  <si>
    <t xml:space="preserve">CU2882</t>
  </si>
  <si>
    <t xml:space="preserve">MAN010359</t>
  </si>
  <si>
    <t xml:space="preserve">CU29001</t>
  </si>
  <si>
    <t xml:space="preserve">CUK27011</t>
  </si>
  <si>
    <t xml:space="preserve">MAN010360</t>
  </si>
  <si>
    <t xml:space="preserve">CU29003-2</t>
  </si>
  <si>
    <t xml:space="preserve">MAN010361</t>
  </si>
  <si>
    <t xml:space="preserve">CU2939</t>
  </si>
  <si>
    <t xml:space="preserve">MAN010362</t>
  </si>
  <si>
    <t xml:space="preserve">CU2940</t>
  </si>
  <si>
    <t xml:space="preserve">MAN010363</t>
  </si>
  <si>
    <t xml:space="preserve">CU2941-2</t>
  </si>
  <si>
    <t xml:space="preserve">MAN010364</t>
  </si>
  <si>
    <t xml:space="preserve">CU30002</t>
  </si>
  <si>
    <t xml:space="preserve">MAN010365</t>
  </si>
  <si>
    <t xml:space="preserve">CU30004</t>
  </si>
  <si>
    <t xml:space="preserve">MAN010366</t>
  </si>
  <si>
    <t xml:space="preserve">CU3037</t>
  </si>
  <si>
    <t xml:space="preserve">MAN010367</t>
  </si>
  <si>
    <t xml:space="preserve">CU31003</t>
  </si>
  <si>
    <t xml:space="preserve">MAN010368</t>
  </si>
  <si>
    <t xml:space="preserve">CU3139</t>
  </si>
  <si>
    <t xml:space="preserve">MAN010369</t>
  </si>
  <si>
    <t xml:space="preserve">CU32008</t>
  </si>
  <si>
    <t xml:space="preserve">MAN010371</t>
  </si>
  <si>
    <t xml:space="preserve">CU3360</t>
  </si>
  <si>
    <r>
      <rPr>
        <sz val="9"/>
        <color rgb="FF008000"/>
        <rFont val="微软雅黑"/>
        <family val="2"/>
        <charset val="134"/>
      </rPr>
      <t xml:space="preserve">48</t>
    </r>
    <r>
      <rPr>
        <sz val="9"/>
        <color rgb="FF008000"/>
        <rFont val="Noto Sans"/>
        <family val="2"/>
      </rPr>
      <t xml:space="preserve">个处理</t>
    </r>
  </si>
  <si>
    <t xml:space="preserve">MAN010372</t>
  </si>
  <si>
    <t xml:space="preserve">CU34003</t>
  </si>
  <si>
    <t xml:space="preserve">MAN010373</t>
  </si>
  <si>
    <t xml:space="preserve">CU3448</t>
  </si>
  <si>
    <t xml:space="preserve">MAN010374</t>
  </si>
  <si>
    <t xml:space="preserve">CU3540</t>
  </si>
  <si>
    <t xml:space="preserve">MAN010376</t>
  </si>
  <si>
    <t xml:space="preserve">CU39004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CU39001</t>
    </r>
  </si>
  <si>
    <t xml:space="preserve">MAN010377</t>
  </si>
  <si>
    <t xml:space="preserve">CU3943</t>
  </si>
  <si>
    <t xml:space="preserve">MAN010378</t>
  </si>
  <si>
    <t xml:space="preserve">CU3955</t>
  </si>
  <si>
    <t xml:space="preserve">MAN010944</t>
  </si>
  <si>
    <t xml:space="preserve">CU47025-2</t>
  </si>
  <si>
    <t xml:space="preserve">MAN010380</t>
  </si>
  <si>
    <t xml:space="preserve">CU5366</t>
  </si>
  <si>
    <t xml:space="preserve">MAN010381</t>
  </si>
  <si>
    <t xml:space="preserve">CU6724</t>
  </si>
  <si>
    <t xml:space="preserve">MAN010382</t>
  </si>
  <si>
    <t xml:space="preserve">CU8430</t>
  </si>
  <si>
    <t xml:space="preserve">处理号</t>
  </si>
  <si>
    <t xml:space="preserve">MAN011034</t>
  </si>
  <si>
    <t xml:space="preserve">CUK10003</t>
  </si>
  <si>
    <t xml:space="preserve">MAN010383</t>
  </si>
  <si>
    <t xml:space="preserve">CUK15003</t>
  </si>
  <si>
    <t xml:space="preserve">MAN010384</t>
  </si>
  <si>
    <t xml:space="preserve">CUK16011</t>
  </si>
  <si>
    <t xml:space="preserve">MAN010779</t>
  </si>
  <si>
    <t xml:space="preserve">CUK1721-2</t>
  </si>
  <si>
    <t xml:space="preserve">MAN010385</t>
  </si>
  <si>
    <t xml:space="preserve">CUK17010</t>
  </si>
  <si>
    <t xml:space="preserve">MAN010386</t>
  </si>
  <si>
    <t xml:space="preserve">CUK18000-2</t>
  </si>
  <si>
    <t xml:space="preserve">MAN010387</t>
  </si>
  <si>
    <t xml:space="preserve">CUK18004</t>
  </si>
  <si>
    <t xml:space="preserve">MAN010780</t>
  </si>
  <si>
    <t xml:space="preserve">MAN010828</t>
  </si>
  <si>
    <t xml:space="preserve">CUK18012</t>
  </si>
  <si>
    <t xml:space="preserve">MAN010388</t>
  </si>
  <si>
    <t xml:space="preserve">CUK1827</t>
  </si>
  <si>
    <t xml:space="preserve">MAN011029</t>
  </si>
  <si>
    <t xml:space="preserve">CUK1828</t>
  </si>
  <si>
    <t xml:space="preserve">MAN010389</t>
  </si>
  <si>
    <t xml:space="preserve">CUK19004</t>
  </si>
  <si>
    <t xml:space="preserve">MAN010807</t>
  </si>
  <si>
    <t xml:space="preserve">CUK19019</t>
  </si>
  <si>
    <t xml:space="preserve">MAN010855</t>
  </si>
  <si>
    <t xml:space="preserve">CUK19020</t>
  </si>
  <si>
    <t xml:space="preserve">MAN010390</t>
  </si>
  <si>
    <t xml:space="preserve">CUK1919</t>
  </si>
  <si>
    <t xml:space="preserve">不良品库</t>
  </si>
  <si>
    <t xml:space="preserve">MAN010895</t>
  </si>
  <si>
    <t xml:space="preserve">CUK1919M</t>
  </si>
  <si>
    <t xml:space="preserve">MAN010391</t>
  </si>
  <si>
    <t xml:space="preserve">CUK20000-2</t>
  </si>
  <si>
    <t xml:space="preserve">MAN010392</t>
  </si>
  <si>
    <t xml:space="preserve">CUK20017</t>
  </si>
  <si>
    <t xml:space="preserve">MAN010804</t>
  </si>
  <si>
    <t xml:space="preserve">CUK20027</t>
  </si>
  <si>
    <t xml:space="preserve">MAN010393</t>
  </si>
  <si>
    <t xml:space="preserve">CUK2030</t>
  </si>
  <si>
    <t xml:space="preserve">MAN010394</t>
  </si>
  <si>
    <t xml:space="preserve">CUK20032</t>
  </si>
  <si>
    <t xml:space="preserve">MAN010876</t>
  </si>
  <si>
    <t xml:space="preserve">CUK20033</t>
  </si>
  <si>
    <t xml:space="preserve">MAN010922</t>
  </si>
  <si>
    <t xml:space="preserve">CUK20034</t>
  </si>
  <si>
    <t xml:space="preserve">MAN010963</t>
  </si>
  <si>
    <t xml:space="preserve">CUK20036</t>
  </si>
  <si>
    <t xml:space="preserve">MAN011004</t>
  </si>
  <si>
    <t xml:space="preserve">CUK20043</t>
  </si>
  <si>
    <t xml:space="preserve">MAN011005</t>
  </si>
  <si>
    <t xml:space="preserve">CUK20044</t>
  </si>
  <si>
    <t xml:space="preserve">MAN011006</t>
  </si>
  <si>
    <t xml:space="preserve">CUK20045</t>
  </si>
  <si>
    <t xml:space="preserve">MAN011007</t>
  </si>
  <si>
    <t xml:space="preserve">CUK20047</t>
  </si>
  <si>
    <t xml:space="preserve">MAN011008</t>
  </si>
  <si>
    <t xml:space="preserve">CUK20048</t>
  </si>
  <si>
    <t xml:space="preserve">MAN011009</t>
  </si>
  <si>
    <t xml:space="preserve">CUK20050</t>
  </si>
  <si>
    <t xml:space="preserve">MAN010395</t>
  </si>
  <si>
    <t xml:space="preserve">CUK2043</t>
  </si>
  <si>
    <t xml:space="preserve">MAN010396</t>
  </si>
  <si>
    <t xml:space="preserve">CUK21000-2</t>
  </si>
  <si>
    <t xml:space="preserve">MAN010397</t>
  </si>
  <si>
    <t xml:space="preserve">CUK21003</t>
  </si>
  <si>
    <t xml:space="preserve">CUK2149</t>
  </si>
  <si>
    <t xml:space="preserve">MAN010398</t>
  </si>
  <si>
    <t xml:space="preserve">CUK21010</t>
  </si>
  <si>
    <t xml:space="preserve">MAN011027</t>
  </si>
  <si>
    <t xml:space="preserve">CUK21016</t>
  </si>
  <si>
    <t xml:space="preserve">MAN010877</t>
  </si>
  <si>
    <t xml:space="preserve">CUK21017</t>
  </si>
  <si>
    <t xml:space="preserve">MAN010878</t>
  </si>
  <si>
    <t xml:space="preserve">CUK21018</t>
  </si>
  <si>
    <t xml:space="preserve">MAN010879</t>
  </si>
  <si>
    <t xml:space="preserve">CUK21019</t>
  </si>
  <si>
    <t xml:space="preserve">MAN010964</t>
  </si>
  <si>
    <t xml:space="preserve">CUK21020</t>
  </si>
  <si>
    <t xml:space="preserve">MAN011010</t>
  </si>
  <si>
    <t xml:space="preserve">CUK21022</t>
  </si>
  <si>
    <t xml:space="preserve">MAN011011</t>
  </si>
  <si>
    <t xml:space="preserve">CUK21023</t>
  </si>
  <si>
    <t xml:space="preserve">MAN011012</t>
  </si>
  <si>
    <t xml:space="preserve">CUK21024</t>
  </si>
  <si>
    <t xml:space="preserve">MAN011013</t>
  </si>
  <si>
    <t xml:space="preserve">CUK21026</t>
  </si>
  <si>
    <t xml:space="preserve">MAN010399</t>
  </si>
  <si>
    <t xml:space="preserve">CUK2132</t>
  </si>
  <si>
    <t xml:space="preserve">MAN010400</t>
  </si>
  <si>
    <t xml:space="preserve">CUK2141</t>
  </si>
  <si>
    <t xml:space="preserve">CUK22049</t>
  </si>
  <si>
    <t xml:space="preserve">MAN010881</t>
  </si>
  <si>
    <t xml:space="preserve">MAN010401</t>
  </si>
  <si>
    <t xml:space="preserve">CUK22000-2</t>
  </si>
  <si>
    <t xml:space="preserve">MAN010402</t>
  </si>
  <si>
    <t xml:space="preserve">CUK22004/1</t>
  </si>
  <si>
    <t xml:space="preserve">MAN010403</t>
  </si>
  <si>
    <t xml:space="preserve">CUK22005</t>
  </si>
  <si>
    <t xml:space="preserve">MAN010404</t>
  </si>
  <si>
    <t xml:space="preserve">CUK22008-4</t>
  </si>
  <si>
    <t xml:space="preserve">MAN010781</t>
  </si>
  <si>
    <t xml:space="preserve">CUK22011</t>
  </si>
  <si>
    <t xml:space="preserve">MAN011014</t>
  </si>
  <si>
    <t xml:space="preserve">CUK22011M</t>
  </si>
  <si>
    <t xml:space="preserve">MAN010405</t>
  </si>
  <si>
    <t xml:space="preserve">CUK22014</t>
  </si>
  <si>
    <t xml:space="preserve">MAN010406</t>
  </si>
  <si>
    <t xml:space="preserve">CUK22020-2</t>
  </si>
  <si>
    <t xml:space="preserve">MAN010407</t>
  </si>
  <si>
    <t xml:space="preserve">CUK22021</t>
  </si>
  <si>
    <t xml:space="preserve">MAN010408</t>
  </si>
  <si>
    <t xml:space="preserve">CUK22022</t>
  </si>
  <si>
    <t xml:space="preserve">MAN010896</t>
  </si>
  <si>
    <t xml:space="preserve">CUK22022M</t>
  </si>
  <si>
    <t xml:space="preserve">MAN010409</t>
  </si>
  <si>
    <t xml:space="preserve">CUK22032</t>
  </si>
  <si>
    <t xml:space="preserve">MAN010813</t>
  </si>
  <si>
    <t xml:space="preserve">CUK22032M</t>
  </si>
  <si>
    <t xml:space="preserve">MAN010410</t>
  </si>
  <si>
    <t xml:space="preserve">CUK22043</t>
  </si>
  <si>
    <t xml:space="preserve">MAN010856</t>
  </si>
  <si>
    <t xml:space="preserve">CUK22046</t>
  </si>
  <si>
    <t xml:space="preserve">OE:6600137386</t>
  </si>
  <si>
    <t xml:space="preserve">MAN010880</t>
  </si>
  <si>
    <t xml:space="preserve">CUK22048</t>
  </si>
  <si>
    <t xml:space="preserve">MAN010882</t>
  </si>
  <si>
    <t xml:space="preserve">CUK22051</t>
  </si>
  <si>
    <t xml:space="preserve">MAN010411</t>
  </si>
  <si>
    <t xml:space="preserve">CUK2227</t>
  </si>
  <si>
    <t xml:space="preserve">MAN010412</t>
  </si>
  <si>
    <t xml:space="preserve">CUK2230</t>
  </si>
  <si>
    <t xml:space="preserve">MAN010413</t>
  </si>
  <si>
    <t xml:space="preserve">CUK2231</t>
  </si>
  <si>
    <t xml:space="preserve">MAN010790</t>
  </si>
  <si>
    <t xml:space="preserve">CUK2232/1</t>
  </si>
  <si>
    <t xml:space="preserve">MAN010414</t>
  </si>
  <si>
    <t xml:space="preserve">CUK2241-2</t>
  </si>
  <si>
    <t xml:space="preserve">MAN010415</t>
  </si>
  <si>
    <t xml:space="preserve">CUK23005-2</t>
  </si>
  <si>
    <t xml:space="preserve">MAN010417</t>
  </si>
  <si>
    <t xml:space="preserve">CUK23015-2</t>
  </si>
  <si>
    <r>
      <rPr>
        <sz val="9"/>
        <color rgb="FF008000"/>
        <rFont val="微软雅黑"/>
        <family val="2"/>
        <charset val="134"/>
      </rPr>
      <t xml:space="preserve">CUK23005-2</t>
    </r>
    <r>
      <rPr>
        <sz val="9"/>
        <color rgb="FF008000"/>
        <rFont val="Noto Sans"/>
        <family val="2"/>
      </rPr>
      <t xml:space="preserve">升级品</t>
    </r>
  </si>
  <si>
    <t xml:space="preserve">MAN010416</t>
  </si>
  <si>
    <t xml:space="preserve">CUK23014-2</t>
  </si>
  <si>
    <t xml:space="preserve">MAN010418</t>
  </si>
  <si>
    <t xml:space="preserve">CUK23019/1</t>
  </si>
  <si>
    <t xml:space="preserve">MAN010419</t>
  </si>
  <si>
    <t xml:space="preserve">CUK23023</t>
  </si>
  <si>
    <t xml:space="preserve">MAN011015</t>
  </si>
  <si>
    <t xml:space="preserve">CUK23034</t>
  </si>
  <si>
    <t xml:space="preserve">MAN010883</t>
  </si>
  <si>
    <t xml:space="preserve">CUK23029</t>
  </si>
  <si>
    <t xml:space="preserve">MAN010884</t>
  </si>
  <si>
    <t xml:space="preserve">CUK23030</t>
  </si>
  <si>
    <t xml:space="preserve">MAN011037</t>
  </si>
  <si>
    <t xml:space="preserve">CUK23041</t>
  </si>
  <si>
    <t xml:space="preserve">MAN010420</t>
  </si>
  <si>
    <t xml:space="preserve">CUK2318-2</t>
  </si>
  <si>
    <t xml:space="preserve">MAN010421</t>
  </si>
  <si>
    <t xml:space="preserve">CUK2336</t>
  </si>
  <si>
    <t xml:space="preserve">MAN010422</t>
  </si>
  <si>
    <t xml:space="preserve">CUK2338</t>
  </si>
  <si>
    <t xml:space="preserve">MAN010423</t>
  </si>
  <si>
    <t xml:space="preserve">CUK2339</t>
  </si>
  <si>
    <t xml:space="preserve">MAN010424</t>
  </si>
  <si>
    <t xml:space="preserve">CUK2345</t>
  </si>
  <si>
    <t xml:space="preserve">MAN010425</t>
  </si>
  <si>
    <t xml:space="preserve">CUK2358</t>
  </si>
  <si>
    <t xml:space="preserve">MAN010426</t>
  </si>
  <si>
    <t xml:space="preserve">CUK24003</t>
  </si>
  <si>
    <t xml:space="preserve">MAN010929</t>
  </si>
  <si>
    <t xml:space="preserve">CUK20035</t>
  </si>
  <si>
    <t xml:space="preserve">CUK24004</t>
  </si>
  <si>
    <t xml:space="preserve">MAN010829</t>
  </si>
  <si>
    <t xml:space="preserve">CUK24024</t>
  </si>
  <si>
    <t xml:space="preserve">MAN010427</t>
  </si>
  <si>
    <t xml:space="preserve">MAN010428</t>
  </si>
  <si>
    <t xml:space="preserve">CUK24009</t>
  </si>
  <si>
    <t xml:space="preserve">MAN010429</t>
  </si>
  <si>
    <t xml:space="preserve">CUK24013</t>
  </si>
  <si>
    <t xml:space="preserve">MAN010885</t>
  </si>
  <si>
    <t xml:space="preserve">CUK24029</t>
  </si>
  <si>
    <t xml:space="preserve">MAN010886</t>
  </si>
  <si>
    <t xml:space="preserve">CUK24030</t>
  </si>
  <si>
    <t xml:space="preserve">MAN010923</t>
  </si>
  <si>
    <t xml:space="preserve">CUK24032-2</t>
  </si>
  <si>
    <t xml:space="preserve">MAN011016</t>
  </si>
  <si>
    <t xml:space="preserve">CUK24034</t>
  </si>
  <si>
    <t xml:space="preserve">MAN010430</t>
  </si>
  <si>
    <t xml:space="preserve">CUK2422</t>
  </si>
  <si>
    <t xml:space="preserve">MAN010431</t>
  </si>
  <si>
    <t xml:space="preserve">CUK2436</t>
  </si>
  <si>
    <t xml:space="preserve">MAN010432</t>
  </si>
  <si>
    <t xml:space="preserve">CUK2440</t>
  </si>
  <si>
    <t xml:space="preserve">MAN010433</t>
  </si>
  <si>
    <t xml:space="preserve">CUK2442</t>
  </si>
  <si>
    <t xml:space="preserve">MAN010434</t>
  </si>
  <si>
    <t xml:space="preserve">CUK2450</t>
  </si>
  <si>
    <t xml:space="preserve">MAN010435</t>
  </si>
  <si>
    <t xml:space="preserve">CUK25001</t>
  </si>
  <si>
    <t xml:space="preserve">MAN010437</t>
  </si>
  <si>
    <t xml:space="preserve">CUK25006</t>
  </si>
  <si>
    <r>
      <rPr>
        <sz val="9"/>
        <color rgb="FF008000"/>
        <rFont val="微软雅黑"/>
        <family val="2"/>
        <charset val="134"/>
      </rPr>
      <t xml:space="preserve">CUK25001</t>
    </r>
    <r>
      <rPr>
        <sz val="9"/>
        <color rgb="FF008000"/>
        <rFont val="Noto Sans"/>
        <family val="2"/>
      </rPr>
      <t xml:space="preserve">通用</t>
    </r>
  </si>
  <si>
    <t xml:space="preserve">MAN010436</t>
  </si>
  <si>
    <t xml:space="preserve">CUK25003</t>
  </si>
  <si>
    <t xml:space="preserve">MAN010438</t>
  </si>
  <si>
    <t xml:space="preserve">CUK25007</t>
  </si>
  <si>
    <t xml:space="preserve">MAN010897</t>
  </si>
  <si>
    <t xml:space="preserve">CUK25007M</t>
  </si>
  <si>
    <t xml:space="preserve">MAN010952</t>
  </si>
  <si>
    <t xml:space="preserve">CUK25015/1-2</t>
  </si>
  <si>
    <t xml:space="preserve">MAN010439</t>
  </si>
  <si>
    <t xml:space="preserve">CUK25016</t>
  </si>
  <si>
    <t xml:space="preserve">MAN010440</t>
  </si>
  <si>
    <t xml:space="preserve">CUK25028</t>
  </si>
  <si>
    <t xml:space="preserve">MAN010887</t>
  </si>
  <si>
    <t xml:space="preserve">CUK25040</t>
  </si>
  <si>
    <t xml:space="preserve">MAN010888</t>
  </si>
  <si>
    <t xml:space="preserve">CUK25041</t>
  </si>
  <si>
    <t xml:space="preserve">MAN011017</t>
  </si>
  <si>
    <t xml:space="preserve">CUK25045</t>
  </si>
  <si>
    <t xml:space="preserve">MAN010441</t>
  </si>
  <si>
    <t xml:space="preserve">CUK2533-2</t>
  </si>
  <si>
    <t xml:space="preserve">MAN010442</t>
  </si>
  <si>
    <t xml:space="preserve">CUK2545</t>
  </si>
  <si>
    <t xml:space="preserve">MAN010443</t>
  </si>
  <si>
    <t xml:space="preserve">CUK2559</t>
  </si>
  <si>
    <t xml:space="preserve">MAN010444</t>
  </si>
  <si>
    <t xml:space="preserve">CUK26007</t>
  </si>
  <si>
    <t xml:space="preserve">MAN010445</t>
  </si>
  <si>
    <t xml:space="preserve">CUK26009</t>
  </si>
  <si>
    <t xml:space="preserve">MAN010446</t>
  </si>
  <si>
    <t xml:space="preserve">CUK26010</t>
  </si>
  <si>
    <t xml:space="preserve">MAN011041</t>
  </si>
  <si>
    <t xml:space="preserve">CUK26010M</t>
  </si>
  <si>
    <t xml:space="preserve">MAN010447</t>
  </si>
  <si>
    <t xml:space="preserve">CUK26011</t>
  </si>
  <si>
    <t xml:space="preserve">MAN010448</t>
  </si>
  <si>
    <t xml:space="preserve">CUK26014-2</t>
  </si>
  <si>
    <t xml:space="preserve">MAN010449</t>
  </si>
  <si>
    <t xml:space="preserve">CUK26017</t>
  </si>
  <si>
    <t xml:space="preserve">MAN010450</t>
  </si>
  <si>
    <t xml:space="preserve">CUK26019</t>
  </si>
  <si>
    <t xml:space="preserve">MAN010451</t>
  </si>
  <si>
    <t xml:space="preserve">CUK26023</t>
  </si>
  <si>
    <r>
      <rPr>
        <sz val="9"/>
        <color rgb="FF008000"/>
        <rFont val="Noto Sans"/>
        <family val="2"/>
      </rPr>
      <t xml:space="preserve">有差异</t>
    </r>
    <r>
      <rPr>
        <sz val="9"/>
        <color rgb="FF008000"/>
        <rFont val="微软雅黑"/>
        <family val="2"/>
        <charset val="134"/>
      </rPr>
      <t xml:space="preserve">,</t>
    </r>
    <r>
      <rPr>
        <sz val="9"/>
        <color rgb="FF008000"/>
        <rFont val="Noto Sans"/>
        <family val="2"/>
      </rPr>
      <t xml:space="preserve">安装问题</t>
    </r>
  </si>
  <si>
    <t xml:space="preserve">MAN010941</t>
  </si>
  <si>
    <t xml:space="preserve">CUK26030</t>
  </si>
  <si>
    <t xml:space="preserve">MAN010987</t>
  </si>
  <si>
    <t xml:space="preserve">CUK26036</t>
  </si>
  <si>
    <t xml:space="preserve">MAN011018</t>
  </si>
  <si>
    <t xml:space="preserve">CUK26037-2</t>
  </si>
  <si>
    <t xml:space="preserve">MAN010452</t>
  </si>
  <si>
    <t xml:space="preserve">CUK26028-2</t>
  </si>
  <si>
    <t xml:space="preserve">MAN010954</t>
  </si>
  <si>
    <t xml:space="preserve">CUK26012/3-2</t>
  </si>
  <si>
    <t xml:space="preserve">MAN010453</t>
  </si>
  <si>
    <t xml:space="preserve">CUK2620</t>
  </si>
  <si>
    <t xml:space="preserve">MAN010454</t>
  </si>
  <si>
    <t xml:space="preserve">CUK2622</t>
  </si>
  <si>
    <t xml:space="preserve">MAN010455</t>
  </si>
  <si>
    <t xml:space="preserve">CUK2641</t>
  </si>
  <si>
    <t xml:space="preserve">MAN010456</t>
  </si>
  <si>
    <t xml:space="preserve">CUK2646-2</t>
  </si>
  <si>
    <t xml:space="preserve">MAN010457</t>
  </si>
  <si>
    <t xml:space="preserve">MAN010458</t>
  </si>
  <si>
    <t xml:space="preserve">CUK27012-2</t>
  </si>
  <si>
    <t xml:space="preserve">MAN010755</t>
  </si>
  <si>
    <t xml:space="preserve">CUK27021-2</t>
  </si>
  <si>
    <t xml:space="preserve">MAN010955</t>
  </si>
  <si>
    <t xml:space="preserve">CUK27006/1-2</t>
  </si>
  <si>
    <t xml:space="preserve">MAN010924</t>
  </si>
  <si>
    <t xml:space="preserve">CUK27022</t>
  </si>
  <si>
    <t xml:space="preserve">MAN010965</t>
  </si>
  <si>
    <t xml:space="preserve">CUK27058</t>
  </si>
  <si>
    <t xml:space="preserve">MAN010459</t>
  </si>
  <si>
    <t xml:space="preserve">CUK2722-2</t>
  </si>
  <si>
    <t xml:space="preserve">MAN010460</t>
  </si>
  <si>
    <t xml:space="preserve">CUK2733</t>
  </si>
  <si>
    <t xml:space="preserve">CUK2733/1</t>
  </si>
  <si>
    <t xml:space="preserve">MAN010461</t>
  </si>
  <si>
    <t xml:space="preserve">MAN010463</t>
  </si>
  <si>
    <t xml:space="preserve">CUK2743</t>
  </si>
  <si>
    <t xml:space="preserve">CUK2743/1</t>
  </si>
  <si>
    <t xml:space="preserve">MAN010464</t>
  </si>
  <si>
    <t xml:space="preserve">MAN010465</t>
  </si>
  <si>
    <t xml:space="preserve">CUK2747</t>
  </si>
  <si>
    <t xml:space="preserve">MAN010466</t>
  </si>
  <si>
    <t xml:space="preserve">CUK28001</t>
  </si>
  <si>
    <t xml:space="preserve">MAN010817</t>
  </si>
  <si>
    <t xml:space="preserve">CUK28001M</t>
  </si>
  <si>
    <t xml:space="preserve">MAN010949</t>
  </si>
  <si>
    <t xml:space="preserve">CUK28013</t>
  </si>
  <si>
    <t xml:space="preserve">MAN010956</t>
  </si>
  <si>
    <t xml:space="preserve">CUK23036</t>
  </si>
  <si>
    <t xml:space="preserve">MAN010935</t>
  </si>
  <si>
    <t xml:space="preserve">CUK28016</t>
  </si>
  <si>
    <t xml:space="preserve">MAN010468</t>
  </si>
  <si>
    <t xml:space="preserve">CUK2842</t>
  </si>
  <si>
    <t xml:space="preserve">MAN010469</t>
  </si>
  <si>
    <t xml:space="preserve">CUK2847/1</t>
  </si>
  <si>
    <t xml:space="preserve">CUK2847</t>
  </si>
  <si>
    <t xml:space="preserve">MAN010470</t>
  </si>
  <si>
    <t xml:space="preserve">CUK2855</t>
  </si>
  <si>
    <t xml:space="preserve">MAN010471</t>
  </si>
  <si>
    <t xml:space="preserve">CUK2862</t>
  </si>
  <si>
    <t xml:space="preserve">MAN010472</t>
  </si>
  <si>
    <t xml:space="preserve">CUK2882</t>
  </si>
  <si>
    <t xml:space="preserve">MAN010947</t>
  </si>
  <si>
    <t xml:space="preserve">CUK2882M</t>
  </si>
  <si>
    <t xml:space="preserve">MAN010473</t>
  </si>
  <si>
    <t xml:space="preserve">CUK2897</t>
  </si>
  <si>
    <t xml:space="preserve">MAN010474</t>
  </si>
  <si>
    <t xml:space="preserve">CUK29003-2</t>
  </si>
  <si>
    <t xml:space="preserve">MAN010475</t>
  </si>
  <si>
    <t xml:space="preserve">CUK29005</t>
  </si>
  <si>
    <t xml:space="preserve">MAN010476</t>
  </si>
  <si>
    <t xml:space="preserve">CUK29010</t>
  </si>
  <si>
    <t xml:space="preserve">MAN010812</t>
  </si>
  <si>
    <t xml:space="preserve">CUK29010M</t>
  </si>
  <si>
    <t xml:space="preserve">MAN010477</t>
  </si>
  <si>
    <t xml:space="preserve">CUK2939</t>
  </si>
  <si>
    <t xml:space="preserve">MAN010478</t>
  </si>
  <si>
    <t xml:space="preserve">CUK2940</t>
  </si>
  <si>
    <t xml:space="preserve">MAN010479</t>
  </si>
  <si>
    <t xml:space="preserve">CUK2941-2</t>
  </si>
  <si>
    <t xml:space="preserve">MAN010480</t>
  </si>
  <si>
    <t xml:space="preserve">CUK2950</t>
  </si>
  <si>
    <t xml:space="preserve">MAN010758</t>
  </si>
  <si>
    <t xml:space="preserve">CUK30007</t>
  </si>
  <si>
    <t xml:space="preserve">MAN010756</t>
  </si>
  <si>
    <t xml:space="preserve">CUK30012</t>
  </si>
  <si>
    <t xml:space="preserve">MAN010957</t>
  </si>
  <si>
    <t xml:space="preserve">CUK30009/1</t>
  </si>
  <si>
    <t xml:space="preserve">MAN010481</t>
  </si>
  <si>
    <t xml:space="preserve">CUK3023-2</t>
  </si>
  <si>
    <t xml:space="preserve">MAN010482</t>
  </si>
  <si>
    <t xml:space="preserve">CUK3037</t>
  </si>
  <si>
    <t xml:space="preserve">MAN010483</t>
  </si>
  <si>
    <t xml:space="preserve">CUK31003</t>
  </si>
  <si>
    <t xml:space="preserve">MAN010484</t>
  </si>
  <si>
    <t xml:space="preserve">CUK3124-2</t>
  </si>
  <si>
    <t xml:space="preserve">MAN010485</t>
  </si>
  <si>
    <t xml:space="preserve">CUK3137</t>
  </si>
  <si>
    <t xml:space="preserve">MAN010486</t>
  </si>
  <si>
    <t xml:space="preserve">CUK3139</t>
  </si>
  <si>
    <t xml:space="preserve">MAN010487</t>
  </si>
  <si>
    <t xml:space="preserve">CUK3172</t>
  </si>
  <si>
    <t xml:space="preserve">MAN010793</t>
  </si>
  <si>
    <t xml:space="preserve">CUK32008</t>
  </si>
  <si>
    <t xml:space="preserve">MAN010488</t>
  </si>
  <si>
    <t xml:space="preserve">CUK3337</t>
  </si>
  <si>
    <t xml:space="preserve">MAN010489</t>
  </si>
  <si>
    <t xml:space="preserve">CUK3360</t>
  </si>
  <si>
    <t xml:space="preserve">MAN010490</t>
  </si>
  <si>
    <t xml:space="preserve">CUK3448</t>
  </si>
  <si>
    <t xml:space="preserve">MAN010491</t>
  </si>
  <si>
    <t xml:space="preserve">CUK34003</t>
  </si>
  <si>
    <t xml:space="preserve">MAN010492</t>
  </si>
  <si>
    <t xml:space="preserve">CUK3461</t>
  </si>
  <si>
    <t xml:space="preserve">MAN010493</t>
  </si>
  <si>
    <t xml:space="preserve">CUK35000-2</t>
  </si>
  <si>
    <t xml:space="preserve">MAN010494</t>
  </si>
  <si>
    <t xml:space="preserve">CUK3540</t>
  </si>
  <si>
    <t xml:space="preserve">MAN010495</t>
  </si>
  <si>
    <t xml:space="preserve">CUK3621</t>
  </si>
  <si>
    <r>
      <rPr>
        <sz val="9"/>
        <color rgb="FFFF0000"/>
        <rFont val="微软雅黑"/>
        <family val="2"/>
        <charset val="134"/>
      </rPr>
      <t xml:space="preserve">155/DLH(4.4</t>
    </r>
    <r>
      <rPr>
        <sz val="9"/>
        <color rgb="FFFF0000"/>
        <rFont val="Noto Sans"/>
        <family val="2"/>
      </rPr>
      <t xml:space="preserve">折</t>
    </r>
    <r>
      <rPr>
        <sz val="9"/>
        <color rgb="FFFF0000"/>
        <rFont val="微软雅黑"/>
        <family val="2"/>
        <charset val="134"/>
      </rPr>
      <t xml:space="preserve">)</t>
    </r>
  </si>
  <si>
    <t xml:space="preserve">MAN010496</t>
  </si>
  <si>
    <t xml:space="preserve">CUK3955</t>
  </si>
  <si>
    <t xml:space="preserve">MAN010497</t>
  </si>
  <si>
    <t xml:space="preserve">CUK4054</t>
  </si>
  <si>
    <t xml:space="preserve">MAN010498</t>
  </si>
  <si>
    <t xml:space="preserve">CUK4136</t>
  </si>
  <si>
    <t xml:space="preserve">MAN010499</t>
  </si>
  <si>
    <t xml:space="preserve">CUK4436</t>
  </si>
  <si>
    <t xml:space="preserve">MAN010500</t>
  </si>
  <si>
    <t xml:space="preserve">CUK4624</t>
  </si>
  <si>
    <t xml:space="preserve">MAN010943</t>
  </si>
  <si>
    <t xml:space="preserve">CUK46025-2</t>
  </si>
  <si>
    <t xml:space="preserve">MAN010502</t>
  </si>
  <si>
    <t xml:space="preserve">CUK5366</t>
  </si>
  <si>
    <t xml:space="preserve">MAN010503</t>
  </si>
  <si>
    <t xml:space="preserve">CUK6724</t>
  </si>
  <si>
    <t xml:space="preserve">MAN010504</t>
  </si>
  <si>
    <t xml:space="preserve">CUK8430</t>
  </si>
  <si>
    <t xml:space="preserve">MAN011032</t>
  </si>
  <si>
    <t xml:space="preserve">SP1059-2</t>
  </si>
  <si>
    <t xml:space="preserve">MAN010505</t>
  </si>
  <si>
    <t xml:space="preserve">FP1828</t>
  </si>
  <si>
    <t xml:space="preserve">MAN010506</t>
  </si>
  <si>
    <t xml:space="preserve">FP19004</t>
  </si>
  <si>
    <t xml:space="preserve">MAN010507</t>
  </si>
  <si>
    <t xml:space="preserve">FP1919</t>
  </si>
  <si>
    <t xml:space="preserve">MAN010508</t>
  </si>
  <si>
    <t xml:space="preserve">FP21003</t>
  </si>
  <si>
    <t xml:space="preserve">MAN010509</t>
  </si>
  <si>
    <t xml:space="preserve">FP2131</t>
  </si>
  <si>
    <t xml:space="preserve">MAN010510</t>
  </si>
  <si>
    <t xml:space="preserve">FP22021</t>
  </si>
  <si>
    <t xml:space="preserve">MAN010934</t>
  </si>
  <si>
    <t xml:space="preserve">FP22032</t>
  </si>
  <si>
    <t xml:space="preserve">MAN010773</t>
  </si>
  <si>
    <t xml:space="preserve">FP23014-2</t>
  </si>
  <si>
    <t xml:space="preserve">MAN010511</t>
  </si>
  <si>
    <t xml:space="preserve">FP2358</t>
  </si>
  <si>
    <t xml:space="preserve">MAN010772</t>
  </si>
  <si>
    <t xml:space="preserve">FP24004</t>
  </si>
  <si>
    <t xml:space="preserve">MAN010512</t>
  </si>
  <si>
    <t xml:space="preserve">FP24009</t>
  </si>
  <si>
    <t xml:space="preserve">MAN010513</t>
  </si>
  <si>
    <t xml:space="preserve">FP2440</t>
  </si>
  <si>
    <t xml:space="preserve">MAN010514</t>
  </si>
  <si>
    <t xml:space="preserve">FP2442</t>
  </si>
  <si>
    <t xml:space="preserve">MAN010515</t>
  </si>
  <si>
    <t xml:space="preserve">FP2450</t>
  </si>
  <si>
    <t xml:space="preserve">MAN010516</t>
  </si>
  <si>
    <t xml:space="preserve">FP25001</t>
  </si>
  <si>
    <t xml:space="preserve">MAN010517</t>
  </si>
  <si>
    <t xml:space="preserve">FP25003</t>
  </si>
  <si>
    <t xml:space="preserve">MAN010518</t>
  </si>
  <si>
    <t xml:space="preserve">FP25007</t>
  </si>
  <si>
    <t xml:space="preserve">MAN010519</t>
  </si>
  <si>
    <t xml:space="preserve">FP25015</t>
  </si>
  <si>
    <t xml:space="preserve">MAN010520</t>
  </si>
  <si>
    <t xml:space="preserve">FP2533-2</t>
  </si>
  <si>
    <t xml:space="preserve">MAN010521</t>
  </si>
  <si>
    <t xml:space="preserve">FP26007</t>
  </si>
  <si>
    <t xml:space="preserve">MAN010522</t>
  </si>
  <si>
    <t xml:space="preserve">FP26009</t>
  </si>
  <si>
    <t xml:space="preserve">MAN010523</t>
  </si>
  <si>
    <t xml:space="preserve">FP26010</t>
  </si>
  <si>
    <t xml:space="preserve">MAN010524</t>
  </si>
  <si>
    <t xml:space="preserve">FP26023</t>
  </si>
  <si>
    <t xml:space="preserve">MAN010757</t>
  </si>
  <si>
    <t xml:space="preserve">FP26028-2</t>
  </si>
  <si>
    <t xml:space="preserve">MAN010525</t>
  </si>
  <si>
    <t xml:space="preserve">FP2620</t>
  </si>
  <si>
    <t xml:space="preserve">MAN010526</t>
  </si>
  <si>
    <t xml:space="preserve">FP2641</t>
  </si>
  <si>
    <t xml:space="preserve">MAN010527</t>
  </si>
  <si>
    <t xml:space="preserve">FP2646-2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FP-M10</t>
    </r>
  </si>
  <si>
    <t xml:space="preserve">MAN010788</t>
  </si>
  <si>
    <t xml:space="preserve">FP27021-2</t>
  </si>
  <si>
    <t xml:space="preserve">MAN010528</t>
  </si>
  <si>
    <t xml:space="preserve">FP2733</t>
  </si>
  <si>
    <t xml:space="preserve">MAN010529</t>
  </si>
  <si>
    <t xml:space="preserve">FP2747</t>
  </si>
  <si>
    <t xml:space="preserve">MAN010530</t>
  </si>
  <si>
    <t xml:space="preserve">FP2842</t>
  </si>
  <si>
    <t xml:space="preserve">MAN010531</t>
  </si>
  <si>
    <t xml:space="preserve">FP2847/1</t>
  </si>
  <si>
    <t xml:space="preserve">MAN010532</t>
  </si>
  <si>
    <t xml:space="preserve">FP2862</t>
  </si>
  <si>
    <t xml:space="preserve">MAN010533</t>
  </si>
  <si>
    <t xml:space="preserve">FP2882</t>
  </si>
  <si>
    <t xml:space="preserve">MAN010534</t>
  </si>
  <si>
    <t xml:space="preserve">FP29003-2</t>
  </si>
  <si>
    <t xml:space="preserve">MAN010535</t>
  </si>
  <si>
    <t xml:space="preserve">FP29005</t>
  </si>
  <si>
    <t xml:space="preserve">MAN010536</t>
  </si>
  <si>
    <t xml:space="preserve">FP2939</t>
  </si>
  <si>
    <t xml:space="preserve">MAN010537</t>
  </si>
  <si>
    <t xml:space="preserve">FP2940</t>
  </si>
  <si>
    <t xml:space="preserve">MAN010787</t>
  </si>
  <si>
    <t xml:space="preserve">FP2941-2</t>
  </si>
  <si>
    <t xml:space="preserve">MAN010538</t>
  </si>
  <si>
    <t xml:space="preserve">FP30007</t>
  </si>
  <si>
    <t xml:space="preserve">MAN010539</t>
  </si>
  <si>
    <t xml:space="preserve">FP3023-2</t>
  </si>
  <si>
    <t xml:space="preserve">MAN010540</t>
  </si>
  <si>
    <t xml:space="preserve">FP31003</t>
  </si>
  <si>
    <t xml:space="preserve">MAN010782</t>
  </si>
  <si>
    <t xml:space="preserve">FP3124-2</t>
  </si>
  <si>
    <t xml:space="preserve">MAN010541</t>
  </si>
  <si>
    <t xml:space="preserve">FP3139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FP-B02</t>
    </r>
  </si>
  <si>
    <t xml:space="preserve">MAN010542</t>
  </si>
  <si>
    <t xml:space="preserve">FP3172</t>
  </si>
  <si>
    <t xml:space="preserve">MAN010543</t>
  </si>
  <si>
    <t xml:space="preserve">FP32007</t>
  </si>
  <si>
    <t xml:space="preserve">MAN010544</t>
  </si>
  <si>
    <t xml:space="preserve">FP32008</t>
  </si>
  <si>
    <t xml:space="preserve">MAN010916</t>
  </si>
  <si>
    <t xml:space="preserve">FP34003</t>
  </si>
  <si>
    <t xml:space="preserve">MAN010545</t>
  </si>
  <si>
    <t xml:space="preserve">FP3461</t>
  </si>
  <si>
    <t xml:space="preserve">MAN010546</t>
  </si>
  <si>
    <t xml:space="preserve">FP3540</t>
  </si>
  <si>
    <t xml:space="preserve">MAN010547</t>
  </si>
  <si>
    <t xml:space="preserve">FP4054</t>
  </si>
  <si>
    <t xml:space="preserve">MAN010548</t>
  </si>
  <si>
    <t xml:space="preserve">FP8430</t>
  </si>
  <si>
    <t xml:space="preserve">MAN010549</t>
  </si>
  <si>
    <t xml:space="preserve">HU514x</t>
  </si>
  <si>
    <t xml:space="preserve">MAN010550</t>
  </si>
  <si>
    <t xml:space="preserve">HU514y</t>
  </si>
  <si>
    <r>
      <rPr>
        <sz val="9"/>
        <color rgb="FFFF0000"/>
        <rFont val="Noto Sans"/>
        <family val="2"/>
      </rPr>
      <t xml:space="preserve">转国产</t>
    </r>
    <r>
      <rPr>
        <sz val="9"/>
        <color rgb="FFFF0000"/>
        <rFont val="微软雅黑"/>
        <family val="2"/>
        <charset val="134"/>
      </rPr>
      <t xml:space="preserve">32.23</t>
    </r>
  </si>
  <si>
    <t xml:space="preserve">MAN010903</t>
  </si>
  <si>
    <t xml:space="preserve">HU6002zM</t>
  </si>
  <si>
    <t xml:space="preserve">HU6013z</t>
  </si>
  <si>
    <t xml:space="preserve">MAN010558</t>
  </si>
  <si>
    <r>
      <rPr>
        <sz val="9"/>
        <color rgb="FFFF0000"/>
        <rFont val="微软雅黑"/>
        <family val="2"/>
        <charset val="134"/>
      </rPr>
      <t xml:space="preserve">24/JX(8.4</t>
    </r>
    <r>
      <rPr>
        <sz val="9"/>
        <color rgb="FFFF0000"/>
        <rFont val="Noto Sans"/>
        <family val="2"/>
      </rPr>
      <t xml:space="preserve">折</t>
    </r>
    <r>
      <rPr>
        <sz val="9"/>
        <color rgb="FFFF0000"/>
        <rFont val="微软雅黑"/>
        <family val="2"/>
        <charset val="134"/>
      </rPr>
      <t xml:space="preserve">)</t>
    </r>
  </si>
  <si>
    <t xml:space="preserve">MAN010552</t>
  </si>
  <si>
    <t xml:space="preserve">HU6004x</t>
  </si>
  <si>
    <t xml:space="preserve">MAN010553</t>
  </si>
  <si>
    <t xml:space="preserve">HU6006z</t>
  </si>
  <si>
    <t xml:space="preserve">MAN010974</t>
  </si>
  <si>
    <t xml:space="preserve">HU6006zM</t>
  </si>
  <si>
    <t xml:space="preserve">MAN010554</t>
  </si>
  <si>
    <t xml:space="preserve">HU6007x</t>
  </si>
  <si>
    <t xml:space="preserve">MAN010555</t>
  </si>
  <si>
    <t xml:space="preserve">HU6008/1z</t>
  </si>
  <si>
    <r>
      <rPr>
        <sz val="9"/>
        <color rgb="FF008000"/>
        <rFont val="微软雅黑"/>
        <family val="2"/>
        <charset val="134"/>
      </rPr>
      <t xml:space="preserve">HU6008z,</t>
    </r>
    <r>
      <rPr>
        <sz val="9"/>
        <color rgb="FFFF0000"/>
        <rFont val="Noto Sans"/>
        <family val="2"/>
      </rPr>
      <t xml:space="preserve">年底转国产</t>
    </r>
  </si>
  <si>
    <t xml:space="preserve">MAN010556</t>
  </si>
  <si>
    <t xml:space="preserve">HU6009z</t>
  </si>
  <si>
    <r>
      <rPr>
        <sz val="9"/>
        <color rgb="FF008000"/>
        <rFont val="微软雅黑"/>
        <family val="2"/>
        <charset val="134"/>
      </rPr>
      <t xml:space="preserve">3768</t>
    </r>
    <r>
      <rPr>
        <sz val="9"/>
        <color rgb="FF008000"/>
        <rFont val="Noto Sans"/>
        <family val="2"/>
      </rPr>
      <t xml:space="preserve">个处理价</t>
    </r>
  </si>
  <si>
    <t xml:space="preserve">MAN010557</t>
  </si>
  <si>
    <t xml:space="preserve">HU6012zKIT</t>
  </si>
  <si>
    <t xml:space="preserve">MAN010560</t>
  </si>
  <si>
    <t xml:space="preserve">HU6014/1z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HU6014z</t>
    </r>
  </si>
  <si>
    <t xml:space="preserve">MAN010561</t>
  </si>
  <si>
    <t xml:space="preserve">HU6015zKIT</t>
  </si>
  <si>
    <t xml:space="preserve">MAN010562</t>
  </si>
  <si>
    <t xml:space="preserve">HU6018z</t>
  </si>
  <si>
    <t xml:space="preserve">MAN010563</t>
  </si>
  <si>
    <t xml:space="preserve">HU6022z</t>
  </si>
  <si>
    <t xml:space="preserve">MAN010564</t>
  </si>
  <si>
    <t xml:space="preserve">HU6024z</t>
  </si>
  <si>
    <t xml:space="preserve">MAN010983</t>
  </si>
  <si>
    <t xml:space="preserve">HU6024/1z</t>
  </si>
  <si>
    <t xml:space="preserve">MAN010889</t>
  </si>
  <si>
    <t xml:space="preserve">HU6027z</t>
  </si>
  <si>
    <t xml:space="preserve">MAN010921</t>
  </si>
  <si>
    <t xml:space="preserve">HU6028z</t>
  </si>
  <si>
    <t xml:space="preserve">HU6028/1z</t>
  </si>
  <si>
    <t xml:space="preserve">MAN010966</t>
  </si>
  <si>
    <t xml:space="preserve">MAN011019</t>
  </si>
  <si>
    <t xml:space="preserve">HU6032z</t>
  </si>
  <si>
    <t xml:space="preserve">MAN010967</t>
  </si>
  <si>
    <t xml:space="preserve">HU6034z</t>
  </si>
  <si>
    <t xml:space="preserve">MAN011020</t>
  </si>
  <si>
    <t xml:space="preserve">HU6036z</t>
  </si>
  <si>
    <t xml:space="preserve">MAN011021</t>
  </si>
  <si>
    <t xml:space="preserve">HU6037z</t>
  </si>
  <si>
    <t xml:space="preserve">MAN010565</t>
  </si>
  <si>
    <t xml:space="preserve">HU612/1x</t>
  </si>
  <si>
    <t xml:space="preserve">MAN010566</t>
  </si>
  <si>
    <t xml:space="preserve">HU612/2x</t>
  </si>
  <si>
    <t xml:space="preserve">MAN010568</t>
  </si>
  <si>
    <t xml:space="preserve">HU7003x</t>
  </si>
  <si>
    <t xml:space="preserve">MAN010569</t>
  </si>
  <si>
    <t xml:space="preserve">HU7005x</t>
  </si>
  <si>
    <t xml:space="preserve">MAN010570</t>
  </si>
  <si>
    <t xml:space="preserve">HU7008z</t>
  </si>
  <si>
    <t xml:space="preserve">MAN010815</t>
  </si>
  <si>
    <t xml:space="preserve">HU7009zM</t>
  </si>
  <si>
    <t xml:space="preserve">MAN010572</t>
  </si>
  <si>
    <t xml:space="preserve">HU7010z</t>
  </si>
  <si>
    <t xml:space="preserve">E11HD204</t>
  </si>
  <si>
    <t xml:space="preserve">MAN010573</t>
  </si>
  <si>
    <t xml:space="preserve">HU7012z</t>
  </si>
  <si>
    <t xml:space="preserve">MAN010574</t>
  </si>
  <si>
    <t xml:space="preserve">HU7018z</t>
  </si>
  <si>
    <r>
      <rPr>
        <sz val="9"/>
        <color rgb="FF008000"/>
        <rFont val="微软雅黑"/>
        <family val="2"/>
        <charset val="134"/>
      </rPr>
      <t xml:space="preserve">601</t>
    </r>
    <r>
      <rPr>
        <sz val="9"/>
        <color rgb="FF008000"/>
        <rFont val="Noto Sans"/>
        <family val="2"/>
      </rPr>
      <t xml:space="preserve">个处理价</t>
    </r>
  </si>
  <si>
    <t xml:space="preserve">MAN010575</t>
  </si>
  <si>
    <t xml:space="preserve">HU7019z</t>
  </si>
  <si>
    <t xml:space="preserve">MAN010898</t>
  </si>
  <si>
    <t xml:space="preserve">HU7019zM</t>
  </si>
  <si>
    <t xml:space="preserve">MAN010576</t>
  </si>
  <si>
    <t xml:space="preserve">HU7024z</t>
  </si>
  <si>
    <t xml:space="preserve">MAN010577</t>
  </si>
  <si>
    <t xml:space="preserve">HU7025z</t>
  </si>
  <si>
    <t xml:space="preserve">MAN010578</t>
  </si>
  <si>
    <t xml:space="preserve">HU7026z</t>
  </si>
  <si>
    <t xml:space="preserve">MAN010579</t>
  </si>
  <si>
    <t xml:space="preserve">HU7027z</t>
  </si>
  <si>
    <t xml:space="preserve">MAN011039</t>
  </si>
  <si>
    <t xml:space="preserve">HU7027zM</t>
  </si>
  <si>
    <t xml:space="preserve">MAN010580</t>
  </si>
  <si>
    <t xml:space="preserve">HU7029z</t>
  </si>
  <si>
    <r>
      <rPr>
        <sz val="9"/>
        <color rgb="FFFF0000"/>
        <rFont val="微软雅黑"/>
        <family val="2"/>
        <charset val="134"/>
      </rPr>
      <t xml:space="preserve">24/JX(7.7</t>
    </r>
    <r>
      <rPr>
        <sz val="9"/>
        <color rgb="FFFF0000"/>
        <rFont val="Noto Sans"/>
        <family val="2"/>
      </rPr>
      <t xml:space="preserve">折</t>
    </r>
    <r>
      <rPr>
        <sz val="9"/>
        <color rgb="FFFF0000"/>
        <rFont val="微软雅黑"/>
        <family val="2"/>
        <charset val="134"/>
      </rPr>
      <t xml:space="preserve">)</t>
    </r>
  </si>
  <si>
    <t xml:space="preserve">MAN010599</t>
  </si>
  <si>
    <t xml:space="preserve">HU722z</t>
  </si>
  <si>
    <r>
      <rPr>
        <sz val="9"/>
        <color rgb="FF008000"/>
        <rFont val="微软雅黑"/>
        <family val="2"/>
        <charset val="134"/>
      </rPr>
      <t xml:space="preserve">HU7029z</t>
    </r>
    <r>
      <rPr>
        <sz val="9"/>
        <color rgb="FF008000"/>
        <rFont val="Noto Sans"/>
        <family val="2"/>
      </rPr>
      <t xml:space="preserve">替代</t>
    </r>
    <r>
      <rPr>
        <sz val="9"/>
        <color rgb="FFFF0000"/>
        <rFont val="微软雅黑"/>
        <family val="2"/>
        <charset val="134"/>
      </rPr>
      <t xml:space="preserve">,</t>
    </r>
    <r>
      <rPr>
        <sz val="9"/>
        <color rgb="FFFF0000"/>
        <rFont val="Noto Sans"/>
        <family val="2"/>
      </rPr>
      <t xml:space="preserve">要降价</t>
    </r>
  </si>
  <si>
    <t xml:space="preserve">MAN010581</t>
  </si>
  <si>
    <t xml:space="preserve">HU7035y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HU7011y</t>
    </r>
  </si>
  <si>
    <t xml:space="preserve">MAN010582</t>
  </si>
  <si>
    <t xml:space="preserve">HU7043z</t>
  </si>
  <si>
    <t xml:space="preserve">MAN010904</t>
  </si>
  <si>
    <t xml:space="preserve">HU7049z</t>
  </si>
  <si>
    <t xml:space="preserve">MAN010917</t>
  </si>
  <si>
    <t xml:space="preserve">HU7051z</t>
  </si>
  <si>
    <t xml:space="preserve">MAN010584</t>
  </si>
  <si>
    <t xml:space="preserve">HU711x</t>
  </si>
  <si>
    <t xml:space="preserve">HU711/2x</t>
  </si>
  <si>
    <t xml:space="preserve">MAN010585</t>
  </si>
  <si>
    <t xml:space="preserve">MAN010586</t>
  </si>
  <si>
    <t xml:space="preserve">HU711/51x</t>
  </si>
  <si>
    <t xml:space="preserve">MAN010899</t>
  </si>
  <si>
    <t xml:space="preserve">HU711/51xM</t>
  </si>
  <si>
    <t xml:space="preserve">MAN010587</t>
  </si>
  <si>
    <t xml:space="preserve">HU711/6z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HU7044z</t>
    </r>
  </si>
  <si>
    <t xml:space="preserve">MAN010588</t>
  </si>
  <si>
    <t xml:space="preserve">HU712/6x</t>
  </si>
  <si>
    <t xml:space="preserve">MAN010589</t>
  </si>
  <si>
    <t xml:space="preserve">HU713/1x</t>
  </si>
  <si>
    <t xml:space="preserve">MAN010975</t>
  </si>
  <si>
    <t xml:space="preserve">HU713/1xM</t>
  </si>
  <si>
    <t xml:space="preserve">MAN010590</t>
  </si>
  <si>
    <t xml:space="preserve">HU715/5x</t>
  </si>
  <si>
    <t xml:space="preserve">MAN010591</t>
  </si>
  <si>
    <t xml:space="preserve">HU718/1k</t>
  </si>
  <si>
    <t xml:space="preserve">MAN010592</t>
  </si>
  <si>
    <t xml:space="preserve">HU718/5x</t>
  </si>
  <si>
    <r>
      <rPr>
        <sz val="9"/>
        <color rgb="FFFF0000"/>
        <rFont val="微软雅黑"/>
        <family val="2"/>
        <charset val="134"/>
      </rPr>
      <t xml:space="preserve">23/DLH(6.8</t>
    </r>
    <r>
      <rPr>
        <sz val="9"/>
        <color rgb="FFFF0000"/>
        <rFont val="Noto Sans"/>
        <family val="2"/>
      </rPr>
      <t xml:space="preserve">折</t>
    </r>
    <r>
      <rPr>
        <sz val="9"/>
        <color rgb="FFFF0000"/>
        <rFont val="微软雅黑"/>
        <family val="2"/>
        <charset val="134"/>
      </rPr>
      <t xml:space="preserve">)</t>
    </r>
  </si>
  <si>
    <t xml:space="preserve">MAN010593</t>
  </si>
  <si>
    <t xml:space="preserve">HU719/5x</t>
  </si>
  <si>
    <t xml:space="preserve">MAN010594</t>
  </si>
  <si>
    <t xml:space="preserve">HU719/6x</t>
  </si>
  <si>
    <t xml:space="preserve">MAN010595</t>
  </si>
  <si>
    <t xml:space="preserve">HU719/7x</t>
  </si>
  <si>
    <t xml:space="preserve">MAN011040</t>
  </si>
  <si>
    <t xml:space="preserve">HU719/7xM</t>
  </si>
  <si>
    <t xml:space="preserve">MAN010596</t>
  </si>
  <si>
    <t xml:space="preserve">HU719/8x</t>
  </si>
  <si>
    <t xml:space="preserve">MAN010597</t>
  </si>
  <si>
    <t xml:space="preserve">HU721/3x</t>
  </si>
  <si>
    <t xml:space="preserve">MAN010598</t>
  </si>
  <si>
    <t xml:space="preserve">HU721/4x</t>
  </si>
  <si>
    <t xml:space="preserve">MAN010759</t>
  </si>
  <si>
    <t xml:space="preserve">HU726/2x</t>
  </si>
  <si>
    <t xml:space="preserve">MAN010600</t>
  </si>
  <si>
    <t xml:space="preserve">HU727/1x</t>
  </si>
  <si>
    <t xml:space="preserve">MAN010601</t>
  </si>
  <si>
    <t xml:space="preserve">HU8001x</t>
  </si>
  <si>
    <t xml:space="preserve">HU831x</t>
  </si>
  <si>
    <t xml:space="preserve">MAN010624</t>
  </si>
  <si>
    <t xml:space="preserve">MAN010602</t>
  </si>
  <si>
    <t xml:space="preserve">HU8002xKIT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HU8002y</t>
    </r>
  </si>
  <si>
    <t xml:space="preserve">MAN010603</t>
  </si>
  <si>
    <t xml:space="preserve">HU8003x</t>
  </si>
  <si>
    <t xml:space="preserve">MAN010604</t>
  </si>
  <si>
    <t xml:space="preserve">HU8005z</t>
  </si>
  <si>
    <t xml:space="preserve">MAN010605</t>
  </si>
  <si>
    <t xml:space="preserve">HU8006z</t>
  </si>
  <si>
    <r>
      <rPr>
        <sz val="9"/>
        <color rgb="FFFF0000"/>
        <rFont val="Noto Sans"/>
        <family val="2"/>
      </rPr>
      <t xml:space="preserve">国内无车</t>
    </r>
    <r>
      <rPr>
        <sz val="9"/>
        <color rgb="FFFF0000"/>
        <rFont val="微软雅黑"/>
        <family val="2"/>
        <charset val="134"/>
      </rPr>
      <t xml:space="preserve">,</t>
    </r>
    <r>
      <rPr>
        <sz val="9"/>
        <color rgb="FFFF0000"/>
        <rFont val="Noto Sans"/>
        <family val="2"/>
      </rPr>
      <t xml:space="preserve">报废</t>
    </r>
  </si>
  <si>
    <t xml:space="preserve">MAN010606</t>
  </si>
  <si>
    <t xml:space="preserve">HU8007z</t>
  </si>
  <si>
    <t xml:space="preserve">MAN010607</t>
  </si>
  <si>
    <t xml:space="preserve">HU8008z</t>
  </si>
  <si>
    <t xml:space="preserve">MAN010608</t>
  </si>
  <si>
    <t xml:space="preserve">HU8009z</t>
  </si>
  <si>
    <t xml:space="preserve">MAN010609</t>
  </si>
  <si>
    <t xml:space="preserve">HU8010z</t>
  </si>
  <si>
    <t xml:space="preserve">MAN010611</t>
  </si>
  <si>
    <t xml:space="preserve">HU8012z</t>
  </si>
  <si>
    <t xml:space="preserve">MAN010612</t>
  </si>
  <si>
    <t xml:space="preserve">HU8014z</t>
  </si>
  <si>
    <t xml:space="preserve">MAN011031</t>
  </si>
  <si>
    <t xml:space="preserve">HU9011z</t>
  </si>
  <si>
    <t xml:space="preserve">国内无车</t>
  </si>
  <si>
    <t xml:space="preserve">MAN011022</t>
  </si>
  <si>
    <t xml:space="preserve">HU9013z</t>
  </si>
  <si>
    <t xml:space="preserve">MAN010613</t>
  </si>
  <si>
    <t xml:space="preserve">HU815/2x</t>
  </si>
  <si>
    <t xml:space="preserve">MAN010610</t>
  </si>
  <si>
    <t xml:space="preserve">HU8011z</t>
  </si>
  <si>
    <t xml:space="preserve">HU816x</t>
  </si>
  <si>
    <t xml:space="preserve">MAN010614</t>
  </si>
  <si>
    <r>
      <rPr>
        <sz val="9"/>
        <color rgb="FFFF0000"/>
        <rFont val="微软雅黑"/>
        <family val="2"/>
        <charset val="134"/>
      </rPr>
      <t xml:space="preserve">22.5/JP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微软雅黑"/>
        <family val="2"/>
        <charset val="134"/>
      </rPr>
      <t xml:space="preserve">23.79/1000</t>
    </r>
  </si>
  <si>
    <t xml:space="preserve">MAN010615</t>
  </si>
  <si>
    <t xml:space="preserve">HU816zKIT</t>
  </si>
  <si>
    <r>
      <rPr>
        <sz val="9"/>
        <color rgb="FFFF0000"/>
        <rFont val="微软雅黑"/>
        <family val="2"/>
        <charset val="134"/>
      </rPr>
      <t xml:space="preserve">33/JP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微软雅黑"/>
        <family val="2"/>
        <charset val="134"/>
      </rPr>
      <t xml:space="preserve">32.99/1000</t>
    </r>
  </si>
  <si>
    <t xml:space="preserve">转国产</t>
  </si>
  <si>
    <t xml:space="preserve">MAN010616</t>
  </si>
  <si>
    <t xml:space="preserve">HU816/2x</t>
  </si>
  <si>
    <t xml:space="preserve">MAN010617</t>
  </si>
  <si>
    <t xml:space="preserve">HU818x</t>
  </si>
  <si>
    <t xml:space="preserve">MAN010618</t>
  </si>
  <si>
    <t xml:space="preserve">HU819x</t>
  </si>
  <si>
    <t xml:space="preserve">MAN010619</t>
  </si>
  <si>
    <t xml:space="preserve">HU820/2x</t>
  </si>
  <si>
    <t xml:space="preserve">MAN010620</t>
  </si>
  <si>
    <t xml:space="preserve">HU821x</t>
  </si>
  <si>
    <r>
      <rPr>
        <sz val="9"/>
        <color rgb="FFFF0000"/>
        <rFont val="微软雅黑"/>
        <family val="2"/>
        <charset val="134"/>
      </rPr>
      <t xml:space="preserve">5</t>
    </r>
    <r>
      <rPr>
        <sz val="9"/>
        <color rgb="FFFF0000"/>
        <rFont val="Noto Sans"/>
        <family val="2"/>
      </rPr>
      <t xml:space="preserve">折</t>
    </r>
    <r>
      <rPr>
        <sz val="9"/>
        <color rgb="FFFF0000"/>
        <rFont val="微软雅黑"/>
        <family val="2"/>
        <charset val="134"/>
      </rPr>
      <t xml:space="preserve">/50</t>
    </r>
    <r>
      <rPr>
        <sz val="9"/>
        <color rgb="FFFF0000"/>
        <rFont val="Noto Sans"/>
        <family val="2"/>
      </rPr>
      <t xml:space="preserve">起</t>
    </r>
    <r>
      <rPr>
        <sz val="9"/>
        <color rgb="FFFF0000"/>
        <rFont val="微软雅黑"/>
        <family val="2"/>
        <charset val="134"/>
      </rPr>
      <t xml:space="preserve">,DLH</t>
    </r>
  </si>
  <si>
    <t xml:space="preserve">MAN010621</t>
  </si>
  <si>
    <t xml:space="preserve">HU823x</t>
  </si>
  <si>
    <t xml:space="preserve">MAN010622</t>
  </si>
  <si>
    <t xml:space="preserve">HU824x</t>
  </si>
  <si>
    <t xml:space="preserve">MAN010623</t>
  </si>
  <si>
    <t xml:space="preserve">HU826x</t>
  </si>
  <si>
    <t xml:space="preserve">MAN010625</t>
  </si>
  <si>
    <t xml:space="preserve">HU835/1z</t>
  </si>
  <si>
    <t xml:space="preserve">MAN010627</t>
  </si>
  <si>
    <t xml:space="preserve">HU9001x</t>
  </si>
  <si>
    <t xml:space="preserve">MAN010845</t>
  </si>
  <si>
    <t xml:space="preserve">HU9012x</t>
  </si>
  <si>
    <t xml:space="preserve">MAN010628</t>
  </si>
  <si>
    <t xml:space="preserve">HU925/4x</t>
  </si>
  <si>
    <t xml:space="preserve">MAN010629</t>
  </si>
  <si>
    <t xml:space="preserve">HU925/4y</t>
  </si>
  <si>
    <t xml:space="preserve">MAN010630</t>
  </si>
  <si>
    <t xml:space="preserve">HU926/5x</t>
  </si>
  <si>
    <t xml:space="preserve">MAN010631</t>
  </si>
  <si>
    <t xml:space="preserve">HU926/5z</t>
  </si>
  <si>
    <t xml:space="preserve">MAN010632</t>
  </si>
  <si>
    <t xml:space="preserve">HU932/6n</t>
  </si>
  <si>
    <t xml:space="preserve">MAN010633</t>
  </si>
  <si>
    <t xml:space="preserve">HU932/7x</t>
  </si>
  <si>
    <t xml:space="preserve">MAN010634</t>
  </si>
  <si>
    <t xml:space="preserve">HU934/1x</t>
  </si>
  <si>
    <t xml:space="preserve">MAN010635</t>
  </si>
  <si>
    <t xml:space="preserve">HU938/4x</t>
  </si>
  <si>
    <t xml:space="preserve">MAN010636</t>
  </si>
  <si>
    <t xml:space="preserve">HU10002z</t>
  </si>
  <si>
    <t xml:space="preserve">MAN010637</t>
  </si>
  <si>
    <t xml:space="preserve">MW75</t>
  </si>
  <si>
    <t xml:space="preserve">MAN010638</t>
  </si>
  <si>
    <t xml:space="preserve">W6011</t>
  </si>
  <si>
    <t xml:space="preserve">MAN010639</t>
  </si>
  <si>
    <t xml:space="preserve">W6018</t>
  </si>
  <si>
    <t xml:space="preserve">W6018/1</t>
  </si>
  <si>
    <t xml:space="preserve">MAN010640</t>
  </si>
  <si>
    <t xml:space="preserve">MAN010641</t>
  </si>
  <si>
    <t xml:space="preserve">W6019</t>
  </si>
  <si>
    <t xml:space="preserve">MAN010900</t>
  </si>
  <si>
    <t xml:space="preserve">W6019M</t>
  </si>
  <si>
    <t xml:space="preserve">MAN010642</t>
  </si>
  <si>
    <t xml:space="preserve">W6024</t>
  </si>
  <si>
    <r>
      <rPr>
        <sz val="9"/>
        <color rgb="FF008000"/>
        <rFont val="微软雅黑"/>
        <family val="2"/>
        <charset val="134"/>
      </rPr>
      <t xml:space="preserve">W610/1</t>
    </r>
    <r>
      <rPr>
        <sz val="9"/>
        <color rgb="FF008000"/>
        <rFont val="Noto Sans"/>
        <family val="2"/>
      </rPr>
      <t xml:space="preserve">进口</t>
    </r>
  </si>
  <si>
    <t xml:space="preserve">MAN010643</t>
  </si>
  <si>
    <t xml:space="preserve">W610/1</t>
  </si>
  <si>
    <t xml:space="preserve">W610/4</t>
  </si>
  <si>
    <t xml:space="preserve">MAN010645</t>
  </si>
  <si>
    <t xml:space="preserve">W610/1,W610/9</t>
  </si>
  <si>
    <t xml:space="preserve">MAN010644</t>
  </si>
  <si>
    <t xml:space="preserve">W610/3</t>
  </si>
  <si>
    <t xml:space="preserve">MAN010646</t>
  </si>
  <si>
    <t xml:space="preserve">W610/6</t>
  </si>
  <si>
    <t xml:space="preserve">MAN010647</t>
  </si>
  <si>
    <t xml:space="preserve">W610/9</t>
  </si>
  <si>
    <t xml:space="preserve">MAN010648</t>
  </si>
  <si>
    <t xml:space="preserve">W67/1</t>
  </si>
  <si>
    <t xml:space="preserve">MAN010649</t>
  </si>
  <si>
    <t xml:space="preserve">W67/2</t>
  </si>
  <si>
    <t xml:space="preserve">MAN010650</t>
  </si>
  <si>
    <t xml:space="preserve">W68/1</t>
  </si>
  <si>
    <t xml:space="preserve">MAN010651</t>
  </si>
  <si>
    <t xml:space="preserve">W68/3</t>
  </si>
  <si>
    <t xml:space="preserve">MAN010652</t>
  </si>
  <si>
    <t xml:space="preserve">W7008</t>
  </si>
  <si>
    <t xml:space="preserve">MAN010653</t>
  </si>
  <si>
    <t xml:space="preserve">W7012</t>
  </si>
  <si>
    <t xml:space="preserve">MAN010753</t>
  </si>
  <si>
    <t xml:space="preserve">W6028</t>
  </si>
  <si>
    <t xml:space="preserve">W7015</t>
  </si>
  <si>
    <t xml:space="preserve">MAN010654</t>
  </si>
  <si>
    <t xml:space="preserve">MAN010820</t>
  </si>
  <si>
    <t xml:space="preserve">W7015M</t>
  </si>
  <si>
    <t xml:space="preserve">MAN010657</t>
  </si>
  <si>
    <t xml:space="preserve">W7035</t>
  </si>
  <si>
    <r>
      <rPr>
        <sz val="9"/>
        <color rgb="FF008000"/>
        <rFont val="微软雅黑"/>
        <family val="2"/>
        <charset val="134"/>
      </rPr>
      <t xml:space="preserve">W7015</t>
    </r>
    <r>
      <rPr>
        <sz val="9"/>
        <color rgb="FF008000"/>
        <rFont val="Noto Sans"/>
        <family val="2"/>
      </rPr>
      <t xml:space="preserve">通用</t>
    </r>
  </si>
  <si>
    <t xml:space="preserve">MAN010655</t>
  </si>
  <si>
    <t xml:space="preserve">W7023</t>
  </si>
  <si>
    <t xml:space="preserve">MAN010940</t>
  </si>
  <si>
    <t xml:space="preserve">W7023M</t>
  </si>
  <si>
    <t xml:space="preserve">MAN010656</t>
  </si>
  <si>
    <t xml:space="preserve">W7030</t>
  </si>
  <si>
    <r>
      <rPr>
        <sz val="9"/>
        <color rgb="FF008000"/>
        <rFont val="Noto Sans"/>
        <family val="2"/>
      </rPr>
      <t xml:space="preserve">被</t>
    </r>
    <r>
      <rPr>
        <sz val="9"/>
        <color rgb="FF008000"/>
        <rFont val="微软雅黑"/>
        <family val="2"/>
        <charset val="134"/>
      </rPr>
      <t xml:space="preserve">W7056</t>
    </r>
    <r>
      <rPr>
        <sz val="9"/>
        <color rgb="FF008000"/>
        <rFont val="Noto Sans"/>
        <family val="2"/>
      </rPr>
      <t xml:space="preserve">替代</t>
    </r>
  </si>
  <si>
    <t xml:space="preserve">MAN010659</t>
  </si>
  <si>
    <t xml:space="preserve">W7056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W7030</t>
    </r>
  </si>
  <si>
    <t xml:space="preserve">MAN010901</t>
  </si>
  <si>
    <t xml:space="preserve">W7056M</t>
  </si>
  <si>
    <r>
      <rPr>
        <sz val="9"/>
        <color rgb="FF008000"/>
        <rFont val="微软雅黑"/>
        <family val="2"/>
        <charset val="134"/>
      </rPr>
      <t xml:space="preserve">W7030</t>
    </r>
    <r>
      <rPr>
        <sz val="9"/>
        <color rgb="FF008000"/>
        <rFont val="Noto Sans"/>
        <family val="2"/>
      </rPr>
      <t xml:space="preserve">互通</t>
    </r>
  </si>
  <si>
    <t xml:space="preserve">MAN010658</t>
  </si>
  <si>
    <t xml:space="preserve">W7053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W712/8</t>
    </r>
  </si>
  <si>
    <t xml:space="preserve">MAN010783</t>
  </si>
  <si>
    <t xml:space="preserve">W7058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W716/1</t>
    </r>
  </si>
  <si>
    <t xml:space="preserve">MAN010890</t>
  </si>
  <si>
    <t xml:space="preserve">W7076</t>
  </si>
  <si>
    <t xml:space="preserve">MAN010660</t>
  </si>
  <si>
    <t xml:space="preserve">W711/80</t>
  </si>
  <si>
    <t xml:space="preserve">W712/83</t>
  </si>
  <si>
    <t xml:space="preserve">MAN010667</t>
  </si>
  <si>
    <t xml:space="preserve">MAN011023</t>
  </si>
  <si>
    <t xml:space="preserve">W712/83M</t>
  </si>
  <si>
    <t xml:space="preserve">MAN010661</t>
  </si>
  <si>
    <t xml:space="preserve">W712/22</t>
  </si>
  <si>
    <t xml:space="preserve">W712/75</t>
  </si>
  <si>
    <t xml:space="preserve">MAN010665</t>
  </si>
  <si>
    <r>
      <rPr>
        <sz val="9"/>
        <color rgb="FF008000"/>
        <rFont val="微软雅黑"/>
        <family val="2"/>
        <charset val="134"/>
      </rPr>
      <t xml:space="preserve">W712/22</t>
    </r>
    <r>
      <rPr>
        <sz val="9"/>
        <color rgb="FFFF0000"/>
        <rFont val="微软雅黑"/>
        <family val="2"/>
        <charset val="134"/>
      </rPr>
      <t xml:space="preserve">,</t>
    </r>
    <r>
      <rPr>
        <sz val="9"/>
        <color rgb="FFFF0000"/>
        <rFont val="Noto Sans"/>
        <family val="2"/>
      </rPr>
      <t xml:space="preserve">年底转国产</t>
    </r>
  </si>
  <si>
    <t xml:space="preserve">MAN010662</t>
  </si>
  <si>
    <t xml:space="preserve">W712/52</t>
  </si>
  <si>
    <t xml:space="preserve">MAN010663</t>
  </si>
  <si>
    <t xml:space="preserve">W712/55</t>
  </si>
  <si>
    <t xml:space="preserve">W7075</t>
  </si>
  <si>
    <t xml:space="preserve">MAN010830</t>
  </si>
  <si>
    <t xml:space="preserve">MAN010664</t>
  </si>
  <si>
    <t xml:space="preserve">W712/73</t>
  </si>
  <si>
    <t xml:space="preserve">MAN010666</t>
  </si>
  <si>
    <t xml:space="preserve">W712/80</t>
  </si>
  <si>
    <r>
      <rPr>
        <sz val="9"/>
        <color rgb="FF008000"/>
        <rFont val="微软雅黑"/>
        <family val="2"/>
        <charset val="134"/>
      </rPr>
      <t xml:space="preserve">W712/73</t>
    </r>
    <r>
      <rPr>
        <sz val="9"/>
        <color rgb="FF008000"/>
        <rFont val="Noto Sans"/>
        <family val="2"/>
      </rPr>
      <t xml:space="preserve">通用</t>
    </r>
  </si>
  <si>
    <t xml:space="preserve">MAN010668</t>
  </si>
  <si>
    <t xml:space="preserve">W712/90</t>
  </si>
  <si>
    <t xml:space="preserve">W712/94</t>
  </si>
  <si>
    <t xml:space="preserve">MAN010819</t>
  </si>
  <si>
    <t xml:space="preserve">W712/90M</t>
  </si>
  <si>
    <r>
      <rPr>
        <sz val="9"/>
        <color rgb="FF008000"/>
        <rFont val="微软雅黑"/>
        <family val="2"/>
        <charset val="134"/>
      </rPr>
      <t xml:space="preserve">W712/94;</t>
    </r>
    <r>
      <rPr>
        <sz val="9"/>
        <color rgb="FFFF0000"/>
        <rFont val="微软雅黑"/>
        <family val="2"/>
        <charset val="134"/>
      </rPr>
      <t xml:space="preserve">18.4/</t>
    </r>
    <r>
      <rPr>
        <sz val="9"/>
        <color rgb="FFFF0000"/>
        <rFont val="Noto Sans"/>
        <family val="2"/>
      </rPr>
      <t xml:space="preserve">托盘</t>
    </r>
  </si>
  <si>
    <t xml:space="preserve">MAN010670</t>
  </si>
  <si>
    <t xml:space="preserve">MAN010669</t>
  </si>
  <si>
    <t xml:space="preserve">W712/92</t>
  </si>
  <si>
    <t xml:space="preserve">W712/95</t>
  </si>
  <si>
    <t xml:space="preserve">MAN010821</t>
  </si>
  <si>
    <t xml:space="preserve">W712/92M</t>
  </si>
  <si>
    <r>
      <rPr>
        <sz val="9"/>
        <color rgb="FF008000"/>
        <rFont val="微软雅黑"/>
        <family val="2"/>
        <charset val="134"/>
      </rPr>
      <t xml:space="preserve">W712/95;</t>
    </r>
    <r>
      <rPr>
        <sz val="9"/>
        <color rgb="FFFF0000"/>
        <rFont val="微软雅黑"/>
        <family val="2"/>
        <charset val="134"/>
      </rPr>
      <t xml:space="preserve">9.4/</t>
    </r>
    <r>
      <rPr>
        <sz val="9"/>
        <color rgb="FFFF0000"/>
        <rFont val="Noto Sans"/>
        <family val="2"/>
      </rPr>
      <t xml:space="preserve">托盘</t>
    </r>
  </si>
  <si>
    <t xml:space="preserve">MAN010671</t>
  </si>
  <si>
    <t xml:space="preserve">MAN010672</t>
  </si>
  <si>
    <t xml:space="preserve">W713/29</t>
  </si>
  <si>
    <t xml:space="preserve">MAN010675</t>
  </si>
  <si>
    <t xml:space="preserve">W719/27</t>
  </si>
  <si>
    <t xml:space="preserve">W719/36</t>
  </si>
  <si>
    <t xml:space="preserve">MAN010677</t>
  </si>
  <si>
    <t xml:space="preserve">MAN010676</t>
  </si>
  <si>
    <t xml:space="preserve">W719/30</t>
  </si>
  <si>
    <t xml:space="preserve">MAN010678</t>
  </si>
  <si>
    <t xml:space="preserve">W719/45</t>
  </si>
  <si>
    <t xml:space="preserve">MAN010818</t>
  </si>
  <si>
    <t xml:space="preserve">W719/45M</t>
  </si>
  <si>
    <r>
      <rPr>
        <sz val="9"/>
        <color rgb="FFFF0000"/>
        <rFont val="微软雅黑"/>
        <family val="2"/>
        <charset val="134"/>
      </rPr>
      <t xml:space="preserve">18.73/</t>
    </r>
    <r>
      <rPr>
        <sz val="9"/>
        <color rgb="FFFF0000"/>
        <rFont val="Noto Sans"/>
        <family val="2"/>
      </rPr>
      <t xml:space="preserve">托盘</t>
    </r>
  </si>
  <si>
    <t xml:space="preserve">MAN010679</t>
  </si>
  <si>
    <t xml:space="preserve">W719/53</t>
  </si>
  <si>
    <r>
      <rPr>
        <sz val="9"/>
        <color rgb="FF008000"/>
        <rFont val="微软雅黑"/>
        <family val="2"/>
        <charset val="134"/>
      </rPr>
      <t xml:space="preserve">W719/45</t>
    </r>
    <r>
      <rPr>
        <sz val="9"/>
        <color rgb="FF008000"/>
        <rFont val="Noto Sans"/>
        <family val="2"/>
      </rPr>
      <t xml:space="preserve">可替代</t>
    </r>
  </si>
  <si>
    <t xml:space="preserve">MAN010791</t>
  </si>
  <si>
    <t xml:space="preserve">W75/3</t>
  </si>
  <si>
    <t xml:space="preserve">MAN010680</t>
  </si>
  <si>
    <t xml:space="preserve">W79</t>
  </si>
  <si>
    <t xml:space="preserve">MAN011024</t>
  </si>
  <si>
    <t xml:space="preserve">W8037</t>
  </si>
  <si>
    <t xml:space="preserve">MAN010681</t>
  </si>
  <si>
    <t xml:space="preserve">W811/80</t>
  </si>
  <si>
    <t xml:space="preserve">MAN010831</t>
  </si>
  <si>
    <t xml:space="preserve">W9093</t>
  </si>
  <si>
    <t xml:space="preserve">MAN010683</t>
  </si>
  <si>
    <t xml:space="preserve">W920/6</t>
  </si>
  <si>
    <t xml:space="preserve">MAN010784</t>
  </si>
  <si>
    <t xml:space="preserve">W930/13</t>
  </si>
  <si>
    <t xml:space="preserve">MAN010685</t>
  </si>
  <si>
    <t xml:space="preserve">W930/21</t>
  </si>
  <si>
    <t xml:space="preserve">MAN010687</t>
  </si>
  <si>
    <t xml:space="preserve">W940/25</t>
  </si>
  <si>
    <t xml:space="preserve">MAN010688</t>
  </si>
  <si>
    <t xml:space="preserve">PU1033x</t>
  </si>
  <si>
    <t xml:space="preserve">MAN010689</t>
  </si>
  <si>
    <t xml:space="preserve">PU8007</t>
  </si>
  <si>
    <t xml:space="preserve">MAN010690</t>
  </si>
  <si>
    <t xml:space="preserve">PU8008/1</t>
  </si>
  <si>
    <t xml:space="preserve">MAN010691</t>
  </si>
  <si>
    <t xml:space="preserve">PU936/2x</t>
  </si>
  <si>
    <t xml:space="preserve">MAN010692</t>
  </si>
  <si>
    <t xml:space="preserve">WK12001</t>
  </si>
  <si>
    <t xml:space="preserve">MAN010693</t>
  </si>
  <si>
    <t xml:space="preserve">WK5002x</t>
  </si>
  <si>
    <t xml:space="preserve">MAN010694</t>
  </si>
  <si>
    <t xml:space="preserve">WK5008</t>
  </si>
  <si>
    <t xml:space="preserve">MAN010695</t>
  </si>
  <si>
    <t xml:space="preserve">WK5009</t>
  </si>
  <si>
    <t xml:space="preserve">MAN010696</t>
  </si>
  <si>
    <t xml:space="preserve">WK5013</t>
  </si>
  <si>
    <t xml:space="preserve">MAN010697</t>
  </si>
  <si>
    <t xml:space="preserve">WK5014</t>
  </si>
  <si>
    <t xml:space="preserve">MAN010698</t>
  </si>
  <si>
    <t xml:space="preserve">WK5018</t>
  </si>
  <si>
    <t xml:space="preserve">MAN010699</t>
  </si>
  <si>
    <t xml:space="preserve">WK5021</t>
  </si>
  <si>
    <t xml:space="preserve">MAN010700</t>
  </si>
  <si>
    <t xml:space="preserve">WK5022</t>
  </si>
  <si>
    <t xml:space="preserve">MAN010905</t>
  </si>
  <si>
    <t xml:space="preserve">WK5026</t>
  </si>
  <si>
    <t xml:space="preserve">MAN011030</t>
  </si>
  <si>
    <t xml:space="preserve">WK5029</t>
  </si>
  <si>
    <t xml:space="preserve">MAN010701</t>
  </si>
  <si>
    <t xml:space="preserve">WK511/1</t>
  </si>
  <si>
    <t xml:space="preserve">MAN010703</t>
  </si>
  <si>
    <t xml:space="preserve">WK512/1</t>
  </si>
  <si>
    <t xml:space="preserve">MAN010704</t>
  </si>
  <si>
    <t xml:space="preserve">WK532/1</t>
  </si>
  <si>
    <t xml:space="preserve">MAN010705</t>
  </si>
  <si>
    <t xml:space="preserve">WK55/3</t>
  </si>
  <si>
    <t xml:space="preserve">MAN010706</t>
  </si>
  <si>
    <t xml:space="preserve">WK55/4</t>
  </si>
  <si>
    <t xml:space="preserve">MAN010707</t>
  </si>
  <si>
    <t xml:space="preserve">WK57</t>
  </si>
  <si>
    <t xml:space="preserve">MAN010708</t>
  </si>
  <si>
    <t xml:space="preserve">WK58/2</t>
  </si>
  <si>
    <t xml:space="preserve">MAN010709</t>
  </si>
  <si>
    <t xml:space="preserve">WK58/4</t>
  </si>
  <si>
    <t xml:space="preserve">MAN010785</t>
  </si>
  <si>
    <t xml:space="preserve">WK6002</t>
  </si>
  <si>
    <t xml:space="preserve">WK6031</t>
  </si>
  <si>
    <t xml:space="preserve">MAN010715</t>
  </si>
  <si>
    <t xml:space="preserve">MAN010982</t>
  </si>
  <si>
    <t xml:space="preserve">WK6031M</t>
  </si>
  <si>
    <t xml:space="preserve">MAN010710</t>
  </si>
  <si>
    <t xml:space="preserve">WK6003</t>
  </si>
  <si>
    <t xml:space="preserve">MAN010711</t>
  </si>
  <si>
    <t xml:space="preserve">WK6004</t>
  </si>
  <si>
    <t xml:space="preserve">MAN010716</t>
  </si>
  <si>
    <t xml:space="preserve">WK6038</t>
  </si>
  <si>
    <t xml:space="preserve">MAN010712</t>
  </si>
  <si>
    <t xml:space="preserve">WK6006</t>
  </si>
  <si>
    <t xml:space="preserve">MAN010713</t>
  </si>
  <si>
    <t xml:space="preserve">WK6015</t>
  </si>
  <si>
    <t xml:space="preserve">MAN010714</t>
  </si>
  <si>
    <t xml:space="preserve">WK6030</t>
  </si>
  <si>
    <r>
      <rPr>
        <sz val="9"/>
        <color rgb="FF008000"/>
        <rFont val="Noto Sans"/>
        <family val="2"/>
      </rPr>
      <t xml:space="preserve">替代</t>
    </r>
    <r>
      <rPr>
        <sz val="9"/>
        <color rgb="FF008000"/>
        <rFont val="微软雅黑"/>
        <family val="2"/>
        <charset val="134"/>
      </rPr>
      <t xml:space="preserve">WK515</t>
    </r>
  </si>
  <si>
    <t xml:space="preserve">MAN010717</t>
  </si>
  <si>
    <t xml:space="preserve">WK6039</t>
  </si>
  <si>
    <t xml:space="preserve">MAN010718</t>
  </si>
  <si>
    <t xml:space="preserve">WK6040</t>
  </si>
  <si>
    <t xml:space="preserve">MAN010719</t>
  </si>
  <si>
    <t xml:space="preserve">WK612/2</t>
  </si>
  <si>
    <t xml:space="preserve">MAN010720</t>
  </si>
  <si>
    <t xml:space="preserve">WK613</t>
  </si>
  <si>
    <t xml:space="preserve">MAN010721</t>
  </si>
  <si>
    <t xml:space="preserve">WK614/46</t>
  </si>
  <si>
    <t xml:space="preserve">MAN010722</t>
  </si>
  <si>
    <t xml:space="preserve">WK68/6</t>
  </si>
  <si>
    <t xml:space="preserve">MAN010723</t>
  </si>
  <si>
    <t xml:space="preserve">WK69</t>
  </si>
  <si>
    <t xml:space="preserve">MAN010724</t>
  </si>
  <si>
    <t xml:space="preserve">WK69/2</t>
  </si>
  <si>
    <r>
      <rPr>
        <sz val="9"/>
        <color rgb="FF008000"/>
        <rFont val="Noto Sans"/>
        <family val="2"/>
      </rPr>
      <t xml:space="preserve">涵盖</t>
    </r>
    <r>
      <rPr>
        <sz val="9"/>
        <color rgb="FF008000"/>
        <rFont val="微软雅黑"/>
        <family val="2"/>
        <charset val="134"/>
      </rPr>
      <t xml:space="preserve">WK69/1</t>
    </r>
  </si>
  <si>
    <t xml:space="preserve">MAN010725</t>
  </si>
  <si>
    <t xml:space="preserve">WK711</t>
  </si>
  <si>
    <t xml:space="preserve">MAN010726</t>
  </si>
  <si>
    <t xml:space="preserve">WK720</t>
  </si>
  <si>
    <t xml:space="preserve">MAN010727</t>
  </si>
  <si>
    <t xml:space="preserve">WK720/3</t>
  </si>
  <si>
    <t xml:space="preserve">MAN010728</t>
  </si>
  <si>
    <t xml:space="preserve">WK720/4</t>
  </si>
  <si>
    <t xml:space="preserve">MAN010730</t>
  </si>
  <si>
    <t xml:space="preserve">WK730/5</t>
  </si>
  <si>
    <t xml:space="preserve">MAN010731</t>
  </si>
  <si>
    <t xml:space="preserve">WK79</t>
  </si>
  <si>
    <t xml:space="preserve">MAN010732</t>
  </si>
  <si>
    <t xml:space="preserve">WK8009</t>
  </si>
  <si>
    <t xml:space="preserve">MAN010733</t>
  </si>
  <si>
    <t xml:space="preserve">WK8022x</t>
  </si>
  <si>
    <t xml:space="preserve">MAN010734</t>
  </si>
  <si>
    <t xml:space="preserve">WK8034</t>
  </si>
  <si>
    <t xml:space="preserve">MAN010735</t>
  </si>
  <si>
    <t xml:space="preserve">WK820/14</t>
  </si>
  <si>
    <r>
      <rPr>
        <sz val="9"/>
        <color rgb="FFFF0000"/>
        <rFont val="微软雅黑"/>
        <family val="2"/>
        <charset val="134"/>
      </rPr>
      <t xml:space="preserve">245/DLH(7.7</t>
    </r>
    <r>
      <rPr>
        <sz val="9"/>
        <color rgb="FFFF0000"/>
        <rFont val="Noto Sans"/>
        <family val="2"/>
      </rPr>
      <t xml:space="preserve">折</t>
    </r>
    <r>
      <rPr>
        <sz val="9"/>
        <color rgb="FFFF0000"/>
        <rFont val="微软雅黑"/>
        <family val="2"/>
        <charset val="134"/>
      </rPr>
      <t xml:space="preserve">)</t>
    </r>
  </si>
  <si>
    <t xml:space="preserve">MAN010786</t>
  </si>
  <si>
    <t xml:space="preserve">WK820/18</t>
  </si>
  <si>
    <t xml:space="preserve">MAN010736</t>
  </si>
  <si>
    <t xml:space="preserve">WK822/2</t>
  </si>
  <si>
    <t xml:space="preserve">MAN010737</t>
  </si>
  <si>
    <t xml:space="preserve">WK824/3</t>
  </si>
  <si>
    <t xml:space="preserve">MAN010738</t>
  </si>
  <si>
    <t xml:space="preserve">WK829/4</t>
  </si>
  <si>
    <t xml:space="preserve">MAN010740</t>
  </si>
  <si>
    <t xml:space="preserve">WK842/23x</t>
  </si>
  <si>
    <t xml:space="preserve">MAN010741</t>
  </si>
  <si>
    <t xml:space="preserve">WK930x</t>
  </si>
  <si>
    <t xml:space="preserve">MAN011025</t>
  </si>
  <si>
    <t xml:space="preserve">WK940/19</t>
  </si>
  <si>
    <t xml:space="preserve">MAN010743</t>
  </si>
  <si>
    <t xml:space="preserve">H27001</t>
  </si>
  <si>
    <t xml:space="preserve">HX134D,5961.308.478</t>
  </si>
  <si>
    <t xml:space="preserve">MAN010745</t>
  </si>
  <si>
    <t xml:space="preserve">FCA401P</t>
  </si>
  <si>
    <t xml:space="preserve">FCA408P</t>
  </si>
  <si>
    <t xml:space="preserve">MAN010746</t>
  </si>
  <si>
    <t xml:space="preserve">FCA408</t>
  </si>
  <si>
    <t xml:space="preserve">MAN010747</t>
  </si>
  <si>
    <t xml:space="preserve">FCA408H</t>
  </si>
  <si>
    <t xml:space="preserve">FCA401/1H</t>
  </si>
  <si>
    <t xml:space="preserve">MAN010799</t>
  </si>
  <si>
    <t xml:space="preserve">C630</t>
  </si>
  <si>
    <t xml:space="preserve">MAN010800</t>
  </si>
  <si>
    <t xml:space="preserve">C64/2</t>
  </si>
  <si>
    <t xml:space="preserve">MAN010801</t>
  </si>
  <si>
    <t xml:space="preserve">C1140</t>
  </si>
  <si>
    <t xml:space="preserve">MAN010802</t>
  </si>
  <si>
    <t xml:space="preserve">C1633/1</t>
  </si>
  <si>
    <t xml:space="preserve">MAN010907</t>
  </si>
  <si>
    <t xml:space="preserve">C23115</t>
  </si>
  <si>
    <t xml:space="preserve">MAN010938</t>
  </si>
  <si>
    <t xml:space="preserve">W962</t>
  </si>
  <si>
    <t xml:space="preserve">MAN010939</t>
  </si>
  <si>
    <t xml:space="preserve">C25860/2</t>
  </si>
  <si>
    <t xml:space="preserve">MAN010942</t>
  </si>
  <si>
    <t xml:space="preserve">C641500/1</t>
  </si>
  <si>
    <t xml:space="preserve">MAN010945</t>
  </si>
  <si>
    <t xml:space="preserve">C271320/3</t>
  </si>
  <si>
    <t xml:space="preserve">MAN010948</t>
  </si>
  <si>
    <t xml:space="preserve">W735/2</t>
  </si>
  <si>
    <t xml:space="preserve">MAN011026</t>
  </si>
  <si>
    <t xml:space="preserve">W920</t>
  </si>
  <si>
    <t xml:space="preserve">交换号</t>
  </si>
  <si>
    <r>
      <rPr>
        <b val="true"/>
        <sz val="8"/>
        <color rgb="FF339966"/>
        <rFont val="Noto Sans"/>
        <family val="2"/>
      </rPr>
      <t xml:space="preserve">替代</t>
    </r>
    <r>
      <rPr>
        <b val="true"/>
        <sz val="8"/>
        <color rgb="FF339966"/>
        <rFont val="Arial"/>
        <family val="2"/>
      </rPr>
      <t xml:space="preserve">/</t>
    </r>
    <r>
      <rPr>
        <b val="true"/>
        <sz val="8"/>
        <color rgb="FF339966"/>
        <rFont val="Noto Sans"/>
        <family val="2"/>
      </rPr>
      <t xml:space="preserve">通用</t>
    </r>
  </si>
  <si>
    <t xml:space="preserve">MAH011279</t>
  </si>
  <si>
    <t xml:space="preserve">KC700</t>
  </si>
  <si>
    <t xml:space="preserve">MAH011280</t>
  </si>
  <si>
    <t xml:space="preserve">KC728</t>
  </si>
  <si>
    <t xml:space="preserve">MAH010001</t>
  </si>
  <si>
    <t xml:space="preserve">KI14</t>
  </si>
  <si>
    <t xml:space="preserve">MAH010002</t>
  </si>
  <si>
    <t xml:space="preserve">KI15</t>
  </si>
  <si>
    <t xml:space="preserve">MAH010003</t>
  </si>
  <si>
    <t xml:space="preserve">KI16</t>
  </si>
  <si>
    <t xml:space="preserve">MAH010004</t>
  </si>
  <si>
    <t xml:space="preserve">KI17</t>
  </si>
  <si>
    <t xml:space="preserve">MAH010005</t>
  </si>
  <si>
    <t xml:space="preserve">KI18</t>
  </si>
  <si>
    <t xml:space="preserve">MAH010006</t>
  </si>
  <si>
    <t xml:space="preserve">KI19</t>
  </si>
  <si>
    <t xml:space="preserve">MAH010007</t>
  </si>
  <si>
    <t xml:space="preserve">KI20</t>
  </si>
  <si>
    <t xml:space="preserve">MAH010008</t>
  </si>
  <si>
    <t xml:space="preserve">KI22</t>
  </si>
  <si>
    <t xml:space="preserve">MAH010009</t>
  </si>
  <si>
    <t xml:space="preserve">KI30</t>
  </si>
  <si>
    <t xml:space="preserve">MAH010010</t>
  </si>
  <si>
    <t xml:space="preserve">KI31</t>
  </si>
  <si>
    <t xml:space="preserve">MAH010011</t>
  </si>
  <si>
    <t xml:space="preserve">KI32</t>
  </si>
  <si>
    <t xml:space="preserve">MAH010012</t>
  </si>
  <si>
    <t xml:space="preserve">KI33</t>
  </si>
  <si>
    <t xml:space="preserve">MAH010013</t>
  </si>
  <si>
    <t xml:space="preserve">KI34</t>
  </si>
  <si>
    <t xml:space="preserve">MAH010014</t>
  </si>
  <si>
    <t xml:space="preserve">KI35</t>
  </si>
  <si>
    <t xml:space="preserve">MAH010015</t>
  </si>
  <si>
    <t xml:space="preserve">KI36</t>
  </si>
  <si>
    <t xml:space="preserve">MAH010016</t>
  </si>
  <si>
    <t xml:space="preserve">KI37</t>
  </si>
  <si>
    <t xml:space="preserve">MAH010017</t>
  </si>
  <si>
    <t xml:space="preserve">KI38</t>
  </si>
  <si>
    <t xml:space="preserve">MAH010018</t>
  </si>
  <si>
    <t xml:space="preserve">KI39</t>
  </si>
  <si>
    <t xml:space="preserve">MAH010019</t>
  </si>
  <si>
    <t xml:space="preserve">KI40</t>
  </si>
  <si>
    <t xml:space="preserve">MAH010020</t>
  </si>
  <si>
    <t xml:space="preserve">KI41</t>
  </si>
  <si>
    <t xml:space="preserve">MAH010021</t>
  </si>
  <si>
    <t xml:space="preserve">KI42</t>
  </si>
  <si>
    <t xml:space="preserve">MAH010022</t>
  </si>
  <si>
    <t xml:space="preserve">KI43</t>
  </si>
  <si>
    <t xml:space="preserve">MAH010023</t>
  </si>
  <si>
    <t xml:space="preserve">KI45</t>
  </si>
  <si>
    <t xml:space="preserve">MAH010024</t>
  </si>
  <si>
    <t xml:space="preserve">KI46</t>
  </si>
  <si>
    <t xml:space="preserve">MAH010025</t>
  </si>
  <si>
    <t xml:space="preserve">KI47</t>
  </si>
  <si>
    <t xml:space="preserve">MAH010026</t>
  </si>
  <si>
    <t xml:space="preserve">KI48</t>
  </si>
  <si>
    <t xml:space="preserve">MAH010027</t>
  </si>
  <si>
    <t xml:space="preserve">KI52</t>
  </si>
  <si>
    <t xml:space="preserve">MAH010028</t>
  </si>
  <si>
    <t xml:space="preserve">KI57</t>
  </si>
  <si>
    <t xml:space="preserve">MAH010029</t>
  </si>
  <si>
    <t xml:space="preserve">KI61</t>
  </si>
  <si>
    <t xml:space="preserve">MAH010030</t>
  </si>
  <si>
    <t xml:space="preserve">KI70</t>
  </si>
  <si>
    <t xml:space="preserve">MAH010031</t>
  </si>
  <si>
    <t xml:space="preserve">KI74</t>
  </si>
  <si>
    <t xml:space="preserve">MAH010032</t>
  </si>
  <si>
    <t xml:space="preserve">KI75</t>
  </si>
  <si>
    <t xml:space="preserve">MAH010033</t>
  </si>
  <si>
    <t xml:space="preserve">KI79</t>
  </si>
  <si>
    <t xml:space="preserve">MAH011309</t>
  </si>
  <si>
    <t xml:space="preserve">KI84</t>
  </si>
  <si>
    <t xml:space="preserve">MAH010034</t>
  </si>
  <si>
    <t xml:space="preserve">KI86</t>
  </si>
  <si>
    <t xml:space="preserve">MAH010035</t>
  </si>
  <si>
    <t xml:space="preserve">KI87</t>
  </si>
  <si>
    <t xml:space="preserve">MAH010036</t>
  </si>
  <si>
    <t xml:space="preserve">KI88</t>
  </si>
  <si>
    <t xml:space="preserve">MAH010037</t>
  </si>
  <si>
    <t xml:space="preserve">KI89</t>
  </si>
  <si>
    <t xml:space="preserve">MAH011521</t>
  </si>
  <si>
    <t xml:space="preserve">KI91</t>
  </si>
  <si>
    <t xml:space="preserve">OE:7L0919679</t>
  </si>
  <si>
    <t xml:space="preserve">MAH011522</t>
  </si>
  <si>
    <t xml:space="preserve">KI92</t>
  </si>
  <si>
    <t xml:space="preserve">OE:7L8919679</t>
  </si>
  <si>
    <t xml:space="preserve">MAH011523</t>
  </si>
  <si>
    <t xml:space="preserve">KI93</t>
  </si>
  <si>
    <t xml:space="preserve">OE:7P0919679</t>
  </si>
  <si>
    <t xml:space="preserve">MAH011524</t>
  </si>
  <si>
    <t xml:space="preserve">KI94</t>
  </si>
  <si>
    <t xml:space="preserve">OE:77024-48050</t>
  </si>
  <si>
    <t xml:space="preserve">MAH011338</t>
  </si>
  <si>
    <t xml:space="preserve">KI95</t>
  </si>
  <si>
    <t xml:space="preserve">OE:31112-3Q550</t>
  </si>
  <si>
    <t xml:space="preserve">MAH011339</t>
  </si>
  <si>
    <t xml:space="preserve">KI96</t>
  </si>
  <si>
    <t xml:space="preserve">OE:31112-C3500</t>
  </si>
  <si>
    <t xml:space="preserve">MAH010038</t>
  </si>
  <si>
    <t xml:space="preserve">KL450</t>
  </si>
  <si>
    <t xml:space="preserve">MAH010039</t>
  </si>
  <si>
    <t xml:space="preserve">KL450/1</t>
  </si>
  <si>
    <t xml:space="preserve">WK830/7</t>
  </si>
  <si>
    <t xml:space="preserve">MAH010040</t>
  </si>
  <si>
    <t xml:space="preserve">KL460</t>
  </si>
  <si>
    <t xml:space="preserve">MG-9600</t>
  </si>
  <si>
    <t xml:space="preserve">MAH010041</t>
  </si>
  <si>
    <t xml:space="preserve">KL463</t>
  </si>
  <si>
    <t xml:space="preserve">MAH010042</t>
  </si>
  <si>
    <t xml:space="preserve">KL464</t>
  </si>
  <si>
    <t xml:space="preserve">MAH010043</t>
  </si>
  <si>
    <t xml:space="preserve">KL479</t>
  </si>
  <si>
    <t xml:space="preserve">WK730/1</t>
  </si>
  <si>
    <t xml:space="preserve">MAH010044</t>
  </si>
  <si>
    <t xml:space="preserve">KL499</t>
  </si>
  <si>
    <t xml:space="preserve">MAH010045</t>
  </si>
  <si>
    <t xml:space="preserve">KL500</t>
  </si>
  <si>
    <t xml:space="preserve">MAH010084</t>
  </si>
  <si>
    <t xml:space="preserve">KL1087</t>
  </si>
  <si>
    <t xml:space="preserve">MAH010046</t>
  </si>
  <si>
    <t xml:space="preserve">KL501</t>
  </si>
  <si>
    <t xml:space="preserve">MAH010047</t>
  </si>
  <si>
    <t xml:space="preserve">KL502</t>
  </si>
  <si>
    <t xml:space="preserve">WK842/12</t>
  </si>
  <si>
    <t xml:space="preserve">MAH010048</t>
  </si>
  <si>
    <t xml:space="preserve">KL564</t>
  </si>
  <si>
    <t xml:space="preserve">MAH010049</t>
  </si>
  <si>
    <t xml:space="preserve">KL574</t>
  </si>
  <si>
    <t xml:space="preserve">WK56</t>
  </si>
  <si>
    <t xml:space="preserve">MAH010050</t>
  </si>
  <si>
    <t xml:space="preserve">KL585</t>
  </si>
  <si>
    <t xml:space="preserve">MG-3130</t>
  </si>
  <si>
    <t xml:space="preserve">MAH010051</t>
  </si>
  <si>
    <t xml:space="preserve">KL586</t>
  </si>
  <si>
    <t xml:space="preserve">MG-3170</t>
  </si>
  <si>
    <t xml:space="preserve">MAH010052</t>
  </si>
  <si>
    <t xml:space="preserve">KL587</t>
  </si>
  <si>
    <t xml:space="preserve">MG-3140</t>
  </si>
  <si>
    <t xml:space="preserve">MAH010053</t>
  </si>
  <si>
    <t xml:space="preserve">KL588</t>
  </si>
  <si>
    <t xml:space="preserve">MAH010054</t>
  </si>
  <si>
    <t xml:space="preserve">KL589</t>
  </si>
  <si>
    <t xml:space="preserve">WK408</t>
  </si>
  <si>
    <t xml:space="preserve">MAH010055</t>
  </si>
  <si>
    <t xml:space="preserve">KL657</t>
  </si>
  <si>
    <t xml:space="preserve">MAH010056</t>
  </si>
  <si>
    <t xml:space="preserve">KL701</t>
  </si>
  <si>
    <t xml:space="preserve">MG-2160</t>
  </si>
  <si>
    <t xml:space="preserve">MAH010057</t>
  </si>
  <si>
    <t xml:space="preserve">KL702</t>
  </si>
  <si>
    <t xml:space="preserve">MAH010058</t>
  </si>
  <si>
    <t xml:space="preserve">KL714</t>
  </si>
  <si>
    <t xml:space="preserve">MAH010059</t>
  </si>
  <si>
    <t xml:space="preserve">KL735</t>
  </si>
  <si>
    <t xml:space="preserve">MAH010060</t>
  </si>
  <si>
    <t xml:space="preserve">KL743</t>
  </si>
  <si>
    <t xml:space="preserve">MAH010061</t>
  </si>
  <si>
    <t xml:space="preserve">KL750</t>
  </si>
  <si>
    <t xml:space="preserve">MG-3230</t>
  </si>
  <si>
    <t xml:space="preserve">MAH010062</t>
  </si>
  <si>
    <t xml:space="preserve">KL755</t>
  </si>
  <si>
    <t xml:space="preserve">WK69/1</t>
  </si>
  <si>
    <t xml:space="preserve">MAH010063</t>
  </si>
  <si>
    <t xml:space="preserve">KL756</t>
  </si>
  <si>
    <t xml:space="preserve">MAH010064</t>
  </si>
  <si>
    <t xml:space="preserve">KL757</t>
  </si>
  <si>
    <t xml:space="preserve">MAH010065</t>
  </si>
  <si>
    <t xml:space="preserve">KL758</t>
  </si>
  <si>
    <t xml:space="preserve">MAH010066</t>
  </si>
  <si>
    <t xml:space="preserve">KL759</t>
  </si>
  <si>
    <t xml:space="preserve">KL1092</t>
  </si>
  <si>
    <t xml:space="preserve">MAH010088</t>
  </si>
  <si>
    <t xml:space="preserve">MAH010067</t>
  </si>
  <si>
    <t xml:space="preserve">KL765</t>
  </si>
  <si>
    <t xml:space="preserve">MAH010068</t>
  </si>
  <si>
    <t xml:space="preserve">KL790</t>
  </si>
  <si>
    <t xml:space="preserve">MAH010089</t>
  </si>
  <si>
    <t xml:space="preserve">KL1100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KL705</t>
    </r>
  </si>
  <si>
    <t xml:space="preserve">MAH010069</t>
  </si>
  <si>
    <t xml:space="preserve">KL833</t>
  </si>
  <si>
    <t xml:space="preserve">MAH010070</t>
  </si>
  <si>
    <t xml:space="preserve">KL84/2</t>
  </si>
  <si>
    <t xml:space="preserve">MAH010071</t>
  </si>
  <si>
    <t xml:space="preserve">KL871</t>
  </si>
  <si>
    <t xml:space="preserve">MAH010072</t>
  </si>
  <si>
    <t xml:space="preserve">KL875</t>
  </si>
  <si>
    <t xml:space="preserve">WK720/6</t>
  </si>
  <si>
    <t xml:space="preserve">MAH010073</t>
  </si>
  <si>
    <t xml:space="preserve">KL876</t>
  </si>
  <si>
    <t xml:space="preserve">MAH010074</t>
  </si>
  <si>
    <t xml:space="preserve">KL925</t>
  </si>
  <si>
    <t xml:space="preserve">MAH010075</t>
  </si>
  <si>
    <t xml:space="preserve">KL970</t>
  </si>
  <si>
    <t xml:space="preserve">MAH010076</t>
  </si>
  <si>
    <t xml:space="preserve">KL989</t>
  </si>
  <si>
    <t xml:space="preserve">MG-3190</t>
  </si>
  <si>
    <t xml:space="preserve">MAH010077</t>
  </si>
  <si>
    <t xml:space="preserve">KL990</t>
  </si>
  <si>
    <t xml:space="preserve">MAH010078</t>
  </si>
  <si>
    <t xml:space="preserve">KL1003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KL82</t>
    </r>
  </si>
  <si>
    <t xml:space="preserve">MAH010079</t>
  </si>
  <si>
    <t xml:space="preserve">KL1007</t>
  </si>
  <si>
    <t xml:space="preserve">WK513/5</t>
  </si>
  <si>
    <r>
      <rPr>
        <sz val="8"/>
        <color rgb="FF339966"/>
        <rFont val="Noto Sans"/>
        <family val="2"/>
      </rPr>
      <t xml:space="preserve">不带支架</t>
    </r>
    <r>
      <rPr>
        <sz val="8"/>
        <color rgb="FF339966"/>
        <rFont val="Arial"/>
        <family val="2"/>
      </rPr>
      <t xml:space="preserve">,</t>
    </r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KL166/3</t>
    </r>
  </si>
  <si>
    <t xml:space="preserve">MAH010080</t>
  </si>
  <si>
    <t xml:space="preserve">KL1081</t>
  </si>
  <si>
    <t xml:space="preserve">MAH010081</t>
  </si>
  <si>
    <t xml:space="preserve">KL1084</t>
  </si>
  <si>
    <t xml:space="preserve">WK5004</t>
  </si>
  <si>
    <t xml:space="preserve">MAH010082</t>
  </si>
  <si>
    <t xml:space="preserve">KL1085</t>
  </si>
  <si>
    <t xml:space="preserve">MAH010083</t>
  </si>
  <si>
    <t xml:space="preserve">KL1086</t>
  </si>
  <si>
    <t xml:space="preserve">MAH010085</t>
  </si>
  <si>
    <t xml:space="preserve">KL1088</t>
  </si>
  <si>
    <t xml:space="preserve">MAH010086</t>
  </si>
  <si>
    <t xml:space="preserve">KL1089</t>
  </si>
  <si>
    <t xml:space="preserve">MAH010087</t>
  </si>
  <si>
    <t xml:space="preserve">KL1090</t>
  </si>
  <si>
    <t xml:space="preserve">MAH010090</t>
  </si>
  <si>
    <t xml:space="preserve">KL1106</t>
  </si>
  <si>
    <t xml:space="preserve">MG-7500</t>
  </si>
  <si>
    <t xml:space="preserve">MAH010091</t>
  </si>
  <si>
    <t xml:space="preserve">KL1107</t>
  </si>
  <si>
    <t xml:space="preserve">MAH010092</t>
  </si>
  <si>
    <t xml:space="preserve">KL1108</t>
  </si>
  <si>
    <t xml:space="preserve">MAH010093</t>
  </si>
  <si>
    <t xml:space="preserve">KL1114</t>
  </si>
  <si>
    <t xml:space="preserve">MAH010094</t>
  </si>
  <si>
    <t xml:space="preserve">KL1115</t>
  </si>
  <si>
    <t xml:space="preserve">MAH010095</t>
  </si>
  <si>
    <t xml:space="preserve">KL1116</t>
  </si>
  <si>
    <t xml:space="preserve">KL501,KL1183</t>
  </si>
  <si>
    <t xml:space="preserve">MAH011476</t>
  </si>
  <si>
    <t xml:space="preserve">KL1183</t>
  </si>
  <si>
    <t xml:space="preserve">MAH011308</t>
  </si>
  <si>
    <t xml:space="preserve">KL1120</t>
  </si>
  <si>
    <t xml:space="preserve">MAH010096</t>
  </si>
  <si>
    <t xml:space="preserve">KL1121</t>
  </si>
  <si>
    <t xml:space="preserve">MAH010097</t>
  </si>
  <si>
    <t xml:space="preserve">KL1122</t>
  </si>
  <si>
    <t xml:space="preserve">MAH010098</t>
  </si>
  <si>
    <t xml:space="preserve">KL1136</t>
  </si>
  <si>
    <t xml:space="preserve">MAH010099</t>
  </si>
  <si>
    <t xml:space="preserve">KL1140</t>
  </si>
  <si>
    <t xml:space="preserve">MAH010100</t>
  </si>
  <si>
    <t xml:space="preserve">KL1141</t>
  </si>
  <si>
    <t xml:space="preserve">MAH010101</t>
  </si>
  <si>
    <t xml:space="preserve">KL1142</t>
  </si>
  <si>
    <t xml:space="preserve">MAH010102</t>
  </si>
  <si>
    <t xml:space="preserve">KL1152</t>
  </si>
  <si>
    <t xml:space="preserve">MAH010103</t>
  </si>
  <si>
    <t xml:space="preserve">KL1153</t>
  </si>
  <si>
    <t xml:space="preserve">MAH010104</t>
  </si>
  <si>
    <t xml:space="preserve">KL1157</t>
  </si>
  <si>
    <t xml:space="preserve">MAH010105</t>
  </si>
  <si>
    <t xml:space="preserve">KL1163</t>
  </si>
  <si>
    <t xml:space="preserve">MAH010106</t>
  </si>
  <si>
    <t xml:space="preserve">KL1164</t>
  </si>
  <si>
    <t xml:space="preserve">MAH010107</t>
  </si>
  <si>
    <t xml:space="preserve">KL1165</t>
  </si>
  <si>
    <t xml:space="preserve">MAH010108</t>
  </si>
  <si>
    <t xml:space="preserve">KL1166</t>
  </si>
  <si>
    <t xml:space="preserve">MAH010109</t>
  </si>
  <si>
    <t xml:space="preserve">KL1169</t>
  </si>
  <si>
    <t xml:space="preserve">MAH011185</t>
  </si>
  <si>
    <t xml:space="preserve">KL1172</t>
  </si>
  <si>
    <t xml:space="preserve">MAH011547</t>
  </si>
  <si>
    <t xml:space="preserve">KL1176</t>
  </si>
  <si>
    <t xml:space="preserve">MAH011186</t>
  </si>
  <si>
    <t xml:space="preserve">KL1177</t>
  </si>
  <si>
    <t xml:space="preserve">MAH011340</t>
  </si>
  <si>
    <t xml:space="preserve">KL1181</t>
  </si>
  <si>
    <t xml:space="preserve">MAH011341</t>
  </si>
  <si>
    <t xml:space="preserve">KL1182</t>
  </si>
  <si>
    <t xml:space="preserve">MAH011223</t>
  </si>
  <si>
    <t xml:space="preserve">KL1184</t>
  </si>
  <si>
    <t xml:space="preserve">MAH011505</t>
  </si>
  <si>
    <t xml:space="preserve">KL1191</t>
  </si>
  <si>
    <t xml:space="preserve">MAH011342</t>
  </si>
  <si>
    <t xml:space="preserve">KL1192</t>
  </si>
  <si>
    <t xml:space="preserve">MAH011221</t>
  </si>
  <si>
    <t xml:space="preserve">KL1194</t>
  </si>
  <si>
    <t xml:space="preserve">MAH011224</t>
  </si>
  <si>
    <t xml:space="preserve">KL1196</t>
  </si>
  <si>
    <t xml:space="preserve">MAH011187</t>
  </si>
  <si>
    <t xml:space="preserve">KL1198</t>
  </si>
  <si>
    <t xml:space="preserve">MAH011281</t>
  </si>
  <si>
    <t xml:space="preserve">KL1199</t>
  </si>
  <si>
    <t xml:space="preserve">MAH011354</t>
  </si>
  <si>
    <t xml:space="preserve">KL1200</t>
  </si>
  <si>
    <t xml:space="preserve">MAH011303</t>
  </si>
  <si>
    <t xml:space="preserve">KL1203</t>
  </si>
  <si>
    <t xml:space="preserve">MAH011188</t>
  </si>
  <si>
    <t xml:space="preserve">KL1209</t>
  </si>
  <si>
    <t xml:space="preserve">MAH011282</t>
  </si>
  <si>
    <t xml:space="preserve">KL1210</t>
  </si>
  <si>
    <t xml:space="preserve">MAH011468</t>
  </si>
  <si>
    <t xml:space="preserve">KL1216</t>
  </si>
  <si>
    <t xml:space="preserve">MAH011470</t>
  </si>
  <si>
    <t xml:space="preserve">KL1222</t>
  </si>
  <si>
    <t xml:space="preserve">MAH011501</t>
  </si>
  <si>
    <t xml:space="preserve">KL1224</t>
  </si>
  <si>
    <t xml:space="preserve">MAH010110</t>
  </si>
  <si>
    <t xml:space="preserve">KX329</t>
  </si>
  <si>
    <t xml:space="preserve">MAH010111</t>
  </si>
  <si>
    <t xml:space="preserve">KX192D</t>
  </si>
  <si>
    <t xml:space="preserve">MAH011304</t>
  </si>
  <si>
    <t xml:space="preserve">KX617D</t>
  </si>
  <si>
    <t xml:space="preserve">MAH011459</t>
  </si>
  <si>
    <t xml:space="preserve">KX634D</t>
  </si>
  <si>
    <t xml:space="preserve">MAH010112</t>
  </si>
  <si>
    <t xml:space="preserve">LA248</t>
  </si>
  <si>
    <t xml:space="preserve">MAH010113</t>
  </si>
  <si>
    <t xml:space="preserve">LA282</t>
  </si>
  <si>
    <t xml:space="preserve">CU1938</t>
  </si>
  <si>
    <t xml:space="preserve">MAH010114</t>
  </si>
  <si>
    <t xml:space="preserve">LA507</t>
  </si>
  <si>
    <t xml:space="preserve">MAH010115</t>
  </si>
  <si>
    <t xml:space="preserve">LA508</t>
  </si>
  <si>
    <t xml:space="preserve">MAH010116</t>
  </si>
  <si>
    <t xml:space="preserve">LA509</t>
  </si>
  <si>
    <t xml:space="preserve">MAH010117</t>
  </si>
  <si>
    <t xml:space="preserve">LA510</t>
  </si>
  <si>
    <t xml:space="preserve">MAH010118</t>
  </si>
  <si>
    <t xml:space="preserve">LA511</t>
  </si>
  <si>
    <t xml:space="preserve">CU2033-2</t>
  </si>
  <si>
    <t xml:space="preserve">MAH010119</t>
  </si>
  <si>
    <t xml:space="preserve">LA512</t>
  </si>
  <si>
    <t xml:space="preserve">CU4251</t>
  </si>
  <si>
    <t xml:space="preserve">MAH010120</t>
  </si>
  <si>
    <t xml:space="preserve">LA513</t>
  </si>
  <si>
    <t xml:space="preserve">CU2333</t>
  </si>
  <si>
    <r>
      <rPr>
        <sz val="8"/>
        <color rgb="FF339966"/>
        <rFont val="Noto Sans"/>
        <family val="2"/>
      </rPr>
      <t xml:space="preserve">被</t>
    </r>
    <r>
      <rPr>
        <sz val="8"/>
        <color rgb="FF339966"/>
        <rFont val="Arial"/>
        <family val="2"/>
      </rPr>
      <t xml:space="preserve">LA825</t>
    </r>
    <r>
      <rPr>
        <sz val="8"/>
        <color rgb="FF339966"/>
        <rFont val="Noto Sans"/>
        <family val="2"/>
      </rPr>
      <t xml:space="preserve">替代</t>
    </r>
  </si>
  <si>
    <t xml:space="preserve">MAH010152</t>
  </si>
  <si>
    <t xml:space="preserve">LA825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513</t>
    </r>
  </si>
  <si>
    <t xml:space="preserve">MAH010121</t>
  </si>
  <si>
    <t xml:space="preserve">LA515</t>
  </si>
  <si>
    <t xml:space="preserve">CU3554</t>
  </si>
  <si>
    <t xml:space="preserve">MAH010122</t>
  </si>
  <si>
    <t xml:space="preserve">LA516</t>
  </si>
  <si>
    <t xml:space="preserve">LA1284</t>
  </si>
  <si>
    <t xml:space="preserve">MAH010205</t>
  </si>
  <si>
    <t xml:space="preserve">MAH010224</t>
  </si>
  <si>
    <t xml:space="preserve">LA1325</t>
  </si>
  <si>
    <t xml:space="preserve">MAH010123</t>
  </si>
  <si>
    <t xml:space="preserve">LA517</t>
  </si>
  <si>
    <r>
      <rPr>
        <sz val="8"/>
        <color rgb="FF339966"/>
        <rFont val="Arial"/>
        <family val="2"/>
      </rPr>
      <t xml:space="preserve">LA943</t>
    </r>
    <r>
      <rPr>
        <sz val="8"/>
        <color rgb="FF339966"/>
        <rFont val="Noto Sans"/>
        <family val="2"/>
      </rPr>
      <t xml:space="preserve">停采</t>
    </r>
  </si>
  <si>
    <t xml:space="preserve">MAH010169</t>
  </si>
  <si>
    <t xml:space="preserve">LA943</t>
  </si>
  <si>
    <r>
      <rPr>
        <sz val="8"/>
        <color rgb="FF339966"/>
        <rFont val="Noto Sans"/>
        <family val="2"/>
      </rPr>
      <t xml:space="preserve">停采</t>
    </r>
    <r>
      <rPr>
        <sz val="8"/>
        <color rgb="FF339966"/>
        <rFont val="Arial"/>
        <family val="2"/>
      </rPr>
      <t xml:space="preserve">,</t>
    </r>
    <r>
      <rPr>
        <sz val="8"/>
        <color rgb="FF339966"/>
        <rFont val="Noto Sans"/>
        <family val="2"/>
      </rPr>
      <t xml:space="preserve">主采</t>
    </r>
    <r>
      <rPr>
        <sz val="8"/>
        <color rgb="FF339966"/>
        <rFont val="Arial"/>
        <family val="2"/>
      </rPr>
      <t xml:space="preserve">LA517</t>
    </r>
  </si>
  <si>
    <t xml:space="preserve">MAH010124</t>
  </si>
  <si>
    <t xml:space="preserve">LA519</t>
  </si>
  <si>
    <t xml:space="preserve">MAH010125</t>
  </si>
  <si>
    <t xml:space="preserve">LA521</t>
  </si>
  <si>
    <t xml:space="preserve">CU2862</t>
  </si>
  <si>
    <t xml:space="preserve">LA622</t>
  </si>
  <si>
    <t xml:space="preserve">MAH010135</t>
  </si>
  <si>
    <t xml:space="preserve">MAH010126</t>
  </si>
  <si>
    <t xml:space="preserve">LA522</t>
  </si>
  <si>
    <t xml:space="preserve">MAH010127</t>
  </si>
  <si>
    <t xml:space="preserve">LA523</t>
  </si>
  <si>
    <t xml:space="preserve">MAH010128</t>
  </si>
  <si>
    <t xml:space="preserve">LA524</t>
  </si>
  <si>
    <t xml:space="preserve">MAH010129</t>
  </si>
  <si>
    <t xml:space="preserve">LA525</t>
  </si>
  <si>
    <t xml:space="preserve">LA1353</t>
  </si>
  <si>
    <t xml:space="preserve">MAH010238</t>
  </si>
  <si>
    <t xml:space="preserve">MAH010130</t>
  </si>
  <si>
    <t xml:space="preserve">LA526</t>
  </si>
  <si>
    <t xml:space="preserve">MAH010131</t>
  </si>
  <si>
    <t xml:space="preserve">LA529</t>
  </si>
  <si>
    <t xml:space="preserve">LA865</t>
  </si>
  <si>
    <t xml:space="preserve">MAH010155</t>
  </si>
  <si>
    <t xml:space="preserve">MAH010188</t>
  </si>
  <si>
    <t xml:space="preserve">LA1217</t>
  </si>
  <si>
    <t xml:space="preserve">MAH010132</t>
  </si>
  <si>
    <t xml:space="preserve">LA619</t>
  </si>
  <si>
    <t xml:space="preserve">CU2949/3</t>
  </si>
  <si>
    <t xml:space="preserve">MAH010133</t>
  </si>
  <si>
    <t xml:space="preserve">LA620</t>
  </si>
  <si>
    <t xml:space="preserve">MAH010134</t>
  </si>
  <si>
    <t xml:space="preserve">LA621</t>
  </si>
  <si>
    <t xml:space="preserve">MAH010136</t>
  </si>
  <si>
    <t xml:space="preserve">LA623</t>
  </si>
  <si>
    <t xml:space="preserve">CU3043</t>
  </si>
  <si>
    <t xml:space="preserve">MAH010137</t>
  </si>
  <si>
    <t xml:space="preserve">LA672</t>
  </si>
  <si>
    <t xml:space="preserve">MAH010254</t>
  </si>
  <si>
    <t xml:space="preserve">LA1436</t>
  </si>
  <si>
    <t xml:space="preserve">MAH010138</t>
  </si>
  <si>
    <t xml:space="preserve">LA673</t>
  </si>
  <si>
    <t xml:space="preserve">LA1234</t>
  </si>
  <si>
    <t xml:space="preserve">MAH010194</t>
  </si>
  <si>
    <t xml:space="preserve">MAH010139</t>
  </si>
  <si>
    <t xml:space="preserve">LA705</t>
  </si>
  <si>
    <t xml:space="preserve">MAH010140</t>
  </si>
  <si>
    <t xml:space="preserve">LA706</t>
  </si>
  <si>
    <t xml:space="preserve">LA1281</t>
  </si>
  <si>
    <t xml:space="preserve">MAH010202</t>
  </si>
  <si>
    <t xml:space="preserve">LA706/LAK706</t>
  </si>
  <si>
    <t xml:space="preserve">MAH010141</t>
  </si>
  <si>
    <t xml:space="preserve">LA707</t>
  </si>
  <si>
    <t xml:space="preserve">MAH010142</t>
  </si>
  <si>
    <t xml:space="preserve">LA708</t>
  </si>
  <si>
    <t xml:space="preserve">MAH010143</t>
  </si>
  <si>
    <t xml:space="preserve">LA709</t>
  </si>
  <si>
    <t xml:space="preserve">MAH010144</t>
  </si>
  <si>
    <t xml:space="preserve">LA746</t>
  </si>
  <si>
    <t xml:space="preserve">MAH010145</t>
  </si>
  <si>
    <t xml:space="preserve">LA747</t>
  </si>
  <si>
    <t xml:space="preserve">MAH010146</t>
  </si>
  <si>
    <t xml:space="preserve">LA748</t>
  </si>
  <si>
    <t xml:space="preserve">MAH010147</t>
  </si>
  <si>
    <t xml:space="preserve">LA749</t>
  </si>
  <si>
    <t xml:space="preserve">MAH010148</t>
  </si>
  <si>
    <t xml:space="preserve">LA750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938</t>
    </r>
  </si>
  <si>
    <t xml:space="preserve">MAH010149</t>
  </si>
  <si>
    <t xml:space="preserve">LA822</t>
  </si>
  <si>
    <t xml:space="preserve">MAH010150</t>
  </si>
  <si>
    <t xml:space="preserve">LA823</t>
  </si>
  <si>
    <t xml:space="preserve">LA826</t>
  </si>
  <si>
    <t xml:space="preserve">MAH010153</t>
  </si>
  <si>
    <t xml:space="preserve">MAH010151</t>
  </si>
  <si>
    <t xml:space="preserve">LA824</t>
  </si>
  <si>
    <t xml:space="preserve">MAH010154</t>
  </si>
  <si>
    <t xml:space="preserve">LA864</t>
  </si>
  <si>
    <t xml:space="preserve">MAH010240</t>
  </si>
  <si>
    <t xml:space="preserve">LA1359</t>
  </si>
  <si>
    <t xml:space="preserve">MAH010156</t>
  </si>
  <si>
    <t xml:space="preserve">LA866</t>
  </si>
  <si>
    <t xml:space="preserve">CU25028</t>
  </si>
  <si>
    <t xml:space="preserve">MAH010157</t>
  </si>
  <si>
    <t xml:space="preserve">LA871</t>
  </si>
  <si>
    <t xml:space="preserve">MAH010158</t>
  </si>
  <si>
    <t xml:space="preserve">LA872/S</t>
  </si>
  <si>
    <t xml:space="preserve">MAH010159</t>
  </si>
  <si>
    <t xml:space="preserve">LA873/S</t>
  </si>
  <si>
    <t xml:space="preserve">MAH010160</t>
  </si>
  <si>
    <t xml:space="preserve">LA893</t>
  </si>
  <si>
    <t xml:space="preserve">MAH010161</t>
  </si>
  <si>
    <t xml:space="preserve">LA895</t>
  </si>
  <si>
    <t xml:space="preserve">CU15003</t>
  </si>
  <si>
    <t xml:space="preserve">MAH010162</t>
  </si>
  <si>
    <t xml:space="preserve">LA915</t>
  </si>
  <si>
    <t xml:space="preserve">MAH010163</t>
  </si>
  <si>
    <t xml:space="preserve">LA916</t>
  </si>
  <si>
    <t xml:space="preserve">CU24015/2</t>
  </si>
  <si>
    <t xml:space="preserve">MAH010164</t>
  </si>
  <si>
    <t xml:space="preserve">LA918</t>
  </si>
  <si>
    <t xml:space="preserve">MAH010165</t>
  </si>
  <si>
    <t xml:space="preserve">LA937</t>
  </si>
  <si>
    <t xml:space="preserve">MAH010242</t>
  </si>
  <si>
    <t xml:space="preserve">LA1363</t>
  </si>
  <si>
    <t xml:space="preserve">MK-5340</t>
  </si>
  <si>
    <t xml:space="preserve">MAH010166</t>
  </si>
  <si>
    <t xml:space="preserve">LA939</t>
  </si>
  <si>
    <t xml:space="preserve">MAH010167</t>
  </si>
  <si>
    <t xml:space="preserve">LA940</t>
  </si>
  <si>
    <t xml:space="preserve">CU2245</t>
  </si>
  <si>
    <t xml:space="preserve">MAH010168</t>
  </si>
  <si>
    <t xml:space="preserve">LA941/S</t>
  </si>
  <si>
    <t xml:space="preserve">CU2542-2</t>
  </si>
  <si>
    <t xml:space="preserve">MAH011230</t>
  </si>
  <si>
    <t xml:space="preserve">LA947</t>
  </si>
  <si>
    <t xml:space="preserve">CU21010</t>
  </si>
  <si>
    <t xml:space="preserve">MAH010170</t>
  </si>
  <si>
    <t xml:space="preserve">LA1051</t>
  </si>
  <si>
    <t xml:space="preserve">MAH010171</t>
  </si>
  <si>
    <t xml:space="preserve">LA1052</t>
  </si>
  <si>
    <t xml:space="preserve">CU2743</t>
  </si>
  <si>
    <t xml:space="preserve">MAH010172</t>
  </si>
  <si>
    <t xml:space="preserve">LA1054</t>
  </si>
  <si>
    <t xml:space="preserve">MAH010173</t>
  </si>
  <si>
    <t xml:space="preserve">LA1071</t>
  </si>
  <si>
    <t xml:space="preserve">MAH010174</t>
  </si>
  <si>
    <t xml:space="preserve">LA1072</t>
  </si>
  <si>
    <t xml:space="preserve">CU1827</t>
  </si>
  <si>
    <t xml:space="preserve">MAH010175</t>
  </si>
  <si>
    <t xml:space="preserve">LA1073</t>
  </si>
  <si>
    <t xml:space="preserve">CU21012</t>
  </si>
  <si>
    <t xml:space="preserve">MAH010176</t>
  </si>
  <si>
    <t xml:space="preserve">LA1117/S</t>
  </si>
  <si>
    <t xml:space="preserve">CU18000-2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455/S</t>
    </r>
  </si>
  <si>
    <t xml:space="preserve">MAH010177</t>
  </si>
  <si>
    <t xml:space="preserve">LA1118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742</t>
    </r>
  </si>
  <si>
    <t xml:space="preserve">MAH010178</t>
  </si>
  <si>
    <t xml:space="preserve">LA1131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809</t>
    </r>
  </si>
  <si>
    <t xml:space="preserve">MAH010179</t>
  </si>
  <si>
    <t xml:space="preserve">LA1134</t>
  </si>
  <si>
    <t xml:space="preserve">MAH010180</t>
  </si>
  <si>
    <t xml:space="preserve">LA1141</t>
  </si>
  <si>
    <t xml:space="preserve">MAH010181</t>
  </si>
  <si>
    <t xml:space="preserve">LA1142</t>
  </si>
  <si>
    <t xml:space="preserve">MAH010182</t>
  </si>
  <si>
    <t xml:space="preserve">LA1184</t>
  </si>
  <si>
    <t xml:space="preserve">CU26009</t>
  </si>
  <si>
    <t xml:space="preserve">MAH010183</t>
  </si>
  <si>
    <t xml:space="preserve">LA1195</t>
  </si>
  <si>
    <t xml:space="preserve">CU25003</t>
  </si>
  <si>
    <t xml:space="preserve">MAH010184</t>
  </si>
  <si>
    <t xml:space="preserve">LA1210</t>
  </si>
  <si>
    <t xml:space="preserve">MAH010185</t>
  </si>
  <si>
    <t xml:space="preserve">LA1214</t>
  </si>
  <si>
    <t xml:space="preserve">MAH010186</t>
  </si>
  <si>
    <t xml:space="preserve">LA1215</t>
  </si>
  <si>
    <t xml:space="preserve">MK-1330</t>
  </si>
  <si>
    <t xml:space="preserve">MAH010187</t>
  </si>
  <si>
    <t xml:space="preserve">LA1216</t>
  </si>
  <si>
    <t xml:space="preserve">MAH010189</t>
  </si>
  <si>
    <t xml:space="preserve">LA1218</t>
  </si>
  <si>
    <t xml:space="preserve">MAH010190</t>
  </si>
  <si>
    <t xml:space="preserve">LA1219</t>
  </si>
  <si>
    <t xml:space="preserve">MK-6300</t>
  </si>
  <si>
    <t xml:space="preserve">MAH010191</t>
  </si>
  <si>
    <t xml:space="preserve">LA1221</t>
  </si>
  <si>
    <t xml:space="preserve">MK-6090</t>
  </si>
  <si>
    <t xml:space="preserve">MAH010192</t>
  </si>
  <si>
    <t xml:space="preserve">LA1231</t>
  </si>
  <si>
    <t xml:space="preserve">MAH010193</t>
  </si>
  <si>
    <t xml:space="preserve">LA1232</t>
  </si>
  <si>
    <t xml:space="preserve">MAH010195</t>
  </si>
  <si>
    <t xml:space="preserve">LA1235</t>
  </si>
  <si>
    <t xml:space="preserve">MK-2200</t>
  </si>
  <si>
    <t xml:space="preserve">MAH010196</t>
  </si>
  <si>
    <t xml:space="preserve">LA1241/S</t>
  </si>
  <si>
    <t xml:space="preserve">MAH010197</t>
  </si>
  <si>
    <t xml:space="preserve">LA1242</t>
  </si>
  <si>
    <t xml:space="preserve">MAH010198</t>
  </si>
  <si>
    <t xml:space="preserve">LA1243/S</t>
  </si>
  <si>
    <t xml:space="preserve">MAH010199</t>
  </si>
  <si>
    <t xml:space="preserve">LA1278</t>
  </si>
  <si>
    <t xml:space="preserve">MK-5060</t>
  </si>
  <si>
    <t xml:space="preserve">MAH010200</t>
  </si>
  <si>
    <t xml:space="preserve">LA1279</t>
  </si>
  <si>
    <t xml:space="preserve">MK-9265</t>
  </si>
  <si>
    <t xml:space="preserve">MAH010201</t>
  </si>
  <si>
    <t xml:space="preserve">LA1280</t>
  </si>
  <si>
    <t xml:space="preserve">MK-7510</t>
  </si>
  <si>
    <t xml:space="preserve">MAH010203</t>
  </si>
  <si>
    <t xml:space="preserve">LA1282</t>
  </si>
  <si>
    <t xml:space="preserve">MAH010204</t>
  </si>
  <si>
    <t xml:space="preserve">LA1283</t>
  </si>
  <si>
    <t xml:space="preserve">MK-5330</t>
  </si>
  <si>
    <t xml:space="preserve">MAH010206</t>
  </si>
  <si>
    <t xml:space="preserve">LA1290</t>
  </si>
  <si>
    <t xml:space="preserve">MK-6070</t>
  </si>
  <si>
    <t xml:space="preserve">MAH010207</t>
  </si>
  <si>
    <t xml:space="preserve">LA1291</t>
  </si>
  <si>
    <t xml:space="preserve">CU19003</t>
  </si>
  <si>
    <t xml:space="preserve">MAH010208</t>
  </si>
  <si>
    <t xml:space="preserve">LA1292</t>
  </si>
  <si>
    <t xml:space="preserve">MK-7060</t>
  </si>
  <si>
    <t xml:space="preserve">MAH010209</t>
  </si>
  <si>
    <t xml:space="preserve">LA1293</t>
  </si>
  <si>
    <t xml:space="preserve">MAH010210</t>
  </si>
  <si>
    <t xml:space="preserve">LA1295</t>
  </si>
  <si>
    <t xml:space="preserve">MAH010211</t>
  </si>
  <si>
    <t xml:space="preserve">LA1296/S</t>
  </si>
  <si>
    <t xml:space="preserve">CU25020-2</t>
  </si>
  <si>
    <t xml:space="preserve">MAH010212</t>
  </si>
  <si>
    <t xml:space="preserve">LA1297/S</t>
  </si>
  <si>
    <t xml:space="preserve">MAH010213</t>
  </si>
  <si>
    <t xml:space="preserve">LA1298</t>
  </si>
  <si>
    <t xml:space="preserve">MAH010214</t>
  </si>
  <si>
    <t xml:space="preserve">LA1299/S</t>
  </si>
  <si>
    <t xml:space="preserve">MAH010215</t>
  </si>
  <si>
    <t xml:space="preserve">LA1307</t>
  </si>
  <si>
    <t xml:space="preserve">MAH010216</t>
  </si>
  <si>
    <t xml:space="preserve">LA1308</t>
  </si>
  <si>
    <t xml:space="preserve">CU26019</t>
  </si>
  <si>
    <t xml:space="preserve">MAH010217</t>
  </si>
  <si>
    <t xml:space="preserve">LA1311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280</t>
    </r>
  </si>
  <si>
    <t xml:space="preserve">MAH011491</t>
  </si>
  <si>
    <t xml:space="preserve">LA1314</t>
  </si>
  <si>
    <t xml:space="preserve">MAH010218</t>
  </si>
  <si>
    <t xml:space="preserve">LA1315</t>
  </si>
  <si>
    <t xml:space="preserve">MAH010219</t>
  </si>
  <si>
    <t xml:space="preserve">LA1318</t>
  </si>
  <si>
    <t xml:space="preserve">MAH010220</t>
  </si>
  <si>
    <t xml:space="preserve">LA1320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877</t>
    </r>
  </si>
  <si>
    <t xml:space="preserve">MAH010221</t>
  </si>
  <si>
    <t xml:space="preserve">LA1321</t>
  </si>
  <si>
    <t xml:space="preserve">MK-7520</t>
  </si>
  <si>
    <t xml:space="preserve">MAH010222</t>
  </si>
  <si>
    <t xml:space="preserve">LA1322</t>
  </si>
  <si>
    <t xml:space="preserve">MK-3090</t>
  </si>
  <si>
    <t xml:space="preserve">MAH010223</t>
  </si>
  <si>
    <t xml:space="preserve">LA1323</t>
  </si>
  <si>
    <t xml:space="preserve">MAH010225</t>
  </si>
  <si>
    <t xml:space="preserve">LA1335</t>
  </si>
  <si>
    <t xml:space="preserve">MK-3070</t>
  </si>
  <si>
    <t xml:space="preserve">MAH010226</t>
  </si>
  <si>
    <t xml:space="preserve">LA1338</t>
  </si>
  <si>
    <t xml:space="preserve">MK-7070</t>
  </si>
  <si>
    <t xml:space="preserve">MAH010227</t>
  </si>
  <si>
    <t xml:space="preserve">LA1339</t>
  </si>
  <si>
    <t xml:space="preserve">MK-1920</t>
  </si>
  <si>
    <t xml:space="preserve">MAH010228</t>
  </si>
  <si>
    <t xml:space="preserve">LA1340</t>
  </si>
  <si>
    <t xml:space="preserve">MAH010229</t>
  </si>
  <si>
    <t xml:space="preserve">LA1341</t>
  </si>
  <si>
    <t xml:space="preserve">MK-4010</t>
  </si>
  <si>
    <t xml:space="preserve">MAH010230</t>
  </si>
  <si>
    <t xml:space="preserve">LA1342</t>
  </si>
  <si>
    <t xml:space="preserve">MAH010231</t>
  </si>
  <si>
    <t xml:space="preserve">LA1344</t>
  </si>
  <si>
    <t xml:space="preserve">MK-9632</t>
  </si>
  <si>
    <t xml:space="preserve">MAH010232</t>
  </si>
  <si>
    <t xml:space="preserve">LA1345</t>
  </si>
  <si>
    <t xml:space="preserve">MK-6080</t>
  </si>
  <si>
    <t xml:space="preserve">MAH010233</t>
  </si>
  <si>
    <t xml:space="preserve">LA1346</t>
  </si>
  <si>
    <t xml:space="preserve">MAH010234</t>
  </si>
  <si>
    <t xml:space="preserve">LA1347</t>
  </si>
  <si>
    <t xml:space="preserve">MAH010235</t>
  </si>
  <si>
    <t xml:space="preserve">LA1348</t>
  </si>
  <si>
    <t xml:space="preserve">MK-3060</t>
  </si>
  <si>
    <t xml:space="preserve">MAH010236</t>
  </si>
  <si>
    <t xml:space="preserve">LA1349</t>
  </si>
  <si>
    <t xml:space="preserve">MAH010237</t>
  </si>
  <si>
    <t xml:space="preserve">LA1350</t>
  </si>
  <si>
    <t xml:space="preserve">MAH010239</t>
  </si>
  <si>
    <t xml:space="preserve">LA1356</t>
  </si>
  <si>
    <t xml:space="preserve">MK-3110</t>
  </si>
  <si>
    <t xml:space="preserve">MAH010241</t>
  </si>
  <si>
    <t xml:space="preserve">LA1362</t>
  </si>
  <si>
    <t xml:space="preserve">MK-6110</t>
  </si>
  <si>
    <t xml:space="preserve">MAH010243</t>
  </si>
  <si>
    <t xml:space="preserve">LA1364</t>
  </si>
  <si>
    <t xml:space="preserve">CU25009</t>
  </si>
  <si>
    <t xml:space="preserve">MAH010244</t>
  </si>
  <si>
    <t xml:space="preserve">LA1378</t>
  </si>
  <si>
    <t xml:space="preserve">MK-6130</t>
  </si>
  <si>
    <t xml:space="preserve">MAH010245</t>
  </si>
  <si>
    <t xml:space="preserve">LA1379</t>
  </si>
  <si>
    <t xml:space="preserve">MK-5120</t>
  </si>
  <si>
    <t xml:space="preserve">MAH011231</t>
  </si>
  <si>
    <t xml:space="preserve">LA1399</t>
  </si>
  <si>
    <t xml:space="preserve">MAH010246</t>
  </si>
  <si>
    <t xml:space="preserve">LA1401</t>
  </si>
  <si>
    <t xml:space="preserve">MAH010247</t>
  </si>
  <si>
    <t xml:space="preserve">LA1403</t>
  </si>
  <si>
    <t xml:space="preserve">MK-9631</t>
  </si>
  <si>
    <t xml:space="preserve">MAH010248</t>
  </si>
  <si>
    <t xml:space="preserve">LA1404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1498</t>
    </r>
  </si>
  <si>
    <t xml:space="preserve">MAH010249</t>
  </si>
  <si>
    <t xml:space="preserve">LA1412/S</t>
  </si>
  <si>
    <t xml:space="preserve">MAH010250</t>
  </si>
  <si>
    <t xml:space="preserve">LA1413</t>
  </si>
  <si>
    <t xml:space="preserve">MK-7050</t>
  </si>
  <si>
    <t xml:space="preserve">MAH010251</t>
  </si>
  <si>
    <t xml:space="preserve">LA1414</t>
  </si>
  <si>
    <t xml:space="preserve">MK-2170</t>
  </si>
  <si>
    <t xml:space="preserve">MAH010252</t>
  </si>
  <si>
    <t xml:space="preserve">LA1415</t>
  </si>
  <si>
    <t xml:space="preserve">MK-7030</t>
  </si>
  <si>
    <t xml:space="preserve">MAH010253</t>
  </si>
  <si>
    <t xml:space="preserve">LA1433</t>
  </si>
  <si>
    <t xml:space="preserve">MK-9637</t>
  </si>
  <si>
    <t xml:space="preserve">MAH010255</t>
  </si>
  <si>
    <t xml:space="preserve">LA1438</t>
  </si>
  <si>
    <t xml:space="preserve">MAH010256</t>
  </si>
  <si>
    <t xml:space="preserve">LA1439</t>
  </si>
  <si>
    <t xml:space="preserve">MK-5507</t>
  </si>
  <si>
    <t xml:space="preserve">MAH010257</t>
  </si>
  <si>
    <t xml:space="preserve">LA1441</t>
  </si>
  <si>
    <t xml:space="preserve">MAH010258</t>
  </si>
  <si>
    <t xml:space="preserve">LA1442</t>
  </si>
  <si>
    <t xml:space="preserve">MAH010259</t>
  </si>
  <si>
    <t xml:space="preserve">LA1445/S</t>
  </si>
  <si>
    <t xml:space="preserve">MAH010260</t>
  </si>
  <si>
    <t xml:space="preserve">LA1446</t>
  </si>
  <si>
    <t xml:space="preserve">MAH010261</t>
  </si>
  <si>
    <t xml:space="preserve">LA1453</t>
  </si>
  <si>
    <t xml:space="preserve">MAH010262</t>
  </si>
  <si>
    <t xml:space="preserve">LA1456</t>
  </si>
  <si>
    <t xml:space="preserve">MK-9085</t>
  </si>
  <si>
    <t xml:space="preserve">MAH010263</t>
  </si>
  <si>
    <t xml:space="preserve">LA1457</t>
  </si>
  <si>
    <t xml:space="preserve">MK-5506</t>
  </si>
  <si>
    <t xml:space="preserve">MAH010264</t>
  </si>
  <si>
    <t xml:space="preserve">LA1458/S</t>
  </si>
  <si>
    <t xml:space="preserve">CU24032-2</t>
  </si>
  <si>
    <t xml:space="preserve">MAH010265</t>
  </si>
  <si>
    <t xml:space="preserve">LA1459</t>
  </si>
  <si>
    <t xml:space="preserve">MK-6210</t>
  </si>
  <si>
    <t xml:space="preserve">MAH010266</t>
  </si>
  <si>
    <t xml:space="preserve">LA1460</t>
  </si>
  <si>
    <t xml:space="preserve">MK-6240</t>
  </si>
  <si>
    <t xml:space="preserve">MAH010267</t>
  </si>
  <si>
    <t xml:space="preserve">LA1461</t>
  </si>
  <si>
    <t xml:space="preserve">MAH011311</t>
  </si>
  <si>
    <t xml:space="preserve">LA1462</t>
  </si>
  <si>
    <t xml:space="preserve">MAH010268</t>
  </si>
  <si>
    <t xml:space="preserve">LA1463</t>
  </si>
  <si>
    <t xml:space="preserve">MK-9583</t>
  </si>
  <si>
    <t xml:space="preserve">MAH010284</t>
  </si>
  <si>
    <t xml:space="preserve">LA1529</t>
  </si>
  <si>
    <t xml:space="preserve">MAH010269</t>
  </si>
  <si>
    <t xml:space="preserve">LA1464</t>
  </si>
  <si>
    <t xml:space="preserve">CUK24001</t>
  </si>
  <si>
    <t xml:space="preserve">MAH010270</t>
  </si>
  <si>
    <t xml:space="preserve">LA1473</t>
  </si>
  <si>
    <t xml:space="preserve">MAH010271</t>
  </si>
  <si>
    <t xml:space="preserve">LA1474</t>
  </si>
  <si>
    <t xml:space="preserve">MAH010272</t>
  </si>
  <si>
    <t xml:space="preserve">LA1487</t>
  </si>
  <si>
    <t xml:space="preserve">CU2040</t>
  </si>
  <si>
    <t xml:space="preserve">MAH010273</t>
  </si>
  <si>
    <t xml:space="preserve">LA1488</t>
  </si>
  <si>
    <t xml:space="preserve">MAH010274</t>
  </si>
  <si>
    <t xml:space="preserve">LA1489</t>
  </si>
  <si>
    <t xml:space="preserve">MAH010275</t>
  </si>
  <si>
    <t xml:space="preserve">LA1490</t>
  </si>
  <si>
    <t xml:space="preserve">MAH010276</t>
  </si>
  <si>
    <t xml:space="preserve">LA1493/S</t>
  </si>
  <si>
    <t xml:space="preserve">MAH010277</t>
  </si>
  <si>
    <t xml:space="preserve">LA1495</t>
  </si>
  <si>
    <t xml:space="preserve">MAH010278</t>
  </si>
  <si>
    <t xml:space="preserve">LA1497/S</t>
  </si>
  <si>
    <t xml:space="preserve">MAH010279</t>
  </si>
  <si>
    <t xml:space="preserve">LA1514</t>
  </si>
  <si>
    <t xml:space="preserve">MAH010280</t>
  </si>
  <si>
    <t xml:space="preserve">LA1519</t>
  </si>
  <si>
    <t xml:space="preserve">MAH010281</t>
  </si>
  <si>
    <t xml:space="preserve">LA1522</t>
  </si>
  <si>
    <t xml:space="preserve">MAH010282</t>
  </si>
  <si>
    <t xml:space="preserve">LA1527</t>
  </si>
  <si>
    <t xml:space="preserve">MAH010283</t>
  </si>
  <si>
    <t xml:space="preserve">LA1528</t>
  </si>
  <si>
    <t xml:space="preserve">无车</t>
  </si>
  <si>
    <t xml:space="preserve">MAH010285</t>
  </si>
  <si>
    <t xml:space="preserve">LA1531</t>
  </si>
  <si>
    <t xml:space="preserve">MAH010286</t>
  </si>
  <si>
    <t xml:space="preserve">LA1534</t>
  </si>
  <si>
    <t xml:space="preserve">MAH011485</t>
  </si>
  <si>
    <t xml:space="preserve">LA1536</t>
  </si>
  <si>
    <t xml:space="preserve">MAH010287</t>
  </si>
  <si>
    <t xml:space="preserve">LA1551</t>
  </si>
  <si>
    <t xml:space="preserve">MAH010288</t>
  </si>
  <si>
    <t xml:space="preserve">LA1553</t>
  </si>
  <si>
    <t xml:space="preserve">MAH011488</t>
  </si>
  <si>
    <t xml:space="preserve">LA1554</t>
  </si>
  <si>
    <t xml:space="preserve">MAH010289</t>
  </si>
  <si>
    <t xml:space="preserve">LA1555</t>
  </si>
  <si>
    <t xml:space="preserve">MAH011548</t>
  </si>
  <si>
    <t xml:space="preserve">LA1558</t>
  </si>
  <si>
    <t xml:space="preserve">MAH011520</t>
  </si>
  <si>
    <t xml:space="preserve">LA1572</t>
  </si>
  <si>
    <t xml:space="preserve">车型待定</t>
  </si>
  <si>
    <t xml:space="preserve">MAH010290</t>
  </si>
  <si>
    <t xml:space="preserve">LA1581</t>
  </si>
  <si>
    <t xml:space="preserve">MAH010291</t>
  </si>
  <si>
    <t xml:space="preserve">LA1582</t>
  </si>
  <si>
    <t xml:space="preserve">MAH010292</t>
  </si>
  <si>
    <t xml:space="preserve">LA1583</t>
  </si>
  <si>
    <t xml:space="preserve">MAH010293</t>
  </si>
  <si>
    <t xml:space="preserve">LA1584</t>
  </si>
  <si>
    <t xml:space="preserve">MAH010294</t>
  </si>
  <si>
    <t xml:space="preserve">LA1585</t>
  </si>
  <si>
    <t xml:space="preserve">MAH010295</t>
  </si>
  <si>
    <t xml:space="preserve">LA1667</t>
  </si>
  <si>
    <t xml:space="preserve">MAH010296</t>
  </si>
  <si>
    <t xml:space="preserve">LA1668</t>
  </si>
  <si>
    <t xml:space="preserve">MAH011232</t>
  </si>
  <si>
    <t xml:space="preserve">LA1671</t>
  </si>
  <si>
    <t xml:space="preserve">MAH011207</t>
  </si>
  <si>
    <t xml:space="preserve">LA1684</t>
  </si>
  <si>
    <t xml:space="preserve">MAH011189</t>
  </si>
  <si>
    <t xml:space="preserve">LA1688</t>
  </si>
  <si>
    <t xml:space="preserve">MAH011190</t>
  </si>
  <si>
    <t xml:space="preserve">LA1689</t>
  </si>
  <si>
    <t xml:space="preserve">MAH011191</t>
  </si>
  <si>
    <t xml:space="preserve">LA1690</t>
  </si>
  <si>
    <t xml:space="preserve">MAH011355</t>
  </si>
  <si>
    <t xml:space="preserve">LA1692/S</t>
  </si>
  <si>
    <t xml:space="preserve">MAH011525</t>
  </si>
  <si>
    <t xml:space="preserve">LA1721</t>
  </si>
  <si>
    <t xml:space="preserve">MAH011526</t>
  </si>
  <si>
    <t xml:space="preserve">LA1731</t>
  </si>
  <si>
    <t xml:space="preserve">MAH011527</t>
  </si>
  <si>
    <t xml:space="preserve">LA1732</t>
  </si>
  <si>
    <t xml:space="preserve">MAH011356</t>
  </si>
  <si>
    <t xml:space="preserve">LA1733</t>
  </si>
  <si>
    <t xml:space="preserve">MAH011528</t>
  </si>
  <si>
    <t xml:space="preserve">LA1735</t>
  </si>
  <si>
    <t xml:space="preserve">MAH011357</t>
  </si>
  <si>
    <t xml:space="preserve">LA1736</t>
  </si>
  <si>
    <t xml:space="preserve">MAH011529</t>
  </si>
  <si>
    <t xml:space="preserve">LA1737</t>
  </si>
  <si>
    <t xml:space="preserve">MAH011358</t>
  </si>
  <si>
    <t xml:space="preserve">LA1738</t>
  </si>
  <si>
    <t xml:space="preserve">MAH011530</t>
  </si>
  <si>
    <t xml:space="preserve">LA1739</t>
  </si>
  <si>
    <t xml:space="preserve">MAH011359</t>
  </si>
  <si>
    <t xml:space="preserve">LA1740</t>
  </si>
  <si>
    <t xml:space="preserve">MAH011370</t>
  </si>
  <si>
    <t xml:space="preserve">LA1755</t>
  </si>
  <si>
    <t xml:space="preserve">MAH011371</t>
  </si>
  <si>
    <t xml:space="preserve">LA1756</t>
  </si>
  <si>
    <t xml:space="preserve">MAH011497</t>
  </si>
  <si>
    <t xml:space="preserve">LA1766</t>
  </si>
  <si>
    <t xml:space="preserve">MAH011503</t>
  </si>
  <si>
    <t xml:space="preserve">LA1767</t>
  </si>
  <si>
    <t xml:space="preserve">MAH011500</t>
  </si>
  <si>
    <t xml:space="preserve">LA1768</t>
  </si>
  <si>
    <t xml:space="preserve">MAH011466</t>
  </si>
  <si>
    <t xml:space="preserve">LA1774</t>
  </si>
  <si>
    <t xml:space="preserve">MAH011474</t>
  </si>
  <si>
    <t xml:space="preserve">LA1792</t>
  </si>
  <si>
    <t xml:space="preserve">MAH011546</t>
  </si>
  <si>
    <t xml:space="preserve">LA1793</t>
  </si>
  <si>
    <t xml:space="preserve">MAH011537</t>
  </si>
  <si>
    <t xml:space="preserve">LA1803</t>
  </si>
  <si>
    <t xml:space="preserve">MAH011538</t>
  </si>
  <si>
    <t xml:space="preserve">LA1804</t>
  </si>
  <si>
    <t xml:space="preserve">MAH011539</t>
  </si>
  <si>
    <t xml:space="preserve">LA1805</t>
  </si>
  <si>
    <t xml:space="preserve">MAH011560</t>
  </si>
  <si>
    <t xml:space="preserve">LA1851</t>
  </si>
  <si>
    <t xml:space="preserve">MAH010297</t>
  </si>
  <si>
    <t xml:space="preserve">LAK120</t>
  </si>
  <si>
    <t xml:space="preserve">MAH010298</t>
  </si>
  <si>
    <t xml:space="preserve">LAK171</t>
  </si>
  <si>
    <t xml:space="preserve">MAH010299</t>
  </si>
  <si>
    <t xml:space="preserve">LAK225/S</t>
  </si>
  <si>
    <t xml:space="preserve">MAH011480</t>
  </si>
  <si>
    <t xml:space="preserve">LAK278/S</t>
  </si>
  <si>
    <t xml:space="preserve">MAH010300</t>
  </si>
  <si>
    <t xml:space="preserve">LAK280</t>
  </si>
  <si>
    <t xml:space="preserve">MAH010301</t>
  </si>
  <si>
    <t xml:space="preserve">LAK430</t>
  </si>
  <si>
    <t xml:space="preserve">MAH010302</t>
  </si>
  <si>
    <t xml:space="preserve">LAK454</t>
  </si>
  <si>
    <t xml:space="preserve">MAH010303</t>
  </si>
  <si>
    <t xml:space="preserve">LAK507</t>
  </si>
  <si>
    <t xml:space="preserve">MAH010304</t>
  </si>
  <si>
    <t xml:space="preserve">LAK508</t>
  </si>
  <si>
    <t xml:space="preserve">MAH010305</t>
  </si>
  <si>
    <t xml:space="preserve">LAK508/2</t>
  </si>
  <si>
    <t xml:space="preserve">MAH010306</t>
  </si>
  <si>
    <t xml:space="preserve">LAK509</t>
  </si>
  <si>
    <t xml:space="preserve">MAH010307</t>
  </si>
  <si>
    <t xml:space="preserve">LAK510</t>
  </si>
  <si>
    <t xml:space="preserve">MAH010308</t>
  </si>
  <si>
    <t xml:space="preserve">LAK512</t>
  </si>
  <si>
    <t xml:space="preserve">MAH010309</t>
  </si>
  <si>
    <t xml:space="preserve">LAK513</t>
  </si>
  <si>
    <t xml:space="preserve">MAH010310</t>
  </si>
  <si>
    <t xml:space="preserve">LAK514</t>
  </si>
  <si>
    <t xml:space="preserve">CUK2680</t>
  </si>
  <si>
    <t xml:space="preserve">MAH010311</t>
  </si>
  <si>
    <t xml:space="preserve">LAK515</t>
  </si>
  <si>
    <t xml:space="preserve">CUK3554</t>
  </si>
  <si>
    <t xml:space="preserve">MAH010312</t>
  </si>
  <si>
    <t xml:space="preserve">LAK516</t>
  </si>
  <si>
    <t xml:space="preserve">LAK1284</t>
  </si>
  <si>
    <t xml:space="preserve">MAH010313</t>
  </si>
  <si>
    <t xml:space="preserve">LAK516/2</t>
  </si>
  <si>
    <r>
      <rPr>
        <sz val="8"/>
        <color rgb="FF339966"/>
        <rFont val="Noto Sans"/>
        <family val="2"/>
      </rPr>
      <t xml:space="preserve">被</t>
    </r>
    <r>
      <rPr>
        <sz val="8"/>
        <color rgb="FF339966"/>
        <rFont val="Arial"/>
        <family val="2"/>
      </rPr>
      <t xml:space="preserve">LAK516P</t>
    </r>
    <r>
      <rPr>
        <sz val="8"/>
        <color rgb="FF339966"/>
        <rFont val="Noto Sans"/>
        <family val="2"/>
      </rPr>
      <t xml:space="preserve">替代</t>
    </r>
  </si>
  <si>
    <t xml:space="preserve">MAH011266</t>
  </si>
  <si>
    <t xml:space="preserve">LAK516P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516/2</t>
    </r>
  </si>
  <si>
    <t xml:space="preserve">MAH010427</t>
  </si>
  <si>
    <t xml:space="preserve">MAH011289</t>
  </si>
  <si>
    <t xml:space="preserve">LAK1284P</t>
  </si>
  <si>
    <t xml:space="preserve">MAH010442</t>
  </si>
  <si>
    <t xml:space="preserve">LAK1325</t>
  </si>
  <si>
    <t xml:space="preserve">MAH010314</t>
  </si>
  <si>
    <t xml:space="preserve">LAK517</t>
  </si>
  <si>
    <t xml:space="preserve">LAK1133</t>
  </si>
  <si>
    <t xml:space="preserve">MAH011330</t>
  </si>
  <si>
    <t xml:space="preserve">LAK517P</t>
  </si>
  <si>
    <t xml:space="preserve">MAH010386</t>
  </si>
  <si>
    <t xml:space="preserve">MAH011333</t>
  </si>
  <si>
    <t xml:space="preserve">LAK1133P</t>
  </si>
  <si>
    <t xml:space="preserve">MAH010517</t>
  </si>
  <si>
    <t xml:space="preserve">LAK1582</t>
  </si>
  <si>
    <t xml:space="preserve">MAH010315</t>
  </si>
  <si>
    <t xml:space="preserve">LAK518/S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239/S</t>
    </r>
  </si>
  <si>
    <t xml:space="preserve">MAH011283</t>
  </si>
  <si>
    <t xml:space="preserve">LAK518/2S</t>
  </si>
  <si>
    <t xml:space="preserve">MAH010316</t>
  </si>
  <si>
    <t xml:space="preserve">LAK519</t>
  </si>
  <si>
    <t xml:space="preserve">MAH010317</t>
  </si>
  <si>
    <t xml:space="preserve">LAK520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93</t>
    </r>
  </si>
  <si>
    <t xml:space="preserve">MAH010318</t>
  </si>
  <si>
    <t xml:space="preserve">LAK521</t>
  </si>
  <si>
    <t xml:space="preserve">LAK622</t>
  </si>
  <si>
    <t xml:space="preserve">MAH011208</t>
  </si>
  <si>
    <t xml:space="preserve">LAK521/2</t>
  </si>
  <si>
    <t xml:space="preserve">MAH010329</t>
  </si>
  <si>
    <t xml:space="preserve">MAH010319</t>
  </si>
  <si>
    <t xml:space="preserve">LAK522</t>
  </si>
  <si>
    <t xml:space="preserve">MAH011209</t>
  </si>
  <si>
    <t xml:space="preserve">LAK522/2</t>
  </si>
  <si>
    <t xml:space="preserve">MAH010320</t>
  </si>
  <si>
    <t xml:space="preserve">LAK523</t>
  </si>
  <si>
    <t xml:space="preserve">MAH011327</t>
  </si>
  <si>
    <t xml:space="preserve">LAK523P</t>
  </si>
  <si>
    <t xml:space="preserve">MAH010321</t>
  </si>
  <si>
    <t xml:space="preserve">LAK524</t>
  </si>
  <si>
    <t xml:space="preserve">CUK2445</t>
  </si>
  <si>
    <t xml:space="preserve">MAH011328</t>
  </si>
  <si>
    <t xml:space="preserve">LAK524P</t>
  </si>
  <si>
    <t xml:space="preserve">MAH010322</t>
  </si>
  <si>
    <t xml:space="preserve">LAK525</t>
  </si>
  <si>
    <t xml:space="preserve">LAK1353</t>
  </si>
  <si>
    <t xml:space="preserve">MAH011323</t>
  </si>
  <si>
    <t xml:space="preserve">LAK525P</t>
  </si>
  <si>
    <t xml:space="preserve">MAH010453</t>
  </si>
  <si>
    <t xml:space="preserve">MAH010323</t>
  </si>
  <si>
    <t xml:space="preserve">LAK526</t>
  </si>
  <si>
    <t xml:space="preserve">MAH010324</t>
  </si>
  <si>
    <t xml:space="preserve">LAK527</t>
  </si>
  <si>
    <t xml:space="preserve">MAH010325</t>
  </si>
  <si>
    <t xml:space="preserve">LAK528</t>
  </si>
  <si>
    <t xml:space="preserve">MAH010327</t>
  </si>
  <si>
    <t xml:space="preserve">LAK621</t>
  </si>
  <si>
    <t xml:space="preserve">MAH010328</t>
  </si>
  <si>
    <t xml:space="preserve">LAK621/2</t>
  </si>
  <si>
    <r>
      <rPr>
        <sz val="8"/>
        <color rgb="FF339966"/>
        <rFont val="Noto Sans"/>
        <family val="2"/>
      </rPr>
      <t xml:space="preserve">被</t>
    </r>
    <r>
      <rPr>
        <sz val="8"/>
        <color rgb="FF339966"/>
        <rFont val="Arial"/>
        <family val="2"/>
      </rPr>
      <t xml:space="preserve">LAK621P</t>
    </r>
    <r>
      <rPr>
        <sz val="8"/>
        <color rgb="FF339966"/>
        <rFont val="Noto Sans"/>
        <family val="2"/>
      </rPr>
      <t xml:space="preserve">替代</t>
    </r>
  </si>
  <si>
    <t xml:space="preserve">MAH011284</t>
  </si>
  <si>
    <t xml:space="preserve">LAK621P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621/2</t>
    </r>
  </si>
  <si>
    <t xml:space="preserve">MAH010330</t>
  </si>
  <si>
    <t xml:space="preserve">LAK705</t>
  </si>
  <si>
    <t xml:space="preserve">MAH010331</t>
  </si>
  <si>
    <t xml:space="preserve">LAK706</t>
  </si>
  <si>
    <t xml:space="preserve">MAH011334</t>
  </si>
  <si>
    <t xml:space="preserve">LAK706P</t>
  </si>
  <si>
    <t xml:space="preserve">MAH010423</t>
  </si>
  <si>
    <t xml:space="preserve">LAK1281</t>
  </si>
  <si>
    <t xml:space="preserve">MAH010332</t>
  </si>
  <si>
    <t xml:space="preserve">LAK707</t>
  </si>
  <si>
    <t xml:space="preserve">MAH010333</t>
  </si>
  <si>
    <t xml:space="preserve">LAK708</t>
  </si>
  <si>
    <t xml:space="preserve">MAH010334</t>
  </si>
  <si>
    <t xml:space="preserve">LAK708/2</t>
  </si>
  <si>
    <t xml:space="preserve">MAH010335</t>
  </si>
  <si>
    <t xml:space="preserve">LAK709</t>
  </si>
  <si>
    <t xml:space="preserve">MAH011255</t>
  </si>
  <si>
    <t xml:space="preserve">LAK709P</t>
  </si>
  <si>
    <t xml:space="preserve">MAH010337</t>
  </si>
  <si>
    <t xml:space="preserve">LAK710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386</t>
    </r>
  </si>
  <si>
    <t xml:space="preserve">MAH010338</t>
  </si>
  <si>
    <t xml:space="preserve">LAK710/2</t>
  </si>
  <si>
    <t xml:space="preserve">MAH010339</t>
  </si>
  <si>
    <t xml:space="preserve">LAK746</t>
  </si>
  <si>
    <t xml:space="preserve">MAH010340</t>
  </si>
  <si>
    <t xml:space="preserve">LAK747</t>
  </si>
  <si>
    <t xml:space="preserve">MAH010341</t>
  </si>
  <si>
    <t xml:space="preserve">LAK748</t>
  </si>
  <si>
    <t xml:space="preserve">MAH010342</t>
  </si>
  <si>
    <t xml:space="preserve">LAK748/2</t>
  </si>
  <si>
    <t xml:space="preserve">MAH010343</t>
  </si>
  <si>
    <t xml:space="preserve">LAK749</t>
  </si>
  <si>
    <t xml:space="preserve">MAH010344</t>
  </si>
  <si>
    <t xml:space="preserve">LAK750</t>
  </si>
  <si>
    <r>
      <rPr>
        <sz val="8"/>
        <color rgb="FF339966"/>
        <rFont val="Arial"/>
        <family val="2"/>
      </rPr>
      <t xml:space="preserve">LAK938</t>
    </r>
    <r>
      <rPr>
        <sz val="8"/>
        <color rgb="FF339966"/>
        <rFont val="Noto Sans"/>
        <family val="2"/>
      </rPr>
      <t xml:space="preserve">停产</t>
    </r>
  </si>
  <si>
    <t xml:space="preserve">MAH011331</t>
  </si>
  <si>
    <t xml:space="preserve">LAK750P</t>
  </si>
  <si>
    <t xml:space="preserve">MAH010345</t>
  </si>
  <si>
    <t xml:space="preserve">LAK824</t>
  </si>
  <si>
    <t xml:space="preserve">MAH010346</t>
  </si>
  <si>
    <t xml:space="preserve">LAK848/S</t>
  </si>
  <si>
    <t xml:space="preserve">MAH010347</t>
  </si>
  <si>
    <t xml:space="preserve">LAK855</t>
  </si>
  <si>
    <t xml:space="preserve">MAH010348</t>
  </si>
  <si>
    <t xml:space="preserve">LAK864</t>
  </si>
  <si>
    <t xml:space="preserve">MAH010358</t>
  </si>
  <si>
    <t xml:space="preserve">LAK896</t>
  </si>
  <si>
    <t xml:space="preserve">MAH010359</t>
  </si>
  <si>
    <t xml:space="preserve">LAK896/2</t>
  </si>
  <si>
    <t xml:space="preserve">MAH010460</t>
  </si>
  <si>
    <t xml:space="preserve">LAK1359</t>
  </si>
  <si>
    <t xml:space="preserve">MAH010326</t>
  </si>
  <si>
    <t xml:space="preserve">LAK529</t>
  </si>
  <si>
    <t xml:space="preserve">LAK865</t>
  </si>
  <si>
    <t xml:space="preserve">MAH011319</t>
  </si>
  <si>
    <t xml:space="preserve">LAK529P</t>
  </si>
  <si>
    <t xml:space="preserve">MAH010349</t>
  </si>
  <si>
    <t xml:space="preserve">MAH011270</t>
  </si>
  <si>
    <t xml:space="preserve">LAK865P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865/2</t>
    </r>
  </si>
  <si>
    <t xml:space="preserve">MAH010409</t>
  </si>
  <si>
    <t xml:space="preserve">LAK1217</t>
  </si>
  <si>
    <t xml:space="preserve">MAH011275</t>
  </si>
  <si>
    <t xml:space="preserve">LAK1217P</t>
  </si>
  <si>
    <t xml:space="preserve">MAH010351</t>
  </si>
  <si>
    <t xml:space="preserve">LAK866</t>
  </si>
  <si>
    <t xml:space="preserve">MAH010352</t>
  </si>
  <si>
    <t xml:space="preserve">LAK866/2</t>
  </si>
  <si>
    <t xml:space="preserve">MAH010353</t>
  </si>
  <si>
    <t xml:space="preserve">LAK871</t>
  </si>
  <si>
    <t xml:space="preserve">MAH011285</t>
  </si>
  <si>
    <t xml:space="preserve">LAK871P</t>
  </si>
  <si>
    <t xml:space="preserve">MAH010355</t>
  </si>
  <si>
    <t xml:space="preserve">LAK893</t>
  </si>
  <si>
    <t xml:space="preserve">MAH010356</t>
  </si>
  <si>
    <t xml:space="preserve">LAK895</t>
  </si>
  <si>
    <t xml:space="preserve">MAH010357</t>
  </si>
  <si>
    <t xml:space="preserve">LAK895/2</t>
  </si>
  <si>
    <t xml:space="preserve">MAH010360</t>
  </si>
  <si>
    <t xml:space="preserve">LAK897</t>
  </si>
  <si>
    <t xml:space="preserve">CUK5141</t>
  </si>
  <si>
    <t xml:space="preserve">MAH010361</t>
  </si>
  <si>
    <t xml:space="preserve">LAK915</t>
  </si>
  <si>
    <t xml:space="preserve">MAH011286</t>
  </si>
  <si>
    <t xml:space="preserve">LAK915P</t>
  </si>
  <si>
    <t xml:space="preserve">MAH010362</t>
  </si>
  <si>
    <t xml:space="preserve">LAK916</t>
  </si>
  <si>
    <t xml:space="preserve">MAH011287</t>
  </si>
  <si>
    <t xml:space="preserve">LAK916P</t>
  </si>
  <si>
    <t xml:space="preserve">MAH010363</t>
  </si>
  <si>
    <t xml:space="preserve">LAK917</t>
  </si>
  <si>
    <t xml:space="preserve">MAH010364</t>
  </si>
  <si>
    <t xml:space="preserve">LAK917/2</t>
  </si>
  <si>
    <t xml:space="preserve">MAH010365</t>
  </si>
  <si>
    <t xml:space="preserve">LAK926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248</t>
    </r>
  </si>
  <si>
    <t xml:space="preserve">MAH010366</t>
  </si>
  <si>
    <t xml:space="preserve">LAK937</t>
  </si>
  <si>
    <t xml:space="preserve">MAH010367</t>
  </si>
  <si>
    <t xml:space="preserve">LAK937/2</t>
  </si>
  <si>
    <t xml:space="preserve">MAH010368</t>
  </si>
  <si>
    <t xml:space="preserve">LAK939</t>
  </si>
  <si>
    <t xml:space="preserve">MAH010369</t>
  </si>
  <si>
    <t xml:space="preserve">LAK940</t>
  </si>
  <si>
    <t xml:space="preserve">CUK2245</t>
  </si>
  <si>
    <t xml:space="preserve">MAH010370</t>
  </si>
  <si>
    <t xml:space="preserve">LAK945</t>
  </si>
  <si>
    <t xml:space="preserve">MAH010371</t>
  </si>
  <si>
    <t xml:space="preserve">LAK947</t>
  </si>
  <si>
    <t xml:space="preserve">MAH011332</t>
  </si>
  <si>
    <t xml:space="preserve">LAK947P</t>
  </si>
  <si>
    <t xml:space="preserve">MAH010372</t>
  </si>
  <si>
    <t xml:space="preserve">LAK948</t>
  </si>
  <si>
    <t xml:space="preserve">MAH010373</t>
  </si>
  <si>
    <t xml:space="preserve">LAK948/2</t>
  </si>
  <si>
    <t xml:space="preserve">MAH010374</t>
  </si>
  <si>
    <t xml:space="preserve">LAK1052</t>
  </si>
  <si>
    <t xml:space="preserve">MAH010375</t>
  </si>
  <si>
    <t xml:space="preserve">LAK1071</t>
  </si>
  <si>
    <t xml:space="preserve">MAH010376</t>
  </si>
  <si>
    <t xml:space="preserve">LAK1071/2</t>
  </si>
  <si>
    <t xml:space="preserve">MAH010377</t>
  </si>
  <si>
    <t xml:space="preserve">LAK1073</t>
  </si>
  <si>
    <t xml:space="preserve">MAH010378</t>
  </si>
  <si>
    <t xml:space="preserve">LAK1116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197</t>
    </r>
  </si>
  <si>
    <t xml:space="preserve">MAH010379</t>
  </si>
  <si>
    <t xml:space="preserve">LAK1119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413</t>
    </r>
  </si>
  <si>
    <t xml:space="preserve">MAH010380</t>
  </si>
  <si>
    <t xml:space="preserve">LAK1119/2</t>
  </si>
  <si>
    <t xml:space="preserve">MAH010381</t>
  </si>
  <si>
    <t xml:space="preserve">LAK1120/S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467/S</t>
    </r>
  </si>
  <si>
    <t xml:space="preserve">MAH010382</t>
  </si>
  <si>
    <t xml:space="preserve">LAK1120/2S</t>
  </si>
  <si>
    <t xml:space="preserve">MAH010383</t>
  </si>
  <si>
    <t xml:space="preserve">LAK1131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809</t>
    </r>
  </si>
  <si>
    <t xml:space="preserve">MAH010384</t>
  </si>
  <si>
    <t xml:space="preserve">LAK1131/2</t>
  </si>
  <si>
    <t xml:space="preserve">MAH010385</t>
  </si>
  <si>
    <t xml:space="preserve">LAK1132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387</t>
    </r>
  </si>
  <si>
    <t xml:space="preserve">MAH011274</t>
  </si>
  <si>
    <t xml:space="preserve">LAK1132P</t>
  </si>
  <si>
    <t xml:space="preserve">MAH010387</t>
  </si>
  <si>
    <t xml:space="preserve">LAK1134</t>
  </si>
  <si>
    <t xml:space="preserve">MAH010388</t>
  </si>
  <si>
    <t xml:space="preserve">LAK1140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182</t>
    </r>
  </si>
  <si>
    <t xml:space="preserve">MAH011316</t>
  </si>
  <si>
    <t xml:space="preserve">LAK1140P</t>
  </si>
  <si>
    <t xml:space="preserve">MAH010389</t>
  </si>
  <si>
    <t xml:space="preserve">LAK1143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176</t>
    </r>
  </si>
  <si>
    <t xml:space="preserve">MAH010390</t>
  </si>
  <si>
    <t xml:space="preserve">LAK1144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252</t>
    </r>
  </si>
  <si>
    <t xml:space="preserve">MAH010391</t>
  </si>
  <si>
    <t xml:space="preserve">LAK1145/S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292/S</t>
    </r>
  </si>
  <si>
    <t xml:space="preserve">MAH010392</t>
  </si>
  <si>
    <t xml:space="preserve">LAK1146/S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295/S</t>
    </r>
  </si>
  <si>
    <t xml:space="preserve">MAH010393</t>
  </si>
  <si>
    <t xml:space="preserve">LAK1147/S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173/S</t>
    </r>
  </si>
  <si>
    <t xml:space="preserve">MAH010394</t>
  </si>
  <si>
    <t xml:space="preserve">LAK1148</t>
  </si>
  <si>
    <t xml:space="preserve">MAH010395</t>
  </si>
  <si>
    <t xml:space="preserve">LAK1148/2</t>
  </si>
  <si>
    <r>
      <rPr>
        <sz val="8"/>
        <color rgb="FF339966"/>
        <rFont val="Noto Sans"/>
        <family val="2"/>
      </rPr>
      <t xml:space="preserve">被</t>
    </r>
    <r>
      <rPr>
        <sz val="8"/>
        <color rgb="FF339966"/>
        <rFont val="Arial"/>
        <family val="2"/>
      </rPr>
      <t xml:space="preserve">LAK1148P</t>
    </r>
    <r>
      <rPr>
        <sz val="8"/>
        <color rgb="FF339966"/>
        <rFont val="Noto Sans"/>
        <family val="2"/>
      </rPr>
      <t xml:space="preserve">替代</t>
    </r>
  </si>
  <si>
    <t xml:space="preserve">MAH011267</t>
  </si>
  <si>
    <t xml:space="preserve">LAK1148P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1148/2</t>
    </r>
  </si>
  <si>
    <t xml:space="preserve">MAH010396</t>
  </si>
  <si>
    <t xml:space="preserve">LAK1149/S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630/S</t>
    </r>
  </si>
  <si>
    <t xml:space="preserve">MAH010397</t>
  </si>
  <si>
    <t xml:space="preserve">LAK1150/S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221/S</t>
    </r>
  </si>
  <si>
    <t xml:space="preserve">MAH010398</t>
  </si>
  <si>
    <t xml:space="preserve">LAK1155</t>
  </si>
  <si>
    <t xml:space="preserve">MAH010399</t>
  </si>
  <si>
    <t xml:space="preserve">LAK1155/2</t>
  </si>
  <si>
    <t xml:space="preserve">MAH011463</t>
  </si>
  <si>
    <t xml:space="preserve">LAK1155P</t>
  </si>
  <si>
    <t xml:space="preserve">MAH010400</t>
  </si>
  <si>
    <t xml:space="preserve">LAK1183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156</t>
    </r>
  </si>
  <si>
    <t xml:space="preserve">MAH010401</t>
  </si>
  <si>
    <t xml:space="preserve">LAK1184</t>
  </si>
  <si>
    <t xml:space="preserve">MAH010402</t>
  </si>
  <si>
    <t xml:space="preserve">LAK1184/2</t>
  </si>
  <si>
    <t xml:space="preserve">MAH010403</t>
  </si>
  <si>
    <t xml:space="preserve">LAK1195</t>
  </si>
  <si>
    <t xml:space="preserve">MAH010404</t>
  </si>
  <si>
    <t xml:space="preserve">LAK1195/2</t>
  </si>
  <si>
    <t xml:space="preserve">MAH010405</t>
  </si>
  <si>
    <t xml:space="preserve">LAK1210</t>
  </si>
  <si>
    <t xml:space="preserve">MAH010406</t>
  </si>
  <si>
    <t xml:space="preserve">LAK1214</t>
  </si>
  <si>
    <t xml:space="preserve">MAH010407</t>
  </si>
  <si>
    <t xml:space="preserve">LAK1215</t>
  </si>
  <si>
    <t xml:space="preserve">MAH010408</t>
  </si>
  <si>
    <t xml:space="preserve">LAK1216</t>
  </si>
  <si>
    <t xml:space="preserve">MAH010410</t>
  </si>
  <si>
    <t xml:space="preserve">LAK1218</t>
  </si>
  <si>
    <t xml:space="preserve">MK-2300</t>
  </si>
  <si>
    <t xml:space="preserve">MAH010411</t>
  </si>
  <si>
    <t xml:space="preserve">LAK1219</t>
  </si>
  <si>
    <t xml:space="preserve">MAH010412</t>
  </si>
  <si>
    <t xml:space="preserve">LAK1221</t>
  </si>
  <si>
    <t xml:space="preserve">MAH010413</t>
  </si>
  <si>
    <t xml:space="preserve">LAK1231</t>
  </si>
  <si>
    <t xml:space="preserve">MAH010414</t>
  </si>
  <si>
    <t xml:space="preserve">LAK1232</t>
  </si>
  <si>
    <t xml:space="preserve">MAH010415</t>
  </si>
  <si>
    <t xml:space="preserve">LAK1234</t>
  </si>
  <si>
    <t xml:space="preserve">CUK2131</t>
  </si>
  <si>
    <t xml:space="preserve">MAH010416</t>
  </si>
  <si>
    <t xml:space="preserve">LAK1235</t>
  </si>
  <si>
    <t xml:space="preserve">MAH010417</t>
  </si>
  <si>
    <t xml:space="preserve">LAK1241/S</t>
  </si>
  <si>
    <t xml:space="preserve">CUk29003-2</t>
  </si>
  <si>
    <t xml:space="preserve">MAH011325</t>
  </si>
  <si>
    <t xml:space="preserve">LAK1241/SP</t>
  </si>
  <si>
    <t xml:space="preserve">MAH010418</t>
  </si>
  <si>
    <t xml:space="preserve">LAK1242</t>
  </si>
  <si>
    <t xml:space="preserve">MAH011324</t>
  </si>
  <si>
    <t xml:space="preserve">LAK1242P</t>
  </si>
  <si>
    <t xml:space="preserve">MAH010419</t>
  </si>
  <si>
    <t xml:space="preserve">LAK1243/S</t>
  </si>
  <si>
    <t xml:space="preserve">MAH010420</t>
  </si>
  <si>
    <t xml:space="preserve">LAK1278</t>
  </si>
  <si>
    <t xml:space="preserve">MAH010421</t>
  </si>
  <si>
    <t xml:space="preserve">LAK1279</t>
  </si>
  <si>
    <t xml:space="preserve">MAH010422</t>
  </si>
  <si>
    <t xml:space="preserve">LAK1280</t>
  </si>
  <si>
    <t xml:space="preserve">MAH010424</t>
  </si>
  <si>
    <t xml:space="preserve">LAK1282</t>
  </si>
  <si>
    <t xml:space="preserve">MAH011288</t>
  </si>
  <si>
    <t xml:space="preserve">LAK1282P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1282/2</t>
    </r>
  </si>
  <si>
    <t xml:space="preserve">MAH010426</t>
  </si>
  <si>
    <t xml:space="preserve">LAK1283</t>
  </si>
  <si>
    <t xml:space="preserve">MAH010428</t>
  </si>
  <si>
    <t xml:space="preserve">LAK1290</t>
  </si>
  <si>
    <t xml:space="preserve">MAH010429</t>
  </si>
  <si>
    <t xml:space="preserve">LAK1291</t>
  </si>
  <si>
    <t xml:space="preserve">MAH010430</t>
  </si>
  <si>
    <t xml:space="preserve">LAK1292</t>
  </si>
  <si>
    <t xml:space="preserve">MAH010431</t>
  </si>
  <si>
    <t xml:space="preserve">LAK1293</t>
  </si>
  <si>
    <t xml:space="preserve">MAH010432</t>
  </si>
  <si>
    <t xml:space="preserve">LAK1296/S</t>
  </si>
  <si>
    <t xml:space="preserve">MAH010433</t>
  </si>
  <si>
    <t xml:space="preserve">LAK1297/S</t>
  </si>
  <si>
    <t xml:space="preserve">MAH011326</t>
  </si>
  <si>
    <t xml:space="preserve">LAK1297/SP</t>
  </si>
  <si>
    <t xml:space="preserve">MAH010434</t>
  </si>
  <si>
    <t xml:space="preserve">LAK1299/S</t>
  </si>
  <si>
    <t xml:space="preserve">MAH010435</t>
  </si>
  <si>
    <t xml:space="preserve">LAK1307</t>
  </si>
  <si>
    <t xml:space="preserve">MAH011343</t>
  </si>
  <si>
    <t xml:space="preserve">LAK1307P</t>
  </si>
  <si>
    <t xml:space="preserve">MAH010436</t>
  </si>
  <si>
    <t xml:space="preserve">LAK1308</t>
  </si>
  <si>
    <t xml:space="preserve">MAH011344</t>
  </si>
  <si>
    <t xml:space="preserve">LAK1308P</t>
  </si>
  <si>
    <t xml:space="preserve">MAH010437</t>
  </si>
  <si>
    <t xml:space="preserve">LAK1312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1185</t>
    </r>
  </si>
  <si>
    <t xml:space="preserve">MAH010438</t>
  </si>
  <si>
    <t xml:space="preserve">LAK1315</t>
  </si>
  <si>
    <t xml:space="preserve">MAH011336</t>
  </si>
  <si>
    <t xml:space="preserve">LAK1315P</t>
  </si>
  <si>
    <t xml:space="preserve">MAH010439</t>
  </si>
  <si>
    <t xml:space="preserve">LAK1320</t>
  </si>
  <si>
    <t xml:space="preserve">MAH011360</t>
  </si>
  <si>
    <t xml:space="preserve">LAK1320P</t>
  </si>
  <si>
    <t xml:space="preserve">MAH010441</t>
  </si>
  <si>
    <t xml:space="preserve">LAK1324</t>
  </si>
  <si>
    <t xml:space="preserve">MAH011318</t>
  </si>
  <si>
    <t xml:space="preserve">LAK1324P</t>
  </si>
  <si>
    <t xml:space="preserve">MAH010443</t>
  </si>
  <si>
    <t xml:space="preserve">LAK1335</t>
  </si>
  <si>
    <t xml:space="preserve">WP10311</t>
  </si>
  <si>
    <t xml:space="preserve">MAH010444</t>
  </si>
  <si>
    <t xml:space="preserve">LAK1337</t>
  </si>
  <si>
    <t xml:space="preserve">MAH011290</t>
  </si>
  <si>
    <t xml:space="preserve">LAK1337P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1337/2</t>
    </r>
  </si>
  <si>
    <t xml:space="preserve">MAH010446</t>
  </si>
  <si>
    <t xml:space="preserve">LAK1338</t>
  </si>
  <si>
    <t xml:space="preserve">MAH010447</t>
  </si>
  <si>
    <t xml:space="preserve">LAK1340</t>
  </si>
  <si>
    <t xml:space="preserve">MAH010448</t>
  </si>
  <si>
    <t xml:space="preserve">LAK1342</t>
  </si>
  <si>
    <t xml:space="preserve">MAH010449</t>
  </si>
  <si>
    <t xml:space="preserve">LAK1344</t>
  </si>
  <si>
    <t xml:space="preserve">MAH010450</t>
  </si>
  <si>
    <t xml:space="preserve">LAK1348</t>
  </si>
  <si>
    <t xml:space="preserve">MAH010451</t>
  </si>
  <si>
    <t xml:space="preserve">LAK1349</t>
  </si>
  <si>
    <t xml:space="preserve">MAH010452</t>
  </si>
  <si>
    <t xml:space="preserve">LAK1350</t>
  </si>
  <si>
    <t xml:space="preserve">MAH010454</t>
  </si>
  <si>
    <t xml:space="preserve">LAK1354</t>
  </si>
  <si>
    <t xml:space="preserve">WP10176</t>
  </si>
  <si>
    <t xml:space="preserve">MAH010455</t>
  </si>
  <si>
    <t xml:space="preserve">LAK1355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1161</t>
    </r>
  </si>
  <si>
    <t xml:space="preserve">MAH011367</t>
  </si>
  <si>
    <t xml:space="preserve">LAK1355P</t>
  </si>
  <si>
    <t xml:space="preserve">MAH010457</t>
  </si>
  <si>
    <t xml:space="preserve">LAK1356</t>
  </si>
  <si>
    <t xml:space="preserve">MAH010458</t>
  </si>
  <si>
    <t xml:space="preserve">LAK1357</t>
  </si>
  <si>
    <t xml:space="preserve">MAH010459</t>
  </si>
  <si>
    <t xml:space="preserve">LAK1358/S</t>
  </si>
  <si>
    <t xml:space="preserve">MAH010461</t>
  </si>
  <si>
    <t xml:space="preserve">LAK1362</t>
  </si>
  <si>
    <t xml:space="preserve">MAH010462</t>
  </si>
  <si>
    <t xml:space="preserve">LAK1363</t>
  </si>
  <si>
    <t xml:space="preserve">MAH011291</t>
  </si>
  <si>
    <t xml:space="preserve">LAK1363P</t>
  </si>
  <si>
    <t xml:space="preserve">MAH010463</t>
  </si>
  <si>
    <t xml:space="preserve">LAK1364</t>
  </si>
  <si>
    <t xml:space="preserve">MAH011366</t>
  </si>
  <si>
    <t xml:space="preserve">LAK1700/S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1377/S</t>
    </r>
  </si>
  <si>
    <t xml:space="preserve">MAH010464</t>
  </si>
  <si>
    <t xml:space="preserve">LAK1378</t>
  </si>
  <si>
    <t xml:space="preserve">MAH011292</t>
  </si>
  <si>
    <t xml:space="preserve">LAK1378P</t>
  </si>
  <si>
    <t xml:space="preserve">MAH010465</t>
  </si>
  <si>
    <t xml:space="preserve">LAK1379</t>
  </si>
  <si>
    <t xml:space="preserve">MAH010466</t>
  </si>
  <si>
    <t xml:space="preserve">LAK1401</t>
  </si>
  <si>
    <t xml:space="preserve">MAH010467</t>
  </si>
  <si>
    <t xml:space="preserve">LAK1402/S</t>
  </si>
  <si>
    <t xml:space="preserve">MAH011268</t>
  </si>
  <si>
    <t xml:space="preserve">LAK1402/SP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1402/2S</t>
    </r>
  </si>
  <si>
    <t xml:space="preserve">MAH010469</t>
  </si>
  <si>
    <t xml:space="preserve">LAK1403</t>
  </si>
  <si>
    <t xml:space="preserve">MAH010500</t>
  </si>
  <si>
    <t xml:space="preserve">LAK1498</t>
  </si>
  <si>
    <t xml:space="preserve">LAK1404</t>
  </si>
  <si>
    <t xml:space="preserve">MAH010470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1498</t>
    </r>
  </si>
  <si>
    <t xml:space="preserve">MAH011293</t>
  </si>
  <si>
    <t xml:space="preserve">LAK1404P</t>
  </si>
  <si>
    <t xml:space="preserve">MAH010471</t>
  </si>
  <si>
    <t xml:space="preserve">LAK1412/S</t>
  </si>
  <si>
    <t xml:space="preserve">MAH010472</t>
  </si>
  <si>
    <t xml:space="preserve">LAK1413</t>
  </si>
  <si>
    <t xml:space="preserve">MAH010473</t>
  </si>
  <si>
    <t xml:space="preserve">LAK1414</t>
  </si>
  <si>
    <t xml:space="preserve">MAH010474</t>
  </si>
  <si>
    <t xml:space="preserve">LAK1415</t>
  </si>
  <si>
    <t xml:space="preserve">MAH010475</t>
  </si>
  <si>
    <t xml:space="preserve">LAK1424</t>
  </si>
  <si>
    <t xml:space="preserve">MAH010476</t>
  </si>
  <si>
    <t xml:space="preserve">LAK1433</t>
  </si>
  <si>
    <t xml:space="preserve">MAH010477</t>
  </si>
  <si>
    <t xml:space="preserve">LAK1436</t>
  </si>
  <si>
    <t xml:space="preserve">MAH010478</t>
  </si>
  <si>
    <t xml:space="preserve">LAK1438</t>
  </si>
  <si>
    <t xml:space="preserve">MAH010479</t>
  </si>
  <si>
    <t xml:space="preserve">LAK1439</t>
  </si>
  <si>
    <t xml:space="preserve">MAH010480</t>
  </si>
  <si>
    <t xml:space="preserve">LAK1441</t>
  </si>
  <si>
    <t xml:space="preserve">MAH010481</t>
  </si>
  <si>
    <t xml:space="preserve">LAK1442</t>
  </si>
  <si>
    <t xml:space="preserve">MAH010482</t>
  </si>
  <si>
    <t xml:space="preserve">LAK1445/S</t>
  </si>
  <si>
    <t xml:space="preserve">MAH010483</t>
  </si>
  <si>
    <t xml:space="preserve">LAK1446</t>
  </si>
  <si>
    <t xml:space="preserve">MAH010484</t>
  </si>
  <si>
    <t xml:space="preserve">LAK1453</t>
  </si>
  <si>
    <t xml:space="preserve">MAH010485</t>
  </si>
  <si>
    <t xml:space="preserve">LAK1456</t>
  </si>
  <si>
    <t xml:space="preserve">MAH010486</t>
  </si>
  <si>
    <t xml:space="preserve">LAK1457</t>
  </si>
  <si>
    <t xml:space="preserve">MAH010487</t>
  </si>
  <si>
    <t xml:space="preserve">LAK1458/S</t>
  </si>
  <si>
    <t xml:space="preserve">MAH010488</t>
  </si>
  <si>
    <t xml:space="preserve">LAK1459</t>
  </si>
  <si>
    <t xml:space="preserve">MAH010489</t>
  </si>
  <si>
    <t xml:space="preserve">LAK1460</t>
  </si>
  <si>
    <t xml:space="preserve">MAH011462</t>
  </si>
  <si>
    <t xml:space="preserve">LAK1462</t>
  </si>
  <si>
    <t xml:space="preserve">MAH010490</t>
  </si>
  <si>
    <t xml:space="preserve">LAK1463</t>
  </si>
  <si>
    <t xml:space="preserve">MAH010491</t>
  </si>
  <si>
    <t xml:space="preserve">LAK1464</t>
  </si>
  <si>
    <t xml:space="preserve">MAH011305</t>
  </si>
  <si>
    <t xml:space="preserve">LAK1470</t>
  </si>
  <si>
    <t xml:space="preserve">MAH010492</t>
  </si>
  <si>
    <t xml:space="preserve">LAK1473</t>
  </si>
  <si>
    <t xml:space="preserve">MAH010493</t>
  </si>
  <si>
    <t xml:space="preserve">LAK1474</t>
  </si>
  <si>
    <t xml:space="preserve">MAH010494</t>
  </si>
  <si>
    <t xml:space="preserve">LAK1487</t>
  </si>
  <si>
    <t xml:space="preserve">MAH011233</t>
  </si>
  <si>
    <t xml:space="preserve">LAK1488</t>
  </si>
  <si>
    <t xml:space="preserve">MAH010495</t>
  </si>
  <si>
    <t xml:space="preserve">LAK1489</t>
  </si>
  <si>
    <t xml:space="preserve">MAH010496</t>
  </si>
  <si>
    <t xml:space="preserve">LAK1490</t>
  </si>
  <si>
    <t xml:space="preserve">MAH010497</t>
  </si>
  <si>
    <t xml:space="preserve">LAK1491</t>
  </si>
  <si>
    <t xml:space="preserve">MAH010498</t>
  </si>
  <si>
    <t xml:space="preserve">LAK1493/S</t>
  </si>
  <si>
    <t xml:space="preserve">MAH010499</t>
  </si>
  <si>
    <t xml:space="preserve">LAK1497/S</t>
  </si>
  <si>
    <t xml:space="preserve">MAH010501</t>
  </si>
  <si>
    <t xml:space="preserve">LAK1499</t>
  </si>
  <si>
    <t xml:space="preserve">MAH011540</t>
  </si>
  <si>
    <t xml:space="preserve">LAK1803</t>
  </si>
  <si>
    <t xml:space="preserve">MAH010502</t>
  </si>
  <si>
    <t xml:space="preserve">LAK1500</t>
  </si>
  <si>
    <t xml:space="preserve">MAH011461</t>
  </si>
  <si>
    <t xml:space="preserve">LAK1501</t>
  </si>
  <si>
    <t xml:space="preserve">MAH010503</t>
  </si>
  <si>
    <t xml:space="preserve">LAK1503</t>
  </si>
  <si>
    <t xml:space="preserve">MAH010504</t>
  </si>
  <si>
    <t xml:space="preserve">LAK1514</t>
  </si>
  <si>
    <t xml:space="preserve">MAH011552</t>
  </si>
  <si>
    <t xml:space="preserve">LAK1515</t>
  </si>
  <si>
    <t xml:space="preserve">MAH010505</t>
  </si>
  <si>
    <t xml:space="preserve">LAK1518</t>
  </si>
  <si>
    <t xml:space="preserve">MAH010506</t>
  </si>
  <si>
    <t xml:space="preserve">LAK1519</t>
  </si>
  <si>
    <t xml:space="preserve">MAH010507</t>
  </si>
  <si>
    <t xml:space="preserve">LAK1522</t>
  </si>
  <si>
    <t xml:space="preserve">MAH010508</t>
  </si>
  <si>
    <t xml:space="preserve">LAK1527</t>
  </si>
  <si>
    <t xml:space="preserve">MAH010509</t>
  </si>
  <si>
    <t xml:space="preserve">LAK1528</t>
  </si>
  <si>
    <t xml:space="preserve">MAH010514</t>
  </si>
  <si>
    <t xml:space="preserve">LAK1554</t>
  </si>
  <si>
    <t xml:space="preserve">MAH010510</t>
  </si>
  <si>
    <t xml:space="preserve">LAK1529</t>
  </si>
  <si>
    <t xml:space="preserve">MAH010511</t>
  </si>
  <si>
    <t xml:space="preserve">LAK1551</t>
  </si>
  <si>
    <t xml:space="preserve">MAH010512</t>
  </si>
  <si>
    <t xml:space="preserve">LAK1552</t>
  </si>
  <si>
    <t xml:space="preserve">MAH010513</t>
  </si>
  <si>
    <t xml:space="preserve">LAK1553</t>
  </si>
  <si>
    <t xml:space="preserve">MAH010515</t>
  </si>
  <si>
    <t xml:space="preserve">LAK1555</t>
  </si>
  <si>
    <t xml:space="preserve">MAH011192</t>
  </si>
  <si>
    <t xml:space="preserve">LAK1570</t>
  </si>
  <si>
    <t xml:space="preserve">MAH010516</t>
  </si>
  <si>
    <t xml:space="preserve">LAK1581</t>
  </si>
  <si>
    <t xml:space="preserve">MAH010518</t>
  </si>
  <si>
    <t xml:space="preserve">LAK1583</t>
  </si>
  <si>
    <t xml:space="preserve">MAH011306</t>
  </si>
  <si>
    <t xml:space="preserve">LAK1584</t>
  </si>
  <si>
    <t xml:space="preserve">MAH010519</t>
  </si>
  <si>
    <t xml:space="preserve">LAK1585</t>
  </si>
  <si>
    <t xml:space="preserve">MAH010520</t>
  </si>
  <si>
    <t xml:space="preserve">LAK1586</t>
  </si>
  <si>
    <t xml:space="preserve">MAH010521</t>
  </si>
  <si>
    <t xml:space="preserve">LAK1587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1398</t>
    </r>
  </si>
  <si>
    <t xml:space="preserve">MAH011317</t>
  </si>
  <si>
    <t xml:space="preserve">LAK1587P</t>
  </si>
  <si>
    <t xml:space="preserve">MAH010522</t>
  </si>
  <si>
    <t xml:space="preserve">LAK1605/S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1156/S</t>
    </r>
  </si>
  <si>
    <t xml:space="preserve">MAH010523</t>
  </si>
  <si>
    <t xml:space="preserve">LAK1606</t>
  </si>
  <si>
    <t xml:space="preserve">MAH010524</t>
  </si>
  <si>
    <t xml:space="preserve">LAK1667</t>
  </si>
  <si>
    <t xml:space="preserve">MAH010525</t>
  </si>
  <si>
    <t xml:space="preserve">LAK1668</t>
  </si>
  <si>
    <t xml:space="preserve">MAH011211</t>
  </si>
  <si>
    <t xml:space="preserve">LAK1669</t>
  </si>
  <si>
    <t xml:space="preserve">MAH010526</t>
  </si>
  <si>
    <t xml:space="preserve">LAK1670</t>
  </si>
  <si>
    <t xml:space="preserve">MAH011193</t>
  </si>
  <si>
    <t xml:space="preserve">LAK1671/S</t>
  </si>
  <si>
    <t xml:space="preserve">MAH010527</t>
  </si>
  <si>
    <t xml:space="preserve">LAK1672</t>
  </si>
  <si>
    <t xml:space="preserve">MAH011378</t>
  </si>
  <si>
    <t xml:space="preserve">LAK1721</t>
  </si>
  <si>
    <t xml:space="preserve">MAH010528</t>
  </si>
  <si>
    <t xml:space="preserve">LAK1673</t>
  </si>
  <si>
    <t xml:space="preserve">MAH011194</t>
  </si>
  <si>
    <t xml:space="preserve">LAK1684</t>
  </si>
  <si>
    <t xml:space="preserve">MAH011195</t>
  </si>
  <si>
    <t xml:space="preserve">LAK1686</t>
  </si>
  <si>
    <t xml:space="preserve">MAH010354</t>
  </si>
  <si>
    <t xml:space="preserve">LAK878/S</t>
  </si>
  <si>
    <t xml:space="preserve">E3909LC-2</t>
  </si>
  <si>
    <r>
      <rPr>
        <sz val="8"/>
        <color rgb="FF339966"/>
        <rFont val="Noto Sans"/>
        <family val="2"/>
      </rPr>
      <t xml:space="preserve">被</t>
    </r>
    <r>
      <rPr>
        <sz val="8"/>
        <color rgb="FF339966"/>
        <rFont val="Arial"/>
        <family val="2"/>
      </rPr>
      <t xml:space="preserve">LAK1687/S</t>
    </r>
    <r>
      <rPr>
        <sz val="8"/>
        <color rgb="FF339966"/>
        <rFont val="Noto Sans"/>
        <family val="2"/>
      </rPr>
      <t xml:space="preserve">替代</t>
    </r>
  </si>
  <si>
    <t xml:space="preserve">MAH011213</t>
  </si>
  <si>
    <t xml:space="preserve">LAK1687/S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878/S</t>
    </r>
  </si>
  <si>
    <t xml:space="preserve">MAH011196</t>
  </si>
  <si>
    <t xml:space="preserve">LAK1688</t>
  </si>
  <si>
    <t xml:space="preserve">MAH010529</t>
  </si>
  <si>
    <t xml:space="preserve">LAK1689</t>
  </si>
  <si>
    <t xml:space="preserve">MAH011197</t>
  </si>
  <si>
    <t xml:space="preserve">LAK1690</t>
  </si>
  <si>
    <t xml:space="preserve">MAH011234</t>
  </si>
  <si>
    <t xml:space="preserve">LAK1691</t>
  </si>
  <si>
    <t xml:space="preserve">MAH011361</t>
  </si>
  <si>
    <t xml:space="preserve">LAK1692/S</t>
  </si>
  <si>
    <t xml:space="preserve">MAH011257</t>
  </si>
  <si>
    <t xml:space="preserve">LAK1696</t>
  </si>
  <si>
    <t xml:space="preserve">MAH011368</t>
  </si>
  <si>
    <t xml:space="preserve">LAK1722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AK1198</t>
    </r>
  </si>
  <si>
    <t xml:space="preserve">MAH011531</t>
  </si>
  <si>
    <t xml:space="preserve">LAK1731</t>
  </si>
  <si>
    <t xml:space="preserve">MAH011532</t>
  </si>
  <si>
    <t xml:space="preserve">LAK1732</t>
  </si>
  <si>
    <t xml:space="preserve">MAH011362</t>
  </si>
  <si>
    <t xml:space="preserve">LAK1733</t>
  </si>
  <si>
    <t xml:space="preserve">MAH011533</t>
  </si>
  <si>
    <t xml:space="preserve">LAK1735</t>
  </si>
  <si>
    <t xml:space="preserve">MAH011363</t>
  </si>
  <si>
    <t xml:space="preserve">LAK1736</t>
  </si>
  <si>
    <t xml:space="preserve">MAH011534</t>
  </si>
  <si>
    <t xml:space="preserve">LAK1737</t>
  </si>
  <si>
    <t xml:space="preserve">MAH011364</t>
  </si>
  <si>
    <t xml:space="preserve">LAK1738</t>
  </si>
  <si>
    <t xml:space="preserve">MAH011379</t>
  </si>
  <si>
    <t xml:space="preserve">LAK1739</t>
  </si>
  <si>
    <t xml:space="preserve">MAH011365</t>
  </si>
  <si>
    <t xml:space="preserve">LAK1740</t>
  </si>
  <si>
    <t xml:space="preserve">MAH011506</t>
  </si>
  <si>
    <t xml:space="preserve">LAK1751</t>
  </si>
  <si>
    <t xml:space="preserve">MAH011519</t>
  </si>
  <si>
    <t xml:space="preserve">LAK1753</t>
  </si>
  <si>
    <t xml:space="preserve">MAH011369</t>
  </si>
  <si>
    <t xml:space="preserve">LAK1755</t>
  </si>
  <si>
    <t xml:space="preserve">MAH011372</t>
  </si>
  <si>
    <t xml:space="preserve">LAK1756</t>
  </si>
  <si>
    <t xml:space="preserve">MAH011498</t>
  </si>
  <si>
    <t xml:space="preserve">LAK1766</t>
  </si>
  <si>
    <t xml:space="preserve">MAH011504</t>
  </si>
  <si>
    <t xml:space="preserve">LAK1767</t>
  </si>
  <si>
    <t xml:space="preserve">MAH011499</t>
  </si>
  <si>
    <t xml:space="preserve">LAK1768</t>
  </si>
  <si>
    <t xml:space="preserve">MAH011553</t>
  </si>
  <si>
    <t xml:space="preserve">LAK1773</t>
  </si>
  <si>
    <t xml:space="preserve">MAH011467</t>
  </si>
  <si>
    <t xml:space="preserve">LAK1774</t>
  </si>
  <si>
    <t xml:space="preserve">MAH011475</t>
  </si>
  <si>
    <t xml:space="preserve">LAK1792</t>
  </si>
  <si>
    <t xml:space="preserve">MAH011545</t>
  </si>
  <si>
    <t xml:space="preserve">LAK1793</t>
  </si>
  <si>
    <t xml:space="preserve">MAH011541</t>
  </si>
  <si>
    <t xml:space="preserve">LAK1804</t>
  </si>
  <si>
    <t xml:space="preserve">MAH011542</t>
  </si>
  <si>
    <t xml:space="preserve">LAK1805</t>
  </si>
  <si>
    <t xml:space="preserve">MAH011558</t>
  </si>
  <si>
    <t xml:space="preserve">LAK1852/S</t>
  </si>
  <si>
    <t xml:space="preserve">MAH011559</t>
  </si>
  <si>
    <t xml:space="preserve">LAK1858</t>
  </si>
  <si>
    <t xml:space="preserve">MAH011561</t>
  </si>
  <si>
    <t xml:space="preserve">LAK1872</t>
  </si>
  <si>
    <t xml:space="preserve">MAH011562</t>
  </si>
  <si>
    <t xml:space="preserve">LAK1874</t>
  </si>
  <si>
    <t xml:space="preserve">MAH010530</t>
  </si>
  <si>
    <t xml:space="preserve">LX1006/21</t>
  </si>
  <si>
    <t xml:space="preserve">MAH010531</t>
  </si>
  <si>
    <t xml:space="preserve">LX1009/6</t>
  </si>
  <si>
    <t xml:space="preserve">MAH011206</t>
  </si>
  <si>
    <t xml:space="preserve">LX1035</t>
  </si>
  <si>
    <r>
      <rPr>
        <sz val="8"/>
        <color rgb="FF339966"/>
        <rFont val="Noto Sans"/>
        <family val="2"/>
      </rPr>
      <t xml:space="preserve">被</t>
    </r>
    <r>
      <rPr>
        <sz val="8"/>
        <color rgb="FF339966"/>
        <rFont val="Arial"/>
        <family val="2"/>
      </rPr>
      <t xml:space="preserve">LX4070</t>
    </r>
    <r>
      <rPr>
        <sz val="8"/>
        <color rgb="FF339966"/>
        <rFont val="Noto Sans"/>
        <family val="2"/>
      </rPr>
      <t xml:space="preserve">替代</t>
    </r>
  </si>
  <si>
    <t xml:space="preserve">MAH010718</t>
  </si>
  <si>
    <t xml:space="preserve">LX4070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1035</t>
    </r>
  </si>
  <si>
    <t xml:space="preserve">MAH010532</t>
  </si>
  <si>
    <t xml:space="preserve">LX1091</t>
  </si>
  <si>
    <t xml:space="preserve">MAH010533</t>
  </si>
  <si>
    <t xml:space="preserve">LX1091/1</t>
  </si>
  <si>
    <t xml:space="preserve">MAH010534</t>
  </si>
  <si>
    <t xml:space="preserve">LX1253</t>
  </si>
  <si>
    <t xml:space="preserve">MAH010535</t>
  </si>
  <si>
    <t xml:space="preserve">LX1262</t>
  </si>
  <si>
    <t xml:space="preserve">MAH010536</t>
  </si>
  <si>
    <t xml:space="preserve">LX1275</t>
  </si>
  <si>
    <r>
      <rPr>
        <sz val="8"/>
        <color rgb="FF339966"/>
        <rFont val="Noto Sans"/>
        <family val="2"/>
      </rPr>
      <t xml:space="preserve">被</t>
    </r>
    <r>
      <rPr>
        <sz val="8"/>
        <color rgb="FF339966"/>
        <rFont val="Arial"/>
        <family val="2"/>
      </rPr>
      <t xml:space="preserve">LX4495</t>
    </r>
    <r>
      <rPr>
        <sz val="8"/>
        <color rgb="FF339966"/>
        <rFont val="Noto Sans"/>
        <family val="2"/>
      </rPr>
      <t xml:space="preserve">替代</t>
    </r>
  </si>
  <si>
    <t xml:space="preserve">MAH010807</t>
  </si>
  <si>
    <t xml:space="preserve">LX4495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1275</t>
    </r>
  </si>
  <si>
    <t xml:space="preserve">MAH010537</t>
  </si>
  <si>
    <t xml:space="preserve">LX1564</t>
  </si>
  <si>
    <t xml:space="preserve">MAH010538</t>
  </si>
  <si>
    <t xml:space="preserve">LX1590</t>
  </si>
  <si>
    <t xml:space="preserve">MAH010539</t>
  </si>
  <si>
    <t xml:space="preserve">LX1639</t>
  </si>
  <si>
    <t xml:space="preserve">MAH010540</t>
  </si>
  <si>
    <t xml:space="preserve">LX1649</t>
  </si>
  <si>
    <t xml:space="preserve">MAH010541</t>
  </si>
  <si>
    <t xml:space="preserve">LX1652</t>
  </si>
  <si>
    <t xml:space="preserve">MAH010542</t>
  </si>
  <si>
    <t xml:space="preserve">LX1662</t>
  </si>
  <si>
    <t xml:space="preserve">MAH010543</t>
  </si>
  <si>
    <t xml:space="preserve">LX1679</t>
  </si>
  <si>
    <t xml:space="preserve">C26111</t>
  </si>
  <si>
    <t xml:space="preserve">MAH010544</t>
  </si>
  <si>
    <t xml:space="preserve">LX1680</t>
  </si>
  <si>
    <t xml:space="preserve">C31152/2</t>
  </si>
  <si>
    <t xml:space="preserve">MAH010545</t>
  </si>
  <si>
    <t xml:space="preserve">LX1681</t>
  </si>
  <si>
    <t xml:space="preserve">MAH010546</t>
  </si>
  <si>
    <t xml:space="preserve">LX1682</t>
  </si>
  <si>
    <t xml:space="preserve">C30136</t>
  </si>
  <si>
    <t xml:space="preserve">MAH010549</t>
  </si>
  <si>
    <t xml:space="preserve">LX1701</t>
  </si>
  <si>
    <t xml:space="preserve">MAH010547</t>
  </si>
  <si>
    <t xml:space="preserve">LX1684/5</t>
  </si>
  <si>
    <t xml:space="preserve">MAH010548</t>
  </si>
  <si>
    <t xml:space="preserve">LX1685/5</t>
  </si>
  <si>
    <t xml:space="preserve">MAH010550</t>
  </si>
  <si>
    <t xml:space="preserve">LX1718</t>
  </si>
  <si>
    <t xml:space="preserve">MA-0010</t>
  </si>
  <si>
    <t xml:space="preserve">MAH010551</t>
  </si>
  <si>
    <t xml:space="preserve">LX1721</t>
  </si>
  <si>
    <t xml:space="preserve">C2998/5x</t>
  </si>
  <si>
    <t xml:space="preserve">MAH010552</t>
  </si>
  <si>
    <t xml:space="preserve">LX1722</t>
  </si>
  <si>
    <t xml:space="preserve">MAH010553</t>
  </si>
  <si>
    <t xml:space="preserve">LX1723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1835</t>
    </r>
  </si>
  <si>
    <t xml:space="preserve">MAH010554</t>
  </si>
  <si>
    <t xml:space="preserve">LX1726</t>
  </si>
  <si>
    <t xml:space="preserve">MA-7640</t>
  </si>
  <si>
    <t xml:space="preserve">MAH010555</t>
  </si>
  <si>
    <t xml:space="preserve">LX1727</t>
  </si>
  <si>
    <t xml:space="preserve">MAH010556</t>
  </si>
  <si>
    <t xml:space="preserve">LX1730</t>
  </si>
  <si>
    <t xml:space="preserve">MAH010557</t>
  </si>
  <si>
    <t xml:space="preserve">LX1731</t>
  </si>
  <si>
    <t xml:space="preserve">MAH011205</t>
  </si>
  <si>
    <t xml:space="preserve">LX1741</t>
  </si>
  <si>
    <r>
      <rPr>
        <sz val="8"/>
        <color rgb="FF339966"/>
        <rFont val="Noto Sans"/>
        <family val="2"/>
      </rPr>
      <t xml:space="preserve">被</t>
    </r>
    <r>
      <rPr>
        <sz val="8"/>
        <color rgb="FF339966"/>
        <rFont val="Arial"/>
        <family val="2"/>
      </rPr>
      <t xml:space="preserve">LX3973</t>
    </r>
    <r>
      <rPr>
        <sz val="8"/>
        <color rgb="FF339966"/>
        <rFont val="Noto Sans"/>
        <family val="2"/>
      </rPr>
      <t xml:space="preserve">替代</t>
    </r>
  </si>
  <si>
    <t xml:space="preserve">MAH010709</t>
  </si>
  <si>
    <t xml:space="preserve">LX3973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1741</t>
    </r>
  </si>
  <si>
    <t xml:space="preserve">MAH010558</t>
  </si>
  <si>
    <t xml:space="preserve">LX1764</t>
  </si>
  <si>
    <t xml:space="preserve">MAH010559</t>
  </si>
  <si>
    <t xml:space="preserve">LX1781/2</t>
  </si>
  <si>
    <t xml:space="preserve">MAH010560</t>
  </si>
  <si>
    <t xml:space="preserve">LX1784</t>
  </si>
  <si>
    <t xml:space="preserve">C2469</t>
  </si>
  <si>
    <t xml:space="preserve">MAH010561</t>
  </si>
  <si>
    <t xml:space="preserve">LX1785</t>
  </si>
  <si>
    <t xml:space="preserve">MAH010562</t>
  </si>
  <si>
    <t xml:space="preserve">LX1791</t>
  </si>
  <si>
    <t xml:space="preserve">MAH010563</t>
  </si>
  <si>
    <t xml:space="preserve">LX1823/1</t>
  </si>
  <si>
    <t xml:space="preserve">1823/1+1824/1</t>
  </si>
  <si>
    <t xml:space="preserve">MAH010564</t>
  </si>
  <si>
    <t xml:space="preserve">LX1824/1</t>
  </si>
  <si>
    <t xml:space="preserve">MAH010565</t>
  </si>
  <si>
    <t xml:space="preserve">LX1876</t>
  </si>
  <si>
    <t xml:space="preserve">C3498</t>
  </si>
  <si>
    <t xml:space="preserve">MAH010566</t>
  </si>
  <si>
    <t xml:space="preserve">LX1877</t>
  </si>
  <si>
    <t xml:space="preserve">C1460</t>
  </si>
  <si>
    <t xml:space="preserve">MAH010567</t>
  </si>
  <si>
    <t xml:space="preserve">LX1897</t>
  </si>
  <si>
    <t xml:space="preserve">MAH010568</t>
  </si>
  <si>
    <t xml:space="preserve">LX1898</t>
  </si>
  <si>
    <t xml:space="preserve">MAH010569</t>
  </si>
  <si>
    <t xml:space="preserve">LX1899</t>
  </si>
  <si>
    <t xml:space="preserve">MAH010570</t>
  </si>
  <si>
    <t xml:space="preserve">LX1900</t>
  </si>
  <si>
    <t xml:space="preserve">MAH010571</t>
  </si>
  <si>
    <t xml:space="preserve">LX1957</t>
  </si>
  <si>
    <t xml:space="preserve">MAH010572</t>
  </si>
  <si>
    <t xml:space="preserve">LX1960</t>
  </si>
  <si>
    <t xml:space="preserve">C25101/1</t>
  </si>
  <si>
    <t xml:space="preserve">MAH010573</t>
  </si>
  <si>
    <t xml:space="preserve">LX1969</t>
  </si>
  <si>
    <t xml:space="preserve">MAH010574</t>
  </si>
  <si>
    <t xml:space="preserve">LX1972</t>
  </si>
  <si>
    <t xml:space="preserve">C32119</t>
  </si>
  <si>
    <t xml:space="preserve">MAH010575</t>
  </si>
  <si>
    <t xml:space="preserve">LX1973</t>
  </si>
  <si>
    <t xml:space="preserve">C21104/2</t>
  </si>
  <si>
    <t xml:space="preserve">MAH010576</t>
  </si>
  <si>
    <t xml:space="preserve">LX1974</t>
  </si>
  <si>
    <t xml:space="preserve">MAH010577</t>
  </si>
  <si>
    <t xml:space="preserve">LX1975</t>
  </si>
  <si>
    <t xml:space="preserve">LX4696</t>
  </si>
  <si>
    <t xml:space="preserve">MAH010578</t>
  </si>
  <si>
    <t xml:space="preserve">LX1976</t>
  </si>
  <si>
    <t xml:space="preserve">MAH010579</t>
  </si>
  <si>
    <t xml:space="preserve">LX1977</t>
  </si>
  <si>
    <t xml:space="preserve">MAH010580</t>
  </si>
  <si>
    <t xml:space="preserve">LX1978</t>
  </si>
  <si>
    <t xml:space="preserve">MAH010581</t>
  </si>
  <si>
    <t xml:space="preserve">LX1979</t>
  </si>
  <si>
    <t xml:space="preserve">MAH010582</t>
  </si>
  <si>
    <t xml:space="preserve">LX1991</t>
  </si>
  <si>
    <t xml:space="preserve">MAH010583</t>
  </si>
  <si>
    <t xml:space="preserve">LX2012</t>
  </si>
  <si>
    <t xml:space="preserve">C2452</t>
  </si>
  <si>
    <t xml:space="preserve">MAH010584</t>
  </si>
  <si>
    <t xml:space="preserve">LX2013</t>
  </si>
  <si>
    <t xml:space="preserve">MAH010585</t>
  </si>
  <si>
    <t xml:space="preserve">LX2014</t>
  </si>
  <si>
    <t xml:space="preserve">MAH010586</t>
  </si>
  <si>
    <t xml:space="preserve">LX2015</t>
  </si>
  <si>
    <t xml:space="preserve">C2256</t>
  </si>
  <si>
    <t xml:space="preserve">MAH010587</t>
  </si>
  <si>
    <t xml:space="preserve">LX2016</t>
  </si>
  <si>
    <t xml:space="preserve">MAH010588</t>
  </si>
  <si>
    <t xml:space="preserve">LX2023</t>
  </si>
  <si>
    <r>
      <rPr>
        <sz val="8"/>
        <color rgb="FF339966"/>
        <rFont val="Noto Sans"/>
        <family val="2"/>
      </rPr>
      <t xml:space="preserve">被</t>
    </r>
    <r>
      <rPr>
        <sz val="8"/>
        <color rgb="FF339966"/>
        <rFont val="Arial"/>
        <family val="2"/>
      </rPr>
      <t xml:space="preserve">LX4215</t>
    </r>
    <r>
      <rPr>
        <sz val="8"/>
        <color rgb="FF339966"/>
        <rFont val="Noto Sans"/>
        <family val="2"/>
      </rPr>
      <t xml:space="preserve">替代</t>
    </r>
  </si>
  <si>
    <t xml:space="preserve">MAH010727</t>
  </si>
  <si>
    <t xml:space="preserve">LX4215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2023</t>
    </r>
  </si>
  <si>
    <t xml:space="preserve">MAH011544</t>
  </si>
  <si>
    <t xml:space="preserve">LX 2031</t>
  </si>
  <si>
    <t xml:space="preserve">MAH010589</t>
  </si>
  <si>
    <t xml:space="preserve">LX2034</t>
  </si>
  <si>
    <t xml:space="preserve">MAH010590</t>
  </si>
  <si>
    <t xml:space="preserve">LX2038</t>
  </si>
  <si>
    <t xml:space="preserve">MAH010591</t>
  </si>
  <si>
    <t xml:space="preserve">LX2070</t>
  </si>
  <si>
    <t xml:space="preserve">C24196</t>
  </si>
  <si>
    <t xml:space="preserve">MAH010592</t>
  </si>
  <si>
    <t xml:space="preserve">LX2071</t>
  </si>
  <si>
    <t xml:space="preserve">C26121</t>
  </si>
  <si>
    <t xml:space="preserve">MAH010593</t>
  </si>
  <si>
    <t xml:space="preserve">LX2074</t>
  </si>
  <si>
    <t xml:space="preserve">MAH010594</t>
  </si>
  <si>
    <t xml:space="preserve">LX2075</t>
  </si>
  <si>
    <t xml:space="preserve">MAH011204</t>
  </si>
  <si>
    <t xml:space="preserve">LX2077/3</t>
  </si>
  <si>
    <r>
      <rPr>
        <sz val="8"/>
        <color rgb="FF339966"/>
        <rFont val="Noto Sans"/>
        <family val="2"/>
      </rPr>
      <t xml:space="preserve">被</t>
    </r>
    <r>
      <rPr>
        <sz val="8"/>
        <color rgb="FF339966"/>
        <rFont val="Arial"/>
        <family val="2"/>
      </rPr>
      <t xml:space="preserve">LX3974</t>
    </r>
    <r>
      <rPr>
        <sz val="8"/>
        <color rgb="FF339966"/>
        <rFont val="Noto Sans"/>
        <family val="2"/>
      </rPr>
      <t xml:space="preserve">替代</t>
    </r>
  </si>
  <si>
    <t xml:space="preserve">MAH010710</t>
  </si>
  <si>
    <t xml:space="preserve">LX3974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2077/3</t>
    </r>
  </si>
  <si>
    <t xml:space="preserve">MAH011518</t>
  </si>
  <si>
    <t xml:space="preserve">LX4755</t>
  </si>
  <si>
    <r>
      <rPr>
        <sz val="8"/>
        <color rgb="FF339966"/>
        <rFont val="Arial"/>
        <family val="2"/>
      </rPr>
      <t xml:space="preserve">LX3974</t>
    </r>
    <r>
      <rPr>
        <sz val="8"/>
        <color rgb="FF339966"/>
        <rFont val="Noto Sans"/>
        <family val="2"/>
      </rPr>
      <t xml:space="preserve">的差别</t>
    </r>
  </si>
  <si>
    <t xml:space="preserve">MAH010595</t>
  </si>
  <si>
    <t xml:space="preserve">LX2091D</t>
  </si>
  <si>
    <t xml:space="preserve">MAH011251</t>
  </si>
  <si>
    <t xml:space="preserve">LX2097</t>
  </si>
  <si>
    <t xml:space="preserve">MAH010596</t>
  </si>
  <si>
    <t xml:space="preserve">LX2098</t>
  </si>
  <si>
    <t xml:space="preserve">MAH010597</t>
  </si>
  <si>
    <t xml:space="preserve">LX2112</t>
  </si>
  <si>
    <t xml:space="preserve">MAH010598</t>
  </si>
  <si>
    <t xml:space="preserve">LX2113</t>
  </si>
  <si>
    <t xml:space="preserve">C2136/1</t>
  </si>
  <si>
    <t xml:space="preserve">LX4465</t>
  </si>
  <si>
    <t xml:space="preserve">MAH010599</t>
  </si>
  <si>
    <t xml:space="preserve">LX2114</t>
  </si>
  <si>
    <t xml:space="preserve">C2332</t>
  </si>
  <si>
    <t xml:space="preserve">MAH010600</t>
  </si>
  <si>
    <t xml:space="preserve">LX2115</t>
  </si>
  <si>
    <t xml:space="preserve">MAH010601</t>
  </si>
  <si>
    <t xml:space="preserve">LX2116</t>
  </si>
  <si>
    <t xml:space="preserve">MAH010602</t>
  </si>
  <si>
    <t xml:space="preserve">LX2117</t>
  </si>
  <si>
    <t xml:space="preserve">MA-4170</t>
  </si>
  <si>
    <t xml:space="preserve">MAH010603</t>
  </si>
  <si>
    <t xml:space="preserve">LX2118</t>
  </si>
  <si>
    <t xml:space="preserve">C24029</t>
  </si>
  <si>
    <t xml:space="preserve">MAH010604</t>
  </si>
  <si>
    <t xml:space="preserve">LX2119</t>
  </si>
  <si>
    <t xml:space="preserve">MAH010605</t>
  </si>
  <si>
    <t xml:space="preserve">LX2119/1</t>
  </si>
  <si>
    <t xml:space="preserve">MAH010606</t>
  </si>
  <si>
    <t xml:space="preserve">LX2120</t>
  </si>
  <si>
    <t xml:space="preserve">MAH010607</t>
  </si>
  <si>
    <t xml:space="preserve">LX2120/1</t>
  </si>
  <si>
    <t xml:space="preserve">MAH010608</t>
  </si>
  <si>
    <t xml:space="preserve">LX2121</t>
  </si>
  <si>
    <t xml:space="preserve">MAH010609</t>
  </si>
  <si>
    <t xml:space="preserve">LX2121/1</t>
  </si>
  <si>
    <t xml:space="preserve">MAH010610</t>
  </si>
  <si>
    <t xml:space="preserve">LX2518</t>
  </si>
  <si>
    <t xml:space="preserve">C2513</t>
  </si>
  <si>
    <t xml:space="preserve">LX5025</t>
  </si>
  <si>
    <t xml:space="preserve">MAH010760</t>
  </si>
  <si>
    <t xml:space="preserve">LX4291</t>
  </si>
  <si>
    <t xml:space="preserve">MAH010956</t>
  </si>
  <si>
    <t xml:space="preserve">LX5165,LX2518</t>
  </si>
  <si>
    <t xml:space="preserve">MAH011517</t>
  </si>
  <si>
    <t xml:space="preserve">LX5165</t>
  </si>
  <si>
    <t xml:space="preserve">MAH010611</t>
  </si>
  <si>
    <t xml:space="preserve">LX2519</t>
  </si>
  <si>
    <t xml:space="preserve">LX4489</t>
  </si>
  <si>
    <t xml:space="preserve">MAH010802</t>
  </si>
  <si>
    <t xml:space="preserve">MAH010612</t>
  </si>
  <si>
    <t xml:space="preserve">LX2520</t>
  </si>
  <si>
    <t xml:space="preserve">MAH010613</t>
  </si>
  <si>
    <t xml:space="preserve">LX2521</t>
  </si>
  <si>
    <t xml:space="preserve">MAH010614</t>
  </si>
  <si>
    <t xml:space="preserve">LX2523</t>
  </si>
  <si>
    <t xml:space="preserve">MAH010615</t>
  </si>
  <si>
    <t xml:space="preserve">LX2622</t>
  </si>
  <si>
    <t xml:space="preserve">MA-5200</t>
  </si>
  <si>
    <t xml:space="preserve">MAH010616</t>
  </si>
  <si>
    <t xml:space="preserve">LX2623</t>
  </si>
  <si>
    <t xml:space="preserve">MAH010617</t>
  </si>
  <si>
    <t xml:space="preserve">LX2624</t>
  </si>
  <si>
    <t xml:space="preserve">C25119</t>
  </si>
  <si>
    <t xml:space="preserve">LX4926</t>
  </si>
  <si>
    <t xml:space="preserve">MAH010618</t>
  </si>
  <si>
    <t xml:space="preserve">LX2625</t>
  </si>
  <si>
    <t xml:space="preserve">MAH010619</t>
  </si>
  <si>
    <t xml:space="preserve">LX2626</t>
  </si>
  <si>
    <t xml:space="preserve">C25128</t>
  </si>
  <si>
    <t xml:space="preserve">MAH010620</t>
  </si>
  <si>
    <t xml:space="preserve">LX2627</t>
  </si>
  <si>
    <t xml:space="preserve">MAH010621</t>
  </si>
  <si>
    <t xml:space="preserve">LX2628</t>
  </si>
  <si>
    <t xml:space="preserve">MA-9161</t>
  </si>
  <si>
    <t xml:space="preserve">MAH010622</t>
  </si>
  <si>
    <t xml:space="preserve">LX2650</t>
  </si>
  <si>
    <t xml:space="preserve">MAH010623</t>
  </si>
  <si>
    <t xml:space="preserve">LX2672</t>
  </si>
  <si>
    <t xml:space="preserve">MAH010624</t>
  </si>
  <si>
    <t xml:space="preserve">LX2716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1885</t>
    </r>
  </si>
  <si>
    <t xml:space="preserve">MAH010625</t>
  </si>
  <si>
    <t xml:space="preserve">LX2717</t>
  </si>
  <si>
    <t xml:space="preserve">MAH010626</t>
  </si>
  <si>
    <t xml:space="preserve">LX2731</t>
  </si>
  <si>
    <t xml:space="preserve">MA-5100</t>
  </si>
  <si>
    <t xml:space="preserve">MAH010627</t>
  </si>
  <si>
    <t xml:space="preserve">LX2822</t>
  </si>
  <si>
    <t xml:space="preserve">MAH010628</t>
  </si>
  <si>
    <t xml:space="preserve">LX2822/1</t>
  </si>
  <si>
    <t xml:space="preserve">MAH010629</t>
  </si>
  <si>
    <t xml:space="preserve">LX2823</t>
  </si>
  <si>
    <t xml:space="preserve">MAH010630</t>
  </si>
  <si>
    <t xml:space="preserve">LX2824</t>
  </si>
  <si>
    <t xml:space="preserve">MAH010631</t>
  </si>
  <si>
    <t xml:space="preserve">LX2825</t>
  </si>
  <si>
    <t xml:space="preserve">MAH010632</t>
  </si>
  <si>
    <t xml:space="preserve">LX2826</t>
  </si>
  <si>
    <t xml:space="preserve">C23011</t>
  </si>
  <si>
    <t xml:space="preserve">MAH010633</t>
  </si>
  <si>
    <t xml:space="preserve">LX2827</t>
  </si>
  <si>
    <t xml:space="preserve">MAH010634</t>
  </si>
  <si>
    <t xml:space="preserve">LX2828</t>
  </si>
  <si>
    <t xml:space="preserve">C24005</t>
  </si>
  <si>
    <t xml:space="preserve">MAH010635</t>
  </si>
  <si>
    <t xml:space="preserve">LX2829</t>
  </si>
  <si>
    <t xml:space="preserve">MAH010636</t>
  </si>
  <si>
    <t xml:space="preserve">LX2831</t>
  </si>
  <si>
    <t xml:space="preserve">MAH011375</t>
  </si>
  <si>
    <t xml:space="preserve">LX4918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2870</t>
    </r>
  </si>
  <si>
    <t xml:space="preserve">MAH010637</t>
  </si>
  <si>
    <t xml:space="preserve">LX2878</t>
  </si>
  <si>
    <t xml:space="preserve">MAH010638</t>
  </si>
  <si>
    <t xml:space="preserve">LX2879</t>
  </si>
  <si>
    <t xml:space="preserve">MAH010639</t>
  </si>
  <si>
    <t xml:space="preserve">LX2912</t>
  </si>
  <si>
    <t xml:space="preserve">MAH010640</t>
  </si>
  <si>
    <t xml:space="preserve">LX2912/1</t>
  </si>
  <si>
    <t xml:space="preserve">MAH010641</t>
  </si>
  <si>
    <t xml:space="preserve">LX2913</t>
  </si>
  <si>
    <t xml:space="preserve">MAH010642</t>
  </si>
  <si>
    <t xml:space="preserve">LX2913/1</t>
  </si>
  <si>
    <t xml:space="preserve">MAH010643</t>
  </si>
  <si>
    <t xml:space="preserve">LX2914</t>
  </si>
  <si>
    <t xml:space="preserve">C3236</t>
  </si>
  <si>
    <t xml:space="preserve">MAH010644</t>
  </si>
  <si>
    <t xml:space="preserve">LX2915</t>
  </si>
  <si>
    <t xml:space="preserve">LX2956</t>
  </si>
  <si>
    <t xml:space="preserve">MAH011235</t>
  </si>
  <si>
    <t xml:space="preserve">LX2966</t>
  </si>
  <si>
    <t xml:space="preserve">MAH010645</t>
  </si>
  <si>
    <t xml:space="preserve">LX3029</t>
  </si>
  <si>
    <t xml:space="preserve">MAH011535</t>
  </si>
  <si>
    <t xml:space="preserve">LX3079</t>
  </si>
  <si>
    <t xml:space="preserve">LX3132</t>
  </si>
  <si>
    <t xml:space="preserve">MAH010646</t>
  </si>
  <si>
    <t xml:space="preserve">LX3140</t>
  </si>
  <si>
    <t xml:space="preserve">MAH010647</t>
  </si>
  <si>
    <t xml:space="preserve">LX3183</t>
  </si>
  <si>
    <t xml:space="preserve">MAH010942</t>
  </si>
  <si>
    <t xml:space="preserve">LX4985</t>
  </si>
  <si>
    <r>
      <rPr>
        <sz val="8"/>
        <color rgb="FF339966"/>
        <rFont val="Arial"/>
        <family val="2"/>
      </rPr>
      <t xml:space="preserve">LX3183</t>
    </r>
    <r>
      <rPr>
        <sz val="8"/>
        <color rgb="FF339966"/>
        <rFont val="Noto Sans"/>
        <family val="2"/>
      </rPr>
      <t xml:space="preserve">通用</t>
    </r>
  </si>
  <si>
    <t xml:space="preserve">MAH011551</t>
  </si>
  <si>
    <t xml:space="preserve">LX4989</t>
  </si>
  <si>
    <t xml:space="preserve">MAH010820</t>
  </si>
  <si>
    <t xml:space="preserve">LX4540</t>
  </si>
  <si>
    <t xml:space="preserve">MAH010648</t>
  </si>
  <si>
    <t xml:space="preserve">LX3184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2010</t>
    </r>
  </si>
  <si>
    <t xml:space="preserve">MAH010649</t>
  </si>
  <si>
    <t xml:space="preserve">LX3185</t>
  </si>
  <si>
    <t xml:space="preserve">C20005</t>
  </si>
  <si>
    <t xml:space="preserve">MAH010650</t>
  </si>
  <si>
    <t xml:space="preserve">LX3186</t>
  </si>
  <si>
    <t xml:space="preserve">MAH010651</t>
  </si>
  <si>
    <t xml:space="preserve">LX3200</t>
  </si>
  <si>
    <t xml:space="preserve">MAH010652</t>
  </si>
  <si>
    <t xml:space="preserve">LX3201</t>
  </si>
  <si>
    <t xml:space="preserve">MAH010653</t>
  </si>
  <si>
    <t xml:space="preserve">LX3202</t>
  </si>
  <si>
    <t xml:space="preserve">MAH010654</t>
  </si>
  <si>
    <t xml:space="preserve">LX3233/6</t>
  </si>
  <si>
    <t xml:space="preserve">MAH011346</t>
  </si>
  <si>
    <t xml:space="preserve">LX3247/2</t>
  </si>
  <si>
    <t xml:space="preserve">MAH011347</t>
  </si>
  <si>
    <t xml:space="preserve">LX3287/2</t>
  </si>
  <si>
    <t xml:space="preserve">MAH011348</t>
  </si>
  <si>
    <t xml:space="preserve">LX3295/8</t>
  </si>
  <si>
    <t xml:space="preserve">MAH010655</t>
  </si>
  <si>
    <t xml:space="preserve">LX3312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2046</t>
    </r>
  </si>
  <si>
    <t xml:space="preserve">MAH010656</t>
  </si>
  <si>
    <t xml:space="preserve">LX3313</t>
  </si>
  <si>
    <t xml:space="preserve">MAH010657</t>
  </si>
  <si>
    <t xml:space="preserve">LX3314</t>
  </si>
  <si>
    <t xml:space="preserve">MAH010658</t>
  </si>
  <si>
    <t xml:space="preserve">LX3315</t>
  </si>
  <si>
    <t xml:space="preserve">MAH010659</t>
  </si>
  <si>
    <t xml:space="preserve">LX3316</t>
  </si>
  <si>
    <t xml:space="preserve">MAH010660</t>
  </si>
  <si>
    <t xml:space="preserve">LX3436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3527</t>
    </r>
  </si>
  <si>
    <t xml:space="preserve">MAH010661</t>
  </si>
  <si>
    <t xml:space="preserve">LX3437</t>
  </si>
  <si>
    <t xml:space="preserve">LX4851,LX4887</t>
  </si>
  <si>
    <t xml:space="preserve">MAH010662</t>
  </si>
  <si>
    <t xml:space="preserve">LX3438</t>
  </si>
  <si>
    <t xml:space="preserve">WA10056</t>
  </si>
  <si>
    <t xml:space="preserve">MAH010663</t>
  </si>
  <si>
    <t xml:space="preserve">LX3439</t>
  </si>
  <si>
    <t xml:space="preserve">MAH010664</t>
  </si>
  <si>
    <t xml:space="preserve">LX3439/1</t>
  </si>
  <si>
    <t xml:space="preserve">MAH010665</t>
  </si>
  <si>
    <t xml:space="preserve">LX3440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1298</t>
    </r>
  </si>
  <si>
    <t xml:space="preserve">MAH010666</t>
  </si>
  <si>
    <t xml:space="preserve">LX3441</t>
  </si>
  <si>
    <t xml:space="preserve">MAH010667</t>
  </si>
  <si>
    <t xml:space="preserve">LX3442</t>
  </si>
  <si>
    <t xml:space="preserve">C2628</t>
  </si>
  <si>
    <t xml:space="preserve">MAH010668</t>
  </si>
  <si>
    <t xml:space="preserve">LX3474</t>
  </si>
  <si>
    <t xml:space="preserve">MA-4270</t>
  </si>
  <si>
    <t xml:space="preserve">MAH010669</t>
  </si>
  <si>
    <t xml:space="preserve">LX3491</t>
  </si>
  <si>
    <t xml:space="preserve">MAH010670</t>
  </si>
  <si>
    <t xml:space="preserve">LX3492</t>
  </si>
  <si>
    <t xml:space="preserve">MAH010671</t>
  </si>
  <si>
    <t xml:space="preserve">LX3530</t>
  </si>
  <si>
    <t xml:space="preserve">有问题</t>
  </si>
  <si>
    <t xml:space="preserve">MAH010672</t>
  </si>
  <si>
    <t xml:space="preserve">LX3531</t>
  </si>
  <si>
    <t xml:space="preserve">WA10103</t>
  </si>
  <si>
    <t xml:space="preserve">MAH010673</t>
  </si>
  <si>
    <t xml:space="preserve">LX3532</t>
  </si>
  <si>
    <t xml:space="preserve">MAH010674</t>
  </si>
  <si>
    <t xml:space="preserve">LX3533</t>
  </si>
  <si>
    <t xml:space="preserve">C2569</t>
  </si>
  <si>
    <t xml:space="preserve">MAH010675</t>
  </si>
  <si>
    <t xml:space="preserve">LX3550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2049/4</t>
    </r>
  </si>
  <si>
    <t xml:space="preserve">MAH010676</t>
  </si>
  <si>
    <t xml:space="preserve">LX3551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2607/2</t>
    </r>
  </si>
  <si>
    <t xml:space="preserve">MAH010677</t>
  </si>
  <si>
    <t xml:space="preserve">LX3559</t>
  </si>
  <si>
    <t xml:space="preserve">MAH010678</t>
  </si>
  <si>
    <t xml:space="preserve">LX3594/S</t>
  </si>
  <si>
    <t xml:space="preserve">MAH010679</t>
  </si>
  <si>
    <t xml:space="preserve">LX3607</t>
  </si>
  <si>
    <t xml:space="preserve">MAH010680</t>
  </si>
  <si>
    <t xml:space="preserve">LX3608</t>
  </si>
  <si>
    <t xml:space="preserve">WA10104</t>
  </si>
  <si>
    <t xml:space="preserve">MAH010681</t>
  </si>
  <si>
    <t xml:space="preserve">LX3609</t>
  </si>
  <si>
    <t xml:space="preserve">MA-9230</t>
  </si>
  <si>
    <t xml:space="preserve">MAH010682</t>
  </si>
  <si>
    <t xml:space="preserve">LX3610</t>
  </si>
  <si>
    <t xml:space="preserve">C2841</t>
  </si>
  <si>
    <t xml:space="preserve">MAH010683</t>
  </si>
  <si>
    <t xml:space="preserve">LX3737</t>
  </si>
  <si>
    <t xml:space="preserve">MA-5140</t>
  </si>
  <si>
    <t xml:space="preserve">MAH010684</t>
  </si>
  <si>
    <t xml:space="preserve">LX3738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2957</t>
    </r>
  </si>
  <si>
    <t xml:space="preserve">MAH010685</t>
  </si>
  <si>
    <t xml:space="preserve">LX3739</t>
  </si>
  <si>
    <t xml:space="preserve">MA-3070</t>
  </si>
  <si>
    <t xml:space="preserve">LX4950</t>
  </si>
  <si>
    <t xml:space="preserve">MAH010938</t>
  </si>
  <si>
    <t xml:space="preserve">MAH010686</t>
  </si>
  <si>
    <t xml:space="preserve">LX3740</t>
  </si>
  <si>
    <t xml:space="preserve">MAH010687</t>
  </si>
  <si>
    <t xml:space="preserve">LX3741</t>
  </si>
  <si>
    <t xml:space="preserve">WA10733</t>
  </si>
  <si>
    <t xml:space="preserve">MAH010688</t>
  </si>
  <si>
    <t xml:space="preserve">LX3742</t>
  </si>
  <si>
    <t xml:space="preserve">MAH010689</t>
  </si>
  <si>
    <t xml:space="preserve">LX3744</t>
  </si>
  <si>
    <t xml:space="preserve">C2827</t>
  </si>
  <si>
    <t xml:space="preserve">MAH010690</t>
  </si>
  <si>
    <t xml:space="preserve">LX3745</t>
  </si>
  <si>
    <t xml:space="preserve">MAH010691</t>
  </si>
  <si>
    <t xml:space="preserve">LX3746</t>
  </si>
  <si>
    <t xml:space="preserve">MA-4200</t>
  </si>
  <si>
    <t xml:space="preserve">MAH010692</t>
  </si>
  <si>
    <t xml:space="preserve">LX3748</t>
  </si>
  <si>
    <t xml:space="preserve">MA-5250</t>
  </si>
  <si>
    <t xml:space="preserve">MAH010693</t>
  </si>
  <si>
    <t xml:space="preserve">LX3749</t>
  </si>
  <si>
    <t xml:space="preserve">MA-5141</t>
  </si>
  <si>
    <t xml:space="preserve">MAH010694</t>
  </si>
  <si>
    <t xml:space="preserve">LX3772</t>
  </si>
  <si>
    <t xml:space="preserve">MAH010695</t>
  </si>
  <si>
    <t xml:space="preserve">LX3786</t>
  </si>
  <si>
    <t xml:space="preserve">LX3787</t>
  </si>
  <si>
    <t xml:space="preserve">MAH011543</t>
  </si>
  <si>
    <t xml:space="preserve">LX4902</t>
  </si>
  <si>
    <t xml:space="preserve">MAH010696</t>
  </si>
  <si>
    <t xml:space="preserve">LX3788</t>
  </si>
  <si>
    <t xml:space="preserve">MA-5131</t>
  </si>
  <si>
    <t xml:space="preserve">MAH010697</t>
  </si>
  <si>
    <t xml:space="preserve">LX3789</t>
  </si>
  <si>
    <t xml:space="preserve">MAH010698</t>
  </si>
  <si>
    <t xml:space="preserve">LX3790</t>
  </si>
  <si>
    <t xml:space="preserve">MAH010699</t>
  </si>
  <si>
    <t xml:space="preserve">LX3791</t>
  </si>
  <si>
    <t xml:space="preserve">MA-7660</t>
  </si>
  <si>
    <t xml:space="preserve">MAH010700</t>
  </si>
  <si>
    <t xml:space="preserve">LX3807</t>
  </si>
  <si>
    <t xml:space="preserve">MAH010701</t>
  </si>
  <si>
    <t xml:space="preserve">LX3808</t>
  </si>
  <si>
    <t xml:space="preserve">MAH010702</t>
  </si>
  <si>
    <t xml:space="preserve">LX3809</t>
  </si>
  <si>
    <t xml:space="preserve">MAH010703</t>
  </si>
  <si>
    <t xml:space="preserve">LX3810</t>
  </si>
  <si>
    <t xml:space="preserve">MAH010704</t>
  </si>
  <si>
    <t xml:space="preserve">LX3817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819</t>
    </r>
  </si>
  <si>
    <t xml:space="preserve">MAH010705</t>
  </si>
  <si>
    <t xml:space="preserve">LX3969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1651</t>
    </r>
  </si>
  <si>
    <t xml:space="preserve">MAH010706</t>
  </si>
  <si>
    <t xml:space="preserve">LX3970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343</t>
    </r>
  </si>
  <si>
    <t xml:space="preserve">MAH010707</t>
  </si>
  <si>
    <t xml:space="preserve">LX3971/S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804/S</t>
    </r>
  </si>
  <si>
    <t xml:space="preserve">MAH010708</t>
  </si>
  <si>
    <t xml:space="preserve">LX3972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1277</t>
    </r>
  </si>
  <si>
    <t xml:space="preserve">MAH010711</t>
  </si>
  <si>
    <t xml:space="preserve">LX3975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2787</t>
    </r>
  </si>
  <si>
    <t xml:space="preserve">MAH010712</t>
  </si>
  <si>
    <t xml:space="preserve">LX3976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2813</t>
    </r>
  </si>
  <si>
    <t xml:space="preserve">MAH010713</t>
  </si>
  <si>
    <t xml:space="preserve">LX3977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944</t>
    </r>
  </si>
  <si>
    <t xml:space="preserve">MAH010714</t>
  </si>
  <si>
    <t xml:space="preserve">LX3978</t>
  </si>
  <si>
    <t xml:space="preserve">MAH010715</t>
  </si>
  <si>
    <t xml:space="preserve">LX3988</t>
  </si>
  <si>
    <t xml:space="preserve">MAH010716</t>
  </si>
  <si>
    <t xml:space="preserve">LX4035</t>
  </si>
  <si>
    <t xml:space="preserve">MAH010717</t>
  </si>
  <si>
    <t xml:space="preserve">LX4061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1250</t>
    </r>
  </si>
  <si>
    <t xml:space="preserve">MAH010719</t>
  </si>
  <si>
    <t xml:space="preserve">LX4075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2525</t>
    </r>
  </si>
  <si>
    <t xml:space="preserve">MAH010720</t>
  </si>
  <si>
    <t xml:space="preserve">LX4086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982</t>
    </r>
  </si>
  <si>
    <t xml:space="preserve">MAH010721</t>
  </si>
  <si>
    <t xml:space="preserve">LX4158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793,LX2024</t>
    </r>
  </si>
  <si>
    <t xml:space="preserve">MAH010722</t>
  </si>
  <si>
    <t xml:space="preserve">LX4159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2024/1</t>
    </r>
  </si>
  <si>
    <t xml:space="preserve">MAH010723</t>
  </si>
  <si>
    <t xml:space="preserve">LX4160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3503</t>
    </r>
  </si>
  <si>
    <t xml:space="preserve">MAH010724</t>
  </si>
  <si>
    <t xml:space="preserve">LX4211</t>
  </si>
  <si>
    <t xml:space="preserve">MAH010725</t>
  </si>
  <si>
    <t xml:space="preserve">LX4212</t>
  </si>
  <si>
    <t xml:space="preserve">MAH010726</t>
  </si>
  <si>
    <t xml:space="preserve">LX4213</t>
  </si>
  <si>
    <t xml:space="preserve">MAH010728</t>
  </si>
  <si>
    <t xml:space="preserve">LX4216</t>
  </si>
  <si>
    <r>
      <rPr>
        <sz val="8"/>
        <color rgb="FF339966"/>
        <rFont val="Noto Sans"/>
        <family val="2"/>
      </rPr>
      <t xml:space="preserve">被</t>
    </r>
    <r>
      <rPr>
        <sz val="8"/>
        <color rgb="FF339966"/>
        <rFont val="Arial"/>
        <family val="2"/>
      </rPr>
      <t xml:space="preserve">LX4697</t>
    </r>
    <r>
      <rPr>
        <sz val="8"/>
        <color rgb="FF339966"/>
        <rFont val="Noto Sans"/>
        <family val="2"/>
      </rPr>
      <t xml:space="preserve">替代</t>
    </r>
  </si>
  <si>
    <t xml:space="preserve">MAH010837</t>
  </si>
  <si>
    <t xml:space="preserve">LX4697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4216</t>
    </r>
  </si>
  <si>
    <t xml:space="preserve">MAH010729</t>
  </si>
  <si>
    <t xml:space="preserve">LX4217</t>
  </si>
  <si>
    <t xml:space="preserve">WA10736</t>
  </si>
  <si>
    <t xml:space="preserve">MAH010730</t>
  </si>
  <si>
    <t xml:space="preserve">LX4218</t>
  </si>
  <si>
    <t xml:space="preserve">MAH010731</t>
  </si>
  <si>
    <t xml:space="preserve">LX4219</t>
  </si>
  <si>
    <t xml:space="preserve">MAH010732</t>
  </si>
  <si>
    <t xml:space="preserve">LX4220</t>
  </si>
  <si>
    <t xml:space="preserve">MAH010733</t>
  </si>
  <si>
    <t xml:space="preserve">LX4221</t>
  </si>
  <si>
    <t xml:space="preserve">MAH010734</t>
  </si>
  <si>
    <t xml:space="preserve">LX4221/1</t>
  </si>
  <si>
    <t xml:space="preserve">MAH010735</t>
  </si>
  <si>
    <t xml:space="preserve">LX4222</t>
  </si>
  <si>
    <t xml:space="preserve">MAH010736</t>
  </si>
  <si>
    <t xml:space="preserve">LX4222/1</t>
  </si>
  <si>
    <t xml:space="preserve">MAH010737</t>
  </si>
  <si>
    <t xml:space="preserve">LX4223</t>
  </si>
  <si>
    <t xml:space="preserve">MAH010738</t>
  </si>
  <si>
    <t xml:space="preserve">LX4223/1</t>
  </si>
  <si>
    <t xml:space="preserve">MAH010739</t>
  </si>
  <si>
    <t xml:space="preserve">LX4224</t>
  </si>
  <si>
    <t xml:space="preserve">MAH010740</t>
  </si>
  <si>
    <t xml:space="preserve">LX4224/1</t>
  </si>
  <si>
    <t xml:space="preserve">MAH010741</t>
  </si>
  <si>
    <t xml:space="preserve">LX4225</t>
  </si>
  <si>
    <t xml:space="preserve">MAH010742</t>
  </si>
  <si>
    <t xml:space="preserve">LX4225/1</t>
  </si>
  <si>
    <t xml:space="preserve">MAH010743</t>
  </si>
  <si>
    <t xml:space="preserve">LX4226</t>
  </si>
  <si>
    <t xml:space="preserve">MAH010744</t>
  </si>
  <si>
    <t xml:space="preserve">LX4227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4214</t>
    </r>
  </si>
  <si>
    <t xml:space="preserve">MAH010745</t>
  </si>
  <si>
    <t xml:space="preserve">LX4228</t>
  </si>
  <si>
    <t xml:space="preserve">MA-9563</t>
  </si>
  <si>
    <t xml:space="preserve">MAH011237</t>
  </si>
  <si>
    <t xml:space="preserve">LX4234</t>
  </si>
  <si>
    <t xml:space="preserve">MAH010746</t>
  </si>
  <si>
    <t xml:space="preserve">LX4257</t>
  </si>
  <si>
    <t xml:space="preserve">E1255L</t>
  </si>
  <si>
    <t xml:space="preserve">MAH010747</t>
  </si>
  <si>
    <t xml:space="preserve">LX4258</t>
  </si>
  <si>
    <t xml:space="preserve">MAH010748</t>
  </si>
  <si>
    <t xml:space="preserve">LX4259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2750</t>
    </r>
  </si>
  <si>
    <t xml:space="preserve">MAH010749</t>
  </si>
  <si>
    <t xml:space="preserve">LX4260</t>
  </si>
  <si>
    <t xml:space="preserve">MAH010750</t>
  </si>
  <si>
    <t xml:space="preserve">LX4261</t>
  </si>
  <si>
    <t xml:space="preserve">MAH010751</t>
  </si>
  <si>
    <t xml:space="preserve">LX4276</t>
  </si>
  <si>
    <t xml:space="preserve">MAH010752</t>
  </si>
  <si>
    <t xml:space="preserve">LX4283</t>
  </si>
  <si>
    <t xml:space="preserve">MAH010753</t>
  </si>
  <si>
    <t xml:space="preserve">LX4284</t>
  </si>
  <si>
    <t xml:space="preserve">MAH010754</t>
  </si>
  <si>
    <t xml:space="preserve">LX4285</t>
  </si>
  <si>
    <t xml:space="preserve">MA-6120</t>
  </si>
  <si>
    <t xml:space="preserve">MAH010755</t>
  </si>
  <si>
    <t xml:space="preserve">LX4286</t>
  </si>
  <si>
    <t xml:space="preserve">MA-1320</t>
  </si>
  <si>
    <t xml:space="preserve">MAH010756</t>
  </si>
  <si>
    <t xml:space="preserve">LX4287</t>
  </si>
  <si>
    <t xml:space="preserve">MAH010757</t>
  </si>
  <si>
    <t xml:space="preserve">LX4288</t>
  </si>
  <si>
    <t xml:space="preserve">MAH010758</t>
  </si>
  <si>
    <t xml:space="preserve">LX4289</t>
  </si>
  <si>
    <t xml:space="preserve">MAH010759</t>
  </si>
  <si>
    <t xml:space="preserve">LX4290</t>
  </si>
  <si>
    <t xml:space="preserve">MAH010761</t>
  </si>
  <si>
    <t xml:space="preserve">LX4292</t>
  </si>
  <si>
    <t xml:space="preserve">MAH010762</t>
  </si>
  <si>
    <t xml:space="preserve">LX4293</t>
  </si>
  <si>
    <t xml:space="preserve">MAH010763</t>
  </si>
  <si>
    <t xml:space="preserve">LX4309</t>
  </si>
  <si>
    <t xml:space="preserve">WA10186</t>
  </si>
  <si>
    <t xml:space="preserve">MAH010764</t>
  </si>
  <si>
    <t xml:space="preserve">LX4310</t>
  </si>
  <si>
    <t xml:space="preserve">WA10743</t>
  </si>
  <si>
    <t xml:space="preserve">MAH010765</t>
  </si>
  <si>
    <t xml:space="preserve">LX4311</t>
  </si>
  <si>
    <t xml:space="preserve">LX4704</t>
  </si>
  <si>
    <t xml:space="preserve">MAH010843</t>
  </si>
  <si>
    <t xml:space="preserve">MAH010934</t>
  </si>
  <si>
    <t xml:space="preserve">LX4937</t>
  </si>
  <si>
    <t xml:space="preserve">MAH010766</t>
  </si>
  <si>
    <t xml:space="preserve">LX4324</t>
  </si>
  <si>
    <t xml:space="preserve">MAH010767</t>
  </si>
  <si>
    <t xml:space="preserve">LX4324/1</t>
  </si>
  <si>
    <t xml:space="preserve">MAH010768</t>
  </si>
  <si>
    <t xml:space="preserve">LX4325</t>
  </si>
  <si>
    <t xml:space="preserve">MAH010769</t>
  </si>
  <si>
    <t xml:space="preserve">LX4326</t>
  </si>
  <si>
    <t xml:space="preserve">MAH010770</t>
  </si>
  <si>
    <t xml:space="preserve">LX4326/1</t>
  </si>
  <si>
    <t xml:space="preserve">MAH011238</t>
  </si>
  <si>
    <t xml:space="preserve">LX4414</t>
  </si>
  <si>
    <t xml:space="preserve">MAH010771</t>
  </si>
  <si>
    <t xml:space="preserve">LX4428</t>
  </si>
  <si>
    <t xml:space="preserve">MAH010772</t>
  </si>
  <si>
    <t xml:space="preserve">LX4428/1</t>
  </si>
  <si>
    <t xml:space="preserve">MAH010773</t>
  </si>
  <si>
    <t xml:space="preserve">LX4429</t>
  </si>
  <si>
    <t xml:space="preserve">MAH010774</t>
  </si>
  <si>
    <t xml:space="preserve">LX4430</t>
  </si>
  <si>
    <t xml:space="preserve">WA10269</t>
  </si>
  <si>
    <t xml:space="preserve">MAH010775</t>
  </si>
  <si>
    <t xml:space="preserve">LX4439</t>
  </si>
  <si>
    <t xml:space="preserve">MAH010776</t>
  </si>
  <si>
    <t xml:space="preserve">LX4440</t>
  </si>
  <si>
    <t xml:space="preserve">WA19190</t>
  </si>
  <si>
    <t xml:space="preserve">MAH010777</t>
  </si>
  <si>
    <t xml:space="preserve">LX4441</t>
  </si>
  <si>
    <t xml:space="preserve">MA-9630</t>
  </si>
  <si>
    <t xml:space="preserve">MAH010778</t>
  </si>
  <si>
    <t xml:space="preserve">LX4442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3775</t>
    </r>
  </si>
  <si>
    <t xml:space="preserve">MAH010779</t>
  </si>
  <si>
    <t xml:space="preserve">LX4443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1500</t>
    </r>
  </si>
  <si>
    <t xml:space="preserve">MAH010780</t>
  </si>
  <si>
    <t xml:space="preserve">LX4461</t>
  </si>
  <si>
    <t xml:space="preserve">WA10282</t>
  </si>
  <si>
    <t xml:space="preserve">MAH010781</t>
  </si>
  <si>
    <t xml:space="preserve">LX4462</t>
  </si>
  <si>
    <t xml:space="preserve">MA-9265</t>
  </si>
  <si>
    <t xml:space="preserve">MAH010782</t>
  </si>
  <si>
    <t xml:space="preserve">LX4463</t>
  </si>
  <si>
    <t xml:space="preserve">MA-9643</t>
  </si>
  <si>
    <t xml:space="preserve">MAH010783</t>
  </si>
  <si>
    <t xml:space="preserve">LX4464</t>
  </si>
  <si>
    <t xml:space="preserve">WA10354</t>
  </si>
  <si>
    <t xml:space="preserve">MAH010784</t>
  </si>
  <si>
    <t xml:space="preserve">LX4466</t>
  </si>
  <si>
    <t xml:space="preserve">MA-1456</t>
  </si>
  <si>
    <t xml:space="preserve">MAH010785</t>
  </si>
  <si>
    <t xml:space="preserve">LX4467</t>
  </si>
  <si>
    <t xml:space="preserve">MAH010786</t>
  </si>
  <si>
    <t xml:space="preserve">LX4468</t>
  </si>
  <si>
    <t xml:space="preserve">MAH010787</t>
  </si>
  <si>
    <t xml:space="preserve">LX4469</t>
  </si>
  <si>
    <t xml:space="preserve">MAH010788</t>
  </si>
  <si>
    <t xml:space="preserve">LX4470</t>
  </si>
  <si>
    <t xml:space="preserve">MAH010789</t>
  </si>
  <si>
    <t xml:space="preserve">LX4471</t>
  </si>
  <si>
    <t xml:space="preserve">MAH010790</t>
  </si>
  <si>
    <t xml:space="preserve">LX4472</t>
  </si>
  <si>
    <t xml:space="preserve">MAH010792</t>
  </si>
  <si>
    <t xml:space="preserve">LX4474</t>
  </si>
  <si>
    <t xml:space="preserve">MAH010793</t>
  </si>
  <si>
    <t xml:space="preserve">LX4474/1</t>
  </si>
  <si>
    <t xml:space="preserve">MAH010794</t>
  </si>
  <si>
    <t xml:space="preserve">LX4475</t>
  </si>
  <si>
    <t xml:space="preserve">MAH010795</t>
  </si>
  <si>
    <t xml:space="preserve">LX4482</t>
  </si>
  <si>
    <t xml:space="preserve">MAH010796</t>
  </si>
  <si>
    <t xml:space="preserve">LX4483</t>
  </si>
  <si>
    <t xml:space="preserve">MAH010797</t>
  </si>
  <si>
    <t xml:space="preserve">LX4484</t>
  </si>
  <si>
    <t xml:space="preserve">MAH010798</t>
  </si>
  <si>
    <t xml:space="preserve">LX4485</t>
  </si>
  <si>
    <t xml:space="preserve">MAH010799</t>
  </si>
  <si>
    <t xml:space="preserve">LX4486</t>
  </si>
  <si>
    <t xml:space="preserve">MA-9636</t>
  </si>
  <si>
    <t xml:space="preserve">MAH010800</t>
  </si>
  <si>
    <t xml:space="preserve">LX4487</t>
  </si>
  <si>
    <t xml:space="preserve">MA-5020</t>
  </si>
  <si>
    <t xml:space="preserve">MAH010801</t>
  </si>
  <si>
    <t xml:space="preserve">LX4488</t>
  </si>
  <si>
    <r>
      <rPr>
        <sz val="8"/>
        <color rgb="FF339966"/>
        <rFont val="Noto Sans"/>
        <family val="2"/>
      </rPr>
      <t xml:space="preserve">被</t>
    </r>
    <r>
      <rPr>
        <sz val="8"/>
        <color rgb="FF339966"/>
        <rFont val="Arial"/>
        <family val="2"/>
      </rPr>
      <t xml:space="preserve">LX4700</t>
    </r>
    <r>
      <rPr>
        <sz val="8"/>
        <color rgb="FF339966"/>
        <rFont val="Noto Sans"/>
        <family val="2"/>
      </rPr>
      <t xml:space="preserve">替代</t>
    </r>
  </si>
  <si>
    <t xml:space="preserve">MAH010908</t>
  </si>
  <si>
    <t xml:space="preserve">LX4856</t>
  </si>
  <si>
    <t xml:space="preserve">MAH011495</t>
  </si>
  <si>
    <t xml:space="preserve">LX4700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4488</t>
    </r>
  </si>
  <si>
    <t xml:space="preserve">MAH010791</t>
  </si>
  <si>
    <t xml:space="preserve">LX4473</t>
  </si>
  <si>
    <t xml:space="preserve">MA-7060</t>
  </si>
  <si>
    <t xml:space="preserve">MAH010803</t>
  </si>
  <si>
    <t xml:space="preserve">LX4490</t>
  </si>
  <si>
    <t xml:space="preserve">MAH010804</t>
  </si>
  <si>
    <t xml:space="preserve">LX4491</t>
  </si>
  <si>
    <t xml:space="preserve">WA10557</t>
  </si>
  <si>
    <t xml:space="preserve">MAH010805</t>
  </si>
  <si>
    <t xml:space="preserve">LX4493</t>
  </si>
  <si>
    <t xml:space="preserve">MAH010806</t>
  </si>
  <si>
    <t xml:space="preserve">LX4494</t>
  </si>
  <si>
    <t xml:space="preserve">MA-2210</t>
  </si>
  <si>
    <t xml:space="preserve">MAH010808</t>
  </si>
  <si>
    <t xml:space="preserve">LX4496</t>
  </si>
  <si>
    <t xml:space="preserve">E1270L</t>
  </si>
  <si>
    <t xml:space="preserve">MAH010809</t>
  </si>
  <si>
    <t xml:space="preserve">LX4509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2841/7</t>
    </r>
  </si>
  <si>
    <t xml:space="preserve">MAH010810</t>
  </si>
  <si>
    <t xml:space="preserve">LX4510</t>
  </si>
  <si>
    <t xml:space="preserve">MAH010811</t>
  </si>
  <si>
    <t xml:space="preserve">LX4511</t>
  </si>
  <si>
    <t xml:space="preserve">MAH010812</t>
  </si>
  <si>
    <t xml:space="preserve">LX4512</t>
  </si>
  <si>
    <t xml:space="preserve">MAH010813</t>
  </si>
  <si>
    <t xml:space="preserve">LX4513</t>
  </si>
  <si>
    <t xml:space="preserve">MA-7043</t>
  </si>
  <si>
    <t xml:space="preserve">MAH010814</t>
  </si>
  <si>
    <t xml:space="preserve">LX4533</t>
  </si>
  <si>
    <t xml:space="preserve">MA-6500</t>
  </si>
  <si>
    <t xml:space="preserve">MAH010815</t>
  </si>
  <si>
    <t xml:space="preserve">LX4534</t>
  </si>
  <si>
    <t xml:space="preserve">MA-3010</t>
  </si>
  <si>
    <t xml:space="preserve">MAH010816</t>
  </si>
  <si>
    <t xml:space="preserve">LX4535</t>
  </si>
  <si>
    <t xml:space="preserve">MAH010817</t>
  </si>
  <si>
    <t xml:space="preserve">LX4536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3811</t>
    </r>
  </si>
  <si>
    <t xml:space="preserve">MAH010818</t>
  </si>
  <si>
    <t xml:space="preserve">LX4537</t>
  </si>
  <si>
    <t xml:space="preserve">MAH010819</t>
  </si>
  <si>
    <t xml:space="preserve">LX4538</t>
  </si>
  <si>
    <t xml:space="preserve">MA-7072</t>
  </si>
  <si>
    <t xml:space="preserve">MAH010821</t>
  </si>
  <si>
    <t xml:space="preserve">LX4543</t>
  </si>
  <si>
    <t xml:space="preserve">MA-7042</t>
  </si>
  <si>
    <t xml:space="preserve">MAH010822</t>
  </si>
  <si>
    <t xml:space="preserve">LX4544</t>
  </si>
  <si>
    <t xml:space="preserve">MA-7041</t>
  </si>
  <si>
    <t xml:space="preserve">MAH010823</t>
  </si>
  <si>
    <t xml:space="preserve">LX4545</t>
  </si>
  <si>
    <t xml:space="preserve">MA-1580</t>
  </si>
  <si>
    <t xml:space="preserve">MAH010824</t>
  </si>
  <si>
    <t xml:space="preserve">LX4546</t>
  </si>
  <si>
    <t xml:space="preserve">MA-7080</t>
  </si>
  <si>
    <t xml:space="preserve">MAH010825</t>
  </si>
  <si>
    <t xml:space="preserve">LX4568</t>
  </si>
  <si>
    <t xml:space="preserve">MA-9561</t>
  </si>
  <si>
    <t xml:space="preserve">MAH010826</t>
  </si>
  <si>
    <t xml:space="preserve">LX4569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4085</t>
    </r>
  </si>
  <si>
    <t xml:space="preserve">MAH010827</t>
  </si>
  <si>
    <t xml:space="preserve">LX4581</t>
  </si>
  <si>
    <t xml:space="preserve">MAH010828</t>
  </si>
  <si>
    <t xml:space="preserve">LX4582</t>
  </si>
  <si>
    <t xml:space="preserve">MA-1550</t>
  </si>
  <si>
    <t xml:space="preserve">MAH010829</t>
  </si>
  <si>
    <t xml:space="preserve">LX4584</t>
  </si>
  <si>
    <t xml:space="preserve">MA-1540</t>
  </si>
  <si>
    <t xml:space="preserve">MAH010830</t>
  </si>
  <si>
    <t xml:space="preserve">LX4621</t>
  </si>
  <si>
    <t xml:space="preserve">MAH011271</t>
  </si>
  <si>
    <t xml:space="preserve">LX4621/1</t>
  </si>
  <si>
    <t xml:space="preserve">MAH010831</t>
  </si>
  <si>
    <t xml:space="preserve">LX4622</t>
  </si>
  <si>
    <t xml:space="preserve">MAH010832</t>
  </si>
  <si>
    <t xml:space="preserve">LX4623</t>
  </si>
  <si>
    <t xml:space="preserve">MAH010833</t>
  </si>
  <si>
    <t xml:space="preserve">LX4624</t>
  </si>
  <si>
    <t xml:space="preserve">MA-9584</t>
  </si>
  <si>
    <t xml:space="preserve">MAH010834</t>
  </si>
  <si>
    <t xml:space="preserve">LX4656</t>
  </si>
  <si>
    <t xml:space="preserve">MAH010835</t>
  </si>
  <si>
    <t xml:space="preserve">LX4657</t>
  </si>
  <si>
    <t xml:space="preserve">MA-7070</t>
  </si>
  <si>
    <t xml:space="preserve">MAH010836</t>
  </si>
  <si>
    <t xml:space="preserve">LX4658</t>
  </si>
  <si>
    <t xml:space="preserve">MA-4292</t>
  </si>
  <si>
    <t xml:space="preserve">MAH011272</t>
  </si>
  <si>
    <t xml:space="preserve">LX4658/1</t>
  </si>
  <si>
    <t xml:space="preserve">MAH010838</t>
  </si>
  <si>
    <t xml:space="preserve">LX4698</t>
  </si>
  <si>
    <t xml:space="preserve">MAH010839</t>
  </si>
  <si>
    <t xml:space="preserve">LX4699</t>
  </si>
  <si>
    <t xml:space="preserve">MAH010840</t>
  </si>
  <si>
    <t xml:space="preserve">LX4701</t>
  </si>
  <si>
    <t xml:space="preserve">MA-1680</t>
  </si>
  <si>
    <t xml:space="preserve">MAH010841</t>
  </si>
  <si>
    <t xml:space="preserve">LX4702</t>
  </si>
  <si>
    <t xml:space="preserve">MAH010842</t>
  </si>
  <si>
    <t xml:space="preserve">LX4703</t>
  </si>
  <si>
    <t xml:space="preserve">MAH010844</t>
  </si>
  <si>
    <t xml:space="preserve">LX4705</t>
  </si>
  <si>
    <t xml:space="preserve">MAH010845</t>
  </si>
  <si>
    <t xml:space="preserve">LX4707</t>
  </si>
  <si>
    <t xml:space="preserve">MAH010846</t>
  </si>
  <si>
    <t xml:space="preserve">LX4708</t>
  </si>
  <si>
    <t xml:space="preserve">MA-9634</t>
  </si>
  <si>
    <t xml:space="preserve">MAH010847</t>
  </si>
  <si>
    <t xml:space="preserve">LX4709</t>
  </si>
  <si>
    <t xml:space="preserve">MA-5180</t>
  </si>
  <si>
    <t xml:space="preserve">MAH010848</t>
  </si>
  <si>
    <t xml:space="preserve">LX4710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3320</t>
    </r>
  </si>
  <si>
    <t xml:space="preserve">MAH010849</t>
  </si>
  <si>
    <t xml:space="preserve">LX4711</t>
  </si>
  <si>
    <t xml:space="preserve">MAH010850</t>
  </si>
  <si>
    <t xml:space="preserve">LX4712</t>
  </si>
  <si>
    <t xml:space="preserve">MAH010851</t>
  </si>
  <si>
    <t xml:space="preserve">LX4714</t>
  </si>
  <si>
    <t xml:space="preserve">MAH010852</t>
  </si>
  <si>
    <t xml:space="preserve">LX4731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3031</t>
    </r>
  </si>
  <si>
    <t xml:space="preserve">MAH010853</t>
  </si>
  <si>
    <t xml:space="preserve">LX4734</t>
  </si>
  <si>
    <t xml:space="preserve">MA-7530</t>
  </si>
  <si>
    <t xml:space="preserve">MAH010854</t>
  </si>
  <si>
    <t xml:space="preserve">LX4735</t>
  </si>
  <si>
    <t xml:space="preserve">MA-9790</t>
  </si>
  <si>
    <t xml:space="preserve">MAH010855</t>
  </si>
  <si>
    <t xml:space="preserve">LX4736</t>
  </si>
  <si>
    <t xml:space="preserve">MAH010856</t>
  </si>
  <si>
    <t xml:space="preserve">LX4738</t>
  </si>
  <si>
    <t xml:space="preserve">MAH010857</t>
  </si>
  <si>
    <t xml:space="preserve">LX4740</t>
  </si>
  <si>
    <t xml:space="preserve">LX5099</t>
  </si>
  <si>
    <t xml:space="preserve">MAH010982</t>
  </si>
  <si>
    <t xml:space="preserve">MAH010858</t>
  </si>
  <si>
    <t xml:space="preserve">LX4741</t>
  </si>
  <si>
    <t xml:space="preserve">MA-9264</t>
  </si>
  <si>
    <t xml:space="preserve">MAH010859</t>
  </si>
  <si>
    <t xml:space="preserve">LX4742</t>
  </si>
  <si>
    <t xml:space="preserve">MA-2200</t>
  </si>
  <si>
    <t xml:space="preserve">MAH010860</t>
  </si>
  <si>
    <t xml:space="preserve">LX4743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4431</t>
    </r>
  </si>
  <si>
    <t xml:space="preserve">MAH010861</t>
  </si>
  <si>
    <t xml:space="preserve">LX4744</t>
  </si>
  <si>
    <t xml:space="preserve">MAH010862</t>
  </si>
  <si>
    <t xml:space="preserve">LX4744/1</t>
  </si>
  <si>
    <t xml:space="preserve">MAH010863</t>
  </si>
  <si>
    <t xml:space="preserve">LX4745</t>
  </si>
  <si>
    <t xml:space="preserve">MA-9628</t>
  </si>
  <si>
    <t xml:space="preserve">MAH010864</t>
  </si>
  <si>
    <t xml:space="preserve">LX4746</t>
  </si>
  <si>
    <t xml:space="preserve">MA-6200</t>
  </si>
  <si>
    <t xml:space="preserve">MAH010865</t>
  </si>
  <si>
    <t xml:space="preserve">LX4747</t>
  </si>
  <si>
    <t xml:space="preserve">MA-5170</t>
  </si>
  <si>
    <t xml:space="preserve">MAH010866</t>
  </si>
  <si>
    <t xml:space="preserve">LX4748</t>
  </si>
  <si>
    <t xml:space="preserve">MA-9267</t>
  </si>
  <si>
    <t xml:space="preserve">MAH010867</t>
  </si>
  <si>
    <t xml:space="preserve">LX4756</t>
  </si>
  <si>
    <t xml:space="preserve">LX4759</t>
  </si>
  <si>
    <t xml:space="preserve">MAH010868</t>
  </si>
  <si>
    <t xml:space="preserve">LX4766</t>
  </si>
  <si>
    <t xml:space="preserve">MA-9610</t>
  </si>
  <si>
    <t xml:space="preserve">MAH010869</t>
  </si>
  <si>
    <t xml:space="preserve">LX4768</t>
  </si>
  <si>
    <t xml:space="preserve">MA-6510</t>
  </si>
  <si>
    <t xml:space="preserve">MAH010871</t>
  </si>
  <si>
    <t xml:space="preserve">LX4770</t>
  </si>
  <si>
    <t xml:space="preserve">MA-9639</t>
  </si>
  <si>
    <t xml:space="preserve">MAH010872</t>
  </si>
  <si>
    <t xml:space="preserve">LX4771</t>
  </si>
  <si>
    <t xml:space="preserve">MA-1620</t>
  </si>
  <si>
    <t xml:space="preserve">MAH010873</t>
  </si>
  <si>
    <t xml:space="preserve">LX4772</t>
  </si>
  <si>
    <t xml:space="preserve">MAH010874</t>
  </si>
  <si>
    <t xml:space="preserve">LX4773</t>
  </si>
  <si>
    <t xml:space="preserve">MAH010875</t>
  </si>
  <si>
    <t xml:space="preserve">LX4773/1</t>
  </si>
  <si>
    <t xml:space="preserve">MAH010876</t>
  </si>
  <si>
    <t xml:space="preserve">LX4774</t>
  </si>
  <si>
    <t xml:space="preserve">MA-9638</t>
  </si>
  <si>
    <t xml:space="preserve">MAH010877</t>
  </si>
  <si>
    <t xml:space="preserve">LX4776</t>
  </si>
  <si>
    <t xml:space="preserve">MAH010878</t>
  </si>
  <si>
    <t xml:space="preserve">LX4777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4060</t>
    </r>
  </si>
  <si>
    <t xml:space="preserve">MAH010879</t>
  </si>
  <si>
    <t xml:space="preserve">LX4785</t>
  </si>
  <si>
    <t xml:space="preserve">MAH011496</t>
  </si>
  <si>
    <t xml:space="preserve">LX4786</t>
  </si>
  <si>
    <t xml:space="preserve">MAH010880</t>
  </si>
  <si>
    <t xml:space="preserve">LX4787</t>
  </si>
  <si>
    <t xml:space="preserve">MAH010881</t>
  </si>
  <si>
    <t xml:space="preserve">LX4788</t>
  </si>
  <si>
    <t xml:space="preserve">MAH010882</t>
  </si>
  <si>
    <t xml:space="preserve">LX4789</t>
  </si>
  <si>
    <t xml:space="preserve">LX5019</t>
  </si>
  <si>
    <t xml:space="preserve">MAH011554</t>
  </si>
  <si>
    <t xml:space="preserve">MAH010883</t>
  </si>
  <si>
    <t xml:space="preserve">LX4790</t>
  </si>
  <si>
    <t xml:space="preserve">MAH010884</t>
  </si>
  <si>
    <t xml:space="preserve">LX4791</t>
  </si>
  <si>
    <t xml:space="preserve">MAH010885</t>
  </si>
  <si>
    <t xml:space="preserve">LX4795</t>
  </si>
  <si>
    <t xml:space="preserve">MAH010887</t>
  </si>
  <si>
    <t xml:space="preserve">LX4797</t>
  </si>
  <si>
    <t xml:space="preserve">MAH010888</t>
  </si>
  <si>
    <t xml:space="preserve">LX4798</t>
  </si>
  <si>
    <t xml:space="preserve">MAH010889</t>
  </si>
  <si>
    <t xml:space="preserve">LX4799</t>
  </si>
  <si>
    <t xml:space="preserve">MA-9632</t>
  </si>
  <si>
    <t xml:space="preserve">MAH010890</t>
  </si>
  <si>
    <t xml:space="preserve">LX4800</t>
  </si>
  <si>
    <t xml:space="preserve">MAH010891</t>
  </si>
  <si>
    <t xml:space="preserve">LX4808</t>
  </si>
  <si>
    <t xml:space="preserve">MAH010892</t>
  </si>
  <si>
    <t xml:space="preserve">LX4813</t>
  </si>
  <si>
    <t xml:space="preserve">MAH010893</t>
  </si>
  <si>
    <t xml:space="preserve">LX4814</t>
  </si>
  <si>
    <t xml:space="preserve">MAH010894</t>
  </si>
  <si>
    <t xml:space="preserve">LX4815</t>
  </si>
  <si>
    <t xml:space="preserve">MA-9271</t>
  </si>
  <si>
    <t xml:space="preserve">MAH010895</t>
  </si>
  <si>
    <t xml:space="preserve">LX4816</t>
  </si>
  <si>
    <t xml:space="preserve">MAH010896</t>
  </si>
  <si>
    <t xml:space="preserve">LX4817</t>
  </si>
  <si>
    <t xml:space="preserve">MAH010897</t>
  </si>
  <si>
    <t xml:space="preserve">LX4818</t>
  </si>
  <si>
    <t xml:space="preserve">MAH010898</t>
  </si>
  <si>
    <t xml:space="preserve">LX4819</t>
  </si>
  <si>
    <t xml:space="preserve">MAH010899</t>
  </si>
  <si>
    <t xml:space="preserve">LX4820</t>
  </si>
  <si>
    <t xml:space="preserve">MAH010900</t>
  </si>
  <si>
    <t xml:space="preserve">LX4821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5310</t>
    </r>
  </si>
  <si>
    <t xml:space="preserve">MAH010901</t>
  </si>
  <si>
    <t xml:space="preserve">LX4822</t>
  </si>
  <si>
    <t xml:space="preserve">MAH010902</t>
  </si>
  <si>
    <t xml:space="preserve">LX4823</t>
  </si>
  <si>
    <t xml:space="preserve">MAH010903</t>
  </si>
  <si>
    <t xml:space="preserve">MAH011273</t>
  </si>
  <si>
    <t xml:space="preserve">LX4824/1</t>
  </si>
  <si>
    <t xml:space="preserve">MAH010904</t>
  </si>
  <si>
    <t xml:space="preserve">LX4827</t>
  </si>
  <si>
    <t xml:space="preserve">MAH010905</t>
  </si>
  <si>
    <t xml:space="preserve">LX4850</t>
  </si>
  <si>
    <t xml:space="preserve">MAH010906</t>
  </si>
  <si>
    <t xml:space="preserve">LX4852</t>
  </si>
  <si>
    <t xml:space="preserve">MAH010907</t>
  </si>
  <si>
    <t xml:space="preserve">LX4853</t>
  </si>
  <si>
    <t xml:space="preserve">MAH010909</t>
  </si>
  <si>
    <t xml:space="preserve">LX4858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2076/1</t>
    </r>
  </si>
  <si>
    <t xml:space="preserve">MAH010910</t>
  </si>
  <si>
    <t xml:space="preserve">LX4859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1573</t>
    </r>
  </si>
  <si>
    <t xml:space="preserve">MAH010911</t>
  </si>
  <si>
    <t xml:space="preserve">LX4862</t>
  </si>
  <si>
    <t xml:space="preserve">MAH010912</t>
  </si>
  <si>
    <t xml:space="preserve">LX4863</t>
  </si>
  <si>
    <t xml:space="preserve">MAH010913</t>
  </si>
  <si>
    <t xml:space="preserve">LX4864</t>
  </si>
  <si>
    <t xml:space="preserve">MAH010914</t>
  </si>
  <si>
    <t xml:space="preserve">LX4882</t>
  </si>
  <si>
    <t xml:space="preserve">LX3477</t>
  </si>
  <si>
    <t xml:space="preserve">MAH010915</t>
  </si>
  <si>
    <t xml:space="preserve">LX4884</t>
  </si>
  <si>
    <t xml:space="preserve">MAH010916</t>
  </si>
  <si>
    <t xml:space="preserve">LX4888</t>
  </si>
  <si>
    <t xml:space="preserve">MAH010917</t>
  </si>
  <si>
    <t xml:space="preserve">LX4900</t>
  </si>
  <si>
    <t xml:space="preserve">MAH010918</t>
  </si>
  <si>
    <t xml:space="preserve">LX4901</t>
  </si>
  <si>
    <t xml:space="preserve">MAH010919</t>
  </si>
  <si>
    <t xml:space="preserve">LX4904</t>
  </si>
  <si>
    <t xml:space="preserve">MAH011295</t>
  </si>
  <si>
    <t xml:space="preserve">LX4905</t>
  </si>
  <si>
    <t xml:space="preserve">MAH010920</t>
  </si>
  <si>
    <t xml:space="preserve">LX4906</t>
  </si>
  <si>
    <t xml:space="preserve">MAH010921</t>
  </si>
  <si>
    <t xml:space="preserve">LX4908</t>
  </si>
  <si>
    <t xml:space="preserve">MAH010922</t>
  </si>
  <si>
    <t xml:space="preserve">LX4909</t>
  </si>
  <si>
    <t xml:space="preserve">MAH010923</t>
  </si>
  <si>
    <t xml:space="preserve">LX4910</t>
  </si>
  <si>
    <t xml:space="preserve">MAH010924</t>
  </si>
  <si>
    <t xml:space="preserve">LX4924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4713</t>
    </r>
  </si>
  <si>
    <t xml:space="preserve">MAH010925</t>
  </si>
  <si>
    <t xml:space="preserve">LX4925</t>
  </si>
  <si>
    <t xml:space="preserve">MAH010926</t>
  </si>
  <si>
    <t xml:space="preserve">LX4927</t>
  </si>
  <si>
    <t xml:space="preserve">MAH010927</t>
  </si>
  <si>
    <t xml:space="preserve">LX4928</t>
  </si>
  <si>
    <t xml:space="preserve">MAH010928</t>
  </si>
  <si>
    <t xml:space="preserve">LX4929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5378</t>
    </r>
  </si>
  <si>
    <t xml:space="preserve">MAH011549</t>
  </si>
  <si>
    <t xml:space="preserve">LX5385</t>
  </si>
  <si>
    <t xml:space="preserve">MAH010929</t>
  </si>
  <si>
    <t xml:space="preserve">LX4930</t>
  </si>
  <si>
    <t xml:space="preserve">MAH011555</t>
  </si>
  <si>
    <t xml:space="preserve">LX4931</t>
  </si>
  <si>
    <t xml:space="preserve">MAH010930</t>
  </si>
  <si>
    <t xml:space="preserve">LX4932</t>
  </si>
  <si>
    <t xml:space="preserve">MAH010931</t>
  </si>
  <si>
    <t xml:space="preserve">LX4933</t>
  </si>
  <si>
    <t xml:space="preserve">MAH010932</t>
  </si>
  <si>
    <t xml:space="preserve">LX4934</t>
  </si>
  <si>
    <t xml:space="preserve">MAH010933</t>
  </si>
  <si>
    <t xml:space="preserve">LX4935</t>
  </si>
  <si>
    <t xml:space="preserve">MAH010935</t>
  </si>
  <si>
    <t xml:space="preserve">LX4938</t>
  </si>
  <si>
    <t xml:space="preserve">MAH011457</t>
  </si>
  <si>
    <t xml:space="preserve">LX4946</t>
  </si>
  <si>
    <t xml:space="preserve">MAH010936</t>
  </si>
  <si>
    <t xml:space="preserve">LX4948</t>
  </si>
  <si>
    <t xml:space="preserve">C29018</t>
  </si>
  <si>
    <t xml:space="preserve">MAH010937</t>
  </si>
  <si>
    <t xml:space="preserve">LX4949</t>
  </si>
  <si>
    <r>
      <rPr>
        <sz val="8"/>
        <color rgb="FF339966"/>
        <rFont val="Arial"/>
        <family val="2"/>
      </rPr>
      <t xml:space="preserve">LX5098,</t>
    </r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4706</t>
    </r>
  </si>
  <si>
    <t xml:space="preserve">MAH010981</t>
  </si>
  <si>
    <t xml:space="preserve">LX5098</t>
  </si>
  <si>
    <t xml:space="preserve">MAH010939</t>
  </si>
  <si>
    <t xml:space="preserve">LX4951</t>
  </si>
  <si>
    <t xml:space="preserve">MAH010940</t>
  </si>
  <si>
    <t xml:space="preserve">LX4952</t>
  </si>
  <si>
    <t xml:space="preserve">MAH011294</t>
  </si>
  <si>
    <t xml:space="preserve">LX4954</t>
  </si>
  <si>
    <t xml:space="preserve">MAH010941</t>
  </si>
  <si>
    <t xml:space="preserve">LX4955</t>
  </si>
  <si>
    <t xml:space="preserve">MAH011312</t>
  </si>
  <si>
    <t xml:space="preserve">LX4957</t>
  </si>
  <si>
    <t xml:space="preserve">MAH011516</t>
  </si>
  <si>
    <t xml:space="preserve">LX4982</t>
  </si>
  <si>
    <t xml:space="preserve">MAH010943</t>
  </si>
  <si>
    <t xml:space="preserve">LX4986</t>
  </si>
  <si>
    <t xml:space="preserve">MAH010944</t>
  </si>
  <si>
    <t xml:space="preserve">LX4987</t>
  </si>
  <si>
    <t xml:space="preserve">MAH010945</t>
  </si>
  <si>
    <t xml:space="preserve">LX4988</t>
  </si>
  <si>
    <t xml:space="preserve">MAH010946</t>
  </si>
  <si>
    <t xml:space="preserve">LX4991</t>
  </si>
  <si>
    <t xml:space="preserve">MAH010947</t>
  </si>
  <si>
    <t xml:space="preserve">LX4992</t>
  </si>
  <si>
    <t xml:space="preserve">MAH010948</t>
  </si>
  <si>
    <t xml:space="preserve">LX4997</t>
  </si>
  <si>
    <t xml:space="preserve">MAH010949</t>
  </si>
  <si>
    <t xml:space="preserve">LX4999</t>
  </si>
  <si>
    <t xml:space="preserve">MAH010950</t>
  </si>
  <si>
    <t xml:space="preserve">LX5000</t>
  </si>
  <si>
    <t xml:space="preserve">MAH011464</t>
  </si>
  <si>
    <t xml:space="preserve">LX5001</t>
  </si>
  <si>
    <t xml:space="preserve">MAH010951</t>
  </si>
  <si>
    <t xml:space="preserve">LX5002</t>
  </si>
  <si>
    <t xml:space="preserve">MAH010952</t>
  </si>
  <si>
    <t xml:space="preserve">LX5006</t>
  </si>
  <si>
    <t xml:space="preserve">MAH010953</t>
  </si>
  <si>
    <t xml:space="preserve">LX5008</t>
  </si>
  <si>
    <t xml:space="preserve">MAH010954</t>
  </si>
  <si>
    <t xml:space="preserve">LX5010</t>
  </si>
  <si>
    <t xml:space="preserve">MAH011550</t>
  </si>
  <si>
    <t xml:space="preserve">LX5012</t>
  </si>
  <si>
    <t xml:space="preserve">MAH010955</t>
  </si>
  <si>
    <t xml:space="preserve">LX5013</t>
  </si>
  <si>
    <t xml:space="preserve">MAH011269</t>
  </si>
  <si>
    <t xml:space="preserve">LX5022</t>
  </si>
  <si>
    <t xml:space="preserve">MAH010957</t>
  </si>
  <si>
    <t xml:space="preserve">LX5026</t>
  </si>
  <si>
    <t xml:space="preserve">MAH010958</t>
  </si>
  <si>
    <t xml:space="preserve">LX5032</t>
  </si>
  <si>
    <t xml:space="preserve">MAH010959</t>
  </si>
  <si>
    <t xml:space="preserve">LX5033</t>
  </si>
  <si>
    <t xml:space="preserve">MAH011515</t>
  </si>
  <si>
    <t xml:space="preserve">LX5034</t>
  </si>
  <si>
    <t xml:space="preserve">MAH011563</t>
  </si>
  <si>
    <t xml:space="preserve">LX5040</t>
  </si>
  <si>
    <t xml:space="preserve">MAH010960</t>
  </si>
  <si>
    <t xml:space="preserve">LX5042</t>
  </si>
  <si>
    <t xml:space="preserve">MAH010961</t>
  </si>
  <si>
    <t xml:space="preserve">LX5044</t>
  </si>
  <si>
    <t xml:space="preserve">MAH010962</t>
  </si>
  <si>
    <t xml:space="preserve">LX5046</t>
  </si>
  <si>
    <t xml:space="preserve">MAH010963</t>
  </si>
  <si>
    <t xml:space="preserve">LX5047</t>
  </si>
  <si>
    <t xml:space="preserve">MAH010964</t>
  </si>
  <si>
    <t xml:space="preserve">LX5064</t>
  </si>
  <si>
    <t xml:space="preserve">MAH010965</t>
  </si>
  <si>
    <t xml:space="preserve">LX5065</t>
  </si>
  <si>
    <t xml:space="preserve">MAH010870</t>
  </si>
  <si>
    <t xml:space="preserve">LX4769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4335</t>
    </r>
  </si>
  <si>
    <t xml:space="preserve">MAH010966</t>
  </si>
  <si>
    <t xml:space="preserve">LX5066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4335/1</t>
    </r>
  </si>
  <si>
    <t xml:space="preserve">MAH010967</t>
  </si>
  <si>
    <t xml:space="preserve">LX5067</t>
  </si>
  <si>
    <t xml:space="preserve">MAH010968</t>
  </si>
  <si>
    <t xml:space="preserve">LX5068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4233</t>
    </r>
  </si>
  <si>
    <t xml:space="preserve">MAH010969</t>
  </si>
  <si>
    <t xml:space="preserve">LX5069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1591/2</t>
    </r>
  </si>
  <si>
    <t xml:space="preserve">MAH011478</t>
  </si>
  <si>
    <t xml:space="preserve">LX1593/2</t>
  </si>
  <si>
    <r>
      <rPr>
        <sz val="8"/>
        <color rgb="FF339966"/>
        <rFont val="Noto Sans"/>
        <family val="2"/>
      </rPr>
      <t xml:space="preserve">被</t>
    </r>
    <r>
      <rPr>
        <sz val="8"/>
        <color rgb="FF339966"/>
        <rFont val="Arial"/>
        <family val="2"/>
      </rPr>
      <t xml:space="preserve">LX5070</t>
    </r>
    <r>
      <rPr>
        <sz val="8"/>
        <color rgb="FF339966"/>
        <rFont val="Noto Sans"/>
        <family val="2"/>
      </rPr>
      <t xml:space="preserve">替代</t>
    </r>
  </si>
  <si>
    <t xml:space="preserve">MAH010970</t>
  </si>
  <si>
    <t xml:space="preserve">LX5070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1593/2</t>
    </r>
  </si>
  <si>
    <t xml:space="preserve">MAH010971</t>
  </si>
  <si>
    <t xml:space="preserve">LX5072</t>
  </si>
  <si>
    <t xml:space="preserve">MAH010972</t>
  </si>
  <si>
    <t xml:space="preserve">LX5073</t>
  </si>
  <si>
    <t xml:space="preserve">MAH010973</t>
  </si>
  <si>
    <t xml:space="preserve">LX5074</t>
  </si>
  <si>
    <t xml:space="preserve">MAH010974</t>
  </si>
  <si>
    <t xml:space="preserve">LX5075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4399/2</t>
    </r>
  </si>
  <si>
    <t xml:space="preserve">MAH010975</t>
  </si>
  <si>
    <t xml:space="preserve">LX5076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4399</t>
    </r>
  </si>
  <si>
    <t xml:space="preserve">MAH010976</t>
  </si>
  <si>
    <t xml:space="preserve">LX5077</t>
  </si>
  <si>
    <t xml:space="preserve">MAH010977</t>
  </si>
  <si>
    <t xml:space="preserve">LX5078</t>
  </si>
  <si>
    <t xml:space="preserve">MAH010978</t>
  </si>
  <si>
    <t xml:space="preserve">LX5093</t>
  </si>
  <si>
    <t xml:space="preserve">MAH010979</t>
  </si>
  <si>
    <t xml:space="preserve">LX5095</t>
  </si>
  <si>
    <t xml:space="preserve">MAH010980</t>
  </si>
  <si>
    <t xml:space="preserve">LX5096</t>
  </si>
  <si>
    <t xml:space="preserve">MAH011489</t>
  </si>
  <si>
    <t xml:space="preserve">LX5100</t>
  </si>
  <si>
    <t xml:space="preserve">MAH010983</t>
  </si>
  <si>
    <t xml:space="preserve">LX5101</t>
  </si>
  <si>
    <t xml:space="preserve">MAH010984</t>
  </si>
  <si>
    <t xml:space="preserve">LX5102</t>
  </si>
  <si>
    <t xml:space="preserve">MAH011492</t>
  </si>
  <si>
    <t xml:space="preserve">LX5103</t>
  </si>
  <si>
    <t xml:space="preserve">MAH010985</t>
  </si>
  <si>
    <t xml:space="preserve">LX5104</t>
  </si>
  <si>
    <t xml:space="preserve">MAH011514</t>
  </si>
  <si>
    <t xml:space="preserve">LX5106</t>
  </si>
  <si>
    <t xml:space="preserve">MAH010986</t>
  </si>
  <si>
    <t xml:space="preserve">LX5107</t>
  </si>
  <si>
    <t xml:space="preserve">MAH010987</t>
  </si>
  <si>
    <t xml:space="preserve">LX5154</t>
  </si>
  <si>
    <t xml:space="preserve">MAH010988</t>
  </si>
  <si>
    <t xml:space="preserve">LX5155</t>
  </si>
  <si>
    <t xml:space="preserve">MAH010989</t>
  </si>
  <si>
    <t xml:space="preserve">LX5157</t>
  </si>
  <si>
    <t xml:space="preserve">MAH010990</t>
  </si>
  <si>
    <t xml:space="preserve">LX5158</t>
  </si>
  <si>
    <t xml:space="preserve">MAH010991</t>
  </si>
  <si>
    <t xml:space="preserve">LX5163</t>
  </si>
  <si>
    <t xml:space="preserve">MAH010992</t>
  </si>
  <si>
    <t xml:space="preserve">LX5164</t>
  </si>
  <si>
    <t xml:space="preserve">MAH011239</t>
  </si>
  <si>
    <t xml:space="preserve">LX5166</t>
  </si>
  <si>
    <t xml:space="preserve">取消开发</t>
  </si>
  <si>
    <t xml:space="preserve">MAH011240</t>
  </si>
  <si>
    <t xml:space="preserve">LX5167</t>
  </si>
  <si>
    <t xml:space="preserve">MAH011513</t>
  </si>
  <si>
    <t xml:space="preserve">LX5172</t>
  </si>
  <si>
    <t xml:space="preserve">待核实车型</t>
  </si>
  <si>
    <t xml:space="preserve">MAH010993</t>
  </si>
  <si>
    <t xml:space="preserve">LX5173</t>
  </si>
  <si>
    <t xml:space="preserve">MAH010994</t>
  </si>
  <si>
    <t xml:space="preserve">LX5174</t>
  </si>
  <si>
    <t xml:space="preserve">MAH010995</t>
  </si>
  <si>
    <t xml:space="preserve">LX5177</t>
  </si>
  <si>
    <t xml:space="preserve">MAH010996</t>
  </si>
  <si>
    <t xml:space="preserve">LX5188</t>
  </si>
  <si>
    <t xml:space="preserve">MAH010997</t>
  </si>
  <si>
    <t xml:space="preserve">LX5196</t>
  </si>
  <si>
    <t xml:space="preserve">MAH010998</t>
  </si>
  <si>
    <t xml:space="preserve">LX5197</t>
  </si>
  <si>
    <t xml:space="preserve">MAH010999</t>
  </si>
  <si>
    <t xml:space="preserve">LX5198</t>
  </si>
  <si>
    <t xml:space="preserve">MAH011000</t>
  </si>
  <si>
    <t xml:space="preserve">LX5199</t>
  </si>
  <si>
    <t xml:space="preserve">MAH011198</t>
  </si>
  <si>
    <t xml:space="preserve">LX5200</t>
  </si>
  <si>
    <t xml:space="preserve">MAH011001</t>
  </si>
  <si>
    <t xml:space="preserve">LX5201</t>
  </si>
  <si>
    <t xml:space="preserve">MAH011002</t>
  </si>
  <si>
    <t xml:space="preserve">LX5202</t>
  </si>
  <si>
    <t xml:space="preserve">MAH011003</t>
  </si>
  <si>
    <t xml:space="preserve">LX5204</t>
  </si>
  <si>
    <t xml:space="preserve">MAH011004</t>
  </si>
  <si>
    <t xml:space="preserve">LX5205</t>
  </si>
  <si>
    <t xml:space="preserve">MAH011005</t>
  </si>
  <si>
    <t xml:space="preserve">LX5206</t>
  </si>
  <si>
    <t xml:space="preserve">MAH011006</t>
  </si>
  <si>
    <t xml:space="preserve">LX5299</t>
  </si>
  <si>
    <t xml:space="preserve">MAH011007</t>
  </si>
  <si>
    <t xml:space="preserve">LX5300</t>
  </si>
  <si>
    <t xml:space="preserve">MAH011008</t>
  </si>
  <si>
    <t xml:space="preserve">LX5301</t>
  </si>
  <si>
    <t xml:space="preserve">MAH011009</t>
  </si>
  <si>
    <t xml:space="preserve">LX5302</t>
  </si>
  <si>
    <t xml:space="preserve">MAH011010</t>
  </si>
  <si>
    <t xml:space="preserve">LX5303</t>
  </si>
  <si>
    <t xml:space="preserve">MAH011011</t>
  </si>
  <si>
    <t xml:space="preserve">LX5304</t>
  </si>
  <si>
    <t xml:space="preserve">MAH011302</t>
  </si>
  <si>
    <t xml:space="preserve">LX5305</t>
  </si>
  <si>
    <t xml:space="preserve">MAH011012</t>
  </si>
  <si>
    <t xml:space="preserve">LX5306</t>
  </si>
  <si>
    <t xml:space="preserve">MAH011300</t>
  </si>
  <si>
    <t xml:space="preserve">LX5307</t>
  </si>
  <si>
    <t xml:space="preserve">MAH011013</t>
  </si>
  <si>
    <t xml:space="preserve">LX5311</t>
  </si>
  <si>
    <t xml:space="preserve">MAH011014</t>
  </si>
  <si>
    <t xml:space="preserve">LX5327</t>
  </si>
  <si>
    <t xml:space="preserve">MAH011015</t>
  </si>
  <si>
    <t xml:space="preserve">LX5329</t>
  </si>
  <si>
    <t xml:space="preserve">MAH011016</t>
  </si>
  <si>
    <t xml:space="preserve">LX5333</t>
  </si>
  <si>
    <t xml:space="preserve">MAH011484</t>
  </si>
  <si>
    <t xml:space="preserve">LX5339</t>
  </si>
  <si>
    <t xml:space="preserve">MAH011222</t>
  </si>
  <si>
    <t xml:space="preserve">LX5334</t>
  </si>
  <si>
    <t xml:space="preserve">MAH011219</t>
  </si>
  <si>
    <t xml:space="preserve">LX5338</t>
  </si>
  <si>
    <t xml:space="preserve">MAH011216</t>
  </si>
  <si>
    <t xml:space="preserve">LX5367</t>
  </si>
  <si>
    <t xml:space="preserve">MAH011199</t>
  </si>
  <si>
    <t xml:space="preserve">LX5368</t>
  </si>
  <si>
    <t xml:space="preserve">MAH011200</t>
  </si>
  <si>
    <t xml:space="preserve">LX5369</t>
  </si>
  <si>
    <t xml:space="preserve">MAH011201</t>
  </si>
  <si>
    <t xml:space="preserve">LX5373</t>
  </si>
  <si>
    <t xml:space="preserve">MAH011258</t>
  </si>
  <si>
    <t xml:space="preserve">LX5374</t>
  </si>
  <si>
    <t xml:space="preserve">MAH011241</t>
  </si>
  <si>
    <t xml:space="preserve">LX5375</t>
  </si>
  <si>
    <t xml:space="preserve">MAH011202</t>
  </si>
  <si>
    <t xml:space="preserve">LX5377</t>
  </si>
  <si>
    <t xml:space="preserve">MAH011203</t>
  </si>
  <si>
    <t xml:space="preserve">LX5379</t>
  </si>
  <si>
    <t xml:space="preserve">MAH011214</t>
  </si>
  <si>
    <t xml:space="preserve">LX5381</t>
  </si>
  <si>
    <t xml:space="preserve">MAH011218</t>
  </si>
  <si>
    <t xml:space="preserve">LX5382</t>
  </si>
  <si>
    <t xml:space="preserve">MAH011276</t>
  </si>
  <si>
    <t xml:space="preserve">LX5383</t>
  </si>
  <si>
    <t xml:space="preserve">MAH011215</t>
  </si>
  <si>
    <t xml:space="preserve">LX5384</t>
  </si>
  <si>
    <t xml:space="preserve">MAH011217</t>
  </si>
  <si>
    <t xml:space="preserve">LX5386</t>
  </si>
  <si>
    <t xml:space="preserve">MAH010886</t>
  </si>
  <si>
    <t xml:space="preserve">LX4796</t>
  </si>
  <si>
    <t xml:space="preserve">MAH011254</t>
  </si>
  <si>
    <t xml:space="preserve">LX5387</t>
  </si>
  <si>
    <t xml:space="preserve">MAH011225</t>
  </si>
  <si>
    <t xml:space="preserve">LX5388</t>
  </si>
  <si>
    <t xml:space="preserve">MAH011220</t>
  </si>
  <si>
    <t xml:space="preserve">LX5389</t>
  </si>
  <si>
    <t xml:space="preserve">MAH011261</t>
  </si>
  <si>
    <t xml:space="preserve">LX5403</t>
  </si>
  <si>
    <t xml:space="preserve">MAH011310</t>
  </si>
  <si>
    <t xml:space="preserve">LX3249</t>
  </si>
  <si>
    <r>
      <rPr>
        <sz val="8"/>
        <color rgb="FF339966"/>
        <rFont val="Noto Sans"/>
        <family val="2"/>
      </rPr>
      <t xml:space="preserve">被</t>
    </r>
    <r>
      <rPr>
        <sz val="8"/>
        <color rgb="FF339966"/>
        <rFont val="Arial"/>
        <family val="2"/>
      </rPr>
      <t xml:space="preserve">LX5404</t>
    </r>
    <r>
      <rPr>
        <sz val="8"/>
        <color rgb="FF339966"/>
        <rFont val="Noto Sans"/>
        <family val="2"/>
      </rPr>
      <t xml:space="preserve">替代</t>
    </r>
  </si>
  <si>
    <t xml:space="preserve">MAH011315</t>
  </si>
  <si>
    <t xml:space="preserve">LX5404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LX3249</t>
    </r>
  </si>
  <si>
    <t xml:space="preserve">MAH011259</t>
  </si>
  <si>
    <t xml:space="preserve">LX5405</t>
  </si>
  <si>
    <t xml:space="preserve">MAH011335</t>
  </si>
  <si>
    <t xml:space="preserve">LX5406</t>
  </si>
  <si>
    <t xml:space="preserve">MAH011307</t>
  </si>
  <si>
    <t xml:space="preserve">LX5407</t>
  </si>
  <si>
    <t xml:space="preserve">MAH011458</t>
  </si>
  <si>
    <t xml:space="preserve">LX5408</t>
  </si>
  <si>
    <t xml:space="preserve">MAH011262</t>
  </si>
  <si>
    <t xml:space="preserve">LX5410</t>
  </si>
  <si>
    <t xml:space="preserve">MAH011493</t>
  </si>
  <si>
    <t xml:space="preserve">LX5411</t>
  </si>
  <si>
    <t xml:space="preserve">MAH011313</t>
  </si>
  <si>
    <t xml:space="preserve">LX5412</t>
  </si>
  <si>
    <t xml:space="preserve">MAH011314</t>
  </si>
  <si>
    <t xml:space="preserve">LX5413</t>
  </si>
  <si>
    <t xml:space="preserve">MAH011277</t>
  </si>
  <si>
    <t xml:space="preserve">LX5425</t>
  </si>
  <si>
    <t xml:space="preserve">MAH011278</t>
  </si>
  <si>
    <t xml:space="preserve">LX5427</t>
  </si>
  <si>
    <t xml:space="preserve">MAH011260</t>
  </si>
  <si>
    <t xml:space="preserve">LX5431</t>
  </si>
  <si>
    <t xml:space="preserve">MAH011298</t>
  </si>
  <si>
    <t xml:space="preserve">LX5432</t>
  </si>
  <si>
    <t xml:space="preserve">MAH011263</t>
  </si>
  <si>
    <t xml:space="preserve">LX5433</t>
  </si>
  <si>
    <t xml:space="preserve">MAH011264</t>
  </si>
  <si>
    <t xml:space="preserve">LX5435</t>
  </si>
  <si>
    <t xml:space="preserve">MAH011265</t>
  </si>
  <si>
    <t xml:space="preserve">LX5436</t>
  </si>
  <si>
    <t xml:space="preserve">MAH011320</t>
  </si>
  <si>
    <t xml:space="preserve">LX5443</t>
  </si>
  <si>
    <t xml:space="preserve">MAH011299</t>
  </si>
  <si>
    <t xml:space="preserve">LX5445</t>
  </si>
  <si>
    <t xml:space="preserve">MAH011337</t>
  </si>
  <si>
    <t xml:space="preserve">LX5448</t>
  </si>
  <si>
    <t xml:space="preserve">MAH011322</t>
  </si>
  <si>
    <t xml:space="preserve">LX5449</t>
  </si>
  <si>
    <t xml:space="preserve">MAH011321</t>
  </si>
  <si>
    <t xml:space="preserve">LX5450</t>
  </si>
  <si>
    <t xml:space="preserve">MAH011329</t>
  </si>
  <si>
    <t xml:space="preserve">LX5451</t>
  </si>
  <si>
    <t xml:space="preserve">MAH011373</t>
  </si>
  <si>
    <t xml:space="preserve">LX5522</t>
  </si>
  <si>
    <t xml:space="preserve">MAH011380</t>
  </si>
  <si>
    <t xml:space="preserve">LX5523</t>
  </si>
  <si>
    <t xml:space="preserve">MAH011376</t>
  </si>
  <si>
    <t xml:space="preserve">LX5539</t>
  </si>
  <si>
    <t xml:space="preserve">MAH011377</t>
  </si>
  <si>
    <t xml:space="preserve">LX5540</t>
  </si>
  <si>
    <t xml:space="preserve">MAH011469</t>
  </si>
  <si>
    <t xml:space="preserve">LX5570</t>
  </si>
  <si>
    <t xml:space="preserve">MAH011512</t>
  </si>
  <si>
    <t xml:space="preserve">LX5571</t>
  </si>
  <si>
    <t xml:space="preserve">MAH011471</t>
  </si>
  <si>
    <t xml:space="preserve">LX5572</t>
  </si>
  <si>
    <t xml:space="preserve">MAH011473</t>
  </si>
  <si>
    <t xml:space="preserve">LX5600</t>
  </si>
  <si>
    <t xml:space="preserve">MAH011472</t>
  </si>
  <si>
    <t xml:space="preserve">LX5601</t>
  </si>
  <si>
    <t xml:space="preserve">MAH011465</t>
  </si>
  <si>
    <t xml:space="preserve">LX5602</t>
  </si>
  <si>
    <t xml:space="preserve">MAH011017</t>
  </si>
  <si>
    <t xml:space="preserve">LX494</t>
  </si>
  <si>
    <t xml:space="preserve">MAH011018</t>
  </si>
  <si>
    <t xml:space="preserve">LX582/1</t>
  </si>
  <si>
    <t xml:space="preserve">LX759</t>
  </si>
  <si>
    <t xml:space="preserve">MAH011019</t>
  </si>
  <si>
    <t xml:space="preserve">LX934</t>
  </si>
  <si>
    <t xml:space="preserve">MAH011349</t>
  </si>
  <si>
    <t xml:space="preserve">OC306</t>
  </si>
  <si>
    <t xml:space="preserve">MAH011020</t>
  </si>
  <si>
    <t xml:space="preserve">OC485</t>
  </si>
  <si>
    <t xml:space="preserve">MAH011046</t>
  </si>
  <si>
    <t xml:space="preserve">OC730</t>
  </si>
  <si>
    <t xml:space="preserve">W719/5</t>
  </si>
  <si>
    <t xml:space="preserve">MAH011021</t>
  </si>
  <si>
    <t xml:space="preserve">OC488</t>
  </si>
  <si>
    <t xml:space="preserve">MAH011022</t>
  </si>
  <si>
    <t xml:space="preserve">OC489</t>
  </si>
  <si>
    <t xml:space="preserve">MAH011023</t>
  </si>
  <si>
    <t xml:space="preserve">OC497</t>
  </si>
  <si>
    <t xml:space="preserve">MAH011024</t>
  </si>
  <si>
    <t xml:space="preserve">OC515</t>
  </si>
  <si>
    <t xml:space="preserve">MAH011038</t>
  </si>
  <si>
    <t xml:space="preserve">OC597</t>
  </si>
  <si>
    <r>
      <rPr>
        <sz val="8"/>
        <color rgb="FF339966"/>
        <rFont val="Noto Sans"/>
        <family val="2"/>
      </rPr>
      <t xml:space="preserve">被</t>
    </r>
    <r>
      <rPr>
        <sz val="8"/>
        <color rgb="FF339966"/>
        <rFont val="Arial"/>
        <family val="2"/>
      </rPr>
      <t xml:space="preserve">OC523</t>
    </r>
    <r>
      <rPr>
        <sz val="8"/>
        <color rgb="FF339966"/>
        <rFont val="Noto Sans"/>
        <family val="2"/>
      </rPr>
      <t xml:space="preserve">替代</t>
    </r>
  </si>
  <si>
    <t xml:space="preserve">MAH011025</t>
  </si>
  <si>
    <t xml:space="preserve">OC523</t>
  </si>
  <si>
    <t xml:space="preserve">MAH011026</t>
  </si>
  <si>
    <t xml:space="preserve">OC525</t>
  </si>
  <si>
    <t xml:space="preserve">MO-0160</t>
  </si>
  <si>
    <r>
      <rPr>
        <sz val="8"/>
        <color rgb="FF339966"/>
        <rFont val="Noto Sans"/>
        <family val="2"/>
      </rPr>
      <t xml:space="preserve">可替代</t>
    </r>
    <r>
      <rPr>
        <sz val="8"/>
        <color rgb="FF339966"/>
        <rFont val="Arial"/>
        <family val="2"/>
      </rPr>
      <t xml:space="preserve">OC1553</t>
    </r>
  </si>
  <si>
    <t xml:space="preserve">MAH011082</t>
  </si>
  <si>
    <t xml:space="preserve">OC1553</t>
  </si>
  <si>
    <r>
      <rPr>
        <sz val="8"/>
        <color rgb="FF339966"/>
        <rFont val="Arial"/>
        <family val="2"/>
      </rPr>
      <t xml:space="preserve">OC525</t>
    </r>
    <r>
      <rPr>
        <sz val="8"/>
        <color rgb="FF339966"/>
        <rFont val="Noto Sans"/>
        <family val="2"/>
      </rPr>
      <t xml:space="preserve">通用</t>
    </r>
  </si>
  <si>
    <t xml:space="preserve">MAH011027</t>
  </si>
  <si>
    <t xml:space="preserve">OC527</t>
  </si>
  <si>
    <t xml:space="preserve">MAH011028</t>
  </si>
  <si>
    <t xml:space="preserve">OC555</t>
  </si>
  <si>
    <t xml:space="preserve">MAH011078</t>
  </si>
  <si>
    <t xml:space="preserve">OC1520</t>
  </si>
  <si>
    <t xml:space="preserve">OC1488</t>
  </si>
  <si>
    <t xml:space="preserve">MAH011071</t>
  </si>
  <si>
    <t xml:space="preserve">OC1484</t>
  </si>
  <si>
    <t xml:space="preserve">MAH011029</t>
  </si>
  <si>
    <t xml:space="preserve">OC556</t>
  </si>
  <si>
    <t xml:space="preserve">MAH011247</t>
  </si>
  <si>
    <t xml:space="preserve">OC1471</t>
  </si>
  <si>
    <r>
      <rPr>
        <sz val="8"/>
        <color rgb="FF339966"/>
        <rFont val="Arial"/>
        <family val="2"/>
      </rPr>
      <t xml:space="preserve">OC577</t>
    </r>
    <r>
      <rPr>
        <sz val="8"/>
        <color rgb="FF339966"/>
        <rFont val="Noto Sans"/>
        <family val="2"/>
      </rPr>
      <t xml:space="preserve">替代</t>
    </r>
  </si>
  <si>
    <t xml:space="preserve">MAH011031</t>
  </si>
  <si>
    <t xml:space="preserve">OC577</t>
  </si>
  <si>
    <t xml:space="preserve">MAH011070</t>
  </si>
  <si>
    <t xml:space="preserve">OC1481</t>
  </si>
  <si>
    <t xml:space="preserve">MAH011060</t>
  </si>
  <si>
    <t xml:space="preserve">OC1412</t>
  </si>
  <si>
    <t xml:space="preserve">MAH011030</t>
  </si>
  <si>
    <t xml:space="preserve">OC576</t>
  </si>
  <si>
    <t xml:space="preserve">MAH011242</t>
  </si>
  <si>
    <t xml:space="preserve">OC576/2</t>
  </si>
  <si>
    <t xml:space="preserve">MAH011049</t>
  </si>
  <si>
    <t xml:space="preserve">OC980</t>
  </si>
  <si>
    <t xml:space="preserve">OC1552</t>
  </si>
  <si>
    <t xml:space="preserve">MAH011081</t>
  </si>
  <si>
    <r>
      <rPr>
        <sz val="8"/>
        <color rgb="FF339966"/>
        <rFont val="Arial"/>
        <family val="2"/>
      </rPr>
      <t xml:space="preserve">OC980</t>
    </r>
    <r>
      <rPr>
        <sz val="8"/>
        <color rgb="FF339966"/>
        <rFont val="Noto Sans"/>
        <family val="2"/>
      </rPr>
      <t xml:space="preserve">通用</t>
    </r>
  </si>
  <si>
    <t xml:space="preserve">MAH011032</t>
  </si>
  <si>
    <t xml:space="preserve">OC578</t>
  </si>
  <si>
    <t xml:space="preserve">W920/45</t>
  </si>
  <si>
    <t xml:space="preserve">MAH011033</t>
  </si>
  <si>
    <t xml:space="preserve">OC579</t>
  </si>
  <si>
    <t xml:space="preserve">MAH011086</t>
  </si>
  <si>
    <t xml:space="preserve">OC1572</t>
  </si>
  <si>
    <r>
      <rPr>
        <sz val="8"/>
        <color rgb="FF339966"/>
        <rFont val="Arial"/>
        <family val="2"/>
      </rPr>
      <t xml:space="preserve">OC579</t>
    </r>
    <r>
      <rPr>
        <sz val="8"/>
        <color rgb="FF339966"/>
        <rFont val="Noto Sans"/>
        <family val="2"/>
      </rPr>
      <t xml:space="preserve">通用</t>
    </r>
  </si>
  <si>
    <t xml:space="preserve">MAH011064</t>
  </si>
  <si>
    <t xml:space="preserve">OC1468</t>
  </si>
  <si>
    <t xml:space="preserve">MAH011065</t>
  </si>
  <si>
    <t xml:space="preserve">OC1470</t>
  </si>
  <si>
    <t xml:space="preserve">MAH011079</t>
  </si>
  <si>
    <t xml:space="preserve">OC1521</t>
  </si>
  <si>
    <t xml:space="preserve">MAH011034</t>
  </si>
  <si>
    <t xml:space="preserve">OC586</t>
  </si>
  <si>
    <t xml:space="preserve">MAH011084</t>
  </si>
  <si>
    <t xml:space="preserve">OC1560</t>
  </si>
  <si>
    <t xml:space="preserve">OC1513</t>
  </si>
  <si>
    <t xml:space="preserve">MAH011077</t>
  </si>
  <si>
    <t xml:space="preserve">MAH011035</t>
  </si>
  <si>
    <t xml:space="preserve">OC593/4</t>
  </si>
  <si>
    <t xml:space="preserve">MAH011036</t>
  </si>
  <si>
    <t xml:space="preserve">OC593/8</t>
  </si>
  <si>
    <t xml:space="preserve">MAH011511</t>
  </si>
  <si>
    <t xml:space="preserve">OC1589</t>
  </si>
  <si>
    <t xml:space="preserve">MAH011037</t>
  </si>
  <si>
    <t xml:space="preserve">OC595</t>
  </si>
  <si>
    <t xml:space="preserve">MAH011039</t>
  </si>
  <si>
    <t xml:space="preserve">OC606</t>
  </si>
  <si>
    <t xml:space="preserve">MAH011040</t>
  </si>
  <si>
    <t xml:space="preserve">OC607</t>
  </si>
  <si>
    <t xml:space="preserve">MAH011041</t>
  </si>
  <si>
    <t xml:space="preserve">OC608</t>
  </si>
  <si>
    <t xml:space="preserve">MAH011243</t>
  </si>
  <si>
    <t xml:space="preserve">OC608/1</t>
  </si>
  <si>
    <t xml:space="preserve">MAH011042</t>
  </si>
  <si>
    <t xml:space="preserve">OC609</t>
  </si>
  <si>
    <t xml:space="preserve">MAH011043</t>
  </si>
  <si>
    <t xml:space="preserve">OC610</t>
  </si>
  <si>
    <r>
      <rPr>
        <sz val="8"/>
        <color rgb="FF339966"/>
        <rFont val="Noto Sans"/>
        <family val="2"/>
      </rPr>
      <t xml:space="preserve">可替代</t>
    </r>
    <r>
      <rPr>
        <sz val="8"/>
        <color rgb="FF339966"/>
        <rFont val="Arial"/>
        <family val="2"/>
      </rPr>
      <t xml:space="preserve">OC1466</t>
    </r>
  </si>
  <si>
    <t xml:space="preserve">MAH011063</t>
  </si>
  <si>
    <t xml:space="preserve">OC1466</t>
  </si>
  <si>
    <r>
      <rPr>
        <sz val="8"/>
        <color rgb="FF339966"/>
        <rFont val="Arial"/>
        <family val="2"/>
      </rPr>
      <t xml:space="preserve">OC610</t>
    </r>
    <r>
      <rPr>
        <sz val="8"/>
        <color rgb="FF339966"/>
        <rFont val="Noto Sans"/>
        <family val="2"/>
      </rPr>
      <t xml:space="preserve">可替代</t>
    </r>
  </si>
  <si>
    <t xml:space="preserve">MAH011074</t>
  </si>
  <si>
    <t xml:space="preserve">MAH011044</t>
  </si>
  <si>
    <t xml:space="preserve">OC611</t>
  </si>
  <si>
    <t xml:space="preserve">OC1573</t>
  </si>
  <si>
    <t xml:space="preserve">MAH011252</t>
  </si>
  <si>
    <r>
      <rPr>
        <sz val="8"/>
        <color rgb="FF339966"/>
        <rFont val="Noto Sans"/>
        <family val="2"/>
      </rPr>
      <t xml:space="preserve">被</t>
    </r>
    <r>
      <rPr>
        <sz val="8"/>
        <color rgb="FF339966"/>
        <rFont val="Arial"/>
        <family val="2"/>
      </rPr>
      <t xml:space="preserve">OC611</t>
    </r>
    <r>
      <rPr>
        <sz val="8"/>
        <color rgb="FF339966"/>
        <rFont val="Noto Sans"/>
        <family val="2"/>
      </rPr>
      <t xml:space="preserve">替代</t>
    </r>
  </si>
  <si>
    <t xml:space="preserve">MAH011073</t>
  </si>
  <si>
    <t xml:space="preserve">OC1486</t>
  </si>
  <si>
    <t xml:space="preserve">MAH011045</t>
  </si>
  <si>
    <t xml:space="preserve">OC727</t>
  </si>
  <si>
    <t xml:space="preserve">MAH011047</t>
  </si>
  <si>
    <t xml:space="preserve">OC894</t>
  </si>
  <si>
    <t xml:space="preserve">MAH011048</t>
  </si>
  <si>
    <t xml:space="preserve">OC895</t>
  </si>
  <si>
    <t xml:space="preserve">W719/51</t>
  </si>
  <si>
    <t xml:space="preserve">MAH011050</t>
  </si>
  <si>
    <t xml:space="preserve">OC1022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C1487</t>
    </r>
  </si>
  <si>
    <t xml:space="preserve">MAH011244</t>
  </si>
  <si>
    <t xml:space="preserve">OC1022/1</t>
  </si>
  <si>
    <t xml:space="preserve">MAH011051</t>
  </si>
  <si>
    <t xml:space="preserve">OC1050</t>
  </si>
  <si>
    <t xml:space="preserve">OC1480</t>
  </si>
  <si>
    <t xml:space="preserve">MAH011069</t>
  </si>
  <si>
    <t xml:space="preserve">MAH011245</t>
  </si>
  <si>
    <t xml:space="preserve">OC1177</t>
  </si>
  <si>
    <t xml:space="preserve">MAH011052</t>
  </si>
  <si>
    <t xml:space="preserve">OC1196</t>
  </si>
  <si>
    <t xml:space="preserve">MAH011053</t>
  </si>
  <si>
    <t xml:space="preserve">OC1196/1</t>
  </si>
  <si>
    <t xml:space="preserve">MAH011054</t>
  </si>
  <si>
    <t xml:space="preserve">OC1268/8</t>
  </si>
  <si>
    <t xml:space="preserve">MAH011055</t>
  </si>
  <si>
    <t xml:space="preserve">OC1294</t>
  </si>
  <si>
    <t xml:space="preserve">MAH011056</t>
  </si>
  <si>
    <t xml:space="preserve">OC1377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C614</t>
    </r>
  </si>
  <si>
    <t xml:space="preserve">MAH011072</t>
  </si>
  <si>
    <t xml:space="preserve">OC1485</t>
  </si>
  <si>
    <t xml:space="preserve">MAH011091</t>
  </si>
  <si>
    <t xml:space="preserve">OC1591</t>
  </si>
  <si>
    <t xml:space="preserve">MAH011083</t>
  </si>
  <si>
    <t xml:space="preserve">OC1558</t>
  </si>
  <si>
    <t xml:space="preserve">MAH011057</t>
  </si>
  <si>
    <t xml:space="preserve">OC1404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C1063</t>
    </r>
  </si>
  <si>
    <t xml:space="preserve">MAH011246</t>
  </si>
  <si>
    <t xml:space="preserve">OC1404/1</t>
  </si>
  <si>
    <t xml:space="preserve">MAH011058</t>
  </si>
  <si>
    <t xml:space="preserve">OC1405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C1014</t>
    </r>
  </si>
  <si>
    <t xml:space="preserve">MAH011059</t>
  </si>
  <si>
    <t xml:space="preserve">OC1411</t>
  </si>
  <si>
    <t xml:space="preserve">OC1562</t>
  </si>
  <si>
    <t xml:space="preserve">MAH011061</t>
  </si>
  <si>
    <t xml:space="preserve">OC1420</t>
  </si>
  <si>
    <t xml:space="preserve">MAH011067</t>
  </si>
  <si>
    <t xml:space="preserve">OC1478</t>
  </si>
  <si>
    <t xml:space="preserve">MAH011062</t>
  </si>
  <si>
    <t xml:space="preserve">OC1426</t>
  </si>
  <si>
    <t xml:space="preserve">MAH011066</t>
  </si>
  <si>
    <t xml:space="preserve">OC1472</t>
  </si>
  <si>
    <t xml:space="preserve">MAH011068</t>
  </si>
  <si>
    <t xml:space="preserve">OC1479</t>
  </si>
  <si>
    <r>
      <rPr>
        <sz val="8"/>
        <color rgb="FF339966"/>
        <rFont val="Arial"/>
        <family val="2"/>
      </rPr>
      <t xml:space="preserve">OC1561</t>
    </r>
    <r>
      <rPr>
        <sz val="8"/>
        <color rgb="FF339966"/>
        <rFont val="Noto Sans"/>
        <family val="2"/>
      </rPr>
      <t xml:space="preserve">通用</t>
    </r>
  </si>
  <si>
    <t xml:space="preserve">MAH011085</t>
  </si>
  <si>
    <t xml:space="preserve">OC1561</t>
  </si>
  <si>
    <r>
      <rPr>
        <sz val="8"/>
        <color rgb="FF339966"/>
        <rFont val="Arial"/>
        <family val="2"/>
      </rPr>
      <t xml:space="preserve">OC1479</t>
    </r>
    <r>
      <rPr>
        <sz val="8"/>
        <color rgb="FF339966"/>
        <rFont val="Noto Sans"/>
        <family val="2"/>
      </rPr>
      <t xml:space="preserve">通用</t>
    </r>
  </si>
  <si>
    <t xml:space="preserve">MAH011075</t>
  </si>
  <si>
    <t xml:space="preserve">OC1489</t>
  </si>
  <si>
    <t xml:space="preserve">MAH011076</t>
  </si>
  <si>
    <t xml:space="preserve">OC1494</t>
  </si>
  <si>
    <t xml:space="preserve">MAH011080</t>
  </si>
  <si>
    <t xml:space="preserve">OC1551</t>
  </si>
  <si>
    <t xml:space="preserve">MO-6080</t>
  </si>
  <si>
    <t xml:space="preserve">MAH011502</t>
  </si>
  <si>
    <t xml:space="preserve">OC1684</t>
  </si>
  <si>
    <t xml:space="preserve">MAH011087</t>
  </si>
  <si>
    <t xml:space="preserve">OC1574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C236</t>
    </r>
  </si>
  <si>
    <t xml:space="preserve">MAH011210</t>
  </si>
  <si>
    <t xml:space="preserve">OC1577</t>
  </si>
  <si>
    <t xml:space="preserve">MAH011088</t>
  </si>
  <si>
    <t xml:space="preserve">OC1579</t>
  </si>
  <si>
    <t xml:space="preserve">MAH011089</t>
  </si>
  <si>
    <t xml:space="preserve">OC1588</t>
  </si>
  <si>
    <t xml:space="preserve">MAH011090</t>
  </si>
  <si>
    <t xml:space="preserve">OC1590</t>
  </si>
  <si>
    <t xml:space="preserve">MAH011092</t>
  </si>
  <si>
    <t xml:space="preserve">OC1597</t>
  </si>
  <si>
    <t xml:space="preserve">MAH011296</t>
  </si>
  <si>
    <t xml:space="preserve">OC1606</t>
  </si>
  <si>
    <t xml:space="preserve">MAH011093</t>
  </si>
  <si>
    <t xml:space="preserve">OX128/1D</t>
  </si>
  <si>
    <t xml:space="preserve">MAH011094</t>
  </si>
  <si>
    <t xml:space="preserve">OX153D3</t>
  </si>
  <si>
    <t xml:space="preserve">MAH011096</t>
  </si>
  <si>
    <t xml:space="preserve">OX196/1D</t>
  </si>
  <si>
    <t xml:space="preserve">OX1088D</t>
  </si>
  <si>
    <t xml:space="preserve">MAH011135</t>
  </si>
  <si>
    <t xml:space="preserve">MAH011097</t>
  </si>
  <si>
    <t xml:space="preserve">OX196/1D1</t>
  </si>
  <si>
    <t xml:space="preserve">MAH011098</t>
  </si>
  <si>
    <t xml:space="preserve">OX205/2D</t>
  </si>
  <si>
    <t xml:space="preserve">MAH011099</t>
  </si>
  <si>
    <t xml:space="preserve">OX254D3</t>
  </si>
  <si>
    <t xml:space="preserve">MAH011100</t>
  </si>
  <si>
    <t xml:space="preserve">OX366D</t>
  </si>
  <si>
    <t xml:space="preserve">MAH011101</t>
  </si>
  <si>
    <t xml:space="preserve">OX367D</t>
  </si>
  <si>
    <t xml:space="preserve">MAH011102</t>
  </si>
  <si>
    <t xml:space="preserve">OX370D</t>
  </si>
  <si>
    <t xml:space="preserve">MAH011103</t>
  </si>
  <si>
    <t xml:space="preserve">OX380D</t>
  </si>
  <si>
    <t xml:space="preserve">MAH011104</t>
  </si>
  <si>
    <t xml:space="preserve">OX388D</t>
  </si>
  <si>
    <t xml:space="preserve">MAH011105</t>
  </si>
  <si>
    <t xml:space="preserve">OX397D</t>
  </si>
  <si>
    <t xml:space="preserve">MAH011106</t>
  </si>
  <si>
    <t xml:space="preserve">OX398D</t>
  </si>
  <si>
    <t xml:space="preserve">MAH011107</t>
  </si>
  <si>
    <t xml:space="preserve">OX405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339/2D</t>
    </r>
  </si>
  <si>
    <t xml:space="preserve">MAH011126</t>
  </si>
  <si>
    <t xml:space="preserve">OX985D</t>
  </si>
  <si>
    <t xml:space="preserve">MAH011108</t>
  </si>
  <si>
    <t xml:space="preserve">OX412D</t>
  </si>
  <si>
    <t xml:space="preserve">HU612x</t>
  </si>
  <si>
    <t xml:space="preserve">MAH011109</t>
  </si>
  <si>
    <t xml:space="preserve">OX565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381D</t>
    </r>
  </si>
  <si>
    <t xml:space="preserve">MAH011110</t>
  </si>
  <si>
    <t xml:space="preserve">OX565/1D</t>
  </si>
  <si>
    <t xml:space="preserve">MAH011111</t>
  </si>
  <si>
    <t xml:space="preserve">OX690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379D</t>
    </r>
  </si>
  <si>
    <t xml:space="preserve">MAH011112</t>
  </si>
  <si>
    <t xml:space="preserve">OX772D</t>
  </si>
  <si>
    <t xml:space="preserve">MAH011113</t>
  </si>
  <si>
    <t xml:space="preserve">OX772/1D</t>
  </si>
  <si>
    <t xml:space="preserve">MAH011114</t>
  </si>
  <si>
    <t xml:space="preserve">OX776D</t>
  </si>
  <si>
    <t xml:space="preserve">MAH011115</t>
  </si>
  <si>
    <t xml:space="preserve">OX781</t>
  </si>
  <si>
    <t xml:space="preserve">HU711</t>
  </si>
  <si>
    <t xml:space="preserve">MAH011116</t>
  </si>
  <si>
    <t xml:space="preserve">OX794D</t>
  </si>
  <si>
    <t xml:space="preserve">HU7009z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413D1</t>
    </r>
  </si>
  <si>
    <t xml:space="preserve">MAH011117</t>
  </si>
  <si>
    <t xml:space="preserve">OX795D</t>
  </si>
  <si>
    <t xml:space="preserve">MAH011122</t>
  </si>
  <si>
    <t xml:space="preserve">OX822D</t>
  </si>
  <si>
    <t xml:space="preserve">MAH011123</t>
  </si>
  <si>
    <t xml:space="preserve">OX824D</t>
  </si>
  <si>
    <t xml:space="preserve">HU69/3x</t>
  </si>
  <si>
    <t xml:space="preserve">MAH011125</t>
  </si>
  <si>
    <t xml:space="preserve">OX983D</t>
  </si>
  <si>
    <t xml:space="preserve">MAH011253</t>
  </si>
  <si>
    <t xml:space="preserve">OX166/1D</t>
  </si>
  <si>
    <r>
      <rPr>
        <sz val="8"/>
        <color rgb="FF339966"/>
        <rFont val="Noto Sans"/>
        <family val="2"/>
      </rPr>
      <t xml:space="preserve">被</t>
    </r>
    <r>
      <rPr>
        <sz val="8"/>
        <color rgb="FF339966"/>
        <rFont val="Arial"/>
        <family val="2"/>
      </rPr>
      <t xml:space="preserve">OX1078D</t>
    </r>
    <r>
      <rPr>
        <sz val="8"/>
        <color rgb="FF339966"/>
        <rFont val="Noto Sans"/>
        <family val="2"/>
      </rPr>
      <t xml:space="preserve">替代</t>
    </r>
  </si>
  <si>
    <t xml:space="preserve">MAH011127</t>
  </si>
  <si>
    <t xml:space="preserve">OX1078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166/1D</t>
    </r>
  </si>
  <si>
    <t xml:space="preserve">MAH011128</t>
  </si>
  <si>
    <t xml:space="preserve">OX1079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154/1D</t>
    </r>
  </si>
  <si>
    <t xml:space="preserve">MAH011095</t>
  </si>
  <si>
    <t xml:space="preserve">OX183/5D</t>
  </si>
  <si>
    <r>
      <rPr>
        <sz val="8"/>
        <color rgb="FF339966"/>
        <rFont val="Noto Sans"/>
        <family val="2"/>
      </rPr>
      <t xml:space="preserve">被</t>
    </r>
    <r>
      <rPr>
        <sz val="8"/>
        <color rgb="FF339966"/>
        <rFont val="Arial"/>
        <family val="2"/>
      </rPr>
      <t xml:space="preserve">OX1080D</t>
    </r>
    <r>
      <rPr>
        <sz val="8"/>
        <color rgb="FF339966"/>
        <rFont val="Noto Sans"/>
        <family val="2"/>
      </rPr>
      <t xml:space="preserve">替代</t>
    </r>
  </si>
  <si>
    <t xml:space="preserve">MAH011129</t>
  </si>
  <si>
    <t xml:space="preserve">OX1080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183/5D</t>
    </r>
  </si>
  <si>
    <t xml:space="preserve">MAH011130</t>
  </si>
  <si>
    <t xml:space="preserve">OX1080D1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183/5D1</t>
    </r>
  </si>
  <si>
    <t xml:space="preserve">MAH011131</t>
  </si>
  <si>
    <t xml:space="preserve">OX1081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345/7D</t>
    </r>
  </si>
  <si>
    <t xml:space="preserve">MAH011132</t>
  </si>
  <si>
    <t xml:space="preserve">OX1082D</t>
  </si>
  <si>
    <t xml:space="preserve">HU816x,HU816zKIT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387D</t>
    </r>
  </si>
  <si>
    <t xml:space="preserve">MAH011133</t>
  </si>
  <si>
    <t xml:space="preserve">OX1083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160D</t>
    </r>
  </si>
  <si>
    <t xml:space="preserve">MAH011134</t>
  </si>
  <si>
    <t xml:space="preserve">OX1084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350/4D</t>
    </r>
  </si>
  <si>
    <t xml:space="preserve">MAH011124</t>
  </si>
  <si>
    <t xml:space="preserve">OX825D</t>
  </si>
  <si>
    <r>
      <rPr>
        <sz val="8"/>
        <color rgb="FF339966"/>
        <rFont val="Noto Sans"/>
        <family val="2"/>
      </rPr>
      <t xml:space="preserve">被</t>
    </r>
    <r>
      <rPr>
        <sz val="8"/>
        <color rgb="FF339966"/>
        <rFont val="Arial"/>
        <family val="2"/>
      </rPr>
      <t xml:space="preserve">OX1105D</t>
    </r>
    <r>
      <rPr>
        <sz val="8"/>
        <color rgb="FF339966"/>
        <rFont val="Noto Sans"/>
        <family val="2"/>
      </rPr>
      <t xml:space="preserve">替代</t>
    </r>
  </si>
  <si>
    <t xml:space="preserve">MAH011136</t>
  </si>
  <si>
    <t xml:space="preserve">OX1105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825D</t>
    </r>
  </si>
  <si>
    <t xml:space="preserve">MAH011137</t>
  </si>
  <si>
    <t xml:space="preserve">OX1106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636D</t>
    </r>
  </si>
  <si>
    <t xml:space="preserve">MAH011138</t>
  </si>
  <si>
    <t xml:space="preserve">OX1107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835D</t>
    </r>
  </si>
  <si>
    <t xml:space="preserve">MAH011139</t>
  </si>
  <si>
    <t xml:space="preserve">OX1107/2D</t>
  </si>
  <si>
    <t xml:space="preserve">MAH011140</t>
  </si>
  <si>
    <t xml:space="preserve">OX1108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254D4</t>
    </r>
  </si>
  <si>
    <t xml:space="preserve">MAH011141</t>
  </si>
  <si>
    <t xml:space="preserve">OX1109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382D</t>
    </r>
  </si>
  <si>
    <t xml:space="preserve">MAH011142</t>
  </si>
  <si>
    <t xml:space="preserve">OX1110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358D</t>
    </r>
  </si>
  <si>
    <t xml:space="preserve">MAH011143</t>
  </si>
  <si>
    <t xml:space="preserve">OX1111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383D</t>
    </r>
  </si>
  <si>
    <t xml:space="preserve">MAH011144</t>
  </si>
  <si>
    <t xml:space="preserve">OX1112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353/7D</t>
    </r>
  </si>
  <si>
    <t xml:space="preserve">MAH011297</t>
  </si>
  <si>
    <t xml:space="preserve">OX1121/2D</t>
  </si>
  <si>
    <t xml:space="preserve">MAH011145</t>
  </si>
  <si>
    <t xml:space="preserve">OX1124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153/7D2</t>
    </r>
  </si>
  <si>
    <t xml:space="preserve">MAH011146</t>
  </si>
  <si>
    <t xml:space="preserve">OX1130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420D</t>
    </r>
  </si>
  <si>
    <t xml:space="preserve">MAH011147</t>
  </si>
  <si>
    <t xml:space="preserve">OX1160D</t>
  </si>
  <si>
    <t xml:space="preserve">MAH011456</t>
  </si>
  <si>
    <t xml:space="preserve">OX1162D</t>
  </si>
  <si>
    <t xml:space="preserve">HU6008z</t>
  </si>
  <si>
    <t xml:space="preserve">MAH011148</t>
  </si>
  <si>
    <t xml:space="preserve">OX1176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417D</t>
    </r>
  </si>
  <si>
    <t xml:space="preserve">MAH011149</t>
  </si>
  <si>
    <t xml:space="preserve">OX1177D</t>
  </si>
  <si>
    <t xml:space="preserve">WL10050</t>
  </si>
  <si>
    <t xml:space="preserve">MAH011150</t>
  </si>
  <si>
    <t xml:space="preserve">OX1178D</t>
  </si>
  <si>
    <t xml:space="preserve">MAH011151</t>
  </si>
  <si>
    <t xml:space="preserve">OX1179D</t>
  </si>
  <si>
    <t xml:space="preserve">MAH011152</t>
  </si>
  <si>
    <t xml:space="preserve">OX1180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774D</t>
    </r>
  </si>
  <si>
    <t xml:space="preserve">MAH011153</t>
  </si>
  <si>
    <t xml:space="preserve">OX1181D</t>
  </si>
  <si>
    <t xml:space="preserve">HU7001x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351D</t>
    </r>
  </si>
  <si>
    <t xml:space="preserve">MAH011154</t>
  </si>
  <si>
    <t xml:space="preserve">OX1182D</t>
  </si>
  <si>
    <t xml:space="preserve">MH-9200</t>
  </si>
  <si>
    <t xml:space="preserve">MAH011155</t>
  </si>
  <si>
    <t xml:space="preserve">OX1187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554D2</t>
    </r>
  </si>
  <si>
    <t xml:space="preserve">MAH011156</t>
  </si>
  <si>
    <t xml:space="preserve">OX1188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982D,OX1200D</t>
    </r>
  </si>
  <si>
    <t xml:space="preserve">MAH011157</t>
  </si>
  <si>
    <t xml:space="preserve">OX1197D</t>
  </si>
  <si>
    <t xml:space="preserve">MAH011158</t>
  </si>
  <si>
    <t xml:space="preserve">OX1198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1123D</t>
    </r>
  </si>
  <si>
    <t xml:space="preserve">MAH011508</t>
  </si>
  <si>
    <t xml:space="preserve">OX1199D</t>
  </si>
  <si>
    <t xml:space="preserve">MAH011159</t>
  </si>
  <si>
    <t xml:space="preserve">OX1200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982D,OX1188D</t>
    </r>
  </si>
  <si>
    <t xml:space="preserve">MAH011160</t>
  </si>
  <si>
    <t xml:space="preserve">OX1206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1075D</t>
    </r>
  </si>
  <si>
    <t xml:space="preserve">MAH011507</t>
  </si>
  <si>
    <t xml:space="preserve">OX1313D</t>
  </si>
  <si>
    <t xml:space="preserve">MAH011161</t>
  </si>
  <si>
    <t xml:space="preserve">OX1207D</t>
  </si>
  <si>
    <t xml:space="preserve">MAH011162</t>
  </si>
  <si>
    <t xml:space="preserve">OX1228D</t>
  </si>
  <si>
    <t xml:space="preserve">E721HD271</t>
  </si>
  <si>
    <t xml:space="preserve">MAH011163</t>
  </si>
  <si>
    <t xml:space="preserve">OX1229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416D2</t>
    </r>
  </si>
  <si>
    <t xml:space="preserve">MAH011164</t>
  </si>
  <si>
    <t xml:space="preserve">OX1243D</t>
  </si>
  <si>
    <t xml:space="preserve">MAH011350</t>
  </si>
  <si>
    <t xml:space="preserve">OX1244D</t>
  </si>
  <si>
    <t xml:space="preserve">OE:1017110XED30</t>
  </si>
  <si>
    <t xml:space="preserve">MAH011165</t>
  </si>
  <si>
    <t xml:space="preserve">OX1253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968D</t>
    </r>
  </si>
  <si>
    <t xml:space="preserve">MAH011166</t>
  </si>
  <si>
    <t xml:space="preserve">OX1254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1146D</t>
    </r>
  </si>
  <si>
    <t xml:space="preserve">MAH011167</t>
  </si>
  <si>
    <t xml:space="preserve">OX1255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1138D</t>
    </r>
  </si>
  <si>
    <t xml:space="preserve">MAH011509</t>
  </si>
  <si>
    <t xml:space="preserve">OX1256D</t>
  </si>
  <si>
    <t xml:space="preserve">OE:25195795</t>
  </si>
  <si>
    <t xml:space="preserve">MAH011168</t>
  </si>
  <si>
    <t xml:space="preserve">OX1264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433D</t>
    </r>
  </si>
  <si>
    <t xml:space="preserve">MAH011169</t>
  </si>
  <si>
    <t xml:space="preserve">OX1268D</t>
  </si>
  <si>
    <t xml:space="preserve">MAH011170</t>
  </si>
  <si>
    <t xml:space="preserve">OX1270D</t>
  </si>
  <si>
    <t xml:space="preserve">MAH011171</t>
  </si>
  <si>
    <t xml:space="preserve">OX1271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814D</t>
    </r>
  </si>
  <si>
    <t xml:space="preserve">MAH011172</t>
  </si>
  <si>
    <t xml:space="preserve">OX1274D</t>
  </si>
  <si>
    <t xml:space="preserve">MAH011173</t>
  </si>
  <si>
    <t xml:space="preserve">OX1275D</t>
  </si>
  <si>
    <t xml:space="preserve">MAH011174</t>
  </si>
  <si>
    <t xml:space="preserve">OX1282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1184D</t>
    </r>
  </si>
  <si>
    <t xml:space="preserve">MAH011175</t>
  </si>
  <si>
    <t xml:space="preserve">OX1283D</t>
  </si>
  <si>
    <t xml:space="preserve">MAH011176</t>
  </si>
  <si>
    <t xml:space="preserve">OX1284D</t>
  </si>
  <si>
    <t xml:space="preserve">MAH011118</t>
  </si>
  <si>
    <t xml:space="preserve">OX813/1D</t>
  </si>
  <si>
    <r>
      <rPr>
        <sz val="8"/>
        <color rgb="FF339966"/>
        <rFont val="Noto Sans"/>
        <family val="2"/>
      </rPr>
      <t xml:space="preserve">被</t>
    </r>
    <r>
      <rPr>
        <sz val="8"/>
        <color rgb="FF339966"/>
        <rFont val="Arial"/>
        <family val="2"/>
      </rPr>
      <t xml:space="preserve">OX1292D</t>
    </r>
    <r>
      <rPr>
        <sz val="8"/>
        <color rgb="FF339966"/>
        <rFont val="Noto Sans"/>
        <family val="2"/>
      </rPr>
      <t xml:space="preserve">替代</t>
    </r>
  </si>
  <si>
    <t xml:space="preserve">MAH011226</t>
  </si>
  <si>
    <t xml:space="preserve">OX1292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813/1D</t>
    </r>
  </si>
  <si>
    <t xml:space="preserve">MAH011227</t>
  </si>
  <si>
    <t xml:space="preserve">OX1292/1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813/3D</t>
    </r>
  </si>
  <si>
    <t xml:space="preserve">MAH011228</t>
  </si>
  <si>
    <t xml:space="preserve">OX1295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815D</t>
    </r>
  </si>
  <si>
    <t xml:space="preserve">MAH011229</t>
  </si>
  <si>
    <t xml:space="preserve">OX1295/1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815/2D</t>
    </r>
  </si>
  <si>
    <t xml:space="preserve">MAH011510</t>
  </si>
  <si>
    <t xml:space="preserve">OX1302D</t>
  </si>
  <si>
    <t xml:space="preserve">MAH011256</t>
  </si>
  <si>
    <t xml:space="preserve">OX1309D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OX1238D</t>
    </r>
  </si>
  <si>
    <t xml:space="preserve">MAH011374</t>
  </si>
  <si>
    <t xml:space="preserve">OX1315D</t>
  </si>
  <si>
    <t xml:space="preserve">MAH011460</t>
  </si>
  <si>
    <t xml:space="preserve">OX1339D</t>
  </si>
  <si>
    <t xml:space="preserve">MAH180001</t>
  </si>
  <si>
    <t xml:space="preserve">550000056WT</t>
  </si>
  <si>
    <t xml:space="preserve">MAH180002</t>
  </si>
  <si>
    <t xml:space="preserve">629VA31731000</t>
  </si>
  <si>
    <t xml:space="preserve">MAH180003</t>
  </si>
  <si>
    <t xml:space="preserve">629VE31730000</t>
  </si>
  <si>
    <r>
      <rPr>
        <sz val="8"/>
        <color rgb="FF339966"/>
        <rFont val="Noto Sans"/>
        <family val="2"/>
      </rPr>
      <t xml:space="preserve">替代</t>
    </r>
    <r>
      <rPr>
        <sz val="8"/>
        <color rgb="FF339966"/>
        <rFont val="Arial"/>
        <family val="2"/>
      </rPr>
      <t xml:space="preserve">550000056WT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¥* #,##0.00_ ;_ \¥* \-#,##0.00_ ;_ \¥* \-??_ ;_ @_ "/>
    <numFmt numFmtId="166" formatCode="[$￥-804]#,##0.00;[$￥-804]\-#,##0.00"/>
    <numFmt numFmtId="167" formatCode="\£#,##0.00;&quot;-£&quot;#,##0.00"/>
    <numFmt numFmtId="168" formatCode="0%"/>
    <numFmt numFmtId="169" formatCode="_ * #,##0.00_ ;_ * \-#,##0.00_ ;_ * \-??_ ;_ @_ "/>
    <numFmt numFmtId="170" formatCode="0.00_ "/>
    <numFmt numFmtId="171" formatCode="0_ "/>
    <numFmt numFmtId="172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新細明體"/>
      <family val="1"/>
      <charset val="134"/>
    </font>
    <font>
      <sz val="11"/>
      <name val="ＭＳ Ｐゴシック"/>
      <family val="2"/>
      <charset val="134"/>
    </font>
    <font>
      <sz val="9"/>
      <color rgb="FFFF0000"/>
      <name val="Arial"/>
      <family val="2"/>
    </font>
    <font>
      <sz val="9"/>
      <color rgb="FF000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9"/>
      <name val="宋体"/>
      <family val="0"/>
      <charset val="134"/>
    </font>
    <font>
      <b val="true"/>
      <sz val="9"/>
      <color rgb="FF000000"/>
      <name val="微软雅黑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8000"/>
      <name val="Noto Sans"/>
      <family val="2"/>
    </font>
    <font>
      <b val="true"/>
      <sz val="9"/>
      <color rgb="FF008000"/>
      <name val="微软雅黑"/>
      <family val="2"/>
      <charset val="134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8000"/>
      <name val="Noto Sans"/>
      <family val="2"/>
    </font>
    <font>
      <sz val="9"/>
      <color rgb="FFFF0000"/>
      <name val="Noto Sans"/>
      <family val="2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  <font>
      <sz val="8"/>
      <name val="Arial"/>
      <family val="2"/>
    </font>
    <font>
      <sz val="8"/>
      <color rgb="FF339966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339966"/>
      <name val="Arial"/>
      <family val="2"/>
    </font>
    <font>
      <sz val="12"/>
      <name val="Arial"/>
      <family val="2"/>
    </font>
    <font>
      <sz val="8"/>
      <color rgb="FF339966"/>
      <name val="Noto Sans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sz val="9"/>
      <color rgb="FF33996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1" applyFont="true" applyBorder="true" applyAlignment="true" applyProtection="false">
      <alignment horizontal="lef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1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1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20% - 强调文字颜色 5" xfId="21"/>
    <cellStyle name="20% - 着色 5" xfId="22"/>
    <cellStyle name="40% - 强调文字颜色 4" xfId="23"/>
    <cellStyle name="40% - 强调文字颜色 5" xfId="24"/>
    <cellStyle name="40% - 着色 4" xfId="25"/>
    <cellStyle name="40% - 着色 5" xfId="26"/>
    <cellStyle name="60% - 强调文字颜色 2" xfId="27"/>
    <cellStyle name="60% - 着色 2" xfId="28"/>
    <cellStyle name="@ET_Style?#rahmen" xfId="29"/>
    <cellStyle name="Currency_China FRCN Catalogue(edited2)modify AT  or MT -____ 2010-Update 2" xfId="30"/>
    <cellStyle name="Normal" xfId="31"/>
    <cellStyle name="Normal 10 2" xfId="32"/>
    <cellStyle name="Normal 2" xfId="33"/>
    <cellStyle name="Normal 2 2" xfId="34"/>
    <cellStyle name="Normal 2 3" xfId="35"/>
    <cellStyle name="Normal 2 4" xfId="36"/>
    <cellStyle name="Normal 3" xfId="37"/>
    <cellStyle name="Normal 4" xfId="38"/>
    <cellStyle name="Normal 5" xfId="39"/>
    <cellStyle name="Normal 6" xfId="40"/>
    <cellStyle name="Normal_China FRCN Catalogue(edited2)modify AT  or MT -____ 2010-Update" xfId="41"/>
    <cellStyle name="Percent 2" xfId="42"/>
    <cellStyle name="Percent 3" xfId="43"/>
    <cellStyle name="RowLevel_0" xfId="44"/>
    <cellStyle name="一般 2" xfId="45"/>
    <cellStyle name="一般_Sheet3" xfId="46"/>
    <cellStyle name="千位分隔 3" xfId="47"/>
    <cellStyle name="常规 10" xfId="48"/>
    <cellStyle name="常规 11" xfId="49"/>
    <cellStyle name="常规 12" xfId="50"/>
    <cellStyle name="常规 13" xfId="51"/>
    <cellStyle name="常规 14" xfId="52"/>
    <cellStyle name="常规 15" xfId="53"/>
    <cellStyle name="常规 16" xfId="54"/>
    <cellStyle name="常规 17" xfId="55"/>
    <cellStyle name="常规 18" xfId="56"/>
    <cellStyle name="常规 19" xfId="57"/>
    <cellStyle name="常规 2" xfId="58"/>
    <cellStyle name="常规 2 4" xfId="59"/>
    <cellStyle name="常规 20" xfId="60"/>
    <cellStyle name="常规 21" xfId="61"/>
    <cellStyle name="常规 22" xfId="62"/>
    <cellStyle name="常规 23" xfId="63"/>
    <cellStyle name="常规 24" xfId="64"/>
    <cellStyle name="常规 25" xfId="65"/>
    <cellStyle name="常规 26" xfId="66"/>
    <cellStyle name="常规 27" xfId="67"/>
    <cellStyle name="常规 28" xfId="68"/>
    <cellStyle name="常规 29" xfId="69"/>
    <cellStyle name="常规 3" xfId="70"/>
    <cellStyle name="常规 3 2" xfId="71"/>
    <cellStyle name="常规 30" xfId="72"/>
    <cellStyle name="常规 31" xfId="73"/>
    <cellStyle name="常规 32" xfId="74"/>
    <cellStyle name="常规 33" xfId="75"/>
    <cellStyle name="常规 34" xfId="76"/>
    <cellStyle name="常规 35" xfId="77"/>
    <cellStyle name="常规 36" xfId="78"/>
    <cellStyle name="常规 37" xfId="79"/>
    <cellStyle name="常规 38" xfId="80"/>
    <cellStyle name="常规 39" xfId="81"/>
    <cellStyle name="常规 4" xfId="82"/>
    <cellStyle name="常规 4 2" xfId="83"/>
    <cellStyle name="常规 5" xfId="84"/>
    <cellStyle name="常规 6" xfId="85"/>
    <cellStyle name="常规 7" xfId="86"/>
    <cellStyle name="常规 8" xfId="87"/>
    <cellStyle name="常规 9" xfId="88"/>
    <cellStyle name="常规_Sheet1" xfId="89"/>
    <cellStyle name="强调文字颜色 1" xfId="90"/>
    <cellStyle name="强调文字颜色 5" xfId="91"/>
    <cellStyle name="標準 2" xfId="92"/>
    <cellStyle name="着色 1" xfId="93"/>
    <cellStyle name="着色 5" xfId="94"/>
  </cellStyles>
  <dxfs count="15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ill>
        <patternFill patternType="solid">
          <fgColor rgb="FF339966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F21" activeCellId="0" sqref="F2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1.5"/>
    <col collapsed="false" customWidth="true" hidden="false" outlineLevel="0" max="3" min="3" style="3" width="14.59"/>
    <col collapsed="false" customWidth="true" hidden="false" outlineLevel="0" max="4" min="4" style="4" width="27.79"/>
    <col collapsed="false" customWidth="false" hidden="false" outlineLevel="0" max="157" min="5" style="5" width="8.99"/>
    <col collapsed="false" customWidth="false" hidden="false" outlineLevel="0" max="257" min="158" style="6" width="8.99"/>
  </cols>
  <sheetData>
    <row r="1" s="13" customFormat="true" ht="30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</row>
    <row r="2" customFormat="false" ht="16.5" hidden="false" customHeight="true" outlineLevel="0" collapsed="false">
      <c r="A2" s="14" t="s">
        <v>4</v>
      </c>
      <c r="B2" s="15" t="s">
        <v>5</v>
      </c>
      <c r="C2" s="16"/>
      <c r="D2" s="4" t="n">
        <v>36.4571428571429</v>
      </c>
    </row>
    <row r="3" customFormat="false" ht="16.5" hidden="false" customHeight="true" outlineLevel="0" collapsed="false">
      <c r="A3" s="14" t="s">
        <v>6</v>
      </c>
      <c r="B3" s="15" t="s">
        <v>7</v>
      </c>
      <c r="C3" s="16"/>
      <c r="D3" s="4" t="n">
        <v>11.6285714285714</v>
      </c>
    </row>
    <row r="4" customFormat="false" ht="16.5" hidden="false" customHeight="true" outlineLevel="0" collapsed="false">
      <c r="A4" s="14" t="s">
        <v>8</v>
      </c>
      <c r="B4" s="15" t="s">
        <v>9</v>
      </c>
      <c r="C4" s="16"/>
      <c r="D4" s="4" t="n">
        <v>11.3142857142857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</row>
    <row r="5" customFormat="false" ht="16.5" hidden="false" customHeight="true" outlineLevel="0" collapsed="false">
      <c r="A5" s="14" t="s">
        <v>10</v>
      </c>
      <c r="B5" s="15" t="s">
        <v>11</v>
      </c>
      <c r="C5" s="16"/>
      <c r="D5" s="4" t="n">
        <v>16.3428571428571</v>
      </c>
    </row>
    <row r="6" customFormat="false" ht="16.5" hidden="false" customHeight="true" outlineLevel="0" collapsed="false">
      <c r="A6" s="14" t="s">
        <v>12</v>
      </c>
      <c r="B6" s="15" t="s">
        <v>13</v>
      </c>
      <c r="C6" s="16"/>
      <c r="D6" s="4" t="n">
        <v>6.12857142857143</v>
      </c>
    </row>
    <row r="7" customFormat="false" ht="16.5" hidden="false" customHeight="true" outlineLevel="0" collapsed="false">
      <c r="A7" s="14" t="s">
        <v>14</v>
      </c>
      <c r="B7" s="15" t="s">
        <v>15</v>
      </c>
      <c r="C7" s="16"/>
      <c r="D7" s="4" t="n">
        <v>5.34285714285714</v>
      </c>
    </row>
    <row r="8" customFormat="false" ht="16.5" hidden="false" customHeight="true" outlineLevel="0" collapsed="false">
      <c r="A8" s="14" t="s">
        <v>16</v>
      </c>
      <c r="B8" s="15" t="s">
        <v>17</v>
      </c>
      <c r="C8" s="16"/>
      <c r="D8" s="4" t="n">
        <v>16.5</v>
      </c>
    </row>
    <row r="9" customFormat="false" ht="16.5" hidden="false" customHeight="true" outlineLevel="0" collapsed="false">
      <c r="A9" s="14" t="s">
        <v>18</v>
      </c>
      <c r="B9" s="15" t="s">
        <v>19</v>
      </c>
      <c r="C9" s="16"/>
      <c r="D9" s="4" t="n">
        <v>7.85714285714286</v>
      </c>
    </row>
    <row r="10" customFormat="false" ht="16.5" hidden="false" customHeight="true" outlineLevel="0" collapsed="false">
      <c r="A10" s="14" t="s">
        <v>20</v>
      </c>
      <c r="B10" s="15" t="s">
        <v>21</v>
      </c>
      <c r="C10" s="16"/>
      <c r="D10" s="4" t="n">
        <v>19.3285714285714</v>
      </c>
    </row>
    <row r="11" customFormat="false" ht="16.5" hidden="false" customHeight="true" outlineLevel="0" collapsed="false">
      <c r="A11" s="14" t="s">
        <v>22</v>
      </c>
      <c r="B11" s="15" t="s">
        <v>23</v>
      </c>
      <c r="C11" s="16"/>
      <c r="D11" s="4" t="n">
        <v>20.1142857142857</v>
      </c>
    </row>
    <row r="12" customFormat="false" ht="16.5" hidden="false" customHeight="true" outlineLevel="0" collapsed="false">
      <c r="A12" s="14" t="s">
        <v>24</v>
      </c>
      <c r="B12" s="15" t="s">
        <v>25</v>
      </c>
      <c r="C12" s="16"/>
      <c r="D12" s="4" t="n">
        <v>8.64285714285714</v>
      </c>
    </row>
    <row r="13" customFormat="false" ht="16.5" hidden="false" customHeight="true" outlineLevel="0" collapsed="false">
      <c r="A13" s="14" t="s">
        <v>26</v>
      </c>
      <c r="B13" s="15" t="s">
        <v>27</v>
      </c>
      <c r="C13" s="16"/>
      <c r="D13" s="4" t="n">
        <v>23.2571428571429</v>
      </c>
    </row>
    <row r="14" customFormat="false" ht="16.5" hidden="false" customHeight="true" outlineLevel="0" collapsed="false">
      <c r="A14" s="14" t="s">
        <v>28</v>
      </c>
      <c r="B14" s="15" t="s">
        <v>29</v>
      </c>
      <c r="C14" s="16"/>
      <c r="D14" s="4" t="n">
        <v>9.74285714285714</v>
      </c>
    </row>
    <row r="15" customFormat="false" ht="16.5" hidden="false" customHeight="true" outlineLevel="0" collapsed="false">
      <c r="A15" s="14" t="s">
        <v>30</v>
      </c>
      <c r="B15" s="15" t="s">
        <v>31</v>
      </c>
      <c r="C15" s="16"/>
      <c r="D15" s="4" t="n">
        <v>11.3142857142857</v>
      </c>
    </row>
    <row r="16" customFormat="false" ht="16.5" hidden="false" customHeight="true" outlineLevel="0" collapsed="false">
      <c r="A16" s="14" t="s">
        <v>32</v>
      </c>
      <c r="B16" s="15" t="s">
        <v>33</v>
      </c>
      <c r="C16" s="16"/>
      <c r="D16" s="4" t="n">
        <v>11.6285714285714</v>
      </c>
    </row>
    <row r="17" customFormat="false" ht="16.5" hidden="false" customHeight="true" outlineLevel="0" collapsed="false">
      <c r="A17" s="14" t="s">
        <v>34</v>
      </c>
      <c r="B17" s="15" t="s">
        <v>35</v>
      </c>
      <c r="C17" s="16"/>
      <c r="D17" s="4" t="n">
        <v>21.2142857142857</v>
      </c>
    </row>
    <row r="18" customFormat="false" ht="16.5" hidden="false" customHeight="true" outlineLevel="0" collapsed="false">
      <c r="A18" s="14" t="s">
        <v>36</v>
      </c>
      <c r="B18" s="17" t="s">
        <v>37</v>
      </c>
      <c r="C18" s="16"/>
      <c r="D18" s="4" t="n">
        <v>21.2142857142857</v>
      </c>
    </row>
    <row r="19" customFormat="false" ht="16.5" hidden="false" customHeight="true" outlineLevel="0" collapsed="false">
      <c r="A19" s="14" t="s">
        <v>38</v>
      </c>
      <c r="B19" s="15" t="s">
        <v>39</v>
      </c>
      <c r="C19" s="16"/>
      <c r="D19" s="4" t="n">
        <v>10.6857142857143</v>
      </c>
    </row>
    <row r="20" customFormat="false" ht="16.5" hidden="false" customHeight="true" outlineLevel="0" collapsed="false">
      <c r="A20" s="14" t="s">
        <v>40</v>
      </c>
      <c r="B20" s="15" t="s">
        <v>41</v>
      </c>
      <c r="C20" s="18" t="s">
        <v>42</v>
      </c>
      <c r="D20" s="4" t="n">
        <v>22.1571428571429</v>
      </c>
    </row>
    <row r="21" customFormat="false" ht="16.5" hidden="false" customHeight="true" outlineLevel="0" collapsed="false">
      <c r="A21" s="14" t="s">
        <v>43</v>
      </c>
      <c r="B21" s="15" t="s">
        <v>44</v>
      </c>
      <c r="C21" s="18" t="s">
        <v>45</v>
      </c>
      <c r="D21" s="4" t="n">
        <v>5.5</v>
      </c>
    </row>
    <row r="22" customFormat="false" ht="16.5" hidden="false" customHeight="true" outlineLevel="0" collapsed="false">
      <c r="A22" s="14" t="s">
        <v>46</v>
      </c>
      <c r="B22" s="15" t="s">
        <v>47</v>
      </c>
      <c r="C22" s="16"/>
      <c r="D22" s="4" t="n">
        <v>22.3142857142857</v>
      </c>
    </row>
    <row r="23" customFormat="false" ht="16.5" hidden="false" customHeight="true" outlineLevel="0" collapsed="false">
      <c r="A23" s="14" t="s">
        <v>48</v>
      </c>
      <c r="B23" s="15" t="s">
        <v>49</v>
      </c>
      <c r="C23" s="16"/>
      <c r="D23" s="4" t="n">
        <v>5.34285714285714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</row>
    <row r="24" customFormat="false" ht="16.5" hidden="false" customHeight="true" outlineLevel="0" collapsed="false">
      <c r="A24" s="14" t="s">
        <v>50</v>
      </c>
      <c r="B24" s="15" t="s">
        <v>51</v>
      </c>
      <c r="C24" s="16"/>
      <c r="D24" s="4" t="n">
        <v>20.5857142857143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</row>
    <row r="25" customFormat="false" ht="16.5" hidden="false" customHeight="true" outlineLevel="0" collapsed="false">
      <c r="A25" s="14" t="s">
        <v>52</v>
      </c>
      <c r="B25" s="15" t="s">
        <v>53</v>
      </c>
      <c r="C25" s="16"/>
      <c r="D25" s="4" t="n">
        <v>16.0285714285714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</row>
    <row r="26" customFormat="false" ht="16.5" hidden="false" customHeight="true" outlineLevel="0" collapsed="false">
      <c r="A26" s="14" t="s">
        <v>54</v>
      </c>
      <c r="B26" s="15" t="s">
        <v>55</v>
      </c>
      <c r="C26" s="16"/>
      <c r="D26" s="4" t="n">
        <v>16.0285714285714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</row>
    <row r="27" customFormat="false" ht="16.5" hidden="false" customHeight="true" outlineLevel="0" collapsed="false">
      <c r="A27" s="14" t="s">
        <v>56</v>
      </c>
      <c r="B27" s="19" t="s">
        <v>57</v>
      </c>
      <c r="C27" s="16"/>
      <c r="D27" s="4" t="n">
        <v>39.9142857142857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</row>
    <row r="28" customFormat="false" ht="16.5" hidden="false" customHeight="true" outlineLevel="0" collapsed="false">
      <c r="A28" s="14" t="s">
        <v>58</v>
      </c>
      <c r="B28" s="19" t="s">
        <v>59</v>
      </c>
      <c r="C28" s="16"/>
      <c r="D28" s="4" t="n">
        <v>4.71428571428571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</row>
    <row r="29" customFormat="false" ht="16.5" hidden="false" customHeight="true" outlineLevel="0" collapsed="false">
      <c r="A29" s="14" t="s">
        <v>60</v>
      </c>
      <c r="B29" s="15" t="s">
        <v>61</v>
      </c>
      <c r="C29" s="16"/>
      <c r="D29" s="4" t="n">
        <v>11.1571428571429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</row>
    <row r="30" customFormat="false" ht="16.5" hidden="false" customHeight="true" outlineLevel="0" collapsed="false">
      <c r="A30" s="14" t="s">
        <v>62</v>
      </c>
      <c r="B30" s="15" t="s">
        <v>63</v>
      </c>
      <c r="C30" s="16"/>
      <c r="D30" s="4" t="n">
        <v>8.95714285714286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</row>
    <row r="31" customFormat="false" ht="16.5" hidden="false" customHeight="true" outlineLevel="0" collapsed="false">
      <c r="A31" s="14" t="s">
        <v>64</v>
      </c>
      <c r="B31" s="15" t="s">
        <v>65</v>
      </c>
      <c r="C31" s="18" t="s">
        <v>66</v>
      </c>
      <c r="D31" s="4" t="n">
        <v>13.2</v>
      </c>
    </row>
    <row r="32" customFormat="false" ht="16.5" hidden="false" customHeight="true" outlineLevel="0" collapsed="false">
      <c r="A32" s="14" t="s">
        <v>67</v>
      </c>
      <c r="B32" s="15" t="s">
        <v>68</v>
      </c>
      <c r="C32" s="18" t="s">
        <v>69</v>
      </c>
      <c r="D32" s="4" t="n">
        <v>19.1714285714286</v>
      </c>
    </row>
    <row r="33" customFormat="false" ht="16.5" hidden="false" customHeight="true" outlineLevel="0" collapsed="false">
      <c r="A33" s="14" t="s">
        <v>70</v>
      </c>
      <c r="B33" s="15" t="s">
        <v>71</v>
      </c>
      <c r="C33" s="16"/>
      <c r="D33" s="4" t="n">
        <v>5.02857142857143</v>
      </c>
    </row>
    <row r="34" customFormat="false" ht="16.5" hidden="false" customHeight="true" outlineLevel="0" collapsed="false">
      <c r="A34" s="14" t="s">
        <v>72</v>
      </c>
      <c r="B34" s="15" t="s">
        <v>73</v>
      </c>
      <c r="C34" s="16"/>
      <c r="D34" s="4" t="n">
        <v>4.08571428571429</v>
      </c>
    </row>
    <row r="35" customFormat="false" ht="16.5" hidden="false" customHeight="true" outlineLevel="0" collapsed="false">
      <c r="A35" s="14" t="s">
        <v>74</v>
      </c>
      <c r="B35" s="15" t="s">
        <v>75</v>
      </c>
      <c r="C35" s="16"/>
      <c r="D35" s="4" t="n">
        <v>5.02857142857143</v>
      </c>
    </row>
    <row r="36" customFormat="false" ht="16.5" hidden="false" customHeight="true" outlineLevel="0" collapsed="false">
      <c r="A36" s="14" t="s">
        <v>76</v>
      </c>
      <c r="B36" s="15" t="s">
        <v>77</v>
      </c>
      <c r="C36" s="16"/>
      <c r="D36" s="4" t="n">
        <v>5.34285714285714</v>
      </c>
    </row>
    <row r="37" customFormat="false" ht="16.5" hidden="false" customHeight="true" outlineLevel="0" collapsed="false">
      <c r="A37" s="14" t="s">
        <v>78</v>
      </c>
      <c r="B37" s="15" t="s">
        <v>79</v>
      </c>
      <c r="C37" s="16"/>
      <c r="D37" s="4" t="n">
        <v>4.87142857142857</v>
      </c>
    </row>
    <row r="38" customFormat="false" ht="16.5" hidden="false" customHeight="true" outlineLevel="0" collapsed="false">
      <c r="A38" s="14" t="s">
        <v>80</v>
      </c>
      <c r="B38" s="15" t="s">
        <v>81</v>
      </c>
      <c r="C38" s="16"/>
      <c r="D38" s="4" t="n">
        <v>16.5</v>
      </c>
    </row>
    <row r="39" customFormat="false" ht="16.5" hidden="false" customHeight="true" outlineLevel="0" collapsed="false">
      <c r="A39" s="14" t="s">
        <v>82</v>
      </c>
      <c r="B39" s="15" t="s">
        <v>83</v>
      </c>
      <c r="C39" s="16"/>
      <c r="D39" s="4" t="n">
        <v>20.4285714285714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</row>
    <row r="40" customFormat="false" ht="16.5" hidden="false" customHeight="true" outlineLevel="0" collapsed="false">
      <c r="A40" s="14" t="s">
        <v>84</v>
      </c>
      <c r="B40" s="15" t="s">
        <v>85</v>
      </c>
      <c r="C40" s="16"/>
      <c r="D40" s="4" t="n">
        <v>26.5571428571429</v>
      </c>
    </row>
    <row r="41" customFormat="false" ht="16.5" hidden="false" customHeight="true" outlineLevel="0" collapsed="false">
      <c r="A41" s="14" t="s">
        <v>86</v>
      </c>
      <c r="B41" s="15" t="s">
        <v>87</v>
      </c>
      <c r="C41" s="16"/>
      <c r="D41" s="4" t="n">
        <v>17.9142857142857</v>
      </c>
    </row>
    <row r="42" customFormat="false" ht="16.5" hidden="false" customHeight="true" outlineLevel="0" collapsed="false">
      <c r="A42" s="14" t="s">
        <v>88</v>
      </c>
      <c r="B42" s="15" t="s">
        <v>89</v>
      </c>
      <c r="C42" s="16"/>
      <c r="D42" s="4" t="n">
        <v>17.9142857142857</v>
      </c>
    </row>
    <row r="43" customFormat="false" ht="16.5" hidden="false" customHeight="true" outlineLevel="0" collapsed="false">
      <c r="A43" s="14" t="s">
        <v>90</v>
      </c>
      <c r="B43" s="15" t="s">
        <v>91</v>
      </c>
      <c r="C43" s="16"/>
      <c r="D43" s="4" t="n">
        <v>4.71428571428571</v>
      </c>
    </row>
    <row r="44" customFormat="false" ht="16.5" hidden="false" customHeight="true" outlineLevel="0" collapsed="false">
      <c r="A44" s="14" t="s">
        <v>92</v>
      </c>
      <c r="B44" s="15" t="s">
        <v>93</v>
      </c>
      <c r="C44" s="16"/>
      <c r="D44" s="4" t="n">
        <v>4.24285714285714</v>
      </c>
    </row>
    <row r="45" customFormat="false" ht="16.5" hidden="false" customHeight="true" outlineLevel="0" collapsed="false">
      <c r="A45" s="14" t="s">
        <v>94</v>
      </c>
      <c r="B45" s="15" t="s">
        <v>95</v>
      </c>
      <c r="C45" s="16"/>
      <c r="D45" s="4" t="n">
        <v>35.8285714285714</v>
      </c>
    </row>
    <row r="46" customFormat="false" ht="16.5" hidden="false" customHeight="true" outlineLevel="0" collapsed="false">
      <c r="A46" s="14" t="s">
        <v>96</v>
      </c>
      <c r="B46" s="15" t="s">
        <v>97</v>
      </c>
      <c r="C46" s="16"/>
      <c r="D46" s="4" t="n">
        <v>34.7285714285714</v>
      </c>
    </row>
    <row r="47" customFormat="false" ht="16.5" hidden="false" customHeight="true" outlineLevel="0" collapsed="false">
      <c r="A47" s="14" t="s">
        <v>98</v>
      </c>
      <c r="B47" s="15" t="s">
        <v>99</v>
      </c>
      <c r="C47" s="16"/>
      <c r="D47" s="4" t="n">
        <v>5.34285714285714</v>
      </c>
    </row>
    <row r="48" customFormat="false" ht="16.5" hidden="false" customHeight="true" outlineLevel="0" collapsed="false">
      <c r="A48" s="14" t="s">
        <v>100</v>
      </c>
      <c r="B48" s="15" t="s">
        <v>101</v>
      </c>
      <c r="C48" s="16"/>
      <c r="D48" s="4" t="n">
        <v>5.34285714285714</v>
      </c>
    </row>
    <row r="49" customFormat="false" ht="16.5" hidden="false" customHeight="true" outlineLevel="0" collapsed="false">
      <c r="A49" s="14" t="s">
        <v>102</v>
      </c>
      <c r="B49" s="15" t="s">
        <v>103</v>
      </c>
      <c r="C49" s="16" t="s">
        <v>104</v>
      </c>
      <c r="D49" s="4" t="n">
        <v>5.5</v>
      </c>
    </row>
    <row r="50" customFormat="false" ht="16.5" hidden="false" customHeight="true" outlineLevel="0" collapsed="false">
      <c r="A50" s="14" t="s">
        <v>105</v>
      </c>
      <c r="B50" s="15" t="s">
        <v>106</v>
      </c>
      <c r="C50" s="16"/>
      <c r="D50" s="4" t="n">
        <v>5.02857142857143</v>
      </c>
    </row>
    <row r="51" customFormat="false" ht="16.5" hidden="false" customHeight="true" outlineLevel="0" collapsed="false">
      <c r="A51" s="14" t="s">
        <v>107</v>
      </c>
      <c r="B51" s="15" t="s">
        <v>108</v>
      </c>
      <c r="C51" s="16"/>
      <c r="D51" s="4" t="n">
        <v>12.8857142857143</v>
      </c>
    </row>
    <row r="52" customFormat="false" ht="16.5" hidden="false" customHeight="true" outlineLevel="0" collapsed="false">
      <c r="A52" s="14" t="s">
        <v>109</v>
      </c>
      <c r="B52" s="15" t="s">
        <v>110</v>
      </c>
      <c r="C52" s="16"/>
      <c r="D52" s="4" t="n">
        <v>6.75714285714286</v>
      </c>
    </row>
    <row r="53" customFormat="false" ht="16.5" hidden="false" customHeight="true" outlineLevel="0" collapsed="false">
      <c r="A53" s="14" t="s">
        <v>111</v>
      </c>
      <c r="B53" s="15" t="s">
        <v>112</v>
      </c>
      <c r="C53" s="16" t="s">
        <v>113</v>
      </c>
      <c r="D53" s="4" t="n">
        <v>1.88571428571429</v>
      </c>
    </row>
    <row r="54" customFormat="false" ht="16.5" hidden="false" customHeight="true" outlineLevel="0" collapsed="false">
      <c r="A54" s="14" t="s">
        <v>114</v>
      </c>
      <c r="B54" s="15" t="s">
        <v>115</v>
      </c>
      <c r="C54" s="18" t="s">
        <v>116</v>
      </c>
      <c r="D54" s="4" t="n">
        <v>5.02857142857143</v>
      </c>
    </row>
    <row r="55" customFormat="false" ht="16.5" hidden="false" customHeight="true" outlineLevel="0" collapsed="false">
      <c r="A55" s="14" t="s">
        <v>117</v>
      </c>
      <c r="B55" s="15" t="s">
        <v>118</v>
      </c>
      <c r="C55" s="16"/>
      <c r="D55" s="4" t="n">
        <v>4.08571428571429</v>
      </c>
    </row>
    <row r="56" customFormat="false" ht="16.5" hidden="false" customHeight="true" outlineLevel="0" collapsed="false">
      <c r="A56" s="14" t="s">
        <v>119</v>
      </c>
      <c r="B56" s="15" t="s">
        <v>120</v>
      </c>
      <c r="C56" s="16"/>
      <c r="D56" s="4" t="n">
        <v>25.6142857142857</v>
      </c>
    </row>
    <row r="57" customFormat="false" ht="16.5" hidden="false" customHeight="true" outlineLevel="0" collapsed="false">
      <c r="A57" s="14" t="s">
        <v>121</v>
      </c>
      <c r="B57" s="15" t="s">
        <v>122</v>
      </c>
      <c r="C57" s="18" t="s">
        <v>123</v>
      </c>
      <c r="D57" s="4" t="n">
        <v>10.3714285714286</v>
      </c>
    </row>
    <row r="58" customFormat="false" ht="16.5" hidden="false" customHeight="true" outlineLevel="0" collapsed="false">
      <c r="A58" s="14" t="s">
        <v>124</v>
      </c>
      <c r="B58" s="15" t="s">
        <v>125</v>
      </c>
      <c r="C58" s="16"/>
      <c r="D58" s="4" t="n">
        <v>5.34285714285714</v>
      </c>
    </row>
    <row r="59" customFormat="false" ht="16.5" hidden="false" customHeight="true" outlineLevel="0" collapsed="false">
      <c r="A59" s="14" t="s">
        <v>126</v>
      </c>
      <c r="B59" s="15" t="s">
        <v>127</v>
      </c>
      <c r="C59" s="16"/>
      <c r="D59" s="4" t="n">
        <v>6.28571428571429</v>
      </c>
    </row>
    <row r="60" customFormat="false" ht="16.5" hidden="false" customHeight="true" outlineLevel="0" collapsed="false">
      <c r="A60" s="14" t="s">
        <v>128</v>
      </c>
      <c r="B60" s="15" t="s">
        <v>129</v>
      </c>
      <c r="C60" s="16"/>
      <c r="D60" s="4" t="n">
        <v>10.3714285714286</v>
      </c>
    </row>
    <row r="61" customFormat="false" ht="16.5" hidden="false" customHeight="true" outlineLevel="0" collapsed="false">
      <c r="A61" s="14" t="s">
        <v>130</v>
      </c>
      <c r="B61" s="15" t="s">
        <v>131</v>
      </c>
      <c r="C61" s="16"/>
      <c r="D61" s="4" t="n">
        <v>3.61428571428571</v>
      </c>
    </row>
    <row r="62" customFormat="false" ht="16.5" hidden="false" customHeight="true" outlineLevel="0" collapsed="false">
      <c r="A62" s="14" t="s">
        <v>132</v>
      </c>
      <c r="B62" s="15" t="s">
        <v>133</v>
      </c>
      <c r="C62" s="20" t="s">
        <v>134</v>
      </c>
      <c r="D62" s="4" t="n">
        <v>4.24285714285714</v>
      </c>
    </row>
    <row r="63" customFormat="false" ht="16.5" hidden="false" customHeight="true" outlineLevel="0" collapsed="false">
      <c r="A63" s="14" t="s">
        <v>135</v>
      </c>
      <c r="B63" s="15" t="s">
        <v>136</v>
      </c>
      <c r="C63" s="16" t="s">
        <v>137</v>
      </c>
      <c r="D63" s="4" t="n">
        <v>13.5142857142857</v>
      </c>
    </row>
    <row r="64" customFormat="false" ht="16.5" hidden="false" customHeight="true" outlineLevel="0" collapsed="false">
      <c r="A64" s="14" t="s">
        <v>138</v>
      </c>
      <c r="B64" s="15" t="s">
        <v>137</v>
      </c>
      <c r="C64" s="16" t="s">
        <v>136</v>
      </c>
      <c r="D64" s="4" t="n">
        <v>20.2714285714286</v>
      </c>
    </row>
    <row r="65" customFormat="false" ht="16.5" hidden="false" customHeight="true" outlineLevel="0" collapsed="false">
      <c r="A65" s="14" t="s">
        <v>139</v>
      </c>
      <c r="B65" s="19" t="s">
        <v>140</v>
      </c>
      <c r="C65" s="18" t="s">
        <v>141</v>
      </c>
      <c r="D65" s="4" t="n">
        <v>4.4</v>
      </c>
    </row>
    <row r="66" customFormat="false" ht="16.5" hidden="false" customHeight="true" outlineLevel="0" collapsed="false">
      <c r="A66" s="14" t="s">
        <v>142</v>
      </c>
      <c r="B66" s="17" t="s">
        <v>143</v>
      </c>
      <c r="C66" s="16"/>
      <c r="D66" s="4" t="n">
        <v>0</v>
      </c>
    </row>
    <row r="67" customFormat="false" ht="16.5" hidden="false" customHeight="true" outlineLevel="0" collapsed="false">
      <c r="A67" s="14" t="s">
        <v>144</v>
      </c>
      <c r="B67" s="17" t="s">
        <v>145</v>
      </c>
      <c r="C67" s="16"/>
      <c r="D67" s="4" t="n">
        <v>0</v>
      </c>
    </row>
    <row r="68" customFormat="false" ht="16.5" hidden="false" customHeight="true" outlineLevel="0" collapsed="false">
      <c r="A68" s="14" t="s">
        <v>146</v>
      </c>
      <c r="B68" s="15" t="s">
        <v>147</v>
      </c>
      <c r="C68" s="16"/>
      <c r="D68" s="4" t="n">
        <v>14.3</v>
      </c>
    </row>
    <row r="69" customFormat="false" ht="16.5" hidden="false" customHeight="true" outlineLevel="0" collapsed="false">
      <c r="A69" s="14" t="s">
        <v>148</v>
      </c>
      <c r="B69" s="15" t="s">
        <v>149</v>
      </c>
      <c r="C69" s="16"/>
      <c r="D69" s="4" t="n">
        <v>5.5</v>
      </c>
    </row>
    <row r="70" customFormat="false" ht="16.5" hidden="false" customHeight="true" outlineLevel="0" collapsed="false">
      <c r="A70" s="14" t="s">
        <v>150</v>
      </c>
      <c r="B70" s="15" t="s">
        <v>151</v>
      </c>
      <c r="C70" s="16"/>
      <c r="D70" s="4" t="n">
        <v>8.95714285714286</v>
      </c>
    </row>
    <row r="71" customFormat="false" ht="16.5" hidden="false" customHeight="true" outlineLevel="0" collapsed="false">
      <c r="A71" s="14" t="s">
        <v>152</v>
      </c>
      <c r="B71" s="17" t="s">
        <v>153</v>
      </c>
      <c r="C71" s="16"/>
      <c r="D71" s="4" t="n">
        <v>0</v>
      </c>
    </row>
    <row r="72" customFormat="false" ht="16.5" hidden="false" customHeight="true" outlineLevel="0" collapsed="false">
      <c r="A72" s="14" t="s">
        <v>154</v>
      </c>
      <c r="B72" s="15" t="s">
        <v>155</v>
      </c>
      <c r="C72" s="16"/>
      <c r="D72" s="4" t="n">
        <v>5.65714285714286</v>
      </c>
    </row>
    <row r="73" customFormat="false" ht="16.5" hidden="false" customHeight="true" outlineLevel="0" collapsed="false">
      <c r="A73" s="14" t="s">
        <v>156</v>
      </c>
      <c r="B73" s="15" t="s">
        <v>157</v>
      </c>
      <c r="C73" s="16"/>
      <c r="D73" s="4" t="n">
        <v>13.3571428571429</v>
      </c>
    </row>
    <row r="74" customFormat="false" ht="16.5" hidden="false" customHeight="true" outlineLevel="0" collapsed="false">
      <c r="A74" s="14" t="s">
        <v>158</v>
      </c>
      <c r="B74" s="15" t="s">
        <v>159</v>
      </c>
      <c r="C74" s="16"/>
      <c r="D74" s="4" t="n">
        <v>5.02857142857143</v>
      </c>
    </row>
    <row r="75" customFormat="false" ht="16.5" hidden="false" customHeight="true" outlineLevel="0" collapsed="false">
      <c r="A75" s="14" t="s">
        <v>160</v>
      </c>
      <c r="B75" s="15" t="s">
        <v>161</v>
      </c>
      <c r="C75" s="16"/>
      <c r="D75" s="4" t="n">
        <v>5.18571428571429</v>
      </c>
    </row>
    <row r="76" customFormat="false" ht="16.5" hidden="false" customHeight="true" outlineLevel="0" collapsed="false">
      <c r="A76" s="14" t="s">
        <v>162</v>
      </c>
      <c r="B76" s="15" t="s">
        <v>163</v>
      </c>
      <c r="C76" s="16"/>
      <c r="D76" s="4" t="n">
        <v>4.71428571428571</v>
      </c>
    </row>
    <row r="77" customFormat="false" ht="16.5" hidden="false" customHeight="true" outlineLevel="0" collapsed="false">
      <c r="A77" s="14" t="s">
        <v>164</v>
      </c>
      <c r="B77" s="17" t="s">
        <v>165</v>
      </c>
      <c r="C77" s="16"/>
      <c r="D77" s="4" t="n">
        <v>4.87142857142857</v>
      </c>
    </row>
    <row r="78" customFormat="false" ht="16.5" hidden="false" customHeight="true" outlineLevel="0" collapsed="false">
      <c r="A78" s="14" t="s">
        <v>166</v>
      </c>
      <c r="B78" s="15" t="s">
        <v>167</v>
      </c>
      <c r="C78" s="16"/>
      <c r="D78" s="4" t="n">
        <v>4.87142857142857</v>
      </c>
    </row>
    <row r="79" customFormat="false" ht="16.5" hidden="false" customHeight="true" outlineLevel="0" collapsed="false">
      <c r="A79" s="14" t="s">
        <v>168</v>
      </c>
      <c r="B79" s="15" t="s">
        <v>169</v>
      </c>
      <c r="C79" s="16" t="s">
        <v>170</v>
      </c>
      <c r="D79" s="4" t="n">
        <v>1.57142857142857</v>
      </c>
    </row>
    <row r="80" customFormat="false" ht="16.5" hidden="false" customHeight="true" outlineLevel="0" collapsed="false">
      <c r="A80" s="14" t="s">
        <v>171</v>
      </c>
      <c r="B80" s="15" t="s">
        <v>172</v>
      </c>
      <c r="C80" s="16"/>
      <c r="D80" s="4" t="n">
        <v>5.02857142857143</v>
      </c>
    </row>
    <row r="81" customFormat="false" ht="16.5" hidden="false" customHeight="true" outlineLevel="0" collapsed="false">
      <c r="A81" s="14" t="s">
        <v>173</v>
      </c>
      <c r="B81" s="15" t="s">
        <v>174</v>
      </c>
      <c r="C81" s="16"/>
      <c r="D81" s="4" t="n">
        <v>11</v>
      </c>
    </row>
    <row r="82" customFormat="false" ht="16.5" hidden="false" customHeight="true" outlineLevel="0" collapsed="false">
      <c r="A82" s="14" t="s">
        <v>175</v>
      </c>
      <c r="B82" s="15" t="s">
        <v>176</v>
      </c>
      <c r="C82" s="16"/>
      <c r="D82" s="4" t="n">
        <v>6.75714285714286</v>
      </c>
    </row>
    <row r="83" customFormat="false" ht="16.5" hidden="false" customHeight="true" outlineLevel="0" collapsed="false">
      <c r="A83" s="14" t="s">
        <v>177</v>
      </c>
      <c r="B83" s="15" t="s">
        <v>178</v>
      </c>
      <c r="C83" s="16"/>
      <c r="D83" s="4" t="n">
        <v>12.4142857142857</v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</row>
    <row r="84" customFormat="false" ht="16.5" hidden="false" customHeight="true" outlineLevel="0" collapsed="false">
      <c r="A84" s="14" t="s">
        <v>179</v>
      </c>
      <c r="B84" s="15" t="s">
        <v>180</v>
      </c>
      <c r="C84" s="16"/>
      <c r="D84" s="4" t="n">
        <v>3.45714285714286</v>
      </c>
    </row>
    <row r="85" customFormat="false" ht="16.5" hidden="false" customHeight="true" outlineLevel="0" collapsed="false">
      <c r="A85" s="14" t="s">
        <v>181</v>
      </c>
      <c r="B85" s="15" t="s">
        <v>182</v>
      </c>
      <c r="C85" s="16" t="s">
        <v>183</v>
      </c>
      <c r="D85" s="4" t="n">
        <v>5.34285714285714</v>
      </c>
    </row>
    <row r="86" customFormat="false" ht="16.5" hidden="false" customHeight="true" outlineLevel="0" collapsed="false">
      <c r="A86" s="14" t="s">
        <v>184</v>
      </c>
      <c r="B86" s="15" t="s">
        <v>183</v>
      </c>
      <c r="C86" s="16" t="s">
        <v>182</v>
      </c>
      <c r="D86" s="4" t="n">
        <v>5.18571428571429</v>
      </c>
    </row>
    <row r="87" customFormat="false" ht="16.5" hidden="false" customHeight="true" outlineLevel="0" collapsed="false">
      <c r="A87" s="14" t="s">
        <v>185</v>
      </c>
      <c r="B87" s="15" t="s">
        <v>186</v>
      </c>
      <c r="C87" s="16"/>
      <c r="D87" s="4" t="n">
        <v>4.08571428571429</v>
      </c>
    </row>
    <row r="88" customFormat="false" ht="16.5" hidden="false" customHeight="true" outlineLevel="0" collapsed="false">
      <c r="A88" s="14" t="s">
        <v>187</v>
      </c>
      <c r="B88" s="15" t="s">
        <v>188</v>
      </c>
      <c r="C88" s="16"/>
      <c r="D88" s="4" t="n">
        <v>4.71428571428571</v>
      </c>
    </row>
    <row r="89" customFormat="false" ht="16.5" hidden="false" customHeight="true" outlineLevel="0" collapsed="false">
      <c r="A89" s="14" t="s">
        <v>189</v>
      </c>
      <c r="B89" s="15" t="s">
        <v>190</v>
      </c>
      <c r="C89" s="16"/>
      <c r="D89" s="4" t="n">
        <v>5.81428571428572</v>
      </c>
    </row>
    <row r="90" customFormat="false" ht="16.5" hidden="false" customHeight="true" outlineLevel="0" collapsed="false">
      <c r="A90" s="14" t="s">
        <v>191</v>
      </c>
      <c r="B90" s="15" t="s">
        <v>192</v>
      </c>
      <c r="C90" s="16"/>
      <c r="D90" s="4" t="n">
        <v>4.55714285714286</v>
      </c>
    </row>
    <row r="91" customFormat="false" ht="16.5" hidden="false" customHeight="true" outlineLevel="0" collapsed="false">
      <c r="A91" s="14" t="s">
        <v>193</v>
      </c>
      <c r="B91" s="19" t="s">
        <v>194</v>
      </c>
      <c r="C91" s="16"/>
      <c r="D91" s="4" t="n">
        <v>3.77142857142857</v>
      </c>
    </row>
    <row r="92" customFormat="false" ht="16.5" hidden="false" customHeight="true" outlineLevel="0" collapsed="false">
      <c r="A92" s="14" t="s">
        <v>195</v>
      </c>
      <c r="B92" s="15" t="s">
        <v>196</v>
      </c>
      <c r="C92" s="16"/>
      <c r="D92" s="4" t="n">
        <v>4.08571428571429</v>
      </c>
    </row>
    <row r="93" customFormat="false" ht="16.5" hidden="false" customHeight="true" outlineLevel="0" collapsed="false">
      <c r="A93" s="14" t="s">
        <v>197</v>
      </c>
      <c r="B93" s="21" t="s">
        <v>198</v>
      </c>
      <c r="C93" s="16"/>
      <c r="D93" s="4" t="n">
        <v>17.6</v>
      </c>
    </row>
    <row r="94" customFormat="false" ht="16.5" hidden="false" customHeight="true" outlineLevel="0" collapsed="false">
      <c r="A94" s="14" t="s">
        <v>199</v>
      </c>
      <c r="B94" s="15" t="s">
        <v>200</v>
      </c>
      <c r="C94" s="16"/>
      <c r="D94" s="4" t="n">
        <v>14.1428571428571</v>
      </c>
    </row>
    <row r="95" customFormat="false" ht="16.5" hidden="false" customHeight="true" outlineLevel="0" collapsed="false">
      <c r="A95" s="14" t="s">
        <v>201</v>
      </c>
      <c r="B95" s="15" t="s">
        <v>202</v>
      </c>
      <c r="C95" s="16"/>
      <c r="D95" s="4" t="n">
        <v>14.1428571428571</v>
      </c>
    </row>
    <row r="96" customFormat="false" ht="16.5" hidden="false" customHeight="true" outlineLevel="0" collapsed="false">
      <c r="A96" s="14" t="s">
        <v>203</v>
      </c>
      <c r="B96" s="15" t="s">
        <v>204</v>
      </c>
      <c r="C96" s="16"/>
      <c r="D96" s="4" t="n">
        <v>5.18571428571429</v>
      </c>
    </row>
    <row r="97" customFormat="false" ht="16.5" hidden="false" customHeight="true" outlineLevel="0" collapsed="false">
      <c r="A97" s="14" t="s">
        <v>205</v>
      </c>
      <c r="B97" s="15" t="s">
        <v>206</v>
      </c>
      <c r="C97" s="16"/>
      <c r="D97" s="4" t="n">
        <v>6.12857142857143</v>
      </c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</row>
    <row r="98" customFormat="false" ht="16.5" hidden="false" customHeight="true" outlineLevel="0" collapsed="false">
      <c r="A98" s="14" t="s">
        <v>207</v>
      </c>
      <c r="B98" s="15" t="s">
        <v>208</v>
      </c>
      <c r="C98" s="16" t="s">
        <v>209</v>
      </c>
      <c r="D98" s="4" t="n">
        <v>3.92857142857143</v>
      </c>
    </row>
    <row r="99" customFormat="false" ht="16.5" hidden="false" customHeight="true" outlineLevel="0" collapsed="false">
      <c r="A99" s="14" t="s">
        <v>210</v>
      </c>
      <c r="B99" s="15" t="s">
        <v>209</v>
      </c>
      <c r="C99" s="16" t="s">
        <v>208</v>
      </c>
      <c r="D99" s="4" t="n">
        <v>3.92857142857143</v>
      </c>
    </row>
    <row r="100" customFormat="false" ht="16.5" hidden="false" customHeight="true" outlineLevel="0" collapsed="false">
      <c r="A100" s="14" t="s">
        <v>211</v>
      </c>
      <c r="B100" s="15" t="s">
        <v>212</v>
      </c>
      <c r="C100" s="16"/>
      <c r="D100" s="4" t="n">
        <v>12.7285714285714</v>
      </c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</row>
    <row r="101" customFormat="false" ht="16.5" hidden="false" customHeight="true" outlineLevel="0" collapsed="false">
      <c r="A101" s="14" t="s">
        <v>213</v>
      </c>
      <c r="B101" s="15" t="s">
        <v>214</v>
      </c>
      <c r="C101" s="16"/>
      <c r="D101" s="4" t="n">
        <v>3.3</v>
      </c>
    </row>
    <row r="102" customFormat="false" ht="16.5" hidden="false" customHeight="true" outlineLevel="0" collapsed="false">
      <c r="A102" s="14" t="s">
        <v>215</v>
      </c>
      <c r="B102" s="15" t="s">
        <v>216</v>
      </c>
      <c r="C102" s="16"/>
      <c r="D102" s="4" t="n">
        <v>4.08571428571429</v>
      </c>
    </row>
    <row r="103" customFormat="false" ht="16.5" hidden="false" customHeight="true" outlineLevel="0" collapsed="false">
      <c r="A103" s="14" t="s">
        <v>217</v>
      </c>
      <c r="B103" s="15" t="s">
        <v>218</v>
      </c>
      <c r="C103" s="16"/>
      <c r="D103" s="4" t="n">
        <v>3.61428571428571</v>
      </c>
    </row>
    <row r="104" customFormat="false" ht="16.5" hidden="false" customHeight="true" outlineLevel="0" collapsed="false">
      <c r="A104" s="14" t="s">
        <v>219</v>
      </c>
      <c r="B104" s="15" t="s">
        <v>220</v>
      </c>
      <c r="C104" s="16"/>
      <c r="D104" s="4" t="n">
        <v>4.55714285714286</v>
      </c>
    </row>
    <row r="105" customFormat="false" ht="16.5" hidden="false" customHeight="true" outlineLevel="0" collapsed="false">
      <c r="A105" s="14" t="s">
        <v>221</v>
      </c>
      <c r="B105" s="15" t="s">
        <v>222</v>
      </c>
      <c r="C105" s="16"/>
      <c r="D105" s="4" t="n">
        <v>4.71428571428571</v>
      </c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</row>
    <row r="106" customFormat="false" ht="16.5" hidden="false" customHeight="true" outlineLevel="0" collapsed="false">
      <c r="A106" s="14" t="s">
        <v>223</v>
      </c>
      <c r="B106" s="15" t="s">
        <v>224</v>
      </c>
      <c r="C106" s="16"/>
      <c r="D106" s="4" t="n">
        <v>5.02857142857143</v>
      </c>
    </row>
    <row r="107" customFormat="false" ht="16.5" hidden="false" customHeight="true" outlineLevel="0" collapsed="false">
      <c r="A107" s="14" t="s">
        <v>225</v>
      </c>
      <c r="B107" s="15" t="s">
        <v>226</v>
      </c>
      <c r="C107" s="20" t="s">
        <v>134</v>
      </c>
      <c r="D107" s="4" t="n">
        <v>9.42857142857143</v>
      </c>
    </row>
    <row r="108" customFormat="false" ht="16.5" hidden="false" customHeight="true" outlineLevel="0" collapsed="false">
      <c r="A108" s="14" t="s">
        <v>227</v>
      </c>
      <c r="B108" s="15" t="s">
        <v>228</v>
      </c>
      <c r="C108" s="16"/>
      <c r="D108" s="4" t="n">
        <v>7.07142857142857</v>
      </c>
    </row>
    <row r="109" customFormat="false" ht="16.5" hidden="false" customHeight="true" outlineLevel="0" collapsed="false">
      <c r="A109" s="14" t="s">
        <v>229</v>
      </c>
      <c r="B109" s="15" t="s">
        <v>230</v>
      </c>
      <c r="C109" s="16" t="s">
        <v>231</v>
      </c>
      <c r="D109" s="4" t="n">
        <v>13.8285714285714</v>
      </c>
    </row>
    <row r="110" customFormat="false" ht="16.5" hidden="false" customHeight="true" outlineLevel="0" collapsed="false">
      <c r="A110" s="14" t="s">
        <v>232</v>
      </c>
      <c r="B110" s="15" t="s">
        <v>231</v>
      </c>
      <c r="C110" s="16" t="s">
        <v>230</v>
      </c>
      <c r="D110" s="4" t="n">
        <v>5.02857142857143</v>
      </c>
    </row>
    <row r="111" customFormat="false" ht="16.5" hidden="false" customHeight="true" outlineLevel="0" collapsed="false">
      <c r="A111" s="14" t="s">
        <v>233</v>
      </c>
      <c r="B111" s="15" t="s">
        <v>234</v>
      </c>
      <c r="C111" s="18" t="s">
        <v>235</v>
      </c>
      <c r="D111" s="4" t="n">
        <v>5.97142857142857</v>
      </c>
    </row>
    <row r="112" s="5" customFormat="true" ht="16.5" hidden="false" customHeight="true" outlineLevel="0" collapsed="false">
      <c r="A112" s="14" t="s">
        <v>236</v>
      </c>
      <c r="B112" s="15" t="s">
        <v>237</v>
      </c>
      <c r="C112" s="18" t="s">
        <v>238</v>
      </c>
      <c r="D112" s="4" t="n">
        <v>4.08571428571429</v>
      </c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</row>
    <row r="113" customFormat="false" ht="16.5" hidden="false" customHeight="true" outlineLevel="0" collapsed="false">
      <c r="A113" s="14" t="s">
        <v>239</v>
      </c>
      <c r="B113" s="15" t="s">
        <v>240</v>
      </c>
      <c r="C113" s="16"/>
      <c r="D113" s="4" t="n">
        <v>4.4</v>
      </c>
    </row>
    <row r="114" customFormat="false" ht="16.5" hidden="false" customHeight="true" outlineLevel="0" collapsed="false">
      <c r="A114" s="14" t="s">
        <v>241</v>
      </c>
      <c r="B114" s="15" t="s">
        <v>242</v>
      </c>
      <c r="C114" s="16"/>
      <c r="D114" s="4" t="n">
        <v>4.71428571428571</v>
      </c>
    </row>
    <row r="115" customFormat="false" ht="16.5" hidden="false" customHeight="true" outlineLevel="0" collapsed="false">
      <c r="A115" s="14" t="s">
        <v>243</v>
      </c>
      <c r="B115" s="15" t="s">
        <v>244</v>
      </c>
      <c r="C115" s="16"/>
      <c r="D115" s="4" t="n">
        <v>5.81428571428572</v>
      </c>
    </row>
    <row r="116" customFormat="false" ht="16.5" hidden="false" customHeight="true" outlineLevel="0" collapsed="false">
      <c r="A116" s="14" t="s">
        <v>245</v>
      </c>
      <c r="B116" s="15" t="s">
        <v>246</v>
      </c>
      <c r="C116" s="16"/>
      <c r="D116" s="4" t="n">
        <v>4.71428571428571</v>
      </c>
    </row>
    <row r="117" customFormat="false" ht="16.5" hidden="false" customHeight="true" outlineLevel="0" collapsed="false">
      <c r="A117" s="14" t="s">
        <v>247</v>
      </c>
      <c r="B117" s="15" t="s">
        <v>248</v>
      </c>
      <c r="C117" s="16"/>
      <c r="D117" s="4" t="n">
        <v>4.24285714285714</v>
      </c>
    </row>
    <row r="118" customFormat="false" ht="16.5" hidden="false" customHeight="true" outlineLevel="0" collapsed="false">
      <c r="A118" s="14" t="s">
        <v>249</v>
      </c>
      <c r="B118" s="15" t="s">
        <v>250</v>
      </c>
      <c r="C118" s="16"/>
      <c r="D118" s="4" t="n">
        <v>4.55714285714286</v>
      </c>
    </row>
    <row r="119" customFormat="false" ht="16.5" hidden="false" customHeight="true" outlineLevel="0" collapsed="false">
      <c r="A119" s="14" t="s">
        <v>251</v>
      </c>
      <c r="B119" s="15" t="s">
        <v>252</v>
      </c>
      <c r="C119" s="16"/>
      <c r="D119" s="4" t="n">
        <v>5.34285714285714</v>
      </c>
    </row>
    <row r="120" customFormat="false" ht="16.5" hidden="false" customHeight="true" outlineLevel="0" collapsed="false">
      <c r="A120" s="14" t="s">
        <v>253</v>
      </c>
      <c r="B120" s="15" t="s">
        <v>254</v>
      </c>
      <c r="C120" s="16"/>
      <c r="D120" s="4" t="n">
        <v>5.5</v>
      </c>
    </row>
    <row r="121" customFormat="false" ht="16.5" hidden="false" customHeight="true" outlineLevel="0" collapsed="false">
      <c r="A121" s="14" t="s">
        <v>255</v>
      </c>
      <c r="B121" s="15" t="s">
        <v>256</v>
      </c>
      <c r="C121" s="16"/>
      <c r="D121" s="4" t="n">
        <v>5.65714285714286</v>
      </c>
    </row>
    <row r="122" customFormat="false" ht="16.5" hidden="false" customHeight="true" outlineLevel="0" collapsed="false">
      <c r="A122" s="14" t="s">
        <v>257</v>
      </c>
      <c r="B122" s="15" t="s">
        <v>258</v>
      </c>
      <c r="C122" s="16"/>
      <c r="D122" s="4" t="n">
        <v>15.0857142857143</v>
      </c>
    </row>
    <row r="123" customFormat="false" ht="16.5" hidden="false" customHeight="true" outlineLevel="0" collapsed="false">
      <c r="A123" s="14" t="s">
        <v>259</v>
      </c>
      <c r="B123" s="15" t="s">
        <v>260</v>
      </c>
      <c r="C123" s="16"/>
      <c r="D123" s="4" t="n">
        <v>6.12857142857143</v>
      </c>
    </row>
    <row r="124" customFormat="false" ht="16.5" hidden="false" customHeight="true" outlineLevel="0" collapsed="false">
      <c r="A124" s="14" t="s">
        <v>261</v>
      </c>
      <c r="B124" s="15" t="s">
        <v>262</v>
      </c>
      <c r="C124" s="16"/>
      <c r="D124" s="4" t="n">
        <v>7.54285714285714</v>
      </c>
    </row>
    <row r="125" customFormat="false" ht="16.5" hidden="false" customHeight="true" outlineLevel="0" collapsed="false">
      <c r="A125" s="14" t="s">
        <v>263</v>
      </c>
      <c r="B125" s="15" t="s">
        <v>264</v>
      </c>
      <c r="C125" s="16"/>
      <c r="D125" s="4" t="n">
        <v>3.77142857142857</v>
      </c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</row>
    <row r="126" customFormat="false" ht="16.5" hidden="false" customHeight="true" outlineLevel="0" collapsed="false">
      <c r="A126" s="14" t="s">
        <v>265</v>
      </c>
      <c r="B126" s="15" t="s">
        <v>266</v>
      </c>
      <c r="C126" s="16"/>
      <c r="D126" s="4" t="n">
        <v>15.5571428571429</v>
      </c>
    </row>
    <row r="127" customFormat="false" ht="16.5" hidden="false" customHeight="true" outlineLevel="0" collapsed="false">
      <c r="A127" s="14" t="s">
        <v>267</v>
      </c>
      <c r="B127" s="15" t="s">
        <v>268</v>
      </c>
      <c r="C127" s="16"/>
      <c r="D127" s="4" t="n">
        <v>4.55714285714286</v>
      </c>
    </row>
    <row r="128" customFormat="false" ht="16.5" hidden="false" customHeight="true" outlineLevel="0" collapsed="false">
      <c r="A128" s="14" t="s">
        <v>269</v>
      </c>
      <c r="B128" s="15" t="s">
        <v>270</v>
      </c>
      <c r="C128" s="16"/>
      <c r="D128" s="4" t="n">
        <v>6.12857142857143</v>
      </c>
    </row>
    <row r="129" customFormat="false" ht="16.5" hidden="false" customHeight="true" outlineLevel="0" collapsed="false">
      <c r="A129" s="14" t="s">
        <v>271</v>
      </c>
      <c r="B129" s="15" t="s">
        <v>272</v>
      </c>
      <c r="C129" s="16"/>
      <c r="D129" s="4" t="n">
        <v>9.27142857142857</v>
      </c>
    </row>
    <row r="130" customFormat="false" ht="16.5" hidden="false" customHeight="true" outlineLevel="0" collapsed="false">
      <c r="A130" s="14" t="s">
        <v>273</v>
      </c>
      <c r="B130" s="15" t="s">
        <v>274</v>
      </c>
      <c r="C130" s="16"/>
      <c r="D130" s="4" t="n">
        <v>4.87142857142857</v>
      </c>
    </row>
    <row r="131" customFormat="false" ht="16.5" hidden="false" customHeight="true" outlineLevel="0" collapsed="false">
      <c r="A131" s="14" t="s">
        <v>275</v>
      </c>
      <c r="B131" s="15" t="s">
        <v>276</v>
      </c>
      <c r="C131" s="16"/>
      <c r="D131" s="4" t="n">
        <v>4.24285714285714</v>
      </c>
    </row>
    <row r="132" customFormat="false" ht="16.5" hidden="false" customHeight="true" outlineLevel="0" collapsed="false">
      <c r="A132" s="14" t="s">
        <v>277</v>
      </c>
      <c r="B132" s="15" t="s">
        <v>278</v>
      </c>
      <c r="C132" s="16" t="s">
        <v>279</v>
      </c>
      <c r="D132" s="4" t="n">
        <v>4.87142857142857</v>
      </c>
    </row>
    <row r="133" customFormat="false" ht="16.5" hidden="false" customHeight="true" outlineLevel="0" collapsed="false">
      <c r="A133" s="14" t="s">
        <v>280</v>
      </c>
      <c r="B133" s="15" t="s">
        <v>279</v>
      </c>
      <c r="C133" s="16" t="s">
        <v>278</v>
      </c>
      <c r="D133" s="4" t="n">
        <v>12.8857142857143</v>
      </c>
    </row>
    <row r="134" customFormat="false" ht="16.5" hidden="false" customHeight="true" outlineLevel="0" collapsed="false">
      <c r="A134" s="14" t="s">
        <v>281</v>
      </c>
      <c r="B134" s="15" t="s">
        <v>282</v>
      </c>
      <c r="C134" s="16"/>
      <c r="D134" s="4" t="n">
        <v>5.97142857142857</v>
      </c>
    </row>
    <row r="135" customFormat="false" ht="16.5" hidden="false" customHeight="true" outlineLevel="0" collapsed="false">
      <c r="A135" s="14" t="s">
        <v>283</v>
      </c>
      <c r="B135" s="15" t="s">
        <v>284</v>
      </c>
      <c r="C135" s="16"/>
      <c r="D135" s="4" t="n">
        <v>5.02857142857143</v>
      </c>
    </row>
    <row r="136" customFormat="false" ht="16.5" hidden="false" customHeight="true" outlineLevel="0" collapsed="false">
      <c r="A136" s="14" t="s">
        <v>285</v>
      </c>
      <c r="B136" s="15" t="s">
        <v>286</v>
      </c>
      <c r="C136" s="16"/>
      <c r="D136" s="4" t="n">
        <v>7.07142857142857</v>
      </c>
    </row>
    <row r="137" customFormat="false" ht="16.5" hidden="false" customHeight="true" outlineLevel="0" collapsed="false">
      <c r="A137" s="14" t="s">
        <v>287</v>
      </c>
      <c r="B137" s="15" t="s">
        <v>288</v>
      </c>
      <c r="C137" s="16"/>
      <c r="D137" s="4" t="n">
        <v>5.81428571428572</v>
      </c>
    </row>
    <row r="138" customFormat="false" ht="16.5" hidden="false" customHeight="true" outlineLevel="0" collapsed="false">
      <c r="A138" s="14" t="s">
        <v>289</v>
      </c>
      <c r="B138" s="15" t="s">
        <v>290</v>
      </c>
      <c r="C138" s="16"/>
      <c r="D138" s="4" t="n">
        <v>5.81428571428572</v>
      </c>
    </row>
    <row r="139" customFormat="false" ht="16.5" hidden="false" customHeight="true" outlineLevel="0" collapsed="false">
      <c r="A139" s="14" t="s">
        <v>291</v>
      </c>
      <c r="B139" s="15" t="s">
        <v>292</v>
      </c>
      <c r="C139" s="20"/>
      <c r="D139" s="4" t="n">
        <v>5.5</v>
      </c>
    </row>
    <row r="140" customFormat="false" ht="16.5" hidden="false" customHeight="true" outlineLevel="0" collapsed="false">
      <c r="A140" s="14" t="s">
        <v>293</v>
      </c>
      <c r="B140" s="15" t="s">
        <v>294</v>
      </c>
      <c r="C140" s="20"/>
      <c r="D140" s="4" t="n">
        <v>4.4</v>
      </c>
    </row>
    <row r="141" customFormat="false" ht="16.5" hidden="false" customHeight="true" outlineLevel="0" collapsed="false">
      <c r="A141" s="14" t="s">
        <v>295</v>
      </c>
      <c r="B141" s="15" t="s">
        <v>296</v>
      </c>
      <c r="C141" s="20"/>
      <c r="D141" s="4" t="n">
        <v>4.24285714285714</v>
      </c>
    </row>
    <row r="142" customFormat="false" ht="16.5" hidden="false" customHeight="true" outlineLevel="0" collapsed="false">
      <c r="A142" s="14" t="s">
        <v>297</v>
      </c>
      <c r="B142" s="17" t="s">
        <v>298</v>
      </c>
      <c r="C142" s="16"/>
      <c r="D142" s="4" t="n">
        <v>5.34285714285714</v>
      </c>
    </row>
    <row r="143" customFormat="false" ht="16.5" hidden="false" customHeight="true" outlineLevel="0" collapsed="false">
      <c r="A143" s="14" t="s">
        <v>299</v>
      </c>
      <c r="B143" s="17" t="s">
        <v>300</v>
      </c>
      <c r="C143" s="20"/>
      <c r="D143" s="4" t="n">
        <v>4.24285714285714</v>
      </c>
    </row>
    <row r="144" customFormat="false" ht="16.5" hidden="false" customHeight="true" outlineLevel="0" collapsed="false">
      <c r="A144" s="14" t="s">
        <v>301</v>
      </c>
      <c r="B144" s="15" t="s">
        <v>302</v>
      </c>
      <c r="C144" s="20"/>
      <c r="D144" s="4" t="n">
        <v>5.18571428571429</v>
      </c>
    </row>
    <row r="145" customFormat="false" ht="16.5" hidden="false" customHeight="true" outlineLevel="0" collapsed="false">
      <c r="A145" s="14" t="s">
        <v>303</v>
      </c>
      <c r="B145" s="15" t="s">
        <v>304</v>
      </c>
      <c r="C145" s="20"/>
      <c r="D145" s="4" t="n">
        <v>5.34285714285714</v>
      </c>
    </row>
    <row r="146" customFormat="false" ht="16.5" hidden="false" customHeight="true" outlineLevel="0" collapsed="false">
      <c r="A146" s="14" t="s">
        <v>305</v>
      </c>
      <c r="B146" s="15" t="s">
        <v>306</v>
      </c>
      <c r="C146" s="20"/>
      <c r="D146" s="4" t="n">
        <v>5.02857142857143</v>
      </c>
    </row>
    <row r="147" customFormat="false" ht="16.5" hidden="false" customHeight="true" outlineLevel="0" collapsed="false">
      <c r="A147" s="14" t="s">
        <v>307</v>
      </c>
      <c r="B147" s="15" t="s">
        <v>308</v>
      </c>
      <c r="C147" s="20"/>
      <c r="D147" s="4" t="n">
        <v>4.08571428571429</v>
      </c>
    </row>
    <row r="148" customFormat="false" ht="16.5" hidden="false" customHeight="true" outlineLevel="0" collapsed="false">
      <c r="A148" s="14" t="s">
        <v>309</v>
      </c>
      <c r="B148" s="15" t="s">
        <v>310</v>
      </c>
      <c r="C148" s="16"/>
      <c r="D148" s="4" t="n">
        <v>4.71428571428571</v>
      </c>
    </row>
    <row r="149" customFormat="false" ht="16.5" hidden="false" customHeight="true" outlineLevel="0" collapsed="false">
      <c r="A149" s="14" t="s">
        <v>311</v>
      </c>
      <c r="B149" s="15" t="s">
        <v>312</v>
      </c>
      <c r="C149" s="16"/>
      <c r="D149" s="4" t="n">
        <v>33.6285714285714</v>
      </c>
    </row>
    <row r="150" customFormat="false" ht="16.5" hidden="false" customHeight="true" outlineLevel="0" collapsed="false">
      <c r="A150" s="14" t="s">
        <v>313</v>
      </c>
      <c r="B150" s="15" t="s">
        <v>314</v>
      </c>
      <c r="C150" s="16"/>
      <c r="D150" s="4" t="n">
        <v>28.7571428571429</v>
      </c>
    </row>
    <row r="151" customFormat="false" ht="16.5" hidden="false" customHeight="true" outlineLevel="0" collapsed="false">
      <c r="A151" s="14" t="s">
        <v>315</v>
      </c>
      <c r="B151" s="15" t="s">
        <v>316</v>
      </c>
      <c r="C151" s="16"/>
      <c r="D151" s="4" t="n">
        <v>28.7571428571429</v>
      </c>
    </row>
    <row r="152" customFormat="false" ht="16.5" hidden="false" customHeight="true" outlineLevel="0" collapsed="false">
      <c r="A152" s="14" t="s">
        <v>317</v>
      </c>
      <c r="B152" s="15" t="s">
        <v>318</v>
      </c>
      <c r="C152" s="16"/>
      <c r="D152" s="4" t="n">
        <v>11.3142857142857</v>
      </c>
    </row>
    <row r="153" customFormat="false" ht="16.5" hidden="false" customHeight="true" outlineLevel="0" collapsed="false">
      <c r="A153" s="14" t="s">
        <v>319</v>
      </c>
      <c r="B153" s="15" t="s">
        <v>320</v>
      </c>
      <c r="C153" s="16"/>
      <c r="D153" s="4" t="n">
        <v>6.12857142857143</v>
      </c>
    </row>
    <row r="154" customFormat="false" ht="16.5" hidden="false" customHeight="true" outlineLevel="0" collapsed="false">
      <c r="A154" s="14" t="s">
        <v>321</v>
      </c>
      <c r="B154" s="15" t="s">
        <v>322</v>
      </c>
      <c r="C154" s="16"/>
      <c r="D154" s="4" t="n">
        <v>15.2428571428571</v>
      </c>
    </row>
    <row r="155" customFormat="false" ht="16.5" hidden="false" customHeight="true" outlineLevel="0" collapsed="false">
      <c r="A155" s="14" t="s">
        <v>323</v>
      </c>
      <c r="B155" s="15" t="s">
        <v>324</v>
      </c>
      <c r="C155" s="16"/>
      <c r="D155" s="4" t="n">
        <v>6.28571428571429</v>
      </c>
    </row>
    <row r="156" customFormat="false" ht="16.5" hidden="false" customHeight="true" outlineLevel="0" collapsed="false">
      <c r="A156" s="14" t="s">
        <v>325</v>
      </c>
      <c r="B156" s="17" t="s">
        <v>326</v>
      </c>
      <c r="C156" s="16"/>
      <c r="D156" s="4" t="n">
        <v>34.4142857142857</v>
      </c>
    </row>
    <row r="157" customFormat="false" ht="16.5" hidden="false" customHeight="true" outlineLevel="0" collapsed="false">
      <c r="A157" s="14" t="s">
        <v>327</v>
      </c>
      <c r="B157" s="15" t="s">
        <v>328</v>
      </c>
      <c r="C157" s="16"/>
      <c r="D157" s="4" t="n">
        <v>6.28571428571429</v>
      </c>
    </row>
    <row r="158" customFormat="false" ht="16.5" hidden="false" customHeight="true" outlineLevel="0" collapsed="false">
      <c r="A158" s="14" t="s">
        <v>329</v>
      </c>
      <c r="B158" s="15" t="s">
        <v>330</v>
      </c>
      <c r="C158" s="16"/>
      <c r="D158" s="4" t="n">
        <v>8.01428571428571</v>
      </c>
    </row>
    <row r="159" customFormat="false" ht="16.5" hidden="false" customHeight="true" outlineLevel="0" collapsed="false">
      <c r="A159" s="14" t="s">
        <v>331</v>
      </c>
      <c r="B159" s="15" t="s">
        <v>332</v>
      </c>
      <c r="C159" s="16"/>
      <c r="D159" s="4" t="n">
        <v>9.74285714285714</v>
      </c>
    </row>
    <row r="160" customFormat="false" ht="16.5" hidden="false" customHeight="true" outlineLevel="0" collapsed="false">
      <c r="A160" s="14" t="s">
        <v>333</v>
      </c>
      <c r="B160" s="15" t="s">
        <v>334</v>
      </c>
      <c r="C160" s="16"/>
      <c r="D160" s="4" t="n">
        <v>6.44285714285714</v>
      </c>
    </row>
    <row r="161" customFormat="false" ht="16.5" hidden="false" customHeight="true" outlineLevel="0" collapsed="false">
      <c r="A161" s="14" t="s">
        <v>335</v>
      </c>
      <c r="B161" s="15" t="s">
        <v>336</v>
      </c>
      <c r="C161" s="16"/>
      <c r="D161" s="4" t="n">
        <v>2.82857142857143</v>
      </c>
    </row>
    <row r="162" customFormat="false" ht="16.5" hidden="false" customHeight="true" outlineLevel="0" collapsed="false">
      <c r="A162" s="14" t="s">
        <v>337</v>
      </c>
      <c r="B162" s="15" t="s">
        <v>338</v>
      </c>
      <c r="C162" s="16"/>
      <c r="D162" s="4" t="n">
        <v>3.61428571428571</v>
      </c>
    </row>
    <row r="163" customFormat="false" ht="16.5" hidden="false" customHeight="true" outlineLevel="0" collapsed="false">
      <c r="A163" s="14" t="s">
        <v>339</v>
      </c>
      <c r="B163" s="15" t="s">
        <v>340</v>
      </c>
      <c r="C163" s="16"/>
      <c r="D163" s="4" t="n">
        <v>23.7285714285714</v>
      </c>
    </row>
    <row r="164" customFormat="false" ht="16.5" hidden="false" customHeight="true" outlineLevel="0" collapsed="false">
      <c r="A164" s="14" t="s">
        <v>341</v>
      </c>
      <c r="B164" s="15" t="s">
        <v>342</v>
      </c>
      <c r="C164" s="16"/>
      <c r="D164" s="4" t="n">
        <v>16.1857142857143</v>
      </c>
    </row>
    <row r="165" customFormat="false" ht="16.5" hidden="false" customHeight="true" outlineLevel="0" collapsed="false">
      <c r="A165" s="14" t="s">
        <v>343</v>
      </c>
      <c r="B165" s="15" t="s">
        <v>344</v>
      </c>
      <c r="C165" s="16"/>
      <c r="D165" s="4" t="n">
        <v>5.18571428571429</v>
      </c>
    </row>
    <row r="166" customFormat="false" ht="16.5" hidden="false" customHeight="true" outlineLevel="0" collapsed="false">
      <c r="A166" s="14" t="s">
        <v>345</v>
      </c>
      <c r="B166" s="15" t="s">
        <v>346</v>
      </c>
      <c r="C166" s="16"/>
      <c r="D166" s="4" t="n">
        <v>4.24285714285714</v>
      </c>
    </row>
    <row r="167" customFormat="false" ht="16.5" hidden="false" customHeight="true" outlineLevel="0" collapsed="false">
      <c r="A167" s="14" t="s">
        <v>347</v>
      </c>
      <c r="B167" s="15" t="s">
        <v>348</v>
      </c>
      <c r="C167" s="16"/>
      <c r="D167" s="4" t="n">
        <v>10.0571428571429</v>
      </c>
    </row>
    <row r="168" customFormat="false" ht="16.5" hidden="false" customHeight="true" outlineLevel="0" collapsed="false">
      <c r="A168" s="14" t="s">
        <v>349</v>
      </c>
      <c r="B168" s="15" t="s">
        <v>350</v>
      </c>
      <c r="C168" s="16"/>
      <c r="D168" s="4" t="n">
        <v>13.5142857142857</v>
      </c>
    </row>
    <row r="169" customFormat="false" ht="16.5" hidden="false" customHeight="true" outlineLevel="0" collapsed="false">
      <c r="A169" s="14" t="s">
        <v>351</v>
      </c>
      <c r="B169" s="15" t="s">
        <v>352</v>
      </c>
      <c r="C169" s="16"/>
      <c r="D169" s="4" t="n">
        <v>4.71428571428571</v>
      </c>
    </row>
    <row r="170" customFormat="false" ht="16.5" hidden="false" customHeight="true" outlineLevel="0" collapsed="false">
      <c r="A170" s="14" t="s">
        <v>353</v>
      </c>
      <c r="B170" s="19" t="s">
        <v>354</v>
      </c>
      <c r="C170" s="16"/>
      <c r="D170" s="4" t="n">
        <v>5.5</v>
      </c>
    </row>
    <row r="171" customFormat="false" ht="16.5" hidden="false" customHeight="true" outlineLevel="0" collapsed="false">
      <c r="A171" s="14" t="s">
        <v>355</v>
      </c>
      <c r="B171" s="15" t="s">
        <v>356</v>
      </c>
      <c r="C171" s="16"/>
      <c r="D171" s="4" t="n">
        <v>17.1285714285714</v>
      </c>
    </row>
    <row r="172" customFormat="false" ht="16.5" hidden="false" customHeight="true" outlineLevel="0" collapsed="false">
      <c r="A172" s="14" t="s">
        <v>357</v>
      </c>
      <c r="B172" s="15" t="s">
        <v>358</v>
      </c>
      <c r="C172" s="16"/>
      <c r="D172" s="4" t="n">
        <v>17.1285714285714</v>
      </c>
    </row>
    <row r="173" customFormat="false" ht="16.5" hidden="false" customHeight="true" outlineLevel="0" collapsed="false">
      <c r="A173" s="14" t="s">
        <v>359</v>
      </c>
      <c r="B173" s="15" t="s">
        <v>360</v>
      </c>
      <c r="C173" s="16"/>
      <c r="D173" s="4" t="n">
        <v>4.24285714285714</v>
      </c>
    </row>
    <row r="174" customFormat="false" ht="16.5" hidden="false" customHeight="true" outlineLevel="0" collapsed="false">
      <c r="A174" s="14" t="s">
        <v>361</v>
      </c>
      <c r="B174" s="19" t="s">
        <v>362</v>
      </c>
      <c r="C174" s="16"/>
      <c r="D174" s="4" t="n">
        <v>5.18571428571429</v>
      </c>
    </row>
    <row r="175" customFormat="false" ht="16.5" hidden="false" customHeight="true" outlineLevel="0" collapsed="false">
      <c r="A175" s="14" t="s">
        <v>363</v>
      </c>
      <c r="B175" s="19" t="s">
        <v>364</v>
      </c>
      <c r="C175" s="16"/>
      <c r="D175" s="4" t="n">
        <v>4.87142857142857</v>
      </c>
    </row>
    <row r="176" customFormat="false" ht="16.5" hidden="false" customHeight="true" outlineLevel="0" collapsed="false">
      <c r="A176" s="14" t="s">
        <v>365</v>
      </c>
      <c r="B176" s="19" t="s">
        <v>366</v>
      </c>
      <c r="C176" s="16" t="s">
        <v>367</v>
      </c>
      <c r="D176" s="4" t="n">
        <v>4.55714285714286</v>
      </c>
    </row>
    <row r="177" customFormat="false" ht="16.5" hidden="false" customHeight="true" outlineLevel="0" collapsed="false">
      <c r="A177" s="14" t="s">
        <v>368</v>
      </c>
      <c r="B177" s="17" t="s">
        <v>367</v>
      </c>
      <c r="C177" s="16" t="s">
        <v>369</v>
      </c>
      <c r="D177" s="4" t="n">
        <v>4.87142857142857</v>
      </c>
    </row>
    <row r="178" customFormat="false" ht="16.5" hidden="false" customHeight="true" outlineLevel="0" collapsed="false">
      <c r="A178" s="14" t="s">
        <v>370</v>
      </c>
      <c r="B178" s="15" t="s">
        <v>371</v>
      </c>
      <c r="C178" s="20"/>
      <c r="D178" s="4" t="n">
        <v>3.3</v>
      </c>
    </row>
    <row r="179" customFormat="false" ht="16.5" hidden="false" customHeight="true" outlineLevel="0" collapsed="false">
      <c r="A179" s="14" t="s">
        <v>372</v>
      </c>
      <c r="B179" s="15" t="s">
        <v>373</v>
      </c>
      <c r="C179" s="20"/>
      <c r="D179" s="4" t="n">
        <v>13.5142857142857</v>
      </c>
    </row>
    <row r="180" customFormat="false" ht="16.5" hidden="false" customHeight="true" outlineLevel="0" collapsed="false">
      <c r="A180" s="14" t="s">
        <v>374</v>
      </c>
      <c r="B180" s="15" t="s">
        <v>375</v>
      </c>
      <c r="C180" s="20"/>
      <c r="D180" s="4" t="n">
        <v>4.71428571428571</v>
      </c>
    </row>
    <row r="181" customFormat="false" ht="16.5" hidden="false" customHeight="true" outlineLevel="0" collapsed="false">
      <c r="A181" s="14" t="s">
        <v>376</v>
      </c>
      <c r="B181" s="15" t="s">
        <v>377</v>
      </c>
      <c r="C181" s="20"/>
      <c r="D181" s="4" t="n">
        <v>3.14285714285714</v>
      </c>
    </row>
    <row r="182" customFormat="false" ht="16.5" hidden="false" customHeight="true" outlineLevel="0" collapsed="false">
      <c r="A182" s="14" t="s">
        <v>378</v>
      </c>
      <c r="B182" s="15" t="s">
        <v>379</v>
      </c>
      <c r="C182" s="20"/>
      <c r="D182" s="4" t="n">
        <v>4.71428571428571</v>
      </c>
    </row>
    <row r="183" customFormat="false" ht="16.5" hidden="false" customHeight="true" outlineLevel="0" collapsed="false">
      <c r="A183" s="14" t="s">
        <v>380</v>
      </c>
      <c r="B183" s="15" t="s">
        <v>381</v>
      </c>
      <c r="C183" s="20"/>
      <c r="D183" s="4" t="n">
        <v>4.24285714285714</v>
      </c>
    </row>
    <row r="184" customFormat="false" ht="16.5" hidden="false" customHeight="true" outlineLevel="0" collapsed="false">
      <c r="A184" s="14" t="s">
        <v>382</v>
      </c>
      <c r="B184" s="15" t="s">
        <v>383</v>
      </c>
      <c r="C184" s="20"/>
      <c r="D184" s="4" t="n">
        <v>5.18571428571429</v>
      </c>
    </row>
    <row r="185" customFormat="false" ht="16.5" hidden="false" customHeight="true" outlineLevel="0" collapsed="false">
      <c r="A185" s="14" t="s">
        <v>384</v>
      </c>
      <c r="B185" s="15" t="s">
        <v>385</v>
      </c>
      <c r="C185" s="16"/>
      <c r="D185" s="4" t="n">
        <v>6.28571428571429</v>
      </c>
    </row>
    <row r="186" customFormat="false" ht="16.5" hidden="false" customHeight="true" outlineLevel="0" collapsed="false">
      <c r="A186" s="14" t="s">
        <v>386</v>
      </c>
      <c r="B186" s="15" t="s">
        <v>387</v>
      </c>
      <c r="C186" s="16"/>
      <c r="D186" s="4" t="n">
        <v>5.02857142857143</v>
      </c>
    </row>
    <row r="187" customFormat="false" ht="16.5" hidden="false" customHeight="true" outlineLevel="0" collapsed="false">
      <c r="A187" s="14" t="s">
        <v>388</v>
      </c>
      <c r="B187" s="15" t="s">
        <v>389</v>
      </c>
      <c r="C187" s="16"/>
      <c r="D187" s="4" t="n">
        <v>14.9285714285714</v>
      </c>
    </row>
    <row r="188" customFormat="false" ht="16.5" hidden="false" customHeight="true" outlineLevel="0" collapsed="false">
      <c r="A188" s="14" t="s">
        <v>390</v>
      </c>
      <c r="B188" s="15" t="s">
        <v>391</v>
      </c>
      <c r="C188" s="18" t="s">
        <v>392</v>
      </c>
      <c r="D188" s="4" t="n">
        <v>4.4</v>
      </c>
    </row>
    <row r="189" customFormat="false" ht="16.5" hidden="false" customHeight="true" outlineLevel="0" collapsed="false">
      <c r="A189" s="14" t="s">
        <v>393</v>
      </c>
      <c r="B189" s="15" t="s">
        <v>394</v>
      </c>
      <c r="C189" s="16"/>
      <c r="D189" s="4" t="n">
        <v>7.22857142857143</v>
      </c>
    </row>
    <row r="190" customFormat="false" ht="16.5" hidden="false" customHeight="true" outlineLevel="0" collapsed="false">
      <c r="A190" s="14" t="s">
        <v>395</v>
      </c>
      <c r="B190" s="15" t="s">
        <v>396</v>
      </c>
      <c r="C190" s="16"/>
      <c r="D190" s="4" t="n">
        <v>3.77142857142857</v>
      </c>
    </row>
    <row r="191" customFormat="false" ht="16.5" hidden="false" customHeight="true" outlineLevel="0" collapsed="false">
      <c r="A191" s="14" t="s">
        <v>397</v>
      </c>
      <c r="B191" s="15" t="s">
        <v>398</v>
      </c>
      <c r="C191" s="16"/>
      <c r="D191" s="4" t="n">
        <v>12.8857142857143</v>
      </c>
    </row>
    <row r="192" customFormat="false" ht="16.5" hidden="false" customHeight="true" outlineLevel="0" collapsed="false">
      <c r="A192" s="14" t="s">
        <v>399</v>
      </c>
      <c r="B192" s="15" t="s">
        <v>400</v>
      </c>
      <c r="C192" s="16"/>
      <c r="D192" s="4" t="n">
        <v>6.28571428571429</v>
      </c>
    </row>
    <row r="193" customFormat="false" ht="16.5" hidden="false" customHeight="true" outlineLevel="0" collapsed="false">
      <c r="A193" s="14" t="s">
        <v>401</v>
      </c>
      <c r="B193" s="15" t="s">
        <v>402</v>
      </c>
      <c r="C193" s="16"/>
      <c r="D193" s="4" t="n">
        <v>7.7</v>
      </c>
    </row>
    <row r="194" customFormat="false" ht="16.5" hidden="false" customHeight="true" outlineLevel="0" collapsed="false">
      <c r="A194" s="14" t="s">
        <v>403</v>
      </c>
      <c r="B194" s="15" t="s">
        <v>404</v>
      </c>
      <c r="C194" s="16"/>
      <c r="D194" s="4" t="n">
        <v>12.8857142857143</v>
      </c>
    </row>
    <row r="195" customFormat="false" ht="16.5" hidden="false" customHeight="true" outlineLevel="0" collapsed="false">
      <c r="A195" s="14" t="s">
        <v>405</v>
      </c>
      <c r="B195" s="15" t="s">
        <v>406</v>
      </c>
      <c r="C195" s="16"/>
      <c r="D195" s="4" t="n">
        <v>7.07142857142857</v>
      </c>
    </row>
    <row r="196" customFormat="false" ht="16.5" hidden="false" customHeight="true" outlineLevel="0" collapsed="false">
      <c r="A196" s="14" t="s">
        <v>407</v>
      </c>
      <c r="B196" s="15" t="s">
        <v>408</v>
      </c>
      <c r="C196" s="16"/>
      <c r="D196" s="4" t="n">
        <v>4.71428571428571</v>
      </c>
    </row>
    <row r="197" customFormat="false" ht="16.5" hidden="false" customHeight="true" outlineLevel="0" collapsed="false">
      <c r="A197" s="14" t="s">
        <v>409</v>
      </c>
      <c r="B197" s="15" t="s">
        <v>410</v>
      </c>
      <c r="C197" s="16"/>
      <c r="D197" s="4" t="n">
        <v>5.02857142857143</v>
      </c>
    </row>
    <row r="198" customFormat="false" ht="16.5" hidden="false" customHeight="true" outlineLevel="0" collapsed="false">
      <c r="A198" s="14" t="s">
        <v>411</v>
      </c>
      <c r="B198" s="15" t="s">
        <v>412</v>
      </c>
      <c r="C198" s="16" t="s">
        <v>413</v>
      </c>
      <c r="D198" s="4" t="n">
        <v>15.8714285714286</v>
      </c>
    </row>
    <row r="199" customFormat="false" ht="16.5" hidden="false" customHeight="true" outlineLevel="0" collapsed="false">
      <c r="A199" s="14" t="s">
        <v>414</v>
      </c>
      <c r="B199" s="17" t="s">
        <v>413</v>
      </c>
      <c r="C199" s="16" t="s">
        <v>412</v>
      </c>
      <c r="D199" s="4" t="n">
        <v>21.0571428571429</v>
      </c>
    </row>
    <row r="200" customFormat="false" ht="16.5" hidden="false" customHeight="true" outlineLevel="0" collapsed="false">
      <c r="A200" s="14" t="s">
        <v>415</v>
      </c>
      <c r="B200" s="15" t="s">
        <v>416</v>
      </c>
      <c r="C200" s="16" t="s">
        <v>417</v>
      </c>
      <c r="D200" s="4" t="n">
        <v>14.3</v>
      </c>
    </row>
    <row r="201" customFormat="false" ht="16.5" hidden="false" customHeight="true" outlineLevel="0" collapsed="false">
      <c r="A201" s="14" t="s">
        <v>418</v>
      </c>
      <c r="B201" s="19" t="s">
        <v>419</v>
      </c>
      <c r="C201" s="16"/>
      <c r="D201" s="4" t="n">
        <v>4.08571428571429</v>
      </c>
    </row>
    <row r="202" customFormat="false" ht="16.5" hidden="false" customHeight="true" outlineLevel="0" collapsed="false">
      <c r="A202" s="14" t="s">
        <v>420</v>
      </c>
      <c r="B202" s="15" t="s">
        <v>421</v>
      </c>
      <c r="C202" s="16"/>
      <c r="D202" s="4" t="n">
        <v>5.02857142857143</v>
      </c>
    </row>
    <row r="203" customFormat="false" ht="16.5" hidden="false" customHeight="true" outlineLevel="0" collapsed="false">
      <c r="A203" s="14" t="s">
        <v>422</v>
      </c>
      <c r="B203" s="15" t="s">
        <v>423</v>
      </c>
      <c r="C203" s="16"/>
      <c r="D203" s="4" t="n">
        <v>6.12857142857143</v>
      </c>
    </row>
    <row r="204" customFormat="false" ht="16.5" hidden="false" customHeight="true" outlineLevel="0" collapsed="false">
      <c r="A204" s="14" t="s">
        <v>424</v>
      </c>
      <c r="B204" s="15" t="s">
        <v>425</v>
      </c>
      <c r="C204" s="20"/>
      <c r="D204" s="4" t="n">
        <v>7.22857142857143</v>
      </c>
    </row>
    <row r="205" customFormat="false" ht="16.5" hidden="false" customHeight="true" outlineLevel="0" collapsed="false">
      <c r="A205" s="14" t="s">
        <v>426</v>
      </c>
      <c r="B205" s="19" t="s">
        <v>427</v>
      </c>
      <c r="C205" s="20" t="n">
        <v>24.3</v>
      </c>
      <c r="D205" s="4" t="n">
        <v>7.38571428571429</v>
      </c>
    </row>
    <row r="206" customFormat="false" ht="16.5" hidden="false" customHeight="true" outlineLevel="0" collapsed="false">
      <c r="A206" s="14" t="s">
        <v>428</v>
      </c>
      <c r="B206" s="15" t="s">
        <v>429</v>
      </c>
      <c r="C206" s="16"/>
      <c r="D206" s="4" t="n">
        <v>4.24285714285714</v>
      </c>
    </row>
    <row r="207" customFormat="false" ht="16.5" hidden="false" customHeight="true" outlineLevel="0" collapsed="false">
      <c r="A207" s="14" t="s">
        <v>430</v>
      </c>
      <c r="B207" s="15" t="s">
        <v>431</v>
      </c>
      <c r="C207" s="20"/>
      <c r="D207" s="4" t="n">
        <v>4.87142857142857</v>
      </c>
    </row>
    <row r="208" customFormat="false" ht="16.5" hidden="false" customHeight="true" outlineLevel="0" collapsed="false">
      <c r="A208" s="14" t="s">
        <v>432</v>
      </c>
      <c r="B208" s="15" t="s">
        <v>433</v>
      </c>
      <c r="C208" s="20"/>
      <c r="D208" s="4" t="n">
        <v>5.5</v>
      </c>
    </row>
    <row r="209" customFormat="false" ht="16.5" hidden="false" customHeight="true" outlineLevel="0" collapsed="false">
      <c r="A209" s="14" t="s">
        <v>434</v>
      </c>
      <c r="B209" s="15" t="s">
        <v>435</v>
      </c>
      <c r="C209" s="20"/>
      <c r="D209" s="4" t="n">
        <v>5.18571428571429</v>
      </c>
    </row>
    <row r="210" customFormat="false" ht="16.5" hidden="false" customHeight="true" outlineLevel="0" collapsed="false">
      <c r="A210" s="14" t="s">
        <v>436</v>
      </c>
      <c r="B210" s="15" t="s">
        <v>437</v>
      </c>
      <c r="C210" s="20"/>
      <c r="D210" s="4" t="n">
        <v>5.18571428571429</v>
      </c>
    </row>
    <row r="211" customFormat="false" ht="16.5" hidden="false" customHeight="true" outlineLevel="0" collapsed="false">
      <c r="A211" s="14" t="s">
        <v>438</v>
      </c>
      <c r="B211" s="17" t="s">
        <v>439</v>
      </c>
      <c r="C211" s="16" t="s">
        <v>440</v>
      </c>
      <c r="D211" s="4" t="n">
        <v>0</v>
      </c>
    </row>
    <row r="212" customFormat="false" ht="16.5" hidden="false" customHeight="true" outlineLevel="0" collapsed="false">
      <c r="A212" s="14" t="s">
        <v>441</v>
      </c>
      <c r="B212" s="15" t="s">
        <v>440</v>
      </c>
      <c r="C212" s="16" t="s">
        <v>439</v>
      </c>
      <c r="D212" s="4" t="n">
        <v>5.34285714285714</v>
      </c>
    </row>
    <row r="213" customFormat="false" ht="16.5" hidden="false" customHeight="true" outlineLevel="0" collapsed="false">
      <c r="A213" s="14" t="s">
        <v>442</v>
      </c>
      <c r="B213" s="15" t="s">
        <v>443</v>
      </c>
      <c r="C213" s="20"/>
      <c r="D213" s="4" t="n">
        <v>4.08571428571429</v>
      </c>
    </row>
    <row r="214" customFormat="false" ht="16.5" hidden="false" customHeight="true" outlineLevel="0" collapsed="false">
      <c r="A214" s="14" t="s">
        <v>444</v>
      </c>
      <c r="B214" s="15" t="s">
        <v>445</v>
      </c>
      <c r="C214" s="20"/>
      <c r="D214" s="4" t="n">
        <v>4.4</v>
      </c>
    </row>
    <row r="215" customFormat="false" ht="16.5" hidden="false" customHeight="true" outlineLevel="0" collapsed="false">
      <c r="A215" s="14" t="s">
        <v>446</v>
      </c>
      <c r="B215" s="17" t="s">
        <v>447</v>
      </c>
      <c r="C215" s="20"/>
      <c r="D215" s="4" t="n">
        <v>6.44285714285714</v>
      </c>
    </row>
    <row r="216" customFormat="false" ht="16.5" hidden="false" customHeight="true" outlineLevel="0" collapsed="false">
      <c r="A216" s="14" t="s">
        <v>448</v>
      </c>
      <c r="B216" s="15" t="s">
        <v>449</v>
      </c>
      <c r="C216" s="16"/>
      <c r="D216" s="4" t="n">
        <v>6.28571428571429</v>
      </c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</row>
    <row r="217" customFormat="false" ht="16.5" hidden="false" customHeight="true" outlineLevel="0" collapsed="false">
      <c r="A217" s="14" t="s">
        <v>450</v>
      </c>
      <c r="B217" s="15" t="s">
        <v>451</v>
      </c>
      <c r="C217" s="16"/>
      <c r="D217" s="4" t="n">
        <v>14.1428571428571</v>
      </c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</row>
    <row r="218" customFormat="false" ht="16.5" hidden="false" customHeight="true" outlineLevel="0" collapsed="false">
      <c r="A218" s="14" t="s">
        <v>452</v>
      </c>
      <c r="B218" s="15" t="s">
        <v>453</v>
      </c>
      <c r="C218" s="16"/>
      <c r="D218" s="4" t="n">
        <v>12.1</v>
      </c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</row>
    <row r="219" customFormat="false" ht="16.5" hidden="false" customHeight="true" outlineLevel="0" collapsed="false">
      <c r="A219" s="14" t="s">
        <v>454</v>
      </c>
      <c r="B219" s="17" t="s">
        <v>455</v>
      </c>
      <c r="C219" s="16"/>
      <c r="D219" s="4" t="n">
        <v>12.1</v>
      </c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</row>
    <row r="220" customFormat="false" ht="16.5" hidden="false" customHeight="true" outlineLevel="0" collapsed="false">
      <c r="A220" s="14" t="s">
        <v>456</v>
      </c>
      <c r="B220" s="15" t="s">
        <v>457</v>
      </c>
      <c r="C220" s="16"/>
      <c r="D220" s="4" t="n">
        <v>7.85714285714286</v>
      </c>
    </row>
    <row r="221" customFormat="false" ht="16.5" hidden="false" customHeight="true" outlineLevel="0" collapsed="false">
      <c r="A221" s="14" t="s">
        <v>458</v>
      </c>
      <c r="B221" s="15" t="s">
        <v>459</v>
      </c>
      <c r="C221" s="16"/>
      <c r="D221" s="4" t="n">
        <v>6.44285714285714</v>
      </c>
    </row>
    <row r="222" customFormat="false" ht="16.5" hidden="false" customHeight="true" outlineLevel="0" collapsed="false">
      <c r="A222" s="14" t="s">
        <v>460</v>
      </c>
      <c r="B222" s="15" t="s">
        <v>461</v>
      </c>
      <c r="C222" s="16"/>
      <c r="D222" s="4" t="n">
        <v>7.22857142857143</v>
      </c>
    </row>
    <row r="223" customFormat="false" ht="16.5" hidden="false" customHeight="true" outlineLevel="0" collapsed="false">
      <c r="A223" s="14" t="s">
        <v>462</v>
      </c>
      <c r="B223" s="15" t="s">
        <v>463</v>
      </c>
      <c r="C223" s="16"/>
      <c r="D223" s="4" t="n">
        <v>8.64285714285714</v>
      </c>
    </row>
    <row r="224" customFormat="false" ht="16.5" hidden="false" customHeight="true" outlineLevel="0" collapsed="false">
      <c r="A224" s="14" t="s">
        <v>464</v>
      </c>
      <c r="B224" s="15" t="s">
        <v>465</v>
      </c>
      <c r="C224" s="16"/>
      <c r="D224" s="4" t="n">
        <v>17.1285714285714</v>
      </c>
    </row>
    <row r="225" customFormat="false" ht="16.5" hidden="false" customHeight="true" outlineLevel="0" collapsed="false">
      <c r="A225" s="14" t="s">
        <v>466</v>
      </c>
      <c r="B225" s="15" t="s">
        <v>467</v>
      </c>
      <c r="C225" s="16"/>
      <c r="D225" s="4" t="n">
        <v>6.6</v>
      </c>
    </row>
    <row r="226" customFormat="false" ht="16.5" hidden="false" customHeight="true" outlineLevel="0" collapsed="false">
      <c r="A226" s="14" t="s">
        <v>468</v>
      </c>
      <c r="B226" s="17" t="s">
        <v>469</v>
      </c>
      <c r="C226" s="16" t="s">
        <v>470</v>
      </c>
      <c r="D226" s="4" t="n">
        <v>8.8</v>
      </c>
    </row>
    <row r="227" customFormat="false" ht="16.5" hidden="false" customHeight="true" outlineLevel="0" collapsed="false">
      <c r="A227" s="14" t="s">
        <v>471</v>
      </c>
      <c r="B227" s="15" t="s">
        <v>470</v>
      </c>
      <c r="C227" s="16" t="s">
        <v>469</v>
      </c>
      <c r="D227" s="4" t="n">
        <v>8.01428571428571</v>
      </c>
    </row>
    <row r="228" customFormat="false" ht="16.5" hidden="false" customHeight="true" outlineLevel="0" collapsed="false">
      <c r="A228" s="14" t="s">
        <v>472</v>
      </c>
      <c r="B228" s="15" t="s">
        <v>473</v>
      </c>
      <c r="C228" s="16"/>
      <c r="D228" s="4" t="n">
        <v>7.7</v>
      </c>
    </row>
    <row r="229" customFormat="false" ht="16.5" hidden="false" customHeight="true" outlineLevel="0" collapsed="false">
      <c r="A229" s="14" t="s">
        <v>474</v>
      </c>
      <c r="B229" s="15" t="s">
        <v>475</v>
      </c>
      <c r="C229" s="16"/>
      <c r="D229" s="4" t="n">
        <v>10.6857142857143</v>
      </c>
    </row>
    <row r="230" customFormat="false" ht="16.5" hidden="false" customHeight="true" outlineLevel="0" collapsed="false">
      <c r="A230" s="14" t="s">
        <v>476</v>
      </c>
      <c r="B230" s="15" t="s">
        <v>477</v>
      </c>
      <c r="C230" s="16" t="s">
        <v>478</v>
      </c>
      <c r="D230" s="4" t="n">
        <v>4.4</v>
      </c>
    </row>
    <row r="231" customFormat="false" ht="16.5" hidden="false" customHeight="true" outlineLevel="0" collapsed="false">
      <c r="A231" s="14" t="s">
        <v>479</v>
      </c>
      <c r="B231" s="17" t="s">
        <v>480</v>
      </c>
      <c r="C231" s="16"/>
      <c r="D231" s="4" t="n">
        <v>0</v>
      </c>
    </row>
    <row r="232" customFormat="false" ht="16.5" hidden="false" customHeight="true" outlineLevel="0" collapsed="false">
      <c r="A232" s="14" t="s">
        <v>481</v>
      </c>
      <c r="B232" s="21" t="s">
        <v>482</v>
      </c>
      <c r="C232" s="16" t="s">
        <v>483</v>
      </c>
      <c r="D232" s="4" t="n">
        <v>18.5428571428571</v>
      </c>
    </row>
    <row r="233" customFormat="false" ht="16.5" hidden="false" customHeight="true" outlineLevel="0" collapsed="false">
      <c r="A233" s="14" t="s">
        <v>484</v>
      </c>
      <c r="B233" s="21" t="s">
        <v>483</v>
      </c>
      <c r="C233" s="16" t="s">
        <v>482</v>
      </c>
      <c r="D233" s="4" t="n">
        <v>18.5428571428571</v>
      </c>
    </row>
    <row r="234" customFormat="false" ht="16.5" hidden="false" customHeight="true" outlineLevel="0" collapsed="false">
      <c r="A234" s="14" t="s">
        <v>485</v>
      </c>
      <c r="B234" s="21" t="s">
        <v>486</v>
      </c>
      <c r="C234" s="16"/>
      <c r="D234" s="4" t="n">
        <v>8.8</v>
      </c>
    </row>
    <row r="235" customFormat="false" ht="16.5" hidden="false" customHeight="true" outlineLevel="0" collapsed="false">
      <c r="A235" s="14" t="s">
        <v>487</v>
      </c>
      <c r="B235" s="21" t="s">
        <v>488</v>
      </c>
      <c r="C235" s="16"/>
      <c r="D235" s="4" t="n">
        <v>5.65714285714286</v>
      </c>
    </row>
    <row r="236" customFormat="false" ht="16.5" hidden="false" customHeight="true" outlineLevel="0" collapsed="false">
      <c r="A236" s="14" t="s">
        <v>489</v>
      </c>
      <c r="B236" s="21" t="s">
        <v>490</v>
      </c>
      <c r="C236" s="16"/>
      <c r="D236" s="4" t="n">
        <v>5.02857142857143</v>
      </c>
    </row>
    <row r="237" customFormat="false" ht="16.5" hidden="false" customHeight="true" outlineLevel="0" collapsed="false">
      <c r="A237" s="14" t="s">
        <v>491</v>
      </c>
      <c r="B237" s="21" t="s">
        <v>492</v>
      </c>
      <c r="C237" s="16"/>
      <c r="D237" s="4" t="n">
        <v>5.02857142857143</v>
      </c>
    </row>
    <row r="238" customFormat="false" ht="16.5" hidden="false" customHeight="true" outlineLevel="0" collapsed="false">
      <c r="A238" s="14" t="s">
        <v>493</v>
      </c>
      <c r="B238" s="21" t="s">
        <v>494</v>
      </c>
      <c r="C238" s="16"/>
      <c r="D238" s="4" t="n">
        <v>27.1857142857143</v>
      </c>
    </row>
    <row r="239" customFormat="false" ht="16.5" hidden="false" customHeight="true" outlineLevel="0" collapsed="false">
      <c r="A239" s="14" t="s">
        <v>495</v>
      </c>
      <c r="B239" s="21" t="s">
        <v>496</v>
      </c>
      <c r="C239" s="16"/>
      <c r="D239" s="4" t="n">
        <v>7.38571428571429</v>
      </c>
    </row>
    <row r="240" customFormat="false" ht="16.5" hidden="false" customHeight="true" outlineLevel="0" collapsed="false">
      <c r="A240" s="14" t="s">
        <v>497</v>
      </c>
      <c r="B240" s="22" t="s">
        <v>498</v>
      </c>
      <c r="C240" s="16"/>
      <c r="D240" s="4" t="n">
        <v>4.71428571428571</v>
      </c>
    </row>
    <row r="241" customFormat="false" ht="16.5" hidden="false" customHeight="true" outlineLevel="0" collapsed="false">
      <c r="A241" s="14" t="s">
        <v>499</v>
      </c>
      <c r="B241" s="21" t="s">
        <v>500</v>
      </c>
      <c r="C241" s="16"/>
      <c r="D241" s="4" t="n">
        <v>5.65714285714286</v>
      </c>
    </row>
    <row r="242" customFormat="false" ht="16.5" hidden="false" customHeight="true" outlineLevel="0" collapsed="false">
      <c r="A242" s="14" t="s">
        <v>501</v>
      </c>
      <c r="B242" s="21" t="s">
        <v>502</v>
      </c>
      <c r="C242" s="16"/>
      <c r="D242" s="4" t="n">
        <v>4.71428571428571</v>
      </c>
    </row>
    <row r="243" customFormat="false" ht="16.5" hidden="false" customHeight="true" outlineLevel="0" collapsed="false">
      <c r="A243" s="14" t="s">
        <v>503</v>
      </c>
      <c r="B243" s="22" t="s">
        <v>504</v>
      </c>
      <c r="C243" s="16"/>
      <c r="D243" s="4" t="n">
        <v>0</v>
      </c>
    </row>
    <row r="244" customFormat="false" ht="16.5" hidden="false" customHeight="true" outlineLevel="0" collapsed="false">
      <c r="A244" s="14" t="s">
        <v>505</v>
      </c>
      <c r="B244" s="21" t="s">
        <v>506</v>
      </c>
      <c r="C244" s="16"/>
      <c r="D244" s="4" t="n">
        <v>3.92857142857143</v>
      </c>
    </row>
    <row r="245" customFormat="false" ht="16.5" hidden="false" customHeight="true" outlineLevel="0" collapsed="false">
      <c r="A245" s="14" t="s">
        <v>507</v>
      </c>
      <c r="B245" s="21" t="s">
        <v>508</v>
      </c>
      <c r="C245" s="16"/>
      <c r="D245" s="4" t="n">
        <v>4.55714285714286</v>
      </c>
    </row>
    <row r="246" customFormat="false" ht="16.5" hidden="false" customHeight="true" outlineLevel="0" collapsed="false">
      <c r="A246" s="14" t="s">
        <v>509</v>
      </c>
      <c r="B246" s="21" t="s">
        <v>510</v>
      </c>
      <c r="C246" s="16"/>
      <c r="D246" s="4" t="n">
        <v>6.75714285714286</v>
      </c>
    </row>
    <row r="247" customFormat="false" ht="16.5" hidden="false" customHeight="true" outlineLevel="0" collapsed="false">
      <c r="A247" s="14" t="s">
        <v>511</v>
      </c>
      <c r="B247" s="21" t="s">
        <v>512</v>
      </c>
      <c r="C247" s="16"/>
      <c r="D247" s="4" t="n">
        <v>5.5</v>
      </c>
    </row>
    <row r="248" customFormat="false" ht="16.5" hidden="false" customHeight="true" outlineLevel="0" collapsed="false">
      <c r="A248" s="14" t="s">
        <v>513</v>
      </c>
      <c r="B248" s="21" t="s">
        <v>514</v>
      </c>
      <c r="C248" s="16"/>
      <c r="D248" s="4" t="n">
        <v>4.71428571428571</v>
      </c>
    </row>
    <row r="249" customFormat="false" ht="16.5" hidden="false" customHeight="true" outlineLevel="0" collapsed="false">
      <c r="A249" s="14" t="s">
        <v>515</v>
      </c>
      <c r="B249" s="21" t="s">
        <v>516</v>
      </c>
      <c r="C249" s="16"/>
      <c r="D249" s="4" t="n">
        <v>4.24285714285714</v>
      </c>
    </row>
    <row r="250" customFormat="false" ht="16.5" hidden="false" customHeight="true" outlineLevel="0" collapsed="false">
      <c r="A250" s="14" t="s">
        <v>517</v>
      </c>
      <c r="B250" s="15" t="s">
        <v>518</v>
      </c>
      <c r="C250" s="20" t="s">
        <v>134</v>
      </c>
      <c r="D250" s="4" t="n">
        <v>12.8857142857143</v>
      </c>
    </row>
    <row r="251" customFormat="false" ht="16.5" hidden="false" customHeight="true" outlineLevel="0" collapsed="false">
      <c r="A251" s="14" t="s">
        <v>519</v>
      </c>
      <c r="B251" s="17" t="s">
        <v>520</v>
      </c>
      <c r="C251" s="16"/>
      <c r="D251" s="4" t="n">
        <v>14.7714285714286</v>
      </c>
    </row>
    <row r="252" customFormat="false" ht="16.5" hidden="false" customHeight="true" outlineLevel="0" collapsed="false">
      <c r="A252" s="14" t="s">
        <v>521</v>
      </c>
      <c r="B252" s="15" t="s">
        <v>522</v>
      </c>
      <c r="C252" s="16" t="s">
        <v>523</v>
      </c>
      <c r="D252" s="4" t="n">
        <v>13.2</v>
      </c>
    </row>
    <row r="253" customFormat="false" ht="16.5" hidden="false" customHeight="true" outlineLevel="0" collapsed="false">
      <c r="A253" s="14" t="s">
        <v>524</v>
      </c>
      <c r="B253" s="15" t="s">
        <v>523</v>
      </c>
      <c r="C253" s="16" t="s">
        <v>525</v>
      </c>
      <c r="D253" s="4" t="n">
        <v>8.32857142857143</v>
      </c>
    </row>
    <row r="254" customFormat="false" ht="16.5" hidden="false" customHeight="true" outlineLevel="0" collapsed="false">
      <c r="A254" s="14" t="s">
        <v>526</v>
      </c>
      <c r="B254" s="15" t="s">
        <v>527</v>
      </c>
      <c r="C254" s="16"/>
      <c r="D254" s="4" t="n">
        <v>14.7714285714286</v>
      </c>
    </row>
    <row r="255" customFormat="false" ht="16.5" hidden="false" customHeight="true" outlineLevel="0" collapsed="false">
      <c r="A255" s="14" t="s">
        <v>528</v>
      </c>
      <c r="B255" s="15" t="s">
        <v>529</v>
      </c>
      <c r="C255" s="16"/>
      <c r="D255" s="4" t="n">
        <v>17.6</v>
      </c>
    </row>
    <row r="256" customFormat="false" ht="16.5" hidden="false" customHeight="true" outlineLevel="0" collapsed="false">
      <c r="A256" s="14" t="s">
        <v>530</v>
      </c>
      <c r="B256" s="15" t="s">
        <v>531</v>
      </c>
      <c r="C256" s="16"/>
      <c r="D256" s="4" t="n">
        <v>7.22857142857143</v>
      </c>
    </row>
    <row r="257" customFormat="false" ht="16.5" hidden="false" customHeight="true" outlineLevel="0" collapsed="false">
      <c r="A257" s="14" t="s">
        <v>532</v>
      </c>
      <c r="B257" s="15" t="s">
        <v>533</v>
      </c>
      <c r="C257" s="16"/>
      <c r="D257" s="4" t="n">
        <v>11.7857142857143</v>
      </c>
    </row>
    <row r="258" customFormat="false" ht="16.5" hidden="false" customHeight="true" outlineLevel="0" collapsed="false">
      <c r="A258" s="14" t="s">
        <v>534</v>
      </c>
      <c r="B258" s="15" t="s">
        <v>535</v>
      </c>
      <c r="C258" s="16"/>
      <c r="D258" s="4" t="n">
        <v>7.38571428571429</v>
      </c>
    </row>
    <row r="259" customFormat="false" ht="16.5" hidden="false" customHeight="true" outlineLevel="0" collapsed="false">
      <c r="A259" s="14" t="s">
        <v>536</v>
      </c>
      <c r="B259" s="15" t="s">
        <v>537</v>
      </c>
      <c r="C259" s="16"/>
      <c r="D259" s="4" t="n">
        <v>10.2142857142857</v>
      </c>
    </row>
    <row r="260" customFormat="false" ht="16.5" hidden="false" customHeight="true" outlineLevel="0" collapsed="false">
      <c r="A260" s="14" t="s">
        <v>538</v>
      </c>
      <c r="B260" s="15" t="s">
        <v>539</v>
      </c>
      <c r="C260" s="16"/>
      <c r="D260" s="4" t="n">
        <v>7.54285714285714</v>
      </c>
    </row>
    <row r="261" customFormat="false" ht="16.5" hidden="false" customHeight="true" outlineLevel="0" collapsed="false">
      <c r="A261" s="14" t="s">
        <v>540</v>
      </c>
      <c r="B261" s="15" t="s">
        <v>541</v>
      </c>
      <c r="C261" s="16"/>
      <c r="D261" s="4" t="n">
        <v>3.45714285714286</v>
      </c>
    </row>
    <row r="262" customFormat="false" ht="16.5" hidden="false" customHeight="true" outlineLevel="0" collapsed="false">
      <c r="A262" s="14" t="s">
        <v>542</v>
      </c>
      <c r="B262" s="15" t="s">
        <v>543</v>
      </c>
      <c r="C262" s="16" t="s">
        <v>544</v>
      </c>
      <c r="D262" s="4" t="n">
        <v>5.5</v>
      </c>
    </row>
    <row r="263" customFormat="false" ht="16.5" hidden="false" customHeight="true" outlineLevel="0" collapsed="false">
      <c r="A263" s="14" t="s">
        <v>545</v>
      </c>
      <c r="B263" s="15" t="s">
        <v>544</v>
      </c>
      <c r="C263" s="16"/>
      <c r="D263" s="4" t="n">
        <v>7.07142857142857</v>
      </c>
    </row>
    <row r="264" customFormat="false" ht="16.5" hidden="false" customHeight="true" outlineLevel="0" collapsed="false">
      <c r="A264" s="14" t="s">
        <v>546</v>
      </c>
      <c r="B264" s="15" t="s">
        <v>547</v>
      </c>
      <c r="C264" s="16"/>
      <c r="D264" s="4" t="n">
        <v>14.7714285714286</v>
      </c>
    </row>
    <row r="265" customFormat="false" ht="16.5" hidden="false" customHeight="true" outlineLevel="0" collapsed="false">
      <c r="A265" s="14" t="s">
        <v>548</v>
      </c>
      <c r="B265" s="15" t="s">
        <v>549</v>
      </c>
      <c r="C265" s="16"/>
      <c r="D265" s="4" t="n">
        <v>17.7571428571429</v>
      </c>
    </row>
    <row r="266" customFormat="false" ht="16.5" hidden="false" customHeight="true" outlineLevel="0" collapsed="false">
      <c r="A266" s="14" t="s">
        <v>550</v>
      </c>
      <c r="B266" s="15" t="s">
        <v>551</v>
      </c>
      <c r="C266" s="16"/>
      <c r="D266" s="4" t="n">
        <v>8.01428571428571</v>
      </c>
    </row>
    <row r="267" customFormat="false" ht="16.5" hidden="false" customHeight="true" outlineLevel="0" collapsed="false">
      <c r="A267" s="14" t="s">
        <v>552</v>
      </c>
      <c r="B267" s="15" t="s">
        <v>553</v>
      </c>
      <c r="C267" s="16"/>
      <c r="D267" s="4" t="n">
        <v>23.2571428571429</v>
      </c>
    </row>
    <row r="268" customFormat="false" ht="16.5" hidden="false" customHeight="true" outlineLevel="0" collapsed="false">
      <c r="A268" s="14" t="s">
        <v>554</v>
      </c>
      <c r="B268" s="15" t="s">
        <v>555</v>
      </c>
      <c r="C268" s="16"/>
      <c r="D268" s="4" t="n">
        <v>13.6714285714286</v>
      </c>
    </row>
    <row r="269" customFormat="false" ht="16.5" hidden="false" customHeight="true" outlineLevel="0" collapsed="false">
      <c r="A269" s="14" t="s">
        <v>556</v>
      </c>
      <c r="B269" s="15" t="s">
        <v>557</v>
      </c>
      <c r="C269" s="16"/>
      <c r="D269" s="4" t="n">
        <v>44.1571428571429</v>
      </c>
    </row>
    <row r="270" customFormat="false" ht="16.5" hidden="false" customHeight="true" outlineLevel="0" collapsed="false">
      <c r="A270" s="14" t="s">
        <v>558</v>
      </c>
      <c r="B270" s="15" t="s">
        <v>559</v>
      </c>
      <c r="C270" s="16"/>
      <c r="D270" s="4" t="n">
        <v>27.0285714285714</v>
      </c>
    </row>
    <row r="271" customFormat="false" ht="16.5" hidden="false" customHeight="true" outlineLevel="0" collapsed="false">
      <c r="A271" s="14" t="s">
        <v>560</v>
      </c>
      <c r="B271" s="17" t="s">
        <v>561</v>
      </c>
      <c r="C271" s="16"/>
      <c r="D271" s="4" t="n">
        <v>0</v>
      </c>
    </row>
    <row r="272" customFormat="false" ht="16.5" hidden="false" customHeight="true" outlineLevel="0" collapsed="false">
      <c r="A272" s="14" t="s">
        <v>562</v>
      </c>
      <c r="B272" s="15" t="s">
        <v>563</v>
      </c>
      <c r="C272" s="16"/>
      <c r="D272" s="4" t="n">
        <v>5.34285714285714</v>
      </c>
    </row>
    <row r="273" customFormat="false" ht="16.5" hidden="false" customHeight="true" outlineLevel="0" collapsed="false">
      <c r="A273" s="14" t="s">
        <v>564</v>
      </c>
      <c r="B273" s="19" t="s">
        <v>565</v>
      </c>
      <c r="C273" s="16"/>
      <c r="D273" s="4" t="n">
        <v>5.02857142857143</v>
      </c>
    </row>
    <row r="274" customFormat="false" ht="16.5" hidden="false" customHeight="true" outlineLevel="0" collapsed="false">
      <c r="A274" s="14" t="s">
        <v>566</v>
      </c>
      <c r="B274" s="15" t="s">
        <v>567</v>
      </c>
      <c r="C274" s="16"/>
      <c r="D274" s="4" t="n">
        <v>5.65714285714286</v>
      </c>
    </row>
    <row r="275" customFormat="false" ht="16.5" hidden="false" customHeight="true" outlineLevel="0" collapsed="false">
      <c r="A275" s="14" t="s">
        <v>568</v>
      </c>
      <c r="B275" s="19" t="s">
        <v>569</v>
      </c>
      <c r="C275" s="20" t="n">
        <v>28.14</v>
      </c>
      <c r="D275" s="4" t="n">
        <v>8.8</v>
      </c>
    </row>
    <row r="276" customFormat="false" ht="16.5" hidden="false" customHeight="true" outlineLevel="0" collapsed="false">
      <c r="A276" s="14" t="s">
        <v>570</v>
      </c>
      <c r="B276" s="15" t="s">
        <v>571</v>
      </c>
      <c r="C276" s="16"/>
      <c r="D276" s="4" t="n">
        <v>4.71428571428571</v>
      </c>
    </row>
    <row r="277" customFormat="false" ht="16.5" hidden="false" customHeight="true" outlineLevel="0" collapsed="false">
      <c r="A277" s="14" t="s">
        <v>572</v>
      </c>
      <c r="B277" s="15" t="s">
        <v>573</v>
      </c>
      <c r="C277" s="16"/>
      <c r="D277" s="4" t="n">
        <v>16.0285714285714</v>
      </c>
    </row>
    <row r="278" customFormat="false" ht="16.5" hidden="false" customHeight="true" outlineLevel="0" collapsed="false">
      <c r="A278" s="14" t="s">
        <v>574</v>
      </c>
      <c r="B278" s="15" t="s">
        <v>575</v>
      </c>
      <c r="C278" s="16"/>
      <c r="D278" s="4" t="n">
        <v>14.9285714285714</v>
      </c>
    </row>
    <row r="279" customFormat="false" ht="16.5" hidden="false" customHeight="true" outlineLevel="0" collapsed="false">
      <c r="A279" s="14" t="s">
        <v>576</v>
      </c>
      <c r="B279" s="15" t="s">
        <v>577</v>
      </c>
      <c r="C279" s="16" t="s">
        <v>578</v>
      </c>
      <c r="D279" s="4" t="n">
        <v>9.9</v>
      </c>
    </row>
    <row r="280" customFormat="false" ht="16.5" hidden="false" customHeight="true" outlineLevel="0" collapsed="false">
      <c r="A280" s="14" t="s">
        <v>579</v>
      </c>
      <c r="B280" s="15" t="s">
        <v>580</v>
      </c>
      <c r="C280" s="16"/>
      <c r="D280" s="4" t="n">
        <v>6.75714285714286</v>
      </c>
    </row>
    <row r="281" customFormat="false" ht="16.5" hidden="false" customHeight="true" outlineLevel="0" collapsed="false">
      <c r="A281" s="14" t="s">
        <v>581</v>
      </c>
      <c r="B281" s="15" t="s">
        <v>582</v>
      </c>
      <c r="C281" s="16"/>
      <c r="D281" s="4" t="n">
        <v>8.17142857142857</v>
      </c>
    </row>
    <row r="282" customFormat="false" ht="16.5" hidden="false" customHeight="true" outlineLevel="0" collapsed="false">
      <c r="A282" s="14" t="s">
        <v>583</v>
      </c>
      <c r="B282" s="15" t="s">
        <v>584</v>
      </c>
      <c r="C282" s="16"/>
      <c r="D282" s="4" t="n">
        <v>15.7142857142857</v>
      </c>
    </row>
    <row r="283" customFormat="false" ht="16.5" hidden="false" customHeight="true" outlineLevel="0" collapsed="false">
      <c r="A283" s="14" t="s">
        <v>585</v>
      </c>
      <c r="B283" s="15" t="s">
        <v>586</v>
      </c>
      <c r="C283" s="16"/>
      <c r="D283" s="4" t="n">
        <v>13.8285714285714</v>
      </c>
    </row>
    <row r="284" customFormat="false" ht="16.5" hidden="false" customHeight="true" outlineLevel="0" collapsed="false">
      <c r="A284" s="14" t="s">
        <v>587</v>
      </c>
      <c r="B284" s="15" t="s">
        <v>588</v>
      </c>
      <c r="C284" s="16" t="s">
        <v>589</v>
      </c>
      <c r="D284" s="4" t="n">
        <v>15.7142857142857</v>
      </c>
    </row>
    <row r="285" customFormat="false" ht="16.5" hidden="false" customHeight="true" outlineLevel="0" collapsed="false">
      <c r="A285" s="14" t="s">
        <v>590</v>
      </c>
      <c r="B285" s="15" t="s">
        <v>589</v>
      </c>
      <c r="C285" s="16" t="s">
        <v>588</v>
      </c>
      <c r="D285" s="4" t="n">
        <v>7.38571428571429</v>
      </c>
    </row>
    <row r="286" customFormat="false" ht="16.5" hidden="false" customHeight="true" outlineLevel="0" collapsed="false">
      <c r="A286" s="14" t="s">
        <v>591</v>
      </c>
      <c r="B286" s="15" t="s">
        <v>592</v>
      </c>
      <c r="C286" s="16" t="s">
        <v>588</v>
      </c>
      <c r="D286" s="4" t="n">
        <v>5.97142857142857</v>
      </c>
    </row>
    <row r="287" customFormat="false" ht="16.5" hidden="false" customHeight="true" outlineLevel="0" collapsed="false">
      <c r="A287" s="14" t="s">
        <v>593</v>
      </c>
      <c r="B287" s="15" t="s">
        <v>594</v>
      </c>
      <c r="C287" s="20" t="s">
        <v>595</v>
      </c>
      <c r="D287" s="4" t="n">
        <v>7.07142857142857</v>
      </c>
    </row>
    <row r="288" customFormat="false" ht="16.5" hidden="false" customHeight="true" outlineLevel="0" collapsed="false">
      <c r="A288" s="14" t="s">
        <v>596</v>
      </c>
      <c r="B288" s="15" t="s">
        <v>597</v>
      </c>
      <c r="C288" s="20"/>
      <c r="D288" s="4" t="n">
        <v>3.61428571428571</v>
      </c>
    </row>
    <row r="289" customFormat="false" ht="16.5" hidden="false" customHeight="true" outlineLevel="0" collapsed="false">
      <c r="A289" s="14" t="s">
        <v>598</v>
      </c>
      <c r="B289" s="15" t="s">
        <v>599</v>
      </c>
      <c r="C289" s="16"/>
      <c r="D289" s="4" t="n">
        <v>22.3142857142857</v>
      </c>
    </row>
    <row r="290" customFormat="false" ht="16.5" hidden="false" customHeight="true" outlineLevel="0" collapsed="false">
      <c r="A290" s="14" t="s">
        <v>600</v>
      </c>
      <c r="B290" s="15" t="s">
        <v>601</v>
      </c>
      <c r="C290" s="16"/>
      <c r="D290" s="4" t="n">
        <v>12.5714285714286</v>
      </c>
    </row>
    <row r="291" customFormat="false" ht="16.5" hidden="false" customHeight="true" outlineLevel="0" collapsed="false">
      <c r="A291" s="14" t="s">
        <v>602</v>
      </c>
      <c r="B291" s="15" t="s">
        <v>603</v>
      </c>
      <c r="C291" s="16"/>
      <c r="D291" s="4" t="n">
        <v>7.85714285714286</v>
      </c>
    </row>
    <row r="292" customFormat="false" ht="16.5" hidden="false" customHeight="true" outlineLevel="0" collapsed="false">
      <c r="A292" s="14" t="s">
        <v>604</v>
      </c>
      <c r="B292" s="15" t="s">
        <v>605</v>
      </c>
      <c r="C292" s="16"/>
      <c r="D292" s="4" t="n">
        <v>11.9428571428571</v>
      </c>
    </row>
    <row r="293" customFormat="false" ht="16.5" hidden="false" customHeight="true" outlineLevel="0" collapsed="false">
      <c r="A293" s="14" t="s">
        <v>606</v>
      </c>
      <c r="B293" s="15" t="s">
        <v>607</v>
      </c>
      <c r="C293" s="16"/>
      <c r="D293" s="4" t="n">
        <v>14.7714285714286</v>
      </c>
    </row>
    <row r="294" customFormat="false" ht="16.5" hidden="false" customHeight="true" outlineLevel="0" collapsed="false">
      <c r="A294" s="14" t="s">
        <v>608</v>
      </c>
      <c r="B294" s="15" t="s">
        <v>609</v>
      </c>
      <c r="C294" s="16"/>
      <c r="D294" s="4" t="n">
        <v>14.7714285714286</v>
      </c>
    </row>
    <row r="295" customFormat="false" ht="16.5" hidden="false" customHeight="true" outlineLevel="0" collapsed="false">
      <c r="A295" s="14" t="s">
        <v>610</v>
      </c>
      <c r="B295" s="17" t="s">
        <v>611</v>
      </c>
      <c r="C295" s="16"/>
      <c r="D295" s="4" t="n">
        <v>22.9428571428571</v>
      </c>
    </row>
    <row r="296" customFormat="false" ht="16.5" hidden="false" customHeight="true" outlineLevel="0" collapsed="false">
      <c r="A296" s="14" t="s">
        <v>612</v>
      </c>
      <c r="B296" s="15" t="s">
        <v>613</v>
      </c>
      <c r="C296" s="16"/>
      <c r="D296" s="4" t="n">
        <v>21.3714285714286</v>
      </c>
    </row>
    <row r="297" customFormat="false" ht="16.5" hidden="false" customHeight="true" outlineLevel="0" collapsed="false">
      <c r="A297" s="14" t="s">
        <v>614</v>
      </c>
      <c r="B297" s="15" t="s">
        <v>615</v>
      </c>
      <c r="C297" s="16"/>
      <c r="D297" s="4" t="n">
        <v>5.34285714285714</v>
      </c>
    </row>
    <row r="298" customFormat="false" ht="16.5" hidden="false" customHeight="true" outlineLevel="0" collapsed="false">
      <c r="A298" s="14" t="s">
        <v>616</v>
      </c>
      <c r="B298" s="17" t="s">
        <v>617</v>
      </c>
      <c r="C298" s="16"/>
      <c r="D298" s="4" t="n">
        <v>4.71428571428571</v>
      </c>
    </row>
    <row r="299" customFormat="false" ht="16.5" hidden="false" customHeight="true" outlineLevel="0" collapsed="false">
      <c r="A299" s="14" t="s">
        <v>618</v>
      </c>
      <c r="B299" s="15" t="s">
        <v>619</v>
      </c>
      <c r="C299" s="16"/>
      <c r="D299" s="4" t="n">
        <v>13.6714285714286</v>
      </c>
    </row>
    <row r="300" customFormat="false" ht="16.5" hidden="false" customHeight="true" outlineLevel="0" collapsed="false">
      <c r="A300" s="14" t="s">
        <v>620</v>
      </c>
      <c r="B300" s="15" t="s">
        <v>621</v>
      </c>
      <c r="C300" s="16"/>
      <c r="D300" s="4" t="n">
        <v>5.02857142857143</v>
      </c>
    </row>
    <row r="301" customFormat="false" ht="16.5" hidden="false" customHeight="true" outlineLevel="0" collapsed="false">
      <c r="A301" s="14" t="s">
        <v>622</v>
      </c>
      <c r="B301" s="15" t="s">
        <v>623</v>
      </c>
      <c r="C301" s="16"/>
      <c r="D301" s="4" t="n">
        <v>16.3428571428571</v>
      </c>
    </row>
    <row r="302" customFormat="false" ht="16.5" hidden="false" customHeight="true" outlineLevel="0" collapsed="false">
      <c r="A302" s="14" t="s">
        <v>624</v>
      </c>
      <c r="B302" s="15" t="s">
        <v>625</v>
      </c>
      <c r="C302" s="16"/>
      <c r="D302" s="4" t="n">
        <v>8.17142857142857</v>
      </c>
    </row>
    <row r="303" customFormat="false" ht="16.5" hidden="false" customHeight="true" outlineLevel="0" collapsed="false">
      <c r="A303" s="14" t="s">
        <v>626</v>
      </c>
      <c r="B303" s="15" t="s">
        <v>627</v>
      </c>
      <c r="C303" s="16" t="s">
        <v>628</v>
      </c>
      <c r="D303" s="4" t="n">
        <v>13.9857142857143</v>
      </c>
    </row>
    <row r="304" customFormat="false" ht="16.5" hidden="false" customHeight="true" outlineLevel="0" collapsed="false">
      <c r="A304" s="14" t="s">
        <v>629</v>
      </c>
      <c r="B304" s="15" t="s">
        <v>628</v>
      </c>
      <c r="C304" s="16" t="s">
        <v>627</v>
      </c>
      <c r="D304" s="4" t="n">
        <v>16.9714285714286</v>
      </c>
    </row>
    <row r="305" customFormat="false" ht="16.5" hidden="false" customHeight="true" outlineLevel="0" collapsed="false">
      <c r="A305" s="14" t="s">
        <v>630</v>
      </c>
      <c r="B305" s="15" t="s">
        <v>631</v>
      </c>
      <c r="C305" s="16"/>
      <c r="D305" s="4" t="n">
        <v>6.91428571428572</v>
      </c>
    </row>
    <row r="306" customFormat="false" ht="16.5" hidden="false" customHeight="true" outlineLevel="0" collapsed="false">
      <c r="A306" s="14" t="s">
        <v>632</v>
      </c>
      <c r="B306" s="15" t="s">
        <v>633</v>
      </c>
      <c r="C306" s="16"/>
      <c r="D306" s="4" t="n">
        <v>17.1285714285714</v>
      </c>
    </row>
    <row r="307" customFormat="false" ht="16.5" hidden="false" customHeight="true" outlineLevel="0" collapsed="false">
      <c r="A307" s="14" t="s">
        <v>634</v>
      </c>
      <c r="B307" s="15" t="s">
        <v>635</v>
      </c>
      <c r="C307" s="16"/>
      <c r="D307" s="4" t="n">
        <v>9.58571428571429</v>
      </c>
    </row>
    <row r="308" customFormat="false" ht="16.5" hidden="false" customHeight="true" outlineLevel="0" collapsed="false">
      <c r="A308" s="14" t="s">
        <v>636</v>
      </c>
      <c r="B308" s="15" t="s">
        <v>637</v>
      </c>
      <c r="C308" s="16"/>
      <c r="D308" s="4" t="n">
        <v>16.3428571428571</v>
      </c>
    </row>
    <row r="309" customFormat="false" ht="16.5" hidden="false" customHeight="true" outlineLevel="0" collapsed="false">
      <c r="A309" s="14" t="s">
        <v>638</v>
      </c>
      <c r="B309" s="15" t="s">
        <v>639</v>
      </c>
      <c r="C309" s="16"/>
      <c r="D309" s="4" t="n">
        <v>5.34285714285714</v>
      </c>
    </row>
    <row r="310" customFormat="false" ht="16.5" hidden="false" customHeight="true" outlineLevel="0" collapsed="false">
      <c r="A310" s="14" t="s">
        <v>640</v>
      </c>
      <c r="B310" s="15" t="s">
        <v>641</v>
      </c>
      <c r="C310" s="16"/>
      <c r="D310" s="4" t="n">
        <v>22</v>
      </c>
    </row>
    <row r="311" customFormat="false" ht="16.5" hidden="false" customHeight="true" outlineLevel="0" collapsed="false">
      <c r="A311" s="14" t="s">
        <v>642</v>
      </c>
      <c r="B311" s="15" t="s">
        <v>643</v>
      </c>
      <c r="C311" s="16"/>
      <c r="D311" s="4" t="n">
        <v>12.5714285714286</v>
      </c>
    </row>
    <row r="312" customFormat="false" ht="16.5" hidden="false" customHeight="true" outlineLevel="0" collapsed="false">
      <c r="A312" s="14" t="s">
        <v>644</v>
      </c>
      <c r="B312" s="15" t="s">
        <v>645</v>
      </c>
      <c r="C312" s="16"/>
      <c r="D312" s="4" t="n">
        <v>36.3</v>
      </c>
    </row>
    <row r="313" customFormat="false" ht="16.5" hidden="false" customHeight="true" outlineLevel="0" collapsed="false">
      <c r="A313" s="14" t="s">
        <v>646</v>
      </c>
      <c r="B313" s="15" t="s">
        <v>647</v>
      </c>
      <c r="C313" s="16"/>
      <c r="D313" s="4" t="n">
        <v>16.5</v>
      </c>
    </row>
    <row r="314" customFormat="false" ht="16.5" hidden="false" customHeight="true" outlineLevel="0" collapsed="false">
      <c r="A314" s="14" t="s">
        <v>648</v>
      </c>
      <c r="B314" s="15" t="s">
        <v>649</v>
      </c>
      <c r="C314" s="16"/>
      <c r="D314" s="4" t="n">
        <v>13.5142857142857</v>
      </c>
    </row>
    <row r="315" customFormat="false" ht="16.5" hidden="false" customHeight="true" outlineLevel="0" collapsed="false">
      <c r="A315" s="14" t="s">
        <v>650</v>
      </c>
      <c r="B315" s="15" t="s">
        <v>651</v>
      </c>
      <c r="C315" s="16"/>
      <c r="D315" s="4" t="n">
        <v>17.1285714285714</v>
      </c>
    </row>
    <row r="316" customFormat="false" ht="16.5" hidden="false" customHeight="true" outlineLevel="0" collapsed="false">
      <c r="A316" s="14" t="s">
        <v>652</v>
      </c>
      <c r="B316" s="15" t="s">
        <v>653</v>
      </c>
      <c r="C316" s="16"/>
      <c r="D316" s="4" t="n">
        <v>5.18571428571429</v>
      </c>
    </row>
    <row r="317" customFormat="false" ht="16.5" hidden="false" customHeight="true" outlineLevel="0" collapsed="false">
      <c r="A317" s="14" t="s">
        <v>654</v>
      </c>
      <c r="B317" s="15" t="s">
        <v>655</v>
      </c>
      <c r="C317" s="16"/>
      <c r="D317" s="4" t="n">
        <v>6.12857142857143</v>
      </c>
    </row>
    <row r="318" customFormat="false" ht="16.5" hidden="false" customHeight="true" outlineLevel="0" collapsed="false">
      <c r="A318" s="14" t="s">
        <v>656</v>
      </c>
      <c r="B318" s="15" t="s">
        <v>657</v>
      </c>
      <c r="C318" s="16"/>
      <c r="D318" s="4" t="n">
        <v>6.75714285714286</v>
      </c>
    </row>
    <row r="319" customFormat="false" ht="16.5" hidden="false" customHeight="true" outlineLevel="0" collapsed="false">
      <c r="A319" s="14" t="s">
        <v>658</v>
      </c>
      <c r="B319" s="15" t="s">
        <v>659</v>
      </c>
      <c r="C319" s="16"/>
      <c r="D319" s="4" t="n">
        <v>4.71428571428571</v>
      </c>
    </row>
    <row r="320" customFormat="false" ht="16.5" hidden="false" customHeight="true" outlineLevel="0" collapsed="false">
      <c r="A320" s="14" t="s">
        <v>660</v>
      </c>
      <c r="B320" s="17" t="s">
        <v>661</v>
      </c>
      <c r="C320" s="16"/>
      <c r="D320" s="4" t="n">
        <v>5.18571428571429</v>
      </c>
    </row>
    <row r="321" customFormat="false" ht="16.5" hidden="false" customHeight="true" outlineLevel="0" collapsed="false">
      <c r="A321" s="14" t="s">
        <v>662</v>
      </c>
      <c r="B321" s="17" t="s">
        <v>663</v>
      </c>
      <c r="C321" s="16"/>
      <c r="D321" s="4" t="n">
        <v>5.18571428571429</v>
      </c>
    </row>
    <row r="322" customFormat="false" ht="16.5" hidden="false" customHeight="true" outlineLevel="0" collapsed="false">
      <c r="A322" s="14" t="s">
        <v>664</v>
      </c>
      <c r="B322" s="15" t="s">
        <v>665</v>
      </c>
      <c r="C322" s="16"/>
      <c r="D322" s="4" t="n">
        <v>5.34285714285714</v>
      </c>
    </row>
    <row r="323" customFormat="false" ht="16.5" hidden="false" customHeight="true" outlineLevel="0" collapsed="false">
      <c r="A323" s="14" t="s">
        <v>666</v>
      </c>
      <c r="B323" s="15" t="s">
        <v>667</v>
      </c>
      <c r="C323" s="16"/>
      <c r="D323" s="4" t="n">
        <v>23.8857142857143</v>
      </c>
    </row>
    <row r="324" customFormat="false" ht="16.5" hidden="false" customHeight="true" outlineLevel="0" collapsed="false">
      <c r="A324" s="14" t="s">
        <v>668</v>
      </c>
      <c r="B324" s="15" t="s">
        <v>669</v>
      </c>
      <c r="C324" s="16"/>
      <c r="D324" s="4" t="n">
        <v>14.3</v>
      </c>
    </row>
    <row r="325" customFormat="false" ht="16.5" hidden="false" customHeight="true" outlineLevel="0" collapsed="false">
      <c r="A325" s="14" t="s">
        <v>670</v>
      </c>
      <c r="B325" s="15" t="s">
        <v>671</v>
      </c>
      <c r="C325" s="16"/>
      <c r="D325" s="4" t="n">
        <v>10.2142857142857</v>
      </c>
    </row>
    <row r="326" customFormat="false" ht="16.5" hidden="false" customHeight="true" outlineLevel="0" collapsed="false">
      <c r="A326" s="14" t="s">
        <v>672</v>
      </c>
      <c r="B326" s="15" t="s">
        <v>673</v>
      </c>
      <c r="C326" s="16"/>
      <c r="D326" s="4" t="n">
        <v>5.02857142857143</v>
      </c>
    </row>
    <row r="327" customFormat="false" ht="16.5" hidden="false" customHeight="true" outlineLevel="0" collapsed="false">
      <c r="A327" s="14" t="s">
        <v>674</v>
      </c>
      <c r="B327" s="15" t="s">
        <v>675</v>
      </c>
      <c r="C327" s="16"/>
      <c r="D327" s="4" t="n">
        <v>13.2</v>
      </c>
    </row>
    <row r="328" customFormat="false" ht="16.5" hidden="false" customHeight="true" outlineLevel="0" collapsed="false">
      <c r="A328" s="14" t="s">
        <v>676</v>
      </c>
      <c r="B328" s="15" t="s">
        <v>677</v>
      </c>
      <c r="C328" s="16"/>
      <c r="D328" s="4" t="n">
        <v>5.65714285714286</v>
      </c>
    </row>
    <row r="329" customFormat="false" ht="16.5" hidden="false" customHeight="true" outlineLevel="0" collapsed="false">
      <c r="A329" s="14" t="s">
        <v>678</v>
      </c>
      <c r="B329" s="15" t="s">
        <v>679</v>
      </c>
      <c r="C329" s="16"/>
      <c r="D329" s="4" t="n">
        <v>18.5428571428571</v>
      </c>
    </row>
    <row r="330" customFormat="false" ht="16.5" hidden="false" customHeight="true" outlineLevel="0" collapsed="false">
      <c r="A330" s="14" t="s">
        <v>680</v>
      </c>
      <c r="B330" s="15" t="s">
        <v>681</v>
      </c>
      <c r="C330" s="16"/>
      <c r="D330" s="4" t="n">
        <v>9.27142857142857</v>
      </c>
    </row>
    <row r="331" customFormat="false" ht="16.5" hidden="false" customHeight="true" outlineLevel="0" collapsed="false">
      <c r="A331" s="14" t="s">
        <v>682</v>
      </c>
      <c r="B331" s="15" t="s">
        <v>683</v>
      </c>
      <c r="C331" s="16"/>
      <c r="D331" s="4" t="n">
        <v>14.1428571428571</v>
      </c>
    </row>
    <row r="332" customFormat="false" ht="16.5" hidden="false" customHeight="true" outlineLevel="0" collapsed="false">
      <c r="A332" s="14" t="s">
        <v>684</v>
      </c>
      <c r="B332" s="15" t="s">
        <v>685</v>
      </c>
      <c r="C332" s="16"/>
      <c r="D332" s="4" t="n">
        <v>5.02857142857143</v>
      </c>
    </row>
    <row r="333" customFormat="false" ht="16.5" hidden="false" customHeight="true" outlineLevel="0" collapsed="false">
      <c r="A333" s="14" t="s">
        <v>686</v>
      </c>
      <c r="B333" s="15" t="s">
        <v>687</v>
      </c>
      <c r="C333" s="16"/>
      <c r="D333" s="4" t="n">
        <v>13.8285714285714</v>
      </c>
    </row>
    <row r="334" customFormat="false" ht="16.5" hidden="false" customHeight="true" outlineLevel="0" collapsed="false">
      <c r="A334" s="14" t="s">
        <v>688</v>
      </c>
      <c r="B334" s="15" t="s">
        <v>689</v>
      </c>
      <c r="C334" s="16" t="s">
        <v>690</v>
      </c>
      <c r="D334" s="4" t="n">
        <v>6.91428571428572</v>
      </c>
    </row>
    <row r="335" customFormat="false" ht="16.5" hidden="false" customHeight="true" outlineLevel="0" collapsed="false">
      <c r="A335" s="14" t="s">
        <v>691</v>
      </c>
      <c r="B335" s="15" t="s">
        <v>692</v>
      </c>
      <c r="C335" s="16"/>
      <c r="D335" s="4" t="n">
        <v>11.4714285714286</v>
      </c>
    </row>
    <row r="336" customFormat="false" ht="16.5" hidden="false" customHeight="true" outlineLevel="0" collapsed="false">
      <c r="A336" s="14" t="s">
        <v>693</v>
      </c>
      <c r="B336" s="15" t="s">
        <v>694</v>
      </c>
      <c r="C336" s="16"/>
      <c r="D336" s="4" t="n">
        <v>5.81428571428572</v>
      </c>
    </row>
    <row r="337" customFormat="false" ht="16.5" hidden="false" customHeight="true" outlineLevel="0" collapsed="false">
      <c r="A337" s="14" t="s">
        <v>695</v>
      </c>
      <c r="B337" s="15" t="s">
        <v>696</v>
      </c>
      <c r="C337" s="20" t="s">
        <v>134</v>
      </c>
      <c r="D337" s="4" t="n">
        <v>5.81428571428572</v>
      </c>
    </row>
    <row r="338" customFormat="false" ht="16.5" hidden="false" customHeight="true" outlineLevel="0" collapsed="false">
      <c r="A338" s="14" t="s">
        <v>697</v>
      </c>
      <c r="B338" s="15" t="s">
        <v>698</v>
      </c>
      <c r="C338" s="16"/>
      <c r="D338" s="4" t="n">
        <v>12.4142857142857</v>
      </c>
    </row>
    <row r="339" customFormat="false" ht="16.5" hidden="false" customHeight="true" outlineLevel="0" collapsed="false">
      <c r="A339" s="14" t="s">
        <v>699</v>
      </c>
      <c r="B339" s="15" t="s">
        <v>700</v>
      </c>
      <c r="C339" s="16"/>
      <c r="D339" s="4" t="n">
        <v>12.4142857142857</v>
      </c>
    </row>
    <row r="340" customFormat="false" ht="16.5" hidden="false" customHeight="true" outlineLevel="0" collapsed="false">
      <c r="A340" s="14" t="s">
        <v>701</v>
      </c>
      <c r="B340" s="15" t="s">
        <v>702</v>
      </c>
      <c r="C340" s="16"/>
      <c r="D340" s="4" t="n">
        <v>5.18571428571429</v>
      </c>
    </row>
    <row r="341" customFormat="false" ht="16.5" hidden="false" customHeight="true" outlineLevel="0" collapsed="false">
      <c r="A341" s="14" t="s">
        <v>703</v>
      </c>
      <c r="B341" s="15" t="s">
        <v>704</v>
      </c>
      <c r="C341" s="16"/>
      <c r="D341" s="4" t="n">
        <v>5.97142857142857</v>
      </c>
    </row>
    <row r="342" customFormat="false" ht="16.5" hidden="false" customHeight="true" outlineLevel="0" collapsed="false">
      <c r="A342" s="14" t="s">
        <v>705</v>
      </c>
      <c r="B342" s="15" t="s">
        <v>706</v>
      </c>
      <c r="C342" s="16"/>
      <c r="D342" s="4" t="n">
        <v>5.97142857142857</v>
      </c>
    </row>
    <row r="343" customFormat="false" ht="16.5" hidden="false" customHeight="true" outlineLevel="0" collapsed="false">
      <c r="A343" s="14" t="s">
        <v>707</v>
      </c>
      <c r="B343" s="15" t="s">
        <v>708</v>
      </c>
      <c r="C343" s="16"/>
      <c r="D343" s="4" t="n">
        <v>25.4571428571429</v>
      </c>
    </row>
    <row r="344" customFormat="false" ht="16.5" hidden="false" customHeight="true" outlineLevel="0" collapsed="false">
      <c r="A344" s="14" t="s">
        <v>709</v>
      </c>
      <c r="B344" s="17" t="s">
        <v>710</v>
      </c>
      <c r="C344" s="16"/>
      <c r="D344" s="4" t="n">
        <v>15.4</v>
      </c>
    </row>
    <row r="345" s="5" customFormat="true" ht="16.5" hidden="false" customHeight="true" outlineLevel="0" collapsed="false">
      <c r="A345" s="14" t="s">
        <v>711</v>
      </c>
      <c r="B345" s="19" t="s">
        <v>712</v>
      </c>
      <c r="C345" s="16"/>
      <c r="D345" s="4" t="n">
        <v>5.65714285714286</v>
      </c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</row>
    <row r="346" s="5" customFormat="true" ht="16.5" hidden="false" customHeight="true" outlineLevel="0" collapsed="false">
      <c r="A346" s="14" t="s">
        <v>713</v>
      </c>
      <c r="B346" s="15" t="s">
        <v>714</v>
      </c>
      <c r="C346" s="20"/>
      <c r="D346" s="4" t="n">
        <v>6.6</v>
      </c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</row>
    <row r="347" customFormat="false" ht="16.5" hidden="false" customHeight="true" outlineLevel="0" collapsed="false">
      <c r="A347" s="14" t="s">
        <v>715</v>
      </c>
      <c r="B347" s="15" t="s">
        <v>716</v>
      </c>
      <c r="C347" s="16"/>
      <c r="D347" s="4" t="n">
        <v>17.9142857142857</v>
      </c>
    </row>
    <row r="348" customFormat="false" ht="16.5" hidden="false" customHeight="true" outlineLevel="0" collapsed="false">
      <c r="A348" s="14" t="s">
        <v>717</v>
      </c>
      <c r="B348" s="15" t="s">
        <v>718</v>
      </c>
      <c r="C348" s="16"/>
      <c r="D348" s="4" t="n">
        <v>15.0857142857143</v>
      </c>
    </row>
    <row r="349" customFormat="false" ht="16.5" hidden="false" customHeight="true" outlineLevel="0" collapsed="false">
      <c r="A349" s="14" t="s">
        <v>719</v>
      </c>
      <c r="B349" s="15" t="s">
        <v>720</v>
      </c>
      <c r="C349" s="16"/>
      <c r="D349" s="4" t="n">
        <v>17.6</v>
      </c>
    </row>
    <row r="350" customFormat="false" ht="16.5" hidden="false" customHeight="true" outlineLevel="0" collapsed="false">
      <c r="A350" s="14" t="s">
        <v>721</v>
      </c>
      <c r="B350" s="15" t="s">
        <v>722</v>
      </c>
      <c r="C350" s="16"/>
      <c r="D350" s="4" t="n">
        <v>6.28571428571429</v>
      </c>
    </row>
    <row r="351" customFormat="false" ht="16.5" hidden="false" customHeight="true" outlineLevel="0" collapsed="false">
      <c r="A351" s="14" t="s">
        <v>723</v>
      </c>
      <c r="B351" s="15" t="s">
        <v>724</v>
      </c>
      <c r="C351" s="16"/>
      <c r="D351" s="4" t="n">
        <v>5.81428571428572</v>
      </c>
    </row>
    <row r="352" customFormat="false" ht="16.5" hidden="false" customHeight="true" outlineLevel="0" collapsed="false">
      <c r="A352" s="14" t="s">
        <v>725</v>
      </c>
      <c r="B352" s="15" t="s">
        <v>726</v>
      </c>
      <c r="C352" s="16"/>
      <c r="D352" s="4" t="n">
        <v>5.02857142857143</v>
      </c>
    </row>
    <row r="353" customFormat="false" ht="16.5" hidden="false" customHeight="true" outlineLevel="0" collapsed="false">
      <c r="A353" s="14" t="s">
        <v>727</v>
      </c>
      <c r="B353" s="15" t="s">
        <v>728</v>
      </c>
      <c r="C353" s="16"/>
      <c r="D353" s="4" t="n">
        <v>12.2571428571429</v>
      </c>
    </row>
    <row r="354" customFormat="false" ht="16.5" hidden="false" customHeight="true" outlineLevel="0" collapsed="false">
      <c r="A354" s="14" t="s">
        <v>729</v>
      </c>
      <c r="B354" s="15" t="s">
        <v>730</v>
      </c>
      <c r="C354" s="18" t="s">
        <v>731</v>
      </c>
      <c r="D354" s="4" t="n">
        <v>7.38571428571429</v>
      </c>
    </row>
    <row r="355" customFormat="false" ht="16.5" hidden="false" customHeight="true" outlineLevel="0" collapsed="false">
      <c r="A355" s="14" t="s">
        <v>732</v>
      </c>
      <c r="B355" s="17" t="s">
        <v>733</v>
      </c>
      <c r="C355" s="16"/>
      <c r="D355" s="4" t="n">
        <v>4.71428571428571</v>
      </c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</row>
    <row r="356" s="5" customFormat="true" ht="16.5" hidden="false" customHeight="true" outlineLevel="0" collapsed="false">
      <c r="A356" s="14" t="s">
        <v>734</v>
      </c>
      <c r="B356" s="15" t="s">
        <v>735</v>
      </c>
      <c r="C356" s="18" t="s">
        <v>736</v>
      </c>
      <c r="D356" s="4" t="n">
        <v>4.87142857142857</v>
      </c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</row>
    <row r="357" s="5" customFormat="true" ht="16.5" hidden="false" customHeight="true" outlineLevel="0" collapsed="false">
      <c r="A357" s="14" t="s">
        <v>737</v>
      </c>
      <c r="B357" s="15" t="s">
        <v>738</v>
      </c>
      <c r="C357" s="16"/>
      <c r="D357" s="4" t="n">
        <v>6.6</v>
      </c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</row>
    <row r="358" customFormat="false" ht="16.5" hidden="false" customHeight="true" outlineLevel="0" collapsed="false">
      <c r="A358" s="14" t="s">
        <v>739</v>
      </c>
      <c r="B358" s="15" t="s">
        <v>740</v>
      </c>
      <c r="C358" s="16"/>
      <c r="D358" s="4" t="n">
        <v>7.85714285714286</v>
      </c>
    </row>
    <row r="359" customFormat="false" ht="16.5" hidden="false" customHeight="true" outlineLevel="0" collapsed="false">
      <c r="A359" s="14" t="s">
        <v>741</v>
      </c>
      <c r="B359" s="15" t="s">
        <v>742</v>
      </c>
      <c r="C359" s="16"/>
      <c r="D359" s="4" t="n">
        <v>13.6714285714286</v>
      </c>
    </row>
    <row r="360" customFormat="false" ht="16.5" hidden="false" customHeight="true" outlineLevel="0" collapsed="false">
      <c r="A360" s="14" t="s">
        <v>743</v>
      </c>
      <c r="B360" s="17" t="s">
        <v>744</v>
      </c>
      <c r="C360" s="16"/>
      <c r="D360" s="4" t="n">
        <v>0</v>
      </c>
    </row>
    <row r="361" customFormat="false" ht="16.5" hidden="false" customHeight="true" outlineLevel="0" collapsed="false">
      <c r="A361" s="14" t="s">
        <v>745</v>
      </c>
      <c r="B361" s="15" t="s">
        <v>746</v>
      </c>
      <c r="C361" s="16"/>
      <c r="D361" s="4" t="n">
        <v>8.95714285714286</v>
      </c>
    </row>
    <row r="362" customFormat="false" ht="16.5" hidden="false" customHeight="true" outlineLevel="0" collapsed="false">
      <c r="A362" s="14" t="s">
        <v>747</v>
      </c>
      <c r="B362" s="15" t="s">
        <v>748</v>
      </c>
      <c r="C362" s="16"/>
      <c r="D362" s="4" t="n">
        <v>7.85714285714286</v>
      </c>
    </row>
    <row r="363" customFormat="false" ht="16.5" hidden="false" customHeight="true" outlineLevel="0" collapsed="false">
      <c r="A363" s="14" t="s">
        <v>749</v>
      </c>
      <c r="B363" s="15" t="s">
        <v>750</v>
      </c>
      <c r="C363" s="16"/>
      <c r="D363" s="4" t="n">
        <v>19.0142857142857</v>
      </c>
    </row>
    <row r="364" customFormat="false" ht="16.5" hidden="false" customHeight="true" outlineLevel="0" collapsed="false">
      <c r="A364" s="14" t="s">
        <v>751</v>
      </c>
      <c r="B364" s="15" t="s">
        <v>752</v>
      </c>
      <c r="C364" s="16"/>
      <c r="D364" s="4" t="n">
        <v>5.5</v>
      </c>
    </row>
    <row r="365" customFormat="false" ht="16.5" hidden="false" customHeight="true" outlineLevel="0" collapsed="false">
      <c r="A365" s="14" t="s">
        <v>753</v>
      </c>
      <c r="B365" s="15" t="s">
        <v>754</v>
      </c>
      <c r="C365" s="16"/>
      <c r="D365" s="4" t="n">
        <v>5.02857142857143</v>
      </c>
    </row>
    <row r="366" customFormat="false" ht="16.5" hidden="false" customHeight="true" outlineLevel="0" collapsed="false">
      <c r="A366" s="14" t="s">
        <v>755</v>
      </c>
      <c r="B366" s="15" t="s">
        <v>756</v>
      </c>
      <c r="C366" s="16"/>
      <c r="D366" s="4" t="n">
        <v>8.01428571428571</v>
      </c>
    </row>
    <row r="367" customFormat="false" ht="16.5" hidden="false" customHeight="true" outlineLevel="0" collapsed="false">
      <c r="A367" s="14" t="s">
        <v>757</v>
      </c>
      <c r="B367" s="15" t="s">
        <v>758</v>
      </c>
      <c r="C367" s="20" t="s">
        <v>134</v>
      </c>
      <c r="D367" s="4" t="n">
        <v>13.5142857142857</v>
      </c>
    </row>
    <row r="368" customFormat="false" ht="16.5" hidden="false" customHeight="true" outlineLevel="0" collapsed="false">
      <c r="A368" s="14" t="s">
        <v>759</v>
      </c>
      <c r="B368" s="15" t="s">
        <v>760</v>
      </c>
      <c r="C368" s="20" t="s">
        <v>761</v>
      </c>
      <c r="D368" s="4" t="n">
        <v>8.95714285714286</v>
      </c>
    </row>
    <row r="369" customFormat="false" ht="16.5" hidden="false" customHeight="true" outlineLevel="0" collapsed="false">
      <c r="A369" s="14" t="s">
        <v>762</v>
      </c>
      <c r="B369" s="15" t="s">
        <v>763</v>
      </c>
      <c r="C369" s="16"/>
      <c r="D369" s="4" t="n">
        <v>4.55714285714286</v>
      </c>
    </row>
    <row r="370" customFormat="false" ht="16.5" hidden="false" customHeight="true" outlineLevel="0" collapsed="false">
      <c r="A370" s="14" t="s">
        <v>764</v>
      </c>
      <c r="B370" s="15" t="s">
        <v>765</v>
      </c>
      <c r="C370" s="16"/>
      <c r="D370" s="4" t="n">
        <v>13.5142857142857</v>
      </c>
    </row>
    <row r="371" customFormat="false" ht="16.5" hidden="false" customHeight="true" outlineLevel="0" collapsed="false">
      <c r="A371" s="14" t="s">
        <v>766</v>
      </c>
      <c r="B371" s="15" t="s">
        <v>767</v>
      </c>
      <c r="C371" s="16"/>
      <c r="D371" s="4" t="n">
        <v>7.7</v>
      </c>
    </row>
    <row r="372" customFormat="false" ht="16.5" hidden="false" customHeight="true" outlineLevel="0" collapsed="false">
      <c r="A372" s="14" t="s">
        <v>768</v>
      </c>
      <c r="B372" s="15" t="s">
        <v>769</v>
      </c>
      <c r="C372" s="16" t="s">
        <v>770</v>
      </c>
      <c r="D372" s="4" t="n">
        <v>13.8285714285714</v>
      </c>
    </row>
    <row r="373" customFormat="false" ht="16.5" hidden="false" customHeight="true" outlineLevel="0" collapsed="false">
      <c r="A373" s="14" t="s">
        <v>771</v>
      </c>
      <c r="B373" s="15" t="s">
        <v>770</v>
      </c>
      <c r="C373" s="16" t="s">
        <v>769</v>
      </c>
      <c r="D373" s="4" t="n">
        <v>11.3142857142857</v>
      </c>
    </row>
    <row r="374" customFormat="false" ht="16.5" hidden="false" customHeight="true" outlineLevel="0" collapsed="false">
      <c r="A374" s="14" t="s">
        <v>772</v>
      </c>
      <c r="B374" s="15" t="s">
        <v>773</v>
      </c>
      <c r="C374" s="16"/>
      <c r="D374" s="4" t="n">
        <v>30.3285714285714</v>
      </c>
    </row>
    <row r="375" customFormat="false" ht="16.5" hidden="false" customHeight="true" outlineLevel="0" collapsed="false">
      <c r="A375" s="14" t="s">
        <v>774</v>
      </c>
      <c r="B375" s="15" t="s">
        <v>775</v>
      </c>
      <c r="C375" s="16" t="s">
        <v>776</v>
      </c>
      <c r="D375" s="4" t="n">
        <v>11.1571428571429</v>
      </c>
    </row>
    <row r="376" customFormat="false" ht="16.5" hidden="false" customHeight="true" outlineLevel="0" collapsed="false">
      <c r="A376" s="14" t="s">
        <v>777</v>
      </c>
      <c r="B376" s="19" t="s">
        <v>776</v>
      </c>
      <c r="C376" s="16" t="s">
        <v>775</v>
      </c>
      <c r="D376" s="4" t="n">
        <v>4.55714285714286</v>
      </c>
    </row>
    <row r="377" customFormat="false" ht="16.5" hidden="false" customHeight="true" outlineLevel="0" collapsed="false">
      <c r="A377" s="14" t="s">
        <v>778</v>
      </c>
      <c r="B377" s="15" t="s">
        <v>779</v>
      </c>
      <c r="C377" s="16"/>
      <c r="D377" s="4" t="n">
        <v>25.4571428571429</v>
      </c>
    </row>
    <row r="378" customFormat="false" ht="16.5" hidden="false" customHeight="true" outlineLevel="0" collapsed="false">
      <c r="A378" s="14" t="s">
        <v>780</v>
      </c>
      <c r="B378" s="15" t="s">
        <v>781</v>
      </c>
      <c r="C378" s="16"/>
      <c r="D378" s="4" t="n">
        <v>29.8571428571429</v>
      </c>
    </row>
    <row r="379" customFormat="false" ht="16.5" hidden="false" customHeight="true" outlineLevel="0" collapsed="false">
      <c r="A379" s="14" t="s">
        <v>782</v>
      </c>
      <c r="B379" s="15" t="s">
        <v>783</v>
      </c>
      <c r="C379" s="16" t="s">
        <v>784</v>
      </c>
      <c r="D379" s="4" t="n">
        <v>5.81428571428572</v>
      </c>
    </row>
    <row r="380" customFormat="false" ht="16.5" hidden="false" customHeight="true" outlineLevel="0" collapsed="false">
      <c r="A380" s="14" t="s">
        <v>785</v>
      </c>
      <c r="B380" s="15" t="s">
        <v>786</v>
      </c>
      <c r="C380" s="16" t="s">
        <v>787</v>
      </c>
      <c r="D380" s="4" t="n">
        <v>19.0142857142857</v>
      </c>
    </row>
    <row r="381" customFormat="false" ht="16.5" hidden="false" customHeight="true" outlineLevel="0" collapsed="false">
      <c r="A381" s="14" t="s">
        <v>788</v>
      </c>
      <c r="B381" s="15" t="s">
        <v>789</v>
      </c>
      <c r="C381" s="16"/>
      <c r="D381" s="4" t="n">
        <v>29.5428571428571</v>
      </c>
    </row>
    <row r="382" customFormat="false" ht="16.5" hidden="false" customHeight="true" outlineLevel="0" collapsed="false">
      <c r="A382" s="14" t="s">
        <v>790</v>
      </c>
      <c r="B382" s="15" t="s">
        <v>791</v>
      </c>
      <c r="C382" s="16"/>
      <c r="D382" s="4" t="n">
        <v>5.65714285714286</v>
      </c>
    </row>
    <row r="383" customFormat="false" ht="16.5" hidden="false" customHeight="true" outlineLevel="0" collapsed="false">
      <c r="A383" s="14" t="s">
        <v>792</v>
      </c>
      <c r="B383" s="15" t="s">
        <v>793</v>
      </c>
      <c r="C383" s="16"/>
      <c r="D383" s="4" t="n">
        <v>26.8714285714286</v>
      </c>
    </row>
    <row r="384" customFormat="false" ht="16.5" hidden="false" customHeight="true" outlineLevel="0" collapsed="false">
      <c r="A384" s="14" t="s">
        <v>794</v>
      </c>
      <c r="B384" s="15" t="s">
        <v>795</v>
      </c>
      <c r="C384" s="16"/>
      <c r="D384" s="4" t="n">
        <v>5.18571428571429</v>
      </c>
    </row>
    <row r="385" customFormat="false" ht="16.5" hidden="false" customHeight="true" outlineLevel="0" collapsed="false">
      <c r="A385" s="14" t="s">
        <v>796</v>
      </c>
      <c r="B385" s="15" t="s">
        <v>797</v>
      </c>
      <c r="C385" s="16"/>
      <c r="D385" s="4" t="n">
        <v>5.18571428571429</v>
      </c>
    </row>
    <row r="386" customFormat="false" ht="16.5" hidden="false" customHeight="true" outlineLevel="0" collapsed="false">
      <c r="A386" s="14" t="s">
        <v>798</v>
      </c>
      <c r="B386" s="15" t="s">
        <v>799</v>
      </c>
      <c r="C386" s="16"/>
      <c r="D386" s="4" t="n">
        <v>20.1142857142857</v>
      </c>
    </row>
    <row r="387" customFormat="false" ht="16.5" hidden="false" customHeight="true" outlineLevel="0" collapsed="false">
      <c r="A387" s="14" t="s">
        <v>800</v>
      </c>
      <c r="B387" s="15" t="s">
        <v>801</v>
      </c>
      <c r="C387" s="18" t="s">
        <v>802</v>
      </c>
      <c r="D387" s="4" t="n">
        <v>16.6571428571429</v>
      </c>
    </row>
    <row r="388" customFormat="false" ht="16.5" hidden="false" customHeight="true" outlineLevel="0" collapsed="false">
      <c r="A388" s="14" t="s">
        <v>803</v>
      </c>
      <c r="B388" s="15" t="s">
        <v>804</v>
      </c>
      <c r="C388" s="16"/>
      <c r="D388" s="4" t="n">
        <v>12.7285714285714</v>
      </c>
    </row>
    <row r="389" customFormat="false" ht="16.5" hidden="false" customHeight="true" outlineLevel="0" collapsed="false">
      <c r="A389" s="14" t="s">
        <v>805</v>
      </c>
      <c r="B389" s="15" t="s">
        <v>806</v>
      </c>
      <c r="C389" s="23" t="s">
        <v>807</v>
      </c>
      <c r="D389" s="4" t="n">
        <v>18.0714285714286</v>
      </c>
    </row>
    <row r="390" customFormat="false" ht="16.5" hidden="false" customHeight="true" outlineLevel="0" collapsed="false">
      <c r="A390" s="14" t="s">
        <v>808</v>
      </c>
      <c r="B390" s="15" t="s">
        <v>809</v>
      </c>
      <c r="C390" s="16"/>
      <c r="D390" s="4" t="n">
        <v>18.7</v>
      </c>
    </row>
    <row r="391" customFormat="false" ht="16.5" hidden="false" customHeight="true" outlineLevel="0" collapsed="false">
      <c r="A391" s="14" t="s">
        <v>810</v>
      </c>
      <c r="B391" s="15" t="s">
        <v>811</v>
      </c>
      <c r="C391" s="16" t="s">
        <v>812</v>
      </c>
      <c r="D391" s="4" t="n">
        <v>5.34285714285714</v>
      </c>
    </row>
    <row r="392" customFormat="false" ht="16.5" hidden="false" customHeight="true" outlineLevel="0" collapsed="false">
      <c r="A392" s="14" t="s">
        <v>813</v>
      </c>
      <c r="B392" s="15" t="s">
        <v>814</v>
      </c>
      <c r="C392" s="16"/>
      <c r="D392" s="4" t="n">
        <v>11.1571428571429</v>
      </c>
    </row>
    <row r="393" customFormat="false" ht="16.5" hidden="false" customHeight="true" outlineLevel="0" collapsed="false">
      <c r="A393" s="14" t="s">
        <v>815</v>
      </c>
      <c r="B393" s="15" t="s">
        <v>816</v>
      </c>
      <c r="C393" s="16" t="s">
        <v>817</v>
      </c>
      <c r="D393" s="4" t="n">
        <v>14.1428571428571</v>
      </c>
    </row>
    <row r="394" customFormat="false" ht="16.5" hidden="false" customHeight="true" outlineLevel="0" collapsed="false">
      <c r="A394" s="14" t="s">
        <v>818</v>
      </c>
      <c r="B394" s="15" t="s">
        <v>819</v>
      </c>
      <c r="C394" s="16"/>
      <c r="D394" s="4" t="n">
        <v>46.9857142857143</v>
      </c>
    </row>
    <row r="395" customFormat="false" ht="16.5" hidden="false" customHeight="true" outlineLevel="0" collapsed="false">
      <c r="A395" s="14" t="s">
        <v>820</v>
      </c>
      <c r="B395" s="15" t="s">
        <v>821</v>
      </c>
      <c r="C395" s="20" t="s">
        <v>822</v>
      </c>
      <c r="D395" s="4" t="n">
        <v>6.6</v>
      </c>
    </row>
    <row r="396" customFormat="false" ht="16.5" hidden="false" customHeight="true" outlineLevel="0" collapsed="false">
      <c r="A396" s="14" t="s">
        <v>823</v>
      </c>
      <c r="B396" s="15" t="s">
        <v>824</v>
      </c>
      <c r="C396" s="20"/>
      <c r="D396" s="4" t="n">
        <v>15.7142857142857</v>
      </c>
    </row>
    <row r="397" customFormat="false" ht="16.5" hidden="false" customHeight="true" outlineLevel="0" collapsed="false">
      <c r="A397" s="14" t="s">
        <v>825</v>
      </c>
      <c r="B397" s="15" t="s">
        <v>826</v>
      </c>
      <c r="C397" s="18" t="s">
        <v>827</v>
      </c>
      <c r="D397" s="4" t="n">
        <v>12.1</v>
      </c>
    </row>
    <row r="398" customFormat="false" ht="16.5" hidden="false" customHeight="true" outlineLevel="0" collapsed="false">
      <c r="A398" s="14" t="s">
        <v>828</v>
      </c>
      <c r="B398" s="15" t="s">
        <v>829</v>
      </c>
      <c r="C398" s="16" t="s">
        <v>830</v>
      </c>
      <c r="D398" s="4" t="n">
        <v>12.4142857142857</v>
      </c>
    </row>
    <row r="399" customFormat="false" ht="16.5" hidden="false" customHeight="true" outlineLevel="0" collapsed="false">
      <c r="A399" s="14" t="s">
        <v>831</v>
      </c>
      <c r="B399" s="15" t="s">
        <v>830</v>
      </c>
      <c r="C399" s="16" t="s">
        <v>832</v>
      </c>
      <c r="D399" s="4" t="n">
        <v>8.17142857142857</v>
      </c>
    </row>
    <row r="400" customFormat="false" ht="16.5" hidden="false" customHeight="true" outlineLevel="0" collapsed="false">
      <c r="A400" s="14" t="s">
        <v>833</v>
      </c>
      <c r="B400" s="15" t="s">
        <v>834</v>
      </c>
      <c r="C400" s="16"/>
      <c r="D400" s="4" t="n">
        <v>12.1</v>
      </c>
    </row>
    <row r="401" customFormat="false" ht="16.5" hidden="false" customHeight="true" outlineLevel="0" collapsed="false">
      <c r="A401" s="14" t="s">
        <v>835</v>
      </c>
      <c r="B401" s="15" t="s">
        <v>836</v>
      </c>
      <c r="C401" s="16"/>
      <c r="D401" s="4" t="n">
        <v>19.8</v>
      </c>
    </row>
    <row r="402" customFormat="false" ht="16.5" hidden="false" customHeight="true" outlineLevel="0" collapsed="false">
      <c r="A402" s="14" t="s">
        <v>837</v>
      </c>
      <c r="B402" s="15" t="s">
        <v>838</v>
      </c>
      <c r="C402" s="16"/>
      <c r="D402" s="4" t="n">
        <v>15.5571428571429</v>
      </c>
    </row>
    <row r="403" customFormat="false" ht="16.5" hidden="false" customHeight="true" outlineLevel="0" collapsed="false">
      <c r="A403" s="14" t="s">
        <v>839</v>
      </c>
      <c r="B403" s="15" t="s">
        <v>840</v>
      </c>
      <c r="C403" s="16"/>
      <c r="D403" s="4" t="n">
        <v>10.6857142857143</v>
      </c>
    </row>
    <row r="404" customFormat="false" ht="16.5" hidden="false" customHeight="true" outlineLevel="0" collapsed="false">
      <c r="A404" s="14" t="s">
        <v>841</v>
      </c>
      <c r="B404" s="15" t="s">
        <v>842</v>
      </c>
      <c r="C404" s="16"/>
      <c r="D404" s="4" t="n">
        <v>5.02857142857143</v>
      </c>
    </row>
    <row r="405" customFormat="false" ht="16.5" hidden="false" customHeight="true" outlineLevel="0" collapsed="false">
      <c r="A405" s="14" t="s">
        <v>843</v>
      </c>
      <c r="B405" s="15" t="s">
        <v>844</v>
      </c>
      <c r="C405" s="16"/>
      <c r="D405" s="4" t="n">
        <v>13.6714285714286</v>
      </c>
    </row>
    <row r="406" customFormat="false" ht="16.5" hidden="false" customHeight="true" outlineLevel="0" collapsed="false">
      <c r="A406" s="14" t="s">
        <v>845</v>
      </c>
      <c r="B406" s="15" t="s">
        <v>846</v>
      </c>
      <c r="C406" s="16"/>
      <c r="D406" s="4" t="n">
        <v>21.5285714285714</v>
      </c>
    </row>
    <row r="407" customFormat="false" ht="16.5" hidden="false" customHeight="true" outlineLevel="0" collapsed="false">
      <c r="A407" s="14" t="s">
        <v>847</v>
      </c>
      <c r="B407" s="15" t="s">
        <v>848</v>
      </c>
      <c r="C407" s="16"/>
      <c r="D407" s="4" t="n">
        <v>4.71428571428571</v>
      </c>
    </row>
    <row r="408" customFormat="false" ht="16.5" hidden="false" customHeight="true" outlineLevel="0" collapsed="false">
      <c r="A408" s="14" t="s">
        <v>849</v>
      </c>
      <c r="B408" s="15" t="s">
        <v>850</v>
      </c>
      <c r="C408" s="16"/>
      <c r="D408" s="4" t="n">
        <v>3.77142857142857</v>
      </c>
    </row>
    <row r="409" customFormat="false" ht="16.5" hidden="false" customHeight="true" outlineLevel="0" collapsed="false">
      <c r="A409" s="14" t="s">
        <v>851</v>
      </c>
      <c r="B409" s="15" t="s">
        <v>852</v>
      </c>
      <c r="C409" s="16"/>
      <c r="D409" s="4" t="n">
        <v>2.98571428571429</v>
      </c>
    </row>
    <row r="410" customFormat="false" ht="16.5" hidden="false" customHeight="true" outlineLevel="0" collapsed="false">
      <c r="A410" s="14" t="s">
        <v>853</v>
      </c>
      <c r="B410" s="15" t="s">
        <v>854</v>
      </c>
      <c r="C410" s="16"/>
      <c r="D410" s="4" t="n">
        <v>5.5</v>
      </c>
    </row>
    <row r="411" customFormat="false" ht="16.5" hidden="false" customHeight="true" outlineLevel="0" collapsed="false">
      <c r="A411" s="14" t="s">
        <v>855</v>
      </c>
      <c r="B411" s="15" t="s">
        <v>856</v>
      </c>
      <c r="C411" s="16"/>
      <c r="D411" s="4" t="n">
        <v>39.9142857142857</v>
      </c>
    </row>
    <row r="412" customFormat="false" ht="16.5" hidden="false" customHeight="true" outlineLevel="0" collapsed="false">
      <c r="A412" s="14" t="s">
        <v>857</v>
      </c>
      <c r="B412" s="15" t="s">
        <v>858</v>
      </c>
      <c r="C412" s="18" t="s">
        <v>859</v>
      </c>
      <c r="D412" s="4" t="n">
        <v>15.0857142857143</v>
      </c>
    </row>
    <row r="413" customFormat="false" ht="16.5" hidden="false" customHeight="true" outlineLevel="0" collapsed="false">
      <c r="A413" s="14" t="s">
        <v>860</v>
      </c>
      <c r="B413" s="15" t="s">
        <v>861</v>
      </c>
      <c r="C413" s="16"/>
      <c r="D413" s="4" t="n">
        <v>13.2</v>
      </c>
    </row>
    <row r="414" customFormat="false" ht="16.5" hidden="false" customHeight="true" outlineLevel="0" collapsed="false">
      <c r="A414" s="14" t="s">
        <v>862</v>
      </c>
      <c r="B414" s="15" t="s">
        <v>863</v>
      </c>
      <c r="C414" s="16"/>
      <c r="D414" s="4" t="n">
        <v>12.5714285714286</v>
      </c>
    </row>
    <row r="415" customFormat="false" ht="16.5" hidden="false" customHeight="true" outlineLevel="0" collapsed="false">
      <c r="A415" s="14" t="s">
        <v>864</v>
      </c>
      <c r="B415" s="15" t="s">
        <v>865</v>
      </c>
      <c r="C415" s="16"/>
      <c r="D415" s="4" t="n">
        <v>24.9857142857143</v>
      </c>
    </row>
    <row r="416" customFormat="false" ht="16.5" hidden="false" customHeight="true" outlineLevel="0" collapsed="false">
      <c r="A416" s="14" t="s">
        <v>866</v>
      </c>
      <c r="B416" s="15" t="s">
        <v>867</v>
      </c>
      <c r="C416" s="16"/>
      <c r="D416" s="4" t="n">
        <v>38.8142857142857</v>
      </c>
    </row>
    <row r="417" customFormat="false" ht="16.5" hidden="false" customHeight="true" outlineLevel="0" collapsed="false">
      <c r="A417" s="14" t="s">
        <v>868</v>
      </c>
      <c r="B417" s="15" t="s">
        <v>869</v>
      </c>
      <c r="C417" s="16"/>
      <c r="D417" s="4" t="n">
        <v>38.0285714285714</v>
      </c>
    </row>
    <row r="418" customFormat="false" ht="16.5" hidden="false" customHeight="true" outlineLevel="0" collapsed="false">
      <c r="A418" s="14" t="s">
        <v>870</v>
      </c>
      <c r="B418" s="15" t="s">
        <v>871</v>
      </c>
      <c r="C418" s="16"/>
      <c r="D418" s="4" t="n">
        <v>4.08571428571429</v>
      </c>
    </row>
    <row r="419" customFormat="false" ht="16.5" hidden="false" customHeight="true" outlineLevel="0" collapsed="false">
      <c r="A419" s="14" t="s">
        <v>872</v>
      </c>
      <c r="B419" s="15" t="s">
        <v>873</v>
      </c>
      <c r="C419" s="16"/>
      <c r="D419" s="4" t="n">
        <v>9.42857142857143</v>
      </c>
    </row>
    <row r="420" customFormat="false" ht="16.5" hidden="false" customHeight="true" outlineLevel="0" collapsed="false">
      <c r="A420" s="14" t="s">
        <v>874</v>
      </c>
      <c r="B420" s="15" t="s">
        <v>875</v>
      </c>
      <c r="C420" s="16"/>
      <c r="D420" s="4" t="n">
        <v>36.1428571428571</v>
      </c>
    </row>
    <row r="421" customFormat="false" ht="16.5" hidden="false" customHeight="true" outlineLevel="0" collapsed="false">
      <c r="A421" s="14" t="s">
        <v>876</v>
      </c>
      <c r="B421" s="15" t="s">
        <v>877</v>
      </c>
      <c r="C421" s="16"/>
      <c r="D421" s="4" t="n">
        <v>5.97142857142857</v>
      </c>
    </row>
    <row r="422" customFormat="false" ht="16.5" hidden="false" customHeight="true" outlineLevel="0" collapsed="false">
      <c r="A422" s="14" t="s">
        <v>878</v>
      </c>
      <c r="B422" s="17" t="s">
        <v>879</v>
      </c>
      <c r="C422" s="16"/>
      <c r="D422" s="4" t="n">
        <v>5.18571428571429</v>
      </c>
    </row>
    <row r="423" customFormat="false" ht="16.5" hidden="false" customHeight="true" outlineLevel="0" collapsed="false">
      <c r="A423" s="14" t="s">
        <v>880</v>
      </c>
      <c r="B423" s="15" t="s">
        <v>881</v>
      </c>
      <c r="C423" s="16" t="s">
        <v>882</v>
      </c>
      <c r="D423" s="4" t="n">
        <v>3.3</v>
      </c>
    </row>
    <row r="424" customFormat="false" ht="16.5" hidden="false" customHeight="true" outlineLevel="0" collapsed="false">
      <c r="A424" s="14" t="s">
        <v>883</v>
      </c>
      <c r="B424" s="15" t="s">
        <v>884</v>
      </c>
      <c r="C424" s="16"/>
      <c r="D424" s="4" t="n">
        <v>7.54285714285714</v>
      </c>
    </row>
    <row r="425" customFormat="false" ht="16.5" hidden="false" customHeight="true" outlineLevel="0" collapsed="false">
      <c r="A425" s="14" t="s">
        <v>885</v>
      </c>
      <c r="B425" s="15" t="s">
        <v>886</v>
      </c>
      <c r="C425" s="16"/>
      <c r="D425" s="4" t="n">
        <v>15.0857142857143</v>
      </c>
    </row>
    <row r="426" customFormat="false" ht="16.5" hidden="false" customHeight="true" outlineLevel="0" collapsed="false">
      <c r="A426" s="14" t="s">
        <v>887</v>
      </c>
      <c r="B426" s="15" t="s">
        <v>888</v>
      </c>
      <c r="C426" s="16"/>
      <c r="D426" s="4" t="n">
        <v>6.44285714285714</v>
      </c>
    </row>
    <row r="427" customFormat="false" ht="16.5" hidden="false" customHeight="true" outlineLevel="0" collapsed="false">
      <c r="A427" s="14" t="s">
        <v>889</v>
      </c>
      <c r="B427" s="15" t="s">
        <v>890</v>
      </c>
      <c r="C427" s="16"/>
      <c r="D427" s="4" t="n">
        <v>12.2571428571429</v>
      </c>
    </row>
    <row r="428" customFormat="false" ht="16.5" hidden="false" customHeight="true" outlineLevel="0" collapsed="false">
      <c r="A428" s="14" t="s">
        <v>891</v>
      </c>
      <c r="B428" s="15" t="s">
        <v>892</v>
      </c>
      <c r="C428" s="20" t="s">
        <v>134</v>
      </c>
      <c r="D428" s="4" t="n">
        <v>5.34285714285714</v>
      </c>
    </row>
    <row r="429" customFormat="false" ht="16.5" hidden="false" customHeight="true" outlineLevel="0" collapsed="false">
      <c r="A429" s="14" t="s">
        <v>893</v>
      </c>
      <c r="B429" s="15" t="s">
        <v>894</v>
      </c>
      <c r="C429" s="18" t="s">
        <v>895</v>
      </c>
      <c r="D429" s="4" t="n">
        <v>7.54285714285714</v>
      </c>
    </row>
    <row r="430" customFormat="false" ht="16.5" hidden="false" customHeight="true" outlineLevel="0" collapsed="false">
      <c r="A430" s="14" t="s">
        <v>896</v>
      </c>
      <c r="B430" s="15" t="s">
        <v>897</v>
      </c>
      <c r="C430" s="18" t="s">
        <v>898</v>
      </c>
      <c r="D430" s="4" t="n">
        <v>6.28571428571429</v>
      </c>
    </row>
    <row r="431" customFormat="false" ht="16.5" hidden="false" customHeight="true" outlineLevel="0" collapsed="false">
      <c r="A431" s="14" t="s">
        <v>899</v>
      </c>
      <c r="B431" s="15" t="s">
        <v>900</v>
      </c>
      <c r="C431" s="16"/>
      <c r="D431" s="4" t="n">
        <v>5.18571428571429</v>
      </c>
    </row>
    <row r="432" customFormat="false" ht="16.5" hidden="false" customHeight="true" outlineLevel="0" collapsed="false">
      <c r="A432" s="14" t="s">
        <v>901</v>
      </c>
      <c r="B432" s="15" t="s">
        <v>902</v>
      </c>
      <c r="C432" s="16"/>
      <c r="D432" s="4" t="n">
        <v>5.34285714285714</v>
      </c>
    </row>
    <row r="433" customFormat="false" ht="16.5" hidden="false" customHeight="true" outlineLevel="0" collapsed="false">
      <c r="A433" s="14" t="s">
        <v>903</v>
      </c>
      <c r="B433" s="15" t="s">
        <v>904</v>
      </c>
      <c r="C433" s="16"/>
      <c r="D433" s="4" t="n">
        <v>5.81428571428572</v>
      </c>
    </row>
    <row r="434" customFormat="false" ht="16.5" hidden="false" customHeight="true" outlineLevel="0" collapsed="false">
      <c r="A434" s="14" t="s">
        <v>905</v>
      </c>
      <c r="B434" s="15" t="s">
        <v>906</v>
      </c>
      <c r="C434" s="16"/>
      <c r="D434" s="4" t="n">
        <v>7.38571428571429</v>
      </c>
    </row>
    <row r="435" customFormat="false" ht="16.5" hidden="false" customHeight="true" outlineLevel="0" collapsed="false">
      <c r="A435" s="14" t="s">
        <v>907</v>
      </c>
      <c r="B435" s="15" t="s">
        <v>908</v>
      </c>
      <c r="C435" s="16" t="s">
        <v>909</v>
      </c>
      <c r="D435" s="4" t="n">
        <v>6.12857142857143</v>
      </c>
    </row>
    <row r="436" customFormat="false" ht="16.5" hidden="false" customHeight="true" outlineLevel="0" collapsed="false">
      <c r="A436" s="14" t="s">
        <v>910</v>
      </c>
      <c r="B436" s="15" t="s">
        <v>911</v>
      </c>
      <c r="C436" s="16" t="s">
        <v>909</v>
      </c>
      <c r="D436" s="4" t="n">
        <v>5.5</v>
      </c>
    </row>
    <row r="437" customFormat="false" ht="16.5" hidden="false" customHeight="true" outlineLevel="0" collapsed="false">
      <c r="A437" s="14" t="s">
        <v>912</v>
      </c>
      <c r="B437" s="15" t="s">
        <v>913</v>
      </c>
      <c r="C437" s="16"/>
      <c r="D437" s="4" t="n">
        <v>3.77142857142857</v>
      </c>
    </row>
    <row r="438" customFormat="false" ht="16.5" hidden="false" customHeight="true" outlineLevel="0" collapsed="false">
      <c r="A438" s="14" t="s">
        <v>914</v>
      </c>
      <c r="B438" s="15" t="s">
        <v>915</v>
      </c>
      <c r="C438" s="16" t="s">
        <v>916</v>
      </c>
      <c r="D438" s="4" t="n">
        <v>6.44285714285714</v>
      </c>
    </row>
    <row r="439" customFormat="false" ht="16.5" hidden="false" customHeight="true" outlineLevel="0" collapsed="false">
      <c r="A439" s="14" t="s">
        <v>917</v>
      </c>
      <c r="B439" s="15" t="s">
        <v>918</v>
      </c>
      <c r="C439" s="16" t="s">
        <v>916</v>
      </c>
      <c r="D439" s="4" t="n">
        <v>5.65714285714286</v>
      </c>
    </row>
    <row r="440" customFormat="false" ht="16.5" hidden="false" customHeight="true" outlineLevel="0" collapsed="false">
      <c r="A440" s="14" t="s">
        <v>919</v>
      </c>
      <c r="B440" s="15" t="s">
        <v>920</v>
      </c>
      <c r="C440" s="16"/>
      <c r="D440" s="4" t="n">
        <v>15.2428571428571</v>
      </c>
    </row>
    <row r="441" customFormat="false" ht="16.5" hidden="false" customHeight="true" outlineLevel="0" collapsed="false">
      <c r="A441" s="14" t="s">
        <v>921</v>
      </c>
      <c r="B441" s="15" t="s">
        <v>909</v>
      </c>
      <c r="C441" s="16" t="s">
        <v>908</v>
      </c>
      <c r="D441" s="4" t="n">
        <v>5.81428571428572</v>
      </c>
    </row>
    <row r="442" customFormat="false" ht="16.5" hidden="false" customHeight="true" outlineLevel="0" collapsed="false">
      <c r="A442" s="14" t="s">
        <v>922</v>
      </c>
      <c r="B442" s="15" t="s">
        <v>923</v>
      </c>
      <c r="C442" s="16"/>
      <c r="D442" s="4" t="n">
        <v>9.58571428571429</v>
      </c>
    </row>
    <row r="443" customFormat="false" ht="16.5" hidden="false" customHeight="true" outlineLevel="0" collapsed="false">
      <c r="A443" s="14" t="s">
        <v>924</v>
      </c>
      <c r="B443" s="15" t="s">
        <v>925</v>
      </c>
      <c r="C443" s="16" t="s">
        <v>926</v>
      </c>
      <c r="D443" s="4" t="n">
        <v>5.5</v>
      </c>
    </row>
    <row r="444" customFormat="false" ht="16.5" hidden="false" customHeight="true" outlineLevel="0" collapsed="false">
      <c r="A444" s="14" t="s">
        <v>927</v>
      </c>
      <c r="B444" s="15" t="s">
        <v>928</v>
      </c>
      <c r="C444" s="16"/>
      <c r="D444" s="4" t="n">
        <v>5.81428571428572</v>
      </c>
    </row>
    <row r="445" customFormat="false" ht="16.5" hidden="false" customHeight="true" outlineLevel="0" collapsed="false">
      <c r="A445" s="14" t="s">
        <v>929</v>
      </c>
      <c r="B445" s="15" t="s">
        <v>930</v>
      </c>
      <c r="C445" s="16"/>
      <c r="D445" s="4" t="n">
        <v>8.8</v>
      </c>
    </row>
    <row r="446" customFormat="false" ht="16.5" hidden="false" customHeight="true" outlineLevel="0" collapsed="false">
      <c r="A446" s="14" t="s">
        <v>931</v>
      </c>
      <c r="B446" s="15" t="s">
        <v>932</v>
      </c>
      <c r="C446" s="16"/>
      <c r="D446" s="4" t="n">
        <v>11.4714285714286</v>
      </c>
    </row>
    <row r="447" customFormat="false" ht="16.5" hidden="false" customHeight="true" outlineLevel="0" collapsed="false">
      <c r="A447" s="14" t="s">
        <v>933</v>
      </c>
      <c r="B447" s="19" t="s">
        <v>934</v>
      </c>
      <c r="C447" s="16"/>
      <c r="D447" s="4" t="n">
        <v>10.8428571428571</v>
      </c>
    </row>
    <row r="448" customFormat="false" ht="16.5" hidden="false" customHeight="true" outlineLevel="0" collapsed="false">
      <c r="A448" s="14" t="s">
        <v>935</v>
      </c>
      <c r="B448" s="15" t="s">
        <v>936</v>
      </c>
      <c r="C448" s="16"/>
      <c r="D448" s="4" t="n">
        <v>5.97142857142857</v>
      </c>
    </row>
    <row r="449" customFormat="false" ht="16.5" hidden="false" customHeight="true" outlineLevel="0" collapsed="false">
      <c r="A449" s="14" t="s">
        <v>937</v>
      </c>
      <c r="B449" s="17" t="s">
        <v>938</v>
      </c>
      <c r="C449" s="16"/>
      <c r="D449" s="4" t="n">
        <v>4.24285714285714</v>
      </c>
    </row>
    <row r="450" customFormat="false" ht="16.5" hidden="false" customHeight="true" outlineLevel="0" collapsed="false">
      <c r="A450" s="14" t="s">
        <v>939</v>
      </c>
      <c r="B450" s="15" t="s">
        <v>940</v>
      </c>
      <c r="C450" s="16"/>
      <c r="D450" s="4" t="n">
        <v>5.18571428571429</v>
      </c>
    </row>
    <row r="451" customFormat="false" ht="16.5" hidden="false" customHeight="true" outlineLevel="0" collapsed="false">
      <c r="A451" s="14" t="s">
        <v>941</v>
      </c>
      <c r="B451" s="15" t="s">
        <v>942</v>
      </c>
      <c r="C451" s="16"/>
      <c r="D451" s="4" t="n">
        <v>5.34285714285714</v>
      </c>
    </row>
    <row r="452" customFormat="false" ht="16.5" hidden="false" customHeight="true" outlineLevel="0" collapsed="false">
      <c r="A452" s="14" t="s">
        <v>943</v>
      </c>
      <c r="B452" s="15" t="s">
        <v>944</v>
      </c>
      <c r="C452" s="16"/>
      <c r="D452" s="4" t="n">
        <v>13.9857142857143</v>
      </c>
    </row>
    <row r="453" customFormat="false" ht="16.5" hidden="false" customHeight="true" outlineLevel="0" collapsed="false">
      <c r="A453" s="14" t="s">
        <v>945</v>
      </c>
      <c r="B453" s="15" t="s">
        <v>946</v>
      </c>
      <c r="C453" s="16"/>
      <c r="D453" s="4" t="n">
        <v>8.64285714285714</v>
      </c>
    </row>
    <row r="454" customFormat="false" ht="16.5" hidden="false" customHeight="true" outlineLevel="0" collapsed="false">
      <c r="A454" s="14" t="s">
        <v>947</v>
      </c>
      <c r="B454" s="15" t="s">
        <v>948</v>
      </c>
      <c r="C454" s="16"/>
      <c r="D454" s="4" t="n">
        <v>11.1571428571429</v>
      </c>
    </row>
    <row r="455" customFormat="false" ht="16.5" hidden="false" customHeight="true" outlineLevel="0" collapsed="false">
      <c r="A455" s="14" t="s">
        <v>949</v>
      </c>
      <c r="B455" s="15" t="s">
        <v>950</v>
      </c>
      <c r="C455" s="16"/>
      <c r="D455" s="4" t="n">
        <v>5.5</v>
      </c>
    </row>
    <row r="456" customFormat="false" ht="16.5" hidden="false" customHeight="true" outlineLevel="0" collapsed="false">
      <c r="A456" s="14" t="s">
        <v>951</v>
      </c>
      <c r="B456" s="15" t="s">
        <v>952</v>
      </c>
      <c r="C456" s="16"/>
      <c r="D456" s="4" t="n">
        <v>6.12857142857143</v>
      </c>
    </row>
    <row r="457" customFormat="false" ht="16.5" hidden="false" customHeight="true" outlineLevel="0" collapsed="false">
      <c r="A457" s="14" t="s">
        <v>953</v>
      </c>
      <c r="B457" s="15" t="s">
        <v>954</v>
      </c>
      <c r="C457" s="16"/>
      <c r="D457" s="4" t="n">
        <v>5.18571428571429</v>
      </c>
    </row>
    <row r="458" customFormat="false" ht="16.5" hidden="false" customHeight="true" outlineLevel="0" collapsed="false">
      <c r="A458" s="14" t="s">
        <v>955</v>
      </c>
      <c r="B458" s="15" t="s">
        <v>956</v>
      </c>
      <c r="C458" s="16"/>
      <c r="D458" s="4" t="n">
        <v>6.6</v>
      </c>
    </row>
    <row r="459" customFormat="false" ht="16.5" hidden="false" customHeight="true" outlineLevel="0" collapsed="false">
      <c r="A459" s="14" t="s">
        <v>957</v>
      </c>
      <c r="B459" s="15" t="s">
        <v>958</v>
      </c>
      <c r="C459" s="18" t="s">
        <v>959</v>
      </c>
      <c r="D459" s="4" t="n">
        <v>5.34285714285714</v>
      </c>
    </row>
    <row r="460" customFormat="false" ht="16.5" hidden="false" customHeight="true" outlineLevel="0" collapsed="false">
      <c r="A460" s="14" t="s">
        <v>960</v>
      </c>
      <c r="B460" s="17" t="s">
        <v>961</v>
      </c>
      <c r="C460" s="16"/>
      <c r="D460" s="4" t="n">
        <v>0</v>
      </c>
    </row>
    <row r="461" customFormat="false" ht="16.5" hidden="false" customHeight="true" outlineLevel="0" collapsed="false">
      <c r="A461" s="14" t="s">
        <v>962</v>
      </c>
      <c r="B461" s="15" t="s">
        <v>963</v>
      </c>
      <c r="C461" s="16"/>
      <c r="D461" s="4" t="n">
        <v>7.54285714285714</v>
      </c>
    </row>
    <row r="462" customFormat="false" ht="16.5" hidden="false" customHeight="true" outlineLevel="0" collapsed="false">
      <c r="A462" s="14" t="s">
        <v>964</v>
      </c>
      <c r="B462" s="15" t="s">
        <v>965</v>
      </c>
      <c r="C462" s="16"/>
      <c r="D462" s="4" t="n">
        <v>10.3714285714286</v>
      </c>
    </row>
    <row r="463" customFormat="false" ht="16.5" hidden="false" customHeight="true" outlineLevel="0" collapsed="false">
      <c r="A463" s="14" t="s">
        <v>966</v>
      </c>
      <c r="B463" s="19" t="s">
        <v>967</v>
      </c>
      <c r="C463" s="16"/>
      <c r="D463" s="4" t="n">
        <v>8.48571428571429</v>
      </c>
    </row>
    <row r="464" customFormat="false" ht="16.5" hidden="false" customHeight="true" outlineLevel="0" collapsed="false">
      <c r="A464" s="14" t="s">
        <v>968</v>
      </c>
      <c r="B464" s="15" t="s">
        <v>969</v>
      </c>
      <c r="C464" s="16"/>
      <c r="D464" s="4" t="n">
        <v>4.08571428571429</v>
      </c>
    </row>
    <row r="465" customFormat="false" ht="16.5" hidden="false" customHeight="true" outlineLevel="0" collapsed="false">
      <c r="A465" s="14" t="s">
        <v>970</v>
      </c>
      <c r="B465" s="15" t="s">
        <v>971</v>
      </c>
      <c r="C465" s="16"/>
      <c r="D465" s="4" t="n">
        <v>13.5142857142857</v>
      </c>
    </row>
    <row r="466" customFormat="false" ht="16.5" hidden="false" customHeight="true" outlineLevel="0" collapsed="false">
      <c r="A466" s="14" t="s">
        <v>972</v>
      </c>
      <c r="B466" s="15" t="s">
        <v>973</v>
      </c>
      <c r="C466" s="16"/>
      <c r="D466" s="4" t="n">
        <v>6.6</v>
      </c>
    </row>
    <row r="467" customFormat="false" ht="16.5" hidden="false" customHeight="true" outlineLevel="0" collapsed="false">
      <c r="A467" s="14" t="s">
        <v>974</v>
      </c>
      <c r="B467" s="15" t="s">
        <v>975</v>
      </c>
      <c r="C467" s="16"/>
      <c r="D467" s="4" t="n">
        <v>3.77142857142857</v>
      </c>
    </row>
    <row r="468" customFormat="false" ht="16.5" hidden="false" customHeight="true" outlineLevel="0" collapsed="false">
      <c r="A468" s="14" t="s">
        <v>976</v>
      </c>
      <c r="B468" s="15" t="s">
        <v>977</v>
      </c>
      <c r="C468" s="16"/>
      <c r="D468" s="4" t="n">
        <v>14.1428571428571</v>
      </c>
    </row>
    <row r="469" customFormat="false" ht="16.5" hidden="false" customHeight="true" outlineLevel="0" collapsed="false">
      <c r="A469" s="14" t="s">
        <v>978</v>
      </c>
      <c r="B469" s="19" t="s">
        <v>979</v>
      </c>
      <c r="C469" s="20" t="s">
        <v>134</v>
      </c>
      <c r="D469" s="4" t="n">
        <v>12.1</v>
      </c>
    </row>
    <row r="470" customFormat="false" ht="16.5" hidden="false" customHeight="true" outlineLevel="0" collapsed="false">
      <c r="A470" s="14" t="s">
        <v>980</v>
      </c>
      <c r="B470" s="15" t="s">
        <v>981</v>
      </c>
      <c r="C470" s="16"/>
      <c r="D470" s="4" t="n">
        <v>6.28571428571429</v>
      </c>
    </row>
    <row r="471" customFormat="false" ht="16.5" hidden="false" customHeight="true" outlineLevel="0" collapsed="false">
      <c r="A471" s="14" t="s">
        <v>982</v>
      </c>
      <c r="B471" s="17" t="s">
        <v>983</v>
      </c>
      <c r="C471" s="16"/>
      <c r="D471" s="4" t="n">
        <v>0</v>
      </c>
    </row>
    <row r="472" customFormat="false" ht="16.5" hidden="false" customHeight="true" outlineLevel="0" collapsed="false">
      <c r="A472" s="14" t="s">
        <v>984</v>
      </c>
      <c r="B472" s="15" t="s">
        <v>985</v>
      </c>
      <c r="C472" s="16"/>
      <c r="D472" s="4" t="n">
        <v>21.8428571428571</v>
      </c>
    </row>
    <row r="473" customFormat="false" ht="16.5" hidden="false" customHeight="true" outlineLevel="0" collapsed="false">
      <c r="A473" s="14" t="s">
        <v>986</v>
      </c>
      <c r="B473" s="15" t="s">
        <v>987</v>
      </c>
      <c r="C473" s="16"/>
      <c r="D473" s="4" t="n">
        <v>8.32857142857143</v>
      </c>
    </row>
    <row r="474" customFormat="false" ht="16.5" hidden="false" customHeight="true" outlineLevel="0" collapsed="false">
      <c r="A474" s="14" t="s">
        <v>988</v>
      </c>
      <c r="B474" s="15" t="s">
        <v>989</v>
      </c>
      <c r="C474" s="16"/>
      <c r="D474" s="4" t="n">
        <v>8.01428571428571</v>
      </c>
    </row>
    <row r="475" customFormat="false" ht="16.5" hidden="false" customHeight="true" outlineLevel="0" collapsed="false">
      <c r="A475" s="14" t="s">
        <v>990</v>
      </c>
      <c r="B475" s="15" t="s">
        <v>991</v>
      </c>
      <c r="C475" s="16"/>
      <c r="D475" s="4" t="n">
        <v>7.54285714285714</v>
      </c>
    </row>
    <row r="476" customFormat="false" ht="16.5" hidden="false" customHeight="true" outlineLevel="0" collapsed="false">
      <c r="A476" s="14" t="s">
        <v>992</v>
      </c>
      <c r="B476" s="15" t="s">
        <v>993</v>
      </c>
      <c r="C476" s="18" t="s">
        <v>994</v>
      </c>
      <c r="D476" s="4" t="n">
        <v>6.12857142857143</v>
      </c>
    </row>
    <row r="477" customFormat="false" ht="16.5" hidden="false" customHeight="true" outlineLevel="0" collapsed="false">
      <c r="A477" s="14" t="s">
        <v>995</v>
      </c>
      <c r="B477" s="15" t="s">
        <v>996</v>
      </c>
      <c r="C477" s="16"/>
      <c r="D477" s="4" t="n">
        <v>8.64285714285714</v>
      </c>
    </row>
    <row r="478" customFormat="false" ht="16.5" hidden="false" customHeight="true" outlineLevel="0" collapsed="false">
      <c r="A478" s="14" t="s">
        <v>997</v>
      </c>
      <c r="B478" s="17" t="s">
        <v>998</v>
      </c>
      <c r="C478" s="16"/>
      <c r="D478" s="4" t="n">
        <v>0</v>
      </c>
    </row>
    <row r="479" customFormat="false" ht="16.5" hidden="false" customHeight="true" outlineLevel="0" collapsed="false">
      <c r="A479" s="14" t="s">
        <v>999</v>
      </c>
      <c r="B479" s="15" t="s">
        <v>1000</v>
      </c>
      <c r="C479" s="16"/>
      <c r="D479" s="4" t="n">
        <v>6.28571428571429</v>
      </c>
    </row>
    <row r="480" customFormat="false" ht="16.5" hidden="false" customHeight="true" outlineLevel="0" collapsed="false">
      <c r="A480" s="14" t="s">
        <v>1001</v>
      </c>
      <c r="B480" s="15" t="s">
        <v>1002</v>
      </c>
      <c r="C480" s="16"/>
      <c r="D480" s="4" t="n">
        <v>5.5</v>
      </c>
    </row>
    <row r="481" customFormat="false" ht="16.5" hidden="false" customHeight="true" outlineLevel="0" collapsed="false">
      <c r="A481" s="14" t="s">
        <v>1003</v>
      </c>
      <c r="B481" s="15" t="s">
        <v>1004</v>
      </c>
      <c r="C481" s="16"/>
      <c r="D481" s="4" t="n">
        <v>5.65714285714286</v>
      </c>
    </row>
    <row r="482" s="5" customFormat="true" ht="16.5" hidden="false" customHeight="true" outlineLevel="0" collapsed="false">
      <c r="A482" s="14" t="s">
        <v>1005</v>
      </c>
      <c r="B482" s="15" t="s">
        <v>1006</v>
      </c>
      <c r="C482" s="16"/>
      <c r="D482" s="4" t="n">
        <v>7.22857142857143</v>
      </c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</row>
    <row r="483" customFormat="false" ht="16.5" hidden="false" customHeight="true" outlineLevel="0" collapsed="false">
      <c r="A483" s="14" t="s">
        <v>1007</v>
      </c>
      <c r="B483" s="15" t="s">
        <v>1008</v>
      </c>
      <c r="C483" s="16"/>
      <c r="D483" s="4" t="n">
        <v>14.4571428571429</v>
      </c>
    </row>
    <row r="484" customFormat="false" ht="16.5" hidden="false" customHeight="true" outlineLevel="0" collapsed="false">
      <c r="A484" s="14" t="s">
        <v>1009</v>
      </c>
      <c r="B484" s="15" t="s">
        <v>1010</v>
      </c>
      <c r="C484" s="16"/>
      <c r="D484" s="4" t="n">
        <v>11.4714285714286</v>
      </c>
    </row>
    <row r="485" customFormat="false" ht="16.5" hidden="false" customHeight="true" outlineLevel="0" collapsed="false">
      <c r="A485" s="14" t="s">
        <v>1011</v>
      </c>
      <c r="B485" s="15" t="s">
        <v>1012</v>
      </c>
      <c r="C485" s="16"/>
      <c r="D485" s="4" t="n">
        <v>28.7571428571429</v>
      </c>
    </row>
    <row r="486" customFormat="false" ht="16.5" hidden="false" customHeight="true" outlineLevel="0" collapsed="false">
      <c r="A486" s="14" t="s">
        <v>1013</v>
      </c>
      <c r="B486" s="15" t="s">
        <v>1014</v>
      </c>
      <c r="C486" s="16"/>
      <c r="D486" s="4" t="n">
        <v>10.0571428571429</v>
      </c>
    </row>
    <row r="487" customFormat="false" ht="16.5" hidden="false" customHeight="true" outlineLevel="0" collapsed="false">
      <c r="A487" s="14" t="s">
        <v>1015</v>
      </c>
      <c r="B487" s="15" t="s">
        <v>1016</v>
      </c>
      <c r="C487" s="16" t="s">
        <v>1017</v>
      </c>
      <c r="D487" s="4" t="n">
        <v>9.42857142857143</v>
      </c>
    </row>
    <row r="488" customFormat="false" ht="16.5" hidden="false" customHeight="true" outlineLevel="0" collapsed="false">
      <c r="A488" s="14" t="s">
        <v>1018</v>
      </c>
      <c r="B488" s="15" t="s">
        <v>1019</v>
      </c>
      <c r="C488" s="16"/>
      <c r="D488" s="4" t="n">
        <v>20.4285714285714</v>
      </c>
    </row>
    <row r="489" customFormat="false" ht="16.5" hidden="false" customHeight="true" outlineLevel="0" collapsed="false">
      <c r="A489" s="14" t="s">
        <v>1020</v>
      </c>
      <c r="B489" s="15" t="s">
        <v>1021</v>
      </c>
      <c r="C489" s="16"/>
      <c r="D489" s="4" t="n">
        <v>19.8</v>
      </c>
    </row>
    <row r="490" s="5" customFormat="true" ht="16.5" hidden="false" customHeight="true" outlineLevel="0" collapsed="false">
      <c r="A490" s="14" t="s">
        <v>1022</v>
      </c>
      <c r="B490" s="15" t="s">
        <v>1023</v>
      </c>
      <c r="C490" s="16"/>
      <c r="D490" s="4" t="n">
        <v>6.6</v>
      </c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</row>
    <row r="491" customFormat="false" ht="16.5" hidden="false" customHeight="true" outlineLevel="0" collapsed="false">
      <c r="A491" s="14" t="s">
        <v>1024</v>
      </c>
      <c r="B491" s="15" t="s">
        <v>1025</v>
      </c>
      <c r="C491" s="16"/>
      <c r="D491" s="4" t="n">
        <v>13.5142857142857</v>
      </c>
    </row>
    <row r="492" s="5" customFormat="true" ht="16.5" hidden="false" customHeight="true" outlineLevel="0" collapsed="false">
      <c r="A492" s="14" t="s">
        <v>1026</v>
      </c>
      <c r="B492" s="15" t="s">
        <v>1027</v>
      </c>
      <c r="C492" s="16"/>
      <c r="D492" s="4" t="n">
        <v>20.7428571428571</v>
      </c>
      <c r="FB492" s="6"/>
      <c r="FC492" s="6"/>
      <c r="FD492" s="6"/>
      <c r="FE492" s="6"/>
    </row>
    <row r="493" customFormat="false" ht="16.5" hidden="false" customHeight="true" outlineLevel="0" collapsed="false">
      <c r="A493" s="14" t="s">
        <v>1028</v>
      </c>
      <c r="B493" s="15" t="s">
        <v>1029</v>
      </c>
      <c r="C493" s="16"/>
      <c r="D493" s="4" t="n">
        <v>7.38571428571429</v>
      </c>
    </row>
    <row r="494" customFormat="false" ht="16.5" hidden="false" customHeight="true" outlineLevel="0" collapsed="false">
      <c r="A494" s="14" t="s">
        <v>1030</v>
      </c>
      <c r="B494" s="15" t="s">
        <v>1031</v>
      </c>
      <c r="C494" s="16"/>
      <c r="D494" s="4" t="n">
        <v>4.55714285714286</v>
      </c>
    </row>
    <row r="495" customFormat="false" ht="16.5" hidden="false" customHeight="true" outlineLevel="0" collapsed="false">
      <c r="A495" s="14" t="s">
        <v>1032</v>
      </c>
      <c r="B495" s="15" t="s">
        <v>1033</v>
      </c>
      <c r="C495" s="16" t="s">
        <v>1034</v>
      </c>
      <c r="D495" s="4" t="n">
        <v>7.54285714285714</v>
      </c>
    </row>
    <row r="496" customFormat="false" ht="16.5" hidden="false" customHeight="true" outlineLevel="0" collapsed="false">
      <c r="A496" s="14" t="s">
        <v>1035</v>
      </c>
      <c r="B496" s="15" t="s">
        <v>1036</v>
      </c>
      <c r="C496" s="16"/>
      <c r="D496" s="4" t="n">
        <v>8.01428571428571</v>
      </c>
    </row>
    <row r="497" customFormat="false" ht="16.5" hidden="false" customHeight="true" outlineLevel="0" collapsed="false">
      <c r="A497" s="14" t="s">
        <v>1037</v>
      </c>
      <c r="B497" s="15" t="s">
        <v>1038</v>
      </c>
      <c r="C497" s="16"/>
      <c r="D497" s="4" t="n">
        <v>6.75714285714286</v>
      </c>
    </row>
    <row r="498" customFormat="false" ht="16.5" hidden="false" customHeight="true" outlineLevel="0" collapsed="false">
      <c r="A498" s="14" t="s">
        <v>1039</v>
      </c>
      <c r="B498" s="15" t="s">
        <v>1040</v>
      </c>
      <c r="C498" s="16"/>
      <c r="D498" s="4" t="n">
        <v>6.6</v>
      </c>
    </row>
    <row r="499" customFormat="false" ht="16.5" hidden="false" customHeight="true" outlineLevel="0" collapsed="false">
      <c r="A499" s="14" t="s">
        <v>1041</v>
      </c>
      <c r="B499" s="15" t="s">
        <v>1042</v>
      </c>
      <c r="C499" s="16"/>
      <c r="D499" s="4" t="n">
        <v>17.6</v>
      </c>
    </row>
    <row r="500" customFormat="false" ht="16.5" hidden="false" customHeight="true" outlineLevel="0" collapsed="false">
      <c r="A500" s="14" t="s">
        <v>1043</v>
      </c>
      <c r="B500" s="15" t="s">
        <v>1044</v>
      </c>
      <c r="C500" s="16"/>
      <c r="D500" s="4" t="n">
        <v>6.12857142857143</v>
      </c>
    </row>
    <row r="501" customFormat="false" ht="16.5" hidden="false" customHeight="true" outlineLevel="0" collapsed="false">
      <c r="A501" s="14" t="s">
        <v>1045</v>
      </c>
      <c r="B501" s="15" t="s">
        <v>1046</v>
      </c>
      <c r="C501" s="16"/>
      <c r="D501" s="4" t="n">
        <v>11.4714285714286</v>
      </c>
    </row>
    <row r="502" customFormat="false" ht="16.5" hidden="false" customHeight="true" outlineLevel="0" collapsed="false">
      <c r="A502" s="14" t="s">
        <v>1047</v>
      </c>
      <c r="B502" s="15" t="s">
        <v>1048</v>
      </c>
      <c r="C502" s="16"/>
      <c r="D502" s="4" t="n">
        <v>8.01428571428571</v>
      </c>
    </row>
    <row r="503" customFormat="false" ht="16.5" hidden="false" customHeight="true" outlineLevel="0" collapsed="false">
      <c r="A503" s="14" t="s">
        <v>1049</v>
      </c>
      <c r="B503" s="15" t="s">
        <v>1050</v>
      </c>
      <c r="C503" s="16"/>
      <c r="D503" s="4" t="n">
        <v>16.0285714285714</v>
      </c>
    </row>
    <row r="504" customFormat="false" ht="16.5" hidden="false" customHeight="true" outlineLevel="0" collapsed="false">
      <c r="A504" s="14" t="s">
        <v>1051</v>
      </c>
      <c r="B504" s="15" t="s">
        <v>1052</v>
      </c>
      <c r="C504" s="16"/>
      <c r="D504" s="4" t="n">
        <v>10.8428571428571</v>
      </c>
    </row>
    <row r="505" customFormat="false" ht="16.5" hidden="false" customHeight="true" outlineLevel="0" collapsed="false">
      <c r="A505" s="14" t="s">
        <v>1053</v>
      </c>
      <c r="B505" s="15" t="s">
        <v>1054</v>
      </c>
      <c r="C505" s="16"/>
      <c r="D505" s="4" t="n">
        <v>8.95714285714286</v>
      </c>
    </row>
    <row r="506" s="5" customFormat="true" ht="16.5" hidden="false" customHeight="true" outlineLevel="0" collapsed="false">
      <c r="A506" s="14" t="s">
        <v>1055</v>
      </c>
      <c r="B506" s="15" t="s">
        <v>1056</v>
      </c>
      <c r="C506" s="16" t="s">
        <v>1057</v>
      </c>
      <c r="D506" s="4" t="n">
        <v>7.54285714285714</v>
      </c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</row>
    <row r="507" customFormat="false" ht="16.5" hidden="false" customHeight="true" outlineLevel="0" collapsed="false">
      <c r="A507" s="14" t="s">
        <v>1058</v>
      </c>
      <c r="B507" s="21" t="s">
        <v>1059</v>
      </c>
      <c r="C507" s="16"/>
      <c r="D507" s="4" t="n">
        <v>19.1714285714286</v>
      </c>
    </row>
    <row r="508" customFormat="false" ht="16.5" hidden="false" customHeight="true" outlineLevel="0" collapsed="false">
      <c r="A508" s="14" t="s">
        <v>1060</v>
      </c>
      <c r="B508" s="15" t="s">
        <v>1061</v>
      </c>
      <c r="C508" s="16"/>
      <c r="D508" s="4" t="n">
        <v>5.97142857142857</v>
      </c>
    </row>
    <row r="509" customFormat="false" ht="16.5" hidden="false" customHeight="true" outlineLevel="0" collapsed="false">
      <c r="A509" s="14" t="s">
        <v>1062</v>
      </c>
      <c r="B509" s="15" t="s">
        <v>1063</v>
      </c>
      <c r="C509" s="16"/>
      <c r="D509" s="4" t="n">
        <v>9.42857142857143</v>
      </c>
    </row>
    <row r="510" customFormat="false" ht="16.5" hidden="false" customHeight="true" outlineLevel="0" collapsed="false">
      <c r="A510" s="14" t="s">
        <v>1064</v>
      </c>
      <c r="B510" s="15" t="s">
        <v>1065</v>
      </c>
      <c r="C510" s="18" t="s">
        <v>1066</v>
      </c>
      <c r="D510" s="4" t="n">
        <v>6.28571428571429</v>
      </c>
    </row>
    <row r="511" customFormat="false" ht="16.5" hidden="false" customHeight="true" outlineLevel="0" collapsed="false">
      <c r="A511" s="14" t="s">
        <v>1067</v>
      </c>
      <c r="B511" s="15" t="s">
        <v>1068</v>
      </c>
      <c r="C511" s="16"/>
      <c r="D511" s="4" t="n">
        <v>38.3428571428572</v>
      </c>
    </row>
    <row r="512" customFormat="false" ht="16.5" hidden="false" customHeight="true" outlineLevel="0" collapsed="false">
      <c r="A512" s="14" t="s">
        <v>1069</v>
      </c>
      <c r="B512" s="15" t="s">
        <v>1070</v>
      </c>
      <c r="C512" s="16"/>
      <c r="D512" s="4" t="n">
        <v>4.4</v>
      </c>
    </row>
    <row r="513" customFormat="false" ht="16.5" hidden="false" customHeight="true" outlineLevel="0" collapsed="false">
      <c r="A513" s="14" t="s">
        <v>1071</v>
      </c>
      <c r="B513" s="15" t="s">
        <v>1072</v>
      </c>
      <c r="C513" s="16"/>
      <c r="D513" s="4" t="n">
        <v>55.1571428571429</v>
      </c>
    </row>
    <row r="514" customFormat="false" ht="16.5" hidden="false" customHeight="true" outlineLevel="0" collapsed="false">
      <c r="A514" s="14" t="s">
        <v>1073</v>
      </c>
      <c r="B514" s="15" t="s">
        <v>1074</v>
      </c>
      <c r="C514" s="16"/>
      <c r="D514" s="4" t="n">
        <v>22.6285714285714</v>
      </c>
    </row>
    <row r="515" customFormat="false" ht="16.5" hidden="false" customHeight="true" outlineLevel="0" collapsed="false">
      <c r="A515" s="14" t="s">
        <v>1075</v>
      </c>
      <c r="B515" s="15" t="s">
        <v>1076</v>
      </c>
      <c r="C515" s="16"/>
      <c r="D515" s="4" t="n">
        <v>24.6714285714286</v>
      </c>
    </row>
    <row r="516" customFormat="false" ht="16.5" hidden="false" customHeight="true" outlineLevel="0" collapsed="false">
      <c r="A516" s="14" t="s">
        <v>1077</v>
      </c>
      <c r="B516" s="15" t="s">
        <v>1078</v>
      </c>
      <c r="C516" s="18" t="s">
        <v>1079</v>
      </c>
      <c r="D516" s="4" t="n">
        <v>3.77142857142857</v>
      </c>
    </row>
    <row r="517" customFormat="false" ht="16.5" hidden="false" customHeight="true" outlineLevel="0" collapsed="false">
      <c r="A517" s="14" t="s">
        <v>1080</v>
      </c>
      <c r="B517" s="15" t="s">
        <v>1081</v>
      </c>
      <c r="C517" s="16"/>
      <c r="D517" s="4" t="n">
        <v>2.51428571428571</v>
      </c>
    </row>
    <row r="518" customFormat="false" ht="16.5" hidden="false" customHeight="true" outlineLevel="0" collapsed="false">
      <c r="A518" s="14" t="s">
        <v>1082</v>
      </c>
      <c r="B518" s="15" t="s">
        <v>1083</v>
      </c>
      <c r="C518" s="16"/>
      <c r="D518" s="4" t="n">
        <v>7.07142857142857</v>
      </c>
    </row>
    <row r="519" customFormat="false" ht="16.5" hidden="false" customHeight="true" outlineLevel="0" collapsed="false">
      <c r="A519" s="14" t="s">
        <v>1084</v>
      </c>
      <c r="B519" s="15" t="s">
        <v>1085</v>
      </c>
      <c r="C519" s="16"/>
      <c r="D519" s="4" t="n">
        <v>5.97142857142857</v>
      </c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</row>
    <row r="520" s="5" customFormat="true" ht="16.5" hidden="false" customHeight="true" outlineLevel="0" collapsed="false">
      <c r="A520" s="14" t="s">
        <v>1086</v>
      </c>
      <c r="B520" s="17" t="s">
        <v>1087</v>
      </c>
      <c r="C520" s="16"/>
      <c r="D520" s="4" t="n">
        <v>0</v>
      </c>
      <c r="FB520" s="6"/>
      <c r="FC520" s="6"/>
      <c r="FD520" s="6"/>
      <c r="FE520" s="6"/>
    </row>
    <row r="521" s="5" customFormat="true" ht="16.5" hidden="false" customHeight="true" outlineLevel="0" collapsed="false">
      <c r="A521" s="14" t="s">
        <v>1088</v>
      </c>
      <c r="B521" s="15" t="s">
        <v>1089</v>
      </c>
      <c r="C521" s="16"/>
      <c r="D521" s="4" t="n">
        <v>6.91428571428572</v>
      </c>
      <c r="FB521" s="6"/>
      <c r="FC521" s="6"/>
      <c r="FD521" s="6"/>
      <c r="FE521" s="6"/>
    </row>
    <row r="522" customFormat="false" ht="16.5" hidden="false" customHeight="true" outlineLevel="0" collapsed="false">
      <c r="A522" s="14" t="s">
        <v>1090</v>
      </c>
      <c r="B522" s="15" t="s">
        <v>1091</v>
      </c>
      <c r="C522" s="16"/>
      <c r="D522" s="4" t="n">
        <v>33.9428571428571</v>
      </c>
    </row>
    <row r="523" customFormat="false" ht="16.5" hidden="false" customHeight="true" outlineLevel="0" collapsed="false">
      <c r="A523" s="14" t="s">
        <v>1092</v>
      </c>
      <c r="B523" s="15" t="s">
        <v>1093</v>
      </c>
      <c r="C523" s="16"/>
      <c r="D523" s="4" t="n">
        <v>5.65714285714286</v>
      </c>
    </row>
    <row r="524" s="5" customFormat="true" ht="16.5" hidden="false" customHeight="true" outlineLevel="0" collapsed="false">
      <c r="A524" s="14" t="s">
        <v>1094</v>
      </c>
      <c r="B524" s="15" t="s">
        <v>882</v>
      </c>
      <c r="C524" s="16" t="s">
        <v>881</v>
      </c>
      <c r="D524" s="4" t="n">
        <v>7.38571428571429</v>
      </c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</row>
    <row r="525" s="5" customFormat="true" ht="16.5" hidden="false" customHeight="true" outlineLevel="0" collapsed="false">
      <c r="A525" s="14" t="s">
        <v>1095</v>
      </c>
      <c r="B525" s="15" t="s">
        <v>1096</v>
      </c>
      <c r="C525" s="16"/>
      <c r="D525" s="4" t="n">
        <v>4.24285714285714</v>
      </c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</row>
    <row r="526" customFormat="false" ht="16.5" hidden="false" customHeight="true" outlineLevel="0" collapsed="false">
      <c r="A526" s="14" t="s">
        <v>1097</v>
      </c>
      <c r="B526" s="15" t="s">
        <v>1098</v>
      </c>
      <c r="C526" s="16"/>
      <c r="D526" s="4" t="n">
        <v>7.92</v>
      </c>
    </row>
    <row r="527" customFormat="false" ht="16.5" hidden="false" customHeight="true" outlineLevel="0" collapsed="false">
      <c r="A527" s="14" t="s">
        <v>1099</v>
      </c>
      <c r="B527" s="17" t="s">
        <v>1100</v>
      </c>
      <c r="C527" s="16"/>
      <c r="D527" s="4" t="n">
        <v>0</v>
      </c>
    </row>
    <row r="528" customFormat="false" ht="16.5" hidden="false" customHeight="true" outlineLevel="0" collapsed="false">
      <c r="A528" s="14" t="s">
        <v>1101</v>
      </c>
      <c r="B528" s="15" t="s">
        <v>1102</v>
      </c>
      <c r="C528" s="16"/>
      <c r="D528" s="4" t="n">
        <v>18.2285714285714</v>
      </c>
    </row>
    <row r="529" customFormat="false" ht="16.5" hidden="false" customHeight="true" outlineLevel="0" collapsed="false">
      <c r="A529" s="14" t="s">
        <v>1103</v>
      </c>
      <c r="B529" s="15" t="s">
        <v>1104</v>
      </c>
      <c r="C529" s="16"/>
      <c r="D529" s="4" t="n">
        <v>5.18571428571429</v>
      </c>
    </row>
    <row r="530" customFormat="false" ht="16.5" hidden="false" customHeight="true" outlineLevel="0" collapsed="false">
      <c r="A530" s="14" t="s">
        <v>1105</v>
      </c>
      <c r="B530" s="15" t="s">
        <v>1106</v>
      </c>
      <c r="C530" s="16"/>
      <c r="D530" s="4" t="n">
        <v>5.97142857142857</v>
      </c>
    </row>
    <row r="531" customFormat="false" ht="16.5" hidden="false" customHeight="true" outlineLevel="0" collapsed="false">
      <c r="A531" s="14" t="s">
        <v>1107</v>
      </c>
      <c r="B531" s="15" t="s">
        <v>1108</v>
      </c>
      <c r="C531" s="20" t="s">
        <v>1109</v>
      </c>
      <c r="D531" s="4" t="n">
        <v>6.28571428571429</v>
      </c>
    </row>
    <row r="532" customFormat="false" ht="16.5" hidden="false" customHeight="true" outlineLevel="0" collapsed="false">
      <c r="A532" s="14" t="s">
        <v>1110</v>
      </c>
      <c r="B532" s="15" t="s">
        <v>1111</v>
      </c>
      <c r="C532" s="16"/>
      <c r="D532" s="4" t="n">
        <v>6.28571428571429</v>
      </c>
    </row>
    <row r="533" customFormat="false" ht="16.5" hidden="false" customHeight="true" outlineLevel="0" collapsed="false">
      <c r="A533" s="14" t="s">
        <v>1112</v>
      </c>
      <c r="B533" s="15" t="s">
        <v>1113</v>
      </c>
      <c r="C533" s="16"/>
      <c r="D533" s="4" t="n">
        <v>31.7428571428571</v>
      </c>
    </row>
    <row r="534" s="5" customFormat="true" ht="16.5" hidden="false" customHeight="true" outlineLevel="0" collapsed="false">
      <c r="A534" s="14" t="s">
        <v>1114</v>
      </c>
      <c r="B534" s="15" t="s">
        <v>1115</v>
      </c>
      <c r="C534" s="16"/>
      <c r="D534" s="4" t="n">
        <v>5.18571428571429</v>
      </c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</row>
    <row r="535" s="5" customFormat="true" ht="16.5" hidden="false" customHeight="true" outlineLevel="0" collapsed="false">
      <c r="A535" s="14" t="s">
        <v>1116</v>
      </c>
      <c r="B535" s="15" t="s">
        <v>1117</v>
      </c>
      <c r="C535" s="16"/>
      <c r="D535" s="4" t="n">
        <v>7.38571428571429</v>
      </c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</row>
    <row r="536" customFormat="false" ht="16.5" hidden="false" customHeight="true" outlineLevel="0" collapsed="false">
      <c r="A536" s="14" t="s">
        <v>1118</v>
      </c>
      <c r="B536" s="15" t="s">
        <v>1119</v>
      </c>
      <c r="C536" s="16"/>
      <c r="D536" s="4" t="n">
        <v>14.6142857142857</v>
      </c>
    </row>
    <row r="537" customFormat="false" ht="16.5" hidden="false" customHeight="true" outlineLevel="0" collapsed="false">
      <c r="A537" s="14" t="s">
        <v>1120</v>
      </c>
      <c r="B537" s="15" t="s">
        <v>1121</v>
      </c>
      <c r="C537" s="16"/>
      <c r="D537" s="4" t="n">
        <v>6.6</v>
      </c>
    </row>
    <row r="538" customFormat="false" ht="16.5" hidden="false" customHeight="true" outlineLevel="0" collapsed="false">
      <c r="A538" s="14" t="s">
        <v>1122</v>
      </c>
      <c r="B538" s="15" t="s">
        <v>1123</v>
      </c>
      <c r="C538" s="16"/>
      <c r="D538" s="4" t="n">
        <v>5.02857142857143</v>
      </c>
    </row>
    <row r="539" customFormat="false" ht="16.5" hidden="false" customHeight="true" outlineLevel="0" collapsed="false">
      <c r="A539" s="14" t="s">
        <v>1124</v>
      </c>
      <c r="B539" s="15" t="s">
        <v>1125</v>
      </c>
      <c r="C539" s="16"/>
      <c r="D539" s="4" t="n">
        <v>5.34285714285714</v>
      </c>
    </row>
    <row r="540" customFormat="false" ht="16.5" hidden="false" customHeight="true" outlineLevel="0" collapsed="false">
      <c r="A540" s="14" t="s">
        <v>1126</v>
      </c>
      <c r="B540" s="15" t="s">
        <v>1127</v>
      </c>
      <c r="C540" s="16"/>
      <c r="D540" s="4" t="n">
        <v>5.81428571428572</v>
      </c>
    </row>
    <row r="541" customFormat="false" ht="16.5" hidden="false" customHeight="true" outlineLevel="0" collapsed="false">
      <c r="A541" s="14" t="s">
        <v>1128</v>
      </c>
      <c r="B541" s="15" t="s">
        <v>1129</v>
      </c>
      <c r="C541" s="16"/>
      <c r="D541" s="4" t="n">
        <v>3.14285714285714</v>
      </c>
    </row>
    <row r="542" customFormat="false" ht="16.5" hidden="false" customHeight="true" outlineLevel="0" collapsed="false">
      <c r="A542" s="14" t="s">
        <v>1130</v>
      </c>
      <c r="B542" s="15" t="s">
        <v>1131</v>
      </c>
      <c r="C542" s="16"/>
      <c r="D542" s="4" t="n">
        <v>4.87142857142857</v>
      </c>
    </row>
    <row r="543" customFormat="false" ht="16.5" hidden="false" customHeight="true" outlineLevel="0" collapsed="false">
      <c r="A543" s="14" t="s">
        <v>1132</v>
      </c>
      <c r="B543" s="15" t="s">
        <v>1133</v>
      </c>
      <c r="C543" s="16"/>
      <c r="D543" s="4" t="n">
        <v>5.5</v>
      </c>
    </row>
    <row r="544" customFormat="false" ht="16.5" hidden="false" customHeight="true" outlineLevel="0" collapsed="false">
      <c r="A544" s="14" t="s">
        <v>1134</v>
      </c>
      <c r="B544" s="15" t="s">
        <v>1135</v>
      </c>
      <c r="C544" s="16"/>
      <c r="D544" s="4" t="n">
        <v>5.5</v>
      </c>
    </row>
    <row r="545" customFormat="false" ht="16.5" hidden="false" customHeight="true" outlineLevel="0" collapsed="false">
      <c r="A545" s="14" t="s">
        <v>1136</v>
      </c>
      <c r="B545" s="17" t="s">
        <v>1137</v>
      </c>
      <c r="C545" s="16"/>
      <c r="D545" s="4" t="n">
        <v>3.61428571428571</v>
      </c>
    </row>
    <row r="546" customFormat="false" ht="16.5" hidden="false" customHeight="true" outlineLevel="0" collapsed="false">
      <c r="A546" s="14" t="s">
        <v>1138</v>
      </c>
      <c r="B546" s="17" t="s">
        <v>1139</v>
      </c>
      <c r="C546" s="16"/>
      <c r="D546" s="4" t="n">
        <v>6.28571428571429</v>
      </c>
    </row>
    <row r="547" customFormat="false" ht="16.5" hidden="false" customHeight="true" outlineLevel="0" collapsed="false">
      <c r="A547" s="14" t="s">
        <v>1140</v>
      </c>
      <c r="B547" s="15" t="s">
        <v>1141</v>
      </c>
      <c r="C547" s="16"/>
      <c r="D547" s="4" t="n">
        <v>7.07142857142857</v>
      </c>
    </row>
    <row r="548" s="5" customFormat="true" ht="16.5" hidden="false" customHeight="true" outlineLevel="0" collapsed="false">
      <c r="A548" s="14" t="s">
        <v>1142</v>
      </c>
      <c r="B548" s="15" t="s">
        <v>1143</v>
      </c>
      <c r="C548" s="16"/>
      <c r="D548" s="4" t="n">
        <v>9.9</v>
      </c>
      <c r="FB548" s="6"/>
      <c r="FC548" s="6"/>
      <c r="FD548" s="6"/>
      <c r="FE548" s="6"/>
    </row>
    <row r="549" s="5" customFormat="true" ht="16.5" hidden="false" customHeight="true" outlineLevel="0" collapsed="false">
      <c r="A549" s="14" t="s">
        <v>1144</v>
      </c>
      <c r="B549" s="15" t="s">
        <v>1145</v>
      </c>
      <c r="C549" s="16" t="s">
        <v>1146</v>
      </c>
      <c r="D549" s="4" t="n">
        <v>7.85714285714286</v>
      </c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</row>
    <row r="550" customFormat="false" ht="16.5" hidden="false" customHeight="true" outlineLevel="0" collapsed="false">
      <c r="A550" s="14" t="s">
        <v>1147</v>
      </c>
      <c r="B550" s="15" t="s">
        <v>1148</v>
      </c>
      <c r="C550" s="16"/>
      <c r="D550" s="4" t="n">
        <v>6.75714285714286</v>
      </c>
    </row>
    <row r="551" customFormat="false" ht="16.5" hidden="false" customHeight="true" outlineLevel="0" collapsed="false">
      <c r="A551" s="14" t="s">
        <v>1149</v>
      </c>
      <c r="B551" s="17" t="s">
        <v>1150</v>
      </c>
      <c r="C551" s="16"/>
      <c r="D551" s="4" t="n">
        <v>0</v>
      </c>
    </row>
    <row r="552" customFormat="false" ht="16.5" hidden="false" customHeight="true" outlineLevel="0" collapsed="false">
      <c r="A552" s="14" t="s">
        <v>1151</v>
      </c>
      <c r="B552" s="15" t="s">
        <v>1152</v>
      </c>
      <c r="C552" s="16"/>
      <c r="D552" s="4" t="n">
        <v>5.18571428571429</v>
      </c>
    </row>
    <row r="553" customFormat="false" ht="16.5" hidden="false" customHeight="true" outlineLevel="0" collapsed="false">
      <c r="A553" s="14" t="s">
        <v>1153</v>
      </c>
      <c r="B553" s="15" t="s">
        <v>1154</v>
      </c>
      <c r="C553" s="16"/>
      <c r="D553" s="4" t="n">
        <v>5.97142857142857</v>
      </c>
    </row>
    <row r="554" customFormat="false" ht="16.5" hidden="false" customHeight="true" outlineLevel="0" collapsed="false">
      <c r="A554" s="14" t="s">
        <v>1155</v>
      </c>
      <c r="B554" s="15" t="s">
        <v>1156</v>
      </c>
      <c r="C554" s="16"/>
      <c r="D554" s="4" t="n">
        <v>5.34285714285714</v>
      </c>
    </row>
    <row r="555" customFormat="false" ht="16.5" hidden="false" customHeight="true" outlineLevel="0" collapsed="false">
      <c r="A555" s="14" t="s">
        <v>1157</v>
      </c>
      <c r="B555" s="15" t="s">
        <v>1158</v>
      </c>
      <c r="C555" s="16"/>
      <c r="D555" s="4" t="n">
        <v>6.75714285714286</v>
      </c>
    </row>
    <row r="556" customFormat="false" ht="16.5" hidden="false" customHeight="true" outlineLevel="0" collapsed="false">
      <c r="A556" s="14" t="s">
        <v>1159</v>
      </c>
      <c r="B556" s="15" t="s">
        <v>1160</v>
      </c>
      <c r="C556" s="16"/>
      <c r="D556" s="4" t="n">
        <v>5.18571428571429</v>
      </c>
    </row>
    <row r="557" customFormat="false" ht="16.5" hidden="false" customHeight="true" outlineLevel="0" collapsed="false">
      <c r="A557" s="14" t="s">
        <v>1161</v>
      </c>
      <c r="B557" s="15" t="s">
        <v>1162</v>
      </c>
      <c r="C557" s="16"/>
      <c r="D557" s="4" t="n">
        <v>5.65714285714286</v>
      </c>
    </row>
    <row r="558" customFormat="false" ht="16.5" hidden="false" customHeight="true" outlineLevel="0" collapsed="false">
      <c r="A558" s="14" t="s">
        <v>1163</v>
      </c>
      <c r="B558" s="17" t="s">
        <v>1164</v>
      </c>
      <c r="C558" s="16"/>
      <c r="D558" s="4" t="n">
        <v>5.65714285714286</v>
      </c>
    </row>
    <row r="559" customFormat="false" ht="16.5" hidden="false" customHeight="true" outlineLevel="0" collapsed="false">
      <c r="A559" s="14" t="s">
        <v>1165</v>
      </c>
      <c r="B559" s="17" t="s">
        <v>1166</v>
      </c>
      <c r="C559" s="16"/>
      <c r="D559" s="4" t="n">
        <v>5.5</v>
      </c>
    </row>
    <row r="560" customFormat="false" ht="16.5" hidden="false" customHeight="true" outlineLevel="0" collapsed="false">
      <c r="A560" s="14" t="s">
        <v>1167</v>
      </c>
      <c r="B560" s="15" t="s">
        <v>1168</v>
      </c>
      <c r="C560" s="16"/>
      <c r="D560" s="4" t="n">
        <v>19.0142857142857</v>
      </c>
    </row>
    <row r="561" customFormat="false" ht="16.5" hidden="false" customHeight="true" outlineLevel="0" collapsed="false">
      <c r="A561" s="14" t="s">
        <v>1169</v>
      </c>
      <c r="B561" s="15" t="s">
        <v>1170</v>
      </c>
      <c r="C561" s="16" t="s">
        <v>1171</v>
      </c>
      <c r="D561" s="4" t="n">
        <v>9.27142857142857</v>
      </c>
    </row>
    <row r="562" customFormat="false" ht="16.5" hidden="false" customHeight="true" outlineLevel="0" collapsed="false">
      <c r="A562" s="14" t="s">
        <v>1172</v>
      </c>
      <c r="B562" s="21" t="s">
        <v>1171</v>
      </c>
      <c r="C562" s="16" t="s">
        <v>1170</v>
      </c>
      <c r="D562" s="4" t="n">
        <v>4.87142857142857</v>
      </c>
    </row>
    <row r="563" customFormat="false" ht="16.5" hidden="false" customHeight="true" outlineLevel="0" collapsed="false">
      <c r="A563" s="14" t="s">
        <v>1173</v>
      </c>
      <c r="B563" s="15" t="s">
        <v>1174</v>
      </c>
      <c r="C563" s="16"/>
      <c r="D563" s="4" t="n">
        <v>31.7428571428571</v>
      </c>
    </row>
    <row r="564" s="5" customFormat="true" ht="16.5" hidden="false" customHeight="true" outlineLevel="0" collapsed="false">
      <c r="A564" s="14" t="s">
        <v>1175</v>
      </c>
      <c r="B564" s="15" t="s">
        <v>1176</v>
      </c>
      <c r="C564" s="16"/>
      <c r="D564" s="4" t="n">
        <v>8.01428571428571</v>
      </c>
      <c r="FB564" s="6"/>
      <c r="FC564" s="6"/>
      <c r="FD564" s="6"/>
      <c r="FE564" s="6"/>
    </row>
    <row r="565" customFormat="false" ht="16.5" hidden="false" customHeight="true" outlineLevel="0" collapsed="false">
      <c r="A565" s="14" t="s">
        <v>1177</v>
      </c>
      <c r="B565" s="15" t="s">
        <v>1178</v>
      </c>
      <c r="C565" s="16"/>
      <c r="D565" s="4" t="n">
        <v>35.5142857142857</v>
      </c>
    </row>
    <row r="566" customFormat="false" ht="16.5" hidden="false" customHeight="true" outlineLevel="0" collapsed="false">
      <c r="A566" s="14" t="s">
        <v>1179</v>
      </c>
      <c r="B566" s="15" t="s">
        <v>1180</v>
      </c>
      <c r="C566" s="16"/>
      <c r="D566" s="4" t="n">
        <v>76.8428571428572</v>
      </c>
    </row>
    <row r="567" s="5" customFormat="true" ht="16.5" hidden="false" customHeight="true" outlineLevel="0" collapsed="false">
      <c r="A567" s="14" t="s">
        <v>1181</v>
      </c>
      <c r="B567" s="15" t="s">
        <v>1182</v>
      </c>
      <c r="C567" s="16"/>
      <c r="D567" s="4" t="n">
        <v>6.75714285714286</v>
      </c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</row>
    <row r="568" s="5" customFormat="true" ht="16.5" hidden="false" customHeight="true" outlineLevel="0" collapsed="false">
      <c r="A568" s="14" t="s">
        <v>1183</v>
      </c>
      <c r="B568" s="17" t="s">
        <v>1184</v>
      </c>
      <c r="C568" s="16"/>
      <c r="D568" s="4" t="n">
        <v>6.75714285714286</v>
      </c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</row>
    <row r="569" customFormat="false" ht="16.5" hidden="false" customHeight="true" outlineLevel="0" collapsed="false">
      <c r="A569" s="14" t="s">
        <v>1185</v>
      </c>
      <c r="B569" s="15" t="s">
        <v>1186</v>
      </c>
      <c r="C569" s="16"/>
      <c r="D569" s="4" t="n">
        <v>36.1428571428571</v>
      </c>
    </row>
    <row r="570" customFormat="false" ht="16.5" hidden="false" customHeight="true" outlineLevel="0" collapsed="false">
      <c r="A570" s="14" t="s">
        <v>1187</v>
      </c>
      <c r="B570" s="15" t="s">
        <v>1188</v>
      </c>
      <c r="C570" s="16"/>
      <c r="D570" s="4" t="n">
        <v>19.1714285714286</v>
      </c>
    </row>
    <row r="571" customFormat="false" ht="16.5" hidden="false" customHeight="true" outlineLevel="0" collapsed="false">
      <c r="A571" s="14" t="s">
        <v>1189</v>
      </c>
      <c r="B571" s="15" t="s">
        <v>1190</v>
      </c>
      <c r="C571" s="16"/>
      <c r="D571" s="4" t="n">
        <v>15.5571428571429</v>
      </c>
    </row>
    <row r="572" customFormat="false" ht="16.5" hidden="false" customHeight="true" outlineLevel="0" collapsed="false">
      <c r="A572" s="14" t="s">
        <v>1191</v>
      </c>
      <c r="B572" s="21" t="s">
        <v>1192</v>
      </c>
      <c r="C572" s="16"/>
      <c r="D572" s="4" t="n">
        <v>15.4</v>
      </c>
    </row>
    <row r="573" customFormat="false" ht="16.5" hidden="false" customHeight="true" outlineLevel="0" collapsed="false">
      <c r="A573" s="14" t="s">
        <v>1193</v>
      </c>
      <c r="B573" s="21" t="s">
        <v>1194</v>
      </c>
      <c r="C573" s="16"/>
      <c r="D573" s="4" t="n">
        <v>8.95714285714286</v>
      </c>
    </row>
    <row r="574" customFormat="false" ht="16.5" hidden="false" customHeight="true" outlineLevel="0" collapsed="false">
      <c r="A574" s="14" t="s">
        <v>1195</v>
      </c>
      <c r="B574" s="21" t="s">
        <v>1196</v>
      </c>
      <c r="C574" s="16"/>
      <c r="D574" s="4" t="n">
        <v>8.64285714285714</v>
      </c>
    </row>
    <row r="575" customFormat="false" ht="16.5" hidden="false" customHeight="true" outlineLevel="0" collapsed="false">
      <c r="A575" s="14" t="s">
        <v>1197</v>
      </c>
      <c r="B575" s="21" t="s">
        <v>1198</v>
      </c>
      <c r="C575" s="16"/>
      <c r="D575" s="4" t="n">
        <v>8.64285714285714</v>
      </c>
    </row>
    <row r="576" customFormat="false" ht="16.5" hidden="false" customHeight="true" outlineLevel="0" collapsed="false">
      <c r="A576" s="14" t="s">
        <v>1199</v>
      </c>
      <c r="B576" s="21" t="s">
        <v>1200</v>
      </c>
      <c r="C576" s="16"/>
      <c r="D576" s="4" t="n">
        <v>6.91428571428572</v>
      </c>
    </row>
    <row r="577" customFormat="false" ht="16.5" hidden="false" customHeight="true" outlineLevel="0" collapsed="false">
      <c r="A577" s="14" t="s">
        <v>1201</v>
      </c>
      <c r="B577" s="21" t="s">
        <v>1202</v>
      </c>
      <c r="C577" s="16" t="s">
        <v>1203</v>
      </c>
      <c r="D577" s="4" t="n">
        <v>5.97142857142857</v>
      </c>
    </row>
    <row r="578" customFormat="false" ht="16.5" hidden="false" customHeight="true" outlineLevel="0" collapsed="false">
      <c r="A578" s="14" t="s">
        <v>1204</v>
      </c>
      <c r="B578" s="21" t="s">
        <v>1205</v>
      </c>
      <c r="C578" s="16"/>
      <c r="D578" s="4" t="n">
        <v>4.24285714285714</v>
      </c>
    </row>
    <row r="579" customFormat="false" ht="16.5" hidden="false" customHeight="true" outlineLevel="0" collapsed="false">
      <c r="A579" s="14" t="s">
        <v>1206</v>
      </c>
      <c r="B579" s="21" t="s">
        <v>1207</v>
      </c>
      <c r="C579" s="16"/>
      <c r="D579" s="4" t="n">
        <v>5.81428571428572</v>
      </c>
    </row>
    <row r="580" customFormat="false" ht="16.5" hidden="false" customHeight="true" outlineLevel="0" collapsed="false">
      <c r="A580" s="14" t="s">
        <v>1208</v>
      </c>
      <c r="B580" s="15" t="s">
        <v>1209</v>
      </c>
      <c r="C580" s="16"/>
      <c r="D580" s="4" t="n">
        <v>6.91428571428572</v>
      </c>
    </row>
    <row r="581" customFormat="false" ht="16.5" hidden="false" customHeight="true" outlineLevel="0" collapsed="false">
      <c r="A581" s="14" t="s">
        <v>1210</v>
      </c>
      <c r="B581" s="15" t="s">
        <v>1211</v>
      </c>
      <c r="C581" s="16"/>
      <c r="D581" s="4" t="n">
        <v>37.0857142857143</v>
      </c>
    </row>
    <row r="582" customFormat="false" ht="16.5" hidden="false" customHeight="true" outlineLevel="0" collapsed="false">
      <c r="A582" s="14" t="s">
        <v>1212</v>
      </c>
      <c r="B582" s="15" t="s">
        <v>1213</v>
      </c>
      <c r="C582" s="16"/>
      <c r="D582" s="4" t="n">
        <v>9.42857142857143</v>
      </c>
    </row>
    <row r="583" customFormat="false" ht="16.5" hidden="false" customHeight="true" outlineLevel="0" collapsed="false">
      <c r="A583" s="14" t="s">
        <v>1214</v>
      </c>
      <c r="B583" s="15" t="s">
        <v>1215</v>
      </c>
      <c r="C583" s="16"/>
      <c r="D583" s="4" t="n">
        <v>10.8428571428571</v>
      </c>
    </row>
    <row r="584" customFormat="false" ht="16.5" hidden="false" customHeight="true" outlineLevel="0" collapsed="false">
      <c r="A584" s="14" t="s">
        <v>1216</v>
      </c>
      <c r="B584" s="15" t="s">
        <v>1217</v>
      </c>
      <c r="C584" s="16"/>
      <c r="D584" s="4" t="n">
        <v>65.6857142857143</v>
      </c>
    </row>
    <row r="585" customFormat="false" ht="16.5" hidden="false" customHeight="true" outlineLevel="0" collapsed="false">
      <c r="A585" s="14" t="s">
        <v>1218</v>
      </c>
      <c r="B585" s="15" t="s">
        <v>1219</v>
      </c>
      <c r="C585" s="16"/>
      <c r="D585" s="4" t="n">
        <v>27.8142857142857</v>
      </c>
    </row>
    <row r="586" customFormat="false" ht="16.5" hidden="false" customHeight="true" outlineLevel="0" collapsed="false">
      <c r="A586" s="14" t="s">
        <v>1220</v>
      </c>
      <c r="B586" s="15" t="s">
        <v>1221</v>
      </c>
      <c r="C586" s="16" t="s">
        <v>1222</v>
      </c>
      <c r="D586" s="4" t="n">
        <v>29.2285714285714</v>
      </c>
    </row>
    <row r="587" customFormat="false" ht="16.5" hidden="false" customHeight="true" outlineLevel="0" collapsed="false">
      <c r="A587" s="14" t="s">
        <v>1223</v>
      </c>
      <c r="B587" s="15" t="s">
        <v>1224</v>
      </c>
      <c r="C587" s="16"/>
      <c r="D587" s="4" t="n">
        <v>11.6285714285714</v>
      </c>
    </row>
    <row r="588" s="5" customFormat="true" ht="16.5" hidden="false" customHeight="true" outlineLevel="0" collapsed="false">
      <c r="A588" s="14" t="s">
        <v>1225</v>
      </c>
      <c r="B588" s="15" t="s">
        <v>1226</v>
      </c>
      <c r="C588" s="16"/>
      <c r="D588" s="4" t="n">
        <v>7.22857142857143</v>
      </c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</row>
    <row r="589" customFormat="false" ht="16.5" hidden="false" customHeight="true" outlineLevel="0" collapsed="false">
      <c r="A589" s="14" t="s">
        <v>1227</v>
      </c>
      <c r="B589" s="21" t="s">
        <v>1228</v>
      </c>
      <c r="C589" s="16"/>
      <c r="D589" s="4" t="n">
        <v>10.5285714285714</v>
      </c>
    </row>
    <row r="590" customFormat="false" ht="16.5" hidden="false" customHeight="true" outlineLevel="0" collapsed="false">
      <c r="A590" s="14" t="s">
        <v>1229</v>
      </c>
      <c r="B590" s="21" t="s">
        <v>1230</v>
      </c>
      <c r="C590" s="16"/>
      <c r="D590" s="4" t="n">
        <v>5.18571428571429</v>
      </c>
    </row>
    <row r="591" customFormat="false" ht="16.5" hidden="false" customHeight="true" outlineLevel="0" collapsed="false">
      <c r="A591" s="14" t="s">
        <v>1231</v>
      </c>
      <c r="B591" s="21" t="s">
        <v>1232</v>
      </c>
      <c r="C591" s="16"/>
      <c r="D591" s="4" t="n">
        <v>5.65714285714286</v>
      </c>
    </row>
    <row r="592" customFormat="false" ht="16.5" hidden="false" customHeight="true" outlineLevel="0" collapsed="false">
      <c r="A592" s="14" t="s">
        <v>1233</v>
      </c>
      <c r="B592" s="21" t="s">
        <v>1234</v>
      </c>
      <c r="C592" s="16"/>
      <c r="D592" s="4" t="n">
        <v>4.87142857142857</v>
      </c>
    </row>
    <row r="593" customFormat="false" ht="16.5" hidden="false" customHeight="true" outlineLevel="0" collapsed="false">
      <c r="A593" s="14" t="s">
        <v>1235</v>
      </c>
      <c r="B593" s="22" t="s">
        <v>1236</v>
      </c>
      <c r="C593" s="16"/>
      <c r="D593" s="4" t="n">
        <v>5.97142857142857</v>
      </c>
    </row>
    <row r="594" customFormat="false" ht="16.5" hidden="false" customHeight="true" outlineLevel="0" collapsed="false">
      <c r="A594" s="14" t="s">
        <v>1237</v>
      </c>
      <c r="B594" s="15" t="s">
        <v>1238</v>
      </c>
      <c r="C594" s="16"/>
      <c r="D594" s="4" t="n">
        <v>28.7571428571429</v>
      </c>
    </row>
    <row r="595" customFormat="false" ht="16.5" hidden="false" customHeight="true" outlineLevel="0" collapsed="false">
      <c r="A595" s="14" t="s">
        <v>1239</v>
      </c>
      <c r="B595" s="15" t="s">
        <v>1240</v>
      </c>
      <c r="C595" s="16"/>
      <c r="D595" s="4" t="n">
        <v>7.7</v>
      </c>
    </row>
    <row r="596" customFormat="false" ht="16.5" hidden="false" customHeight="true" outlineLevel="0" collapsed="false">
      <c r="A596" s="14" t="s">
        <v>1241</v>
      </c>
      <c r="B596" s="15" t="s">
        <v>1242</v>
      </c>
      <c r="C596" s="16"/>
      <c r="D596" s="4" t="n">
        <v>20.7428571428571</v>
      </c>
    </row>
    <row r="597" customFormat="false" ht="16.5" hidden="false" customHeight="true" outlineLevel="0" collapsed="false">
      <c r="A597" s="14" t="s">
        <v>1243</v>
      </c>
      <c r="B597" s="15" t="s">
        <v>1244</v>
      </c>
      <c r="C597" s="16"/>
      <c r="D597" s="4" t="n">
        <v>31.1142857142857</v>
      </c>
    </row>
    <row r="598" customFormat="false" ht="16.5" hidden="false" customHeight="true" outlineLevel="0" collapsed="false">
      <c r="A598" s="14" t="s">
        <v>1245</v>
      </c>
      <c r="B598" s="15" t="s">
        <v>1246</v>
      </c>
      <c r="C598" s="16"/>
      <c r="D598" s="4" t="n">
        <v>6.75714285714286</v>
      </c>
    </row>
    <row r="599" customFormat="false" ht="16.5" hidden="false" customHeight="true" outlineLevel="0" collapsed="false">
      <c r="A599" s="14" t="s">
        <v>1247</v>
      </c>
      <c r="B599" s="15" t="s">
        <v>1248</v>
      </c>
      <c r="C599" s="16"/>
      <c r="D599" s="4" t="n">
        <v>7.7</v>
      </c>
    </row>
    <row r="600" customFormat="false" ht="16.5" hidden="false" customHeight="true" outlineLevel="0" collapsed="false">
      <c r="A600" s="14" t="s">
        <v>1249</v>
      </c>
      <c r="B600" s="15" t="s">
        <v>1250</v>
      </c>
      <c r="C600" s="16"/>
      <c r="D600" s="4" t="n">
        <v>8.95714285714286</v>
      </c>
    </row>
    <row r="601" customFormat="false" ht="16.5" hidden="false" customHeight="true" outlineLevel="0" collapsed="false">
      <c r="A601" s="14" t="s">
        <v>1251</v>
      </c>
      <c r="B601" s="15" t="s">
        <v>1252</v>
      </c>
      <c r="C601" s="16" t="s">
        <v>1253</v>
      </c>
      <c r="D601" s="4" t="n">
        <v>5.81428571428572</v>
      </c>
    </row>
    <row r="602" customFormat="false" ht="16.5" hidden="false" customHeight="true" outlineLevel="0" collapsed="false">
      <c r="A602" s="14" t="s">
        <v>1254</v>
      </c>
      <c r="B602" s="15" t="s">
        <v>1255</v>
      </c>
      <c r="C602" s="16" t="s">
        <v>1252</v>
      </c>
      <c r="D602" s="4" t="n">
        <v>5.81428571428572</v>
      </c>
    </row>
    <row r="603" customFormat="false" ht="16.5" hidden="false" customHeight="true" outlineLevel="0" collapsed="false">
      <c r="A603" s="14" t="s">
        <v>1256</v>
      </c>
      <c r="B603" s="15" t="s">
        <v>1253</v>
      </c>
      <c r="C603" s="16"/>
      <c r="D603" s="4" t="n">
        <v>7.38571428571429</v>
      </c>
    </row>
    <row r="604" customFormat="false" ht="16.5" hidden="false" customHeight="true" outlineLevel="0" collapsed="false">
      <c r="A604" s="14" t="s">
        <v>1257</v>
      </c>
      <c r="B604" s="15" t="s">
        <v>1258</v>
      </c>
      <c r="C604" s="16"/>
      <c r="D604" s="4" t="n">
        <v>7.38571428571429</v>
      </c>
    </row>
    <row r="605" customFormat="false" ht="16.5" hidden="false" customHeight="true" outlineLevel="0" collapsed="false">
      <c r="A605" s="14" t="s">
        <v>1259</v>
      </c>
      <c r="B605" s="19" t="s">
        <v>1260</v>
      </c>
      <c r="C605" s="18" t="s">
        <v>959</v>
      </c>
      <c r="D605" s="4" t="n">
        <v>6.6</v>
      </c>
    </row>
    <row r="606" customFormat="false" ht="16.5" hidden="false" customHeight="true" outlineLevel="0" collapsed="false">
      <c r="A606" s="14" t="s">
        <v>1261</v>
      </c>
      <c r="B606" s="15" t="s">
        <v>1262</v>
      </c>
      <c r="C606" s="16"/>
      <c r="D606" s="4" t="n">
        <v>4.4</v>
      </c>
    </row>
    <row r="607" customFormat="false" ht="16.5" hidden="false" customHeight="true" outlineLevel="0" collapsed="false">
      <c r="A607" s="14" t="s">
        <v>1263</v>
      </c>
      <c r="B607" s="15" t="s">
        <v>1264</v>
      </c>
      <c r="C607" s="16"/>
      <c r="D607" s="4" t="n">
        <v>5.65714285714286</v>
      </c>
    </row>
    <row r="608" customFormat="false" ht="16.5" hidden="false" customHeight="true" outlineLevel="0" collapsed="false">
      <c r="A608" s="14" t="s">
        <v>1265</v>
      </c>
      <c r="B608" s="15" t="s">
        <v>1266</v>
      </c>
      <c r="C608" s="16"/>
      <c r="D608" s="4" t="n">
        <v>8.32857142857143</v>
      </c>
    </row>
    <row r="609" customFormat="false" ht="16.5" hidden="false" customHeight="true" outlineLevel="0" collapsed="false">
      <c r="A609" s="14" t="s">
        <v>1267</v>
      </c>
      <c r="B609" s="15" t="s">
        <v>1268</v>
      </c>
      <c r="C609" s="16"/>
      <c r="D609" s="4" t="n">
        <v>5.81428571428572</v>
      </c>
    </row>
    <row r="610" customFormat="false" ht="16.5" hidden="false" customHeight="true" outlineLevel="0" collapsed="false">
      <c r="A610" s="14" t="s">
        <v>1269</v>
      </c>
      <c r="B610" s="15" t="s">
        <v>1270</v>
      </c>
      <c r="C610" s="16"/>
      <c r="D610" s="4" t="n">
        <v>16.6571428571429</v>
      </c>
    </row>
    <row r="611" customFormat="false" ht="16.5" hidden="false" customHeight="true" outlineLevel="0" collapsed="false">
      <c r="A611" s="14" t="s">
        <v>1271</v>
      </c>
      <c r="B611" s="15" t="s">
        <v>1272</v>
      </c>
      <c r="C611" s="16"/>
      <c r="D611" s="4" t="n">
        <v>6.91428571428572</v>
      </c>
    </row>
    <row r="612" customFormat="false" ht="16.5" hidden="false" customHeight="true" outlineLevel="0" collapsed="false">
      <c r="A612" s="14" t="s">
        <v>1273</v>
      </c>
      <c r="B612" s="15" t="s">
        <v>1274</v>
      </c>
      <c r="C612" s="16"/>
      <c r="D612" s="4" t="n">
        <v>19.3285714285714</v>
      </c>
    </row>
    <row r="613" customFormat="false" ht="16.5" hidden="false" customHeight="true" outlineLevel="0" collapsed="false">
      <c r="A613" s="14" t="s">
        <v>1275</v>
      </c>
      <c r="B613" s="15" t="s">
        <v>1276</v>
      </c>
      <c r="C613" s="16"/>
      <c r="D613" s="4" t="n">
        <v>7.85714285714286</v>
      </c>
    </row>
    <row r="614" customFormat="false" ht="16.5" hidden="false" customHeight="true" outlineLevel="0" collapsed="false">
      <c r="A614" s="14" t="s">
        <v>1277</v>
      </c>
      <c r="B614" s="15" t="s">
        <v>1278</v>
      </c>
      <c r="C614" s="16"/>
      <c r="D614" s="4" t="n">
        <v>11.3142857142857</v>
      </c>
    </row>
    <row r="615" customFormat="false" ht="16.5" hidden="false" customHeight="true" outlineLevel="0" collapsed="false">
      <c r="A615" s="14" t="s">
        <v>1279</v>
      </c>
      <c r="B615" s="15" t="s">
        <v>1280</v>
      </c>
      <c r="C615" s="16"/>
      <c r="D615" s="4" t="n">
        <v>15.7142857142857</v>
      </c>
    </row>
    <row r="616" customFormat="false" ht="16.5" hidden="false" customHeight="true" outlineLevel="0" collapsed="false">
      <c r="A616" s="14" t="s">
        <v>1281</v>
      </c>
      <c r="B616" s="15" t="s">
        <v>1282</v>
      </c>
      <c r="C616" s="16" t="s">
        <v>1283</v>
      </c>
      <c r="D616" s="4" t="n">
        <v>49.0285714285714</v>
      </c>
    </row>
    <row r="617" customFormat="false" ht="16.5" hidden="false" customHeight="true" outlineLevel="0" collapsed="false">
      <c r="A617" s="14" t="s">
        <v>1284</v>
      </c>
      <c r="B617" s="15" t="s">
        <v>1285</v>
      </c>
      <c r="C617" s="16"/>
      <c r="D617" s="4" t="n">
        <v>9.11428571428572</v>
      </c>
    </row>
    <row r="618" customFormat="false" ht="16.5" hidden="false" customHeight="true" outlineLevel="0" collapsed="false">
      <c r="A618" s="14" t="s">
        <v>1286</v>
      </c>
      <c r="B618" s="15" t="s">
        <v>1287</v>
      </c>
      <c r="C618" s="16"/>
      <c r="D618" s="4" t="n">
        <v>10.8428571428571</v>
      </c>
    </row>
    <row r="619" customFormat="false" ht="16.5" hidden="false" customHeight="true" outlineLevel="0" collapsed="false">
      <c r="A619" s="14" t="s">
        <v>1288</v>
      </c>
      <c r="B619" s="15" t="s">
        <v>1289</v>
      </c>
      <c r="C619" s="16"/>
      <c r="D619" s="4" t="n">
        <v>8.01428571428571</v>
      </c>
    </row>
    <row r="620" customFormat="false" ht="16.5" hidden="false" customHeight="true" outlineLevel="0" collapsed="false">
      <c r="A620" s="14" t="s">
        <v>1290</v>
      </c>
      <c r="B620" s="15" t="s">
        <v>1291</v>
      </c>
      <c r="C620" s="16"/>
      <c r="D620" s="4" t="n">
        <v>11.3142857142857</v>
      </c>
    </row>
    <row r="621" customFormat="false" ht="16.5" hidden="false" customHeight="true" outlineLevel="0" collapsed="false">
      <c r="A621" s="14" t="s">
        <v>1292</v>
      </c>
      <c r="B621" s="15" t="s">
        <v>1293</v>
      </c>
      <c r="C621" s="16"/>
      <c r="D621" s="4" t="n">
        <v>7.54285714285714</v>
      </c>
    </row>
    <row r="622" customFormat="false" ht="16.5" hidden="false" customHeight="true" outlineLevel="0" collapsed="false">
      <c r="A622" s="14" t="s">
        <v>1294</v>
      </c>
      <c r="B622" s="15" t="s">
        <v>1295</v>
      </c>
      <c r="C622" s="16"/>
      <c r="D622" s="4" t="n">
        <v>6.6</v>
      </c>
    </row>
    <row r="623" customFormat="false" ht="16.5" hidden="false" customHeight="true" outlineLevel="0" collapsed="false">
      <c r="A623" s="14" t="s">
        <v>1296</v>
      </c>
      <c r="B623" s="15" t="s">
        <v>1297</v>
      </c>
      <c r="C623" s="16"/>
      <c r="D623" s="4" t="n">
        <v>5.34285714285714</v>
      </c>
    </row>
    <row r="624" customFormat="false" ht="16.5" hidden="false" customHeight="true" outlineLevel="0" collapsed="false">
      <c r="A624" s="14" t="s">
        <v>1298</v>
      </c>
      <c r="B624" s="15" t="s">
        <v>1299</v>
      </c>
      <c r="C624" s="16"/>
      <c r="D624" s="4" t="n">
        <v>6.28571428571429</v>
      </c>
    </row>
    <row r="625" customFormat="false" ht="16.5" hidden="false" customHeight="true" outlineLevel="0" collapsed="false">
      <c r="A625" s="14" t="s">
        <v>1300</v>
      </c>
      <c r="B625" s="15" t="s">
        <v>1301</v>
      </c>
      <c r="C625" s="16"/>
      <c r="D625" s="4" t="n">
        <v>5.5</v>
      </c>
    </row>
    <row r="626" customFormat="false" ht="16.5" hidden="false" customHeight="true" outlineLevel="0" collapsed="false">
      <c r="A626" s="14" t="s">
        <v>1302</v>
      </c>
      <c r="B626" s="15" t="s">
        <v>1303</v>
      </c>
      <c r="C626" s="16"/>
      <c r="D626" s="4" t="n">
        <v>24.3571428571429</v>
      </c>
    </row>
    <row r="627" customFormat="false" ht="16.5" hidden="false" customHeight="true" outlineLevel="0" collapsed="false">
      <c r="A627" s="14" t="s">
        <v>1304</v>
      </c>
      <c r="B627" s="15" t="s">
        <v>1305</v>
      </c>
      <c r="C627" s="16"/>
      <c r="D627" s="4" t="n">
        <v>18.2285714285714</v>
      </c>
    </row>
    <row r="628" customFormat="false" ht="16.5" hidden="false" customHeight="true" outlineLevel="0" collapsed="false">
      <c r="A628" s="14" t="s">
        <v>1306</v>
      </c>
      <c r="B628" s="15" t="s">
        <v>1307</v>
      </c>
      <c r="C628" s="16"/>
      <c r="D628" s="4" t="n">
        <v>7.54285714285714</v>
      </c>
    </row>
    <row r="629" customFormat="false" ht="16.5" hidden="false" customHeight="true" outlineLevel="0" collapsed="false">
      <c r="A629" s="14" t="s">
        <v>1308</v>
      </c>
      <c r="B629" s="19" t="s">
        <v>1309</v>
      </c>
      <c r="C629" s="24"/>
      <c r="D629" s="4" t="n">
        <v>15.4</v>
      </c>
    </row>
    <row r="630" customFormat="false" ht="16.5" hidden="false" customHeight="true" outlineLevel="0" collapsed="false">
      <c r="A630" s="14" t="s">
        <v>1310</v>
      </c>
      <c r="B630" s="15" t="s">
        <v>1311</v>
      </c>
      <c r="C630" s="16"/>
      <c r="D630" s="4" t="n">
        <v>7.38571428571429</v>
      </c>
    </row>
    <row r="631" customFormat="false" ht="16.5" hidden="false" customHeight="true" outlineLevel="0" collapsed="false">
      <c r="A631" s="14" t="s">
        <v>1312</v>
      </c>
      <c r="B631" s="15" t="s">
        <v>1313</v>
      </c>
      <c r="C631" s="16"/>
      <c r="D631" s="4" t="n">
        <v>6.91428571428572</v>
      </c>
    </row>
    <row r="632" customFormat="false" ht="16.5" hidden="false" customHeight="true" outlineLevel="0" collapsed="false">
      <c r="A632" s="14" t="s">
        <v>1314</v>
      </c>
      <c r="B632" s="15" t="s">
        <v>1315</v>
      </c>
      <c r="C632" s="16"/>
      <c r="D632" s="4" t="n">
        <v>6.91428571428572</v>
      </c>
    </row>
    <row r="633" customFormat="false" ht="16.5" hidden="false" customHeight="true" outlineLevel="0" collapsed="false">
      <c r="A633" s="14" t="s">
        <v>1316</v>
      </c>
      <c r="B633" s="15" t="s">
        <v>1317</v>
      </c>
      <c r="C633" s="16"/>
      <c r="D633" s="4" t="n">
        <v>27.5</v>
      </c>
    </row>
    <row r="634" customFormat="false" ht="16.5" hidden="false" customHeight="true" outlineLevel="0" collapsed="false">
      <c r="A634" s="14" t="s">
        <v>1318</v>
      </c>
      <c r="B634" s="15" t="s">
        <v>1319</v>
      </c>
      <c r="C634" s="16"/>
      <c r="D634" s="4" t="n">
        <v>7.85714285714286</v>
      </c>
    </row>
    <row r="635" customFormat="false" ht="16.5" hidden="false" customHeight="true" outlineLevel="0" collapsed="false">
      <c r="A635" s="14" t="s">
        <v>1320</v>
      </c>
      <c r="B635" s="15" t="s">
        <v>1321</v>
      </c>
      <c r="C635" s="16"/>
      <c r="D635" s="4" t="n">
        <v>8.17142857142857</v>
      </c>
    </row>
    <row r="636" customFormat="false" ht="16.5" hidden="false" customHeight="true" outlineLevel="0" collapsed="false">
      <c r="A636" s="14" t="s">
        <v>1322</v>
      </c>
      <c r="B636" s="15" t="s">
        <v>1323</v>
      </c>
      <c r="C636" s="16"/>
      <c r="D636" s="4" t="n">
        <v>9.27142857142857</v>
      </c>
    </row>
    <row r="637" customFormat="false" ht="16.5" hidden="false" customHeight="true" outlineLevel="0" collapsed="false">
      <c r="A637" s="14" t="s">
        <v>1324</v>
      </c>
      <c r="B637" s="15" t="s">
        <v>1325</v>
      </c>
      <c r="C637" s="18" t="s">
        <v>1326</v>
      </c>
      <c r="D637" s="4" t="n">
        <v>14.1428571428571</v>
      </c>
    </row>
    <row r="638" customFormat="false" ht="16.5" hidden="false" customHeight="true" outlineLevel="0" collapsed="false">
      <c r="A638" s="14" t="s">
        <v>1327</v>
      </c>
      <c r="B638" s="15" t="s">
        <v>1328</v>
      </c>
      <c r="C638" s="16" t="s">
        <v>1325</v>
      </c>
      <c r="D638" s="4" t="n">
        <v>14.7714285714286</v>
      </c>
    </row>
    <row r="639" customFormat="false" ht="16.5" hidden="false" customHeight="true" outlineLevel="0" collapsed="false">
      <c r="A639" s="14" t="s">
        <v>1329</v>
      </c>
      <c r="B639" s="15" t="s">
        <v>1330</v>
      </c>
      <c r="C639" s="16"/>
      <c r="D639" s="4" t="n">
        <v>9.42857142857143</v>
      </c>
    </row>
    <row r="640" customFormat="false" ht="16.5" hidden="false" customHeight="true" outlineLevel="0" collapsed="false">
      <c r="A640" s="14" t="s">
        <v>1331</v>
      </c>
      <c r="B640" s="15" t="s">
        <v>1332</v>
      </c>
      <c r="C640" s="16"/>
      <c r="D640" s="4" t="n">
        <v>7.85714285714286</v>
      </c>
    </row>
    <row r="641" customFormat="false" ht="16.5" hidden="false" customHeight="true" outlineLevel="0" collapsed="false">
      <c r="A641" s="14" t="s">
        <v>1333</v>
      </c>
      <c r="B641" s="15" t="s">
        <v>1334</v>
      </c>
      <c r="C641" s="18" t="s">
        <v>1326</v>
      </c>
      <c r="D641" s="4" t="n">
        <v>29.3857142857143</v>
      </c>
    </row>
    <row r="642" customFormat="false" ht="16.5" hidden="false" customHeight="true" outlineLevel="0" collapsed="false">
      <c r="A642" s="14" t="s">
        <v>1335</v>
      </c>
      <c r="B642" s="15" t="s">
        <v>1336</v>
      </c>
      <c r="C642" s="16" t="s">
        <v>1334</v>
      </c>
      <c r="D642" s="4" t="n">
        <v>29.3857142857143</v>
      </c>
    </row>
    <row r="643" customFormat="false" ht="16.5" hidden="false" customHeight="true" outlineLevel="0" collapsed="false">
      <c r="A643" s="14" t="s">
        <v>1337</v>
      </c>
      <c r="B643" s="15" t="s">
        <v>1338</v>
      </c>
      <c r="C643" s="16"/>
      <c r="D643" s="4" t="n">
        <v>6.44285714285714</v>
      </c>
    </row>
    <row r="644" customFormat="false" ht="16.5" hidden="false" customHeight="true" outlineLevel="0" collapsed="false">
      <c r="A644" s="14" t="s">
        <v>1339</v>
      </c>
      <c r="B644" s="15" t="s">
        <v>1340</v>
      </c>
      <c r="C644" s="16"/>
      <c r="D644" s="4" t="n">
        <v>8.8</v>
      </c>
    </row>
    <row r="645" customFormat="false" ht="16.5" hidden="false" customHeight="true" outlineLevel="0" collapsed="false">
      <c r="A645" s="14" t="s">
        <v>1341</v>
      </c>
      <c r="B645" s="15" t="s">
        <v>1342</v>
      </c>
      <c r="C645" s="16"/>
      <c r="D645" s="4" t="n">
        <v>11.6285714285714</v>
      </c>
    </row>
    <row r="646" customFormat="false" ht="16.5" hidden="false" customHeight="true" outlineLevel="0" collapsed="false">
      <c r="A646" s="14" t="s">
        <v>1343</v>
      </c>
      <c r="B646" s="19" t="s">
        <v>1344</v>
      </c>
      <c r="C646" s="24"/>
      <c r="D646" s="4" t="n">
        <v>27.6571428571429</v>
      </c>
    </row>
    <row r="647" customFormat="false" ht="16.5" hidden="false" customHeight="true" outlineLevel="0" collapsed="false">
      <c r="A647" s="14" t="s">
        <v>1345</v>
      </c>
      <c r="B647" s="15" t="s">
        <v>1034</v>
      </c>
      <c r="C647" s="16" t="s">
        <v>1033</v>
      </c>
      <c r="D647" s="4" t="n">
        <v>8.48571428571429</v>
      </c>
    </row>
    <row r="648" customFormat="false" ht="16.5" hidden="false" customHeight="true" outlineLevel="0" collapsed="false">
      <c r="A648" s="14" t="s">
        <v>1346</v>
      </c>
      <c r="B648" s="15" t="s">
        <v>1347</v>
      </c>
      <c r="C648" s="16"/>
      <c r="D648" s="4" t="n">
        <v>16.5</v>
      </c>
    </row>
    <row r="649" customFormat="false" ht="16.5" hidden="false" customHeight="true" outlineLevel="0" collapsed="false">
      <c r="A649" s="14" t="s">
        <v>1348</v>
      </c>
      <c r="B649" s="15" t="s">
        <v>1349</v>
      </c>
      <c r="C649" s="18" t="s">
        <v>1326</v>
      </c>
      <c r="D649" s="4" t="n">
        <v>39.2857142857143</v>
      </c>
    </row>
    <row r="650" customFormat="false" ht="16.5" hidden="false" customHeight="true" outlineLevel="0" collapsed="false">
      <c r="A650" s="14" t="s">
        <v>1350</v>
      </c>
      <c r="B650" s="15" t="s">
        <v>1351</v>
      </c>
      <c r="C650" s="16" t="s">
        <v>1349</v>
      </c>
      <c r="D650" s="4" t="n">
        <v>22</v>
      </c>
    </row>
    <row r="651" customFormat="false" ht="16.5" hidden="false" customHeight="true" outlineLevel="0" collapsed="false">
      <c r="A651" s="14" t="s">
        <v>1352</v>
      </c>
      <c r="B651" s="15" t="s">
        <v>1353</v>
      </c>
      <c r="C651" s="16"/>
      <c r="D651" s="4" t="n">
        <v>7.7</v>
      </c>
    </row>
    <row r="652" customFormat="false" ht="16.5" hidden="false" customHeight="true" outlineLevel="0" collapsed="false">
      <c r="A652" s="14" t="s">
        <v>1354</v>
      </c>
      <c r="B652" s="15" t="s">
        <v>1355</v>
      </c>
      <c r="C652" s="16"/>
      <c r="D652" s="4" t="n">
        <v>8.01428571428571</v>
      </c>
    </row>
    <row r="653" customFormat="false" ht="16.5" hidden="false" customHeight="true" outlineLevel="0" collapsed="false">
      <c r="A653" s="14" t="s">
        <v>1356</v>
      </c>
      <c r="B653" s="19" t="s">
        <v>1357</v>
      </c>
      <c r="C653" s="24"/>
      <c r="D653" s="4" t="n">
        <v>24.5142857142857</v>
      </c>
    </row>
    <row r="654" customFormat="false" ht="16.5" hidden="false" customHeight="true" outlineLevel="0" collapsed="false">
      <c r="A654" s="14" t="s">
        <v>1358</v>
      </c>
      <c r="B654" s="15" t="s">
        <v>1359</v>
      </c>
      <c r="C654" s="16" t="s">
        <v>1360</v>
      </c>
      <c r="D654" s="4" t="n">
        <v>12.5714285714286</v>
      </c>
    </row>
    <row r="655" customFormat="false" ht="16.5" hidden="false" customHeight="true" outlineLevel="0" collapsed="false">
      <c r="A655" s="14" t="s">
        <v>1361</v>
      </c>
      <c r="B655" s="15" t="s">
        <v>1360</v>
      </c>
      <c r="C655" s="16" t="s">
        <v>1359</v>
      </c>
      <c r="D655" s="4" t="n">
        <v>12.5714285714286</v>
      </c>
    </row>
    <row r="656" customFormat="false" ht="16.5" hidden="false" customHeight="true" outlineLevel="0" collapsed="false">
      <c r="A656" s="14" t="s">
        <v>1362</v>
      </c>
      <c r="B656" s="15" t="s">
        <v>1363</v>
      </c>
      <c r="C656" s="16" t="s">
        <v>1364</v>
      </c>
      <c r="D656" s="4" t="n">
        <v>9.74285714285714</v>
      </c>
    </row>
    <row r="657" customFormat="false" ht="16.5" hidden="false" customHeight="true" outlineLevel="0" collapsed="false">
      <c r="A657" s="14" t="s">
        <v>1365</v>
      </c>
      <c r="B657" s="15" t="s">
        <v>1364</v>
      </c>
      <c r="C657" s="16"/>
      <c r="D657" s="4" t="n">
        <v>9.74285714285714</v>
      </c>
    </row>
    <row r="658" customFormat="false" ht="16.5" hidden="false" customHeight="true" outlineLevel="0" collapsed="false">
      <c r="A658" s="14" t="s">
        <v>1366</v>
      </c>
      <c r="B658" s="15" t="s">
        <v>1367</v>
      </c>
      <c r="C658" s="16"/>
      <c r="D658" s="4" t="n">
        <v>22</v>
      </c>
    </row>
    <row r="659" customFormat="false" ht="16.5" hidden="false" customHeight="true" outlineLevel="0" collapsed="false">
      <c r="A659" s="14" t="s">
        <v>1368</v>
      </c>
      <c r="B659" s="15" t="s">
        <v>1369</v>
      </c>
      <c r="C659" s="16"/>
      <c r="D659" s="4" t="n">
        <v>11.9428571428571</v>
      </c>
    </row>
    <row r="660" customFormat="false" ht="16.5" hidden="false" customHeight="true" outlineLevel="0" collapsed="false">
      <c r="A660" s="14" t="s">
        <v>1370</v>
      </c>
      <c r="B660" s="15" t="s">
        <v>1371</v>
      </c>
      <c r="C660" s="16"/>
      <c r="D660" s="4" t="n">
        <v>9.58571428571429</v>
      </c>
    </row>
    <row r="661" customFormat="false" ht="16.5" hidden="false" customHeight="true" outlineLevel="0" collapsed="false">
      <c r="A661" s="14" t="s">
        <v>1372</v>
      </c>
      <c r="B661" s="17" t="s">
        <v>1373</v>
      </c>
      <c r="C661" s="18" t="s">
        <v>1326</v>
      </c>
      <c r="D661" s="4" t="n">
        <v>0</v>
      </c>
    </row>
    <row r="662" customFormat="false" ht="16.5" hidden="false" customHeight="true" outlineLevel="0" collapsed="false">
      <c r="A662" s="14" t="s">
        <v>1374</v>
      </c>
      <c r="B662" s="15" t="s">
        <v>1375</v>
      </c>
      <c r="C662" s="16" t="s">
        <v>1373</v>
      </c>
      <c r="D662" s="4" t="n">
        <v>19.4857142857143</v>
      </c>
    </row>
    <row r="663" customFormat="false" ht="16.5" hidden="false" customHeight="true" outlineLevel="0" collapsed="false">
      <c r="A663" s="14" t="s">
        <v>1376</v>
      </c>
      <c r="B663" s="15" t="s">
        <v>1377</v>
      </c>
      <c r="C663" s="16"/>
      <c r="D663" s="4" t="n">
        <v>24.0428571428571</v>
      </c>
    </row>
    <row r="664" customFormat="false" ht="16.5" hidden="false" customHeight="true" outlineLevel="0" collapsed="false">
      <c r="A664" s="14" t="s">
        <v>1378</v>
      </c>
      <c r="B664" s="19" t="s">
        <v>1379</v>
      </c>
      <c r="C664" s="24"/>
      <c r="D664" s="4" t="n">
        <v>9.9</v>
      </c>
    </row>
    <row r="665" customFormat="false" ht="16.5" hidden="false" customHeight="true" outlineLevel="0" collapsed="false">
      <c r="A665" s="14" t="s">
        <v>1380</v>
      </c>
      <c r="B665" s="19" t="s">
        <v>1381</v>
      </c>
      <c r="C665" s="24" t="s">
        <v>1382</v>
      </c>
      <c r="D665" s="4" t="n">
        <v>11</v>
      </c>
    </row>
    <row r="666" customFormat="false" ht="16.5" hidden="false" customHeight="true" outlineLevel="0" collapsed="false">
      <c r="A666" s="14" t="s">
        <v>1383</v>
      </c>
      <c r="B666" s="15" t="s">
        <v>1384</v>
      </c>
      <c r="C666" s="16"/>
      <c r="D666" s="4" t="n">
        <v>25.9285714285714</v>
      </c>
    </row>
    <row r="667" customFormat="false" ht="16.5" hidden="false" customHeight="true" outlineLevel="0" collapsed="false">
      <c r="A667" s="14" t="s">
        <v>1385</v>
      </c>
      <c r="B667" s="15" t="s">
        <v>1386</v>
      </c>
      <c r="C667" s="20" t="s">
        <v>134</v>
      </c>
      <c r="D667" s="4" t="n">
        <v>6.28571428571429</v>
      </c>
    </row>
    <row r="668" s="5" customFormat="true" ht="16.5" hidden="false" customHeight="true" outlineLevel="0" collapsed="false">
      <c r="A668" s="14" t="s">
        <v>1387</v>
      </c>
      <c r="B668" s="15" t="s">
        <v>1388</v>
      </c>
      <c r="C668" s="16"/>
      <c r="D668" s="4" t="n">
        <v>5.65714285714286</v>
      </c>
    </row>
    <row r="669" s="5" customFormat="true" ht="16.5" hidden="false" customHeight="true" outlineLevel="0" collapsed="false">
      <c r="A669" s="14" t="s">
        <v>1389</v>
      </c>
      <c r="B669" s="15" t="s">
        <v>1390</v>
      </c>
      <c r="C669" s="16"/>
      <c r="D669" s="4" t="n">
        <v>5.65714285714286</v>
      </c>
    </row>
    <row r="670" customFormat="false" ht="16.5" hidden="false" customHeight="true" outlineLevel="0" collapsed="false">
      <c r="A670" s="14" t="s">
        <v>1391</v>
      </c>
      <c r="B670" s="15" t="s">
        <v>1392</v>
      </c>
      <c r="C670" s="16"/>
      <c r="D670" s="4" t="n">
        <v>19.4857142857143</v>
      </c>
    </row>
    <row r="671" customFormat="false" ht="16.5" hidden="false" customHeight="true" outlineLevel="0" collapsed="false">
      <c r="A671" s="14" t="s">
        <v>1393</v>
      </c>
      <c r="B671" s="15" t="s">
        <v>1394</v>
      </c>
      <c r="C671" s="16"/>
      <c r="D671" s="4" t="n">
        <v>11.7857142857143</v>
      </c>
    </row>
    <row r="672" customFormat="false" ht="16.5" hidden="false" customHeight="true" outlineLevel="0" collapsed="false">
      <c r="A672" s="14" t="s">
        <v>1395</v>
      </c>
      <c r="B672" s="15" t="s">
        <v>1396</v>
      </c>
      <c r="C672" s="16"/>
      <c r="D672" s="4" t="n">
        <v>22.3142857142857</v>
      </c>
    </row>
    <row r="673" customFormat="false" ht="16.5" hidden="false" customHeight="true" outlineLevel="0" collapsed="false">
      <c r="A673" s="14" t="s">
        <v>1397</v>
      </c>
      <c r="B673" s="15" t="s">
        <v>1398</v>
      </c>
      <c r="C673" s="16"/>
      <c r="D673" s="4" t="n">
        <v>30.4857142857143</v>
      </c>
    </row>
    <row r="674" customFormat="false" ht="16.5" hidden="false" customHeight="true" outlineLevel="0" collapsed="false">
      <c r="A674" s="14" t="s">
        <v>1399</v>
      </c>
      <c r="B674" s="15" t="s">
        <v>1400</v>
      </c>
      <c r="C674" s="16"/>
      <c r="D674" s="4" t="n">
        <v>9.58571428571429</v>
      </c>
    </row>
    <row r="675" customFormat="false" ht="16.5" hidden="false" customHeight="true" outlineLevel="0" collapsed="false">
      <c r="A675" s="14" t="s">
        <v>1401</v>
      </c>
      <c r="B675" s="15" t="s">
        <v>1402</v>
      </c>
      <c r="C675" s="16"/>
      <c r="D675" s="4" t="n">
        <v>8.17142857142857</v>
      </c>
    </row>
    <row r="676" customFormat="false" ht="16.5" hidden="false" customHeight="true" outlineLevel="0" collapsed="false">
      <c r="A676" s="14" t="s">
        <v>1403</v>
      </c>
      <c r="B676" s="15" t="s">
        <v>1404</v>
      </c>
      <c r="C676" s="20" t="s">
        <v>134</v>
      </c>
      <c r="D676" s="4" t="n">
        <v>5.97142857142857</v>
      </c>
    </row>
    <row r="677" customFormat="false" ht="16.5" hidden="false" customHeight="true" outlineLevel="0" collapsed="false">
      <c r="A677" s="14" t="s">
        <v>1405</v>
      </c>
      <c r="B677" s="19" t="s">
        <v>1406</v>
      </c>
      <c r="C677" s="24"/>
      <c r="D677" s="4" t="n">
        <v>21.2142857142857</v>
      </c>
    </row>
    <row r="678" customFormat="false" ht="16.5" hidden="false" customHeight="true" outlineLevel="0" collapsed="false">
      <c r="A678" s="14" t="s">
        <v>1407</v>
      </c>
      <c r="B678" s="15" t="s">
        <v>1408</v>
      </c>
      <c r="C678" s="16"/>
      <c r="D678" s="4" t="n">
        <v>16.8142857142857</v>
      </c>
    </row>
    <row r="679" customFormat="false" ht="16.5" hidden="false" customHeight="true" outlineLevel="0" collapsed="false">
      <c r="A679" s="14" t="s">
        <v>1409</v>
      </c>
      <c r="B679" s="15" t="s">
        <v>1410</v>
      </c>
      <c r="C679" s="16"/>
      <c r="D679" s="4" t="n">
        <v>32.0571428571429</v>
      </c>
    </row>
    <row r="680" customFormat="false" ht="16.5" hidden="false" customHeight="true" outlineLevel="0" collapsed="false">
      <c r="A680" s="14" t="s">
        <v>1411</v>
      </c>
      <c r="B680" s="15" t="s">
        <v>1412</v>
      </c>
      <c r="C680" s="18" t="s">
        <v>1326</v>
      </c>
      <c r="D680" s="4" t="n">
        <v>20.7428571428571</v>
      </c>
    </row>
    <row r="681" customFormat="false" ht="16.5" hidden="false" customHeight="true" outlineLevel="0" collapsed="false">
      <c r="A681" s="14" t="s">
        <v>1413</v>
      </c>
      <c r="B681" s="15" t="s">
        <v>1414</v>
      </c>
      <c r="C681" s="16" t="s">
        <v>1412</v>
      </c>
      <c r="D681" s="4" t="n">
        <v>20.1142857142857</v>
      </c>
    </row>
    <row r="682" customFormat="false" ht="16.5" hidden="false" customHeight="true" outlineLevel="0" collapsed="false">
      <c r="A682" s="14" t="s">
        <v>1415</v>
      </c>
      <c r="B682" s="15" t="s">
        <v>1416</v>
      </c>
      <c r="C682" s="16"/>
      <c r="D682" s="4" t="n">
        <v>19.9571428571429</v>
      </c>
    </row>
    <row r="683" customFormat="false" ht="16.5" hidden="false" customHeight="true" outlineLevel="0" collapsed="false">
      <c r="A683" s="14" t="s">
        <v>1417</v>
      </c>
      <c r="B683" s="15" t="s">
        <v>1418</v>
      </c>
      <c r="C683" s="16"/>
      <c r="D683" s="4" t="n">
        <v>9.11428571428572</v>
      </c>
    </row>
    <row r="684" customFormat="false" ht="16.5" hidden="false" customHeight="true" outlineLevel="0" collapsed="false">
      <c r="A684" s="14" t="s">
        <v>1419</v>
      </c>
      <c r="B684" s="15" t="s">
        <v>1420</v>
      </c>
      <c r="C684" s="16"/>
      <c r="D684" s="4" t="n">
        <v>19.9571428571429</v>
      </c>
    </row>
    <row r="685" customFormat="false" ht="16.5" hidden="false" customHeight="true" outlineLevel="0" collapsed="false">
      <c r="A685" s="14" t="s">
        <v>1421</v>
      </c>
      <c r="B685" s="15" t="s">
        <v>1422</v>
      </c>
      <c r="C685" s="16"/>
      <c r="D685" s="4" t="n">
        <v>23.1</v>
      </c>
    </row>
    <row r="686" customFormat="false" ht="16.5" hidden="false" customHeight="true" outlineLevel="0" collapsed="false">
      <c r="A686" s="14" t="s">
        <v>1423</v>
      </c>
      <c r="B686" s="15" t="s">
        <v>1424</v>
      </c>
      <c r="C686" s="16"/>
      <c r="D686" s="4" t="n">
        <v>16.0285714285714</v>
      </c>
    </row>
    <row r="687" customFormat="false" ht="16.5" hidden="false" customHeight="true" outlineLevel="0" collapsed="false">
      <c r="A687" s="14" t="s">
        <v>1425</v>
      </c>
      <c r="B687" s="15" t="s">
        <v>1426</v>
      </c>
      <c r="C687" s="16"/>
      <c r="D687" s="4" t="n">
        <v>13.5142857142857</v>
      </c>
    </row>
    <row r="688" customFormat="false" ht="16.5" hidden="false" customHeight="true" outlineLevel="0" collapsed="false">
      <c r="A688" s="14" t="s">
        <v>1427</v>
      </c>
      <c r="B688" s="15" t="s">
        <v>1428</v>
      </c>
      <c r="C688" s="16"/>
      <c r="D688" s="4" t="n">
        <v>18.3857142857143</v>
      </c>
    </row>
    <row r="689" customFormat="false" ht="16.5" hidden="false" customHeight="true" outlineLevel="0" collapsed="false">
      <c r="A689" s="14" t="s">
        <v>1429</v>
      </c>
      <c r="B689" s="15" t="s">
        <v>1430</v>
      </c>
      <c r="C689" s="16"/>
      <c r="D689" s="4" t="n">
        <v>14.9285714285714</v>
      </c>
    </row>
    <row r="690" customFormat="false" ht="16.5" hidden="false" customHeight="true" outlineLevel="0" collapsed="false">
      <c r="A690" s="14" t="s">
        <v>1431</v>
      </c>
      <c r="B690" s="15" t="s">
        <v>1432</v>
      </c>
      <c r="C690" s="16"/>
      <c r="D690" s="4" t="n">
        <v>18.8571428571429</v>
      </c>
    </row>
    <row r="691" customFormat="false" ht="16.5" hidden="false" customHeight="true" outlineLevel="0" collapsed="false">
      <c r="A691" s="14" t="s">
        <v>1433</v>
      </c>
      <c r="B691" s="15" t="s">
        <v>1434</v>
      </c>
      <c r="C691" s="16"/>
      <c r="D691" s="4" t="n">
        <v>47.4571428571429</v>
      </c>
    </row>
    <row r="692" customFormat="false" ht="16.5" hidden="false" customHeight="true" outlineLevel="0" collapsed="false">
      <c r="A692" s="14" t="s">
        <v>1435</v>
      </c>
      <c r="B692" s="15" t="s">
        <v>1436</v>
      </c>
      <c r="C692" s="16"/>
      <c r="D692" s="4" t="n">
        <v>8.48571428571429</v>
      </c>
    </row>
    <row r="693" customFormat="false" ht="16.5" hidden="false" customHeight="true" outlineLevel="0" collapsed="false">
      <c r="A693" s="14" t="s">
        <v>1437</v>
      </c>
      <c r="B693" s="15" t="s">
        <v>1438</v>
      </c>
      <c r="C693" s="16"/>
      <c r="D693" s="4" t="n">
        <v>24.0428571428571</v>
      </c>
    </row>
    <row r="694" customFormat="false" ht="16.5" hidden="false" customHeight="true" outlineLevel="0" collapsed="false">
      <c r="A694" s="14" t="s">
        <v>1439</v>
      </c>
      <c r="B694" s="15" t="s">
        <v>1440</v>
      </c>
      <c r="C694" s="16"/>
      <c r="D694" s="4" t="n">
        <v>20.5857142857143</v>
      </c>
    </row>
    <row r="695" customFormat="false" ht="16.5" hidden="false" customHeight="true" outlineLevel="0" collapsed="false">
      <c r="A695" s="14" t="s">
        <v>1441</v>
      </c>
      <c r="B695" s="15" t="s">
        <v>1442</v>
      </c>
      <c r="C695" s="16"/>
      <c r="D695" s="4" t="n">
        <v>31.5857142857143</v>
      </c>
    </row>
    <row r="696" customFormat="false" ht="16.5" hidden="false" customHeight="true" outlineLevel="0" collapsed="false">
      <c r="A696" s="14" t="s">
        <v>1443</v>
      </c>
      <c r="B696" s="15" t="s">
        <v>1444</v>
      </c>
      <c r="C696" s="16"/>
      <c r="D696" s="4" t="n">
        <v>24.8285714285714</v>
      </c>
    </row>
    <row r="697" customFormat="false" ht="16.5" hidden="false" customHeight="true" outlineLevel="0" collapsed="false">
      <c r="A697" s="14" t="s">
        <v>1445</v>
      </c>
      <c r="B697" s="15" t="s">
        <v>1446</v>
      </c>
      <c r="C697" s="23" t="s">
        <v>1447</v>
      </c>
      <c r="D697" s="4" t="n">
        <v>66.6285714285714</v>
      </c>
    </row>
    <row r="698" customFormat="false" ht="16.5" hidden="false" customHeight="true" outlineLevel="0" collapsed="false">
      <c r="A698" s="14" t="s">
        <v>1448</v>
      </c>
      <c r="B698" s="15" t="s">
        <v>1449</v>
      </c>
      <c r="C698" s="16"/>
      <c r="D698" s="4" t="n">
        <v>6.6</v>
      </c>
    </row>
    <row r="699" customFormat="false" ht="16.5" hidden="false" customHeight="true" outlineLevel="0" collapsed="false">
      <c r="A699" s="14" t="s">
        <v>1450</v>
      </c>
      <c r="B699" s="15" t="s">
        <v>1451</v>
      </c>
      <c r="C699" s="16"/>
      <c r="D699" s="4" t="n">
        <v>23.4142857142857</v>
      </c>
    </row>
    <row r="700" customFormat="false" ht="16.5" hidden="false" customHeight="true" outlineLevel="0" collapsed="false">
      <c r="A700" s="14" t="s">
        <v>1452</v>
      </c>
      <c r="B700" s="15" t="s">
        <v>1453</v>
      </c>
      <c r="C700" s="16"/>
      <c r="D700" s="4" t="n">
        <v>32.0571428571429</v>
      </c>
    </row>
    <row r="701" customFormat="false" ht="16.5" hidden="false" customHeight="true" outlineLevel="0" collapsed="false">
      <c r="A701" s="14" t="s">
        <v>1454</v>
      </c>
      <c r="B701" s="15" t="s">
        <v>1455</v>
      </c>
      <c r="C701" s="16"/>
      <c r="D701" s="4" t="n">
        <v>20.4285714285714</v>
      </c>
    </row>
    <row r="702" customFormat="false" ht="16.5" hidden="false" customHeight="true" outlineLevel="0" collapsed="false">
      <c r="A702" s="14" t="s">
        <v>1456</v>
      </c>
      <c r="B702" s="15" t="s">
        <v>1457</v>
      </c>
      <c r="C702" s="16"/>
      <c r="D702" s="4" t="n">
        <v>20.7428571428571</v>
      </c>
    </row>
    <row r="703" customFormat="false" ht="16.5" hidden="false" customHeight="true" outlineLevel="0" collapsed="false">
      <c r="A703" s="14" t="s">
        <v>1458</v>
      </c>
      <c r="B703" s="15" t="s">
        <v>1459</v>
      </c>
      <c r="C703" s="16"/>
      <c r="D703" s="4" t="n">
        <v>30.3285714285714</v>
      </c>
    </row>
    <row r="704" customFormat="false" ht="16.5" hidden="false" customHeight="true" outlineLevel="0" collapsed="false">
      <c r="A704" s="14" t="s">
        <v>1460</v>
      </c>
      <c r="B704" s="15" t="s">
        <v>1461</v>
      </c>
      <c r="C704" s="16"/>
      <c r="D704" s="4" t="n">
        <v>28.1285714285714</v>
      </c>
    </row>
    <row r="705" customFormat="false" ht="16.5" hidden="false" customHeight="true" outlineLevel="0" collapsed="false">
      <c r="A705" s="14" t="s">
        <v>1462</v>
      </c>
      <c r="B705" s="15" t="s">
        <v>1463</v>
      </c>
      <c r="C705" s="16"/>
      <c r="D705" s="4" t="n">
        <v>30.8</v>
      </c>
    </row>
    <row r="706" customFormat="false" ht="16.5" hidden="false" customHeight="true" outlineLevel="0" collapsed="false">
      <c r="A706" s="14" t="s">
        <v>1464</v>
      </c>
      <c r="B706" s="15" t="s">
        <v>1465</v>
      </c>
      <c r="C706" s="16"/>
      <c r="D706" s="4" t="n">
        <v>20.7428571428571</v>
      </c>
    </row>
    <row r="707" customFormat="false" ht="16.5" hidden="false" customHeight="true" outlineLevel="0" collapsed="false">
      <c r="A707" s="14" t="s">
        <v>1466</v>
      </c>
      <c r="B707" s="15" t="s">
        <v>1467</v>
      </c>
      <c r="C707" s="16"/>
      <c r="D707" s="4" t="n">
        <v>14.1428571428571</v>
      </c>
    </row>
    <row r="708" customFormat="false" ht="16.5" hidden="false" customHeight="true" outlineLevel="0" collapsed="false">
      <c r="A708" s="14" t="s">
        <v>1468</v>
      </c>
      <c r="B708" s="21" t="s">
        <v>1469</v>
      </c>
      <c r="C708" s="16"/>
      <c r="D708" s="4" t="n">
        <v>8.64285714285714</v>
      </c>
    </row>
    <row r="709" s="5" customFormat="true" ht="16.5" hidden="false" customHeight="true" outlineLevel="0" collapsed="false">
      <c r="A709" s="14" t="s">
        <v>1470</v>
      </c>
      <c r="B709" s="15" t="s">
        <v>1471</v>
      </c>
      <c r="C709" s="16"/>
      <c r="D709" s="4" t="n">
        <v>39.7571428571429</v>
      </c>
    </row>
    <row r="710" customFormat="false" ht="16.5" hidden="false" customHeight="true" outlineLevel="0" collapsed="false">
      <c r="A710" s="14" t="s">
        <v>1472</v>
      </c>
      <c r="B710" s="21" t="s">
        <v>1473</v>
      </c>
      <c r="C710" s="16"/>
      <c r="D710" s="4" t="n">
        <v>19.0142857142857</v>
      </c>
    </row>
    <row r="711" customFormat="false" ht="16.5" hidden="false" customHeight="true" outlineLevel="0" collapsed="false">
      <c r="A711" s="14" t="s">
        <v>1474</v>
      </c>
      <c r="B711" s="15" t="s">
        <v>1475</v>
      </c>
      <c r="C711" s="16" t="s">
        <v>1146</v>
      </c>
      <c r="D711" s="4" t="n">
        <v>8.95714285714286</v>
      </c>
    </row>
    <row r="712" customFormat="false" ht="16.5" hidden="false" customHeight="true" outlineLevel="0" collapsed="false">
      <c r="A712" s="14" t="s">
        <v>1476</v>
      </c>
      <c r="B712" s="21" t="s">
        <v>1477</v>
      </c>
      <c r="C712" s="16"/>
      <c r="D712" s="4" t="n">
        <v>9.42857142857143</v>
      </c>
    </row>
    <row r="713" s="5" customFormat="true" ht="16.5" hidden="false" customHeight="true" outlineLevel="0" collapsed="false">
      <c r="A713" s="14" t="s">
        <v>1478</v>
      </c>
      <c r="B713" s="15" t="s">
        <v>1479</v>
      </c>
      <c r="C713" s="16"/>
      <c r="D713" s="4" t="n">
        <v>19.4857142857143</v>
      </c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</row>
    <row r="714" s="5" customFormat="true" ht="16.5" hidden="false" customHeight="true" outlineLevel="0" collapsed="false">
      <c r="A714" s="14" t="s">
        <v>1480</v>
      </c>
      <c r="B714" s="21" t="s">
        <v>1481</v>
      </c>
      <c r="C714" s="16"/>
      <c r="D714" s="4" t="n">
        <v>13.3571428571429</v>
      </c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</row>
    <row r="715" s="5" customFormat="true" ht="16.5" hidden="false" customHeight="true" outlineLevel="0" collapsed="false">
      <c r="A715" s="14" t="s">
        <v>1482</v>
      </c>
      <c r="B715" s="15" t="s">
        <v>1483</v>
      </c>
      <c r="C715" s="16"/>
      <c r="D715" s="4" t="n">
        <v>29.2285714285714</v>
      </c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</row>
    <row r="716" customFormat="false" ht="16.5" hidden="false" customHeight="true" outlineLevel="0" collapsed="false">
      <c r="A716" s="14" t="s">
        <v>1484</v>
      </c>
      <c r="B716" s="21" t="s">
        <v>1485</v>
      </c>
      <c r="C716" s="16"/>
      <c r="D716" s="4" t="n">
        <v>21.6857142857143</v>
      </c>
    </row>
    <row r="717" s="5" customFormat="true" ht="16.5" hidden="false" customHeight="true" outlineLevel="0" collapsed="false">
      <c r="A717" s="14" t="s">
        <v>1486</v>
      </c>
      <c r="B717" s="17" t="s">
        <v>1487</v>
      </c>
      <c r="C717" s="16"/>
      <c r="D717" s="4" t="n">
        <v>19.8</v>
      </c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</row>
    <row r="718" s="5" customFormat="true" ht="16.5" hidden="false" customHeight="true" outlineLevel="0" collapsed="false">
      <c r="A718" s="14" t="s">
        <v>1488</v>
      </c>
      <c r="B718" s="15" t="s">
        <v>1489</v>
      </c>
      <c r="C718" s="16"/>
      <c r="D718" s="4" t="n">
        <v>16.0285714285714</v>
      </c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</row>
    <row r="719" customFormat="false" ht="16.5" hidden="false" customHeight="true" outlineLevel="0" collapsed="false">
      <c r="A719" s="14" t="s">
        <v>1490</v>
      </c>
      <c r="B719" s="25" t="s">
        <v>1491</v>
      </c>
      <c r="C719" s="16"/>
      <c r="D719" s="4" t="n">
        <v>23.4142857142857</v>
      </c>
    </row>
    <row r="720" customFormat="false" ht="16.5" hidden="false" customHeight="true" outlineLevel="0" collapsed="false">
      <c r="A720" s="14" t="s">
        <v>1492</v>
      </c>
      <c r="B720" s="25" t="s">
        <v>1493</v>
      </c>
      <c r="C720" s="16"/>
      <c r="D720" s="4" t="n">
        <v>12.4142857142857</v>
      </c>
    </row>
    <row r="721" customFormat="false" ht="16.5" hidden="false" customHeight="true" outlineLevel="0" collapsed="false">
      <c r="A721" s="14" t="s">
        <v>1494</v>
      </c>
      <c r="B721" s="25" t="s">
        <v>1495</v>
      </c>
      <c r="C721" s="16"/>
      <c r="D721" s="4" t="n">
        <v>20.1142857142857</v>
      </c>
    </row>
    <row r="722" customFormat="false" ht="16.5" hidden="false" customHeight="true" outlineLevel="0" collapsed="false">
      <c r="A722" s="14" t="s">
        <v>1496</v>
      </c>
      <c r="B722" s="25" t="s">
        <v>1497</v>
      </c>
      <c r="C722" s="16"/>
      <c r="D722" s="4" t="n">
        <v>46.5142857142857</v>
      </c>
    </row>
    <row r="723" s="5" customFormat="true" ht="16.5" hidden="false" customHeight="true" outlineLevel="0" collapsed="false">
      <c r="A723" s="14" t="s">
        <v>1498</v>
      </c>
      <c r="B723" s="15" t="s">
        <v>1499</v>
      </c>
      <c r="C723" s="16"/>
      <c r="D723" s="4" t="n">
        <v>16.8142857142857</v>
      </c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</row>
    <row r="724" customFormat="false" ht="16.5" hidden="false" customHeight="true" outlineLevel="0" collapsed="false">
      <c r="A724" s="14" t="s">
        <v>1500</v>
      </c>
      <c r="B724" s="26" t="s">
        <v>1501</v>
      </c>
      <c r="C724" s="16"/>
      <c r="D724" s="4" t="n">
        <v>12.7285714285714</v>
      </c>
    </row>
    <row r="725" customFormat="false" ht="16.5" hidden="false" customHeight="true" outlineLevel="0" collapsed="false">
      <c r="A725" s="14" t="s">
        <v>1502</v>
      </c>
      <c r="B725" s="26" t="s">
        <v>1503</v>
      </c>
      <c r="C725" s="16"/>
      <c r="D725" s="4" t="n">
        <v>13.5142857142857</v>
      </c>
    </row>
    <row r="726" customFormat="false" ht="16.5" hidden="false" customHeight="true" outlineLevel="0" collapsed="false">
      <c r="A726" s="14" t="s">
        <v>1504</v>
      </c>
      <c r="B726" s="26" t="s">
        <v>1505</v>
      </c>
      <c r="C726" s="16"/>
      <c r="D726" s="4" t="n">
        <v>46.2</v>
      </c>
    </row>
    <row r="727" customFormat="false" ht="16.5" hidden="false" customHeight="true" outlineLevel="0" collapsed="false">
      <c r="A727" s="14" t="s">
        <v>1506</v>
      </c>
      <c r="B727" s="26" t="s">
        <v>1507</v>
      </c>
      <c r="C727" s="16"/>
      <c r="D727" s="4" t="n">
        <v>29.3857142857143</v>
      </c>
    </row>
    <row r="728" customFormat="false" ht="16.5" hidden="false" customHeight="true" outlineLevel="0" collapsed="false">
      <c r="A728" s="14" t="s">
        <v>1508</v>
      </c>
      <c r="B728" s="25" t="s">
        <v>1509</v>
      </c>
      <c r="C728" s="20" t="s">
        <v>134</v>
      </c>
      <c r="D728" s="4" t="n">
        <v>13.2</v>
      </c>
    </row>
    <row r="729" customFormat="false" ht="16.5" hidden="false" customHeight="true" outlineLevel="0" collapsed="false">
      <c r="A729" s="14" t="s">
        <v>1510</v>
      </c>
      <c r="B729" s="25" t="s">
        <v>1511</v>
      </c>
      <c r="C729" s="16"/>
      <c r="D729" s="4" t="n">
        <v>14.3</v>
      </c>
    </row>
    <row r="730" s="5" customFormat="true" ht="16.5" hidden="false" customHeight="true" outlineLevel="0" collapsed="false">
      <c r="A730" s="14" t="s">
        <v>1512</v>
      </c>
      <c r="B730" s="15" t="s">
        <v>1513</v>
      </c>
      <c r="C730" s="16"/>
      <c r="D730" s="4" t="n">
        <v>21.6857142857143</v>
      </c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</row>
    <row r="731" s="5" customFormat="true" ht="16.5" hidden="false" customHeight="true" outlineLevel="0" collapsed="false">
      <c r="A731" s="14" t="s">
        <v>1514</v>
      </c>
      <c r="B731" s="15" t="s">
        <v>1515</v>
      </c>
      <c r="C731" s="16"/>
      <c r="D731" s="4" t="n">
        <v>36.7714285714286</v>
      </c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</row>
    <row r="732" s="5" customFormat="true" ht="16.5" hidden="false" customHeight="true" outlineLevel="0" collapsed="false">
      <c r="A732" s="14" t="s">
        <v>1516</v>
      </c>
      <c r="B732" s="15" t="s">
        <v>1517</v>
      </c>
      <c r="C732" s="16"/>
      <c r="D732" s="4" t="n">
        <v>16.5</v>
      </c>
    </row>
    <row r="733" customFormat="false" ht="16.5" hidden="false" customHeight="true" outlineLevel="0" collapsed="false">
      <c r="A733" s="14" t="s">
        <v>1518</v>
      </c>
      <c r="B733" s="26" t="s">
        <v>1519</v>
      </c>
      <c r="C733" s="16"/>
      <c r="D733" s="4" t="n">
        <v>18.5428571428571</v>
      </c>
    </row>
    <row r="734" customFormat="false" ht="16.5" hidden="false" customHeight="true" outlineLevel="0" collapsed="false">
      <c r="A734" s="14" t="s">
        <v>1520</v>
      </c>
      <c r="B734" s="25" t="s">
        <v>1521</v>
      </c>
      <c r="C734" s="18" t="s">
        <v>1522</v>
      </c>
      <c r="D734" s="4" t="n">
        <v>52.1714285714286</v>
      </c>
    </row>
    <row r="735" s="5" customFormat="true" ht="16.5" hidden="false" customHeight="true" outlineLevel="0" collapsed="false">
      <c r="A735" s="14" t="s">
        <v>1523</v>
      </c>
      <c r="B735" s="17" t="s">
        <v>1524</v>
      </c>
      <c r="C735" s="16"/>
      <c r="D735" s="4" t="n">
        <v>85.8</v>
      </c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</row>
    <row r="736" customFormat="false" ht="16.5" hidden="false" customHeight="true" outlineLevel="0" collapsed="false">
      <c r="A736" s="14" t="s">
        <v>1525</v>
      </c>
      <c r="B736" s="26" t="s">
        <v>1526</v>
      </c>
      <c r="C736" s="16"/>
      <c r="D736" s="4" t="n">
        <v>23.8857142857143</v>
      </c>
    </row>
    <row r="737" customFormat="false" ht="16.5" hidden="false" customHeight="true" outlineLevel="0" collapsed="false">
      <c r="A737" s="14" t="s">
        <v>1527</v>
      </c>
      <c r="B737" s="15" t="s">
        <v>1528</v>
      </c>
      <c r="C737" s="16"/>
      <c r="D737" s="4" t="n">
        <v>28.6</v>
      </c>
    </row>
    <row r="738" customFormat="false" ht="16.5" hidden="false" customHeight="true" outlineLevel="0" collapsed="false">
      <c r="A738" s="14" t="s">
        <v>1529</v>
      </c>
      <c r="B738" s="25" t="s">
        <v>1530</v>
      </c>
      <c r="C738" s="16"/>
      <c r="D738" s="4" t="n">
        <v>22.7857142857143</v>
      </c>
    </row>
    <row r="739" customFormat="false" ht="16.5" hidden="false" customHeight="true" outlineLevel="0" collapsed="false">
      <c r="A739" s="14" t="s">
        <v>1531</v>
      </c>
      <c r="B739" s="15" t="s">
        <v>1532</v>
      </c>
      <c r="C739" s="16"/>
      <c r="D739" s="4" t="n">
        <v>19.0142857142857</v>
      </c>
    </row>
    <row r="740" customFormat="false" ht="16.5" hidden="false" customHeight="true" outlineLevel="0" collapsed="false">
      <c r="A740" s="14" t="s">
        <v>1533</v>
      </c>
      <c r="B740" s="25" t="s">
        <v>1534</v>
      </c>
      <c r="C740" s="16"/>
      <c r="D740" s="4" t="n">
        <v>11.1571428571429</v>
      </c>
    </row>
    <row r="741" s="5" customFormat="true" ht="16.5" hidden="false" customHeight="true" outlineLevel="0" collapsed="false">
      <c r="A741" s="14" t="s">
        <v>1535</v>
      </c>
      <c r="B741" s="15" t="s">
        <v>1536</v>
      </c>
      <c r="C741" s="16"/>
      <c r="D741" s="4" t="n">
        <v>11.1571428571429</v>
      </c>
    </row>
    <row r="742" customFormat="false" ht="16.5" hidden="false" customHeight="true" outlineLevel="0" collapsed="false">
      <c r="A742" s="14" t="s">
        <v>1537</v>
      </c>
      <c r="B742" s="26" t="s">
        <v>1538</v>
      </c>
      <c r="C742" s="16"/>
      <c r="D742" s="4" t="n">
        <v>17.7571428571429</v>
      </c>
    </row>
    <row r="743" customFormat="false" ht="16.5" hidden="false" customHeight="true" outlineLevel="0" collapsed="false">
      <c r="A743" s="14" t="s">
        <v>1539</v>
      </c>
      <c r="B743" s="25" t="s">
        <v>1540</v>
      </c>
      <c r="C743" s="16"/>
      <c r="D743" s="4" t="n">
        <v>38.1857142857143</v>
      </c>
    </row>
    <row r="744" customFormat="false" ht="16.5" hidden="false" customHeight="true" outlineLevel="0" collapsed="false">
      <c r="A744" s="14" t="s">
        <v>1541</v>
      </c>
      <c r="B744" s="25" t="s">
        <v>1542</v>
      </c>
      <c r="C744" s="16"/>
      <c r="D744" s="4" t="n">
        <v>13.3571428571429</v>
      </c>
    </row>
    <row r="745" customFormat="false" ht="16.5" hidden="false" customHeight="true" outlineLevel="0" collapsed="false">
      <c r="A745" s="14" t="s">
        <v>1543</v>
      </c>
      <c r="B745" s="25" t="s">
        <v>1544</v>
      </c>
      <c r="C745" s="16"/>
      <c r="D745" s="4" t="n">
        <v>20.9</v>
      </c>
    </row>
    <row r="746" s="5" customFormat="true" ht="16.5" hidden="false" customHeight="true" outlineLevel="0" collapsed="false">
      <c r="A746" s="14" t="s">
        <v>1545</v>
      </c>
      <c r="B746" s="17" t="s">
        <v>1546</v>
      </c>
      <c r="C746" s="16"/>
      <c r="D746" s="4" t="n">
        <v>36.1428571428571</v>
      </c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</row>
    <row r="747" s="5" customFormat="true" ht="16.5" hidden="false" customHeight="true" outlineLevel="0" collapsed="false">
      <c r="A747" s="14" t="s">
        <v>1547</v>
      </c>
      <c r="B747" s="15" t="s">
        <v>1548</v>
      </c>
      <c r="C747" s="16"/>
      <c r="D747" s="4" t="n">
        <v>40.0714285714286</v>
      </c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</row>
    <row r="748" customFormat="false" ht="16.5" hidden="false" customHeight="true" outlineLevel="0" collapsed="false">
      <c r="A748" s="14" t="s">
        <v>1549</v>
      </c>
      <c r="B748" s="25" t="s">
        <v>1550</v>
      </c>
      <c r="C748" s="16"/>
      <c r="D748" s="4" t="n">
        <v>23.8857142857143</v>
      </c>
    </row>
    <row r="749" customFormat="false" ht="13.2" hidden="false" customHeight="false" outlineLevel="0" collapsed="false">
      <c r="A749" s="14" t="s">
        <v>1551</v>
      </c>
      <c r="B749" s="26" t="s">
        <v>1552</v>
      </c>
      <c r="C749" s="16"/>
      <c r="D749" s="4" t="n">
        <v>27.9714285714286</v>
      </c>
    </row>
    <row r="750" s="5" customFormat="true" ht="16.5" hidden="false" customHeight="true" outlineLevel="0" collapsed="false">
      <c r="A750" s="14" t="s">
        <v>1553</v>
      </c>
      <c r="B750" s="17" t="s">
        <v>1554</v>
      </c>
      <c r="C750" s="16"/>
      <c r="D750" s="4" t="n">
        <v>28.7571428571429</v>
      </c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</row>
    <row r="751" customFormat="false" ht="16.5" hidden="false" customHeight="true" outlineLevel="0" collapsed="false">
      <c r="A751" s="14" t="s">
        <v>1555</v>
      </c>
      <c r="B751" s="25" t="s">
        <v>1556</v>
      </c>
      <c r="C751" s="18" t="s">
        <v>1557</v>
      </c>
      <c r="D751" s="4" t="n">
        <v>20.2714285714286</v>
      </c>
    </row>
    <row r="752" customFormat="false" ht="16.5" hidden="false" customHeight="true" outlineLevel="0" collapsed="false">
      <c r="A752" s="14" t="s">
        <v>1558</v>
      </c>
      <c r="B752" s="25" t="s">
        <v>1559</v>
      </c>
      <c r="C752" s="16"/>
      <c r="D752" s="4" t="n">
        <v>25.4571428571429</v>
      </c>
    </row>
    <row r="753" customFormat="false" ht="16.5" hidden="false" customHeight="true" outlineLevel="0" collapsed="false">
      <c r="A753" s="14" t="s">
        <v>1560</v>
      </c>
      <c r="B753" s="26" t="s">
        <v>1561</v>
      </c>
      <c r="C753" s="16"/>
      <c r="D753" s="4" t="n">
        <v>40.7</v>
      </c>
    </row>
    <row r="754" s="5" customFormat="true" ht="16.5" hidden="false" customHeight="true" outlineLevel="0" collapsed="false">
      <c r="A754" s="14" t="s">
        <v>1562</v>
      </c>
      <c r="B754" s="15" t="s">
        <v>1563</v>
      </c>
      <c r="C754" s="16"/>
      <c r="D754" s="4" t="n">
        <v>19.3285714285714</v>
      </c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</row>
    <row r="755" s="5" customFormat="true" ht="16.5" hidden="false" customHeight="true" outlineLevel="0" collapsed="false">
      <c r="A755" s="14" t="s">
        <v>1564</v>
      </c>
      <c r="B755" s="15" t="s">
        <v>1565</v>
      </c>
      <c r="C755" s="16"/>
      <c r="D755" s="4" t="n">
        <v>30.6428571428571</v>
      </c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</row>
    <row r="756" customFormat="false" ht="16.5" hidden="false" customHeight="true" outlineLevel="0" collapsed="false">
      <c r="A756" s="14" t="s">
        <v>1566</v>
      </c>
      <c r="B756" s="25" t="s">
        <v>1567</v>
      </c>
      <c r="C756" s="16"/>
      <c r="D756" s="4" t="n">
        <v>26.8714285714286</v>
      </c>
    </row>
    <row r="757" customFormat="false" ht="16.5" hidden="false" customHeight="true" outlineLevel="0" collapsed="false">
      <c r="A757" s="14" t="s">
        <v>1568</v>
      </c>
      <c r="B757" s="25" t="s">
        <v>1569</v>
      </c>
      <c r="C757" s="16"/>
      <c r="D757" s="4" t="n">
        <v>29.7</v>
      </c>
    </row>
    <row r="758" customFormat="false" ht="16.5" hidden="false" customHeight="true" outlineLevel="0" collapsed="false">
      <c r="A758" s="14" t="s">
        <v>1570</v>
      </c>
      <c r="B758" s="25" t="s">
        <v>1571</v>
      </c>
      <c r="C758" s="16"/>
      <c r="D758" s="4" t="n">
        <v>35.5142857142857</v>
      </c>
    </row>
    <row r="759" customFormat="false" ht="16.5" hidden="false" customHeight="true" outlineLevel="0" collapsed="false">
      <c r="A759" s="14" t="s">
        <v>1572</v>
      </c>
      <c r="B759" s="15" t="s">
        <v>1573</v>
      </c>
      <c r="C759" s="16"/>
      <c r="D759" s="4" t="n">
        <v>33</v>
      </c>
    </row>
    <row r="760" customFormat="false" ht="16.5" hidden="false" customHeight="true" outlineLevel="0" collapsed="false">
      <c r="A760" s="14" t="s">
        <v>1574</v>
      </c>
      <c r="B760" s="15" t="s">
        <v>1575</v>
      </c>
      <c r="C760" s="16"/>
      <c r="D760" s="4" t="n">
        <v>6.75714285714286</v>
      </c>
    </row>
    <row r="761" customFormat="false" ht="16.5" hidden="false" customHeight="true" outlineLevel="0" collapsed="false">
      <c r="A761" s="14" t="s">
        <v>1576</v>
      </c>
      <c r="B761" s="15" t="s">
        <v>1577</v>
      </c>
      <c r="C761" s="20" t="s">
        <v>1578</v>
      </c>
      <c r="D761" s="4" t="n">
        <v>8.32857142857143</v>
      </c>
    </row>
    <row r="762" customFormat="false" ht="30" hidden="false" customHeight="true" outlineLevel="0" collapsed="false">
      <c r="A762" s="14" t="s">
        <v>1579</v>
      </c>
      <c r="B762" s="15" t="s">
        <v>1580</v>
      </c>
      <c r="C762" s="16" t="s">
        <v>1581</v>
      </c>
      <c r="D762" s="4" t="n">
        <v>3.77142857142857</v>
      </c>
    </row>
    <row r="763" customFormat="false" ht="16.5" hidden="false" customHeight="true" outlineLevel="0" collapsed="false">
      <c r="A763" s="14" t="s">
        <v>1582</v>
      </c>
      <c r="B763" s="15" t="s">
        <v>1581</v>
      </c>
      <c r="C763" s="23" t="s">
        <v>1583</v>
      </c>
      <c r="D763" s="4" t="n">
        <v>5.34285714285714</v>
      </c>
    </row>
    <row r="764" customFormat="false" ht="16.5" hidden="false" customHeight="true" outlineLevel="0" collapsed="false">
      <c r="A764" s="14" t="s">
        <v>1584</v>
      </c>
      <c r="B764" s="15" t="s">
        <v>1585</v>
      </c>
      <c r="C764" s="16"/>
      <c r="D764" s="4" t="n">
        <v>12.8857142857143</v>
      </c>
    </row>
    <row r="765" customFormat="false" ht="16.5" hidden="false" customHeight="true" outlineLevel="0" collapsed="false">
      <c r="A765" s="14" t="s">
        <v>1586</v>
      </c>
      <c r="B765" s="15" t="s">
        <v>1587</v>
      </c>
      <c r="C765" s="16"/>
      <c r="D765" s="4" t="n">
        <v>5.81428571428572</v>
      </c>
    </row>
    <row r="766" customFormat="false" ht="16.5" hidden="false" customHeight="true" outlineLevel="0" collapsed="false">
      <c r="A766" s="14" t="s">
        <v>1588</v>
      </c>
      <c r="B766" s="15" t="s">
        <v>1589</v>
      </c>
      <c r="C766" s="16"/>
      <c r="D766" s="4" t="n">
        <v>2.51428571428571</v>
      </c>
    </row>
    <row r="767" customFormat="false" ht="16.5" hidden="false" customHeight="true" outlineLevel="0" collapsed="false">
      <c r="A767" s="14" t="s">
        <v>1590</v>
      </c>
      <c r="B767" s="15" t="s">
        <v>1591</v>
      </c>
      <c r="C767" s="16"/>
      <c r="D767" s="4" t="n">
        <v>3.14285714285714</v>
      </c>
    </row>
    <row r="768" customFormat="false" ht="16.5" hidden="false" customHeight="true" outlineLevel="0" collapsed="false">
      <c r="A768" s="14" t="s">
        <v>1592</v>
      </c>
      <c r="B768" s="15" t="s">
        <v>1593</v>
      </c>
      <c r="C768" s="16" t="s">
        <v>1594</v>
      </c>
      <c r="D768" s="4" t="n">
        <v>10.5285714285714</v>
      </c>
    </row>
    <row r="769" customFormat="false" ht="16.5" hidden="false" customHeight="true" outlineLevel="0" collapsed="false">
      <c r="A769" s="14" t="s">
        <v>1595</v>
      </c>
      <c r="B769" s="15" t="s">
        <v>1596</v>
      </c>
      <c r="C769" s="16" t="s">
        <v>1597</v>
      </c>
      <c r="D769" s="4" t="n">
        <v>4.4</v>
      </c>
    </row>
    <row r="770" customFormat="false" ht="16.5" hidden="false" customHeight="true" outlineLevel="0" collapsed="false">
      <c r="A770" s="14" t="s">
        <v>1598</v>
      </c>
      <c r="B770" s="15" t="s">
        <v>1599</v>
      </c>
      <c r="C770" s="16"/>
      <c r="D770" s="4" t="n">
        <v>11.3142857142857</v>
      </c>
    </row>
    <row r="771" customFormat="false" ht="16.5" hidden="false" customHeight="true" outlineLevel="0" collapsed="false">
      <c r="A771" s="14" t="s">
        <v>1600</v>
      </c>
      <c r="B771" s="15" t="s">
        <v>1601</v>
      </c>
      <c r="C771" s="18" t="s">
        <v>1602</v>
      </c>
      <c r="D771" s="4" t="n">
        <v>6.44285714285714</v>
      </c>
    </row>
    <row r="772" customFormat="false" ht="16.5" hidden="false" customHeight="true" outlineLevel="0" collapsed="false">
      <c r="A772" s="14" t="s">
        <v>1603</v>
      </c>
      <c r="B772" s="15" t="s">
        <v>1604</v>
      </c>
      <c r="C772" s="16"/>
      <c r="D772" s="4" t="n">
        <v>7.38571428571429</v>
      </c>
    </row>
    <row r="773" customFormat="false" ht="16.5" hidden="false" customHeight="true" outlineLevel="0" collapsed="false">
      <c r="A773" s="14" t="s">
        <v>1605</v>
      </c>
      <c r="B773" s="15" t="s">
        <v>1606</v>
      </c>
      <c r="C773" s="16"/>
      <c r="D773" s="4" t="n">
        <v>7.7</v>
      </c>
    </row>
    <row r="774" customFormat="false" ht="16.5" hidden="false" customHeight="true" outlineLevel="0" collapsed="false">
      <c r="A774" s="14" t="s">
        <v>1607</v>
      </c>
      <c r="B774" s="15" t="s">
        <v>1608</v>
      </c>
      <c r="C774" s="16"/>
      <c r="D774" s="4" t="n">
        <v>8.01428571428571</v>
      </c>
    </row>
    <row r="775" customFormat="false" ht="16.5" hidden="false" customHeight="true" outlineLevel="0" collapsed="false">
      <c r="A775" s="14" t="s">
        <v>1609</v>
      </c>
      <c r="B775" s="15" t="s">
        <v>1610</v>
      </c>
      <c r="C775" s="16"/>
      <c r="D775" s="4" t="n">
        <v>8.32857142857143</v>
      </c>
    </row>
    <row r="776" customFormat="false" ht="16.5" hidden="false" customHeight="true" outlineLevel="0" collapsed="false">
      <c r="A776" s="14" t="s">
        <v>1611</v>
      </c>
      <c r="B776" s="17" t="s">
        <v>1612</v>
      </c>
      <c r="C776" s="16"/>
      <c r="D776" s="4" t="n">
        <v>7.38571428571429</v>
      </c>
    </row>
    <row r="777" customFormat="false" ht="16.5" hidden="false" customHeight="true" outlineLevel="0" collapsed="false">
      <c r="A777" s="14" t="s">
        <v>1613</v>
      </c>
      <c r="B777" s="15" t="s">
        <v>1614</v>
      </c>
      <c r="C777" s="16"/>
      <c r="D777" s="4" t="n">
        <v>3.77142857142857</v>
      </c>
    </row>
    <row r="778" customFormat="false" ht="16.5" hidden="false" customHeight="true" outlineLevel="0" collapsed="false">
      <c r="A778" s="14" t="s">
        <v>1615</v>
      </c>
      <c r="B778" s="17" t="s">
        <v>1616</v>
      </c>
      <c r="C778" s="16" t="s">
        <v>1617</v>
      </c>
      <c r="D778" s="4" t="n">
        <v>15.5571428571429</v>
      </c>
    </row>
    <row r="779" customFormat="false" ht="16.5" hidden="false" customHeight="true" outlineLevel="0" collapsed="false">
      <c r="A779" s="14" t="s">
        <v>1618</v>
      </c>
      <c r="B779" s="15" t="s">
        <v>1617</v>
      </c>
      <c r="C779" s="16" t="s">
        <v>1616</v>
      </c>
      <c r="D779" s="4" t="n">
        <v>5.65714285714286</v>
      </c>
    </row>
    <row r="780" customFormat="false" ht="16.5" hidden="false" customHeight="true" outlineLevel="0" collapsed="false">
      <c r="A780" s="14" t="s">
        <v>1619</v>
      </c>
      <c r="B780" s="17" t="s">
        <v>1620</v>
      </c>
      <c r="C780" s="16"/>
      <c r="D780" s="4" t="n">
        <v>0</v>
      </c>
    </row>
    <row r="781" customFormat="false" ht="16.5" hidden="false" customHeight="true" outlineLevel="0" collapsed="false">
      <c r="A781" s="14" t="s">
        <v>1621</v>
      </c>
      <c r="B781" s="15" t="s">
        <v>1622</v>
      </c>
      <c r="C781" s="16"/>
      <c r="D781" s="4" t="n">
        <v>5.18571428571429</v>
      </c>
    </row>
    <row r="782" customFormat="false" ht="16.5" hidden="false" customHeight="true" outlineLevel="0" collapsed="false">
      <c r="A782" s="14" t="s">
        <v>1623</v>
      </c>
      <c r="B782" s="15" t="s">
        <v>1624</v>
      </c>
      <c r="C782" s="16"/>
      <c r="D782" s="4" t="n">
        <v>3.3</v>
      </c>
    </row>
    <row r="783" customFormat="false" ht="16.5" hidden="false" customHeight="true" outlineLevel="0" collapsed="false">
      <c r="A783" s="14" t="s">
        <v>1625</v>
      </c>
      <c r="B783" s="15" t="s">
        <v>1626</v>
      </c>
      <c r="C783" s="16"/>
      <c r="D783" s="4" t="n">
        <v>4.24285714285714</v>
      </c>
    </row>
    <row r="784" customFormat="false" ht="16.5" hidden="false" customHeight="true" outlineLevel="0" collapsed="false">
      <c r="A784" s="14" t="s">
        <v>1627</v>
      </c>
      <c r="B784" s="15" t="s">
        <v>1628</v>
      </c>
      <c r="C784" s="16"/>
      <c r="D784" s="4" t="n">
        <v>8.95714285714286</v>
      </c>
    </row>
    <row r="785" customFormat="false" ht="16.5" hidden="false" customHeight="true" outlineLevel="0" collapsed="false">
      <c r="A785" s="14" t="s">
        <v>1629</v>
      </c>
      <c r="B785" s="15" t="s">
        <v>1630</v>
      </c>
      <c r="C785" s="16"/>
      <c r="D785" s="4" t="n">
        <v>4.87142857142857</v>
      </c>
    </row>
    <row r="786" customFormat="false" ht="16.5" hidden="false" customHeight="true" outlineLevel="0" collapsed="false">
      <c r="A786" s="14" t="s">
        <v>1631</v>
      </c>
      <c r="B786" s="19" t="s">
        <v>1632</v>
      </c>
      <c r="C786" s="16"/>
      <c r="D786" s="4" t="n">
        <v>9.42857142857143</v>
      </c>
    </row>
    <row r="787" customFormat="false" ht="16.5" hidden="false" customHeight="true" outlineLevel="0" collapsed="false">
      <c r="A787" s="14" t="s">
        <v>1633</v>
      </c>
      <c r="B787" s="15" t="s">
        <v>1634</v>
      </c>
      <c r="C787" s="16"/>
      <c r="D787" s="4" t="n">
        <v>28.6</v>
      </c>
    </row>
    <row r="788" customFormat="false" ht="16.5" hidden="false" customHeight="true" outlineLevel="0" collapsed="false">
      <c r="A788" s="14" t="s">
        <v>1635</v>
      </c>
      <c r="B788" s="15" t="s">
        <v>1636</v>
      </c>
      <c r="C788" s="16"/>
      <c r="D788" s="4" t="n">
        <v>6.12857142857143</v>
      </c>
    </row>
    <row r="789" customFormat="false" ht="16.5" hidden="false" customHeight="true" outlineLevel="0" collapsed="false">
      <c r="A789" s="14" t="s">
        <v>1637</v>
      </c>
      <c r="B789" s="15" t="s">
        <v>1638</v>
      </c>
      <c r="C789" s="16"/>
      <c r="D789" s="4" t="n">
        <v>3.14285714285714</v>
      </c>
    </row>
    <row r="790" customFormat="false" ht="16.5" hidden="false" customHeight="true" outlineLevel="0" collapsed="false">
      <c r="A790" s="14" t="s">
        <v>1639</v>
      </c>
      <c r="B790" s="15" t="s">
        <v>1640</v>
      </c>
      <c r="C790" s="16" t="s">
        <v>1641</v>
      </c>
      <c r="D790" s="4" t="n">
        <v>8.48571428571429</v>
      </c>
    </row>
    <row r="791" customFormat="false" ht="16.5" hidden="false" customHeight="true" outlineLevel="0" collapsed="false">
      <c r="A791" s="14" t="s">
        <v>1642</v>
      </c>
      <c r="B791" s="15" t="s">
        <v>1643</v>
      </c>
      <c r="C791" s="16"/>
      <c r="D791" s="4" t="n">
        <v>11.1571428571429</v>
      </c>
    </row>
    <row r="792" customFormat="false" ht="16.5" hidden="false" customHeight="true" outlineLevel="0" collapsed="false">
      <c r="A792" s="14" t="s">
        <v>1644</v>
      </c>
      <c r="B792" s="21" t="s">
        <v>1645</v>
      </c>
      <c r="C792" s="16" t="s">
        <v>1646</v>
      </c>
      <c r="D792" s="4" t="n">
        <v>5.65714285714286</v>
      </c>
    </row>
    <row r="793" customFormat="false" ht="16.5" hidden="false" customHeight="true" outlineLevel="0" collapsed="false">
      <c r="A793" s="14" t="s">
        <v>1647</v>
      </c>
      <c r="B793" s="15" t="s">
        <v>1648</v>
      </c>
      <c r="C793" s="16"/>
      <c r="D793" s="4" t="n">
        <v>5.18571428571429</v>
      </c>
    </row>
    <row r="794" customFormat="false" ht="16.5" hidden="false" customHeight="true" outlineLevel="0" collapsed="false">
      <c r="A794" s="14" t="s">
        <v>1649</v>
      </c>
      <c r="B794" s="15" t="s">
        <v>1650</v>
      </c>
      <c r="C794" s="16"/>
      <c r="D794" s="4" t="n">
        <v>3.77142857142857</v>
      </c>
    </row>
    <row r="795" customFormat="false" ht="16.5" hidden="false" customHeight="true" outlineLevel="0" collapsed="false">
      <c r="A795" s="14" t="s">
        <v>1651</v>
      </c>
      <c r="B795" s="15" t="s">
        <v>1652</v>
      </c>
      <c r="C795" s="16"/>
      <c r="D795" s="4" t="n">
        <v>17.9142857142857</v>
      </c>
    </row>
    <row r="796" customFormat="false" ht="16.5" hidden="false" customHeight="true" outlineLevel="0" collapsed="false">
      <c r="A796" s="14" t="s">
        <v>1653</v>
      </c>
      <c r="B796" s="15" t="s">
        <v>1654</v>
      </c>
      <c r="C796" s="16"/>
      <c r="D796" s="4" t="n">
        <v>7.22857142857143</v>
      </c>
    </row>
    <row r="797" customFormat="false" ht="16.5" hidden="false" customHeight="true" outlineLevel="0" collapsed="false">
      <c r="A797" s="14" t="s">
        <v>1655</v>
      </c>
      <c r="B797" s="15" t="s">
        <v>1656</v>
      </c>
      <c r="C797" s="16"/>
      <c r="D797" s="4" t="n">
        <v>26.2428571428571</v>
      </c>
    </row>
    <row r="798" customFormat="false" ht="16.5" hidden="false" customHeight="true" outlineLevel="0" collapsed="false">
      <c r="A798" s="14" t="s">
        <v>1657</v>
      </c>
      <c r="B798" s="15" t="s">
        <v>1658</v>
      </c>
      <c r="C798" s="16"/>
      <c r="D798" s="4" t="n">
        <v>7.7</v>
      </c>
    </row>
    <row r="799" customFormat="false" ht="16.5" hidden="false" customHeight="true" outlineLevel="0" collapsed="false">
      <c r="A799" s="14" t="s">
        <v>1659</v>
      </c>
      <c r="B799" s="17" t="s">
        <v>1660</v>
      </c>
      <c r="C799" s="16"/>
      <c r="D799" s="4" t="n">
        <v>7.7</v>
      </c>
    </row>
    <row r="800" customFormat="false" ht="16.5" hidden="false" customHeight="true" outlineLevel="0" collapsed="false">
      <c r="A800" s="14" t="s">
        <v>1661</v>
      </c>
      <c r="B800" s="15" t="s">
        <v>1662</v>
      </c>
      <c r="C800" s="23" t="s">
        <v>1663</v>
      </c>
      <c r="D800" s="4" t="n">
        <v>5.81428571428572</v>
      </c>
    </row>
    <row r="801" customFormat="false" ht="16.5" hidden="false" customHeight="true" outlineLevel="0" collapsed="false">
      <c r="A801" s="14" t="s">
        <v>1664</v>
      </c>
      <c r="B801" s="15" t="s">
        <v>1665</v>
      </c>
      <c r="C801" s="16" t="s">
        <v>1666</v>
      </c>
      <c r="D801" s="4" t="n">
        <v>5.97142857142857</v>
      </c>
    </row>
    <row r="802" s="5" customFormat="true" ht="16.5" hidden="false" customHeight="true" outlineLevel="0" collapsed="false">
      <c r="A802" s="14" t="s">
        <v>1667</v>
      </c>
      <c r="B802" s="15" t="s">
        <v>1668</v>
      </c>
      <c r="C802" s="18" t="s">
        <v>1669</v>
      </c>
      <c r="D802" s="4" t="n">
        <v>8.01428571428571</v>
      </c>
      <c r="FB802" s="6"/>
      <c r="FC802" s="6"/>
      <c r="FD802" s="6"/>
      <c r="FE802" s="6"/>
    </row>
    <row r="803" s="5" customFormat="true" ht="16.5" hidden="false" customHeight="true" outlineLevel="0" collapsed="false">
      <c r="A803" s="14" t="s">
        <v>1670</v>
      </c>
      <c r="B803" s="15" t="s">
        <v>1671</v>
      </c>
      <c r="C803" s="16"/>
      <c r="D803" s="4" t="n">
        <v>3.61428571428571</v>
      </c>
      <c r="FB803" s="6"/>
      <c r="FC803" s="6"/>
      <c r="FD803" s="6"/>
      <c r="FE803" s="6"/>
    </row>
    <row r="804" s="5" customFormat="true" ht="16.5" hidden="false" customHeight="true" outlineLevel="0" collapsed="false">
      <c r="A804" s="14" t="s">
        <v>1672</v>
      </c>
      <c r="B804" s="15" t="s">
        <v>1673</v>
      </c>
      <c r="C804" s="16"/>
      <c r="D804" s="4" t="n">
        <v>12.5714285714286</v>
      </c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</row>
    <row r="805" s="5" customFormat="true" ht="16.5" hidden="false" customHeight="true" outlineLevel="0" collapsed="false">
      <c r="A805" s="14" t="s">
        <v>1674</v>
      </c>
      <c r="B805" s="15" t="s">
        <v>1675</v>
      </c>
      <c r="C805" s="16"/>
      <c r="D805" s="4" t="n">
        <v>18.8571428571429</v>
      </c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</row>
    <row r="806" customFormat="false" ht="16.5" hidden="false" customHeight="true" outlineLevel="0" collapsed="false">
      <c r="A806" s="14" t="s">
        <v>1676</v>
      </c>
      <c r="B806" s="15" t="s">
        <v>1677</v>
      </c>
      <c r="C806" s="16" t="s">
        <v>1678</v>
      </c>
      <c r="D806" s="4" t="n">
        <v>5.81428571428572</v>
      </c>
    </row>
    <row r="807" customFormat="false" ht="16.5" hidden="false" customHeight="true" outlineLevel="0" collapsed="false">
      <c r="A807" s="14" t="s">
        <v>1679</v>
      </c>
      <c r="B807" s="15" t="s">
        <v>1678</v>
      </c>
      <c r="C807" s="16"/>
      <c r="D807" s="4" t="n">
        <v>3.77142857142857</v>
      </c>
    </row>
    <row r="808" customFormat="false" ht="16.5" hidden="false" customHeight="true" outlineLevel="0" collapsed="false">
      <c r="A808" s="14" t="s">
        <v>1680</v>
      </c>
      <c r="B808" s="15" t="s">
        <v>1681</v>
      </c>
      <c r="C808" s="16"/>
      <c r="D808" s="4" t="n">
        <v>3.61428571428571</v>
      </c>
    </row>
    <row r="809" customFormat="false" ht="16.5" hidden="false" customHeight="true" outlineLevel="0" collapsed="false">
      <c r="A809" s="14" t="s">
        <v>1682</v>
      </c>
      <c r="B809" s="15" t="s">
        <v>1683</v>
      </c>
      <c r="C809" s="16"/>
      <c r="D809" s="4" t="n">
        <v>2.51428571428571</v>
      </c>
    </row>
    <row r="810" customFormat="false" ht="16.5" hidden="false" customHeight="true" outlineLevel="0" collapsed="false">
      <c r="A810" s="14" t="s">
        <v>1684</v>
      </c>
      <c r="B810" s="15" t="s">
        <v>1685</v>
      </c>
      <c r="C810" s="18" t="s">
        <v>1686</v>
      </c>
      <c r="D810" s="4" t="n">
        <v>5.5</v>
      </c>
    </row>
    <row r="811" customFormat="false" ht="16.5" hidden="false" customHeight="true" outlineLevel="0" collapsed="false">
      <c r="A811" s="14" t="s">
        <v>1687</v>
      </c>
      <c r="B811" s="15" t="s">
        <v>1688</v>
      </c>
      <c r="C811" s="16"/>
      <c r="D811" s="4" t="n">
        <v>8.17142857142857</v>
      </c>
    </row>
    <row r="812" customFormat="false" ht="16.5" hidden="false" customHeight="true" outlineLevel="0" collapsed="false">
      <c r="A812" s="14" t="s">
        <v>1689</v>
      </c>
      <c r="B812" s="15" t="s">
        <v>1690</v>
      </c>
      <c r="C812" s="16"/>
      <c r="D812" s="4" t="n">
        <v>4.24285714285714</v>
      </c>
    </row>
    <row r="813" customFormat="false" ht="16.5" hidden="false" customHeight="true" outlineLevel="0" collapsed="false">
      <c r="A813" s="14" t="s">
        <v>1691</v>
      </c>
      <c r="B813" s="15" t="s">
        <v>1692</v>
      </c>
      <c r="C813" s="16"/>
      <c r="D813" s="4" t="n">
        <v>3.77142857142857</v>
      </c>
    </row>
    <row r="814" customFormat="false" ht="16.5" hidden="false" customHeight="true" outlineLevel="0" collapsed="false">
      <c r="A814" s="14" t="s">
        <v>1693</v>
      </c>
      <c r="B814" s="15" t="s">
        <v>1694</v>
      </c>
      <c r="C814" s="16"/>
      <c r="D814" s="4" t="n">
        <v>9.58571428571429</v>
      </c>
    </row>
    <row r="815" customFormat="false" ht="16.5" hidden="false" customHeight="true" outlineLevel="0" collapsed="false">
      <c r="A815" s="14" t="s">
        <v>1695</v>
      </c>
      <c r="B815" s="15" t="s">
        <v>1696</v>
      </c>
      <c r="C815" s="16"/>
      <c r="D815" s="4" t="n">
        <v>5.5</v>
      </c>
    </row>
    <row r="816" customFormat="false" ht="16.5" hidden="false" customHeight="true" outlineLevel="0" collapsed="false">
      <c r="A816" s="14" t="s">
        <v>1697</v>
      </c>
      <c r="B816" s="15" t="s">
        <v>1698</v>
      </c>
      <c r="C816" s="23" t="s">
        <v>1699</v>
      </c>
      <c r="D816" s="4" t="n">
        <v>6.28571428571429</v>
      </c>
    </row>
    <row r="817" customFormat="false" ht="16.5" hidden="false" customHeight="true" outlineLevel="0" collapsed="false">
      <c r="A817" s="14" t="s">
        <v>1700</v>
      </c>
      <c r="B817" s="15" t="s">
        <v>1701</v>
      </c>
      <c r="C817" s="16"/>
      <c r="D817" s="4" t="n">
        <v>26.7142857142857</v>
      </c>
    </row>
    <row r="818" customFormat="false" ht="16.5" hidden="false" customHeight="true" outlineLevel="0" collapsed="false">
      <c r="A818" s="14" t="s">
        <v>1702</v>
      </c>
      <c r="B818" s="15" t="s">
        <v>1703</v>
      </c>
      <c r="C818" s="16"/>
      <c r="D818" s="4" t="n">
        <v>5.02857142857143</v>
      </c>
    </row>
    <row r="819" customFormat="false" ht="16.5" hidden="false" customHeight="true" outlineLevel="0" collapsed="false">
      <c r="A819" s="14" t="s">
        <v>1704</v>
      </c>
      <c r="B819" s="15" t="s">
        <v>1705</v>
      </c>
      <c r="C819" s="16"/>
      <c r="D819" s="4" t="n">
        <v>6.44285714285714</v>
      </c>
    </row>
    <row r="820" customFormat="false" ht="16.5" hidden="false" customHeight="true" outlineLevel="0" collapsed="false">
      <c r="A820" s="14" t="s">
        <v>1706</v>
      </c>
      <c r="B820" s="17" t="s">
        <v>1707</v>
      </c>
      <c r="C820" s="16"/>
      <c r="D820" s="4" t="n">
        <v>6.44285714285714</v>
      </c>
    </row>
    <row r="821" customFormat="false" ht="16.5" hidden="false" customHeight="true" outlineLevel="0" collapsed="false">
      <c r="A821" s="14" t="s">
        <v>1708</v>
      </c>
      <c r="B821" s="15" t="s">
        <v>1709</v>
      </c>
      <c r="C821" s="16"/>
      <c r="D821" s="4" t="n">
        <v>7.85714285714286</v>
      </c>
    </row>
    <row r="822" customFormat="false" ht="16.5" hidden="false" customHeight="true" outlineLevel="0" collapsed="false">
      <c r="A822" s="14" t="s">
        <v>1710</v>
      </c>
      <c r="B822" s="15" t="s">
        <v>1711</v>
      </c>
      <c r="C822" s="16"/>
      <c r="D822" s="4" t="n">
        <v>9.42857142857143</v>
      </c>
    </row>
    <row r="823" customFormat="false" ht="16.5" hidden="false" customHeight="true" outlineLevel="0" collapsed="false">
      <c r="A823" s="14" t="s">
        <v>1712</v>
      </c>
      <c r="B823" s="15" t="s">
        <v>1713</v>
      </c>
      <c r="C823" s="16"/>
      <c r="D823" s="4" t="n">
        <v>8.95714285714286</v>
      </c>
    </row>
    <row r="824" customFormat="false" ht="16.5" hidden="false" customHeight="true" outlineLevel="0" collapsed="false">
      <c r="A824" s="14" t="s">
        <v>1714</v>
      </c>
      <c r="B824" s="15" t="s">
        <v>1715</v>
      </c>
      <c r="C824" s="16"/>
      <c r="D824" s="4" t="n">
        <v>3.3</v>
      </c>
    </row>
    <row r="825" customFormat="false" ht="16.5" hidden="false" customHeight="true" outlineLevel="0" collapsed="false">
      <c r="A825" s="14" t="s">
        <v>1716</v>
      </c>
      <c r="B825" s="15" t="s">
        <v>1717</v>
      </c>
      <c r="C825" s="16"/>
      <c r="D825" s="4" t="n">
        <v>7.85714285714286</v>
      </c>
    </row>
    <row r="826" customFormat="false" ht="16.5" hidden="false" customHeight="true" outlineLevel="0" collapsed="false">
      <c r="A826" s="14" t="s">
        <v>1718</v>
      </c>
      <c r="B826" s="15" t="s">
        <v>1719</v>
      </c>
      <c r="C826" s="16" t="s">
        <v>1720</v>
      </c>
      <c r="D826" s="4" t="n">
        <v>10.6857142857143</v>
      </c>
    </row>
    <row r="827" customFormat="false" ht="16.5" hidden="false" customHeight="true" outlineLevel="0" collapsed="false">
      <c r="A827" s="14" t="s">
        <v>1721</v>
      </c>
      <c r="B827" s="15" t="s">
        <v>1720</v>
      </c>
      <c r="C827" s="16" t="s">
        <v>1719</v>
      </c>
      <c r="D827" s="4" t="n">
        <v>10.2142857142857</v>
      </c>
    </row>
    <row r="828" customFormat="false" ht="16.5" hidden="false" customHeight="true" outlineLevel="0" collapsed="false">
      <c r="A828" s="14" t="s">
        <v>1722</v>
      </c>
      <c r="B828" s="15" t="s">
        <v>1723</v>
      </c>
      <c r="C828" s="18" t="s">
        <v>1724</v>
      </c>
      <c r="D828" s="4" t="n">
        <v>14.7714285714286</v>
      </c>
    </row>
    <row r="829" customFormat="false" ht="16.5" hidden="false" customHeight="true" outlineLevel="0" collapsed="false">
      <c r="A829" s="14" t="s">
        <v>1725</v>
      </c>
      <c r="B829" s="15" t="s">
        <v>1726</v>
      </c>
      <c r="C829" s="16"/>
      <c r="D829" s="4" t="n">
        <v>10.8428571428571</v>
      </c>
    </row>
    <row r="830" customFormat="false" ht="16.5" hidden="false" customHeight="true" outlineLevel="0" collapsed="false">
      <c r="A830" s="14" t="s">
        <v>1727</v>
      </c>
      <c r="B830" s="15" t="s">
        <v>1728</v>
      </c>
      <c r="C830" s="16"/>
      <c r="D830" s="4" t="n">
        <v>11.1571428571429</v>
      </c>
    </row>
    <row r="831" customFormat="false" ht="16.5" hidden="false" customHeight="true" outlineLevel="0" collapsed="false">
      <c r="A831" s="14" t="s">
        <v>1729</v>
      </c>
      <c r="B831" s="15" t="s">
        <v>1730</v>
      </c>
      <c r="C831" s="20" t="s">
        <v>1731</v>
      </c>
      <c r="D831" s="4" t="n">
        <v>17.6</v>
      </c>
    </row>
    <row r="832" customFormat="false" ht="16.5" hidden="false" customHeight="true" outlineLevel="0" collapsed="false">
      <c r="A832" s="14" t="s">
        <v>1732</v>
      </c>
      <c r="B832" s="15" t="s">
        <v>1733</v>
      </c>
      <c r="C832" s="16"/>
      <c r="D832" s="4" t="n">
        <v>16.6571428571429</v>
      </c>
    </row>
    <row r="833" customFormat="false" ht="16.5" hidden="false" customHeight="true" outlineLevel="0" collapsed="false">
      <c r="A833" s="14" t="s">
        <v>1734</v>
      </c>
      <c r="B833" s="15" t="s">
        <v>1735</v>
      </c>
      <c r="C833" s="16"/>
      <c r="D833" s="4" t="n">
        <v>9.74285714285714</v>
      </c>
    </row>
    <row r="834" customFormat="false" ht="16.5" hidden="false" customHeight="true" outlineLevel="0" collapsed="false">
      <c r="A834" s="14" t="s">
        <v>1736</v>
      </c>
      <c r="B834" s="15" t="s">
        <v>1737</v>
      </c>
      <c r="C834" s="16"/>
      <c r="D834" s="4" t="n">
        <v>13.0428571428571</v>
      </c>
    </row>
    <row r="835" customFormat="false" ht="16.5" hidden="false" customHeight="true" outlineLevel="0" collapsed="false">
      <c r="A835" s="14" t="s">
        <v>1738</v>
      </c>
      <c r="B835" s="15" t="s">
        <v>1739</v>
      </c>
      <c r="C835" s="16"/>
      <c r="D835" s="4" t="n">
        <v>13.2</v>
      </c>
    </row>
    <row r="836" customFormat="false" ht="16.5" hidden="false" customHeight="true" outlineLevel="0" collapsed="false">
      <c r="A836" s="14" t="s">
        <v>1740</v>
      </c>
      <c r="B836" s="15" t="s">
        <v>1741</v>
      </c>
      <c r="C836" s="16"/>
      <c r="D836" s="4" t="n">
        <v>10.5285714285714</v>
      </c>
    </row>
    <row r="837" customFormat="false" ht="16.5" hidden="false" customHeight="true" outlineLevel="0" collapsed="false">
      <c r="A837" s="14" t="s">
        <v>1742</v>
      </c>
      <c r="B837" s="15" t="s">
        <v>1743</v>
      </c>
      <c r="C837" s="20" t="s">
        <v>134</v>
      </c>
      <c r="D837" s="4" t="n">
        <v>11.3142857142857</v>
      </c>
    </row>
    <row r="838" customFormat="false" ht="16.5" hidden="false" customHeight="true" outlineLevel="0" collapsed="false">
      <c r="A838" s="14" t="s">
        <v>1744</v>
      </c>
      <c r="B838" s="17" t="s">
        <v>1745</v>
      </c>
      <c r="C838" s="18" t="s">
        <v>1746</v>
      </c>
      <c r="D838" s="4" t="n">
        <v>0</v>
      </c>
    </row>
    <row r="839" customFormat="false" ht="16.5" hidden="false" customHeight="true" outlineLevel="0" collapsed="false">
      <c r="A839" s="14" t="s">
        <v>1747</v>
      </c>
      <c r="B839" s="15" t="s">
        <v>1748</v>
      </c>
      <c r="C839" s="16"/>
      <c r="D839" s="4" t="n">
        <v>3.61428571428571</v>
      </c>
    </row>
    <row r="840" customFormat="false" ht="16.5" hidden="false" customHeight="true" outlineLevel="0" collapsed="false">
      <c r="A840" s="14" t="s">
        <v>1749</v>
      </c>
      <c r="B840" s="15" t="s">
        <v>1750</v>
      </c>
      <c r="C840" s="20" t="s">
        <v>134</v>
      </c>
      <c r="D840" s="4" t="n">
        <v>7.22857142857143</v>
      </c>
    </row>
    <row r="841" customFormat="false" ht="16.5" hidden="false" customHeight="true" outlineLevel="0" collapsed="false">
      <c r="A841" s="14" t="s">
        <v>1751</v>
      </c>
      <c r="B841" s="15" t="s">
        <v>1752</v>
      </c>
      <c r="C841" s="16" t="s">
        <v>1753</v>
      </c>
      <c r="D841" s="4" t="n">
        <v>9.58571428571429</v>
      </c>
    </row>
    <row r="842" customFormat="false" ht="16.5" hidden="false" customHeight="true" outlineLevel="0" collapsed="false">
      <c r="A842" s="14" t="s">
        <v>1754</v>
      </c>
      <c r="B842" s="15" t="s">
        <v>1753</v>
      </c>
      <c r="C842" s="23" t="s">
        <v>1755</v>
      </c>
      <c r="D842" s="4" t="n">
        <v>5.81428571428572</v>
      </c>
    </row>
    <row r="843" customFormat="false" ht="16.5" hidden="false" customHeight="true" outlineLevel="0" collapsed="false">
      <c r="A843" s="14" t="s">
        <v>1756</v>
      </c>
      <c r="B843" s="15" t="s">
        <v>1757</v>
      </c>
      <c r="C843" s="23" t="s">
        <v>1758</v>
      </c>
      <c r="D843" s="4" t="n">
        <v>7.38571428571429</v>
      </c>
      <c r="E843" s="27" t="s">
        <v>1759</v>
      </c>
    </row>
    <row r="844" customFormat="false" ht="16.5" hidden="false" customHeight="true" outlineLevel="0" collapsed="false">
      <c r="A844" s="14" t="s">
        <v>1760</v>
      </c>
      <c r="B844" s="15" t="s">
        <v>1761</v>
      </c>
      <c r="C844" s="16"/>
      <c r="D844" s="4" t="n">
        <v>5.97142857142857</v>
      </c>
    </row>
    <row r="845" customFormat="false" ht="16.5" hidden="false" customHeight="true" outlineLevel="0" collapsed="false">
      <c r="A845" s="14" t="s">
        <v>1762</v>
      </c>
      <c r="B845" s="15" t="s">
        <v>1763</v>
      </c>
      <c r="C845" s="16"/>
      <c r="D845" s="4" t="n">
        <v>8.95714285714286</v>
      </c>
    </row>
    <row r="846" customFormat="false" ht="16.5" hidden="false" customHeight="true" outlineLevel="0" collapsed="false">
      <c r="A846" s="14" t="s">
        <v>1764</v>
      </c>
      <c r="B846" s="15" t="s">
        <v>1765</v>
      </c>
      <c r="C846" s="16"/>
      <c r="D846" s="4" t="n">
        <v>8.32857142857143</v>
      </c>
    </row>
    <row r="847" customFormat="false" ht="16.5" hidden="false" customHeight="true" outlineLevel="0" collapsed="false">
      <c r="A847" s="14" t="s">
        <v>1766</v>
      </c>
      <c r="B847" s="15" t="s">
        <v>1767</v>
      </c>
      <c r="C847" s="16"/>
      <c r="D847" s="4" t="n">
        <v>14.1428571428571</v>
      </c>
    </row>
    <row r="848" customFormat="false" ht="16.5" hidden="false" customHeight="true" outlineLevel="0" collapsed="false">
      <c r="A848" s="14" t="s">
        <v>1768</v>
      </c>
      <c r="B848" s="15" t="s">
        <v>1769</v>
      </c>
      <c r="C848" s="23" t="s">
        <v>1770</v>
      </c>
      <c r="D848" s="4" t="n">
        <v>9.27142857142857</v>
      </c>
    </row>
    <row r="849" customFormat="false" ht="16.5" hidden="false" customHeight="true" outlineLevel="0" collapsed="false">
      <c r="A849" s="14" t="s">
        <v>1771</v>
      </c>
      <c r="B849" s="15" t="s">
        <v>1772</v>
      </c>
      <c r="C849" s="16"/>
      <c r="D849" s="4" t="n">
        <v>14.4571428571429</v>
      </c>
    </row>
    <row r="850" customFormat="false" ht="16.5" hidden="false" customHeight="true" outlineLevel="0" collapsed="false">
      <c r="A850" s="14" t="s">
        <v>1773</v>
      </c>
      <c r="B850" s="15" t="s">
        <v>1774</v>
      </c>
      <c r="C850" s="16"/>
      <c r="D850" s="4" t="n">
        <v>7.07142857142857</v>
      </c>
    </row>
    <row r="851" customFormat="false" ht="16.5" hidden="false" customHeight="true" outlineLevel="0" collapsed="false">
      <c r="A851" s="14" t="s">
        <v>1775</v>
      </c>
      <c r="B851" s="15" t="s">
        <v>1776</v>
      </c>
      <c r="C851" s="16"/>
      <c r="D851" s="4" t="n">
        <v>9.27142857142857</v>
      </c>
    </row>
    <row r="852" customFormat="false" ht="16.5" hidden="false" customHeight="true" outlineLevel="0" collapsed="false">
      <c r="A852" s="14" t="s">
        <v>1777</v>
      </c>
      <c r="B852" s="15" t="s">
        <v>1778</v>
      </c>
      <c r="C852" s="16"/>
      <c r="D852" s="4" t="n">
        <v>13.5142857142857</v>
      </c>
    </row>
    <row r="853" customFormat="false" ht="16.5" hidden="false" customHeight="true" outlineLevel="0" collapsed="false">
      <c r="A853" s="14" t="s">
        <v>1779</v>
      </c>
      <c r="B853" s="15" t="s">
        <v>1780</v>
      </c>
      <c r="C853" s="16"/>
      <c r="D853" s="4" t="n">
        <v>11.6285714285714</v>
      </c>
    </row>
    <row r="854" customFormat="false" ht="16.5" hidden="false" customHeight="true" outlineLevel="0" collapsed="false">
      <c r="A854" s="14" t="s">
        <v>1781</v>
      </c>
      <c r="B854" s="15" t="s">
        <v>1782</v>
      </c>
      <c r="C854" s="16"/>
      <c r="D854" s="4" t="n">
        <v>3.3</v>
      </c>
    </row>
    <row r="855" customFormat="false" ht="16.5" hidden="false" customHeight="true" outlineLevel="0" collapsed="false">
      <c r="A855" s="14" t="s">
        <v>1783</v>
      </c>
      <c r="B855" s="15" t="s">
        <v>1784</v>
      </c>
      <c r="C855" s="16"/>
      <c r="D855" s="4" t="n">
        <v>5.18571428571429</v>
      </c>
    </row>
    <row r="856" customFormat="false" ht="16.5" hidden="false" customHeight="true" outlineLevel="0" collapsed="false">
      <c r="A856" s="14" t="s">
        <v>1785</v>
      </c>
      <c r="B856" s="15" t="s">
        <v>1786</v>
      </c>
      <c r="C856" s="16"/>
      <c r="D856" s="4" t="n">
        <v>8.8</v>
      </c>
    </row>
    <row r="857" customFormat="false" ht="16.5" hidden="false" customHeight="true" outlineLevel="0" collapsed="false">
      <c r="A857" s="14" t="s">
        <v>1787</v>
      </c>
      <c r="B857" s="15" t="s">
        <v>1788</v>
      </c>
      <c r="C857" s="16"/>
      <c r="D857" s="4" t="n">
        <v>14.6142857142857</v>
      </c>
    </row>
    <row r="858" customFormat="false" ht="16.5" hidden="false" customHeight="true" outlineLevel="0" collapsed="false">
      <c r="A858" s="14" t="s">
        <v>1789</v>
      </c>
      <c r="B858" s="15" t="s">
        <v>1790</v>
      </c>
      <c r="C858" s="16"/>
      <c r="D858" s="4" t="n">
        <v>15.7142857142857</v>
      </c>
    </row>
    <row r="859" customFormat="false" ht="16.5" hidden="false" customHeight="true" outlineLevel="0" collapsed="false">
      <c r="A859" s="14" t="s">
        <v>1791</v>
      </c>
      <c r="B859" s="15" t="s">
        <v>1792</v>
      </c>
      <c r="C859" s="16"/>
      <c r="D859" s="4" t="n">
        <v>12.7285714285714</v>
      </c>
    </row>
    <row r="860" customFormat="false" ht="16.5" hidden="false" customHeight="true" outlineLevel="0" collapsed="false">
      <c r="A860" s="14" t="s">
        <v>1793</v>
      </c>
      <c r="B860" s="15" t="s">
        <v>1794</v>
      </c>
      <c r="C860" s="16"/>
      <c r="D860" s="4" t="n">
        <v>24.8285714285714</v>
      </c>
    </row>
    <row r="861" customFormat="false" ht="16.5" hidden="false" customHeight="true" outlineLevel="0" collapsed="false">
      <c r="A861" s="14" t="s">
        <v>1795</v>
      </c>
      <c r="B861" s="15" t="s">
        <v>1796</v>
      </c>
      <c r="C861" s="16"/>
      <c r="D861" s="4" t="n">
        <v>10.0571428571429</v>
      </c>
    </row>
    <row r="862" customFormat="false" ht="16.5" hidden="false" customHeight="true" outlineLevel="0" collapsed="false">
      <c r="A862" s="14" t="s">
        <v>1797</v>
      </c>
      <c r="B862" s="15" t="s">
        <v>1798</v>
      </c>
      <c r="C862" s="16"/>
      <c r="D862" s="4" t="n">
        <v>8.64285714285714</v>
      </c>
    </row>
    <row r="863" customFormat="false" ht="16.5" hidden="false" customHeight="true" outlineLevel="0" collapsed="false">
      <c r="A863" s="14" t="s">
        <v>1799</v>
      </c>
      <c r="B863" s="15" t="s">
        <v>1800</v>
      </c>
      <c r="C863" s="16"/>
      <c r="D863" s="4" t="n">
        <v>12.5714285714286</v>
      </c>
    </row>
    <row r="864" customFormat="false" ht="16.5" hidden="false" customHeight="true" outlineLevel="0" collapsed="false">
      <c r="A864" s="14" t="s">
        <v>1801</v>
      </c>
      <c r="B864" s="15" t="s">
        <v>1802</v>
      </c>
      <c r="C864" s="16"/>
      <c r="D864" s="4" t="n">
        <v>6.28571428571429</v>
      </c>
    </row>
    <row r="865" customFormat="false" ht="16.5" hidden="false" customHeight="true" outlineLevel="0" collapsed="false">
      <c r="A865" s="14" t="s">
        <v>1803</v>
      </c>
      <c r="B865" s="15" t="s">
        <v>1804</v>
      </c>
      <c r="C865" s="20" t="s">
        <v>134</v>
      </c>
      <c r="D865" s="4" t="n">
        <v>7.7</v>
      </c>
    </row>
    <row r="866" customFormat="false" ht="16.5" hidden="false" customHeight="true" outlineLevel="0" collapsed="false">
      <c r="A866" s="14" t="s">
        <v>1805</v>
      </c>
      <c r="B866" s="15" t="s">
        <v>1806</v>
      </c>
      <c r="C866" s="16" t="s">
        <v>1807</v>
      </c>
      <c r="D866" s="4" t="n">
        <v>8.8</v>
      </c>
    </row>
    <row r="867" customFormat="false" ht="16.5" hidden="false" customHeight="true" outlineLevel="0" collapsed="false">
      <c r="A867" s="14" t="s">
        <v>1808</v>
      </c>
      <c r="B867" s="15" t="s">
        <v>1807</v>
      </c>
      <c r="C867" s="16" t="s">
        <v>1806</v>
      </c>
      <c r="D867" s="4" t="n">
        <v>2.04285714285714</v>
      </c>
    </row>
    <row r="868" customFormat="false" ht="16.5" hidden="false" customHeight="true" outlineLevel="0" collapsed="false">
      <c r="A868" s="14" t="s">
        <v>1809</v>
      </c>
      <c r="B868" s="15" t="s">
        <v>1810</v>
      </c>
      <c r="C868" s="16"/>
      <c r="D868" s="4" t="n">
        <v>9.42857142857143</v>
      </c>
    </row>
    <row r="869" customFormat="false" ht="16.5" hidden="false" customHeight="true" outlineLevel="0" collapsed="false">
      <c r="A869" s="14" t="s">
        <v>1811</v>
      </c>
      <c r="B869" s="15" t="s">
        <v>1812</v>
      </c>
      <c r="C869" s="16"/>
      <c r="D869" s="4" t="n">
        <v>2.67142857142857</v>
      </c>
    </row>
    <row r="870" customFormat="false" ht="16.5" hidden="false" customHeight="true" outlineLevel="0" collapsed="false">
      <c r="A870" s="14" t="s">
        <v>1813</v>
      </c>
      <c r="B870" s="15" t="s">
        <v>1814</v>
      </c>
      <c r="C870" s="16" t="s">
        <v>1815</v>
      </c>
      <c r="D870" s="4" t="n">
        <v>2.82857142857143</v>
      </c>
    </row>
    <row r="871" customFormat="false" ht="16.5" hidden="false" customHeight="true" outlineLevel="0" collapsed="false">
      <c r="A871" s="14" t="s">
        <v>1816</v>
      </c>
      <c r="B871" s="15" t="s">
        <v>1817</v>
      </c>
      <c r="C871" s="16" t="s">
        <v>1818</v>
      </c>
      <c r="D871" s="4" t="n">
        <v>2.51428571428571</v>
      </c>
    </row>
    <row r="872" customFormat="false" ht="16.5" hidden="false" customHeight="true" outlineLevel="0" collapsed="false">
      <c r="A872" s="14" t="s">
        <v>1819</v>
      </c>
      <c r="B872" s="15" t="s">
        <v>1818</v>
      </c>
      <c r="C872" s="16" t="s">
        <v>1820</v>
      </c>
      <c r="D872" s="4" t="n">
        <v>2.67142857142857</v>
      </c>
    </row>
    <row r="873" customFormat="false" ht="16.5" hidden="false" customHeight="true" outlineLevel="0" collapsed="false">
      <c r="A873" s="14" t="s">
        <v>1821</v>
      </c>
      <c r="B873" s="15" t="s">
        <v>1822</v>
      </c>
      <c r="C873" s="16"/>
      <c r="D873" s="4" t="n">
        <v>2.51428571428571</v>
      </c>
    </row>
    <row r="874" customFormat="false" ht="16.5" hidden="false" customHeight="true" outlineLevel="0" collapsed="false">
      <c r="A874" s="14" t="s">
        <v>1823</v>
      </c>
      <c r="B874" s="15" t="s">
        <v>1824</v>
      </c>
      <c r="C874" s="16"/>
      <c r="D874" s="4" t="n">
        <v>5.81428571428572</v>
      </c>
    </row>
    <row r="875" customFormat="false" ht="16.5" hidden="false" customHeight="true" outlineLevel="0" collapsed="false">
      <c r="A875" s="14" t="s">
        <v>1825</v>
      </c>
      <c r="B875" s="15" t="s">
        <v>1826</v>
      </c>
      <c r="C875" s="20" t="s">
        <v>134</v>
      </c>
      <c r="D875" s="4" t="n">
        <v>6.75714285714286</v>
      </c>
    </row>
    <row r="876" customFormat="false" ht="16.5" hidden="false" customHeight="true" outlineLevel="0" collapsed="false">
      <c r="A876" s="14" t="s">
        <v>1827</v>
      </c>
      <c r="B876" s="15" t="s">
        <v>1828</v>
      </c>
      <c r="C876" s="16"/>
      <c r="D876" s="4" t="n">
        <v>2.04285714285714</v>
      </c>
    </row>
    <row r="877" customFormat="false" ht="16.5" hidden="false" customHeight="true" outlineLevel="0" collapsed="false">
      <c r="A877" s="14" t="s">
        <v>1829</v>
      </c>
      <c r="B877" s="15" t="s">
        <v>1830</v>
      </c>
      <c r="C877" s="16"/>
      <c r="D877" s="4" t="n">
        <v>1.88571428571429</v>
      </c>
    </row>
    <row r="878" customFormat="false" ht="16.5" hidden="false" customHeight="true" outlineLevel="0" collapsed="false">
      <c r="A878" s="14" t="s">
        <v>1831</v>
      </c>
      <c r="B878" s="19" t="s">
        <v>1832</v>
      </c>
      <c r="C878" s="16"/>
      <c r="D878" s="4" t="n">
        <v>2.35714285714286</v>
      </c>
    </row>
    <row r="879" customFormat="false" ht="16.5" hidden="false" customHeight="true" outlineLevel="0" collapsed="false">
      <c r="A879" s="14" t="s">
        <v>1833</v>
      </c>
      <c r="B879" s="15" t="s">
        <v>1834</v>
      </c>
      <c r="C879" s="16"/>
      <c r="D879" s="4" t="n">
        <v>5.97142857142857</v>
      </c>
    </row>
    <row r="880" customFormat="false" ht="16.5" hidden="false" customHeight="true" outlineLevel="0" collapsed="false">
      <c r="A880" s="14" t="s">
        <v>1835</v>
      </c>
      <c r="B880" s="15" t="s">
        <v>1836</v>
      </c>
      <c r="C880" s="16"/>
      <c r="D880" s="4" t="n">
        <v>2.98571428571429</v>
      </c>
    </row>
    <row r="881" customFormat="false" ht="16.5" hidden="false" customHeight="true" outlineLevel="0" collapsed="false">
      <c r="A881" s="14" t="s">
        <v>1837</v>
      </c>
      <c r="B881" s="19" t="s">
        <v>1838</v>
      </c>
      <c r="C881" s="16"/>
      <c r="D881" s="4" t="n">
        <v>2.35714285714286</v>
      </c>
    </row>
    <row r="882" customFormat="false" ht="16.5" hidden="false" customHeight="true" outlineLevel="0" collapsed="false">
      <c r="A882" s="14" t="s">
        <v>1839</v>
      </c>
      <c r="B882" s="15" t="s">
        <v>1840</v>
      </c>
      <c r="C882" s="16" t="s">
        <v>1841</v>
      </c>
      <c r="D882" s="4" t="n">
        <v>2.51428571428571</v>
      </c>
    </row>
    <row r="883" customFormat="false" ht="16.5" hidden="false" customHeight="true" outlineLevel="0" collapsed="false">
      <c r="A883" s="14" t="s">
        <v>1842</v>
      </c>
      <c r="B883" s="15" t="s">
        <v>1841</v>
      </c>
      <c r="C883" s="16"/>
      <c r="D883" s="4" t="n">
        <v>5.81428571428572</v>
      </c>
    </row>
    <row r="884" customFormat="false" ht="16.5" hidden="false" customHeight="true" outlineLevel="0" collapsed="false">
      <c r="A884" s="14" t="s">
        <v>1843</v>
      </c>
      <c r="B884" s="15" t="s">
        <v>1844</v>
      </c>
      <c r="C884" s="16"/>
      <c r="D884" s="4" t="n">
        <v>2.51428571428571</v>
      </c>
    </row>
    <row r="885" customFormat="false" ht="16.5" hidden="false" customHeight="true" outlineLevel="0" collapsed="false">
      <c r="A885" s="14" t="s">
        <v>1845</v>
      </c>
      <c r="B885" s="15" t="s">
        <v>1846</v>
      </c>
      <c r="C885" s="16" t="s">
        <v>1847</v>
      </c>
      <c r="D885" s="4" t="n">
        <v>7.38571428571429</v>
      </c>
    </row>
    <row r="886" customFormat="false" ht="16.5" hidden="false" customHeight="true" outlineLevel="0" collapsed="false">
      <c r="A886" s="14" t="s">
        <v>1848</v>
      </c>
      <c r="B886" s="15" t="s">
        <v>1849</v>
      </c>
      <c r="C886" s="16"/>
      <c r="D886" s="4" t="n">
        <v>2.35714285714286</v>
      </c>
    </row>
    <row r="887" customFormat="false" ht="16.5" hidden="false" customHeight="true" outlineLevel="0" collapsed="false">
      <c r="A887" s="14" t="s">
        <v>1850</v>
      </c>
      <c r="B887" s="15" t="s">
        <v>1851</v>
      </c>
      <c r="C887" s="16"/>
      <c r="D887" s="4" t="n">
        <v>2.35714285714286</v>
      </c>
    </row>
    <row r="888" customFormat="false" ht="16.5" hidden="false" customHeight="true" outlineLevel="0" collapsed="false">
      <c r="A888" s="14" t="s">
        <v>1852</v>
      </c>
      <c r="B888" s="15" t="s">
        <v>1853</v>
      </c>
      <c r="C888" s="18" t="s">
        <v>1854</v>
      </c>
      <c r="D888" s="4" t="n">
        <v>5.34285714285714</v>
      </c>
    </row>
    <row r="889" customFormat="false" ht="16.5" hidden="false" customHeight="true" outlineLevel="0" collapsed="false">
      <c r="A889" s="14" t="s">
        <v>1855</v>
      </c>
      <c r="B889" s="15" t="s">
        <v>1856</v>
      </c>
      <c r="C889" s="18" t="s">
        <v>1857</v>
      </c>
      <c r="D889" s="4" t="n">
        <v>3.14285714285714</v>
      </c>
    </row>
    <row r="890" customFormat="false" ht="16.5" hidden="false" customHeight="true" outlineLevel="0" collapsed="false">
      <c r="A890" s="14" t="s">
        <v>1858</v>
      </c>
      <c r="B890" s="17" t="s">
        <v>1859</v>
      </c>
      <c r="C890" s="16" t="s">
        <v>1860</v>
      </c>
      <c r="D890" s="4" t="n">
        <v>0</v>
      </c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</row>
    <row r="891" customFormat="false" ht="16.5" hidden="false" customHeight="true" outlineLevel="0" collapsed="false">
      <c r="A891" s="14" t="s">
        <v>1861</v>
      </c>
      <c r="B891" s="15" t="s">
        <v>1862</v>
      </c>
      <c r="C891" s="18" t="s">
        <v>1863</v>
      </c>
      <c r="D891" s="4" t="n">
        <v>4.71428571428571</v>
      </c>
    </row>
    <row r="892" s="5" customFormat="true" ht="16.5" hidden="false" customHeight="true" outlineLevel="0" collapsed="false">
      <c r="A892" s="14" t="s">
        <v>1864</v>
      </c>
      <c r="B892" s="15" t="s">
        <v>1865</v>
      </c>
      <c r="C892" s="18" t="s">
        <v>1866</v>
      </c>
      <c r="D892" s="4" t="n">
        <v>4.55714285714286</v>
      </c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</row>
    <row r="893" s="5" customFormat="true" ht="16.5" hidden="false" customHeight="true" outlineLevel="0" collapsed="false">
      <c r="A893" s="14" t="s">
        <v>1867</v>
      </c>
      <c r="B893" s="15" t="s">
        <v>1868</v>
      </c>
      <c r="C893" s="16"/>
      <c r="D893" s="4" t="n">
        <v>3.45714285714286</v>
      </c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</row>
    <row r="894" customFormat="false" ht="16.5" hidden="false" customHeight="true" outlineLevel="0" collapsed="false">
      <c r="A894" s="14" t="s">
        <v>1869</v>
      </c>
      <c r="B894" s="19" t="s">
        <v>1870</v>
      </c>
      <c r="C894" s="16" t="s">
        <v>1871</v>
      </c>
      <c r="D894" s="4" t="n">
        <v>2.98571428571429</v>
      </c>
    </row>
    <row r="895" customFormat="false" ht="16.5" hidden="false" customHeight="true" outlineLevel="0" collapsed="false">
      <c r="A895" s="14" t="s">
        <v>1872</v>
      </c>
      <c r="B895" s="15" t="s">
        <v>1871</v>
      </c>
      <c r="C895" s="16" t="s">
        <v>1870</v>
      </c>
      <c r="D895" s="4" t="n">
        <v>3.77142857142857</v>
      </c>
    </row>
    <row r="896" customFormat="false" ht="16.5" hidden="false" customHeight="true" outlineLevel="0" collapsed="false">
      <c r="A896" s="14" t="s">
        <v>1873</v>
      </c>
      <c r="B896" s="15" t="s">
        <v>1874</v>
      </c>
      <c r="C896" s="16" t="s">
        <v>1870</v>
      </c>
      <c r="D896" s="4" t="n">
        <v>2.67142857142857</v>
      </c>
    </row>
    <row r="897" customFormat="false" ht="16.5" hidden="false" customHeight="true" outlineLevel="0" collapsed="false">
      <c r="A897" s="14" t="s">
        <v>1875</v>
      </c>
      <c r="B897" s="15" t="s">
        <v>1876</v>
      </c>
      <c r="C897" s="16" t="s">
        <v>1877</v>
      </c>
      <c r="D897" s="4" t="n">
        <v>3.14285714285714</v>
      </c>
    </row>
    <row r="898" customFormat="false" ht="16.5" hidden="false" customHeight="true" outlineLevel="0" collapsed="false">
      <c r="A898" s="14" t="s">
        <v>1878</v>
      </c>
      <c r="B898" s="19" t="s">
        <v>1877</v>
      </c>
      <c r="C898" s="16" t="s">
        <v>1879</v>
      </c>
      <c r="D898" s="4" t="n">
        <v>4.71428571428571</v>
      </c>
    </row>
    <row r="899" customFormat="false" ht="16.5" hidden="false" customHeight="true" outlineLevel="0" collapsed="false">
      <c r="A899" s="14" t="s">
        <v>1880</v>
      </c>
      <c r="B899" s="15" t="s">
        <v>1881</v>
      </c>
      <c r="C899" s="16"/>
      <c r="D899" s="4" t="n">
        <v>4.08571428571429</v>
      </c>
    </row>
    <row r="900" customFormat="false" ht="16.5" hidden="false" customHeight="true" outlineLevel="0" collapsed="false">
      <c r="A900" s="14" t="s">
        <v>1882</v>
      </c>
      <c r="B900" s="15" t="s">
        <v>1883</v>
      </c>
      <c r="C900" s="16" t="s">
        <v>1884</v>
      </c>
      <c r="D900" s="4" t="n">
        <v>4.24285714285714</v>
      </c>
    </row>
    <row r="901" s="5" customFormat="true" ht="16.5" hidden="false" customHeight="true" outlineLevel="0" collapsed="false">
      <c r="A901" s="14" t="s">
        <v>1885</v>
      </c>
      <c r="B901" s="15" t="s">
        <v>1884</v>
      </c>
      <c r="C901" s="16" t="s">
        <v>1883</v>
      </c>
      <c r="D901" s="4" t="n">
        <v>2.51428571428571</v>
      </c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</row>
    <row r="902" customFormat="false" ht="16.5" hidden="false" customHeight="true" outlineLevel="0" collapsed="false">
      <c r="A902" s="14" t="s">
        <v>1886</v>
      </c>
      <c r="B902" s="15" t="s">
        <v>1887</v>
      </c>
      <c r="C902" s="16"/>
      <c r="D902" s="4" t="n">
        <v>4.55714285714286</v>
      </c>
    </row>
    <row r="903" customFormat="false" ht="16.5" hidden="false" customHeight="true" outlineLevel="0" collapsed="false">
      <c r="A903" s="14" t="s">
        <v>1888</v>
      </c>
      <c r="B903" s="15" t="s">
        <v>1889</v>
      </c>
      <c r="C903" s="16" t="s">
        <v>1890</v>
      </c>
      <c r="D903" s="4" t="n">
        <v>6.28571428571429</v>
      </c>
    </row>
    <row r="904" customFormat="false" ht="16.5" hidden="false" customHeight="true" outlineLevel="0" collapsed="false">
      <c r="A904" s="14" t="s">
        <v>1891</v>
      </c>
      <c r="B904" s="15" t="s">
        <v>1892</v>
      </c>
      <c r="C904" s="16" t="s">
        <v>1893</v>
      </c>
      <c r="D904" s="4" t="n">
        <v>5.18571428571429</v>
      </c>
    </row>
    <row r="905" customFormat="false" ht="16.5" hidden="false" customHeight="true" outlineLevel="0" collapsed="false">
      <c r="A905" s="14" t="s">
        <v>1894</v>
      </c>
      <c r="B905" s="15" t="s">
        <v>1895</v>
      </c>
      <c r="C905" s="16" t="s">
        <v>1896</v>
      </c>
      <c r="D905" s="4" t="n">
        <v>4.4</v>
      </c>
    </row>
    <row r="906" customFormat="false" ht="16.5" hidden="false" customHeight="true" outlineLevel="0" collapsed="false">
      <c r="A906" s="14" t="s">
        <v>1897</v>
      </c>
      <c r="B906" s="15" t="s">
        <v>1893</v>
      </c>
      <c r="C906" s="16" t="s">
        <v>1892</v>
      </c>
      <c r="D906" s="4" t="n">
        <v>9.74285714285714</v>
      </c>
    </row>
    <row r="907" customFormat="false" ht="16.5" hidden="false" customHeight="true" outlineLevel="0" collapsed="false">
      <c r="A907" s="14" t="s">
        <v>1898</v>
      </c>
      <c r="B907" s="15" t="s">
        <v>1899</v>
      </c>
      <c r="C907" s="16" t="s">
        <v>1900</v>
      </c>
      <c r="D907" s="4" t="n">
        <v>2.98571428571429</v>
      </c>
    </row>
    <row r="908" customFormat="false" ht="16.5" hidden="false" customHeight="true" outlineLevel="0" collapsed="false">
      <c r="A908" s="14" t="s">
        <v>1901</v>
      </c>
      <c r="B908" s="15" t="s">
        <v>1902</v>
      </c>
      <c r="C908" s="16" t="s">
        <v>1903</v>
      </c>
      <c r="D908" s="4" t="n">
        <v>2.2</v>
      </c>
    </row>
    <row r="909" customFormat="false" ht="16.5" hidden="false" customHeight="true" outlineLevel="0" collapsed="false">
      <c r="A909" s="14" t="s">
        <v>1904</v>
      </c>
      <c r="B909" s="15" t="s">
        <v>1900</v>
      </c>
      <c r="C909" s="16" t="s">
        <v>1899</v>
      </c>
      <c r="D909" s="4" t="n">
        <v>6.28571428571429</v>
      </c>
    </row>
    <row r="910" customFormat="false" ht="16.5" hidden="false" customHeight="true" outlineLevel="0" collapsed="false">
      <c r="A910" s="14" t="s">
        <v>1905</v>
      </c>
      <c r="B910" s="15" t="s">
        <v>1906</v>
      </c>
      <c r="C910" s="16"/>
      <c r="D910" s="4" t="n">
        <v>10.2142857142857</v>
      </c>
    </row>
    <row r="911" customFormat="false" ht="16.5" hidden="false" customHeight="true" outlineLevel="0" collapsed="false">
      <c r="A911" s="14" t="s">
        <v>1907</v>
      </c>
      <c r="B911" s="15" t="s">
        <v>1908</v>
      </c>
      <c r="C911" s="16" t="s">
        <v>1909</v>
      </c>
      <c r="D911" s="4" t="n">
        <v>6.75714285714286</v>
      </c>
    </row>
    <row r="912" customFormat="false" ht="16.5" hidden="false" customHeight="true" outlineLevel="0" collapsed="false">
      <c r="A912" s="14" t="s">
        <v>1910</v>
      </c>
      <c r="B912" s="15" t="s">
        <v>1909</v>
      </c>
      <c r="C912" s="16" t="s">
        <v>1908</v>
      </c>
      <c r="D912" s="4" t="n">
        <v>7.38571428571429</v>
      </c>
    </row>
    <row r="913" customFormat="false" ht="16.5" hidden="false" customHeight="true" outlineLevel="0" collapsed="false">
      <c r="A913" s="14" t="s">
        <v>1911</v>
      </c>
      <c r="B913" s="15" t="s">
        <v>1912</v>
      </c>
      <c r="C913" s="16"/>
      <c r="D913" s="4" t="n">
        <v>4.87142857142857</v>
      </c>
    </row>
    <row r="914" customFormat="false" ht="16.5" hidden="false" customHeight="true" outlineLevel="0" collapsed="false">
      <c r="A914" s="14" t="s">
        <v>1913</v>
      </c>
      <c r="B914" s="15" t="s">
        <v>1914</v>
      </c>
      <c r="C914" s="16"/>
      <c r="D914" s="4" t="n">
        <v>5.18571428571429</v>
      </c>
    </row>
    <row r="915" customFormat="false" ht="16.5" hidden="false" customHeight="true" outlineLevel="0" collapsed="false">
      <c r="A915" s="14" t="s">
        <v>1915</v>
      </c>
      <c r="B915" s="15" t="s">
        <v>1916</v>
      </c>
      <c r="C915" s="23" t="s">
        <v>1917</v>
      </c>
      <c r="D915" s="4" t="n">
        <v>4.08571428571429</v>
      </c>
    </row>
    <row r="916" customFormat="false" ht="16.5" hidden="false" customHeight="true" outlineLevel="0" collapsed="false">
      <c r="A916" s="14" t="s">
        <v>1918</v>
      </c>
      <c r="B916" s="15" t="s">
        <v>1919</v>
      </c>
      <c r="C916" s="16" t="s">
        <v>1920</v>
      </c>
      <c r="D916" s="4" t="n">
        <v>17.2857142857143</v>
      </c>
    </row>
    <row r="917" customFormat="false" ht="16.5" hidden="false" customHeight="true" outlineLevel="0" collapsed="false">
      <c r="A917" s="14" t="s">
        <v>1921</v>
      </c>
      <c r="B917" s="15" t="s">
        <v>1922</v>
      </c>
      <c r="C917" s="16"/>
      <c r="D917" s="4" t="n">
        <v>5.18571428571429</v>
      </c>
    </row>
    <row r="918" customFormat="false" ht="16.5" hidden="false" customHeight="true" outlineLevel="0" collapsed="false">
      <c r="A918" s="14" t="s">
        <v>1923</v>
      </c>
      <c r="B918" s="15" t="s">
        <v>1924</v>
      </c>
      <c r="C918" s="20" t="s">
        <v>134</v>
      </c>
      <c r="D918" s="4" t="n">
        <v>5.65714285714286</v>
      </c>
    </row>
    <row r="919" customFormat="false" ht="16.5" hidden="false" customHeight="true" outlineLevel="0" collapsed="false">
      <c r="A919" s="14" t="s">
        <v>1925</v>
      </c>
      <c r="B919" s="15" t="s">
        <v>1926</v>
      </c>
      <c r="C919" s="16"/>
      <c r="D919" s="4" t="n">
        <v>4.24285714285714</v>
      </c>
    </row>
    <row r="920" customFormat="false" ht="16.5" hidden="false" customHeight="true" outlineLevel="0" collapsed="false">
      <c r="A920" s="14" t="s">
        <v>1927</v>
      </c>
      <c r="B920" s="15" t="s">
        <v>1928</v>
      </c>
      <c r="C920" s="16"/>
      <c r="D920" s="4" t="n">
        <v>2.51428571428571</v>
      </c>
    </row>
    <row r="921" customFormat="false" ht="16.5" hidden="false" customHeight="true" outlineLevel="0" collapsed="false">
      <c r="A921" s="14" t="s">
        <v>1929</v>
      </c>
      <c r="B921" s="15" t="s">
        <v>1930</v>
      </c>
      <c r="C921" s="16"/>
      <c r="D921" s="4" t="n">
        <v>3.14285714285714</v>
      </c>
    </row>
    <row r="922" customFormat="false" ht="16.5" hidden="false" customHeight="true" outlineLevel="0" collapsed="false">
      <c r="A922" s="14" t="s">
        <v>1931</v>
      </c>
      <c r="B922" s="15" t="s">
        <v>1932</v>
      </c>
      <c r="C922" s="16"/>
      <c r="D922" s="4" t="n">
        <v>7.54285714285714</v>
      </c>
    </row>
    <row r="923" customFormat="false" ht="16.5" hidden="false" customHeight="true" outlineLevel="0" collapsed="false">
      <c r="A923" s="14" t="s">
        <v>1933</v>
      </c>
      <c r="B923" s="15" t="s">
        <v>1934</v>
      </c>
      <c r="C923" s="16"/>
      <c r="D923" s="4" t="n">
        <v>10.6857142857143</v>
      </c>
    </row>
    <row r="924" customFormat="false" ht="16.5" hidden="false" customHeight="true" outlineLevel="0" collapsed="false">
      <c r="A924" s="14" t="s">
        <v>1935</v>
      </c>
      <c r="B924" s="15" t="s">
        <v>1936</v>
      </c>
      <c r="C924" s="16"/>
      <c r="D924" s="4" t="n">
        <v>8.95714285714286</v>
      </c>
    </row>
    <row r="925" customFormat="false" ht="16.5" hidden="false" customHeight="true" outlineLevel="0" collapsed="false">
      <c r="A925" s="14" t="s">
        <v>1937</v>
      </c>
      <c r="B925" s="15" t="s">
        <v>1938</v>
      </c>
      <c r="C925" s="16"/>
      <c r="D925" s="4" t="n">
        <v>6.44285714285714</v>
      </c>
    </row>
    <row r="926" customFormat="false" ht="16.5" hidden="false" customHeight="true" outlineLevel="0" collapsed="false">
      <c r="A926" s="14" t="s">
        <v>1939</v>
      </c>
      <c r="B926" s="15" t="s">
        <v>1940</v>
      </c>
      <c r="C926" s="16"/>
      <c r="D926" s="4" t="n">
        <v>51.3857142857143</v>
      </c>
    </row>
    <row r="927" customFormat="false" ht="16.5" hidden="false" customHeight="true" outlineLevel="0" collapsed="false">
      <c r="A927" s="14" t="s">
        <v>1941</v>
      </c>
      <c r="B927" s="15" t="s">
        <v>1942</v>
      </c>
      <c r="C927" s="16"/>
      <c r="D927" s="4" t="n">
        <v>26.2428571428571</v>
      </c>
    </row>
    <row r="928" customFormat="false" ht="16.5" hidden="false" customHeight="true" outlineLevel="0" collapsed="false">
      <c r="A928" s="14" t="s">
        <v>1943</v>
      </c>
      <c r="B928" s="15" t="s">
        <v>1944</v>
      </c>
      <c r="C928" s="16"/>
      <c r="D928" s="4" t="n">
        <v>17.9142857142857</v>
      </c>
    </row>
    <row r="929" customFormat="false" ht="16.5" hidden="false" customHeight="true" outlineLevel="0" collapsed="false">
      <c r="A929" s="14" t="s">
        <v>1945</v>
      </c>
      <c r="B929" s="15" t="s">
        <v>1946</v>
      </c>
      <c r="C929" s="16"/>
      <c r="D929" s="4" t="n">
        <v>17.1285714285714</v>
      </c>
    </row>
    <row r="930" customFormat="false" ht="16.5" hidden="false" customHeight="true" outlineLevel="0" collapsed="false">
      <c r="A930" s="14" t="s">
        <v>1947</v>
      </c>
      <c r="B930" s="15" t="s">
        <v>1948</v>
      </c>
      <c r="C930" s="16"/>
      <c r="D930" s="4" t="n">
        <v>55.9428571428571</v>
      </c>
    </row>
    <row r="931" customFormat="false" ht="16.5" hidden="false" customHeight="true" outlineLevel="0" collapsed="false">
      <c r="A931" s="14" t="s">
        <v>1949</v>
      </c>
      <c r="B931" s="15" t="s">
        <v>1950</v>
      </c>
      <c r="C931" s="16"/>
      <c r="D931" s="4" t="n">
        <v>33</v>
      </c>
    </row>
    <row r="932" customFormat="false" ht="16.5" hidden="false" customHeight="true" outlineLevel="0" collapsed="false">
      <c r="A932" s="14" t="s">
        <v>1951</v>
      </c>
      <c r="B932" s="19" t="s">
        <v>1952</v>
      </c>
      <c r="C932" s="20" t="n">
        <v>30.97</v>
      </c>
      <c r="D932" s="4" t="n">
        <v>11.1571428571429</v>
      </c>
    </row>
    <row r="933" customFormat="false" ht="16.5" hidden="false" customHeight="true" outlineLevel="0" collapsed="false">
      <c r="A933" s="14" t="s">
        <v>1953</v>
      </c>
      <c r="B933" s="15" t="s">
        <v>1954</v>
      </c>
      <c r="C933" s="16"/>
      <c r="D933" s="4" t="n">
        <v>5.5</v>
      </c>
    </row>
    <row r="934" customFormat="false" ht="16.5" hidden="false" customHeight="true" outlineLevel="0" collapsed="false">
      <c r="A934" s="14" t="s">
        <v>1955</v>
      </c>
      <c r="B934" s="15" t="s">
        <v>1956</v>
      </c>
      <c r="C934" s="16"/>
      <c r="D934" s="4" t="n">
        <v>5.81428571428572</v>
      </c>
    </row>
    <row r="935" customFormat="false" ht="16.5" hidden="false" customHeight="true" outlineLevel="0" collapsed="false">
      <c r="A935" s="14" t="s">
        <v>1957</v>
      </c>
      <c r="B935" s="15" t="s">
        <v>1958</v>
      </c>
      <c r="C935" s="16"/>
      <c r="D935" s="4" t="n">
        <v>12.2571428571429</v>
      </c>
    </row>
    <row r="936" customFormat="false" ht="16.5" hidden="false" customHeight="true" outlineLevel="0" collapsed="false">
      <c r="A936" s="14" t="s">
        <v>1959</v>
      </c>
      <c r="B936" s="15" t="s">
        <v>1960</v>
      </c>
      <c r="C936" s="16"/>
      <c r="D936" s="4" t="n">
        <v>4.55714285714286</v>
      </c>
    </row>
    <row r="937" customFormat="false" ht="16.5" hidden="false" customHeight="true" outlineLevel="0" collapsed="false">
      <c r="A937" s="14" t="s">
        <v>1961</v>
      </c>
      <c r="B937" s="19" t="s">
        <v>1962</v>
      </c>
      <c r="C937" s="16"/>
      <c r="D937" s="4" t="n">
        <v>12.8857142857143</v>
      </c>
    </row>
    <row r="938" customFormat="false" ht="16.5" hidden="false" customHeight="true" outlineLevel="0" collapsed="false">
      <c r="A938" s="14" t="s">
        <v>1963</v>
      </c>
      <c r="B938" s="15" t="s">
        <v>1964</v>
      </c>
      <c r="C938" s="16"/>
      <c r="D938" s="4" t="n">
        <v>6.12857142857143</v>
      </c>
    </row>
    <row r="939" customFormat="false" ht="16.5" hidden="false" customHeight="true" outlineLevel="0" collapsed="false">
      <c r="A939" s="14" t="s">
        <v>1965</v>
      </c>
      <c r="B939" s="15" t="s">
        <v>1966</v>
      </c>
      <c r="C939" s="16"/>
      <c r="D939" s="4" t="n">
        <v>5.65714285714286</v>
      </c>
    </row>
    <row r="940" customFormat="false" ht="16.5" hidden="false" customHeight="true" outlineLevel="0" collapsed="false">
      <c r="A940" s="14" t="s">
        <v>1967</v>
      </c>
      <c r="B940" s="17" t="s">
        <v>1968</v>
      </c>
      <c r="C940" s="16"/>
      <c r="D940" s="4" t="n">
        <v>0</v>
      </c>
    </row>
    <row r="941" customFormat="false" ht="16.5" hidden="false" customHeight="true" outlineLevel="0" collapsed="false">
      <c r="A941" s="14" t="s">
        <v>1969</v>
      </c>
      <c r="B941" s="15" t="s">
        <v>1970</v>
      </c>
      <c r="C941" s="16"/>
      <c r="D941" s="4" t="n">
        <v>51.3857142857143</v>
      </c>
    </row>
    <row r="942" customFormat="false" ht="16.5" hidden="false" customHeight="true" outlineLevel="0" collapsed="false">
      <c r="A942" s="14" t="s">
        <v>1971</v>
      </c>
      <c r="B942" s="15" t="s">
        <v>1972</v>
      </c>
      <c r="C942" s="16"/>
      <c r="D942" s="4" t="n">
        <v>10.8428571428571</v>
      </c>
    </row>
    <row r="943" customFormat="false" ht="16.5" hidden="false" customHeight="true" outlineLevel="0" collapsed="false">
      <c r="A943" s="14" t="s">
        <v>1973</v>
      </c>
      <c r="B943" s="15" t="s">
        <v>1974</v>
      </c>
      <c r="C943" s="16"/>
      <c r="D943" s="4" t="n">
        <v>44.6285714285714</v>
      </c>
    </row>
    <row r="944" customFormat="false" ht="16.5" hidden="false" customHeight="true" outlineLevel="0" collapsed="false">
      <c r="A944" s="14" t="s">
        <v>1975</v>
      </c>
      <c r="B944" s="15" t="s">
        <v>1976</v>
      </c>
      <c r="C944" s="16"/>
      <c r="D944" s="4" t="n">
        <v>5.65714285714286</v>
      </c>
    </row>
    <row r="945" customFormat="false" ht="16.5" hidden="false" customHeight="true" outlineLevel="0" collapsed="false">
      <c r="A945" s="14" t="s">
        <v>1977</v>
      </c>
      <c r="B945" s="19" t="s">
        <v>1978</v>
      </c>
      <c r="C945" s="16"/>
      <c r="D945" s="4" t="n">
        <v>4.87142857142857</v>
      </c>
    </row>
    <row r="946" customFormat="false" ht="16.5" hidden="false" customHeight="true" outlineLevel="0" collapsed="false">
      <c r="A946" s="14" t="s">
        <v>1979</v>
      </c>
      <c r="B946" s="15" t="s">
        <v>1980</v>
      </c>
      <c r="C946" s="16"/>
      <c r="D946" s="4" t="n">
        <v>13.9857142857143</v>
      </c>
    </row>
    <row r="947" customFormat="false" ht="16.5" hidden="false" customHeight="true" outlineLevel="0" collapsed="false">
      <c r="A947" s="14" t="s">
        <v>1981</v>
      </c>
      <c r="B947" s="15" t="s">
        <v>1982</v>
      </c>
      <c r="C947" s="16"/>
      <c r="D947" s="4" t="n">
        <v>4.08571428571429</v>
      </c>
    </row>
    <row r="948" customFormat="false" ht="16.5" hidden="false" customHeight="true" outlineLevel="0" collapsed="false">
      <c r="A948" s="14" t="s">
        <v>1983</v>
      </c>
      <c r="B948" s="15" t="s">
        <v>1984</v>
      </c>
      <c r="C948" s="16"/>
      <c r="D948" s="4" t="n">
        <v>5.18571428571429</v>
      </c>
    </row>
    <row r="949" customFormat="false" ht="16.5" hidden="false" customHeight="true" outlineLevel="0" collapsed="false">
      <c r="A949" s="14" t="s">
        <v>1985</v>
      </c>
      <c r="B949" s="15" t="s">
        <v>1986</v>
      </c>
      <c r="C949" s="16" t="s">
        <v>1987</v>
      </c>
      <c r="D949" s="4" t="n">
        <v>8.8</v>
      </c>
    </row>
    <row r="950" customFormat="false" ht="16.5" hidden="false" customHeight="true" outlineLevel="0" collapsed="false">
      <c r="A950" s="14" t="s">
        <v>1988</v>
      </c>
      <c r="B950" s="15" t="s">
        <v>1987</v>
      </c>
      <c r="C950" s="16" t="s">
        <v>1986</v>
      </c>
      <c r="D950" s="4" t="n">
        <v>10.6857142857143</v>
      </c>
    </row>
    <row r="951" customFormat="false" ht="16.5" hidden="false" customHeight="true" outlineLevel="0" collapsed="false">
      <c r="A951" s="14" t="s">
        <v>1989</v>
      </c>
      <c r="B951" s="15" t="s">
        <v>1990</v>
      </c>
      <c r="C951" s="16" t="s">
        <v>1986</v>
      </c>
      <c r="D951" s="4" t="n">
        <v>3.61428571428571</v>
      </c>
    </row>
    <row r="952" customFormat="false" ht="16.5" hidden="false" customHeight="true" outlineLevel="0" collapsed="false">
      <c r="A952" s="14" t="s">
        <v>1991</v>
      </c>
      <c r="B952" s="15" t="s">
        <v>1992</v>
      </c>
      <c r="C952" s="16"/>
      <c r="D952" s="4" t="n">
        <v>27.6571428571429</v>
      </c>
    </row>
    <row r="953" customFormat="false" ht="16.5" hidden="false" customHeight="true" outlineLevel="0" collapsed="false">
      <c r="A953" s="14" t="s">
        <v>1993</v>
      </c>
      <c r="B953" s="15" t="s">
        <v>1994</v>
      </c>
      <c r="C953" s="16"/>
      <c r="D953" s="4" t="n">
        <v>33.9428571428571</v>
      </c>
    </row>
    <row r="954" s="5" customFormat="true" ht="16.5" hidden="false" customHeight="true" outlineLevel="0" collapsed="false">
      <c r="A954" s="14" t="s">
        <v>1995</v>
      </c>
      <c r="B954" s="15" t="s">
        <v>1996</v>
      </c>
      <c r="C954" s="16"/>
      <c r="D954" s="4" t="n">
        <v>13.5142857142857</v>
      </c>
      <c r="FB954" s="6"/>
      <c r="FC954" s="6"/>
      <c r="FD954" s="6"/>
      <c r="FE954" s="6"/>
    </row>
    <row r="955" customFormat="false" ht="16.5" hidden="false" customHeight="true" outlineLevel="0" collapsed="false">
      <c r="A955" s="14" t="s">
        <v>1997</v>
      </c>
      <c r="B955" s="15" t="s">
        <v>1998</v>
      </c>
      <c r="C955" s="16"/>
      <c r="D955" s="4" t="n">
        <v>8.95714285714286</v>
      </c>
    </row>
    <row r="956" customFormat="false" ht="16.5" hidden="false" customHeight="true" outlineLevel="0" collapsed="false">
      <c r="A956" s="14" t="s">
        <v>1999</v>
      </c>
      <c r="B956" s="28" t="s">
        <v>2000</v>
      </c>
      <c r="C956" s="16"/>
      <c r="D956" s="4" t="n">
        <v>29.0714285714286</v>
      </c>
    </row>
    <row r="957" s="5" customFormat="true" ht="16.5" hidden="false" customHeight="true" outlineLevel="0" collapsed="false">
      <c r="A957" s="14" t="s">
        <v>2001</v>
      </c>
      <c r="B957" s="15" t="s">
        <v>2002</v>
      </c>
      <c r="C957" s="18" t="s">
        <v>2003</v>
      </c>
      <c r="D957" s="4" t="n">
        <v>19.6428571428571</v>
      </c>
      <c r="FB957" s="6"/>
      <c r="FC957" s="6"/>
      <c r="FD957" s="6"/>
      <c r="FE957" s="6"/>
    </row>
    <row r="958" customFormat="false" ht="16.5" hidden="false" customHeight="true" outlineLevel="0" collapsed="false">
      <c r="A958" s="14" t="s">
        <v>2004</v>
      </c>
      <c r="B958" s="19" t="s">
        <v>2005</v>
      </c>
      <c r="C958" s="16"/>
      <c r="D958" s="4" t="n">
        <v>4.55714285714286</v>
      </c>
    </row>
    <row r="959" customFormat="false" ht="16.5" hidden="false" customHeight="true" outlineLevel="0" collapsed="false">
      <c r="A959" s="14" t="s">
        <v>2006</v>
      </c>
      <c r="B959" s="15" t="s">
        <v>2007</v>
      </c>
      <c r="C959" s="16"/>
      <c r="D959" s="4" t="n">
        <v>5.81428571428572</v>
      </c>
    </row>
    <row r="960" customFormat="false" ht="16.5" hidden="false" customHeight="true" outlineLevel="0" collapsed="false">
      <c r="A960" s="14" t="s">
        <v>2008</v>
      </c>
      <c r="B960" s="15" t="s">
        <v>2009</v>
      </c>
      <c r="C960" s="16"/>
      <c r="D960" s="4" t="n">
        <v>10.3714285714286</v>
      </c>
    </row>
    <row r="961" customFormat="false" ht="16.5" hidden="false" customHeight="true" outlineLevel="0" collapsed="false">
      <c r="A961" s="14" t="s">
        <v>2010</v>
      </c>
      <c r="B961" s="15" t="s">
        <v>2011</v>
      </c>
      <c r="C961" s="16"/>
      <c r="D961" s="4" t="n">
        <v>13.0428571428571</v>
      </c>
    </row>
    <row r="962" customFormat="false" ht="16.5" hidden="false" customHeight="true" outlineLevel="0" collapsed="false">
      <c r="A962" s="14" t="s">
        <v>2012</v>
      </c>
      <c r="B962" s="15" t="s">
        <v>2013</v>
      </c>
      <c r="C962" s="16"/>
      <c r="D962" s="4" t="n">
        <v>6.44285714285714</v>
      </c>
    </row>
    <row r="963" customFormat="false" ht="16.5" hidden="false" customHeight="true" outlineLevel="0" collapsed="false">
      <c r="A963" s="14" t="s">
        <v>2014</v>
      </c>
      <c r="B963" s="19" t="s">
        <v>2015</v>
      </c>
      <c r="C963" s="16"/>
      <c r="D963" s="4" t="n">
        <v>5.65714285714286</v>
      </c>
    </row>
    <row r="964" customFormat="false" ht="16.5" hidden="false" customHeight="true" outlineLevel="0" collapsed="false">
      <c r="A964" s="14" t="s">
        <v>2016</v>
      </c>
      <c r="B964" s="15" t="s">
        <v>2017</v>
      </c>
      <c r="C964" s="16"/>
      <c r="D964" s="4" t="n">
        <v>30.6428571428571</v>
      </c>
    </row>
    <row r="965" customFormat="false" ht="16.5" hidden="false" customHeight="true" outlineLevel="0" collapsed="false">
      <c r="A965" s="14" t="s">
        <v>2018</v>
      </c>
      <c r="B965" s="19" t="s">
        <v>2019</v>
      </c>
      <c r="C965" s="18" t="s">
        <v>2020</v>
      </c>
      <c r="D965" s="4" t="n">
        <v>15.0857142857143</v>
      </c>
    </row>
    <row r="966" customFormat="false" ht="16.5" hidden="false" customHeight="true" outlineLevel="0" collapsed="false">
      <c r="A966" s="14" t="s">
        <v>2021</v>
      </c>
      <c r="B966" s="15" t="s">
        <v>2022</v>
      </c>
      <c r="C966" s="16"/>
      <c r="D966" s="4" t="n">
        <v>14.1428571428571</v>
      </c>
    </row>
    <row r="967" customFormat="false" ht="16.5" hidden="false" customHeight="true" outlineLevel="0" collapsed="false">
      <c r="A967" s="14" t="s">
        <v>2023</v>
      </c>
      <c r="B967" s="15" t="s">
        <v>2024</v>
      </c>
      <c r="C967" s="16"/>
      <c r="D967" s="4" t="n">
        <v>18.8571428571429</v>
      </c>
    </row>
    <row r="968" customFormat="false" ht="16.5" hidden="false" customHeight="true" outlineLevel="0" collapsed="false">
      <c r="A968" s="14" t="s">
        <v>2025</v>
      </c>
      <c r="B968" s="15" t="s">
        <v>2026</v>
      </c>
      <c r="C968" s="16"/>
      <c r="D968" s="4" t="n">
        <v>19.0142857142857</v>
      </c>
    </row>
    <row r="969" customFormat="false" ht="16.5" hidden="false" customHeight="true" outlineLevel="0" collapsed="false">
      <c r="A969" s="14" t="s">
        <v>2027</v>
      </c>
      <c r="B969" s="15" t="s">
        <v>2028</v>
      </c>
      <c r="C969" s="16"/>
      <c r="D969" s="4" t="n">
        <v>22.3142857142857</v>
      </c>
    </row>
    <row r="970" customFormat="false" ht="16.5" hidden="false" customHeight="true" outlineLevel="0" collapsed="false">
      <c r="A970" s="14" t="s">
        <v>2029</v>
      </c>
      <c r="B970" s="15" t="s">
        <v>2030</v>
      </c>
      <c r="C970" s="16"/>
      <c r="D970" s="4" t="n">
        <v>11.1571428571429</v>
      </c>
    </row>
    <row r="971" customFormat="false" ht="16.5" hidden="false" customHeight="true" outlineLevel="0" collapsed="false">
      <c r="A971" s="14" t="s">
        <v>2031</v>
      </c>
      <c r="B971" s="15" t="s">
        <v>2032</v>
      </c>
      <c r="C971" s="16"/>
      <c r="D971" s="4" t="n">
        <v>6.28571428571429</v>
      </c>
    </row>
    <row r="972" customFormat="false" ht="16.5" hidden="false" customHeight="true" outlineLevel="0" collapsed="false">
      <c r="A972" s="14" t="s">
        <v>2033</v>
      </c>
      <c r="B972" s="15" t="s">
        <v>2034</v>
      </c>
      <c r="C972" s="16"/>
      <c r="D972" s="4" t="n">
        <v>35.0428571428571</v>
      </c>
    </row>
    <row r="973" customFormat="false" ht="16.5" hidden="false" customHeight="true" outlineLevel="0" collapsed="false">
      <c r="A973" s="14" t="s">
        <v>2035</v>
      </c>
      <c r="B973" s="15" t="s">
        <v>2036</v>
      </c>
      <c r="C973" s="16"/>
      <c r="D973" s="4" t="n">
        <v>83.9142857142857</v>
      </c>
    </row>
    <row r="974" customFormat="false" ht="16.5" hidden="false" customHeight="true" outlineLevel="0" collapsed="false">
      <c r="A974" s="14" t="s">
        <v>2037</v>
      </c>
      <c r="B974" s="15" t="s">
        <v>2038</v>
      </c>
      <c r="C974" s="16"/>
      <c r="D974" s="4" t="n">
        <v>46.9857142857143</v>
      </c>
    </row>
    <row r="975" customFormat="false" ht="16.5" hidden="false" customHeight="true" outlineLevel="0" collapsed="false">
      <c r="A975" s="14" t="s">
        <v>2039</v>
      </c>
      <c r="B975" s="15" t="s">
        <v>2040</v>
      </c>
      <c r="C975" s="23" t="s">
        <v>2041</v>
      </c>
      <c r="D975" s="4" t="n">
        <v>59.7142857142857</v>
      </c>
    </row>
    <row r="976" customFormat="false" ht="16.5" hidden="false" customHeight="true" outlineLevel="0" collapsed="false">
      <c r="A976" s="14" t="s">
        <v>2042</v>
      </c>
      <c r="B976" s="15" t="s">
        <v>2043</v>
      </c>
      <c r="C976" s="16"/>
      <c r="D976" s="4" t="n">
        <v>54.0571428571429</v>
      </c>
    </row>
    <row r="977" customFormat="false" ht="16.5" hidden="false" customHeight="true" outlineLevel="0" collapsed="false">
      <c r="A977" s="14" t="s">
        <v>2044</v>
      </c>
      <c r="B977" s="15" t="s">
        <v>2045</v>
      </c>
      <c r="C977" s="16"/>
      <c r="D977" s="4" t="n">
        <v>28.9142857142857</v>
      </c>
    </row>
    <row r="978" customFormat="false" ht="16.5" hidden="false" customHeight="true" outlineLevel="0" collapsed="false">
      <c r="A978" s="14" t="s">
        <v>2046</v>
      </c>
      <c r="B978" s="15" t="s">
        <v>2047</v>
      </c>
      <c r="C978" s="16"/>
      <c r="D978" s="4" t="n">
        <v>29.2285714285714</v>
      </c>
    </row>
    <row r="979" customFormat="false" ht="16.5" hidden="false" customHeight="true" outlineLevel="0" collapsed="false">
      <c r="A979" s="14" t="s">
        <v>2048</v>
      </c>
      <c r="B979" s="15" t="s">
        <v>2049</v>
      </c>
      <c r="C979" s="16"/>
      <c r="D979" s="4" t="n">
        <v>70.0857142857143</v>
      </c>
    </row>
    <row r="980" customFormat="false" ht="16.5" hidden="false" customHeight="true" outlineLevel="0" collapsed="false">
      <c r="A980" s="14" t="s">
        <v>2050</v>
      </c>
      <c r="B980" s="15" t="s">
        <v>2051</v>
      </c>
      <c r="C980" s="16"/>
      <c r="D980" s="4" t="n">
        <v>21.0571428571429</v>
      </c>
    </row>
    <row r="981" customFormat="false" ht="16.5" hidden="false" customHeight="true" outlineLevel="0" collapsed="false">
      <c r="A981" s="14" t="s">
        <v>2052</v>
      </c>
      <c r="B981" s="15" t="s">
        <v>2053</v>
      </c>
      <c r="C981" s="16"/>
      <c r="D981" s="4" t="n">
        <v>13.8285714285714</v>
      </c>
    </row>
    <row r="982" customFormat="false" ht="16.5" hidden="false" customHeight="true" outlineLevel="0" collapsed="false">
      <c r="A982" s="14" t="s">
        <v>2054</v>
      </c>
      <c r="B982" s="17" t="s">
        <v>2055</v>
      </c>
      <c r="C982" s="16"/>
      <c r="D982" s="4" t="n">
        <v>0</v>
      </c>
    </row>
    <row r="983" customFormat="false" ht="16.5" hidden="false" customHeight="true" outlineLevel="0" collapsed="false">
      <c r="A983" s="14" t="s">
        <v>2056</v>
      </c>
      <c r="B983" s="15" t="s">
        <v>2057</v>
      </c>
      <c r="C983" s="16" t="s">
        <v>2058</v>
      </c>
      <c r="D983" s="4" t="n">
        <v>27.6571428571429</v>
      </c>
    </row>
    <row r="984" customFormat="false" ht="16.5" hidden="false" customHeight="true" outlineLevel="0" collapsed="false">
      <c r="A984" s="14" t="s">
        <v>2059</v>
      </c>
      <c r="B984" s="15" t="s">
        <v>2060</v>
      </c>
      <c r="C984" s="16" t="s">
        <v>2061</v>
      </c>
      <c r="D984" s="4" t="n">
        <v>79.2</v>
      </c>
    </row>
    <row r="985" customFormat="false" ht="16.95" hidden="false" customHeight="true" outlineLevel="0" collapsed="false">
      <c r="A985" s="14" t="s">
        <v>2062</v>
      </c>
      <c r="B985" s="15" t="s">
        <v>2063</v>
      </c>
      <c r="C985" s="16"/>
      <c r="D985" s="4" t="n">
        <v>79.2</v>
      </c>
    </row>
    <row r="986" customFormat="false" ht="16.5" hidden="false" customHeight="true" outlineLevel="0" collapsed="false">
      <c r="A986" s="14" t="s">
        <v>2064</v>
      </c>
      <c r="B986" s="15" t="s">
        <v>2065</v>
      </c>
      <c r="C986" s="16" t="s">
        <v>2066</v>
      </c>
      <c r="D986" s="4" t="n">
        <v>18.0714285714286</v>
      </c>
    </row>
    <row r="987" customFormat="false" ht="16.5" hidden="false" customHeight="true" outlineLevel="0" collapsed="false">
      <c r="A987" s="14" t="s">
        <v>2067</v>
      </c>
      <c r="B987" s="15" t="s">
        <v>2068</v>
      </c>
      <c r="C987" s="16"/>
      <c r="D987" s="4" t="n">
        <v>12.7285714285714</v>
      </c>
    </row>
    <row r="988" customFormat="false" ht="16.5" hidden="false" customHeight="true" outlineLevel="0" collapsed="false">
      <c r="A988" s="14" t="s">
        <v>2069</v>
      </c>
      <c r="B988" s="15" t="s">
        <v>2070</v>
      </c>
      <c r="C988" s="16"/>
      <c r="D988" s="4" t="n">
        <v>8.32857142857143</v>
      </c>
    </row>
    <row r="989" customFormat="false" ht="16.5" hidden="false" customHeight="true" outlineLevel="0" collapsed="false">
      <c r="A989" s="14" t="s">
        <v>2071</v>
      </c>
      <c r="B989" s="15" t="s">
        <v>2072</v>
      </c>
      <c r="C989" s="16"/>
      <c r="D989" s="4" t="n">
        <v>15.7142857142857</v>
      </c>
    </row>
    <row r="990" customFormat="false" ht="16.5" hidden="false" customHeight="true" outlineLevel="0" collapsed="false">
      <c r="A990" s="14" t="s">
        <v>2073</v>
      </c>
      <c r="B990" s="15" t="s">
        <v>2074</v>
      </c>
      <c r="C990" s="16"/>
      <c r="D990" s="4" t="n">
        <v>11</v>
      </c>
    </row>
    <row r="991" customFormat="false" ht="16.5" hidden="false" customHeight="true" outlineLevel="0" collapsed="false">
      <c r="A991" s="14" t="s">
        <v>2075</v>
      </c>
      <c r="B991" s="15" t="s">
        <v>2076</v>
      </c>
      <c r="C991" s="16"/>
      <c r="D991" s="4" t="n">
        <v>24.9857142857143</v>
      </c>
    </row>
    <row r="992" customFormat="false" ht="16.5" hidden="false" customHeight="true" outlineLevel="0" collapsed="false">
      <c r="A992" s="14" t="s">
        <v>2077</v>
      </c>
      <c r="B992" s="15" t="s">
        <v>2078</v>
      </c>
      <c r="C992" s="16"/>
      <c r="D992" s="4" t="n">
        <v>7.07142857142857</v>
      </c>
    </row>
    <row r="993" customFormat="false" ht="16.5" hidden="false" customHeight="true" outlineLevel="0" collapsed="false">
      <c r="A993" s="14" t="s">
        <v>2079</v>
      </c>
      <c r="B993" s="15" t="s">
        <v>2080</v>
      </c>
      <c r="C993" s="16"/>
      <c r="D993" s="4" t="n">
        <v>20.1142857142857</v>
      </c>
    </row>
    <row r="994" customFormat="false" ht="16.5" hidden="false" customHeight="true" outlineLevel="0" collapsed="false">
      <c r="A994" s="14" t="s">
        <v>2081</v>
      </c>
      <c r="B994" s="15" t="s">
        <v>2082</v>
      </c>
      <c r="C994" s="16"/>
      <c r="D994" s="4" t="n">
        <v>156.042857142857</v>
      </c>
    </row>
    <row r="995" customFormat="false" ht="16.5" hidden="false" customHeight="true" outlineLevel="0" collapsed="false">
      <c r="A995" s="14" t="s">
        <v>2083</v>
      </c>
      <c r="B995" s="15" t="s">
        <v>2084</v>
      </c>
      <c r="C995" s="16"/>
      <c r="D995" s="4" t="n">
        <v>52.3285714285714</v>
      </c>
    </row>
    <row r="996" customFormat="false" ht="16.5" hidden="false" customHeight="true" outlineLevel="0" collapsed="false">
      <c r="A996" s="14" t="s">
        <v>2085</v>
      </c>
      <c r="B996" s="15" t="s">
        <v>2086</v>
      </c>
      <c r="C996" s="16"/>
      <c r="D996" s="4" t="n">
        <v>13.3571428571429</v>
      </c>
    </row>
    <row r="997" customFormat="false" ht="16.5" hidden="false" customHeight="true" outlineLevel="0" collapsed="false">
      <c r="A997" s="14" t="s">
        <v>2087</v>
      </c>
      <c r="B997" s="15" t="s">
        <v>2088</v>
      </c>
      <c r="C997" s="16"/>
      <c r="D997" s="4" t="n">
        <v>10.8428571428571</v>
      </c>
    </row>
  </sheetData>
  <autoFilter ref="A1:C997"/>
  <conditionalFormatting sqref="A714">
    <cfRule type="expression" priority="2" aboveAverage="0" equalAverage="0" bottom="0" percent="0" rank="0" text="" dxfId="7">
      <formula>AND(COUNTIF($A$714:$A$714,A714)&gt;1,NOT(ISBLANK(A714)))</formula>
    </cfRule>
    <cfRule type="expression" priority="3" aboveAverage="0" equalAverage="0" bottom="0" percent="0" rank="0" text="" dxfId="8">
      <formula>AND(COUNTIF($A$714:$A$714,A714)&gt;1,NOT(ISBLANK(A714)))</formula>
    </cfRule>
    <cfRule type="expression" priority="4" aboveAverage="0" equalAverage="0" bottom="0" percent="0" rank="0" text="" dxfId="9">
      <formula>AND(COUNTIF($A$714:$A$714,A714)&gt;1,NOT(ISBLANK(A714)))</formula>
    </cfRule>
  </conditionalFormatting>
  <conditionalFormatting sqref="A717">
    <cfRule type="expression" priority="5" aboveAverage="0" equalAverage="0" bottom="0" percent="0" rank="0" text="" dxfId="10">
      <formula>AND(COUNTIF($A$717:$A$717,A717)&gt;1,NOT(ISBLANK(A717)))</formula>
    </cfRule>
    <cfRule type="expression" priority="6" aboveAverage="0" equalAverage="0" bottom="0" percent="0" rank="0" text="" dxfId="11">
      <formula>AND(COUNTIF($A$717:$A$717,A717)&gt;1,NOT(ISBLANK(A717)))</formula>
    </cfRule>
  </conditionalFormatting>
  <conditionalFormatting sqref="A991">
    <cfRule type="expression" priority="7" aboveAverage="0" equalAverage="0" bottom="0" percent="0" rank="0" text="" dxfId="12">
      <formula>AND(COUNTIF($A$991:$A$991,A991)&gt;1,NOT(ISBLANK(A991)))</formula>
    </cfRule>
    <cfRule type="expression" priority="8" aboveAverage="0" equalAverage="0" bottom="0" percent="0" rank="0" text="" dxfId="13">
      <formula>AND(COUNTIF($A$991:$A$991,A991)&gt;1,NOT(ISBLANK(A991)))</formula>
    </cfRule>
    <cfRule type="expression" priority="9" aboveAverage="0" equalAverage="0" bottom="0" percent="0" rank="0" text="" dxfId="14">
      <formula>AND(COUNTIF($A$991:$A$991,A991)&gt;1,NOT(ISBLANK(A991)))</formula>
    </cfRule>
  </conditionalFormatting>
  <conditionalFormatting sqref="A994">
    <cfRule type="expression" priority="10" aboveAverage="0" equalAverage="0" bottom="0" percent="0" rank="0" text="" dxfId="15">
      <formula>AND(COUNTIF($A$994:$A$994,A994)&gt;1,NOT(ISBLANK(A994)))</formula>
    </cfRule>
    <cfRule type="expression" priority="11" aboveAverage="0" equalAverage="0" bottom="0" percent="0" rank="0" text="" dxfId="16">
      <formula>AND(COUNTIF($A$994:$A$994,A994)&gt;1,NOT(ISBLANK(A994)))</formula>
    </cfRule>
    <cfRule type="expression" priority="12" aboveAverage="0" equalAverage="0" bottom="0" percent="0" rank="0" text="" dxfId="17">
      <formula>AND(COUNTIF($A$994:$A$994,A994)&gt;1,NOT(ISBLANK(A994)))</formula>
    </cfRule>
  </conditionalFormatting>
  <conditionalFormatting sqref="A995">
    <cfRule type="expression" priority="13" aboveAverage="0" equalAverage="0" bottom="0" percent="0" rank="0" text="" dxfId="18">
      <formula>AND(COUNTIF($A$995:$A$995,A995)&gt;1,NOT(ISBLANK(A995)))</formula>
    </cfRule>
    <cfRule type="expression" priority="14" aboveAverage="0" equalAverage="0" bottom="0" percent="0" rank="0" text="" dxfId="19">
      <formula>AND(COUNTIF($A$995:$A$995,A995)&gt;1,NOT(ISBLANK(A995)))</formula>
    </cfRule>
    <cfRule type="expression" priority="15" aboveAverage="0" equalAverage="0" bottom="0" percent="0" rank="0" text="" dxfId="20">
      <formula>AND(COUNTIF($A$995:$A$995,A995)&gt;1,NOT(ISBLANK(A995)))</formula>
    </cfRule>
  </conditionalFormatting>
  <conditionalFormatting sqref="A996">
    <cfRule type="expression" priority="16" aboveAverage="0" equalAverage="0" bottom="0" percent="0" rank="0" text="" dxfId="21">
      <formula>AND(COUNTIF($A$996:$A$996,A996)&gt;1,NOT(ISBLANK(A996)))</formula>
    </cfRule>
    <cfRule type="expression" priority="17" aboveAverage="0" equalAverage="0" bottom="0" percent="0" rank="0" text="" dxfId="22">
      <formula>AND(COUNTIF($A$996:$A$996,A996)&gt;1,NOT(ISBLANK(A996)))</formula>
    </cfRule>
    <cfRule type="expression" priority="18" aboveAverage="0" equalAverage="0" bottom="0" percent="0" rank="0" text="" dxfId="23">
      <formula>AND(COUNTIF($A$996:$A$996,A996)&gt;1,NOT(ISBLANK(A996)))</formula>
    </cfRule>
  </conditionalFormatting>
  <conditionalFormatting sqref="A997">
    <cfRule type="expression" priority="19" aboveAverage="0" equalAverage="0" bottom="0" percent="0" rank="0" text="" dxfId="24">
      <formula>AND(COUNTIF($A$997:$A$997,A997)&gt;1,NOT(ISBLANK(A997)))</formula>
    </cfRule>
    <cfRule type="expression" priority="20" aboveAverage="0" equalAverage="0" bottom="0" percent="0" rank="0" text="" dxfId="25">
      <formula>AND(COUNTIF($A$997:$A$997,A997)&gt;1,NOT(ISBLANK(A997)))</formula>
    </cfRule>
    <cfRule type="expression" priority="21" aboveAverage="0" equalAverage="0" bottom="0" percent="0" rank="0" text="" dxfId="26">
      <formula>AND(COUNTIF($A$997:$A$997,A997)&gt;1,NOT(ISBLANK(A997)))</formula>
    </cfRule>
  </conditionalFormatting>
  <conditionalFormatting sqref="A1:A65536">
    <cfRule type="expression" priority="22" aboveAverage="0" equalAverage="0" bottom="0" percent="0" rank="0" text="" dxfId="27">
      <formula>AND(COUNTIF($A:$A,A1)&gt;1,NOT(ISBLANK(A1)))</formula>
    </cfRule>
    <cfRule type="expression" priority="23" aboveAverage="0" equalAverage="0" bottom="0" percent="0" rank="0" text="" dxfId="28">
      <formula>AND(COUNTIF($A:$A,A1)&gt;1,NOT(ISBLANK(A1)))</formula>
    </cfRule>
  </conditionalFormatting>
  <conditionalFormatting sqref="A356:A357">
    <cfRule type="expression" priority="24" aboveAverage="0" equalAverage="0" bottom="0" percent="0" rank="0" text="" dxfId="29">
      <formula>AND(COUNTIF($A$356:$A$357,A356)&gt;1,NOT(ISBLANK(A356)))</formula>
    </cfRule>
    <cfRule type="expression" priority="25" aboveAverage="0" equalAverage="0" bottom="0" percent="0" rank="0" text="" dxfId="30">
      <formula>AND(COUNTIF($A$356:$A$357,A356)&gt;1,NOT(ISBLANK(A356)))</formula>
    </cfRule>
  </conditionalFormatting>
  <conditionalFormatting sqref="A541:A542">
    <cfRule type="expression" priority="26" aboveAverage="0" equalAverage="0" bottom="0" percent="0" rank="0" text="" dxfId="31">
      <formula>AND(COUNTIF($A$541:$A$542,A541)&gt;1,NOT(ISBLANK(A541)))</formula>
    </cfRule>
    <cfRule type="expression" priority="27" aboveAverage="0" equalAverage="0" bottom="0" percent="0" rank="0" text="" dxfId="32">
      <formula>AND(COUNTIF($A$541:$A$542,A541)&gt;1,NOT(ISBLANK(A541)))</formula>
    </cfRule>
    <cfRule type="expression" priority="28" aboveAverage="0" equalAverage="0" bottom="0" percent="0" rank="0" text="" dxfId="33">
      <formula>AND(COUNTIF($A$541:$A$542,A541)&gt;1,NOT(ISBLANK(A541)))</formula>
    </cfRule>
  </conditionalFormatting>
  <conditionalFormatting sqref="A543:A546">
    <cfRule type="expression" priority="29" aboveAverage="0" equalAverage="0" bottom="0" percent="0" rank="0" text="" dxfId="34">
      <formula>AND(COUNTIF($A$543:$A$546,A543)&gt;1,NOT(ISBLANK(A543)))</formula>
    </cfRule>
    <cfRule type="expression" priority="30" aboveAverage="0" equalAverage="0" bottom="0" percent="0" rank="0" text="" dxfId="35">
      <formula>AND(COUNTIF($A$543:$A$546,A543)&gt;1,NOT(ISBLANK(A543)))</formula>
    </cfRule>
    <cfRule type="expression" priority="31" aboveAverage="0" equalAverage="0" bottom="0" percent="0" rank="0" text="" dxfId="36">
      <formula>AND(COUNTIF($A$543:$A$546,A543)&gt;1,NOT(ISBLANK(A543)))</formula>
    </cfRule>
  </conditionalFormatting>
  <conditionalFormatting sqref="A987:A990">
    <cfRule type="expression" priority="32" aboveAverage="0" equalAverage="0" bottom="0" percent="0" rank="0" text="" dxfId="37">
      <formula>AND(COUNTIF($A$987:$A$990,A987)&gt;1,NOT(ISBLANK(A987)))</formula>
    </cfRule>
    <cfRule type="expression" priority="33" aboveAverage="0" equalAverage="0" bottom="0" percent="0" rank="0" text="" dxfId="38">
      <formula>AND(COUNTIF($A$987:$A$990,A987)&gt;1,NOT(ISBLANK(A987)))</formula>
    </cfRule>
    <cfRule type="expression" priority="34" aboveAverage="0" equalAverage="0" bottom="0" percent="0" rank="0" text="" dxfId="39">
      <formula>AND(COUNTIF($A$987:$A$990,A987)&gt;1,NOT(ISBLANK(A987)))</formula>
    </cfRule>
  </conditionalFormatting>
  <conditionalFormatting sqref="A992:A993">
    <cfRule type="expression" priority="35" aboveAverage="0" equalAverage="0" bottom="0" percent="0" rank="0" text="" dxfId="40">
      <formula>AND(COUNTIF($A$992:$A$993,A992)&gt;1,NOT(ISBLANK(A992)))</formula>
    </cfRule>
    <cfRule type="expression" priority="36" aboveAverage="0" equalAverage="0" bottom="0" percent="0" rank="0" text="" dxfId="41">
      <formula>AND(COUNTIF($A$992:$A$993,A992)&gt;1,NOT(ISBLANK(A992)))</formula>
    </cfRule>
    <cfRule type="expression" priority="37" aboveAverage="0" equalAverage="0" bottom="0" percent="0" rank="0" text="" dxfId="42">
      <formula>AND(COUNTIF($A$992:$A$993,A992)&gt;1,NOT(ISBLANK(A992)))</formula>
    </cfRule>
  </conditionalFormatting>
  <conditionalFormatting sqref="A1:A540 A547:A996 A998:A65536">
    <cfRule type="expression" priority="38" aboveAverage="0" equalAverage="0" bottom="0" percent="0" rank="0" text="" dxfId="43">
      <formula>AND(COUNTIF($A$1:$A$540,A1)+COUNTIF($A$547:$A$996,A1)+COUNTIF($A$998:$A$65536,A1)&gt;1,NOT(ISBLANK(A1)))</formula>
    </cfRule>
  </conditionalFormatting>
  <conditionalFormatting sqref="A1:A540 A547:A713 A998:A65536 A715:A990">
    <cfRule type="expression" priority="39" aboveAverage="0" equalAverage="0" bottom="0" percent="0" rank="0" text="" dxfId="44">
      <formula>AND(COUNTIF($A$1:$A$540,A1)+COUNTIF($A$547:$A$713,A1)+COUNTIF($A$998:$A$65536,A1)+COUNTIF($A$715:$A$990,A1)&gt;1,NOT(ISBLANK(A1)))</formula>
    </cfRule>
  </conditionalFormatting>
  <conditionalFormatting sqref="A1:A540 A547:A713 A998:A65536 A715:A986">
    <cfRule type="expression" priority="40" aboveAverage="0" equalAverage="0" bottom="0" percent="0" rank="0" text="" dxfId="45">
      <formula>AND(COUNTIF($A$1:$A$540,A1)+COUNTIF($A$547:$A$713,A1)+COUNTIF($A$998:$A$65536,A1)+COUNTIF($A$715:$A$986,A1)&gt;1,NOT(ISBLANK(A1)))</formula>
    </cfRule>
  </conditionalFormatting>
  <conditionalFormatting sqref="A1:A355 A547:A713 A358:A540 A998:A65536 A718:A986 A715:A716">
    <cfRule type="expression" priority="41" aboveAverage="0" equalAverage="0" bottom="0" percent="0" rank="0" text="" dxfId="46">
      <formula>AND(COUNTIF($A$1:$A$355,A1)+COUNTIF($A$547:$A$713,A1)+COUNTIF($A$358:$A$540,A1)+COUNTIF($A$998:$A$65536,A1)+COUNTIF($A$718:$A$986,A1)+COUNTIF($A$715:$A$716,A1)&gt;1,NOT(ISBLANK(A1)))</formula>
    </cfRule>
    <cfRule type="expression" priority="42" aboveAverage="0" equalAverage="0" bottom="0" percent="0" rank="0" text="" dxfId="47">
      <formula>AND(COUNTIF($A$1:$A$355,A1)+COUNTIF($A$547:$A$713,A1)+COUNTIF($A$358:$A$540,A1)+COUNTIF($A$998:$A$65536,A1)+COUNTIF($A$718:$A$986,A1)+COUNTIF($A$715:$A$71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4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1" activeCellId="0" sqref="E1"/>
    </sheetView>
  </sheetViews>
  <sheetFormatPr defaultColWidth="8.99609375" defaultRowHeight="11.4" zeroHeight="false" outlineLevelRow="0" outlineLevelCol="0"/>
  <cols>
    <col collapsed="false" customWidth="true" hidden="false" outlineLevel="0" max="1" min="1" style="29" width="8.5"/>
    <col collapsed="false" customWidth="true" hidden="false" outlineLevel="0" max="2" min="2" style="30" width="12.19"/>
    <col collapsed="false" customWidth="true" hidden="false" outlineLevel="0" max="3" min="3" style="31" width="9.69"/>
    <col collapsed="false" customWidth="true" hidden="false" outlineLevel="0" max="4" min="4" style="31" width="12.69"/>
    <col collapsed="false" customWidth="true" hidden="false" outlineLevel="0" max="5" min="5" style="32" width="26.7"/>
    <col collapsed="false" customWidth="false" hidden="false" outlineLevel="0" max="257" min="6" style="33" width="8.99"/>
  </cols>
  <sheetData>
    <row r="1" customFormat="false" ht="31.05" hidden="false" customHeight="true" outlineLevel="0" collapsed="false">
      <c r="A1" s="34" t="s">
        <v>0</v>
      </c>
      <c r="B1" s="35" t="s">
        <v>1</v>
      </c>
      <c r="C1" s="36" t="s">
        <v>2089</v>
      </c>
      <c r="D1" s="37" t="s">
        <v>2090</v>
      </c>
      <c r="E1" s="10" t="s">
        <v>3</v>
      </c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</row>
    <row r="2" s="38" customFormat="true" ht="16.5" hidden="false" customHeight="true" outlineLevel="0" collapsed="false">
      <c r="A2" s="39" t="s">
        <v>2091</v>
      </c>
      <c r="B2" s="40" t="s">
        <v>2092</v>
      </c>
      <c r="C2" s="41"/>
      <c r="D2" s="42"/>
      <c r="E2" s="43" t="n">
        <v>5.89285714285714</v>
      </c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</row>
    <row r="3" s="38" customFormat="true" ht="16.5" hidden="false" customHeight="true" outlineLevel="0" collapsed="false">
      <c r="A3" s="39" t="s">
        <v>2093</v>
      </c>
      <c r="B3" s="40" t="s">
        <v>2094</v>
      </c>
      <c r="C3" s="41"/>
      <c r="D3" s="42"/>
      <c r="E3" s="43" t="n">
        <v>2.94642857142857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</row>
    <row r="4" s="38" customFormat="true" ht="16.5" hidden="false" customHeight="true" outlineLevel="0" collapsed="false">
      <c r="A4" s="39" t="s">
        <v>2095</v>
      </c>
      <c r="B4" s="40" t="s">
        <v>2096</v>
      </c>
      <c r="C4" s="41"/>
      <c r="D4" s="42"/>
      <c r="E4" s="43" t="n">
        <v>7.46428571428572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</row>
    <row r="5" customFormat="false" ht="16.5" hidden="false" customHeight="true" outlineLevel="0" collapsed="false">
      <c r="A5" s="39" t="s">
        <v>2097</v>
      </c>
      <c r="B5" s="40" t="s">
        <v>2098</v>
      </c>
      <c r="C5" s="41"/>
      <c r="D5" s="42"/>
      <c r="E5" s="43" t="n">
        <v>6.875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</row>
    <row r="6" customFormat="false" ht="16.5" hidden="false" customHeight="true" outlineLevel="0" collapsed="false">
      <c r="A6" s="39" t="s">
        <v>2099</v>
      </c>
      <c r="B6" s="40" t="s">
        <v>2100</v>
      </c>
      <c r="C6" s="41"/>
      <c r="D6" s="42"/>
      <c r="E6" s="43" t="n">
        <v>6.875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</row>
    <row r="7" customFormat="false" ht="16.5" hidden="false" customHeight="true" outlineLevel="0" collapsed="false">
      <c r="A7" s="39" t="s">
        <v>2101</v>
      </c>
      <c r="B7" s="40" t="s">
        <v>2102</v>
      </c>
      <c r="C7" s="41"/>
      <c r="D7" s="42"/>
      <c r="E7" s="43" t="n">
        <v>17.6785714285714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</row>
    <row r="8" customFormat="false" ht="16.5" hidden="false" customHeight="true" outlineLevel="0" collapsed="false">
      <c r="A8" s="39" t="s">
        <v>2103</v>
      </c>
      <c r="B8" s="40" t="s">
        <v>2104</v>
      </c>
      <c r="C8" s="41"/>
      <c r="D8" s="42"/>
      <c r="E8" s="43" t="n">
        <v>7.46428571428572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</row>
    <row r="9" customFormat="false" ht="16.5" hidden="false" customHeight="true" outlineLevel="0" collapsed="false">
      <c r="A9" s="39" t="s">
        <v>2105</v>
      </c>
      <c r="B9" s="40" t="s">
        <v>2106</v>
      </c>
      <c r="C9" s="41"/>
      <c r="D9" s="42"/>
      <c r="E9" s="43" t="n">
        <v>6.67857142857143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</row>
    <row r="10" s="45" customFormat="true" ht="16.5" hidden="false" customHeight="true" outlineLevel="0" collapsed="false">
      <c r="A10" s="39" t="s">
        <v>2107</v>
      </c>
      <c r="B10" s="40" t="s">
        <v>2108</v>
      </c>
      <c r="C10" s="41"/>
      <c r="D10" s="42"/>
      <c r="E10" s="43" t="n">
        <v>6.67857142857143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</row>
    <row r="11" customFormat="false" ht="16.5" hidden="false" customHeight="true" outlineLevel="0" collapsed="false">
      <c r="A11" s="39" t="s">
        <v>2109</v>
      </c>
      <c r="B11" s="40" t="s">
        <v>2110</v>
      </c>
      <c r="C11" s="41"/>
      <c r="D11" s="42"/>
      <c r="E11" s="43" t="n">
        <v>17.6785714285714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</row>
    <row r="12" customFormat="false" ht="16.5" hidden="false" customHeight="true" outlineLevel="0" collapsed="false">
      <c r="A12" s="39" t="s">
        <v>2111</v>
      </c>
      <c r="B12" s="40" t="s">
        <v>2112</v>
      </c>
      <c r="C12" s="41"/>
      <c r="D12" s="42"/>
      <c r="E12" s="43" t="n">
        <v>12.7678571428571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</row>
    <row r="13" customFormat="false" ht="16.5" hidden="false" customHeight="true" outlineLevel="0" collapsed="false">
      <c r="A13" s="39" t="s">
        <v>2113</v>
      </c>
      <c r="B13" s="40" t="s">
        <v>2114</v>
      </c>
      <c r="C13" s="41"/>
      <c r="D13" s="42"/>
      <c r="E13" s="43" t="n">
        <v>12.7678571428571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</row>
    <row r="14" customFormat="false" ht="16.5" hidden="false" customHeight="true" outlineLevel="0" collapsed="false">
      <c r="A14" s="39" t="s">
        <v>2115</v>
      </c>
      <c r="B14" s="40" t="s">
        <v>2116</v>
      </c>
      <c r="C14" s="41"/>
      <c r="D14" s="42"/>
      <c r="E14" s="43" t="n">
        <v>14.7321428571429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</row>
    <row r="15" customFormat="false" ht="16.5" hidden="false" customHeight="true" outlineLevel="0" collapsed="false">
      <c r="A15" s="39" t="s">
        <v>2117</v>
      </c>
      <c r="B15" s="40" t="s">
        <v>2118</v>
      </c>
      <c r="C15" s="41"/>
      <c r="D15" s="42"/>
      <c r="E15" s="43" t="n">
        <v>15.5178571428571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</row>
    <row r="16" customFormat="false" ht="16.5" hidden="false" customHeight="true" outlineLevel="0" collapsed="false">
      <c r="A16" s="39" t="s">
        <v>2119</v>
      </c>
      <c r="B16" s="40" t="s">
        <v>2120</v>
      </c>
      <c r="C16" s="41"/>
      <c r="D16" s="42"/>
      <c r="E16" s="43" t="n">
        <v>6.48214285714286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</row>
    <row r="17" customFormat="false" ht="16.5" hidden="false" customHeight="true" outlineLevel="0" collapsed="false">
      <c r="A17" s="39" t="s">
        <v>2121</v>
      </c>
      <c r="B17" s="40" t="s">
        <v>2122</v>
      </c>
      <c r="C17" s="41"/>
      <c r="D17" s="42"/>
      <c r="E17" s="43" t="n">
        <v>12.7678571428571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</row>
    <row r="18" customFormat="false" ht="16.5" hidden="false" customHeight="true" outlineLevel="0" collapsed="false">
      <c r="A18" s="39" t="s">
        <v>2123</v>
      </c>
      <c r="B18" s="40" t="s">
        <v>2124</v>
      </c>
      <c r="C18" s="41"/>
      <c r="D18" s="42"/>
      <c r="E18" s="43" t="n">
        <v>12.7678571428571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</row>
    <row r="19" customFormat="false" ht="16.5" hidden="false" customHeight="true" outlineLevel="0" collapsed="false">
      <c r="A19" s="39" t="s">
        <v>2125</v>
      </c>
      <c r="B19" s="40" t="s">
        <v>2126</v>
      </c>
      <c r="C19" s="41"/>
      <c r="D19" s="42"/>
      <c r="E19" s="43" t="n">
        <v>7.46428571428572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</row>
    <row r="20" customFormat="false" ht="16.5" hidden="false" customHeight="true" outlineLevel="0" collapsed="false">
      <c r="A20" s="39" t="s">
        <v>2127</v>
      </c>
      <c r="B20" s="40" t="s">
        <v>2128</v>
      </c>
      <c r="C20" s="41"/>
      <c r="D20" s="42"/>
      <c r="E20" s="43" t="n">
        <v>5.69642857142857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</row>
    <row r="21" customFormat="false" ht="16.5" hidden="false" customHeight="true" outlineLevel="0" collapsed="false">
      <c r="A21" s="39" t="s">
        <v>2129</v>
      </c>
      <c r="B21" s="40" t="s">
        <v>2130</v>
      </c>
      <c r="C21" s="41"/>
      <c r="D21" s="42"/>
      <c r="E21" s="43" t="n">
        <v>9.03571428571429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</row>
    <row r="22" customFormat="false" ht="16.5" hidden="false" customHeight="true" outlineLevel="0" collapsed="false">
      <c r="A22" s="39" t="s">
        <v>2131</v>
      </c>
      <c r="B22" s="40" t="s">
        <v>2132</v>
      </c>
      <c r="C22" s="41"/>
      <c r="D22" s="42"/>
      <c r="E22" s="43" t="n">
        <v>9.03571428571429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</row>
    <row r="23" customFormat="false" ht="16.5" hidden="false" customHeight="true" outlineLevel="0" collapsed="false">
      <c r="A23" s="39" t="s">
        <v>2133</v>
      </c>
      <c r="B23" s="40" t="s">
        <v>2134</v>
      </c>
      <c r="C23" s="41"/>
      <c r="D23" s="42"/>
      <c r="E23" s="43" t="n">
        <v>14.7321428571429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</row>
    <row r="24" customFormat="false" ht="16.5" hidden="false" customHeight="true" outlineLevel="0" collapsed="false">
      <c r="A24" s="39" t="s">
        <v>2135</v>
      </c>
      <c r="B24" s="40" t="s">
        <v>2136</v>
      </c>
      <c r="C24" s="41"/>
      <c r="D24" s="42"/>
      <c r="E24" s="43" t="n">
        <v>14.7321428571429</v>
      </c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</row>
    <row r="25" customFormat="false" ht="16.5" hidden="false" customHeight="true" outlineLevel="0" collapsed="false">
      <c r="A25" s="39" t="s">
        <v>2137</v>
      </c>
      <c r="B25" s="40" t="s">
        <v>2138</v>
      </c>
      <c r="C25" s="41"/>
      <c r="D25" s="42"/>
      <c r="E25" s="43" t="n">
        <v>15.7142857142857</v>
      </c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</row>
    <row r="26" customFormat="false" ht="16.5" hidden="false" customHeight="true" outlineLevel="0" collapsed="false">
      <c r="A26" s="39" t="s">
        <v>2139</v>
      </c>
      <c r="B26" s="40" t="s">
        <v>2140</v>
      </c>
      <c r="C26" s="41"/>
      <c r="D26" s="42"/>
      <c r="E26" s="43" t="n">
        <v>14.7321428571429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</row>
    <row r="27" customFormat="false" ht="16.5" hidden="false" customHeight="true" outlineLevel="0" collapsed="false">
      <c r="A27" s="39" t="s">
        <v>2141</v>
      </c>
      <c r="B27" s="40" t="s">
        <v>2142</v>
      </c>
      <c r="C27" s="41"/>
      <c r="D27" s="42"/>
      <c r="E27" s="43" t="n">
        <v>14.7321428571429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</row>
    <row r="28" customFormat="false" ht="16.5" hidden="false" customHeight="true" outlineLevel="0" collapsed="false">
      <c r="A28" s="39" t="s">
        <v>2143</v>
      </c>
      <c r="B28" s="40" t="s">
        <v>2144</v>
      </c>
      <c r="C28" s="41"/>
      <c r="D28" s="42"/>
      <c r="E28" s="43" t="n">
        <v>15.7142857142857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</row>
    <row r="29" customFormat="false" ht="16.5" hidden="false" customHeight="true" outlineLevel="0" collapsed="false">
      <c r="A29" s="39" t="s">
        <v>2145</v>
      </c>
      <c r="B29" s="40" t="s">
        <v>2146</v>
      </c>
      <c r="C29" s="41"/>
      <c r="D29" s="42"/>
      <c r="E29" s="43" t="n">
        <v>14.7321428571429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</row>
    <row r="30" customFormat="false" ht="16.5" hidden="false" customHeight="true" outlineLevel="0" collapsed="false">
      <c r="A30" s="39" t="s">
        <v>2147</v>
      </c>
      <c r="B30" s="40" t="s">
        <v>2148</v>
      </c>
      <c r="C30" s="41"/>
      <c r="D30" s="42"/>
      <c r="E30" s="43" t="n">
        <v>11.7857142857143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</row>
    <row r="31" customFormat="false" ht="16.5" hidden="false" customHeight="true" outlineLevel="0" collapsed="false">
      <c r="A31" s="39" t="s">
        <v>2149</v>
      </c>
      <c r="B31" s="40" t="s">
        <v>2150</v>
      </c>
      <c r="C31" s="41"/>
      <c r="D31" s="42"/>
      <c r="E31" s="43" t="n">
        <v>8.83928571428572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</row>
    <row r="32" customFormat="false" ht="16.5" hidden="false" customHeight="true" outlineLevel="0" collapsed="false">
      <c r="A32" s="39" t="s">
        <v>2151</v>
      </c>
      <c r="B32" s="40" t="s">
        <v>2152</v>
      </c>
      <c r="C32" s="41"/>
      <c r="D32" s="42"/>
      <c r="E32" s="43" t="n">
        <v>6.875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</row>
    <row r="33" customFormat="false" ht="16.5" hidden="false" customHeight="true" outlineLevel="0" collapsed="false">
      <c r="A33" s="39" t="s">
        <v>2153</v>
      </c>
      <c r="B33" s="40" t="s">
        <v>2154</v>
      </c>
      <c r="C33" s="41"/>
      <c r="D33" s="42"/>
      <c r="E33" s="43" t="n">
        <v>15.4982142857143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</row>
    <row r="34" customFormat="false" ht="16.5" hidden="false" customHeight="true" outlineLevel="0" collapsed="false">
      <c r="A34" s="39" t="s">
        <v>2155</v>
      </c>
      <c r="B34" s="40" t="s">
        <v>2156</v>
      </c>
      <c r="C34" s="41"/>
      <c r="D34" s="42"/>
      <c r="E34" s="43" t="n">
        <v>17.2267857142857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</row>
    <row r="35" customFormat="false" ht="16.5" hidden="false" customHeight="true" outlineLevel="0" collapsed="false">
      <c r="A35" s="39" t="s">
        <v>2157</v>
      </c>
      <c r="B35" s="40" t="s">
        <v>2158</v>
      </c>
      <c r="C35" s="41"/>
      <c r="D35" s="42"/>
      <c r="E35" s="43" t="n">
        <v>7.46428571428572</v>
      </c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</row>
    <row r="36" customFormat="false" ht="16.5" hidden="false" customHeight="true" outlineLevel="0" collapsed="false">
      <c r="A36" s="39" t="s">
        <v>2159</v>
      </c>
      <c r="B36" s="40" t="s">
        <v>2160</v>
      </c>
      <c r="C36" s="41"/>
      <c r="D36" s="42"/>
      <c r="E36" s="43" t="n">
        <v>9.03571428571429</v>
      </c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</row>
    <row r="37" customFormat="false" ht="16.5" hidden="false" customHeight="true" outlineLevel="0" collapsed="false">
      <c r="A37" s="39" t="s">
        <v>2161</v>
      </c>
      <c r="B37" s="40" t="s">
        <v>2162</v>
      </c>
      <c r="C37" s="41"/>
      <c r="D37" s="42"/>
      <c r="E37" s="43" t="n">
        <v>13.3964285714286</v>
      </c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</row>
    <row r="38" customFormat="false" ht="16.5" hidden="false" customHeight="true" outlineLevel="0" collapsed="false">
      <c r="A38" s="39" t="s">
        <v>2163</v>
      </c>
      <c r="B38" s="40" t="s">
        <v>2164</v>
      </c>
      <c r="C38" s="41"/>
      <c r="D38" s="42"/>
      <c r="E38" s="43" t="n">
        <v>14.7321428571429</v>
      </c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</row>
    <row r="39" customFormat="false" ht="16.5" hidden="false" customHeight="true" outlineLevel="0" collapsed="false">
      <c r="A39" s="39" t="s">
        <v>2165</v>
      </c>
      <c r="B39" s="40" t="s">
        <v>2166</v>
      </c>
      <c r="C39" s="41"/>
      <c r="D39" s="42"/>
      <c r="E39" s="43" t="n">
        <v>60.2839285714286</v>
      </c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</row>
    <row r="40" customFormat="false" ht="16.5" hidden="false" customHeight="true" outlineLevel="0" collapsed="false">
      <c r="A40" s="39" t="s">
        <v>2167</v>
      </c>
      <c r="B40" s="40" t="s">
        <v>2168</v>
      </c>
      <c r="C40" s="41"/>
      <c r="D40" s="42"/>
      <c r="E40" s="43" t="n">
        <v>35.3964285714286</v>
      </c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</row>
    <row r="41" customFormat="false" ht="16.5" hidden="false" customHeight="true" outlineLevel="0" collapsed="false">
      <c r="A41" s="39" t="s">
        <v>2169</v>
      </c>
      <c r="B41" s="40" t="s">
        <v>2170</v>
      </c>
      <c r="C41" s="41"/>
      <c r="D41" s="42"/>
      <c r="E41" s="43" t="n">
        <v>38.2642857142857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</row>
    <row r="42" customFormat="false" ht="16.5" hidden="false" customHeight="true" outlineLevel="0" collapsed="false">
      <c r="A42" s="39" t="s">
        <v>2171</v>
      </c>
      <c r="B42" s="46" t="s">
        <v>2172</v>
      </c>
      <c r="C42" s="41" t="s">
        <v>2173</v>
      </c>
      <c r="D42" s="42"/>
      <c r="E42" s="43" t="n">
        <v>35.3964285714286</v>
      </c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</row>
    <row r="43" customFormat="false" ht="16.5" hidden="false" customHeight="true" outlineLevel="0" collapsed="false">
      <c r="A43" s="39" t="s">
        <v>2174</v>
      </c>
      <c r="B43" s="46" t="s">
        <v>2175</v>
      </c>
      <c r="C43" s="41" t="s">
        <v>2176</v>
      </c>
      <c r="D43" s="42"/>
      <c r="E43" s="43" t="n">
        <v>36.3589285714286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</row>
    <row r="44" customFormat="false" ht="16.5" hidden="false" customHeight="true" outlineLevel="0" collapsed="false">
      <c r="A44" s="39" t="s">
        <v>2177</v>
      </c>
      <c r="B44" s="46" t="s">
        <v>2178</v>
      </c>
      <c r="C44" s="41" t="s">
        <v>2179</v>
      </c>
      <c r="D44" s="42"/>
      <c r="E44" s="43" t="n">
        <v>38.2642857142857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</row>
    <row r="45" customFormat="false" ht="16.5" hidden="false" customHeight="true" outlineLevel="0" collapsed="false">
      <c r="A45" s="39" t="s">
        <v>2180</v>
      </c>
      <c r="B45" s="46" t="s">
        <v>2181</v>
      </c>
      <c r="C45" s="41" t="s">
        <v>2182</v>
      </c>
      <c r="D45" s="42"/>
      <c r="E45" s="43" t="n">
        <v>14.9285714285714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</row>
    <row r="46" customFormat="false" ht="16.5" hidden="false" customHeight="true" outlineLevel="0" collapsed="false">
      <c r="A46" s="39" t="s">
        <v>2183</v>
      </c>
      <c r="B46" s="46" t="s">
        <v>2184</v>
      </c>
      <c r="C46" s="41" t="s">
        <v>2185</v>
      </c>
      <c r="D46" s="42"/>
      <c r="E46" s="43" t="n">
        <v>9.56607142857143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</row>
    <row r="47" customFormat="false" ht="16.5" hidden="false" customHeight="true" outlineLevel="0" collapsed="false">
      <c r="A47" s="39" t="s">
        <v>2186</v>
      </c>
      <c r="B47" s="46" t="s">
        <v>2187</v>
      </c>
      <c r="C47" s="41" t="s">
        <v>2188</v>
      </c>
      <c r="D47" s="42"/>
      <c r="E47" s="43" t="n">
        <v>10.5285714285714</v>
      </c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</row>
    <row r="48" customFormat="false" ht="16.5" hidden="false" customHeight="true" outlineLevel="0" collapsed="false">
      <c r="A48" s="39" t="s">
        <v>2189</v>
      </c>
      <c r="B48" s="47" t="s">
        <v>2190</v>
      </c>
      <c r="C48" s="48"/>
      <c r="D48" s="49"/>
      <c r="E48" s="43" t="n">
        <v>2.16071428571429</v>
      </c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</row>
    <row r="49" customFormat="false" ht="16.5" hidden="false" customHeight="true" outlineLevel="0" collapsed="false">
      <c r="A49" s="39" t="s">
        <v>2191</v>
      </c>
      <c r="B49" s="40" t="s">
        <v>2192</v>
      </c>
      <c r="C49" s="50" t="s">
        <v>2193</v>
      </c>
      <c r="D49" s="42"/>
      <c r="E49" s="43" t="n">
        <v>2.98571428571429</v>
      </c>
    </row>
    <row r="50" customFormat="false" ht="16.5" hidden="false" customHeight="true" outlineLevel="0" collapsed="false">
      <c r="A50" s="39" t="s">
        <v>2194</v>
      </c>
      <c r="B50" s="40" t="s">
        <v>2195</v>
      </c>
      <c r="C50" s="41" t="s">
        <v>2196</v>
      </c>
      <c r="D50" s="42"/>
      <c r="E50" s="43" t="n">
        <v>3.63392857142857</v>
      </c>
    </row>
    <row r="51" customFormat="false" ht="16.5" hidden="false" customHeight="true" outlineLevel="0" collapsed="false">
      <c r="A51" s="39" t="s">
        <v>2197</v>
      </c>
      <c r="B51" s="40" t="s">
        <v>2198</v>
      </c>
      <c r="C51" s="41"/>
      <c r="D51" s="42"/>
      <c r="E51" s="43" t="n">
        <v>3.53571428571429</v>
      </c>
    </row>
    <row r="52" customFormat="false" ht="16.5" hidden="false" customHeight="true" outlineLevel="0" collapsed="false">
      <c r="A52" s="39" t="s">
        <v>2199</v>
      </c>
      <c r="B52" s="40" t="s">
        <v>2200</v>
      </c>
      <c r="C52" s="41"/>
      <c r="D52" s="42"/>
      <c r="E52" s="43" t="n">
        <v>2.75</v>
      </c>
    </row>
    <row r="53" customFormat="false" ht="16.5" hidden="false" customHeight="true" outlineLevel="0" collapsed="false">
      <c r="A53" s="39" t="s">
        <v>2201</v>
      </c>
      <c r="B53" s="51" t="s">
        <v>2202</v>
      </c>
      <c r="C53" s="50" t="s">
        <v>2203</v>
      </c>
      <c r="D53" s="52"/>
      <c r="E53" s="43" t="n">
        <v>3.53571428571429</v>
      </c>
    </row>
    <row r="54" s="53" customFormat="true" ht="16.5" hidden="false" customHeight="true" outlineLevel="0" collapsed="false">
      <c r="A54" s="39" t="s">
        <v>2204</v>
      </c>
      <c r="B54" s="40" t="s">
        <v>2205</v>
      </c>
      <c r="C54" s="41" t="s">
        <v>2030</v>
      </c>
      <c r="D54" s="42"/>
      <c r="E54" s="43" t="n">
        <v>4.125</v>
      </c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</row>
    <row r="55" customFormat="false" ht="16.5" hidden="false" customHeight="true" outlineLevel="0" collapsed="false">
      <c r="A55" s="39" t="s">
        <v>2206</v>
      </c>
      <c r="B55" s="40" t="s">
        <v>2207</v>
      </c>
      <c r="C55" s="41" t="s">
        <v>2013</v>
      </c>
      <c r="D55" s="42"/>
      <c r="E55" s="43" t="n">
        <v>3.73214285714286</v>
      </c>
    </row>
    <row r="56" s="57" customFormat="true" ht="16.5" hidden="false" customHeight="true" outlineLevel="0" collapsed="false">
      <c r="A56" s="39" t="s">
        <v>2208</v>
      </c>
      <c r="B56" s="54" t="s">
        <v>2209</v>
      </c>
      <c r="C56" s="55"/>
      <c r="D56" s="56"/>
      <c r="E56" s="43" t="n">
        <v>4.71428571428571</v>
      </c>
    </row>
    <row r="57" customFormat="false" ht="16.5" hidden="false" customHeight="true" outlineLevel="0" collapsed="false">
      <c r="A57" s="39" t="s">
        <v>2210</v>
      </c>
      <c r="B57" s="40" t="s">
        <v>2211</v>
      </c>
      <c r="C57" s="50" t="s">
        <v>2011</v>
      </c>
      <c r="D57" s="42"/>
      <c r="E57" s="43" t="n">
        <v>2.65178571428571</v>
      </c>
    </row>
    <row r="58" customFormat="false" ht="16.5" hidden="false" customHeight="true" outlineLevel="0" collapsed="false">
      <c r="A58" s="39" t="s">
        <v>2212</v>
      </c>
      <c r="B58" s="47" t="s">
        <v>2213</v>
      </c>
      <c r="C58" s="50" t="s">
        <v>2214</v>
      </c>
      <c r="D58" s="49"/>
      <c r="E58" s="43" t="n">
        <v>3.73214285714286</v>
      </c>
    </row>
    <row r="59" customFormat="false" ht="16.5" hidden="false" customHeight="true" outlineLevel="0" collapsed="false">
      <c r="A59" s="39" t="s">
        <v>2215</v>
      </c>
      <c r="B59" s="40" t="s">
        <v>2216</v>
      </c>
      <c r="C59" s="41" t="s">
        <v>1987</v>
      </c>
      <c r="D59" s="42"/>
      <c r="E59" s="43" t="n">
        <v>3.14285714285714</v>
      </c>
    </row>
    <row r="60" customFormat="false" ht="16.5" hidden="false" customHeight="true" outlineLevel="0" collapsed="false">
      <c r="A60" s="39" t="s">
        <v>2217</v>
      </c>
      <c r="B60" s="40" t="s">
        <v>2218</v>
      </c>
      <c r="C60" s="50" t="s">
        <v>2219</v>
      </c>
      <c r="D60" s="42"/>
      <c r="E60" s="43" t="n">
        <v>3.04464285714286</v>
      </c>
    </row>
    <row r="61" customFormat="false" ht="16.5" hidden="false" customHeight="true" outlineLevel="0" collapsed="false">
      <c r="A61" s="39" t="s">
        <v>2220</v>
      </c>
      <c r="B61" s="40" t="s">
        <v>2221</v>
      </c>
      <c r="C61" s="41" t="s">
        <v>2222</v>
      </c>
      <c r="D61" s="42"/>
      <c r="E61" s="43" t="n">
        <v>2.94642857142857</v>
      </c>
    </row>
    <row r="62" customFormat="false" ht="16.5" hidden="false" customHeight="true" outlineLevel="0" collapsed="false">
      <c r="A62" s="39" t="s">
        <v>2223</v>
      </c>
      <c r="B62" s="40" t="s">
        <v>2224</v>
      </c>
      <c r="C62" s="41" t="s">
        <v>2225</v>
      </c>
      <c r="D62" s="42"/>
      <c r="E62" s="43" t="n">
        <v>2.94642857142857</v>
      </c>
    </row>
    <row r="63" customFormat="false" ht="16.5" hidden="false" customHeight="true" outlineLevel="0" collapsed="false">
      <c r="A63" s="39" t="s">
        <v>2226</v>
      </c>
      <c r="B63" s="40" t="s">
        <v>2227</v>
      </c>
      <c r="C63" s="41" t="s">
        <v>2228</v>
      </c>
      <c r="D63" s="42"/>
      <c r="E63" s="43" t="n">
        <v>2.94642857142857</v>
      </c>
    </row>
    <row r="64" customFormat="false" ht="16.5" hidden="false" customHeight="true" outlineLevel="0" collapsed="false">
      <c r="A64" s="39" t="s">
        <v>2229</v>
      </c>
      <c r="B64" s="40" t="s">
        <v>2230</v>
      </c>
      <c r="C64" s="50" t="s">
        <v>1980</v>
      </c>
      <c r="D64" s="42"/>
      <c r="E64" s="43" t="n">
        <v>4.32142857142857</v>
      </c>
    </row>
    <row r="65" customFormat="false" ht="16.5" hidden="false" customHeight="true" outlineLevel="0" collapsed="false">
      <c r="A65" s="39" t="s">
        <v>2231</v>
      </c>
      <c r="B65" s="40" t="s">
        <v>2232</v>
      </c>
      <c r="C65" s="41" t="s">
        <v>2233</v>
      </c>
      <c r="D65" s="42"/>
      <c r="E65" s="43" t="n">
        <v>3.33928571428572</v>
      </c>
    </row>
    <row r="66" customFormat="false" ht="16.5" hidden="false" customHeight="true" outlineLevel="0" collapsed="false">
      <c r="A66" s="39" t="s">
        <v>2234</v>
      </c>
      <c r="B66" s="58" t="s">
        <v>2235</v>
      </c>
      <c r="C66" s="50"/>
      <c r="D66" s="59"/>
      <c r="E66" s="43" t="n">
        <v>4.71428571428571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</row>
    <row r="67" customFormat="false" ht="16.5" hidden="false" customHeight="true" outlineLevel="0" collapsed="false">
      <c r="A67" s="39" t="s">
        <v>2236</v>
      </c>
      <c r="B67" s="40" t="s">
        <v>2237</v>
      </c>
      <c r="C67" s="50" t="s">
        <v>2238</v>
      </c>
      <c r="D67" s="42"/>
      <c r="E67" s="43" t="n">
        <v>3.14285714285714</v>
      </c>
    </row>
    <row r="68" customFormat="false" ht="16.5" hidden="false" customHeight="true" outlineLevel="0" collapsed="false">
      <c r="A68" s="39" t="s">
        <v>2239</v>
      </c>
      <c r="B68" s="40" t="s">
        <v>2240</v>
      </c>
      <c r="C68" s="50" t="s">
        <v>1998</v>
      </c>
      <c r="D68" s="42"/>
      <c r="E68" s="43" t="n">
        <v>3.14285714285714</v>
      </c>
    </row>
    <row r="69" customFormat="false" ht="16.5" hidden="false" customHeight="true" outlineLevel="0" collapsed="false">
      <c r="A69" s="39" t="s">
        <v>2241</v>
      </c>
      <c r="B69" s="40" t="s">
        <v>2242</v>
      </c>
      <c r="C69" s="50" t="s">
        <v>1976</v>
      </c>
      <c r="D69" s="42"/>
      <c r="E69" s="43" t="n">
        <v>2.94642857142857</v>
      </c>
    </row>
    <row r="70" customFormat="false" ht="16.5" hidden="false" customHeight="true" outlineLevel="0" collapsed="false">
      <c r="A70" s="39" t="s">
        <v>2243</v>
      </c>
      <c r="B70" s="40" t="s">
        <v>2244</v>
      </c>
      <c r="C70" s="41" t="s">
        <v>1960</v>
      </c>
      <c r="D70" s="42"/>
      <c r="E70" s="43" t="n">
        <v>3.92857142857143</v>
      </c>
    </row>
    <row r="71" customFormat="false" ht="16.5" hidden="false" customHeight="true" outlineLevel="0" collapsed="false">
      <c r="A71" s="39" t="s">
        <v>2245</v>
      </c>
      <c r="B71" s="40" t="s">
        <v>2246</v>
      </c>
      <c r="C71" s="50" t="s">
        <v>2032</v>
      </c>
      <c r="D71" s="42"/>
      <c r="E71" s="43" t="n">
        <v>2.55357142857143</v>
      </c>
    </row>
    <row r="72" customFormat="false" ht="16.5" hidden="false" customHeight="true" outlineLevel="0" collapsed="false">
      <c r="A72" s="39" t="s">
        <v>2247</v>
      </c>
      <c r="B72" s="40" t="s">
        <v>2248</v>
      </c>
      <c r="C72" s="41" t="s">
        <v>2249</v>
      </c>
      <c r="D72" s="42"/>
      <c r="E72" s="43" t="n">
        <v>2.55357142857143</v>
      </c>
    </row>
    <row r="73" customFormat="false" ht="16.5" hidden="false" customHeight="true" outlineLevel="0" collapsed="false">
      <c r="A73" s="39" t="s">
        <v>2250</v>
      </c>
      <c r="B73" s="40" t="s">
        <v>2251</v>
      </c>
      <c r="C73" s="41" t="s">
        <v>2252</v>
      </c>
      <c r="D73" s="42"/>
      <c r="E73" s="43" t="n">
        <v>9.82142857142857</v>
      </c>
    </row>
    <row r="74" customFormat="false" ht="16.5" hidden="false" customHeight="true" outlineLevel="0" collapsed="false">
      <c r="A74" s="39" t="s">
        <v>2253</v>
      </c>
      <c r="B74" s="40" t="s">
        <v>2254</v>
      </c>
      <c r="C74" s="41" t="s">
        <v>2019</v>
      </c>
      <c r="D74" s="42"/>
      <c r="E74" s="43" t="n">
        <v>8.83928571428572</v>
      </c>
    </row>
    <row r="75" customFormat="false" ht="16.5" hidden="false" customHeight="true" outlineLevel="0" collapsed="false">
      <c r="A75" s="39" t="s">
        <v>2255</v>
      </c>
      <c r="B75" s="40" t="s">
        <v>2256</v>
      </c>
      <c r="C75" s="41" t="s">
        <v>2026</v>
      </c>
      <c r="D75" s="42"/>
      <c r="E75" s="43" t="n">
        <v>9.23214285714286</v>
      </c>
    </row>
    <row r="76" customFormat="false" ht="16.5" hidden="false" customHeight="true" outlineLevel="0" collapsed="false">
      <c r="A76" s="39" t="s">
        <v>2257</v>
      </c>
      <c r="B76" s="40" t="s">
        <v>2258</v>
      </c>
      <c r="C76" s="41" t="s">
        <v>2028</v>
      </c>
      <c r="D76" s="42"/>
      <c r="E76" s="43" t="n">
        <v>9.23214285714286</v>
      </c>
    </row>
    <row r="77" customFormat="false" ht="16.5" hidden="false" customHeight="true" outlineLevel="0" collapsed="false">
      <c r="A77" s="39" t="s">
        <v>2259</v>
      </c>
      <c r="B77" s="40" t="s">
        <v>2260</v>
      </c>
      <c r="C77" s="41" t="s">
        <v>2017</v>
      </c>
      <c r="D77" s="42" t="s">
        <v>2261</v>
      </c>
      <c r="E77" s="43" t="n">
        <v>9.23214285714286</v>
      </c>
    </row>
    <row r="78" s="57" customFormat="true" ht="16.5" hidden="false" customHeight="true" outlineLevel="0" collapsed="false">
      <c r="A78" s="39" t="s">
        <v>2262</v>
      </c>
      <c r="B78" s="60" t="s">
        <v>2261</v>
      </c>
      <c r="C78" s="52" t="s">
        <v>2017</v>
      </c>
      <c r="D78" s="52" t="s">
        <v>2260</v>
      </c>
      <c r="E78" s="43" t="n">
        <v>9.82142857142857</v>
      </c>
    </row>
    <row r="79" customFormat="false" ht="16.5" hidden="false" customHeight="true" outlineLevel="0" collapsed="false">
      <c r="A79" s="39" t="s">
        <v>2263</v>
      </c>
      <c r="B79" s="40" t="s">
        <v>2264</v>
      </c>
      <c r="C79" s="41" t="s">
        <v>1958</v>
      </c>
      <c r="D79" s="42"/>
      <c r="E79" s="43" t="n">
        <v>4.125</v>
      </c>
    </row>
    <row r="80" customFormat="false" ht="16.5" hidden="false" customHeight="true" outlineLevel="0" collapsed="false">
      <c r="A80" s="39" t="s">
        <v>2265</v>
      </c>
      <c r="B80" s="40" t="s">
        <v>2266</v>
      </c>
      <c r="C80" s="41" t="s">
        <v>1994</v>
      </c>
      <c r="D80" s="42"/>
      <c r="E80" s="43" t="n">
        <v>4.32142857142857</v>
      </c>
    </row>
    <row r="81" customFormat="false" ht="16.5" hidden="false" customHeight="true" outlineLevel="0" collapsed="false">
      <c r="A81" s="39" t="s">
        <v>2267</v>
      </c>
      <c r="B81" s="40" t="s">
        <v>2268</v>
      </c>
      <c r="C81" s="50" t="s">
        <v>1996</v>
      </c>
      <c r="D81" s="61" t="s">
        <v>2269</v>
      </c>
      <c r="E81" s="43" t="n">
        <v>5.89285714285714</v>
      </c>
    </row>
    <row r="82" customFormat="false" ht="16.5" hidden="false" customHeight="true" outlineLevel="0" collapsed="false">
      <c r="A82" s="39" t="s">
        <v>2270</v>
      </c>
      <c r="B82" s="40" t="s">
        <v>2271</v>
      </c>
      <c r="C82" s="41" t="s">
        <v>1952</v>
      </c>
      <c r="D82" s="42"/>
      <c r="E82" s="43" t="n">
        <v>5.10714285714286</v>
      </c>
    </row>
    <row r="83" customFormat="false" ht="16.5" hidden="false" customHeight="true" outlineLevel="0" collapsed="false">
      <c r="A83" s="39" t="s">
        <v>2272</v>
      </c>
      <c r="B83" s="40" t="s">
        <v>2273</v>
      </c>
      <c r="C83" s="41" t="s">
        <v>1970</v>
      </c>
      <c r="D83" s="42"/>
      <c r="E83" s="43" t="n">
        <v>28.2857142857143</v>
      </c>
    </row>
    <row r="84" customFormat="false" ht="16.5" hidden="false" customHeight="true" outlineLevel="0" collapsed="false">
      <c r="A84" s="39" t="s">
        <v>2274</v>
      </c>
      <c r="B84" s="40" t="s">
        <v>2275</v>
      </c>
      <c r="C84" s="41" t="s">
        <v>2000</v>
      </c>
      <c r="D84" s="42"/>
      <c r="E84" s="43" t="n">
        <v>28.2857142857143</v>
      </c>
    </row>
    <row r="85" customFormat="false" ht="16.5" hidden="false" customHeight="true" outlineLevel="0" collapsed="false">
      <c r="A85" s="39" t="s">
        <v>2276</v>
      </c>
      <c r="B85" s="40" t="s">
        <v>2277</v>
      </c>
      <c r="C85" s="41" t="s">
        <v>2278</v>
      </c>
      <c r="D85" s="42"/>
      <c r="E85" s="43" t="n">
        <v>15.7142857142857</v>
      </c>
    </row>
    <row r="86" customFormat="false" ht="16.5" hidden="false" customHeight="true" outlineLevel="0" collapsed="false">
      <c r="A86" s="39" t="s">
        <v>2279</v>
      </c>
      <c r="B86" s="40" t="s">
        <v>2280</v>
      </c>
      <c r="C86" s="41" t="s">
        <v>1954</v>
      </c>
      <c r="D86" s="42"/>
      <c r="E86" s="43" t="n">
        <v>3.53571428571429</v>
      </c>
    </row>
    <row r="87" customFormat="false" ht="16.5" hidden="false" customHeight="true" outlineLevel="0" collapsed="false">
      <c r="A87" s="39" t="s">
        <v>2281</v>
      </c>
      <c r="B87" s="40" t="s">
        <v>2282</v>
      </c>
      <c r="C87" s="41" t="s">
        <v>1984</v>
      </c>
      <c r="D87" s="42"/>
      <c r="E87" s="43" t="n">
        <v>3.14285714285714</v>
      </c>
    </row>
    <row r="88" customFormat="false" ht="16.5" hidden="false" customHeight="true" outlineLevel="0" collapsed="false">
      <c r="A88" s="39" t="s">
        <v>2283</v>
      </c>
      <c r="B88" s="40" t="s">
        <v>2284</v>
      </c>
      <c r="C88" s="41" t="s">
        <v>2002</v>
      </c>
      <c r="D88" s="42"/>
      <c r="E88" s="43" t="n">
        <v>13.75</v>
      </c>
    </row>
    <row r="89" customFormat="false" ht="16.5" hidden="false" customHeight="true" outlineLevel="0" collapsed="false">
      <c r="A89" s="39" t="s">
        <v>2285</v>
      </c>
      <c r="B89" s="40" t="s">
        <v>2286</v>
      </c>
      <c r="C89" s="41" t="s">
        <v>2287</v>
      </c>
      <c r="D89" s="42"/>
      <c r="E89" s="43" t="n">
        <v>3.33928571428572</v>
      </c>
    </row>
    <row r="90" customFormat="false" ht="16.5" hidden="false" customHeight="true" outlineLevel="0" collapsed="false">
      <c r="A90" s="39" t="s">
        <v>2288</v>
      </c>
      <c r="B90" s="40" t="s">
        <v>2289</v>
      </c>
      <c r="C90" s="41" t="s">
        <v>2007</v>
      </c>
      <c r="D90" s="42"/>
      <c r="E90" s="43" t="n">
        <v>5.30357142857143</v>
      </c>
    </row>
    <row r="91" customFormat="false" ht="16.5" hidden="false" customHeight="true" outlineLevel="0" collapsed="false">
      <c r="A91" s="39" t="s">
        <v>2290</v>
      </c>
      <c r="B91" s="40" t="s">
        <v>2291</v>
      </c>
      <c r="C91" s="41" t="s">
        <v>2024</v>
      </c>
      <c r="D91" s="61" t="s">
        <v>2292</v>
      </c>
      <c r="E91" s="43" t="n">
        <v>17.6785714285714</v>
      </c>
    </row>
    <row r="92" customFormat="false" ht="16.5" hidden="false" customHeight="true" outlineLevel="0" collapsed="false">
      <c r="A92" s="39" t="s">
        <v>2293</v>
      </c>
      <c r="B92" s="40" t="s">
        <v>2294</v>
      </c>
      <c r="C92" s="41" t="s">
        <v>2295</v>
      </c>
      <c r="D92" s="61" t="s">
        <v>2296</v>
      </c>
      <c r="E92" s="43" t="n">
        <v>28.4821428571429</v>
      </c>
    </row>
    <row r="93" s="62" customFormat="true" ht="16.5" hidden="false" customHeight="true" outlineLevel="0" collapsed="false">
      <c r="A93" s="39" t="s">
        <v>2297</v>
      </c>
      <c r="B93" s="40" t="s">
        <v>2298</v>
      </c>
      <c r="C93" s="41"/>
      <c r="D93" s="42"/>
      <c r="E93" s="43" t="n">
        <v>5.5</v>
      </c>
    </row>
    <row r="94" s="57" customFormat="true" ht="16.5" hidden="false" customHeight="true" outlineLevel="0" collapsed="false">
      <c r="A94" s="39" t="s">
        <v>2299</v>
      </c>
      <c r="B94" s="63" t="s">
        <v>2300</v>
      </c>
      <c r="C94" s="64" t="s">
        <v>2301</v>
      </c>
      <c r="D94" s="52"/>
      <c r="E94" s="43" t="n">
        <v>4.51785714285714</v>
      </c>
    </row>
    <row r="95" s="57" customFormat="true" ht="16.5" hidden="false" customHeight="true" outlineLevel="0" collapsed="false">
      <c r="A95" s="39" t="s">
        <v>2302</v>
      </c>
      <c r="B95" s="54" t="s">
        <v>2303</v>
      </c>
      <c r="C95" s="55"/>
      <c r="D95" s="56"/>
      <c r="E95" s="43" t="n">
        <v>4.51785714285714</v>
      </c>
    </row>
    <row r="96" s="57" customFormat="true" ht="16.5" hidden="false" customHeight="true" outlineLevel="0" collapsed="false">
      <c r="A96" s="39" t="s">
        <v>2304</v>
      </c>
      <c r="B96" s="65" t="s">
        <v>2305</v>
      </c>
      <c r="C96" s="66"/>
      <c r="D96" s="52"/>
      <c r="E96" s="43" t="n">
        <v>4.51785714285714</v>
      </c>
    </row>
    <row r="97" s="57" customFormat="true" ht="16.5" hidden="false" customHeight="true" outlineLevel="0" collapsed="false">
      <c r="A97" s="39" t="s">
        <v>2306</v>
      </c>
      <c r="B97" s="60" t="s">
        <v>2307</v>
      </c>
      <c r="C97" s="52"/>
      <c r="D97" s="52"/>
      <c r="E97" s="43" t="n">
        <v>3.33928571428572</v>
      </c>
    </row>
    <row r="98" s="57" customFormat="true" ht="16.5" hidden="false" customHeight="true" outlineLevel="0" collapsed="false">
      <c r="A98" s="39" t="s">
        <v>2308</v>
      </c>
      <c r="B98" s="60" t="s">
        <v>2309</v>
      </c>
      <c r="C98" s="52"/>
      <c r="D98" s="52"/>
      <c r="E98" s="43" t="n">
        <v>3.73214285714286</v>
      </c>
    </row>
    <row r="99" s="57" customFormat="true" ht="16.5" hidden="false" customHeight="true" outlineLevel="0" collapsed="false">
      <c r="A99" s="39" t="s">
        <v>2310</v>
      </c>
      <c r="B99" s="60" t="s">
        <v>2311</v>
      </c>
      <c r="C99" s="52" t="s">
        <v>2005</v>
      </c>
      <c r="D99" s="52"/>
      <c r="E99" s="43" t="n">
        <v>5.89285714285714</v>
      </c>
    </row>
    <row r="100" customFormat="false" ht="16.5" hidden="false" customHeight="true" outlineLevel="0" collapsed="false">
      <c r="A100" s="39" t="s">
        <v>2312</v>
      </c>
      <c r="B100" s="40" t="s">
        <v>2313</v>
      </c>
      <c r="C100" s="50" t="s">
        <v>2314</v>
      </c>
      <c r="D100" s="42"/>
      <c r="E100" s="43" t="n">
        <v>4.71428571428571</v>
      </c>
    </row>
    <row r="101" customFormat="false" ht="16.5" hidden="false" customHeight="true" outlineLevel="0" collapsed="false">
      <c r="A101" s="39" t="s">
        <v>2315</v>
      </c>
      <c r="B101" s="40" t="s">
        <v>2316</v>
      </c>
      <c r="C101" s="50"/>
      <c r="D101" s="42"/>
      <c r="E101" s="43" t="n">
        <v>4.125</v>
      </c>
    </row>
    <row r="102" customFormat="false" ht="16.5" hidden="false" customHeight="true" outlineLevel="0" collapsed="false">
      <c r="A102" s="39" t="s">
        <v>2317</v>
      </c>
      <c r="B102" s="40" t="s">
        <v>2318</v>
      </c>
      <c r="C102" s="50"/>
      <c r="D102" s="42"/>
      <c r="E102" s="43" t="n">
        <v>4.91071428571429</v>
      </c>
    </row>
    <row r="103" customFormat="false" ht="16.5" hidden="false" customHeight="true" outlineLevel="0" collapsed="false">
      <c r="A103" s="39" t="s">
        <v>2319</v>
      </c>
      <c r="B103" s="40" t="s">
        <v>2320</v>
      </c>
      <c r="C103" s="50"/>
      <c r="D103" s="42"/>
      <c r="E103" s="43" t="n">
        <v>3.92857142857143</v>
      </c>
    </row>
    <row r="104" customFormat="false" ht="16.5" hidden="false" customHeight="true" outlineLevel="0" collapsed="false">
      <c r="A104" s="39" t="s">
        <v>2321</v>
      </c>
      <c r="B104" s="40" t="s">
        <v>2322</v>
      </c>
      <c r="C104" s="50"/>
      <c r="D104" s="42"/>
      <c r="E104" s="43" t="n">
        <v>3.83035714285714</v>
      </c>
    </row>
    <row r="105" customFormat="false" ht="16.5" hidden="false" customHeight="true" outlineLevel="0" collapsed="false">
      <c r="A105" s="39" t="s">
        <v>2323</v>
      </c>
      <c r="B105" s="40" t="s">
        <v>2324</v>
      </c>
      <c r="C105" s="50"/>
      <c r="D105" s="42" t="s">
        <v>2325</v>
      </c>
      <c r="E105" s="43" t="n">
        <v>4.125</v>
      </c>
    </row>
    <row r="106" customFormat="false" ht="16.5" hidden="false" customHeight="true" outlineLevel="0" collapsed="false">
      <c r="A106" s="39" t="s">
        <v>2326</v>
      </c>
      <c r="B106" s="40" t="s">
        <v>2327</v>
      </c>
      <c r="C106" s="50"/>
      <c r="D106" s="42"/>
      <c r="E106" s="43" t="n">
        <v>3.63392857142857</v>
      </c>
    </row>
    <row r="107" customFormat="false" ht="16.5" hidden="false" customHeight="true" outlineLevel="0" collapsed="false">
      <c r="A107" s="39" t="s">
        <v>2328</v>
      </c>
      <c r="B107" s="40" t="s">
        <v>2329</v>
      </c>
      <c r="C107" s="50"/>
      <c r="D107" s="42"/>
      <c r="E107" s="43" t="n">
        <v>3.83035714285714</v>
      </c>
    </row>
    <row r="108" customFormat="false" ht="16.5" hidden="false" customHeight="true" outlineLevel="0" collapsed="false">
      <c r="A108" s="39" t="s">
        <v>2330</v>
      </c>
      <c r="B108" s="40" t="s">
        <v>2331</v>
      </c>
      <c r="C108" s="50"/>
      <c r="D108" s="42"/>
      <c r="E108" s="43" t="n">
        <v>3.63392857142857</v>
      </c>
    </row>
    <row r="109" customFormat="false" ht="16.5" hidden="false" customHeight="true" outlineLevel="0" collapsed="false">
      <c r="A109" s="39" t="s">
        <v>2332</v>
      </c>
      <c r="B109" s="40" t="s">
        <v>2333</v>
      </c>
      <c r="C109" s="50"/>
      <c r="D109" s="42"/>
      <c r="E109" s="43" t="n">
        <v>3.33928571428572</v>
      </c>
    </row>
    <row r="110" customFormat="false" ht="16.5" hidden="false" customHeight="true" outlineLevel="0" collapsed="false">
      <c r="A110" s="39" t="s">
        <v>2334</v>
      </c>
      <c r="B110" s="40" t="s">
        <v>2335</v>
      </c>
      <c r="C110" s="50"/>
      <c r="D110" s="42"/>
      <c r="E110" s="43" t="n">
        <v>3.63392857142857</v>
      </c>
    </row>
    <row r="111" customFormat="false" ht="16.5" hidden="false" customHeight="true" outlineLevel="0" collapsed="false">
      <c r="A111" s="39" t="s">
        <v>2336</v>
      </c>
      <c r="B111" s="40" t="s">
        <v>2337</v>
      </c>
      <c r="C111" s="50"/>
      <c r="D111" s="42"/>
      <c r="E111" s="43" t="n">
        <v>3.83035714285714</v>
      </c>
    </row>
    <row r="112" customFormat="false" ht="16.5" hidden="false" customHeight="true" outlineLevel="0" collapsed="false">
      <c r="A112" s="39" t="s">
        <v>2338</v>
      </c>
      <c r="B112" s="40" t="s">
        <v>2339</v>
      </c>
      <c r="C112" s="50"/>
      <c r="D112" s="42"/>
      <c r="E112" s="43" t="n">
        <v>3.92857142857143</v>
      </c>
    </row>
    <row r="113" customFormat="false" ht="16.5" hidden="false" customHeight="true" outlineLevel="0" collapsed="false">
      <c r="A113" s="39" t="s">
        <v>2340</v>
      </c>
      <c r="B113" s="40" t="s">
        <v>2341</v>
      </c>
      <c r="C113" s="50"/>
      <c r="D113" s="42"/>
      <c r="E113" s="43" t="n">
        <v>4.91071428571429</v>
      </c>
    </row>
    <row r="114" customFormat="false" ht="16.5" hidden="false" customHeight="true" outlineLevel="0" collapsed="false">
      <c r="A114" s="39" t="s">
        <v>2342</v>
      </c>
      <c r="B114" s="40" t="s">
        <v>2343</v>
      </c>
      <c r="C114" s="50"/>
      <c r="D114" s="42"/>
      <c r="E114" s="43" t="n">
        <v>3.83035714285714</v>
      </c>
    </row>
    <row r="115" customFormat="false" ht="16.5" hidden="false" customHeight="true" outlineLevel="0" collapsed="false">
      <c r="A115" s="39" t="s">
        <v>2344</v>
      </c>
      <c r="B115" s="40" t="s">
        <v>2345</v>
      </c>
      <c r="C115" s="50"/>
      <c r="D115" s="42"/>
      <c r="E115" s="43" t="n">
        <v>3.92857142857143</v>
      </c>
    </row>
    <row r="116" customFormat="false" ht="16.5" hidden="false" customHeight="true" outlineLevel="0" collapsed="false">
      <c r="A116" s="39" t="s">
        <v>2346</v>
      </c>
      <c r="B116" s="40" t="s">
        <v>2347</v>
      </c>
      <c r="C116" s="50"/>
      <c r="D116" s="42"/>
      <c r="E116" s="43" t="n">
        <v>3.73214285714286</v>
      </c>
    </row>
    <row r="117" customFormat="false" ht="16.5" hidden="false" customHeight="true" outlineLevel="0" collapsed="false">
      <c r="A117" s="39" t="s">
        <v>2348</v>
      </c>
      <c r="B117" s="40" t="s">
        <v>2349</v>
      </c>
      <c r="C117" s="50"/>
      <c r="D117" s="42"/>
      <c r="E117" s="43" t="n">
        <v>3.73214285714286</v>
      </c>
    </row>
    <row r="118" customFormat="false" ht="16.5" hidden="false" customHeight="true" outlineLevel="0" collapsed="false">
      <c r="A118" s="39" t="s">
        <v>2350</v>
      </c>
      <c r="B118" s="40" t="s">
        <v>2351</v>
      </c>
      <c r="C118" s="50"/>
      <c r="D118" s="42"/>
      <c r="E118" s="43" t="n">
        <v>3.14285714285714</v>
      </c>
    </row>
    <row r="119" customFormat="false" ht="16.5" hidden="false" customHeight="true" outlineLevel="0" collapsed="false">
      <c r="A119" s="39" t="s">
        <v>2352</v>
      </c>
      <c r="B119" s="40" t="s">
        <v>2353</v>
      </c>
      <c r="C119" s="50"/>
      <c r="D119" s="42"/>
      <c r="E119" s="43" t="n">
        <v>3.53571428571429</v>
      </c>
    </row>
    <row r="120" customFormat="false" ht="16.5" hidden="false" customHeight="true" outlineLevel="0" collapsed="false">
      <c r="A120" s="39" t="s">
        <v>2354</v>
      </c>
      <c r="B120" s="40" t="s">
        <v>2355</v>
      </c>
      <c r="C120" s="50"/>
      <c r="D120" s="42"/>
      <c r="E120" s="43" t="n">
        <v>9.82142857142857</v>
      </c>
    </row>
    <row r="121" customFormat="false" ht="16.5" hidden="false" customHeight="true" outlineLevel="0" collapsed="false">
      <c r="A121" s="39" t="s">
        <v>2356</v>
      </c>
      <c r="B121" s="40" t="s">
        <v>2357</v>
      </c>
      <c r="C121" s="50"/>
      <c r="D121" s="42"/>
      <c r="E121" s="43" t="n">
        <v>3.53571428571429</v>
      </c>
    </row>
    <row r="122" customFormat="false" ht="16.5" hidden="false" customHeight="true" outlineLevel="0" collapsed="false">
      <c r="A122" s="39" t="s">
        <v>2358</v>
      </c>
      <c r="B122" s="40" t="s">
        <v>2359</v>
      </c>
      <c r="C122" s="50"/>
      <c r="D122" s="42"/>
      <c r="E122" s="43" t="n">
        <v>3.73214285714286</v>
      </c>
    </row>
    <row r="123" customFormat="false" ht="16.5" hidden="false" customHeight="true" outlineLevel="0" collapsed="false">
      <c r="A123" s="39" t="s">
        <v>2360</v>
      </c>
      <c r="B123" s="40" t="s">
        <v>2361</v>
      </c>
      <c r="C123" s="50"/>
      <c r="D123" s="42"/>
      <c r="E123" s="43" t="n">
        <v>3.73214285714286</v>
      </c>
    </row>
    <row r="124" customFormat="false" ht="16.5" hidden="false" customHeight="true" outlineLevel="0" collapsed="false">
      <c r="A124" s="39" t="s">
        <v>2362</v>
      </c>
      <c r="B124" s="40" t="s">
        <v>2363</v>
      </c>
      <c r="C124" s="50"/>
      <c r="D124" s="42"/>
      <c r="E124" s="43" t="n">
        <v>4.32142857142857</v>
      </c>
    </row>
    <row r="125" customFormat="false" ht="16.5" hidden="false" customHeight="true" outlineLevel="0" collapsed="false">
      <c r="A125" s="39" t="s">
        <v>2364</v>
      </c>
      <c r="B125" s="46" t="s">
        <v>2365</v>
      </c>
      <c r="C125" s="50"/>
      <c r="D125" s="42"/>
      <c r="E125" s="43" t="n">
        <v>0</v>
      </c>
    </row>
    <row r="126" customFormat="false" ht="16.5" hidden="false" customHeight="true" outlineLevel="0" collapsed="false">
      <c r="A126" s="39" t="s">
        <v>2366</v>
      </c>
      <c r="B126" s="46" t="s">
        <v>2367</v>
      </c>
      <c r="C126" s="50"/>
      <c r="D126" s="42"/>
      <c r="E126" s="43" t="n">
        <v>0</v>
      </c>
    </row>
    <row r="127" customFormat="false" ht="16.5" hidden="false" customHeight="true" outlineLevel="0" collapsed="false">
      <c r="A127" s="39" t="s">
        <v>2368</v>
      </c>
      <c r="B127" s="40" t="s">
        <v>2369</v>
      </c>
      <c r="C127" s="50"/>
      <c r="D127" s="42"/>
      <c r="E127" s="43" t="n">
        <v>3.73214285714286</v>
      </c>
    </row>
    <row r="128" customFormat="false" ht="16.5" hidden="false" customHeight="true" outlineLevel="0" collapsed="false">
      <c r="A128" s="39" t="s">
        <v>2370</v>
      </c>
      <c r="B128" s="40" t="s">
        <v>2371</v>
      </c>
      <c r="C128" s="50"/>
      <c r="D128" s="42"/>
      <c r="E128" s="43" t="n">
        <v>6.75714285714286</v>
      </c>
    </row>
    <row r="129" customFormat="false" ht="16.5" hidden="false" customHeight="true" outlineLevel="0" collapsed="false">
      <c r="A129" s="39" t="s">
        <v>2372</v>
      </c>
      <c r="B129" s="46" t="s">
        <v>2373</v>
      </c>
      <c r="C129" s="50"/>
      <c r="D129" s="42"/>
      <c r="E129" s="43" t="n">
        <v>0</v>
      </c>
    </row>
    <row r="130" customFormat="false" ht="16.5" hidden="false" customHeight="true" outlineLevel="0" collapsed="false">
      <c r="A130" s="39" t="s">
        <v>2374</v>
      </c>
      <c r="B130" s="40" t="s">
        <v>2375</v>
      </c>
      <c r="C130" s="50"/>
      <c r="D130" s="42"/>
      <c r="E130" s="43" t="n">
        <v>3.92857142857143</v>
      </c>
    </row>
    <row r="131" customFormat="false" ht="16.5" hidden="false" customHeight="true" outlineLevel="0" collapsed="false">
      <c r="A131" s="39" t="s">
        <v>2376</v>
      </c>
      <c r="B131" s="40" t="s">
        <v>2377</v>
      </c>
      <c r="C131" s="50"/>
      <c r="D131" s="42"/>
      <c r="E131" s="43" t="n">
        <v>3.92857142857143</v>
      </c>
    </row>
    <row r="132" customFormat="false" ht="16.5" hidden="false" customHeight="true" outlineLevel="0" collapsed="false">
      <c r="A132" s="39" t="s">
        <v>2378</v>
      </c>
      <c r="B132" s="40" t="s">
        <v>2379</v>
      </c>
      <c r="C132" s="50"/>
      <c r="D132" s="42"/>
      <c r="E132" s="43" t="n">
        <v>3.63392857142857</v>
      </c>
    </row>
    <row r="133" customFormat="false" ht="16.5" hidden="false" customHeight="true" outlineLevel="0" collapsed="false">
      <c r="A133" s="39" t="s">
        <v>2380</v>
      </c>
      <c r="B133" s="40" t="s">
        <v>2381</v>
      </c>
      <c r="C133" s="50"/>
      <c r="D133" s="42"/>
      <c r="E133" s="43" t="n">
        <v>3.83035714285714</v>
      </c>
    </row>
    <row r="134" customFormat="false" ht="16.5" hidden="false" customHeight="true" outlineLevel="0" collapsed="false">
      <c r="A134" s="39" t="s">
        <v>2382</v>
      </c>
      <c r="B134" s="40" t="s">
        <v>2383</v>
      </c>
      <c r="C134" s="50" t="s">
        <v>1962</v>
      </c>
      <c r="D134" s="42"/>
      <c r="E134" s="43" t="n">
        <v>6.44285714285714</v>
      </c>
    </row>
    <row r="135" customFormat="false" ht="16.5" hidden="false" customHeight="true" outlineLevel="0" collapsed="false">
      <c r="A135" s="39" t="s">
        <v>2384</v>
      </c>
      <c r="B135" s="40" t="s">
        <v>2385</v>
      </c>
      <c r="C135" s="50"/>
      <c r="D135" s="42"/>
      <c r="E135" s="43" t="n">
        <v>13.5142857142857</v>
      </c>
    </row>
    <row r="136" customFormat="false" ht="16.5" hidden="false" customHeight="true" outlineLevel="0" collapsed="false">
      <c r="A136" s="39" t="s">
        <v>2386</v>
      </c>
      <c r="B136" s="40" t="s">
        <v>2387</v>
      </c>
      <c r="C136" s="50"/>
      <c r="D136" s="42"/>
      <c r="E136" s="43" t="n">
        <v>3.92857142857143</v>
      </c>
    </row>
    <row r="137" customFormat="false" ht="16.5" hidden="false" customHeight="true" outlineLevel="0" collapsed="false">
      <c r="A137" s="39" t="s">
        <v>2388</v>
      </c>
      <c r="B137" s="40" t="s">
        <v>2389</v>
      </c>
      <c r="C137" s="50" t="s">
        <v>1964</v>
      </c>
      <c r="D137" s="42"/>
      <c r="E137" s="43" t="n">
        <v>4.55714285714286</v>
      </c>
    </row>
    <row r="138" customFormat="false" ht="16.5" hidden="false" customHeight="true" outlineLevel="0" collapsed="false">
      <c r="A138" s="39" t="s">
        <v>2390</v>
      </c>
      <c r="B138" s="40" t="s">
        <v>2391</v>
      </c>
      <c r="C138" s="50"/>
      <c r="D138" s="42"/>
      <c r="E138" s="43" t="n">
        <v>3.45714285714286</v>
      </c>
    </row>
    <row r="139" customFormat="false" ht="16.5" hidden="false" customHeight="true" outlineLevel="0" collapsed="false">
      <c r="A139" s="39" t="s">
        <v>2392</v>
      </c>
      <c r="B139" s="40" t="s">
        <v>2393</v>
      </c>
      <c r="C139" s="50"/>
      <c r="D139" s="42"/>
      <c r="E139" s="43" t="n">
        <v>3.77142857142857</v>
      </c>
    </row>
    <row r="140" customFormat="false" ht="16.5" hidden="false" customHeight="true" outlineLevel="0" collapsed="false">
      <c r="A140" s="39" t="s">
        <v>2394</v>
      </c>
      <c r="B140" s="40" t="s">
        <v>2395</v>
      </c>
      <c r="C140" s="50"/>
      <c r="D140" s="42"/>
      <c r="E140" s="43" t="n">
        <v>4.4</v>
      </c>
    </row>
    <row r="141" customFormat="false" ht="16.5" hidden="false" customHeight="true" outlineLevel="0" collapsed="false">
      <c r="A141" s="39" t="s">
        <v>2396</v>
      </c>
      <c r="B141" s="40" t="s">
        <v>2397</v>
      </c>
      <c r="C141" s="41"/>
      <c r="D141" s="42"/>
      <c r="E141" s="43" t="n">
        <v>1.57142857142857</v>
      </c>
    </row>
    <row r="142" customFormat="false" ht="16.5" hidden="false" customHeight="true" outlineLevel="0" collapsed="false">
      <c r="A142" s="39" t="s">
        <v>2398</v>
      </c>
      <c r="B142" s="40" t="s">
        <v>2399</v>
      </c>
      <c r="C142" s="41" t="s">
        <v>1940</v>
      </c>
      <c r="D142" s="42"/>
      <c r="E142" s="43" t="n">
        <v>18.6607142857143</v>
      </c>
    </row>
    <row r="143" customFormat="false" ht="16.5" hidden="false" customHeight="true" outlineLevel="0" collapsed="false">
      <c r="A143" s="39" t="s">
        <v>2400</v>
      </c>
      <c r="B143" s="40" t="s">
        <v>2401</v>
      </c>
      <c r="C143" s="41"/>
      <c r="D143" s="42"/>
      <c r="E143" s="43" t="n">
        <v>4.71428571428571</v>
      </c>
    </row>
    <row r="144" customFormat="false" ht="16.5" hidden="false" customHeight="true" outlineLevel="0" collapsed="false">
      <c r="A144" s="39" t="s">
        <v>2402</v>
      </c>
      <c r="B144" s="40" t="s">
        <v>2403</v>
      </c>
      <c r="C144" s="41"/>
      <c r="D144" s="42"/>
      <c r="E144" s="43" t="n">
        <v>11.7857142857143</v>
      </c>
    </row>
    <row r="145" customFormat="false" ht="16.5" hidden="false" customHeight="true" outlineLevel="0" collapsed="false">
      <c r="A145" s="39" t="s">
        <v>2404</v>
      </c>
      <c r="B145" s="40" t="s">
        <v>2405</v>
      </c>
      <c r="C145" s="41" t="s">
        <v>1078</v>
      </c>
      <c r="D145" s="42"/>
      <c r="E145" s="43" t="n">
        <v>13.3571428571429</v>
      </c>
    </row>
    <row r="146" customFormat="false" ht="16.5" hidden="false" customHeight="true" outlineLevel="0" collapsed="false">
      <c r="A146" s="39" t="s">
        <v>2406</v>
      </c>
      <c r="B146" s="40" t="s">
        <v>2407</v>
      </c>
      <c r="C146" s="41" t="s">
        <v>2408</v>
      </c>
      <c r="D146" s="42"/>
      <c r="E146" s="43" t="n">
        <v>4.55714285714286</v>
      </c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</row>
    <row r="147" customFormat="false" ht="16.5" hidden="false" customHeight="true" outlineLevel="0" collapsed="false">
      <c r="A147" s="39" t="s">
        <v>2409</v>
      </c>
      <c r="B147" s="40" t="s">
        <v>2410</v>
      </c>
      <c r="C147" s="50" t="s">
        <v>873</v>
      </c>
      <c r="D147" s="42"/>
      <c r="E147" s="43" t="n">
        <v>4.51785714285714</v>
      </c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</row>
    <row r="148" customFormat="false" ht="16.5" hidden="false" customHeight="true" outlineLevel="0" collapsed="false">
      <c r="A148" s="39" t="s">
        <v>2411</v>
      </c>
      <c r="B148" s="40" t="s">
        <v>2412</v>
      </c>
      <c r="C148" s="50" t="s">
        <v>904</v>
      </c>
      <c r="D148" s="42"/>
      <c r="E148" s="43" t="n">
        <v>4.71428571428571</v>
      </c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</row>
    <row r="149" customFormat="false" ht="16.5" hidden="false" customHeight="true" outlineLevel="0" collapsed="false">
      <c r="A149" s="39" t="s">
        <v>2413</v>
      </c>
      <c r="B149" s="40" t="s">
        <v>2414</v>
      </c>
      <c r="C149" s="41" t="s">
        <v>948</v>
      </c>
      <c r="D149" s="42"/>
      <c r="E149" s="43" t="n">
        <v>5.10714285714286</v>
      </c>
    </row>
    <row r="150" customFormat="false" ht="16.5" hidden="false" customHeight="true" outlineLevel="0" collapsed="false">
      <c r="A150" s="39" t="s">
        <v>2415</v>
      </c>
      <c r="B150" s="40" t="s">
        <v>2416</v>
      </c>
      <c r="C150" s="41" t="s">
        <v>989</v>
      </c>
      <c r="D150" s="42"/>
      <c r="E150" s="43" t="n">
        <v>4.71428571428571</v>
      </c>
    </row>
    <row r="151" customFormat="false" ht="16.5" hidden="false" customHeight="true" outlineLevel="0" collapsed="false">
      <c r="A151" s="39" t="s">
        <v>2417</v>
      </c>
      <c r="B151" s="40" t="s">
        <v>2418</v>
      </c>
      <c r="C151" s="50" t="s">
        <v>2419</v>
      </c>
      <c r="D151" s="42"/>
      <c r="E151" s="43" t="n">
        <v>4.71428571428571</v>
      </c>
    </row>
    <row r="152" customFormat="false" ht="16.5" hidden="false" customHeight="true" outlineLevel="0" collapsed="false">
      <c r="A152" s="39" t="s">
        <v>2420</v>
      </c>
      <c r="B152" s="40" t="s">
        <v>2421</v>
      </c>
      <c r="C152" s="50" t="s">
        <v>2422</v>
      </c>
      <c r="D152" s="42"/>
      <c r="E152" s="43" t="n">
        <v>4.125</v>
      </c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</row>
    <row r="153" customFormat="false" ht="16.5" hidden="false" customHeight="true" outlineLevel="0" collapsed="false">
      <c r="A153" s="39" t="s">
        <v>2423</v>
      </c>
      <c r="B153" s="40" t="s">
        <v>2424</v>
      </c>
      <c r="C153" s="50" t="s">
        <v>2425</v>
      </c>
      <c r="D153" s="61" t="s">
        <v>2426</v>
      </c>
      <c r="E153" s="43" t="n">
        <v>3.92857142857143</v>
      </c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</row>
    <row r="154" customFormat="false" ht="16.5" hidden="false" customHeight="true" outlineLevel="0" collapsed="false">
      <c r="A154" s="39" t="s">
        <v>2427</v>
      </c>
      <c r="B154" s="51" t="s">
        <v>2428</v>
      </c>
      <c r="C154" s="50" t="s">
        <v>2425</v>
      </c>
      <c r="D154" s="67" t="s">
        <v>2429</v>
      </c>
      <c r="E154" s="43" t="n">
        <v>5.69642857142857</v>
      </c>
    </row>
    <row r="155" customFormat="false" ht="16.5" hidden="false" customHeight="true" outlineLevel="0" collapsed="false">
      <c r="A155" s="39" t="s">
        <v>2430</v>
      </c>
      <c r="B155" s="40" t="s">
        <v>2431</v>
      </c>
      <c r="C155" s="41" t="s">
        <v>2432</v>
      </c>
      <c r="D155" s="42"/>
      <c r="E155" s="43" t="n">
        <v>4.71428571428571</v>
      </c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</row>
    <row r="156" customFormat="false" ht="16.5" hidden="false" customHeight="true" outlineLevel="0" collapsed="false">
      <c r="A156" s="39" t="s">
        <v>2433</v>
      </c>
      <c r="B156" s="40" t="s">
        <v>2434</v>
      </c>
      <c r="C156" s="41" t="s">
        <v>892</v>
      </c>
      <c r="D156" s="42" t="s">
        <v>2435</v>
      </c>
      <c r="E156" s="43" t="n">
        <v>4.32142857142857</v>
      </c>
    </row>
    <row r="157" customFormat="false" ht="16.5" hidden="false" customHeight="true" outlineLevel="0" collapsed="false">
      <c r="A157" s="39" t="s">
        <v>2436</v>
      </c>
      <c r="B157" s="40" t="s">
        <v>2435</v>
      </c>
      <c r="C157" s="41" t="s">
        <v>892</v>
      </c>
      <c r="D157" s="42" t="s">
        <v>2434</v>
      </c>
      <c r="E157" s="43" t="n">
        <v>3.61428571428571</v>
      </c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</row>
    <row r="158" s="57" customFormat="true" ht="16.5" hidden="false" customHeight="true" outlineLevel="0" collapsed="false">
      <c r="A158" s="39" t="s">
        <v>2437</v>
      </c>
      <c r="B158" s="68" t="s">
        <v>2438</v>
      </c>
      <c r="C158" s="41" t="s">
        <v>892</v>
      </c>
      <c r="D158" s="42" t="s">
        <v>2435</v>
      </c>
      <c r="E158" s="43" t="n">
        <v>3.92857142857143</v>
      </c>
    </row>
    <row r="159" customFormat="false" ht="16.5" hidden="false" customHeight="true" outlineLevel="0" collapsed="false">
      <c r="A159" s="39" t="s">
        <v>2439</v>
      </c>
      <c r="B159" s="69" t="s">
        <v>2440</v>
      </c>
      <c r="C159" s="50" t="s">
        <v>925</v>
      </c>
      <c r="D159" s="42" t="s">
        <v>2441</v>
      </c>
      <c r="E159" s="43" t="n">
        <v>4.51785714285714</v>
      </c>
    </row>
    <row r="160" customFormat="false" ht="16.5" hidden="false" customHeight="true" outlineLevel="0" collapsed="false">
      <c r="A160" s="39" t="s">
        <v>2442</v>
      </c>
      <c r="B160" s="40" t="s">
        <v>2443</v>
      </c>
      <c r="C160" s="41" t="s">
        <v>925</v>
      </c>
      <c r="D160" s="61" t="s">
        <v>2444</v>
      </c>
      <c r="E160" s="43" t="n">
        <v>4.91071428571429</v>
      </c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</row>
    <row r="161" customFormat="false" ht="16.5" hidden="false" customHeight="true" outlineLevel="0" collapsed="false">
      <c r="A161" s="39" t="s">
        <v>2445</v>
      </c>
      <c r="B161" s="40" t="s">
        <v>2446</v>
      </c>
      <c r="C161" s="50" t="s">
        <v>1070</v>
      </c>
      <c r="D161" s="42"/>
      <c r="E161" s="43" t="n">
        <v>4.71428571428571</v>
      </c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</row>
    <row r="162" customFormat="false" ht="16.5" hidden="false" customHeight="true" outlineLevel="0" collapsed="false">
      <c r="A162" s="39" t="s">
        <v>2447</v>
      </c>
      <c r="B162" s="69" t="s">
        <v>2448</v>
      </c>
      <c r="C162" s="50" t="s">
        <v>2449</v>
      </c>
      <c r="D162" s="42" t="s">
        <v>2450</v>
      </c>
      <c r="E162" s="43" t="n">
        <v>3.92857142857143</v>
      </c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</row>
    <row r="163" customFormat="false" ht="16.5" hidden="false" customHeight="true" outlineLevel="0" collapsed="false">
      <c r="A163" s="39" t="s">
        <v>2451</v>
      </c>
      <c r="B163" s="40" t="s">
        <v>2450</v>
      </c>
      <c r="C163" s="50" t="s">
        <v>2449</v>
      </c>
      <c r="D163" s="42" t="s">
        <v>2448</v>
      </c>
      <c r="E163" s="43" t="n">
        <v>4.32142857142857</v>
      </c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</row>
    <row r="164" customFormat="false" ht="16.5" hidden="false" customHeight="true" outlineLevel="0" collapsed="false">
      <c r="A164" s="39" t="s">
        <v>2452</v>
      </c>
      <c r="B164" s="40" t="s">
        <v>2453</v>
      </c>
      <c r="C164" s="50" t="s">
        <v>987</v>
      </c>
      <c r="D164" s="42"/>
      <c r="E164" s="43" t="n">
        <v>4.125</v>
      </c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</row>
    <row r="165" customFormat="false" ht="16.5" hidden="false" customHeight="true" outlineLevel="0" collapsed="false">
      <c r="A165" s="39" t="s">
        <v>2454</v>
      </c>
      <c r="B165" s="40" t="s">
        <v>2455</v>
      </c>
      <c r="C165" s="50" t="s">
        <v>991</v>
      </c>
      <c r="D165" s="42"/>
      <c r="E165" s="43" t="n">
        <v>5.10714285714286</v>
      </c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</row>
    <row r="166" s="45" customFormat="true" ht="16.5" hidden="false" customHeight="true" outlineLevel="0" collapsed="false">
      <c r="A166" s="39" t="s">
        <v>2456</v>
      </c>
      <c r="B166" s="40" t="s">
        <v>2457</v>
      </c>
      <c r="C166" s="50" t="s">
        <v>975</v>
      </c>
      <c r="D166" s="42"/>
      <c r="E166" s="43" t="n">
        <v>4.91071428571429</v>
      </c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</row>
    <row r="167" customFormat="false" ht="16.5" hidden="false" customHeight="true" outlineLevel="0" collapsed="false">
      <c r="A167" s="39" t="s">
        <v>2458</v>
      </c>
      <c r="B167" s="40" t="s">
        <v>2459</v>
      </c>
      <c r="C167" s="50" t="s">
        <v>1040</v>
      </c>
      <c r="D167" s="42" t="s">
        <v>2460</v>
      </c>
      <c r="E167" s="43" t="n">
        <v>5.30357142857143</v>
      </c>
    </row>
    <row r="168" s="57" customFormat="true" ht="16.5" hidden="false" customHeight="true" outlineLevel="0" collapsed="false">
      <c r="A168" s="39" t="s">
        <v>2461</v>
      </c>
      <c r="B168" s="70" t="s">
        <v>2460</v>
      </c>
      <c r="C168" s="66" t="s">
        <v>1040</v>
      </c>
      <c r="D168" s="66" t="s">
        <v>2459</v>
      </c>
      <c r="E168" s="43" t="n">
        <v>4.32142857142857</v>
      </c>
    </row>
    <row r="169" customFormat="false" ht="16.5" hidden="false" customHeight="true" outlineLevel="0" collapsed="false">
      <c r="A169" s="39" t="s">
        <v>2462</v>
      </c>
      <c r="B169" s="40" t="s">
        <v>2463</v>
      </c>
      <c r="C169" s="50" t="s">
        <v>1029</v>
      </c>
      <c r="D169" s="42"/>
      <c r="E169" s="43" t="n">
        <v>6.08928571428571</v>
      </c>
    </row>
    <row r="170" customFormat="false" ht="16.5" hidden="false" customHeight="true" outlineLevel="0" collapsed="false">
      <c r="A170" s="39" t="s">
        <v>2464</v>
      </c>
      <c r="B170" s="40" t="s">
        <v>2465</v>
      </c>
      <c r="C170" s="50" t="s">
        <v>950</v>
      </c>
      <c r="D170" s="42" t="s">
        <v>2466</v>
      </c>
      <c r="E170" s="43" t="n">
        <v>5.10714285714286</v>
      </c>
    </row>
    <row r="171" customFormat="false" ht="16.5" hidden="false" customHeight="true" outlineLevel="0" collapsed="false">
      <c r="A171" s="39" t="s">
        <v>2467</v>
      </c>
      <c r="B171" s="69" t="s">
        <v>2466</v>
      </c>
      <c r="C171" s="41" t="s">
        <v>950</v>
      </c>
      <c r="D171" s="42" t="s">
        <v>2465</v>
      </c>
      <c r="E171" s="43" t="n">
        <v>4.71428571428571</v>
      </c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</row>
    <row r="172" customFormat="false" ht="16.5" hidden="false" customHeight="true" outlineLevel="0" collapsed="false">
      <c r="A172" s="39" t="s">
        <v>2468</v>
      </c>
      <c r="B172" s="40" t="s">
        <v>2469</v>
      </c>
      <c r="C172" s="41" t="s">
        <v>950</v>
      </c>
      <c r="D172" s="42" t="s">
        <v>2466</v>
      </c>
      <c r="E172" s="43" t="n">
        <v>4.125</v>
      </c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</row>
    <row r="173" customFormat="false" ht="16.5" hidden="false" customHeight="true" outlineLevel="0" collapsed="false">
      <c r="A173" s="39" t="s">
        <v>2470</v>
      </c>
      <c r="B173" s="40" t="s">
        <v>2471</v>
      </c>
      <c r="C173" s="50" t="s">
        <v>2472</v>
      </c>
      <c r="D173" s="42"/>
      <c r="E173" s="43" t="n">
        <v>7.46428571428572</v>
      </c>
    </row>
    <row r="174" customFormat="false" ht="16.5" hidden="false" customHeight="true" outlineLevel="0" collapsed="false">
      <c r="A174" s="39" t="s">
        <v>2473</v>
      </c>
      <c r="B174" s="40" t="s">
        <v>2474</v>
      </c>
      <c r="C174" s="50"/>
      <c r="D174" s="42"/>
      <c r="E174" s="43" t="n">
        <v>6.875</v>
      </c>
    </row>
    <row r="175" customFormat="false" ht="16.5" hidden="false" customHeight="true" outlineLevel="0" collapsed="false">
      <c r="A175" s="39" t="s">
        <v>2475</v>
      </c>
      <c r="B175" s="40" t="s">
        <v>2476</v>
      </c>
      <c r="C175" s="41" t="s">
        <v>1038</v>
      </c>
      <c r="D175" s="42"/>
      <c r="E175" s="43" t="n">
        <v>4.8125</v>
      </c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</row>
    <row r="176" customFormat="false" ht="16.5" hidden="false" customHeight="true" outlineLevel="0" collapsed="false">
      <c r="A176" s="39" t="s">
        <v>2477</v>
      </c>
      <c r="B176" s="40" t="s">
        <v>2478</v>
      </c>
      <c r="C176" s="50" t="s">
        <v>2479</v>
      </c>
      <c r="D176" s="42"/>
      <c r="E176" s="43" t="n">
        <v>5.10714285714286</v>
      </c>
    </row>
    <row r="177" customFormat="false" ht="16.5" hidden="false" customHeight="true" outlineLevel="0" collapsed="false">
      <c r="A177" s="39" t="s">
        <v>2480</v>
      </c>
      <c r="B177" s="40" t="s">
        <v>2481</v>
      </c>
      <c r="C177" s="50" t="s">
        <v>877</v>
      </c>
      <c r="D177" s="42"/>
      <c r="E177" s="43" t="n">
        <v>4.32142857142857</v>
      </c>
    </row>
    <row r="178" s="57" customFormat="true" ht="16.5" hidden="false" customHeight="true" outlineLevel="0" collapsed="false">
      <c r="A178" s="39" t="s">
        <v>2482</v>
      </c>
      <c r="B178" s="71" t="s">
        <v>2483</v>
      </c>
      <c r="C178" s="66" t="s">
        <v>877</v>
      </c>
      <c r="D178" s="66" t="s">
        <v>2481</v>
      </c>
      <c r="E178" s="43" t="n">
        <v>3.92857142857143</v>
      </c>
    </row>
    <row r="179" customFormat="false" ht="16.5" hidden="false" customHeight="true" outlineLevel="0" collapsed="false">
      <c r="A179" s="39" t="s">
        <v>2484</v>
      </c>
      <c r="B179" s="40" t="s">
        <v>2485</v>
      </c>
      <c r="C179" s="41" t="s">
        <v>915</v>
      </c>
      <c r="D179" s="42" t="s">
        <v>2486</v>
      </c>
      <c r="E179" s="43" t="n">
        <v>4.71428571428571</v>
      </c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</row>
    <row r="180" customFormat="false" ht="16.5" hidden="false" customHeight="true" outlineLevel="0" collapsed="false">
      <c r="A180" s="39" t="s">
        <v>2487</v>
      </c>
      <c r="B180" s="40" t="s">
        <v>2486</v>
      </c>
      <c r="C180" s="41" t="s">
        <v>915</v>
      </c>
      <c r="D180" s="42" t="s">
        <v>2485</v>
      </c>
      <c r="E180" s="43" t="n">
        <v>3.4375</v>
      </c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</row>
    <row r="181" customFormat="false" ht="16.5" hidden="false" customHeight="true" outlineLevel="0" collapsed="false">
      <c r="A181" s="39" t="s">
        <v>2488</v>
      </c>
      <c r="B181" s="40" t="s">
        <v>2489</v>
      </c>
      <c r="C181" s="50" t="s">
        <v>1061</v>
      </c>
      <c r="D181" s="42"/>
      <c r="E181" s="43" t="n">
        <v>5.10714285714286</v>
      </c>
    </row>
    <row r="182" customFormat="false" ht="16.5" hidden="false" customHeight="true" outlineLevel="0" collapsed="false">
      <c r="A182" s="39" t="s">
        <v>2490</v>
      </c>
      <c r="B182" s="40" t="s">
        <v>2491</v>
      </c>
      <c r="C182" s="50" t="s">
        <v>958</v>
      </c>
      <c r="D182" s="42" t="s">
        <v>2492</v>
      </c>
      <c r="E182" s="43" t="n">
        <v>4.51785714285714</v>
      </c>
    </row>
    <row r="183" customFormat="false" ht="16.5" hidden="false" customHeight="true" outlineLevel="0" collapsed="false">
      <c r="A183" s="39" t="s">
        <v>2493</v>
      </c>
      <c r="B183" s="40" t="s">
        <v>2492</v>
      </c>
      <c r="C183" s="41" t="s">
        <v>958</v>
      </c>
      <c r="D183" s="42" t="s">
        <v>2494</v>
      </c>
      <c r="E183" s="43" t="n">
        <v>3.92857142857143</v>
      </c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</row>
    <row r="184" s="53" customFormat="true" ht="16.5" hidden="false" customHeight="true" outlineLevel="0" collapsed="false">
      <c r="A184" s="39" t="s">
        <v>2495</v>
      </c>
      <c r="B184" s="40" t="s">
        <v>2496</v>
      </c>
      <c r="C184" s="50" t="s">
        <v>967</v>
      </c>
      <c r="D184" s="42"/>
      <c r="E184" s="43" t="n">
        <v>4.32142857142857</v>
      </c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</row>
    <row r="185" customFormat="false" ht="16.5" hidden="false" customHeight="true" outlineLevel="0" collapsed="false">
      <c r="A185" s="39" t="s">
        <v>2497</v>
      </c>
      <c r="B185" s="51" t="s">
        <v>2498</v>
      </c>
      <c r="C185" s="50" t="s">
        <v>1031</v>
      </c>
      <c r="D185" s="52"/>
      <c r="E185" s="43" t="n">
        <v>4.71428571428571</v>
      </c>
    </row>
    <row r="186" s="53" customFormat="true" ht="16.5" hidden="false" customHeight="true" outlineLevel="0" collapsed="false">
      <c r="A186" s="39" t="s">
        <v>2499</v>
      </c>
      <c r="B186" s="51" t="s">
        <v>2500</v>
      </c>
      <c r="C186" s="41" t="s">
        <v>908</v>
      </c>
      <c r="D186" s="52"/>
      <c r="E186" s="43" t="n">
        <v>4.51785714285714</v>
      </c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</row>
    <row r="187" s="53" customFormat="true" ht="16.5" hidden="false" customHeight="true" outlineLevel="0" collapsed="false">
      <c r="A187" s="39" t="s">
        <v>2501</v>
      </c>
      <c r="B187" s="51" t="s">
        <v>2502</v>
      </c>
      <c r="C187" s="41" t="s">
        <v>1068</v>
      </c>
      <c r="D187" s="52"/>
      <c r="E187" s="43" t="n">
        <v>8.05357142857143</v>
      </c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</row>
    <row r="188" s="53" customFormat="true" ht="16.5" hidden="false" customHeight="true" outlineLevel="0" collapsed="false">
      <c r="A188" s="39" t="s">
        <v>2503</v>
      </c>
      <c r="B188" s="51" t="s">
        <v>2504</v>
      </c>
      <c r="C188" s="41" t="s">
        <v>1065</v>
      </c>
      <c r="D188" s="52"/>
      <c r="E188" s="43" t="n">
        <v>5.10714285714286</v>
      </c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</row>
    <row r="189" customFormat="false" ht="16.5" hidden="false" customHeight="true" outlineLevel="0" collapsed="false">
      <c r="A189" s="39" t="s">
        <v>2505</v>
      </c>
      <c r="B189" s="51" t="s">
        <v>2506</v>
      </c>
      <c r="C189" s="41" t="s">
        <v>973</v>
      </c>
      <c r="D189" s="52"/>
      <c r="E189" s="43" t="n">
        <v>6.08928571428571</v>
      </c>
    </row>
    <row r="190" customFormat="false" ht="16.5" hidden="false" customHeight="true" outlineLevel="0" collapsed="false">
      <c r="A190" s="39" t="s">
        <v>2507</v>
      </c>
      <c r="B190" s="51" t="s">
        <v>2508</v>
      </c>
      <c r="C190" s="41" t="s">
        <v>894</v>
      </c>
      <c r="D190" s="52"/>
      <c r="E190" s="43" t="n">
        <v>4.32142857142857</v>
      </c>
    </row>
    <row r="191" customFormat="false" ht="16.5" hidden="false" customHeight="true" outlineLevel="0" collapsed="false">
      <c r="A191" s="39" t="s">
        <v>2509</v>
      </c>
      <c r="B191" s="51" t="s">
        <v>2510</v>
      </c>
      <c r="C191" s="41" t="s">
        <v>1033</v>
      </c>
      <c r="D191" s="67" t="s">
        <v>2511</v>
      </c>
      <c r="E191" s="43" t="n">
        <v>6.08928571428571</v>
      </c>
    </row>
    <row r="192" s="72" customFormat="true" ht="16.5" hidden="false" customHeight="true" outlineLevel="0" collapsed="false">
      <c r="A192" s="39" t="s">
        <v>2512</v>
      </c>
      <c r="B192" s="51" t="s">
        <v>2513</v>
      </c>
      <c r="C192" s="41" t="s">
        <v>1002</v>
      </c>
      <c r="D192" s="52"/>
      <c r="E192" s="43" t="n">
        <v>4.71428571428571</v>
      </c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</row>
    <row r="193" customFormat="false" ht="16.5" hidden="false" customHeight="true" outlineLevel="0" collapsed="false">
      <c r="A193" s="39" t="s">
        <v>2514</v>
      </c>
      <c r="B193" s="51" t="s">
        <v>2515</v>
      </c>
      <c r="C193" s="41" t="s">
        <v>940</v>
      </c>
      <c r="D193" s="52" t="s">
        <v>2516</v>
      </c>
      <c r="E193" s="43" t="n">
        <v>4.51785714285714</v>
      </c>
    </row>
    <row r="194" customFormat="false" ht="16.5" hidden="false" customHeight="true" outlineLevel="0" collapsed="false">
      <c r="A194" s="39" t="s">
        <v>2517</v>
      </c>
      <c r="B194" s="51" t="s">
        <v>2516</v>
      </c>
      <c r="C194" s="41" t="s">
        <v>940</v>
      </c>
      <c r="D194" s="52" t="s">
        <v>2515</v>
      </c>
      <c r="E194" s="43" t="n">
        <v>8.44642857142857</v>
      </c>
    </row>
    <row r="195" s="53" customFormat="true" ht="16.5" hidden="false" customHeight="true" outlineLevel="0" collapsed="false">
      <c r="A195" s="39" t="s">
        <v>2518</v>
      </c>
      <c r="B195" s="51" t="s">
        <v>2519</v>
      </c>
      <c r="C195" s="41" t="s">
        <v>888</v>
      </c>
      <c r="D195" s="52"/>
      <c r="E195" s="43" t="n">
        <v>5.30357142857143</v>
      </c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</row>
    <row r="196" customFormat="false" ht="16.5" hidden="false" customHeight="true" outlineLevel="0" collapsed="false">
      <c r="A196" s="39" t="s">
        <v>2520</v>
      </c>
      <c r="B196" s="40" t="s">
        <v>2521</v>
      </c>
      <c r="C196" s="73" t="s">
        <v>942</v>
      </c>
      <c r="D196" s="42"/>
      <c r="E196" s="43" t="n">
        <v>4.125</v>
      </c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</row>
    <row r="197" s="57" customFormat="true" ht="16.5" hidden="false" customHeight="true" outlineLevel="0" collapsed="false">
      <c r="A197" s="39" t="s">
        <v>2522</v>
      </c>
      <c r="B197" s="70" t="s">
        <v>2523</v>
      </c>
      <c r="C197" s="74" t="s">
        <v>942</v>
      </c>
      <c r="D197" s="66"/>
      <c r="E197" s="43" t="n">
        <v>3.14285714285714</v>
      </c>
    </row>
    <row r="198" customFormat="false" ht="16.5" hidden="false" customHeight="true" outlineLevel="0" collapsed="false">
      <c r="A198" s="39" t="s">
        <v>2524</v>
      </c>
      <c r="B198" s="40" t="s">
        <v>2525</v>
      </c>
      <c r="C198" s="41" t="s">
        <v>2526</v>
      </c>
      <c r="D198" s="42"/>
      <c r="E198" s="43" t="n">
        <v>4.71428571428571</v>
      </c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</row>
    <row r="199" customFormat="false" ht="16.5" hidden="false" customHeight="true" outlineLevel="0" collapsed="false">
      <c r="A199" s="39" t="s">
        <v>2527</v>
      </c>
      <c r="B199" s="40" t="s">
        <v>2528</v>
      </c>
      <c r="C199" s="52" t="s">
        <v>1004</v>
      </c>
      <c r="D199" s="75"/>
      <c r="E199" s="43" t="n">
        <v>4.51785714285714</v>
      </c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</row>
    <row r="200" customFormat="false" ht="16.5" hidden="false" customHeight="true" outlineLevel="0" collapsed="false">
      <c r="A200" s="39" t="s">
        <v>2529</v>
      </c>
      <c r="B200" s="40" t="s">
        <v>2530</v>
      </c>
      <c r="C200" s="41" t="s">
        <v>923</v>
      </c>
      <c r="D200" s="42"/>
      <c r="E200" s="43" t="n">
        <v>4.71428571428571</v>
      </c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</row>
    <row r="201" customFormat="false" ht="16.5" hidden="false" customHeight="true" outlineLevel="0" collapsed="false">
      <c r="A201" s="39" t="s">
        <v>2531</v>
      </c>
      <c r="B201" s="40" t="s">
        <v>2532</v>
      </c>
      <c r="C201" s="41" t="s">
        <v>875</v>
      </c>
      <c r="D201" s="42"/>
      <c r="E201" s="43" t="n">
        <v>10.2142857142857</v>
      </c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</row>
    <row r="202" customFormat="false" ht="16.5" hidden="false" customHeight="true" outlineLevel="0" collapsed="false">
      <c r="A202" s="39" t="s">
        <v>2533</v>
      </c>
      <c r="B202" s="40" t="s">
        <v>2534</v>
      </c>
      <c r="C202" s="41"/>
      <c r="D202" s="42"/>
      <c r="E202" s="43" t="n">
        <v>4.91071428571429</v>
      </c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</row>
    <row r="203" customFormat="false" ht="16.5" hidden="false" customHeight="true" outlineLevel="0" collapsed="false">
      <c r="A203" s="39" t="s">
        <v>2535</v>
      </c>
      <c r="B203" s="51" t="s">
        <v>2536</v>
      </c>
      <c r="C203" s="41" t="s">
        <v>2537</v>
      </c>
      <c r="D203" s="52"/>
      <c r="E203" s="43" t="n">
        <v>3.92857142857143</v>
      </c>
    </row>
    <row r="204" customFormat="false" ht="16.5" hidden="false" customHeight="true" outlineLevel="0" collapsed="false">
      <c r="A204" s="39" t="s">
        <v>2538</v>
      </c>
      <c r="B204" s="40" t="s">
        <v>2539</v>
      </c>
      <c r="C204" s="41" t="s">
        <v>1000</v>
      </c>
      <c r="D204" s="42"/>
      <c r="E204" s="43" t="n">
        <v>5.10714285714286</v>
      </c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</row>
    <row r="205" customFormat="false" ht="16.5" hidden="false" customHeight="true" outlineLevel="0" collapsed="false">
      <c r="A205" s="39" t="s">
        <v>2540</v>
      </c>
      <c r="B205" s="40" t="s">
        <v>2541</v>
      </c>
      <c r="C205" s="41" t="s">
        <v>2542</v>
      </c>
      <c r="D205" s="42"/>
      <c r="E205" s="43" t="n">
        <v>5.69642857142857</v>
      </c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</row>
    <row r="206" customFormat="false" ht="16.5" hidden="false" customHeight="true" outlineLevel="0" collapsed="false">
      <c r="A206" s="39" t="s">
        <v>2543</v>
      </c>
      <c r="B206" s="40" t="s">
        <v>2544</v>
      </c>
      <c r="C206" s="41"/>
      <c r="D206" s="42"/>
      <c r="E206" s="43" t="n">
        <v>8.42678571428572</v>
      </c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</row>
    <row r="207" customFormat="false" ht="16.5" hidden="false" customHeight="true" outlineLevel="0" collapsed="false">
      <c r="A207" s="39" t="s">
        <v>2545</v>
      </c>
      <c r="B207" s="40" t="s">
        <v>2546</v>
      </c>
      <c r="C207" s="41" t="s">
        <v>954</v>
      </c>
      <c r="D207" s="42"/>
      <c r="E207" s="43" t="n">
        <v>4.125</v>
      </c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</row>
    <row r="208" s="57" customFormat="true" ht="16.5" hidden="false" customHeight="true" outlineLevel="0" collapsed="false">
      <c r="A208" s="39" t="s">
        <v>2547</v>
      </c>
      <c r="B208" s="70" t="s">
        <v>2548</v>
      </c>
      <c r="C208" s="66" t="s">
        <v>2549</v>
      </c>
      <c r="D208" s="66"/>
      <c r="E208" s="43" t="n">
        <v>3.73214285714286</v>
      </c>
    </row>
    <row r="209" customFormat="false" ht="16.5" hidden="false" customHeight="true" outlineLevel="0" collapsed="false">
      <c r="A209" s="39" t="s">
        <v>2550</v>
      </c>
      <c r="B209" s="40" t="s">
        <v>2551</v>
      </c>
      <c r="C209" s="41" t="s">
        <v>881</v>
      </c>
      <c r="D209" s="42"/>
      <c r="E209" s="43" t="n">
        <v>5.10714285714286</v>
      </c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</row>
    <row r="210" customFormat="false" ht="16.5" hidden="false" customHeight="true" outlineLevel="0" collapsed="false">
      <c r="A210" s="39" t="s">
        <v>2552</v>
      </c>
      <c r="B210" s="40" t="s">
        <v>2553</v>
      </c>
      <c r="C210" s="41" t="s">
        <v>2554</v>
      </c>
      <c r="D210" s="42"/>
      <c r="E210" s="43" t="n">
        <v>5.10714285714286</v>
      </c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</row>
    <row r="211" customFormat="false" ht="16.5" hidden="false" customHeight="true" outlineLevel="0" collapsed="false">
      <c r="A211" s="39" t="s">
        <v>2555</v>
      </c>
      <c r="B211" s="40" t="s">
        <v>2556</v>
      </c>
      <c r="C211" s="41" t="s">
        <v>2557</v>
      </c>
      <c r="D211" s="42"/>
      <c r="E211" s="43" t="n">
        <v>7.85714285714286</v>
      </c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</row>
    <row r="212" customFormat="false" ht="16.5" hidden="false" customHeight="true" outlineLevel="0" collapsed="false">
      <c r="A212" s="39" t="s">
        <v>2558</v>
      </c>
      <c r="B212" s="46" t="s">
        <v>2559</v>
      </c>
      <c r="C212" s="41" t="s">
        <v>2560</v>
      </c>
      <c r="D212" s="42"/>
      <c r="E212" s="43" t="n">
        <v>0</v>
      </c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</row>
    <row r="213" customFormat="false" ht="16.5" hidden="false" customHeight="true" outlineLevel="0" collapsed="false">
      <c r="A213" s="39" t="s">
        <v>2561</v>
      </c>
      <c r="B213" s="40" t="s">
        <v>2562</v>
      </c>
      <c r="C213" s="41"/>
      <c r="D213" s="42"/>
      <c r="E213" s="43" t="n">
        <v>5.30357142857143</v>
      </c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</row>
    <row r="214" customFormat="false" ht="16.5" hidden="false" customHeight="true" outlineLevel="0" collapsed="false">
      <c r="A214" s="39" t="s">
        <v>2563</v>
      </c>
      <c r="B214" s="40" t="s">
        <v>2564</v>
      </c>
      <c r="C214" s="41" t="s">
        <v>2565</v>
      </c>
      <c r="D214" s="42"/>
      <c r="E214" s="43" t="n">
        <v>5.30357142857143</v>
      </c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</row>
    <row r="215" customFormat="false" ht="16.5" hidden="false" customHeight="true" outlineLevel="0" collapsed="false">
      <c r="A215" s="39" t="s">
        <v>2566</v>
      </c>
      <c r="B215" s="40" t="s">
        <v>2567</v>
      </c>
      <c r="C215" s="41" t="s">
        <v>1044</v>
      </c>
      <c r="D215" s="42"/>
      <c r="E215" s="43" t="n">
        <v>5.69642857142857</v>
      </c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</row>
    <row r="216" customFormat="false" ht="16.5" hidden="false" customHeight="true" outlineLevel="0" collapsed="false">
      <c r="A216" s="39" t="s">
        <v>2568</v>
      </c>
      <c r="B216" s="40" t="s">
        <v>2569</v>
      </c>
      <c r="C216" s="41" t="s">
        <v>981</v>
      </c>
      <c r="D216" s="42"/>
      <c r="E216" s="43" t="n">
        <v>5.10714285714286</v>
      </c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</row>
    <row r="217" customFormat="false" ht="16.5" hidden="false" customHeight="true" outlineLevel="0" collapsed="false">
      <c r="A217" s="39" t="s">
        <v>2570</v>
      </c>
      <c r="B217" s="40" t="s">
        <v>2571</v>
      </c>
      <c r="C217" s="41" t="s">
        <v>2572</v>
      </c>
      <c r="D217" s="42"/>
      <c r="E217" s="43" t="n">
        <v>3.53571428571429</v>
      </c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</row>
    <row r="218" customFormat="false" ht="16.5" hidden="false" customHeight="true" outlineLevel="0" collapsed="false">
      <c r="A218" s="39" t="s">
        <v>2573</v>
      </c>
      <c r="B218" s="40" t="s">
        <v>2574</v>
      </c>
      <c r="C218" s="41" t="s">
        <v>2575</v>
      </c>
      <c r="D218" s="42"/>
      <c r="E218" s="43" t="n">
        <v>4.51785714285714</v>
      </c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</row>
    <row r="219" customFormat="false" ht="16.5" hidden="false" customHeight="true" outlineLevel="0" collapsed="false">
      <c r="A219" s="39" t="s">
        <v>2576</v>
      </c>
      <c r="B219" s="40" t="s">
        <v>2577</v>
      </c>
      <c r="C219" s="41" t="s">
        <v>2578</v>
      </c>
      <c r="D219" s="61" t="s">
        <v>2579</v>
      </c>
      <c r="E219" s="43" t="n">
        <v>14.1428571428571</v>
      </c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</row>
    <row r="220" customFormat="false" ht="16.5" hidden="false" customHeight="true" outlineLevel="0" collapsed="false">
      <c r="A220" s="39" t="s">
        <v>2580</v>
      </c>
      <c r="B220" s="40" t="s">
        <v>2581</v>
      </c>
      <c r="C220" s="41" t="s">
        <v>977</v>
      </c>
      <c r="D220" s="61" t="s">
        <v>2582</v>
      </c>
      <c r="E220" s="43" t="n">
        <v>6.08928571428571</v>
      </c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</row>
    <row r="221" customFormat="false" ht="16.5" hidden="false" customHeight="true" outlineLevel="0" collapsed="false">
      <c r="A221" s="39" t="s">
        <v>2583</v>
      </c>
      <c r="B221" s="40" t="s">
        <v>2584</v>
      </c>
      <c r="C221" s="41" t="s">
        <v>996</v>
      </c>
      <c r="D221" s="61" t="s">
        <v>2585</v>
      </c>
      <c r="E221" s="43" t="n">
        <v>4.51785714285714</v>
      </c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</row>
    <row r="222" customFormat="false" ht="16.5" hidden="false" customHeight="true" outlineLevel="0" collapsed="false">
      <c r="A222" s="39" t="s">
        <v>2586</v>
      </c>
      <c r="B222" s="40" t="s">
        <v>2587</v>
      </c>
      <c r="C222" s="41" t="s">
        <v>1093</v>
      </c>
      <c r="D222" s="42"/>
      <c r="E222" s="43" t="n">
        <v>5.10714285714286</v>
      </c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</row>
    <row r="223" customFormat="false" ht="16.5" hidden="false" customHeight="true" outlineLevel="0" collapsed="false">
      <c r="A223" s="39" t="s">
        <v>2588</v>
      </c>
      <c r="B223" s="40" t="s">
        <v>2589</v>
      </c>
      <c r="C223" s="41" t="s">
        <v>1025</v>
      </c>
      <c r="D223" s="42"/>
      <c r="E223" s="43" t="n">
        <v>5.10714285714286</v>
      </c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</row>
    <row r="224" customFormat="false" ht="16.5" hidden="false" customHeight="true" outlineLevel="0" collapsed="false">
      <c r="A224" s="39" t="s">
        <v>2590</v>
      </c>
      <c r="B224" s="40" t="s">
        <v>2591</v>
      </c>
      <c r="C224" s="41" t="s">
        <v>956</v>
      </c>
      <c r="D224" s="42"/>
      <c r="E224" s="43" t="n">
        <v>5.10714285714286</v>
      </c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</row>
    <row r="225" customFormat="false" ht="16.5" hidden="false" customHeight="true" outlineLevel="0" collapsed="false">
      <c r="A225" s="39" t="s">
        <v>2592</v>
      </c>
      <c r="B225" s="40" t="s">
        <v>2593</v>
      </c>
      <c r="C225" s="41" t="s">
        <v>2594</v>
      </c>
      <c r="D225" s="42"/>
      <c r="E225" s="43" t="n">
        <v>5.89285714285714</v>
      </c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</row>
    <row r="226" customFormat="false" ht="16.5" hidden="false" customHeight="true" outlineLevel="0" collapsed="false">
      <c r="A226" s="39" t="s">
        <v>2595</v>
      </c>
      <c r="B226" s="40" t="s">
        <v>2596</v>
      </c>
      <c r="C226" s="41" t="s">
        <v>2597</v>
      </c>
      <c r="D226" s="42"/>
      <c r="E226" s="43" t="n">
        <v>4.71428571428571</v>
      </c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</row>
    <row r="227" customFormat="false" ht="16.5" hidden="false" customHeight="true" outlineLevel="0" collapsed="false">
      <c r="A227" s="39" t="s">
        <v>2598</v>
      </c>
      <c r="B227" s="40" t="s">
        <v>2599</v>
      </c>
      <c r="C227" s="41" t="s">
        <v>913</v>
      </c>
      <c r="D227" s="42"/>
      <c r="E227" s="43" t="n">
        <v>3.14285714285714</v>
      </c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</row>
    <row r="228" customFormat="false" ht="16.5" hidden="false" customHeight="true" outlineLevel="0" collapsed="false">
      <c r="A228" s="39" t="s">
        <v>2600</v>
      </c>
      <c r="B228" s="40" t="s">
        <v>2601</v>
      </c>
      <c r="C228" s="41"/>
      <c r="D228" s="42"/>
      <c r="E228" s="43" t="n">
        <v>3.4375</v>
      </c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</row>
    <row r="229" customFormat="false" ht="16.5" hidden="false" customHeight="true" outlineLevel="0" collapsed="false">
      <c r="A229" s="39" t="s">
        <v>2602</v>
      </c>
      <c r="B229" s="40" t="s">
        <v>2603</v>
      </c>
      <c r="C229" s="41" t="s">
        <v>2604</v>
      </c>
      <c r="D229" s="42"/>
      <c r="E229" s="43" t="n">
        <v>4.125</v>
      </c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</row>
    <row r="230" customFormat="false" ht="16.5" hidden="false" customHeight="true" outlineLevel="0" collapsed="false">
      <c r="A230" s="39" t="s">
        <v>2605</v>
      </c>
      <c r="B230" s="40" t="s">
        <v>2606</v>
      </c>
      <c r="C230" s="41"/>
      <c r="D230" s="42"/>
      <c r="E230" s="43" t="n">
        <v>2.75</v>
      </c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</row>
    <row r="231" customFormat="false" ht="16.5" hidden="false" customHeight="true" outlineLevel="0" collapsed="false">
      <c r="A231" s="39" t="s">
        <v>2607</v>
      </c>
      <c r="B231" s="40" t="s">
        <v>2608</v>
      </c>
      <c r="C231" s="41"/>
      <c r="D231" s="42"/>
      <c r="E231" s="43" t="n">
        <v>2.65178571428571</v>
      </c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</row>
    <row r="232" customFormat="false" ht="16.5" hidden="false" customHeight="true" outlineLevel="0" collapsed="false">
      <c r="A232" s="39" t="s">
        <v>2609</v>
      </c>
      <c r="B232" s="40" t="s">
        <v>2610</v>
      </c>
      <c r="C232" s="41" t="s">
        <v>2611</v>
      </c>
      <c r="D232" s="42"/>
      <c r="E232" s="43" t="n">
        <v>2.84821428571429</v>
      </c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</row>
    <row r="233" customFormat="false" ht="16.5" hidden="false" customHeight="true" outlineLevel="0" collapsed="false">
      <c r="A233" s="39" t="s">
        <v>2612</v>
      </c>
      <c r="B233" s="40" t="s">
        <v>2613</v>
      </c>
      <c r="C233" s="41" t="s">
        <v>2614</v>
      </c>
      <c r="D233" s="42"/>
      <c r="E233" s="43" t="n">
        <v>4.02678571428571</v>
      </c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</row>
    <row r="234" customFormat="false" ht="16.5" hidden="false" customHeight="true" outlineLevel="0" collapsed="false">
      <c r="A234" s="39" t="s">
        <v>2615</v>
      </c>
      <c r="B234" s="40" t="s">
        <v>2616</v>
      </c>
      <c r="C234" s="41" t="s">
        <v>969</v>
      </c>
      <c r="D234" s="42"/>
      <c r="E234" s="43" t="n">
        <v>4.32142857142857</v>
      </c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</row>
    <row r="235" customFormat="false" ht="16.5" hidden="false" customHeight="true" outlineLevel="0" collapsed="false">
      <c r="A235" s="39" t="s">
        <v>2617</v>
      </c>
      <c r="B235" s="40" t="s">
        <v>2618</v>
      </c>
      <c r="C235" s="41" t="s">
        <v>900</v>
      </c>
      <c r="D235" s="42"/>
      <c r="E235" s="43" t="n">
        <v>4.71428571428571</v>
      </c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</row>
    <row r="236" customFormat="false" ht="16.5" hidden="false" customHeight="true" outlineLevel="0" collapsed="false">
      <c r="A236" s="39" t="s">
        <v>2619</v>
      </c>
      <c r="B236" s="40" t="s">
        <v>2620</v>
      </c>
      <c r="C236" s="41" t="s">
        <v>2621</v>
      </c>
      <c r="D236" s="42"/>
      <c r="E236" s="43" t="n">
        <v>4.51785714285714</v>
      </c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</row>
    <row r="237" customFormat="false" ht="16.5" hidden="false" customHeight="true" outlineLevel="0" collapsed="false">
      <c r="A237" s="39" t="s">
        <v>2622</v>
      </c>
      <c r="B237" s="40" t="s">
        <v>2623</v>
      </c>
      <c r="C237" s="41" t="s">
        <v>1036</v>
      </c>
      <c r="D237" s="42"/>
      <c r="E237" s="43" t="n">
        <v>6.48214285714286</v>
      </c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</row>
    <row r="238" customFormat="false" ht="16.5" hidden="false" customHeight="true" outlineLevel="0" collapsed="false">
      <c r="A238" s="39" t="s">
        <v>2624</v>
      </c>
      <c r="B238" s="40" t="s">
        <v>2625</v>
      </c>
      <c r="C238" s="41" t="s">
        <v>871</v>
      </c>
      <c r="D238" s="42"/>
      <c r="E238" s="43" t="n">
        <v>3.61428571428571</v>
      </c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</row>
    <row r="239" customFormat="false" ht="16.5" hidden="false" customHeight="true" outlineLevel="0" collapsed="false">
      <c r="A239" s="39" t="s">
        <v>2626</v>
      </c>
      <c r="B239" s="40" t="s">
        <v>2627</v>
      </c>
      <c r="C239" s="41" t="s">
        <v>906</v>
      </c>
      <c r="D239" s="42"/>
      <c r="E239" s="43" t="n">
        <v>5.97142857142857</v>
      </c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</row>
    <row r="240" customFormat="false" ht="16.5" hidden="false" customHeight="true" outlineLevel="0" collapsed="false">
      <c r="A240" s="39" t="s">
        <v>2628</v>
      </c>
      <c r="B240" s="40" t="s">
        <v>2629</v>
      </c>
      <c r="C240" s="41" t="s">
        <v>2630</v>
      </c>
      <c r="D240" s="42"/>
      <c r="E240" s="43" t="n">
        <v>3.92857142857143</v>
      </c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</row>
    <row r="241" customFormat="false" ht="16.5" hidden="false" customHeight="true" outlineLevel="0" collapsed="false">
      <c r="A241" s="39" t="s">
        <v>2631</v>
      </c>
      <c r="B241" s="40" t="s">
        <v>2632</v>
      </c>
      <c r="C241" s="41" t="s">
        <v>2633</v>
      </c>
      <c r="D241" s="42"/>
      <c r="E241" s="43" t="n">
        <v>3.73214285714286</v>
      </c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</row>
    <row r="242" customFormat="false" ht="16.5" hidden="false" customHeight="true" outlineLevel="0" collapsed="false">
      <c r="A242" s="39" t="s">
        <v>2634</v>
      </c>
      <c r="B242" s="40" t="s">
        <v>2635</v>
      </c>
      <c r="C242" s="41" t="s">
        <v>2636</v>
      </c>
      <c r="D242" s="42"/>
      <c r="E242" s="43" t="n">
        <v>4.125</v>
      </c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</row>
    <row r="243" customFormat="false" ht="16.5" hidden="false" customHeight="true" outlineLevel="0" collapsed="false">
      <c r="A243" s="39" t="s">
        <v>2637</v>
      </c>
      <c r="B243" s="40" t="s">
        <v>2638</v>
      </c>
      <c r="C243" s="41" t="s">
        <v>1250</v>
      </c>
      <c r="D243" s="42"/>
      <c r="E243" s="43" t="n">
        <v>4.71428571428571</v>
      </c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</row>
    <row r="244" customFormat="false" ht="16.5" hidden="false" customHeight="true" outlineLevel="0" collapsed="false">
      <c r="A244" s="39" t="s">
        <v>2639</v>
      </c>
      <c r="B244" s="40" t="s">
        <v>2640</v>
      </c>
      <c r="C244" s="41" t="s">
        <v>2641</v>
      </c>
      <c r="D244" s="42"/>
      <c r="E244" s="43" t="n">
        <v>3.73214285714286</v>
      </c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</row>
    <row r="245" customFormat="false" ht="16.5" hidden="false" customHeight="true" outlineLevel="0" collapsed="false">
      <c r="A245" s="39" t="s">
        <v>2642</v>
      </c>
      <c r="B245" s="40" t="s">
        <v>2643</v>
      </c>
      <c r="C245" s="41" t="s">
        <v>2644</v>
      </c>
      <c r="D245" s="42"/>
      <c r="E245" s="43" t="n">
        <v>4.51785714285714</v>
      </c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</row>
    <row r="246" customFormat="false" ht="16.5" hidden="false" customHeight="true" outlineLevel="0" collapsed="false">
      <c r="A246" s="39" t="s">
        <v>2645</v>
      </c>
      <c r="B246" s="40" t="s">
        <v>2646</v>
      </c>
      <c r="C246" s="41" t="s">
        <v>2647</v>
      </c>
      <c r="D246" s="42"/>
      <c r="E246" s="43" t="n">
        <v>3.61428571428571</v>
      </c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</row>
    <row r="247" customFormat="false" ht="16.5" hidden="false" customHeight="true" outlineLevel="0" collapsed="false">
      <c r="A247" s="39" t="s">
        <v>2648</v>
      </c>
      <c r="B247" s="40" t="s">
        <v>2649</v>
      </c>
      <c r="C247" s="41" t="s">
        <v>2650</v>
      </c>
      <c r="D247" s="42"/>
      <c r="E247" s="43" t="n">
        <v>3.61428571428571</v>
      </c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</row>
    <row r="248" customFormat="false" ht="16.5" hidden="false" customHeight="true" outlineLevel="0" collapsed="false">
      <c r="A248" s="39" t="s">
        <v>2651</v>
      </c>
      <c r="B248" s="40" t="s">
        <v>2652</v>
      </c>
      <c r="C248" s="41"/>
      <c r="D248" s="42"/>
      <c r="E248" s="43" t="n">
        <v>3.14285714285714</v>
      </c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</row>
    <row r="249" customFormat="false" ht="16.5" hidden="false" customHeight="true" outlineLevel="0" collapsed="false">
      <c r="A249" s="39" t="s">
        <v>2653</v>
      </c>
      <c r="B249" s="40" t="s">
        <v>2654</v>
      </c>
      <c r="C249" s="41" t="s">
        <v>884</v>
      </c>
      <c r="D249" s="42"/>
      <c r="E249" s="43" t="n">
        <v>5.97142857142857</v>
      </c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</row>
    <row r="250" customFormat="false" ht="16.5" hidden="false" customHeight="true" outlineLevel="0" collapsed="false">
      <c r="A250" s="39" t="s">
        <v>2655</v>
      </c>
      <c r="B250" s="40" t="s">
        <v>2656</v>
      </c>
      <c r="C250" s="41" t="s">
        <v>2657</v>
      </c>
      <c r="D250" s="42"/>
      <c r="E250" s="43" t="n">
        <v>6.28571428571429</v>
      </c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</row>
    <row r="251" customFormat="false" ht="16.5" hidden="false" customHeight="true" outlineLevel="0" collapsed="false">
      <c r="A251" s="39" t="s">
        <v>2658</v>
      </c>
      <c r="B251" s="40" t="s">
        <v>2659</v>
      </c>
      <c r="C251" s="41" t="s">
        <v>1319</v>
      </c>
      <c r="D251" s="42"/>
      <c r="E251" s="43" t="n">
        <v>5.97142857142857</v>
      </c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</row>
    <row r="252" customFormat="false" ht="16.5" hidden="false" customHeight="true" outlineLevel="0" collapsed="false">
      <c r="A252" s="39" t="s">
        <v>2660</v>
      </c>
      <c r="B252" s="40" t="s">
        <v>2661</v>
      </c>
      <c r="C252" s="41"/>
      <c r="D252" s="42"/>
      <c r="E252" s="43" t="n">
        <v>3.4375</v>
      </c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</row>
    <row r="253" customFormat="false" ht="16.5" hidden="false" customHeight="true" outlineLevel="0" collapsed="false">
      <c r="A253" s="39" t="s">
        <v>2662</v>
      </c>
      <c r="B253" s="40" t="s">
        <v>2663</v>
      </c>
      <c r="C253" s="41" t="s">
        <v>1135</v>
      </c>
      <c r="D253" s="42"/>
      <c r="E253" s="43" t="n">
        <v>6.48214285714286</v>
      </c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</row>
    <row r="254" s="57" customFormat="true" ht="16.5" hidden="false" customHeight="true" outlineLevel="0" collapsed="false">
      <c r="A254" s="39" t="s">
        <v>2664</v>
      </c>
      <c r="B254" s="60" t="s">
        <v>2665</v>
      </c>
      <c r="C254" s="52" t="s">
        <v>1228</v>
      </c>
      <c r="D254" s="52"/>
      <c r="E254" s="43" t="n">
        <v>5.89285714285714</v>
      </c>
    </row>
    <row r="255" s="57" customFormat="true" ht="16.5" hidden="false" customHeight="true" outlineLevel="0" collapsed="false">
      <c r="A255" s="39" t="s">
        <v>2666</v>
      </c>
      <c r="B255" s="60" t="s">
        <v>2667</v>
      </c>
      <c r="C255" s="52" t="s">
        <v>2668</v>
      </c>
      <c r="D255" s="52"/>
      <c r="E255" s="43" t="n">
        <v>4.91071428571429</v>
      </c>
    </row>
    <row r="256" s="57" customFormat="true" ht="16.5" hidden="false" customHeight="true" outlineLevel="0" collapsed="false">
      <c r="A256" s="39" t="s">
        <v>2669</v>
      </c>
      <c r="B256" s="54" t="s">
        <v>2670</v>
      </c>
      <c r="C256" s="55" t="s">
        <v>1021</v>
      </c>
      <c r="D256" s="76" t="s">
        <v>2671</v>
      </c>
      <c r="E256" s="43" t="n">
        <v>5.10714285714286</v>
      </c>
    </row>
    <row r="257" s="57" customFormat="true" ht="16.5" hidden="false" customHeight="true" outlineLevel="0" collapsed="false">
      <c r="A257" s="39" t="s">
        <v>2672</v>
      </c>
      <c r="B257" s="54" t="s">
        <v>2673</v>
      </c>
      <c r="C257" s="55" t="s">
        <v>971</v>
      </c>
      <c r="D257" s="66"/>
      <c r="E257" s="43" t="n">
        <v>4.71428571428571</v>
      </c>
    </row>
    <row r="258" s="57" customFormat="true" ht="16.5" hidden="false" customHeight="true" outlineLevel="0" collapsed="false">
      <c r="A258" s="39" t="s">
        <v>2674</v>
      </c>
      <c r="B258" s="54" t="s">
        <v>2675</v>
      </c>
      <c r="C258" s="55"/>
      <c r="D258" s="52"/>
      <c r="E258" s="43" t="n">
        <v>3.4375</v>
      </c>
    </row>
    <row r="259" s="57" customFormat="true" ht="16.5" hidden="false" customHeight="true" outlineLevel="0" collapsed="false">
      <c r="A259" s="39" t="s">
        <v>2676</v>
      </c>
      <c r="B259" s="68" t="s">
        <v>2677</v>
      </c>
      <c r="C259" s="66" t="s">
        <v>2630</v>
      </c>
      <c r="D259" s="66"/>
      <c r="E259" s="43" t="n">
        <v>4.20357142857143</v>
      </c>
    </row>
    <row r="260" s="57" customFormat="true" ht="16.5" hidden="false" customHeight="true" outlineLevel="0" collapsed="false">
      <c r="A260" s="39" t="s">
        <v>2678</v>
      </c>
      <c r="B260" s="77" t="s">
        <v>2679</v>
      </c>
      <c r="C260" s="41" t="s">
        <v>979</v>
      </c>
      <c r="D260" s="78" t="s">
        <v>2680</v>
      </c>
      <c r="E260" s="43" t="n">
        <v>5.73571428571429</v>
      </c>
    </row>
    <row r="261" s="57" customFormat="true" ht="16.5" hidden="false" customHeight="true" outlineLevel="0" collapsed="false">
      <c r="A261" s="39" t="s">
        <v>2681</v>
      </c>
      <c r="B261" s="77" t="s">
        <v>2682</v>
      </c>
      <c r="C261" s="41" t="s">
        <v>2683</v>
      </c>
      <c r="D261" s="56"/>
      <c r="E261" s="43" t="n">
        <v>3.53571428571429</v>
      </c>
    </row>
    <row r="262" s="57" customFormat="true" ht="16.5" hidden="false" customHeight="true" outlineLevel="0" collapsed="false">
      <c r="A262" s="39" t="s">
        <v>2684</v>
      </c>
      <c r="B262" s="60" t="s">
        <v>2685</v>
      </c>
      <c r="C262" s="52" t="s">
        <v>2686</v>
      </c>
      <c r="D262" s="56"/>
      <c r="E262" s="43" t="n">
        <v>4.125</v>
      </c>
    </row>
    <row r="263" s="57" customFormat="true" ht="16.5" hidden="false" customHeight="true" outlineLevel="0" collapsed="false">
      <c r="A263" s="39" t="s">
        <v>2687</v>
      </c>
      <c r="B263" s="54" t="s">
        <v>2688</v>
      </c>
      <c r="C263" s="55"/>
      <c r="D263" s="66"/>
      <c r="E263" s="43" t="n">
        <v>3.33928571428572</v>
      </c>
    </row>
    <row r="264" s="57" customFormat="true" ht="16.5" hidden="false" customHeight="true" outlineLevel="0" collapsed="false">
      <c r="A264" s="39" t="s">
        <v>2689</v>
      </c>
      <c r="B264" s="68" t="s">
        <v>2690</v>
      </c>
      <c r="C264" s="66" t="s">
        <v>2691</v>
      </c>
      <c r="D264" s="66"/>
      <c r="E264" s="43" t="n">
        <v>4.125</v>
      </c>
    </row>
    <row r="265" s="57" customFormat="true" ht="16.5" hidden="false" customHeight="true" outlineLevel="0" collapsed="false">
      <c r="A265" s="39" t="s">
        <v>2692</v>
      </c>
      <c r="B265" s="68" t="s">
        <v>2693</v>
      </c>
      <c r="C265" s="66" t="s">
        <v>2694</v>
      </c>
      <c r="D265" s="66"/>
      <c r="E265" s="43" t="n">
        <v>3.14285714285714</v>
      </c>
    </row>
    <row r="266" s="57" customFormat="true" ht="16.5" hidden="false" customHeight="true" outlineLevel="0" collapsed="false">
      <c r="A266" s="39" t="s">
        <v>2695</v>
      </c>
      <c r="B266" s="68" t="s">
        <v>2696</v>
      </c>
      <c r="C266" s="66" t="s">
        <v>2697</v>
      </c>
      <c r="D266" s="66"/>
      <c r="E266" s="43" t="n">
        <v>2.75</v>
      </c>
    </row>
    <row r="267" s="57" customFormat="true" ht="16.5" hidden="false" customHeight="true" outlineLevel="0" collapsed="false">
      <c r="A267" s="39" t="s">
        <v>2698</v>
      </c>
      <c r="B267" s="68" t="s">
        <v>2699</v>
      </c>
      <c r="C267" s="66" t="s">
        <v>1012</v>
      </c>
      <c r="D267" s="66"/>
      <c r="E267" s="43" t="n">
        <v>4.51785714285714</v>
      </c>
    </row>
    <row r="268" s="57" customFormat="true" ht="16.5" hidden="false" customHeight="true" outlineLevel="0" collapsed="false">
      <c r="A268" s="39" t="s">
        <v>2700</v>
      </c>
      <c r="B268" s="70" t="s">
        <v>2701</v>
      </c>
      <c r="C268" s="66" t="s">
        <v>2702</v>
      </c>
      <c r="D268" s="66"/>
      <c r="E268" s="43" t="n">
        <v>3.14285714285714</v>
      </c>
    </row>
    <row r="269" s="57" customFormat="true" ht="16.5" hidden="false" customHeight="true" outlineLevel="0" collapsed="false">
      <c r="A269" s="39" t="s">
        <v>2703</v>
      </c>
      <c r="B269" s="70" t="s">
        <v>2704</v>
      </c>
      <c r="C269" s="66"/>
      <c r="D269" s="66"/>
      <c r="E269" s="43" t="n">
        <v>4.51785714285714</v>
      </c>
    </row>
    <row r="270" s="57" customFormat="true" ht="16.5" hidden="false" customHeight="true" outlineLevel="0" collapsed="false">
      <c r="A270" s="39" t="s">
        <v>2705</v>
      </c>
      <c r="B270" s="65" t="s">
        <v>2706</v>
      </c>
      <c r="C270" s="66" t="s">
        <v>2707</v>
      </c>
      <c r="D270" s="66"/>
      <c r="E270" s="43" t="n">
        <v>3.61428571428571</v>
      </c>
    </row>
    <row r="271" s="57" customFormat="true" ht="16.5" hidden="false" customHeight="true" outlineLevel="0" collapsed="false">
      <c r="A271" s="39" t="s">
        <v>2708</v>
      </c>
      <c r="B271" s="65" t="s">
        <v>2709</v>
      </c>
      <c r="C271" s="66" t="s">
        <v>2710</v>
      </c>
      <c r="D271" s="66"/>
      <c r="E271" s="43" t="n">
        <v>3.61428571428571</v>
      </c>
    </row>
    <row r="272" s="57" customFormat="true" ht="16.5" hidden="false" customHeight="true" outlineLevel="0" collapsed="false">
      <c r="A272" s="39" t="s">
        <v>2711</v>
      </c>
      <c r="B272" s="70" t="s">
        <v>2712</v>
      </c>
      <c r="C272" s="66" t="s">
        <v>932</v>
      </c>
      <c r="D272" s="66"/>
      <c r="E272" s="43" t="n">
        <v>3.92857142857143</v>
      </c>
    </row>
    <row r="273" s="57" customFormat="true" ht="16.5" hidden="false" customHeight="true" outlineLevel="0" collapsed="false">
      <c r="A273" s="39" t="s">
        <v>2713</v>
      </c>
      <c r="B273" s="70" t="s">
        <v>2714</v>
      </c>
      <c r="C273" s="66" t="s">
        <v>1200</v>
      </c>
      <c r="D273" s="66"/>
      <c r="E273" s="43" t="n">
        <v>3.92857142857143</v>
      </c>
    </row>
    <row r="274" s="57" customFormat="true" ht="16.5" hidden="false" customHeight="true" outlineLevel="0" collapsed="false">
      <c r="A274" s="39" t="s">
        <v>2715</v>
      </c>
      <c r="B274" s="79" t="s">
        <v>2716</v>
      </c>
      <c r="C274" s="66" t="s">
        <v>2717</v>
      </c>
      <c r="D274" s="66"/>
      <c r="E274" s="43" t="n">
        <v>4.32142857142857</v>
      </c>
    </row>
    <row r="275" s="57" customFormat="true" ht="16.5" hidden="false" customHeight="true" outlineLevel="0" collapsed="false">
      <c r="A275" s="39" t="s">
        <v>2718</v>
      </c>
      <c r="B275" s="80" t="s">
        <v>2719</v>
      </c>
      <c r="C275" s="66"/>
      <c r="D275" s="66"/>
      <c r="E275" s="43" t="n">
        <v>4.125</v>
      </c>
    </row>
    <row r="276" s="57" customFormat="true" ht="16.5" hidden="false" customHeight="true" outlineLevel="0" collapsed="false">
      <c r="A276" s="39" t="s">
        <v>2720</v>
      </c>
      <c r="B276" s="79" t="s">
        <v>2721</v>
      </c>
      <c r="C276" s="66"/>
      <c r="D276" s="66"/>
      <c r="E276" s="43" t="n">
        <v>3.92857142857143</v>
      </c>
    </row>
    <row r="277" s="57" customFormat="true" ht="16.5" hidden="false" customHeight="true" outlineLevel="0" collapsed="false">
      <c r="A277" s="39" t="s">
        <v>2722</v>
      </c>
      <c r="B277" s="70" t="s">
        <v>2723</v>
      </c>
      <c r="C277" s="66" t="s">
        <v>2724</v>
      </c>
      <c r="D277" s="66"/>
      <c r="E277" s="43" t="n">
        <v>5.5</v>
      </c>
    </row>
    <row r="278" s="57" customFormat="true" ht="16.5" hidden="false" customHeight="true" outlineLevel="0" collapsed="false">
      <c r="A278" s="39" t="s">
        <v>2725</v>
      </c>
      <c r="B278" s="80" t="s">
        <v>2726</v>
      </c>
      <c r="C278" s="66" t="s">
        <v>2727</v>
      </c>
      <c r="D278" s="66"/>
      <c r="E278" s="43" t="n">
        <v>4.32142857142857</v>
      </c>
    </row>
    <row r="279" s="57" customFormat="true" ht="16.5" hidden="false" customHeight="true" outlineLevel="0" collapsed="false">
      <c r="A279" s="39" t="s">
        <v>2728</v>
      </c>
      <c r="B279" s="70" t="s">
        <v>2729</v>
      </c>
      <c r="C279" s="66" t="s">
        <v>2730</v>
      </c>
      <c r="D279" s="66"/>
      <c r="E279" s="43" t="n">
        <v>4.71428571428571</v>
      </c>
    </row>
    <row r="280" s="57" customFormat="true" ht="16.5" hidden="false" customHeight="true" outlineLevel="0" collapsed="false">
      <c r="A280" s="39" t="s">
        <v>2731</v>
      </c>
      <c r="B280" s="70" t="s">
        <v>2732</v>
      </c>
      <c r="C280" s="66" t="s">
        <v>2733</v>
      </c>
      <c r="D280" s="66"/>
      <c r="E280" s="43" t="n">
        <v>3.92857142857143</v>
      </c>
    </row>
    <row r="281" s="57" customFormat="true" ht="16.5" hidden="false" customHeight="true" outlineLevel="0" collapsed="false">
      <c r="A281" s="39" t="s">
        <v>2734</v>
      </c>
      <c r="B281" s="70" t="s">
        <v>2735</v>
      </c>
      <c r="C281" s="66" t="s">
        <v>2736</v>
      </c>
      <c r="D281" s="66"/>
      <c r="E281" s="43" t="n">
        <v>3.73214285714286</v>
      </c>
    </row>
    <row r="282" s="57" customFormat="true" ht="16.5" hidden="false" customHeight="true" outlineLevel="0" collapsed="false">
      <c r="A282" s="39" t="s">
        <v>2737</v>
      </c>
      <c r="B282" s="81" t="s">
        <v>2738</v>
      </c>
      <c r="C282" s="66" t="s">
        <v>961</v>
      </c>
      <c r="D282" s="66"/>
      <c r="E282" s="43" t="n">
        <v>0</v>
      </c>
    </row>
    <row r="283" s="57" customFormat="true" ht="16.5" hidden="false" customHeight="true" outlineLevel="0" collapsed="false">
      <c r="A283" s="39" t="s">
        <v>2739</v>
      </c>
      <c r="B283" s="71" t="s">
        <v>2740</v>
      </c>
      <c r="C283" s="66" t="s">
        <v>946</v>
      </c>
      <c r="D283" s="66"/>
      <c r="E283" s="43" t="n">
        <v>3.92857142857143</v>
      </c>
    </row>
    <row r="284" s="57" customFormat="true" ht="16.5" hidden="false" customHeight="true" outlineLevel="0" collapsed="false">
      <c r="A284" s="39" t="s">
        <v>2741</v>
      </c>
      <c r="B284" s="71" t="s">
        <v>2742</v>
      </c>
      <c r="C284" s="66" t="s">
        <v>2743</v>
      </c>
      <c r="D284" s="66"/>
      <c r="E284" s="43" t="n">
        <v>4.125</v>
      </c>
    </row>
    <row r="285" s="57" customFormat="true" ht="16.5" hidden="false" customHeight="true" outlineLevel="0" collapsed="false">
      <c r="A285" s="39" t="s">
        <v>2744</v>
      </c>
      <c r="B285" s="71" t="s">
        <v>2745</v>
      </c>
      <c r="C285" s="66" t="s">
        <v>1196</v>
      </c>
      <c r="D285" s="76" t="s">
        <v>2746</v>
      </c>
      <c r="E285" s="43" t="n">
        <v>4.32142857142857</v>
      </c>
    </row>
    <row r="286" s="57" customFormat="true" ht="16.5" hidden="false" customHeight="true" outlineLevel="0" collapsed="false">
      <c r="A286" s="39" t="s">
        <v>2747</v>
      </c>
      <c r="B286" s="71" t="s">
        <v>2748</v>
      </c>
      <c r="C286" s="66"/>
      <c r="D286" s="66"/>
      <c r="E286" s="43" t="n">
        <v>3.92857142857143</v>
      </c>
    </row>
    <row r="287" s="57" customFormat="true" ht="16.5" hidden="false" customHeight="true" outlineLevel="0" collapsed="false">
      <c r="A287" s="39" t="s">
        <v>2749</v>
      </c>
      <c r="B287" s="71" t="s">
        <v>2750</v>
      </c>
      <c r="C287" s="66" t="s">
        <v>2751</v>
      </c>
      <c r="D287" s="66"/>
      <c r="E287" s="43" t="n">
        <v>3.33928571428572</v>
      </c>
    </row>
    <row r="288" s="57" customFormat="true" ht="16.5" hidden="false" customHeight="true" outlineLevel="0" collapsed="false">
      <c r="A288" s="39" t="s">
        <v>2752</v>
      </c>
      <c r="B288" s="71" t="s">
        <v>2753</v>
      </c>
      <c r="C288" s="66" t="s">
        <v>2754</v>
      </c>
      <c r="D288" s="66"/>
      <c r="E288" s="43" t="n">
        <v>3.73214285714286</v>
      </c>
    </row>
    <row r="289" s="57" customFormat="true" ht="16.5" hidden="false" customHeight="true" outlineLevel="0" collapsed="false">
      <c r="A289" s="39" t="s">
        <v>2755</v>
      </c>
      <c r="B289" s="71" t="s">
        <v>2756</v>
      </c>
      <c r="C289" s="66" t="s">
        <v>2757</v>
      </c>
      <c r="D289" s="66"/>
      <c r="E289" s="43" t="n">
        <v>3.92857142857143</v>
      </c>
    </row>
    <row r="290" s="57" customFormat="true" ht="16.5" hidden="false" customHeight="true" outlineLevel="0" collapsed="false">
      <c r="A290" s="39" t="s">
        <v>2758</v>
      </c>
      <c r="B290" s="71" t="s">
        <v>2759</v>
      </c>
      <c r="C290" s="66" t="s">
        <v>2760</v>
      </c>
      <c r="D290" s="66"/>
      <c r="E290" s="43" t="n">
        <v>3.83035714285714</v>
      </c>
    </row>
    <row r="291" s="57" customFormat="true" ht="16.5" hidden="false" customHeight="true" outlineLevel="0" collapsed="false">
      <c r="A291" s="39" t="s">
        <v>2761</v>
      </c>
      <c r="B291" s="71" t="s">
        <v>2762</v>
      </c>
      <c r="C291" s="66"/>
      <c r="D291" s="66"/>
      <c r="E291" s="43" t="n">
        <v>3.63392857142857</v>
      </c>
    </row>
    <row r="292" s="57" customFormat="true" ht="16.5" hidden="false" customHeight="true" outlineLevel="0" collapsed="false">
      <c r="A292" s="39" t="s">
        <v>2763</v>
      </c>
      <c r="B292" s="71" t="s">
        <v>2764</v>
      </c>
      <c r="C292" s="66" t="s">
        <v>2765</v>
      </c>
      <c r="D292" s="66"/>
      <c r="E292" s="43" t="n">
        <v>5.5</v>
      </c>
    </row>
    <row r="293" s="57" customFormat="true" ht="16.5" hidden="false" customHeight="true" outlineLevel="0" collapsed="false">
      <c r="A293" s="39" t="s">
        <v>2766</v>
      </c>
      <c r="B293" s="71" t="s">
        <v>2767</v>
      </c>
      <c r="C293" s="66"/>
      <c r="D293" s="66"/>
      <c r="E293" s="43" t="n">
        <v>4.4</v>
      </c>
    </row>
    <row r="294" s="57" customFormat="true" ht="16.5" hidden="false" customHeight="true" outlineLevel="0" collapsed="false">
      <c r="A294" s="39" t="s">
        <v>2768</v>
      </c>
      <c r="B294" s="71" t="s">
        <v>2769</v>
      </c>
      <c r="C294" s="66"/>
      <c r="D294" s="66"/>
      <c r="E294" s="43" t="n">
        <v>3.83035714285714</v>
      </c>
    </row>
    <row r="295" s="57" customFormat="true" ht="16.5" hidden="false" customHeight="true" outlineLevel="0" collapsed="false">
      <c r="A295" s="39" t="s">
        <v>2770</v>
      </c>
      <c r="B295" s="71" t="s">
        <v>2771</v>
      </c>
      <c r="C295" s="66"/>
      <c r="D295" s="66"/>
      <c r="E295" s="43" t="n">
        <v>6.30535714285714</v>
      </c>
    </row>
    <row r="296" s="57" customFormat="true" ht="16.5" hidden="false" customHeight="true" outlineLevel="0" collapsed="false">
      <c r="A296" s="39" t="s">
        <v>2772</v>
      </c>
      <c r="B296" s="71" t="s">
        <v>2773</v>
      </c>
      <c r="C296" s="66"/>
      <c r="D296" s="66"/>
      <c r="E296" s="43" t="n">
        <v>4.91071428571429</v>
      </c>
    </row>
    <row r="297" s="57" customFormat="true" ht="16.5" hidden="false" customHeight="true" outlineLevel="0" collapsed="false">
      <c r="A297" s="39" t="s">
        <v>2774</v>
      </c>
      <c r="B297" s="71" t="s">
        <v>2775</v>
      </c>
      <c r="C297" s="66"/>
      <c r="D297" s="66"/>
      <c r="E297" s="43" t="n">
        <v>3.61428571428571</v>
      </c>
    </row>
    <row r="298" s="57" customFormat="true" ht="16.5" hidden="false" customHeight="true" outlineLevel="0" collapsed="false">
      <c r="A298" s="39" t="s">
        <v>2776</v>
      </c>
      <c r="B298" s="71" t="s">
        <v>2777</v>
      </c>
      <c r="C298" s="66" t="s">
        <v>2778</v>
      </c>
      <c r="D298" s="66"/>
      <c r="E298" s="43" t="n">
        <v>5.10714285714286</v>
      </c>
    </row>
    <row r="299" s="57" customFormat="true" ht="16.5" hidden="false" customHeight="true" outlineLevel="0" collapsed="false">
      <c r="A299" s="39" t="s">
        <v>2779</v>
      </c>
      <c r="B299" s="71" t="s">
        <v>2780</v>
      </c>
      <c r="C299" s="66" t="s">
        <v>2781</v>
      </c>
      <c r="D299" s="66"/>
      <c r="E299" s="43" t="n">
        <v>5.10714285714286</v>
      </c>
    </row>
    <row r="300" s="57" customFormat="true" ht="16.5" hidden="false" customHeight="true" outlineLevel="0" collapsed="false">
      <c r="A300" s="39" t="s">
        <v>2782</v>
      </c>
      <c r="B300" s="71" t="s">
        <v>2783</v>
      </c>
      <c r="C300" s="66" t="s">
        <v>2784</v>
      </c>
      <c r="D300" s="66"/>
      <c r="E300" s="43" t="n">
        <v>5.89285714285714</v>
      </c>
    </row>
    <row r="301" s="57" customFormat="true" ht="16.5" hidden="false" customHeight="true" outlineLevel="0" collapsed="false">
      <c r="A301" s="39" t="s">
        <v>2785</v>
      </c>
      <c r="B301" s="71" t="s">
        <v>2786</v>
      </c>
      <c r="C301" s="66" t="s">
        <v>2787</v>
      </c>
      <c r="D301" s="66"/>
      <c r="E301" s="43" t="n">
        <v>4.91071428571429</v>
      </c>
    </row>
    <row r="302" s="57" customFormat="true" ht="16.5" hidden="false" customHeight="true" outlineLevel="0" collapsed="false">
      <c r="A302" s="39" t="s">
        <v>2788</v>
      </c>
      <c r="B302" s="71" t="s">
        <v>2789</v>
      </c>
      <c r="C302" s="66" t="s">
        <v>2790</v>
      </c>
      <c r="D302" s="66"/>
      <c r="E302" s="43" t="n">
        <v>3.14285714285714</v>
      </c>
    </row>
    <row r="303" s="57" customFormat="true" ht="16.5" hidden="false" customHeight="true" outlineLevel="0" collapsed="false">
      <c r="A303" s="39" t="s">
        <v>2791</v>
      </c>
      <c r="B303" s="71" t="s">
        <v>2792</v>
      </c>
      <c r="C303" s="66"/>
      <c r="D303" s="66"/>
      <c r="E303" s="43" t="n">
        <v>4.71428571428571</v>
      </c>
    </row>
    <row r="304" s="57" customFormat="true" ht="16.5" hidden="false" customHeight="true" outlineLevel="0" collapsed="false">
      <c r="A304" s="39" t="s">
        <v>2793</v>
      </c>
      <c r="B304" s="71" t="s">
        <v>2794</v>
      </c>
      <c r="C304" s="66" t="s">
        <v>1137</v>
      </c>
      <c r="D304" s="66"/>
      <c r="E304" s="43" t="n">
        <v>3.61428571428571</v>
      </c>
    </row>
    <row r="305" s="57" customFormat="true" ht="16.5" hidden="false" customHeight="true" outlineLevel="0" collapsed="false">
      <c r="A305" s="39" t="s">
        <v>2795</v>
      </c>
      <c r="B305" s="71" t="s">
        <v>2796</v>
      </c>
      <c r="C305" s="66" t="s">
        <v>2797</v>
      </c>
      <c r="D305" s="66"/>
      <c r="E305" s="43" t="n">
        <v>5.10714285714286</v>
      </c>
    </row>
    <row r="306" s="57" customFormat="true" ht="16.5" hidden="false" customHeight="true" outlineLevel="0" collapsed="false">
      <c r="A306" s="39" t="s">
        <v>2798</v>
      </c>
      <c r="B306" s="71" t="s">
        <v>2799</v>
      </c>
      <c r="C306" s="66" t="s">
        <v>2797</v>
      </c>
      <c r="D306" s="66"/>
      <c r="E306" s="43" t="n">
        <v>3.83035714285714</v>
      </c>
    </row>
    <row r="307" s="57" customFormat="true" ht="16.5" hidden="false" customHeight="true" outlineLevel="0" collapsed="false">
      <c r="A307" s="39" t="s">
        <v>2800</v>
      </c>
      <c r="B307" s="71" t="s">
        <v>2801</v>
      </c>
      <c r="C307" s="66" t="s">
        <v>2802</v>
      </c>
      <c r="D307" s="66"/>
      <c r="E307" s="43" t="n">
        <v>3.92857142857143</v>
      </c>
    </row>
    <row r="308" s="57" customFormat="true" ht="16.5" hidden="false" customHeight="true" outlineLevel="0" collapsed="false">
      <c r="A308" s="39" t="s">
        <v>2803</v>
      </c>
      <c r="B308" s="71" t="s">
        <v>2804</v>
      </c>
      <c r="C308" s="66" t="s">
        <v>1104</v>
      </c>
      <c r="D308" s="66"/>
      <c r="E308" s="43" t="n">
        <v>3.63392857142857</v>
      </c>
    </row>
    <row r="309" s="57" customFormat="true" ht="16.5" hidden="false" customHeight="true" outlineLevel="0" collapsed="false">
      <c r="A309" s="39" t="s">
        <v>2805</v>
      </c>
      <c r="B309" s="71" t="s">
        <v>2806</v>
      </c>
      <c r="C309" s="66"/>
      <c r="D309" s="66"/>
      <c r="E309" s="43" t="n">
        <v>5.69642857142857</v>
      </c>
    </row>
    <row r="310" s="57" customFormat="true" ht="16.5" hidden="false" customHeight="true" outlineLevel="0" collapsed="false">
      <c r="A310" s="39" t="s">
        <v>2807</v>
      </c>
      <c r="B310" s="71" t="s">
        <v>2808</v>
      </c>
      <c r="C310" s="66" t="s">
        <v>2809</v>
      </c>
      <c r="D310" s="66"/>
      <c r="E310" s="43" t="n">
        <v>3.4375</v>
      </c>
    </row>
    <row r="311" s="57" customFormat="true" ht="16.5" hidden="false" customHeight="true" outlineLevel="0" collapsed="false">
      <c r="A311" s="39" t="s">
        <v>2810</v>
      </c>
      <c r="B311" s="71" t="s">
        <v>2811</v>
      </c>
      <c r="C311" s="66"/>
      <c r="D311" s="66"/>
      <c r="E311" s="43" t="n">
        <v>2.86785714285714</v>
      </c>
    </row>
    <row r="312" s="57" customFormat="true" ht="16.5" hidden="false" customHeight="true" outlineLevel="0" collapsed="false">
      <c r="A312" s="39" t="s">
        <v>2812</v>
      </c>
      <c r="B312" s="71" t="s">
        <v>2813</v>
      </c>
      <c r="C312" s="66"/>
      <c r="D312" s="66"/>
      <c r="E312" s="43" t="n">
        <v>3.83035714285714</v>
      </c>
    </row>
    <row r="313" s="57" customFormat="true" ht="16.5" hidden="false" customHeight="true" outlineLevel="0" collapsed="false">
      <c r="A313" s="39" t="s">
        <v>2814</v>
      </c>
      <c r="B313" s="71" t="s">
        <v>2815</v>
      </c>
      <c r="C313" s="66"/>
      <c r="D313" s="66"/>
      <c r="E313" s="43" t="n">
        <v>5.73571428571429</v>
      </c>
    </row>
    <row r="314" s="57" customFormat="true" ht="16.5" hidden="false" customHeight="true" outlineLevel="0" collapsed="false">
      <c r="A314" s="39" t="s">
        <v>2816</v>
      </c>
      <c r="B314" s="71" t="s">
        <v>2817</v>
      </c>
      <c r="C314" s="66" t="s">
        <v>1347</v>
      </c>
      <c r="D314" s="66"/>
      <c r="E314" s="43" t="n">
        <v>5.73571428571429</v>
      </c>
    </row>
    <row r="315" s="57" customFormat="true" ht="16.5" hidden="false" customHeight="true" outlineLevel="0" collapsed="false">
      <c r="A315" s="39" t="s">
        <v>2818</v>
      </c>
      <c r="B315" s="71" t="s">
        <v>2819</v>
      </c>
      <c r="C315" s="66"/>
      <c r="D315" s="66"/>
      <c r="E315" s="43" t="n">
        <v>5.18571428571429</v>
      </c>
    </row>
    <row r="316" s="57" customFormat="true" ht="16.5" hidden="false" customHeight="true" outlineLevel="0" collapsed="false">
      <c r="A316" s="39" t="s">
        <v>2820</v>
      </c>
      <c r="B316" s="71" t="s">
        <v>2821</v>
      </c>
      <c r="C316" s="66"/>
      <c r="D316" s="66"/>
      <c r="E316" s="43" t="n">
        <v>6.28571428571429</v>
      </c>
    </row>
    <row r="317" s="57" customFormat="true" ht="16.5" hidden="false" customHeight="true" outlineLevel="0" collapsed="false">
      <c r="A317" s="39" t="s">
        <v>2822</v>
      </c>
      <c r="B317" s="71" t="s">
        <v>2823</v>
      </c>
      <c r="C317" s="66"/>
      <c r="D317" s="66"/>
      <c r="E317" s="43" t="n">
        <v>2.00357142857143</v>
      </c>
    </row>
    <row r="318" s="57" customFormat="true" ht="16.5" hidden="false" customHeight="true" outlineLevel="0" collapsed="false">
      <c r="A318" s="39" t="s">
        <v>2824</v>
      </c>
      <c r="B318" s="71" t="s">
        <v>2825</v>
      </c>
      <c r="C318" s="66"/>
      <c r="D318" s="66"/>
      <c r="E318" s="43" t="n">
        <v>4.02678571428571</v>
      </c>
    </row>
    <row r="319" s="57" customFormat="true" ht="16.5" hidden="false" customHeight="true" outlineLevel="0" collapsed="false">
      <c r="A319" s="39" t="s">
        <v>2826</v>
      </c>
      <c r="B319" s="71" t="s">
        <v>2827</v>
      </c>
      <c r="C319" s="66"/>
      <c r="D319" s="66"/>
      <c r="E319" s="43" t="n">
        <v>4.02678571428571</v>
      </c>
    </row>
    <row r="320" s="57" customFormat="true" ht="16.5" hidden="false" customHeight="true" outlineLevel="0" collapsed="false">
      <c r="A320" s="39" t="s">
        <v>2828</v>
      </c>
      <c r="B320" s="71" t="s">
        <v>2829</v>
      </c>
      <c r="C320" s="66"/>
      <c r="D320" s="66"/>
      <c r="E320" s="43" t="n">
        <v>4.32142857142857</v>
      </c>
    </row>
    <row r="321" s="57" customFormat="true" ht="16.5" hidden="false" customHeight="true" outlineLevel="0" collapsed="false">
      <c r="A321" s="39" t="s">
        <v>2830</v>
      </c>
      <c r="B321" s="71" t="s">
        <v>2831</v>
      </c>
      <c r="C321" s="66"/>
      <c r="D321" s="82" t="s">
        <v>2832</v>
      </c>
      <c r="E321" s="43" t="n">
        <v>4.02678571428571</v>
      </c>
    </row>
    <row r="322" s="57" customFormat="true" ht="16.5" hidden="false" customHeight="true" outlineLevel="0" collapsed="false">
      <c r="A322" s="39" t="s">
        <v>2833</v>
      </c>
      <c r="B322" s="71" t="s">
        <v>2834</v>
      </c>
      <c r="C322" s="66"/>
      <c r="D322" s="66"/>
      <c r="E322" s="43" t="n">
        <v>4.02678571428571</v>
      </c>
    </row>
    <row r="323" s="57" customFormat="true" ht="16.5" hidden="false" customHeight="true" outlineLevel="0" collapsed="false">
      <c r="A323" s="39" t="s">
        <v>2835</v>
      </c>
      <c r="B323" s="71" t="s">
        <v>2836</v>
      </c>
      <c r="C323" s="66"/>
      <c r="D323" s="66"/>
      <c r="E323" s="43" t="n">
        <v>3.33928571428572</v>
      </c>
    </row>
    <row r="324" s="57" customFormat="true" ht="16.5" hidden="false" customHeight="true" outlineLevel="0" collapsed="false">
      <c r="A324" s="39" t="s">
        <v>2837</v>
      </c>
      <c r="B324" s="71" t="s">
        <v>2838</v>
      </c>
      <c r="C324" s="66"/>
      <c r="D324" s="66"/>
      <c r="E324" s="43" t="n">
        <v>4.51785714285714</v>
      </c>
    </row>
    <row r="325" s="57" customFormat="true" ht="16.5" hidden="false" customHeight="true" outlineLevel="0" collapsed="false">
      <c r="A325" s="39" t="s">
        <v>2839</v>
      </c>
      <c r="B325" s="71" t="s">
        <v>2840</v>
      </c>
      <c r="C325" s="66" t="s">
        <v>902</v>
      </c>
      <c r="D325" s="66"/>
      <c r="E325" s="43" t="n">
        <v>3.14285714285714</v>
      </c>
    </row>
    <row r="326" s="57" customFormat="true" ht="16.5" hidden="false" customHeight="true" outlineLevel="0" collapsed="false">
      <c r="A326" s="39" t="s">
        <v>2841</v>
      </c>
      <c r="B326" s="71" t="s">
        <v>2842</v>
      </c>
      <c r="C326" s="66"/>
      <c r="D326" s="66"/>
      <c r="E326" s="43" t="n">
        <v>3.33928571428572</v>
      </c>
    </row>
    <row r="327" s="57" customFormat="true" ht="16.5" hidden="false" customHeight="true" outlineLevel="0" collapsed="false">
      <c r="A327" s="39" t="s">
        <v>2843</v>
      </c>
      <c r="B327" s="71" t="s">
        <v>2844</v>
      </c>
      <c r="C327" s="66" t="s">
        <v>1133</v>
      </c>
      <c r="D327" s="66"/>
      <c r="E327" s="43" t="n">
        <v>4.125</v>
      </c>
    </row>
    <row r="328" s="57" customFormat="true" ht="16.5" hidden="false" customHeight="true" outlineLevel="0" collapsed="false">
      <c r="A328" s="39" t="s">
        <v>2845</v>
      </c>
      <c r="B328" s="71" t="s">
        <v>2846</v>
      </c>
      <c r="C328" s="66"/>
      <c r="D328" s="66"/>
      <c r="E328" s="43" t="n">
        <v>4.02678571428571</v>
      </c>
    </row>
    <row r="329" s="57" customFormat="true" ht="16.5" hidden="false" customHeight="true" outlineLevel="0" collapsed="false">
      <c r="A329" s="39" t="s">
        <v>2847</v>
      </c>
      <c r="B329" s="71" t="s">
        <v>2848</v>
      </c>
      <c r="C329" s="66"/>
      <c r="D329" s="66"/>
      <c r="E329" s="43" t="n">
        <v>2.75</v>
      </c>
    </row>
    <row r="330" s="57" customFormat="true" ht="16.5" hidden="false" customHeight="true" outlineLevel="0" collapsed="false">
      <c r="A330" s="39" t="s">
        <v>2849</v>
      </c>
      <c r="B330" s="83" t="s">
        <v>2850</v>
      </c>
      <c r="C330" s="84" t="s">
        <v>2851</v>
      </c>
      <c r="D330" s="66"/>
      <c r="E330" s="43" t="n">
        <v>0</v>
      </c>
    </row>
    <row r="331" s="57" customFormat="true" ht="16.5" hidden="false" customHeight="true" outlineLevel="0" collapsed="false">
      <c r="A331" s="39" t="s">
        <v>2852</v>
      </c>
      <c r="B331" s="71" t="s">
        <v>2853</v>
      </c>
      <c r="C331" s="59"/>
      <c r="D331" s="66"/>
      <c r="E331" s="43" t="n">
        <v>3.63392857142857</v>
      </c>
    </row>
    <row r="332" s="57" customFormat="true" ht="16.5" hidden="false" customHeight="true" outlineLevel="0" collapsed="false">
      <c r="A332" s="39" t="s">
        <v>2854</v>
      </c>
      <c r="B332" s="71" t="s">
        <v>2855</v>
      </c>
      <c r="C332" s="59"/>
      <c r="D332" s="66"/>
      <c r="E332" s="43" t="n">
        <v>3.53571428571429</v>
      </c>
    </row>
    <row r="333" s="57" customFormat="true" ht="16.5" hidden="false" customHeight="true" outlineLevel="0" collapsed="false">
      <c r="A333" s="39" t="s">
        <v>2856</v>
      </c>
      <c r="B333" s="71" t="s">
        <v>2857</v>
      </c>
      <c r="C333" s="59"/>
      <c r="D333" s="66"/>
      <c r="E333" s="43" t="n">
        <v>3.53571428571429</v>
      </c>
    </row>
    <row r="334" s="57" customFormat="true" ht="16.5" hidden="false" customHeight="true" outlineLevel="0" collapsed="false">
      <c r="A334" s="39" t="s">
        <v>2858</v>
      </c>
      <c r="B334" s="71" t="s">
        <v>2859</v>
      </c>
      <c r="C334" s="59"/>
      <c r="D334" s="66"/>
      <c r="E334" s="43" t="n">
        <v>4.02678571428571</v>
      </c>
    </row>
    <row r="335" s="57" customFormat="true" ht="16.5" hidden="false" customHeight="true" outlineLevel="0" collapsed="false">
      <c r="A335" s="39" t="s">
        <v>2860</v>
      </c>
      <c r="B335" s="71" t="s">
        <v>2861</v>
      </c>
      <c r="C335" s="59"/>
      <c r="D335" s="66"/>
      <c r="E335" s="43" t="n">
        <v>3.53571428571429</v>
      </c>
    </row>
    <row r="336" s="57" customFormat="true" ht="16.5" hidden="false" customHeight="true" outlineLevel="0" collapsed="false">
      <c r="A336" s="39" t="s">
        <v>2862</v>
      </c>
      <c r="B336" s="71" t="s">
        <v>2863</v>
      </c>
      <c r="C336" s="59"/>
      <c r="D336" s="66"/>
      <c r="E336" s="43" t="n">
        <v>4.02678571428571</v>
      </c>
    </row>
    <row r="337" s="57" customFormat="true" ht="16.5" hidden="false" customHeight="true" outlineLevel="0" collapsed="false">
      <c r="A337" s="39" t="s">
        <v>2864</v>
      </c>
      <c r="B337" s="71" t="s">
        <v>2865</v>
      </c>
      <c r="C337" s="59"/>
      <c r="D337" s="66"/>
      <c r="E337" s="43" t="n">
        <v>3.53571428571429</v>
      </c>
    </row>
    <row r="338" s="57" customFormat="true" ht="16.5" hidden="false" customHeight="true" outlineLevel="0" collapsed="false">
      <c r="A338" s="39" t="s">
        <v>2866</v>
      </c>
      <c r="B338" s="83" t="s">
        <v>2867</v>
      </c>
      <c r="C338" s="59"/>
      <c r="D338" s="66"/>
      <c r="E338" s="43" t="n">
        <v>0</v>
      </c>
    </row>
    <row r="339" s="57" customFormat="true" ht="16.5" hidden="false" customHeight="true" outlineLevel="0" collapsed="false">
      <c r="A339" s="39" t="s">
        <v>2868</v>
      </c>
      <c r="B339" s="40" t="s">
        <v>2869</v>
      </c>
      <c r="C339" s="41"/>
      <c r="D339" s="42"/>
      <c r="E339" s="43" t="n">
        <v>3.53571428571429</v>
      </c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</row>
    <row r="340" s="57" customFormat="true" ht="16.5" hidden="false" customHeight="true" outlineLevel="0" collapsed="false">
      <c r="A340" s="39" t="s">
        <v>2870</v>
      </c>
      <c r="B340" s="40" t="s">
        <v>2871</v>
      </c>
      <c r="C340" s="41"/>
      <c r="D340" s="42"/>
      <c r="E340" s="43" t="n">
        <v>5.5</v>
      </c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</row>
    <row r="341" s="57" customFormat="true" ht="16.5" hidden="false" customHeight="true" outlineLevel="0" collapsed="false">
      <c r="A341" s="39" t="s">
        <v>2872</v>
      </c>
      <c r="B341" s="40" t="s">
        <v>2873</v>
      </c>
      <c r="C341" s="41" t="s">
        <v>1166</v>
      </c>
      <c r="D341" s="42"/>
      <c r="E341" s="43" t="n">
        <v>4.32142857142857</v>
      </c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</row>
    <row r="342" s="57" customFormat="true" ht="16.5" hidden="false" customHeight="true" outlineLevel="0" collapsed="false">
      <c r="A342" s="39" t="s">
        <v>2874</v>
      </c>
      <c r="B342" s="40" t="s">
        <v>2875</v>
      </c>
      <c r="C342" s="41"/>
      <c r="D342" s="42"/>
      <c r="E342" s="43" t="n">
        <v>3.33928571428572</v>
      </c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</row>
    <row r="343" s="57" customFormat="true" ht="16.5" hidden="false" customHeight="true" outlineLevel="0" collapsed="false">
      <c r="A343" s="39" t="s">
        <v>2876</v>
      </c>
      <c r="B343" s="46" t="s">
        <v>2877</v>
      </c>
      <c r="C343" s="41"/>
      <c r="D343" s="42"/>
      <c r="E343" s="43" t="n">
        <v>4.32142857142857</v>
      </c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</row>
    <row r="344" s="57" customFormat="true" ht="16.5" hidden="false" customHeight="true" outlineLevel="0" collapsed="false">
      <c r="A344" s="39" t="s">
        <v>2878</v>
      </c>
      <c r="B344" s="46" t="s">
        <v>2879</v>
      </c>
      <c r="C344" s="41"/>
      <c r="D344" s="42"/>
      <c r="E344" s="43" t="n">
        <v>3.14285714285714</v>
      </c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</row>
    <row r="345" s="57" customFormat="true" ht="16.5" hidden="false" customHeight="true" outlineLevel="0" collapsed="false">
      <c r="A345" s="39" t="s">
        <v>2880</v>
      </c>
      <c r="B345" s="46" t="s">
        <v>2881</v>
      </c>
      <c r="C345" s="41"/>
      <c r="D345" s="42"/>
      <c r="E345" s="43" t="n">
        <v>3.73214285714286</v>
      </c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</row>
    <row r="346" s="57" customFormat="true" ht="16.5" hidden="false" customHeight="true" outlineLevel="0" collapsed="false">
      <c r="A346" s="39" t="s">
        <v>2882</v>
      </c>
      <c r="B346" s="46" t="s">
        <v>2883</v>
      </c>
      <c r="C346" s="41"/>
      <c r="D346" s="42"/>
      <c r="E346" s="43" t="n">
        <v>3.14285714285714</v>
      </c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</row>
    <row r="347" s="57" customFormat="true" ht="16.5" hidden="false" customHeight="true" outlineLevel="0" collapsed="false">
      <c r="A347" s="39" t="s">
        <v>2884</v>
      </c>
      <c r="B347" s="46" t="s">
        <v>2885</v>
      </c>
      <c r="C347" s="41"/>
      <c r="D347" s="42"/>
      <c r="E347" s="43" t="n">
        <v>2.94642857142857</v>
      </c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</row>
    <row r="348" s="57" customFormat="true" ht="16.5" hidden="false" customHeight="true" outlineLevel="0" collapsed="false">
      <c r="A348" s="39" t="s">
        <v>2886</v>
      </c>
      <c r="B348" s="46" t="s">
        <v>2887</v>
      </c>
      <c r="C348" s="41"/>
      <c r="D348" s="42"/>
      <c r="E348" s="43" t="n">
        <v>3.73214285714286</v>
      </c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</row>
    <row r="349" s="57" customFormat="true" ht="16.5" hidden="false" customHeight="true" outlineLevel="0" collapsed="false">
      <c r="A349" s="39" t="s">
        <v>2888</v>
      </c>
      <c r="B349" s="46" t="s">
        <v>2889</v>
      </c>
      <c r="C349" s="41"/>
      <c r="D349" s="42"/>
      <c r="E349" s="43" t="n">
        <v>3.14285714285714</v>
      </c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</row>
    <row r="350" s="57" customFormat="true" ht="16.5" hidden="false" customHeight="true" outlineLevel="0" collapsed="false">
      <c r="A350" s="39" t="s">
        <v>2890</v>
      </c>
      <c r="B350" s="46" t="s">
        <v>2891</v>
      </c>
      <c r="C350" s="41"/>
      <c r="D350" s="42"/>
      <c r="E350" s="43" t="n">
        <v>3.92857142857143</v>
      </c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</row>
    <row r="351" s="57" customFormat="true" ht="16.5" hidden="false" customHeight="true" outlineLevel="0" collapsed="false">
      <c r="A351" s="39" t="s">
        <v>2892</v>
      </c>
      <c r="B351" s="46" t="s">
        <v>2893</v>
      </c>
      <c r="C351" s="41"/>
      <c r="D351" s="42"/>
      <c r="E351" s="43" t="n">
        <v>3.92857142857143</v>
      </c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</row>
    <row r="352" s="57" customFormat="true" ht="16.5" hidden="false" customHeight="true" outlineLevel="0" collapsed="false">
      <c r="A352" s="39" t="s">
        <v>2894</v>
      </c>
      <c r="B352" s="46" t="s">
        <v>2895</v>
      </c>
      <c r="C352" s="41"/>
      <c r="D352" s="42"/>
      <c r="E352" s="43" t="n">
        <v>6.28571428571429</v>
      </c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</row>
    <row r="353" s="57" customFormat="true" ht="16.5" hidden="false" customHeight="true" outlineLevel="0" collapsed="false">
      <c r="A353" s="39" t="s">
        <v>2896</v>
      </c>
      <c r="B353" s="46" t="s">
        <v>2897</v>
      </c>
      <c r="C353" s="41"/>
      <c r="D353" s="42"/>
      <c r="E353" s="43" t="n">
        <v>3.14285714285714</v>
      </c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</row>
    <row r="354" s="57" customFormat="true" ht="16.5" hidden="false" customHeight="true" outlineLevel="0" collapsed="false">
      <c r="A354" s="39" t="s">
        <v>2898</v>
      </c>
      <c r="B354" s="40" t="s">
        <v>2899</v>
      </c>
      <c r="C354" s="41"/>
      <c r="D354" s="42"/>
      <c r="E354" s="43" t="n">
        <v>3.55535714285714</v>
      </c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</row>
    <row r="355" s="57" customFormat="true" ht="16.5" hidden="false" customHeight="true" outlineLevel="0" collapsed="false">
      <c r="A355" s="39" t="s">
        <v>2900</v>
      </c>
      <c r="B355" s="40" t="s">
        <v>2901</v>
      </c>
      <c r="C355" s="41"/>
      <c r="D355" s="42"/>
      <c r="E355" s="43" t="n">
        <v>3.61428571428571</v>
      </c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</row>
    <row r="356" s="57" customFormat="true" ht="16.5" hidden="false" customHeight="true" outlineLevel="0" collapsed="false">
      <c r="A356" s="39" t="s">
        <v>2902</v>
      </c>
      <c r="B356" s="46" t="s">
        <v>2903</v>
      </c>
      <c r="C356" s="41"/>
      <c r="D356" s="42"/>
      <c r="E356" s="43" t="n">
        <v>3.00535714285714</v>
      </c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</row>
    <row r="357" s="57" customFormat="true" ht="16.5" hidden="false" customHeight="true" outlineLevel="0" collapsed="false">
      <c r="A357" s="39" t="s">
        <v>2904</v>
      </c>
      <c r="B357" s="46" t="s">
        <v>2905</v>
      </c>
      <c r="C357" s="41"/>
      <c r="D357" s="42"/>
      <c r="E357" s="43" t="n">
        <v>3.22142857142857</v>
      </c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</row>
    <row r="358" s="57" customFormat="true" ht="16.5" hidden="false" customHeight="true" outlineLevel="0" collapsed="false">
      <c r="A358" s="39" t="s">
        <v>2906</v>
      </c>
      <c r="B358" s="46" t="s">
        <v>2907</v>
      </c>
      <c r="C358" s="41"/>
      <c r="D358" s="42"/>
      <c r="E358" s="43" t="n">
        <v>3.75178571428571</v>
      </c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</row>
    <row r="359" s="57" customFormat="true" ht="16.5" hidden="false" customHeight="true" outlineLevel="0" collapsed="false">
      <c r="A359" s="39" t="s">
        <v>2908</v>
      </c>
      <c r="B359" s="40" t="s">
        <v>2909</v>
      </c>
      <c r="C359" s="41"/>
      <c r="D359" s="42"/>
      <c r="E359" s="43" t="n">
        <v>4.51785714285714</v>
      </c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</row>
    <row r="360" s="57" customFormat="true" ht="16.5" hidden="false" customHeight="true" outlineLevel="0" collapsed="false">
      <c r="A360" s="39" t="s">
        <v>2910</v>
      </c>
      <c r="B360" s="46" t="s">
        <v>2911</v>
      </c>
      <c r="C360" s="41"/>
      <c r="D360" s="42"/>
      <c r="E360" s="43" t="n">
        <v>4.34107142857143</v>
      </c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</row>
    <row r="361" s="57" customFormat="true" ht="16.5" hidden="false" customHeight="true" outlineLevel="0" collapsed="false">
      <c r="A361" s="39" t="s">
        <v>2912</v>
      </c>
      <c r="B361" s="71" t="s">
        <v>2913</v>
      </c>
      <c r="C361" s="41"/>
      <c r="D361" s="42"/>
      <c r="E361" s="43" t="n">
        <v>5.00892857142857</v>
      </c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</row>
    <row r="362" s="57" customFormat="true" ht="16.5" hidden="false" customHeight="true" outlineLevel="0" collapsed="false">
      <c r="A362" s="39" t="s">
        <v>2914</v>
      </c>
      <c r="B362" s="83" t="s">
        <v>2915</v>
      </c>
      <c r="C362" s="66" t="s">
        <v>1400</v>
      </c>
      <c r="D362" s="66"/>
      <c r="E362" s="43" t="n">
        <v>0</v>
      </c>
    </row>
    <row r="363" s="57" customFormat="true" ht="16.5" hidden="false" customHeight="true" outlineLevel="0" collapsed="false">
      <c r="A363" s="39" t="s">
        <v>2916</v>
      </c>
      <c r="B363" s="83" t="s">
        <v>2917</v>
      </c>
      <c r="C363" s="66"/>
      <c r="D363" s="66"/>
      <c r="E363" s="43" t="n">
        <v>0</v>
      </c>
    </row>
    <row r="364" s="57" customFormat="true" ht="16.5" hidden="false" customHeight="true" outlineLevel="0" collapsed="false">
      <c r="A364" s="39" t="s">
        <v>2918</v>
      </c>
      <c r="B364" s="83" t="s">
        <v>2919</v>
      </c>
      <c r="C364" s="66"/>
      <c r="D364" s="66"/>
      <c r="E364" s="43" t="n">
        <v>0</v>
      </c>
    </row>
    <row r="365" s="57" customFormat="true" ht="16.5" hidden="false" customHeight="true" outlineLevel="0" collapsed="false">
      <c r="A365" s="39" t="s">
        <v>2920</v>
      </c>
      <c r="B365" s="83" t="s">
        <v>2921</v>
      </c>
      <c r="C365" s="66"/>
      <c r="D365" s="66"/>
      <c r="E365" s="43" t="n">
        <v>0</v>
      </c>
    </row>
    <row r="366" customFormat="false" ht="16.5" hidden="false" customHeight="true" outlineLevel="0" collapsed="false">
      <c r="A366" s="39" t="s">
        <v>2922</v>
      </c>
      <c r="B366" s="40" t="s">
        <v>2923</v>
      </c>
      <c r="C366" s="41" t="s">
        <v>1178</v>
      </c>
      <c r="D366" s="42"/>
      <c r="E366" s="43" t="n">
        <v>16.1071428571429</v>
      </c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</row>
    <row r="367" customFormat="false" ht="16.5" hidden="false" customHeight="true" outlineLevel="0" collapsed="false">
      <c r="A367" s="39" t="s">
        <v>2924</v>
      </c>
      <c r="B367" s="40" t="s">
        <v>2925</v>
      </c>
      <c r="C367" s="41" t="s">
        <v>1455</v>
      </c>
      <c r="D367" s="42"/>
      <c r="E367" s="43" t="n">
        <v>18.4642857142857</v>
      </c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</row>
    <row r="368" customFormat="false" ht="16.5" hidden="false" customHeight="true" outlineLevel="0" collapsed="false">
      <c r="A368" s="39" t="s">
        <v>2926</v>
      </c>
      <c r="B368" s="40" t="s">
        <v>2927</v>
      </c>
      <c r="C368" s="41" t="s">
        <v>1442</v>
      </c>
      <c r="D368" s="42"/>
      <c r="E368" s="43" t="n">
        <v>49.6964285714286</v>
      </c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</row>
    <row r="369" customFormat="false" ht="16.5" hidden="false" customHeight="true" outlineLevel="0" collapsed="false">
      <c r="A369" s="39" t="s">
        <v>2928</v>
      </c>
      <c r="B369" s="40" t="s">
        <v>2929</v>
      </c>
      <c r="C369" s="41" t="s">
        <v>1217</v>
      </c>
      <c r="D369" s="42"/>
      <c r="E369" s="43" t="n">
        <v>36.1428571428571</v>
      </c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</row>
    <row r="370" customFormat="false" ht="16.5" hidden="false" customHeight="true" outlineLevel="0" collapsed="false">
      <c r="A370" s="39" t="s">
        <v>2930</v>
      </c>
      <c r="B370" s="40" t="s">
        <v>2931</v>
      </c>
      <c r="C370" s="41" t="s">
        <v>1367</v>
      </c>
      <c r="D370" s="42"/>
      <c r="E370" s="43" t="n">
        <v>16.6964285714286</v>
      </c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</row>
    <row r="371" customFormat="false" ht="16.5" hidden="false" customHeight="true" outlineLevel="0" collapsed="false">
      <c r="A371" s="39" t="s">
        <v>2932</v>
      </c>
      <c r="B371" s="40" t="s">
        <v>2933</v>
      </c>
      <c r="C371" s="41" t="s">
        <v>1168</v>
      </c>
      <c r="D371" s="42"/>
      <c r="E371" s="43" t="n">
        <v>15.675</v>
      </c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</row>
    <row r="372" customFormat="false" ht="16.5" hidden="false" customHeight="true" outlineLevel="0" collapsed="false">
      <c r="A372" s="39" t="s">
        <v>2934</v>
      </c>
      <c r="B372" s="40" t="s">
        <v>2935</v>
      </c>
      <c r="C372" s="41" t="s">
        <v>1119</v>
      </c>
      <c r="D372" s="42"/>
      <c r="E372" s="43" t="n">
        <v>11.7857142857143</v>
      </c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</row>
    <row r="373" customFormat="false" ht="16.5" hidden="false" customHeight="true" outlineLevel="0" collapsed="false">
      <c r="A373" s="39" t="s">
        <v>2936</v>
      </c>
      <c r="B373" s="40" t="s">
        <v>2937</v>
      </c>
      <c r="C373" s="41" t="s">
        <v>873</v>
      </c>
      <c r="D373" s="42"/>
      <c r="E373" s="43" t="n">
        <v>5.69642857142857</v>
      </c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</row>
    <row r="374" customFormat="false" ht="16.5" hidden="false" customHeight="true" outlineLevel="0" collapsed="false">
      <c r="A374" s="39" t="s">
        <v>2938</v>
      </c>
      <c r="B374" s="40" t="s">
        <v>2939</v>
      </c>
      <c r="C374" s="41" t="s">
        <v>1141</v>
      </c>
      <c r="D374" s="42"/>
      <c r="E374" s="43" t="n">
        <v>5.69642857142857</v>
      </c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</row>
    <row r="375" customFormat="false" ht="16.5" hidden="false" customHeight="true" outlineLevel="0" collapsed="false">
      <c r="A375" s="39" t="s">
        <v>2940</v>
      </c>
      <c r="B375" s="40" t="s">
        <v>2941</v>
      </c>
      <c r="C375" s="41" t="s">
        <v>1141</v>
      </c>
      <c r="D375" s="42"/>
      <c r="E375" s="43" t="n">
        <v>7.26785714285714</v>
      </c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</row>
    <row r="376" customFormat="false" ht="16.5" hidden="false" customHeight="true" outlineLevel="0" collapsed="false">
      <c r="A376" s="39" t="s">
        <v>2942</v>
      </c>
      <c r="B376" s="40" t="s">
        <v>2943</v>
      </c>
      <c r="C376" s="41" t="s">
        <v>948</v>
      </c>
      <c r="D376" s="42"/>
      <c r="E376" s="43" t="n">
        <v>6.875</v>
      </c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</row>
    <row r="377" customFormat="false" ht="16.5" hidden="false" customHeight="true" outlineLevel="0" collapsed="false">
      <c r="A377" s="39" t="s">
        <v>2944</v>
      </c>
      <c r="B377" s="40" t="s">
        <v>2945</v>
      </c>
      <c r="C377" s="41" t="s">
        <v>989</v>
      </c>
      <c r="D377" s="42"/>
      <c r="E377" s="43" t="n">
        <v>5.89285714285714</v>
      </c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</row>
    <row r="378" customFormat="false" ht="16.5" hidden="false" customHeight="true" outlineLevel="0" collapsed="false">
      <c r="A378" s="39" t="s">
        <v>2946</v>
      </c>
      <c r="B378" s="40" t="s">
        <v>2947</v>
      </c>
      <c r="C378" s="41" t="s">
        <v>2422</v>
      </c>
      <c r="D378" s="42"/>
      <c r="E378" s="43" t="n">
        <v>7.66071428571429</v>
      </c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</row>
    <row r="379" customFormat="false" ht="16.5" hidden="false" customHeight="true" outlineLevel="0" collapsed="false">
      <c r="A379" s="39" t="s">
        <v>2948</v>
      </c>
      <c r="B379" s="40" t="s">
        <v>2949</v>
      </c>
      <c r="C379" s="41" t="s">
        <v>2425</v>
      </c>
      <c r="D379" s="42"/>
      <c r="E379" s="43" t="n">
        <v>5.69642857142857</v>
      </c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</row>
    <row r="380" customFormat="false" ht="16.5" hidden="false" customHeight="true" outlineLevel="0" collapsed="false">
      <c r="A380" s="39" t="s">
        <v>2950</v>
      </c>
      <c r="B380" s="40" t="s">
        <v>2951</v>
      </c>
      <c r="C380" s="41" t="s">
        <v>2952</v>
      </c>
      <c r="D380" s="42"/>
      <c r="E380" s="43" t="n">
        <v>7.07142857142857</v>
      </c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</row>
    <row r="381" customFormat="false" ht="16.5" hidden="false" customHeight="true" outlineLevel="0" collapsed="false">
      <c r="A381" s="39" t="s">
        <v>2953</v>
      </c>
      <c r="B381" s="40" t="s">
        <v>2954</v>
      </c>
      <c r="C381" s="41" t="s">
        <v>2955</v>
      </c>
      <c r="D381" s="42"/>
      <c r="E381" s="43" t="n">
        <v>7.66071428571429</v>
      </c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</row>
    <row r="382" customFormat="false" ht="16.5" hidden="false" customHeight="true" outlineLevel="0" collapsed="false">
      <c r="A382" s="39" t="s">
        <v>2956</v>
      </c>
      <c r="B382" s="51" t="s">
        <v>2957</v>
      </c>
      <c r="C382" s="41" t="s">
        <v>1108</v>
      </c>
      <c r="D382" s="52" t="s">
        <v>2958</v>
      </c>
      <c r="E382" s="43" t="n">
        <v>6.28571428571429</v>
      </c>
    </row>
    <row r="383" customFormat="false" ht="16.5" hidden="false" customHeight="true" outlineLevel="0" collapsed="false">
      <c r="A383" s="39" t="s">
        <v>2959</v>
      </c>
      <c r="B383" s="51" t="s">
        <v>2960</v>
      </c>
      <c r="C383" s="41" t="s">
        <v>1108</v>
      </c>
      <c r="D383" s="67" t="s">
        <v>2961</v>
      </c>
      <c r="E383" s="43" t="n">
        <v>8.05357142857143</v>
      </c>
    </row>
    <row r="384" customFormat="false" ht="16.5" hidden="false" customHeight="true" outlineLevel="0" collapsed="false">
      <c r="A384" s="39" t="s">
        <v>2962</v>
      </c>
      <c r="B384" s="51" t="s">
        <v>2963</v>
      </c>
      <c r="C384" s="41" t="s">
        <v>1108</v>
      </c>
      <c r="D384" s="67" t="s">
        <v>2964</v>
      </c>
      <c r="E384" s="43" t="n">
        <v>8.05357142857143</v>
      </c>
    </row>
    <row r="385" customFormat="false" ht="16.5" hidden="false" customHeight="true" outlineLevel="0" collapsed="false">
      <c r="A385" s="39" t="s">
        <v>2965</v>
      </c>
      <c r="B385" s="40" t="s">
        <v>2958</v>
      </c>
      <c r="C385" s="41" t="s">
        <v>1108</v>
      </c>
      <c r="D385" s="42" t="s">
        <v>2957</v>
      </c>
      <c r="E385" s="43" t="n">
        <v>5.5</v>
      </c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</row>
    <row r="386" customFormat="false" ht="16.5" hidden="false" customHeight="true" outlineLevel="0" collapsed="false">
      <c r="A386" s="39" t="s">
        <v>2966</v>
      </c>
      <c r="B386" s="40" t="s">
        <v>2967</v>
      </c>
      <c r="C386" s="41" t="s">
        <v>1108</v>
      </c>
      <c r="D386" s="42" t="s">
        <v>2957</v>
      </c>
      <c r="E386" s="43" t="n">
        <v>5.5</v>
      </c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</row>
    <row r="387" s="57" customFormat="true" ht="16.5" hidden="false" customHeight="true" outlineLevel="0" collapsed="false">
      <c r="A387" s="39" t="s">
        <v>2968</v>
      </c>
      <c r="B387" s="68" t="s">
        <v>2969</v>
      </c>
      <c r="C387" s="41" t="s">
        <v>1108</v>
      </c>
      <c r="D387" s="42" t="s">
        <v>2958</v>
      </c>
      <c r="E387" s="43" t="n">
        <v>5.5</v>
      </c>
    </row>
    <row r="388" customFormat="false" ht="16.5" hidden="false" customHeight="true" outlineLevel="0" collapsed="false">
      <c r="A388" s="39" t="s">
        <v>2970</v>
      </c>
      <c r="B388" s="69" t="s">
        <v>2971</v>
      </c>
      <c r="C388" s="41" t="s">
        <v>1170</v>
      </c>
      <c r="D388" s="42" t="s">
        <v>2972</v>
      </c>
      <c r="E388" s="43" t="n">
        <v>6.48214285714286</v>
      </c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</row>
    <row r="389" customFormat="false" ht="16.5" hidden="false" customHeight="true" outlineLevel="0" collapsed="false">
      <c r="A389" s="39" t="s">
        <v>2973</v>
      </c>
      <c r="B389" s="51" t="s">
        <v>2974</v>
      </c>
      <c r="C389" s="41" t="s">
        <v>1170</v>
      </c>
      <c r="D389" s="42" t="s">
        <v>2972</v>
      </c>
      <c r="E389" s="43" t="n">
        <v>7.66071428571429</v>
      </c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</row>
    <row r="390" customFormat="false" ht="16.5" hidden="false" customHeight="true" outlineLevel="0" collapsed="false">
      <c r="A390" s="39" t="s">
        <v>2975</v>
      </c>
      <c r="B390" s="40" t="s">
        <v>2972</v>
      </c>
      <c r="C390" s="41" t="s">
        <v>1170</v>
      </c>
      <c r="D390" s="42" t="s">
        <v>2971</v>
      </c>
      <c r="E390" s="43" t="n">
        <v>6.67857142857143</v>
      </c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</row>
    <row r="391" customFormat="false" ht="16.5" hidden="false" customHeight="true" outlineLevel="0" collapsed="false">
      <c r="A391" s="39" t="s">
        <v>2976</v>
      </c>
      <c r="B391" s="46" t="s">
        <v>2977</v>
      </c>
      <c r="C391" s="41" t="s">
        <v>1170</v>
      </c>
      <c r="D391" s="42" t="s">
        <v>2971</v>
      </c>
      <c r="E391" s="43" t="n">
        <v>8.05357142857143</v>
      </c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</row>
    <row r="392" s="57" customFormat="true" ht="16.5" hidden="false" customHeight="true" outlineLevel="0" collapsed="false">
      <c r="A392" s="39" t="s">
        <v>2978</v>
      </c>
      <c r="B392" s="71" t="s">
        <v>2979</v>
      </c>
      <c r="C392" s="41" t="s">
        <v>1170</v>
      </c>
      <c r="D392" s="66"/>
      <c r="E392" s="43" t="n">
        <v>5.10714285714286</v>
      </c>
    </row>
    <row r="393" customFormat="false" ht="16.5" hidden="false" customHeight="true" outlineLevel="0" collapsed="false">
      <c r="A393" s="39" t="s">
        <v>2980</v>
      </c>
      <c r="B393" s="51" t="s">
        <v>2981</v>
      </c>
      <c r="C393" s="41" t="s">
        <v>1416</v>
      </c>
      <c r="D393" s="67" t="s">
        <v>2982</v>
      </c>
      <c r="E393" s="43" t="n">
        <v>8.05357142857143</v>
      </c>
    </row>
    <row r="394" s="62" customFormat="true" ht="16.5" hidden="false" customHeight="true" outlineLevel="0" collapsed="false">
      <c r="A394" s="39" t="s">
        <v>2983</v>
      </c>
      <c r="B394" s="85" t="s">
        <v>2984</v>
      </c>
      <c r="C394" s="41" t="s">
        <v>1416</v>
      </c>
      <c r="D394" s="67" t="s">
        <v>2982</v>
      </c>
      <c r="E394" s="43" t="n">
        <v>10.2142857142857</v>
      </c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</row>
    <row r="395" s="44" customFormat="true" ht="16.5" hidden="false" customHeight="true" outlineLevel="0" collapsed="false">
      <c r="A395" s="39" t="s">
        <v>2985</v>
      </c>
      <c r="B395" s="40" t="s">
        <v>2986</v>
      </c>
      <c r="C395" s="41" t="s">
        <v>1449</v>
      </c>
      <c r="D395" s="42"/>
      <c r="E395" s="43" t="n">
        <v>6.875</v>
      </c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</row>
    <row r="396" s="44" customFormat="true" ht="16.5" hidden="false" customHeight="true" outlineLevel="0" collapsed="false">
      <c r="A396" s="39" t="s">
        <v>2987</v>
      </c>
      <c r="B396" s="40" t="s">
        <v>2988</v>
      </c>
      <c r="C396" s="41" t="s">
        <v>1418</v>
      </c>
      <c r="D396" s="61" t="s">
        <v>2989</v>
      </c>
      <c r="E396" s="43" t="n">
        <v>6.48214285714286</v>
      </c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</row>
    <row r="397" s="44" customFormat="true" ht="16.5" hidden="false" customHeight="true" outlineLevel="0" collapsed="false">
      <c r="A397" s="39" t="s">
        <v>2990</v>
      </c>
      <c r="B397" s="80" t="s">
        <v>2991</v>
      </c>
      <c r="C397" s="41" t="s">
        <v>1386</v>
      </c>
      <c r="D397" s="42" t="s">
        <v>2992</v>
      </c>
      <c r="E397" s="43" t="n">
        <v>6.28571428571429</v>
      </c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</row>
    <row r="398" s="44" customFormat="true" ht="16.5" hidden="false" customHeight="true" outlineLevel="0" collapsed="false">
      <c r="A398" s="39" t="s">
        <v>2993</v>
      </c>
      <c r="B398" s="80" t="s">
        <v>2994</v>
      </c>
      <c r="C398" s="41" t="s">
        <v>1386</v>
      </c>
      <c r="D398" s="42" t="s">
        <v>2992</v>
      </c>
      <c r="E398" s="43" t="n">
        <v>8.05357142857143</v>
      </c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</row>
    <row r="399" customFormat="false" ht="16.5" hidden="false" customHeight="true" outlineLevel="0" collapsed="false">
      <c r="A399" s="39" t="s">
        <v>2995</v>
      </c>
      <c r="B399" s="40" t="s">
        <v>2992</v>
      </c>
      <c r="C399" s="41" t="s">
        <v>1386</v>
      </c>
      <c r="D399" s="42" t="s">
        <v>2991</v>
      </c>
      <c r="E399" s="43" t="n">
        <v>6.08928571428571</v>
      </c>
    </row>
    <row r="400" s="44" customFormat="true" ht="16.5" hidden="false" customHeight="true" outlineLevel="0" collapsed="false">
      <c r="A400" s="39" t="s">
        <v>2996</v>
      </c>
      <c r="B400" s="40" t="s">
        <v>2997</v>
      </c>
      <c r="C400" s="41" t="s">
        <v>1305</v>
      </c>
      <c r="D400" s="42"/>
      <c r="E400" s="43" t="n">
        <v>6.08928571428571</v>
      </c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</row>
    <row r="401" s="44" customFormat="true" ht="16.5" hidden="false" customHeight="true" outlineLevel="0" collapsed="false">
      <c r="A401" s="39" t="s">
        <v>2998</v>
      </c>
      <c r="B401" s="40" t="s">
        <v>2999</v>
      </c>
      <c r="C401" s="41" t="s">
        <v>1305</v>
      </c>
      <c r="D401" s="42"/>
      <c r="E401" s="43" t="n">
        <v>7.66071428571429</v>
      </c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</row>
    <row r="402" s="44" customFormat="true" ht="16.5" hidden="false" customHeight="true" outlineLevel="0" collapsed="false">
      <c r="A402" s="39" t="s">
        <v>3000</v>
      </c>
      <c r="B402" s="40" t="s">
        <v>3001</v>
      </c>
      <c r="C402" s="50" t="s">
        <v>1307</v>
      </c>
      <c r="D402" s="42"/>
      <c r="E402" s="43" t="n">
        <v>6.67857142857143</v>
      </c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</row>
    <row r="403" s="44" customFormat="true" ht="16.5" hidden="false" customHeight="true" outlineLevel="0" collapsed="false">
      <c r="A403" s="39" t="s">
        <v>3002</v>
      </c>
      <c r="B403" s="46" t="s">
        <v>3003</v>
      </c>
      <c r="C403" s="50" t="s">
        <v>1307</v>
      </c>
      <c r="D403" s="42"/>
      <c r="E403" s="43" t="n">
        <v>6.875</v>
      </c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</row>
    <row r="404" s="44" customFormat="true" ht="16.5" hidden="false" customHeight="true" outlineLevel="0" collapsed="false">
      <c r="A404" s="39" t="s">
        <v>3004</v>
      </c>
      <c r="B404" s="40" t="s">
        <v>3005</v>
      </c>
      <c r="C404" s="50" t="s">
        <v>3006</v>
      </c>
      <c r="D404" s="42"/>
      <c r="E404" s="43" t="n">
        <v>6.875</v>
      </c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</row>
    <row r="405" s="44" customFormat="true" ht="16.5" hidden="false" customHeight="true" outlineLevel="0" collapsed="false">
      <c r="A405" s="39" t="s">
        <v>3007</v>
      </c>
      <c r="B405" s="46" t="s">
        <v>3008</v>
      </c>
      <c r="C405" s="50" t="s">
        <v>3006</v>
      </c>
      <c r="D405" s="42"/>
      <c r="E405" s="43" t="n">
        <v>7.46428571428572</v>
      </c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</row>
    <row r="406" s="44" customFormat="true" ht="16.5" hidden="false" customHeight="true" outlineLevel="0" collapsed="false">
      <c r="A406" s="39" t="s">
        <v>3009</v>
      </c>
      <c r="B406" s="40" t="s">
        <v>3010</v>
      </c>
      <c r="C406" s="41" t="s">
        <v>1404</v>
      </c>
      <c r="D406" s="42" t="s">
        <v>3011</v>
      </c>
      <c r="E406" s="43" t="n">
        <v>8.05357142857143</v>
      </c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</row>
    <row r="407" s="44" customFormat="true" ht="16.5" hidden="false" customHeight="true" outlineLevel="0" collapsed="false">
      <c r="A407" s="39" t="s">
        <v>3012</v>
      </c>
      <c r="B407" s="46" t="s">
        <v>3013</v>
      </c>
      <c r="C407" s="41" t="s">
        <v>1404</v>
      </c>
      <c r="D407" s="42" t="s">
        <v>3011</v>
      </c>
      <c r="E407" s="43" t="n">
        <v>7.07142857142857</v>
      </c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</row>
    <row r="408" s="57" customFormat="true" ht="16.5" hidden="false" customHeight="true" outlineLevel="0" collapsed="false">
      <c r="A408" s="39" t="s">
        <v>3014</v>
      </c>
      <c r="B408" s="70" t="s">
        <v>3011</v>
      </c>
      <c r="C408" s="66" t="s">
        <v>1404</v>
      </c>
      <c r="D408" s="66" t="s">
        <v>3010</v>
      </c>
      <c r="E408" s="43" t="n">
        <v>5.10714285714286</v>
      </c>
    </row>
    <row r="409" customFormat="false" ht="16.5" hidden="false" customHeight="true" outlineLevel="0" collapsed="false">
      <c r="A409" s="39" t="s">
        <v>3015</v>
      </c>
      <c r="B409" s="40" t="s">
        <v>3016</v>
      </c>
      <c r="C409" s="50" t="s">
        <v>1029</v>
      </c>
      <c r="D409" s="42"/>
      <c r="E409" s="43" t="n">
        <v>8.44642857142857</v>
      </c>
    </row>
    <row r="410" s="45" customFormat="true" ht="16.5" hidden="false" customHeight="true" outlineLevel="0" collapsed="false">
      <c r="A410" s="39" t="s">
        <v>3017</v>
      </c>
      <c r="B410" s="40" t="s">
        <v>3018</v>
      </c>
      <c r="C410" s="50" t="s">
        <v>1029</v>
      </c>
      <c r="D410" s="42"/>
      <c r="E410" s="43" t="n">
        <v>8.44642857142857</v>
      </c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</row>
    <row r="411" customFormat="false" ht="16.5" hidden="false" customHeight="true" outlineLevel="0" collapsed="false">
      <c r="A411" s="39" t="s">
        <v>3019</v>
      </c>
      <c r="B411" s="40" t="s">
        <v>3020</v>
      </c>
      <c r="C411" s="50" t="s">
        <v>1238</v>
      </c>
      <c r="D411" s="42"/>
      <c r="E411" s="43" t="n">
        <v>9.23214285714286</v>
      </c>
    </row>
    <row r="412" customFormat="false" ht="16.5" hidden="false" customHeight="true" outlineLevel="0" collapsed="false">
      <c r="A412" s="39" t="s">
        <v>3021</v>
      </c>
      <c r="B412" s="40" t="s">
        <v>3022</v>
      </c>
      <c r="C412" s="41" t="s">
        <v>1402</v>
      </c>
      <c r="D412" s="42"/>
      <c r="E412" s="43" t="n">
        <v>6.67857142857143</v>
      </c>
    </row>
    <row r="413" customFormat="false" ht="16.5" hidden="false" customHeight="true" outlineLevel="0" collapsed="false">
      <c r="A413" s="39" t="s">
        <v>3023</v>
      </c>
      <c r="B413" s="40" t="s">
        <v>3024</v>
      </c>
      <c r="C413" s="41" t="s">
        <v>1402</v>
      </c>
      <c r="D413" s="61" t="s">
        <v>3025</v>
      </c>
      <c r="E413" s="43" t="n">
        <v>8.44642857142857</v>
      </c>
    </row>
    <row r="414" customFormat="false" ht="16.5" hidden="false" customHeight="true" outlineLevel="0" collapsed="false">
      <c r="A414" s="39" t="s">
        <v>3026</v>
      </c>
      <c r="B414" s="40" t="s">
        <v>3027</v>
      </c>
      <c r="C414" s="41" t="s">
        <v>1402</v>
      </c>
      <c r="D414" s="61" t="s">
        <v>3028</v>
      </c>
      <c r="E414" s="43" t="n">
        <v>8.44642857142857</v>
      </c>
    </row>
    <row r="415" customFormat="false" ht="16.5" hidden="false" customHeight="true" outlineLevel="0" collapsed="false">
      <c r="A415" s="39" t="s">
        <v>3029</v>
      </c>
      <c r="B415" s="40" t="s">
        <v>3030</v>
      </c>
      <c r="C415" s="41" t="s">
        <v>1436</v>
      </c>
      <c r="D415" s="42"/>
      <c r="E415" s="43" t="n">
        <v>9.03571428571429</v>
      </c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</row>
    <row r="416" customFormat="false" ht="16.5" hidden="false" customHeight="true" outlineLevel="0" collapsed="false">
      <c r="A416" s="39" t="s">
        <v>3031</v>
      </c>
      <c r="B416" s="40" t="s">
        <v>3032</v>
      </c>
      <c r="C416" s="50" t="s">
        <v>1260</v>
      </c>
      <c r="D416" s="42" t="s">
        <v>2492</v>
      </c>
      <c r="E416" s="43" t="n">
        <v>6.67857142857143</v>
      </c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</row>
    <row r="417" customFormat="false" ht="16.5" hidden="false" customHeight="true" outlineLevel="0" collapsed="false">
      <c r="A417" s="39" t="s">
        <v>3033</v>
      </c>
      <c r="B417" s="46" t="s">
        <v>3034</v>
      </c>
      <c r="C417" s="50" t="s">
        <v>1260</v>
      </c>
      <c r="D417" s="42" t="s">
        <v>2492</v>
      </c>
      <c r="E417" s="43" t="n">
        <v>8.25</v>
      </c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</row>
    <row r="418" customFormat="false" ht="16.5" hidden="false" customHeight="true" outlineLevel="0" collapsed="false">
      <c r="A418" s="39" t="s">
        <v>3035</v>
      </c>
      <c r="B418" s="40" t="s">
        <v>3036</v>
      </c>
      <c r="C418" s="41" t="s">
        <v>1260</v>
      </c>
      <c r="D418" s="42" t="s">
        <v>2494</v>
      </c>
      <c r="E418" s="43" t="n">
        <v>5.5</v>
      </c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</row>
    <row r="419" customFormat="false" ht="16.5" hidden="false" customHeight="true" outlineLevel="0" collapsed="false">
      <c r="A419" s="39" t="s">
        <v>3037</v>
      </c>
      <c r="B419" s="40" t="s">
        <v>3038</v>
      </c>
      <c r="C419" s="50" t="s">
        <v>967</v>
      </c>
      <c r="D419" s="42"/>
      <c r="E419" s="43" t="n">
        <v>6.08928571428571</v>
      </c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</row>
    <row r="420" customFormat="false" ht="16.5" hidden="false" customHeight="true" outlineLevel="0" collapsed="false">
      <c r="A420" s="39" t="s">
        <v>3039</v>
      </c>
      <c r="B420" s="40" t="s">
        <v>3040</v>
      </c>
      <c r="C420" s="50" t="s">
        <v>1388</v>
      </c>
      <c r="D420" s="42"/>
      <c r="E420" s="43" t="n">
        <v>6.875</v>
      </c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</row>
    <row r="421" customFormat="false" ht="16.5" hidden="false" customHeight="true" outlineLevel="0" collapsed="false">
      <c r="A421" s="39" t="s">
        <v>3041</v>
      </c>
      <c r="B421" s="40" t="s">
        <v>3042</v>
      </c>
      <c r="C421" s="50" t="s">
        <v>1388</v>
      </c>
      <c r="D421" s="42"/>
      <c r="E421" s="43" t="n">
        <v>8.64285714285714</v>
      </c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</row>
    <row r="422" customFormat="false" ht="16.5" hidden="false" customHeight="true" outlineLevel="0" collapsed="false">
      <c r="A422" s="39" t="s">
        <v>3043</v>
      </c>
      <c r="B422" s="40" t="s">
        <v>3044</v>
      </c>
      <c r="C422" s="41" t="s">
        <v>1475</v>
      </c>
      <c r="D422" s="42"/>
      <c r="E422" s="43" t="n">
        <v>6.67857142857143</v>
      </c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</row>
    <row r="423" customFormat="false" ht="16.5" hidden="false" customHeight="true" outlineLevel="0" collapsed="false">
      <c r="A423" s="39" t="s">
        <v>3045</v>
      </c>
      <c r="B423" s="40" t="s">
        <v>3046</v>
      </c>
      <c r="C423" s="41" t="s">
        <v>1475</v>
      </c>
      <c r="D423" s="42"/>
      <c r="E423" s="43" t="n">
        <v>8.44642857142857</v>
      </c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</row>
    <row r="424" customFormat="false" ht="16.5" hidden="false" customHeight="true" outlineLevel="0" collapsed="false">
      <c r="A424" s="39" t="s">
        <v>3047</v>
      </c>
      <c r="B424" s="40" t="s">
        <v>3048</v>
      </c>
      <c r="C424" s="41" t="s">
        <v>1278</v>
      </c>
      <c r="D424" s="61" t="s">
        <v>3049</v>
      </c>
      <c r="E424" s="43" t="n">
        <v>8.05357142857143</v>
      </c>
    </row>
    <row r="425" customFormat="false" ht="16.5" hidden="false" customHeight="true" outlineLevel="0" collapsed="false">
      <c r="A425" s="39" t="s">
        <v>3050</v>
      </c>
      <c r="B425" s="40" t="s">
        <v>3051</v>
      </c>
      <c r="C425" s="41" t="s">
        <v>1278</v>
      </c>
      <c r="D425" s="61" t="s">
        <v>3049</v>
      </c>
      <c r="E425" s="43" t="n">
        <v>10.2142857142857</v>
      </c>
    </row>
    <row r="426" customFormat="false" ht="16.5" hidden="false" customHeight="true" outlineLevel="0" collapsed="false">
      <c r="A426" s="39" t="s">
        <v>3052</v>
      </c>
      <c r="B426" s="40" t="s">
        <v>3053</v>
      </c>
      <c r="C426" s="41" t="s">
        <v>1068</v>
      </c>
      <c r="D426" s="42"/>
      <c r="E426" s="43" t="n">
        <v>10.4107142857143</v>
      </c>
    </row>
    <row r="427" customFormat="false" ht="16.5" hidden="false" customHeight="true" outlineLevel="0" collapsed="false">
      <c r="A427" s="39" t="s">
        <v>3054</v>
      </c>
      <c r="B427" s="40" t="s">
        <v>3055</v>
      </c>
      <c r="C427" s="41" t="s">
        <v>1065</v>
      </c>
      <c r="D427" s="42"/>
      <c r="E427" s="43" t="n">
        <v>6.67857142857143</v>
      </c>
    </row>
    <row r="428" customFormat="false" ht="16.5" hidden="false" customHeight="true" outlineLevel="0" collapsed="false">
      <c r="A428" s="39" t="s">
        <v>3056</v>
      </c>
      <c r="B428" s="40" t="s">
        <v>3057</v>
      </c>
      <c r="C428" s="41" t="s">
        <v>1276</v>
      </c>
      <c r="D428" s="42"/>
      <c r="E428" s="43" t="n">
        <v>7.46428571428572</v>
      </c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</row>
    <row r="429" customFormat="false" ht="16.5" hidden="false" customHeight="true" outlineLevel="0" collapsed="false">
      <c r="A429" s="39" t="s">
        <v>3058</v>
      </c>
      <c r="B429" s="40" t="s">
        <v>3059</v>
      </c>
      <c r="C429" s="41" t="s">
        <v>1276</v>
      </c>
      <c r="D429" s="42"/>
      <c r="E429" s="43" t="n">
        <v>9.42857142857143</v>
      </c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</row>
    <row r="430" customFormat="false" ht="16.5" hidden="false" customHeight="true" outlineLevel="0" collapsed="false">
      <c r="A430" s="39" t="s">
        <v>3060</v>
      </c>
      <c r="B430" s="51" t="s">
        <v>3061</v>
      </c>
      <c r="C430" s="41" t="s">
        <v>1089</v>
      </c>
      <c r="D430" s="52"/>
      <c r="E430" s="43" t="n">
        <v>6.875</v>
      </c>
    </row>
    <row r="431" customFormat="false" ht="16.5" hidden="false" customHeight="true" outlineLevel="0" collapsed="false">
      <c r="A431" s="39" t="s">
        <v>3062</v>
      </c>
      <c r="B431" s="40" t="s">
        <v>3063</v>
      </c>
      <c r="C431" s="41" t="s">
        <v>1034</v>
      </c>
      <c r="D431" s="42" t="s">
        <v>3064</v>
      </c>
      <c r="E431" s="43" t="n">
        <v>7.07142857142857</v>
      </c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</row>
    <row r="432" customFormat="false" ht="16.5" hidden="false" customHeight="true" outlineLevel="0" collapsed="false">
      <c r="A432" s="39" t="s">
        <v>3065</v>
      </c>
      <c r="B432" s="46" t="s">
        <v>3066</v>
      </c>
      <c r="C432" s="41" t="s">
        <v>1034</v>
      </c>
      <c r="D432" s="42" t="s">
        <v>3064</v>
      </c>
      <c r="E432" s="43" t="n">
        <v>8.44642857142857</v>
      </c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</row>
    <row r="433" customFormat="false" ht="16.5" hidden="false" customHeight="true" outlineLevel="0" collapsed="false">
      <c r="A433" s="39" t="s">
        <v>3067</v>
      </c>
      <c r="B433" s="40" t="s">
        <v>3068</v>
      </c>
      <c r="C433" s="41" t="s">
        <v>888</v>
      </c>
      <c r="D433" s="42"/>
      <c r="E433" s="43" t="n">
        <v>7.07142857142857</v>
      </c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</row>
    <row r="434" customFormat="false" ht="16.5" hidden="false" customHeight="true" outlineLevel="0" collapsed="false">
      <c r="A434" s="39" t="s">
        <v>3069</v>
      </c>
      <c r="B434" s="40" t="s">
        <v>3070</v>
      </c>
      <c r="C434" s="41" t="s">
        <v>1180</v>
      </c>
      <c r="D434" s="42"/>
      <c r="E434" s="43" t="n">
        <v>53.6446428571429</v>
      </c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</row>
    <row r="435" customFormat="false" ht="16.5" hidden="false" customHeight="true" outlineLevel="0" collapsed="false">
      <c r="A435" s="39" t="s">
        <v>3071</v>
      </c>
      <c r="B435" s="40" t="s">
        <v>3072</v>
      </c>
      <c r="C435" s="41" t="s">
        <v>1382</v>
      </c>
      <c r="D435" s="42"/>
      <c r="E435" s="43" t="n">
        <v>11.7857142857143</v>
      </c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</row>
    <row r="436" customFormat="false" ht="16.5" hidden="false" customHeight="true" outlineLevel="0" collapsed="false">
      <c r="A436" s="39" t="s">
        <v>3073</v>
      </c>
      <c r="B436" s="40" t="s">
        <v>3074</v>
      </c>
      <c r="C436" s="73" t="s">
        <v>1240</v>
      </c>
      <c r="D436" s="42"/>
      <c r="E436" s="43" t="n">
        <v>6.08928571428571</v>
      </c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</row>
    <row r="437" s="53" customFormat="true" ht="16.5" hidden="false" customHeight="true" outlineLevel="0" collapsed="false">
      <c r="A437" s="39" t="s">
        <v>3075</v>
      </c>
      <c r="B437" s="40" t="s">
        <v>3076</v>
      </c>
      <c r="C437" s="73" t="s">
        <v>1240</v>
      </c>
      <c r="D437" s="42"/>
      <c r="E437" s="43" t="n">
        <v>4.91071428571429</v>
      </c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</row>
    <row r="438" s="53" customFormat="true" ht="16.5" hidden="false" customHeight="true" outlineLevel="0" collapsed="false">
      <c r="A438" s="39" t="s">
        <v>3077</v>
      </c>
      <c r="B438" s="40" t="s">
        <v>3078</v>
      </c>
      <c r="C438" s="73" t="s">
        <v>1240</v>
      </c>
      <c r="D438" s="42"/>
      <c r="E438" s="43" t="n">
        <v>6.28571428571429</v>
      </c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</row>
    <row r="439" s="57" customFormat="true" ht="16.5" hidden="false" customHeight="true" outlineLevel="0" collapsed="false">
      <c r="A439" s="39" t="s">
        <v>3079</v>
      </c>
      <c r="B439" s="40" t="s">
        <v>3080</v>
      </c>
      <c r="C439" s="74" t="s">
        <v>1240</v>
      </c>
      <c r="D439" s="66"/>
      <c r="E439" s="43" t="n">
        <v>3.53571428571429</v>
      </c>
    </row>
    <row r="440" customFormat="false" ht="16.5" hidden="false" customHeight="true" outlineLevel="0" collapsed="false">
      <c r="A440" s="39" t="s">
        <v>3081</v>
      </c>
      <c r="B440" s="40" t="s">
        <v>3082</v>
      </c>
      <c r="C440" s="50" t="s">
        <v>1248</v>
      </c>
      <c r="D440" s="42" t="s">
        <v>3083</v>
      </c>
      <c r="E440" s="43" t="n">
        <v>6.48214285714286</v>
      </c>
    </row>
    <row r="441" customFormat="false" ht="16.5" hidden="false" customHeight="true" outlineLevel="0" collapsed="false">
      <c r="A441" s="39" t="s">
        <v>3084</v>
      </c>
      <c r="B441" s="46" t="s">
        <v>3085</v>
      </c>
      <c r="C441" s="50" t="s">
        <v>1248</v>
      </c>
      <c r="D441" s="42" t="s">
        <v>3083</v>
      </c>
      <c r="E441" s="43" t="n">
        <v>7.66071428571429</v>
      </c>
    </row>
    <row r="442" s="53" customFormat="true" ht="16.5" hidden="false" customHeight="true" outlineLevel="0" collapsed="false">
      <c r="A442" s="39" t="s">
        <v>3086</v>
      </c>
      <c r="B442" s="69" t="s">
        <v>3083</v>
      </c>
      <c r="C442" s="50" t="s">
        <v>1248</v>
      </c>
      <c r="D442" s="42" t="s">
        <v>3082</v>
      </c>
      <c r="E442" s="43" t="n">
        <v>6.48214285714286</v>
      </c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</row>
    <row r="443" s="53" customFormat="true" ht="16.5" hidden="false" customHeight="true" outlineLevel="0" collapsed="false">
      <c r="A443" s="39" t="s">
        <v>3087</v>
      </c>
      <c r="B443" s="40" t="s">
        <v>3088</v>
      </c>
      <c r="C443" s="50" t="s">
        <v>1248</v>
      </c>
      <c r="D443" s="61" t="s">
        <v>3089</v>
      </c>
      <c r="E443" s="43" t="n">
        <v>8.25</v>
      </c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</row>
    <row r="444" customFormat="false" ht="16.5" hidden="false" customHeight="true" outlineLevel="0" collapsed="false">
      <c r="A444" s="39" t="s">
        <v>3090</v>
      </c>
      <c r="B444" s="40" t="s">
        <v>3091</v>
      </c>
      <c r="C444" s="41" t="s">
        <v>1248</v>
      </c>
      <c r="D444" s="42" t="s">
        <v>3083</v>
      </c>
      <c r="E444" s="43" t="n">
        <v>5.89285714285714</v>
      </c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</row>
    <row r="445" customFormat="false" ht="16.5" hidden="false" customHeight="true" outlineLevel="0" collapsed="false">
      <c r="A445" s="39" t="s">
        <v>3092</v>
      </c>
      <c r="B445" s="40" t="s">
        <v>3093</v>
      </c>
      <c r="C445" s="41" t="s">
        <v>1248</v>
      </c>
      <c r="D445" s="42" t="s">
        <v>3083</v>
      </c>
      <c r="E445" s="43" t="n">
        <v>7.66071428571429</v>
      </c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</row>
    <row r="446" s="53" customFormat="true" ht="16.5" hidden="false" customHeight="true" outlineLevel="0" collapsed="false">
      <c r="A446" s="39" t="s">
        <v>3094</v>
      </c>
      <c r="B446" s="40" t="s">
        <v>3095</v>
      </c>
      <c r="C446" s="41" t="s">
        <v>1295</v>
      </c>
      <c r="D446" s="42"/>
      <c r="E446" s="43" t="n">
        <v>5.69642857142857</v>
      </c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</row>
    <row r="447" s="53" customFormat="true" ht="16.5" hidden="false" customHeight="true" outlineLevel="0" collapsed="false">
      <c r="A447" s="39" t="s">
        <v>3096</v>
      </c>
      <c r="B447" s="40" t="s">
        <v>3097</v>
      </c>
      <c r="C447" s="41" t="s">
        <v>1295</v>
      </c>
      <c r="D447" s="42"/>
      <c r="E447" s="43" t="n">
        <v>7.46428571428572</v>
      </c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</row>
    <row r="448" s="53" customFormat="true" ht="16.5" hidden="false" customHeight="true" outlineLevel="0" collapsed="false">
      <c r="A448" s="39" t="s">
        <v>3098</v>
      </c>
      <c r="B448" s="40" t="s">
        <v>3099</v>
      </c>
      <c r="C448" s="52" t="s">
        <v>1338</v>
      </c>
      <c r="D448" s="42"/>
      <c r="E448" s="43" t="n">
        <v>6.67857142857143</v>
      </c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</row>
    <row r="449" s="53" customFormat="true" ht="16.5" hidden="false" customHeight="true" outlineLevel="0" collapsed="false">
      <c r="A449" s="39" t="s">
        <v>3100</v>
      </c>
      <c r="B449" s="40" t="s">
        <v>3101</v>
      </c>
      <c r="C449" s="52" t="s">
        <v>1338</v>
      </c>
      <c r="D449" s="42"/>
      <c r="E449" s="43" t="n">
        <v>6.875</v>
      </c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</row>
    <row r="450" s="53" customFormat="true" ht="16.5" hidden="false" customHeight="true" outlineLevel="0" collapsed="false">
      <c r="A450" s="39" t="s">
        <v>3102</v>
      </c>
      <c r="B450" s="40" t="s">
        <v>3103</v>
      </c>
      <c r="C450" s="41"/>
      <c r="D450" s="42"/>
      <c r="E450" s="43" t="n">
        <v>7.85714285714286</v>
      </c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</row>
    <row r="451" s="53" customFormat="true" ht="16.5" hidden="false" customHeight="true" outlineLevel="0" collapsed="false">
      <c r="A451" s="39" t="s">
        <v>3104</v>
      </c>
      <c r="B451" s="40" t="s">
        <v>3105</v>
      </c>
      <c r="C451" s="41" t="s">
        <v>1083</v>
      </c>
      <c r="D451" s="42"/>
      <c r="E451" s="43" t="n">
        <v>6.08928571428571</v>
      </c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</row>
    <row r="452" s="53" customFormat="true" ht="16.5" hidden="false" customHeight="true" outlineLevel="0" collapsed="false">
      <c r="A452" s="39" t="s">
        <v>3106</v>
      </c>
      <c r="B452" s="40" t="s">
        <v>3107</v>
      </c>
      <c r="C452" s="41" t="s">
        <v>1083</v>
      </c>
      <c r="D452" s="42"/>
      <c r="E452" s="43" t="n">
        <v>7.66071428571429</v>
      </c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</row>
    <row r="453" s="53" customFormat="true" ht="16.5" hidden="false" customHeight="true" outlineLevel="0" collapsed="false">
      <c r="A453" s="39" t="s">
        <v>3108</v>
      </c>
      <c r="B453" s="40" t="s">
        <v>3109</v>
      </c>
      <c r="C453" s="41" t="s">
        <v>3110</v>
      </c>
      <c r="D453" s="42"/>
      <c r="E453" s="43" t="n">
        <v>7.85714285714286</v>
      </c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</row>
    <row r="454" s="53" customFormat="true" ht="16.5" hidden="false" customHeight="true" outlineLevel="0" collapsed="false">
      <c r="A454" s="39" t="s">
        <v>3111</v>
      </c>
      <c r="B454" s="40" t="s">
        <v>3112</v>
      </c>
      <c r="C454" s="41" t="s">
        <v>1321</v>
      </c>
      <c r="D454" s="42"/>
      <c r="E454" s="43" t="n">
        <v>6.67857142857143</v>
      </c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</row>
    <row r="455" s="53" customFormat="true" ht="16.5" hidden="false" customHeight="true" outlineLevel="0" collapsed="false">
      <c r="A455" s="39" t="s">
        <v>3113</v>
      </c>
      <c r="B455" s="40" t="s">
        <v>3114</v>
      </c>
      <c r="C455" s="41" t="s">
        <v>1321</v>
      </c>
      <c r="D455" s="42"/>
      <c r="E455" s="43" t="n">
        <v>7.66071428571429</v>
      </c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</row>
    <row r="456" s="53" customFormat="true" ht="16.5" hidden="false" customHeight="true" outlineLevel="0" collapsed="false">
      <c r="A456" s="39" t="s">
        <v>3115</v>
      </c>
      <c r="B456" s="40" t="s">
        <v>3116</v>
      </c>
      <c r="C456" s="41" t="s">
        <v>2542</v>
      </c>
      <c r="D456" s="42"/>
      <c r="E456" s="43" t="n">
        <v>7.66071428571429</v>
      </c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</row>
    <row r="457" s="53" customFormat="true" ht="16.5" hidden="false" customHeight="true" outlineLevel="0" collapsed="false">
      <c r="A457" s="39" t="s">
        <v>3117</v>
      </c>
      <c r="B457" s="46" t="s">
        <v>3118</v>
      </c>
      <c r="C457" s="41" t="s">
        <v>2542</v>
      </c>
      <c r="D457" s="42"/>
      <c r="E457" s="43" t="n">
        <v>8.64285714285714</v>
      </c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</row>
    <row r="458" customFormat="false" ht="16.5" hidden="false" customHeight="true" outlineLevel="0" collapsed="false">
      <c r="A458" s="39" t="s">
        <v>3119</v>
      </c>
      <c r="B458" s="40" t="s">
        <v>3120</v>
      </c>
      <c r="C458" s="41" t="s">
        <v>1342</v>
      </c>
      <c r="D458" s="42"/>
      <c r="E458" s="43" t="n">
        <v>9.03571428571429</v>
      </c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</row>
    <row r="459" customFormat="false" ht="16.5" hidden="false" customHeight="true" outlineLevel="0" collapsed="false">
      <c r="A459" s="39" t="s">
        <v>3121</v>
      </c>
      <c r="B459" s="40" t="s">
        <v>3122</v>
      </c>
      <c r="C459" s="41" t="s">
        <v>1342</v>
      </c>
      <c r="D459" s="42"/>
      <c r="E459" s="43" t="n">
        <v>11.3928571428571</v>
      </c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</row>
    <row r="460" customFormat="false" ht="16.5" hidden="false" customHeight="true" outlineLevel="0" collapsed="false">
      <c r="A460" s="39" t="s">
        <v>3123</v>
      </c>
      <c r="B460" s="40" t="s">
        <v>3124</v>
      </c>
      <c r="C460" s="41" t="s">
        <v>1465</v>
      </c>
      <c r="D460" s="61" t="s">
        <v>3125</v>
      </c>
      <c r="E460" s="43" t="n">
        <v>12.1785714285714</v>
      </c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</row>
    <row r="461" customFormat="false" ht="16.5" hidden="false" customHeight="true" outlineLevel="0" collapsed="false">
      <c r="A461" s="39" t="s">
        <v>3126</v>
      </c>
      <c r="B461" s="40" t="s">
        <v>3127</v>
      </c>
      <c r="C461" s="41" t="s">
        <v>1253</v>
      </c>
      <c r="D461" s="42"/>
      <c r="E461" s="43" t="n">
        <v>6.08928571428571</v>
      </c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</row>
    <row r="462" customFormat="false" ht="16.5" hidden="false" customHeight="true" outlineLevel="0" collapsed="false">
      <c r="A462" s="39" t="s">
        <v>3128</v>
      </c>
      <c r="B462" s="40" t="s">
        <v>3129</v>
      </c>
      <c r="C462" s="41" t="s">
        <v>1253</v>
      </c>
      <c r="D462" s="42"/>
      <c r="E462" s="43" t="n">
        <v>7.85714285714286</v>
      </c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</row>
    <row r="463" customFormat="false" ht="16.5" hidden="false" customHeight="true" outlineLevel="0" collapsed="false">
      <c r="A463" s="39" t="s">
        <v>3130</v>
      </c>
      <c r="B463" s="40" t="s">
        <v>3131</v>
      </c>
      <c r="C463" s="41" t="s">
        <v>881</v>
      </c>
      <c r="D463" s="42"/>
      <c r="E463" s="43" t="n">
        <v>6.48214285714286</v>
      </c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</row>
    <row r="464" customFormat="false" ht="16.5" hidden="false" customHeight="true" outlineLevel="0" collapsed="false">
      <c r="A464" s="39" t="s">
        <v>3132</v>
      </c>
      <c r="B464" s="40" t="s">
        <v>3133</v>
      </c>
      <c r="C464" s="41" t="s">
        <v>3134</v>
      </c>
      <c r="D464" s="42"/>
      <c r="E464" s="43" t="n">
        <v>8.05357142857143</v>
      </c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</row>
    <row r="465" customFormat="false" ht="16.5" hidden="false" customHeight="true" outlineLevel="0" collapsed="false">
      <c r="A465" s="39" t="s">
        <v>3135</v>
      </c>
      <c r="B465" s="40" t="s">
        <v>3136</v>
      </c>
      <c r="C465" s="41" t="s">
        <v>1340</v>
      </c>
      <c r="D465" s="42"/>
      <c r="E465" s="43" t="n">
        <v>7.07142857142857</v>
      </c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</row>
    <row r="466" customFormat="false" ht="16.5" hidden="false" customHeight="true" outlineLevel="0" collapsed="false">
      <c r="A466" s="39" t="s">
        <v>3137</v>
      </c>
      <c r="B466" s="40" t="s">
        <v>3138</v>
      </c>
      <c r="C466" s="41" t="s">
        <v>1148</v>
      </c>
      <c r="D466" s="42"/>
      <c r="E466" s="43" t="n">
        <v>5.69642857142857</v>
      </c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</row>
    <row r="467" customFormat="false" ht="16.5" hidden="false" customHeight="true" outlineLevel="0" collapsed="false">
      <c r="A467" s="39" t="s">
        <v>3139</v>
      </c>
      <c r="B467" s="46" t="s">
        <v>3140</v>
      </c>
      <c r="C467" s="41" t="s">
        <v>1148</v>
      </c>
      <c r="D467" s="42"/>
      <c r="E467" s="43" t="n">
        <v>6.28571428571429</v>
      </c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</row>
    <row r="468" customFormat="false" ht="16.5" hidden="false" customHeight="true" outlineLevel="0" collapsed="false">
      <c r="A468" s="39" t="s">
        <v>3141</v>
      </c>
      <c r="B468" s="40" t="s">
        <v>3142</v>
      </c>
      <c r="C468" s="41" t="s">
        <v>1293</v>
      </c>
      <c r="D468" s="42"/>
      <c r="E468" s="43" t="n">
        <v>6.28571428571429</v>
      </c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</row>
    <row r="469" customFormat="false" ht="16.5" hidden="false" customHeight="true" outlineLevel="0" collapsed="false">
      <c r="A469" s="39" t="s">
        <v>3143</v>
      </c>
      <c r="B469" s="40" t="s">
        <v>3144</v>
      </c>
      <c r="C469" s="41" t="s">
        <v>1293</v>
      </c>
      <c r="D469" s="42"/>
      <c r="E469" s="43" t="n">
        <v>8.05357142857143</v>
      </c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</row>
    <row r="470" customFormat="false" ht="16.5" hidden="false" customHeight="true" outlineLevel="0" collapsed="false">
      <c r="A470" s="39" t="s">
        <v>3145</v>
      </c>
      <c r="B470" s="40" t="s">
        <v>3146</v>
      </c>
      <c r="C470" s="41" t="s">
        <v>1363</v>
      </c>
      <c r="D470" s="42"/>
      <c r="E470" s="43" t="n">
        <v>8.05357142857143</v>
      </c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</row>
    <row r="471" customFormat="false" ht="16.5" hidden="false" customHeight="true" outlineLevel="0" collapsed="false">
      <c r="A471" s="39" t="s">
        <v>3147</v>
      </c>
      <c r="B471" s="40" t="s">
        <v>3148</v>
      </c>
      <c r="C471" s="41" t="s">
        <v>1287</v>
      </c>
      <c r="D471" s="42"/>
      <c r="E471" s="43" t="n">
        <v>7.07142857142857</v>
      </c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</row>
    <row r="472" customFormat="false" ht="16.5" hidden="false" customHeight="true" outlineLevel="0" collapsed="false">
      <c r="A472" s="39" t="s">
        <v>3149</v>
      </c>
      <c r="B472" s="40" t="s">
        <v>3150</v>
      </c>
      <c r="C472" s="41" t="s">
        <v>1287</v>
      </c>
      <c r="D472" s="42"/>
      <c r="E472" s="43" t="n">
        <v>9.03571428571429</v>
      </c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</row>
    <row r="473" customFormat="false" ht="16.5" hidden="false" customHeight="true" outlineLevel="0" collapsed="false">
      <c r="A473" s="39" t="s">
        <v>3151</v>
      </c>
      <c r="B473" s="40" t="s">
        <v>3152</v>
      </c>
      <c r="C473" s="41" t="s">
        <v>2575</v>
      </c>
      <c r="D473" s="42"/>
      <c r="E473" s="43" t="n">
        <v>8.05357142857143</v>
      </c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</row>
    <row r="474" customFormat="false" ht="16.5" hidden="false" customHeight="true" outlineLevel="0" collapsed="false">
      <c r="A474" s="39" t="s">
        <v>3153</v>
      </c>
      <c r="B474" s="40" t="s">
        <v>3154</v>
      </c>
      <c r="C474" s="41" t="s">
        <v>1426</v>
      </c>
      <c r="D474" s="61" t="s">
        <v>3155</v>
      </c>
      <c r="E474" s="43" t="n">
        <v>7.07142857142857</v>
      </c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</row>
    <row r="475" customFormat="false" ht="16.5" hidden="false" customHeight="true" outlineLevel="0" collapsed="false">
      <c r="A475" s="39" t="s">
        <v>3156</v>
      </c>
      <c r="B475" s="40" t="s">
        <v>3157</v>
      </c>
      <c r="C475" s="41" t="s">
        <v>1396</v>
      </c>
      <c r="D475" s="61" t="s">
        <v>3158</v>
      </c>
      <c r="E475" s="43" t="n">
        <v>14.1428571428571</v>
      </c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</row>
    <row r="476" customFormat="false" ht="16.5" hidden="false" customHeight="true" outlineLevel="0" collapsed="false">
      <c r="A476" s="39" t="s">
        <v>3159</v>
      </c>
      <c r="B476" s="40" t="s">
        <v>3160</v>
      </c>
      <c r="C476" s="41" t="s">
        <v>1396</v>
      </c>
      <c r="D476" s="61" t="s">
        <v>3158</v>
      </c>
      <c r="E476" s="43" t="n">
        <v>17.875</v>
      </c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</row>
    <row r="477" customFormat="false" ht="16.5" hidden="false" customHeight="true" outlineLevel="0" collapsed="false">
      <c r="A477" s="39" t="s">
        <v>3161</v>
      </c>
      <c r="B477" s="40" t="s">
        <v>3162</v>
      </c>
      <c r="C477" s="41" t="s">
        <v>1303</v>
      </c>
      <c r="D477" s="61" t="s">
        <v>3163</v>
      </c>
      <c r="E477" s="43" t="n">
        <v>16.1071428571429</v>
      </c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</row>
    <row r="478" customFormat="false" ht="16.5" hidden="false" customHeight="true" outlineLevel="0" collapsed="false">
      <c r="A478" s="39" t="s">
        <v>3164</v>
      </c>
      <c r="B478" s="40" t="s">
        <v>3165</v>
      </c>
      <c r="C478" s="41" t="s">
        <v>1303</v>
      </c>
      <c r="D478" s="61" t="s">
        <v>3163</v>
      </c>
      <c r="E478" s="43" t="n">
        <v>20.4285714285714</v>
      </c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</row>
    <row r="479" customFormat="false" ht="16.5" hidden="false" customHeight="true" outlineLevel="0" collapsed="false">
      <c r="A479" s="39" t="s">
        <v>3166</v>
      </c>
      <c r="B479" s="40" t="s">
        <v>3167</v>
      </c>
      <c r="C479" s="41" t="s">
        <v>1313</v>
      </c>
      <c r="D479" s="61" t="s">
        <v>3168</v>
      </c>
      <c r="E479" s="43" t="n">
        <v>7.07142857142857</v>
      </c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</row>
    <row r="480" customFormat="false" ht="16.5" hidden="false" customHeight="true" outlineLevel="0" collapsed="false">
      <c r="A480" s="39" t="s">
        <v>3169</v>
      </c>
      <c r="B480" s="40" t="s">
        <v>3170</v>
      </c>
      <c r="C480" s="41" t="s">
        <v>1313</v>
      </c>
      <c r="D480" s="61" t="s">
        <v>3168</v>
      </c>
      <c r="E480" s="43" t="n">
        <v>9.03571428571429</v>
      </c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</row>
    <row r="481" customFormat="false" ht="16.5" hidden="false" customHeight="true" outlineLevel="0" collapsed="false">
      <c r="A481" s="39" t="s">
        <v>3171</v>
      </c>
      <c r="B481" s="40" t="s">
        <v>3172</v>
      </c>
      <c r="C481" s="41" t="s">
        <v>1359</v>
      </c>
      <c r="D481" s="61" t="s">
        <v>3173</v>
      </c>
      <c r="E481" s="43" t="n">
        <v>7.66071428571429</v>
      </c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</row>
    <row r="482" customFormat="false" ht="16.5" hidden="false" customHeight="true" outlineLevel="0" collapsed="false">
      <c r="A482" s="39" t="s">
        <v>3174</v>
      </c>
      <c r="B482" s="40" t="s">
        <v>3175</v>
      </c>
      <c r="C482" s="41" t="s">
        <v>1359</v>
      </c>
      <c r="D482" s="61" t="s">
        <v>3173</v>
      </c>
      <c r="E482" s="43" t="n">
        <v>11</v>
      </c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</row>
    <row r="483" customFormat="false" ht="16.5" hidden="false" customHeight="true" outlineLevel="0" collapsed="false">
      <c r="A483" s="39" t="s">
        <v>3176</v>
      </c>
      <c r="B483" s="40" t="s">
        <v>3177</v>
      </c>
      <c r="C483" s="41" t="s">
        <v>1093</v>
      </c>
      <c r="D483" s="42"/>
      <c r="E483" s="43" t="n">
        <v>5.89285714285714</v>
      </c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</row>
    <row r="484" customFormat="false" ht="16.5" hidden="false" customHeight="true" outlineLevel="0" collapsed="false">
      <c r="A484" s="39" t="s">
        <v>3178</v>
      </c>
      <c r="B484" s="40" t="s">
        <v>3179</v>
      </c>
      <c r="C484" s="41" t="s">
        <v>1379</v>
      </c>
      <c r="D484" s="61" t="s">
        <v>3180</v>
      </c>
      <c r="E484" s="43" t="n">
        <v>11.1964285714286</v>
      </c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</row>
    <row r="485" customFormat="false" ht="16.5" hidden="false" customHeight="true" outlineLevel="0" collapsed="false">
      <c r="A485" s="39" t="s">
        <v>3181</v>
      </c>
      <c r="B485" s="46" t="s">
        <v>3182</v>
      </c>
      <c r="C485" s="41" t="s">
        <v>1379</v>
      </c>
      <c r="D485" s="61" t="s">
        <v>3180</v>
      </c>
      <c r="E485" s="43" t="n">
        <v>13.1607142857143</v>
      </c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</row>
    <row r="486" customFormat="false" ht="16.5" hidden="false" customHeight="true" outlineLevel="0" collapsed="false">
      <c r="A486" s="39" t="s">
        <v>3183</v>
      </c>
      <c r="B486" s="40" t="s">
        <v>3184</v>
      </c>
      <c r="C486" s="41" t="s">
        <v>1453</v>
      </c>
      <c r="D486" s="61" t="s">
        <v>3185</v>
      </c>
      <c r="E486" s="43" t="n">
        <v>18.2678571428571</v>
      </c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</row>
    <row r="487" customFormat="false" ht="16.5" hidden="false" customHeight="true" outlineLevel="0" collapsed="false">
      <c r="A487" s="39" t="s">
        <v>3186</v>
      </c>
      <c r="B487" s="40" t="s">
        <v>3187</v>
      </c>
      <c r="C487" s="41" t="s">
        <v>1451</v>
      </c>
      <c r="D487" s="61" t="s">
        <v>3188</v>
      </c>
      <c r="E487" s="43" t="n">
        <v>11.1964285714286</v>
      </c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</row>
    <row r="488" customFormat="false" ht="16.5" hidden="false" customHeight="true" outlineLevel="0" collapsed="false">
      <c r="A488" s="39" t="s">
        <v>3189</v>
      </c>
      <c r="B488" s="40" t="s">
        <v>3190</v>
      </c>
      <c r="C488" s="41" t="s">
        <v>1357</v>
      </c>
      <c r="D488" s="61" t="s">
        <v>3191</v>
      </c>
      <c r="E488" s="43" t="n">
        <v>18.2678571428571</v>
      </c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</row>
    <row r="489" customFormat="false" ht="16.5" hidden="false" customHeight="true" outlineLevel="0" collapsed="false">
      <c r="A489" s="39" t="s">
        <v>3192</v>
      </c>
      <c r="B489" s="40" t="s">
        <v>3193</v>
      </c>
      <c r="C489" s="41" t="s">
        <v>1344</v>
      </c>
      <c r="D489" s="61" t="s">
        <v>3194</v>
      </c>
      <c r="E489" s="43" t="n">
        <v>16.1071428571429</v>
      </c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</row>
    <row r="490" customFormat="false" ht="16.5" hidden="false" customHeight="true" outlineLevel="0" collapsed="false">
      <c r="A490" s="39" t="s">
        <v>3195</v>
      </c>
      <c r="B490" s="40" t="s">
        <v>3196</v>
      </c>
      <c r="C490" s="41" t="s">
        <v>1422</v>
      </c>
      <c r="D490" s="61" t="s">
        <v>3197</v>
      </c>
      <c r="E490" s="43" t="n">
        <v>16.1071428571429</v>
      </c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</row>
    <row r="491" customFormat="false" ht="16.5" hidden="false" customHeight="true" outlineLevel="0" collapsed="false">
      <c r="A491" s="39" t="s">
        <v>3198</v>
      </c>
      <c r="B491" s="40" t="s">
        <v>3199</v>
      </c>
      <c r="C491" s="41" t="s">
        <v>1280</v>
      </c>
      <c r="D491" s="42"/>
      <c r="E491" s="43" t="n">
        <v>10.6071428571429</v>
      </c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</row>
    <row r="492" customFormat="false" ht="16.5" hidden="false" customHeight="true" outlineLevel="0" collapsed="false">
      <c r="A492" s="39" t="s">
        <v>3200</v>
      </c>
      <c r="B492" s="40" t="s">
        <v>3201</v>
      </c>
      <c r="C492" s="41" t="s">
        <v>1280</v>
      </c>
      <c r="D492" s="61" t="s">
        <v>3202</v>
      </c>
      <c r="E492" s="43" t="n">
        <v>13.3571428571429</v>
      </c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</row>
    <row r="493" customFormat="false" ht="16.5" hidden="false" customHeight="true" outlineLevel="0" collapsed="false">
      <c r="A493" s="39" t="s">
        <v>3203</v>
      </c>
      <c r="B493" s="40" t="s">
        <v>3204</v>
      </c>
      <c r="C493" s="41" t="s">
        <v>1280</v>
      </c>
      <c r="D493" s="61" t="s">
        <v>3205</v>
      </c>
      <c r="E493" s="43" t="n">
        <v>13.3571428571429</v>
      </c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</row>
    <row r="494" customFormat="false" ht="16.5" hidden="false" customHeight="true" outlineLevel="0" collapsed="false">
      <c r="A494" s="39" t="s">
        <v>3206</v>
      </c>
      <c r="B494" s="40" t="s">
        <v>3207</v>
      </c>
      <c r="C494" s="41" t="s">
        <v>1102</v>
      </c>
      <c r="D494" s="61" t="s">
        <v>3208</v>
      </c>
      <c r="E494" s="43" t="n">
        <v>12.1785714285714</v>
      </c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</row>
    <row r="495" customFormat="false" ht="16.5" hidden="false" customHeight="true" outlineLevel="0" collapsed="false">
      <c r="A495" s="39" t="s">
        <v>3209</v>
      </c>
      <c r="B495" s="40" t="s">
        <v>3210</v>
      </c>
      <c r="C495" s="41" t="s">
        <v>1406</v>
      </c>
      <c r="D495" s="61" t="s">
        <v>3211</v>
      </c>
      <c r="E495" s="43" t="n">
        <v>14.1428571428571</v>
      </c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</row>
    <row r="496" customFormat="false" ht="16.5" hidden="false" customHeight="true" outlineLevel="0" collapsed="false">
      <c r="A496" s="39" t="s">
        <v>3212</v>
      </c>
      <c r="B496" s="40" t="s">
        <v>3213</v>
      </c>
      <c r="C496" s="41" t="s">
        <v>1369</v>
      </c>
      <c r="D496" s="42"/>
      <c r="E496" s="43" t="n">
        <v>8.25</v>
      </c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</row>
    <row r="497" customFormat="false" ht="16.5" hidden="false" customHeight="true" outlineLevel="0" collapsed="false">
      <c r="A497" s="39" t="s">
        <v>3214</v>
      </c>
      <c r="B497" s="40" t="s">
        <v>3215</v>
      </c>
      <c r="C497" s="41" t="s">
        <v>1369</v>
      </c>
      <c r="D497" s="42"/>
      <c r="E497" s="43" t="n">
        <v>10.4107142857143</v>
      </c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</row>
    <row r="498" customFormat="false" ht="16.5" hidden="false" customHeight="true" outlineLevel="0" collapsed="false">
      <c r="A498" s="39" t="s">
        <v>3216</v>
      </c>
      <c r="B498" s="46" t="s">
        <v>3217</v>
      </c>
      <c r="C498" s="41" t="s">
        <v>1369</v>
      </c>
      <c r="D498" s="42"/>
      <c r="E498" s="43" t="n">
        <v>0</v>
      </c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</row>
    <row r="499" customFormat="false" ht="16.5" hidden="false" customHeight="true" outlineLevel="0" collapsed="false">
      <c r="A499" s="39" t="s">
        <v>3218</v>
      </c>
      <c r="B499" s="40" t="s">
        <v>3219</v>
      </c>
      <c r="C499" s="41" t="s">
        <v>1428</v>
      </c>
      <c r="D499" s="61" t="s">
        <v>3220</v>
      </c>
      <c r="E499" s="43" t="n">
        <v>10.8035714285714</v>
      </c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</row>
    <row r="500" customFormat="false" ht="16.5" hidden="false" customHeight="true" outlineLevel="0" collapsed="false">
      <c r="A500" s="39" t="s">
        <v>3221</v>
      </c>
      <c r="B500" s="40" t="s">
        <v>3222</v>
      </c>
      <c r="C500" s="41" t="s">
        <v>1311</v>
      </c>
      <c r="D500" s="42"/>
      <c r="E500" s="43" t="n">
        <v>6.875</v>
      </c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</row>
    <row r="501" customFormat="false" ht="16.5" hidden="false" customHeight="true" outlineLevel="0" collapsed="false">
      <c r="A501" s="39" t="s">
        <v>3223</v>
      </c>
      <c r="B501" s="40" t="s">
        <v>3224</v>
      </c>
      <c r="C501" s="41" t="s">
        <v>1311</v>
      </c>
      <c r="D501" s="42"/>
      <c r="E501" s="43" t="n">
        <v>11.1964285714286</v>
      </c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</row>
    <row r="502" customFormat="false" ht="16.5" hidden="false" customHeight="true" outlineLevel="0" collapsed="false">
      <c r="A502" s="39" t="s">
        <v>3225</v>
      </c>
      <c r="B502" s="40" t="s">
        <v>3226</v>
      </c>
      <c r="C502" s="41" t="s">
        <v>1285</v>
      </c>
      <c r="D502" s="42"/>
      <c r="E502" s="43" t="n">
        <v>7.85714285714286</v>
      </c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</row>
    <row r="503" customFormat="false" ht="16.5" hidden="false" customHeight="true" outlineLevel="0" collapsed="false">
      <c r="A503" s="39" t="s">
        <v>3227</v>
      </c>
      <c r="B503" s="40" t="s">
        <v>3228</v>
      </c>
      <c r="C503" s="41" t="s">
        <v>1285</v>
      </c>
      <c r="D503" s="42"/>
      <c r="E503" s="43" t="n">
        <v>10.0178571428571</v>
      </c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</row>
    <row r="504" customFormat="false" ht="16.5" hidden="false" customHeight="true" outlineLevel="0" collapsed="false">
      <c r="A504" s="39" t="s">
        <v>3229</v>
      </c>
      <c r="B504" s="40" t="s">
        <v>3230</v>
      </c>
      <c r="C504" s="41" t="s">
        <v>913</v>
      </c>
      <c r="D504" s="42"/>
      <c r="E504" s="43" t="n">
        <v>3.61428571428571</v>
      </c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</row>
    <row r="505" customFormat="false" ht="16.5" hidden="false" customHeight="true" outlineLevel="0" collapsed="false">
      <c r="A505" s="39" t="s">
        <v>3231</v>
      </c>
      <c r="B505" s="40" t="s">
        <v>3232</v>
      </c>
      <c r="C505" s="41"/>
      <c r="D505" s="42"/>
      <c r="E505" s="43" t="n">
        <v>4.51785714285714</v>
      </c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</row>
    <row r="506" customFormat="false" ht="16.5" hidden="false" customHeight="true" outlineLevel="0" collapsed="false">
      <c r="A506" s="39" t="s">
        <v>3233</v>
      </c>
      <c r="B506" s="40" t="s">
        <v>3234</v>
      </c>
      <c r="C506" s="41" t="s">
        <v>2604</v>
      </c>
      <c r="D506" s="42"/>
      <c r="E506" s="43" t="n">
        <v>6.08928571428571</v>
      </c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</row>
    <row r="507" customFormat="false" ht="16.5" hidden="false" customHeight="true" outlineLevel="0" collapsed="false">
      <c r="A507" s="39" t="s">
        <v>3235</v>
      </c>
      <c r="B507" s="40" t="s">
        <v>3236</v>
      </c>
      <c r="C507" s="41"/>
      <c r="D507" s="42"/>
      <c r="E507" s="43" t="n">
        <v>3.33928571428572</v>
      </c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</row>
    <row r="508" customFormat="false" ht="16.5" hidden="false" customHeight="true" outlineLevel="0" collapsed="false">
      <c r="A508" s="39" t="s">
        <v>3237</v>
      </c>
      <c r="B508" s="40" t="s">
        <v>3238</v>
      </c>
      <c r="C508" s="41" t="s">
        <v>3239</v>
      </c>
      <c r="D508" s="42"/>
      <c r="E508" s="43" t="n">
        <v>3.73214285714286</v>
      </c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</row>
    <row r="509" customFormat="false" ht="16.5" hidden="false" customHeight="true" outlineLevel="0" collapsed="false">
      <c r="A509" s="39" t="s">
        <v>3240</v>
      </c>
      <c r="B509" s="40" t="s">
        <v>3241</v>
      </c>
      <c r="C509" s="41" t="s">
        <v>2611</v>
      </c>
      <c r="D509" s="42"/>
      <c r="E509" s="43" t="n">
        <v>3.83035714285714</v>
      </c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</row>
    <row r="510" customFormat="false" ht="16.5" hidden="false" customHeight="true" outlineLevel="0" collapsed="false">
      <c r="A510" s="39" t="s">
        <v>3242</v>
      </c>
      <c r="B510" s="40" t="s">
        <v>3243</v>
      </c>
      <c r="C510" s="41" t="s">
        <v>2614</v>
      </c>
      <c r="D510" s="42"/>
      <c r="E510" s="43" t="n">
        <v>5.89285714285714</v>
      </c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</row>
    <row r="511" customFormat="false" ht="16.5" hidden="false" customHeight="true" outlineLevel="0" collapsed="false">
      <c r="A511" s="39" t="s">
        <v>3244</v>
      </c>
      <c r="B511" s="40" t="s">
        <v>3245</v>
      </c>
      <c r="C511" s="41" t="s">
        <v>1272</v>
      </c>
      <c r="D511" s="42"/>
      <c r="E511" s="43" t="n">
        <v>5.5</v>
      </c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</row>
    <row r="512" customFormat="false" ht="16.5" hidden="false" customHeight="true" outlineLevel="0" collapsed="false">
      <c r="A512" s="39" t="s">
        <v>3246</v>
      </c>
      <c r="B512" s="40" t="s">
        <v>3247</v>
      </c>
      <c r="C512" s="41" t="s">
        <v>900</v>
      </c>
      <c r="D512" s="42"/>
      <c r="E512" s="43" t="n">
        <v>5.89285714285714</v>
      </c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</row>
    <row r="513" customFormat="false" ht="16.5" hidden="false" customHeight="true" outlineLevel="0" collapsed="false">
      <c r="A513" s="39" t="s">
        <v>3248</v>
      </c>
      <c r="B513" s="40" t="s">
        <v>3249</v>
      </c>
      <c r="C513" s="41" t="s">
        <v>3250</v>
      </c>
      <c r="D513" s="42"/>
      <c r="E513" s="43" t="n">
        <v>4.51785714285714</v>
      </c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</row>
    <row r="514" customFormat="false" ht="16.5" hidden="false" customHeight="true" outlineLevel="0" collapsed="false">
      <c r="A514" s="39" t="s">
        <v>3251</v>
      </c>
      <c r="B514" s="40" t="s">
        <v>3252</v>
      </c>
      <c r="C514" s="41" t="s">
        <v>2621</v>
      </c>
      <c r="D514" s="42"/>
      <c r="E514" s="43" t="n">
        <v>6.67857142857143</v>
      </c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</row>
    <row r="515" customFormat="false" ht="16.5" hidden="false" customHeight="true" outlineLevel="0" collapsed="false">
      <c r="A515" s="39" t="s">
        <v>3253</v>
      </c>
      <c r="B515" s="40" t="s">
        <v>3254</v>
      </c>
      <c r="C515" s="41" t="s">
        <v>3255</v>
      </c>
      <c r="D515" s="42"/>
      <c r="E515" s="43" t="n">
        <v>9.42857142857143</v>
      </c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</row>
    <row r="516" customFormat="false" ht="16.5" hidden="false" customHeight="true" outlineLevel="0" collapsed="false">
      <c r="A516" s="39" t="s">
        <v>3256</v>
      </c>
      <c r="B516" s="46" t="s">
        <v>3257</v>
      </c>
      <c r="C516" s="41" t="s">
        <v>3255</v>
      </c>
      <c r="D516" s="42"/>
      <c r="E516" s="43" t="n">
        <v>10.2142857142857</v>
      </c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</row>
    <row r="517" customFormat="false" ht="16.5" hidden="false" customHeight="true" outlineLevel="0" collapsed="false">
      <c r="A517" s="39" t="s">
        <v>3258</v>
      </c>
      <c r="B517" s="40" t="s">
        <v>3259</v>
      </c>
      <c r="C517" s="41" t="s">
        <v>1085</v>
      </c>
      <c r="D517" s="42"/>
      <c r="E517" s="43" t="n">
        <v>5.18571428571429</v>
      </c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</row>
    <row r="518" customFormat="false" ht="16.5" hidden="false" customHeight="true" outlineLevel="0" collapsed="false">
      <c r="A518" s="39" t="s">
        <v>3260</v>
      </c>
      <c r="B518" s="46" t="s">
        <v>3261</v>
      </c>
      <c r="C518" s="41" t="s">
        <v>1085</v>
      </c>
      <c r="D518" s="42"/>
      <c r="E518" s="43" t="n">
        <v>5.30357142857143</v>
      </c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</row>
    <row r="519" customFormat="false" ht="16.5" hidden="false" customHeight="true" outlineLevel="0" collapsed="false">
      <c r="A519" s="39" t="s">
        <v>3262</v>
      </c>
      <c r="B519" s="40" t="s">
        <v>3263</v>
      </c>
      <c r="C519" s="41" t="s">
        <v>906</v>
      </c>
      <c r="D519" s="42"/>
      <c r="E519" s="43" t="n">
        <v>9.03571428571429</v>
      </c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</row>
    <row r="520" customFormat="false" ht="16.5" hidden="false" customHeight="true" outlineLevel="0" collapsed="false">
      <c r="A520" s="39" t="s">
        <v>3264</v>
      </c>
      <c r="B520" s="40" t="s">
        <v>3265</v>
      </c>
      <c r="C520" s="41" t="s">
        <v>2630</v>
      </c>
      <c r="D520" s="42"/>
      <c r="E520" s="43" t="n">
        <v>5.10714285714286</v>
      </c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</row>
    <row r="521" customFormat="false" ht="16.5" hidden="false" customHeight="true" outlineLevel="0" collapsed="false">
      <c r="A521" s="39" t="s">
        <v>3266</v>
      </c>
      <c r="B521" s="40" t="s">
        <v>3267</v>
      </c>
      <c r="C521" s="41" t="s">
        <v>1096</v>
      </c>
      <c r="D521" s="42"/>
      <c r="E521" s="43" t="n">
        <v>4.51785714285714</v>
      </c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</row>
    <row r="522" customFormat="false" ht="16.5" hidden="false" customHeight="true" outlineLevel="0" collapsed="false">
      <c r="A522" s="39" t="s">
        <v>3268</v>
      </c>
      <c r="B522" s="40" t="s">
        <v>3269</v>
      </c>
      <c r="C522" s="41" t="s">
        <v>2636</v>
      </c>
      <c r="D522" s="42"/>
      <c r="E522" s="43" t="n">
        <v>5.89285714285714</v>
      </c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</row>
    <row r="523" customFormat="false" ht="16.5" hidden="false" customHeight="true" outlineLevel="0" collapsed="false">
      <c r="A523" s="39" t="s">
        <v>3270</v>
      </c>
      <c r="B523" s="40" t="s">
        <v>3271</v>
      </c>
      <c r="C523" s="41" t="s">
        <v>1250</v>
      </c>
      <c r="D523" s="42"/>
      <c r="E523" s="43" t="n">
        <v>6.875</v>
      </c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</row>
    <row r="524" customFormat="false" ht="16.5" hidden="false" customHeight="true" outlineLevel="0" collapsed="false">
      <c r="A524" s="39" t="s">
        <v>3272</v>
      </c>
      <c r="B524" s="40" t="s">
        <v>3273</v>
      </c>
      <c r="C524" s="41" t="s">
        <v>1250</v>
      </c>
      <c r="D524" s="61" t="s">
        <v>3274</v>
      </c>
      <c r="E524" s="43" t="n">
        <v>8.64285714285714</v>
      </c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</row>
    <row r="525" customFormat="false" ht="16.5" hidden="false" customHeight="true" outlineLevel="0" collapsed="false">
      <c r="A525" s="39" t="s">
        <v>3275</v>
      </c>
      <c r="B525" s="40" t="s">
        <v>3276</v>
      </c>
      <c r="C525" s="41" t="s">
        <v>2641</v>
      </c>
      <c r="D525" s="42"/>
      <c r="E525" s="43" t="n">
        <v>5.5</v>
      </c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</row>
    <row r="526" customFormat="false" ht="16.5" hidden="false" customHeight="true" outlineLevel="0" collapsed="false">
      <c r="A526" s="39" t="s">
        <v>3277</v>
      </c>
      <c r="B526" s="40" t="s">
        <v>3278</v>
      </c>
      <c r="C526" s="41"/>
      <c r="D526" s="42"/>
      <c r="E526" s="43" t="n">
        <v>6.08928571428571</v>
      </c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</row>
    <row r="527" customFormat="false" ht="16.5" hidden="false" customHeight="true" outlineLevel="0" collapsed="false">
      <c r="A527" s="39" t="s">
        <v>3279</v>
      </c>
      <c r="B527" s="40" t="s">
        <v>3280</v>
      </c>
      <c r="C527" s="41"/>
      <c r="D527" s="42"/>
      <c r="E527" s="43" t="n">
        <v>4.51785714285714</v>
      </c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</row>
    <row r="528" customFormat="false" ht="16.5" hidden="false" customHeight="true" outlineLevel="0" collapsed="false">
      <c r="A528" s="39" t="s">
        <v>3281</v>
      </c>
      <c r="B528" s="40" t="s">
        <v>3282</v>
      </c>
      <c r="C528" s="41" t="s">
        <v>2650</v>
      </c>
      <c r="D528" s="42"/>
      <c r="E528" s="43" t="n">
        <v>4.91071428571429</v>
      </c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</row>
    <row r="529" customFormat="false" ht="16.5" hidden="false" customHeight="true" outlineLevel="0" collapsed="false">
      <c r="A529" s="39" t="s">
        <v>3283</v>
      </c>
      <c r="B529" s="40" t="s">
        <v>3284</v>
      </c>
      <c r="C529" s="41"/>
      <c r="D529" s="42"/>
      <c r="E529" s="43" t="n">
        <v>3.92857142857143</v>
      </c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</row>
    <row r="530" customFormat="false" ht="16.5" hidden="false" customHeight="true" outlineLevel="0" collapsed="false">
      <c r="A530" s="39" t="s">
        <v>3285</v>
      </c>
      <c r="B530" s="40" t="s">
        <v>3286</v>
      </c>
      <c r="C530" s="41" t="s">
        <v>2657</v>
      </c>
      <c r="D530" s="42"/>
      <c r="E530" s="43" t="n">
        <v>8.83928571428572</v>
      </c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</row>
    <row r="531" customFormat="false" ht="16.5" hidden="false" customHeight="true" outlineLevel="0" collapsed="false">
      <c r="A531" s="39" t="s">
        <v>3287</v>
      </c>
      <c r="B531" s="40" t="s">
        <v>3288</v>
      </c>
      <c r="C531" s="41" t="s">
        <v>1319</v>
      </c>
      <c r="D531" s="42"/>
      <c r="E531" s="43" t="n">
        <v>9.82142857142857</v>
      </c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</row>
    <row r="532" customFormat="false" ht="16.5" hidden="false" customHeight="true" outlineLevel="0" collapsed="false">
      <c r="A532" s="39" t="s">
        <v>3289</v>
      </c>
      <c r="B532" s="46" t="s">
        <v>3290</v>
      </c>
      <c r="C532" s="41" t="s">
        <v>1319</v>
      </c>
      <c r="D532" s="42"/>
      <c r="E532" s="43" t="n">
        <v>10.4107142857143</v>
      </c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</row>
    <row r="533" customFormat="false" ht="16.5" hidden="false" customHeight="true" outlineLevel="0" collapsed="false">
      <c r="A533" s="39" t="s">
        <v>3291</v>
      </c>
      <c r="B533" s="40" t="s">
        <v>3292</v>
      </c>
      <c r="C533" s="41" t="s">
        <v>1135</v>
      </c>
      <c r="D533" s="42"/>
      <c r="E533" s="43" t="n">
        <v>8.83928571428572</v>
      </c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</row>
    <row r="534" s="57" customFormat="true" ht="16.5" hidden="false" customHeight="true" outlineLevel="0" collapsed="false">
      <c r="A534" s="39" t="s">
        <v>3293</v>
      </c>
      <c r="B534" s="60" t="s">
        <v>3294</v>
      </c>
      <c r="C534" s="52" t="s">
        <v>1228</v>
      </c>
      <c r="D534" s="52"/>
      <c r="E534" s="43" t="n">
        <v>9.03571428571429</v>
      </c>
    </row>
    <row r="535" s="57" customFormat="true" ht="16.5" hidden="false" customHeight="true" outlineLevel="0" collapsed="false">
      <c r="A535" s="39" t="s">
        <v>3295</v>
      </c>
      <c r="B535" s="60" t="s">
        <v>3296</v>
      </c>
      <c r="C535" s="52" t="s">
        <v>1228</v>
      </c>
      <c r="D535" s="52"/>
      <c r="E535" s="43" t="n">
        <v>9.625</v>
      </c>
    </row>
    <row r="536" s="57" customFormat="true" ht="16.5" hidden="false" customHeight="true" outlineLevel="0" collapsed="false">
      <c r="A536" s="39" t="s">
        <v>3297</v>
      </c>
      <c r="B536" s="60" t="s">
        <v>3298</v>
      </c>
      <c r="C536" s="52" t="s">
        <v>1323</v>
      </c>
      <c r="D536" s="52"/>
      <c r="E536" s="43" t="n">
        <v>7.46428571428572</v>
      </c>
    </row>
    <row r="537" s="57" customFormat="true" ht="16.5" hidden="false" customHeight="true" outlineLevel="0" collapsed="false">
      <c r="A537" s="39" t="s">
        <v>3299</v>
      </c>
      <c r="B537" s="86" t="s">
        <v>3300</v>
      </c>
      <c r="C537" s="52" t="s">
        <v>1323</v>
      </c>
      <c r="D537" s="52"/>
      <c r="E537" s="43" t="n">
        <v>7.66071428571429</v>
      </c>
    </row>
    <row r="538" s="57" customFormat="true" ht="16.5" hidden="false" customHeight="true" outlineLevel="0" collapsed="false">
      <c r="A538" s="39" t="s">
        <v>3301</v>
      </c>
      <c r="B538" s="54" t="s">
        <v>3302</v>
      </c>
      <c r="C538" s="55" t="s">
        <v>1438</v>
      </c>
      <c r="D538" s="67" t="s">
        <v>3303</v>
      </c>
      <c r="E538" s="43" t="n">
        <v>9.42857142857143</v>
      </c>
    </row>
    <row r="539" s="57" customFormat="true" ht="16.5" hidden="false" customHeight="true" outlineLevel="0" collapsed="false">
      <c r="A539" s="39" t="s">
        <v>3304</v>
      </c>
      <c r="B539" s="54" t="s">
        <v>3305</v>
      </c>
      <c r="C539" s="55"/>
      <c r="D539" s="52"/>
      <c r="E539" s="43" t="n">
        <v>4.91071428571429</v>
      </c>
    </row>
    <row r="540" s="57" customFormat="true" ht="16.5" hidden="false" customHeight="true" outlineLevel="0" collapsed="false">
      <c r="A540" s="39" t="s">
        <v>3306</v>
      </c>
      <c r="B540" s="87" t="s">
        <v>3307</v>
      </c>
      <c r="C540" s="55"/>
      <c r="D540" s="52"/>
      <c r="E540" s="43" t="n">
        <v>6.08928571428571</v>
      </c>
    </row>
    <row r="541" s="57" customFormat="true" ht="16.5" hidden="false" customHeight="true" outlineLevel="0" collapsed="false">
      <c r="A541" s="39" t="s">
        <v>3308</v>
      </c>
      <c r="B541" s="77" t="s">
        <v>3309</v>
      </c>
      <c r="C541" s="41" t="s">
        <v>979</v>
      </c>
      <c r="D541" s="78" t="s">
        <v>2680</v>
      </c>
      <c r="E541" s="43" t="n">
        <v>8.05357142857143</v>
      </c>
    </row>
    <row r="542" s="57" customFormat="true" ht="16.5" hidden="false" customHeight="true" outlineLevel="0" collapsed="false">
      <c r="A542" s="39" t="s">
        <v>3310</v>
      </c>
      <c r="B542" s="77" t="s">
        <v>3311</v>
      </c>
      <c r="C542" s="41" t="s">
        <v>979</v>
      </c>
      <c r="D542" s="78" t="s">
        <v>2680</v>
      </c>
      <c r="E542" s="43" t="n">
        <v>10.2142857142857</v>
      </c>
    </row>
    <row r="543" s="57" customFormat="true" ht="16.5" hidden="false" customHeight="true" outlineLevel="0" collapsed="false">
      <c r="A543" s="39" t="s">
        <v>3312</v>
      </c>
      <c r="B543" s="77" t="s">
        <v>3313</v>
      </c>
      <c r="C543" s="41" t="s">
        <v>1309</v>
      </c>
      <c r="D543" s="41"/>
      <c r="E543" s="43" t="n">
        <v>11.7857142857143</v>
      </c>
    </row>
    <row r="544" s="57" customFormat="true" ht="16.5" hidden="false" customHeight="true" outlineLevel="0" collapsed="false">
      <c r="A544" s="39" t="s">
        <v>3314</v>
      </c>
      <c r="B544" s="88" t="s">
        <v>3315</v>
      </c>
      <c r="C544" s="41"/>
      <c r="D544" s="41"/>
      <c r="E544" s="43" t="n">
        <v>14.7321428571429</v>
      </c>
    </row>
    <row r="545" s="57" customFormat="true" ht="16.5" hidden="false" customHeight="true" outlineLevel="0" collapsed="false">
      <c r="A545" s="39" t="s">
        <v>3316</v>
      </c>
      <c r="B545" s="68" t="s">
        <v>3317</v>
      </c>
      <c r="C545" s="66" t="s">
        <v>3318</v>
      </c>
      <c r="D545" s="66"/>
      <c r="E545" s="43" t="n">
        <v>6.08928571428571</v>
      </c>
    </row>
    <row r="546" s="57" customFormat="true" ht="16.5" hidden="false" customHeight="true" outlineLevel="0" collapsed="false">
      <c r="A546" s="39" t="s">
        <v>3319</v>
      </c>
      <c r="B546" s="68" t="s">
        <v>3320</v>
      </c>
      <c r="C546" s="66" t="s">
        <v>1420</v>
      </c>
      <c r="D546" s="66"/>
      <c r="E546" s="43" t="n">
        <v>7.85714285714286</v>
      </c>
    </row>
    <row r="547" s="57" customFormat="true" ht="16.5" hidden="false" customHeight="true" outlineLevel="0" collapsed="false">
      <c r="A547" s="39" t="s">
        <v>3321</v>
      </c>
      <c r="B547" s="68" t="s">
        <v>3322</v>
      </c>
      <c r="C547" s="66" t="s">
        <v>1420</v>
      </c>
      <c r="D547" s="76" t="s">
        <v>3323</v>
      </c>
      <c r="E547" s="43" t="n">
        <v>10.0178571428571</v>
      </c>
    </row>
    <row r="548" s="57" customFormat="true" ht="16.5" hidden="false" customHeight="true" outlineLevel="0" collapsed="false">
      <c r="A548" s="39" t="s">
        <v>3324</v>
      </c>
      <c r="B548" s="68" t="s">
        <v>3325</v>
      </c>
      <c r="C548" s="66" t="s">
        <v>2694</v>
      </c>
      <c r="D548" s="66"/>
      <c r="E548" s="43" t="n">
        <v>3.92857142857143</v>
      </c>
    </row>
    <row r="549" s="57" customFormat="true" ht="16.5" hidden="false" customHeight="true" outlineLevel="0" collapsed="false">
      <c r="A549" s="39" t="s">
        <v>3326</v>
      </c>
      <c r="B549" s="68" t="s">
        <v>3327</v>
      </c>
      <c r="C549" s="66" t="s">
        <v>1012</v>
      </c>
      <c r="D549" s="66"/>
      <c r="E549" s="43" t="n">
        <v>7.85714285714286</v>
      </c>
    </row>
    <row r="550" s="57" customFormat="true" ht="16.5" hidden="false" customHeight="true" outlineLevel="0" collapsed="false">
      <c r="A550" s="39" t="s">
        <v>3328</v>
      </c>
      <c r="B550" s="70" t="s">
        <v>3329</v>
      </c>
      <c r="C550" s="66"/>
      <c r="D550" s="66"/>
      <c r="E550" s="43" t="n">
        <v>6.28571428571429</v>
      </c>
    </row>
    <row r="551" s="57" customFormat="true" ht="16.5" hidden="false" customHeight="true" outlineLevel="0" collapsed="false">
      <c r="A551" s="39" t="s">
        <v>3330</v>
      </c>
      <c r="B551" s="65" t="s">
        <v>3331</v>
      </c>
      <c r="C551" s="66" t="s">
        <v>2707</v>
      </c>
      <c r="D551" s="66"/>
      <c r="E551" s="43" t="n">
        <v>4.71428571428571</v>
      </c>
    </row>
    <row r="552" s="57" customFormat="true" ht="16.5" hidden="false" customHeight="true" outlineLevel="0" collapsed="false">
      <c r="A552" s="39" t="s">
        <v>3332</v>
      </c>
      <c r="B552" s="79" t="s">
        <v>3333</v>
      </c>
      <c r="C552" s="66" t="s">
        <v>2717</v>
      </c>
      <c r="D552" s="66"/>
      <c r="E552" s="43" t="n">
        <v>5.5</v>
      </c>
    </row>
    <row r="553" s="57" customFormat="true" ht="16.5" hidden="false" customHeight="true" outlineLevel="0" collapsed="false">
      <c r="A553" s="39" t="s">
        <v>3334</v>
      </c>
      <c r="B553" s="80" t="s">
        <v>3335</v>
      </c>
      <c r="C553" s="66"/>
      <c r="D553" s="66"/>
      <c r="E553" s="43" t="n">
        <v>5.10714285714286</v>
      </c>
    </row>
    <row r="554" s="57" customFormat="true" ht="16.5" hidden="false" customHeight="true" outlineLevel="0" collapsed="false">
      <c r="A554" s="39" t="s">
        <v>3336</v>
      </c>
      <c r="B554" s="79" t="s">
        <v>3337</v>
      </c>
      <c r="C554" s="66"/>
      <c r="D554" s="66"/>
      <c r="E554" s="43" t="n">
        <v>5.89285714285714</v>
      </c>
    </row>
    <row r="555" s="57" customFormat="true" ht="16.5" hidden="false" customHeight="true" outlineLevel="0" collapsed="false">
      <c r="A555" s="39" t="s">
        <v>3338</v>
      </c>
      <c r="B555" s="70" t="s">
        <v>3339</v>
      </c>
      <c r="C555" s="66" t="s">
        <v>3340</v>
      </c>
      <c r="D555" s="66"/>
      <c r="E555" s="43" t="n">
        <v>8.83928571428572</v>
      </c>
    </row>
    <row r="556" customFormat="false" ht="16.5" hidden="false" customHeight="true" outlineLevel="0" collapsed="false">
      <c r="A556" s="39" t="s">
        <v>3341</v>
      </c>
      <c r="B556" s="40" t="s">
        <v>3342</v>
      </c>
      <c r="C556" s="41" t="s">
        <v>1325</v>
      </c>
      <c r="D556" s="61" t="s">
        <v>3343</v>
      </c>
      <c r="E556" s="43" t="n">
        <v>11.7857142857143</v>
      </c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</row>
    <row r="557" s="57" customFormat="true" ht="16.5" hidden="false" customHeight="true" outlineLevel="0" collapsed="false">
      <c r="A557" s="39" t="s">
        <v>3344</v>
      </c>
      <c r="B557" s="68" t="s">
        <v>3345</v>
      </c>
      <c r="C557" s="41" t="s">
        <v>1325</v>
      </c>
      <c r="D557" s="61" t="s">
        <v>3343</v>
      </c>
      <c r="E557" s="43" t="n">
        <v>14.9285714285714</v>
      </c>
    </row>
    <row r="558" s="57" customFormat="true" ht="16.5" hidden="false" customHeight="true" outlineLevel="0" collapsed="false">
      <c r="A558" s="39" t="s">
        <v>3346</v>
      </c>
      <c r="B558" s="40" t="s">
        <v>3347</v>
      </c>
      <c r="C558" s="66" t="s">
        <v>2724</v>
      </c>
      <c r="D558" s="66"/>
      <c r="E558" s="43" t="n">
        <v>6.28571428571429</v>
      </c>
    </row>
    <row r="559" s="57" customFormat="true" ht="16.5" hidden="false" customHeight="true" outlineLevel="0" collapsed="false">
      <c r="A559" s="39" t="s">
        <v>3348</v>
      </c>
      <c r="B559" s="40" t="s">
        <v>3349</v>
      </c>
      <c r="C559" s="66" t="s">
        <v>1139</v>
      </c>
      <c r="D559" s="66"/>
      <c r="E559" s="43" t="n">
        <v>5.5</v>
      </c>
    </row>
    <row r="560" s="57" customFormat="true" ht="16.5" hidden="false" customHeight="true" outlineLevel="0" collapsed="false">
      <c r="A560" s="39" t="s">
        <v>3350</v>
      </c>
      <c r="B560" s="40" t="s">
        <v>3351</v>
      </c>
      <c r="C560" s="66" t="s">
        <v>1188</v>
      </c>
      <c r="D560" s="66"/>
      <c r="E560" s="43" t="n">
        <v>11</v>
      </c>
    </row>
    <row r="561" s="57" customFormat="true" ht="16.5" hidden="false" customHeight="true" outlineLevel="0" collapsed="false">
      <c r="A561" s="39" t="s">
        <v>3352</v>
      </c>
      <c r="B561" s="40" t="s">
        <v>3353</v>
      </c>
      <c r="C561" s="66" t="s">
        <v>2727</v>
      </c>
      <c r="D561" s="66"/>
      <c r="E561" s="43" t="n">
        <v>5.30357142857143</v>
      </c>
    </row>
    <row r="562" s="57" customFormat="true" ht="16.5" hidden="false" customHeight="true" outlineLevel="0" collapsed="false">
      <c r="A562" s="39" t="s">
        <v>3354</v>
      </c>
      <c r="B562" s="71" t="s">
        <v>3355</v>
      </c>
      <c r="C562" s="66" t="s">
        <v>2549</v>
      </c>
      <c r="D562" s="66"/>
      <c r="E562" s="43" t="n">
        <v>5.10714285714286</v>
      </c>
    </row>
    <row r="563" s="57" customFormat="true" ht="16.5" hidden="false" customHeight="true" outlineLevel="0" collapsed="false">
      <c r="A563" s="39" t="s">
        <v>3356</v>
      </c>
      <c r="B563" s="71" t="s">
        <v>3357</v>
      </c>
      <c r="C563" s="66" t="s">
        <v>2549</v>
      </c>
      <c r="D563" s="66"/>
      <c r="E563" s="43" t="n">
        <v>6.08928571428571</v>
      </c>
    </row>
    <row r="564" s="57" customFormat="true" ht="16.5" hidden="false" customHeight="true" outlineLevel="0" collapsed="false">
      <c r="A564" s="39" t="s">
        <v>3358</v>
      </c>
      <c r="B564" s="71" t="s">
        <v>3359</v>
      </c>
      <c r="C564" s="66" t="s">
        <v>2730</v>
      </c>
      <c r="D564" s="66"/>
      <c r="E564" s="43" t="n">
        <v>6.48214285714286</v>
      </c>
    </row>
    <row r="565" s="57" customFormat="true" ht="16.5" hidden="false" customHeight="true" outlineLevel="0" collapsed="false">
      <c r="A565" s="39" t="s">
        <v>3360</v>
      </c>
      <c r="B565" s="71" t="s">
        <v>3361</v>
      </c>
      <c r="C565" s="66" t="s">
        <v>1349</v>
      </c>
      <c r="D565" s="76" t="s">
        <v>3362</v>
      </c>
      <c r="E565" s="43" t="n">
        <v>13.5535714285714</v>
      </c>
    </row>
    <row r="566" s="57" customFormat="true" ht="16.5" hidden="false" customHeight="true" outlineLevel="0" collapsed="false">
      <c r="A566" s="39" t="s">
        <v>3363</v>
      </c>
      <c r="B566" s="70" t="s">
        <v>3364</v>
      </c>
      <c r="C566" s="66" t="s">
        <v>2733</v>
      </c>
      <c r="D566" s="66"/>
      <c r="E566" s="43" t="n">
        <v>5.89285714285714</v>
      </c>
    </row>
    <row r="567" s="57" customFormat="true" ht="16.5" hidden="false" customHeight="true" outlineLevel="0" collapsed="false">
      <c r="A567" s="39" t="s">
        <v>3365</v>
      </c>
      <c r="B567" s="70" t="s">
        <v>3366</v>
      </c>
      <c r="C567" s="66" t="s">
        <v>2733</v>
      </c>
      <c r="D567" s="66"/>
      <c r="E567" s="43" t="n">
        <v>5.89285714285714</v>
      </c>
    </row>
    <row r="568" s="57" customFormat="true" ht="16.5" hidden="false" customHeight="true" outlineLevel="0" collapsed="false">
      <c r="A568" s="39" t="s">
        <v>3367</v>
      </c>
      <c r="B568" s="70" t="s">
        <v>3368</v>
      </c>
      <c r="C568" s="66" t="s">
        <v>2736</v>
      </c>
      <c r="D568" s="66"/>
      <c r="E568" s="43" t="n">
        <v>5.10714285714286</v>
      </c>
    </row>
    <row r="569" s="57" customFormat="true" ht="16.5" hidden="false" customHeight="true" outlineLevel="0" collapsed="false">
      <c r="A569" s="39" t="s">
        <v>3369</v>
      </c>
      <c r="B569" s="71" t="s">
        <v>3370</v>
      </c>
      <c r="C569" s="66" t="s">
        <v>1246</v>
      </c>
      <c r="D569" s="66"/>
      <c r="E569" s="43" t="n">
        <v>5.10714285714286</v>
      </c>
    </row>
    <row r="570" s="57" customFormat="true" ht="16.5" hidden="false" customHeight="true" outlineLevel="0" collapsed="false">
      <c r="A570" s="39" t="s">
        <v>3371</v>
      </c>
      <c r="B570" s="71" t="s">
        <v>3372</v>
      </c>
      <c r="C570" s="66" t="s">
        <v>1224</v>
      </c>
      <c r="D570" s="66"/>
      <c r="E570" s="43" t="n">
        <v>12.7678571428571</v>
      </c>
    </row>
    <row r="571" s="57" customFormat="true" ht="16.5" hidden="false" customHeight="true" outlineLevel="0" collapsed="false">
      <c r="A571" s="39" t="s">
        <v>3373</v>
      </c>
      <c r="B571" s="71" t="s">
        <v>3374</v>
      </c>
      <c r="C571" s="66" t="s">
        <v>1224</v>
      </c>
      <c r="D571" s="76" t="s">
        <v>3375</v>
      </c>
      <c r="E571" s="43" t="n">
        <v>16.1071428571429</v>
      </c>
    </row>
    <row r="572" s="57" customFormat="true" ht="16.5" hidden="false" customHeight="true" outlineLevel="0" collapsed="false">
      <c r="A572" s="39" t="s">
        <v>3376</v>
      </c>
      <c r="B572" s="71" t="s">
        <v>3377</v>
      </c>
      <c r="C572" s="66" t="s">
        <v>2743</v>
      </c>
      <c r="D572" s="66"/>
      <c r="E572" s="43" t="n">
        <v>5.89285714285714</v>
      </c>
    </row>
    <row r="573" s="57" customFormat="true" ht="16.5" hidden="false" customHeight="true" outlineLevel="0" collapsed="false">
      <c r="A573" s="39" t="s">
        <v>3378</v>
      </c>
      <c r="B573" s="71" t="s">
        <v>3379</v>
      </c>
      <c r="C573" s="66" t="s">
        <v>1196</v>
      </c>
      <c r="D573" s="66" t="s">
        <v>3380</v>
      </c>
      <c r="E573" s="43" t="n">
        <v>5.55892857142857</v>
      </c>
    </row>
    <row r="574" s="57" customFormat="true" ht="16.5" hidden="false" customHeight="true" outlineLevel="0" collapsed="false">
      <c r="A574" s="39" t="s">
        <v>3381</v>
      </c>
      <c r="B574" s="71" t="s">
        <v>3380</v>
      </c>
      <c r="C574" s="66" t="s">
        <v>1196</v>
      </c>
      <c r="D574" s="76" t="s">
        <v>3382</v>
      </c>
      <c r="E574" s="43" t="n">
        <v>7.46428571428572</v>
      </c>
    </row>
    <row r="575" s="57" customFormat="true" ht="16.5" hidden="false" customHeight="true" outlineLevel="0" collapsed="false">
      <c r="A575" s="39" t="s">
        <v>3383</v>
      </c>
      <c r="B575" s="71" t="s">
        <v>3384</v>
      </c>
      <c r="C575" s="66" t="s">
        <v>1196</v>
      </c>
      <c r="D575" s="76" t="s">
        <v>3382</v>
      </c>
      <c r="E575" s="43" t="n">
        <v>9.625</v>
      </c>
    </row>
    <row r="576" s="57" customFormat="true" ht="16.5" hidden="false" customHeight="true" outlineLevel="0" collapsed="false">
      <c r="A576" s="39" t="s">
        <v>3385</v>
      </c>
      <c r="B576" s="71" t="s">
        <v>3386</v>
      </c>
      <c r="C576" s="66"/>
      <c r="D576" s="66"/>
      <c r="E576" s="43" t="n">
        <v>5.30357142857143</v>
      </c>
    </row>
    <row r="577" s="57" customFormat="true" ht="16.5" hidden="false" customHeight="true" outlineLevel="0" collapsed="false">
      <c r="A577" s="39" t="s">
        <v>3387</v>
      </c>
      <c r="B577" s="71" t="s">
        <v>3388</v>
      </c>
      <c r="C577" s="66" t="s">
        <v>2751</v>
      </c>
      <c r="D577" s="66"/>
      <c r="E577" s="43" t="n">
        <v>5.10714285714286</v>
      </c>
    </row>
    <row r="578" s="57" customFormat="true" ht="16.5" hidden="false" customHeight="true" outlineLevel="0" collapsed="false">
      <c r="A578" s="39" t="s">
        <v>3389</v>
      </c>
      <c r="B578" s="71" t="s">
        <v>3390</v>
      </c>
      <c r="C578" s="66" t="s">
        <v>2754</v>
      </c>
      <c r="D578" s="66"/>
      <c r="E578" s="43" t="n">
        <v>5.89285714285714</v>
      </c>
    </row>
    <row r="579" s="57" customFormat="true" ht="16.5" hidden="false" customHeight="true" outlineLevel="0" collapsed="false">
      <c r="A579" s="39" t="s">
        <v>3391</v>
      </c>
      <c r="B579" s="71" t="s">
        <v>3392</v>
      </c>
      <c r="C579" s="66" t="s">
        <v>2757</v>
      </c>
      <c r="D579" s="66"/>
      <c r="E579" s="43" t="n">
        <v>5.30357142857143</v>
      </c>
    </row>
    <row r="580" s="57" customFormat="true" ht="16.5" hidden="false" customHeight="true" outlineLevel="0" collapsed="false">
      <c r="A580" s="39" t="s">
        <v>3393</v>
      </c>
      <c r="B580" s="71" t="s">
        <v>3394</v>
      </c>
      <c r="C580" s="66" t="s">
        <v>1192</v>
      </c>
      <c r="D580" s="66"/>
      <c r="E580" s="43" t="n">
        <v>7.85714285714286</v>
      </c>
    </row>
    <row r="581" s="57" customFormat="true" ht="16.5" hidden="false" customHeight="true" outlineLevel="0" collapsed="false">
      <c r="A581" s="39" t="s">
        <v>3395</v>
      </c>
      <c r="B581" s="71" t="s">
        <v>3396</v>
      </c>
      <c r="C581" s="66" t="s">
        <v>2760</v>
      </c>
      <c r="D581" s="66"/>
      <c r="E581" s="43" t="n">
        <v>5.55892857142857</v>
      </c>
    </row>
    <row r="582" s="57" customFormat="true" ht="16.5" hidden="false" customHeight="true" outlineLevel="0" collapsed="false">
      <c r="A582" s="39" t="s">
        <v>3397</v>
      </c>
      <c r="B582" s="71" t="s">
        <v>3398</v>
      </c>
      <c r="C582" s="66" t="s">
        <v>1100</v>
      </c>
      <c r="D582" s="66" t="s">
        <v>2481</v>
      </c>
      <c r="E582" s="43" t="n">
        <v>5.69642857142857</v>
      </c>
    </row>
    <row r="583" s="57" customFormat="true" ht="16.5" hidden="false" customHeight="true" outlineLevel="0" collapsed="false">
      <c r="A583" s="39" t="s">
        <v>3399</v>
      </c>
      <c r="B583" s="71" t="s">
        <v>3400</v>
      </c>
      <c r="C583" s="66" t="s">
        <v>1158</v>
      </c>
      <c r="D583" s="66"/>
      <c r="E583" s="43" t="n">
        <v>4.91071428571429</v>
      </c>
    </row>
    <row r="584" s="57" customFormat="true" ht="16.5" hidden="false" customHeight="true" outlineLevel="0" collapsed="false">
      <c r="A584" s="39" t="s">
        <v>3401</v>
      </c>
      <c r="B584" s="71" t="s">
        <v>3402</v>
      </c>
      <c r="C584" s="66" t="s">
        <v>1353</v>
      </c>
      <c r="D584" s="66"/>
      <c r="E584" s="43" t="n">
        <v>7.07142857142857</v>
      </c>
    </row>
    <row r="585" s="57" customFormat="true" ht="16.5" hidden="false" customHeight="true" outlineLevel="0" collapsed="false">
      <c r="A585" s="39" t="s">
        <v>3403</v>
      </c>
      <c r="B585" s="71" t="s">
        <v>3404</v>
      </c>
      <c r="C585" s="66"/>
      <c r="D585" s="66"/>
      <c r="E585" s="43" t="n">
        <v>6.69821428571429</v>
      </c>
    </row>
    <row r="586" s="57" customFormat="true" ht="16.5" hidden="false" customHeight="true" outlineLevel="0" collapsed="false">
      <c r="A586" s="39" t="s">
        <v>3405</v>
      </c>
      <c r="B586" s="71" t="s">
        <v>3406</v>
      </c>
      <c r="C586" s="66"/>
      <c r="D586" s="66"/>
      <c r="E586" s="43" t="n">
        <v>5.3625</v>
      </c>
    </row>
    <row r="587" s="57" customFormat="true" ht="16.5" hidden="false" customHeight="true" outlineLevel="0" collapsed="false">
      <c r="A587" s="39" t="s">
        <v>3407</v>
      </c>
      <c r="B587" s="71" t="s">
        <v>3408</v>
      </c>
      <c r="C587" s="66"/>
      <c r="D587" s="66"/>
      <c r="E587" s="43" t="n">
        <v>7.66071428571429</v>
      </c>
    </row>
    <row r="588" s="57" customFormat="true" ht="16.5" hidden="false" customHeight="true" outlineLevel="0" collapsed="false">
      <c r="A588" s="39" t="s">
        <v>3409</v>
      </c>
      <c r="B588" s="71" t="s">
        <v>3410</v>
      </c>
      <c r="C588" s="66"/>
      <c r="D588" s="66"/>
      <c r="E588" s="43" t="n">
        <v>5.89285714285714</v>
      </c>
    </row>
    <row r="589" s="57" customFormat="true" ht="16.5" hidden="false" customHeight="true" outlineLevel="0" collapsed="false">
      <c r="A589" s="39" t="s">
        <v>3411</v>
      </c>
      <c r="B589" s="71" t="s">
        <v>3412</v>
      </c>
      <c r="C589" s="66"/>
      <c r="D589" s="66"/>
      <c r="E589" s="43" t="n">
        <v>4.91071428571429</v>
      </c>
    </row>
    <row r="590" s="57" customFormat="true" ht="16.5" hidden="false" customHeight="true" outlineLevel="0" collapsed="false">
      <c r="A590" s="39" t="s">
        <v>3413</v>
      </c>
      <c r="B590" s="71" t="s">
        <v>3414</v>
      </c>
      <c r="C590" s="66" t="s">
        <v>2778</v>
      </c>
      <c r="D590" s="66"/>
      <c r="E590" s="43" t="n">
        <v>7.46428571428572</v>
      </c>
    </row>
    <row r="591" s="57" customFormat="true" ht="16.5" hidden="false" customHeight="true" outlineLevel="0" collapsed="false">
      <c r="A591" s="39" t="s">
        <v>3415</v>
      </c>
      <c r="B591" s="71" t="s">
        <v>3416</v>
      </c>
      <c r="C591" s="66" t="s">
        <v>2781</v>
      </c>
      <c r="D591" s="66"/>
      <c r="E591" s="43" t="n">
        <v>6.28571428571429</v>
      </c>
    </row>
    <row r="592" s="57" customFormat="true" ht="16.5" hidden="false" customHeight="true" outlineLevel="0" collapsed="false">
      <c r="A592" s="39" t="s">
        <v>3417</v>
      </c>
      <c r="B592" s="71" t="s">
        <v>3418</v>
      </c>
      <c r="C592" s="66" t="s">
        <v>1266</v>
      </c>
      <c r="D592" s="66"/>
      <c r="E592" s="43" t="n">
        <v>7.26785714285714</v>
      </c>
    </row>
    <row r="593" s="57" customFormat="true" ht="16.5" hidden="false" customHeight="true" outlineLevel="0" collapsed="false">
      <c r="A593" s="39" t="s">
        <v>3419</v>
      </c>
      <c r="B593" s="71" t="s">
        <v>3420</v>
      </c>
      <c r="C593" s="66" t="s">
        <v>2787</v>
      </c>
      <c r="D593" s="66"/>
      <c r="E593" s="43" t="n">
        <v>6.28571428571429</v>
      </c>
    </row>
    <row r="594" s="57" customFormat="true" ht="16.5" hidden="false" customHeight="true" outlineLevel="0" collapsed="false">
      <c r="A594" s="39" t="s">
        <v>3421</v>
      </c>
      <c r="B594" s="71" t="s">
        <v>3422</v>
      </c>
      <c r="C594" s="66" t="s">
        <v>2790</v>
      </c>
      <c r="D594" s="66"/>
      <c r="E594" s="43" t="n">
        <v>4.125</v>
      </c>
    </row>
    <row r="595" s="57" customFormat="true" ht="16.5" hidden="false" customHeight="true" outlineLevel="0" collapsed="false">
      <c r="A595" s="39" t="s">
        <v>3423</v>
      </c>
      <c r="B595" s="83" t="s">
        <v>3424</v>
      </c>
      <c r="C595" s="66"/>
      <c r="D595" s="66"/>
      <c r="E595" s="43" t="n">
        <v>4.20357142857143</v>
      </c>
    </row>
    <row r="596" s="57" customFormat="true" ht="16.5" hidden="false" customHeight="true" outlineLevel="0" collapsed="false">
      <c r="A596" s="39" t="s">
        <v>3425</v>
      </c>
      <c r="B596" s="71" t="s">
        <v>3426</v>
      </c>
      <c r="C596" s="66" t="s">
        <v>2797</v>
      </c>
      <c r="D596" s="66"/>
      <c r="E596" s="43" t="n">
        <v>6.28571428571429</v>
      </c>
    </row>
    <row r="597" s="57" customFormat="true" ht="16.5" hidden="false" customHeight="true" outlineLevel="0" collapsed="false">
      <c r="A597" s="39" t="s">
        <v>3427</v>
      </c>
      <c r="B597" s="71" t="s">
        <v>3428</v>
      </c>
      <c r="C597" s="66" t="s">
        <v>2802</v>
      </c>
      <c r="D597" s="66"/>
      <c r="E597" s="43" t="n">
        <v>4.51785714285714</v>
      </c>
    </row>
    <row r="598" s="57" customFormat="true" ht="16.5" hidden="false" customHeight="true" outlineLevel="0" collapsed="false">
      <c r="A598" s="39" t="s">
        <v>3429</v>
      </c>
      <c r="B598" s="71" t="s">
        <v>3430</v>
      </c>
      <c r="C598" s="66"/>
      <c r="D598" s="66"/>
      <c r="E598" s="43" t="n">
        <v>4.79285714285714</v>
      </c>
    </row>
    <row r="599" s="57" customFormat="true" ht="16.5" hidden="false" customHeight="true" outlineLevel="0" collapsed="false">
      <c r="A599" s="39" t="s">
        <v>3431</v>
      </c>
      <c r="B599" s="71" t="s">
        <v>3432</v>
      </c>
      <c r="C599" s="66" t="s">
        <v>1104</v>
      </c>
      <c r="D599" s="66"/>
      <c r="E599" s="43" t="n">
        <v>5.3625</v>
      </c>
    </row>
    <row r="600" s="57" customFormat="true" ht="16.5" hidden="false" customHeight="true" outlineLevel="0" collapsed="false">
      <c r="A600" s="39" t="s">
        <v>3433</v>
      </c>
      <c r="B600" s="71" t="s">
        <v>3434</v>
      </c>
      <c r="C600" s="66"/>
      <c r="D600" s="66"/>
      <c r="E600" s="43" t="n">
        <v>6.89464285714286</v>
      </c>
    </row>
    <row r="601" s="57" customFormat="true" ht="16.5" hidden="false" customHeight="true" outlineLevel="0" collapsed="false">
      <c r="A601" s="39" t="s">
        <v>3435</v>
      </c>
      <c r="B601" s="71" t="s">
        <v>3436</v>
      </c>
      <c r="C601" s="66" t="s">
        <v>2809</v>
      </c>
      <c r="D601" s="66"/>
      <c r="E601" s="43" t="n">
        <v>4.96964285714286</v>
      </c>
    </row>
    <row r="602" s="57" customFormat="true" ht="16.5" hidden="false" customHeight="true" outlineLevel="0" collapsed="false">
      <c r="A602" s="39" t="s">
        <v>3437</v>
      </c>
      <c r="B602" s="71" t="s">
        <v>3438</v>
      </c>
      <c r="C602" s="66"/>
      <c r="D602" s="66"/>
      <c r="E602" s="43" t="n">
        <v>3.83035714285714</v>
      </c>
    </row>
    <row r="603" s="57" customFormat="true" ht="16.5" hidden="false" customHeight="true" outlineLevel="0" collapsed="false">
      <c r="A603" s="39" t="s">
        <v>3439</v>
      </c>
      <c r="B603" s="71" t="s">
        <v>3440</v>
      </c>
      <c r="C603" s="66"/>
      <c r="D603" s="66"/>
      <c r="E603" s="43" t="n">
        <v>5.55892857142857</v>
      </c>
    </row>
    <row r="604" s="57" customFormat="true" ht="16.5" hidden="false" customHeight="true" outlineLevel="0" collapsed="false">
      <c r="A604" s="39" t="s">
        <v>3441</v>
      </c>
      <c r="B604" s="71" t="s">
        <v>3442</v>
      </c>
      <c r="C604" s="66"/>
      <c r="D604" s="66"/>
      <c r="E604" s="43" t="n">
        <v>7.8375</v>
      </c>
    </row>
    <row r="605" s="57" customFormat="true" ht="16.5" hidden="false" customHeight="true" outlineLevel="0" collapsed="false">
      <c r="A605" s="39" t="s">
        <v>3443</v>
      </c>
      <c r="B605" s="71" t="s">
        <v>3444</v>
      </c>
      <c r="C605" s="66"/>
      <c r="D605" s="66"/>
      <c r="E605" s="43" t="n">
        <v>4.79285714285714</v>
      </c>
    </row>
    <row r="606" s="57" customFormat="true" ht="16.5" hidden="false" customHeight="true" outlineLevel="0" collapsed="false">
      <c r="A606" s="39" t="s">
        <v>3445</v>
      </c>
      <c r="B606" s="71" t="s">
        <v>3446</v>
      </c>
      <c r="C606" s="66"/>
      <c r="D606" s="66"/>
      <c r="E606" s="43" t="n">
        <v>8.8</v>
      </c>
    </row>
    <row r="607" s="57" customFormat="true" ht="16.5" hidden="false" customHeight="true" outlineLevel="0" collapsed="false">
      <c r="A607" s="39" t="s">
        <v>3447</v>
      </c>
      <c r="B607" s="71" t="s">
        <v>3448</v>
      </c>
      <c r="C607" s="66"/>
      <c r="D607" s="66"/>
      <c r="E607" s="43" t="n">
        <v>7.46428571428572</v>
      </c>
    </row>
    <row r="608" s="57" customFormat="true" ht="16.5" hidden="false" customHeight="true" outlineLevel="0" collapsed="false">
      <c r="A608" s="39" t="s">
        <v>3449</v>
      </c>
      <c r="B608" s="71" t="s">
        <v>3450</v>
      </c>
      <c r="C608" s="66" t="s">
        <v>1400</v>
      </c>
      <c r="D608" s="66"/>
      <c r="E608" s="43" t="n">
        <v>8.8</v>
      </c>
    </row>
    <row r="609" s="57" customFormat="true" ht="16.5" hidden="false" customHeight="true" outlineLevel="0" collapsed="false">
      <c r="A609" s="39" t="s">
        <v>3451</v>
      </c>
      <c r="B609" s="71" t="s">
        <v>3452</v>
      </c>
      <c r="C609" s="66" t="s">
        <v>1400</v>
      </c>
      <c r="D609" s="66"/>
      <c r="E609" s="43" t="n">
        <v>8.26964285714286</v>
      </c>
    </row>
    <row r="610" s="57" customFormat="true" ht="16.5" hidden="false" customHeight="true" outlineLevel="0" collapsed="false">
      <c r="A610" s="39" t="s">
        <v>3453</v>
      </c>
      <c r="B610" s="71" t="s">
        <v>3454</v>
      </c>
      <c r="C610" s="66"/>
      <c r="D610" s="66"/>
      <c r="E610" s="43" t="n">
        <v>5.16607142857143</v>
      </c>
    </row>
    <row r="611" s="57" customFormat="true" ht="16.5" hidden="false" customHeight="true" outlineLevel="0" collapsed="false">
      <c r="A611" s="39" t="s">
        <v>3455</v>
      </c>
      <c r="B611" s="71" t="s">
        <v>3456</v>
      </c>
      <c r="C611" s="66"/>
      <c r="D611" s="66"/>
      <c r="E611" s="43" t="n">
        <v>6.12857142857143</v>
      </c>
    </row>
    <row r="612" s="57" customFormat="true" ht="16.5" hidden="false" customHeight="true" outlineLevel="0" collapsed="false">
      <c r="A612" s="39" t="s">
        <v>3457</v>
      </c>
      <c r="B612" s="71" t="s">
        <v>3458</v>
      </c>
      <c r="C612" s="66" t="s">
        <v>1444</v>
      </c>
      <c r="D612" s="66"/>
      <c r="E612" s="43" t="n">
        <v>8.8</v>
      </c>
    </row>
    <row r="613" s="57" customFormat="true" ht="16.5" hidden="false" customHeight="true" outlineLevel="0" collapsed="false">
      <c r="A613" s="39" t="s">
        <v>3459</v>
      </c>
      <c r="B613" s="71" t="s">
        <v>3460</v>
      </c>
      <c r="C613" s="66"/>
      <c r="D613" s="66"/>
      <c r="E613" s="43" t="n">
        <v>2.49464285714286</v>
      </c>
    </row>
    <row r="614" s="57" customFormat="true" ht="16.5" hidden="false" customHeight="true" outlineLevel="0" collapsed="false">
      <c r="A614" s="39" t="s">
        <v>3461</v>
      </c>
      <c r="B614" s="83" t="s">
        <v>3462</v>
      </c>
      <c r="C614" s="66"/>
      <c r="D614" s="66"/>
      <c r="E614" s="43" t="n">
        <v>4.79285714285714</v>
      </c>
    </row>
    <row r="615" s="57" customFormat="true" ht="16.5" hidden="false" customHeight="true" outlineLevel="0" collapsed="false">
      <c r="A615" s="39" t="s">
        <v>3463</v>
      </c>
      <c r="B615" s="71" t="s">
        <v>3464</v>
      </c>
      <c r="C615" s="66" t="s">
        <v>930</v>
      </c>
      <c r="D615" s="66"/>
      <c r="E615" s="43" t="n">
        <v>5.30357142857143</v>
      </c>
    </row>
    <row r="616" s="57" customFormat="true" ht="16.5" hidden="false" customHeight="true" outlineLevel="0" collapsed="false">
      <c r="A616" s="39" t="s">
        <v>3465</v>
      </c>
      <c r="B616" s="71" t="s">
        <v>3466</v>
      </c>
      <c r="C616" s="66"/>
      <c r="D616" s="66"/>
      <c r="E616" s="43" t="n">
        <v>5.30357142857143</v>
      </c>
    </row>
    <row r="617" s="57" customFormat="true" ht="16.5" hidden="false" customHeight="true" outlineLevel="0" collapsed="false">
      <c r="A617" s="39" t="s">
        <v>3467</v>
      </c>
      <c r="B617" s="71" t="s">
        <v>3468</v>
      </c>
      <c r="C617" s="66"/>
      <c r="D617" s="66"/>
      <c r="E617" s="43" t="n">
        <v>6.875</v>
      </c>
    </row>
    <row r="618" s="57" customFormat="true" ht="16.5" hidden="false" customHeight="true" outlineLevel="0" collapsed="false">
      <c r="A618" s="39" t="s">
        <v>3469</v>
      </c>
      <c r="B618" s="71" t="s">
        <v>3470</v>
      </c>
      <c r="C618" s="66"/>
      <c r="D618" s="66"/>
      <c r="E618" s="43" t="n">
        <v>5.89285714285714</v>
      </c>
    </row>
    <row r="619" s="57" customFormat="true" ht="16.5" hidden="false" customHeight="true" outlineLevel="0" collapsed="false">
      <c r="A619" s="39" t="s">
        <v>3471</v>
      </c>
      <c r="B619" s="71" t="s">
        <v>3472</v>
      </c>
      <c r="C619" s="66"/>
      <c r="D619" s="82" t="s">
        <v>2832</v>
      </c>
      <c r="E619" s="43" t="n">
        <v>5.5</v>
      </c>
    </row>
    <row r="620" s="57" customFormat="true" ht="16.5" hidden="false" customHeight="true" outlineLevel="0" collapsed="false">
      <c r="A620" s="39" t="s">
        <v>3473</v>
      </c>
      <c r="B620" s="71" t="s">
        <v>3474</v>
      </c>
      <c r="C620" s="66" t="s">
        <v>1133</v>
      </c>
      <c r="D620" s="66" t="s">
        <v>3472</v>
      </c>
      <c r="E620" s="43" t="n">
        <v>5.5</v>
      </c>
    </row>
    <row r="621" s="57" customFormat="true" ht="16.5" hidden="false" customHeight="true" outlineLevel="0" collapsed="false">
      <c r="A621" s="39" t="s">
        <v>3475</v>
      </c>
      <c r="B621" s="71" t="s">
        <v>3476</v>
      </c>
      <c r="C621" s="66"/>
      <c r="D621" s="66"/>
      <c r="E621" s="43" t="n">
        <v>6.48214285714286</v>
      </c>
    </row>
    <row r="622" s="57" customFormat="true" ht="16.5" hidden="false" customHeight="true" outlineLevel="0" collapsed="false">
      <c r="A622" s="39" t="s">
        <v>3477</v>
      </c>
      <c r="B622" s="71" t="s">
        <v>3478</v>
      </c>
      <c r="C622" s="66" t="s">
        <v>902</v>
      </c>
      <c r="D622" s="66"/>
      <c r="E622" s="43" t="n">
        <v>4.91071428571429</v>
      </c>
    </row>
    <row r="623" s="57" customFormat="true" ht="16.5" hidden="false" customHeight="true" outlineLevel="0" collapsed="false">
      <c r="A623" s="39" t="s">
        <v>3479</v>
      </c>
      <c r="B623" s="71" t="s">
        <v>3480</v>
      </c>
      <c r="C623" s="66"/>
      <c r="D623" s="66"/>
      <c r="E623" s="43" t="n">
        <v>4.125</v>
      </c>
    </row>
    <row r="624" s="57" customFormat="true" ht="16.5" hidden="false" customHeight="true" outlineLevel="0" collapsed="false">
      <c r="A624" s="39" t="s">
        <v>3481</v>
      </c>
      <c r="B624" s="71" t="s">
        <v>3482</v>
      </c>
      <c r="C624" s="66"/>
      <c r="D624" s="66"/>
      <c r="E624" s="43" t="n">
        <v>4.91071428571429</v>
      </c>
    </row>
    <row r="625" s="57" customFormat="true" ht="16.5" hidden="false" customHeight="true" outlineLevel="0" collapsed="false">
      <c r="A625" s="39" t="s">
        <v>3483</v>
      </c>
      <c r="B625" s="71" t="s">
        <v>3484</v>
      </c>
      <c r="C625" s="66"/>
      <c r="D625" s="66"/>
      <c r="E625" s="43" t="n">
        <v>4.91071428571429</v>
      </c>
    </row>
    <row r="626" s="57" customFormat="true" ht="16.5" hidden="false" customHeight="true" outlineLevel="0" collapsed="false">
      <c r="A626" s="39" t="s">
        <v>3485</v>
      </c>
      <c r="B626" s="71" t="s">
        <v>3486</v>
      </c>
      <c r="C626" s="66"/>
      <c r="D626" s="66"/>
      <c r="E626" s="43" t="n">
        <v>3.92857142857143</v>
      </c>
    </row>
    <row r="627" s="57" customFormat="true" ht="16.5" hidden="false" customHeight="true" outlineLevel="0" collapsed="false">
      <c r="A627" s="39" t="s">
        <v>3487</v>
      </c>
      <c r="B627" s="71" t="s">
        <v>3488</v>
      </c>
      <c r="C627" s="59"/>
      <c r="D627" s="66"/>
      <c r="E627" s="43" t="n">
        <v>5.10714285714286</v>
      </c>
    </row>
    <row r="628" s="57" customFormat="true" ht="16.5" hidden="false" customHeight="true" outlineLevel="0" collapsed="false">
      <c r="A628" s="39" t="s">
        <v>3489</v>
      </c>
      <c r="B628" s="71" t="s">
        <v>3490</v>
      </c>
      <c r="C628" s="59"/>
      <c r="D628" s="66"/>
      <c r="E628" s="43" t="n">
        <v>4.71428571428571</v>
      </c>
    </row>
    <row r="629" s="57" customFormat="true" ht="16.5" hidden="false" customHeight="true" outlineLevel="0" collapsed="false">
      <c r="A629" s="39" t="s">
        <v>3491</v>
      </c>
      <c r="B629" s="71" t="s">
        <v>3492</v>
      </c>
      <c r="C629" s="59"/>
      <c r="D629" s="66"/>
      <c r="E629" s="43" t="n">
        <v>5.89285714285714</v>
      </c>
    </row>
    <row r="630" s="57" customFormat="true" ht="16.5" hidden="false" customHeight="true" outlineLevel="0" collapsed="false">
      <c r="A630" s="39" t="s">
        <v>3493</v>
      </c>
      <c r="B630" s="71" t="s">
        <v>3494</v>
      </c>
      <c r="C630" s="59"/>
      <c r="D630" s="66"/>
      <c r="E630" s="43" t="n">
        <v>5.10714285714286</v>
      </c>
    </row>
    <row r="631" s="57" customFormat="true" ht="16.5" hidden="false" customHeight="true" outlineLevel="0" collapsed="false">
      <c r="A631" s="39" t="s">
        <v>3495</v>
      </c>
      <c r="B631" s="71" t="s">
        <v>3496</v>
      </c>
      <c r="C631" s="59" t="s">
        <v>1164</v>
      </c>
      <c r="D631" s="66"/>
      <c r="E631" s="43" t="n">
        <v>5.89285714285714</v>
      </c>
    </row>
    <row r="632" s="57" customFormat="true" ht="16.5" hidden="false" customHeight="true" outlineLevel="0" collapsed="false">
      <c r="A632" s="39" t="s">
        <v>3497</v>
      </c>
      <c r="B632" s="71" t="s">
        <v>3498</v>
      </c>
      <c r="C632" s="66" t="s">
        <v>1410</v>
      </c>
      <c r="D632" s="76" t="s">
        <v>3499</v>
      </c>
      <c r="E632" s="43" t="n">
        <v>7.66071428571429</v>
      </c>
    </row>
    <row r="633" s="57" customFormat="true" ht="16.5" hidden="false" customHeight="true" outlineLevel="0" collapsed="false">
      <c r="A633" s="39" t="s">
        <v>3500</v>
      </c>
      <c r="B633" s="71" t="s">
        <v>3501</v>
      </c>
      <c r="C633" s="66"/>
      <c r="D633" s="76" t="s">
        <v>3499</v>
      </c>
      <c r="E633" s="43" t="n">
        <v>9.03571428571429</v>
      </c>
    </row>
    <row r="634" s="57" customFormat="true" ht="16.5" hidden="false" customHeight="true" outlineLevel="0" collapsed="false">
      <c r="A634" s="39" t="s">
        <v>3502</v>
      </c>
      <c r="B634" s="40" t="s">
        <v>3503</v>
      </c>
      <c r="C634" s="41" t="s">
        <v>1219</v>
      </c>
      <c r="D634" s="61" t="s">
        <v>3504</v>
      </c>
      <c r="E634" s="43" t="n">
        <v>9.42857142857143</v>
      </c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</row>
    <row r="635" s="57" customFormat="true" ht="16.5" hidden="false" customHeight="true" outlineLevel="0" collapsed="false">
      <c r="A635" s="39" t="s">
        <v>3505</v>
      </c>
      <c r="B635" s="40" t="s">
        <v>3506</v>
      </c>
      <c r="C635" s="41"/>
      <c r="D635" s="42"/>
      <c r="E635" s="43" t="n">
        <v>11</v>
      </c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</row>
    <row r="636" s="57" customFormat="true" ht="16.5" hidden="false" customHeight="true" outlineLevel="0" collapsed="false">
      <c r="A636" s="39" t="s">
        <v>3507</v>
      </c>
      <c r="B636" s="71" t="s">
        <v>3508</v>
      </c>
      <c r="C636" s="59"/>
      <c r="D636" s="66"/>
      <c r="E636" s="43" t="n">
        <v>5.89285714285714</v>
      </c>
    </row>
    <row r="637" s="57" customFormat="true" ht="16.5" hidden="false" customHeight="true" outlineLevel="0" collapsed="false">
      <c r="A637" s="39" t="s">
        <v>3509</v>
      </c>
      <c r="B637" s="71" t="s">
        <v>3510</v>
      </c>
      <c r="C637" s="59"/>
      <c r="D637" s="66"/>
      <c r="E637" s="43" t="n">
        <v>4.51785714285714</v>
      </c>
    </row>
    <row r="638" s="57" customFormat="true" ht="16.5" hidden="false" customHeight="true" outlineLevel="0" collapsed="false">
      <c r="A638" s="39" t="s">
        <v>3511</v>
      </c>
      <c r="B638" s="71" t="s">
        <v>3512</v>
      </c>
      <c r="C638" s="59" t="s">
        <v>1373</v>
      </c>
      <c r="D638" s="66"/>
      <c r="E638" s="43" t="n">
        <v>8.64285714285714</v>
      </c>
    </row>
    <row r="639" s="57" customFormat="true" ht="16.5" hidden="false" customHeight="true" outlineLevel="0" collapsed="false">
      <c r="A639" s="39" t="s">
        <v>3513</v>
      </c>
      <c r="B639" s="71" t="s">
        <v>3514</v>
      </c>
      <c r="C639" s="59"/>
      <c r="D639" s="66"/>
      <c r="E639" s="43" t="n">
        <v>4.51785714285714</v>
      </c>
    </row>
    <row r="640" s="57" customFormat="true" ht="16.5" hidden="false" customHeight="true" outlineLevel="0" collapsed="false">
      <c r="A640" s="39" t="s">
        <v>3515</v>
      </c>
      <c r="B640" s="71" t="s">
        <v>3516</v>
      </c>
      <c r="C640" s="59" t="s">
        <v>1503</v>
      </c>
      <c r="D640" s="66"/>
      <c r="E640" s="43" t="n">
        <v>12.7678571428571</v>
      </c>
    </row>
    <row r="641" s="57" customFormat="true" ht="16.5" hidden="false" customHeight="true" outlineLevel="0" collapsed="false">
      <c r="A641" s="39" t="s">
        <v>3517</v>
      </c>
      <c r="B641" s="40" t="s">
        <v>3518</v>
      </c>
      <c r="C641" s="41"/>
      <c r="D641" s="42"/>
      <c r="E641" s="43" t="n">
        <v>6.28571428571429</v>
      </c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</row>
    <row r="642" s="57" customFormat="true" ht="16.5" hidden="false" customHeight="true" outlineLevel="0" collapsed="false">
      <c r="A642" s="39" t="s">
        <v>3519</v>
      </c>
      <c r="B642" s="40" t="s">
        <v>3520</v>
      </c>
      <c r="C642" s="41"/>
      <c r="D642" s="42"/>
      <c r="E642" s="43" t="n">
        <v>4.71428571428571</v>
      </c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</row>
    <row r="643" s="57" customFormat="true" ht="16.5" hidden="false" customHeight="true" outlineLevel="0" collapsed="false">
      <c r="A643" s="39" t="s">
        <v>3521</v>
      </c>
      <c r="B643" s="40" t="s">
        <v>3522</v>
      </c>
      <c r="C643" s="41"/>
      <c r="D643" s="42"/>
      <c r="E643" s="43" t="n">
        <v>4.91071428571429</v>
      </c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</row>
    <row r="644" s="57" customFormat="true" ht="16.5" hidden="false" customHeight="true" outlineLevel="0" collapsed="false">
      <c r="A644" s="39" t="s">
        <v>3523</v>
      </c>
      <c r="B644" s="40" t="s">
        <v>3524</v>
      </c>
      <c r="C644" s="41"/>
      <c r="D644" s="42"/>
      <c r="E644" s="43" t="n">
        <v>5.5</v>
      </c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</row>
    <row r="645" s="57" customFormat="true" ht="16.5" hidden="false" customHeight="true" outlineLevel="0" collapsed="false">
      <c r="A645" s="39" t="s">
        <v>3525</v>
      </c>
      <c r="B645" s="40" t="s">
        <v>3526</v>
      </c>
      <c r="C645" s="41"/>
      <c r="D645" s="42"/>
      <c r="E645" s="43" t="n">
        <v>4.91071428571429</v>
      </c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</row>
    <row r="646" s="53" customFormat="true" ht="16.5" hidden="false" customHeight="true" outlineLevel="0" collapsed="false">
      <c r="A646" s="39" t="s">
        <v>3527</v>
      </c>
      <c r="B646" s="40" t="s">
        <v>3528</v>
      </c>
      <c r="C646" s="52" t="s">
        <v>3529</v>
      </c>
      <c r="D646" s="61" t="s">
        <v>3530</v>
      </c>
      <c r="E646" s="43" t="n">
        <v>21.6071428571429</v>
      </c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</row>
    <row r="647" s="53" customFormat="true" ht="16.5" hidden="false" customHeight="true" outlineLevel="0" collapsed="false">
      <c r="A647" s="39" t="s">
        <v>3531</v>
      </c>
      <c r="B647" s="40" t="s">
        <v>3532</v>
      </c>
      <c r="C647" s="52" t="s">
        <v>3529</v>
      </c>
      <c r="D647" s="61" t="s">
        <v>3533</v>
      </c>
      <c r="E647" s="43" t="n">
        <v>10.2142857142857</v>
      </c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</row>
    <row r="648" s="57" customFormat="true" ht="16.5" hidden="false" customHeight="true" outlineLevel="0" collapsed="false">
      <c r="A648" s="39" t="s">
        <v>3534</v>
      </c>
      <c r="B648" s="40" t="s">
        <v>3535</v>
      </c>
      <c r="C648" s="41"/>
      <c r="D648" s="42"/>
      <c r="E648" s="43" t="n">
        <v>7.85714285714286</v>
      </c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</row>
    <row r="649" s="57" customFormat="true" ht="16.5" hidden="false" customHeight="true" outlineLevel="0" collapsed="false">
      <c r="A649" s="39" t="s">
        <v>3536</v>
      </c>
      <c r="B649" s="40" t="s">
        <v>3537</v>
      </c>
      <c r="C649" s="41" t="s">
        <v>1166</v>
      </c>
      <c r="D649" s="42"/>
      <c r="E649" s="43" t="n">
        <v>5.89285714285714</v>
      </c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</row>
    <row r="650" s="57" customFormat="true" ht="16.5" hidden="false" customHeight="true" outlineLevel="0" collapsed="false">
      <c r="A650" s="39" t="s">
        <v>3538</v>
      </c>
      <c r="B650" s="40" t="s">
        <v>3539</v>
      </c>
      <c r="C650" s="41"/>
      <c r="D650" s="42"/>
      <c r="E650" s="43" t="n">
        <v>4.91071428571429</v>
      </c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</row>
    <row r="651" s="57" customFormat="true" ht="16.5" hidden="false" customHeight="true" outlineLevel="0" collapsed="false">
      <c r="A651" s="39" t="s">
        <v>3540</v>
      </c>
      <c r="B651" s="40" t="s">
        <v>3541</v>
      </c>
      <c r="C651" s="41"/>
      <c r="D651" s="42"/>
      <c r="E651" s="43" t="n">
        <v>7.46428571428572</v>
      </c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</row>
    <row r="652" s="57" customFormat="true" ht="16.5" hidden="false" customHeight="true" outlineLevel="0" collapsed="false">
      <c r="A652" s="39" t="s">
        <v>3542</v>
      </c>
      <c r="B652" s="40" t="s">
        <v>3543</v>
      </c>
      <c r="C652" s="41"/>
      <c r="D652" s="42"/>
      <c r="E652" s="43" t="n">
        <v>5.65714285714286</v>
      </c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</row>
    <row r="653" s="57" customFormat="true" ht="16.5" hidden="false" customHeight="true" outlineLevel="0" collapsed="false">
      <c r="A653" s="39" t="s">
        <v>3544</v>
      </c>
      <c r="B653" s="40" t="s">
        <v>3545</v>
      </c>
      <c r="C653" s="41" t="s">
        <v>1125</v>
      </c>
      <c r="D653" s="42"/>
      <c r="E653" s="43" t="n">
        <v>4.55714285714286</v>
      </c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</row>
    <row r="654" s="57" customFormat="true" ht="16.5" hidden="false" customHeight="true" outlineLevel="0" collapsed="false">
      <c r="A654" s="39" t="s">
        <v>3546</v>
      </c>
      <c r="B654" s="40" t="s">
        <v>3547</v>
      </c>
      <c r="C654" s="41" t="s">
        <v>1412</v>
      </c>
      <c r="D654" s="61" t="s">
        <v>3548</v>
      </c>
      <c r="E654" s="43" t="n">
        <v>11.1571428571429</v>
      </c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</row>
    <row r="655" s="57" customFormat="true" ht="16.5" hidden="false" customHeight="true" outlineLevel="0" collapsed="false">
      <c r="A655" s="39" t="s">
        <v>3549</v>
      </c>
      <c r="B655" s="40" t="s">
        <v>3550</v>
      </c>
      <c r="C655" s="41"/>
      <c r="D655" s="42"/>
      <c r="E655" s="43" t="n">
        <v>5.5</v>
      </c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</row>
    <row r="656" s="57" customFormat="true" ht="16.5" hidden="false" customHeight="true" outlineLevel="0" collapsed="false">
      <c r="A656" s="39" t="s">
        <v>3551</v>
      </c>
      <c r="B656" s="46" t="s">
        <v>3552</v>
      </c>
      <c r="C656" s="41"/>
      <c r="D656" s="42"/>
      <c r="E656" s="43" t="n">
        <v>4.71428571428571</v>
      </c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</row>
    <row r="657" s="57" customFormat="true" ht="16.5" hidden="false" customHeight="true" outlineLevel="0" collapsed="false">
      <c r="A657" s="39" t="s">
        <v>3553</v>
      </c>
      <c r="B657" s="46" t="s">
        <v>3554</v>
      </c>
      <c r="C657" s="41"/>
      <c r="D657" s="42"/>
      <c r="E657" s="43" t="n">
        <v>0</v>
      </c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</row>
    <row r="658" s="57" customFormat="true" ht="16.5" hidden="false" customHeight="true" outlineLevel="0" collapsed="false">
      <c r="A658" s="39" t="s">
        <v>3555</v>
      </c>
      <c r="B658" s="40" t="s">
        <v>3556</v>
      </c>
      <c r="C658" s="41"/>
      <c r="D658" s="42"/>
      <c r="E658" s="43" t="n">
        <v>5.34285714285714</v>
      </c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</row>
    <row r="659" s="57" customFormat="true" ht="16.5" hidden="false" customHeight="true" outlineLevel="0" collapsed="false">
      <c r="A659" s="39" t="s">
        <v>3557</v>
      </c>
      <c r="B659" s="46" t="s">
        <v>3558</v>
      </c>
      <c r="C659" s="41"/>
      <c r="D659" s="42"/>
      <c r="E659" s="43" t="n">
        <v>4.55714285714286</v>
      </c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</row>
    <row r="660" s="57" customFormat="true" ht="16.5" hidden="false" customHeight="true" outlineLevel="0" collapsed="false">
      <c r="A660" s="39" t="s">
        <v>3559</v>
      </c>
      <c r="B660" s="40" t="s">
        <v>3560</v>
      </c>
      <c r="C660" s="41"/>
      <c r="D660" s="42"/>
      <c r="E660" s="43" t="n">
        <v>6.12857142857143</v>
      </c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</row>
    <row r="661" s="57" customFormat="true" ht="16.5" hidden="false" customHeight="true" outlineLevel="0" collapsed="false">
      <c r="A661" s="39" t="s">
        <v>3561</v>
      </c>
      <c r="B661" s="40" t="s">
        <v>3562</v>
      </c>
      <c r="C661" s="41" t="s">
        <v>1301</v>
      </c>
      <c r="D661" s="42"/>
      <c r="E661" s="43" t="n">
        <v>5.65714285714286</v>
      </c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</row>
    <row r="662" s="57" customFormat="true" ht="16.5" hidden="false" customHeight="true" outlineLevel="0" collapsed="false">
      <c r="A662" s="39" t="s">
        <v>3563</v>
      </c>
      <c r="B662" s="40" t="s">
        <v>3564</v>
      </c>
      <c r="C662" s="41"/>
      <c r="D662" s="42"/>
      <c r="E662" s="43" t="n">
        <v>8.32857142857143</v>
      </c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</row>
    <row r="663" s="57" customFormat="true" ht="16.5" hidden="false" customHeight="true" outlineLevel="0" collapsed="false">
      <c r="A663" s="39" t="s">
        <v>3565</v>
      </c>
      <c r="B663" s="46" t="s">
        <v>3566</v>
      </c>
      <c r="C663" s="41"/>
      <c r="D663" s="42"/>
      <c r="E663" s="43" t="n">
        <v>4.55714285714286</v>
      </c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</row>
    <row r="664" s="57" customFormat="true" ht="16.5" hidden="false" customHeight="true" outlineLevel="0" collapsed="false">
      <c r="A664" s="39" t="s">
        <v>3567</v>
      </c>
      <c r="B664" s="40" t="s">
        <v>3568</v>
      </c>
      <c r="C664" s="41"/>
      <c r="D664" s="42"/>
      <c r="E664" s="43" t="n">
        <v>5.5</v>
      </c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</row>
    <row r="665" s="57" customFormat="true" ht="16.5" hidden="false" customHeight="true" outlineLevel="0" collapsed="false">
      <c r="A665" s="39" t="s">
        <v>3569</v>
      </c>
      <c r="B665" s="40" t="s">
        <v>3570</v>
      </c>
      <c r="C665" s="41"/>
      <c r="D665" s="42"/>
      <c r="E665" s="43" t="n">
        <v>4.87142857142857</v>
      </c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</row>
    <row r="666" s="57" customFormat="true" ht="16.5" hidden="false" customHeight="true" outlineLevel="0" collapsed="false">
      <c r="A666" s="39" t="s">
        <v>3571</v>
      </c>
      <c r="B666" s="40" t="s">
        <v>3572</v>
      </c>
      <c r="C666" s="41" t="s">
        <v>1127</v>
      </c>
      <c r="D666" s="42"/>
      <c r="E666" s="43" t="n">
        <v>5.02857142857143</v>
      </c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</row>
    <row r="667" s="57" customFormat="true" ht="16.5" hidden="false" customHeight="true" outlineLevel="0" collapsed="false">
      <c r="A667" s="39" t="s">
        <v>3573</v>
      </c>
      <c r="B667" s="40" t="s">
        <v>3574</v>
      </c>
      <c r="C667" s="41"/>
      <c r="D667" s="42"/>
      <c r="E667" s="43" t="n">
        <v>5.18571428571429</v>
      </c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</row>
    <row r="668" s="57" customFormat="true" ht="16.5" hidden="false" customHeight="true" outlineLevel="0" collapsed="false">
      <c r="A668" s="39" t="s">
        <v>3575</v>
      </c>
      <c r="B668" s="40" t="s">
        <v>3576</v>
      </c>
      <c r="C668" s="41"/>
      <c r="D668" s="42"/>
      <c r="E668" s="43" t="n">
        <v>3.61428571428571</v>
      </c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</row>
    <row r="669" s="57" customFormat="true" ht="16.5" hidden="false" customHeight="true" outlineLevel="0" collapsed="false">
      <c r="A669" s="39" t="s">
        <v>3577</v>
      </c>
      <c r="B669" s="40" t="s">
        <v>3578</v>
      </c>
      <c r="C669" s="41"/>
      <c r="D669" s="42"/>
      <c r="E669" s="43" t="n">
        <v>4.08571428571429</v>
      </c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</row>
    <row r="670" s="57" customFormat="true" ht="16.5" hidden="false" customHeight="true" outlineLevel="0" collapsed="false">
      <c r="A670" s="39" t="s">
        <v>3579</v>
      </c>
      <c r="B670" s="46" t="s">
        <v>3580</v>
      </c>
      <c r="C670" s="41"/>
      <c r="D670" s="42"/>
      <c r="E670" s="43" t="n">
        <v>5.34285714285714</v>
      </c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</row>
    <row r="671" s="57" customFormat="true" ht="16.5" hidden="false" customHeight="true" outlineLevel="0" collapsed="false">
      <c r="A671" s="39" t="s">
        <v>3581</v>
      </c>
      <c r="B671" s="46" t="s">
        <v>3582</v>
      </c>
      <c r="C671" s="41"/>
      <c r="D671" s="42"/>
      <c r="E671" s="43" t="n">
        <v>6.91428571428572</v>
      </c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</row>
    <row r="672" s="57" customFormat="true" ht="16.5" hidden="false" customHeight="true" outlineLevel="0" collapsed="false">
      <c r="A672" s="39" t="s">
        <v>3583</v>
      </c>
      <c r="B672" s="40" t="s">
        <v>3584</v>
      </c>
      <c r="C672" s="41"/>
      <c r="D672" s="42"/>
      <c r="E672" s="43" t="n">
        <v>5.5</v>
      </c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</row>
    <row r="673" s="57" customFormat="true" ht="16.5" hidden="false" customHeight="true" outlineLevel="0" collapsed="false">
      <c r="A673" s="39" t="s">
        <v>3585</v>
      </c>
      <c r="B673" s="40" t="s">
        <v>3586</v>
      </c>
      <c r="C673" s="41"/>
      <c r="D673" s="42"/>
      <c r="E673" s="43" t="n">
        <v>5.18571428571429</v>
      </c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</row>
    <row r="674" s="57" customFormat="true" ht="16.5" hidden="false" customHeight="true" outlineLevel="0" collapsed="false">
      <c r="A674" s="39" t="s">
        <v>3587</v>
      </c>
      <c r="B674" s="71" t="s">
        <v>3588</v>
      </c>
      <c r="C674" s="41"/>
      <c r="D674" s="42"/>
      <c r="E674" s="43" t="n">
        <v>6.20714285714286</v>
      </c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</row>
    <row r="675" s="57" customFormat="true" ht="16.5" hidden="false" customHeight="true" outlineLevel="0" collapsed="false">
      <c r="A675" s="39" t="s">
        <v>3589</v>
      </c>
      <c r="B675" s="83" t="s">
        <v>3590</v>
      </c>
      <c r="C675" s="66"/>
      <c r="D675" s="66"/>
      <c r="E675" s="43" t="n">
        <v>0</v>
      </c>
    </row>
    <row r="676" s="57" customFormat="true" ht="16.5" hidden="false" customHeight="true" outlineLevel="0" collapsed="false">
      <c r="A676" s="39" t="s">
        <v>3591</v>
      </c>
      <c r="B676" s="83" t="s">
        <v>3592</v>
      </c>
      <c r="C676" s="66"/>
      <c r="D676" s="66"/>
      <c r="E676" s="43" t="n">
        <v>0</v>
      </c>
    </row>
    <row r="677" s="57" customFormat="true" ht="16.5" hidden="false" customHeight="true" outlineLevel="0" collapsed="false">
      <c r="A677" s="39" t="s">
        <v>3593</v>
      </c>
      <c r="B677" s="83" t="s">
        <v>3594</v>
      </c>
      <c r="C677" s="66"/>
      <c r="D677" s="66"/>
      <c r="E677" s="43" t="n">
        <v>0</v>
      </c>
    </row>
    <row r="678" s="57" customFormat="true" ht="16.5" hidden="false" customHeight="true" outlineLevel="0" collapsed="false">
      <c r="A678" s="39" t="s">
        <v>3595</v>
      </c>
      <c r="B678" s="83" t="s">
        <v>3596</v>
      </c>
      <c r="C678" s="66"/>
      <c r="D678" s="66"/>
      <c r="E678" s="43" t="n">
        <v>0</v>
      </c>
    </row>
    <row r="679" s="57" customFormat="true" ht="16.5" hidden="false" customHeight="true" outlineLevel="0" collapsed="false">
      <c r="A679" s="39" t="s">
        <v>3597</v>
      </c>
      <c r="B679" s="83" t="s">
        <v>3598</v>
      </c>
      <c r="C679" s="66" t="s">
        <v>1330</v>
      </c>
      <c r="D679" s="66"/>
      <c r="E679" s="43" t="n">
        <v>0</v>
      </c>
    </row>
    <row r="680" s="57" customFormat="true" ht="16.5" hidden="false" customHeight="true" outlineLevel="0" collapsed="false">
      <c r="A680" s="39" t="s">
        <v>3599</v>
      </c>
      <c r="B680" s="83" t="s">
        <v>3600</v>
      </c>
      <c r="C680" s="66"/>
      <c r="D680" s="66"/>
      <c r="E680" s="43" t="n">
        <v>0</v>
      </c>
    </row>
    <row r="681" customFormat="false" ht="16.5" hidden="false" customHeight="true" outlineLevel="0" collapsed="false">
      <c r="A681" s="39" t="s">
        <v>3601</v>
      </c>
      <c r="B681" s="40" t="s">
        <v>3602</v>
      </c>
      <c r="C681" s="41" t="s">
        <v>65</v>
      </c>
      <c r="D681" s="42"/>
      <c r="E681" s="43" t="n">
        <v>9.33035714285714</v>
      </c>
    </row>
    <row r="682" customFormat="false" ht="16.5" hidden="false" customHeight="true" outlineLevel="0" collapsed="false">
      <c r="A682" s="39" t="s">
        <v>3603</v>
      </c>
      <c r="B682" s="40" t="s">
        <v>3604</v>
      </c>
      <c r="C682" s="41" t="s">
        <v>645</v>
      </c>
      <c r="D682" s="42"/>
      <c r="E682" s="43" t="n">
        <v>32.0178571428571</v>
      </c>
    </row>
    <row r="683" customFormat="false" ht="16.5" hidden="false" customHeight="true" outlineLevel="0" collapsed="false">
      <c r="A683" s="39" t="s">
        <v>3605</v>
      </c>
      <c r="B683" s="40" t="s">
        <v>3606</v>
      </c>
      <c r="C683" s="41" t="s">
        <v>81</v>
      </c>
      <c r="D683" s="61" t="s">
        <v>3607</v>
      </c>
      <c r="E683" s="43" t="n">
        <v>16.1464285714286</v>
      </c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</row>
    <row r="684" customFormat="false" ht="16.5" hidden="false" customHeight="true" outlineLevel="0" collapsed="false">
      <c r="A684" s="39" t="s">
        <v>3608</v>
      </c>
      <c r="B684" s="40" t="s">
        <v>3609</v>
      </c>
      <c r="C684" s="41" t="s">
        <v>81</v>
      </c>
      <c r="D684" s="61" t="s">
        <v>3610</v>
      </c>
      <c r="E684" s="43" t="n">
        <v>8.83928571428572</v>
      </c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</row>
    <row r="685" customFormat="false" ht="16.5" hidden="false" customHeight="true" outlineLevel="0" collapsed="false">
      <c r="A685" s="39" t="s">
        <v>3611</v>
      </c>
      <c r="B685" s="40" t="s">
        <v>3612</v>
      </c>
      <c r="C685" s="41"/>
      <c r="D685" s="42"/>
      <c r="E685" s="43" t="n">
        <v>35.9464285714286</v>
      </c>
    </row>
    <row r="686" customFormat="false" ht="16.5" hidden="false" customHeight="true" outlineLevel="0" collapsed="false">
      <c r="A686" s="39" t="s">
        <v>3613</v>
      </c>
      <c r="B686" s="40" t="s">
        <v>3614</v>
      </c>
      <c r="C686" s="41"/>
      <c r="D686" s="42"/>
      <c r="E686" s="43" t="n">
        <v>36.1428571428571</v>
      </c>
    </row>
    <row r="687" s="44" customFormat="true" ht="16.5" hidden="false" customHeight="true" outlineLevel="0" collapsed="false">
      <c r="A687" s="39" t="s">
        <v>3615</v>
      </c>
      <c r="B687" s="51" t="s">
        <v>3616</v>
      </c>
      <c r="C687" s="41" t="s">
        <v>39</v>
      </c>
      <c r="D687" s="52"/>
      <c r="E687" s="43" t="n">
        <v>10.6071428571429</v>
      </c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</row>
    <row r="688" s="44" customFormat="true" ht="16.5" hidden="false" customHeight="true" outlineLevel="0" collapsed="false">
      <c r="A688" s="39" t="s">
        <v>3617</v>
      </c>
      <c r="B688" s="51" t="s">
        <v>3618</v>
      </c>
      <c r="C688" s="41" t="s">
        <v>836</v>
      </c>
      <c r="D688" s="52"/>
      <c r="E688" s="43" t="n">
        <v>12.9642857142857</v>
      </c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</row>
    <row r="689" s="44" customFormat="true" ht="16.5" hidden="false" customHeight="true" outlineLevel="0" collapsed="false">
      <c r="A689" s="39" t="s">
        <v>3619</v>
      </c>
      <c r="B689" s="51" t="s">
        <v>3620</v>
      </c>
      <c r="C689" s="41" t="s">
        <v>47</v>
      </c>
      <c r="D689" s="67" t="s">
        <v>3621</v>
      </c>
      <c r="E689" s="43" t="n">
        <v>16.6964285714286</v>
      </c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</row>
    <row r="690" s="57" customFormat="true" ht="16.5" hidden="false" customHeight="true" outlineLevel="0" collapsed="false">
      <c r="A690" s="39" t="s">
        <v>3622</v>
      </c>
      <c r="B690" s="65" t="s">
        <v>3623</v>
      </c>
      <c r="C690" s="66" t="s">
        <v>47</v>
      </c>
      <c r="D690" s="78" t="s">
        <v>3624</v>
      </c>
      <c r="E690" s="43" t="n">
        <v>5.30357142857143</v>
      </c>
    </row>
    <row r="691" s="44" customFormat="true" ht="16.5" hidden="false" customHeight="true" outlineLevel="0" collapsed="false">
      <c r="A691" s="39" t="s">
        <v>3625</v>
      </c>
      <c r="B691" s="51" t="s">
        <v>3626</v>
      </c>
      <c r="C691" s="41" t="s">
        <v>773</v>
      </c>
      <c r="D691" s="52"/>
      <c r="E691" s="43" t="n">
        <v>18.8571428571429</v>
      </c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</row>
    <row r="692" s="44" customFormat="true" ht="16.5" hidden="false" customHeight="true" outlineLevel="0" collapsed="false">
      <c r="A692" s="39" t="s">
        <v>3627</v>
      </c>
      <c r="B692" s="51" t="s">
        <v>3628</v>
      </c>
      <c r="C692" s="41"/>
      <c r="D692" s="52"/>
      <c r="E692" s="43" t="n">
        <v>24.75</v>
      </c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</row>
    <row r="693" customFormat="false" ht="16.5" hidden="false" customHeight="true" outlineLevel="0" collapsed="false">
      <c r="A693" s="39" t="s">
        <v>3629</v>
      </c>
      <c r="B693" s="47" t="s">
        <v>3630</v>
      </c>
      <c r="C693" s="48" t="s">
        <v>523</v>
      </c>
      <c r="D693" s="49"/>
      <c r="E693" s="43" t="n">
        <v>3.14285714285714</v>
      </c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5"/>
      <c r="BB693" s="45"/>
      <c r="BC693" s="45"/>
      <c r="BD693" s="45"/>
      <c r="BE693" s="45"/>
      <c r="BF693" s="45"/>
      <c r="BG693" s="45"/>
      <c r="BH693" s="45"/>
      <c r="BI693" s="45"/>
      <c r="BJ693" s="45"/>
      <c r="BK693" s="45"/>
      <c r="BL693" s="45"/>
      <c r="BM693" s="45"/>
      <c r="BN693" s="45"/>
      <c r="BO693" s="45"/>
      <c r="BP693" s="45"/>
      <c r="BQ693" s="45"/>
      <c r="BR693" s="45"/>
      <c r="BS693" s="45"/>
      <c r="BT693" s="45"/>
      <c r="BU693" s="45"/>
      <c r="BV693" s="45"/>
      <c r="BW693" s="45"/>
      <c r="BX693" s="45"/>
      <c r="BY693" s="45"/>
      <c r="BZ693" s="45"/>
      <c r="CA693" s="45"/>
      <c r="CB693" s="45"/>
      <c r="CC693" s="45"/>
      <c r="CD693" s="45"/>
      <c r="CE693" s="45"/>
      <c r="CF693" s="45"/>
      <c r="CG693" s="45"/>
      <c r="CH693" s="45"/>
      <c r="CI693" s="45"/>
      <c r="CJ693" s="45"/>
      <c r="CK693" s="45"/>
      <c r="CL693" s="45"/>
      <c r="CM693" s="45"/>
      <c r="CN693" s="45"/>
      <c r="CO693" s="45"/>
      <c r="CP693" s="45"/>
      <c r="CQ693" s="45"/>
      <c r="CR693" s="45"/>
      <c r="CS693" s="45"/>
      <c r="CT693" s="45"/>
      <c r="CU693" s="45"/>
      <c r="CV693" s="45"/>
      <c r="CW693" s="45"/>
      <c r="CX693" s="45"/>
      <c r="CY693" s="45"/>
      <c r="CZ693" s="45"/>
      <c r="DA693" s="45"/>
      <c r="DB693" s="45"/>
      <c r="DC693" s="45"/>
      <c r="DD693" s="45"/>
      <c r="DE693" s="45"/>
      <c r="DF693" s="45"/>
      <c r="DG693" s="45"/>
      <c r="DH693" s="45"/>
      <c r="DI693" s="45"/>
      <c r="DJ693" s="45"/>
      <c r="DK693" s="45"/>
      <c r="DL693" s="45"/>
      <c r="DM693" s="45"/>
      <c r="DN693" s="45"/>
      <c r="DO693" s="45"/>
      <c r="DP693" s="45"/>
      <c r="DQ693" s="45"/>
      <c r="DR693" s="45"/>
      <c r="DS693" s="45"/>
      <c r="DT693" s="45"/>
      <c r="DU693" s="45"/>
      <c r="DV693" s="45"/>
      <c r="DW693" s="45"/>
      <c r="DX693" s="45"/>
      <c r="DY693" s="45"/>
      <c r="DZ693" s="45"/>
      <c r="EA693" s="45"/>
      <c r="EB693" s="45"/>
      <c r="EC693" s="45"/>
      <c r="ED693" s="45"/>
      <c r="EE693" s="45"/>
      <c r="EF693" s="45"/>
      <c r="EG693" s="45"/>
      <c r="EH693" s="45"/>
      <c r="EI693" s="45"/>
      <c r="EJ693" s="45"/>
      <c r="EK693" s="45"/>
      <c r="EL693" s="45"/>
      <c r="EM693" s="45"/>
      <c r="EN693" s="45"/>
      <c r="EO693" s="45"/>
      <c r="EP693" s="45"/>
      <c r="EQ693" s="45"/>
      <c r="ER693" s="45"/>
      <c r="ES693" s="45"/>
      <c r="ET693" s="45"/>
      <c r="EU693" s="45"/>
      <c r="EV693" s="45"/>
      <c r="EW693" s="45"/>
      <c r="EX693" s="45"/>
      <c r="EY693" s="45"/>
      <c r="EZ693" s="45"/>
      <c r="FA693" s="45"/>
      <c r="FB693" s="45"/>
      <c r="FC693" s="45"/>
      <c r="FD693" s="45"/>
      <c r="FE693" s="45"/>
      <c r="FF693" s="45"/>
      <c r="FG693" s="45"/>
      <c r="FH693" s="45"/>
      <c r="FI693" s="45"/>
      <c r="FJ693" s="45"/>
      <c r="FK693" s="45"/>
      <c r="FL693" s="45"/>
      <c r="FM693" s="45"/>
      <c r="FN693" s="45"/>
      <c r="FO693" s="45"/>
      <c r="FP693" s="45"/>
      <c r="FQ693" s="45"/>
      <c r="FR693" s="45"/>
      <c r="FS693" s="45"/>
      <c r="FT693" s="45"/>
      <c r="FU693" s="45"/>
      <c r="FV693" s="45"/>
      <c r="FW693" s="45"/>
      <c r="FX693" s="45"/>
      <c r="FY693" s="45"/>
      <c r="FZ693" s="45"/>
      <c r="GA693" s="45"/>
      <c r="GB693" s="45"/>
      <c r="GC693" s="45"/>
      <c r="GD693" s="45"/>
      <c r="GE693" s="45"/>
      <c r="GF693" s="45"/>
      <c r="GG693" s="45"/>
      <c r="GH693" s="45"/>
      <c r="GI693" s="45"/>
      <c r="GJ693" s="45"/>
      <c r="GK693" s="45"/>
      <c r="GL693" s="45"/>
      <c r="GM693" s="45"/>
      <c r="GN693" s="45"/>
      <c r="GO693" s="45"/>
      <c r="GP693" s="45"/>
      <c r="GQ693" s="45"/>
      <c r="GR693" s="45"/>
      <c r="GS693" s="45"/>
      <c r="GT693" s="45"/>
      <c r="GU693" s="45"/>
      <c r="GV693" s="45"/>
      <c r="GW693" s="45"/>
    </row>
    <row r="694" customFormat="false" ht="16.5" hidden="false" customHeight="true" outlineLevel="0" collapsed="false">
      <c r="A694" s="39" t="s">
        <v>3631</v>
      </c>
      <c r="B694" s="47" t="s">
        <v>3632</v>
      </c>
      <c r="C694" s="48" t="s">
        <v>619</v>
      </c>
      <c r="D694" s="49"/>
      <c r="E694" s="43" t="n">
        <v>11.4517857142857</v>
      </c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5"/>
      <c r="BB694" s="45"/>
      <c r="BC694" s="45"/>
      <c r="BD694" s="45"/>
      <c r="BE694" s="45"/>
      <c r="BF694" s="45"/>
      <c r="BG694" s="45"/>
      <c r="BH694" s="45"/>
      <c r="BI694" s="45"/>
      <c r="BJ694" s="45"/>
      <c r="BK694" s="45"/>
      <c r="BL694" s="45"/>
      <c r="BM694" s="45"/>
      <c r="BN694" s="45"/>
      <c r="BO694" s="45"/>
      <c r="BP694" s="45"/>
      <c r="BQ694" s="45"/>
      <c r="BR694" s="45"/>
      <c r="BS694" s="45"/>
      <c r="BT694" s="45"/>
      <c r="BU694" s="45"/>
      <c r="BV694" s="45"/>
      <c r="BW694" s="45"/>
      <c r="BX694" s="45"/>
      <c r="BY694" s="45"/>
      <c r="BZ694" s="45"/>
      <c r="CA694" s="45"/>
      <c r="CB694" s="45"/>
      <c r="CC694" s="45"/>
      <c r="CD694" s="45"/>
      <c r="CE694" s="45"/>
      <c r="CF694" s="45"/>
      <c r="CG694" s="45"/>
      <c r="CH694" s="45"/>
      <c r="CI694" s="45"/>
      <c r="CJ694" s="45"/>
      <c r="CK694" s="45"/>
      <c r="CL694" s="45"/>
      <c r="CM694" s="45"/>
      <c r="CN694" s="45"/>
      <c r="CO694" s="45"/>
      <c r="CP694" s="45"/>
      <c r="CQ694" s="45"/>
      <c r="CR694" s="45"/>
      <c r="CS694" s="45"/>
      <c r="CT694" s="45"/>
      <c r="CU694" s="45"/>
      <c r="CV694" s="45"/>
      <c r="CW694" s="45"/>
      <c r="CX694" s="45"/>
      <c r="CY694" s="45"/>
      <c r="CZ694" s="45"/>
      <c r="DA694" s="45"/>
      <c r="DB694" s="45"/>
      <c r="DC694" s="45"/>
      <c r="DD694" s="45"/>
      <c r="DE694" s="45"/>
      <c r="DF694" s="45"/>
      <c r="DG694" s="45"/>
      <c r="DH694" s="45"/>
      <c r="DI694" s="45"/>
      <c r="DJ694" s="45"/>
      <c r="DK694" s="45"/>
      <c r="DL694" s="45"/>
      <c r="DM694" s="45"/>
      <c r="DN694" s="45"/>
      <c r="DO694" s="45"/>
      <c r="DP694" s="45"/>
      <c r="DQ694" s="45"/>
      <c r="DR694" s="45"/>
      <c r="DS694" s="45"/>
      <c r="DT694" s="45"/>
      <c r="DU694" s="45"/>
      <c r="DV694" s="45"/>
      <c r="DW694" s="45"/>
      <c r="DX694" s="45"/>
      <c r="DY694" s="45"/>
      <c r="DZ694" s="45"/>
      <c r="EA694" s="45"/>
      <c r="EB694" s="45"/>
      <c r="EC694" s="45"/>
      <c r="ED694" s="45"/>
      <c r="EE694" s="45"/>
      <c r="EF694" s="45"/>
      <c r="EG694" s="45"/>
      <c r="EH694" s="45"/>
      <c r="EI694" s="45"/>
      <c r="EJ694" s="45"/>
      <c r="EK694" s="45"/>
      <c r="EL694" s="45"/>
      <c r="EM694" s="45"/>
      <c r="EN694" s="45"/>
      <c r="EO694" s="45"/>
      <c r="EP694" s="45"/>
      <c r="EQ694" s="45"/>
      <c r="ER694" s="45"/>
      <c r="ES694" s="45"/>
      <c r="ET694" s="45"/>
      <c r="EU694" s="45"/>
      <c r="EV694" s="45"/>
      <c r="EW694" s="45"/>
      <c r="EX694" s="45"/>
      <c r="EY694" s="45"/>
      <c r="EZ694" s="45"/>
      <c r="FA694" s="45"/>
      <c r="FB694" s="45"/>
      <c r="FC694" s="45"/>
      <c r="FD694" s="45"/>
      <c r="FE694" s="45"/>
      <c r="FF694" s="45"/>
      <c r="FG694" s="45"/>
      <c r="FH694" s="45"/>
      <c r="FI694" s="45"/>
      <c r="FJ694" s="45"/>
      <c r="FK694" s="45"/>
      <c r="FL694" s="45"/>
      <c r="FM694" s="45"/>
      <c r="FN694" s="45"/>
      <c r="FO694" s="45"/>
      <c r="FP694" s="45"/>
      <c r="FQ694" s="45"/>
      <c r="FR694" s="45"/>
      <c r="FS694" s="45"/>
      <c r="FT694" s="45"/>
      <c r="FU694" s="45"/>
      <c r="FV694" s="45"/>
      <c r="FW694" s="45"/>
      <c r="FX694" s="45"/>
      <c r="FY694" s="45"/>
      <c r="FZ694" s="45"/>
      <c r="GA694" s="45"/>
      <c r="GB694" s="45"/>
      <c r="GC694" s="45"/>
      <c r="GD694" s="45"/>
      <c r="GE694" s="45"/>
      <c r="GF694" s="45"/>
      <c r="GG694" s="45"/>
      <c r="GH694" s="45"/>
      <c r="GI694" s="45"/>
      <c r="GJ694" s="45"/>
      <c r="GK694" s="45"/>
      <c r="GL694" s="45"/>
      <c r="GM694" s="45"/>
      <c r="GN694" s="45"/>
      <c r="GO694" s="45"/>
      <c r="GP694" s="45"/>
      <c r="GQ694" s="45"/>
      <c r="GR694" s="45"/>
      <c r="GS694" s="45"/>
      <c r="GT694" s="45"/>
      <c r="GU694" s="45"/>
      <c r="GV694" s="45"/>
      <c r="GW694" s="45"/>
    </row>
    <row r="695" customFormat="false" ht="16.5" hidden="false" customHeight="true" outlineLevel="0" collapsed="false">
      <c r="A695" s="39" t="s">
        <v>3633</v>
      </c>
      <c r="B695" s="47" t="s">
        <v>3634</v>
      </c>
      <c r="C695" s="48" t="s">
        <v>178</v>
      </c>
      <c r="D695" s="49"/>
      <c r="E695" s="43" t="n">
        <v>11</v>
      </c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5"/>
      <c r="BB695" s="45"/>
      <c r="BC695" s="45"/>
      <c r="BD695" s="45"/>
      <c r="BE695" s="45"/>
      <c r="BF695" s="45"/>
      <c r="BG695" s="45"/>
      <c r="BH695" s="45"/>
      <c r="BI695" s="45"/>
      <c r="BJ695" s="45"/>
      <c r="BK695" s="45"/>
      <c r="BL695" s="45"/>
      <c r="BM695" s="45"/>
      <c r="BN695" s="45"/>
      <c r="BO695" s="45"/>
      <c r="BP695" s="45"/>
      <c r="BQ695" s="45"/>
      <c r="BR695" s="45"/>
      <c r="BS695" s="45"/>
      <c r="BT695" s="45"/>
      <c r="BU695" s="45"/>
      <c r="BV695" s="45"/>
      <c r="BW695" s="45"/>
      <c r="BX695" s="45"/>
      <c r="BY695" s="45"/>
      <c r="BZ695" s="45"/>
      <c r="CA695" s="45"/>
      <c r="CB695" s="45"/>
      <c r="CC695" s="45"/>
      <c r="CD695" s="45"/>
      <c r="CE695" s="45"/>
      <c r="CF695" s="45"/>
      <c r="CG695" s="45"/>
      <c r="CH695" s="45"/>
      <c r="CI695" s="45"/>
      <c r="CJ695" s="45"/>
      <c r="CK695" s="45"/>
      <c r="CL695" s="45"/>
      <c r="CM695" s="45"/>
      <c r="CN695" s="45"/>
      <c r="CO695" s="45"/>
      <c r="CP695" s="45"/>
      <c r="CQ695" s="45"/>
      <c r="CR695" s="45"/>
      <c r="CS695" s="45"/>
      <c r="CT695" s="45"/>
      <c r="CU695" s="45"/>
      <c r="CV695" s="45"/>
      <c r="CW695" s="45"/>
      <c r="CX695" s="45"/>
      <c r="CY695" s="45"/>
      <c r="CZ695" s="45"/>
      <c r="DA695" s="45"/>
      <c r="DB695" s="45"/>
      <c r="DC695" s="45"/>
      <c r="DD695" s="45"/>
      <c r="DE695" s="45"/>
      <c r="DF695" s="45"/>
      <c r="DG695" s="45"/>
      <c r="DH695" s="45"/>
      <c r="DI695" s="45"/>
      <c r="DJ695" s="45"/>
      <c r="DK695" s="45"/>
      <c r="DL695" s="45"/>
      <c r="DM695" s="45"/>
      <c r="DN695" s="45"/>
      <c r="DO695" s="45"/>
      <c r="DP695" s="45"/>
      <c r="DQ695" s="45"/>
      <c r="DR695" s="45"/>
      <c r="DS695" s="45"/>
      <c r="DT695" s="45"/>
      <c r="DU695" s="45"/>
      <c r="DV695" s="45"/>
      <c r="DW695" s="45"/>
      <c r="DX695" s="45"/>
      <c r="DY695" s="45"/>
      <c r="DZ695" s="45"/>
      <c r="EA695" s="45"/>
      <c r="EB695" s="45"/>
      <c r="EC695" s="45"/>
      <c r="ED695" s="45"/>
      <c r="EE695" s="45"/>
      <c r="EF695" s="45"/>
      <c r="EG695" s="45"/>
      <c r="EH695" s="45"/>
      <c r="EI695" s="45"/>
      <c r="EJ695" s="45"/>
      <c r="EK695" s="45"/>
      <c r="EL695" s="45"/>
      <c r="EM695" s="45"/>
      <c r="EN695" s="45"/>
      <c r="EO695" s="45"/>
      <c r="EP695" s="45"/>
      <c r="EQ695" s="45"/>
      <c r="ER695" s="45"/>
      <c r="ES695" s="45"/>
      <c r="ET695" s="45"/>
      <c r="EU695" s="45"/>
      <c r="EV695" s="45"/>
      <c r="EW695" s="45"/>
      <c r="EX695" s="45"/>
      <c r="EY695" s="45"/>
      <c r="EZ695" s="45"/>
      <c r="FA695" s="45"/>
      <c r="FB695" s="45"/>
      <c r="FC695" s="45"/>
      <c r="FD695" s="45"/>
      <c r="FE695" s="45"/>
      <c r="FF695" s="45"/>
      <c r="FG695" s="45"/>
      <c r="FH695" s="45"/>
      <c r="FI695" s="45"/>
      <c r="FJ695" s="45"/>
      <c r="FK695" s="45"/>
      <c r="FL695" s="45"/>
      <c r="FM695" s="45"/>
      <c r="FN695" s="45"/>
      <c r="FO695" s="45"/>
      <c r="FP695" s="45"/>
      <c r="FQ695" s="45"/>
      <c r="FR695" s="45"/>
      <c r="FS695" s="45"/>
      <c r="FT695" s="45"/>
      <c r="FU695" s="45"/>
      <c r="FV695" s="45"/>
      <c r="FW695" s="45"/>
      <c r="FX695" s="45"/>
      <c r="FY695" s="45"/>
      <c r="FZ695" s="45"/>
      <c r="GA695" s="45"/>
      <c r="GB695" s="45"/>
      <c r="GC695" s="45"/>
      <c r="GD695" s="45"/>
      <c r="GE695" s="45"/>
      <c r="GF695" s="45"/>
      <c r="GG695" s="45"/>
      <c r="GH695" s="45"/>
      <c r="GI695" s="45"/>
      <c r="GJ695" s="45"/>
      <c r="GK695" s="45"/>
      <c r="GL695" s="45"/>
      <c r="GM695" s="45"/>
      <c r="GN695" s="45"/>
      <c r="GO695" s="45"/>
      <c r="GP695" s="45"/>
      <c r="GQ695" s="45"/>
      <c r="GR695" s="45"/>
      <c r="GS695" s="45"/>
      <c r="GT695" s="45"/>
      <c r="GU695" s="45"/>
      <c r="GV695" s="45"/>
      <c r="GW695" s="45"/>
    </row>
    <row r="696" customFormat="false" ht="16.5" hidden="false" customHeight="true" outlineLevel="0" collapsed="false">
      <c r="A696" s="39" t="s">
        <v>3635</v>
      </c>
      <c r="B696" s="47" t="s">
        <v>3636</v>
      </c>
      <c r="C696" s="48" t="s">
        <v>584</v>
      </c>
      <c r="D696" s="49"/>
      <c r="E696" s="43" t="n">
        <v>6.875</v>
      </c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5"/>
      <c r="BB696" s="45"/>
      <c r="BC696" s="45"/>
      <c r="BD696" s="45"/>
      <c r="BE696" s="45"/>
      <c r="BF696" s="45"/>
      <c r="BG696" s="45"/>
      <c r="BH696" s="45"/>
      <c r="BI696" s="45"/>
      <c r="BJ696" s="45"/>
      <c r="BK696" s="45"/>
      <c r="BL696" s="45"/>
      <c r="BM696" s="45"/>
      <c r="BN696" s="45"/>
      <c r="BO696" s="45"/>
      <c r="BP696" s="45"/>
      <c r="BQ696" s="45"/>
      <c r="BR696" s="45"/>
      <c r="BS696" s="45"/>
      <c r="BT696" s="45"/>
      <c r="BU696" s="45"/>
      <c r="BV696" s="45"/>
      <c r="BW696" s="45"/>
      <c r="BX696" s="45"/>
      <c r="BY696" s="45"/>
      <c r="BZ696" s="45"/>
      <c r="CA696" s="45"/>
      <c r="CB696" s="45"/>
      <c r="CC696" s="45"/>
      <c r="CD696" s="45"/>
      <c r="CE696" s="45"/>
      <c r="CF696" s="45"/>
      <c r="CG696" s="45"/>
      <c r="CH696" s="45"/>
      <c r="CI696" s="45"/>
      <c r="CJ696" s="45"/>
      <c r="CK696" s="45"/>
      <c r="CL696" s="45"/>
      <c r="CM696" s="45"/>
      <c r="CN696" s="45"/>
      <c r="CO696" s="45"/>
      <c r="CP696" s="45"/>
      <c r="CQ696" s="45"/>
      <c r="CR696" s="45"/>
      <c r="CS696" s="45"/>
      <c r="CT696" s="45"/>
      <c r="CU696" s="45"/>
      <c r="CV696" s="45"/>
      <c r="CW696" s="45"/>
      <c r="CX696" s="45"/>
      <c r="CY696" s="45"/>
      <c r="CZ696" s="45"/>
      <c r="DA696" s="45"/>
      <c r="DB696" s="45"/>
      <c r="DC696" s="45"/>
      <c r="DD696" s="45"/>
      <c r="DE696" s="45"/>
      <c r="DF696" s="45"/>
      <c r="DG696" s="45"/>
      <c r="DH696" s="45"/>
      <c r="DI696" s="45"/>
      <c r="DJ696" s="45"/>
      <c r="DK696" s="45"/>
      <c r="DL696" s="45"/>
      <c r="DM696" s="45"/>
      <c r="DN696" s="45"/>
      <c r="DO696" s="45"/>
      <c r="DP696" s="45"/>
      <c r="DQ696" s="45"/>
      <c r="DR696" s="45"/>
      <c r="DS696" s="45"/>
      <c r="DT696" s="45"/>
      <c r="DU696" s="45"/>
      <c r="DV696" s="45"/>
      <c r="DW696" s="45"/>
      <c r="DX696" s="45"/>
      <c r="DY696" s="45"/>
      <c r="DZ696" s="45"/>
      <c r="EA696" s="45"/>
      <c r="EB696" s="45"/>
      <c r="EC696" s="45"/>
      <c r="ED696" s="45"/>
      <c r="EE696" s="45"/>
      <c r="EF696" s="45"/>
      <c r="EG696" s="45"/>
      <c r="EH696" s="45"/>
      <c r="EI696" s="45"/>
      <c r="EJ696" s="45"/>
      <c r="EK696" s="45"/>
      <c r="EL696" s="45"/>
      <c r="EM696" s="45"/>
      <c r="EN696" s="45"/>
      <c r="EO696" s="45"/>
      <c r="EP696" s="45"/>
      <c r="EQ696" s="45"/>
      <c r="ER696" s="45"/>
      <c r="ES696" s="45"/>
      <c r="ET696" s="45"/>
      <c r="EU696" s="45"/>
      <c r="EV696" s="45"/>
      <c r="EW696" s="45"/>
      <c r="EX696" s="45"/>
      <c r="EY696" s="45"/>
      <c r="EZ696" s="45"/>
      <c r="FA696" s="45"/>
      <c r="FB696" s="45"/>
      <c r="FC696" s="45"/>
      <c r="FD696" s="45"/>
      <c r="FE696" s="45"/>
      <c r="FF696" s="45"/>
      <c r="FG696" s="45"/>
      <c r="FH696" s="45"/>
      <c r="FI696" s="45"/>
      <c r="FJ696" s="45"/>
      <c r="FK696" s="45"/>
      <c r="FL696" s="45"/>
      <c r="FM696" s="45"/>
      <c r="FN696" s="45"/>
      <c r="FO696" s="45"/>
      <c r="FP696" s="45"/>
      <c r="FQ696" s="45"/>
      <c r="FR696" s="45"/>
      <c r="FS696" s="45"/>
      <c r="FT696" s="45"/>
      <c r="FU696" s="45"/>
      <c r="FV696" s="45"/>
      <c r="FW696" s="45"/>
      <c r="FX696" s="45"/>
      <c r="FY696" s="45"/>
      <c r="FZ696" s="45"/>
      <c r="GA696" s="45"/>
      <c r="GB696" s="45"/>
      <c r="GC696" s="45"/>
      <c r="GD696" s="45"/>
      <c r="GE696" s="45"/>
      <c r="GF696" s="45"/>
      <c r="GG696" s="45"/>
      <c r="GH696" s="45"/>
      <c r="GI696" s="45"/>
      <c r="GJ696" s="45"/>
      <c r="GK696" s="45"/>
      <c r="GL696" s="45"/>
      <c r="GM696" s="45"/>
      <c r="GN696" s="45"/>
      <c r="GO696" s="45"/>
      <c r="GP696" s="45"/>
      <c r="GQ696" s="45"/>
      <c r="GR696" s="45"/>
      <c r="GS696" s="45"/>
      <c r="GT696" s="45"/>
      <c r="GU696" s="45"/>
      <c r="GV696" s="45"/>
      <c r="GW696" s="45"/>
    </row>
    <row r="697" customFormat="false" ht="16.5" hidden="false" customHeight="true" outlineLevel="0" collapsed="false">
      <c r="A697" s="39" t="s">
        <v>3637</v>
      </c>
      <c r="B697" s="51" t="s">
        <v>3638</v>
      </c>
      <c r="C697" s="50" t="s">
        <v>3639</v>
      </c>
      <c r="D697" s="52"/>
      <c r="E697" s="43" t="n">
        <v>2.55357142857143</v>
      </c>
    </row>
    <row r="698" customFormat="false" ht="16.5" hidden="false" customHeight="true" outlineLevel="0" collapsed="false">
      <c r="A698" s="39" t="s">
        <v>3640</v>
      </c>
      <c r="B698" s="51" t="s">
        <v>3641</v>
      </c>
      <c r="C698" s="50" t="s">
        <v>3642</v>
      </c>
      <c r="D698" s="52"/>
      <c r="E698" s="43" t="n">
        <v>3.14285714285714</v>
      </c>
    </row>
    <row r="699" customFormat="false" ht="16.5" hidden="false" customHeight="true" outlineLevel="0" collapsed="false">
      <c r="A699" s="39" t="s">
        <v>3643</v>
      </c>
      <c r="B699" s="51" t="s">
        <v>3644</v>
      </c>
      <c r="C699" s="50" t="s">
        <v>391</v>
      </c>
      <c r="D699" s="52"/>
      <c r="E699" s="43" t="n">
        <v>3.14285714285714</v>
      </c>
    </row>
    <row r="700" customFormat="false" ht="16.5" hidden="false" customHeight="true" outlineLevel="0" collapsed="false">
      <c r="A700" s="39" t="s">
        <v>3645</v>
      </c>
      <c r="B700" s="51" t="s">
        <v>3646</v>
      </c>
      <c r="C700" s="41" t="s">
        <v>3647</v>
      </c>
      <c r="D700" s="52"/>
      <c r="E700" s="43" t="n">
        <v>2.94642857142857</v>
      </c>
    </row>
    <row r="701" customFormat="false" ht="16.5" hidden="false" customHeight="true" outlineLevel="0" collapsed="false">
      <c r="A701" s="39" t="s">
        <v>3648</v>
      </c>
      <c r="B701" s="51" t="s">
        <v>3649</v>
      </c>
      <c r="C701" s="41" t="s">
        <v>621</v>
      </c>
      <c r="D701" s="52"/>
      <c r="E701" s="43" t="n">
        <v>2.55357142857143</v>
      </c>
    </row>
    <row r="702" customFormat="false" ht="16.5" hidden="false" customHeight="true" outlineLevel="0" collapsed="false">
      <c r="A702" s="39" t="s">
        <v>3650</v>
      </c>
      <c r="B702" s="51" t="s">
        <v>3651</v>
      </c>
      <c r="C702" s="41"/>
      <c r="D702" s="52"/>
      <c r="E702" s="43" t="n">
        <v>18.8964285714286</v>
      </c>
    </row>
    <row r="703" customFormat="false" ht="16.5" hidden="false" customHeight="true" outlineLevel="0" collapsed="false">
      <c r="A703" s="39" t="s">
        <v>3652</v>
      </c>
      <c r="B703" s="51" t="s">
        <v>3653</v>
      </c>
      <c r="C703" s="41"/>
      <c r="D703" s="52"/>
      <c r="E703" s="43" t="n">
        <v>19.0732142857143</v>
      </c>
    </row>
    <row r="704" customFormat="false" ht="16.5" hidden="false" customHeight="true" outlineLevel="0" collapsed="false">
      <c r="A704" s="39" t="s">
        <v>3654</v>
      </c>
      <c r="B704" s="51" t="s">
        <v>3655</v>
      </c>
      <c r="C704" s="41" t="s">
        <v>3656</v>
      </c>
      <c r="D704" s="52"/>
      <c r="E704" s="43" t="n">
        <v>5.30357142857143</v>
      </c>
    </row>
    <row r="705" customFormat="false" ht="16.5" hidden="false" customHeight="true" outlineLevel="0" collapsed="false">
      <c r="A705" s="39" t="s">
        <v>3657</v>
      </c>
      <c r="B705" s="47" t="s">
        <v>3658</v>
      </c>
      <c r="C705" s="48" t="s">
        <v>3659</v>
      </c>
      <c r="D705" s="49"/>
      <c r="E705" s="43" t="n">
        <v>2.35714285714286</v>
      </c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5"/>
      <c r="BB705" s="45"/>
      <c r="BC705" s="45"/>
      <c r="BD705" s="45"/>
      <c r="BE705" s="45"/>
      <c r="BF705" s="45"/>
      <c r="BG705" s="45"/>
      <c r="BH705" s="45"/>
      <c r="BI705" s="45"/>
      <c r="BJ705" s="45"/>
      <c r="BK705" s="45"/>
      <c r="BL705" s="45"/>
      <c r="BM705" s="45"/>
      <c r="BN705" s="45"/>
      <c r="BO705" s="45"/>
      <c r="BP705" s="45"/>
      <c r="BQ705" s="45"/>
      <c r="BR705" s="45"/>
      <c r="BS705" s="45"/>
      <c r="BT705" s="45"/>
      <c r="BU705" s="45"/>
      <c r="BV705" s="45"/>
      <c r="BW705" s="45"/>
      <c r="BX705" s="45"/>
      <c r="BY705" s="45"/>
      <c r="BZ705" s="45"/>
      <c r="CA705" s="45"/>
      <c r="CB705" s="45"/>
      <c r="CC705" s="45"/>
      <c r="CD705" s="45"/>
      <c r="CE705" s="45"/>
      <c r="CF705" s="45"/>
      <c r="CG705" s="45"/>
      <c r="CH705" s="45"/>
      <c r="CI705" s="45"/>
      <c r="CJ705" s="45"/>
      <c r="CK705" s="45"/>
      <c r="CL705" s="45"/>
      <c r="CM705" s="45"/>
      <c r="CN705" s="45"/>
      <c r="CO705" s="45"/>
      <c r="CP705" s="45"/>
      <c r="CQ705" s="45"/>
      <c r="CR705" s="45"/>
      <c r="CS705" s="45"/>
      <c r="CT705" s="45"/>
      <c r="CU705" s="45"/>
      <c r="CV705" s="45"/>
      <c r="CW705" s="45"/>
      <c r="CX705" s="45"/>
      <c r="CY705" s="45"/>
      <c r="CZ705" s="45"/>
      <c r="DA705" s="45"/>
      <c r="DB705" s="45"/>
      <c r="DC705" s="45"/>
      <c r="DD705" s="45"/>
      <c r="DE705" s="45"/>
      <c r="DF705" s="45"/>
      <c r="DG705" s="45"/>
      <c r="DH705" s="45"/>
      <c r="DI705" s="45"/>
      <c r="DJ705" s="45"/>
      <c r="DK705" s="45"/>
      <c r="DL705" s="45"/>
      <c r="DM705" s="45"/>
      <c r="DN705" s="45"/>
      <c r="DO705" s="45"/>
      <c r="DP705" s="45"/>
      <c r="DQ705" s="45"/>
      <c r="DR705" s="45"/>
      <c r="DS705" s="45"/>
      <c r="DT705" s="45"/>
      <c r="DU705" s="45"/>
      <c r="DV705" s="45"/>
      <c r="DW705" s="45"/>
      <c r="DX705" s="45"/>
      <c r="DY705" s="45"/>
      <c r="DZ705" s="45"/>
      <c r="EA705" s="45"/>
      <c r="EB705" s="45"/>
      <c r="EC705" s="45"/>
      <c r="ED705" s="45"/>
      <c r="EE705" s="45"/>
      <c r="EF705" s="45"/>
      <c r="EG705" s="45"/>
      <c r="EH705" s="45"/>
      <c r="EI705" s="45"/>
      <c r="EJ705" s="45"/>
      <c r="EK705" s="45"/>
      <c r="EL705" s="45"/>
      <c r="EM705" s="45"/>
      <c r="EN705" s="45"/>
      <c r="EO705" s="45"/>
      <c r="EP705" s="45"/>
      <c r="EQ705" s="45"/>
      <c r="ER705" s="45"/>
      <c r="ES705" s="45"/>
      <c r="ET705" s="45"/>
      <c r="EU705" s="45"/>
      <c r="EV705" s="45"/>
      <c r="EW705" s="45"/>
      <c r="EX705" s="45"/>
      <c r="EY705" s="45"/>
      <c r="EZ705" s="45"/>
      <c r="FA705" s="45"/>
      <c r="FB705" s="45"/>
      <c r="FC705" s="45"/>
      <c r="FD705" s="45"/>
      <c r="FE705" s="45"/>
      <c r="FF705" s="45"/>
      <c r="FG705" s="45"/>
      <c r="FH705" s="45"/>
      <c r="FI705" s="45"/>
      <c r="FJ705" s="45"/>
      <c r="FK705" s="45"/>
      <c r="FL705" s="45"/>
      <c r="FM705" s="45"/>
      <c r="FN705" s="45"/>
      <c r="FO705" s="45"/>
      <c r="FP705" s="45"/>
      <c r="FQ705" s="45"/>
      <c r="FR705" s="45"/>
      <c r="FS705" s="45"/>
      <c r="FT705" s="45"/>
      <c r="FU705" s="45"/>
      <c r="FV705" s="45"/>
      <c r="FW705" s="45"/>
      <c r="FX705" s="45"/>
      <c r="FY705" s="45"/>
      <c r="FZ705" s="45"/>
      <c r="GA705" s="45"/>
      <c r="GB705" s="45"/>
      <c r="GC705" s="45"/>
      <c r="GD705" s="45"/>
      <c r="GE705" s="45"/>
      <c r="GF705" s="45"/>
      <c r="GG705" s="45"/>
      <c r="GH705" s="45"/>
      <c r="GI705" s="45"/>
      <c r="GJ705" s="45"/>
      <c r="GK705" s="45"/>
      <c r="GL705" s="45"/>
      <c r="GM705" s="45"/>
      <c r="GN705" s="45"/>
      <c r="GO705" s="45"/>
      <c r="GP705" s="45"/>
      <c r="GQ705" s="45"/>
      <c r="GR705" s="45"/>
      <c r="GS705" s="45"/>
      <c r="GT705" s="45"/>
      <c r="GU705" s="45"/>
      <c r="GV705" s="45"/>
      <c r="GW705" s="45"/>
    </row>
    <row r="706" customFormat="false" ht="16.5" hidden="false" customHeight="true" outlineLevel="0" collapsed="false">
      <c r="A706" s="39" t="s">
        <v>3660</v>
      </c>
      <c r="B706" s="40" t="s">
        <v>3661</v>
      </c>
      <c r="C706" s="41" t="s">
        <v>812</v>
      </c>
      <c r="D706" s="42"/>
      <c r="E706" s="43" t="n">
        <v>3.53571428571429</v>
      </c>
    </row>
    <row r="707" customFormat="false" ht="16.5" hidden="false" customHeight="true" outlineLevel="0" collapsed="false">
      <c r="A707" s="39" t="s">
        <v>3662</v>
      </c>
      <c r="B707" s="40" t="s">
        <v>3663</v>
      </c>
      <c r="C707" s="41" t="s">
        <v>811</v>
      </c>
      <c r="D707" s="61" t="s">
        <v>3664</v>
      </c>
      <c r="E707" s="43" t="n">
        <v>3.73214285714286</v>
      </c>
    </row>
    <row r="708" customFormat="false" ht="16.5" hidden="false" customHeight="true" outlineLevel="0" collapsed="false">
      <c r="A708" s="39" t="s">
        <v>3665</v>
      </c>
      <c r="B708" s="40" t="s">
        <v>3666</v>
      </c>
      <c r="C708" s="41" t="s">
        <v>3667</v>
      </c>
      <c r="D708" s="42"/>
      <c r="E708" s="43" t="n">
        <v>5.30357142857143</v>
      </c>
    </row>
    <row r="709" customFormat="false" ht="16.5" hidden="false" customHeight="true" outlineLevel="0" collapsed="false">
      <c r="A709" s="39" t="s">
        <v>3668</v>
      </c>
      <c r="B709" s="40" t="s">
        <v>3669</v>
      </c>
      <c r="C709" s="41"/>
      <c r="D709" s="42"/>
      <c r="E709" s="43" t="n">
        <v>4.125</v>
      </c>
    </row>
    <row r="710" customFormat="false" ht="16.5" hidden="false" customHeight="true" outlineLevel="0" collapsed="false">
      <c r="A710" s="39" t="s">
        <v>3670</v>
      </c>
      <c r="B710" s="40" t="s">
        <v>3671</v>
      </c>
      <c r="C710" s="41"/>
      <c r="D710" s="42"/>
      <c r="E710" s="43" t="n">
        <v>3.14285714285714</v>
      </c>
    </row>
    <row r="711" customFormat="false" ht="16.5" hidden="false" customHeight="true" outlineLevel="0" collapsed="false">
      <c r="A711" s="39" t="s">
        <v>3672</v>
      </c>
      <c r="B711" s="40" t="s">
        <v>3673</v>
      </c>
      <c r="C711" s="41"/>
      <c r="D711" s="42"/>
      <c r="E711" s="43" t="n">
        <v>3.24107142857143</v>
      </c>
    </row>
    <row r="712" customFormat="false" ht="16.5" hidden="false" customHeight="true" outlineLevel="0" collapsed="false">
      <c r="A712" s="39" t="s">
        <v>3674</v>
      </c>
      <c r="B712" s="40" t="s">
        <v>3675</v>
      </c>
      <c r="C712" s="41" t="s">
        <v>586</v>
      </c>
      <c r="D712" s="61" t="s">
        <v>3676</v>
      </c>
      <c r="E712" s="43" t="n">
        <v>12.6303571428571</v>
      </c>
    </row>
    <row r="713" customFormat="false" ht="16.5" hidden="false" customHeight="true" outlineLevel="0" collapsed="false">
      <c r="A713" s="39" t="s">
        <v>3677</v>
      </c>
      <c r="B713" s="40" t="s">
        <v>3678</v>
      </c>
      <c r="C713" s="41" t="s">
        <v>586</v>
      </c>
      <c r="D713" s="61" t="s">
        <v>3679</v>
      </c>
      <c r="E713" s="43" t="n">
        <v>9.03571428571429</v>
      </c>
    </row>
    <row r="714" customFormat="false" ht="16.5" hidden="false" customHeight="true" outlineLevel="0" collapsed="false">
      <c r="A714" s="39" t="s">
        <v>3680</v>
      </c>
      <c r="B714" s="40" t="s">
        <v>3681</v>
      </c>
      <c r="C714" s="41" t="s">
        <v>671</v>
      </c>
      <c r="D714" s="42"/>
      <c r="E714" s="43" t="n">
        <v>8.44642857142857</v>
      </c>
    </row>
    <row r="715" customFormat="false" ht="16.5" hidden="false" customHeight="true" outlineLevel="0" collapsed="false">
      <c r="A715" s="39" t="s">
        <v>3682</v>
      </c>
      <c r="B715" s="47" t="s">
        <v>3683</v>
      </c>
      <c r="C715" s="41"/>
      <c r="D715" s="49"/>
      <c r="E715" s="43" t="n">
        <v>10.4107142857143</v>
      </c>
    </row>
    <row r="716" customFormat="false" ht="16.5" hidden="false" customHeight="true" outlineLevel="0" collapsed="false">
      <c r="A716" s="39" t="s">
        <v>3684</v>
      </c>
      <c r="B716" s="47" t="s">
        <v>3685</v>
      </c>
      <c r="C716" s="48" t="s">
        <v>3686</v>
      </c>
      <c r="D716" s="49"/>
      <c r="E716" s="43" t="n">
        <v>2.35714285714286</v>
      </c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5"/>
      <c r="BQ716" s="45"/>
      <c r="BR716" s="45"/>
      <c r="BS716" s="45"/>
      <c r="BT716" s="45"/>
      <c r="BU716" s="45"/>
      <c r="BV716" s="45"/>
      <c r="BW716" s="45"/>
      <c r="BX716" s="45"/>
      <c r="BY716" s="45"/>
      <c r="BZ716" s="45"/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5"/>
      <c r="CM716" s="45"/>
      <c r="CN716" s="45"/>
      <c r="CO716" s="45"/>
      <c r="CP716" s="45"/>
      <c r="CQ716" s="45"/>
      <c r="CR716" s="45"/>
      <c r="CS716" s="45"/>
      <c r="CT716" s="45"/>
      <c r="CU716" s="45"/>
      <c r="CV716" s="45"/>
      <c r="CW716" s="45"/>
      <c r="CX716" s="45"/>
      <c r="CY716" s="45"/>
      <c r="CZ716" s="45"/>
      <c r="DA716" s="45"/>
      <c r="DB716" s="45"/>
      <c r="DC716" s="45"/>
      <c r="DD716" s="45"/>
      <c r="DE716" s="45"/>
      <c r="DF716" s="45"/>
      <c r="DG716" s="45"/>
      <c r="DH716" s="45"/>
      <c r="DI716" s="45"/>
      <c r="DJ716" s="45"/>
      <c r="DK716" s="45"/>
      <c r="DL716" s="45"/>
      <c r="DM716" s="45"/>
      <c r="DN716" s="45"/>
      <c r="DO716" s="45"/>
      <c r="DP716" s="45"/>
      <c r="DQ716" s="45"/>
      <c r="DR716" s="45"/>
      <c r="DS716" s="45"/>
      <c r="DT716" s="45"/>
      <c r="DU716" s="45"/>
      <c r="DV716" s="45"/>
      <c r="DW716" s="45"/>
      <c r="DX716" s="45"/>
      <c r="DY716" s="45"/>
      <c r="DZ716" s="45"/>
      <c r="EA716" s="45"/>
      <c r="EB716" s="45"/>
      <c r="EC716" s="45"/>
      <c r="ED716" s="45"/>
      <c r="EE716" s="45"/>
      <c r="EF716" s="45"/>
      <c r="EG716" s="45"/>
      <c r="EH716" s="45"/>
      <c r="EI716" s="45"/>
      <c r="EJ716" s="45"/>
      <c r="EK716" s="45"/>
      <c r="EL716" s="45"/>
      <c r="EM716" s="45"/>
      <c r="EN716" s="45"/>
      <c r="EO716" s="45"/>
      <c r="EP716" s="45"/>
      <c r="EQ716" s="45"/>
      <c r="ER716" s="45"/>
      <c r="ES716" s="45"/>
      <c r="ET716" s="45"/>
      <c r="EU716" s="45"/>
      <c r="EV716" s="45"/>
      <c r="EW716" s="45"/>
      <c r="EX716" s="45"/>
      <c r="EY716" s="45"/>
      <c r="EZ716" s="45"/>
      <c r="FA716" s="45"/>
      <c r="FB716" s="45"/>
      <c r="FC716" s="45"/>
      <c r="FD716" s="45"/>
      <c r="FE716" s="45"/>
      <c r="FF716" s="45"/>
      <c r="FG716" s="45"/>
      <c r="FH716" s="45"/>
      <c r="FI716" s="45"/>
      <c r="FJ716" s="45"/>
      <c r="FK716" s="45"/>
      <c r="FL716" s="45"/>
      <c r="FM716" s="45"/>
      <c r="FN716" s="45"/>
      <c r="FO716" s="45"/>
      <c r="FP716" s="45"/>
      <c r="FQ716" s="45"/>
      <c r="FR716" s="45"/>
      <c r="FS716" s="45"/>
      <c r="FT716" s="45"/>
      <c r="FU716" s="45"/>
      <c r="FV716" s="45"/>
      <c r="FW716" s="45"/>
      <c r="FX716" s="45"/>
      <c r="FY716" s="45"/>
      <c r="FZ716" s="45"/>
      <c r="GA716" s="45"/>
      <c r="GB716" s="45"/>
      <c r="GC716" s="45"/>
      <c r="GD716" s="45"/>
      <c r="GE716" s="45"/>
      <c r="GF716" s="45"/>
      <c r="GG716" s="45"/>
      <c r="GH716" s="45"/>
      <c r="GI716" s="45"/>
      <c r="GJ716" s="45"/>
      <c r="GK716" s="45"/>
      <c r="GL716" s="45"/>
      <c r="GM716" s="45"/>
      <c r="GN716" s="45"/>
      <c r="GO716" s="45"/>
      <c r="GP716" s="45"/>
      <c r="GQ716" s="45"/>
      <c r="GR716" s="45"/>
      <c r="GS716" s="45"/>
      <c r="GT716" s="45"/>
      <c r="GU716" s="45"/>
      <c r="GV716" s="45"/>
      <c r="GW716" s="45"/>
    </row>
    <row r="717" customFormat="false" ht="16.5" hidden="false" customHeight="true" outlineLevel="0" collapsed="false">
      <c r="A717" s="39" t="s">
        <v>3687</v>
      </c>
      <c r="B717" s="40" t="s">
        <v>3688</v>
      </c>
      <c r="C717" s="41" t="s">
        <v>394</v>
      </c>
      <c r="D717" s="42"/>
      <c r="E717" s="43" t="n">
        <v>3.33928571428572</v>
      </c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</row>
    <row r="718" customFormat="false" ht="16.5" hidden="false" customHeight="true" outlineLevel="0" collapsed="false">
      <c r="A718" s="39" t="s">
        <v>3689</v>
      </c>
      <c r="B718" s="51" t="s">
        <v>3690</v>
      </c>
      <c r="C718" s="41" t="s">
        <v>553</v>
      </c>
      <c r="D718" s="52"/>
      <c r="E718" s="43" t="n">
        <v>13.75</v>
      </c>
    </row>
    <row r="719" customFormat="false" ht="16.5" hidden="false" customHeight="true" outlineLevel="0" collapsed="false">
      <c r="A719" s="39" t="s">
        <v>3691</v>
      </c>
      <c r="B719" s="40" t="s">
        <v>3692</v>
      </c>
      <c r="C719" s="41"/>
      <c r="D719" s="42" t="s">
        <v>3693</v>
      </c>
      <c r="E719" s="43" t="n">
        <v>18.8964285714286</v>
      </c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</row>
    <row r="720" customFormat="false" ht="16.5" hidden="false" customHeight="true" outlineLevel="0" collapsed="false">
      <c r="A720" s="39" t="s">
        <v>3694</v>
      </c>
      <c r="B720" s="40" t="s">
        <v>3695</v>
      </c>
      <c r="C720" s="41"/>
      <c r="D720" s="42" t="s">
        <v>3693</v>
      </c>
      <c r="E720" s="43" t="n">
        <v>15.125</v>
      </c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</row>
    <row r="721" customFormat="false" ht="16.5" hidden="false" customHeight="true" outlineLevel="0" collapsed="false">
      <c r="A721" s="39" t="s">
        <v>3696</v>
      </c>
      <c r="B721" s="40" t="s">
        <v>3697</v>
      </c>
      <c r="C721" s="50" t="s">
        <v>3698</v>
      </c>
      <c r="D721" s="42"/>
      <c r="E721" s="43" t="n">
        <v>3.33928571428572</v>
      </c>
    </row>
    <row r="722" customFormat="false" ht="16.5" hidden="false" customHeight="true" outlineLevel="0" collapsed="false">
      <c r="A722" s="39" t="s">
        <v>3699</v>
      </c>
      <c r="B722" s="40" t="s">
        <v>3700</v>
      </c>
      <c r="C722" s="41" t="s">
        <v>3701</v>
      </c>
      <c r="D722" s="42"/>
      <c r="E722" s="43" t="n">
        <v>2.35714285714286</v>
      </c>
    </row>
    <row r="723" customFormat="false" ht="16.5" hidden="false" customHeight="true" outlineLevel="0" collapsed="false">
      <c r="A723" s="39" t="s">
        <v>3702</v>
      </c>
      <c r="B723" s="51" t="s">
        <v>3703</v>
      </c>
      <c r="C723" s="41" t="s">
        <v>842</v>
      </c>
      <c r="D723" s="52"/>
      <c r="E723" s="43" t="n">
        <v>3.33928571428572</v>
      </c>
    </row>
    <row r="724" customFormat="false" ht="16.5" hidden="false" customHeight="true" outlineLevel="0" collapsed="false">
      <c r="A724" s="39" t="s">
        <v>3704</v>
      </c>
      <c r="B724" s="40" t="s">
        <v>3705</v>
      </c>
      <c r="C724" s="41" t="s">
        <v>541</v>
      </c>
      <c r="D724" s="42"/>
      <c r="E724" s="43" t="n">
        <v>3.14285714285714</v>
      </c>
    </row>
    <row r="725" customFormat="false" ht="16.5" hidden="false" customHeight="true" outlineLevel="0" collapsed="false">
      <c r="A725" s="39" t="s">
        <v>3706</v>
      </c>
      <c r="B725" s="40" t="s">
        <v>3707</v>
      </c>
      <c r="C725" s="41" t="s">
        <v>19</v>
      </c>
      <c r="D725" s="42"/>
      <c r="E725" s="43" t="n">
        <v>5.69642857142857</v>
      </c>
    </row>
    <row r="726" customFormat="false" ht="16.5" hidden="false" customHeight="true" outlineLevel="0" collapsed="false">
      <c r="A726" s="39" t="s">
        <v>3708</v>
      </c>
      <c r="B726" s="40" t="s">
        <v>3709</v>
      </c>
      <c r="C726" s="41"/>
      <c r="D726" s="42"/>
      <c r="E726" s="43" t="n">
        <v>3.53571428571429</v>
      </c>
    </row>
    <row r="727" customFormat="false" ht="16.5" hidden="false" customHeight="true" outlineLevel="0" collapsed="false">
      <c r="A727" s="39" t="s">
        <v>3710</v>
      </c>
      <c r="B727" s="40" t="s">
        <v>3711</v>
      </c>
      <c r="C727" s="41" t="s">
        <v>527</v>
      </c>
      <c r="D727" s="42"/>
      <c r="E727" s="43" t="n">
        <v>7.85714285714286</v>
      </c>
    </row>
    <row r="728" customFormat="false" ht="16.5" hidden="false" customHeight="true" outlineLevel="0" collapsed="false">
      <c r="A728" s="39" t="s">
        <v>3712</v>
      </c>
      <c r="B728" s="40" t="s">
        <v>3713</v>
      </c>
      <c r="C728" s="41" t="s">
        <v>3714</v>
      </c>
      <c r="D728" s="42"/>
      <c r="E728" s="43" t="n">
        <v>4.125</v>
      </c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</row>
    <row r="729" customFormat="false" ht="16.5" hidden="false" customHeight="true" outlineLevel="0" collapsed="false">
      <c r="A729" s="39" t="s">
        <v>3715</v>
      </c>
      <c r="B729" s="40" t="s">
        <v>3716</v>
      </c>
      <c r="C729" s="41" t="s">
        <v>863</v>
      </c>
      <c r="D729" s="42"/>
      <c r="E729" s="43" t="n">
        <v>11.9821428571429</v>
      </c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</row>
    <row r="730" customFormat="false" ht="16.5" hidden="false" customHeight="true" outlineLevel="0" collapsed="false">
      <c r="A730" s="39" t="s">
        <v>3717</v>
      </c>
      <c r="B730" s="40" t="s">
        <v>3718</v>
      </c>
      <c r="C730" s="41" t="s">
        <v>3719</v>
      </c>
      <c r="D730" s="42"/>
      <c r="E730" s="43" t="n">
        <v>2.94642857142857</v>
      </c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</row>
    <row r="731" customFormat="false" ht="16.5" hidden="false" customHeight="true" outlineLevel="0" collapsed="false">
      <c r="A731" s="39" t="s">
        <v>3720</v>
      </c>
      <c r="B731" s="40" t="s">
        <v>3721</v>
      </c>
      <c r="C731" s="41" t="s">
        <v>3722</v>
      </c>
      <c r="D731" s="42"/>
      <c r="E731" s="43" t="n">
        <v>3.14285714285714</v>
      </c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</row>
    <row r="732" customFormat="false" ht="16.5" hidden="false" customHeight="true" outlineLevel="0" collapsed="false">
      <c r="A732" s="39" t="s">
        <v>3723</v>
      </c>
      <c r="B732" s="40" t="s">
        <v>3724</v>
      </c>
      <c r="C732" s="41" t="s">
        <v>320</v>
      </c>
      <c r="D732" s="42"/>
      <c r="E732" s="43" t="n">
        <v>3.92857142857143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</row>
    <row r="733" customFormat="false" ht="16.5" hidden="false" customHeight="true" outlineLevel="0" collapsed="false">
      <c r="A733" s="39" t="s">
        <v>3725</v>
      </c>
      <c r="B733" s="40" t="s">
        <v>3726</v>
      </c>
      <c r="C733" s="41" t="s">
        <v>848</v>
      </c>
      <c r="D733" s="42" t="s">
        <v>3727</v>
      </c>
      <c r="E733" s="43" t="n">
        <v>3.14285714285714</v>
      </c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</row>
    <row r="734" customFormat="false" ht="16.5" hidden="false" customHeight="true" outlineLevel="0" collapsed="false">
      <c r="A734" s="39" t="s">
        <v>3728</v>
      </c>
      <c r="B734" s="40" t="s">
        <v>3729</v>
      </c>
      <c r="C734" s="41" t="s">
        <v>783</v>
      </c>
      <c r="D734" s="42"/>
      <c r="E734" s="43" t="n">
        <v>3.14285714285714</v>
      </c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</row>
    <row r="735" customFormat="false" ht="16.5" hidden="false" customHeight="true" outlineLevel="0" collapsed="false">
      <c r="A735" s="39" t="s">
        <v>3730</v>
      </c>
      <c r="B735" s="40" t="s">
        <v>3731</v>
      </c>
      <c r="C735" s="50" t="s">
        <v>582</v>
      </c>
      <c r="D735" s="42"/>
      <c r="E735" s="43" t="n">
        <v>3.14285714285714</v>
      </c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</row>
    <row r="736" customFormat="false" ht="16.5" hidden="false" customHeight="true" outlineLevel="0" collapsed="false">
      <c r="A736" s="39" t="s">
        <v>3732</v>
      </c>
      <c r="B736" s="40" t="s">
        <v>3733</v>
      </c>
      <c r="C736" s="50" t="s">
        <v>704</v>
      </c>
      <c r="D736" s="42"/>
      <c r="E736" s="43" t="n">
        <v>4.71428571428571</v>
      </c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</row>
    <row r="737" customFormat="false" ht="16.5" hidden="false" customHeight="true" outlineLevel="0" collapsed="false">
      <c r="A737" s="39" t="s">
        <v>3734</v>
      </c>
      <c r="B737" s="40" t="s">
        <v>3735</v>
      </c>
      <c r="C737" s="41" t="s">
        <v>332</v>
      </c>
      <c r="D737" s="42"/>
      <c r="E737" s="43" t="n">
        <v>3.53571428571429</v>
      </c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</row>
    <row r="738" customFormat="false" ht="16.5" hidden="false" customHeight="true" outlineLevel="0" collapsed="false">
      <c r="A738" s="39" t="s">
        <v>3736</v>
      </c>
      <c r="B738" s="40" t="s">
        <v>3737</v>
      </c>
      <c r="C738" s="41" t="s">
        <v>599</v>
      </c>
      <c r="D738" s="42"/>
      <c r="E738" s="43" t="n">
        <v>18.8964285714286</v>
      </c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</row>
    <row r="739" customFormat="false" ht="16.5" hidden="false" customHeight="true" outlineLevel="0" collapsed="false">
      <c r="A739" s="39" t="s">
        <v>3738</v>
      </c>
      <c r="B739" s="40" t="s">
        <v>3739</v>
      </c>
      <c r="C739" s="50" t="s">
        <v>3740</v>
      </c>
      <c r="D739" s="42"/>
      <c r="E739" s="43" t="n">
        <v>3.33928571428572</v>
      </c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</row>
    <row r="740" customFormat="false" ht="16.5" hidden="false" customHeight="true" outlineLevel="0" collapsed="false">
      <c r="A740" s="39" t="s">
        <v>3741</v>
      </c>
      <c r="B740" s="40" t="s">
        <v>3742</v>
      </c>
      <c r="C740" s="50" t="s">
        <v>406</v>
      </c>
      <c r="D740" s="42"/>
      <c r="E740" s="43" t="n">
        <v>3.33928571428572</v>
      </c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</row>
    <row r="741" customFormat="false" ht="16.5" hidden="false" customHeight="true" outlineLevel="0" collapsed="false">
      <c r="A741" s="39" t="s">
        <v>3743</v>
      </c>
      <c r="B741" s="40" t="s">
        <v>3744</v>
      </c>
      <c r="C741" s="50" t="s">
        <v>639</v>
      </c>
      <c r="D741" s="42"/>
      <c r="E741" s="43" t="n">
        <v>3.33928571428572</v>
      </c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</row>
    <row r="742" customFormat="false" ht="16.5" hidden="false" customHeight="true" outlineLevel="0" collapsed="false">
      <c r="A742" s="39" t="s">
        <v>3745</v>
      </c>
      <c r="B742" s="40" t="s">
        <v>3746</v>
      </c>
      <c r="C742" s="50" t="s">
        <v>3747</v>
      </c>
      <c r="D742" s="42"/>
      <c r="E742" s="43" t="n">
        <v>2.35714285714286</v>
      </c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</row>
    <row r="743" customFormat="false" ht="16.5" hidden="false" customHeight="true" outlineLevel="0" collapsed="false">
      <c r="A743" s="39" t="s">
        <v>3748</v>
      </c>
      <c r="B743" s="40" t="s">
        <v>3749</v>
      </c>
      <c r="C743" s="50" t="s">
        <v>214</v>
      </c>
      <c r="D743" s="42"/>
      <c r="E743" s="43" t="n">
        <v>2.75</v>
      </c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</row>
    <row r="744" customFormat="false" ht="16.5" hidden="false" customHeight="true" outlineLevel="0" collapsed="false">
      <c r="A744" s="39" t="s">
        <v>3750</v>
      </c>
      <c r="B744" s="40" t="s">
        <v>3751</v>
      </c>
      <c r="C744" s="50" t="s">
        <v>770</v>
      </c>
      <c r="D744" s="61" t="s">
        <v>3752</v>
      </c>
      <c r="E744" s="43" t="n">
        <v>11.1964285714286</v>
      </c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</row>
    <row r="745" customFormat="false" ht="16.5" hidden="false" customHeight="true" outlineLevel="0" collapsed="false">
      <c r="A745" s="39" t="s">
        <v>3753</v>
      </c>
      <c r="B745" s="40" t="s">
        <v>3754</v>
      </c>
      <c r="C745" s="41" t="s">
        <v>770</v>
      </c>
      <c r="D745" s="61" t="s">
        <v>3755</v>
      </c>
      <c r="E745" s="43" t="n">
        <v>3.92857142857143</v>
      </c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</row>
    <row r="746" customFormat="false" ht="16.5" hidden="false" customHeight="true" outlineLevel="0" collapsed="false">
      <c r="A746" s="39" t="s">
        <v>3756</v>
      </c>
      <c r="B746" s="46" t="s">
        <v>3757</v>
      </c>
      <c r="C746" s="41" t="s">
        <v>326</v>
      </c>
      <c r="D746" s="42"/>
      <c r="E746" s="43" t="n">
        <v>19.1321428571429</v>
      </c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</row>
    <row r="747" customFormat="false" ht="16.5" hidden="false" customHeight="true" outlineLevel="0" collapsed="false">
      <c r="A747" s="39" t="s">
        <v>3758</v>
      </c>
      <c r="B747" s="40" t="s">
        <v>3759</v>
      </c>
      <c r="C747" s="50" t="s">
        <v>453</v>
      </c>
      <c r="D747" s="42"/>
      <c r="E747" s="43" t="n">
        <v>10.6071428571429</v>
      </c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</row>
    <row r="748" customFormat="false" ht="16.5" hidden="false" customHeight="true" outlineLevel="0" collapsed="false">
      <c r="A748" s="39" t="s">
        <v>3760</v>
      </c>
      <c r="B748" s="40" t="s">
        <v>3761</v>
      </c>
      <c r="C748" s="50" t="s">
        <v>809</v>
      </c>
      <c r="D748" s="42"/>
      <c r="E748" s="43" t="n">
        <v>14.6732142857143</v>
      </c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</row>
    <row r="749" customFormat="false" ht="16.5" hidden="false" customHeight="true" outlineLevel="0" collapsed="false">
      <c r="A749" s="39" t="s">
        <v>3762</v>
      </c>
      <c r="B749" s="40" t="s">
        <v>3763</v>
      </c>
      <c r="C749" s="41" t="s">
        <v>3764</v>
      </c>
      <c r="D749" s="42"/>
      <c r="E749" s="43" t="n">
        <v>4.51785714285714</v>
      </c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</row>
    <row r="750" customFormat="false" ht="16.5" hidden="false" customHeight="true" outlineLevel="0" collapsed="false">
      <c r="A750" s="39" t="s">
        <v>3765</v>
      </c>
      <c r="B750" s="40" t="s">
        <v>3766</v>
      </c>
      <c r="C750" s="41" t="s">
        <v>3767</v>
      </c>
      <c r="D750" s="42"/>
      <c r="E750" s="43" t="n">
        <v>3.53571428571429</v>
      </c>
    </row>
    <row r="751" customFormat="false" ht="16.5" hidden="false" customHeight="true" outlineLevel="0" collapsed="false">
      <c r="A751" s="39" t="s">
        <v>3768</v>
      </c>
      <c r="B751" s="40" t="s">
        <v>3769</v>
      </c>
      <c r="C751" s="41"/>
      <c r="D751" s="42"/>
      <c r="E751" s="43" t="n">
        <v>14.0642857142857</v>
      </c>
    </row>
    <row r="752" customFormat="false" ht="16.5" hidden="false" customHeight="true" outlineLevel="0" collapsed="false">
      <c r="A752" s="39" t="s">
        <v>3770</v>
      </c>
      <c r="B752" s="40" t="s">
        <v>3771</v>
      </c>
      <c r="C752" s="41"/>
      <c r="D752" s="42"/>
      <c r="E752" s="43" t="n">
        <v>15.0857142857143</v>
      </c>
    </row>
    <row r="753" customFormat="false" ht="16.5" hidden="false" customHeight="true" outlineLevel="0" collapsed="false">
      <c r="A753" s="39" t="s">
        <v>3772</v>
      </c>
      <c r="B753" s="40" t="s">
        <v>3773</v>
      </c>
      <c r="C753" s="41" t="s">
        <v>226</v>
      </c>
      <c r="D753" s="61" t="s">
        <v>3774</v>
      </c>
      <c r="E753" s="43" t="n">
        <v>12.2571428571429</v>
      </c>
    </row>
    <row r="754" customFormat="false" ht="16.5" hidden="false" customHeight="true" outlineLevel="0" collapsed="false">
      <c r="A754" s="39" t="s">
        <v>3775</v>
      </c>
      <c r="B754" s="40" t="s">
        <v>3776</v>
      </c>
      <c r="C754" s="41" t="s">
        <v>226</v>
      </c>
      <c r="D754" s="61" t="s">
        <v>3777</v>
      </c>
      <c r="E754" s="43" t="n">
        <v>8.05357142857143</v>
      </c>
    </row>
    <row r="755" customFormat="false" ht="16.5" hidden="false" customHeight="true" outlineLevel="0" collapsed="false">
      <c r="A755" s="39" t="s">
        <v>3778</v>
      </c>
      <c r="B755" s="46" t="s">
        <v>3779</v>
      </c>
      <c r="C755" s="41" t="s">
        <v>226</v>
      </c>
      <c r="D755" s="42" t="s">
        <v>3780</v>
      </c>
      <c r="E755" s="43" t="n">
        <v>7.66071428571429</v>
      </c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</row>
    <row r="756" customFormat="false" ht="16.5" hidden="false" customHeight="true" outlineLevel="0" collapsed="false">
      <c r="A756" s="39" t="s">
        <v>3781</v>
      </c>
      <c r="B756" s="40" t="s">
        <v>3782</v>
      </c>
      <c r="C756" s="41" t="s">
        <v>35</v>
      </c>
      <c r="D756" s="42"/>
      <c r="E756" s="43" t="n">
        <v>18.6607142857143</v>
      </c>
    </row>
    <row r="757" customFormat="false" ht="16.5" hidden="false" customHeight="true" outlineLevel="0" collapsed="false">
      <c r="A757" s="39" t="s">
        <v>3783</v>
      </c>
      <c r="B757" s="40" t="s">
        <v>3784</v>
      </c>
      <c r="C757" s="41" t="s">
        <v>641</v>
      </c>
      <c r="D757" s="42"/>
      <c r="E757" s="43" t="n">
        <v>19.4464285714286</v>
      </c>
    </row>
    <row r="758" customFormat="false" ht="16.5" hidden="false" customHeight="true" outlineLevel="0" collapsed="false">
      <c r="A758" s="39" t="s">
        <v>3785</v>
      </c>
      <c r="B758" s="40" t="s">
        <v>3786</v>
      </c>
      <c r="C758" s="41" t="s">
        <v>643</v>
      </c>
      <c r="D758" s="42"/>
      <c r="E758" s="43" t="n">
        <v>19.4464285714286</v>
      </c>
    </row>
    <row r="759" customFormat="false" ht="16.5" hidden="false" customHeight="true" outlineLevel="0" collapsed="false">
      <c r="A759" s="39" t="s">
        <v>3787</v>
      </c>
      <c r="B759" s="40" t="s">
        <v>3788</v>
      </c>
      <c r="C759" s="50" t="s">
        <v>461</v>
      </c>
      <c r="D759" s="42"/>
      <c r="E759" s="43" t="n">
        <v>3.92857142857143</v>
      </c>
    </row>
    <row r="760" customFormat="false" ht="16.5" hidden="false" customHeight="true" outlineLevel="0" collapsed="false">
      <c r="A760" s="39" t="s">
        <v>3789</v>
      </c>
      <c r="B760" s="58" t="s">
        <v>3790</v>
      </c>
      <c r="C760" s="50" t="s">
        <v>3791</v>
      </c>
      <c r="D760" s="59" t="s">
        <v>3792</v>
      </c>
      <c r="E760" s="43" t="n">
        <v>2.94642857142857</v>
      </c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  <c r="DK760" s="53"/>
      <c r="DL760" s="53"/>
      <c r="DM760" s="53"/>
      <c r="DN760" s="53"/>
      <c r="DO760" s="53"/>
      <c r="DP760" s="53"/>
      <c r="DQ760" s="53"/>
      <c r="DR760" s="53"/>
      <c r="DS760" s="53"/>
      <c r="DT760" s="53"/>
      <c r="DU760" s="53"/>
      <c r="DV760" s="53"/>
      <c r="DW760" s="53"/>
      <c r="DX760" s="53"/>
      <c r="DY760" s="53"/>
      <c r="DZ760" s="53"/>
      <c r="EA760" s="53"/>
      <c r="EB760" s="53"/>
      <c r="EC760" s="53"/>
      <c r="ED760" s="53"/>
      <c r="EE760" s="53"/>
      <c r="EF760" s="53"/>
      <c r="EG760" s="53"/>
      <c r="EH760" s="53"/>
      <c r="EI760" s="53"/>
      <c r="EJ760" s="53"/>
      <c r="EK760" s="53"/>
      <c r="EL760" s="53"/>
      <c r="EM760" s="53"/>
      <c r="EN760" s="53"/>
      <c r="EO760" s="53"/>
      <c r="EP760" s="53"/>
      <c r="EQ760" s="53"/>
      <c r="ER760" s="53"/>
      <c r="ES760" s="53"/>
      <c r="ET760" s="53"/>
      <c r="EU760" s="53"/>
      <c r="EV760" s="53"/>
      <c r="EW760" s="53"/>
      <c r="EX760" s="53"/>
      <c r="EY760" s="53"/>
      <c r="EZ760" s="53"/>
      <c r="FA760" s="53"/>
      <c r="FB760" s="53"/>
      <c r="FC760" s="53"/>
      <c r="FD760" s="53"/>
      <c r="FE760" s="53"/>
      <c r="FF760" s="53"/>
      <c r="FG760" s="53"/>
      <c r="FH760" s="53"/>
      <c r="FI760" s="53"/>
      <c r="FJ760" s="53"/>
      <c r="FK760" s="53"/>
      <c r="FL760" s="53"/>
      <c r="FM760" s="53"/>
      <c r="FN760" s="53"/>
      <c r="FO760" s="53"/>
      <c r="FP760" s="53"/>
      <c r="FQ760" s="53"/>
      <c r="FR760" s="53"/>
      <c r="FS760" s="53"/>
      <c r="FT760" s="53"/>
      <c r="FU760" s="53"/>
      <c r="FV760" s="53"/>
      <c r="FW760" s="53"/>
      <c r="FX760" s="53"/>
      <c r="FY760" s="53"/>
      <c r="FZ760" s="53"/>
      <c r="GA760" s="53"/>
      <c r="GB760" s="53"/>
      <c r="GC760" s="53"/>
      <c r="GD760" s="53"/>
      <c r="GE760" s="53"/>
      <c r="GF760" s="53"/>
      <c r="GG760" s="53"/>
      <c r="GH760" s="53"/>
      <c r="GI760" s="53"/>
      <c r="GJ760" s="53"/>
      <c r="GK760" s="53"/>
      <c r="GL760" s="53"/>
      <c r="GM760" s="53"/>
      <c r="GN760" s="53"/>
      <c r="GO760" s="53"/>
      <c r="GP760" s="53"/>
      <c r="GQ760" s="53"/>
      <c r="GR760" s="53"/>
      <c r="GS760" s="53"/>
      <c r="GT760" s="53"/>
      <c r="GU760" s="53"/>
      <c r="GV760" s="53"/>
      <c r="GW760" s="53"/>
    </row>
    <row r="761" customFormat="false" ht="16.5" hidden="false" customHeight="true" outlineLevel="0" collapsed="false">
      <c r="A761" s="39" t="s">
        <v>3793</v>
      </c>
      <c r="B761" s="40" t="s">
        <v>3794</v>
      </c>
      <c r="C761" s="41" t="s">
        <v>3795</v>
      </c>
      <c r="D761" s="42"/>
      <c r="E761" s="43" t="n">
        <v>3.14285714285714</v>
      </c>
    </row>
    <row r="762" customFormat="false" ht="16.5" hidden="false" customHeight="true" outlineLevel="0" collapsed="false">
      <c r="A762" s="39" t="s">
        <v>3796</v>
      </c>
      <c r="B762" s="40" t="s">
        <v>3797</v>
      </c>
      <c r="C762" s="50" t="s">
        <v>206</v>
      </c>
      <c r="D762" s="42"/>
      <c r="E762" s="43" t="n">
        <v>2.94642857142857</v>
      </c>
    </row>
    <row r="763" customFormat="false" ht="16.5" hidden="false" customHeight="true" outlineLevel="0" collapsed="false">
      <c r="A763" s="39" t="s">
        <v>3798</v>
      </c>
      <c r="B763" s="58" t="s">
        <v>3799</v>
      </c>
      <c r="C763" s="50" t="s">
        <v>220</v>
      </c>
      <c r="D763" s="59"/>
      <c r="E763" s="43" t="n">
        <v>3.73214285714286</v>
      </c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  <c r="DK763" s="53"/>
      <c r="DL763" s="53"/>
      <c r="DM763" s="53"/>
      <c r="DN763" s="53"/>
      <c r="DO763" s="53"/>
      <c r="DP763" s="53"/>
      <c r="DQ763" s="53"/>
      <c r="DR763" s="53"/>
      <c r="DS763" s="53"/>
      <c r="DT763" s="53"/>
      <c r="DU763" s="53"/>
      <c r="DV763" s="53"/>
      <c r="DW763" s="53"/>
      <c r="DX763" s="53"/>
      <c r="DY763" s="53"/>
      <c r="DZ763" s="53"/>
      <c r="EA763" s="53"/>
      <c r="EB763" s="53"/>
      <c r="EC763" s="53"/>
      <c r="ED763" s="53"/>
      <c r="EE763" s="53"/>
      <c r="EF763" s="53"/>
      <c r="EG763" s="53"/>
      <c r="EH763" s="53"/>
      <c r="EI763" s="53"/>
      <c r="EJ763" s="53"/>
      <c r="EK763" s="53"/>
      <c r="EL763" s="53"/>
      <c r="EM763" s="53"/>
      <c r="EN763" s="53"/>
      <c r="EO763" s="53"/>
      <c r="EP763" s="53"/>
      <c r="EQ763" s="53"/>
      <c r="ER763" s="53"/>
      <c r="ES763" s="53"/>
      <c r="ET763" s="53"/>
      <c r="EU763" s="53"/>
      <c r="EV763" s="53"/>
      <c r="EW763" s="53"/>
      <c r="EX763" s="53"/>
      <c r="EY763" s="53"/>
      <c r="EZ763" s="53"/>
      <c r="FA763" s="53"/>
      <c r="FB763" s="53"/>
      <c r="FC763" s="53"/>
      <c r="FD763" s="53"/>
      <c r="FE763" s="53"/>
      <c r="FF763" s="53"/>
      <c r="FG763" s="53"/>
      <c r="FH763" s="53"/>
      <c r="FI763" s="53"/>
      <c r="FJ763" s="53"/>
      <c r="FK763" s="53"/>
      <c r="FL763" s="53"/>
      <c r="FM763" s="53"/>
      <c r="FN763" s="53"/>
      <c r="FO763" s="53"/>
      <c r="FP763" s="53"/>
      <c r="FQ763" s="53"/>
      <c r="FR763" s="53"/>
      <c r="FS763" s="53"/>
      <c r="FT763" s="53"/>
      <c r="FU763" s="53"/>
      <c r="FV763" s="53"/>
      <c r="FW763" s="53"/>
      <c r="FX763" s="53"/>
      <c r="FY763" s="53"/>
      <c r="FZ763" s="53"/>
      <c r="GA763" s="53"/>
      <c r="GB763" s="53"/>
      <c r="GC763" s="53"/>
      <c r="GD763" s="53"/>
      <c r="GE763" s="53"/>
      <c r="GF763" s="53"/>
      <c r="GG763" s="53"/>
      <c r="GH763" s="53"/>
      <c r="GI763" s="53"/>
      <c r="GJ763" s="53"/>
      <c r="GK763" s="53"/>
      <c r="GL763" s="53"/>
      <c r="GM763" s="53"/>
      <c r="GN763" s="53"/>
      <c r="GO763" s="53"/>
      <c r="GP763" s="53"/>
      <c r="GQ763" s="53"/>
      <c r="GR763" s="53"/>
      <c r="GS763" s="53"/>
      <c r="GT763" s="53"/>
      <c r="GU763" s="53"/>
      <c r="GV763" s="53"/>
      <c r="GW763" s="53"/>
    </row>
    <row r="764" customFormat="false" ht="16.5" hidden="false" customHeight="true" outlineLevel="0" collapsed="false">
      <c r="A764" s="39" t="s">
        <v>3800</v>
      </c>
      <c r="B764" s="58" t="s">
        <v>3801</v>
      </c>
      <c r="C764" s="50" t="s">
        <v>3802</v>
      </c>
      <c r="D764" s="59"/>
      <c r="E764" s="43" t="n">
        <v>3.14285714285714</v>
      </c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  <c r="DK764" s="53"/>
      <c r="DL764" s="53"/>
      <c r="DM764" s="53"/>
      <c r="DN764" s="53"/>
      <c r="DO764" s="53"/>
      <c r="DP764" s="53"/>
      <c r="DQ764" s="53"/>
      <c r="DR764" s="53"/>
      <c r="DS764" s="53"/>
      <c r="DT764" s="53"/>
      <c r="DU764" s="53"/>
      <c r="DV764" s="53"/>
      <c r="DW764" s="53"/>
      <c r="DX764" s="53"/>
      <c r="DY764" s="53"/>
      <c r="DZ764" s="53"/>
      <c r="EA764" s="53"/>
      <c r="EB764" s="53"/>
      <c r="EC764" s="53"/>
      <c r="ED764" s="53"/>
      <c r="EE764" s="53"/>
      <c r="EF764" s="53"/>
      <c r="EG764" s="53"/>
      <c r="EH764" s="53"/>
      <c r="EI764" s="53"/>
      <c r="EJ764" s="53"/>
      <c r="EK764" s="53"/>
      <c r="EL764" s="53"/>
      <c r="EM764" s="53"/>
      <c r="EN764" s="53"/>
      <c r="EO764" s="53"/>
      <c r="EP764" s="53"/>
      <c r="EQ764" s="53"/>
      <c r="ER764" s="53"/>
      <c r="ES764" s="53"/>
      <c r="ET764" s="53"/>
      <c r="EU764" s="53"/>
      <c r="EV764" s="53"/>
      <c r="EW764" s="53"/>
      <c r="EX764" s="53"/>
      <c r="EY764" s="53"/>
      <c r="EZ764" s="53"/>
      <c r="FA764" s="53"/>
      <c r="FB764" s="53"/>
      <c r="FC764" s="53"/>
      <c r="FD764" s="53"/>
      <c r="FE764" s="53"/>
      <c r="FF764" s="53"/>
      <c r="FG764" s="53"/>
      <c r="FH764" s="53"/>
      <c r="FI764" s="53"/>
      <c r="FJ764" s="53"/>
      <c r="FK764" s="53"/>
      <c r="FL764" s="53"/>
      <c r="FM764" s="53"/>
      <c r="FN764" s="53"/>
      <c r="FO764" s="53"/>
      <c r="FP764" s="53"/>
      <c r="FQ764" s="53"/>
      <c r="FR764" s="53"/>
      <c r="FS764" s="53"/>
      <c r="FT764" s="53"/>
      <c r="FU764" s="53"/>
      <c r="FV764" s="53"/>
      <c r="FW764" s="53"/>
      <c r="FX764" s="53"/>
      <c r="FY764" s="53"/>
      <c r="FZ764" s="53"/>
      <c r="GA764" s="53"/>
      <c r="GB764" s="53"/>
      <c r="GC764" s="53"/>
      <c r="GD764" s="53"/>
      <c r="GE764" s="53"/>
      <c r="GF764" s="53"/>
      <c r="GG764" s="53"/>
      <c r="GH764" s="53"/>
      <c r="GI764" s="53"/>
      <c r="GJ764" s="53"/>
      <c r="GK764" s="53"/>
      <c r="GL764" s="53"/>
      <c r="GM764" s="53"/>
      <c r="GN764" s="53"/>
      <c r="GO764" s="53"/>
      <c r="GP764" s="53"/>
      <c r="GQ764" s="53"/>
      <c r="GR764" s="53"/>
      <c r="GS764" s="53"/>
      <c r="GT764" s="53"/>
      <c r="GU764" s="53"/>
      <c r="GV764" s="53"/>
      <c r="GW764" s="53"/>
    </row>
    <row r="765" customFormat="false" ht="16.5" hidden="false" customHeight="true" outlineLevel="0" collapsed="false">
      <c r="A765" s="39" t="s">
        <v>3803</v>
      </c>
      <c r="B765" s="58" t="s">
        <v>3804</v>
      </c>
      <c r="C765" s="50" t="s">
        <v>3805</v>
      </c>
      <c r="D765" s="59"/>
      <c r="E765" s="43" t="n">
        <v>3.73214285714286</v>
      </c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  <c r="DK765" s="53"/>
      <c r="DL765" s="53"/>
      <c r="DM765" s="53"/>
      <c r="DN765" s="53"/>
      <c r="DO765" s="53"/>
      <c r="DP765" s="53"/>
      <c r="DQ765" s="53"/>
      <c r="DR765" s="53"/>
      <c r="DS765" s="53"/>
      <c r="DT765" s="53"/>
      <c r="DU765" s="53"/>
      <c r="DV765" s="53"/>
      <c r="DW765" s="53"/>
      <c r="DX765" s="53"/>
      <c r="DY765" s="53"/>
      <c r="DZ765" s="53"/>
      <c r="EA765" s="53"/>
      <c r="EB765" s="53"/>
      <c r="EC765" s="53"/>
      <c r="ED765" s="53"/>
      <c r="EE765" s="53"/>
      <c r="EF765" s="53"/>
      <c r="EG765" s="53"/>
      <c r="EH765" s="53"/>
      <c r="EI765" s="53"/>
      <c r="EJ765" s="53"/>
      <c r="EK765" s="53"/>
      <c r="EL765" s="53"/>
      <c r="EM765" s="53"/>
      <c r="EN765" s="53"/>
      <c r="EO765" s="53"/>
      <c r="EP765" s="53"/>
      <c r="EQ765" s="53"/>
      <c r="ER765" s="53"/>
      <c r="ES765" s="53"/>
      <c r="ET765" s="53"/>
      <c r="EU765" s="53"/>
      <c r="EV765" s="53"/>
      <c r="EW765" s="53"/>
      <c r="EX765" s="53"/>
      <c r="EY765" s="53"/>
      <c r="EZ765" s="53"/>
      <c r="FA765" s="53"/>
      <c r="FB765" s="53"/>
      <c r="FC765" s="53"/>
      <c r="FD765" s="53"/>
      <c r="FE765" s="53"/>
      <c r="FF765" s="53"/>
      <c r="FG765" s="53"/>
      <c r="FH765" s="53"/>
      <c r="FI765" s="53"/>
      <c r="FJ765" s="53"/>
      <c r="FK765" s="53"/>
      <c r="FL765" s="53"/>
      <c r="FM765" s="53"/>
      <c r="FN765" s="53"/>
      <c r="FO765" s="53"/>
      <c r="FP765" s="53"/>
      <c r="FQ765" s="53"/>
      <c r="FR765" s="53"/>
      <c r="FS765" s="53"/>
      <c r="FT765" s="53"/>
      <c r="FU765" s="53"/>
      <c r="FV765" s="53"/>
      <c r="FW765" s="53"/>
      <c r="FX765" s="53"/>
      <c r="FY765" s="53"/>
      <c r="FZ765" s="53"/>
      <c r="GA765" s="53"/>
      <c r="GB765" s="53"/>
      <c r="GC765" s="53"/>
      <c r="GD765" s="53"/>
      <c r="GE765" s="53"/>
      <c r="GF765" s="53"/>
      <c r="GG765" s="53"/>
      <c r="GH765" s="53"/>
      <c r="GI765" s="53"/>
      <c r="GJ765" s="53"/>
      <c r="GK765" s="53"/>
      <c r="GL765" s="53"/>
      <c r="GM765" s="53"/>
      <c r="GN765" s="53"/>
      <c r="GO765" s="53"/>
      <c r="GP765" s="53"/>
      <c r="GQ765" s="53"/>
      <c r="GR765" s="53"/>
      <c r="GS765" s="53"/>
      <c r="GT765" s="53"/>
      <c r="GU765" s="53"/>
      <c r="GV765" s="53"/>
      <c r="GW765" s="53"/>
    </row>
    <row r="766" customFormat="false" ht="16.5" hidden="false" customHeight="true" outlineLevel="0" collapsed="false">
      <c r="A766" s="39" t="s">
        <v>3806</v>
      </c>
      <c r="B766" s="58" t="s">
        <v>3807</v>
      </c>
      <c r="C766" s="50" t="s">
        <v>176</v>
      </c>
      <c r="D766" s="59"/>
      <c r="E766" s="43" t="n">
        <v>4.32142857142857</v>
      </c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  <c r="DK766" s="53"/>
      <c r="DL766" s="53"/>
      <c r="DM766" s="53"/>
      <c r="DN766" s="53"/>
      <c r="DO766" s="53"/>
      <c r="DP766" s="53"/>
      <c r="DQ766" s="53"/>
      <c r="DR766" s="53"/>
      <c r="DS766" s="53"/>
      <c r="DT766" s="53"/>
      <c r="DU766" s="53"/>
      <c r="DV766" s="53"/>
      <c r="DW766" s="53"/>
      <c r="DX766" s="53"/>
      <c r="DY766" s="53"/>
      <c r="DZ766" s="53"/>
      <c r="EA766" s="53"/>
      <c r="EB766" s="53"/>
      <c r="EC766" s="53"/>
      <c r="ED766" s="53"/>
      <c r="EE766" s="53"/>
      <c r="EF766" s="53"/>
      <c r="EG766" s="53"/>
      <c r="EH766" s="53"/>
      <c r="EI766" s="53"/>
      <c r="EJ766" s="53"/>
      <c r="EK766" s="53"/>
      <c r="EL766" s="53"/>
      <c r="EM766" s="53"/>
      <c r="EN766" s="53"/>
      <c r="EO766" s="53"/>
      <c r="EP766" s="53"/>
      <c r="EQ766" s="53"/>
      <c r="ER766" s="53"/>
      <c r="ES766" s="53"/>
      <c r="ET766" s="53"/>
      <c r="EU766" s="53"/>
      <c r="EV766" s="53"/>
      <c r="EW766" s="53"/>
      <c r="EX766" s="53"/>
      <c r="EY766" s="53"/>
      <c r="EZ766" s="53"/>
      <c r="FA766" s="53"/>
      <c r="FB766" s="53"/>
      <c r="FC766" s="53"/>
      <c r="FD766" s="53"/>
      <c r="FE766" s="53"/>
      <c r="FF766" s="53"/>
      <c r="FG766" s="53"/>
      <c r="FH766" s="53"/>
      <c r="FI766" s="53"/>
      <c r="FJ766" s="53"/>
      <c r="FK766" s="53"/>
      <c r="FL766" s="53"/>
      <c r="FM766" s="53"/>
      <c r="FN766" s="53"/>
      <c r="FO766" s="53"/>
      <c r="FP766" s="53"/>
      <c r="FQ766" s="53"/>
      <c r="FR766" s="53"/>
      <c r="FS766" s="53"/>
      <c r="FT766" s="53"/>
      <c r="FU766" s="53"/>
      <c r="FV766" s="53"/>
      <c r="FW766" s="53"/>
      <c r="FX766" s="53"/>
      <c r="FY766" s="53"/>
      <c r="FZ766" s="53"/>
      <c r="GA766" s="53"/>
      <c r="GB766" s="53"/>
      <c r="GC766" s="53"/>
      <c r="GD766" s="53"/>
      <c r="GE766" s="53"/>
      <c r="GF766" s="53"/>
      <c r="GG766" s="53"/>
      <c r="GH766" s="53"/>
      <c r="GI766" s="53"/>
      <c r="GJ766" s="53"/>
      <c r="GK766" s="53"/>
      <c r="GL766" s="53"/>
      <c r="GM766" s="53"/>
      <c r="GN766" s="53"/>
      <c r="GO766" s="53"/>
      <c r="GP766" s="53"/>
      <c r="GQ766" s="53"/>
      <c r="GR766" s="53"/>
      <c r="GS766" s="53"/>
      <c r="GT766" s="53"/>
      <c r="GU766" s="53"/>
      <c r="GV766" s="53"/>
      <c r="GW766" s="53"/>
    </row>
    <row r="767" customFormat="false" ht="16.5" hidden="false" customHeight="true" outlineLevel="0" collapsed="false">
      <c r="A767" s="39" t="s">
        <v>3808</v>
      </c>
      <c r="B767" s="58" t="s">
        <v>3809</v>
      </c>
      <c r="C767" s="50" t="s">
        <v>176</v>
      </c>
      <c r="D767" s="59"/>
      <c r="E767" s="43" t="n">
        <v>4.91071428571429</v>
      </c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  <c r="DK767" s="53"/>
      <c r="DL767" s="53"/>
      <c r="DM767" s="53"/>
      <c r="DN767" s="53"/>
      <c r="DO767" s="53"/>
      <c r="DP767" s="53"/>
      <c r="DQ767" s="53"/>
      <c r="DR767" s="53"/>
      <c r="DS767" s="53"/>
      <c r="DT767" s="53"/>
      <c r="DU767" s="53"/>
      <c r="DV767" s="53"/>
      <c r="DW767" s="53"/>
      <c r="DX767" s="53"/>
      <c r="DY767" s="53"/>
      <c r="DZ767" s="53"/>
      <c r="EA767" s="53"/>
      <c r="EB767" s="53"/>
      <c r="EC767" s="53"/>
      <c r="ED767" s="53"/>
      <c r="EE767" s="53"/>
      <c r="EF767" s="53"/>
      <c r="EG767" s="53"/>
      <c r="EH767" s="53"/>
      <c r="EI767" s="53"/>
      <c r="EJ767" s="53"/>
      <c r="EK767" s="53"/>
      <c r="EL767" s="53"/>
      <c r="EM767" s="53"/>
      <c r="EN767" s="53"/>
      <c r="EO767" s="53"/>
      <c r="EP767" s="53"/>
      <c r="EQ767" s="53"/>
      <c r="ER767" s="53"/>
      <c r="ES767" s="53"/>
      <c r="ET767" s="53"/>
      <c r="EU767" s="53"/>
      <c r="EV767" s="53"/>
      <c r="EW767" s="53"/>
      <c r="EX767" s="53"/>
      <c r="EY767" s="53"/>
      <c r="EZ767" s="53"/>
      <c r="FA767" s="53"/>
      <c r="FB767" s="53"/>
      <c r="FC767" s="53"/>
      <c r="FD767" s="53"/>
      <c r="FE767" s="53"/>
      <c r="FF767" s="53"/>
      <c r="FG767" s="53"/>
      <c r="FH767" s="53"/>
      <c r="FI767" s="53"/>
      <c r="FJ767" s="53"/>
      <c r="FK767" s="53"/>
      <c r="FL767" s="53"/>
      <c r="FM767" s="53"/>
      <c r="FN767" s="53"/>
      <c r="FO767" s="53"/>
      <c r="FP767" s="53"/>
      <c r="FQ767" s="53"/>
      <c r="FR767" s="53"/>
      <c r="FS767" s="53"/>
      <c r="FT767" s="53"/>
      <c r="FU767" s="53"/>
      <c r="FV767" s="53"/>
      <c r="FW767" s="53"/>
      <c r="FX767" s="53"/>
      <c r="FY767" s="53"/>
      <c r="FZ767" s="53"/>
      <c r="GA767" s="53"/>
      <c r="GB767" s="53"/>
      <c r="GC767" s="53"/>
      <c r="GD767" s="53"/>
      <c r="GE767" s="53"/>
      <c r="GF767" s="53"/>
      <c r="GG767" s="53"/>
      <c r="GH767" s="53"/>
      <c r="GI767" s="53"/>
      <c r="GJ767" s="53"/>
      <c r="GK767" s="53"/>
      <c r="GL767" s="53"/>
      <c r="GM767" s="53"/>
      <c r="GN767" s="53"/>
      <c r="GO767" s="53"/>
      <c r="GP767" s="53"/>
      <c r="GQ767" s="53"/>
      <c r="GR767" s="53"/>
      <c r="GS767" s="53"/>
      <c r="GT767" s="53"/>
      <c r="GU767" s="53"/>
      <c r="GV767" s="53"/>
      <c r="GW767" s="53"/>
    </row>
    <row r="768" customFormat="false" ht="16.5" hidden="false" customHeight="true" outlineLevel="0" collapsed="false">
      <c r="A768" s="39" t="s">
        <v>3810</v>
      </c>
      <c r="B768" s="58" t="s">
        <v>3811</v>
      </c>
      <c r="C768" s="50" t="s">
        <v>740</v>
      </c>
      <c r="D768" s="59"/>
      <c r="E768" s="43" t="n">
        <v>3.92857142857143</v>
      </c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  <c r="DK768" s="53"/>
      <c r="DL768" s="53"/>
      <c r="DM768" s="53"/>
      <c r="DN768" s="53"/>
      <c r="DO768" s="53"/>
      <c r="DP768" s="53"/>
      <c r="DQ768" s="53"/>
      <c r="DR768" s="53"/>
      <c r="DS768" s="53"/>
      <c r="DT768" s="53"/>
      <c r="DU768" s="53"/>
      <c r="DV768" s="53"/>
      <c r="DW768" s="53"/>
      <c r="DX768" s="53"/>
      <c r="DY768" s="53"/>
      <c r="DZ768" s="53"/>
      <c r="EA768" s="53"/>
      <c r="EB768" s="53"/>
      <c r="EC768" s="53"/>
      <c r="ED768" s="53"/>
      <c r="EE768" s="53"/>
      <c r="EF768" s="53"/>
      <c r="EG768" s="53"/>
      <c r="EH768" s="53"/>
      <c r="EI768" s="53"/>
      <c r="EJ768" s="53"/>
      <c r="EK768" s="53"/>
      <c r="EL768" s="53"/>
      <c r="EM768" s="53"/>
      <c r="EN768" s="53"/>
      <c r="EO768" s="53"/>
      <c r="EP768" s="53"/>
      <c r="EQ768" s="53"/>
      <c r="ER768" s="53"/>
      <c r="ES768" s="53"/>
      <c r="ET768" s="53"/>
      <c r="EU768" s="53"/>
      <c r="EV768" s="53"/>
      <c r="EW768" s="53"/>
      <c r="EX768" s="53"/>
      <c r="EY768" s="53"/>
      <c r="EZ768" s="53"/>
      <c r="FA768" s="53"/>
      <c r="FB768" s="53"/>
      <c r="FC768" s="53"/>
      <c r="FD768" s="53"/>
      <c r="FE768" s="53"/>
      <c r="FF768" s="53"/>
      <c r="FG768" s="53"/>
      <c r="FH768" s="53"/>
      <c r="FI768" s="53"/>
      <c r="FJ768" s="53"/>
      <c r="FK768" s="53"/>
      <c r="FL768" s="53"/>
      <c r="FM768" s="53"/>
      <c r="FN768" s="53"/>
      <c r="FO768" s="53"/>
      <c r="FP768" s="53"/>
      <c r="FQ768" s="53"/>
      <c r="FR768" s="53"/>
      <c r="FS768" s="53"/>
      <c r="FT768" s="53"/>
      <c r="FU768" s="53"/>
      <c r="FV768" s="53"/>
      <c r="FW768" s="53"/>
      <c r="FX768" s="53"/>
      <c r="FY768" s="53"/>
      <c r="FZ768" s="53"/>
      <c r="GA768" s="53"/>
      <c r="GB768" s="53"/>
      <c r="GC768" s="53"/>
      <c r="GD768" s="53"/>
      <c r="GE768" s="53"/>
      <c r="GF768" s="53"/>
      <c r="GG768" s="53"/>
      <c r="GH768" s="53"/>
      <c r="GI768" s="53"/>
      <c r="GJ768" s="53"/>
      <c r="GK768" s="53"/>
      <c r="GL768" s="53"/>
      <c r="GM768" s="53"/>
      <c r="GN768" s="53"/>
      <c r="GO768" s="53"/>
      <c r="GP768" s="53"/>
      <c r="GQ768" s="53"/>
      <c r="GR768" s="53"/>
      <c r="GS768" s="53"/>
      <c r="GT768" s="53"/>
      <c r="GU768" s="53"/>
      <c r="GV768" s="53"/>
      <c r="GW768" s="53"/>
    </row>
    <row r="769" customFormat="false" ht="16.5" hidden="false" customHeight="true" outlineLevel="0" collapsed="false">
      <c r="A769" s="39" t="s">
        <v>3812</v>
      </c>
      <c r="B769" s="58" t="s">
        <v>3813</v>
      </c>
      <c r="C769" s="50" t="s">
        <v>740</v>
      </c>
      <c r="D769" s="59"/>
      <c r="E769" s="43" t="n">
        <v>5.5</v>
      </c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  <c r="DK769" s="53"/>
      <c r="DL769" s="53"/>
      <c r="DM769" s="53"/>
      <c r="DN769" s="53"/>
      <c r="DO769" s="53"/>
      <c r="DP769" s="53"/>
      <c r="DQ769" s="53"/>
      <c r="DR769" s="53"/>
      <c r="DS769" s="53"/>
      <c r="DT769" s="53"/>
      <c r="DU769" s="53"/>
      <c r="DV769" s="53"/>
      <c r="DW769" s="53"/>
      <c r="DX769" s="53"/>
      <c r="DY769" s="53"/>
      <c r="DZ769" s="53"/>
      <c r="EA769" s="53"/>
      <c r="EB769" s="53"/>
      <c r="EC769" s="53"/>
      <c r="ED769" s="53"/>
      <c r="EE769" s="53"/>
      <c r="EF769" s="53"/>
      <c r="EG769" s="53"/>
      <c r="EH769" s="53"/>
      <c r="EI769" s="53"/>
      <c r="EJ769" s="53"/>
      <c r="EK769" s="53"/>
      <c r="EL769" s="53"/>
      <c r="EM769" s="53"/>
      <c r="EN769" s="53"/>
      <c r="EO769" s="53"/>
      <c r="EP769" s="53"/>
      <c r="EQ769" s="53"/>
      <c r="ER769" s="53"/>
      <c r="ES769" s="53"/>
      <c r="ET769" s="53"/>
      <c r="EU769" s="53"/>
      <c r="EV769" s="53"/>
      <c r="EW769" s="53"/>
      <c r="EX769" s="53"/>
      <c r="EY769" s="53"/>
      <c r="EZ769" s="53"/>
      <c r="FA769" s="53"/>
      <c r="FB769" s="53"/>
      <c r="FC769" s="53"/>
      <c r="FD769" s="53"/>
      <c r="FE769" s="53"/>
      <c r="FF769" s="53"/>
      <c r="FG769" s="53"/>
      <c r="FH769" s="53"/>
      <c r="FI769" s="53"/>
      <c r="FJ769" s="53"/>
      <c r="FK769" s="53"/>
      <c r="FL769" s="53"/>
      <c r="FM769" s="53"/>
      <c r="FN769" s="53"/>
      <c r="FO769" s="53"/>
      <c r="FP769" s="53"/>
      <c r="FQ769" s="53"/>
      <c r="FR769" s="53"/>
      <c r="FS769" s="53"/>
      <c r="FT769" s="53"/>
      <c r="FU769" s="53"/>
      <c r="FV769" s="53"/>
      <c r="FW769" s="53"/>
      <c r="FX769" s="53"/>
      <c r="FY769" s="53"/>
      <c r="FZ769" s="53"/>
      <c r="GA769" s="53"/>
      <c r="GB769" s="53"/>
      <c r="GC769" s="53"/>
      <c r="GD769" s="53"/>
      <c r="GE769" s="53"/>
      <c r="GF769" s="53"/>
      <c r="GG769" s="53"/>
      <c r="GH769" s="53"/>
      <c r="GI769" s="53"/>
      <c r="GJ769" s="53"/>
      <c r="GK769" s="53"/>
      <c r="GL769" s="53"/>
      <c r="GM769" s="53"/>
      <c r="GN769" s="53"/>
      <c r="GO769" s="53"/>
      <c r="GP769" s="53"/>
      <c r="GQ769" s="53"/>
      <c r="GR769" s="53"/>
      <c r="GS769" s="53"/>
      <c r="GT769" s="53"/>
      <c r="GU769" s="53"/>
      <c r="GV769" s="53"/>
      <c r="GW769" s="53"/>
    </row>
    <row r="770" customFormat="false" ht="16.5" hidden="false" customHeight="true" outlineLevel="0" collapsed="false">
      <c r="A770" s="39" t="s">
        <v>3814</v>
      </c>
      <c r="B770" s="40" t="s">
        <v>3815</v>
      </c>
      <c r="C770" s="41" t="s">
        <v>344</v>
      </c>
      <c r="D770" s="42"/>
      <c r="E770" s="43" t="n">
        <v>4.125</v>
      </c>
    </row>
    <row r="771" customFormat="false" ht="16.5" hidden="false" customHeight="true" outlineLevel="0" collapsed="false">
      <c r="A771" s="39" t="s">
        <v>3816</v>
      </c>
      <c r="B771" s="58" t="s">
        <v>3817</v>
      </c>
      <c r="C771" s="41" t="s">
        <v>344</v>
      </c>
      <c r="D771" s="42"/>
      <c r="E771" s="43" t="n">
        <v>5.20535714285714</v>
      </c>
    </row>
    <row r="772" customFormat="false" ht="16.5" hidden="false" customHeight="true" outlineLevel="0" collapsed="false">
      <c r="A772" s="39" t="s">
        <v>3818</v>
      </c>
      <c r="B772" s="40" t="s">
        <v>3819</v>
      </c>
      <c r="C772" s="50" t="s">
        <v>3820</v>
      </c>
      <c r="D772" s="42" t="s">
        <v>3821</v>
      </c>
      <c r="E772" s="43" t="n">
        <v>2.55357142857143</v>
      </c>
    </row>
    <row r="773" customFormat="false" ht="16.5" hidden="false" customHeight="true" outlineLevel="0" collapsed="false">
      <c r="A773" s="39" t="s">
        <v>3822</v>
      </c>
      <c r="B773" s="40" t="s">
        <v>3823</v>
      </c>
      <c r="C773" s="50" t="s">
        <v>3820</v>
      </c>
      <c r="D773" s="42" t="s">
        <v>3819</v>
      </c>
      <c r="E773" s="43" t="n">
        <v>2.55357142857143</v>
      </c>
    </row>
    <row r="774" customFormat="false" ht="16.5" hidden="false" customHeight="true" outlineLevel="0" collapsed="false">
      <c r="A774" s="39" t="s">
        <v>3824</v>
      </c>
      <c r="B774" s="40" t="s">
        <v>3821</v>
      </c>
      <c r="C774" s="50" t="s">
        <v>3820</v>
      </c>
      <c r="D774" s="42" t="s">
        <v>3825</v>
      </c>
      <c r="E774" s="43" t="n">
        <v>2.94642857142857</v>
      </c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</row>
    <row r="775" customFormat="false" ht="16.5" hidden="false" customHeight="true" outlineLevel="0" collapsed="false">
      <c r="A775" s="39" t="s">
        <v>3826</v>
      </c>
      <c r="B775" s="46" t="s">
        <v>3827</v>
      </c>
      <c r="C775" s="50" t="s">
        <v>3820</v>
      </c>
      <c r="D775" s="42" t="s">
        <v>3821</v>
      </c>
      <c r="E775" s="43" t="n">
        <v>0</v>
      </c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</row>
    <row r="776" customFormat="false" ht="16.5" hidden="false" customHeight="true" outlineLevel="0" collapsed="false">
      <c r="A776" s="39" t="s">
        <v>3828</v>
      </c>
      <c r="B776" s="40" t="s">
        <v>3829</v>
      </c>
      <c r="C776" s="41" t="s">
        <v>580</v>
      </c>
      <c r="D776" s="42" t="s">
        <v>3830</v>
      </c>
      <c r="E776" s="43" t="n">
        <v>2.75</v>
      </c>
    </row>
    <row r="777" customFormat="false" ht="16.5" hidden="false" customHeight="true" outlineLevel="0" collapsed="false">
      <c r="A777" s="39" t="s">
        <v>3831</v>
      </c>
      <c r="B777" s="40" t="s">
        <v>3830</v>
      </c>
      <c r="C777" s="41" t="s">
        <v>580</v>
      </c>
      <c r="D777" s="42" t="s">
        <v>3829</v>
      </c>
      <c r="E777" s="43" t="n">
        <v>2.45535714285714</v>
      </c>
    </row>
    <row r="778" customFormat="false" ht="16.5" hidden="false" customHeight="true" outlineLevel="0" collapsed="false">
      <c r="A778" s="39" t="s">
        <v>3832</v>
      </c>
      <c r="B778" s="40" t="s">
        <v>3833</v>
      </c>
      <c r="C778" s="89" t="n">
        <v>46493</v>
      </c>
      <c r="D778" s="42"/>
      <c r="E778" s="43" t="n">
        <v>3.33928571428572</v>
      </c>
    </row>
    <row r="779" customFormat="false" ht="16.5" hidden="false" customHeight="true" outlineLevel="0" collapsed="false">
      <c r="A779" s="39" t="s">
        <v>3834</v>
      </c>
      <c r="B779" s="40" t="s">
        <v>3835</v>
      </c>
      <c r="C779" s="41" t="s">
        <v>673</v>
      </c>
      <c r="D779" s="42"/>
      <c r="E779" s="43" t="n">
        <v>3.33928571428572</v>
      </c>
    </row>
    <row r="780" customFormat="false" ht="16.5" hidden="false" customHeight="true" outlineLevel="0" collapsed="false">
      <c r="A780" s="39" t="s">
        <v>3836</v>
      </c>
      <c r="B780" s="40" t="s">
        <v>3837</v>
      </c>
      <c r="C780" s="41" t="s">
        <v>594</v>
      </c>
      <c r="D780" s="42"/>
      <c r="E780" s="43" t="n">
        <v>3.14285714285714</v>
      </c>
    </row>
    <row r="781" customFormat="false" ht="16.5" hidden="false" customHeight="true" outlineLevel="0" collapsed="false">
      <c r="A781" s="39" t="s">
        <v>3838</v>
      </c>
      <c r="B781" s="40" t="s">
        <v>3839</v>
      </c>
      <c r="C781" s="48" t="s">
        <v>3840</v>
      </c>
      <c r="D781" s="42"/>
      <c r="E781" s="43" t="n">
        <v>4.51785714285714</v>
      </c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</row>
    <row r="782" customFormat="false" ht="16.5" hidden="false" customHeight="true" outlineLevel="0" collapsed="false">
      <c r="A782" s="39" t="s">
        <v>3841</v>
      </c>
      <c r="B782" s="40" t="s">
        <v>3842</v>
      </c>
      <c r="C782" s="41" t="s">
        <v>463</v>
      </c>
      <c r="D782" s="42"/>
      <c r="E782" s="43" t="n">
        <v>2.35714285714286</v>
      </c>
    </row>
    <row r="783" customFormat="false" ht="16.5" hidden="false" customHeight="true" outlineLevel="0" collapsed="false">
      <c r="A783" s="39" t="s">
        <v>3843</v>
      </c>
      <c r="B783" s="40" t="s">
        <v>3844</v>
      </c>
      <c r="C783" s="41" t="s">
        <v>3845</v>
      </c>
      <c r="D783" s="42" t="s">
        <v>3846</v>
      </c>
      <c r="E783" s="43" t="n">
        <v>4.125</v>
      </c>
    </row>
    <row r="784" customFormat="false" ht="16.5" hidden="false" customHeight="true" outlineLevel="0" collapsed="false">
      <c r="A784" s="39" t="s">
        <v>3847</v>
      </c>
      <c r="B784" s="40" t="s">
        <v>3848</v>
      </c>
      <c r="C784" s="41" t="s">
        <v>328</v>
      </c>
      <c r="D784" s="42"/>
      <c r="E784" s="43" t="n">
        <v>2.94642857142857</v>
      </c>
    </row>
    <row r="785" customFormat="false" ht="16.5" hidden="false" customHeight="true" outlineLevel="0" collapsed="false">
      <c r="A785" s="39" t="s">
        <v>3849</v>
      </c>
      <c r="B785" s="58" t="s">
        <v>3850</v>
      </c>
      <c r="C785" s="50" t="s">
        <v>3851</v>
      </c>
      <c r="D785" s="59"/>
      <c r="E785" s="43" t="n">
        <v>4.51785714285714</v>
      </c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  <c r="DK785" s="53"/>
      <c r="DL785" s="53"/>
      <c r="DM785" s="53"/>
      <c r="DN785" s="53"/>
      <c r="DO785" s="53"/>
      <c r="DP785" s="53"/>
      <c r="DQ785" s="53"/>
      <c r="DR785" s="53"/>
      <c r="DS785" s="53"/>
      <c r="DT785" s="53"/>
      <c r="DU785" s="53"/>
      <c r="DV785" s="53"/>
      <c r="DW785" s="53"/>
      <c r="DX785" s="53"/>
      <c r="DY785" s="53"/>
      <c r="DZ785" s="53"/>
      <c r="EA785" s="53"/>
      <c r="EB785" s="53"/>
      <c r="EC785" s="53"/>
      <c r="ED785" s="53"/>
      <c r="EE785" s="53"/>
      <c r="EF785" s="53"/>
      <c r="EG785" s="53"/>
      <c r="EH785" s="53"/>
      <c r="EI785" s="53"/>
      <c r="EJ785" s="53"/>
      <c r="EK785" s="53"/>
      <c r="EL785" s="53"/>
      <c r="EM785" s="53"/>
      <c r="EN785" s="53"/>
      <c r="EO785" s="53"/>
      <c r="EP785" s="53"/>
      <c r="EQ785" s="53"/>
      <c r="ER785" s="53"/>
      <c r="ES785" s="53"/>
      <c r="ET785" s="53"/>
      <c r="EU785" s="53"/>
      <c r="EV785" s="53"/>
      <c r="EW785" s="53"/>
      <c r="EX785" s="53"/>
      <c r="EY785" s="53"/>
      <c r="EZ785" s="53"/>
      <c r="FA785" s="53"/>
      <c r="FB785" s="53"/>
      <c r="FC785" s="53"/>
      <c r="FD785" s="53"/>
      <c r="FE785" s="53"/>
      <c r="FF785" s="53"/>
      <c r="FG785" s="53"/>
      <c r="FH785" s="53"/>
      <c r="FI785" s="53"/>
      <c r="FJ785" s="53"/>
      <c r="FK785" s="53"/>
      <c r="FL785" s="53"/>
      <c r="FM785" s="53"/>
      <c r="FN785" s="53"/>
      <c r="FO785" s="53"/>
      <c r="FP785" s="53"/>
      <c r="FQ785" s="53"/>
      <c r="FR785" s="53"/>
      <c r="FS785" s="53"/>
      <c r="FT785" s="53"/>
      <c r="FU785" s="53"/>
      <c r="FV785" s="53"/>
      <c r="FW785" s="53"/>
      <c r="FX785" s="53"/>
      <c r="FY785" s="53"/>
      <c r="FZ785" s="53"/>
      <c r="GA785" s="53"/>
      <c r="GB785" s="53"/>
      <c r="GC785" s="53"/>
      <c r="GD785" s="53"/>
      <c r="GE785" s="53"/>
      <c r="GF785" s="53"/>
      <c r="GG785" s="53"/>
      <c r="GH785" s="53"/>
      <c r="GI785" s="53"/>
      <c r="GJ785" s="53"/>
      <c r="GK785" s="53"/>
      <c r="GL785" s="53"/>
      <c r="GM785" s="53"/>
      <c r="GN785" s="53"/>
      <c r="GO785" s="53"/>
      <c r="GP785" s="53"/>
      <c r="GQ785" s="53"/>
      <c r="GR785" s="53"/>
      <c r="GS785" s="53"/>
      <c r="GT785" s="53"/>
      <c r="GU785" s="53"/>
      <c r="GV785" s="53"/>
      <c r="GW785" s="53"/>
    </row>
    <row r="786" customFormat="false" ht="16.5" hidden="false" customHeight="true" outlineLevel="0" collapsed="false">
      <c r="A786" s="39" t="s">
        <v>3852</v>
      </c>
      <c r="B786" s="40" t="s">
        <v>3853</v>
      </c>
      <c r="C786" s="50" t="s">
        <v>334</v>
      </c>
      <c r="D786" s="42"/>
      <c r="E786" s="43" t="n">
        <v>2.94642857142857</v>
      </c>
    </row>
    <row r="787" customFormat="false" ht="16.5" hidden="false" customHeight="true" outlineLevel="0" collapsed="false">
      <c r="A787" s="39" t="s">
        <v>3854</v>
      </c>
      <c r="B787" s="40" t="s">
        <v>3855</v>
      </c>
      <c r="C787" s="50" t="s">
        <v>3856</v>
      </c>
      <c r="D787" s="42"/>
      <c r="E787" s="43" t="n">
        <v>2.75</v>
      </c>
    </row>
    <row r="788" customFormat="false" ht="16.5" hidden="false" customHeight="true" outlineLevel="0" collapsed="false">
      <c r="A788" s="39" t="s">
        <v>3857</v>
      </c>
      <c r="B788" s="40" t="s">
        <v>3858</v>
      </c>
      <c r="C788" s="50"/>
      <c r="D788" s="42"/>
      <c r="E788" s="43" t="n">
        <v>5.89285714285714</v>
      </c>
    </row>
    <row r="789" customFormat="false" ht="16.5" hidden="false" customHeight="true" outlineLevel="0" collapsed="false">
      <c r="A789" s="39" t="s">
        <v>3859</v>
      </c>
      <c r="B789" s="40" t="s">
        <v>3860</v>
      </c>
      <c r="C789" s="50" t="s">
        <v>172</v>
      </c>
      <c r="D789" s="42"/>
      <c r="E789" s="43" t="n">
        <v>6.28571428571429</v>
      </c>
    </row>
    <row r="790" customFormat="false" ht="16.5" hidden="false" customHeight="true" outlineLevel="0" collapsed="false">
      <c r="A790" s="39" t="s">
        <v>3861</v>
      </c>
      <c r="B790" s="40" t="s">
        <v>3862</v>
      </c>
      <c r="C790" s="50" t="s">
        <v>631</v>
      </c>
      <c r="D790" s="61" t="s">
        <v>3863</v>
      </c>
      <c r="E790" s="43" t="n">
        <v>4.71428571428571</v>
      </c>
    </row>
    <row r="791" customFormat="false" ht="16.5" hidden="false" customHeight="true" outlineLevel="0" collapsed="false">
      <c r="A791" s="39" t="s">
        <v>3864</v>
      </c>
      <c r="B791" s="40" t="s">
        <v>3865</v>
      </c>
      <c r="C791" s="41" t="s">
        <v>763</v>
      </c>
      <c r="D791" s="42"/>
      <c r="E791" s="43" t="n">
        <v>3.63392857142857</v>
      </c>
    </row>
    <row r="792" customFormat="false" ht="16.5" hidden="false" customHeight="true" outlineLevel="0" collapsed="false">
      <c r="A792" s="39" t="s">
        <v>3866</v>
      </c>
      <c r="B792" s="40" t="s">
        <v>3867</v>
      </c>
      <c r="C792" s="41" t="s">
        <v>3868</v>
      </c>
      <c r="D792" s="42"/>
      <c r="E792" s="43" t="n">
        <v>6.08928571428571</v>
      </c>
    </row>
    <row r="793" customFormat="false" ht="16.5" hidden="false" customHeight="true" outlineLevel="0" collapsed="false">
      <c r="A793" s="39" t="s">
        <v>3869</v>
      </c>
      <c r="B793" s="40" t="s">
        <v>3870</v>
      </c>
      <c r="C793" s="41" t="s">
        <v>400</v>
      </c>
      <c r="D793" s="42"/>
      <c r="E793" s="43" t="n">
        <v>3.92857142857143</v>
      </c>
    </row>
    <row r="794" customFormat="false" ht="16.5" hidden="false" customHeight="true" outlineLevel="0" collapsed="false">
      <c r="A794" s="39" t="s">
        <v>3871</v>
      </c>
      <c r="B794" s="40" t="s">
        <v>3872</v>
      </c>
      <c r="C794" s="41" t="s">
        <v>400</v>
      </c>
      <c r="D794" s="42"/>
      <c r="E794" s="43" t="n">
        <v>5.00892857142857</v>
      </c>
    </row>
    <row r="795" customFormat="false" ht="16.5" hidden="false" customHeight="true" outlineLevel="0" collapsed="false">
      <c r="A795" s="39" t="s">
        <v>3873</v>
      </c>
      <c r="B795" s="40" t="s">
        <v>3874</v>
      </c>
      <c r="C795" s="50"/>
      <c r="D795" s="42"/>
      <c r="E795" s="43" t="n">
        <v>3.53571428571429</v>
      </c>
    </row>
    <row r="796" customFormat="false" ht="16.5" hidden="false" customHeight="true" outlineLevel="0" collapsed="false">
      <c r="A796" s="39" t="s">
        <v>3875</v>
      </c>
      <c r="B796" s="40" t="s">
        <v>3876</v>
      </c>
      <c r="C796" s="50" t="s">
        <v>41</v>
      </c>
      <c r="D796" s="42"/>
      <c r="E796" s="43" t="n">
        <v>4.51785714285714</v>
      </c>
    </row>
    <row r="797" customFormat="false" ht="16.5" hidden="false" customHeight="true" outlineLevel="0" collapsed="false">
      <c r="A797" s="39" t="s">
        <v>3877</v>
      </c>
      <c r="B797" s="40" t="s">
        <v>3878</v>
      </c>
      <c r="C797" s="41" t="s">
        <v>93</v>
      </c>
      <c r="D797" s="42"/>
      <c r="E797" s="43" t="n">
        <v>3.73214285714286</v>
      </c>
    </row>
    <row r="798" customFormat="false" ht="16.5" hidden="false" customHeight="true" outlineLevel="0" collapsed="false">
      <c r="A798" s="39" t="s">
        <v>3879</v>
      </c>
      <c r="B798" s="40" t="s">
        <v>3880</v>
      </c>
      <c r="C798" s="41" t="s">
        <v>3881</v>
      </c>
      <c r="D798" s="42"/>
      <c r="E798" s="43" t="n">
        <v>2.75</v>
      </c>
    </row>
    <row r="799" customFormat="false" ht="16.5" hidden="false" customHeight="true" outlineLevel="0" collapsed="false">
      <c r="A799" s="39" t="s">
        <v>3882</v>
      </c>
      <c r="B799" s="40" t="s">
        <v>3883</v>
      </c>
      <c r="C799" s="41"/>
      <c r="D799" s="42"/>
      <c r="E799" s="43" t="n">
        <v>3.73214285714286</v>
      </c>
    </row>
    <row r="800" customFormat="false" ht="16.5" hidden="false" customHeight="true" outlineLevel="0" collapsed="false">
      <c r="A800" s="39" t="s">
        <v>3884</v>
      </c>
      <c r="B800" s="40" t="s">
        <v>3885</v>
      </c>
      <c r="C800" s="41" t="s">
        <v>3886</v>
      </c>
      <c r="D800" s="42"/>
      <c r="E800" s="43" t="n">
        <v>2.75</v>
      </c>
    </row>
    <row r="801" customFormat="false" ht="16.5" hidden="false" customHeight="true" outlineLevel="0" collapsed="false">
      <c r="A801" s="39" t="s">
        <v>3887</v>
      </c>
      <c r="B801" s="40" t="s">
        <v>3888</v>
      </c>
      <c r="C801" s="41" t="s">
        <v>742</v>
      </c>
      <c r="D801" s="42"/>
      <c r="E801" s="43" t="n">
        <v>4.02678571428571</v>
      </c>
    </row>
    <row r="802" customFormat="false" ht="16.5" hidden="false" customHeight="true" outlineLevel="0" collapsed="false">
      <c r="A802" s="39" t="s">
        <v>3889</v>
      </c>
      <c r="B802" s="40" t="s">
        <v>3890</v>
      </c>
      <c r="C802" s="41" t="s">
        <v>21</v>
      </c>
      <c r="D802" s="42"/>
      <c r="E802" s="43" t="n">
        <v>12.5714285714286</v>
      </c>
    </row>
    <row r="803" customFormat="false" ht="16.5" hidden="false" customHeight="true" outlineLevel="0" collapsed="false">
      <c r="A803" s="39" t="s">
        <v>3891</v>
      </c>
      <c r="B803" s="40" t="s">
        <v>3892</v>
      </c>
      <c r="C803" s="41" t="s">
        <v>129</v>
      </c>
      <c r="D803" s="61" t="s">
        <v>3893</v>
      </c>
      <c r="E803" s="43" t="n">
        <v>4.55714285714286</v>
      </c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</row>
    <row r="804" customFormat="false" ht="16.5" hidden="false" customHeight="true" outlineLevel="0" collapsed="false">
      <c r="A804" s="39" t="s">
        <v>3894</v>
      </c>
      <c r="B804" s="40" t="s">
        <v>3895</v>
      </c>
      <c r="C804" s="41"/>
      <c r="D804" s="42"/>
      <c r="E804" s="43" t="n">
        <v>22.5696428571429</v>
      </c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</row>
    <row r="805" customFormat="false" ht="16.5" hidden="false" customHeight="true" outlineLevel="0" collapsed="false">
      <c r="A805" s="39" t="s">
        <v>3896</v>
      </c>
      <c r="B805" s="40" t="s">
        <v>3897</v>
      </c>
      <c r="C805" s="41"/>
      <c r="D805" s="42"/>
      <c r="E805" s="43" t="n">
        <v>22.5696428571429</v>
      </c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</row>
    <row r="806" customFormat="false" ht="16.5" hidden="false" customHeight="true" outlineLevel="0" collapsed="false">
      <c r="A806" s="39" t="s">
        <v>3898</v>
      </c>
      <c r="B806" s="40" t="s">
        <v>3899</v>
      </c>
      <c r="C806" s="41" t="s">
        <v>410</v>
      </c>
      <c r="D806" s="42"/>
      <c r="E806" s="43" t="n">
        <v>4.125</v>
      </c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</row>
    <row r="807" customFormat="false" ht="16.5" hidden="false" customHeight="true" outlineLevel="0" collapsed="false">
      <c r="A807" s="39" t="s">
        <v>3900</v>
      </c>
      <c r="B807" s="40" t="s">
        <v>3901</v>
      </c>
      <c r="C807" s="41" t="s">
        <v>410</v>
      </c>
      <c r="D807" s="42"/>
      <c r="E807" s="43" t="n">
        <v>4.91071428571429</v>
      </c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</row>
    <row r="808" customFormat="false" ht="16.5" hidden="false" customHeight="true" outlineLevel="0" collapsed="false">
      <c r="A808" s="39" t="s">
        <v>3902</v>
      </c>
      <c r="B808" s="40" t="s">
        <v>3903</v>
      </c>
      <c r="C808" s="41" t="s">
        <v>204</v>
      </c>
      <c r="D808" s="42"/>
      <c r="E808" s="43" t="n">
        <v>3.73214285714286</v>
      </c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</row>
    <row r="809" customFormat="false" ht="16.5" hidden="false" customHeight="true" outlineLevel="0" collapsed="false">
      <c r="A809" s="39" t="s">
        <v>3904</v>
      </c>
      <c r="B809" s="40" t="s">
        <v>3905</v>
      </c>
      <c r="C809" s="41" t="s">
        <v>204</v>
      </c>
      <c r="D809" s="42"/>
      <c r="E809" s="43" t="n">
        <v>4.71428571428571</v>
      </c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</row>
    <row r="810" customFormat="false" ht="16.5" hidden="false" customHeight="true" outlineLevel="0" collapsed="false">
      <c r="A810" s="39" t="s">
        <v>3906</v>
      </c>
      <c r="B810" s="40" t="s">
        <v>3907</v>
      </c>
      <c r="C810" s="41" t="s">
        <v>3908</v>
      </c>
      <c r="D810" s="42"/>
      <c r="E810" s="43" t="n">
        <v>3.53571428571429</v>
      </c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</row>
    <row r="811" customFormat="false" ht="16.5" hidden="false" customHeight="true" outlineLevel="0" collapsed="false">
      <c r="A811" s="39" t="s">
        <v>3909</v>
      </c>
      <c r="B811" s="40" t="s">
        <v>3910</v>
      </c>
      <c r="C811" s="50" t="s">
        <v>702</v>
      </c>
      <c r="D811" s="42"/>
      <c r="E811" s="43" t="n">
        <v>3.14285714285714</v>
      </c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</row>
    <row r="812" customFormat="false" ht="16.5" hidden="false" customHeight="true" outlineLevel="0" collapsed="false">
      <c r="A812" s="39"/>
      <c r="B812" s="46" t="s">
        <v>3911</v>
      </c>
      <c r="C812" s="50" t="s">
        <v>473</v>
      </c>
      <c r="D812" s="42"/>
      <c r="E812" s="43" t="n">
        <v>0</v>
      </c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</row>
    <row r="813" customFormat="false" ht="16.5" hidden="false" customHeight="true" outlineLevel="0" collapsed="false">
      <c r="A813" s="39" t="s">
        <v>3912</v>
      </c>
      <c r="B813" s="40" t="s">
        <v>3913</v>
      </c>
      <c r="C813" s="50"/>
      <c r="D813" s="42"/>
      <c r="E813" s="43" t="n">
        <v>21.2535714285714</v>
      </c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</row>
    <row r="814" customFormat="false" ht="16.5" hidden="false" customHeight="true" outlineLevel="0" collapsed="false">
      <c r="A814" s="39" t="s">
        <v>3914</v>
      </c>
      <c r="B814" s="40" t="s">
        <v>3915</v>
      </c>
      <c r="C814" s="50" t="s">
        <v>544</v>
      </c>
      <c r="D814" s="42"/>
      <c r="E814" s="43" t="n">
        <v>4.71428571428571</v>
      </c>
    </row>
    <row r="815" customFormat="false" ht="16.5" hidden="false" customHeight="true" outlineLevel="0" collapsed="false">
      <c r="A815" s="39" t="s">
        <v>3916</v>
      </c>
      <c r="B815" s="46" t="s">
        <v>3917</v>
      </c>
      <c r="C815" s="50" t="s">
        <v>665</v>
      </c>
      <c r="D815" s="42"/>
      <c r="E815" s="43" t="n">
        <v>0</v>
      </c>
    </row>
    <row r="816" customFormat="false" ht="16.5" hidden="false" customHeight="true" outlineLevel="0" collapsed="false">
      <c r="A816" s="39"/>
      <c r="B816" s="46" t="s">
        <v>3918</v>
      </c>
      <c r="C816" s="50"/>
      <c r="D816" s="42"/>
      <c r="E816" s="43" t="n">
        <v>0</v>
      </c>
    </row>
    <row r="817" customFormat="false" ht="16.5" hidden="false" customHeight="true" outlineLevel="0" collapsed="false">
      <c r="A817" s="39" t="s">
        <v>3919</v>
      </c>
      <c r="B817" s="40" t="s">
        <v>3920</v>
      </c>
      <c r="C817" s="50" t="s">
        <v>846</v>
      </c>
      <c r="D817" s="42"/>
      <c r="E817" s="43" t="n">
        <v>27.1071428571429</v>
      </c>
    </row>
    <row r="818" customFormat="false" ht="16.5" hidden="false" customHeight="true" outlineLevel="0" collapsed="false">
      <c r="A818" s="39" t="s">
        <v>3921</v>
      </c>
      <c r="B818" s="40" t="s">
        <v>3922</v>
      </c>
      <c r="C818" s="50" t="s">
        <v>387</v>
      </c>
      <c r="D818" s="42"/>
      <c r="E818" s="43" t="n">
        <v>3.92857142857143</v>
      </c>
    </row>
    <row r="819" customFormat="false" ht="16.5" hidden="false" customHeight="true" outlineLevel="0" collapsed="false">
      <c r="A819" s="39" t="s">
        <v>3923</v>
      </c>
      <c r="B819" s="40" t="s">
        <v>3924</v>
      </c>
      <c r="C819" s="50" t="s">
        <v>387</v>
      </c>
      <c r="D819" s="66" t="s">
        <v>3925</v>
      </c>
      <c r="E819" s="43" t="n">
        <v>5.89285714285714</v>
      </c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</row>
    <row r="820" s="62" customFormat="true" ht="16.5" hidden="false" customHeight="true" outlineLevel="0" collapsed="false">
      <c r="A820" s="39" t="s">
        <v>3926</v>
      </c>
      <c r="B820" s="40" t="s">
        <v>3927</v>
      </c>
      <c r="C820" s="50"/>
      <c r="D820" s="66"/>
      <c r="E820" s="43" t="n">
        <v>5.5</v>
      </c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</row>
    <row r="821" s="57" customFormat="true" ht="16.5" hidden="false" customHeight="true" outlineLevel="0" collapsed="false">
      <c r="A821" s="39" t="s">
        <v>3928</v>
      </c>
      <c r="B821" s="77" t="s">
        <v>3929</v>
      </c>
      <c r="C821" s="50" t="s">
        <v>387</v>
      </c>
      <c r="D821" s="66" t="s">
        <v>3925</v>
      </c>
      <c r="E821" s="43" t="n">
        <v>4.125</v>
      </c>
    </row>
    <row r="822" customFormat="false" ht="16.5" hidden="false" customHeight="true" outlineLevel="0" collapsed="false">
      <c r="A822" s="39" t="s">
        <v>3930</v>
      </c>
      <c r="B822" s="40" t="s">
        <v>3931</v>
      </c>
      <c r="C822" s="50" t="s">
        <v>821</v>
      </c>
      <c r="D822" s="61" t="s">
        <v>3932</v>
      </c>
      <c r="E822" s="43" t="n">
        <v>4.91071428571429</v>
      </c>
    </row>
    <row r="823" customFormat="false" ht="16.5" hidden="false" customHeight="true" outlineLevel="0" collapsed="false">
      <c r="A823" s="39" t="s">
        <v>3933</v>
      </c>
      <c r="B823" s="40" t="s">
        <v>3934</v>
      </c>
      <c r="C823" s="50" t="s">
        <v>3935</v>
      </c>
      <c r="D823" s="42"/>
      <c r="E823" s="43" t="n">
        <v>2.16071428571429</v>
      </c>
    </row>
    <row r="824" customFormat="false" ht="16.5" hidden="false" customHeight="true" outlineLevel="0" collapsed="false">
      <c r="A824" s="39" t="s">
        <v>3936</v>
      </c>
      <c r="B824" s="40" t="s">
        <v>3937</v>
      </c>
      <c r="C824" s="50" t="s">
        <v>324</v>
      </c>
      <c r="D824" s="42"/>
      <c r="E824" s="43" t="n">
        <v>3.33928571428572</v>
      </c>
    </row>
    <row r="825" customFormat="false" ht="16.5" hidden="false" customHeight="true" outlineLevel="0" collapsed="false">
      <c r="A825" s="39" t="s">
        <v>3938</v>
      </c>
      <c r="B825" s="40" t="s">
        <v>3939</v>
      </c>
      <c r="C825" s="50"/>
      <c r="D825" s="42"/>
      <c r="E825" s="43" t="n">
        <v>4.51785714285714</v>
      </c>
    </row>
    <row r="826" customFormat="false" ht="16.5" hidden="false" customHeight="true" outlineLevel="0" collapsed="false">
      <c r="A826" s="39" t="s">
        <v>3940</v>
      </c>
      <c r="B826" s="40" t="s">
        <v>3941</v>
      </c>
      <c r="C826" s="50" t="s">
        <v>360</v>
      </c>
      <c r="D826" s="42"/>
      <c r="E826" s="43" t="n">
        <v>3.53571428571429</v>
      </c>
    </row>
    <row r="827" customFormat="false" ht="16.5" hidden="false" customHeight="true" outlineLevel="0" collapsed="false">
      <c r="A827" s="39" t="s">
        <v>3942</v>
      </c>
      <c r="B827" s="40" t="s">
        <v>3943</v>
      </c>
      <c r="C827" s="41" t="s">
        <v>625</v>
      </c>
      <c r="D827" s="42"/>
      <c r="E827" s="43" t="n">
        <v>4.71428571428571</v>
      </c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</row>
    <row r="828" customFormat="false" ht="16.5" hidden="false" customHeight="true" outlineLevel="0" collapsed="false">
      <c r="A828" s="39" t="s">
        <v>3944</v>
      </c>
      <c r="B828" s="40" t="s">
        <v>3945</v>
      </c>
      <c r="C828" s="41" t="s">
        <v>819</v>
      </c>
      <c r="D828" s="42"/>
      <c r="E828" s="43" t="n">
        <v>27.6964285714286</v>
      </c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</row>
    <row r="829" customFormat="false" ht="16.5" hidden="false" customHeight="true" outlineLevel="0" collapsed="false">
      <c r="A829" s="39" t="s">
        <v>3946</v>
      </c>
      <c r="B829" s="46" t="s">
        <v>3947</v>
      </c>
      <c r="C829" s="41" t="s">
        <v>143</v>
      </c>
      <c r="D829" s="42"/>
      <c r="E829" s="43" t="n">
        <v>0</v>
      </c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</row>
    <row r="830" customFormat="false" ht="16.5" hidden="false" customHeight="true" outlineLevel="0" collapsed="false">
      <c r="A830" s="39" t="s">
        <v>3948</v>
      </c>
      <c r="B830" s="46" t="s">
        <v>3949</v>
      </c>
      <c r="C830" s="41" t="s">
        <v>145</v>
      </c>
      <c r="D830" s="42"/>
      <c r="E830" s="43" t="n">
        <v>0</v>
      </c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</row>
    <row r="831" customFormat="false" ht="16.5" hidden="false" customHeight="true" outlineLevel="0" collapsed="false">
      <c r="A831" s="39" t="s">
        <v>3950</v>
      </c>
      <c r="B831" s="40" t="s">
        <v>3951</v>
      </c>
      <c r="C831" s="41"/>
      <c r="D831" s="42"/>
      <c r="E831" s="43" t="n">
        <v>41.8785714285714</v>
      </c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</row>
    <row r="832" customFormat="false" ht="16.5" hidden="false" customHeight="true" outlineLevel="0" collapsed="false">
      <c r="A832" s="39" t="s">
        <v>3952</v>
      </c>
      <c r="B832" s="40" t="s">
        <v>3953</v>
      </c>
      <c r="C832" s="50" t="s">
        <v>696</v>
      </c>
      <c r="D832" s="61" t="s">
        <v>3954</v>
      </c>
      <c r="E832" s="43" t="n">
        <v>6.08928571428571</v>
      </c>
    </row>
    <row r="833" customFormat="false" ht="16.5" hidden="false" customHeight="true" outlineLevel="0" collapsed="false">
      <c r="A833" s="39" t="s">
        <v>3955</v>
      </c>
      <c r="B833" s="40" t="s">
        <v>3956</v>
      </c>
      <c r="C833" s="50" t="s">
        <v>449</v>
      </c>
      <c r="D833" s="42"/>
      <c r="E833" s="43" t="n">
        <v>4.32142857142857</v>
      </c>
    </row>
    <row r="834" customFormat="false" ht="16.5" hidden="false" customHeight="true" outlineLevel="0" collapsed="false">
      <c r="A834" s="39" t="s">
        <v>3957</v>
      </c>
      <c r="B834" s="40" t="s">
        <v>3958</v>
      </c>
      <c r="C834" s="50" t="s">
        <v>216</v>
      </c>
      <c r="D834" s="42"/>
      <c r="E834" s="43" t="n">
        <v>2.16071428571429</v>
      </c>
    </row>
    <row r="835" customFormat="false" ht="16.5" hidden="false" customHeight="true" outlineLevel="0" collapsed="false">
      <c r="A835" s="39" t="s">
        <v>3959</v>
      </c>
      <c r="B835" s="40" t="s">
        <v>3960</v>
      </c>
      <c r="C835" s="50" t="s">
        <v>228</v>
      </c>
      <c r="D835" s="42"/>
      <c r="E835" s="43" t="n">
        <v>4.125</v>
      </c>
    </row>
    <row r="836" customFormat="false" ht="16.5" hidden="false" customHeight="true" outlineLevel="0" collapsed="false">
      <c r="A836" s="39" t="s">
        <v>3961</v>
      </c>
      <c r="B836" s="40" t="s">
        <v>3962</v>
      </c>
      <c r="C836" s="50" t="s">
        <v>41</v>
      </c>
      <c r="D836" s="42"/>
      <c r="E836" s="43" t="n">
        <v>5.10714285714286</v>
      </c>
    </row>
    <row r="837" customFormat="false" ht="16.5" hidden="false" customHeight="true" outlineLevel="0" collapsed="false">
      <c r="A837" s="39" t="s">
        <v>3963</v>
      </c>
      <c r="B837" s="40" t="s">
        <v>3964</v>
      </c>
      <c r="C837" s="89" t="s">
        <v>188</v>
      </c>
      <c r="D837" s="61" t="s">
        <v>3965</v>
      </c>
      <c r="E837" s="43" t="n">
        <v>4.71428571428571</v>
      </c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</row>
    <row r="838" customFormat="false" ht="16.5" hidden="false" customHeight="true" outlineLevel="0" collapsed="false">
      <c r="A838" s="39" t="s">
        <v>3966</v>
      </c>
      <c r="B838" s="40" t="s">
        <v>3967</v>
      </c>
      <c r="C838" s="50" t="s">
        <v>278</v>
      </c>
      <c r="D838" s="42" t="s">
        <v>3968</v>
      </c>
      <c r="E838" s="43" t="n">
        <v>3.73214285714286</v>
      </c>
    </row>
    <row r="839" customFormat="false" ht="16.5" hidden="false" customHeight="true" outlineLevel="0" collapsed="false">
      <c r="A839" s="39" t="s">
        <v>3969</v>
      </c>
      <c r="B839" s="40" t="s">
        <v>3970</v>
      </c>
      <c r="C839" s="41" t="s">
        <v>3971</v>
      </c>
      <c r="D839" s="42"/>
      <c r="E839" s="43" t="n">
        <v>4.125</v>
      </c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</row>
    <row r="840" customFormat="false" ht="16.5" hidden="false" customHeight="true" outlineLevel="0" collapsed="false">
      <c r="A840" s="39" t="s">
        <v>3972</v>
      </c>
      <c r="B840" s="40" t="s">
        <v>3973</v>
      </c>
      <c r="C840" s="50" t="s">
        <v>71</v>
      </c>
      <c r="D840" s="42"/>
      <c r="E840" s="43" t="n">
        <v>3.53571428571429</v>
      </c>
    </row>
    <row r="841" customFormat="false" ht="16.5" hidden="false" customHeight="true" outlineLevel="0" collapsed="false">
      <c r="A841" s="39" t="s">
        <v>3974</v>
      </c>
      <c r="B841" s="40" t="s">
        <v>3975</v>
      </c>
      <c r="C841" s="50" t="s">
        <v>71</v>
      </c>
      <c r="D841" s="42"/>
      <c r="E841" s="43" t="n">
        <v>4.51785714285714</v>
      </c>
    </row>
    <row r="842" customFormat="false" ht="16.5" hidden="false" customHeight="true" outlineLevel="0" collapsed="false">
      <c r="A842" s="39" t="s">
        <v>3976</v>
      </c>
      <c r="B842" s="40" t="s">
        <v>3977</v>
      </c>
      <c r="C842" s="50" t="s">
        <v>208</v>
      </c>
      <c r="D842" s="61" t="s">
        <v>3978</v>
      </c>
      <c r="E842" s="43" t="n">
        <v>3.33928571428572</v>
      </c>
    </row>
    <row r="843" customFormat="false" ht="16.5" hidden="false" customHeight="true" outlineLevel="0" collapsed="false">
      <c r="A843" s="39" t="s">
        <v>3979</v>
      </c>
      <c r="B843" s="40" t="s">
        <v>3980</v>
      </c>
      <c r="C843" s="50" t="s">
        <v>274</v>
      </c>
      <c r="D843" s="42"/>
      <c r="E843" s="43" t="n">
        <v>3.73214285714286</v>
      </c>
    </row>
    <row r="844" customFormat="false" ht="16.5" hidden="false" customHeight="true" outlineLevel="0" collapsed="false">
      <c r="A844" s="39" t="s">
        <v>3981</v>
      </c>
      <c r="B844" s="40" t="s">
        <v>3982</v>
      </c>
      <c r="C844" s="41" t="s">
        <v>3983</v>
      </c>
      <c r="D844" s="42"/>
      <c r="E844" s="43" t="n">
        <v>3.33928571428572</v>
      </c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</row>
    <row r="845" customFormat="false" ht="16.5" hidden="false" customHeight="true" outlineLevel="0" collapsed="false">
      <c r="A845" s="39" t="s">
        <v>3984</v>
      </c>
      <c r="B845" s="40" t="s">
        <v>3985</v>
      </c>
      <c r="C845" s="41" t="s">
        <v>3986</v>
      </c>
      <c r="D845" s="42"/>
      <c r="E845" s="43" t="n">
        <v>3.92857142857143</v>
      </c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</row>
    <row r="846" customFormat="false" ht="16.5" hidden="false" customHeight="true" outlineLevel="0" collapsed="false">
      <c r="A846" s="39" t="s">
        <v>3987</v>
      </c>
      <c r="B846" s="40" t="s">
        <v>3988</v>
      </c>
      <c r="C846" s="41" t="s">
        <v>262</v>
      </c>
      <c r="D846" s="42"/>
      <c r="E846" s="43" t="n">
        <v>4.32142857142857</v>
      </c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</row>
    <row r="847" customFormat="false" ht="16.5" hidden="false" customHeight="true" outlineLevel="0" collapsed="false">
      <c r="A847" s="39" t="s">
        <v>3989</v>
      </c>
      <c r="B847" s="40" t="s">
        <v>3990</v>
      </c>
      <c r="C847" s="41" t="s">
        <v>186</v>
      </c>
      <c r="D847" s="42"/>
      <c r="E847" s="43" t="n">
        <v>3.33928571428572</v>
      </c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</row>
    <row r="848" customFormat="false" ht="16.5" hidden="false" customHeight="true" outlineLevel="0" collapsed="false">
      <c r="A848" s="39" t="s">
        <v>3991</v>
      </c>
      <c r="B848" s="40" t="s">
        <v>3992</v>
      </c>
      <c r="C848" s="41"/>
      <c r="D848" s="61" t="s">
        <v>3993</v>
      </c>
      <c r="E848" s="43" t="n">
        <v>3.73214285714286</v>
      </c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</row>
    <row r="849" customFormat="false" ht="16.5" hidden="false" customHeight="true" outlineLevel="0" collapsed="false">
      <c r="A849" s="39" t="s">
        <v>3994</v>
      </c>
      <c r="B849" s="40" t="s">
        <v>3995</v>
      </c>
      <c r="C849" s="41" t="s">
        <v>3996</v>
      </c>
      <c r="D849" s="42"/>
      <c r="E849" s="43" t="n">
        <v>3.73214285714286</v>
      </c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</row>
    <row r="850" customFormat="false" ht="16.5" hidden="false" customHeight="true" outlineLevel="0" collapsed="false">
      <c r="A850" s="39" t="s">
        <v>3997</v>
      </c>
      <c r="B850" s="40" t="s">
        <v>3998</v>
      </c>
      <c r="C850" s="41" t="s">
        <v>3886</v>
      </c>
      <c r="D850" s="42"/>
      <c r="E850" s="43" t="n">
        <v>3.33928571428572</v>
      </c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</row>
    <row r="851" customFormat="false" ht="16.5" hidden="false" customHeight="true" outlineLevel="0" collapsed="false">
      <c r="A851" s="39" t="s">
        <v>3999</v>
      </c>
      <c r="B851" s="40" t="s">
        <v>4000</v>
      </c>
      <c r="C851" s="41" t="s">
        <v>4001</v>
      </c>
      <c r="D851" s="42"/>
      <c r="E851" s="43" t="n">
        <v>3.14285714285714</v>
      </c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</row>
    <row r="852" customFormat="false" ht="16.5" hidden="false" customHeight="true" outlineLevel="0" collapsed="false">
      <c r="A852" s="39" t="s">
        <v>4002</v>
      </c>
      <c r="B852" s="40" t="s">
        <v>4003</v>
      </c>
      <c r="C852" s="41" t="s">
        <v>27</v>
      </c>
      <c r="D852" s="61" t="s">
        <v>4004</v>
      </c>
      <c r="E852" s="43" t="n">
        <v>7.85714285714286</v>
      </c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</row>
    <row r="853" customFormat="false" ht="16.5" hidden="false" customHeight="true" outlineLevel="0" collapsed="false">
      <c r="A853" s="39" t="s">
        <v>4005</v>
      </c>
      <c r="B853" s="40" t="s">
        <v>4006</v>
      </c>
      <c r="C853" s="41" t="s">
        <v>23</v>
      </c>
      <c r="D853" s="61" t="s">
        <v>4007</v>
      </c>
      <c r="E853" s="43" t="n">
        <v>6.875</v>
      </c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</row>
    <row r="854" customFormat="false" ht="16.5" hidden="false" customHeight="true" outlineLevel="0" collapsed="false">
      <c r="A854" s="39" t="s">
        <v>4008</v>
      </c>
      <c r="B854" s="40" t="s">
        <v>4009</v>
      </c>
      <c r="C854" s="41" t="s">
        <v>756</v>
      </c>
      <c r="D854" s="42"/>
      <c r="E854" s="43" t="n">
        <v>4.71428571428571</v>
      </c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</row>
    <row r="855" customFormat="false" ht="16.5" hidden="false" customHeight="true" outlineLevel="0" collapsed="false">
      <c r="A855" s="39" t="s">
        <v>4010</v>
      </c>
      <c r="B855" s="40" t="s">
        <v>4011</v>
      </c>
      <c r="C855" s="41" t="s">
        <v>718</v>
      </c>
      <c r="D855" s="42"/>
      <c r="E855" s="43" t="n">
        <v>23.1785714285714</v>
      </c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</row>
    <row r="856" customFormat="false" ht="16.5" hidden="false" customHeight="true" outlineLevel="0" collapsed="false">
      <c r="A856" s="39" t="s">
        <v>4012</v>
      </c>
      <c r="B856" s="40" t="s">
        <v>4013</v>
      </c>
      <c r="C856" s="89" t="s">
        <v>563</v>
      </c>
      <c r="D856" s="42"/>
      <c r="E856" s="43" t="n">
        <v>4.125</v>
      </c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</row>
    <row r="857" customFormat="false" ht="16.5" hidden="false" customHeight="true" outlineLevel="0" collapsed="false">
      <c r="A857" s="39" t="s">
        <v>4014</v>
      </c>
      <c r="B857" s="40" t="s">
        <v>4015</v>
      </c>
      <c r="C857" s="41" t="s">
        <v>4016</v>
      </c>
      <c r="D857" s="42"/>
      <c r="E857" s="43" t="n">
        <v>4.125</v>
      </c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</row>
    <row r="858" customFormat="false" ht="16.5" hidden="false" customHeight="true" outlineLevel="0" collapsed="false">
      <c r="A858" s="39" t="s">
        <v>4017</v>
      </c>
      <c r="B858" s="40" t="s">
        <v>4018</v>
      </c>
      <c r="C858" s="41" t="s">
        <v>4019</v>
      </c>
      <c r="D858" s="42"/>
      <c r="E858" s="43" t="n">
        <v>3.92857142857143</v>
      </c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</row>
    <row r="859" customFormat="false" ht="16.5" hidden="false" customHeight="true" outlineLevel="0" collapsed="false">
      <c r="A859" s="39" t="s">
        <v>4020</v>
      </c>
      <c r="B859" s="40" t="s">
        <v>4021</v>
      </c>
      <c r="C859" s="41" t="s">
        <v>4022</v>
      </c>
      <c r="D859" s="42"/>
      <c r="E859" s="43" t="n">
        <v>3.73214285714286</v>
      </c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</row>
    <row r="860" customFormat="false" ht="16.5" hidden="false" customHeight="true" outlineLevel="0" collapsed="false">
      <c r="A860" s="39" t="s">
        <v>4023</v>
      </c>
      <c r="B860" s="40" t="s">
        <v>4024</v>
      </c>
      <c r="C860" s="41" t="s">
        <v>4025</v>
      </c>
      <c r="D860" s="42"/>
      <c r="E860" s="43" t="n">
        <v>3.92857142857143</v>
      </c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</row>
    <row r="861" customFormat="false" ht="16.5" hidden="false" customHeight="true" outlineLevel="0" collapsed="false">
      <c r="A861" s="39" t="s">
        <v>4026</v>
      </c>
      <c r="B861" s="40" t="s">
        <v>4027</v>
      </c>
      <c r="C861" s="41" t="s">
        <v>470</v>
      </c>
      <c r="D861" s="61" t="s">
        <v>4028</v>
      </c>
      <c r="E861" s="43" t="n">
        <v>3.92857142857143</v>
      </c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</row>
    <row r="862" customFormat="false" ht="16.5" hidden="false" customHeight="true" outlineLevel="0" collapsed="false">
      <c r="A862" s="39" t="s">
        <v>4029</v>
      </c>
      <c r="B862" s="40" t="s">
        <v>4030</v>
      </c>
      <c r="C862" s="41" t="s">
        <v>4031</v>
      </c>
      <c r="D862" s="42" t="s">
        <v>4032</v>
      </c>
      <c r="E862" s="43" t="n">
        <v>2.94642857142857</v>
      </c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</row>
    <row r="863" customFormat="false" ht="16.5" hidden="false" customHeight="true" outlineLevel="0" collapsed="false">
      <c r="A863" s="39" t="s">
        <v>4033</v>
      </c>
      <c r="B863" s="40" t="s">
        <v>4032</v>
      </c>
      <c r="C863" s="41" t="s">
        <v>4031</v>
      </c>
      <c r="D863" s="42" t="s">
        <v>4030</v>
      </c>
      <c r="E863" s="43" t="n">
        <v>3.53571428571429</v>
      </c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</row>
    <row r="864" customFormat="false" ht="16.5" hidden="false" customHeight="true" outlineLevel="0" collapsed="false">
      <c r="A864" s="39" t="s">
        <v>4034</v>
      </c>
      <c r="B864" s="40" t="s">
        <v>4035</v>
      </c>
      <c r="C864" s="41" t="s">
        <v>258</v>
      </c>
      <c r="D864" s="42"/>
      <c r="E864" s="43" t="n">
        <v>5.30357142857143</v>
      </c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</row>
    <row r="865" customFormat="false" ht="16.5" hidden="false" customHeight="true" outlineLevel="0" collapsed="false">
      <c r="A865" s="39" t="s">
        <v>4036</v>
      </c>
      <c r="B865" s="40" t="s">
        <v>4037</v>
      </c>
      <c r="C865" s="41" t="s">
        <v>4038</v>
      </c>
      <c r="D865" s="42"/>
      <c r="E865" s="43" t="n">
        <v>3.92857142857143</v>
      </c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</row>
    <row r="866" customFormat="false" ht="16.5" hidden="false" customHeight="true" outlineLevel="0" collapsed="false">
      <c r="A866" s="39" t="s">
        <v>4039</v>
      </c>
      <c r="B866" s="40" t="s">
        <v>4040</v>
      </c>
      <c r="C866" s="89" t="n">
        <v>49041</v>
      </c>
      <c r="D866" s="42"/>
      <c r="E866" s="43" t="n">
        <v>4.32142857142857</v>
      </c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</row>
    <row r="867" customFormat="false" ht="16.5" hidden="false" customHeight="true" outlineLevel="0" collapsed="false">
      <c r="A867" s="39" t="s">
        <v>4041</v>
      </c>
      <c r="B867" s="40" t="s">
        <v>4042</v>
      </c>
      <c r="C867" s="41" t="s">
        <v>4043</v>
      </c>
      <c r="D867" s="42"/>
      <c r="E867" s="43" t="n">
        <v>4.125</v>
      </c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</row>
    <row r="868" customFormat="false" ht="16.5" hidden="false" customHeight="true" outlineLevel="0" collapsed="false">
      <c r="A868" s="39" t="s">
        <v>4044</v>
      </c>
      <c r="B868" s="40" t="s">
        <v>4045</v>
      </c>
      <c r="C868" s="41" t="s">
        <v>539</v>
      </c>
      <c r="D868" s="42"/>
      <c r="E868" s="43" t="n">
        <v>4.51785714285714</v>
      </c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</row>
    <row r="869" customFormat="false" ht="16.5" hidden="false" customHeight="true" outlineLevel="0" collapsed="false">
      <c r="A869" s="39" t="s">
        <v>4046</v>
      </c>
      <c r="B869" s="40" t="s">
        <v>4047</v>
      </c>
      <c r="C869" s="41" t="s">
        <v>4048</v>
      </c>
      <c r="D869" s="42"/>
      <c r="E869" s="43" t="n">
        <v>3.92857142857143</v>
      </c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</row>
    <row r="870" customFormat="false" ht="16.5" hidden="false" customHeight="true" outlineLevel="0" collapsed="false">
      <c r="A870" s="39" t="s">
        <v>4049</v>
      </c>
      <c r="B870" s="40" t="s">
        <v>4050</v>
      </c>
      <c r="C870" s="41" t="s">
        <v>4051</v>
      </c>
      <c r="D870" s="42"/>
      <c r="E870" s="43" t="n">
        <v>3.92857142857143</v>
      </c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</row>
    <row r="871" customFormat="false" ht="16.5" hidden="false" customHeight="true" outlineLevel="0" collapsed="false">
      <c r="A871" s="39" t="s">
        <v>4052</v>
      </c>
      <c r="B871" s="40" t="s">
        <v>4053</v>
      </c>
      <c r="C871" s="41" t="s">
        <v>4054</v>
      </c>
      <c r="D871" s="42"/>
      <c r="E871" s="43" t="n">
        <v>5.10714285714286</v>
      </c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</row>
    <row r="872" customFormat="false" ht="16.5" hidden="false" customHeight="true" outlineLevel="0" collapsed="false">
      <c r="A872" s="39" t="s">
        <v>4055</v>
      </c>
      <c r="B872" s="40" t="s">
        <v>4056</v>
      </c>
      <c r="C872" s="41" t="s">
        <v>869</v>
      </c>
      <c r="D872" s="42"/>
      <c r="E872" s="43" t="n">
        <v>37.1642857142857</v>
      </c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</row>
    <row r="873" customFormat="false" ht="16.5" hidden="false" customHeight="true" outlineLevel="0" collapsed="false">
      <c r="A873" s="39" t="s">
        <v>4057</v>
      </c>
      <c r="B873" s="40" t="s">
        <v>4058</v>
      </c>
      <c r="C873" s="41" t="s">
        <v>402</v>
      </c>
      <c r="D873" s="42" t="s">
        <v>4059</v>
      </c>
      <c r="E873" s="43" t="n">
        <v>4.51785714285714</v>
      </c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</row>
    <row r="874" customFormat="false" ht="16.5" hidden="false" customHeight="true" outlineLevel="0" collapsed="false">
      <c r="A874" s="39" t="s">
        <v>4060</v>
      </c>
      <c r="B874" s="46" t="s">
        <v>4061</v>
      </c>
      <c r="C874" s="41" t="s">
        <v>402</v>
      </c>
      <c r="D874" s="42"/>
      <c r="E874" s="43" t="n">
        <v>6.12857142857143</v>
      </c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</row>
    <row r="875" customFormat="false" ht="16.5" hidden="false" customHeight="true" outlineLevel="0" collapsed="false">
      <c r="A875" s="39" t="s">
        <v>4062</v>
      </c>
      <c r="B875" s="40" t="s">
        <v>4063</v>
      </c>
      <c r="C875" s="41" t="s">
        <v>4064</v>
      </c>
      <c r="D875" s="42"/>
      <c r="E875" s="43" t="n">
        <v>3.92857142857143</v>
      </c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</row>
    <row r="876" customFormat="false" ht="16.5" hidden="false" customHeight="true" outlineLevel="0" collapsed="false">
      <c r="A876" s="39" t="s">
        <v>4065</v>
      </c>
      <c r="B876" s="40" t="s">
        <v>4066</v>
      </c>
      <c r="C876" s="41" t="s">
        <v>180</v>
      </c>
      <c r="D876" s="42"/>
      <c r="E876" s="43" t="n">
        <v>2.94642857142857</v>
      </c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</row>
    <row r="877" customFormat="false" ht="16.5" hidden="false" customHeight="true" outlineLevel="0" collapsed="false">
      <c r="A877" s="39" t="s">
        <v>4067</v>
      </c>
      <c r="B877" s="40" t="s">
        <v>4068</v>
      </c>
      <c r="C877" s="41"/>
      <c r="D877" s="42"/>
      <c r="E877" s="43" t="n">
        <v>4.51785714285714</v>
      </c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</row>
    <row r="878" customFormat="false" ht="16.5" hidden="false" customHeight="true" outlineLevel="0" collapsed="false">
      <c r="A878" s="39" t="s">
        <v>4069</v>
      </c>
      <c r="B878" s="40" t="s">
        <v>4070</v>
      </c>
      <c r="C878" s="41" t="s">
        <v>4071</v>
      </c>
      <c r="D878" s="42"/>
      <c r="E878" s="43" t="n">
        <v>3.33928571428572</v>
      </c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</row>
    <row r="879" customFormat="false" ht="16.5" hidden="false" customHeight="true" outlineLevel="0" collapsed="false">
      <c r="A879" s="39" t="s">
        <v>4072</v>
      </c>
      <c r="B879" s="40" t="s">
        <v>4073</v>
      </c>
      <c r="C879" s="41" t="s">
        <v>408</v>
      </c>
      <c r="D879" s="42"/>
      <c r="E879" s="43" t="n">
        <v>4.32142857142857</v>
      </c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</row>
    <row r="880" customFormat="false" ht="16.5" hidden="false" customHeight="true" outlineLevel="0" collapsed="false">
      <c r="A880" s="39" t="s">
        <v>4074</v>
      </c>
      <c r="B880" s="40" t="s">
        <v>4075</v>
      </c>
      <c r="C880" s="41" t="s">
        <v>222</v>
      </c>
      <c r="D880" s="42"/>
      <c r="E880" s="43" t="n">
        <v>3.92857142857143</v>
      </c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</row>
    <row r="881" customFormat="false" ht="16.5" hidden="false" customHeight="true" outlineLevel="0" collapsed="false">
      <c r="A881" s="39" t="s">
        <v>4076</v>
      </c>
      <c r="B881" s="40" t="s">
        <v>4077</v>
      </c>
      <c r="C881" s="41" t="s">
        <v>115</v>
      </c>
      <c r="D881" s="42"/>
      <c r="E881" s="43" t="n">
        <v>2.94642857142857</v>
      </c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</row>
    <row r="882" customFormat="false" ht="16.5" hidden="false" customHeight="true" outlineLevel="0" collapsed="false">
      <c r="A882" s="39" t="s">
        <v>4078</v>
      </c>
      <c r="B882" s="40" t="s">
        <v>4079</v>
      </c>
      <c r="C882" s="41" t="s">
        <v>161</v>
      </c>
      <c r="D882" s="42"/>
      <c r="E882" s="43" t="n">
        <v>4.32142857142857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</row>
    <row r="883" customFormat="false" ht="16.5" hidden="false" customHeight="true" outlineLevel="0" collapsed="false">
      <c r="A883" s="39" t="s">
        <v>4080</v>
      </c>
      <c r="B883" s="40" t="s">
        <v>4081</v>
      </c>
      <c r="C883" s="41" t="s">
        <v>457</v>
      </c>
      <c r="D883" s="61" t="s">
        <v>4082</v>
      </c>
      <c r="E883" s="43" t="n">
        <v>5.89285714285714</v>
      </c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</row>
    <row r="884" customFormat="false" ht="16.5" hidden="false" customHeight="true" outlineLevel="0" collapsed="false">
      <c r="A884" s="39" t="s">
        <v>4083</v>
      </c>
      <c r="B884" s="40" t="s">
        <v>4084</v>
      </c>
      <c r="C884" s="41" t="s">
        <v>7</v>
      </c>
      <c r="D884" s="61" t="s">
        <v>4085</v>
      </c>
      <c r="E884" s="43" t="n">
        <v>9.82142857142857</v>
      </c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</row>
    <row r="885" customFormat="false" ht="16.5" hidden="false" customHeight="true" outlineLevel="0" collapsed="false">
      <c r="A885" s="39" t="s">
        <v>4086</v>
      </c>
      <c r="B885" s="40" t="s">
        <v>4087</v>
      </c>
      <c r="C885" s="41" t="s">
        <v>318</v>
      </c>
      <c r="D885" s="61" t="s">
        <v>4088</v>
      </c>
      <c r="E885" s="43" t="n">
        <v>7.85714285714286</v>
      </c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</row>
    <row r="886" customFormat="false" ht="16.5" hidden="false" customHeight="true" outlineLevel="0" collapsed="false">
      <c r="A886" s="39" t="s">
        <v>4089</v>
      </c>
      <c r="B886" s="40" t="s">
        <v>4090</v>
      </c>
      <c r="C886" s="41" t="s">
        <v>806</v>
      </c>
      <c r="D886" s="61" t="s">
        <v>4091</v>
      </c>
      <c r="E886" s="43" t="n">
        <v>15.7142857142857</v>
      </c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</row>
    <row r="887" customFormat="false" ht="16.5" hidden="false" customHeight="true" outlineLevel="0" collapsed="false">
      <c r="A887" s="39" t="s">
        <v>4092</v>
      </c>
      <c r="B887" s="40" t="s">
        <v>4093</v>
      </c>
      <c r="C887" s="41" t="s">
        <v>17</v>
      </c>
      <c r="D887" s="61" t="s">
        <v>4094</v>
      </c>
      <c r="E887" s="43" t="n">
        <v>14.1428571428571</v>
      </c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</row>
    <row r="888" customFormat="false" ht="16.5" hidden="false" customHeight="true" outlineLevel="0" collapsed="false">
      <c r="A888" s="39" t="s">
        <v>4095</v>
      </c>
      <c r="B888" s="40" t="s">
        <v>4096</v>
      </c>
      <c r="C888" s="41" t="s">
        <v>451</v>
      </c>
      <c r="D888" s="61" t="s">
        <v>4097</v>
      </c>
      <c r="E888" s="43" t="n">
        <v>10.2142857142857</v>
      </c>
    </row>
    <row r="889" customFormat="false" ht="16.5" hidden="false" customHeight="true" outlineLevel="0" collapsed="false">
      <c r="A889" s="39" t="s">
        <v>4098</v>
      </c>
      <c r="B889" s="40" t="s">
        <v>4099</v>
      </c>
      <c r="C889" s="41" t="s">
        <v>700</v>
      </c>
      <c r="D889" s="61" t="s">
        <v>4100</v>
      </c>
      <c r="E889" s="43" t="n">
        <v>9.03571428571429</v>
      </c>
    </row>
    <row r="890" customFormat="false" ht="16.5" hidden="false" customHeight="true" outlineLevel="0" collapsed="false">
      <c r="A890" s="39" t="s">
        <v>4101</v>
      </c>
      <c r="B890" s="40" t="s">
        <v>4102</v>
      </c>
      <c r="C890" s="41" t="s">
        <v>623</v>
      </c>
      <c r="D890" s="61" t="s">
        <v>4103</v>
      </c>
      <c r="E890" s="43" t="n">
        <v>9.03571428571429</v>
      </c>
    </row>
    <row r="891" customFormat="false" ht="16.5" hidden="false" customHeight="true" outlineLevel="0" collapsed="false">
      <c r="A891" s="39" t="s">
        <v>4104</v>
      </c>
      <c r="B891" s="40" t="s">
        <v>4105</v>
      </c>
      <c r="C891" s="41"/>
      <c r="D891" s="42"/>
      <c r="E891" s="43" t="n">
        <v>5.5</v>
      </c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</row>
    <row r="892" customFormat="false" ht="16.5" hidden="false" customHeight="true" outlineLevel="0" collapsed="false">
      <c r="A892" s="39" t="s">
        <v>4106</v>
      </c>
      <c r="B892" s="40" t="s">
        <v>4107</v>
      </c>
      <c r="C892" s="41" t="s">
        <v>270</v>
      </c>
      <c r="D892" s="42"/>
      <c r="E892" s="43" t="n">
        <v>5.10714285714286</v>
      </c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</row>
    <row r="893" customFormat="false" ht="16.5" hidden="false" customHeight="true" outlineLevel="0" collapsed="false">
      <c r="A893" s="39" t="s">
        <v>4108</v>
      </c>
      <c r="B893" s="40" t="s">
        <v>4109</v>
      </c>
      <c r="C893" s="41" t="s">
        <v>651</v>
      </c>
      <c r="D893" s="42"/>
      <c r="E893" s="43" t="n">
        <v>3.92857142857143</v>
      </c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</row>
    <row r="894" customFormat="false" ht="16.5" hidden="false" customHeight="true" outlineLevel="0" collapsed="false">
      <c r="A894" s="39" t="s">
        <v>4110</v>
      </c>
      <c r="B894" s="40" t="s">
        <v>4111</v>
      </c>
      <c r="C894" s="41" t="s">
        <v>575</v>
      </c>
      <c r="D894" s="61" t="s">
        <v>4112</v>
      </c>
      <c r="E894" s="43" t="n">
        <v>8.05357142857143</v>
      </c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</row>
    <row r="895" customFormat="false" ht="16.5" hidden="false" customHeight="true" outlineLevel="0" collapsed="false">
      <c r="A895" s="39" t="s">
        <v>4113</v>
      </c>
      <c r="B895" s="40" t="s">
        <v>4114</v>
      </c>
      <c r="C895" s="41" t="s">
        <v>518</v>
      </c>
      <c r="D895" s="61" t="s">
        <v>4115</v>
      </c>
      <c r="E895" s="43" t="n">
        <v>6.875</v>
      </c>
    </row>
    <row r="896" customFormat="false" ht="16.5" hidden="false" customHeight="true" outlineLevel="0" collapsed="false">
      <c r="A896" s="39" t="s">
        <v>4116</v>
      </c>
      <c r="B896" s="40" t="s">
        <v>4117</v>
      </c>
      <c r="C896" s="41" t="s">
        <v>669</v>
      </c>
      <c r="D896" s="61" t="s">
        <v>4118</v>
      </c>
      <c r="E896" s="43" t="n">
        <v>8.25</v>
      </c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</row>
    <row r="897" customFormat="false" ht="16.5" hidden="false" customHeight="true" outlineLevel="0" collapsed="false">
      <c r="A897" s="39" t="s">
        <v>4119</v>
      </c>
      <c r="B897" s="40" t="s">
        <v>4120</v>
      </c>
      <c r="C897" s="41" t="s">
        <v>829</v>
      </c>
      <c r="D897" s="61" t="s">
        <v>4121</v>
      </c>
      <c r="E897" s="43" t="n">
        <v>8.83928571428572</v>
      </c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</row>
    <row r="898" customFormat="false" ht="16.5" hidden="false" customHeight="true" outlineLevel="0" collapsed="false">
      <c r="A898" s="39" t="s">
        <v>4122</v>
      </c>
      <c r="B898" s="40" t="s">
        <v>4123</v>
      </c>
      <c r="C898" s="41" t="s">
        <v>830</v>
      </c>
      <c r="D898" s="61" t="s">
        <v>4124</v>
      </c>
      <c r="E898" s="43" t="n">
        <v>7.13035714285714</v>
      </c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</row>
    <row r="899" customFormat="false" ht="16.5" hidden="false" customHeight="true" outlineLevel="0" collapsed="false">
      <c r="A899" s="39" t="s">
        <v>4125</v>
      </c>
      <c r="B899" s="40" t="s">
        <v>4126</v>
      </c>
      <c r="C899" s="41" t="s">
        <v>589</v>
      </c>
      <c r="D899" s="61" t="s">
        <v>4127</v>
      </c>
      <c r="E899" s="43" t="n">
        <v>5.10714285714286</v>
      </c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</row>
    <row r="900" customFormat="false" ht="16.5" hidden="false" customHeight="true" outlineLevel="0" collapsed="false">
      <c r="A900" s="39" t="s">
        <v>4128</v>
      </c>
      <c r="B900" s="40" t="s">
        <v>4129</v>
      </c>
      <c r="C900" s="41" t="s">
        <v>352</v>
      </c>
      <c r="D900" s="42"/>
      <c r="E900" s="43" t="n">
        <v>3.53571428571429</v>
      </c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</row>
    <row r="901" customFormat="false" ht="16.5" hidden="false" customHeight="true" outlineLevel="0" collapsed="false">
      <c r="A901" s="39" t="s">
        <v>4130</v>
      </c>
      <c r="B901" s="40" t="s">
        <v>4131</v>
      </c>
      <c r="C901" s="89" t="n">
        <v>49670</v>
      </c>
      <c r="D901" s="42"/>
      <c r="E901" s="43" t="n">
        <v>3.92857142857143</v>
      </c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</row>
    <row r="902" customFormat="false" ht="16.5" hidden="false" customHeight="true" outlineLevel="0" collapsed="false">
      <c r="A902" s="39" t="s">
        <v>4132</v>
      </c>
      <c r="B902" s="40" t="s">
        <v>4133</v>
      </c>
      <c r="C902" s="41" t="s">
        <v>346</v>
      </c>
      <c r="D902" s="42"/>
      <c r="E902" s="43" t="n">
        <v>3.73214285714286</v>
      </c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</row>
    <row r="903" customFormat="false" ht="16.5" hidden="false" customHeight="true" outlineLevel="0" collapsed="false">
      <c r="A903" s="39" t="s">
        <v>4134</v>
      </c>
      <c r="B903" s="40" t="s">
        <v>4135</v>
      </c>
      <c r="C903" s="41" t="s">
        <v>730</v>
      </c>
      <c r="D903" s="61" t="s">
        <v>4136</v>
      </c>
      <c r="E903" s="43" t="n">
        <v>4.125</v>
      </c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</row>
    <row r="904" customFormat="false" ht="16.5" hidden="false" customHeight="true" outlineLevel="0" collapsed="false">
      <c r="A904" s="39" t="s">
        <v>4137</v>
      </c>
      <c r="B904" s="40" t="s">
        <v>4138</v>
      </c>
      <c r="C904" s="41" t="s">
        <v>730</v>
      </c>
      <c r="D904" s="61" t="s">
        <v>4139</v>
      </c>
      <c r="E904" s="43" t="n">
        <v>4.32142857142857</v>
      </c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</row>
    <row r="905" customFormat="false" ht="16.5" hidden="false" customHeight="true" outlineLevel="0" collapsed="false">
      <c r="A905" s="39" t="s">
        <v>4140</v>
      </c>
      <c r="B905" s="40" t="s">
        <v>4141</v>
      </c>
      <c r="C905" s="41" t="s">
        <v>4142</v>
      </c>
      <c r="D905" s="42"/>
      <c r="E905" s="43" t="n">
        <v>3.92857142857143</v>
      </c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</row>
    <row r="906" customFormat="false" ht="16.5" hidden="false" customHeight="true" outlineLevel="0" collapsed="false">
      <c r="A906" s="39" t="s">
        <v>4143</v>
      </c>
      <c r="B906" s="40" t="s">
        <v>4144</v>
      </c>
      <c r="C906" s="41" t="s">
        <v>675</v>
      </c>
      <c r="D906" s="42"/>
      <c r="E906" s="43" t="n">
        <v>4.91071428571429</v>
      </c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</row>
    <row r="907" customFormat="false" ht="16.5" hidden="false" customHeight="true" outlineLevel="0" collapsed="false">
      <c r="A907" s="39" t="s">
        <v>4145</v>
      </c>
      <c r="B907" s="40" t="s">
        <v>4146</v>
      </c>
      <c r="C907" s="41" t="s">
        <v>683</v>
      </c>
      <c r="D907" s="42"/>
      <c r="E907" s="43" t="n">
        <v>4.91071428571429</v>
      </c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</row>
    <row r="908" customFormat="false" ht="16.5" hidden="false" customHeight="true" outlineLevel="0" collapsed="false">
      <c r="A908" s="39" t="s">
        <v>4147</v>
      </c>
      <c r="B908" s="40" t="s">
        <v>4148</v>
      </c>
      <c r="C908" s="41" t="s">
        <v>371</v>
      </c>
      <c r="D908" s="42"/>
      <c r="E908" s="43" t="n">
        <v>2.94642857142857</v>
      </c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</row>
    <row r="909" customFormat="false" ht="16.5" hidden="false" customHeight="true" outlineLevel="0" collapsed="false">
      <c r="A909" s="39" t="s">
        <v>4149</v>
      </c>
      <c r="B909" s="40" t="s">
        <v>4150</v>
      </c>
      <c r="C909" s="89" t="s">
        <v>284</v>
      </c>
      <c r="D909" s="42"/>
      <c r="E909" s="43" t="n">
        <v>3.92857142857143</v>
      </c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</row>
    <row r="910" customFormat="false" ht="16.5" hidden="false" customHeight="true" outlineLevel="0" collapsed="false">
      <c r="A910" s="39" t="s">
        <v>4151</v>
      </c>
      <c r="B910" s="40" t="s">
        <v>4152</v>
      </c>
      <c r="C910" s="89" t="s">
        <v>284</v>
      </c>
      <c r="D910" s="42"/>
      <c r="E910" s="43" t="n">
        <v>4.32142857142857</v>
      </c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</row>
    <row r="911" customFormat="false" ht="16.5" hidden="false" customHeight="true" outlineLevel="0" collapsed="false">
      <c r="A911" s="39" t="s">
        <v>4153</v>
      </c>
      <c r="B911" s="40" t="s">
        <v>4154</v>
      </c>
      <c r="C911" s="41" t="s">
        <v>246</v>
      </c>
      <c r="D911" s="42"/>
      <c r="E911" s="43" t="n">
        <v>3.53571428571429</v>
      </c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</row>
    <row r="912" customFormat="false" ht="16.5" hidden="false" customHeight="true" outlineLevel="0" collapsed="false">
      <c r="A912" s="39" t="s">
        <v>4155</v>
      </c>
      <c r="B912" s="40" t="s">
        <v>4156</v>
      </c>
      <c r="C912" s="41" t="s">
        <v>246</v>
      </c>
      <c r="D912" s="42"/>
      <c r="E912" s="43" t="n">
        <v>5.10714285714286</v>
      </c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</row>
    <row r="913" customFormat="false" ht="16.5" hidden="false" customHeight="true" outlineLevel="0" collapsed="false">
      <c r="A913" s="39" t="s">
        <v>4157</v>
      </c>
      <c r="B913" s="40" t="s">
        <v>4158</v>
      </c>
      <c r="C913" s="89" t="s">
        <v>653</v>
      </c>
      <c r="D913" s="42"/>
      <c r="E913" s="43" t="n">
        <v>4.32142857142857</v>
      </c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</row>
    <row r="914" customFormat="false" ht="16.5" hidden="false" customHeight="true" outlineLevel="0" collapsed="false">
      <c r="A914" s="39" t="s">
        <v>4159</v>
      </c>
      <c r="B914" s="40" t="s">
        <v>4160</v>
      </c>
      <c r="C914" s="89" t="s">
        <v>653</v>
      </c>
      <c r="D914" s="42"/>
      <c r="E914" s="43" t="n">
        <v>5.89285714285714</v>
      </c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</row>
    <row r="915" customFormat="false" ht="16.5" hidden="false" customHeight="true" outlineLevel="0" collapsed="false">
      <c r="A915" s="39" t="s">
        <v>4161</v>
      </c>
      <c r="B915" s="40" t="s">
        <v>4162</v>
      </c>
      <c r="C915" s="41" t="s">
        <v>565</v>
      </c>
      <c r="D915" s="42"/>
      <c r="E915" s="43" t="n">
        <v>4.125</v>
      </c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</row>
    <row r="916" customFormat="false" ht="16.5" hidden="false" customHeight="true" outlineLevel="0" collapsed="false">
      <c r="A916" s="39" t="s">
        <v>4163</v>
      </c>
      <c r="B916" s="40" t="s">
        <v>4164</v>
      </c>
      <c r="C916" s="41" t="s">
        <v>565</v>
      </c>
      <c r="D916" s="42"/>
      <c r="E916" s="43" t="n">
        <v>5.89285714285714</v>
      </c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</row>
    <row r="917" customFormat="false" ht="16.5" hidden="false" customHeight="true" outlineLevel="0" collapsed="false">
      <c r="A917" s="39" t="s">
        <v>4165</v>
      </c>
      <c r="B917" s="40" t="s">
        <v>4166</v>
      </c>
      <c r="C917" s="41" t="s">
        <v>310</v>
      </c>
      <c r="D917" s="42"/>
      <c r="E917" s="43" t="n">
        <v>3.92857142857143</v>
      </c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</row>
    <row r="918" customFormat="false" ht="16.5" hidden="false" customHeight="true" outlineLevel="0" collapsed="false">
      <c r="A918" s="39" t="s">
        <v>4167</v>
      </c>
      <c r="B918" s="40" t="s">
        <v>4168</v>
      </c>
      <c r="C918" s="41" t="s">
        <v>310</v>
      </c>
      <c r="D918" s="42"/>
      <c r="E918" s="43" t="n">
        <v>5.00892857142857</v>
      </c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</row>
    <row r="919" customFormat="false" ht="16.5" hidden="false" customHeight="true" outlineLevel="0" collapsed="false">
      <c r="A919" s="39" t="s">
        <v>4169</v>
      </c>
      <c r="B919" s="40" t="s">
        <v>4170</v>
      </c>
      <c r="C919" s="89" t="n">
        <v>49760</v>
      </c>
      <c r="D919" s="42"/>
      <c r="E919" s="43" t="n">
        <v>4.51785714285714</v>
      </c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</row>
    <row r="920" customFormat="false" ht="16.5" hidden="false" customHeight="true" outlineLevel="0" collapsed="false">
      <c r="A920" s="39" t="s">
        <v>4171</v>
      </c>
      <c r="B920" s="40" t="s">
        <v>4172</v>
      </c>
      <c r="C920" s="41" t="s">
        <v>419</v>
      </c>
      <c r="D920" s="61" t="s">
        <v>4173</v>
      </c>
      <c r="E920" s="43" t="n">
        <v>3.73214285714286</v>
      </c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</row>
    <row r="921" customFormat="false" ht="16.5" hidden="false" customHeight="true" outlineLevel="0" collapsed="false">
      <c r="A921" s="39" t="s">
        <v>4174</v>
      </c>
      <c r="B921" s="40" t="s">
        <v>4175</v>
      </c>
      <c r="C921" s="41" t="s">
        <v>4176</v>
      </c>
      <c r="D921" s="42"/>
      <c r="E921" s="43" t="n">
        <v>4.125</v>
      </c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</row>
    <row r="922" customFormat="false" ht="16.5" hidden="false" customHeight="true" outlineLevel="0" collapsed="false">
      <c r="A922" s="39" t="s">
        <v>4177</v>
      </c>
      <c r="B922" s="46" t="s">
        <v>4178</v>
      </c>
      <c r="C922" s="41" t="s">
        <v>637</v>
      </c>
      <c r="D922" s="42"/>
      <c r="E922" s="43" t="n">
        <v>0</v>
      </c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</row>
    <row r="923" customFormat="false" ht="16.5" hidden="false" customHeight="true" outlineLevel="0" collapsed="false">
      <c r="A923" s="39" t="s">
        <v>4179</v>
      </c>
      <c r="B923" s="40" t="s">
        <v>4180</v>
      </c>
      <c r="C923" s="41" t="s">
        <v>4181</v>
      </c>
      <c r="D923" s="42"/>
      <c r="E923" s="43" t="n">
        <v>4.32142857142857</v>
      </c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</row>
    <row r="924" customFormat="false" ht="16.5" hidden="false" customHeight="true" outlineLevel="0" collapsed="false">
      <c r="A924" s="39" t="s">
        <v>4182</v>
      </c>
      <c r="B924" s="40" t="s">
        <v>4183</v>
      </c>
      <c r="C924" s="41" t="s">
        <v>282</v>
      </c>
      <c r="D924" s="42"/>
      <c r="E924" s="43" t="n">
        <v>3.92857142857143</v>
      </c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</row>
    <row r="925" customFormat="false" ht="16.5" hidden="false" customHeight="true" outlineLevel="0" collapsed="false">
      <c r="A925" s="39" t="s">
        <v>4184</v>
      </c>
      <c r="B925" s="40" t="s">
        <v>4185</v>
      </c>
      <c r="C925" s="41" t="s">
        <v>687</v>
      </c>
      <c r="D925" s="61" t="s">
        <v>4186</v>
      </c>
      <c r="E925" s="43" t="n">
        <v>5.69642857142857</v>
      </c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</row>
    <row r="926" customFormat="false" ht="16.5" hidden="false" customHeight="true" outlineLevel="0" collapsed="false">
      <c r="A926" s="39" t="s">
        <v>4187</v>
      </c>
      <c r="B926" s="40" t="s">
        <v>4188</v>
      </c>
      <c r="C926" s="41" t="s">
        <v>268</v>
      </c>
      <c r="D926" s="42"/>
      <c r="E926" s="43" t="n">
        <v>4.125</v>
      </c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</row>
    <row r="927" customFormat="false" ht="16.5" hidden="false" customHeight="true" outlineLevel="0" collapsed="false">
      <c r="A927" s="39" t="s">
        <v>4189</v>
      </c>
      <c r="B927" s="40" t="s">
        <v>4190</v>
      </c>
      <c r="C927" s="41" t="s">
        <v>508</v>
      </c>
      <c r="D927" s="42"/>
      <c r="E927" s="43" t="n">
        <v>3.92857142857143</v>
      </c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</row>
    <row r="928" customFormat="false" ht="16.5" hidden="false" customHeight="true" outlineLevel="0" collapsed="false">
      <c r="A928" s="39" t="s">
        <v>4191</v>
      </c>
      <c r="B928" s="40" t="s">
        <v>4192</v>
      </c>
      <c r="C928" s="50" t="s">
        <v>49</v>
      </c>
      <c r="D928" s="42"/>
      <c r="E928" s="43" t="n">
        <v>4.32142857142857</v>
      </c>
    </row>
    <row r="929" customFormat="false" ht="16.5" hidden="false" customHeight="true" outlineLevel="0" collapsed="false">
      <c r="A929" s="39" t="s">
        <v>4193</v>
      </c>
      <c r="B929" s="40" t="s">
        <v>4194</v>
      </c>
      <c r="C929" s="50" t="s">
        <v>13</v>
      </c>
      <c r="D929" s="42"/>
      <c r="E929" s="43" t="n">
        <v>5.30357142857143</v>
      </c>
    </row>
    <row r="930" customFormat="false" ht="16.5" hidden="false" customHeight="true" outlineLevel="0" collapsed="false">
      <c r="A930" s="39" t="s">
        <v>4195</v>
      </c>
      <c r="B930" s="40" t="s">
        <v>4196</v>
      </c>
      <c r="C930" s="50" t="s">
        <v>379</v>
      </c>
      <c r="D930" s="42"/>
      <c r="E930" s="43" t="n">
        <v>3.4375</v>
      </c>
    </row>
    <row r="931" customFormat="false" ht="16.5" hidden="false" customHeight="true" outlineLevel="0" collapsed="false">
      <c r="A931" s="39" t="s">
        <v>4197</v>
      </c>
      <c r="B931" s="40" t="s">
        <v>4198</v>
      </c>
      <c r="C931" s="50" t="s">
        <v>4199</v>
      </c>
      <c r="D931" s="42"/>
      <c r="E931" s="43" t="n">
        <v>3.24107142857143</v>
      </c>
    </row>
    <row r="932" customFormat="false" ht="16.5" hidden="false" customHeight="true" outlineLevel="0" collapsed="false">
      <c r="A932" s="39" t="s">
        <v>4200</v>
      </c>
      <c r="B932" s="40" t="s">
        <v>4201</v>
      </c>
      <c r="C932" s="50" t="s">
        <v>4202</v>
      </c>
      <c r="D932" s="42"/>
      <c r="E932" s="43" t="n">
        <v>2.94642857142857</v>
      </c>
    </row>
    <row r="933" customFormat="false" ht="16.5" hidden="false" customHeight="true" outlineLevel="0" collapsed="false">
      <c r="A933" s="39" t="s">
        <v>4203</v>
      </c>
      <c r="B933" s="40" t="s">
        <v>4204</v>
      </c>
      <c r="C933" s="50"/>
      <c r="D933" s="42"/>
      <c r="E933" s="43" t="n">
        <v>3.92857142857143</v>
      </c>
    </row>
    <row r="934" customFormat="false" ht="16.5" hidden="false" customHeight="true" outlineLevel="0" collapsed="false">
      <c r="A934" s="39" t="s">
        <v>4205</v>
      </c>
      <c r="B934" s="40" t="s">
        <v>4206</v>
      </c>
      <c r="C934" s="50"/>
      <c r="D934" s="42"/>
      <c r="E934" s="43" t="n">
        <v>3.63392857142857</v>
      </c>
    </row>
    <row r="935" customFormat="false" ht="16.5" hidden="false" customHeight="true" outlineLevel="0" collapsed="false">
      <c r="A935" s="39" t="s">
        <v>4207</v>
      </c>
      <c r="B935" s="40" t="s">
        <v>4208</v>
      </c>
      <c r="C935" s="50"/>
      <c r="D935" s="42"/>
      <c r="E935" s="43" t="n">
        <v>3.14285714285714</v>
      </c>
    </row>
    <row r="936" customFormat="false" ht="16.5" hidden="false" customHeight="true" outlineLevel="0" collapsed="false">
      <c r="A936" s="39" t="s">
        <v>4209</v>
      </c>
      <c r="B936" s="40" t="s">
        <v>4210</v>
      </c>
      <c r="C936" s="50"/>
      <c r="D936" s="42"/>
      <c r="E936" s="43" t="n">
        <v>3.63392857142857</v>
      </c>
    </row>
    <row r="937" customFormat="false" ht="16.5" hidden="false" customHeight="true" outlineLevel="0" collapsed="false">
      <c r="A937" s="39" t="s">
        <v>4211</v>
      </c>
      <c r="B937" s="40" t="s">
        <v>4212</v>
      </c>
      <c r="C937" s="50"/>
      <c r="D937" s="42"/>
      <c r="E937" s="43" t="n">
        <v>3.92857142857143</v>
      </c>
    </row>
    <row r="938" customFormat="false" ht="16.5" hidden="false" customHeight="true" outlineLevel="0" collapsed="false">
      <c r="A938" s="39" t="s">
        <v>4213</v>
      </c>
      <c r="B938" s="40" t="s">
        <v>4214</v>
      </c>
      <c r="C938" s="50"/>
      <c r="D938" s="42"/>
      <c r="E938" s="43" t="n">
        <v>3.33928571428572</v>
      </c>
    </row>
    <row r="939" customFormat="false" ht="16.5" hidden="false" customHeight="true" outlineLevel="0" collapsed="false">
      <c r="A939" s="39" t="s">
        <v>4215</v>
      </c>
      <c r="B939" s="40" t="s">
        <v>4216</v>
      </c>
      <c r="C939" s="50" t="s">
        <v>4217</v>
      </c>
      <c r="D939" s="42"/>
      <c r="E939" s="43" t="n">
        <v>4.32142857142857</v>
      </c>
    </row>
    <row r="940" customFormat="false" ht="16.5" hidden="false" customHeight="true" outlineLevel="0" collapsed="false">
      <c r="A940" s="39" t="s">
        <v>4218</v>
      </c>
      <c r="B940" s="40" t="s">
        <v>4219</v>
      </c>
      <c r="C940" s="50" t="s">
        <v>4220</v>
      </c>
      <c r="D940" s="42"/>
      <c r="E940" s="43" t="n">
        <v>3.92857142857143</v>
      </c>
    </row>
    <row r="941" customFormat="false" ht="16.5" hidden="false" customHeight="true" outlineLevel="0" collapsed="false">
      <c r="A941" s="39" t="s">
        <v>4221</v>
      </c>
      <c r="B941" s="40" t="s">
        <v>4222</v>
      </c>
      <c r="C941" s="50" t="s">
        <v>776</v>
      </c>
      <c r="D941" s="42" t="s">
        <v>4223</v>
      </c>
      <c r="E941" s="43" t="n">
        <v>4.125</v>
      </c>
    </row>
    <row r="942" customFormat="false" ht="16.5" hidden="false" customHeight="true" outlineLevel="0" collapsed="false">
      <c r="A942" s="39" t="s">
        <v>4224</v>
      </c>
      <c r="B942" s="40" t="s">
        <v>4223</v>
      </c>
      <c r="C942" s="50" t="s">
        <v>776</v>
      </c>
      <c r="D942" s="42" t="s">
        <v>4222</v>
      </c>
      <c r="E942" s="43" t="n">
        <v>4.51785714285714</v>
      </c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</row>
    <row r="943" customFormat="false" ht="16.5" hidden="false" customHeight="true" outlineLevel="0" collapsed="false">
      <c r="A943" s="39" t="s">
        <v>4225</v>
      </c>
      <c r="B943" s="40" t="s">
        <v>4226</v>
      </c>
      <c r="C943" s="50" t="s">
        <v>776</v>
      </c>
      <c r="D943" s="42"/>
      <c r="E943" s="43" t="n">
        <v>4.20357142857143</v>
      </c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</row>
    <row r="944" customFormat="false" ht="16.5" hidden="false" customHeight="true" outlineLevel="0" collapsed="false">
      <c r="A944" s="39" t="s">
        <v>4227</v>
      </c>
      <c r="B944" s="40" t="s">
        <v>4228</v>
      </c>
      <c r="C944" s="50" t="s">
        <v>224</v>
      </c>
      <c r="D944" s="42"/>
      <c r="E944" s="43" t="n">
        <v>4.125</v>
      </c>
    </row>
    <row r="945" customFormat="false" ht="16.5" hidden="false" customHeight="true" outlineLevel="0" collapsed="false">
      <c r="A945" s="39" t="s">
        <v>4229</v>
      </c>
      <c r="B945" s="40" t="s">
        <v>4230</v>
      </c>
      <c r="C945" s="50" t="s">
        <v>224</v>
      </c>
      <c r="D945" s="42"/>
      <c r="E945" s="43" t="n">
        <v>5.30357142857143</v>
      </c>
    </row>
    <row r="946" customFormat="false" ht="16.5" hidden="false" customHeight="true" outlineLevel="0" collapsed="false">
      <c r="A946" s="39" t="s">
        <v>4231</v>
      </c>
      <c r="B946" s="40" t="s">
        <v>4232</v>
      </c>
      <c r="C946" s="90" t="s">
        <v>292</v>
      </c>
      <c r="D946" s="42"/>
      <c r="E946" s="43" t="n">
        <v>4.91071428571429</v>
      </c>
    </row>
    <row r="947" customFormat="false" ht="16.5" hidden="false" customHeight="true" outlineLevel="0" collapsed="false">
      <c r="A947" s="39" t="s">
        <v>4233</v>
      </c>
      <c r="B947" s="40" t="s">
        <v>4234</v>
      </c>
      <c r="C947" s="50" t="s">
        <v>159</v>
      </c>
      <c r="D947" s="42"/>
      <c r="E947" s="43" t="n">
        <v>4.125</v>
      </c>
    </row>
    <row r="948" customFormat="false" ht="16.5" hidden="false" customHeight="true" outlineLevel="0" collapsed="false">
      <c r="A948" s="39" t="s">
        <v>4235</v>
      </c>
      <c r="B948" s="40" t="s">
        <v>4236</v>
      </c>
      <c r="C948" s="50" t="s">
        <v>159</v>
      </c>
      <c r="D948" s="42"/>
      <c r="E948" s="43" t="n">
        <v>4.51785714285714</v>
      </c>
    </row>
    <row r="949" customFormat="false" ht="16.5" hidden="false" customHeight="true" outlineLevel="0" collapsed="false">
      <c r="A949" s="39" t="s">
        <v>4237</v>
      </c>
      <c r="B949" s="40" t="s">
        <v>4238</v>
      </c>
      <c r="C949" s="50" t="s">
        <v>793</v>
      </c>
      <c r="D949" s="42"/>
      <c r="E949" s="43" t="n">
        <v>18.4642857142857</v>
      </c>
    </row>
    <row r="950" customFormat="false" ht="16.5" hidden="false" customHeight="true" outlineLevel="0" collapsed="false">
      <c r="A950" s="39" t="s">
        <v>4239</v>
      </c>
      <c r="B950" s="40" t="s">
        <v>4240</v>
      </c>
      <c r="C950" s="50" t="s">
        <v>99</v>
      </c>
      <c r="D950" s="42"/>
      <c r="E950" s="43" t="n">
        <v>3.73214285714286</v>
      </c>
    </row>
    <row r="951" customFormat="false" ht="16.5" hidden="false" customHeight="true" outlineLevel="0" collapsed="false">
      <c r="A951" s="39" t="s">
        <v>4241</v>
      </c>
      <c r="B951" s="40" t="s">
        <v>4242</v>
      </c>
      <c r="C951" s="50" t="s">
        <v>99</v>
      </c>
      <c r="D951" s="42"/>
      <c r="E951" s="43" t="n">
        <v>4.22321428571429</v>
      </c>
    </row>
    <row r="952" customFormat="false" ht="16.5" hidden="false" customHeight="true" outlineLevel="0" collapsed="false">
      <c r="A952" s="39" t="s">
        <v>4243</v>
      </c>
      <c r="B952" s="40" t="s">
        <v>4244</v>
      </c>
      <c r="C952" s="50" t="s">
        <v>364</v>
      </c>
      <c r="D952" s="42"/>
      <c r="E952" s="43" t="n">
        <v>4.32142857142857</v>
      </c>
    </row>
    <row r="953" customFormat="false" ht="16.5" hidden="false" customHeight="true" outlineLevel="0" collapsed="false">
      <c r="A953" s="39" t="s">
        <v>4245</v>
      </c>
      <c r="B953" s="40" t="s">
        <v>4246</v>
      </c>
      <c r="C953" s="50" t="s">
        <v>4247</v>
      </c>
      <c r="D953" s="42"/>
      <c r="E953" s="43" t="n">
        <v>4.32142857142857</v>
      </c>
    </row>
    <row r="954" customFormat="false" ht="16.5" hidden="false" customHeight="true" outlineLevel="0" collapsed="false">
      <c r="A954" s="39" t="s">
        <v>4248</v>
      </c>
      <c r="B954" s="40" t="s">
        <v>4249</v>
      </c>
      <c r="C954" s="50" t="s">
        <v>264</v>
      </c>
      <c r="D954" s="42"/>
      <c r="E954" s="43" t="n">
        <v>2.94642857142857</v>
      </c>
    </row>
    <row r="955" customFormat="false" ht="16.5" hidden="false" customHeight="true" outlineLevel="0" collapsed="false">
      <c r="A955" s="39" t="s">
        <v>4250</v>
      </c>
      <c r="B955" s="40" t="s">
        <v>4251</v>
      </c>
      <c r="C955" s="50" t="s">
        <v>4252</v>
      </c>
      <c r="D955" s="42"/>
      <c r="E955" s="43" t="n">
        <v>3.33928571428572</v>
      </c>
    </row>
    <row r="956" customFormat="false" ht="16.5" hidden="false" customHeight="true" outlineLevel="0" collapsed="false">
      <c r="A956" s="39" t="s">
        <v>4253</v>
      </c>
      <c r="B956" s="40" t="s">
        <v>4254</v>
      </c>
      <c r="C956" s="50" t="s">
        <v>4255</v>
      </c>
      <c r="D956" s="42"/>
      <c r="E956" s="43" t="n">
        <v>3.53571428571429</v>
      </c>
    </row>
    <row r="957" customFormat="false" ht="16.5" hidden="false" customHeight="true" outlineLevel="0" collapsed="false">
      <c r="A957" s="39" t="s">
        <v>4256</v>
      </c>
      <c r="B957" s="40" t="s">
        <v>4257</v>
      </c>
      <c r="C957" s="50" t="s">
        <v>11</v>
      </c>
      <c r="D957" s="61" t="s">
        <v>4258</v>
      </c>
      <c r="E957" s="43" t="n">
        <v>8.83928571428572</v>
      </c>
    </row>
    <row r="958" customFormat="false" ht="16.5" hidden="false" customHeight="true" outlineLevel="0" collapsed="false">
      <c r="A958" s="39" t="s">
        <v>4259</v>
      </c>
      <c r="B958" s="40" t="s">
        <v>4260</v>
      </c>
      <c r="C958" s="50" t="s">
        <v>801</v>
      </c>
      <c r="D958" s="61" t="s">
        <v>4261</v>
      </c>
      <c r="E958" s="43" t="n">
        <v>5.69642857142857</v>
      </c>
    </row>
    <row r="959" customFormat="false" ht="16.5" hidden="false" customHeight="true" outlineLevel="0" collapsed="false">
      <c r="A959" s="39" t="s">
        <v>4262</v>
      </c>
      <c r="B959" s="40" t="s">
        <v>4263</v>
      </c>
      <c r="C959" s="50" t="s">
        <v>4264</v>
      </c>
      <c r="D959" s="42"/>
      <c r="E959" s="43" t="n">
        <v>4.51785714285714</v>
      </c>
    </row>
    <row r="960" customFormat="false" ht="16.5" hidden="false" customHeight="true" outlineLevel="0" collapsed="false">
      <c r="A960" s="39" t="s">
        <v>4265</v>
      </c>
      <c r="B960" s="40" t="s">
        <v>4266</v>
      </c>
      <c r="C960" s="50" t="s">
        <v>4267</v>
      </c>
      <c r="D960" s="42"/>
      <c r="E960" s="43" t="n">
        <v>4.91071428571429</v>
      </c>
    </row>
    <row r="961" customFormat="false" ht="16.5" hidden="false" customHeight="true" outlineLevel="0" collapsed="false">
      <c r="A961" s="39" t="s">
        <v>4268</v>
      </c>
      <c r="B961" s="40" t="s">
        <v>4269</v>
      </c>
      <c r="C961" s="50" t="s">
        <v>4270</v>
      </c>
      <c r="D961" s="42"/>
      <c r="E961" s="43" t="n">
        <v>3.14285714285714</v>
      </c>
    </row>
    <row r="962" customFormat="false" ht="16.5" hidden="false" customHeight="true" outlineLevel="0" collapsed="false">
      <c r="A962" s="39" t="s">
        <v>4271</v>
      </c>
      <c r="B962" s="40" t="s">
        <v>4272</v>
      </c>
      <c r="C962" s="50" t="s">
        <v>4273</v>
      </c>
      <c r="D962" s="42"/>
      <c r="E962" s="43" t="n">
        <v>3.33928571428572</v>
      </c>
    </row>
    <row r="963" customFormat="false" ht="16.5" hidden="false" customHeight="true" outlineLevel="0" collapsed="false">
      <c r="A963" s="39" t="s">
        <v>4274</v>
      </c>
      <c r="B963" s="40" t="s">
        <v>4275</v>
      </c>
      <c r="C963" s="50" t="s">
        <v>4276</v>
      </c>
      <c r="D963" s="42"/>
      <c r="E963" s="43" t="n">
        <v>3.92857142857143</v>
      </c>
    </row>
    <row r="964" customFormat="false" ht="16.5" hidden="false" customHeight="true" outlineLevel="0" collapsed="false">
      <c r="A964" s="39" t="s">
        <v>4277</v>
      </c>
      <c r="B964" s="40" t="s">
        <v>4278</v>
      </c>
      <c r="C964" s="50" t="s">
        <v>133</v>
      </c>
      <c r="D964" s="42"/>
      <c r="E964" s="43" t="n">
        <v>3.53571428571429</v>
      </c>
    </row>
    <row r="965" customFormat="false" ht="16.5" hidden="false" customHeight="true" outlineLevel="0" collapsed="false">
      <c r="A965" s="39" t="s">
        <v>4279</v>
      </c>
      <c r="B965" s="40" t="s">
        <v>4280</v>
      </c>
      <c r="C965" s="50"/>
      <c r="D965" s="42"/>
      <c r="E965" s="43" t="n">
        <v>3.73214285714286</v>
      </c>
    </row>
    <row r="966" customFormat="false" ht="16.5" hidden="false" customHeight="true" outlineLevel="0" collapsed="false">
      <c r="A966" s="39" t="s">
        <v>4281</v>
      </c>
      <c r="B966" s="40" t="s">
        <v>4282</v>
      </c>
      <c r="C966" s="50" t="s">
        <v>492</v>
      </c>
      <c r="D966" s="42"/>
      <c r="E966" s="43" t="n">
        <v>4.125</v>
      </c>
    </row>
    <row r="967" customFormat="false" ht="16.5" hidden="false" customHeight="true" outlineLevel="0" collapsed="false">
      <c r="A967" s="39" t="s">
        <v>4283</v>
      </c>
      <c r="B967" s="40" t="s">
        <v>4284</v>
      </c>
      <c r="C967" s="50" t="s">
        <v>421</v>
      </c>
      <c r="D967" s="42"/>
      <c r="E967" s="43" t="n">
        <v>3.92857142857143</v>
      </c>
    </row>
    <row r="968" customFormat="false" ht="16.5" hidden="false" customHeight="true" outlineLevel="0" collapsed="false">
      <c r="A968" s="39" t="s">
        <v>4285</v>
      </c>
      <c r="B968" s="40" t="s">
        <v>4286</v>
      </c>
      <c r="C968" s="50"/>
      <c r="D968" s="42"/>
      <c r="E968" s="43" t="n">
        <v>2.35714285714286</v>
      </c>
    </row>
    <row r="969" customFormat="false" ht="16.5" hidden="false" customHeight="true" outlineLevel="0" collapsed="false">
      <c r="A969" s="39" t="s">
        <v>4287</v>
      </c>
      <c r="B969" s="40" t="s">
        <v>4288</v>
      </c>
      <c r="C969" s="50" t="s">
        <v>140</v>
      </c>
      <c r="D969" s="42"/>
      <c r="E969" s="43" t="n">
        <v>3.53571428571429</v>
      </c>
    </row>
    <row r="970" customFormat="false" ht="16.5" hidden="false" customHeight="true" outlineLevel="0" collapsed="false">
      <c r="A970" s="39" t="s">
        <v>4289</v>
      </c>
      <c r="B970" s="40" t="s">
        <v>4290</v>
      </c>
      <c r="C970" s="50" t="s">
        <v>240</v>
      </c>
      <c r="D970" s="42"/>
      <c r="E970" s="43" t="n">
        <v>3.53571428571429</v>
      </c>
    </row>
    <row r="971" s="62" customFormat="true" ht="16.5" hidden="false" customHeight="true" outlineLevel="0" collapsed="false">
      <c r="A971" s="39" t="s">
        <v>4291</v>
      </c>
      <c r="B971" s="40" t="s">
        <v>4292</v>
      </c>
      <c r="C971" s="50" t="s">
        <v>240</v>
      </c>
      <c r="D971" s="42"/>
      <c r="E971" s="43" t="n">
        <v>4.51785714285714</v>
      </c>
    </row>
    <row r="972" s="62" customFormat="true" ht="16.5" hidden="false" customHeight="true" outlineLevel="0" collapsed="false">
      <c r="A972" s="39" t="s">
        <v>4293</v>
      </c>
      <c r="B972" s="40" t="s">
        <v>4294</v>
      </c>
      <c r="C972" s="50" t="s">
        <v>496</v>
      </c>
      <c r="D972" s="42"/>
      <c r="E972" s="43" t="n">
        <v>4.51785714285714</v>
      </c>
    </row>
    <row r="973" s="62" customFormat="true" ht="16.5" hidden="false" customHeight="true" outlineLevel="0" collapsed="false">
      <c r="A973" s="39" t="s">
        <v>4295</v>
      </c>
      <c r="B973" s="40" t="s">
        <v>4296</v>
      </c>
      <c r="C973" s="50" t="s">
        <v>726</v>
      </c>
      <c r="D973" s="42"/>
      <c r="E973" s="43" t="n">
        <v>4.32142857142857</v>
      </c>
    </row>
    <row r="974" s="62" customFormat="true" ht="16.5" hidden="false" customHeight="true" outlineLevel="0" collapsed="false">
      <c r="A974" s="39" t="s">
        <v>4297</v>
      </c>
      <c r="B974" s="40" t="s">
        <v>4298</v>
      </c>
      <c r="C974" s="50"/>
      <c r="D974" s="42"/>
      <c r="E974" s="43" t="n">
        <v>3.33928571428572</v>
      </c>
    </row>
    <row r="975" s="62" customFormat="true" ht="16.5" hidden="false" customHeight="true" outlineLevel="0" collapsed="false">
      <c r="A975" s="39" t="s">
        <v>4299</v>
      </c>
      <c r="B975" s="40" t="s">
        <v>4300</v>
      </c>
      <c r="C975" s="50" t="s">
        <v>300</v>
      </c>
      <c r="D975" s="42"/>
      <c r="E975" s="43" t="n">
        <v>3.73214285714286</v>
      </c>
    </row>
    <row r="976" s="57" customFormat="true" ht="16.5" hidden="false" customHeight="true" outlineLevel="0" collapsed="false">
      <c r="A976" s="39" t="s">
        <v>4301</v>
      </c>
      <c r="B976" s="77" t="s">
        <v>4302</v>
      </c>
      <c r="C976" s="41" t="s">
        <v>423</v>
      </c>
      <c r="D976" s="52"/>
      <c r="E976" s="43" t="n">
        <v>5.10714285714286</v>
      </c>
    </row>
    <row r="977" s="57" customFormat="true" ht="16.5" hidden="false" customHeight="true" outlineLevel="0" collapsed="false">
      <c r="A977" s="39" t="s">
        <v>4303</v>
      </c>
      <c r="B977" s="40" t="s">
        <v>4304</v>
      </c>
      <c r="C977" s="41" t="s">
        <v>4305</v>
      </c>
      <c r="D977" s="52"/>
      <c r="E977" s="43" t="n">
        <v>3.14285714285714</v>
      </c>
    </row>
    <row r="978" s="57" customFormat="true" ht="16.5" hidden="false" customHeight="true" outlineLevel="0" collapsed="false">
      <c r="A978" s="39" t="s">
        <v>4306</v>
      </c>
      <c r="B978" s="40" t="s">
        <v>4307</v>
      </c>
      <c r="C978" s="41" t="s">
        <v>4308</v>
      </c>
      <c r="D978" s="52"/>
      <c r="E978" s="43" t="n">
        <v>2.55357142857143</v>
      </c>
    </row>
    <row r="979" s="57" customFormat="true" ht="16.5" hidden="false" customHeight="true" outlineLevel="0" collapsed="false">
      <c r="A979" s="39" t="s">
        <v>4309</v>
      </c>
      <c r="B979" s="77" t="s">
        <v>4310</v>
      </c>
      <c r="C979" s="41" t="s">
        <v>516</v>
      </c>
      <c r="D979" s="61" t="s">
        <v>4311</v>
      </c>
      <c r="E979" s="43" t="n">
        <v>3.73214285714286</v>
      </c>
    </row>
    <row r="980" customFormat="false" ht="16.5" hidden="false" customHeight="true" outlineLevel="0" collapsed="false">
      <c r="A980" s="39" t="s">
        <v>4312</v>
      </c>
      <c r="B980" s="40" t="s">
        <v>4313</v>
      </c>
      <c r="C980" s="41" t="s">
        <v>516</v>
      </c>
      <c r="D980" s="61" t="s">
        <v>4311</v>
      </c>
      <c r="E980" s="43" t="n">
        <v>4.59642857142857</v>
      </c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</row>
    <row r="981" s="57" customFormat="true" ht="16.5" hidden="false" customHeight="true" outlineLevel="0" collapsed="false">
      <c r="A981" s="39" t="s">
        <v>4314</v>
      </c>
      <c r="B981" s="77" t="s">
        <v>4315</v>
      </c>
      <c r="C981" s="41" t="s">
        <v>516</v>
      </c>
      <c r="D981" s="67" t="s">
        <v>4316</v>
      </c>
      <c r="E981" s="43" t="n">
        <v>4.125</v>
      </c>
    </row>
    <row r="982" customFormat="false" ht="16.5" hidden="false" customHeight="true" outlineLevel="0" collapsed="false">
      <c r="A982" s="39" t="s">
        <v>4317</v>
      </c>
      <c r="B982" s="40" t="s">
        <v>4318</v>
      </c>
      <c r="C982" s="50" t="s">
        <v>4319</v>
      </c>
      <c r="D982" s="42"/>
      <c r="E982" s="43" t="n">
        <v>3.53571428571429</v>
      </c>
    </row>
    <row r="983" s="57" customFormat="true" ht="16.5" hidden="false" customHeight="true" outlineLevel="0" collapsed="false">
      <c r="A983" s="39" t="s">
        <v>4320</v>
      </c>
      <c r="B983" s="65" t="s">
        <v>4321</v>
      </c>
      <c r="C983" s="66"/>
      <c r="D983" s="41"/>
      <c r="E983" s="43" t="n">
        <v>2.75</v>
      </c>
    </row>
    <row r="984" s="57" customFormat="true" ht="16.5" hidden="false" customHeight="true" outlineLevel="0" collapsed="false">
      <c r="A984" s="39" t="s">
        <v>4322</v>
      </c>
      <c r="B984" s="65" t="s">
        <v>4323</v>
      </c>
      <c r="C984" s="66" t="s">
        <v>4324</v>
      </c>
      <c r="D984" s="41"/>
      <c r="E984" s="43" t="n">
        <v>3.53571428571429</v>
      </c>
    </row>
    <row r="985" s="57" customFormat="true" ht="16.5" hidden="false" customHeight="true" outlineLevel="0" collapsed="false">
      <c r="A985" s="39" t="s">
        <v>4325</v>
      </c>
      <c r="B985" s="65" t="s">
        <v>4326</v>
      </c>
      <c r="C985" s="66" t="s">
        <v>5</v>
      </c>
      <c r="D985" s="41"/>
      <c r="E985" s="43" t="n">
        <v>4.91071428571429</v>
      </c>
    </row>
    <row r="986" s="57" customFormat="true" ht="16.5" hidden="false" customHeight="true" outlineLevel="0" collapsed="false">
      <c r="A986" s="39" t="s">
        <v>4327</v>
      </c>
      <c r="B986" s="65" t="s">
        <v>4328</v>
      </c>
      <c r="C986" s="66" t="s">
        <v>4329</v>
      </c>
      <c r="D986" s="41"/>
      <c r="E986" s="43" t="n">
        <v>3.14285714285714</v>
      </c>
    </row>
    <row r="987" s="57" customFormat="true" ht="16.5" hidden="false" customHeight="true" outlineLevel="0" collapsed="false">
      <c r="A987" s="39" t="s">
        <v>4330</v>
      </c>
      <c r="B987" s="65" t="s">
        <v>4331</v>
      </c>
      <c r="C987" s="91" t="s">
        <v>4332</v>
      </c>
      <c r="D987" s="41"/>
      <c r="E987" s="43" t="n">
        <v>7.85714285714286</v>
      </c>
    </row>
    <row r="988" s="57" customFormat="true" ht="16.5" hidden="false" customHeight="true" outlineLevel="0" collapsed="false">
      <c r="A988" s="39" t="s">
        <v>4333</v>
      </c>
      <c r="B988" s="77" t="s">
        <v>4334</v>
      </c>
      <c r="C988" s="41" t="s">
        <v>120</v>
      </c>
      <c r="D988" s="78" t="s">
        <v>4335</v>
      </c>
      <c r="E988" s="43" t="n">
        <v>8.25</v>
      </c>
    </row>
    <row r="989" customFormat="false" ht="16.5" hidden="false" customHeight="true" outlineLevel="0" collapsed="false">
      <c r="A989" s="39" t="s">
        <v>4336</v>
      </c>
      <c r="B989" s="40" t="s">
        <v>4337</v>
      </c>
      <c r="C989" s="50" t="s">
        <v>427</v>
      </c>
      <c r="D989" s="42"/>
      <c r="E989" s="43" t="n">
        <v>6.48214285714286</v>
      </c>
    </row>
    <row r="990" s="57" customFormat="true" ht="16.5" hidden="false" customHeight="true" outlineLevel="0" collapsed="false">
      <c r="A990" s="39" t="s">
        <v>4338</v>
      </c>
      <c r="B990" s="68" t="s">
        <v>4339</v>
      </c>
      <c r="C990" s="66"/>
      <c r="D990" s="66"/>
      <c r="E990" s="43" t="n">
        <v>3.33928571428572</v>
      </c>
    </row>
    <row r="991" s="57" customFormat="true" ht="16.5" hidden="false" customHeight="true" outlineLevel="0" collapsed="false">
      <c r="A991" s="39" t="s">
        <v>4340</v>
      </c>
      <c r="B991" s="68" t="s">
        <v>4341</v>
      </c>
      <c r="C991" s="66"/>
      <c r="D991" s="66"/>
      <c r="E991" s="43" t="n">
        <v>6.48214285714286</v>
      </c>
    </row>
    <row r="992" s="57" customFormat="true" ht="16.5" hidden="false" customHeight="true" outlineLevel="0" collapsed="false">
      <c r="A992" s="39" t="s">
        <v>4342</v>
      </c>
      <c r="B992" s="54" t="s">
        <v>4343</v>
      </c>
      <c r="C992" s="55" t="s">
        <v>4344</v>
      </c>
      <c r="D992" s="66"/>
      <c r="E992" s="43" t="n">
        <v>3.73214285714286</v>
      </c>
    </row>
    <row r="993" s="57" customFormat="true" ht="16.5" hidden="false" customHeight="true" outlineLevel="0" collapsed="false">
      <c r="A993" s="39" t="s">
        <v>4345</v>
      </c>
      <c r="B993" s="77" t="s">
        <v>4346</v>
      </c>
      <c r="C993" s="55" t="s">
        <v>4347</v>
      </c>
      <c r="D993" s="66"/>
      <c r="E993" s="43" t="n">
        <v>4.55714285714286</v>
      </c>
    </row>
    <row r="994" s="57" customFormat="true" ht="16.5" hidden="false" customHeight="true" outlineLevel="0" collapsed="false">
      <c r="A994" s="39" t="s">
        <v>4348</v>
      </c>
      <c r="B994" s="77" t="s">
        <v>4349</v>
      </c>
      <c r="C994" s="55" t="s">
        <v>4350</v>
      </c>
      <c r="D994" s="66"/>
      <c r="E994" s="43" t="n">
        <v>3.92857142857143</v>
      </c>
    </row>
    <row r="995" s="57" customFormat="true" ht="16.5" hidden="false" customHeight="true" outlineLevel="0" collapsed="false">
      <c r="A995" s="39" t="s">
        <v>4351</v>
      </c>
      <c r="B995" s="77" t="s">
        <v>4352</v>
      </c>
      <c r="C995" s="55"/>
      <c r="D995" s="66"/>
      <c r="E995" s="43" t="n">
        <v>3.53571428571429</v>
      </c>
    </row>
    <row r="996" s="57" customFormat="true" ht="16.5" hidden="false" customHeight="true" outlineLevel="0" collapsed="false">
      <c r="A996" s="39" t="s">
        <v>4353</v>
      </c>
      <c r="B996" s="77" t="s">
        <v>4354</v>
      </c>
      <c r="C996" s="41" t="s">
        <v>465</v>
      </c>
      <c r="D996" s="76" t="s">
        <v>4355</v>
      </c>
      <c r="E996" s="43" t="n">
        <v>5.69642857142857</v>
      </c>
    </row>
    <row r="997" s="57" customFormat="true" ht="16.5" hidden="false" customHeight="true" outlineLevel="0" collapsed="false">
      <c r="A997" s="39" t="s">
        <v>4356</v>
      </c>
      <c r="B997" s="77" t="s">
        <v>4357</v>
      </c>
      <c r="C997" s="41" t="s">
        <v>3868</v>
      </c>
      <c r="D997" s="66"/>
      <c r="E997" s="43" t="n">
        <v>3.73214285714286</v>
      </c>
    </row>
    <row r="998" s="57" customFormat="true" ht="16.5" hidden="false" customHeight="true" outlineLevel="0" collapsed="false">
      <c r="A998" s="39" t="s">
        <v>4358</v>
      </c>
      <c r="B998" s="77" t="s">
        <v>4359</v>
      </c>
      <c r="C998" s="41" t="s">
        <v>4360</v>
      </c>
      <c r="D998" s="66"/>
      <c r="E998" s="43" t="n">
        <v>4.125</v>
      </c>
    </row>
    <row r="999" s="57" customFormat="true" ht="16.5" hidden="false" customHeight="true" outlineLevel="0" collapsed="false">
      <c r="A999" s="39" t="s">
        <v>4361</v>
      </c>
      <c r="B999" s="77" t="s">
        <v>4362</v>
      </c>
      <c r="C999" s="41" t="s">
        <v>4363</v>
      </c>
      <c r="D999" s="66"/>
      <c r="E999" s="43" t="n">
        <v>4.51785714285714</v>
      </c>
    </row>
    <row r="1000" s="57" customFormat="true" ht="16.5" hidden="false" customHeight="true" outlineLevel="0" collapsed="false">
      <c r="A1000" s="39" t="s">
        <v>4364</v>
      </c>
      <c r="B1000" s="77" t="s">
        <v>4365</v>
      </c>
      <c r="C1000" s="41" t="s">
        <v>4366</v>
      </c>
      <c r="D1000" s="66"/>
      <c r="E1000" s="43" t="n">
        <v>4.125</v>
      </c>
    </row>
    <row r="1001" s="57" customFormat="true" ht="16.5" hidden="false" customHeight="true" outlineLevel="0" collapsed="false">
      <c r="A1001" s="39" t="s">
        <v>4367</v>
      </c>
      <c r="B1001" s="77" t="s">
        <v>4368</v>
      </c>
      <c r="C1001" s="41" t="s">
        <v>4369</v>
      </c>
      <c r="D1001" s="66"/>
      <c r="E1001" s="43" t="n">
        <v>3.73214285714286</v>
      </c>
    </row>
    <row r="1002" s="57" customFormat="true" ht="16.5" hidden="false" customHeight="true" outlineLevel="0" collapsed="false">
      <c r="A1002" s="39" t="s">
        <v>4370</v>
      </c>
      <c r="B1002" s="77" t="s">
        <v>4371</v>
      </c>
      <c r="C1002" s="41" t="s">
        <v>4372</v>
      </c>
      <c r="D1002" s="66"/>
      <c r="E1002" s="43" t="n">
        <v>4.51785714285714</v>
      </c>
    </row>
    <row r="1003" s="57" customFormat="true" ht="16.5" hidden="false" customHeight="true" outlineLevel="0" collapsed="false">
      <c r="A1003" s="39" t="s">
        <v>4373</v>
      </c>
      <c r="B1003" s="77" t="s">
        <v>4374</v>
      </c>
      <c r="C1003" s="41" t="s">
        <v>4375</v>
      </c>
      <c r="D1003" s="66"/>
      <c r="E1003" s="43" t="n">
        <v>4.71428571428571</v>
      </c>
    </row>
    <row r="1004" customFormat="false" ht="16.5" hidden="false" customHeight="true" outlineLevel="0" collapsed="false">
      <c r="A1004" s="39" t="s">
        <v>4376</v>
      </c>
      <c r="B1004" s="40" t="s">
        <v>4377</v>
      </c>
      <c r="C1004" s="41" t="s">
        <v>110</v>
      </c>
      <c r="D1004" s="61" t="s">
        <v>4378</v>
      </c>
      <c r="E1004" s="43" t="n">
        <v>5.5</v>
      </c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</row>
    <row r="1005" customFormat="false" ht="16.5" hidden="false" customHeight="true" outlineLevel="0" collapsed="false">
      <c r="A1005" s="39" t="s">
        <v>4379</v>
      </c>
      <c r="B1005" s="40" t="s">
        <v>4380</v>
      </c>
      <c r="C1005" s="41"/>
      <c r="D1005" s="42"/>
      <c r="E1005" s="43" t="n">
        <v>4.125</v>
      </c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</row>
    <row r="1006" customFormat="false" ht="16.5" hidden="false" customHeight="true" outlineLevel="0" collapsed="false">
      <c r="A1006" s="39" t="s">
        <v>4381</v>
      </c>
      <c r="B1006" s="40" t="s">
        <v>4382</v>
      </c>
      <c r="C1006" s="41" t="s">
        <v>4383</v>
      </c>
      <c r="D1006" s="42"/>
      <c r="E1006" s="43" t="n">
        <v>3.73214285714286</v>
      </c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</row>
    <row r="1007" customFormat="false" ht="16.5" hidden="false" customHeight="true" outlineLevel="0" collapsed="false">
      <c r="A1007" s="39" t="s">
        <v>4384</v>
      </c>
      <c r="B1007" s="40" t="s">
        <v>4385</v>
      </c>
      <c r="C1007" s="41" t="s">
        <v>4386</v>
      </c>
      <c r="D1007" s="42"/>
      <c r="E1007" s="43" t="n">
        <v>3.83035714285714</v>
      </c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</row>
    <row r="1008" customFormat="false" ht="16.5" hidden="false" customHeight="true" outlineLevel="0" collapsed="false">
      <c r="A1008" s="39" t="s">
        <v>4387</v>
      </c>
      <c r="B1008" s="40" t="s">
        <v>4388</v>
      </c>
      <c r="C1008" s="41" t="s">
        <v>73</v>
      </c>
      <c r="D1008" s="42"/>
      <c r="E1008" s="43" t="n">
        <v>3.33928571428572</v>
      </c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</row>
    <row r="1009" customFormat="false" ht="16.5" hidden="false" customHeight="true" outlineLevel="0" collapsed="false">
      <c r="A1009" s="39" t="s">
        <v>4389</v>
      </c>
      <c r="B1009" s="40" t="s">
        <v>4390</v>
      </c>
      <c r="C1009" s="41" t="s">
        <v>73</v>
      </c>
      <c r="D1009" s="42"/>
      <c r="E1009" s="43" t="n">
        <v>4.91071428571429</v>
      </c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</row>
    <row r="1010" customFormat="false" ht="16.5" hidden="false" customHeight="true" outlineLevel="0" collapsed="false">
      <c r="A1010" s="39" t="s">
        <v>4391</v>
      </c>
      <c r="B1010" s="40" t="s">
        <v>4392</v>
      </c>
      <c r="C1010" s="41" t="s">
        <v>106</v>
      </c>
      <c r="D1010" s="42"/>
      <c r="E1010" s="43" t="n">
        <v>4.32142857142857</v>
      </c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</row>
    <row r="1011" customFormat="false" ht="16.5" hidden="false" customHeight="true" outlineLevel="0" collapsed="false">
      <c r="A1011" s="39" t="s">
        <v>4393</v>
      </c>
      <c r="B1011" s="40" t="s">
        <v>4394</v>
      </c>
      <c r="C1011" s="41" t="s">
        <v>276</v>
      </c>
      <c r="D1011" s="42"/>
      <c r="E1011" s="43" t="n">
        <v>3.53571428571429</v>
      </c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</row>
    <row r="1012" customFormat="false" ht="16.5" hidden="false" customHeight="true" outlineLevel="0" collapsed="false">
      <c r="A1012" s="39" t="s">
        <v>4395</v>
      </c>
      <c r="B1012" s="40" t="s">
        <v>4396</v>
      </c>
      <c r="C1012" s="41" t="s">
        <v>4397</v>
      </c>
      <c r="D1012" s="42"/>
      <c r="E1012" s="43" t="n">
        <v>5.10714285714286</v>
      </c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</row>
    <row r="1013" customFormat="false" ht="16.5" hidden="false" customHeight="true" outlineLevel="0" collapsed="false">
      <c r="A1013" s="39" t="s">
        <v>4398</v>
      </c>
      <c r="B1013" s="40" t="s">
        <v>4399</v>
      </c>
      <c r="C1013" s="41" t="s">
        <v>354</v>
      </c>
      <c r="D1013" s="42"/>
      <c r="E1013" s="43" t="n">
        <v>4.32142857142857</v>
      </c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</row>
    <row r="1014" customFormat="false" ht="16.5" hidden="false" customHeight="true" outlineLevel="0" collapsed="false">
      <c r="A1014" s="39" t="s">
        <v>4400</v>
      </c>
      <c r="B1014" s="40" t="s">
        <v>4401</v>
      </c>
      <c r="C1014" s="41" t="s">
        <v>4402</v>
      </c>
      <c r="D1014" s="42"/>
      <c r="E1014" s="43" t="n">
        <v>3.73214285714286</v>
      </c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</row>
    <row r="1015" customFormat="false" ht="16.5" hidden="false" customHeight="true" outlineLevel="0" collapsed="false">
      <c r="A1015" s="39" t="s">
        <v>4403</v>
      </c>
      <c r="B1015" s="40" t="s">
        <v>4404</v>
      </c>
      <c r="C1015" s="41" t="s">
        <v>4405</v>
      </c>
      <c r="D1015" s="42"/>
      <c r="E1015" s="43" t="n">
        <v>4.125</v>
      </c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</row>
    <row r="1016" customFormat="false" ht="16.5" hidden="false" customHeight="true" outlineLevel="0" collapsed="false">
      <c r="A1016" s="39" t="s">
        <v>4406</v>
      </c>
      <c r="B1016" s="40" t="s">
        <v>4407</v>
      </c>
      <c r="C1016" s="41" t="s">
        <v>4405</v>
      </c>
      <c r="D1016" s="42"/>
      <c r="E1016" s="43" t="n">
        <v>5.5</v>
      </c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</row>
    <row r="1017" s="62" customFormat="true" ht="16.5" hidden="false" customHeight="true" outlineLevel="0" collapsed="false">
      <c r="A1017" s="39" t="s">
        <v>4408</v>
      </c>
      <c r="B1017" s="40" t="s">
        <v>4409</v>
      </c>
      <c r="C1017" s="41"/>
      <c r="D1017" s="42"/>
      <c r="E1017" s="43" t="n">
        <v>10.8035714285714</v>
      </c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</row>
    <row r="1018" s="62" customFormat="true" ht="16.5" hidden="false" customHeight="true" outlineLevel="0" collapsed="false">
      <c r="A1018" s="39" t="s">
        <v>4410</v>
      </c>
      <c r="B1018" s="40" t="s">
        <v>4411</v>
      </c>
      <c r="C1018" s="41" t="s">
        <v>362</v>
      </c>
      <c r="D1018" s="42"/>
      <c r="E1018" s="43" t="n">
        <v>4.32142857142857</v>
      </c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</row>
    <row r="1019" s="57" customFormat="true" ht="16.5" hidden="false" customHeight="true" outlineLevel="0" collapsed="false">
      <c r="A1019" s="39" t="s">
        <v>4412</v>
      </c>
      <c r="B1019" s="77" t="s">
        <v>4413</v>
      </c>
      <c r="C1019" s="41" t="s">
        <v>4414</v>
      </c>
      <c r="D1019" s="52"/>
      <c r="E1019" s="43" t="n">
        <v>3.73214285714286</v>
      </c>
    </row>
    <row r="1020" s="57" customFormat="true" ht="16.5" hidden="false" customHeight="true" outlineLevel="0" collapsed="false">
      <c r="A1020" s="39" t="s">
        <v>4415</v>
      </c>
      <c r="B1020" s="77" t="s">
        <v>4416</v>
      </c>
      <c r="C1020" s="41" t="s">
        <v>689</v>
      </c>
      <c r="D1020" s="52"/>
      <c r="E1020" s="43" t="n">
        <v>5.10714285714286</v>
      </c>
    </row>
    <row r="1021" customFormat="false" ht="16.5" hidden="false" customHeight="true" outlineLevel="0" collapsed="false">
      <c r="A1021" s="39" t="s">
        <v>4417</v>
      </c>
      <c r="B1021" s="40" t="s">
        <v>4418</v>
      </c>
      <c r="C1021" s="41" t="s">
        <v>722</v>
      </c>
      <c r="D1021" s="42"/>
      <c r="E1021" s="43" t="n">
        <v>5.5</v>
      </c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</row>
    <row r="1022" customFormat="false" ht="16.5" hidden="false" customHeight="true" outlineLevel="0" collapsed="false">
      <c r="A1022" s="39" t="s">
        <v>4419</v>
      </c>
      <c r="B1022" s="40" t="s">
        <v>4420</v>
      </c>
      <c r="C1022" s="41" t="s">
        <v>244</v>
      </c>
      <c r="D1022" s="42"/>
      <c r="E1022" s="43" t="n">
        <v>4.32142857142857</v>
      </c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  <c r="AE1022" s="44"/>
      <c r="AF1022" s="44"/>
      <c r="AG1022" s="44"/>
      <c r="AH1022" s="44"/>
      <c r="AI1022" s="44"/>
      <c r="AJ1022" s="44"/>
      <c r="AK1022" s="44"/>
      <c r="AL1022" s="44"/>
      <c r="AM1022" s="44"/>
      <c r="AN1022" s="44"/>
      <c r="AO1022" s="44"/>
      <c r="AP1022" s="44"/>
      <c r="AQ1022" s="44"/>
      <c r="AR1022" s="44"/>
      <c r="AS1022" s="44"/>
      <c r="AT1022" s="44"/>
      <c r="AU1022" s="44"/>
      <c r="AV1022" s="44"/>
      <c r="AW1022" s="44"/>
      <c r="AX1022" s="44"/>
      <c r="AY1022" s="44"/>
      <c r="AZ1022" s="44"/>
      <c r="BA1022" s="44"/>
      <c r="BB1022" s="44"/>
      <c r="BC1022" s="44"/>
      <c r="BD1022" s="44"/>
      <c r="BE1022" s="44"/>
      <c r="BF1022" s="44"/>
      <c r="BG1022" s="44"/>
      <c r="BH1022" s="44"/>
      <c r="BI1022" s="44"/>
      <c r="BJ1022" s="44"/>
      <c r="BK1022" s="44"/>
      <c r="BL1022" s="44"/>
      <c r="BM1022" s="44"/>
      <c r="BN1022" s="44"/>
      <c r="BO1022" s="44"/>
      <c r="BP1022" s="44"/>
      <c r="BQ1022" s="44"/>
      <c r="BR1022" s="44"/>
      <c r="BS1022" s="44"/>
      <c r="BT1022" s="44"/>
      <c r="BU1022" s="44"/>
      <c r="BV1022" s="44"/>
      <c r="BW1022" s="44"/>
      <c r="BX1022" s="44"/>
      <c r="BY1022" s="44"/>
      <c r="BZ1022" s="44"/>
      <c r="CA1022" s="44"/>
      <c r="CB1022" s="44"/>
      <c r="CC1022" s="44"/>
      <c r="CD1022" s="44"/>
      <c r="CE1022" s="44"/>
      <c r="CF1022" s="44"/>
      <c r="CG1022" s="44"/>
      <c r="CH1022" s="44"/>
      <c r="CI1022" s="44"/>
      <c r="CJ1022" s="44"/>
      <c r="CK1022" s="44"/>
      <c r="CL1022" s="44"/>
      <c r="CM1022" s="44"/>
      <c r="CN1022" s="44"/>
      <c r="CO1022" s="44"/>
      <c r="CP1022" s="44"/>
      <c r="CQ1022" s="44"/>
      <c r="CR1022" s="44"/>
      <c r="CS1022" s="44"/>
      <c r="CT1022" s="44"/>
      <c r="CU1022" s="44"/>
      <c r="CV1022" s="44"/>
      <c r="CW1022" s="44"/>
      <c r="CX1022" s="44"/>
      <c r="CY1022" s="44"/>
      <c r="CZ1022" s="44"/>
      <c r="DA1022" s="44"/>
      <c r="DB1022" s="44"/>
      <c r="DC1022" s="44"/>
      <c r="DD1022" s="44"/>
      <c r="DE1022" s="44"/>
      <c r="DF1022" s="44"/>
      <c r="DG1022" s="44"/>
      <c r="DH1022" s="44"/>
      <c r="DI1022" s="44"/>
      <c r="DJ1022" s="44"/>
      <c r="DK1022" s="44"/>
      <c r="DL1022" s="44"/>
      <c r="DM1022" s="44"/>
      <c r="DN1022" s="44"/>
      <c r="DO1022" s="44"/>
      <c r="DP1022" s="44"/>
      <c r="DQ1022" s="44"/>
      <c r="DR1022" s="44"/>
      <c r="DS1022" s="44"/>
      <c r="DT1022" s="44"/>
      <c r="DU1022" s="44"/>
      <c r="DV1022" s="44"/>
      <c r="DW1022" s="44"/>
      <c r="DX1022" s="44"/>
      <c r="DY1022" s="44"/>
      <c r="DZ1022" s="44"/>
      <c r="EA1022" s="44"/>
      <c r="EB1022" s="44"/>
      <c r="EC1022" s="44"/>
      <c r="ED1022" s="44"/>
      <c r="EE1022" s="44"/>
      <c r="EF1022" s="44"/>
      <c r="EG1022" s="44"/>
      <c r="EH1022" s="44"/>
      <c r="EI1022" s="44"/>
      <c r="EJ1022" s="44"/>
      <c r="EK1022" s="44"/>
      <c r="EL1022" s="44"/>
      <c r="EM1022" s="44"/>
      <c r="EN1022" s="44"/>
      <c r="EO1022" s="44"/>
      <c r="EP1022" s="44"/>
      <c r="EQ1022" s="44"/>
      <c r="ER1022" s="44"/>
      <c r="ES1022" s="44"/>
      <c r="ET1022" s="44"/>
      <c r="EU1022" s="44"/>
      <c r="EV1022" s="44"/>
      <c r="EW1022" s="44"/>
      <c r="EX1022" s="44"/>
      <c r="EY1022" s="44"/>
      <c r="EZ1022" s="44"/>
      <c r="FA1022" s="44"/>
      <c r="FB1022" s="44"/>
      <c r="FC1022" s="44"/>
      <c r="FD1022" s="44"/>
      <c r="FE1022" s="44"/>
      <c r="FF1022" s="44"/>
      <c r="FG1022" s="44"/>
      <c r="FH1022" s="44"/>
      <c r="FI1022" s="44"/>
      <c r="FJ1022" s="44"/>
      <c r="FK1022" s="44"/>
      <c r="FL1022" s="44"/>
      <c r="FM1022" s="44"/>
      <c r="FN1022" s="44"/>
      <c r="FO1022" s="44"/>
      <c r="FP1022" s="44"/>
      <c r="FQ1022" s="44"/>
      <c r="FR1022" s="44"/>
      <c r="FS1022" s="44"/>
      <c r="FT1022" s="44"/>
      <c r="FU1022" s="44"/>
      <c r="FV1022" s="44"/>
      <c r="FW1022" s="44"/>
      <c r="FX1022" s="44"/>
      <c r="FY1022" s="44"/>
      <c r="FZ1022" s="44"/>
      <c r="GA1022" s="44"/>
      <c r="GB1022" s="44"/>
      <c r="GC1022" s="44"/>
      <c r="GD1022" s="44"/>
      <c r="GE1022" s="44"/>
      <c r="GF1022" s="44"/>
      <c r="GG1022" s="44"/>
      <c r="GH1022" s="44"/>
      <c r="GI1022" s="44"/>
      <c r="GJ1022" s="44"/>
      <c r="GK1022" s="44"/>
      <c r="GL1022" s="44"/>
      <c r="GM1022" s="44"/>
      <c r="GN1022" s="44"/>
      <c r="GO1022" s="44"/>
      <c r="GP1022" s="44"/>
      <c r="GQ1022" s="44"/>
      <c r="GR1022" s="44"/>
      <c r="GS1022" s="44"/>
      <c r="GT1022" s="44"/>
      <c r="GU1022" s="44"/>
      <c r="GV1022" s="44"/>
      <c r="GW1022" s="44"/>
    </row>
    <row r="1023" customFormat="false" ht="16.5" hidden="false" customHeight="true" outlineLevel="0" collapsed="false">
      <c r="A1023" s="39" t="s">
        <v>4421</v>
      </c>
      <c r="B1023" s="40" t="s">
        <v>4422</v>
      </c>
      <c r="C1023" s="41" t="s">
        <v>512</v>
      </c>
      <c r="D1023" s="42"/>
      <c r="E1023" s="43" t="n">
        <v>4.91071428571429</v>
      </c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  <c r="AE1023" s="44"/>
      <c r="AF1023" s="44"/>
      <c r="AG1023" s="44"/>
      <c r="AH1023" s="44"/>
      <c r="AI1023" s="44"/>
      <c r="AJ1023" s="44"/>
      <c r="AK1023" s="44"/>
      <c r="AL1023" s="44"/>
      <c r="AM1023" s="44"/>
      <c r="AN1023" s="44"/>
      <c r="AO1023" s="44"/>
      <c r="AP1023" s="44"/>
      <c r="AQ1023" s="44"/>
      <c r="AR1023" s="44"/>
      <c r="AS1023" s="44"/>
      <c r="AT1023" s="44"/>
      <c r="AU1023" s="44"/>
      <c r="AV1023" s="44"/>
      <c r="AW1023" s="44"/>
      <c r="AX1023" s="44"/>
      <c r="AY1023" s="44"/>
      <c r="AZ1023" s="44"/>
      <c r="BA1023" s="44"/>
      <c r="BB1023" s="44"/>
      <c r="BC1023" s="44"/>
      <c r="BD1023" s="44"/>
      <c r="BE1023" s="44"/>
      <c r="BF1023" s="44"/>
      <c r="BG1023" s="44"/>
      <c r="BH1023" s="44"/>
      <c r="BI1023" s="44"/>
      <c r="BJ1023" s="44"/>
      <c r="BK1023" s="44"/>
      <c r="BL1023" s="44"/>
      <c r="BM1023" s="44"/>
      <c r="BN1023" s="44"/>
      <c r="BO1023" s="44"/>
      <c r="BP1023" s="44"/>
      <c r="BQ1023" s="44"/>
      <c r="BR1023" s="44"/>
      <c r="BS1023" s="44"/>
      <c r="BT1023" s="44"/>
      <c r="BU1023" s="44"/>
      <c r="BV1023" s="44"/>
      <c r="BW1023" s="44"/>
      <c r="BX1023" s="44"/>
      <c r="BY1023" s="44"/>
      <c r="BZ1023" s="44"/>
      <c r="CA1023" s="44"/>
      <c r="CB1023" s="44"/>
      <c r="CC1023" s="44"/>
      <c r="CD1023" s="44"/>
      <c r="CE1023" s="44"/>
      <c r="CF1023" s="44"/>
      <c r="CG1023" s="44"/>
      <c r="CH1023" s="44"/>
      <c r="CI1023" s="44"/>
      <c r="CJ1023" s="44"/>
      <c r="CK1023" s="44"/>
      <c r="CL1023" s="44"/>
      <c r="CM1023" s="44"/>
      <c r="CN1023" s="44"/>
      <c r="CO1023" s="44"/>
      <c r="CP1023" s="44"/>
      <c r="CQ1023" s="44"/>
      <c r="CR1023" s="44"/>
      <c r="CS1023" s="44"/>
      <c r="CT1023" s="44"/>
      <c r="CU1023" s="44"/>
      <c r="CV1023" s="44"/>
      <c r="CW1023" s="44"/>
      <c r="CX1023" s="44"/>
      <c r="CY1023" s="44"/>
      <c r="CZ1023" s="44"/>
      <c r="DA1023" s="44"/>
      <c r="DB1023" s="44"/>
      <c r="DC1023" s="44"/>
      <c r="DD1023" s="44"/>
      <c r="DE1023" s="44"/>
      <c r="DF1023" s="44"/>
      <c r="DG1023" s="44"/>
      <c r="DH1023" s="44"/>
      <c r="DI1023" s="44"/>
      <c r="DJ1023" s="44"/>
      <c r="DK1023" s="44"/>
      <c r="DL1023" s="44"/>
      <c r="DM1023" s="44"/>
      <c r="DN1023" s="44"/>
      <c r="DO1023" s="44"/>
      <c r="DP1023" s="44"/>
      <c r="DQ1023" s="44"/>
      <c r="DR1023" s="44"/>
      <c r="DS1023" s="44"/>
      <c r="DT1023" s="44"/>
      <c r="DU1023" s="44"/>
      <c r="DV1023" s="44"/>
      <c r="DW1023" s="44"/>
      <c r="DX1023" s="44"/>
      <c r="DY1023" s="44"/>
      <c r="DZ1023" s="44"/>
      <c r="EA1023" s="44"/>
      <c r="EB1023" s="44"/>
      <c r="EC1023" s="44"/>
      <c r="ED1023" s="44"/>
      <c r="EE1023" s="44"/>
      <c r="EF1023" s="44"/>
      <c r="EG1023" s="44"/>
      <c r="EH1023" s="44"/>
      <c r="EI1023" s="44"/>
      <c r="EJ1023" s="44"/>
      <c r="EK1023" s="44"/>
      <c r="EL1023" s="44"/>
      <c r="EM1023" s="44"/>
      <c r="EN1023" s="44"/>
      <c r="EO1023" s="44"/>
      <c r="EP1023" s="44"/>
      <c r="EQ1023" s="44"/>
      <c r="ER1023" s="44"/>
      <c r="ES1023" s="44"/>
      <c r="ET1023" s="44"/>
      <c r="EU1023" s="44"/>
      <c r="EV1023" s="44"/>
      <c r="EW1023" s="44"/>
      <c r="EX1023" s="44"/>
      <c r="EY1023" s="44"/>
      <c r="EZ1023" s="44"/>
      <c r="FA1023" s="44"/>
      <c r="FB1023" s="44"/>
      <c r="FC1023" s="44"/>
      <c r="FD1023" s="44"/>
      <c r="FE1023" s="44"/>
      <c r="FF1023" s="44"/>
      <c r="FG1023" s="44"/>
      <c r="FH1023" s="44"/>
      <c r="FI1023" s="44"/>
      <c r="FJ1023" s="44"/>
      <c r="FK1023" s="44"/>
      <c r="FL1023" s="44"/>
      <c r="FM1023" s="44"/>
      <c r="FN1023" s="44"/>
      <c r="FO1023" s="44"/>
      <c r="FP1023" s="44"/>
      <c r="FQ1023" s="44"/>
      <c r="FR1023" s="44"/>
      <c r="FS1023" s="44"/>
      <c r="FT1023" s="44"/>
      <c r="FU1023" s="44"/>
      <c r="FV1023" s="44"/>
      <c r="FW1023" s="44"/>
      <c r="FX1023" s="44"/>
      <c r="FY1023" s="44"/>
      <c r="FZ1023" s="44"/>
      <c r="GA1023" s="44"/>
      <c r="GB1023" s="44"/>
      <c r="GC1023" s="44"/>
      <c r="GD1023" s="44"/>
      <c r="GE1023" s="44"/>
      <c r="GF1023" s="44"/>
      <c r="GG1023" s="44"/>
      <c r="GH1023" s="44"/>
      <c r="GI1023" s="44"/>
      <c r="GJ1023" s="44"/>
      <c r="GK1023" s="44"/>
      <c r="GL1023" s="44"/>
      <c r="GM1023" s="44"/>
      <c r="GN1023" s="44"/>
      <c r="GO1023" s="44"/>
      <c r="GP1023" s="44"/>
      <c r="GQ1023" s="44"/>
      <c r="GR1023" s="44"/>
      <c r="GS1023" s="44"/>
      <c r="GT1023" s="44"/>
      <c r="GU1023" s="44"/>
      <c r="GV1023" s="44"/>
      <c r="GW1023" s="44"/>
    </row>
    <row r="1024" customFormat="false" ht="16.5" hidden="false" customHeight="true" outlineLevel="0" collapsed="false">
      <c r="A1024" s="39" t="s">
        <v>4423</v>
      </c>
      <c r="B1024" s="40" t="s">
        <v>4424</v>
      </c>
      <c r="C1024" s="41" t="s">
        <v>4425</v>
      </c>
      <c r="D1024" s="42"/>
      <c r="E1024" s="43" t="n">
        <v>4.32142857142857</v>
      </c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  <c r="AE1024" s="44"/>
      <c r="AF1024" s="44"/>
      <c r="AG1024" s="44"/>
      <c r="AH1024" s="44"/>
      <c r="AI1024" s="44"/>
      <c r="AJ1024" s="44"/>
      <c r="AK1024" s="44"/>
      <c r="AL1024" s="44"/>
      <c r="AM1024" s="44"/>
      <c r="AN1024" s="44"/>
      <c r="AO1024" s="44"/>
      <c r="AP1024" s="44"/>
      <c r="AQ1024" s="44"/>
      <c r="AR1024" s="44"/>
      <c r="AS1024" s="44"/>
      <c r="AT1024" s="44"/>
      <c r="AU1024" s="44"/>
      <c r="AV1024" s="44"/>
      <c r="AW1024" s="44"/>
      <c r="AX1024" s="44"/>
      <c r="AY1024" s="44"/>
      <c r="AZ1024" s="44"/>
      <c r="BA1024" s="44"/>
      <c r="BB1024" s="44"/>
      <c r="BC1024" s="44"/>
      <c r="BD1024" s="44"/>
      <c r="BE1024" s="44"/>
      <c r="BF1024" s="44"/>
      <c r="BG1024" s="44"/>
      <c r="BH1024" s="44"/>
      <c r="BI1024" s="44"/>
      <c r="BJ1024" s="44"/>
      <c r="BK1024" s="44"/>
      <c r="BL1024" s="44"/>
      <c r="BM1024" s="44"/>
      <c r="BN1024" s="44"/>
      <c r="BO1024" s="44"/>
      <c r="BP1024" s="44"/>
      <c r="BQ1024" s="44"/>
      <c r="BR1024" s="44"/>
      <c r="BS1024" s="44"/>
      <c r="BT1024" s="44"/>
      <c r="BU1024" s="44"/>
      <c r="BV1024" s="44"/>
      <c r="BW1024" s="44"/>
      <c r="BX1024" s="44"/>
      <c r="BY1024" s="44"/>
      <c r="BZ1024" s="44"/>
      <c r="CA1024" s="44"/>
      <c r="CB1024" s="44"/>
      <c r="CC1024" s="44"/>
      <c r="CD1024" s="44"/>
      <c r="CE1024" s="44"/>
      <c r="CF1024" s="44"/>
      <c r="CG1024" s="44"/>
      <c r="CH1024" s="44"/>
      <c r="CI1024" s="44"/>
      <c r="CJ1024" s="44"/>
      <c r="CK1024" s="44"/>
      <c r="CL1024" s="44"/>
      <c r="CM1024" s="44"/>
      <c r="CN1024" s="44"/>
      <c r="CO1024" s="44"/>
      <c r="CP1024" s="44"/>
      <c r="CQ1024" s="44"/>
      <c r="CR1024" s="44"/>
      <c r="CS1024" s="44"/>
      <c r="CT1024" s="44"/>
      <c r="CU1024" s="44"/>
      <c r="CV1024" s="44"/>
      <c r="CW1024" s="44"/>
      <c r="CX1024" s="44"/>
      <c r="CY1024" s="44"/>
      <c r="CZ1024" s="44"/>
      <c r="DA1024" s="44"/>
      <c r="DB1024" s="44"/>
      <c r="DC1024" s="44"/>
      <c r="DD1024" s="44"/>
      <c r="DE1024" s="44"/>
      <c r="DF1024" s="44"/>
      <c r="DG1024" s="44"/>
      <c r="DH1024" s="44"/>
      <c r="DI1024" s="44"/>
      <c r="DJ1024" s="44"/>
      <c r="DK1024" s="44"/>
      <c r="DL1024" s="44"/>
      <c r="DM1024" s="44"/>
      <c r="DN1024" s="44"/>
      <c r="DO1024" s="44"/>
      <c r="DP1024" s="44"/>
      <c r="DQ1024" s="44"/>
      <c r="DR1024" s="44"/>
      <c r="DS1024" s="44"/>
      <c r="DT1024" s="44"/>
      <c r="DU1024" s="44"/>
      <c r="DV1024" s="44"/>
      <c r="DW1024" s="44"/>
      <c r="DX1024" s="44"/>
      <c r="DY1024" s="44"/>
      <c r="DZ1024" s="44"/>
      <c r="EA1024" s="44"/>
      <c r="EB1024" s="44"/>
      <c r="EC1024" s="44"/>
      <c r="ED1024" s="44"/>
      <c r="EE1024" s="44"/>
      <c r="EF1024" s="44"/>
      <c r="EG1024" s="44"/>
      <c r="EH1024" s="44"/>
      <c r="EI1024" s="44"/>
      <c r="EJ1024" s="44"/>
      <c r="EK1024" s="44"/>
      <c r="EL1024" s="44"/>
      <c r="EM1024" s="44"/>
      <c r="EN1024" s="44"/>
      <c r="EO1024" s="44"/>
      <c r="EP1024" s="44"/>
      <c r="EQ1024" s="44"/>
      <c r="ER1024" s="44"/>
      <c r="ES1024" s="44"/>
      <c r="ET1024" s="44"/>
      <c r="EU1024" s="44"/>
      <c r="EV1024" s="44"/>
      <c r="EW1024" s="44"/>
      <c r="EX1024" s="44"/>
      <c r="EY1024" s="44"/>
      <c r="EZ1024" s="44"/>
      <c r="FA1024" s="44"/>
      <c r="FB1024" s="44"/>
      <c r="FC1024" s="44"/>
      <c r="FD1024" s="44"/>
      <c r="FE1024" s="44"/>
      <c r="FF1024" s="44"/>
      <c r="FG1024" s="44"/>
      <c r="FH1024" s="44"/>
      <c r="FI1024" s="44"/>
      <c r="FJ1024" s="44"/>
      <c r="FK1024" s="44"/>
      <c r="FL1024" s="44"/>
      <c r="FM1024" s="44"/>
      <c r="FN1024" s="44"/>
      <c r="FO1024" s="44"/>
      <c r="FP1024" s="44"/>
      <c r="FQ1024" s="44"/>
      <c r="FR1024" s="44"/>
      <c r="FS1024" s="44"/>
      <c r="FT1024" s="44"/>
      <c r="FU1024" s="44"/>
      <c r="FV1024" s="44"/>
      <c r="FW1024" s="44"/>
      <c r="FX1024" s="44"/>
      <c r="FY1024" s="44"/>
      <c r="FZ1024" s="44"/>
      <c r="GA1024" s="44"/>
      <c r="GB1024" s="44"/>
      <c r="GC1024" s="44"/>
      <c r="GD1024" s="44"/>
      <c r="GE1024" s="44"/>
      <c r="GF1024" s="44"/>
      <c r="GG1024" s="44"/>
      <c r="GH1024" s="44"/>
      <c r="GI1024" s="44"/>
      <c r="GJ1024" s="44"/>
      <c r="GK1024" s="44"/>
      <c r="GL1024" s="44"/>
      <c r="GM1024" s="44"/>
      <c r="GN1024" s="44"/>
      <c r="GO1024" s="44"/>
      <c r="GP1024" s="44"/>
      <c r="GQ1024" s="44"/>
      <c r="GR1024" s="44"/>
      <c r="GS1024" s="44"/>
      <c r="GT1024" s="44"/>
      <c r="GU1024" s="44"/>
      <c r="GV1024" s="44"/>
      <c r="GW1024" s="44"/>
    </row>
    <row r="1025" customFormat="false" ht="16.5" hidden="false" customHeight="true" outlineLevel="0" collapsed="false">
      <c r="A1025" s="39" t="s">
        <v>4426</v>
      </c>
      <c r="B1025" s="40" t="s">
        <v>4427</v>
      </c>
      <c r="C1025" s="41" t="s">
        <v>4428</v>
      </c>
      <c r="D1025" s="42"/>
      <c r="E1025" s="43" t="n">
        <v>4.125</v>
      </c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4"/>
      <c r="U1025" s="44"/>
      <c r="V1025" s="44"/>
      <c r="W1025" s="44"/>
      <c r="X1025" s="44"/>
      <c r="Y1025" s="44"/>
      <c r="Z1025" s="44"/>
      <c r="AA1025" s="44"/>
      <c r="AB1025" s="44"/>
      <c r="AC1025" s="44"/>
      <c r="AD1025" s="44"/>
      <c r="AE1025" s="44"/>
      <c r="AF1025" s="44"/>
      <c r="AG1025" s="44"/>
      <c r="AH1025" s="44"/>
      <c r="AI1025" s="44"/>
      <c r="AJ1025" s="44"/>
      <c r="AK1025" s="44"/>
      <c r="AL1025" s="44"/>
      <c r="AM1025" s="44"/>
      <c r="AN1025" s="44"/>
      <c r="AO1025" s="44"/>
      <c r="AP1025" s="44"/>
      <c r="AQ1025" s="44"/>
      <c r="AR1025" s="44"/>
      <c r="AS1025" s="44"/>
      <c r="AT1025" s="44"/>
      <c r="AU1025" s="44"/>
      <c r="AV1025" s="44"/>
      <c r="AW1025" s="44"/>
      <c r="AX1025" s="44"/>
      <c r="AY1025" s="44"/>
      <c r="AZ1025" s="44"/>
      <c r="BA1025" s="44"/>
      <c r="BB1025" s="44"/>
      <c r="BC1025" s="44"/>
      <c r="BD1025" s="44"/>
      <c r="BE1025" s="44"/>
      <c r="BF1025" s="44"/>
      <c r="BG1025" s="44"/>
      <c r="BH1025" s="44"/>
      <c r="BI1025" s="44"/>
      <c r="BJ1025" s="44"/>
      <c r="BK1025" s="44"/>
      <c r="BL1025" s="44"/>
      <c r="BM1025" s="44"/>
      <c r="BN1025" s="44"/>
      <c r="BO1025" s="44"/>
      <c r="BP1025" s="44"/>
      <c r="BQ1025" s="44"/>
      <c r="BR1025" s="44"/>
      <c r="BS1025" s="44"/>
      <c r="BT1025" s="44"/>
      <c r="BU1025" s="44"/>
      <c r="BV1025" s="44"/>
      <c r="BW1025" s="44"/>
      <c r="BX1025" s="44"/>
      <c r="BY1025" s="44"/>
      <c r="BZ1025" s="44"/>
      <c r="CA1025" s="44"/>
      <c r="CB1025" s="44"/>
      <c r="CC1025" s="44"/>
      <c r="CD1025" s="44"/>
      <c r="CE1025" s="44"/>
      <c r="CF1025" s="44"/>
      <c r="CG1025" s="44"/>
      <c r="CH1025" s="44"/>
      <c r="CI1025" s="44"/>
      <c r="CJ1025" s="44"/>
      <c r="CK1025" s="44"/>
      <c r="CL1025" s="44"/>
      <c r="CM1025" s="44"/>
      <c r="CN1025" s="44"/>
      <c r="CO1025" s="44"/>
      <c r="CP1025" s="44"/>
      <c r="CQ1025" s="44"/>
      <c r="CR1025" s="44"/>
      <c r="CS1025" s="44"/>
      <c r="CT1025" s="44"/>
      <c r="CU1025" s="44"/>
      <c r="CV1025" s="44"/>
      <c r="CW1025" s="44"/>
      <c r="CX1025" s="44"/>
      <c r="CY1025" s="44"/>
      <c r="CZ1025" s="44"/>
      <c r="DA1025" s="44"/>
      <c r="DB1025" s="44"/>
      <c r="DC1025" s="44"/>
      <c r="DD1025" s="44"/>
      <c r="DE1025" s="44"/>
      <c r="DF1025" s="44"/>
      <c r="DG1025" s="44"/>
      <c r="DH1025" s="44"/>
      <c r="DI1025" s="44"/>
      <c r="DJ1025" s="44"/>
      <c r="DK1025" s="44"/>
      <c r="DL1025" s="44"/>
      <c r="DM1025" s="44"/>
      <c r="DN1025" s="44"/>
      <c r="DO1025" s="44"/>
      <c r="DP1025" s="44"/>
      <c r="DQ1025" s="44"/>
      <c r="DR1025" s="44"/>
      <c r="DS1025" s="44"/>
      <c r="DT1025" s="44"/>
      <c r="DU1025" s="44"/>
      <c r="DV1025" s="44"/>
      <c r="DW1025" s="44"/>
      <c r="DX1025" s="44"/>
      <c r="DY1025" s="44"/>
      <c r="DZ1025" s="44"/>
      <c r="EA1025" s="44"/>
      <c r="EB1025" s="44"/>
      <c r="EC1025" s="44"/>
      <c r="ED1025" s="44"/>
      <c r="EE1025" s="44"/>
      <c r="EF1025" s="44"/>
      <c r="EG1025" s="44"/>
      <c r="EH1025" s="44"/>
      <c r="EI1025" s="44"/>
      <c r="EJ1025" s="44"/>
      <c r="EK1025" s="44"/>
      <c r="EL1025" s="44"/>
      <c r="EM1025" s="44"/>
      <c r="EN1025" s="44"/>
      <c r="EO1025" s="44"/>
      <c r="EP1025" s="44"/>
      <c r="EQ1025" s="44"/>
      <c r="ER1025" s="44"/>
      <c r="ES1025" s="44"/>
      <c r="ET1025" s="44"/>
      <c r="EU1025" s="44"/>
      <c r="EV1025" s="44"/>
      <c r="EW1025" s="44"/>
      <c r="EX1025" s="44"/>
      <c r="EY1025" s="44"/>
      <c r="EZ1025" s="44"/>
      <c r="FA1025" s="44"/>
      <c r="FB1025" s="44"/>
      <c r="FC1025" s="44"/>
      <c r="FD1025" s="44"/>
      <c r="FE1025" s="44"/>
      <c r="FF1025" s="44"/>
      <c r="FG1025" s="44"/>
      <c r="FH1025" s="44"/>
      <c r="FI1025" s="44"/>
      <c r="FJ1025" s="44"/>
      <c r="FK1025" s="44"/>
      <c r="FL1025" s="44"/>
      <c r="FM1025" s="44"/>
      <c r="FN1025" s="44"/>
      <c r="FO1025" s="44"/>
      <c r="FP1025" s="44"/>
      <c r="FQ1025" s="44"/>
      <c r="FR1025" s="44"/>
      <c r="FS1025" s="44"/>
      <c r="FT1025" s="44"/>
      <c r="FU1025" s="44"/>
      <c r="FV1025" s="44"/>
      <c r="FW1025" s="44"/>
      <c r="FX1025" s="44"/>
      <c r="FY1025" s="44"/>
      <c r="FZ1025" s="44"/>
      <c r="GA1025" s="44"/>
      <c r="GB1025" s="44"/>
      <c r="GC1025" s="44"/>
      <c r="GD1025" s="44"/>
      <c r="GE1025" s="44"/>
      <c r="GF1025" s="44"/>
      <c r="GG1025" s="44"/>
      <c r="GH1025" s="44"/>
      <c r="GI1025" s="44"/>
      <c r="GJ1025" s="44"/>
      <c r="GK1025" s="44"/>
      <c r="GL1025" s="44"/>
      <c r="GM1025" s="44"/>
      <c r="GN1025" s="44"/>
      <c r="GO1025" s="44"/>
      <c r="GP1025" s="44"/>
      <c r="GQ1025" s="44"/>
      <c r="GR1025" s="44"/>
      <c r="GS1025" s="44"/>
      <c r="GT1025" s="44"/>
      <c r="GU1025" s="44"/>
      <c r="GV1025" s="44"/>
      <c r="GW1025" s="44"/>
    </row>
    <row r="1026" customFormat="false" ht="16.5" hidden="false" customHeight="true" outlineLevel="0" collapsed="false">
      <c r="A1026" s="39" t="s">
        <v>4429</v>
      </c>
      <c r="B1026" s="40" t="s">
        <v>4430</v>
      </c>
      <c r="C1026" s="50" t="s">
        <v>416</v>
      </c>
      <c r="D1026" s="61" t="s">
        <v>4431</v>
      </c>
      <c r="E1026" s="43" t="n">
        <v>8.83928571428572</v>
      </c>
    </row>
    <row r="1027" customFormat="false" ht="16.5" hidden="false" customHeight="true" outlineLevel="0" collapsed="false">
      <c r="A1027" s="39" t="s">
        <v>4432</v>
      </c>
      <c r="B1027" s="40" t="s">
        <v>4433</v>
      </c>
      <c r="C1027" s="41" t="s">
        <v>752</v>
      </c>
      <c r="D1027" s="42"/>
      <c r="E1027" s="43" t="n">
        <v>5.89285714285714</v>
      </c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  <c r="T1027" s="44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  <c r="AE1027" s="44"/>
      <c r="AF1027" s="44"/>
      <c r="AG1027" s="44"/>
      <c r="AH1027" s="44"/>
      <c r="AI1027" s="44"/>
      <c r="AJ1027" s="44"/>
      <c r="AK1027" s="44"/>
      <c r="AL1027" s="44"/>
      <c r="AM1027" s="44"/>
      <c r="AN1027" s="44"/>
      <c r="AO1027" s="44"/>
      <c r="AP1027" s="44"/>
      <c r="AQ1027" s="44"/>
      <c r="AR1027" s="44"/>
      <c r="AS1027" s="44"/>
      <c r="AT1027" s="44"/>
      <c r="AU1027" s="44"/>
      <c r="AV1027" s="44"/>
      <c r="AW1027" s="44"/>
      <c r="AX1027" s="44"/>
      <c r="AY1027" s="44"/>
      <c r="AZ1027" s="44"/>
      <c r="BA1027" s="44"/>
      <c r="BB1027" s="44"/>
      <c r="BC1027" s="44"/>
      <c r="BD1027" s="44"/>
      <c r="BE1027" s="44"/>
      <c r="BF1027" s="44"/>
      <c r="BG1027" s="44"/>
      <c r="BH1027" s="44"/>
      <c r="BI1027" s="44"/>
      <c r="BJ1027" s="44"/>
      <c r="BK1027" s="44"/>
      <c r="BL1027" s="44"/>
      <c r="BM1027" s="44"/>
      <c r="BN1027" s="44"/>
      <c r="BO1027" s="44"/>
      <c r="BP1027" s="44"/>
      <c r="BQ1027" s="44"/>
      <c r="BR1027" s="44"/>
      <c r="BS1027" s="44"/>
      <c r="BT1027" s="44"/>
      <c r="BU1027" s="44"/>
      <c r="BV1027" s="44"/>
      <c r="BW1027" s="44"/>
      <c r="BX1027" s="44"/>
      <c r="BY1027" s="44"/>
      <c r="BZ1027" s="44"/>
      <c r="CA1027" s="44"/>
      <c r="CB1027" s="44"/>
      <c r="CC1027" s="44"/>
      <c r="CD1027" s="44"/>
      <c r="CE1027" s="44"/>
      <c r="CF1027" s="44"/>
      <c r="CG1027" s="44"/>
      <c r="CH1027" s="44"/>
      <c r="CI1027" s="44"/>
      <c r="CJ1027" s="44"/>
      <c r="CK1027" s="44"/>
      <c r="CL1027" s="44"/>
      <c r="CM1027" s="44"/>
      <c r="CN1027" s="44"/>
      <c r="CO1027" s="44"/>
      <c r="CP1027" s="44"/>
      <c r="CQ1027" s="44"/>
      <c r="CR1027" s="44"/>
      <c r="CS1027" s="44"/>
      <c r="CT1027" s="44"/>
      <c r="CU1027" s="44"/>
      <c r="CV1027" s="44"/>
      <c r="CW1027" s="44"/>
      <c r="CX1027" s="44"/>
      <c r="CY1027" s="44"/>
      <c r="CZ1027" s="44"/>
      <c r="DA1027" s="44"/>
      <c r="DB1027" s="44"/>
      <c r="DC1027" s="44"/>
      <c r="DD1027" s="44"/>
      <c r="DE1027" s="44"/>
      <c r="DF1027" s="44"/>
      <c r="DG1027" s="44"/>
      <c r="DH1027" s="44"/>
      <c r="DI1027" s="44"/>
      <c r="DJ1027" s="44"/>
      <c r="DK1027" s="44"/>
      <c r="DL1027" s="44"/>
      <c r="DM1027" s="44"/>
      <c r="DN1027" s="44"/>
      <c r="DO1027" s="44"/>
      <c r="DP1027" s="44"/>
      <c r="DQ1027" s="44"/>
      <c r="DR1027" s="44"/>
      <c r="DS1027" s="44"/>
      <c r="DT1027" s="44"/>
      <c r="DU1027" s="44"/>
      <c r="DV1027" s="44"/>
      <c r="DW1027" s="44"/>
      <c r="DX1027" s="44"/>
      <c r="DY1027" s="44"/>
      <c r="DZ1027" s="44"/>
      <c r="EA1027" s="44"/>
      <c r="EB1027" s="44"/>
      <c r="EC1027" s="44"/>
      <c r="ED1027" s="44"/>
      <c r="EE1027" s="44"/>
      <c r="EF1027" s="44"/>
      <c r="EG1027" s="44"/>
      <c r="EH1027" s="44"/>
      <c r="EI1027" s="44"/>
      <c r="EJ1027" s="44"/>
      <c r="EK1027" s="44"/>
      <c r="EL1027" s="44"/>
      <c r="EM1027" s="44"/>
      <c r="EN1027" s="44"/>
      <c r="EO1027" s="44"/>
      <c r="EP1027" s="44"/>
      <c r="EQ1027" s="44"/>
      <c r="ER1027" s="44"/>
      <c r="ES1027" s="44"/>
      <c r="ET1027" s="44"/>
      <c r="EU1027" s="44"/>
      <c r="EV1027" s="44"/>
      <c r="EW1027" s="44"/>
      <c r="EX1027" s="44"/>
      <c r="EY1027" s="44"/>
      <c r="EZ1027" s="44"/>
      <c r="FA1027" s="44"/>
      <c r="FB1027" s="44"/>
      <c r="FC1027" s="44"/>
      <c r="FD1027" s="44"/>
      <c r="FE1027" s="44"/>
      <c r="FF1027" s="44"/>
      <c r="FG1027" s="44"/>
      <c r="FH1027" s="44"/>
      <c r="FI1027" s="44"/>
      <c r="FJ1027" s="44"/>
      <c r="FK1027" s="44"/>
      <c r="FL1027" s="44"/>
      <c r="FM1027" s="44"/>
      <c r="FN1027" s="44"/>
      <c r="FO1027" s="44"/>
      <c r="FP1027" s="44"/>
      <c r="FQ1027" s="44"/>
      <c r="FR1027" s="44"/>
      <c r="FS1027" s="44"/>
      <c r="FT1027" s="44"/>
      <c r="FU1027" s="44"/>
      <c r="FV1027" s="44"/>
      <c r="FW1027" s="44"/>
      <c r="FX1027" s="44"/>
      <c r="FY1027" s="44"/>
      <c r="FZ1027" s="44"/>
      <c r="GA1027" s="44"/>
      <c r="GB1027" s="44"/>
      <c r="GC1027" s="44"/>
      <c r="GD1027" s="44"/>
      <c r="GE1027" s="44"/>
      <c r="GF1027" s="44"/>
      <c r="GG1027" s="44"/>
      <c r="GH1027" s="44"/>
      <c r="GI1027" s="44"/>
      <c r="GJ1027" s="44"/>
      <c r="GK1027" s="44"/>
      <c r="GL1027" s="44"/>
      <c r="GM1027" s="44"/>
      <c r="GN1027" s="44"/>
      <c r="GO1027" s="44"/>
      <c r="GP1027" s="44"/>
      <c r="GQ1027" s="44"/>
      <c r="GR1027" s="44"/>
      <c r="GS1027" s="44"/>
      <c r="GT1027" s="44"/>
      <c r="GU1027" s="44"/>
      <c r="GV1027" s="44"/>
      <c r="GW1027" s="44"/>
    </row>
    <row r="1028" customFormat="false" ht="16.5" hidden="false" customHeight="true" outlineLevel="0" collapsed="false">
      <c r="A1028" s="39" t="s">
        <v>4434</v>
      </c>
      <c r="B1028" s="40" t="s">
        <v>4435</v>
      </c>
      <c r="C1028" s="41" t="s">
        <v>53</v>
      </c>
      <c r="D1028" s="42"/>
      <c r="E1028" s="43" t="n">
        <v>7.66071428571429</v>
      </c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  <c r="AE1028" s="44"/>
      <c r="AF1028" s="44"/>
      <c r="AG1028" s="44"/>
      <c r="AH1028" s="44"/>
      <c r="AI1028" s="44"/>
      <c r="AJ1028" s="44"/>
      <c r="AK1028" s="44"/>
      <c r="AL1028" s="44"/>
      <c r="AM1028" s="44"/>
      <c r="AN1028" s="44"/>
      <c r="AO1028" s="44"/>
      <c r="AP1028" s="44"/>
      <c r="AQ1028" s="44"/>
      <c r="AR1028" s="44"/>
      <c r="AS1028" s="44"/>
      <c r="AT1028" s="44"/>
      <c r="AU1028" s="44"/>
      <c r="AV1028" s="44"/>
      <c r="AW1028" s="44"/>
      <c r="AX1028" s="44"/>
      <c r="AY1028" s="44"/>
      <c r="AZ1028" s="44"/>
      <c r="BA1028" s="44"/>
      <c r="BB1028" s="44"/>
      <c r="BC1028" s="44"/>
      <c r="BD1028" s="44"/>
      <c r="BE1028" s="44"/>
      <c r="BF1028" s="44"/>
      <c r="BG1028" s="44"/>
      <c r="BH1028" s="44"/>
      <c r="BI1028" s="44"/>
      <c r="BJ1028" s="44"/>
      <c r="BK1028" s="44"/>
      <c r="BL1028" s="44"/>
      <c r="BM1028" s="44"/>
      <c r="BN1028" s="44"/>
      <c r="BO1028" s="44"/>
      <c r="BP1028" s="44"/>
      <c r="BQ1028" s="44"/>
      <c r="BR1028" s="44"/>
      <c r="BS1028" s="44"/>
      <c r="BT1028" s="44"/>
      <c r="BU1028" s="44"/>
      <c r="BV1028" s="44"/>
      <c r="BW1028" s="44"/>
      <c r="BX1028" s="44"/>
      <c r="BY1028" s="44"/>
      <c r="BZ1028" s="44"/>
      <c r="CA1028" s="44"/>
      <c r="CB1028" s="44"/>
      <c r="CC1028" s="44"/>
      <c r="CD1028" s="44"/>
      <c r="CE1028" s="44"/>
      <c r="CF1028" s="44"/>
      <c r="CG1028" s="44"/>
      <c r="CH1028" s="44"/>
      <c r="CI1028" s="44"/>
      <c r="CJ1028" s="44"/>
      <c r="CK1028" s="44"/>
      <c r="CL1028" s="44"/>
      <c r="CM1028" s="44"/>
      <c r="CN1028" s="44"/>
      <c r="CO1028" s="44"/>
      <c r="CP1028" s="44"/>
      <c r="CQ1028" s="44"/>
      <c r="CR1028" s="44"/>
      <c r="CS1028" s="44"/>
      <c r="CT1028" s="44"/>
      <c r="CU1028" s="44"/>
      <c r="CV1028" s="44"/>
      <c r="CW1028" s="44"/>
      <c r="CX1028" s="44"/>
      <c r="CY1028" s="44"/>
      <c r="CZ1028" s="44"/>
      <c r="DA1028" s="44"/>
      <c r="DB1028" s="44"/>
      <c r="DC1028" s="44"/>
      <c r="DD1028" s="44"/>
      <c r="DE1028" s="44"/>
      <c r="DF1028" s="44"/>
      <c r="DG1028" s="44"/>
      <c r="DH1028" s="44"/>
      <c r="DI1028" s="44"/>
      <c r="DJ1028" s="44"/>
      <c r="DK1028" s="44"/>
      <c r="DL1028" s="44"/>
      <c r="DM1028" s="44"/>
      <c r="DN1028" s="44"/>
      <c r="DO1028" s="44"/>
      <c r="DP1028" s="44"/>
      <c r="DQ1028" s="44"/>
      <c r="DR1028" s="44"/>
      <c r="DS1028" s="44"/>
      <c r="DT1028" s="44"/>
      <c r="DU1028" s="44"/>
      <c r="DV1028" s="44"/>
      <c r="DW1028" s="44"/>
      <c r="DX1028" s="44"/>
      <c r="DY1028" s="44"/>
      <c r="DZ1028" s="44"/>
      <c r="EA1028" s="44"/>
      <c r="EB1028" s="44"/>
      <c r="EC1028" s="44"/>
      <c r="ED1028" s="44"/>
      <c r="EE1028" s="44"/>
      <c r="EF1028" s="44"/>
      <c r="EG1028" s="44"/>
      <c r="EH1028" s="44"/>
      <c r="EI1028" s="44"/>
      <c r="EJ1028" s="44"/>
      <c r="EK1028" s="44"/>
      <c r="EL1028" s="44"/>
      <c r="EM1028" s="44"/>
      <c r="EN1028" s="44"/>
      <c r="EO1028" s="44"/>
      <c r="EP1028" s="44"/>
      <c r="EQ1028" s="44"/>
      <c r="ER1028" s="44"/>
      <c r="ES1028" s="44"/>
      <c r="ET1028" s="44"/>
      <c r="EU1028" s="44"/>
      <c r="EV1028" s="44"/>
      <c r="EW1028" s="44"/>
      <c r="EX1028" s="44"/>
      <c r="EY1028" s="44"/>
      <c r="EZ1028" s="44"/>
      <c r="FA1028" s="44"/>
      <c r="FB1028" s="44"/>
      <c r="FC1028" s="44"/>
      <c r="FD1028" s="44"/>
      <c r="FE1028" s="44"/>
      <c r="FF1028" s="44"/>
      <c r="FG1028" s="44"/>
      <c r="FH1028" s="44"/>
      <c r="FI1028" s="44"/>
      <c r="FJ1028" s="44"/>
      <c r="FK1028" s="44"/>
      <c r="FL1028" s="44"/>
      <c r="FM1028" s="44"/>
      <c r="FN1028" s="44"/>
      <c r="FO1028" s="44"/>
      <c r="FP1028" s="44"/>
      <c r="FQ1028" s="44"/>
      <c r="FR1028" s="44"/>
      <c r="FS1028" s="44"/>
      <c r="FT1028" s="44"/>
      <c r="FU1028" s="44"/>
      <c r="FV1028" s="44"/>
      <c r="FW1028" s="44"/>
      <c r="FX1028" s="44"/>
      <c r="FY1028" s="44"/>
      <c r="FZ1028" s="44"/>
      <c r="GA1028" s="44"/>
      <c r="GB1028" s="44"/>
      <c r="GC1028" s="44"/>
      <c r="GD1028" s="44"/>
      <c r="GE1028" s="44"/>
      <c r="GF1028" s="44"/>
      <c r="GG1028" s="44"/>
      <c r="GH1028" s="44"/>
      <c r="GI1028" s="44"/>
      <c r="GJ1028" s="44"/>
      <c r="GK1028" s="44"/>
      <c r="GL1028" s="44"/>
      <c r="GM1028" s="44"/>
      <c r="GN1028" s="44"/>
      <c r="GO1028" s="44"/>
      <c r="GP1028" s="44"/>
      <c r="GQ1028" s="44"/>
      <c r="GR1028" s="44"/>
      <c r="GS1028" s="44"/>
      <c r="GT1028" s="44"/>
      <c r="GU1028" s="44"/>
      <c r="GV1028" s="44"/>
      <c r="GW1028" s="44"/>
    </row>
    <row r="1029" customFormat="false" ht="16.5" hidden="false" customHeight="true" outlineLevel="0" collapsed="false">
      <c r="A1029" s="39" t="s">
        <v>4436</v>
      </c>
      <c r="B1029" s="40" t="s">
        <v>4437</v>
      </c>
      <c r="C1029" s="41" t="s">
        <v>714</v>
      </c>
      <c r="D1029" s="42"/>
      <c r="E1029" s="43" t="n">
        <v>5.89285714285714</v>
      </c>
      <c r="F1029" s="4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U1029" s="44"/>
      <c r="V1029" s="44"/>
      <c r="W1029" s="44"/>
      <c r="X1029" s="44"/>
      <c r="Y1029" s="44"/>
      <c r="Z1029" s="44"/>
      <c r="AA1029" s="44"/>
      <c r="AB1029" s="44"/>
      <c r="AC1029" s="44"/>
      <c r="AD1029" s="44"/>
      <c r="AE1029" s="44"/>
      <c r="AF1029" s="44"/>
      <c r="AG1029" s="44"/>
      <c r="AH1029" s="44"/>
      <c r="AI1029" s="44"/>
      <c r="AJ1029" s="44"/>
      <c r="AK1029" s="44"/>
      <c r="AL1029" s="44"/>
      <c r="AM1029" s="44"/>
      <c r="AN1029" s="44"/>
      <c r="AO1029" s="44"/>
      <c r="AP1029" s="44"/>
      <c r="AQ1029" s="44"/>
      <c r="AR1029" s="44"/>
      <c r="AS1029" s="44"/>
      <c r="AT1029" s="44"/>
      <c r="AU1029" s="44"/>
      <c r="AV1029" s="44"/>
      <c r="AW1029" s="44"/>
      <c r="AX1029" s="44"/>
      <c r="AY1029" s="44"/>
      <c r="AZ1029" s="44"/>
      <c r="BA1029" s="44"/>
      <c r="BB1029" s="44"/>
      <c r="BC1029" s="44"/>
      <c r="BD1029" s="44"/>
      <c r="BE1029" s="44"/>
      <c r="BF1029" s="44"/>
      <c r="BG1029" s="44"/>
      <c r="BH1029" s="44"/>
      <c r="BI1029" s="44"/>
      <c r="BJ1029" s="44"/>
      <c r="BK1029" s="44"/>
      <c r="BL1029" s="44"/>
      <c r="BM1029" s="44"/>
      <c r="BN1029" s="44"/>
      <c r="BO1029" s="44"/>
      <c r="BP1029" s="44"/>
      <c r="BQ1029" s="44"/>
      <c r="BR1029" s="44"/>
      <c r="BS1029" s="44"/>
      <c r="BT1029" s="44"/>
      <c r="BU1029" s="44"/>
      <c r="BV1029" s="44"/>
      <c r="BW1029" s="44"/>
      <c r="BX1029" s="44"/>
      <c r="BY1029" s="44"/>
      <c r="BZ1029" s="44"/>
      <c r="CA1029" s="44"/>
      <c r="CB1029" s="44"/>
      <c r="CC1029" s="44"/>
      <c r="CD1029" s="44"/>
      <c r="CE1029" s="44"/>
      <c r="CF1029" s="44"/>
      <c r="CG1029" s="44"/>
      <c r="CH1029" s="44"/>
      <c r="CI1029" s="44"/>
      <c r="CJ1029" s="44"/>
      <c r="CK1029" s="44"/>
      <c r="CL1029" s="44"/>
      <c r="CM1029" s="44"/>
      <c r="CN1029" s="44"/>
      <c r="CO1029" s="44"/>
      <c r="CP1029" s="44"/>
      <c r="CQ1029" s="44"/>
      <c r="CR1029" s="44"/>
      <c r="CS1029" s="44"/>
      <c r="CT1029" s="44"/>
      <c r="CU1029" s="44"/>
      <c r="CV1029" s="44"/>
      <c r="CW1029" s="44"/>
      <c r="CX1029" s="44"/>
      <c r="CY1029" s="44"/>
      <c r="CZ1029" s="44"/>
      <c r="DA1029" s="44"/>
      <c r="DB1029" s="44"/>
      <c r="DC1029" s="44"/>
      <c r="DD1029" s="44"/>
      <c r="DE1029" s="44"/>
      <c r="DF1029" s="44"/>
      <c r="DG1029" s="44"/>
      <c r="DH1029" s="44"/>
      <c r="DI1029" s="44"/>
      <c r="DJ1029" s="44"/>
      <c r="DK1029" s="44"/>
      <c r="DL1029" s="44"/>
      <c r="DM1029" s="44"/>
      <c r="DN1029" s="44"/>
      <c r="DO1029" s="44"/>
      <c r="DP1029" s="44"/>
      <c r="DQ1029" s="44"/>
      <c r="DR1029" s="44"/>
      <c r="DS1029" s="44"/>
      <c r="DT1029" s="44"/>
      <c r="DU1029" s="44"/>
      <c r="DV1029" s="44"/>
      <c r="DW1029" s="44"/>
      <c r="DX1029" s="44"/>
      <c r="DY1029" s="44"/>
      <c r="DZ1029" s="44"/>
      <c r="EA1029" s="44"/>
      <c r="EB1029" s="44"/>
      <c r="EC1029" s="44"/>
      <c r="ED1029" s="44"/>
      <c r="EE1029" s="44"/>
      <c r="EF1029" s="44"/>
      <c r="EG1029" s="44"/>
      <c r="EH1029" s="44"/>
      <c r="EI1029" s="44"/>
      <c r="EJ1029" s="44"/>
      <c r="EK1029" s="44"/>
      <c r="EL1029" s="44"/>
      <c r="EM1029" s="44"/>
      <c r="EN1029" s="44"/>
      <c r="EO1029" s="44"/>
      <c r="EP1029" s="44"/>
      <c r="EQ1029" s="44"/>
      <c r="ER1029" s="44"/>
      <c r="ES1029" s="44"/>
      <c r="ET1029" s="44"/>
      <c r="EU1029" s="44"/>
      <c r="EV1029" s="44"/>
      <c r="EW1029" s="44"/>
      <c r="EX1029" s="44"/>
      <c r="EY1029" s="44"/>
      <c r="EZ1029" s="44"/>
      <c r="FA1029" s="44"/>
      <c r="FB1029" s="44"/>
      <c r="FC1029" s="44"/>
      <c r="FD1029" s="44"/>
      <c r="FE1029" s="44"/>
      <c r="FF1029" s="44"/>
      <c r="FG1029" s="44"/>
      <c r="FH1029" s="44"/>
      <c r="FI1029" s="44"/>
      <c r="FJ1029" s="44"/>
      <c r="FK1029" s="44"/>
      <c r="FL1029" s="44"/>
      <c r="FM1029" s="44"/>
      <c r="FN1029" s="44"/>
      <c r="FO1029" s="44"/>
      <c r="FP1029" s="44"/>
      <c r="FQ1029" s="44"/>
      <c r="FR1029" s="44"/>
      <c r="FS1029" s="44"/>
      <c r="FT1029" s="44"/>
      <c r="FU1029" s="44"/>
      <c r="FV1029" s="44"/>
      <c r="FW1029" s="44"/>
      <c r="FX1029" s="44"/>
      <c r="FY1029" s="44"/>
      <c r="FZ1029" s="44"/>
      <c r="GA1029" s="44"/>
      <c r="GB1029" s="44"/>
      <c r="GC1029" s="44"/>
      <c r="GD1029" s="44"/>
      <c r="GE1029" s="44"/>
      <c r="GF1029" s="44"/>
      <c r="GG1029" s="44"/>
      <c r="GH1029" s="44"/>
      <c r="GI1029" s="44"/>
      <c r="GJ1029" s="44"/>
      <c r="GK1029" s="44"/>
      <c r="GL1029" s="44"/>
      <c r="GM1029" s="44"/>
      <c r="GN1029" s="44"/>
      <c r="GO1029" s="44"/>
      <c r="GP1029" s="44"/>
      <c r="GQ1029" s="44"/>
      <c r="GR1029" s="44"/>
      <c r="GS1029" s="44"/>
      <c r="GT1029" s="44"/>
      <c r="GU1029" s="44"/>
      <c r="GV1029" s="44"/>
      <c r="GW1029" s="44"/>
    </row>
    <row r="1030" customFormat="false" ht="16.5" hidden="false" customHeight="true" outlineLevel="0" collapsed="false">
      <c r="A1030" s="39" t="s">
        <v>4438</v>
      </c>
      <c r="B1030" s="40" t="s">
        <v>4439</v>
      </c>
      <c r="C1030" s="50" t="s">
        <v>838</v>
      </c>
      <c r="D1030" s="61" t="s">
        <v>4440</v>
      </c>
      <c r="E1030" s="43" t="n">
        <v>9.56607142857143</v>
      </c>
    </row>
    <row r="1031" customFormat="false" ht="16.5" hidden="false" customHeight="true" outlineLevel="0" collapsed="false">
      <c r="A1031" s="39" t="s">
        <v>4441</v>
      </c>
      <c r="B1031" s="40" t="s">
        <v>4442</v>
      </c>
      <c r="C1031" s="41" t="s">
        <v>4443</v>
      </c>
      <c r="D1031" s="42"/>
      <c r="E1031" s="43" t="n">
        <v>4.71428571428571</v>
      </c>
      <c r="F1031" s="44"/>
      <c r="G1031" s="44"/>
      <c r="H1031" s="44"/>
      <c r="I1031" s="44"/>
      <c r="J1031" s="44"/>
      <c r="K1031" s="44"/>
      <c r="L1031" s="44"/>
      <c r="M1031" s="44"/>
      <c r="N1031" s="44"/>
      <c r="O1031" s="44"/>
      <c r="P1031" s="44"/>
      <c r="Q1031" s="44"/>
      <c r="R1031" s="44"/>
      <c r="S1031" s="44"/>
      <c r="T1031" s="44"/>
      <c r="U1031" s="44"/>
      <c r="V1031" s="44"/>
      <c r="W1031" s="44"/>
      <c r="X1031" s="44"/>
      <c r="Y1031" s="44"/>
      <c r="Z1031" s="44"/>
      <c r="AA1031" s="44"/>
      <c r="AB1031" s="44"/>
      <c r="AC1031" s="44"/>
      <c r="AD1031" s="44"/>
      <c r="AE1031" s="44"/>
      <c r="AF1031" s="44"/>
      <c r="AG1031" s="44"/>
      <c r="AH1031" s="44"/>
      <c r="AI1031" s="44"/>
      <c r="AJ1031" s="44"/>
      <c r="AK1031" s="44"/>
      <c r="AL1031" s="44"/>
      <c r="AM1031" s="44"/>
      <c r="AN1031" s="44"/>
      <c r="AO1031" s="44"/>
      <c r="AP1031" s="44"/>
      <c r="AQ1031" s="44"/>
      <c r="AR1031" s="44"/>
      <c r="AS1031" s="44"/>
      <c r="AT1031" s="44"/>
      <c r="AU1031" s="44"/>
      <c r="AV1031" s="44"/>
      <c r="AW1031" s="44"/>
      <c r="AX1031" s="44"/>
      <c r="AY1031" s="44"/>
      <c r="AZ1031" s="44"/>
      <c r="BA1031" s="44"/>
      <c r="BB1031" s="44"/>
      <c r="BC1031" s="44"/>
      <c r="BD1031" s="44"/>
      <c r="BE1031" s="44"/>
      <c r="BF1031" s="44"/>
      <c r="BG1031" s="44"/>
      <c r="BH1031" s="44"/>
      <c r="BI1031" s="44"/>
      <c r="BJ1031" s="44"/>
      <c r="BK1031" s="44"/>
      <c r="BL1031" s="44"/>
      <c r="BM1031" s="44"/>
      <c r="BN1031" s="44"/>
      <c r="BO1031" s="44"/>
      <c r="BP1031" s="44"/>
      <c r="BQ1031" s="44"/>
      <c r="BR1031" s="44"/>
      <c r="BS1031" s="44"/>
      <c r="BT1031" s="44"/>
      <c r="BU1031" s="44"/>
      <c r="BV1031" s="44"/>
      <c r="BW1031" s="44"/>
      <c r="BX1031" s="44"/>
      <c r="BY1031" s="44"/>
      <c r="BZ1031" s="44"/>
      <c r="CA1031" s="44"/>
      <c r="CB1031" s="44"/>
      <c r="CC1031" s="44"/>
      <c r="CD1031" s="44"/>
      <c r="CE1031" s="44"/>
      <c r="CF1031" s="44"/>
      <c r="CG1031" s="44"/>
      <c r="CH1031" s="44"/>
      <c r="CI1031" s="44"/>
      <c r="CJ1031" s="44"/>
      <c r="CK1031" s="44"/>
      <c r="CL1031" s="44"/>
      <c r="CM1031" s="44"/>
      <c r="CN1031" s="44"/>
      <c r="CO1031" s="44"/>
      <c r="CP1031" s="44"/>
      <c r="CQ1031" s="44"/>
      <c r="CR1031" s="44"/>
      <c r="CS1031" s="44"/>
      <c r="CT1031" s="44"/>
      <c r="CU1031" s="44"/>
      <c r="CV1031" s="44"/>
      <c r="CW1031" s="44"/>
      <c r="CX1031" s="44"/>
      <c r="CY1031" s="44"/>
      <c r="CZ1031" s="44"/>
      <c r="DA1031" s="44"/>
      <c r="DB1031" s="44"/>
      <c r="DC1031" s="44"/>
      <c r="DD1031" s="44"/>
      <c r="DE1031" s="44"/>
      <c r="DF1031" s="44"/>
      <c r="DG1031" s="44"/>
      <c r="DH1031" s="44"/>
      <c r="DI1031" s="44"/>
      <c r="DJ1031" s="44"/>
      <c r="DK1031" s="44"/>
      <c r="DL1031" s="44"/>
      <c r="DM1031" s="44"/>
      <c r="DN1031" s="44"/>
      <c r="DO1031" s="44"/>
      <c r="DP1031" s="44"/>
      <c r="DQ1031" s="44"/>
      <c r="DR1031" s="44"/>
      <c r="DS1031" s="44"/>
      <c r="DT1031" s="44"/>
      <c r="DU1031" s="44"/>
      <c r="DV1031" s="44"/>
      <c r="DW1031" s="44"/>
      <c r="DX1031" s="44"/>
      <c r="DY1031" s="44"/>
      <c r="DZ1031" s="44"/>
      <c r="EA1031" s="44"/>
      <c r="EB1031" s="44"/>
      <c r="EC1031" s="44"/>
      <c r="ED1031" s="44"/>
      <c r="EE1031" s="44"/>
      <c r="EF1031" s="44"/>
      <c r="EG1031" s="44"/>
      <c r="EH1031" s="44"/>
      <c r="EI1031" s="44"/>
      <c r="EJ1031" s="44"/>
      <c r="EK1031" s="44"/>
      <c r="EL1031" s="44"/>
      <c r="EM1031" s="44"/>
      <c r="EN1031" s="44"/>
      <c r="EO1031" s="44"/>
      <c r="EP1031" s="44"/>
      <c r="EQ1031" s="44"/>
      <c r="ER1031" s="44"/>
      <c r="ES1031" s="44"/>
      <c r="ET1031" s="44"/>
      <c r="EU1031" s="44"/>
      <c r="EV1031" s="44"/>
      <c r="EW1031" s="44"/>
      <c r="EX1031" s="44"/>
      <c r="EY1031" s="44"/>
      <c r="EZ1031" s="44"/>
      <c r="FA1031" s="44"/>
      <c r="FB1031" s="44"/>
      <c r="FC1031" s="44"/>
      <c r="FD1031" s="44"/>
      <c r="FE1031" s="44"/>
      <c r="FF1031" s="44"/>
      <c r="FG1031" s="44"/>
      <c r="FH1031" s="44"/>
      <c r="FI1031" s="44"/>
      <c r="FJ1031" s="44"/>
      <c r="FK1031" s="44"/>
      <c r="FL1031" s="44"/>
      <c r="FM1031" s="44"/>
      <c r="FN1031" s="44"/>
      <c r="FO1031" s="44"/>
      <c r="FP1031" s="44"/>
      <c r="FQ1031" s="44"/>
      <c r="FR1031" s="44"/>
      <c r="FS1031" s="44"/>
      <c r="FT1031" s="44"/>
      <c r="FU1031" s="44"/>
      <c r="FV1031" s="44"/>
      <c r="FW1031" s="44"/>
      <c r="FX1031" s="44"/>
      <c r="FY1031" s="44"/>
      <c r="FZ1031" s="44"/>
      <c r="GA1031" s="44"/>
      <c r="GB1031" s="44"/>
      <c r="GC1031" s="44"/>
      <c r="GD1031" s="44"/>
      <c r="GE1031" s="44"/>
      <c r="GF1031" s="44"/>
      <c r="GG1031" s="44"/>
      <c r="GH1031" s="44"/>
      <c r="GI1031" s="44"/>
      <c r="GJ1031" s="44"/>
      <c r="GK1031" s="44"/>
      <c r="GL1031" s="44"/>
      <c r="GM1031" s="44"/>
      <c r="GN1031" s="44"/>
      <c r="GO1031" s="44"/>
      <c r="GP1031" s="44"/>
      <c r="GQ1031" s="44"/>
      <c r="GR1031" s="44"/>
      <c r="GS1031" s="44"/>
      <c r="GT1031" s="44"/>
      <c r="GU1031" s="44"/>
      <c r="GV1031" s="44"/>
      <c r="GW1031" s="44"/>
    </row>
    <row r="1032" customFormat="false" ht="16.5" hidden="false" customHeight="true" outlineLevel="0" collapsed="false">
      <c r="A1032" s="39" t="s">
        <v>4444</v>
      </c>
      <c r="B1032" s="40" t="s">
        <v>4445</v>
      </c>
      <c r="C1032" s="41" t="s">
        <v>4446</v>
      </c>
      <c r="D1032" s="42"/>
      <c r="E1032" s="43" t="n">
        <v>5.10714285714286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U1032" s="44"/>
      <c r="V1032" s="44"/>
      <c r="W1032" s="44"/>
      <c r="X1032" s="44"/>
      <c r="Y1032" s="44"/>
      <c r="Z1032" s="44"/>
      <c r="AA1032" s="44"/>
      <c r="AB1032" s="44"/>
      <c r="AC1032" s="44"/>
      <c r="AD1032" s="44"/>
      <c r="AE1032" s="44"/>
      <c r="AF1032" s="44"/>
      <c r="AG1032" s="44"/>
      <c r="AH1032" s="44"/>
      <c r="AI1032" s="44"/>
      <c r="AJ1032" s="44"/>
      <c r="AK1032" s="44"/>
      <c r="AL1032" s="44"/>
      <c r="AM1032" s="44"/>
      <c r="AN1032" s="44"/>
      <c r="AO1032" s="44"/>
      <c r="AP1032" s="44"/>
      <c r="AQ1032" s="44"/>
      <c r="AR1032" s="44"/>
      <c r="AS1032" s="44"/>
      <c r="AT1032" s="44"/>
      <c r="AU1032" s="44"/>
      <c r="AV1032" s="44"/>
      <c r="AW1032" s="44"/>
      <c r="AX1032" s="44"/>
      <c r="AY1032" s="44"/>
      <c r="AZ1032" s="44"/>
      <c r="BA1032" s="44"/>
      <c r="BB1032" s="44"/>
      <c r="BC1032" s="44"/>
      <c r="BD1032" s="44"/>
      <c r="BE1032" s="44"/>
      <c r="BF1032" s="44"/>
      <c r="BG1032" s="44"/>
      <c r="BH1032" s="44"/>
      <c r="BI1032" s="44"/>
      <c r="BJ1032" s="44"/>
      <c r="BK1032" s="44"/>
      <c r="BL1032" s="44"/>
      <c r="BM1032" s="44"/>
      <c r="BN1032" s="44"/>
      <c r="BO1032" s="44"/>
      <c r="BP1032" s="44"/>
      <c r="BQ1032" s="44"/>
      <c r="BR1032" s="44"/>
      <c r="BS1032" s="44"/>
      <c r="BT1032" s="44"/>
      <c r="BU1032" s="44"/>
      <c r="BV1032" s="44"/>
      <c r="BW1032" s="44"/>
      <c r="BX1032" s="44"/>
      <c r="BY1032" s="44"/>
      <c r="BZ1032" s="44"/>
      <c r="CA1032" s="44"/>
      <c r="CB1032" s="44"/>
      <c r="CC1032" s="44"/>
      <c r="CD1032" s="44"/>
      <c r="CE1032" s="44"/>
      <c r="CF1032" s="44"/>
      <c r="CG1032" s="44"/>
      <c r="CH1032" s="44"/>
      <c r="CI1032" s="44"/>
      <c r="CJ1032" s="44"/>
      <c r="CK1032" s="44"/>
      <c r="CL1032" s="44"/>
      <c r="CM1032" s="44"/>
      <c r="CN1032" s="44"/>
      <c r="CO1032" s="44"/>
      <c r="CP1032" s="44"/>
      <c r="CQ1032" s="44"/>
      <c r="CR1032" s="44"/>
      <c r="CS1032" s="44"/>
      <c r="CT1032" s="44"/>
      <c r="CU1032" s="44"/>
      <c r="CV1032" s="44"/>
      <c r="CW1032" s="44"/>
      <c r="CX1032" s="44"/>
      <c r="CY1032" s="44"/>
      <c r="CZ1032" s="44"/>
      <c r="DA1032" s="44"/>
      <c r="DB1032" s="44"/>
      <c r="DC1032" s="44"/>
      <c r="DD1032" s="44"/>
      <c r="DE1032" s="44"/>
      <c r="DF1032" s="44"/>
      <c r="DG1032" s="44"/>
      <c r="DH1032" s="44"/>
      <c r="DI1032" s="44"/>
      <c r="DJ1032" s="44"/>
      <c r="DK1032" s="44"/>
      <c r="DL1032" s="44"/>
      <c r="DM1032" s="44"/>
      <c r="DN1032" s="44"/>
      <c r="DO1032" s="44"/>
      <c r="DP1032" s="44"/>
      <c r="DQ1032" s="44"/>
      <c r="DR1032" s="44"/>
      <c r="DS1032" s="44"/>
      <c r="DT1032" s="44"/>
      <c r="DU1032" s="44"/>
      <c r="DV1032" s="44"/>
      <c r="DW1032" s="44"/>
      <c r="DX1032" s="44"/>
      <c r="DY1032" s="44"/>
      <c r="DZ1032" s="44"/>
      <c r="EA1032" s="44"/>
      <c r="EB1032" s="44"/>
      <c r="EC1032" s="44"/>
      <c r="ED1032" s="44"/>
      <c r="EE1032" s="44"/>
      <c r="EF1032" s="44"/>
      <c r="EG1032" s="44"/>
      <c r="EH1032" s="44"/>
      <c r="EI1032" s="44"/>
      <c r="EJ1032" s="44"/>
      <c r="EK1032" s="44"/>
      <c r="EL1032" s="44"/>
      <c r="EM1032" s="44"/>
      <c r="EN1032" s="44"/>
      <c r="EO1032" s="44"/>
      <c r="EP1032" s="44"/>
      <c r="EQ1032" s="44"/>
      <c r="ER1032" s="44"/>
      <c r="ES1032" s="44"/>
      <c r="ET1032" s="44"/>
      <c r="EU1032" s="44"/>
      <c r="EV1032" s="44"/>
      <c r="EW1032" s="44"/>
      <c r="EX1032" s="44"/>
      <c r="EY1032" s="44"/>
      <c r="EZ1032" s="44"/>
      <c r="FA1032" s="44"/>
      <c r="FB1032" s="44"/>
      <c r="FC1032" s="44"/>
      <c r="FD1032" s="44"/>
      <c r="FE1032" s="44"/>
      <c r="FF1032" s="44"/>
      <c r="FG1032" s="44"/>
      <c r="FH1032" s="44"/>
      <c r="FI1032" s="44"/>
      <c r="FJ1032" s="44"/>
      <c r="FK1032" s="44"/>
      <c r="FL1032" s="44"/>
      <c r="FM1032" s="44"/>
      <c r="FN1032" s="44"/>
      <c r="FO1032" s="44"/>
      <c r="FP1032" s="44"/>
      <c r="FQ1032" s="44"/>
      <c r="FR1032" s="44"/>
      <c r="FS1032" s="44"/>
      <c r="FT1032" s="44"/>
      <c r="FU1032" s="44"/>
      <c r="FV1032" s="44"/>
      <c r="FW1032" s="44"/>
      <c r="FX1032" s="44"/>
      <c r="FY1032" s="44"/>
      <c r="FZ1032" s="44"/>
      <c r="GA1032" s="44"/>
      <c r="GB1032" s="44"/>
      <c r="GC1032" s="44"/>
      <c r="GD1032" s="44"/>
      <c r="GE1032" s="44"/>
      <c r="GF1032" s="44"/>
      <c r="GG1032" s="44"/>
      <c r="GH1032" s="44"/>
      <c r="GI1032" s="44"/>
      <c r="GJ1032" s="44"/>
      <c r="GK1032" s="44"/>
      <c r="GL1032" s="44"/>
      <c r="GM1032" s="44"/>
      <c r="GN1032" s="44"/>
      <c r="GO1032" s="44"/>
      <c r="GP1032" s="44"/>
      <c r="GQ1032" s="44"/>
      <c r="GR1032" s="44"/>
      <c r="GS1032" s="44"/>
      <c r="GT1032" s="44"/>
      <c r="GU1032" s="44"/>
      <c r="GV1032" s="44"/>
      <c r="GW1032" s="44"/>
    </row>
    <row r="1033" customFormat="false" ht="16.5" hidden="false" customHeight="true" outlineLevel="0" collapsed="false">
      <c r="A1033" s="39" t="s">
        <v>4447</v>
      </c>
      <c r="B1033" s="40" t="s">
        <v>4448</v>
      </c>
      <c r="C1033" s="41" t="s">
        <v>795</v>
      </c>
      <c r="D1033" s="42"/>
      <c r="E1033" s="43" t="n">
        <v>5.5</v>
      </c>
      <c r="F1033" s="44"/>
      <c r="G1033" s="44"/>
      <c r="H1033" s="44"/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  <c r="S1033" s="44"/>
      <c r="T1033" s="44"/>
      <c r="U1033" s="44"/>
      <c r="V1033" s="44"/>
      <c r="W1033" s="44"/>
      <c r="X1033" s="44"/>
      <c r="Y1033" s="44"/>
      <c r="Z1033" s="44"/>
      <c r="AA1033" s="44"/>
      <c r="AB1033" s="44"/>
      <c r="AC1033" s="44"/>
      <c r="AD1033" s="44"/>
      <c r="AE1033" s="44"/>
      <c r="AF1033" s="44"/>
      <c r="AG1033" s="44"/>
      <c r="AH1033" s="44"/>
      <c r="AI1033" s="44"/>
      <c r="AJ1033" s="44"/>
      <c r="AK1033" s="44"/>
      <c r="AL1033" s="44"/>
      <c r="AM1033" s="44"/>
      <c r="AN1033" s="44"/>
      <c r="AO1033" s="44"/>
      <c r="AP1033" s="44"/>
      <c r="AQ1033" s="44"/>
      <c r="AR1033" s="44"/>
      <c r="AS1033" s="44"/>
      <c r="AT1033" s="44"/>
      <c r="AU1033" s="44"/>
      <c r="AV1033" s="44"/>
      <c r="AW1033" s="44"/>
      <c r="AX1033" s="44"/>
      <c r="AY1033" s="44"/>
      <c r="AZ1033" s="44"/>
      <c r="BA1033" s="44"/>
      <c r="BB1033" s="44"/>
      <c r="BC1033" s="44"/>
      <c r="BD1033" s="44"/>
      <c r="BE1033" s="44"/>
      <c r="BF1033" s="44"/>
      <c r="BG1033" s="44"/>
      <c r="BH1033" s="44"/>
      <c r="BI1033" s="44"/>
      <c r="BJ1033" s="44"/>
      <c r="BK1033" s="44"/>
      <c r="BL1033" s="44"/>
      <c r="BM1033" s="44"/>
      <c r="BN1033" s="44"/>
      <c r="BO1033" s="44"/>
      <c r="BP1033" s="44"/>
      <c r="BQ1033" s="44"/>
      <c r="BR1033" s="44"/>
      <c r="BS1033" s="44"/>
      <c r="BT1033" s="44"/>
      <c r="BU1033" s="44"/>
      <c r="BV1033" s="44"/>
      <c r="BW1033" s="44"/>
      <c r="BX1033" s="44"/>
      <c r="BY1033" s="44"/>
      <c r="BZ1033" s="44"/>
      <c r="CA1033" s="44"/>
      <c r="CB1033" s="44"/>
      <c r="CC1033" s="44"/>
      <c r="CD1033" s="44"/>
      <c r="CE1033" s="44"/>
      <c r="CF1033" s="44"/>
      <c r="CG1033" s="44"/>
      <c r="CH1033" s="44"/>
      <c r="CI1033" s="44"/>
      <c r="CJ1033" s="44"/>
      <c r="CK1033" s="44"/>
      <c r="CL1033" s="44"/>
      <c r="CM1033" s="44"/>
      <c r="CN1033" s="44"/>
      <c r="CO1033" s="44"/>
      <c r="CP1033" s="44"/>
      <c r="CQ1033" s="44"/>
      <c r="CR1033" s="44"/>
      <c r="CS1033" s="44"/>
      <c r="CT1033" s="44"/>
      <c r="CU1033" s="44"/>
      <c r="CV1033" s="44"/>
      <c r="CW1033" s="44"/>
      <c r="CX1033" s="44"/>
      <c r="CY1033" s="44"/>
      <c r="CZ1033" s="44"/>
      <c r="DA1033" s="44"/>
      <c r="DB1033" s="44"/>
      <c r="DC1033" s="44"/>
      <c r="DD1033" s="44"/>
      <c r="DE1033" s="44"/>
      <c r="DF1033" s="44"/>
      <c r="DG1033" s="44"/>
      <c r="DH1033" s="44"/>
      <c r="DI1033" s="44"/>
      <c r="DJ1033" s="44"/>
      <c r="DK1033" s="44"/>
      <c r="DL1033" s="44"/>
      <c r="DM1033" s="44"/>
      <c r="DN1033" s="44"/>
      <c r="DO1033" s="44"/>
      <c r="DP1033" s="44"/>
      <c r="DQ1033" s="44"/>
      <c r="DR1033" s="44"/>
      <c r="DS1033" s="44"/>
      <c r="DT1033" s="44"/>
      <c r="DU1033" s="44"/>
      <c r="DV1033" s="44"/>
      <c r="DW1033" s="44"/>
      <c r="DX1033" s="44"/>
      <c r="DY1033" s="44"/>
      <c r="DZ1033" s="44"/>
      <c r="EA1033" s="44"/>
      <c r="EB1033" s="44"/>
      <c r="EC1033" s="44"/>
      <c r="ED1033" s="44"/>
      <c r="EE1033" s="44"/>
      <c r="EF1033" s="44"/>
      <c r="EG1033" s="44"/>
      <c r="EH1033" s="44"/>
      <c r="EI1033" s="44"/>
      <c r="EJ1033" s="44"/>
      <c r="EK1033" s="44"/>
      <c r="EL1033" s="44"/>
      <c r="EM1033" s="44"/>
      <c r="EN1033" s="44"/>
      <c r="EO1033" s="44"/>
      <c r="EP1033" s="44"/>
      <c r="EQ1033" s="44"/>
      <c r="ER1033" s="44"/>
      <c r="ES1033" s="44"/>
      <c r="ET1033" s="44"/>
      <c r="EU1033" s="44"/>
      <c r="EV1033" s="44"/>
      <c r="EW1033" s="44"/>
      <c r="EX1033" s="44"/>
      <c r="EY1033" s="44"/>
      <c r="EZ1033" s="44"/>
      <c r="FA1033" s="44"/>
      <c r="FB1033" s="44"/>
      <c r="FC1033" s="44"/>
      <c r="FD1033" s="44"/>
      <c r="FE1033" s="44"/>
      <c r="FF1033" s="44"/>
      <c r="FG1033" s="44"/>
      <c r="FH1033" s="44"/>
      <c r="FI1033" s="44"/>
      <c r="FJ1033" s="44"/>
      <c r="FK1033" s="44"/>
      <c r="FL1033" s="44"/>
      <c r="FM1033" s="44"/>
      <c r="FN1033" s="44"/>
      <c r="FO1033" s="44"/>
      <c r="FP1033" s="44"/>
      <c r="FQ1033" s="44"/>
      <c r="FR1033" s="44"/>
      <c r="FS1033" s="44"/>
      <c r="FT1033" s="44"/>
      <c r="FU1033" s="44"/>
      <c r="FV1033" s="44"/>
      <c r="FW1033" s="44"/>
      <c r="FX1033" s="44"/>
      <c r="FY1033" s="44"/>
      <c r="FZ1033" s="44"/>
      <c r="GA1033" s="44"/>
      <c r="GB1033" s="44"/>
      <c r="GC1033" s="44"/>
      <c r="GD1033" s="44"/>
      <c r="GE1033" s="44"/>
      <c r="GF1033" s="44"/>
      <c r="GG1033" s="44"/>
      <c r="GH1033" s="44"/>
      <c r="GI1033" s="44"/>
      <c r="GJ1033" s="44"/>
      <c r="GK1033" s="44"/>
      <c r="GL1033" s="44"/>
      <c r="GM1033" s="44"/>
      <c r="GN1033" s="44"/>
      <c r="GO1033" s="44"/>
      <c r="GP1033" s="44"/>
      <c r="GQ1033" s="44"/>
      <c r="GR1033" s="44"/>
      <c r="GS1033" s="44"/>
      <c r="GT1033" s="44"/>
      <c r="GU1033" s="44"/>
      <c r="GV1033" s="44"/>
      <c r="GW1033" s="44"/>
    </row>
    <row r="1034" customFormat="false" ht="16.5" hidden="false" customHeight="true" outlineLevel="0" collapsed="false">
      <c r="A1034" s="39" t="s">
        <v>4449</v>
      </c>
      <c r="B1034" s="40" t="s">
        <v>4450</v>
      </c>
      <c r="C1034" s="41" t="s">
        <v>746</v>
      </c>
      <c r="D1034" s="42"/>
      <c r="E1034" s="43" t="n">
        <v>6.48214285714286</v>
      </c>
      <c r="F1034" s="44"/>
      <c r="G1034" s="44"/>
      <c r="H1034" s="44"/>
      <c r="I1034" s="44"/>
      <c r="J1034" s="44"/>
      <c r="K1034" s="44"/>
      <c r="L1034" s="44"/>
      <c r="M1034" s="44"/>
      <c r="N1034" s="44"/>
      <c r="O1034" s="44"/>
      <c r="P1034" s="44"/>
      <c r="Q1034" s="44"/>
      <c r="R1034" s="44"/>
      <c r="S1034" s="44"/>
      <c r="T1034" s="44"/>
      <c r="U1034" s="44"/>
      <c r="V1034" s="44"/>
      <c r="W1034" s="44"/>
      <c r="X1034" s="44"/>
      <c r="Y1034" s="44"/>
      <c r="Z1034" s="44"/>
      <c r="AA1034" s="44"/>
      <c r="AB1034" s="44"/>
      <c r="AC1034" s="44"/>
      <c r="AD1034" s="44"/>
      <c r="AE1034" s="44"/>
      <c r="AF1034" s="44"/>
      <c r="AG1034" s="44"/>
      <c r="AH1034" s="44"/>
      <c r="AI1034" s="44"/>
      <c r="AJ1034" s="44"/>
      <c r="AK1034" s="44"/>
      <c r="AL1034" s="44"/>
      <c r="AM1034" s="44"/>
      <c r="AN1034" s="44"/>
      <c r="AO1034" s="44"/>
      <c r="AP1034" s="44"/>
      <c r="AQ1034" s="44"/>
      <c r="AR1034" s="44"/>
      <c r="AS1034" s="44"/>
      <c r="AT1034" s="44"/>
      <c r="AU1034" s="44"/>
      <c r="AV1034" s="44"/>
      <c r="AW1034" s="44"/>
      <c r="AX1034" s="44"/>
      <c r="AY1034" s="44"/>
      <c r="AZ1034" s="44"/>
      <c r="BA1034" s="44"/>
      <c r="BB1034" s="44"/>
      <c r="BC1034" s="44"/>
      <c r="BD1034" s="44"/>
      <c r="BE1034" s="44"/>
      <c r="BF1034" s="44"/>
      <c r="BG1034" s="44"/>
      <c r="BH1034" s="44"/>
      <c r="BI1034" s="44"/>
      <c r="BJ1034" s="44"/>
      <c r="BK1034" s="44"/>
      <c r="BL1034" s="44"/>
      <c r="BM1034" s="44"/>
      <c r="BN1034" s="44"/>
      <c r="BO1034" s="44"/>
      <c r="BP1034" s="44"/>
      <c r="BQ1034" s="44"/>
      <c r="BR1034" s="44"/>
      <c r="BS1034" s="44"/>
      <c r="BT1034" s="44"/>
      <c r="BU1034" s="44"/>
      <c r="BV1034" s="44"/>
      <c r="BW1034" s="44"/>
      <c r="BX1034" s="44"/>
      <c r="BY1034" s="44"/>
      <c r="BZ1034" s="44"/>
      <c r="CA1034" s="44"/>
      <c r="CB1034" s="44"/>
      <c r="CC1034" s="44"/>
      <c r="CD1034" s="44"/>
      <c r="CE1034" s="44"/>
      <c r="CF1034" s="44"/>
      <c r="CG1034" s="44"/>
      <c r="CH1034" s="44"/>
      <c r="CI1034" s="44"/>
      <c r="CJ1034" s="44"/>
      <c r="CK1034" s="44"/>
      <c r="CL1034" s="44"/>
      <c r="CM1034" s="44"/>
      <c r="CN1034" s="44"/>
      <c r="CO1034" s="44"/>
      <c r="CP1034" s="44"/>
      <c r="CQ1034" s="44"/>
      <c r="CR1034" s="44"/>
      <c r="CS1034" s="44"/>
      <c r="CT1034" s="44"/>
      <c r="CU1034" s="44"/>
      <c r="CV1034" s="44"/>
      <c r="CW1034" s="44"/>
      <c r="CX1034" s="44"/>
      <c r="CY1034" s="44"/>
      <c r="CZ1034" s="44"/>
      <c r="DA1034" s="44"/>
      <c r="DB1034" s="44"/>
      <c r="DC1034" s="44"/>
      <c r="DD1034" s="44"/>
      <c r="DE1034" s="44"/>
      <c r="DF1034" s="44"/>
      <c r="DG1034" s="44"/>
      <c r="DH1034" s="44"/>
      <c r="DI1034" s="44"/>
      <c r="DJ1034" s="44"/>
      <c r="DK1034" s="44"/>
      <c r="DL1034" s="44"/>
      <c r="DM1034" s="44"/>
      <c r="DN1034" s="44"/>
      <c r="DO1034" s="44"/>
      <c r="DP1034" s="44"/>
      <c r="DQ1034" s="44"/>
      <c r="DR1034" s="44"/>
      <c r="DS1034" s="44"/>
      <c r="DT1034" s="44"/>
      <c r="DU1034" s="44"/>
      <c r="DV1034" s="44"/>
      <c r="DW1034" s="44"/>
      <c r="DX1034" s="44"/>
      <c r="DY1034" s="44"/>
      <c r="DZ1034" s="44"/>
      <c r="EA1034" s="44"/>
      <c r="EB1034" s="44"/>
      <c r="EC1034" s="44"/>
      <c r="ED1034" s="44"/>
      <c r="EE1034" s="44"/>
      <c r="EF1034" s="44"/>
      <c r="EG1034" s="44"/>
      <c r="EH1034" s="44"/>
      <c r="EI1034" s="44"/>
      <c r="EJ1034" s="44"/>
      <c r="EK1034" s="44"/>
      <c r="EL1034" s="44"/>
      <c r="EM1034" s="44"/>
      <c r="EN1034" s="44"/>
      <c r="EO1034" s="44"/>
      <c r="EP1034" s="44"/>
      <c r="EQ1034" s="44"/>
      <c r="ER1034" s="44"/>
      <c r="ES1034" s="44"/>
      <c r="ET1034" s="44"/>
      <c r="EU1034" s="44"/>
      <c r="EV1034" s="44"/>
      <c r="EW1034" s="44"/>
      <c r="EX1034" s="44"/>
      <c r="EY1034" s="44"/>
      <c r="EZ1034" s="44"/>
      <c r="FA1034" s="44"/>
      <c r="FB1034" s="44"/>
      <c r="FC1034" s="44"/>
      <c r="FD1034" s="44"/>
      <c r="FE1034" s="44"/>
      <c r="FF1034" s="44"/>
      <c r="FG1034" s="44"/>
      <c r="FH1034" s="44"/>
      <c r="FI1034" s="44"/>
      <c r="FJ1034" s="44"/>
      <c r="FK1034" s="44"/>
      <c r="FL1034" s="44"/>
      <c r="FM1034" s="44"/>
      <c r="FN1034" s="44"/>
      <c r="FO1034" s="44"/>
      <c r="FP1034" s="44"/>
      <c r="FQ1034" s="44"/>
      <c r="FR1034" s="44"/>
      <c r="FS1034" s="44"/>
      <c r="FT1034" s="44"/>
      <c r="FU1034" s="44"/>
      <c r="FV1034" s="44"/>
      <c r="FW1034" s="44"/>
      <c r="FX1034" s="44"/>
      <c r="FY1034" s="44"/>
      <c r="FZ1034" s="44"/>
      <c r="GA1034" s="44"/>
      <c r="GB1034" s="44"/>
      <c r="GC1034" s="44"/>
      <c r="GD1034" s="44"/>
      <c r="GE1034" s="44"/>
      <c r="GF1034" s="44"/>
      <c r="GG1034" s="44"/>
      <c r="GH1034" s="44"/>
      <c r="GI1034" s="44"/>
      <c r="GJ1034" s="44"/>
      <c r="GK1034" s="44"/>
      <c r="GL1034" s="44"/>
      <c r="GM1034" s="44"/>
      <c r="GN1034" s="44"/>
      <c r="GO1034" s="44"/>
      <c r="GP1034" s="44"/>
      <c r="GQ1034" s="44"/>
      <c r="GR1034" s="44"/>
      <c r="GS1034" s="44"/>
      <c r="GT1034" s="44"/>
      <c r="GU1034" s="44"/>
      <c r="GV1034" s="44"/>
      <c r="GW1034" s="44"/>
    </row>
    <row r="1035" customFormat="false" ht="16.5" hidden="false" customHeight="true" outlineLevel="0" collapsed="false">
      <c r="A1035" s="39" t="s">
        <v>4451</v>
      </c>
      <c r="B1035" s="40" t="s">
        <v>4452</v>
      </c>
      <c r="C1035" s="41" t="s">
        <v>440</v>
      </c>
      <c r="D1035" s="42" t="s">
        <v>4453</v>
      </c>
      <c r="E1035" s="43" t="n">
        <v>4.91071428571429</v>
      </c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U1035" s="44"/>
      <c r="V1035" s="44"/>
      <c r="W1035" s="44"/>
      <c r="X1035" s="44"/>
      <c r="Y1035" s="44"/>
      <c r="Z1035" s="44"/>
      <c r="AA1035" s="44"/>
      <c r="AB1035" s="44"/>
      <c r="AC1035" s="44"/>
      <c r="AD1035" s="44"/>
      <c r="AE1035" s="44"/>
      <c r="AF1035" s="44"/>
      <c r="AG1035" s="44"/>
      <c r="AH1035" s="44"/>
      <c r="AI1035" s="44"/>
      <c r="AJ1035" s="44"/>
      <c r="AK1035" s="44"/>
      <c r="AL1035" s="44"/>
      <c r="AM1035" s="44"/>
      <c r="AN1035" s="44"/>
      <c r="AO1035" s="44"/>
      <c r="AP1035" s="44"/>
      <c r="AQ1035" s="44"/>
      <c r="AR1035" s="44"/>
      <c r="AS1035" s="44"/>
      <c r="AT1035" s="44"/>
      <c r="AU1035" s="44"/>
      <c r="AV1035" s="44"/>
      <c r="AW1035" s="44"/>
      <c r="AX1035" s="44"/>
      <c r="AY1035" s="44"/>
      <c r="AZ1035" s="44"/>
      <c r="BA1035" s="44"/>
      <c r="BB1035" s="44"/>
      <c r="BC1035" s="44"/>
      <c r="BD1035" s="44"/>
      <c r="BE1035" s="44"/>
      <c r="BF1035" s="44"/>
      <c r="BG1035" s="44"/>
      <c r="BH1035" s="44"/>
      <c r="BI1035" s="44"/>
      <c r="BJ1035" s="44"/>
      <c r="BK1035" s="44"/>
      <c r="BL1035" s="44"/>
      <c r="BM1035" s="44"/>
      <c r="BN1035" s="44"/>
      <c r="BO1035" s="44"/>
      <c r="BP1035" s="44"/>
      <c r="BQ1035" s="44"/>
      <c r="BR1035" s="44"/>
      <c r="BS1035" s="44"/>
      <c r="BT1035" s="44"/>
      <c r="BU1035" s="44"/>
      <c r="BV1035" s="44"/>
      <c r="BW1035" s="44"/>
      <c r="BX1035" s="44"/>
      <c r="BY1035" s="44"/>
      <c r="BZ1035" s="44"/>
      <c r="CA1035" s="44"/>
      <c r="CB1035" s="44"/>
      <c r="CC1035" s="44"/>
      <c r="CD1035" s="44"/>
      <c r="CE1035" s="44"/>
      <c r="CF1035" s="44"/>
      <c r="CG1035" s="44"/>
      <c r="CH1035" s="44"/>
      <c r="CI1035" s="44"/>
      <c r="CJ1035" s="44"/>
      <c r="CK1035" s="44"/>
      <c r="CL1035" s="44"/>
      <c r="CM1035" s="44"/>
      <c r="CN1035" s="44"/>
      <c r="CO1035" s="44"/>
      <c r="CP1035" s="44"/>
      <c r="CQ1035" s="44"/>
      <c r="CR1035" s="44"/>
      <c r="CS1035" s="44"/>
      <c r="CT1035" s="44"/>
      <c r="CU1035" s="44"/>
      <c r="CV1035" s="44"/>
      <c r="CW1035" s="44"/>
      <c r="CX1035" s="44"/>
      <c r="CY1035" s="44"/>
      <c r="CZ1035" s="44"/>
      <c r="DA1035" s="44"/>
      <c r="DB1035" s="44"/>
      <c r="DC1035" s="44"/>
      <c r="DD1035" s="44"/>
      <c r="DE1035" s="44"/>
      <c r="DF1035" s="44"/>
      <c r="DG1035" s="44"/>
      <c r="DH1035" s="44"/>
      <c r="DI1035" s="44"/>
      <c r="DJ1035" s="44"/>
      <c r="DK1035" s="44"/>
      <c r="DL1035" s="44"/>
      <c r="DM1035" s="44"/>
      <c r="DN1035" s="44"/>
      <c r="DO1035" s="44"/>
      <c r="DP1035" s="44"/>
      <c r="DQ1035" s="44"/>
      <c r="DR1035" s="44"/>
      <c r="DS1035" s="44"/>
      <c r="DT1035" s="44"/>
      <c r="DU1035" s="44"/>
      <c r="DV1035" s="44"/>
      <c r="DW1035" s="44"/>
      <c r="DX1035" s="44"/>
      <c r="DY1035" s="44"/>
      <c r="DZ1035" s="44"/>
      <c r="EA1035" s="44"/>
      <c r="EB1035" s="44"/>
      <c r="EC1035" s="44"/>
      <c r="ED1035" s="44"/>
      <c r="EE1035" s="44"/>
      <c r="EF1035" s="44"/>
      <c r="EG1035" s="44"/>
      <c r="EH1035" s="44"/>
      <c r="EI1035" s="44"/>
      <c r="EJ1035" s="44"/>
      <c r="EK1035" s="44"/>
      <c r="EL1035" s="44"/>
      <c r="EM1035" s="44"/>
      <c r="EN1035" s="44"/>
      <c r="EO1035" s="44"/>
      <c r="EP1035" s="44"/>
      <c r="EQ1035" s="44"/>
      <c r="ER1035" s="44"/>
      <c r="ES1035" s="44"/>
      <c r="ET1035" s="44"/>
      <c r="EU1035" s="44"/>
      <c r="EV1035" s="44"/>
      <c r="EW1035" s="44"/>
      <c r="EX1035" s="44"/>
      <c r="EY1035" s="44"/>
      <c r="EZ1035" s="44"/>
      <c r="FA1035" s="44"/>
      <c r="FB1035" s="44"/>
      <c r="FC1035" s="44"/>
      <c r="FD1035" s="44"/>
      <c r="FE1035" s="44"/>
      <c r="FF1035" s="44"/>
      <c r="FG1035" s="44"/>
      <c r="FH1035" s="44"/>
      <c r="FI1035" s="44"/>
      <c r="FJ1035" s="44"/>
      <c r="FK1035" s="44"/>
      <c r="FL1035" s="44"/>
      <c r="FM1035" s="44"/>
      <c r="FN1035" s="44"/>
      <c r="FO1035" s="44"/>
      <c r="FP1035" s="44"/>
      <c r="FQ1035" s="44"/>
      <c r="FR1035" s="44"/>
      <c r="FS1035" s="44"/>
      <c r="FT1035" s="44"/>
      <c r="FU1035" s="44"/>
      <c r="FV1035" s="44"/>
      <c r="FW1035" s="44"/>
      <c r="FX1035" s="44"/>
      <c r="FY1035" s="44"/>
      <c r="FZ1035" s="44"/>
      <c r="GA1035" s="44"/>
      <c r="GB1035" s="44"/>
      <c r="GC1035" s="44"/>
      <c r="GD1035" s="44"/>
      <c r="GE1035" s="44"/>
      <c r="GF1035" s="44"/>
      <c r="GG1035" s="44"/>
      <c r="GH1035" s="44"/>
      <c r="GI1035" s="44"/>
      <c r="GJ1035" s="44"/>
      <c r="GK1035" s="44"/>
      <c r="GL1035" s="44"/>
      <c r="GM1035" s="44"/>
      <c r="GN1035" s="44"/>
      <c r="GO1035" s="44"/>
      <c r="GP1035" s="44"/>
      <c r="GQ1035" s="44"/>
      <c r="GR1035" s="44"/>
      <c r="GS1035" s="44"/>
      <c r="GT1035" s="44"/>
      <c r="GU1035" s="44"/>
      <c r="GV1035" s="44"/>
      <c r="GW1035" s="44"/>
    </row>
    <row r="1036" customFormat="false" ht="16.5" hidden="false" customHeight="true" outlineLevel="0" collapsed="false">
      <c r="A1036" s="39" t="s">
        <v>4454</v>
      </c>
      <c r="B1036" s="40" t="s">
        <v>4453</v>
      </c>
      <c r="C1036" s="41" t="s">
        <v>440</v>
      </c>
      <c r="D1036" s="42" t="s">
        <v>4452</v>
      </c>
      <c r="E1036" s="43" t="n">
        <v>5.10714285714286</v>
      </c>
      <c r="F1036" s="44"/>
      <c r="G1036" s="44"/>
      <c r="H1036" s="44"/>
      <c r="I1036" s="44"/>
      <c r="J1036" s="44"/>
      <c r="K1036" s="44"/>
      <c r="L1036" s="44"/>
      <c r="M1036" s="44"/>
      <c r="N1036" s="44"/>
      <c r="O1036" s="44"/>
      <c r="P1036" s="44"/>
      <c r="Q1036" s="44"/>
      <c r="R1036" s="44"/>
      <c r="S1036" s="44"/>
      <c r="T1036" s="44"/>
      <c r="U1036" s="44"/>
      <c r="V1036" s="44"/>
      <c r="W1036" s="44"/>
      <c r="X1036" s="44"/>
      <c r="Y1036" s="44"/>
      <c r="Z1036" s="44"/>
      <c r="AA1036" s="44"/>
      <c r="AB1036" s="44"/>
      <c r="AC1036" s="44"/>
      <c r="AD1036" s="44"/>
      <c r="AE1036" s="44"/>
      <c r="AF1036" s="44"/>
      <c r="AG1036" s="44"/>
      <c r="AH1036" s="44"/>
      <c r="AI1036" s="44"/>
      <c r="AJ1036" s="44"/>
      <c r="AK1036" s="44"/>
      <c r="AL1036" s="44"/>
      <c r="AM1036" s="44"/>
      <c r="AN1036" s="44"/>
      <c r="AO1036" s="44"/>
      <c r="AP1036" s="44"/>
      <c r="AQ1036" s="44"/>
      <c r="AR1036" s="44"/>
      <c r="AS1036" s="44"/>
      <c r="AT1036" s="44"/>
      <c r="AU1036" s="44"/>
      <c r="AV1036" s="44"/>
      <c r="AW1036" s="44"/>
      <c r="AX1036" s="44"/>
      <c r="AY1036" s="44"/>
      <c r="AZ1036" s="44"/>
      <c r="BA1036" s="44"/>
      <c r="BB1036" s="44"/>
      <c r="BC1036" s="44"/>
      <c r="BD1036" s="44"/>
      <c r="BE1036" s="44"/>
      <c r="BF1036" s="44"/>
      <c r="BG1036" s="44"/>
      <c r="BH1036" s="44"/>
      <c r="BI1036" s="44"/>
      <c r="BJ1036" s="44"/>
      <c r="BK1036" s="44"/>
      <c r="BL1036" s="44"/>
      <c r="BM1036" s="44"/>
      <c r="BN1036" s="44"/>
      <c r="BO1036" s="44"/>
      <c r="BP1036" s="44"/>
      <c r="BQ1036" s="44"/>
      <c r="BR1036" s="44"/>
      <c r="BS1036" s="44"/>
      <c r="BT1036" s="44"/>
      <c r="BU1036" s="44"/>
      <c r="BV1036" s="44"/>
      <c r="BW1036" s="44"/>
      <c r="BX1036" s="44"/>
      <c r="BY1036" s="44"/>
      <c r="BZ1036" s="44"/>
      <c r="CA1036" s="44"/>
      <c r="CB1036" s="44"/>
      <c r="CC1036" s="44"/>
      <c r="CD1036" s="44"/>
      <c r="CE1036" s="44"/>
      <c r="CF1036" s="44"/>
      <c r="CG1036" s="44"/>
      <c r="CH1036" s="44"/>
      <c r="CI1036" s="44"/>
      <c r="CJ1036" s="44"/>
      <c r="CK1036" s="44"/>
      <c r="CL1036" s="44"/>
      <c r="CM1036" s="44"/>
      <c r="CN1036" s="44"/>
      <c r="CO1036" s="44"/>
      <c r="CP1036" s="44"/>
      <c r="CQ1036" s="44"/>
      <c r="CR1036" s="44"/>
      <c r="CS1036" s="44"/>
      <c r="CT1036" s="44"/>
      <c r="CU1036" s="44"/>
      <c r="CV1036" s="44"/>
      <c r="CW1036" s="44"/>
      <c r="CX1036" s="44"/>
      <c r="CY1036" s="44"/>
      <c r="CZ1036" s="44"/>
      <c r="DA1036" s="44"/>
      <c r="DB1036" s="44"/>
      <c r="DC1036" s="44"/>
      <c r="DD1036" s="44"/>
      <c r="DE1036" s="44"/>
      <c r="DF1036" s="44"/>
      <c r="DG1036" s="44"/>
      <c r="DH1036" s="44"/>
      <c r="DI1036" s="44"/>
      <c r="DJ1036" s="44"/>
      <c r="DK1036" s="44"/>
      <c r="DL1036" s="44"/>
      <c r="DM1036" s="44"/>
      <c r="DN1036" s="44"/>
      <c r="DO1036" s="44"/>
      <c r="DP1036" s="44"/>
      <c r="DQ1036" s="44"/>
      <c r="DR1036" s="44"/>
      <c r="DS1036" s="44"/>
      <c r="DT1036" s="44"/>
      <c r="DU1036" s="44"/>
      <c r="DV1036" s="44"/>
      <c r="DW1036" s="44"/>
      <c r="DX1036" s="44"/>
      <c r="DY1036" s="44"/>
      <c r="DZ1036" s="44"/>
      <c r="EA1036" s="44"/>
      <c r="EB1036" s="44"/>
      <c r="EC1036" s="44"/>
      <c r="ED1036" s="44"/>
      <c r="EE1036" s="44"/>
      <c r="EF1036" s="44"/>
      <c r="EG1036" s="44"/>
      <c r="EH1036" s="44"/>
      <c r="EI1036" s="44"/>
      <c r="EJ1036" s="44"/>
      <c r="EK1036" s="44"/>
      <c r="EL1036" s="44"/>
      <c r="EM1036" s="44"/>
      <c r="EN1036" s="44"/>
      <c r="EO1036" s="44"/>
      <c r="EP1036" s="44"/>
      <c r="EQ1036" s="44"/>
      <c r="ER1036" s="44"/>
      <c r="ES1036" s="44"/>
      <c r="ET1036" s="44"/>
      <c r="EU1036" s="44"/>
      <c r="EV1036" s="44"/>
      <c r="EW1036" s="44"/>
      <c r="EX1036" s="44"/>
      <c r="EY1036" s="44"/>
      <c r="EZ1036" s="44"/>
      <c r="FA1036" s="44"/>
      <c r="FB1036" s="44"/>
      <c r="FC1036" s="44"/>
      <c r="FD1036" s="44"/>
      <c r="FE1036" s="44"/>
      <c r="FF1036" s="44"/>
      <c r="FG1036" s="44"/>
      <c r="FH1036" s="44"/>
      <c r="FI1036" s="44"/>
      <c r="FJ1036" s="44"/>
      <c r="FK1036" s="44"/>
      <c r="FL1036" s="44"/>
      <c r="FM1036" s="44"/>
      <c r="FN1036" s="44"/>
      <c r="FO1036" s="44"/>
      <c r="FP1036" s="44"/>
      <c r="FQ1036" s="44"/>
      <c r="FR1036" s="44"/>
      <c r="FS1036" s="44"/>
      <c r="FT1036" s="44"/>
      <c r="FU1036" s="44"/>
      <c r="FV1036" s="44"/>
      <c r="FW1036" s="44"/>
      <c r="FX1036" s="44"/>
      <c r="FY1036" s="44"/>
      <c r="FZ1036" s="44"/>
      <c r="GA1036" s="44"/>
      <c r="GB1036" s="44"/>
      <c r="GC1036" s="44"/>
      <c r="GD1036" s="44"/>
      <c r="GE1036" s="44"/>
      <c r="GF1036" s="44"/>
      <c r="GG1036" s="44"/>
      <c r="GH1036" s="44"/>
      <c r="GI1036" s="44"/>
      <c r="GJ1036" s="44"/>
      <c r="GK1036" s="44"/>
      <c r="GL1036" s="44"/>
      <c r="GM1036" s="44"/>
      <c r="GN1036" s="44"/>
      <c r="GO1036" s="44"/>
      <c r="GP1036" s="44"/>
      <c r="GQ1036" s="44"/>
      <c r="GR1036" s="44"/>
      <c r="GS1036" s="44"/>
      <c r="GT1036" s="44"/>
      <c r="GU1036" s="44"/>
      <c r="GV1036" s="44"/>
      <c r="GW1036" s="44"/>
    </row>
    <row r="1037" customFormat="false" ht="16.5" hidden="false" customHeight="true" outlineLevel="0" collapsed="false">
      <c r="A1037" s="39" t="s">
        <v>4455</v>
      </c>
      <c r="B1037" s="40" t="s">
        <v>4456</v>
      </c>
      <c r="C1037" s="41" t="s">
        <v>4457</v>
      </c>
      <c r="D1037" s="42"/>
      <c r="E1037" s="43" t="n">
        <v>4.71428571428571</v>
      </c>
      <c r="F1037" s="44"/>
      <c r="G1037" s="44"/>
      <c r="H1037" s="44"/>
      <c r="I1037" s="44"/>
      <c r="J1037" s="44"/>
      <c r="K1037" s="44"/>
      <c r="L1037" s="44"/>
      <c r="M1037" s="44"/>
      <c r="N1037" s="44"/>
      <c r="O1037" s="44"/>
      <c r="P1037" s="44"/>
      <c r="Q1037" s="44"/>
      <c r="R1037" s="44"/>
      <c r="S1037" s="44"/>
      <c r="T1037" s="44"/>
      <c r="U1037" s="44"/>
      <c r="V1037" s="44"/>
      <c r="W1037" s="44"/>
      <c r="X1037" s="44"/>
      <c r="Y1037" s="44"/>
      <c r="Z1037" s="44"/>
      <c r="AA1037" s="44"/>
      <c r="AB1037" s="44"/>
      <c r="AC1037" s="44"/>
      <c r="AD1037" s="44"/>
      <c r="AE1037" s="44"/>
      <c r="AF1037" s="44"/>
      <c r="AG1037" s="44"/>
      <c r="AH1037" s="44"/>
      <c r="AI1037" s="44"/>
      <c r="AJ1037" s="44"/>
      <c r="AK1037" s="44"/>
      <c r="AL1037" s="44"/>
      <c r="AM1037" s="44"/>
      <c r="AN1037" s="44"/>
      <c r="AO1037" s="44"/>
      <c r="AP1037" s="44"/>
      <c r="AQ1037" s="44"/>
      <c r="AR1037" s="44"/>
      <c r="AS1037" s="44"/>
      <c r="AT1037" s="44"/>
      <c r="AU1037" s="44"/>
      <c r="AV1037" s="44"/>
      <c r="AW1037" s="44"/>
      <c r="AX1037" s="44"/>
      <c r="AY1037" s="44"/>
      <c r="AZ1037" s="44"/>
      <c r="BA1037" s="44"/>
      <c r="BB1037" s="44"/>
      <c r="BC1037" s="44"/>
      <c r="BD1037" s="44"/>
      <c r="BE1037" s="44"/>
      <c r="BF1037" s="44"/>
      <c r="BG1037" s="44"/>
      <c r="BH1037" s="44"/>
      <c r="BI1037" s="44"/>
      <c r="BJ1037" s="44"/>
      <c r="BK1037" s="44"/>
      <c r="BL1037" s="44"/>
      <c r="BM1037" s="44"/>
      <c r="BN1037" s="44"/>
      <c r="BO1037" s="44"/>
      <c r="BP1037" s="44"/>
      <c r="BQ1037" s="44"/>
      <c r="BR1037" s="44"/>
      <c r="BS1037" s="44"/>
      <c r="BT1037" s="44"/>
      <c r="BU1037" s="44"/>
      <c r="BV1037" s="44"/>
      <c r="BW1037" s="44"/>
      <c r="BX1037" s="44"/>
      <c r="BY1037" s="44"/>
      <c r="BZ1037" s="44"/>
      <c r="CA1037" s="44"/>
      <c r="CB1037" s="44"/>
      <c r="CC1037" s="44"/>
      <c r="CD1037" s="44"/>
      <c r="CE1037" s="44"/>
      <c r="CF1037" s="44"/>
      <c r="CG1037" s="44"/>
      <c r="CH1037" s="44"/>
      <c r="CI1037" s="44"/>
      <c r="CJ1037" s="44"/>
      <c r="CK1037" s="44"/>
      <c r="CL1037" s="44"/>
      <c r="CM1037" s="44"/>
      <c r="CN1037" s="44"/>
      <c r="CO1037" s="44"/>
      <c r="CP1037" s="44"/>
      <c r="CQ1037" s="44"/>
      <c r="CR1037" s="44"/>
      <c r="CS1037" s="44"/>
      <c r="CT1037" s="44"/>
      <c r="CU1037" s="44"/>
      <c r="CV1037" s="44"/>
      <c r="CW1037" s="44"/>
      <c r="CX1037" s="44"/>
      <c r="CY1037" s="44"/>
      <c r="CZ1037" s="44"/>
      <c r="DA1037" s="44"/>
      <c r="DB1037" s="44"/>
      <c r="DC1037" s="44"/>
      <c r="DD1037" s="44"/>
      <c r="DE1037" s="44"/>
      <c r="DF1037" s="44"/>
      <c r="DG1037" s="44"/>
      <c r="DH1037" s="44"/>
      <c r="DI1037" s="44"/>
      <c r="DJ1037" s="44"/>
      <c r="DK1037" s="44"/>
      <c r="DL1037" s="44"/>
      <c r="DM1037" s="44"/>
      <c r="DN1037" s="44"/>
      <c r="DO1037" s="44"/>
      <c r="DP1037" s="44"/>
      <c r="DQ1037" s="44"/>
      <c r="DR1037" s="44"/>
      <c r="DS1037" s="44"/>
      <c r="DT1037" s="44"/>
      <c r="DU1037" s="44"/>
      <c r="DV1037" s="44"/>
      <c r="DW1037" s="44"/>
      <c r="DX1037" s="44"/>
      <c r="DY1037" s="44"/>
      <c r="DZ1037" s="44"/>
      <c r="EA1037" s="44"/>
      <c r="EB1037" s="44"/>
      <c r="EC1037" s="44"/>
      <c r="ED1037" s="44"/>
      <c r="EE1037" s="44"/>
      <c r="EF1037" s="44"/>
      <c r="EG1037" s="44"/>
      <c r="EH1037" s="44"/>
      <c r="EI1037" s="44"/>
      <c r="EJ1037" s="44"/>
      <c r="EK1037" s="44"/>
      <c r="EL1037" s="44"/>
      <c r="EM1037" s="44"/>
      <c r="EN1037" s="44"/>
      <c r="EO1037" s="44"/>
      <c r="EP1037" s="44"/>
      <c r="EQ1037" s="44"/>
      <c r="ER1037" s="44"/>
      <c r="ES1037" s="44"/>
      <c r="ET1037" s="44"/>
      <c r="EU1037" s="44"/>
      <c r="EV1037" s="44"/>
      <c r="EW1037" s="44"/>
      <c r="EX1037" s="44"/>
      <c r="EY1037" s="44"/>
      <c r="EZ1037" s="44"/>
      <c r="FA1037" s="44"/>
      <c r="FB1037" s="44"/>
      <c r="FC1037" s="44"/>
      <c r="FD1037" s="44"/>
      <c r="FE1037" s="44"/>
      <c r="FF1037" s="44"/>
      <c r="FG1037" s="44"/>
      <c r="FH1037" s="44"/>
      <c r="FI1037" s="44"/>
      <c r="FJ1037" s="44"/>
      <c r="FK1037" s="44"/>
      <c r="FL1037" s="44"/>
      <c r="FM1037" s="44"/>
      <c r="FN1037" s="44"/>
      <c r="FO1037" s="44"/>
      <c r="FP1037" s="44"/>
      <c r="FQ1037" s="44"/>
      <c r="FR1037" s="44"/>
      <c r="FS1037" s="44"/>
      <c r="FT1037" s="44"/>
      <c r="FU1037" s="44"/>
      <c r="FV1037" s="44"/>
      <c r="FW1037" s="44"/>
      <c r="FX1037" s="44"/>
      <c r="FY1037" s="44"/>
      <c r="FZ1037" s="44"/>
      <c r="GA1037" s="44"/>
      <c r="GB1037" s="44"/>
      <c r="GC1037" s="44"/>
      <c r="GD1037" s="44"/>
      <c r="GE1037" s="44"/>
      <c r="GF1037" s="44"/>
      <c r="GG1037" s="44"/>
      <c r="GH1037" s="44"/>
      <c r="GI1037" s="44"/>
      <c r="GJ1037" s="44"/>
      <c r="GK1037" s="44"/>
      <c r="GL1037" s="44"/>
      <c r="GM1037" s="44"/>
      <c r="GN1037" s="44"/>
      <c r="GO1037" s="44"/>
      <c r="GP1037" s="44"/>
      <c r="GQ1037" s="44"/>
      <c r="GR1037" s="44"/>
      <c r="GS1037" s="44"/>
      <c r="GT1037" s="44"/>
      <c r="GU1037" s="44"/>
      <c r="GV1037" s="44"/>
      <c r="GW1037" s="44"/>
    </row>
    <row r="1038" customFormat="false" ht="16.5" hidden="false" customHeight="true" outlineLevel="0" collapsed="false">
      <c r="A1038" s="39" t="s">
        <v>4458</v>
      </c>
      <c r="B1038" s="40" t="s">
        <v>4459</v>
      </c>
      <c r="C1038" s="41" t="s">
        <v>4460</v>
      </c>
      <c r="D1038" s="42"/>
      <c r="E1038" s="43" t="n">
        <v>5.10714285714286</v>
      </c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U1038" s="44"/>
      <c r="V1038" s="44"/>
      <c r="W1038" s="44"/>
      <c r="X1038" s="44"/>
      <c r="Y1038" s="44"/>
      <c r="Z1038" s="44"/>
      <c r="AA1038" s="44"/>
      <c r="AB1038" s="44"/>
      <c r="AC1038" s="44"/>
      <c r="AD1038" s="44"/>
      <c r="AE1038" s="44"/>
      <c r="AF1038" s="44"/>
      <c r="AG1038" s="44"/>
      <c r="AH1038" s="44"/>
      <c r="AI1038" s="44"/>
      <c r="AJ1038" s="44"/>
      <c r="AK1038" s="44"/>
      <c r="AL1038" s="44"/>
      <c r="AM1038" s="44"/>
      <c r="AN1038" s="44"/>
      <c r="AO1038" s="44"/>
      <c r="AP1038" s="44"/>
      <c r="AQ1038" s="44"/>
      <c r="AR1038" s="44"/>
      <c r="AS1038" s="44"/>
      <c r="AT1038" s="44"/>
      <c r="AU1038" s="44"/>
      <c r="AV1038" s="44"/>
      <c r="AW1038" s="44"/>
      <c r="AX1038" s="44"/>
      <c r="AY1038" s="44"/>
      <c r="AZ1038" s="44"/>
      <c r="BA1038" s="44"/>
      <c r="BB1038" s="44"/>
      <c r="BC1038" s="44"/>
      <c r="BD1038" s="44"/>
      <c r="BE1038" s="44"/>
      <c r="BF1038" s="44"/>
      <c r="BG1038" s="44"/>
      <c r="BH1038" s="44"/>
      <c r="BI1038" s="44"/>
      <c r="BJ1038" s="44"/>
      <c r="BK1038" s="44"/>
      <c r="BL1038" s="44"/>
      <c r="BM1038" s="44"/>
      <c r="BN1038" s="44"/>
      <c r="BO1038" s="44"/>
      <c r="BP1038" s="44"/>
      <c r="BQ1038" s="44"/>
      <c r="BR1038" s="44"/>
      <c r="BS1038" s="44"/>
      <c r="BT1038" s="44"/>
      <c r="BU1038" s="44"/>
      <c r="BV1038" s="44"/>
      <c r="BW1038" s="44"/>
      <c r="BX1038" s="44"/>
      <c r="BY1038" s="44"/>
      <c r="BZ1038" s="44"/>
      <c r="CA1038" s="44"/>
      <c r="CB1038" s="44"/>
      <c r="CC1038" s="44"/>
      <c r="CD1038" s="44"/>
      <c r="CE1038" s="44"/>
      <c r="CF1038" s="44"/>
      <c r="CG1038" s="44"/>
      <c r="CH1038" s="44"/>
      <c r="CI1038" s="44"/>
      <c r="CJ1038" s="44"/>
      <c r="CK1038" s="44"/>
      <c r="CL1038" s="44"/>
      <c r="CM1038" s="44"/>
      <c r="CN1038" s="44"/>
      <c r="CO1038" s="44"/>
      <c r="CP1038" s="44"/>
      <c r="CQ1038" s="44"/>
      <c r="CR1038" s="44"/>
      <c r="CS1038" s="44"/>
      <c r="CT1038" s="44"/>
      <c r="CU1038" s="44"/>
      <c r="CV1038" s="44"/>
      <c r="CW1038" s="44"/>
      <c r="CX1038" s="44"/>
      <c r="CY1038" s="44"/>
      <c r="CZ1038" s="44"/>
      <c r="DA1038" s="44"/>
      <c r="DB1038" s="44"/>
      <c r="DC1038" s="44"/>
      <c r="DD1038" s="44"/>
      <c r="DE1038" s="44"/>
      <c r="DF1038" s="44"/>
      <c r="DG1038" s="44"/>
      <c r="DH1038" s="44"/>
      <c r="DI1038" s="44"/>
      <c r="DJ1038" s="44"/>
      <c r="DK1038" s="44"/>
      <c r="DL1038" s="44"/>
      <c r="DM1038" s="44"/>
      <c r="DN1038" s="44"/>
      <c r="DO1038" s="44"/>
      <c r="DP1038" s="44"/>
      <c r="DQ1038" s="44"/>
      <c r="DR1038" s="44"/>
      <c r="DS1038" s="44"/>
      <c r="DT1038" s="44"/>
      <c r="DU1038" s="44"/>
      <c r="DV1038" s="44"/>
      <c r="DW1038" s="44"/>
      <c r="DX1038" s="44"/>
      <c r="DY1038" s="44"/>
      <c r="DZ1038" s="44"/>
      <c r="EA1038" s="44"/>
      <c r="EB1038" s="44"/>
      <c r="EC1038" s="44"/>
      <c r="ED1038" s="44"/>
      <c r="EE1038" s="44"/>
      <c r="EF1038" s="44"/>
      <c r="EG1038" s="44"/>
      <c r="EH1038" s="44"/>
      <c r="EI1038" s="44"/>
      <c r="EJ1038" s="44"/>
      <c r="EK1038" s="44"/>
      <c r="EL1038" s="44"/>
      <c r="EM1038" s="44"/>
      <c r="EN1038" s="44"/>
      <c r="EO1038" s="44"/>
      <c r="EP1038" s="44"/>
      <c r="EQ1038" s="44"/>
      <c r="ER1038" s="44"/>
      <c r="ES1038" s="44"/>
      <c r="ET1038" s="44"/>
      <c r="EU1038" s="44"/>
      <c r="EV1038" s="44"/>
      <c r="EW1038" s="44"/>
      <c r="EX1038" s="44"/>
      <c r="EY1038" s="44"/>
      <c r="EZ1038" s="44"/>
      <c r="FA1038" s="44"/>
      <c r="FB1038" s="44"/>
      <c r="FC1038" s="44"/>
      <c r="FD1038" s="44"/>
      <c r="FE1038" s="44"/>
      <c r="FF1038" s="44"/>
      <c r="FG1038" s="44"/>
      <c r="FH1038" s="44"/>
      <c r="FI1038" s="44"/>
      <c r="FJ1038" s="44"/>
      <c r="FK1038" s="44"/>
      <c r="FL1038" s="44"/>
      <c r="FM1038" s="44"/>
      <c r="FN1038" s="44"/>
      <c r="FO1038" s="44"/>
      <c r="FP1038" s="44"/>
      <c r="FQ1038" s="44"/>
      <c r="FR1038" s="44"/>
      <c r="FS1038" s="44"/>
      <c r="FT1038" s="44"/>
      <c r="FU1038" s="44"/>
      <c r="FV1038" s="44"/>
      <c r="FW1038" s="44"/>
      <c r="FX1038" s="44"/>
      <c r="FY1038" s="44"/>
      <c r="FZ1038" s="44"/>
      <c r="GA1038" s="44"/>
      <c r="GB1038" s="44"/>
      <c r="GC1038" s="44"/>
      <c r="GD1038" s="44"/>
      <c r="GE1038" s="44"/>
      <c r="GF1038" s="44"/>
      <c r="GG1038" s="44"/>
      <c r="GH1038" s="44"/>
      <c r="GI1038" s="44"/>
      <c r="GJ1038" s="44"/>
      <c r="GK1038" s="44"/>
      <c r="GL1038" s="44"/>
      <c r="GM1038" s="44"/>
      <c r="GN1038" s="44"/>
      <c r="GO1038" s="44"/>
      <c r="GP1038" s="44"/>
      <c r="GQ1038" s="44"/>
      <c r="GR1038" s="44"/>
      <c r="GS1038" s="44"/>
      <c r="GT1038" s="44"/>
      <c r="GU1038" s="44"/>
      <c r="GV1038" s="44"/>
      <c r="GW1038" s="44"/>
    </row>
    <row r="1039" customFormat="false" ht="16.5" hidden="false" customHeight="true" outlineLevel="0" collapsed="false">
      <c r="A1039" s="39" t="s">
        <v>4461</v>
      </c>
      <c r="B1039" s="40" t="s">
        <v>4462</v>
      </c>
      <c r="C1039" s="41" t="s">
        <v>290</v>
      </c>
      <c r="D1039" s="61" t="s">
        <v>4463</v>
      </c>
      <c r="E1039" s="43" t="n">
        <v>5.10714285714286</v>
      </c>
      <c r="F1039" s="44"/>
      <c r="G1039" s="44"/>
      <c r="H1039" s="44"/>
      <c r="I1039" s="44"/>
      <c r="J1039" s="44"/>
      <c r="K1039" s="44"/>
      <c r="L1039" s="44"/>
      <c r="M1039" s="44"/>
      <c r="N1039" s="44"/>
      <c r="O1039" s="44"/>
      <c r="P1039" s="44"/>
      <c r="Q1039" s="44"/>
      <c r="R1039" s="44"/>
      <c r="S1039" s="44"/>
      <c r="T1039" s="44"/>
      <c r="U1039" s="44"/>
      <c r="V1039" s="44"/>
      <c r="W1039" s="44"/>
      <c r="X1039" s="44"/>
      <c r="Y1039" s="44"/>
      <c r="Z1039" s="44"/>
      <c r="AA1039" s="44"/>
      <c r="AB1039" s="44"/>
      <c r="AC1039" s="44"/>
      <c r="AD1039" s="44"/>
      <c r="AE1039" s="44"/>
      <c r="AF1039" s="44"/>
      <c r="AG1039" s="44"/>
      <c r="AH1039" s="44"/>
      <c r="AI1039" s="44"/>
      <c r="AJ1039" s="44"/>
      <c r="AK1039" s="44"/>
      <c r="AL1039" s="44"/>
      <c r="AM1039" s="44"/>
      <c r="AN1039" s="44"/>
      <c r="AO1039" s="44"/>
      <c r="AP1039" s="44"/>
      <c r="AQ1039" s="44"/>
      <c r="AR1039" s="44"/>
      <c r="AS1039" s="44"/>
      <c r="AT1039" s="44"/>
      <c r="AU1039" s="44"/>
      <c r="AV1039" s="44"/>
      <c r="AW1039" s="44"/>
      <c r="AX1039" s="44"/>
      <c r="AY1039" s="44"/>
      <c r="AZ1039" s="44"/>
      <c r="BA1039" s="44"/>
      <c r="BB1039" s="44"/>
      <c r="BC1039" s="44"/>
      <c r="BD1039" s="44"/>
      <c r="BE1039" s="44"/>
      <c r="BF1039" s="44"/>
      <c r="BG1039" s="44"/>
      <c r="BH1039" s="44"/>
      <c r="BI1039" s="44"/>
      <c r="BJ1039" s="44"/>
      <c r="BK1039" s="44"/>
      <c r="BL1039" s="44"/>
      <c r="BM1039" s="44"/>
      <c r="BN1039" s="44"/>
      <c r="BO1039" s="44"/>
      <c r="BP1039" s="44"/>
      <c r="BQ1039" s="44"/>
      <c r="BR1039" s="44"/>
      <c r="BS1039" s="44"/>
      <c r="BT1039" s="44"/>
      <c r="BU1039" s="44"/>
      <c r="BV1039" s="44"/>
      <c r="BW1039" s="44"/>
      <c r="BX1039" s="44"/>
      <c r="BY1039" s="44"/>
      <c r="BZ1039" s="44"/>
      <c r="CA1039" s="44"/>
      <c r="CB1039" s="44"/>
      <c r="CC1039" s="44"/>
      <c r="CD1039" s="44"/>
      <c r="CE1039" s="44"/>
      <c r="CF1039" s="44"/>
      <c r="CG1039" s="44"/>
      <c r="CH1039" s="44"/>
      <c r="CI1039" s="44"/>
      <c r="CJ1039" s="44"/>
      <c r="CK1039" s="44"/>
      <c r="CL1039" s="44"/>
      <c r="CM1039" s="44"/>
      <c r="CN1039" s="44"/>
      <c r="CO1039" s="44"/>
      <c r="CP1039" s="44"/>
      <c r="CQ1039" s="44"/>
      <c r="CR1039" s="44"/>
      <c r="CS1039" s="44"/>
      <c r="CT1039" s="44"/>
      <c r="CU1039" s="44"/>
      <c r="CV1039" s="44"/>
      <c r="CW1039" s="44"/>
      <c r="CX1039" s="44"/>
      <c r="CY1039" s="44"/>
      <c r="CZ1039" s="44"/>
      <c r="DA1039" s="44"/>
      <c r="DB1039" s="44"/>
      <c r="DC1039" s="44"/>
      <c r="DD1039" s="44"/>
      <c r="DE1039" s="44"/>
      <c r="DF1039" s="44"/>
      <c r="DG1039" s="44"/>
      <c r="DH1039" s="44"/>
      <c r="DI1039" s="44"/>
      <c r="DJ1039" s="44"/>
      <c r="DK1039" s="44"/>
      <c r="DL1039" s="44"/>
      <c r="DM1039" s="44"/>
      <c r="DN1039" s="44"/>
      <c r="DO1039" s="44"/>
      <c r="DP1039" s="44"/>
      <c r="DQ1039" s="44"/>
      <c r="DR1039" s="44"/>
      <c r="DS1039" s="44"/>
      <c r="DT1039" s="44"/>
      <c r="DU1039" s="44"/>
      <c r="DV1039" s="44"/>
      <c r="DW1039" s="44"/>
      <c r="DX1039" s="44"/>
      <c r="DY1039" s="44"/>
      <c r="DZ1039" s="44"/>
      <c r="EA1039" s="44"/>
      <c r="EB1039" s="44"/>
      <c r="EC1039" s="44"/>
      <c r="ED1039" s="44"/>
      <c r="EE1039" s="44"/>
      <c r="EF1039" s="44"/>
      <c r="EG1039" s="44"/>
      <c r="EH1039" s="44"/>
      <c r="EI1039" s="44"/>
      <c r="EJ1039" s="44"/>
      <c r="EK1039" s="44"/>
      <c r="EL1039" s="44"/>
      <c r="EM1039" s="44"/>
      <c r="EN1039" s="44"/>
      <c r="EO1039" s="44"/>
      <c r="EP1039" s="44"/>
      <c r="EQ1039" s="44"/>
      <c r="ER1039" s="44"/>
      <c r="ES1039" s="44"/>
      <c r="ET1039" s="44"/>
      <c r="EU1039" s="44"/>
      <c r="EV1039" s="44"/>
      <c r="EW1039" s="44"/>
      <c r="EX1039" s="44"/>
      <c r="EY1039" s="44"/>
      <c r="EZ1039" s="44"/>
      <c r="FA1039" s="44"/>
      <c r="FB1039" s="44"/>
      <c r="FC1039" s="44"/>
      <c r="FD1039" s="44"/>
      <c r="FE1039" s="44"/>
      <c r="FF1039" s="44"/>
      <c r="FG1039" s="44"/>
      <c r="FH1039" s="44"/>
      <c r="FI1039" s="44"/>
      <c r="FJ1039" s="44"/>
      <c r="FK1039" s="44"/>
      <c r="FL1039" s="44"/>
      <c r="FM1039" s="44"/>
      <c r="FN1039" s="44"/>
      <c r="FO1039" s="44"/>
      <c r="FP1039" s="44"/>
      <c r="FQ1039" s="44"/>
      <c r="FR1039" s="44"/>
      <c r="FS1039" s="44"/>
      <c r="FT1039" s="44"/>
      <c r="FU1039" s="44"/>
      <c r="FV1039" s="44"/>
      <c r="FW1039" s="44"/>
      <c r="FX1039" s="44"/>
      <c r="FY1039" s="44"/>
      <c r="FZ1039" s="44"/>
      <c r="GA1039" s="44"/>
      <c r="GB1039" s="44"/>
      <c r="GC1039" s="44"/>
      <c r="GD1039" s="44"/>
      <c r="GE1039" s="44"/>
      <c r="GF1039" s="44"/>
      <c r="GG1039" s="44"/>
      <c r="GH1039" s="44"/>
      <c r="GI1039" s="44"/>
      <c r="GJ1039" s="44"/>
      <c r="GK1039" s="44"/>
      <c r="GL1039" s="44"/>
      <c r="GM1039" s="44"/>
      <c r="GN1039" s="44"/>
      <c r="GO1039" s="44"/>
      <c r="GP1039" s="44"/>
      <c r="GQ1039" s="44"/>
      <c r="GR1039" s="44"/>
      <c r="GS1039" s="44"/>
      <c r="GT1039" s="44"/>
      <c r="GU1039" s="44"/>
      <c r="GV1039" s="44"/>
      <c r="GW1039" s="44"/>
    </row>
    <row r="1040" customFormat="false" ht="16.5" hidden="false" customHeight="true" outlineLevel="0" collapsed="false">
      <c r="A1040" s="39" t="s">
        <v>4464</v>
      </c>
      <c r="B1040" s="40" t="s">
        <v>4465</v>
      </c>
      <c r="C1040" s="41" t="s">
        <v>59</v>
      </c>
      <c r="D1040" s="42"/>
      <c r="E1040" s="43" t="n">
        <v>3.92857142857143</v>
      </c>
      <c r="F1040" s="44"/>
      <c r="G1040" s="44"/>
      <c r="H1040" s="44"/>
      <c r="I1040" s="44"/>
      <c r="J1040" s="44"/>
      <c r="K1040" s="44"/>
      <c r="L1040" s="44"/>
      <c r="M1040" s="44"/>
      <c r="N1040" s="44"/>
      <c r="O1040" s="44"/>
      <c r="P1040" s="44"/>
      <c r="Q1040" s="44"/>
      <c r="R1040" s="44"/>
      <c r="S1040" s="44"/>
      <c r="T1040" s="44"/>
      <c r="U1040" s="44"/>
      <c r="V1040" s="44"/>
      <c r="W1040" s="44"/>
      <c r="X1040" s="44"/>
      <c r="Y1040" s="44"/>
      <c r="Z1040" s="44"/>
      <c r="AA1040" s="44"/>
      <c r="AB1040" s="44"/>
      <c r="AC1040" s="44"/>
      <c r="AD1040" s="44"/>
      <c r="AE1040" s="44"/>
      <c r="AF1040" s="44"/>
      <c r="AG1040" s="44"/>
      <c r="AH1040" s="44"/>
      <c r="AI1040" s="44"/>
      <c r="AJ1040" s="44"/>
      <c r="AK1040" s="44"/>
      <c r="AL1040" s="44"/>
      <c r="AM1040" s="44"/>
      <c r="AN1040" s="44"/>
      <c r="AO1040" s="44"/>
      <c r="AP1040" s="44"/>
      <c r="AQ1040" s="44"/>
      <c r="AR1040" s="44"/>
      <c r="AS1040" s="44"/>
      <c r="AT1040" s="44"/>
      <c r="AU1040" s="44"/>
      <c r="AV1040" s="44"/>
      <c r="AW1040" s="44"/>
      <c r="AX1040" s="44"/>
      <c r="AY1040" s="44"/>
      <c r="AZ1040" s="44"/>
      <c r="BA1040" s="44"/>
      <c r="BB1040" s="44"/>
      <c r="BC1040" s="44"/>
      <c r="BD1040" s="44"/>
      <c r="BE1040" s="44"/>
      <c r="BF1040" s="44"/>
      <c r="BG1040" s="44"/>
      <c r="BH1040" s="44"/>
      <c r="BI1040" s="44"/>
      <c r="BJ1040" s="44"/>
      <c r="BK1040" s="44"/>
      <c r="BL1040" s="44"/>
      <c r="BM1040" s="44"/>
      <c r="BN1040" s="44"/>
      <c r="BO1040" s="44"/>
      <c r="BP1040" s="44"/>
      <c r="BQ1040" s="44"/>
      <c r="BR1040" s="44"/>
      <c r="BS1040" s="44"/>
      <c r="BT1040" s="44"/>
      <c r="BU1040" s="44"/>
      <c r="BV1040" s="44"/>
      <c r="BW1040" s="44"/>
      <c r="BX1040" s="44"/>
      <c r="BY1040" s="44"/>
      <c r="BZ1040" s="44"/>
      <c r="CA1040" s="44"/>
      <c r="CB1040" s="44"/>
      <c r="CC1040" s="44"/>
      <c r="CD1040" s="44"/>
      <c r="CE1040" s="44"/>
      <c r="CF1040" s="44"/>
      <c r="CG1040" s="44"/>
      <c r="CH1040" s="44"/>
      <c r="CI1040" s="44"/>
      <c r="CJ1040" s="44"/>
      <c r="CK1040" s="44"/>
      <c r="CL1040" s="44"/>
      <c r="CM1040" s="44"/>
      <c r="CN1040" s="44"/>
      <c r="CO1040" s="44"/>
      <c r="CP1040" s="44"/>
      <c r="CQ1040" s="44"/>
      <c r="CR1040" s="44"/>
      <c r="CS1040" s="44"/>
      <c r="CT1040" s="44"/>
      <c r="CU1040" s="44"/>
      <c r="CV1040" s="44"/>
      <c r="CW1040" s="44"/>
      <c r="CX1040" s="44"/>
      <c r="CY1040" s="44"/>
      <c r="CZ1040" s="44"/>
      <c r="DA1040" s="44"/>
      <c r="DB1040" s="44"/>
      <c r="DC1040" s="44"/>
      <c r="DD1040" s="44"/>
      <c r="DE1040" s="44"/>
      <c r="DF1040" s="44"/>
      <c r="DG1040" s="44"/>
      <c r="DH1040" s="44"/>
      <c r="DI1040" s="44"/>
      <c r="DJ1040" s="44"/>
      <c r="DK1040" s="44"/>
      <c r="DL1040" s="44"/>
      <c r="DM1040" s="44"/>
      <c r="DN1040" s="44"/>
      <c r="DO1040" s="44"/>
      <c r="DP1040" s="44"/>
      <c r="DQ1040" s="44"/>
      <c r="DR1040" s="44"/>
      <c r="DS1040" s="44"/>
      <c r="DT1040" s="44"/>
      <c r="DU1040" s="44"/>
      <c r="DV1040" s="44"/>
      <c r="DW1040" s="44"/>
      <c r="DX1040" s="44"/>
      <c r="DY1040" s="44"/>
      <c r="DZ1040" s="44"/>
      <c r="EA1040" s="44"/>
      <c r="EB1040" s="44"/>
      <c r="EC1040" s="44"/>
      <c r="ED1040" s="44"/>
      <c r="EE1040" s="44"/>
      <c r="EF1040" s="44"/>
      <c r="EG1040" s="44"/>
      <c r="EH1040" s="44"/>
      <c r="EI1040" s="44"/>
      <c r="EJ1040" s="44"/>
      <c r="EK1040" s="44"/>
      <c r="EL1040" s="44"/>
      <c r="EM1040" s="44"/>
      <c r="EN1040" s="44"/>
      <c r="EO1040" s="44"/>
      <c r="EP1040" s="44"/>
      <c r="EQ1040" s="44"/>
      <c r="ER1040" s="44"/>
      <c r="ES1040" s="44"/>
      <c r="ET1040" s="44"/>
      <c r="EU1040" s="44"/>
      <c r="EV1040" s="44"/>
      <c r="EW1040" s="44"/>
      <c r="EX1040" s="44"/>
      <c r="EY1040" s="44"/>
      <c r="EZ1040" s="44"/>
      <c r="FA1040" s="44"/>
      <c r="FB1040" s="44"/>
      <c r="FC1040" s="44"/>
      <c r="FD1040" s="44"/>
      <c r="FE1040" s="44"/>
      <c r="FF1040" s="44"/>
      <c r="FG1040" s="44"/>
      <c r="FH1040" s="44"/>
      <c r="FI1040" s="44"/>
      <c r="FJ1040" s="44"/>
      <c r="FK1040" s="44"/>
      <c r="FL1040" s="44"/>
      <c r="FM1040" s="44"/>
      <c r="FN1040" s="44"/>
      <c r="FO1040" s="44"/>
      <c r="FP1040" s="44"/>
      <c r="FQ1040" s="44"/>
      <c r="FR1040" s="44"/>
      <c r="FS1040" s="44"/>
      <c r="FT1040" s="44"/>
      <c r="FU1040" s="44"/>
      <c r="FV1040" s="44"/>
      <c r="FW1040" s="44"/>
      <c r="FX1040" s="44"/>
      <c r="FY1040" s="44"/>
      <c r="FZ1040" s="44"/>
      <c r="GA1040" s="44"/>
      <c r="GB1040" s="44"/>
      <c r="GC1040" s="44"/>
      <c r="GD1040" s="44"/>
      <c r="GE1040" s="44"/>
      <c r="GF1040" s="44"/>
      <c r="GG1040" s="44"/>
      <c r="GH1040" s="44"/>
      <c r="GI1040" s="44"/>
      <c r="GJ1040" s="44"/>
      <c r="GK1040" s="44"/>
      <c r="GL1040" s="44"/>
      <c r="GM1040" s="44"/>
      <c r="GN1040" s="44"/>
      <c r="GO1040" s="44"/>
      <c r="GP1040" s="44"/>
      <c r="GQ1040" s="44"/>
      <c r="GR1040" s="44"/>
      <c r="GS1040" s="44"/>
      <c r="GT1040" s="44"/>
      <c r="GU1040" s="44"/>
      <c r="GV1040" s="44"/>
      <c r="GW1040" s="44"/>
    </row>
    <row r="1041" customFormat="false" ht="16.5" hidden="false" customHeight="true" outlineLevel="0" collapsed="false">
      <c r="A1041" s="39" t="s">
        <v>4466</v>
      </c>
      <c r="B1041" s="40" t="s">
        <v>4467</v>
      </c>
      <c r="C1041" s="41" t="s">
        <v>59</v>
      </c>
      <c r="D1041" s="42"/>
      <c r="E1041" s="43" t="n">
        <v>5.5</v>
      </c>
      <c r="F1041" s="44"/>
      <c r="G1041" s="44"/>
      <c r="H1041" s="44"/>
      <c r="I1041" s="44"/>
      <c r="J1041" s="44"/>
      <c r="K1041" s="44"/>
      <c r="L1041" s="44"/>
      <c r="M1041" s="44"/>
      <c r="N1041" s="44"/>
      <c r="O1041" s="44"/>
      <c r="P1041" s="44"/>
      <c r="Q1041" s="44"/>
      <c r="R1041" s="44"/>
      <c r="S1041" s="44"/>
      <c r="T1041" s="44"/>
      <c r="U1041" s="44"/>
      <c r="V1041" s="44"/>
      <c r="W1041" s="44"/>
      <c r="X1041" s="44"/>
      <c r="Y1041" s="44"/>
      <c r="Z1041" s="44"/>
      <c r="AA1041" s="44"/>
      <c r="AB1041" s="44"/>
      <c r="AC1041" s="44"/>
      <c r="AD1041" s="44"/>
      <c r="AE1041" s="44"/>
      <c r="AF1041" s="44"/>
      <c r="AG1041" s="44"/>
      <c r="AH1041" s="44"/>
      <c r="AI1041" s="44"/>
      <c r="AJ1041" s="44"/>
      <c r="AK1041" s="44"/>
      <c r="AL1041" s="44"/>
      <c r="AM1041" s="44"/>
      <c r="AN1041" s="44"/>
      <c r="AO1041" s="44"/>
      <c r="AP1041" s="44"/>
      <c r="AQ1041" s="44"/>
      <c r="AR1041" s="44"/>
      <c r="AS1041" s="44"/>
      <c r="AT1041" s="44"/>
      <c r="AU1041" s="44"/>
      <c r="AV1041" s="44"/>
      <c r="AW1041" s="44"/>
      <c r="AX1041" s="44"/>
      <c r="AY1041" s="44"/>
      <c r="AZ1041" s="44"/>
      <c r="BA1041" s="44"/>
      <c r="BB1041" s="44"/>
      <c r="BC1041" s="44"/>
      <c r="BD1041" s="44"/>
      <c r="BE1041" s="44"/>
      <c r="BF1041" s="44"/>
      <c r="BG1041" s="44"/>
      <c r="BH1041" s="44"/>
      <c r="BI1041" s="44"/>
      <c r="BJ1041" s="44"/>
      <c r="BK1041" s="44"/>
      <c r="BL1041" s="44"/>
      <c r="BM1041" s="44"/>
      <c r="BN1041" s="44"/>
      <c r="BO1041" s="44"/>
      <c r="BP1041" s="44"/>
      <c r="BQ1041" s="44"/>
      <c r="BR1041" s="44"/>
      <c r="BS1041" s="44"/>
      <c r="BT1041" s="44"/>
      <c r="BU1041" s="44"/>
      <c r="BV1041" s="44"/>
      <c r="BW1041" s="44"/>
      <c r="BX1041" s="44"/>
      <c r="BY1041" s="44"/>
      <c r="BZ1041" s="44"/>
      <c r="CA1041" s="44"/>
      <c r="CB1041" s="44"/>
      <c r="CC1041" s="44"/>
      <c r="CD1041" s="44"/>
      <c r="CE1041" s="44"/>
      <c r="CF1041" s="44"/>
      <c r="CG1041" s="44"/>
      <c r="CH1041" s="44"/>
      <c r="CI1041" s="44"/>
      <c r="CJ1041" s="44"/>
      <c r="CK1041" s="44"/>
      <c r="CL1041" s="44"/>
      <c r="CM1041" s="44"/>
      <c r="CN1041" s="44"/>
      <c r="CO1041" s="44"/>
      <c r="CP1041" s="44"/>
      <c r="CQ1041" s="44"/>
      <c r="CR1041" s="44"/>
      <c r="CS1041" s="44"/>
      <c r="CT1041" s="44"/>
      <c r="CU1041" s="44"/>
      <c r="CV1041" s="44"/>
      <c r="CW1041" s="44"/>
      <c r="CX1041" s="44"/>
      <c r="CY1041" s="44"/>
      <c r="CZ1041" s="44"/>
      <c r="DA1041" s="44"/>
      <c r="DB1041" s="44"/>
      <c r="DC1041" s="44"/>
      <c r="DD1041" s="44"/>
      <c r="DE1041" s="44"/>
      <c r="DF1041" s="44"/>
      <c r="DG1041" s="44"/>
      <c r="DH1041" s="44"/>
      <c r="DI1041" s="44"/>
      <c r="DJ1041" s="44"/>
      <c r="DK1041" s="44"/>
      <c r="DL1041" s="44"/>
      <c r="DM1041" s="44"/>
      <c r="DN1041" s="44"/>
      <c r="DO1041" s="44"/>
      <c r="DP1041" s="44"/>
      <c r="DQ1041" s="44"/>
      <c r="DR1041" s="44"/>
      <c r="DS1041" s="44"/>
      <c r="DT1041" s="44"/>
      <c r="DU1041" s="44"/>
      <c r="DV1041" s="44"/>
      <c r="DW1041" s="44"/>
      <c r="DX1041" s="44"/>
      <c r="DY1041" s="44"/>
      <c r="DZ1041" s="44"/>
      <c r="EA1041" s="44"/>
      <c r="EB1041" s="44"/>
      <c r="EC1041" s="44"/>
      <c r="ED1041" s="44"/>
      <c r="EE1041" s="44"/>
      <c r="EF1041" s="44"/>
      <c r="EG1041" s="44"/>
      <c r="EH1041" s="44"/>
      <c r="EI1041" s="44"/>
      <c r="EJ1041" s="44"/>
      <c r="EK1041" s="44"/>
      <c r="EL1041" s="44"/>
      <c r="EM1041" s="44"/>
      <c r="EN1041" s="44"/>
      <c r="EO1041" s="44"/>
      <c r="EP1041" s="44"/>
      <c r="EQ1041" s="44"/>
      <c r="ER1041" s="44"/>
      <c r="ES1041" s="44"/>
      <c r="ET1041" s="44"/>
      <c r="EU1041" s="44"/>
      <c r="EV1041" s="44"/>
      <c r="EW1041" s="44"/>
      <c r="EX1041" s="44"/>
      <c r="EY1041" s="44"/>
      <c r="EZ1041" s="44"/>
      <c r="FA1041" s="44"/>
      <c r="FB1041" s="44"/>
      <c r="FC1041" s="44"/>
      <c r="FD1041" s="44"/>
      <c r="FE1041" s="44"/>
      <c r="FF1041" s="44"/>
      <c r="FG1041" s="44"/>
      <c r="FH1041" s="44"/>
      <c r="FI1041" s="44"/>
      <c r="FJ1041" s="44"/>
      <c r="FK1041" s="44"/>
      <c r="FL1041" s="44"/>
      <c r="FM1041" s="44"/>
      <c r="FN1041" s="44"/>
      <c r="FO1041" s="44"/>
      <c r="FP1041" s="44"/>
      <c r="FQ1041" s="44"/>
      <c r="FR1041" s="44"/>
      <c r="FS1041" s="44"/>
      <c r="FT1041" s="44"/>
      <c r="FU1041" s="44"/>
      <c r="FV1041" s="44"/>
      <c r="FW1041" s="44"/>
      <c r="FX1041" s="44"/>
      <c r="FY1041" s="44"/>
      <c r="FZ1041" s="44"/>
      <c r="GA1041" s="44"/>
      <c r="GB1041" s="44"/>
      <c r="GC1041" s="44"/>
      <c r="GD1041" s="44"/>
      <c r="GE1041" s="44"/>
      <c r="GF1041" s="44"/>
      <c r="GG1041" s="44"/>
      <c r="GH1041" s="44"/>
      <c r="GI1041" s="44"/>
      <c r="GJ1041" s="44"/>
      <c r="GK1041" s="44"/>
      <c r="GL1041" s="44"/>
      <c r="GM1041" s="44"/>
      <c r="GN1041" s="44"/>
      <c r="GO1041" s="44"/>
      <c r="GP1041" s="44"/>
      <c r="GQ1041" s="44"/>
      <c r="GR1041" s="44"/>
      <c r="GS1041" s="44"/>
      <c r="GT1041" s="44"/>
      <c r="GU1041" s="44"/>
      <c r="GV1041" s="44"/>
      <c r="GW1041" s="44"/>
    </row>
    <row r="1042" customFormat="false" ht="16.5" hidden="false" customHeight="true" outlineLevel="0" collapsed="false">
      <c r="A1042" s="39" t="s">
        <v>4468</v>
      </c>
      <c r="B1042" s="40" t="s">
        <v>4469</v>
      </c>
      <c r="C1042" s="41" t="s">
        <v>4470</v>
      </c>
      <c r="D1042" s="42"/>
      <c r="E1042" s="43" t="n">
        <v>4.71428571428571</v>
      </c>
      <c r="F1042" s="44"/>
      <c r="G1042" s="44"/>
      <c r="H1042" s="44"/>
      <c r="I1042" s="44"/>
      <c r="J1042" s="44"/>
      <c r="K1042" s="44"/>
      <c r="L1042" s="44"/>
      <c r="M1042" s="44"/>
      <c r="N1042" s="44"/>
      <c r="O1042" s="44"/>
      <c r="P1042" s="44"/>
      <c r="Q1042" s="44"/>
      <c r="R1042" s="44"/>
      <c r="S1042" s="44"/>
      <c r="T1042" s="44"/>
      <c r="U1042" s="44"/>
      <c r="V1042" s="44"/>
      <c r="W1042" s="44"/>
      <c r="X1042" s="44"/>
      <c r="Y1042" s="44"/>
      <c r="Z1042" s="44"/>
      <c r="AA1042" s="44"/>
      <c r="AB1042" s="44"/>
      <c r="AC1042" s="44"/>
      <c r="AD1042" s="44"/>
      <c r="AE1042" s="44"/>
      <c r="AF1042" s="44"/>
      <c r="AG1042" s="44"/>
      <c r="AH1042" s="44"/>
      <c r="AI1042" s="44"/>
      <c r="AJ1042" s="44"/>
      <c r="AK1042" s="44"/>
      <c r="AL1042" s="44"/>
      <c r="AM1042" s="44"/>
      <c r="AN1042" s="44"/>
      <c r="AO1042" s="44"/>
      <c r="AP1042" s="44"/>
      <c r="AQ1042" s="44"/>
      <c r="AR1042" s="44"/>
      <c r="AS1042" s="44"/>
      <c r="AT1042" s="44"/>
      <c r="AU1042" s="44"/>
      <c r="AV1042" s="44"/>
      <c r="AW1042" s="44"/>
      <c r="AX1042" s="44"/>
      <c r="AY1042" s="44"/>
      <c r="AZ1042" s="44"/>
      <c r="BA1042" s="44"/>
      <c r="BB1042" s="44"/>
      <c r="BC1042" s="44"/>
      <c r="BD1042" s="44"/>
      <c r="BE1042" s="44"/>
      <c r="BF1042" s="44"/>
      <c r="BG1042" s="44"/>
      <c r="BH1042" s="44"/>
      <c r="BI1042" s="44"/>
      <c r="BJ1042" s="44"/>
      <c r="BK1042" s="44"/>
      <c r="BL1042" s="44"/>
      <c r="BM1042" s="44"/>
      <c r="BN1042" s="44"/>
      <c r="BO1042" s="44"/>
      <c r="BP1042" s="44"/>
      <c r="BQ1042" s="44"/>
      <c r="BR1042" s="44"/>
      <c r="BS1042" s="44"/>
      <c r="BT1042" s="44"/>
      <c r="BU1042" s="44"/>
      <c r="BV1042" s="44"/>
      <c r="BW1042" s="44"/>
      <c r="BX1042" s="44"/>
      <c r="BY1042" s="44"/>
      <c r="BZ1042" s="44"/>
      <c r="CA1042" s="44"/>
      <c r="CB1042" s="44"/>
      <c r="CC1042" s="44"/>
      <c r="CD1042" s="44"/>
      <c r="CE1042" s="44"/>
      <c r="CF1042" s="44"/>
      <c r="CG1042" s="44"/>
      <c r="CH1042" s="44"/>
      <c r="CI1042" s="44"/>
      <c r="CJ1042" s="44"/>
      <c r="CK1042" s="44"/>
      <c r="CL1042" s="44"/>
      <c r="CM1042" s="44"/>
      <c r="CN1042" s="44"/>
      <c r="CO1042" s="44"/>
      <c r="CP1042" s="44"/>
      <c r="CQ1042" s="44"/>
      <c r="CR1042" s="44"/>
      <c r="CS1042" s="44"/>
      <c r="CT1042" s="44"/>
      <c r="CU1042" s="44"/>
      <c r="CV1042" s="44"/>
      <c r="CW1042" s="44"/>
      <c r="CX1042" s="44"/>
      <c r="CY1042" s="44"/>
      <c r="CZ1042" s="44"/>
      <c r="DA1042" s="44"/>
      <c r="DB1042" s="44"/>
      <c r="DC1042" s="44"/>
      <c r="DD1042" s="44"/>
      <c r="DE1042" s="44"/>
      <c r="DF1042" s="44"/>
      <c r="DG1042" s="44"/>
      <c r="DH1042" s="44"/>
      <c r="DI1042" s="44"/>
      <c r="DJ1042" s="44"/>
      <c r="DK1042" s="44"/>
      <c r="DL1042" s="44"/>
      <c r="DM1042" s="44"/>
      <c r="DN1042" s="44"/>
      <c r="DO1042" s="44"/>
      <c r="DP1042" s="44"/>
      <c r="DQ1042" s="44"/>
      <c r="DR1042" s="44"/>
      <c r="DS1042" s="44"/>
      <c r="DT1042" s="44"/>
      <c r="DU1042" s="44"/>
      <c r="DV1042" s="44"/>
      <c r="DW1042" s="44"/>
      <c r="DX1042" s="44"/>
      <c r="DY1042" s="44"/>
      <c r="DZ1042" s="44"/>
      <c r="EA1042" s="44"/>
      <c r="EB1042" s="44"/>
      <c r="EC1042" s="44"/>
      <c r="ED1042" s="44"/>
      <c r="EE1042" s="44"/>
      <c r="EF1042" s="44"/>
      <c r="EG1042" s="44"/>
      <c r="EH1042" s="44"/>
      <c r="EI1042" s="44"/>
      <c r="EJ1042" s="44"/>
      <c r="EK1042" s="44"/>
      <c r="EL1042" s="44"/>
      <c r="EM1042" s="44"/>
      <c r="EN1042" s="44"/>
      <c r="EO1042" s="44"/>
      <c r="EP1042" s="44"/>
      <c r="EQ1042" s="44"/>
      <c r="ER1042" s="44"/>
      <c r="ES1042" s="44"/>
      <c r="ET1042" s="44"/>
      <c r="EU1042" s="44"/>
      <c r="EV1042" s="44"/>
      <c r="EW1042" s="44"/>
      <c r="EX1042" s="44"/>
      <c r="EY1042" s="44"/>
      <c r="EZ1042" s="44"/>
      <c r="FA1042" s="44"/>
      <c r="FB1042" s="44"/>
      <c r="FC1042" s="44"/>
      <c r="FD1042" s="44"/>
      <c r="FE1042" s="44"/>
      <c r="FF1042" s="44"/>
      <c r="FG1042" s="44"/>
      <c r="FH1042" s="44"/>
      <c r="FI1042" s="44"/>
      <c r="FJ1042" s="44"/>
      <c r="FK1042" s="44"/>
      <c r="FL1042" s="44"/>
      <c r="FM1042" s="44"/>
      <c r="FN1042" s="44"/>
      <c r="FO1042" s="44"/>
      <c r="FP1042" s="44"/>
      <c r="FQ1042" s="44"/>
      <c r="FR1042" s="44"/>
      <c r="FS1042" s="44"/>
      <c r="FT1042" s="44"/>
      <c r="FU1042" s="44"/>
      <c r="FV1042" s="44"/>
      <c r="FW1042" s="44"/>
      <c r="FX1042" s="44"/>
      <c r="FY1042" s="44"/>
      <c r="FZ1042" s="44"/>
      <c r="GA1042" s="44"/>
      <c r="GB1042" s="44"/>
      <c r="GC1042" s="44"/>
      <c r="GD1042" s="44"/>
      <c r="GE1042" s="44"/>
      <c r="GF1042" s="44"/>
      <c r="GG1042" s="44"/>
      <c r="GH1042" s="44"/>
      <c r="GI1042" s="44"/>
      <c r="GJ1042" s="44"/>
      <c r="GK1042" s="44"/>
      <c r="GL1042" s="44"/>
      <c r="GM1042" s="44"/>
      <c r="GN1042" s="44"/>
      <c r="GO1042" s="44"/>
      <c r="GP1042" s="44"/>
      <c r="GQ1042" s="44"/>
      <c r="GR1042" s="44"/>
      <c r="GS1042" s="44"/>
      <c r="GT1042" s="44"/>
      <c r="GU1042" s="44"/>
      <c r="GV1042" s="44"/>
      <c r="GW1042" s="44"/>
    </row>
    <row r="1043" customFormat="false" ht="16.5" hidden="false" customHeight="true" outlineLevel="0" collapsed="false">
      <c r="A1043" s="39" t="s">
        <v>4471</v>
      </c>
      <c r="B1043" s="40" t="s">
        <v>4472</v>
      </c>
      <c r="C1043" s="41" t="s">
        <v>4473</v>
      </c>
      <c r="D1043" s="42"/>
      <c r="E1043" s="43" t="n">
        <v>5.30357142857143</v>
      </c>
      <c r="F1043" s="44"/>
      <c r="G1043" s="44"/>
      <c r="H1043" s="44"/>
      <c r="I1043" s="44"/>
      <c r="J1043" s="44"/>
      <c r="K1043" s="44"/>
      <c r="L1043" s="44"/>
      <c r="M1043" s="44"/>
      <c r="N1043" s="44"/>
      <c r="O1043" s="44"/>
      <c r="P1043" s="44"/>
      <c r="Q1043" s="44"/>
      <c r="R1043" s="44"/>
      <c r="S1043" s="44"/>
      <c r="T1043" s="44"/>
      <c r="U1043" s="44"/>
      <c r="V1043" s="44"/>
      <c r="W1043" s="44"/>
      <c r="X1043" s="44"/>
      <c r="Y1043" s="44"/>
      <c r="Z1043" s="44"/>
      <c r="AA1043" s="44"/>
      <c r="AB1043" s="44"/>
      <c r="AC1043" s="44"/>
      <c r="AD1043" s="44"/>
      <c r="AE1043" s="44"/>
      <c r="AF1043" s="44"/>
      <c r="AG1043" s="44"/>
      <c r="AH1043" s="44"/>
      <c r="AI1043" s="44"/>
      <c r="AJ1043" s="44"/>
      <c r="AK1043" s="44"/>
      <c r="AL1043" s="44"/>
      <c r="AM1043" s="44"/>
      <c r="AN1043" s="44"/>
      <c r="AO1043" s="44"/>
      <c r="AP1043" s="44"/>
      <c r="AQ1043" s="44"/>
      <c r="AR1043" s="44"/>
      <c r="AS1043" s="44"/>
      <c r="AT1043" s="44"/>
      <c r="AU1043" s="44"/>
      <c r="AV1043" s="44"/>
      <c r="AW1043" s="44"/>
      <c r="AX1043" s="44"/>
      <c r="AY1043" s="44"/>
      <c r="AZ1043" s="44"/>
      <c r="BA1043" s="44"/>
      <c r="BB1043" s="44"/>
      <c r="BC1043" s="44"/>
      <c r="BD1043" s="44"/>
      <c r="BE1043" s="44"/>
      <c r="BF1043" s="44"/>
      <c r="BG1043" s="44"/>
      <c r="BH1043" s="44"/>
      <c r="BI1043" s="44"/>
      <c r="BJ1043" s="44"/>
      <c r="BK1043" s="44"/>
      <c r="BL1043" s="44"/>
      <c r="BM1043" s="44"/>
      <c r="BN1043" s="44"/>
      <c r="BO1043" s="44"/>
      <c r="BP1043" s="44"/>
      <c r="BQ1043" s="44"/>
      <c r="BR1043" s="44"/>
      <c r="BS1043" s="44"/>
      <c r="BT1043" s="44"/>
      <c r="BU1043" s="44"/>
      <c r="BV1043" s="44"/>
      <c r="BW1043" s="44"/>
      <c r="BX1043" s="44"/>
      <c r="BY1043" s="44"/>
      <c r="BZ1043" s="44"/>
      <c r="CA1043" s="44"/>
      <c r="CB1043" s="44"/>
      <c r="CC1043" s="44"/>
      <c r="CD1043" s="44"/>
      <c r="CE1043" s="44"/>
      <c r="CF1043" s="44"/>
      <c r="CG1043" s="44"/>
      <c r="CH1043" s="44"/>
      <c r="CI1043" s="44"/>
      <c r="CJ1043" s="44"/>
      <c r="CK1043" s="44"/>
      <c r="CL1043" s="44"/>
      <c r="CM1043" s="44"/>
      <c r="CN1043" s="44"/>
      <c r="CO1043" s="44"/>
      <c r="CP1043" s="44"/>
      <c r="CQ1043" s="44"/>
      <c r="CR1043" s="44"/>
      <c r="CS1043" s="44"/>
      <c r="CT1043" s="44"/>
      <c r="CU1043" s="44"/>
      <c r="CV1043" s="44"/>
      <c r="CW1043" s="44"/>
      <c r="CX1043" s="44"/>
      <c r="CY1043" s="44"/>
      <c r="CZ1043" s="44"/>
      <c r="DA1043" s="44"/>
      <c r="DB1043" s="44"/>
      <c r="DC1043" s="44"/>
      <c r="DD1043" s="44"/>
      <c r="DE1043" s="44"/>
      <c r="DF1043" s="44"/>
      <c r="DG1043" s="44"/>
      <c r="DH1043" s="44"/>
      <c r="DI1043" s="44"/>
      <c r="DJ1043" s="44"/>
      <c r="DK1043" s="44"/>
      <c r="DL1043" s="44"/>
      <c r="DM1043" s="44"/>
      <c r="DN1043" s="44"/>
      <c r="DO1043" s="44"/>
      <c r="DP1043" s="44"/>
      <c r="DQ1043" s="44"/>
      <c r="DR1043" s="44"/>
      <c r="DS1043" s="44"/>
      <c r="DT1043" s="44"/>
      <c r="DU1043" s="44"/>
      <c r="DV1043" s="44"/>
      <c r="DW1043" s="44"/>
      <c r="DX1043" s="44"/>
      <c r="DY1043" s="44"/>
      <c r="DZ1043" s="44"/>
      <c r="EA1043" s="44"/>
      <c r="EB1043" s="44"/>
      <c r="EC1043" s="44"/>
      <c r="ED1043" s="44"/>
      <c r="EE1043" s="44"/>
      <c r="EF1043" s="44"/>
      <c r="EG1043" s="44"/>
      <c r="EH1043" s="44"/>
      <c r="EI1043" s="44"/>
      <c r="EJ1043" s="44"/>
      <c r="EK1043" s="44"/>
      <c r="EL1043" s="44"/>
      <c r="EM1043" s="44"/>
      <c r="EN1043" s="44"/>
      <c r="EO1043" s="44"/>
      <c r="EP1043" s="44"/>
      <c r="EQ1043" s="44"/>
      <c r="ER1043" s="44"/>
      <c r="ES1043" s="44"/>
      <c r="ET1043" s="44"/>
      <c r="EU1043" s="44"/>
      <c r="EV1043" s="44"/>
      <c r="EW1043" s="44"/>
      <c r="EX1043" s="44"/>
      <c r="EY1043" s="44"/>
      <c r="EZ1043" s="44"/>
      <c r="FA1043" s="44"/>
      <c r="FB1043" s="44"/>
      <c r="FC1043" s="44"/>
      <c r="FD1043" s="44"/>
      <c r="FE1043" s="44"/>
      <c r="FF1043" s="44"/>
      <c r="FG1043" s="44"/>
      <c r="FH1043" s="44"/>
      <c r="FI1043" s="44"/>
      <c r="FJ1043" s="44"/>
      <c r="FK1043" s="44"/>
      <c r="FL1043" s="44"/>
      <c r="FM1043" s="44"/>
      <c r="FN1043" s="44"/>
      <c r="FO1043" s="44"/>
      <c r="FP1043" s="44"/>
      <c r="FQ1043" s="44"/>
      <c r="FR1043" s="44"/>
      <c r="FS1043" s="44"/>
      <c r="FT1043" s="44"/>
      <c r="FU1043" s="44"/>
      <c r="FV1043" s="44"/>
      <c r="FW1043" s="44"/>
      <c r="FX1043" s="44"/>
      <c r="FY1043" s="44"/>
      <c r="FZ1043" s="44"/>
      <c r="GA1043" s="44"/>
      <c r="GB1043" s="44"/>
      <c r="GC1043" s="44"/>
      <c r="GD1043" s="44"/>
      <c r="GE1043" s="44"/>
      <c r="GF1043" s="44"/>
      <c r="GG1043" s="44"/>
      <c r="GH1043" s="44"/>
      <c r="GI1043" s="44"/>
      <c r="GJ1043" s="44"/>
      <c r="GK1043" s="44"/>
      <c r="GL1043" s="44"/>
      <c r="GM1043" s="44"/>
      <c r="GN1043" s="44"/>
      <c r="GO1043" s="44"/>
      <c r="GP1043" s="44"/>
      <c r="GQ1043" s="44"/>
      <c r="GR1043" s="44"/>
      <c r="GS1043" s="44"/>
      <c r="GT1043" s="44"/>
      <c r="GU1043" s="44"/>
      <c r="GV1043" s="44"/>
      <c r="GW1043" s="44"/>
    </row>
    <row r="1044" customFormat="false" ht="16.5" hidden="false" customHeight="true" outlineLevel="0" collapsed="false">
      <c r="A1044" s="39" t="s">
        <v>4474</v>
      </c>
      <c r="B1044" s="40" t="s">
        <v>4475</v>
      </c>
      <c r="C1044" s="41" t="s">
        <v>4476</v>
      </c>
      <c r="D1044" s="42"/>
      <c r="E1044" s="43" t="n">
        <v>4.51785714285714</v>
      </c>
      <c r="F1044" s="44"/>
      <c r="G1044" s="44"/>
      <c r="H1044" s="44"/>
      <c r="I1044" s="44"/>
      <c r="J1044" s="44"/>
      <c r="K1044" s="44"/>
      <c r="L1044" s="44"/>
      <c r="M1044" s="44"/>
      <c r="N1044" s="44"/>
      <c r="O1044" s="44"/>
      <c r="P1044" s="44"/>
      <c r="Q1044" s="44"/>
      <c r="R1044" s="44"/>
      <c r="S1044" s="44"/>
      <c r="T1044" s="44"/>
      <c r="U1044" s="44"/>
      <c r="V1044" s="44"/>
      <c r="W1044" s="44"/>
      <c r="X1044" s="44"/>
      <c r="Y1044" s="44"/>
      <c r="Z1044" s="44"/>
      <c r="AA1044" s="44"/>
      <c r="AB1044" s="44"/>
      <c r="AC1044" s="44"/>
      <c r="AD1044" s="44"/>
      <c r="AE1044" s="44"/>
      <c r="AF1044" s="44"/>
      <c r="AG1044" s="44"/>
      <c r="AH1044" s="44"/>
      <c r="AI1044" s="44"/>
      <c r="AJ1044" s="44"/>
      <c r="AK1044" s="44"/>
      <c r="AL1044" s="44"/>
      <c r="AM1044" s="44"/>
      <c r="AN1044" s="44"/>
      <c r="AO1044" s="44"/>
      <c r="AP1044" s="44"/>
      <c r="AQ1044" s="44"/>
      <c r="AR1044" s="44"/>
      <c r="AS1044" s="44"/>
      <c r="AT1044" s="44"/>
      <c r="AU1044" s="44"/>
      <c r="AV1044" s="44"/>
      <c r="AW1044" s="44"/>
      <c r="AX1044" s="44"/>
      <c r="AY1044" s="44"/>
      <c r="AZ1044" s="44"/>
      <c r="BA1044" s="44"/>
      <c r="BB1044" s="44"/>
      <c r="BC1044" s="44"/>
      <c r="BD1044" s="44"/>
      <c r="BE1044" s="44"/>
      <c r="BF1044" s="44"/>
      <c r="BG1044" s="44"/>
      <c r="BH1044" s="44"/>
      <c r="BI1044" s="44"/>
      <c r="BJ1044" s="44"/>
      <c r="BK1044" s="44"/>
      <c r="BL1044" s="44"/>
      <c r="BM1044" s="44"/>
      <c r="BN1044" s="44"/>
      <c r="BO1044" s="44"/>
      <c r="BP1044" s="44"/>
      <c r="BQ1044" s="44"/>
      <c r="BR1044" s="44"/>
      <c r="BS1044" s="44"/>
      <c r="BT1044" s="44"/>
      <c r="BU1044" s="44"/>
      <c r="BV1044" s="44"/>
      <c r="BW1044" s="44"/>
      <c r="BX1044" s="44"/>
      <c r="BY1044" s="44"/>
      <c r="BZ1044" s="44"/>
      <c r="CA1044" s="44"/>
      <c r="CB1044" s="44"/>
      <c r="CC1044" s="44"/>
      <c r="CD1044" s="44"/>
      <c r="CE1044" s="44"/>
      <c r="CF1044" s="44"/>
      <c r="CG1044" s="44"/>
      <c r="CH1044" s="44"/>
      <c r="CI1044" s="44"/>
      <c r="CJ1044" s="44"/>
      <c r="CK1044" s="44"/>
      <c r="CL1044" s="44"/>
      <c r="CM1044" s="44"/>
      <c r="CN1044" s="44"/>
      <c r="CO1044" s="44"/>
      <c r="CP1044" s="44"/>
      <c r="CQ1044" s="44"/>
      <c r="CR1044" s="44"/>
      <c r="CS1044" s="44"/>
      <c r="CT1044" s="44"/>
      <c r="CU1044" s="44"/>
      <c r="CV1044" s="44"/>
      <c r="CW1044" s="44"/>
      <c r="CX1044" s="44"/>
      <c r="CY1044" s="44"/>
      <c r="CZ1044" s="44"/>
      <c r="DA1044" s="44"/>
      <c r="DB1044" s="44"/>
      <c r="DC1044" s="44"/>
      <c r="DD1044" s="44"/>
      <c r="DE1044" s="44"/>
      <c r="DF1044" s="44"/>
      <c r="DG1044" s="44"/>
      <c r="DH1044" s="44"/>
      <c r="DI1044" s="44"/>
      <c r="DJ1044" s="44"/>
      <c r="DK1044" s="44"/>
      <c r="DL1044" s="44"/>
      <c r="DM1044" s="44"/>
      <c r="DN1044" s="44"/>
      <c r="DO1044" s="44"/>
      <c r="DP1044" s="44"/>
      <c r="DQ1044" s="44"/>
      <c r="DR1044" s="44"/>
      <c r="DS1044" s="44"/>
      <c r="DT1044" s="44"/>
      <c r="DU1044" s="44"/>
      <c r="DV1044" s="44"/>
      <c r="DW1044" s="44"/>
      <c r="DX1044" s="44"/>
      <c r="DY1044" s="44"/>
      <c r="DZ1044" s="44"/>
      <c r="EA1044" s="44"/>
      <c r="EB1044" s="44"/>
      <c r="EC1044" s="44"/>
      <c r="ED1044" s="44"/>
      <c r="EE1044" s="44"/>
      <c r="EF1044" s="44"/>
      <c r="EG1044" s="44"/>
      <c r="EH1044" s="44"/>
      <c r="EI1044" s="44"/>
      <c r="EJ1044" s="44"/>
      <c r="EK1044" s="44"/>
      <c r="EL1044" s="44"/>
      <c r="EM1044" s="44"/>
      <c r="EN1044" s="44"/>
      <c r="EO1044" s="44"/>
      <c r="EP1044" s="44"/>
      <c r="EQ1044" s="44"/>
      <c r="ER1044" s="44"/>
      <c r="ES1044" s="44"/>
      <c r="ET1044" s="44"/>
      <c r="EU1044" s="44"/>
      <c r="EV1044" s="44"/>
      <c r="EW1044" s="44"/>
      <c r="EX1044" s="44"/>
      <c r="EY1044" s="44"/>
      <c r="EZ1044" s="44"/>
      <c r="FA1044" s="44"/>
      <c r="FB1044" s="44"/>
      <c r="FC1044" s="44"/>
      <c r="FD1044" s="44"/>
      <c r="FE1044" s="44"/>
      <c r="FF1044" s="44"/>
      <c r="FG1044" s="44"/>
      <c r="FH1044" s="44"/>
      <c r="FI1044" s="44"/>
      <c r="FJ1044" s="44"/>
      <c r="FK1044" s="44"/>
      <c r="FL1044" s="44"/>
      <c r="FM1044" s="44"/>
      <c r="FN1044" s="44"/>
      <c r="FO1044" s="44"/>
      <c r="FP1044" s="44"/>
      <c r="FQ1044" s="44"/>
      <c r="FR1044" s="44"/>
      <c r="FS1044" s="44"/>
      <c r="FT1044" s="44"/>
      <c r="FU1044" s="44"/>
      <c r="FV1044" s="44"/>
      <c r="FW1044" s="44"/>
      <c r="FX1044" s="44"/>
      <c r="FY1044" s="44"/>
      <c r="FZ1044" s="44"/>
      <c r="GA1044" s="44"/>
      <c r="GB1044" s="44"/>
      <c r="GC1044" s="44"/>
      <c r="GD1044" s="44"/>
      <c r="GE1044" s="44"/>
      <c r="GF1044" s="44"/>
      <c r="GG1044" s="44"/>
      <c r="GH1044" s="44"/>
      <c r="GI1044" s="44"/>
      <c r="GJ1044" s="44"/>
      <c r="GK1044" s="44"/>
      <c r="GL1044" s="44"/>
      <c r="GM1044" s="44"/>
      <c r="GN1044" s="44"/>
      <c r="GO1044" s="44"/>
      <c r="GP1044" s="44"/>
      <c r="GQ1044" s="44"/>
      <c r="GR1044" s="44"/>
      <c r="GS1044" s="44"/>
      <c r="GT1044" s="44"/>
      <c r="GU1044" s="44"/>
      <c r="GV1044" s="44"/>
      <c r="GW1044" s="44"/>
    </row>
    <row r="1045" customFormat="false" ht="16.5" hidden="false" customHeight="true" outlineLevel="0" collapsed="false">
      <c r="A1045" s="39" t="s">
        <v>4477</v>
      </c>
      <c r="B1045" s="40" t="s">
        <v>4478</v>
      </c>
      <c r="C1045" s="41" t="s">
        <v>4479</v>
      </c>
      <c r="D1045" s="42"/>
      <c r="E1045" s="43" t="n">
        <v>4.125</v>
      </c>
      <c r="F1045" s="44"/>
      <c r="G1045" s="44"/>
      <c r="H1045" s="44"/>
      <c r="I1045" s="44"/>
      <c r="J1045" s="44"/>
      <c r="K1045" s="44"/>
      <c r="L1045" s="44"/>
      <c r="M1045" s="44"/>
      <c r="N1045" s="44"/>
      <c r="O1045" s="44"/>
      <c r="P1045" s="44"/>
      <c r="Q1045" s="44"/>
      <c r="R1045" s="44"/>
      <c r="S1045" s="44"/>
      <c r="T1045" s="44"/>
      <c r="U1045" s="44"/>
      <c r="V1045" s="44"/>
      <c r="W1045" s="44"/>
      <c r="X1045" s="44"/>
      <c r="Y1045" s="44"/>
      <c r="Z1045" s="44"/>
      <c r="AA1045" s="44"/>
      <c r="AB1045" s="44"/>
      <c r="AC1045" s="44"/>
      <c r="AD1045" s="44"/>
      <c r="AE1045" s="44"/>
      <c r="AF1045" s="44"/>
      <c r="AG1045" s="44"/>
      <c r="AH1045" s="44"/>
      <c r="AI1045" s="44"/>
      <c r="AJ1045" s="44"/>
      <c r="AK1045" s="44"/>
      <c r="AL1045" s="44"/>
      <c r="AM1045" s="44"/>
      <c r="AN1045" s="44"/>
      <c r="AO1045" s="44"/>
      <c r="AP1045" s="44"/>
      <c r="AQ1045" s="44"/>
      <c r="AR1045" s="44"/>
      <c r="AS1045" s="44"/>
      <c r="AT1045" s="44"/>
      <c r="AU1045" s="44"/>
      <c r="AV1045" s="44"/>
      <c r="AW1045" s="44"/>
      <c r="AX1045" s="44"/>
      <c r="AY1045" s="44"/>
      <c r="AZ1045" s="44"/>
      <c r="BA1045" s="44"/>
      <c r="BB1045" s="44"/>
      <c r="BC1045" s="44"/>
      <c r="BD1045" s="44"/>
      <c r="BE1045" s="44"/>
      <c r="BF1045" s="44"/>
      <c r="BG1045" s="44"/>
      <c r="BH1045" s="44"/>
      <c r="BI1045" s="44"/>
      <c r="BJ1045" s="44"/>
      <c r="BK1045" s="44"/>
      <c r="BL1045" s="44"/>
      <c r="BM1045" s="44"/>
      <c r="BN1045" s="44"/>
      <c r="BO1045" s="44"/>
      <c r="BP1045" s="44"/>
      <c r="BQ1045" s="44"/>
      <c r="BR1045" s="44"/>
      <c r="BS1045" s="44"/>
      <c r="BT1045" s="44"/>
      <c r="BU1045" s="44"/>
      <c r="BV1045" s="44"/>
      <c r="BW1045" s="44"/>
      <c r="BX1045" s="44"/>
      <c r="BY1045" s="44"/>
      <c r="BZ1045" s="44"/>
      <c r="CA1045" s="44"/>
      <c r="CB1045" s="44"/>
      <c r="CC1045" s="44"/>
      <c r="CD1045" s="44"/>
      <c r="CE1045" s="44"/>
      <c r="CF1045" s="44"/>
      <c r="CG1045" s="44"/>
      <c r="CH1045" s="44"/>
      <c r="CI1045" s="44"/>
      <c r="CJ1045" s="44"/>
      <c r="CK1045" s="44"/>
      <c r="CL1045" s="44"/>
      <c r="CM1045" s="44"/>
      <c r="CN1045" s="44"/>
      <c r="CO1045" s="44"/>
      <c r="CP1045" s="44"/>
      <c r="CQ1045" s="44"/>
      <c r="CR1045" s="44"/>
      <c r="CS1045" s="44"/>
      <c r="CT1045" s="44"/>
      <c r="CU1045" s="44"/>
      <c r="CV1045" s="44"/>
      <c r="CW1045" s="44"/>
      <c r="CX1045" s="44"/>
      <c r="CY1045" s="44"/>
      <c r="CZ1045" s="44"/>
      <c r="DA1045" s="44"/>
      <c r="DB1045" s="44"/>
      <c r="DC1045" s="44"/>
      <c r="DD1045" s="44"/>
      <c r="DE1045" s="44"/>
      <c r="DF1045" s="44"/>
      <c r="DG1045" s="44"/>
      <c r="DH1045" s="44"/>
      <c r="DI1045" s="44"/>
      <c r="DJ1045" s="44"/>
      <c r="DK1045" s="44"/>
      <c r="DL1045" s="44"/>
      <c r="DM1045" s="44"/>
      <c r="DN1045" s="44"/>
      <c r="DO1045" s="44"/>
      <c r="DP1045" s="44"/>
      <c r="DQ1045" s="44"/>
      <c r="DR1045" s="44"/>
      <c r="DS1045" s="44"/>
      <c r="DT1045" s="44"/>
      <c r="DU1045" s="44"/>
      <c r="DV1045" s="44"/>
      <c r="DW1045" s="44"/>
      <c r="DX1045" s="44"/>
      <c r="DY1045" s="44"/>
      <c r="DZ1045" s="44"/>
      <c r="EA1045" s="44"/>
      <c r="EB1045" s="44"/>
      <c r="EC1045" s="44"/>
      <c r="ED1045" s="44"/>
      <c r="EE1045" s="44"/>
      <c r="EF1045" s="44"/>
      <c r="EG1045" s="44"/>
      <c r="EH1045" s="44"/>
      <c r="EI1045" s="44"/>
      <c r="EJ1045" s="44"/>
      <c r="EK1045" s="44"/>
      <c r="EL1045" s="44"/>
      <c r="EM1045" s="44"/>
      <c r="EN1045" s="44"/>
      <c r="EO1045" s="44"/>
      <c r="EP1045" s="44"/>
      <c r="EQ1045" s="44"/>
      <c r="ER1045" s="44"/>
      <c r="ES1045" s="44"/>
      <c r="ET1045" s="44"/>
      <c r="EU1045" s="44"/>
      <c r="EV1045" s="44"/>
      <c r="EW1045" s="44"/>
      <c r="EX1045" s="44"/>
      <c r="EY1045" s="44"/>
      <c r="EZ1045" s="44"/>
      <c r="FA1045" s="44"/>
      <c r="FB1045" s="44"/>
      <c r="FC1045" s="44"/>
      <c r="FD1045" s="44"/>
      <c r="FE1045" s="44"/>
      <c r="FF1045" s="44"/>
      <c r="FG1045" s="44"/>
      <c r="FH1045" s="44"/>
      <c r="FI1045" s="44"/>
      <c r="FJ1045" s="44"/>
      <c r="FK1045" s="44"/>
      <c r="FL1045" s="44"/>
      <c r="FM1045" s="44"/>
      <c r="FN1045" s="44"/>
      <c r="FO1045" s="44"/>
      <c r="FP1045" s="44"/>
      <c r="FQ1045" s="44"/>
      <c r="FR1045" s="44"/>
      <c r="FS1045" s="44"/>
      <c r="FT1045" s="44"/>
      <c r="FU1045" s="44"/>
      <c r="FV1045" s="44"/>
      <c r="FW1045" s="44"/>
      <c r="FX1045" s="44"/>
      <c r="FY1045" s="44"/>
      <c r="FZ1045" s="44"/>
      <c r="GA1045" s="44"/>
      <c r="GB1045" s="44"/>
      <c r="GC1045" s="44"/>
      <c r="GD1045" s="44"/>
      <c r="GE1045" s="44"/>
      <c r="GF1045" s="44"/>
      <c r="GG1045" s="44"/>
      <c r="GH1045" s="44"/>
      <c r="GI1045" s="44"/>
      <c r="GJ1045" s="44"/>
      <c r="GK1045" s="44"/>
      <c r="GL1045" s="44"/>
      <c r="GM1045" s="44"/>
      <c r="GN1045" s="44"/>
      <c r="GO1045" s="44"/>
      <c r="GP1045" s="44"/>
      <c r="GQ1045" s="44"/>
      <c r="GR1045" s="44"/>
      <c r="GS1045" s="44"/>
      <c r="GT1045" s="44"/>
      <c r="GU1045" s="44"/>
      <c r="GV1045" s="44"/>
      <c r="GW1045" s="44"/>
    </row>
    <row r="1046" customFormat="false" ht="16.5" hidden="false" customHeight="true" outlineLevel="0" collapsed="false">
      <c r="A1046" s="39" t="s">
        <v>4480</v>
      </c>
      <c r="B1046" s="40" t="s">
        <v>4481</v>
      </c>
      <c r="C1046" s="41" t="s">
        <v>250</v>
      </c>
      <c r="D1046" s="42"/>
      <c r="E1046" s="43" t="n">
        <v>5.69642857142857</v>
      </c>
      <c r="F1046" s="44"/>
      <c r="G1046" s="44"/>
      <c r="H1046" s="44"/>
      <c r="I1046" s="44"/>
      <c r="J1046" s="44"/>
      <c r="K1046" s="44"/>
      <c r="L1046" s="44"/>
      <c r="M1046" s="44"/>
      <c r="N1046" s="44"/>
      <c r="O1046" s="44"/>
      <c r="P1046" s="44"/>
      <c r="Q1046" s="44"/>
      <c r="R1046" s="44"/>
      <c r="S1046" s="44"/>
      <c r="T1046" s="44"/>
      <c r="U1046" s="44"/>
      <c r="V1046" s="44"/>
      <c r="W1046" s="44"/>
      <c r="X1046" s="44"/>
      <c r="Y1046" s="44"/>
      <c r="Z1046" s="44"/>
      <c r="AA1046" s="44"/>
      <c r="AB1046" s="44"/>
      <c r="AC1046" s="44"/>
      <c r="AD1046" s="44"/>
      <c r="AE1046" s="44"/>
      <c r="AF1046" s="44"/>
      <c r="AG1046" s="44"/>
      <c r="AH1046" s="44"/>
      <c r="AI1046" s="44"/>
      <c r="AJ1046" s="44"/>
      <c r="AK1046" s="44"/>
      <c r="AL1046" s="44"/>
      <c r="AM1046" s="44"/>
      <c r="AN1046" s="44"/>
      <c r="AO1046" s="44"/>
      <c r="AP1046" s="44"/>
      <c r="AQ1046" s="44"/>
      <c r="AR1046" s="44"/>
      <c r="AS1046" s="44"/>
      <c r="AT1046" s="44"/>
      <c r="AU1046" s="44"/>
      <c r="AV1046" s="44"/>
      <c r="AW1046" s="44"/>
      <c r="AX1046" s="44"/>
      <c r="AY1046" s="44"/>
      <c r="AZ1046" s="44"/>
      <c r="BA1046" s="44"/>
      <c r="BB1046" s="44"/>
      <c r="BC1046" s="44"/>
      <c r="BD1046" s="44"/>
      <c r="BE1046" s="44"/>
      <c r="BF1046" s="44"/>
      <c r="BG1046" s="44"/>
      <c r="BH1046" s="44"/>
      <c r="BI1046" s="44"/>
      <c r="BJ1046" s="44"/>
      <c r="BK1046" s="44"/>
      <c r="BL1046" s="44"/>
      <c r="BM1046" s="44"/>
      <c r="BN1046" s="44"/>
      <c r="BO1046" s="44"/>
      <c r="BP1046" s="44"/>
      <c r="BQ1046" s="44"/>
      <c r="BR1046" s="44"/>
      <c r="BS1046" s="44"/>
      <c r="BT1046" s="44"/>
      <c r="BU1046" s="44"/>
      <c r="BV1046" s="44"/>
      <c r="BW1046" s="44"/>
      <c r="BX1046" s="44"/>
      <c r="BY1046" s="44"/>
      <c r="BZ1046" s="44"/>
      <c r="CA1046" s="44"/>
      <c r="CB1046" s="44"/>
      <c r="CC1046" s="44"/>
      <c r="CD1046" s="44"/>
      <c r="CE1046" s="44"/>
      <c r="CF1046" s="44"/>
      <c r="CG1046" s="44"/>
      <c r="CH1046" s="44"/>
      <c r="CI1046" s="44"/>
      <c r="CJ1046" s="44"/>
      <c r="CK1046" s="44"/>
      <c r="CL1046" s="44"/>
      <c r="CM1046" s="44"/>
      <c r="CN1046" s="44"/>
      <c r="CO1046" s="44"/>
      <c r="CP1046" s="44"/>
      <c r="CQ1046" s="44"/>
      <c r="CR1046" s="44"/>
      <c r="CS1046" s="44"/>
      <c r="CT1046" s="44"/>
      <c r="CU1046" s="44"/>
      <c r="CV1046" s="44"/>
      <c r="CW1046" s="44"/>
      <c r="CX1046" s="44"/>
      <c r="CY1046" s="44"/>
      <c r="CZ1046" s="44"/>
      <c r="DA1046" s="44"/>
      <c r="DB1046" s="44"/>
      <c r="DC1046" s="44"/>
      <c r="DD1046" s="44"/>
      <c r="DE1046" s="44"/>
      <c r="DF1046" s="44"/>
      <c r="DG1046" s="44"/>
      <c r="DH1046" s="44"/>
      <c r="DI1046" s="44"/>
      <c r="DJ1046" s="44"/>
      <c r="DK1046" s="44"/>
      <c r="DL1046" s="44"/>
      <c r="DM1046" s="44"/>
      <c r="DN1046" s="44"/>
      <c r="DO1046" s="44"/>
      <c r="DP1046" s="44"/>
      <c r="DQ1046" s="44"/>
      <c r="DR1046" s="44"/>
      <c r="DS1046" s="44"/>
      <c r="DT1046" s="44"/>
      <c r="DU1046" s="44"/>
      <c r="DV1046" s="44"/>
      <c r="DW1046" s="44"/>
      <c r="DX1046" s="44"/>
      <c r="DY1046" s="44"/>
      <c r="DZ1046" s="44"/>
      <c r="EA1046" s="44"/>
      <c r="EB1046" s="44"/>
      <c r="EC1046" s="44"/>
      <c r="ED1046" s="44"/>
      <c r="EE1046" s="44"/>
      <c r="EF1046" s="44"/>
      <c r="EG1046" s="44"/>
      <c r="EH1046" s="44"/>
      <c r="EI1046" s="44"/>
      <c r="EJ1046" s="44"/>
      <c r="EK1046" s="44"/>
      <c r="EL1046" s="44"/>
      <c r="EM1046" s="44"/>
      <c r="EN1046" s="44"/>
      <c r="EO1046" s="44"/>
      <c r="EP1046" s="44"/>
      <c r="EQ1046" s="44"/>
      <c r="ER1046" s="44"/>
      <c r="ES1046" s="44"/>
      <c r="ET1046" s="44"/>
      <c r="EU1046" s="44"/>
      <c r="EV1046" s="44"/>
      <c r="EW1046" s="44"/>
      <c r="EX1046" s="44"/>
      <c r="EY1046" s="44"/>
      <c r="EZ1046" s="44"/>
      <c r="FA1046" s="44"/>
      <c r="FB1046" s="44"/>
      <c r="FC1046" s="44"/>
      <c r="FD1046" s="44"/>
      <c r="FE1046" s="44"/>
      <c r="FF1046" s="44"/>
      <c r="FG1046" s="44"/>
      <c r="FH1046" s="44"/>
      <c r="FI1046" s="44"/>
      <c r="FJ1046" s="44"/>
      <c r="FK1046" s="44"/>
      <c r="FL1046" s="44"/>
      <c r="FM1046" s="44"/>
      <c r="FN1046" s="44"/>
      <c r="FO1046" s="44"/>
      <c r="FP1046" s="44"/>
      <c r="FQ1046" s="44"/>
      <c r="FR1046" s="44"/>
      <c r="FS1046" s="44"/>
      <c r="FT1046" s="44"/>
      <c r="FU1046" s="44"/>
      <c r="FV1046" s="44"/>
      <c r="FW1046" s="44"/>
      <c r="FX1046" s="44"/>
      <c r="FY1046" s="44"/>
      <c r="FZ1046" s="44"/>
      <c r="GA1046" s="44"/>
      <c r="GB1046" s="44"/>
      <c r="GC1046" s="44"/>
      <c r="GD1046" s="44"/>
      <c r="GE1046" s="44"/>
      <c r="GF1046" s="44"/>
      <c r="GG1046" s="44"/>
      <c r="GH1046" s="44"/>
      <c r="GI1046" s="44"/>
      <c r="GJ1046" s="44"/>
      <c r="GK1046" s="44"/>
      <c r="GL1046" s="44"/>
      <c r="GM1046" s="44"/>
      <c r="GN1046" s="44"/>
      <c r="GO1046" s="44"/>
      <c r="GP1046" s="44"/>
      <c r="GQ1046" s="44"/>
      <c r="GR1046" s="44"/>
      <c r="GS1046" s="44"/>
      <c r="GT1046" s="44"/>
      <c r="GU1046" s="44"/>
      <c r="GV1046" s="44"/>
      <c r="GW1046" s="44"/>
    </row>
    <row r="1047" customFormat="false" ht="16.5" hidden="false" customHeight="true" outlineLevel="0" collapsed="false">
      <c r="A1047" s="39"/>
      <c r="B1047" s="46" t="s">
        <v>4482</v>
      </c>
      <c r="C1047" s="41" t="s">
        <v>611</v>
      </c>
      <c r="D1047" s="42"/>
      <c r="E1047" s="43" t="n">
        <v>0</v>
      </c>
      <c r="F1047" s="44"/>
      <c r="G1047" s="44"/>
      <c r="H1047" s="44"/>
      <c r="I1047" s="44"/>
      <c r="J1047" s="44"/>
      <c r="K1047" s="44"/>
      <c r="L1047" s="44"/>
      <c r="M1047" s="44"/>
      <c r="N1047" s="44"/>
      <c r="O1047" s="44"/>
      <c r="P1047" s="44"/>
      <c r="Q1047" s="44"/>
      <c r="R1047" s="44"/>
      <c r="S1047" s="44"/>
      <c r="T1047" s="44"/>
      <c r="U1047" s="44"/>
      <c r="V1047" s="44"/>
      <c r="W1047" s="44"/>
      <c r="X1047" s="44"/>
      <c r="Y1047" s="44"/>
      <c r="Z1047" s="44"/>
      <c r="AA1047" s="44"/>
      <c r="AB1047" s="44"/>
      <c r="AC1047" s="44"/>
      <c r="AD1047" s="44"/>
      <c r="AE1047" s="44"/>
      <c r="AF1047" s="44"/>
      <c r="AG1047" s="44"/>
      <c r="AH1047" s="44"/>
      <c r="AI1047" s="44"/>
      <c r="AJ1047" s="44"/>
      <c r="AK1047" s="44"/>
      <c r="AL1047" s="44"/>
      <c r="AM1047" s="44"/>
      <c r="AN1047" s="44"/>
      <c r="AO1047" s="44"/>
      <c r="AP1047" s="44"/>
      <c r="AQ1047" s="44"/>
      <c r="AR1047" s="44"/>
      <c r="AS1047" s="44"/>
      <c r="AT1047" s="44"/>
      <c r="AU1047" s="44"/>
      <c r="AV1047" s="44"/>
      <c r="AW1047" s="44"/>
      <c r="AX1047" s="44"/>
      <c r="AY1047" s="44"/>
      <c r="AZ1047" s="44"/>
      <c r="BA1047" s="44"/>
      <c r="BB1047" s="44"/>
      <c r="BC1047" s="44"/>
      <c r="BD1047" s="44"/>
      <c r="BE1047" s="44"/>
      <c r="BF1047" s="44"/>
      <c r="BG1047" s="44"/>
      <c r="BH1047" s="44"/>
      <c r="BI1047" s="44"/>
      <c r="BJ1047" s="44"/>
      <c r="BK1047" s="44"/>
      <c r="BL1047" s="44"/>
      <c r="BM1047" s="44"/>
      <c r="BN1047" s="44"/>
      <c r="BO1047" s="44"/>
      <c r="BP1047" s="44"/>
      <c r="BQ1047" s="44"/>
      <c r="BR1047" s="44"/>
      <c r="BS1047" s="44"/>
      <c r="BT1047" s="44"/>
      <c r="BU1047" s="44"/>
      <c r="BV1047" s="44"/>
      <c r="BW1047" s="44"/>
      <c r="BX1047" s="44"/>
      <c r="BY1047" s="44"/>
      <c r="BZ1047" s="44"/>
      <c r="CA1047" s="44"/>
      <c r="CB1047" s="44"/>
      <c r="CC1047" s="44"/>
      <c r="CD1047" s="44"/>
      <c r="CE1047" s="44"/>
      <c r="CF1047" s="44"/>
      <c r="CG1047" s="44"/>
      <c r="CH1047" s="44"/>
      <c r="CI1047" s="44"/>
      <c r="CJ1047" s="44"/>
      <c r="CK1047" s="44"/>
      <c r="CL1047" s="44"/>
      <c r="CM1047" s="44"/>
      <c r="CN1047" s="44"/>
      <c r="CO1047" s="44"/>
      <c r="CP1047" s="44"/>
      <c r="CQ1047" s="44"/>
      <c r="CR1047" s="44"/>
      <c r="CS1047" s="44"/>
      <c r="CT1047" s="44"/>
      <c r="CU1047" s="44"/>
      <c r="CV1047" s="44"/>
      <c r="CW1047" s="44"/>
      <c r="CX1047" s="44"/>
      <c r="CY1047" s="44"/>
      <c r="CZ1047" s="44"/>
      <c r="DA1047" s="44"/>
      <c r="DB1047" s="44"/>
      <c r="DC1047" s="44"/>
      <c r="DD1047" s="44"/>
      <c r="DE1047" s="44"/>
      <c r="DF1047" s="44"/>
      <c r="DG1047" s="44"/>
      <c r="DH1047" s="44"/>
      <c r="DI1047" s="44"/>
      <c r="DJ1047" s="44"/>
      <c r="DK1047" s="44"/>
      <c r="DL1047" s="44"/>
      <c r="DM1047" s="44"/>
      <c r="DN1047" s="44"/>
      <c r="DO1047" s="44"/>
      <c r="DP1047" s="44"/>
      <c r="DQ1047" s="44"/>
      <c r="DR1047" s="44"/>
      <c r="DS1047" s="44"/>
      <c r="DT1047" s="44"/>
      <c r="DU1047" s="44"/>
      <c r="DV1047" s="44"/>
      <c r="DW1047" s="44"/>
      <c r="DX1047" s="44"/>
      <c r="DY1047" s="44"/>
      <c r="DZ1047" s="44"/>
      <c r="EA1047" s="44"/>
      <c r="EB1047" s="44"/>
      <c r="EC1047" s="44"/>
      <c r="ED1047" s="44"/>
      <c r="EE1047" s="44"/>
      <c r="EF1047" s="44"/>
      <c r="EG1047" s="44"/>
      <c r="EH1047" s="44"/>
      <c r="EI1047" s="44"/>
      <c r="EJ1047" s="44"/>
      <c r="EK1047" s="44"/>
      <c r="EL1047" s="44"/>
      <c r="EM1047" s="44"/>
      <c r="EN1047" s="44"/>
      <c r="EO1047" s="44"/>
      <c r="EP1047" s="44"/>
      <c r="EQ1047" s="44"/>
      <c r="ER1047" s="44"/>
      <c r="ES1047" s="44"/>
      <c r="ET1047" s="44"/>
      <c r="EU1047" s="44"/>
      <c r="EV1047" s="44"/>
      <c r="EW1047" s="44"/>
      <c r="EX1047" s="44"/>
      <c r="EY1047" s="44"/>
      <c r="EZ1047" s="44"/>
      <c r="FA1047" s="44"/>
      <c r="FB1047" s="44"/>
      <c r="FC1047" s="44"/>
      <c r="FD1047" s="44"/>
      <c r="FE1047" s="44"/>
      <c r="FF1047" s="44"/>
      <c r="FG1047" s="44"/>
      <c r="FH1047" s="44"/>
      <c r="FI1047" s="44"/>
      <c r="FJ1047" s="44"/>
      <c r="FK1047" s="44"/>
      <c r="FL1047" s="44"/>
      <c r="FM1047" s="44"/>
      <c r="FN1047" s="44"/>
      <c r="FO1047" s="44"/>
      <c r="FP1047" s="44"/>
      <c r="FQ1047" s="44"/>
      <c r="FR1047" s="44"/>
      <c r="FS1047" s="44"/>
      <c r="FT1047" s="44"/>
      <c r="FU1047" s="44"/>
      <c r="FV1047" s="44"/>
      <c r="FW1047" s="44"/>
      <c r="FX1047" s="44"/>
      <c r="FY1047" s="44"/>
      <c r="FZ1047" s="44"/>
      <c r="GA1047" s="44"/>
      <c r="GB1047" s="44"/>
      <c r="GC1047" s="44"/>
      <c r="GD1047" s="44"/>
      <c r="GE1047" s="44"/>
      <c r="GF1047" s="44"/>
      <c r="GG1047" s="44"/>
      <c r="GH1047" s="44"/>
      <c r="GI1047" s="44"/>
      <c r="GJ1047" s="44"/>
      <c r="GK1047" s="44"/>
      <c r="GL1047" s="44"/>
      <c r="GM1047" s="44"/>
      <c r="GN1047" s="44"/>
      <c r="GO1047" s="44"/>
      <c r="GP1047" s="44"/>
      <c r="GQ1047" s="44"/>
      <c r="GR1047" s="44"/>
      <c r="GS1047" s="44"/>
      <c r="GT1047" s="44"/>
      <c r="GU1047" s="44"/>
      <c r="GV1047" s="44"/>
      <c r="GW1047" s="44"/>
    </row>
    <row r="1048" customFormat="false" ht="16.5" hidden="false" customHeight="true" outlineLevel="0" collapsed="false">
      <c r="A1048" s="39" t="s">
        <v>4483</v>
      </c>
      <c r="B1048" s="40" t="s">
        <v>4484</v>
      </c>
      <c r="C1048" s="41" t="s">
        <v>4485</v>
      </c>
      <c r="D1048" s="42"/>
      <c r="E1048" s="43" t="n">
        <v>3.73214285714286</v>
      </c>
      <c r="F1048" s="44"/>
      <c r="G1048" s="44"/>
      <c r="H1048" s="44"/>
      <c r="I1048" s="44"/>
      <c r="J1048" s="44"/>
      <c r="K1048" s="44"/>
      <c r="L1048" s="44"/>
      <c r="M1048" s="44"/>
      <c r="N1048" s="44"/>
      <c r="O1048" s="44"/>
      <c r="P1048" s="44"/>
      <c r="Q1048" s="44"/>
      <c r="R1048" s="44"/>
      <c r="S1048" s="44"/>
      <c r="T1048" s="44"/>
      <c r="U1048" s="44"/>
      <c r="V1048" s="44"/>
      <c r="W1048" s="44"/>
      <c r="X1048" s="44"/>
      <c r="Y1048" s="44"/>
      <c r="Z1048" s="44"/>
      <c r="AA1048" s="44"/>
      <c r="AB1048" s="44"/>
      <c r="AC1048" s="44"/>
      <c r="AD1048" s="44"/>
      <c r="AE1048" s="44"/>
      <c r="AF1048" s="44"/>
      <c r="AG1048" s="44"/>
      <c r="AH1048" s="44"/>
      <c r="AI1048" s="44"/>
      <c r="AJ1048" s="44"/>
      <c r="AK1048" s="44"/>
      <c r="AL1048" s="44"/>
      <c r="AM1048" s="44"/>
      <c r="AN1048" s="44"/>
      <c r="AO1048" s="44"/>
      <c r="AP1048" s="44"/>
      <c r="AQ1048" s="44"/>
      <c r="AR1048" s="44"/>
      <c r="AS1048" s="44"/>
      <c r="AT1048" s="44"/>
      <c r="AU1048" s="44"/>
      <c r="AV1048" s="44"/>
      <c r="AW1048" s="44"/>
      <c r="AX1048" s="44"/>
      <c r="AY1048" s="44"/>
      <c r="AZ1048" s="44"/>
      <c r="BA1048" s="44"/>
      <c r="BB1048" s="44"/>
      <c r="BC1048" s="44"/>
      <c r="BD1048" s="44"/>
      <c r="BE1048" s="44"/>
      <c r="BF1048" s="44"/>
      <c r="BG1048" s="44"/>
      <c r="BH1048" s="44"/>
      <c r="BI1048" s="44"/>
      <c r="BJ1048" s="44"/>
      <c r="BK1048" s="44"/>
      <c r="BL1048" s="44"/>
      <c r="BM1048" s="44"/>
      <c r="BN1048" s="44"/>
      <c r="BO1048" s="44"/>
      <c r="BP1048" s="44"/>
      <c r="BQ1048" s="44"/>
      <c r="BR1048" s="44"/>
      <c r="BS1048" s="44"/>
      <c r="BT1048" s="44"/>
      <c r="BU1048" s="44"/>
      <c r="BV1048" s="44"/>
      <c r="BW1048" s="44"/>
      <c r="BX1048" s="44"/>
      <c r="BY1048" s="44"/>
      <c r="BZ1048" s="44"/>
      <c r="CA1048" s="44"/>
      <c r="CB1048" s="44"/>
      <c r="CC1048" s="44"/>
      <c r="CD1048" s="44"/>
      <c r="CE1048" s="44"/>
      <c r="CF1048" s="44"/>
      <c r="CG1048" s="44"/>
      <c r="CH1048" s="44"/>
      <c r="CI1048" s="44"/>
      <c r="CJ1048" s="44"/>
      <c r="CK1048" s="44"/>
      <c r="CL1048" s="44"/>
      <c r="CM1048" s="44"/>
      <c r="CN1048" s="44"/>
      <c r="CO1048" s="44"/>
      <c r="CP1048" s="44"/>
      <c r="CQ1048" s="44"/>
      <c r="CR1048" s="44"/>
      <c r="CS1048" s="44"/>
      <c r="CT1048" s="44"/>
      <c r="CU1048" s="44"/>
      <c r="CV1048" s="44"/>
      <c r="CW1048" s="44"/>
      <c r="CX1048" s="44"/>
      <c r="CY1048" s="44"/>
      <c r="CZ1048" s="44"/>
      <c r="DA1048" s="44"/>
      <c r="DB1048" s="44"/>
      <c r="DC1048" s="44"/>
      <c r="DD1048" s="44"/>
      <c r="DE1048" s="44"/>
      <c r="DF1048" s="44"/>
      <c r="DG1048" s="44"/>
      <c r="DH1048" s="44"/>
      <c r="DI1048" s="44"/>
      <c r="DJ1048" s="44"/>
      <c r="DK1048" s="44"/>
      <c r="DL1048" s="44"/>
      <c r="DM1048" s="44"/>
      <c r="DN1048" s="44"/>
      <c r="DO1048" s="44"/>
      <c r="DP1048" s="44"/>
      <c r="DQ1048" s="44"/>
      <c r="DR1048" s="44"/>
      <c r="DS1048" s="44"/>
      <c r="DT1048" s="44"/>
      <c r="DU1048" s="44"/>
      <c r="DV1048" s="44"/>
      <c r="DW1048" s="44"/>
      <c r="DX1048" s="44"/>
      <c r="DY1048" s="44"/>
      <c r="DZ1048" s="44"/>
      <c r="EA1048" s="44"/>
      <c r="EB1048" s="44"/>
      <c r="EC1048" s="44"/>
      <c r="ED1048" s="44"/>
      <c r="EE1048" s="44"/>
      <c r="EF1048" s="44"/>
      <c r="EG1048" s="44"/>
      <c r="EH1048" s="44"/>
      <c r="EI1048" s="44"/>
      <c r="EJ1048" s="44"/>
      <c r="EK1048" s="44"/>
      <c r="EL1048" s="44"/>
      <c r="EM1048" s="44"/>
      <c r="EN1048" s="44"/>
      <c r="EO1048" s="44"/>
      <c r="EP1048" s="44"/>
      <c r="EQ1048" s="44"/>
      <c r="ER1048" s="44"/>
      <c r="ES1048" s="44"/>
      <c r="ET1048" s="44"/>
      <c r="EU1048" s="44"/>
      <c r="EV1048" s="44"/>
      <c r="EW1048" s="44"/>
      <c r="EX1048" s="44"/>
      <c r="EY1048" s="44"/>
      <c r="EZ1048" s="44"/>
      <c r="FA1048" s="44"/>
      <c r="FB1048" s="44"/>
      <c r="FC1048" s="44"/>
      <c r="FD1048" s="44"/>
      <c r="FE1048" s="44"/>
      <c r="FF1048" s="44"/>
      <c r="FG1048" s="44"/>
      <c r="FH1048" s="44"/>
      <c r="FI1048" s="44"/>
      <c r="FJ1048" s="44"/>
      <c r="FK1048" s="44"/>
      <c r="FL1048" s="44"/>
      <c r="FM1048" s="44"/>
      <c r="FN1048" s="44"/>
      <c r="FO1048" s="44"/>
      <c r="FP1048" s="44"/>
      <c r="FQ1048" s="44"/>
      <c r="FR1048" s="44"/>
      <c r="FS1048" s="44"/>
      <c r="FT1048" s="44"/>
      <c r="FU1048" s="44"/>
      <c r="FV1048" s="44"/>
      <c r="FW1048" s="44"/>
      <c r="FX1048" s="44"/>
      <c r="FY1048" s="44"/>
      <c r="FZ1048" s="44"/>
      <c r="GA1048" s="44"/>
      <c r="GB1048" s="44"/>
      <c r="GC1048" s="44"/>
      <c r="GD1048" s="44"/>
      <c r="GE1048" s="44"/>
      <c r="GF1048" s="44"/>
      <c r="GG1048" s="44"/>
      <c r="GH1048" s="44"/>
      <c r="GI1048" s="44"/>
      <c r="GJ1048" s="44"/>
      <c r="GK1048" s="44"/>
      <c r="GL1048" s="44"/>
      <c r="GM1048" s="44"/>
      <c r="GN1048" s="44"/>
      <c r="GO1048" s="44"/>
      <c r="GP1048" s="44"/>
      <c r="GQ1048" s="44"/>
      <c r="GR1048" s="44"/>
      <c r="GS1048" s="44"/>
      <c r="GT1048" s="44"/>
      <c r="GU1048" s="44"/>
      <c r="GV1048" s="44"/>
      <c r="GW1048" s="44"/>
    </row>
    <row r="1049" customFormat="false" ht="16.5" hidden="false" customHeight="true" outlineLevel="0" collapsed="false">
      <c r="A1049" s="39" t="s">
        <v>4486</v>
      </c>
      <c r="B1049" s="40" t="s">
        <v>4487</v>
      </c>
      <c r="C1049" s="41" t="s">
        <v>4488</v>
      </c>
      <c r="D1049" s="42"/>
      <c r="E1049" s="43" t="n">
        <v>3.83035714285714</v>
      </c>
      <c r="F1049" s="44"/>
      <c r="G1049" s="44"/>
      <c r="H1049" s="44"/>
      <c r="I1049" s="44"/>
      <c r="J1049" s="44"/>
      <c r="K1049" s="44"/>
      <c r="L1049" s="44"/>
      <c r="M1049" s="44"/>
      <c r="N1049" s="44"/>
      <c r="O1049" s="44"/>
      <c r="P1049" s="44"/>
      <c r="Q1049" s="44"/>
      <c r="R1049" s="44"/>
      <c r="S1049" s="44"/>
      <c r="T1049" s="44"/>
      <c r="U1049" s="44"/>
      <c r="V1049" s="44"/>
      <c r="W1049" s="44"/>
      <c r="X1049" s="44"/>
      <c r="Y1049" s="44"/>
      <c r="Z1049" s="44"/>
      <c r="AA1049" s="44"/>
      <c r="AB1049" s="44"/>
      <c r="AC1049" s="44"/>
      <c r="AD1049" s="44"/>
      <c r="AE1049" s="44"/>
      <c r="AF1049" s="44"/>
      <c r="AG1049" s="44"/>
      <c r="AH1049" s="44"/>
      <c r="AI1049" s="44"/>
      <c r="AJ1049" s="44"/>
      <c r="AK1049" s="44"/>
      <c r="AL1049" s="44"/>
      <c r="AM1049" s="44"/>
      <c r="AN1049" s="44"/>
      <c r="AO1049" s="44"/>
      <c r="AP1049" s="44"/>
      <c r="AQ1049" s="44"/>
      <c r="AR1049" s="44"/>
      <c r="AS1049" s="44"/>
      <c r="AT1049" s="44"/>
      <c r="AU1049" s="44"/>
      <c r="AV1049" s="44"/>
      <c r="AW1049" s="44"/>
      <c r="AX1049" s="44"/>
      <c r="AY1049" s="44"/>
      <c r="AZ1049" s="44"/>
      <c r="BA1049" s="44"/>
      <c r="BB1049" s="44"/>
      <c r="BC1049" s="44"/>
      <c r="BD1049" s="44"/>
      <c r="BE1049" s="44"/>
      <c r="BF1049" s="44"/>
      <c r="BG1049" s="44"/>
      <c r="BH1049" s="44"/>
      <c r="BI1049" s="44"/>
      <c r="BJ1049" s="44"/>
      <c r="BK1049" s="44"/>
      <c r="BL1049" s="44"/>
      <c r="BM1049" s="44"/>
      <c r="BN1049" s="44"/>
      <c r="BO1049" s="44"/>
      <c r="BP1049" s="44"/>
      <c r="BQ1049" s="44"/>
      <c r="BR1049" s="44"/>
      <c r="BS1049" s="44"/>
      <c r="BT1049" s="44"/>
      <c r="BU1049" s="44"/>
      <c r="BV1049" s="44"/>
      <c r="BW1049" s="44"/>
      <c r="BX1049" s="44"/>
      <c r="BY1049" s="44"/>
      <c r="BZ1049" s="44"/>
      <c r="CA1049" s="44"/>
      <c r="CB1049" s="44"/>
      <c r="CC1049" s="44"/>
      <c r="CD1049" s="44"/>
      <c r="CE1049" s="44"/>
      <c r="CF1049" s="44"/>
      <c r="CG1049" s="44"/>
      <c r="CH1049" s="44"/>
      <c r="CI1049" s="44"/>
      <c r="CJ1049" s="44"/>
      <c r="CK1049" s="44"/>
      <c r="CL1049" s="44"/>
      <c r="CM1049" s="44"/>
      <c r="CN1049" s="44"/>
      <c r="CO1049" s="44"/>
      <c r="CP1049" s="44"/>
      <c r="CQ1049" s="44"/>
      <c r="CR1049" s="44"/>
      <c r="CS1049" s="44"/>
      <c r="CT1049" s="44"/>
      <c r="CU1049" s="44"/>
      <c r="CV1049" s="44"/>
      <c r="CW1049" s="44"/>
      <c r="CX1049" s="44"/>
      <c r="CY1049" s="44"/>
      <c r="CZ1049" s="44"/>
      <c r="DA1049" s="44"/>
      <c r="DB1049" s="44"/>
      <c r="DC1049" s="44"/>
      <c r="DD1049" s="44"/>
      <c r="DE1049" s="44"/>
      <c r="DF1049" s="44"/>
      <c r="DG1049" s="44"/>
      <c r="DH1049" s="44"/>
      <c r="DI1049" s="44"/>
      <c r="DJ1049" s="44"/>
      <c r="DK1049" s="44"/>
      <c r="DL1049" s="44"/>
      <c r="DM1049" s="44"/>
      <c r="DN1049" s="44"/>
      <c r="DO1049" s="44"/>
      <c r="DP1049" s="44"/>
      <c r="DQ1049" s="44"/>
      <c r="DR1049" s="44"/>
      <c r="DS1049" s="44"/>
      <c r="DT1049" s="44"/>
      <c r="DU1049" s="44"/>
      <c r="DV1049" s="44"/>
      <c r="DW1049" s="44"/>
      <c r="DX1049" s="44"/>
      <c r="DY1049" s="44"/>
      <c r="DZ1049" s="44"/>
      <c r="EA1049" s="44"/>
      <c r="EB1049" s="44"/>
      <c r="EC1049" s="44"/>
      <c r="ED1049" s="44"/>
      <c r="EE1049" s="44"/>
      <c r="EF1049" s="44"/>
      <c r="EG1049" s="44"/>
      <c r="EH1049" s="44"/>
      <c r="EI1049" s="44"/>
      <c r="EJ1049" s="44"/>
      <c r="EK1049" s="44"/>
      <c r="EL1049" s="44"/>
      <c r="EM1049" s="44"/>
      <c r="EN1049" s="44"/>
      <c r="EO1049" s="44"/>
      <c r="EP1049" s="44"/>
      <c r="EQ1049" s="44"/>
      <c r="ER1049" s="44"/>
      <c r="ES1049" s="44"/>
      <c r="ET1049" s="44"/>
      <c r="EU1049" s="44"/>
      <c r="EV1049" s="44"/>
      <c r="EW1049" s="44"/>
      <c r="EX1049" s="44"/>
      <c r="EY1049" s="44"/>
      <c r="EZ1049" s="44"/>
      <c r="FA1049" s="44"/>
      <c r="FB1049" s="44"/>
      <c r="FC1049" s="44"/>
      <c r="FD1049" s="44"/>
      <c r="FE1049" s="44"/>
      <c r="FF1049" s="44"/>
      <c r="FG1049" s="44"/>
      <c r="FH1049" s="44"/>
      <c r="FI1049" s="44"/>
      <c r="FJ1049" s="44"/>
      <c r="FK1049" s="44"/>
      <c r="FL1049" s="44"/>
      <c r="FM1049" s="44"/>
      <c r="FN1049" s="44"/>
      <c r="FO1049" s="44"/>
      <c r="FP1049" s="44"/>
      <c r="FQ1049" s="44"/>
      <c r="FR1049" s="44"/>
      <c r="FS1049" s="44"/>
      <c r="FT1049" s="44"/>
      <c r="FU1049" s="44"/>
      <c r="FV1049" s="44"/>
      <c r="FW1049" s="44"/>
      <c r="FX1049" s="44"/>
      <c r="FY1049" s="44"/>
      <c r="FZ1049" s="44"/>
      <c r="GA1049" s="44"/>
      <c r="GB1049" s="44"/>
      <c r="GC1049" s="44"/>
      <c r="GD1049" s="44"/>
      <c r="GE1049" s="44"/>
      <c r="GF1049" s="44"/>
      <c r="GG1049" s="44"/>
      <c r="GH1049" s="44"/>
      <c r="GI1049" s="44"/>
      <c r="GJ1049" s="44"/>
      <c r="GK1049" s="44"/>
      <c r="GL1049" s="44"/>
      <c r="GM1049" s="44"/>
      <c r="GN1049" s="44"/>
      <c r="GO1049" s="44"/>
      <c r="GP1049" s="44"/>
      <c r="GQ1049" s="44"/>
      <c r="GR1049" s="44"/>
      <c r="GS1049" s="44"/>
      <c r="GT1049" s="44"/>
      <c r="GU1049" s="44"/>
      <c r="GV1049" s="44"/>
      <c r="GW1049" s="44"/>
    </row>
    <row r="1050" customFormat="false" ht="16.5" hidden="false" customHeight="true" outlineLevel="0" collapsed="false">
      <c r="A1050" s="39" t="s">
        <v>4489</v>
      </c>
      <c r="B1050" s="40" t="s">
        <v>4490</v>
      </c>
      <c r="C1050" s="41" t="s">
        <v>4491</v>
      </c>
      <c r="D1050" s="42"/>
      <c r="E1050" s="43" t="n">
        <v>3.83035714285714</v>
      </c>
      <c r="F1050" s="44"/>
      <c r="G1050" s="44"/>
      <c r="H1050" s="44"/>
      <c r="I1050" s="44"/>
      <c r="J1050" s="44"/>
      <c r="K1050" s="44"/>
      <c r="L1050" s="44"/>
      <c r="M1050" s="44"/>
      <c r="N1050" s="44"/>
      <c r="O1050" s="44"/>
      <c r="P1050" s="44"/>
      <c r="Q1050" s="44"/>
      <c r="R1050" s="44"/>
      <c r="S1050" s="44"/>
      <c r="T1050" s="44"/>
      <c r="U1050" s="44"/>
      <c r="V1050" s="44"/>
      <c r="W1050" s="44"/>
      <c r="X1050" s="44"/>
      <c r="Y1050" s="44"/>
      <c r="Z1050" s="44"/>
      <c r="AA1050" s="44"/>
      <c r="AB1050" s="44"/>
      <c r="AC1050" s="44"/>
      <c r="AD1050" s="44"/>
      <c r="AE1050" s="44"/>
      <c r="AF1050" s="44"/>
      <c r="AG1050" s="44"/>
      <c r="AH1050" s="44"/>
      <c r="AI1050" s="44"/>
      <c r="AJ1050" s="44"/>
      <c r="AK1050" s="44"/>
      <c r="AL1050" s="44"/>
      <c r="AM1050" s="44"/>
      <c r="AN1050" s="44"/>
      <c r="AO1050" s="44"/>
      <c r="AP1050" s="44"/>
      <c r="AQ1050" s="44"/>
      <c r="AR1050" s="44"/>
      <c r="AS1050" s="44"/>
      <c r="AT1050" s="44"/>
      <c r="AU1050" s="44"/>
      <c r="AV1050" s="44"/>
      <c r="AW1050" s="44"/>
      <c r="AX1050" s="44"/>
      <c r="AY1050" s="44"/>
      <c r="AZ1050" s="44"/>
      <c r="BA1050" s="44"/>
      <c r="BB1050" s="44"/>
      <c r="BC1050" s="44"/>
      <c r="BD1050" s="44"/>
      <c r="BE1050" s="44"/>
      <c r="BF1050" s="44"/>
      <c r="BG1050" s="44"/>
      <c r="BH1050" s="44"/>
      <c r="BI1050" s="44"/>
      <c r="BJ1050" s="44"/>
      <c r="BK1050" s="44"/>
      <c r="BL1050" s="44"/>
      <c r="BM1050" s="44"/>
      <c r="BN1050" s="44"/>
      <c r="BO1050" s="44"/>
      <c r="BP1050" s="44"/>
      <c r="BQ1050" s="44"/>
      <c r="BR1050" s="44"/>
      <c r="BS1050" s="44"/>
      <c r="BT1050" s="44"/>
      <c r="BU1050" s="44"/>
      <c r="BV1050" s="44"/>
      <c r="BW1050" s="44"/>
      <c r="BX1050" s="44"/>
      <c r="BY1050" s="44"/>
      <c r="BZ1050" s="44"/>
      <c r="CA1050" s="44"/>
      <c r="CB1050" s="44"/>
      <c r="CC1050" s="44"/>
      <c r="CD1050" s="44"/>
      <c r="CE1050" s="44"/>
      <c r="CF1050" s="44"/>
      <c r="CG1050" s="44"/>
      <c r="CH1050" s="44"/>
      <c r="CI1050" s="44"/>
      <c r="CJ1050" s="44"/>
      <c r="CK1050" s="44"/>
      <c r="CL1050" s="44"/>
      <c r="CM1050" s="44"/>
      <c r="CN1050" s="44"/>
      <c r="CO1050" s="44"/>
      <c r="CP1050" s="44"/>
      <c r="CQ1050" s="44"/>
      <c r="CR1050" s="44"/>
      <c r="CS1050" s="44"/>
      <c r="CT1050" s="44"/>
      <c r="CU1050" s="44"/>
      <c r="CV1050" s="44"/>
      <c r="CW1050" s="44"/>
      <c r="CX1050" s="44"/>
      <c r="CY1050" s="44"/>
      <c r="CZ1050" s="44"/>
      <c r="DA1050" s="44"/>
      <c r="DB1050" s="44"/>
      <c r="DC1050" s="44"/>
      <c r="DD1050" s="44"/>
      <c r="DE1050" s="44"/>
      <c r="DF1050" s="44"/>
      <c r="DG1050" s="44"/>
      <c r="DH1050" s="44"/>
      <c r="DI1050" s="44"/>
      <c r="DJ1050" s="44"/>
      <c r="DK1050" s="44"/>
      <c r="DL1050" s="44"/>
      <c r="DM1050" s="44"/>
      <c r="DN1050" s="44"/>
      <c r="DO1050" s="44"/>
      <c r="DP1050" s="44"/>
      <c r="DQ1050" s="44"/>
      <c r="DR1050" s="44"/>
      <c r="DS1050" s="44"/>
      <c r="DT1050" s="44"/>
      <c r="DU1050" s="44"/>
      <c r="DV1050" s="44"/>
      <c r="DW1050" s="44"/>
      <c r="DX1050" s="44"/>
      <c r="DY1050" s="44"/>
      <c r="DZ1050" s="44"/>
      <c r="EA1050" s="44"/>
      <c r="EB1050" s="44"/>
      <c r="EC1050" s="44"/>
      <c r="ED1050" s="44"/>
      <c r="EE1050" s="44"/>
      <c r="EF1050" s="44"/>
      <c r="EG1050" s="44"/>
      <c r="EH1050" s="44"/>
      <c r="EI1050" s="44"/>
      <c r="EJ1050" s="44"/>
      <c r="EK1050" s="44"/>
      <c r="EL1050" s="44"/>
      <c r="EM1050" s="44"/>
      <c r="EN1050" s="44"/>
      <c r="EO1050" s="44"/>
      <c r="EP1050" s="44"/>
      <c r="EQ1050" s="44"/>
      <c r="ER1050" s="44"/>
      <c r="ES1050" s="44"/>
      <c r="ET1050" s="44"/>
      <c r="EU1050" s="44"/>
      <c r="EV1050" s="44"/>
      <c r="EW1050" s="44"/>
      <c r="EX1050" s="44"/>
      <c r="EY1050" s="44"/>
      <c r="EZ1050" s="44"/>
      <c r="FA1050" s="44"/>
      <c r="FB1050" s="44"/>
      <c r="FC1050" s="44"/>
      <c r="FD1050" s="44"/>
      <c r="FE1050" s="44"/>
      <c r="FF1050" s="44"/>
      <c r="FG1050" s="44"/>
      <c r="FH1050" s="44"/>
      <c r="FI1050" s="44"/>
      <c r="FJ1050" s="44"/>
      <c r="FK1050" s="44"/>
      <c r="FL1050" s="44"/>
      <c r="FM1050" s="44"/>
      <c r="FN1050" s="44"/>
      <c r="FO1050" s="44"/>
      <c r="FP1050" s="44"/>
      <c r="FQ1050" s="44"/>
      <c r="FR1050" s="44"/>
      <c r="FS1050" s="44"/>
      <c r="FT1050" s="44"/>
      <c r="FU1050" s="44"/>
      <c r="FV1050" s="44"/>
      <c r="FW1050" s="44"/>
      <c r="FX1050" s="44"/>
      <c r="FY1050" s="44"/>
      <c r="FZ1050" s="44"/>
      <c r="GA1050" s="44"/>
      <c r="GB1050" s="44"/>
      <c r="GC1050" s="44"/>
      <c r="GD1050" s="44"/>
      <c r="GE1050" s="44"/>
      <c r="GF1050" s="44"/>
      <c r="GG1050" s="44"/>
      <c r="GH1050" s="44"/>
      <c r="GI1050" s="44"/>
      <c r="GJ1050" s="44"/>
      <c r="GK1050" s="44"/>
      <c r="GL1050" s="44"/>
      <c r="GM1050" s="44"/>
      <c r="GN1050" s="44"/>
      <c r="GO1050" s="44"/>
      <c r="GP1050" s="44"/>
      <c r="GQ1050" s="44"/>
      <c r="GR1050" s="44"/>
      <c r="GS1050" s="44"/>
      <c r="GT1050" s="44"/>
      <c r="GU1050" s="44"/>
      <c r="GV1050" s="44"/>
      <c r="GW1050" s="44"/>
    </row>
    <row r="1051" customFormat="false" ht="16.5" hidden="false" customHeight="true" outlineLevel="0" collapsed="false">
      <c r="A1051" s="39" t="s">
        <v>4492</v>
      </c>
      <c r="B1051" s="40" t="s">
        <v>4493</v>
      </c>
      <c r="C1051" s="41" t="s">
        <v>4494</v>
      </c>
      <c r="D1051" s="42"/>
      <c r="E1051" s="43" t="n">
        <v>4.71428571428571</v>
      </c>
      <c r="F1051" s="44"/>
      <c r="G1051" s="44"/>
      <c r="H1051" s="44"/>
      <c r="I1051" s="44"/>
      <c r="J1051" s="44"/>
      <c r="K1051" s="44"/>
      <c r="L1051" s="44"/>
      <c r="M1051" s="44"/>
      <c r="N1051" s="44"/>
      <c r="O1051" s="44"/>
      <c r="P1051" s="44"/>
      <c r="Q1051" s="44"/>
      <c r="R1051" s="44"/>
      <c r="S1051" s="44"/>
      <c r="T1051" s="44"/>
      <c r="U1051" s="44"/>
      <c r="V1051" s="44"/>
      <c r="W1051" s="44"/>
      <c r="X1051" s="44"/>
      <c r="Y1051" s="44"/>
      <c r="Z1051" s="44"/>
      <c r="AA1051" s="44"/>
      <c r="AB1051" s="44"/>
      <c r="AC1051" s="44"/>
      <c r="AD1051" s="44"/>
      <c r="AE1051" s="44"/>
      <c r="AF1051" s="44"/>
      <c r="AG1051" s="44"/>
      <c r="AH1051" s="44"/>
      <c r="AI1051" s="44"/>
      <c r="AJ1051" s="44"/>
      <c r="AK1051" s="44"/>
      <c r="AL1051" s="44"/>
      <c r="AM1051" s="44"/>
      <c r="AN1051" s="44"/>
      <c r="AO1051" s="44"/>
      <c r="AP1051" s="44"/>
      <c r="AQ1051" s="44"/>
      <c r="AR1051" s="44"/>
      <c r="AS1051" s="44"/>
      <c r="AT1051" s="44"/>
      <c r="AU1051" s="44"/>
      <c r="AV1051" s="44"/>
      <c r="AW1051" s="44"/>
      <c r="AX1051" s="44"/>
      <c r="AY1051" s="44"/>
      <c r="AZ1051" s="44"/>
      <c r="BA1051" s="44"/>
      <c r="BB1051" s="44"/>
      <c r="BC1051" s="44"/>
      <c r="BD1051" s="44"/>
      <c r="BE1051" s="44"/>
      <c r="BF1051" s="44"/>
      <c r="BG1051" s="44"/>
      <c r="BH1051" s="44"/>
      <c r="BI1051" s="44"/>
      <c r="BJ1051" s="44"/>
      <c r="BK1051" s="44"/>
      <c r="BL1051" s="44"/>
      <c r="BM1051" s="44"/>
      <c r="BN1051" s="44"/>
      <c r="BO1051" s="44"/>
      <c r="BP1051" s="44"/>
      <c r="BQ1051" s="44"/>
      <c r="BR1051" s="44"/>
      <c r="BS1051" s="44"/>
      <c r="BT1051" s="44"/>
      <c r="BU1051" s="44"/>
      <c r="BV1051" s="44"/>
      <c r="BW1051" s="44"/>
      <c r="BX1051" s="44"/>
      <c r="BY1051" s="44"/>
      <c r="BZ1051" s="44"/>
      <c r="CA1051" s="44"/>
      <c r="CB1051" s="44"/>
      <c r="CC1051" s="44"/>
      <c r="CD1051" s="44"/>
      <c r="CE1051" s="44"/>
      <c r="CF1051" s="44"/>
      <c r="CG1051" s="44"/>
      <c r="CH1051" s="44"/>
      <c r="CI1051" s="44"/>
      <c r="CJ1051" s="44"/>
      <c r="CK1051" s="44"/>
      <c r="CL1051" s="44"/>
      <c r="CM1051" s="44"/>
      <c r="CN1051" s="44"/>
      <c r="CO1051" s="44"/>
      <c r="CP1051" s="44"/>
      <c r="CQ1051" s="44"/>
      <c r="CR1051" s="44"/>
      <c r="CS1051" s="44"/>
      <c r="CT1051" s="44"/>
      <c r="CU1051" s="44"/>
      <c r="CV1051" s="44"/>
      <c r="CW1051" s="44"/>
      <c r="CX1051" s="44"/>
      <c r="CY1051" s="44"/>
      <c r="CZ1051" s="44"/>
      <c r="DA1051" s="44"/>
      <c r="DB1051" s="44"/>
      <c r="DC1051" s="44"/>
      <c r="DD1051" s="44"/>
      <c r="DE1051" s="44"/>
      <c r="DF1051" s="44"/>
      <c r="DG1051" s="44"/>
      <c r="DH1051" s="44"/>
      <c r="DI1051" s="44"/>
      <c r="DJ1051" s="44"/>
      <c r="DK1051" s="44"/>
      <c r="DL1051" s="44"/>
      <c r="DM1051" s="44"/>
      <c r="DN1051" s="44"/>
      <c r="DO1051" s="44"/>
      <c r="DP1051" s="44"/>
      <c r="DQ1051" s="44"/>
      <c r="DR1051" s="44"/>
      <c r="DS1051" s="44"/>
      <c r="DT1051" s="44"/>
      <c r="DU1051" s="44"/>
      <c r="DV1051" s="44"/>
      <c r="DW1051" s="44"/>
      <c r="DX1051" s="44"/>
      <c r="DY1051" s="44"/>
      <c r="DZ1051" s="44"/>
      <c r="EA1051" s="44"/>
      <c r="EB1051" s="44"/>
      <c r="EC1051" s="44"/>
      <c r="ED1051" s="44"/>
      <c r="EE1051" s="44"/>
      <c r="EF1051" s="44"/>
      <c r="EG1051" s="44"/>
      <c r="EH1051" s="44"/>
      <c r="EI1051" s="44"/>
      <c r="EJ1051" s="44"/>
      <c r="EK1051" s="44"/>
      <c r="EL1051" s="44"/>
      <c r="EM1051" s="44"/>
      <c r="EN1051" s="44"/>
      <c r="EO1051" s="44"/>
      <c r="EP1051" s="44"/>
      <c r="EQ1051" s="44"/>
      <c r="ER1051" s="44"/>
      <c r="ES1051" s="44"/>
      <c r="ET1051" s="44"/>
      <c r="EU1051" s="44"/>
      <c r="EV1051" s="44"/>
      <c r="EW1051" s="44"/>
      <c r="EX1051" s="44"/>
      <c r="EY1051" s="44"/>
      <c r="EZ1051" s="44"/>
      <c r="FA1051" s="44"/>
      <c r="FB1051" s="44"/>
      <c r="FC1051" s="44"/>
      <c r="FD1051" s="44"/>
      <c r="FE1051" s="44"/>
      <c r="FF1051" s="44"/>
      <c r="FG1051" s="44"/>
      <c r="FH1051" s="44"/>
      <c r="FI1051" s="44"/>
      <c r="FJ1051" s="44"/>
      <c r="FK1051" s="44"/>
      <c r="FL1051" s="44"/>
      <c r="FM1051" s="44"/>
      <c r="FN1051" s="44"/>
      <c r="FO1051" s="44"/>
      <c r="FP1051" s="44"/>
      <c r="FQ1051" s="44"/>
      <c r="FR1051" s="44"/>
      <c r="FS1051" s="44"/>
      <c r="FT1051" s="44"/>
      <c r="FU1051" s="44"/>
      <c r="FV1051" s="44"/>
      <c r="FW1051" s="44"/>
      <c r="FX1051" s="44"/>
      <c r="FY1051" s="44"/>
      <c r="FZ1051" s="44"/>
      <c r="GA1051" s="44"/>
      <c r="GB1051" s="44"/>
      <c r="GC1051" s="44"/>
      <c r="GD1051" s="44"/>
      <c r="GE1051" s="44"/>
      <c r="GF1051" s="44"/>
      <c r="GG1051" s="44"/>
      <c r="GH1051" s="44"/>
      <c r="GI1051" s="44"/>
      <c r="GJ1051" s="44"/>
      <c r="GK1051" s="44"/>
      <c r="GL1051" s="44"/>
      <c r="GM1051" s="44"/>
      <c r="GN1051" s="44"/>
      <c r="GO1051" s="44"/>
      <c r="GP1051" s="44"/>
      <c r="GQ1051" s="44"/>
      <c r="GR1051" s="44"/>
      <c r="GS1051" s="44"/>
      <c r="GT1051" s="44"/>
      <c r="GU1051" s="44"/>
      <c r="GV1051" s="44"/>
      <c r="GW1051" s="44"/>
    </row>
    <row r="1052" customFormat="false" ht="16.5" hidden="false" customHeight="true" outlineLevel="0" collapsed="false">
      <c r="A1052" s="39" t="s">
        <v>4495</v>
      </c>
      <c r="B1052" s="40" t="s">
        <v>4496</v>
      </c>
      <c r="C1052" s="41" t="s">
        <v>192</v>
      </c>
      <c r="D1052" s="42"/>
      <c r="E1052" s="43" t="n">
        <v>4.125</v>
      </c>
      <c r="F1052" s="44"/>
      <c r="G1052" s="44"/>
      <c r="H1052" s="44"/>
      <c r="I1052" s="44"/>
      <c r="J1052" s="44"/>
      <c r="K1052" s="44"/>
      <c r="L1052" s="44"/>
      <c r="M1052" s="44"/>
      <c r="N1052" s="44"/>
      <c r="O1052" s="44"/>
      <c r="P1052" s="44"/>
      <c r="Q1052" s="44"/>
      <c r="R1052" s="44"/>
      <c r="S1052" s="44"/>
      <c r="T1052" s="44"/>
      <c r="U1052" s="44"/>
      <c r="V1052" s="44"/>
      <c r="W1052" s="44"/>
      <c r="X1052" s="44"/>
      <c r="Y1052" s="44"/>
      <c r="Z1052" s="44"/>
      <c r="AA1052" s="44"/>
      <c r="AB1052" s="44"/>
      <c r="AC1052" s="44"/>
      <c r="AD1052" s="44"/>
      <c r="AE1052" s="44"/>
      <c r="AF1052" s="44"/>
      <c r="AG1052" s="44"/>
      <c r="AH1052" s="44"/>
      <c r="AI1052" s="44"/>
      <c r="AJ1052" s="44"/>
      <c r="AK1052" s="44"/>
      <c r="AL1052" s="44"/>
      <c r="AM1052" s="44"/>
      <c r="AN1052" s="44"/>
      <c r="AO1052" s="44"/>
      <c r="AP1052" s="44"/>
      <c r="AQ1052" s="44"/>
      <c r="AR1052" s="44"/>
      <c r="AS1052" s="44"/>
      <c r="AT1052" s="44"/>
      <c r="AU1052" s="44"/>
      <c r="AV1052" s="44"/>
      <c r="AW1052" s="44"/>
      <c r="AX1052" s="44"/>
      <c r="AY1052" s="44"/>
      <c r="AZ1052" s="44"/>
      <c r="BA1052" s="44"/>
      <c r="BB1052" s="44"/>
      <c r="BC1052" s="44"/>
      <c r="BD1052" s="44"/>
      <c r="BE1052" s="44"/>
      <c r="BF1052" s="44"/>
      <c r="BG1052" s="44"/>
      <c r="BH1052" s="44"/>
      <c r="BI1052" s="44"/>
      <c r="BJ1052" s="44"/>
      <c r="BK1052" s="44"/>
      <c r="BL1052" s="44"/>
      <c r="BM1052" s="44"/>
      <c r="BN1052" s="44"/>
      <c r="BO1052" s="44"/>
      <c r="BP1052" s="44"/>
      <c r="BQ1052" s="44"/>
      <c r="BR1052" s="44"/>
      <c r="BS1052" s="44"/>
      <c r="BT1052" s="44"/>
      <c r="BU1052" s="44"/>
      <c r="BV1052" s="44"/>
      <c r="BW1052" s="44"/>
      <c r="BX1052" s="44"/>
      <c r="BY1052" s="44"/>
      <c r="BZ1052" s="44"/>
      <c r="CA1052" s="44"/>
      <c r="CB1052" s="44"/>
      <c r="CC1052" s="44"/>
      <c r="CD1052" s="44"/>
      <c r="CE1052" s="44"/>
      <c r="CF1052" s="44"/>
      <c r="CG1052" s="44"/>
      <c r="CH1052" s="44"/>
      <c r="CI1052" s="44"/>
      <c r="CJ1052" s="44"/>
      <c r="CK1052" s="44"/>
      <c r="CL1052" s="44"/>
      <c r="CM1052" s="44"/>
      <c r="CN1052" s="44"/>
      <c r="CO1052" s="44"/>
      <c r="CP1052" s="44"/>
      <c r="CQ1052" s="44"/>
      <c r="CR1052" s="44"/>
      <c r="CS1052" s="44"/>
      <c r="CT1052" s="44"/>
      <c r="CU1052" s="44"/>
      <c r="CV1052" s="44"/>
      <c r="CW1052" s="44"/>
      <c r="CX1052" s="44"/>
      <c r="CY1052" s="44"/>
      <c r="CZ1052" s="44"/>
      <c r="DA1052" s="44"/>
      <c r="DB1052" s="44"/>
      <c r="DC1052" s="44"/>
      <c r="DD1052" s="44"/>
      <c r="DE1052" s="44"/>
      <c r="DF1052" s="44"/>
      <c r="DG1052" s="44"/>
      <c r="DH1052" s="44"/>
      <c r="DI1052" s="44"/>
      <c r="DJ1052" s="44"/>
      <c r="DK1052" s="44"/>
      <c r="DL1052" s="44"/>
      <c r="DM1052" s="44"/>
      <c r="DN1052" s="44"/>
      <c r="DO1052" s="44"/>
      <c r="DP1052" s="44"/>
      <c r="DQ1052" s="44"/>
      <c r="DR1052" s="44"/>
      <c r="DS1052" s="44"/>
      <c r="DT1052" s="44"/>
      <c r="DU1052" s="44"/>
      <c r="DV1052" s="44"/>
      <c r="DW1052" s="44"/>
      <c r="DX1052" s="44"/>
      <c r="DY1052" s="44"/>
      <c r="DZ1052" s="44"/>
      <c r="EA1052" s="44"/>
      <c r="EB1052" s="44"/>
      <c r="EC1052" s="44"/>
      <c r="ED1052" s="44"/>
      <c r="EE1052" s="44"/>
      <c r="EF1052" s="44"/>
      <c r="EG1052" s="44"/>
      <c r="EH1052" s="44"/>
      <c r="EI1052" s="44"/>
      <c r="EJ1052" s="44"/>
      <c r="EK1052" s="44"/>
      <c r="EL1052" s="44"/>
      <c r="EM1052" s="44"/>
      <c r="EN1052" s="44"/>
      <c r="EO1052" s="44"/>
      <c r="EP1052" s="44"/>
      <c r="EQ1052" s="44"/>
      <c r="ER1052" s="44"/>
      <c r="ES1052" s="44"/>
      <c r="ET1052" s="44"/>
      <c r="EU1052" s="44"/>
      <c r="EV1052" s="44"/>
      <c r="EW1052" s="44"/>
      <c r="EX1052" s="44"/>
      <c r="EY1052" s="44"/>
      <c r="EZ1052" s="44"/>
      <c r="FA1052" s="44"/>
      <c r="FB1052" s="44"/>
      <c r="FC1052" s="44"/>
      <c r="FD1052" s="44"/>
      <c r="FE1052" s="44"/>
      <c r="FF1052" s="44"/>
      <c r="FG1052" s="44"/>
      <c r="FH1052" s="44"/>
      <c r="FI1052" s="44"/>
      <c r="FJ1052" s="44"/>
      <c r="FK1052" s="44"/>
      <c r="FL1052" s="44"/>
      <c r="FM1052" s="44"/>
      <c r="FN1052" s="44"/>
      <c r="FO1052" s="44"/>
      <c r="FP1052" s="44"/>
      <c r="FQ1052" s="44"/>
      <c r="FR1052" s="44"/>
      <c r="FS1052" s="44"/>
      <c r="FT1052" s="44"/>
      <c r="FU1052" s="44"/>
      <c r="FV1052" s="44"/>
      <c r="FW1052" s="44"/>
      <c r="FX1052" s="44"/>
      <c r="FY1052" s="44"/>
      <c r="FZ1052" s="44"/>
      <c r="GA1052" s="44"/>
      <c r="GB1052" s="44"/>
      <c r="GC1052" s="44"/>
      <c r="GD1052" s="44"/>
      <c r="GE1052" s="44"/>
      <c r="GF1052" s="44"/>
      <c r="GG1052" s="44"/>
      <c r="GH1052" s="44"/>
      <c r="GI1052" s="44"/>
      <c r="GJ1052" s="44"/>
      <c r="GK1052" s="44"/>
      <c r="GL1052" s="44"/>
      <c r="GM1052" s="44"/>
      <c r="GN1052" s="44"/>
      <c r="GO1052" s="44"/>
      <c r="GP1052" s="44"/>
      <c r="GQ1052" s="44"/>
      <c r="GR1052" s="44"/>
      <c r="GS1052" s="44"/>
      <c r="GT1052" s="44"/>
      <c r="GU1052" s="44"/>
      <c r="GV1052" s="44"/>
      <c r="GW1052" s="44"/>
    </row>
    <row r="1053" customFormat="false" ht="16.5" hidden="false" customHeight="true" outlineLevel="0" collapsed="false">
      <c r="A1053" s="39" t="s">
        <v>4497</v>
      </c>
      <c r="B1053" s="40" t="s">
        <v>4498</v>
      </c>
      <c r="C1053" s="41" t="s">
        <v>306</v>
      </c>
      <c r="D1053" s="42"/>
      <c r="E1053" s="43" t="n">
        <v>4.20357142857143</v>
      </c>
      <c r="F1053" s="44"/>
      <c r="G1053" s="44"/>
      <c r="H1053" s="44"/>
      <c r="I1053" s="44"/>
      <c r="J1053" s="44"/>
      <c r="K1053" s="44"/>
      <c r="L1053" s="44"/>
      <c r="M1053" s="44"/>
      <c r="N1053" s="44"/>
      <c r="O1053" s="44"/>
      <c r="P1053" s="44"/>
      <c r="Q1053" s="44"/>
      <c r="R1053" s="44"/>
      <c r="S1053" s="44"/>
      <c r="T1053" s="44"/>
      <c r="U1053" s="44"/>
      <c r="V1053" s="44"/>
      <c r="W1053" s="44"/>
      <c r="X1053" s="44"/>
      <c r="Y1053" s="44"/>
      <c r="Z1053" s="44"/>
      <c r="AA1053" s="44"/>
      <c r="AB1053" s="44"/>
      <c r="AC1053" s="44"/>
      <c r="AD1053" s="44"/>
      <c r="AE1053" s="44"/>
      <c r="AF1053" s="44"/>
      <c r="AG1053" s="44"/>
      <c r="AH1053" s="44"/>
      <c r="AI1053" s="44"/>
      <c r="AJ1053" s="44"/>
      <c r="AK1053" s="44"/>
      <c r="AL1053" s="44"/>
      <c r="AM1053" s="44"/>
      <c r="AN1053" s="44"/>
      <c r="AO1053" s="44"/>
      <c r="AP1053" s="44"/>
      <c r="AQ1053" s="44"/>
      <c r="AR1053" s="44"/>
      <c r="AS1053" s="44"/>
      <c r="AT1053" s="44"/>
      <c r="AU1053" s="44"/>
      <c r="AV1053" s="44"/>
      <c r="AW1053" s="44"/>
      <c r="AX1053" s="44"/>
      <c r="AY1053" s="44"/>
      <c r="AZ1053" s="44"/>
      <c r="BA1053" s="44"/>
      <c r="BB1053" s="44"/>
      <c r="BC1053" s="44"/>
      <c r="BD1053" s="44"/>
      <c r="BE1053" s="44"/>
      <c r="BF1053" s="44"/>
      <c r="BG1053" s="44"/>
      <c r="BH1053" s="44"/>
      <c r="BI1053" s="44"/>
      <c r="BJ1053" s="44"/>
      <c r="BK1053" s="44"/>
      <c r="BL1053" s="44"/>
      <c r="BM1053" s="44"/>
      <c r="BN1053" s="44"/>
      <c r="BO1053" s="44"/>
      <c r="BP1053" s="44"/>
      <c r="BQ1053" s="44"/>
      <c r="BR1053" s="44"/>
      <c r="BS1053" s="44"/>
      <c r="BT1053" s="44"/>
      <c r="BU1053" s="44"/>
      <c r="BV1053" s="44"/>
      <c r="BW1053" s="44"/>
      <c r="BX1053" s="44"/>
      <c r="BY1053" s="44"/>
      <c r="BZ1053" s="44"/>
      <c r="CA1053" s="44"/>
      <c r="CB1053" s="44"/>
      <c r="CC1053" s="44"/>
      <c r="CD1053" s="44"/>
      <c r="CE1053" s="44"/>
      <c r="CF1053" s="44"/>
      <c r="CG1053" s="44"/>
      <c r="CH1053" s="44"/>
      <c r="CI1053" s="44"/>
      <c r="CJ1053" s="44"/>
      <c r="CK1053" s="44"/>
      <c r="CL1053" s="44"/>
      <c r="CM1053" s="44"/>
      <c r="CN1053" s="44"/>
      <c r="CO1053" s="44"/>
      <c r="CP1053" s="44"/>
      <c r="CQ1053" s="44"/>
      <c r="CR1053" s="44"/>
      <c r="CS1053" s="44"/>
      <c r="CT1053" s="44"/>
      <c r="CU1053" s="44"/>
      <c r="CV1053" s="44"/>
      <c r="CW1053" s="44"/>
      <c r="CX1053" s="44"/>
      <c r="CY1053" s="44"/>
      <c r="CZ1053" s="44"/>
      <c r="DA1053" s="44"/>
      <c r="DB1053" s="44"/>
      <c r="DC1053" s="44"/>
      <c r="DD1053" s="44"/>
      <c r="DE1053" s="44"/>
      <c r="DF1053" s="44"/>
      <c r="DG1053" s="44"/>
      <c r="DH1053" s="44"/>
      <c r="DI1053" s="44"/>
      <c r="DJ1053" s="44"/>
      <c r="DK1053" s="44"/>
      <c r="DL1053" s="44"/>
      <c r="DM1053" s="44"/>
      <c r="DN1053" s="44"/>
      <c r="DO1053" s="44"/>
      <c r="DP1053" s="44"/>
      <c r="DQ1053" s="44"/>
      <c r="DR1053" s="44"/>
      <c r="DS1053" s="44"/>
      <c r="DT1053" s="44"/>
      <c r="DU1053" s="44"/>
      <c r="DV1053" s="44"/>
      <c r="DW1053" s="44"/>
      <c r="DX1053" s="44"/>
      <c r="DY1053" s="44"/>
      <c r="DZ1053" s="44"/>
      <c r="EA1053" s="44"/>
      <c r="EB1053" s="44"/>
      <c r="EC1053" s="44"/>
      <c r="ED1053" s="44"/>
      <c r="EE1053" s="44"/>
      <c r="EF1053" s="44"/>
      <c r="EG1053" s="44"/>
      <c r="EH1053" s="44"/>
      <c r="EI1053" s="44"/>
      <c r="EJ1053" s="44"/>
      <c r="EK1053" s="44"/>
      <c r="EL1053" s="44"/>
      <c r="EM1053" s="44"/>
      <c r="EN1053" s="44"/>
      <c r="EO1053" s="44"/>
      <c r="EP1053" s="44"/>
      <c r="EQ1053" s="44"/>
      <c r="ER1053" s="44"/>
      <c r="ES1053" s="44"/>
      <c r="ET1053" s="44"/>
      <c r="EU1053" s="44"/>
      <c r="EV1053" s="44"/>
      <c r="EW1053" s="44"/>
      <c r="EX1053" s="44"/>
      <c r="EY1053" s="44"/>
      <c r="EZ1053" s="44"/>
      <c r="FA1053" s="44"/>
      <c r="FB1053" s="44"/>
      <c r="FC1053" s="44"/>
      <c r="FD1053" s="44"/>
      <c r="FE1053" s="44"/>
      <c r="FF1053" s="44"/>
      <c r="FG1053" s="44"/>
      <c r="FH1053" s="44"/>
      <c r="FI1053" s="44"/>
      <c r="FJ1053" s="44"/>
      <c r="FK1053" s="44"/>
      <c r="FL1053" s="44"/>
      <c r="FM1053" s="44"/>
      <c r="FN1053" s="44"/>
      <c r="FO1053" s="44"/>
      <c r="FP1053" s="44"/>
      <c r="FQ1053" s="44"/>
      <c r="FR1053" s="44"/>
      <c r="FS1053" s="44"/>
      <c r="FT1053" s="44"/>
      <c r="FU1053" s="44"/>
      <c r="FV1053" s="44"/>
      <c r="FW1053" s="44"/>
      <c r="FX1053" s="44"/>
      <c r="FY1053" s="44"/>
      <c r="FZ1053" s="44"/>
      <c r="GA1053" s="44"/>
      <c r="GB1053" s="44"/>
      <c r="GC1053" s="44"/>
      <c r="GD1053" s="44"/>
      <c r="GE1053" s="44"/>
      <c r="GF1053" s="44"/>
      <c r="GG1053" s="44"/>
      <c r="GH1053" s="44"/>
      <c r="GI1053" s="44"/>
      <c r="GJ1053" s="44"/>
      <c r="GK1053" s="44"/>
      <c r="GL1053" s="44"/>
      <c r="GM1053" s="44"/>
      <c r="GN1053" s="44"/>
      <c r="GO1053" s="44"/>
      <c r="GP1053" s="44"/>
      <c r="GQ1053" s="44"/>
      <c r="GR1053" s="44"/>
      <c r="GS1053" s="44"/>
      <c r="GT1053" s="44"/>
      <c r="GU1053" s="44"/>
      <c r="GV1053" s="44"/>
      <c r="GW1053" s="44"/>
    </row>
    <row r="1054" customFormat="false" ht="16.5" hidden="false" customHeight="true" outlineLevel="0" collapsed="false">
      <c r="A1054" s="39" t="s">
        <v>4499</v>
      </c>
      <c r="B1054" s="40" t="s">
        <v>4500</v>
      </c>
      <c r="C1054" s="41" t="s">
        <v>306</v>
      </c>
      <c r="D1054" s="42"/>
      <c r="E1054" s="43" t="n">
        <v>6.875</v>
      </c>
      <c r="F1054" s="44"/>
      <c r="G1054" s="44"/>
      <c r="H1054" s="44"/>
      <c r="I1054" s="44"/>
      <c r="J1054" s="44"/>
      <c r="K1054" s="44"/>
      <c r="L1054" s="44"/>
      <c r="M1054" s="44"/>
      <c r="N1054" s="44"/>
      <c r="O1054" s="44"/>
      <c r="P1054" s="44"/>
      <c r="Q1054" s="44"/>
      <c r="R1054" s="44"/>
      <c r="S1054" s="44"/>
      <c r="T1054" s="44"/>
      <c r="U1054" s="44"/>
      <c r="V1054" s="44"/>
      <c r="W1054" s="44"/>
      <c r="X1054" s="44"/>
      <c r="Y1054" s="44"/>
      <c r="Z1054" s="44"/>
      <c r="AA1054" s="44"/>
      <c r="AB1054" s="44"/>
      <c r="AC1054" s="44"/>
      <c r="AD1054" s="44"/>
      <c r="AE1054" s="44"/>
      <c r="AF1054" s="44"/>
      <c r="AG1054" s="44"/>
      <c r="AH1054" s="44"/>
      <c r="AI1054" s="44"/>
      <c r="AJ1054" s="44"/>
      <c r="AK1054" s="44"/>
      <c r="AL1054" s="44"/>
      <c r="AM1054" s="44"/>
      <c r="AN1054" s="44"/>
      <c r="AO1054" s="44"/>
      <c r="AP1054" s="44"/>
      <c r="AQ1054" s="44"/>
      <c r="AR1054" s="44"/>
      <c r="AS1054" s="44"/>
      <c r="AT1054" s="44"/>
      <c r="AU1054" s="44"/>
      <c r="AV1054" s="44"/>
      <c r="AW1054" s="44"/>
      <c r="AX1054" s="44"/>
      <c r="AY1054" s="44"/>
      <c r="AZ1054" s="44"/>
      <c r="BA1054" s="44"/>
      <c r="BB1054" s="44"/>
      <c r="BC1054" s="44"/>
      <c r="BD1054" s="44"/>
      <c r="BE1054" s="44"/>
      <c r="BF1054" s="44"/>
      <c r="BG1054" s="44"/>
      <c r="BH1054" s="44"/>
      <c r="BI1054" s="44"/>
      <c r="BJ1054" s="44"/>
      <c r="BK1054" s="44"/>
      <c r="BL1054" s="44"/>
      <c r="BM1054" s="44"/>
      <c r="BN1054" s="44"/>
      <c r="BO1054" s="44"/>
      <c r="BP1054" s="44"/>
      <c r="BQ1054" s="44"/>
      <c r="BR1054" s="44"/>
      <c r="BS1054" s="44"/>
      <c r="BT1054" s="44"/>
      <c r="BU1054" s="44"/>
      <c r="BV1054" s="44"/>
      <c r="BW1054" s="44"/>
      <c r="BX1054" s="44"/>
      <c r="BY1054" s="44"/>
      <c r="BZ1054" s="44"/>
      <c r="CA1054" s="44"/>
      <c r="CB1054" s="44"/>
      <c r="CC1054" s="44"/>
      <c r="CD1054" s="44"/>
      <c r="CE1054" s="44"/>
      <c r="CF1054" s="44"/>
      <c r="CG1054" s="44"/>
      <c r="CH1054" s="44"/>
      <c r="CI1054" s="44"/>
      <c r="CJ1054" s="44"/>
      <c r="CK1054" s="44"/>
      <c r="CL1054" s="44"/>
      <c r="CM1054" s="44"/>
      <c r="CN1054" s="44"/>
      <c r="CO1054" s="44"/>
      <c r="CP1054" s="44"/>
      <c r="CQ1054" s="44"/>
      <c r="CR1054" s="44"/>
      <c r="CS1054" s="44"/>
      <c r="CT1054" s="44"/>
      <c r="CU1054" s="44"/>
      <c r="CV1054" s="44"/>
      <c r="CW1054" s="44"/>
      <c r="CX1054" s="44"/>
      <c r="CY1054" s="44"/>
      <c r="CZ1054" s="44"/>
      <c r="DA1054" s="44"/>
      <c r="DB1054" s="44"/>
      <c r="DC1054" s="44"/>
      <c r="DD1054" s="44"/>
      <c r="DE1054" s="44"/>
      <c r="DF1054" s="44"/>
      <c r="DG1054" s="44"/>
      <c r="DH1054" s="44"/>
      <c r="DI1054" s="44"/>
      <c r="DJ1054" s="44"/>
      <c r="DK1054" s="44"/>
      <c r="DL1054" s="44"/>
      <c r="DM1054" s="44"/>
      <c r="DN1054" s="44"/>
      <c r="DO1054" s="44"/>
      <c r="DP1054" s="44"/>
      <c r="DQ1054" s="44"/>
      <c r="DR1054" s="44"/>
      <c r="DS1054" s="44"/>
      <c r="DT1054" s="44"/>
      <c r="DU1054" s="44"/>
      <c r="DV1054" s="44"/>
      <c r="DW1054" s="44"/>
      <c r="DX1054" s="44"/>
      <c r="DY1054" s="44"/>
      <c r="DZ1054" s="44"/>
      <c r="EA1054" s="44"/>
      <c r="EB1054" s="44"/>
      <c r="EC1054" s="44"/>
      <c r="ED1054" s="44"/>
      <c r="EE1054" s="44"/>
      <c r="EF1054" s="44"/>
      <c r="EG1054" s="44"/>
      <c r="EH1054" s="44"/>
      <c r="EI1054" s="44"/>
      <c r="EJ1054" s="44"/>
      <c r="EK1054" s="44"/>
      <c r="EL1054" s="44"/>
      <c r="EM1054" s="44"/>
      <c r="EN1054" s="44"/>
      <c r="EO1054" s="44"/>
      <c r="EP1054" s="44"/>
      <c r="EQ1054" s="44"/>
      <c r="ER1054" s="44"/>
      <c r="ES1054" s="44"/>
      <c r="ET1054" s="44"/>
      <c r="EU1054" s="44"/>
      <c r="EV1054" s="44"/>
      <c r="EW1054" s="44"/>
      <c r="EX1054" s="44"/>
      <c r="EY1054" s="44"/>
      <c r="EZ1054" s="44"/>
      <c r="FA1054" s="44"/>
      <c r="FB1054" s="44"/>
      <c r="FC1054" s="44"/>
      <c r="FD1054" s="44"/>
      <c r="FE1054" s="44"/>
      <c r="FF1054" s="44"/>
      <c r="FG1054" s="44"/>
      <c r="FH1054" s="44"/>
      <c r="FI1054" s="44"/>
      <c r="FJ1054" s="44"/>
      <c r="FK1054" s="44"/>
      <c r="FL1054" s="44"/>
      <c r="FM1054" s="44"/>
      <c r="FN1054" s="44"/>
      <c r="FO1054" s="44"/>
      <c r="FP1054" s="44"/>
      <c r="FQ1054" s="44"/>
      <c r="FR1054" s="44"/>
      <c r="FS1054" s="44"/>
      <c r="FT1054" s="44"/>
      <c r="FU1054" s="44"/>
      <c r="FV1054" s="44"/>
      <c r="FW1054" s="44"/>
      <c r="FX1054" s="44"/>
      <c r="FY1054" s="44"/>
      <c r="FZ1054" s="44"/>
      <c r="GA1054" s="44"/>
      <c r="GB1054" s="44"/>
      <c r="GC1054" s="44"/>
      <c r="GD1054" s="44"/>
      <c r="GE1054" s="44"/>
      <c r="GF1054" s="44"/>
      <c r="GG1054" s="44"/>
      <c r="GH1054" s="44"/>
      <c r="GI1054" s="44"/>
      <c r="GJ1054" s="44"/>
      <c r="GK1054" s="44"/>
      <c r="GL1054" s="44"/>
      <c r="GM1054" s="44"/>
      <c r="GN1054" s="44"/>
      <c r="GO1054" s="44"/>
      <c r="GP1054" s="44"/>
      <c r="GQ1054" s="44"/>
      <c r="GR1054" s="44"/>
      <c r="GS1054" s="44"/>
      <c r="GT1054" s="44"/>
      <c r="GU1054" s="44"/>
      <c r="GV1054" s="44"/>
      <c r="GW1054" s="44"/>
    </row>
    <row r="1055" customFormat="false" ht="16.5" hidden="false" customHeight="true" outlineLevel="0" collapsed="false">
      <c r="A1055" s="39" t="s">
        <v>4501</v>
      </c>
      <c r="B1055" s="40" t="s">
        <v>4502</v>
      </c>
      <c r="C1055" s="41" t="s">
        <v>4503</v>
      </c>
      <c r="D1055" s="42"/>
      <c r="E1055" s="43" t="n">
        <v>4.125</v>
      </c>
      <c r="F1055" s="44"/>
      <c r="G1055" s="44"/>
      <c r="H1055" s="44"/>
      <c r="I1055" s="44"/>
      <c r="J1055" s="44"/>
      <c r="K1055" s="44"/>
      <c r="L1055" s="44"/>
      <c r="M1055" s="44"/>
      <c r="N1055" s="44"/>
      <c r="O1055" s="44"/>
      <c r="P1055" s="44"/>
      <c r="Q1055" s="44"/>
      <c r="R1055" s="44"/>
      <c r="S1055" s="44"/>
      <c r="T1055" s="44"/>
      <c r="U1055" s="44"/>
      <c r="V1055" s="44"/>
      <c r="W1055" s="44"/>
      <c r="X1055" s="44"/>
      <c r="Y1055" s="44"/>
      <c r="Z1055" s="44"/>
      <c r="AA1055" s="44"/>
      <c r="AB1055" s="44"/>
      <c r="AC1055" s="44"/>
      <c r="AD1055" s="44"/>
      <c r="AE1055" s="44"/>
      <c r="AF1055" s="44"/>
      <c r="AG1055" s="44"/>
      <c r="AH1055" s="44"/>
      <c r="AI1055" s="44"/>
      <c r="AJ1055" s="44"/>
      <c r="AK1055" s="44"/>
      <c r="AL1055" s="44"/>
      <c r="AM1055" s="44"/>
      <c r="AN1055" s="44"/>
      <c r="AO1055" s="44"/>
      <c r="AP1055" s="44"/>
      <c r="AQ1055" s="44"/>
      <c r="AR1055" s="44"/>
      <c r="AS1055" s="44"/>
      <c r="AT1055" s="44"/>
      <c r="AU1055" s="44"/>
      <c r="AV1055" s="44"/>
      <c r="AW1055" s="44"/>
      <c r="AX1055" s="44"/>
      <c r="AY1055" s="44"/>
      <c r="AZ1055" s="44"/>
      <c r="BA1055" s="44"/>
      <c r="BB1055" s="44"/>
      <c r="BC1055" s="44"/>
      <c r="BD1055" s="44"/>
      <c r="BE1055" s="44"/>
      <c r="BF1055" s="44"/>
      <c r="BG1055" s="44"/>
      <c r="BH1055" s="44"/>
      <c r="BI1055" s="44"/>
      <c r="BJ1055" s="44"/>
      <c r="BK1055" s="44"/>
      <c r="BL1055" s="44"/>
      <c r="BM1055" s="44"/>
      <c r="BN1055" s="44"/>
      <c r="BO1055" s="44"/>
      <c r="BP1055" s="44"/>
      <c r="BQ1055" s="44"/>
      <c r="BR1055" s="44"/>
      <c r="BS1055" s="44"/>
      <c r="BT1055" s="44"/>
      <c r="BU1055" s="44"/>
      <c r="BV1055" s="44"/>
      <c r="BW1055" s="44"/>
      <c r="BX1055" s="44"/>
      <c r="BY1055" s="44"/>
      <c r="BZ1055" s="44"/>
      <c r="CA1055" s="44"/>
      <c r="CB1055" s="44"/>
      <c r="CC1055" s="44"/>
      <c r="CD1055" s="44"/>
      <c r="CE1055" s="44"/>
      <c r="CF1055" s="44"/>
      <c r="CG1055" s="44"/>
      <c r="CH1055" s="44"/>
      <c r="CI1055" s="44"/>
      <c r="CJ1055" s="44"/>
      <c r="CK1055" s="44"/>
      <c r="CL1055" s="44"/>
      <c r="CM1055" s="44"/>
      <c r="CN1055" s="44"/>
      <c r="CO1055" s="44"/>
      <c r="CP1055" s="44"/>
      <c r="CQ1055" s="44"/>
      <c r="CR1055" s="44"/>
      <c r="CS1055" s="44"/>
      <c r="CT1055" s="44"/>
      <c r="CU1055" s="44"/>
      <c r="CV1055" s="44"/>
      <c r="CW1055" s="44"/>
      <c r="CX1055" s="44"/>
      <c r="CY1055" s="44"/>
      <c r="CZ1055" s="44"/>
      <c r="DA1055" s="44"/>
      <c r="DB1055" s="44"/>
      <c r="DC1055" s="44"/>
      <c r="DD1055" s="44"/>
      <c r="DE1055" s="44"/>
      <c r="DF1055" s="44"/>
      <c r="DG1055" s="44"/>
      <c r="DH1055" s="44"/>
      <c r="DI1055" s="44"/>
      <c r="DJ1055" s="44"/>
      <c r="DK1055" s="44"/>
      <c r="DL1055" s="44"/>
      <c r="DM1055" s="44"/>
      <c r="DN1055" s="44"/>
      <c r="DO1055" s="44"/>
      <c r="DP1055" s="44"/>
      <c r="DQ1055" s="44"/>
      <c r="DR1055" s="44"/>
      <c r="DS1055" s="44"/>
      <c r="DT1055" s="44"/>
      <c r="DU1055" s="44"/>
      <c r="DV1055" s="44"/>
      <c r="DW1055" s="44"/>
      <c r="DX1055" s="44"/>
      <c r="DY1055" s="44"/>
      <c r="DZ1055" s="44"/>
      <c r="EA1055" s="44"/>
      <c r="EB1055" s="44"/>
      <c r="EC1055" s="44"/>
      <c r="ED1055" s="44"/>
      <c r="EE1055" s="44"/>
      <c r="EF1055" s="44"/>
      <c r="EG1055" s="44"/>
      <c r="EH1055" s="44"/>
      <c r="EI1055" s="44"/>
      <c r="EJ1055" s="44"/>
      <c r="EK1055" s="44"/>
      <c r="EL1055" s="44"/>
      <c r="EM1055" s="44"/>
      <c r="EN1055" s="44"/>
      <c r="EO1055" s="44"/>
      <c r="EP1055" s="44"/>
      <c r="EQ1055" s="44"/>
      <c r="ER1055" s="44"/>
      <c r="ES1055" s="44"/>
      <c r="ET1055" s="44"/>
      <c r="EU1055" s="44"/>
      <c r="EV1055" s="44"/>
      <c r="EW1055" s="44"/>
      <c r="EX1055" s="44"/>
      <c r="EY1055" s="44"/>
      <c r="EZ1055" s="44"/>
      <c r="FA1055" s="44"/>
      <c r="FB1055" s="44"/>
      <c r="FC1055" s="44"/>
      <c r="FD1055" s="44"/>
      <c r="FE1055" s="44"/>
      <c r="FF1055" s="44"/>
      <c r="FG1055" s="44"/>
      <c r="FH1055" s="44"/>
      <c r="FI1055" s="44"/>
      <c r="FJ1055" s="44"/>
      <c r="FK1055" s="44"/>
      <c r="FL1055" s="44"/>
      <c r="FM1055" s="44"/>
      <c r="FN1055" s="44"/>
      <c r="FO1055" s="44"/>
      <c r="FP1055" s="44"/>
      <c r="FQ1055" s="44"/>
      <c r="FR1055" s="44"/>
      <c r="FS1055" s="44"/>
      <c r="FT1055" s="44"/>
      <c r="FU1055" s="44"/>
      <c r="FV1055" s="44"/>
      <c r="FW1055" s="44"/>
      <c r="FX1055" s="44"/>
      <c r="FY1055" s="44"/>
      <c r="FZ1055" s="44"/>
      <c r="GA1055" s="44"/>
      <c r="GB1055" s="44"/>
      <c r="GC1055" s="44"/>
      <c r="GD1055" s="44"/>
      <c r="GE1055" s="44"/>
      <c r="GF1055" s="44"/>
      <c r="GG1055" s="44"/>
      <c r="GH1055" s="44"/>
      <c r="GI1055" s="44"/>
      <c r="GJ1055" s="44"/>
      <c r="GK1055" s="44"/>
      <c r="GL1055" s="44"/>
      <c r="GM1055" s="44"/>
      <c r="GN1055" s="44"/>
      <c r="GO1055" s="44"/>
      <c r="GP1055" s="44"/>
      <c r="GQ1055" s="44"/>
      <c r="GR1055" s="44"/>
      <c r="GS1055" s="44"/>
      <c r="GT1055" s="44"/>
      <c r="GU1055" s="44"/>
      <c r="GV1055" s="44"/>
      <c r="GW1055" s="44"/>
    </row>
    <row r="1056" customFormat="false" ht="16.5" hidden="false" customHeight="true" outlineLevel="0" collapsed="false">
      <c r="A1056" s="39" t="s">
        <v>4504</v>
      </c>
      <c r="B1056" s="40" t="s">
        <v>4505</v>
      </c>
      <c r="C1056" s="41"/>
      <c r="D1056" s="42"/>
      <c r="E1056" s="43" t="n">
        <v>3.63392857142857</v>
      </c>
      <c r="F1056" s="44"/>
      <c r="G1056" s="44"/>
      <c r="H1056" s="44"/>
      <c r="I1056" s="44"/>
      <c r="J1056" s="44"/>
      <c r="K1056" s="44"/>
      <c r="L1056" s="44"/>
      <c r="M1056" s="44"/>
      <c r="N1056" s="44"/>
      <c r="O1056" s="44"/>
      <c r="P1056" s="44"/>
      <c r="Q1056" s="44"/>
      <c r="R1056" s="44"/>
      <c r="S1056" s="44"/>
      <c r="T1056" s="44"/>
      <c r="U1056" s="44"/>
      <c r="V1056" s="44"/>
      <c r="W1056" s="44"/>
      <c r="X1056" s="44"/>
      <c r="Y1056" s="44"/>
      <c r="Z1056" s="44"/>
      <c r="AA1056" s="44"/>
      <c r="AB1056" s="44"/>
      <c r="AC1056" s="44"/>
      <c r="AD1056" s="44"/>
      <c r="AE1056" s="44"/>
      <c r="AF1056" s="44"/>
      <c r="AG1056" s="44"/>
      <c r="AH1056" s="44"/>
      <c r="AI1056" s="44"/>
      <c r="AJ1056" s="44"/>
      <c r="AK1056" s="44"/>
      <c r="AL1056" s="44"/>
      <c r="AM1056" s="44"/>
      <c r="AN1056" s="44"/>
      <c r="AO1056" s="44"/>
      <c r="AP1056" s="44"/>
      <c r="AQ1056" s="44"/>
      <c r="AR1056" s="44"/>
      <c r="AS1056" s="44"/>
      <c r="AT1056" s="44"/>
      <c r="AU1056" s="44"/>
      <c r="AV1056" s="44"/>
      <c r="AW1056" s="44"/>
      <c r="AX1056" s="44"/>
      <c r="AY1056" s="44"/>
      <c r="AZ1056" s="44"/>
      <c r="BA1056" s="44"/>
      <c r="BB1056" s="44"/>
      <c r="BC1056" s="44"/>
      <c r="BD1056" s="44"/>
      <c r="BE1056" s="44"/>
      <c r="BF1056" s="44"/>
      <c r="BG1056" s="44"/>
      <c r="BH1056" s="44"/>
      <c r="BI1056" s="44"/>
      <c r="BJ1056" s="44"/>
      <c r="BK1056" s="44"/>
      <c r="BL1056" s="44"/>
      <c r="BM1056" s="44"/>
      <c r="BN1056" s="44"/>
      <c r="BO1056" s="44"/>
      <c r="BP1056" s="44"/>
      <c r="BQ1056" s="44"/>
      <c r="BR1056" s="44"/>
      <c r="BS1056" s="44"/>
      <c r="BT1056" s="44"/>
      <c r="BU1056" s="44"/>
      <c r="BV1056" s="44"/>
      <c r="BW1056" s="44"/>
      <c r="BX1056" s="44"/>
      <c r="BY1056" s="44"/>
      <c r="BZ1056" s="44"/>
      <c r="CA1056" s="44"/>
      <c r="CB1056" s="44"/>
      <c r="CC1056" s="44"/>
      <c r="CD1056" s="44"/>
      <c r="CE1056" s="44"/>
      <c r="CF1056" s="44"/>
      <c r="CG1056" s="44"/>
      <c r="CH1056" s="44"/>
      <c r="CI1056" s="44"/>
      <c r="CJ1056" s="44"/>
      <c r="CK1056" s="44"/>
      <c r="CL1056" s="44"/>
      <c r="CM1056" s="44"/>
      <c r="CN1056" s="44"/>
      <c r="CO1056" s="44"/>
      <c r="CP1056" s="44"/>
      <c r="CQ1056" s="44"/>
      <c r="CR1056" s="44"/>
      <c r="CS1056" s="44"/>
      <c r="CT1056" s="44"/>
      <c r="CU1056" s="44"/>
      <c r="CV1056" s="44"/>
      <c r="CW1056" s="44"/>
      <c r="CX1056" s="44"/>
      <c r="CY1056" s="44"/>
      <c r="CZ1056" s="44"/>
      <c r="DA1056" s="44"/>
      <c r="DB1056" s="44"/>
      <c r="DC1056" s="44"/>
      <c r="DD1056" s="44"/>
      <c r="DE1056" s="44"/>
      <c r="DF1056" s="44"/>
      <c r="DG1056" s="44"/>
      <c r="DH1056" s="44"/>
      <c r="DI1056" s="44"/>
      <c r="DJ1056" s="44"/>
      <c r="DK1056" s="44"/>
      <c r="DL1056" s="44"/>
      <c r="DM1056" s="44"/>
      <c r="DN1056" s="44"/>
      <c r="DO1056" s="44"/>
      <c r="DP1056" s="44"/>
      <c r="DQ1056" s="44"/>
      <c r="DR1056" s="44"/>
      <c r="DS1056" s="44"/>
      <c r="DT1056" s="44"/>
      <c r="DU1056" s="44"/>
      <c r="DV1056" s="44"/>
      <c r="DW1056" s="44"/>
      <c r="DX1056" s="44"/>
      <c r="DY1056" s="44"/>
      <c r="DZ1056" s="44"/>
      <c r="EA1056" s="44"/>
      <c r="EB1056" s="44"/>
      <c r="EC1056" s="44"/>
      <c r="ED1056" s="44"/>
      <c r="EE1056" s="44"/>
      <c r="EF1056" s="44"/>
      <c r="EG1056" s="44"/>
      <c r="EH1056" s="44"/>
      <c r="EI1056" s="44"/>
      <c r="EJ1056" s="44"/>
      <c r="EK1056" s="44"/>
      <c r="EL1056" s="44"/>
      <c r="EM1056" s="44"/>
      <c r="EN1056" s="44"/>
      <c r="EO1056" s="44"/>
      <c r="EP1056" s="44"/>
      <c r="EQ1056" s="44"/>
      <c r="ER1056" s="44"/>
      <c r="ES1056" s="44"/>
      <c r="ET1056" s="44"/>
      <c r="EU1056" s="44"/>
      <c r="EV1056" s="44"/>
      <c r="EW1056" s="44"/>
      <c r="EX1056" s="44"/>
      <c r="EY1056" s="44"/>
      <c r="EZ1056" s="44"/>
      <c r="FA1056" s="44"/>
      <c r="FB1056" s="44"/>
      <c r="FC1056" s="44"/>
      <c r="FD1056" s="44"/>
      <c r="FE1056" s="44"/>
      <c r="FF1056" s="44"/>
      <c r="FG1056" s="44"/>
      <c r="FH1056" s="44"/>
      <c r="FI1056" s="44"/>
      <c r="FJ1056" s="44"/>
      <c r="FK1056" s="44"/>
      <c r="FL1056" s="44"/>
      <c r="FM1056" s="44"/>
      <c r="FN1056" s="44"/>
      <c r="FO1056" s="44"/>
      <c r="FP1056" s="44"/>
      <c r="FQ1056" s="44"/>
      <c r="FR1056" s="44"/>
      <c r="FS1056" s="44"/>
      <c r="FT1056" s="44"/>
      <c r="FU1056" s="44"/>
      <c r="FV1056" s="44"/>
      <c r="FW1056" s="44"/>
      <c r="FX1056" s="44"/>
      <c r="FY1056" s="44"/>
      <c r="FZ1056" s="44"/>
      <c r="GA1056" s="44"/>
      <c r="GB1056" s="44"/>
      <c r="GC1056" s="44"/>
      <c r="GD1056" s="44"/>
      <c r="GE1056" s="44"/>
      <c r="GF1056" s="44"/>
      <c r="GG1056" s="44"/>
      <c r="GH1056" s="44"/>
      <c r="GI1056" s="44"/>
      <c r="GJ1056" s="44"/>
      <c r="GK1056" s="44"/>
      <c r="GL1056" s="44"/>
      <c r="GM1056" s="44"/>
      <c r="GN1056" s="44"/>
      <c r="GO1056" s="44"/>
      <c r="GP1056" s="44"/>
      <c r="GQ1056" s="44"/>
      <c r="GR1056" s="44"/>
      <c r="GS1056" s="44"/>
      <c r="GT1056" s="44"/>
      <c r="GU1056" s="44"/>
      <c r="GV1056" s="44"/>
      <c r="GW1056" s="44"/>
    </row>
    <row r="1057" customFormat="false" ht="16.5" hidden="false" customHeight="true" outlineLevel="0" collapsed="false">
      <c r="A1057" s="39" t="s">
        <v>4506</v>
      </c>
      <c r="B1057" s="40" t="s">
        <v>4507</v>
      </c>
      <c r="C1057" s="41" t="s">
        <v>137</v>
      </c>
      <c r="D1057" s="61" t="s">
        <v>4508</v>
      </c>
      <c r="E1057" s="43" t="n">
        <v>7.66071428571429</v>
      </c>
      <c r="F1057" s="44"/>
      <c r="G1057" s="44"/>
      <c r="H1057" s="44"/>
      <c r="I1057" s="44"/>
      <c r="J1057" s="44"/>
      <c r="K1057" s="44"/>
      <c r="L1057" s="44"/>
      <c r="M1057" s="44"/>
      <c r="N1057" s="44"/>
      <c r="O1057" s="44"/>
      <c r="P1057" s="44"/>
      <c r="Q1057" s="44"/>
      <c r="R1057" s="44"/>
      <c r="S1057" s="44"/>
      <c r="T1057" s="44"/>
      <c r="U1057" s="44"/>
      <c r="V1057" s="44"/>
      <c r="W1057" s="44"/>
      <c r="X1057" s="44"/>
      <c r="Y1057" s="44"/>
      <c r="Z1057" s="44"/>
      <c r="AA1057" s="44"/>
      <c r="AB1057" s="44"/>
      <c r="AC1057" s="44"/>
      <c r="AD1057" s="44"/>
      <c r="AE1057" s="44"/>
      <c r="AF1057" s="44"/>
      <c r="AG1057" s="44"/>
      <c r="AH1057" s="44"/>
      <c r="AI1057" s="44"/>
      <c r="AJ1057" s="44"/>
      <c r="AK1057" s="44"/>
      <c r="AL1057" s="44"/>
      <c r="AM1057" s="44"/>
      <c r="AN1057" s="44"/>
      <c r="AO1057" s="44"/>
      <c r="AP1057" s="44"/>
      <c r="AQ1057" s="44"/>
      <c r="AR1057" s="44"/>
      <c r="AS1057" s="44"/>
      <c r="AT1057" s="44"/>
      <c r="AU1057" s="44"/>
      <c r="AV1057" s="44"/>
      <c r="AW1057" s="44"/>
      <c r="AX1057" s="44"/>
      <c r="AY1057" s="44"/>
      <c r="AZ1057" s="44"/>
      <c r="BA1057" s="44"/>
      <c r="BB1057" s="44"/>
      <c r="BC1057" s="44"/>
      <c r="BD1057" s="44"/>
      <c r="BE1057" s="44"/>
      <c r="BF1057" s="44"/>
      <c r="BG1057" s="44"/>
      <c r="BH1057" s="44"/>
      <c r="BI1057" s="44"/>
      <c r="BJ1057" s="44"/>
      <c r="BK1057" s="44"/>
      <c r="BL1057" s="44"/>
      <c r="BM1057" s="44"/>
      <c r="BN1057" s="44"/>
      <c r="BO1057" s="44"/>
      <c r="BP1057" s="44"/>
      <c r="BQ1057" s="44"/>
      <c r="BR1057" s="44"/>
      <c r="BS1057" s="44"/>
      <c r="BT1057" s="44"/>
      <c r="BU1057" s="44"/>
      <c r="BV1057" s="44"/>
      <c r="BW1057" s="44"/>
      <c r="BX1057" s="44"/>
      <c r="BY1057" s="44"/>
      <c r="BZ1057" s="44"/>
      <c r="CA1057" s="44"/>
      <c r="CB1057" s="44"/>
      <c r="CC1057" s="44"/>
      <c r="CD1057" s="44"/>
      <c r="CE1057" s="44"/>
      <c r="CF1057" s="44"/>
      <c r="CG1057" s="44"/>
      <c r="CH1057" s="44"/>
      <c r="CI1057" s="44"/>
      <c r="CJ1057" s="44"/>
      <c r="CK1057" s="44"/>
      <c r="CL1057" s="44"/>
      <c r="CM1057" s="44"/>
      <c r="CN1057" s="44"/>
      <c r="CO1057" s="44"/>
      <c r="CP1057" s="44"/>
      <c r="CQ1057" s="44"/>
      <c r="CR1057" s="44"/>
      <c r="CS1057" s="44"/>
      <c r="CT1057" s="44"/>
      <c r="CU1057" s="44"/>
      <c r="CV1057" s="44"/>
      <c r="CW1057" s="44"/>
      <c r="CX1057" s="44"/>
      <c r="CY1057" s="44"/>
      <c r="CZ1057" s="44"/>
      <c r="DA1057" s="44"/>
      <c r="DB1057" s="44"/>
      <c r="DC1057" s="44"/>
      <c r="DD1057" s="44"/>
      <c r="DE1057" s="44"/>
      <c r="DF1057" s="44"/>
      <c r="DG1057" s="44"/>
      <c r="DH1057" s="44"/>
      <c r="DI1057" s="44"/>
      <c r="DJ1057" s="44"/>
      <c r="DK1057" s="44"/>
      <c r="DL1057" s="44"/>
      <c r="DM1057" s="44"/>
      <c r="DN1057" s="44"/>
      <c r="DO1057" s="44"/>
      <c r="DP1057" s="44"/>
      <c r="DQ1057" s="44"/>
      <c r="DR1057" s="44"/>
      <c r="DS1057" s="44"/>
      <c r="DT1057" s="44"/>
      <c r="DU1057" s="44"/>
      <c r="DV1057" s="44"/>
      <c r="DW1057" s="44"/>
      <c r="DX1057" s="44"/>
      <c r="DY1057" s="44"/>
      <c r="DZ1057" s="44"/>
      <c r="EA1057" s="44"/>
      <c r="EB1057" s="44"/>
      <c r="EC1057" s="44"/>
      <c r="ED1057" s="44"/>
      <c r="EE1057" s="44"/>
      <c r="EF1057" s="44"/>
      <c r="EG1057" s="44"/>
      <c r="EH1057" s="44"/>
      <c r="EI1057" s="44"/>
      <c r="EJ1057" s="44"/>
      <c r="EK1057" s="44"/>
      <c r="EL1057" s="44"/>
      <c r="EM1057" s="44"/>
      <c r="EN1057" s="44"/>
      <c r="EO1057" s="44"/>
      <c r="EP1057" s="44"/>
      <c r="EQ1057" s="44"/>
      <c r="ER1057" s="44"/>
      <c r="ES1057" s="44"/>
      <c r="ET1057" s="44"/>
      <c r="EU1057" s="44"/>
      <c r="EV1057" s="44"/>
      <c r="EW1057" s="44"/>
      <c r="EX1057" s="44"/>
      <c r="EY1057" s="44"/>
      <c r="EZ1057" s="44"/>
      <c r="FA1057" s="44"/>
      <c r="FB1057" s="44"/>
      <c r="FC1057" s="44"/>
      <c r="FD1057" s="44"/>
      <c r="FE1057" s="44"/>
      <c r="FF1057" s="44"/>
      <c r="FG1057" s="44"/>
      <c r="FH1057" s="44"/>
      <c r="FI1057" s="44"/>
      <c r="FJ1057" s="44"/>
      <c r="FK1057" s="44"/>
      <c r="FL1057" s="44"/>
      <c r="FM1057" s="44"/>
      <c r="FN1057" s="44"/>
      <c r="FO1057" s="44"/>
      <c r="FP1057" s="44"/>
      <c r="FQ1057" s="44"/>
      <c r="FR1057" s="44"/>
      <c r="FS1057" s="44"/>
      <c r="FT1057" s="44"/>
      <c r="FU1057" s="44"/>
      <c r="FV1057" s="44"/>
      <c r="FW1057" s="44"/>
      <c r="FX1057" s="44"/>
      <c r="FY1057" s="44"/>
      <c r="FZ1057" s="44"/>
      <c r="GA1057" s="44"/>
      <c r="GB1057" s="44"/>
      <c r="GC1057" s="44"/>
      <c r="GD1057" s="44"/>
      <c r="GE1057" s="44"/>
      <c r="GF1057" s="44"/>
      <c r="GG1057" s="44"/>
      <c r="GH1057" s="44"/>
      <c r="GI1057" s="44"/>
      <c r="GJ1057" s="44"/>
      <c r="GK1057" s="44"/>
      <c r="GL1057" s="44"/>
      <c r="GM1057" s="44"/>
      <c r="GN1057" s="44"/>
      <c r="GO1057" s="44"/>
      <c r="GP1057" s="44"/>
      <c r="GQ1057" s="44"/>
      <c r="GR1057" s="44"/>
      <c r="GS1057" s="44"/>
      <c r="GT1057" s="44"/>
      <c r="GU1057" s="44"/>
      <c r="GV1057" s="44"/>
      <c r="GW1057" s="44"/>
    </row>
    <row r="1058" customFormat="false" ht="16.5" hidden="false" customHeight="true" outlineLevel="0" collapsed="false">
      <c r="A1058" s="39" t="s">
        <v>4509</v>
      </c>
      <c r="B1058" s="40" t="s">
        <v>4510</v>
      </c>
      <c r="C1058" s="41" t="s">
        <v>433</v>
      </c>
      <c r="D1058" s="42"/>
      <c r="E1058" s="43" t="n">
        <v>4.51785714285714</v>
      </c>
      <c r="F1058" s="44"/>
      <c r="G1058" s="44"/>
      <c r="H1058" s="44"/>
      <c r="I1058" s="44"/>
      <c r="J1058" s="44"/>
      <c r="K1058" s="44"/>
      <c r="L1058" s="44"/>
      <c r="M1058" s="44"/>
      <c r="N1058" s="44"/>
      <c r="O1058" s="44"/>
      <c r="P1058" s="44"/>
      <c r="Q1058" s="44"/>
      <c r="R1058" s="44"/>
      <c r="S1058" s="44"/>
      <c r="T1058" s="44"/>
      <c r="U1058" s="44"/>
      <c r="V1058" s="44"/>
      <c r="W1058" s="44"/>
      <c r="X1058" s="44"/>
      <c r="Y1058" s="44"/>
      <c r="Z1058" s="44"/>
      <c r="AA1058" s="44"/>
      <c r="AB1058" s="44"/>
      <c r="AC1058" s="44"/>
      <c r="AD1058" s="44"/>
      <c r="AE1058" s="44"/>
      <c r="AF1058" s="44"/>
      <c r="AG1058" s="44"/>
      <c r="AH1058" s="44"/>
      <c r="AI1058" s="44"/>
      <c r="AJ1058" s="44"/>
      <c r="AK1058" s="44"/>
      <c r="AL1058" s="44"/>
      <c r="AM1058" s="44"/>
      <c r="AN1058" s="44"/>
      <c r="AO1058" s="44"/>
      <c r="AP1058" s="44"/>
      <c r="AQ1058" s="44"/>
      <c r="AR1058" s="44"/>
      <c r="AS1058" s="44"/>
      <c r="AT1058" s="44"/>
      <c r="AU1058" s="44"/>
      <c r="AV1058" s="44"/>
      <c r="AW1058" s="44"/>
      <c r="AX1058" s="44"/>
      <c r="AY1058" s="44"/>
      <c r="AZ1058" s="44"/>
      <c r="BA1058" s="44"/>
      <c r="BB1058" s="44"/>
      <c r="BC1058" s="44"/>
      <c r="BD1058" s="44"/>
      <c r="BE1058" s="44"/>
      <c r="BF1058" s="44"/>
      <c r="BG1058" s="44"/>
      <c r="BH1058" s="44"/>
      <c r="BI1058" s="44"/>
      <c r="BJ1058" s="44"/>
      <c r="BK1058" s="44"/>
      <c r="BL1058" s="44"/>
      <c r="BM1058" s="44"/>
      <c r="BN1058" s="44"/>
      <c r="BO1058" s="44"/>
      <c r="BP1058" s="44"/>
      <c r="BQ1058" s="44"/>
      <c r="BR1058" s="44"/>
      <c r="BS1058" s="44"/>
      <c r="BT1058" s="44"/>
      <c r="BU1058" s="44"/>
      <c r="BV1058" s="44"/>
      <c r="BW1058" s="44"/>
      <c r="BX1058" s="44"/>
      <c r="BY1058" s="44"/>
      <c r="BZ1058" s="44"/>
      <c r="CA1058" s="44"/>
      <c r="CB1058" s="44"/>
      <c r="CC1058" s="44"/>
      <c r="CD1058" s="44"/>
      <c r="CE1058" s="44"/>
      <c r="CF1058" s="44"/>
      <c r="CG1058" s="44"/>
      <c r="CH1058" s="44"/>
      <c r="CI1058" s="44"/>
      <c r="CJ1058" s="44"/>
      <c r="CK1058" s="44"/>
      <c r="CL1058" s="44"/>
      <c r="CM1058" s="44"/>
      <c r="CN1058" s="44"/>
      <c r="CO1058" s="44"/>
      <c r="CP1058" s="44"/>
      <c r="CQ1058" s="44"/>
      <c r="CR1058" s="44"/>
      <c r="CS1058" s="44"/>
      <c r="CT1058" s="44"/>
      <c r="CU1058" s="44"/>
      <c r="CV1058" s="44"/>
      <c r="CW1058" s="44"/>
      <c r="CX1058" s="44"/>
      <c r="CY1058" s="44"/>
      <c r="CZ1058" s="44"/>
      <c r="DA1058" s="44"/>
      <c r="DB1058" s="44"/>
      <c r="DC1058" s="44"/>
      <c r="DD1058" s="44"/>
      <c r="DE1058" s="44"/>
      <c r="DF1058" s="44"/>
      <c r="DG1058" s="44"/>
      <c r="DH1058" s="44"/>
      <c r="DI1058" s="44"/>
      <c r="DJ1058" s="44"/>
      <c r="DK1058" s="44"/>
      <c r="DL1058" s="44"/>
      <c r="DM1058" s="44"/>
      <c r="DN1058" s="44"/>
      <c r="DO1058" s="44"/>
      <c r="DP1058" s="44"/>
      <c r="DQ1058" s="44"/>
      <c r="DR1058" s="44"/>
      <c r="DS1058" s="44"/>
      <c r="DT1058" s="44"/>
      <c r="DU1058" s="44"/>
      <c r="DV1058" s="44"/>
      <c r="DW1058" s="44"/>
      <c r="DX1058" s="44"/>
      <c r="DY1058" s="44"/>
      <c r="DZ1058" s="44"/>
      <c r="EA1058" s="44"/>
      <c r="EB1058" s="44"/>
      <c r="EC1058" s="44"/>
      <c r="ED1058" s="44"/>
      <c r="EE1058" s="44"/>
      <c r="EF1058" s="44"/>
      <c r="EG1058" s="44"/>
      <c r="EH1058" s="44"/>
      <c r="EI1058" s="44"/>
      <c r="EJ1058" s="44"/>
      <c r="EK1058" s="44"/>
      <c r="EL1058" s="44"/>
      <c r="EM1058" s="44"/>
      <c r="EN1058" s="44"/>
      <c r="EO1058" s="44"/>
      <c r="EP1058" s="44"/>
      <c r="EQ1058" s="44"/>
      <c r="ER1058" s="44"/>
      <c r="ES1058" s="44"/>
      <c r="ET1058" s="44"/>
      <c r="EU1058" s="44"/>
      <c r="EV1058" s="44"/>
      <c r="EW1058" s="44"/>
      <c r="EX1058" s="44"/>
      <c r="EY1058" s="44"/>
      <c r="EZ1058" s="44"/>
      <c r="FA1058" s="44"/>
      <c r="FB1058" s="44"/>
      <c r="FC1058" s="44"/>
      <c r="FD1058" s="44"/>
      <c r="FE1058" s="44"/>
      <c r="FF1058" s="44"/>
      <c r="FG1058" s="44"/>
      <c r="FH1058" s="44"/>
      <c r="FI1058" s="44"/>
      <c r="FJ1058" s="44"/>
      <c r="FK1058" s="44"/>
      <c r="FL1058" s="44"/>
      <c r="FM1058" s="44"/>
      <c r="FN1058" s="44"/>
      <c r="FO1058" s="44"/>
      <c r="FP1058" s="44"/>
      <c r="FQ1058" s="44"/>
      <c r="FR1058" s="44"/>
      <c r="FS1058" s="44"/>
      <c r="FT1058" s="44"/>
      <c r="FU1058" s="44"/>
      <c r="FV1058" s="44"/>
      <c r="FW1058" s="44"/>
      <c r="FX1058" s="44"/>
      <c r="FY1058" s="44"/>
      <c r="FZ1058" s="44"/>
      <c r="GA1058" s="44"/>
      <c r="GB1058" s="44"/>
      <c r="GC1058" s="44"/>
      <c r="GD1058" s="44"/>
      <c r="GE1058" s="44"/>
      <c r="GF1058" s="44"/>
      <c r="GG1058" s="44"/>
      <c r="GH1058" s="44"/>
      <c r="GI1058" s="44"/>
      <c r="GJ1058" s="44"/>
      <c r="GK1058" s="44"/>
      <c r="GL1058" s="44"/>
      <c r="GM1058" s="44"/>
      <c r="GN1058" s="44"/>
      <c r="GO1058" s="44"/>
      <c r="GP1058" s="44"/>
      <c r="GQ1058" s="44"/>
      <c r="GR1058" s="44"/>
      <c r="GS1058" s="44"/>
      <c r="GT1058" s="44"/>
      <c r="GU1058" s="44"/>
      <c r="GV1058" s="44"/>
      <c r="GW1058" s="44"/>
    </row>
    <row r="1059" customFormat="false" ht="16.5" hidden="false" customHeight="true" outlineLevel="0" collapsed="false">
      <c r="A1059" s="39" t="s">
        <v>4511</v>
      </c>
      <c r="B1059" s="46" t="s">
        <v>4512</v>
      </c>
      <c r="C1059" s="41"/>
      <c r="D1059" s="42"/>
      <c r="E1059" s="43" t="n">
        <v>3.26071428571429</v>
      </c>
      <c r="F1059" s="44"/>
      <c r="G1059" s="44"/>
      <c r="H1059" s="44"/>
      <c r="I1059" s="44"/>
      <c r="J1059" s="44"/>
      <c r="K1059" s="44"/>
      <c r="L1059" s="44"/>
      <c r="M1059" s="44"/>
      <c r="N1059" s="44"/>
      <c r="O1059" s="44"/>
      <c r="P1059" s="44"/>
      <c r="Q1059" s="44"/>
      <c r="R1059" s="44"/>
      <c r="S1059" s="44"/>
      <c r="T1059" s="44"/>
      <c r="U1059" s="44"/>
      <c r="V1059" s="44"/>
      <c r="W1059" s="44"/>
      <c r="X1059" s="44"/>
      <c r="Y1059" s="44"/>
      <c r="Z1059" s="44"/>
      <c r="AA1059" s="44"/>
      <c r="AB1059" s="44"/>
      <c r="AC1059" s="44"/>
      <c r="AD1059" s="44"/>
      <c r="AE1059" s="44"/>
      <c r="AF1059" s="44"/>
      <c r="AG1059" s="44"/>
      <c r="AH1059" s="44"/>
      <c r="AI1059" s="44"/>
      <c r="AJ1059" s="44"/>
      <c r="AK1059" s="44"/>
      <c r="AL1059" s="44"/>
      <c r="AM1059" s="44"/>
      <c r="AN1059" s="44"/>
      <c r="AO1059" s="44"/>
      <c r="AP1059" s="44"/>
      <c r="AQ1059" s="44"/>
      <c r="AR1059" s="44"/>
      <c r="AS1059" s="44"/>
      <c r="AT1059" s="44"/>
      <c r="AU1059" s="44"/>
      <c r="AV1059" s="44"/>
      <c r="AW1059" s="44"/>
      <c r="AX1059" s="44"/>
      <c r="AY1059" s="44"/>
      <c r="AZ1059" s="44"/>
      <c r="BA1059" s="44"/>
      <c r="BB1059" s="44"/>
      <c r="BC1059" s="44"/>
      <c r="BD1059" s="44"/>
      <c r="BE1059" s="44"/>
      <c r="BF1059" s="44"/>
      <c r="BG1059" s="44"/>
      <c r="BH1059" s="44"/>
      <c r="BI1059" s="44"/>
      <c r="BJ1059" s="44"/>
      <c r="BK1059" s="44"/>
      <c r="BL1059" s="44"/>
      <c r="BM1059" s="44"/>
      <c r="BN1059" s="44"/>
      <c r="BO1059" s="44"/>
      <c r="BP1059" s="44"/>
      <c r="BQ1059" s="44"/>
      <c r="BR1059" s="44"/>
      <c r="BS1059" s="44"/>
      <c r="BT1059" s="44"/>
      <c r="BU1059" s="44"/>
      <c r="BV1059" s="44"/>
      <c r="BW1059" s="44"/>
      <c r="BX1059" s="44"/>
      <c r="BY1059" s="44"/>
      <c r="BZ1059" s="44"/>
      <c r="CA1059" s="44"/>
      <c r="CB1059" s="44"/>
      <c r="CC1059" s="44"/>
      <c r="CD1059" s="44"/>
      <c r="CE1059" s="44"/>
      <c r="CF1059" s="44"/>
      <c r="CG1059" s="44"/>
      <c r="CH1059" s="44"/>
      <c r="CI1059" s="44"/>
      <c r="CJ1059" s="44"/>
      <c r="CK1059" s="44"/>
      <c r="CL1059" s="44"/>
      <c r="CM1059" s="44"/>
      <c r="CN1059" s="44"/>
      <c r="CO1059" s="44"/>
      <c r="CP1059" s="44"/>
      <c r="CQ1059" s="44"/>
      <c r="CR1059" s="44"/>
      <c r="CS1059" s="44"/>
      <c r="CT1059" s="44"/>
      <c r="CU1059" s="44"/>
      <c r="CV1059" s="44"/>
      <c r="CW1059" s="44"/>
      <c r="CX1059" s="44"/>
      <c r="CY1059" s="44"/>
      <c r="CZ1059" s="44"/>
      <c r="DA1059" s="44"/>
      <c r="DB1059" s="44"/>
      <c r="DC1059" s="44"/>
      <c r="DD1059" s="44"/>
      <c r="DE1059" s="44"/>
      <c r="DF1059" s="44"/>
      <c r="DG1059" s="44"/>
      <c r="DH1059" s="44"/>
      <c r="DI1059" s="44"/>
      <c r="DJ1059" s="44"/>
      <c r="DK1059" s="44"/>
      <c r="DL1059" s="44"/>
      <c r="DM1059" s="44"/>
      <c r="DN1059" s="44"/>
      <c r="DO1059" s="44"/>
      <c r="DP1059" s="44"/>
      <c r="DQ1059" s="44"/>
      <c r="DR1059" s="44"/>
      <c r="DS1059" s="44"/>
      <c r="DT1059" s="44"/>
      <c r="DU1059" s="44"/>
      <c r="DV1059" s="44"/>
      <c r="DW1059" s="44"/>
      <c r="DX1059" s="44"/>
      <c r="DY1059" s="44"/>
      <c r="DZ1059" s="44"/>
      <c r="EA1059" s="44"/>
      <c r="EB1059" s="44"/>
      <c r="EC1059" s="44"/>
      <c r="ED1059" s="44"/>
      <c r="EE1059" s="44"/>
      <c r="EF1059" s="44"/>
      <c r="EG1059" s="44"/>
      <c r="EH1059" s="44"/>
      <c r="EI1059" s="44"/>
      <c r="EJ1059" s="44"/>
      <c r="EK1059" s="44"/>
      <c r="EL1059" s="44"/>
      <c r="EM1059" s="44"/>
      <c r="EN1059" s="44"/>
      <c r="EO1059" s="44"/>
      <c r="EP1059" s="44"/>
      <c r="EQ1059" s="44"/>
      <c r="ER1059" s="44"/>
      <c r="ES1059" s="44"/>
      <c r="ET1059" s="44"/>
      <c r="EU1059" s="44"/>
      <c r="EV1059" s="44"/>
      <c r="EW1059" s="44"/>
      <c r="EX1059" s="44"/>
      <c r="EY1059" s="44"/>
      <c r="EZ1059" s="44"/>
      <c r="FA1059" s="44"/>
      <c r="FB1059" s="44"/>
      <c r="FC1059" s="44"/>
      <c r="FD1059" s="44"/>
      <c r="FE1059" s="44"/>
      <c r="FF1059" s="44"/>
      <c r="FG1059" s="44"/>
      <c r="FH1059" s="44"/>
      <c r="FI1059" s="44"/>
      <c r="FJ1059" s="44"/>
      <c r="FK1059" s="44"/>
      <c r="FL1059" s="44"/>
      <c r="FM1059" s="44"/>
      <c r="FN1059" s="44"/>
      <c r="FO1059" s="44"/>
      <c r="FP1059" s="44"/>
      <c r="FQ1059" s="44"/>
      <c r="FR1059" s="44"/>
      <c r="FS1059" s="44"/>
      <c r="FT1059" s="44"/>
      <c r="FU1059" s="44"/>
      <c r="FV1059" s="44"/>
      <c r="FW1059" s="44"/>
      <c r="FX1059" s="44"/>
      <c r="FY1059" s="44"/>
      <c r="FZ1059" s="44"/>
      <c r="GA1059" s="44"/>
      <c r="GB1059" s="44"/>
      <c r="GC1059" s="44"/>
      <c r="GD1059" s="44"/>
      <c r="GE1059" s="44"/>
      <c r="GF1059" s="44"/>
      <c r="GG1059" s="44"/>
      <c r="GH1059" s="44"/>
      <c r="GI1059" s="44"/>
      <c r="GJ1059" s="44"/>
      <c r="GK1059" s="44"/>
      <c r="GL1059" s="44"/>
      <c r="GM1059" s="44"/>
      <c r="GN1059" s="44"/>
      <c r="GO1059" s="44"/>
      <c r="GP1059" s="44"/>
      <c r="GQ1059" s="44"/>
      <c r="GR1059" s="44"/>
      <c r="GS1059" s="44"/>
      <c r="GT1059" s="44"/>
      <c r="GU1059" s="44"/>
      <c r="GV1059" s="44"/>
      <c r="GW1059" s="44"/>
    </row>
    <row r="1060" customFormat="false" ht="16.5" hidden="false" customHeight="true" outlineLevel="0" collapsed="false">
      <c r="A1060" s="39" t="s">
        <v>4513</v>
      </c>
      <c r="B1060" s="40" t="s">
        <v>4514</v>
      </c>
      <c r="C1060" s="41"/>
      <c r="D1060" s="42"/>
      <c r="E1060" s="43" t="n">
        <v>3.14285714285714</v>
      </c>
      <c r="F1060" s="44"/>
      <c r="G1060" s="44"/>
      <c r="H1060" s="44"/>
      <c r="I1060" s="44"/>
      <c r="J1060" s="44"/>
      <c r="K1060" s="44"/>
      <c r="L1060" s="44"/>
      <c r="M1060" s="44"/>
      <c r="N1060" s="44"/>
      <c r="O1060" s="44"/>
      <c r="P1060" s="44"/>
      <c r="Q1060" s="44"/>
      <c r="R1060" s="44"/>
      <c r="S1060" s="44"/>
      <c r="T1060" s="44"/>
      <c r="U1060" s="44"/>
      <c r="V1060" s="44"/>
      <c r="W1060" s="44"/>
      <c r="X1060" s="44"/>
      <c r="Y1060" s="44"/>
      <c r="Z1060" s="44"/>
      <c r="AA1060" s="44"/>
      <c r="AB1060" s="44"/>
      <c r="AC1060" s="44"/>
      <c r="AD1060" s="44"/>
      <c r="AE1060" s="44"/>
      <c r="AF1060" s="44"/>
      <c r="AG1060" s="44"/>
      <c r="AH1060" s="44"/>
      <c r="AI1060" s="44"/>
      <c r="AJ1060" s="44"/>
      <c r="AK1060" s="44"/>
      <c r="AL1060" s="44"/>
      <c r="AM1060" s="44"/>
      <c r="AN1060" s="44"/>
      <c r="AO1060" s="44"/>
      <c r="AP1060" s="44"/>
      <c r="AQ1060" s="44"/>
      <c r="AR1060" s="44"/>
      <c r="AS1060" s="44"/>
      <c r="AT1060" s="44"/>
      <c r="AU1060" s="44"/>
      <c r="AV1060" s="44"/>
      <c r="AW1060" s="44"/>
      <c r="AX1060" s="44"/>
      <c r="AY1060" s="44"/>
      <c r="AZ1060" s="44"/>
      <c r="BA1060" s="44"/>
      <c r="BB1060" s="44"/>
      <c r="BC1060" s="44"/>
      <c r="BD1060" s="44"/>
      <c r="BE1060" s="44"/>
      <c r="BF1060" s="44"/>
      <c r="BG1060" s="44"/>
      <c r="BH1060" s="44"/>
      <c r="BI1060" s="44"/>
      <c r="BJ1060" s="44"/>
      <c r="BK1060" s="44"/>
      <c r="BL1060" s="44"/>
      <c r="BM1060" s="44"/>
      <c r="BN1060" s="44"/>
      <c r="BO1060" s="44"/>
      <c r="BP1060" s="44"/>
      <c r="BQ1060" s="44"/>
      <c r="BR1060" s="44"/>
      <c r="BS1060" s="44"/>
      <c r="BT1060" s="44"/>
      <c r="BU1060" s="44"/>
      <c r="BV1060" s="44"/>
      <c r="BW1060" s="44"/>
      <c r="BX1060" s="44"/>
      <c r="BY1060" s="44"/>
      <c r="BZ1060" s="44"/>
      <c r="CA1060" s="44"/>
      <c r="CB1060" s="44"/>
      <c r="CC1060" s="44"/>
      <c r="CD1060" s="44"/>
      <c r="CE1060" s="44"/>
      <c r="CF1060" s="44"/>
      <c r="CG1060" s="44"/>
      <c r="CH1060" s="44"/>
      <c r="CI1060" s="44"/>
      <c r="CJ1060" s="44"/>
      <c r="CK1060" s="44"/>
      <c r="CL1060" s="44"/>
      <c r="CM1060" s="44"/>
      <c r="CN1060" s="44"/>
      <c r="CO1060" s="44"/>
      <c r="CP1060" s="44"/>
      <c r="CQ1060" s="44"/>
      <c r="CR1060" s="44"/>
      <c r="CS1060" s="44"/>
      <c r="CT1060" s="44"/>
      <c r="CU1060" s="44"/>
      <c r="CV1060" s="44"/>
      <c r="CW1060" s="44"/>
      <c r="CX1060" s="44"/>
      <c r="CY1060" s="44"/>
      <c r="CZ1060" s="44"/>
      <c r="DA1060" s="44"/>
      <c r="DB1060" s="44"/>
      <c r="DC1060" s="44"/>
      <c r="DD1060" s="44"/>
      <c r="DE1060" s="44"/>
      <c r="DF1060" s="44"/>
      <c r="DG1060" s="44"/>
      <c r="DH1060" s="44"/>
      <c r="DI1060" s="44"/>
      <c r="DJ1060" s="44"/>
      <c r="DK1060" s="44"/>
      <c r="DL1060" s="44"/>
      <c r="DM1060" s="44"/>
      <c r="DN1060" s="44"/>
      <c r="DO1060" s="44"/>
      <c r="DP1060" s="44"/>
      <c r="DQ1060" s="44"/>
      <c r="DR1060" s="44"/>
      <c r="DS1060" s="44"/>
      <c r="DT1060" s="44"/>
      <c r="DU1060" s="44"/>
      <c r="DV1060" s="44"/>
      <c r="DW1060" s="44"/>
      <c r="DX1060" s="44"/>
      <c r="DY1060" s="44"/>
      <c r="DZ1060" s="44"/>
      <c r="EA1060" s="44"/>
      <c r="EB1060" s="44"/>
      <c r="EC1060" s="44"/>
      <c r="ED1060" s="44"/>
      <c r="EE1060" s="44"/>
      <c r="EF1060" s="44"/>
      <c r="EG1060" s="44"/>
      <c r="EH1060" s="44"/>
      <c r="EI1060" s="44"/>
      <c r="EJ1060" s="44"/>
      <c r="EK1060" s="44"/>
      <c r="EL1060" s="44"/>
      <c r="EM1060" s="44"/>
      <c r="EN1060" s="44"/>
      <c r="EO1060" s="44"/>
      <c r="EP1060" s="44"/>
      <c r="EQ1060" s="44"/>
      <c r="ER1060" s="44"/>
      <c r="ES1060" s="44"/>
      <c r="ET1060" s="44"/>
      <c r="EU1060" s="44"/>
      <c r="EV1060" s="44"/>
      <c r="EW1060" s="44"/>
      <c r="EX1060" s="44"/>
      <c r="EY1060" s="44"/>
      <c r="EZ1060" s="44"/>
      <c r="FA1060" s="44"/>
      <c r="FB1060" s="44"/>
      <c r="FC1060" s="44"/>
      <c r="FD1060" s="44"/>
      <c r="FE1060" s="44"/>
      <c r="FF1060" s="44"/>
      <c r="FG1060" s="44"/>
      <c r="FH1060" s="44"/>
      <c r="FI1060" s="44"/>
      <c r="FJ1060" s="44"/>
      <c r="FK1060" s="44"/>
      <c r="FL1060" s="44"/>
      <c r="FM1060" s="44"/>
      <c r="FN1060" s="44"/>
      <c r="FO1060" s="44"/>
      <c r="FP1060" s="44"/>
      <c r="FQ1060" s="44"/>
      <c r="FR1060" s="44"/>
      <c r="FS1060" s="44"/>
      <c r="FT1060" s="44"/>
      <c r="FU1060" s="44"/>
      <c r="FV1060" s="44"/>
      <c r="FW1060" s="44"/>
      <c r="FX1060" s="44"/>
      <c r="FY1060" s="44"/>
      <c r="FZ1060" s="44"/>
      <c r="GA1060" s="44"/>
      <c r="GB1060" s="44"/>
      <c r="GC1060" s="44"/>
      <c r="GD1060" s="44"/>
      <c r="GE1060" s="44"/>
      <c r="GF1060" s="44"/>
      <c r="GG1060" s="44"/>
      <c r="GH1060" s="44"/>
      <c r="GI1060" s="44"/>
      <c r="GJ1060" s="44"/>
      <c r="GK1060" s="44"/>
      <c r="GL1060" s="44"/>
      <c r="GM1060" s="44"/>
      <c r="GN1060" s="44"/>
      <c r="GO1060" s="44"/>
      <c r="GP1060" s="44"/>
      <c r="GQ1060" s="44"/>
      <c r="GR1060" s="44"/>
      <c r="GS1060" s="44"/>
      <c r="GT1060" s="44"/>
      <c r="GU1060" s="44"/>
      <c r="GV1060" s="44"/>
      <c r="GW1060" s="44"/>
    </row>
    <row r="1061" customFormat="false" ht="16.5" hidden="false" customHeight="true" outlineLevel="0" collapsed="false">
      <c r="A1061" s="39" t="s">
        <v>4515</v>
      </c>
      <c r="B1061" s="40" t="s">
        <v>4516</v>
      </c>
      <c r="C1061" s="41"/>
      <c r="D1061" s="42"/>
      <c r="E1061" s="43" t="n">
        <v>3.4375</v>
      </c>
      <c r="F1061" s="44"/>
      <c r="G1061" s="44"/>
      <c r="H1061" s="44"/>
      <c r="I1061" s="44"/>
      <c r="J1061" s="44"/>
      <c r="K1061" s="44"/>
      <c r="L1061" s="44"/>
      <c r="M1061" s="44"/>
      <c r="N1061" s="44"/>
      <c r="O1061" s="44"/>
      <c r="P1061" s="44"/>
      <c r="Q1061" s="44"/>
      <c r="R1061" s="44"/>
      <c r="S1061" s="44"/>
      <c r="T1061" s="44"/>
      <c r="U1061" s="44"/>
      <c r="V1061" s="44"/>
      <c r="W1061" s="44"/>
      <c r="X1061" s="44"/>
      <c r="Y1061" s="44"/>
      <c r="Z1061" s="44"/>
      <c r="AA1061" s="44"/>
      <c r="AB1061" s="44"/>
      <c r="AC1061" s="44"/>
      <c r="AD1061" s="44"/>
      <c r="AE1061" s="44"/>
      <c r="AF1061" s="44"/>
      <c r="AG1061" s="44"/>
      <c r="AH1061" s="44"/>
      <c r="AI1061" s="44"/>
      <c r="AJ1061" s="44"/>
      <c r="AK1061" s="44"/>
      <c r="AL1061" s="44"/>
      <c r="AM1061" s="44"/>
      <c r="AN1061" s="44"/>
      <c r="AO1061" s="44"/>
      <c r="AP1061" s="44"/>
      <c r="AQ1061" s="44"/>
      <c r="AR1061" s="44"/>
      <c r="AS1061" s="44"/>
      <c r="AT1061" s="44"/>
      <c r="AU1061" s="44"/>
      <c r="AV1061" s="44"/>
      <c r="AW1061" s="44"/>
      <c r="AX1061" s="44"/>
      <c r="AY1061" s="44"/>
      <c r="AZ1061" s="44"/>
      <c r="BA1061" s="44"/>
      <c r="BB1061" s="44"/>
      <c r="BC1061" s="44"/>
      <c r="BD1061" s="44"/>
      <c r="BE1061" s="44"/>
      <c r="BF1061" s="44"/>
      <c r="BG1061" s="44"/>
      <c r="BH1061" s="44"/>
      <c r="BI1061" s="44"/>
      <c r="BJ1061" s="44"/>
      <c r="BK1061" s="44"/>
      <c r="BL1061" s="44"/>
      <c r="BM1061" s="44"/>
      <c r="BN1061" s="44"/>
      <c r="BO1061" s="44"/>
      <c r="BP1061" s="44"/>
      <c r="BQ1061" s="44"/>
      <c r="BR1061" s="44"/>
      <c r="BS1061" s="44"/>
      <c r="BT1061" s="44"/>
      <c r="BU1061" s="44"/>
      <c r="BV1061" s="44"/>
      <c r="BW1061" s="44"/>
      <c r="BX1061" s="44"/>
      <c r="BY1061" s="44"/>
      <c r="BZ1061" s="44"/>
      <c r="CA1061" s="44"/>
      <c r="CB1061" s="44"/>
      <c r="CC1061" s="44"/>
      <c r="CD1061" s="44"/>
      <c r="CE1061" s="44"/>
      <c r="CF1061" s="44"/>
      <c r="CG1061" s="44"/>
      <c r="CH1061" s="44"/>
      <c r="CI1061" s="44"/>
      <c r="CJ1061" s="44"/>
      <c r="CK1061" s="44"/>
      <c r="CL1061" s="44"/>
      <c r="CM1061" s="44"/>
      <c r="CN1061" s="44"/>
      <c r="CO1061" s="44"/>
      <c r="CP1061" s="44"/>
      <c r="CQ1061" s="44"/>
      <c r="CR1061" s="44"/>
      <c r="CS1061" s="44"/>
      <c r="CT1061" s="44"/>
      <c r="CU1061" s="44"/>
      <c r="CV1061" s="44"/>
      <c r="CW1061" s="44"/>
      <c r="CX1061" s="44"/>
      <c r="CY1061" s="44"/>
      <c r="CZ1061" s="44"/>
      <c r="DA1061" s="44"/>
      <c r="DB1061" s="44"/>
      <c r="DC1061" s="44"/>
      <c r="DD1061" s="44"/>
      <c r="DE1061" s="44"/>
      <c r="DF1061" s="44"/>
      <c r="DG1061" s="44"/>
      <c r="DH1061" s="44"/>
      <c r="DI1061" s="44"/>
      <c r="DJ1061" s="44"/>
      <c r="DK1061" s="44"/>
      <c r="DL1061" s="44"/>
      <c r="DM1061" s="44"/>
      <c r="DN1061" s="44"/>
      <c r="DO1061" s="44"/>
      <c r="DP1061" s="44"/>
      <c r="DQ1061" s="44"/>
      <c r="DR1061" s="44"/>
      <c r="DS1061" s="44"/>
      <c r="DT1061" s="44"/>
      <c r="DU1061" s="44"/>
      <c r="DV1061" s="44"/>
      <c r="DW1061" s="44"/>
      <c r="DX1061" s="44"/>
      <c r="DY1061" s="44"/>
      <c r="DZ1061" s="44"/>
      <c r="EA1061" s="44"/>
      <c r="EB1061" s="44"/>
      <c r="EC1061" s="44"/>
      <c r="ED1061" s="44"/>
      <c r="EE1061" s="44"/>
      <c r="EF1061" s="44"/>
      <c r="EG1061" s="44"/>
      <c r="EH1061" s="44"/>
      <c r="EI1061" s="44"/>
      <c r="EJ1061" s="44"/>
      <c r="EK1061" s="44"/>
      <c r="EL1061" s="44"/>
      <c r="EM1061" s="44"/>
      <c r="EN1061" s="44"/>
      <c r="EO1061" s="44"/>
      <c r="EP1061" s="44"/>
      <c r="EQ1061" s="44"/>
      <c r="ER1061" s="44"/>
      <c r="ES1061" s="44"/>
      <c r="ET1061" s="44"/>
      <c r="EU1061" s="44"/>
      <c r="EV1061" s="44"/>
      <c r="EW1061" s="44"/>
      <c r="EX1061" s="44"/>
      <c r="EY1061" s="44"/>
      <c r="EZ1061" s="44"/>
      <c r="FA1061" s="44"/>
      <c r="FB1061" s="44"/>
      <c r="FC1061" s="44"/>
      <c r="FD1061" s="44"/>
      <c r="FE1061" s="44"/>
      <c r="FF1061" s="44"/>
      <c r="FG1061" s="44"/>
      <c r="FH1061" s="44"/>
      <c r="FI1061" s="44"/>
      <c r="FJ1061" s="44"/>
      <c r="FK1061" s="44"/>
      <c r="FL1061" s="44"/>
      <c r="FM1061" s="44"/>
      <c r="FN1061" s="44"/>
      <c r="FO1061" s="44"/>
      <c r="FP1061" s="44"/>
      <c r="FQ1061" s="44"/>
      <c r="FR1061" s="44"/>
      <c r="FS1061" s="44"/>
      <c r="FT1061" s="44"/>
      <c r="FU1061" s="44"/>
      <c r="FV1061" s="44"/>
      <c r="FW1061" s="44"/>
      <c r="FX1061" s="44"/>
      <c r="FY1061" s="44"/>
      <c r="FZ1061" s="44"/>
      <c r="GA1061" s="44"/>
      <c r="GB1061" s="44"/>
      <c r="GC1061" s="44"/>
      <c r="GD1061" s="44"/>
      <c r="GE1061" s="44"/>
      <c r="GF1061" s="44"/>
      <c r="GG1061" s="44"/>
      <c r="GH1061" s="44"/>
      <c r="GI1061" s="44"/>
      <c r="GJ1061" s="44"/>
      <c r="GK1061" s="44"/>
      <c r="GL1061" s="44"/>
      <c r="GM1061" s="44"/>
      <c r="GN1061" s="44"/>
      <c r="GO1061" s="44"/>
      <c r="GP1061" s="44"/>
      <c r="GQ1061" s="44"/>
      <c r="GR1061" s="44"/>
      <c r="GS1061" s="44"/>
      <c r="GT1061" s="44"/>
      <c r="GU1061" s="44"/>
      <c r="GV1061" s="44"/>
      <c r="GW1061" s="44"/>
    </row>
    <row r="1062" customFormat="false" ht="16.5" hidden="false" customHeight="true" outlineLevel="0" collapsed="false">
      <c r="A1062" s="39" t="s">
        <v>4517</v>
      </c>
      <c r="B1062" s="40" t="s">
        <v>4518</v>
      </c>
      <c r="C1062" s="41" t="s">
        <v>4519</v>
      </c>
      <c r="D1062" s="42"/>
      <c r="E1062" s="43" t="n">
        <v>4.51785714285714</v>
      </c>
      <c r="F1062" s="44"/>
      <c r="G1062" s="44"/>
      <c r="H1062" s="44"/>
      <c r="I1062" s="44"/>
      <c r="J1062" s="44"/>
      <c r="K1062" s="44"/>
      <c r="L1062" s="44"/>
      <c r="M1062" s="44"/>
      <c r="N1062" s="44"/>
      <c r="O1062" s="44"/>
      <c r="P1062" s="44"/>
      <c r="Q1062" s="44"/>
      <c r="R1062" s="44"/>
      <c r="S1062" s="44"/>
      <c r="T1062" s="44"/>
      <c r="U1062" s="44"/>
      <c r="V1062" s="44"/>
      <c r="W1062" s="44"/>
      <c r="X1062" s="44"/>
      <c r="Y1062" s="44"/>
      <c r="Z1062" s="44"/>
      <c r="AA1062" s="44"/>
      <c r="AB1062" s="44"/>
      <c r="AC1062" s="44"/>
      <c r="AD1062" s="44"/>
      <c r="AE1062" s="44"/>
      <c r="AF1062" s="44"/>
      <c r="AG1062" s="44"/>
      <c r="AH1062" s="44"/>
      <c r="AI1062" s="44"/>
      <c r="AJ1062" s="44"/>
      <c r="AK1062" s="44"/>
      <c r="AL1062" s="44"/>
      <c r="AM1062" s="44"/>
      <c r="AN1062" s="44"/>
      <c r="AO1062" s="44"/>
      <c r="AP1062" s="44"/>
      <c r="AQ1062" s="44"/>
      <c r="AR1062" s="44"/>
      <c r="AS1062" s="44"/>
      <c r="AT1062" s="44"/>
      <c r="AU1062" s="44"/>
      <c r="AV1062" s="44"/>
      <c r="AW1062" s="44"/>
      <c r="AX1062" s="44"/>
      <c r="AY1062" s="44"/>
      <c r="AZ1062" s="44"/>
      <c r="BA1062" s="44"/>
      <c r="BB1062" s="44"/>
      <c r="BC1062" s="44"/>
      <c r="BD1062" s="44"/>
      <c r="BE1062" s="44"/>
      <c r="BF1062" s="44"/>
      <c r="BG1062" s="44"/>
      <c r="BH1062" s="44"/>
      <c r="BI1062" s="44"/>
      <c r="BJ1062" s="44"/>
      <c r="BK1062" s="44"/>
      <c r="BL1062" s="44"/>
      <c r="BM1062" s="44"/>
      <c r="BN1062" s="44"/>
      <c r="BO1062" s="44"/>
      <c r="BP1062" s="44"/>
      <c r="BQ1062" s="44"/>
      <c r="BR1062" s="44"/>
      <c r="BS1062" s="44"/>
      <c r="BT1062" s="44"/>
      <c r="BU1062" s="44"/>
      <c r="BV1062" s="44"/>
      <c r="BW1062" s="44"/>
      <c r="BX1062" s="44"/>
      <c r="BY1062" s="44"/>
      <c r="BZ1062" s="44"/>
      <c r="CA1062" s="44"/>
      <c r="CB1062" s="44"/>
      <c r="CC1062" s="44"/>
      <c r="CD1062" s="44"/>
      <c r="CE1062" s="44"/>
      <c r="CF1062" s="44"/>
      <c r="CG1062" s="44"/>
      <c r="CH1062" s="44"/>
      <c r="CI1062" s="44"/>
      <c r="CJ1062" s="44"/>
      <c r="CK1062" s="44"/>
      <c r="CL1062" s="44"/>
      <c r="CM1062" s="44"/>
      <c r="CN1062" s="44"/>
      <c r="CO1062" s="44"/>
      <c r="CP1062" s="44"/>
      <c r="CQ1062" s="44"/>
      <c r="CR1062" s="44"/>
      <c r="CS1062" s="44"/>
      <c r="CT1062" s="44"/>
      <c r="CU1062" s="44"/>
      <c r="CV1062" s="44"/>
      <c r="CW1062" s="44"/>
      <c r="CX1062" s="44"/>
      <c r="CY1062" s="44"/>
      <c r="CZ1062" s="44"/>
      <c r="DA1062" s="44"/>
      <c r="DB1062" s="44"/>
      <c r="DC1062" s="44"/>
      <c r="DD1062" s="44"/>
      <c r="DE1062" s="44"/>
      <c r="DF1062" s="44"/>
      <c r="DG1062" s="44"/>
      <c r="DH1062" s="44"/>
      <c r="DI1062" s="44"/>
      <c r="DJ1062" s="44"/>
      <c r="DK1062" s="44"/>
      <c r="DL1062" s="44"/>
      <c r="DM1062" s="44"/>
      <c r="DN1062" s="44"/>
      <c r="DO1062" s="44"/>
      <c r="DP1062" s="44"/>
      <c r="DQ1062" s="44"/>
      <c r="DR1062" s="44"/>
      <c r="DS1062" s="44"/>
      <c r="DT1062" s="44"/>
      <c r="DU1062" s="44"/>
      <c r="DV1062" s="44"/>
      <c r="DW1062" s="44"/>
      <c r="DX1062" s="44"/>
      <c r="DY1062" s="44"/>
      <c r="DZ1062" s="44"/>
      <c r="EA1062" s="44"/>
      <c r="EB1062" s="44"/>
      <c r="EC1062" s="44"/>
      <c r="ED1062" s="44"/>
      <c r="EE1062" s="44"/>
      <c r="EF1062" s="44"/>
      <c r="EG1062" s="44"/>
      <c r="EH1062" s="44"/>
      <c r="EI1062" s="44"/>
      <c r="EJ1062" s="44"/>
      <c r="EK1062" s="44"/>
      <c r="EL1062" s="44"/>
      <c r="EM1062" s="44"/>
      <c r="EN1062" s="44"/>
      <c r="EO1062" s="44"/>
      <c r="EP1062" s="44"/>
      <c r="EQ1062" s="44"/>
      <c r="ER1062" s="44"/>
      <c r="ES1062" s="44"/>
      <c r="ET1062" s="44"/>
      <c r="EU1062" s="44"/>
      <c r="EV1062" s="44"/>
      <c r="EW1062" s="44"/>
      <c r="EX1062" s="44"/>
      <c r="EY1062" s="44"/>
      <c r="EZ1062" s="44"/>
      <c r="FA1062" s="44"/>
      <c r="FB1062" s="44"/>
      <c r="FC1062" s="44"/>
      <c r="FD1062" s="44"/>
      <c r="FE1062" s="44"/>
      <c r="FF1062" s="44"/>
      <c r="FG1062" s="44"/>
      <c r="FH1062" s="44"/>
      <c r="FI1062" s="44"/>
      <c r="FJ1062" s="44"/>
      <c r="FK1062" s="44"/>
      <c r="FL1062" s="44"/>
      <c r="FM1062" s="44"/>
      <c r="FN1062" s="44"/>
      <c r="FO1062" s="44"/>
      <c r="FP1062" s="44"/>
      <c r="FQ1062" s="44"/>
      <c r="FR1062" s="44"/>
      <c r="FS1062" s="44"/>
      <c r="FT1062" s="44"/>
      <c r="FU1062" s="44"/>
      <c r="FV1062" s="44"/>
      <c r="FW1062" s="44"/>
      <c r="FX1062" s="44"/>
      <c r="FY1062" s="44"/>
      <c r="FZ1062" s="44"/>
      <c r="GA1062" s="44"/>
      <c r="GB1062" s="44"/>
      <c r="GC1062" s="44"/>
      <c r="GD1062" s="44"/>
      <c r="GE1062" s="44"/>
      <c r="GF1062" s="44"/>
      <c r="GG1062" s="44"/>
      <c r="GH1062" s="44"/>
      <c r="GI1062" s="44"/>
      <c r="GJ1062" s="44"/>
      <c r="GK1062" s="44"/>
      <c r="GL1062" s="44"/>
      <c r="GM1062" s="44"/>
      <c r="GN1062" s="44"/>
      <c r="GO1062" s="44"/>
      <c r="GP1062" s="44"/>
      <c r="GQ1062" s="44"/>
      <c r="GR1062" s="44"/>
      <c r="GS1062" s="44"/>
      <c r="GT1062" s="44"/>
      <c r="GU1062" s="44"/>
      <c r="GV1062" s="44"/>
      <c r="GW1062" s="44"/>
    </row>
    <row r="1063" customFormat="false" ht="16.5" hidden="false" customHeight="true" outlineLevel="0" collapsed="false">
      <c r="A1063" s="39" t="s">
        <v>4520</v>
      </c>
      <c r="B1063" s="46" t="s">
        <v>4519</v>
      </c>
      <c r="C1063" s="41" t="s">
        <v>4518</v>
      </c>
      <c r="D1063" s="42"/>
      <c r="E1063" s="43" t="n">
        <v>4.125</v>
      </c>
      <c r="F1063" s="44"/>
      <c r="G1063" s="44"/>
      <c r="H1063" s="44"/>
      <c r="I1063" s="44"/>
      <c r="J1063" s="44"/>
      <c r="K1063" s="44"/>
      <c r="L1063" s="44"/>
      <c r="M1063" s="44"/>
      <c r="N1063" s="44"/>
      <c r="O1063" s="44"/>
      <c r="P1063" s="44"/>
      <c r="Q1063" s="44"/>
      <c r="R1063" s="44"/>
      <c r="S1063" s="44"/>
      <c r="T1063" s="44"/>
      <c r="U1063" s="44"/>
      <c r="V1063" s="44"/>
      <c r="W1063" s="44"/>
      <c r="X1063" s="44"/>
      <c r="Y1063" s="44"/>
      <c r="Z1063" s="44"/>
      <c r="AA1063" s="44"/>
      <c r="AB1063" s="44"/>
      <c r="AC1063" s="44"/>
      <c r="AD1063" s="44"/>
      <c r="AE1063" s="44"/>
      <c r="AF1063" s="44"/>
      <c r="AG1063" s="44"/>
      <c r="AH1063" s="44"/>
      <c r="AI1063" s="44"/>
      <c r="AJ1063" s="44"/>
      <c r="AK1063" s="44"/>
      <c r="AL1063" s="44"/>
      <c r="AM1063" s="44"/>
      <c r="AN1063" s="44"/>
      <c r="AO1063" s="44"/>
      <c r="AP1063" s="44"/>
      <c r="AQ1063" s="44"/>
      <c r="AR1063" s="44"/>
      <c r="AS1063" s="44"/>
      <c r="AT1063" s="44"/>
      <c r="AU1063" s="44"/>
      <c r="AV1063" s="44"/>
      <c r="AW1063" s="44"/>
      <c r="AX1063" s="44"/>
      <c r="AY1063" s="44"/>
      <c r="AZ1063" s="44"/>
      <c r="BA1063" s="44"/>
      <c r="BB1063" s="44"/>
      <c r="BC1063" s="44"/>
      <c r="BD1063" s="44"/>
      <c r="BE1063" s="44"/>
      <c r="BF1063" s="44"/>
      <c r="BG1063" s="44"/>
      <c r="BH1063" s="44"/>
      <c r="BI1063" s="44"/>
      <c r="BJ1063" s="44"/>
      <c r="BK1063" s="44"/>
      <c r="BL1063" s="44"/>
      <c r="BM1063" s="44"/>
      <c r="BN1063" s="44"/>
      <c r="BO1063" s="44"/>
      <c r="BP1063" s="44"/>
      <c r="BQ1063" s="44"/>
      <c r="BR1063" s="44"/>
      <c r="BS1063" s="44"/>
      <c r="BT1063" s="44"/>
      <c r="BU1063" s="44"/>
      <c r="BV1063" s="44"/>
      <c r="BW1063" s="44"/>
      <c r="BX1063" s="44"/>
      <c r="BY1063" s="44"/>
      <c r="BZ1063" s="44"/>
      <c r="CA1063" s="44"/>
      <c r="CB1063" s="44"/>
      <c r="CC1063" s="44"/>
      <c r="CD1063" s="44"/>
      <c r="CE1063" s="44"/>
      <c r="CF1063" s="44"/>
      <c r="CG1063" s="44"/>
      <c r="CH1063" s="44"/>
      <c r="CI1063" s="44"/>
      <c r="CJ1063" s="44"/>
      <c r="CK1063" s="44"/>
      <c r="CL1063" s="44"/>
      <c r="CM1063" s="44"/>
      <c r="CN1063" s="44"/>
      <c r="CO1063" s="44"/>
      <c r="CP1063" s="44"/>
      <c r="CQ1063" s="44"/>
      <c r="CR1063" s="44"/>
      <c r="CS1063" s="44"/>
      <c r="CT1063" s="44"/>
      <c r="CU1063" s="44"/>
      <c r="CV1063" s="44"/>
      <c r="CW1063" s="44"/>
      <c r="CX1063" s="44"/>
      <c r="CY1063" s="44"/>
      <c r="CZ1063" s="44"/>
      <c r="DA1063" s="44"/>
      <c r="DB1063" s="44"/>
      <c r="DC1063" s="44"/>
      <c r="DD1063" s="44"/>
      <c r="DE1063" s="44"/>
      <c r="DF1063" s="44"/>
      <c r="DG1063" s="44"/>
      <c r="DH1063" s="44"/>
      <c r="DI1063" s="44"/>
      <c r="DJ1063" s="44"/>
      <c r="DK1063" s="44"/>
      <c r="DL1063" s="44"/>
      <c r="DM1063" s="44"/>
      <c r="DN1063" s="44"/>
      <c r="DO1063" s="44"/>
      <c r="DP1063" s="44"/>
      <c r="DQ1063" s="44"/>
      <c r="DR1063" s="44"/>
      <c r="DS1063" s="44"/>
      <c r="DT1063" s="44"/>
      <c r="DU1063" s="44"/>
      <c r="DV1063" s="44"/>
      <c r="DW1063" s="44"/>
      <c r="DX1063" s="44"/>
      <c r="DY1063" s="44"/>
      <c r="DZ1063" s="44"/>
      <c r="EA1063" s="44"/>
      <c r="EB1063" s="44"/>
      <c r="EC1063" s="44"/>
      <c r="ED1063" s="44"/>
      <c r="EE1063" s="44"/>
      <c r="EF1063" s="44"/>
      <c r="EG1063" s="44"/>
      <c r="EH1063" s="44"/>
      <c r="EI1063" s="44"/>
      <c r="EJ1063" s="44"/>
      <c r="EK1063" s="44"/>
      <c r="EL1063" s="44"/>
      <c r="EM1063" s="44"/>
      <c r="EN1063" s="44"/>
      <c r="EO1063" s="44"/>
      <c r="EP1063" s="44"/>
      <c r="EQ1063" s="44"/>
      <c r="ER1063" s="44"/>
      <c r="ES1063" s="44"/>
      <c r="ET1063" s="44"/>
      <c r="EU1063" s="44"/>
      <c r="EV1063" s="44"/>
      <c r="EW1063" s="44"/>
      <c r="EX1063" s="44"/>
      <c r="EY1063" s="44"/>
      <c r="EZ1063" s="44"/>
      <c r="FA1063" s="44"/>
      <c r="FB1063" s="44"/>
      <c r="FC1063" s="44"/>
      <c r="FD1063" s="44"/>
      <c r="FE1063" s="44"/>
      <c r="FF1063" s="44"/>
      <c r="FG1063" s="44"/>
      <c r="FH1063" s="44"/>
      <c r="FI1063" s="44"/>
      <c r="FJ1063" s="44"/>
      <c r="FK1063" s="44"/>
      <c r="FL1063" s="44"/>
      <c r="FM1063" s="44"/>
      <c r="FN1063" s="44"/>
      <c r="FO1063" s="44"/>
      <c r="FP1063" s="44"/>
      <c r="FQ1063" s="44"/>
      <c r="FR1063" s="44"/>
      <c r="FS1063" s="44"/>
      <c r="FT1063" s="44"/>
      <c r="FU1063" s="44"/>
      <c r="FV1063" s="44"/>
      <c r="FW1063" s="44"/>
      <c r="FX1063" s="44"/>
      <c r="FY1063" s="44"/>
      <c r="FZ1063" s="44"/>
      <c r="GA1063" s="44"/>
      <c r="GB1063" s="44"/>
      <c r="GC1063" s="44"/>
      <c r="GD1063" s="44"/>
      <c r="GE1063" s="44"/>
      <c r="GF1063" s="44"/>
      <c r="GG1063" s="44"/>
      <c r="GH1063" s="44"/>
      <c r="GI1063" s="44"/>
      <c r="GJ1063" s="44"/>
      <c r="GK1063" s="44"/>
      <c r="GL1063" s="44"/>
      <c r="GM1063" s="44"/>
      <c r="GN1063" s="44"/>
      <c r="GO1063" s="44"/>
      <c r="GP1063" s="44"/>
      <c r="GQ1063" s="44"/>
      <c r="GR1063" s="44"/>
      <c r="GS1063" s="44"/>
      <c r="GT1063" s="44"/>
      <c r="GU1063" s="44"/>
      <c r="GV1063" s="44"/>
      <c r="GW1063" s="44"/>
    </row>
    <row r="1064" customFormat="false" ht="16.5" hidden="false" customHeight="true" outlineLevel="0" collapsed="false">
      <c r="A1064" s="39" t="s">
        <v>4521</v>
      </c>
      <c r="B1064" s="40" t="s">
        <v>4522</v>
      </c>
      <c r="C1064" s="41"/>
      <c r="D1064" s="42"/>
      <c r="E1064" s="43" t="n">
        <v>3.92857142857143</v>
      </c>
      <c r="F1064" s="44"/>
      <c r="G1064" s="44"/>
      <c r="H1064" s="44"/>
      <c r="I1064" s="44"/>
      <c r="J1064" s="44"/>
      <c r="K1064" s="44"/>
      <c r="L1064" s="44"/>
      <c r="M1064" s="44"/>
      <c r="N1064" s="44"/>
      <c r="O1064" s="44"/>
      <c r="P1064" s="44"/>
      <c r="Q1064" s="44"/>
      <c r="R1064" s="44"/>
      <c r="S1064" s="44"/>
      <c r="T1064" s="44"/>
      <c r="U1064" s="44"/>
      <c r="V1064" s="44"/>
      <c r="W1064" s="44"/>
      <c r="X1064" s="44"/>
      <c r="Y1064" s="44"/>
      <c r="Z1064" s="44"/>
      <c r="AA1064" s="44"/>
      <c r="AB1064" s="44"/>
      <c r="AC1064" s="44"/>
      <c r="AD1064" s="44"/>
      <c r="AE1064" s="44"/>
      <c r="AF1064" s="44"/>
      <c r="AG1064" s="44"/>
      <c r="AH1064" s="44"/>
      <c r="AI1064" s="44"/>
      <c r="AJ1064" s="44"/>
      <c r="AK1064" s="44"/>
      <c r="AL1064" s="44"/>
      <c r="AM1064" s="44"/>
      <c r="AN1064" s="44"/>
      <c r="AO1064" s="44"/>
      <c r="AP1064" s="44"/>
      <c r="AQ1064" s="44"/>
      <c r="AR1064" s="44"/>
      <c r="AS1064" s="44"/>
      <c r="AT1064" s="44"/>
      <c r="AU1064" s="44"/>
      <c r="AV1064" s="44"/>
      <c r="AW1064" s="44"/>
      <c r="AX1064" s="44"/>
      <c r="AY1064" s="44"/>
      <c r="AZ1064" s="44"/>
      <c r="BA1064" s="44"/>
      <c r="BB1064" s="44"/>
      <c r="BC1064" s="44"/>
      <c r="BD1064" s="44"/>
      <c r="BE1064" s="44"/>
      <c r="BF1064" s="44"/>
      <c r="BG1064" s="44"/>
      <c r="BH1064" s="44"/>
      <c r="BI1064" s="44"/>
      <c r="BJ1064" s="44"/>
      <c r="BK1064" s="44"/>
      <c r="BL1064" s="44"/>
      <c r="BM1064" s="44"/>
      <c r="BN1064" s="44"/>
      <c r="BO1064" s="44"/>
      <c r="BP1064" s="44"/>
      <c r="BQ1064" s="44"/>
      <c r="BR1064" s="44"/>
      <c r="BS1064" s="44"/>
      <c r="BT1064" s="44"/>
      <c r="BU1064" s="44"/>
      <c r="BV1064" s="44"/>
      <c r="BW1064" s="44"/>
      <c r="BX1064" s="44"/>
      <c r="BY1064" s="44"/>
      <c r="BZ1064" s="44"/>
      <c r="CA1064" s="44"/>
      <c r="CB1064" s="44"/>
      <c r="CC1064" s="44"/>
      <c r="CD1064" s="44"/>
      <c r="CE1064" s="44"/>
      <c r="CF1064" s="44"/>
      <c r="CG1064" s="44"/>
      <c r="CH1064" s="44"/>
      <c r="CI1064" s="44"/>
      <c r="CJ1064" s="44"/>
      <c r="CK1064" s="44"/>
      <c r="CL1064" s="44"/>
      <c r="CM1064" s="44"/>
      <c r="CN1064" s="44"/>
      <c r="CO1064" s="44"/>
      <c r="CP1064" s="44"/>
      <c r="CQ1064" s="44"/>
      <c r="CR1064" s="44"/>
      <c r="CS1064" s="44"/>
      <c r="CT1064" s="44"/>
      <c r="CU1064" s="44"/>
      <c r="CV1064" s="44"/>
      <c r="CW1064" s="44"/>
      <c r="CX1064" s="44"/>
      <c r="CY1064" s="44"/>
      <c r="CZ1064" s="44"/>
      <c r="DA1064" s="44"/>
      <c r="DB1064" s="44"/>
      <c r="DC1064" s="44"/>
      <c r="DD1064" s="44"/>
      <c r="DE1064" s="44"/>
      <c r="DF1064" s="44"/>
      <c r="DG1064" s="44"/>
      <c r="DH1064" s="44"/>
      <c r="DI1064" s="44"/>
      <c r="DJ1064" s="44"/>
      <c r="DK1064" s="44"/>
      <c r="DL1064" s="44"/>
      <c r="DM1064" s="44"/>
      <c r="DN1064" s="44"/>
      <c r="DO1064" s="44"/>
      <c r="DP1064" s="44"/>
      <c r="DQ1064" s="44"/>
      <c r="DR1064" s="44"/>
      <c r="DS1064" s="44"/>
      <c r="DT1064" s="44"/>
      <c r="DU1064" s="44"/>
      <c r="DV1064" s="44"/>
      <c r="DW1064" s="44"/>
      <c r="DX1064" s="44"/>
      <c r="DY1064" s="44"/>
      <c r="DZ1064" s="44"/>
      <c r="EA1064" s="44"/>
      <c r="EB1064" s="44"/>
      <c r="EC1064" s="44"/>
      <c r="ED1064" s="44"/>
      <c r="EE1064" s="44"/>
      <c r="EF1064" s="44"/>
      <c r="EG1064" s="44"/>
      <c r="EH1064" s="44"/>
      <c r="EI1064" s="44"/>
      <c r="EJ1064" s="44"/>
      <c r="EK1064" s="44"/>
      <c r="EL1064" s="44"/>
      <c r="EM1064" s="44"/>
      <c r="EN1064" s="44"/>
      <c r="EO1064" s="44"/>
      <c r="EP1064" s="44"/>
      <c r="EQ1064" s="44"/>
      <c r="ER1064" s="44"/>
      <c r="ES1064" s="44"/>
      <c r="ET1064" s="44"/>
      <c r="EU1064" s="44"/>
      <c r="EV1064" s="44"/>
      <c r="EW1064" s="44"/>
      <c r="EX1064" s="44"/>
      <c r="EY1064" s="44"/>
      <c r="EZ1064" s="44"/>
      <c r="FA1064" s="44"/>
      <c r="FB1064" s="44"/>
      <c r="FC1064" s="44"/>
      <c r="FD1064" s="44"/>
      <c r="FE1064" s="44"/>
      <c r="FF1064" s="44"/>
      <c r="FG1064" s="44"/>
      <c r="FH1064" s="44"/>
      <c r="FI1064" s="44"/>
      <c r="FJ1064" s="44"/>
      <c r="FK1064" s="44"/>
      <c r="FL1064" s="44"/>
      <c r="FM1064" s="44"/>
      <c r="FN1064" s="44"/>
      <c r="FO1064" s="44"/>
      <c r="FP1064" s="44"/>
      <c r="FQ1064" s="44"/>
      <c r="FR1064" s="44"/>
      <c r="FS1064" s="44"/>
      <c r="FT1064" s="44"/>
      <c r="FU1064" s="44"/>
      <c r="FV1064" s="44"/>
      <c r="FW1064" s="44"/>
      <c r="FX1064" s="44"/>
      <c r="FY1064" s="44"/>
      <c r="FZ1064" s="44"/>
      <c r="GA1064" s="44"/>
      <c r="GB1064" s="44"/>
      <c r="GC1064" s="44"/>
      <c r="GD1064" s="44"/>
      <c r="GE1064" s="44"/>
      <c r="GF1064" s="44"/>
      <c r="GG1064" s="44"/>
      <c r="GH1064" s="44"/>
      <c r="GI1064" s="44"/>
      <c r="GJ1064" s="44"/>
      <c r="GK1064" s="44"/>
      <c r="GL1064" s="44"/>
      <c r="GM1064" s="44"/>
      <c r="GN1064" s="44"/>
      <c r="GO1064" s="44"/>
      <c r="GP1064" s="44"/>
      <c r="GQ1064" s="44"/>
      <c r="GR1064" s="44"/>
      <c r="GS1064" s="44"/>
      <c r="GT1064" s="44"/>
      <c r="GU1064" s="44"/>
      <c r="GV1064" s="44"/>
      <c r="GW1064" s="44"/>
    </row>
    <row r="1065" customFormat="false" ht="16.5" hidden="false" customHeight="true" outlineLevel="0" collapsed="false">
      <c r="A1065" s="39" t="s">
        <v>4523</v>
      </c>
      <c r="B1065" s="40" t="s">
        <v>4524</v>
      </c>
      <c r="C1065" s="41"/>
      <c r="D1065" s="42"/>
      <c r="E1065" s="43" t="n">
        <v>4.125</v>
      </c>
      <c r="F1065" s="44"/>
      <c r="G1065" s="44"/>
      <c r="H1065" s="44"/>
      <c r="I1065" s="44"/>
      <c r="J1065" s="44"/>
      <c r="K1065" s="44"/>
      <c r="L1065" s="44"/>
      <c r="M1065" s="44"/>
      <c r="N1065" s="44"/>
      <c r="O1065" s="44"/>
      <c r="P1065" s="44"/>
      <c r="Q1065" s="44"/>
      <c r="R1065" s="44"/>
      <c r="S1065" s="44"/>
      <c r="T1065" s="44"/>
      <c r="U1065" s="44"/>
      <c r="V1065" s="44"/>
      <c r="W1065" s="44"/>
      <c r="X1065" s="44"/>
      <c r="Y1065" s="44"/>
      <c r="Z1065" s="44"/>
      <c r="AA1065" s="44"/>
      <c r="AB1065" s="44"/>
      <c r="AC1065" s="44"/>
      <c r="AD1065" s="44"/>
      <c r="AE1065" s="44"/>
      <c r="AF1065" s="44"/>
      <c r="AG1065" s="44"/>
      <c r="AH1065" s="44"/>
      <c r="AI1065" s="44"/>
      <c r="AJ1065" s="44"/>
      <c r="AK1065" s="44"/>
      <c r="AL1065" s="44"/>
      <c r="AM1065" s="44"/>
      <c r="AN1065" s="44"/>
      <c r="AO1065" s="44"/>
      <c r="AP1065" s="44"/>
      <c r="AQ1065" s="44"/>
      <c r="AR1065" s="44"/>
      <c r="AS1065" s="44"/>
      <c r="AT1065" s="44"/>
      <c r="AU1065" s="44"/>
      <c r="AV1065" s="44"/>
      <c r="AW1065" s="44"/>
      <c r="AX1065" s="44"/>
      <c r="AY1065" s="44"/>
      <c r="AZ1065" s="44"/>
      <c r="BA1065" s="44"/>
      <c r="BB1065" s="44"/>
      <c r="BC1065" s="44"/>
      <c r="BD1065" s="44"/>
      <c r="BE1065" s="44"/>
      <c r="BF1065" s="44"/>
      <c r="BG1065" s="44"/>
      <c r="BH1065" s="44"/>
      <c r="BI1065" s="44"/>
      <c r="BJ1065" s="44"/>
      <c r="BK1065" s="44"/>
      <c r="BL1065" s="44"/>
      <c r="BM1065" s="44"/>
      <c r="BN1065" s="44"/>
      <c r="BO1065" s="44"/>
      <c r="BP1065" s="44"/>
      <c r="BQ1065" s="44"/>
      <c r="BR1065" s="44"/>
      <c r="BS1065" s="44"/>
      <c r="BT1065" s="44"/>
      <c r="BU1065" s="44"/>
      <c r="BV1065" s="44"/>
      <c r="BW1065" s="44"/>
      <c r="BX1065" s="44"/>
      <c r="BY1065" s="44"/>
      <c r="BZ1065" s="44"/>
      <c r="CA1065" s="44"/>
      <c r="CB1065" s="44"/>
      <c r="CC1065" s="44"/>
      <c r="CD1065" s="44"/>
      <c r="CE1065" s="44"/>
      <c r="CF1065" s="44"/>
      <c r="CG1065" s="44"/>
      <c r="CH1065" s="44"/>
      <c r="CI1065" s="44"/>
      <c r="CJ1065" s="44"/>
      <c r="CK1065" s="44"/>
      <c r="CL1065" s="44"/>
      <c r="CM1065" s="44"/>
      <c r="CN1065" s="44"/>
      <c r="CO1065" s="44"/>
      <c r="CP1065" s="44"/>
      <c r="CQ1065" s="44"/>
      <c r="CR1065" s="44"/>
      <c r="CS1065" s="44"/>
      <c r="CT1065" s="44"/>
      <c r="CU1065" s="44"/>
      <c r="CV1065" s="44"/>
      <c r="CW1065" s="44"/>
      <c r="CX1065" s="44"/>
      <c r="CY1065" s="44"/>
      <c r="CZ1065" s="44"/>
      <c r="DA1065" s="44"/>
      <c r="DB1065" s="44"/>
      <c r="DC1065" s="44"/>
      <c r="DD1065" s="44"/>
      <c r="DE1065" s="44"/>
      <c r="DF1065" s="44"/>
      <c r="DG1065" s="44"/>
      <c r="DH1065" s="44"/>
      <c r="DI1065" s="44"/>
      <c r="DJ1065" s="44"/>
      <c r="DK1065" s="44"/>
      <c r="DL1065" s="44"/>
      <c r="DM1065" s="44"/>
      <c r="DN1065" s="44"/>
      <c r="DO1065" s="44"/>
      <c r="DP1065" s="44"/>
      <c r="DQ1065" s="44"/>
      <c r="DR1065" s="44"/>
      <c r="DS1065" s="44"/>
      <c r="DT1065" s="44"/>
      <c r="DU1065" s="44"/>
      <c r="DV1065" s="44"/>
      <c r="DW1065" s="44"/>
      <c r="DX1065" s="44"/>
      <c r="DY1065" s="44"/>
      <c r="DZ1065" s="44"/>
      <c r="EA1065" s="44"/>
      <c r="EB1065" s="44"/>
      <c r="EC1065" s="44"/>
      <c r="ED1065" s="44"/>
      <c r="EE1065" s="44"/>
      <c r="EF1065" s="44"/>
      <c r="EG1065" s="44"/>
      <c r="EH1065" s="44"/>
      <c r="EI1065" s="44"/>
      <c r="EJ1065" s="44"/>
      <c r="EK1065" s="44"/>
      <c r="EL1065" s="44"/>
      <c r="EM1065" s="44"/>
      <c r="EN1065" s="44"/>
      <c r="EO1065" s="44"/>
      <c r="EP1065" s="44"/>
      <c r="EQ1065" s="44"/>
      <c r="ER1065" s="44"/>
      <c r="ES1065" s="44"/>
      <c r="ET1065" s="44"/>
      <c r="EU1065" s="44"/>
      <c r="EV1065" s="44"/>
      <c r="EW1065" s="44"/>
      <c r="EX1065" s="44"/>
      <c r="EY1065" s="44"/>
      <c r="EZ1065" s="44"/>
      <c r="FA1065" s="44"/>
      <c r="FB1065" s="44"/>
      <c r="FC1065" s="44"/>
      <c r="FD1065" s="44"/>
      <c r="FE1065" s="44"/>
      <c r="FF1065" s="44"/>
      <c r="FG1065" s="44"/>
      <c r="FH1065" s="44"/>
      <c r="FI1065" s="44"/>
      <c r="FJ1065" s="44"/>
      <c r="FK1065" s="44"/>
      <c r="FL1065" s="44"/>
      <c r="FM1065" s="44"/>
      <c r="FN1065" s="44"/>
      <c r="FO1065" s="44"/>
      <c r="FP1065" s="44"/>
      <c r="FQ1065" s="44"/>
      <c r="FR1065" s="44"/>
      <c r="FS1065" s="44"/>
      <c r="FT1065" s="44"/>
      <c r="FU1065" s="44"/>
      <c r="FV1065" s="44"/>
      <c r="FW1065" s="44"/>
      <c r="FX1065" s="44"/>
      <c r="FY1065" s="44"/>
      <c r="FZ1065" s="44"/>
      <c r="GA1065" s="44"/>
      <c r="GB1065" s="44"/>
      <c r="GC1065" s="44"/>
      <c r="GD1065" s="44"/>
      <c r="GE1065" s="44"/>
      <c r="GF1065" s="44"/>
      <c r="GG1065" s="44"/>
      <c r="GH1065" s="44"/>
      <c r="GI1065" s="44"/>
      <c r="GJ1065" s="44"/>
      <c r="GK1065" s="44"/>
      <c r="GL1065" s="44"/>
      <c r="GM1065" s="44"/>
      <c r="GN1065" s="44"/>
      <c r="GO1065" s="44"/>
      <c r="GP1065" s="44"/>
      <c r="GQ1065" s="44"/>
      <c r="GR1065" s="44"/>
      <c r="GS1065" s="44"/>
      <c r="GT1065" s="44"/>
      <c r="GU1065" s="44"/>
      <c r="GV1065" s="44"/>
      <c r="GW1065" s="44"/>
    </row>
    <row r="1066" customFormat="false" ht="16.5" hidden="false" customHeight="true" outlineLevel="0" collapsed="false">
      <c r="A1066" s="39" t="s">
        <v>4525</v>
      </c>
      <c r="B1066" s="40" t="s">
        <v>4526</v>
      </c>
      <c r="C1066" s="41"/>
      <c r="D1066" s="42"/>
      <c r="E1066" s="43" t="n">
        <v>5.3625</v>
      </c>
      <c r="F1066" s="44"/>
      <c r="G1066" s="44"/>
      <c r="H1066" s="44"/>
      <c r="I1066" s="44"/>
      <c r="J1066" s="44"/>
      <c r="K1066" s="44"/>
      <c r="L1066" s="44"/>
      <c r="M1066" s="44"/>
      <c r="N1066" s="44"/>
      <c r="O1066" s="44"/>
      <c r="P1066" s="44"/>
      <c r="Q1066" s="44"/>
      <c r="R1066" s="44"/>
      <c r="S1066" s="44"/>
      <c r="T1066" s="44"/>
      <c r="U1066" s="44"/>
      <c r="V1066" s="44"/>
      <c r="W1066" s="44"/>
      <c r="X1066" s="44"/>
      <c r="Y1066" s="44"/>
      <c r="Z1066" s="44"/>
      <c r="AA1066" s="44"/>
      <c r="AB1066" s="44"/>
      <c r="AC1066" s="44"/>
      <c r="AD1066" s="44"/>
      <c r="AE1066" s="44"/>
      <c r="AF1066" s="44"/>
      <c r="AG1066" s="44"/>
      <c r="AH1066" s="44"/>
      <c r="AI1066" s="44"/>
      <c r="AJ1066" s="44"/>
      <c r="AK1066" s="44"/>
      <c r="AL1066" s="44"/>
      <c r="AM1066" s="44"/>
      <c r="AN1066" s="44"/>
      <c r="AO1066" s="44"/>
      <c r="AP1066" s="44"/>
      <c r="AQ1066" s="44"/>
      <c r="AR1066" s="44"/>
      <c r="AS1066" s="44"/>
      <c r="AT1066" s="44"/>
      <c r="AU1066" s="44"/>
      <c r="AV1066" s="44"/>
      <c r="AW1066" s="44"/>
      <c r="AX1066" s="44"/>
      <c r="AY1066" s="44"/>
      <c r="AZ1066" s="44"/>
      <c r="BA1066" s="44"/>
      <c r="BB1066" s="44"/>
      <c r="BC1066" s="44"/>
      <c r="BD1066" s="44"/>
      <c r="BE1066" s="44"/>
      <c r="BF1066" s="44"/>
      <c r="BG1066" s="44"/>
      <c r="BH1066" s="44"/>
      <c r="BI1066" s="44"/>
      <c r="BJ1066" s="44"/>
      <c r="BK1066" s="44"/>
      <c r="BL1066" s="44"/>
      <c r="BM1066" s="44"/>
      <c r="BN1066" s="44"/>
      <c r="BO1066" s="44"/>
      <c r="BP1066" s="44"/>
      <c r="BQ1066" s="44"/>
      <c r="BR1066" s="44"/>
      <c r="BS1066" s="44"/>
      <c r="BT1066" s="44"/>
      <c r="BU1066" s="44"/>
      <c r="BV1066" s="44"/>
      <c r="BW1066" s="44"/>
      <c r="BX1066" s="44"/>
      <c r="BY1066" s="44"/>
      <c r="BZ1066" s="44"/>
      <c r="CA1066" s="44"/>
      <c r="CB1066" s="44"/>
      <c r="CC1066" s="44"/>
      <c r="CD1066" s="44"/>
      <c r="CE1066" s="44"/>
      <c r="CF1066" s="44"/>
      <c r="CG1066" s="44"/>
      <c r="CH1066" s="44"/>
      <c r="CI1066" s="44"/>
      <c r="CJ1066" s="44"/>
      <c r="CK1066" s="44"/>
      <c r="CL1066" s="44"/>
      <c r="CM1066" s="44"/>
      <c r="CN1066" s="44"/>
      <c r="CO1066" s="44"/>
      <c r="CP1066" s="44"/>
      <c r="CQ1066" s="44"/>
      <c r="CR1066" s="44"/>
      <c r="CS1066" s="44"/>
      <c r="CT1066" s="44"/>
      <c r="CU1066" s="44"/>
      <c r="CV1066" s="44"/>
      <c r="CW1066" s="44"/>
      <c r="CX1066" s="44"/>
      <c r="CY1066" s="44"/>
      <c r="CZ1066" s="44"/>
      <c r="DA1066" s="44"/>
      <c r="DB1066" s="44"/>
      <c r="DC1066" s="44"/>
      <c r="DD1066" s="44"/>
      <c r="DE1066" s="44"/>
      <c r="DF1066" s="44"/>
      <c r="DG1066" s="44"/>
      <c r="DH1066" s="44"/>
      <c r="DI1066" s="44"/>
      <c r="DJ1066" s="44"/>
      <c r="DK1066" s="44"/>
      <c r="DL1066" s="44"/>
      <c r="DM1066" s="44"/>
      <c r="DN1066" s="44"/>
      <c r="DO1066" s="44"/>
      <c r="DP1066" s="44"/>
      <c r="DQ1066" s="44"/>
      <c r="DR1066" s="44"/>
      <c r="DS1066" s="44"/>
      <c r="DT1066" s="44"/>
      <c r="DU1066" s="44"/>
      <c r="DV1066" s="44"/>
      <c r="DW1066" s="44"/>
      <c r="DX1066" s="44"/>
      <c r="DY1066" s="44"/>
      <c r="DZ1066" s="44"/>
      <c r="EA1066" s="44"/>
      <c r="EB1066" s="44"/>
      <c r="EC1066" s="44"/>
      <c r="ED1066" s="44"/>
      <c r="EE1066" s="44"/>
      <c r="EF1066" s="44"/>
      <c r="EG1066" s="44"/>
      <c r="EH1066" s="44"/>
      <c r="EI1066" s="44"/>
      <c r="EJ1066" s="44"/>
      <c r="EK1066" s="44"/>
      <c r="EL1066" s="44"/>
      <c r="EM1066" s="44"/>
      <c r="EN1066" s="44"/>
      <c r="EO1066" s="44"/>
      <c r="EP1066" s="44"/>
      <c r="EQ1066" s="44"/>
      <c r="ER1066" s="44"/>
      <c r="ES1066" s="44"/>
      <c r="ET1066" s="44"/>
      <c r="EU1066" s="44"/>
      <c r="EV1066" s="44"/>
      <c r="EW1066" s="44"/>
      <c r="EX1066" s="44"/>
      <c r="EY1066" s="44"/>
      <c r="EZ1066" s="44"/>
      <c r="FA1066" s="44"/>
      <c r="FB1066" s="44"/>
      <c r="FC1066" s="44"/>
      <c r="FD1066" s="44"/>
      <c r="FE1066" s="44"/>
      <c r="FF1066" s="44"/>
      <c r="FG1066" s="44"/>
      <c r="FH1066" s="44"/>
      <c r="FI1066" s="44"/>
      <c r="FJ1066" s="44"/>
      <c r="FK1066" s="44"/>
      <c r="FL1066" s="44"/>
      <c r="FM1066" s="44"/>
      <c r="FN1066" s="44"/>
      <c r="FO1066" s="44"/>
      <c r="FP1066" s="44"/>
      <c r="FQ1066" s="44"/>
      <c r="FR1066" s="44"/>
      <c r="FS1066" s="44"/>
      <c r="FT1066" s="44"/>
      <c r="FU1066" s="44"/>
      <c r="FV1066" s="44"/>
      <c r="FW1066" s="44"/>
      <c r="FX1066" s="44"/>
      <c r="FY1066" s="44"/>
      <c r="FZ1066" s="44"/>
      <c r="GA1066" s="44"/>
      <c r="GB1066" s="44"/>
      <c r="GC1066" s="44"/>
      <c r="GD1066" s="44"/>
      <c r="GE1066" s="44"/>
      <c r="GF1066" s="44"/>
      <c r="GG1066" s="44"/>
      <c r="GH1066" s="44"/>
      <c r="GI1066" s="44"/>
      <c r="GJ1066" s="44"/>
      <c r="GK1066" s="44"/>
      <c r="GL1066" s="44"/>
      <c r="GM1066" s="44"/>
      <c r="GN1066" s="44"/>
      <c r="GO1066" s="44"/>
      <c r="GP1066" s="44"/>
      <c r="GQ1066" s="44"/>
      <c r="GR1066" s="44"/>
      <c r="GS1066" s="44"/>
      <c r="GT1066" s="44"/>
      <c r="GU1066" s="44"/>
      <c r="GV1066" s="44"/>
      <c r="GW1066" s="44"/>
    </row>
    <row r="1067" customFormat="false" ht="16.5" hidden="false" customHeight="true" outlineLevel="0" collapsed="false">
      <c r="A1067" s="39" t="s">
        <v>4527</v>
      </c>
      <c r="B1067" s="40" t="s">
        <v>4528</v>
      </c>
      <c r="C1067" s="41"/>
      <c r="D1067" s="42"/>
      <c r="E1067" s="43" t="n">
        <v>5.3625</v>
      </c>
      <c r="F1067" s="44"/>
      <c r="G1067" s="44"/>
      <c r="H1067" s="44"/>
      <c r="I1067" s="44"/>
      <c r="J1067" s="44"/>
      <c r="K1067" s="44"/>
      <c r="L1067" s="44"/>
      <c r="M1067" s="44"/>
      <c r="N1067" s="44"/>
      <c r="O1067" s="44"/>
      <c r="P1067" s="44"/>
      <c r="Q1067" s="44"/>
      <c r="R1067" s="44"/>
      <c r="S1067" s="44"/>
      <c r="T1067" s="44"/>
      <c r="U1067" s="44"/>
      <c r="V1067" s="44"/>
      <c r="W1067" s="44"/>
      <c r="X1067" s="44"/>
      <c r="Y1067" s="44"/>
      <c r="Z1067" s="44"/>
      <c r="AA1067" s="44"/>
      <c r="AB1067" s="44"/>
      <c r="AC1067" s="44"/>
      <c r="AD1067" s="44"/>
      <c r="AE1067" s="44"/>
      <c r="AF1067" s="44"/>
      <c r="AG1067" s="44"/>
      <c r="AH1067" s="44"/>
      <c r="AI1067" s="44"/>
      <c r="AJ1067" s="44"/>
      <c r="AK1067" s="44"/>
      <c r="AL1067" s="44"/>
      <c r="AM1067" s="44"/>
      <c r="AN1067" s="44"/>
      <c r="AO1067" s="44"/>
      <c r="AP1067" s="44"/>
      <c r="AQ1067" s="44"/>
      <c r="AR1067" s="44"/>
      <c r="AS1067" s="44"/>
      <c r="AT1067" s="44"/>
      <c r="AU1067" s="44"/>
      <c r="AV1067" s="44"/>
      <c r="AW1067" s="44"/>
      <c r="AX1067" s="44"/>
      <c r="AY1067" s="44"/>
      <c r="AZ1067" s="44"/>
      <c r="BA1067" s="44"/>
      <c r="BB1067" s="44"/>
      <c r="BC1067" s="44"/>
      <c r="BD1067" s="44"/>
      <c r="BE1067" s="44"/>
      <c r="BF1067" s="44"/>
      <c r="BG1067" s="44"/>
      <c r="BH1067" s="44"/>
      <c r="BI1067" s="44"/>
      <c r="BJ1067" s="44"/>
      <c r="BK1067" s="44"/>
      <c r="BL1067" s="44"/>
      <c r="BM1067" s="44"/>
      <c r="BN1067" s="44"/>
      <c r="BO1067" s="44"/>
      <c r="BP1067" s="44"/>
      <c r="BQ1067" s="44"/>
      <c r="BR1067" s="44"/>
      <c r="BS1067" s="44"/>
      <c r="BT1067" s="44"/>
      <c r="BU1067" s="44"/>
      <c r="BV1067" s="44"/>
      <c r="BW1067" s="44"/>
      <c r="BX1067" s="44"/>
      <c r="BY1067" s="44"/>
      <c r="BZ1067" s="44"/>
      <c r="CA1067" s="44"/>
      <c r="CB1067" s="44"/>
      <c r="CC1067" s="44"/>
      <c r="CD1067" s="44"/>
      <c r="CE1067" s="44"/>
      <c r="CF1067" s="44"/>
      <c r="CG1067" s="44"/>
      <c r="CH1067" s="44"/>
      <c r="CI1067" s="44"/>
      <c r="CJ1067" s="44"/>
      <c r="CK1067" s="44"/>
      <c r="CL1067" s="44"/>
      <c r="CM1067" s="44"/>
      <c r="CN1067" s="44"/>
      <c r="CO1067" s="44"/>
      <c r="CP1067" s="44"/>
      <c r="CQ1067" s="44"/>
      <c r="CR1067" s="44"/>
      <c r="CS1067" s="44"/>
      <c r="CT1067" s="44"/>
      <c r="CU1067" s="44"/>
      <c r="CV1067" s="44"/>
      <c r="CW1067" s="44"/>
      <c r="CX1067" s="44"/>
      <c r="CY1067" s="44"/>
      <c r="CZ1067" s="44"/>
      <c r="DA1067" s="44"/>
      <c r="DB1067" s="44"/>
      <c r="DC1067" s="44"/>
      <c r="DD1067" s="44"/>
      <c r="DE1067" s="44"/>
      <c r="DF1067" s="44"/>
      <c r="DG1067" s="44"/>
      <c r="DH1067" s="44"/>
      <c r="DI1067" s="44"/>
      <c r="DJ1067" s="44"/>
      <c r="DK1067" s="44"/>
      <c r="DL1067" s="44"/>
      <c r="DM1067" s="44"/>
      <c r="DN1067" s="44"/>
      <c r="DO1067" s="44"/>
      <c r="DP1067" s="44"/>
      <c r="DQ1067" s="44"/>
      <c r="DR1067" s="44"/>
      <c r="DS1067" s="44"/>
      <c r="DT1067" s="44"/>
      <c r="DU1067" s="44"/>
      <c r="DV1067" s="44"/>
      <c r="DW1067" s="44"/>
      <c r="DX1067" s="44"/>
      <c r="DY1067" s="44"/>
      <c r="DZ1067" s="44"/>
      <c r="EA1067" s="44"/>
      <c r="EB1067" s="44"/>
      <c r="EC1067" s="44"/>
      <c r="ED1067" s="44"/>
      <c r="EE1067" s="44"/>
      <c r="EF1067" s="44"/>
      <c r="EG1067" s="44"/>
      <c r="EH1067" s="44"/>
      <c r="EI1067" s="44"/>
      <c r="EJ1067" s="44"/>
      <c r="EK1067" s="44"/>
      <c r="EL1067" s="44"/>
      <c r="EM1067" s="44"/>
      <c r="EN1067" s="44"/>
      <c r="EO1067" s="44"/>
      <c r="EP1067" s="44"/>
      <c r="EQ1067" s="44"/>
      <c r="ER1067" s="44"/>
      <c r="ES1067" s="44"/>
      <c r="ET1067" s="44"/>
      <c r="EU1067" s="44"/>
      <c r="EV1067" s="44"/>
      <c r="EW1067" s="44"/>
      <c r="EX1067" s="44"/>
      <c r="EY1067" s="44"/>
      <c r="EZ1067" s="44"/>
      <c r="FA1067" s="44"/>
      <c r="FB1067" s="44"/>
      <c r="FC1067" s="44"/>
      <c r="FD1067" s="44"/>
      <c r="FE1067" s="44"/>
      <c r="FF1067" s="44"/>
      <c r="FG1067" s="44"/>
      <c r="FH1067" s="44"/>
      <c r="FI1067" s="44"/>
      <c r="FJ1067" s="44"/>
      <c r="FK1067" s="44"/>
      <c r="FL1067" s="44"/>
      <c r="FM1067" s="44"/>
      <c r="FN1067" s="44"/>
      <c r="FO1067" s="44"/>
      <c r="FP1067" s="44"/>
      <c r="FQ1067" s="44"/>
      <c r="FR1067" s="44"/>
      <c r="FS1067" s="44"/>
      <c r="FT1067" s="44"/>
      <c r="FU1067" s="44"/>
      <c r="FV1067" s="44"/>
      <c r="FW1067" s="44"/>
      <c r="FX1067" s="44"/>
      <c r="FY1067" s="44"/>
      <c r="FZ1067" s="44"/>
      <c r="GA1067" s="44"/>
      <c r="GB1067" s="44"/>
      <c r="GC1067" s="44"/>
      <c r="GD1067" s="44"/>
      <c r="GE1067" s="44"/>
      <c r="GF1067" s="44"/>
      <c r="GG1067" s="44"/>
      <c r="GH1067" s="44"/>
      <c r="GI1067" s="44"/>
      <c r="GJ1067" s="44"/>
      <c r="GK1067" s="44"/>
      <c r="GL1067" s="44"/>
      <c r="GM1067" s="44"/>
      <c r="GN1067" s="44"/>
      <c r="GO1067" s="44"/>
      <c r="GP1067" s="44"/>
      <c r="GQ1067" s="44"/>
      <c r="GR1067" s="44"/>
      <c r="GS1067" s="44"/>
      <c r="GT1067" s="44"/>
      <c r="GU1067" s="44"/>
      <c r="GV1067" s="44"/>
      <c r="GW1067" s="44"/>
    </row>
    <row r="1068" customFormat="false" ht="16.5" hidden="false" customHeight="true" outlineLevel="0" collapsed="false">
      <c r="A1068" s="39" t="s">
        <v>4529</v>
      </c>
      <c r="B1068" s="40" t="s">
        <v>4530</v>
      </c>
      <c r="C1068" s="41"/>
      <c r="D1068" s="42"/>
      <c r="E1068" s="43" t="n">
        <v>4.96964285714286</v>
      </c>
      <c r="F1068" s="44"/>
      <c r="G1068" s="44"/>
      <c r="H1068" s="44"/>
      <c r="I1068" s="44"/>
      <c r="J1068" s="44"/>
      <c r="K1068" s="44"/>
      <c r="L1068" s="44"/>
      <c r="M1068" s="44"/>
      <c r="N1068" s="44"/>
      <c r="O1068" s="44"/>
      <c r="P1068" s="44"/>
      <c r="Q1068" s="44"/>
      <c r="R1068" s="44"/>
      <c r="S1068" s="44"/>
      <c r="T1068" s="44"/>
      <c r="U1068" s="44"/>
      <c r="V1068" s="44"/>
      <c r="W1068" s="44"/>
      <c r="X1068" s="44"/>
      <c r="Y1068" s="44"/>
      <c r="Z1068" s="44"/>
      <c r="AA1068" s="44"/>
      <c r="AB1068" s="44"/>
      <c r="AC1068" s="44"/>
      <c r="AD1068" s="44"/>
      <c r="AE1068" s="44"/>
      <c r="AF1068" s="44"/>
      <c r="AG1068" s="44"/>
      <c r="AH1068" s="44"/>
      <c r="AI1068" s="44"/>
      <c r="AJ1068" s="44"/>
      <c r="AK1068" s="44"/>
      <c r="AL1068" s="44"/>
      <c r="AM1068" s="44"/>
      <c r="AN1068" s="44"/>
      <c r="AO1068" s="44"/>
      <c r="AP1068" s="44"/>
      <c r="AQ1068" s="44"/>
      <c r="AR1068" s="44"/>
      <c r="AS1068" s="44"/>
      <c r="AT1068" s="44"/>
      <c r="AU1068" s="44"/>
      <c r="AV1068" s="44"/>
      <c r="AW1068" s="44"/>
      <c r="AX1068" s="44"/>
      <c r="AY1068" s="44"/>
      <c r="AZ1068" s="44"/>
      <c r="BA1068" s="44"/>
      <c r="BB1068" s="44"/>
      <c r="BC1068" s="44"/>
      <c r="BD1068" s="44"/>
      <c r="BE1068" s="44"/>
      <c r="BF1068" s="44"/>
      <c r="BG1068" s="44"/>
      <c r="BH1068" s="44"/>
      <c r="BI1068" s="44"/>
      <c r="BJ1068" s="44"/>
      <c r="BK1068" s="44"/>
      <c r="BL1068" s="44"/>
      <c r="BM1068" s="44"/>
      <c r="BN1068" s="44"/>
      <c r="BO1068" s="44"/>
      <c r="BP1068" s="44"/>
      <c r="BQ1068" s="44"/>
      <c r="BR1068" s="44"/>
      <c r="BS1068" s="44"/>
      <c r="BT1068" s="44"/>
      <c r="BU1068" s="44"/>
      <c r="BV1068" s="44"/>
      <c r="BW1068" s="44"/>
      <c r="BX1068" s="44"/>
      <c r="BY1068" s="44"/>
      <c r="BZ1068" s="44"/>
      <c r="CA1068" s="44"/>
      <c r="CB1068" s="44"/>
      <c r="CC1068" s="44"/>
      <c r="CD1068" s="44"/>
      <c r="CE1068" s="44"/>
      <c r="CF1068" s="44"/>
      <c r="CG1068" s="44"/>
      <c r="CH1068" s="44"/>
      <c r="CI1068" s="44"/>
      <c r="CJ1068" s="44"/>
      <c r="CK1068" s="44"/>
      <c r="CL1068" s="44"/>
      <c r="CM1068" s="44"/>
      <c r="CN1068" s="44"/>
      <c r="CO1068" s="44"/>
      <c r="CP1068" s="44"/>
      <c r="CQ1068" s="44"/>
      <c r="CR1068" s="44"/>
      <c r="CS1068" s="44"/>
      <c r="CT1068" s="44"/>
      <c r="CU1068" s="44"/>
      <c r="CV1068" s="44"/>
      <c r="CW1068" s="44"/>
      <c r="CX1068" s="44"/>
      <c r="CY1068" s="44"/>
      <c r="CZ1068" s="44"/>
      <c r="DA1068" s="44"/>
      <c r="DB1068" s="44"/>
      <c r="DC1068" s="44"/>
      <c r="DD1068" s="44"/>
      <c r="DE1068" s="44"/>
      <c r="DF1068" s="44"/>
      <c r="DG1068" s="44"/>
      <c r="DH1068" s="44"/>
      <c r="DI1068" s="44"/>
      <c r="DJ1068" s="44"/>
      <c r="DK1068" s="44"/>
      <c r="DL1068" s="44"/>
      <c r="DM1068" s="44"/>
      <c r="DN1068" s="44"/>
      <c r="DO1068" s="44"/>
      <c r="DP1068" s="44"/>
      <c r="DQ1068" s="44"/>
      <c r="DR1068" s="44"/>
      <c r="DS1068" s="44"/>
      <c r="DT1068" s="44"/>
      <c r="DU1068" s="44"/>
      <c r="DV1068" s="44"/>
      <c r="DW1068" s="44"/>
      <c r="DX1068" s="44"/>
      <c r="DY1068" s="44"/>
      <c r="DZ1068" s="44"/>
      <c r="EA1068" s="44"/>
      <c r="EB1068" s="44"/>
      <c r="EC1068" s="44"/>
      <c r="ED1068" s="44"/>
      <c r="EE1068" s="44"/>
      <c r="EF1068" s="44"/>
      <c r="EG1068" s="44"/>
      <c r="EH1068" s="44"/>
      <c r="EI1068" s="44"/>
      <c r="EJ1068" s="44"/>
      <c r="EK1068" s="44"/>
      <c r="EL1068" s="44"/>
      <c r="EM1068" s="44"/>
      <c r="EN1068" s="44"/>
      <c r="EO1068" s="44"/>
      <c r="EP1068" s="44"/>
      <c r="EQ1068" s="44"/>
      <c r="ER1068" s="44"/>
      <c r="ES1068" s="44"/>
      <c r="ET1068" s="44"/>
      <c r="EU1068" s="44"/>
      <c r="EV1068" s="44"/>
      <c r="EW1068" s="44"/>
      <c r="EX1068" s="44"/>
      <c r="EY1068" s="44"/>
      <c r="EZ1068" s="44"/>
      <c r="FA1068" s="44"/>
      <c r="FB1068" s="44"/>
      <c r="FC1068" s="44"/>
      <c r="FD1068" s="44"/>
      <c r="FE1068" s="44"/>
      <c r="FF1068" s="44"/>
      <c r="FG1068" s="44"/>
      <c r="FH1068" s="44"/>
      <c r="FI1068" s="44"/>
      <c r="FJ1068" s="44"/>
      <c r="FK1068" s="44"/>
      <c r="FL1068" s="44"/>
      <c r="FM1068" s="44"/>
      <c r="FN1068" s="44"/>
      <c r="FO1068" s="44"/>
      <c r="FP1068" s="44"/>
      <c r="FQ1068" s="44"/>
      <c r="FR1068" s="44"/>
      <c r="FS1068" s="44"/>
      <c r="FT1068" s="44"/>
      <c r="FU1068" s="44"/>
      <c r="FV1068" s="44"/>
      <c r="FW1068" s="44"/>
      <c r="FX1068" s="44"/>
      <c r="FY1068" s="44"/>
      <c r="FZ1068" s="44"/>
      <c r="GA1068" s="44"/>
      <c r="GB1068" s="44"/>
      <c r="GC1068" s="44"/>
      <c r="GD1068" s="44"/>
      <c r="GE1068" s="44"/>
      <c r="GF1068" s="44"/>
      <c r="GG1068" s="44"/>
      <c r="GH1068" s="44"/>
      <c r="GI1068" s="44"/>
      <c r="GJ1068" s="44"/>
      <c r="GK1068" s="44"/>
      <c r="GL1068" s="44"/>
      <c r="GM1068" s="44"/>
      <c r="GN1068" s="44"/>
      <c r="GO1068" s="44"/>
      <c r="GP1068" s="44"/>
      <c r="GQ1068" s="44"/>
      <c r="GR1068" s="44"/>
      <c r="GS1068" s="44"/>
      <c r="GT1068" s="44"/>
      <c r="GU1068" s="44"/>
      <c r="GV1068" s="44"/>
      <c r="GW1068" s="44"/>
    </row>
    <row r="1069" customFormat="false" ht="16.5" hidden="false" customHeight="true" outlineLevel="0" collapsed="false">
      <c r="A1069" s="39" t="s">
        <v>4531</v>
      </c>
      <c r="B1069" s="40" t="s">
        <v>4532</v>
      </c>
      <c r="C1069" s="41" t="s">
        <v>4533</v>
      </c>
      <c r="D1069" s="42"/>
      <c r="E1069" s="43" t="n">
        <v>3.63392857142857</v>
      </c>
      <c r="F1069" s="44"/>
      <c r="G1069" s="44"/>
      <c r="H1069" s="44"/>
      <c r="I1069" s="44"/>
      <c r="J1069" s="44"/>
      <c r="K1069" s="44"/>
      <c r="L1069" s="44"/>
      <c r="M1069" s="44"/>
      <c r="N1069" s="44"/>
      <c r="O1069" s="44"/>
      <c r="P1069" s="44"/>
      <c r="Q1069" s="44"/>
      <c r="R1069" s="44"/>
      <c r="S1069" s="44"/>
      <c r="T1069" s="44"/>
      <c r="U1069" s="44"/>
      <c r="V1069" s="44"/>
      <c r="W1069" s="44"/>
      <c r="X1069" s="44"/>
      <c r="Y1069" s="44"/>
      <c r="Z1069" s="44"/>
      <c r="AA1069" s="44"/>
      <c r="AB1069" s="44"/>
      <c r="AC1069" s="44"/>
      <c r="AD1069" s="44"/>
      <c r="AE1069" s="44"/>
      <c r="AF1069" s="44"/>
      <c r="AG1069" s="44"/>
      <c r="AH1069" s="44"/>
      <c r="AI1069" s="44"/>
      <c r="AJ1069" s="44"/>
      <c r="AK1069" s="44"/>
      <c r="AL1069" s="44"/>
      <c r="AM1069" s="44"/>
      <c r="AN1069" s="44"/>
      <c r="AO1069" s="44"/>
      <c r="AP1069" s="44"/>
      <c r="AQ1069" s="44"/>
      <c r="AR1069" s="44"/>
      <c r="AS1069" s="44"/>
      <c r="AT1069" s="44"/>
      <c r="AU1069" s="44"/>
      <c r="AV1069" s="44"/>
      <c r="AW1069" s="44"/>
      <c r="AX1069" s="44"/>
      <c r="AY1069" s="44"/>
      <c r="AZ1069" s="44"/>
      <c r="BA1069" s="44"/>
      <c r="BB1069" s="44"/>
      <c r="BC1069" s="44"/>
      <c r="BD1069" s="44"/>
      <c r="BE1069" s="44"/>
      <c r="BF1069" s="44"/>
      <c r="BG1069" s="44"/>
      <c r="BH1069" s="44"/>
      <c r="BI1069" s="44"/>
      <c r="BJ1069" s="44"/>
      <c r="BK1069" s="44"/>
      <c r="BL1069" s="44"/>
      <c r="BM1069" s="44"/>
      <c r="BN1069" s="44"/>
      <c r="BO1069" s="44"/>
      <c r="BP1069" s="44"/>
      <c r="BQ1069" s="44"/>
      <c r="BR1069" s="44"/>
      <c r="BS1069" s="44"/>
      <c r="BT1069" s="44"/>
      <c r="BU1069" s="44"/>
      <c r="BV1069" s="44"/>
      <c r="BW1069" s="44"/>
      <c r="BX1069" s="44"/>
      <c r="BY1069" s="44"/>
      <c r="BZ1069" s="44"/>
      <c r="CA1069" s="44"/>
      <c r="CB1069" s="44"/>
      <c r="CC1069" s="44"/>
      <c r="CD1069" s="44"/>
      <c r="CE1069" s="44"/>
      <c r="CF1069" s="44"/>
      <c r="CG1069" s="44"/>
      <c r="CH1069" s="44"/>
      <c r="CI1069" s="44"/>
      <c r="CJ1069" s="44"/>
      <c r="CK1069" s="44"/>
      <c r="CL1069" s="44"/>
      <c r="CM1069" s="44"/>
      <c r="CN1069" s="44"/>
      <c r="CO1069" s="44"/>
      <c r="CP1069" s="44"/>
      <c r="CQ1069" s="44"/>
      <c r="CR1069" s="44"/>
      <c r="CS1069" s="44"/>
      <c r="CT1069" s="44"/>
      <c r="CU1069" s="44"/>
      <c r="CV1069" s="44"/>
      <c r="CW1069" s="44"/>
      <c r="CX1069" s="44"/>
      <c r="CY1069" s="44"/>
      <c r="CZ1069" s="44"/>
      <c r="DA1069" s="44"/>
      <c r="DB1069" s="44"/>
      <c r="DC1069" s="44"/>
      <c r="DD1069" s="44"/>
      <c r="DE1069" s="44"/>
      <c r="DF1069" s="44"/>
      <c r="DG1069" s="44"/>
      <c r="DH1069" s="44"/>
      <c r="DI1069" s="44"/>
      <c r="DJ1069" s="44"/>
      <c r="DK1069" s="44"/>
      <c r="DL1069" s="44"/>
      <c r="DM1069" s="44"/>
      <c r="DN1069" s="44"/>
      <c r="DO1069" s="44"/>
      <c r="DP1069" s="44"/>
      <c r="DQ1069" s="44"/>
      <c r="DR1069" s="44"/>
      <c r="DS1069" s="44"/>
      <c r="DT1069" s="44"/>
      <c r="DU1069" s="44"/>
      <c r="DV1069" s="44"/>
      <c r="DW1069" s="44"/>
      <c r="DX1069" s="44"/>
      <c r="DY1069" s="44"/>
      <c r="DZ1069" s="44"/>
      <c r="EA1069" s="44"/>
      <c r="EB1069" s="44"/>
      <c r="EC1069" s="44"/>
      <c r="ED1069" s="44"/>
      <c r="EE1069" s="44"/>
      <c r="EF1069" s="44"/>
      <c r="EG1069" s="44"/>
      <c r="EH1069" s="44"/>
      <c r="EI1069" s="44"/>
      <c r="EJ1069" s="44"/>
      <c r="EK1069" s="44"/>
      <c r="EL1069" s="44"/>
      <c r="EM1069" s="44"/>
      <c r="EN1069" s="44"/>
      <c r="EO1069" s="44"/>
      <c r="EP1069" s="44"/>
      <c r="EQ1069" s="44"/>
      <c r="ER1069" s="44"/>
      <c r="ES1069" s="44"/>
      <c r="ET1069" s="44"/>
      <c r="EU1069" s="44"/>
      <c r="EV1069" s="44"/>
      <c r="EW1069" s="44"/>
      <c r="EX1069" s="44"/>
      <c r="EY1069" s="44"/>
      <c r="EZ1069" s="44"/>
      <c r="FA1069" s="44"/>
      <c r="FB1069" s="44"/>
      <c r="FC1069" s="44"/>
      <c r="FD1069" s="44"/>
      <c r="FE1069" s="44"/>
      <c r="FF1069" s="44"/>
      <c r="FG1069" s="44"/>
      <c r="FH1069" s="44"/>
      <c r="FI1069" s="44"/>
      <c r="FJ1069" s="44"/>
      <c r="FK1069" s="44"/>
      <c r="FL1069" s="44"/>
      <c r="FM1069" s="44"/>
      <c r="FN1069" s="44"/>
      <c r="FO1069" s="44"/>
      <c r="FP1069" s="44"/>
      <c r="FQ1069" s="44"/>
      <c r="FR1069" s="44"/>
      <c r="FS1069" s="44"/>
      <c r="FT1069" s="44"/>
      <c r="FU1069" s="44"/>
      <c r="FV1069" s="44"/>
      <c r="FW1069" s="44"/>
      <c r="FX1069" s="44"/>
      <c r="FY1069" s="44"/>
      <c r="FZ1069" s="44"/>
      <c r="GA1069" s="44"/>
      <c r="GB1069" s="44"/>
      <c r="GC1069" s="44"/>
      <c r="GD1069" s="44"/>
      <c r="GE1069" s="44"/>
      <c r="GF1069" s="44"/>
      <c r="GG1069" s="44"/>
      <c r="GH1069" s="44"/>
      <c r="GI1069" s="44"/>
      <c r="GJ1069" s="44"/>
      <c r="GK1069" s="44"/>
      <c r="GL1069" s="44"/>
      <c r="GM1069" s="44"/>
      <c r="GN1069" s="44"/>
      <c r="GO1069" s="44"/>
      <c r="GP1069" s="44"/>
      <c r="GQ1069" s="44"/>
      <c r="GR1069" s="44"/>
      <c r="GS1069" s="44"/>
      <c r="GT1069" s="44"/>
      <c r="GU1069" s="44"/>
      <c r="GV1069" s="44"/>
      <c r="GW1069" s="44"/>
    </row>
    <row r="1070" customFormat="false" ht="16.5" hidden="false" customHeight="true" outlineLevel="0" collapsed="false">
      <c r="A1070" s="39" t="s">
        <v>4534</v>
      </c>
      <c r="B1070" s="40" t="s">
        <v>4535</v>
      </c>
      <c r="C1070" s="41" t="s">
        <v>712</v>
      </c>
      <c r="D1070" s="42"/>
      <c r="E1070" s="43" t="n">
        <v>4.91071428571429</v>
      </c>
      <c r="F1070" s="44"/>
      <c r="G1070" s="44"/>
      <c r="H1070" s="44"/>
      <c r="I1070" s="44"/>
      <c r="J1070" s="44"/>
      <c r="K1070" s="44"/>
      <c r="L1070" s="44"/>
      <c r="M1070" s="44"/>
      <c r="N1070" s="44"/>
      <c r="O1070" s="44"/>
      <c r="P1070" s="44"/>
      <c r="Q1070" s="44"/>
      <c r="R1070" s="44"/>
      <c r="S1070" s="44"/>
      <c r="T1070" s="44"/>
      <c r="U1070" s="44"/>
      <c r="V1070" s="44"/>
      <c r="W1070" s="44"/>
      <c r="X1070" s="44"/>
      <c r="Y1070" s="44"/>
      <c r="Z1070" s="44"/>
      <c r="AA1070" s="44"/>
      <c r="AB1070" s="44"/>
      <c r="AC1070" s="44"/>
      <c r="AD1070" s="44"/>
      <c r="AE1070" s="44"/>
      <c r="AF1070" s="44"/>
      <c r="AG1070" s="44"/>
      <c r="AH1070" s="44"/>
      <c r="AI1070" s="44"/>
      <c r="AJ1070" s="44"/>
      <c r="AK1070" s="44"/>
      <c r="AL1070" s="44"/>
      <c r="AM1070" s="44"/>
      <c r="AN1070" s="44"/>
      <c r="AO1070" s="44"/>
      <c r="AP1070" s="44"/>
      <c r="AQ1070" s="44"/>
      <c r="AR1070" s="44"/>
      <c r="AS1070" s="44"/>
      <c r="AT1070" s="44"/>
      <c r="AU1070" s="44"/>
      <c r="AV1070" s="44"/>
      <c r="AW1070" s="44"/>
      <c r="AX1070" s="44"/>
      <c r="AY1070" s="44"/>
      <c r="AZ1070" s="44"/>
      <c r="BA1070" s="44"/>
      <c r="BB1070" s="44"/>
      <c r="BC1070" s="44"/>
      <c r="BD1070" s="44"/>
      <c r="BE1070" s="44"/>
      <c r="BF1070" s="44"/>
      <c r="BG1070" s="44"/>
      <c r="BH1070" s="44"/>
      <c r="BI1070" s="44"/>
      <c r="BJ1070" s="44"/>
      <c r="BK1070" s="44"/>
      <c r="BL1070" s="44"/>
      <c r="BM1070" s="44"/>
      <c r="BN1070" s="44"/>
      <c r="BO1070" s="44"/>
      <c r="BP1070" s="44"/>
      <c r="BQ1070" s="44"/>
      <c r="BR1070" s="44"/>
      <c r="BS1070" s="44"/>
      <c r="BT1070" s="44"/>
      <c r="BU1070" s="44"/>
      <c r="BV1070" s="44"/>
      <c r="BW1070" s="44"/>
      <c r="BX1070" s="44"/>
      <c r="BY1070" s="44"/>
      <c r="BZ1070" s="44"/>
      <c r="CA1070" s="44"/>
      <c r="CB1070" s="44"/>
      <c r="CC1070" s="44"/>
      <c r="CD1070" s="44"/>
      <c r="CE1070" s="44"/>
      <c r="CF1070" s="44"/>
      <c r="CG1070" s="44"/>
      <c r="CH1070" s="44"/>
      <c r="CI1070" s="44"/>
      <c r="CJ1070" s="44"/>
      <c r="CK1070" s="44"/>
      <c r="CL1070" s="44"/>
      <c r="CM1070" s="44"/>
      <c r="CN1070" s="44"/>
      <c r="CO1070" s="44"/>
      <c r="CP1070" s="44"/>
      <c r="CQ1070" s="44"/>
      <c r="CR1070" s="44"/>
      <c r="CS1070" s="44"/>
      <c r="CT1070" s="44"/>
      <c r="CU1070" s="44"/>
      <c r="CV1070" s="44"/>
      <c r="CW1070" s="44"/>
      <c r="CX1070" s="44"/>
      <c r="CY1070" s="44"/>
      <c r="CZ1070" s="44"/>
      <c r="DA1070" s="44"/>
      <c r="DB1070" s="44"/>
      <c r="DC1070" s="44"/>
      <c r="DD1070" s="44"/>
      <c r="DE1070" s="44"/>
      <c r="DF1070" s="44"/>
      <c r="DG1070" s="44"/>
      <c r="DH1070" s="44"/>
      <c r="DI1070" s="44"/>
      <c r="DJ1070" s="44"/>
      <c r="DK1070" s="44"/>
      <c r="DL1070" s="44"/>
      <c r="DM1070" s="44"/>
      <c r="DN1070" s="44"/>
      <c r="DO1070" s="44"/>
      <c r="DP1070" s="44"/>
      <c r="DQ1070" s="44"/>
      <c r="DR1070" s="44"/>
      <c r="DS1070" s="44"/>
      <c r="DT1070" s="44"/>
      <c r="DU1070" s="44"/>
      <c r="DV1070" s="44"/>
      <c r="DW1070" s="44"/>
      <c r="DX1070" s="44"/>
      <c r="DY1070" s="44"/>
      <c r="DZ1070" s="44"/>
      <c r="EA1070" s="44"/>
      <c r="EB1070" s="44"/>
      <c r="EC1070" s="44"/>
      <c r="ED1070" s="44"/>
      <c r="EE1070" s="44"/>
      <c r="EF1070" s="44"/>
      <c r="EG1070" s="44"/>
      <c r="EH1070" s="44"/>
      <c r="EI1070" s="44"/>
      <c r="EJ1070" s="44"/>
      <c r="EK1070" s="44"/>
      <c r="EL1070" s="44"/>
      <c r="EM1070" s="44"/>
      <c r="EN1070" s="44"/>
      <c r="EO1070" s="44"/>
      <c r="EP1070" s="44"/>
      <c r="EQ1070" s="44"/>
      <c r="ER1070" s="44"/>
      <c r="ES1070" s="44"/>
      <c r="ET1070" s="44"/>
      <c r="EU1070" s="44"/>
      <c r="EV1070" s="44"/>
      <c r="EW1070" s="44"/>
      <c r="EX1070" s="44"/>
      <c r="EY1070" s="44"/>
      <c r="EZ1070" s="44"/>
      <c r="FA1070" s="44"/>
      <c r="FB1070" s="44"/>
      <c r="FC1070" s="44"/>
      <c r="FD1070" s="44"/>
      <c r="FE1070" s="44"/>
      <c r="FF1070" s="44"/>
      <c r="FG1070" s="44"/>
      <c r="FH1070" s="44"/>
      <c r="FI1070" s="44"/>
      <c r="FJ1070" s="44"/>
      <c r="FK1070" s="44"/>
      <c r="FL1070" s="44"/>
      <c r="FM1070" s="44"/>
      <c r="FN1070" s="44"/>
      <c r="FO1070" s="44"/>
      <c r="FP1070" s="44"/>
      <c r="FQ1070" s="44"/>
      <c r="FR1070" s="44"/>
      <c r="FS1070" s="44"/>
      <c r="FT1070" s="44"/>
      <c r="FU1070" s="44"/>
      <c r="FV1070" s="44"/>
      <c r="FW1070" s="44"/>
      <c r="FX1070" s="44"/>
      <c r="FY1070" s="44"/>
      <c r="FZ1070" s="44"/>
      <c r="GA1070" s="44"/>
      <c r="GB1070" s="44"/>
      <c r="GC1070" s="44"/>
      <c r="GD1070" s="44"/>
      <c r="GE1070" s="44"/>
      <c r="GF1070" s="44"/>
      <c r="GG1070" s="44"/>
      <c r="GH1070" s="44"/>
      <c r="GI1070" s="44"/>
      <c r="GJ1070" s="44"/>
      <c r="GK1070" s="44"/>
      <c r="GL1070" s="44"/>
      <c r="GM1070" s="44"/>
      <c r="GN1070" s="44"/>
      <c r="GO1070" s="44"/>
      <c r="GP1070" s="44"/>
      <c r="GQ1070" s="44"/>
      <c r="GR1070" s="44"/>
      <c r="GS1070" s="44"/>
      <c r="GT1070" s="44"/>
      <c r="GU1070" s="44"/>
      <c r="GV1070" s="44"/>
      <c r="GW1070" s="44"/>
    </row>
    <row r="1071" customFormat="false" ht="16.5" hidden="false" customHeight="true" outlineLevel="0" collapsed="false">
      <c r="A1071" s="39" t="s">
        <v>4536</v>
      </c>
      <c r="B1071" s="40" t="s">
        <v>4537</v>
      </c>
      <c r="C1071" s="41"/>
      <c r="D1071" s="42"/>
      <c r="E1071" s="43" t="n">
        <v>4.51785714285714</v>
      </c>
      <c r="F1071" s="44"/>
      <c r="G1071" s="44"/>
      <c r="H1071" s="44"/>
      <c r="I1071" s="44"/>
      <c r="J1071" s="44"/>
      <c r="K1071" s="44"/>
      <c r="L1071" s="44"/>
      <c r="M1071" s="44"/>
      <c r="N1071" s="44"/>
      <c r="O1071" s="44"/>
      <c r="P1071" s="44"/>
      <c r="Q1071" s="44"/>
      <c r="R1071" s="44"/>
      <c r="S1071" s="44"/>
      <c r="T1071" s="44"/>
      <c r="U1071" s="44"/>
      <c r="V1071" s="44"/>
      <c r="W1071" s="44"/>
      <c r="X1071" s="44"/>
      <c r="Y1071" s="44"/>
      <c r="Z1071" s="44"/>
      <c r="AA1071" s="44"/>
      <c r="AB1071" s="44"/>
      <c r="AC1071" s="44"/>
      <c r="AD1071" s="44"/>
      <c r="AE1071" s="44"/>
      <c r="AF1071" s="44"/>
      <c r="AG1071" s="44"/>
      <c r="AH1071" s="44"/>
      <c r="AI1071" s="44"/>
      <c r="AJ1071" s="44"/>
      <c r="AK1071" s="44"/>
      <c r="AL1071" s="44"/>
      <c r="AM1071" s="44"/>
      <c r="AN1071" s="44"/>
      <c r="AO1071" s="44"/>
      <c r="AP1071" s="44"/>
      <c r="AQ1071" s="44"/>
      <c r="AR1071" s="44"/>
      <c r="AS1071" s="44"/>
      <c r="AT1071" s="44"/>
      <c r="AU1071" s="44"/>
      <c r="AV1071" s="44"/>
      <c r="AW1071" s="44"/>
      <c r="AX1071" s="44"/>
      <c r="AY1071" s="44"/>
      <c r="AZ1071" s="44"/>
      <c r="BA1071" s="44"/>
      <c r="BB1071" s="44"/>
      <c r="BC1071" s="44"/>
      <c r="BD1071" s="44"/>
      <c r="BE1071" s="44"/>
      <c r="BF1071" s="44"/>
      <c r="BG1071" s="44"/>
      <c r="BH1071" s="44"/>
      <c r="BI1071" s="44"/>
      <c r="BJ1071" s="44"/>
      <c r="BK1071" s="44"/>
      <c r="BL1071" s="44"/>
      <c r="BM1071" s="44"/>
      <c r="BN1071" s="44"/>
      <c r="BO1071" s="44"/>
      <c r="BP1071" s="44"/>
      <c r="BQ1071" s="44"/>
      <c r="BR1071" s="44"/>
      <c r="BS1071" s="44"/>
      <c r="BT1071" s="44"/>
      <c r="BU1071" s="44"/>
      <c r="BV1071" s="44"/>
      <c r="BW1071" s="44"/>
      <c r="BX1071" s="44"/>
      <c r="BY1071" s="44"/>
      <c r="BZ1071" s="44"/>
      <c r="CA1071" s="44"/>
      <c r="CB1071" s="44"/>
      <c r="CC1071" s="44"/>
      <c r="CD1071" s="44"/>
      <c r="CE1071" s="44"/>
      <c r="CF1071" s="44"/>
      <c r="CG1071" s="44"/>
      <c r="CH1071" s="44"/>
      <c r="CI1071" s="44"/>
      <c r="CJ1071" s="44"/>
      <c r="CK1071" s="44"/>
      <c r="CL1071" s="44"/>
      <c r="CM1071" s="44"/>
      <c r="CN1071" s="44"/>
      <c r="CO1071" s="44"/>
      <c r="CP1071" s="44"/>
      <c r="CQ1071" s="44"/>
      <c r="CR1071" s="44"/>
      <c r="CS1071" s="44"/>
      <c r="CT1071" s="44"/>
      <c r="CU1071" s="44"/>
      <c r="CV1071" s="44"/>
      <c r="CW1071" s="44"/>
      <c r="CX1071" s="44"/>
      <c r="CY1071" s="44"/>
      <c r="CZ1071" s="44"/>
      <c r="DA1071" s="44"/>
      <c r="DB1071" s="44"/>
      <c r="DC1071" s="44"/>
      <c r="DD1071" s="44"/>
      <c r="DE1071" s="44"/>
      <c r="DF1071" s="44"/>
      <c r="DG1071" s="44"/>
      <c r="DH1071" s="44"/>
      <c r="DI1071" s="44"/>
      <c r="DJ1071" s="44"/>
      <c r="DK1071" s="44"/>
      <c r="DL1071" s="44"/>
      <c r="DM1071" s="44"/>
      <c r="DN1071" s="44"/>
      <c r="DO1071" s="44"/>
      <c r="DP1071" s="44"/>
      <c r="DQ1071" s="44"/>
      <c r="DR1071" s="44"/>
      <c r="DS1071" s="44"/>
      <c r="DT1071" s="44"/>
      <c r="DU1071" s="44"/>
      <c r="DV1071" s="44"/>
      <c r="DW1071" s="44"/>
      <c r="DX1071" s="44"/>
      <c r="DY1071" s="44"/>
      <c r="DZ1071" s="44"/>
      <c r="EA1071" s="44"/>
      <c r="EB1071" s="44"/>
      <c r="EC1071" s="44"/>
      <c r="ED1071" s="44"/>
      <c r="EE1071" s="44"/>
      <c r="EF1071" s="44"/>
      <c r="EG1071" s="44"/>
      <c r="EH1071" s="44"/>
      <c r="EI1071" s="44"/>
      <c r="EJ1071" s="44"/>
      <c r="EK1071" s="44"/>
      <c r="EL1071" s="44"/>
      <c r="EM1071" s="44"/>
      <c r="EN1071" s="44"/>
      <c r="EO1071" s="44"/>
      <c r="EP1071" s="44"/>
      <c r="EQ1071" s="44"/>
      <c r="ER1071" s="44"/>
      <c r="ES1071" s="44"/>
      <c r="ET1071" s="44"/>
      <c r="EU1071" s="44"/>
      <c r="EV1071" s="44"/>
      <c r="EW1071" s="44"/>
      <c r="EX1071" s="44"/>
      <c r="EY1071" s="44"/>
      <c r="EZ1071" s="44"/>
      <c r="FA1071" s="44"/>
      <c r="FB1071" s="44"/>
      <c r="FC1071" s="44"/>
      <c r="FD1071" s="44"/>
      <c r="FE1071" s="44"/>
      <c r="FF1071" s="44"/>
      <c r="FG1071" s="44"/>
      <c r="FH1071" s="44"/>
      <c r="FI1071" s="44"/>
      <c r="FJ1071" s="44"/>
      <c r="FK1071" s="44"/>
      <c r="FL1071" s="44"/>
      <c r="FM1071" s="44"/>
      <c r="FN1071" s="44"/>
      <c r="FO1071" s="44"/>
      <c r="FP1071" s="44"/>
      <c r="FQ1071" s="44"/>
      <c r="FR1071" s="44"/>
      <c r="FS1071" s="44"/>
      <c r="FT1071" s="44"/>
      <c r="FU1071" s="44"/>
      <c r="FV1071" s="44"/>
      <c r="FW1071" s="44"/>
      <c r="FX1071" s="44"/>
      <c r="FY1071" s="44"/>
      <c r="FZ1071" s="44"/>
      <c r="GA1071" s="44"/>
      <c r="GB1071" s="44"/>
      <c r="GC1071" s="44"/>
      <c r="GD1071" s="44"/>
      <c r="GE1071" s="44"/>
      <c r="GF1071" s="44"/>
      <c r="GG1071" s="44"/>
      <c r="GH1071" s="44"/>
      <c r="GI1071" s="44"/>
      <c r="GJ1071" s="44"/>
      <c r="GK1071" s="44"/>
      <c r="GL1071" s="44"/>
      <c r="GM1071" s="44"/>
      <c r="GN1071" s="44"/>
      <c r="GO1071" s="44"/>
      <c r="GP1071" s="44"/>
      <c r="GQ1071" s="44"/>
      <c r="GR1071" s="44"/>
      <c r="GS1071" s="44"/>
      <c r="GT1071" s="44"/>
      <c r="GU1071" s="44"/>
      <c r="GV1071" s="44"/>
      <c r="GW1071" s="44"/>
    </row>
    <row r="1072" customFormat="false" ht="16.5" hidden="false" customHeight="true" outlineLevel="0" collapsed="false">
      <c r="A1072" s="39" t="s">
        <v>4538</v>
      </c>
      <c r="B1072" s="40" t="s">
        <v>4539</v>
      </c>
      <c r="C1072" s="41"/>
      <c r="D1072" s="42"/>
      <c r="E1072" s="43" t="n">
        <v>4.51785714285714</v>
      </c>
      <c r="F1072" s="44"/>
      <c r="G1072" s="44"/>
      <c r="H1072" s="44"/>
      <c r="I1072" s="44"/>
      <c r="J1072" s="44"/>
      <c r="K1072" s="44"/>
      <c r="L1072" s="44"/>
      <c r="M1072" s="44"/>
      <c r="N1072" s="44"/>
      <c r="O1072" s="44"/>
      <c r="P1072" s="44"/>
      <c r="Q1072" s="44"/>
      <c r="R1072" s="44"/>
      <c r="S1072" s="44"/>
      <c r="T1072" s="44"/>
      <c r="U1072" s="44"/>
      <c r="V1072" s="44"/>
      <c r="W1072" s="44"/>
      <c r="X1072" s="44"/>
      <c r="Y1072" s="44"/>
      <c r="Z1072" s="44"/>
      <c r="AA1072" s="44"/>
      <c r="AB1072" s="44"/>
      <c r="AC1072" s="44"/>
      <c r="AD1072" s="44"/>
      <c r="AE1072" s="44"/>
      <c r="AF1072" s="44"/>
      <c r="AG1072" s="44"/>
      <c r="AH1072" s="44"/>
      <c r="AI1072" s="44"/>
      <c r="AJ1072" s="44"/>
      <c r="AK1072" s="44"/>
      <c r="AL1072" s="44"/>
      <c r="AM1072" s="44"/>
      <c r="AN1072" s="44"/>
      <c r="AO1072" s="44"/>
      <c r="AP1072" s="44"/>
      <c r="AQ1072" s="44"/>
      <c r="AR1072" s="44"/>
      <c r="AS1072" s="44"/>
      <c r="AT1072" s="44"/>
      <c r="AU1072" s="44"/>
      <c r="AV1072" s="44"/>
      <c r="AW1072" s="44"/>
      <c r="AX1072" s="44"/>
      <c r="AY1072" s="44"/>
      <c r="AZ1072" s="44"/>
      <c r="BA1072" s="44"/>
      <c r="BB1072" s="44"/>
      <c r="BC1072" s="44"/>
      <c r="BD1072" s="44"/>
      <c r="BE1072" s="44"/>
      <c r="BF1072" s="44"/>
      <c r="BG1072" s="44"/>
      <c r="BH1072" s="44"/>
      <c r="BI1072" s="44"/>
      <c r="BJ1072" s="44"/>
      <c r="BK1072" s="44"/>
      <c r="BL1072" s="44"/>
      <c r="BM1072" s="44"/>
      <c r="BN1072" s="44"/>
      <c r="BO1072" s="44"/>
      <c r="BP1072" s="44"/>
      <c r="BQ1072" s="44"/>
      <c r="BR1072" s="44"/>
      <c r="BS1072" s="44"/>
      <c r="BT1072" s="44"/>
      <c r="BU1072" s="44"/>
      <c r="BV1072" s="44"/>
      <c r="BW1072" s="44"/>
      <c r="BX1072" s="44"/>
      <c r="BY1072" s="44"/>
      <c r="BZ1072" s="44"/>
      <c r="CA1072" s="44"/>
      <c r="CB1072" s="44"/>
      <c r="CC1072" s="44"/>
      <c r="CD1072" s="44"/>
      <c r="CE1072" s="44"/>
      <c r="CF1072" s="44"/>
      <c r="CG1072" s="44"/>
      <c r="CH1072" s="44"/>
      <c r="CI1072" s="44"/>
      <c r="CJ1072" s="44"/>
      <c r="CK1072" s="44"/>
      <c r="CL1072" s="44"/>
      <c r="CM1072" s="44"/>
      <c r="CN1072" s="44"/>
      <c r="CO1072" s="44"/>
      <c r="CP1072" s="44"/>
      <c r="CQ1072" s="44"/>
      <c r="CR1072" s="44"/>
      <c r="CS1072" s="44"/>
      <c r="CT1072" s="44"/>
      <c r="CU1072" s="44"/>
      <c r="CV1072" s="44"/>
      <c r="CW1072" s="44"/>
      <c r="CX1072" s="44"/>
      <c r="CY1072" s="44"/>
      <c r="CZ1072" s="44"/>
      <c r="DA1072" s="44"/>
      <c r="DB1072" s="44"/>
      <c r="DC1072" s="44"/>
      <c r="DD1072" s="44"/>
      <c r="DE1072" s="44"/>
      <c r="DF1072" s="44"/>
      <c r="DG1072" s="44"/>
      <c r="DH1072" s="44"/>
      <c r="DI1072" s="44"/>
      <c r="DJ1072" s="44"/>
      <c r="DK1072" s="44"/>
      <c r="DL1072" s="44"/>
      <c r="DM1072" s="44"/>
      <c r="DN1072" s="44"/>
      <c r="DO1072" s="44"/>
      <c r="DP1072" s="44"/>
      <c r="DQ1072" s="44"/>
      <c r="DR1072" s="44"/>
      <c r="DS1072" s="44"/>
      <c r="DT1072" s="44"/>
      <c r="DU1072" s="44"/>
      <c r="DV1072" s="44"/>
      <c r="DW1072" s="44"/>
      <c r="DX1072" s="44"/>
      <c r="DY1072" s="44"/>
      <c r="DZ1072" s="44"/>
      <c r="EA1072" s="44"/>
      <c r="EB1072" s="44"/>
      <c r="EC1072" s="44"/>
      <c r="ED1072" s="44"/>
      <c r="EE1072" s="44"/>
      <c r="EF1072" s="44"/>
      <c r="EG1072" s="44"/>
      <c r="EH1072" s="44"/>
      <c r="EI1072" s="44"/>
      <c r="EJ1072" s="44"/>
      <c r="EK1072" s="44"/>
      <c r="EL1072" s="44"/>
      <c r="EM1072" s="44"/>
      <c r="EN1072" s="44"/>
      <c r="EO1072" s="44"/>
      <c r="EP1072" s="44"/>
      <c r="EQ1072" s="44"/>
      <c r="ER1072" s="44"/>
      <c r="ES1072" s="44"/>
      <c r="ET1072" s="44"/>
      <c r="EU1072" s="44"/>
      <c r="EV1072" s="44"/>
      <c r="EW1072" s="44"/>
      <c r="EX1072" s="44"/>
      <c r="EY1072" s="44"/>
      <c r="EZ1072" s="44"/>
      <c r="FA1072" s="44"/>
      <c r="FB1072" s="44"/>
      <c r="FC1072" s="44"/>
      <c r="FD1072" s="44"/>
      <c r="FE1072" s="44"/>
      <c r="FF1072" s="44"/>
      <c r="FG1072" s="44"/>
      <c r="FH1072" s="44"/>
      <c r="FI1072" s="44"/>
      <c r="FJ1072" s="44"/>
      <c r="FK1072" s="44"/>
      <c r="FL1072" s="44"/>
      <c r="FM1072" s="44"/>
      <c r="FN1072" s="44"/>
      <c r="FO1072" s="44"/>
      <c r="FP1072" s="44"/>
      <c r="FQ1072" s="44"/>
      <c r="FR1072" s="44"/>
      <c r="FS1072" s="44"/>
      <c r="FT1072" s="44"/>
      <c r="FU1072" s="44"/>
      <c r="FV1072" s="44"/>
      <c r="FW1072" s="44"/>
      <c r="FX1072" s="44"/>
      <c r="FY1072" s="44"/>
      <c r="FZ1072" s="44"/>
      <c r="GA1072" s="44"/>
      <c r="GB1072" s="44"/>
      <c r="GC1072" s="44"/>
      <c r="GD1072" s="44"/>
      <c r="GE1072" s="44"/>
      <c r="GF1072" s="44"/>
      <c r="GG1072" s="44"/>
      <c r="GH1072" s="44"/>
      <c r="GI1072" s="44"/>
      <c r="GJ1072" s="44"/>
      <c r="GK1072" s="44"/>
      <c r="GL1072" s="44"/>
      <c r="GM1072" s="44"/>
      <c r="GN1072" s="44"/>
      <c r="GO1072" s="44"/>
      <c r="GP1072" s="44"/>
      <c r="GQ1072" s="44"/>
      <c r="GR1072" s="44"/>
      <c r="GS1072" s="44"/>
      <c r="GT1072" s="44"/>
      <c r="GU1072" s="44"/>
      <c r="GV1072" s="44"/>
      <c r="GW1072" s="44"/>
    </row>
    <row r="1073" customFormat="false" ht="16.5" hidden="false" customHeight="true" outlineLevel="0" collapsed="false">
      <c r="A1073" s="39" t="s">
        <v>4540</v>
      </c>
      <c r="B1073" s="40" t="s">
        <v>4541</v>
      </c>
      <c r="C1073" s="41" t="s">
        <v>477</v>
      </c>
      <c r="D1073" s="42"/>
      <c r="E1073" s="43" t="n">
        <v>4.32142857142857</v>
      </c>
      <c r="F1073" s="44"/>
      <c r="G1073" s="44"/>
      <c r="H1073" s="44"/>
      <c r="I1073" s="44"/>
      <c r="J1073" s="44"/>
      <c r="K1073" s="44"/>
      <c r="L1073" s="44"/>
      <c r="M1073" s="44"/>
      <c r="N1073" s="44"/>
      <c r="O1073" s="44"/>
      <c r="P1073" s="44"/>
      <c r="Q1073" s="44"/>
      <c r="R1073" s="44"/>
      <c r="S1073" s="44"/>
      <c r="T1073" s="44"/>
      <c r="U1073" s="44"/>
      <c r="V1073" s="44"/>
      <c r="W1073" s="44"/>
      <c r="X1073" s="44"/>
      <c r="Y1073" s="44"/>
      <c r="Z1073" s="44"/>
      <c r="AA1073" s="44"/>
      <c r="AB1073" s="44"/>
      <c r="AC1073" s="44"/>
      <c r="AD1073" s="44"/>
      <c r="AE1073" s="44"/>
      <c r="AF1073" s="44"/>
      <c r="AG1073" s="44"/>
      <c r="AH1073" s="44"/>
      <c r="AI1073" s="44"/>
      <c r="AJ1073" s="44"/>
      <c r="AK1073" s="44"/>
      <c r="AL1073" s="44"/>
      <c r="AM1073" s="44"/>
      <c r="AN1073" s="44"/>
      <c r="AO1073" s="44"/>
      <c r="AP1073" s="44"/>
      <c r="AQ1073" s="44"/>
      <c r="AR1073" s="44"/>
      <c r="AS1073" s="44"/>
      <c r="AT1073" s="44"/>
      <c r="AU1073" s="44"/>
      <c r="AV1073" s="44"/>
      <c r="AW1073" s="44"/>
      <c r="AX1073" s="44"/>
      <c r="AY1073" s="44"/>
      <c r="AZ1073" s="44"/>
      <c r="BA1073" s="44"/>
      <c r="BB1073" s="44"/>
      <c r="BC1073" s="44"/>
      <c r="BD1073" s="44"/>
      <c r="BE1073" s="44"/>
      <c r="BF1073" s="44"/>
      <c r="BG1073" s="44"/>
      <c r="BH1073" s="44"/>
      <c r="BI1073" s="44"/>
      <c r="BJ1073" s="44"/>
      <c r="BK1073" s="44"/>
      <c r="BL1073" s="44"/>
      <c r="BM1073" s="44"/>
      <c r="BN1073" s="44"/>
      <c r="BO1073" s="44"/>
      <c r="BP1073" s="44"/>
      <c r="BQ1073" s="44"/>
      <c r="BR1073" s="44"/>
      <c r="BS1073" s="44"/>
      <c r="BT1073" s="44"/>
      <c r="BU1073" s="44"/>
      <c r="BV1073" s="44"/>
      <c r="BW1073" s="44"/>
      <c r="BX1073" s="44"/>
      <c r="BY1073" s="44"/>
      <c r="BZ1073" s="44"/>
      <c r="CA1073" s="44"/>
      <c r="CB1073" s="44"/>
      <c r="CC1073" s="44"/>
      <c r="CD1073" s="44"/>
      <c r="CE1073" s="44"/>
      <c r="CF1073" s="44"/>
      <c r="CG1073" s="44"/>
      <c r="CH1073" s="44"/>
      <c r="CI1073" s="44"/>
      <c r="CJ1073" s="44"/>
      <c r="CK1073" s="44"/>
      <c r="CL1073" s="44"/>
      <c r="CM1073" s="44"/>
      <c r="CN1073" s="44"/>
      <c r="CO1073" s="44"/>
      <c r="CP1073" s="44"/>
      <c r="CQ1073" s="44"/>
      <c r="CR1073" s="44"/>
      <c r="CS1073" s="44"/>
      <c r="CT1073" s="44"/>
      <c r="CU1073" s="44"/>
      <c r="CV1073" s="44"/>
      <c r="CW1073" s="44"/>
      <c r="CX1073" s="44"/>
      <c r="CY1073" s="44"/>
      <c r="CZ1073" s="44"/>
      <c r="DA1073" s="44"/>
      <c r="DB1073" s="44"/>
      <c r="DC1073" s="44"/>
      <c r="DD1073" s="44"/>
      <c r="DE1073" s="44"/>
      <c r="DF1073" s="44"/>
      <c r="DG1073" s="44"/>
      <c r="DH1073" s="44"/>
      <c r="DI1073" s="44"/>
      <c r="DJ1073" s="44"/>
      <c r="DK1073" s="44"/>
      <c r="DL1073" s="44"/>
      <c r="DM1073" s="44"/>
      <c r="DN1073" s="44"/>
      <c r="DO1073" s="44"/>
      <c r="DP1073" s="44"/>
      <c r="DQ1073" s="44"/>
      <c r="DR1073" s="44"/>
      <c r="DS1073" s="44"/>
      <c r="DT1073" s="44"/>
      <c r="DU1073" s="44"/>
      <c r="DV1073" s="44"/>
      <c r="DW1073" s="44"/>
      <c r="DX1073" s="44"/>
      <c r="DY1073" s="44"/>
      <c r="DZ1073" s="44"/>
      <c r="EA1073" s="44"/>
      <c r="EB1073" s="44"/>
      <c r="EC1073" s="44"/>
      <c r="ED1073" s="44"/>
      <c r="EE1073" s="44"/>
      <c r="EF1073" s="44"/>
      <c r="EG1073" s="44"/>
      <c r="EH1073" s="44"/>
      <c r="EI1073" s="44"/>
      <c r="EJ1073" s="44"/>
      <c r="EK1073" s="44"/>
      <c r="EL1073" s="44"/>
      <c r="EM1073" s="44"/>
      <c r="EN1073" s="44"/>
      <c r="EO1073" s="44"/>
      <c r="EP1073" s="44"/>
      <c r="EQ1073" s="44"/>
      <c r="ER1073" s="44"/>
      <c r="ES1073" s="44"/>
      <c r="ET1073" s="44"/>
      <c r="EU1073" s="44"/>
      <c r="EV1073" s="44"/>
      <c r="EW1073" s="44"/>
      <c r="EX1073" s="44"/>
      <c r="EY1073" s="44"/>
      <c r="EZ1073" s="44"/>
      <c r="FA1073" s="44"/>
      <c r="FB1073" s="44"/>
      <c r="FC1073" s="44"/>
      <c r="FD1073" s="44"/>
      <c r="FE1073" s="44"/>
      <c r="FF1073" s="44"/>
      <c r="FG1073" s="44"/>
      <c r="FH1073" s="44"/>
      <c r="FI1073" s="44"/>
      <c r="FJ1073" s="44"/>
      <c r="FK1073" s="44"/>
      <c r="FL1073" s="44"/>
      <c r="FM1073" s="44"/>
      <c r="FN1073" s="44"/>
      <c r="FO1073" s="44"/>
      <c r="FP1073" s="44"/>
      <c r="FQ1073" s="44"/>
      <c r="FR1073" s="44"/>
      <c r="FS1073" s="44"/>
      <c r="FT1073" s="44"/>
      <c r="FU1073" s="44"/>
      <c r="FV1073" s="44"/>
      <c r="FW1073" s="44"/>
      <c r="FX1073" s="44"/>
      <c r="FY1073" s="44"/>
      <c r="FZ1073" s="44"/>
      <c r="GA1073" s="44"/>
      <c r="GB1073" s="44"/>
      <c r="GC1073" s="44"/>
      <c r="GD1073" s="44"/>
      <c r="GE1073" s="44"/>
      <c r="GF1073" s="44"/>
      <c r="GG1073" s="44"/>
      <c r="GH1073" s="44"/>
      <c r="GI1073" s="44"/>
      <c r="GJ1073" s="44"/>
      <c r="GK1073" s="44"/>
      <c r="GL1073" s="44"/>
      <c r="GM1073" s="44"/>
      <c r="GN1073" s="44"/>
      <c r="GO1073" s="44"/>
      <c r="GP1073" s="44"/>
      <c r="GQ1073" s="44"/>
      <c r="GR1073" s="44"/>
      <c r="GS1073" s="44"/>
      <c r="GT1073" s="44"/>
      <c r="GU1073" s="44"/>
      <c r="GV1073" s="44"/>
      <c r="GW1073" s="44"/>
    </row>
    <row r="1074" customFormat="false" ht="16.5" hidden="false" customHeight="true" outlineLevel="0" collapsed="false">
      <c r="A1074" s="39" t="s">
        <v>4542</v>
      </c>
      <c r="B1074" s="40" t="s">
        <v>4543</v>
      </c>
      <c r="C1074" s="41" t="s">
        <v>4544</v>
      </c>
      <c r="D1074" s="42"/>
      <c r="E1074" s="43" t="n">
        <v>4.91071428571429</v>
      </c>
      <c r="F1074" s="44"/>
      <c r="G1074" s="44"/>
      <c r="H1074" s="44"/>
      <c r="I1074" s="44"/>
      <c r="J1074" s="44"/>
      <c r="K1074" s="44"/>
      <c r="L1074" s="44"/>
      <c r="M1074" s="44"/>
      <c r="N1074" s="44"/>
      <c r="O1074" s="44"/>
      <c r="P1074" s="44"/>
      <c r="Q1074" s="44"/>
      <c r="R1074" s="44"/>
      <c r="S1074" s="44"/>
      <c r="T1074" s="44"/>
      <c r="U1074" s="44"/>
      <c r="V1074" s="44"/>
      <c r="W1074" s="44"/>
      <c r="X1074" s="44"/>
      <c r="Y1074" s="44"/>
      <c r="Z1074" s="44"/>
      <c r="AA1074" s="44"/>
      <c r="AB1074" s="44"/>
      <c r="AC1074" s="44"/>
      <c r="AD1074" s="44"/>
      <c r="AE1074" s="44"/>
      <c r="AF1074" s="44"/>
      <c r="AG1074" s="44"/>
      <c r="AH1074" s="44"/>
      <c r="AI1074" s="44"/>
      <c r="AJ1074" s="44"/>
      <c r="AK1074" s="44"/>
      <c r="AL1074" s="44"/>
      <c r="AM1074" s="44"/>
      <c r="AN1074" s="44"/>
      <c r="AO1074" s="44"/>
      <c r="AP1074" s="44"/>
      <c r="AQ1074" s="44"/>
      <c r="AR1074" s="44"/>
      <c r="AS1074" s="44"/>
      <c r="AT1074" s="44"/>
      <c r="AU1074" s="44"/>
      <c r="AV1074" s="44"/>
      <c r="AW1074" s="44"/>
      <c r="AX1074" s="44"/>
      <c r="AY1074" s="44"/>
      <c r="AZ1074" s="44"/>
      <c r="BA1074" s="44"/>
      <c r="BB1074" s="44"/>
      <c r="BC1074" s="44"/>
      <c r="BD1074" s="44"/>
      <c r="BE1074" s="44"/>
      <c r="BF1074" s="44"/>
      <c r="BG1074" s="44"/>
      <c r="BH1074" s="44"/>
      <c r="BI1074" s="44"/>
      <c r="BJ1074" s="44"/>
      <c r="BK1074" s="44"/>
      <c r="BL1074" s="44"/>
      <c r="BM1074" s="44"/>
      <c r="BN1074" s="44"/>
      <c r="BO1074" s="44"/>
      <c r="BP1074" s="44"/>
      <c r="BQ1074" s="44"/>
      <c r="BR1074" s="44"/>
      <c r="BS1074" s="44"/>
      <c r="BT1074" s="44"/>
      <c r="BU1074" s="44"/>
      <c r="BV1074" s="44"/>
      <c r="BW1074" s="44"/>
      <c r="BX1074" s="44"/>
      <c r="BY1074" s="44"/>
      <c r="BZ1074" s="44"/>
      <c r="CA1074" s="44"/>
      <c r="CB1074" s="44"/>
      <c r="CC1074" s="44"/>
      <c r="CD1074" s="44"/>
      <c r="CE1074" s="44"/>
      <c r="CF1074" s="44"/>
      <c r="CG1074" s="44"/>
      <c r="CH1074" s="44"/>
      <c r="CI1074" s="44"/>
      <c r="CJ1074" s="44"/>
      <c r="CK1074" s="44"/>
      <c r="CL1074" s="44"/>
      <c r="CM1074" s="44"/>
      <c r="CN1074" s="44"/>
      <c r="CO1074" s="44"/>
      <c r="CP1074" s="44"/>
      <c r="CQ1074" s="44"/>
      <c r="CR1074" s="44"/>
      <c r="CS1074" s="44"/>
      <c r="CT1074" s="44"/>
      <c r="CU1074" s="44"/>
      <c r="CV1074" s="44"/>
      <c r="CW1074" s="44"/>
      <c r="CX1074" s="44"/>
      <c r="CY1074" s="44"/>
      <c r="CZ1074" s="44"/>
      <c r="DA1074" s="44"/>
      <c r="DB1074" s="44"/>
      <c r="DC1074" s="44"/>
      <c r="DD1074" s="44"/>
      <c r="DE1074" s="44"/>
      <c r="DF1074" s="44"/>
      <c r="DG1074" s="44"/>
      <c r="DH1074" s="44"/>
      <c r="DI1074" s="44"/>
      <c r="DJ1074" s="44"/>
      <c r="DK1074" s="44"/>
      <c r="DL1074" s="44"/>
      <c r="DM1074" s="44"/>
      <c r="DN1074" s="44"/>
      <c r="DO1074" s="44"/>
      <c r="DP1074" s="44"/>
      <c r="DQ1074" s="44"/>
      <c r="DR1074" s="44"/>
      <c r="DS1074" s="44"/>
      <c r="DT1074" s="44"/>
      <c r="DU1074" s="44"/>
      <c r="DV1074" s="44"/>
      <c r="DW1074" s="44"/>
      <c r="DX1074" s="44"/>
      <c r="DY1074" s="44"/>
      <c r="DZ1074" s="44"/>
      <c r="EA1074" s="44"/>
      <c r="EB1074" s="44"/>
      <c r="EC1074" s="44"/>
      <c r="ED1074" s="44"/>
      <c r="EE1074" s="44"/>
      <c r="EF1074" s="44"/>
      <c r="EG1074" s="44"/>
      <c r="EH1074" s="44"/>
      <c r="EI1074" s="44"/>
      <c r="EJ1074" s="44"/>
      <c r="EK1074" s="44"/>
      <c r="EL1074" s="44"/>
      <c r="EM1074" s="44"/>
      <c r="EN1074" s="44"/>
      <c r="EO1074" s="44"/>
      <c r="EP1074" s="44"/>
      <c r="EQ1074" s="44"/>
      <c r="ER1074" s="44"/>
      <c r="ES1074" s="44"/>
      <c r="ET1074" s="44"/>
      <c r="EU1074" s="44"/>
      <c r="EV1074" s="44"/>
      <c r="EW1074" s="44"/>
      <c r="EX1074" s="44"/>
      <c r="EY1074" s="44"/>
      <c r="EZ1074" s="44"/>
      <c r="FA1074" s="44"/>
      <c r="FB1074" s="44"/>
      <c r="FC1074" s="44"/>
      <c r="FD1074" s="44"/>
      <c r="FE1074" s="44"/>
      <c r="FF1074" s="44"/>
      <c r="FG1074" s="44"/>
      <c r="FH1074" s="44"/>
      <c r="FI1074" s="44"/>
      <c r="FJ1074" s="44"/>
      <c r="FK1074" s="44"/>
      <c r="FL1074" s="44"/>
      <c r="FM1074" s="44"/>
      <c r="FN1074" s="44"/>
      <c r="FO1074" s="44"/>
      <c r="FP1074" s="44"/>
      <c r="FQ1074" s="44"/>
      <c r="FR1074" s="44"/>
      <c r="FS1074" s="44"/>
      <c r="FT1074" s="44"/>
      <c r="FU1074" s="44"/>
      <c r="FV1074" s="44"/>
      <c r="FW1074" s="44"/>
      <c r="FX1074" s="44"/>
      <c r="FY1074" s="44"/>
      <c r="FZ1074" s="44"/>
      <c r="GA1074" s="44"/>
      <c r="GB1074" s="44"/>
      <c r="GC1074" s="44"/>
      <c r="GD1074" s="44"/>
      <c r="GE1074" s="44"/>
      <c r="GF1074" s="44"/>
      <c r="GG1074" s="44"/>
      <c r="GH1074" s="44"/>
      <c r="GI1074" s="44"/>
      <c r="GJ1074" s="44"/>
      <c r="GK1074" s="44"/>
      <c r="GL1074" s="44"/>
      <c r="GM1074" s="44"/>
      <c r="GN1074" s="44"/>
      <c r="GO1074" s="44"/>
      <c r="GP1074" s="44"/>
      <c r="GQ1074" s="44"/>
      <c r="GR1074" s="44"/>
      <c r="GS1074" s="44"/>
      <c r="GT1074" s="44"/>
      <c r="GU1074" s="44"/>
      <c r="GV1074" s="44"/>
      <c r="GW1074" s="44"/>
    </row>
    <row r="1075" customFormat="false" ht="16.5" hidden="false" customHeight="true" outlineLevel="0" collapsed="false">
      <c r="A1075" s="39" t="s">
        <v>4545</v>
      </c>
      <c r="B1075" s="40" t="s">
        <v>4546</v>
      </c>
      <c r="C1075" s="41"/>
      <c r="D1075" s="42"/>
      <c r="E1075" s="43" t="n">
        <v>4.91071428571429</v>
      </c>
      <c r="F1075" s="44"/>
      <c r="G1075" s="44"/>
      <c r="H1075" s="44"/>
      <c r="I1075" s="44"/>
      <c r="J1075" s="44"/>
      <c r="K1075" s="44"/>
      <c r="L1075" s="44"/>
      <c r="M1075" s="44"/>
      <c r="N1075" s="44"/>
      <c r="O1075" s="44"/>
      <c r="P1075" s="44"/>
      <c r="Q1075" s="44"/>
      <c r="R1075" s="44"/>
      <c r="S1075" s="44"/>
      <c r="T1075" s="44"/>
      <c r="U1075" s="44"/>
      <c r="V1075" s="44"/>
      <c r="W1075" s="44"/>
      <c r="X1075" s="44"/>
      <c r="Y1075" s="44"/>
      <c r="Z1075" s="44"/>
      <c r="AA1075" s="44"/>
      <c r="AB1075" s="44"/>
      <c r="AC1075" s="44"/>
      <c r="AD1075" s="44"/>
      <c r="AE1075" s="44"/>
      <c r="AF1075" s="44"/>
      <c r="AG1075" s="44"/>
      <c r="AH1075" s="44"/>
      <c r="AI1075" s="44"/>
      <c r="AJ1075" s="44"/>
      <c r="AK1075" s="44"/>
      <c r="AL1075" s="44"/>
      <c r="AM1075" s="44"/>
      <c r="AN1075" s="44"/>
      <c r="AO1075" s="44"/>
      <c r="AP1075" s="44"/>
      <c r="AQ1075" s="44"/>
      <c r="AR1075" s="44"/>
      <c r="AS1075" s="44"/>
      <c r="AT1075" s="44"/>
      <c r="AU1075" s="44"/>
      <c r="AV1075" s="44"/>
      <c r="AW1075" s="44"/>
      <c r="AX1075" s="44"/>
      <c r="AY1075" s="44"/>
      <c r="AZ1075" s="44"/>
      <c r="BA1075" s="44"/>
      <c r="BB1075" s="44"/>
      <c r="BC1075" s="44"/>
      <c r="BD1075" s="44"/>
      <c r="BE1075" s="44"/>
      <c r="BF1075" s="44"/>
      <c r="BG1075" s="44"/>
      <c r="BH1075" s="44"/>
      <c r="BI1075" s="44"/>
      <c r="BJ1075" s="44"/>
      <c r="BK1075" s="44"/>
      <c r="BL1075" s="44"/>
      <c r="BM1075" s="44"/>
      <c r="BN1075" s="44"/>
      <c r="BO1075" s="44"/>
      <c r="BP1075" s="44"/>
      <c r="BQ1075" s="44"/>
      <c r="BR1075" s="44"/>
      <c r="BS1075" s="44"/>
      <c r="BT1075" s="44"/>
      <c r="BU1075" s="44"/>
      <c r="BV1075" s="44"/>
      <c r="BW1075" s="44"/>
      <c r="BX1075" s="44"/>
      <c r="BY1075" s="44"/>
      <c r="BZ1075" s="44"/>
      <c r="CA1075" s="44"/>
      <c r="CB1075" s="44"/>
      <c r="CC1075" s="44"/>
      <c r="CD1075" s="44"/>
      <c r="CE1075" s="44"/>
      <c r="CF1075" s="44"/>
      <c r="CG1075" s="44"/>
      <c r="CH1075" s="44"/>
      <c r="CI1075" s="44"/>
      <c r="CJ1075" s="44"/>
      <c r="CK1075" s="44"/>
      <c r="CL1075" s="44"/>
      <c r="CM1075" s="44"/>
      <c r="CN1075" s="44"/>
      <c r="CO1075" s="44"/>
      <c r="CP1075" s="44"/>
      <c r="CQ1075" s="44"/>
      <c r="CR1075" s="44"/>
      <c r="CS1075" s="44"/>
      <c r="CT1075" s="44"/>
      <c r="CU1075" s="44"/>
      <c r="CV1075" s="44"/>
      <c r="CW1075" s="44"/>
      <c r="CX1075" s="44"/>
      <c r="CY1075" s="44"/>
      <c r="CZ1075" s="44"/>
      <c r="DA1075" s="44"/>
      <c r="DB1075" s="44"/>
      <c r="DC1075" s="44"/>
      <c r="DD1075" s="44"/>
      <c r="DE1075" s="44"/>
      <c r="DF1075" s="44"/>
      <c r="DG1075" s="44"/>
      <c r="DH1075" s="44"/>
      <c r="DI1075" s="44"/>
      <c r="DJ1075" s="44"/>
      <c r="DK1075" s="44"/>
      <c r="DL1075" s="44"/>
      <c r="DM1075" s="44"/>
      <c r="DN1075" s="44"/>
      <c r="DO1075" s="44"/>
      <c r="DP1075" s="44"/>
      <c r="DQ1075" s="44"/>
      <c r="DR1075" s="44"/>
      <c r="DS1075" s="44"/>
      <c r="DT1075" s="44"/>
      <c r="DU1075" s="44"/>
      <c r="DV1075" s="44"/>
      <c r="DW1075" s="44"/>
      <c r="DX1075" s="44"/>
      <c r="DY1075" s="44"/>
      <c r="DZ1075" s="44"/>
      <c r="EA1075" s="44"/>
      <c r="EB1075" s="44"/>
      <c r="EC1075" s="44"/>
      <c r="ED1075" s="44"/>
      <c r="EE1075" s="44"/>
      <c r="EF1075" s="44"/>
      <c r="EG1075" s="44"/>
      <c r="EH1075" s="44"/>
      <c r="EI1075" s="44"/>
      <c r="EJ1075" s="44"/>
      <c r="EK1075" s="44"/>
      <c r="EL1075" s="44"/>
      <c r="EM1075" s="44"/>
      <c r="EN1075" s="44"/>
      <c r="EO1075" s="44"/>
      <c r="EP1075" s="44"/>
      <c r="EQ1075" s="44"/>
      <c r="ER1075" s="44"/>
      <c r="ES1075" s="44"/>
      <c r="ET1075" s="44"/>
      <c r="EU1075" s="44"/>
      <c r="EV1075" s="44"/>
      <c r="EW1075" s="44"/>
      <c r="EX1075" s="44"/>
      <c r="EY1075" s="44"/>
      <c r="EZ1075" s="44"/>
      <c r="FA1075" s="44"/>
      <c r="FB1075" s="44"/>
      <c r="FC1075" s="44"/>
      <c r="FD1075" s="44"/>
      <c r="FE1075" s="44"/>
      <c r="FF1075" s="44"/>
      <c r="FG1075" s="44"/>
      <c r="FH1075" s="44"/>
      <c r="FI1075" s="44"/>
      <c r="FJ1075" s="44"/>
      <c r="FK1075" s="44"/>
      <c r="FL1075" s="44"/>
      <c r="FM1075" s="44"/>
      <c r="FN1075" s="44"/>
      <c r="FO1075" s="44"/>
      <c r="FP1075" s="44"/>
      <c r="FQ1075" s="44"/>
      <c r="FR1075" s="44"/>
      <c r="FS1075" s="44"/>
      <c r="FT1075" s="44"/>
      <c r="FU1075" s="44"/>
      <c r="FV1075" s="44"/>
      <c r="FW1075" s="44"/>
      <c r="FX1075" s="44"/>
      <c r="FY1075" s="44"/>
      <c r="FZ1075" s="44"/>
      <c r="GA1075" s="44"/>
      <c r="GB1075" s="44"/>
      <c r="GC1075" s="44"/>
      <c r="GD1075" s="44"/>
      <c r="GE1075" s="44"/>
      <c r="GF1075" s="44"/>
      <c r="GG1075" s="44"/>
      <c r="GH1075" s="44"/>
      <c r="GI1075" s="44"/>
      <c r="GJ1075" s="44"/>
      <c r="GK1075" s="44"/>
      <c r="GL1075" s="44"/>
      <c r="GM1075" s="44"/>
      <c r="GN1075" s="44"/>
      <c r="GO1075" s="44"/>
      <c r="GP1075" s="44"/>
      <c r="GQ1075" s="44"/>
      <c r="GR1075" s="44"/>
      <c r="GS1075" s="44"/>
      <c r="GT1075" s="44"/>
      <c r="GU1075" s="44"/>
      <c r="GV1075" s="44"/>
      <c r="GW1075" s="44"/>
    </row>
    <row r="1076" customFormat="false" ht="16.5" hidden="false" customHeight="true" outlineLevel="0" collapsed="false">
      <c r="A1076" s="39" t="s">
        <v>4547</v>
      </c>
      <c r="B1076" s="40" t="s">
        <v>4548</v>
      </c>
      <c r="C1076" s="41" t="s">
        <v>431</v>
      </c>
      <c r="D1076" s="42"/>
      <c r="E1076" s="43" t="n">
        <v>4.32142857142857</v>
      </c>
      <c r="F1076" s="44"/>
      <c r="G1076" s="44"/>
      <c r="H1076" s="44"/>
      <c r="I1076" s="44"/>
      <c r="J1076" s="44"/>
      <c r="K1076" s="44"/>
      <c r="L1076" s="44"/>
      <c r="M1076" s="44"/>
      <c r="N1076" s="44"/>
      <c r="O1076" s="44"/>
      <c r="P1076" s="44"/>
      <c r="Q1076" s="44"/>
      <c r="R1076" s="44"/>
      <c r="S1076" s="44"/>
      <c r="T1076" s="44"/>
      <c r="U1076" s="44"/>
      <c r="V1076" s="44"/>
      <c r="W1076" s="44"/>
      <c r="X1076" s="44"/>
      <c r="Y1076" s="44"/>
      <c r="Z1076" s="44"/>
      <c r="AA1076" s="44"/>
      <c r="AB1076" s="44"/>
      <c r="AC1076" s="44"/>
      <c r="AD1076" s="44"/>
      <c r="AE1076" s="44"/>
      <c r="AF1076" s="44"/>
      <c r="AG1076" s="44"/>
      <c r="AH1076" s="44"/>
      <c r="AI1076" s="44"/>
      <c r="AJ1076" s="44"/>
      <c r="AK1076" s="44"/>
      <c r="AL1076" s="44"/>
      <c r="AM1076" s="44"/>
      <c r="AN1076" s="44"/>
      <c r="AO1076" s="44"/>
      <c r="AP1076" s="44"/>
      <c r="AQ1076" s="44"/>
      <c r="AR1076" s="44"/>
      <c r="AS1076" s="44"/>
      <c r="AT1076" s="44"/>
      <c r="AU1076" s="44"/>
      <c r="AV1076" s="44"/>
      <c r="AW1076" s="44"/>
      <c r="AX1076" s="44"/>
      <c r="AY1076" s="44"/>
      <c r="AZ1076" s="44"/>
      <c r="BA1076" s="44"/>
      <c r="BB1076" s="44"/>
      <c r="BC1076" s="44"/>
      <c r="BD1076" s="44"/>
      <c r="BE1076" s="44"/>
      <c r="BF1076" s="44"/>
      <c r="BG1076" s="44"/>
      <c r="BH1076" s="44"/>
      <c r="BI1076" s="44"/>
      <c r="BJ1076" s="44"/>
      <c r="BK1076" s="44"/>
      <c r="BL1076" s="44"/>
      <c r="BM1076" s="44"/>
      <c r="BN1076" s="44"/>
      <c r="BO1076" s="44"/>
      <c r="BP1076" s="44"/>
      <c r="BQ1076" s="44"/>
      <c r="BR1076" s="44"/>
      <c r="BS1076" s="44"/>
      <c r="BT1076" s="44"/>
      <c r="BU1076" s="44"/>
      <c r="BV1076" s="44"/>
      <c r="BW1076" s="44"/>
      <c r="BX1076" s="44"/>
      <c r="BY1076" s="44"/>
      <c r="BZ1076" s="44"/>
      <c r="CA1076" s="44"/>
      <c r="CB1076" s="44"/>
      <c r="CC1076" s="44"/>
      <c r="CD1076" s="44"/>
      <c r="CE1076" s="44"/>
      <c r="CF1076" s="44"/>
      <c r="CG1076" s="44"/>
      <c r="CH1076" s="44"/>
      <c r="CI1076" s="44"/>
      <c r="CJ1076" s="44"/>
      <c r="CK1076" s="44"/>
      <c r="CL1076" s="44"/>
      <c r="CM1076" s="44"/>
      <c r="CN1076" s="44"/>
      <c r="CO1076" s="44"/>
      <c r="CP1076" s="44"/>
      <c r="CQ1076" s="44"/>
      <c r="CR1076" s="44"/>
      <c r="CS1076" s="44"/>
      <c r="CT1076" s="44"/>
      <c r="CU1076" s="44"/>
      <c r="CV1076" s="44"/>
      <c r="CW1076" s="44"/>
      <c r="CX1076" s="44"/>
      <c r="CY1076" s="44"/>
      <c r="CZ1076" s="44"/>
      <c r="DA1076" s="44"/>
      <c r="DB1076" s="44"/>
      <c r="DC1076" s="44"/>
      <c r="DD1076" s="44"/>
      <c r="DE1076" s="44"/>
      <c r="DF1076" s="44"/>
      <c r="DG1076" s="44"/>
      <c r="DH1076" s="44"/>
      <c r="DI1076" s="44"/>
      <c r="DJ1076" s="44"/>
      <c r="DK1076" s="44"/>
      <c r="DL1076" s="44"/>
      <c r="DM1076" s="44"/>
      <c r="DN1076" s="44"/>
      <c r="DO1076" s="44"/>
      <c r="DP1076" s="44"/>
      <c r="DQ1076" s="44"/>
      <c r="DR1076" s="44"/>
      <c r="DS1076" s="44"/>
      <c r="DT1076" s="44"/>
      <c r="DU1076" s="44"/>
      <c r="DV1076" s="44"/>
      <c r="DW1076" s="44"/>
      <c r="DX1076" s="44"/>
      <c r="DY1076" s="44"/>
      <c r="DZ1076" s="44"/>
      <c r="EA1076" s="44"/>
      <c r="EB1076" s="44"/>
      <c r="EC1076" s="44"/>
      <c r="ED1076" s="44"/>
      <c r="EE1076" s="44"/>
      <c r="EF1076" s="44"/>
      <c r="EG1076" s="44"/>
      <c r="EH1076" s="44"/>
      <c r="EI1076" s="44"/>
      <c r="EJ1076" s="44"/>
      <c r="EK1076" s="44"/>
      <c r="EL1076" s="44"/>
      <c r="EM1076" s="44"/>
      <c r="EN1076" s="44"/>
      <c r="EO1076" s="44"/>
      <c r="EP1076" s="44"/>
      <c r="EQ1076" s="44"/>
      <c r="ER1076" s="44"/>
      <c r="ES1076" s="44"/>
      <c r="ET1076" s="44"/>
      <c r="EU1076" s="44"/>
      <c r="EV1076" s="44"/>
      <c r="EW1076" s="44"/>
      <c r="EX1076" s="44"/>
      <c r="EY1076" s="44"/>
      <c r="EZ1076" s="44"/>
      <c r="FA1076" s="44"/>
      <c r="FB1076" s="44"/>
      <c r="FC1076" s="44"/>
      <c r="FD1076" s="44"/>
      <c r="FE1076" s="44"/>
      <c r="FF1076" s="44"/>
      <c r="FG1076" s="44"/>
      <c r="FH1076" s="44"/>
      <c r="FI1076" s="44"/>
      <c r="FJ1076" s="44"/>
      <c r="FK1076" s="44"/>
      <c r="FL1076" s="44"/>
      <c r="FM1076" s="44"/>
      <c r="FN1076" s="44"/>
      <c r="FO1076" s="44"/>
      <c r="FP1076" s="44"/>
      <c r="FQ1076" s="44"/>
      <c r="FR1076" s="44"/>
      <c r="FS1076" s="44"/>
      <c r="FT1076" s="44"/>
      <c r="FU1076" s="44"/>
      <c r="FV1076" s="44"/>
      <c r="FW1076" s="44"/>
      <c r="FX1076" s="44"/>
      <c r="FY1076" s="44"/>
      <c r="FZ1076" s="44"/>
      <c r="GA1076" s="44"/>
      <c r="GB1076" s="44"/>
      <c r="GC1076" s="44"/>
      <c r="GD1076" s="44"/>
      <c r="GE1076" s="44"/>
      <c r="GF1076" s="44"/>
      <c r="GG1076" s="44"/>
      <c r="GH1076" s="44"/>
      <c r="GI1076" s="44"/>
      <c r="GJ1076" s="44"/>
      <c r="GK1076" s="44"/>
      <c r="GL1076" s="44"/>
      <c r="GM1076" s="44"/>
      <c r="GN1076" s="44"/>
      <c r="GO1076" s="44"/>
      <c r="GP1076" s="44"/>
      <c r="GQ1076" s="44"/>
      <c r="GR1076" s="44"/>
      <c r="GS1076" s="44"/>
      <c r="GT1076" s="44"/>
      <c r="GU1076" s="44"/>
      <c r="GV1076" s="44"/>
      <c r="GW1076" s="44"/>
    </row>
    <row r="1077" customFormat="false" ht="16.5" hidden="false" customHeight="true" outlineLevel="0" collapsed="false">
      <c r="A1077" s="39" t="s">
        <v>4549</v>
      </c>
      <c r="B1077" s="40" t="s">
        <v>4550</v>
      </c>
      <c r="C1077" s="41"/>
      <c r="D1077" s="42"/>
      <c r="E1077" s="43" t="n">
        <v>4.32142857142857</v>
      </c>
      <c r="F1077" s="44"/>
      <c r="G1077" s="44"/>
      <c r="H1077" s="44"/>
      <c r="I1077" s="44"/>
      <c r="J1077" s="44"/>
      <c r="K1077" s="44"/>
      <c r="L1077" s="44"/>
      <c r="M1077" s="44"/>
      <c r="N1077" s="44"/>
      <c r="O1077" s="44"/>
      <c r="P1077" s="44"/>
      <c r="Q1077" s="44"/>
      <c r="R1077" s="44"/>
      <c r="S1077" s="44"/>
      <c r="T1077" s="44"/>
      <c r="U1077" s="44"/>
      <c r="V1077" s="44"/>
      <c r="W1077" s="44"/>
      <c r="X1077" s="44"/>
      <c r="Y1077" s="44"/>
      <c r="Z1077" s="44"/>
      <c r="AA1077" s="44"/>
      <c r="AB1077" s="44"/>
      <c r="AC1077" s="44"/>
      <c r="AD1077" s="44"/>
      <c r="AE1077" s="44"/>
      <c r="AF1077" s="44"/>
      <c r="AG1077" s="44"/>
      <c r="AH1077" s="44"/>
      <c r="AI1077" s="44"/>
      <c r="AJ1077" s="44"/>
      <c r="AK1077" s="44"/>
      <c r="AL1077" s="44"/>
      <c r="AM1077" s="44"/>
      <c r="AN1077" s="44"/>
      <c r="AO1077" s="44"/>
      <c r="AP1077" s="44"/>
      <c r="AQ1077" s="44"/>
      <c r="AR1077" s="44"/>
      <c r="AS1077" s="44"/>
      <c r="AT1077" s="44"/>
      <c r="AU1077" s="44"/>
      <c r="AV1077" s="44"/>
      <c r="AW1077" s="44"/>
      <c r="AX1077" s="44"/>
      <c r="AY1077" s="44"/>
      <c r="AZ1077" s="44"/>
      <c r="BA1077" s="44"/>
      <c r="BB1077" s="44"/>
      <c r="BC1077" s="44"/>
      <c r="BD1077" s="44"/>
      <c r="BE1077" s="44"/>
      <c r="BF1077" s="44"/>
      <c r="BG1077" s="44"/>
      <c r="BH1077" s="44"/>
      <c r="BI1077" s="44"/>
      <c r="BJ1077" s="44"/>
      <c r="BK1077" s="44"/>
      <c r="BL1077" s="44"/>
      <c r="BM1077" s="44"/>
      <c r="BN1077" s="44"/>
      <c r="BO1077" s="44"/>
      <c r="BP1077" s="44"/>
      <c r="BQ1077" s="44"/>
      <c r="BR1077" s="44"/>
      <c r="BS1077" s="44"/>
      <c r="BT1077" s="44"/>
      <c r="BU1077" s="44"/>
      <c r="BV1077" s="44"/>
      <c r="BW1077" s="44"/>
      <c r="BX1077" s="44"/>
      <c r="BY1077" s="44"/>
      <c r="BZ1077" s="44"/>
      <c r="CA1077" s="44"/>
      <c r="CB1077" s="44"/>
      <c r="CC1077" s="44"/>
      <c r="CD1077" s="44"/>
      <c r="CE1077" s="44"/>
      <c r="CF1077" s="44"/>
      <c r="CG1077" s="44"/>
      <c r="CH1077" s="44"/>
      <c r="CI1077" s="44"/>
      <c r="CJ1077" s="44"/>
      <c r="CK1077" s="44"/>
      <c r="CL1077" s="44"/>
      <c r="CM1077" s="44"/>
      <c r="CN1077" s="44"/>
      <c r="CO1077" s="44"/>
      <c r="CP1077" s="44"/>
      <c r="CQ1077" s="44"/>
      <c r="CR1077" s="44"/>
      <c r="CS1077" s="44"/>
      <c r="CT1077" s="44"/>
      <c r="CU1077" s="44"/>
      <c r="CV1077" s="44"/>
      <c r="CW1077" s="44"/>
      <c r="CX1077" s="44"/>
      <c r="CY1077" s="44"/>
      <c r="CZ1077" s="44"/>
      <c r="DA1077" s="44"/>
      <c r="DB1077" s="44"/>
      <c r="DC1077" s="44"/>
      <c r="DD1077" s="44"/>
      <c r="DE1077" s="44"/>
      <c r="DF1077" s="44"/>
      <c r="DG1077" s="44"/>
      <c r="DH1077" s="44"/>
      <c r="DI1077" s="44"/>
      <c r="DJ1077" s="44"/>
      <c r="DK1077" s="44"/>
      <c r="DL1077" s="44"/>
      <c r="DM1077" s="44"/>
      <c r="DN1077" s="44"/>
      <c r="DO1077" s="44"/>
      <c r="DP1077" s="44"/>
      <c r="DQ1077" s="44"/>
      <c r="DR1077" s="44"/>
      <c r="DS1077" s="44"/>
      <c r="DT1077" s="44"/>
      <c r="DU1077" s="44"/>
      <c r="DV1077" s="44"/>
      <c r="DW1077" s="44"/>
      <c r="DX1077" s="44"/>
      <c r="DY1077" s="44"/>
      <c r="DZ1077" s="44"/>
      <c r="EA1077" s="44"/>
      <c r="EB1077" s="44"/>
      <c r="EC1077" s="44"/>
      <c r="ED1077" s="44"/>
      <c r="EE1077" s="44"/>
      <c r="EF1077" s="44"/>
      <c r="EG1077" s="44"/>
      <c r="EH1077" s="44"/>
      <c r="EI1077" s="44"/>
      <c r="EJ1077" s="44"/>
      <c r="EK1077" s="44"/>
      <c r="EL1077" s="44"/>
      <c r="EM1077" s="44"/>
      <c r="EN1077" s="44"/>
      <c r="EO1077" s="44"/>
      <c r="EP1077" s="44"/>
      <c r="EQ1077" s="44"/>
      <c r="ER1077" s="44"/>
      <c r="ES1077" s="44"/>
      <c r="ET1077" s="44"/>
      <c r="EU1077" s="44"/>
      <c r="EV1077" s="44"/>
      <c r="EW1077" s="44"/>
      <c r="EX1077" s="44"/>
      <c r="EY1077" s="44"/>
      <c r="EZ1077" s="44"/>
      <c r="FA1077" s="44"/>
      <c r="FB1077" s="44"/>
      <c r="FC1077" s="44"/>
      <c r="FD1077" s="44"/>
      <c r="FE1077" s="44"/>
      <c r="FF1077" s="44"/>
      <c r="FG1077" s="44"/>
      <c r="FH1077" s="44"/>
      <c r="FI1077" s="44"/>
      <c r="FJ1077" s="44"/>
      <c r="FK1077" s="44"/>
      <c r="FL1077" s="44"/>
      <c r="FM1077" s="44"/>
      <c r="FN1077" s="44"/>
      <c r="FO1077" s="44"/>
      <c r="FP1077" s="44"/>
      <c r="FQ1077" s="44"/>
      <c r="FR1077" s="44"/>
      <c r="FS1077" s="44"/>
      <c r="FT1077" s="44"/>
      <c r="FU1077" s="44"/>
      <c r="FV1077" s="44"/>
      <c r="FW1077" s="44"/>
      <c r="FX1077" s="44"/>
      <c r="FY1077" s="44"/>
      <c r="FZ1077" s="44"/>
      <c r="GA1077" s="44"/>
      <c r="GB1077" s="44"/>
      <c r="GC1077" s="44"/>
      <c r="GD1077" s="44"/>
      <c r="GE1077" s="44"/>
      <c r="GF1077" s="44"/>
      <c r="GG1077" s="44"/>
      <c r="GH1077" s="44"/>
      <c r="GI1077" s="44"/>
      <c r="GJ1077" s="44"/>
      <c r="GK1077" s="44"/>
      <c r="GL1077" s="44"/>
      <c r="GM1077" s="44"/>
      <c r="GN1077" s="44"/>
      <c r="GO1077" s="44"/>
      <c r="GP1077" s="44"/>
      <c r="GQ1077" s="44"/>
      <c r="GR1077" s="44"/>
      <c r="GS1077" s="44"/>
      <c r="GT1077" s="44"/>
      <c r="GU1077" s="44"/>
      <c r="GV1077" s="44"/>
      <c r="GW1077" s="44"/>
    </row>
    <row r="1078" customFormat="false" ht="16.5" hidden="false" customHeight="true" outlineLevel="0" collapsed="false">
      <c r="A1078" s="39" t="s">
        <v>4551</v>
      </c>
      <c r="B1078" s="40" t="s">
        <v>4552</v>
      </c>
      <c r="C1078" s="41"/>
      <c r="D1078" s="42"/>
      <c r="E1078" s="43" t="n">
        <v>4.71428571428571</v>
      </c>
      <c r="F1078" s="44"/>
      <c r="G1078" s="44"/>
      <c r="H1078" s="44"/>
      <c r="I1078" s="44"/>
      <c r="J1078" s="44"/>
      <c r="K1078" s="44"/>
      <c r="L1078" s="44"/>
      <c r="M1078" s="44"/>
      <c r="N1078" s="44"/>
      <c r="O1078" s="44"/>
      <c r="P1078" s="44"/>
      <c r="Q1078" s="44"/>
      <c r="R1078" s="44"/>
      <c r="S1078" s="44"/>
      <c r="T1078" s="44"/>
      <c r="U1078" s="44"/>
      <c r="V1078" s="44"/>
      <c r="W1078" s="44"/>
      <c r="X1078" s="44"/>
      <c r="Y1078" s="44"/>
      <c r="Z1078" s="44"/>
      <c r="AA1078" s="44"/>
      <c r="AB1078" s="44"/>
      <c r="AC1078" s="44"/>
      <c r="AD1078" s="44"/>
      <c r="AE1078" s="44"/>
      <c r="AF1078" s="44"/>
      <c r="AG1078" s="44"/>
      <c r="AH1078" s="44"/>
      <c r="AI1078" s="44"/>
      <c r="AJ1078" s="44"/>
      <c r="AK1078" s="44"/>
      <c r="AL1078" s="44"/>
      <c r="AM1078" s="44"/>
      <c r="AN1078" s="44"/>
      <c r="AO1078" s="44"/>
      <c r="AP1078" s="44"/>
      <c r="AQ1078" s="44"/>
      <c r="AR1078" s="44"/>
      <c r="AS1078" s="44"/>
      <c r="AT1078" s="44"/>
      <c r="AU1078" s="44"/>
      <c r="AV1078" s="44"/>
      <c r="AW1078" s="44"/>
      <c r="AX1078" s="44"/>
      <c r="AY1078" s="44"/>
      <c r="AZ1078" s="44"/>
      <c r="BA1078" s="44"/>
      <c r="BB1078" s="44"/>
      <c r="BC1078" s="44"/>
      <c r="BD1078" s="44"/>
      <c r="BE1078" s="44"/>
      <c r="BF1078" s="44"/>
      <c r="BG1078" s="44"/>
      <c r="BH1078" s="44"/>
      <c r="BI1078" s="44"/>
      <c r="BJ1078" s="44"/>
      <c r="BK1078" s="44"/>
      <c r="BL1078" s="44"/>
      <c r="BM1078" s="44"/>
      <c r="BN1078" s="44"/>
      <c r="BO1078" s="44"/>
      <c r="BP1078" s="44"/>
      <c r="BQ1078" s="44"/>
      <c r="BR1078" s="44"/>
      <c r="BS1078" s="44"/>
      <c r="BT1078" s="44"/>
      <c r="BU1078" s="44"/>
      <c r="BV1078" s="44"/>
      <c r="BW1078" s="44"/>
      <c r="BX1078" s="44"/>
      <c r="BY1078" s="44"/>
      <c r="BZ1078" s="44"/>
      <c r="CA1078" s="44"/>
      <c r="CB1078" s="44"/>
      <c r="CC1078" s="44"/>
      <c r="CD1078" s="44"/>
      <c r="CE1078" s="44"/>
      <c r="CF1078" s="44"/>
      <c r="CG1078" s="44"/>
      <c r="CH1078" s="44"/>
      <c r="CI1078" s="44"/>
      <c r="CJ1078" s="44"/>
      <c r="CK1078" s="44"/>
      <c r="CL1078" s="44"/>
      <c r="CM1078" s="44"/>
      <c r="CN1078" s="44"/>
      <c r="CO1078" s="44"/>
      <c r="CP1078" s="44"/>
      <c r="CQ1078" s="44"/>
      <c r="CR1078" s="44"/>
      <c r="CS1078" s="44"/>
      <c r="CT1078" s="44"/>
      <c r="CU1078" s="44"/>
      <c r="CV1078" s="44"/>
      <c r="CW1078" s="44"/>
      <c r="CX1078" s="44"/>
      <c r="CY1078" s="44"/>
      <c r="CZ1078" s="44"/>
      <c r="DA1078" s="44"/>
      <c r="DB1078" s="44"/>
      <c r="DC1078" s="44"/>
      <c r="DD1078" s="44"/>
      <c r="DE1078" s="44"/>
      <c r="DF1078" s="44"/>
      <c r="DG1078" s="44"/>
      <c r="DH1078" s="44"/>
      <c r="DI1078" s="44"/>
      <c r="DJ1078" s="44"/>
      <c r="DK1078" s="44"/>
      <c r="DL1078" s="44"/>
      <c r="DM1078" s="44"/>
      <c r="DN1078" s="44"/>
      <c r="DO1078" s="44"/>
      <c r="DP1078" s="44"/>
      <c r="DQ1078" s="44"/>
      <c r="DR1078" s="44"/>
      <c r="DS1078" s="44"/>
      <c r="DT1078" s="44"/>
      <c r="DU1078" s="44"/>
      <c r="DV1078" s="44"/>
      <c r="DW1078" s="44"/>
      <c r="DX1078" s="44"/>
      <c r="DY1078" s="44"/>
      <c r="DZ1078" s="44"/>
      <c r="EA1078" s="44"/>
      <c r="EB1078" s="44"/>
      <c r="EC1078" s="44"/>
      <c r="ED1078" s="44"/>
      <c r="EE1078" s="44"/>
      <c r="EF1078" s="44"/>
      <c r="EG1078" s="44"/>
      <c r="EH1078" s="44"/>
      <c r="EI1078" s="44"/>
      <c r="EJ1078" s="44"/>
      <c r="EK1078" s="44"/>
      <c r="EL1078" s="44"/>
      <c r="EM1078" s="44"/>
      <c r="EN1078" s="44"/>
      <c r="EO1078" s="44"/>
      <c r="EP1078" s="44"/>
      <c r="EQ1078" s="44"/>
      <c r="ER1078" s="44"/>
      <c r="ES1078" s="44"/>
      <c r="ET1078" s="44"/>
      <c r="EU1078" s="44"/>
      <c r="EV1078" s="44"/>
      <c r="EW1078" s="44"/>
      <c r="EX1078" s="44"/>
      <c r="EY1078" s="44"/>
      <c r="EZ1078" s="44"/>
      <c r="FA1078" s="44"/>
      <c r="FB1078" s="44"/>
      <c r="FC1078" s="44"/>
      <c r="FD1078" s="44"/>
      <c r="FE1078" s="44"/>
      <c r="FF1078" s="44"/>
      <c r="FG1078" s="44"/>
      <c r="FH1078" s="44"/>
      <c r="FI1078" s="44"/>
      <c r="FJ1078" s="44"/>
      <c r="FK1078" s="44"/>
      <c r="FL1078" s="44"/>
      <c r="FM1078" s="44"/>
      <c r="FN1078" s="44"/>
      <c r="FO1078" s="44"/>
      <c r="FP1078" s="44"/>
      <c r="FQ1078" s="44"/>
      <c r="FR1078" s="44"/>
      <c r="FS1078" s="44"/>
      <c r="FT1078" s="44"/>
      <c r="FU1078" s="44"/>
      <c r="FV1078" s="44"/>
      <c r="FW1078" s="44"/>
      <c r="FX1078" s="44"/>
      <c r="FY1078" s="44"/>
      <c r="FZ1078" s="44"/>
      <c r="GA1078" s="44"/>
      <c r="GB1078" s="44"/>
      <c r="GC1078" s="44"/>
      <c r="GD1078" s="44"/>
      <c r="GE1078" s="44"/>
      <c r="GF1078" s="44"/>
      <c r="GG1078" s="44"/>
      <c r="GH1078" s="44"/>
      <c r="GI1078" s="44"/>
      <c r="GJ1078" s="44"/>
      <c r="GK1078" s="44"/>
      <c r="GL1078" s="44"/>
      <c r="GM1078" s="44"/>
      <c r="GN1078" s="44"/>
      <c r="GO1078" s="44"/>
      <c r="GP1078" s="44"/>
      <c r="GQ1078" s="44"/>
      <c r="GR1078" s="44"/>
      <c r="GS1078" s="44"/>
      <c r="GT1078" s="44"/>
      <c r="GU1078" s="44"/>
      <c r="GV1078" s="44"/>
      <c r="GW1078" s="44"/>
    </row>
    <row r="1079" customFormat="false" ht="16.5" hidden="false" customHeight="true" outlineLevel="0" collapsed="false">
      <c r="A1079" s="39" t="s">
        <v>4553</v>
      </c>
      <c r="B1079" s="40" t="s">
        <v>4554</v>
      </c>
      <c r="C1079" s="41"/>
      <c r="D1079" s="42"/>
      <c r="E1079" s="43" t="n">
        <v>4.32142857142857</v>
      </c>
      <c r="F1079" s="44"/>
      <c r="G1079" s="44"/>
      <c r="H1079" s="44"/>
      <c r="I1079" s="44"/>
      <c r="J1079" s="44"/>
      <c r="K1079" s="44"/>
      <c r="L1079" s="44"/>
      <c r="M1079" s="44"/>
      <c r="N1079" s="44"/>
      <c r="O1079" s="44"/>
      <c r="P1079" s="44"/>
      <c r="Q1079" s="44"/>
      <c r="R1079" s="44"/>
      <c r="S1079" s="44"/>
      <c r="T1079" s="44"/>
      <c r="U1079" s="44"/>
      <c r="V1079" s="44"/>
      <c r="W1079" s="44"/>
      <c r="X1079" s="44"/>
      <c r="Y1079" s="44"/>
      <c r="Z1079" s="44"/>
      <c r="AA1079" s="44"/>
      <c r="AB1079" s="44"/>
      <c r="AC1079" s="44"/>
      <c r="AD1079" s="44"/>
      <c r="AE1079" s="44"/>
      <c r="AF1079" s="44"/>
      <c r="AG1079" s="44"/>
      <c r="AH1079" s="44"/>
      <c r="AI1079" s="44"/>
      <c r="AJ1079" s="44"/>
      <c r="AK1079" s="44"/>
      <c r="AL1079" s="44"/>
      <c r="AM1079" s="44"/>
      <c r="AN1079" s="44"/>
      <c r="AO1079" s="44"/>
      <c r="AP1079" s="44"/>
      <c r="AQ1079" s="44"/>
      <c r="AR1079" s="44"/>
      <c r="AS1079" s="44"/>
      <c r="AT1079" s="44"/>
      <c r="AU1079" s="44"/>
      <c r="AV1079" s="44"/>
      <c r="AW1079" s="44"/>
      <c r="AX1079" s="44"/>
      <c r="AY1079" s="44"/>
      <c r="AZ1079" s="44"/>
      <c r="BA1079" s="44"/>
      <c r="BB1079" s="44"/>
      <c r="BC1079" s="44"/>
      <c r="BD1079" s="44"/>
      <c r="BE1079" s="44"/>
      <c r="BF1079" s="44"/>
      <c r="BG1079" s="44"/>
      <c r="BH1079" s="44"/>
      <c r="BI1079" s="44"/>
      <c r="BJ1079" s="44"/>
      <c r="BK1079" s="44"/>
      <c r="BL1079" s="44"/>
      <c r="BM1079" s="44"/>
      <c r="BN1079" s="44"/>
      <c r="BO1079" s="44"/>
      <c r="BP1079" s="44"/>
      <c r="BQ1079" s="44"/>
      <c r="BR1079" s="44"/>
      <c r="BS1079" s="44"/>
      <c r="BT1079" s="44"/>
      <c r="BU1079" s="44"/>
      <c r="BV1079" s="44"/>
      <c r="BW1079" s="44"/>
      <c r="BX1079" s="44"/>
      <c r="BY1079" s="44"/>
      <c r="BZ1079" s="44"/>
      <c r="CA1079" s="44"/>
      <c r="CB1079" s="44"/>
      <c r="CC1079" s="44"/>
      <c r="CD1079" s="44"/>
      <c r="CE1079" s="44"/>
      <c r="CF1079" s="44"/>
      <c r="CG1079" s="44"/>
      <c r="CH1079" s="44"/>
      <c r="CI1079" s="44"/>
      <c r="CJ1079" s="44"/>
      <c r="CK1079" s="44"/>
      <c r="CL1079" s="44"/>
      <c r="CM1079" s="44"/>
      <c r="CN1079" s="44"/>
      <c r="CO1079" s="44"/>
      <c r="CP1079" s="44"/>
      <c r="CQ1079" s="44"/>
      <c r="CR1079" s="44"/>
      <c r="CS1079" s="44"/>
      <c r="CT1079" s="44"/>
      <c r="CU1079" s="44"/>
      <c r="CV1079" s="44"/>
      <c r="CW1079" s="44"/>
      <c r="CX1079" s="44"/>
      <c r="CY1079" s="44"/>
      <c r="CZ1079" s="44"/>
      <c r="DA1079" s="44"/>
      <c r="DB1079" s="44"/>
      <c r="DC1079" s="44"/>
      <c r="DD1079" s="44"/>
      <c r="DE1079" s="44"/>
      <c r="DF1079" s="44"/>
      <c r="DG1079" s="44"/>
      <c r="DH1079" s="44"/>
      <c r="DI1079" s="44"/>
      <c r="DJ1079" s="44"/>
      <c r="DK1079" s="44"/>
      <c r="DL1079" s="44"/>
      <c r="DM1079" s="44"/>
      <c r="DN1079" s="44"/>
      <c r="DO1079" s="44"/>
      <c r="DP1079" s="44"/>
      <c r="DQ1079" s="44"/>
      <c r="DR1079" s="44"/>
      <c r="DS1079" s="44"/>
      <c r="DT1079" s="44"/>
      <c r="DU1079" s="44"/>
      <c r="DV1079" s="44"/>
      <c r="DW1079" s="44"/>
      <c r="DX1079" s="44"/>
      <c r="DY1079" s="44"/>
      <c r="DZ1079" s="44"/>
      <c r="EA1079" s="44"/>
      <c r="EB1079" s="44"/>
      <c r="EC1079" s="44"/>
      <c r="ED1079" s="44"/>
      <c r="EE1079" s="44"/>
      <c r="EF1079" s="44"/>
      <c r="EG1079" s="44"/>
      <c r="EH1079" s="44"/>
      <c r="EI1079" s="44"/>
      <c r="EJ1079" s="44"/>
      <c r="EK1079" s="44"/>
      <c r="EL1079" s="44"/>
      <c r="EM1079" s="44"/>
      <c r="EN1079" s="44"/>
      <c r="EO1079" s="44"/>
      <c r="EP1079" s="44"/>
      <c r="EQ1079" s="44"/>
      <c r="ER1079" s="44"/>
      <c r="ES1079" s="44"/>
      <c r="ET1079" s="44"/>
      <c r="EU1079" s="44"/>
      <c r="EV1079" s="44"/>
      <c r="EW1079" s="44"/>
      <c r="EX1079" s="44"/>
      <c r="EY1079" s="44"/>
      <c r="EZ1079" s="44"/>
      <c r="FA1079" s="44"/>
      <c r="FB1079" s="44"/>
      <c r="FC1079" s="44"/>
      <c r="FD1079" s="44"/>
      <c r="FE1079" s="44"/>
      <c r="FF1079" s="44"/>
      <c r="FG1079" s="44"/>
      <c r="FH1079" s="44"/>
      <c r="FI1079" s="44"/>
      <c r="FJ1079" s="44"/>
      <c r="FK1079" s="44"/>
      <c r="FL1079" s="44"/>
      <c r="FM1079" s="44"/>
      <c r="FN1079" s="44"/>
      <c r="FO1079" s="44"/>
      <c r="FP1079" s="44"/>
      <c r="FQ1079" s="44"/>
      <c r="FR1079" s="44"/>
      <c r="FS1079" s="44"/>
      <c r="FT1079" s="44"/>
      <c r="FU1079" s="44"/>
      <c r="FV1079" s="44"/>
      <c r="FW1079" s="44"/>
      <c r="FX1079" s="44"/>
      <c r="FY1079" s="44"/>
      <c r="FZ1079" s="44"/>
      <c r="GA1079" s="44"/>
      <c r="GB1079" s="44"/>
      <c r="GC1079" s="44"/>
      <c r="GD1079" s="44"/>
      <c r="GE1079" s="44"/>
      <c r="GF1079" s="44"/>
      <c r="GG1079" s="44"/>
      <c r="GH1079" s="44"/>
      <c r="GI1079" s="44"/>
      <c r="GJ1079" s="44"/>
      <c r="GK1079" s="44"/>
      <c r="GL1079" s="44"/>
      <c r="GM1079" s="44"/>
      <c r="GN1079" s="44"/>
      <c r="GO1079" s="44"/>
      <c r="GP1079" s="44"/>
      <c r="GQ1079" s="44"/>
      <c r="GR1079" s="44"/>
      <c r="GS1079" s="44"/>
      <c r="GT1079" s="44"/>
      <c r="GU1079" s="44"/>
      <c r="GV1079" s="44"/>
      <c r="GW1079" s="44"/>
    </row>
    <row r="1080" customFormat="false" ht="16.5" hidden="false" customHeight="true" outlineLevel="0" collapsed="false">
      <c r="A1080" s="39" t="s">
        <v>4555</v>
      </c>
      <c r="B1080" s="40" t="s">
        <v>4556</v>
      </c>
      <c r="C1080" s="41" t="s">
        <v>231</v>
      </c>
      <c r="D1080" s="61" t="s">
        <v>4557</v>
      </c>
      <c r="E1080" s="43" t="n">
        <v>4.91071428571429</v>
      </c>
      <c r="F1080" s="44"/>
      <c r="G1080" s="44"/>
      <c r="H1080" s="44"/>
      <c r="I1080" s="44"/>
      <c r="J1080" s="44"/>
      <c r="K1080" s="44"/>
      <c r="L1080" s="44"/>
      <c r="M1080" s="44"/>
      <c r="N1080" s="44"/>
      <c r="O1080" s="44"/>
      <c r="P1080" s="44"/>
      <c r="Q1080" s="44"/>
      <c r="R1080" s="44"/>
      <c r="S1080" s="44"/>
      <c r="T1080" s="44"/>
      <c r="U1080" s="44"/>
      <c r="V1080" s="44"/>
      <c r="W1080" s="44"/>
      <c r="X1080" s="44"/>
      <c r="Y1080" s="44"/>
      <c r="Z1080" s="44"/>
      <c r="AA1080" s="44"/>
      <c r="AB1080" s="44"/>
      <c r="AC1080" s="44"/>
      <c r="AD1080" s="44"/>
      <c r="AE1080" s="44"/>
      <c r="AF1080" s="44"/>
      <c r="AG1080" s="44"/>
      <c r="AH1080" s="44"/>
      <c r="AI1080" s="44"/>
      <c r="AJ1080" s="44"/>
      <c r="AK1080" s="44"/>
      <c r="AL1080" s="44"/>
      <c r="AM1080" s="44"/>
      <c r="AN1080" s="44"/>
      <c r="AO1080" s="44"/>
      <c r="AP1080" s="44"/>
      <c r="AQ1080" s="44"/>
      <c r="AR1080" s="44"/>
      <c r="AS1080" s="44"/>
      <c r="AT1080" s="44"/>
      <c r="AU1080" s="44"/>
      <c r="AV1080" s="44"/>
      <c r="AW1080" s="44"/>
      <c r="AX1080" s="44"/>
      <c r="AY1080" s="44"/>
      <c r="AZ1080" s="44"/>
      <c r="BA1080" s="44"/>
      <c r="BB1080" s="44"/>
      <c r="BC1080" s="44"/>
      <c r="BD1080" s="44"/>
      <c r="BE1080" s="44"/>
      <c r="BF1080" s="44"/>
      <c r="BG1080" s="44"/>
      <c r="BH1080" s="44"/>
      <c r="BI1080" s="44"/>
      <c r="BJ1080" s="44"/>
      <c r="BK1080" s="44"/>
      <c r="BL1080" s="44"/>
      <c r="BM1080" s="44"/>
      <c r="BN1080" s="44"/>
      <c r="BO1080" s="44"/>
      <c r="BP1080" s="44"/>
      <c r="BQ1080" s="44"/>
      <c r="BR1080" s="44"/>
      <c r="BS1080" s="44"/>
      <c r="BT1080" s="44"/>
      <c r="BU1080" s="44"/>
      <c r="BV1080" s="44"/>
      <c r="BW1080" s="44"/>
      <c r="BX1080" s="44"/>
      <c r="BY1080" s="44"/>
      <c r="BZ1080" s="44"/>
      <c r="CA1080" s="44"/>
      <c r="CB1080" s="44"/>
      <c r="CC1080" s="44"/>
      <c r="CD1080" s="44"/>
      <c r="CE1080" s="44"/>
      <c r="CF1080" s="44"/>
      <c r="CG1080" s="44"/>
      <c r="CH1080" s="44"/>
      <c r="CI1080" s="44"/>
      <c r="CJ1080" s="44"/>
      <c r="CK1080" s="44"/>
      <c r="CL1080" s="44"/>
      <c r="CM1080" s="44"/>
      <c r="CN1080" s="44"/>
      <c r="CO1080" s="44"/>
      <c r="CP1080" s="44"/>
      <c r="CQ1080" s="44"/>
      <c r="CR1080" s="44"/>
      <c r="CS1080" s="44"/>
      <c r="CT1080" s="44"/>
      <c r="CU1080" s="44"/>
      <c r="CV1080" s="44"/>
      <c r="CW1080" s="44"/>
      <c r="CX1080" s="44"/>
      <c r="CY1080" s="44"/>
      <c r="CZ1080" s="44"/>
      <c r="DA1080" s="44"/>
      <c r="DB1080" s="44"/>
      <c r="DC1080" s="44"/>
      <c r="DD1080" s="44"/>
      <c r="DE1080" s="44"/>
      <c r="DF1080" s="44"/>
      <c r="DG1080" s="44"/>
      <c r="DH1080" s="44"/>
      <c r="DI1080" s="44"/>
      <c r="DJ1080" s="44"/>
      <c r="DK1080" s="44"/>
      <c r="DL1080" s="44"/>
      <c r="DM1080" s="44"/>
      <c r="DN1080" s="44"/>
      <c r="DO1080" s="44"/>
      <c r="DP1080" s="44"/>
      <c r="DQ1080" s="44"/>
      <c r="DR1080" s="44"/>
      <c r="DS1080" s="44"/>
      <c r="DT1080" s="44"/>
      <c r="DU1080" s="44"/>
      <c r="DV1080" s="44"/>
      <c r="DW1080" s="44"/>
      <c r="DX1080" s="44"/>
      <c r="DY1080" s="44"/>
      <c r="DZ1080" s="44"/>
      <c r="EA1080" s="44"/>
      <c r="EB1080" s="44"/>
      <c r="EC1080" s="44"/>
      <c r="ED1080" s="44"/>
      <c r="EE1080" s="44"/>
      <c r="EF1080" s="44"/>
      <c r="EG1080" s="44"/>
      <c r="EH1080" s="44"/>
      <c r="EI1080" s="44"/>
      <c r="EJ1080" s="44"/>
      <c r="EK1080" s="44"/>
      <c r="EL1080" s="44"/>
      <c r="EM1080" s="44"/>
      <c r="EN1080" s="44"/>
      <c r="EO1080" s="44"/>
      <c r="EP1080" s="44"/>
      <c r="EQ1080" s="44"/>
      <c r="ER1080" s="44"/>
      <c r="ES1080" s="44"/>
      <c r="ET1080" s="44"/>
      <c r="EU1080" s="44"/>
      <c r="EV1080" s="44"/>
      <c r="EW1080" s="44"/>
      <c r="EX1080" s="44"/>
      <c r="EY1080" s="44"/>
      <c r="EZ1080" s="44"/>
      <c r="FA1080" s="44"/>
      <c r="FB1080" s="44"/>
      <c r="FC1080" s="44"/>
      <c r="FD1080" s="44"/>
      <c r="FE1080" s="44"/>
      <c r="FF1080" s="44"/>
      <c r="FG1080" s="44"/>
      <c r="FH1080" s="44"/>
      <c r="FI1080" s="44"/>
      <c r="FJ1080" s="44"/>
      <c r="FK1080" s="44"/>
      <c r="FL1080" s="44"/>
      <c r="FM1080" s="44"/>
      <c r="FN1080" s="44"/>
      <c r="FO1080" s="44"/>
      <c r="FP1080" s="44"/>
      <c r="FQ1080" s="44"/>
      <c r="FR1080" s="44"/>
      <c r="FS1080" s="44"/>
      <c r="FT1080" s="44"/>
      <c r="FU1080" s="44"/>
      <c r="FV1080" s="44"/>
      <c r="FW1080" s="44"/>
      <c r="FX1080" s="44"/>
      <c r="FY1080" s="44"/>
      <c r="FZ1080" s="44"/>
      <c r="GA1080" s="44"/>
      <c r="GB1080" s="44"/>
      <c r="GC1080" s="44"/>
      <c r="GD1080" s="44"/>
      <c r="GE1080" s="44"/>
      <c r="GF1080" s="44"/>
      <c r="GG1080" s="44"/>
      <c r="GH1080" s="44"/>
      <c r="GI1080" s="44"/>
      <c r="GJ1080" s="44"/>
      <c r="GK1080" s="44"/>
      <c r="GL1080" s="44"/>
      <c r="GM1080" s="44"/>
      <c r="GN1080" s="44"/>
      <c r="GO1080" s="44"/>
      <c r="GP1080" s="44"/>
      <c r="GQ1080" s="44"/>
      <c r="GR1080" s="44"/>
      <c r="GS1080" s="44"/>
      <c r="GT1080" s="44"/>
      <c r="GU1080" s="44"/>
      <c r="GV1080" s="44"/>
      <c r="GW1080" s="44"/>
    </row>
    <row r="1081" customFormat="false" ht="16.5" hidden="false" customHeight="true" outlineLevel="0" collapsed="false">
      <c r="A1081" s="39" t="s">
        <v>4558</v>
      </c>
      <c r="B1081" s="40" t="s">
        <v>4559</v>
      </c>
      <c r="C1081" s="41"/>
      <c r="D1081" s="42"/>
      <c r="E1081" s="43" t="n">
        <v>4.71428571428571</v>
      </c>
      <c r="F1081" s="44"/>
      <c r="G1081" s="44"/>
      <c r="H1081" s="44"/>
      <c r="I1081" s="44"/>
      <c r="J1081" s="44"/>
      <c r="K1081" s="44"/>
      <c r="L1081" s="44"/>
      <c r="M1081" s="44"/>
      <c r="N1081" s="44"/>
      <c r="O1081" s="44"/>
      <c r="P1081" s="44"/>
      <c r="Q1081" s="44"/>
      <c r="R1081" s="44"/>
      <c r="S1081" s="44"/>
      <c r="T1081" s="44"/>
      <c r="U1081" s="44"/>
      <c r="V1081" s="44"/>
      <c r="W1081" s="44"/>
      <c r="X1081" s="44"/>
      <c r="Y1081" s="44"/>
      <c r="Z1081" s="44"/>
      <c r="AA1081" s="44"/>
      <c r="AB1081" s="44"/>
      <c r="AC1081" s="44"/>
      <c r="AD1081" s="44"/>
      <c r="AE1081" s="44"/>
      <c r="AF1081" s="44"/>
      <c r="AG1081" s="44"/>
      <c r="AH1081" s="44"/>
      <c r="AI1081" s="44"/>
      <c r="AJ1081" s="44"/>
      <c r="AK1081" s="44"/>
      <c r="AL1081" s="44"/>
      <c r="AM1081" s="44"/>
      <c r="AN1081" s="44"/>
      <c r="AO1081" s="44"/>
      <c r="AP1081" s="44"/>
      <c r="AQ1081" s="44"/>
      <c r="AR1081" s="44"/>
      <c r="AS1081" s="44"/>
      <c r="AT1081" s="44"/>
      <c r="AU1081" s="44"/>
      <c r="AV1081" s="44"/>
      <c r="AW1081" s="44"/>
      <c r="AX1081" s="44"/>
      <c r="AY1081" s="44"/>
      <c r="AZ1081" s="44"/>
      <c r="BA1081" s="44"/>
      <c r="BB1081" s="44"/>
      <c r="BC1081" s="44"/>
      <c r="BD1081" s="44"/>
      <c r="BE1081" s="44"/>
      <c r="BF1081" s="44"/>
      <c r="BG1081" s="44"/>
      <c r="BH1081" s="44"/>
      <c r="BI1081" s="44"/>
      <c r="BJ1081" s="44"/>
      <c r="BK1081" s="44"/>
      <c r="BL1081" s="44"/>
      <c r="BM1081" s="44"/>
      <c r="BN1081" s="44"/>
      <c r="BO1081" s="44"/>
      <c r="BP1081" s="44"/>
      <c r="BQ1081" s="44"/>
      <c r="BR1081" s="44"/>
      <c r="BS1081" s="44"/>
      <c r="BT1081" s="44"/>
      <c r="BU1081" s="44"/>
      <c r="BV1081" s="44"/>
      <c r="BW1081" s="44"/>
      <c r="BX1081" s="44"/>
      <c r="BY1081" s="44"/>
      <c r="BZ1081" s="44"/>
      <c r="CA1081" s="44"/>
      <c r="CB1081" s="44"/>
      <c r="CC1081" s="44"/>
      <c r="CD1081" s="44"/>
      <c r="CE1081" s="44"/>
      <c r="CF1081" s="44"/>
      <c r="CG1081" s="44"/>
      <c r="CH1081" s="44"/>
      <c r="CI1081" s="44"/>
      <c r="CJ1081" s="44"/>
      <c r="CK1081" s="44"/>
      <c r="CL1081" s="44"/>
      <c r="CM1081" s="44"/>
      <c r="CN1081" s="44"/>
      <c r="CO1081" s="44"/>
      <c r="CP1081" s="44"/>
      <c r="CQ1081" s="44"/>
      <c r="CR1081" s="44"/>
      <c r="CS1081" s="44"/>
      <c r="CT1081" s="44"/>
      <c r="CU1081" s="44"/>
      <c r="CV1081" s="44"/>
      <c r="CW1081" s="44"/>
      <c r="CX1081" s="44"/>
      <c r="CY1081" s="44"/>
      <c r="CZ1081" s="44"/>
      <c r="DA1081" s="44"/>
      <c r="DB1081" s="44"/>
      <c r="DC1081" s="44"/>
      <c r="DD1081" s="44"/>
      <c r="DE1081" s="44"/>
      <c r="DF1081" s="44"/>
      <c r="DG1081" s="44"/>
      <c r="DH1081" s="44"/>
      <c r="DI1081" s="44"/>
      <c r="DJ1081" s="44"/>
      <c r="DK1081" s="44"/>
      <c r="DL1081" s="44"/>
      <c r="DM1081" s="44"/>
      <c r="DN1081" s="44"/>
      <c r="DO1081" s="44"/>
      <c r="DP1081" s="44"/>
      <c r="DQ1081" s="44"/>
      <c r="DR1081" s="44"/>
      <c r="DS1081" s="44"/>
      <c r="DT1081" s="44"/>
      <c r="DU1081" s="44"/>
      <c r="DV1081" s="44"/>
      <c r="DW1081" s="44"/>
      <c r="DX1081" s="44"/>
      <c r="DY1081" s="44"/>
      <c r="DZ1081" s="44"/>
      <c r="EA1081" s="44"/>
      <c r="EB1081" s="44"/>
      <c r="EC1081" s="44"/>
      <c r="ED1081" s="44"/>
      <c r="EE1081" s="44"/>
      <c r="EF1081" s="44"/>
      <c r="EG1081" s="44"/>
      <c r="EH1081" s="44"/>
      <c r="EI1081" s="44"/>
      <c r="EJ1081" s="44"/>
      <c r="EK1081" s="44"/>
      <c r="EL1081" s="44"/>
      <c r="EM1081" s="44"/>
      <c r="EN1081" s="44"/>
      <c r="EO1081" s="44"/>
      <c r="EP1081" s="44"/>
      <c r="EQ1081" s="44"/>
      <c r="ER1081" s="44"/>
      <c r="ES1081" s="44"/>
      <c r="ET1081" s="44"/>
      <c r="EU1081" s="44"/>
      <c r="EV1081" s="44"/>
      <c r="EW1081" s="44"/>
      <c r="EX1081" s="44"/>
      <c r="EY1081" s="44"/>
      <c r="EZ1081" s="44"/>
      <c r="FA1081" s="44"/>
      <c r="FB1081" s="44"/>
      <c r="FC1081" s="44"/>
      <c r="FD1081" s="44"/>
      <c r="FE1081" s="44"/>
      <c r="FF1081" s="44"/>
      <c r="FG1081" s="44"/>
      <c r="FH1081" s="44"/>
      <c r="FI1081" s="44"/>
      <c r="FJ1081" s="44"/>
      <c r="FK1081" s="44"/>
      <c r="FL1081" s="44"/>
      <c r="FM1081" s="44"/>
      <c r="FN1081" s="44"/>
      <c r="FO1081" s="44"/>
      <c r="FP1081" s="44"/>
      <c r="FQ1081" s="44"/>
      <c r="FR1081" s="44"/>
      <c r="FS1081" s="44"/>
      <c r="FT1081" s="44"/>
      <c r="FU1081" s="44"/>
      <c r="FV1081" s="44"/>
      <c r="FW1081" s="44"/>
      <c r="FX1081" s="44"/>
      <c r="FY1081" s="44"/>
      <c r="FZ1081" s="44"/>
      <c r="GA1081" s="44"/>
      <c r="GB1081" s="44"/>
      <c r="GC1081" s="44"/>
      <c r="GD1081" s="44"/>
      <c r="GE1081" s="44"/>
      <c r="GF1081" s="44"/>
      <c r="GG1081" s="44"/>
      <c r="GH1081" s="44"/>
      <c r="GI1081" s="44"/>
      <c r="GJ1081" s="44"/>
      <c r="GK1081" s="44"/>
      <c r="GL1081" s="44"/>
      <c r="GM1081" s="44"/>
      <c r="GN1081" s="44"/>
      <c r="GO1081" s="44"/>
      <c r="GP1081" s="44"/>
      <c r="GQ1081" s="44"/>
      <c r="GR1081" s="44"/>
      <c r="GS1081" s="44"/>
      <c r="GT1081" s="44"/>
      <c r="GU1081" s="44"/>
      <c r="GV1081" s="44"/>
      <c r="GW1081" s="44"/>
    </row>
    <row r="1082" customFormat="false" ht="16.5" hidden="false" customHeight="true" outlineLevel="0" collapsed="false">
      <c r="A1082" s="39" t="s">
        <v>4560</v>
      </c>
      <c r="B1082" s="40" t="s">
        <v>4561</v>
      </c>
      <c r="C1082" s="41"/>
      <c r="D1082" s="42"/>
      <c r="E1082" s="43" t="n">
        <v>4.125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U1082" s="44"/>
      <c r="V1082" s="44"/>
      <c r="W1082" s="44"/>
      <c r="X1082" s="44"/>
      <c r="Y1082" s="44"/>
      <c r="Z1082" s="44"/>
      <c r="AA1082" s="44"/>
      <c r="AB1082" s="44"/>
      <c r="AC1082" s="44"/>
      <c r="AD1082" s="44"/>
      <c r="AE1082" s="44"/>
      <c r="AF1082" s="44"/>
      <c r="AG1082" s="44"/>
      <c r="AH1082" s="44"/>
      <c r="AI1082" s="44"/>
      <c r="AJ1082" s="44"/>
      <c r="AK1082" s="44"/>
      <c r="AL1082" s="44"/>
      <c r="AM1082" s="44"/>
      <c r="AN1082" s="44"/>
      <c r="AO1082" s="44"/>
      <c r="AP1082" s="44"/>
      <c r="AQ1082" s="44"/>
      <c r="AR1082" s="44"/>
      <c r="AS1082" s="44"/>
      <c r="AT1082" s="44"/>
      <c r="AU1082" s="44"/>
      <c r="AV1082" s="44"/>
      <c r="AW1082" s="44"/>
      <c r="AX1082" s="44"/>
      <c r="AY1082" s="44"/>
      <c r="AZ1082" s="44"/>
      <c r="BA1082" s="44"/>
      <c r="BB1082" s="44"/>
      <c r="BC1082" s="44"/>
      <c r="BD1082" s="44"/>
      <c r="BE1082" s="44"/>
      <c r="BF1082" s="44"/>
      <c r="BG1082" s="44"/>
      <c r="BH1082" s="44"/>
      <c r="BI1082" s="44"/>
      <c r="BJ1082" s="44"/>
      <c r="BK1082" s="44"/>
      <c r="BL1082" s="44"/>
      <c r="BM1082" s="44"/>
      <c r="BN1082" s="44"/>
      <c r="BO1082" s="44"/>
      <c r="BP1082" s="44"/>
      <c r="BQ1082" s="44"/>
      <c r="BR1082" s="44"/>
      <c r="BS1082" s="44"/>
      <c r="BT1082" s="44"/>
      <c r="BU1082" s="44"/>
      <c r="BV1082" s="44"/>
      <c r="BW1082" s="44"/>
      <c r="BX1082" s="44"/>
      <c r="BY1082" s="44"/>
      <c r="BZ1082" s="44"/>
      <c r="CA1082" s="44"/>
      <c r="CB1082" s="44"/>
      <c r="CC1082" s="44"/>
      <c r="CD1082" s="44"/>
      <c r="CE1082" s="44"/>
      <c r="CF1082" s="44"/>
      <c r="CG1082" s="44"/>
      <c r="CH1082" s="44"/>
      <c r="CI1082" s="44"/>
      <c r="CJ1082" s="44"/>
      <c r="CK1082" s="44"/>
      <c r="CL1082" s="44"/>
      <c r="CM1082" s="44"/>
      <c r="CN1082" s="44"/>
      <c r="CO1082" s="44"/>
      <c r="CP1082" s="44"/>
      <c r="CQ1082" s="44"/>
      <c r="CR1082" s="44"/>
      <c r="CS1082" s="44"/>
      <c r="CT1082" s="44"/>
      <c r="CU1082" s="44"/>
      <c r="CV1082" s="44"/>
      <c r="CW1082" s="44"/>
      <c r="CX1082" s="44"/>
      <c r="CY1082" s="44"/>
      <c r="CZ1082" s="44"/>
      <c r="DA1082" s="44"/>
      <c r="DB1082" s="44"/>
      <c r="DC1082" s="44"/>
      <c r="DD1082" s="44"/>
      <c r="DE1082" s="44"/>
      <c r="DF1082" s="44"/>
      <c r="DG1082" s="44"/>
      <c r="DH1082" s="44"/>
      <c r="DI1082" s="44"/>
      <c r="DJ1082" s="44"/>
      <c r="DK1082" s="44"/>
      <c r="DL1082" s="44"/>
      <c r="DM1082" s="44"/>
      <c r="DN1082" s="44"/>
      <c r="DO1082" s="44"/>
      <c r="DP1082" s="44"/>
      <c r="DQ1082" s="44"/>
      <c r="DR1082" s="44"/>
      <c r="DS1082" s="44"/>
      <c r="DT1082" s="44"/>
      <c r="DU1082" s="44"/>
      <c r="DV1082" s="44"/>
      <c r="DW1082" s="44"/>
      <c r="DX1082" s="44"/>
      <c r="DY1082" s="44"/>
      <c r="DZ1082" s="44"/>
      <c r="EA1082" s="44"/>
      <c r="EB1082" s="44"/>
      <c r="EC1082" s="44"/>
      <c r="ED1082" s="44"/>
      <c r="EE1082" s="44"/>
      <c r="EF1082" s="44"/>
      <c r="EG1082" s="44"/>
      <c r="EH1082" s="44"/>
      <c r="EI1082" s="44"/>
      <c r="EJ1082" s="44"/>
      <c r="EK1082" s="44"/>
      <c r="EL1082" s="44"/>
      <c r="EM1082" s="44"/>
      <c r="EN1082" s="44"/>
      <c r="EO1082" s="44"/>
      <c r="EP1082" s="44"/>
      <c r="EQ1082" s="44"/>
      <c r="ER1082" s="44"/>
      <c r="ES1082" s="44"/>
      <c r="ET1082" s="44"/>
      <c r="EU1082" s="44"/>
      <c r="EV1082" s="44"/>
      <c r="EW1082" s="44"/>
      <c r="EX1082" s="44"/>
      <c r="EY1082" s="44"/>
      <c r="EZ1082" s="44"/>
      <c r="FA1082" s="44"/>
      <c r="FB1082" s="44"/>
      <c r="FC1082" s="44"/>
      <c r="FD1082" s="44"/>
      <c r="FE1082" s="44"/>
      <c r="FF1082" s="44"/>
      <c r="FG1082" s="44"/>
      <c r="FH1082" s="44"/>
      <c r="FI1082" s="44"/>
      <c r="FJ1082" s="44"/>
      <c r="FK1082" s="44"/>
      <c r="FL1082" s="44"/>
      <c r="FM1082" s="44"/>
      <c r="FN1082" s="44"/>
      <c r="FO1082" s="44"/>
      <c r="FP1082" s="44"/>
      <c r="FQ1082" s="44"/>
      <c r="FR1082" s="44"/>
      <c r="FS1082" s="44"/>
      <c r="FT1082" s="44"/>
      <c r="FU1082" s="44"/>
      <c r="FV1082" s="44"/>
      <c r="FW1082" s="44"/>
      <c r="FX1082" s="44"/>
      <c r="FY1082" s="44"/>
      <c r="FZ1082" s="44"/>
      <c r="GA1082" s="44"/>
      <c r="GB1082" s="44"/>
      <c r="GC1082" s="44"/>
      <c r="GD1082" s="44"/>
      <c r="GE1082" s="44"/>
      <c r="GF1082" s="44"/>
      <c r="GG1082" s="44"/>
      <c r="GH1082" s="44"/>
      <c r="GI1082" s="44"/>
      <c r="GJ1082" s="44"/>
      <c r="GK1082" s="44"/>
      <c r="GL1082" s="44"/>
      <c r="GM1082" s="44"/>
      <c r="GN1082" s="44"/>
      <c r="GO1082" s="44"/>
      <c r="GP1082" s="44"/>
      <c r="GQ1082" s="44"/>
      <c r="GR1082" s="44"/>
      <c r="GS1082" s="44"/>
      <c r="GT1082" s="44"/>
      <c r="GU1082" s="44"/>
      <c r="GV1082" s="44"/>
      <c r="GW1082" s="44"/>
    </row>
    <row r="1083" customFormat="false" ht="16.5" hidden="false" customHeight="true" outlineLevel="0" collapsed="false">
      <c r="A1083" s="39" t="s">
        <v>4562</v>
      </c>
      <c r="B1083" s="40" t="s">
        <v>104</v>
      </c>
      <c r="C1083" s="41" t="s">
        <v>103</v>
      </c>
      <c r="D1083" s="42"/>
      <c r="E1083" s="43" t="n">
        <v>4.4</v>
      </c>
      <c r="F1083" s="44"/>
      <c r="G1083" s="44"/>
      <c r="H1083" s="44"/>
      <c r="I1083" s="44"/>
      <c r="J1083" s="44"/>
      <c r="K1083" s="44"/>
      <c r="L1083" s="44"/>
      <c r="M1083" s="44"/>
      <c r="N1083" s="44"/>
      <c r="O1083" s="44"/>
      <c r="P1083" s="44"/>
      <c r="Q1083" s="44"/>
      <c r="R1083" s="44"/>
      <c r="S1083" s="44"/>
      <c r="T1083" s="44"/>
      <c r="U1083" s="44"/>
      <c r="V1083" s="44"/>
      <c r="W1083" s="44"/>
      <c r="X1083" s="44"/>
      <c r="Y1083" s="44"/>
      <c r="Z1083" s="44"/>
      <c r="AA1083" s="44"/>
      <c r="AB1083" s="44"/>
      <c r="AC1083" s="44"/>
      <c r="AD1083" s="44"/>
      <c r="AE1083" s="44"/>
      <c r="AF1083" s="44"/>
      <c r="AG1083" s="44"/>
      <c r="AH1083" s="44"/>
      <c r="AI1083" s="44"/>
      <c r="AJ1083" s="44"/>
      <c r="AK1083" s="44"/>
      <c r="AL1083" s="44"/>
      <c r="AM1083" s="44"/>
      <c r="AN1083" s="44"/>
      <c r="AO1083" s="44"/>
      <c r="AP1083" s="44"/>
      <c r="AQ1083" s="44"/>
      <c r="AR1083" s="44"/>
      <c r="AS1083" s="44"/>
      <c r="AT1083" s="44"/>
      <c r="AU1083" s="44"/>
      <c r="AV1083" s="44"/>
      <c r="AW1083" s="44"/>
      <c r="AX1083" s="44"/>
      <c r="AY1083" s="44"/>
      <c r="AZ1083" s="44"/>
      <c r="BA1083" s="44"/>
      <c r="BB1083" s="44"/>
      <c r="BC1083" s="44"/>
      <c r="BD1083" s="44"/>
      <c r="BE1083" s="44"/>
      <c r="BF1083" s="44"/>
      <c r="BG1083" s="44"/>
      <c r="BH1083" s="44"/>
      <c r="BI1083" s="44"/>
      <c r="BJ1083" s="44"/>
      <c r="BK1083" s="44"/>
      <c r="BL1083" s="44"/>
      <c r="BM1083" s="44"/>
      <c r="BN1083" s="44"/>
      <c r="BO1083" s="44"/>
      <c r="BP1083" s="44"/>
      <c r="BQ1083" s="44"/>
      <c r="BR1083" s="44"/>
      <c r="BS1083" s="44"/>
      <c r="BT1083" s="44"/>
      <c r="BU1083" s="44"/>
      <c r="BV1083" s="44"/>
      <c r="BW1083" s="44"/>
      <c r="BX1083" s="44"/>
      <c r="BY1083" s="44"/>
      <c r="BZ1083" s="44"/>
      <c r="CA1083" s="44"/>
      <c r="CB1083" s="44"/>
      <c r="CC1083" s="44"/>
      <c r="CD1083" s="44"/>
      <c r="CE1083" s="44"/>
      <c r="CF1083" s="44"/>
      <c r="CG1083" s="44"/>
      <c r="CH1083" s="44"/>
      <c r="CI1083" s="44"/>
      <c r="CJ1083" s="44"/>
      <c r="CK1083" s="44"/>
      <c r="CL1083" s="44"/>
      <c r="CM1083" s="44"/>
      <c r="CN1083" s="44"/>
      <c r="CO1083" s="44"/>
      <c r="CP1083" s="44"/>
      <c r="CQ1083" s="44"/>
      <c r="CR1083" s="44"/>
      <c r="CS1083" s="44"/>
      <c r="CT1083" s="44"/>
      <c r="CU1083" s="44"/>
      <c r="CV1083" s="44"/>
      <c r="CW1083" s="44"/>
      <c r="CX1083" s="44"/>
      <c r="CY1083" s="44"/>
      <c r="CZ1083" s="44"/>
      <c r="DA1083" s="44"/>
      <c r="DB1083" s="44"/>
      <c r="DC1083" s="44"/>
      <c r="DD1083" s="44"/>
      <c r="DE1083" s="44"/>
      <c r="DF1083" s="44"/>
      <c r="DG1083" s="44"/>
      <c r="DH1083" s="44"/>
      <c r="DI1083" s="44"/>
      <c r="DJ1083" s="44"/>
      <c r="DK1083" s="44"/>
      <c r="DL1083" s="44"/>
      <c r="DM1083" s="44"/>
      <c r="DN1083" s="44"/>
      <c r="DO1083" s="44"/>
      <c r="DP1083" s="44"/>
      <c r="DQ1083" s="44"/>
      <c r="DR1083" s="44"/>
      <c r="DS1083" s="44"/>
      <c r="DT1083" s="44"/>
      <c r="DU1083" s="44"/>
      <c r="DV1083" s="44"/>
      <c r="DW1083" s="44"/>
      <c r="DX1083" s="44"/>
      <c r="DY1083" s="44"/>
      <c r="DZ1083" s="44"/>
      <c r="EA1083" s="44"/>
      <c r="EB1083" s="44"/>
      <c r="EC1083" s="44"/>
      <c r="ED1083" s="44"/>
      <c r="EE1083" s="44"/>
      <c r="EF1083" s="44"/>
      <c r="EG1083" s="44"/>
      <c r="EH1083" s="44"/>
      <c r="EI1083" s="44"/>
      <c r="EJ1083" s="44"/>
      <c r="EK1083" s="44"/>
      <c r="EL1083" s="44"/>
      <c r="EM1083" s="44"/>
      <c r="EN1083" s="44"/>
      <c r="EO1083" s="44"/>
      <c r="EP1083" s="44"/>
      <c r="EQ1083" s="44"/>
      <c r="ER1083" s="44"/>
      <c r="ES1083" s="44"/>
      <c r="ET1083" s="44"/>
      <c r="EU1083" s="44"/>
      <c r="EV1083" s="44"/>
      <c r="EW1083" s="44"/>
      <c r="EX1083" s="44"/>
      <c r="EY1083" s="44"/>
      <c r="EZ1083" s="44"/>
      <c r="FA1083" s="44"/>
      <c r="FB1083" s="44"/>
      <c r="FC1083" s="44"/>
      <c r="FD1083" s="44"/>
      <c r="FE1083" s="44"/>
      <c r="FF1083" s="44"/>
      <c r="FG1083" s="44"/>
      <c r="FH1083" s="44"/>
      <c r="FI1083" s="44"/>
      <c r="FJ1083" s="44"/>
      <c r="FK1083" s="44"/>
      <c r="FL1083" s="44"/>
      <c r="FM1083" s="44"/>
      <c r="FN1083" s="44"/>
      <c r="FO1083" s="44"/>
      <c r="FP1083" s="44"/>
      <c r="FQ1083" s="44"/>
      <c r="FR1083" s="44"/>
      <c r="FS1083" s="44"/>
      <c r="FT1083" s="44"/>
      <c r="FU1083" s="44"/>
      <c r="FV1083" s="44"/>
      <c r="FW1083" s="44"/>
      <c r="FX1083" s="44"/>
      <c r="FY1083" s="44"/>
      <c r="FZ1083" s="44"/>
      <c r="GA1083" s="44"/>
      <c r="GB1083" s="44"/>
      <c r="GC1083" s="44"/>
      <c r="GD1083" s="44"/>
      <c r="GE1083" s="44"/>
      <c r="GF1083" s="44"/>
      <c r="GG1083" s="44"/>
      <c r="GH1083" s="44"/>
      <c r="GI1083" s="44"/>
      <c r="GJ1083" s="44"/>
      <c r="GK1083" s="44"/>
      <c r="GL1083" s="44"/>
      <c r="GM1083" s="44"/>
      <c r="GN1083" s="44"/>
      <c r="GO1083" s="44"/>
      <c r="GP1083" s="44"/>
      <c r="GQ1083" s="44"/>
      <c r="GR1083" s="44"/>
      <c r="GS1083" s="44"/>
      <c r="GT1083" s="44"/>
      <c r="GU1083" s="44"/>
      <c r="GV1083" s="44"/>
      <c r="GW1083" s="44"/>
    </row>
    <row r="1084" customFormat="false" ht="16.5" hidden="false" customHeight="true" outlineLevel="0" collapsed="false">
      <c r="A1084" s="39" t="s">
        <v>4563</v>
      </c>
      <c r="B1084" s="40" t="s">
        <v>4564</v>
      </c>
      <c r="C1084" s="41" t="s">
        <v>103</v>
      </c>
      <c r="D1084" s="42"/>
      <c r="E1084" s="43" t="n">
        <v>5.69642857142857</v>
      </c>
      <c r="F1084" s="44"/>
      <c r="G1084" s="44"/>
      <c r="H1084" s="44"/>
      <c r="I1084" s="44"/>
      <c r="J1084" s="44"/>
      <c r="K1084" s="44"/>
      <c r="L1084" s="44"/>
      <c r="M1084" s="44"/>
      <c r="N1084" s="44"/>
      <c r="O1084" s="44"/>
      <c r="P1084" s="44"/>
      <c r="Q1084" s="44"/>
      <c r="R1084" s="44"/>
      <c r="S1084" s="44"/>
      <c r="T1084" s="44"/>
      <c r="U1084" s="44"/>
      <c r="V1084" s="44"/>
      <c r="W1084" s="44"/>
      <c r="X1084" s="44"/>
      <c r="Y1084" s="44"/>
      <c r="Z1084" s="44"/>
      <c r="AA1084" s="44"/>
      <c r="AB1084" s="44"/>
      <c r="AC1084" s="44"/>
      <c r="AD1084" s="44"/>
      <c r="AE1084" s="44"/>
      <c r="AF1084" s="44"/>
      <c r="AG1084" s="44"/>
      <c r="AH1084" s="44"/>
      <c r="AI1084" s="44"/>
      <c r="AJ1084" s="44"/>
      <c r="AK1084" s="44"/>
      <c r="AL1084" s="44"/>
      <c r="AM1084" s="44"/>
      <c r="AN1084" s="44"/>
      <c r="AO1084" s="44"/>
      <c r="AP1084" s="44"/>
      <c r="AQ1084" s="44"/>
      <c r="AR1084" s="44"/>
      <c r="AS1084" s="44"/>
      <c r="AT1084" s="44"/>
      <c r="AU1084" s="44"/>
      <c r="AV1084" s="44"/>
      <c r="AW1084" s="44"/>
      <c r="AX1084" s="44"/>
      <c r="AY1084" s="44"/>
      <c r="AZ1084" s="44"/>
      <c r="BA1084" s="44"/>
      <c r="BB1084" s="44"/>
      <c r="BC1084" s="44"/>
      <c r="BD1084" s="44"/>
      <c r="BE1084" s="44"/>
      <c r="BF1084" s="44"/>
      <c r="BG1084" s="44"/>
      <c r="BH1084" s="44"/>
      <c r="BI1084" s="44"/>
      <c r="BJ1084" s="44"/>
      <c r="BK1084" s="44"/>
      <c r="BL1084" s="44"/>
      <c r="BM1084" s="44"/>
      <c r="BN1084" s="44"/>
      <c r="BO1084" s="44"/>
      <c r="BP1084" s="44"/>
      <c r="BQ1084" s="44"/>
      <c r="BR1084" s="44"/>
      <c r="BS1084" s="44"/>
      <c r="BT1084" s="44"/>
      <c r="BU1084" s="44"/>
      <c r="BV1084" s="44"/>
      <c r="BW1084" s="44"/>
      <c r="BX1084" s="44"/>
      <c r="BY1084" s="44"/>
      <c r="BZ1084" s="44"/>
      <c r="CA1084" s="44"/>
      <c r="CB1084" s="44"/>
      <c r="CC1084" s="44"/>
      <c r="CD1084" s="44"/>
      <c r="CE1084" s="44"/>
      <c r="CF1084" s="44"/>
      <c r="CG1084" s="44"/>
      <c r="CH1084" s="44"/>
      <c r="CI1084" s="44"/>
      <c r="CJ1084" s="44"/>
      <c r="CK1084" s="44"/>
      <c r="CL1084" s="44"/>
      <c r="CM1084" s="44"/>
      <c r="CN1084" s="44"/>
      <c r="CO1084" s="44"/>
      <c r="CP1084" s="44"/>
      <c r="CQ1084" s="44"/>
      <c r="CR1084" s="44"/>
      <c r="CS1084" s="44"/>
      <c r="CT1084" s="44"/>
      <c r="CU1084" s="44"/>
      <c r="CV1084" s="44"/>
      <c r="CW1084" s="44"/>
      <c r="CX1084" s="44"/>
      <c r="CY1084" s="44"/>
      <c r="CZ1084" s="44"/>
      <c r="DA1084" s="44"/>
      <c r="DB1084" s="44"/>
      <c r="DC1084" s="44"/>
      <c r="DD1084" s="44"/>
      <c r="DE1084" s="44"/>
      <c r="DF1084" s="44"/>
      <c r="DG1084" s="44"/>
      <c r="DH1084" s="44"/>
      <c r="DI1084" s="44"/>
      <c r="DJ1084" s="44"/>
      <c r="DK1084" s="44"/>
      <c r="DL1084" s="44"/>
      <c r="DM1084" s="44"/>
      <c r="DN1084" s="44"/>
      <c r="DO1084" s="44"/>
      <c r="DP1084" s="44"/>
      <c r="DQ1084" s="44"/>
      <c r="DR1084" s="44"/>
      <c r="DS1084" s="44"/>
      <c r="DT1084" s="44"/>
      <c r="DU1084" s="44"/>
      <c r="DV1084" s="44"/>
      <c r="DW1084" s="44"/>
      <c r="DX1084" s="44"/>
      <c r="DY1084" s="44"/>
      <c r="DZ1084" s="44"/>
      <c r="EA1084" s="44"/>
      <c r="EB1084" s="44"/>
      <c r="EC1084" s="44"/>
      <c r="ED1084" s="44"/>
      <c r="EE1084" s="44"/>
      <c r="EF1084" s="44"/>
      <c r="EG1084" s="44"/>
      <c r="EH1084" s="44"/>
      <c r="EI1084" s="44"/>
      <c r="EJ1084" s="44"/>
      <c r="EK1084" s="44"/>
      <c r="EL1084" s="44"/>
      <c r="EM1084" s="44"/>
      <c r="EN1084" s="44"/>
      <c r="EO1084" s="44"/>
      <c r="EP1084" s="44"/>
      <c r="EQ1084" s="44"/>
      <c r="ER1084" s="44"/>
      <c r="ES1084" s="44"/>
      <c r="ET1084" s="44"/>
      <c r="EU1084" s="44"/>
      <c r="EV1084" s="44"/>
      <c r="EW1084" s="44"/>
      <c r="EX1084" s="44"/>
      <c r="EY1084" s="44"/>
      <c r="EZ1084" s="44"/>
      <c r="FA1084" s="44"/>
      <c r="FB1084" s="44"/>
      <c r="FC1084" s="44"/>
      <c r="FD1084" s="44"/>
      <c r="FE1084" s="44"/>
      <c r="FF1084" s="44"/>
      <c r="FG1084" s="44"/>
      <c r="FH1084" s="44"/>
      <c r="FI1084" s="44"/>
      <c r="FJ1084" s="44"/>
      <c r="FK1084" s="44"/>
      <c r="FL1084" s="44"/>
      <c r="FM1084" s="44"/>
      <c r="FN1084" s="44"/>
      <c r="FO1084" s="44"/>
      <c r="FP1084" s="44"/>
      <c r="FQ1084" s="44"/>
      <c r="FR1084" s="44"/>
      <c r="FS1084" s="44"/>
      <c r="FT1084" s="44"/>
      <c r="FU1084" s="44"/>
      <c r="FV1084" s="44"/>
      <c r="FW1084" s="44"/>
      <c r="FX1084" s="44"/>
      <c r="FY1084" s="44"/>
      <c r="FZ1084" s="44"/>
      <c r="GA1084" s="44"/>
      <c r="GB1084" s="44"/>
      <c r="GC1084" s="44"/>
      <c r="GD1084" s="44"/>
      <c r="GE1084" s="44"/>
      <c r="GF1084" s="44"/>
      <c r="GG1084" s="44"/>
      <c r="GH1084" s="44"/>
      <c r="GI1084" s="44"/>
      <c r="GJ1084" s="44"/>
      <c r="GK1084" s="44"/>
      <c r="GL1084" s="44"/>
      <c r="GM1084" s="44"/>
      <c r="GN1084" s="44"/>
      <c r="GO1084" s="44"/>
      <c r="GP1084" s="44"/>
      <c r="GQ1084" s="44"/>
      <c r="GR1084" s="44"/>
      <c r="GS1084" s="44"/>
      <c r="GT1084" s="44"/>
      <c r="GU1084" s="44"/>
      <c r="GV1084" s="44"/>
      <c r="GW1084" s="44"/>
    </row>
    <row r="1085" customFormat="false" ht="16.5" hidden="false" customHeight="true" outlineLevel="0" collapsed="false">
      <c r="A1085" s="39" t="s">
        <v>4565</v>
      </c>
      <c r="B1085" s="40" t="s">
        <v>4566</v>
      </c>
      <c r="C1085" s="41" t="s">
        <v>118</v>
      </c>
      <c r="D1085" s="42"/>
      <c r="E1085" s="43" t="n">
        <v>4.91071428571429</v>
      </c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4"/>
      <c r="V1085" s="44"/>
      <c r="W1085" s="44"/>
      <c r="X1085" s="44"/>
      <c r="Y1085" s="44"/>
      <c r="Z1085" s="44"/>
      <c r="AA1085" s="44"/>
      <c r="AB1085" s="44"/>
      <c r="AC1085" s="44"/>
      <c r="AD1085" s="44"/>
      <c r="AE1085" s="44"/>
      <c r="AF1085" s="44"/>
      <c r="AG1085" s="44"/>
      <c r="AH1085" s="44"/>
      <c r="AI1085" s="44"/>
      <c r="AJ1085" s="44"/>
      <c r="AK1085" s="44"/>
      <c r="AL1085" s="44"/>
      <c r="AM1085" s="44"/>
      <c r="AN1085" s="44"/>
      <c r="AO1085" s="44"/>
      <c r="AP1085" s="44"/>
      <c r="AQ1085" s="44"/>
      <c r="AR1085" s="44"/>
      <c r="AS1085" s="44"/>
      <c r="AT1085" s="44"/>
      <c r="AU1085" s="44"/>
      <c r="AV1085" s="44"/>
      <c r="AW1085" s="44"/>
      <c r="AX1085" s="44"/>
      <c r="AY1085" s="44"/>
      <c r="AZ1085" s="44"/>
      <c r="BA1085" s="44"/>
      <c r="BB1085" s="44"/>
      <c r="BC1085" s="44"/>
      <c r="BD1085" s="44"/>
      <c r="BE1085" s="44"/>
      <c r="BF1085" s="44"/>
      <c r="BG1085" s="44"/>
      <c r="BH1085" s="44"/>
      <c r="BI1085" s="44"/>
      <c r="BJ1085" s="44"/>
      <c r="BK1085" s="44"/>
      <c r="BL1085" s="44"/>
      <c r="BM1085" s="44"/>
      <c r="BN1085" s="44"/>
      <c r="BO1085" s="44"/>
      <c r="BP1085" s="44"/>
      <c r="BQ1085" s="44"/>
      <c r="BR1085" s="44"/>
      <c r="BS1085" s="44"/>
      <c r="BT1085" s="44"/>
      <c r="BU1085" s="44"/>
      <c r="BV1085" s="44"/>
      <c r="BW1085" s="44"/>
      <c r="BX1085" s="44"/>
      <c r="BY1085" s="44"/>
      <c r="BZ1085" s="44"/>
      <c r="CA1085" s="44"/>
      <c r="CB1085" s="44"/>
      <c r="CC1085" s="44"/>
      <c r="CD1085" s="44"/>
      <c r="CE1085" s="44"/>
      <c r="CF1085" s="44"/>
      <c r="CG1085" s="44"/>
      <c r="CH1085" s="44"/>
      <c r="CI1085" s="44"/>
      <c r="CJ1085" s="44"/>
      <c r="CK1085" s="44"/>
      <c r="CL1085" s="44"/>
      <c r="CM1085" s="44"/>
      <c r="CN1085" s="44"/>
      <c r="CO1085" s="44"/>
      <c r="CP1085" s="44"/>
      <c r="CQ1085" s="44"/>
      <c r="CR1085" s="44"/>
      <c r="CS1085" s="44"/>
      <c r="CT1085" s="44"/>
      <c r="CU1085" s="44"/>
      <c r="CV1085" s="44"/>
      <c r="CW1085" s="44"/>
      <c r="CX1085" s="44"/>
      <c r="CY1085" s="44"/>
      <c r="CZ1085" s="44"/>
      <c r="DA1085" s="44"/>
      <c r="DB1085" s="44"/>
      <c r="DC1085" s="44"/>
      <c r="DD1085" s="44"/>
      <c r="DE1085" s="44"/>
      <c r="DF1085" s="44"/>
      <c r="DG1085" s="44"/>
      <c r="DH1085" s="44"/>
      <c r="DI1085" s="44"/>
      <c r="DJ1085" s="44"/>
      <c r="DK1085" s="44"/>
      <c r="DL1085" s="44"/>
      <c r="DM1085" s="44"/>
      <c r="DN1085" s="44"/>
      <c r="DO1085" s="44"/>
      <c r="DP1085" s="44"/>
      <c r="DQ1085" s="44"/>
      <c r="DR1085" s="44"/>
      <c r="DS1085" s="44"/>
      <c r="DT1085" s="44"/>
      <c r="DU1085" s="44"/>
      <c r="DV1085" s="44"/>
      <c r="DW1085" s="44"/>
      <c r="DX1085" s="44"/>
      <c r="DY1085" s="44"/>
      <c r="DZ1085" s="44"/>
      <c r="EA1085" s="44"/>
      <c r="EB1085" s="44"/>
      <c r="EC1085" s="44"/>
      <c r="ED1085" s="44"/>
      <c r="EE1085" s="44"/>
      <c r="EF1085" s="44"/>
      <c r="EG1085" s="44"/>
      <c r="EH1085" s="44"/>
      <c r="EI1085" s="44"/>
      <c r="EJ1085" s="44"/>
      <c r="EK1085" s="44"/>
      <c r="EL1085" s="44"/>
      <c r="EM1085" s="44"/>
      <c r="EN1085" s="44"/>
      <c r="EO1085" s="44"/>
      <c r="EP1085" s="44"/>
      <c r="EQ1085" s="44"/>
      <c r="ER1085" s="44"/>
      <c r="ES1085" s="44"/>
      <c r="ET1085" s="44"/>
      <c r="EU1085" s="44"/>
      <c r="EV1085" s="44"/>
      <c r="EW1085" s="44"/>
      <c r="EX1085" s="44"/>
      <c r="EY1085" s="44"/>
      <c r="EZ1085" s="44"/>
      <c r="FA1085" s="44"/>
      <c r="FB1085" s="44"/>
      <c r="FC1085" s="44"/>
      <c r="FD1085" s="44"/>
      <c r="FE1085" s="44"/>
      <c r="FF1085" s="44"/>
      <c r="FG1085" s="44"/>
      <c r="FH1085" s="44"/>
      <c r="FI1085" s="44"/>
      <c r="FJ1085" s="44"/>
      <c r="FK1085" s="44"/>
      <c r="FL1085" s="44"/>
      <c r="FM1085" s="44"/>
      <c r="FN1085" s="44"/>
      <c r="FO1085" s="44"/>
      <c r="FP1085" s="44"/>
      <c r="FQ1085" s="44"/>
      <c r="FR1085" s="44"/>
      <c r="FS1085" s="44"/>
      <c r="FT1085" s="44"/>
      <c r="FU1085" s="44"/>
      <c r="FV1085" s="44"/>
      <c r="FW1085" s="44"/>
      <c r="FX1085" s="44"/>
      <c r="FY1085" s="44"/>
      <c r="FZ1085" s="44"/>
      <c r="GA1085" s="44"/>
      <c r="GB1085" s="44"/>
      <c r="GC1085" s="44"/>
      <c r="GD1085" s="44"/>
      <c r="GE1085" s="44"/>
      <c r="GF1085" s="44"/>
      <c r="GG1085" s="44"/>
      <c r="GH1085" s="44"/>
      <c r="GI1085" s="44"/>
      <c r="GJ1085" s="44"/>
      <c r="GK1085" s="44"/>
      <c r="GL1085" s="44"/>
      <c r="GM1085" s="44"/>
      <c r="GN1085" s="44"/>
      <c r="GO1085" s="44"/>
      <c r="GP1085" s="44"/>
      <c r="GQ1085" s="44"/>
      <c r="GR1085" s="44"/>
      <c r="GS1085" s="44"/>
      <c r="GT1085" s="44"/>
      <c r="GU1085" s="44"/>
      <c r="GV1085" s="44"/>
      <c r="GW1085" s="44"/>
    </row>
    <row r="1086" s="62" customFormat="true" ht="16.5" hidden="false" customHeight="true" outlineLevel="0" collapsed="false">
      <c r="A1086" s="39" t="s">
        <v>4567</v>
      </c>
      <c r="B1086" s="40" t="s">
        <v>4568</v>
      </c>
      <c r="C1086" s="41"/>
      <c r="D1086" s="42"/>
      <c r="E1086" s="43" t="n">
        <v>3.73214285714286</v>
      </c>
      <c r="F1086" s="44"/>
      <c r="G1086" s="44"/>
      <c r="H1086" s="44"/>
      <c r="I1086" s="44"/>
      <c r="J1086" s="44"/>
      <c r="K1086" s="44"/>
      <c r="L1086" s="44"/>
      <c r="M1086" s="44"/>
      <c r="N1086" s="44"/>
      <c r="O1086" s="44"/>
      <c r="P1086" s="44"/>
      <c r="Q1086" s="44"/>
      <c r="R1086" s="44"/>
      <c r="S1086" s="44"/>
      <c r="T1086" s="44"/>
      <c r="U1086" s="44"/>
      <c r="V1086" s="44"/>
      <c r="W1086" s="44"/>
      <c r="X1086" s="44"/>
      <c r="Y1086" s="44"/>
      <c r="Z1086" s="44"/>
      <c r="AA1086" s="44"/>
      <c r="AB1086" s="44"/>
      <c r="AC1086" s="44"/>
      <c r="AD1086" s="44"/>
      <c r="AE1086" s="44"/>
      <c r="AF1086" s="44"/>
      <c r="AG1086" s="44"/>
      <c r="AH1086" s="44"/>
      <c r="AI1086" s="44"/>
      <c r="AJ1086" s="44"/>
      <c r="AK1086" s="44"/>
      <c r="AL1086" s="44"/>
      <c r="AM1086" s="44"/>
      <c r="AN1086" s="44"/>
      <c r="AO1086" s="44"/>
      <c r="AP1086" s="44"/>
      <c r="AQ1086" s="44"/>
      <c r="AR1086" s="44"/>
      <c r="AS1086" s="44"/>
      <c r="AT1086" s="44"/>
      <c r="AU1086" s="44"/>
      <c r="AV1086" s="44"/>
      <c r="AW1086" s="44"/>
      <c r="AX1086" s="44"/>
      <c r="AY1086" s="44"/>
      <c r="AZ1086" s="44"/>
      <c r="BA1086" s="44"/>
      <c r="BB1086" s="44"/>
      <c r="BC1086" s="44"/>
      <c r="BD1086" s="44"/>
      <c r="BE1086" s="44"/>
      <c r="BF1086" s="44"/>
      <c r="BG1086" s="44"/>
      <c r="BH1086" s="44"/>
      <c r="BI1086" s="44"/>
      <c r="BJ1086" s="44"/>
      <c r="BK1086" s="44"/>
      <c r="BL1086" s="44"/>
      <c r="BM1086" s="44"/>
      <c r="BN1086" s="44"/>
      <c r="BO1086" s="44"/>
      <c r="BP1086" s="44"/>
      <c r="BQ1086" s="44"/>
      <c r="BR1086" s="44"/>
      <c r="BS1086" s="44"/>
      <c r="BT1086" s="44"/>
      <c r="BU1086" s="44"/>
      <c r="BV1086" s="44"/>
      <c r="BW1086" s="44"/>
      <c r="BX1086" s="44"/>
      <c r="BY1086" s="44"/>
      <c r="BZ1086" s="44"/>
      <c r="CA1086" s="44"/>
      <c r="CB1086" s="44"/>
      <c r="CC1086" s="44"/>
      <c r="CD1086" s="44"/>
      <c r="CE1086" s="44"/>
      <c r="CF1086" s="44"/>
      <c r="CG1086" s="44"/>
      <c r="CH1086" s="44"/>
      <c r="CI1086" s="44"/>
      <c r="CJ1086" s="44"/>
      <c r="CK1086" s="44"/>
      <c r="CL1086" s="44"/>
      <c r="CM1086" s="44"/>
      <c r="CN1086" s="44"/>
      <c r="CO1086" s="44"/>
      <c r="CP1086" s="44"/>
      <c r="CQ1086" s="44"/>
      <c r="CR1086" s="44"/>
      <c r="CS1086" s="44"/>
      <c r="CT1086" s="44"/>
      <c r="CU1086" s="44"/>
      <c r="CV1086" s="44"/>
      <c r="CW1086" s="44"/>
      <c r="CX1086" s="44"/>
      <c r="CY1086" s="44"/>
      <c r="CZ1086" s="44"/>
      <c r="DA1086" s="44"/>
      <c r="DB1086" s="44"/>
      <c r="DC1086" s="44"/>
      <c r="DD1086" s="44"/>
      <c r="DE1086" s="44"/>
      <c r="DF1086" s="44"/>
      <c r="DG1086" s="44"/>
      <c r="DH1086" s="44"/>
      <c r="DI1086" s="44"/>
      <c r="DJ1086" s="44"/>
      <c r="DK1086" s="44"/>
      <c r="DL1086" s="44"/>
      <c r="DM1086" s="44"/>
      <c r="DN1086" s="44"/>
      <c r="DO1086" s="44"/>
      <c r="DP1086" s="44"/>
      <c r="DQ1086" s="44"/>
      <c r="DR1086" s="44"/>
      <c r="DS1086" s="44"/>
      <c r="DT1086" s="44"/>
      <c r="DU1086" s="44"/>
      <c r="DV1086" s="44"/>
      <c r="DW1086" s="44"/>
      <c r="DX1086" s="44"/>
      <c r="DY1086" s="44"/>
      <c r="DZ1086" s="44"/>
      <c r="EA1086" s="44"/>
      <c r="EB1086" s="44"/>
      <c r="EC1086" s="44"/>
      <c r="ED1086" s="44"/>
      <c r="EE1086" s="44"/>
      <c r="EF1086" s="44"/>
      <c r="EG1086" s="44"/>
      <c r="EH1086" s="44"/>
      <c r="EI1086" s="44"/>
      <c r="EJ1086" s="44"/>
      <c r="EK1086" s="44"/>
      <c r="EL1086" s="44"/>
      <c r="EM1086" s="44"/>
      <c r="EN1086" s="44"/>
      <c r="EO1086" s="44"/>
      <c r="EP1086" s="44"/>
      <c r="EQ1086" s="44"/>
      <c r="ER1086" s="44"/>
      <c r="ES1086" s="44"/>
      <c r="ET1086" s="44"/>
      <c r="EU1086" s="44"/>
      <c r="EV1086" s="44"/>
      <c r="EW1086" s="44"/>
      <c r="EX1086" s="44"/>
      <c r="EY1086" s="44"/>
      <c r="EZ1086" s="44"/>
      <c r="FA1086" s="44"/>
      <c r="FB1086" s="44"/>
      <c r="FC1086" s="44"/>
      <c r="FD1086" s="44"/>
      <c r="FE1086" s="44"/>
      <c r="FF1086" s="44"/>
      <c r="FG1086" s="44"/>
      <c r="FH1086" s="44"/>
      <c r="FI1086" s="44"/>
      <c r="FJ1086" s="44"/>
      <c r="FK1086" s="44"/>
      <c r="FL1086" s="44"/>
      <c r="FM1086" s="44"/>
      <c r="FN1086" s="44"/>
      <c r="FO1086" s="44"/>
      <c r="FP1086" s="44"/>
      <c r="FQ1086" s="44"/>
      <c r="FR1086" s="44"/>
      <c r="FS1086" s="44"/>
      <c r="FT1086" s="44"/>
      <c r="FU1086" s="44"/>
      <c r="FV1086" s="44"/>
      <c r="FW1086" s="44"/>
      <c r="FX1086" s="44"/>
      <c r="FY1086" s="44"/>
      <c r="FZ1086" s="44"/>
      <c r="GA1086" s="44"/>
      <c r="GB1086" s="44"/>
      <c r="GC1086" s="44"/>
      <c r="GD1086" s="44"/>
      <c r="GE1086" s="44"/>
      <c r="GF1086" s="44"/>
      <c r="GG1086" s="44"/>
      <c r="GH1086" s="44"/>
      <c r="GI1086" s="44"/>
      <c r="GJ1086" s="44"/>
      <c r="GK1086" s="44"/>
      <c r="GL1086" s="44"/>
      <c r="GM1086" s="44"/>
      <c r="GN1086" s="44"/>
      <c r="GO1086" s="44"/>
      <c r="GP1086" s="44"/>
      <c r="GQ1086" s="44"/>
      <c r="GR1086" s="44"/>
      <c r="GS1086" s="44"/>
      <c r="GT1086" s="44"/>
      <c r="GU1086" s="44"/>
      <c r="GV1086" s="44"/>
      <c r="GW1086" s="44"/>
    </row>
    <row r="1087" customFormat="false" ht="16.5" hidden="false" customHeight="true" outlineLevel="0" collapsed="false">
      <c r="A1087" s="39" t="s">
        <v>4569</v>
      </c>
      <c r="B1087" s="40" t="s">
        <v>4570</v>
      </c>
      <c r="C1087" s="41"/>
      <c r="D1087" s="42"/>
      <c r="E1087" s="43" t="n">
        <v>5.5</v>
      </c>
      <c r="F1087" s="44"/>
      <c r="G1087" s="44"/>
      <c r="H1087" s="44"/>
      <c r="I1087" s="44"/>
      <c r="J1087" s="44"/>
      <c r="K1087" s="44"/>
      <c r="L1087" s="44"/>
      <c r="M1087" s="44"/>
      <c r="N1087" s="44"/>
      <c r="O1087" s="44"/>
      <c r="P1087" s="44"/>
      <c r="Q1087" s="44"/>
      <c r="R1087" s="44"/>
      <c r="S1087" s="44"/>
      <c r="T1087" s="44"/>
      <c r="U1087" s="44"/>
      <c r="V1087" s="44"/>
      <c r="W1087" s="44"/>
      <c r="X1087" s="44"/>
      <c r="Y1087" s="44"/>
      <c r="Z1087" s="44"/>
      <c r="AA1087" s="44"/>
      <c r="AB1087" s="44"/>
      <c r="AC1087" s="44"/>
      <c r="AD1087" s="44"/>
      <c r="AE1087" s="44"/>
      <c r="AF1087" s="44"/>
      <c r="AG1087" s="44"/>
      <c r="AH1087" s="44"/>
      <c r="AI1087" s="44"/>
      <c r="AJ1087" s="44"/>
      <c r="AK1087" s="44"/>
      <c r="AL1087" s="44"/>
      <c r="AM1087" s="44"/>
      <c r="AN1087" s="44"/>
      <c r="AO1087" s="44"/>
      <c r="AP1087" s="44"/>
      <c r="AQ1087" s="44"/>
      <c r="AR1087" s="44"/>
      <c r="AS1087" s="44"/>
      <c r="AT1087" s="44"/>
      <c r="AU1087" s="44"/>
      <c r="AV1087" s="44"/>
      <c r="AW1087" s="44"/>
      <c r="AX1087" s="44"/>
      <c r="AY1087" s="44"/>
      <c r="AZ1087" s="44"/>
      <c r="BA1087" s="44"/>
      <c r="BB1087" s="44"/>
      <c r="BC1087" s="44"/>
      <c r="BD1087" s="44"/>
      <c r="BE1087" s="44"/>
      <c r="BF1087" s="44"/>
      <c r="BG1087" s="44"/>
      <c r="BH1087" s="44"/>
      <c r="BI1087" s="44"/>
      <c r="BJ1087" s="44"/>
      <c r="BK1087" s="44"/>
      <c r="BL1087" s="44"/>
      <c r="BM1087" s="44"/>
      <c r="BN1087" s="44"/>
      <c r="BO1087" s="44"/>
      <c r="BP1087" s="44"/>
      <c r="BQ1087" s="44"/>
      <c r="BR1087" s="44"/>
      <c r="BS1087" s="44"/>
      <c r="BT1087" s="44"/>
      <c r="BU1087" s="44"/>
      <c r="BV1087" s="44"/>
      <c r="BW1087" s="44"/>
      <c r="BX1087" s="44"/>
      <c r="BY1087" s="44"/>
      <c r="BZ1087" s="44"/>
      <c r="CA1087" s="44"/>
      <c r="CB1087" s="44"/>
      <c r="CC1087" s="44"/>
      <c r="CD1087" s="44"/>
      <c r="CE1087" s="44"/>
      <c r="CF1087" s="44"/>
      <c r="CG1087" s="44"/>
      <c r="CH1087" s="44"/>
      <c r="CI1087" s="44"/>
      <c r="CJ1087" s="44"/>
      <c r="CK1087" s="44"/>
      <c r="CL1087" s="44"/>
      <c r="CM1087" s="44"/>
      <c r="CN1087" s="44"/>
      <c r="CO1087" s="44"/>
      <c r="CP1087" s="44"/>
      <c r="CQ1087" s="44"/>
      <c r="CR1087" s="44"/>
      <c r="CS1087" s="44"/>
      <c r="CT1087" s="44"/>
      <c r="CU1087" s="44"/>
      <c r="CV1087" s="44"/>
      <c r="CW1087" s="44"/>
      <c r="CX1087" s="44"/>
      <c r="CY1087" s="44"/>
      <c r="CZ1087" s="44"/>
      <c r="DA1087" s="44"/>
      <c r="DB1087" s="44"/>
      <c r="DC1087" s="44"/>
      <c r="DD1087" s="44"/>
      <c r="DE1087" s="44"/>
      <c r="DF1087" s="44"/>
      <c r="DG1087" s="44"/>
      <c r="DH1087" s="44"/>
      <c r="DI1087" s="44"/>
      <c r="DJ1087" s="44"/>
      <c r="DK1087" s="44"/>
      <c r="DL1087" s="44"/>
      <c r="DM1087" s="44"/>
      <c r="DN1087" s="44"/>
      <c r="DO1087" s="44"/>
      <c r="DP1087" s="44"/>
      <c r="DQ1087" s="44"/>
      <c r="DR1087" s="44"/>
      <c r="DS1087" s="44"/>
      <c r="DT1087" s="44"/>
      <c r="DU1087" s="44"/>
      <c r="DV1087" s="44"/>
      <c r="DW1087" s="44"/>
      <c r="DX1087" s="44"/>
      <c r="DY1087" s="44"/>
      <c r="DZ1087" s="44"/>
      <c r="EA1087" s="44"/>
      <c r="EB1087" s="44"/>
      <c r="EC1087" s="44"/>
      <c r="ED1087" s="44"/>
      <c r="EE1087" s="44"/>
      <c r="EF1087" s="44"/>
      <c r="EG1087" s="44"/>
      <c r="EH1087" s="44"/>
      <c r="EI1087" s="44"/>
      <c r="EJ1087" s="44"/>
      <c r="EK1087" s="44"/>
      <c r="EL1087" s="44"/>
      <c r="EM1087" s="44"/>
      <c r="EN1087" s="44"/>
      <c r="EO1087" s="44"/>
      <c r="EP1087" s="44"/>
      <c r="EQ1087" s="44"/>
      <c r="ER1087" s="44"/>
      <c r="ES1087" s="44"/>
      <c r="ET1087" s="44"/>
      <c r="EU1087" s="44"/>
      <c r="EV1087" s="44"/>
      <c r="EW1087" s="44"/>
      <c r="EX1087" s="44"/>
      <c r="EY1087" s="44"/>
      <c r="EZ1087" s="44"/>
      <c r="FA1087" s="44"/>
      <c r="FB1087" s="44"/>
      <c r="FC1087" s="44"/>
      <c r="FD1087" s="44"/>
      <c r="FE1087" s="44"/>
      <c r="FF1087" s="44"/>
      <c r="FG1087" s="44"/>
      <c r="FH1087" s="44"/>
      <c r="FI1087" s="44"/>
      <c r="FJ1087" s="44"/>
      <c r="FK1087" s="44"/>
      <c r="FL1087" s="44"/>
      <c r="FM1087" s="44"/>
      <c r="FN1087" s="44"/>
      <c r="FO1087" s="44"/>
      <c r="FP1087" s="44"/>
      <c r="FQ1087" s="44"/>
      <c r="FR1087" s="44"/>
      <c r="FS1087" s="44"/>
      <c r="FT1087" s="44"/>
      <c r="FU1087" s="44"/>
      <c r="FV1087" s="44"/>
      <c r="FW1087" s="44"/>
      <c r="FX1087" s="44"/>
      <c r="FY1087" s="44"/>
      <c r="FZ1087" s="44"/>
      <c r="GA1087" s="44"/>
      <c r="GB1087" s="44"/>
      <c r="GC1087" s="44"/>
      <c r="GD1087" s="44"/>
      <c r="GE1087" s="44"/>
      <c r="GF1087" s="44"/>
      <c r="GG1087" s="44"/>
      <c r="GH1087" s="44"/>
      <c r="GI1087" s="44"/>
      <c r="GJ1087" s="44"/>
      <c r="GK1087" s="44"/>
      <c r="GL1087" s="44"/>
      <c r="GM1087" s="44"/>
      <c r="GN1087" s="44"/>
      <c r="GO1087" s="44"/>
      <c r="GP1087" s="44"/>
      <c r="GQ1087" s="44"/>
      <c r="GR1087" s="44"/>
      <c r="GS1087" s="44"/>
      <c r="GT1087" s="44"/>
      <c r="GU1087" s="44"/>
      <c r="GV1087" s="44"/>
      <c r="GW1087" s="44"/>
    </row>
    <row r="1088" customFormat="false" ht="16.5" hidden="false" customHeight="true" outlineLevel="0" collapsed="false">
      <c r="A1088" s="39" t="s">
        <v>4571</v>
      </c>
      <c r="B1088" s="40" t="s">
        <v>4572</v>
      </c>
      <c r="C1088" s="41"/>
      <c r="D1088" s="42"/>
      <c r="E1088" s="43" t="n">
        <v>5.10714285714286</v>
      </c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4"/>
      <c r="V1088" s="44"/>
      <c r="W1088" s="44"/>
      <c r="X1088" s="44"/>
      <c r="Y1088" s="44"/>
      <c r="Z1088" s="44"/>
      <c r="AA1088" s="44"/>
      <c r="AB1088" s="44"/>
      <c r="AC1088" s="44"/>
      <c r="AD1088" s="44"/>
      <c r="AE1088" s="44"/>
      <c r="AF1088" s="44"/>
      <c r="AG1088" s="44"/>
      <c r="AH1088" s="44"/>
      <c r="AI1088" s="44"/>
      <c r="AJ1088" s="44"/>
      <c r="AK1088" s="44"/>
      <c r="AL1088" s="44"/>
      <c r="AM1088" s="44"/>
      <c r="AN1088" s="44"/>
      <c r="AO1088" s="44"/>
      <c r="AP1088" s="44"/>
      <c r="AQ1088" s="44"/>
      <c r="AR1088" s="44"/>
      <c r="AS1088" s="44"/>
      <c r="AT1088" s="44"/>
      <c r="AU1088" s="44"/>
      <c r="AV1088" s="44"/>
      <c r="AW1088" s="44"/>
      <c r="AX1088" s="44"/>
      <c r="AY1088" s="44"/>
      <c r="AZ1088" s="44"/>
      <c r="BA1088" s="44"/>
      <c r="BB1088" s="44"/>
      <c r="BC1088" s="44"/>
      <c r="BD1088" s="44"/>
      <c r="BE1088" s="44"/>
      <c r="BF1088" s="44"/>
      <c r="BG1088" s="44"/>
      <c r="BH1088" s="44"/>
      <c r="BI1088" s="44"/>
      <c r="BJ1088" s="44"/>
      <c r="BK1088" s="44"/>
      <c r="BL1088" s="44"/>
      <c r="BM1088" s="44"/>
      <c r="BN1088" s="44"/>
      <c r="BO1088" s="44"/>
      <c r="BP1088" s="44"/>
      <c r="BQ1088" s="44"/>
      <c r="BR1088" s="44"/>
      <c r="BS1088" s="44"/>
      <c r="BT1088" s="44"/>
      <c r="BU1088" s="44"/>
      <c r="BV1088" s="44"/>
      <c r="BW1088" s="44"/>
      <c r="BX1088" s="44"/>
      <c r="BY1088" s="44"/>
      <c r="BZ1088" s="44"/>
      <c r="CA1088" s="44"/>
      <c r="CB1088" s="44"/>
      <c r="CC1088" s="44"/>
      <c r="CD1088" s="44"/>
      <c r="CE1088" s="44"/>
      <c r="CF1088" s="44"/>
      <c r="CG1088" s="44"/>
      <c r="CH1088" s="44"/>
      <c r="CI1088" s="44"/>
      <c r="CJ1088" s="44"/>
      <c r="CK1088" s="44"/>
      <c r="CL1088" s="44"/>
      <c r="CM1088" s="44"/>
      <c r="CN1088" s="44"/>
      <c r="CO1088" s="44"/>
      <c r="CP1088" s="44"/>
      <c r="CQ1088" s="44"/>
      <c r="CR1088" s="44"/>
      <c r="CS1088" s="44"/>
      <c r="CT1088" s="44"/>
      <c r="CU1088" s="44"/>
      <c r="CV1088" s="44"/>
      <c r="CW1088" s="44"/>
      <c r="CX1088" s="44"/>
      <c r="CY1088" s="44"/>
      <c r="CZ1088" s="44"/>
      <c r="DA1088" s="44"/>
      <c r="DB1088" s="44"/>
      <c r="DC1088" s="44"/>
      <c r="DD1088" s="44"/>
      <c r="DE1088" s="44"/>
      <c r="DF1088" s="44"/>
      <c r="DG1088" s="44"/>
      <c r="DH1088" s="44"/>
      <c r="DI1088" s="44"/>
      <c r="DJ1088" s="44"/>
      <c r="DK1088" s="44"/>
      <c r="DL1088" s="44"/>
      <c r="DM1088" s="44"/>
      <c r="DN1088" s="44"/>
      <c r="DO1088" s="44"/>
      <c r="DP1088" s="44"/>
      <c r="DQ1088" s="44"/>
      <c r="DR1088" s="44"/>
      <c r="DS1088" s="44"/>
      <c r="DT1088" s="44"/>
      <c r="DU1088" s="44"/>
      <c r="DV1088" s="44"/>
      <c r="DW1088" s="44"/>
      <c r="DX1088" s="44"/>
      <c r="DY1088" s="44"/>
      <c r="DZ1088" s="44"/>
      <c r="EA1088" s="44"/>
      <c r="EB1088" s="44"/>
      <c r="EC1088" s="44"/>
      <c r="ED1088" s="44"/>
      <c r="EE1088" s="44"/>
      <c r="EF1088" s="44"/>
      <c r="EG1088" s="44"/>
      <c r="EH1088" s="44"/>
      <c r="EI1088" s="44"/>
      <c r="EJ1088" s="44"/>
      <c r="EK1088" s="44"/>
      <c r="EL1088" s="44"/>
      <c r="EM1088" s="44"/>
      <c r="EN1088" s="44"/>
      <c r="EO1088" s="44"/>
      <c r="EP1088" s="44"/>
      <c r="EQ1088" s="44"/>
      <c r="ER1088" s="44"/>
      <c r="ES1088" s="44"/>
      <c r="ET1088" s="44"/>
      <c r="EU1088" s="44"/>
      <c r="EV1088" s="44"/>
      <c r="EW1088" s="44"/>
      <c r="EX1088" s="44"/>
      <c r="EY1088" s="44"/>
      <c r="EZ1088" s="44"/>
      <c r="FA1088" s="44"/>
      <c r="FB1088" s="44"/>
      <c r="FC1088" s="44"/>
      <c r="FD1088" s="44"/>
      <c r="FE1088" s="44"/>
      <c r="FF1088" s="44"/>
      <c r="FG1088" s="44"/>
      <c r="FH1088" s="44"/>
      <c r="FI1088" s="44"/>
      <c r="FJ1088" s="44"/>
      <c r="FK1088" s="44"/>
      <c r="FL1088" s="44"/>
      <c r="FM1088" s="44"/>
      <c r="FN1088" s="44"/>
      <c r="FO1088" s="44"/>
      <c r="FP1088" s="44"/>
      <c r="FQ1088" s="44"/>
      <c r="FR1088" s="44"/>
      <c r="FS1088" s="44"/>
      <c r="FT1088" s="44"/>
      <c r="FU1088" s="44"/>
      <c r="FV1088" s="44"/>
      <c r="FW1088" s="44"/>
      <c r="FX1088" s="44"/>
      <c r="FY1088" s="44"/>
      <c r="FZ1088" s="44"/>
      <c r="GA1088" s="44"/>
      <c r="GB1088" s="44"/>
      <c r="GC1088" s="44"/>
      <c r="GD1088" s="44"/>
      <c r="GE1088" s="44"/>
      <c r="GF1088" s="44"/>
      <c r="GG1088" s="44"/>
      <c r="GH1088" s="44"/>
      <c r="GI1088" s="44"/>
      <c r="GJ1088" s="44"/>
      <c r="GK1088" s="44"/>
      <c r="GL1088" s="44"/>
      <c r="GM1088" s="44"/>
      <c r="GN1088" s="44"/>
      <c r="GO1088" s="44"/>
      <c r="GP1088" s="44"/>
      <c r="GQ1088" s="44"/>
      <c r="GR1088" s="44"/>
      <c r="GS1088" s="44"/>
      <c r="GT1088" s="44"/>
      <c r="GU1088" s="44"/>
      <c r="GV1088" s="44"/>
      <c r="GW1088" s="44"/>
    </row>
    <row r="1089" customFormat="false" ht="16.5" hidden="false" customHeight="true" outlineLevel="0" collapsed="false">
      <c r="A1089" s="39" t="s">
        <v>4573</v>
      </c>
      <c r="B1089" s="40" t="s">
        <v>4574</v>
      </c>
      <c r="C1089" s="41" t="s">
        <v>412</v>
      </c>
      <c r="D1089" s="61" t="s">
        <v>4575</v>
      </c>
      <c r="E1089" s="43" t="n">
        <v>4.4</v>
      </c>
      <c r="F1089" s="44"/>
      <c r="G1089" s="44"/>
      <c r="H1089" s="44"/>
      <c r="I1089" s="44"/>
      <c r="J1089" s="44"/>
      <c r="K1089" s="44"/>
      <c r="L1089" s="44"/>
      <c r="M1089" s="44"/>
      <c r="N1089" s="44"/>
      <c r="O1089" s="44"/>
      <c r="P1089" s="44"/>
      <c r="Q1089" s="44"/>
      <c r="R1089" s="44"/>
      <c r="S1089" s="44"/>
      <c r="T1089" s="44"/>
      <c r="U1089" s="44"/>
      <c r="V1089" s="44"/>
      <c r="W1089" s="44"/>
      <c r="X1089" s="44"/>
      <c r="Y1089" s="44"/>
      <c r="Z1089" s="44"/>
      <c r="AA1089" s="44"/>
      <c r="AB1089" s="44"/>
      <c r="AC1089" s="44"/>
      <c r="AD1089" s="44"/>
      <c r="AE1089" s="44"/>
      <c r="AF1089" s="44"/>
      <c r="AG1089" s="44"/>
      <c r="AH1089" s="44"/>
      <c r="AI1089" s="44"/>
      <c r="AJ1089" s="44"/>
      <c r="AK1089" s="44"/>
      <c r="AL1089" s="44"/>
      <c r="AM1089" s="44"/>
      <c r="AN1089" s="44"/>
      <c r="AO1089" s="44"/>
      <c r="AP1089" s="44"/>
      <c r="AQ1089" s="44"/>
      <c r="AR1089" s="44"/>
      <c r="AS1089" s="44"/>
      <c r="AT1089" s="44"/>
      <c r="AU1089" s="44"/>
      <c r="AV1089" s="44"/>
      <c r="AW1089" s="44"/>
      <c r="AX1089" s="44"/>
      <c r="AY1089" s="44"/>
      <c r="AZ1089" s="44"/>
      <c r="BA1089" s="44"/>
      <c r="BB1089" s="44"/>
      <c r="BC1089" s="44"/>
      <c r="BD1089" s="44"/>
      <c r="BE1089" s="44"/>
      <c r="BF1089" s="44"/>
      <c r="BG1089" s="44"/>
      <c r="BH1089" s="44"/>
      <c r="BI1089" s="44"/>
      <c r="BJ1089" s="44"/>
      <c r="BK1089" s="44"/>
      <c r="BL1089" s="44"/>
      <c r="BM1089" s="44"/>
      <c r="BN1089" s="44"/>
      <c r="BO1089" s="44"/>
      <c r="BP1089" s="44"/>
      <c r="BQ1089" s="44"/>
      <c r="BR1089" s="44"/>
      <c r="BS1089" s="44"/>
      <c r="BT1089" s="44"/>
      <c r="BU1089" s="44"/>
      <c r="BV1089" s="44"/>
      <c r="BW1089" s="44"/>
      <c r="BX1089" s="44"/>
      <c r="BY1089" s="44"/>
      <c r="BZ1089" s="44"/>
      <c r="CA1089" s="44"/>
      <c r="CB1089" s="44"/>
      <c r="CC1089" s="44"/>
      <c r="CD1089" s="44"/>
      <c r="CE1089" s="44"/>
      <c r="CF1089" s="44"/>
      <c r="CG1089" s="44"/>
      <c r="CH1089" s="44"/>
      <c r="CI1089" s="44"/>
      <c r="CJ1089" s="44"/>
      <c r="CK1089" s="44"/>
      <c r="CL1089" s="44"/>
      <c r="CM1089" s="44"/>
      <c r="CN1089" s="44"/>
      <c r="CO1089" s="44"/>
      <c r="CP1089" s="44"/>
      <c r="CQ1089" s="44"/>
      <c r="CR1089" s="44"/>
      <c r="CS1089" s="44"/>
      <c r="CT1089" s="44"/>
      <c r="CU1089" s="44"/>
      <c r="CV1089" s="44"/>
      <c r="CW1089" s="44"/>
      <c r="CX1089" s="44"/>
      <c r="CY1089" s="44"/>
      <c r="CZ1089" s="44"/>
      <c r="DA1089" s="44"/>
      <c r="DB1089" s="44"/>
      <c r="DC1089" s="44"/>
      <c r="DD1089" s="44"/>
      <c r="DE1089" s="44"/>
      <c r="DF1089" s="44"/>
      <c r="DG1089" s="44"/>
      <c r="DH1089" s="44"/>
      <c r="DI1089" s="44"/>
      <c r="DJ1089" s="44"/>
      <c r="DK1089" s="44"/>
      <c r="DL1089" s="44"/>
      <c r="DM1089" s="44"/>
      <c r="DN1089" s="44"/>
      <c r="DO1089" s="44"/>
      <c r="DP1089" s="44"/>
      <c r="DQ1089" s="44"/>
      <c r="DR1089" s="44"/>
      <c r="DS1089" s="44"/>
      <c r="DT1089" s="44"/>
      <c r="DU1089" s="44"/>
      <c r="DV1089" s="44"/>
      <c r="DW1089" s="44"/>
      <c r="DX1089" s="44"/>
      <c r="DY1089" s="44"/>
      <c r="DZ1089" s="44"/>
      <c r="EA1089" s="44"/>
      <c r="EB1089" s="44"/>
      <c r="EC1089" s="44"/>
      <c r="ED1089" s="44"/>
      <c r="EE1089" s="44"/>
      <c r="EF1089" s="44"/>
      <c r="EG1089" s="44"/>
      <c r="EH1089" s="44"/>
      <c r="EI1089" s="44"/>
      <c r="EJ1089" s="44"/>
      <c r="EK1089" s="44"/>
      <c r="EL1089" s="44"/>
      <c r="EM1089" s="44"/>
      <c r="EN1089" s="44"/>
      <c r="EO1089" s="44"/>
      <c r="EP1089" s="44"/>
      <c r="EQ1089" s="44"/>
      <c r="ER1089" s="44"/>
      <c r="ES1089" s="44"/>
      <c r="ET1089" s="44"/>
      <c r="EU1089" s="44"/>
      <c r="EV1089" s="44"/>
      <c r="EW1089" s="44"/>
      <c r="EX1089" s="44"/>
      <c r="EY1089" s="44"/>
      <c r="EZ1089" s="44"/>
      <c r="FA1089" s="44"/>
      <c r="FB1089" s="44"/>
      <c r="FC1089" s="44"/>
      <c r="FD1089" s="44"/>
      <c r="FE1089" s="44"/>
      <c r="FF1089" s="44"/>
      <c r="FG1089" s="44"/>
      <c r="FH1089" s="44"/>
      <c r="FI1089" s="44"/>
      <c r="FJ1089" s="44"/>
      <c r="FK1089" s="44"/>
      <c r="FL1089" s="44"/>
      <c r="FM1089" s="44"/>
      <c r="FN1089" s="44"/>
      <c r="FO1089" s="44"/>
      <c r="FP1089" s="44"/>
      <c r="FQ1089" s="44"/>
      <c r="FR1089" s="44"/>
      <c r="FS1089" s="44"/>
      <c r="FT1089" s="44"/>
      <c r="FU1089" s="44"/>
      <c r="FV1089" s="44"/>
      <c r="FW1089" s="44"/>
      <c r="FX1089" s="44"/>
      <c r="FY1089" s="44"/>
      <c r="FZ1089" s="44"/>
      <c r="GA1089" s="44"/>
      <c r="GB1089" s="44"/>
      <c r="GC1089" s="44"/>
      <c r="GD1089" s="44"/>
      <c r="GE1089" s="44"/>
      <c r="GF1089" s="44"/>
      <c r="GG1089" s="44"/>
      <c r="GH1089" s="44"/>
      <c r="GI1089" s="44"/>
      <c r="GJ1089" s="44"/>
      <c r="GK1089" s="44"/>
      <c r="GL1089" s="44"/>
      <c r="GM1089" s="44"/>
      <c r="GN1089" s="44"/>
      <c r="GO1089" s="44"/>
      <c r="GP1089" s="44"/>
      <c r="GQ1089" s="44"/>
      <c r="GR1089" s="44"/>
      <c r="GS1089" s="44"/>
      <c r="GT1089" s="44"/>
      <c r="GU1089" s="44"/>
      <c r="GV1089" s="44"/>
      <c r="GW1089" s="44"/>
    </row>
    <row r="1090" s="44" customFormat="true" ht="16.5" hidden="false" customHeight="true" outlineLevel="0" collapsed="false">
      <c r="A1090" s="39" t="s">
        <v>4576</v>
      </c>
      <c r="B1090" s="51" t="s">
        <v>4577</v>
      </c>
      <c r="C1090" s="41" t="s">
        <v>840</v>
      </c>
      <c r="D1090" s="67" t="s">
        <v>4578</v>
      </c>
      <c r="E1090" s="43" t="n">
        <v>6.30535714285714</v>
      </c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3"/>
      <c r="BQ1090" s="33"/>
      <c r="BR1090" s="33"/>
      <c r="BS1090" s="33"/>
      <c r="BT1090" s="33"/>
      <c r="BU1090" s="33"/>
      <c r="BV1090" s="33"/>
      <c r="BW1090" s="33"/>
      <c r="BX1090" s="33"/>
      <c r="BY1090" s="33"/>
      <c r="BZ1090" s="33"/>
      <c r="CA1090" s="33"/>
      <c r="CB1090" s="33"/>
      <c r="CC1090" s="33"/>
      <c r="CD1090" s="33"/>
      <c r="CE1090" s="33"/>
      <c r="CF1090" s="33"/>
      <c r="CG1090" s="33"/>
      <c r="CH1090" s="33"/>
      <c r="CI1090" s="33"/>
      <c r="CJ1090" s="33"/>
      <c r="CK1090" s="33"/>
      <c r="CL1090" s="33"/>
      <c r="CM1090" s="33"/>
      <c r="CN1090" s="33"/>
      <c r="CO1090" s="33"/>
      <c r="CP1090" s="33"/>
      <c r="CQ1090" s="33"/>
      <c r="CR1090" s="33"/>
      <c r="CS1090" s="33"/>
      <c r="CT1090" s="33"/>
      <c r="CU1090" s="33"/>
      <c r="CV1090" s="33"/>
      <c r="CW1090" s="33"/>
      <c r="CX1090" s="33"/>
      <c r="CY1090" s="33"/>
      <c r="CZ1090" s="33"/>
      <c r="DA1090" s="33"/>
      <c r="DB1090" s="33"/>
      <c r="DC1090" s="33"/>
      <c r="DD1090" s="33"/>
      <c r="DE1090" s="33"/>
      <c r="DF1090" s="33"/>
      <c r="DG1090" s="33"/>
      <c r="DH1090" s="33"/>
      <c r="DI1090" s="33"/>
      <c r="DJ1090" s="33"/>
      <c r="DK1090" s="33"/>
      <c r="DL1090" s="33"/>
      <c r="DM1090" s="33"/>
      <c r="DN1090" s="33"/>
      <c r="DO1090" s="33"/>
      <c r="DP1090" s="33"/>
      <c r="DQ1090" s="33"/>
      <c r="DR1090" s="33"/>
      <c r="DS1090" s="33"/>
      <c r="DT1090" s="33"/>
      <c r="DU1090" s="33"/>
      <c r="DV1090" s="33"/>
      <c r="DW1090" s="33"/>
      <c r="DX1090" s="33"/>
      <c r="DY1090" s="33"/>
      <c r="DZ1090" s="33"/>
      <c r="EA1090" s="33"/>
      <c r="EB1090" s="33"/>
      <c r="EC1090" s="33"/>
      <c r="ED1090" s="33"/>
      <c r="EE1090" s="33"/>
      <c r="EF1090" s="33"/>
      <c r="EG1090" s="33"/>
      <c r="EH1090" s="33"/>
      <c r="EI1090" s="33"/>
      <c r="EJ1090" s="33"/>
      <c r="EK1090" s="33"/>
      <c r="EL1090" s="33"/>
      <c r="EM1090" s="33"/>
      <c r="EN1090" s="33"/>
      <c r="EO1090" s="33"/>
      <c r="EP1090" s="33"/>
      <c r="EQ1090" s="33"/>
      <c r="ER1090" s="33"/>
      <c r="ES1090" s="33"/>
      <c r="ET1090" s="33"/>
      <c r="EU1090" s="33"/>
      <c r="EV1090" s="33"/>
      <c r="EW1090" s="33"/>
      <c r="EX1090" s="33"/>
      <c r="EY1090" s="33"/>
      <c r="EZ1090" s="33"/>
      <c r="FA1090" s="33"/>
      <c r="FB1090" s="33"/>
      <c r="FC1090" s="33"/>
      <c r="FD1090" s="33"/>
      <c r="FE1090" s="33"/>
      <c r="FF1090" s="33"/>
      <c r="FG1090" s="33"/>
      <c r="FH1090" s="33"/>
      <c r="FI1090" s="33"/>
      <c r="FJ1090" s="33"/>
      <c r="FK1090" s="33"/>
      <c r="FL1090" s="33"/>
      <c r="FM1090" s="33"/>
      <c r="FN1090" s="33"/>
      <c r="FO1090" s="33"/>
      <c r="FP1090" s="33"/>
      <c r="FQ1090" s="33"/>
      <c r="FR1090" s="33"/>
      <c r="FS1090" s="33"/>
      <c r="FT1090" s="33"/>
      <c r="FU1090" s="33"/>
      <c r="FV1090" s="33"/>
      <c r="FW1090" s="33"/>
      <c r="FX1090" s="33"/>
      <c r="FY1090" s="33"/>
      <c r="FZ1090" s="33"/>
      <c r="GA1090" s="33"/>
      <c r="GB1090" s="33"/>
      <c r="GC1090" s="33"/>
      <c r="GD1090" s="33"/>
      <c r="GE1090" s="33"/>
      <c r="GF1090" s="33"/>
      <c r="GG1090" s="33"/>
      <c r="GH1090" s="33"/>
      <c r="GI1090" s="33"/>
      <c r="GJ1090" s="33"/>
      <c r="GK1090" s="33"/>
      <c r="GL1090" s="33"/>
      <c r="GM1090" s="33"/>
      <c r="GN1090" s="33"/>
      <c r="GO1090" s="33"/>
      <c r="GP1090" s="33"/>
      <c r="GQ1090" s="33"/>
      <c r="GR1090" s="33"/>
      <c r="GS1090" s="33"/>
      <c r="GT1090" s="33"/>
      <c r="GU1090" s="33"/>
      <c r="GV1090" s="33"/>
      <c r="GW1090" s="33"/>
    </row>
    <row r="1091" customFormat="false" ht="16.5" hidden="false" customHeight="true" outlineLevel="0" collapsed="false">
      <c r="A1091" s="39" t="s">
        <v>4579</v>
      </c>
      <c r="B1091" s="40" t="s">
        <v>4580</v>
      </c>
      <c r="C1091" s="41"/>
      <c r="D1091" s="42"/>
      <c r="E1091" s="43" t="n">
        <v>4.59642857142857</v>
      </c>
      <c r="F1091" s="44"/>
      <c r="G1091" s="44"/>
      <c r="H1091" s="44"/>
      <c r="I1091" s="44"/>
      <c r="J1091" s="44"/>
      <c r="K1091" s="44"/>
      <c r="L1091" s="44"/>
      <c r="M1091" s="44"/>
      <c r="N1091" s="44"/>
      <c r="O1091" s="44"/>
      <c r="P1091" s="44"/>
      <c r="Q1091" s="44"/>
      <c r="R1091" s="44"/>
      <c r="S1091" s="44"/>
      <c r="T1091" s="44"/>
      <c r="U1091" s="44"/>
      <c r="V1091" s="44"/>
      <c r="W1091" s="44"/>
      <c r="X1091" s="44"/>
      <c r="Y1091" s="44"/>
      <c r="Z1091" s="44"/>
      <c r="AA1091" s="44"/>
      <c r="AB1091" s="44"/>
      <c r="AC1091" s="44"/>
      <c r="AD1091" s="44"/>
      <c r="AE1091" s="44"/>
      <c r="AF1091" s="44"/>
      <c r="AG1091" s="44"/>
      <c r="AH1091" s="44"/>
      <c r="AI1091" s="44"/>
      <c r="AJ1091" s="44"/>
      <c r="AK1091" s="44"/>
      <c r="AL1091" s="44"/>
      <c r="AM1091" s="44"/>
      <c r="AN1091" s="44"/>
      <c r="AO1091" s="44"/>
      <c r="AP1091" s="44"/>
      <c r="AQ1091" s="44"/>
      <c r="AR1091" s="44"/>
      <c r="AS1091" s="44"/>
      <c r="AT1091" s="44"/>
      <c r="AU1091" s="44"/>
      <c r="AV1091" s="44"/>
      <c r="AW1091" s="44"/>
      <c r="AX1091" s="44"/>
      <c r="AY1091" s="44"/>
      <c r="AZ1091" s="44"/>
      <c r="BA1091" s="44"/>
      <c r="BB1091" s="44"/>
      <c r="BC1091" s="44"/>
      <c r="BD1091" s="44"/>
      <c r="BE1091" s="44"/>
      <c r="BF1091" s="44"/>
      <c r="BG1091" s="44"/>
      <c r="BH1091" s="44"/>
      <c r="BI1091" s="44"/>
      <c r="BJ1091" s="44"/>
      <c r="BK1091" s="44"/>
      <c r="BL1091" s="44"/>
      <c r="BM1091" s="44"/>
      <c r="BN1091" s="44"/>
      <c r="BO1091" s="44"/>
      <c r="BP1091" s="44"/>
      <c r="BQ1091" s="44"/>
      <c r="BR1091" s="44"/>
      <c r="BS1091" s="44"/>
      <c r="BT1091" s="44"/>
      <c r="BU1091" s="44"/>
      <c r="BV1091" s="44"/>
      <c r="BW1091" s="44"/>
      <c r="BX1091" s="44"/>
      <c r="BY1091" s="44"/>
      <c r="BZ1091" s="44"/>
      <c r="CA1091" s="44"/>
      <c r="CB1091" s="44"/>
      <c r="CC1091" s="44"/>
      <c r="CD1091" s="44"/>
      <c r="CE1091" s="44"/>
      <c r="CF1091" s="44"/>
      <c r="CG1091" s="44"/>
      <c r="CH1091" s="44"/>
      <c r="CI1091" s="44"/>
      <c r="CJ1091" s="44"/>
      <c r="CK1091" s="44"/>
      <c r="CL1091" s="44"/>
      <c r="CM1091" s="44"/>
      <c r="CN1091" s="44"/>
      <c r="CO1091" s="44"/>
      <c r="CP1091" s="44"/>
      <c r="CQ1091" s="44"/>
      <c r="CR1091" s="44"/>
      <c r="CS1091" s="44"/>
      <c r="CT1091" s="44"/>
      <c r="CU1091" s="44"/>
      <c r="CV1091" s="44"/>
      <c r="CW1091" s="44"/>
      <c r="CX1091" s="44"/>
      <c r="CY1091" s="44"/>
      <c r="CZ1091" s="44"/>
      <c r="DA1091" s="44"/>
      <c r="DB1091" s="44"/>
      <c r="DC1091" s="44"/>
      <c r="DD1091" s="44"/>
      <c r="DE1091" s="44"/>
      <c r="DF1091" s="44"/>
      <c r="DG1091" s="44"/>
      <c r="DH1091" s="44"/>
      <c r="DI1091" s="44"/>
      <c r="DJ1091" s="44"/>
      <c r="DK1091" s="44"/>
      <c r="DL1091" s="44"/>
      <c r="DM1091" s="44"/>
      <c r="DN1091" s="44"/>
      <c r="DO1091" s="44"/>
      <c r="DP1091" s="44"/>
      <c r="DQ1091" s="44"/>
      <c r="DR1091" s="44"/>
      <c r="DS1091" s="44"/>
      <c r="DT1091" s="44"/>
      <c r="DU1091" s="44"/>
      <c r="DV1091" s="44"/>
      <c r="DW1091" s="44"/>
      <c r="DX1091" s="44"/>
      <c r="DY1091" s="44"/>
      <c r="DZ1091" s="44"/>
      <c r="EA1091" s="44"/>
      <c r="EB1091" s="44"/>
      <c r="EC1091" s="44"/>
      <c r="ED1091" s="44"/>
      <c r="EE1091" s="44"/>
      <c r="EF1091" s="44"/>
      <c r="EG1091" s="44"/>
      <c r="EH1091" s="44"/>
      <c r="EI1091" s="44"/>
      <c r="EJ1091" s="44"/>
      <c r="EK1091" s="44"/>
      <c r="EL1091" s="44"/>
      <c r="EM1091" s="44"/>
      <c r="EN1091" s="44"/>
      <c r="EO1091" s="44"/>
      <c r="EP1091" s="44"/>
      <c r="EQ1091" s="44"/>
      <c r="ER1091" s="44"/>
      <c r="ES1091" s="44"/>
      <c r="ET1091" s="44"/>
      <c r="EU1091" s="44"/>
      <c r="EV1091" s="44"/>
      <c r="EW1091" s="44"/>
      <c r="EX1091" s="44"/>
      <c r="EY1091" s="44"/>
      <c r="EZ1091" s="44"/>
      <c r="FA1091" s="44"/>
      <c r="FB1091" s="44"/>
      <c r="FC1091" s="44"/>
      <c r="FD1091" s="44"/>
      <c r="FE1091" s="44"/>
      <c r="FF1091" s="44"/>
      <c r="FG1091" s="44"/>
      <c r="FH1091" s="44"/>
      <c r="FI1091" s="44"/>
      <c r="FJ1091" s="44"/>
      <c r="FK1091" s="44"/>
      <c r="FL1091" s="44"/>
      <c r="FM1091" s="44"/>
      <c r="FN1091" s="44"/>
      <c r="FO1091" s="44"/>
      <c r="FP1091" s="44"/>
      <c r="FQ1091" s="44"/>
      <c r="FR1091" s="44"/>
      <c r="FS1091" s="44"/>
      <c r="FT1091" s="44"/>
      <c r="FU1091" s="44"/>
      <c r="FV1091" s="44"/>
      <c r="FW1091" s="44"/>
      <c r="FX1091" s="44"/>
      <c r="FY1091" s="44"/>
      <c r="FZ1091" s="44"/>
      <c r="GA1091" s="44"/>
      <c r="GB1091" s="44"/>
      <c r="GC1091" s="44"/>
      <c r="GD1091" s="44"/>
      <c r="GE1091" s="44"/>
      <c r="GF1091" s="44"/>
      <c r="GG1091" s="44"/>
      <c r="GH1091" s="44"/>
      <c r="GI1091" s="44"/>
      <c r="GJ1091" s="44"/>
      <c r="GK1091" s="44"/>
      <c r="GL1091" s="44"/>
      <c r="GM1091" s="44"/>
      <c r="GN1091" s="44"/>
      <c r="GO1091" s="44"/>
      <c r="GP1091" s="44"/>
      <c r="GQ1091" s="44"/>
      <c r="GR1091" s="44"/>
      <c r="GS1091" s="44"/>
      <c r="GT1091" s="44"/>
      <c r="GU1091" s="44"/>
      <c r="GV1091" s="44"/>
      <c r="GW1091" s="44"/>
    </row>
    <row r="1092" customFormat="false" ht="16.5" hidden="false" customHeight="true" outlineLevel="0" collapsed="false">
      <c r="A1092" s="39" t="s">
        <v>4581</v>
      </c>
      <c r="B1092" s="40" t="s">
        <v>4582</v>
      </c>
      <c r="C1092" s="41" t="s">
        <v>482</v>
      </c>
      <c r="D1092" s="42"/>
      <c r="E1092" s="43" t="n">
        <v>6.875</v>
      </c>
      <c r="F1092" s="44"/>
      <c r="G1092" s="44"/>
      <c r="H1092" s="44"/>
      <c r="I1092" s="44"/>
      <c r="J1092" s="44"/>
      <c r="K1092" s="44"/>
      <c r="L1092" s="44"/>
      <c r="M1092" s="44"/>
      <c r="N1092" s="44"/>
      <c r="O1092" s="44"/>
      <c r="P1092" s="44"/>
      <c r="Q1092" s="44"/>
      <c r="R1092" s="44"/>
      <c r="S1092" s="44"/>
      <c r="T1092" s="44"/>
      <c r="U1092" s="44"/>
      <c r="V1092" s="44"/>
      <c r="W1092" s="44"/>
      <c r="X1092" s="44"/>
      <c r="Y1092" s="44"/>
      <c r="Z1092" s="44"/>
      <c r="AA1092" s="44"/>
      <c r="AB1092" s="44"/>
      <c r="AC1092" s="44"/>
      <c r="AD1092" s="44"/>
      <c r="AE1092" s="44"/>
      <c r="AF1092" s="44"/>
      <c r="AG1092" s="44"/>
      <c r="AH1092" s="44"/>
      <c r="AI1092" s="44"/>
      <c r="AJ1092" s="44"/>
      <c r="AK1092" s="44"/>
      <c r="AL1092" s="44"/>
      <c r="AM1092" s="44"/>
      <c r="AN1092" s="44"/>
      <c r="AO1092" s="44"/>
      <c r="AP1092" s="44"/>
      <c r="AQ1092" s="44"/>
      <c r="AR1092" s="44"/>
      <c r="AS1092" s="44"/>
      <c r="AT1092" s="44"/>
      <c r="AU1092" s="44"/>
      <c r="AV1092" s="44"/>
      <c r="AW1092" s="44"/>
      <c r="AX1092" s="44"/>
      <c r="AY1092" s="44"/>
      <c r="AZ1092" s="44"/>
      <c r="BA1092" s="44"/>
      <c r="BB1092" s="44"/>
      <c r="BC1092" s="44"/>
      <c r="BD1092" s="44"/>
      <c r="BE1092" s="44"/>
      <c r="BF1092" s="44"/>
      <c r="BG1092" s="44"/>
      <c r="BH1092" s="44"/>
      <c r="BI1092" s="44"/>
      <c r="BJ1092" s="44"/>
      <c r="BK1092" s="44"/>
      <c r="BL1092" s="44"/>
      <c r="BM1092" s="44"/>
      <c r="BN1092" s="44"/>
      <c r="BO1092" s="44"/>
      <c r="BP1092" s="44"/>
      <c r="BQ1092" s="44"/>
      <c r="BR1092" s="44"/>
      <c r="BS1092" s="44"/>
      <c r="BT1092" s="44"/>
      <c r="BU1092" s="44"/>
      <c r="BV1092" s="44"/>
      <c r="BW1092" s="44"/>
      <c r="BX1092" s="44"/>
      <c r="BY1092" s="44"/>
      <c r="BZ1092" s="44"/>
      <c r="CA1092" s="44"/>
      <c r="CB1092" s="44"/>
      <c r="CC1092" s="44"/>
      <c r="CD1092" s="44"/>
      <c r="CE1092" s="44"/>
      <c r="CF1092" s="44"/>
      <c r="CG1092" s="44"/>
      <c r="CH1092" s="44"/>
      <c r="CI1092" s="44"/>
      <c r="CJ1092" s="44"/>
      <c r="CK1092" s="44"/>
      <c r="CL1092" s="44"/>
      <c r="CM1092" s="44"/>
      <c r="CN1092" s="44"/>
      <c r="CO1092" s="44"/>
      <c r="CP1092" s="44"/>
      <c r="CQ1092" s="44"/>
      <c r="CR1092" s="44"/>
      <c r="CS1092" s="44"/>
      <c r="CT1092" s="44"/>
      <c r="CU1092" s="44"/>
      <c r="CV1092" s="44"/>
      <c r="CW1092" s="44"/>
      <c r="CX1092" s="44"/>
      <c r="CY1092" s="44"/>
      <c r="CZ1092" s="44"/>
      <c r="DA1092" s="44"/>
      <c r="DB1092" s="44"/>
      <c r="DC1092" s="44"/>
      <c r="DD1092" s="44"/>
      <c r="DE1092" s="44"/>
      <c r="DF1092" s="44"/>
      <c r="DG1092" s="44"/>
      <c r="DH1092" s="44"/>
      <c r="DI1092" s="44"/>
      <c r="DJ1092" s="44"/>
      <c r="DK1092" s="44"/>
      <c r="DL1092" s="44"/>
      <c r="DM1092" s="44"/>
      <c r="DN1092" s="44"/>
      <c r="DO1092" s="44"/>
      <c r="DP1092" s="44"/>
      <c r="DQ1092" s="44"/>
      <c r="DR1092" s="44"/>
      <c r="DS1092" s="44"/>
      <c r="DT1092" s="44"/>
      <c r="DU1092" s="44"/>
      <c r="DV1092" s="44"/>
      <c r="DW1092" s="44"/>
      <c r="DX1092" s="44"/>
      <c r="DY1092" s="44"/>
      <c r="DZ1092" s="44"/>
      <c r="EA1092" s="44"/>
      <c r="EB1092" s="44"/>
      <c r="EC1092" s="44"/>
      <c r="ED1092" s="44"/>
      <c r="EE1092" s="44"/>
      <c r="EF1092" s="44"/>
      <c r="EG1092" s="44"/>
      <c r="EH1092" s="44"/>
      <c r="EI1092" s="44"/>
      <c r="EJ1092" s="44"/>
      <c r="EK1092" s="44"/>
      <c r="EL1092" s="44"/>
      <c r="EM1092" s="44"/>
      <c r="EN1092" s="44"/>
      <c r="EO1092" s="44"/>
      <c r="EP1092" s="44"/>
      <c r="EQ1092" s="44"/>
      <c r="ER1092" s="44"/>
      <c r="ES1092" s="44"/>
      <c r="ET1092" s="44"/>
      <c r="EU1092" s="44"/>
      <c r="EV1092" s="44"/>
      <c r="EW1092" s="44"/>
      <c r="EX1092" s="44"/>
      <c r="EY1092" s="44"/>
      <c r="EZ1092" s="44"/>
      <c r="FA1092" s="44"/>
      <c r="FB1092" s="44"/>
      <c r="FC1092" s="44"/>
      <c r="FD1092" s="44"/>
      <c r="FE1092" s="44"/>
      <c r="FF1092" s="44"/>
      <c r="FG1092" s="44"/>
      <c r="FH1092" s="44"/>
      <c r="FI1092" s="44"/>
      <c r="FJ1092" s="44"/>
      <c r="FK1092" s="44"/>
      <c r="FL1092" s="44"/>
      <c r="FM1092" s="44"/>
      <c r="FN1092" s="44"/>
      <c r="FO1092" s="44"/>
      <c r="FP1092" s="44"/>
      <c r="FQ1092" s="44"/>
      <c r="FR1092" s="44"/>
      <c r="FS1092" s="44"/>
      <c r="FT1092" s="44"/>
      <c r="FU1092" s="44"/>
      <c r="FV1092" s="44"/>
      <c r="FW1092" s="44"/>
      <c r="FX1092" s="44"/>
      <c r="FY1092" s="44"/>
      <c r="FZ1092" s="44"/>
      <c r="GA1092" s="44"/>
      <c r="GB1092" s="44"/>
      <c r="GC1092" s="44"/>
      <c r="GD1092" s="44"/>
      <c r="GE1092" s="44"/>
      <c r="GF1092" s="44"/>
      <c r="GG1092" s="44"/>
      <c r="GH1092" s="44"/>
      <c r="GI1092" s="44"/>
      <c r="GJ1092" s="44"/>
      <c r="GK1092" s="44"/>
      <c r="GL1092" s="44"/>
      <c r="GM1092" s="44"/>
      <c r="GN1092" s="44"/>
      <c r="GO1092" s="44"/>
      <c r="GP1092" s="44"/>
      <c r="GQ1092" s="44"/>
      <c r="GR1092" s="44"/>
      <c r="GS1092" s="44"/>
      <c r="GT1092" s="44"/>
      <c r="GU1092" s="44"/>
      <c r="GV1092" s="44"/>
      <c r="GW1092" s="44"/>
    </row>
    <row r="1093" customFormat="false" ht="16.5" hidden="false" customHeight="true" outlineLevel="0" collapsed="false">
      <c r="A1093" s="39" t="s">
        <v>4583</v>
      </c>
      <c r="B1093" s="40" t="s">
        <v>4584</v>
      </c>
      <c r="C1093" s="41"/>
      <c r="D1093" s="42"/>
      <c r="E1093" s="43" t="n">
        <v>3.61428571428571</v>
      </c>
      <c r="F1093" s="44"/>
      <c r="G1093" s="44"/>
      <c r="H1093" s="44"/>
      <c r="I1093" s="44"/>
      <c r="J1093" s="44"/>
      <c r="K1093" s="44"/>
      <c r="L1093" s="44"/>
      <c r="M1093" s="44"/>
      <c r="N1093" s="44"/>
      <c r="O1093" s="44"/>
      <c r="P1093" s="44"/>
      <c r="Q1093" s="44"/>
      <c r="R1093" s="44"/>
      <c r="S1093" s="44"/>
      <c r="T1093" s="44"/>
      <c r="U1093" s="44"/>
      <c r="V1093" s="44"/>
      <c r="W1093" s="44"/>
      <c r="X1093" s="44"/>
      <c r="Y1093" s="44"/>
      <c r="Z1093" s="44"/>
      <c r="AA1093" s="44"/>
      <c r="AB1093" s="44"/>
      <c r="AC1093" s="44"/>
      <c r="AD1093" s="44"/>
      <c r="AE1093" s="44"/>
      <c r="AF1093" s="44"/>
      <c r="AG1093" s="44"/>
      <c r="AH1093" s="44"/>
      <c r="AI1093" s="44"/>
      <c r="AJ1093" s="44"/>
      <c r="AK1093" s="44"/>
      <c r="AL1093" s="44"/>
      <c r="AM1093" s="44"/>
      <c r="AN1093" s="44"/>
      <c r="AO1093" s="44"/>
      <c r="AP1093" s="44"/>
      <c r="AQ1093" s="44"/>
      <c r="AR1093" s="44"/>
      <c r="AS1093" s="44"/>
      <c r="AT1093" s="44"/>
      <c r="AU1093" s="44"/>
      <c r="AV1093" s="44"/>
      <c r="AW1093" s="44"/>
      <c r="AX1093" s="44"/>
      <c r="AY1093" s="44"/>
      <c r="AZ1093" s="44"/>
      <c r="BA1093" s="44"/>
      <c r="BB1093" s="44"/>
      <c r="BC1093" s="44"/>
      <c r="BD1093" s="44"/>
      <c r="BE1093" s="44"/>
      <c r="BF1093" s="44"/>
      <c r="BG1093" s="44"/>
      <c r="BH1093" s="44"/>
      <c r="BI1093" s="44"/>
      <c r="BJ1093" s="44"/>
      <c r="BK1093" s="44"/>
      <c r="BL1093" s="44"/>
      <c r="BM1093" s="44"/>
      <c r="BN1093" s="44"/>
      <c r="BO1093" s="44"/>
      <c r="BP1093" s="44"/>
      <c r="BQ1093" s="44"/>
      <c r="BR1093" s="44"/>
      <c r="BS1093" s="44"/>
      <c r="BT1093" s="44"/>
      <c r="BU1093" s="44"/>
      <c r="BV1093" s="44"/>
      <c r="BW1093" s="44"/>
      <c r="BX1093" s="44"/>
      <c r="BY1093" s="44"/>
      <c r="BZ1093" s="44"/>
      <c r="CA1093" s="44"/>
      <c r="CB1093" s="44"/>
      <c r="CC1093" s="44"/>
      <c r="CD1093" s="44"/>
      <c r="CE1093" s="44"/>
      <c r="CF1093" s="44"/>
      <c r="CG1093" s="44"/>
      <c r="CH1093" s="44"/>
      <c r="CI1093" s="44"/>
      <c r="CJ1093" s="44"/>
      <c r="CK1093" s="44"/>
      <c r="CL1093" s="44"/>
      <c r="CM1093" s="44"/>
      <c r="CN1093" s="44"/>
      <c r="CO1093" s="44"/>
      <c r="CP1093" s="44"/>
      <c r="CQ1093" s="44"/>
      <c r="CR1093" s="44"/>
      <c r="CS1093" s="44"/>
      <c r="CT1093" s="44"/>
      <c r="CU1093" s="44"/>
      <c r="CV1093" s="44"/>
      <c r="CW1093" s="44"/>
      <c r="CX1093" s="44"/>
      <c r="CY1093" s="44"/>
      <c r="CZ1093" s="44"/>
      <c r="DA1093" s="44"/>
      <c r="DB1093" s="44"/>
      <c r="DC1093" s="44"/>
      <c r="DD1093" s="44"/>
      <c r="DE1093" s="44"/>
      <c r="DF1093" s="44"/>
      <c r="DG1093" s="44"/>
      <c r="DH1093" s="44"/>
      <c r="DI1093" s="44"/>
      <c r="DJ1093" s="44"/>
      <c r="DK1093" s="44"/>
      <c r="DL1093" s="44"/>
      <c r="DM1093" s="44"/>
      <c r="DN1093" s="44"/>
      <c r="DO1093" s="44"/>
      <c r="DP1093" s="44"/>
      <c r="DQ1093" s="44"/>
      <c r="DR1093" s="44"/>
      <c r="DS1093" s="44"/>
      <c r="DT1093" s="44"/>
      <c r="DU1093" s="44"/>
      <c r="DV1093" s="44"/>
      <c r="DW1093" s="44"/>
      <c r="DX1093" s="44"/>
      <c r="DY1093" s="44"/>
      <c r="DZ1093" s="44"/>
      <c r="EA1093" s="44"/>
      <c r="EB1093" s="44"/>
      <c r="EC1093" s="44"/>
      <c r="ED1093" s="44"/>
      <c r="EE1093" s="44"/>
      <c r="EF1093" s="44"/>
      <c r="EG1093" s="44"/>
      <c r="EH1093" s="44"/>
      <c r="EI1093" s="44"/>
      <c r="EJ1093" s="44"/>
      <c r="EK1093" s="44"/>
      <c r="EL1093" s="44"/>
      <c r="EM1093" s="44"/>
      <c r="EN1093" s="44"/>
      <c r="EO1093" s="44"/>
      <c r="EP1093" s="44"/>
      <c r="EQ1093" s="44"/>
      <c r="ER1093" s="44"/>
      <c r="ES1093" s="44"/>
      <c r="ET1093" s="44"/>
      <c r="EU1093" s="44"/>
      <c r="EV1093" s="44"/>
      <c r="EW1093" s="44"/>
      <c r="EX1093" s="44"/>
      <c r="EY1093" s="44"/>
      <c r="EZ1093" s="44"/>
      <c r="FA1093" s="44"/>
      <c r="FB1093" s="44"/>
      <c r="FC1093" s="44"/>
      <c r="FD1093" s="44"/>
      <c r="FE1093" s="44"/>
      <c r="FF1093" s="44"/>
      <c r="FG1093" s="44"/>
      <c r="FH1093" s="44"/>
      <c r="FI1093" s="44"/>
      <c r="FJ1093" s="44"/>
      <c r="FK1093" s="44"/>
      <c r="FL1093" s="44"/>
      <c r="FM1093" s="44"/>
      <c r="FN1093" s="44"/>
      <c r="FO1093" s="44"/>
      <c r="FP1093" s="44"/>
      <c r="FQ1093" s="44"/>
      <c r="FR1093" s="44"/>
      <c r="FS1093" s="44"/>
      <c r="FT1093" s="44"/>
      <c r="FU1093" s="44"/>
      <c r="FV1093" s="44"/>
      <c r="FW1093" s="44"/>
      <c r="FX1093" s="44"/>
      <c r="FY1093" s="44"/>
      <c r="FZ1093" s="44"/>
      <c r="GA1093" s="44"/>
      <c r="GB1093" s="44"/>
      <c r="GC1093" s="44"/>
      <c r="GD1093" s="44"/>
      <c r="GE1093" s="44"/>
      <c r="GF1093" s="44"/>
      <c r="GG1093" s="44"/>
      <c r="GH1093" s="44"/>
      <c r="GI1093" s="44"/>
      <c r="GJ1093" s="44"/>
      <c r="GK1093" s="44"/>
      <c r="GL1093" s="44"/>
      <c r="GM1093" s="44"/>
      <c r="GN1093" s="44"/>
      <c r="GO1093" s="44"/>
      <c r="GP1093" s="44"/>
      <c r="GQ1093" s="44"/>
      <c r="GR1093" s="44"/>
      <c r="GS1093" s="44"/>
      <c r="GT1093" s="44"/>
      <c r="GU1093" s="44"/>
      <c r="GV1093" s="44"/>
      <c r="GW1093" s="44"/>
    </row>
    <row r="1094" customFormat="false" ht="16.5" hidden="false" customHeight="true" outlineLevel="0" collapsed="false">
      <c r="A1094" s="39" t="s">
        <v>4585</v>
      </c>
      <c r="B1094" s="40" t="s">
        <v>4586</v>
      </c>
      <c r="C1094" s="41" t="s">
        <v>404</v>
      </c>
      <c r="D1094" s="42" t="s">
        <v>4587</v>
      </c>
      <c r="E1094" s="43" t="n">
        <v>5.3625</v>
      </c>
      <c r="F1094" s="44"/>
      <c r="G1094" s="44"/>
      <c r="H1094" s="44"/>
      <c r="I1094" s="44"/>
      <c r="J1094" s="44"/>
      <c r="K1094" s="44"/>
      <c r="L1094" s="44"/>
      <c r="M1094" s="44"/>
      <c r="N1094" s="44"/>
      <c r="O1094" s="44"/>
      <c r="P1094" s="44"/>
      <c r="Q1094" s="44"/>
      <c r="R1094" s="44"/>
      <c r="S1094" s="44"/>
      <c r="T1094" s="44"/>
      <c r="U1094" s="44"/>
      <c r="V1094" s="44"/>
      <c r="W1094" s="44"/>
      <c r="X1094" s="44"/>
      <c r="Y1094" s="44"/>
      <c r="Z1094" s="44"/>
      <c r="AA1094" s="44"/>
      <c r="AB1094" s="44"/>
      <c r="AC1094" s="44"/>
      <c r="AD1094" s="44"/>
      <c r="AE1094" s="44"/>
      <c r="AF1094" s="44"/>
      <c r="AG1094" s="44"/>
      <c r="AH1094" s="44"/>
      <c r="AI1094" s="44"/>
      <c r="AJ1094" s="44"/>
      <c r="AK1094" s="44"/>
      <c r="AL1094" s="44"/>
      <c r="AM1094" s="44"/>
      <c r="AN1094" s="44"/>
      <c r="AO1094" s="44"/>
      <c r="AP1094" s="44"/>
      <c r="AQ1094" s="44"/>
      <c r="AR1094" s="44"/>
      <c r="AS1094" s="44"/>
      <c r="AT1094" s="44"/>
      <c r="AU1094" s="44"/>
      <c r="AV1094" s="44"/>
      <c r="AW1094" s="44"/>
      <c r="AX1094" s="44"/>
      <c r="AY1094" s="44"/>
      <c r="AZ1094" s="44"/>
      <c r="BA1094" s="44"/>
      <c r="BB1094" s="44"/>
      <c r="BC1094" s="44"/>
      <c r="BD1094" s="44"/>
      <c r="BE1094" s="44"/>
      <c r="BF1094" s="44"/>
      <c r="BG1094" s="44"/>
      <c r="BH1094" s="44"/>
      <c r="BI1094" s="44"/>
      <c r="BJ1094" s="44"/>
      <c r="BK1094" s="44"/>
      <c r="BL1094" s="44"/>
      <c r="BM1094" s="44"/>
      <c r="BN1094" s="44"/>
      <c r="BO1094" s="44"/>
      <c r="BP1094" s="44"/>
      <c r="BQ1094" s="44"/>
      <c r="BR1094" s="44"/>
      <c r="BS1094" s="44"/>
      <c r="BT1094" s="44"/>
      <c r="BU1094" s="44"/>
      <c r="BV1094" s="44"/>
      <c r="BW1094" s="44"/>
      <c r="BX1094" s="44"/>
      <c r="BY1094" s="44"/>
      <c r="BZ1094" s="44"/>
      <c r="CA1094" s="44"/>
      <c r="CB1094" s="44"/>
      <c r="CC1094" s="44"/>
      <c r="CD1094" s="44"/>
      <c r="CE1094" s="44"/>
      <c r="CF1094" s="44"/>
      <c r="CG1094" s="44"/>
      <c r="CH1094" s="44"/>
      <c r="CI1094" s="44"/>
      <c r="CJ1094" s="44"/>
      <c r="CK1094" s="44"/>
      <c r="CL1094" s="44"/>
      <c r="CM1094" s="44"/>
      <c r="CN1094" s="44"/>
      <c r="CO1094" s="44"/>
      <c r="CP1094" s="44"/>
      <c r="CQ1094" s="44"/>
      <c r="CR1094" s="44"/>
      <c r="CS1094" s="44"/>
      <c r="CT1094" s="44"/>
      <c r="CU1094" s="44"/>
      <c r="CV1094" s="44"/>
      <c r="CW1094" s="44"/>
      <c r="CX1094" s="44"/>
      <c r="CY1094" s="44"/>
      <c r="CZ1094" s="44"/>
      <c r="DA1094" s="44"/>
      <c r="DB1094" s="44"/>
      <c r="DC1094" s="44"/>
      <c r="DD1094" s="44"/>
      <c r="DE1094" s="44"/>
      <c r="DF1094" s="44"/>
      <c r="DG1094" s="44"/>
      <c r="DH1094" s="44"/>
      <c r="DI1094" s="44"/>
      <c r="DJ1094" s="44"/>
      <c r="DK1094" s="44"/>
      <c r="DL1094" s="44"/>
      <c r="DM1094" s="44"/>
      <c r="DN1094" s="44"/>
      <c r="DO1094" s="44"/>
      <c r="DP1094" s="44"/>
      <c r="DQ1094" s="44"/>
      <c r="DR1094" s="44"/>
      <c r="DS1094" s="44"/>
      <c r="DT1094" s="44"/>
      <c r="DU1094" s="44"/>
      <c r="DV1094" s="44"/>
      <c r="DW1094" s="44"/>
      <c r="DX1094" s="44"/>
      <c r="DY1094" s="44"/>
      <c r="DZ1094" s="44"/>
      <c r="EA1094" s="44"/>
      <c r="EB1094" s="44"/>
      <c r="EC1094" s="44"/>
      <c r="ED1094" s="44"/>
      <c r="EE1094" s="44"/>
      <c r="EF1094" s="44"/>
      <c r="EG1094" s="44"/>
      <c r="EH1094" s="44"/>
      <c r="EI1094" s="44"/>
      <c r="EJ1094" s="44"/>
      <c r="EK1094" s="44"/>
      <c r="EL1094" s="44"/>
      <c r="EM1094" s="44"/>
      <c r="EN1094" s="44"/>
      <c r="EO1094" s="44"/>
      <c r="EP1094" s="44"/>
      <c r="EQ1094" s="44"/>
      <c r="ER1094" s="44"/>
      <c r="ES1094" s="44"/>
      <c r="ET1094" s="44"/>
      <c r="EU1094" s="44"/>
      <c r="EV1094" s="44"/>
      <c r="EW1094" s="44"/>
      <c r="EX1094" s="44"/>
      <c r="EY1094" s="44"/>
      <c r="EZ1094" s="44"/>
      <c r="FA1094" s="44"/>
      <c r="FB1094" s="44"/>
      <c r="FC1094" s="44"/>
      <c r="FD1094" s="44"/>
      <c r="FE1094" s="44"/>
      <c r="FF1094" s="44"/>
      <c r="FG1094" s="44"/>
      <c r="FH1094" s="44"/>
      <c r="FI1094" s="44"/>
      <c r="FJ1094" s="44"/>
      <c r="FK1094" s="44"/>
      <c r="FL1094" s="44"/>
      <c r="FM1094" s="44"/>
      <c r="FN1094" s="44"/>
      <c r="FO1094" s="44"/>
      <c r="FP1094" s="44"/>
      <c r="FQ1094" s="44"/>
      <c r="FR1094" s="44"/>
      <c r="FS1094" s="44"/>
      <c r="FT1094" s="44"/>
      <c r="FU1094" s="44"/>
      <c r="FV1094" s="44"/>
      <c r="FW1094" s="44"/>
      <c r="FX1094" s="44"/>
      <c r="FY1094" s="44"/>
      <c r="FZ1094" s="44"/>
      <c r="GA1094" s="44"/>
      <c r="GB1094" s="44"/>
      <c r="GC1094" s="44"/>
      <c r="GD1094" s="44"/>
      <c r="GE1094" s="44"/>
      <c r="GF1094" s="44"/>
      <c r="GG1094" s="44"/>
      <c r="GH1094" s="44"/>
      <c r="GI1094" s="44"/>
      <c r="GJ1094" s="44"/>
      <c r="GK1094" s="44"/>
      <c r="GL1094" s="44"/>
      <c r="GM1094" s="44"/>
      <c r="GN1094" s="44"/>
      <c r="GO1094" s="44"/>
      <c r="GP1094" s="44"/>
      <c r="GQ1094" s="44"/>
      <c r="GR1094" s="44"/>
      <c r="GS1094" s="44"/>
      <c r="GT1094" s="44"/>
      <c r="GU1094" s="44"/>
      <c r="GV1094" s="44"/>
      <c r="GW1094" s="44"/>
    </row>
    <row r="1095" customFormat="false" ht="16.5" hidden="false" customHeight="true" outlineLevel="0" collapsed="false">
      <c r="A1095" s="39" t="s">
        <v>4588</v>
      </c>
      <c r="B1095" s="40" t="s">
        <v>4589</v>
      </c>
      <c r="C1095" s="41"/>
      <c r="D1095" s="42"/>
      <c r="E1095" s="43" t="n">
        <v>4.51785714285714</v>
      </c>
      <c r="F1095" s="44"/>
      <c r="G1095" s="44"/>
      <c r="H1095" s="44"/>
      <c r="I1095" s="44"/>
      <c r="J1095" s="44"/>
      <c r="K1095" s="44"/>
      <c r="L1095" s="44"/>
      <c r="M1095" s="44"/>
      <c r="N1095" s="44"/>
      <c r="O1095" s="44"/>
      <c r="P1095" s="44"/>
      <c r="Q1095" s="44"/>
      <c r="R1095" s="44"/>
      <c r="S1095" s="44"/>
      <c r="T1095" s="44"/>
      <c r="U1095" s="44"/>
      <c r="V1095" s="44"/>
      <c r="W1095" s="44"/>
      <c r="X1095" s="44"/>
      <c r="Y1095" s="44"/>
      <c r="Z1095" s="44"/>
      <c r="AA1095" s="44"/>
      <c r="AB1095" s="44"/>
      <c r="AC1095" s="44"/>
      <c r="AD1095" s="44"/>
      <c r="AE1095" s="44"/>
      <c r="AF1095" s="44"/>
      <c r="AG1095" s="44"/>
      <c r="AH1095" s="44"/>
      <c r="AI1095" s="44"/>
      <c r="AJ1095" s="44"/>
      <c r="AK1095" s="44"/>
      <c r="AL1095" s="44"/>
      <c r="AM1095" s="44"/>
      <c r="AN1095" s="44"/>
      <c r="AO1095" s="44"/>
      <c r="AP1095" s="44"/>
      <c r="AQ1095" s="44"/>
      <c r="AR1095" s="44"/>
      <c r="AS1095" s="44"/>
      <c r="AT1095" s="44"/>
      <c r="AU1095" s="44"/>
      <c r="AV1095" s="44"/>
      <c r="AW1095" s="44"/>
      <c r="AX1095" s="44"/>
      <c r="AY1095" s="44"/>
      <c r="AZ1095" s="44"/>
      <c r="BA1095" s="44"/>
      <c r="BB1095" s="44"/>
      <c r="BC1095" s="44"/>
      <c r="BD1095" s="44"/>
      <c r="BE1095" s="44"/>
      <c r="BF1095" s="44"/>
      <c r="BG1095" s="44"/>
      <c r="BH1095" s="44"/>
      <c r="BI1095" s="44"/>
      <c r="BJ1095" s="44"/>
      <c r="BK1095" s="44"/>
      <c r="BL1095" s="44"/>
      <c r="BM1095" s="44"/>
      <c r="BN1095" s="44"/>
      <c r="BO1095" s="44"/>
      <c r="BP1095" s="44"/>
      <c r="BQ1095" s="44"/>
      <c r="BR1095" s="44"/>
      <c r="BS1095" s="44"/>
      <c r="BT1095" s="44"/>
      <c r="BU1095" s="44"/>
      <c r="BV1095" s="44"/>
      <c r="BW1095" s="44"/>
      <c r="BX1095" s="44"/>
      <c r="BY1095" s="44"/>
      <c r="BZ1095" s="44"/>
      <c r="CA1095" s="44"/>
      <c r="CB1095" s="44"/>
      <c r="CC1095" s="44"/>
      <c r="CD1095" s="44"/>
      <c r="CE1095" s="44"/>
      <c r="CF1095" s="44"/>
      <c r="CG1095" s="44"/>
      <c r="CH1095" s="44"/>
      <c r="CI1095" s="44"/>
      <c r="CJ1095" s="44"/>
      <c r="CK1095" s="44"/>
      <c r="CL1095" s="44"/>
      <c r="CM1095" s="44"/>
      <c r="CN1095" s="44"/>
      <c r="CO1095" s="44"/>
      <c r="CP1095" s="44"/>
      <c r="CQ1095" s="44"/>
      <c r="CR1095" s="44"/>
      <c r="CS1095" s="44"/>
      <c r="CT1095" s="44"/>
      <c r="CU1095" s="44"/>
      <c r="CV1095" s="44"/>
      <c r="CW1095" s="44"/>
      <c r="CX1095" s="44"/>
      <c r="CY1095" s="44"/>
      <c r="CZ1095" s="44"/>
      <c r="DA1095" s="44"/>
      <c r="DB1095" s="44"/>
      <c r="DC1095" s="44"/>
      <c r="DD1095" s="44"/>
      <c r="DE1095" s="44"/>
      <c r="DF1095" s="44"/>
      <c r="DG1095" s="44"/>
      <c r="DH1095" s="44"/>
      <c r="DI1095" s="44"/>
      <c r="DJ1095" s="44"/>
      <c r="DK1095" s="44"/>
      <c r="DL1095" s="44"/>
      <c r="DM1095" s="44"/>
      <c r="DN1095" s="44"/>
      <c r="DO1095" s="44"/>
      <c r="DP1095" s="44"/>
      <c r="DQ1095" s="44"/>
      <c r="DR1095" s="44"/>
      <c r="DS1095" s="44"/>
      <c r="DT1095" s="44"/>
      <c r="DU1095" s="44"/>
      <c r="DV1095" s="44"/>
      <c r="DW1095" s="44"/>
      <c r="DX1095" s="44"/>
      <c r="DY1095" s="44"/>
      <c r="DZ1095" s="44"/>
      <c r="EA1095" s="44"/>
      <c r="EB1095" s="44"/>
      <c r="EC1095" s="44"/>
      <c r="ED1095" s="44"/>
      <c r="EE1095" s="44"/>
      <c r="EF1095" s="44"/>
      <c r="EG1095" s="44"/>
      <c r="EH1095" s="44"/>
      <c r="EI1095" s="44"/>
      <c r="EJ1095" s="44"/>
      <c r="EK1095" s="44"/>
      <c r="EL1095" s="44"/>
      <c r="EM1095" s="44"/>
      <c r="EN1095" s="44"/>
      <c r="EO1095" s="44"/>
      <c r="EP1095" s="44"/>
      <c r="EQ1095" s="44"/>
      <c r="ER1095" s="44"/>
      <c r="ES1095" s="44"/>
      <c r="ET1095" s="44"/>
      <c r="EU1095" s="44"/>
      <c r="EV1095" s="44"/>
      <c r="EW1095" s="44"/>
      <c r="EX1095" s="44"/>
      <c r="EY1095" s="44"/>
      <c r="EZ1095" s="44"/>
      <c r="FA1095" s="44"/>
      <c r="FB1095" s="44"/>
      <c r="FC1095" s="44"/>
      <c r="FD1095" s="44"/>
      <c r="FE1095" s="44"/>
      <c r="FF1095" s="44"/>
      <c r="FG1095" s="44"/>
      <c r="FH1095" s="44"/>
      <c r="FI1095" s="44"/>
      <c r="FJ1095" s="44"/>
      <c r="FK1095" s="44"/>
      <c r="FL1095" s="44"/>
      <c r="FM1095" s="44"/>
      <c r="FN1095" s="44"/>
      <c r="FO1095" s="44"/>
      <c r="FP1095" s="44"/>
      <c r="FQ1095" s="44"/>
      <c r="FR1095" s="44"/>
      <c r="FS1095" s="44"/>
      <c r="FT1095" s="44"/>
      <c r="FU1095" s="44"/>
      <c r="FV1095" s="44"/>
      <c r="FW1095" s="44"/>
      <c r="FX1095" s="44"/>
      <c r="FY1095" s="44"/>
      <c r="FZ1095" s="44"/>
      <c r="GA1095" s="44"/>
      <c r="GB1095" s="44"/>
      <c r="GC1095" s="44"/>
      <c r="GD1095" s="44"/>
      <c r="GE1095" s="44"/>
      <c r="GF1095" s="44"/>
      <c r="GG1095" s="44"/>
      <c r="GH1095" s="44"/>
      <c r="GI1095" s="44"/>
      <c r="GJ1095" s="44"/>
      <c r="GK1095" s="44"/>
      <c r="GL1095" s="44"/>
      <c r="GM1095" s="44"/>
      <c r="GN1095" s="44"/>
      <c r="GO1095" s="44"/>
      <c r="GP1095" s="44"/>
      <c r="GQ1095" s="44"/>
      <c r="GR1095" s="44"/>
      <c r="GS1095" s="44"/>
      <c r="GT1095" s="44"/>
      <c r="GU1095" s="44"/>
      <c r="GV1095" s="44"/>
      <c r="GW1095" s="44"/>
    </row>
    <row r="1096" customFormat="false" ht="16.5" hidden="false" customHeight="true" outlineLevel="0" collapsed="false">
      <c r="A1096" s="39" t="s">
        <v>4590</v>
      </c>
      <c r="B1096" s="40" t="s">
        <v>4591</v>
      </c>
      <c r="C1096" s="41"/>
      <c r="D1096" s="42"/>
      <c r="E1096" s="43" t="n">
        <v>4.32142857142857</v>
      </c>
      <c r="F1096" s="44"/>
      <c r="G1096" s="44"/>
      <c r="H1096" s="44"/>
      <c r="I1096" s="44"/>
      <c r="J1096" s="44"/>
      <c r="K1096" s="44"/>
      <c r="L1096" s="44"/>
      <c r="M1096" s="44"/>
      <c r="N1096" s="44"/>
      <c r="O1096" s="44"/>
      <c r="P1096" s="44"/>
      <c r="Q1096" s="44"/>
      <c r="R1096" s="44"/>
      <c r="S1096" s="44"/>
      <c r="T1096" s="44"/>
      <c r="U1096" s="44"/>
      <c r="V1096" s="44"/>
      <c r="W1096" s="44"/>
      <c r="X1096" s="44"/>
      <c r="Y1096" s="44"/>
      <c r="Z1096" s="44"/>
      <c r="AA1096" s="44"/>
      <c r="AB1096" s="44"/>
      <c r="AC1096" s="44"/>
      <c r="AD1096" s="44"/>
      <c r="AE1096" s="44"/>
      <c r="AF1096" s="44"/>
      <c r="AG1096" s="44"/>
      <c r="AH1096" s="44"/>
      <c r="AI1096" s="44"/>
      <c r="AJ1096" s="44"/>
      <c r="AK1096" s="44"/>
      <c r="AL1096" s="44"/>
      <c r="AM1096" s="44"/>
      <c r="AN1096" s="44"/>
      <c r="AO1096" s="44"/>
      <c r="AP1096" s="44"/>
      <c r="AQ1096" s="44"/>
      <c r="AR1096" s="44"/>
      <c r="AS1096" s="44"/>
      <c r="AT1096" s="44"/>
      <c r="AU1096" s="44"/>
      <c r="AV1096" s="44"/>
      <c r="AW1096" s="44"/>
      <c r="AX1096" s="44"/>
      <c r="AY1096" s="44"/>
      <c r="AZ1096" s="44"/>
      <c r="BA1096" s="44"/>
      <c r="BB1096" s="44"/>
      <c r="BC1096" s="44"/>
      <c r="BD1096" s="44"/>
      <c r="BE1096" s="44"/>
      <c r="BF1096" s="44"/>
      <c r="BG1096" s="44"/>
      <c r="BH1096" s="44"/>
      <c r="BI1096" s="44"/>
      <c r="BJ1096" s="44"/>
      <c r="BK1096" s="44"/>
      <c r="BL1096" s="44"/>
      <c r="BM1096" s="44"/>
      <c r="BN1096" s="44"/>
      <c r="BO1096" s="44"/>
      <c r="BP1096" s="44"/>
      <c r="BQ1096" s="44"/>
      <c r="BR1096" s="44"/>
      <c r="BS1096" s="44"/>
      <c r="BT1096" s="44"/>
      <c r="BU1096" s="44"/>
      <c r="BV1096" s="44"/>
      <c r="BW1096" s="44"/>
      <c r="BX1096" s="44"/>
      <c r="BY1096" s="44"/>
      <c r="BZ1096" s="44"/>
      <c r="CA1096" s="44"/>
      <c r="CB1096" s="44"/>
      <c r="CC1096" s="44"/>
      <c r="CD1096" s="44"/>
      <c r="CE1096" s="44"/>
      <c r="CF1096" s="44"/>
      <c r="CG1096" s="44"/>
      <c r="CH1096" s="44"/>
      <c r="CI1096" s="44"/>
      <c r="CJ1096" s="44"/>
      <c r="CK1096" s="44"/>
      <c r="CL1096" s="44"/>
      <c r="CM1096" s="44"/>
      <c r="CN1096" s="44"/>
      <c r="CO1096" s="44"/>
      <c r="CP1096" s="44"/>
      <c r="CQ1096" s="44"/>
      <c r="CR1096" s="44"/>
      <c r="CS1096" s="44"/>
      <c r="CT1096" s="44"/>
      <c r="CU1096" s="44"/>
      <c r="CV1096" s="44"/>
      <c r="CW1096" s="44"/>
      <c r="CX1096" s="44"/>
      <c r="CY1096" s="44"/>
      <c r="CZ1096" s="44"/>
      <c r="DA1096" s="44"/>
      <c r="DB1096" s="44"/>
      <c r="DC1096" s="44"/>
      <c r="DD1096" s="44"/>
      <c r="DE1096" s="44"/>
      <c r="DF1096" s="44"/>
      <c r="DG1096" s="44"/>
      <c r="DH1096" s="44"/>
      <c r="DI1096" s="44"/>
      <c r="DJ1096" s="44"/>
      <c r="DK1096" s="44"/>
      <c r="DL1096" s="44"/>
      <c r="DM1096" s="44"/>
      <c r="DN1096" s="44"/>
      <c r="DO1096" s="44"/>
      <c r="DP1096" s="44"/>
      <c r="DQ1096" s="44"/>
      <c r="DR1096" s="44"/>
      <c r="DS1096" s="44"/>
      <c r="DT1096" s="44"/>
      <c r="DU1096" s="44"/>
      <c r="DV1096" s="44"/>
      <c r="DW1096" s="44"/>
      <c r="DX1096" s="44"/>
      <c r="DY1096" s="44"/>
      <c r="DZ1096" s="44"/>
      <c r="EA1096" s="44"/>
      <c r="EB1096" s="44"/>
      <c r="EC1096" s="44"/>
      <c r="ED1096" s="44"/>
      <c r="EE1096" s="44"/>
      <c r="EF1096" s="44"/>
      <c r="EG1096" s="44"/>
      <c r="EH1096" s="44"/>
      <c r="EI1096" s="44"/>
      <c r="EJ1096" s="44"/>
      <c r="EK1096" s="44"/>
      <c r="EL1096" s="44"/>
      <c r="EM1096" s="44"/>
      <c r="EN1096" s="44"/>
      <c r="EO1096" s="44"/>
      <c r="EP1096" s="44"/>
      <c r="EQ1096" s="44"/>
      <c r="ER1096" s="44"/>
      <c r="ES1096" s="44"/>
      <c r="ET1096" s="44"/>
      <c r="EU1096" s="44"/>
      <c r="EV1096" s="44"/>
      <c r="EW1096" s="44"/>
      <c r="EX1096" s="44"/>
      <c r="EY1096" s="44"/>
      <c r="EZ1096" s="44"/>
      <c r="FA1096" s="44"/>
      <c r="FB1096" s="44"/>
      <c r="FC1096" s="44"/>
      <c r="FD1096" s="44"/>
      <c r="FE1096" s="44"/>
      <c r="FF1096" s="44"/>
      <c r="FG1096" s="44"/>
      <c r="FH1096" s="44"/>
      <c r="FI1096" s="44"/>
      <c r="FJ1096" s="44"/>
      <c r="FK1096" s="44"/>
      <c r="FL1096" s="44"/>
      <c r="FM1096" s="44"/>
      <c r="FN1096" s="44"/>
      <c r="FO1096" s="44"/>
      <c r="FP1096" s="44"/>
      <c r="FQ1096" s="44"/>
      <c r="FR1096" s="44"/>
      <c r="FS1096" s="44"/>
      <c r="FT1096" s="44"/>
      <c r="FU1096" s="44"/>
      <c r="FV1096" s="44"/>
      <c r="FW1096" s="44"/>
      <c r="FX1096" s="44"/>
      <c r="FY1096" s="44"/>
      <c r="FZ1096" s="44"/>
      <c r="GA1096" s="44"/>
      <c r="GB1096" s="44"/>
      <c r="GC1096" s="44"/>
      <c r="GD1096" s="44"/>
      <c r="GE1096" s="44"/>
      <c r="GF1096" s="44"/>
      <c r="GG1096" s="44"/>
      <c r="GH1096" s="44"/>
      <c r="GI1096" s="44"/>
      <c r="GJ1096" s="44"/>
      <c r="GK1096" s="44"/>
      <c r="GL1096" s="44"/>
      <c r="GM1096" s="44"/>
      <c r="GN1096" s="44"/>
      <c r="GO1096" s="44"/>
      <c r="GP1096" s="44"/>
      <c r="GQ1096" s="44"/>
      <c r="GR1096" s="44"/>
      <c r="GS1096" s="44"/>
      <c r="GT1096" s="44"/>
      <c r="GU1096" s="44"/>
      <c r="GV1096" s="44"/>
      <c r="GW1096" s="44"/>
    </row>
    <row r="1097" customFormat="false" ht="16.5" hidden="false" customHeight="true" outlineLevel="0" collapsed="false">
      <c r="A1097" s="39" t="s">
        <v>4592</v>
      </c>
      <c r="B1097" s="40" t="s">
        <v>4593</v>
      </c>
      <c r="C1097" s="41"/>
      <c r="D1097" s="42"/>
      <c r="E1097" s="43" t="n">
        <v>5.16607142857143</v>
      </c>
      <c r="F1097" s="44"/>
      <c r="G1097" s="44"/>
      <c r="H1097" s="44"/>
      <c r="I1097" s="44"/>
      <c r="J1097" s="44"/>
      <c r="K1097" s="44"/>
      <c r="L1097" s="44"/>
      <c r="M1097" s="44"/>
      <c r="N1097" s="44"/>
      <c r="O1097" s="44"/>
      <c r="P1097" s="44"/>
      <c r="Q1097" s="44"/>
      <c r="R1097" s="44"/>
      <c r="S1097" s="44"/>
      <c r="T1097" s="44"/>
      <c r="U1097" s="44"/>
      <c r="V1097" s="44"/>
      <c r="W1097" s="44"/>
      <c r="X1097" s="44"/>
      <c r="Y1097" s="44"/>
      <c r="Z1097" s="44"/>
      <c r="AA1097" s="44"/>
      <c r="AB1097" s="44"/>
      <c r="AC1097" s="44"/>
      <c r="AD1097" s="44"/>
      <c r="AE1097" s="44"/>
      <c r="AF1097" s="44"/>
      <c r="AG1097" s="44"/>
      <c r="AH1097" s="44"/>
      <c r="AI1097" s="44"/>
      <c r="AJ1097" s="44"/>
      <c r="AK1097" s="44"/>
      <c r="AL1097" s="44"/>
      <c r="AM1097" s="44"/>
      <c r="AN1097" s="44"/>
      <c r="AO1097" s="44"/>
      <c r="AP1097" s="44"/>
      <c r="AQ1097" s="44"/>
      <c r="AR1097" s="44"/>
      <c r="AS1097" s="44"/>
      <c r="AT1097" s="44"/>
      <c r="AU1097" s="44"/>
      <c r="AV1097" s="44"/>
      <c r="AW1097" s="44"/>
      <c r="AX1097" s="44"/>
      <c r="AY1097" s="44"/>
      <c r="AZ1097" s="44"/>
      <c r="BA1097" s="44"/>
      <c r="BB1097" s="44"/>
      <c r="BC1097" s="44"/>
      <c r="BD1097" s="44"/>
      <c r="BE1097" s="44"/>
      <c r="BF1097" s="44"/>
      <c r="BG1097" s="44"/>
      <c r="BH1097" s="44"/>
      <c r="BI1097" s="44"/>
      <c r="BJ1097" s="44"/>
      <c r="BK1097" s="44"/>
      <c r="BL1097" s="44"/>
      <c r="BM1097" s="44"/>
      <c r="BN1097" s="44"/>
      <c r="BO1097" s="44"/>
      <c r="BP1097" s="44"/>
      <c r="BQ1097" s="44"/>
      <c r="BR1097" s="44"/>
      <c r="BS1097" s="44"/>
      <c r="BT1097" s="44"/>
      <c r="BU1097" s="44"/>
      <c r="BV1097" s="44"/>
      <c r="BW1097" s="44"/>
      <c r="BX1097" s="44"/>
      <c r="BY1097" s="44"/>
      <c r="BZ1097" s="44"/>
      <c r="CA1097" s="44"/>
      <c r="CB1097" s="44"/>
      <c r="CC1097" s="44"/>
      <c r="CD1097" s="44"/>
      <c r="CE1097" s="44"/>
      <c r="CF1097" s="44"/>
      <c r="CG1097" s="44"/>
      <c r="CH1097" s="44"/>
      <c r="CI1097" s="44"/>
      <c r="CJ1097" s="44"/>
      <c r="CK1097" s="44"/>
      <c r="CL1097" s="44"/>
      <c r="CM1097" s="44"/>
      <c r="CN1097" s="44"/>
      <c r="CO1097" s="44"/>
      <c r="CP1097" s="44"/>
      <c r="CQ1097" s="44"/>
      <c r="CR1097" s="44"/>
      <c r="CS1097" s="44"/>
      <c r="CT1097" s="44"/>
      <c r="CU1097" s="44"/>
      <c r="CV1097" s="44"/>
      <c r="CW1097" s="44"/>
      <c r="CX1097" s="44"/>
      <c r="CY1097" s="44"/>
      <c r="CZ1097" s="44"/>
      <c r="DA1097" s="44"/>
      <c r="DB1097" s="44"/>
      <c r="DC1097" s="44"/>
      <c r="DD1097" s="44"/>
      <c r="DE1097" s="44"/>
      <c r="DF1097" s="44"/>
      <c r="DG1097" s="44"/>
      <c r="DH1097" s="44"/>
      <c r="DI1097" s="44"/>
      <c r="DJ1097" s="44"/>
      <c r="DK1097" s="44"/>
      <c r="DL1097" s="44"/>
      <c r="DM1097" s="44"/>
      <c r="DN1097" s="44"/>
      <c r="DO1097" s="44"/>
      <c r="DP1097" s="44"/>
      <c r="DQ1097" s="44"/>
      <c r="DR1097" s="44"/>
      <c r="DS1097" s="44"/>
      <c r="DT1097" s="44"/>
      <c r="DU1097" s="44"/>
      <c r="DV1097" s="44"/>
      <c r="DW1097" s="44"/>
      <c r="DX1097" s="44"/>
      <c r="DY1097" s="44"/>
      <c r="DZ1097" s="44"/>
      <c r="EA1097" s="44"/>
      <c r="EB1097" s="44"/>
      <c r="EC1097" s="44"/>
      <c r="ED1097" s="44"/>
      <c r="EE1097" s="44"/>
      <c r="EF1097" s="44"/>
      <c r="EG1097" s="44"/>
      <c r="EH1097" s="44"/>
      <c r="EI1097" s="44"/>
      <c r="EJ1097" s="44"/>
      <c r="EK1097" s="44"/>
      <c r="EL1097" s="44"/>
      <c r="EM1097" s="44"/>
      <c r="EN1097" s="44"/>
      <c r="EO1097" s="44"/>
      <c r="EP1097" s="44"/>
      <c r="EQ1097" s="44"/>
      <c r="ER1097" s="44"/>
      <c r="ES1097" s="44"/>
      <c r="ET1097" s="44"/>
      <c r="EU1097" s="44"/>
      <c r="EV1097" s="44"/>
      <c r="EW1097" s="44"/>
      <c r="EX1097" s="44"/>
      <c r="EY1097" s="44"/>
      <c r="EZ1097" s="44"/>
      <c r="FA1097" s="44"/>
      <c r="FB1097" s="44"/>
      <c r="FC1097" s="44"/>
      <c r="FD1097" s="44"/>
      <c r="FE1097" s="44"/>
      <c r="FF1097" s="44"/>
      <c r="FG1097" s="44"/>
      <c r="FH1097" s="44"/>
      <c r="FI1097" s="44"/>
      <c r="FJ1097" s="44"/>
      <c r="FK1097" s="44"/>
      <c r="FL1097" s="44"/>
      <c r="FM1097" s="44"/>
      <c r="FN1097" s="44"/>
      <c r="FO1097" s="44"/>
      <c r="FP1097" s="44"/>
      <c r="FQ1097" s="44"/>
      <c r="FR1097" s="44"/>
      <c r="FS1097" s="44"/>
      <c r="FT1097" s="44"/>
      <c r="FU1097" s="44"/>
      <c r="FV1097" s="44"/>
      <c r="FW1097" s="44"/>
      <c r="FX1097" s="44"/>
      <c r="FY1097" s="44"/>
      <c r="FZ1097" s="44"/>
      <c r="GA1097" s="44"/>
      <c r="GB1097" s="44"/>
      <c r="GC1097" s="44"/>
      <c r="GD1097" s="44"/>
      <c r="GE1097" s="44"/>
      <c r="GF1097" s="44"/>
      <c r="GG1097" s="44"/>
      <c r="GH1097" s="44"/>
      <c r="GI1097" s="44"/>
      <c r="GJ1097" s="44"/>
      <c r="GK1097" s="44"/>
      <c r="GL1097" s="44"/>
      <c r="GM1097" s="44"/>
      <c r="GN1097" s="44"/>
      <c r="GO1097" s="44"/>
      <c r="GP1097" s="44"/>
      <c r="GQ1097" s="44"/>
      <c r="GR1097" s="44"/>
      <c r="GS1097" s="44"/>
      <c r="GT1097" s="44"/>
      <c r="GU1097" s="44"/>
      <c r="GV1097" s="44"/>
      <c r="GW1097" s="44"/>
    </row>
    <row r="1098" customFormat="false" ht="16.5" hidden="false" customHeight="true" outlineLevel="0" collapsed="false">
      <c r="A1098" s="39" t="s">
        <v>4594</v>
      </c>
      <c r="B1098" s="40" t="s">
        <v>4595</v>
      </c>
      <c r="C1098" s="41" t="s">
        <v>288</v>
      </c>
      <c r="D1098" s="42"/>
      <c r="E1098" s="43" t="n">
        <v>4.91071428571429</v>
      </c>
      <c r="F1098" s="44"/>
      <c r="G1098" s="44"/>
      <c r="H1098" s="44"/>
      <c r="I1098" s="44"/>
      <c r="J1098" s="44"/>
      <c r="K1098" s="44"/>
      <c r="L1098" s="44"/>
      <c r="M1098" s="44"/>
      <c r="N1098" s="44"/>
      <c r="O1098" s="44"/>
      <c r="P1098" s="44"/>
      <c r="Q1098" s="44"/>
      <c r="R1098" s="44"/>
      <c r="S1098" s="44"/>
      <c r="T1098" s="44"/>
      <c r="U1098" s="44"/>
      <c r="V1098" s="44"/>
      <c r="W1098" s="44"/>
      <c r="X1098" s="44"/>
      <c r="Y1098" s="44"/>
      <c r="Z1098" s="44"/>
      <c r="AA1098" s="44"/>
      <c r="AB1098" s="44"/>
      <c r="AC1098" s="44"/>
      <c r="AD1098" s="44"/>
      <c r="AE1098" s="44"/>
      <c r="AF1098" s="44"/>
      <c r="AG1098" s="44"/>
      <c r="AH1098" s="44"/>
      <c r="AI1098" s="44"/>
      <c r="AJ1098" s="44"/>
      <c r="AK1098" s="44"/>
      <c r="AL1098" s="44"/>
      <c r="AM1098" s="44"/>
      <c r="AN1098" s="44"/>
      <c r="AO1098" s="44"/>
      <c r="AP1098" s="44"/>
      <c r="AQ1098" s="44"/>
      <c r="AR1098" s="44"/>
      <c r="AS1098" s="44"/>
      <c r="AT1098" s="44"/>
      <c r="AU1098" s="44"/>
      <c r="AV1098" s="44"/>
      <c r="AW1098" s="44"/>
      <c r="AX1098" s="44"/>
      <c r="AY1098" s="44"/>
      <c r="AZ1098" s="44"/>
      <c r="BA1098" s="44"/>
      <c r="BB1098" s="44"/>
      <c r="BC1098" s="44"/>
      <c r="BD1098" s="44"/>
      <c r="BE1098" s="44"/>
      <c r="BF1098" s="44"/>
      <c r="BG1098" s="44"/>
      <c r="BH1098" s="44"/>
      <c r="BI1098" s="44"/>
      <c r="BJ1098" s="44"/>
      <c r="BK1098" s="44"/>
      <c r="BL1098" s="44"/>
      <c r="BM1098" s="44"/>
      <c r="BN1098" s="44"/>
      <c r="BO1098" s="44"/>
      <c r="BP1098" s="44"/>
      <c r="BQ1098" s="44"/>
      <c r="BR1098" s="44"/>
      <c r="BS1098" s="44"/>
      <c r="BT1098" s="44"/>
      <c r="BU1098" s="44"/>
      <c r="BV1098" s="44"/>
      <c r="BW1098" s="44"/>
      <c r="BX1098" s="44"/>
      <c r="BY1098" s="44"/>
      <c r="BZ1098" s="44"/>
      <c r="CA1098" s="44"/>
      <c r="CB1098" s="44"/>
      <c r="CC1098" s="44"/>
      <c r="CD1098" s="44"/>
      <c r="CE1098" s="44"/>
      <c r="CF1098" s="44"/>
      <c r="CG1098" s="44"/>
      <c r="CH1098" s="44"/>
      <c r="CI1098" s="44"/>
      <c r="CJ1098" s="44"/>
      <c r="CK1098" s="44"/>
      <c r="CL1098" s="44"/>
      <c r="CM1098" s="44"/>
      <c r="CN1098" s="44"/>
      <c r="CO1098" s="44"/>
      <c r="CP1098" s="44"/>
      <c r="CQ1098" s="44"/>
      <c r="CR1098" s="44"/>
      <c r="CS1098" s="44"/>
      <c r="CT1098" s="44"/>
      <c r="CU1098" s="44"/>
      <c r="CV1098" s="44"/>
      <c r="CW1098" s="44"/>
      <c r="CX1098" s="44"/>
      <c r="CY1098" s="44"/>
      <c r="CZ1098" s="44"/>
      <c r="DA1098" s="44"/>
      <c r="DB1098" s="44"/>
      <c r="DC1098" s="44"/>
      <c r="DD1098" s="44"/>
      <c r="DE1098" s="44"/>
      <c r="DF1098" s="44"/>
      <c r="DG1098" s="44"/>
      <c r="DH1098" s="44"/>
      <c r="DI1098" s="44"/>
      <c r="DJ1098" s="44"/>
      <c r="DK1098" s="44"/>
      <c r="DL1098" s="44"/>
      <c r="DM1098" s="44"/>
      <c r="DN1098" s="44"/>
      <c r="DO1098" s="44"/>
      <c r="DP1098" s="44"/>
      <c r="DQ1098" s="44"/>
      <c r="DR1098" s="44"/>
      <c r="DS1098" s="44"/>
      <c r="DT1098" s="44"/>
      <c r="DU1098" s="44"/>
      <c r="DV1098" s="44"/>
      <c r="DW1098" s="44"/>
      <c r="DX1098" s="44"/>
      <c r="DY1098" s="44"/>
      <c r="DZ1098" s="44"/>
      <c r="EA1098" s="44"/>
      <c r="EB1098" s="44"/>
      <c r="EC1098" s="44"/>
      <c r="ED1098" s="44"/>
      <c r="EE1098" s="44"/>
      <c r="EF1098" s="44"/>
      <c r="EG1098" s="44"/>
      <c r="EH1098" s="44"/>
      <c r="EI1098" s="44"/>
      <c r="EJ1098" s="44"/>
      <c r="EK1098" s="44"/>
      <c r="EL1098" s="44"/>
      <c r="EM1098" s="44"/>
      <c r="EN1098" s="44"/>
      <c r="EO1098" s="44"/>
      <c r="EP1098" s="44"/>
      <c r="EQ1098" s="44"/>
      <c r="ER1098" s="44"/>
      <c r="ES1098" s="44"/>
      <c r="ET1098" s="44"/>
      <c r="EU1098" s="44"/>
      <c r="EV1098" s="44"/>
      <c r="EW1098" s="44"/>
      <c r="EX1098" s="44"/>
      <c r="EY1098" s="44"/>
      <c r="EZ1098" s="44"/>
      <c r="FA1098" s="44"/>
      <c r="FB1098" s="44"/>
      <c r="FC1098" s="44"/>
      <c r="FD1098" s="44"/>
      <c r="FE1098" s="44"/>
      <c r="FF1098" s="44"/>
      <c r="FG1098" s="44"/>
      <c r="FH1098" s="44"/>
      <c r="FI1098" s="44"/>
      <c r="FJ1098" s="44"/>
      <c r="FK1098" s="44"/>
      <c r="FL1098" s="44"/>
      <c r="FM1098" s="44"/>
      <c r="FN1098" s="44"/>
      <c r="FO1098" s="44"/>
      <c r="FP1098" s="44"/>
      <c r="FQ1098" s="44"/>
      <c r="FR1098" s="44"/>
      <c r="FS1098" s="44"/>
      <c r="FT1098" s="44"/>
      <c r="FU1098" s="44"/>
      <c r="FV1098" s="44"/>
      <c r="FW1098" s="44"/>
      <c r="FX1098" s="44"/>
      <c r="FY1098" s="44"/>
      <c r="FZ1098" s="44"/>
      <c r="GA1098" s="44"/>
      <c r="GB1098" s="44"/>
      <c r="GC1098" s="44"/>
      <c r="GD1098" s="44"/>
      <c r="GE1098" s="44"/>
      <c r="GF1098" s="44"/>
      <c r="GG1098" s="44"/>
      <c r="GH1098" s="44"/>
      <c r="GI1098" s="44"/>
      <c r="GJ1098" s="44"/>
      <c r="GK1098" s="44"/>
      <c r="GL1098" s="44"/>
      <c r="GM1098" s="44"/>
      <c r="GN1098" s="44"/>
      <c r="GO1098" s="44"/>
      <c r="GP1098" s="44"/>
      <c r="GQ1098" s="44"/>
      <c r="GR1098" s="44"/>
      <c r="GS1098" s="44"/>
      <c r="GT1098" s="44"/>
      <c r="GU1098" s="44"/>
      <c r="GV1098" s="44"/>
      <c r="GW1098" s="44"/>
    </row>
    <row r="1099" customFormat="false" ht="16.5" hidden="false" customHeight="true" outlineLevel="0" collapsed="false">
      <c r="A1099" s="39" t="s">
        <v>4596</v>
      </c>
      <c r="B1099" s="40" t="s">
        <v>4597</v>
      </c>
      <c r="C1099" s="41" t="s">
        <v>157</v>
      </c>
      <c r="D1099" s="42"/>
      <c r="E1099" s="43" t="n">
        <v>4.51785714285714</v>
      </c>
      <c r="F1099" s="44"/>
      <c r="G1099" s="44"/>
      <c r="H1099" s="44"/>
      <c r="I1099" s="44"/>
      <c r="J1099" s="44"/>
      <c r="K1099" s="44"/>
      <c r="L1099" s="44"/>
      <c r="M1099" s="44"/>
      <c r="N1099" s="44"/>
      <c r="O1099" s="44"/>
      <c r="P1099" s="44"/>
      <c r="Q1099" s="44"/>
      <c r="R1099" s="44"/>
      <c r="S1099" s="44"/>
      <c r="T1099" s="44"/>
      <c r="U1099" s="44"/>
      <c r="V1099" s="44"/>
      <c r="W1099" s="44"/>
      <c r="X1099" s="44"/>
      <c r="Y1099" s="44"/>
      <c r="Z1099" s="44"/>
      <c r="AA1099" s="44"/>
      <c r="AB1099" s="44"/>
      <c r="AC1099" s="44"/>
      <c r="AD1099" s="44"/>
      <c r="AE1099" s="44"/>
      <c r="AF1099" s="44"/>
      <c r="AG1099" s="44"/>
      <c r="AH1099" s="44"/>
      <c r="AI1099" s="44"/>
      <c r="AJ1099" s="44"/>
      <c r="AK1099" s="44"/>
      <c r="AL1099" s="44"/>
      <c r="AM1099" s="44"/>
      <c r="AN1099" s="44"/>
      <c r="AO1099" s="44"/>
      <c r="AP1099" s="44"/>
      <c r="AQ1099" s="44"/>
      <c r="AR1099" s="44"/>
      <c r="AS1099" s="44"/>
      <c r="AT1099" s="44"/>
      <c r="AU1099" s="44"/>
      <c r="AV1099" s="44"/>
      <c r="AW1099" s="44"/>
      <c r="AX1099" s="44"/>
      <c r="AY1099" s="44"/>
      <c r="AZ1099" s="44"/>
      <c r="BA1099" s="44"/>
      <c r="BB1099" s="44"/>
      <c r="BC1099" s="44"/>
      <c r="BD1099" s="44"/>
      <c r="BE1099" s="44"/>
      <c r="BF1099" s="44"/>
      <c r="BG1099" s="44"/>
      <c r="BH1099" s="44"/>
      <c r="BI1099" s="44"/>
      <c r="BJ1099" s="44"/>
      <c r="BK1099" s="44"/>
      <c r="BL1099" s="44"/>
      <c r="BM1099" s="44"/>
      <c r="BN1099" s="44"/>
      <c r="BO1099" s="44"/>
      <c r="BP1099" s="44"/>
      <c r="BQ1099" s="44"/>
      <c r="BR1099" s="44"/>
      <c r="BS1099" s="44"/>
      <c r="BT1099" s="44"/>
      <c r="BU1099" s="44"/>
      <c r="BV1099" s="44"/>
      <c r="BW1099" s="44"/>
      <c r="BX1099" s="44"/>
      <c r="BY1099" s="44"/>
      <c r="BZ1099" s="44"/>
      <c r="CA1099" s="44"/>
      <c r="CB1099" s="44"/>
      <c r="CC1099" s="44"/>
      <c r="CD1099" s="44"/>
      <c r="CE1099" s="44"/>
      <c r="CF1099" s="44"/>
      <c r="CG1099" s="44"/>
      <c r="CH1099" s="44"/>
      <c r="CI1099" s="44"/>
      <c r="CJ1099" s="44"/>
      <c r="CK1099" s="44"/>
      <c r="CL1099" s="44"/>
      <c r="CM1099" s="44"/>
      <c r="CN1099" s="44"/>
      <c r="CO1099" s="44"/>
      <c r="CP1099" s="44"/>
      <c r="CQ1099" s="44"/>
      <c r="CR1099" s="44"/>
      <c r="CS1099" s="44"/>
      <c r="CT1099" s="44"/>
      <c r="CU1099" s="44"/>
      <c r="CV1099" s="44"/>
      <c r="CW1099" s="44"/>
      <c r="CX1099" s="44"/>
      <c r="CY1099" s="44"/>
      <c r="CZ1099" s="44"/>
      <c r="DA1099" s="44"/>
      <c r="DB1099" s="44"/>
      <c r="DC1099" s="44"/>
      <c r="DD1099" s="44"/>
      <c r="DE1099" s="44"/>
      <c r="DF1099" s="44"/>
      <c r="DG1099" s="44"/>
      <c r="DH1099" s="44"/>
      <c r="DI1099" s="44"/>
      <c r="DJ1099" s="44"/>
      <c r="DK1099" s="44"/>
      <c r="DL1099" s="44"/>
      <c r="DM1099" s="44"/>
      <c r="DN1099" s="44"/>
      <c r="DO1099" s="44"/>
      <c r="DP1099" s="44"/>
      <c r="DQ1099" s="44"/>
      <c r="DR1099" s="44"/>
      <c r="DS1099" s="44"/>
      <c r="DT1099" s="44"/>
      <c r="DU1099" s="44"/>
      <c r="DV1099" s="44"/>
      <c r="DW1099" s="44"/>
      <c r="DX1099" s="44"/>
      <c r="DY1099" s="44"/>
      <c r="DZ1099" s="44"/>
      <c r="EA1099" s="44"/>
      <c r="EB1099" s="44"/>
      <c r="EC1099" s="44"/>
      <c r="ED1099" s="44"/>
      <c r="EE1099" s="44"/>
      <c r="EF1099" s="44"/>
      <c r="EG1099" s="44"/>
      <c r="EH1099" s="44"/>
      <c r="EI1099" s="44"/>
      <c r="EJ1099" s="44"/>
      <c r="EK1099" s="44"/>
      <c r="EL1099" s="44"/>
      <c r="EM1099" s="44"/>
      <c r="EN1099" s="44"/>
      <c r="EO1099" s="44"/>
      <c r="EP1099" s="44"/>
      <c r="EQ1099" s="44"/>
      <c r="ER1099" s="44"/>
      <c r="ES1099" s="44"/>
      <c r="ET1099" s="44"/>
      <c r="EU1099" s="44"/>
      <c r="EV1099" s="44"/>
      <c r="EW1099" s="44"/>
      <c r="EX1099" s="44"/>
      <c r="EY1099" s="44"/>
      <c r="EZ1099" s="44"/>
      <c r="FA1099" s="44"/>
      <c r="FB1099" s="44"/>
      <c r="FC1099" s="44"/>
      <c r="FD1099" s="44"/>
      <c r="FE1099" s="44"/>
      <c r="FF1099" s="44"/>
      <c r="FG1099" s="44"/>
      <c r="FH1099" s="44"/>
      <c r="FI1099" s="44"/>
      <c r="FJ1099" s="44"/>
      <c r="FK1099" s="44"/>
      <c r="FL1099" s="44"/>
      <c r="FM1099" s="44"/>
      <c r="FN1099" s="44"/>
      <c r="FO1099" s="44"/>
      <c r="FP1099" s="44"/>
      <c r="FQ1099" s="44"/>
      <c r="FR1099" s="44"/>
      <c r="FS1099" s="44"/>
      <c r="FT1099" s="44"/>
      <c r="FU1099" s="44"/>
      <c r="FV1099" s="44"/>
      <c r="FW1099" s="44"/>
      <c r="FX1099" s="44"/>
      <c r="FY1099" s="44"/>
      <c r="FZ1099" s="44"/>
      <c r="GA1099" s="44"/>
      <c r="GB1099" s="44"/>
      <c r="GC1099" s="44"/>
      <c r="GD1099" s="44"/>
      <c r="GE1099" s="44"/>
      <c r="GF1099" s="44"/>
      <c r="GG1099" s="44"/>
      <c r="GH1099" s="44"/>
      <c r="GI1099" s="44"/>
      <c r="GJ1099" s="44"/>
      <c r="GK1099" s="44"/>
      <c r="GL1099" s="44"/>
      <c r="GM1099" s="44"/>
      <c r="GN1099" s="44"/>
      <c r="GO1099" s="44"/>
      <c r="GP1099" s="44"/>
      <c r="GQ1099" s="44"/>
      <c r="GR1099" s="44"/>
      <c r="GS1099" s="44"/>
      <c r="GT1099" s="44"/>
      <c r="GU1099" s="44"/>
      <c r="GV1099" s="44"/>
      <c r="GW1099" s="44"/>
    </row>
    <row r="1100" customFormat="false" ht="16.5" hidden="false" customHeight="true" outlineLevel="0" collapsed="false">
      <c r="A1100" s="39" t="s">
        <v>4598</v>
      </c>
      <c r="B1100" s="46" t="s">
        <v>4599</v>
      </c>
      <c r="C1100" s="41"/>
      <c r="D1100" s="42"/>
      <c r="E1100" s="43" t="n">
        <v>0</v>
      </c>
      <c r="F1100" s="44"/>
      <c r="G1100" s="44"/>
      <c r="H1100" s="44"/>
      <c r="I1100" s="44"/>
      <c r="J1100" s="44"/>
      <c r="K1100" s="44"/>
      <c r="L1100" s="44"/>
      <c r="M1100" s="44"/>
      <c r="N1100" s="44"/>
      <c r="O1100" s="44"/>
      <c r="P1100" s="44"/>
      <c r="Q1100" s="44"/>
      <c r="R1100" s="44"/>
      <c r="S1100" s="44"/>
      <c r="T1100" s="44"/>
      <c r="U1100" s="44"/>
      <c r="V1100" s="44"/>
      <c r="W1100" s="44"/>
      <c r="X1100" s="44"/>
      <c r="Y1100" s="44"/>
      <c r="Z1100" s="44"/>
      <c r="AA1100" s="44"/>
      <c r="AB1100" s="44"/>
      <c r="AC1100" s="44"/>
      <c r="AD1100" s="44"/>
      <c r="AE1100" s="44"/>
      <c r="AF1100" s="44"/>
      <c r="AG1100" s="44"/>
      <c r="AH1100" s="44"/>
      <c r="AI1100" s="44"/>
      <c r="AJ1100" s="44"/>
      <c r="AK1100" s="44"/>
      <c r="AL1100" s="44"/>
      <c r="AM1100" s="44"/>
      <c r="AN1100" s="44"/>
      <c r="AO1100" s="44"/>
      <c r="AP1100" s="44"/>
      <c r="AQ1100" s="44"/>
      <c r="AR1100" s="44"/>
      <c r="AS1100" s="44"/>
      <c r="AT1100" s="44"/>
      <c r="AU1100" s="44"/>
      <c r="AV1100" s="44"/>
      <c r="AW1100" s="44"/>
      <c r="AX1100" s="44"/>
      <c r="AY1100" s="44"/>
      <c r="AZ1100" s="44"/>
      <c r="BA1100" s="44"/>
      <c r="BB1100" s="44"/>
      <c r="BC1100" s="44"/>
      <c r="BD1100" s="44"/>
      <c r="BE1100" s="44"/>
      <c r="BF1100" s="44"/>
      <c r="BG1100" s="44"/>
      <c r="BH1100" s="44"/>
      <c r="BI1100" s="44"/>
      <c r="BJ1100" s="44"/>
      <c r="BK1100" s="44"/>
      <c r="BL1100" s="44"/>
      <c r="BM1100" s="44"/>
      <c r="BN1100" s="44"/>
      <c r="BO1100" s="44"/>
      <c r="BP1100" s="44"/>
      <c r="BQ1100" s="44"/>
      <c r="BR1100" s="44"/>
      <c r="BS1100" s="44"/>
      <c r="BT1100" s="44"/>
      <c r="BU1100" s="44"/>
      <c r="BV1100" s="44"/>
      <c r="BW1100" s="44"/>
      <c r="BX1100" s="44"/>
      <c r="BY1100" s="44"/>
      <c r="BZ1100" s="44"/>
      <c r="CA1100" s="44"/>
      <c r="CB1100" s="44"/>
      <c r="CC1100" s="44"/>
      <c r="CD1100" s="44"/>
      <c r="CE1100" s="44"/>
      <c r="CF1100" s="44"/>
      <c r="CG1100" s="44"/>
      <c r="CH1100" s="44"/>
      <c r="CI1100" s="44"/>
      <c r="CJ1100" s="44"/>
      <c r="CK1100" s="44"/>
      <c r="CL1100" s="44"/>
      <c r="CM1100" s="44"/>
      <c r="CN1100" s="44"/>
      <c r="CO1100" s="44"/>
      <c r="CP1100" s="44"/>
      <c r="CQ1100" s="44"/>
      <c r="CR1100" s="44"/>
      <c r="CS1100" s="44"/>
      <c r="CT1100" s="44"/>
      <c r="CU1100" s="44"/>
      <c r="CV1100" s="44"/>
      <c r="CW1100" s="44"/>
      <c r="CX1100" s="44"/>
      <c r="CY1100" s="44"/>
      <c r="CZ1100" s="44"/>
      <c r="DA1100" s="44"/>
      <c r="DB1100" s="44"/>
      <c r="DC1100" s="44"/>
      <c r="DD1100" s="44"/>
      <c r="DE1100" s="44"/>
      <c r="DF1100" s="44"/>
      <c r="DG1100" s="44"/>
      <c r="DH1100" s="44"/>
      <c r="DI1100" s="44"/>
      <c r="DJ1100" s="44"/>
      <c r="DK1100" s="44"/>
      <c r="DL1100" s="44"/>
      <c r="DM1100" s="44"/>
      <c r="DN1100" s="44"/>
      <c r="DO1100" s="44"/>
      <c r="DP1100" s="44"/>
      <c r="DQ1100" s="44"/>
      <c r="DR1100" s="44"/>
      <c r="DS1100" s="44"/>
      <c r="DT1100" s="44"/>
      <c r="DU1100" s="44"/>
      <c r="DV1100" s="44"/>
      <c r="DW1100" s="44"/>
      <c r="DX1100" s="44"/>
      <c r="DY1100" s="44"/>
      <c r="DZ1100" s="44"/>
      <c r="EA1100" s="44"/>
      <c r="EB1100" s="44"/>
      <c r="EC1100" s="44"/>
      <c r="ED1100" s="44"/>
      <c r="EE1100" s="44"/>
      <c r="EF1100" s="44"/>
      <c r="EG1100" s="44"/>
      <c r="EH1100" s="44"/>
      <c r="EI1100" s="44"/>
      <c r="EJ1100" s="44"/>
      <c r="EK1100" s="44"/>
      <c r="EL1100" s="44"/>
      <c r="EM1100" s="44"/>
      <c r="EN1100" s="44"/>
      <c r="EO1100" s="44"/>
      <c r="EP1100" s="44"/>
      <c r="EQ1100" s="44"/>
      <c r="ER1100" s="44"/>
      <c r="ES1100" s="44"/>
      <c r="ET1100" s="44"/>
      <c r="EU1100" s="44"/>
      <c r="EV1100" s="44"/>
      <c r="EW1100" s="44"/>
      <c r="EX1100" s="44"/>
      <c r="EY1100" s="44"/>
      <c r="EZ1100" s="44"/>
      <c r="FA1100" s="44"/>
      <c r="FB1100" s="44"/>
      <c r="FC1100" s="44"/>
      <c r="FD1100" s="44"/>
      <c r="FE1100" s="44"/>
      <c r="FF1100" s="44"/>
      <c r="FG1100" s="44"/>
      <c r="FH1100" s="44"/>
      <c r="FI1100" s="44"/>
      <c r="FJ1100" s="44"/>
      <c r="FK1100" s="44"/>
      <c r="FL1100" s="44"/>
      <c r="FM1100" s="44"/>
      <c r="FN1100" s="44"/>
      <c r="FO1100" s="44"/>
      <c r="FP1100" s="44"/>
      <c r="FQ1100" s="44"/>
      <c r="FR1100" s="44"/>
      <c r="FS1100" s="44"/>
      <c r="FT1100" s="44"/>
      <c r="FU1100" s="44"/>
      <c r="FV1100" s="44"/>
      <c r="FW1100" s="44"/>
      <c r="FX1100" s="44"/>
      <c r="FY1100" s="44"/>
      <c r="FZ1100" s="44"/>
      <c r="GA1100" s="44"/>
      <c r="GB1100" s="44"/>
      <c r="GC1100" s="44"/>
      <c r="GD1100" s="44"/>
      <c r="GE1100" s="44"/>
      <c r="GF1100" s="44"/>
      <c r="GG1100" s="44"/>
      <c r="GH1100" s="44"/>
      <c r="GI1100" s="44"/>
      <c r="GJ1100" s="44"/>
      <c r="GK1100" s="44"/>
      <c r="GL1100" s="44"/>
      <c r="GM1100" s="44"/>
      <c r="GN1100" s="44"/>
      <c r="GO1100" s="44"/>
      <c r="GP1100" s="44"/>
      <c r="GQ1100" s="44"/>
      <c r="GR1100" s="44"/>
      <c r="GS1100" s="44"/>
      <c r="GT1100" s="44"/>
      <c r="GU1100" s="44"/>
      <c r="GV1100" s="44"/>
      <c r="GW1100" s="44"/>
    </row>
    <row r="1101" customFormat="false" ht="16.5" hidden="false" customHeight="true" outlineLevel="0" collapsed="false">
      <c r="A1101" s="39" t="s">
        <v>4600</v>
      </c>
      <c r="B1101" s="40" t="s">
        <v>4601</v>
      </c>
      <c r="C1101" s="41"/>
      <c r="D1101" s="42"/>
      <c r="E1101" s="43" t="n">
        <v>4.91071428571429</v>
      </c>
      <c r="F1101" s="44"/>
      <c r="G1101" s="44"/>
      <c r="H1101" s="44"/>
      <c r="I1101" s="44"/>
      <c r="J1101" s="44"/>
      <c r="K1101" s="44"/>
      <c r="L1101" s="44"/>
      <c r="M1101" s="44"/>
      <c r="N1101" s="44"/>
      <c r="O1101" s="44"/>
      <c r="P1101" s="44"/>
      <c r="Q1101" s="44"/>
      <c r="R1101" s="44"/>
      <c r="S1101" s="44"/>
      <c r="T1101" s="44"/>
      <c r="U1101" s="44"/>
      <c r="V1101" s="44"/>
      <c r="W1101" s="44"/>
      <c r="X1101" s="44"/>
      <c r="Y1101" s="44"/>
      <c r="Z1101" s="44"/>
      <c r="AA1101" s="44"/>
      <c r="AB1101" s="44"/>
      <c r="AC1101" s="44"/>
      <c r="AD1101" s="44"/>
      <c r="AE1101" s="44"/>
      <c r="AF1101" s="44"/>
      <c r="AG1101" s="44"/>
      <c r="AH1101" s="44"/>
      <c r="AI1101" s="44"/>
      <c r="AJ1101" s="44"/>
      <c r="AK1101" s="44"/>
      <c r="AL1101" s="44"/>
      <c r="AM1101" s="44"/>
      <c r="AN1101" s="44"/>
      <c r="AO1101" s="44"/>
      <c r="AP1101" s="44"/>
      <c r="AQ1101" s="44"/>
      <c r="AR1101" s="44"/>
      <c r="AS1101" s="44"/>
      <c r="AT1101" s="44"/>
      <c r="AU1101" s="44"/>
      <c r="AV1101" s="44"/>
      <c r="AW1101" s="44"/>
      <c r="AX1101" s="44"/>
      <c r="AY1101" s="44"/>
      <c r="AZ1101" s="44"/>
      <c r="BA1101" s="44"/>
      <c r="BB1101" s="44"/>
      <c r="BC1101" s="44"/>
      <c r="BD1101" s="44"/>
      <c r="BE1101" s="44"/>
      <c r="BF1101" s="44"/>
      <c r="BG1101" s="44"/>
      <c r="BH1101" s="44"/>
      <c r="BI1101" s="44"/>
      <c r="BJ1101" s="44"/>
      <c r="BK1101" s="44"/>
      <c r="BL1101" s="44"/>
      <c r="BM1101" s="44"/>
      <c r="BN1101" s="44"/>
      <c r="BO1101" s="44"/>
      <c r="BP1101" s="44"/>
      <c r="BQ1101" s="44"/>
      <c r="BR1101" s="44"/>
      <c r="BS1101" s="44"/>
      <c r="BT1101" s="44"/>
      <c r="BU1101" s="44"/>
      <c r="BV1101" s="44"/>
      <c r="BW1101" s="44"/>
      <c r="BX1101" s="44"/>
      <c r="BY1101" s="44"/>
      <c r="BZ1101" s="44"/>
      <c r="CA1101" s="44"/>
      <c r="CB1101" s="44"/>
      <c r="CC1101" s="44"/>
      <c r="CD1101" s="44"/>
      <c r="CE1101" s="44"/>
      <c r="CF1101" s="44"/>
      <c r="CG1101" s="44"/>
      <c r="CH1101" s="44"/>
      <c r="CI1101" s="44"/>
      <c r="CJ1101" s="44"/>
      <c r="CK1101" s="44"/>
      <c r="CL1101" s="44"/>
      <c r="CM1101" s="44"/>
      <c r="CN1101" s="44"/>
      <c r="CO1101" s="44"/>
      <c r="CP1101" s="44"/>
      <c r="CQ1101" s="44"/>
      <c r="CR1101" s="44"/>
      <c r="CS1101" s="44"/>
      <c r="CT1101" s="44"/>
      <c r="CU1101" s="44"/>
      <c r="CV1101" s="44"/>
      <c r="CW1101" s="44"/>
      <c r="CX1101" s="44"/>
      <c r="CY1101" s="44"/>
      <c r="CZ1101" s="44"/>
      <c r="DA1101" s="44"/>
      <c r="DB1101" s="44"/>
      <c r="DC1101" s="44"/>
      <c r="DD1101" s="44"/>
      <c r="DE1101" s="44"/>
      <c r="DF1101" s="44"/>
      <c r="DG1101" s="44"/>
      <c r="DH1101" s="44"/>
      <c r="DI1101" s="44"/>
      <c r="DJ1101" s="44"/>
      <c r="DK1101" s="44"/>
      <c r="DL1101" s="44"/>
      <c r="DM1101" s="44"/>
      <c r="DN1101" s="44"/>
      <c r="DO1101" s="44"/>
      <c r="DP1101" s="44"/>
      <c r="DQ1101" s="44"/>
      <c r="DR1101" s="44"/>
      <c r="DS1101" s="44"/>
      <c r="DT1101" s="44"/>
      <c r="DU1101" s="44"/>
      <c r="DV1101" s="44"/>
      <c r="DW1101" s="44"/>
      <c r="DX1101" s="44"/>
      <c r="DY1101" s="44"/>
      <c r="DZ1101" s="44"/>
      <c r="EA1101" s="44"/>
      <c r="EB1101" s="44"/>
      <c r="EC1101" s="44"/>
      <c r="ED1101" s="44"/>
      <c r="EE1101" s="44"/>
      <c r="EF1101" s="44"/>
      <c r="EG1101" s="44"/>
      <c r="EH1101" s="44"/>
      <c r="EI1101" s="44"/>
      <c r="EJ1101" s="44"/>
      <c r="EK1101" s="44"/>
      <c r="EL1101" s="44"/>
      <c r="EM1101" s="44"/>
      <c r="EN1101" s="44"/>
      <c r="EO1101" s="44"/>
      <c r="EP1101" s="44"/>
      <c r="EQ1101" s="44"/>
      <c r="ER1101" s="44"/>
      <c r="ES1101" s="44"/>
      <c r="ET1101" s="44"/>
      <c r="EU1101" s="44"/>
      <c r="EV1101" s="44"/>
      <c r="EW1101" s="44"/>
      <c r="EX1101" s="44"/>
      <c r="EY1101" s="44"/>
      <c r="EZ1101" s="44"/>
      <c r="FA1101" s="44"/>
      <c r="FB1101" s="44"/>
      <c r="FC1101" s="44"/>
      <c r="FD1101" s="44"/>
      <c r="FE1101" s="44"/>
      <c r="FF1101" s="44"/>
      <c r="FG1101" s="44"/>
      <c r="FH1101" s="44"/>
      <c r="FI1101" s="44"/>
      <c r="FJ1101" s="44"/>
      <c r="FK1101" s="44"/>
      <c r="FL1101" s="44"/>
      <c r="FM1101" s="44"/>
      <c r="FN1101" s="44"/>
      <c r="FO1101" s="44"/>
      <c r="FP1101" s="44"/>
      <c r="FQ1101" s="44"/>
      <c r="FR1101" s="44"/>
      <c r="FS1101" s="44"/>
      <c r="FT1101" s="44"/>
      <c r="FU1101" s="44"/>
      <c r="FV1101" s="44"/>
      <c r="FW1101" s="44"/>
      <c r="FX1101" s="44"/>
      <c r="FY1101" s="44"/>
      <c r="FZ1101" s="44"/>
      <c r="GA1101" s="44"/>
      <c r="GB1101" s="44"/>
      <c r="GC1101" s="44"/>
      <c r="GD1101" s="44"/>
      <c r="GE1101" s="44"/>
      <c r="GF1101" s="44"/>
      <c r="GG1101" s="44"/>
      <c r="GH1101" s="44"/>
      <c r="GI1101" s="44"/>
      <c r="GJ1101" s="44"/>
      <c r="GK1101" s="44"/>
      <c r="GL1101" s="44"/>
      <c r="GM1101" s="44"/>
      <c r="GN1101" s="44"/>
      <c r="GO1101" s="44"/>
      <c r="GP1101" s="44"/>
      <c r="GQ1101" s="44"/>
      <c r="GR1101" s="44"/>
      <c r="GS1101" s="44"/>
      <c r="GT1101" s="44"/>
      <c r="GU1101" s="44"/>
      <c r="GV1101" s="44"/>
      <c r="GW1101" s="44"/>
    </row>
    <row r="1102" customFormat="false" ht="16.5" hidden="false" customHeight="true" outlineLevel="0" collapsed="false">
      <c r="A1102" s="39" t="s">
        <v>4602</v>
      </c>
      <c r="B1102" s="40" t="s">
        <v>4603</v>
      </c>
      <c r="C1102" s="41"/>
      <c r="D1102" s="42"/>
      <c r="E1102" s="43" t="n">
        <v>5.3625</v>
      </c>
      <c r="F1102" s="44"/>
      <c r="G1102" s="44"/>
      <c r="H1102" s="44"/>
      <c r="I1102" s="44"/>
      <c r="J1102" s="44"/>
      <c r="K1102" s="44"/>
      <c r="L1102" s="44"/>
      <c r="M1102" s="44"/>
      <c r="N1102" s="44"/>
      <c r="O1102" s="44"/>
      <c r="P1102" s="44"/>
      <c r="Q1102" s="44"/>
      <c r="R1102" s="44"/>
      <c r="S1102" s="44"/>
      <c r="T1102" s="44"/>
      <c r="U1102" s="44"/>
      <c r="V1102" s="44"/>
      <c r="W1102" s="44"/>
      <c r="X1102" s="44"/>
      <c r="Y1102" s="44"/>
      <c r="Z1102" s="44"/>
      <c r="AA1102" s="44"/>
      <c r="AB1102" s="44"/>
      <c r="AC1102" s="44"/>
      <c r="AD1102" s="44"/>
      <c r="AE1102" s="44"/>
      <c r="AF1102" s="44"/>
      <c r="AG1102" s="44"/>
      <c r="AH1102" s="44"/>
      <c r="AI1102" s="44"/>
      <c r="AJ1102" s="44"/>
      <c r="AK1102" s="44"/>
      <c r="AL1102" s="44"/>
      <c r="AM1102" s="44"/>
      <c r="AN1102" s="44"/>
      <c r="AO1102" s="44"/>
      <c r="AP1102" s="44"/>
      <c r="AQ1102" s="44"/>
      <c r="AR1102" s="44"/>
      <c r="AS1102" s="44"/>
      <c r="AT1102" s="44"/>
      <c r="AU1102" s="44"/>
      <c r="AV1102" s="44"/>
      <c r="AW1102" s="44"/>
      <c r="AX1102" s="44"/>
      <c r="AY1102" s="44"/>
      <c r="AZ1102" s="44"/>
      <c r="BA1102" s="44"/>
      <c r="BB1102" s="44"/>
      <c r="BC1102" s="44"/>
      <c r="BD1102" s="44"/>
      <c r="BE1102" s="44"/>
      <c r="BF1102" s="44"/>
      <c r="BG1102" s="44"/>
      <c r="BH1102" s="44"/>
      <c r="BI1102" s="44"/>
      <c r="BJ1102" s="44"/>
      <c r="BK1102" s="44"/>
      <c r="BL1102" s="44"/>
      <c r="BM1102" s="44"/>
      <c r="BN1102" s="44"/>
      <c r="BO1102" s="44"/>
      <c r="BP1102" s="44"/>
      <c r="BQ1102" s="44"/>
      <c r="BR1102" s="44"/>
      <c r="BS1102" s="44"/>
      <c r="BT1102" s="44"/>
      <c r="BU1102" s="44"/>
      <c r="BV1102" s="44"/>
      <c r="BW1102" s="44"/>
      <c r="BX1102" s="44"/>
      <c r="BY1102" s="44"/>
      <c r="BZ1102" s="44"/>
      <c r="CA1102" s="44"/>
      <c r="CB1102" s="44"/>
      <c r="CC1102" s="44"/>
      <c r="CD1102" s="44"/>
      <c r="CE1102" s="44"/>
      <c r="CF1102" s="44"/>
      <c r="CG1102" s="44"/>
      <c r="CH1102" s="44"/>
      <c r="CI1102" s="44"/>
      <c r="CJ1102" s="44"/>
      <c r="CK1102" s="44"/>
      <c r="CL1102" s="44"/>
      <c r="CM1102" s="44"/>
      <c r="CN1102" s="44"/>
      <c r="CO1102" s="44"/>
      <c r="CP1102" s="44"/>
      <c r="CQ1102" s="44"/>
      <c r="CR1102" s="44"/>
      <c r="CS1102" s="44"/>
      <c r="CT1102" s="44"/>
      <c r="CU1102" s="44"/>
      <c r="CV1102" s="44"/>
      <c r="CW1102" s="44"/>
      <c r="CX1102" s="44"/>
      <c r="CY1102" s="44"/>
      <c r="CZ1102" s="44"/>
      <c r="DA1102" s="44"/>
      <c r="DB1102" s="44"/>
      <c r="DC1102" s="44"/>
      <c r="DD1102" s="44"/>
      <c r="DE1102" s="44"/>
      <c r="DF1102" s="44"/>
      <c r="DG1102" s="44"/>
      <c r="DH1102" s="44"/>
      <c r="DI1102" s="44"/>
      <c r="DJ1102" s="44"/>
      <c r="DK1102" s="44"/>
      <c r="DL1102" s="44"/>
      <c r="DM1102" s="44"/>
      <c r="DN1102" s="44"/>
      <c r="DO1102" s="44"/>
      <c r="DP1102" s="44"/>
      <c r="DQ1102" s="44"/>
      <c r="DR1102" s="44"/>
      <c r="DS1102" s="44"/>
      <c r="DT1102" s="44"/>
      <c r="DU1102" s="44"/>
      <c r="DV1102" s="44"/>
      <c r="DW1102" s="44"/>
      <c r="DX1102" s="44"/>
      <c r="DY1102" s="44"/>
      <c r="DZ1102" s="44"/>
      <c r="EA1102" s="44"/>
      <c r="EB1102" s="44"/>
      <c r="EC1102" s="44"/>
      <c r="ED1102" s="44"/>
      <c r="EE1102" s="44"/>
      <c r="EF1102" s="44"/>
      <c r="EG1102" s="44"/>
      <c r="EH1102" s="44"/>
      <c r="EI1102" s="44"/>
      <c r="EJ1102" s="44"/>
      <c r="EK1102" s="44"/>
      <c r="EL1102" s="44"/>
      <c r="EM1102" s="44"/>
      <c r="EN1102" s="44"/>
      <c r="EO1102" s="44"/>
      <c r="EP1102" s="44"/>
      <c r="EQ1102" s="44"/>
      <c r="ER1102" s="44"/>
      <c r="ES1102" s="44"/>
      <c r="ET1102" s="44"/>
      <c r="EU1102" s="44"/>
      <c r="EV1102" s="44"/>
      <c r="EW1102" s="44"/>
      <c r="EX1102" s="44"/>
      <c r="EY1102" s="44"/>
      <c r="EZ1102" s="44"/>
      <c r="FA1102" s="44"/>
      <c r="FB1102" s="44"/>
      <c r="FC1102" s="44"/>
      <c r="FD1102" s="44"/>
      <c r="FE1102" s="44"/>
      <c r="FF1102" s="44"/>
      <c r="FG1102" s="44"/>
      <c r="FH1102" s="44"/>
      <c r="FI1102" s="44"/>
      <c r="FJ1102" s="44"/>
      <c r="FK1102" s="44"/>
      <c r="FL1102" s="44"/>
      <c r="FM1102" s="44"/>
      <c r="FN1102" s="44"/>
      <c r="FO1102" s="44"/>
      <c r="FP1102" s="44"/>
      <c r="FQ1102" s="44"/>
      <c r="FR1102" s="44"/>
      <c r="FS1102" s="44"/>
      <c r="FT1102" s="44"/>
      <c r="FU1102" s="44"/>
      <c r="FV1102" s="44"/>
      <c r="FW1102" s="44"/>
      <c r="FX1102" s="44"/>
      <c r="FY1102" s="44"/>
      <c r="FZ1102" s="44"/>
      <c r="GA1102" s="44"/>
      <c r="GB1102" s="44"/>
      <c r="GC1102" s="44"/>
      <c r="GD1102" s="44"/>
      <c r="GE1102" s="44"/>
      <c r="GF1102" s="44"/>
      <c r="GG1102" s="44"/>
      <c r="GH1102" s="44"/>
      <c r="GI1102" s="44"/>
      <c r="GJ1102" s="44"/>
      <c r="GK1102" s="44"/>
      <c r="GL1102" s="44"/>
      <c r="GM1102" s="44"/>
      <c r="GN1102" s="44"/>
      <c r="GO1102" s="44"/>
      <c r="GP1102" s="44"/>
      <c r="GQ1102" s="44"/>
      <c r="GR1102" s="44"/>
      <c r="GS1102" s="44"/>
      <c r="GT1102" s="44"/>
      <c r="GU1102" s="44"/>
      <c r="GV1102" s="44"/>
      <c r="GW1102" s="44"/>
    </row>
    <row r="1103" customFormat="false" ht="16.5" hidden="false" customHeight="true" outlineLevel="0" collapsed="false">
      <c r="A1103" s="39" t="s">
        <v>4604</v>
      </c>
      <c r="B1103" s="40" t="s">
        <v>4605</v>
      </c>
      <c r="C1103" s="41"/>
      <c r="D1103" s="42"/>
      <c r="E1103" s="43" t="n">
        <v>6.875</v>
      </c>
      <c r="F1103" s="44"/>
      <c r="G1103" s="44"/>
      <c r="H1103" s="44"/>
      <c r="I1103" s="44"/>
      <c r="J1103" s="44"/>
      <c r="K1103" s="44"/>
      <c r="L1103" s="44"/>
      <c r="M1103" s="44"/>
      <c r="N1103" s="44"/>
      <c r="O1103" s="44"/>
      <c r="P1103" s="44"/>
      <c r="Q1103" s="44"/>
      <c r="R1103" s="44"/>
      <c r="S1103" s="44"/>
      <c r="T1103" s="44"/>
      <c r="U1103" s="44"/>
      <c r="V1103" s="44"/>
      <c r="W1103" s="44"/>
      <c r="X1103" s="44"/>
      <c r="Y1103" s="44"/>
      <c r="Z1103" s="44"/>
      <c r="AA1103" s="44"/>
      <c r="AB1103" s="44"/>
      <c r="AC1103" s="44"/>
      <c r="AD1103" s="44"/>
      <c r="AE1103" s="44"/>
      <c r="AF1103" s="44"/>
      <c r="AG1103" s="44"/>
      <c r="AH1103" s="44"/>
      <c r="AI1103" s="44"/>
      <c r="AJ1103" s="44"/>
      <c r="AK1103" s="44"/>
      <c r="AL1103" s="44"/>
      <c r="AM1103" s="44"/>
      <c r="AN1103" s="44"/>
      <c r="AO1103" s="44"/>
      <c r="AP1103" s="44"/>
      <c r="AQ1103" s="44"/>
      <c r="AR1103" s="44"/>
      <c r="AS1103" s="44"/>
      <c r="AT1103" s="44"/>
      <c r="AU1103" s="44"/>
      <c r="AV1103" s="44"/>
      <c r="AW1103" s="44"/>
      <c r="AX1103" s="44"/>
      <c r="AY1103" s="44"/>
      <c r="AZ1103" s="44"/>
      <c r="BA1103" s="44"/>
      <c r="BB1103" s="44"/>
      <c r="BC1103" s="44"/>
      <c r="BD1103" s="44"/>
      <c r="BE1103" s="44"/>
      <c r="BF1103" s="44"/>
      <c r="BG1103" s="44"/>
      <c r="BH1103" s="44"/>
      <c r="BI1103" s="44"/>
      <c r="BJ1103" s="44"/>
      <c r="BK1103" s="44"/>
      <c r="BL1103" s="44"/>
      <c r="BM1103" s="44"/>
      <c r="BN1103" s="44"/>
      <c r="BO1103" s="44"/>
      <c r="BP1103" s="44"/>
      <c r="BQ1103" s="44"/>
      <c r="BR1103" s="44"/>
      <c r="BS1103" s="44"/>
      <c r="BT1103" s="44"/>
      <c r="BU1103" s="44"/>
      <c r="BV1103" s="44"/>
      <c r="BW1103" s="44"/>
      <c r="BX1103" s="44"/>
      <c r="BY1103" s="44"/>
      <c r="BZ1103" s="44"/>
      <c r="CA1103" s="44"/>
      <c r="CB1103" s="44"/>
      <c r="CC1103" s="44"/>
      <c r="CD1103" s="44"/>
      <c r="CE1103" s="44"/>
      <c r="CF1103" s="44"/>
      <c r="CG1103" s="44"/>
      <c r="CH1103" s="44"/>
      <c r="CI1103" s="44"/>
      <c r="CJ1103" s="44"/>
      <c r="CK1103" s="44"/>
      <c r="CL1103" s="44"/>
      <c r="CM1103" s="44"/>
      <c r="CN1103" s="44"/>
      <c r="CO1103" s="44"/>
      <c r="CP1103" s="44"/>
      <c r="CQ1103" s="44"/>
      <c r="CR1103" s="44"/>
      <c r="CS1103" s="44"/>
      <c r="CT1103" s="44"/>
      <c r="CU1103" s="44"/>
      <c r="CV1103" s="44"/>
      <c r="CW1103" s="44"/>
      <c r="CX1103" s="44"/>
      <c r="CY1103" s="44"/>
      <c r="CZ1103" s="44"/>
      <c r="DA1103" s="44"/>
      <c r="DB1103" s="44"/>
      <c r="DC1103" s="44"/>
      <c r="DD1103" s="44"/>
      <c r="DE1103" s="44"/>
      <c r="DF1103" s="44"/>
      <c r="DG1103" s="44"/>
      <c r="DH1103" s="44"/>
      <c r="DI1103" s="44"/>
      <c r="DJ1103" s="44"/>
      <c r="DK1103" s="44"/>
      <c r="DL1103" s="44"/>
      <c r="DM1103" s="44"/>
      <c r="DN1103" s="44"/>
      <c r="DO1103" s="44"/>
      <c r="DP1103" s="44"/>
      <c r="DQ1103" s="44"/>
      <c r="DR1103" s="44"/>
      <c r="DS1103" s="44"/>
      <c r="DT1103" s="44"/>
      <c r="DU1103" s="44"/>
      <c r="DV1103" s="44"/>
      <c r="DW1103" s="44"/>
      <c r="DX1103" s="44"/>
      <c r="DY1103" s="44"/>
      <c r="DZ1103" s="44"/>
      <c r="EA1103" s="44"/>
      <c r="EB1103" s="44"/>
      <c r="EC1103" s="44"/>
      <c r="ED1103" s="44"/>
      <c r="EE1103" s="44"/>
      <c r="EF1103" s="44"/>
      <c r="EG1103" s="44"/>
      <c r="EH1103" s="44"/>
      <c r="EI1103" s="44"/>
      <c r="EJ1103" s="44"/>
      <c r="EK1103" s="44"/>
      <c r="EL1103" s="44"/>
      <c r="EM1103" s="44"/>
      <c r="EN1103" s="44"/>
      <c r="EO1103" s="44"/>
      <c r="EP1103" s="44"/>
      <c r="EQ1103" s="44"/>
      <c r="ER1103" s="44"/>
      <c r="ES1103" s="44"/>
      <c r="ET1103" s="44"/>
      <c r="EU1103" s="44"/>
      <c r="EV1103" s="44"/>
      <c r="EW1103" s="44"/>
      <c r="EX1103" s="44"/>
      <c r="EY1103" s="44"/>
      <c r="EZ1103" s="44"/>
      <c r="FA1103" s="44"/>
      <c r="FB1103" s="44"/>
      <c r="FC1103" s="44"/>
      <c r="FD1103" s="44"/>
      <c r="FE1103" s="44"/>
      <c r="FF1103" s="44"/>
      <c r="FG1103" s="44"/>
      <c r="FH1103" s="44"/>
      <c r="FI1103" s="44"/>
      <c r="FJ1103" s="44"/>
      <c r="FK1103" s="44"/>
      <c r="FL1103" s="44"/>
      <c r="FM1103" s="44"/>
      <c r="FN1103" s="44"/>
      <c r="FO1103" s="44"/>
      <c r="FP1103" s="44"/>
      <c r="FQ1103" s="44"/>
      <c r="FR1103" s="44"/>
      <c r="FS1103" s="44"/>
      <c r="FT1103" s="44"/>
      <c r="FU1103" s="44"/>
      <c r="FV1103" s="44"/>
      <c r="FW1103" s="44"/>
      <c r="FX1103" s="44"/>
      <c r="FY1103" s="44"/>
      <c r="FZ1103" s="44"/>
      <c r="GA1103" s="44"/>
      <c r="GB1103" s="44"/>
      <c r="GC1103" s="44"/>
      <c r="GD1103" s="44"/>
      <c r="GE1103" s="44"/>
      <c r="GF1103" s="44"/>
      <c r="GG1103" s="44"/>
      <c r="GH1103" s="44"/>
      <c r="GI1103" s="44"/>
      <c r="GJ1103" s="44"/>
      <c r="GK1103" s="44"/>
      <c r="GL1103" s="44"/>
      <c r="GM1103" s="44"/>
      <c r="GN1103" s="44"/>
      <c r="GO1103" s="44"/>
      <c r="GP1103" s="44"/>
      <c r="GQ1103" s="44"/>
      <c r="GR1103" s="44"/>
      <c r="GS1103" s="44"/>
      <c r="GT1103" s="44"/>
      <c r="GU1103" s="44"/>
      <c r="GV1103" s="44"/>
      <c r="GW1103" s="44"/>
    </row>
    <row r="1104" customFormat="false" ht="16.5" hidden="false" customHeight="true" outlineLevel="0" collapsed="false">
      <c r="A1104" s="39" t="s">
        <v>4606</v>
      </c>
      <c r="B1104" s="40" t="s">
        <v>4607</v>
      </c>
      <c r="C1104" s="41"/>
      <c r="D1104" s="42"/>
      <c r="E1104" s="43" t="n">
        <v>5.73571428571429</v>
      </c>
      <c r="F1104" s="44"/>
      <c r="G1104" s="44"/>
      <c r="H1104" s="44"/>
      <c r="I1104" s="44"/>
      <c r="J1104" s="44"/>
      <c r="K1104" s="44"/>
      <c r="L1104" s="44"/>
      <c r="M1104" s="44"/>
      <c r="N1104" s="44"/>
      <c r="O1104" s="44"/>
      <c r="P1104" s="44"/>
      <c r="Q1104" s="44"/>
      <c r="R1104" s="44"/>
      <c r="S1104" s="44"/>
      <c r="T1104" s="44"/>
      <c r="U1104" s="44"/>
      <c r="V1104" s="44"/>
      <c r="W1104" s="44"/>
      <c r="X1104" s="44"/>
      <c r="Y1104" s="44"/>
      <c r="Z1104" s="44"/>
      <c r="AA1104" s="44"/>
      <c r="AB1104" s="44"/>
      <c r="AC1104" s="44"/>
      <c r="AD1104" s="44"/>
      <c r="AE1104" s="44"/>
      <c r="AF1104" s="44"/>
      <c r="AG1104" s="44"/>
      <c r="AH1104" s="44"/>
      <c r="AI1104" s="44"/>
      <c r="AJ1104" s="44"/>
      <c r="AK1104" s="44"/>
      <c r="AL1104" s="44"/>
      <c r="AM1104" s="44"/>
      <c r="AN1104" s="44"/>
      <c r="AO1104" s="44"/>
      <c r="AP1104" s="44"/>
      <c r="AQ1104" s="44"/>
      <c r="AR1104" s="44"/>
      <c r="AS1104" s="44"/>
      <c r="AT1104" s="44"/>
      <c r="AU1104" s="44"/>
      <c r="AV1104" s="44"/>
      <c r="AW1104" s="44"/>
      <c r="AX1104" s="44"/>
      <c r="AY1104" s="44"/>
      <c r="AZ1104" s="44"/>
      <c r="BA1104" s="44"/>
      <c r="BB1104" s="44"/>
      <c r="BC1104" s="44"/>
      <c r="BD1104" s="44"/>
      <c r="BE1104" s="44"/>
      <c r="BF1104" s="44"/>
      <c r="BG1104" s="44"/>
      <c r="BH1104" s="44"/>
      <c r="BI1104" s="44"/>
      <c r="BJ1104" s="44"/>
      <c r="BK1104" s="44"/>
      <c r="BL1104" s="44"/>
      <c r="BM1104" s="44"/>
      <c r="BN1104" s="44"/>
      <c r="BO1104" s="44"/>
      <c r="BP1104" s="44"/>
      <c r="BQ1104" s="44"/>
      <c r="BR1104" s="44"/>
      <c r="BS1104" s="44"/>
      <c r="BT1104" s="44"/>
      <c r="BU1104" s="44"/>
      <c r="BV1104" s="44"/>
      <c r="BW1104" s="44"/>
      <c r="BX1104" s="44"/>
      <c r="BY1104" s="44"/>
      <c r="BZ1104" s="44"/>
      <c r="CA1104" s="44"/>
      <c r="CB1104" s="44"/>
      <c r="CC1104" s="44"/>
      <c r="CD1104" s="44"/>
      <c r="CE1104" s="44"/>
      <c r="CF1104" s="44"/>
      <c r="CG1104" s="44"/>
      <c r="CH1104" s="44"/>
      <c r="CI1104" s="44"/>
      <c r="CJ1104" s="44"/>
      <c r="CK1104" s="44"/>
      <c r="CL1104" s="44"/>
      <c r="CM1104" s="44"/>
      <c r="CN1104" s="44"/>
      <c r="CO1104" s="44"/>
      <c r="CP1104" s="44"/>
      <c r="CQ1104" s="44"/>
      <c r="CR1104" s="44"/>
      <c r="CS1104" s="44"/>
      <c r="CT1104" s="44"/>
      <c r="CU1104" s="44"/>
      <c r="CV1104" s="44"/>
      <c r="CW1104" s="44"/>
      <c r="CX1104" s="44"/>
      <c r="CY1104" s="44"/>
      <c r="CZ1104" s="44"/>
      <c r="DA1104" s="44"/>
      <c r="DB1104" s="44"/>
      <c r="DC1104" s="44"/>
      <c r="DD1104" s="44"/>
      <c r="DE1104" s="44"/>
      <c r="DF1104" s="44"/>
      <c r="DG1104" s="44"/>
      <c r="DH1104" s="44"/>
      <c r="DI1104" s="44"/>
      <c r="DJ1104" s="44"/>
      <c r="DK1104" s="44"/>
      <c r="DL1104" s="44"/>
      <c r="DM1104" s="44"/>
      <c r="DN1104" s="44"/>
      <c r="DO1104" s="44"/>
      <c r="DP1104" s="44"/>
      <c r="DQ1104" s="44"/>
      <c r="DR1104" s="44"/>
      <c r="DS1104" s="44"/>
      <c r="DT1104" s="44"/>
      <c r="DU1104" s="44"/>
      <c r="DV1104" s="44"/>
      <c r="DW1104" s="44"/>
      <c r="DX1104" s="44"/>
      <c r="DY1104" s="44"/>
      <c r="DZ1104" s="44"/>
      <c r="EA1104" s="44"/>
      <c r="EB1104" s="44"/>
      <c r="EC1104" s="44"/>
      <c r="ED1104" s="44"/>
      <c r="EE1104" s="44"/>
      <c r="EF1104" s="44"/>
      <c r="EG1104" s="44"/>
      <c r="EH1104" s="44"/>
      <c r="EI1104" s="44"/>
      <c r="EJ1104" s="44"/>
      <c r="EK1104" s="44"/>
      <c r="EL1104" s="44"/>
      <c r="EM1104" s="44"/>
      <c r="EN1104" s="44"/>
      <c r="EO1104" s="44"/>
      <c r="EP1104" s="44"/>
      <c r="EQ1104" s="44"/>
      <c r="ER1104" s="44"/>
      <c r="ES1104" s="44"/>
      <c r="ET1104" s="44"/>
      <c r="EU1104" s="44"/>
      <c r="EV1104" s="44"/>
      <c r="EW1104" s="44"/>
      <c r="EX1104" s="44"/>
      <c r="EY1104" s="44"/>
      <c r="EZ1104" s="44"/>
      <c r="FA1104" s="44"/>
      <c r="FB1104" s="44"/>
      <c r="FC1104" s="44"/>
      <c r="FD1104" s="44"/>
      <c r="FE1104" s="44"/>
      <c r="FF1104" s="44"/>
      <c r="FG1104" s="44"/>
      <c r="FH1104" s="44"/>
      <c r="FI1104" s="44"/>
      <c r="FJ1104" s="44"/>
      <c r="FK1104" s="44"/>
      <c r="FL1104" s="44"/>
      <c r="FM1104" s="44"/>
      <c r="FN1104" s="44"/>
      <c r="FO1104" s="44"/>
      <c r="FP1104" s="44"/>
      <c r="FQ1104" s="44"/>
      <c r="FR1104" s="44"/>
      <c r="FS1104" s="44"/>
      <c r="FT1104" s="44"/>
      <c r="FU1104" s="44"/>
      <c r="FV1104" s="44"/>
      <c r="FW1104" s="44"/>
      <c r="FX1104" s="44"/>
      <c r="FY1104" s="44"/>
      <c r="FZ1104" s="44"/>
      <c r="GA1104" s="44"/>
      <c r="GB1104" s="44"/>
      <c r="GC1104" s="44"/>
      <c r="GD1104" s="44"/>
      <c r="GE1104" s="44"/>
      <c r="GF1104" s="44"/>
      <c r="GG1104" s="44"/>
      <c r="GH1104" s="44"/>
      <c r="GI1104" s="44"/>
      <c r="GJ1104" s="44"/>
      <c r="GK1104" s="44"/>
      <c r="GL1104" s="44"/>
      <c r="GM1104" s="44"/>
      <c r="GN1104" s="44"/>
      <c r="GO1104" s="44"/>
      <c r="GP1104" s="44"/>
      <c r="GQ1104" s="44"/>
      <c r="GR1104" s="44"/>
      <c r="GS1104" s="44"/>
      <c r="GT1104" s="44"/>
      <c r="GU1104" s="44"/>
      <c r="GV1104" s="44"/>
      <c r="GW1104" s="44"/>
    </row>
    <row r="1105" customFormat="false" ht="16.5" hidden="false" customHeight="true" outlineLevel="0" collapsed="false">
      <c r="A1105" s="39" t="s">
        <v>4608</v>
      </c>
      <c r="B1105" s="40" t="s">
        <v>4609</v>
      </c>
      <c r="C1105" s="50" t="s">
        <v>429</v>
      </c>
      <c r="D1105" s="61" t="s">
        <v>4610</v>
      </c>
      <c r="E1105" s="43" t="n">
        <v>3.73214285714286</v>
      </c>
      <c r="F1105" s="44"/>
      <c r="G1105" s="44"/>
      <c r="H1105" s="44"/>
      <c r="I1105" s="44"/>
      <c r="J1105" s="44"/>
      <c r="K1105" s="44"/>
      <c r="L1105" s="44"/>
      <c r="M1105" s="44"/>
      <c r="N1105" s="44"/>
      <c r="O1105" s="44"/>
      <c r="P1105" s="44"/>
      <c r="Q1105" s="44"/>
      <c r="R1105" s="44"/>
      <c r="S1105" s="44"/>
      <c r="T1105" s="44"/>
      <c r="U1105" s="44"/>
      <c r="V1105" s="44"/>
      <c r="W1105" s="44"/>
      <c r="X1105" s="44"/>
      <c r="Y1105" s="44"/>
      <c r="Z1105" s="44"/>
      <c r="AA1105" s="44"/>
      <c r="AB1105" s="44"/>
      <c r="AC1105" s="44"/>
      <c r="AD1105" s="44"/>
      <c r="AE1105" s="44"/>
      <c r="AF1105" s="44"/>
      <c r="AG1105" s="44"/>
      <c r="AH1105" s="44"/>
      <c r="AI1105" s="44"/>
      <c r="AJ1105" s="44"/>
      <c r="AK1105" s="44"/>
      <c r="AL1105" s="44"/>
      <c r="AM1105" s="44"/>
      <c r="AN1105" s="44"/>
      <c r="AO1105" s="44"/>
      <c r="AP1105" s="44"/>
      <c r="AQ1105" s="44"/>
      <c r="AR1105" s="44"/>
      <c r="AS1105" s="44"/>
      <c r="AT1105" s="44"/>
      <c r="AU1105" s="44"/>
      <c r="AV1105" s="44"/>
      <c r="AW1105" s="44"/>
      <c r="AX1105" s="44"/>
      <c r="AY1105" s="44"/>
      <c r="AZ1105" s="44"/>
      <c r="BA1105" s="44"/>
      <c r="BB1105" s="44"/>
      <c r="BC1105" s="44"/>
      <c r="BD1105" s="44"/>
      <c r="BE1105" s="44"/>
      <c r="BF1105" s="44"/>
      <c r="BG1105" s="44"/>
      <c r="BH1105" s="44"/>
      <c r="BI1105" s="44"/>
      <c r="BJ1105" s="44"/>
      <c r="BK1105" s="44"/>
      <c r="BL1105" s="44"/>
      <c r="BM1105" s="44"/>
      <c r="BN1105" s="44"/>
      <c r="BO1105" s="44"/>
      <c r="BP1105" s="44"/>
      <c r="BQ1105" s="44"/>
      <c r="BR1105" s="44"/>
      <c r="BS1105" s="44"/>
      <c r="BT1105" s="44"/>
      <c r="BU1105" s="44"/>
      <c r="BV1105" s="44"/>
      <c r="BW1105" s="44"/>
      <c r="BX1105" s="44"/>
      <c r="BY1105" s="44"/>
      <c r="BZ1105" s="44"/>
      <c r="CA1105" s="44"/>
      <c r="CB1105" s="44"/>
      <c r="CC1105" s="44"/>
      <c r="CD1105" s="44"/>
      <c r="CE1105" s="44"/>
      <c r="CF1105" s="44"/>
      <c r="CG1105" s="44"/>
      <c r="CH1105" s="44"/>
      <c r="CI1105" s="44"/>
      <c r="CJ1105" s="44"/>
      <c r="CK1105" s="44"/>
      <c r="CL1105" s="44"/>
      <c r="CM1105" s="44"/>
      <c r="CN1105" s="44"/>
      <c r="CO1105" s="44"/>
      <c r="CP1105" s="44"/>
      <c r="CQ1105" s="44"/>
      <c r="CR1105" s="44"/>
      <c r="CS1105" s="44"/>
      <c r="CT1105" s="44"/>
      <c r="CU1105" s="44"/>
      <c r="CV1105" s="44"/>
      <c r="CW1105" s="44"/>
      <c r="CX1105" s="44"/>
      <c r="CY1105" s="44"/>
      <c r="CZ1105" s="44"/>
      <c r="DA1105" s="44"/>
      <c r="DB1105" s="44"/>
      <c r="DC1105" s="44"/>
      <c r="DD1105" s="44"/>
      <c r="DE1105" s="44"/>
      <c r="DF1105" s="44"/>
      <c r="DG1105" s="44"/>
      <c r="DH1105" s="44"/>
      <c r="DI1105" s="44"/>
      <c r="DJ1105" s="44"/>
      <c r="DK1105" s="44"/>
      <c r="DL1105" s="44"/>
      <c r="DM1105" s="44"/>
      <c r="DN1105" s="44"/>
      <c r="DO1105" s="44"/>
      <c r="DP1105" s="44"/>
      <c r="DQ1105" s="44"/>
      <c r="DR1105" s="44"/>
      <c r="DS1105" s="44"/>
      <c r="DT1105" s="44"/>
      <c r="DU1105" s="44"/>
      <c r="DV1105" s="44"/>
      <c r="DW1105" s="44"/>
      <c r="DX1105" s="44"/>
      <c r="DY1105" s="44"/>
      <c r="DZ1105" s="44"/>
      <c r="EA1105" s="44"/>
      <c r="EB1105" s="44"/>
      <c r="EC1105" s="44"/>
      <c r="ED1105" s="44"/>
      <c r="EE1105" s="44"/>
      <c r="EF1105" s="44"/>
      <c r="EG1105" s="44"/>
      <c r="EH1105" s="44"/>
      <c r="EI1105" s="44"/>
      <c r="EJ1105" s="44"/>
      <c r="EK1105" s="44"/>
      <c r="EL1105" s="44"/>
      <c r="EM1105" s="44"/>
      <c r="EN1105" s="44"/>
      <c r="EO1105" s="44"/>
      <c r="EP1105" s="44"/>
      <c r="EQ1105" s="44"/>
      <c r="ER1105" s="44"/>
      <c r="ES1105" s="44"/>
      <c r="ET1105" s="44"/>
      <c r="EU1105" s="44"/>
      <c r="EV1105" s="44"/>
      <c r="EW1105" s="44"/>
      <c r="EX1105" s="44"/>
      <c r="EY1105" s="44"/>
      <c r="EZ1105" s="44"/>
      <c r="FA1105" s="44"/>
      <c r="FB1105" s="44"/>
      <c r="FC1105" s="44"/>
      <c r="FD1105" s="44"/>
      <c r="FE1105" s="44"/>
      <c r="FF1105" s="44"/>
      <c r="FG1105" s="44"/>
      <c r="FH1105" s="44"/>
      <c r="FI1105" s="44"/>
      <c r="FJ1105" s="44"/>
      <c r="FK1105" s="44"/>
      <c r="FL1105" s="44"/>
      <c r="FM1105" s="44"/>
      <c r="FN1105" s="44"/>
      <c r="FO1105" s="44"/>
      <c r="FP1105" s="44"/>
      <c r="FQ1105" s="44"/>
      <c r="FR1105" s="44"/>
      <c r="FS1105" s="44"/>
      <c r="FT1105" s="44"/>
      <c r="FU1105" s="44"/>
      <c r="FV1105" s="44"/>
      <c r="FW1105" s="44"/>
      <c r="FX1105" s="44"/>
      <c r="FY1105" s="44"/>
      <c r="FZ1105" s="44"/>
      <c r="GA1105" s="44"/>
      <c r="GB1105" s="44"/>
      <c r="GC1105" s="44"/>
      <c r="GD1105" s="44"/>
      <c r="GE1105" s="44"/>
      <c r="GF1105" s="44"/>
      <c r="GG1105" s="44"/>
      <c r="GH1105" s="44"/>
      <c r="GI1105" s="44"/>
      <c r="GJ1105" s="44"/>
      <c r="GK1105" s="44"/>
      <c r="GL1105" s="44"/>
      <c r="GM1105" s="44"/>
      <c r="GN1105" s="44"/>
      <c r="GO1105" s="44"/>
      <c r="GP1105" s="44"/>
      <c r="GQ1105" s="44"/>
      <c r="GR1105" s="44"/>
      <c r="GS1105" s="44"/>
      <c r="GT1105" s="44"/>
      <c r="GU1105" s="44"/>
      <c r="GV1105" s="44"/>
      <c r="GW1105" s="44"/>
    </row>
    <row r="1106" customFormat="false" ht="16.5" hidden="false" customHeight="true" outlineLevel="0" collapsed="false">
      <c r="A1106" s="39" t="s">
        <v>4611</v>
      </c>
      <c r="B1106" s="40" t="s">
        <v>4612</v>
      </c>
      <c r="C1106" s="41"/>
      <c r="D1106" s="42"/>
      <c r="E1106" s="43" t="n">
        <v>3.73214285714286</v>
      </c>
      <c r="F1106" s="44"/>
      <c r="G1106" s="44"/>
      <c r="H1106" s="44"/>
      <c r="I1106" s="44"/>
      <c r="J1106" s="44"/>
      <c r="K1106" s="44"/>
      <c r="L1106" s="44"/>
      <c r="M1106" s="44"/>
      <c r="N1106" s="44"/>
      <c r="O1106" s="44"/>
      <c r="P1106" s="44"/>
      <c r="Q1106" s="44"/>
      <c r="R1106" s="44"/>
      <c r="S1106" s="44"/>
      <c r="T1106" s="44"/>
      <c r="U1106" s="44"/>
      <c r="V1106" s="44"/>
      <c r="W1106" s="44"/>
      <c r="X1106" s="44"/>
      <c r="Y1106" s="44"/>
      <c r="Z1106" s="44"/>
      <c r="AA1106" s="44"/>
      <c r="AB1106" s="44"/>
      <c r="AC1106" s="44"/>
      <c r="AD1106" s="44"/>
      <c r="AE1106" s="44"/>
      <c r="AF1106" s="44"/>
      <c r="AG1106" s="44"/>
      <c r="AH1106" s="44"/>
      <c r="AI1106" s="44"/>
      <c r="AJ1106" s="44"/>
      <c r="AK1106" s="44"/>
      <c r="AL1106" s="44"/>
      <c r="AM1106" s="44"/>
      <c r="AN1106" s="44"/>
      <c r="AO1106" s="44"/>
      <c r="AP1106" s="44"/>
      <c r="AQ1106" s="44"/>
      <c r="AR1106" s="44"/>
      <c r="AS1106" s="44"/>
      <c r="AT1106" s="44"/>
      <c r="AU1106" s="44"/>
      <c r="AV1106" s="44"/>
      <c r="AW1106" s="44"/>
      <c r="AX1106" s="44"/>
      <c r="AY1106" s="44"/>
      <c r="AZ1106" s="44"/>
      <c r="BA1106" s="44"/>
      <c r="BB1106" s="44"/>
      <c r="BC1106" s="44"/>
      <c r="BD1106" s="44"/>
      <c r="BE1106" s="44"/>
      <c r="BF1106" s="44"/>
      <c r="BG1106" s="44"/>
      <c r="BH1106" s="44"/>
      <c r="BI1106" s="44"/>
      <c r="BJ1106" s="44"/>
      <c r="BK1106" s="44"/>
      <c r="BL1106" s="44"/>
      <c r="BM1106" s="44"/>
      <c r="BN1106" s="44"/>
      <c r="BO1106" s="44"/>
      <c r="BP1106" s="44"/>
      <c r="BQ1106" s="44"/>
      <c r="BR1106" s="44"/>
      <c r="BS1106" s="44"/>
      <c r="BT1106" s="44"/>
      <c r="BU1106" s="44"/>
      <c r="BV1106" s="44"/>
      <c r="BW1106" s="44"/>
      <c r="BX1106" s="44"/>
      <c r="BY1106" s="44"/>
      <c r="BZ1106" s="44"/>
      <c r="CA1106" s="44"/>
      <c r="CB1106" s="44"/>
      <c r="CC1106" s="44"/>
      <c r="CD1106" s="44"/>
      <c r="CE1106" s="44"/>
      <c r="CF1106" s="44"/>
      <c r="CG1106" s="44"/>
      <c r="CH1106" s="44"/>
      <c r="CI1106" s="44"/>
      <c r="CJ1106" s="44"/>
      <c r="CK1106" s="44"/>
      <c r="CL1106" s="44"/>
      <c r="CM1106" s="44"/>
      <c r="CN1106" s="44"/>
      <c r="CO1106" s="44"/>
      <c r="CP1106" s="44"/>
      <c r="CQ1106" s="44"/>
      <c r="CR1106" s="44"/>
      <c r="CS1106" s="44"/>
      <c r="CT1106" s="44"/>
      <c r="CU1106" s="44"/>
      <c r="CV1106" s="44"/>
      <c r="CW1106" s="44"/>
      <c r="CX1106" s="44"/>
      <c r="CY1106" s="44"/>
      <c r="CZ1106" s="44"/>
      <c r="DA1106" s="44"/>
      <c r="DB1106" s="44"/>
      <c r="DC1106" s="44"/>
      <c r="DD1106" s="44"/>
      <c r="DE1106" s="44"/>
      <c r="DF1106" s="44"/>
      <c r="DG1106" s="44"/>
      <c r="DH1106" s="44"/>
      <c r="DI1106" s="44"/>
      <c r="DJ1106" s="44"/>
      <c r="DK1106" s="44"/>
      <c r="DL1106" s="44"/>
      <c r="DM1106" s="44"/>
      <c r="DN1106" s="44"/>
      <c r="DO1106" s="44"/>
      <c r="DP1106" s="44"/>
      <c r="DQ1106" s="44"/>
      <c r="DR1106" s="44"/>
      <c r="DS1106" s="44"/>
      <c r="DT1106" s="44"/>
      <c r="DU1106" s="44"/>
      <c r="DV1106" s="44"/>
      <c r="DW1106" s="44"/>
      <c r="DX1106" s="44"/>
      <c r="DY1106" s="44"/>
      <c r="DZ1106" s="44"/>
      <c r="EA1106" s="44"/>
      <c r="EB1106" s="44"/>
      <c r="EC1106" s="44"/>
      <c r="ED1106" s="44"/>
      <c r="EE1106" s="44"/>
      <c r="EF1106" s="44"/>
      <c r="EG1106" s="44"/>
      <c r="EH1106" s="44"/>
      <c r="EI1106" s="44"/>
      <c r="EJ1106" s="44"/>
      <c r="EK1106" s="44"/>
      <c r="EL1106" s="44"/>
      <c r="EM1106" s="44"/>
      <c r="EN1106" s="44"/>
      <c r="EO1106" s="44"/>
      <c r="EP1106" s="44"/>
      <c r="EQ1106" s="44"/>
      <c r="ER1106" s="44"/>
      <c r="ES1106" s="44"/>
      <c r="ET1106" s="44"/>
      <c r="EU1106" s="44"/>
      <c r="EV1106" s="44"/>
      <c r="EW1106" s="44"/>
      <c r="EX1106" s="44"/>
      <c r="EY1106" s="44"/>
      <c r="EZ1106" s="44"/>
      <c r="FA1106" s="44"/>
      <c r="FB1106" s="44"/>
      <c r="FC1106" s="44"/>
      <c r="FD1106" s="44"/>
      <c r="FE1106" s="44"/>
      <c r="FF1106" s="44"/>
      <c r="FG1106" s="44"/>
      <c r="FH1106" s="44"/>
      <c r="FI1106" s="44"/>
      <c r="FJ1106" s="44"/>
      <c r="FK1106" s="44"/>
      <c r="FL1106" s="44"/>
      <c r="FM1106" s="44"/>
      <c r="FN1106" s="44"/>
      <c r="FO1106" s="44"/>
      <c r="FP1106" s="44"/>
      <c r="FQ1106" s="44"/>
      <c r="FR1106" s="44"/>
      <c r="FS1106" s="44"/>
      <c r="FT1106" s="44"/>
      <c r="FU1106" s="44"/>
      <c r="FV1106" s="44"/>
      <c r="FW1106" s="44"/>
      <c r="FX1106" s="44"/>
      <c r="FY1106" s="44"/>
      <c r="FZ1106" s="44"/>
      <c r="GA1106" s="44"/>
      <c r="GB1106" s="44"/>
      <c r="GC1106" s="44"/>
      <c r="GD1106" s="44"/>
      <c r="GE1106" s="44"/>
      <c r="GF1106" s="44"/>
      <c r="GG1106" s="44"/>
      <c r="GH1106" s="44"/>
      <c r="GI1106" s="44"/>
      <c r="GJ1106" s="44"/>
      <c r="GK1106" s="44"/>
      <c r="GL1106" s="44"/>
      <c r="GM1106" s="44"/>
      <c r="GN1106" s="44"/>
      <c r="GO1106" s="44"/>
      <c r="GP1106" s="44"/>
      <c r="GQ1106" s="44"/>
      <c r="GR1106" s="44"/>
      <c r="GS1106" s="44"/>
      <c r="GT1106" s="44"/>
      <c r="GU1106" s="44"/>
      <c r="GV1106" s="44"/>
      <c r="GW1106" s="44"/>
    </row>
    <row r="1107" customFormat="false" ht="16.5" hidden="false" customHeight="true" outlineLevel="0" collapsed="false">
      <c r="A1107" s="39" t="s">
        <v>4613</v>
      </c>
      <c r="B1107" s="40" t="s">
        <v>4614</v>
      </c>
      <c r="C1107" s="41"/>
      <c r="D1107" s="42"/>
      <c r="E1107" s="43" t="n">
        <v>5.65714285714286</v>
      </c>
      <c r="F1107" s="44"/>
      <c r="G1107" s="44"/>
      <c r="H1107" s="44"/>
      <c r="I1107" s="44"/>
      <c r="J1107" s="44"/>
      <c r="K1107" s="44"/>
      <c r="L1107" s="44"/>
      <c r="M1107" s="44"/>
      <c r="N1107" s="44"/>
      <c r="O1107" s="44"/>
      <c r="P1107" s="44"/>
      <c r="Q1107" s="44"/>
      <c r="R1107" s="44"/>
      <c r="S1107" s="44"/>
      <c r="T1107" s="44"/>
      <c r="U1107" s="44"/>
      <c r="V1107" s="44"/>
      <c r="W1107" s="44"/>
      <c r="X1107" s="44"/>
      <c r="Y1107" s="44"/>
      <c r="Z1107" s="44"/>
      <c r="AA1107" s="44"/>
      <c r="AB1107" s="44"/>
      <c r="AC1107" s="44"/>
      <c r="AD1107" s="44"/>
      <c r="AE1107" s="44"/>
      <c r="AF1107" s="44"/>
      <c r="AG1107" s="44"/>
      <c r="AH1107" s="44"/>
      <c r="AI1107" s="44"/>
      <c r="AJ1107" s="44"/>
      <c r="AK1107" s="44"/>
      <c r="AL1107" s="44"/>
      <c r="AM1107" s="44"/>
      <c r="AN1107" s="44"/>
      <c r="AO1107" s="44"/>
      <c r="AP1107" s="44"/>
      <c r="AQ1107" s="44"/>
      <c r="AR1107" s="44"/>
      <c r="AS1107" s="44"/>
      <c r="AT1107" s="44"/>
      <c r="AU1107" s="44"/>
      <c r="AV1107" s="44"/>
      <c r="AW1107" s="44"/>
      <c r="AX1107" s="44"/>
      <c r="AY1107" s="44"/>
      <c r="AZ1107" s="44"/>
      <c r="BA1107" s="44"/>
      <c r="BB1107" s="44"/>
      <c r="BC1107" s="44"/>
      <c r="BD1107" s="44"/>
      <c r="BE1107" s="44"/>
      <c r="BF1107" s="44"/>
      <c r="BG1107" s="44"/>
      <c r="BH1107" s="44"/>
      <c r="BI1107" s="44"/>
      <c r="BJ1107" s="44"/>
      <c r="BK1107" s="44"/>
      <c r="BL1107" s="44"/>
      <c r="BM1107" s="44"/>
      <c r="BN1107" s="44"/>
      <c r="BO1107" s="44"/>
      <c r="BP1107" s="44"/>
      <c r="BQ1107" s="44"/>
      <c r="BR1107" s="44"/>
      <c r="BS1107" s="44"/>
      <c r="BT1107" s="44"/>
      <c r="BU1107" s="44"/>
      <c r="BV1107" s="44"/>
      <c r="BW1107" s="44"/>
      <c r="BX1107" s="44"/>
      <c r="BY1107" s="44"/>
      <c r="BZ1107" s="44"/>
      <c r="CA1107" s="44"/>
      <c r="CB1107" s="44"/>
      <c r="CC1107" s="44"/>
      <c r="CD1107" s="44"/>
      <c r="CE1107" s="44"/>
      <c r="CF1107" s="44"/>
      <c r="CG1107" s="44"/>
      <c r="CH1107" s="44"/>
      <c r="CI1107" s="44"/>
      <c r="CJ1107" s="44"/>
      <c r="CK1107" s="44"/>
      <c r="CL1107" s="44"/>
      <c r="CM1107" s="44"/>
      <c r="CN1107" s="44"/>
      <c r="CO1107" s="44"/>
      <c r="CP1107" s="44"/>
      <c r="CQ1107" s="44"/>
      <c r="CR1107" s="44"/>
      <c r="CS1107" s="44"/>
      <c r="CT1107" s="44"/>
      <c r="CU1107" s="44"/>
      <c r="CV1107" s="44"/>
      <c r="CW1107" s="44"/>
      <c r="CX1107" s="44"/>
      <c r="CY1107" s="44"/>
      <c r="CZ1107" s="44"/>
      <c r="DA1107" s="44"/>
      <c r="DB1107" s="44"/>
      <c r="DC1107" s="44"/>
      <c r="DD1107" s="44"/>
      <c r="DE1107" s="44"/>
      <c r="DF1107" s="44"/>
      <c r="DG1107" s="44"/>
      <c r="DH1107" s="44"/>
      <c r="DI1107" s="44"/>
      <c r="DJ1107" s="44"/>
      <c r="DK1107" s="44"/>
      <c r="DL1107" s="44"/>
      <c r="DM1107" s="44"/>
      <c r="DN1107" s="44"/>
      <c r="DO1107" s="44"/>
      <c r="DP1107" s="44"/>
      <c r="DQ1107" s="44"/>
      <c r="DR1107" s="44"/>
      <c r="DS1107" s="44"/>
      <c r="DT1107" s="44"/>
      <c r="DU1107" s="44"/>
      <c r="DV1107" s="44"/>
      <c r="DW1107" s="44"/>
      <c r="DX1107" s="44"/>
      <c r="DY1107" s="44"/>
      <c r="DZ1107" s="44"/>
      <c r="EA1107" s="44"/>
      <c r="EB1107" s="44"/>
      <c r="EC1107" s="44"/>
      <c r="ED1107" s="44"/>
      <c r="EE1107" s="44"/>
      <c r="EF1107" s="44"/>
      <c r="EG1107" s="44"/>
      <c r="EH1107" s="44"/>
      <c r="EI1107" s="44"/>
      <c r="EJ1107" s="44"/>
      <c r="EK1107" s="44"/>
      <c r="EL1107" s="44"/>
      <c r="EM1107" s="44"/>
      <c r="EN1107" s="44"/>
      <c r="EO1107" s="44"/>
      <c r="EP1107" s="44"/>
      <c r="EQ1107" s="44"/>
      <c r="ER1107" s="44"/>
      <c r="ES1107" s="44"/>
      <c r="ET1107" s="44"/>
      <c r="EU1107" s="44"/>
      <c r="EV1107" s="44"/>
      <c r="EW1107" s="44"/>
      <c r="EX1107" s="44"/>
      <c r="EY1107" s="44"/>
      <c r="EZ1107" s="44"/>
      <c r="FA1107" s="44"/>
      <c r="FB1107" s="44"/>
      <c r="FC1107" s="44"/>
      <c r="FD1107" s="44"/>
      <c r="FE1107" s="44"/>
      <c r="FF1107" s="44"/>
      <c r="FG1107" s="44"/>
      <c r="FH1107" s="44"/>
      <c r="FI1107" s="44"/>
      <c r="FJ1107" s="44"/>
      <c r="FK1107" s="44"/>
      <c r="FL1107" s="44"/>
      <c r="FM1107" s="44"/>
      <c r="FN1107" s="44"/>
      <c r="FO1107" s="44"/>
      <c r="FP1107" s="44"/>
      <c r="FQ1107" s="44"/>
      <c r="FR1107" s="44"/>
      <c r="FS1107" s="44"/>
      <c r="FT1107" s="44"/>
      <c r="FU1107" s="44"/>
      <c r="FV1107" s="44"/>
      <c r="FW1107" s="44"/>
      <c r="FX1107" s="44"/>
      <c r="FY1107" s="44"/>
      <c r="FZ1107" s="44"/>
      <c r="GA1107" s="44"/>
      <c r="GB1107" s="44"/>
      <c r="GC1107" s="44"/>
      <c r="GD1107" s="44"/>
      <c r="GE1107" s="44"/>
      <c r="GF1107" s="44"/>
      <c r="GG1107" s="44"/>
      <c r="GH1107" s="44"/>
      <c r="GI1107" s="44"/>
      <c r="GJ1107" s="44"/>
      <c r="GK1107" s="44"/>
      <c r="GL1107" s="44"/>
      <c r="GM1107" s="44"/>
      <c r="GN1107" s="44"/>
      <c r="GO1107" s="44"/>
      <c r="GP1107" s="44"/>
      <c r="GQ1107" s="44"/>
      <c r="GR1107" s="44"/>
      <c r="GS1107" s="44"/>
      <c r="GT1107" s="44"/>
      <c r="GU1107" s="44"/>
      <c r="GV1107" s="44"/>
      <c r="GW1107" s="44"/>
    </row>
    <row r="1108" customFormat="false" ht="16.5" hidden="false" customHeight="true" outlineLevel="0" collapsed="false">
      <c r="A1108" s="39" t="s">
        <v>4615</v>
      </c>
      <c r="B1108" s="40" t="s">
        <v>4616</v>
      </c>
      <c r="C1108" s="41"/>
      <c r="D1108" s="42"/>
      <c r="E1108" s="43" t="n">
        <v>4.55714285714286</v>
      </c>
      <c r="F1108" s="44"/>
      <c r="G1108" s="44"/>
      <c r="H1108" s="44"/>
      <c r="I1108" s="44"/>
      <c r="J1108" s="44"/>
      <c r="K1108" s="44"/>
      <c r="L1108" s="44"/>
      <c r="M1108" s="44"/>
      <c r="N1108" s="44"/>
      <c r="O1108" s="44"/>
      <c r="P1108" s="44"/>
      <c r="Q1108" s="44"/>
      <c r="R1108" s="44"/>
      <c r="S1108" s="44"/>
      <c r="T1108" s="44"/>
      <c r="U1108" s="44"/>
      <c r="V1108" s="44"/>
      <c r="W1108" s="44"/>
      <c r="X1108" s="44"/>
      <c r="Y1108" s="44"/>
      <c r="Z1108" s="44"/>
      <c r="AA1108" s="44"/>
      <c r="AB1108" s="44"/>
      <c r="AC1108" s="44"/>
      <c r="AD1108" s="44"/>
      <c r="AE1108" s="44"/>
      <c r="AF1108" s="44"/>
      <c r="AG1108" s="44"/>
      <c r="AH1108" s="44"/>
      <c r="AI1108" s="44"/>
      <c r="AJ1108" s="44"/>
      <c r="AK1108" s="44"/>
      <c r="AL1108" s="44"/>
      <c r="AM1108" s="44"/>
      <c r="AN1108" s="44"/>
      <c r="AO1108" s="44"/>
      <c r="AP1108" s="44"/>
      <c r="AQ1108" s="44"/>
      <c r="AR1108" s="44"/>
      <c r="AS1108" s="44"/>
      <c r="AT1108" s="44"/>
      <c r="AU1108" s="44"/>
      <c r="AV1108" s="44"/>
      <c r="AW1108" s="44"/>
      <c r="AX1108" s="44"/>
      <c r="AY1108" s="44"/>
      <c r="AZ1108" s="44"/>
      <c r="BA1108" s="44"/>
      <c r="BB1108" s="44"/>
      <c r="BC1108" s="44"/>
      <c r="BD1108" s="44"/>
      <c r="BE1108" s="44"/>
      <c r="BF1108" s="44"/>
      <c r="BG1108" s="44"/>
      <c r="BH1108" s="44"/>
      <c r="BI1108" s="44"/>
      <c r="BJ1108" s="44"/>
      <c r="BK1108" s="44"/>
      <c r="BL1108" s="44"/>
      <c r="BM1108" s="44"/>
      <c r="BN1108" s="44"/>
      <c r="BO1108" s="44"/>
      <c r="BP1108" s="44"/>
      <c r="BQ1108" s="44"/>
      <c r="BR1108" s="44"/>
      <c r="BS1108" s="44"/>
      <c r="BT1108" s="44"/>
      <c r="BU1108" s="44"/>
      <c r="BV1108" s="44"/>
      <c r="BW1108" s="44"/>
      <c r="BX1108" s="44"/>
      <c r="BY1108" s="44"/>
      <c r="BZ1108" s="44"/>
      <c r="CA1108" s="44"/>
      <c r="CB1108" s="44"/>
      <c r="CC1108" s="44"/>
      <c r="CD1108" s="44"/>
      <c r="CE1108" s="44"/>
      <c r="CF1108" s="44"/>
      <c r="CG1108" s="44"/>
      <c r="CH1108" s="44"/>
      <c r="CI1108" s="44"/>
      <c r="CJ1108" s="44"/>
      <c r="CK1108" s="44"/>
      <c r="CL1108" s="44"/>
      <c r="CM1108" s="44"/>
      <c r="CN1108" s="44"/>
      <c r="CO1108" s="44"/>
      <c r="CP1108" s="44"/>
      <c r="CQ1108" s="44"/>
      <c r="CR1108" s="44"/>
      <c r="CS1108" s="44"/>
      <c r="CT1108" s="44"/>
      <c r="CU1108" s="44"/>
      <c r="CV1108" s="44"/>
      <c r="CW1108" s="44"/>
      <c r="CX1108" s="44"/>
      <c r="CY1108" s="44"/>
      <c r="CZ1108" s="44"/>
      <c r="DA1108" s="44"/>
      <c r="DB1108" s="44"/>
      <c r="DC1108" s="44"/>
      <c r="DD1108" s="44"/>
      <c r="DE1108" s="44"/>
      <c r="DF1108" s="44"/>
      <c r="DG1108" s="44"/>
      <c r="DH1108" s="44"/>
      <c r="DI1108" s="44"/>
      <c r="DJ1108" s="44"/>
      <c r="DK1108" s="44"/>
      <c r="DL1108" s="44"/>
      <c r="DM1108" s="44"/>
      <c r="DN1108" s="44"/>
      <c r="DO1108" s="44"/>
      <c r="DP1108" s="44"/>
      <c r="DQ1108" s="44"/>
      <c r="DR1108" s="44"/>
      <c r="DS1108" s="44"/>
      <c r="DT1108" s="44"/>
      <c r="DU1108" s="44"/>
      <c r="DV1108" s="44"/>
      <c r="DW1108" s="44"/>
      <c r="DX1108" s="44"/>
      <c r="DY1108" s="44"/>
      <c r="DZ1108" s="44"/>
      <c r="EA1108" s="44"/>
      <c r="EB1108" s="44"/>
      <c r="EC1108" s="44"/>
      <c r="ED1108" s="44"/>
      <c r="EE1108" s="44"/>
      <c r="EF1108" s="44"/>
      <c r="EG1108" s="44"/>
      <c r="EH1108" s="44"/>
      <c r="EI1108" s="44"/>
      <c r="EJ1108" s="44"/>
      <c r="EK1108" s="44"/>
      <c r="EL1108" s="44"/>
      <c r="EM1108" s="44"/>
      <c r="EN1108" s="44"/>
      <c r="EO1108" s="44"/>
      <c r="EP1108" s="44"/>
      <c r="EQ1108" s="44"/>
      <c r="ER1108" s="44"/>
      <c r="ES1108" s="44"/>
      <c r="ET1108" s="44"/>
      <c r="EU1108" s="44"/>
      <c r="EV1108" s="44"/>
      <c r="EW1108" s="44"/>
      <c r="EX1108" s="44"/>
      <c r="EY1108" s="44"/>
      <c r="EZ1108" s="44"/>
      <c r="FA1108" s="44"/>
      <c r="FB1108" s="44"/>
      <c r="FC1108" s="44"/>
      <c r="FD1108" s="44"/>
      <c r="FE1108" s="44"/>
      <c r="FF1108" s="44"/>
      <c r="FG1108" s="44"/>
      <c r="FH1108" s="44"/>
      <c r="FI1108" s="44"/>
      <c r="FJ1108" s="44"/>
      <c r="FK1108" s="44"/>
      <c r="FL1108" s="44"/>
      <c r="FM1108" s="44"/>
      <c r="FN1108" s="44"/>
      <c r="FO1108" s="44"/>
      <c r="FP1108" s="44"/>
      <c r="FQ1108" s="44"/>
      <c r="FR1108" s="44"/>
      <c r="FS1108" s="44"/>
      <c r="FT1108" s="44"/>
      <c r="FU1108" s="44"/>
      <c r="FV1108" s="44"/>
      <c r="FW1108" s="44"/>
      <c r="FX1108" s="44"/>
      <c r="FY1108" s="44"/>
      <c r="FZ1108" s="44"/>
      <c r="GA1108" s="44"/>
      <c r="GB1108" s="44"/>
      <c r="GC1108" s="44"/>
      <c r="GD1108" s="44"/>
      <c r="GE1108" s="44"/>
      <c r="GF1108" s="44"/>
      <c r="GG1108" s="44"/>
      <c r="GH1108" s="44"/>
      <c r="GI1108" s="44"/>
      <c r="GJ1108" s="44"/>
      <c r="GK1108" s="44"/>
      <c r="GL1108" s="44"/>
      <c r="GM1108" s="44"/>
      <c r="GN1108" s="44"/>
      <c r="GO1108" s="44"/>
      <c r="GP1108" s="44"/>
      <c r="GQ1108" s="44"/>
      <c r="GR1108" s="44"/>
      <c r="GS1108" s="44"/>
      <c r="GT1108" s="44"/>
      <c r="GU1108" s="44"/>
      <c r="GV1108" s="44"/>
      <c r="GW1108" s="44"/>
    </row>
    <row r="1109" customFormat="false" ht="16.5" hidden="false" customHeight="true" outlineLevel="0" collapsed="false">
      <c r="A1109" s="39" t="s">
        <v>4617</v>
      </c>
      <c r="B1109" s="40" t="s">
        <v>4618</v>
      </c>
      <c r="C1109" s="41" t="s">
        <v>613</v>
      </c>
      <c r="D1109" s="61" t="s">
        <v>4619</v>
      </c>
      <c r="E1109" s="43" t="n">
        <v>9.17714285714286</v>
      </c>
      <c r="F1109" s="44"/>
      <c r="G1109" s="44"/>
      <c r="H1109" s="44"/>
      <c r="I1109" s="44"/>
      <c r="J1109" s="44"/>
      <c r="K1109" s="44"/>
      <c r="L1109" s="44"/>
      <c r="M1109" s="44"/>
      <c r="N1109" s="44"/>
      <c r="O1109" s="44"/>
      <c r="P1109" s="44"/>
      <c r="Q1109" s="44"/>
      <c r="R1109" s="44"/>
      <c r="S1109" s="44"/>
      <c r="T1109" s="44"/>
      <c r="U1109" s="44"/>
      <c r="V1109" s="44"/>
      <c r="W1109" s="44"/>
      <c r="X1109" s="44"/>
      <c r="Y1109" s="44"/>
      <c r="Z1109" s="44"/>
      <c r="AA1109" s="44"/>
      <c r="AB1109" s="44"/>
      <c r="AC1109" s="44"/>
      <c r="AD1109" s="44"/>
      <c r="AE1109" s="44"/>
      <c r="AF1109" s="44"/>
      <c r="AG1109" s="44"/>
      <c r="AH1109" s="44"/>
      <c r="AI1109" s="44"/>
      <c r="AJ1109" s="44"/>
      <c r="AK1109" s="44"/>
      <c r="AL1109" s="44"/>
      <c r="AM1109" s="44"/>
      <c r="AN1109" s="44"/>
      <c r="AO1109" s="44"/>
      <c r="AP1109" s="44"/>
      <c r="AQ1109" s="44"/>
      <c r="AR1109" s="44"/>
      <c r="AS1109" s="44"/>
      <c r="AT1109" s="44"/>
      <c r="AU1109" s="44"/>
      <c r="AV1109" s="44"/>
      <c r="AW1109" s="44"/>
      <c r="AX1109" s="44"/>
      <c r="AY1109" s="44"/>
      <c r="AZ1109" s="44"/>
      <c r="BA1109" s="44"/>
      <c r="BB1109" s="44"/>
      <c r="BC1109" s="44"/>
      <c r="BD1109" s="44"/>
      <c r="BE1109" s="44"/>
      <c r="BF1109" s="44"/>
      <c r="BG1109" s="44"/>
      <c r="BH1109" s="44"/>
      <c r="BI1109" s="44"/>
      <c r="BJ1109" s="44"/>
      <c r="BK1109" s="44"/>
      <c r="BL1109" s="44"/>
      <c r="BM1109" s="44"/>
      <c r="BN1109" s="44"/>
      <c r="BO1109" s="44"/>
      <c r="BP1109" s="44"/>
      <c r="BQ1109" s="44"/>
      <c r="BR1109" s="44"/>
      <c r="BS1109" s="44"/>
      <c r="BT1109" s="44"/>
      <c r="BU1109" s="44"/>
      <c r="BV1109" s="44"/>
      <c r="BW1109" s="44"/>
      <c r="BX1109" s="44"/>
      <c r="BY1109" s="44"/>
      <c r="BZ1109" s="44"/>
      <c r="CA1109" s="44"/>
      <c r="CB1109" s="44"/>
      <c r="CC1109" s="44"/>
      <c r="CD1109" s="44"/>
      <c r="CE1109" s="44"/>
      <c r="CF1109" s="44"/>
      <c r="CG1109" s="44"/>
      <c r="CH1109" s="44"/>
      <c r="CI1109" s="44"/>
      <c r="CJ1109" s="44"/>
      <c r="CK1109" s="44"/>
      <c r="CL1109" s="44"/>
      <c r="CM1109" s="44"/>
      <c r="CN1109" s="44"/>
      <c r="CO1109" s="44"/>
      <c r="CP1109" s="44"/>
      <c r="CQ1109" s="44"/>
      <c r="CR1109" s="44"/>
      <c r="CS1109" s="44"/>
      <c r="CT1109" s="44"/>
      <c r="CU1109" s="44"/>
      <c r="CV1109" s="44"/>
      <c r="CW1109" s="44"/>
      <c r="CX1109" s="44"/>
      <c r="CY1109" s="44"/>
      <c r="CZ1109" s="44"/>
      <c r="DA1109" s="44"/>
      <c r="DB1109" s="44"/>
      <c r="DC1109" s="44"/>
      <c r="DD1109" s="44"/>
      <c r="DE1109" s="44"/>
      <c r="DF1109" s="44"/>
      <c r="DG1109" s="44"/>
      <c r="DH1109" s="44"/>
      <c r="DI1109" s="44"/>
      <c r="DJ1109" s="44"/>
      <c r="DK1109" s="44"/>
      <c r="DL1109" s="44"/>
      <c r="DM1109" s="44"/>
      <c r="DN1109" s="44"/>
      <c r="DO1109" s="44"/>
      <c r="DP1109" s="44"/>
      <c r="DQ1109" s="44"/>
      <c r="DR1109" s="44"/>
      <c r="DS1109" s="44"/>
      <c r="DT1109" s="44"/>
      <c r="DU1109" s="44"/>
      <c r="DV1109" s="44"/>
      <c r="DW1109" s="44"/>
      <c r="DX1109" s="44"/>
      <c r="DY1109" s="44"/>
      <c r="DZ1109" s="44"/>
      <c r="EA1109" s="44"/>
      <c r="EB1109" s="44"/>
      <c r="EC1109" s="44"/>
      <c r="ED1109" s="44"/>
      <c r="EE1109" s="44"/>
      <c r="EF1109" s="44"/>
      <c r="EG1109" s="44"/>
      <c r="EH1109" s="44"/>
      <c r="EI1109" s="44"/>
      <c r="EJ1109" s="44"/>
      <c r="EK1109" s="44"/>
      <c r="EL1109" s="44"/>
      <c r="EM1109" s="44"/>
      <c r="EN1109" s="44"/>
      <c r="EO1109" s="44"/>
      <c r="EP1109" s="44"/>
      <c r="EQ1109" s="44"/>
      <c r="ER1109" s="44"/>
      <c r="ES1109" s="44"/>
      <c r="ET1109" s="44"/>
      <c r="EU1109" s="44"/>
      <c r="EV1109" s="44"/>
      <c r="EW1109" s="44"/>
      <c r="EX1109" s="44"/>
      <c r="EY1109" s="44"/>
      <c r="EZ1109" s="44"/>
      <c r="FA1109" s="44"/>
      <c r="FB1109" s="44"/>
      <c r="FC1109" s="44"/>
      <c r="FD1109" s="44"/>
      <c r="FE1109" s="44"/>
      <c r="FF1109" s="44"/>
      <c r="FG1109" s="44"/>
      <c r="FH1109" s="44"/>
      <c r="FI1109" s="44"/>
      <c r="FJ1109" s="44"/>
      <c r="FK1109" s="44"/>
      <c r="FL1109" s="44"/>
      <c r="FM1109" s="44"/>
      <c r="FN1109" s="44"/>
      <c r="FO1109" s="44"/>
      <c r="FP1109" s="44"/>
      <c r="FQ1109" s="44"/>
      <c r="FR1109" s="44"/>
      <c r="FS1109" s="44"/>
      <c r="FT1109" s="44"/>
      <c r="FU1109" s="44"/>
      <c r="FV1109" s="44"/>
      <c r="FW1109" s="44"/>
      <c r="FX1109" s="44"/>
      <c r="FY1109" s="44"/>
      <c r="FZ1109" s="44"/>
      <c r="GA1109" s="44"/>
      <c r="GB1109" s="44"/>
      <c r="GC1109" s="44"/>
      <c r="GD1109" s="44"/>
      <c r="GE1109" s="44"/>
      <c r="GF1109" s="44"/>
      <c r="GG1109" s="44"/>
      <c r="GH1109" s="44"/>
      <c r="GI1109" s="44"/>
      <c r="GJ1109" s="44"/>
      <c r="GK1109" s="44"/>
      <c r="GL1109" s="44"/>
      <c r="GM1109" s="44"/>
      <c r="GN1109" s="44"/>
      <c r="GO1109" s="44"/>
      <c r="GP1109" s="44"/>
      <c r="GQ1109" s="44"/>
      <c r="GR1109" s="44"/>
      <c r="GS1109" s="44"/>
      <c r="GT1109" s="44"/>
      <c r="GU1109" s="44"/>
      <c r="GV1109" s="44"/>
      <c r="GW1109" s="44"/>
    </row>
    <row r="1110" customFormat="false" ht="16.5" hidden="false" customHeight="true" outlineLevel="0" collapsed="false">
      <c r="A1110" s="39" t="s">
        <v>4620</v>
      </c>
      <c r="B1110" s="40" t="s">
        <v>4621</v>
      </c>
      <c r="C1110" s="41"/>
      <c r="D1110" s="42"/>
      <c r="E1110" s="43" t="n">
        <v>4.91071428571429</v>
      </c>
      <c r="F1110" s="44"/>
      <c r="G1110" s="44"/>
      <c r="H1110" s="44"/>
      <c r="I1110" s="44"/>
      <c r="J1110" s="44"/>
      <c r="K1110" s="44"/>
      <c r="L1110" s="44"/>
      <c r="M1110" s="44"/>
      <c r="N1110" s="44"/>
      <c r="O1110" s="44"/>
      <c r="P1110" s="44"/>
      <c r="Q1110" s="44"/>
      <c r="R1110" s="44"/>
      <c r="S1110" s="44"/>
      <c r="T1110" s="44"/>
      <c r="U1110" s="44"/>
      <c r="V1110" s="44"/>
      <c r="W1110" s="44"/>
      <c r="X1110" s="44"/>
      <c r="Y1110" s="44"/>
      <c r="Z1110" s="44"/>
      <c r="AA1110" s="44"/>
      <c r="AB1110" s="44"/>
      <c r="AC1110" s="44"/>
      <c r="AD1110" s="44"/>
      <c r="AE1110" s="44"/>
      <c r="AF1110" s="44"/>
      <c r="AG1110" s="44"/>
      <c r="AH1110" s="44"/>
      <c r="AI1110" s="44"/>
      <c r="AJ1110" s="44"/>
      <c r="AK1110" s="44"/>
      <c r="AL1110" s="44"/>
      <c r="AM1110" s="44"/>
      <c r="AN1110" s="44"/>
      <c r="AO1110" s="44"/>
      <c r="AP1110" s="44"/>
      <c r="AQ1110" s="44"/>
      <c r="AR1110" s="44"/>
      <c r="AS1110" s="44"/>
      <c r="AT1110" s="44"/>
      <c r="AU1110" s="44"/>
      <c r="AV1110" s="44"/>
      <c r="AW1110" s="44"/>
      <c r="AX1110" s="44"/>
      <c r="AY1110" s="44"/>
      <c r="AZ1110" s="44"/>
      <c r="BA1110" s="44"/>
      <c r="BB1110" s="44"/>
      <c r="BC1110" s="44"/>
      <c r="BD1110" s="44"/>
      <c r="BE1110" s="44"/>
      <c r="BF1110" s="44"/>
      <c r="BG1110" s="44"/>
      <c r="BH1110" s="44"/>
      <c r="BI1110" s="44"/>
      <c r="BJ1110" s="44"/>
      <c r="BK1110" s="44"/>
      <c r="BL1110" s="44"/>
      <c r="BM1110" s="44"/>
      <c r="BN1110" s="44"/>
      <c r="BO1110" s="44"/>
      <c r="BP1110" s="44"/>
      <c r="BQ1110" s="44"/>
      <c r="BR1110" s="44"/>
      <c r="BS1110" s="44"/>
      <c r="BT1110" s="44"/>
      <c r="BU1110" s="44"/>
      <c r="BV1110" s="44"/>
      <c r="BW1110" s="44"/>
      <c r="BX1110" s="44"/>
      <c r="BY1110" s="44"/>
      <c r="BZ1110" s="44"/>
      <c r="CA1110" s="44"/>
      <c r="CB1110" s="44"/>
      <c r="CC1110" s="44"/>
      <c r="CD1110" s="44"/>
      <c r="CE1110" s="44"/>
      <c r="CF1110" s="44"/>
      <c r="CG1110" s="44"/>
      <c r="CH1110" s="44"/>
      <c r="CI1110" s="44"/>
      <c r="CJ1110" s="44"/>
      <c r="CK1110" s="44"/>
      <c r="CL1110" s="44"/>
      <c r="CM1110" s="44"/>
      <c r="CN1110" s="44"/>
      <c r="CO1110" s="44"/>
      <c r="CP1110" s="44"/>
      <c r="CQ1110" s="44"/>
      <c r="CR1110" s="44"/>
      <c r="CS1110" s="44"/>
      <c r="CT1110" s="44"/>
      <c r="CU1110" s="44"/>
      <c r="CV1110" s="44"/>
      <c r="CW1110" s="44"/>
      <c r="CX1110" s="44"/>
      <c r="CY1110" s="44"/>
      <c r="CZ1110" s="44"/>
      <c r="DA1110" s="44"/>
      <c r="DB1110" s="44"/>
      <c r="DC1110" s="44"/>
      <c r="DD1110" s="44"/>
      <c r="DE1110" s="44"/>
      <c r="DF1110" s="44"/>
      <c r="DG1110" s="44"/>
      <c r="DH1110" s="44"/>
      <c r="DI1110" s="44"/>
      <c r="DJ1110" s="44"/>
      <c r="DK1110" s="44"/>
      <c r="DL1110" s="44"/>
      <c r="DM1110" s="44"/>
      <c r="DN1110" s="44"/>
      <c r="DO1110" s="44"/>
      <c r="DP1110" s="44"/>
      <c r="DQ1110" s="44"/>
      <c r="DR1110" s="44"/>
      <c r="DS1110" s="44"/>
      <c r="DT1110" s="44"/>
      <c r="DU1110" s="44"/>
      <c r="DV1110" s="44"/>
      <c r="DW1110" s="44"/>
      <c r="DX1110" s="44"/>
      <c r="DY1110" s="44"/>
      <c r="DZ1110" s="44"/>
      <c r="EA1110" s="44"/>
      <c r="EB1110" s="44"/>
      <c r="EC1110" s="44"/>
      <c r="ED1110" s="44"/>
      <c r="EE1110" s="44"/>
      <c r="EF1110" s="44"/>
      <c r="EG1110" s="44"/>
      <c r="EH1110" s="44"/>
      <c r="EI1110" s="44"/>
      <c r="EJ1110" s="44"/>
      <c r="EK1110" s="44"/>
      <c r="EL1110" s="44"/>
      <c r="EM1110" s="44"/>
      <c r="EN1110" s="44"/>
      <c r="EO1110" s="44"/>
      <c r="EP1110" s="44"/>
      <c r="EQ1110" s="44"/>
      <c r="ER1110" s="44"/>
      <c r="ES1110" s="44"/>
      <c r="ET1110" s="44"/>
      <c r="EU1110" s="44"/>
      <c r="EV1110" s="44"/>
      <c r="EW1110" s="44"/>
      <c r="EX1110" s="44"/>
      <c r="EY1110" s="44"/>
      <c r="EZ1110" s="44"/>
      <c r="FA1110" s="44"/>
      <c r="FB1110" s="44"/>
      <c r="FC1110" s="44"/>
      <c r="FD1110" s="44"/>
      <c r="FE1110" s="44"/>
      <c r="FF1110" s="44"/>
      <c r="FG1110" s="44"/>
      <c r="FH1110" s="44"/>
      <c r="FI1110" s="44"/>
      <c r="FJ1110" s="44"/>
      <c r="FK1110" s="44"/>
      <c r="FL1110" s="44"/>
      <c r="FM1110" s="44"/>
      <c r="FN1110" s="44"/>
      <c r="FO1110" s="44"/>
      <c r="FP1110" s="44"/>
      <c r="FQ1110" s="44"/>
      <c r="FR1110" s="44"/>
      <c r="FS1110" s="44"/>
      <c r="FT1110" s="44"/>
      <c r="FU1110" s="44"/>
      <c r="FV1110" s="44"/>
      <c r="FW1110" s="44"/>
      <c r="FX1110" s="44"/>
      <c r="FY1110" s="44"/>
      <c r="FZ1110" s="44"/>
      <c r="GA1110" s="44"/>
      <c r="GB1110" s="44"/>
      <c r="GC1110" s="44"/>
      <c r="GD1110" s="44"/>
      <c r="GE1110" s="44"/>
      <c r="GF1110" s="44"/>
      <c r="GG1110" s="44"/>
      <c r="GH1110" s="44"/>
      <c r="GI1110" s="44"/>
      <c r="GJ1110" s="44"/>
      <c r="GK1110" s="44"/>
      <c r="GL1110" s="44"/>
      <c r="GM1110" s="44"/>
      <c r="GN1110" s="44"/>
      <c r="GO1110" s="44"/>
      <c r="GP1110" s="44"/>
      <c r="GQ1110" s="44"/>
      <c r="GR1110" s="44"/>
      <c r="GS1110" s="44"/>
      <c r="GT1110" s="44"/>
      <c r="GU1110" s="44"/>
      <c r="GV1110" s="44"/>
      <c r="GW1110" s="44"/>
    </row>
    <row r="1111" customFormat="false" ht="16.5" hidden="false" customHeight="true" outlineLevel="0" collapsed="false">
      <c r="A1111" s="39" t="s">
        <v>4622</v>
      </c>
      <c r="B1111" s="40" t="s">
        <v>4623</v>
      </c>
      <c r="C1111" s="41"/>
      <c r="D1111" s="42"/>
      <c r="E1111" s="43" t="n">
        <v>5.73571428571429</v>
      </c>
      <c r="F1111" s="44"/>
      <c r="G1111" s="44"/>
      <c r="H1111" s="44"/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4"/>
      <c r="V1111" s="44"/>
      <c r="W1111" s="44"/>
      <c r="X1111" s="44"/>
      <c r="Y1111" s="44"/>
      <c r="Z1111" s="44"/>
      <c r="AA1111" s="44"/>
      <c r="AB1111" s="44"/>
      <c r="AC1111" s="44"/>
      <c r="AD1111" s="44"/>
      <c r="AE1111" s="44"/>
      <c r="AF1111" s="44"/>
      <c r="AG1111" s="44"/>
      <c r="AH1111" s="44"/>
      <c r="AI1111" s="44"/>
      <c r="AJ1111" s="44"/>
      <c r="AK1111" s="44"/>
      <c r="AL1111" s="44"/>
      <c r="AM1111" s="44"/>
      <c r="AN1111" s="44"/>
      <c r="AO1111" s="44"/>
      <c r="AP1111" s="44"/>
      <c r="AQ1111" s="44"/>
      <c r="AR1111" s="44"/>
      <c r="AS1111" s="44"/>
      <c r="AT1111" s="44"/>
      <c r="AU1111" s="44"/>
      <c r="AV1111" s="44"/>
      <c r="AW1111" s="44"/>
      <c r="AX1111" s="44"/>
      <c r="AY1111" s="44"/>
      <c r="AZ1111" s="44"/>
      <c r="BA1111" s="44"/>
      <c r="BB1111" s="44"/>
      <c r="BC1111" s="44"/>
      <c r="BD1111" s="44"/>
      <c r="BE1111" s="44"/>
      <c r="BF1111" s="44"/>
      <c r="BG1111" s="44"/>
      <c r="BH1111" s="44"/>
      <c r="BI1111" s="44"/>
      <c r="BJ1111" s="44"/>
      <c r="BK1111" s="44"/>
      <c r="BL1111" s="44"/>
      <c r="BM1111" s="44"/>
      <c r="BN1111" s="44"/>
      <c r="BO1111" s="44"/>
      <c r="BP1111" s="44"/>
      <c r="BQ1111" s="44"/>
      <c r="BR1111" s="44"/>
      <c r="BS1111" s="44"/>
      <c r="BT1111" s="44"/>
      <c r="BU1111" s="44"/>
      <c r="BV1111" s="44"/>
      <c r="BW1111" s="44"/>
      <c r="BX1111" s="44"/>
      <c r="BY1111" s="44"/>
      <c r="BZ1111" s="44"/>
      <c r="CA1111" s="44"/>
      <c r="CB1111" s="44"/>
      <c r="CC1111" s="44"/>
      <c r="CD1111" s="44"/>
      <c r="CE1111" s="44"/>
      <c r="CF1111" s="44"/>
      <c r="CG1111" s="44"/>
      <c r="CH1111" s="44"/>
      <c r="CI1111" s="44"/>
      <c r="CJ1111" s="44"/>
      <c r="CK1111" s="44"/>
      <c r="CL1111" s="44"/>
      <c r="CM1111" s="44"/>
      <c r="CN1111" s="44"/>
      <c r="CO1111" s="44"/>
      <c r="CP1111" s="44"/>
      <c r="CQ1111" s="44"/>
      <c r="CR1111" s="44"/>
      <c r="CS1111" s="44"/>
      <c r="CT1111" s="44"/>
      <c r="CU1111" s="44"/>
      <c r="CV1111" s="44"/>
      <c r="CW1111" s="44"/>
      <c r="CX1111" s="44"/>
      <c r="CY1111" s="44"/>
      <c r="CZ1111" s="44"/>
      <c r="DA1111" s="44"/>
      <c r="DB1111" s="44"/>
      <c r="DC1111" s="44"/>
      <c r="DD1111" s="44"/>
      <c r="DE1111" s="44"/>
      <c r="DF1111" s="44"/>
      <c r="DG1111" s="44"/>
      <c r="DH1111" s="44"/>
      <c r="DI1111" s="44"/>
      <c r="DJ1111" s="44"/>
      <c r="DK1111" s="44"/>
      <c r="DL1111" s="44"/>
      <c r="DM1111" s="44"/>
      <c r="DN1111" s="44"/>
      <c r="DO1111" s="44"/>
      <c r="DP1111" s="44"/>
      <c r="DQ1111" s="44"/>
      <c r="DR1111" s="44"/>
      <c r="DS1111" s="44"/>
      <c r="DT1111" s="44"/>
      <c r="DU1111" s="44"/>
      <c r="DV1111" s="44"/>
      <c r="DW1111" s="44"/>
      <c r="DX1111" s="44"/>
      <c r="DY1111" s="44"/>
      <c r="DZ1111" s="44"/>
      <c r="EA1111" s="44"/>
      <c r="EB1111" s="44"/>
      <c r="EC1111" s="44"/>
      <c r="ED1111" s="44"/>
      <c r="EE1111" s="44"/>
      <c r="EF1111" s="44"/>
      <c r="EG1111" s="44"/>
      <c r="EH1111" s="44"/>
      <c r="EI1111" s="44"/>
      <c r="EJ1111" s="44"/>
      <c r="EK1111" s="44"/>
      <c r="EL1111" s="44"/>
      <c r="EM1111" s="44"/>
      <c r="EN1111" s="44"/>
      <c r="EO1111" s="44"/>
      <c r="EP1111" s="44"/>
      <c r="EQ1111" s="44"/>
      <c r="ER1111" s="44"/>
      <c r="ES1111" s="44"/>
      <c r="ET1111" s="44"/>
      <c r="EU1111" s="44"/>
      <c r="EV1111" s="44"/>
      <c r="EW1111" s="44"/>
      <c r="EX1111" s="44"/>
      <c r="EY1111" s="44"/>
      <c r="EZ1111" s="44"/>
      <c r="FA1111" s="44"/>
      <c r="FB1111" s="44"/>
      <c r="FC1111" s="44"/>
      <c r="FD1111" s="44"/>
      <c r="FE1111" s="44"/>
      <c r="FF1111" s="44"/>
      <c r="FG1111" s="44"/>
      <c r="FH1111" s="44"/>
      <c r="FI1111" s="44"/>
      <c r="FJ1111" s="44"/>
      <c r="FK1111" s="44"/>
      <c r="FL1111" s="44"/>
      <c r="FM1111" s="44"/>
      <c r="FN1111" s="44"/>
      <c r="FO1111" s="44"/>
      <c r="FP1111" s="44"/>
      <c r="FQ1111" s="44"/>
      <c r="FR1111" s="44"/>
      <c r="FS1111" s="44"/>
      <c r="FT1111" s="44"/>
      <c r="FU1111" s="44"/>
      <c r="FV1111" s="44"/>
      <c r="FW1111" s="44"/>
      <c r="FX1111" s="44"/>
      <c r="FY1111" s="44"/>
      <c r="FZ1111" s="44"/>
      <c r="GA1111" s="44"/>
      <c r="GB1111" s="44"/>
      <c r="GC1111" s="44"/>
      <c r="GD1111" s="44"/>
      <c r="GE1111" s="44"/>
      <c r="GF1111" s="44"/>
      <c r="GG1111" s="44"/>
      <c r="GH1111" s="44"/>
      <c r="GI1111" s="44"/>
      <c r="GJ1111" s="44"/>
      <c r="GK1111" s="44"/>
      <c r="GL1111" s="44"/>
      <c r="GM1111" s="44"/>
      <c r="GN1111" s="44"/>
      <c r="GO1111" s="44"/>
      <c r="GP1111" s="44"/>
      <c r="GQ1111" s="44"/>
      <c r="GR1111" s="44"/>
      <c r="GS1111" s="44"/>
      <c r="GT1111" s="44"/>
      <c r="GU1111" s="44"/>
      <c r="GV1111" s="44"/>
      <c r="GW1111" s="44"/>
    </row>
    <row r="1112" customFormat="false" ht="16.5" hidden="false" customHeight="true" outlineLevel="0" collapsed="false">
      <c r="A1112" s="39" t="s">
        <v>4624</v>
      </c>
      <c r="B1112" s="40" t="s">
        <v>4625</v>
      </c>
      <c r="C1112" s="41"/>
      <c r="D1112" s="42"/>
      <c r="E1112" s="43" t="n">
        <v>4.79285714285714</v>
      </c>
      <c r="F1112" s="44"/>
      <c r="G1112" s="44"/>
      <c r="H1112" s="44"/>
      <c r="I1112" s="44"/>
      <c r="J1112" s="44"/>
      <c r="K1112" s="44"/>
      <c r="L1112" s="44"/>
      <c r="M1112" s="44"/>
      <c r="N1112" s="44"/>
      <c r="O1112" s="44"/>
      <c r="P1112" s="44"/>
      <c r="Q1112" s="44"/>
      <c r="R1112" s="44"/>
      <c r="S1112" s="44"/>
      <c r="T1112" s="44"/>
      <c r="U1112" s="44"/>
      <c r="V1112" s="44"/>
      <c r="W1112" s="44"/>
      <c r="X1112" s="44"/>
      <c r="Y1112" s="44"/>
      <c r="Z1112" s="44"/>
      <c r="AA1112" s="44"/>
      <c r="AB1112" s="44"/>
      <c r="AC1112" s="44"/>
      <c r="AD1112" s="44"/>
      <c r="AE1112" s="44"/>
      <c r="AF1112" s="44"/>
      <c r="AG1112" s="44"/>
      <c r="AH1112" s="44"/>
      <c r="AI1112" s="44"/>
      <c r="AJ1112" s="44"/>
      <c r="AK1112" s="44"/>
      <c r="AL1112" s="44"/>
      <c r="AM1112" s="44"/>
      <c r="AN1112" s="44"/>
      <c r="AO1112" s="44"/>
      <c r="AP1112" s="44"/>
      <c r="AQ1112" s="44"/>
      <c r="AR1112" s="44"/>
      <c r="AS1112" s="44"/>
      <c r="AT1112" s="44"/>
      <c r="AU1112" s="44"/>
      <c r="AV1112" s="44"/>
      <c r="AW1112" s="44"/>
      <c r="AX1112" s="44"/>
      <c r="AY1112" s="44"/>
      <c r="AZ1112" s="44"/>
      <c r="BA1112" s="44"/>
      <c r="BB1112" s="44"/>
      <c r="BC1112" s="44"/>
      <c r="BD1112" s="44"/>
      <c r="BE1112" s="44"/>
      <c r="BF1112" s="44"/>
      <c r="BG1112" s="44"/>
      <c r="BH1112" s="44"/>
      <c r="BI1112" s="44"/>
      <c r="BJ1112" s="44"/>
      <c r="BK1112" s="44"/>
      <c r="BL1112" s="44"/>
      <c r="BM1112" s="44"/>
      <c r="BN1112" s="44"/>
      <c r="BO1112" s="44"/>
      <c r="BP1112" s="44"/>
      <c r="BQ1112" s="44"/>
      <c r="BR1112" s="44"/>
      <c r="BS1112" s="44"/>
      <c r="BT1112" s="44"/>
      <c r="BU1112" s="44"/>
      <c r="BV1112" s="44"/>
      <c r="BW1112" s="44"/>
      <c r="BX1112" s="44"/>
      <c r="BY1112" s="44"/>
      <c r="BZ1112" s="44"/>
      <c r="CA1112" s="44"/>
      <c r="CB1112" s="44"/>
      <c r="CC1112" s="44"/>
      <c r="CD1112" s="44"/>
      <c r="CE1112" s="44"/>
      <c r="CF1112" s="44"/>
      <c r="CG1112" s="44"/>
      <c r="CH1112" s="44"/>
      <c r="CI1112" s="44"/>
      <c r="CJ1112" s="44"/>
      <c r="CK1112" s="44"/>
      <c r="CL1112" s="44"/>
      <c r="CM1112" s="44"/>
      <c r="CN1112" s="44"/>
      <c r="CO1112" s="44"/>
      <c r="CP1112" s="44"/>
      <c r="CQ1112" s="44"/>
      <c r="CR1112" s="44"/>
      <c r="CS1112" s="44"/>
      <c r="CT1112" s="44"/>
      <c r="CU1112" s="44"/>
      <c r="CV1112" s="44"/>
      <c r="CW1112" s="44"/>
      <c r="CX1112" s="44"/>
      <c r="CY1112" s="44"/>
      <c r="CZ1112" s="44"/>
      <c r="DA1112" s="44"/>
      <c r="DB1112" s="44"/>
      <c r="DC1112" s="44"/>
      <c r="DD1112" s="44"/>
      <c r="DE1112" s="44"/>
      <c r="DF1112" s="44"/>
      <c r="DG1112" s="44"/>
      <c r="DH1112" s="44"/>
      <c r="DI1112" s="44"/>
      <c r="DJ1112" s="44"/>
      <c r="DK1112" s="44"/>
      <c r="DL1112" s="44"/>
      <c r="DM1112" s="44"/>
      <c r="DN1112" s="44"/>
      <c r="DO1112" s="44"/>
      <c r="DP1112" s="44"/>
      <c r="DQ1112" s="44"/>
      <c r="DR1112" s="44"/>
      <c r="DS1112" s="44"/>
      <c r="DT1112" s="44"/>
      <c r="DU1112" s="44"/>
      <c r="DV1112" s="44"/>
      <c r="DW1112" s="44"/>
      <c r="DX1112" s="44"/>
      <c r="DY1112" s="44"/>
      <c r="DZ1112" s="44"/>
      <c r="EA1112" s="44"/>
      <c r="EB1112" s="44"/>
      <c r="EC1112" s="44"/>
      <c r="ED1112" s="44"/>
      <c r="EE1112" s="44"/>
      <c r="EF1112" s="44"/>
      <c r="EG1112" s="44"/>
      <c r="EH1112" s="44"/>
      <c r="EI1112" s="44"/>
      <c r="EJ1112" s="44"/>
      <c r="EK1112" s="44"/>
      <c r="EL1112" s="44"/>
      <c r="EM1112" s="44"/>
      <c r="EN1112" s="44"/>
      <c r="EO1112" s="44"/>
      <c r="EP1112" s="44"/>
      <c r="EQ1112" s="44"/>
      <c r="ER1112" s="44"/>
      <c r="ES1112" s="44"/>
      <c r="ET1112" s="44"/>
      <c r="EU1112" s="44"/>
      <c r="EV1112" s="44"/>
      <c r="EW1112" s="44"/>
      <c r="EX1112" s="44"/>
      <c r="EY1112" s="44"/>
      <c r="EZ1112" s="44"/>
      <c r="FA1112" s="44"/>
      <c r="FB1112" s="44"/>
      <c r="FC1112" s="44"/>
      <c r="FD1112" s="44"/>
      <c r="FE1112" s="44"/>
      <c r="FF1112" s="44"/>
      <c r="FG1112" s="44"/>
      <c r="FH1112" s="44"/>
      <c r="FI1112" s="44"/>
      <c r="FJ1112" s="44"/>
      <c r="FK1112" s="44"/>
      <c r="FL1112" s="44"/>
      <c r="FM1112" s="44"/>
      <c r="FN1112" s="44"/>
      <c r="FO1112" s="44"/>
      <c r="FP1112" s="44"/>
      <c r="FQ1112" s="44"/>
      <c r="FR1112" s="44"/>
      <c r="FS1112" s="44"/>
      <c r="FT1112" s="44"/>
      <c r="FU1112" s="44"/>
      <c r="FV1112" s="44"/>
      <c r="FW1112" s="44"/>
      <c r="FX1112" s="44"/>
      <c r="FY1112" s="44"/>
      <c r="FZ1112" s="44"/>
      <c r="GA1112" s="44"/>
      <c r="GB1112" s="44"/>
      <c r="GC1112" s="44"/>
      <c r="GD1112" s="44"/>
      <c r="GE1112" s="44"/>
      <c r="GF1112" s="44"/>
      <c r="GG1112" s="44"/>
      <c r="GH1112" s="44"/>
      <c r="GI1112" s="44"/>
      <c r="GJ1112" s="44"/>
      <c r="GK1112" s="44"/>
      <c r="GL1112" s="44"/>
      <c r="GM1112" s="44"/>
      <c r="GN1112" s="44"/>
      <c r="GO1112" s="44"/>
      <c r="GP1112" s="44"/>
      <c r="GQ1112" s="44"/>
      <c r="GR1112" s="44"/>
      <c r="GS1112" s="44"/>
      <c r="GT1112" s="44"/>
      <c r="GU1112" s="44"/>
      <c r="GV1112" s="44"/>
      <c r="GW1112" s="44"/>
    </row>
    <row r="1113" customFormat="false" ht="16.5" hidden="false" customHeight="true" outlineLevel="0" collapsed="false">
      <c r="A1113" s="39" t="s">
        <v>4626</v>
      </c>
      <c r="B1113" s="40" t="s">
        <v>4627</v>
      </c>
      <c r="C1113" s="41" t="s">
        <v>182</v>
      </c>
      <c r="D1113" s="42"/>
      <c r="E1113" s="43" t="n">
        <v>4.55714285714286</v>
      </c>
      <c r="F1113" s="44"/>
      <c r="G1113" s="44"/>
      <c r="H1113" s="44"/>
      <c r="I1113" s="44"/>
      <c r="J1113" s="44"/>
      <c r="K1113" s="44"/>
      <c r="L1113" s="44"/>
      <c r="M1113" s="44"/>
      <c r="N1113" s="44"/>
      <c r="O1113" s="44"/>
      <c r="P1113" s="44"/>
      <c r="Q1113" s="44"/>
      <c r="R1113" s="44"/>
      <c r="S1113" s="44"/>
      <c r="T1113" s="44"/>
      <c r="U1113" s="44"/>
      <c r="V1113" s="44"/>
      <c r="W1113" s="44"/>
      <c r="X1113" s="44"/>
      <c r="Y1113" s="44"/>
      <c r="Z1113" s="44"/>
      <c r="AA1113" s="44"/>
      <c r="AB1113" s="44"/>
      <c r="AC1113" s="44"/>
      <c r="AD1113" s="44"/>
      <c r="AE1113" s="44"/>
      <c r="AF1113" s="44"/>
      <c r="AG1113" s="44"/>
      <c r="AH1113" s="44"/>
      <c r="AI1113" s="44"/>
      <c r="AJ1113" s="44"/>
      <c r="AK1113" s="44"/>
      <c r="AL1113" s="44"/>
      <c r="AM1113" s="44"/>
      <c r="AN1113" s="44"/>
      <c r="AO1113" s="44"/>
      <c r="AP1113" s="44"/>
      <c r="AQ1113" s="44"/>
      <c r="AR1113" s="44"/>
      <c r="AS1113" s="44"/>
      <c r="AT1113" s="44"/>
      <c r="AU1113" s="44"/>
      <c r="AV1113" s="44"/>
      <c r="AW1113" s="44"/>
      <c r="AX1113" s="44"/>
      <c r="AY1113" s="44"/>
      <c r="AZ1113" s="44"/>
      <c r="BA1113" s="44"/>
      <c r="BB1113" s="44"/>
      <c r="BC1113" s="44"/>
      <c r="BD1113" s="44"/>
      <c r="BE1113" s="44"/>
      <c r="BF1113" s="44"/>
      <c r="BG1113" s="44"/>
      <c r="BH1113" s="44"/>
      <c r="BI1113" s="44"/>
      <c r="BJ1113" s="44"/>
      <c r="BK1113" s="44"/>
      <c r="BL1113" s="44"/>
      <c r="BM1113" s="44"/>
      <c r="BN1113" s="44"/>
      <c r="BO1113" s="44"/>
      <c r="BP1113" s="44"/>
      <c r="BQ1113" s="44"/>
      <c r="BR1113" s="44"/>
      <c r="BS1113" s="44"/>
      <c r="BT1113" s="44"/>
      <c r="BU1113" s="44"/>
      <c r="BV1113" s="44"/>
      <c r="BW1113" s="44"/>
      <c r="BX1113" s="44"/>
      <c r="BY1113" s="44"/>
      <c r="BZ1113" s="44"/>
      <c r="CA1113" s="44"/>
      <c r="CB1113" s="44"/>
      <c r="CC1113" s="44"/>
      <c r="CD1113" s="44"/>
      <c r="CE1113" s="44"/>
      <c r="CF1113" s="44"/>
      <c r="CG1113" s="44"/>
      <c r="CH1113" s="44"/>
      <c r="CI1113" s="44"/>
      <c r="CJ1113" s="44"/>
      <c r="CK1113" s="44"/>
      <c r="CL1113" s="44"/>
      <c r="CM1113" s="44"/>
      <c r="CN1113" s="44"/>
      <c r="CO1113" s="44"/>
      <c r="CP1113" s="44"/>
      <c r="CQ1113" s="44"/>
      <c r="CR1113" s="44"/>
      <c r="CS1113" s="44"/>
      <c r="CT1113" s="44"/>
      <c r="CU1113" s="44"/>
      <c r="CV1113" s="44"/>
      <c r="CW1113" s="44"/>
      <c r="CX1113" s="44"/>
      <c r="CY1113" s="44"/>
      <c r="CZ1113" s="44"/>
      <c r="DA1113" s="44"/>
      <c r="DB1113" s="44"/>
      <c r="DC1113" s="44"/>
      <c r="DD1113" s="44"/>
      <c r="DE1113" s="44"/>
      <c r="DF1113" s="44"/>
      <c r="DG1113" s="44"/>
      <c r="DH1113" s="44"/>
      <c r="DI1113" s="44"/>
      <c r="DJ1113" s="44"/>
      <c r="DK1113" s="44"/>
      <c r="DL1113" s="44"/>
      <c r="DM1113" s="44"/>
      <c r="DN1113" s="44"/>
      <c r="DO1113" s="44"/>
      <c r="DP1113" s="44"/>
      <c r="DQ1113" s="44"/>
      <c r="DR1113" s="44"/>
      <c r="DS1113" s="44"/>
      <c r="DT1113" s="44"/>
      <c r="DU1113" s="44"/>
      <c r="DV1113" s="44"/>
      <c r="DW1113" s="44"/>
      <c r="DX1113" s="44"/>
      <c r="DY1113" s="44"/>
      <c r="DZ1113" s="44"/>
      <c r="EA1113" s="44"/>
      <c r="EB1113" s="44"/>
      <c r="EC1113" s="44"/>
      <c r="ED1113" s="44"/>
      <c r="EE1113" s="44"/>
      <c r="EF1113" s="44"/>
      <c r="EG1113" s="44"/>
      <c r="EH1113" s="44"/>
      <c r="EI1113" s="44"/>
      <c r="EJ1113" s="44"/>
      <c r="EK1113" s="44"/>
      <c r="EL1113" s="44"/>
      <c r="EM1113" s="44"/>
      <c r="EN1113" s="44"/>
      <c r="EO1113" s="44"/>
      <c r="EP1113" s="44"/>
      <c r="EQ1113" s="44"/>
      <c r="ER1113" s="44"/>
      <c r="ES1113" s="44"/>
      <c r="ET1113" s="44"/>
      <c r="EU1113" s="44"/>
      <c r="EV1113" s="44"/>
      <c r="EW1113" s="44"/>
      <c r="EX1113" s="44"/>
      <c r="EY1113" s="44"/>
      <c r="EZ1113" s="44"/>
      <c r="FA1113" s="44"/>
      <c r="FB1113" s="44"/>
      <c r="FC1113" s="44"/>
      <c r="FD1113" s="44"/>
      <c r="FE1113" s="44"/>
      <c r="FF1113" s="44"/>
      <c r="FG1113" s="44"/>
      <c r="FH1113" s="44"/>
      <c r="FI1113" s="44"/>
      <c r="FJ1113" s="44"/>
      <c r="FK1113" s="44"/>
      <c r="FL1113" s="44"/>
      <c r="FM1113" s="44"/>
      <c r="FN1113" s="44"/>
      <c r="FO1113" s="44"/>
      <c r="FP1113" s="44"/>
      <c r="FQ1113" s="44"/>
      <c r="FR1113" s="44"/>
      <c r="FS1113" s="44"/>
      <c r="FT1113" s="44"/>
      <c r="FU1113" s="44"/>
      <c r="FV1113" s="44"/>
      <c r="FW1113" s="44"/>
      <c r="FX1113" s="44"/>
      <c r="FY1113" s="44"/>
      <c r="FZ1113" s="44"/>
      <c r="GA1113" s="44"/>
      <c r="GB1113" s="44"/>
      <c r="GC1113" s="44"/>
      <c r="GD1113" s="44"/>
      <c r="GE1113" s="44"/>
      <c r="GF1113" s="44"/>
      <c r="GG1113" s="44"/>
      <c r="GH1113" s="44"/>
      <c r="GI1113" s="44"/>
      <c r="GJ1113" s="44"/>
      <c r="GK1113" s="44"/>
      <c r="GL1113" s="44"/>
      <c r="GM1113" s="44"/>
      <c r="GN1113" s="44"/>
      <c r="GO1113" s="44"/>
      <c r="GP1113" s="44"/>
      <c r="GQ1113" s="44"/>
      <c r="GR1113" s="44"/>
      <c r="GS1113" s="44"/>
      <c r="GT1113" s="44"/>
      <c r="GU1113" s="44"/>
      <c r="GV1113" s="44"/>
      <c r="GW1113" s="44"/>
    </row>
    <row r="1114" customFormat="false" ht="16.5" hidden="false" customHeight="true" outlineLevel="0" collapsed="false">
      <c r="A1114" s="39" t="s">
        <v>4628</v>
      </c>
      <c r="B1114" s="40" t="s">
        <v>4629</v>
      </c>
      <c r="C1114" s="41" t="s">
        <v>252</v>
      </c>
      <c r="D1114" s="42"/>
      <c r="E1114" s="43" t="n">
        <v>5.65714285714286</v>
      </c>
      <c r="F1114" s="44"/>
      <c r="G1114" s="44"/>
      <c r="H1114" s="44"/>
      <c r="I1114" s="44"/>
      <c r="J1114" s="44"/>
      <c r="K1114" s="44"/>
      <c r="L1114" s="44"/>
      <c r="M1114" s="44"/>
      <c r="N1114" s="44"/>
      <c r="O1114" s="44"/>
      <c r="P1114" s="44"/>
      <c r="Q1114" s="44"/>
      <c r="R1114" s="44"/>
      <c r="S1114" s="44"/>
      <c r="T1114" s="44"/>
      <c r="U1114" s="44"/>
      <c r="V1114" s="44"/>
      <c r="W1114" s="44"/>
      <c r="X1114" s="44"/>
      <c r="Y1114" s="44"/>
      <c r="Z1114" s="44"/>
      <c r="AA1114" s="44"/>
      <c r="AB1114" s="44"/>
      <c r="AC1114" s="44"/>
      <c r="AD1114" s="44"/>
      <c r="AE1114" s="44"/>
      <c r="AF1114" s="44"/>
      <c r="AG1114" s="44"/>
      <c r="AH1114" s="44"/>
      <c r="AI1114" s="44"/>
      <c r="AJ1114" s="44"/>
      <c r="AK1114" s="44"/>
      <c r="AL1114" s="44"/>
      <c r="AM1114" s="44"/>
      <c r="AN1114" s="44"/>
      <c r="AO1114" s="44"/>
      <c r="AP1114" s="44"/>
      <c r="AQ1114" s="44"/>
      <c r="AR1114" s="44"/>
      <c r="AS1114" s="44"/>
      <c r="AT1114" s="44"/>
      <c r="AU1114" s="44"/>
      <c r="AV1114" s="44"/>
      <c r="AW1114" s="44"/>
      <c r="AX1114" s="44"/>
      <c r="AY1114" s="44"/>
      <c r="AZ1114" s="44"/>
      <c r="BA1114" s="44"/>
      <c r="BB1114" s="44"/>
      <c r="BC1114" s="44"/>
      <c r="BD1114" s="44"/>
      <c r="BE1114" s="44"/>
      <c r="BF1114" s="44"/>
      <c r="BG1114" s="44"/>
      <c r="BH1114" s="44"/>
      <c r="BI1114" s="44"/>
      <c r="BJ1114" s="44"/>
      <c r="BK1114" s="44"/>
      <c r="BL1114" s="44"/>
      <c r="BM1114" s="44"/>
      <c r="BN1114" s="44"/>
      <c r="BO1114" s="44"/>
      <c r="BP1114" s="44"/>
      <c r="BQ1114" s="44"/>
      <c r="BR1114" s="44"/>
      <c r="BS1114" s="44"/>
      <c r="BT1114" s="44"/>
      <c r="BU1114" s="44"/>
      <c r="BV1114" s="44"/>
      <c r="BW1114" s="44"/>
      <c r="BX1114" s="44"/>
      <c r="BY1114" s="44"/>
      <c r="BZ1114" s="44"/>
      <c r="CA1114" s="44"/>
      <c r="CB1114" s="44"/>
      <c r="CC1114" s="44"/>
      <c r="CD1114" s="44"/>
      <c r="CE1114" s="44"/>
      <c r="CF1114" s="44"/>
      <c r="CG1114" s="44"/>
      <c r="CH1114" s="44"/>
      <c r="CI1114" s="44"/>
      <c r="CJ1114" s="44"/>
      <c r="CK1114" s="44"/>
      <c r="CL1114" s="44"/>
      <c r="CM1114" s="44"/>
      <c r="CN1114" s="44"/>
      <c r="CO1114" s="44"/>
      <c r="CP1114" s="44"/>
      <c r="CQ1114" s="44"/>
      <c r="CR1114" s="44"/>
      <c r="CS1114" s="44"/>
      <c r="CT1114" s="44"/>
      <c r="CU1114" s="44"/>
      <c r="CV1114" s="44"/>
      <c r="CW1114" s="44"/>
      <c r="CX1114" s="44"/>
      <c r="CY1114" s="44"/>
      <c r="CZ1114" s="44"/>
      <c r="DA1114" s="44"/>
      <c r="DB1114" s="44"/>
      <c r="DC1114" s="44"/>
      <c r="DD1114" s="44"/>
      <c r="DE1114" s="44"/>
      <c r="DF1114" s="44"/>
      <c r="DG1114" s="44"/>
      <c r="DH1114" s="44"/>
      <c r="DI1114" s="44"/>
      <c r="DJ1114" s="44"/>
      <c r="DK1114" s="44"/>
      <c r="DL1114" s="44"/>
      <c r="DM1114" s="44"/>
      <c r="DN1114" s="44"/>
      <c r="DO1114" s="44"/>
      <c r="DP1114" s="44"/>
      <c r="DQ1114" s="44"/>
      <c r="DR1114" s="44"/>
      <c r="DS1114" s="44"/>
      <c r="DT1114" s="44"/>
      <c r="DU1114" s="44"/>
      <c r="DV1114" s="44"/>
      <c r="DW1114" s="44"/>
      <c r="DX1114" s="44"/>
      <c r="DY1114" s="44"/>
      <c r="DZ1114" s="44"/>
      <c r="EA1114" s="44"/>
      <c r="EB1114" s="44"/>
      <c r="EC1114" s="44"/>
      <c r="ED1114" s="44"/>
      <c r="EE1114" s="44"/>
      <c r="EF1114" s="44"/>
      <c r="EG1114" s="44"/>
      <c r="EH1114" s="44"/>
      <c r="EI1114" s="44"/>
      <c r="EJ1114" s="44"/>
      <c r="EK1114" s="44"/>
      <c r="EL1114" s="44"/>
      <c r="EM1114" s="44"/>
      <c r="EN1114" s="44"/>
      <c r="EO1114" s="44"/>
      <c r="EP1114" s="44"/>
      <c r="EQ1114" s="44"/>
      <c r="ER1114" s="44"/>
      <c r="ES1114" s="44"/>
      <c r="ET1114" s="44"/>
      <c r="EU1114" s="44"/>
      <c r="EV1114" s="44"/>
      <c r="EW1114" s="44"/>
      <c r="EX1114" s="44"/>
      <c r="EY1114" s="44"/>
      <c r="EZ1114" s="44"/>
      <c r="FA1114" s="44"/>
      <c r="FB1114" s="44"/>
      <c r="FC1114" s="44"/>
      <c r="FD1114" s="44"/>
      <c r="FE1114" s="44"/>
      <c r="FF1114" s="44"/>
      <c r="FG1114" s="44"/>
      <c r="FH1114" s="44"/>
      <c r="FI1114" s="44"/>
      <c r="FJ1114" s="44"/>
      <c r="FK1114" s="44"/>
      <c r="FL1114" s="44"/>
      <c r="FM1114" s="44"/>
      <c r="FN1114" s="44"/>
      <c r="FO1114" s="44"/>
      <c r="FP1114" s="44"/>
      <c r="FQ1114" s="44"/>
      <c r="FR1114" s="44"/>
      <c r="FS1114" s="44"/>
      <c r="FT1114" s="44"/>
      <c r="FU1114" s="44"/>
      <c r="FV1114" s="44"/>
      <c r="FW1114" s="44"/>
      <c r="FX1114" s="44"/>
      <c r="FY1114" s="44"/>
      <c r="FZ1114" s="44"/>
      <c r="GA1114" s="44"/>
      <c r="GB1114" s="44"/>
      <c r="GC1114" s="44"/>
      <c r="GD1114" s="44"/>
      <c r="GE1114" s="44"/>
      <c r="GF1114" s="44"/>
      <c r="GG1114" s="44"/>
      <c r="GH1114" s="44"/>
      <c r="GI1114" s="44"/>
      <c r="GJ1114" s="44"/>
      <c r="GK1114" s="44"/>
      <c r="GL1114" s="44"/>
      <c r="GM1114" s="44"/>
      <c r="GN1114" s="44"/>
      <c r="GO1114" s="44"/>
      <c r="GP1114" s="44"/>
      <c r="GQ1114" s="44"/>
      <c r="GR1114" s="44"/>
      <c r="GS1114" s="44"/>
      <c r="GT1114" s="44"/>
      <c r="GU1114" s="44"/>
      <c r="GV1114" s="44"/>
      <c r="GW1114" s="44"/>
    </row>
    <row r="1115" customFormat="false" ht="16.5" hidden="false" customHeight="true" outlineLevel="0" collapsed="false">
      <c r="A1115" s="39" t="s">
        <v>4630</v>
      </c>
      <c r="B1115" s="40" t="s">
        <v>4631</v>
      </c>
      <c r="C1115" s="41" t="s">
        <v>381</v>
      </c>
      <c r="D1115" s="42"/>
      <c r="E1115" s="43" t="n">
        <v>5.3625</v>
      </c>
      <c r="F1115" s="44"/>
      <c r="G1115" s="44"/>
      <c r="H1115" s="44"/>
      <c r="I1115" s="44"/>
      <c r="J1115" s="44"/>
      <c r="K1115" s="44"/>
      <c r="L1115" s="44"/>
      <c r="M1115" s="44"/>
      <c r="N1115" s="44"/>
      <c r="O1115" s="44"/>
      <c r="P1115" s="44"/>
      <c r="Q1115" s="44"/>
      <c r="R1115" s="44"/>
      <c r="S1115" s="44"/>
      <c r="T1115" s="44"/>
      <c r="U1115" s="44"/>
      <c r="V1115" s="44"/>
      <c r="W1115" s="44"/>
      <c r="X1115" s="44"/>
      <c r="Y1115" s="44"/>
      <c r="Z1115" s="44"/>
      <c r="AA1115" s="44"/>
      <c r="AB1115" s="44"/>
      <c r="AC1115" s="44"/>
      <c r="AD1115" s="44"/>
      <c r="AE1115" s="44"/>
      <c r="AF1115" s="44"/>
      <c r="AG1115" s="44"/>
      <c r="AH1115" s="44"/>
      <c r="AI1115" s="44"/>
      <c r="AJ1115" s="44"/>
      <c r="AK1115" s="44"/>
      <c r="AL1115" s="44"/>
      <c r="AM1115" s="44"/>
      <c r="AN1115" s="44"/>
      <c r="AO1115" s="44"/>
      <c r="AP1115" s="44"/>
      <c r="AQ1115" s="44"/>
      <c r="AR1115" s="44"/>
      <c r="AS1115" s="44"/>
      <c r="AT1115" s="44"/>
      <c r="AU1115" s="44"/>
      <c r="AV1115" s="44"/>
      <c r="AW1115" s="44"/>
      <c r="AX1115" s="44"/>
      <c r="AY1115" s="44"/>
      <c r="AZ1115" s="44"/>
      <c r="BA1115" s="44"/>
      <c r="BB1115" s="44"/>
      <c r="BC1115" s="44"/>
      <c r="BD1115" s="44"/>
      <c r="BE1115" s="44"/>
      <c r="BF1115" s="44"/>
      <c r="BG1115" s="44"/>
      <c r="BH1115" s="44"/>
      <c r="BI1115" s="44"/>
      <c r="BJ1115" s="44"/>
      <c r="BK1115" s="44"/>
      <c r="BL1115" s="44"/>
      <c r="BM1115" s="44"/>
      <c r="BN1115" s="44"/>
      <c r="BO1115" s="44"/>
      <c r="BP1115" s="44"/>
      <c r="BQ1115" s="44"/>
      <c r="BR1115" s="44"/>
      <c r="BS1115" s="44"/>
      <c r="BT1115" s="44"/>
      <c r="BU1115" s="44"/>
      <c r="BV1115" s="44"/>
      <c r="BW1115" s="44"/>
      <c r="BX1115" s="44"/>
      <c r="BY1115" s="44"/>
      <c r="BZ1115" s="44"/>
      <c r="CA1115" s="44"/>
      <c r="CB1115" s="44"/>
      <c r="CC1115" s="44"/>
      <c r="CD1115" s="44"/>
      <c r="CE1115" s="44"/>
      <c r="CF1115" s="44"/>
      <c r="CG1115" s="44"/>
      <c r="CH1115" s="44"/>
      <c r="CI1115" s="44"/>
      <c r="CJ1115" s="44"/>
      <c r="CK1115" s="44"/>
      <c r="CL1115" s="44"/>
      <c r="CM1115" s="44"/>
      <c r="CN1115" s="44"/>
      <c r="CO1115" s="44"/>
      <c r="CP1115" s="44"/>
      <c r="CQ1115" s="44"/>
      <c r="CR1115" s="44"/>
      <c r="CS1115" s="44"/>
      <c r="CT1115" s="44"/>
      <c r="CU1115" s="44"/>
      <c r="CV1115" s="44"/>
      <c r="CW1115" s="44"/>
      <c r="CX1115" s="44"/>
      <c r="CY1115" s="44"/>
      <c r="CZ1115" s="44"/>
      <c r="DA1115" s="44"/>
      <c r="DB1115" s="44"/>
      <c r="DC1115" s="44"/>
      <c r="DD1115" s="44"/>
      <c r="DE1115" s="44"/>
      <c r="DF1115" s="44"/>
      <c r="DG1115" s="44"/>
      <c r="DH1115" s="44"/>
      <c r="DI1115" s="44"/>
      <c r="DJ1115" s="44"/>
      <c r="DK1115" s="44"/>
      <c r="DL1115" s="44"/>
      <c r="DM1115" s="44"/>
      <c r="DN1115" s="44"/>
      <c r="DO1115" s="44"/>
      <c r="DP1115" s="44"/>
      <c r="DQ1115" s="44"/>
      <c r="DR1115" s="44"/>
      <c r="DS1115" s="44"/>
      <c r="DT1115" s="44"/>
      <c r="DU1115" s="44"/>
      <c r="DV1115" s="44"/>
      <c r="DW1115" s="44"/>
      <c r="DX1115" s="44"/>
      <c r="DY1115" s="44"/>
      <c r="DZ1115" s="44"/>
      <c r="EA1115" s="44"/>
      <c r="EB1115" s="44"/>
      <c r="EC1115" s="44"/>
      <c r="ED1115" s="44"/>
      <c r="EE1115" s="44"/>
      <c r="EF1115" s="44"/>
      <c r="EG1115" s="44"/>
      <c r="EH1115" s="44"/>
      <c r="EI1115" s="44"/>
      <c r="EJ1115" s="44"/>
      <c r="EK1115" s="44"/>
      <c r="EL1115" s="44"/>
      <c r="EM1115" s="44"/>
      <c r="EN1115" s="44"/>
      <c r="EO1115" s="44"/>
      <c r="EP1115" s="44"/>
      <c r="EQ1115" s="44"/>
      <c r="ER1115" s="44"/>
      <c r="ES1115" s="44"/>
      <c r="ET1115" s="44"/>
      <c r="EU1115" s="44"/>
      <c r="EV1115" s="44"/>
      <c r="EW1115" s="44"/>
      <c r="EX1115" s="44"/>
      <c r="EY1115" s="44"/>
      <c r="EZ1115" s="44"/>
      <c r="FA1115" s="44"/>
      <c r="FB1115" s="44"/>
      <c r="FC1115" s="44"/>
      <c r="FD1115" s="44"/>
      <c r="FE1115" s="44"/>
      <c r="FF1115" s="44"/>
      <c r="FG1115" s="44"/>
      <c r="FH1115" s="44"/>
      <c r="FI1115" s="44"/>
      <c r="FJ1115" s="44"/>
      <c r="FK1115" s="44"/>
      <c r="FL1115" s="44"/>
      <c r="FM1115" s="44"/>
      <c r="FN1115" s="44"/>
      <c r="FO1115" s="44"/>
      <c r="FP1115" s="44"/>
      <c r="FQ1115" s="44"/>
      <c r="FR1115" s="44"/>
      <c r="FS1115" s="44"/>
      <c r="FT1115" s="44"/>
      <c r="FU1115" s="44"/>
      <c r="FV1115" s="44"/>
      <c r="FW1115" s="44"/>
      <c r="FX1115" s="44"/>
      <c r="FY1115" s="44"/>
      <c r="FZ1115" s="44"/>
      <c r="GA1115" s="44"/>
      <c r="GB1115" s="44"/>
      <c r="GC1115" s="44"/>
      <c r="GD1115" s="44"/>
      <c r="GE1115" s="44"/>
      <c r="GF1115" s="44"/>
      <c r="GG1115" s="44"/>
      <c r="GH1115" s="44"/>
      <c r="GI1115" s="44"/>
      <c r="GJ1115" s="44"/>
      <c r="GK1115" s="44"/>
      <c r="GL1115" s="44"/>
      <c r="GM1115" s="44"/>
      <c r="GN1115" s="44"/>
      <c r="GO1115" s="44"/>
      <c r="GP1115" s="44"/>
      <c r="GQ1115" s="44"/>
      <c r="GR1115" s="44"/>
      <c r="GS1115" s="44"/>
      <c r="GT1115" s="44"/>
      <c r="GU1115" s="44"/>
      <c r="GV1115" s="44"/>
      <c r="GW1115" s="44"/>
    </row>
    <row r="1116" customFormat="false" ht="16.5" hidden="false" customHeight="true" outlineLevel="0" collapsed="false">
      <c r="A1116" s="39" t="s">
        <v>4632</v>
      </c>
      <c r="B1116" s="40" t="s">
        <v>4633</v>
      </c>
      <c r="C1116" s="41"/>
      <c r="D1116" s="42"/>
      <c r="E1116" s="43" t="n">
        <v>4.55714285714286</v>
      </c>
      <c r="F1116" s="44"/>
      <c r="G1116" s="44"/>
      <c r="H1116" s="44"/>
      <c r="I1116" s="44"/>
      <c r="J1116" s="44"/>
      <c r="K1116" s="44"/>
      <c r="L1116" s="44"/>
      <c r="M1116" s="44"/>
      <c r="N1116" s="44"/>
      <c r="O1116" s="44"/>
      <c r="P1116" s="44"/>
      <c r="Q1116" s="44"/>
      <c r="R1116" s="44"/>
      <c r="S1116" s="44"/>
      <c r="T1116" s="44"/>
      <c r="U1116" s="44"/>
      <c r="V1116" s="44"/>
      <c r="W1116" s="44"/>
      <c r="X1116" s="44"/>
      <c r="Y1116" s="44"/>
      <c r="Z1116" s="44"/>
      <c r="AA1116" s="44"/>
      <c r="AB1116" s="44"/>
      <c r="AC1116" s="44"/>
      <c r="AD1116" s="44"/>
      <c r="AE1116" s="44"/>
      <c r="AF1116" s="44"/>
      <c r="AG1116" s="44"/>
      <c r="AH1116" s="44"/>
      <c r="AI1116" s="44"/>
      <c r="AJ1116" s="44"/>
      <c r="AK1116" s="44"/>
      <c r="AL1116" s="44"/>
      <c r="AM1116" s="44"/>
      <c r="AN1116" s="44"/>
      <c r="AO1116" s="44"/>
      <c r="AP1116" s="44"/>
      <c r="AQ1116" s="44"/>
      <c r="AR1116" s="44"/>
      <c r="AS1116" s="44"/>
      <c r="AT1116" s="44"/>
      <c r="AU1116" s="44"/>
      <c r="AV1116" s="44"/>
      <c r="AW1116" s="44"/>
      <c r="AX1116" s="44"/>
      <c r="AY1116" s="44"/>
      <c r="AZ1116" s="44"/>
      <c r="BA1116" s="44"/>
      <c r="BB1116" s="44"/>
      <c r="BC1116" s="44"/>
      <c r="BD1116" s="44"/>
      <c r="BE1116" s="44"/>
      <c r="BF1116" s="44"/>
      <c r="BG1116" s="44"/>
      <c r="BH1116" s="44"/>
      <c r="BI1116" s="44"/>
      <c r="BJ1116" s="44"/>
      <c r="BK1116" s="44"/>
      <c r="BL1116" s="44"/>
      <c r="BM1116" s="44"/>
      <c r="BN1116" s="44"/>
      <c r="BO1116" s="44"/>
      <c r="BP1116" s="44"/>
      <c r="BQ1116" s="44"/>
      <c r="BR1116" s="44"/>
      <c r="BS1116" s="44"/>
      <c r="BT1116" s="44"/>
      <c r="BU1116" s="44"/>
      <c r="BV1116" s="44"/>
      <c r="BW1116" s="44"/>
      <c r="BX1116" s="44"/>
      <c r="BY1116" s="44"/>
      <c r="BZ1116" s="44"/>
      <c r="CA1116" s="44"/>
      <c r="CB1116" s="44"/>
      <c r="CC1116" s="44"/>
      <c r="CD1116" s="44"/>
      <c r="CE1116" s="44"/>
      <c r="CF1116" s="44"/>
      <c r="CG1116" s="44"/>
      <c r="CH1116" s="44"/>
      <c r="CI1116" s="44"/>
      <c r="CJ1116" s="44"/>
      <c r="CK1116" s="44"/>
      <c r="CL1116" s="44"/>
      <c r="CM1116" s="44"/>
      <c r="CN1116" s="44"/>
      <c r="CO1116" s="44"/>
      <c r="CP1116" s="44"/>
      <c r="CQ1116" s="44"/>
      <c r="CR1116" s="44"/>
      <c r="CS1116" s="44"/>
      <c r="CT1116" s="44"/>
      <c r="CU1116" s="44"/>
      <c r="CV1116" s="44"/>
      <c r="CW1116" s="44"/>
      <c r="CX1116" s="44"/>
      <c r="CY1116" s="44"/>
      <c r="CZ1116" s="44"/>
      <c r="DA1116" s="44"/>
      <c r="DB1116" s="44"/>
      <c r="DC1116" s="44"/>
      <c r="DD1116" s="44"/>
      <c r="DE1116" s="44"/>
      <c r="DF1116" s="44"/>
      <c r="DG1116" s="44"/>
      <c r="DH1116" s="44"/>
      <c r="DI1116" s="44"/>
      <c r="DJ1116" s="44"/>
      <c r="DK1116" s="44"/>
      <c r="DL1116" s="44"/>
      <c r="DM1116" s="44"/>
      <c r="DN1116" s="44"/>
      <c r="DO1116" s="44"/>
      <c r="DP1116" s="44"/>
      <c r="DQ1116" s="44"/>
      <c r="DR1116" s="44"/>
      <c r="DS1116" s="44"/>
      <c r="DT1116" s="44"/>
      <c r="DU1116" s="44"/>
      <c r="DV1116" s="44"/>
      <c r="DW1116" s="44"/>
      <c r="DX1116" s="44"/>
      <c r="DY1116" s="44"/>
      <c r="DZ1116" s="44"/>
      <c r="EA1116" s="44"/>
      <c r="EB1116" s="44"/>
      <c r="EC1116" s="44"/>
      <c r="ED1116" s="44"/>
      <c r="EE1116" s="44"/>
      <c r="EF1116" s="44"/>
      <c r="EG1116" s="44"/>
      <c r="EH1116" s="44"/>
      <c r="EI1116" s="44"/>
      <c r="EJ1116" s="44"/>
      <c r="EK1116" s="44"/>
      <c r="EL1116" s="44"/>
      <c r="EM1116" s="44"/>
      <c r="EN1116" s="44"/>
      <c r="EO1116" s="44"/>
      <c r="EP1116" s="44"/>
      <c r="EQ1116" s="44"/>
      <c r="ER1116" s="44"/>
      <c r="ES1116" s="44"/>
      <c r="ET1116" s="44"/>
      <c r="EU1116" s="44"/>
      <c r="EV1116" s="44"/>
      <c r="EW1116" s="44"/>
      <c r="EX1116" s="44"/>
      <c r="EY1116" s="44"/>
      <c r="EZ1116" s="44"/>
      <c r="FA1116" s="44"/>
      <c r="FB1116" s="44"/>
      <c r="FC1116" s="44"/>
      <c r="FD1116" s="44"/>
      <c r="FE1116" s="44"/>
      <c r="FF1116" s="44"/>
      <c r="FG1116" s="44"/>
      <c r="FH1116" s="44"/>
      <c r="FI1116" s="44"/>
      <c r="FJ1116" s="44"/>
      <c r="FK1116" s="44"/>
      <c r="FL1116" s="44"/>
      <c r="FM1116" s="44"/>
      <c r="FN1116" s="44"/>
      <c r="FO1116" s="44"/>
      <c r="FP1116" s="44"/>
      <c r="FQ1116" s="44"/>
      <c r="FR1116" s="44"/>
      <c r="FS1116" s="44"/>
      <c r="FT1116" s="44"/>
      <c r="FU1116" s="44"/>
      <c r="FV1116" s="44"/>
      <c r="FW1116" s="44"/>
      <c r="FX1116" s="44"/>
      <c r="FY1116" s="44"/>
      <c r="FZ1116" s="44"/>
      <c r="GA1116" s="44"/>
      <c r="GB1116" s="44"/>
      <c r="GC1116" s="44"/>
      <c r="GD1116" s="44"/>
      <c r="GE1116" s="44"/>
      <c r="GF1116" s="44"/>
      <c r="GG1116" s="44"/>
      <c r="GH1116" s="44"/>
      <c r="GI1116" s="44"/>
      <c r="GJ1116" s="44"/>
      <c r="GK1116" s="44"/>
      <c r="GL1116" s="44"/>
      <c r="GM1116" s="44"/>
      <c r="GN1116" s="44"/>
      <c r="GO1116" s="44"/>
      <c r="GP1116" s="44"/>
      <c r="GQ1116" s="44"/>
      <c r="GR1116" s="44"/>
      <c r="GS1116" s="44"/>
      <c r="GT1116" s="44"/>
      <c r="GU1116" s="44"/>
      <c r="GV1116" s="44"/>
      <c r="GW1116" s="44"/>
    </row>
    <row r="1117" customFormat="false" ht="16.5" hidden="false" customHeight="true" outlineLevel="0" collapsed="false">
      <c r="A1117" s="39" t="s">
        <v>4634</v>
      </c>
      <c r="B1117" s="40" t="s">
        <v>4635</v>
      </c>
      <c r="C1117" s="41"/>
      <c r="D1117" s="42"/>
      <c r="E1117" s="43" t="n">
        <v>3.92857142857143</v>
      </c>
      <c r="F1117" s="44"/>
      <c r="G1117" s="44"/>
      <c r="H1117" s="44"/>
      <c r="I1117" s="44"/>
      <c r="J1117" s="44"/>
      <c r="K1117" s="44"/>
      <c r="L1117" s="44"/>
      <c r="M1117" s="44"/>
      <c r="N1117" s="44"/>
      <c r="O1117" s="44"/>
      <c r="P1117" s="44"/>
      <c r="Q1117" s="44"/>
      <c r="R1117" s="44"/>
      <c r="S1117" s="44"/>
      <c r="T1117" s="44"/>
      <c r="U1117" s="44"/>
      <c r="V1117" s="44"/>
      <c r="W1117" s="44"/>
      <c r="X1117" s="44"/>
      <c r="Y1117" s="44"/>
      <c r="Z1117" s="44"/>
      <c r="AA1117" s="44"/>
      <c r="AB1117" s="44"/>
      <c r="AC1117" s="44"/>
      <c r="AD1117" s="44"/>
      <c r="AE1117" s="44"/>
      <c r="AF1117" s="44"/>
      <c r="AG1117" s="44"/>
      <c r="AH1117" s="44"/>
      <c r="AI1117" s="44"/>
      <c r="AJ1117" s="44"/>
      <c r="AK1117" s="44"/>
      <c r="AL1117" s="44"/>
      <c r="AM1117" s="44"/>
      <c r="AN1117" s="44"/>
      <c r="AO1117" s="44"/>
      <c r="AP1117" s="44"/>
      <c r="AQ1117" s="44"/>
      <c r="AR1117" s="44"/>
      <c r="AS1117" s="44"/>
      <c r="AT1117" s="44"/>
      <c r="AU1117" s="44"/>
      <c r="AV1117" s="44"/>
      <c r="AW1117" s="44"/>
      <c r="AX1117" s="44"/>
      <c r="AY1117" s="44"/>
      <c r="AZ1117" s="44"/>
      <c r="BA1117" s="44"/>
      <c r="BB1117" s="44"/>
      <c r="BC1117" s="44"/>
      <c r="BD1117" s="44"/>
      <c r="BE1117" s="44"/>
      <c r="BF1117" s="44"/>
      <c r="BG1117" s="44"/>
      <c r="BH1117" s="44"/>
      <c r="BI1117" s="44"/>
      <c r="BJ1117" s="44"/>
      <c r="BK1117" s="44"/>
      <c r="BL1117" s="44"/>
      <c r="BM1117" s="44"/>
      <c r="BN1117" s="44"/>
      <c r="BO1117" s="44"/>
      <c r="BP1117" s="44"/>
      <c r="BQ1117" s="44"/>
      <c r="BR1117" s="44"/>
      <c r="BS1117" s="44"/>
      <c r="BT1117" s="44"/>
      <c r="BU1117" s="44"/>
      <c r="BV1117" s="44"/>
      <c r="BW1117" s="44"/>
      <c r="BX1117" s="44"/>
      <c r="BY1117" s="44"/>
      <c r="BZ1117" s="44"/>
      <c r="CA1117" s="44"/>
      <c r="CB1117" s="44"/>
      <c r="CC1117" s="44"/>
      <c r="CD1117" s="44"/>
      <c r="CE1117" s="44"/>
      <c r="CF1117" s="44"/>
      <c r="CG1117" s="44"/>
      <c r="CH1117" s="44"/>
      <c r="CI1117" s="44"/>
      <c r="CJ1117" s="44"/>
      <c r="CK1117" s="44"/>
      <c r="CL1117" s="44"/>
      <c r="CM1117" s="44"/>
      <c r="CN1117" s="44"/>
      <c r="CO1117" s="44"/>
      <c r="CP1117" s="44"/>
      <c r="CQ1117" s="44"/>
      <c r="CR1117" s="44"/>
      <c r="CS1117" s="44"/>
      <c r="CT1117" s="44"/>
      <c r="CU1117" s="44"/>
      <c r="CV1117" s="44"/>
      <c r="CW1117" s="44"/>
      <c r="CX1117" s="44"/>
      <c r="CY1117" s="44"/>
      <c r="CZ1117" s="44"/>
      <c r="DA1117" s="44"/>
      <c r="DB1117" s="44"/>
      <c r="DC1117" s="44"/>
      <c r="DD1117" s="44"/>
      <c r="DE1117" s="44"/>
      <c r="DF1117" s="44"/>
      <c r="DG1117" s="44"/>
      <c r="DH1117" s="44"/>
      <c r="DI1117" s="44"/>
      <c r="DJ1117" s="44"/>
      <c r="DK1117" s="44"/>
      <c r="DL1117" s="44"/>
      <c r="DM1117" s="44"/>
      <c r="DN1117" s="44"/>
      <c r="DO1117" s="44"/>
      <c r="DP1117" s="44"/>
      <c r="DQ1117" s="44"/>
      <c r="DR1117" s="44"/>
      <c r="DS1117" s="44"/>
      <c r="DT1117" s="44"/>
      <c r="DU1117" s="44"/>
      <c r="DV1117" s="44"/>
      <c r="DW1117" s="44"/>
      <c r="DX1117" s="44"/>
      <c r="DY1117" s="44"/>
      <c r="DZ1117" s="44"/>
      <c r="EA1117" s="44"/>
      <c r="EB1117" s="44"/>
      <c r="EC1117" s="44"/>
      <c r="ED1117" s="44"/>
      <c r="EE1117" s="44"/>
      <c r="EF1117" s="44"/>
      <c r="EG1117" s="44"/>
      <c r="EH1117" s="44"/>
      <c r="EI1117" s="44"/>
      <c r="EJ1117" s="44"/>
      <c r="EK1117" s="44"/>
      <c r="EL1117" s="44"/>
      <c r="EM1117" s="44"/>
      <c r="EN1117" s="44"/>
      <c r="EO1117" s="44"/>
      <c r="EP1117" s="44"/>
      <c r="EQ1117" s="44"/>
      <c r="ER1117" s="44"/>
      <c r="ES1117" s="44"/>
      <c r="ET1117" s="44"/>
      <c r="EU1117" s="44"/>
      <c r="EV1117" s="44"/>
      <c r="EW1117" s="44"/>
      <c r="EX1117" s="44"/>
      <c r="EY1117" s="44"/>
      <c r="EZ1117" s="44"/>
      <c r="FA1117" s="44"/>
      <c r="FB1117" s="44"/>
      <c r="FC1117" s="44"/>
      <c r="FD1117" s="44"/>
      <c r="FE1117" s="44"/>
      <c r="FF1117" s="44"/>
      <c r="FG1117" s="44"/>
      <c r="FH1117" s="44"/>
      <c r="FI1117" s="44"/>
      <c r="FJ1117" s="44"/>
      <c r="FK1117" s="44"/>
      <c r="FL1117" s="44"/>
      <c r="FM1117" s="44"/>
      <c r="FN1117" s="44"/>
      <c r="FO1117" s="44"/>
      <c r="FP1117" s="44"/>
      <c r="FQ1117" s="44"/>
      <c r="FR1117" s="44"/>
      <c r="FS1117" s="44"/>
      <c r="FT1117" s="44"/>
      <c r="FU1117" s="44"/>
      <c r="FV1117" s="44"/>
      <c r="FW1117" s="44"/>
      <c r="FX1117" s="44"/>
      <c r="FY1117" s="44"/>
      <c r="FZ1117" s="44"/>
      <c r="GA1117" s="44"/>
      <c r="GB1117" s="44"/>
      <c r="GC1117" s="44"/>
      <c r="GD1117" s="44"/>
      <c r="GE1117" s="44"/>
      <c r="GF1117" s="44"/>
      <c r="GG1117" s="44"/>
      <c r="GH1117" s="44"/>
      <c r="GI1117" s="44"/>
      <c r="GJ1117" s="44"/>
      <c r="GK1117" s="44"/>
      <c r="GL1117" s="44"/>
      <c r="GM1117" s="44"/>
      <c r="GN1117" s="44"/>
      <c r="GO1117" s="44"/>
      <c r="GP1117" s="44"/>
      <c r="GQ1117" s="44"/>
      <c r="GR1117" s="44"/>
      <c r="GS1117" s="44"/>
      <c r="GT1117" s="44"/>
      <c r="GU1117" s="44"/>
      <c r="GV1117" s="44"/>
      <c r="GW1117" s="44"/>
    </row>
    <row r="1118" customFormat="false" ht="16.5" hidden="false" customHeight="true" outlineLevel="0" collapsed="false">
      <c r="A1118" s="39" t="s">
        <v>4636</v>
      </c>
      <c r="B1118" s="40" t="s">
        <v>4637</v>
      </c>
      <c r="C1118" s="41"/>
      <c r="D1118" s="42"/>
      <c r="E1118" s="43" t="n">
        <v>6.48214285714286</v>
      </c>
      <c r="F1118" s="44"/>
      <c r="G1118" s="44"/>
      <c r="H1118" s="44"/>
      <c r="I1118" s="44"/>
      <c r="J1118" s="44"/>
      <c r="K1118" s="44"/>
      <c r="L1118" s="44"/>
      <c r="M1118" s="44"/>
      <c r="N1118" s="44"/>
      <c r="O1118" s="44"/>
      <c r="P1118" s="44"/>
      <c r="Q1118" s="44"/>
      <c r="R1118" s="44"/>
      <c r="S1118" s="44"/>
      <c r="T1118" s="44"/>
      <c r="U1118" s="44"/>
      <c r="V1118" s="44"/>
      <c r="W1118" s="44"/>
      <c r="X1118" s="44"/>
      <c r="Y1118" s="44"/>
      <c r="Z1118" s="44"/>
      <c r="AA1118" s="44"/>
      <c r="AB1118" s="44"/>
      <c r="AC1118" s="44"/>
      <c r="AD1118" s="44"/>
      <c r="AE1118" s="44"/>
      <c r="AF1118" s="44"/>
      <c r="AG1118" s="44"/>
      <c r="AH1118" s="44"/>
      <c r="AI1118" s="44"/>
      <c r="AJ1118" s="44"/>
      <c r="AK1118" s="44"/>
      <c r="AL1118" s="44"/>
      <c r="AM1118" s="44"/>
      <c r="AN1118" s="44"/>
      <c r="AO1118" s="44"/>
      <c r="AP1118" s="44"/>
      <c r="AQ1118" s="44"/>
      <c r="AR1118" s="44"/>
      <c r="AS1118" s="44"/>
      <c r="AT1118" s="44"/>
      <c r="AU1118" s="44"/>
      <c r="AV1118" s="44"/>
      <c r="AW1118" s="44"/>
      <c r="AX1118" s="44"/>
      <c r="AY1118" s="44"/>
      <c r="AZ1118" s="44"/>
      <c r="BA1118" s="44"/>
      <c r="BB1118" s="44"/>
      <c r="BC1118" s="44"/>
      <c r="BD1118" s="44"/>
      <c r="BE1118" s="44"/>
      <c r="BF1118" s="44"/>
      <c r="BG1118" s="44"/>
      <c r="BH1118" s="44"/>
      <c r="BI1118" s="44"/>
      <c r="BJ1118" s="44"/>
      <c r="BK1118" s="44"/>
      <c r="BL1118" s="44"/>
      <c r="BM1118" s="44"/>
      <c r="BN1118" s="44"/>
      <c r="BO1118" s="44"/>
      <c r="BP1118" s="44"/>
      <c r="BQ1118" s="44"/>
      <c r="BR1118" s="44"/>
      <c r="BS1118" s="44"/>
      <c r="BT1118" s="44"/>
      <c r="BU1118" s="44"/>
      <c r="BV1118" s="44"/>
      <c r="BW1118" s="44"/>
      <c r="BX1118" s="44"/>
      <c r="BY1118" s="44"/>
      <c r="BZ1118" s="44"/>
      <c r="CA1118" s="44"/>
      <c r="CB1118" s="44"/>
      <c r="CC1118" s="44"/>
      <c r="CD1118" s="44"/>
      <c r="CE1118" s="44"/>
      <c r="CF1118" s="44"/>
      <c r="CG1118" s="44"/>
      <c r="CH1118" s="44"/>
      <c r="CI1118" s="44"/>
      <c r="CJ1118" s="44"/>
      <c r="CK1118" s="44"/>
      <c r="CL1118" s="44"/>
      <c r="CM1118" s="44"/>
      <c r="CN1118" s="44"/>
      <c r="CO1118" s="44"/>
      <c r="CP1118" s="44"/>
      <c r="CQ1118" s="44"/>
      <c r="CR1118" s="44"/>
      <c r="CS1118" s="44"/>
      <c r="CT1118" s="44"/>
      <c r="CU1118" s="44"/>
      <c r="CV1118" s="44"/>
      <c r="CW1118" s="44"/>
      <c r="CX1118" s="44"/>
      <c r="CY1118" s="44"/>
      <c r="CZ1118" s="44"/>
      <c r="DA1118" s="44"/>
      <c r="DB1118" s="44"/>
      <c r="DC1118" s="44"/>
      <c r="DD1118" s="44"/>
      <c r="DE1118" s="44"/>
      <c r="DF1118" s="44"/>
      <c r="DG1118" s="44"/>
      <c r="DH1118" s="44"/>
      <c r="DI1118" s="44"/>
      <c r="DJ1118" s="44"/>
      <c r="DK1118" s="44"/>
      <c r="DL1118" s="44"/>
      <c r="DM1118" s="44"/>
      <c r="DN1118" s="44"/>
      <c r="DO1118" s="44"/>
      <c r="DP1118" s="44"/>
      <c r="DQ1118" s="44"/>
      <c r="DR1118" s="44"/>
      <c r="DS1118" s="44"/>
      <c r="DT1118" s="44"/>
      <c r="DU1118" s="44"/>
      <c r="DV1118" s="44"/>
      <c r="DW1118" s="44"/>
      <c r="DX1118" s="44"/>
      <c r="DY1118" s="44"/>
      <c r="DZ1118" s="44"/>
      <c r="EA1118" s="44"/>
      <c r="EB1118" s="44"/>
      <c r="EC1118" s="44"/>
      <c r="ED1118" s="44"/>
      <c r="EE1118" s="44"/>
      <c r="EF1118" s="44"/>
      <c r="EG1118" s="44"/>
      <c r="EH1118" s="44"/>
      <c r="EI1118" s="44"/>
      <c r="EJ1118" s="44"/>
      <c r="EK1118" s="44"/>
      <c r="EL1118" s="44"/>
      <c r="EM1118" s="44"/>
      <c r="EN1118" s="44"/>
      <c r="EO1118" s="44"/>
      <c r="EP1118" s="44"/>
      <c r="EQ1118" s="44"/>
      <c r="ER1118" s="44"/>
      <c r="ES1118" s="44"/>
      <c r="ET1118" s="44"/>
      <c r="EU1118" s="44"/>
      <c r="EV1118" s="44"/>
      <c r="EW1118" s="44"/>
      <c r="EX1118" s="44"/>
      <c r="EY1118" s="44"/>
      <c r="EZ1118" s="44"/>
      <c r="FA1118" s="44"/>
      <c r="FB1118" s="44"/>
      <c r="FC1118" s="44"/>
      <c r="FD1118" s="44"/>
      <c r="FE1118" s="44"/>
      <c r="FF1118" s="44"/>
      <c r="FG1118" s="44"/>
      <c r="FH1118" s="44"/>
      <c r="FI1118" s="44"/>
      <c r="FJ1118" s="44"/>
      <c r="FK1118" s="44"/>
      <c r="FL1118" s="44"/>
      <c r="FM1118" s="44"/>
      <c r="FN1118" s="44"/>
      <c r="FO1118" s="44"/>
      <c r="FP1118" s="44"/>
      <c r="FQ1118" s="44"/>
      <c r="FR1118" s="44"/>
      <c r="FS1118" s="44"/>
      <c r="FT1118" s="44"/>
      <c r="FU1118" s="44"/>
      <c r="FV1118" s="44"/>
      <c r="FW1118" s="44"/>
      <c r="FX1118" s="44"/>
      <c r="FY1118" s="44"/>
      <c r="FZ1118" s="44"/>
      <c r="GA1118" s="44"/>
      <c r="GB1118" s="44"/>
      <c r="GC1118" s="44"/>
      <c r="GD1118" s="44"/>
      <c r="GE1118" s="44"/>
      <c r="GF1118" s="44"/>
      <c r="GG1118" s="44"/>
      <c r="GH1118" s="44"/>
      <c r="GI1118" s="44"/>
      <c r="GJ1118" s="44"/>
      <c r="GK1118" s="44"/>
      <c r="GL1118" s="44"/>
      <c r="GM1118" s="44"/>
      <c r="GN1118" s="44"/>
      <c r="GO1118" s="44"/>
      <c r="GP1118" s="44"/>
      <c r="GQ1118" s="44"/>
      <c r="GR1118" s="44"/>
      <c r="GS1118" s="44"/>
      <c r="GT1118" s="44"/>
      <c r="GU1118" s="44"/>
      <c r="GV1118" s="44"/>
      <c r="GW1118" s="44"/>
    </row>
    <row r="1119" customFormat="false" ht="16.5" hidden="false" customHeight="true" outlineLevel="0" collapsed="false">
      <c r="A1119" s="39" t="s">
        <v>4638</v>
      </c>
      <c r="B1119" s="40" t="s">
        <v>4639</v>
      </c>
      <c r="C1119" s="41" t="s">
        <v>4640</v>
      </c>
      <c r="D1119" s="42"/>
      <c r="E1119" s="43" t="n">
        <v>4.71428571428571</v>
      </c>
      <c r="F1119" s="44"/>
      <c r="G1119" s="44"/>
      <c r="H1119" s="44"/>
      <c r="I1119" s="44"/>
      <c r="J1119" s="44"/>
      <c r="K1119" s="44"/>
      <c r="L1119" s="44"/>
      <c r="M1119" s="44"/>
      <c r="N1119" s="44"/>
      <c r="O1119" s="44"/>
      <c r="P1119" s="44"/>
      <c r="Q1119" s="44"/>
      <c r="R1119" s="44"/>
      <c r="S1119" s="44"/>
      <c r="T1119" s="44"/>
      <c r="U1119" s="44"/>
      <c r="V1119" s="44"/>
      <c r="W1119" s="44"/>
      <c r="X1119" s="44"/>
      <c r="Y1119" s="44"/>
      <c r="Z1119" s="44"/>
      <c r="AA1119" s="44"/>
      <c r="AB1119" s="44"/>
      <c r="AC1119" s="44"/>
      <c r="AD1119" s="44"/>
      <c r="AE1119" s="44"/>
      <c r="AF1119" s="44"/>
      <c r="AG1119" s="44"/>
      <c r="AH1119" s="44"/>
      <c r="AI1119" s="44"/>
      <c r="AJ1119" s="44"/>
      <c r="AK1119" s="44"/>
      <c r="AL1119" s="44"/>
      <c r="AM1119" s="44"/>
      <c r="AN1119" s="44"/>
      <c r="AO1119" s="44"/>
      <c r="AP1119" s="44"/>
      <c r="AQ1119" s="44"/>
      <c r="AR1119" s="44"/>
      <c r="AS1119" s="44"/>
      <c r="AT1119" s="44"/>
      <c r="AU1119" s="44"/>
      <c r="AV1119" s="44"/>
      <c r="AW1119" s="44"/>
      <c r="AX1119" s="44"/>
      <c r="AY1119" s="44"/>
      <c r="AZ1119" s="44"/>
      <c r="BA1119" s="44"/>
      <c r="BB1119" s="44"/>
      <c r="BC1119" s="44"/>
      <c r="BD1119" s="44"/>
      <c r="BE1119" s="44"/>
      <c r="BF1119" s="44"/>
      <c r="BG1119" s="44"/>
      <c r="BH1119" s="44"/>
      <c r="BI1119" s="44"/>
      <c r="BJ1119" s="44"/>
      <c r="BK1119" s="44"/>
      <c r="BL1119" s="44"/>
      <c r="BM1119" s="44"/>
      <c r="BN1119" s="44"/>
      <c r="BO1119" s="44"/>
      <c r="BP1119" s="44"/>
      <c r="BQ1119" s="44"/>
      <c r="BR1119" s="44"/>
      <c r="BS1119" s="44"/>
      <c r="BT1119" s="44"/>
      <c r="BU1119" s="44"/>
      <c r="BV1119" s="44"/>
      <c r="BW1119" s="44"/>
      <c r="BX1119" s="44"/>
      <c r="BY1119" s="44"/>
      <c r="BZ1119" s="44"/>
      <c r="CA1119" s="44"/>
      <c r="CB1119" s="44"/>
      <c r="CC1119" s="44"/>
      <c r="CD1119" s="44"/>
      <c r="CE1119" s="44"/>
      <c r="CF1119" s="44"/>
      <c r="CG1119" s="44"/>
      <c r="CH1119" s="44"/>
      <c r="CI1119" s="44"/>
      <c r="CJ1119" s="44"/>
      <c r="CK1119" s="44"/>
      <c r="CL1119" s="44"/>
      <c r="CM1119" s="44"/>
      <c r="CN1119" s="44"/>
      <c r="CO1119" s="44"/>
      <c r="CP1119" s="44"/>
      <c r="CQ1119" s="44"/>
      <c r="CR1119" s="44"/>
      <c r="CS1119" s="44"/>
      <c r="CT1119" s="44"/>
      <c r="CU1119" s="44"/>
      <c r="CV1119" s="44"/>
      <c r="CW1119" s="44"/>
      <c r="CX1119" s="44"/>
      <c r="CY1119" s="44"/>
      <c r="CZ1119" s="44"/>
      <c r="DA1119" s="44"/>
      <c r="DB1119" s="44"/>
      <c r="DC1119" s="44"/>
      <c r="DD1119" s="44"/>
      <c r="DE1119" s="44"/>
      <c r="DF1119" s="44"/>
      <c r="DG1119" s="44"/>
      <c r="DH1119" s="44"/>
      <c r="DI1119" s="44"/>
      <c r="DJ1119" s="44"/>
      <c r="DK1119" s="44"/>
      <c r="DL1119" s="44"/>
      <c r="DM1119" s="44"/>
      <c r="DN1119" s="44"/>
      <c r="DO1119" s="44"/>
      <c r="DP1119" s="44"/>
      <c r="DQ1119" s="44"/>
      <c r="DR1119" s="44"/>
      <c r="DS1119" s="44"/>
      <c r="DT1119" s="44"/>
      <c r="DU1119" s="44"/>
      <c r="DV1119" s="44"/>
      <c r="DW1119" s="44"/>
      <c r="DX1119" s="44"/>
      <c r="DY1119" s="44"/>
      <c r="DZ1119" s="44"/>
      <c r="EA1119" s="44"/>
      <c r="EB1119" s="44"/>
      <c r="EC1119" s="44"/>
      <c r="ED1119" s="44"/>
      <c r="EE1119" s="44"/>
      <c r="EF1119" s="44"/>
      <c r="EG1119" s="44"/>
      <c r="EH1119" s="44"/>
      <c r="EI1119" s="44"/>
      <c r="EJ1119" s="44"/>
      <c r="EK1119" s="44"/>
      <c r="EL1119" s="44"/>
      <c r="EM1119" s="44"/>
      <c r="EN1119" s="44"/>
      <c r="EO1119" s="44"/>
      <c r="EP1119" s="44"/>
      <c r="EQ1119" s="44"/>
      <c r="ER1119" s="44"/>
      <c r="ES1119" s="44"/>
      <c r="ET1119" s="44"/>
      <c r="EU1119" s="44"/>
      <c r="EV1119" s="44"/>
      <c r="EW1119" s="44"/>
      <c r="EX1119" s="44"/>
      <c r="EY1119" s="44"/>
      <c r="EZ1119" s="44"/>
      <c r="FA1119" s="44"/>
      <c r="FB1119" s="44"/>
      <c r="FC1119" s="44"/>
      <c r="FD1119" s="44"/>
      <c r="FE1119" s="44"/>
      <c r="FF1119" s="44"/>
      <c r="FG1119" s="44"/>
      <c r="FH1119" s="44"/>
      <c r="FI1119" s="44"/>
      <c r="FJ1119" s="44"/>
      <c r="FK1119" s="44"/>
      <c r="FL1119" s="44"/>
      <c r="FM1119" s="44"/>
      <c r="FN1119" s="44"/>
      <c r="FO1119" s="44"/>
      <c r="FP1119" s="44"/>
      <c r="FQ1119" s="44"/>
      <c r="FR1119" s="44"/>
      <c r="FS1119" s="44"/>
      <c r="FT1119" s="44"/>
      <c r="FU1119" s="44"/>
      <c r="FV1119" s="44"/>
      <c r="FW1119" s="44"/>
      <c r="FX1119" s="44"/>
      <c r="FY1119" s="44"/>
      <c r="FZ1119" s="44"/>
      <c r="GA1119" s="44"/>
      <c r="GB1119" s="44"/>
      <c r="GC1119" s="44"/>
      <c r="GD1119" s="44"/>
      <c r="GE1119" s="44"/>
      <c r="GF1119" s="44"/>
      <c r="GG1119" s="44"/>
      <c r="GH1119" s="44"/>
      <c r="GI1119" s="44"/>
      <c r="GJ1119" s="44"/>
      <c r="GK1119" s="44"/>
      <c r="GL1119" s="44"/>
      <c r="GM1119" s="44"/>
      <c r="GN1119" s="44"/>
      <c r="GO1119" s="44"/>
      <c r="GP1119" s="44"/>
      <c r="GQ1119" s="44"/>
      <c r="GR1119" s="44"/>
      <c r="GS1119" s="44"/>
      <c r="GT1119" s="44"/>
      <c r="GU1119" s="44"/>
      <c r="GV1119" s="44"/>
      <c r="GW1119" s="44"/>
    </row>
    <row r="1120" customFormat="false" ht="16.5" hidden="false" customHeight="true" outlineLevel="0" collapsed="false">
      <c r="A1120" s="39" t="s">
        <v>4641</v>
      </c>
      <c r="B1120" s="40" t="s">
        <v>4642</v>
      </c>
      <c r="C1120" s="41"/>
      <c r="D1120" s="42" t="s">
        <v>4643</v>
      </c>
      <c r="E1120" s="43" t="n">
        <v>3.92857142857143</v>
      </c>
      <c r="F1120" s="44"/>
      <c r="G1120" s="44"/>
      <c r="H1120" s="44"/>
      <c r="I1120" s="44"/>
      <c r="J1120" s="44"/>
      <c r="K1120" s="44"/>
      <c r="L1120" s="44"/>
      <c r="M1120" s="44"/>
      <c r="N1120" s="44"/>
      <c r="O1120" s="44"/>
      <c r="P1120" s="44"/>
      <c r="Q1120" s="44"/>
      <c r="R1120" s="44"/>
      <c r="S1120" s="44"/>
      <c r="T1120" s="44"/>
      <c r="U1120" s="44"/>
      <c r="V1120" s="44"/>
      <c r="W1120" s="44"/>
      <c r="X1120" s="44"/>
      <c r="Y1120" s="44"/>
      <c r="Z1120" s="44"/>
      <c r="AA1120" s="44"/>
      <c r="AB1120" s="44"/>
      <c r="AC1120" s="44"/>
      <c r="AD1120" s="44"/>
      <c r="AE1120" s="44"/>
      <c r="AF1120" s="44"/>
      <c r="AG1120" s="44"/>
      <c r="AH1120" s="44"/>
      <c r="AI1120" s="44"/>
      <c r="AJ1120" s="44"/>
      <c r="AK1120" s="44"/>
      <c r="AL1120" s="44"/>
      <c r="AM1120" s="44"/>
      <c r="AN1120" s="44"/>
      <c r="AO1120" s="44"/>
      <c r="AP1120" s="44"/>
      <c r="AQ1120" s="44"/>
      <c r="AR1120" s="44"/>
      <c r="AS1120" s="44"/>
      <c r="AT1120" s="44"/>
      <c r="AU1120" s="44"/>
      <c r="AV1120" s="44"/>
      <c r="AW1120" s="44"/>
      <c r="AX1120" s="44"/>
      <c r="AY1120" s="44"/>
      <c r="AZ1120" s="44"/>
      <c r="BA1120" s="44"/>
      <c r="BB1120" s="44"/>
      <c r="BC1120" s="44"/>
      <c r="BD1120" s="44"/>
      <c r="BE1120" s="44"/>
      <c r="BF1120" s="44"/>
      <c r="BG1120" s="44"/>
      <c r="BH1120" s="44"/>
      <c r="BI1120" s="44"/>
      <c r="BJ1120" s="44"/>
      <c r="BK1120" s="44"/>
      <c r="BL1120" s="44"/>
      <c r="BM1120" s="44"/>
      <c r="BN1120" s="44"/>
      <c r="BO1120" s="44"/>
      <c r="BP1120" s="44"/>
      <c r="BQ1120" s="44"/>
      <c r="BR1120" s="44"/>
      <c r="BS1120" s="44"/>
      <c r="BT1120" s="44"/>
      <c r="BU1120" s="44"/>
      <c r="BV1120" s="44"/>
      <c r="BW1120" s="44"/>
      <c r="BX1120" s="44"/>
      <c r="BY1120" s="44"/>
      <c r="BZ1120" s="44"/>
      <c r="CA1120" s="44"/>
      <c r="CB1120" s="44"/>
      <c r="CC1120" s="44"/>
      <c r="CD1120" s="44"/>
      <c r="CE1120" s="44"/>
      <c r="CF1120" s="44"/>
      <c r="CG1120" s="44"/>
      <c r="CH1120" s="44"/>
      <c r="CI1120" s="44"/>
      <c r="CJ1120" s="44"/>
      <c r="CK1120" s="44"/>
      <c r="CL1120" s="44"/>
      <c r="CM1120" s="44"/>
      <c r="CN1120" s="44"/>
      <c r="CO1120" s="44"/>
      <c r="CP1120" s="44"/>
      <c r="CQ1120" s="44"/>
      <c r="CR1120" s="44"/>
      <c r="CS1120" s="44"/>
      <c r="CT1120" s="44"/>
      <c r="CU1120" s="44"/>
      <c r="CV1120" s="44"/>
      <c r="CW1120" s="44"/>
      <c r="CX1120" s="44"/>
      <c r="CY1120" s="44"/>
      <c r="CZ1120" s="44"/>
      <c r="DA1120" s="44"/>
      <c r="DB1120" s="44"/>
      <c r="DC1120" s="44"/>
      <c r="DD1120" s="44"/>
      <c r="DE1120" s="44"/>
      <c r="DF1120" s="44"/>
      <c r="DG1120" s="44"/>
      <c r="DH1120" s="44"/>
      <c r="DI1120" s="44"/>
      <c r="DJ1120" s="44"/>
      <c r="DK1120" s="44"/>
      <c r="DL1120" s="44"/>
      <c r="DM1120" s="44"/>
      <c r="DN1120" s="44"/>
      <c r="DO1120" s="44"/>
      <c r="DP1120" s="44"/>
      <c r="DQ1120" s="44"/>
      <c r="DR1120" s="44"/>
      <c r="DS1120" s="44"/>
      <c r="DT1120" s="44"/>
      <c r="DU1120" s="44"/>
      <c r="DV1120" s="44"/>
      <c r="DW1120" s="44"/>
      <c r="DX1120" s="44"/>
      <c r="DY1120" s="44"/>
      <c r="DZ1120" s="44"/>
      <c r="EA1120" s="44"/>
      <c r="EB1120" s="44"/>
      <c r="EC1120" s="44"/>
      <c r="ED1120" s="44"/>
      <c r="EE1120" s="44"/>
      <c r="EF1120" s="44"/>
      <c r="EG1120" s="44"/>
      <c r="EH1120" s="44"/>
      <c r="EI1120" s="44"/>
      <c r="EJ1120" s="44"/>
      <c r="EK1120" s="44"/>
      <c r="EL1120" s="44"/>
      <c r="EM1120" s="44"/>
      <c r="EN1120" s="44"/>
      <c r="EO1120" s="44"/>
      <c r="EP1120" s="44"/>
      <c r="EQ1120" s="44"/>
      <c r="ER1120" s="44"/>
      <c r="ES1120" s="44"/>
      <c r="ET1120" s="44"/>
      <c r="EU1120" s="44"/>
      <c r="EV1120" s="44"/>
      <c r="EW1120" s="44"/>
      <c r="EX1120" s="44"/>
      <c r="EY1120" s="44"/>
      <c r="EZ1120" s="44"/>
      <c r="FA1120" s="44"/>
      <c r="FB1120" s="44"/>
      <c r="FC1120" s="44"/>
      <c r="FD1120" s="44"/>
      <c r="FE1120" s="44"/>
      <c r="FF1120" s="44"/>
      <c r="FG1120" s="44"/>
      <c r="FH1120" s="44"/>
      <c r="FI1120" s="44"/>
      <c r="FJ1120" s="44"/>
      <c r="FK1120" s="44"/>
      <c r="FL1120" s="44"/>
      <c r="FM1120" s="44"/>
      <c r="FN1120" s="44"/>
      <c r="FO1120" s="44"/>
      <c r="FP1120" s="44"/>
      <c r="FQ1120" s="44"/>
      <c r="FR1120" s="44"/>
      <c r="FS1120" s="44"/>
      <c r="FT1120" s="44"/>
      <c r="FU1120" s="44"/>
      <c r="FV1120" s="44"/>
      <c r="FW1120" s="44"/>
      <c r="FX1120" s="44"/>
      <c r="FY1120" s="44"/>
      <c r="FZ1120" s="44"/>
      <c r="GA1120" s="44"/>
      <c r="GB1120" s="44"/>
      <c r="GC1120" s="44"/>
      <c r="GD1120" s="44"/>
      <c r="GE1120" s="44"/>
      <c r="GF1120" s="44"/>
      <c r="GG1120" s="44"/>
      <c r="GH1120" s="44"/>
      <c r="GI1120" s="44"/>
      <c r="GJ1120" s="44"/>
      <c r="GK1120" s="44"/>
      <c r="GL1120" s="44"/>
      <c r="GM1120" s="44"/>
      <c r="GN1120" s="44"/>
      <c r="GO1120" s="44"/>
      <c r="GP1120" s="44"/>
      <c r="GQ1120" s="44"/>
      <c r="GR1120" s="44"/>
      <c r="GS1120" s="44"/>
      <c r="GT1120" s="44"/>
      <c r="GU1120" s="44"/>
      <c r="GV1120" s="44"/>
      <c r="GW1120" s="44"/>
    </row>
    <row r="1121" customFormat="false" ht="16.5" hidden="false" customHeight="true" outlineLevel="0" collapsed="false">
      <c r="A1121" s="39" t="s">
        <v>4644</v>
      </c>
      <c r="B1121" s="40" t="s">
        <v>4645</v>
      </c>
      <c r="C1121" s="41"/>
      <c r="D1121" s="42" t="s">
        <v>4642</v>
      </c>
      <c r="E1121" s="43" t="n">
        <v>4.8125</v>
      </c>
      <c r="F1121" s="44"/>
      <c r="G1121" s="44"/>
      <c r="H1121" s="44"/>
      <c r="I1121" s="44"/>
      <c r="J1121" s="44"/>
      <c r="K1121" s="44"/>
      <c r="L1121" s="44"/>
      <c r="M1121" s="44"/>
      <c r="N1121" s="44"/>
      <c r="O1121" s="44"/>
      <c r="P1121" s="44"/>
      <c r="Q1121" s="44"/>
      <c r="R1121" s="44"/>
      <c r="S1121" s="44"/>
      <c r="T1121" s="44"/>
      <c r="U1121" s="44"/>
      <c r="V1121" s="44"/>
      <c r="W1121" s="44"/>
      <c r="X1121" s="44"/>
      <c r="Y1121" s="44"/>
      <c r="Z1121" s="44"/>
      <c r="AA1121" s="44"/>
      <c r="AB1121" s="44"/>
      <c r="AC1121" s="44"/>
      <c r="AD1121" s="44"/>
      <c r="AE1121" s="44"/>
      <c r="AF1121" s="44"/>
      <c r="AG1121" s="44"/>
      <c r="AH1121" s="44"/>
      <c r="AI1121" s="44"/>
      <c r="AJ1121" s="44"/>
      <c r="AK1121" s="44"/>
      <c r="AL1121" s="44"/>
      <c r="AM1121" s="44"/>
      <c r="AN1121" s="44"/>
      <c r="AO1121" s="44"/>
      <c r="AP1121" s="44"/>
      <c r="AQ1121" s="44"/>
      <c r="AR1121" s="44"/>
      <c r="AS1121" s="44"/>
      <c r="AT1121" s="44"/>
      <c r="AU1121" s="44"/>
      <c r="AV1121" s="44"/>
      <c r="AW1121" s="44"/>
      <c r="AX1121" s="44"/>
      <c r="AY1121" s="44"/>
      <c r="AZ1121" s="44"/>
      <c r="BA1121" s="44"/>
      <c r="BB1121" s="44"/>
      <c r="BC1121" s="44"/>
      <c r="BD1121" s="44"/>
      <c r="BE1121" s="44"/>
      <c r="BF1121" s="44"/>
      <c r="BG1121" s="44"/>
      <c r="BH1121" s="44"/>
      <c r="BI1121" s="44"/>
      <c r="BJ1121" s="44"/>
      <c r="BK1121" s="44"/>
      <c r="BL1121" s="44"/>
      <c r="BM1121" s="44"/>
      <c r="BN1121" s="44"/>
      <c r="BO1121" s="44"/>
      <c r="BP1121" s="44"/>
      <c r="BQ1121" s="44"/>
      <c r="BR1121" s="44"/>
      <c r="BS1121" s="44"/>
      <c r="BT1121" s="44"/>
      <c r="BU1121" s="44"/>
      <c r="BV1121" s="44"/>
      <c r="BW1121" s="44"/>
      <c r="BX1121" s="44"/>
      <c r="BY1121" s="44"/>
      <c r="BZ1121" s="44"/>
      <c r="CA1121" s="44"/>
      <c r="CB1121" s="44"/>
      <c r="CC1121" s="44"/>
      <c r="CD1121" s="44"/>
      <c r="CE1121" s="44"/>
      <c r="CF1121" s="44"/>
      <c r="CG1121" s="44"/>
      <c r="CH1121" s="44"/>
      <c r="CI1121" s="44"/>
      <c r="CJ1121" s="44"/>
      <c r="CK1121" s="44"/>
      <c r="CL1121" s="44"/>
      <c r="CM1121" s="44"/>
      <c r="CN1121" s="44"/>
      <c r="CO1121" s="44"/>
      <c r="CP1121" s="44"/>
      <c r="CQ1121" s="44"/>
      <c r="CR1121" s="44"/>
      <c r="CS1121" s="44"/>
      <c r="CT1121" s="44"/>
      <c r="CU1121" s="44"/>
      <c r="CV1121" s="44"/>
      <c r="CW1121" s="44"/>
      <c r="CX1121" s="44"/>
      <c r="CY1121" s="44"/>
      <c r="CZ1121" s="44"/>
      <c r="DA1121" s="44"/>
      <c r="DB1121" s="44"/>
      <c r="DC1121" s="44"/>
      <c r="DD1121" s="44"/>
      <c r="DE1121" s="44"/>
      <c r="DF1121" s="44"/>
      <c r="DG1121" s="44"/>
      <c r="DH1121" s="44"/>
      <c r="DI1121" s="44"/>
      <c r="DJ1121" s="44"/>
      <c r="DK1121" s="44"/>
      <c r="DL1121" s="44"/>
      <c r="DM1121" s="44"/>
      <c r="DN1121" s="44"/>
      <c r="DO1121" s="44"/>
      <c r="DP1121" s="44"/>
      <c r="DQ1121" s="44"/>
      <c r="DR1121" s="44"/>
      <c r="DS1121" s="44"/>
      <c r="DT1121" s="44"/>
      <c r="DU1121" s="44"/>
      <c r="DV1121" s="44"/>
      <c r="DW1121" s="44"/>
      <c r="DX1121" s="44"/>
      <c r="DY1121" s="44"/>
      <c r="DZ1121" s="44"/>
      <c r="EA1121" s="44"/>
      <c r="EB1121" s="44"/>
      <c r="EC1121" s="44"/>
      <c r="ED1121" s="44"/>
      <c r="EE1121" s="44"/>
      <c r="EF1121" s="44"/>
      <c r="EG1121" s="44"/>
      <c r="EH1121" s="44"/>
      <c r="EI1121" s="44"/>
      <c r="EJ1121" s="44"/>
      <c r="EK1121" s="44"/>
      <c r="EL1121" s="44"/>
      <c r="EM1121" s="44"/>
      <c r="EN1121" s="44"/>
      <c r="EO1121" s="44"/>
      <c r="EP1121" s="44"/>
      <c r="EQ1121" s="44"/>
      <c r="ER1121" s="44"/>
      <c r="ES1121" s="44"/>
      <c r="ET1121" s="44"/>
      <c r="EU1121" s="44"/>
      <c r="EV1121" s="44"/>
      <c r="EW1121" s="44"/>
      <c r="EX1121" s="44"/>
      <c r="EY1121" s="44"/>
      <c r="EZ1121" s="44"/>
      <c r="FA1121" s="44"/>
      <c r="FB1121" s="44"/>
      <c r="FC1121" s="44"/>
      <c r="FD1121" s="44"/>
      <c r="FE1121" s="44"/>
      <c r="FF1121" s="44"/>
      <c r="FG1121" s="44"/>
      <c r="FH1121" s="44"/>
      <c r="FI1121" s="44"/>
      <c r="FJ1121" s="44"/>
      <c r="FK1121" s="44"/>
      <c r="FL1121" s="44"/>
      <c r="FM1121" s="44"/>
      <c r="FN1121" s="44"/>
      <c r="FO1121" s="44"/>
      <c r="FP1121" s="44"/>
      <c r="FQ1121" s="44"/>
      <c r="FR1121" s="44"/>
      <c r="FS1121" s="44"/>
      <c r="FT1121" s="44"/>
      <c r="FU1121" s="44"/>
      <c r="FV1121" s="44"/>
      <c r="FW1121" s="44"/>
      <c r="FX1121" s="44"/>
      <c r="FY1121" s="44"/>
      <c r="FZ1121" s="44"/>
      <c r="GA1121" s="44"/>
      <c r="GB1121" s="44"/>
      <c r="GC1121" s="44"/>
      <c r="GD1121" s="44"/>
      <c r="GE1121" s="44"/>
      <c r="GF1121" s="44"/>
      <c r="GG1121" s="44"/>
      <c r="GH1121" s="44"/>
      <c r="GI1121" s="44"/>
      <c r="GJ1121" s="44"/>
      <c r="GK1121" s="44"/>
      <c r="GL1121" s="44"/>
      <c r="GM1121" s="44"/>
      <c r="GN1121" s="44"/>
      <c r="GO1121" s="44"/>
      <c r="GP1121" s="44"/>
      <c r="GQ1121" s="44"/>
      <c r="GR1121" s="44"/>
      <c r="GS1121" s="44"/>
      <c r="GT1121" s="44"/>
      <c r="GU1121" s="44"/>
      <c r="GV1121" s="44"/>
      <c r="GW1121" s="44"/>
    </row>
    <row r="1122" customFormat="false" ht="16.5" hidden="false" customHeight="true" outlineLevel="0" collapsed="false">
      <c r="A1122" s="39" t="s">
        <v>4646</v>
      </c>
      <c r="B1122" s="40" t="s">
        <v>4647</v>
      </c>
      <c r="C1122" s="41" t="s">
        <v>149</v>
      </c>
      <c r="D1122" s="42"/>
      <c r="E1122" s="43" t="n">
        <v>4.125</v>
      </c>
      <c r="F1122" s="44"/>
      <c r="G1122" s="44"/>
      <c r="H1122" s="44"/>
      <c r="I1122" s="44"/>
      <c r="J1122" s="44"/>
      <c r="K1122" s="44"/>
      <c r="L1122" s="44"/>
      <c r="M1122" s="44"/>
      <c r="N1122" s="44"/>
      <c r="O1122" s="44"/>
      <c r="P1122" s="44"/>
      <c r="Q1122" s="44"/>
      <c r="R1122" s="44"/>
      <c r="S1122" s="44"/>
      <c r="T1122" s="44"/>
      <c r="U1122" s="44"/>
      <c r="V1122" s="44"/>
      <c r="W1122" s="44"/>
      <c r="X1122" s="44"/>
      <c r="Y1122" s="44"/>
      <c r="Z1122" s="44"/>
      <c r="AA1122" s="44"/>
      <c r="AB1122" s="44"/>
      <c r="AC1122" s="44"/>
      <c r="AD1122" s="44"/>
      <c r="AE1122" s="44"/>
      <c r="AF1122" s="44"/>
      <c r="AG1122" s="44"/>
      <c r="AH1122" s="44"/>
      <c r="AI1122" s="44"/>
      <c r="AJ1122" s="44"/>
      <c r="AK1122" s="44"/>
      <c r="AL1122" s="44"/>
      <c r="AM1122" s="44"/>
      <c r="AN1122" s="44"/>
      <c r="AO1122" s="44"/>
      <c r="AP1122" s="44"/>
      <c r="AQ1122" s="44"/>
      <c r="AR1122" s="44"/>
      <c r="AS1122" s="44"/>
      <c r="AT1122" s="44"/>
      <c r="AU1122" s="44"/>
      <c r="AV1122" s="44"/>
      <c r="AW1122" s="44"/>
      <c r="AX1122" s="44"/>
      <c r="AY1122" s="44"/>
      <c r="AZ1122" s="44"/>
      <c r="BA1122" s="44"/>
      <c r="BB1122" s="44"/>
      <c r="BC1122" s="44"/>
      <c r="BD1122" s="44"/>
      <c r="BE1122" s="44"/>
      <c r="BF1122" s="44"/>
      <c r="BG1122" s="44"/>
      <c r="BH1122" s="44"/>
      <c r="BI1122" s="44"/>
      <c r="BJ1122" s="44"/>
      <c r="BK1122" s="44"/>
      <c r="BL1122" s="44"/>
      <c r="BM1122" s="44"/>
      <c r="BN1122" s="44"/>
      <c r="BO1122" s="44"/>
      <c r="BP1122" s="44"/>
      <c r="BQ1122" s="44"/>
      <c r="BR1122" s="44"/>
      <c r="BS1122" s="44"/>
      <c r="BT1122" s="44"/>
      <c r="BU1122" s="44"/>
      <c r="BV1122" s="44"/>
      <c r="BW1122" s="44"/>
      <c r="BX1122" s="44"/>
      <c r="BY1122" s="44"/>
      <c r="BZ1122" s="44"/>
      <c r="CA1122" s="44"/>
      <c r="CB1122" s="44"/>
      <c r="CC1122" s="44"/>
      <c r="CD1122" s="44"/>
      <c r="CE1122" s="44"/>
      <c r="CF1122" s="44"/>
      <c r="CG1122" s="44"/>
      <c r="CH1122" s="44"/>
      <c r="CI1122" s="44"/>
      <c r="CJ1122" s="44"/>
      <c r="CK1122" s="44"/>
      <c r="CL1122" s="44"/>
      <c r="CM1122" s="44"/>
      <c r="CN1122" s="44"/>
      <c r="CO1122" s="44"/>
      <c r="CP1122" s="44"/>
      <c r="CQ1122" s="44"/>
      <c r="CR1122" s="44"/>
      <c r="CS1122" s="44"/>
      <c r="CT1122" s="44"/>
      <c r="CU1122" s="44"/>
      <c r="CV1122" s="44"/>
      <c r="CW1122" s="44"/>
      <c r="CX1122" s="44"/>
      <c r="CY1122" s="44"/>
      <c r="CZ1122" s="44"/>
      <c r="DA1122" s="44"/>
      <c r="DB1122" s="44"/>
      <c r="DC1122" s="44"/>
      <c r="DD1122" s="44"/>
      <c r="DE1122" s="44"/>
      <c r="DF1122" s="44"/>
      <c r="DG1122" s="44"/>
      <c r="DH1122" s="44"/>
      <c r="DI1122" s="44"/>
      <c r="DJ1122" s="44"/>
      <c r="DK1122" s="44"/>
      <c r="DL1122" s="44"/>
      <c r="DM1122" s="44"/>
      <c r="DN1122" s="44"/>
      <c r="DO1122" s="44"/>
      <c r="DP1122" s="44"/>
      <c r="DQ1122" s="44"/>
      <c r="DR1122" s="44"/>
      <c r="DS1122" s="44"/>
      <c r="DT1122" s="44"/>
      <c r="DU1122" s="44"/>
      <c r="DV1122" s="44"/>
      <c r="DW1122" s="44"/>
      <c r="DX1122" s="44"/>
      <c r="DY1122" s="44"/>
      <c r="DZ1122" s="44"/>
      <c r="EA1122" s="44"/>
      <c r="EB1122" s="44"/>
      <c r="EC1122" s="44"/>
      <c r="ED1122" s="44"/>
      <c r="EE1122" s="44"/>
      <c r="EF1122" s="44"/>
      <c r="EG1122" s="44"/>
      <c r="EH1122" s="44"/>
      <c r="EI1122" s="44"/>
      <c r="EJ1122" s="44"/>
      <c r="EK1122" s="44"/>
      <c r="EL1122" s="44"/>
      <c r="EM1122" s="44"/>
      <c r="EN1122" s="44"/>
      <c r="EO1122" s="44"/>
      <c r="EP1122" s="44"/>
      <c r="EQ1122" s="44"/>
      <c r="ER1122" s="44"/>
      <c r="ES1122" s="44"/>
      <c r="ET1122" s="44"/>
      <c r="EU1122" s="44"/>
      <c r="EV1122" s="44"/>
      <c r="EW1122" s="44"/>
      <c r="EX1122" s="44"/>
      <c r="EY1122" s="44"/>
      <c r="EZ1122" s="44"/>
      <c r="FA1122" s="44"/>
      <c r="FB1122" s="44"/>
      <c r="FC1122" s="44"/>
      <c r="FD1122" s="44"/>
      <c r="FE1122" s="44"/>
      <c r="FF1122" s="44"/>
      <c r="FG1122" s="44"/>
      <c r="FH1122" s="44"/>
      <c r="FI1122" s="44"/>
      <c r="FJ1122" s="44"/>
      <c r="FK1122" s="44"/>
      <c r="FL1122" s="44"/>
      <c r="FM1122" s="44"/>
      <c r="FN1122" s="44"/>
      <c r="FO1122" s="44"/>
      <c r="FP1122" s="44"/>
      <c r="FQ1122" s="44"/>
      <c r="FR1122" s="44"/>
      <c r="FS1122" s="44"/>
      <c r="FT1122" s="44"/>
      <c r="FU1122" s="44"/>
      <c r="FV1122" s="44"/>
      <c r="FW1122" s="44"/>
      <c r="FX1122" s="44"/>
      <c r="FY1122" s="44"/>
      <c r="FZ1122" s="44"/>
      <c r="GA1122" s="44"/>
      <c r="GB1122" s="44"/>
      <c r="GC1122" s="44"/>
      <c r="GD1122" s="44"/>
      <c r="GE1122" s="44"/>
      <c r="GF1122" s="44"/>
      <c r="GG1122" s="44"/>
      <c r="GH1122" s="44"/>
      <c r="GI1122" s="44"/>
      <c r="GJ1122" s="44"/>
      <c r="GK1122" s="44"/>
      <c r="GL1122" s="44"/>
      <c r="GM1122" s="44"/>
      <c r="GN1122" s="44"/>
      <c r="GO1122" s="44"/>
      <c r="GP1122" s="44"/>
      <c r="GQ1122" s="44"/>
      <c r="GR1122" s="44"/>
      <c r="GS1122" s="44"/>
      <c r="GT1122" s="44"/>
      <c r="GU1122" s="44"/>
      <c r="GV1122" s="44"/>
      <c r="GW1122" s="44"/>
    </row>
    <row r="1123" customFormat="false" ht="16.5" hidden="false" customHeight="true" outlineLevel="0" collapsed="false">
      <c r="A1123" s="39" t="s">
        <v>4648</v>
      </c>
      <c r="B1123" s="40" t="s">
        <v>4649</v>
      </c>
      <c r="C1123" s="41" t="s">
        <v>488</v>
      </c>
      <c r="D1123" s="42"/>
      <c r="E1123" s="43" t="n">
        <v>4.125</v>
      </c>
      <c r="F1123" s="44"/>
      <c r="G1123" s="44"/>
      <c r="H1123" s="44"/>
      <c r="I1123" s="44"/>
      <c r="J1123" s="44"/>
      <c r="K1123" s="44"/>
      <c r="L1123" s="44"/>
      <c r="M1123" s="44"/>
      <c r="N1123" s="44"/>
      <c r="O1123" s="44"/>
      <c r="P1123" s="44"/>
      <c r="Q1123" s="44"/>
      <c r="R1123" s="44"/>
      <c r="S1123" s="44"/>
      <c r="T1123" s="44"/>
      <c r="U1123" s="44"/>
      <c r="V1123" s="44"/>
      <c r="W1123" s="44"/>
      <c r="X1123" s="44"/>
      <c r="Y1123" s="44"/>
      <c r="Z1123" s="44"/>
      <c r="AA1123" s="44"/>
      <c r="AB1123" s="44"/>
      <c r="AC1123" s="44"/>
      <c r="AD1123" s="44"/>
      <c r="AE1123" s="44"/>
      <c r="AF1123" s="44"/>
      <c r="AG1123" s="44"/>
      <c r="AH1123" s="44"/>
      <c r="AI1123" s="44"/>
      <c r="AJ1123" s="44"/>
      <c r="AK1123" s="44"/>
      <c r="AL1123" s="44"/>
      <c r="AM1123" s="44"/>
      <c r="AN1123" s="44"/>
      <c r="AO1123" s="44"/>
      <c r="AP1123" s="44"/>
      <c r="AQ1123" s="44"/>
      <c r="AR1123" s="44"/>
      <c r="AS1123" s="44"/>
      <c r="AT1123" s="44"/>
      <c r="AU1123" s="44"/>
      <c r="AV1123" s="44"/>
      <c r="AW1123" s="44"/>
      <c r="AX1123" s="44"/>
      <c r="AY1123" s="44"/>
      <c r="AZ1123" s="44"/>
      <c r="BA1123" s="44"/>
      <c r="BB1123" s="44"/>
      <c r="BC1123" s="44"/>
      <c r="BD1123" s="44"/>
      <c r="BE1123" s="44"/>
      <c r="BF1123" s="44"/>
      <c r="BG1123" s="44"/>
      <c r="BH1123" s="44"/>
      <c r="BI1123" s="44"/>
      <c r="BJ1123" s="44"/>
      <c r="BK1123" s="44"/>
      <c r="BL1123" s="44"/>
      <c r="BM1123" s="44"/>
      <c r="BN1123" s="44"/>
      <c r="BO1123" s="44"/>
      <c r="BP1123" s="44"/>
      <c r="BQ1123" s="44"/>
      <c r="BR1123" s="44"/>
      <c r="BS1123" s="44"/>
      <c r="BT1123" s="44"/>
      <c r="BU1123" s="44"/>
      <c r="BV1123" s="44"/>
      <c r="BW1123" s="44"/>
      <c r="BX1123" s="44"/>
      <c r="BY1123" s="44"/>
      <c r="BZ1123" s="44"/>
      <c r="CA1123" s="44"/>
      <c r="CB1123" s="44"/>
      <c r="CC1123" s="44"/>
      <c r="CD1123" s="44"/>
      <c r="CE1123" s="44"/>
      <c r="CF1123" s="44"/>
      <c r="CG1123" s="44"/>
      <c r="CH1123" s="44"/>
      <c r="CI1123" s="44"/>
      <c r="CJ1123" s="44"/>
      <c r="CK1123" s="44"/>
      <c r="CL1123" s="44"/>
      <c r="CM1123" s="44"/>
      <c r="CN1123" s="44"/>
      <c r="CO1123" s="44"/>
      <c r="CP1123" s="44"/>
      <c r="CQ1123" s="44"/>
      <c r="CR1123" s="44"/>
      <c r="CS1123" s="44"/>
      <c r="CT1123" s="44"/>
      <c r="CU1123" s="44"/>
      <c r="CV1123" s="44"/>
      <c r="CW1123" s="44"/>
      <c r="CX1123" s="44"/>
      <c r="CY1123" s="44"/>
      <c r="CZ1123" s="44"/>
      <c r="DA1123" s="44"/>
      <c r="DB1123" s="44"/>
      <c r="DC1123" s="44"/>
      <c r="DD1123" s="44"/>
      <c r="DE1123" s="44"/>
      <c r="DF1123" s="44"/>
      <c r="DG1123" s="44"/>
      <c r="DH1123" s="44"/>
      <c r="DI1123" s="44"/>
      <c r="DJ1123" s="44"/>
      <c r="DK1123" s="44"/>
      <c r="DL1123" s="44"/>
      <c r="DM1123" s="44"/>
      <c r="DN1123" s="44"/>
      <c r="DO1123" s="44"/>
      <c r="DP1123" s="44"/>
      <c r="DQ1123" s="44"/>
      <c r="DR1123" s="44"/>
      <c r="DS1123" s="44"/>
      <c r="DT1123" s="44"/>
      <c r="DU1123" s="44"/>
      <c r="DV1123" s="44"/>
      <c r="DW1123" s="44"/>
      <c r="DX1123" s="44"/>
      <c r="DY1123" s="44"/>
      <c r="DZ1123" s="44"/>
      <c r="EA1123" s="44"/>
      <c r="EB1123" s="44"/>
      <c r="EC1123" s="44"/>
      <c r="ED1123" s="44"/>
      <c r="EE1123" s="44"/>
      <c r="EF1123" s="44"/>
      <c r="EG1123" s="44"/>
      <c r="EH1123" s="44"/>
      <c r="EI1123" s="44"/>
      <c r="EJ1123" s="44"/>
      <c r="EK1123" s="44"/>
      <c r="EL1123" s="44"/>
      <c r="EM1123" s="44"/>
      <c r="EN1123" s="44"/>
      <c r="EO1123" s="44"/>
      <c r="EP1123" s="44"/>
      <c r="EQ1123" s="44"/>
      <c r="ER1123" s="44"/>
      <c r="ES1123" s="44"/>
      <c r="ET1123" s="44"/>
      <c r="EU1123" s="44"/>
      <c r="EV1123" s="44"/>
      <c r="EW1123" s="44"/>
      <c r="EX1123" s="44"/>
      <c r="EY1123" s="44"/>
      <c r="EZ1123" s="44"/>
      <c r="FA1123" s="44"/>
      <c r="FB1123" s="44"/>
      <c r="FC1123" s="44"/>
      <c r="FD1123" s="44"/>
      <c r="FE1123" s="44"/>
      <c r="FF1123" s="44"/>
      <c r="FG1123" s="44"/>
      <c r="FH1123" s="44"/>
      <c r="FI1123" s="44"/>
      <c r="FJ1123" s="44"/>
      <c r="FK1123" s="44"/>
      <c r="FL1123" s="44"/>
      <c r="FM1123" s="44"/>
      <c r="FN1123" s="44"/>
      <c r="FO1123" s="44"/>
      <c r="FP1123" s="44"/>
      <c r="FQ1123" s="44"/>
      <c r="FR1123" s="44"/>
      <c r="FS1123" s="44"/>
      <c r="FT1123" s="44"/>
      <c r="FU1123" s="44"/>
      <c r="FV1123" s="44"/>
      <c r="FW1123" s="44"/>
      <c r="FX1123" s="44"/>
      <c r="FY1123" s="44"/>
      <c r="FZ1123" s="44"/>
      <c r="GA1123" s="44"/>
      <c r="GB1123" s="44"/>
      <c r="GC1123" s="44"/>
      <c r="GD1123" s="44"/>
      <c r="GE1123" s="44"/>
      <c r="GF1123" s="44"/>
      <c r="GG1123" s="44"/>
      <c r="GH1123" s="44"/>
      <c r="GI1123" s="44"/>
      <c r="GJ1123" s="44"/>
      <c r="GK1123" s="44"/>
      <c r="GL1123" s="44"/>
      <c r="GM1123" s="44"/>
      <c r="GN1123" s="44"/>
      <c r="GO1123" s="44"/>
      <c r="GP1123" s="44"/>
      <c r="GQ1123" s="44"/>
      <c r="GR1123" s="44"/>
      <c r="GS1123" s="44"/>
      <c r="GT1123" s="44"/>
      <c r="GU1123" s="44"/>
      <c r="GV1123" s="44"/>
      <c r="GW1123" s="44"/>
    </row>
    <row r="1124" customFormat="false" ht="16.5" hidden="false" customHeight="true" outlineLevel="0" collapsed="false">
      <c r="A1124" s="39" t="s">
        <v>4650</v>
      </c>
      <c r="B1124" s="40" t="s">
        <v>4651</v>
      </c>
      <c r="C1124" s="41"/>
      <c r="D1124" s="42"/>
      <c r="E1124" s="43" t="n">
        <v>5.69642857142857</v>
      </c>
      <c r="F1124" s="44"/>
      <c r="G1124" s="44"/>
      <c r="H1124" s="44"/>
      <c r="I1124" s="44"/>
      <c r="J1124" s="44"/>
      <c r="K1124" s="44"/>
      <c r="L1124" s="44"/>
      <c r="M1124" s="44"/>
      <c r="N1124" s="44"/>
      <c r="O1124" s="44"/>
      <c r="P1124" s="44"/>
      <c r="Q1124" s="44"/>
      <c r="R1124" s="44"/>
      <c r="S1124" s="44"/>
      <c r="T1124" s="44"/>
      <c r="U1124" s="44"/>
      <c r="V1124" s="44"/>
      <c r="W1124" s="44"/>
      <c r="X1124" s="44"/>
      <c r="Y1124" s="44"/>
      <c r="Z1124" s="44"/>
      <c r="AA1124" s="44"/>
      <c r="AB1124" s="44"/>
      <c r="AC1124" s="44"/>
      <c r="AD1124" s="44"/>
      <c r="AE1124" s="44"/>
      <c r="AF1124" s="44"/>
      <c r="AG1124" s="44"/>
      <c r="AH1124" s="44"/>
      <c r="AI1124" s="44"/>
      <c r="AJ1124" s="44"/>
      <c r="AK1124" s="44"/>
      <c r="AL1124" s="44"/>
      <c r="AM1124" s="44"/>
      <c r="AN1124" s="44"/>
      <c r="AO1124" s="44"/>
      <c r="AP1124" s="44"/>
      <c r="AQ1124" s="44"/>
      <c r="AR1124" s="44"/>
      <c r="AS1124" s="44"/>
      <c r="AT1124" s="44"/>
      <c r="AU1124" s="44"/>
      <c r="AV1124" s="44"/>
      <c r="AW1124" s="44"/>
      <c r="AX1124" s="44"/>
      <c r="AY1124" s="44"/>
      <c r="AZ1124" s="44"/>
      <c r="BA1124" s="44"/>
      <c r="BB1124" s="44"/>
      <c r="BC1124" s="44"/>
      <c r="BD1124" s="44"/>
      <c r="BE1124" s="44"/>
      <c r="BF1124" s="44"/>
      <c r="BG1124" s="44"/>
      <c r="BH1124" s="44"/>
      <c r="BI1124" s="44"/>
      <c r="BJ1124" s="44"/>
      <c r="BK1124" s="44"/>
      <c r="BL1124" s="44"/>
      <c r="BM1124" s="44"/>
      <c r="BN1124" s="44"/>
      <c r="BO1124" s="44"/>
      <c r="BP1124" s="44"/>
      <c r="BQ1124" s="44"/>
      <c r="BR1124" s="44"/>
      <c r="BS1124" s="44"/>
      <c r="BT1124" s="44"/>
      <c r="BU1124" s="44"/>
      <c r="BV1124" s="44"/>
      <c r="BW1124" s="44"/>
      <c r="BX1124" s="44"/>
      <c r="BY1124" s="44"/>
      <c r="BZ1124" s="44"/>
      <c r="CA1124" s="44"/>
      <c r="CB1124" s="44"/>
      <c r="CC1124" s="44"/>
      <c r="CD1124" s="44"/>
      <c r="CE1124" s="44"/>
      <c r="CF1124" s="44"/>
      <c r="CG1124" s="44"/>
      <c r="CH1124" s="44"/>
      <c r="CI1124" s="44"/>
      <c r="CJ1124" s="44"/>
      <c r="CK1124" s="44"/>
      <c r="CL1124" s="44"/>
      <c r="CM1124" s="44"/>
      <c r="CN1124" s="44"/>
      <c r="CO1124" s="44"/>
      <c r="CP1124" s="44"/>
      <c r="CQ1124" s="44"/>
      <c r="CR1124" s="44"/>
      <c r="CS1124" s="44"/>
      <c r="CT1124" s="44"/>
      <c r="CU1124" s="44"/>
      <c r="CV1124" s="44"/>
      <c r="CW1124" s="44"/>
      <c r="CX1124" s="44"/>
      <c r="CY1124" s="44"/>
      <c r="CZ1124" s="44"/>
      <c r="DA1124" s="44"/>
      <c r="DB1124" s="44"/>
      <c r="DC1124" s="44"/>
      <c r="DD1124" s="44"/>
      <c r="DE1124" s="44"/>
      <c r="DF1124" s="44"/>
      <c r="DG1124" s="44"/>
      <c r="DH1124" s="44"/>
      <c r="DI1124" s="44"/>
      <c r="DJ1124" s="44"/>
      <c r="DK1124" s="44"/>
      <c r="DL1124" s="44"/>
      <c r="DM1124" s="44"/>
      <c r="DN1124" s="44"/>
      <c r="DO1124" s="44"/>
      <c r="DP1124" s="44"/>
      <c r="DQ1124" s="44"/>
      <c r="DR1124" s="44"/>
      <c r="DS1124" s="44"/>
      <c r="DT1124" s="44"/>
      <c r="DU1124" s="44"/>
      <c r="DV1124" s="44"/>
      <c r="DW1124" s="44"/>
      <c r="DX1124" s="44"/>
      <c r="DY1124" s="44"/>
      <c r="DZ1124" s="44"/>
      <c r="EA1124" s="44"/>
      <c r="EB1124" s="44"/>
      <c r="EC1124" s="44"/>
      <c r="ED1124" s="44"/>
      <c r="EE1124" s="44"/>
      <c r="EF1124" s="44"/>
      <c r="EG1124" s="44"/>
      <c r="EH1124" s="44"/>
      <c r="EI1124" s="44"/>
      <c r="EJ1124" s="44"/>
      <c r="EK1124" s="44"/>
      <c r="EL1124" s="44"/>
      <c r="EM1124" s="44"/>
      <c r="EN1124" s="44"/>
      <c r="EO1124" s="44"/>
      <c r="EP1124" s="44"/>
      <c r="EQ1124" s="44"/>
      <c r="ER1124" s="44"/>
      <c r="ES1124" s="44"/>
      <c r="ET1124" s="44"/>
      <c r="EU1124" s="44"/>
      <c r="EV1124" s="44"/>
      <c r="EW1124" s="44"/>
      <c r="EX1124" s="44"/>
      <c r="EY1124" s="44"/>
      <c r="EZ1124" s="44"/>
      <c r="FA1124" s="44"/>
      <c r="FB1124" s="44"/>
      <c r="FC1124" s="44"/>
      <c r="FD1124" s="44"/>
      <c r="FE1124" s="44"/>
      <c r="FF1124" s="44"/>
      <c r="FG1124" s="44"/>
      <c r="FH1124" s="44"/>
      <c r="FI1124" s="44"/>
      <c r="FJ1124" s="44"/>
      <c r="FK1124" s="44"/>
      <c r="FL1124" s="44"/>
      <c r="FM1124" s="44"/>
      <c r="FN1124" s="44"/>
      <c r="FO1124" s="44"/>
      <c r="FP1124" s="44"/>
      <c r="FQ1124" s="44"/>
      <c r="FR1124" s="44"/>
      <c r="FS1124" s="44"/>
      <c r="FT1124" s="44"/>
      <c r="FU1124" s="44"/>
      <c r="FV1124" s="44"/>
      <c r="FW1124" s="44"/>
      <c r="FX1124" s="44"/>
      <c r="FY1124" s="44"/>
      <c r="FZ1124" s="44"/>
      <c r="GA1124" s="44"/>
      <c r="GB1124" s="44"/>
      <c r="GC1124" s="44"/>
      <c r="GD1124" s="44"/>
      <c r="GE1124" s="44"/>
      <c r="GF1124" s="44"/>
      <c r="GG1124" s="44"/>
      <c r="GH1124" s="44"/>
      <c r="GI1124" s="44"/>
      <c r="GJ1124" s="44"/>
      <c r="GK1124" s="44"/>
      <c r="GL1124" s="44"/>
      <c r="GM1124" s="44"/>
      <c r="GN1124" s="44"/>
      <c r="GO1124" s="44"/>
      <c r="GP1124" s="44"/>
      <c r="GQ1124" s="44"/>
      <c r="GR1124" s="44"/>
      <c r="GS1124" s="44"/>
      <c r="GT1124" s="44"/>
      <c r="GU1124" s="44"/>
      <c r="GV1124" s="44"/>
      <c r="GW1124" s="44"/>
    </row>
    <row r="1125" customFormat="false" ht="16.5" hidden="false" customHeight="true" outlineLevel="0" collapsed="false">
      <c r="A1125" s="39" t="s">
        <v>4652</v>
      </c>
      <c r="B1125" s="40" t="s">
        <v>4653</v>
      </c>
      <c r="C1125" s="41"/>
      <c r="D1125" s="42"/>
      <c r="E1125" s="43" t="n">
        <v>2.94642857142857</v>
      </c>
      <c r="F1125" s="44"/>
      <c r="G1125" s="44"/>
      <c r="H1125" s="44"/>
      <c r="I1125" s="44"/>
      <c r="J1125" s="44"/>
      <c r="K1125" s="44"/>
      <c r="L1125" s="44"/>
      <c r="M1125" s="44"/>
      <c r="N1125" s="44"/>
      <c r="O1125" s="44"/>
      <c r="P1125" s="44"/>
      <c r="Q1125" s="44"/>
      <c r="R1125" s="44"/>
      <c r="S1125" s="44"/>
      <c r="T1125" s="44"/>
      <c r="U1125" s="44"/>
      <c r="V1125" s="44"/>
      <c r="W1125" s="44"/>
      <c r="X1125" s="44"/>
      <c r="Y1125" s="44"/>
      <c r="Z1125" s="44"/>
      <c r="AA1125" s="44"/>
      <c r="AB1125" s="44"/>
      <c r="AC1125" s="44"/>
      <c r="AD1125" s="44"/>
      <c r="AE1125" s="44"/>
      <c r="AF1125" s="44"/>
      <c r="AG1125" s="44"/>
      <c r="AH1125" s="44"/>
      <c r="AI1125" s="44"/>
      <c r="AJ1125" s="44"/>
      <c r="AK1125" s="44"/>
      <c r="AL1125" s="44"/>
      <c r="AM1125" s="44"/>
      <c r="AN1125" s="44"/>
      <c r="AO1125" s="44"/>
      <c r="AP1125" s="44"/>
      <c r="AQ1125" s="44"/>
      <c r="AR1125" s="44"/>
      <c r="AS1125" s="44"/>
      <c r="AT1125" s="44"/>
      <c r="AU1125" s="44"/>
      <c r="AV1125" s="44"/>
      <c r="AW1125" s="44"/>
      <c r="AX1125" s="44"/>
      <c r="AY1125" s="44"/>
      <c r="AZ1125" s="44"/>
      <c r="BA1125" s="44"/>
      <c r="BB1125" s="44"/>
      <c r="BC1125" s="44"/>
      <c r="BD1125" s="44"/>
      <c r="BE1125" s="44"/>
      <c r="BF1125" s="44"/>
      <c r="BG1125" s="44"/>
      <c r="BH1125" s="44"/>
      <c r="BI1125" s="44"/>
      <c r="BJ1125" s="44"/>
      <c r="BK1125" s="44"/>
      <c r="BL1125" s="44"/>
      <c r="BM1125" s="44"/>
      <c r="BN1125" s="44"/>
      <c r="BO1125" s="44"/>
      <c r="BP1125" s="44"/>
      <c r="BQ1125" s="44"/>
      <c r="BR1125" s="44"/>
      <c r="BS1125" s="44"/>
      <c r="BT1125" s="44"/>
      <c r="BU1125" s="44"/>
      <c r="BV1125" s="44"/>
      <c r="BW1125" s="44"/>
      <c r="BX1125" s="44"/>
      <c r="BY1125" s="44"/>
      <c r="BZ1125" s="44"/>
      <c r="CA1125" s="44"/>
      <c r="CB1125" s="44"/>
      <c r="CC1125" s="44"/>
      <c r="CD1125" s="44"/>
      <c r="CE1125" s="44"/>
      <c r="CF1125" s="44"/>
      <c r="CG1125" s="44"/>
      <c r="CH1125" s="44"/>
      <c r="CI1125" s="44"/>
      <c r="CJ1125" s="44"/>
      <c r="CK1125" s="44"/>
      <c r="CL1125" s="44"/>
      <c r="CM1125" s="44"/>
      <c r="CN1125" s="44"/>
      <c r="CO1125" s="44"/>
      <c r="CP1125" s="44"/>
      <c r="CQ1125" s="44"/>
      <c r="CR1125" s="44"/>
      <c r="CS1125" s="44"/>
      <c r="CT1125" s="44"/>
      <c r="CU1125" s="44"/>
      <c r="CV1125" s="44"/>
      <c r="CW1125" s="44"/>
      <c r="CX1125" s="44"/>
      <c r="CY1125" s="44"/>
      <c r="CZ1125" s="44"/>
      <c r="DA1125" s="44"/>
      <c r="DB1125" s="44"/>
      <c r="DC1125" s="44"/>
      <c r="DD1125" s="44"/>
      <c r="DE1125" s="44"/>
      <c r="DF1125" s="44"/>
      <c r="DG1125" s="44"/>
      <c r="DH1125" s="44"/>
      <c r="DI1125" s="44"/>
      <c r="DJ1125" s="44"/>
      <c r="DK1125" s="44"/>
      <c r="DL1125" s="44"/>
      <c r="DM1125" s="44"/>
      <c r="DN1125" s="44"/>
      <c r="DO1125" s="44"/>
      <c r="DP1125" s="44"/>
      <c r="DQ1125" s="44"/>
      <c r="DR1125" s="44"/>
      <c r="DS1125" s="44"/>
      <c r="DT1125" s="44"/>
      <c r="DU1125" s="44"/>
      <c r="DV1125" s="44"/>
      <c r="DW1125" s="44"/>
      <c r="DX1125" s="44"/>
      <c r="DY1125" s="44"/>
      <c r="DZ1125" s="44"/>
      <c r="EA1125" s="44"/>
      <c r="EB1125" s="44"/>
      <c r="EC1125" s="44"/>
      <c r="ED1125" s="44"/>
      <c r="EE1125" s="44"/>
      <c r="EF1125" s="44"/>
      <c r="EG1125" s="44"/>
      <c r="EH1125" s="44"/>
      <c r="EI1125" s="44"/>
      <c r="EJ1125" s="44"/>
      <c r="EK1125" s="44"/>
      <c r="EL1125" s="44"/>
      <c r="EM1125" s="44"/>
      <c r="EN1125" s="44"/>
      <c r="EO1125" s="44"/>
      <c r="EP1125" s="44"/>
      <c r="EQ1125" s="44"/>
      <c r="ER1125" s="44"/>
      <c r="ES1125" s="44"/>
      <c r="ET1125" s="44"/>
      <c r="EU1125" s="44"/>
      <c r="EV1125" s="44"/>
      <c r="EW1125" s="44"/>
      <c r="EX1125" s="44"/>
      <c r="EY1125" s="44"/>
      <c r="EZ1125" s="44"/>
      <c r="FA1125" s="44"/>
      <c r="FB1125" s="44"/>
      <c r="FC1125" s="44"/>
      <c r="FD1125" s="44"/>
      <c r="FE1125" s="44"/>
      <c r="FF1125" s="44"/>
      <c r="FG1125" s="44"/>
      <c r="FH1125" s="44"/>
      <c r="FI1125" s="44"/>
      <c r="FJ1125" s="44"/>
      <c r="FK1125" s="44"/>
      <c r="FL1125" s="44"/>
      <c r="FM1125" s="44"/>
      <c r="FN1125" s="44"/>
      <c r="FO1125" s="44"/>
      <c r="FP1125" s="44"/>
      <c r="FQ1125" s="44"/>
      <c r="FR1125" s="44"/>
      <c r="FS1125" s="44"/>
      <c r="FT1125" s="44"/>
      <c r="FU1125" s="44"/>
      <c r="FV1125" s="44"/>
      <c r="FW1125" s="44"/>
      <c r="FX1125" s="44"/>
      <c r="FY1125" s="44"/>
      <c r="FZ1125" s="44"/>
      <c r="GA1125" s="44"/>
      <c r="GB1125" s="44"/>
      <c r="GC1125" s="44"/>
      <c r="GD1125" s="44"/>
      <c r="GE1125" s="44"/>
      <c r="GF1125" s="44"/>
      <c r="GG1125" s="44"/>
      <c r="GH1125" s="44"/>
      <c r="GI1125" s="44"/>
      <c r="GJ1125" s="44"/>
      <c r="GK1125" s="44"/>
      <c r="GL1125" s="44"/>
      <c r="GM1125" s="44"/>
      <c r="GN1125" s="44"/>
      <c r="GO1125" s="44"/>
      <c r="GP1125" s="44"/>
      <c r="GQ1125" s="44"/>
      <c r="GR1125" s="44"/>
      <c r="GS1125" s="44"/>
      <c r="GT1125" s="44"/>
      <c r="GU1125" s="44"/>
      <c r="GV1125" s="44"/>
      <c r="GW1125" s="44"/>
    </row>
    <row r="1126" customFormat="false" ht="16.5" hidden="false" customHeight="true" outlineLevel="0" collapsed="false">
      <c r="A1126" s="39" t="s">
        <v>4654</v>
      </c>
      <c r="B1126" s="40" t="s">
        <v>4655</v>
      </c>
      <c r="C1126" s="41"/>
      <c r="D1126" s="42"/>
      <c r="E1126" s="43" t="n">
        <v>4.32142857142857</v>
      </c>
      <c r="F1126" s="44"/>
      <c r="G1126" s="44"/>
      <c r="H1126" s="44"/>
      <c r="I1126" s="44"/>
      <c r="J1126" s="44"/>
      <c r="K1126" s="44"/>
      <c r="L1126" s="44"/>
      <c r="M1126" s="44"/>
      <c r="N1126" s="44"/>
      <c r="O1126" s="44"/>
      <c r="P1126" s="44"/>
      <c r="Q1126" s="44"/>
      <c r="R1126" s="44"/>
      <c r="S1126" s="44"/>
      <c r="T1126" s="44"/>
      <c r="U1126" s="44"/>
      <c r="V1126" s="44"/>
      <c r="W1126" s="44"/>
      <c r="X1126" s="44"/>
      <c r="Y1126" s="44"/>
      <c r="Z1126" s="44"/>
      <c r="AA1126" s="44"/>
      <c r="AB1126" s="44"/>
      <c r="AC1126" s="44"/>
      <c r="AD1126" s="44"/>
      <c r="AE1126" s="44"/>
      <c r="AF1126" s="44"/>
      <c r="AG1126" s="44"/>
      <c r="AH1126" s="44"/>
      <c r="AI1126" s="44"/>
      <c r="AJ1126" s="44"/>
      <c r="AK1126" s="44"/>
      <c r="AL1126" s="44"/>
      <c r="AM1126" s="44"/>
      <c r="AN1126" s="44"/>
      <c r="AO1126" s="44"/>
      <c r="AP1126" s="44"/>
      <c r="AQ1126" s="44"/>
      <c r="AR1126" s="44"/>
      <c r="AS1126" s="44"/>
      <c r="AT1126" s="44"/>
      <c r="AU1126" s="44"/>
      <c r="AV1126" s="44"/>
      <c r="AW1126" s="44"/>
      <c r="AX1126" s="44"/>
      <c r="AY1126" s="44"/>
      <c r="AZ1126" s="44"/>
      <c r="BA1126" s="44"/>
      <c r="BB1126" s="44"/>
      <c r="BC1126" s="44"/>
      <c r="BD1126" s="44"/>
      <c r="BE1126" s="44"/>
      <c r="BF1126" s="44"/>
      <c r="BG1126" s="44"/>
      <c r="BH1126" s="44"/>
      <c r="BI1126" s="44"/>
      <c r="BJ1126" s="44"/>
      <c r="BK1126" s="44"/>
      <c r="BL1126" s="44"/>
      <c r="BM1126" s="44"/>
      <c r="BN1126" s="44"/>
      <c r="BO1126" s="44"/>
      <c r="BP1126" s="44"/>
      <c r="BQ1126" s="44"/>
      <c r="BR1126" s="44"/>
      <c r="BS1126" s="44"/>
      <c r="BT1126" s="44"/>
      <c r="BU1126" s="44"/>
      <c r="BV1126" s="44"/>
      <c r="BW1126" s="44"/>
      <c r="BX1126" s="44"/>
      <c r="BY1126" s="44"/>
      <c r="BZ1126" s="44"/>
      <c r="CA1126" s="44"/>
      <c r="CB1126" s="44"/>
      <c r="CC1126" s="44"/>
      <c r="CD1126" s="44"/>
      <c r="CE1126" s="44"/>
      <c r="CF1126" s="44"/>
      <c r="CG1126" s="44"/>
      <c r="CH1126" s="44"/>
      <c r="CI1126" s="44"/>
      <c r="CJ1126" s="44"/>
      <c r="CK1126" s="44"/>
      <c r="CL1126" s="44"/>
      <c r="CM1126" s="44"/>
      <c r="CN1126" s="44"/>
      <c r="CO1126" s="44"/>
      <c r="CP1126" s="44"/>
      <c r="CQ1126" s="44"/>
      <c r="CR1126" s="44"/>
      <c r="CS1126" s="44"/>
      <c r="CT1126" s="44"/>
      <c r="CU1126" s="44"/>
      <c r="CV1126" s="44"/>
      <c r="CW1126" s="44"/>
      <c r="CX1126" s="44"/>
      <c r="CY1126" s="44"/>
      <c r="CZ1126" s="44"/>
      <c r="DA1126" s="44"/>
      <c r="DB1126" s="44"/>
      <c r="DC1126" s="44"/>
      <c r="DD1126" s="44"/>
      <c r="DE1126" s="44"/>
      <c r="DF1126" s="44"/>
      <c r="DG1126" s="44"/>
      <c r="DH1126" s="44"/>
      <c r="DI1126" s="44"/>
      <c r="DJ1126" s="44"/>
      <c r="DK1126" s="44"/>
      <c r="DL1126" s="44"/>
      <c r="DM1126" s="44"/>
      <c r="DN1126" s="44"/>
      <c r="DO1126" s="44"/>
      <c r="DP1126" s="44"/>
      <c r="DQ1126" s="44"/>
      <c r="DR1126" s="44"/>
      <c r="DS1126" s="44"/>
      <c r="DT1126" s="44"/>
      <c r="DU1126" s="44"/>
      <c r="DV1126" s="44"/>
      <c r="DW1126" s="44"/>
      <c r="DX1126" s="44"/>
      <c r="DY1126" s="44"/>
      <c r="DZ1126" s="44"/>
      <c r="EA1126" s="44"/>
      <c r="EB1126" s="44"/>
      <c r="EC1126" s="44"/>
      <c r="ED1126" s="44"/>
      <c r="EE1126" s="44"/>
      <c r="EF1126" s="44"/>
      <c r="EG1126" s="44"/>
      <c r="EH1126" s="44"/>
      <c r="EI1126" s="44"/>
      <c r="EJ1126" s="44"/>
      <c r="EK1126" s="44"/>
      <c r="EL1126" s="44"/>
      <c r="EM1126" s="44"/>
      <c r="EN1126" s="44"/>
      <c r="EO1126" s="44"/>
      <c r="EP1126" s="44"/>
      <c r="EQ1126" s="44"/>
      <c r="ER1126" s="44"/>
      <c r="ES1126" s="44"/>
      <c r="ET1126" s="44"/>
      <c r="EU1126" s="44"/>
      <c r="EV1126" s="44"/>
      <c r="EW1126" s="44"/>
      <c r="EX1126" s="44"/>
      <c r="EY1126" s="44"/>
      <c r="EZ1126" s="44"/>
      <c r="FA1126" s="44"/>
      <c r="FB1126" s="44"/>
      <c r="FC1126" s="44"/>
      <c r="FD1126" s="44"/>
      <c r="FE1126" s="44"/>
      <c r="FF1126" s="44"/>
      <c r="FG1126" s="44"/>
      <c r="FH1126" s="44"/>
      <c r="FI1126" s="44"/>
      <c r="FJ1126" s="44"/>
      <c r="FK1126" s="44"/>
      <c r="FL1126" s="44"/>
      <c r="FM1126" s="44"/>
      <c r="FN1126" s="44"/>
      <c r="FO1126" s="44"/>
      <c r="FP1126" s="44"/>
      <c r="FQ1126" s="44"/>
      <c r="FR1126" s="44"/>
      <c r="FS1126" s="44"/>
      <c r="FT1126" s="44"/>
      <c r="FU1126" s="44"/>
      <c r="FV1126" s="44"/>
      <c r="FW1126" s="44"/>
      <c r="FX1126" s="44"/>
      <c r="FY1126" s="44"/>
      <c r="FZ1126" s="44"/>
      <c r="GA1126" s="44"/>
      <c r="GB1126" s="44"/>
      <c r="GC1126" s="44"/>
      <c r="GD1126" s="44"/>
      <c r="GE1126" s="44"/>
      <c r="GF1126" s="44"/>
      <c r="GG1126" s="44"/>
      <c r="GH1126" s="44"/>
      <c r="GI1126" s="44"/>
      <c r="GJ1126" s="44"/>
      <c r="GK1126" s="44"/>
      <c r="GL1126" s="44"/>
      <c r="GM1126" s="44"/>
      <c r="GN1126" s="44"/>
      <c r="GO1126" s="44"/>
      <c r="GP1126" s="44"/>
      <c r="GQ1126" s="44"/>
      <c r="GR1126" s="44"/>
      <c r="GS1126" s="44"/>
      <c r="GT1126" s="44"/>
      <c r="GU1126" s="44"/>
      <c r="GV1126" s="44"/>
      <c r="GW1126" s="44"/>
    </row>
    <row r="1127" customFormat="false" ht="16.5" hidden="false" customHeight="true" outlineLevel="0" collapsed="false">
      <c r="A1127" s="39" t="s">
        <v>4656</v>
      </c>
      <c r="B1127" s="40" t="s">
        <v>4657</v>
      </c>
      <c r="C1127" s="41"/>
      <c r="D1127" s="42"/>
      <c r="E1127" s="43" t="n">
        <v>4.32142857142857</v>
      </c>
      <c r="F1127" s="44"/>
      <c r="G1127" s="44"/>
      <c r="H1127" s="44"/>
      <c r="I1127" s="44"/>
      <c r="J1127" s="44"/>
      <c r="K1127" s="44"/>
      <c r="L1127" s="44"/>
      <c r="M1127" s="44"/>
      <c r="N1127" s="44"/>
      <c r="O1127" s="44"/>
      <c r="P1127" s="44"/>
      <c r="Q1127" s="44"/>
      <c r="R1127" s="44"/>
      <c r="S1127" s="44"/>
      <c r="T1127" s="44"/>
      <c r="U1127" s="44"/>
      <c r="V1127" s="44"/>
      <c r="W1127" s="44"/>
      <c r="X1127" s="44"/>
      <c r="Y1127" s="44"/>
      <c r="Z1127" s="44"/>
      <c r="AA1127" s="44"/>
      <c r="AB1127" s="44"/>
      <c r="AC1127" s="44"/>
      <c r="AD1127" s="44"/>
      <c r="AE1127" s="44"/>
      <c r="AF1127" s="44"/>
      <c r="AG1127" s="44"/>
      <c r="AH1127" s="44"/>
      <c r="AI1127" s="44"/>
      <c r="AJ1127" s="44"/>
      <c r="AK1127" s="44"/>
      <c r="AL1127" s="44"/>
      <c r="AM1127" s="44"/>
      <c r="AN1127" s="44"/>
      <c r="AO1127" s="44"/>
      <c r="AP1127" s="44"/>
      <c r="AQ1127" s="44"/>
      <c r="AR1127" s="44"/>
      <c r="AS1127" s="44"/>
      <c r="AT1127" s="44"/>
      <c r="AU1127" s="44"/>
      <c r="AV1127" s="44"/>
      <c r="AW1127" s="44"/>
      <c r="AX1127" s="44"/>
      <c r="AY1127" s="44"/>
      <c r="AZ1127" s="44"/>
      <c r="BA1127" s="44"/>
      <c r="BB1127" s="44"/>
      <c r="BC1127" s="44"/>
      <c r="BD1127" s="44"/>
      <c r="BE1127" s="44"/>
      <c r="BF1127" s="44"/>
      <c r="BG1127" s="44"/>
      <c r="BH1127" s="44"/>
      <c r="BI1127" s="44"/>
      <c r="BJ1127" s="44"/>
      <c r="BK1127" s="44"/>
      <c r="BL1127" s="44"/>
      <c r="BM1127" s="44"/>
      <c r="BN1127" s="44"/>
      <c r="BO1127" s="44"/>
      <c r="BP1127" s="44"/>
      <c r="BQ1127" s="44"/>
      <c r="BR1127" s="44"/>
      <c r="BS1127" s="44"/>
      <c r="BT1127" s="44"/>
      <c r="BU1127" s="44"/>
      <c r="BV1127" s="44"/>
      <c r="BW1127" s="44"/>
      <c r="BX1127" s="44"/>
      <c r="BY1127" s="44"/>
      <c r="BZ1127" s="44"/>
      <c r="CA1127" s="44"/>
      <c r="CB1127" s="44"/>
      <c r="CC1127" s="44"/>
      <c r="CD1127" s="44"/>
      <c r="CE1127" s="44"/>
      <c r="CF1127" s="44"/>
      <c r="CG1127" s="44"/>
      <c r="CH1127" s="44"/>
      <c r="CI1127" s="44"/>
      <c r="CJ1127" s="44"/>
      <c r="CK1127" s="44"/>
      <c r="CL1127" s="44"/>
      <c r="CM1127" s="44"/>
      <c r="CN1127" s="44"/>
      <c r="CO1127" s="44"/>
      <c r="CP1127" s="44"/>
      <c r="CQ1127" s="44"/>
      <c r="CR1127" s="44"/>
      <c r="CS1127" s="44"/>
      <c r="CT1127" s="44"/>
      <c r="CU1127" s="44"/>
      <c r="CV1127" s="44"/>
      <c r="CW1127" s="44"/>
      <c r="CX1127" s="44"/>
      <c r="CY1127" s="44"/>
      <c r="CZ1127" s="44"/>
      <c r="DA1127" s="44"/>
      <c r="DB1127" s="44"/>
      <c r="DC1127" s="44"/>
      <c r="DD1127" s="44"/>
      <c r="DE1127" s="44"/>
      <c r="DF1127" s="44"/>
      <c r="DG1127" s="44"/>
      <c r="DH1127" s="44"/>
      <c r="DI1127" s="44"/>
      <c r="DJ1127" s="44"/>
      <c r="DK1127" s="44"/>
      <c r="DL1127" s="44"/>
      <c r="DM1127" s="44"/>
      <c r="DN1127" s="44"/>
      <c r="DO1127" s="44"/>
      <c r="DP1127" s="44"/>
      <c r="DQ1127" s="44"/>
      <c r="DR1127" s="44"/>
      <c r="DS1127" s="44"/>
      <c r="DT1127" s="44"/>
      <c r="DU1127" s="44"/>
      <c r="DV1127" s="44"/>
      <c r="DW1127" s="44"/>
      <c r="DX1127" s="44"/>
      <c r="DY1127" s="44"/>
      <c r="DZ1127" s="44"/>
      <c r="EA1127" s="44"/>
      <c r="EB1127" s="44"/>
      <c r="EC1127" s="44"/>
      <c r="ED1127" s="44"/>
      <c r="EE1127" s="44"/>
      <c r="EF1127" s="44"/>
      <c r="EG1127" s="44"/>
      <c r="EH1127" s="44"/>
      <c r="EI1127" s="44"/>
      <c r="EJ1127" s="44"/>
      <c r="EK1127" s="44"/>
      <c r="EL1127" s="44"/>
      <c r="EM1127" s="44"/>
      <c r="EN1127" s="44"/>
      <c r="EO1127" s="44"/>
      <c r="EP1127" s="44"/>
      <c r="EQ1127" s="44"/>
      <c r="ER1127" s="44"/>
      <c r="ES1127" s="44"/>
      <c r="ET1127" s="44"/>
      <c r="EU1127" s="44"/>
      <c r="EV1127" s="44"/>
      <c r="EW1127" s="44"/>
      <c r="EX1127" s="44"/>
      <c r="EY1127" s="44"/>
      <c r="EZ1127" s="44"/>
      <c r="FA1127" s="44"/>
      <c r="FB1127" s="44"/>
      <c r="FC1127" s="44"/>
      <c r="FD1127" s="44"/>
      <c r="FE1127" s="44"/>
      <c r="FF1127" s="44"/>
      <c r="FG1127" s="44"/>
      <c r="FH1127" s="44"/>
      <c r="FI1127" s="44"/>
      <c r="FJ1127" s="44"/>
      <c r="FK1127" s="44"/>
      <c r="FL1127" s="44"/>
      <c r="FM1127" s="44"/>
      <c r="FN1127" s="44"/>
      <c r="FO1127" s="44"/>
      <c r="FP1127" s="44"/>
      <c r="FQ1127" s="44"/>
      <c r="FR1127" s="44"/>
      <c r="FS1127" s="44"/>
      <c r="FT1127" s="44"/>
      <c r="FU1127" s="44"/>
      <c r="FV1127" s="44"/>
      <c r="FW1127" s="44"/>
      <c r="FX1127" s="44"/>
      <c r="FY1127" s="44"/>
      <c r="FZ1127" s="44"/>
      <c r="GA1127" s="44"/>
      <c r="GB1127" s="44"/>
      <c r="GC1127" s="44"/>
      <c r="GD1127" s="44"/>
      <c r="GE1127" s="44"/>
      <c r="GF1127" s="44"/>
      <c r="GG1127" s="44"/>
      <c r="GH1127" s="44"/>
      <c r="GI1127" s="44"/>
      <c r="GJ1127" s="44"/>
      <c r="GK1127" s="44"/>
      <c r="GL1127" s="44"/>
      <c r="GM1127" s="44"/>
      <c r="GN1127" s="44"/>
      <c r="GO1127" s="44"/>
      <c r="GP1127" s="44"/>
      <c r="GQ1127" s="44"/>
      <c r="GR1127" s="44"/>
      <c r="GS1127" s="44"/>
      <c r="GT1127" s="44"/>
      <c r="GU1127" s="44"/>
      <c r="GV1127" s="44"/>
      <c r="GW1127" s="44"/>
    </row>
    <row r="1128" customFormat="false" ht="16.5" hidden="false" customHeight="true" outlineLevel="0" collapsed="false">
      <c r="A1128" s="39" t="s">
        <v>4658</v>
      </c>
      <c r="B1128" s="40" t="s">
        <v>4659</v>
      </c>
      <c r="C1128" s="41"/>
      <c r="D1128" s="42"/>
      <c r="E1128" s="43" t="n">
        <v>3.92857142857143</v>
      </c>
      <c r="F1128" s="44"/>
      <c r="G1128" s="44"/>
      <c r="H1128" s="44"/>
      <c r="I1128" s="44"/>
      <c r="J1128" s="44"/>
      <c r="K1128" s="44"/>
      <c r="L1128" s="44"/>
      <c r="M1128" s="44"/>
      <c r="N1128" s="44"/>
      <c r="O1128" s="44"/>
      <c r="P1128" s="44"/>
      <c r="Q1128" s="44"/>
      <c r="R1128" s="44"/>
      <c r="S1128" s="44"/>
      <c r="T1128" s="44"/>
      <c r="U1128" s="44"/>
      <c r="V1128" s="44"/>
      <c r="W1128" s="44"/>
      <c r="X1128" s="44"/>
      <c r="Y1128" s="44"/>
      <c r="Z1128" s="44"/>
      <c r="AA1128" s="44"/>
      <c r="AB1128" s="44"/>
      <c r="AC1128" s="44"/>
      <c r="AD1128" s="44"/>
      <c r="AE1128" s="44"/>
      <c r="AF1128" s="44"/>
      <c r="AG1128" s="44"/>
      <c r="AH1128" s="44"/>
      <c r="AI1128" s="44"/>
      <c r="AJ1128" s="44"/>
      <c r="AK1128" s="44"/>
      <c r="AL1128" s="44"/>
      <c r="AM1128" s="44"/>
      <c r="AN1128" s="44"/>
      <c r="AO1128" s="44"/>
      <c r="AP1128" s="44"/>
      <c r="AQ1128" s="44"/>
      <c r="AR1128" s="44"/>
      <c r="AS1128" s="44"/>
      <c r="AT1128" s="44"/>
      <c r="AU1128" s="44"/>
      <c r="AV1128" s="44"/>
      <c r="AW1128" s="44"/>
      <c r="AX1128" s="44"/>
      <c r="AY1128" s="44"/>
      <c r="AZ1128" s="44"/>
      <c r="BA1128" s="44"/>
      <c r="BB1128" s="44"/>
      <c r="BC1128" s="44"/>
      <c r="BD1128" s="44"/>
      <c r="BE1128" s="44"/>
      <c r="BF1128" s="44"/>
      <c r="BG1128" s="44"/>
      <c r="BH1128" s="44"/>
      <c r="BI1128" s="44"/>
      <c r="BJ1128" s="44"/>
      <c r="BK1128" s="44"/>
      <c r="BL1128" s="44"/>
      <c r="BM1128" s="44"/>
      <c r="BN1128" s="44"/>
      <c r="BO1128" s="44"/>
      <c r="BP1128" s="44"/>
      <c r="BQ1128" s="44"/>
      <c r="BR1128" s="44"/>
      <c r="BS1128" s="44"/>
      <c r="BT1128" s="44"/>
      <c r="BU1128" s="44"/>
      <c r="BV1128" s="44"/>
      <c r="BW1128" s="44"/>
      <c r="BX1128" s="44"/>
      <c r="BY1128" s="44"/>
      <c r="BZ1128" s="44"/>
      <c r="CA1128" s="44"/>
      <c r="CB1128" s="44"/>
      <c r="CC1128" s="44"/>
      <c r="CD1128" s="44"/>
      <c r="CE1128" s="44"/>
      <c r="CF1128" s="44"/>
      <c r="CG1128" s="44"/>
      <c r="CH1128" s="44"/>
      <c r="CI1128" s="44"/>
      <c r="CJ1128" s="44"/>
      <c r="CK1128" s="44"/>
      <c r="CL1128" s="44"/>
      <c r="CM1128" s="44"/>
      <c r="CN1128" s="44"/>
      <c r="CO1128" s="44"/>
      <c r="CP1128" s="44"/>
      <c r="CQ1128" s="44"/>
      <c r="CR1128" s="44"/>
      <c r="CS1128" s="44"/>
      <c r="CT1128" s="44"/>
      <c r="CU1128" s="44"/>
      <c r="CV1128" s="44"/>
      <c r="CW1128" s="44"/>
      <c r="CX1128" s="44"/>
      <c r="CY1128" s="44"/>
      <c r="CZ1128" s="44"/>
      <c r="DA1128" s="44"/>
      <c r="DB1128" s="44"/>
      <c r="DC1128" s="44"/>
      <c r="DD1128" s="44"/>
      <c r="DE1128" s="44"/>
      <c r="DF1128" s="44"/>
      <c r="DG1128" s="44"/>
      <c r="DH1128" s="44"/>
      <c r="DI1128" s="44"/>
      <c r="DJ1128" s="44"/>
      <c r="DK1128" s="44"/>
      <c r="DL1128" s="44"/>
      <c r="DM1128" s="44"/>
      <c r="DN1128" s="44"/>
      <c r="DO1128" s="44"/>
      <c r="DP1128" s="44"/>
      <c r="DQ1128" s="44"/>
      <c r="DR1128" s="44"/>
      <c r="DS1128" s="44"/>
      <c r="DT1128" s="44"/>
      <c r="DU1128" s="44"/>
      <c r="DV1128" s="44"/>
      <c r="DW1128" s="44"/>
      <c r="DX1128" s="44"/>
      <c r="DY1128" s="44"/>
      <c r="DZ1128" s="44"/>
      <c r="EA1128" s="44"/>
      <c r="EB1128" s="44"/>
      <c r="EC1128" s="44"/>
      <c r="ED1128" s="44"/>
      <c r="EE1128" s="44"/>
      <c r="EF1128" s="44"/>
      <c r="EG1128" s="44"/>
      <c r="EH1128" s="44"/>
      <c r="EI1128" s="44"/>
      <c r="EJ1128" s="44"/>
      <c r="EK1128" s="44"/>
      <c r="EL1128" s="44"/>
      <c r="EM1128" s="44"/>
      <c r="EN1128" s="44"/>
      <c r="EO1128" s="44"/>
      <c r="EP1128" s="44"/>
      <c r="EQ1128" s="44"/>
      <c r="ER1128" s="44"/>
      <c r="ES1128" s="44"/>
      <c r="ET1128" s="44"/>
      <c r="EU1128" s="44"/>
      <c r="EV1128" s="44"/>
      <c r="EW1128" s="44"/>
      <c r="EX1128" s="44"/>
      <c r="EY1128" s="44"/>
      <c r="EZ1128" s="44"/>
      <c r="FA1128" s="44"/>
      <c r="FB1128" s="44"/>
      <c r="FC1128" s="44"/>
      <c r="FD1128" s="44"/>
      <c r="FE1128" s="44"/>
      <c r="FF1128" s="44"/>
      <c r="FG1128" s="44"/>
      <c r="FH1128" s="44"/>
      <c r="FI1128" s="44"/>
      <c r="FJ1128" s="44"/>
      <c r="FK1128" s="44"/>
      <c r="FL1128" s="44"/>
      <c r="FM1128" s="44"/>
      <c r="FN1128" s="44"/>
      <c r="FO1128" s="44"/>
      <c r="FP1128" s="44"/>
      <c r="FQ1128" s="44"/>
      <c r="FR1128" s="44"/>
      <c r="FS1128" s="44"/>
      <c r="FT1128" s="44"/>
      <c r="FU1128" s="44"/>
      <c r="FV1128" s="44"/>
      <c r="FW1128" s="44"/>
      <c r="FX1128" s="44"/>
      <c r="FY1128" s="44"/>
      <c r="FZ1128" s="44"/>
      <c r="GA1128" s="44"/>
      <c r="GB1128" s="44"/>
      <c r="GC1128" s="44"/>
      <c r="GD1128" s="44"/>
      <c r="GE1128" s="44"/>
      <c r="GF1128" s="44"/>
      <c r="GG1128" s="44"/>
      <c r="GH1128" s="44"/>
      <c r="GI1128" s="44"/>
      <c r="GJ1128" s="44"/>
      <c r="GK1128" s="44"/>
      <c r="GL1128" s="44"/>
      <c r="GM1128" s="44"/>
      <c r="GN1128" s="44"/>
      <c r="GO1128" s="44"/>
      <c r="GP1128" s="44"/>
      <c r="GQ1128" s="44"/>
      <c r="GR1128" s="44"/>
      <c r="GS1128" s="44"/>
      <c r="GT1128" s="44"/>
      <c r="GU1128" s="44"/>
      <c r="GV1128" s="44"/>
      <c r="GW1128" s="44"/>
    </row>
    <row r="1129" customFormat="false" ht="16.5" hidden="false" customHeight="true" outlineLevel="0" collapsed="false">
      <c r="A1129" s="39" t="s">
        <v>4660</v>
      </c>
      <c r="B1129" s="40" t="s">
        <v>4661</v>
      </c>
      <c r="C1129" s="41"/>
      <c r="D1129" s="42"/>
      <c r="E1129" s="43" t="n">
        <v>4.32142857142857</v>
      </c>
      <c r="F1129" s="44"/>
      <c r="G1129" s="44"/>
      <c r="H1129" s="44"/>
      <c r="I1129" s="44"/>
      <c r="J1129" s="44"/>
      <c r="K1129" s="44"/>
      <c r="L1129" s="44"/>
      <c r="M1129" s="44"/>
      <c r="N1129" s="44"/>
      <c r="O1129" s="44"/>
      <c r="P1129" s="44"/>
      <c r="Q1129" s="44"/>
      <c r="R1129" s="44"/>
      <c r="S1129" s="44"/>
      <c r="T1129" s="44"/>
      <c r="U1129" s="44"/>
      <c r="V1129" s="44"/>
      <c r="W1129" s="44"/>
      <c r="X1129" s="44"/>
      <c r="Y1129" s="44"/>
      <c r="Z1129" s="44"/>
      <c r="AA1129" s="44"/>
      <c r="AB1129" s="44"/>
      <c r="AC1129" s="44"/>
      <c r="AD1129" s="44"/>
      <c r="AE1129" s="44"/>
      <c r="AF1129" s="44"/>
      <c r="AG1129" s="44"/>
      <c r="AH1129" s="44"/>
      <c r="AI1129" s="44"/>
      <c r="AJ1129" s="44"/>
      <c r="AK1129" s="44"/>
      <c r="AL1129" s="44"/>
      <c r="AM1129" s="44"/>
      <c r="AN1129" s="44"/>
      <c r="AO1129" s="44"/>
      <c r="AP1129" s="44"/>
      <c r="AQ1129" s="44"/>
      <c r="AR1129" s="44"/>
      <c r="AS1129" s="44"/>
      <c r="AT1129" s="44"/>
      <c r="AU1129" s="44"/>
      <c r="AV1129" s="44"/>
      <c r="AW1129" s="44"/>
      <c r="AX1129" s="44"/>
      <c r="AY1129" s="44"/>
      <c r="AZ1129" s="44"/>
      <c r="BA1129" s="44"/>
      <c r="BB1129" s="44"/>
      <c r="BC1129" s="44"/>
      <c r="BD1129" s="44"/>
      <c r="BE1129" s="44"/>
      <c r="BF1129" s="44"/>
      <c r="BG1129" s="44"/>
      <c r="BH1129" s="44"/>
      <c r="BI1129" s="44"/>
      <c r="BJ1129" s="44"/>
      <c r="BK1129" s="44"/>
      <c r="BL1129" s="44"/>
      <c r="BM1129" s="44"/>
      <c r="BN1129" s="44"/>
      <c r="BO1129" s="44"/>
      <c r="BP1129" s="44"/>
      <c r="BQ1129" s="44"/>
      <c r="BR1129" s="44"/>
      <c r="BS1129" s="44"/>
      <c r="BT1129" s="44"/>
      <c r="BU1129" s="44"/>
      <c r="BV1129" s="44"/>
      <c r="BW1129" s="44"/>
      <c r="BX1129" s="44"/>
      <c r="BY1129" s="44"/>
      <c r="BZ1129" s="44"/>
      <c r="CA1129" s="44"/>
      <c r="CB1129" s="44"/>
      <c r="CC1129" s="44"/>
      <c r="CD1129" s="44"/>
      <c r="CE1129" s="44"/>
      <c r="CF1129" s="44"/>
      <c r="CG1129" s="44"/>
      <c r="CH1129" s="44"/>
      <c r="CI1129" s="44"/>
      <c r="CJ1129" s="44"/>
      <c r="CK1129" s="44"/>
      <c r="CL1129" s="44"/>
      <c r="CM1129" s="44"/>
      <c r="CN1129" s="44"/>
      <c r="CO1129" s="44"/>
      <c r="CP1129" s="44"/>
      <c r="CQ1129" s="44"/>
      <c r="CR1129" s="44"/>
      <c r="CS1129" s="44"/>
      <c r="CT1129" s="44"/>
      <c r="CU1129" s="44"/>
      <c r="CV1129" s="44"/>
      <c r="CW1129" s="44"/>
      <c r="CX1129" s="44"/>
      <c r="CY1129" s="44"/>
      <c r="CZ1129" s="44"/>
      <c r="DA1129" s="44"/>
      <c r="DB1129" s="44"/>
      <c r="DC1129" s="44"/>
      <c r="DD1129" s="44"/>
      <c r="DE1129" s="44"/>
      <c r="DF1129" s="44"/>
      <c r="DG1129" s="44"/>
      <c r="DH1129" s="44"/>
      <c r="DI1129" s="44"/>
      <c r="DJ1129" s="44"/>
      <c r="DK1129" s="44"/>
      <c r="DL1129" s="44"/>
      <c r="DM1129" s="44"/>
      <c r="DN1129" s="44"/>
      <c r="DO1129" s="44"/>
      <c r="DP1129" s="44"/>
      <c r="DQ1129" s="44"/>
      <c r="DR1129" s="44"/>
      <c r="DS1129" s="44"/>
      <c r="DT1129" s="44"/>
      <c r="DU1129" s="44"/>
      <c r="DV1129" s="44"/>
      <c r="DW1129" s="44"/>
      <c r="DX1129" s="44"/>
      <c r="DY1129" s="44"/>
      <c r="DZ1129" s="44"/>
      <c r="EA1129" s="44"/>
      <c r="EB1129" s="44"/>
      <c r="EC1129" s="44"/>
      <c r="ED1129" s="44"/>
      <c r="EE1129" s="44"/>
      <c r="EF1129" s="44"/>
      <c r="EG1129" s="44"/>
      <c r="EH1129" s="44"/>
      <c r="EI1129" s="44"/>
      <c r="EJ1129" s="44"/>
      <c r="EK1129" s="44"/>
      <c r="EL1129" s="44"/>
      <c r="EM1129" s="44"/>
      <c r="EN1129" s="44"/>
      <c r="EO1129" s="44"/>
      <c r="EP1129" s="44"/>
      <c r="EQ1129" s="44"/>
      <c r="ER1129" s="44"/>
      <c r="ES1129" s="44"/>
      <c r="ET1129" s="44"/>
      <c r="EU1129" s="44"/>
      <c r="EV1129" s="44"/>
      <c r="EW1129" s="44"/>
      <c r="EX1129" s="44"/>
      <c r="EY1129" s="44"/>
      <c r="EZ1129" s="44"/>
      <c r="FA1129" s="44"/>
      <c r="FB1129" s="44"/>
      <c r="FC1129" s="44"/>
      <c r="FD1129" s="44"/>
      <c r="FE1129" s="44"/>
      <c r="FF1129" s="44"/>
      <c r="FG1129" s="44"/>
      <c r="FH1129" s="44"/>
      <c r="FI1129" s="44"/>
      <c r="FJ1129" s="44"/>
      <c r="FK1129" s="44"/>
      <c r="FL1129" s="44"/>
      <c r="FM1129" s="44"/>
      <c r="FN1129" s="44"/>
      <c r="FO1129" s="44"/>
      <c r="FP1129" s="44"/>
      <c r="FQ1129" s="44"/>
      <c r="FR1129" s="44"/>
      <c r="FS1129" s="44"/>
      <c r="FT1129" s="44"/>
      <c r="FU1129" s="44"/>
      <c r="FV1129" s="44"/>
      <c r="FW1129" s="44"/>
      <c r="FX1129" s="44"/>
      <c r="FY1129" s="44"/>
      <c r="FZ1129" s="44"/>
      <c r="GA1129" s="44"/>
      <c r="GB1129" s="44"/>
      <c r="GC1129" s="44"/>
      <c r="GD1129" s="44"/>
      <c r="GE1129" s="44"/>
      <c r="GF1129" s="44"/>
      <c r="GG1129" s="44"/>
      <c r="GH1129" s="44"/>
      <c r="GI1129" s="44"/>
      <c r="GJ1129" s="44"/>
      <c r="GK1129" s="44"/>
      <c r="GL1129" s="44"/>
      <c r="GM1129" s="44"/>
      <c r="GN1129" s="44"/>
      <c r="GO1129" s="44"/>
      <c r="GP1129" s="44"/>
      <c r="GQ1129" s="44"/>
      <c r="GR1129" s="44"/>
      <c r="GS1129" s="44"/>
      <c r="GT1129" s="44"/>
      <c r="GU1129" s="44"/>
      <c r="GV1129" s="44"/>
      <c r="GW1129" s="44"/>
    </row>
    <row r="1130" customFormat="false" ht="16.5" hidden="false" customHeight="true" outlineLevel="0" collapsed="false">
      <c r="A1130" s="39" t="s">
        <v>4662</v>
      </c>
      <c r="B1130" s="40" t="s">
        <v>4663</v>
      </c>
      <c r="C1130" s="41"/>
      <c r="D1130" s="42"/>
      <c r="E1130" s="43" t="n">
        <v>5.5</v>
      </c>
      <c r="F1130" s="44"/>
      <c r="G1130" s="44"/>
      <c r="H1130" s="44"/>
      <c r="I1130" s="44"/>
      <c r="J1130" s="44"/>
      <c r="K1130" s="44"/>
      <c r="L1130" s="44"/>
      <c r="M1130" s="44"/>
      <c r="N1130" s="44"/>
      <c r="O1130" s="44"/>
      <c r="P1130" s="44"/>
      <c r="Q1130" s="44"/>
      <c r="R1130" s="44"/>
      <c r="S1130" s="44"/>
      <c r="T1130" s="44"/>
      <c r="U1130" s="44"/>
      <c r="V1130" s="44"/>
      <c r="W1130" s="44"/>
      <c r="X1130" s="44"/>
      <c r="Y1130" s="44"/>
      <c r="Z1130" s="44"/>
      <c r="AA1130" s="44"/>
      <c r="AB1130" s="44"/>
      <c r="AC1130" s="44"/>
      <c r="AD1130" s="44"/>
      <c r="AE1130" s="44"/>
      <c r="AF1130" s="44"/>
      <c r="AG1130" s="44"/>
      <c r="AH1130" s="44"/>
      <c r="AI1130" s="44"/>
      <c r="AJ1130" s="44"/>
      <c r="AK1130" s="44"/>
      <c r="AL1130" s="44"/>
      <c r="AM1130" s="44"/>
      <c r="AN1130" s="44"/>
      <c r="AO1130" s="44"/>
      <c r="AP1130" s="44"/>
      <c r="AQ1130" s="44"/>
      <c r="AR1130" s="44"/>
      <c r="AS1130" s="44"/>
      <c r="AT1130" s="44"/>
      <c r="AU1130" s="44"/>
      <c r="AV1130" s="44"/>
      <c r="AW1130" s="44"/>
      <c r="AX1130" s="44"/>
      <c r="AY1130" s="44"/>
      <c r="AZ1130" s="44"/>
      <c r="BA1130" s="44"/>
      <c r="BB1130" s="44"/>
      <c r="BC1130" s="44"/>
      <c r="BD1130" s="44"/>
      <c r="BE1130" s="44"/>
      <c r="BF1130" s="44"/>
      <c r="BG1130" s="44"/>
      <c r="BH1130" s="44"/>
      <c r="BI1130" s="44"/>
      <c r="BJ1130" s="44"/>
      <c r="BK1130" s="44"/>
      <c r="BL1130" s="44"/>
      <c r="BM1130" s="44"/>
      <c r="BN1130" s="44"/>
      <c r="BO1130" s="44"/>
      <c r="BP1130" s="44"/>
      <c r="BQ1130" s="44"/>
      <c r="BR1130" s="44"/>
      <c r="BS1130" s="44"/>
      <c r="BT1130" s="44"/>
      <c r="BU1130" s="44"/>
      <c r="BV1130" s="44"/>
      <c r="BW1130" s="44"/>
      <c r="BX1130" s="44"/>
      <c r="BY1130" s="44"/>
      <c r="BZ1130" s="44"/>
      <c r="CA1130" s="44"/>
      <c r="CB1130" s="44"/>
      <c r="CC1130" s="44"/>
      <c r="CD1130" s="44"/>
      <c r="CE1130" s="44"/>
      <c r="CF1130" s="44"/>
      <c r="CG1130" s="44"/>
      <c r="CH1130" s="44"/>
      <c r="CI1130" s="44"/>
      <c r="CJ1130" s="44"/>
      <c r="CK1130" s="44"/>
      <c r="CL1130" s="44"/>
      <c r="CM1130" s="44"/>
      <c r="CN1130" s="44"/>
      <c r="CO1130" s="44"/>
      <c r="CP1130" s="44"/>
      <c r="CQ1130" s="44"/>
      <c r="CR1130" s="44"/>
      <c r="CS1130" s="44"/>
      <c r="CT1130" s="44"/>
      <c r="CU1130" s="44"/>
      <c r="CV1130" s="44"/>
      <c r="CW1130" s="44"/>
      <c r="CX1130" s="44"/>
      <c r="CY1130" s="44"/>
      <c r="CZ1130" s="44"/>
      <c r="DA1130" s="44"/>
      <c r="DB1130" s="44"/>
      <c r="DC1130" s="44"/>
      <c r="DD1130" s="44"/>
      <c r="DE1130" s="44"/>
      <c r="DF1130" s="44"/>
      <c r="DG1130" s="44"/>
      <c r="DH1130" s="44"/>
      <c r="DI1130" s="44"/>
      <c r="DJ1130" s="44"/>
      <c r="DK1130" s="44"/>
      <c r="DL1130" s="44"/>
      <c r="DM1130" s="44"/>
      <c r="DN1130" s="44"/>
      <c r="DO1130" s="44"/>
      <c r="DP1130" s="44"/>
      <c r="DQ1130" s="44"/>
      <c r="DR1130" s="44"/>
      <c r="DS1130" s="44"/>
      <c r="DT1130" s="44"/>
      <c r="DU1130" s="44"/>
      <c r="DV1130" s="44"/>
      <c r="DW1130" s="44"/>
      <c r="DX1130" s="44"/>
      <c r="DY1130" s="44"/>
      <c r="DZ1130" s="44"/>
      <c r="EA1130" s="44"/>
      <c r="EB1130" s="44"/>
      <c r="EC1130" s="44"/>
      <c r="ED1130" s="44"/>
      <c r="EE1130" s="44"/>
      <c r="EF1130" s="44"/>
      <c r="EG1130" s="44"/>
      <c r="EH1130" s="44"/>
      <c r="EI1130" s="44"/>
      <c r="EJ1130" s="44"/>
      <c r="EK1130" s="44"/>
      <c r="EL1130" s="44"/>
      <c r="EM1130" s="44"/>
      <c r="EN1130" s="44"/>
      <c r="EO1130" s="44"/>
      <c r="EP1130" s="44"/>
      <c r="EQ1130" s="44"/>
      <c r="ER1130" s="44"/>
      <c r="ES1130" s="44"/>
      <c r="ET1130" s="44"/>
      <c r="EU1130" s="44"/>
      <c r="EV1130" s="44"/>
      <c r="EW1130" s="44"/>
      <c r="EX1130" s="44"/>
      <c r="EY1130" s="44"/>
      <c r="EZ1130" s="44"/>
      <c r="FA1130" s="44"/>
      <c r="FB1130" s="44"/>
      <c r="FC1130" s="44"/>
      <c r="FD1130" s="44"/>
      <c r="FE1130" s="44"/>
      <c r="FF1130" s="44"/>
      <c r="FG1130" s="44"/>
      <c r="FH1130" s="44"/>
      <c r="FI1130" s="44"/>
      <c r="FJ1130" s="44"/>
      <c r="FK1130" s="44"/>
      <c r="FL1130" s="44"/>
      <c r="FM1130" s="44"/>
      <c r="FN1130" s="44"/>
      <c r="FO1130" s="44"/>
      <c r="FP1130" s="44"/>
      <c r="FQ1130" s="44"/>
      <c r="FR1130" s="44"/>
      <c r="FS1130" s="44"/>
      <c r="FT1130" s="44"/>
      <c r="FU1130" s="44"/>
      <c r="FV1130" s="44"/>
      <c r="FW1130" s="44"/>
      <c r="FX1130" s="44"/>
      <c r="FY1130" s="44"/>
      <c r="FZ1130" s="44"/>
      <c r="GA1130" s="44"/>
      <c r="GB1130" s="44"/>
      <c r="GC1130" s="44"/>
      <c r="GD1130" s="44"/>
      <c r="GE1130" s="44"/>
      <c r="GF1130" s="44"/>
      <c r="GG1130" s="44"/>
      <c r="GH1130" s="44"/>
      <c r="GI1130" s="44"/>
      <c r="GJ1130" s="44"/>
      <c r="GK1130" s="44"/>
      <c r="GL1130" s="44"/>
      <c r="GM1130" s="44"/>
      <c r="GN1130" s="44"/>
      <c r="GO1130" s="44"/>
      <c r="GP1130" s="44"/>
      <c r="GQ1130" s="44"/>
      <c r="GR1130" s="44"/>
      <c r="GS1130" s="44"/>
      <c r="GT1130" s="44"/>
      <c r="GU1130" s="44"/>
      <c r="GV1130" s="44"/>
      <c r="GW1130" s="44"/>
    </row>
    <row r="1131" customFormat="false" ht="16.5" hidden="false" customHeight="true" outlineLevel="0" collapsed="false">
      <c r="A1131" s="39" t="s">
        <v>4664</v>
      </c>
      <c r="B1131" s="40" t="s">
        <v>4665</v>
      </c>
      <c r="C1131" s="41"/>
      <c r="D1131" s="42"/>
      <c r="E1131" s="43" t="n">
        <v>4.125</v>
      </c>
      <c r="F1131" s="44"/>
      <c r="G1131" s="44"/>
      <c r="H1131" s="44"/>
      <c r="I1131" s="44"/>
      <c r="J1131" s="44"/>
      <c r="K1131" s="44"/>
      <c r="L1131" s="44"/>
      <c r="M1131" s="44"/>
      <c r="N1131" s="44"/>
      <c r="O1131" s="44"/>
      <c r="P1131" s="44"/>
      <c r="Q1131" s="44"/>
      <c r="R1131" s="44"/>
      <c r="S1131" s="44"/>
      <c r="T1131" s="44"/>
      <c r="U1131" s="44"/>
      <c r="V1131" s="44"/>
      <c r="W1131" s="44"/>
      <c r="X1131" s="44"/>
      <c r="Y1131" s="44"/>
      <c r="Z1131" s="44"/>
      <c r="AA1131" s="44"/>
      <c r="AB1131" s="44"/>
      <c r="AC1131" s="44"/>
      <c r="AD1131" s="44"/>
      <c r="AE1131" s="44"/>
      <c r="AF1131" s="44"/>
      <c r="AG1131" s="44"/>
      <c r="AH1131" s="44"/>
      <c r="AI1131" s="44"/>
      <c r="AJ1131" s="44"/>
      <c r="AK1131" s="44"/>
      <c r="AL1131" s="44"/>
      <c r="AM1131" s="44"/>
      <c r="AN1131" s="44"/>
      <c r="AO1131" s="44"/>
      <c r="AP1131" s="44"/>
      <c r="AQ1131" s="44"/>
      <c r="AR1131" s="44"/>
      <c r="AS1131" s="44"/>
      <c r="AT1131" s="44"/>
      <c r="AU1131" s="44"/>
      <c r="AV1131" s="44"/>
      <c r="AW1131" s="44"/>
      <c r="AX1131" s="44"/>
      <c r="AY1131" s="44"/>
      <c r="AZ1131" s="44"/>
      <c r="BA1131" s="44"/>
      <c r="BB1131" s="44"/>
      <c r="BC1131" s="44"/>
      <c r="BD1131" s="44"/>
      <c r="BE1131" s="44"/>
      <c r="BF1131" s="44"/>
      <c r="BG1131" s="44"/>
      <c r="BH1131" s="44"/>
      <c r="BI1131" s="44"/>
      <c r="BJ1131" s="44"/>
      <c r="BK1131" s="44"/>
      <c r="BL1131" s="44"/>
      <c r="BM1131" s="44"/>
      <c r="BN1131" s="44"/>
      <c r="BO1131" s="44"/>
      <c r="BP1131" s="44"/>
      <c r="BQ1131" s="44"/>
      <c r="BR1131" s="44"/>
      <c r="BS1131" s="44"/>
      <c r="BT1131" s="44"/>
      <c r="BU1131" s="44"/>
      <c r="BV1131" s="44"/>
      <c r="BW1131" s="44"/>
      <c r="BX1131" s="44"/>
      <c r="BY1131" s="44"/>
      <c r="BZ1131" s="44"/>
      <c r="CA1131" s="44"/>
      <c r="CB1131" s="44"/>
      <c r="CC1131" s="44"/>
      <c r="CD1131" s="44"/>
      <c r="CE1131" s="44"/>
      <c r="CF1131" s="44"/>
      <c r="CG1131" s="44"/>
      <c r="CH1131" s="44"/>
      <c r="CI1131" s="44"/>
      <c r="CJ1131" s="44"/>
      <c r="CK1131" s="44"/>
      <c r="CL1131" s="44"/>
      <c r="CM1131" s="44"/>
      <c r="CN1131" s="44"/>
      <c r="CO1131" s="44"/>
      <c r="CP1131" s="44"/>
      <c r="CQ1131" s="44"/>
      <c r="CR1131" s="44"/>
      <c r="CS1131" s="44"/>
      <c r="CT1131" s="44"/>
      <c r="CU1131" s="44"/>
      <c r="CV1131" s="44"/>
      <c r="CW1131" s="44"/>
      <c r="CX1131" s="44"/>
      <c r="CY1131" s="44"/>
      <c r="CZ1131" s="44"/>
      <c r="DA1131" s="44"/>
      <c r="DB1131" s="44"/>
      <c r="DC1131" s="44"/>
      <c r="DD1131" s="44"/>
      <c r="DE1131" s="44"/>
      <c r="DF1131" s="44"/>
      <c r="DG1131" s="44"/>
      <c r="DH1131" s="44"/>
      <c r="DI1131" s="44"/>
      <c r="DJ1131" s="44"/>
      <c r="DK1131" s="44"/>
      <c r="DL1131" s="44"/>
      <c r="DM1131" s="44"/>
      <c r="DN1131" s="44"/>
      <c r="DO1131" s="44"/>
      <c r="DP1131" s="44"/>
      <c r="DQ1131" s="44"/>
      <c r="DR1131" s="44"/>
      <c r="DS1131" s="44"/>
      <c r="DT1131" s="44"/>
      <c r="DU1131" s="44"/>
      <c r="DV1131" s="44"/>
      <c r="DW1131" s="44"/>
      <c r="DX1131" s="44"/>
      <c r="DY1131" s="44"/>
      <c r="DZ1131" s="44"/>
      <c r="EA1131" s="44"/>
      <c r="EB1131" s="44"/>
      <c r="EC1131" s="44"/>
      <c r="ED1131" s="44"/>
      <c r="EE1131" s="44"/>
      <c r="EF1131" s="44"/>
      <c r="EG1131" s="44"/>
      <c r="EH1131" s="44"/>
      <c r="EI1131" s="44"/>
      <c r="EJ1131" s="44"/>
      <c r="EK1131" s="44"/>
      <c r="EL1131" s="44"/>
      <c r="EM1131" s="44"/>
      <c r="EN1131" s="44"/>
      <c r="EO1131" s="44"/>
      <c r="EP1131" s="44"/>
      <c r="EQ1131" s="44"/>
      <c r="ER1131" s="44"/>
      <c r="ES1131" s="44"/>
      <c r="ET1131" s="44"/>
      <c r="EU1131" s="44"/>
      <c r="EV1131" s="44"/>
      <c r="EW1131" s="44"/>
      <c r="EX1131" s="44"/>
      <c r="EY1131" s="44"/>
      <c r="EZ1131" s="44"/>
      <c r="FA1131" s="44"/>
      <c r="FB1131" s="44"/>
      <c r="FC1131" s="44"/>
      <c r="FD1131" s="44"/>
      <c r="FE1131" s="44"/>
      <c r="FF1131" s="44"/>
      <c r="FG1131" s="44"/>
      <c r="FH1131" s="44"/>
      <c r="FI1131" s="44"/>
      <c r="FJ1131" s="44"/>
      <c r="FK1131" s="44"/>
      <c r="FL1131" s="44"/>
      <c r="FM1131" s="44"/>
      <c r="FN1131" s="44"/>
      <c r="FO1131" s="44"/>
      <c r="FP1131" s="44"/>
      <c r="FQ1131" s="44"/>
      <c r="FR1131" s="44"/>
      <c r="FS1131" s="44"/>
      <c r="FT1131" s="44"/>
      <c r="FU1131" s="44"/>
      <c r="FV1131" s="44"/>
      <c r="FW1131" s="44"/>
      <c r="FX1131" s="44"/>
      <c r="FY1131" s="44"/>
      <c r="FZ1131" s="44"/>
      <c r="GA1131" s="44"/>
      <c r="GB1131" s="44"/>
      <c r="GC1131" s="44"/>
      <c r="GD1131" s="44"/>
      <c r="GE1131" s="44"/>
      <c r="GF1131" s="44"/>
      <c r="GG1131" s="44"/>
      <c r="GH1131" s="44"/>
      <c r="GI1131" s="44"/>
      <c r="GJ1131" s="44"/>
      <c r="GK1131" s="44"/>
      <c r="GL1131" s="44"/>
      <c r="GM1131" s="44"/>
      <c r="GN1131" s="44"/>
      <c r="GO1131" s="44"/>
      <c r="GP1131" s="44"/>
      <c r="GQ1131" s="44"/>
      <c r="GR1131" s="44"/>
      <c r="GS1131" s="44"/>
      <c r="GT1131" s="44"/>
      <c r="GU1131" s="44"/>
      <c r="GV1131" s="44"/>
      <c r="GW1131" s="44"/>
    </row>
    <row r="1132" customFormat="false" ht="16.5" hidden="false" customHeight="true" outlineLevel="0" collapsed="false">
      <c r="A1132" s="39" t="s">
        <v>4666</v>
      </c>
      <c r="B1132" s="40" t="s">
        <v>4667</v>
      </c>
      <c r="C1132" s="41"/>
      <c r="D1132" s="42"/>
      <c r="E1132" s="43" t="n">
        <v>3.92857142857143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4"/>
      <c r="V1132" s="44"/>
      <c r="W1132" s="44"/>
      <c r="X1132" s="44"/>
      <c r="Y1132" s="44"/>
      <c r="Z1132" s="44"/>
      <c r="AA1132" s="44"/>
      <c r="AB1132" s="44"/>
      <c r="AC1132" s="44"/>
      <c r="AD1132" s="44"/>
      <c r="AE1132" s="44"/>
      <c r="AF1132" s="44"/>
      <c r="AG1132" s="44"/>
      <c r="AH1132" s="44"/>
      <c r="AI1132" s="44"/>
      <c r="AJ1132" s="44"/>
      <c r="AK1132" s="44"/>
      <c r="AL1132" s="44"/>
      <c r="AM1132" s="44"/>
      <c r="AN1132" s="44"/>
      <c r="AO1132" s="44"/>
      <c r="AP1132" s="44"/>
      <c r="AQ1132" s="44"/>
      <c r="AR1132" s="44"/>
      <c r="AS1132" s="44"/>
      <c r="AT1132" s="44"/>
      <c r="AU1132" s="44"/>
      <c r="AV1132" s="44"/>
      <c r="AW1132" s="44"/>
      <c r="AX1132" s="44"/>
      <c r="AY1132" s="44"/>
      <c r="AZ1132" s="44"/>
      <c r="BA1132" s="44"/>
      <c r="BB1132" s="44"/>
      <c r="BC1132" s="44"/>
      <c r="BD1132" s="44"/>
      <c r="BE1132" s="44"/>
      <c r="BF1132" s="44"/>
      <c r="BG1132" s="44"/>
      <c r="BH1132" s="44"/>
      <c r="BI1132" s="44"/>
      <c r="BJ1132" s="44"/>
      <c r="BK1132" s="44"/>
      <c r="BL1132" s="44"/>
      <c r="BM1132" s="44"/>
      <c r="BN1132" s="44"/>
      <c r="BO1132" s="44"/>
      <c r="BP1132" s="44"/>
      <c r="BQ1132" s="44"/>
      <c r="BR1132" s="44"/>
      <c r="BS1132" s="44"/>
      <c r="BT1132" s="44"/>
      <c r="BU1132" s="44"/>
      <c r="BV1132" s="44"/>
      <c r="BW1132" s="44"/>
      <c r="BX1132" s="44"/>
      <c r="BY1132" s="44"/>
      <c r="BZ1132" s="44"/>
      <c r="CA1132" s="44"/>
      <c r="CB1132" s="44"/>
      <c r="CC1132" s="44"/>
      <c r="CD1132" s="44"/>
      <c r="CE1132" s="44"/>
      <c r="CF1132" s="44"/>
      <c r="CG1132" s="44"/>
      <c r="CH1132" s="44"/>
      <c r="CI1132" s="44"/>
      <c r="CJ1132" s="44"/>
      <c r="CK1132" s="44"/>
      <c r="CL1132" s="44"/>
      <c r="CM1132" s="44"/>
      <c r="CN1132" s="44"/>
      <c r="CO1132" s="44"/>
      <c r="CP1132" s="44"/>
      <c r="CQ1132" s="44"/>
      <c r="CR1132" s="44"/>
      <c r="CS1132" s="44"/>
      <c r="CT1132" s="44"/>
      <c r="CU1132" s="44"/>
      <c r="CV1132" s="44"/>
      <c r="CW1132" s="44"/>
      <c r="CX1132" s="44"/>
      <c r="CY1132" s="44"/>
      <c r="CZ1132" s="44"/>
      <c r="DA1132" s="44"/>
      <c r="DB1132" s="44"/>
      <c r="DC1132" s="44"/>
      <c r="DD1132" s="44"/>
      <c r="DE1132" s="44"/>
      <c r="DF1132" s="44"/>
      <c r="DG1132" s="44"/>
      <c r="DH1132" s="44"/>
      <c r="DI1132" s="44"/>
      <c r="DJ1132" s="44"/>
      <c r="DK1132" s="44"/>
      <c r="DL1132" s="44"/>
      <c r="DM1132" s="44"/>
      <c r="DN1132" s="44"/>
      <c r="DO1132" s="44"/>
      <c r="DP1132" s="44"/>
      <c r="DQ1132" s="44"/>
      <c r="DR1132" s="44"/>
      <c r="DS1132" s="44"/>
      <c r="DT1132" s="44"/>
      <c r="DU1132" s="44"/>
      <c r="DV1132" s="44"/>
      <c r="DW1132" s="44"/>
      <c r="DX1132" s="44"/>
      <c r="DY1132" s="44"/>
      <c r="DZ1132" s="44"/>
      <c r="EA1132" s="44"/>
      <c r="EB1132" s="44"/>
      <c r="EC1132" s="44"/>
      <c r="ED1132" s="44"/>
      <c r="EE1132" s="44"/>
      <c r="EF1132" s="44"/>
      <c r="EG1132" s="44"/>
      <c r="EH1132" s="44"/>
      <c r="EI1132" s="44"/>
      <c r="EJ1132" s="44"/>
      <c r="EK1132" s="44"/>
      <c r="EL1132" s="44"/>
      <c r="EM1132" s="44"/>
      <c r="EN1132" s="44"/>
      <c r="EO1132" s="44"/>
      <c r="EP1132" s="44"/>
      <c r="EQ1132" s="44"/>
      <c r="ER1132" s="44"/>
      <c r="ES1132" s="44"/>
      <c r="ET1132" s="44"/>
      <c r="EU1132" s="44"/>
      <c r="EV1132" s="44"/>
      <c r="EW1132" s="44"/>
      <c r="EX1132" s="44"/>
      <c r="EY1132" s="44"/>
      <c r="EZ1132" s="44"/>
      <c r="FA1132" s="44"/>
      <c r="FB1132" s="44"/>
      <c r="FC1132" s="44"/>
      <c r="FD1132" s="44"/>
      <c r="FE1132" s="44"/>
      <c r="FF1132" s="44"/>
      <c r="FG1132" s="44"/>
      <c r="FH1132" s="44"/>
      <c r="FI1132" s="44"/>
      <c r="FJ1132" s="44"/>
      <c r="FK1132" s="44"/>
      <c r="FL1132" s="44"/>
      <c r="FM1132" s="44"/>
      <c r="FN1132" s="44"/>
      <c r="FO1132" s="44"/>
      <c r="FP1132" s="44"/>
      <c r="FQ1132" s="44"/>
      <c r="FR1132" s="44"/>
      <c r="FS1132" s="44"/>
      <c r="FT1132" s="44"/>
      <c r="FU1132" s="44"/>
      <c r="FV1132" s="44"/>
      <c r="FW1132" s="44"/>
      <c r="FX1132" s="44"/>
      <c r="FY1132" s="44"/>
      <c r="FZ1132" s="44"/>
      <c r="GA1132" s="44"/>
      <c r="GB1132" s="44"/>
      <c r="GC1132" s="44"/>
      <c r="GD1132" s="44"/>
      <c r="GE1132" s="44"/>
      <c r="GF1132" s="44"/>
      <c r="GG1132" s="44"/>
      <c r="GH1132" s="44"/>
      <c r="GI1132" s="44"/>
      <c r="GJ1132" s="44"/>
      <c r="GK1132" s="44"/>
      <c r="GL1132" s="44"/>
      <c r="GM1132" s="44"/>
      <c r="GN1132" s="44"/>
      <c r="GO1132" s="44"/>
      <c r="GP1132" s="44"/>
      <c r="GQ1132" s="44"/>
      <c r="GR1132" s="44"/>
      <c r="GS1132" s="44"/>
      <c r="GT1132" s="44"/>
      <c r="GU1132" s="44"/>
      <c r="GV1132" s="44"/>
      <c r="GW1132" s="44"/>
    </row>
    <row r="1133" customFormat="false" ht="16.5" hidden="false" customHeight="true" outlineLevel="0" collapsed="false">
      <c r="A1133" s="39" t="s">
        <v>4668</v>
      </c>
      <c r="B1133" s="40" t="s">
        <v>4669</v>
      </c>
      <c r="C1133" s="41"/>
      <c r="D1133" s="42"/>
      <c r="E1133" s="43" t="n">
        <v>4.51785714285714</v>
      </c>
      <c r="F1133" s="44"/>
      <c r="G1133" s="44"/>
      <c r="H1133" s="44"/>
      <c r="I1133" s="44"/>
      <c r="J1133" s="44"/>
      <c r="K1133" s="44"/>
      <c r="L1133" s="44"/>
      <c r="M1133" s="44"/>
      <c r="N1133" s="44"/>
      <c r="O1133" s="44"/>
      <c r="P1133" s="44"/>
      <c r="Q1133" s="44"/>
      <c r="R1133" s="44"/>
      <c r="S1133" s="44"/>
      <c r="T1133" s="44"/>
      <c r="U1133" s="44"/>
      <c r="V1133" s="44"/>
      <c r="W1133" s="44"/>
      <c r="X1133" s="44"/>
      <c r="Y1133" s="44"/>
      <c r="Z1133" s="44"/>
      <c r="AA1133" s="44"/>
      <c r="AB1133" s="44"/>
      <c r="AC1133" s="44"/>
      <c r="AD1133" s="44"/>
      <c r="AE1133" s="44"/>
      <c r="AF1133" s="44"/>
      <c r="AG1133" s="44"/>
      <c r="AH1133" s="44"/>
      <c r="AI1133" s="44"/>
      <c r="AJ1133" s="44"/>
      <c r="AK1133" s="44"/>
      <c r="AL1133" s="44"/>
      <c r="AM1133" s="44"/>
      <c r="AN1133" s="44"/>
      <c r="AO1133" s="44"/>
      <c r="AP1133" s="44"/>
      <c r="AQ1133" s="44"/>
      <c r="AR1133" s="44"/>
      <c r="AS1133" s="44"/>
      <c r="AT1133" s="44"/>
      <c r="AU1133" s="44"/>
      <c r="AV1133" s="44"/>
      <c r="AW1133" s="44"/>
      <c r="AX1133" s="44"/>
      <c r="AY1133" s="44"/>
      <c r="AZ1133" s="44"/>
      <c r="BA1133" s="44"/>
      <c r="BB1133" s="44"/>
      <c r="BC1133" s="44"/>
      <c r="BD1133" s="44"/>
      <c r="BE1133" s="44"/>
      <c r="BF1133" s="44"/>
      <c r="BG1133" s="44"/>
      <c r="BH1133" s="44"/>
      <c r="BI1133" s="44"/>
      <c r="BJ1133" s="44"/>
      <c r="BK1133" s="44"/>
      <c r="BL1133" s="44"/>
      <c r="BM1133" s="44"/>
      <c r="BN1133" s="44"/>
      <c r="BO1133" s="44"/>
      <c r="BP1133" s="44"/>
      <c r="BQ1133" s="44"/>
      <c r="BR1133" s="44"/>
      <c r="BS1133" s="44"/>
      <c r="BT1133" s="44"/>
      <c r="BU1133" s="44"/>
      <c r="BV1133" s="44"/>
      <c r="BW1133" s="44"/>
      <c r="BX1133" s="44"/>
      <c r="BY1133" s="44"/>
      <c r="BZ1133" s="44"/>
      <c r="CA1133" s="44"/>
      <c r="CB1133" s="44"/>
      <c r="CC1133" s="44"/>
      <c r="CD1133" s="44"/>
      <c r="CE1133" s="44"/>
      <c r="CF1133" s="44"/>
      <c r="CG1133" s="44"/>
      <c r="CH1133" s="44"/>
      <c r="CI1133" s="44"/>
      <c r="CJ1133" s="44"/>
      <c r="CK1133" s="44"/>
      <c r="CL1133" s="44"/>
      <c r="CM1133" s="44"/>
      <c r="CN1133" s="44"/>
      <c r="CO1133" s="44"/>
      <c r="CP1133" s="44"/>
      <c r="CQ1133" s="44"/>
      <c r="CR1133" s="44"/>
      <c r="CS1133" s="44"/>
      <c r="CT1133" s="44"/>
      <c r="CU1133" s="44"/>
      <c r="CV1133" s="44"/>
      <c r="CW1133" s="44"/>
      <c r="CX1133" s="44"/>
      <c r="CY1133" s="44"/>
      <c r="CZ1133" s="44"/>
      <c r="DA1133" s="44"/>
      <c r="DB1133" s="44"/>
      <c r="DC1133" s="44"/>
      <c r="DD1133" s="44"/>
      <c r="DE1133" s="44"/>
      <c r="DF1133" s="44"/>
      <c r="DG1133" s="44"/>
      <c r="DH1133" s="44"/>
      <c r="DI1133" s="44"/>
      <c r="DJ1133" s="44"/>
      <c r="DK1133" s="44"/>
      <c r="DL1133" s="44"/>
      <c r="DM1133" s="44"/>
      <c r="DN1133" s="44"/>
      <c r="DO1133" s="44"/>
      <c r="DP1133" s="44"/>
      <c r="DQ1133" s="44"/>
      <c r="DR1133" s="44"/>
      <c r="DS1133" s="44"/>
      <c r="DT1133" s="44"/>
      <c r="DU1133" s="44"/>
      <c r="DV1133" s="44"/>
      <c r="DW1133" s="44"/>
      <c r="DX1133" s="44"/>
      <c r="DY1133" s="44"/>
      <c r="DZ1133" s="44"/>
      <c r="EA1133" s="44"/>
      <c r="EB1133" s="44"/>
      <c r="EC1133" s="44"/>
      <c r="ED1133" s="44"/>
      <c r="EE1133" s="44"/>
      <c r="EF1133" s="44"/>
      <c r="EG1133" s="44"/>
      <c r="EH1133" s="44"/>
      <c r="EI1133" s="44"/>
      <c r="EJ1133" s="44"/>
      <c r="EK1133" s="44"/>
      <c r="EL1133" s="44"/>
      <c r="EM1133" s="44"/>
      <c r="EN1133" s="44"/>
      <c r="EO1133" s="44"/>
      <c r="EP1133" s="44"/>
      <c r="EQ1133" s="44"/>
      <c r="ER1133" s="44"/>
      <c r="ES1133" s="44"/>
      <c r="ET1133" s="44"/>
      <c r="EU1133" s="44"/>
      <c r="EV1133" s="44"/>
      <c r="EW1133" s="44"/>
      <c r="EX1133" s="44"/>
      <c r="EY1133" s="44"/>
      <c r="EZ1133" s="44"/>
      <c r="FA1133" s="44"/>
      <c r="FB1133" s="44"/>
      <c r="FC1133" s="44"/>
      <c r="FD1133" s="44"/>
      <c r="FE1133" s="44"/>
      <c r="FF1133" s="44"/>
      <c r="FG1133" s="44"/>
      <c r="FH1133" s="44"/>
      <c r="FI1133" s="44"/>
      <c r="FJ1133" s="44"/>
      <c r="FK1133" s="44"/>
      <c r="FL1133" s="44"/>
      <c r="FM1133" s="44"/>
      <c r="FN1133" s="44"/>
      <c r="FO1133" s="44"/>
      <c r="FP1133" s="44"/>
      <c r="FQ1133" s="44"/>
      <c r="FR1133" s="44"/>
      <c r="FS1133" s="44"/>
      <c r="FT1133" s="44"/>
      <c r="FU1133" s="44"/>
      <c r="FV1133" s="44"/>
      <c r="FW1133" s="44"/>
      <c r="FX1133" s="44"/>
      <c r="FY1133" s="44"/>
      <c r="FZ1133" s="44"/>
      <c r="GA1133" s="44"/>
      <c r="GB1133" s="44"/>
      <c r="GC1133" s="44"/>
      <c r="GD1133" s="44"/>
      <c r="GE1133" s="44"/>
      <c r="GF1133" s="44"/>
      <c r="GG1133" s="44"/>
      <c r="GH1133" s="44"/>
      <c r="GI1133" s="44"/>
      <c r="GJ1133" s="44"/>
      <c r="GK1133" s="44"/>
      <c r="GL1133" s="44"/>
      <c r="GM1133" s="44"/>
      <c r="GN1133" s="44"/>
      <c r="GO1133" s="44"/>
      <c r="GP1133" s="44"/>
      <c r="GQ1133" s="44"/>
      <c r="GR1133" s="44"/>
      <c r="GS1133" s="44"/>
      <c r="GT1133" s="44"/>
      <c r="GU1133" s="44"/>
      <c r="GV1133" s="44"/>
      <c r="GW1133" s="44"/>
    </row>
    <row r="1134" customFormat="false" ht="16.5" hidden="false" customHeight="true" outlineLevel="0" collapsed="false">
      <c r="A1134" s="39" t="s">
        <v>4670</v>
      </c>
      <c r="B1134" s="40" t="s">
        <v>4671</v>
      </c>
      <c r="C1134" s="41"/>
      <c r="D1134" s="42"/>
      <c r="E1134" s="43" t="n">
        <v>4.125</v>
      </c>
      <c r="F1134" s="44"/>
      <c r="G1134" s="44"/>
      <c r="H1134" s="44"/>
      <c r="I1134" s="44"/>
      <c r="J1134" s="44"/>
      <c r="K1134" s="44"/>
      <c r="L1134" s="44"/>
      <c r="M1134" s="44"/>
      <c r="N1134" s="44"/>
      <c r="O1134" s="44"/>
      <c r="P1134" s="44"/>
      <c r="Q1134" s="44"/>
      <c r="R1134" s="44"/>
      <c r="S1134" s="44"/>
      <c r="T1134" s="44"/>
      <c r="U1134" s="44"/>
      <c r="V1134" s="44"/>
      <c r="W1134" s="44"/>
      <c r="X1134" s="44"/>
      <c r="Y1134" s="44"/>
      <c r="Z1134" s="44"/>
      <c r="AA1134" s="44"/>
      <c r="AB1134" s="44"/>
      <c r="AC1134" s="44"/>
      <c r="AD1134" s="44"/>
      <c r="AE1134" s="44"/>
      <c r="AF1134" s="44"/>
      <c r="AG1134" s="44"/>
      <c r="AH1134" s="44"/>
      <c r="AI1134" s="44"/>
      <c r="AJ1134" s="44"/>
      <c r="AK1134" s="44"/>
      <c r="AL1134" s="44"/>
      <c r="AM1134" s="44"/>
      <c r="AN1134" s="44"/>
      <c r="AO1134" s="44"/>
      <c r="AP1134" s="44"/>
      <c r="AQ1134" s="44"/>
      <c r="AR1134" s="44"/>
      <c r="AS1134" s="44"/>
      <c r="AT1134" s="44"/>
      <c r="AU1134" s="44"/>
      <c r="AV1134" s="44"/>
      <c r="AW1134" s="44"/>
      <c r="AX1134" s="44"/>
      <c r="AY1134" s="44"/>
      <c r="AZ1134" s="44"/>
      <c r="BA1134" s="44"/>
      <c r="BB1134" s="44"/>
      <c r="BC1134" s="44"/>
      <c r="BD1134" s="44"/>
      <c r="BE1134" s="44"/>
      <c r="BF1134" s="44"/>
      <c r="BG1134" s="44"/>
      <c r="BH1134" s="44"/>
      <c r="BI1134" s="44"/>
      <c r="BJ1134" s="44"/>
      <c r="BK1134" s="44"/>
      <c r="BL1134" s="44"/>
      <c r="BM1134" s="44"/>
      <c r="BN1134" s="44"/>
      <c r="BO1134" s="44"/>
      <c r="BP1134" s="44"/>
      <c r="BQ1134" s="44"/>
      <c r="BR1134" s="44"/>
      <c r="BS1134" s="44"/>
      <c r="BT1134" s="44"/>
      <c r="BU1134" s="44"/>
      <c r="BV1134" s="44"/>
      <c r="BW1134" s="44"/>
      <c r="BX1134" s="44"/>
      <c r="BY1134" s="44"/>
      <c r="BZ1134" s="44"/>
      <c r="CA1134" s="44"/>
      <c r="CB1134" s="44"/>
      <c r="CC1134" s="44"/>
      <c r="CD1134" s="44"/>
      <c r="CE1134" s="44"/>
      <c r="CF1134" s="44"/>
      <c r="CG1134" s="44"/>
      <c r="CH1134" s="44"/>
      <c r="CI1134" s="44"/>
      <c r="CJ1134" s="44"/>
      <c r="CK1134" s="44"/>
      <c r="CL1134" s="44"/>
      <c r="CM1134" s="44"/>
      <c r="CN1134" s="44"/>
      <c r="CO1134" s="44"/>
      <c r="CP1134" s="44"/>
      <c r="CQ1134" s="44"/>
      <c r="CR1134" s="44"/>
      <c r="CS1134" s="44"/>
      <c r="CT1134" s="44"/>
      <c r="CU1134" s="44"/>
      <c r="CV1134" s="44"/>
      <c r="CW1134" s="44"/>
      <c r="CX1134" s="44"/>
      <c r="CY1134" s="44"/>
      <c r="CZ1134" s="44"/>
      <c r="DA1134" s="44"/>
      <c r="DB1134" s="44"/>
      <c r="DC1134" s="44"/>
      <c r="DD1134" s="44"/>
      <c r="DE1134" s="44"/>
      <c r="DF1134" s="44"/>
      <c r="DG1134" s="44"/>
      <c r="DH1134" s="44"/>
      <c r="DI1134" s="44"/>
      <c r="DJ1134" s="44"/>
      <c r="DK1134" s="44"/>
      <c r="DL1134" s="44"/>
      <c r="DM1134" s="44"/>
      <c r="DN1134" s="44"/>
      <c r="DO1134" s="44"/>
      <c r="DP1134" s="44"/>
      <c r="DQ1134" s="44"/>
      <c r="DR1134" s="44"/>
      <c r="DS1134" s="44"/>
      <c r="DT1134" s="44"/>
      <c r="DU1134" s="44"/>
      <c r="DV1134" s="44"/>
      <c r="DW1134" s="44"/>
      <c r="DX1134" s="44"/>
      <c r="DY1134" s="44"/>
      <c r="DZ1134" s="44"/>
      <c r="EA1134" s="44"/>
      <c r="EB1134" s="44"/>
      <c r="EC1134" s="44"/>
      <c r="ED1134" s="44"/>
      <c r="EE1134" s="44"/>
      <c r="EF1134" s="44"/>
      <c r="EG1134" s="44"/>
      <c r="EH1134" s="44"/>
      <c r="EI1134" s="44"/>
      <c r="EJ1134" s="44"/>
      <c r="EK1134" s="44"/>
      <c r="EL1134" s="44"/>
      <c r="EM1134" s="44"/>
      <c r="EN1134" s="44"/>
      <c r="EO1134" s="44"/>
      <c r="EP1134" s="44"/>
      <c r="EQ1134" s="44"/>
      <c r="ER1134" s="44"/>
      <c r="ES1134" s="44"/>
      <c r="ET1134" s="44"/>
      <c r="EU1134" s="44"/>
      <c r="EV1134" s="44"/>
      <c r="EW1134" s="44"/>
      <c r="EX1134" s="44"/>
      <c r="EY1134" s="44"/>
      <c r="EZ1134" s="44"/>
      <c r="FA1134" s="44"/>
      <c r="FB1134" s="44"/>
      <c r="FC1134" s="44"/>
      <c r="FD1134" s="44"/>
      <c r="FE1134" s="44"/>
      <c r="FF1134" s="44"/>
      <c r="FG1134" s="44"/>
      <c r="FH1134" s="44"/>
      <c r="FI1134" s="44"/>
      <c r="FJ1134" s="44"/>
      <c r="FK1134" s="44"/>
      <c r="FL1134" s="44"/>
      <c r="FM1134" s="44"/>
      <c r="FN1134" s="44"/>
      <c r="FO1134" s="44"/>
      <c r="FP1134" s="44"/>
      <c r="FQ1134" s="44"/>
      <c r="FR1134" s="44"/>
      <c r="FS1134" s="44"/>
      <c r="FT1134" s="44"/>
      <c r="FU1134" s="44"/>
      <c r="FV1134" s="44"/>
      <c r="FW1134" s="44"/>
      <c r="FX1134" s="44"/>
      <c r="FY1134" s="44"/>
      <c r="FZ1134" s="44"/>
      <c r="GA1134" s="44"/>
      <c r="GB1134" s="44"/>
      <c r="GC1134" s="44"/>
      <c r="GD1134" s="44"/>
      <c r="GE1134" s="44"/>
      <c r="GF1134" s="44"/>
      <c r="GG1134" s="44"/>
      <c r="GH1134" s="44"/>
      <c r="GI1134" s="44"/>
      <c r="GJ1134" s="44"/>
      <c r="GK1134" s="44"/>
      <c r="GL1134" s="44"/>
      <c r="GM1134" s="44"/>
      <c r="GN1134" s="44"/>
      <c r="GO1134" s="44"/>
      <c r="GP1134" s="44"/>
      <c r="GQ1134" s="44"/>
      <c r="GR1134" s="44"/>
      <c r="GS1134" s="44"/>
      <c r="GT1134" s="44"/>
      <c r="GU1134" s="44"/>
      <c r="GV1134" s="44"/>
      <c r="GW1134" s="44"/>
    </row>
    <row r="1135" customFormat="false" ht="16.5" hidden="false" customHeight="true" outlineLevel="0" collapsed="false">
      <c r="A1135" s="39" t="s">
        <v>4672</v>
      </c>
      <c r="B1135" s="40" t="s">
        <v>4673</v>
      </c>
      <c r="C1135" s="41"/>
      <c r="D1135" s="42"/>
      <c r="E1135" s="43" t="n">
        <v>4.32142857142857</v>
      </c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4"/>
      <c r="V1135" s="44"/>
      <c r="W1135" s="44"/>
      <c r="X1135" s="44"/>
      <c r="Y1135" s="44"/>
      <c r="Z1135" s="44"/>
      <c r="AA1135" s="44"/>
      <c r="AB1135" s="44"/>
      <c r="AC1135" s="44"/>
      <c r="AD1135" s="44"/>
      <c r="AE1135" s="44"/>
      <c r="AF1135" s="44"/>
      <c r="AG1135" s="44"/>
      <c r="AH1135" s="44"/>
      <c r="AI1135" s="44"/>
      <c r="AJ1135" s="44"/>
      <c r="AK1135" s="44"/>
      <c r="AL1135" s="44"/>
      <c r="AM1135" s="44"/>
      <c r="AN1135" s="44"/>
      <c r="AO1135" s="44"/>
      <c r="AP1135" s="44"/>
      <c r="AQ1135" s="44"/>
      <c r="AR1135" s="44"/>
      <c r="AS1135" s="44"/>
      <c r="AT1135" s="44"/>
      <c r="AU1135" s="44"/>
      <c r="AV1135" s="44"/>
      <c r="AW1135" s="44"/>
      <c r="AX1135" s="44"/>
      <c r="AY1135" s="44"/>
      <c r="AZ1135" s="44"/>
      <c r="BA1135" s="44"/>
      <c r="BB1135" s="44"/>
      <c r="BC1135" s="44"/>
      <c r="BD1135" s="44"/>
      <c r="BE1135" s="44"/>
      <c r="BF1135" s="44"/>
      <c r="BG1135" s="44"/>
      <c r="BH1135" s="44"/>
      <c r="BI1135" s="44"/>
      <c r="BJ1135" s="44"/>
      <c r="BK1135" s="44"/>
      <c r="BL1135" s="44"/>
      <c r="BM1135" s="44"/>
      <c r="BN1135" s="44"/>
      <c r="BO1135" s="44"/>
      <c r="BP1135" s="44"/>
      <c r="BQ1135" s="44"/>
      <c r="BR1135" s="44"/>
      <c r="BS1135" s="44"/>
      <c r="BT1135" s="44"/>
      <c r="BU1135" s="44"/>
      <c r="BV1135" s="44"/>
      <c r="BW1135" s="44"/>
      <c r="BX1135" s="44"/>
      <c r="BY1135" s="44"/>
      <c r="BZ1135" s="44"/>
      <c r="CA1135" s="44"/>
      <c r="CB1135" s="44"/>
      <c r="CC1135" s="44"/>
      <c r="CD1135" s="44"/>
      <c r="CE1135" s="44"/>
      <c r="CF1135" s="44"/>
      <c r="CG1135" s="44"/>
      <c r="CH1135" s="44"/>
      <c r="CI1135" s="44"/>
      <c r="CJ1135" s="44"/>
      <c r="CK1135" s="44"/>
      <c r="CL1135" s="44"/>
      <c r="CM1135" s="44"/>
      <c r="CN1135" s="44"/>
      <c r="CO1135" s="44"/>
      <c r="CP1135" s="44"/>
      <c r="CQ1135" s="44"/>
      <c r="CR1135" s="44"/>
      <c r="CS1135" s="44"/>
      <c r="CT1135" s="44"/>
      <c r="CU1135" s="44"/>
      <c r="CV1135" s="44"/>
      <c r="CW1135" s="44"/>
      <c r="CX1135" s="44"/>
      <c r="CY1135" s="44"/>
      <c r="CZ1135" s="44"/>
      <c r="DA1135" s="44"/>
      <c r="DB1135" s="44"/>
      <c r="DC1135" s="44"/>
      <c r="DD1135" s="44"/>
      <c r="DE1135" s="44"/>
      <c r="DF1135" s="44"/>
      <c r="DG1135" s="44"/>
      <c r="DH1135" s="44"/>
      <c r="DI1135" s="44"/>
      <c r="DJ1135" s="44"/>
      <c r="DK1135" s="44"/>
      <c r="DL1135" s="44"/>
      <c r="DM1135" s="44"/>
      <c r="DN1135" s="44"/>
      <c r="DO1135" s="44"/>
      <c r="DP1135" s="44"/>
      <c r="DQ1135" s="44"/>
      <c r="DR1135" s="44"/>
      <c r="DS1135" s="44"/>
      <c r="DT1135" s="44"/>
      <c r="DU1135" s="44"/>
      <c r="DV1135" s="44"/>
      <c r="DW1135" s="44"/>
      <c r="DX1135" s="44"/>
      <c r="DY1135" s="44"/>
      <c r="DZ1135" s="44"/>
      <c r="EA1135" s="44"/>
      <c r="EB1135" s="44"/>
      <c r="EC1135" s="44"/>
      <c r="ED1135" s="44"/>
      <c r="EE1135" s="44"/>
      <c r="EF1135" s="44"/>
      <c r="EG1135" s="44"/>
      <c r="EH1135" s="44"/>
      <c r="EI1135" s="44"/>
      <c r="EJ1135" s="44"/>
      <c r="EK1135" s="44"/>
      <c r="EL1135" s="44"/>
      <c r="EM1135" s="44"/>
      <c r="EN1135" s="44"/>
      <c r="EO1135" s="44"/>
      <c r="EP1135" s="44"/>
      <c r="EQ1135" s="44"/>
      <c r="ER1135" s="44"/>
      <c r="ES1135" s="44"/>
      <c r="ET1135" s="44"/>
      <c r="EU1135" s="44"/>
      <c r="EV1135" s="44"/>
      <c r="EW1135" s="44"/>
      <c r="EX1135" s="44"/>
      <c r="EY1135" s="44"/>
      <c r="EZ1135" s="44"/>
      <c r="FA1135" s="44"/>
      <c r="FB1135" s="44"/>
      <c r="FC1135" s="44"/>
      <c r="FD1135" s="44"/>
      <c r="FE1135" s="44"/>
      <c r="FF1135" s="44"/>
      <c r="FG1135" s="44"/>
      <c r="FH1135" s="44"/>
      <c r="FI1135" s="44"/>
      <c r="FJ1135" s="44"/>
      <c r="FK1135" s="44"/>
      <c r="FL1135" s="44"/>
      <c r="FM1135" s="44"/>
      <c r="FN1135" s="44"/>
      <c r="FO1135" s="44"/>
      <c r="FP1135" s="44"/>
      <c r="FQ1135" s="44"/>
      <c r="FR1135" s="44"/>
      <c r="FS1135" s="44"/>
      <c r="FT1135" s="44"/>
      <c r="FU1135" s="44"/>
      <c r="FV1135" s="44"/>
      <c r="FW1135" s="44"/>
      <c r="FX1135" s="44"/>
      <c r="FY1135" s="44"/>
      <c r="FZ1135" s="44"/>
      <c r="GA1135" s="44"/>
      <c r="GB1135" s="44"/>
      <c r="GC1135" s="44"/>
      <c r="GD1135" s="44"/>
      <c r="GE1135" s="44"/>
      <c r="GF1135" s="44"/>
      <c r="GG1135" s="44"/>
      <c r="GH1135" s="44"/>
      <c r="GI1135" s="44"/>
      <c r="GJ1135" s="44"/>
      <c r="GK1135" s="44"/>
      <c r="GL1135" s="44"/>
      <c r="GM1135" s="44"/>
      <c r="GN1135" s="44"/>
      <c r="GO1135" s="44"/>
      <c r="GP1135" s="44"/>
      <c r="GQ1135" s="44"/>
      <c r="GR1135" s="44"/>
      <c r="GS1135" s="44"/>
      <c r="GT1135" s="44"/>
      <c r="GU1135" s="44"/>
      <c r="GV1135" s="44"/>
      <c r="GW1135" s="44"/>
    </row>
    <row r="1136" customFormat="false" ht="16.5" hidden="false" customHeight="true" outlineLevel="0" collapsed="false">
      <c r="A1136" s="39" t="s">
        <v>4674</v>
      </c>
      <c r="B1136" s="40" t="s">
        <v>4675</v>
      </c>
      <c r="C1136" s="41"/>
      <c r="D1136" s="42"/>
      <c r="E1136" s="43" t="n">
        <v>2.94642857142857</v>
      </c>
      <c r="F1136" s="44"/>
      <c r="G1136" s="44"/>
      <c r="H1136" s="44"/>
      <c r="I1136" s="44"/>
      <c r="J1136" s="44"/>
      <c r="K1136" s="44"/>
      <c r="L1136" s="44"/>
      <c r="M1136" s="44"/>
      <c r="N1136" s="44"/>
      <c r="O1136" s="44"/>
      <c r="P1136" s="44"/>
      <c r="Q1136" s="44"/>
      <c r="R1136" s="44"/>
      <c r="S1136" s="44"/>
      <c r="T1136" s="44"/>
      <c r="U1136" s="44"/>
      <c r="V1136" s="44"/>
      <c r="W1136" s="44"/>
      <c r="X1136" s="44"/>
      <c r="Y1136" s="44"/>
      <c r="Z1136" s="44"/>
      <c r="AA1136" s="44"/>
      <c r="AB1136" s="44"/>
      <c r="AC1136" s="44"/>
      <c r="AD1136" s="44"/>
      <c r="AE1136" s="44"/>
      <c r="AF1136" s="44"/>
      <c r="AG1136" s="44"/>
      <c r="AH1136" s="44"/>
      <c r="AI1136" s="44"/>
      <c r="AJ1136" s="44"/>
      <c r="AK1136" s="44"/>
      <c r="AL1136" s="44"/>
      <c r="AM1136" s="44"/>
      <c r="AN1136" s="44"/>
      <c r="AO1136" s="44"/>
      <c r="AP1136" s="44"/>
      <c r="AQ1136" s="44"/>
      <c r="AR1136" s="44"/>
      <c r="AS1136" s="44"/>
      <c r="AT1136" s="44"/>
      <c r="AU1136" s="44"/>
      <c r="AV1136" s="44"/>
      <c r="AW1136" s="44"/>
      <c r="AX1136" s="44"/>
      <c r="AY1136" s="44"/>
      <c r="AZ1136" s="44"/>
      <c r="BA1136" s="44"/>
      <c r="BB1136" s="44"/>
      <c r="BC1136" s="44"/>
      <c r="BD1136" s="44"/>
      <c r="BE1136" s="44"/>
      <c r="BF1136" s="44"/>
      <c r="BG1136" s="44"/>
      <c r="BH1136" s="44"/>
      <c r="BI1136" s="44"/>
      <c r="BJ1136" s="44"/>
      <c r="BK1136" s="44"/>
      <c r="BL1136" s="44"/>
      <c r="BM1136" s="44"/>
      <c r="BN1136" s="44"/>
      <c r="BO1136" s="44"/>
      <c r="BP1136" s="44"/>
      <c r="BQ1136" s="44"/>
      <c r="BR1136" s="44"/>
      <c r="BS1136" s="44"/>
      <c r="BT1136" s="44"/>
      <c r="BU1136" s="44"/>
      <c r="BV1136" s="44"/>
      <c r="BW1136" s="44"/>
      <c r="BX1136" s="44"/>
      <c r="BY1136" s="44"/>
      <c r="BZ1136" s="44"/>
      <c r="CA1136" s="44"/>
      <c r="CB1136" s="44"/>
      <c r="CC1136" s="44"/>
      <c r="CD1136" s="44"/>
      <c r="CE1136" s="44"/>
      <c r="CF1136" s="44"/>
      <c r="CG1136" s="44"/>
      <c r="CH1136" s="44"/>
      <c r="CI1136" s="44"/>
      <c r="CJ1136" s="44"/>
      <c r="CK1136" s="44"/>
      <c r="CL1136" s="44"/>
      <c r="CM1136" s="44"/>
      <c r="CN1136" s="44"/>
      <c r="CO1136" s="44"/>
      <c r="CP1136" s="44"/>
      <c r="CQ1136" s="44"/>
      <c r="CR1136" s="44"/>
      <c r="CS1136" s="44"/>
      <c r="CT1136" s="44"/>
      <c r="CU1136" s="44"/>
      <c r="CV1136" s="44"/>
      <c r="CW1136" s="44"/>
      <c r="CX1136" s="44"/>
      <c r="CY1136" s="44"/>
      <c r="CZ1136" s="44"/>
      <c r="DA1136" s="44"/>
      <c r="DB1136" s="44"/>
      <c r="DC1136" s="44"/>
      <c r="DD1136" s="44"/>
      <c r="DE1136" s="44"/>
      <c r="DF1136" s="44"/>
      <c r="DG1136" s="44"/>
      <c r="DH1136" s="44"/>
      <c r="DI1136" s="44"/>
      <c r="DJ1136" s="44"/>
      <c r="DK1136" s="44"/>
      <c r="DL1136" s="44"/>
      <c r="DM1136" s="44"/>
      <c r="DN1136" s="44"/>
      <c r="DO1136" s="44"/>
      <c r="DP1136" s="44"/>
      <c r="DQ1136" s="44"/>
      <c r="DR1136" s="44"/>
      <c r="DS1136" s="44"/>
      <c r="DT1136" s="44"/>
      <c r="DU1136" s="44"/>
      <c r="DV1136" s="44"/>
      <c r="DW1136" s="44"/>
      <c r="DX1136" s="44"/>
      <c r="DY1136" s="44"/>
      <c r="DZ1136" s="44"/>
      <c r="EA1136" s="44"/>
      <c r="EB1136" s="44"/>
      <c r="EC1136" s="44"/>
      <c r="ED1136" s="44"/>
      <c r="EE1136" s="44"/>
      <c r="EF1136" s="44"/>
      <c r="EG1136" s="44"/>
      <c r="EH1136" s="44"/>
      <c r="EI1136" s="44"/>
      <c r="EJ1136" s="44"/>
      <c r="EK1136" s="44"/>
      <c r="EL1136" s="44"/>
      <c r="EM1136" s="44"/>
      <c r="EN1136" s="44"/>
      <c r="EO1136" s="44"/>
      <c r="EP1136" s="44"/>
      <c r="EQ1136" s="44"/>
      <c r="ER1136" s="44"/>
      <c r="ES1136" s="44"/>
      <c r="ET1136" s="44"/>
      <c r="EU1136" s="44"/>
      <c r="EV1136" s="44"/>
      <c r="EW1136" s="44"/>
      <c r="EX1136" s="44"/>
      <c r="EY1136" s="44"/>
      <c r="EZ1136" s="44"/>
      <c r="FA1136" s="44"/>
      <c r="FB1136" s="44"/>
      <c r="FC1136" s="44"/>
      <c r="FD1136" s="44"/>
      <c r="FE1136" s="44"/>
      <c r="FF1136" s="44"/>
      <c r="FG1136" s="44"/>
      <c r="FH1136" s="44"/>
      <c r="FI1136" s="44"/>
      <c r="FJ1136" s="44"/>
      <c r="FK1136" s="44"/>
      <c r="FL1136" s="44"/>
      <c r="FM1136" s="44"/>
      <c r="FN1136" s="44"/>
      <c r="FO1136" s="44"/>
      <c r="FP1136" s="44"/>
      <c r="FQ1136" s="44"/>
      <c r="FR1136" s="44"/>
      <c r="FS1136" s="44"/>
      <c r="FT1136" s="44"/>
      <c r="FU1136" s="44"/>
      <c r="FV1136" s="44"/>
      <c r="FW1136" s="44"/>
      <c r="FX1136" s="44"/>
      <c r="FY1136" s="44"/>
      <c r="FZ1136" s="44"/>
      <c r="GA1136" s="44"/>
      <c r="GB1136" s="44"/>
      <c r="GC1136" s="44"/>
      <c r="GD1136" s="44"/>
      <c r="GE1136" s="44"/>
      <c r="GF1136" s="44"/>
      <c r="GG1136" s="44"/>
      <c r="GH1136" s="44"/>
      <c r="GI1136" s="44"/>
      <c r="GJ1136" s="44"/>
      <c r="GK1136" s="44"/>
      <c r="GL1136" s="44"/>
      <c r="GM1136" s="44"/>
      <c r="GN1136" s="44"/>
      <c r="GO1136" s="44"/>
      <c r="GP1136" s="44"/>
      <c r="GQ1136" s="44"/>
      <c r="GR1136" s="44"/>
      <c r="GS1136" s="44"/>
      <c r="GT1136" s="44"/>
      <c r="GU1136" s="44"/>
      <c r="GV1136" s="44"/>
      <c r="GW1136" s="44"/>
    </row>
    <row r="1137" customFormat="false" ht="16.5" hidden="false" customHeight="true" outlineLevel="0" collapsed="false">
      <c r="A1137" s="39" t="s">
        <v>4676</v>
      </c>
      <c r="B1137" s="40" t="s">
        <v>4677</v>
      </c>
      <c r="C1137" s="41"/>
      <c r="D1137" s="42"/>
      <c r="E1137" s="43" t="n">
        <v>4.125</v>
      </c>
      <c r="F1137" s="44"/>
      <c r="G1137" s="44"/>
      <c r="H1137" s="44"/>
      <c r="I1137" s="44"/>
      <c r="J1137" s="44"/>
      <c r="K1137" s="44"/>
      <c r="L1137" s="44"/>
      <c r="M1137" s="44"/>
      <c r="N1137" s="44"/>
      <c r="O1137" s="44"/>
      <c r="P1137" s="44"/>
      <c r="Q1137" s="44"/>
      <c r="R1137" s="44"/>
      <c r="S1137" s="44"/>
      <c r="T1137" s="44"/>
      <c r="U1137" s="44"/>
      <c r="V1137" s="44"/>
      <c r="W1137" s="44"/>
      <c r="X1137" s="44"/>
      <c r="Y1137" s="44"/>
      <c r="Z1137" s="44"/>
      <c r="AA1137" s="44"/>
      <c r="AB1137" s="44"/>
      <c r="AC1137" s="44"/>
      <c r="AD1137" s="44"/>
      <c r="AE1137" s="44"/>
      <c r="AF1137" s="44"/>
      <c r="AG1137" s="44"/>
      <c r="AH1137" s="44"/>
      <c r="AI1137" s="44"/>
      <c r="AJ1137" s="44"/>
      <c r="AK1137" s="44"/>
      <c r="AL1137" s="44"/>
      <c r="AM1137" s="44"/>
      <c r="AN1137" s="44"/>
      <c r="AO1137" s="44"/>
      <c r="AP1137" s="44"/>
      <c r="AQ1137" s="44"/>
      <c r="AR1137" s="44"/>
      <c r="AS1137" s="44"/>
      <c r="AT1137" s="44"/>
      <c r="AU1137" s="44"/>
      <c r="AV1137" s="44"/>
      <c r="AW1137" s="44"/>
      <c r="AX1137" s="44"/>
      <c r="AY1137" s="44"/>
      <c r="AZ1137" s="44"/>
      <c r="BA1137" s="44"/>
      <c r="BB1137" s="44"/>
      <c r="BC1137" s="44"/>
      <c r="BD1137" s="44"/>
      <c r="BE1137" s="44"/>
      <c r="BF1137" s="44"/>
      <c r="BG1137" s="44"/>
      <c r="BH1137" s="44"/>
      <c r="BI1137" s="44"/>
      <c r="BJ1137" s="44"/>
      <c r="BK1137" s="44"/>
      <c r="BL1137" s="44"/>
      <c r="BM1137" s="44"/>
      <c r="BN1137" s="44"/>
      <c r="BO1137" s="44"/>
      <c r="BP1137" s="44"/>
      <c r="BQ1137" s="44"/>
      <c r="BR1137" s="44"/>
      <c r="BS1137" s="44"/>
      <c r="BT1137" s="44"/>
      <c r="BU1137" s="44"/>
      <c r="BV1137" s="44"/>
      <c r="BW1137" s="44"/>
      <c r="BX1137" s="44"/>
      <c r="BY1137" s="44"/>
      <c r="BZ1137" s="44"/>
      <c r="CA1137" s="44"/>
      <c r="CB1137" s="44"/>
      <c r="CC1137" s="44"/>
      <c r="CD1137" s="44"/>
      <c r="CE1137" s="44"/>
      <c r="CF1137" s="44"/>
      <c r="CG1137" s="44"/>
      <c r="CH1137" s="44"/>
      <c r="CI1137" s="44"/>
      <c r="CJ1137" s="44"/>
      <c r="CK1137" s="44"/>
      <c r="CL1137" s="44"/>
      <c r="CM1137" s="44"/>
      <c r="CN1137" s="44"/>
      <c r="CO1137" s="44"/>
      <c r="CP1137" s="44"/>
      <c r="CQ1137" s="44"/>
      <c r="CR1137" s="44"/>
      <c r="CS1137" s="44"/>
      <c r="CT1137" s="44"/>
      <c r="CU1137" s="44"/>
      <c r="CV1137" s="44"/>
      <c r="CW1137" s="44"/>
      <c r="CX1137" s="44"/>
      <c r="CY1137" s="44"/>
      <c r="CZ1137" s="44"/>
      <c r="DA1137" s="44"/>
      <c r="DB1137" s="44"/>
      <c r="DC1137" s="44"/>
      <c r="DD1137" s="44"/>
      <c r="DE1137" s="44"/>
      <c r="DF1137" s="44"/>
      <c r="DG1137" s="44"/>
      <c r="DH1137" s="44"/>
      <c r="DI1137" s="44"/>
      <c r="DJ1137" s="44"/>
      <c r="DK1137" s="44"/>
      <c r="DL1137" s="44"/>
      <c r="DM1137" s="44"/>
      <c r="DN1137" s="44"/>
      <c r="DO1137" s="44"/>
      <c r="DP1137" s="44"/>
      <c r="DQ1137" s="44"/>
      <c r="DR1137" s="44"/>
      <c r="DS1137" s="44"/>
      <c r="DT1137" s="44"/>
      <c r="DU1137" s="44"/>
      <c r="DV1137" s="44"/>
      <c r="DW1137" s="44"/>
      <c r="DX1137" s="44"/>
      <c r="DY1137" s="44"/>
      <c r="DZ1137" s="44"/>
      <c r="EA1137" s="44"/>
      <c r="EB1137" s="44"/>
      <c r="EC1137" s="44"/>
      <c r="ED1137" s="44"/>
      <c r="EE1137" s="44"/>
      <c r="EF1137" s="44"/>
      <c r="EG1137" s="44"/>
      <c r="EH1137" s="44"/>
      <c r="EI1137" s="44"/>
      <c r="EJ1137" s="44"/>
      <c r="EK1137" s="44"/>
      <c r="EL1137" s="44"/>
      <c r="EM1137" s="44"/>
      <c r="EN1137" s="44"/>
      <c r="EO1137" s="44"/>
      <c r="EP1137" s="44"/>
      <c r="EQ1137" s="44"/>
      <c r="ER1137" s="44"/>
      <c r="ES1137" s="44"/>
      <c r="ET1137" s="44"/>
      <c r="EU1137" s="44"/>
      <c r="EV1137" s="44"/>
      <c r="EW1137" s="44"/>
      <c r="EX1137" s="44"/>
      <c r="EY1137" s="44"/>
      <c r="EZ1137" s="44"/>
      <c r="FA1137" s="44"/>
      <c r="FB1137" s="44"/>
      <c r="FC1137" s="44"/>
      <c r="FD1137" s="44"/>
      <c r="FE1137" s="44"/>
      <c r="FF1137" s="44"/>
      <c r="FG1137" s="44"/>
      <c r="FH1137" s="44"/>
      <c r="FI1137" s="44"/>
      <c r="FJ1137" s="44"/>
      <c r="FK1137" s="44"/>
      <c r="FL1137" s="44"/>
      <c r="FM1137" s="44"/>
      <c r="FN1137" s="44"/>
      <c r="FO1137" s="44"/>
      <c r="FP1137" s="44"/>
      <c r="FQ1137" s="44"/>
      <c r="FR1137" s="44"/>
      <c r="FS1137" s="44"/>
      <c r="FT1137" s="44"/>
      <c r="FU1137" s="44"/>
      <c r="FV1137" s="44"/>
      <c r="FW1137" s="44"/>
      <c r="FX1137" s="44"/>
      <c r="FY1137" s="44"/>
      <c r="FZ1137" s="44"/>
      <c r="GA1137" s="44"/>
      <c r="GB1137" s="44"/>
      <c r="GC1137" s="44"/>
      <c r="GD1137" s="44"/>
      <c r="GE1137" s="44"/>
      <c r="GF1137" s="44"/>
      <c r="GG1137" s="44"/>
      <c r="GH1137" s="44"/>
      <c r="GI1137" s="44"/>
      <c r="GJ1137" s="44"/>
      <c r="GK1137" s="44"/>
      <c r="GL1137" s="44"/>
      <c r="GM1137" s="44"/>
      <c r="GN1137" s="44"/>
      <c r="GO1137" s="44"/>
      <c r="GP1137" s="44"/>
      <c r="GQ1137" s="44"/>
      <c r="GR1137" s="44"/>
      <c r="GS1137" s="44"/>
      <c r="GT1137" s="44"/>
      <c r="GU1137" s="44"/>
      <c r="GV1137" s="44"/>
      <c r="GW1137" s="44"/>
    </row>
    <row r="1138" customFormat="false" ht="16.5" hidden="false" customHeight="true" outlineLevel="0" collapsed="false">
      <c r="A1138" s="39" t="s">
        <v>4678</v>
      </c>
      <c r="B1138" s="40" t="s">
        <v>4679</v>
      </c>
      <c r="C1138" s="41" t="s">
        <v>679</v>
      </c>
      <c r="D1138" s="42"/>
      <c r="E1138" s="43" t="n">
        <v>7.85714285714286</v>
      </c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4"/>
      <c r="V1138" s="44"/>
      <c r="W1138" s="44"/>
      <c r="X1138" s="44"/>
      <c r="Y1138" s="44"/>
      <c r="Z1138" s="44"/>
      <c r="AA1138" s="44"/>
      <c r="AB1138" s="44"/>
      <c r="AC1138" s="44"/>
      <c r="AD1138" s="44"/>
      <c r="AE1138" s="44"/>
      <c r="AF1138" s="44"/>
      <c r="AG1138" s="44"/>
      <c r="AH1138" s="44"/>
      <c r="AI1138" s="44"/>
      <c r="AJ1138" s="44"/>
      <c r="AK1138" s="44"/>
      <c r="AL1138" s="44"/>
      <c r="AM1138" s="44"/>
      <c r="AN1138" s="44"/>
      <c r="AO1138" s="44"/>
      <c r="AP1138" s="44"/>
      <c r="AQ1138" s="44"/>
      <c r="AR1138" s="44"/>
      <c r="AS1138" s="44"/>
      <c r="AT1138" s="44"/>
      <c r="AU1138" s="44"/>
      <c r="AV1138" s="44"/>
      <c r="AW1138" s="44"/>
      <c r="AX1138" s="44"/>
      <c r="AY1138" s="44"/>
      <c r="AZ1138" s="44"/>
      <c r="BA1138" s="44"/>
      <c r="BB1138" s="44"/>
      <c r="BC1138" s="44"/>
      <c r="BD1138" s="44"/>
      <c r="BE1138" s="44"/>
      <c r="BF1138" s="44"/>
      <c r="BG1138" s="44"/>
      <c r="BH1138" s="44"/>
      <c r="BI1138" s="44"/>
      <c r="BJ1138" s="44"/>
      <c r="BK1138" s="44"/>
      <c r="BL1138" s="44"/>
      <c r="BM1138" s="44"/>
      <c r="BN1138" s="44"/>
      <c r="BO1138" s="44"/>
      <c r="BP1138" s="44"/>
      <c r="BQ1138" s="44"/>
      <c r="BR1138" s="44"/>
      <c r="BS1138" s="44"/>
      <c r="BT1138" s="44"/>
      <c r="BU1138" s="44"/>
      <c r="BV1138" s="44"/>
      <c r="BW1138" s="44"/>
      <c r="BX1138" s="44"/>
      <c r="BY1138" s="44"/>
      <c r="BZ1138" s="44"/>
      <c r="CA1138" s="44"/>
      <c r="CB1138" s="44"/>
      <c r="CC1138" s="44"/>
      <c r="CD1138" s="44"/>
      <c r="CE1138" s="44"/>
      <c r="CF1138" s="44"/>
      <c r="CG1138" s="44"/>
      <c r="CH1138" s="44"/>
      <c r="CI1138" s="44"/>
      <c r="CJ1138" s="44"/>
      <c r="CK1138" s="44"/>
      <c r="CL1138" s="44"/>
      <c r="CM1138" s="44"/>
      <c r="CN1138" s="44"/>
      <c r="CO1138" s="44"/>
      <c r="CP1138" s="44"/>
      <c r="CQ1138" s="44"/>
      <c r="CR1138" s="44"/>
      <c r="CS1138" s="44"/>
      <c r="CT1138" s="44"/>
      <c r="CU1138" s="44"/>
      <c r="CV1138" s="44"/>
      <c r="CW1138" s="44"/>
      <c r="CX1138" s="44"/>
      <c r="CY1138" s="44"/>
      <c r="CZ1138" s="44"/>
      <c r="DA1138" s="44"/>
      <c r="DB1138" s="44"/>
      <c r="DC1138" s="44"/>
      <c r="DD1138" s="44"/>
      <c r="DE1138" s="44"/>
      <c r="DF1138" s="44"/>
      <c r="DG1138" s="44"/>
      <c r="DH1138" s="44"/>
      <c r="DI1138" s="44"/>
      <c r="DJ1138" s="44"/>
      <c r="DK1138" s="44"/>
      <c r="DL1138" s="44"/>
      <c r="DM1138" s="44"/>
      <c r="DN1138" s="44"/>
      <c r="DO1138" s="44"/>
      <c r="DP1138" s="44"/>
      <c r="DQ1138" s="44"/>
      <c r="DR1138" s="44"/>
      <c r="DS1138" s="44"/>
      <c r="DT1138" s="44"/>
      <c r="DU1138" s="44"/>
      <c r="DV1138" s="44"/>
      <c r="DW1138" s="44"/>
      <c r="DX1138" s="44"/>
      <c r="DY1138" s="44"/>
      <c r="DZ1138" s="44"/>
      <c r="EA1138" s="44"/>
      <c r="EB1138" s="44"/>
      <c r="EC1138" s="44"/>
      <c r="ED1138" s="44"/>
      <c r="EE1138" s="44"/>
      <c r="EF1138" s="44"/>
      <c r="EG1138" s="44"/>
      <c r="EH1138" s="44"/>
      <c r="EI1138" s="44"/>
      <c r="EJ1138" s="44"/>
      <c r="EK1138" s="44"/>
      <c r="EL1138" s="44"/>
      <c r="EM1138" s="44"/>
      <c r="EN1138" s="44"/>
      <c r="EO1138" s="44"/>
      <c r="EP1138" s="44"/>
      <c r="EQ1138" s="44"/>
      <c r="ER1138" s="44"/>
      <c r="ES1138" s="44"/>
      <c r="ET1138" s="44"/>
      <c r="EU1138" s="44"/>
      <c r="EV1138" s="44"/>
      <c r="EW1138" s="44"/>
      <c r="EX1138" s="44"/>
      <c r="EY1138" s="44"/>
      <c r="EZ1138" s="44"/>
      <c r="FA1138" s="44"/>
      <c r="FB1138" s="44"/>
      <c r="FC1138" s="44"/>
      <c r="FD1138" s="44"/>
      <c r="FE1138" s="44"/>
      <c r="FF1138" s="44"/>
      <c r="FG1138" s="44"/>
      <c r="FH1138" s="44"/>
      <c r="FI1138" s="44"/>
      <c r="FJ1138" s="44"/>
      <c r="FK1138" s="44"/>
      <c r="FL1138" s="44"/>
      <c r="FM1138" s="44"/>
      <c r="FN1138" s="44"/>
      <c r="FO1138" s="44"/>
      <c r="FP1138" s="44"/>
      <c r="FQ1138" s="44"/>
      <c r="FR1138" s="44"/>
      <c r="FS1138" s="44"/>
      <c r="FT1138" s="44"/>
      <c r="FU1138" s="44"/>
      <c r="FV1138" s="44"/>
      <c r="FW1138" s="44"/>
      <c r="FX1138" s="44"/>
      <c r="FY1138" s="44"/>
      <c r="FZ1138" s="44"/>
      <c r="GA1138" s="44"/>
      <c r="GB1138" s="44"/>
      <c r="GC1138" s="44"/>
      <c r="GD1138" s="44"/>
      <c r="GE1138" s="44"/>
      <c r="GF1138" s="44"/>
      <c r="GG1138" s="44"/>
      <c r="GH1138" s="44"/>
      <c r="GI1138" s="44"/>
      <c r="GJ1138" s="44"/>
      <c r="GK1138" s="44"/>
      <c r="GL1138" s="44"/>
      <c r="GM1138" s="44"/>
      <c r="GN1138" s="44"/>
      <c r="GO1138" s="44"/>
      <c r="GP1138" s="44"/>
      <c r="GQ1138" s="44"/>
      <c r="GR1138" s="44"/>
      <c r="GS1138" s="44"/>
      <c r="GT1138" s="44"/>
      <c r="GU1138" s="44"/>
      <c r="GV1138" s="44"/>
      <c r="GW1138" s="44"/>
    </row>
    <row r="1139" customFormat="false" ht="16.5" hidden="false" customHeight="true" outlineLevel="0" collapsed="false">
      <c r="A1139" s="39" t="s">
        <v>4680</v>
      </c>
      <c r="B1139" s="40" t="s">
        <v>4681</v>
      </c>
      <c r="C1139" s="41"/>
      <c r="D1139" s="42"/>
      <c r="E1139" s="43" t="n">
        <v>6.08928571428571</v>
      </c>
      <c r="F1139" s="44"/>
      <c r="G1139" s="44"/>
      <c r="H1139" s="44"/>
      <c r="I1139" s="44"/>
      <c r="J1139" s="44"/>
      <c r="K1139" s="44"/>
      <c r="L1139" s="44"/>
      <c r="M1139" s="44"/>
      <c r="N1139" s="44"/>
      <c r="O1139" s="44"/>
      <c r="P1139" s="44"/>
      <c r="Q1139" s="44"/>
      <c r="R1139" s="44"/>
      <c r="S1139" s="44"/>
      <c r="T1139" s="44"/>
      <c r="U1139" s="44"/>
      <c r="V1139" s="44"/>
      <c r="W1139" s="44"/>
      <c r="X1139" s="44"/>
      <c r="Y1139" s="44"/>
      <c r="Z1139" s="44"/>
      <c r="AA1139" s="44"/>
      <c r="AB1139" s="44"/>
      <c r="AC1139" s="44"/>
      <c r="AD1139" s="44"/>
      <c r="AE1139" s="44"/>
      <c r="AF1139" s="44"/>
      <c r="AG1139" s="44"/>
      <c r="AH1139" s="44"/>
      <c r="AI1139" s="44"/>
      <c r="AJ1139" s="44"/>
      <c r="AK1139" s="44"/>
      <c r="AL1139" s="44"/>
      <c r="AM1139" s="44"/>
      <c r="AN1139" s="44"/>
      <c r="AO1139" s="44"/>
      <c r="AP1139" s="44"/>
      <c r="AQ1139" s="44"/>
      <c r="AR1139" s="44"/>
      <c r="AS1139" s="44"/>
      <c r="AT1139" s="44"/>
      <c r="AU1139" s="44"/>
      <c r="AV1139" s="44"/>
      <c r="AW1139" s="44"/>
      <c r="AX1139" s="44"/>
      <c r="AY1139" s="44"/>
      <c r="AZ1139" s="44"/>
      <c r="BA1139" s="44"/>
      <c r="BB1139" s="44"/>
      <c r="BC1139" s="44"/>
      <c r="BD1139" s="44"/>
      <c r="BE1139" s="44"/>
      <c r="BF1139" s="44"/>
      <c r="BG1139" s="44"/>
      <c r="BH1139" s="44"/>
      <c r="BI1139" s="44"/>
      <c r="BJ1139" s="44"/>
      <c r="BK1139" s="44"/>
      <c r="BL1139" s="44"/>
      <c r="BM1139" s="44"/>
      <c r="BN1139" s="44"/>
      <c r="BO1139" s="44"/>
      <c r="BP1139" s="44"/>
      <c r="BQ1139" s="44"/>
      <c r="BR1139" s="44"/>
      <c r="BS1139" s="44"/>
      <c r="BT1139" s="44"/>
      <c r="BU1139" s="44"/>
      <c r="BV1139" s="44"/>
      <c r="BW1139" s="44"/>
      <c r="BX1139" s="44"/>
      <c r="BY1139" s="44"/>
      <c r="BZ1139" s="44"/>
      <c r="CA1139" s="44"/>
      <c r="CB1139" s="44"/>
      <c r="CC1139" s="44"/>
      <c r="CD1139" s="44"/>
      <c r="CE1139" s="44"/>
      <c r="CF1139" s="44"/>
      <c r="CG1139" s="44"/>
      <c r="CH1139" s="44"/>
      <c r="CI1139" s="44"/>
      <c r="CJ1139" s="44"/>
      <c r="CK1139" s="44"/>
      <c r="CL1139" s="44"/>
      <c r="CM1139" s="44"/>
      <c r="CN1139" s="44"/>
      <c r="CO1139" s="44"/>
      <c r="CP1139" s="44"/>
      <c r="CQ1139" s="44"/>
      <c r="CR1139" s="44"/>
      <c r="CS1139" s="44"/>
      <c r="CT1139" s="44"/>
      <c r="CU1139" s="44"/>
      <c r="CV1139" s="44"/>
      <c r="CW1139" s="44"/>
      <c r="CX1139" s="44"/>
      <c r="CY1139" s="44"/>
      <c r="CZ1139" s="44"/>
      <c r="DA1139" s="44"/>
      <c r="DB1139" s="44"/>
      <c r="DC1139" s="44"/>
      <c r="DD1139" s="44"/>
      <c r="DE1139" s="44"/>
      <c r="DF1139" s="44"/>
      <c r="DG1139" s="44"/>
      <c r="DH1139" s="44"/>
      <c r="DI1139" s="44"/>
      <c r="DJ1139" s="44"/>
      <c r="DK1139" s="44"/>
      <c r="DL1139" s="44"/>
      <c r="DM1139" s="44"/>
      <c r="DN1139" s="44"/>
      <c r="DO1139" s="44"/>
      <c r="DP1139" s="44"/>
      <c r="DQ1139" s="44"/>
      <c r="DR1139" s="44"/>
      <c r="DS1139" s="44"/>
      <c r="DT1139" s="44"/>
      <c r="DU1139" s="44"/>
      <c r="DV1139" s="44"/>
      <c r="DW1139" s="44"/>
      <c r="DX1139" s="44"/>
      <c r="DY1139" s="44"/>
      <c r="DZ1139" s="44"/>
      <c r="EA1139" s="44"/>
      <c r="EB1139" s="44"/>
      <c r="EC1139" s="44"/>
      <c r="ED1139" s="44"/>
      <c r="EE1139" s="44"/>
      <c r="EF1139" s="44"/>
      <c r="EG1139" s="44"/>
      <c r="EH1139" s="44"/>
      <c r="EI1139" s="44"/>
      <c r="EJ1139" s="44"/>
      <c r="EK1139" s="44"/>
      <c r="EL1139" s="44"/>
      <c r="EM1139" s="44"/>
      <c r="EN1139" s="44"/>
      <c r="EO1139" s="44"/>
      <c r="EP1139" s="44"/>
      <c r="EQ1139" s="44"/>
      <c r="ER1139" s="44"/>
      <c r="ES1139" s="44"/>
      <c r="ET1139" s="44"/>
      <c r="EU1139" s="44"/>
      <c r="EV1139" s="44"/>
      <c r="EW1139" s="44"/>
      <c r="EX1139" s="44"/>
      <c r="EY1139" s="44"/>
      <c r="EZ1139" s="44"/>
      <c r="FA1139" s="44"/>
      <c r="FB1139" s="44"/>
      <c r="FC1139" s="44"/>
      <c r="FD1139" s="44"/>
      <c r="FE1139" s="44"/>
      <c r="FF1139" s="44"/>
      <c r="FG1139" s="44"/>
      <c r="FH1139" s="44"/>
      <c r="FI1139" s="44"/>
      <c r="FJ1139" s="44"/>
      <c r="FK1139" s="44"/>
      <c r="FL1139" s="44"/>
      <c r="FM1139" s="44"/>
      <c r="FN1139" s="44"/>
      <c r="FO1139" s="44"/>
      <c r="FP1139" s="44"/>
      <c r="FQ1139" s="44"/>
      <c r="FR1139" s="44"/>
      <c r="FS1139" s="44"/>
      <c r="FT1139" s="44"/>
      <c r="FU1139" s="44"/>
      <c r="FV1139" s="44"/>
      <c r="FW1139" s="44"/>
      <c r="FX1139" s="44"/>
      <c r="FY1139" s="44"/>
      <c r="FZ1139" s="44"/>
      <c r="GA1139" s="44"/>
      <c r="GB1139" s="44"/>
      <c r="GC1139" s="44"/>
      <c r="GD1139" s="44"/>
      <c r="GE1139" s="44"/>
      <c r="GF1139" s="44"/>
      <c r="GG1139" s="44"/>
      <c r="GH1139" s="44"/>
      <c r="GI1139" s="44"/>
      <c r="GJ1139" s="44"/>
      <c r="GK1139" s="44"/>
      <c r="GL1139" s="44"/>
      <c r="GM1139" s="44"/>
      <c r="GN1139" s="44"/>
      <c r="GO1139" s="44"/>
      <c r="GP1139" s="44"/>
      <c r="GQ1139" s="44"/>
      <c r="GR1139" s="44"/>
      <c r="GS1139" s="44"/>
      <c r="GT1139" s="44"/>
      <c r="GU1139" s="44"/>
      <c r="GV1139" s="44"/>
      <c r="GW1139" s="44"/>
    </row>
    <row r="1140" customFormat="false" ht="16.5" hidden="false" customHeight="true" outlineLevel="0" collapsed="false">
      <c r="A1140" s="39" t="s">
        <v>4682</v>
      </c>
      <c r="B1140" s="40" t="s">
        <v>4683</v>
      </c>
      <c r="C1140" s="41"/>
      <c r="D1140" s="42"/>
      <c r="E1140" s="43" t="n">
        <v>4.125</v>
      </c>
      <c r="F1140" s="44"/>
      <c r="G1140" s="44"/>
      <c r="H1140" s="44"/>
      <c r="I1140" s="44"/>
      <c r="J1140" s="44"/>
      <c r="K1140" s="44"/>
      <c r="L1140" s="44"/>
      <c r="M1140" s="44"/>
      <c r="N1140" s="44"/>
      <c r="O1140" s="44"/>
      <c r="P1140" s="44"/>
      <c r="Q1140" s="44"/>
      <c r="R1140" s="44"/>
      <c r="S1140" s="44"/>
      <c r="T1140" s="44"/>
      <c r="U1140" s="44"/>
      <c r="V1140" s="44"/>
      <c r="W1140" s="44"/>
      <c r="X1140" s="44"/>
      <c r="Y1140" s="44"/>
      <c r="Z1140" s="44"/>
      <c r="AA1140" s="44"/>
      <c r="AB1140" s="44"/>
      <c r="AC1140" s="44"/>
      <c r="AD1140" s="44"/>
      <c r="AE1140" s="44"/>
      <c r="AF1140" s="44"/>
      <c r="AG1140" s="44"/>
      <c r="AH1140" s="44"/>
      <c r="AI1140" s="44"/>
      <c r="AJ1140" s="44"/>
      <c r="AK1140" s="44"/>
      <c r="AL1140" s="44"/>
      <c r="AM1140" s="44"/>
      <c r="AN1140" s="44"/>
      <c r="AO1140" s="44"/>
      <c r="AP1140" s="44"/>
      <c r="AQ1140" s="44"/>
      <c r="AR1140" s="44"/>
      <c r="AS1140" s="44"/>
      <c r="AT1140" s="44"/>
      <c r="AU1140" s="44"/>
      <c r="AV1140" s="44"/>
      <c r="AW1140" s="44"/>
      <c r="AX1140" s="44"/>
      <c r="AY1140" s="44"/>
      <c r="AZ1140" s="44"/>
      <c r="BA1140" s="44"/>
      <c r="BB1140" s="44"/>
      <c r="BC1140" s="44"/>
      <c r="BD1140" s="44"/>
      <c r="BE1140" s="44"/>
      <c r="BF1140" s="44"/>
      <c r="BG1140" s="44"/>
      <c r="BH1140" s="44"/>
      <c r="BI1140" s="44"/>
      <c r="BJ1140" s="44"/>
      <c r="BK1140" s="44"/>
      <c r="BL1140" s="44"/>
      <c r="BM1140" s="44"/>
      <c r="BN1140" s="44"/>
      <c r="BO1140" s="44"/>
      <c r="BP1140" s="44"/>
      <c r="BQ1140" s="44"/>
      <c r="BR1140" s="44"/>
      <c r="BS1140" s="44"/>
      <c r="BT1140" s="44"/>
      <c r="BU1140" s="44"/>
      <c r="BV1140" s="44"/>
      <c r="BW1140" s="44"/>
      <c r="BX1140" s="44"/>
      <c r="BY1140" s="44"/>
      <c r="BZ1140" s="44"/>
      <c r="CA1140" s="44"/>
      <c r="CB1140" s="44"/>
      <c r="CC1140" s="44"/>
      <c r="CD1140" s="44"/>
      <c r="CE1140" s="44"/>
      <c r="CF1140" s="44"/>
      <c r="CG1140" s="44"/>
      <c r="CH1140" s="44"/>
      <c r="CI1140" s="44"/>
      <c r="CJ1140" s="44"/>
      <c r="CK1140" s="44"/>
      <c r="CL1140" s="44"/>
      <c r="CM1140" s="44"/>
      <c r="CN1140" s="44"/>
      <c r="CO1140" s="44"/>
      <c r="CP1140" s="44"/>
      <c r="CQ1140" s="44"/>
      <c r="CR1140" s="44"/>
      <c r="CS1140" s="44"/>
      <c r="CT1140" s="44"/>
      <c r="CU1140" s="44"/>
      <c r="CV1140" s="44"/>
      <c r="CW1140" s="44"/>
      <c r="CX1140" s="44"/>
      <c r="CY1140" s="44"/>
      <c r="CZ1140" s="44"/>
      <c r="DA1140" s="44"/>
      <c r="DB1140" s="44"/>
      <c r="DC1140" s="44"/>
      <c r="DD1140" s="44"/>
      <c r="DE1140" s="44"/>
      <c r="DF1140" s="44"/>
      <c r="DG1140" s="44"/>
      <c r="DH1140" s="44"/>
      <c r="DI1140" s="44"/>
      <c r="DJ1140" s="44"/>
      <c r="DK1140" s="44"/>
      <c r="DL1140" s="44"/>
      <c r="DM1140" s="44"/>
      <c r="DN1140" s="44"/>
      <c r="DO1140" s="44"/>
      <c r="DP1140" s="44"/>
      <c r="DQ1140" s="44"/>
      <c r="DR1140" s="44"/>
      <c r="DS1140" s="44"/>
      <c r="DT1140" s="44"/>
      <c r="DU1140" s="44"/>
      <c r="DV1140" s="44"/>
      <c r="DW1140" s="44"/>
      <c r="DX1140" s="44"/>
      <c r="DY1140" s="44"/>
      <c r="DZ1140" s="44"/>
      <c r="EA1140" s="44"/>
      <c r="EB1140" s="44"/>
      <c r="EC1140" s="44"/>
      <c r="ED1140" s="44"/>
      <c r="EE1140" s="44"/>
      <c r="EF1140" s="44"/>
      <c r="EG1140" s="44"/>
      <c r="EH1140" s="44"/>
      <c r="EI1140" s="44"/>
      <c r="EJ1140" s="44"/>
      <c r="EK1140" s="44"/>
      <c r="EL1140" s="44"/>
      <c r="EM1140" s="44"/>
      <c r="EN1140" s="44"/>
      <c r="EO1140" s="44"/>
      <c r="EP1140" s="44"/>
      <c r="EQ1140" s="44"/>
      <c r="ER1140" s="44"/>
      <c r="ES1140" s="44"/>
      <c r="ET1140" s="44"/>
      <c r="EU1140" s="44"/>
      <c r="EV1140" s="44"/>
      <c r="EW1140" s="44"/>
      <c r="EX1140" s="44"/>
      <c r="EY1140" s="44"/>
      <c r="EZ1140" s="44"/>
      <c r="FA1140" s="44"/>
      <c r="FB1140" s="44"/>
      <c r="FC1140" s="44"/>
      <c r="FD1140" s="44"/>
      <c r="FE1140" s="44"/>
      <c r="FF1140" s="44"/>
      <c r="FG1140" s="44"/>
      <c r="FH1140" s="44"/>
      <c r="FI1140" s="44"/>
      <c r="FJ1140" s="44"/>
      <c r="FK1140" s="44"/>
      <c r="FL1140" s="44"/>
      <c r="FM1140" s="44"/>
      <c r="FN1140" s="44"/>
      <c r="FO1140" s="44"/>
      <c r="FP1140" s="44"/>
      <c r="FQ1140" s="44"/>
      <c r="FR1140" s="44"/>
      <c r="FS1140" s="44"/>
      <c r="FT1140" s="44"/>
      <c r="FU1140" s="44"/>
      <c r="FV1140" s="44"/>
      <c r="FW1140" s="44"/>
      <c r="FX1140" s="44"/>
      <c r="FY1140" s="44"/>
      <c r="FZ1140" s="44"/>
      <c r="GA1140" s="44"/>
      <c r="GB1140" s="44"/>
      <c r="GC1140" s="44"/>
      <c r="GD1140" s="44"/>
      <c r="GE1140" s="44"/>
      <c r="GF1140" s="44"/>
      <c r="GG1140" s="44"/>
      <c r="GH1140" s="44"/>
      <c r="GI1140" s="44"/>
      <c r="GJ1140" s="44"/>
      <c r="GK1140" s="44"/>
      <c r="GL1140" s="44"/>
      <c r="GM1140" s="44"/>
      <c r="GN1140" s="44"/>
      <c r="GO1140" s="44"/>
      <c r="GP1140" s="44"/>
      <c r="GQ1140" s="44"/>
      <c r="GR1140" s="44"/>
      <c r="GS1140" s="44"/>
      <c r="GT1140" s="44"/>
      <c r="GU1140" s="44"/>
      <c r="GV1140" s="44"/>
      <c r="GW1140" s="44"/>
    </row>
    <row r="1141" customFormat="false" ht="16.5" hidden="false" customHeight="true" outlineLevel="0" collapsed="false">
      <c r="A1141" s="39" t="s">
        <v>4684</v>
      </c>
      <c r="B1141" s="40" t="s">
        <v>4685</v>
      </c>
      <c r="C1141" s="41" t="s">
        <v>336</v>
      </c>
      <c r="D1141" s="42"/>
      <c r="E1141" s="43" t="n">
        <v>3.33928571428572</v>
      </c>
      <c r="F1141" s="44"/>
      <c r="G1141" s="44"/>
      <c r="H1141" s="44"/>
      <c r="I1141" s="44"/>
      <c r="J1141" s="44"/>
      <c r="K1141" s="44"/>
      <c r="L1141" s="44"/>
      <c r="M1141" s="44"/>
      <c r="N1141" s="44"/>
      <c r="O1141" s="44"/>
      <c r="P1141" s="44"/>
      <c r="Q1141" s="44"/>
      <c r="R1141" s="44"/>
      <c r="S1141" s="44"/>
      <c r="T1141" s="44"/>
      <c r="U1141" s="44"/>
      <c r="V1141" s="44"/>
      <c r="W1141" s="44"/>
      <c r="X1141" s="44"/>
      <c r="Y1141" s="44"/>
      <c r="Z1141" s="44"/>
      <c r="AA1141" s="44"/>
      <c r="AB1141" s="44"/>
      <c r="AC1141" s="44"/>
      <c r="AD1141" s="44"/>
      <c r="AE1141" s="44"/>
      <c r="AF1141" s="44"/>
      <c r="AG1141" s="44"/>
      <c r="AH1141" s="44"/>
      <c r="AI1141" s="44"/>
      <c r="AJ1141" s="44"/>
      <c r="AK1141" s="44"/>
      <c r="AL1141" s="44"/>
      <c r="AM1141" s="44"/>
      <c r="AN1141" s="44"/>
      <c r="AO1141" s="44"/>
      <c r="AP1141" s="44"/>
      <c r="AQ1141" s="44"/>
      <c r="AR1141" s="44"/>
      <c r="AS1141" s="44"/>
      <c r="AT1141" s="44"/>
      <c r="AU1141" s="44"/>
      <c r="AV1141" s="44"/>
      <c r="AW1141" s="44"/>
      <c r="AX1141" s="44"/>
      <c r="AY1141" s="44"/>
      <c r="AZ1141" s="44"/>
      <c r="BA1141" s="44"/>
      <c r="BB1141" s="44"/>
      <c r="BC1141" s="44"/>
      <c r="BD1141" s="44"/>
      <c r="BE1141" s="44"/>
      <c r="BF1141" s="44"/>
      <c r="BG1141" s="44"/>
      <c r="BH1141" s="44"/>
      <c r="BI1141" s="44"/>
      <c r="BJ1141" s="44"/>
      <c r="BK1141" s="44"/>
      <c r="BL1141" s="44"/>
      <c r="BM1141" s="44"/>
      <c r="BN1141" s="44"/>
      <c r="BO1141" s="44"/>
      <c r="BP1141" s="44"/>
      <c r="BQ1141" s="44"/>
      <c r="BR1141" s="44"/>
      <c r="BS1141" s="44"/>
      <c r="BT1141" s="44"/>
      <c r="BU1141" s="44"/>
      <c r="BV1141" s="44"/>
      <c r="BW1141" s="44"/>
      <c r="BX1141" s="44"/>
      <c r="BY1141" s="44"/>
      <c r="BZ1141" s="44"/>
      <c r="CA1141" s="44"/>
      <c r="CB1141" s="44"/>
      <c r="CC1141" s="44"/>
      <c r="CD1141" s="44"/>
      <c r="CE1141" s="44"/>
      <c r="CF1141" s="44"/>
      <c r="CG1141" s="44"/>
      <c r="CH1141" s="44"/>
      <c r="CI1141" s="44"/>
      <c r="CJ1141" s="44"/>
      <c r="CK1141" s="44"/>
      <c r="CL1141" s="44"/>
      <c r="CM1141" s="44"/>
      <c r="CN1141" s="44"/>
      <c r="CO1141" s="44"/>
      <c r="CP1141" s="44"/>
      <c r="CQ1141" s="44"/>
      <c r="CR1141" s="44"/>
      <c r="CS1141" s="44"/>
      <c r="CT1141" s="44"/>
      <c r="CU1141" s="44"/>
      <c r="CV1141" s="44"/>
      <c r="CW1141" s="44"/>
      <c r="CX1141" s="44"/>
      <c r="CY1141" s="44"/>
      <c r="CZ1141" s="44"/>
      <c r="DA1141" s="44"/>
      <c r="DB1141" s="44"/>
      <c r="DC1141" s="44"/>
      <c r="DD1141" s="44"/>
      <c r="DE1141" s="44"/>
      <c r="DF1141" s="44"/>
      <c r="DG1141" s="44"/>
      <c r="DH1141" s="44"/>
      <c r="DI1141" s="44"/>
      <c r="DJ1141" s="44"/>
      <c r="DK1141" s="44"/>
      <c r="DL1141" s="44"/>
      <c r="DM1141" s="44"/>
      <c r="DN1141" s="44"/>
      <c r="DO1141" s="44"/>
      <c r="DP1141" s="44"/>
      <c r="DQ1141" s="44"/>
      <c r="DR1141" s="44"/>
      <c r="DS1141" s="44"/>
      <c r="DT1141" s="44"/>
      <c r="DU1141" s="44"/>
      <c r="DV1141" s="44"/>
      <c r="DW1141" s="44"/>
      <c r="DX1141" s="44"/>
      <c r="DY1141" s="44"/>
      <c r="DZ1141" s="44"/>
      <c r="EA1141" s="44"/>
      <c r="EB1141" s="44"/>
      <c r="EC1141" s="44"/>
      <c r="ED1141" s="44"/>
      <c r="EE1141" s="44"/>
      <c r="EF1141" s="44"/>
      <c r="EG1141" s="44"/>
      <c r="EH1141" s="44"/>
      <c r="EI1141" s="44"/>
      <c r="EJ1141" s="44"/>
      <c r="EK1141" s="44"/>
      <c r="EL1141" s="44"/>
      <c r="EM1141" s="44"/>
      <c r="EN1141" s="44"/>
      <c r="EO1141" s="44"/>
      <c r="EP1141" s="44"/>
      <c r="EQ1141" s="44"/>
      <c r="ER1141" s="44"/>
      <c r="ES1141" s="44"/>
      <c r="ET1141" s="44"/>
      <c r="EU1141" s="44"/>
      <c r="EV1141" s="44"/>
      <c r="EW1141" s="44"/>
      <c r="EX1141" s="44"/>
      <c r="EY1141" s="44"/>
      <c r="EZ1141" s="44"/>
      <c r="FA1141" s="44"/>
      <c r="FB1141" s="44"/>
      <c r="FC1141" s="44"/>
      <c r="FD1141" s="44"/>
      <c r="FE1141" s="44"/>
      <c r="FF1141" s="44"/>
      <c r="FG1141" s="44"/>
      <c r="FH1141" s="44"/>
      <c r="FI1141" s="44"/>
      <c r="FJ1141" s="44"/>
      <c r="FK1141" s="44"/>
      <c r="FL1141" s="44"/>
      <c r="FM1141" s="44"/>
      <c r="FN1141" s="44"/>
      <c r="FO1141" s="44"/>
      <c r="FP1141" s="44"/>
      <c r="FQ1141" s="44"/>
      <c r="FR1141" s="44"/>
      <c r="FS1141" s="44"/>
      <c r="FT1141" s="44"/>
      <c r="FU1141" s="44"/>
      <c r="FV1141" s="44"/>
      <c r="FW1141" s="44"/>
      <c r="FX1141" s="44"/>
      <c r="FY1141" s="44"/>
      <c r="FZ1141" s="44"/>
      <c r="GA1141" s="44"/>
      <c r="GB1141" s="44"/>
      <c r="GC1141" s="44"/>
      <c r="GD1141" s="44"/>
      <c r="GE1141" s="44"/>
      <c r="GF1141" s="44"/>
      <c r="GG1141" s="44"/>
      <c r="GH1141" s="44"/>
      <c r="GI1141" s="44"/>
      <c r="GJ1141" s="44"/>
      <c r="GK1141" s="44"/>
      <c r="GL1141" s="44"/>
      <c r="GM1141" s="44"/>
      <c r="GN1141" s="44"/>
      <c r="GO1141" s="44"/>
      <c r="GP1141" s="44"/>
      <c r="GQ1141" s="44"/>
      <c r="GR1141" s="44"/>
      <c r="GS1141" s="44"/>
      <c r="GT1141" s="44"/>
      <c r="GU1141" s="44"/>
      <c r="GV1141" s="44"/>
      <c r="GW1141" s="44"/>
    </row>
    <row r="1142" customFormat="false" ht="16.5" hidden="false" customHeight="true" outlineLevel="0" collapsed="false">
      <c r="A1142" s="39" t="s">
        <v>4686</v>
      </c>
      <c r="B1142" s="40" t="s">
        <v>4687</v>
      </c>
      <c r="C1142" s="41"/>
      <c r="D1142" s="42"/>
      <c r="E1142" s="43" t="n">
        <v>5.10714285714286</v>
      </c>
      <c r="F1142" s="44"/>
      <c r="G1142" s="44"/>
      <c r="H1142" s="44"/>
      <c r="I1142" s="44"/>
      <c r="J1142" s="44"/>
      <c r="K1142" s="44"/>
      <c r="L1142" s="44"/>
      <c r="M1142" s="44"/>
      <c r="N1142" s="44"/>
      <c r="O1142" s="44"/>
      <c r="P1142" s="44"/>
      <c r="Q1142" s="44"/>
      <c r="R1142" s="44"/>
      <c r="S1142" s="44"/>
      <c r="T1142" s="44"/>
      <c r="U1142" s="44"/>
      <c r="V1142" s="44"/>
      <c r="W1142" s="44"/>
      <c r="X1142" s="44"/>
      <c r="Y1142" s="44"/>
      <c r="Z1142" s="44"/>
      <c r="AA1142" s="44"/>
      <c r="AB1142" s="44"/>
      <c r="AC1142" s="44"/>
      <c r="AD1142" s="44"/>
      <c r="AE1142" s="44"/>
      <c r="AF1142" s="44"/>
      <c r="AG1142" s="44"/>
      <c r="AH1142" s="44"/>
      <c r="AI1142" s="44"/>
      <c r="AJ1142" s="44"/>
      <c r="AK1142" s="44"/>
      <c r="AL1142" s="44"/>
      <c r="AM1142" s="44"/>
      <c r="AN1142" s="44"/>
      <c r="AO1142" s="44"/>
      <c r="AP1142" s="44"/>
      <c r="AQ1142" s="44"/>
      <c r="AR1142" s="44"/>
      <c r="AS1142" s="44"/>
      <c r="AT1142" s="44"/>
      <c r="AU1142" s="44"/>
      <c r="AV1142" s="44"/>
      <c r="AW1142" s="44"/>
      <c r="AX1142" s="44"/>
      <c r="AY1142" s="44"/>
      <c r="AZ1142" s="44"/>
      <c r="BA1142" s="44"/>
      <c r="BB1142" s="44"/>
      <c r="BC1142" s="44"/>
      <c r="BD1142" s="44"/>
      <c r="BE1142" s="44"/>
      <c r="BF1142" s="44"/>
      <c r="BG1142" s="44"/>
      <c r="BH1142" s="44"/>
      <c r="BI1142" s="44"/>
      <c r="BJ1142" s="44"/>
      <c r="BK1142" s="44"/>
      <c r="BL1142" s="44"/>
      <c r="BM1142" s="44"/>
      <c r="BN1142" s="44"/>
      <c r="BO1142" s="44"/>
      <c r="BP1142" s="44"/>
      <c r="BQ1142" s="44"/>
      <c r="BR1142" s="44"/>
      <c r="BS1142" s="44"/>
      <c r="BT1142" s="44"/>
      <c r="BU1142" s="44"/>
      <c r="BV1142" s="44"/>
      <c r="BW1142" s="44"/>
      <c r="BX1142" s="44"/>
      <c r="BY1142" s="44"/>
      <c r="BZ1142" s="44"/>
      <c r="CA1142" s="44"/>
      <c r="CB1142" s="44"/>
      <c r="CC1142" s="44"/>
      <c r="CD1142" s="44"/>
      <c r="CE1142" s="44"/>
      <c r="CF1142" s="44"/>
      <c r="CG1142" s="44"/>
      <c r="CH1142" s="44"/>
      <c r="CI1142" s="44"/>
      <c r="CJ1142" s="44"/>
      <c r="CK1142" s="44"/>
      <c r="CL1142" s="44"/>
      <c r="CM1142" s="44"/>
      <c r="CN1142" s="44"/>
      <c r="CO1142" s="44"/>
      <c r="CP1142" s="44"/>
      <c r="CQ1142" s="44"/>
      <c r="CR1142" s="44"/>
      <c r="CS1142" s="44"/>
      <c r="CT1142" s="44"/>
      <c r="CU1142" s="44"/>
      <c r="CV1142" s="44"/>
      <c r="CW1142" s="44"/>
      <c r="CX1142" s="44"/>
      <c r="CY1142" s="44"/>
      <c r="CZ1142" s="44"/>
      <c r="DA1142" s="44"/>
      <c r="DB1142" s="44"/>
      <c r="DC1142" s="44"/>
      <c r="DD1142" s="44"/>
      <c r="DE1142" s="44"/>
      <c r="DF1142" s="44"/>
      <c r="DG1142" s="44"/>
      <c r="DH1142" s="44"/>
      <c r="DI1142" s="44"/>
      <c r="DJ1142" s="44"/>
      <c r="DK1142" s="44"/>
      <c r="DL1142" s="44"/>
      <c r="DM1142" s="44"/>
      <c r="DN1142" s="44"/>
      <c r="DO1142" s="44"/>
      <c r="DP1142" s="44"/>
      <c r="DQ1142" s="44"/>
      <c r="DR1142" s="44"/>
      <c r="DS1142" s="44"/>
      <c r="DT1142" s="44"/>
      <c r="DU1142" s="44"/>
      <c r="DV1142" s="44"/>
      <c r="DW1142" s="44"/>
      <c r="DX1142" s="44"/>
      <c r="DY1142" s="44"/>
      <c r="DZ1142" s="44"/>
      <c r="EA1142" s="44"/>
      <c r="EB1142" s="44"/>
      <c r="EC1142" s="44"/>
      <c r="ED1142" s="44"/>
      <c r="EE1142" s="44"/>
      <c r="EF1142" s="44"/>
      <c r="EG1142" s="44"/>
      <c r="EH1142" s="44"/>
      <c r="EI1142" s="44"/>
      <c r="EJ1142" s="44"/>
      <c r="EK1142" s="44"/>
      <c r="EL1142" s="44"/>
      <c r="EM1142" s="44"/>
      <c r="EN1142" s="44"/>
      <c r="EO1142" s="44"/>
      <c r="EP1142" s="44"/>
      <c r="EQ1142" s="44"/>
      <c r="ER1142" s="44"/>
      <c r="ES1142" s="44"/>
      <c r="ET1142" s="44"/>
      <c r="EU1142" s="44"/>
      <c r="EV1142" s="44"/>
      <c r="EW1142" s="44"/>
      <c r="EX1142" s="44"/>
      <c r="EY1142" s="44"/>
      <c r="EZ1142" s="44"/>
      <c r="FA1142" s="44"/>
      <c r="FB1142" s="44"/>
      <c r="FC1142" s="44"/>
      <c r="FD1142" s="44"/>
      <c r="FE1142" s="44"/>
      <c r="FF1142" s="44"/>
      <c r="FG1142" s="44"/>
      <c r="FH1142" s="44"/>
      <c r="FI1142" s="44"/>
      <c r="FJ1142" s="44"/>
      <c r="FK1142" s="44"/>
      <c r="FL1142" s="44"/>
      <c r="FM1142" s="44"/>
      <c r="FN1142" s="44"/>
      <c r="FO1142" s="44"/>
      <c r="FP1142" s="44"/>
      <c r="FQ1142" s="44"/>
      <c r="FR1142" s="44"/>
      <c r="FS1142" s="44"/>
      <c r="FT1142" s="44"/>
      <c r="FU1142" s="44"/>
      <c r="FV1142" s="44"/>
      <c r="FW1142" s="44"/>
      <c r="FX1142" s="44"/>
      <c r="FY1142" s="44"/>
      <c r="FZ1142" s="44"/>
      <c r="GA1142" s="44"/>
      <c r="GB1142" s="44"/>
      <c r="GC1142" s="44"/>
      <c r="GD1142" s="44"/>
      <c r="GE1142" s="44"/>
      <c r="GF1142" s="44"/>
      <c r="GG1142" s="44"/>
      <c r="GH1142" s="44"/>
      <c r="GI1142" s="44"/>
      <c r="GJ1142" s="44"/>
      <c r="GK1142" s="44"/>
      <c r="GL1142" s="44"/>
      <c r="GM1142" s="44"/>
      <c r="GN1142" s="44"/>
      <c r="GO1142" s="44"/>
      <c r="GP1142" s="44"/>
      <c r="GQ1142" s="44"/>
      <c r="GR1142" s="44"/>
      <c r="GS1142" s="44"/>
      <c r="GT1142" s="44"/>
      <c r="GU1142" s="44"/>
      <c r="GV1142" s="44"/>
      <c r="GW1142" s="44"/>
    </row>
    <row r="1143" customFormat="false" ht="16.5" hidden="false" customHeight="true" outlineLevel="0" collapsed="false">
      <c r="A1143" s="39" t="s">
        <v>4688</v>
      </c>
      <c r="B1143" s="40" t="s">
        <v>4689</v>
      </c>
      <c r="C1143" s="41"/>
      <c r="D1143" s="42"/>
      <c r="E1143" s="43" t="n">
        <v>4.32142857142857</v>
      </c>
      <c r="F1143" s="44"/>
      <c r="G1143" s="44"/>
      <c r="H1143" s="44"/>
      <c r="I1143" s="44"/>
      <c r="J1143" s="44"/>
      <c r="K1143" s="44"/>
      <c r="L1143" s="44"/>
      <c r="M1143" s="44"/>
      <c r="N1143" s="44"/>
      <c r="O1143" s="44"/>
      <c r="P1143" s="44"/>
      <c r="Q1143" s="44"/>
      <c r="R1143" s="44"/>
      <c r="S1143" s="44"/>
      <c r="T1143" s="44"/>
      <c r="U1143" s="44"/>
      <c r="V1143" s="44"/>
      <c r="W1143" s="44"/>
      <c r="X1143" s="44"/>
      <c r="Y1143" s="44"/>
      <c r="Z1143" s="44"/>
      <c r="AA1143" s="44"/>
      <c r="AB1143" s="44"/>
      <c r="AC1143" s="44"/>
      <c r="AD1143" s="44"/>
      <c r="AE1143" s="44"/>
      <c r="AF1143" s="44"/>
      <c r="AG1143" s="44"/>
      <c r="AH1143" s="44"/>
      <c r="AI1143" s="44"/>
      <c r="AJ1143" s="44"/>
      <c r="AK1143" s="44"/>
      <c r="AL1143" s="44"/>
      <c r="AM1143" s="44"/>
      <c r="AN1143" s="44"/>
      <c r="AO1143" s="44"/>
      <c r="AP1143" s="44"/>
      <c r="AQ1143" s="44"/>
      <c r="AR1143" s="44"/>
      <c r="AS1143" s="44"/>
      <c r="AT1143" s="44"/>
      <c r="AU1143" s="44"/>
      <c r="AV1143" s="44"/>
      <c r="AW1143" s="44"/>
      <c r="AX1143" s="44"/>
      <c r="AY1143" s="44"/>
      <c r="AZ1143" s="44"/>
      <c r="BA1143" s="44"/>
      <c r="BB1143" s="44"/>
      <c r="BC1143" s="44"/>
      <c r="BD1143" s="44"/>
      <c r="BE1143" s="44"/>
      <c r="BF1143" s="44"/>
      <c r="BG1143" s="44"/>
      <c r="BH1143" s="44"/>
      <c r="BI1143" s="44"/>
      <c r="BJ1143" s="44"/>
      <c r="BK1143" s="44"/>
      <c r="BL1143" s="44"/>
      <c r="BM1143" s="44"/>
      <c r="BN1143" s="44"/>
      <c r="BO1143" s="44"/>
      <c r="BP1143" s="44"/>
      <c r="BQ1143" s="44"/>
      <c r="BR1143" s="44"/>
      <c r="BS1143" s="44"/>
      <c r="BT1143" s="44"/>
      <c r="BU1143" s="44"/>
      <c r="BV1143" s="44"/>
      <c r="BW1143" s="44"/>
      <c r="BX1143" s="44"/>
      <c r="BY1143" s="44"/>
      <c r="BZ1143" s="44"/>
      <c r="CA1143" s="44"/>
      <c r="CB1143" s="44"/>
      <c r="CC1143" s="44"/>
      <c r="CD1143" s="44"/>
      <c r="CE1143" s="44"/>
      <c r="CF1143" s="44"/>
      <c r="CG1143" s="44"/>
      <c r="CH1143" s="44"/>
      <c r="CI1143" s="44"/>
      <c r="CJ1143" s="44"/>
      <c r="CK1143" s="44"/>
      <c r="CL1143" s="44"/>
      <c r="CM1143" s="44"/>
      <c r="CN1143" s="44"/>
      <c r="CO1143" s="44"/>
      <c r="CP1143" s="44"/>
      <c r="CQ1143" s="44"/>
      <c r="CR1143" s="44"/>
      <c r="CS1143" s="44"/>
      <c r="CT1143" s="44"/>
      <c r="CU1143" s="44"/>
      <c r="CV1143" s="44"/>
      <c r="CW1143" s="44"/>
      <c r="CX1143" s="44"/>
      <c r="CY1143" s="44"/>
      <c r="CZ1143" s="44"/>
      <c r="DA1143" s="44"/>
      <c r="DB1143" s="44"/>
      <c r="DC1143" s="44"/>
      <c r="DD1143" s="44"/>
      <c r="DE1143" s="44"/>
      <c r="DF1143" s="44"/>
      <c r="DG1143" s="44"/>
      <c r="DH1143" s="44"/>
      <c r="DI1143" s="44"/>
      <c r="DJ1143" s="44"/>
      <c r="DK1143" s="44"/>
      <c r="DL1143" s="44"/>
      <c r="DM1143" s="44"/>
      <c r="DN1143" s="44"/>
      <c r="DO1143" s="44"/>
      <c r="DP1143" s="44"/>
      <c r="DQ1143" s="44"/>
      <c r="DR1143" s="44"/>
      <c r="DS1143" s="44"/>
      <c r="DT1143" s="44"/>
      <c r="DU1143" s="44"/>
      <c r="DV1143" s="44"/>
      <c r="DW1143" s="44"/>
      <c r="DX1143" s="44"/>
      <c r="DY1143" s="44"/>
      <c r="DZ1143" s="44"/>
      <c r="EA1143" s="44"/>
      <c r="EB1143" s="44"/>
      <c r="EC1143" s="44"/>
      <c r="ED1143" s="44"/>
      <c r="EE1143" s="44"/>
      <c r="EF1143" s="44"/>
      <c r="EG1143" s="44"/>
      <c r="EH1143" s="44"/>
      <c r="EI1143" s="44"/>
      <c r="EJ1143" s="44"/>
      <c r="EK1143" s="44"/>
      <c r="EL1143" s="44"/>
      <c r="EM1143" s="44"/>
      <c r="EN1143" s="44"/>
      <c r="EO1143" s="44"/>
      <c r="EP1143" s="44"/>
      <c r="EQ1143" s="44"/>
      <c r="ER1143" s="44"/>
      <c r="ES1143" s="44"/>
      <c r="ET1143" s="44"/>
      <c r="EU1143" s="44"/>
      <c r="EV1143" s="44"/>
      <c r="EW1143" s="44"/>
      <c r="EX1143" s="44"/>
      <c r="EY1143" s="44"/>
      <c r="EZ1143" s="44"/>
      <c r="FA1143" s="44"/>
      <c r="FB1143" s="44"/>
      <c r="FC1143" s="44"/>
      <c r="FD1143" s="44"/>
      <c r="FE1143" s="44"/>
      <c r="FF1143" s="44"/>
      <c r="FG1143" s="44"/>
      <c r="FH1143" s="44"/>
      <c r="FI1143" s="44"/>
      <c r="FJ1143" s="44"/>
      <c r="FK1143" s="44"/>
      <c r="FL1143" s="44"/>
      <c r="FM1143" s="44"/>
      <c r="FN1143" s="44"/>
      <c r="FO1143" s="44"/>
      <c r="FP1143" s="44"/>
      <c r="FQ1143" s="44"/>
      <c r="FR1143" s="44"/>
      <c r="FS1143" s="44"/>
      <c r="FT1143" s="44"/>
      <c r="FU1143" s="44"/>
      <c r="FV1143" s="44"/>
      <c r="FW1143" s="44"/>
      <c r="FX1143" s="44"/>
      <c r="FY1143" s="44"/>
      <c r="FZ1143" s="44"/>
      <c r="GA1143" s="44"/>
      <c r="GB1143" s="44"/>
      <c r="GC1143" s="44"/>
      <c r="GD1143" s="44"/>
      <c r="GE1143" s="44"/>
      <c r="GF1143" s="44"/>
      <c r="GG1143" s="44"/>
      <c r="GH1143" s="44"/>
      <c r="GI1143" s="44"/>
      <c r="GJ1143" s="44"/>
      <c r="GK1143" s="44"/>
      <c r="GL1143" s="44"/>
      <c r="GM1143" s="44"/>
      <c r="GN1143" s="44"/>
      <c r="GO1143" s="44"/>
      <c r="GP1143" s="44"/>
      <c r="GQ1143" s="44"/>
      <c r="GR1143" s="44"/>
      <c r="GS1143" s="44"/>
      <c r="GT1143" s="44"/>
      <c r="GU1143" s="44"/>
      <c r="GV1143" s="44"/>
      <c r="GW1143" s="44"/>
    </row>
    <row r="1144" customFormat="false" ht="16.5" hidden="false" customHeight="true" outlineLevel="0" collapsed="false">
      <c r="A1144" s="39" t="s">
        <v>4690</v>
      </c>
      <c r="B1144" s="40" t="s">
        <v>4691</v>
      </c>
      <c r="C1144" s="41"/>
      <c r="D1144" s="42"/>
      <c r="E1144" s="43" t="n">
        <v>3.92857142857143</v>
      </c>
      <c r="F1144" s="44"/>
      <c r="G1144" s="44"/>
      <c r="H1144" s="44"/>
      <c r="I1144" s="44"/>
      <c r="J1144" s="44"/>
      <c r="K1144" s="44"/>
      <c r="L1144" s="44"/>
      <c r="M1144" s="44"/>
      <c r="N1144" s="44"/>
      <c r="O1144" s="44"/>
      <c r="P1144" s="44"/>
      <c r="Q1144" s="44"/>
      <c r="R1144" s="44"/>
      <c r="S1144" s="44"/>
      <c r="T1144" s="44"/>
      <c r="U1144" s="44"/>
      <c r="V1144" s="44"/>
      <c r="W1144" s="44"/>
      <c r="X1144" s="44"/>
      <c r="Y1144" s="44"/>
      <c r="Z1144" s="44"/>
      <c r="AA1144" s="44"/>
      <c r="AB1144" s="44"/>
      <c r="AC1144" s="44"/>
      <c r="AD1144" s="44"/>
      <c r="AE1144" s="44"/>
      <c r="AF1144" s="44"/>
      <c r="AG1144" s="44"/>
      <c r="AH1144" s="44"/>
      <c r="AI1144" s="44"/>
      <c r="AJ1144" s="44"/>
      <c r="AK1144" s="44"/>
      <c r="AL1144" s="44"/>
      <c r="AM1144" s="44"/>
      <c r="AN1144" s="44"/>
      <c r="AO1144" s="44"/>
      <c r="AP1144" s="44"/>
      <c r="AQ1144" s="44"/>
      <c r="AR1144" s="44"/>
      <c r="AS1144" s="44"/>
      <c r="AT1144" s="44"/>
      <c r="AU1144" s="44"/>
      <c r="AV1144" s="44"/>
      <c r="AW1144" s="44"/>
      <c r="AX1144" s="44"/>
      <c r="AY1144" s="44"/>
      <c r="AZ1144" s="44"/>
      <c r="BA1144" s="44"/>
      <c r="BB1144" s="44"/>
      <c r="BC1144" s="44"/>
      <c r="BD1144" s="44"/>
      <c r="BE1144" s="44"/>
      <c r="BF1144" s="44"/>
      <c r="BG1144" s="44"/>
      <c r="BH1144" s="44"/>
      <c r="BI1144" s="44"/>
      <c r="BJ1144" s="44"/>
      <c r="BK1144" s="44"/>
      <c r="BL1144" s="44"/>
      <c r="BM1144" s="44"/>
      <c r="BN1144" s="44"/>
      <c r="BO1144" s="44"/>
      <c r="BP1144" s="44"/>
      <c r="BQ1144" s="44"/>
      <c r="BR1144" s="44"/>
      <c r="BS1144" s="44"/>
      <c r="BT1144" s="44"/>
      <c r="BU1144" s="44"/>
      <c r="BV1144" s="44"/>
      <c r="BW1144" s="44"/>
      <c r="BX1144" s="44"/>
      <c r="BY1144" s="44"/>
      <c r="BZ1144" s="44"/>
      <c r="CA1144" s="44"/>
      <c r="CB1144" s="44"/>
      <c r="CC1144" s="44"/>
      <c r="CD1144" s="44"/>
      <c r="CE1144" s="44"/>
      <c r="CF1144" s="44"/>
      <c r="CG1144" s="44"/>
      <c r="CH1144" s="44"/>
      <c r="CI1144" s="44"/>
      <c r="CJ1144" s="44"/>
      <c r="CK1144" s="44"/>
      <c r="CL1144" s="44"/>
      <c r="CM1144" s="44"/>
      <c r="CN1144" s="44"/>
      <c r="CO1144" s="44"/>
      <c r="CP1144" s="44"/>
      <c r="CQ1144" s="44"/>
      <c r="CR1144" s="44"/>
      <c r="CS1144" s="44"/>
      <c r="CT1144" s="44"/>
      <c r="CU1144" s="44"/>
      <c r="CV1144" s="44"/>
      <c r="CW1144" s="44"/>
      <c r="CX1144" s="44"/>
      <c r="CY1144" s="44"/>
      <c r="CZ1144" s="44"/>
      <c r="DA1144" s="44"/>
      <c r="DB1144" s="44"/>
      <c r="DC1144" s="44"/>
      <c r="DD1144" s="44"/>
      <c r="DE1144" s="44"/>
      <c r="DF1144" s="44"/>
      <c r="DG1144" s="44"/>
      <c r="DH1144" s="44"/>
      <c r="DI1144" s="44"/>
      <c r="DJ1144" s="44"/>
      <c r="DK1144" s="44"/>
      <c r="DL1144" s="44"/>
      <c r="DM1144" s="44"/>
      <c r="DN1144" s="44"/>
      <c r="DO1144" s="44"/>
      <c r="DP1144" s="44"/>
      <c r="DQ1144" s="44"/>
      <c r="DR1144" s="44"/>
      <c r="DS1144" s="44"/>
      <c r="DT1144" s="44"/>
      <c r="DU1144" s="44"/>
      <c r="DV1144" s="44"/>
      <c r="DW1144" s="44"/>
      <c r="DX1144" s="44"/>
      <c r="DY1144" s="44"/>
      <c r="DZ1144" s="44"/>
      <c r="EA1144" s="44"/>
      <c r="EB1144" s="44"/>
      <c r="EC1144" s="44"/>
      <c r="ED1144" s="44"/>
      <c r="EE1144" s="44"/>
      <c r="EF1144" s="44"/>
      <c r="EG1144" s="44"/>
      <c r="EH1144" s="44"/>
      <c r="EI1144" s="44"/>
      <c r="EJ1144" s="44"/>
      <c r="EK1144" s="44"/>
      <c r="EL1144" s="44"/>
      <c r="EM1144" s="44"/>
      <c r="EN1144" s="44"/>
      <c r="EO1144" s="44"/>
      <c r="EP1144" s="44"/>
      <c r="EQ1144" s="44"/>
      <c r="ER1144" s="44"/>
      <c r="ES1144" s="44"/>
      <c r="ET1144" s="44"/>
      <c r="EU1144" s="44"/>
      <c r="EV1144" s="44"/>
      <c r="EW1144" s="44"/>
      <c r="EX1144" s="44"/>
      <c r="EY1144" s="44"/>
      <c r="EZ1144" s="44"/>
      <c r="FA1144" s="44"/>
      <c r="FB1144" s="44"/>
      <c r="FC1144" s="44"/>
      <c r="FD1144" s="44"/>
      <c r="FE1144" s="44"/>
      <c r="FF1144" s="44"/>
      <c r="FG1144" s="44"/>
      <c r="FH1144" s="44"/>
      <c r="FI1144" s="44"/>
      <c r="FJ1144" s="44"/>
      <c r="FK1144" s="44"/>
      <c r="FL1144" s="44"/>
      <c r="FM1144" s="44"/>
      <c r="FN1144" s="44"/>
      <c r="FO1144" s="44"/>
      <c r="FP1144" s="44"/>
      <c r="FQ1144" s="44"/>
      <c r="FR1144" s="44"/>
      <c r="FS1144" s="44"/>
      <c r="FT1144" s="44"/>
      <c r="FU1144" s="44"/>
      <c r="FV1144" s="44"/>
      <c r="FW1144" s="44"/>
      <c r="FX1144" s="44"/>
      <c r="FY1144" s="44"/>
      <c r="FZ1144" s="44"/>
      <c r="GA1144" s="44"/>
      <c r="GB1144" s="44"/>
      <c r="GC1144" s="44"/>
      <c r="GD1144" s="44"/>
      <c r="GE1144" s="44"/>
      <c r="GF1144" s="44"/>
      <c r="GG1144" s="44"/>
      <c r="GH1144" s="44"/>
      <c r="GI1144" s="44"/>
      <c r="GJ1144" s="44"/>
      <c r="GK1144" s="44"/>
      <c r="GL1144" s="44"/>
      <c r="GM1144" s="44"/>
      <c r="GN1144" s="44"/>
      <c r="GO1144" s="44"/>
      <c r="GP1144" s="44"/>
      <c r="GQ1144" s="44"/>
      <c r="GR1144" s="44"/>
      <c r="GS1144" s="44"/>
      <c r="GT1144" s="44"/>
      <c r="GU1144" s="44"/>
      <c r="GV1144" s="44"/>
      <c r="GW1144" s="44"/>
    </row>
    <row r="1145" customFormat="false" ht="16.5" hidden="false" customHeight="true" outlineLevel="0" collapsed="false">
      <c r="A1145" s="39" t="s">
        <v>4692</v>
      </c>
      <c r="B1145" s="40" t="s">
        <v>4693</v>
      </c>
      <c r="C1145" s="41"/>
      <c r="D1145" s="42"/>
      <c r="E1145" s="43" t="n">
        <v>5.10714285714286</v>
      </c>
      <c r="F1145" s="44"/>
      <c r="G1145" s="44"/>
      <c r="H1145" s="44"/>
      <c r="I1145" s="44"/>
      <c r="J1145" s="44"/>
      <c r="K1145" s="44"/>
      <c r="L1145" s="44"/>
      <c r="M1145" s="44"/>
      <c r="N1145" s="44"/>
      <c r="O1145" s="44"/>
      <c r="P1145" s="44"/>
      <c r="Q1145" s="44"/>
      <c r="R1145" s="44"/>
      <c r="S1145" s="44"/>
      <c r="T1145" s="44"/>
      <c r="U1145" s="44"/>
      <c r="V1145" s="44"/>
      <c r="W1145" s="44"/>
      <c r="X1145" s="44"/>
      <c r="Y1145" s="44"/>
      <c r="Z1145" s="44"/>
      <c r="AA1145" s="44"/>
      <c r="AB1145" s="44"/>
      <c r="AC1145" s="44"/>
      <c r="AD1145" s="44"/>
      <c r="AE1145" s="44"/>
      <c r="AF1145" s="44"/>
      <c r="AG1145" s="44"/>
      <c r="AH1145" s="44"/>
      <c r="AI1145" s="44"/>
      <c r="AJ1145" s="44"/>
      <c r="AK1145" s="44"/>
      <c r="AL1145" s="44"/>
      <c r="AM1145" s="44"/>
      <c r="AN1145" s="44"/>
      <c r="AO1145" s="44"/>
      <c r="AP1145" s="44"/>
      <c r="AQ1145" s="44"/>
      <c r="AR1145" s="44"/>
      <c r="AS1145" s="44"/>
      <c r="AT1145" s="44"/>
      <c r="AU1145" s="44"/>
      <c r="AV1145" s="44"/>
      <c r="AW1145" s="44"/>
      <c r="AX1145" s="44"/>
      <c r="AY1145" s="44"/>
      <c r="AZ1145" s="44"/>
      <c r="BA1145" s="44"/>
      <c r="BB1145" s="44"/>
      <c r="BC1145" s="44"/>
      <c r="BD1145" s="44"/>
      <c r="BE1145" s="44"/>
      <c r="BF1145" s="44"/>
      <c r="BG1145" s="44"/>
      <c r="BH1145" s="44"/>
      <c r="BI1145" s="44"/>
      <c r="BJ1145" s="44"/>
      <c r="BK1145" s="44"/>
      <c r="BL1145" s="44"/>
      <c r="BM1145" s="44"/>
      <c r="BN1145" s="44"/>
      <c r="BO1145" s="44"/>
      <c r="BP1145" s="44"/>
      <c r="BQ1145" s="44"/>
      <c r="BR1145" s="44"/>
      <c r="BS1145" s="44"/>
      <c r="BT1145" s="44"/>
      <c r="BU1145" s="44"/>
      <c r="BV1145" s="44"/>
      <c r="BW1145" s="44"/>
      <c r="BX1145" s="44"/>
      <c r="BY1145" s="44"/>
      <c r="BZ1145" s="44"/>
      <c r="CA1145" s="44"/>
      <c r="CB1145" s="44"/>
      <c r="CC1145" s="44"/>
      <c r="CD1145" s="44"/>
      <c r="CE1145" s="44"/>
      <c r="CF1145" s="44"/>
      <c r="CG1145" s="44"/>
      <c r="CH1145" s="44"/>
      <c r="CI1145" s="44"/>
      <c r="CJ1145" s="44"/>
      <c r="CK1145" s="44"/>
      <c r="CL1145" s="44"/>
      <c r="CM1145" s="44"/>
      <c r="CN1145" s="44"/>
      <c r="CO1145" s="44"/>
      <c r="CP1145" s="44"/>
      <c r="CQ1145" s="44"/>
      <c r="CR1145" s="44"/>
      <c r="CS1145" s="44"/>
      <c r="CT1145" s="44"/>
      <c r="CU1145" s="44"/>
      <c r="CV1145" s="44"/>
      <c r="CW1145" s="44"/>
      <c r="CX1145" s="44"/>
      <c r="CY1145" s="44"/>
      <c r="CZ1145" s="44"/>
      <c r="DA1145" s="44"/>
      <c r="DB1145" s="44"/>
      <c r="DC1145" s="44"/>
      <c r="DD1145" s="44"/>
      <c r="DE1145" s="44"/>
      <c r="DF1145" s="44"/>
      <c r="DG1145" s="44"/>
      <c r="DH1145" s="44"/>
      <c r="DI1145" s="44"/>
      <c r="DJ1145" s="44"/>
      <c r="DK1145" s="44"/>
      <c r="DL1145" s="44"/>
      <c r="DM1145" s="44"/>
      <c r="DN1145" s="44"/>
      <c r="DO1145" s="44"/>
      <c r="DP1145" s="44"/>
      <c r="DQ1145" s="44"/>
      <c r="DR1145" s="44"/>
      <c r="DS1145" s="44"/>
      <c r="DT1145" s="44"/>
      <c r="DU1145" s="44"/>
      <c r="DV1145" s="44"/>
      <c r="DW1145" s="44"/>
      <c r="DX1145" s="44"/>
      <c r="DY1145" s="44"/>
      <c r="DZ1145" s="44"/>
      <c r="EA1145" s="44"/>
      <c r="EB1145" s="44"/>
      <c r="EC1145" s="44"/>
      <c r="ED1145" s="44"/>
      <c r="EE1145" s="44"/>
      <c r="EF1145" s="44"/>
      <c r="EG1145" s="44"/>
      <c r="EH1145" s="44"/>
      <c r="EI1145" s="44"/>
      <c r="EJ1145" s="44"/>
      <c r="EK1145" s="44"/>
      <c r="EL1145" s="44"/>
      <c r="EM1145" s="44"/>
      <c r="EN1145" s="44"/>
      <c r="EO1145" s="44"/>
      <c r="EP1145" s="44"/>
      <c r="EQ1145" s="44"/>
      <c r="ER1145" s="44"/>
      <c r="ES1145" s="44"/>
      <c r="ET1145" s="44"/>
      <c r="EU1145" s="44"/>
      <c r="EV1145" s="44"/>
      <c r="EW1145" s="44"/>
      <c r="EX1145" s="44"/>
      <c r="EY1145" s="44"/>
      <c r="EZ1145" s="44"/>
      <c r="FA1145" s="44"/>
      <c r="FB1145" s="44"/>
      <c r="FC1145" s="44"/>
      <c r="FD1145" s="44"/>
      <c r="FE1145" s="44"/>
      <c r="FF1145" s="44"/>
      <c r="FG1145" s="44"/>
      <c r="FH1145" s="44"/>
      <c r="FI1145" s="44"/>
      <c r="FJ1145" s="44"/>
      <c r="FK1145" s="44"/>
      <c r="FL1145" s="44"/>
      <c r="FM1145" s="44"/>
      <c r="FN1145" s="44"/>
      <c r="FO1145" s="44"/>
      <c r="FP1145" s="44"/>
      <c r="FQ1145" s="44"/>
      <c r="FR1145" s="44"/>
      <c r="FS1145" s="44"/>
      <c r="FT1145" s="44"/>
      <c r="FU1145" s="44"/>
      <c r="FV1145" s="44"/>
      <c r="FW1145" s="44"/>
      <c r="FX1145" s="44"/>
      <c r="FY1145" s="44"/>
      <c r="FZ1145" s="44"/>
      <c r="GA1145" s="44"/>
      <c r="GB1145" s="44"/>
      <c r="GC1145" s="44"/>
      <c r="GD1145" s="44"/>
      <c r="GE1145" s="44"/>
      <c r="GF1145" s="44"/>
      <c r="GG1145" s="44"/>
      <c r="GH1145" s="44"/>
      <c r="GI1145" s="44"/>
      <c r="GJ1145" s="44"/>
      <c r="GK1145" s="44"/>
      <c r="GL1145" s="44"/>
      <c r="GM1145" s="44"/>
      <c r="GN1145" s="44"/>
      <c r="GO1145" s="44"/>
      <c r="GP1145" s="44"/>
      <c r="GQ1145" s="44"/>
      <c r="GR1145" s="44"/>
      <c r="GS1145" s="44"/>
      <c r="GT1145" s="44"/>
      <c r="GU1145" s="44"/>
      <c r="GV1145" s="44"/>
      <c r="GW1145" s="44"/>
    </row>
    <row r="1146" customFormat="false" ht="16.5" hidden="false" customHeight="true" outlineLevel="0" collapsed="false">
      <c r="A1146" s="39" t="s">
        <v>4694</v>
      </c>
      <c r="B1146" s="40" t="s">
        <v>4695</v>
      </c>
      <c r="C1146" s="41"/>
      <c r="D1146" s="42"/>
      <c r="E1146" s="43" t="n">
        <v>4.71428571428571</v>
      </c>
      <c r="F1146" s="44"/>
      <c r="G1146" s="44"/>
      <c r="H1146" s="44"/>
      <c r="I1146" s="44"/>
      <c r="J1146" s="44"/>
      <c r="K1146" s="44"/>
      <c r="L1146" s="44"/>
      <c r="M1146" s="44"/>
      <c r="N1146" s="44"/>
      <c r="O1146" s="44"/>
      <c r="P1146" s="44"/>
      <c r="Q1146" s="44"/>
      <c r="R1146" s="44"/>
      <c r="S1146" s="44"/>
      <c r="T1146" s="44"/>
      <c r="U1146" s="44"/>
      <c r="V1146" s="44"/>
      <c r="W1146" s="44"/>
      <c r="X1146" s="44"/>
      <c r="Y1146" s="44"/>
      <c r="Z1146" s="44"/>
      <c r="AA1146" s="44"/>
      <c r="AB1146" s="44"/>
      <c r="AC1146" s="44"/>
      <c r="AD1146" s="44"/>
      <c r="AE1146" s="44"/>
      <c r="AF1146" s="44"/>
      <c r="AG1146" s="44"/>
      <c r="AH1146" s="44"/>
      <c r="AI1146" s="44"/>
      <c r="AJ1146" s="44"/>
      <c r="AK1146" s="44"/>
      <c r="AL1146" s="44"/>
      <c r="AM1146" s="44"/>
      <c r="AN1146" s="44"/>
      <c r="AO1146" s="44"/>
      <c r="AP1146" s="44"/>
      <c r="AQ1146" s="44"/>
      <c r="AR1146" s="44"/>
      <c r="AS1146" s="44"/>
      <c r="AT1146" s="44"/>
      <c r="AU1146" s="44"/>
      <c r="AV1146" s="44"/>
      <c r="AW1146" s="44"/>
      <c r="AX1146" s="44"/>
      <c r="AY1146" s="44"/>
      <c r="AZ1146" s="44"/>
      <c r="BA1146" s="44"/>
      <c r="BB1146" s="44"/>
      <c r="BC1146" s="44"/>
      <c r="BD1146" s="44"/>
      <c r="BE1146" s="44"/>
      <c r="BF1146" s="44"/>
      <c r="BG1146" s="44"/>
      <c r="BH1146" s="44"/>
      <c r="BI1146" s="44"/>
      <c r="BJ1146" s="44"/>
      <c r="BK1146" s="44"/>
      <c r="BL1146" s="44"/>
      <c r="BM1146" s="44"/>
      <c r="BN1146" s="44"/>
      <c r="BO1146" s="44"/>
      <c r="BP1146" s="44"/>
      <c r="BQ1146" s="44"/>
      <c r="BR1146" s="44"/>
      <c r="BS1146" s="44"/>
      <c r="BT1146" s="44"/>
      <c r="BU1146" s="44"/>
      <c r="BV1146" s="44"/>
      <c r="BW1146" s="44"/>
      <c r="BX1146" s="44"/>
      <c r="BY1146" s="44"/>
      <c r="BZ1146" s="44"/>
      <c r="CA1146" s="44"/>
      <c r="CB1146" s="44"/>
      <c r="CC1146" s="44"/>
      <c r="CD1146" s="44"/>
      <c r="CE1146" s="44"/>
      <c r="CF1146" s="44"/>
      <c r="CG1146" s="44"/>
      <c r="CH1146" s="44"/>
      <c r="CI1146" s="44"/>
      <c r="CJ1146" s="44"/>
      <c r="CK1146" s="44"/>
      <c r="CL1146" s="44"/>
      <c r="CM1146" s="44"/>
      <c r="CN1146" s="44"/>
      <c r="CO1146" s="44"/>
      <c r="CP1146" s="44"/>
      <c r="CQ1146" s="44"/>
      <c r="CR1146" s="44"/>
      <c r="CS1146" s="44"/>
      <c r="CT1146" s="44"/>
      <c r="CU1146" s="44"/>
      <c r="CV1146" s="44"/>
      <c r="CW1146" s="44"/>
      <c r="CX1146" s="44"/>
      <c r="CY1146" s="44"/>
      <c r="CZ1146" s="44"/>
      <c r="DA1146" s="44"/>
      <c r="DB1146" s="44"/>
      <c r="DC1146" s="44"/>
      <c r="DD1146" s="44"/>
      <c r="DE1146" s="44"/>
      <c r="DF1146" s="44"/>
      <c r="DG1146" s="44"/>
      <c r="DH1146" s="44"/>
      <c r="DI1146" s="44"/>
      <c r="DJ1146" s="44"/>
      <c r="DK1146" s="44"/>
      <c r="DL1146" s="44"/>
      <c r="DM1146" s="44"/>
      <c r="DN1146" s="44"/>
      <c r="DO1146" s="44"/>
      <c r="DP1146" s="44"/>
      <c r="DQ1146" s="44"/>
      <c r="DR1146" s="44"/>
      <c r="DS1146" s="44"/>
      <c r="DT1146" s="44"/>
      <c r="DU1146" s="44"/>
      <c r="DV1146" s="44"/>
      <c r="DW1146" s="44"/>
      <c r="DX1146" s="44"/>
      <c r="DY1146" s="44"/>
      <c r="DZ1146" s="44"/>
      <c r="EA1146" s="44"/>
      <c r="EB1146" s="44"/>
      <c r="EC1146" s="44"/>
      <c r="ED1146" s="44"/>
      <c r="EE1146" s="44"/>
      <c r="EF1146" s="44"/>
      <c r="EG1146" s="44"/>
      <c r="EH1146" s="44"/>
      <c r="EI1146" s="44"/>
      <c r="EJ1146" s="44"/>
      <c r="EK1146" s="44"/>
      <c r="EL1146" s="44"/>
      <c r="EM1146" s="44"/>
      <c r="EN1146" s="44"/>
      <c r="EO1146" s="44"/>
      <c r="EP1146" s="44"/>
      <c r="EQ1146" s="44"/>
      <c r="ER1146" s="44"/>
      <c r="ES1146" s="44"/>
      <c r="ET1146" s="44"/>
      <c r="EU1146" s="44"/>
      <c r="EV1146" s="44"/>
      <c r="EW1146" s="44"/>
      <c r="EX1146" s="44"/>
      <c r="EY1146" s="44"/>
      <c r="EZ1146" s="44"/>
      <c r="FA1146" s="44"/>
      <c r="FB1146" s="44"/>
      <c r="FC1146" s="44"/>
      <c r="FD1146" s="44"/>
      <c r="FE1146" s="44"/>
      <c r="FF1146" s="44"/>
      <c r="FG1146" s="44"/>
      <c r="FH1146" s="44"/>
      <c r="FI1146" s="44"/>
      <c r="FJ1146" s="44"/>
      <c r="FK1146" s="44"/>
      <c r="FL1146" s="44"/>
      <c r="FM1146" s="44"/>
      <c r="FN1146" s="44"/>
      <c r="FO1146" s="44"/>
      <c r="FP1146" s="44"/>
      <c r="FQ1146" s="44"/>
      <c r="FR1146" s="44"/>
      <c r="FS1146" s="44"/>
      <c r="FT1146" s="44"/>
      <c r="FU1146" s="44"/>
      <c r="FV1146" s="44"/>
      <c r="FW1146" s="44"/>
      <c r="FX1146" s="44"/>
      <c r="FY1146" s="44"/>
      <c r="FZ1146" s="44"/>
      <c r="GA1146" s="44"/>
      <c r="GB1146" s="44"/>
      <c r="GC1146" s="44"/>
      <c r="GD1146" s="44"/>
      <c r="GE1146" s="44"/>
      <c r="GF1146" s="44"/>
      <c r="GG1146" s="44"/>
      <c r="GH1146" s="44"/>
      <c r="GI1146" s="44"/>
      <c r="GJ1146" s="44"/>
      <c r="GK1146" s="44"/>
      <c r="GL1146" s="44"/>
      <c r="GM1146" s="44"/>
      <c r="GN1146" s="44"/>
      <c r="GO1146" s="44"/>
      <c r="GP1146" s="44"/>
      <c r="GQ1146" s="44"/>
      <c r="GR1146" s="44"/>
      <c r="GS1146" s="44"/>
      <c r="GT1146" s="44"/>
      <c r="GU1146" s="44"/>
      <c r="GV1146" s="44"/>
      <c r="GW1146" s="44"/>
    </row>
    <row r="1147" customFormat="false" ht="16.5" hidden="false" customHeight="true" outlineLevel="0" collapsed="false">
      <c r="A1147" s="39" t="s">
        <v>4696</v>
      </c>
      <c r="B1147" s="46" t="s">
        <v>4697</v>
      </c>
      <c r="C1147" s="41"/>
      <c r="D1147" s="42"/>
      <c r="E1147" s="43" t="n">
        <v>4.91071428571429</v>
      </c>
      <c r="F1147" s="44"/>
      <c r="G1147" s="44"/>
      <c r="H1147" s="44"/>
      <c r="I1147" s="44"/>
      <c r="J1147" s="44"/>
      <c r="K1147" s="44"/>
      <c r="L1147" s="44"/>
      <c r="M1147" s="44"/>
      <c r="N1147" s="44"/>
      <c r="O1147" s="44"/>
      <c r="P1147" s="44"/>
      <c r="Q1147" s="44"/>
      <c r="R1147" s="44"/>
      <c r="S1147" s="44"/>
      <c r="T1147" s="44"/>
      <c r="U1147" s="44"/>
      <c r="V1147" s="44"/>
      <c r="W1147" s="44"/>
      <c r="X1147" s="44"/>
      <c r="Y1147" s="44"/>
      <c r="Z1147" s="44"/>
      <c r="AA1147" s="44"/>
      <c r="AB1147" s="44"/>
      <c r="AC1147" s="44"/>
      <c r="AD1147" s="44"/>
      <c r="AE1147" s="44"/>
      <c r="AF1147" s="44"/>
      <c r="AG1147" s="44"/>
      <c r="AH1147" s="44"/>
      <c r="AI1147" s="44"/>
      <c r="AJ1147" s="44"/>
      <c r="AK1147" s="44"/>
      <c r="AL1147" s="44"/>
      <c r="AM1147" s="44"/>
      <c r="AN1147" s="44"/>
      <c r="AO1147" s="44"/>
      <c r="AP1147" s="44"/>
      <c r="AQ1147" s="44"/>
      <c r="AR1147" s="44"/>
      <c r="AS1147" s="44"/>
      <c r="AT1147" s="44"/>
      <c r="AU1147" s="44"/>
      <c r="AV1147" s="44"/>
      <c r="AW1147" s="44"/>
      <c r="AX1147" s="44"/>
      <c r="AY1147" s="44"/>
      <c r="AZ1147" s="44"/>
      <c r="BA1147" s="44"/>
      <c r="BB1147" s="44"/>
      <c r="BC1147" s="44"/>
      <c r="BD1147" s="44"/>
      <c r="BE1147" s="44"/>
      <c r="BF1147" s="44"/>
      <c r="BG1147" s="44"/>
      <c r="BH1147" s="44"/>
      <c r="BI1147" s="44"/>
      <c r="BJ1147" s="44"/>
      <c r="BK1147" s="44"/>
      <c r="BL1147" s="44"/>
      <c r="BM1147" s="44"/>
      <c r="BN1147" s="44"/>
      <c r="BO1147" s="44"/>
      <c r="BP1147" s="44"/>
      <c r="BQ1147" s="44"/>
      <c r="BR1147" s="44"/>
      <c r="BS1147" s="44"/>
      <c r="BT1147" s="44"/>
      <c r="BU1147" s="44"/>
      <c r="BV1147" s="44"/>
      <c r="BW1147" s="44"/>
      <c r="BX1147" s="44"/>
      <c r="BY1147" s="44"/>
      <c r="BZ1147" s="44"/>
      <c r="CA1147" s="44"/>
      <c r="CB1147" s="44"/>
      <c r="CC1147" s="44"/>
      <c r="CD1147" s="44"/>
      <c r="CE1147" s="44"/>
      <c r="CF1147" s="44"/>
      <c r="CG1147" s="44"/>
      <c r="CH1147" s="44"/>
      <c r="CI1147" s="44"/>
      <c r="CJ1147" s="44"/>
      <c r="CK1147" s="44"/>
      <c r="CL1147" s="44"/>
      <c r="CM1147" s="44"/>
      <c r="CN1147" s="44"/>
      <c r="CO1147" s="44"/>
      <c r="CP1147" s="44"/>
      <c r="CQ1147" s="44"/>
      <c r="CR1147" s="44"/>
      <c r="CS1147" s="44"/>
      <c r="CT1147" s="44"/>
      <c r="CU1147" s="44"/>
      <c r="CV1147" s="44"/>
      <c r="CW1147" s="44"/>
      <c r="CX1147" s="44"/>
      <c r="CY1147" s="44"/>
      <c r="CZ1147" s="44"/>
      <c r="DA1147" s="44"/>
      <c r="DB1147" s="44"/>
      <c r="DC1147" s="44"/>
      <c r="DD1147" s="44"/>
      <c r="DE1147" s="44"/>
      <c r="DF1147" s="44"/>
      <c r="DG1147" s="44"/>
      <c r="DH1147" s="44"/>
      <c r="DI1147" s="44"/>
      <c r="DJ1147" s="44"/>
      <c r="DK1147" s="44"/>
      <c r="DL1147" s="44"/>
      <c r="DM1147" s="44"/>
      <c r="DN1147" s="44"/>
      <c r="DO1147" s="44"/>
      <c r="DP1147" s="44"/>
      <c r="DQ1147" s="44"/>
      <c r="DR1147" s="44"/>
      <c r="DS1147" s="44"/>
      <c r="DT1147" s="44"/>
      <c r="DU1147" s="44"/>
      <c r="DV1147" s="44"/>
      <c r="DW1147" s="44"/>
      <c r="DX1147" s="44"/>
      <c r="DY1147" s="44"/>
      <c r="DZ1147" s="44"/>
      <c r="EA1147" s="44"/>
      <c r="EB1147" s="44"/>
      <c r="EC1147" s="44"/>
      <c r="ED1147" s="44"/>
      <c r="EE1147" s="44"/>
      <c r="EF1147" s="44"/>
      <c r="EG1147" s="44"/>
      <c r="EH1147" s="44"/>
      <c r="EI1147" s="44"/>
      <c r="EJ1147" s="44"/>
      <c r="EK1147" s="44"/>
      <c r="EL1147" s="44"/>
      <c r="EM1147" s="44"/>
      <c r="EN1147" s="44"/>
      <c r="EO1147" s="44"/>
      <c r="EP1147" s="44"/>
      <c r="EQ1147" s="44"/>
      <c r="ER1147" s="44"/>
      <c r="ES1147" s="44"/>
      <c r="ET1147" s="44"/>
      <c r="EU1147" s="44"/>
      <c r="EV1147" s="44"/>
      <c r="EW1147" s="44"/>
      <c r="EX1147" s="44"/>
      <c r="EY1147" s="44"/>
      <c r="EZ1147" s="44"/>
      <c r="FA1147" s="44"/>
      <c r="FB1147" s="44"/>
      <c r="FC1147" s="44"/>
      <c r="FD1147" s="44"/>
      <c r="FE1147" s="44"/>
      <c r="FF1147" s="44"/>
      <c r="FG1147" s="44"/>
      <c r="FH1147" s="44"/>
      <c r="FI1147" s="44"/>
      <c r="FJ1147" s="44"/>
      <c r="FK1147" s="44"/>
      <c r="FL1147" s="44"/>
      <c r="FM1147" s="44"/>
      <c r="FN1147" s="44"/>
      <c r="FO1147" s="44"/>
      <c r="FP1147" s="44"/>
      <c r="FQ1147" s="44"/>
      <c r="FR1147" s="44"/>
      <c r="FS1147" s="44"/>
      <c r="FT1147" s="44"/>
      <c r="FU1147" s="44"/>
      <c r="FV1147" s="44"/>
      <c r="FW1147" s="44"/>
      <c r="FX1147" s="44"/>
      <c r="FY1147" s="44"/>
      <c r="FZ1147" s="44"/>
      <c r="GA1147" s="44"/>
      <c r="GB1147" s="44"/>
      <c r="GC1147" s="44"/>
      <c r="GD1147" s="44"/>
      <c r="GE1147" s="44"/>
      <c r="GF1147" s="44"/>
      <c r="GG1147" s="44"/>
      <c r="GH1147" s="44"/>
      <c r="GI1147" s="44"/>
      <c r="GJ1147" s="44"/>
      <c r="GK1147" s="44"/>
      <c r="GL1147" s="44"/>
      <c r="GM1147" s="44"/>
      <c r="GN1147" s="44"/>
      <c r="GO1147" s="44"/>
      <c r="GP1147" s="44"/>
      <c r="GQ1147" s="44"/>
      <c r="GR1147" s="44"/>
      <c r="GS1147" s="44"/>
      <c r="GT1147" s="44"/>
      <c r="GU1147" s="44"/>
      <c r="GV1147" s="44"/>
      <c r="GW1147" s="44"/>
    </row>
    <row r="1148" customFormat="false" ht="16.5" hidden="false" customHeight="true" outlineLevel="0" collapsed="false">
      <c r="A1148" s="39" t="s">
        <v>4698</v>
      </c>
      <c r="B1148" s="40" t="s">
        <v>4699</v>
      </c>
      <c r="C1148" s="41"/>
      <c r="D1148" s="42"/>
      <c r="E1148" s="43" t="n">
        <v>4.32142857142857</v>
      </c>
      <c r="F1148" s="44"/>
      <c r="G1148" s="44"/>
      <c r="H1148" s="44"/>
      <c r="I1148" s="44"/>
      <c r="J1148" s="44"/>
      <c r="K1148" s="44"/>
      <c r="L1148" s="44"/>
      <c r="M1148" s="44"/>
      <c r="N1148" s="44"/>
      <c r="O1148" s="44"/>
      <c r="P1148" s="44"/>
      <c r="Q1148" s="44"/>
      <c r="R1148" s="44"/>
      <c r="S1148" s="44"/>
      <c r="T1148" s="44"/>
      <c r="U1148" s="44"/>
      <c r="V1148" s="44"/>
      <c r="W1148" s="44"/>
      <c r="X1148" s="44"/>
      <c r="Y1148" s="44"/>
      <c r="Z1148" s="44"/>
      <c r="AA1148" s="44"/>
      <c r="AB1148" s="44"/>
      <c r="AC1148" s="44"/>
      <c r="AD1148" s="44"/>
      <c r="AE1148" s="44"/>
      <c r="AF1148" s="44"/>
      <c r="AG1148" s="44"/>
      <c r="AH1148" s="44"/>
      <c r="AI1148" s="44"/>
      <c r="AJ1148" s="44"/>
      <c r="AK1148" s="44"/>
      <c r="AL1148" s="44"/>
      <c r="AM1148" s="44"/>
      <c r="AN1148" s="44"/>
      <c r="AO1148" s="44"/>
      <c r="AP1148" s="44"/>
      <c r="AQ1148" s="44"/>
      <c r="AR1148" s="44"/>
      <c r="AS1148" s="44"/>
      <c r="AT1148" s="44"/>
      <c r="AU1148" s="44"/>
      <c r="AV1148" s="44"/>
      <c r="AW1148" s="44"/>
      <c r="AX1148" s="44"/>
      <c r="AY1148" s="44"/>
      <c r="AZ1148" s="44"/>
      <c r="BA1148" s="44"/>
      <c r="BB1148" s="44"/>
      <c r="BC1148" s="44"/>
      <c r="BD1148" s="44"/>
      <c r="BE1148" s="44"/>
      <c r="BF1148" s="44"/>
      <c r="BG1148" s="44"/>
      <c r="BH1148" s="44"/>
      <c r="BI1148" s="44"/>
      <c r="BJ1148" s="44"/>
      <c r="BK1148" s="44"/>
      <c r="BL1148" s="44"/>
      <c r="BM1148" s="44"/>
      <c r="BN1148" s="44"/>
      <c r="BO1148" s="44"/>
      <c r="BP1148" s="44"/>
      <c r="BQ1148" s="44"/>
      <c r="BR1148" s="44"/>
      <c r="BS1148" s="44"/>
      <c r="BT1148" s="44"/>
      <c r="BU1148" s="44"/>
      <c r="BV1148" s="44"/>
      <c r="BW1148" s="44"/>
      <c r="BX1148" s="44"/>
      <c r="BY1148" s="44"/>
      <c r="BZ1148" s="44"/>
      <c r="CA1148" s="44"/>
      <c r="CB1148" s="44"/>
      <c r="CC1148" s="44"/>
      <c r="CD1148" s="44"/>
      <c r="CE1148" s="44"/>
      <c r="CF1148" s="44"/>
      <c r="CG1148" s="44"/>
      <c r="CH1148" s="44"/>
      <c r="CI1148" s="44"/>
      <c r="CJ1148" s="44"/>
      <c r="CK1148" s="44"/>
      <c r="CL1148" s="44"/>
      <c r="CM1148" s="44"/>
      <c r="CN1148" s="44"/>
      <c r="CO1148" s="44"/>
      <c r="CP1148" s="44"/>
      <c r="CQ1148" s="44"/>
      <c r="CR1148" s="44"/>
      <c r="CS1148" s="44"/>
      <c r="CT1148" s="44"/>
      <c r="CU1148" s="44"/>
      <c r="CV1148" s="44"/>
      <c r="CW1148" s="44"/>
      <c r="CX1148" s="44"/>
      <c r="CY1148" s="44"/>
      <c r="CZ1148" s="44"/>
      <c r="DA1148" s="44"/>
      <c r="DB1148" s="44"/>
      <c r="DC1148" s="44"/>
      <c r="DD1148" s="44"/>
      <c r="DE1148" s="44"/>
      <c r="DF1148" s="44"/>
      <c r="DG1148" s="44"/>
      <c r="DH1148" s="44"/>
      <c r="DI1148" s="44"/>
      <c r="DJ1148" s="44"/>
      <c r="DK1148" s="44"/>
      <c r="DL1148" s="44"/>
      <c r="DM1148" s="44"/>
      <c r="DN1148" s="44"/>
      <c r="DO1148" s="44"/>
      <c r="DP1148" s="44"/>
      <c r="DQ1148" s="44"/>
      <c r="DR1148" s="44"/>
      <c r="DS1148" s="44"/>
      <c r="DT1148" s="44"/>
      <c r="DU1148" s="44"/>
      <c r="DV1148" s="44"/>
      <c r="DW1148" s="44"/>
      <c r="DX1148" s="44"/>
      <c r="DY1148" s="44"/>
      <c r="DZ1148" s="44"/>
      <c r="EA1148" s="44"/>
      <c r="EB1148" s="44"/>
      <c r="EC1148" s="44"/>
      <c r="ED1148" s="44"/>
      <c r="EE1148" s="44"/>
      <c r="EF1148" s="44"/>
      <c r="EG1148" s="44"/>
      <c r="EH1148" s="44"/>
      <c r="EI1148" s="44"/>
      <c r="EJ1148" s="44"/>
      <c r="EK1148" s="44"/>
      <c r="EL1148" s="44"/>
      <c r="EM1148" s="44"/>
      <c r="EN1148" s="44"/>
      <c r="EO1148" s="44"/>
      <c r="EP1148" s="44"/>
      <c r="EQ1148" s="44"/>
      <c r="ER1148" s="44"/>
      <c r="ES1148" s="44"/>
      <c r="ET1148" s="44"/>
      <c r="EU1148" s="44"/>
      <c r="EV1148" s="44"/>
      <c r="EW1148" s="44"/>
      <c r="EX1148" s="44"/>
      <c r="EY1148" s="44"/>
      <c r="EZ1148" s="44"/>
      <c r="FA1148" s="44"/>
      <c r="FB1148" s="44"/>
      <c r="FC1148" s="44"/>
      <c r="FD1148" s="44"/>
      <c r="FE1148" s="44"/>
      <c r="FF1148" s="44"/>
      <c r="FG1148" s="44"/>
      <c r="FH1148" s="44"/>
      <c r="FI1148" s="44"/>
      <c r="FJ1148" s="44"/>
      <c r="FK1148" s="44"/>
      <c r="FL1148" s="44"/>
      <c r="FM1148" s="44"/>
      <c r="FN1148" s="44"/>
      <c r="FO1148" s="44"/>
      <c r="FP1148" s="44"/>
      <c r="FQ1148" s="44"/>
      <c r="FR1148" s="44"/>
      <c r="FS1148" s="44"/>
      <c r="FT1148" s="44"/>
      <c r="FU1148" s="44"/>
      <c r="FV1148" s="44"/>
      <c r="FW1148" s="44"/>
      <c r="FX1148" s="44"/>
      <c r="FY1148" s="44"/>
      <c r="FZ1148" s="44"/>
      <c r="GA1148" s="44"/>
      <c r="GB1148" s="44"/>
      <c r="GC1148" s="44"/>
      <c r="GD1148" s="44"/>
      <c r="GE1148" s="44"/>
      <c r="GF1148" s="44"/>
      <c r="GG1148" s="44"/>
      <c r="GH1148" s="44"/>
      <c r="GI1148" s="44"/>
      <c r="GJ1148" s="44"/>
      <c r="GK1148" s="44"/>
      <c r="GL1148" s="44"/>
      <c r="GM1148" s="44"/>
      <c r="GN1148" s="44"/>
      <c r="GO1148" s="44"/>
      <c r="GP1148" s="44"/>
      <c r="GQ1148" s="44"/>
      <c r="GR1148" s="44"/>
      <c r="GS1148" s="44"/>
      <c r="GT1148" s="44"/>
      <c r="GU1148" s="44"/>
      <c r="GV1148" s="44"/>
      <c r="GW1148" s="44"/>
    </row>
    <row r="1149" customFormat="false" ht="16.5" hidden="false" customHeight="true" outlineLevel="0" collapsed="false">
      <c r="A1149" s="39" t="s">
        <v>4700</v>
      </c>
      <c r="B1149" s="40" t="s">
        <v>4701</v>
      </c>
      <c r="C1149" s="41"/>
      <c r="D1149" s="42"/>
      <c r="E1149" s="43" t="n">
        <v>3.73214285714286</v>
      </c>
      <c r="F1149" s="44"/>
      <c r="G1149" s="44"/>
      <c r="H1149" s="44"/>
      <c r="I1149" s="44"/>
      <c r="J1149" s="44"/>
      <c r="K1149" s="44"/>
      <c r="L1149" s="44"/>
      <c r="M1149" s="44"/>
      <c r="N1149" s="44"/>
      <c r="O1149" s="44"/>
      <c r="P1149" s="44"/>
      <c r="Q1149" s="44"/>
      <c r="R1149" s="44"/>
      <c r="S1149" s="44"/>
      <c r="T1149" s="44"/>
      <c r="U1149" s="44"/>
      <c r="V1149" s="44"/>
      <c r="W1149" s="44"/>
      <c r="X1149" s="44"/>
      <c r="Y1149" s="44"/>
      <c r="Z1149" s="44"/>
      <c r="AA1149" s="44"/>
      <c r="AB1149" s="44"/>
      <c r="AC1149" s="44"/>
      <c r="AD1149" s="44"/>
      <c r="AE1149" s="44"/>
      <c r="AF1149" s="44"/>
      <c r="AG1149" s="44"/>
      <c r="AH1149" s="44"/>
      <c r="AI1149" s="44"/>
      <c r="AJ1149" s="44"/>
      <c r="AK1149" s="44"/>
      <c r="AL1149" s="44"/>
      <c r="AM1149" s="44"/>
      <c r="AN1149" s="44"/>
      <c r="AO1149" s="44"/>
      <c r="AP1149" s="44"/>
      <c r="AQ1149" s="44"/>
      <c r="AR1149" s="44"/>
      <c r="AS1149" s="44"/>
      <c r="AT1149" s="44"/>
      <c r="AU1149" s="44"/>
      <c r="AV1149" s="44"/>
      <c r="AW1149" s="44"/>
      <c r="AX1149" s="44"/>
      <c r="AY1149" s="44"/>
      <c r="AZ1149" s="44"/>
      <c r="BA1149" s="44"/>
      <c r="BB1149" s="44"/>
      <c r="BC1149" s="44"/>
      <c r="BD1149" s="44"/>
      <c r="BE1149" s="44"/>
      <c r="BF1149" s="44"/>
      <c r="BG1149" s="44"/>
      <c r="BH1149" s="44"/>
      <c r="BI1149" s="44"/>
      <c r="BJ1149" s="44"/>
      <c r="BK1149" s="44"/>
      <c r="BL1149" s="44"/>
      <c r="BM1149" s="44"/>
      <c r="BN1149" s="44"/>
      <c r="BO1149" s="44"/>
      <c r="BP1149" s="44"/>
      <c r="BQ1149" s="44"/>
      <c r="BR1149" s="44"/>
      <c r="BS1149" s="44"/>
      <c r="BT1149" s="44"/>
      <c r="BU1149" s="44"/>
      <c r="BV1149" s="44"/>
      <c r="BW1149" s="44"/>
      <c r="BX1149" s="44"/>
      <c r="BY1149" s="44"/>
      <c r="BZ1149" s="44"/>
      <c r="CA1149" s="44"/>
      <c r="CB1149" s="44"/>
      <c r="CC1149" s="44"/>
      <c r="CD1149" s="44"/>
      <c r="CE1149" s="44"/>
      <c r="CF1149" s="44"/>
      <c r="CG1149" s="44"/>
      <c r="CH1149" s="44"/>
      <c r="CI1149" s="44"/>
      <c r="CJ1149" s="44"/>
      <c r="CK1149" s="44"/>
      <c r="CL1149" s="44"/>
      <c r="CM1149" s="44"/>
      <c r="CN1149" s="44"/>
      <c r="CO1149" s="44"/>
      <c r="CP1149" s="44"/>
      <c r="CQ1149" s="44"/>
      <c r="CR1149" s="44"/>
      <c r="CS1149" s="44"/>
      <c r="CT1149" s="44"/>
      <c r="CU1149" s="44"/>
      <c r="CV1149" s="44"/>
      <c r="CW1149" s="44"/>
      <c r="CX1149" s="44"/>
      <c r="CY1149" s="44"/>
      <c r="CZ1149" s="44"/>
      <c r="DA1149" s="44"/>
      <c r="DB1149" s="44"/>
      <c r="DC1149" s="44"/>
      <c r="DD1149" s="44"/>
      <c r="DE1149" s="44"/>
      <c r="DF1149" s="44"/>
      <c r="DG1149" s="44"/>
      <c r="DH1149" s="44"/>
      <c r="DI1149" s="44"/>
      <c r="DJ1149" s="44"/>
      <c r="DK1149" s="44"/>
      <c r="DL1149" s="44"/>
      <c r="DM1149" s="44"/>
      <c r="DN1149" s="44"/>
      <c r="DO1149" s="44"/>
      <c r="DP1149" s="44"/>
      <c r="DQ1149" s="44"/>
      <c r="DR1149" s="44"/>
      <c r="DS1149" s="44"/>
      <c r="DT1149" s="44"/>
      <c r="DU1149" s="44"/>
      <c r="DV1149" s="44"/>
      <c r="DW1149" s="44"/>
      <c r="DX1149" s="44"/>
      <c r="DY1149" s="44"/>
      <c r="DZ1149" s="44"/>
      <c r="EA1149" s="44"/>
      <c r="EB1149" s="44"/>
      <c r="EC1149" s="44"/>
      <c r="ED1149" s="44"/>
      <c r="EE1149" s="44"/>
      <c r="EF1149" s="44"/>
      <c r="EG1149" s="44"/>
      <c r="EH1149" s="44"/>
      <c r="EI1149" s="44"/>
      <c r="EJ1149" s="44"/>
      <c r="EK1149" s="44"/>
      <c r="EL1149" s="44"/>
      <c r="EM1149" s="44"/>
      <c r="EN1149" s="44"/>
      <c r="EO1149" s="44"/>
      <c r="EP1149" s="44"/>
      <c r="EQ1149" s="44"/>
      <c r="ER1149" s="44"/>
      <c r="ES1149" s="44"/>
      <c r="ET1149" s="44"/>
      <c r="EU1149" s="44"/>
      <c r="EV1149" s="44"/>
      <c r="EW1149" s="44"/>
      <c r="EX1149" s="44"/>
      <c r="EY1149" s="44"/>
      <c r="EZ1149" s="44"/>
      <c r="FA1149" s="44"/>
      <c r="FB1149" s="44"/>
      <c r="FC1149" s="44"/>
      <c r="FD1149" s="44"/>
      <c r="FE1149" s="44"/>
      <c r="FF1149" s="44"/>
      <c r="FG1149" s="44"/>
      <c r="FH1149" s="44"/>
      <c r="FI1149" s="44"/>
      <c r="FJ1149" s="44"/>
      <c r="FK1149" s="44"/>
      <c r="FL1149" s="44"/>
      <c r="FM1149" s="44"/>
      <c r="FN1149" s="44"/>
      <c r="FO1149" s="44"/>
      <c r="FP1149" s="44"/>
      <c r="FQ1149" s="44"/>
      <c r="FR1149" s="44"/>
      <c r="FS1149" s="44"/>
      <c r="FT1149" s="44"/>
      <c r="FU1149" s="44"/>
      <c r="FV1149" s="44"/>
      <c r="FW1149" s="44"/>
      <c r="FX1149" s="44"/>
      <c r="FY1149" s="44"/>
      <c r="FZ1149" s="44"/>
      <c r="GA1149" s="44"/>
      <c r="GB1149" s="44"/>
      <c r="GC1149" s="44"/>
      <c r="GD1149" s="44"/>
      <c r="GE1149" s="44"/>
      <c r="GF1149" s="44"/>
      <c r="GG1149" s="44"/>
      <c r="GH1149" s="44"/>
      <c r="GI1149" s="44"/>
      <c r="GJ1149" s="44"/>
      <c r="GK1149" s="44"/>
      <c r="GL1149" s="44"/>
      <c r="GM1149" s="44"/>
      <c r="GN1149" s="44"/>
      <c r="GO1149" s="44"/>
      <c r="GP1149" s="44"/>
      <c r="GQ1149" s="44"/>
      <c r="GR1149" s="44"/>
      <c r="GS1149" s="44"/>
      <c r="GT1149" s="44"/>
      <c r="GU1149" s="44"/>
      <c r="GV1149" s="44"/>
      <c r="GW1149" s="44"/>
    </row>
    <row r="1150" customFormat="false" ht="16.5" hidden="false" customHeight="true" outlineLevel="0" collapsed="false">
      <c r="A1150" s="39" t="s">
        <v>4702</v>
      </c>
      <c r="B1150" s="40" t="s">
        <v>4703</v>
      </c>
      <c r="C1150" s="41"/>
      <c r="D1150" s="42"/>
      <c r="E1150" s="43" t="n">
        <v>4.71428571428571</v>
      </c>
      <c r="F1150" s="44"/>
      <c r="G1150" s="44"/>
      <c r="H1150" s="44"/>
      <c r="I1150" s="44"/>
      <c r="J1150" s="44"/>
      <c r="K1150" s="44"/>
      <c r="L1150" s="44"/>
      <c r="M1150" s="44"/>
      <c r="N1150" s="44"/>
      <c r="O1150" s="44"/>
      <c r="P1150" s="44"/>
      <c r="Q1150" s="44"/>
      <c r="R1150" s="44"/>
      <c r="S1150" s="44"/>
      <c r="T1150" s="44"/>
      <c r="U1150" s="44"/>
      <c r="V1150" s="44"/>
      <c r="W1150" s="44"/>
      <c r="X1150" s="44"/>
      <c r="Y1150" s="44"/>
      <c r="Z1150" s="44"/>
      <c r="AA1150" s="44"/>
      <c r="AB1150" s="44"/>
      <c r="AC1150" s="44"/>
      <c r="AD1150" s="44"/>
      <c r="AE1150" s="44"/>
      <c r="AF1150" s="44"/>
      <c r="AG1150" s="44"/>
      <c r="AH1150" s="44"/>
      <c r="AI1150" s="44"/>
      <c r="AJ1150" s="44"/>
      <c r="AK1150" s="44"/>
      <c r="AL1150" s="44"/>
      <c r="AM1150" s="44"/>
      <c r="AN1150" s="44"/>
      <c r="AO1150" s="44"/>
      <c r="AP1150" s="44"/>
      <c r="AQ1150" s="44"/>
      <c r="AR1150" s="44"/>
      <c r="AS1150" s="44"/>
      <c r="AT1150" s="44"/>
      <c r="AU1150" s="44"/>
      <c r="AV1150" s="44"/>
      <c r="AW1150" s="44"/>
      <c r="AX1150" s="44"/>
      <c r="AY1150" s="44"/>
      <c r="AZ1150" s="44"/>
      <c r="BA1150" s="44"/>
      <c r="BB1150" s="44"/>
      <c r="BC1150" s="44"/>
      <c r="BD1150" s="44"/>
      <c r="BE1150" s="44"/>
      <c r="BF1150" s="44"/>
      <c r="BG1150" s="44"/>
      <c r="BH1150" s="44"/>
      <c r="BI1150" s="44"/>
      <c r="BJ1150" s="44"/>
      <c r="BK1150" s="44"/>
      <c r="BL1150" s="44"/>
      <c r="BM1150" s="44"/>
      <c r="BN1150" s="44"/>
      <c r="BO1150" s="44"/>
      <c r="BP1150" s="44"/>
      <c r="BQ1150" s="44"/>
      <c r="BR1150" s="44"/>
      <c r="BS1150" s="44"/>
      <c r="BT1150" s="44"/>
      <c r="BU1150" s="44"/>
      <c r="BV1150" s="44"/>
      <c r="BW1150" s="44"/>
      <c r="BX1150" s="44"/>
      <c r="BY1150" s="44"/>
      <c r="BZ1150" s="44"/>
      <c r="CA1150" s="44"/>
      <c r="CB1150" s="44"/>
      <c r="CC1150" s="44"/>
      <c r="CD1150" s="44"/>
      <c r="CE1150" s="44"/>
      <c r="CF1150" s="44"/>
      <c r="CG1150" s="44"/>
      <c r="CH1150" s="44"/>
      <c r="CI1150" s="44"/>
      <c r="CJ1150" s="44"/>
      <c r="CK1150" s="44"/>
      <c r="CL1150" s="44"/>
      <c r="CM1150" s="44"/>
      <c r="CN1150" s="44"/>
      <c r="CO1150" s="44"/>
      <c r="CP1150" s="44"/>
      <c r="CQ1150" s="44"/>
      <c r="CR1150" s="44"/>
      <c r="CS1150" s="44"/>
      <c r="CT1150" s="44"/>
      <c r="CU1150" s="44"/>
      <c r="CV1150" s="44"/>
      <c r="CW1150" s="44"/>
      <c r="CX1150" s="44"/>
      <c r="CY1150" s="44"/>
      <c r="CZ1150" s="44"/>
      <c r="DA1150" s="44"/>
      <c r="DB1150" s="44"/>
      <c r="DC1150" s="44"/>
      <c r="DD1150" s="44"/>
      <c r="DE1150" s="44"/>
      <c r="DF1150" s="44"/>
      <c r="DG1150" s="44"/>
      <c r="DH1150" s="44"/>
      <c r="DI1150" s="44"/>
      <c r="DJ1150" s="44"/>
      <c r="DK1150" s="44"/>
      <c r="DL1150" s="44"/>
      <c r="DM1150" s="44"/>
      <c r="DN1150" s="44"/>
      <c r="DO1150" s="44"/>
      <c r="DP1150" s="44"/>
      <c r="DQ1150" s="44"/>
      <c r="DR1150" s="44"/>
      <c r="DS1150" s="44"/>
      <c r="DT1150" s="44"/>
      <c r="DU1150" s="44"/>
      <c r="DV1150" s="44"/>
      <c r="DW1150" s="44"/>
      <c r="DX1150" s="44"/>
      <c r="DY1150" s="44"/>
      <c r="DZ1150" s="44"/>
      <c r="EA1150" s="44"/>
      <c r="EB1150" s="44"/>
      <c r="EC1150" s="44"/>
      <c r="ED1150" s="44"/>
      <c r="EE1150" s="44"/>
      <c r="EF1150" s="44"/>
      <c r="EG1150" s="44"/>
      <c r="EH1150" s="44"/>
      <c r="EI1150" s="44"/>
      <c r="EJ1150" s="44"/>
      <c r="EK1150" s="44"/>
      <c r="EL1150" s="44"/>
      <c r="EM1150" s="44"/>
      <c r="EN1150" s="44"/>
      <c r="EO1150" s="44"/>
      <c r="EP1150" s="44"/>
      <c r="EQ1150" s="44"/>
      <c r="ER1150" s="44"/>
      <c r="ES1150" s="44"/>
      <c r="ET1150" s="44"/>
      <c r="EU1150" s="44"/>
      <c r="EV1150" s="44"/>
      <c r="EW1150" s="44"/>
      <c r="EX1150" s="44"/>
      <c r="EY1150" s="44"/>
      <c r="EZ1150" s="44"/>
      <c r="FA1150" s="44"/>
      <c r="FB1150" s="44"/>
      <c r="FC1150" s="44"/>
      <c r="FD1150" s="44"/>
      <c r="FE1150" s="44"/>
      <c r="FF1150" s="44"/>
      <c r="FG1150" s="44"/>
      <c r="FH1150" s="44"/>
      <c r="FI1150" s="44"/>
      <c r="FJ1150" s="44"/>
      <c r="FK1150" s="44"/>
      <c r="FL1150" s="44"/>
      <c r="FM1150" s="44"/>
      <c r="FN1150" s="44"/>
      <c r="FO1150" s="44"/>
      <c r="FP1150" s="44"/>
      <c r="FQ1150" s="44"/>
      <c r="FR1150" s="44"/>
      <c r="FS1150" s="44"/>
      <c r="FT1150" s="44"/>
      <c r="FU1150" s="44"/>
      <c r="FV1150" s="44"/>
      <c r="FW1150" s="44"/>
      <c r="FX1150" s="44"/>
      <c r="FY1150" s="44"/>
      <c r="FZ1150" s="44"/>
      <c r="GA1150" s="44"/>
      <c r="GB1150" s="44"/>
      <c r="GC1150" s="44"/>
      <c r="GD1150" s="44"/>
      <c r="GE1150" s="44"/>
      <c r="GF1150" s="44"/>
      <c r="GG1150" s="44"/>
      <c r="GH1150" s="44"/>
      <c r="GI1150" s="44"/>
      <c r="GJ1150" s="44"/>
      <c r="GK1150" s="44"/>
      <c r="GL1150" s="44"/>
      <c r="GM1150" s="44"/>
      <c r="GN1150" s="44"/>
      <c r="GO1150" s="44"/>
      <c r="GP1150" s="44"/>
      <c r="GQ1150" s="44"/>
      <c r="GR1150" s="44"/>
      <c r="GS1150" s="44"/>
      <c r="GT1150" s="44"/>
      <c r="GU1150" s="44"/>
      <c r="GV1150" s="44"/>
      <c r="GW1150" s="44"/>
    </row>
    <row r="1151" customFormat="false" ht="16.5" hidden="false" customHeight="true" outlineLevel="0" collapsed="false">
      <c r="A1151" s="39" t="s">
        <v>4704</v>
      </c>
      <c r="B1151" s="40" t="s">
        <v>4705</v>
      </c>
      <c r="C1151" s="41"/>
      <c r="D1151" s="42"/>
      <c r="E1151" s="43" t="n">
        <v>4.32142857142857</v>
      </c>
      <c r="F1151" s="44"/>
      <c r="G1151" s="44"/>
      <c r="H1151" s="44"/>
      <c r="I1151" s="44"/>
      <c r="J1151" s="44"/>
      <c r="K1151" s="44"/>
      <c r="L1151" s="44"/>
      <c r="M1151" s="44"/>
      <c r="N1151" s="44"/>
      <c r="O1151" s="44"/>
      <c r="P1151" s="44"/>
      <c r="Q1151" s="44"/>
      <c r="R1151" s="44"/>
      <c r="S1151" s="44"/>
      <c r="T1151" s="44"/>
      <c r="U1151" s="44"/>
      <c r="V1151" s="44"/>
      <c r="W1151" s="44"/>
      <c r="X1151" s="44"/>
      <c r="Y1151" s="44"/>
      <c r="Z1151" s="44"/>
      <c r="AA1151" s="44"/>
      <c r="AB1151" s="44"/>
      <c r="AC1151" s="44"/>
      <c r="AD1151" s="44"/>
      <c r="AE1151" s="44"/>
      <c r="AF1151" s="44"/>
      <c r="AG1151" s="44"/>
      <c r="AH1151" s="44"/>
      <c r="AI1151" s="44"/>
      <c r="AJ1151" s="44"/>
      <c r="AK1151" s="44"/>
      <c r="AL1151" s="44"/>
      <c r="AM1151" s="44"/>
      <c r="AN1151" s="44"/>
      <c r="AO1151" s="44"/>
      <c r="AP1151" s="44"/>
      <c r="AQ1151" s="44"/>
      <c r="AR1151" s="44"/>
      <c r="AS1151" s="44"/>
      <c r="AT1151" s="44"/>
      <c r="AU1151" s="44"/>
      <c r="AV1151" s="44"/>
      <c r="AW1151" s="44"/>
      <c r="AX1151" s="44"/>
      <c r="AY1151" s="44"/>
      <c r="AZ1151" s="44"/>
      <c r="BA1151" s="44"/>
      <c r="BB1151" s="44"/>
      <c r="BC1151" s="44"/>
      <c r="BD1151" s="44"/>
      <c r="BE1151" s="44"/>
      <c r="BF1151" s="44"/>
      <c r="BG1151" s="44"/>
      <c r="BH1151" s="44"/>
      <c r="BI1151" s="44"/>
      <c r="BJ1151" s="44"/>
      <c r="BK1151" s="44"/>
      <c r="BL1151" s="44"/>
      <c r="BM1151" s="44"/>
      <c r="BN1151" s="44"/>
      <c r="BO1151" s="44"/>
      <c r="BP1151" s="44"/>
      <c r="BQ1151" s="44"/>
      <c r="BR1151" s="44"/>
      <c r="BS1151" s="44"/>
      <c r="BT1151" s="44"/>
      <c r="BU1151" s="44"/>
      <c r="BV1151" s="44"/>
      <c r="BW1151" s="44"/>
      <c r="BX1151" s="44"/>
      <c r="BY1151" s="44"/>
      <c r="BZ1151" s="44"/>
      <c r="CA1151" s="44"/>
      <c r="CB1151" s="44"/>
      <c r="CC1151" s="44"/>
      <c r="CD1151" s="44"/>
      <c r="CE1151" s="44"/>
      <c r="CF1151" s="44"/>
      <c r="CG1151" s="44"/>
      <c r="CH1151" s="44"/>
      <c r="CI1151" s="44"/>
      <c r="CJ1151" s="44"/>
      <c r="CK1151" s="44"/>
      <c r="CL1151" s="44"/>
      <c r="CM1151" s="44"/>
      <c r="CN1151" s="44"/>
      <c r="CO1151" s="44"/>
      <c r="CP1151" s="44"/>
      <c r="CQ1151" s="44"/>
      <c r="CR1151" s="44"/>
      <c r="CS1151" s="44"/>
      <c r="CT1151" s="44"/>
      <c r="CU1151" s="44"/>
      <c r="CV1151" s="44"/>
      <c r="CW1151" s="44"/>
      <c r="CX1151" s="44"/>
      <c r="CY1151" s="44"/>
      <c r="CZ1151" s="44"/>
      <c r="DA1151" s="44"/>
      <c r="DB1151" s="44"/>
      <c r="DC1151" s="44"/>
      <c r="DD1151" s="44"/>
      <c r="DE1151" s="44"/>
      <c r="DF1151" s="44"/>
      <c r="DG1151" s="44"/>
      <c r="DH1151" s="44"/>
      <c r="DI1151" s="44"/>
      <c r="DJ1151" s="44"/>
      <c r="DK1151" s="44"/>
      <c r="DL1151" s="44"/>
      <c r="DM1151" s="44"/>
      <c r="DN1151" s="44"/>
      <c r="DO1151" s="44"/>
      <c r="DP1151" s="44"/>
      <c r="DQ1151" s="44"/>
      <c r="DR1151" s="44"/>
      <c r="DS1151" s="44"/>
      <c r="DT1151" s="44"/>
      <c r="DU1151" s="44"/>
      <c r="DV1151" s="44"/>
      <c r="DW1151" s="44"/>
      <c r="DX1151" s="44"/>
      <c r="DY1151" s="44"/>
      <c r="DZ1151" s="44"/>
      <c r="EA1151" s="44"/>
      <c r="EB1151" s="44"/>
      <c r="EC1151" s="44"/>
      <c r="ED1151" s="44"/>
      <c r="EE1151" s="44"/>
      <c r="EF1151" s="44"/>
      <c r="EG1151" s="44"/>
      <c r="EH1151" s="44"/>
      <c r="EI1151" s="44"/>
      <c r="EJ1151" s="44"/>
      <c r="EK1151" s="44"/>
      <c r="EL1151" s="44"/>
      <c r="EM1151" s="44"/>
      <c r="EN1151" s="44"/>
      <c r="EO1151" s="44"/>
      <c r="EP1151" s="44"/>
      <c r="EQ1151" s="44"/>
      <c r="ER1151" s="44"/>
      <c r="ES1151" s="44"/>
      <c r="ET1151" s="44"/>
      <c r="EU1151" s="44"/>
      <c r="EV1151" s="44"/>
      <c r="EW1151" s="44"/>
      <c r="EX1151" s="44"/>
      <c r="EY1151" s="44"/>
      <c r="EZ1151" s="44"/>
      <c r="FA1151" s="44"/>
      <c r="FB1151" s="44"/>
      <c r="FC1151" s="44"/>
      <c r="FD1151" s="44"/>
      <c r="FE1151" s="44"/>
      <c r="FF1151" s="44"/>
      <c r="FG1151" s="44"/>
      <c r="FH1151" s="44"/>
      <c r="FI1151" s="44"/>
      <c r="FJ1151" s="44"/>
      <c r="FK1151" s="44"/>
      <c r="FL1151" s="44"/>
      <c r="FM1151" s="44"/>
      <c r="FN1151" s="44"/>
      <c r="FO1151" s="44"/>
      <c r="FP1151" s="44"/>
      <c r="FQ1151" s="44"/>
      <c r="FR1151" s="44"/>
      <c r="FS1151" s="44"/>
      <c r="FT1151" s="44"/>
      <c r="FU1151" s="44"/>
      <c r="FV1151" s="44"/>
      <c r="FW1151" s="44"/>
      <c r="FX1151" s="44"/>
      <c r="FY1151" s="44"/>
      <c r="FZ1151" s="44"/>
      <c r="GA1151" s="44"/>
      <c r="GB1151" s="44"/>
      <c r="GC1151" s="44"/>
      <c r="GD1151" s="44"/>
      <c r="GE1151" s="44"/>
      <c r="GF1151" s="44"/>
      <c r="GG1151" s="44"/>
      <c r="GH1151" s="44"/>
      <c r="GI1151" s="44"/>
      <c r="GJ1151" s="44"/>
      <c r="GK1151" s="44"/>
      <c r="GL1151" s="44"/>
      <c r="GM1151" s="44"/>
      <c r="GN1151" s="44"/>
      <c r="GO1151" s="44"/>
      <c r="GP1151" s="44"/>
      <c r="GQ1151" s="44"/>
      <c r="GR1151" s="44"/>
      <c r="GS1151" s="44"/>
      <c r="GT1151" s="44"/>
      <c r="GU1151" s="44"/>
      <c r="GV1151" s="44"/>
      <c r="GW1151" s="44"/>
    </row>
    <row r="1152" customFormat="false" ht="16.5" hidden="false" customHeight="true" outlineLevel="0" collapsed="false">
      <c r="A1152" s="39" t="s">
        <v>4706</v>
      </c>
      <c r="B1152" s="40" t="s">
        <v>4707</v>
      </c>
      <c r="C1152" s="41" t="s">
        <v>569</v>
      </c>
      <c r="D1152" s="42"/>
      <c r="E1152" s="43" t="n">
        <v>7.46428571428572</v>
      </c>
      <c r="F1152" s="44"/>
      <c r="G1152" s="44"/>
      <c r="H1152" s="44"/>
      <c r="I1152" s="44"/>
      <c r="J1152" s="44"/>
      <c r="K1152" s="44"/>
      <c r="L1152" s="44"/>
      <c r="M1152" s="44"/>
      <c r="N1152" s="44"/>
      <c r="O1152" s="44"/>
      <c r="P1152" s="44"/>
      <c r="Q1152" s="44"/>
      <c r="R1152" s="44"/>
      <c r="S1152" s="44"/>
      <c r="T1152" s="44"/>
      <c r="U1152" s="44"/>
      <c r="V1152" s="44"/>
      <c r="W1152" s="44"/>
      <c r="X1152" s="44"/>
      <c r="Y1152" s="44"/>
      <c r="Z1152" s="44"/>
      <c r="AA1152" s="44"/>
      <c r="AB1152" s="44"/>
      <c r="AC1152" s="44"/>
      <c r="AD1152" s="44"/>
      <c r="AE1152" s="44"/>
      <c r="AF1152" s="44"/>
      <c r="AG1152" s="44"/>
      <c r="AH1152" s="44"/>
      <c r="AI1152" s="44"/>
      <c r="AJ1152" s="44"/>
      <c r="AK1152" s="44"/>
      <c r="AL1152" s="44"/>
      <c r="AM1152" s="44"/>
      <c r="AN1152" s="44"/>
      <c r="AO1152" s="44"/>
      <c r="AP1152" s="44"/>
      <c r="AQ1152" s="44"/>
      <c r="AR1152" s="44"/>
      <c r="AS1152" s="44"/>
      <c r="AT1152" s="44"/>
      <c r="AU1152" s="44"/>
      <c r="AV1152" s="44"/>
      <c r="AW1152" s="44"/>
      <c r="AX1152" s="44"/>
      <c r="AY1152" s="44"/>
      <c r="AZ1152" s="44"/>
      <c r="BA1152" s="44"/>
      <c r="BB1152" s="44"/>
      <c r="BC1152" s="44"/>
      <c r="BD1152" s="44"/>
      <c r="BE1152" s="44"/>
      <c r="BF1152" s="44"/>
      <c r="BG1152" s="44"/>
      <c r="BH1152" s="44"/>
      <c r="BI1152" s="44"/>
      <c r="BJ1152" s="44"/>
      <c r="BK1152" s="44"/>
      <c r="BL1152" s="44"/>
      <c r="BM1152" s="44"/>
      <c r="BN1152" s="44"/>
      <c r="BO1152" s="44"/>
      <c r="BP1152" s="44"/>
      <c r="BQ1152" s="44"/>
      <c r="BR1152" s="44"/>
      <c r="BS1152" s="44"/>
      <c r="BT1152" s="44"/>
      <c r="BU1152" s="44"/>
      <c r="BV1152" s="44"/>
      <c r="BW1152" s="44"/>
      <c r="BX1152" s="44"/>
      <c r="BY1152" s="44"/>
      <c r="BZ1152" s="44"/>
      <c r="CA1152" s="44"/>
      <c r="CB1152" s="44"/>
      <c r="CC1152" s="44"/>
      <c r="CD1152" s="44"/>
      <c r="CE1152" s="44"/>
      <c r="CF1152" s="44"/>
      <c r="CG1152" s="44"/>
      <c r="CH1152" s="44"/>
      <c r="CI1152" s="44"/>
      <c r="CJ1152" s="44"/>
      <c r="CK1152" s="44"/>
      <c r="CL1152" s="44"/>
      <c r="CM1152" s="44"/>
      <c r="CN1152" s="44"/>
      <c r="CO1152" s="44"/>
      <c r="CP1152" s="44"/>
      <c r="CQ1152" s="44"/>
      <c r="CR1152" s="44"/>
      <c r="CS1152" s="44"/>
      <c r="CT1152" s="44"/>
      <c r="CU1152" s="44"/>
      <c r="CV1152" s="44"/>
      <c r="CW1152" s="44"/>
      <c r="CX1152" s="44"/>
      <c r="CY1152" s="44"/>
      <c r="CZ1152" s="44"/>
      <c r="DA1152" s="44"/>
      <c r="DB1152" s="44"/>
      <c r="DC1152" s="44"/>
      <c r="DD1152" s="44"/>
      <c r="DE1152" s="44"/>
      <c r="DF1152" s="44"/>
      <c r="DG1152" s="44"/>
      <c r="DH1152" s="44"/>
      <c r="DI1152" s="44"/>
      <c r="DJ1152" s="44"/>
      <c r="DK1152" s="44"/>
      <c r="DL1152" s="44"/>
      <c r="DM1152" s="44"/>
      <c r="DN1152" s="44"/>
      <c r="DO1152" s="44"/>
      <c r="DP1152" s="44"/>
      <c r="DQ1152" s="44"/>
      <c r="DR1152" s="44"/>
      <c r="DS1152" s="44"/>
      <c r="DT1152" s="44"/>
      <c r="DU1152" s="44"/>
      <c r="DV1152" s="44"/>
      <c r="DW1152" s="44"/>
      <c r="DX1152" s="44"/>
      <c r="DY1152" s="44"/>
      <c r="DZ1152" s="44"/>
      <c r="EA1152" s="44"/>
      <c r="EB1152" s="44"/>
      <c r="EC1152" s="44"/>
      <c r="ED1152" s="44"/>
      <c r="EE1152" s="44"/>
      <c r="EF1152" s="44"/>
      <c r="EG1152" s="44"/>
      <c r="EH1152" s="44"/>
      <c r="EI1152" s="44"/>
      <c r="EJ1152" s="44"/>
      <c r="EK1152" s="44"/>
      <c r="EL1152" s="44"/>
      <c r="EM1152" s="44"/>
      <c r="EN1152" s="44"/>
      <c r="EO1152" s="44"/>
      <c r="EP1152" s="44"/>
      <c r="EQ1152" s="44"/>
      <c r="ER1152" s="44"/>
      <c r="ES1152" s="44"/>
      <c r="ET1152" s="44"/>
      <c r="EU1152" s="44"/>
      <c r="EV1152" s="44"/>
      <c r="EW1152" s="44"/>
      <c r="EX1152" s="44"/>
      <c r="EY1152" s="44"/>
      <c r="EZ1152" s="44"/>
      <c r="FA1152" s="44"/>
      <c r="FB1152" s="44"/>
      <c r="FC1152" s="44"/>
      <c r="FD1152" s="44"/>
      <c r="FE1152" s="44"/>
      <c r="FF1152" s="44"/>
      <c r="FG1152" s="44"/>
      <c r="FH1152" s="44"/>
      <c r="FI1152" s="44"/>
      <c r="FJ1152" s="44"/>
      <c r="FK1152" s="44"/>
      <c r="FL1152" s="44"/>
      <c r="FM1152" s="44"/>
      <c r="FN1152" s="44"/>
      <c r="FO1152" s="44"/>
      <c r="FP1152" s="44"/>
      <c r="FQ1152" s="44"/>
      <c r="FR1152" s="44"/>
      <c r="FS1152" s="44"/>
      <c r="FT1152" s="44"/>
      <c r="FU1152" s="44"/>
      <c r="FV1152" s="44"/>
      <c r="FW1152" s="44"/>
      <c r="FX1152" s="44"/>
      <c r="FY1152" s="44"/>
      <c r="FZ1152" s="44"/>
      <c r="GA1152" s="44"/>
      <c r="GB1152" s="44"/>
      <c r="GC1152" s="44"/>
      <c r="GD1152" s="44"/>
      <c r="GE1152" s="44"/>
      <c r="GF1152" s="44"/>
      <c r="GG1152" s="44"/>
      <c r="GH1152" s="44"/>
      <c r="GI1152" s="44"/>
      <c r="GJ1152" s="44"/>
      <c r="GK1152" s="44"/>
      <c r="GL1152" s="44"/>
      <c r="GM1152" s="44"/>
      <c r="GN1152" s="44"/>
      <c r="GO1152" s="44"/>
      <c r="GP1152" s="44"/>
      <c r="GQ1152" s="44"/>
      <c r="GR1152" s="44"/>
      <c r="GS1152" s="44"/>
      <c r="GT1152" s="44"/>
      <c r="GU1152" s="44"/>
      <c r="GV1152" s="44"/>
      <c r="GW1152" s="44"/>
    </row>
    <row r="1153" s="62" customFormat="true" ht="16.5" hidden="false" customHeight="true" outlineLevel="0" collapsed="false">
      <c r="A1153" s="39" t="s">
        <v>4708</v>
      </c>
      <c r="B1153" s="40" t="s">
        <v>4709</v>
      </c>
      <c r="C1153" s="41" t="s">
        <v>55</v>
      </c>
      <c r="D1153" s="42"/>
      <c r="E1153" s="43" t="n">
        <v>8.05357142857143</v>
      </c>
      <c r="F1153" s="44"/>
      <c r="G1153" s="44"/>
      <c r="H1153" s="44"/>
      <c r="I1153" s="44"/>
      <c r="J1153" s="44"/>
      <c r="K1153" s="44"/>
      <c r="L1153" s="44"/>
      <c r="M1153" s="44"/>
      <c r="N1153" s="44"/>
      <c r="O1153" s="44"/>
      <c r="P1153" s="44"/>
      <c r="Q1153" s="44"/>
      <c r="R1153" s="44"/>
      <c r="S1153" s="44"/>
      <c r="T1153" s="44"/>
      <c r="U1153" s="44"/>
      <c r="V1153" s="44"/>
      <c r="W1153" s="44"/>
      <c r="X1153" s="44"/>
      <c r="Y1153" s="44"/>
      <c r="Z1153" s="44"/>
      <c r="AA1153" s="44"/>
      <c r="AB1153" s="44"/>
      <c r="AC1153" s="44"/>
      <c r="AD1153" s="44"/>
      <c r="AE1153" s="44"/>
      <c r="AF1153" s="44"/>
      <c r="AG1153" s="44"/>
      <c r="AH1153" s="44"/>
      <c r="AI1153" s="44"/>
      <c r="AJ1153" s="44"/>
      <c r="AK1153" s="44"/>
      <c r="AL1153" s="44"/>
      <c r="AM1153" s="44"/>
      <c r="AN1153" s="44"/>
      <c r="AO1153" s="44"/>
      <c r="AP1153" s="44"/>
      <c r="AQ1153" s="44"/>
      <c r="AR1153" s="44"/>
      <c r="AS1153" s="44"/>
      <c r="AT1153" s="44"/>
      <c r="AU1153" s="44"/>
      <c r="AV1153" s="44"/>
      <c r="AW1153" s="44"/>
      <c r="AX1153" s="44"/>
      <c r="AY1153" s="44"/>
      <c r="AZ1153" s="44"/>
      <c r="BA1153" s="44"/>
      <c r="BB1153" s="44"/>
      <c r="BC1153" s="44"/>
      <c r="BD1153" s="44"/>
      <c r="BE1153" s="44"/>
      <c r="BF1153" s="44"/>
      <c r="BG1153" s="44"/>
      <c r="BH1153" s="44"/>
      <c r="BI1153" s="44"/>
      <c r="BJ1153" s="44"/>
      <c r="BK1153" s="44"/>
      <c r="BL1153" s="44"/>
      <c r="BM1153" s="44"/>
      <c r="BN1153" s="44"/>
      <c r="BO1153" s="44"/>
      <c r="BP1153" s="44"/>
      <c r="BQ1153" s="44"/>
      <c r="BR1153" s="44"/>
      <c r="BS1153" s="44"/>
      <c r="BT1153" s="44"/>
      <c r="BU1153" s="44"/>
      <c r="BV1153" s="44"/>
      <c r="BW1153" s="44"/>
      <c r="BX1153" s="44"/>
      <c r="BY1153" s="44"/>
      <c r="BZ1153" s="44"/>
      <c r="CA1153" s="44"/>
      <c r="CB1153" s="44"/>
      <c r="CC1153" s="44"/>
      <c r="CD1153" s="44"/>
      <c r="CE1153" s="44"/>
      <c r="CF1153" s="44"/>
      <c r="CG1153" s="44"/>
      <c r="CH1153" s="44"/>
      <c r="CI1153" s="44"/>
      <c r="CJ1153" s="44"/>
      <c r="CK1153" s="44"/>
      <c r="CL1153" s="44"/>
      <c r="CM1153" s="44"/>
      <c r="CN1153" s="44"/>
      <c r="CO1153" s="44"/>
      <c r="CP1153" s="44"/>
      <c r="CQ1153" s="44"/>
      <c r="CR1153" s="44"/>
      <c r="CS1153" s="44"/>
      <c r="CT1153" s="44"/>
      <c r="CU1153" s="44"/>
      <c r="CV1153" s="44"/>
      <c r="CW1153" s="44"/>
      <c r="CX1153" s="44"/>
      <c r="CY1153" s="44"/>
      <c r="CZ1153" s="44"/>
      <c r="DA1153" s="44"/>
      <c r="DB1153" s="44"/>
      <c r="DC1153" s="44"/>
      <c r="DD1153" s="44"/>
      <c r="DE1153" s="44"/>
      <c r="DF1153" s="44"/>
      <c r="DG1153" s="44"/>
      <c r="DH1153" s="44"/>
      <c r="DI1153" s="44"/>
      <c r="DJ1153" s="44"/>
      <c r="DK1153" s="44"/>
      <c r="DL1153" s="44"/>
      <c r="DM1153" s="44"/>
      <c r="DN1153" s="44"/>
      <c r="DO1153" s="44"/>
      <c r="DP1153" s="44"/>
      <c r="DQ1153" s="44"/>
      <c r="DR1153" s="44"/>
      <c r="DS1153" s="44"/>
      <c r="DT1153" s="44"/>
      <c r="DU1153" s="44"/>
      <c r="DV1153" s="44"/>
      <c r="DW1153" s="44"/>
      <c r="DX1153" s="44"/>
      <c r="DY1153" s="44"/>
      <c r="DZ1153" s="44"/>
      <c r="EA1153" s="44"/>
      <c r="EB1153" s="44"/>
      <c r="EC1153" s="44"/>
      <c r="ED1153" s="44"/>
      <c r="EE1153" s="44"/>
      <c r="EF1153" s="44"/>
      <c r="EG1153" s="44"/>
      <c r="EH1153" s="44"/>
      <c r="EI1153" s="44"/>
      <c r="EJ1153" s="44"/>
      <c r="EK1153" s="44"/>
      <c r="EL1153" s="44"/>
      <c r="EM1153" s="44"/>
      <c r="EN1153" s="44"/>
      <c r="EO1153" s="44"/>
      <c r="EP1153" s="44"/>
      <c r="EQ1153" s="44"/>
      <c r="ER1153" s="44"/>
      <c r="ES1153" s="44"/>
      <c r="ET1153" s="44"/>
      <c r="EU1153" s="44"/>
      <c r="EV1153" s="44"/>
      <c r="EW1153" s="44"/>
      <c r="EX1153" s="44"/>
      <c r="EY1153" s="44"/>
      <c r="EZ1153" s="44"/>
      <c r="FA1153" s="44"/>
      <c r="FB1153" s="44"/>
      <c r="FC1153" s="44"/>
      <c r="FD1153" s="44"/>
      <c r="FE1153" s="44"/>
      <c r="FF1153" s="44"/>
      <c r="FG1153" s="44"/>
      <c r="FH1153" s="44"/>
      <c r="FI1153" s="44"/>
      <c r="FJ1153" s="44"/>
      <c r="FK1153" s="44"/>
      <c r="FL1153" s="44"/>
      <c r="FM1153" s="44"/>
      <c r="FN1153" s="44"/>
      <c r="FO1153" s="44"/>
      <c r="FP1153" s="44"/>
      <c r="FQ1153" s="44"/>
      <c r="FR1153" s="44"/>
      <c r="FS1153" s="44"/>
      <c r="FT1153" s="44"/>
      <c r="FU1153" s="44"/>
      <c r="FV1153" s="44"/>
      <c r="FW1153" s="44"/>
      <c r="FX1153" s="44"/>
      <c r="FY1153" s="44"/>
      <c r="FZ1153" s="44"/>
      <c r="GA1153" s="44"/>
      <c r="GB1153" s="44"/>
      <c r="GC1153" s="44"/>
      <c r="GD1153" s="44"/>
      <c r="GE1153" s="44"/>
      <c r="GF1153" s="44"/>
      <c r="GG1153" s="44"/>
      <c r="GH1153" s="44"/>
      <c r="GI1153" s="44"/>
      <c r="GJ1153" s="44"/>
      <c r="GK1153" s="44"/>
      <c r="GL1153" s="44"/>
      <c r="GM1153" s="44"/>
      <c r="GN1153" s="44"/>
      <c r="GO1153" s="44"/>
      <c r="GP1153" s="44"/>
      <c r="GQ1153" s="44"/>
      <c r="GR1153" s="44"/>
      <c r="GS1153" s="44"/>
      <c r="GT1153" s="44"/>
      <c r="GU1153" s="44"/>
      <c r="GV1153" s="44"/>
      <c r="GW1153" s="44"/>
    </row>
    <row r="1154" s="62" customFormat="true" ht="16.5" hidden="false" customHeight="true" outlineLevel="0" collapsed="false">
      <c r="A1154" s="39" t="s">
        <v>4710</v>
      </c>
      <c r="B1154" s="40" t="s">
        <v>4711</v>
      </c>
      <c r="C1154" s="41" t="s">
        <v>63</v>
      </c>
      <c r="D1154" s="42"/>
      <c r="E1154" s="43" t="n">
        <v>7.85714285714286</v>
      </c>
      <c r="F1154" s="44"/>
      <c r="G1154" s="44"/>
      <c r="H1154" s="44"/>
      <c r="I1154" s="44"/>
      <c r="J1154" s="44"/>
      <c r="K1154" s="44"/>
      <c r="L1154" s="44"/>
      <c r="M1154" s="44"/>
      <c r="N1154" s="44"/>
      <c r="O1154" s="44"/>
      <c r="P1154" s="44"/>
      <c r="Q1154" s="44"/>
      <c r="R1154" s="44"/>
      <c r="S1154" s="44"/>
      <c r="T1154" s="44"/>
      <c r="U1154" s="44"/>
      <c r="V1154" s="44"/>
      <c r="W1154" s="44"/>
      <c r="X1154" s="44"/>
      <c r="Y1154" s="44"/>
      <c r="Z1154" s="44"/>
      <c r="AA1154" s="44"/>
      <c r="AB1154" s="44"/>
      <c r="AC1154" s="44"/>
      <c r="AD1154" s="44"/>
      <c r="AE1154" s="44"/>
      <c r="AF1154" s="44"/>
      <c r="AG1154" s="44"/>
      <c r="AH1154" s="44"/>
      <c r="AI1154" s="44"/>
      <c r="AJ1154" s="44"/>
      <c r="AK1154" s="44"/>
      <c r="AL1154" s="44"/>
      <c r="AM1154" s="44"/>
      <c r="AN1154" s="44"/>
      <c r="AO1154" s="44"/>
      <c r="AP1154" s="44"/>
      <c r="AQ1154" s="44"/>
      <c r="AR1154" s="44"/>
      <c r="AS1154" s="44"/>
      <c r="AT1154" s="44"/>
      <c r="AU1154" s="44"/>
      <c r="AV1154" s="44"/>
      <c r="AW1154" s="44"/>
      <c r="AX1154" s="44"/>
      <c r="AY1154" s="44"/>
      <c r="AZ1154" s="44"/>
      <c r="BA1154" s="44"/>
      <c r="BB1154" s="44"/>
      <c r="BC1154" s="44"/>
      <c r="BD1154" s="44"/>
      <c r="BE1154" s="44"/>
      <c r="BF1154" s="44"/>
      <c r="BG1154" s="44"/>
      <c r="BH1154" s="44"/>
      <c r="BI1154" s="44"/>
      <c r="BJ1154" s="44"/>
      <c r="BK1154" s="44"/>
      <c r="BL1154" s="44"/>
      <c r="BM1154" s="44"/>
      <c r="BN1154" s="44"/>
      <c r="BO1154" s="44"/>
      <c r="BP1154" s="44"/>
      <c r="BQ1154" s="44"/>
      <c r="BR1154" s="44"/>
      <c r="BS1154" s="44"/>
      <c r="BT1154" s="44"/>
      <c r="BU1154" s="44"/>
      <c r="BV1154" s="44"/>
      <c r="BW1154" s="44"/>
      <c r="BX1154" s="44"/>
      <c r="BY1154" s="44"/>
      <c r="BZ1154" s="44"/>
      <c r="CA1154" s="44"/>
      <c r="CB1154" s="44"/>
      <c r="CC1154" s="44"/>
      <c r="CD1154" s="44"/>
      <c r="CE1154" s="44"/>
      <c r="CF1154" s="44"/>
      <c r="CG1154" s="44"/>
      <c r="CH1154" s="44"/>
      <c r="CI1154" s="44"/>
      <c r="CJ1154" s="44"/>
      <c r="CK1154" s="44"/>
      <c r="CL1154" s="44"/>
      <c r="CM1154" s="44"/>
      <c r="CN1154" s="44"/>
      <c r="CO1154" s="44"/>
      <c r="CP1154" s="44"/>
      <c r="CQ1154" s="44"/>
      <c r="CR1154" s="44"/>
      <c r="CS1154" s="44"/>
      <c r="CT1154" s="44"/>
      <c r="CU1154" s="44"/>
      <c r="CV1154" s="44"/>
      <c r="CW1154" s="44"/>
      <c r="CX1154" s="44"/>
      <c r="CY1154" s="44"/>
      <c r="CZ1154" s="44"/>
      <c r="DA1154" s="44"/>
      <c r="DB1154" s="44"/>
      <c r="DC1154" s="44"/>
      <c r="DD1154" s="44"/>
      <c r="DE1154" s="44"/>
      <c r="DF1154" s="44"/>
      <c r="DG1154" s="44"/>
      <c r="DH1154" s="44"/>
      <c r="DI1154" s="44"/>
      <c r="DJ1154" s="44"/>
      <c r="DK1154" s="44"/>
      <c r="DL1154" s="44"/>
      <c r="DM1154" s="44"/>
      <c r="DN1154" s="44"/>
      <c r="DO1154" s="44"/>
      <c r="DP1154" s="44"/>
      <c r="DQ1154" s="44"/>
      <c r="DR1154" s="44"/>
      <c r="DS1154" s="44"/>
      <c r="DT1154" s="44"/>
      <c r="DU1154" s="44"/>
      <c r="DV1154" s="44"/>
      <c r="DW1154" s="44"/>
      <c r="DX1154" s="44"/>
      <c r="DY1154" s="44"/>
      <c r="DZ1154" s="44"/>
      <c r="EA1154" s="44"/>
      <c r="EB1154" s="44"/>
      <c r="EC1154" s="44"/>
      <c r="ED1154" s="44"/>
      <c r="EE1154" s="44"/>
      <c r="EF1154" s="44"/>
      <c r="EG1154" s="44"/>
      <c r="EH1154" s="44"/>
      <c r="EI1154" s="44"/>
      <c r="EJ1154" s="44"/>
      <c r="EK1154" s="44"/>
      <c r="EL1154" s="44"/>
      <c r="EM1154" s="44"/>
      <c r="EN1154" s="44"/>
      <c r="EO1154" s="44"/>
      <c r="EP1154" s="44"/>
      <c r="EQ1154" s="44"/>
      <c r="ER1154" s="44"/>
      <c r="ES1154" s="44"/>
      <c r="ET1154" s="44"/>
      <c r="EU1154" s="44"/>
      <c r="EV1154" s="44"/>
      <c r="EW1154" s="44"/>
      <c r="EX1154" s="44"/>
      <c r="EY1154" s="44"/>
      <c r="EZ1154" s="44"/>
      <c r="FA1154" s="44"/>
      <c r="FB1154" s="44"/>
      <c r="FC1154" s="44"/>
      <c r="FD1154" s="44"/>
      <c r="FE1154" s="44"/>
      <c r="FF1154" s="44"/>
      <c r="FG1154" s="44"/>
      <c r="FH1154" s="44"/>
      <c r="FI1154" s="44"/>
      <c r="FJ1154" s="44"/>
      <c r="FK1154" s="44"/>
      <c r="FL1154" s="44"/>
      <c r="FM1154" s="44"/>
      <c r="FN1154" s="44"/>
      <c r="FO1154" s="44"/>
      <c r="FP1154" s="44"/>
      <c r="FQ1154" s="44"/>
      <c r="FR1154" s="44"/>
      <c r="FS1154" s="44"/>
      <c r="FT1154" s="44"/>
      <c r="FU1154" s="44"/>
      <c r="FV1154" s="44"/>
      <c r="FW1154" s="44"/>
      <c r="FX1154" s="44"/>
      <c r="FY1154" s="44"/>
      <c r="FZ1154" s="44"/>
      <c r="GA1154" s="44"/>
      <c r="GB1154" s="44"/>
      <c r="GC1154" s="44"/>
      <c r="GD1154" s="44"/>
      <c r="GE1154" s="44"/>
      <c r="GF1154" s="44"/>
      <c r="GG1154" s="44"/>
      <c r="GH1154" s="44"/>
      <c r="GI1154" s="44"/>
      <c r="GJ1154" s="44"/>
      <c r="GK1154" s="44"/>
      <c r="GL1154" s="44"/>
      <c r="GM1154" s="44"/>
      <c r="GN1154" s="44"/>
      <c r="GO1154" s="44"/>
      <c r="GP1154" s="44"/>
      <c r="GQ1154" s="44"/>
      <c r="GR1154" s="44"/>
      <c r="GS1154" s="44"/>
      <c r="GT1154" s="44"/>
      <c r="GU1154" s="44"/>
      <c r="GV1154" s="44"/>
      <c r="GW1154" s="44"/>
    </row>
    <row r="1155" customFormat="false" ht="16.5" hidden="false" customHeight="true" outlineLevel="0" collapsed="false">
      <c r="A1155" s="39" t="s">
        <v>4712</v>
      </c>
      <c r="B1155" s="40" t="s">
        <v>4713</v>
      </c>
      <c r="C1155" s="50" t="s">
        <v>348</v>
      </c>
      <c r="D1155" s="61" t="s">
        <v>4714</v>
      </c>
      <c r="E1155" s="43" t="n">
        <v>10.5285714285714</v>
      </c>
    </row>
    <row r="1156" s="62" customFormat="true" ht="16.5" hidden="false" customHeight="true" outlineLevel="0" collapsed="false">
      <c r="A1156" s="39" t="s">
        <v>4715</v>
      </c>
      <c r="B1156" s="40" t="s">
        <v>4716</v>
      </c>
      <c r="C1156" s="41" t="s">
        <v>350</v>
      </c>
      <c r="D1156" s="61" t="s">
        <v>4717</v>
      </c>
      <c r="E1156" s="43" t="n">
        <v>4.91071428571429</v>
      </c>
      <c r="F1156" s="44"/>
      <c r="G1156" s="44"/>
      <c r="H1156" s="44"/>
      <c r="I1156" s="44"/>
      <c r="J1156" s="44"/>
      <c r="K1156" s="44"/>
      <c r="L1156" s="44"/>
      <c r="M1156" s="44"/>
      <c r="N1156" s="44"/>
      <c r="O1156" s="44"/>
      <c r="P1156" s="44"/>
      <c r="Q1156" s="44"/>
      <c r="R1156" s="44"/>
      <c r="S1156" s="44"/>
      <c r="T1156" s="44"/>
      <c r="U1156" s="44"/>
      <c r="V1156" s="44"/>
      <c r="W1156" s="44"/>
      <c r="X1156" s="44"/>
      <c r="Y1156" s="44"/>
      <c r="Z1156" s="44"/>
      <c r="AA1156" s="44"/>
      <c r="AB1156" s="44"/>
      <c r="AC1156" s="44"/>
      <c r="AD1156" s="44"/>
      <c r="AE1156" s="44"/>
      <c r="AF1156" s="44"/>
      <c r="AG1156" s="44"/>
      <c r="AH1156" s="44"/>
      <c r="AI1156" s="44"/>
      <c r="AJ1156" s="44"/>
      <c r="AK1156" s="44"/>
      <c r="AL1156" s="44"/>
      <c r="AM1156" s="44"/>
      <c r="AN1156" s="44"/>
      <c r="AO1156" s="44"/>
      <c r="AP1156" s="44"/>
      <c r="AQ1156" s="44"/>
      <c r="AR1156" s="44"/>
      <c r="AS1156" s="44"/>
      <c r="AT1156" s="44"/>
      <c r="AU1156" s="44"/>
      <c r="AV1156" s="44"/>
      <c r="AW1156" s="44"/>
      <c r="AX1156" s="44"/>
      <c r="AY1156" s="44"/>
      <c r="AZ1156" s="44"/>
      <c r="BA1156" s="44"/>
      <c r="BB1156" s="44"/>
      <c r="BC1156" s="44"/>
      <c r="BD1156" s="44"/>
      <c r="BE1156" s="44"/>
      <c r="BF1156" s="44"/>
      <c r="BG1156" s="44"/>
      <c r="BH1156" s="44"/>
      <c r="BI1156" s="44"/>
      <c r="BJ1156" s="44"/>
      <c r="BK1156" s="44"/>
      <c r="BL1156" s="44"/>
      <c r="BM1156" s="44"/>
      <c r="BN1156" s="44"/>
      <c r="BO1156" s="44"/>
      <c r="BP1156" s="44"/>
      <c r="BQ1156" s="44"/>
      <c r="BR1156" s="44"/>
      <c r="BS1156" s="44"/>
      <c r="BT1156" s="44"/>
      <c r="BU1156" s="44"/>
      <c r="BV1156" s="44"/>
      <c r="BW1156" s="44"/>
      <c r="BX1156" s="44"/>
      <c r="BY1156" s="44"/>
      <c r="BZ1156" s="44"/>
      <c r="CA1156" s="44"/>
      <c r="CB1156" s="44"/>
      <c r="CC1156" s="44"/>
      <c r="CD1156" s="44"/>
      <c r="CE1156" s="44"/>
      <c r="CF1156" s="44"/>
      <c r="CG1156" s="44"/>
      <c r="CH1156" s="44"/>
      <c r="CI1156" s="44"/>
      <c r="CJ1156" s="44"/>
      <c r="CK1156" s="44"/>
      <c r="CL1156" s="44"/>
      <c r="CM1156" s="44"/>
      <c r="CN1156" s="44"/>
      <c r="CO1156" s="44"/>
      <c r="CP1156" s="44"/>
      <c r="CQ1156" s="44"/>
      <c r="CR1156" s="44"/>
      <c r="CS1156" s="44"/>
      <c r="CT1156" s="44"/>
      <c r="CU1156" s="44"/>
      <c r="CV1156" s="44"/>
      <c r="CW1156" s="44"/>
      <c r="CX1156" s="44"/>
      <c r="CY1156" s="44"/>
      <c r="CZ1156" s="44"/>
      <c r="DA1156" s="44"/>
      <c r="DB1156" s="44"/>
      <c r="DC1156" s="44"/>
      <c r="DD1156" s="44"/>
      <c r="DE1156" s="44"/>
      <c r="DF1156" s="44"/>
      <c r="DG1156" s="44"/>
      <c r="DH1156" s="44"/>
      <c r="DI1156" s="44"/>
      <c r="DJ1156" s="44"/>
      <c r="DK1156" s="44"/>
      <c r="DL1156" s="44"/>
      <c r="DM1156" s="44"/>
      <c r="DN1156" s="44"/>
      <c r="DO1156" s="44"/>
      <c r="DP1156" s="44"/>
      <c r="DQ1156" s="44"/>
      <c r="DR1156" s="44"/>
      <c r="DS1156" s="44"/>
      <c r="DT1156" s="44"/>
      <c r="DU1156" s="44"/>
      <c r="DV1156" s="44"/>
      <c r="DW1156" s="44"/>
      <c r="DX1156" s="44"/>
      <c r="DY1156" s="44"/>
      <c r="DZ1156" s="44"/>
      <c r="EA1156" s="44"/>
      <c r="EB1156" s="44"/>
      <c r="EC1156" s="44"/>
      <c r="ED1156" s="44"/>
      <c r="EE1156" s="44"/>
      <c r="EF1156" s="44"/>
      <c r="EG1156" s="44"/>
      <c r="EH1156" s="44"/>
      <c r="EI1156" s="44"/>
      <c r="EJ1156" s="44"/>
      <c r="EK1156" s="44"/>
      <c r="EL1156" s="44"/>
      <c r="EM1156" s="44"/>
      <c r="EN1156" s="44"/>
      <c r="EO1156" s="44"/>
      <c r="EP1156" s="44"/>
      <c r="EQ1156" s="44"/>
      <c r="ER1156" s="44"/>
      <c r="ES1156" s="44"/>
      <c r="ET1156" s="44"/>
      <c r="EU1156" s="44"/>
      <c r="EV1156" s="44"/>
      <c r="EW1156" s="44"/>
      <c r="EX1156" s="44"/>
      <c r="EY1156" s="44"/>
      <c r="EZ1156" s="44"/>
      <c r="FA1156" s="44"/>
      <c r="FB1156" s="44"/>
      <c r="FC1156" s="44"/>
      <c r="FD1156" s="44"/>
      <c r="FE1156" s="44"/>
      <c r="FF1156" s="44"/>
      <c r="FG1156" s="44"/>
      <c r="FH1156" s="44"/>
      <c r="FI1156" s="44"/>
      <c r="FJ1156" s="44"/>
      <c r="FK1156" s="44"/>
      <c r="FL1156" s="44"/>
      <c r="FM1156" s="44"/>
      <c r="FN1156" s="44"/>
      <c r="FO1156" s="44"/>
      <c r="FP1156" s="44"/>
      <c r="FQ1156" s="44"/>
      <c r="FR1156" s="44"/>
      <c r="FS1156" s="44"/>
      <c r="FT1156" s="44"/>
      <c r="FU1156" s="44"/>
      <c r="FV1156" s="44"/>
      <c r="FW1156" s="44"/>
      <c r="FX1156" s="44"/>
      <c r="FY1156" s="44"/>
      <c r="FZ1156" s="44"/>
      <c r="GA1156" s="44"/>
      <c r="GB1156" s="44"/>
      <c r="GC1156" s="44"/>
      <c r="GD1156" s="44"/>
      <c r="GE1156" s="44"/>
      <c r="GF1156" s="44"/>
      <c r="GG1156" s="44"/>
      <c r="GH1156" s="44"/>
      <c r="GI1156" s="44"/>
      <c r="GJ1156" s="44"/>
      <c r="GK1156" s="44"/>
      <c r="GL1156" s="44"/>
      <c r="GM1156" s="44"/>
      <c r="GN1156" s="44"/>
      <c r="GO1156" s="44"/>
      <c r="GP1156" s="44"/>
      <c r="GQ1156" s="44"/>
      <c r="GR1156" s="44"/>
      <c r="GS1156" s="44"/>
      <c r="GT1156" s="44"/>
      <c r="GU1156" s="44"/>
      <c r="GV1156" s="44"/>
      <c r="GW1156" s="44"/>
    </row>
    <row r="1157" s="62" customFormat="true" ht="16.5" hidden="false" customHeight="true" outlineLevel="0" collapsed="false">
      <c r="A1157" s="39" t="s">
        <v>4718</v>
      </c>
      <c r="B1157" s="40" t="s">
        <v>4719</v>
      </c>
      <c r="C1157" s="41"/>
      <c r="D1157" s="42"/>
      <c r="E1157" s="43" t="n">
        <v>7.85714285714286</v>
      </c>
      <c r="F1157" s="44"/>
      <c r="G1157" s="44"/>
      <c r="H1157" s="44"/>
      <c r="I1157" s="44"/>
      <c r="J1157" s="44"/>
      <c r="K1157" s="44"/>
      <c r="L1157" s="44"/>
      <c r="M1157" s="44"/>
      <c r="N1157" s="44"/>
      <c r="O1157" s="44"/>
      <c r="P1157" s="44"/>
      <c r="Q1157" s="44"/>
      <c r="R1157" s="44"/>
      <c r="S1157" s="44"/>
      <c r="T1157" s="44"/>
      <c r="U1157" s="44"/>
      <c r="V1157" s="44"/>
      <c r="W1157" s="44"/>
      <c r="X1157" s="44"/>
      <c r="Y1157" s="44"/>
      <c r="Z1157" s="44"/>
      <c r="AA1157" s="44"/>
      <c r="AB1157" s="44"/>
      <c r="AC1157" s="44"/>
      <c r="AD1157" s="44"/>
      <c r="AE1157" s="44"/>
      <c r="AF1157" s="44"/>
      <c r="AG1157" s="44"/>
      <c r="AH1157" s="44"/>
      <c r="AI1157" s="44"/>
      <c r="AJ1157" s="44"/>
      <c r="AK1157" s="44"/>
      <c r="AL1157" s="44"/>
      <c r="AM1157" s="44"/>
      <c r="AN1157" s="44"/>
      <c r="AO1157" s="44"/>
      <c r="AP1157" s="44"/>
      <c r="AQ1157" s="44"/>
      <c r="AR1157" s="44"/>
      <c r="AS1157" s="44"/>
      <c r="AT1157" s="44"/>
      <c r="AU1157" s="44"/>
      <c r="AV1157" s="44"/>
      <c r="AW1157" s="44"/>
      <c r="AX1157" s="44"/>
      <c r="AY1157" s="44"/>
      <c r="AZ1157" s="44"/>
      <c r="BA1157" s="44"/>
      <c r="BB1157" s="44"/>
      <c r="BC1157" s="44"/>
      <c r="BD1157" s="44"/>
      <c r="BE1157" s="44"/>
      <c r="BF1157" s="44"/>
      <c r="BG1157" s="44"/>
      <c r="BH1157" s="44"/>
      <c r="BI1157" s="44"/>
      <c r="BJ1157" s="44"/>
      <c r="BK1157" s="44"/>
      <c r="BL1157" s="44"/>
      <c r="BM1157" s="44"/>
      <c r="BN1157" s="44"/>
      <c r="BO1157" s="44"/>
      <c r="BP1157" s="44"/>
      <c r="BQ1157" s="44"/>
      <c r="BR1157" s="44"/>
      <c r="BS1157" s="44"/>
      <c r="BT1157" s="44"/>
      <c r="BU1157" s="44"/>
      <c r="BV1157" s="44"/>
      <c r="BW1157" s="44"/>
      <c r="BX1157" s="44"/>
      <c r="BY1157" s="44"/>
      <c r="BZ1157" s="44"/>
      <c r="CA1157" s="44"/>
      <c r="CB1157" s="44"/>
      <c r="CC1157" s="44"/>
      <c r="CD1157" s="44"/>
      <c r="CE1157" s="44"/>
      <c r="CF1157" s="44"/>
      <c r="CG1157" s="44"/>
      <c r="CH1157" s="44"/>
      <c r="CI1157" s="44"/>
      <c r="CJ1157" s="44"/>
      <c r="CK1157" s="44"/>
      <c r="CL1157" s="44"/>
      <c r="CM1157" s="44"/>
      <c r="CN1157" s="44"/>
      <c r="CO1157" s="44"/>
      <c r="CP1157" s="44"/>
      <c r="CQ1157" s="44"/>
      <c r="CR1157" s="44"/>
      <c r="CS1157" s="44"/>
      <c r="CT1157" s="44"/>
      <c r="CU1157" s="44"/>
      <c r="CV1157" s="44"/>
      <c r="CW1157" s="44"/>
      <c r="CX1157" s="44"/>
      <c r="CY1157" s="44"/>
      <c r="CZ1157" s="44"/>
      <c r="DA1157" s="44"/>
      <c r="DB1157" s="44"/>
      <c r="DC1157" s="44"/>
      <c r="DD1157" s="44"/>
      <c r="DE1157" s="44"/>
      <c r="DF1157" s="44"/>
      <c r="DG1157" s="44"/>
      <c r="DH1157" s="44"/>
      <c r="DI1157" s="44"/>
      <c r="DJ1157" s="44"/>
      <c r="DK1157" s="44"/>
      <c r="DL1157" s="44"/>
      <c r="DM1157" s="44"/>
      <c r="DN1157" s="44"/>
      <c r="DO1157" s="44"/>
      <c r="DP1157" s="44"/>
      <c r="DQ1157" s="44"/>
      <c r="DR1157" s="44"/>
      <c r="DS1157" s="44"/>
      <c r="DT1157" s="44"/>
      <c r="DU1157" s="44"/>
      <c r="DV1157" s="44"/>
      <c r="DW1157" s="44"/>
      <c r="DX1157" s="44"/>
      <c r="DY1157" s="44"/>
      <c r="DZ1157" s="44"/>
      <c r="EA1157" s="44"/>
      <c r="EB1157" s="44"/>
      <c r="EC1157" s="44"/>
      <c r="ED1157" s="44"/>
      <c r="EE1157" s="44"/>
      <c r="EF1157" s="44"/>
      <c r="EG1157" s="44"/>
      <c r="EH1157" s="44"/>
      <c r="EI1157" s="44"/>
      <c r="EJ1157" s="44"/>
      <c r="EK1157" s="44"/>
      <c r="EL1157" s="44"/>
      <c r="EM1157" s="44"/>
      <c r="EN1157" s="44"/>
      <c r="EO1157" s="44"/>
      <c r="EP1157" s="44"/>
      <c r="EQ1157" s="44"/>
      <c r="ER1157" s="44"/>
      <c r="ES1157" s="44"/>
      <c r="ET1157" s="44"/>
      <c r="EU1157" s="44"/>
      <c r="EV1157" s="44"/>
      <c r="EW1157" s="44"/>
      <c r="EX1157" s="44"/>
      <c r="EY1157" s="44"/>
      <c r="EZ1157" s="44"/>
      <c r="FA1157" s="44"/>
      <c r="FB1157" s="44"/>
      <c r="FC1157" s="44"/>
      <c r="FD1157" s="44"/>
      <c r="FE1157" s="44"/>
      <c r="FF1157" s="44"/>
      <c r="FG1157" s="44"/>
      <c r="FH1157" s="44"/>
      <c r="FI1157" s="44"/>
      <c r="FJ1157" s="44"/>
      <c r="FK1157" s="44"/>
      <c r="FL1157" s="44"/>
      <c r="FM1157" s="44"/>
      <c r="FN1157" s="44"/>
      <c r="FO1157" s="44"/>
      <c r="FP1157" s="44"/>
      <c r="FQ1157" s="44"/>
      <c r="FR1157" s="44"/>
      <c r="FS1157" s="44"/>
      <c r="FT1157" s="44"/>
      <c r="FU1157" s="44"/>
      <c r="FV1157" s="44"/>
      <c r="FW1157" s="44"/>
      <c r="FX1157" s="44"/>
      <c r="FY1157" s="44"/>
      <c r="FZ1157" s="44"/>
      <c r="GA1157" s="44"/>
      <c r="GB1157" s="44"/>
      <c r="GC1157" s="44"/>
      <c r="GD1157" s="44"/>
      <c r="GE1157" s="44"/>
      <c r="GF1157" s="44"/>
      <c r="GG1157" s="44"/>
      <c r="GH1157" s="44"/>
      <c r="GI1157" s="44"/>
      <c r="GJ1157" s="44"/>
      <c r="GK1157" s="44"/>
      <c r="GL1157" s="44"/>
      <c r="GM1157" s="44"/>
      <c r="GN1157" s="44"/>
      <c r="GO1157" s="44"/>
      <c r="GP1157" s="44"/>
      <c r="GQ1157" s="44"/>
      <c r="GR1157" s="44"/>
      <c r="GS1157" s="44"/>
      <c r="GT1157" s="44"/>
      <c r="GU1157" s="44"/>
      <c r="GV1157" s="44"/>
      <c r="GW1157" s="44"/>
    </row>
    <row r="1158" customFormat="false" ht="16.5" hidden="false" customHeight="true" outlineLevel="0" collapsed="false">
      <c r="A1158" s="39" t="s">
        <v>4720</v>
      </c>
      <c r="B1158" s="40" t="s">
        <v>4721</v>
      </c>
      <c r="C1158" s="41" t="s">
        <v>549</v>
      </c>
      <c r="D1158" s="61" t="s">
        <v>4722</v>
      </c>
      <c r="E1158" s="43" t="n">
        <v>6.875</v>
      </c>
      <c r="F1158" s="44"/>
      <c r="G1158" s="44"/>
      <c r="H1158" s="44"/>
      <c r="I1158" s="44"/>
      <c r="J1158" s="44"/>
      <c r="K1158" s="44"/>
      <c r="L1158" s="44"/>
      <c r="M1158" s="44"/>
      <c r="N1158" s="44"/>
      <c r="O1158" s="44"/>
      <c r="P1158" s="44"/>
      <c r="Q1158" s="44"/>
      <c r="R1158" s="44"/>
      <c r="S1158" s="44"/>
      <c r="T1158" s="44"/>
      <c r="U1158" s="44"/>
      <c r="V1158" s="44"/>
      <c r="W1158" s="44"/>
      <c r="X1158" s="44"/>
      <c r="Y1158" s="44"/>
      <c r="Z1158" s="44"/>
      <c r="AA1158" s="44"/>
      <c r="AB1158" s="44"/>
      <c r="AC1158" s="44"/>
      <c r="AD1158" s="44"/>
      <c r="AE1158" s="44"/>
      <c r="AF1158" s="44"/>
      <c r="AG1158" s="44"/>
      <c r="AH1158" s="44"/>
      <c r="AI1158" s="44"/>
      <c r="AJ1158" s="44"/>
      <c r="AK1158" s="44"/>
      <c r="AL1158" s="44"/>
      <c r="AM1158" s="44"/>
      <c r="AN1158" s="44"/>
      <c r="AO1158" s="44"/>
      <c r="AP1158" s="44"/>
      <c r="AQ1158" s="44"/>
      <c r="AR1158" s="44"/>
      <c r="AS1158" s="44"/>
      <c r="AT1158" s="44"/>
      <c r="AU1158" s="44"/>
      <c r="AV1158" s="44"/>
      <c r="AW1158" s="44"/>
      <c r="AX1158" s="44"/>
      <c r="AY1158" s="44"/>
      <c r="AZ1158" s="44"/>
      <c r="BA1158" s="44"/>
      <c r="BB1158" s="44"/>
      <c r="BC1158" s="44"/>
      <c r="BD1158" s="44"/>
      <c r="BE1158" s="44"/>
      <c r="BF1158" s="44"/>
      <c r="BG1158" s="44"/>
      <c r="BH1158" s="44"/>
      <c r="BI1158" s="44"/>
      <c r="BJ1158" s="44"/>
      <c r="BK1158" s="44"/>
      <c r="BL1158" s="44"/>
      <c r="BM1158" s="44"/>
      <c r="BN1158" s="44"/>
      <c r="BO1158" s="44"/>
      <c r="BP1158" s="44"/>
      <c r="BQ1158" s="44"/>
      <c r="BR1158" s="44"/>
      <c r="BS1158" s="44"/>
      <c r="BT1158" s="44"/>
      <c r="BU1158" s="44"/>
      <c r="BV1158" s="44"/>
      <c r="BW1158" s="44"/>
      <c r="BX1158" s="44"/>
      <c r="BY1158" s="44"/>
      <c r="BZ1158" s="44"/>
      <c r="CA1158" s="44"/>
      <c r="CB1158" s="44"/>
      <c r="CC1158" s="44"/>
      <c r="CD1158" s="44"/>
      <c r="CE1158" s="44"/>
      <c r="CF1158" s="44"/>
      <c r="CG1158" s="44"/>
      <c r="CH1158" s="44"/>
      <c r="CI1158" s="44"/>
      <c r="CJ1158" s="44"/>
      <c r="CK1158" s="44"/>
      <c r="CL1158" s="44"/>
      <c r="CM1158" s="44"/>
      <c r="CN1158" s="44"/>
      <c r="CO1158" s="44"/>
      <c r="CP1158" s="44"/>
      <c r="CQ1158" s="44"/>
      <c r="CR1158" s="44"/>
      <c r="CS1158" s="44"/>
      <c r="CT1158" s="44"/>
      <c r="CU1158" s="44"/>
      <c r="CV1158" s="44"/>
      <c r="CW1158" s="44"/>
      <c r="CX1158" s="44"/>
      <c r="CY1158" s="44"/>
      <c r="CZ1158" s="44"/>
      <c r="DA1158" s="44"/>
      <c r="DB1158" s="44"/>
      <c r="DC1158" s="44"/>
      <c r="DD1158" s="44"/>
      <c r="DE1158" s="44"/>
      <c r="DF1158" s="44"/>
      <c r="DG1158" s="44"/>
      <c r="DH1158" s="44"/>
      <c r="DI1158" s="44"/>
      <c r="DJ1158" s="44"/>
      <c r="DK1158" s="44"/>
      <c r="DL1158" s="44"/>
      <c r="DM1158" s="44"/>
      <c r="DN1158" s="44"/>
      <c r="DO1158" s="44"/>
      <c r="DP1158" s="44"/>
      <c r="DQ1158" s="44"/>
      <c r="DR1158" s="44"/>
      <c r="DS1158" s="44"/>
      <c r="DT1158" s="44"/>
      <c r="DU1158" s="44"/>
      <c r="DV1158" s="44"/>
      <c r="DW1158" s="44"/>
      <c r="DX1158" s="44"/>
      <c r="DY1158" s="44"/>
      <c r="DZ1158" s="44"/>
      <c r="EA1158" s="44"/>
      <c r="EB1158" s="44"/>
      <c r="EC1158" s="44"/>
      <c r="ED1158" s="44"/>
      <c r="EE1158" s="44"/>
      <c r="EF1158" s="44"/>
      <c r="EG1158" s="44"/>
      <c r="EH1158" s="44"/>
      <c r="EI1158" s="44"/>
      <c r="EJ1158" s="44"/>
      <c r="EK1158" s="44"/>
      <c r="EL1158" s="44"/>
      <c r="EM1158" s="44"/>
      <c r="EN1158" s="44"/>
      <c r="EO1158" s="44"/>
      <c r="EP1158" s="44"/>
      <c r="EQ1158" s="44"/>
      <c r="ER1158" s="44"/>
      <c r="ES1158" s="44"/>
      <c r="ET1158" s="44"/>
      <c r="EU1158" s="44"/>
      <c r="EV1158" s="44"/>
      <c r="EW1158" s="44"/>
      <c r="EX1158" s="44"/>
      <c r="EY1158" s="44"/>
      <c r="EZ1158" s="44"/>
      <c r="FA1158" s="44"/>
      <c r="FB1158" s="44"/>
      <c r="FC1158" s="44"/>
      <c r="FD1158" s="44"/>
      <c r="FE1158" s="44"/>
      <c r="FF1158" s="44"/>
      <c r="FG1158" s="44"/>
      <c r="FH1158" s="44"/>
      <c r="FI1158" s="44"/>
      <c r="FJ1158" s="44"/>
      <c r="FK1158" s="44"/>
      <c r="FL1158" s="44"/>
      <c r="FM1158" s="44"/>
      <c r="FN1158" s="44"/>
      <c r="FO1158" s="44"/>
      <c r="FP1158" s="44"/>
      <c r="FQ1158" s="44"/>
      <c r="FR1158" s="44"/>
      <c r="FS1158" s="44"/>
      <c r="FT1158" s="44"/>
      <c r="FU1158" s="44"/>
      <c r="FV1158" s="44"/>
      <c r="FW1158" s="44"/>
      <c r="FX1158" s="44"/>
      <c r="FY1158" s="44"/>
      <c r="FZ1158" s="44"/>
      <c r="GA1158" s="44"/>
      <c r="GB1158" s="44"/>
      <c r="GC1158" s="44"/>
      <c r="GD1158" s="44"/>
      <c r="GE1158" s="44"/>
      <c r="GF1158" s="44"/>
      <c r="GG1158" s="44"/>
      <c r="GH1158" s="44"/>
      <c r="GI1158" s="44"/>
      <c r="GJ1158" s="44"/>
      <c r="GK1158" s="44"/>
      <c r="GL1158" s="44"/>
      <c r="GM1158" s="44"/>
      <c r="GN1158" s="44"/>
      <c r="GO1158" s="44"/>
      <c r="GP1158" s="44"/>
      <c r="GQ1158" s="44"/>
      <c r="GR1158" s="44"/>
      <c r="GS1158" s="44"/>
      <c r="GT1158" s="44"/>
      <c r="GU1158" s="44"/>
      <c r="GV1158" s="44"/>
      <c r="GW1158" s="44"/>
    </row>
    <row r="1159" s="38" customFormat="true" ht="16.5" hidden="false" customHeight="true" outlineLevel="0" collapsed="false">
      <c r="A1159" s="39" t="s">
        <v>4723</v>
      </c>
      <c r="B1159" s="40" t="s">
        <v>4724</v>
      </c>
      <c r="C1159" s="41" t="s">
        <v>765</v>
      </c>
      <c r="D1159" s="61" t="s">
        <v>4725</v>
      </c>
      <c r="E1159" s="43" t="n">
        <v>7.66071428571429</v>
      </c>
      <c r="F1159" s="44"/>
      <c r="G1159" s="44"/>
      <c r="H1159" s="44"/>
      <c r="I1159" s="44"/>
      <c r="J1159" s="44"/>
      <c r="K1159" s="44"/>
      <c r="L1159" s="44"/>
      <c r="M1159" s="44"/>
      <c r="N1159" s="44"/>
      <c r="O1159" s="44"/>
      <c r="P1159" s="44"/>
      <c r="Q1159" s="44"/>
      <c r="R1159" s="44"/>
      <c r="S1159" s="44"/>
      <c r="T1159" s="44"/>
      <c r="U1159" s="44"/>
      <c r="V1159" s="44"/>
      <c r="W1159" s="44"/>
      <c r="X1159" s="44"/>
      <c r="Y1159" s="44"/>
      <c r="Z1159" s="44"/>
      <c r="AA1159" s="44"/>
      <c r="AB1159" s="44"/>
      <c r="AC1159" s="44"/>
      <c r="AD1159" s="44"/>
      <c r="AE1159" s="44"/>
      <c r="AF1159" s="44"/>
      <c r="AG1159" s="44"/>
      <c r="AH1159" s="44"/>
      <c r="AI1159" s="44"/>
      <c r="AJ1159" s="44"/>
      <c r="AK1159" s="44"/>
      <c r="AL1159" s="44"/>
      <c r="AM1159" s="44"/>
      <c r="AN1159" s="44"/>
      <c r="AO1159" s="44"/>
      <c r="AP1159" s="44"/>
      <c r="AQ1159" s="44"/>
      <c r="AR1159" s="44"/>
      <c r="AS1159" s="44"/>
      <c r="AT1159" s="44"/>
      <c r="AU1159" s="44"/>
      <c r="AV1159" s="44"/>
      <c r="AW1159" s="44"/>
      <c r="AX1159" s="44"/>
      <c r="AY1159" s="44"/>
      <c r="AZ1159" s="44"/>
      <c r="BA1159" s="44"/>
      <c r="BB1159" s="44"/>
      <c r="BC1159" s="44"/>
      <c r="BD1159" s="44"/>
      <c r="BE1159" s="44"/>
      <c r="BF1159" s="44"/>
      <c r="BG1159" s="44"/>
      <c r="BH1159" s="44"/>
      <c r="BI1159" s="44"/>
      <c r="BJ1159" s="44"/>
      <c r="BK1159" s="44"/>
      <c r="BL1159" s="44"/>
      <c r="BM1159" s="44"/>
      <c r="BN1159" s="44"/>
      <c r="BO1159" s="44"/>
      <c r="BP1159" s="44"/>
      <c r="BQ1159" s="44"/>
      <c r="BR1159" s="44"/>
      <c r="BS1159" s="44"/>
      <c r="BT1159" s="44"/>
      <c r="BU1159" s="44"/>
      <c r="BV1159" s="44"/>
      <c r="BW1159" s="44"/>
      <c r="BX1159" s="44"/>
      <c r="BY1159" s="44"/>
      <c r="BZ1159" s="44"/>
      <c r="CA1159" s="44"/>
      <c r="CB1159" s="44"/>
      <c r="CC1159" s="44"/>
      <c r="CD1159" s="44"/>
      <c r="CE1159" s="44"/>
      <c r="CF1159" s="44"/>
      <c r="CG1159" s="44"/>
      <c r="CH1159" s="44"/>
      <c r="CI1159" s="44"/>
      <c r="CJ1159" s="44"/>
      <c r="CK1159" s="44"/>
      <c r="CL1159" s="44"/>
      <c r="CM1159" s="44"/>
      <c r="CN1159" s="44"/>
      <c r="CO1159" s="44"/>
      <c r="CP1159" s="44"/>
      <c r="CQ1159" s="44"/>
      <c r="CR1159" s="44"/>
      <c r="CS1159" s="44"/>
      <c r="CT1159" s="44"/>
      <c r="CU1159" s="44"/>
      <c r="CV1159" s="44"/>
      <c r="CW1159" s="44"/>
      <c r="CX1159" s="44"/>
      <c r="CY1159" s="44"/>
      <c r="CZ1159" s="44"/>
      <c r="DA1159" s="44"/>
      <c r="DB1159" s="44"/>
      <c r="DC1159" s="44"/>
      <c r="DD1159" s="44"/>
      <c r="DE1159" s="44"/>
      <c r="DF1159" s="44"/>
      <c r="DG1159" s="44"/>
      <c r="DH1159" s="44"/>
      <c r="DI1159" s="44"/>
      <c r="DJ1159" s="44"/>
      <c r="DK1159" s="44"/>
      <c r="DL1159" s="44"/>
      <c r="DM1159" s="44"/>
      <c r="DN1159" s="44"/>
      <c r="DO1159" s="44"/>
      <c r="DP1159" s="44"/>
      <c r="DQ1159" s="44"/>
      <c r="DR1159" s="44"/>
      <c r="DS1159" s="44"/>
      <c r="DT1159" s="44"/>
      <c r="DU1159" s="44"/>
      <c r="DV1159" s="44"/>
      <c r="DW1159" s="44"/>
      <c r="DX1159" s="44"/>
      <c r="DY1159" s="44"/>
      <c r="DZ1159" s="44"/>
      <c r="EA1159" s="44"/>
      <c r="EB1159" s="44"/>
      <c r="EC1159" s="44"/>
      <c r="ED1159" s="44"/>
      <c r="EE1159" s="44"/>
      <c r="EF1159" s="44"/>
      <c r="EG1159" s="44"/>
      <c r="EH1159" s="44"/>
      <c r="EI1159" s="44"/>
      <c r="EJ1159" s="44"/>
      <c r="EK1159" s="44"/>
      <c r="EL1159" s="44"/>
      <c r="EM1159" s="44"/>
      <c r="EN1159" s="44"/>
      <c r="EO1159" s="44"/>
      <c r="EP1159" s="44"/>
      <c r="EQ1159" s="44"/>
      <c r="ER1159" s="44"/>
      <c r="ES1159" s="44"/>
      <c r="ET1159" s="44"/>
      <c r="EU1159" s="44"/>
      <c r="EV1159" s="44"/>
      <c r="EW1159" s="44"/>
      <c r="EX1159" s="44"/>
      <c r="EY1159" s="44"/>
      <c r="EZ1159" s="44"/>
      <c r="FA1159" s="44"/>
      <c r="FB1159" s="44"/>
      <c r="FC1159" s="44"/>
      <c r="FD1159" s="44"/>
      <c r="FE1159" s="44"/>
      <c r="FF1159" s="44"/>
      <c r="FG1159" s="44"/>
      <c r="FH1159" s="44"/>
      <c r="FI1159" s="44"/>
      <c r="FJ1159" s="44"/>
      <c r="FK1159" s="44"/>
      <c r="FL1159" s="44"/>
      <c r="FM1159" s="44"/>
      <c r="FN1159" s="44"/>
      <c r="FO1159" s="44"/>
      <c r="FP1159" s="44"/>
      <c r="FQ1159" s="44"/>
      <c r="FR1159" s="44"/>
      <c r="FS1159" s="44"/>
      <c r="FT1159" s="44"/>
      <c r="FU1159" s="44"/>
      <c r="FV1159" s="44"/>
      <c r="FW1159" s="44"/>
      <c r="FX1159" s="44"/>
      <c r="FY1159" s="44"/>
      <c r="FZ1159" s="44"/>
      <c r="GA1159" s="44"/>
      <c r="GB1159" s="44"/>
      <c r="GC1159" s="44"/>
      <c r="GD1159" s="44"/>
      <c r="GE1159" s="44"/>
      <c r="GF1159" s="44"/>
      <c r="GG1159" s="44"/>
      <c r="GH1159" s="44"/>
      <c r="GI1159" s="44"/>
      <c r="GJ1159" s="44"/>
      <c r="GK1159" s="44"/>
      <c r="GL1159" s="44"/>
      <c r="GM1159" s="44"/>
      <c r="GN1159" s="44"/>
      <c r="GO1159" s="44"/>
      <c r="GP1159" s="44"/>
      <c r="GQ1159" s="44"/>
      <c r="GR1159" s="44"/>
      <c r="GS1159" s="44"/>
      <c r="GT1159" s="44"/>
      <c r="GU1159" s="44"/>
      <c r="GV1159" s="44"/>
      <c r="GW1159" s="44"/>
    </row>
    <row r="1160" s="38" customFormat="true" ht="16.5" hidden="false" customHeight="true" outlineLevel="0" collapsed="false">
      <c r="A1160" s="39" t="s">
        <v>4726</v>
      </c>
      <c r="B1160" s="40" t="s">
        <v>4727</v>
      </c>
      <c r="C1160" s="41"/>
      <c r="D1160" s="61" t="s">
        <v>4728</v>
      </c>
      <c r="E1160" s="43" t="n">
        <v>8.64285714285714</v>
      </c>
      <c r="F1160" s="44"/>
      <c r="G1160" s="44"/>
      <c r="H1160" s="44"/>
      <c r="I1160" s="44"/>
      <c r="J1160" s="44"/>
      <c r="K1160" s="44"/>
      <c r="L1160" s="44"/>
      <c r="M1160" s="44"/>
      <c r="N1160" s="44"/>
      <c r="O1160" s="44"/>
      <c r="P1160" s="44"/>
      <c r="Q1160" s="44"/>
      <c r="R1160" s="44"/>
      <c r="S1160" s="44"/>
      <c r="T1160" s="44"/>
      <c r="U1160" s="44"/>
      <c r="V1160" s="44"/>
      <c r="W1160" s="44"/>
      <c r="X1160" s="44"/>
      <c r="Y1160" s="44"/>
      <c r="Z1160" s="44"/>
      <c r="AA1160" s="44"/>
      <c r="AB1160" s="44"/>
      <c r="AC1160" s="44"/>
      <c r="AD1160" s="44"/>
      <c r="AE1160" s="44"/>
      <c r="AF1160" s="44"/>
      <c r="AG1160" s="44"/>
      <c r="AH1160" s="44"/>
      <c r="AI1160" s="44"/>
      <c r="AJ1160" s="44"/>
      <c r="AK1160" s="44"/>
      <c r="AL1160" s="44"/>
      <c r="AM1160" s="44"/>
      <c r="AN1160" s="44"/>
      <c r="AO1160" s="44"/>
      <c r="AP1160" s="44"/>
      <c r="AQ1160" s="44"/>
      <c r="AR1160" s="44"/>
      <c r="AS1160" s="44"/>
      <c r="AT1160" s="44"/>
      <c r="AU1160" s="44"/>
      <c r="AV1160" s="44"/>
      <c r="AW1160" s="44"/>
      <c r="AX1160" s="44"/>
      <c r="AY1160" s="44"/>
      <c r="AZ1160" s="44"/>
      <c r="BA1160" s="44"/>
      <c r="BB1160" s="44"/>
      <c r="BC1160" s="44"/>
      <c r="BD1160" s="44"/>
      <c r="BE1160" s="44"/>
      <c r="BF1160" s="44"/>
      <c r="BG1160" s="44"/>
      <c r="BH1160" s="44"/>
      <c r="BI1160" s="44"/>
      <c r="BJ1160" s="44"/>
      <c r="BK1160" s="44"/>
      <c r="BL1160" s="44"/>
      <c r="BM1160" s="44"/>
      <c r="BN1160" s="44"/>
      <c r="BO1160" s="44"/>
      <c r="BP1160" s="44"/>
      <c r="BQ1160" s="44"/>
      <c r="BR1160" s="44"/>
      <c r="BS1160" s="44"/>
      <c r="BT1160" s="44"/>
      <c r="BU1160" s="44"/>
      <c r="BV1160" s="44"/>
      <c r="BW1160" s="44"/>
      <c r="BX1160" s="44"/>
      <c r="BY1160" s="44"/>
      <c r="BZ1160" s="44"/>
      <c r="CA1160" s="44"/>
      <c r="CB1160" s="44"/>
      <c r="CC1160" s="44"/>
      <c r="CD1160" s="44"/>
      <c r="CE1160" s="44"/>
      <c r="CF1160" s="44"/>
      <c r="CG1160" s="44"/>
      <c r="CH1160" s="44"/>
      <c r="CI1160" s="44"/>
      <c r="CJ1160" s="44"/>
      <c r="CK1160" s="44"/>
      <c r="CL1160" s="44"/>
      <c r="CM1160" s="44"/>
      <c r="CN1160" s="44"/>
      <c r="CO1160" s="44"/>
      <c r="CP1160" s="44"/>
      <c r="CQ1160" s="44"/>
      <c r="CR1160" s="44"/>
      <c r="CS1160" s="44"/>
      <c r="CT1160" s="44"/>
      <c r="CU1160" s="44"/>
      <c r="CV1160" s="44"/>
      <c r="CW1160" s="44"/>
      <c r="CX1160" s="44"/>
      <c r="CY1160" s="44"/>
      <c r="CZ1160" s="44"/>
      <c r="DA1160" s="44"/>
      <c r="DB1160" s="44"/>
      <c r="DC1160" s="44"/>
      <c r="DD1160" s="44"/>
      <c r="DE1160" s="44"/>
      <c r="DF1160" s="44"/>
      <c r="DG1160" s="44"/>
      <c r="DH1160" s="44"/>
      <c r="DI1160" s="44"/>
      <c r="DJ1160" s="44"/>
      <c r="DK1160" s="44"/>
      <c r="DL1160" s="44"/>
      <c r="DM1160" s="44"/>
      <c r="DN1160" s="44"/>
      <c r="DO1160" s="44"/>
      <c r="DP1160" s="44"/>
      <c r="DQ1160" s="44"/>
      <c r="DR1160" s="44"/>
      <c r="DS1160" s="44"/>
      <c r="DT1160" s="44"/>
      <c r="DU1160" s="44"/>
      <c r="DV1160" s="44"/>
      <c r="DW1160" s="44"/>
      <c r="DX1160" s="44"/>
      <c r="DY1160" s="44"/>
      <c r="DZ1160" s="44"/>
      <c r="EA1160" s="44"/>
      <c r="EB1160" s="44"/>
      <c r="EC1160" s="44"/>
      <c r="ED1160" s="44"/>
      <c r="EE1160" s="44"/>
      <c r="EF1160" s="44"/>
      <c r="EG1160" s="44"/>
      <c r="EH1160" s="44"/>
      <c r="EI1160" s="44"/>
      <c r="EJ1160" s="44"/>
      <c r="EK1160" s="44"/>
      <c r="EL1160" s="44"/>
      <c r="EM1160" s="44"/>
      <c r="EN1160" s="44"/>
      <c r="EO1160" s="44"/>
      <c r="EP1160" s="44"/>
      <c r="EQ1160" s="44"/>
      <c r="ER1160" s="44"/>
      <c r="ES1160" s="44"/>
      <c r="ET1160" s="44"/>
      <c r="EU1160" s="44"/>
      <c r="EV1160" s="44"/>
      <c r="EW1160" s="44"/>
      <c r="EX1160" s="44"/>
      <c r="EY1160" s="44"/>
      <c r="EZ1160" s="44"/>
      <c r="FA1160" s="44"/>
      <c r="FB1160" s="44"/>
      <c r="FC1160" s="44"/>
      <c r="FD1160" s="44"/>
      <c r="FE1160" s="44"/>
      <c r="FF1160" s="44"/>
      <c r="FG1160" s="44"/>
      <c r="FH1160" s="44"/>
      <c r="FI1160" s="44"/>
      <c r="FJ1160" s="44"/>
      <c r="FK1160" s="44"/>
      <c r="FL1160" s="44"/>
      <c r="FM1160" s="44"/>
      <c r="FN1160" s="44"/>
      <c r="FO1160" s="44"/>
      <c r="FP1160" s="44"/>
      <c r="FQ1160" s="44"/>
      <c r="FR1160" s="44"/>
      <c r="FS1160" s="44"/>
      <c r="FT1160" s="44"/>
      <c r="FU1160" s="44"/>
      <c r="FV1160" s="44"/>
      <c r="FW1160" s="44"/>
      <c r="FX1160" s="44"/>
      <c r="FY1160" s="44"/>
      <c r="FZ1160" s="44"/>
      <c r="GA1160" s="44"/>
      <c r="GB1160" s="44"/>
      <c r="GC1160" s="44"/>
      <c r="GD1160" s="44"/>
      <c r="GE1160" s="44"/>
      <c r="GF1160" s="44"/>
      <c r="GG1160" s="44"/>
      <c r="GH1160" s="44"/>
      <c r="GI1160" s="44"/>
      <c r="GJ1160" s="44"/>
      <c r="GK1160" s="44"/>
      <c r="GL1160" s="44"/>
      <c r="GM1160" s="44"/>
      <c r="GN1160" s="44"/>
      <c r="GO1160" s="44"/>
      <c r="GP1160" s="44"/>
      <c r="GQ1160" s="44"/>
      <c r="GR1160" s="44"/>
      <c r="GS1160" s="44"/>
      <c r="GT1160" s="44"/>
      <c r="GU1160" s="44"/>
      <c r="GV1160" s="44"/>
      <c r="GW1160" s="44"/>
    </row>
    <row r="1161" s="38" customFormat="true" ht="16.5" hidden="false" customHeight="true" outlineLevel="0" collapsed="false">
      <c r="A1161" s="39" t="s">
        <v>4729</v>
      </c>
      <c r="B1161" s="40" t="s">
        <v>4730</v>
      </c>
      <c r="C1161" s="41"/>
      <c r="D1161" s="61" t="s">
        <v>4731</v>
      </c>
      <c r="E1161" s="43" t="n">
        <v>6.28571428571429</v>
      </c>
      <c r="F1161" s="44"/>
      <c r="G1161" s="44"/>
      <c r="H1161" s="44"/>
      <c r="I1161" s="44"/>
      <c r="J1161" s="44"/>
      <c r="K1161" s="44"/>
      <c r="L1161" s="44"/>
      <c r="M1161" s="44"/>
      <c r="N1161" s="44"/>
      <c r="O1161" s="44"/>
      <c r="P1161" s="44"/>
      <c r="Q1161" s="44"/>
      <c r="R1161" s="44"/>
      <c r="S1161" s="44"/>
      <c r="T1161" s="44"/>
      <c r="U1161" s="44"/>
      <c r="V1161" s="44"/>
      <c r="W1161" s="44"/>
      <c r="X1161" s="44"/>
      <c r="Y1161" s="44"/>
      <c r="Z1161" s="44"/>
      <c r="AA1161" s="44"/>
      <c r="AB1161" s="44"/>
      <c r="AC1161" s="44"/>
      <c r="AD1161" s="44"/>
      <c r="AE1161" s="44"/>
      <c r="AF1161" s="44"/>
      <c r="AG1161" s="44"/>
      <c r="AH1161" s="44"/>
      <c r="AI1161" s="44"/>
      <c r="AJ1161" s="44"/>
      <c r="AK1161" s="44"/>
      <c r="AL1161" s="44"/>
      <c r="AM1161" s="44"/>
      <c r="AN1161" s="44"/>
      <c r="AO1161" s="44"/>
      <c r="AP1161" s="44"/>
      <c r="AQ1161" s="44"/>
      <c r="AR1161" s="44"/>
      <c r="AS1161" s="44"/>
      <c r="AT1161" s="44"/>
      <c r="AU1161" s="44"/>
      <c r="AV1161" s="44"/>
      <c r="AW1161" s="44"/>
      <c r="AX1161" s="44"/>
      <c r="AY1161" s="44"/>
      <c r="AZ1161" s="44"/>
      <c r="BA1161" s="44"/>
      <c r="BB1161" s="44"/>
      <c r="BC1161" s="44"/>
      <c r="BD1161" s="44"/>
      <c r="BE1161" s="44"/>
      <c r="BF1161" s="44"/>
      <c r="BG1161" s="44"/>
      <c r="BH1161" s="44"/>
      <c r="BI1161" s="44"/>
      <c r="BJ1161" s="44"/>
      <c r="BK1161" s="44"/>
      <c r="BL1161" s="44"/>
      <c r="BM1161" s="44"/>
      <c r="BN1161" s="44"/>
      <c r="BO1161" s="44"/>
      <c r="BP1161" s="44"/>
      <c r="BQ1161" s="44"/>
      <c r="BR1161" s="44"/>
      <c r="BS1161" s="44"/>
      <c r="BT1161" s="44"/>
      <c r="BU1161" s="44"/>
      <c r="BV1161" s="44"/>
      <c r="BW1161" s="44"/>
      <c r="BX1161" s="44"/>
      <c r="BY1161" s="44"/>
      <c r="BZ1161" s="44"/>
      <c r="CA1161" s="44"/>
      <c r="CB1161" s="44"/>
      <c r="CC1161" s="44"/>
      <c r="CD1161" s="44"/>
      <c r="CE1161" s="44"/>
      <c r="CF1161" s="44"/>
      <c r="CG1161" s="44"/>
      <c r="CH1161" s="44"/>
      <c r="CI1161" s="44"/>
      <c r="CJ1161" s="44"/>
      <c r="CK1161" s="44"/>
      <c r="CL1161" s="44"/>
      <c r="CM1161" s="44"/>
      <c r="CN1161" s="44"/>
      <c r="CO1161" s="44"/>
      <c r="CP1161" s="44"/>
      <c r="CQ1161" s="44"/>
      <c r="CR1161" s="44"/>
      <c r="CS1161" s="44"/>
      <c r="CT1161" s="44"/>
      <c r="CU1161" s="44"/>
      <c r="CV1161" s="44"/>
      <c r="CW1161" s="44"/>
      <c r="CX1161" s="44"/>
      <c r="CY1161" s="44"/>
      <c r="CZ1161" s="44"/>
      <c r="DA1161" s="44"/>
      <c r="DB1161" s="44"/>
      <c r="DC1161" s="44"/>
      <c r="DD1161" s="44"/>
      <c r="DE1161" s="44"/>
      <c r="DF1161" s="44"/>
      <c r="DG1161" s="44"/>
      <c r="DH1161" s="44"/>
      <c r="DI1161" s="44"/>
      <c r="DJ1161" s="44"/>
      <c r="DK1161" s="44"/>
      <c r="DL1161" s="44"/>
      <c r="DM1161" s="44"/>
      <c r="DN1161" s="44"/>
      <c r="DO1161" s="44"/>
      <c r="DP1161" s="44"/>
      <c r="DQ1161" s="44"/>
      <c r="DR1161" s="44"/>
      <c r="DS1161" s="44"/>
      <c r="DT1161" s="44"/>
      <c r="DU1161" s="44"/>
      <c r="DV1161" s="44"/>
      <c r="DW1161" s="44"/>
      <c r="DX1161" s="44"/>
      <c r="DY1161" s="44"/>
      <c r="DZ1161" s="44"/>
      <c r="EA1161" s="44"/>
      <c r="EB1161" s="44"/>
      <c r="EC1161" s="44"/>
      <c r="ED1161" s="44"/>
      <c r="EE1161" s="44"/>
      <c r="EF1161" s="44"/>
      <c r="EG1161" s="44"/>
      <c r="EH1161" s="44"/>
      <c r="EI1161" s="44"/>
      <c r="EJ1161" s="44"/>
      <c r="EK1161" s="44"/>
      <c r="EL1161" s="44"/>
      <c r="EM1161" s="44"/>
      <c r="EN1161" s="44"/>
      <c r="EO1161" s="44"/>
      <c r="EP1161" s="44"/>
      <c r="EQ1161" s="44"/>
      <c r="ER1161" s="44"/>
      <c r="ES1161" s="44"/>
      <c r="ET1161" s="44"/>
      <c r="EU1161" s="44"/>
      <c r="EV1161" s="44"/>
      <c r="EW1161" s="44"/>
      <c r="EX1161" s="44"/>
      <c r="EY1161" s="44"/>
      <c r="EZ1161" s="44"/>
      <c r="FA1161" s="44"/>
      <c r="FB1161" s="44"/>
      <c r="FC1161" s="44"/>
      <c r="FD1161" s="44"/>
      <c r="FE1161" s="44"/>
      <c r="FF1161" s="44"/>
      <c r="FG1161" s="44"/>
      <c r="FH1161" s="44"/>
      <c r="FI1161" s="44"/>
      <c r="FJ1161" s="44"/>
      <c r="FK1161" s="44"/>
      <c r="FL1161" s="44"/>
      <c r="FM1161" s="44"/>
      <c r="FN1161" s="44"/>
      <c r="FO1161" s="44"/>
      <c r="FP1161" s="44"/>
      <c r="FQ1161" s="44"/>
      <c r="FR1161" s="44"/>
      <c r="FS1161" s="44"/>
      <c r="FT1161" s="44"/>
      <c r="FU1161" s="44"/>
      <c r="FV1161" s="44"/>
      <c r="FW1161" s="44"/>
      <c r="FX1161" s="44"/>
      <c r="FY1161" s="44"/>
      <c r="FZ1161" s="44"/>
      <c r="GA1161" s="44"/>
      <c r="GB1161" s="44"/>
      <c r="GC1161" s="44"/>
      <c r="GD1161" s="44"/>
      <c r="GE1161" s="44"/>
      <c r="GF1161" s="44"/>
      <c r="GG1161" s="44"/>
      <c r="GH1161" s="44"/>
      <c r="GI1161" s="44"/>
      <c r="GJ1161" s="44"/>
      <c r="GK1161" s="44"/>
      <c r="GL1161" s="44"/>
      <c r="GM1161" s="44"/>
      <c r="GN1161" s="44"/>
      <c r="GO1161" s="44"/>
      <c r="GP1161" s="44"/>
      <c r="GQ1161" s="44"/>
      <c r="GR1161" s="44"/>
      <c r="GS1161" s="44"/>
      <c r="GT1161" s="44"/>
      <c r="GU1161" s="44"/>
      <c r="GV1161" s="44"/>
      <c r="GW1161" s="44"/>
    </row>
    <row r="1162" s="38" customFormat="true" ht="16.5" hidden="false" customHeight="true" outlineLevel="0" collapsed="false">
      <c r="A1162" s="39" t="s">
        <v>4732</v>
      </c>
      <c r="B1162" s="40" t="s">
        <v>4733</v>
      </c>
      <c r="C1162" s="41" t="s">
        <v>567</v>
      </c>
      <c r="D1162" s="42"/>
      <c r="E1162" s="43" t="n">
        <v>4.91071428571429</v>
      </c>
      <c r="F1162" s="44"/>
      <c r="G1162" s="44"/>
      <c r="H1162" s="44"/>
      <c r="I1162" s="44"/>
      <c r="J1162" s="44"/>
      <c r="K1162" s="44"/>
      <c r="L1162" s="44"/>
      <c r="M1162" s="44"/>
      <c r="N1162" s="44"/>
      <c r="O1162" s="44"/>
      <c r="P1162" s="44"/>
      <c r="Q1162" s="44"/>
      <c r="R1162" s="44"/>
      <c r="S1162" s="44"/>
      <c r="T1162" s="44"/>
      <c r="U1162" s="44"/>
      <c r="V1162" s="44"/>
      <c r="W1162" s="44"/>
      <c r="X1162" s="44"/>
      <c r="Y1162" s="44"/>
      <c r="Z1162" s="44"/>
      <c r="AA1162" s="44"/>
      <c r="AB1162" s="44"/>
      <c r="AC1162" s="44"/>
      <c r="AD1162" s="44"/>
      <c r="AE1162" s="44"/>
      <c r="AF1162" s="44"/>
      <c r="AG1162" s="44"/>
      <c r="AH1162" s="44"/>
      <c r="AI1162" s="44"/>
      <c r="AJ1162" s="44"/>
      <c r="AK1162" s="44"/>
      <c r="AL1162" s="44"/>
      <c r="AM1162" s="44"/>
      <c r="AN1162" s="44"/>
      <c r="AO1162" s="44"/>
      <c r="AP1162" s="44"/>
      <c r="AQ1162" s="44"/>
      <c r="AR1162" s="44"/>
      <c r="AS1162" s="44"/>
      <c r="AT1162" s="44"/>
      <c r="AU1162" s="44"/>
      <c r="AV1162" s="44"/>
      <c r="AW1162" s="44"/>
      <c r="AX1162" s="44"/>
      <c r="AY1162" s="44"/>
      <c r="AZ1162" s="44"/>
      <c r="BA1162" s="44"/>
      <c r="BB1162" s="44"/>
      <c r="BC1162" s="44"/>
      <c r="BD1162" s="44"/>
      <c r="BE1162" s="44"/>
      <c r="BF1162" s="44"/>
      <c r="BG1162" s="44"/>
      <c r="BH1162" s="44"/>
      <c r="BI1162" s="44"/>
      <c r="BJ1162" s="44"/>
      <c r="BK1162" s="44"/>
      <c r="BL1162" s="44"/>
      <c r="BM1162" s="44"/>
      <c r="BN1162" s="44"/>
      <c r="BO1162" s="44"/>
      <c r="BP1162" s="44"/>
      <c r="BQ1162" s="44"/>
      <c r="BR1162" s="44"/>
      <c r="BS1162" s="44"/>
      <c r="BT1162" s="44"/>
      <c r="BU1162" s="44"/>
      <c r="BV1162" s="44"/>
      <c r="BW1162" s="44"/>
      <c r="BX1162" s="44"/>
      <c r="BY1162" s="44"/>
      <c r="BZ1162" s="44"/>
      <c r="CA1162" s="44"/>
      <c r="CB1162" s="44"/>
      <c r="CC1162" s="44"/>
      <c r="CD1162" s="44"/>
      <c r="CE1162" s="44"/>
      <c r="CF1162" s="44"/>
      <c r="CG1162" s="44"/>
      <c r="CH1162" s="44"/>
      <c r="CI1162" s="44"/>
      <c r="CJ1162" s="44"/>
      <c r="CK1162" s="44"/>
      <c r="CL1162" s="44"/>
      <c r="CM1162" s="44"/>
      <c r="CN1162" s="44"/>
      <c r="CO1162" s="44"/>
      <c r="CP1162" s="44"/>
      <c r="CQ1162" s="44"/>
      <c r="CR1162" s="44"/>
      <c r="CS1162" s="44"/>
      <c r="CT1162" s="44"/>
      <c r="CU1162" s="44"/>
      <c r="CV1162" s="44"/>
      <c r="CW1162" s="44"/>
      <c r="CX1162" s="44"/>
      <c r="CY1162" s="44"/>
      <c r="CZ1162" s="44"/>
      <c r="DA1162" s="44"/>
      <c r="DB1162" s="44"/>
      <c r="DC1162" s="44"/>
      <c r="DD1162" s="44"/>
      <c r="DE1162" s="44"/>
      <c r="DF1162" s="44"/>
      <c r="DG1162" s="44"/>
      <c r="DH1162" s="44"/>
      <c r="DI1162" s="44"/>
      <c r="DJ1162" s="44"/>
      <c r="DK1162" s="44"/>
      <c r="DL1162" s="44"/>
      <c r="DM1162" s="44"/>
      <c r="DN1162" s="44"/>
      <c r="DO1162" s="44"/>
      <c r="DP1162" s="44"/>
      <c r="DQ1162" s="44"/>
      <c r="DR1162" s="44"/>
      <c r="DS1162" s="44"/>
      <c r="DT1162" s="44"/>
      <c r="DU1162" s="44"/>
      <c r="DV1162" s="44"/>
      <c r="DW1162" s="44"/>
      <c r="DX1162" s="44"/>
      <c r="DY1162" s="44"/>
      <c r="DZ1162" s="44"/>
      <c r="EA1162" s="44"/>
      <c r="EB1162" s="44"/>
      <c r="EC1162" s="44"/>
      <c r="ED1162" s="44"/>
      <c r="EE1162" s="44"/>
      <c r="EF1162" s="44"/>
      <c r="EG1162" s="44"/>
      <c r="EH1162" s="44"/>
      <c r="EI1162" s="44"/>
      <c r="EJ1162" s="44"/>
      <c r="EK1162" s="44"/>
      <c r="EL1162" s="44"/>
      <c r="EM1162" s="44"/>
      <c r="EN1162" s="44"/>
      <c r="EO1162" s="44"/>
      <c r="EP1162" s="44"/>
      <c r="EQ1162" s="44"/>
      <c r="ER1162" s="44"/>
      <c r="ES1162" s="44"/>
      <c r="ET1162" s="44"/>
      <c r="EU1162" s="44"/>
      <c r="EV1162" s="44"/>
      <c r="EW1162" s="44"/>
      <c r="EX1162" s="44"/>
      <c r="EY1162" s="44"/>
      <c r="EZ1162" s="44"/>
      <c r="FA1162" s="44"/>
      <c r="FB1162" s="44"/>
      <c r="FC1162" s="44"/>
      <c r="FD1162" s="44"/>
      <c r="FE1162" s="44"/>
      <c r="FF1162" s="44"/>
      <c r="FG1162" s="44"/>
      <c r="FH1162" s="44"/>
      <c r="FI1162" s="44"/>
      <c r="FJ1162" s="44"/>
      <c r="FK1162" s="44"/>
      <c r="FL1162" s="44"/>
      <c r="FM1162" s="44"/>
      <c r="FN1162" s="44"/>
      <c r="FO1162" s="44"/>
      <c r="FP1162" s="44"/>
      <c r="FQ1162" s="44"/>
      <c r="FR1162" s="44"/>
      <c r="FS1162" s="44"/>
      <c r="FT1162" s="44"/>
      <c r="FU1162" s="44"/>
      <c r="FV1162" s="44"/>
      <c r="FW1162" s="44"/>
      <c r="FX1162" s="44"/>
      <c r="FY1162" s="44"/>
      <c r="FZ1162" s="44"/>
      <c r="GA1162" s="44"/>
      <c r="GB1162" s="44"/>
      <c r="GC1162" s="44"/>
      <c r="GD1162" s="44"/>
      <c r="GE1162" s="44"/>
      <c r="GF1162" s="44"/>
      <c r="GG1162" s="44"/>
      <c r="GH1162" s="44"/>
      <c r="GI1162" s="44"/>
      <c r="GJ1162" s="44"/>
      <c r="GK1162" s="44"/>
      <c r="GL1162" s="44"/>
      <c r="GM1162" s="44"/>
      <c r="GN1162" s="44"/>
      <c r="GO1162" s="44"/>
      <c r="GP1162" s="44"/>
      <c r="GQ1162" s="44"/>
      <c r="GR1162" s="44"/>
      <c r="GS1162" s="44"/>
      <c r="GT1162" s="44"/>
      <c r="GU1162" s="44"/>
      <c r="GV1162" s="44"/>
      <c r="GW1162" s="44"/>
    </row>
    <row r="1163" s="38" customFormat="true" ht="16.5" hidden="false" customHeight="true" outlineLevel="0" collapsed="false">
      <c r="A1163" s="39" t="s">
        <v>4734</v>
      </c>
      <c r="B1163" s="40" t="s">
        <v>4735</v>
      </c>
      <c r="C1163" s="41"/>
      <c r="D1163" s="42"/>
      <c r="E1163" s="43" t="n">
        <v>4.51785714285714</v>
      </c>
      <c r="F1163" s="44"/>
      <c r="G1163" s="44"/>
      <c r="H1163" s="44"/>
      <c r="I1163" s="44"/>
      <c r="J1163" s="44"/>
      <c r="K1163" s="44"/>
      <c r="L1163" s="44"/>
      <c r="M1163" s="44"/>
      <c r="N1163" s="44"/>
      <c r="O1163" s="44"/>
      <c r="P1163" s="44"/>
      <c r="Q1163" s="44"/>
      <c r="R1163" s="44"/>
      <c r="S1163" s="44"/>
      <c r="T1163" s="44"/>
      <c r="U1163" s="44"/>
      <c r="V1163" s="44"/>
      <c r="W1163" s="44"/>
      <c r="X1163" s="44"/>
      <c r="Y1163" s="44"/>
      <c r="Z1163" s="44"/>
      <c r="AA1163" s="44"/>
      <c r="AB1163" s="44"/>
      <c r="AC1163" s="44"/>
      <c r="AD1163" s="44"/>
      <c r="AE1163" s="44"/>
      <c r="AF1163" s="44"/>
      <c r="AG1163" s="44"/>
      <c r="AH1163" s="44"/>
      <c r="AI1163" s="44"/>
      <c r="AJ1163" s="44"/>
      <c r="AK1163" s="44"/>
      <c r="AL1163" s="44"/>
      <c r="AM1163" s="44"/>
      <c r="AN1163" s="44"/>
      <c r="AO1163" s="44"/>
      <c r="AP1163" s="44"/>
      <c r="AQ1163" s="44"/>
      <c r="AR1163" s="44"/>
      <c r="AS1163" s="44"/>
      <c r="AT1163" s="44"/>
      <c r="AU1163" s="44"/>
      <c r="AV1163" s="44"/>
      <c r="AW1163" s="44"/>
      <c r="AX1163" s="44"/>
      <c r="AY1163" s="44"/>
      <c r="AZ1163" s="44"/>
      <c r="BA1163" s="44"/>
      <c r="BB1163" s="44"/>
      <c r="BC1163" s="44"/>
      <c r="BD1163" s="44"/>
      <c r="BE1163" s="44"/>
      <c r="BF1163" s="44"/>
      <c r="BG1163" s="44"/>
      <c r="BH1163" s="44"/>
      <c r="BI1163" s="44"/>
      <c r="BJ1163" s="44"/>
      <c r="BK1163" s="44"/>
      <c r="BL1163" s="44"/>
      <c r="BM1163" s="44"/>
      <c r="BN1163" s="44"/>
      <c r="BO1163" s="44"/>
      <c r="BP1163" s="44"/>
      <c r="BQ1163" s="44"/>
      <c r="BR1163" s="44"/>
      <c r="BS1163" s="44"/>
      <c r="BT1163" s="44"/>
      <c r="BU1163" s="44"/>
      <c r="BV1163" s="44"/>
      <c r="BW1163" s="44"/>
      <c r="BX1163" s="44"/>
      <c r="BY1163" s="44"/>
      <c r="BZ1163" s="44"/>
      <c r="CA1163" s="44"/>
      <c r="CB1163" s="44"/>
      <c r="CC1163" s="44"/>
      <c r="CD1163" s="44"/>
      <c r="CE1163" s="44"/>
      <c r="CF1163" s="44"/>
      <c r="CG1163" s="44"/>
      <c r="CH1163" s="44"/>
      <c r="CI1163" s="44"/>
      <c r="CJ1163" s="44"/>
      <c r="CK1163" s="44"/>
      <c r="CL1163" s="44"/>
      <c r="CM1163" s="44"/>
      <c r="CN1163" s="44"/>
      <c r="CO1163" s="44"/>
      <c r="CP1163" s="44"/>
      <c r="CQ1163" s="44"/>
      <c r="CR1163" s="44"/>
      <c r="CS1163" s="44"/>
      <c r="CT1163" s="44"/>
      <c r="CU1163" s="44"/>
      <c r="CV1163" s="44"/>
      <c r="CW1163" s="44"/>
      <c r="CX1163" s="44"/>
      <c r="CY1163" s="44"/>
      <c r="CZ1163" s="44"/>
      <c r="DA1163" s="44"/>
      <c r="DB1163" s="44"/>
      <c r="DC1163" s="44"/>
      <c r="DD1163" s="44"/>
      <c r="DE1163" s="44"/>
      <c r="DF1163" s="44"/>
      <c r="DG1163" s="44"/>
      <c r="DH1163" s="44"/>
      <c r="DI1163" s="44"/>
      <c r="DJ1163" s="44"/>
      <c r="DK1163" s="44"/>
      <c r="DL1163" s="44"/>
      <c r="DM1163" s="44"/>
      <c r="DN1163" s="44"/>
      <c r="DO1163" s="44"/>
      <c r="DP1163" s="44"/>
      <c r="DQ1163" s="44"/>
      <c r="DR1163" s="44"/>
      <c r="DS1163" s="44"/>
      <c r="DT1163" s="44"/>
      <c r="DU1163" s="44"/>
      <c r="DV1163" s="44"/>
      <c r="DW1163" s="44"/>
      <c r="DX1163" s="44"/>
      <c r="DY1163" s="44"/>
      <c r="DZ1163" s="44"/>
      <c r="EA1163" s="44"/>
      <c r="EB1163" s="44"/>
      <c r="EC1163" s="44"/>
      <c r="ED1163" s="44"/>
      <c r="EE1163" s="44"/>
      <c r="EF1163" s="44"/>
      <c r="EG1163" s="44"/>
      <c r="EH1163" s="44"/>
      <c r="EI1163" s="44"/>
      <c r="EJ1163" s="44"/>
      <c r="EK1163" s="44"/>
      <c r="EL1163" s="44"/>
      <c r="EM1163" s="44"/>
      <c r="EN1163" s="44"/>
      <c r="EO1163" s="44"/>
      <c r="EP1163" s="44"/>
      <c r="EQ1163" s="44"/>
      <c r="ER1163" s="44"/>
      <c r="ES1163" s="44"/>
      <c r="ET1163" s="44"/>
      <c r="EU1163" s="44"/>
      <c r="EV1163" s="44"/>
      <c r="EW1163" s="44"/>
      <c r="EX1163" s="44"/>
      <c r="EY1163" s="44"/>
      <c r="EZ1163" s="44"/>
      <c r="FA1163" s="44"/>
      <c r="FB1163" s="44"/>
      <c r="FC1163" s="44"/>
      <c r="FD1163" s="44"/>
      <c r="FE1163" s="44"/>
      <c r="FF1163" s="44"/>
      <c r="FG1163" s="44"/>
      <c r="FH1163" s="44"/>
      <c r="FI1163" s="44"/>
      <c r="FJ1163" s="44"/>
      <c r="FK1163" s="44"/>
      <c r="FL1163" s="44"/>
      <c r="FM1163" s="44"/>
      <c r="FN1163" s="44"/>
      <c r="FO1163" s="44"/>
      <c r="FP1163" s="44"/>
      <c r="FQ1163" s="44"/>
      <c r="FR1163" s="44"/>
      <c r="FS1163" s="44"/>
      <c r="FT1163" s="44"/>
      <c r="FU1163" s="44"/>
      <c r="FV1163" s="44"/>
      <c r="FW1163" s="44"/>
      <c r="FX1163" s="44"/>
      <c r="FY1163" s="44"/>
      <c r="FZ1163" s="44"/>
      <c r="GA1163" s="44"/>
      <c r="GB1163" s="44"/>
      <c r="GC1163" s="44"/>
      <c r="GD1163" s="44"/>
      <c r="GE1163" s="44"/>
      <c r="GF1163" s="44"/>
      <c r="GG1163" s="44"/>
      <c r="GH1163" s="44"/>
      <c r="GI1163" s="44"/>
      <c r="GJ1163" s="44"/>
      <c r="GK1163" s="44"/>
      <c r="GL1163" s="44"/>
      <c r="GM1163" s="44"/>
      <c r="GN1163" s="44"/>
      <c r="GO1163" s="44"/>
      <c r="GP1163" s="44"/>
      <c r="GQ1163" s="44"/>
      <c r="GR1163" s="44"/>
      <c r="GS1163" s="44"/>
      <c r="GT1163" s="44"/>
      <c r="GU1163" s="44"/>
      <c r="GV1163" s="44"/>
      <c r="GW1163" s="44"/>
    </row>
    <row r="1164" s="38" customFormat="true" ht="16.5" hidden="false" customHeight="true" outlineLevel="0" collapsed="false">
      <c r="A1164" s="39" t="s">
        <v>4736</v>
      </c>
      <c r="B1164" s="40" t="s">
        <v>4737</v>
      </c>
      <c r="C1164" s="41"/>
      <c r="D1164" s="42"/>
      <c r="E1164" s="43" t="n">
        <v>4.125</v>
      </c>
      <c r="F1164" s="44"/>
      <c r="G1164" s="44"/>
      <c r="H1164" s="44"/>
      <c r="I1164" s="44"/>
      <c r="J1164" s="44"/>
      <c r="K1164" s="44"/>
      <c r="L1164" s="44"/>
      <c r="M1164" s="44"/>
      <c r="N1164" s="44"/>
      <c r="O1164" s="44"/>
      <c r="P1164" s="44"/>
      <c r="Q1164" s="44"/>
      <c r="R1164" s="44"/>
      <c r="S1164" s="44"/>
      <c r="T1164" s="44"/>
      <c r="U1164" s="44"/>
      <c r="V1164" s="44"/>
      <c r="W1164" s="44"/>
      <c r="X1164" s="44"/>
      <c r="Y1164" s="44"/>
      <c r="Z1164" s="44"/>
      <c r="AA1164" s="44"/>
      <c r="AB1164" s="44"/>
      <c r="AC1164" s="44"/>
      <c r="AD1164" s="44"/>
      <c r="AE1164" s="44"/>
      <c r="AF1164" s="44"/>
      <c r="AG1164" s="44"/>
      <c r="AH1164" s="44"/>
      <c r="AI1164" s="44"/>
      <c r="AJ1164" s="44"/>
      <c r="AK1164" s="44"/>
      <c r="AL1164" s="44"/>
      <c r="AM1164" s="44"/>
      <c r="AN1164" s="44"/>
      <c r="AO1164" s="44"/>
      <c r="AP1164" s="44"/>
      <c r="AQ1164" s="44"/>
      <c r="AR1164" s="44"/>
      <c r="AS1164" s="44"/>
      <c r="AT1164" s="44"/>
      <c r="AU1164" s="44"/>
      <c r="AV1164" s="44"/>
      <c r="AW1164" s="44"/>
      <c r="AX1164" s="44"/>
      <c r="AY1164" s="44"/>
      <c r="AZ1164" s="44"/>
      <c r="BA1164" s="44"/>
      <c r="BB1164" s="44"/>
      <c r="BC1164" s="44"/>
      <c r="BD1164" s="44"/>
      <c r="BE1164" s="44"/>
      <c r="BF1164" s="44"/>
      <c r="BG1164" s="44"/>
      <c r="BH1164" s="44"/>
      <c r="BI1164" s="44"/>
      <c r="BJ1164" s="44"/>
      <c r="BK1164" s="44"/>
      <c r="BL1164" s="44"/>
      <c r="BM1164" s="44"/>
      <c r="BN1164" s="44"/>
      <c r="BO1164" s="44"/>
      <c r="BP1164" s="44"/>
      <c r="BQ1164" s="44"/>
      <c r="BR1164" s="44"/>
      <c r="BS1164" s="44"/>
      <c r="BT1164" s="44"/>
      <c r="BU1164" s="44"/>
      <c r="BV1164" s="44"/>
      <c r="BW1164" s="44"/>
      <c r="BX1164" s="44"/>
      <c r="BY1164" s="44"/>
      <c r="BZ1164" s="44"/>
      <c r="CA1164" s="44"/>
      <c r="CB1164" s="44"/>
      <c r="CC1164" s="44"/>
      <c r="CD1164" s="44"/>
      <c r="CE1164" s="44"/>
      <c r="CF1164" s="44"/>
      <c r="CG1164" s="44"/>
      <c r="CH1164" s="44"/>
      <c r="CI1164" s="44"/>
      <c r="CJ1164" s="44"/>
      <c r="CK1164" s="44"/>
      <c r="CL1164" s="44"/>
      <c r="CM1164" s="44"/>
      <c r="CN1164" s="44"/>
      <c r="CO1164" s="44"/>
      <c r="CP1164" s="44"/>
      <c r="CQ1164" s="44"/>
      <c r="CR1164" s="44"/>
      <c r="CS1164" s="44"/>
      <c r="CT1164" s="44"/>
      <c r="CU1164" s="44"/>
      <c r="CV1164" s="44"/>
      <c r="CW1164" s="44"/>
      <c r="CX1164" s="44"/>
      <c r="CY1164" s="44"/>
      <c r="CZ1164" s="44"/>
      <c r="DA1164" s="44"/>
      <c r="DB1164" s="44"/>
      <c r="DC1164" s="44"/>
      <c r="DD1164" s="44"/>
      <c r="DE1164" s="44"/>
      <c r="DF1164" s="44"/>
      <c r="DG1164" s="44"/>
      <c r="DH1164" s="44"/>
      <c r="DI1164" s="44"/>
      <c r="DJ1164" s="44"/>
      <c r="DK1164" s="44"/>
      <c r="DL1164" s="44"/>
      <c r="DM1164" s="44"/>
      <c r="DN1164" s="44"/>
      <c r="DO1164" s="44"/>
      <c r="DP1164" s="44"/>
      <c r="DQ1164" s="44"/>
      <c r="DR1164" s="44"/>
      <c r="DS1164" s="44"/>
      <c r="DT1164" s="44"/>
      <c r="DU1164" s="44"/>
      <c r="DV1164" s="44"/>
      <c r="DW1164" s="44"/>
      <c r="DX1164" s="44"/>
      <c r="DY1164" s="44"/>
      <c r="DZ1164" s="44"/>
      <c r="EA1164" s="44"/>
      <c r="EB1164" s="44"/>
      <c r="EC1164" s="44"/>
      <c r="ED1164" s="44"/>
      <c r="EE1164" s="44"/>
      <c r="EF1164" s="44"/>
      <c r="EG1164" s="44"/>
      <c r="EH1164" s="44"/>
      <c r="EI1164" s="44"/>
      <c r="EJ1164" s="44"/>
      <c r="EK1164" s="44"/>
      <c r="EL1164" s="44"/>
      <c r="EM1164" s="44"/>
      <c r="EN1164" s="44"/>
      <c r="EO1164" s="44"/>
      <c r="EP1164" s="44"/>
      <c r="EQ1164" s="44"/>
      <c r="ER1164" s="44"/>
      <c r="ES1164" s="44"/>
      <c r="ET1164" s="44"/>
      <c r="EU1164" s="44"/>
      <c r="EV1164" s="44"/>
      <c r="EW1164" s="44"/>
      <c r="EX1164" s="44"/>
      <c r="EY1164" s="44"/>
      <c r="EZ1164" s="44"/>
      <c r="FA1164" s="44"/>
      <c r="FB1164" s="44"/>
      <c r="FC1164" s="44"/>
      <c r="FD1164" s="44"/>
      <c r="FE1164" s="44"/>
      <c r="FF1164" s="44"/>
      <c r="FG1164" s="44"/>
      <c r="FH1164" s="44"/>
      <c r="FI1164" s="44"/>
      <c r="FJ1164" s="44"/>
      <c r="FK1164" s="44"/>
      <c r="FL1164" s="44"/>
      <c r="FM1164" s="44"/>
      <c r="FN1164" s="44"/>
      <c r="FO1164" s="44"/>
      <c r="FP1164" s="44"/>
      <c r="FQ1164" s="44"/>
      <c r="FR1164" s="44"/>
      <c r="FS1164" s="44"/>
      <c r="FT1164" s="44"/>
      <c r="FU1164" s="44"/>
      <c r="FV1164" s="44"/>
      <c r="FW1164" s="44"/>
      <c r="FX1164" s="44"/>
      <c r="FY1164" s="44"/>
      <c r="FZ1164" s="44"/>
      <c r="GA1164" s="44"/>
      <c r="GB1164" s="44"/>
      <c r="GC1164" s="44"/>
      <c r="GD1164" s="44"/>
      <c r="GE1164" s="44"/>
      <c r="GF1164" s="44"/>
      <c r="GG1164" s="44"/>
      <c r="GH1164" s="44"/>
      <c r="GI1164" s="44"/>
      <c r="GJ1164" s="44"/>
      <c r="GK1164" s="44"/>
      <c r="GL1164" s="44"/>
      <c r="GM1164" s="44"/>
      <c r="GN1164" s="44"/>
      <c r="GO1164" s="44"/>
      <c r="GP1164" s="44"/>
      <c r="GQ1164" s="44"/>
      <c r="GR1164" s="44"/>
      <c r="GS1164" s="44"/>
      <c r="GT1164" s="44"/>
      <c r="GU1164" s="44"/>
      <c r="GV1164" s="44"/>
      <c r="GW1164" s="44"/>
    </row>
    <row r="1165" s="38" customFormat="true" ht="16.5" hidden="false" customHeight="true" outlineLevel="0" collapsed="false">
      <c r="A1165" s="39" t="s">
        <v>4738</v>
      </c>
      <c r="B1165" s="40" t="s">
        <v>4739</v>
      </c>
      <c r="C1165" s="41" t="s">
        <v>61</v>
      </c>
      <c r="D1165" s="61" t="s">
        <v>4740</v>
      </c>
      <c r="E1165" s="43" t="n">
        <v>11.7857142857143</v>
      </c>
      <c r="F1165" s="44"/>
      <c r="G1165" s="44"/>
      <c r="H1165" s="44"/>
      <c r="I1165" s="44"/>
      <c r="J1165" s="44"/>
      <c r="K1165" s="44"/>
      <c r="L1165" s="44"/>
      <c r="M1165" s="44"/>
      <c r="N1165" s="44"/>
      <c r="O1165" s="44"/>
      <c r="P1165" s="44"/>
      <c r="Q1165" s="44"/>
      <c r="R1165" s="44"/>
      <c r="S1165" s="44"/>
      <c r="T1165" s="44"/>
      <c r="U1165" s="44"/>
      <c r="V1165" s="44"/>
      <c r="W1165" s="44"/>
      <c r="X1165" s="44"/>
      <c r="Y1165" s="44"/>
      <c r="Z1165" s="44"/>
      <c r="AA1165" s="44"/>
      <c r="AB1165" s="44"/>
      <c r="AC1165" s="44"/>
      <c r="AD1165" s="44"/>
      <c r="AE1165" s="44"/>
      <c r="AF1165" s="44"/>
      <c r="AG1165" s="44"/>
      <c r="AH1165" s="44"/>
      <c r="AI1165" s="44"/>
      <c r="AJ1165" s="44"/>
      <c r="AK1165" s="44"/>
      <c r="AL1165" s="44"/>
      <c r="AM1165" s="44"/>
      <c r="AN1165" s="44"/>
      <c r="AO1165" s="44"/>
      <c r="AP1165" s="44"/>
      <c r="AQ1165" s="44"/>
      <c r="AR1165" s="44"/>
      <c r="AS1165" s="44"/>
      <c r="AT1165" s="44"/>
      <c r="AU1165" s="44"/>
      <c r="AV1165" s="44"/>
      <c r="AW1165" s="44"/>
      <c r="AX1165" s="44"/>
      <c r="AY1165" s="44"/>
      <c r="AZ1165" s="44"/>
      <c r="BA1165" s="44"/>
      <c r="BB1165" s="44"/>
      <c r="BC1165" s="44"/>
      <c r="BD1165" s="44"/>
      <c r="BE1165" s="44"/>
      <c r="BF1165" s="44"/>
      <c r="BG1165" s="44"/>
      <c r="BH1165" s="44"/>
      <c r="BI1165" s="44"/>
      <c r="BJ1165" s="44"/>
      <c r="BK1165" s="44"/>
      <c r="BL1165" s="44"/>
      <c r="BM1165" s="44"/>
      <c r="BN1165" s="44"/>
      <c r="BO1165" s="44"/>
      <c r="BP1165" s="44"/>
      <c r="BQ1165" s="44"/>
      <c r="BR1165" s="44"/>
      <c r="BS1165" s="44"/>
      <c r="BT1165" s="44"/>
      <c r="BU1165" s="44"/>
      <c r="BV1165" s="44"/>
      <c r="BW1165" s="44"/>
      <c r="BX1165" s="44"/>
      <c r="BY1165" s="44"/>
      <c r="BZ1165" s="44"/>
      <c r="CA1165" s="44"/>
      <c r="CB1165" s="44"/>
      <c r="CC1165" s="44"/>
      <c r="CD1165" s="44"/>
      <c r="CE1165" s="44"/>
      <c r="CF1165" s="44"/>
      <c r="CG1165" s="44"/>
      <c r="CH1165" s="44"/>
      <c r="CI1165" s="44"/>
      <c r="CJ1165" s="44"/>
      <c r="CK1165" s="44"/>
      <c r="CL1165" s="44"/>
      <c r="CM1165" s="44"/>
      <c r="CN1165" s="44"/>
      <c r="CO1165" s="44"/>
      <c r="CP1165" s="44"/>
      <c r="CQ1165" s="44"/>
      <c r="CR1165" s="44"/>
      <c r="CS1165" s="44"/>
      <c r="CT1165" s="44"/>
      <c r="CU1165" s="44"/>
      <c r="CV1165" s="44"/>
      <c r="CW1165" s="44"/>
      <c r="CX1165" s="44"/>
      <c r="CY1165" s="44"/>
      <c r="CZ1165" s="44"/>
      <c r="DA1165" s="44"/>
      <c r="DB1165" s="44"/>
      <c r="DC1165" s="44"/>
      <c r="DD1165" s="44"/>
      <c r="DE1165" s="44"/>
      <c r="DF1165" s="44"/>
      <c r="DG1165" s="44"/>
      <c r="DH1165" s="44"/>
      <c r="DI1165" s="44"/>
      <c r="DJ1165" s="44"/>
      <c r="DK1165" s="44"/>
      <c r="DL1165" s="44"/>
      <c r="DM1165" s="44"/>
      <c r="DN1165" s="44"/>
      <c r="DO1165" s="44"/>
      <c r="DP1165" s="44"/>
      <c r="DQ1165" s="44"/>
      <c r="DR1165" s="44"/>
      <c r="DS1165" s="44"/>
      <c r="DT1165" s="44"/>
      <c r="DU1165" s="44"/>
      <c r="DV1165" s="44"/>
      <c r="DW1165" s="44"/>
      <c r="DX1165" s="44"/>
      <c r="DY1165" s="44"/>
      <c r="DZ1165" s="44"/>
      <c r="EA1165" s="44"/>
      <c r="EB1165" s="44"/>
      <c r="EC1165" s="44"/>
      <c r="ED1165" s="44"/>
      <c r="EE1165" s="44"/>
      <c r="EF1165" s="44"/>
      <c r="EG1165" s="44"/>
      <c r="EH1165" s="44"/>
      <c r="EI1165" s="44"/>
      <c r="EJ1165" s="44"/>
      <c r="EK1165" s="44"/>
      <c r="EL1165" s="44"/>
      <c r="EM1165" s="44"/>
      <c r="EN1165" s="44"/>
      <c r="EO1165" s="44"/>
      <c r="EP1165" s="44"/>
      <c r="EQ1165" s="44"/>
      <c r="ER1165" s="44"/>
      <c r="ES1165" s="44"/>
      <c r="ET1165" s="44"/>
      <c r="EU1165" s="44"/>
      <c r="EV1165" s="44"/>
      <c r="EW1165" s="44"/>
      <c r="EX1165" s="44"/>
      <c r="EY1165" s="44"/>
      <c r="EZ1165" s="44"/>
      <c r="FA1165" s="44"/>
      <c r="FB1165" s="44"/>
      <c r="FC1165" s="44"/>
      <c r="FD1165" s="44"/>
      <c r="FE1165" s="44"/>
      <c r="FF1165" s="44"/>
      <c r="FG1165" s="44"/>
      <c r="FH1165" s="44"/>
      <c r="FI1165" s="44"/>
      <c r="FJ1165" s="44"/>
      <c r="FK1165" s="44"/>
      <c r="FL1165" s="44"/>
      <c r="FM1165" s="44"/>
      <c r="FN1165" s="44"/>
      <c r="FO1165" s="44"/>
      <c r="FP1165" s="44"/>
      <c r="FQ1165" s="44"/>
      <c r="FR1165" s="44"/>
      <c r="FS1165" s="44"/>
      <c r="FT1165" s="44"/>
      <c r="FU1165" s="44"/>
      <c r="FV1165" s="44"/>
      <c r="FW1165" s="44"/>
      <c r="FX1165" s="44"/>
      <c r="FY1165" s="44"/>
      <c r="FZ1165" s="44"/>
      <c r="GA1165" s="44"/>
      <c r="GB1165" s="44"/>
      <c r="GC1165" s="44"/>
      <c r="GD1165" s="44"/>
      <c r="GE1165" s="44"/>
      <c r="GF1165" s="44"/>
      <c r="GG1165" s="44"/>
      <c r="GH1165" s="44"/>
      <c r="GI1165" s="44"/>
      <c r="GJ1165" s="44"/>
      <c r="GK1165" s="44"/>
      <c r="GL1165" s="44"/>
      <c r="GM1165" s="44"/>
      <c r="GN1165" s="44"/>
      <c r="GO1165" s="44"/>
      <c r="GP1165" s="44"/>
      <c r="GQ1165" s="44"/>
      <c r="GR1165" s="44"/>
      <c r="GS1165" s="44"/>
      <c r="GT1165" s="44"/>
      <c r="GU1165" s="44"/>
      <c r="GV1165" s="44"/>
      <c r="GW1165" s="44"/>
    </row>
    <row r="1166" s="38" customFormat="true" ht="16.5" hidden="false" customHeight="true" outlineLevel="0" collapsed="false">
      <c r="A1166" s="39" t="s">
        <v>4741</v>
      </c>
      <c r="B1166" s="40" t="s">
        <v>4742</v>
      </c>
      <c r="C1166" s="41" t="s">
        <v>31</v>
      </c>
      <c r="D1166" s="61" t="s">
        <v>4743</v>
      </c>
      <c r="E1166" s="43" t="n">
        <v>9.82142857142857</v>
      </c>
      <c r="F1166" s="44"/>
      <c r="G1166" s="44"/>
      <c r="H1166" s="44"/>
      <c r="I1166" s="44"/>
      <c r="J1166" s="44"/>
      <c r="K1166" s="44"/>
      <c r="L1166" s="44"/>
      <c r="M1166" s="44"/>
      <c r="N1166" s="44"/>
      <c r="O1166" s="44"/>
      <c r="P1166" s="44"/>
      <c r="Q1166" s="44"/>
      <c r="R1166" s="44"/>
      <c r="S1166" s="44"/>
      <c r="T1166" s="44"/>
      <c r="U1166" s="44"/>
      <c r="V1166" s="44"/>
      <c r="W1166" s="44"/>
      <c r="X1166" s="44"/>
      <c r="Y1166" s="44"/>
      <c r="Z1166" s="44"/>
      <c r="AA1166" s="44"/>
      <c r="AB1166" s="44"/>
      <c r="AC1166" s="44"/>
      <c r="AD1166" s="44"/>
      <c r="AE1166" s="44"/>
      <c r="AF1166" s="44"/>
      <c r="AG1166" s="44"/>
      <c r="AH1166" s="44"/>
      <c r="AI1166" s="44"/>
      <c r="AJ1166" s="44"/>
      <c r="AK1166" s="44"/>
      <c r="AL1166" s="44"/>
      <c r="AM1166" s="44"/>
      <c r="AN1166" s="44"/>
      <c r="AO1166" s="44"/>
      <c r="AP1166" s="44"/>
      <c r="AQ1166" s="44"/>
      <c r="AR1166" s="44"/>
      <c r="AS1166" s="44"/>
      <c r="AT1166" s="44"/>
      <c r="AU1166" s="44"/>
      <c r="AV1166" s="44"/>
      <c r="AW1166" s="44"/>
      <c r="AX1166" s="44"/>
      <c r="AY1166" s="44"/>
      <c r="AZ1166" s="44"/>
      <c r="BA1166" s="44"/>
      <c r="BB1166" s="44"/>
      <c r="BC1166" s="44"/>
      <c r="BD1166" s="44"/>
      <c r="BE1166" s="44"/>
      <c r="BF1166" s="44"/>
      <c r="BG1166" s="44"/>
      <c r="BH1166" s="44"/>
      <c r="BI1166" s="44"/>
      <c r="BJ1166" s="44"/>
      <c r="BK1166" s="44"/>
      <c r="BL1166" s="44"/>
      <c r="BM1166" s="44"/>
      <c r="BN1166" s="44"/>
      <c r="BO1166" s="44"/>
      <c r="BP1166" s="44"/>
      <c r="BQ1166" s="44"/>
      <c r="BR1166" s="44"/>
      <c r="BS1166" s="44"/>
      <c r="BT1166" s="44"/>
      <c r="BU1166" s="44"/>
      <c r="BV1166" s="44"/>
      <c r="BW1166" s="44"/>
      <c r="BX1166" s="44"/>
      <c r="BY1166" s="44"/>
      <c r="BZ1166" s="44"/>
      <c r="CA1166" s="44"/>
      <c r="CB1166" s="44"/>
      <c r="CC1166" s="44"/>
      <c r="CD1166" s="44"/>
      <c r="CE1166" s="44"/>
      <c r="CF1166" s="44"/>
      <c r="CG1166" s="44"/>
      <c r="CH1166" s="44"/>
      <c r="CI1166" s="44"/>
      <c r="CJ1166" s="44"/>
      <c r="CK1166" s="44"/>
      <c r="CL1166" s="44"/>
      <c r="CM1166" s="44"/>
      <c r="CN1166" s="44"/>
      <c r="CO1166" s="44"/>
      <c r="CP1166" s="44"/>
      <c r="CQ1166" s="44"/>
      <c r="CR1166" s="44"/>
      <c r="CS1166" s="44"/>
      <c r="CT1166" s="44"/>
      <c r="CU1166" s="44"/>
      <c r="CV1166" s="44"/>
      <c r="CW1166" s="44"/>
      <c r="CX1166" s="44"/>
      <c r="CY1166" s="44"/>
      <c r="CZ1166" s="44"/>
      <c r="DA1166" s="44"/>
      <c r="DB1166" s="44"/>
      <c r="DC1166" s="44"/>
      <c r="DD1166" s="44"/>
      <c r="DE1166" s="44"/>
      <c r="DF1166" s="44"/>
      <c r="DG1166" s="44"/>
      <c r="DH1166" s="44"/>
      <c r="DI1166" s="44"/>
      <c r="DJ1166" s="44"/>
      <c r="DK1166" s="44"/>
      <c r="DL1166" s="44"/>
      <c r="DM1166" s="44"/>
      <c r="DN1166" s="44"/>
      <c r="DO1166" s="44"/>
      <c r="DP1166" s="44"/>
      <c r="DQ1166" s="44"/>
      <c r="DR1166" s="44"/>
      <c r="DS1166" s="44"/>
      <c r="DT1166" s="44"/>
      <c r="DU1166" s="44"/>
      <c r="DV1166" s="44"/>
      <c r="DW1166" s="44"/>
      <c r="DX1166" s="44"/>
      <c r="DY1166" s="44"/>
      <c r="DZ1166" s="44"/>
      <c r="EA1166" s="44"/>
      <c r="EB1166" s="44"/>
      <c r="EC1166" s="44"/>
      <c r="ED1166" s="44"/>
      <c r="EE1166" s="44"/>
      <c r="EF1166" s="44"/>
      <c r="EG1166" s="44"/>
      <c r="EH1166" s="44"/>
      <c r="EI1166" s="44"/>
      <c r="EJ1166" s="44"/>
      <c r="EK1166" s="44"/>
      <c r="EL1166" s="44"/>
      <c r="EM1166" s="44"/>
      <c r="EN1166" s="44"/>
      <c r="EO1166" s="44"/>
      <c r="EP1166" s="44"/>
      <c r="EQ1166" s="44"/>
      <c r="ER1166" s="44"/>
      <c r="ES1166" s="44"/>
      <c r="ET1166" s="44"/>
      <c r="EU1166" s="44"/>
      <c r="EV1166" s="44"/>
      <c r="EW1166" s="44"/>
      <c r="EX1166" s="44"/>
      <c r="EY1166" s="44"/>
      <c r="EZ1166" s="44"/>
      <c r="FA1166" s="44"/>
      <c r="FB1166" s="44"/>
      <c r="FC1166" s="44"/>
      <c r="FD1166" s="44"/>
      <c r="FE1166" s="44"/>
      <c r="FF1166" s="44"/>
      <c r="FG1166" s="44"/>
      <c r="FH1166" s="44"/>
      <c r="FI1166" s="44"/>
      <c r="FJ1166" s="44"/>
      <c r="FK1166" s="44"/>
      <c r="FL1166" s="44"/>
      <c r="FM1166" s="44"/>
      <c r="FN1166" s="44"/>
      <c r="FO1166" s="44"/>
      <c r="FP1166" s="44"/>
      <c r="FQ1166" s="44"/>
      <c r="FR1166" s="44"/>
      <c r="FS1166" s="44"/>
      <c r="FT1166" s="44"/>
      <c r="FU1166" s="44"/>
      <c r="FV1166" s="44"/>
      <c r="FW1166" s="44"/>
      <c r="FX1166" s="44"/>
      <c r="FY1166" s="44"/>
      <c r="FZ1166" s="44"/>
      <c r="GA1166" s="44"/>
      <c r="GB1166" s="44"/>
      <c r="GC1166" s="44"/>
      <c r="GD1166" s="44"/>
      <c r="GE1166" s="44"/>
      <c r="GF1166" s="44"/>
      <c r="GG1166" s="44"/>
      <c r="GH1166" s="44"/>
      <c r="GI1166" s="44"/>
      <c r="GJ1166" s="44"/>
      <c r="GK1166" s="44"/>
      <c r="GL1166" s="44"/>
      <c r="GM1166" s="44"/>
      <c r="GN1166" s="44"/>
      <c r="GO1166" s="44"/>
      <c r="GP1166" s="44"/>
      <c r="GQ1166" s="44"/>
      <c r="GR1166" s="44"/>
      <c r="GS1166" s="44"/>
      <c r="GT1166" s="44"/>
      <c r="GU1166" s="44"/>
      <c r="GV1166" s="44"/>
      <c r="GW1166" s="44"/>
    </row>
    <row r="1167" s="38" customFormat="true" ht="16.5" hidden="false" customHeight="true" outlineLevel="0" collapsed="false">
      <c r="A1167" s="39" t="s">
        <v>4744</v>
      </c>
      <c r="B1167" s="40" t="s">
        <v>4745</v>
      </c>
      <c r="C1167" s="41" t="s">
        <v>33</v>
      </c>
      <c r="D1167" s="42"/>
      <c r="E1167" s="43" t="n">
        <v>10.2142857142857</v>
      </c>
      <c r="F1167" s="44"/>
      <c r="G1167" s="44"/>
      <c r="H1167" s="44"/>
      <c r="I1167" s="44"/>
      <c r="J1167" s="44"/>
      <c r="K1167" s="44"/>
      <c r="L1167" s="44"/>
      <c r="M1167" s="44"/>
      <c r="N1167" s="44"/>
      <c r="O1167" s="44"/>
      <c r="P1167" s="44"/>
      <c r="Q1167" s="44"/>
      <c r="R1167" s="44"/>
      <c r="S1167" s="44"/>
      <c r="T1167" s="44"/>
      <c r="U1167" s="44"/>
      <c r="V1167" s="44"/>
      <c r="W1167" s="44"/>
      <c r="X1167" s="44"/>
      <c r="Y1167" s="44"/>
      <c r="Z1167" s="44"/>
      <c r="AA1167" s="44"/>
      <c r="AB1167" s="44"/>
      <c r="AC1167" s="44"/>
      <c r="AD1167" s="44"/>
      <c r="AE1167" s="44"/>
      <c r="AF1167" s="44"/>
      <c r="AG1167" s="44"/>
      <c r="AH1167" s="44"/>
      <c r="AI1167" s="44"/>
      <c r="AJ1167" s="44"/>
      <c r="AK1167" s="44"/>
      <c r="AL1167" s="44"/>
      <c r="AM1167" s="44"/>
      <c r="AN1167" s="44"/>
      <c r="AO1167" s="44"/>
      <c r="AP1167" s="44"/>
      <c r="AQ1167" s="44"/>
      <c r="AR1167" s="44"/>
      <c r="AS1167" s="44"/>
      <c r="AT1167" s="44"/>
      <c r="AU1167" s="44"/>
      <c r="AV1167" s="44"/>
      <c r="AW1167" s="44"/>
      <c r="AX1167" s="44"/>
      <c r="AY1167" s="44"/>
      <c r="AZ1167" s="44"/>
      <c r="BA1167" s="44"/>
      <c r="BB1167" s="44"/>
      <c r="BC1167" s="44"/>
      <c r="BD1167" s="44"/>
      <c r="BE1167" s="44"/>
      <c r="BF1167" s="44"/>
      <c r="BG1167" s="44"/>
      <c r="BH1167" s="44"/>
      <c r="BI1167" s="44"/>
      <c r="BJ1167" s="44"/>
      <c r="BK1167" s="44"/>
      <c r="BL1167" s="44"/>
      <c r="BM1167" s="44"/>
      <c r="BN1167" s="44"/>
      <c r="BO1167" s="44"/>
      <c r="BP1167" s="44"/>
      <c r="BQ1167" s="44"/>
      <c r="BR1167" s="44"/>
      <c r="BS1167" s="44"/>
      <c r="BT1167" s="44"/>
      <c r="BU1167" s="44"/>
      <c r="BV1167" s="44"/>
      <c r="BW1167" s="44"/>
      <c r="BX1167" s="44"/>
      <c r="BY1167" s="44"/>
      <c r="BZ1167" s="44"/>
      <c r="CA1167" s="44"/>
      <c r="CB1167" s="44"/>
      <c r="CC1167" s="44"/>
      <c r="CD1167" s="44"/>
      <c r="CE1167" s="44"/>
      <c r="CF1167" s="44"/>
      <c r="CG1167" s="44"/>
      <c r="CH1167" s="44"/>
      <c r="CI1167" s="44"/>
      <c r="CJ1167" s="44"/>
      <c r="CK1167" s="44"/>
      <c r="CL1167" s="44"/>
      <c r="CM1167" s="44"/>
      <c r="CN1167" s="44"/>
      <c r="CO1167" s="44"/>
      <c r="CP1167" s="44"/>
      <c r="CQ1167" s="44"/>
      <c r="CR1167" s="44"/>
      <c r="CS1167" s="44"/>
      <c r="CT1167" s="44"/>
      <c r="CU1167" s="44"/>
      <c r="CV1167" s="44"/>
      <c r="CW1167" s="44"/>
      <c r="CX1167" s="44"/>
      <c r="CY1167" s="44"/>
      <c r="CZ1167" s="44"/>
      <c r="DA1167" s="44"/>
      <c r="DB1167" s="44"/>
      <c r="DC1167" s="44"/>
      <c r="DD1167" s="44"/>
      <c r="DE1167" s="44"/>
      <c r="DF1167" s="44"/>
      <c r="DG1167" s="44"/>
      <c r="DH1167" s="44"/>
      <c r="DI1167" s="44"/>
      <c r="DJ1167" s="44"/>
      <c r="DK1167" s="44"/>
      <c r="DL1167" s="44"/>
      <c r="DM1167" s="44"/>
      <c r="DN1167" s="44"/>
      <c r="DO1167" s="44"/>
      <c r="DP1167" s="44"/>
      <c r="DQ1167" s="44"/>
      <c r="DR1167" s="44"/>
      <c r="DS1167" s="44"/>
      <c r="DT1167" s="44"/>
      <c r="DU1167" s="44"/>
      <c r="DV1167" s="44"/>
      <c r="DW1167" s="44"/>
      <c r="DX1167" s="44"/>
      <c r="DY1167" s="44"/>
      <c r="DZ1167" s="44"/>
      <c r="EA1167" s="44"/>
      <c r="EB1167" s="44"/>
      <c r="EC1167" s="44"/>
      <c r="ED1167" s="44"/>
      <c r="EE1167" s="44"/>
      <c r="EF1167" s="44"/>
      <c r="EG1167" s="44"/>
      <c r="EH1167" s="44"/>
      <c r="EI1167" s="44"/>
      <c r="EJ1167" s="44"/>
      <c r="EK1167" s="44"/>
      <c r="EL1167" s="44"/>
      <c r="EM1167" s="44"/>
      <c r="EN1167" s="44"/>
      <c r="EO1167" s="44"/>
      <c r="EP1167" s="44"/>
      <c r="EQ1167" s="44"/>
      <c r="ER1167" s="44"/>
      <c r="ES1167" s="44"/>
      <c r="ET1167" s="44"/>
      <c r="EU1167" s="44"/>
      <c r="EV1167" s="44"/>
      <c r="EW1167" s="44"/>
      <c r="EX1167" s="44"/>
      <c r="EY1167" s="44"/>
      <c r="EZ1167" s="44"/>
      <c r="FA1167" s="44"/>
      <c r="FB1167" s="44"/>
      <c r="FC1167" s="44"/>
      <c r="FD1167" s="44"/>
      <c r="FE1167" s="44"/>
      <c r="FF1167" s="44"/>
      <c r="FG1167" s="44"/>
      <c r="FH1167" s="44"/>
      <c r="FI1167" s="44"/>
      <c r="FJ1167" s="44"/>
      <c r="FK1167" s="44"/>
      <c r="FL1167" s="44"/>
      <c r="FM1167" s="44"/>
      <c r="FN1167" s="44"/>
      <c r="FO1167" s="44"/>
      <c r="FP1167" s="44"/>
      <c r="FQ1167" s="44"/>
      <c r="FR1167" s="44"/>
      <c r="FS1167" s="44"/>
      <c r="FT1167" s="44"/>
      <c r="FU1167" s="44"/>
      <c r="FV1167" s="44"/>
      <c r="FW1167" s="44"/>
      <c r="FX1167" s="44"/>
      <c r="FY1167" s="44"/>
      <c r="FZ1167" s="44"/>
      <c r="GA1167" s="44"/>
      <c r="GB1167" s="44"/>
      <c r="GC1167" s="44"/>
      <c r="GD1167" s="44"/>
      <c r="GE1167" s="44"/>
      <c r="GF1167" s="44"/>
      <c r="GG1167" s="44"/>
      <c r="GH1167" s="44"/>
      <c r="GI1167" s="44"/>
      <c r="GJ1167" s="44"/>
      <c r="GK1167" s="44"/>
      <c r="GL1167" s="44"/>
      <c r="GM1167" s="44"/>
      <c r="GN1167" s="44"/>
      <c r="GO1167" s="44"/>
      <c r="GP1167" s="44"/>
      <c r="GQ1167" s="44"/>
      <c r="GR1167" s="44"/>
      <c r="GS1167" s="44"/>
      <c r="GT1167" s="44"/>
      <c r="GU1167" s="44"/>
      <c r="GV1167" s="44"/>
      <c r="GW1167" s="44"/>
    </row>
    <row r="1168" s="38" customFormat="true" ht="16.5" hidden="false" customHeight="true" outlineLevel="0" collapsed="false">
      <c r="A1168" s="39" t="s">
        <v>4746</v>
      </c>
      <c r="B1168" s="40" t="s">
        <v>4747</v>
      </c>
      <c r="C1168" s="41"/>
      <c r="D1168" s="42"/>
      <c r="E1168" s="43" t="n">
        <v>3.92857142857143</v>
      </c>
      <c r="F1168" s="44"/>
      <c r="G1168" s="44"/>
      <c r="H1168" s="44"/>
      <c r="I1168" s="44"/>
      <c r="J1168" s="44"/>
      <c r="K1168" s="44"/>
      <c r="L1168" s="44"/>
      <c r="M1168" s="44"/>
      <c r="N1168" s="44"/>
      <c r="O1168" s="44"/>
      <c r="P1168" s="44"/>
      <c r="Q1168" s="44"/>
      <c r="R1168" s="44"/>
      <c r="S1168" s="44"/>
      <c r="T1168" s="44"/>
      <c r="U1168" s="44"/>
      <c r="V1168" s="44"/>
      <c r="W1168" s="44"/>
      <c r="X1168" s="44"/>
      <c r="Y1168" s="44"/>
      <c r="Z1168" s="44"/>
      <c r="AA1168" s="44"/>
      <c r="AB1168" s="44"/>
      <c r="AC1168" s="44"/>
      <c r="AD1168" s="44"/>
      <c r="AE1168" s="44"/>
      <c r="AF1168" s="44"/>
      <c r="AG1168" s="44"/>
      <c r="AH1168" s="44"/>
      <c r="AI1168" s="44"/>
      <c r="AJ1168" s="44"/>
      <c r="AK1168" s="44"/>
      <c r="AL1168" s="44"/>
      <c r="AM1168" s="44"/>
      <c r="AN1168" s="44"/>
      <c r="AO1168" s="44"/>
      <c r="AP1168" s="44"/>
      <c r="AQ1168" s="44"/>
      <c r="AR1168" s="44"/>
      <c r="AS1168" s="44"/>
      <c r="AT1168" s="44"/>
      <c r="AU1168" s="44"/>
      <c r="AV1168" s="44"/>
      <c r="AW1168" s="44"/>
      <c r="AX1168" s="44"/>
      <c r="AY1168" s="44"/>
      <c r="AZ1168" s="44"/>
      <c r="BA1168" s="44"/>
      <c r="BB1168" s="44"/>
      <c r="BC1168" s="44"/>
      <c r="BD1168" s="44"/>
      <c r="BE1168" s="44"/>
      <c r="BF1168" s="44"/>
      <c r="BG1168" s="44"/>
      <c r="BH1168" s="44"/>
      <c r="BI1168" s="44"/>
      <c r="BJ1168" s="44"/>
      <c r="BK1168" s="44"/>
      <c r="BL1168" s="44"/>
      <c r="BM1168" s="44"/>
      <c r="BN1168" s="44"/>
      <c r="BO1168" s="44"/>
      <c r="BP1168" s="44"/>
      <c r="BQ1168" s="44"/>
      <c r="BR1168" s="44"/>
      <c r="BS1168" s="44"/>
      <c r="BT1168" s="44"/>
      <c r="BU1168" s="44"/>
      <c r="BV1168" s="44"/>
      <c r="BW1168" s="44"/>
      <c r="BX1168" s="44"/>
      <c r="BY1168" s="44"/>
      <c r="BZ1168" s="44"/>
      <c r="CA1168" s="44"/>
      <c r="CB1168" s="44"/>
      <c r="CC1168" s="44"/>
      <c r="CD1168" s="44"/>
      <c r="CE1168" s="44"/>
      <c r="CF1168" s="44"/>
      <c r="CG1168" s="44"/>
      <c r="CH1168" s="44"/>
      <c r="CI1168" s="44"/>
      <c r="CJ1168" s="44"/>
      <c r="CK1168" s="44"/>
      <c r="CL1168" s="44"/>
      <c r="CM1168" s="44"/>
      <c r="CN1168" s="44"/>
      <c r="CO1168" s="44"/>
      <c r="CP1168" s="44"/>
      <c r="CQ1168" s="44"/>
      <c r="CR1168" s="44"/>
      <c r="CS1168" s="44"/>
      <c r="CT1168" s="44"/>
      <c r="CU1168" s="44"/>
      <c r="CV1168" s="44"/>
      <c r="CW1168" s="44"/>
      <c r="CX1168" s="44"/>
      <c r="CY1168" s="44"/>
      <c r="CZ1168" s="44"/>
      <c r="DA1168" s="44"/>
      <c r="DB1168" s="44"/>
      <c r="DC1168" s="44"/>
      <c r="DD1168" s="44"/>
      <c r="DE1168" s="44"/>
      <c r="DF1168" s="44"/>
      <c r="DG1168" s="44"/>
      <c r="DH1168" s="44"/>
      <c r="DI1168" s="44"/>
      <c r="DJ1168" s="44"/>
      <c r="DK1168" s="44"/>
      <c r="DL1168" s="44"/>
      <c r="DM1168" s="44"/>
      <c r="DN1168" s="44"/>
      <c r="DO1168" s="44"/>
      <c r="DP1168" s="44"/>
      <c r="DQ1168" s="44"/>
      <c r="DR1168" s="44"/>
      <c r="DS1168" s="44"/>
      <c r="DT1168" s="44"/>
      <c r="DU1168" s="44"/>
      <c r="DV1168" s="44"/>
      <c r="DW1168" s="44"/>
      <c r="DX1168" s="44"/>
      <c r="DY1168" s="44"/>
      <c r="DZ1168" s="44"/>
      <c r="EA1168" s="44"/>
      <c r="EB1168" s="44"/>
      <c r="EC1168" s="44"/>
      <c r="ED1168" s="44"/>
      <c r="EE1168" s="44"/>
      <c r="EF1168" s="44"/>
      <c r="EG1168" s="44"/>
      <c r="EH1168" s="44"/>
      <c r="EI1168" s="44"/>
      <c r="EJ1168" s="44"/>
      <c r="EK1168" s="44"/>
      <c r="EL1168" s="44"/>
      <c r="EM1168" s="44"/>
      <c r="EN1168" s="44"/>
      <c r="EO1168" s="44"/>
      <c r="EP1168" s="44"/>
      <c r="EQ1168" s="44"/>
      <c r="ER1168" s="44"/>
      <c r="ES1168" s="44"/>
      <c r="ET1168" s="44"/>
      <c r="EU1168" s="44"/>
      <c r="EV1168" s="44"/>
      <c r="EW1168" s="44"/>
      <c r="EX1168" s="44"/>
      <c r="EY1168" s="44"/>
      <c r="EZ1168" s="44"/>
      <c r="FA1168" s="44"/>
      <c r="FB1168" s="44"/>
      <c r="FC1168" s="44"/>
      <c r="FD1168" s="44"/>
      <c r="FE1168" s="44"/>
      <c r="FF1168" s="44"/>
      <c r="FG1168" s="44"/>
      <c r="FH1168" s="44"/>
      <c r="FI1168" s="44"/>
      <c r="FJ1168" s="44"/>
      <c r="FK1168" s="44"/>
      <c r="FL1168" s="44"/>
      <c r="FM1168" s="44"/>
      <c r="FN1168" s="44"/>
      <c r="FO1168" s="44"/>
      <c r="FP1168" s="44"/>
      <c r="FQ1168" s="44"/>
      <c r="FR1168" s="44"/>
      <c r="FS1168" s="44"/>
      <c r="FT1168" s="44"/>
      <c r="FU1168" s="44"/>
      <c r="FV1168" s="44"/>
      <c r="FW1168" s="44"/>
      <c r="FX1168" s="44"/>
      <c r="FY1168" s="44"/>
      <c r="FZ1168" s="44"/>
      <c r="GA1168" s="44"/>
      <c r="GB1168" s="44"/>
      <c r="GC1168" s="44"/>
      <c r="GD1168" s="44"/>
      <c r="GE1168" s="44"/>
      <c r="GF1168" s="44"/>
      <c r="GG1168" s="44"/>
      <c r="GH1168" s="44"/>
      <c r="GI1168" s="44"/>
      <c r="GJ1168" s="44"/>
      <c r="GK1168" s="44"/>
      <c r="GL1168" s="44"/>
      <c r="GM1168" s="44"/>
      <c r="GN1168" s="44"/>
      <c r="GO1168" s="44"/>
      <c r="GP1168" s="44"/>
      <c r="GQ1168" s="44"/>
      <c r="GR1168" s="44"/>
      <c r="GS1168" s="44"/>
      <c r="GT1168" s="44"/>
      <c r="GU1168" s="44"/>
      <c r="GV1168" s="44"/>
      <c r="GW1168" s="44"/>
    </row>
    <row r="1169" s="38" customFormat="true" ht="16.5" hidden="false" customHeight="true" outlineLevel="0" collapsed="false">
      <c r="A1169" s="39" t="s">
        <v>4748</v>
      </c>
      <c r="B1169" s="40" t="s">
        <v>4749</v>
      </c>
      <c r="C1169" s="41"/>
      <c r="D1169" s="42"/>
      <c r="E1169" s="43" t="n">
        <v>4.51785714285714</v>
      </c>
      <c r="F1169" s="44"/>
      <c r="G1169" s="44"/>
      <c r="H1169" s="44"/>
      <c r="I1169" s="44"/>
      <c r="J1169" s="44"/>
      <c r="K1169" s="44"/>
      <c r="L1169" s="44"/>
      <c r="M1169" s="44"/>
      <c r="N1169" s="44"/>
      <c r="O1169" s="44"/>
      <c r="P1169" s="44"/>
      <c r="Q1169" s="44"/>
      <c r="R1169" s="44"/>
      <c r="S1169" s="44"/>
      <c r="T1169" s="44"/>
      <c r="U1169" s="44"/>
      <c r="V1169" s="44"/>
      <c r="W1169" s="44"/>
      <c r="X1169" s="44"/>
      <c r="Y1169" s="44"/>
      <c r="Z1169" s="44"/>
      <c r="AA1169" s="44"/>
      <c r="AB1169" s="44"/>
      <c r="AC1169" s="44"/>
      <c r="AD1169" s="44"/>
      <c r="AE1169" s="44"/>
      <c r="AF1169" s="44"/>
      <c r="AG1169" s="44"/>
      <c r="AH1169" s="44"/>
      <c r="AI1169" s="44"/>
      <c r="AJ1169" s="44"/>
      <c r="AK1169" s="44"/>
      <c r="AL1169" s="44"/>
      <c r="AM1169" s="44"/>
      <c r="AN1169" s="44"/>
      <c r="AO1169" s="44"/>
      <c r="AP1169" s="44"/>
      <c r="AQ1169" s="44"/>
      <c r="AR1169" s="44"/>
      <c r="AS1169" s="44"/>
      <c r="AT1169" s="44"/>
      <c r="AU1169" s="44"/>
      <c r="AV1169" s="44"/>
      <c r="AW1169" s="44"/>
      <c r="AX1169" s="44"/>
      <c r="AY1169" s="44"/>
      <c r="AZ1169" s="44"/>
      <c r="BA1169" s="44"/>
      <c r="BB1169" s="44"/>
      <c r="BC1169" s="44"/>
      <c r="BD1169" s="44"/>
      <c r="BE1169" s="44"/>
      <c r="BF1169" s="44"/>
      <c r="BG1169" s="44"/>
      <c r="BH1169" s="44"/>
      <c r="BI1169" s="44"/>
      <c r="BJ1169" s="44"/>
      <c r="BK1169" s="44"/>
      <c r="BL1169" s="44"/>
      <c r="BM1169" s="44"/>
      <c r="BN1169" s="44"/>
      <c r="BO1169" s="44"/>
      <c r="BP1169" s="44"/>
      <c r="BQ1169" s="44"/>
      <c r="BR1169" s="44"/>
      <c r="BS1169" s="44"/>
      <c r="BT1169" s="44"/>
      <c r="BU1169" s="44"/>
      <c r="BV1169" s="44"/>
      <c r="BW1169" s="44"/>
      <c r="BX1169" s="44"/>
      <c r="BY1169" s="44"/>
      <c r="BZ1169" s="44"/>
      <c r="CA1169" s="44"/>
      <c r="CB1169" s="44"/>
      <c r="CC1169" s="44"/>
      <c r="CD1169" s="44"/>
      <c r="CE1169" s="44"/>
      <c r="CF1169" s="44"/>
      <c r="CG1169" s="44"/>
      <c r="CH1169" s="44"/>
      <c r="CI1169" s="44"/>
      <c r="CJ1169" s="44"/>
      <c r="CK1169" s="44"/>
      <c r="CL1169" s="44"/>
      <c r="CM1169" s="44"/>
      <c r="CN1169" s="44"/>
      <c r="CO1169" s="44"/>
      <c r="CP1169" s="44"/>
      <c r="CQ1169" s="44"/>
      <c r="CR1169" s="44"/>
      <c r="CS1169" s="44"/>
      <c r="CT1169" s="44"/>
      <c r="CU1169" s="44"/>
      <c r="CV1169" s="44"/>
      <c r="CW1169" s="44"/>
      <c r="CX1169" s="44"/>
      <c r="CY1169" s="44"/>
      <c r="CZ1169" s="44"/>
      <c r="DA1169" s="44"/>
      <c r="DB1169" s="44"/>
      <c r="DC1169" s="44"/>
      <c r="DD1169" s="44"/>
      <c r="DE1169" s="44"/>
      <c r="DF1169" s="44"/>
      <c r="DG1169" s="44"/>
      <c r="DH1169" s="44"/>
      <c r="DI1169" s="44"/>
      <c r="DJ1169" s="44"/>
      <c r="DK1169" s="44"/>
      <c r="DL1169" s="44"/>
      <c r="DM1169" s="44"/>
      <c r="DN1169" s="44"/>
      <c r="DO1169" s="44"/>
      <c r="DP1169" s="44"/>
      <c r="DQ1169" s="44"/>
      <c r="DR1169" s="44"/>
      <c r="DS1169" s="44"/>
      <c r="DT1169" s="44"/>
      <c r="DU1169" s="44"/>
      <c r="DV1169" s="44"/>
      <c r="DW1169" s="44"/>
      <c r="DX1169" s="44"/>
      <c r="DY1169" s="44"/>
      <c r="DZ1169" s="44"/>
      <c r="EA1169" s="44"/>
      <c r="EB1169" s="44"/>
      <c r="EC1169" s="44"/>
      <c r="ED1169" s="44"/>
      <c r="EE1169" s="44"/>
      <c r="EF1169" s="44"/>
      <c r="EG1169" s="44"/>
      <c r="EH1169" s="44"/>
      <c r="EI1169" s="44"/>
      <c r="EJ1169" s="44"/>
      <c r="EK1169" s="44"/>
      <c r="EL1169" s="44"/>
      <c r="EM1169" s="44"/>
      <c r="EN1169" s="44"/>
      <c r="EO1169" s="44"/>
      <c r="EP1169" s="44"/>
      <c r="EQ1169" s="44"/>
      <c r="ER1169" s="44"/>
      <c r="ES1169" s="44"/>
      <c r="ET1169" s="44"/>
      <c r="EU1169" s="44"/>
      <c r="EV1169" s="44"/>
      <c r="EW1169" s="44"/>
      <c r="EX1169" s="44"/>
      <c r="EY1169" s="44"/>
      <c r="EZ1169" s="44"/>
      <c r="FA1169" s="44"/>
      <c r="FB1169" s="44"/>
      <c r="FC1169" s="44"/>
      <c r="FD1169" s="44"/>
      <c r="FE1169" s="44"/>
      <c r="FF1169" s="44"/>
      <c r="FG1169" s="44"/>
      <c r="FH1169" s="44"/>
      <c r="FI1169" s="44"/>
      <c r="FJ1169" s="44"/>
      <c r="FK1169" s="44"/>
      <c r="FL1169" s="44"/>
      <c r="FM1169" s="44"/>
      <c r="FN1169" s="44"/>
      <c r="FO1169" s="44"/>
      <c r="FP1169" s="44"/>
      <c r="FQ1169" s="44"/>
      <c r="FR1169" s="44"/>
      <c r="FS1169" s="44"/>
      <c r="FT1169" s="44"/>
      <c r="FU1169" s="44"/>
      <c r="FV1169" s="44"/>
      <c r="FW1169" s="44"/>
      <c r="FX1169" s="44"/>
      <c r="FY1169" s="44"/>
      <c r="FZ1169" s="44"/>
      <c r="GA1169" s="44"/>
      <c r="GB1169" s="44"/>
      <c r="GC1169" s="44"/>
      <c r="GD1169" s="44"/>
      <c r="GE1169" s="44"/>
      <c r="GF1169" s="44"/>
      <c r="GG1169" s="44"/>
      <c r="GH1169" s="44"/>
      <c r="GI1169" s="44"/>
      <c r="GJ1169" s="44"/>
      <c r="GK1169" s="44"/>
      <c r="GL1169" s="44"/>
      <c r="GM1169" s="44"/>
      <c r="GN1169" s="44"/>
      <c r="GO1169" s="44"/>
      <c r="GP1169" s="44"/>
      <c r="GQ1169" s="44"/>
      <c r="GR1169" s="44"/>
      <c r="GS1169" s="44"/>
      <c r="GT1169" s="44"/>
      <c r="GU1169" s="44"/>
      <c r="GV1169" s="44"/>
      <c r="GW1169" s="44"/>
    </row>
    <row r="1170" customFormat="false" ht="16.5" hidden="false" customHeight="true" outlineLevel="0" collapsed="false">
      <c r="A1170" s="39" t="s">
        <v>4750</v>
      </c>
      <c r="B1170" s="40" t="s">
        <v>4751</v>
      </c>
      <c r="C1170" s="41"/>
      <c r="D1170" s="42"/>
      <c r="E1170" s="43" t="n">
        <v>4.51785714285714</v>
      </c>
      <c r="F1170" s="44"/>
      <c r="G1170" s="44"/>
      <c r="H1170" s="44"/>
      <c r="I1170" s="44"/>
      <c r="J1170" s="44"/>
      <c r="K1170" s="44"/>
      <c r="L1170" s="44"/>
      <c r="M1170" s="44"/>
      <c r="N1170" s="44"/>
      <c r="O1170" s="44"/>
      <c r="P1170" s="44"/>
      <c r="Q1170" s="44"/>
      <c r="R1170" s="44"/>
      <c r="S1170" s="44"/>
      <c r="T1170" s="44"/>
      <c r="U1170" s="44"/>
      <c r="V1170" s="44"/>
      <c r="W1170" s="44"/>
      <c r="X1170" s="44"/>
      <c r="Y1170" s="44"/>
      <c r="Z1170" s="44"/>
      <c r="AA1170" s="44"/>
      <c r="AB1170" s="44"/>
      <c r="AC1170" s="44"/>
      <c r="AD1170" s="44"/>
      <c r="AE1170" s="44"/>
      <c r="AF1170" s="44"/>
      <c r="AG1170" s="44"/>
      <c r="AH1170" s="44"/>
      <c r="AI1170" s="44"/>
      <c r="AJ1170" s="44"/>
      <c r="AK1170" s="44"/>
      <c r="AL1170" s="44"/>
      <c r="AM1170" s="44"/>
      <c r="AN1170" s="44"/>
      <c r="AO1170" s="44"/>
      <c r="AP1170" s="44"/>
      <c r="AQ1170" s="44"/>
      <c r="AR1170" s="44"/>
      <c r="AS1170" s="44"/>
      <c r="AT1170" s="44"/>
      <c r="AU1170" s="44"/>
      <c r="AV1170" s="44"/>
      <c r="AW1170" s="44"/>
      <c r="AX1170" s="44"/>
      <c r="AY1170" s="44"/>
      <c r="AZ1170" s="44"/>
      <c r="BA1170" s="44"/>
      <c r="BB1170" s="44"/>
      <c r="BC1170" s="44"/>
      <c r="BD1170" s="44"/>
      <c r="BE1170" s="44"/>
      <c r="BF1170" s="44"/>
      <c r="BG1170" s="44"/>
      <c r="BH1170" s="44"/>
      <c r="BI1170" s="44"/>
      <c r="BJ1170" s="44"/>
      <c r="BK1170" s="44"/>
      <c r="BL1170" s="44"/>
      <c r="BM1170" s="44"/>
      <c r="BN1170" s="44"/>
      <c r="BO1170" s="44"/>
      <c r="BP1170" s="44"/>
      <c r="BQ1170" s="44"/>
      <c r="BR1170" s="44"/>
      <c r="BS1170" s="44"/>
      <c r="BT1170" s="44"/>
      <c r="BU1170" s="44"/>
      <c r="BV1170" s="44"/>
      <c r="BW1170" s="44"/>
      <c r="BX1170" s="44"/>
      <c r="BY1170" s="44"/>
      <c r="BZ1170" s="44"/>
      <c r="CA1170" s="44"/>
      <c r="CB1170" s="44"/>
      <c r="CC1170" s="44"/>
      <c r="CD1170" s="44"/>
      <c r="CE1170" s="44"/>
      <c r="CF1170" s="44"/>
      <c r="CG1170" s="44"/>
      <c r="CH1170" s="44"/>
      <c r="CI1170" s="44"/>
      <c r="CJ1170" s="44"/>
      <c r="CK1170" s="44"/>
      <c r="CL1170" s="44"/>
      <c r="CM1170" s="44"/>
      <c r="CN1170" s="44"/>
      <c r="CO1170" s="44"/>
      <c r="CP1170" s="44"/>
      <c r="CQ1170" s="44"/>
      <c r="CR1170" s="44"/>
      <c r="CS1170" s="44"/>
      <c r="CT1170" s="44"/>
      <c r="CU1170" s="44"/>
      <c r="CV1170" s="44"/>
      <c r="CW1170" s="44"/>
      <c r="CX1170" s="44"/>
      <c r="CY1170" s="44"/>
      <c r="CZ1170" s="44"/>
      <c r="DA1170" s="44"/>
      <c r="DB1170" s="44"/>
      <c r="DC1170" s="44"/>
      <c r="DD1170" s="44"/>
      <c r="DE1170" s="44"/>
      <c r="DF1170" s="44"/>
      <c r="DG1170" s="44"/>
      <c r="DH1170" s="44"/>
      <c r="DI1170" s="44"/>
      <c r="DJ1170" s="44"/>
      <c r="DK1170" s="44"/>
      <c r="DL1170" s="44"/>
      <c r="DM1170" s="44"/>
      <c r="DN1170" s="44"/>
      <c r="DO1170" s="44"/>
      <c r="DP1170" s="44"/>
      <c r="DQ1170" s="44"/>
      <c r="DR1170" s="44"/>
      <c r="DS1170" s="44"/>
      <c r="DT1170" s="44"/>
      <c r="DU1170" s="44"/>
      <c r="DV1170" s="44"/>
      <c r="DW1170" s="44"/>
      <c r="DX1170" s="44"/>
      <c r="DY1170" s="44"/>
      <c r="DZ1170" s="44"/>
      <c r="EA1170" s="44"/>
      <c r="EB1170" s="44"/>
      <c r="EC1170" s="44"/>
      <c r="ED1170" s="44"/>
      <c r="EE1170" s="44"/>
      <c r="EF1170" s="44"/>
      <c r="EG1170" s="44"/>
      <c r="EH1170" s="44"/>
      <c r="EI1170" s="44"/>
      <c r="EJ1170" s="44"/>
      <c r="EK1170" s="44"/>
      <c r="EL1170" s="44"/>
      <c r="EM1170" s="44"/>
      <c r="EN1170" s="44"/>
      <c r="EO1170" s="44"/>
      <c r="EP1170" s="44"/>
      <c r="EQ1170" s="44"/>
      <c r="ER1170" s="44"/>
      <c r="ES1170" s="44"/>
      <c r="ET1170" s="44"/>
      <c r="EU1170" s="44"/>
      <c r="EV1170" s="44"/>
      <c r="EW1170" s="44"/>
      <c r="EX1170" s="44"/>
      <c r="EY1170" s="44"/>
      <c r="EZ1170" s="44"/>
      <c r="FA1170" s="44"/>
      <c r="FB1170" s="44"/>
      <c r="FC1170" s="44"/>
      <c r="FD1170" s="44"/>
      <c r="FE1170" s="44"/>
      <c r="FF1170" s="44"/>
      <c r="FG1170" s="44"/>
      <c r="FH1170" s="44"/>
      <c r="FI1170" s="44"/>
      <c r="FJ1170" s="44"/>
      <c r="FK1170" s="44"/>
      <c r="FL1170" s="44"/>
      <c r="FM1170" s="44"/>
      <c r="FN1170" s="44"/>
      <c r="FO1170" s="44"/>
      <c r="FP1170" s="44"/>
      <c r="FQ1170" s="44"/>
      <c r="FR1170" s="44"/>
      <c r="FS1170" s="44"/>
      <c r="FT1170" s="44"/>
      <c r="FU1170" s="44"/>
      <c r="FV1170" s="44"/>
      <c r="FW1170" s="44"/>
      <c r="FX1170" s="44"/>
      <c r="FY1170" s="44"/>
      <c r="FZ1170" s="44"/>
      <c r="GA1170" s="44"/>
      <c r="GB1170" s="44"/>
      <c r="GC1170" s="44"/>
      <c r="GD1170" s="44"/>
      <c r="GE1170" s="44"/>
      <c r="GF1170" s="44"/>
      <c r="GG1170" s="44"/>
      <c r="GH1170" s="44"/>
      <c r="GI1170" s="44"/>
      <c r="GJ1170" s="44"/>
      <c r="GK1170" s="44"/>
      <c r="GL1170" s="44"/>
      <c r="GM1170" s="44"/>
      <c r="GN1170" s="44"/>
      <c r="GO1170" s="44"/>
      <c r="GP1170" s="44"/>
      <c r="GQ1170" s="44"/>
      <c r="GR1170" s="44"/>
      <c r="GS1170" s="44"/>
      <c r="GT1170" s="44"/>
      <c r="GU1170" s="44"/>
      <c r="GV1170" s="44"/>
      <c r="GW1170" s="44"/>
    </row>
    <row r="1171" customFormat="false" ht="16.5" hidden="false" customHeight="true" outlineLevel="0" collapsed="false">
      <c r="A1171" s="39" t="s">
        <v>4752</v>
      </c>
      <c r="B1171" s="40" t="s">
        <v>4753</v>
      </c>
      <c r="C1171" s="41"/>
      <c r="D1171" s="42"/>
      <c r="E1171" s="43" t="n">
        <v>6.875</v>
      </c>
      <c r="F1171" s="44"/>
      <c r="G1171" s="44"/>
      <c r="H1171" s="44"/>
      <c r="I1171" s="44"/>
      <c r="J1171" s="44"/>
      <c r="K1171" s="44"/>
      <c r="L1171" s="44"/>
      <c r="M1171" s="44"/>
      <c r="N1171" s="44"/>
      <c r="O1171" s="44"/>
      <c r="P1171" s="44"/>
      <c r="Q1171" s="44"/>
      <c r="R1171" s="44"/>
      <c r="S1171" s="44"/>
      <c r="T1171" s="44"/>
      <c r="U1171" s="44"/>
      <c r="V1171" s="44"/>
      <c r="W1171" s="44"/>
      <c r="X1171" s="44"/>
      <c r="Y1171" s="44"/>
      <c r="Z1171" s="44"/>
      <c r="AA1171" s="44"/>
      <c r="AB1171" s="44"/>
      <c r="AC1171" s="44"/>
      <c r="AD1171" s="44"/>
      <c r="AE1171" s="44"/>
      <c r="AF1171" s="44"/>
      <c r="AG1171" s="44"/>
      <c r="AH1171" s="44"/>
      <c r="AI1171" s="44"/>
      <c r="AJ1171" s="44"/>
      <c r="AK1171" s="44"/>
      <c r="AL1171" s="44"/>
      <c r="AM1171" s="44"/>
      <c r="AN1171" s="44"/>
      <c r="AO1171" s="44"/>
      <c r="AP1171" s="44"/>
      <c r="AQ1171" s="44"/>
      <c r="AR1171" s="44"/>
      <c r="AS1171" s="44"/>
      <c r="AT1171" s="44"/>
      <c r="AU1171" s="44"/>
      <c r="AV1171" s="44"/>
      <c r="AW1171" s="44"/>
      <c r="AX1171" s="44"/>
      <c r="AY1171" s="44"/>
      <c r="AZ1171" s="44"/>
      <c r="BA1171" s="44"/>
      <c r="BB1171" s="44"/>
      <c r="BC1171" s="44"/>
      <c r="BD1171" s="44"/>
      <c r="BE1171" s="44"/>
      <c r="BF1171" s="44"/>
      <c r="BG1171" s="44"/>
      <c r="BH1171" s="44"/>
      <c r="BI1171" s="44"/>
      <c r="BJ1171" s="44"/>
      <c r="BK1171" s="44"/>
      <c r="BL1171" s="44"/>
      <c r="BM1171" s="44"/>
      <c r="BN1171" s="44"/>
      <c r="BO1171" s="44"/>
      <c r="BP1171" s="44"/>
      <c r="BQ1171" s="44"/>
      <c r="BR1171" s="44"/>
      <c r="BS1171" s="44"/>
      <c r="BT1171" s="44"/>
      <c r="BU1171" s="44"/>
      <c r="BV1171" s="44"/>
      <c r="BW1171" s="44"/>
      <c r="BX1171" s="44"/>
      <c r="BY1171" s="44"/>
      <c r="BZ1171" s="44"/>
      <c r="CA1171" s="44"/>
      <c r="CB1171" s="44"/>
      <c r="CC1171" s="44"/>
      <c r="CD1171" s="44"/>
      <c r="CE1171" s="44"/>
      <c r="CF1171" s="44"/>
      <c r="CG1171" s="44"/>
      <c r="CH1171" s="44"/>
      <c r="CI1171" s="44"/>
      <c r="CJ1171" s="44"/>
      <c r="CK1171" s="44"/>
      <c r="CL1171" s="44"/>
      <c r="CM1171" s="44"/>
      <c r="CN1171" s="44"/>
      <c r="CO1171" s="44"/>
      <c r="CP1171" s="44"/>
      <c r="CQ1171" s="44"/>
      <c r="CR1171" s="44"/>
      <c r="CS1171" s="44"/>
      <c r="CT1171" s="44"/>
      <c r="CU1171" s="44"/>
      <c r="CV1171" s="44"/>
      <c r="CW1171" s="44"/>
      <c r="CX1171" s="44"/>
      <c r="CY1171" s="44"/>
      <c r="CZ1171" s="44"/>
      <c r="DA1171" s="44"/>
      <c r="DB1171" s="44"/>
      <c r="DC1171" s="44"/>
      <c r="DD1171" s="44"/>
      <c r="DE1171" s="44"/>
      <c r="DF1171" s="44"/>
      <c r="DG1171" s="44"/>
      <c r="DH1171" s="44"/>
      <c r="DI1171" s="44"/>
      <c r="DJ1171" s="44"/>
      <c r="DK1171" s="44"/>
      <c r="DL1171" s="44"/>
      <c r="DM1171" s="44"/>
      <c r="DN1171" s="44"/>
      <c r="DO1171" s="44"/>
      <c r="DP1171" s="44"/>
      <c r="DQ1171" s="44"/>
      <c r="DR1171" s="44"/>
      <c r="DS1171" s="44"/>
      <c r="DT1171" s="44"/>
      <c r="DU1171" s="44"/>
      <c r="DV1171" s="44"/>
      <c r="DW1171" s="44"/>
      <c r="DX1171" s="44"/>
      <c r="DY1171" s="44"/>
      <c r="DZ1171" s="44"/>
      <c r="EA1171" s="44"/>
      <c r="EB1171" s="44"/>
      <c r="EC1171" s="44"/>
      <c r="ED1171" s="44"/>
      <c r="EE1171" s="44"/>
      <c r="EF1171" s="44"/>
      <c r="EG1171" s="44"/>
      <c r="EH1171" s="44"/>
      <c r="EI1171" s="44"/>
      <c r="EJ1171" s="44"/>
      <c r="EK1171" s="44"/>
      <c r="EL1171" s="44"/>
      <c r="EM1171" s="44"/>
      <c r="EN1171" s="44"/>
      <c r="EO1171" s="44"/>
      <c r="EP1171" s="44"/>
      <c r="EQ1171" s="44"/>
      <c r="ER1171" s="44"/>
      <c r="ES1171" s="44"/>
      <c r="ET1171" s="44"/>
      <c r="EU1171" s="44"/>
      <c r="EV1171" s="44"/>
      <c r="EW1171" s="44"/>
      <c r="EX1171" s="44"/>
      <c r="EY1171" s="44"/>
      <c r="EZ1171" s="44"/>
      <c r="FA1171" s="44"/>
      <c r="FB1171" s="44"/>
      <c r="FC1171" s="44"/>
      <c r="FD1171" s="44"/>
      <c r="FE1171" s="44"/>
      <c r="FF1171" s="44"/>
      <c r="FG1171" s="44"/>
      <c r="FH1171" s="44"/>
      <c r="FI1171" s="44"/>
      <c r="FJ1171" s="44"/>
      <c r="FK1171" s="44"/>
      <c r="FL1171" s="44"/>
      <c r="FM1171" s="44"/>
      <c r="FN1171" s="44"/>
      <c r="FO1171" s="44"/>
      <c r="FP1171" s="44"/>
      <c r="FQ1171" s="44"/>
      <c r="FR1171" s="44"/>
      <c r="FS1171" s="44"/>
      <c r="FT1171" s="44"/>
      <c r="FU1171" s="44"/>
      <c r="FV1171" s="44"/>
      <c r="FW1171" s="44"/>
      <c r="FX1171" s="44"/>
      <c r="FY1171" s="44"/>
      <c r="FZ1171" s="44"/>
      <c r="GA1171" s="44"/>
      <c r="GB1171" s="44"/>
      <c r="GC1171" s="44"/>
      <c r="GD1171" s="44"/>
      <c r="GE1171" s="44"/>
      <c r="GF1171" s="44"/>
      <c r="GG1171" s="44"/>
      <c r="GH1171" s="44"/>
      <c r="GI1171" s="44"/>
      <c r="GJ1171" s="44"/>
      <c r="GK1171" s="44"/>
      <c r="GL1171" s="44"/>
      <c r="GM1171" s="44"/>
      <c r="GN1171" s="44"/>
      <c r="GO1171" s="44"/>
      <c r="GP1171" s="44"/>
      <c r="GQ1171" s="44"/>
      <c r="GR1171" s="44"/>
      <c r="GS1171" s="44"/>
      <c r="GT1171" s="44"/>
      <c r="GU1171" s="44"/>
      <c r="GV1171" s="44"/>
      <c r="GW1171" s="44"/>
    </row>
    <row r="1172" customFormat="false" ht="16.5" hidden="false" customHeight="true" outlineLevel="0" collapsed="false">
      <c r="A1172" s="39" t="s">
        <v>4754</v>
      </c>
      <c r="B1172" s="40" t="s">
        <v>4755</v>
      </c>
      <c r="C1172" s="41"/>
      <c r="D1172" s="42"/>
      <c r="E1172" s="43" t="n">
        <v>3.73214285714286</v>
      </c>
      <c r="F1172" s="44"/>
      <c r="G1172" s="44"/>
      <c r="H1172" s="44"/>
      <c r="I1172" s="44"/>
      <c r="J1172" s="44"/>
      <c r="K1172" s="44"/>
      <c r="L1172" s="44"/>
      <c r="M1172" s="44"/>
      <c r="N1172" s="44"/>
      <c r="O1172" s="44"/>
      <c r="P1172" s="44"/>
      <c r="Q1172" s="44"/>
      <c r="R1172" s="44"/>
      <c r="S1172" s="44"/>
      <c r="T1172" s="44"/>
      <c r="U1172" s="44"/>
      <c r="V1172" s="44"/>
      <c r="W1172" s="44"/>
      <c r="X1172" s="44"/>
      <c r="Y1172" s="44"/>
      <c r="Z1172" s="44"/>
      <c r="AA1172" s="44"/>
      <c r="AB1172" s="44"/>
      <c r="AC1172" s="44"/>
      <c r="AD1172" s="44"/>
      <c r="AE1172" s="44"/>
      <c r="AF1172" s="44"/>
      <c r="AG1172" s="44"/>
      <c r="AH1172" s="44"/>
      <c r="AI1172" s="44"/>
      <c r="AJ1172" s="44"/>
      <c r="AK1172" s="44"/>
      <c r="AL1172" s="44"/>
      <c r="AM1172" s="44"/>
      <c r="AN1172" s="44"/>
      <c r="AO1172" s="44"/>
      <c r="AP1172" s="44"/>
      <c r="AQ1172" s="44"/>
      <c r="AR1172" s="44"/>
      <c r="AS1172" s="44"/>
      <c r="AT1172" s="44"/>
      <c r="AU1172" s="44"/>
      <c r="AV1172" s="44"/>
      <c r="AW1172" s="44"/>
      <c r="AX1172" s="44"/>
      <c r="AY1172" s="44"/>
      <c r="AZ1172" s="44"/>
      <c r="BA1172" s="44"/>
      <c r="BB1172" s="44"/>
      <c r="BC1172" s="44"/>
      <c r="BD1172" s="44"/>
      <c r="BE1172" s="44"/>
      <c r="BF1172" s="44"/>
      <c r="BG1172" s="44"/>
      <c r="BH1172" s="44"/>
      <c r="BI1172" s="44"/>
      <c r="BJ1172" s="44"/>
      <c r="BK1172" s="44"/>
      <c r="BL1172" s="44"/>
      <c r="BM1172" s="44"/>
      <c r="BN1172" s="44"/>
      <c r="BO1172" s="44"/>
      <c r="BP1172" s="44"/>
      <c r="BQ1172" s="44"/>
      <c r="BR1172" s="44"/>
      <c r="BS1172" s="44"/>
      <c r="BT1172" s="44"/>
      <c r="BU1172" s="44"/>
      <c r="BV1172" s="44"/>
      <c r="BW1172" s="44"/>
      <c r="BX1172" s="44"/>
      <c r="BY1172" s="44"/>
      <c r="BZ1172" s="44"/>
      <c r="CA1172" s="44"/>
      <c r="CB1172" s="44"/>
      <c r="CC1172" s="44"/>
      <c r="CD1172" s="44"/>
      <c r="CE1172" s="44"/>
      <c r="CF1172" s="44"/>
      <c r="CG1172" s="44"/>
      <c r="CH1172" s="44"/>
      <c r="CI1172" s="44"/>
      <c r="CJ1172" s="44"/>
      <c r="CK1172" s="44"/>
      <c r="CL1172" s="44"/>
      <c r="CM1172" s="44"/>
      <c r="CN1172" s="44"/>
      <c r="CO1172" s="44"/>
      <c r="CP1172" s="44"/>
      <c r="CQ1172" s="44"/>
      <c r="CR1172" s="44"/>
      <c r="CS1172" s="44"/>
      <c r="CT1172" s="44"/>
      <c r="CU1172" s="44"/>
      <c r="CV1172" s="44"/>
      <c r="CW1172" s="44"/>
      <c r="CX1172" s="44"/>
      <c r="CY1172" s="44"/>
      <c r="CZ1172" s="44"/>
      <c r="DA1172" s="44"/>
      <c r="DB1172" s="44"/>
      <c r="DC1172" s="44"/>
      <c r="DD1172" s="44"/>
      <c r="DE1172" s="44"/>
      <c r="DF1172" s="44"/>
      <c r="DG1172" s="44"/>
      <c r="DH1172" s="44"/>
      <c r="DI1172" s="44"/>
      <c r="DJ1172" s="44"/>
      <c r="DK1172" s="44"/>
      <c r="DL1172" s="44"/>
      <c r="DM1172" s="44"/>
      <c r="DN1172" s="44"/>
      <c r="DO1172" s="44"/>
      <c r="DP1172" s="44"/>
      <c r="DQ1172" s="44"/>
      <c r="DR1172" s="44"/>
      <c r="DS1172" s="44"/>
      <c r="DT1172" s="44"/>
      <c r="DU1172" s="44"/>
      <c r="DV1172" s="44"/>
      <c r="DW1172" s="44"/>
      <c r="DX1172" s="44"/>
      <c r="DY1172" s="44"/>
      <c r="DZ1172" s="44"/>
      <c r="EA1172" s="44"/>
      <c r="EB1172" s="44"/>
      <c r="EC1172" s="44"/>
      <c r="ED1172" s="44"/>
      <c r="EE1172" s="44"/>
      <c r="EF1172" s="44"/>
      <c r="EG1172" s="44"/>
      <c r="EH1172" s="44"/>
      <c r="EI1172" s="44"/>
      <c r="EJ1172" s="44"/>
      <c r="EK1172" s="44"/>
      <c r="EL1172" s="44"/>
      <c r="EM1172" s="44"/>
      <c r="EN1172" s="44"/>
      <c r="EO1172" s="44"/>
      <c r="EP1172" s="44"/>
      <c r="EQ1172" s="44"/>
      <c r="ER1172" s="44"/>
      <c r="ES1172" s="44"/>
      <c r="ET1172" s="44"/>
      <c r="EU1172" s="44"/>
      <c r="EV1172" s="44"/>
      <c r="EW1172" s="44"/>
      <c r="EX1172" s="44"/>
      <c r="EY1172" s="44"/>
      <c r="EZ1172" s="44"/>
      <c r="FA1172" s="44"/>
      <c r="FB1172" s="44"/>
      <c r="FC1172" s="44"/>
      <c r="FD1172" s="44"/>
      <c r="FE1172" s="44"/>
      <c r="FF1172" s="44"/>
      <c r="FG1172" s="44"/>
      <c r="FH1172" s="44"/>
      <c r="FI1172" s="44"/>
      <c r="FJ1172" s="44"/>
      <c r="FK1172" s="44"/>
      <c r="FL1172" s="44"/>
      <c r="FM1172" s="44"/>
      <c r="FN1172" s="44"/>
      <c r="FO1172" s="44"/>
      <c r="FP1172" s="44"/>
      <c r="FQ1172" s="44"/>
      <c r="FR1172" s="44"/>
      <c r="FS1172" s="44"/>
      <c r="FT1172" s="44"/>
      <c r="FU1172" s="44"/>
      <c r="FV1172" s="44"/>
      <c r="FW1172" s="44"/>
      <c r="FX1172" s="44"/>
      <c r="FY1172" s="44"/>
      <c r="FZ1172" s="44"/>
      <c r="GA1172" s="44"/>
      <c r="GB1172" s="44"/>
      <c r="GC1172" s="44"/>
      <c r="GD1172" s="44"/>
      <c r="GE1172" s="44"/>
      <c r="GF1172" s="44"/>
      <c r="GG1172" s="44"/>
      <c r="GH1172" s="44"/>
      <c r="GI1172" s="44"/>
      <c r="GJ1172" s="44"/>
      <c r="GK1172" s="44"/>
      <c r="GL1172" s="44"/>
      <c r="GM1172" s="44"/>
      <c r="GN1172" s="44"/>
      <c r="GO1172" s="44"/>
      <c r="GP1172" s="44"/>
      <c r="GQ1172" s="44"/>
      <c r="GR1172" s="44"/>
      <c r="GS1172" s="44"/>
      <c r="GT1172" s="44"/>
      <c r="GU1172" s="44"/>
      <c r="GV1172" s="44"/>
      <c r="GW1172" s="44"/>
    </row>
    <row r="1173" customFormat="false" ht="16.5" hidden="false" customHeight="true" outlineLevel="0" collapsed="false">
      <c r="A1173" s="39" t="s">
        <v>4756</v>
      </c>
      <c r="B1173" s="40" t="s">
        <v>4757</v>
      </c>
      <c r="C1173" s="41" t="s">
        <v>789</v>
      </c>
      <c r="D1173" s="42"/>
      <c r="E1173" s="43" t="n">
        <v>6.48214285714286</v>
      </c>
      <c r="F1173" s="44"/>
      <c r="G1173" s="44"/>
      <c r="H1173" s="44"/>
      <c r="I1173" s="44"/>
      <c r="J1173" s="44"/>
      <c r="K1173" s="44"/>
      <c r="L1173" s="44"/>
      <c r="M1173" s="44"/>
      <c r="N1173" s="44"/>
      <c r="O1173" s="44"/>
      <c r="P1173" s="44"/>
      <c r="Q1173" s="44"/>
      <c r="R1173" s="44"/>
      <c r="S1173" s="44"/>
      <c r="T1173" s="44"/>
      <c r="U1173" s="44"/>
      <c r="V1173" s="44"/>
      <c r="W1173" s="44"/>
      <c r="X1173" s="44"/>
      <c r="Y1173" s="44"/>
      <c r="Z1173" s="44"/>
      <c r="AA1173" s="44"/>
      <c r="AB1173" s="44"/>
      <c r="AC1173" s="44"/>
      <c r="AD1173" s="44"/>
      <c r="AE1173" s="44"/>
      <c r="AF1173" s="44"/>
      <c r="AG1173" s="44"/>
      <c r="AH1173" s="44"/>
      <c r="AI1173" s="44"/>
      <c r="AJ1173" s="44"/>
      <c r="AK1173" s="44"/>
      <c r="AL1173" s="44"/>
      <c r="AM1173" s="44"/>
      <c r="AN1173" s="44"/>
      <c r="AO1173" s="44"/>
      <c r="AP1173" s="44"/>
      <c r="AQ1173" s="44"/>
      <c r="AR1173" s="44"/>
      <c r="AS1173" s="44"/>
      <c r="AT1173" s="44"/>
      <c r="AU1173" s="44"/>
      <c r="AV1173" s="44"/>
      <c r="AW1173" s="44"/>
      <c r="AX1173" s="44"/>
      <c r="AY1173" s="44"/>
      <c r="AZ1173" s="44"/>
      <c r="BA1173" s="44"/>
      <c r="BB1173" s="44"/>
      <c r="BC1173" s="44"/>
      <c r="BD1173" s="44"/>
      <c r="BE1173" s="44"/>
      <c r="BF1173" s="44"/>
      <c r="BG1173" s="44"/>
      <c r="BH1173" s="44"/>
      <c r="BI1173" s="44"/>
      <c r="BJ1173" s="44"/>
      <c r="BK1173" s="44"/>
      <c r="BL1173" s="44"/>
      <c r="BM1173" s="44"/>
      <c r="BN1173" s="44"/>
      <c r="BO1173" s="44"/>
      <c r="BP1173" s="44"/>
      <c r="BQ1173" s="44"/>
      <c r="BR1173" s="44"/>
      <c r="BS1173" s="44"/>
      <c r="BT1173" s="44"/>
      <c r="BU1173" s="44"/>
      <c r="BV1173" s="44"/>
      <c r="BW1173" s="44"/>
      <c r="BX1173" s="44"/>
      <c r="BY1173" s="44"/>
      <c r="BZ1173" s="44"/>
      <c r="CA1173" s="44"/>
      <c r="CB1173" s="44"/>
      <c r="CC1173" s="44"/>
      <c r="CD1173" s="44"/>
      <c r="CE1173" s="44"/>
      <c r="CF1173" s="44"/>
      <c r="CG1173" s="44"/>
      <c r="CH1173" s="44"/>
      <c r="CI1173" s="44"/>
      <c r="CJ1173" s="44"/>
      <c r="CK1173" s="44"/>
      <c r="CL1173" s="44"/>
      <c r="CM1173" s="44"/>
      <c r="CN1173" s="44"/>
      <c r="CO1173" s="44"/>
      <c r="CP1173" s="44"/>
      <c r="CQ1173" s="44"/>
      <c r="CR1173" s="44"/>
      <c r="CS1173" s="44"/>
      <c r="CT1173" s="44"/>
      <c r="CU1173" s="44"/>
      <c r="CV1173" s="44"/>
      <c r="CW1173" s="44"/>
      <c r="CX1173" s="44"/>
      <c r="CY1173" s="44"/>
      <c r="CZ1173" s="44"/>
      <c r="DA1173" s="44"/>
      <c r="DB1173" s="44"/>
      <c r="DC1173" s="44"/>
      <c r="DD1173" s="44"/>
      <c r="DE1173" s="44"/>
      <c r="DF1173" s="44"/>
      <c r="DG1173" s="44"/>
      <c r="DH1173" s="44"/>
      <c r="DI1173" s="44"/>
      <c r="DJ1173" s="44"/>
      <c r="DK1173" s="44"/>
      <c r="DL1173" s="44"/>
      <c r="DM1173" s="44"/>
      <c r="DN1173" s="44"/>
      <c r="DO1173" s="44"/>
      <c r="DP1173" s="44"/>
      <c r="DQ1173" s="44"/>
      <c r="DR1173" s="44"/>
      <c r="DS1173" s="44"/>
      <c r="DT1173" s="44"/>
      <c r="DU1173" s="44"/>
      <c r="DV1173" s="44"/>
      <c r="DW1173" s="44"/>
      <c r="DX1173" s="44"/>
      <c r="DY1173" s="44"/>
      <c r="DZ1173" s="44"/>
      <c r="EA1173" s="44"/>
      <c r="EB1173" s="44"/>
      <c r="EC1173" s="44"/>
      <c r="ED1173" s="44"/>
      <c r="EE1173" s="44"/>
      <c r="EF1173" s="44"/>
      <c r="EG1173" s="44"/>
      <c r="EH1173" s="44"/>
      <c r="EI1173" s="44"/>
      <c r="EJ1173" s="44"/>
      <c r="EK1173" s="44"/>
      <c r="EL1173" s="44"/>
      <c r="EM1173" s="44"/>
      <c r="EN1173" s="44"/>
      <c r="EO1173" s="44"/>
      <c r="EP1173" s="44"/>
      <c r="EQ1173" s="44"/>
      <c r="ER1173" s="44"/>
      <c r="ES1173" s="44"/>
      <c r="ET1173" s="44"/>
      <c r="EU1173" s="44"/>
      <c r="EV1173" s="44"/>
      <c r="EW1173" s="44"/>
      <c r="EX1173" s="44"/>
      <c r="EY1173" s="44"/>
      <c r="EZ1173" s="44"/>
      <c r="FA1173" s="44"/>
      <c r="FB1173" s="44"/>
      <c r="FC1173" s="44"/>
      <c r="FD1173" s="44"/>
      <c r="FE1173" s="44"/>
      <c r="FF1173" s="44"/>
      <c r="FG1173" s="44"/>
      <c r="FH1173" s="44"/>
      <c r="FI1173" s="44"/>
      <c r="FJ1173" s="44"/>
      <c r="FK1173" s="44"/>
      <c r="FL1173" s="44"/>
      <c r="FM1173" s="44"/>
      <c r="FN1173" s="44"/>
      <c r="FO1173" s="44"/>
      <c r="FP1173" s="44"/>
      <c r="FQ1173" s="44"/>
      <c r="FR1173" s="44"/>
      <c r="FS1173" s="44"/>
      <c r="FT1173" s="44"/>
      <c r="FU1173" s="44"/>
      <c r="FV1173" s="44"/>
      <c r="FW1173" s="44"/>
      <c r="FX1173" s="44"/>
      <c r="FY1173" s="44"/>
      <c r="FZ1173" s="44"/>
      <c r="GA1173" s="44"/>
      <c r="GB1173" s="44"/>
      <c r="GC1173" s="44"/>
      <c r="GD1173" s="44"/>
      <c r="GE1173" s="44"/>
      <c r="GF1173" s="44"/>
      <c r="GG1173" s="44"/>
      <c r="GH1173" s="44"/>
      <c r="GI1173" s="44"/>
      <c r="GJ1173" s="44"/>
      <c r="GK1173" s="44"/>
      <c r="GL1173" s="44"/>
      <c r="GM1173" s="44"/>
      <c r="GN1173" s="44"/>
      <c r="GO1173" s="44"/>
      <c r="GP1173" s="44"/>
      <c r="GQ1173" s="44"/>
      <c r="GR1173" s="44"/>
      <c r="GS1173" s="44"/>
      <c r="GT1173" s="44"/>
      <c r="GU1173" s="44"/>
      <c r="GV1173" s="44"/>
      <c r="GW1173" s="44"/>
    </row>
    <row r="1174" customFormat="false" ht="16.5" hidden="false" customHeight="true" outlineLevel="0" collapsed="false">
      <c r="A1174" s="39" t="s">
        <v>4758</v>
      </c>
      <c r="B1174" s="40" t="s">
        <v>4759</v>
      </c>
      <c r="C1174" s="41"/>
      <c r="D1174" s="42"/>
      <c r="E1174" s="43" t="n">
        <v>5.5</v>
      </c>
      <c r="F1174" s="44"/>
      <c r="G1174" s="44"/>
      <c r="H1174" s="44"/>
      <c r="I1174" s="44"/>
      <c r="J1174" s="44"/>
      <c r="K1174" s="44"/>
      <c r="L1174" s="44"/>
      <c r="M1174" s="44"/>
      <c r="N1174" s="44"/>
      <c r="O1174" s="44"/>
      <c r="P1174" s="44"/>
      <c r="Q1174" s="44"/>
      <c r="R1174" s="44"/>
      <c r="S1174" s="44"/>
      <c r="T1174" s="44"/>
      <c r="U1174" s="44"/>
      <c r="V1174" s="44"/>
      <c r="W1174" s="44"/>
      <c r="X1174" s="44"/>
      <c r="Y1174" s="44"/>
      <c r="Z1174" s="44"/>
      <c r="AA1174" s="44"/>
      <c r="AB1174" s="44"/>
      <c r="AC1174" s="44"/>
      <c r="AD1174" s="44"/>
      <c r="AE1174" s="44"/>
      <c r="AF1174" s="44"/>
      <c r="AG1174" s="44"/>
      <c r="AH1174" s="44"/>
      <c r="AI1174" s="44"/>
      <c r="AJ1174" s="44"/>
      <c r="AK1174" s="44"/>
      <c r="AL1174" s="44"/>
      <c r="AM1174" s="44"/>
      <c r="AN1174" s="44"/>
      <c r="AO1174" s="44"/>
      <c r="AP1174" s="44"/>
      <c r="AQ1174" s="44"/>
      <c r="AR1174" s="44"/>
      <c r="AS1174" s="44"/>
      <c r="AT1174" s="44"/>
      <c r="AU1174" s="44"/>
      <c r="AV1174" s="44"/>
      <c r="AW1174" s="44"/>
      <c r="AX1174" s="44"/>
      <c r="AY1174" s="44"/>
      <c r="AZ1174" s="44"/>
      <c r="BA1174" s="44"/>
      <c r="BB1174" s="44"/>
      <c r="BC1174" s="44"/>
      <c r="BD1174" s="44"/>
      <c r="BE1174" s="44"/>
      <c r="BF1174" s="44"/>
      <c r="BG1174" s="44"/>
      <c r="BH1174" s="44"/>
      <c r="BI1174" s="44"/>
      <c r="BJ1174" s="44"/>
      <c r="BK1174" s="44"/>
      <c r="BL1174" s="44"/>
      <c r="BM1174" s="44"/>
      <c r="BN1174" s="44"/>
      <c r="BO1174" s="44"/>
      <c r="BP1174" s="44"/>
      <c r="BQ1174" s="44"/>
      <c r="BR1174" s="44"/>
      <c r="BS1174" s="44"/>
      <c r="BT1174" s="44"/>
      <c r="BU1174" s="44"/>
      <c r="BV1174" s="44"/>
      <c r="BW1174" s="44"/>
      <c r="BX1174" s="44"/>
      <c r="BY1174" s="44"/>
      <c r="BZ1174" s="44"/>
      <c r="CA1174" s="44"/>
      <c r="CB1174" s="44"/>
      <c r="CC1174" s="44"/>
      <c r="CD1174" s="44"/>
      <c r="CE1174" s="44"/>
      <c r="CF1174" s="44"/>
      <c r="CG1174" s="44"/>
      <c r="CH1174" s="44"/>
      <c r="CI1174" s="44"/>
      <c r="CJ1174" s="44"/>
      <c r="CK1174" s="44"/>
      <c r="CL1174" s="44"/>
      <c r="CM1174" s="44"/>
      <c r="CN1174" s="44"/>
      <c r="CO1174" s="44"/>
      <c r="CP1174" s="44"/>
      <c r="CQ1174" s="44"/>
      <c r="CR1174" s="44"/>
      <c r="CS1174" s="44"/>
      <c r="CT1174" s="44"/>
      <c r="CU1174" s="44"/>
      <c r="CV1174" s="44"/>
      <c r="CW1174" s="44"/>
      <c r="CX1174" s="44"/>
      <c r="CY1174" s="44"/>
      <c r="CZ1174" s="44"/>
      <c r="DA1174" s="44"/>
      <c r="DB1174" s="44"/>
      <c r="DC1174" s="44"/>
      <c r="DD1174" s="44"/>
      <c r="DE1174" s="44"/>
      <c r="DF1174" s="44"/>
      <c r="DG1174" s="44"/>
      <c r="DH1174" s="44"/>
      <c r="DI1174" s="44"/>
      <c r="DJ1174" s="44"/>
      <c r="DK1174" s="44"/>
      <c r="DL1174" s="44"/>
      <c r="DM1174" s="44"/>
      <c r="DN1174" s="44"/>
      <c r="DO1174" s="44"/>
      <c r="DP1174" s="44"/>
      <c r="DQ1174" s="44"/>
      <c r="DR1174" s="44"/>
      <c r="DS1174" s="44"/>
      <c r="DT1174" s="44"/>
      <c r="DU1174" s="44"/>
      <c r="DV1174" s="44"/>
      <c r="DW1174" s="44"/>
      <c r="DX1174" s="44"/>
      <c r="DY1174" s="44"/>
      <c r="DZ1174" s="44"/>
      <c r="EA1174" s="44"/>
      <c r="EB1174" s="44"/>
      <c r="EC1174" s="44"/>
      <c r="ED1174" s="44"/>
      <c r="EE1174" s="44"/>
      <c r="EF1174" s="44"/>
      <c r="EG1174" s="44"/>
      <c r="EH1174" s="44"/>
      <c r="EI1174" s="44"/>
      <c r="EJ1174" s="44"/>
      <c r="EK1174" s="44"/>
      <c r="EL1174" s="44"/>
      <c r="EM1174" s="44"/>
      <c r="EN1174" s="44"/>
      <c r="EO1174" s="44"/>
      <c r="EP1174" s="44"/>
      <c r="EQ1174" s="44"/>
      <c r="ER1174" s="44"/>
      <c r="ES1174" s="44"/>
      <c r="ET1174" s="44"/>
      <c r="EU1174" s="44"/>
      <c r="EV1174" s="44"/>
      <c r="EW1174" s="44"/>
      <c r="EX1174" s="44"/>
      <c r="EY1174" s="44"/>
      <c r="EZ1174" s="44"/>
      <c r="FA1174" s="44"/>
      <c r="FB1174" s="44"/>
      <c r="FC1174" s="44"/>
      <c r="FD1174" s="44"/>
      <c r="FE1174" s="44"/>
      <c r="FF1174" s="44"/>
      <c r="FG1174" s="44"/>
      <c r="FH1174" s="44"/>
      <c r="FI1174" s="44"/>
      <c r="FJ1174" s="44"/>
      <c r="FK1174" s="44"/>
      <c r="FL1174" s="44"/>
      <c r="FM1174" s="44"/>
      <c r="FN1174" s="44"/>
      <c r="FO1174" s="44"/>
      <c r="FP1174" s="44"/>
      <c r="FQ1174" s="44"/>
      <c r="FR1174" s="44"/>
      <c r="FS1174" s="44"/>
      <c r="FT1174" s="44"/>
      <c r="FU1174" s="44"/>
      <c r="FV1174" s="44"/>
      <c r="FW1174" s="44"/>
      <c r="FX1174" s="44"/>
      <c r="FY1174" s="44"/>
      <c r="FZ1174" s="44"/>
      <c r="GA1174" s="44"/>
      <c r="GB1174" s="44"/>
      <c r="GC1174" s="44"/>
      <c r="GD1174" s="44"/>
      <c r="GE1174" s="44"/>
      <c r="GF1174" s="44"/>
      <c r="GG1174" s="44"/>
      <c r="GH1174" s="44"/>
      <c r="GI1174" s="44"/>
      <c r="GJ1174" s="44"/>
      <c r="GK1174" s="44"/>
      <c r="GL1174" s="44"/>
      <c r="GM1174" s="44"/>
      <c r="GN1174" s="44"/>
      <c r="GO1174" s="44"/>
      <c r="GP1174" s="44"/>
      <c r="GQ1174" s="44"/>
      <c r="GR1174" s="44"/>
      <c r="GS1174" s="44"/>
      <c r="GT1174" s="44"/>
      <c r="GU1174" s="44"/>
      <c r="GV1174" s="44"/>
      <c r="GW1174" s="44"/>
    </row>
    <row r="1175" customFormat="false" ht="16.5" hidden="false" customHeight="true" outlineLevel="0" collapsed="false">
      <c r="A1175" s="39" t="s">
        <v>4760</v>
      </c>
      <c r="B1175" s="40" t="s">
        <v>4761</v>
      </c>
      <c r="C1175" s="41"/>
      <c r="D1175" s="42"/>
      <c r="E1175" s="43" t="n">
        <v>3.92857142857143</v>
      </c>
      <c r="F1175" s="44"/>
      <c r="G1175" s="44"/>
      <c r="H1175" s="44"/>
      <c r="I1175" s="44"/>
      <c r="J1175" s="44"/>
      <c r="K1175" s="44"/>
      <c r="L1175" s="44"/>
      <c r="M1175" s="44"/>
      <c r="N1175" s="44"/>
      <c r="O1175" s="44"/>
      <c r="P1175" s="44"/>
      <c r="Q1175" s="44"/>
      <c r="R1175" s="44"/>
      <c r="S1175" s="44"/>
      <c r="T1175" s="44"/>
      <c r="U1175" s="44"/>
      <c r="V1175" s="44"/>
      <c r="W1175" s="44"/>
      <c r="X1175" s="44"/>
      <c r="Y1175" s="44"/>
      <c r="Z1175" s="44"/>
      <c r="AA1175" s="44"/>
      <c r="AB1175" s="44"/>
      <c r="AC1175" s="44"/>
      <c r="AD1175" s="44"/>
      <c r="AE1175" s="44"/>
      <c r="AF1175" s="44"/>
      <c r="AG1175" s="44"/>
      <c r="AH1175" s="44"/>
      <c r="AI1175" s="44"/>
      <c r="AJ1175" s="44"/>
      <c r="AK1175" s="44"/>
      <c r="AL1175" s="44"/>
      <c r="AM1175" s="44"/>
      <c r="AN1175" s="44"/>
      <c r="AO1175" s="44"/>
      <c r="AP1175" s="44"/>
      <c r="AQ1175" s="44"/>
      <c r="AR1175" s="44"/>
      <c r="AS1175" s="44"/>
      <c r="AT1175" s="44"/>
      <c r="AU1175" s="44"/>
      <c r="AV1175" s="44"/>
      <c r="AW1175" s="44"/>
      <c r="AX1175" s="44"/>
      <c r="AY1175" s="44"/>
      <c r="AZ1175" s="44"/>
      <c r="BA1175" s="44"/>
      <c r="BB1175" s="44"/>
      <c r="BC1175" s="44"/>
      <c r="BD1175" s="44"/>
      <c r="BE1175" s="44"/>
      <c r="BF1175" s="44"/>
      <c r="BG1175" s="44"/>
      <c r="BH1175" s="44"/>
      <c r="BI1175" s="44"/>
      <c r="BJ1175" s="44"/>
      <c r="BK1175" s="44"/>
      <c r="BL1175" s="44"/>
      <c r="BM1175" s="44"/>
      <c r="BN1175" s="44"/>
      <c r="BO1175" s="44"/>
      <c r="BP1175" s="44"/>
      <c r="BQ1175" s="44"/>
      <c r="BR1175" s="44"/>
      <c r="BS1175" s="44"/>
      <c r="BT1175" s="44"/>
      <c r="BU1175" s="44"/>
      <c r="BV1175" s="44"/>
      <c r="BW1175" s="44"/>
      <c r="BX1175" s="44"/>
      <c r="BY1175" s="44"/>
      <c r="BZ1175" s="44"/>
      <c r="CA1175" s="44"/>
      <c r="CB1175" s="44"/>
      <c r="CC1175" s="44"/>
      <c r="CD1175" s="44"/>
      <c r="CE1175" s="44"/>
      <c r="CF1175" s="44"/>
      <c r="CG1175" s="44"/>
      <c r="CH1175" s="44"/>
      <c r="CI1175" s="44"/>
      <c r="CJ1175" s="44"/>
      <c r="CK1175" s="44"/>
      <c r="CL1175" s="44"/>
      <c r="CM1175" s="44"/>
      <c r="CN1175" s="44"/>
      <c r="CO1175" s="44"/>
      <c r="CP1175" s="44"/>
      <c r="CQ1175" s="44"/>
      <c r="CR1175" s="44"/>
      <c r="CS1175" s="44"/>
      <c r="CT1175" s="44"/>
      <c r="CU1175" s="44"/>
      <c r="CV1175" s="44"/>
      <c r="CW1175" s="44"/>
      <c r="CX1175" s="44"/>
      <c r="CY1175" s="44"/>
      <c r="CZ1175" s="44"/>
      <c r="DA1175" s="44"/>
      <c r="DB1175" s="44"/>
      <c r="DC1175" s="44"/>
      <c r="DD1175" s="44"/>
      <c r="DE1175" s="44"/>
      <c r="DF1175" s="44"/>
      <c r="DG1175" s="44"/>
      <c r="DH1175" s="44"/>
      <c r="DI1175" s="44"/>
      <c r="DJ1175" s="44"/>
      <c r="DK1175" s="44"/>
      <c r="DL1175" s="44"/>
      <c r="DM1175" s="44"/>
      <c r="DN1175" s="44"/>
      <c r="DO1175" s="44"/>
      <c r="DP1175" s="44"/>
      <c r="DQ1175" s="44"/>
      <c r="DR1175" s="44"/>
      <c r="DS1175" s="44"/>
      <c r="DT1175" s="44"/>
      <c r="DU1175" s="44"/>
      <c r="DV1175" s="44"/>
      <c r="DW1175" s="44"/>
      <c r="DX1175" s="44"/>
      <c r="DY1175" s="44"/>
      <c r="DZ1175" s="44"/>
      <c r="EA1175" s="44"/>
      <c r="EB1175" s="44"/>
      <c r="EC1175" s="44"/>
      <c r="ED1175" s="44"/>
      <c r="EE1175" s="44"/>
      <c r="EF1175" s="44"/>
      <c r="EG1175" s="44"/>
      <c r="EH1175" s="44"/>
      <c r="EI1175" s="44"/>
      <c r="EJ1175" s="44"/>
      <c r="EK1175" s="44"/>
      <c r="EL1175" s="44"/>
      <c r="EM1175" s="44"/>
      <c r="EN1175" s="44"/>
      <c r="EO1175" s="44"/>
      <c r="EP1175" s="44"/>
      <c r="EQ1175" s="44"/>
      <c r="ER1175" s="44"/>
      <c r="ES1175" s="44"/>
      <c r="ET1175" s="44"/>
      <c r="EU1175" s="44"/>
      <c r="EV1175" s="44"/>
      <c r="EW1175" s="44"/>
      <c r="EX1175" s="44"/>
      <c r="EY1175" s="44"/>
      <c r="EZ1175" s="44"/>
      <c r="FA1175" s="44"/>
      <c r="FB1175" s="44"/>
      <c r="FC1175" s="44"/>
      <c r="FD1175" s="44"/>
      <c r="FE1175" s="44"/>
      <c r="FF1175" s="44"/>
      <c r="FG1175" s="44"/>
      <c r="FH1175" s="44"/>
      <c r="FI1175" s="44"/>
      <c r="FJ1175" s="44"/>
      <c r="FK1175" s="44"/>
      <c r="FL1175" s="44"/>
      <c r="FM1175" s="44"/>
      <c r="FN1175" s="44"/>
      <c r="FO1175" s="44"/>
      <c r="FP1175" s="44"/>
      <c r="FQ1175" s="44"/>
      <c r="FR1175" s="44"/>
      <c r="FS1175" s="44"/>
      <c r="FT1175" s="44"/>
      <c r="FU1175" s="44"/>
      <c r="FV1175" s="44"/>
      <c r="FW1175" s="44"/>
      <c r="FX1175" s="44"/>
      <c r="FY1175" s="44"/>
      <c r="FZ1175" s="44"/>
      <c r="GA1175" s="44"/>
      <c r="GB1175" s="44"/>
      <c r="GC1175" s="44"/>
      <c r="GD1175" s="44"/>
      <c r="GE1175" s="44"/>
      <c r="GF1175" s="44"/>
      <c r="GG1175" s="44"/>
      <c r="GH1175" s="44"/>
      <c r="GI1175" s="44"/>
      <c r="GJ1175" s="44"/>
      <c r="GK1175" s="44"/>
      <c r="GL1175" s="44"/>
      <c r="GM1175" s="44"/>
      <c r="GN1175" s="44"/>
      <c r="GO1175" s="44"/>
      <c r="GP1175" s="44"/>
      <c r="GQ1175" s="44"/>
      <c r="GR1175" s="44"/>
      <c r="GS1175" s="44"/>
      <c r="GT1175" s="44"/>
      <c r="GU1175" s="44"/>
      <c r="GV1175" s="44"/>
      <c r="GW1175" s="44"/>
    </row>
    <row r="1176" customFormat="false" ht="16.5" hidden="false" customHeight="true" outlineLevel="0" collapsed="false">
      <c r="A1176" s="39" t="s">
        <v>4762</v>
      </c>
      <c r="B1176" s="40" t="s">
        <v>4763</v>
      </c>
      <c r="C1176" s="41" t="s">
        <v>425</v>
      </c>
      <c r="D1176" s="42"/>
      <c r="E1176" s="43" t="n">
        <v>4.51785714285714</v>
      </c>
      <c r="F1176" s="44"/>
      <c r="G1176" s="44"/>
      <c r="H1176" s="44"/>
      <c r="I1176" s="44"/>
      <c r="J1176" s="44"/>
      <c r="K1176" s="44"/>
      <c r="L1176" s="44"/>
      <c r="M1176" s="44"/>
      <c r="N1176" s="44"/>
      <c r="O1176" s="44"/>
      <c r="P1176" s="44"/>
      <c r="Q1176" s="44"/>
      <c r="R1176" s="44"/>
      <c r="S1176" s="44"/>
      <c r="T1176" s="44"/>
      <c r="U1176" s="44"/>
      <c r="V1176" s="44"/>
      <c r="W1176" s="44"/>
      <c r="X1176" s="44"/>
      <c r="Y1176" s="44"/>
      <c r="Z1176" s="44"/>
      <c r="AA1176" s="44"/>
      <c r="AB1176" s="44"/>
      <c r="AC1176" s="44"/>
      <c r="AD1176" s="44"/>
      <c r="AE1176" s="44"/>
      <c r="AF1176" s="44"/>
      <c r="AG1176" s="44"/>
      <c r="AH1176" s="44"/>
      <c r="AI1176" s="44"/>
      <c r="AJ1176" s="44"/>
      <c r="AK1176" s="44"/>
      <c r="AL1176" s="44"/>
      <c r="AM1176" s="44"/>
      <c r="AN1176" s="44"/>
      <c r="AO1176" s="44"/>
      <c r="AP1176" s="44"/>
      <c r="AQ1176" s="44"/>
      <c r="AR1176" s="44"/>
      <c r="AS1176" s="44"/>
      <c r="AT1176" s="44"/>
      <c r="AU1176" s="44"/>
      <c r="AV1176" s="44"/>
      <c r="AW1176" s="44"/>
      <c r="AX1176" s="44"/>
      <c r="AY1176" s="44"/>
      <c r="AZ1176" s="44"/>
      <c r="BA1176" s="44"/>
      <c r="BB1176" s="44"/>
      <c r="BC1176" s="44"/>
      <c r="BD1176" s="44"/>
      <c r="BE1176" s="44"/>
      <c r="BF1176" s="44"/>
      <c r="BG1176" s="44"/>
      <c r="BH1176" s="44"/>
      <c r="BI1176" s="44"/>
      <c r="BJ1176" s="44"/>
      <c r="BK1176" s="44"/>
      <c r="BL1176" s="44"/>
      <c r="BM1176" s="44"/>
      <c r="BN1176" s="44"/>
      <c r="BO1176" s="44"/>
      <c r="BP1176" s="44"/>
      <c r="BQ1176" s="44"/>
      <c r="BR1176" s="44"/>
      <c r="BS1176" s="44"/>
      <c r="BT1176" s="44"/>
      <c r="BU1176" s="44"/>
      <c r="BV1176" s="44"/>
      <c r="BW1176" s="44"/>
      <c r="BX1176" s="44"/>
      <c r="BY1176" s="44"/>
      <c r="BZ1176" s="44"/>
      <c r="CA1176" s="44"/>
      <c r="CB1176" s="44"/>
      <c r="CC1176" s="44"/>
      <c r="CD1176" s="44"/>
      <c r="CE1176" s="44"/>
      <c r="CF1176" s="44"/>
      <c r="CG1176" s="44"/>
      <c r="CH1176" s="44"/>
      <c r="CI1176" s="44"/>
      <c r="CJ1176" s="44"/>
      <c r="CK1176" s="44"/>
      <c r="CL1176" s="44"/>
      <c r="CM1176" s="44"/>
      <c r="CN1176" s="44"/>
      <c r="CO1176" s="44"/>
      <c r="CP1176" s="44"/>
      <c r="CQ1176" s="44"/>
      <c r="CR1176" s="44"/>
      <c r="CS1176" s="44"/>
      <c r="CT1176" s="44"/>
      <c r="CU1176" s="44"/>
      <c r="CV1176" s="44"/>
      <c r="CW1176" s="44"/>
      <c r="CX1176" s="44"/>
      <c r="CY1176" s="44"/>
      <c r="CZ1176" s="44"/>
      <c r="DA1176" s="44"/>
      <c r="DB1176" s="44"/>
      <c r="DC1176" s="44"/>
      <c r="DD1176" s="44"/>
      <c r="DE1176" s="44"/>
      <c r="DF1176" s="44"/>
      <c r="DG1176" s="44"/>
      <c r="DH1176" s="44"/>
      <c r="DI1176" s="44"/>
      <c r="DJ1176" s="44"/>
      <c r="DK1176" s="44"/>
      <c r="DL1176" s="44"/>
      <c r="DM1176" s="44"/>
      <c r="DN1176" s="44"/>
      <c r="DO1176" s="44"/>
      <c r="DP1176" s="44"/>
      <c r="DQ1176" s="44"/>
      <c r="DR1176" s="44"/>
      <c r="DS1176" s="44"/>
      <c r="DT1176" s="44"/>
      <c r="DU1176" s="44"/>
      <c r="DV1176" s="44"/>
      <c r="DW1176" s="44"/>
      <c r="DX1176" s="44"/>
      <c r="DY1176" s="44"/>
      <c r="DZ1176" s="44"/>
      <c r="EA1176" s="44"/>
      <c r="EB1176" s="44"/>
      <c r="EC1176" s="44"/>
      <c r="ED1176" s="44"/>
      <c r="EE1176" s="44"/>
      <c r="EF1176" s="44"/>
      <c r="EG1176" s="44"/>
      <c r="EH1176" s="44"/>
      <c r="EI1176" s="44"/>
      <c r="EJ1176" s="44"/>
      <c r="EK1176" s="44"/>
      <c r="EL1176" s="44"/>
      <c r="EM1176" s="44"/>
      <c r="EN1176" s="44"/>
      <c r="EO1176" s="44"/>
      <c r="EP1176" s="44"/>
      <c r="EQ1176" s="44"/>
      <c r="ER1176" s="44"/>
      <c r="ES1176" s="44"/>
      <c r="ET1176" s="44"/>
      <c r="EU1176" s="44"/>
      <c r="EV1176" s="44"/>
      <c r="EW1176" s="44"/>
      <c r="EX1176" s="44"/>
      <c r="EY1176" s="44"/>
      <c r="EZ1176" s="44"/>
      <c r="FA1176" s="44"/>
      <c r="FB1176" s="44"/>
      <c r="FC1176" s="44"/>
      <c r="FD1176" s="44"/>
      <c r="FE1176" s="44"/>
      <c r="FF1176" s="44"/>
      <c r="FG1176" s="44"/>
      <c r="FH1176" s="44"/>
      <c r="FI1176" s="44"/>
      <c r="FJ1176" s="44"/>
      <c r="FK1176" s="44"/>
      <c r="FL1176" s="44"/>
      <c r="FM1176" s="44"/>
      <c r="FN1176" s="44"/>
      <c r="FO1176" s="44"/>
      <c r="FP1176" s="44"/>
      <c r="FQ1176" s="44"/>
      <c r="FR1176" s="44"/>
      <c r="FS1176" s="44"/>
      <c r="FT1176" s="44"/>
      <c r="FU1176" s="44"/>
      <c r="FV1176" s="44"/>
      <c r="FW1176" s="44"/>
      <c r="FX1176" s="44"/>
      <c r="FY1176" s="44"/>
      <c r="FZ1176" s="44"/>
      <c r="GA1176" s="44"/>
      <c r="GB1176" s="44"/>
      <c r="GC1176" s="44"/>
      <c r="GD1176" s="44"/>
      <c r="GE1176" s="44"/>
      <c r="GF1176" s="44"/>
      <c r="GG1176" s="44"/>
      <c r="GH1176" s="44"/>
      <c r="GI1176" s="44"/>
      <c r="GJ1176" s="44"/>
      <c r="GK1176" s="44"/>
      <c r="GL1176" s="44"/>
      <c r="GM1176" s="44"/>
      <c r="GN1176" s="44"/>
      <c r="GO1176" s="44"/>
      <c r="GP1176" s="44"/>
      <c r="GQ1176" s="44"/>
      <c r="GR1176" s="44"/>
      <c r="GS1176" s="44"/>
      <c r="GT1176" s="44"/>
      <c r="GU1176" s="44"/>
      <c r="GV1176" s="44"/>
      <c r="GW1176" s="44"/>
    </row>
    <row r="1177" customFormat="false" ht="16.5" hidden="false" customHeight="true" outlineLevel="0" collapsed="false">
      <c r="A1177" s="39" t="s">
        <v>4764</v>
      </c>
      <c r="B1177" s="46" t="s">
        <v>4765</v>
      </c>
      <c r="C1177" s="41"/>
      <c r="D1177" s="42"/>
      <c r="E1177" s="43" t="n">
        <v>4.51785714285714</v>
      </c>
      <c r="F1177" s="44"/>
      <c r="G1177" s="44"/>
      <c r="H1177" s="44"/>
      <c r="I1177" s="44"/>
      <c r="J1177" s="44"/>
      <c r="K1177" s="44"/>
      <c r="L1177" s="44"/>
      <c r="M1177" s="44"/>
      <c r="N1177" s="44"/>
      <c r="O1177" s="44"/>
      <c r="P1177" s="44"/>
      <c r="Q1177" s="44"/>
      <c r="R1177" s="44"/>
      <c r="S1177" s="44"/>
      <c r="T1177" s="44"/>
      <c r="U1177" s="44"/>
      <c r="V1177" s="44"/>
      <c r="W1177" s="44"/>
      <c r="X1177" s="44"/>
      <c r="Y1177" s="44"/>
      <c r="Z1177" s="44"/>
      <c r="AA1177" s="44"/>
      <c r="AB1177" s="44"/>
      <c r="AC1177" s="44"/>
      <c r="AD1177" s="44"/>
      <c r="AE1177" s="44"/>
      <c r="AF1177" s="44"/>
      <c r="AG1177" s="44"/>
      <c r="AH1177" s="44"/>
      <c r="AI1177" s="44"/>
      <c r="AJ1177" s="44"/>
      <c r="AK1177" s="44"/>
      <c r="AL1177" s="44"/>
      <c r="AM1177" s="44"/>
      <c r="AN1177" s="44"/>
      <c r="AO1177" s="44"/>
      <c r="AP1177" s="44"/>
      <c r="AQ1177" s="44"/>
      <c r="AR1177" s="44"/>
      <c r="AS1177" s="44"/>
      <c r="AT1177" s="44"/>
      <c r="AU1177" s="44"/>
      <c r="AV1177" s="44"/>
      <c r="AW1177" s="44"/>
      <c r="AX1177" s="44"/>
      <c r="AY1177" s="44"/>
      <c r="AZ1177" s="44"/>
      <c r="BA1177" s="44"/>
      <c r="BB1177" s="44"/>
      <c r="BC1177" s="44"/>
      <c r="BD1177" s="44"/>
      <c r="BE1177" s="44"/>
      <c r="BF1177" s="44"/>
      <c r="BG1177" s="44"/>
      <c r="BH1177" s="44"/>
      <c r="BI1177" s="44"/>
      <c r="BJ1177" s="44"/>
      <c r="BK1177" s="44"/>
      <c r="BL1177" s="44"/>
      <c r="BM1177" s="44"/>
      <c r="BN1177" s="44"/>
      <c r="BO1177" s="44"/>
      <c r="BP1177" s="44"/>
      <c r="BQ1177" s="44"/>
      <c r="BR1177" s="44"/>
      <c r="BS1177" s="44"/>
      <c r="BT1177" s="44"/>
      <c r="BU1177" s="44"/>
      <c r="BV1177" s="44"/>
      <c r="BW1177" s="44"/>
      <c r="BX1177" s="44"/>
      <c r="BY1177" s="44"/>
      <c r="BZ1177" s="44"/>
      <c r="CA1177" s="44"/>
      <c r="CB1177" s="44"/>
      <c r="CC1177" s="44"/>
      <c r="CD1177" s="44"/>
      <c r="CE1177" s="44"/>
      <c r="CF1177" s="44"/>
      <c r="CG1177" s="44"/>
      <c r="CH1177" s="44"/>
      <c r="CI1177" s="44"/>
      <c r="CJ1177" s="44"/>
      <c r="CK1177" s="44"/>
      <c r="CL1177" s="44"/>
      <c r="CM1177" s="44"/>
      <c r="CN1177" s="44"/>
      <c r="CO1177" s="44"/>
      <c r="CP1177" s="44"/>
      <c r="CQ1177" s="44"/>
      <c r="CR1177" s="44"/>
      <c r="CS1177" s="44"/>
      <c r="CT1177" s="44"/>
      <c r="CU1177" s="44"/>
      <c r="CV1177" s="44"/>
      <c r="CW1177" s="44"/>
      <c r="CX1177" s="44"/>
      <c r="CY1177" s="44"/>
      <c r="CZ1177" s="44"/>
      <c r="DA1177" s="44"/>
      <c r="DB1177" s="44"/>
      <c r="DC1177" s="44"/>
      <c r="DD1177" s="44"/>
      <c r="DE1177" s="44"/>
      <c r="DF1177" s="44"/>
      <c r="DG1177" s="44"/>
      <c r="DH1177" s="44"/>
      <c r="DI1177" s="44"/>
      <c r="DJ1177" s="44"/>
      <c r="DK1177" s="44"/>
      <c r="DL1177" s="44"/>
      <c r="DM1177" s="44"/>
      <c r="DN1177" s="44"/>
      <c r="DO1177" s="44"/>
      <c r="DP1177" s="44"/>
      <c r="DQ1177" s="44"/>
      <c r="DR1177" s="44"/>
      <c r="DS1177" s="44"/>
      <c r="DT1177" s="44"/>
      <c r="DU1177" s="44"/>
      <c r="DV1177" s="44"/>
      <c r="DW1177" s="44"/>
      <c r="DX1177" s="44"/>
      <c r="DY1177" s="44"/>
      <c r="DZ1177" s="44"/>
      <c r="EA1177" s="44"/>
      <c r="EB1177" s="44"/>
      <c r="EC1177" s="44"/>
      <c r="ED1177" s="44"/>
      <c r="EE1177" s="44"/>
      <c r="EF1177" s="44"/>
      <c r="EG1177" s="44"/>
      <c r="EH1177" s="44"/>
      <c r="EI1177" s="44"/>
      <c r="EJ1177" s="44"/>
      <c r="EK1177" s="44"/>
      <c r="EL1177" s="44"/>
      <c r="EM1177" s="44"/>
      <c r="EN1177" s="44"/>
      <c r="EO1177" s="44"/>
      <c r="EP1177" s="44"/>
      <c r="EQ1177" s="44"/>
      <c r="ER1177" s="44"/>
      <c r="ES1177" s="44"/>
      <c r="ET1177" s="44"/>
      <c r="EU1177" s="44"/>
      <c r="EV1177" s="44"/>
      <c r="EW1177" s="44"/>
      <c r="EX1177" s="44"/>
      <c r="EY1177" s="44"/>
      <c r="EZ1177" s="44"/>
      <c r="FA1177" s="44"/>
      <c r="FB1177" s="44"/>
      <c r="FC1177" s="44"/>
      <c r="FD1177" s="44"/>
      <c r="FE1177" s="44"/>
      <c r="FF1177" s="44"/>
      <c r="FG1177" s="44"/>
      <c r="FH1177" s="44"/>
      <c r="FI1177" s="44"/>
      <c r="FJ1177" s="44"/>
      <c r="FK1177" s="44"/>
      <c r="FL1177" s="44"/>
      <c r="FM1177" s="44"/>
      <c r="FN1177" s="44"/>
      <c r="FO1177" s="44"/>
      <c r="FP1177" s="44"/>
      <c r="FQ1177" s="44"/>
      <c r="FR1177" s="44"/>
      <c r="FS1177" s="44"/>
      <c r="FT1177" s="44"/>
      <c r="FU1177" s="44"/>
      <c r="FV1177" s="44"/>
      <c r="FW1177" s="44"/>
      <c r="FX1177" s="44"/>
      <c r="FY1177" s="44"/>
      <c r="FZ1177" s="44"/>
      <c r="GA1177" s="44"/>
      <c r="GB1177" s="44"/>
      <c r="GC1177" s="44"/>
      <c r="GD1177" s="44"/>
      <c r="GE1177" s="44"/>
      <c r="GF1177" s="44"/>
      <c r="GG1177" s="44"/>
      <c r="GH1177" s="44"/>
      <c r="GI1177" s="44"/>
      <c r="GJ1177" s="44"/>
      <c r="GK1177" s="44"/>
      <c r="GL1177" s="44"/>
      <c r="GM1177" s="44"/>
      <c r="GN1177" s="44"/>
      <c r="GO1177" s="44"/>
      <c r="GP1177" s="44"/>
      <c r="GQ1177" s="44"/>
      <c r="GR1177" s="44"/>
      <c r="GS1177" s="44"/>
      <c r="GT1177" s="44"/>
      <c r="GU1177" s="44"/>
      <c r="GV1177" s="44"/>
      <c r="GW1177" s="44"/>
    </row>
    <row r="1178" customFormat="false" ht="16.5" hidden="false" customHeight="true" outlineLevel="0" collapsed="false">
      <c r="A1178" s="39" t="s">
        <v>4766</v>
      </c>
      <c r="B1178" s="40" t="s">
        <v>4767</v>
      </c>
      <c r="C1178" s="41"/>
      <c r="D1178" s="42"/>
      <c r="E1178" s="43" t="n">
        <v>4.51785714285714</v>
      </c>
      <c r="F1178" s="44"/>
      <c r="G1178" s="44"/>
      <c r="H1178" s="44"/>
      <c r="I1178" s="44"/>
      <c r="J1178" s="44"/>
      <c r="K1178" s="44"/>
      <c r="L1178" s="44"/>
      <c r="M1178" s="44"/>
      <c r="N1178" s="44"/>
      <c r="O1178" s="44"/>
      <c r="P1178" s="44"/>
      <c r="Q1178" s="44"/>
      <c r="R1178" s="44"/>
      <c r="S1178" s="44"/>
      <c r="T1178" s="44"/>
      <c r="U1178" s="44"/>
      <c r="V1178" s="44"/>
      <c r="W1178" s="44"/>
      <c r="X1178" s="44"/>
      <c r="Y1178" s="44"/>
      <c r="Z1178" s="44"/>
      <c r="AA1178" s="44"/>
      <c r="AB1178" s="44"/>
      <c r="AC1178" s="44"/>
      <c r="AD1178" s="44"/>
      <c r="AE1178" s="44"/>
      <c r="AF1178" s="44"/>
      <c r="AG1178" s="44"/>
      <c r="AH1178" s="44"/>
      <c r="AI1178" s="44"/>
      <c r="AJ1178" s="44"/>
      <c r="AK1178" s="44"/>
      <c r="AL1178" s="44"/>
      <c r="AM1178" s="44"/>
      <c r="AN1178" s="44"/>
      <c r="AO1178" s="44"/>
      <c r="AP1178" s="44"/>
      <c r="AQ1178" s="44"/>
      <c r="AR1178" s="44"/>
      <c r="AS1178" s="44"/>
      <c r="AT1178" s="44"/>
      <c r="AU1178" s="44"/>
      <c r="AV1178" s="44"/>
      <c r="AW1178" s="44"/>
      <c r="AX1178" s="44"/>
      <c r="AY1178" s="44"/>
      <c r="AZ1178" s="44"/>
      <c r="BA1178" s="44"/>
      <c r="BB1178" s="44"/>
      <c r="BC1178" s="44"/>
      <c r="BD1178" s="44"/>
      <c r="BE1178" s="44"/>
      <c r="BF1178" s="44"/>
      <c r="BG1178" s="44"/>
      <c r="BH1178" s="44"/>
      <c r="BI1178" s="44"/>
      <c r="BJ1178" s="44"/>
      <c r="BK1178" s="44"/>
      <c r="BL1178" s="44"/>
      <c r="BM1178" s="44"/>
      <c r="BN1178" s="44"/>
      <c r="BO1178" s="44"/>
      <c r="BP1178" s="44"/>
      <c r="BQ1178" s="44"/>
      <c r="BR1178" s="44"/>
      <c r="BS1178" s="44"/>
      <c r="BT1178" s="44"/>
      <c r="BU1178" s="44"/>
      <c r="BV1178" s="44"/>
      <c r="BW1178" s="44"/>
      <c r="BX1178" s="44"/>
      <c r="BY1178" s="44"/>
      <c r="BZ1178" s="44"/>
      <c r="CA1178" s="44"/>
      <c r="CB1178" s="44"/>
      <c r="CC1178" s="44"/>
      <c r="CD1178" s="44"/>
      <c r="CE1178" s="44"/>
      <c r="CF1178" s="44"/>
      <c r="CG1178" s="44"/>
      <c r="CH1178" s="44"/>
      <c r="CI1178" s="44"/>
      <c r="CJ1178" s="44"/>
      <c r="CK1178" s="44"/>
      <c r="CL1178" s="44"/>
      <c r="CM1178" s="44"/>
      <c r="CN1178" s="44"/>
      <c r="CO1178" s="44"/>
      <c r="CP1178" s="44"/>
      <c r="CQ1178" s="44"/>
      <c r="CR1178" s="44"/>
      <c r="CS1178" s="44"/>
      <c r="CT1178" s="44"/>
      <c r="CU1178" s="44"/>
      <c r="CV1178" s="44"/>
      <c r="CW1178" s="44"/>
      <c r="CX1178" s="44"/>
      <c r="CY1178" s="44"/>
      <c r="CZ1178" s="44"/>
      <c r="DA1178" s="44"/>
      <c r="DB1178" s="44"/>
      <c r="DC1178" s="44"/>
      <c r="DD1178" s="44"/>
      <c r="DE1178" s="44"/>
      <c r="DF1178" s="44"/>
      <c r="DG1178" s="44"/>
      <c r="DH1178" s="44"/>
      <c r="DI1178" s="44"/>
      <c r="DJ1178" s="44"/>
      <c r="DK1178" s="44"/>
      <c r="DL1178" s="44"/>
      <c r="DM1178" s="44"/>
      <c r="DN1178" s="44"/>
      <c r="DO1178" s="44"/>
      <c r="DP1178" s="44"/>
      <c r="DQ1178" s="44"/>
      <c r="DR1178" s="44"/>
      <c r="DS1178" s="44"/>
      <c r="DT1178" s="44"/>
      <c r="DU1178" s="44"/>
      <c r="DV1178" s="44"/>
      <c r="DW1178" s="44"/>
      <c r="DX1178" s="44"/>
      <c r="DY1178" s="44"/>
      <c r="DZ1178" s="44"/>
      <c r="EA1178" s="44"/>
      <c r="EB1178" s="44"/>
      <c r="EC1178" s="44"/>
      <c r="ED1178" s="44"/>
      <c r="EE1178" s="44"/>
      <c r="EF1178" s="44"/>
      <c r="EG1178" s="44"/>
      <c r="EH1178" s="44"/>
      <c r="EI1178" s="44"/>
      <c r="EJ1178" s="44"/>
      <c r="EK1178" s="44"/>
      <c r="EL1178" s="44"/>
      <c r="EM1178" s="44"/>
      <c r="EN1178" s="44"/>
      <c r="EO1178" s="44"/>
      <c r="EP1178" s="44"/>
      <c r="EQ1178" s="44"/>
      <c r="ER1178" s="44"/>
      <c r="ES1178" s="44"/>
      <c r="ET1178" s="44"/>
      <c r="EU1178" s="44"/>
      <c r="EV1178" s="44"/>
      <c r="EW1178" s="44"/>
      <c r="EX1178" s="44"/>
      <c r="EY1178" s="44"/>
      <c r="EZ1178" s="44"/>
      <c r="FA1178" s="44"/>
      <c r="FB1178" s="44"/>
      <c r="FC1178" s="44"/>
      <c r="FD1178" s="44"/>
      <c r="FE1178" s="44"/>
      <c r="FF1178" s="44"/>
      <c r="FG1178" s="44"/>
      <c r="FH1178" s="44"/>
      <c r="FI1178" s="44"/>
      <c r="FJ1178" s="44"/>
      <c r="FK1178" s="44"/>
      <c r="FL1178" s="44"/>
      <c r="FM1178" s="44"/>
      <c r="FN1178" s="44"/>
      <c r="FO1178" s="44"/>
      <c r="FP1178" s="44"/>
      <c r="FQ1178" s="44"/>
      <c r="FR1178" s="44"/>
      <c r="FS1178" s="44"/>
      <c r="FT1178" s="44"/>
      <c r="FU1178" s="44"/>
      <c r="FV1178" s="44"/>
      <c r="FW1178" s="44"/>
      <c r="FX1178" s="44"/>
      <c r="FY1178" s="44"/>
      <c r="FZ1178" s="44"/>
      <c r="GA1178" s="44"/>
      <c r="GB1178" s="44"/>
      <c r="GC1178" s="44"/>
      <c r="GD1178" s="44"/>
      <c r="GE1178" s="44"/>
      <c r="GF1178" s="44"/>
      <c r="GG1178" s="44"/>
      <c r="GH1178" s="44"/>
      <c r="GI1178" s="44"/>
      <c r="GJ1178" s="44"/>
      <c r="GK1178" s="44"/>
      <c r="GL1178" s="44"/>
      <c r="GM1178" s="44"/>
      <c r="GN1178" s="44"/>
      <c r="GO1178" s="44"/>
      <c r="GP1178" s="44"/>
      <c r="GQ1178" s="44"/>
      <c r="GR1178" s="44"/>
      <c r="GS1178" s="44"/>
      <c r="GT1178" s="44"/>
      <c r="GU1178" s="44"/>
      <c r="GV1178" s="44"/>
      <c r="GW1178" s="44"/>
    </row>
    <row r="1179" customFormat="false" ht="16.5" hidden="false" customHeight="true" outlineLevel="0" collapsed="false">
      <c r="A1179" s="39" t="s">
        <v>4768</v>
      </c>
      <c r="B1179" s="40" t="s">
        <v>4769</v>
      </c>
      <c r="C1179" s="41"/>
      <c r="D1179" s="42"/>
      <c r="E1179" s="43" t="n">
        <v>4.125</v>
      </c>
      <c r="F1179" s="44"/>
      <c r="G1179" s="44"/>
      <c r="H1179" s="44"/>
      <c r="I1179" s="44"/>
      <c r="J1179" s="44"/>
      <c r="K1179" s="44"/>
      <c r="L1179" s="44"/>
      <c r="M1179" s="44"/>
      <c r="N1179" s="44"/>
      <c r="O1179" s="44"/>
      <c r="P1179" s="44"/>
      <c r="Q1179" s="44"/>
      <c r="R1179" s="44"/>
      <c r="S1179" s="44"/>
      <c r="T1179" s="44"/>
      <c r="U1179" s="44"/>
      <c r="V1179" s="44"/>
      <c r="W1179" s="44"/>
      <c r="X1179" s="44"/>
      <c r="Y1179" s="44"/>
      <c r="Z1179" s="44"/>
      <c r="AA1179" s="44"/>
      <c r="AB1179" s="44"/>
      <c r="AC1179" s="44"/>
      <c r="AD1179" s="44"/>
      <c r="AE1179" s="44"/>
      <c r="AF1179" s="44"/>
      <c r="AG1179" s="44"/>
      <c r="AH1179" s="44"/>
      <c r="AI1179" s="44"/>
      <c r="AJ1179" s="44"/>
      <c r="AK1179" s="44"/>
      <c r="AL1179" s="44"/>
      <c r="AM1179" s="44"/>
      <c r="AN1179" s="44"/>
      <c r="AO1179" s="44"/>
      <c r="AP1179" s="44"/>
      <c r="AQ1179" s="44"/>
      <c r="AR1179" s="44"/>
      <c r="AS1179" s="44"/>
      <c r="AT1179" s="44"/>
      <c r="AU1179" s="44"/>
      <c r="AV1179" s="44"/>
      <c r="AW1179" s="44"/>
      <c r="AX1179" s="44"/>
      <c r="AY1179" s="44"/>
      <c r="AZ1179" s="44"/>
      <c r="BA1179" s="44"/>
      <c r="BB1179" s="44"/>
      <c r="BC1179" s="44"/>
      <c r="BD1179" s="44"/>
      <c r="BE1179" s="44"/>
      <c r="BF1179" s="44"/>
      <c r="BG1179" s="44"/>
      <c r="BH1179" s="44"/>
      <c r="BI1179" s="44"/>
      <c r="BJ1179" s="44"/>
      <c r="BK1179" s="44"/>
      <c r="BL1179" s="44"/>
      <c r="BM1179" s="44"/>
      <c r="BN1179" s="44"/>
      <c r="BO1179" s="44"/>
      <c r="BP1179" s="44"/>
      <c r="BQ1179" s="44"/>
      <c r="BR1179" s="44"/>
      <c r="BS1179" s="44"/>
      <c r="BT1179" s="44"/>
      <c r="BU1179" s="44"/>
      <c r="BV1179" s="44"/>
      <c r="BW1179" s="44"/>
      <c r="BX1179" s="44"/>
      <c r="BY1179" s="44"/>
      <c r="BZ1179" s="44"/>
      <c r="CA1179" s="44"/>
      <c r="CB1179" s="44"/>
      <c r="CC1179" s="44"/>
      <c r="CD1179" s="44"/>
      <c r="CE1179" s="44"/>
      <c r="CF1179" s="44"/>
      <c r="CG1179" s="44"/>
      <c r="CH1179" s="44"/>
      <c r="CI1179" s="44"/>
      <c r="CJ1179" s="44"/>
      <c r="CK1179" s="44"/>
      <c r="CL1179" s="44"/>
      <c r="CM1179" s="44"/>
      <c r="CN1179" s="44"/>
      <c r="CO1179" s="44"/>
      <c r="CP1179" s="44"/>
      <c r="CQ1179" s="44"/>
      <c r="CR1179" s="44"/>
      <c r="CS1179" s="44"/>
      <c r="CT1179" s="44"/>
      <c r="CU1179" s="44"/>
      <c r="CV1179" s="44"/>
      <c r="CW1179" s="44"/>
      <c r="CX1179" s="44"/>
      <c r="CY1179" s="44"/>
      <c r="CZ1179" s="44"/>
      <c r="DA1179" s="44"/>
      <c r="DB1179" s="44"/>
      <c r="DC1179" s="44"/>
      <c r="DD1179" s="44"/>
      <c r="DE1179" s="44"/>
      <c r="DF1179" s="44"/>
      <c r="DG1179" s="44"/>
      <c r="DH1179" s="44"/>
      <c r="DI1179" s="44"/>
      <c r="DJ1179" s="44"/>
      <c r="DK1179" s="44"/>
      <c r="DL1179" s="44"/>
      <c r="DM1179" s="44"/>
      <c r="DN1179" s="44"/>
      <c r="DO1179" s="44"/>
      <c r="DP1179" s="44"/>
      <c r="DQ1179" s="44"/>
      <c r="DR1179" s="44"/>
      <c r="DS1179" s="44"/>
      <c r="DT1179" s="44"/>
      <c r="DU1179" s="44"/>
      <c r="DV1179" s="44"/>
      <c r="DW1179" s="44"/>
      <c r="DX1179" s="44"/>
      <c r="DY1179" s="44"/>
      <c r="DZ1179" s="44"/>
      <c r="EA1179" s="44"/>
      <c r="EB1179" s="44"/>
      <c r="EC1179" s="44"/>
      <c r="ED1179" s="44"/>
      <c r="EE1179" s="44"/>
      <c r="EF1179" s="44"/>
      <c r="EG1179" s="44"/>
      <c r="EH1179" s="44"/>
      <c r="EI1179" s="44"/>
      <c r="EJ1179" s="44"/>
      <c r="EK1179" s="44"/>
      <c r="EL1179" s="44"/>
      <c r="EM1179" s="44"/>
      <c r="EN1179" s="44"/>
      <c r="EO1179" s="44"/>
      <c r="EP1179" s="44"/>
      <c r="EQ1179" s="44"/>
      <c r="ER1179" s="44"/>
      <c r="ES1179" s="44"/>
      <c r="ET1179" s="44"/>
      <c r="EU1179" s="44"/>
      <c r="EV1179" s="44"/>
      <c r="EW1179" s="44"/>
      <c r="EX1179" s="44"/>
      <c r="EY1179" s="44"/>
      <c r="EZ1179" s="44"/>
      <c r="FA1179" s="44"/>
      <c r="FB1179" s="44"/>
      <c r="FC1179" s="44"/>
      <c r="FD1179" s="44"/>
      <c r="FE1179" s="44"/>
      <c r="FF1179" s="44"/>
      <c r="FG1179" s="44"/>
      <c r="FH1179" s="44"/>
      <c r="FI1179" s="44"/>
      <c r="FJ1179" s="44"/>
      <c r="FK1179" s="44"/>
      <c r="FL1179" s="44"/>
      <c r="FM1179" s="44"/>
      <c r="FN1179" s="44"/>
      <c r="FO1179" s="44"/>
      <c r="FP1179" s="44"/>
      <c r="FQ1179" s="44"/>
      <c r="FR1179" s="44"/>
      <c r="FS1179" s="44"/>
      <c r="FT1179" s="44"/>
      <c r="FU1179" s="44"/>
      <c r="FV1179" s="44"/>
      <c r="FW1179" s="44"/>
      <c r="FX1179" s="44"/>
      <c r="FY1179" s="44"/>
      <c r="FZ1179" s="44"/>
      <c r="GA1179" s="44"/>
      <c r="GB1179" s="44"/>
      <c r="GC1179" s="44"/>
      <c r="GD1179" s="44"/>
      <c r="GE1179" s="44"/>
      <c r="GF1179" s="44"/>
      <c r="GG1179" s="44"/>
      <c r="GH1179" s="44"/>
      <c r="GI1179" s="44"/>
      <c r="GJ1179" s="44"/>
      <c r="GK1179" s="44"/>
      <c r="GL1179" s="44"/>
      <c r="GM1179" s="44"/>
      <c r="GN1179" s="44"/>
      <c r="GO1179" s="44"/>
      <c r="GP1179" s="44"/>
      <c r="GQ1179" s="44"/>
      <c r="GR1179" s="44"/>
      <c r="GS1179" s="44"/>
      <c r="GT1179" s="44"/>
      <c r="GU1179" s="44"/>
      <c r="GV1179" s="44"/>
      <c r="GW1179" s="44"/>
    </row>
    <row r="1180" customFormat="false" ht="16.5" hidden="false" customHeight="true" outlineLevel="0" collapsed="false">
      <c r="A1180" s="39" t="s">
        <v>4770</v>
      </c>
      <c r="B1180" s="40" t="s">
        <v>4771</v>
      </c>
      <c r="C1180" s="41"/>
      <c r="D1180" s="42"/>
      <c r="E1180" s="43" t="n">
        <v>3.24107142857143</v>
      </c>
      <c r="F1180" s="44"/>
      <c r="G1180" s="44"/>
      <c r="H1180" s="44"/>
      <c r="I1180" s="44"/>
      <c r="J1180" s="44"/>
      <c r="K1180" s="44"/>
      <c r="L1180" s="44"/>
      <c r="M1180" s="44"/>
      <c r="N1180" s="44"/>
      <c r="O1180" s="44"/>
      <c r="P1180" s="44"/>
      <c r="Q1180" s="44"/>
      <c r="R1180" s="44"/>
      <c r="S1180" s="44"/>
      <c r="T1180" s="44"/>
      <c r="U1180" s="44"/>
      <c r="V1180" s="44"/>
      <c r="W1180" s="44"/>
      <c r="X1180" s="44"/>
      <c r="Y1180" s="44"/>
      <c r="Z1180" s="44"/>
      <c r="AA1180" s="44"/>
      <c r="AB1180" s="44"/>
      <c r="AC1180" s="44"/>
      <c r="AD1180" s="44"/>
      <c r="AE1180" s="44"/>
      <c r="AF1180" s="44"/>
      <c r="AG1180" s="44"/>
      <c r="AH1180" s="44"/>
      <c r="AI1180" s="44"/>
      <c r="AJ1180" s="44"/>
      <c r="AK1180" s="44"/>
      <c r="AL1180" s="44"/>
      <c r="AM1180" s="44"/>
      <c r="AN1180" s="44"/>
      <c r="AO1180" s="44"/>
      <c r="AP1180" s="44"/>
      <c r="AQ1180" s="44"/>
      <c r="AR1180" s="44"/>
      <c r="AS1180" s="44"/>
      <c r="AT1180" s="44"/>
      <c r="AU1180" s="44"/>
      <c r="AV1180" s="44"/>
      <c r="AW1180" s="44"/>
      <c r="AX1180" s="44"/>
      <c r="AY1180" s="44"/>
      <c r="AZ1180" s="44"/>
      <c r="BA1180" s="44"/>
      <c r="BB1180" s="44"/>
      <c r="BC1180" s="44"/>
      <c r="BD1180" s="44"/>
      <c r="BE1180" s="44"/>
      <c r="BF1180" s="44"/>
      <c r="BG1180" s="44"/>
      <c r="BH1180" s="44"/>
      <c r="BI1180" s="44"/>
      <c r="BJ1180" s="44"/>
      <c r="BK1180" s="44"/>
      <c r="BL1180" s="44"/>
      <c r="BM1180" s="44"/>
      <c r="BN1180" s="44"/>
      <c r="BO1180" s="44"/>
      <c r="BP1180" s="44"/>
      <c r="BQ1180" s="44"/>
      <c r="BR1180" s="44"/>
      <c r="BS1180" s="44"/>
      <c r="BT1180" s="44"/>
      <c r="BU1180" s="44"/>
      <c r="BV1180" s="44"/>
      <c r="BW1180" s="44"/>
      <c r="BX1180" s="44"/>
      <c r="BY1180" s="44"/>
      <c r="BZ1180" s="44"/>
      <c r="CA1180" s="44"/>
      <c r="CB1180" s="44"/>
      <c r="CC1180" s="44"/>
      <c r="CD1180" s="44"/>
      <c r="CE1180" s="44"/>
      <c r="CF1180" s="44"/>
      <c r="CG1180" s="44"/>
      <c r="CH1180" s="44"/>
      <c r="CI1180" s="44"/>
      <c r="CJ1180" s="44"/>
      <c r="CK1180" s="44"/>
      <c r="CL1180" s="44"/>
      <c r="CM1180" s="44"/>
      <c r="CN1180" s="44"/>
      <c r="CO1180" s="44"/>
      <c r="CP1180" s="44"/>
      <c r="CQ1180" s="44"/>
      <c r="CR1180" s="44"/>
      <c r="CS1180" s="44"/>
      <c r="CT1180" s="44"/>
      <c r="CU1180" s="44"/>
      <c r="CV1180" s="44"/>
      <c r="CW1180" s="44"/>
      <c r="CX1180" s="44"/>
      <c r="CY1180" s="44"/>
      <c r="CZ1180" s="44"/>
      <c r="DA1180" s="44"/>
      <c r="DB1180" s="44"/>
      <c r="DC1180" s="44"/>
      <c r="DD1180" s="44"/>
      <c r="DE1180" s="44"/>
      <c r="DF1180" s="44"/>
      <c r="DG1180" s="44"/>
      <c r="DH1180" s="44"/>
      <c r="DI1180" s="44"/>
      <c r="DJ1180" s="44"/>
      <c r="DK1180" s="44"/>
      <c r="DL1180" s="44"/>
      <c r="DM1180" s="44"/>
      <c r="DN1180" s="44"/>
      <c r="DO1180" s="44"/>
      <c r="DP1180" s="44"/>
      <c r="DQ1180" s="44"/>
      <c r="DR1180" s="44"/>
      <c r="DS1180" s="44"/>
      <c r="DT1180" s="44"/>
      <c r="DU1180" s="44"/>
      <c r="DV1180" s="44"/>
      <c r="DW1180" s="44"/>
      <c r="DX1180" s="44"/>
      <c r="DY1180" s="44"/>
      <c r="DZ1180" s="44"/>
      <c r="EA1180" s="44"/>
      <c r="EB1180" s="44"/>
      <c r="EC1180" s="44"/>
      <c r="ED1180" s="44"/>
      <c r="EE1180" s="44"/>
      <c r="EF1180" s="44"/>
      <c r="EG1180" s="44"/>
      <c r="EH1180" s="44"/>
      <c r="EI1180" s="44"/>
      <c r="EJ1180" s="44"/>
      <c r="EK1180" s="44"/>
      <c r="EL1180" s="44"/>
      <c r="EM1180" s="44"/>
      <c r="EN1180" s="44"/>
      <c r="EO1180" s="44"/>
      <c r="EP1180" s="44"/>
      <c r="EQ1180" s="44"/>
      <c r="ER1180" s="44"/>
      <c r="ES1180" s="44"/>
      <c r="ET1180" s="44"/>
      <c r="EU1180" s="44"/>
      <c r="EV1180" s="44"/>
      <c r="EW1180" s="44"/>
      <c r="EX1180" s="44"/>
      <c r="EY1180" s="44"/>
      <c r="EZ1180" s="44"/>
      <c r="FA1180" s="44"/>
      <c r="FB1180" s="44"/>
      <c r="FC1180" s="44"/>
      <c r="FD1180" s="44"/>
      <c r="FE1180" s="44"/>
      <c r="FF1180" s="44"/>
      <c r="FG1180" s="44"/>
      <c r="FH1180" s="44"/>
      <c r="FI1180" s="44"/>
      <c r="FJ1180" s="44"/>
      <c r="FK1180" s="44"/>
      <c r="FL1180" s="44"/>
      <c r="FM1180" s="44"/>
      <c r="FN1180" s="44"/>
      <c r="FO1180" s="44"/>
      <c r="FP1180" s="44"/>
      <c r="FQ1180" s="44"/>
      <c r="FR1180" s="44"/>
      <c r="FS1180" s="44"/>
      <c r="FT1180" s="44"/>
      <c r="FU1180" s="44"/>
      <c r="FV1180" s="44"/>
      <c r="FW1180" s="44"/>
      <c r="FX1180" s="44"/>
      <c r="FY1180" s="44"/>
      <c r="FZ1180" s="44"/>
      <c r="GA1180" s="44"/>
      <c r="GB1180" s="44"/>
      <c r="GC1180" s="44"/>
      <c r="GD1180" s="44"/>
      <c r="GE1180" s="44"/>
      <c r="GF1180" s="44"/>
      <c r="GG1180" s="44"/>
      <c r="GH1180" s="44"/>
      <c r="GI1180" s="44"/>
      <c r="GJ1180" s="44"/>
      <c r="GK1180" s="44"/>
      <c r="GL1180" s="44"/>
      <c r="GM1180" s="44"/>
      <c r="GN1180" s="44"/>
      <c r="GO1180" s="44"/>
      <c r="GP1180" s="44"/>
      <c r="GQ1180" s="44"/>
      <c r="GR1180" s="44"/>
      <c r="GS1180" s="44"/>
      <c r="GT1180" s="44"/>
      <c r="GU1180" s="44"/>
      <c r="GV1180" s="44"/>
      <c r="GW1180" s="44"/>
    </row>
    <row r="1181" customFormat="false" ht="16.5" hidden="false" customHeight="true" outlineLevel="0" collapsed="false">
      <c r="A1181" s="39" t="s">
        <v>4772</v>
      </c>
      <c r="B1181" s="40" t="s">
        <v>4773</v>
      </c>
      <c r="C1181" s="41"/>
      <c r="D1181" s="42"/>
      <c r="E1181" s="43" t="n">
        <v>4.32142857142857</v>
      </c>
      <c r="F1181" s="44"/>
      <c r="G1181" s="44"/>
      <c r="H1181" s="44"/>
      <c r="I1181" s="44"/>
      <c r="J1181" s="44"/>
      <c r="K1181" s="44"/>
      <c r="L1181" s="44"/>
      <c r="M1181" s="44"/>
      <c r="N1181" s="44"/>
      <c r="O1181" s="44"/>
      <c r="P1181" s="44"/>
      <c r="Q1181" s="44"/>
      <c r="R1181" s="44"/>
      <c r="S1181" s="44"/>
      <c r="T1181" s="44"/>
      <c r="U1181" s="44"/>
      <c r="V1181" s="44"/>
      <c r="W1181" s="44"/>
      <c r="X1181" s="44"/>
      <c r="Y1181" s="44"/>
      <c r="Z1181" s="44"/>
      <c r="AA1181" s="44"/>
      <c r="AB1181" s="44"/>
      <c r="AC1181" s="44"/>
      <c r="AD1181" s="44"/>
      <c r="AE1181" s="44"/>
      <c r="AF1181" s="44"/>
      <c r="AG1181" s="44"/>
      <c r="AH1181" s="44"/>
      <c r="AI1181" s="44"/>
      <c r="AJ1181" s="44"/>
      <c r="AK1181" s="44"/>
      <c r="AL1181" s="44"/>
      <c r="AM1181" s="44"/>
      <c r="AN1181" s="44"/>
      <c r="AO1181" s="44"/>
      <c r="AP1181" s="44"/>
      <c r="AQ1181" s="44"/>
      <c r="AR1181" s="44"/>
      <c r="AS1181" s="44"/>
      <c r="AT1181" s="44"/>
      <c r="AU1181" s="44"/>
      <c r="AV1181" s="44"/>
      <c r="AW1181" s="44"/>
      <c r="AX1181" s="44"/>
      <c r="AY1181" s="44"/>
      <c r="AZ1181" s="44"/>
      <c r="BA1181" s="44"/>
      <c r="BB1181" s="44"/>
      <c r="BC1181" s="44"/>
      <c r="BD1181" s="44"/>
      <c r="BE1181" s="44"/>
      <c r="BF1181" s="44"/>
      <c r="BG1181" s="44"/>
      <c r="BH1181" s="44"/>
      <c r="BI1181" s="44"/>
      <c r="BJ1181" s="44"/>
      <c r="BK1181" s="44"/>
      <c r="BL1181" s="44"/>
      <c r="BM1181" s="44"/>
      <c r="BN1181" s="44"/>
      <c r="BO1181" s="44"/>
      <c r="BP1181" s="44"/>
      <c r="BQ1181" s="44"/>
      <c r="BR1181" s="44"/>
      <c r="BS1181" s="44"/>
      <c r="BT1181" s="44"/>
      <c r="BU1181" s="44"/>
      <c r="BV1181" s="44"/>
      <c r="BW1181" s="44"/>
      <c r="BX1181" s="44"/>
      <c r="BY1181" s="44"/>
      <c r="BZ1181" s="44"/>
      <c r="CA1181" s="44"/>
      <c r="CB1181" s="44"/>
      <c r="CC1181" s="44"/>
      <c r="CD1181" s="44"/>
      <c r="CE1181" s="44"/>
      <c r="CF1181" s="44"/>
      <c r="CG1181" s="44"/>
      <c r="CH1181" s="44"/>
      <c r="CI1181" s="44"/>
      <c r="CJ1181" s="44"/>
      <c r="CK1181" s="44"/>
      <c r="CL1181" s="44"/>
      <c r="CM1181" s="44"/>
      <c r="CN1181" s="44"/>
      <c r="CO1181" s="44"/>
      <c r="CP1181" s="44"/>
      <c r="CQ1181" s="44"/>
      <c r="CR1181" s="44"/>
      <c r="CS1181" s="44"/>
      <c r="CT1181" s="44"/>
      <c r="CU1181" s="44"/>
      <c r="CV1181" s="44"/>
      <c r="CW1181" s="44"/>
      <c r="CX1181" s="44"/>
      <c r="CY1181" s="44"/>
      <c r="CZ1181" s="44"/>
      <c r="DA1181" s="44"/>
      <c r="DB1181" s="44"/>
      <c r="DC1181" s="44"/>
      <c r="DD1181" s="44"/>
      <c r="DE1181" s="44"/>
      <c r="DF1181" s="44"/>
      <c r="DG1181" s="44"/>
      <c r="DH1181" s="44"/>
      <c r="DI1181" s="44"/>
      <c r="DJ1181" s="44"/>
      <c r="DK1181" s="44"/>
      <c r="DL1181" s="44"/>
      <c r="DM1181" s="44"/>
      <c r="DN1181" s="44"/>
      <c r="DO1181" s="44"/>
      <c r="DP1181" s="44"/>
      <c r="DQ1181" s="44"/>
      <c r="DR1181" s="44"/>
      <c r="DS1181" s="44"/>
      <c r="DT1181" s="44"/>
      <c r="DU1181" s="44"/>
      <c r="DV1181" s="44"/>
      <c r="DW1181" s="44"/>
      <c r="DX1181" s="44"/>
      <c r="DY1181" s="44"/>
      <c r="DZ1181" s="44"/>
      <c r="EA1181" s="44"/>
      <c r="EB1181" s="44"/>
      <c r="EC1181" s="44"/>
      <c r="ED1181" s="44"/>
      <c r="EE1181" s="44"/>
      <c r="EF1181" s="44"/>
      <c r="EG1181" s="44"/>
      <c r="EH1181" s="44"/>
      <c r="EI1181" s="44"/>
      <c r="EJ1181" s="44"/>
      <c r="EK1181" s="44"/>
      <c r="EL1181" s="44"/>
      <c r="EM1181" s="44"/>
      <c r="EN1181" s="44"/>
      <c r="EO1181" s="44"/>
      <c r="EP1181" s="44"/>
      <c r="EQ1181" s="44"/>
      <c r="ER1181" s="44"/>
      <c r="ES1181" s="44"/>
      <c r="ET1181" s="44"/>
      <c r="EU1181" s="44"/>
      <c r="EV1181" s="44"/>
      <c r="EW1181" s="44"/>
      <c r="EX1181" s="44"/>
      <c r="EY1181" s="44"/>
      <c r="EZ1181" s="44"/>
      <c r="FA1181" s="44"/>
      <c r="FB1181" s="44"/>
      <c r="FC1181" s="44"/>
      <c r="FD1181" s="44"/>
      <c r="FE1181" s="44"/>
      <c r="FF1181" s="44"/>
      <c r="FG1181" s="44"/>
      <c r="FH1181" s="44"/>
      <c r="FI1181" s="44"/>
      <c r="FJ1181" s="44"/>
      <c r="FK1181" s="44"/>
      <c r="FL1181" s="44"/>
      <c r="FM1181" s="44"/>
      <c r="FN1181" s="44"/>
      <c r="FO1181" s="44"/>
      <c r="FP1181" s="44"/>
      <c r="FQ1181" s="44"/>
      <c r="FR1181" s="44"/>
      <c r="FS1181" s="44"/>
      <c r="FT1181" s="44"/>
      <c r="FU1181" s="44"/>
      <c r="FV1181" s="44"/>
      <c r="FW1181" s="44"/>
      <c r="FX1181" s="44"/>
      <c r="FY1181" s="44"/>
      <c r="FZ1181" s="44"/>
      <c r="GA1181" s="44"/>
      <c r="GB1181" s="44"/>
      <c r="GC1181" s="44"/>
      <c r="GD1181" s="44"/>
      <c r="GE1181" s="44"/>
      <c r="GF1181" s="44"/>
      <c r="GG1181" s="44"/>
      <c r="GH1181" s="44"/>
      <c r="GI1181" s="44"/>
      <c r="GJ1181" s="44"/>
      <c r="GK1181" s="44"/>
      <c r="GL1181" s="44"/>
      <c r="GM1181" s="44"/>
      <c r="GN1181" s="44"/>
      <c r="GO1181" s="44"/>
      <c r="GP1181" s="44"/>
      <c r="GQ1181" s="44"/>
      <c r="GR1181" s="44"/>
      <c r="GS1181" s="44"/>
      <c r="GT1181" s="44"/>
      <c r="GU1181" s="44"/>
      <c r="GV1181" s="44"/>
      <c r="GW1181" s="44"/>
    </row>
    <row r="1182" customFormat="false" ht="16.5" hidden="false" customHeight="true" outlineLevel="0" collapsed="false">
      <c r="A1182" s="39" t="s">
        <v>4774</v>
      </c>
      <c r="B1182" s="40" t="s">
        <v>4775</v>
      </c>
      <c r="C1182" s="41"/>
      <c r="D1182" s="42"/>
      <c r="E1182" s="43" t="n">
        <v>4.22321428571429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4"/>
      <c r="V1182" s="44"/>
      <c r="W1182" s="44"/>
      <c r="X1182" s="44"/>
      <c r="Y1182" s="44"/>
      <c r="Z1182" s="44"/>
      <c r="AA1182" s="44"/>
      <c r="AB1182" s="44"/>
      <c r="AC1182" s="44"/>
      <c r="AD1182" s="44"/>
      <c r="AE1182" s="44"/>
      <c r="AF1182" s="44"/>
      <c r="AG1182" s="44"/>
      <c r="AH1182" s="44"/>
      <c r="AI1182" s="44"/>
      <c r="AJ1182" s="44"/>
      <c r="AK1182" s="44"/>
      <c r="AL1182" s="44"/>
      <c r="AM1182" s="44"/>
      <c r="AN1182" s="44"/>
      <c r="AO1182" s="44"/>
      <c r="AP1182" s="44"/>
      <c r="AQ1182" s="44"/>
      <c r="AR1182" s="44"/>
      <c r="AS1182" s="44"/>
      <c r="AT1182" s="44"/>
      <c r="AU1182" s="44"/>
      <c r="AV1182" s="44"/>
      <c r="AW1182" s="44"/>
      <c r="AX1182" s="44"/>
      <c r="AY1182" s="44"/>
      <c r="AZ1182" s="44"/>
      <c r="BA1182" s="44"/>
      <c r="BB1182" s="44"/>
      <c r="BC1182" s="44"/>
      <c r="BD1182" s="44"/>
      <c r="BE1182" s="44"/>
      <c r="BF1182" s="44"/>
      <c r="BG1182" s="44"/>
      <c r="BH1182" s="44"/>
      <c r="BI1182" s="44"/>
      <c r="BJ1182" s="44"/>
      <c r="BK1182" s="44"/>
      <c r="BL1182" s="44"/>
      <c r="BM1182" s="44"/>
      <c r="BN1182" s="44"/>
      <c r="BO1182" s="44"/>
      <c r="BP1182" s="44"/>
      <c r="BQ1182" s="44"/>
      <c r="BR1182" s="44"/>
      <c r="BS1182" s="44"/>
      <c r="BT1182" s="44"/>
      <c r="BU1182" s="44"/>
      <c r="BV1182" s="44"/>
      <c r="BW1182" s="44"/>
      <c r="BX1182" s="44"/>
      <c r="BY1182" s="44"/>
      <c r="BZ1182" s="44"/>
      <c r="CA1182" s="44"/>
      <c r="CB1182" s="44"/>
      <c r="CC1182" s="44"/>
      <c r="CD1182" s="44"/>
      <c r="CE1182" s="44"/>
      <c r="CF1182" s="44"/>
      <c r="CG1182" s="44"/>
      <c r="CH1182" s="44"/>
      <c r="CI1182" s="44"/>
      <c r="CJ1182" s="44"/>
      <c r="CK1182" s="44"/>
      <c r="CL1182" s="44"/>
      <c r="CM1182" s="44"/>
      <c r="CN1182" s="44"/>
      <c r="CO1182" s="44"/>
      <c r="CP1182" s="44"/>
      <c r="CQ1182" s="44"/>
      <c r="CR1182" s="44"/>
      <c r="CS1182" s="44"/>
      <c r="CT1182" s="44"/>
      <c r="CU1182" s="44"/>
      <c r="CV1182" s="44"/>
      <c r="CW1182" s="44"/>
      <c r="CX1182" s="44"/>
      <c r="CY1182" s="44"/>
      <c r="CZ1182" s="44"/>
      <c r="DA1182" s="44"/>
      <c r="DB1182" s="44"/>
      <c r="DC1182" s="44"/>
      <c r="DD1182" s="44"/>
      <c r="DE1182" s="44"/>
      <c r="DF1182" s="44"/>
      <c r="DG1182" s="44"/>
      <c r="DH1182" s="44"/>
      <c r="DI1182" s="44"/>
      <c r="DJ1182" s="44"/>
      <c r="DK1182" s="44"/>
      <c r="DL1182" s="44"/>
      <c r="DM1182" s="44"/>
      <c r="DN1182" s="44"/>
      <c r="DO1182" s="44"/>
      <c r="DP1182" s="44"/>
      <c r="DQ1182" s="44"/>
      <c r="DR1182" s="44"/>
      <c r="DS1182" s="44"/>
      <c r="DT1182" s="44"/>
      <c r="DU1182" s="44"/>
      <c r="DV1182" s="44"/>
      <c r="DW1182" s="44"/>
      <c r="DX1182" s="44"/>
      <c r="DY1182" s="44"/>
      <c r="DZ1182" s="44"/>
      <c r="EA1182" s="44"/>
      <c r="EB1182" s="44"/>
      <c r="EC1182" s="44"/>
      <c r="ED1182" s="44"/>
      <c r="EE1182" s="44"/>
      <c r="EF1182" s="44"/>
      <c r="EG1182" s="44"/>
      <c r="EH1182" s="44"/>
      <c r="EI1182" s="44"/>
      <c r="EJ1182" s="44"/>
      <c r="EK1182" s="44"/>
      <c r="EL1182" s="44"/>
      <c r="EM1182" s="44"/>
      <c r="EN1182" s="44"/>
      <c r="EO1182" s="44"/>
      <c r="EP1182" s="44"/>
      <c r="EQ1182" s="44"/>
      <c r="ER1182" s="44"/>
      <c r="ES1182" s="44"/>
      <c r="ET1182" s="44"/>
      <c r="EU1182" s="44"/>
      <c r="EV1182" s="44"/>
      <c r="EW1182" s="44"/>
      <c r="EX1182" s="44"/>
      <c r="EY1182" s="44"/>
      <c r="EZ1182" s="44"/>
      <c r="FA1182" s="44"/>
      <c r="FB1182" s="44"/>
      <c r="FC1182" s="44"/>
      <c r="FD1182" s="44"/>
      <c r="FE1182" s="44"/>
      <c r="FF1182" s="44"/>
      <c r="FG1182" s="44"/>
      <c r="FH1182" s="44"/>
      <c r="FI1182" s="44"/>
      <c r="FJ1182" s="44"/>
      <c r="FK1182" s="44"/>
      <c r="FL1182" s="44"/>
      <c r="FM1182" s="44"/>
      <c r="FN1182" s="44"/>
      <c r="FO1182" s="44"/>
      <c r="FP1182" s="44"/>
      <c r="FQ1182" s="44"/>
      <c r="FR1182" s="44"/>
      <c r="FS1182" s="44"/>
      <c r="FT1182" s="44"/>
      <c r="FU1182" s="44"/>
      <c r="FV1182" s="44"/>
      <c r="FW1182" s="44"/>
      <c r="FX1182" s="44"/>
      <c r="FY1182" s="44"/>
      <c r="FZ1182" s="44"/>
      <c r="GA1182" s="44"/>
      <c r="GB1182" s="44"/>
      <c r="GC1182" s="44"/>
      <c r="GD1182" s="44"/>
      <c r="GE1182" s="44"/>
      <c r="GF1182" s="44"/>
      <c r="GG1182" s="44"/>
      <c r="GH1182" s="44"/>
      <c r="GI1182" s="44"/>
      <c r="GJ1182" s="44"/>
      <c r="GK1182" s="44"/>
      <c r="GL1182" s="44"/>
      <c r="GM1182" s="44"/>
      <c r="GN1182" s="44"/>
      <c r="GO1182" s="44"/>
      <c r="GP1182" s="44"/>
      <c r="GQ1182" s="44"/>
      <c r="GR1182" s="44"/>
      <c r="GS1182" s="44"/>
      <c r="GT1182" s="44"/>
      <c r="GU1182" s="44"/>
      <c r="GV1182" s="44"/>
      <c r="GW1182" s="44"/>
    </row>
    <row r="1183" customFormat="false" ht="16.5" hidden="false" customHeight="true" outlineLevel="0" collapsed="false">
      <c r="A1183" s="39" t="s">
        <v>4776</v>
      </c>
      <c r="B1183" s="40" t="s">
        <v>4777</v>
      </c>
      <c r="C1183" s="41"/>
      <c r="D1183" s="42"/>
      <c r="E1183" s="43" t="n">
        <v>3.53571428571429</v>
      </c>
      <c r="F1183" s="44"/>
      <c r="G1183" s="44"/>
      <c r="H1183" s="44"/>
      <c r="I1183" s="44"/>
      <c r="J1183" s="44"/>
      <c r="K1183" s="44"/>
      <c r="L1183" s="44"/>
      <c r="M1183" s="44"/>
      <c r="N1183" s="44"/>
      <c r="O1183" s="44"/>
      <c r="P1183" s="44"/>
      <c r="Q1183" s="44"/>
      <c r="R1183" s="44"/>
      <c r="S1183" s="44"/>
      <c r="T1183" s="44"/>
      <c r="U1183" s="44"/>
      <c r="V1183" s="44"/>
      <c r="W1183" s="44"/>
      <c r="X1183" s="44"/>
      <c r="Y1183" s="44"/>
      <c r="Z1183" s="44"/>
      <c r="AA1183" s="44"/>
      <c r="AB1183" s="44"/>
      <c r="AC1183" s="44"/>
      <c r="AD1183" s="44"/>
      <c r="AE1183" s="44"/>
      <c r="AF1183" s="44"/>
      <c r="AG1183" s="44"/>
      <c r="AH1183" s="44"/>
      <c r="AI1183" s="44"/>
      <c r="AJ1183" s="44"/>
      <c r="AK1183" s="44"/>
      <c r="AL1183" s="44"/>
      <c r="AM1183" s="44"/>
      <c r="AN1183" s="44"/>
      <c r="AO1183" s="44"/>
      <c r="AP1183" s="44"/>
      <c r="AQ1183" s="44"/>
      <c r="AR1183" s="44"/>
      <c r="AS1183" s="44"/>
      <c r="AT1183" s="44"/>
      <c r="AU1183" s="44"/>
      <c r="AV1183" s="44"/>
      <c r="AW1183" s="44"/>
      <c r="AX1183" s="44"/>
      <c r="AY1183" s="44"/>
      <c r="AZ1183" s="44"/>
      <c r="BA1183" s="44"/>
      <c r="BB1183" s="44"/>
      <c r="BC1183" s="44"/>
      <c r="BD1183" s="44"/>
      <c r="BE1183" s="44"/>
      <c r="BF1183" s="44"/>
      <c r="BG1183" s="44"/>
      <c r="BH1183" s="44"/>
      <c r="BI1183" s="44"/>
      <c r="BJ1183" s="44"/>
      <c r="BK1183" s="44"/>
      <c r="BL1183" s="44"/>
      <c r="BM1183" s="44"/>
      <c r="BN1183" s="44"/>
      <c r="BO1183" s="44"/>
      <c r="BP1183" s="44"/>
      <c r="BQ1183" s="44"/>
      <c r="BR1183" s="44"/>
      <c r="BS1183" s="44"/>
      <c r="BT1183" s="44"/>
      <c r="BU1183" s="44"/>
      <c r="BV1183" s="44"/>
      <c r="BW1183" s="44"/>
      <c r="BX1183" s="44"/>
      <c r="BY1183" s="44"/>
      <c r="BZ1183" s="44"/>
      <c r="CA1183" s="44"/>
      <c r="CB1183" s="44"/>
      <c r="CC1183" s="44"/>
      <c r="CD1183" s="44"/>
      <c r="CE1183" s="44"/>
      <c r="CF1183" s="44"/>
      <c r="CG1183" s="44"/>
      <c r="CH1183" s="44"/>
      <c r="CI1183" s="44"/>
      <c r="CJ1183" s="44"/>
      <c r="CK1183" s="44"/>
      <c r="CL1183" s="44"/>
      <c r="CM1183" s="44"/>
      <c r="CN1183" s="44"/>
      <c r="CO1183" s="44"/>
      <c r="CP1183" s="44"/>
      <c r="CQ1183" s="44"/>
      <c r="CR1183" s="44"/>
      <c r="CS1183" s="44"/>
      <c r="CT1183" s="44"/>
      <c r="CU1183" s="44"/>
      <c r="CV1183" s="44"/>
      <c r="CW1183" s="44"/>
      <c r="CX1183" s="44"/>
      <c r="CY1183" s="44"/>
      <c r="CZ1183" s="44"/>
      <c r="DA1183" s="44"/>
      <c r="DB1183" s="44"/>
      <c r="DC1183" s="44"/>
      <c r="DD1183" s="44"/>
      <c r="DE1183" s="44"/>
      <c r="DF1183" s="44"/>
      <c r="DG1183" s="44"/>
      <c r="DH1183" s="44"/>
      <c r="DI1183" s="44"/>
      <c r="DJ1183" s="44"/>
      <c r="DK1183" s="44"/>
      <c r="DL1183" s="44"/>
      <c r="DM1183" s="44"/>
      <c r="DN1183" s="44"/>
      <c r="DO1183" s="44"/>
      <c r="DP1183" s="44"/>
      <c r="DQ1183" s="44"/>
      <c r="DR1183" s="44"/>
      <c r="DS1183" s="44"/>
      <c r="DT1183" s="44"/>
      <c r="DU1183" s="44"/>
      <c r="DV1183" s="44"/>
      <c r="DW1183" s="44"/>
      <c r="DX1183" s="44"/>
      <c r="DY1183" s="44"/>
      <c r="DZ1183" s="44"/>
      <c r="EA1183" s="44"/>
      <c r="EB1183" s="44"/>
      <c r="EC1183" s="44"/>
      <c r="ED1183" s="44"/>
      <c r="EE1183" s="44"/>
      <c r="EF1183" s="44"/>
      <c r="EG1183" s="44"/>
      <c r="EH1183" s="44"/>
      <c r="EI1183" s="44"/>
      <c r="EJ1183" s="44"/>
      <c r="EK1183" s="44"/>
      <c r="EL1183" s="44"/>
      <c r="EM1183" s="44"/>
      <c r="EN1183" s="44"/>
      <c r="EO1183" s="44"/>
      <c r="EP1183" s="44"/>
      <c r="EQ1183" s="44"/>
      <c r="ER1183" s="44"/>
      <c r="ES1183" s="44"/>
      <c r="ET1183" s="44"/>
      <c r="EU1183" s="44"/>
      <c r="EV1183" s="44"/>
      <c r="EW1183" s="44"/>
      <c r="EX1183" s="44"/>
      <c r="EY1183" s="44"/>
      <c r="EZ1183" s="44"/>
      <c r="FA1183" s="44"/>
      <c r="FB1183" s="44"/>
      <c r="FC1183" s="44"/>
      <c r="FD1183" s="44"/>
      <c r="FE1183" s="44"/>
      <c r="FF1183" s="44"/>
      <c r="FG1183" s="44"/>
      <c r="FH1183" s="44"/>
      <c r="FI1183" s="44"/>
      <c r="FJ1183" s="44"/>
      <c r="FK1183" s="44"/>
      <c r="FL1183" s="44"/>
      <c r="FM1183" s="44"/>
      <c r="FN1183" s="44"/>
      <c r="FO1183" s="44"/>
      <c r="FP1183" s="44"/>
      <c r="FQ1183" s="44"/>
      <c r="FR1183" s="44"/>
      <c r="FS1183" s="44"/>
      <c r="FT1183" s="44"/>
      <c r="FU1183" s="44"/>
      <c r="FV1183" s="44"/>
      <c r="FW1183" s="44"/>
      <c r="FX1183" s="44"/>
      <c r="FY1183" s="44"/>
      <c r="FZ1183" s="44"/>
      <c r="GA1183" s="44"/>
      <c r="GB1183" s="44"/>
      <c r="GC1183" s="44"/>
      <c r="GD1183" s="44"/>
      <c r="GE1183" s="44"/>
      <c r="GF1183" s="44"/>
      <c r="GG1183" s="44"/>
      <c r="GH1183" s="44"/>
      <c r="GI1183" s="44"/>
      <c r="GJ1183" s="44"/>
      <c r="GK1183" s="44"/>
      <c r="GL1183" s="44"/>
      <c r="GM1183" s="44"/>
      <c r="GN1183" s="44"/>
      <c r="GO1183" s="44"/>
      <c r="GP1183" s="44"/>
      <c r="GQ1183" s="44"/>
      <c r="GR1183" s="44"/>
      <c r="GS1183" s="44"/>
      <c r="GT1183" s="44"/>
      <c r="GU1183" s="44"/>
      <c r="GV1183" s="44"/>
      <c r="GW1183" s="44"/>
    </row>
    <row r="1184" customFormat="false" ht="16.5" hidden="false" customHeight="true" outlineLevel="0" collapsed="false">
      <c r="A1184" s="39" t="s">
        <v>4778</v>
      </c>
      <c r="B1184" s="40" t="s">
        <v>4779</v>
      </c>
      <c r="C1184" s="41" t="s">
        <v>308</v>
      </c>
      <c r="D1184" s="42"/>
      <c r="E1184" s="43" t="n">
        <v>3.4375</v>
      </c>
      <c r="F1184" s="44"/>
      <c r="G1184" s="44"/>
      <c r="H1184" s="44"/>
      <c r="I1184" s="44"/>
      <c r="J1184" s="44"/>
      <c r="K1184" s="44"/>
      <c r="L1184" s="44"/>
      <c r="M1184" s="44"/>
      <c r="N1184" s="44"/>
      <c r="O1184" s="44"/>
      <c r="P1184" s="44"/>
      <c r="Q1184" s="44"/>
      <c r="R1184" s="44"/>
      <c r="S1184" s="44"/>
      <c r="T1184" s="44"/>
      <c r="U1184" s="44"/>
      <c r="V1184" s="44"/>
      <c r="W1184" s="44"/>
      <c r="X1184" s="44"/>
      <c r="Y1184" s="44"/>
      <c r="Z1184" s="44"/>
      <c r="AA1184" s="44"/>
      <c r="AB1184" s="44"/>
      <c r="AC1184" s="44"/>
      <c r="AD1184" s="44"/>
      <c r="AE1184" s="44"/>
      <c r="AF1184" s="44"/>
      <c r="AG1184" s="44"/>
      <c r="AH1184" s="44"/>
      <c r="AI1184" s="44"/>
      <c r="AJ1184" s="44"/>
      <c r="AK1184" s="44"/>
      <c r="AL1184" s="44"/>
      <c r="AM1184" s="44"/>
      <c r="AN1184" s="44"/>
      <c r="AO1184" s="44"/>
      <c r="AP1184" s="44"/>
      <c r="AQ1184" s="44"/>
      <c r="AR1184" s="44"/>
      <c r="AS1184" s="44"/>
      <c r="AT1184" s="44"/>
      <c r="AU1184" s="44"/>
      <c r="AV1184" s="44"/>
      <c r="AW1184" s="44"/>
      <c r="AX1184" s="44"/>
      <c r="AY1184" s="44"/>
      <c r="AZ1184" s="44"/>
      <c r="BA1184" s="44"/>
      <c r="BB1184" s="44"/>
      <c r="BC1184" s="44"/>
      <c r="BD1184" s="44"/>
      <c r="BE1184" s="44"/>
      <c r="BF1184" s="44"/>
      <c r="BG1184" s="44"/>
      <c r="BH1184" s="44"/>
      <c r="BI1184" s="44"/>
      <c r="BJ1184" s="44"/>
      <c r="BK1184" s="44"/>
      <c r="BL1184" s="44"/>
      <c r="BM1184" s="44"/>
      <c r="BN1184" s="44"/>
      <c r="BO1184" s="44"/>
      <c r="BP1184" s="44"/>
      <c r="BQ1184" s="44"/>
      <c r="BR1184" s="44"/>
      <c r="BS1184" s="44"/>
      <c r="BT1184" s="44"/>
      <c r="BU1184" s="44"/>
      <c r="BV1184" s="44"/>
      <c r="BW1184" s="44"/>
      <c r="BX1184" s="44"/>
      <c r="BY1184" s="44"/>
      <c r="BZ1184" s="44"/>
      <c r="CA1184" s="44"/>
      <c r="CB1184" s="44"/>
      <c r="CC1184" s="44"/>
      <c r="CD1184" s="44"/>
      <c r="CE1184" s="44"/>
      <c r="CF1184" s="44"/>
      <c r="CG1184" s="44"/>
      <c r="CH1184" s="44"/>
      <c r="CI1184" s="44"/>
      <c r="CJ1184" s="44"/>
      <c r="CK1184" s="44"/>
      <c r="CL1184" s="44"/>
      <c r="CM1184" s="44"/>
      <c r="CN1184" s="44"/>
      <c r="CO1184" s="44"/>
      <c r="CP1184" s="44"/>
      <c r="CQ1184" s="44"/>
      <c r="CR1184" s="44"/>
      <c r="CS1184" s="44"/>
      <c r="CT1184" s="44"/>
      <c r="CU1184" s="44"/>
      <c r="CV1184" s="44"/>
      <c r="CW1184" s="44"/>
      <c r="CX1184" s="44"/>
      <c r="CY1184" s="44"/>
      <c r="CZ1184" s="44"/>
      <c r="DA1184" s="44"/>
      <c r="DB1184" s="44"/>
      <c r="DC1184" s="44"/>
      <c r="DD1184" s="44"/>
      <c r="DE1184" s="44"/>
      <c r="DF1184" s="44"/>
      <c r="DG1184" s="44"/>
      <c r="DH1184" s="44"/>
      <c r="DI1184" s="44"/>
      <c r="DJ1184" s="44"/>
      <c r="DK1184" s="44"/>
      <c r="DL1184" s="44"/>
      <c r="DM1184" s="44"/>
      <c r="DN1184" s="44"/>
      <c r="DO1184" s="44"/>
      <c r="DP1184" s="44"/>
      <c r="DQ1184" s="44"/>
      <c r="DR1184" s="44"/>
      <c r="DS1184" s="44"/>
      <c r="DT1184" s="44"/>
      <c r="DU1184" s="44"/>
      <c r="DV1184" s="44"/>
      <c r="DW1184" s="44"/>
      <c r="DX1184" s="44"/>
      <c r="DY1184" s="44"/>
      <c r="DZ1184" s="44"/>
      <c r="EA1184" s="44"/>
      <c r="EB1184" s="44"/>
      <c r="EC1184" s="44"/>
      <c r="ED1184" s="44"/>
      <c r="EE1184" s="44"/>
      <c r="EF1184" s="44"/>
      <c r="EG1184" s="44"/>
      <c r="EH1184" s="44"/>
      <c r="EI1184" s="44"/>
      <c r="EJ1184" s="44"/>
      <c r="EK1184" s="44"/>
      <c r="EL1184" s="44"/>
      <c r="EM1184" s="44"/>
      <c r="EN1184" s="44"/>
      <c r="EO1184" s="44"/>
      <c r="EP1184" s="44"/>
      <c r="EQ1184" s="44"/>
      <c r="ER1184" s="44"/>
      <c r="ES1184" s="44"/>
      <c r="ET1184" s="44"/>
      <c r="EU1184" s="44"/>
      <c r="EV1184" s="44"/>
      <c r="EW1184" s="44"/>
      <c r="EX1184" s="44"/>
      <c r="EY1184" s="44"/>
      <c r="EZ1184" s="44"/>
      <c r="FA1184" s="44"/>
      <c r="FB1184" s="44"/>
      <c r="FC1184" s="44"/>
      <c r="FD1184" s="44"/>
      <c r="FE1184" s="44"/>
      <c r="FF1184" s="44"/>
      <c r="FG1184" s="44"/>
      <c r="FH1184" s="44"/>
      <c r="FI1184" s="44"/>
      <c r="FJ1184" s="44"/>
      <c r="FK1184" s="44"/>
      <c r="FL1184" s="44"/>
      <c r="FM1184" s="44"/>
      <c r="FN1184" s="44"/>
      <c r="FO1184" s="44"/>
      <c r="FP1184" s="44"/>
      <c r="FQ1184" s="44"/>
      <c r="FR1184" s="44"/>
      <c r="FS1184" s="44"/>
      <c r="FT1184" s="44"/>
      <c r="FU1184" s="44"/>
      <c r="FV1184" s="44"/>
      <c r="FW1184" s="44"/>
      <c r="FX1184" s="44"/>
      <c r="FY1184" s="44"/>
      <c r="FZ1184" s="44"/>
      <c r="GA1184" s="44"/>
      <c r="GB1184" s="44"/>
      <c r="GC1184" s="44"/>
      <c r="GD1184" s="44"/>
      <c r="GE1184" s="44"/>
      <c r="GF1184" s="44"/>
      <c r="GG1184" s="44"/>
      <c r="GH1184" s="44"/>
      <c r="GI1184" s="44"/>
      <c r="GJ1184" s="44"/>
      <c r="GK1184" s="44"/>
      <c r="GL1184" s="44"/>
      <c r="GM1184" s="44"/>
      <c r="GN1184" s="44"/>
      <c r="GO1184" s="44"/>
      <c r="GP1184" s="44"/>
      <c r="GQ1184" s="44"/>
      <c r="GR1184" s="44"/>
      <c r="GS1184" s="44"/>
      <c r="GT1184" s="44"/>
      <c r="GU1184" s="44"/>
      <c r="GV1184" s="44"/>
      <c r="GW1184" s="44"/>
    </row>
    <row r="1185" customFormat="false" ht="16.5" hidden="false" customHeight="true" outlineLevel="0" collapsed="false">
      <c r="A1185" s="39" t="s">
        <v>4780</v>
      </c>
      <c r="B1185" s="46" t="s">
        <v>4781</v>
      </c>
      <c r="C1185" s="41"/>
      <c r="D1185" s="61" t="s">
        <v>4782</v>
      </c>
      <c r="E1185" s="43" t="n">
        <v>0</v>
      </c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4"/>
      <c r="V1185" s="44"/>
      <c r="W1185" s="44"/>
      <c r="X1185" s="44"/>
      <c r="Y1185" s="44"/>
      <c r="Z1185" s="44"/>
      <c r="AA1185" s="44"/>
      <c r="AB1185" s="44"/>
      <c r="AC1185" s="44"/>
      <c r="AD1185" s="44"/>
      <c r="AE1185" s="44"/>
      <c r="AF1185" s="44"/>
      <c r="AG1185" s="44"/>
      <c r="AH1185" s="44"/>
      <c r="AI1185" s="44"/>
      <c r="AJ1185" s="44"/>
      <c r="AK1185" s="44"/>
      <c r="AL1185" s="44"/>
      <c r="AM1185" s="44"/>
      <c r="AN1185" s="44"/>
      <c r="AO1185" s="44"/>
      <c r="AP1185" s="44"/>
      <c r="AQ1185" s="44"/>
      <c r="AR1185" s="44"/>
      <c r="AS1185" s="44"/>
      <c r="AT1185" s="44"/>
      <c r="AU1185" s="44"/>
      <c r="AV1185" s="44"/>
      <c r="AW1185" s="44"/>
      <c r="AX1185" s="44"/>
      <c r="AY1185" s="44"/>
      <c r="AZ1185" s="44"/>
      <c r="BA1185" s="44"/>
      <c r="BB1185" s="44"/>
      <c r="BC1185" s="44"/>
      <c r="BD1185" s="44"/>
      <c r="BE1185" s="44"/>
      <c r="BF1185" s="44"/>
      <c r="BG1185" s="44"/>
      <c r="BH1185" s="44"/>
      <c r="BI1185" s="44"/>
      <c r="BJ1185" s="44"/>
      <c r="BK1185" s="44"/>
      <c r="BL1185" s="44"/>
      <c r="BM1185" s="44"/>
      <c r="BN1185" s="44"/>
      <c r="BO1185" s="44"/>
      <c r="BP1185" s="44"/>
      <c r="BQ1185" s="44"/>
      <c r="BR1185" s="44"/>
      <c r="BS1185" s="44"/>
      <c r="BT1185" s="44"/>
      <c r="BU1185" s="44"/>
      <c r="BV1185" s="44"/>
      <c r="BW1185" s="44"/>
      <c r="BX1185" s="44"/>
      <c r="BY1185" s="44"/>
      <c r="BZ1185" s="44"/>
      <c r="CA1185" s="44"/>
      <c r="CB1185" s="44"/>
      <c r="CC1185" s="44"/>
      <c r="CD1185" s="44"/>
      <c r="CE1185" s="44"/>
      <c r="CF1185" s="44"/>
      <c r="CG1185" s="44"/>
      <c r="CH1185" s="44"/>
      <c r="CI1185" s="44"/>
      <c r="CJ1185" s="44"/>
      <c r="CK1185" s="44"/>
      <c r="CL1185" s="44"/>
      <c r="CM1185" s="44"/>
      <c r="CN1185" s="44"/>
      <c r="CO1185" s="44"/>
      <c r="CP1185" s="44"/>
      <c r="CQ1185" s="44"/>
      <c r="CR1185" s="44"/>
      <c r="CS1185" s="44"/>
      <c r="CT1185" s="44"/>
      <c r="CU1185" s="44"/>
      <c r="CV1185" s="44"/>
      <c r="CW1185" s="44"/>
      <c r="CX1185" s="44"/>
      <c r="CY1185" s="44"/>
      <c r="CZ1185" s="44"/>
      <c r="DA1185" s="44"/>
      <c r="DB1185" s="44"/>
      <c r="DC1185" s="44"/>
      <c r="DD1185" s="44"/>
      <c r="DE1185" s="44"/>
      <c r="DF1185" s="44"/>
      <c r="DG1185" s="44"/>
      <c r="DH1185" s="44"/>
      <c r="DI1185" s="44"/>
      <c r="DJ1185" s="44"/>
      <c r="DK1185" s="44"/>
      <c r="DL1185" s="44"/>
      <c r="DM1185" s="44"/>
      <c r="DN1185" s="44"/>
      <c r="DO1185" s="44"/>
      <c r="DP1185" s="44"/>
      <c r="DQ1185" s="44"/>
      <c r="DR1185" s="44"/>
      <c r="DS1185" s="44"/>
      <c r="DT1185" s="44"/>
      <c r="DU1185" s="44"/>
      <c r="DV1185" s="44"/>
      <c r="DW1185" s="44"/>
      <c r="DX1185" s="44"/>
      <c r="DY1185" s="44"/>
      <c r="DZ1185" s="44"/>
      <c r="EA1185" s="44"/>
      <c r="EB1185" s="44"/>
      <c r="EC1185" s="44"/>
      <c r="ED1185" s="44"/>
      <c r="EE1185" s="44"/>
      <c r="EF1185" s="44"/>
      <c r="EG1185" s="44"/>
      <c r="EH1185" s="44"/>
      <c r="EI1185" s="44"/>
      <c r="EJ1185" s="44"/>
      <c r="EK1185" s="44"/>
      <c r="EL1185" s="44"/>
      <c r="EM1185" s="44"/>
      <c r="EN1185" s="44"/>
      <c r="EO1185" s="44"/>
      <c r="EP1185" s="44"/>
      <c r="EQ1185" s="44"/>
      <c r="ER1185" s="44"/>
      <c r="ES1185" s="44"/>
      <c r="ET1185" s="44"/>
      <c r="EU1185" s="44"/>
      <c r="EV1185" s="44"/>
      <c r="EW1185" s="44"/>
      <c r="EX1185" s="44"/>
      <c r="EY1185" s="44"/>
      <c r="EZ1185" s="44"/>
      <c r="FA1185" s="44"/>
      <c r="FB1185" s="44"/>
      <c r="FC1185" s="44"/>
      <c r="FD1185" s="44"/>
      <c r="FE1185" s="44"/>
      <c r="FF1185" s="44"/>
      <c r="FG1185" s="44"/>
      <c r="FH1185" s="44"/>
      <c r="FI1185" s="44"/>
      <c r="FJ1185" s="44"/>
      <c r="FK1185" s="44"/>
      <c r="FL1185" s="44"/>
      <c r="FM1185" s="44"/>
      <c r="FN1185" s="44"/>
      <c r="FO1185" s="44"/>
      <c r="FP1185" s="44"/>
      <c r="FQ1185" s="44"/>
      <c r="FR1185" s="44"/>
      <c r="FS1185" s="44"/>
      <c r="FT1185" s="44"/>
      <c r="FU1185" s="44"/>
      <c r="FV1185" s="44"/>
      <c r="FW1185" s="44"/>
      <c r="FX1185" s="44"/>
      <c r="FY1185" s="44"/>
      <c r="FZ1185" s="44"/>
      <c r="GA1185" s="44"/>
      <c r="GB1185" s="44"/>
      <c r="GC1185" s="44"/>
      <c r="GD1185" s="44"/>
      <c r="GE1185" s="44"/>
      <c r="GF1185" s="44"/>
      <c r="GG1185" s="44"/>
      <c r="GH1185" s="44"/>
      <c r="GI1185" s="44"/>
      <c r="GJ1185" s="44"/>
      <c r="GK1185" s="44"/>
      <c r="GL1185" s="44"/>
      <c r="GM1185" s="44"/>
      <c r="GN1185" s="44"/>
      <c r="GO1185" s="44"/>
      <c r="GP1185" s="44"/>
      <c r="GQ1185" s="44"/>
      <c r="GR1185" s="44"/>
      <c r="GS1185" s="44"/>
      <c r="GT1185" s="44"/>
      <c r="GU1185" s="44"/>
      <c r="GV1185" s="44"/>
      <c r="GW1185" s="44"/>
    </row>
    <row r="1186" customFormat="false" ht="16.5" hidden="false" customHeight="true" outlineLevel="0" collapsed="false">
      <c r="A1186" s="39" t="s">
        <v>4783</v>
      </c>
      <c r="B1186" s="46" t="s">
        <v>4784</v>
      </c>
      <c r="C1186" s="41"/>
      <c r="D1186" s="42"/>
      <c r="E1186" s="43" t="n">
        <v>0</v>
      </c>
      <c r="F1186" s="44"/>
      <c r="G1186" s="44"/>
      <c r="H1186" s="44"/>
      <c r="I1186" s="44"/>
      <c r="J1186" s="44"/>
      <c r="K1186" s="44"/>
      <c r="L1186" s="44"/>
      <c r="M1186" s="44"/>
      <c r="N1186" s="44"/>
      <c r="O1186" s="44"/>
      <c r="P1186" s="44"/>
      <c r="Q1186" s="44"/>
      <c r="R1186" s="44"/>
      <c r="S1186" s="44"/>
      <c r="T1186" s="44"/>
      <c r="U1186" s="44"/>
      <c r="V1186" s="44"/>
      <c r="W1186" s="44"/>
      <c r="X1186" s="44"/>
      <c r="Y1186" s="44"/>
      <c r="Z1186" s="44"/>
      <c r="AA1186" s="44"/>
      <c r="AB1186" s="44"/>
      <c r="AC1186" s="44"/>
      <c r="AD1186" s="44"/>
      <c r="AE1186" s="44"/>
      <c r="AF1186" s="44"/>
      <c r="AG1186" s="44"/>
      <c r="AH1186" s="44"/>
      <c r="AI1186" s="44"/>
      <c r="AJ1186" s="44"/>
      <c r="AK1186" s="44"/>
      <c r="AL1186" s="44"/>
      <c r="AM1186" s="44"/>
      <c r="AN1186" s="44"/>
      <c r="AO1186" s="44"/>
      <c r="AP1186" s="44"/>
      <c r="AQ1186" s="44"/>
      <c r="AR1186" s="44"/>
      <c r="AS1186" s="44"/>
      <c r="AT1186" s="44"/>
      <c r="AU1186" s="44"/>
      <c r="AV1186" s="44"/>
      <c r="AW1186" s="44"/>
      <c r="AX1186" s="44"/>
      <c r="AY1186" s="44"/>
      <c r="AZ1186" s="44"/>
      <c r="BA1186" s="44"/>
      <c r="BB1186" s="44"/>
      <c r="BC1186" s="44"/>
      <c r="BD1186" s="44"/>
      <c r="BE1186" s="44"/>
      <c r="BF1186" s="44"/>
      <c r="BG1186" s="44"/>
      <c r="BH1186" s="44"/>
      <c r="BI1186" s="44"/>
      <c r="BJ1186" s="44"/>
      <c r="BK1186" s="44"/>
      <c r="BL1186" s="44"/>
      <c r="BM1186" s="44"/>
      <c r="BN1186" s="44"/>
      <c r="BO1186" s="44"/>
      <c r="BP1186" s="44"/>
      <c r="BQ1186" s="44"/>
      <c r="BR1186" s="44"/>
      <c r="BS1186" s="44"/>
      <c r="BT1186" s="44"/>
      <c r="BU1186" s="44"/>
      <c r="BV1186" s="44"/>
      <c r="BW1186" s="44"/>
      <c r="BX1186" s="44"/>
      <c r="BY1186" s="44"/>
      <c r="BZ1186" s="44"/>
      <c r="CA1186" s="44"/>
      <c r="CB1186" s="44"/>
      <c r="CC1186" s="44"/>
      <c r="CD1186" s="44"/>
      <c r="CE1186" s="44"/>
      <c r="CF1186" s="44"/>
      <c r="CG1186" s="44"/>
      <c r="CH1186" s="44"/>
      <c r="CI1186" s="44"/>
      <c r="CJ1186" s="44"/>
      <c r="CK1186" s="44"/>
      <c r="CL1186" s="44"/>
      <c r="CM1186" s="44"/>
      <c r="CN1186" s="44"/>
      <c r="CO1186" s="44"/>
      <c r="CP1186" s="44"/>
      <c r="CQ1186" s="44"/>
      <c r="CR1186" s="44"/>
      <c r="CS1186" s="44"/>
      <c r="CT1186" s="44"/>
      <c r="CU1186" s="44"/>
      <c r="CV1186" s="44"/>
      <c r="CW1186" s="44"/>
      <c r="CX1186" s="44"/>
      <c r="CY1186" s="44"/>
      <c r="CZ1186" s="44"/>
      <c r="DA1186" s="44"/>
      <c r="DB1186" s="44"/>
      <c r="DC1186" s="44"/>
      <c r="DD1186" s="44"/>
      <c r="DE1186" s="44"/>
      <c r="DF1186" s="44"/>
      <c r="DG1186" s="44"/>
      <c r="DH1186" s="44"/>
      <c r="DI1186" s="44"/>
      <c r="DJ1186" s="44"/>
      <c r="DK1186" s="44"/>
      <c r="DL1186" s="44"/>
      <c r="DM1186" s="44"/>
      <c r="DN1186" s="44"/>
      <c r="DO1186" s="44"/>
      <c r="DP1186" s="44"/>
      <c r="DQ1186" s="44"/>
      <c r="DR1186" s="44"/>
      <c r="DS1186" s="44"/>
      <c r="DT1186" s="44"/>
      <c r="DU1186" s="44"/>
      <c r="DV1186" s="44"/>
      <c r="DW1186" s="44"/>
      <c r="DX1186" s="44"/>
      <c r="DY1186" s="44"/>
      <c r="DZ1186" s="44"/>
      <c r="EA1186" s="44"/>
      <c r="EB1186" s="44"/>
      <c r="EC1186" s="44"/>
      <c r="ED1186" s="44"/>
      <c r="EE1186" s="44"/>
      <c r="EF1186" s="44"/>
      <c r="EG1186" s="44"/>
      <c r="EH1186" s="44"/>
      <c r="EI1186" s="44"/>
      <c r="EJ1186" s="44"/>
      <c r="EK1186" s="44"/>
      <c r="EL1186" s="44"/>
      <c r="EM1186" s="44"/>
      <c r="EN1186" s="44"/>
      <c r="EO1186" s="44"/>
      <c r="EP1186" s="44"/>
      <c r="EQ1186" s="44"/>
      <c r="ER1186" s="44"/>
      <c r="ES1186" s="44"/>
      <c r="ET1186" s="44"/>
      <c r="EU1186" s="44"/>
      <c r="EV1186" s="44"/>
      <c r="EW1186" s="44"/>
      <c r="EX1186" s="44"/>
      <c r="EY1186" s="44"/>
      <c r="EZ1186" s="44"/>
      <c r="FA1186" s="44"/>
      <c r="FB1186" s="44"/>
      <c r="FC1186" s="44"/>
      <c r="FD1186" s="44"/>
      <c r="FE1186" s="44"/>
      <c r="FF1186" s="44"/>
      <c r="FG1186" s="44"/>
      <c r="FH1186" s="44"/>
      <c r="FI1186" s="44"/>
      <c r="FJ1186" s="44"/>
      <c r="FK1186" s="44"/>
      <c r="FL1186" s="44"/>
      <c r="FM1186" s="44"/>
      <c r="FN1186" s="44"/>
      <c r="FO1186" s="44"/>
      <c r="FP1186" s="44"/>
      <c r="FQ1186" s="44"/>
      <c r="FR1186" s="44"/>
      <c r="FS1186" s="44"/>
      <c r="FT1186" s="44"/>
      <c r="FU1186" s="44"/>
      <c r="FV1186" s="44"/>
      <c r="FW1186" s="44"/>
      <c r="FX1186" s="44"/>
      <c r="FY1186" s="44"/>
      <c r="FZ1186" s="44"/>
      <c r="GA1186" s="44"/>
      <c r="GB1186" s="44"/>
      <c r="GC1186" s="44"/>
      <c r="GD1186" s="44"/>
      <c r="GE1186" s="44"/>
      <c r="GF1186" s="44"/>
      <c r="GG1186" s="44"/>
      <c r="GH1186" s="44"/>
      <c r="GI1186" s="44"/>
      <c r="GJ1186" s="44"/>
      <c r="GK1186" s="44"/>
      <c r="GL1186" s="44"/>
      <c r="GM1186" s="44"/>
      <c r="GN1186" s="44"/>
      <c r="GO1186" s="44"/>
      <c r="GP1186" s="44"/>
      <c r="GQ1186" s="44"/>
      <c r="GR1186" s="44"/>
      <c r="GS1186" s="44"/>
      <c r="GT1186" s="44"/>
      <c r="GU1186" s="44"/>
      <c r="GV1186" s="44"/>
      <c r="GW1186" s="44"/>
    </row>
    <row r="1187" customFormat="false" ht="16.5" hidden="false" customHeight="true" outlineLevel="0" collapsed="false">
      <c r="A1187" s="39" t="s">
        <v>4785</v>
      </c>
      <c r="B1187" s="46" t="s">
        <v>4786</v>
      </c>
      <c r="C1187" s="41"/>
      <c r="D1187" s="61" t="s">
        <v>4787</v>
      </c>
      <c r="E1187" s="43" t="n">
        <v>4.61607142857143</v>
      </c>
      <c r="F1187" s="44"/>
      <c r="G1187" s="44"/>
      <c r="H1187" s="44"/>
      <c r="I1187" s="44"/>
      <c r="J1187" s="44"/>
      <c r="K1187" s="44"/>
      <c r="L1187" s="44"/>
      <c r="M1187" s="44"/>
      <c r="N1187" s="44"/>
      <c r="O1187" s="44"/>
      <c r="P1187" s="44"/>
      <c r="Q1187" s="44"/>
      <c r="R1187" s="44"/>
      <c r="S1187" s="44"/>
      <c r="T1187" s="44"/>
      <c r="U1187" s="44"/>
      <c r="V1187" s="44"/>
      <c r="W1187" s="44"/>
      <c r="X1187" s="44"/>
      <c r="Y1187" s="44"/>
      <c r="Z1187" s="44"/>
      <c r="AA1187" s="44"/>
      <c r="AB1187" s="44"/>
      <c r="AC1187" s="44"/>
      <c r="AD1187" s="44"/>
      <c r="AE1187" s="44"/>
      <c r="AF1187" s="44"/>
      <c r="AG1187" s="44"/>
      <c r="AH1187" s="44"/>
      <c r="AI1187" s="44"/>
      <c r="AJ1187" s="44"/>
      <c r="AK1187" s="44"/>
      <c r="AL1187" s="44"/>
      <c r="AM1187" s="44"/>
      <c r="AN1187" s="44"/>
      <c r="AO1187" s="44"/>
      <c r="AP1187" s="44"/>
      <c r="AQ1187" s="44"/>
      <c r="AR1187" s="44"/>
      <c r="AS1187" s="44"/>
      <c r="AT1187" s="44"/>
      <c r="AU1187" s="44"/>
      <c r="AV1187" s="44"/>
      <c r="AW1187" s="44"/>
      <c r="AX1187" s="44"/>
      <c r="AY1187" s="44"/>
      <c r="AZ1187" s="44"/>
      <c r="BA1187" s="44"/>
      <c r="BB1187" s="44"/>
      <c r="BC1187" s="44"/>
      <c r="BD1187" s="44"/>
      <c r="BE1187" s="44"/>
      <c r="BF1187" s="44"/>
      <c r="BG1187" s="44"/>
      <c r="BH1187" s="44"/>
      <c r="BI1187" s="44"/>
      <c r="BJ1187" s="44"/>
      <c r="BK1187" s="44"/>
      <c r="BL1187" s="44"/>
      <c r="BM1187" s="44"/>
      <c r="BN1187" s="44"/>
      <c r="BO1187" s="44"/>
      <c r="BP1187" s="44"/>
      <c r="BQ1187" s="44"/>
      <c r="BR1187" s="44"/>
      <c r="BS1187" s="44"/>
      <c r="BT1187" s="44"/>
      <c r="BU1187" s="44"/>
      <c r="BV1187" s="44"/>
      <c r="BW1187" s="44"/>
      <c r="BX1187" s="44"/>
      <c r="BY1187" s="44"/>
      <c r="BZ1187" s="44"/>
      <c r="CA1187" s="44"/>
      <c r="CB1187" s="44"/>
      <c r="CC1187" s="44"/>
      <c r="CD1187" s="44"/>
      <c r="CE1187" s="44"/>
      <c r="CF1187" s="44"/>
      <c r="CG1187" s="44"/>
      <c r="CH1187" s="44"/>
      <c r="CI1187" s="44"/>
      <c r="CJ1187" s="44"/>
      <c r="CK1187" s="44"/>
      <c r="CL1187" s="44"/>
      <c r="CM1187" s="44"/>
      <c r="CN1187" s="44"/>
      <c r="CO1187" s="44"/>
      <c r="CP1187" s="44"/>
      <c r="CQ1187" s="44"/>
      <c r="CR1187" s="44"/>
      <c r="CS1187" s="44"/>
      <c r="CT1187" s="44"/>
      <c r="CU1187" s="44"/>
      <c r="CV1187" s="44"/>
      <c r="CW1187" s="44"/>
      <c r="CX1187" s="44"/>
      <c r="CY1187" s="44"/>
      <c r="CZ1187" s="44"/>
      <c r="DA1187" s="44"/>
      <c r="DB1187" s="44"/>
      <c r="DC1187" s="44"/>
      <c r="DD1187" s="44"/>
      <c r="DE1187" s="44"/>
      <c r="DF1187" s="44"/>
      <c r="DG1187" s="44"/>
      <c r="DH1187" s="44"/>
      <c r="DI1187" s="44"/>
      <c r="DJ1187" s="44"/>
      <c r="DK1187" s="44"/>
      <c r="DL1187" s="44"/>
      <c r="DM1187" s="44"/>
      <c r="DN1187" s="44"/>
      <c r="DO1187" s="44"/>
      <c r="DP1187" s="44"/>
      <c r="DQ1187" s="44"/>
      <c r="DR1187" s="44"/>
      <c r="DS1187" s="44"/>
      <c r="DT1187" s="44"/>
      <c r="DU1187" s="44"/>
      <c r="DV1187" s="44"/>
      <c r="DW1187" s="44"/>
      <c r="DX1187" s="44"/>
      <c r="DY1187" s="44"/>
      <c r="DZ1187" s="44"/>
      <c r="EA1187" s="44"/>
      <c r="EB1187" s="44"/>
      <c r="EC1187" s="44"/>
      <c r="ED1187" s="44"/>
      <c r="EE1187" s="44"/>
      <c r="EF1187" s="44"/>
      <c r="EG1187" s="44"/>
      <c r="EH1187" s="44"/>
      <c r="EI1187" s="44"/>
      <c r="EJ1187" s="44"/>
      <c r="EK1187" s="44"/>
      <c r="EL1187" s="44"/>
      <c r="EM1187" s="44"/>
      <c r="EN1187" s="44"/>
      <c r="EO1187" s="44"/>
      <c r="EP1187" s="44"/>
      <c r="EQ1187" s="44"/>
      <c r="ER1187" s="44"/>
      <c r="ES1187" s="44"/>
      <c r="ET1187" s="44"/>
      <c r="EU1187" s="44"/>
      <c r="EV1187" s="44"/>
      <c r="EW1187" s="44"/>
      <c r="EX1187" s="44"/>
      <c r="EY1187" s="44"/>
      <c r="EZ1187" s="44"/>
      <c r="FA1187" s="44"/>
      <c r="FB1187" s="44"/>
      <c r="FC1187" s="44"/>
      <c r="FD1187" s="44"/>
      <c r="FE1187" s="44"/>
      <c r="FF1187" s="44"/>
      <c r="FG1187" s="44"/>
      <c r="FH1187" s="44"/>
      <c r="FI1187" s="44"/>
      <c r="FJ1187" s="44"/>
      <c r="FK1187" s="44"/>
      <c r="FL1187" s="44"/>
      <c r="FM1187" s="44"/>
      <c r="FN1187" s="44"/>
      <c r="FO1187" s="44"/>
      <c r="FP1187" s="44"/>
      <c r="FQ1187" s="44"/>
      <c r="FR1187" s="44"/>
      <c r="FS1187" s="44"/>
      <c r="FT1187" s="44"/>
      <c r="FU1187" s="44"/>
      <c r="FV1187" s="44"/>
      <c r="FW1187" s="44"/>
      <c r="FX1187" s="44"/>
      <c r="FY1187" s="44"/>
      <c r="FZ1187" s="44"/>
      <c r="GA1187" s="44"/>
      <c r="GB1187" s="44"/>
      <c r="GC1187" s="44"/>
      <c r="GD1187" s="44"/>
      <c r="GE1187" s="44"/>
      <c r="GF1187" s="44"/>
      <c r="GG1187" s="44"/>
      <c r="GH1187" s="44"/>
      <c r="GI1187" s="44"/>
      <c r="GJ1187" s="44"/>
      <c r="GK1187" s="44"/>
      <c r="GL1187" s="44"/>
      <c r="GM1187" s="44"/>
      <c r="GN1187" s="44"/>
      <c r="GO1187" s="44"/>
      <c r="GP1187" s="44"/>
      <c r="GQ1187" s="44"/>
      <c r="GR1187" s="44"/>
      <c r="GS1187" s="44"/>
      <c r="GT1187" s="44"/>
      <c r="GU1187" s="44"/>
      <c r="GV1187" s="44"/>
      <c r="GW1187" s="44"/>
    </row>
    <row r="1188" customFormat="false" ht="16.5" hidden="false" customHeight="true" outlineLevel="0" collapsed="false">
      <c r="A1188" s="39" t="s">
        <v>4788</v>
      </c>
      <c r="B1188" s="40" t="s">
        <v>4789</v>
      </c>
      <c r="C1188" s="41" t="s">
        <v>75</v>
      </c>
      <c r="D1188" s="42"/>
      <c r="E1188" s="43" t="n">
        <v>4.51785714285714</v>
      </c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4"/>
      <c r="V1188" s="44"/>
      <c r="W1188" s="44"/>
      <c r="X1188" s="44"/>
      <c r="Y1188" s="44"/>
      <c r="Z1188" s="44"/>
      <c r="AA1188" s="44"/>
      <c r="AB1188" s="44"/>
      <c r="AC1188" s="44"/>
      <c r="AD1188" s="44"/>
      <c r="AE1188" s="44"/>
      <c r="AF1188" s="44"/>
      <c r="AG1188" s="44"/>
      <c r="AH1188" s="44"/>
      <c r="AI1188" s="44"/>
      <c r="AJ1188" s="44"/>
      <c r="AK1188" s="44"/>
      <c r="AL1188" s="44"/>
      <c r="AM1188" s="44"/>
      <c r="AN1188" s="44"/>
      <c r="AO1188" s="44"/>
      <c r="AP1188" s="44"/>
      <c r="AQ1188" s="44"/>
      <c r="AR1188" s="44"/>
      <c r="AS1188" s="44"/>
      <c r="AT1188" s="44"/>
      <c r="AU1188" s="44"/>
      <c r="AV1188" s="44"/>
      <c r="AW1188" s="44"/>
      <c r="AX1188" s="44"/>
      <c r="AY1188" s="44"/>
      <c r="AZ1188" s="44"/>
      <c r="BA1188" s="44"/>
      <c r="BB1188" s="44"/>
      <c r="BC1188" s="44"/>
      <c r="BD1188" s="44"/>
      <c r="BE1188" s="44"/>
      <c r="BF1188" s="44"/>
      <c r="BG1188" s="44"/>
      <c r="BH1188" s="44"/>
      <c r="BI1188" s="44"/>
      <c r="BJ1188" s="44"/>
      <c r="BK1188" s="44"/>
      <c r="BL1188" s="44"/>
      <c r="BM1188" s="44"/>
      <c r="BN1188" s="44"/>
      <c r="BO1188" s="44"/>
      <c r="BP1188" s="44"/>
      <c r="BQ1188" s="44"/>
      <c r="BR1188" s="44"/>
      <c r="BS1188" s="44"/>
      <c r="BT1188" s="44"/>
      <c r="BU1188" s="44"/>
      <c r="BV1188" s="44"/>
      <c r="BW1188" s="44"/>
      <c r="BX1188" s="44"/>
      <c r="BY1188" s="44"/>
      <c r="BZ1188" s="44"/>
      <c r="CA1188" s="44"/>
      <c r="CB1188" s="44"/>
      <c r="CC1188" s="44"/>
      <c r="CD1188" s="44"/>
      <c r="CE1188" s="44"/>
      <c r="CF1188" s="44"/>
      <c r="CG1188" s="44"/>
      <c r="CH1188" s="44"/>
      <c r="CI1188" s="44"/>
      <c r="CJ1188" s="44"/>
      <c r="CK1188" s="44"/>
      <c r="CL1188" s="44"/>
      <c r="CM1188" s="44"/>
      <c r="CN1188" s="44"/>
      <c r="CO1188" s="44"/>
      <c r="CP1188" s="44"/>
      <c r="CQ1188" s="44"/>
      <c r="CR1188" s="44"/>
      <c r="CS1188" s="44"/>
      <c r="CT1188" s="44"/>
      <c r="CU1188" s="44"/>
      <c r="CV1188" s="44"/>
      <c r="CW1188" s="44"/>
      <c r="CX1188" s="44"/>
      <c r="CY1188" s="44"/>
      <c r="CZ1188" s="44"/>
      <c r="DA1188" s="44"/>
      <c r="DB1188" s="44"/>
      <c r="DC1188" s="44"/>
      <c r="DD1188" s="44"/>
      <c r="DE1188" s="44"/>
      <c r="DF1188" s="44"/>
      <c r="DG1188" s="44"/>
      <c r="DH1188" s="44"/>
      <c r="DI1188" s="44"/>
      <c r="DJ1188" s="44"/>
      <c r="DK1188" s="44"/>
      <c r="DL1188" s="44"/>
      <c r="DM1188" s="44"/>
      <c r="DN1188" s="44"/>
      <c r="DO1188" s="44"/>
      <c r="DP1188" s="44"/>
      <c r="DQ1188" s="44"/>
      <c r="DR1188" s="44"/>
      <c r="DS1188" s="44"/>
      <c r="DT1188" s="44"/>
      <c r="DU1188" s="44"/>
      <c r="DV1188" s="44"/>
      <c r="DW1188" s="44"/>
      <c r="DX1188" s="44"/>
      <c r="DY1188" s="44"/>
      <c r="DZ1188" s="44"/>
      <c r="EA1188" s="44"/>
      <c r="EB1188" s="44"/>
      <c r="EC1188" s="44"/>
      <c r="ED1188" s="44"/>
      <c r="EE1188" s="44"/>
      <c r="EF1188" s="44"/>
      <c r="EG1188" s="44"/>
      <c r="EH1188" s="44"/>
      <c r="EI1188" s="44"/>
      <c r="EJ1188" s="44"/>
      <c r="EK1188" s="44"/>
      <c r="EL1188" s="44"/>
      <c r="EM1188" s="44"/>
      <c r="EN1188" s="44"/>
      <c r="EO1188" s="44"/>
      <c r="EP1188" s="44"/>
      <c r="EQ1188" s="44"/>
      <c r="ER1188" s="44"/>
      <c r="ES1188" s="44"/>
      <c r="ET1188" s="44"/>
      <c r="EU1188" s="44"/>
      <c r="EV1188" s="44"/>
      <c r="EW1188" s="44"/>
      <c r="EX1188" s="44"/>
      <c r="EY1188" s="44"/>
      <c r="EZ1188" s="44"/>
      <c r="FA1188" s="44"/>
      <c r="FB1188" s="44"/>
      <c r="FC1188" s="44"/>
      <c r="FD1188" s="44"/>
      <c r="FE1188" s="44"/>
      <c r="FF1188" s="44"/>
      <c r="FG1188" s="44"/>
      <c r="FH1188" s="44"/>
      <c r="FI1188" s="44"/>
      <c r="FJ1188" s="44"/>
      <c r="FK1188" s="44"/>
      <c r="FL1188" s="44"/>
      <c r="FM1188" s="44"/>
      <c r="FN1188" s="44"/>
      <c r="FO1188" s="44"/>
      <c r="FP1188" s="44"/>
      <c r="FQ1188" s="44"/>
      <c r="FR1188" s="44"/>
      <c r="FS1188" s="44"/>
      <c r="FT1188" s="44"/>
      <c r="FU1188" s="44"/>
      <c r="FV1188" s="44"/>
      <c r="FW1188" s="44"/>
      <c r="FX1188" s="44"/>
      <c r="FY1188" s="44"/>
      <c r="FZ1188" s="44"/>
      <c r="GA1188" s="44"/>
      <c r="GB1188" s="44"/>
      <c r="GC1188" s="44"/>
      <c r="GD1188" s="44"/>
      <c r="GE1188" s="44"/>
      <c r="GF1188" s="44"/>
      <c r="GG1188" s="44"/>
      <c r="GH1188" s="44"/>
      <c r="GI1188" s="44"/>
      <c r="GJ1188" s="44"/>
      <c r="GK1188" s="44"/>
      <c r="GL1188" s="44"/>
      <c r="GM1188" s="44"/>
      <c r="GN1188" s="44"/>
      <c r="GO1188" s="44"/>
      <c r="GP1188" s="44"/>
      <c r="GQ1188" s="44"/>
      <c r="GR1188" s="44"/>
      <c r="GS1188" s="44"/>
      <c r="GT1188" s="44"/>
      <c r="GU1188" s="44"/>
      <c r="GV1188" s="44"/>
      <c r="GW1188" s="44"/>
    </row>
    <row r="1189" customFormat="false" ht="16.5" hidden="false" customHeight="true" outlineLevel="0" collapsed="false">
      <c r="A1189" s="39" t="s">
        <v>4790</v>
      </c>
      <c r="B1189" s="40" t="s">
        <v>4791</v>
      </c>
      <c r="C1189" s="41"/>
      <c r="D1189" s="42"/>
      <c r="E1189" s="43" t="n">
        <v>5.5</v>
      </c>
      <c r="F1189" s="44"/>
      <c r="G1189" s="44"/>
      <c r="H1189" s="44"/>
      <c r="I1189" s="44"/>
      <c r="J1189" s="44"/>
      <c r="K1189" s="44"/>
      <c r="L1189" s="44"/>
      <c r="M1189" s="44"/>
      <c r="N1189" s="44"/>
      <c r="O1189" s="44"/>
      <c r="P1189" s="44"/>
      <c r="Q1189" s="44"/>
      <c r="R1189" s="44"/>
      <c r="S1189" s="44"/>
      <c r="T1189" s="44"/>
      <c r="U1189" s="44"/>
      <c r="V1189" s="44"/>
      <c r="W1189" s="44"/>
      <c r="X1189" s="44"/>
      <c r="Y1189" s="44"/>
      <c r="Z1189" s="44"/>
      <c r="AA1189" s="44"/>
      <c r="AB1189" s="44"/>
      <c r="AC1189" s="44"/>
      <c r="AD1189" s="44"/>
      <c r="AE1189" s="44"/>
      <c r="AF1189" s="44"/>
      <c r="AG1189" s="44"/>
      <c r="AH1189" s="44"/>
      <c r="AI1189" s="44"/>
      <c r="AJ1189" s="44"/>
      <c r="AK1189" s="44"/>
      <c r="AL1189" s="44"/>
      <c r="AM1189" s="44"/>
      <c r="AN1189" s="44"/>
      <c r="AO1189" s="44"/>
      <c r="AP1189" s="44"/>
      <c r="AQ1189" s="44"/>
      <c r="AR1189" s="44"/>
      <c r="AS1189" s="44"/>
      <c r="AT1189" s="44"/>
      <c r="AU1189" s="44"/>
      <c r="AV1189" s="44"/>
      <c r="AW1189" s="44"/>
      <c r="AX1189" s="44"/>
      <c r="AY1189" s="44"/>
      <c r="AZ1189" s="44"/>
      <c r="BA1189" s="44"/>
      <c r="BB1189" s="44"/>
      <c r="BC1189" s="44"/>
      <c r="BD1189" s="44"/>
      <c r="BE1189" s="44"/>
      <c r="BF1189" s="44"/>
      <c r="BG1189" s="44"/>
      <c r="BH1189" s="44"/>
      <c r="BI1189" s="44"/>
      <c r="BJ1189" s="44"/>
      <c r="BK1189" s="44"/>
      <c r="BL1189" s="44"/>
      <c r="BM1189" s="44"/>
      <c r="BN1189" s="44"/>
      <c r="BO1189" s="44"/>
      <c r="BP1189" s="44"/>
      <c r="BQ1189" s="44"/>
      <c r="BR1189" s="44"/>
      <c r="BS1189" s="44"/>
      <c r="BT1189" s="44"/>
      <c r="BU1189" s="44"/>
      <c r="BV1189" s="44"/>
      <c r="BW1189" s="44"/>
      <c r="BX1189" s="44"/>
      <c r="BY1189" s="44"/>
      <c r="BZ1189" s="44"/>
      <c r="CA1189" s="44"/>
      <c r="CB1189" s="44"/>
      <c r="CC1189" s="44"/>
      <c r="CD1189" s="44"/>
      <c r="CE1189" s="44"/>
      <c r="CF1189" s="44"/>
      <c r="CG1189" s="44"/>
      <c r="CH1189" s="44"/>
      <c r="CI1189" s="44"/>
      <c r="CJ1189" s="44"/>
      <c r="CK1189" s="44"/>
      <c r="CL1189" s="44"/>
      <c r="CM1189" s="44"/>
      <c r="CN1189" s="44"/>
      <c r="CO1189" s="44"/>
      <c r="CP1189" s="44"/>
      <c r="CQ1189" s="44"/>
      <c r="CR1189" s="44"/>
      <c r="CS1189" s="44"/>
      <c r="CT1189" s="44"/>
      <c r="CU1189" s="44"/>
      <c r="CV1189" s="44"/>
      <c r="CW1189" s="44"/>
      <c r="CX1189" s="44"/>
      <c r="CY1189" s="44"/>
      <c r="CZ1189" s="44"/>
      <c r="DA1189" s="44"/>
      <c r="DB1189" s="44"/>
      <c r="DC1189" s="44"/>
      <c r="DD1189" s="44"/>
      <c r="DE1189" s="44"/>
      <c r="DF1189" s="44"/>
      <c r="DG1189" s="44"/>
      <c r="DH1189" s="44"/>
      <c r="DI1189" s="44"/>
      <c r="DJ1189" s="44"/>
      <c r="DK1189" s="44"/>
      <c r="DL1189" s="44"/>
      <c r="DM1189" s="44"/>
      <c r="DN1189" s="44"/>
      <c r="DO1189" s="44"/>
      <c r="DP1189" s="44"/>
      <c r="DQ1189" s="44"/>
      <c r="DR1189" s="44"/>
      <c r="DS1189" s="44"/>
      <c r="DT1189" s="44"/>
      <c r="DU1189" s="44"/>
      <c r="DV1189" s="44"/>
      <c r="DW1189" s="44"/>
      <c r="DX1189" s="44"/>
      <c r="DY1189" s="44"/>
      <c r="DZ1189" s="44"/>
      <c r="EA1189" s="44"/>
      <c r="EB1189" s="44"/>
      <c r="EC1189" s="44"/>
      <c r="ED1189" s="44"/>
      <c r="EE1189" s="44"/>
      <c r="EF1189" s="44"/>
      <c r="EG1189" s="44"/>
      <c r="EH1189" s="44"/>
      <c r="EI1189" s="44"/>
      <c r="EJ1189" s="44"/>
      <c r="EK1189" s="44"/>
      <c r="EL1189" s="44"/>
      <c r="EM1189" s="44"/>
      <c r="EN1189" s="44"/>
      <c r="EO1189" s="44"/>
      <c r="EP1189" s="44"/>
      <c r="EQ1189" s="44"/>
      <c r="ER1189" s="44"/>
      <c r="ES1189" s="44"/>
      <c r="ET1189" s="44"/>
      <c r="EU1189" s="44"/>
      <c r="EV1189" s="44"/>
      <c r="EW1189" s="44"/>
      <c r="EX1189" s="44"/>
      <c r="EY1189" s="44"/>
      <c r="EZ1189" s="44"/>
      <c r="FA1189" s="44"/>
      <c r="FB1189" s="44"/>
      <c r="FC1189" s="44"/>
      <c r="FD1189" s="44"/>
      <c r="FE1189" s="44"/>
      <c r="FF1189" s="44"/>
      <c r="FG1189" s="44"/>
      <c r="FH1189" s="44"/>
      <c r="FI1189" s="44"/>
      <c r="FJ1189" s="44"/>
      <c r="FK1189" s="44"/>
      <c r="FL1189" s="44"/>
      <c r="FM1189" s="44"/>
      <c r="FN1189" s="44"/>
      <c r="FO1189" s="44"/>
      <c r="FP1189" s="44"/>
      <c r="FQ1189" s="44"/>
      <c r="FR1189" s="44"/>
      <c r="FS1189" s="44"/>
      <c r="FT1189" s="44"/>
      <c r="FU1189" s="44"/>
      <c r="FV1189" s="44"/>
      <c r="FW1189" s="44"/>
      <c r="FX1189" s="44"/>
      <c r="FY1189" s="44"/>
      <c r="FZ1189" s="44"/>
      <c r="GA1189" s="44"/>
      <c r="GB1189" s="44"/>
      <c r="GC1189" s="44"/>
      <c r="GD1189" s="44"/>
      <c r="GE1189" s="44"/>
      <c r="GF1189" s="44"/>
      <c r="GG1189" s="44"/>
      <c r="GH1189" s="44"/>
      <c r="GI1189" s="44"/>
      <c r="GJ1189" s="44"/>
      <c r="GK1189" s="44"/>
      <c r="GL1189" s="44"/>
      <c r="GM1189" s="44"/>
      <c r="GN1189" s="44"/>
      <c r="GO1189" s="44"/>
      <c r="GP1189" s="44"/>
      <c r="GQ1189" s="44"/>
      <c r="GR1189" s="44"/>
      <c r="GS1189" s="44"/>
      <c r="GT1189" s="44"/>
      <c r="GU1189" s="44"/>
      <c r="GV1189" s="44"/>
      <c r="GW1189" s="44"/>
    </row>
    <row r="1190" customFormat="false" ht="16.5" hidden="false" customHeight="true" outlineLevel="0" collapsed="false">
      <c r="A1190" s="39" t="s">
        <v>4792</v>
      </c>
      <c r="B1190" s="40" t="s">
        <v>4793</v>
      </c>
      <c r="C1190" s="41"/>
      <c r="D1190" s="42"/>
      <c r="E1190" s="43" t="n">
        <v>4.125</v>
      </c>
      <c r="F1190" s="44"/>
      <c r="G1190" s="44"/>
      <c r="H1190" s="44"/>
      <c r="I1190" s="44"/>
      <c r="J1190" s="44"/>
      <c r="K1190" s="44"/>
      <c r="L1190" s="44"/>
      <c r="M1190" s="44"/>
      <c r="N1190" s="44"/>
      <c r="O1190" s="44"/>
      <c r="P1190" s="44"/>
      <c r="Q1190" s="44"/>
      <c r="R1190" s="44"/>
      <c r="S1190" s="44"/>
      <c r="T1190" s="44"/>
      <c r="U1190" s="44"/>
      <c r="V1190" s="44"/>
      <c r="W1190" s="44"/>
      <c r="X1190" s="44"/>
      <c r="Y1190" s="44"/>
      <c r="Z1190" s="44"/>
      <c r="AA1190" s="44"/>
      <c r="AB1190" s="44"/>
      <c r="AC1190" s="44"/>
      <c r="AD1190" s="44"/>
      <c r="AE1190" s="44"/>
      <c r="AF1190" s="44"/>
      <c r="AG1190" s="44"/>
      <c r="AH1190" s="44"/>
      <c r="AI1190" s="44"/>
      <c r="AJ1190" s="44"/>
      <c r="AK1190" s="44"/>
      <c r="AL1190" s="44"/>
      <c r="AM1190" s="44"/>
      <c r="AN1190" s="44"/>
      <c r="AO1190" s="44"/>
      <c r="AP1190" s="44"/>
      <c r="AQ1190" s="44"/>
      <c r="AR1190" s="44"/>
      <c r="AS1190" s="44"/>
      <c r="AT1190" s="44"/>
      <c r="AU1190" s="44"/>
      <c r="AV1190" s="44"/>
      <c r="AW1190" s="44"/>
      <c r="AX1190" s="44"/>
      <c r="AY1190" s="44"/>
      <c r="AZ1190" s="44"/>
      <c r="BA1190" s="44"/>
      <c r="BB1190" s="44"/>
      <c r="BC1190" s="44"/>
      <c r="BD1190" s="44"/>
      <c r="BE1190" s="44"/>
      <c r="BF1190" s="44"/>
      <c r="BG1190" s="44"/>
      <c r="BH1190" s="44"/>
      <c r="BI1190" s="44"/>
      <c r="BJ1190" s="44"/>
      <c r="BK1190" s="44"/>
      <c r="BL1190" s="44"/>
      <c r="BM1190" s="44"/>
      <c r="BN1190" s="44"/>
      <c r="BO1190" s="44"/>
      <c r="BP1190" s="44"/>
      <c r="BQ1190" s="44"/>
      <c r="BR1190" s="44"/>
      <c r="BS1190" s="44"/>
      <c r="BT1190" s="44"/>
      <c r="BU1190" s="44"/>
      <c r="BV1190" s="44"/>
      <c r="BW1190" s="44"/>
      <c r="BX1190" s="44"/>
      <c r="BY1190" s="44"/>
      <c r="BZ1190" s="44"/>
      <c r="CA1190" s="44"/>
      <c r="CB1190" s="44"/>
      <c r="CC1190" s="44"/>
      <c r="CD1190" s="44"/>
      <c r="CE1190" s="44"/>
      <c r="CF1190" s="44"/>
      <c r="CG1190" s="44"/>
      <c r="CH1190" s="44"/>
      <c r="CI1190" s="44"/>
      <c r="CJ1190" s="44"/>
      <c r="CK1190" s="44"/>
      <c r="CL1190" s="44"/>
      <c r="CM1190" s="44"/>
      <c r="CN1190" s="44"/>
      <c r="CO1190" s="44"/>
      <c r="CP1190" s="44"/>
      <c r="CQ1190" s="44"/>
      <c r="CR1190" s="44"/>
      <c r="CS1190" s="44"/>
      <c r="CT1190" s="44"/>
      <c r="CU1190" s="44"/>
      <c r="CV1190" s="44"/>
      <c r="CW1190" s="44"/>
      <c r="CX1190" s="44"/>
      <c r="CY1190" s="44"/>
      <c r="CZ1190" s="44"/>
      <c r="DA1190" s="44"/>
      <c r="DB1190" s="44"/>
      <c r="DC1190" s="44"/>
      <c r="DD1190" s="44"/>
      <c r="DE1190" s="44"/>
      <c r="DF1190" s="44"/>
      <c r="DG1190" s="44"/>
      <c r="DH1190" s="44"/>
      <c r="DI1190" s="44"/>
      <c r="DJ1190" s="44"/>
      <c r="DK1190" s="44"/>
      <c r="DL1190" s="44"/>
      <c r="DM1190" s="44"/>
      <c r="DN1190" s="44"/>
      <c r="DO1190" s="44"/>
      <c r="DP1190" s="44"/>
      <c r="DQ1190" s="44"/>
      <c r="DR1190" s="44"/>
      <c r="DS1190" s="44"/>
      <c r="DT1190" s="44"/>
      <c r="DU1190" s="44"/>
      <c r="DV1190" s="44"/>
      <c r="DW1190" s="44"/>
      <c r="DX1190" s="44"/>
      <c r="DY1190" s="44"/>
      <c r="DZ1190" s="44"/>
      <c r="EA1190" s="44"/>
      <c r="EB1190" s="44"/>
      <c r="EC1190" s="44"/>
      <c r="ED1190" s="44"/>
      <c r="EE1190" s="44"/>
      <c r="EF1190" s="44"/>
      <c r="EG1190" s="44"/>
      <c r="EH1190" s="44"/>
      <c r="EI1190" s="44"/>
      <c r="EJ1190" s="44"/>
      <c r="EK1190" s="44"/>
      <c r="EL1190" s="44"/>
      <c r="EM1190" s="44"/>
      <c r="EN1190" s="44"/>
      <c r="EO1190" s="44"/>
      <c r="EP1190" s="44"/>
      <c r="EQ1190" s="44"/>
      <c r="ER1190" s="44"/>
      <c r="ES1190" s="44"/>
      <c r="ET1190" s="44"/>
      <c r="EU1190" s="44"/>
      <c r="EV1190" s="44"/>
      <c r="EW1190" s="44"/>
      <c r="EX1190" s="44"/>
      <c r="EY1190" s="44"/>
      <c r="EZ1190" s="44"/>
      <c r="FA1190" s="44"/>
      <c r="FB1190" s="44"/>
      <c r="FC1190" s="44"/>
      <c r="FD1190" s="44"/>
      <c r="FE1190" s="44"/>
      <c r="FF1190" s="44"/>
      <c r="FG1190" s="44"/>
      <c r="FH1190" s="44"/>
      <c r="FI1190" s="44"/>
      <c r="FJ1190" s="44"/>
      <c r="FK1190" s="44"/>
      <c r="FL1190" s="44"/>
      <c r="FM1190" s="44"/>
      <c r="FN1190" s="44"/>
      <c r="FO1190" s="44"/>
      <c r="FP1190" s="44"/>
      <c r="FQ1190" s="44"/>
      <c r="FR1190" s="44"/>
      <c r="FS1190" s="44"/>
      <c r="FT1190" s="44"/>
      <c r="FU1190" s="44"/>
      <c r="FV1190" s="44"/>
      <c r="FW1190" s="44"/>
      <c r="FX1190" s="44"/>
      <c r="FY1190" s="44"/>
      <c r="FZ1190" s="44"/>
      <c r="GA1190" s="44"/>
      <c r="GB1190" s="44"/>
      <c r="GC1190" s="44"/>
      <c r="GD1190" s="44"/>
      <c r="GE1190" s="44"/>
      <c r="GF1190" s="44"/>
      <c r="GG1190" s="44"/>
      <c r="GH1190" s="44"/>
      <c r="GI1190" s="44"/>
      <c r="GJ1190" s="44"/>
      <c r="GK1190" s="44"/>
      <c r="GL1190" s="44"/>
      <c r="GM1190" s="44"/>
      <c r="GN1190" s="44"/>
      <c r="GO1190" s="44"/>
      <c r="GP1190" s="44"/>
      <c r="GQ1190" s="44"/>
      <c r="GR1190" s="44"/>
      <c r="GS1190" s="44"/>
      <c r="GT1190" s="44"/>
      <c r="GU1190" s="44"/>
      <c r="GV1190" s="44"/>
      <c r="GW1190" s="44"/>
    </row>
    <row r="1191" customFormat="false" ht="16.5" hidden="false" customHeight="true" outlineLevel="0" collapsed="false">
      <c r="A1191" s="39" t="s">
        <v>4794</v>
      </c>
      <c r="B1191" s="40" t="s">
        <v>4795</v>
      </c>
      <c r="C1191" s="41"/>
      <c r="D1191" s="42"/>
      <c r="E1191" s="43" t="n">
        <v>5.10714285714286</v>
      </c>
      <c r="F1191" s="44"/>
      <c r="G1191" s="44"/>
      <c r="H1191" s="44"/>
      <c r="I1191" s="44"/>
      <c r="J1191" s="44"/>
      <c r="K1191" s="44"/>
      <c r="L1191" s="44"/>
      <c r="M1191" s="44"/>
      <c r="N1191" s="44"/>
      <c r="O1191" s="44"/>
      <c r="P1191" s="44"/>
      <c r="Q1191" s="44"/>
      <c r="R1191" s="44"/>
      <c r="S1191" s="44"/>
      <c r="T1191" s="44"/>
      <c r="U1191" s="44"/>
      <c r="V1191" s="44"/>
      <c r="W1191" s="44"/>
      <c r="X1191" s="44"/>
      <c r="Y1191" s="44"/>
      <c r="Z1191" s="44"/>
      <c r="AA1191" s="44"/>
      <c r="AB1191" s="44"/>
      <c r="AC1191" s="44"/>
      <c r="AD1191" s="44"/>
      <c r="AE1191" s="44"/>
      <c r="AF1191" s="44"/>
      <c r="AG1191" s="44"/>
      <c r="AH1191" s="44"/>
      <c r="AI1191" s="44"/>
      <c r="AJ1191" s="44"/>
      <c r="AK1191" s="44"/>
      <c r="AL1191" s="44"/>
      <c r="AM1191" s="44"/>
      <c r="AN1191" s="44"/>
      <c r="AO1191" s="44"/>
      <c r="AP1191" s="44"/>
      <c r="AQ1191" s="44"/>
      <c r="AR1191" s="44"/>
      <c r="AS1191" s="44"/>
      <c r="AT1191" s="44"/>
      <c r="AU1191" s="44"/>
      <c r="AV1191" s="44"/>
      <c r="AW1191" s="44"/>
      <c r="AX1191" s="44"/>
      <c r="AY1191" s="44"/>
      <c r="AZ1191" s="44"/>
      <c r="BA1191" s="44"/>
      <c r="BB1191" s="44"/>
      <c r="BC1191" s="44"/>
      <c r="BD1191" s="44"/>
      <c r="BE1191" s="44"/>
      <c r="BF1191" s="44"/>
      <c r="BG1191" s="44"/>
      <c r="BH1191" s="44"/>
      <c r="BI1191" s="44"/>
      <c r="BJ1191" s="44"/>
      <c r="BK1191" s="44"/>
      <c r="BL1191" s="44"/>
      <c r="BM1191" s="44"/>
      <c r="BN1191" s="44"/>
      <c r="BO1191" s="44"/>
      <c r="BP1191" s="44"/>
      <c r="BQ1191" s="44"/>
      <c r="BR1191" s="44"/>
      <c r="BS1191" s="44"/>
      <c r="BT1191" s="44"/>
      <c r="BU1191" s="44"/>
      <c r="BV1191" s="44"/>
      <c r="BW1191" s="44"/>
      <c r="BX1191" s="44"/>
      <c r="BY1191" s="44"/>
      <c r="BZ1191" s="44"/>
      <c r="CA1191" s="44"/>
      <c r="CB1191" s="44"/>
      <c r="CC1191" s="44"/>
      <c r="CD1191" s="44"/>
      <c r="CE1191" s="44"/>
      <c r="CF1191" s="44"/>
      <c r="CG1191" s="44"/>
      <c r="CH1191" s="44"/>
      <c r="CI1191" s="44"/>
      <c r="CJ1191" s="44"/>
      <c r="CK1191" s="44"/>
      <c r="CL1191" s="44"/>
      <c r="CM1191" s="44"/>
      <c r="CN1191" s="44"/>
      <c r="CO1191" s="44"/>
      <c r="CP1191" s="44"/>
      <c r="CQ1191" s="44"/>
      <c r="CR1191" s="44"/>
      <c r="CS1191" s="44"/>
      <c r="CT1191" s="44"/>
      <c r="CU1191" s="44"/>
      <c r="CV1191" s="44"/>
      <c r="CW1191" s="44"/>
      <c r="CX1191" s="44"/>
      <c r="CY1191" s="44"/>
      <c r="CZ1191" s="44"/>
      <c r="DA1191" s="44"/>
      <c r="DB1191" s="44"/>
      <c r="DC1191" s="44"/>
      <c r="DD1191" s="44"/>
      <c r="DE1191" s="44"/>
      <c r="DF1191" s="44"/>
      <c r="DG1191" s="44"/>
      <c r="DH1191" s="44"/>
      <c r="DI1191" s="44"/>
      <c r="DJ1191" s="44"/>
      <c r="DK1191" s="44"/>
      <c r="DL1191" s="44"/>
      <c r="DM1191" s="44"/>
      <c r="DN1191" s="44"/>
      <c r="DO1191" s="44"/>
      <c r="DP1191" s="44"/>
      <c r="DQ1191" s="44"/>
      <c r="DR1191" s="44"/>
      <c r="DS1191" s="44"/>
      <c r="DT1191" s="44"/>
      <c r="DU1191" s="44"/>
      <c r="DV1191" s="44"/>
      <c r="DW1191" s="44"/>
      <c r="DX1191" s="44"/>
      <c r="DY1191" s="44"/>
      <c r="DZ1191" s="44"/>
      <c r="EA1191" s="44"/>
      <c r="EB1191" s="44"/>
      <c r="EC1191" s="44"/>
      <c r="ED1191" s="44"/>
      <c r="EE1191" s="44"/>
      <c r="EF1191" s="44"/>
      <c r="EG1191" s="44"/>
      <c r="EH1191" s="44"/>
      <c r="EI1191" s="44"/>
      <c r="EJ1191" s="44"/>
      <c r="EK1191" s="44"/>
      <c r="EL1191" s="44"/>
      <c r="EM1191" s="44"/>
      <c r="EN1191" s="44"/>
      <c r="EO1191" s="44"/>
      <c r="EP1191" s="44"/>
      <c r="EQ1191" s="44"/>
      <c r="ER1191" s="44"/>
      <c r="ES1191" s="44"/>
      <c r="ET1191" s="44"/>
      <c r="EU1191" s="44"/>
      <c r="EV1191" s="44"/>
      <c r="EW1191" s="44"/>
      <c r="EX1191" s="44"/>
      <c r="EY1191" s="44"/>
      <c r="EZ1191" s="44"/>
      <c r="FA1191" s="44"/>
      <c r="FB1191" s="44"/>
      <c r="FC1191" s="44"/>
      <c r="FD1191" s="44"/>
      <c r="FE1191" s="44"/>
      <c r="FF1191" s="44"/>
      <c r="FG1191" s="44"/>
      <c r="FH1191" s="44"/>
      <c r="FI1191" s="44"/>
      <c r="FJ1191" s="44"/>
      <c r="FK1191" s="44"/>
      <c r="FL1191" s="44"/>
      <c r="FM1191" s="44"/>
      <c r="FN1191" s="44"/>
      <c r="FO1191" s="44"/>
      <c r="FP1191" s="44"/>
      <c r="FQ1191" s="44"/>
      <c r="FR1191" s="44"/>
      <c r="FS1191" s="44"/>
      <c r="FT1191" s="44"/>
      <c r="FU1191" s="44"/>
      <c r="FV1191" s="44"/>
      <c r="FW1191" s="44"/>
      <c r="FX1191" s="44"/>
      <c r="FY1191" s="44"/>
      <c r="FZ1191" s="44"/>
      <c r="GA1191" s="44"/>
      <c r="GB1191" s="44"/>
      <c r="GC1191" s="44"/>
      <c r="GD1191" s="44"/>
      <c r="GE1191" s="44"/>
      <c r="GF1191" s="44"/>
      <c r="GG1191" s="44"/>
      <c r="GH1191" s="44"/>
      <c r="GI1191" s="44"/>
      <c r="GJ1191" s="44"/>
      <c r="GK1191" s="44"/>
      <c r="GL1191" s="44"/>
      <c r="GM1191" s="44"/>
      <c r="GN1191" s="44"/>
      <c r="GO1191" s="44"/>
      <c r="GP1191" s="44"/>
      <c r="GQ1191" s="44"/>
      <c r="GR1191" s="44"/>
      <c r="GS1191" s="44"/>
      <c r="GT1191" s="44"/>
      <c r="GU1191" s="44"/>
      <c r="GV1191" s="44"/>
      <c r="GW1191" s="44"/>
    </row>
    <row r="1192" customFormat="false" ht="16.5" hidden="false" customHeight="true" outlineLevel="0" collapsed="false">
      <c r="A1192" s="39" t="s">
        <v>4796</v>
      </c>
      <c r="B1192" s="40" t="s">
        <v>4797</v>
      </c>
      <c r="C1192" s="41"/>
      <c r="D1192" s="42"/>
      <c r="E1192" s="43" t="n">
        <v>4.125</v>
      </c>
      <c r="F1192" s="44"/>
      <c r="G1192" s="44"/>
      <c r="H1192" s="44"/>
      <c r="I1192" s="44"/>
      <c r="J1192" s="44"/>
      <c r="K1192" s="44"/>
      <c r="L1192" s="44"/>
      <c r="M1192" s="44"/>
      <c r="N1192" s="44"/>
      <c r="O1192" s="44"/>
      <c r="P1192" s="44"/>
      <c r="Q1192" s="44"/>
      <c r="R1192" s="44"/>
      <c r="S1192" s="44"/>
      <c r="T1192" s="44"/>
      <c r="U1192" s="44"/>
      <c r="V1192" s="44"/>
      <c r="W1192" s="44"/>
      <c r="X1192" s="44"/>
      <c r="Y1192" s="44"/>
      <c r="Z1192" s="44"/>
      <c r="AA1192" s="44"/>
      <c r="AB1192" s="44"/>
      <c r="AC1192" s="44"/>
      <c r="AD1192" s="44"/>
      <c r="AE1192" s="44"/>
      <c r="AF1192" s="44"/>
      <c r="AG1192" s="44"/>
      <c r="AH1192" s="44"/>
      <c r="AI1192" s="44"/>
      <c r="AJ1192" s="44"/>
      <c r="AK1192" s="44"/>
      <c r="AL1192" s="44"/>
      <c r="AM1192" s="44"/>
      <c r="AN1192" s="44"/>
      <c r="AO1192" s="44"/>
      <c r="AP1192" s="44"/>
      <c r="AQ1192" s="44"/>
      <c r="AR1192" s="44"/>
      <c r="AS1192" s="44"/>
      <c r="AT1192" s="44"/>
      <c r="AU1192" s="44"/>
      <c r="AV1192" s="44"/>
      <c r="AW1192" s="44"/>
      <c r="AX1192" s="44"/>
      <c r="AY1192" s="44"/>
      <c r="AZ1192" s="44"/>
      <c r="BA1192" s="44"/>
      <c r="BB1192" s="44"/>
      <c r="BC1192" s="44"/>
      <c r="BD1192" s="44"/>
      <c r="BE1192" s="44"/>
      <c r="BF1192" s="44"/>
      <c r="BG1192" s="44"/>
      <c r="BH1192" s="44"/>
      <c r="BI1192" s="44"/>
      <c r="BJ1192" s="44"/>
      <c r="BK1192" s="44"/>
      <c r="BL1192" s="44"/>
      <c r="BM1192" s="44"/>
      <c r="BN1192" s="44"/>
      <c r="BO1192" s="44"/>
      <c r="BP1192" s="44"/>
      <c r="BQ1192" s="44"/>
      <c r="BR1192" s="44"/>
      <c r="BS1192" s="44"/>
      <c r="BT1192" s="44"/>
      <c r="BU1192" s="44"/>
      <c r="BV1192" s="44"/>
      <c r="BW1192" s="44"/>
      <c r="BX1192" s="44"/>
      <c r="BY1192" s="44"/>
      <c r="BZ1192" s="44"/>
      <c r="CA1192" s="44"/>
      <c r="CB1192" s="44"/>
      <c r="CC1192" s="44"/>
      <c r="CD1192" s="44"/>
      <c r="CE1192" s="44"/>
      <c r="CF1192" s="44"/>
      <c r="CG1192" s="44"/>
      <c r="CH1192" s="44"/>
      <c r="CI1192" s="44"/>
      <c r="CJ1192" s="44"/>
      <c r="CK1192" s="44"/>
      <c r="CL1192" s="44"/>
      <c r="CM1192" s="44"/>
      <c r="CN1192" s="44"/>
      <c r="CO1192" s="44"/>
      <c r="CP1192" s="44"/>
      <c r="CQ1192" s="44"/>
      <c r="CR1192" s="44"/>
      <c r="CS1192" s="44"/>
      <c r="CT1192" s="44"/>
      <c r="CU1192" s="44"/>
      <c r="CV1192" s="44"/>
      <c r="CW1192" s="44"/>
      <c r="CX1192" s="44"/>
      <c r="CY1192" s="44"/>
      <c r="CZ1192" s="44"/>
      <c r="DA1192" s="44"/>
      <c r="DB1192" s="44"/>
      <c r="DC1192" s="44"/>
      <c r="DD1192" s="44"/>
      <c r="DE1192" s="44"/>
      <c r="DF1192" s="44"/>
      <c r="DG1192" s="44"/>
      <c r="DH1192" s="44"/>
      <c r="DI1192" s="44"/>
      <c r="DJ1192" s="44"/>
      <c r="DK1192" s="44"/>
      <c r="DL1192" s="44"/>
      <c r="DM1192" s="44"/>
      <c r="DN1192" s="44"/>
      <c r="DO1192" s="44"/>
      <c r="DP1192" s="44"/>
      <c r="DQ1192" s="44"/>
      <c r="DR1192" s="44"/>
      <c r="DS1192" s="44"/>
      <c r="DT1192" s="44"/>
      <c r="DU1192" s="44"/>
      <c r="DV1192" s="44"/>
      <c r="DW1192" s="44"/>
      <c r="DX1192" s="44"/>
      <c r="DY1192" s="44"/>
      <c r="DZ1192" s="44"/>
      <c r="EA1192" s="44"/>
      <c r="EB1192" s="44"/>
      <c r="EC1192" s="44"/>
      <c r="ED1192" s="44"/>
      <c r="EE1192" s="44"/>
      <c r="EF1192" s="44"/>
      <c r="EG1192" s="44"/>
      <c r="EH1192" s="44"/>
      <c r="EI1192" s="44"/>
      <c r="EJ1192" s="44"/>
      <c r="EK1192" s="44"/>
      <c r="EL1192" s="44"/>
      <c r="EM1192" s="44"/>
      <c r="EN1192" s="44"/>
      <c r="EO1192" s="44"/>
      <c r="EP1192" s="44"/>
      <c r="EQ1192" s="44"/>
      <c r="ER1192" s="44"/>
      <c r="ES1192" s="44"/>
      <c r="ET1192" s="44"/>
      <c r="EU1192" s="44"/>
      <c r="EV1192" s="44"/>
      <c r="EW1192" s="44"/>
      <c r="EX1192" s="44"/>
      <c r="EY1192" s="44"/>
      <c r="EZ1192" s="44"/>
      <c r="FA1192" s="44"/>
      <c r="FB1192" s="44"/>
      <c r="FC1192" s="44"/>
      <c r="FD1192" s="44"/>
      <c r="FE1192" s="44"/>
      <c r="FF1192" s="44"/>
      <c r="FG1192" s="44"/>
      <c r="FH1192" s="44"/>
      <c r="FI1192" s="44"/>
      <c r="FJ1192" s="44"/>
      <c r="FK1192" s="44"/>
      <c r="FL1192" s="44"/>
      <c r="FM1192" s="44"/>
      <c r="FN1192" s="44"/>
      <c r="FO1192" s="44"/>
      <c r="FP1192" s="44"/>
      <c r="FQ1192" s="44"/>
      <c r="FR1192" s="44"/>
      <c r="FS1192" s="44"/>
      <c r="FT1192" s="44"/>
      <c r="FU1192" s="44"/>
      <c r="FV1192" s="44"/>
      <c r="FW1192" s="44"/>
      <c r="FX1192" s="44"/>
      <c r="FY1192" s="44"/>
      <c r="FZ1192" s="44"/>
      <c r="GA1192" s="44"/>
      <c r="GB1192" s="44"/>
      <c r="GC1192" s="44"/>
      <c r="GD1192" s="44"/>
      <c r="GE1192" s="44"/>
      <c r="GF1192" s="44"/>
      <c r="GG1192" s="44"/>
      <c r="GH1192" s="44"/>
      <c r="GI1192" s="44"/>
      <c r="GJ1192" s="44"/>
      <c r="GK1192" s="44"/>
      <c r="GL1192" s="44"/>
      <c r="GM1192" s="44"/>
      <c r="GN1192" s="44"/>
      <c r="GO1192" s="44"/>
      <c r="GP1192" s="44"/>
      <c r="GQ1192" s="44"/>
      <c r="GR1192" s="44"/>
      <c r="GS1192" s="44"/>
      <c r="GT1192" s="44"/>
      <c r="GU1192" s="44"/>
      <c r="GV1192" s="44"/>
      <c r="GW1192" s="44"/>
    </row>
    <row r="1193" customFormat="false" ht="16.5" hidden="false" customHeight="true" outlineLevel="0" collapsed="false">
      <c r="A1193" s="39" t="s">
        <v>4798</v>
      </c>
      <c r="B1193" s="40" t="s">
        <v>4799</v>
      </c>
      <c r="C1193" s="41" t="s">
        <v>443</v>
      </c>
      <c r="D1193" s="42"/>
      <c r="E1193" s="43" t="n">
        <v>3.63392857142857</v>
      </c>
      <c r="F1193" s="44"/>
      <c r="G1193" s="44"/>
      <c r="H1193" s="44"/>
      <c r="I1193" s="44"/>
      <c r="J1193" s="44"/>
      <c r="K1193" s="44"/>
      <c r="L1193" s="44"/>
      <c r="M1193" s="44"/>
      <c r="N1193" s="44"/>
      <c r="O1193" s="44"/>
      <c r="P1193" s="44"/>
      <c r="Q1193" s="44"/>
      <c r="R1193" s="44"/>
      <c r="S1193" s="44"/>
      <c r="T1193" s="44"/>
      <c r="U1193" s="44"/>
      <c r="V1193" s="44"/>
      <c r="W1193" s="44"/>
      <c r="X1193" s="44"/>
      <c r="Y1193" s="44"/>
      <c r="Z1193" s="44"/>
      <c r="AA1193" s="44"/>
      <c r="AB1193" s="44"/>
      <c r="AC1193" s="44"/>
      <c r="AD1193" s="44"/>
      <c r="AE1193" s="44"/>
      <c r="AF1193" s="44"/>
      <c r="AG1193" s="44"/>
      <c r="AH1193" s="44"/>
      <c r="AI1193" s="44"/>
      <c r="AJ1193" s="44"/>
      <c r="AK1193" s="44"/>
      <c r="AL1193" s="44"/>
      <c r="AM1193" s="44"/>
      <c r="AN1193" s="44"/>
      <c r="AO1193" s="44"/>
      <c r="AP1193" s="44"/>
      <c r="AQ1193" s="44"/>
      <c r="AR1193" s="44"/>
      <c r="AS1193" s="44"/>
      <c r="AT1193" s="44"/>
      <c r="AU1193" s="44"/>
      <c r="AV1193" s="44"/>
      <c r="AW1193" s="44"/>
      <c r="AX1193" s="44"/>
      <c r="AY1193" s="44"/>
      <c r="AZ1193" s="44"/>
      <c r="BA1193" s="44"/>
      <c r="BB1193" s="44"/>
      <c r="BC1193" s="44"/>
      <c r="BD1193" s="44"/>
      <c r="BE1193" s="44"/>
      <c r="BF1193" s="44"/>
      <c r="BG1193" s="44"/>
      <c r="BH1193" s="44"/>
      <c r="BI1193" s="44"/>
      <c r="BJ1193" s="44"/>
      <c r="BK1193" s="44"/>
      <c r="BL1193" s="44"/>
      <c r="BM1193" s="44"/>
      <c r="BN1193" s="44"/>
      <c r="BO1193" s="44"/>
      <c r="BP1193" s="44"/>
      <c r="BQ1193" s="44"/>
      <c r="BR1193" s="44"/>
      <c r="BS1193" s="44"/>
      <c r="BT1193" s="44"/>
      <c r="BU1193" s="44"/>
      <c r="BV1193" s="44"/>
      <c r="BW1193" s="44"/>
      <c r="BX1193" s="44"/>
      <c r="BY1193" s="44"/>
      <c r="BZ1193" s="44"/>
      <c r="CA1193" s="44"/>
      <c r="CB1193" s="44"/>
      <c r="CC1193" s="44"/>
      <c r="CD1193" s="44"/>
      <c r="CE1193" s="44"/>
      <c r="CF1193" s="44"/>
      <c r="CG1193" s="44"/>
      <c r="CH1193" s="44"/>
      <c r="CI1193" s="44"/>
      <c r="CJ1193" s="44"/>
      <c r="CK1193" s="44"/>
      <c r="CL1193" s="44"/>
      <c r="CM1193" s="44"/>
      <c r="CN1193" s="44"/>
      <c r="CO1193" s="44"/>
      <c r="CP1193" s="44"/>
      <c r="CQ1193" s="44"/>
      <c r="CR1193" s="44"/>
      <c r="CS1193" s="44"/>
      <c r="CT1193" s="44"/>
      <c r="CU1193" s="44"/>
      <c r="CV1193" s="44"/>
      <c r="CW1193" s="44"/>
      <c r="CX1193" s="44"/>
      <c r="CY1193" s="44"/>
      <c r="CZ1193" s="44"/>
      <c r="DA1193" s="44"/>
      <c r="DB1193" s="44"/>
      <c r="DC1193" s="44"/>
      <c r="DD1193" s="44"/>
      <c r="DE1193" s="44"/>
      <c r="DF1193" s="44"/>
      <c r="DG1193" s="44"/>
      <c r="DH1193" s="44"/>
      <c r="DI1193" s="44"/>
      <c r="DJ1193" s="44"/>
      <c r="DK1193" s="44"/>
      <c r="DL1193" s="44"/>
      <c r="DM1193" s="44"/>
      <c r="DN1193" s="44"/>
      <c r="DO1193" s="44"/>
      <c r="DP1193" s="44"/>
      <c r="DQ1193" s="44"/>
      <c r="DR1193" s="44"/>
      <c r="DS1193" s="44"/>
      <c r="DT1193" s="44"/>
      <c r="DU1193" s="44"/>
      <c r="DV1193" s="44"/>
      <c r="DW1193" s="44"/>
      <c r="DX1193" s="44"/>
      <c r="DY1193" s="44"/>
      <c r="DZ1193" s="44"/>
      <c r="EA1193" s="44"/>
      <c r="EB1193" s="44"/>
      <c r="EC1193" s="44"/>
      <c r="ED1193" s="44"/>
      <c r="EE1193" s="44"/>
      <c r="EF1193" s="44"/>
      <c r="EG1193" s="44"/>
      <c r="EH1193" s="44"/>
      <c r="EI1193" s="44"/>
      <c r="EJ1193" s="44"/>
      <c r="EK1193" s="44"/>
      <c r="EL1193" s="44"/>
      <c r="EM1193" s="44"/>
      <c r="EN1193" s="44"/>
      <c r="EO1193" s="44"/>
      <c r="EP1193" s="44"/>
      <c r="EQ1193" s="44"/>
      <c r="ER1193" s="44"/>
      <c r="ES1193" s="44"/>
      <c r="ET1193" s="44"/>
      <c r="EU1193" s="44"/>
      <c r="EV1193" s="44"/>
      <c r="EW1193" s="44"/>
      <c r="EX1193" s="44"/>
      <c r="EY1193" s="44"/>
      <c r="EZ1193" s="44"/>
      <c r="FA1193" s="44"/>
      <c r="FB1193" s="44"/>
      <c r="FC1193" s="44"/>
      <c r="FD1193" s="44"/>
      <c r="FE1193" s="44"/>
      <c r="FF1193" s="44"/>
      <c r="FG1193" s="44"/>
      <c r="FH1193" s="44"/>
      <c r="FI1193" s="44"/>
      <c r="FJ1193" s="44"/>
      <c r="FK1193" s="44"/>
      <c r="FL1193" s="44"/>
      <c r="FM1193" s="44"/>
      <c r="FN1193" s="44"/>
      <c r="FO1193" s="44"/>
      <c r="FP1193" s="44"/>
      <c r="FQ1193" s="44"/>
      <c r="FR1193" s="44"/>
      <c r="FS1193" s="44"/>
      <c r="FT1193" s="44"/>
      <c r="FU1193" s="44"/>
      <c r="FV1193" s="44"/>
      <c r="FW1193" s="44"/>
      <c r="FX1193" s="44"/>
      <c r="FY1193" s="44"/>
      <c r="FZ1193" s="44"/>
      <c r="GA1193" s="44"/>
      <c r="GB1193" s="44"/>
      <c r="GC1193" s="44"/>
      <c r="GD1193" s="44"/>
      <c r="GE1193" s="44"/>
      <c r="GF1193" s="44"/>
      <c r="GG1193" s="44"/>
      <c r="GH1193" s="44"/>
      <c r="GI1193" s="44"/>
      <c r="GJ1193" s="44"/>
      <c r="GK1193" s="44"/>
      <c r="GL1193" s="44"/>
      <c r="GM1193" s="44"/>
      <c r="GN1193" s="44"/>
      <c r="GO1193" s="44"/>
      <c r="GP1193" s="44"/>
      <c r="GQ1193" s="44"/>
      <c r="GR1193" s="44"/>
      <c r="GS1193" s="44"/>
      <c r="GT1193" s="44"/>
      <c r="GU1193" s="44"/>
      <c r="GV1193" s="44"/>
      <c r="GW1193" s="44"/>
    </row>
    <row r="1194" customFormat="false" ht="16.5" hidden="false" customHeight="true" outlineLevel="0" collapsed="false">
      <c r="A1194" s="39" t="s">
        <v>4800</v>
      </c>
      <c r="B1194" s="40" t="s">
        <v>4801</v>
      </c>
      <c r="C1194" s="41"/>
      <c r="D1194" s="42"/>
      <c r="E1194" s="43" t="n">
        <v>4.125</v>
      </c>
      <c r="F1194" s="44"/>
      <c r="G1194" s="44"/>
      <c r="H1194" s="44"/>
      <c r="I1194" s="44"/>
      <c r="J1194" s="44"/>
      <c r="K1194" s="44"/>
      <c r="L1194" s="44"/>
      <c r="M1194" s="44"/>
      <c r="N1194" s="44"/>
      <c r="O1194" s="44"/>
      <c r="P1194" s="44"/>
      <c r="Q1194" s="44"/>
      <c r="R1194" s="44"/>
      <c r="S1194" s="44"/>
      <c r="T1194" s="44"/>
      <c r="U1194" s="44"/>
      <c r="V1194" s="44"/>
      <c r="W1194" s="44"/>
      <c r="X1194" s="44"/>
      <c r="Y1194" s="44"/>
      <c r="Z1194" s="44"/>
      <c r="AA1194" s="44"/>
      <c r="AB1194" s="44"/>
      <c r="AC1194" s="44"/>
      <c r="AD1194" s="44"/>
      <c r="AE1194" s="44"/>
      <c r="AF1194" s="44"/>
      <c r="AG1194" s="44"/>
      <c r="AH1194" s="44"/>
      <c r="AI1194" s="44"/>
      <c r="AJ1194" s="44"/>
      <c r="AK1194" s="44"/>
      <c r="AL1194" s="44"/>
      <c r="AM1194" s="44"/>
      <c r="AN1194" s="44"/>
      <c r="AO1194" s="44"/>
      <c r="AP1194" s="44"/>
      <c r="AQ1194" s="44"/>
      <c r="AR1194" s="44"/>
      <c r="AS1194" s="44"/>
      <c r="AT1194" s="44"/>
      <c r="AU1194" s="44"/>
      <c r="AV1194" s="44"/>
      <c r="AW1194" s="44"/>
      <c r="AX1194" s="44"/>
      <c r="AY1194" s="44"/>
      <c r="AZ1194" s="44"/>
      <c r="BA1194" s="44"/>
      <c r="BB1194" s="44"/>
      <c r="BC1194" s="44"/>
      <c r="BD1194" s="44"/>
      <c r="BE1194" s="44"/>
      <c r="BF1194" s="44"/>
      <c r="BG1194" s="44"/>
      <c r="BH1194" s="44"/>
      <c r="BI1194" s="44"/>
      <c r="BJ1194" s="44"/>
      <c r="BK1194" s="44"/>
      <c r="BL1194" s="44"/>
      <c r="BM1194" s="44"/>
      <c r="BN1194" s="44"/>
      <c r="BO1194" s="44"/>
      <c r="BP1194" s="44"/>
      <c r="BQ1194" s="44"/>
      <c r="BR1194" s="44"/>
      <c r="BS1194" s="44"/>
      <c r="BT1194" s="44"/>
      <c r="BU1194" s="44"/>
      <c r="BV1194" s="44"/>
      <c r="BW1194" s="44"/>
      <c r="BX1194" s="44"/>
      <c r="BY1194" s="44"/>
      <c r="BZ1194" s="44"/>
      <c r="CA1194" s="44"/>
      <c r="CB1194" s="44"/>
      <c r="CC1194" s="44"/>
      <c r="CD1194" s="44"/>
      <c r="CE1194" s="44"/>
      <c r="CF1194" s="44"/>
      <c r="CG1194" s="44"/>
      <c r="CH1194" s="44"/>
      <c r="CI1194" s="44"/>
      <c r="CJ1194" s="44"/>
      <c r="CK1194" s="44"/>
      <c r="CL1194" s="44"/>
      <c r="CM1194" s="44"/>
      <c r="CN1194" s="44"/>
      <c r="CO1194" s="44"/>
      <c r="CP1194" s="44"/>
      <c r="CQ1194" s="44"/>
      <c r="CR1194" s="44"/>
      <c r="CS1194" s="44"/>
      <c r="CT1194" s="44"/>
      <c r="CU1194" s="44"/>
      <c r="CV1194" s="44"/>
      <c r="CW1194" s="44"/>
      <c r="CX1194" s="44"/>
      <c r="CY1194" s="44"/>
      <c r="CZ1194" s="44"/>
      <c r="DA1194" s="44"/>
      <c r="DB1194" s="44"/>
      <c r="DC1194" s="44"/>
      <c r="DD1194" s="44"/>
      <c r="DE1194" s="44"/>
      <c r="DF1194" s="44"/>
      <c r="DG1194" s="44"/>
      <c r="DH1194" s="44"/>
      <c r="DI1194" s="44"/>
      <c r="DJ1194" s="44"/>
      <c r="DK1194" s="44"/>
      <c r="DL1194" s="44"/>
      <c r="DM1194" s="44"/>
      <c r="DN1194" s="44"/>
      <c r="DO1194" s="44"/>
      <c r="DP1194" s="44"/>
      <c r="DQ1194" s="44"/>
      <c r="DR1194" s="44"/>
      <c r="DS1194" s="44"/>
      <c r="DT1194" s="44"/>
      <c r="DU1194" s="44"/>
      <c r="DV1194" s="44"/>
      <c r="DW1194" s="44"/>
      <c r="DX1194" s="44"/>
      <c r="DY1194" s="44"/>
      <c r="DZ1194" s="44"/>
      <c r="EA1194" s="44"/>
      <c r="EB1194" s="44"/>
      <c r="EC1194" s="44"/>
      <c r="ED1194" s="44"/>
      <c r="EE1194" s="44"/>
      <c r="EF1194" s="44"/>
      <c r="EG1194" s="44"/>
      <c r="EH1194" s="44"/>
      <c r="EI1194" s="44"/>
      <c r="EJ1194" s="44"/>
      <c r="EK1194" s="44"/>
      <c r="EL1194" s="44"/>
      <c r="EM1194" s="44"/>
      <c r="EN1194" s="44"/>
      <c r="EO1194" s="44"/>
      <c r="EP1194" s="44"/>
      <c r="EQ1194" s="44"/>
      <c r="ER1194" s="44"/>
      <c r="ES1194" s="44"/>
      <c r="ET1194" s="44"/>
      <c r="EU1194" s="44"/>
      <c r="EV1194" s="44"/>
      <c r="EW1194" s="44"/>
      <c r="EX1194" s="44"/>
      <c r="EY1194" s="44"/>
      <c r="EZ1194" s="44"/>
      <c r="FA1194" s="44"/>
      <c r="FB1194" s="44"/>
      <c r="FC1194" s="44"/>
      <c r="FD1194" s="44"/>
      <c r="FE1194" s="44"/>
      <c r="FF1194" s="44"/>
      <c r="FG1194" s="44"/>
      <c r="FH1194" s="44"/>
      <c r="FI1194" s="44"/>
      <c r="FJ1194" s="44"/>
      <c r="FK1194" s="44"/>
      <c r="FL1194" s="44"/>
      <c r="FM1194" s="44"/>
      <c r="FN1194" s="44"/>
      <c r="FO1194" s="44"/>
      <c r="FP1194" s="44"/>
      <c r="FQ1194" s="44"/>
      <c r="FR1194" s="44"/>
      <c r="FS1194" s="44"/>
      <c r="FT1194" s="44"/>
      <c r="FU1194" s="44"/>
      <c r="FV1194" s="44"/>
      <c r="FW1194" s="44"/>
      <c r="FX1194" s="44"/>
      <c r="FY1194" s="44"/>
      <c r="FZ1194" s="44"/>
      <c r="GA1194" s="44"/>
      <c r="GB1194" s="44"/>
      <c r="GC1194" s="44"/>
      <c r="GD1194" s="44"/>
      <c r="GE1194" s="44"/>
      <c r="GF1194" s="44"/>
      <c r="GG1194" s="44"/>
      <c r="GH1194" s="44"/>
      <c r="GI1194" s="44"/>
      <c r="GJ1194" s="44"/>
      <c r="GK1194" s="44"/>
      <c r="GL1194" s="44"/>
      <c r="GM1194" s="44"/>
      <c r="GN1194" s="44"/>
      <c r="GO1194" s="44"/>
      <c r="GP1194" s="44"/>
      <c r="GQ1194" s="44"/>
      <c r="GR1194" s="44"/>
      <c r="GS1194" s="44"/>
      <c r="GT1194" s="44"/>
      <c r="GU1194" s="44"/>
      <c r="GV1194" s="44"/>
      <c r="GW1194" s="44"/>
    </row>
    <row r="1195" customFormat="false" ht="16.5" hidden="false" customHeight="true" outlineLevel="0" collapsed="false">
      <c r="A1195" s="39" t="s">
        <v>4802</v>
      </c>
      <c r="B1195" s="40" t="s">
        <v>4803</v>
      </c>
      <c r="C1195" s="41"/>
      <c r="D1195" s="42"/>
      <c r="E1195" s="43" t="n">
        <v>3.92857142857143</v>
      </c>
      <c r="F1195" s="44"/>
      <c r="G1195" s="44"/>
      <c r="H1195" s="44"/>
      <c r="I1195" s="44"/>
      <c r="J1195" s="44"/>
      <c r="K1195" s="44"/>
      <c r="L1195" s="44"/>
      <c r="M1195" s="44"/>
      <c r="N1195" s="44"/>
      <c r="O1195" s="44"/>
      <c r="P1195" s="44"/>
      <c r="Q1195" s="44"/>
      <c r="R1195" s="44"/>
      <c r="S1195" s="44"/>
      <c r="T1195" s="44"/>
      <c r="U1195" s="44"/>
      <c r="V1195" s="44"/>
      <c r="W1195" s="44"/>
      <c r="X1195" s="44"/>
      <c r="Y1195" s="44"/>
      <c r="Z1195" s="44"/>
      <c r="AA1195" s="44"/>
      <c r="AB1195" s="44"/>
      <c r="AC1195" s="44"/>
      <c r="AD1195" s="44"/>
      <c r="AE1195" s="44"/>
      <c r="AF1195" s="44"/>
      <c r="AG1195" s="44"/>
      <c r="AH1195" s="44"/>
      <c r="AI1195" s="44"/>
      <c r="AJ1195" s="44"/>
      <c r="AK1195" s="44"/>
      <c r="AL1195" s="44"/>
      <c r="AM1195" s="44"/>
      <c r="AN1195" s="44"/>
      <c r="AO1195" s="44"/>
      <c r="AP1195" s="44"/>
      <c r="AQ1195" s="44"/>
      <c r="AR1195" s="44"/>
      <c r="AS1195" s="44"/>
      <c r="AT1195" s="44"/>
      <c r="AU1195" s="44"/>
      <c r="AV1195" s="44"/>
      <c r="AW1195" s="44"/>
      <c r="AX1195" s="44"/>
      <c r="AY1195" s="44"/>
      <c r="AZ1195" s="44"/>
      <c r="BA1195" s="44"/>
      <c r="BB1195" s="44"/>
      <c r="BC1195" s="44"/>
      <c r="BD1195" s="44"/>
      <c r="BE1195" s="44"/>
      <c r="BF1195" s="44"/>
      <c r="BG1195" s="44"/>
      <c r="BH1195" s="44"/>
      <c r="BI1195" s="44"/>
      <c r="BJ1195" s="44"/>
      <c r="BK1195" s="44"/>
      <c r="BL1195" s="44"/>
      <c r="BM1195" s="44"/>
      <c r="BN1195" s="44"/>
      <c r="BO1195" s="44"/>
      <c r="BP1195" s="44"/>
      <c r="BQ1195" s="44"/>
      <c r="BR1195" s="44"/>
      <c r="BS1195" s="44"/>
      <c r="BT1195" s="44"/>
      <c r="BU1195" s="44"/>
      <c r="BV1195" s="44"/>
      <c r="BW1195" s="44"/>
      <c r="BX1195" s="44"/>
      <c r="BY1195" s="44"/>
      <c r="BZ1195" s="44"/>
      <c r="CA1195" s="44"/>
      <c r="CB1195" s="44"/>
      <c r="CC1195" s="44"/>
      <c r="CD1195" s="44"/>
      <c r="CE1195" s="44"/>
      <c r="CF1195" s="44"/>
      <c r="CG1195" s="44"/>
      <c r="CH1195" s="44"/>
      <c r="CI1195" s="44"/>
      <c r="CJ1195" s="44"/>
      <c r="CK1195" s="44"/>
      <c r="CL1195" s="44"/>
      <c r="CM1195" s="44"/>
      <c r="CN1195" s="44"/>
      <c r="CO1195" s="44"/>
      <c r="CP1195" s="44"/>
      <c r="CQ1195" s="44"/>
      <c r="CR1195" s="44"/>
      <c r="CS1195" s="44"/>
      <c r="CT1195" s="44"/>
      <c r="CU1195" s="44"/>
      <c r="CV1195" s="44"/>
      <c r="CW1195" s="44"/>
      <c r="CX1195" s="44"/>
      <c r="CY1195" s="44"/>
      <c r="CZ1195" s="44"/>
      <c r="DA1195" s="44"/>
      <c r="DB1195" s="44"/>
      <c r="DC1195" s="44"/>
      <c r="DD1195" s="44"/>
      <c r="DE1195" s="44"/>
      <c r="DF1195" s="44"/>
      <c r="DG1195" s="44"/>
      <c r="DH1195" s="44"/>
      <c r="DI1195" s="44"/>
      <c r="DJ1195" s="44"/>
      <c r="DK1195" s="44"/>
      <c r="DL1195" s="44"/>
      <c r="DM1195" s="44"/>
      <c r="DN1195" s="44"/>
      <c r="DO1195" s="44"/>
      <c r="DP1195" s="44"/>
      <c r="DQ1195" s="44"/>
      <c r="DR1195" s="44"/>
      <c r="DS1195" s="44"/>
      <c r="DT1195" s="44"/>
      <c r="DU1195" s="44"/>
      <c r="DV1195" s="44"/>
      <c r="DW1195" s="44"/>
      <c r="DX1195" s="44"/>
      <c r="DY1195" s="44"/>
      <c r="DZ1195" s="44"/>
      <c r="EA1195" s="44"/>
      <c r="EB1195" s="44"/>
      <c r="EC1195" s="44"/>
      <c r="ED1195" s="44"/>
      <c r="EE1195" s="44"/>
      <c r="EF1195" s="44"/>
      <c r="EG1195" s="44"/>
      <c r="EH1195" s="44"/>
      <c r="EI1195" s="44"/>
      <c r="EJ1195" s="44"/>
      <c r="EK1195" s="44"/>
      <c r="EL1195" s="44"/>
      <c r="EM1195" s="44"/>
      <c r="EN1195" s="44"/>
      <c r="EO1195" s="44"/>
      <c r="EP1195" s="44"/>
      <c r="EQ1195" s="44"/>
      <c r="ER1195" s="44"/>
      <c r="ES1195" s="44"/>
      <c r="ET1195" s="44"/>
      <c r="EU1195" s="44"/>
      <c r="EV1195" s="44"/>
      <c r="EW1195" s="44"/>
      <c r="EX1195" s="44"/>
      <c r="EY1195" s="44"/>
      <c r="EZ1195" s="44"/>
      <c r="FA1195" s="44"/>
      <c r="FB1195" s="44"/>
      <c r="FC1195" s="44"/>
      <c r="FD1195" s="44"/>
      <c r="FE1195" s="44"/>
      <c r="FF1195" s="44"/>
      <c r="FG1195" s="44"/>
      <c r="FH1195" s="44"/>
      <c r="FI1195" s="44"/>
      <c r="FJ1195" s="44"/>
      <c r="FK1195" s="44"/>
      <c r="FL1195" s="44"/>
      <c r="FM1195" s="44"/>
      <c r="FN1195" s="44"/>
      <c r="FO1195" s="44"/>
      <c r="FP1195" s="44"/>
      <c r="FQ1195" s="44"/>
      <c r="FR1195" s="44"/>
      <c r="FS1195" s="44"/>
      <c r="FT1195" s="44"/>
      <c r="FU1195" s="44"/>
      <c r="FV1195" s="44"/>
      <c r="FW1195" s="44"/>
      <c r="FX1195" s="44"/>
      <c r="FY1195" s="44"/>
      <c r="FZ1195" s="44"/>
      <c r="GA1195" s="44"/>
      <c r="GB1195" s="44"/>
      <c r="GC1195" s="44"/>
      <c r="GD1195" s="44"/>
      <c r="GE1195" s="44"/>
      <c r="GF1195" s="44"/>
      <c r="GG1195" s="44"/>
      <c r="GH1195" s="44"/>
      <c r="GI1195" s="44"/>
      <c r="GJ1195" s="44"/>
      <c r="GK1195" s="44"/>
      <c r="GL1195" s="44"/>
      <c r="GM1195" s="44"/>
      <c r="GN1195" s="44"/>
      <c r="GO1195" s="44"/>
      <c r="GP1195" s="44"/>
      <c r="GQ1195" s="44"/>
      <c r="GR1195" s="44"/>
      <c r="GS1195" s="44"/>
      <c r="GT1195" s="44"/>
      <c r="GU1195" s="44"/>
      <c r="GV1195" s="44"/>
      <c r="GW1195" s="44"/>
    </row>
    <row r="1196" customFormat="false" ht="16.5" hidden="false" customHeight="true" outlineLevel="0" collapsed="false">
      <c r="A1196" s="39" t="s">
        <v>4804</v>
      </c>
      <c r="B1196" s="40" t="s">
        <v>4805</v>
      </c>
      <c r="C1196" s="41"/>
      <c r="D1196" s="42"/>
      <c r="E1196" s="43" t="n">
        <v>4.02678571428571</v>
      </c>
      <c r="F1196" s="44"/>
      <c r="G1196" s="44"/>
      <c r="H1196" s="44"/>
      <c r="I1196" s="44"/>
      <c r="J1196" s="44"/>
      <c r="K1196" s="44"/>
      <c r="L1196" s="44"/>
      <c r="M1196" s="44"/>
      <c r="N1196" s="44"/>
      <c r="O1196" s="44"/>
      <c r="P1196" s="44"/>
      <c r="Q1196" s="44"/>
      <c r="R1196" s="44"/>
      <c r="S1196" s="44"/>
      <c r="T1196" s="44"/>
      <c r="U1196" s="44"/>
      <c r="V1196" s="44"/>
      <c r="W1196" s="44"/>
      <c r="X1196" s="44"/>
      <c r="Y1196" s="44"/>
      <c r="Z1196" s="44"/>
      <c r="AA1196" s="44"/>
      <c r="AB1196" s="44"/>
      <c r="AC1196" s="44"/>
      <c r="AD1196" s="44"/>
      <c r="AE1196" s="44"/>
      <c r="AF1196" s="44"/>
      <c r="AG1196" s="44"/>
      <c r="AH1196" s="44"/>
      <c r="AI1196" s="44"/>
      <c r="AJ1196" s="44"/>
      <c r="AK1196" s="44"/>
      <c r="AL1196" s="44"/>
      <c r="AM1196" s="44"/>
      <c r="AN1196" s="44"/>
      <c r="AO1196" s="44"/>
      <c r="AP1196" s="44"/>
      <c r="AQ1196" s="44"/>
      <c r="AR1196" s="44"/>
      <c r="AS1196" s="44"/>
      <c r="AT1196" s="44"/>
      <c r="AU1196" s="44"/>
      <c r="AV1196" s="44"/>
      <c r="AW1196" s="44"/>
      <c r="AX1196" s="44"/>
      <c r="AY1196" s="44"/>
      <c r="AZ1196" s="44"/>
      <c r="BA1196" s="44"/>
      <c r="BB1196" s="44"/>
      <c r="BC1196" s="44"/>
      <c r="BD1196" s="44"/>
      <c r="BE1196" s="44"/>
      <c r="BF1196" s="44"/>
      <c r="BG1196" s="44"/>
      <c r="BH1196" s="44"/>
      <c r="BI1196" s="44"/>
      <c r="BJ1196" s="44"/>
      <c r="BK1196" s="44"/>
      <c r="BL1196" s="44"/>
      <c r="BM1196" s="44"/>
      <c r="BN1196" s="44"/>
      <c r="BO1196" s="44"/>
      <c r="BP1196" s="44"/>
      <c r="BQ1196" s="44"/>
      <c r="BR1196" s="44"/>
      <c r="BS1196" s="44"/>
      <c r="BT1196" s="44"/>
      <c r="BU1196" s="44"/>
      <c r="BV1196" s="44"/>
      <c r="BW1196" s="44"/>
      <c r="BX1196" s="44"/>
      <c r="BY1196" s="44"/>
      <c r="BZ1196" s="44"/>
      <c r="CA1196" s="44"/>
      <c r="CB1196" s="44"/>
      <c r="CC1196" s="44"/>
      <c r="CD1196" s="44"/>
      <c r="CE1196" s="44"/>
      <c r="CF1196" s="44"/>
      <c r="CG1196" s="44"/>
      <c r="CH1196" s="44"/>
      <c r="CI1196" s="44"/>
      <c r="CJ1196" s="44"/>
      <c r="CK1196" s="44"/>
      <c r="CL1196" s="44"/>
      <c r="CM1196" s="44"/>
      <c r="CN1196" s="44"/>
      <c r="CO1196" s="44"/>
      <c r="CP1196" s="44"/>
      <c r="CQ1196" s="44"/>
      <c r="CR1196" s="44"/>
      <c r="CS1196" s="44"/>
      <c r="CT1196" s="44"/>
      <c r="CU1196" s="44"/>
      <c r="CV1196" s="44"/>
      <c r="CW1196" s="44"/>
      <c r="CX1196" s="44"/>
      <c r="CY1196" s="44"/>
      <c r="CZ1196" s="44"/>
      <c r="DA1196" s="44"/>
      <c r="DB1196" s="44"/>
      <c r="DC1196" s="44"/>
      <c r="DD1196" s="44"/>
      <c r="DE1196" s="44"/>
      <c r="DF1196" s="44"/>
      <c r="DG1196" s="44"/>
      <c r="DH1196" s="44"/>
      <c r="DI1196" s="44"/>
      <c r="DJ1196" s="44"/>
      <c r="DK1196" s="44"/>
      <c r="DL1196" s="44"/>
      <c r="DM1196" s="44"/>
      <c r="DN1196" s="44"/>
      <c r="DO1196" s="44"/>
      <c r="DP1196" s="44"/>
      <c r="DQ1196" s="44"/>
      <c r="DR1196" s="44"/>
      <c r="DS1196" s="44"/>
      <c r="DT1196" s="44"/>
      <c r="DU1196" s="44"/>
      <c r="DV1196" s="44"/>
      <c r="DW1196" s="44"/>
      <c r="DX1196" s="44"/>
      <c r="DY1196" s="44"/>
      <c r="DZ1196" s="44"/>
      <c r="EA1196" s="44"/>
      <c r="EB1196" s="44"/>
      <c r="EC1196" s="44"/>
      <c r="ED1196" s="44"/>
      <c r="EE1196" s="44"/>
      <c r="EF1196" s="44"/>
      <c r="EG1196" s="44"/>
      <c r="EH1196" s="44"/>
      <c r="EI1196" s="44"/>
      <c r="EJ1196" s="44"/>
      <c r="EK1196" s="44"/>
      <c r="EL1196" s="44"/>
      <c r="EM1196" s="44"/>
      <c r="EN1196" s="44"/>
      <c r="EO1196" s="44"/>
      <c r="EP1196" s="44"/>
      <c r="EQ1196" s="44"/>
      <c r="ER1196" s="44"/>
      <c r="ES1196" s="44"/>
      <c r="ET1196" s="44"/>
      <c r="EU1196" s="44"/>
      <c r="EV1196" s="44"/>
      <c r="EW1196" s="44"/>
      <c r="EX1196" s="44"/>
      <c r="EY1196" s="44"/>
      <c r="EZ1196" s="44"/>
      <c r="FA1196" s="44"/>
      <c r="FB1196" s="44"/>
      <c r="FC1196" s="44"/>
      <c r="FD1196" s="44"/>
      <c r="FE1196" s="44"/>
      <c r="FF1196" s="44"/>
      <c r="FG1196" s="44"/>
      <c r="FH1196" s="44"/>
      <c r="FI1196" s="44"/>
      <c r="FJ1196" s="44"/>
      <c r="FK1196" s="44"/>
      <c r="FL1196" s="44"/>
      <c r="FM1196" s="44"/>
      <c r="FN1196" s="44"/>
      <c r="FO1196" s="44"/>
      <c r="FP1196" s="44"/>
      <c r="FQ1196" s="44"/>
      <c r="FR1196" s="44"/>
      <c r="FS1196" s="44"/>
      <c r="FT1196" s="44"/>
      <c r="FU1196" s="44"/>
      <c r="FV1196" s="44"/>
      <c r="FW1196" s="44"/>
      <c r="FX1196" s="44"/>
      <c r="FY1196" s="44"/>
      <c r="FZ1196" s="44"/>
      <c r="GA1196" s="44"/>
      <c r="GB1196" s="44"/>
      <c r="GC1196" s="44"/>
      <c r="GD1196" s="44"/>
      <c r="GE1196" s="44"/>
      <c r="GF1196" s="44"/>
      <c r="GG1196" s="44"/>
      <c r="GH1196" s="44"/>
      <c r="GI1196" s="44"/>
      <c r="GJ1196" s="44"/>
      <c r="GK1196" s="44"/>
      <c r="GL1196" s="44"/>
      <c r="GM1196" s="44"/>
      <c r="GN1196" s="44"/>
      <c r="GO1196" s="44"/>
      <c r="GP1196" s="44"/>
      <c r="GQ1196" s="44"/>
      <c r="GR1196" s="44"/>
      <c r="GS1196" s="44"/>
      <c r="GT1196" s="44"/>
      <c r="GU1196" s="44"/>
      <c r="GV1196" s="44"/>
      <c r="GW1196" s="44"/>
    </row>
    <row r="1197" customFormat="false" ht="16.5" hidden="false" customHeight="true" outlineLevel="0" collapsed="false">
      <c r="A1197" s="39" t="s">
        <v>4806</v>
      </c>
      <c r="B1197" s="40" t="s">
        <v>4807</v>
      </c>
      <c r="C1197" s="41"/>
      <c r="D1197" s="42"/>
      <c r="E1197" s="43" t="n">
        <v>4.125</v>
      </c>
      <c r="F1197" s="44"/>
      <c r="G1197" s="44"/>
      <c r="H1197" s="44"/>
      <c r="I1197" s="44"/>
      <c r="J1197" s="44"/>
      <c r="K1197" s="44"/>
      <c r="L1197" s="44"/>
      <c r="M1197" s="44"/>
      <c r="N1197" s="44"/>
      <c r="O1197" s="44"/>
      <c r="P1197" s="44"/>
      <c r="Q1197" s="44"/>
      <c r="R1197" s="44"/>
      <c r="S1197" s="44"/>
      <c r="T1197" s="44"/>
      <c r="U1197" s="44"/>
      <c r="V1197" s="44"/>
      <c r="W1197" s="44"/>
      <c r="X1197" s="44"/>
      <c r="Y1197" s="44"/>
      <c r="Z1197" s="44"/>
      <c r="AA1197" s="44"/>
      <c r="AB1197" s="44"/>
      <c r="AC1197" s="44"/>
      <c r="AD1197" s="44"/>
      <c r="AE1197" s="44"/>
      <c r="AF1197" s="44"/>
      <c r="AG1197" s="44"/>
      <c r="AH1197" s="44"/>
      <c r="AI1197" s="44"/>
      <c r="AJ1197" s="44"/>
      <c r="AK1197" s="44"/>
      <c r="AL1197" s="44"/>
      <c r="AM1197" s="44"/>
      <c r="AN1197" s="44"/>
      <c r="AO1197" s="44"/>
      <c r="AP1197" s="44"/>
      <c r="AQ1197" s="44"/>
      <c r="AR1197" s="44"/>
      <c r="AS1197" s="44"/>
      <c r="AT1197" s="44"/>
      <c r="AU1197" s="44"/>
      <c r="AV1197" s="44"/>
      <c r="AW1197" s="44"/>
      <c r="AX1197" s="44"/>
      <c r="AY1197" s="44"/>
      <c r="AZ1197" s="44"/>
      <c r="BA1197" s="44"/>
      <c r="BB1197" s="44"/>
      <c r="BC1197" s="44"/>
      <c r="BD1197" s="44"/>
      <c r="BE1197" s="44"/>
      <c r="BF1197" s="44"/>
      <c r="BG1197" s="44"/>
      <c r="BH1197" s="44"/>
      <c r="BI1197" s="44"/>
      <c r="BJ1197" s="44"/>
      <c r="BK1197" s="44"/>
      <c r="BL1197" s="44"/>
      <c r="BM1197" s="44"/>
      <c r="BN1197" s="44"/>
      <c r="BO1197" s="44"/>
      <c r="BP1197" s="44"/>
      <c r="BQ1197" s="44"/>
      <c r="BR1197" s="44"/>
      <c r="BS1197" s="44"/>
      <c r="BT1197" s="44"/>
      <c r="BU1197" s="44"/>
      <c r="BV1197" s="44"/>
      <c r="BW1197" s="44"/>
      <c r="BX1197" s="44"/>
      <c r="BY1197" s="44"/>
      <c r="BZ1197" s="44"/>
      <c r="CA1197" s="44"/>
      <c r="CB1197" s="44"/>
      <c r="CC1197" s="44"/>
      <c r="CD1197" s="44"/>
      <c r="CE1197" s="44"/>
      <c r="CF1197" s="44"/>
      <c r="CG1197" s="44"/>
      <c r="CH1197" s="44"/>
      <c r="CI1197" s="44"/>
      <c r="CJ1197" s="44"/>
      <c r="CK1197" s="44"/>
      <c r="CL1197" s="44"/>
      <c r="CM1197" s="44"/>
      <c r="CN1197" s="44"/>
      <c r="CO1197" s="44"/>
      <c r="CP1197" s="44"/>
      <c r="CQ1197" s="44"/>
      <c r="CR1197" s="44"/>
      <c r="CS1197" s="44"/>
      <c r="CT1197" s="44"/>
      <c r="CU1197" s="44"/>
      <c r="CV1197" s="44"/>
      <c r="CW1197" s="44"/>
      <c r="CX1197" s="44"/>
      <c r="CY1197" s="44"/>
      <c r="CZ1197" s="44"/>
      <c r="DA1197" s="44"/>
      <c r="DB1197" s="44"/>
      <c r="DC1197" s="44"/>
      <c r="DD1197" s="44"/>
      <c r="DE1197" s="44"/>
      <c r="DF1197" s="44"/>
      <c r="DG1197" s="44"/>
      <c r="DH1197" s="44"/>
      <c r="DI1197" s="44"/>
      <c r="DJ1197" s="44"/>
      <c r="DK1197" s="44"/>
      <c r="DL1197" s="44"/>
      <c r="DM1197" s="44"/>
      <c r="DN1197" s="44"/>
      <c r="DO1197" s="44"/>
      <c r="DP1197" s="44"/>
      <c r="DQ1197" s="44"/>
      <c r="DR1197" s="44"/>
      <c r="DS1197" s="44"/>
      <c r="DT1197" s="44"/>
      <c r="DU1197" s="44"/>
      <c r="DV1197" s="44"/>
      <c r="DW1197" s="44"/>
      <c r="DX1197" s="44"/>
      <c r="DY1197" s="44"/>
      <c r="DZ1197" s="44"/>
      <c r="EA1197" s="44"/>
      <c r="EB1197" s="44"/>
      <c r="EC1197" s="44"/>
      <c r="ED1197" s="44"/>
      <c r="EE1197" s="44"/>
      <c r="EF1197" s="44"/>
      <c r="EG1197" s="44"/>
      <c r="EH1197" s="44"/>
      <c r="EI1197" s="44"/>
      <c r="EJ1197" s="44"/>
      <c r="EK1197" s="44"/>
      <c r="EL1197" s="44"/>
      <c r="EM1197" s="44"/>
      <c r="EN1197" s="44"/>
      <c r="EO1197" s="44"/>
      <c r="EP1197" s="44"/>
      <c r="EQ1197" s="44"/>
      <c r="ER1197" s="44"/>
      <c r="ES1197" s="44"/>
      <c r="ET1197" s="44"/>
      <c r="EU1197" s="44"/>
      <c r="EV1197" s="44"/>
      <c r="EW1197" s="44"/>
      <c r="EX1197" s="44"/>
      <c r="EY1197" s="44"/>
      <c r="EZ1197" s="44"/>
      <c r="FA1197" s="44"/>
      <c r="FB1197" s="44"/>
      <c r="FC1197" s="44"/>
      <c r="FD1197" s="44"/>
      <c r="FE1197" s="44"/>
      <c r="FF1197" s="44"/>
      <c r="FG1197" s="44"/>
      <c r="FH1197" s="44"/>
      <c r="FI1197" s="44"/>
      <c r="FJ1197" s="44"/>
      <c r="FK1197" s="44"/>
      <c r="FL1197" s="44"/>
      <c r="FM1197" s="44"/>
      <c r="FN1197" s="44"/>
      <c r="FO1197" s="44"/>
      <c r="FP1197" s="44"/>
      <c r="FQ1197" s="44"/>
      <c r="FR1197" s="44"/>
      <c r="FS1197" s="44"/>
      <c r="FT1197" s="44"/>
      <c r="FU1197" s="44"/>
      <c r="FV1197" s="44"/>
      <c r="FW1197" s="44"/>
      <c r="FX1197" s="44"/>
      <c r="FY1197" s="44"/>
      <c r="FZ1197" s="44"/>
      <c r="GA1197" s="44"/>
      <c r="GB1197" s="44"/>
      <c r="GC1197" s="44"/>
      <c r="GD1197" s="44"/>
      <c r="GE1197" s="44"/>
      <c r="GF1197" s="44"/>
      <c r="GG1197" s="44"/>
      <c r="GH1197" s="44"/>
      <c r="GI1197" s="44"/>
      <c r="GJ1197" s="44"/>
      <c r="GK1197" s="44"/>
      <c r="GL1197" s="44"/>
      <c r="GM1197" s="44"/>
      <c r="GN1197" s="44"/>
      <c r="GO1197" s="44"/>
      <c r="GP1197" s="44"/>
      <c r="GQ1197" s="44"/>
      <c r="GR1197" s="44"/>
      <c r="GS1197" s="44"/>
      <c r="GT1197" s="44"/>
      <c r="GU1197" s="44"/>
      <c r="GV1197" s="44"/>
      <c r="GW1197" s="44"/>
    </row>
    <row r="1198" customFormat="false" ht="16.5" hidden="false" customHeight="true" outlineLevel="0" collapsed="false">
      <c r="A1198" s="39" t="s">
        <v>4808</v>
      </c>
      <c r="B1198" s="40" t="s">
        <v>4809</v>
      </c>
      <c r="C1198" s="41"/>
      <c r="D1198" s="42"/>
      <c r="E1198" s="43" t="n">
        <v>3.73214285714286</v>
      </c>
      <c r="F1198" s="44"/>
      <c r="G1198" s="44"/>
      <c r="H1198" s="44"/>
      <c r="I1198" s="44"/>
      <c r="J1198" s="44"/>
      <c r="K1198" s="44"/>
      <c r="L1198" s="44"/>
      <c r="M1198" s="44"/>
      <c r="N1198" s="44"/>
      <c r="O1198" s="44"/>
      <c r="P1198" s="44"/>
      <c r="Q1198" s="44"/>
      <c r="R1198" s="44"/>
      <c r="S1198" s="44"/>
      <c r="T1198" s="44"/>
      <c r="U1198" s="44"/>
      <c r="V1198" s="44"/>
      <c r="W1198" s="44"/>
      <c r="X1198" s="44"/>
      <c r="Y1198" s="44"/>
      <c r="Z1198" s="44"/>
      <c r="AA1198" s="44"/>
      <c r="AB1198" s="44"/>
      <c r="AC1198" s="44"/>
      <c r="AD1198" s="44"/>
      <c r="AE1198" s="44"/>
      <c r="AF1198" s="44"/>
      <c r="AG1198" s="44"/>
      <c r="AH1198" s="44"/>
      <c r="AI1198" s="44"/>
      <c r="AJ1198" s="44"/>
      <c r="AK1198" s="44"/>
      <c r="AL1198" s="44"/>
      <c r="AM1198" s="44"/>
      <c r="AN1198" s="44"/>
      <c r="AO1198" s="44"/>
      <c r="AP1198" s="44"/>
      <c r="AQ1198" s="44"/>
      <c r="AR1198" s="44"/>
      <c r="AS1198" s="44"/>
      <c r="AT1198" s="44"/>
      <c r="AU1198" s="44"/>
      <c r="AV1198" s="44"/>
      <c r="AW1198" s="44"/>
      <c r="AX1198" s="44"/>
      <c r="AY1198" s="44"/>
      <c r="AZ1198" s="44"/>
      <c r="BA1198" s="44"/>
      <c r="BB1198" s="44"/>
      <c r="BC1198" s="44"/>
      <c r="BD1198" s="44"/>
      <c r="BE1198" s="44"/>
      <c r="BF1198" s="44"/>
      <c r="BG1198" s="44"/>
      <c r="BH1198" s="44"/>
      <c r="BI1198" s="44"/>
      <c r="BJ1198" s="44"/>
      <c r="BK1198" s="44"/>
      <c r="BL1198" s="44"/>
      <c r="BM1198" s="44"/>
      <c r="BN1198" s="44"/>
      <c r="BO1198" s="44"/>
      <c r="BP1198" s="44"/>
      <c r="BQ1198" s="44"/>
      <c r="BR1198" s="44"/>
      <c r="BS1198" s="44"/>
      <c r="BT1198" s="44"/>
      <c r="BU1198" s="44"/>
      <c r="BV1198" s="44"/>
      <c r="BW1198" s="44"/>
      <c r="BX1198" s="44"/>
      <c r="BY1198" s="44"/>
      <c r="BZ1198" s="44"/>
      <c r="CA1198" s="44"/>
      <c r="CB1198" s="44"/>
      <c r="CC1198" s="44"/>
      <c r="CD1198" s="44"/>
      <c r="CE1198" s="44"/>
      <c r="CF1198" s="44"/>
      <c r="CG1198" s="44"/>
      <c r="CH1198" s="44"/>
      <c r="CI1198" s="44"/>
      <c r="CJ1198" s="44"/>
      <c r="CK1198" s="44"/>
      <c r="CL1198" s="44"/>
      <c r="CM1198" s="44"/>
      <c r="CN1198" s="44"/>
      <c r="CO1198" s="44"/>
      <c r="CP1198" s="44"/>
      <c r="CQ1198" s="44"/>
      <c r="CR1198" s="44"/>
      <c r="CS1198" s="44"/>
      <c r="CT1198" s="44"/>
      <c r="CU1198" s="44"/>
      <c r="CV1198" s="44"/>
      <c r="CW1198" s="44"/>
      <c r="CX1198" s="44"/>
      <c r="CY1198" s="44"/>
      <c r="CZ1198" s="44"/>
      <c r="DA1198" s="44"/>
      <c r="DB1198" s="44"/>
      <c r="DC1198" s="44"/>
      <c r="DD1198" s="44"/>
      <c r="DE1198" s="44"/>
      <c r="DF1198" s="44"/>
      <c r="DG1198" s="44"/>
      <c r="DH1198" s="44"/>
      <c r="DI1198" s="44"/>
      <c r="DJ1198" s="44"/>
      <c r="DK1198" s="44"/>
      <c r="DL1198" s="44"/>
      <c r="DM1198" s="44"/>
      <c r="DN1198" s="44"/>
      <c r="DO1198" s="44"/>
      <c r="DP1198" s="44"/>
      <c r="DQ1198" s="44"/>
      <c r="DR1198" s="44"/>
      <c r="DS1198" s="44"/>
      <c r="DT1198" s="44"/>
      <c r="DU1198" s="44"/>
      <c r="DV1198" s="44"/>
      <c r="DW1198" s="44"/>
      <c r="DX1198" s="44"/>
      <c r="DY1198" s="44"/>
      <c r="DZ1198" s="44"/>
      <c r="EA1198" s="44"/>
      <c r="EB1198" s="44"/>
      <c r="EC1198" s="44"/>
      <c r="ED1198" s="44"/>
      <c r="EE1198" s="44"/>
      <c r="EF1198" s="44"/>
      <c r="EG1198" s="44"/>
      <c r="EH1198" s="44"/>
      <c r="EI1198" s="44"/>
      <c r="EJ1198" s="44"/>
      <c r="EK1198" s="44"/>
      <c r="EL1198" s="44"/>
      <c r="EM1198" s="44"/>
      <c r="EN1198" s="44"/>
      <c r="EO1198" s="44"/>
      <c r="EP1198" s="44"/>
      <c r="EQ1198" s="44"/>
      <c r="ER1198" s="44"/>
      <c r="ES1198" s="44"/>
      <c r="ET1198" s="44"/>
      <c r="EU1198" s="44"/>
      <c r="EV1198" s="44"/>
      <c r="EW1198" s="44"/>
      <c r="EX1198" s="44"/>
      <c r="EY1198" s="44"/>
      <c r="EZ1198" s="44"/>
      <c r="FA1198" s="44"/>
      <c r="FB1198" s="44"/>
      <c r="FC1198" s="44"/>
      <c r="FD1198" s="44"/>
      <c r="FE1198" s="44"/>
      <c r="FF1198" s="44"/>
      <c r="FG1198" s="44"/>
      <c r="FH1198" s="44"/>
      <c r="FI1198" s="44"/>
      <c r="FJ1198" s="44"/>
      <c r="FK1198" s="44"/>
      <c r="FL1198" s="44"/>
      <c r="FM1198" s="44"/>
      <c r="FN1198" s="44"/>
      <c r="FO1198" s="44"/>
      <c r="FP1198" s="44"/>
      <c r="FQ1198" s="44"/>
      <c r="FR1198" s="44"/>
      <c r="FS1198" s="44"/>
      <c r="FT1198" s="44"/>
      <c r="FU1198" s="44"/>
      <c r="FV1198" s="44"/>
      <c r="FW1198" s="44"/>
      <c r="FX1198" s="44"/>
      <c r="FY1198" s="44"/>
      <c r="FZ1198" s="44"/>
      <c r="GA1198" s="44"/>
      <c r="GB1198" s="44"/>
      <c r="GC1198" s="44"/>
      <c r="GD1198" s="44"/>
      <c r="GE1198" s="44"/>
      <c r="GF1198" s="44"/>
      <c r="GG1198" s="44"/>
      <c r="GH1198" s="44"/>
      <c r="GI1198" s="44"/>
      <c r="GJ1198" s="44"/>
      <c r="GK1198" s="44"/>
      <c r="GL1198" s="44"/>
      <c r="GM1198" s="44"/>
      <c r="GN1198" s="44"/>
      <c r="GO1198" s="44"/>
      <c r="GP1198" s="44"/>
      <c r="GQ1198" s="44"/>
      <c r="GR1198" s="44"/>
      <c r="GS1198" s="44"/>
      <c r="GT1198" s="44"/>
      <c r="GU1198" s="44"/>
      <c r="GV1198" s="44"/>
      <c r="GW1198" s="44"/>
    </row>
    <row r="1199" customFormat="false" ht="16.5" hidden="false" customHeight="true" outlineLevel="0" collapsed="false">
      <c r="A1199" s="39" t="s">
        <v>4810</v>
      </c>
      <c r="B1199" s="40" t="s">
        <v>4811</v>
      </c>
      <c r="C1199" s="41"/>
      <c r="D1199" s="42"/>
      <c r="E1199" s="43" t="n">
        <v>4.41964285714286</v>
      </c>
      <c r="F1199" s="44"/>
      <c r="G1199" s="44"/>
      <c r="H1199" s="44"/>
      <c r="I1199" s="44"/>
      <c r="J1199" s="44"/>
      <c r="K1199" s="44"/>
      <c r="L1199" s="44"/>
      <c r="M1199" s="44"/>
      <c r="N1199" s="44"/>
      <c r="O1199" s="44"/>
      <c r="P1199" s="44"/>
      <c r="Q1199" s="44"/>
      <c r="R1199" s="44"/>
      <c r="S1199" s="44"/>
      <c r="T1199" s="44"/>
      <c r="U1199" s="44"/>
      <c r="V1199" s="44"/>
      <c r="W1199" s="44"/>
      <c r="X1199" s="44"/>
      <c r="Y1199" s="44"/>
      <c r="Z1199" s="44"/>
      <c r="AA1199" s="44"/>
      <c r="AB1199" s="44"/>
      <c r="AC1199" s="44"/>
      <c r="AD1199" s="44"/>
      <c r="AE1199" s="44"/>
      <c r="AF1199" s="44"/>
      <c r="AG1199" s="44"/>
      <c r="AH1199" s="44"/>
      <c r="AI1199" s="44"/>
      <c r="AJ1199" s="44"/>
      <c r="AK1199" s="44"/>
      <c r="AL1199" s="44"/>
      <c r="AM1199" s="44"/>
      <c r="AN1199" s="44"/>
      <c r="AO1199" s="44"/>
      <c r="AP1199" s="44"/>
      <c r="AQ1199" s="44"/>
      <c r="AR1199" s="44"/>
      <c r="AS1199" s="44"/>
      <c r="AT1199" s="44"/>
      <c r="AU1199" s="44"/>
      <c r="AV1199" s="44"/>
      <c r="AW1199" s="44"/>
      <c r="AX1199" s="44"/>
      <c r="AY1199" s="44"/>
      <c r="AZ1199" s="44"/>
      <c r="BA1199" s="44"/>
      <c r="BB1199" s="44"/>
      <c r="BC1199" s="44"/>
      <c r="BD1199" s="44"/>
      <c r="BE1199" s="44"/>
      <c r="BF1199" s="44"/>
      <c r="BG1199" s="44"/>
      <c r="BH1199" s="44"/>
      <c r="BI1199" s="44"/>
      <c r="BJ1199" s="44"/>
      <c r="BK1199" s="44"/>
      <c r="BL1199" s="44"/>
      <c r="BM1199" s="44"/>
      <c r="BN1199" s="44"/>
      <c r="BO1199" s="44"/>
      <c r="BP1199" s="44"/>
      <c r="BQ1199" s="44"/>
      <c r="BR1199" s="44"/>
      <c r="BS1199" s="44"/>
      <c r="BT1199" s="44"/>
      <c r="BU1199" s="44"/>
      <c r="BV1199" s="44"/>
      <c r="BW1199" s="44"/>
      <c r="BX1199" s="44"/>
      <c r="BY1199" s="44"/>
      <c r="BZ1199" s="44"/>
      <c r="CA1199" s="44"/>
      <c r="CB1199" s="44"/>
      <c r="CC1199" s="44"/>
      <c r="CD1199" s="44"/>
      <c r="CE1199" s="44"/>
      <c r="CF1199" s="44"/>
      <c r="CG1199" s="44"/>
      <c r="CH1199" s="44"/>
      <c r="CI1199" s="44"/>
      <c r="CJ1199" s="44"/>
      <c r="CK1199" s="44"/>
      <c r="CL1199" s="44"/>
      <c r="CM1199" s="44"/>
      <c r="CN1199" s="44"/>
      <c r="CO1199" s="44"/>
      <c r="CP1199" s="44"/>
      <c r="CQ1199" s="44"/>
      <c r="CR1199" s="44"/>
      <c r="CS1199" s="44"/>
      <c r="CT1199" s="44"/>
      <c r="CU1199" s="44"/>
      <c r="CV1199" s="44"/>
      <c r="CW1199" s="44"/>
      <c r="CX1199" s="44"/>
      <c r="CY1199" s="44"/>
      <c r="CZ1199" s="44"/>
      <c r="DA1199" s="44"/>
      <c r="DB1199" s="44"/>
      <c r="DC1199" s="44"/>
      <c r="DD1199" s="44"/>
      <c r="DE1199" s="44"/>
      <c r="DF1199" s="44"/>
      <c r="DG1199" s="44"/>
      <c r="DH1199" s="44"/>
      <c r="DI1199" s="44"/>
      <c r="DJ1199" s="44"/>
      <c r="DK1199" s="44"/>
      <c r="DL1199" s="44"/>
      <c r="DM1199" s="44"/>
      <c r="DN1199" s="44"/>
      <c r="DO1199" s="44"/>
      <c r="DP1199" s="44"/>
      <c r="DQ1199" s="44"/>
      <c r="DR1199" s="44"/>
      <c r="DS1199" s="44"/>
      <c r="DT1199" s="44"/>
      <c r="DU1199" s="44"/>
      <c r="DV1199" s="44"/>
      <c r="DW1199" s="44"/>
      <c r="DX1199" s="44"/>
      <c r="DY1199" s="44"/>
      <c r="DZ1199" s="44"/>
      <c r="EA1199" s="44"/>
      <c r="EB1199" s="44"/>
      <c r="EC1199" s="44"/>
      <c r="ED1199" s="44"/>
      <c r="EE1199" s="44"/>
      <c r="EF1199" s="44"/>
      <c r="EG1199" s="44"/>
      <c r="EH1199" s="44"/>
      <c r="EI1199" s="44"/>
      <c r="EJ1199" s="44"/>
      <c r="EK1199" s="44"/>
      <c r="EL1199" s="44"/>
      <c r="EM1199" s="44"/>
      <c r="EN1199" s="44"/>
      <c r="EO1199" s="44"/>
      <c r="EP1199" s="44"/>
      <c r="EQ1199" s="44"/>
      <c r="ER1199" s="44"/>
      <c r="ES1199" s="44"/>
      <c r="ET1199" s="44"/>
      <c r="EU1199" s="44"/>
      <c r="EV1199" s="44"/>
      <c r="EW1199" s="44"/>
      <c r="EX1199" s="44"/>
      <c r="EY1199" s="44"/>
      <c r="EZ1199" s="44"/>
      <c r="FA1199" s="44"/>
      <c r="FB1199" s="44"/>
      <c r="FC1199" s="44"/>
      <c r="FD1199" s="44"/>
      <c r="FE1199" s="44"/>
      <c r="FF1199" s="44"/>
      <c r="FG1199" s="44"/>
      <c r="FH1199" s="44"/>
      <c r="FI1199" s="44"/>
      <c r="FJ1199" s="44"/>
      <c r="FK1199" s="44"/>
      <c r="FL1199" s="44"/>
      <c r="FM1199" s="44"/>
      <c r="FN1199" s="44"/>
      <c r="FO1199" s="44"/>
      <c r="FP1199" s="44"/>
      <c r="FQ1199" s="44"/>
      <c r="FR1199" s="44"/>
      <c r="FS1199" s="44"/>
      <c r="FT1199" s="44"/>
      <c r="FU1199" s="44"/>
      <c r="FV1199" s="44"/>
      <c r="FW1199" s="44"/>
      <c r="FX1199" s="44"/>
      <c r="FY1199" s="44"/>
      <c r="FZ1199" s="44"/>
      <c r="GA1199" s="44"/>
      <c r="GB1199" s="44"/>
      <c r="GC1199" s="44"/>
      <c r="GD1199" s="44"/>
      <c r="GE1199" s="44"/>
      <c r="GF1199" s="44"/>
      <c r="GG1199" s="44"/>
      <c r="GH1199" s="44"/>
      <c r="GI1199" s="44"/>
      <c r="GJ1199" s="44"/>
      <c r="GK1199" s="44"/>
      <c r="GL1199" s="44"/>
      <c r="GM1199" s="44"/>
      <c r="GN1199" s="44"/>
      <c r="GO1199" s="44"/>
      <c r="GP1199" s="44"/>
      <c r="GQ1199" s="44"/>
      <c r="GR1199" s="44"/>
      <c r="GS1199" s="44"/>
      <c r="GT1199" s="44"/>
      <c r="GU1199" s="44"/>
      <c r="GV1199" s="44"/>
      <c r="GW1199" s="44"/>
    </row>
    <row r="1200" customFormat="false" ht="16.5" hidden="false" customHeight="true" outlineLevel="0" collapsed="false">
      <c r="A1200" s="39" t="s">
        <v>4812</v>
      </c>
      <c r="B1200" s="40" t="s">
        <v>4813</v>
      </c>
      <c r="C1200" s="41"/>
      <c r="D1200" s="42"/>
      <c r="E1200" s="43" t="n">
        <v>4.51785714285714</v>
      </c>
      <c r="F1200" s="44"/>
      <c r="G1200" s="44"/>
      <c r="H1200" s="44"/>
      <c r="I1200" s="44"/>
      <c r="J1200" s="44"/>
      <c r="K1200" s="44"/>
      <c r="L1200" s="44"/>
      <c r="M1200" s="44"/>
      <c r="N1200" s="44"/>
      <c r="O1200" s="44"/>
      <c r="P1200" s="44"/>
      <c r="Q1200" s="44"/>
      <c r="R1200" s="44"/>
      <c r="S1200" s="44"/>
      <c r="T1200" s="44"/>
      <c r="U1200" s="44"/>
      <c r="V1200" s="44"/>
      <c r="W1200" s="44"/>
      <c r="X1200" s="44"/>
      <c r="Y1200" s="44"/>
      <c r="Z1200" s="44"/>
      <c r="AA1200" s="44"/>
      <c r="AB1200" s="44"/>
      <c r="AC1200" s="44"/>
      <c r="AD1200" s="44"/>
      <c r="AE1200" s="44"/>
      <c r="AF1200" s="44"/>
      <c r="AG1200" s="44"/>
      <c r="AH1200" s="44"/>
      <c r="AI1200" s="44"/>
      <c r="AJ1200" s="44"/>
      <c r="AK1200" s="44"/>
      <c r="AL1200" s="44"/>
      <c r="AM1200" s="44"/>
      <c r="AN1200" s="44"/>
      <c r="AO1200" s="44"/>
      <c r="AP1200" s="44"/>
      <c r="AQ1200" s="44"/>
      <c r="AR1200" s="44"/>
      <c r="AS1200" s="44"/>
      <c r="AT1200" s="44"/>
      <c r="AU1200" s="44"/>
      <c r="AV1200" s="44"/>
      <c r="AW1200" s="44"/>
      <c r="AX1200" s="44"/>
      <c r="AY1200" s="44"/>
      <c r="AZ1200" s="44"/>
      <c r="BA1200" s="44"/>
      <c r="BB1200" s="44"/>
      <c r="BC1200" s="44"/>
      <c r="BD1200" s="44"/>
      <c r="BE1200" s="44"/>
      <c r="BF1200" s="44"/>
      <c r="BG1200" s="44"/>
      <c r="BH1200" s="44"/>
      <c r="BI1200" s="44"/>
      <c r="BJ1200" s="44"/>
      <c r="BK1200" s="44"/>
      <c r="BL1200" s="44"/>
      <c r="BM1200" s="44"/>
      <c r="BN1200" s="44"/>
      <c r="BO1200" s="44"/>
      <c r="BP1200" s="44"/>
      <c r="BQ1200" s="44"/>
      <c r="BR1200" s="44"/>
      <c r="BS1200" s="44"/>
      <c r="BT1200" s="44"/>
      <c r="BU1200" s="44"/>
      <c r="BV1200" s="44"/>
      <c r="BW1200" s="44"/>
      <c r="BX1200" s="44"/>
      <c r="BY1200" s="44"/>
      <c r="BZ1200" s="44"/>
      <c r="CA1200" s="44"/>
      <c r="CB1200" s="44"/>
      <c r="CC1200" s="44"/>
      <c r="CD1200" s="44"/>
      <c r="CE1200" s="44"/>
      <c r="CF1200" s="44"/>
      <c r="CG1200" s="44"/>
      <c r="CH1200" s="44"/>
      <c r="CI1200" s="44"/>
      <c r="CJ1200" s="44"/>
      <c r="CK1200" s="44"/>
      <c r="CL1200" s="44"/>
      <c r="CM1200" s="44"/>
      <c r="CN1200" s="44"/>
      <c r="CO1200" s="44"/>
      <c r="CP1200" s="44"/>
      <c r="CQ1200" s="44"/>
      <c r="CR1200" s="44"/>
      <c r="CS1200" s="44"/>
      <c r="CT1200" s="44"/>
      <c r="CU1200" s="44"/>
      <c r="CV1200" s="44"/>
      <c r="CW1200" s="44"/>
      <c r="CX1200" s="44"/>
      <c r="CY1200" s="44"/>
      <c r="CZ1200" s="44"/>
      <c r="DA1200" s="44"/>
      <c r="DB1200" s="44"/>
      <c r="DC1200" s="44"/>
      <c r="DD1200" s="44"/>
      <c r="DE1200" s="44"/>
      <c r="DF1200" s="44"/>
      <c r="DG1200" s="44"/>
      <c r="DH1200" s="44"/>
      <c r="DI1200" s="44"/>
      <c r="DJ1200" s="44"/>
      <c r="DK1200" s="44"/>
      <c r="DL1200" s="44"/>
      <c r="DM1200" s="44"/>
      <c r="DN1200" s="44"/>
      <c r="DO1200" s="44"/>
      <c r="DP1200" s="44"/>
      <c r="DQ1200" s="44"/>
      <c r="DR1200" s="44"/>
      <c r="DS1200" s="44"/>
      <c r="DT1200" s="44"/>
      <c r="DU1200" s="44"/>
      <c r="DV1200" s="44"/>
      <c r="DW1200" s="44"/>
      <c r="DX1200" s="44"/>
      <c r="DY1200" s="44"/>
      <c r="DZ1200" s="44"/>
      <c r="EA1200" s="44"/>
      <c r="EB1200" s="44"/>
      <c r="EC1200" s="44"/>
      <c r="ED1200" s="44"/>
      <c r="EE1200" s="44"/>
      <c r="EF1200" s="44"/>
      <c r="EG1200" s="44"/>
      <c r="EH1200" s="44"/>
      <c r="EI1200" s="44"/>
      <c r="EJ1200" s="44"/>
      <c r="EK1200" s="44"/>
      <c r="EL1200" s="44"/>
      <c r="EM1200" s="44"/>
      <c r="EN1200" s="44"/>
      <c r="EO1200" s="44"/>
      <c r="EP1200" s="44"/>
      <c r="EQ1200" s="44"/>
      <c r="ER1200" s="44"/>
      <c r="ES1200" s="44"/>
      <c r="ET1200" s="44"/>
      <c r="EU1200" s="44"/>
      <c r="EV1200" s="44"/>
      <c r="EW1200" s="44"/>
      <c r="EX1200" s="44"/>
      <c r="EY1200" s="44"/>
      <c r="EZ1200" s="44"/>
      <c r="FA1200" s="44"/>
      <c r="FB1200" s="44"/>
      <c r="FC1200" s="44"/>
      <c r="FD1200" s="44"/>
      <c r="FE1200" s="44"/>
      <c r="FF1200" s="44"/>
      <c r="FG1200" s="44"/>
      <c r="FH1200" s="44"/>
      <c r="FI1200" s="44"/>
      <c r="FJ1200" s="44"/>
      <c r="FK1200" s="44"/>
      <c r="FL1200" s="44"/>
      <c r="FM1200" s="44"/>
      <c r="FN1200" s="44"/>
      <c r="FO1200" s="44"/>
      <c r="FP1200" s="44"/>
      <c r="FQ1200" s="44"/>
      <c r="FR1200" s="44"/>
      <c r="FS1200" s="44"/>
      <c r="FT1200" s="44"/>
      <c r="FU1200" s="44"/>
      <c r="FV1200" s="44"/>
      <c r="FW1200" s="44"/>
      <c r="FX1200" s="44"/>
      <c r="FY1200" s="44"/>
      <c r="FZ1200" s="44"/>
      <c r="GA1200" s="44"/>
      <c r="GB1200" s="44"/>
      <c r="GC1200" s="44"/>
      <c r="GD1200" s="44"/>
      <c r="GE1200" s="44"/>
      <c r="GF1200" s="44"/>
      <c r="GG1200" s="44"/>
      <c r="GH1200" s="44"/>
      <c r="GI1200" s="44"/>
      <c r="GJ1200" s="44"/>
      <c r="GK1200" s="44"/>
      <c r="GL1200" s="44"/>
      <c r="GM1200" s="44"/>
      <c r="GN1200" s="44"/>
      <c r="GO1200" s="44"/>
      <c r="GP1200" s="44"/>
      <c r="GQ1200" s="44"/>
      <c r="GR1200" s="44"/>
      <c r="GS1200" s="44"/>
      <c r="GT1200" s="44"/>
      <c r="GU1200" s="44"/>
      <c r="GV1200" s="44"/>
      <c r="GW1200" s="44"/>
    </row>
    <row r="1201" customFormat="false" ht="16.5" hidden="false" customHeight="true" outlineLevel="0" collapsed="false">
      <c r="A1201" s="39" t="s">
        <v>4814</v>
      </c>
      <c r="B1201" s="40" t="s">
        <v>4815</v>
      </c>
      <c r="C1201" s="41"/>
      <c r="D1201" s="42"/>
      <c r="E1201" s="43" t="n">
        <v>4.125</v>
      </c>
      <c r="F1201" s="44"/>
      <c r="G1201" s="44"/>
      <c r="H1201" s="44"/>
      <c r="I1201" s="44"/>
      <c r="J1201" s="44"/>
      <c r="K1201" s="44"/>
      <c r="L1201" s="44"/>
      <c r="M1201" s="44"/>
      <c r="N1201" s="44"/>
      <c r="O1201" s="44"/>
      <c r="P1201" s="44"/>
      <c r="Q1201" s="44"/>
      <c r="R1201" s="44"/>
      <c r="S1201" s="44"/>
      <c r="T1201" s="44"/>
      <c r="U1201" s="44"/>
      <c r="V1201" s="44"/>
      <c r="W1201" s="44"/>
      <c r="X1201" s="44"/>
      <c r="Y1201" s="44"/>
      <c r="Z1201" s="44"/>
      <c r="AA1201" s="44"/>
      <c r="AB1201" s="44"/>
      <c r="AC1201" s="44"/>
      <c r="AD1201" s="44"/>
      <c r="AE1201" s="44"/>
      <c r="AF1201" s="44"/>
      <c r="AG1201" s="44"/>
      <c r="AH1201" s="44"/>
      <c r="AI1201" s="44"/>
      <c r="AJ1201" s="44"/>
      <c r="AK1201" s="44"/>
      <c r="AL1201" s="44"/>
      <c r="AM1201" s="44"/>
      <c r="AN1201" s="44"/>
      <c r="AO1201" s="44"/>
      <c r="AP1201" s="44"/>
      <c r="AQ1201" s="44"/>
      <c r="AR1201" s="44"/>
      <c r="AS1201" s="44"/>
      <c r="AT1201" s="44"/>
      <c r="AU1201" s="44"/>
      <c r="AV1201" s="44"/>
      <c r="AW1201" s="44"/>
      <c r="AX1201" s="44"/>
      <c r="AY1201" s="44"/>
      <c r="AZ1201" s="44"/>
      <c r="BA1201" s="44"/>
      <c r="BB1201" s="44"/>
      <c r="BC1201" s="44"/>
      <c r="BD1201" s="44"/>
      <c r="BE1201" s="44"/>
      <c r="BF1201" s="44"/>
      <c r="BG1201" s="44"/>
      <c r="BH1201" s="44"/>
      <c r="BI1201" s="44"/>
      <c r="BJ1201" s="44"/>
      <c r="BK1201" s="44"/>
      <c r="BL1201" s="44"/>
      <c r="BM1201" s="44"/>
      <c r="BN1201" s="44"/>
      <c r="BO1201" s="44"/>
      <c r="BP1201" s="44"/>
      <c r="BQ1201" s="44"/>
      <c r="BR1201" s="44"/>
      <c r="BS1201" s="44"/>
      <c r="BT1201" s="44"/>
      <c r="BU1201" s="44"/>
      <c r="BV1201" s="44"/>
      <c r="BW1201" s="44"/>
      <c r="BX1201" s="44"/>
      <c r="BY1201" s="44"/>
      <c r="BZ1201" s="44"/>
      <c r="CA1201" s="44"/>
      <c r="CB1201" s="44"/>
      <c r="CC1201" s="44"/>
      <c r="CD1201" s="44"/>
      <c r="CE1201" s="44"/>
      <c r="CF1201" s="44"/>
      <c r="CG1201" s="44"/>
      <c r="CH1201" s="44"/>
      <c r="CI1201" s="44"/>
      <c r="CJ1201" s="44"/>
      <c r="CK1201" s="44"/>
      <c r="CL1201" s="44"/>
      <c r="CM1201" s="44"/>
      <c r="CN1201" s="44"/>
      <c r="CO1201" s="44"/>
      <c r="CP1201" s="44"/>
      <c r="CQ1201" s="44"/>
      <c r="CR1201" s="44"/>
      <c r="CS1201" s="44"/>
      <c r="CT1201" s="44"/>
      <c r="CU1201" s="44"/>
      <c r="CV1201" s="44"/>
      <c r="CW1201" s="44"/>
      <c r="CX1201" s="44"/>
      <c r="CY1201" s="44"/>
      <c r="CZ1201" s="44"/>
      <c r="DA1201" s="44"/>
      <c r="DB1201" s="44"/>
      <c r="DC1201" s="44"/>
      <c r="DD1201" s="44"/>
      <c r="DE1201" s="44"/>
      <c r="DF1201" s="44"/>
      <c r="DG1201" s="44"/>
      <c r="DH1201" s="44"/>
      <c r="DI1201" s="44"/>
      <c r="DJ1201" s="44"/>
      <c r="DK1201" s="44"/>
      <c r="DL1201" s="44"/>
      <c r="DM1201" s="44"/>
      <c r="DN1201" s="44"/>
      <c r="DO1201" s="44"/>
      <c r="DP1201" s="44"/>
      <c r="DQ1201" s="44"/>
      <c r="DR1201" s="44"/>
      <c r="DS1201" s="44"/>
      <c r="DT1201" s="44"/>
      <c r="DU1201" s="44"/>
      <c r="DV1201" s="44"/>
      <c r="DW1201" s="44"/>
      <c r="DX1201" s="44"/>
      <c r="DY1201" s="44"/>
      <c r="DZ1201" s="44"/>
      <c r="EA1201" s="44"/>
      <c r="EB1201" s="44"/>
      <c r="EC1201" s="44"/>
      <c r="ED1201" s="44"/>
      <c r="EE1201" s="44"/>
      <c r="EF1201" s="44"/>
      <c r="EG1201" s="44"/>
      <c r="EH1201" s="44"/>
      <c r="EI1201" s="44"/>
      <c r="EJ1201" s="44"/>
      <c r="EK1201" s="44"/>
      <c r="EL1201" s="44"/>
      <c r="EM1201" s="44"/>
      <c r="EN1201" s="44"/>
      <c r="EO1201" s="44"/>
      <c r="EP1201" s="44"/>
      <c r="EQ1201" s="44"/>
      <c r="ER1201" s="44"/>
      <c r="ES1201" s="44"/>
      <c r="ET1201" s="44"/>
      <c r="EU1201" s="44"/>
      <c r="EV1201" s="44"/>
      <c r="EW1201" s="44"/>
      <c r="EX1201" s="44"/>
      <c r="EY1201" s="44"/>
      <c r="EZ1201" s="44"/>
      <c r="FA1201" s="44"/>
      <c r="FB1201" s="44"/>
      <c r="FC1201" s="44"/>
      <c r="FD1201" s="44"/>
      <c r="FE1201" s="44"/>
      <c r="FF1201" s="44"/>
      <c r="FG1201" s="44"/>
      <c r="FH1201" s="44"/>
      <c r="FI1201" s="44"/>
      <c r="FJ1201" s="44"/>
      <c r="FK1201" s="44"/>
      <c r="FL1201" s="44"/>
      <c r="FM1201" s="44"/>
      <c r="FN1201" s="44"/>
      <c r="FO1201" s="44"/>
      <c r="FP1201" s="44"/>
      <c r="FQ1201" s="44"/>
      <c r="FR1201" s="44"/>
      <c r="FS1201" s="44"/>
      <c r="FT1201" s="44"/>
      <c r="FU1201" s="44"/>
      <c r="FV1201" s="44"/>
      <c r="FW1201" s="44"/>
      <c r="FX1201" s="44"/>
      <c r="FY1201" s="44"/>
      <c r="FZ1201" s="44"/>
      <c r="GA1201" s="44"/>
      <c r="GB1201" s="44"/>
      <c r="GC1201" s="44"/>
      <c r="GD1201" s="44"/>
      <c r="GE1201" s="44"/>
      <c r="GF1201" s="44"/>
      <c r="GG1201" s="44"/>
      <c r="GH1201" s="44"/>
      <c r="GI1201" s="44"/>
      <c r="GJ1201" s="44"/>
      <c r="GK1201" s="44"/>
      <c r="GL1201" s="44"/>
      <c r="GM1201" s="44"/>
      <c r="GN1201" s="44"/>
      <c r="GO1201" s="44"/>
      <c r="GP1201" s="44"/>
      <c r="GQ1201" s="44"/>
      <c r="GR1201" s="44"/>
      <c r="GS1201" s="44"/>
      <c r="GT1201" s="44"/>
      <c r="GU1201" s="44"/>
      <c r="GV1201" s="44"/>
      <c r="GW1201" s="44"/>
    </row>
    <row r="1202" customFormat="false" ht="16.5" hidden="false" customHeight="true" outlineLevel="0" collapsed="false">
      <c r="A1202" s="39" t="s">
        <v>4816</v>
      </c>
      <c r="B1202" s="40" t="s">
        <v>4817</v>
      </c>
      <c r="C1202" s="41"/>
      <c r="D1202" s="42"/>
      <c r="E1202" s="43" t="n">
        <v>4.32142857142857</v>
      </c>
      <c r="F1202" s="44"/>
      <c r="G1202" s="44"/>
      <c r="H1202" s="44"/>
      <c r="I1202" s="44"/>
      <c r="J1202" s="44"/>
      <c r="K1202" s="44"/>
      <c r="L1202" s="44"/>
      <c r="M1202" s="44"/>
      <c r="N1202" s="44"/>
      <c r="O1202" s="44"/>
      <c r="P1202" s="44"/>
      <c r="Q1202" s="44"/>
      <c r="R1202" s="44"/>
      <c r="S1202" s="44"/>
      <c r="T1202" s="44"/>
      <c r="U1202" s="44"/>
      <c r="V1202" s="44"/>
      <c r="W1202" s="44"/>
      <c r="X1202" s="44"/>
      <c r="Y1202" s="44"/>
      <c r="Z1202" s="44"/>
      <c r="AA1202" s="44"/>
      <c r="AB1202" s="44"/>
      <c r="AC1202" s="44"/>
      <c r="AD1202" s="44"/>
      <c r="AE1202" s="44"/>
      <c r="AF1202" s="44"/>
      <c r="AG1202" s="44"/>
      <c r="AH1202" s="44"/>
      <c r="AI1202" s="44"/>
      <c r="AJ1202" s="44"/>
      <c r="AK1202" s="44"/>
      <c r="AL1202" s="44"/>
      <c r="AM1202" s="44"/>
      <c r="AN1202" s="44"/>
      <c r="AO1202" s="44"/>
      <c r="AP1202" s="44"/>
      <c r="AQ1202" s="44"/>
      <c r="AR1202" s="44"/>
      <c r="AS1202" s="44"/>
      <c r="AT1202" s="44"/>
      <c r="AU1202" s="44"/>
      <c r="AV1202" s="44"/>
      <c r="AW1202" s="44"/>
      <c r="AX1202" s="44"/>
      <c r="AY1202" s="44"/>
      <c r="AZ1202" s="44"/>
      <c r="BA1202" s="44"/>
      <c r="BB1202" s="44"/>
      <c r="BC1202" s="44"/>
      <c r="BD1202" s="44"/>
      <c r="BE1202" s="44"/>
      <c r="BF1202" s="44"/>
      <c r="BG1202" s="44"/>
      <c r="BH1202" s="44"/>
      <c r="BI1202" s="44"/>
      <c r="BJ1202" s="44"/>
      <c r="BK1202" s="44"/>
      <c r="BL1202" s="44"/>
      <c r="BM1202" s="44"/>
      <c r="BN1202" s="44"/>
      <c r="BO1202" s="44"/>
      <c r="BP1202" s="44"/>
      <c r="BQ1202" s="44"/>
      <c r="BR1202" s="44"/>
      <c r="BS1202" s="44"/>
      <c r="BT1202" s="44"/>
      <c r="BU1202" s="44"/>
      <c r="BV1202" s="44"/>
      <c r="BW1202" s="44"/>
      <c r="BX1202" s="44"/>
      <c r="BY1202" s="44"/>
      <c r="BZ1202" s="44"/>
      <c r="CA1202" s="44"/>
      <c r="CB1202" s="44"/>
      <c r="CC1202" s="44"/>
      <c r="CD1202" s="44"/>
      <c r="CE1202" s="44"/>
      <c r="CF1202" s="44"/>
      <c r="CG1202" s="44"/>
      <c r="CH1202" s="44"/>
      <c r="CI1202" s="44"/>
      <c r="CJ1202" s="44"/>
      <c r="CK1202" s="44"/>
      <c r="CL1202" s="44"/>
      <c r="CM1202" s="44"/>
      <c r="CN1202" s="44"/>
      <c r="CO1202" s="44"/>
      <c r="CP1202" s="44"/>
      <c r="CQ1202" s="44"/>
      <c r="CR1202" s="44"/>
      <c r="CS1202" s="44"/>
      <c r="CT1202" s="44"/>
      <c r="CU1202" s="44"/>
      <c r="CV1202" s="44"/>
      <c r="CW1202" s="44"/>
      <c r="CX1202" s="44"/>
      <c r="CY1202" s="44"/>
      <c r="CZ1202" s="44"/>
      <c r="DA1202" s="44"/>
      <c r="DB1202" s="44"/>
      <c r="DC1202" s="44"/>
      <c r="DD1202" s="44"/>
      <c r="DE1202" s="44"/>
      <c r="DF1202" s="44"/>
      <c r="DG1202" s="44"/>
      <c r="DH1202" s="44"/>
      <c r="DI1202" s="44"/>
      <c r="DJ1202" s="44"/>
      <c r="DK1202" s="44"/>
      <c r="DL1202" s="44"/>
      <c r="DM1202" s="44"/>
      <c r="DN1202" s="44"/>
      <c r="DO1202" s="44"/>
      <c r="DP1202" s="44"/>
      <c r="DQ1202" s="44"/>
      <c r="DR1202" s="44"/>
      <c r="DS1202" s="44"/>
      <c r="DT1202" s="44"/>
      <c r="DU1202" s="44"/>
      <c r="DV1202" s="44"/>
      <c r="DW1202" s="44"/>
      <c r="DX1202" s="44"/>
      <c r="DY1202" s="44"/>
      <c r="DZ1202" s="44"/>
      <c r="EA1202" s="44"/>
      <c r="EB1202" s="44"/>
      <c r="EC1202" s="44"/>
      <c r="ED1202" s="44"/>
      <c r="EE1202" s="44"/>
      <c r="EF1202" s="44"/>
      <c r="EG1202" s="44"/>
      <c r="EH1202" s="44"/>
      <c r="EI1202" s="44"/>
      <c r="EJ1202" s="44"/>
      <c r="EK1202" s="44"/>
      <c r="EL1202" s="44"/>
      <c r="EM1202" s="44"/>
      <c r="EN1202" s="44"/>
      <c r="EO1202" s="44"/>
      <c r="EP1202" s="44"/>
      <c r="EQ1202" s="44"/>
      <c r="ER1202" s="44"/>
      <c r="ES1202" s="44"/>
      <c r="ET1202" s="44"/>
      <c r="EU1202" s="44"/>
      <c r="EV1202" s="44"/>
      <c r="EW1202" s="44"/>
      <c r="EX1202" s="44"/>
      <c r="EY1202" s="44"/>
      <c r="EZ1202" s="44"/>
      <c r="FA1202" s="44"/>
      <c r="FB1202" s="44"/>
      <c r="FC1202" s="44"/>
      <c r="FD1202" s="44"/>
      <c r="FE1202" s="44"/>
      <c r="FF1202" s="44"/>
      <c r="FG1202" s="44"/>
      <c r="FH1202" s="44"/>
      <c r="FI1202" s="44"/>
      <c r="FJ1202" s="44"/>
      <c r="FK1202" s="44"/>
      <c r="FL1202" s="44"/>
      <c r="FM1202" s="44"/>
      <c r="FN1202" s="44"/>
      <c r="FO1202" s="44"/>
      <c r="FP1202" s="44"/>
      <c r="FQ1202" s="44"/>
      <c r="FR1202" s="44"/>
      <c r="FS1202" s="44"/>
      <c r="FT1202" s="44"/>
      <c r="FU1202" s="44"/>
      <c r="FV1202" s="44"/>
      <c r="FW1202" s="44"/>
      <c r="FX1202" s="44"/>
      <c r="FY1202" s="44"/>
      <c r="FZ1202" s="44"/>
      <c r="GA1202" s="44"/>
      <c r="GB1202" s="44"/>
      <c r="GC1202" s="44"/>
      <c r="GD1202" s="44"/>
      <c r="GE1202" s="44"/>
      <c r="GF1202" s="44"/>
      <c r="GG1202" s="44"/>
      <c r="GH1202" s="44"/>
      <c r="GI1202" s="44"/>
      <c r="GJ1202" s="44"/>
      <c r="GK1202" s="44"/>
      <c r="GL1202" s="44"/>
      <c r="GM1202" s="44"/>
      <c r="GN1202" s="44"/>
      <c r="GO1202" s="44"/>
      <c r="GP1202" s="44"/>
      <c r="GQ1202" s="44"/>
      <c r="GR1202" s="44"/>
      <c r="GS1202" s="44"/>
      <c r="GT1202" s="44"/>
      <c r="GU1202" s="44"/>
      <c r="GV1202" s="44"/>
      <c r="GW1202" s="44"/>
    </row>
    <row r="1203" customFormat="false" ht="16.5" hidden="false" customHeight="true" outlineLevel="0" collapsed="false">
      <c r="A1203" s="39" t="s">
        <v>4818</v>
      </c>
      <c r="B1203" s="40" t="s">
        <v>4819</v>
      </c>
      <c r="C1203" s="41"/>
      <c r="D1203" s="42"/>
      <c r="E1203" s="43" t="n">
        <v>4.32142857142857</v>
      </c>
      <c r="F1203" s="44"/>
      <c r="G1203" s="44"/>
      <c r="H1203" s="44"/>
      <c r="I1203" s="44"/>
      <c r="J1203" s="44"/>
      <c r="K1203" s="44"/>
      <c r="L1203" s="44"/>
      <c r="M1203" s="44"/>
      <c r="N1203" s="44"/>
      <c r="O1203" s="44"/>
      <c r="P1203" s="44"/>
      <c r="Q1203" s="44"/>
      <c r="R1203" s="44"/>
      <c r="S1203" s="44"/>
      <c r="T1203" s="44"/>
      <c r="U1203" s="44"/>
      <c r="V1203" s="44"/>
      <c r="W1203" s="44"/>
      <c r="X1203" s="44"/>
      <c r="Y1203" s="44"/>
      <c r="Z1203" s="44"/>
      <c r="AA1203" s="44"/>
      <c r="AB1203" s="44"/>
      <c r="AC1203" s="44"/>
      <c r="AD1203" s="44"/>
      <c r="AE1203" s="44"/>
      <c r="AF1203" s="44"/>
      <c r="AG1203" s="44"/>
      <c r="AH1203" s="44"/>
      <c r="AI1203" s="44"/>
      <c r="AJ1203" s="44"/>
      <c r="AK1203" s="44"/>
      <c r="AL1203" s="44"/>
      <c r="AM1203" s="44"/>
      <c r="AN1203" s="44"/>
      <c r="AO1203" s="44"/>
      <c r="AP1203" s="44"/>
      <c r="AQ1203" s="44"/>
      <c r="AR1203" s="44"/>
      <c r="AS1203" s="44"/>
      <c r="AT1203" s="44"/>
      <c r="AU1203" s="44"/>
      <c r="AV1203" s="44"/>
      <c r="AW1203" s="44"/>
      <c r="AX1203" s="44"/>
      <c r="AY1203" s="44"/>
      <c r="AZ1203" s="44"/>
      <c r="BA1203" s="44"/>
      <c r="BB1203" s="44"/>
      <c r="BC1203" s="44"/>
      <c r="BD1203" s="44"/>
      <c r="BE1203" s="44"/>
      <c r="BF1203" s="44"/>
      <c r="BG1203" s="44"/>
      <c r="BH1203" s="44"/>
      <c r="BI1203" s="44"/>
      <c r="BJ1203" s="44"/>
      <c r="BK1203" s="44"/>
      <c r="BL1203" s="44"/>
      <c r="BM1203" s="44"/>
      <c r="BN1203" s="44"/>
      <c r="BO1203" s="44"/>
      <c r="BP1203" s="44"/>
      <c r="BQ1203" s="44"/>
      <c r="BR1203" s="44"/>
      <c r="BS1203" s="44"/>
      <c r="BT1203" s="44"/>
      <c r="BU1203" s="44"/>
      <c r="BV1203" s="44"/>
      <c r="BW1203" s="44"/>
      <c r="BX1203" s="44"/>
      <c r="BY1203" s="44"/>
      <c r="BZ1203" s="44"/>
      <c r="CA1203" s="44"/>
      <c r="CB1203" s="44"/>
      <c r="CC1203" s="44"/>
      <c r="CD1203" s="44"/>
      <c r="CE1203" s="44"/>
      <c r="CF1203" s="44"/>
      <c r="CG1203" s="44"/>
      <c r="CH1203" s="44"/>
      <c r="CI1203" s="44"/>
      <c r="CJ1203" s="44"/>
      <c r="CK1203" s="44"/>
      <c r="CL1203" s="44"/>
      <c r="CM1203" s="44"/>
      <c r="CN1203" s="44"/>
      <c r="CO1203" s="44"/>
      <c r="CP1203" s="44"/>
      <c r="CQ1203" s="44"/>
      <c r="CR1203" s="44"/>
      <c r="CS1203" s="44"/>
      <c r="CT1203" s="44"/>
      <c r="CU1203" s="44"/>
      <c r="CV1203" s="44"/>
      <c r="CW1203" s="44"/>
      <c r="CX1203" s="44"/>
      <c r="CY1203" s="44"/>
      <c r="CZ1203" s="44"/>
      <c r="DA1203" s="44"/>
      <c r="DB1203" s="44"/>
      <c r="DC1203" s="44"/>
      <c r="DD1203" s="44"/>
      <c r="DE1203" s="44"/>
      <c r="DF1203" s="44"/>
      <c r="DG1203" s="44"/>
      <c r="DH1203" s="44"/>
      <c r="DI1203" s="44"/>
      <c r="DJ1203" s="44"/>
      <c r="DK1203" s="44"/>
      <c r="DL1203" s="44"/>
      <c r="DM1203" s="44"/>
      <c r="DN1203" s="44"/>
      <c r="DO1203" s="44"/>
      <c r="DP1203" s="44"/>
      <c r="DQ1203" s="44"/>
      <c r="DR1203" s="44"/>
      <c r="DS1203" s="44"/>
      <c r="DT1203" s="44"/>
      <c r="DU1203" s="44"/>
      <c r="DV1203" s="44"/>
      <c r="DW1203" s="44"/>
      <c r="DX1203" s="44"/>
      <c r="DY1203" s="44"/>
      <c r="DZ1203" s="44"/>
      <c r="EA1203" s="44"/>
      <c r="EB1203" s="44"/>
      <c r="EC1203" s="44"/>
      <c r="ED1203" s="44"/>
      <c r="EE1203" s="44"/>
      <c r="EF1203" s="44"/>
      <c r="EG1203" s="44"/>
      <c r="EH1203" s="44"/>
      <c r="EI1203" s="44"/>
      <c r="EJ1203" s="44"/>
      <c r="EK1203" s="44"/>
      <c r="EL1203" s="44"/>
      <c r="EM1203" s="44"/>
      <c r="EN1203" s="44"/>
      <c r="EO1203" s="44"/>
      <c r="EP1203" s="44"/>
      <c r="EQ1203" s="44"/>
      <c r="ER1203" s="44"/>
      <c r="ES1203" s="44"/>
      <c r="ET1203" s="44"/>
      <c r="EU1203" s="44"/>
      <c r="EV1203" s="44"/>
      <c r="EW1203" s="44"/>
      <c r="EX1203" s="44"/>
      <c r="EY1203" s="44"/>
      <c r="EZ1203" s="44"/>
      <c r="FA1203" s="44"/>
      <c r="FB1203" s="44"/>
      <c r="FC1203" s="44"/>
      <c r="FD1203" s="44"/>
      <c r="FE1203" s="44"/>
      <c r="FF1203" s="44"/>
      <c r="FG1203" s="44"/>
      <c r="FH1203" s="44"/>
      <c r="FI1203" s="44"/>
      <c r="FJ1203" s="44"/>
      <c r="FK1203" s="44"/>
      <c r="FL1203" s="44"/>
      <c r="FM1203" s="44"/>
      <c r="FN1203" s="44"/>
      <c r="FO1203" s="44"/>
      <c r="FP1203" s="44"/>
      <c r="FQ1203" s="44"/>
      <c r="FR1203" s="44"/>
      <c r="FS1203" s="44"/>
      <c r="FT1203" s="44"/>
      <c r="FU1203" s="44"/>
      <c r="FV1203" s="44"/>
      <c r="FW1203" s="44"/>
      <c r="FX1203" s="44"/>
      <c r="FY1203" s="44"/>
      <c r="FZ1203" s="44"/>
      <c r="GA1203" s="44"/>
      <c r="GB1203" s="44"/>
      <c r="GC1203" s="44"/>
      <c r="GD1203" s="44"/>
      <c r="GE1203" s="44"/>
      <c r="GF1203" s="44"/>
      <c r="GG1203" s="44"/>
      <c r="GH1203" s="44"/>
      <c r="GI1203" s="44"/>
      <c r="GJ1203" s="44"/>
      <c r="GK1203" s="44"/>
      <c r="GL1203" s="44"/>
      <c r="GM1203" s="44"/>
      <c r="GN1203" s="44"/>
      <c r="GO1203" s="44"/>
      <c r="GP1203" s="44"/>
      <c r="GQ1203" s="44"/>
      <c r="GR1203" s="44"/>
      <c r="GS1203" s="44"/>
      <c r="GT1203" s="44"/>
      <c r="GU1203" s="44"/>
      <c r="GV1203" s="44"/>
      <c r="GW1203" s="44"/>
    </row>
    <row r="1204" customFormat="false" ht="16.5" hidden="false" customHeight="true" outlineLevel="0" collapsed="false">
      <c r="A1204" s="39" t="s">
        <v>4820</v>
      </c>
      <c r="B1204" s="40" t="s">
        <v>4821</v>
      </c>
      <c r="C1204" s="41"/>
      <c r="D1204" s="42"/>
      <c r="E1204" s="43" t="n">
        <v>4.125</v>
      </c>
      <c r="F1204" s="44"/>
      <c r="G1204" s="44"/>
      <c r="H1204" s="44"/>
      <c r="I1204" s="44"/>
      <c r="J1204" s="44"/>
      <c r="K1204" s="44"/>
      <c r="L1204" s="44"/>
      <c r="M1204" s="44"/>
      <c r="N1204" s="44"/>
      <c r="O1204" s="44"/>
      <c r="P1204" s="44"/>
      <c r="Q1204" s="44"/>
      <c r="R1204" s="44"/>
      <c r="S1204" s="44"/>
      <c r="T1204" s="44"/>
      <c r="U1204" s="44"/>
      <c r="V1204" s="44"/>
      <c r="W1204" s="44"/>
      <c r="X1204" s="44"/>
      <c r="Y1204" s="44"/>
      <c r="Z1204" s="44"/>
      <c r="AA1204" s="44"/>
      <c r="AB1204" s="44"/>
      <c r="AC1204" s="44"/>
      <c r="AD1204" s="44"/>
      <c r="AE1204" s="44"/>
      <c r="AF1204" s="44"/>
      <c r="AG1204" s="44"/>
      <c r="AH1204" s="44"/>
      <c r="AI1204" s="44"/>
      <c r="AJ1204" s="44"/>
      <c r="AK1204" s="44"/>
      <c r="AL1204" s="44"/>
      <c r="AM1204" s="44"/>
      <c r="AN1204" s="44"/>
      <c r="AO1204" s="44"/>
      <c r="AP1204" s="44"/>
      <c r="AQ1204" s="44"/>
      <c r="AR1204" s="44"/>
      <c r="AS1204" s="44"/>
      <c r="AT1204" s="44"/>
      <c r="AU1204" s="44"/>
      <c r="AV1204" s="44"/>
      <c r="AW1204" s="44"/>
      <c r="AX1204" s="44"/>
      <c r="AY1204" s="44"/>
      <c r="AZ1204" s="44"/>
      <c r="BA1204" s="44"/>
      <c r="BB1204" s="44"/>
      <c r="BC1204" s="44"/>
      <c r="BD1204" s="44"/>
      <c r="BE1204" s="44"/>
      <c r="BF1204" s="44"/>
      <c r="BG1204" s="44"/>
      <c r="BH1204" s="44"/>
      <c r="BI1204" s="44"/>
      <c r="BJ1204" s="44"/>
      <c r="BK1204" s="44"/>
      <c r="BL1204" s="44"/>
      <c r="BM1204" s="44"/>
      <c r="BN1204" s="44"/>
      <c r="BO1204" s="44"/>
      <c r="BP1204" s="44"/>
      <c r="BQ1204" s="44"/>
      <c r="BR1204" s="44"/>
      <c r="BS1204" s="44"/>
      <c r="BT1204" s="44"/>
      <c r="BU1204" s="44"/>
      <c r="BV1204" s="44"/>
      <c r="BW1204" s="44"/>
      <c r="BX1204" s="44"/>
      <c r="BY1204" s="44"/>
      <c r="BZ1204" s="44"/>
      <c r="CA1204" s="44"/>
      <c r="CB1204" s="44"/>
      <c r="CC1204" s="44"/>
      <c r="CD1204" s="44"/>
      <c r="CE1204" s="44"/>
      <c r="CF1204" s="44"/>
      <c r="CG1204" s="44"/>
      <c r="CH1204" s="44"/>
      <c r="CI1204" s="44"/>
      <c r="CJ1204" s="44"/>
      <c r="CK1204" s="44"/>
      <c r="CL1204" s="44"/>
      <c r="CM1204" s="44"/>
      <c r="CN1204" s="44"/>
      <c r="CO1204" s="44"/>
      <c r="CP1204" s="44"/>
      <c r="CQ1204" s="44"/>
      <c r="CR1204" s="44"/>
      <c r="CS1204" s="44"/>
      <c r="CT1204" s="44"/>
      <c r="CU1204" s="44"/>
      <c r="CV1204" s="44"/>
      <c r="CW1204" s="44"/>
      <c r="CX1204" s="44"/>
      <c r="CY1204" s="44"/>
      <c r="CZ1204" s="44"/>
      <c r="DA1204" s="44"/>
      <c r="DB1204" s="44"/>
      <c r="DC1204" s="44"/>
      <c r="DD1204" s="44"/>
      <c r="DE1204" s="44"/>
      <c r="DF1204" s="44"/>
      <c r="DG1204" s="44"/>
      <c r="DH1204" s="44"/>
      <c r="DI1204" s="44"/>
      <c r="DJ1204" s="44"/>
      <c r="DK1204" s="44"/>
      <c r="DL1204" s="44"/>
      <c r="DM1204" s="44"/>
      <c r="DN1204" s="44"/>
      <c r="DO1204" s="44"/>
      <c r="DP1204" s="44"/>
      <c r="DQ1204" s="44"/>
      <c r="DR1204" s="44"/>
      <c r="DS1204" s="44"/>
      <c r="DT1204" s="44"/>
      <c r="DU1204" s="44"/>
      <c r="DV1204" s="44"/>
      <c r="DW1204" s="44"/>
      <c r="DX1204" s="44"/>
      <c r="DY1204" s="44"/>
      <c r="DZ1204" s="44"/>
      <c r="EA1204" s="44"/>
      <c r="EB1204" s="44"/>
      <c r="EC1204" s="44"/>
      <c r="ED1204" s="44"/>
      <c r="EE1204" s="44"/>
      <c r="EF1204" s="44"/>
      <c r="EG1204" s="44"/>
      <c r="EH1204" s="44"/>
      <c r="EI1204" s="44"/>
      <c r="EJ1204" s="44"/>
      <c r="EK1204" s="44"/>
      <c r="EL1204" s="44"/>
      <c r="EM1204" s="44"/>
      <c r="EN1204" s="44"/>
      <c r="EO1204" s="44"/>
      <c r="EP1204" s="44"/>
      <c r="EQ1204" s="44"/>
      <c r="ER1204" s="44"/>
      <c r="ES1204" s="44"/>
      <c r="ET1204" s="44"/>
      <c r="EU1204" s="44"/>
      <c r="EV1204" s="44"/>
      <c r="EW1204" s="44"/>
      <c r="EX1204" s="44"/>
      <c r="EY1204" s="44"/>
      <c r="EZ1204" s="44"/>
      <c r="FA1204" s="44"/>
      <c r="FB1204" s="44"/>
      <c r="FC1204" s="44"/>
      <c r="FD1204" s="44"/>
      <c r="FE1204" s="44"/>
      <c r="FF1204" s="44"/>
      <c r="FG1204" s="44"/>
      <c r="FH1204" s="44"/>
      <c r="FI1204" s="44"/>
      <c r="FJ1204" s="44"/>
      <c r="FK1204" s="44"/>
      <c r="FL1204" s="44"/>
      <c r="FM1204" s="44"/>
      <c r="FN1204" s="44"/>
      <c r="FO1204" s="44"/>
      <c r="FP1204" s="44"/>
      <c r="FQ1204" s="44"/>
      <c r="FR1204" s="44"/>
      <c r="FS1204" s="44"/>
      <c r="FT1204" s="44"/>
      <c r="FU1204" s="44"/>
      <c r="FV1204" s="44"/>
      <c r="FW1204" s="44"/>
      <c r="FX1204" s="44"/>
      <c r="FY1204" s="44"/>
      <c r="FZ1204" s="44"/>
      <c r="GA1204" s="44"/>
      <c r="GB1204" s="44"/>
      <c r="GC1204" s="44"/>
      <c r="GD1204" s="44"/>
      <c r="GE1204" s="44"/>
      <c r="GF1204" s="44"/>
      <c r="GG1204" s="44"/>
      <c r="GH1204" s="44"/>
      <c r="GI1204" s="44"/>
      <c r="GJ1204" s="44"/>
      <c r="GK1204" s="44"/>
      <c r="GL1204" s="44"/>
      <c r="GM1204" s="44"/>
      <c r="GN1204" s="44"/>
      <c r="GO1204" s="44"/>
      <c r="GP1204" s="44"/>
      <c r="GQ1204" s="44"/>
      <c r="GR1204" s="44"/>
      <c r="GS1204" s="44"/>
      <c r="GT1204" s="44"/>
      <c r="GU1204" s="44"/>
      <c r="GV1204" s="44"/>
      <c r="GW1204" s="44"/>
    </row>
    <row r="1205" customFormat="false" ht="16.5" hidden="false" customHeight="true" outlineLevel="0" collapsed="false">
      <c r="A1205" s="39" t="s">
        <v>4822</v>
      </c>
      <c r="B1205" s="40" t="s">
        <v>4823</v>
      </c>
      <c r="C1205" s="41"/>
      <c r="D1205" s="42"/>
      <c r="E1205" s="43" t="n">
        <v>4.125</v>
      </c>
      <c r="F1205" s="44"/>
      <c r="G1205" s="44"/>
      <c r="H1205" s="44"/>
      <c r="I1205" s="44"/>
      <c r="J1205" s="44"/>
      <c r="K1205" s="44"/>
      <c r="L1205" s="44"/>
      <c r="M1205" s="44"/>
      <c r="N1205" s="44"/>
      <c r="O1205" s="44"/>
      <c r="P1205" s="44"/>
      <c r="Q1205" s="44"/>
      <c r="R1205" s="44"/>
      <c r="S1205" s="44"/>
      <c r="T1205" s="44"/>
      <c r="U1205" s="44"/>
      <c r="V1205" s="44"/>
      <c r="W1205" s="44"/>
      <c r="X1205" s="44"/>
      <c r="Y1205" s="44"/>
      <c r="Z1205" s="44"/>
      <c r="AA1205" s="44"/>
      <c r="AB1205" s="44"/>
      <c r="AC1205" s="44"/>
      <c r="AD1205" s="44"/>
      <c r="AE1205" s="44"/>
      <c r="AF1205" s="44"/>
      <c r="AG1205" s="44"/>
      <c r="AH1205" s="44"/>
      <c r="AI1205" s="44"/>
      <c r="AJ1205" s="44"/>
      <c r="AK1205" s="44"/>
      <c r="AL1205" s="44"/>
      <c r="AM1205" s="44"/>
      <c r="AN1205" s="44"/>
      <c r="AO1205" s="44"/>
      <c r="AP1205" s="44"/>
      <c r="AQ1205" s="44"/>
      <c r="AR1205" s="44"/>
      <c r="AS1205" s="44"/>
      <c r="AT1205" s="44"/>
      <c r="AU1205" s="44"/>
      <c r="AV1205" s="44"/>
      <c r="AW1205" s="44"/>
      <c r="AX1205" s="44"/>
      <c r="AY1205" s="44"/>
      <c r="AZ1205" s="44"/>
      <c r="BA1205" s="44"/>
      <c r="BB1205" s="44"/>
      <c r="BC1205" s="44"/>
      <c r="BD1205" s="44"/>
      <c r="BE1205" s="44"/>
      <c r="BF1205" s="44"/>
      <c r="BG1205" s="44"/>
      <c r="BH1205" s="44"/>
      <c r="BI1205" s="44"/>
      <c r="BJ1205" s="44"/>
      <c r="BK1205" s="44"/>
      <c r="BL1205" s="44"/>
      <c r="BM1205" s="44"/>
      <c r="BN1205" s="44"/>
      <c r="BO1205" s="44"/>
      <c r="BP1205" s="44"/>
      <c r="BQ1205" s="44"/>
      <c r="BR1205" s="44"/>
      <c r="BS1205" s="44"/>
      <c r="BT1205" s="44"/>
      <c r="BU1205" s="44"/>
      <c r="BV1205" s="44"/>
      <c r="BW1205" s="44"/>
      <c r="BX1205" s="44"/>
      <c r="BY1205" s="44"/>
      <c r="BZ1205" s="44"/>
      <c r="CA1205" s="44"/>
      <c r="CB1205" s="44"/>
      <c r="CC1205" s="44"/>
      <c r="CD1205" s="44"/>
      <c r="CE1205" s="44"/>
      <c r="CF1205" s="44"/>
      <c r="CG1205" s="44"/>
      <c r="CH1205" s="44"/>
      <c r="CI1205" s="44"/>
      <c r="CJ1205" s="44"/>
      <c r="CK1205" s="44"/>
      <c r="CL1205" s="44"/>
      <c r="CM1205" s="44"/>
      <c r="CN1205" s="44"/>
      <c r="CO1205" s="44"/>
      <c r="CP1205" s="44"/>
      <c r="CQ1205" s="44"/>
      <c r="CR1205" s="44"/>
      <c r="CS1205" s="44"/>
      <c r="CT1205" s="44"/>
      <c r="CU1205" s="44"/>
      <c r="CV1205" s="44"/>
      <c r="CW1205" s="44"/>
      <c r="CX1205" s="44"/>
      <c r="CY1205" s="44"/>
      <c r="CZ1205" s="44"/>
      <c r="DA1205" s="44"/>
      <c r="DB1205" s="44"/>
      <c r="DC1205" s="44"/>
      <c r="DD1205" s="44"/>
      <c r="DE1205" s="44"/>
      <c r="DF1205" s="44"/>
      <c r="DG1205" s="44"/>
      <c r="DH1205" s="44"/>
      <c r="DI1205" s="44"/>
      <c r="DJ1205" s="44"/>
      <c r="DK1205" s="44"/>
      <c r="DL1205" s="44"/>
      <c r="DM1205" s="44"/>
      <c r="DN1205" s="44"/>
      <c r="DO1205" s="44"/>
      <c r="DP1205" s="44"/>
      <c r="DQ1205" s="44"/>
      <c r="DR1205" s="44"/>
      <c r="DS1205" s="44"/>
      <c r="DT1205" s="44"/>
      <c r="DU1205" s="44"/>
      <c r="DV1205" s="44"/>
      <c r="DW1205" s="44"/>
      <c r="DX1205" s="44"/>
      <c r="DY1205" s="44"/>
      <c r="DZ1205" s="44"/>
      <c r="EA1205" s="44"/>
      <c r="EB1205" s="44"/>
      <c r="EC1205" s="44"/>
      <c r="ED1205" s="44"/>
      <c r="EE1205" s="44"/>
      <c r="EF1205" s="44"/>
      <c r="EG1205" s="44"/>
      <c r="EH1205" s="44"/>
      <c r="EI1205" s="44"/>
      <c r="EJ1205" s="44"/>
      <c r="EK1205" s="44"/>
      <c r="EL1205" s="44"/>
      <c r="EM1205" s="44"/>
      <c r="EN1205" s="44"/>
      <c r="EO1205" s="44"/>
      <c r="EP1205" s="44"/>
      <c r="EQ1205" s="44"/>
      <c r="ER1205" s="44"/>
      <c r="ES1205" s="44"/>
      <c r="ET1205" s="44"/>
      <c r="EU1205" s="44"/>
      <c r="EV1205" s="44"/>
      <c r="EW1205" s="44"/>
      <c r="EX1205" s="44"/>
      <c r="EY1205" s="44"/>
      <c r="EZ1205" s="44"/>
      <c r="FA1205" s="44"/>
      <c r="FB1205" s="44"/>
      <c r="FC1205" s="44"/>
      <c r="FD1205" s="44"/>
      <c r="FE1205" s="44"/>
      <c r="FF1205" s="44"/>
      <c r="FG1205" s="44"/>
      <c r="FH1205" s="44"/>
      <c r="FI1205" s="44"/>
      <c r="FJ1205" s="44"/>
      <c r="FK1205" s="44"/>
      <c r="FL1205" s="44"/>
      <c r="FM1205" s="44"/>
      <c r="FN1205" s="44"/>
      <c r="FO1205" s="44"/>
      <c r="FP1205" s="44"/>
      <c r="FQ1205" s="44"/>
      <c r="FR1205" s="44"/>
      <c r="FS1205" s="44"/>
      <c r="FT1205" s="44"/>
      <c r="FU1205" s="44"/>
      <c r="FV1205" s="44"/>
      <c r="FW1205" s="44"/>
      <c r="FX1205" s="44"/>
      <c r="FY1205" s="44"/>
      <c r="FZ1205" s="44"/>
      <c r="GA1205" s="44"/>
      <c r="GB1205" s="44"/>
      <c r="GC1205" s="44"/>
      <c r="GD1205" s="44"/>
      <c r="GE1205" s="44"/>
      <c r="GF1205" s="44"/>
      <c r="GG1205" s="44"/>
      <c r="GH1205" s="44"/>
      <c r="GI1205" s="44"/>
      <c r="GJ1205" s="44"/>
      <c r="GK1205" s="44"/>
      <c r="GL1205" s="44"/>
      <c r="GM1205" s="44"/>
      <c r="GN1205" s="44"/>
      <c r="GO1205" s="44"/>
      <c r="GP1205" s="44"/>
      <c r="GQ1205" s="44"/>
      <c r="GR1205" s="44"/>
      <c r="GS1205" s="44"/>
      <c r="GT1205" s="44"/>
      <c r="GU1205" s="44"/>
      <c r="GV1205" s="44"/>
      <c r="GW1205" s="44"/>
    </row>
    <row r="1206" customFormat="false" ht="16.5" hidden="false" customHeight="true" outlineLevel="0" collapsed="false">
      <c r="A1206" s="39" t="s">
        <v>4824</v>
      </c>
      <c r="B1206" s="40" t="s">
        <v>4825</v>
      </c>
      <c r="C1206" s="41" t="s">
        <v>190</v>
      </c>
      <c r="D1206" s="42"/>
      <c r="E1206" s="43" t="n">
        <v>4.91071428571429</v>
      </c>
      <c r="F1206" s="44"/>
      <c r="G1206" s="44"/>
      <c r="H1206" s="44"/>
      <c r="I1206" s="44"/>
      <c r="J1206" s="44"/>
      <c r="K1206" s="44"/>
      <c r="L1206" s="44"/>
      <c r="M1206" s="44"/>
      <c r="N1206" s="44"/>
      <c r="O1206" s="44"/>
      <c r="P1206" s="44"/>
      <c r="Q1206" s="44"/>
      <c r="R1206" s="44"/>
      <c r="S1206" s="44"/>
      <c r="T1206" s="44"/>
      <c r="U1206" s="44"/>
      <c r="V1206" s="44"/>
      <c r="W1206" s="44"/>
      <c r="X1206" s="44"/>
      <c r="Y1206" s="44"/>
      <c r="Z1206" s="44"/>
      <c r="AA1206" s="44"/>
      <c r="AB1206" s="44"/>
      <c r="AC1206" s="44"/>
      <c r="AD1206" s="44"/>
      <c r="AE1206" s="44"/>
      <c r="AF1206" s="44"/>
      <c r="AG1206" s="44"/>
      <c r="AH1206" s="44"/>
      <c r="AI1206" s="44"/>
      <c r="AJ1206" s="44"/>
      <c r="AK1206" s="44"/>
      <c r="AL1206" s="44"/>
      <c r="AM1206" s="44"/>
      <c r="AN1206" s="44"/>
      <c r="AO1206" s="44"/>
      <c r="AP1206" s="44"/>
      <c r="AQ1206" s="44"/>
      <c r="AR1206" s="44"/>
      <c r="AS1206" s="44"/>
      <c r="AT1206" s="44"/>
      <c r="AU1206" s="44"/>
      <c r="AV1206" s="44"/>
      <c r="AW1206" s="44"/>
      <c r="AX1206" s="44"/>
      <c r="AY1206" s="44"/>
      <c r="AZ1206" s="44"/>
      <c r="BA1206" s="44"/>
      <c r="BB1206" s="44"/>
      <c r="BC1206" s="44"/>
      <c r="BD1206" s="44"/>
      <c r="BE1206" s="44"/>
      <c r="BF1206" s="44"/>
      <c r="BG1206" s="44"/>
      <c r="BH1206" s="44"/>
      <c r="BI1206" s="44"/>
      <c r="BJ1206" s="44"/>
      <c r="BK1206" s="44"/>
      <c r="BL1206" s="44"/>
      <c r="BM1206" s="44"/>
      <c r="BN1206" s="44"/>
      <c r="BO1206" s="44"/>
      <c r="BP1206" s="44"/>
      <c r="BQ1206" s="44"/>
      <c r="BR1206" s="44"/>
      <c r="BS1206" s="44"/>
      <c r="BT1206" s="44"/>
      <c r="BU1206" s="44"/>
      <c r="BV1206" s="44"/>
      <c r="BW1206" s="44"/>
      <c r="BX1206" s="44"/>
      <c r="BY1206" s="44"/>
      <c r="BZ1206" s="44"/>
      <c r="CA1206" s="44"/>
      <c r="CB1206" s="44"/>
      <c r="CC1206" s="44"/>
      <c r="CD1206" s="44"/>
      <c r="CE1206" s="44"/>
      <c r="CF1206" s="44"/>
      <c r="CG1206" s="44"/>
      <c r="CH1206" s="44"/>
      <c r="CI1206" s="44"/>
      <c r="CJ1206" s="44"/>
      <c r="CK1206" s="44"/>
      <c r="CL1206" s="44"/>
      <c r="CM1206" s="44"/>
      <c r="CN1206" s="44"/>
      <c r="CO1206" s="44"/>
      <c r="CP1206" s="44"/>
      <c r="CQ1206" s="44"/>
      <c r="CR1206" s="44"/>
      <c r="CS1206" s="44"/>
      <c r="CT1206" s="44"/>
      <c r="CU1206" s="44"/>
      <c r="CV1206" s="44"/>
      <c r="CW1206" s="44"/>
      <c r="CX1206" s="44"/>
      <c r="CY1206" s="44"/>
      <c r="CZ1206" s="44"/>
      <c r="DA1206" s="44"/>
      <c r="DB1206" s="44"/>
      <c r="DC1206" s="44"/>
      <c r="DD1206" s="44"/>
      <c r="DE1206" s="44"/>
      <c r="DF1206" s="44"/>
      <c r="DG1206" s="44"/>
      <c r="DH1206" s="44"/>
      <c r="DI1206" s="44"/>
      <c r="DJ1206" s="44"/>
      <c r="DK1206" s="44"/>
      <c r="DL1206" s="44"/>
      <c r="DM1206" s="44"/>
      <c r="DN1206" s="44"/>
      <c r="DO1206" s="44"/>
      <c r="DP1206" s="44"/>
      <c r="DQ1206" s="44"/>
      <c r="DR1206" s="44"/>
      <c r="DS1206" s="44"/>
      <c r="DT1206" s="44"/>
      <c r="DU1206" s="44"/>
      <c r="DV1206" s="44"/>
      <c r="DW1206" s="44"/>
      <c r="DX1206" s="44"/>
      <c r="DY1206" s="44"/>
      <c r="DZ1206" s="44"/>
      <c r="EA1206" s="44"/>
      <c r="EB1206" s="44"/>
      <c r="EC1206" s="44"/>
      <c r="ED1206" s="44"/>
      <c r="EE1206" s="44"/>
      <c r="EF1206" s="44"/>
      <c r="EG1206" s="44"/>
      <c r="EH1206" s="44"/>
      <c r="EI1206" s="44"/>
      <c r="EJ1206" s="44"/>
      <c r="EK1206" s="44"/>
      <c r="EL1206" s="44"/>
      <c r="EM1206" s="44"/>
      <c r="EN1206" s="44"/>
      <c r="EO1206" s="44"/>
      <c r="EP1206" s="44"/>
      <c r="EQ1206" s="44"/>
      <c r="ER1206" s="44"/>
      <c r="ES1206" s="44"/>
      <c r="ET1206" s="44"/>
      <c r="EU1206" s="44"/>
      <c r="EV1206" s="44"/>
      <c r="EW1206" s="44"/>
      <c r="EX1206" s="44"/>
      <c r="EY1206" s="44"/>
      <c r="EZ1206" s="44"/>
      <c r="FA1206" s="44"/>
      <c r="FB1206" s="44"/>
      <c r="FC1206" s="44"/>
      <c r="FD1206" s="44"/>
      <c r="FE1206" s="44"/>
      <c r="FF1206" s="44"/>
      <c r="FG1206" s="44"/>
      <c r="FH1206" s="44"/>
      <c r="FI1206" s="44"/>
      <c r="FJ1206" s="44"/>
      <c r="FK1206" s="44"/>
      <c r="FL1206" s="44"/>
      <c r="FM1206" s="44"/>
      <c r="FN1206" s="44"/>
      <c r="FO1206" s="44"/>
      <c r="FP1206" s="44"/>
      <c r="FQ1206" s="44"/>
      <c r="FR1206" s="44"/>
      <c r="FS1206" s="44"/>
      <c r="FT1206" s="44"/>
      <c r="FU1206" s="44"/>
      <c r="FV1206" s="44"/>
      <c r="FW1206" s="44"/>
      <c r="FX1206" s="44"/>
      <c r="FY1206" s="44"/>
      <c r="FZ1206" s="44"/>
      <c r="GA1206" s="44"/>
      <c r="GB1206" s="44"/>
      <c r="GC1206" s="44"/>
      <c r="GD1206" s="44"/>
      <c r="GE1206" s="44"/>
      <c r="GF1206" s="44"/>
      <c r="GG1206" s="44"/>
      <c r="GH1206" s="44"/>
      <c r="GI1206" s="44"/>
      <c r="GJ1206" s="44"/>
      <c r="GK1206" s="44"/>
      <c r="GL1206" s="44"/>
      <c r="GM1206" s="44"/>
      <c r="GN1206" s="44"/>
      <c r="GO1206" s="44"/>
      <c r="GP1206" s="44"/>
      <c r="GQ1206" s="44"/>
      <c r="GR1206" s="44"/>
      <c r="GS1206" s="44"/>
      <c r="GT1206" s="44"/>
      <c r="GU1206" s="44"/>
      <c r="GV1206" s="44"/>
      <c r="GW1206" s="44"/>
    </row>
    <row r="1207" customFormat="false" ht="16.5" hidden="false" customHeight="true" outlineLevel="0" collapsed="false">
      <c r="A1207" s="39" t="s">
        <v>4826</v>
      </c>
      <c r="B1207" s="40" t="s">
        <v>4827</v>
      </c>
      <c r="C1207" s="41" t="s">
        <v>724</v>
      </c>
      <c r="D1207" s="42"/>
      <c r="E1207" s="43" t="n">
        <v>5.69642857142857</v>
      </c>
      <c r="F1207" s="44"/>
      <c r="G1207" s="44"/>
      <c r="H1207" s="44"/>
      <c r="I1207" s="44"/>
      <c r="J1207" s="44"/>
      <c r="K1207" s="44"/>
      <c r="L1207" s="44"/>
      <c r="M1207" s="44"/>
      <c r="N1207" s="44"/>
      <c r="O1207" s="44"/>
      <c r="P1207" s="44"/>
      <c r="Q1207" s="44"/>
      <c r="R1207" s="44"/>
      <c r="S1207" s="44"/>
      <c r="T1207" s="44"/>
      <c r="U1207" s="44"/>
      <c r="V1207" s="44"/>
      <c r="W1207" s="44"/>
      <c r="X1207" s="44"/>
      <c r="Y1207" s="44"/>
      <c r="Z1207" s="44"/>
      <c r="AA1207" s="44"/>
      <c r="AB1207" s="44"/>
      <c r="AC1207" s="44"/>
      <c r="AD1207" s="44"/>
      <c r="AE1207" s="44"/>
      <c r="AF1207" s="44"/>
      <c r="AG1207" s="44"/>
      <c r="AH1207" s="44"/>
      <c r="AI1207" s="44"/>
      <c r="AJ1207" s="44"/>
      <c r="AK1207" s="44"/>
      <c r="AL1207" s="44"/>
      <c r="AM1207" s="44"/>
      <c r="AN1207" s="44"/>
      <c r="AO1207" s="44"/>
      <c r="AP1207" s="44"/>
      <c r="AQ1207" s="44"/>
      <c r="AR1207" s="44"/>
      <c r="AS1207" s="44"/>
      <c r="AT1207" s="44"/>
      <c r="AU1207" s="44"/>
      <c r="AV1207" s="44"/>
      <c r="AW1207" s="44"/>
      <c r="AX1207" s="44"/>
      <c r="AY1207" s="44"/>
      <c r="AZ1207" s="44"/>
      <c r="BA1207" s="44"/>
      <c r="BB1207" s="44"/>
      <c r="BC1207" s="44"/>
      <c r="BD1207" s="44"/>
      <c r="BE1207" s="44"/>
      <c r="BF1207" s="44"/>
      <c r="BG1207" s="44"/>
      <c r="BH1207" s="44"/>
      <c r="BI1207" s="44"/>
      <c r="BJ1207" s="44"/>
      <c r="BK1207" s="44"/>
      <c r="BL1207" s="44"/>
      <c r="BM1207" s="44"/>
      <c r="BN1207" s="44"/>
      <c r="BO1207" s="44"/>
      <c r="BP1207" s="44"/>
      <c r="BQ1207" s="44"/>
      <c r="BR1207" s="44"/>
      <c r="BS1207" s="44"/>
      <c r="BT1207" s="44"/>
      <c r="BU1207" s="44"/>
      <c r="BV1207" s="44"/>
      <c r="BW1207" s="44"/>
      <c r="BX1207" s="44"/>
      <c r="BY1207" s="44"/>
      <c r="BZ1207" s="44"/>
      <c r="CA1207" s="44"/>
      <c r="CB1207" s="44"/>
      <c r="CC1207" s="44"/>
      <c r="CD1207" s="44"/>
      <c r="CE1207" s="44"/>
      <c r="CF1207" s="44"/>
      <c r="CG1207" s="44"/>
      <c r="CH1207" s="44"/>
      <c r="CI1207" s="44"/>
      <c r="CJ1207" s="44"/>
      <c r="CK1207" s="44"/>
      <c r="CL1207" s="44"/>
      <c r="CM1207" s="44"/>
      <c r="CN1207" s="44"/>
      <c r="CO1207" s="44"/>
      <c r="CP1207" s="44"/>
      <c r="CQ1207" s="44"/>
      <c r="CR1207" s="44"/>
      <c r="CS1207" s="44"/>
      <c r="CT1207" s="44"/>
      <c r="CU1207" s="44"/>
      <c r="CV1207" s="44"/>
      <c r="CW1207" s="44"/>
      <c r="CX1207" s="44"/>
      <c r="CY1207" s="44"/>
      <c r="CZ1207" s="44"/>
      <c r="DA1207" s="44"/>
      <c r="DB1207" s="44"/>
      <c r="DC1207" s="44"/>
      <c r="DD1207" s="44"/>
      <c r="DE1207" s="44"/>
      <c r="DF1207" s="44"/>
      <c r="DG1207" s="44"/>
      <c r="DH1207" s="44"/>
      <c r="DI1207" s="44"/>
      <c r="DJ1207" s="44"/>
      <c r="DK1207" s="44"/>
      <c r="DL1207" s="44"/>
      <c r="DM1207" s="44"/>
      <c r="DN1207" s="44"/>
      <c r="DO1207" s="44"/>
      <c r="DP1207" s="44"/>
      <c r="DQ1207" s="44"/>
      <c r="DR1207" s="44"/>
      <c r="DS1207" s="44"/>
      <c r="DT1207" s="44"/>
      <c r="DU1207" s="44"/>
      <c r="DV1207" s="44"/>
      <c r="DW1207" s="44"/>
      <c r="DX1207" s="44"/>
      <c r="DY1207" s="44"/>
      <c r="DZ1207" s="44"/>
      <c r="EA1207" s="44"/>
      <c r="EB1207" s="44"/>
      <c r="EC1207" s="44"/>
      <c r="ED1207" s="44"/>
      <c r="EE1207" s="44"/>
      <c r="EF1207" s="44"/>
      <c r="EG1207" s="44"/>
      <c r="EH1207" s="44"/>
      <c r="EI1207" s="44"/>
      <c r="EJ1207" s="44"/>
      <c r="EK1207" s="44"/>
      <c r="EL1207" s="44"/>
      <c r="EM1207" s="44"/>
      <c r="EN1207" s="44"/>
      <c r="EO1207" s="44"/>
      <c r="EP1207" s="44"/>
      <c r="EQ1207" s="44"/>
      <c r="ER1207" s="44"/>
      <c r="ES1207" s="44"/>
      <c r="ET1207" s="44"/>
      <c r="EU1207" s="44"/>
      <c r="EV1207" s="44"/>
      <c r="EW1207" s="44"/>
      <c r="EX1207" s="44"/>
      <c r="EY1207" s="44"/>
      <c r="EZ1207" s="44"/>
      <c r="FA1207" s="44"/>
      <c r="FB1207" s="44"/>
      <c r="FC1207" s="44"/>
      <c r="FD1207" s="44"/>
      <c r="FE1207" s="44"/>
      <c r="FF1207" s="44"/>
      <c r="FG1207" s="44"/>
      <c r="FH1207" s="44"/>
      <c r="FI1207" s="44"/>
      <c r="FJ1207" s="44"/>
      <c r="FK1207" s="44"/>
      <c r="FL1207" s="44"/>
      <c r="FM1207" s="44"/>
      <c r="FN1207" s="44"/>
      <c r="FO1207" s="44"/>
      <c r="FP1207" s="44"/>
      <c r="FQ1207" s="44"/>
      <c r="FR1207" s="44"/>
      <c r="FS1207" s="44"/>
      <c r="FT1207" s="44"/>
      <c r="FU1207" s="44"/>
      <c r="FV1207" s="44"/>
      <c r="FW1207" s="44"/>
      <c r="FX1207" s="44"/>
      <c r="FY1207" s="44"/>
      <c r="FZ1207" s="44"/>
      <c r="GA1207" s="44"/>
      <c r="GB1207" s="44"/>
      <c r="GC1207" s="44"/>
      <c r="GD1207" s="44"/>
      <c r="GE1207" s="44"/>
      <c r="GF1207" s="44"/>
      <c r="GG1207" s="44"/>
      <c r="GH1207" s="44"/>
      <c r="GI1207" s="44"/>
      <c r="GJ1207" s="44"/>
      <c r="GK1207" s="44"/>
      <c r="GL1207" s="44"/>
      <c r="GM1207" s="44"/>
      <c r="GN1207" s="44"/>
      <c r="GO1207" s="44"/>
      <c r="GP1207" s="44"/>
      <c r="GQ1207" s="44"/>
      <c r="GR1207" s="44"/>
      <c r="GS1207" s="44"/>
      <c r="GT1207" s="44"/>
      <c r="GU1207" s="44"/>
      <c r="GV1207" s="44"/>
      <c r="GW1207" s="44"/>
    </row>
    <row r="1208" customFormat="false" ht="16.5" hidden="false" customHeight="true" outlineLevel="0" collapsed="false">
      <c r="A1208" s="39" t="s">
        <v>4828</v>
      </c>
      <c r="B1208" s="40" t="s">
        <v>4829</v>
      </c>
      <c r="C1208" s="41"/>
      <c r="D1208" s="42"/>
      <c r="E1208" s="43" t="n">
        <v>3.92857142857143</v>
      </c>
      <c r="F1208" s="44"/>
      <c r="G1208" s="44"/>
      <c r="H1208" s="44"/>
      <c r="I1208" s="44"/>
      <c r="J1208" s="44"/>
      <c r="K1208" s="44"/>
      <c r="L1208" s="44"/>
      <c r="M1208" s="44"/>
      <c r="N1208" s="44"/>
      <c r="O1208" s="44"/>
      <c r="P1208" s="44"/>
      <c r="Q1208" s="44"/>
      <c r="R1208" s="44"/>
      <c r="S1208" s="44"/>
      <c r="T1208" s="44"/>
      <c r="U1208" s="44"/>
      <c r="V1208" s="44"/>
      <c r="W1208" s="44"/>
      <c r="X1208" s="44"/>
      <c r="Y1208" s="44"/>
      <c r="Z1208" s="44"/>
      <c r="AA1208" s="44"/>
      <c r="AB1208" s="44"/>
      <c r="AC1208" s="44"/>
      <c r="AD1208" s="44"/>
      <c r="AE1208" s="44"/>
      <c r="AF1208" s="44"/>
      <c r="AG1208" s="44"/>
      <c r="AH1208" s="44"/>
      <c r="AI1208" s="44"/>
      <c r="AJ1208" s="44"/>
      <c r="AK1208" s="44"/>
      <c r="AL1208" s="44"/>
      <c r="AM1208" s="44"/>
      <c r="AN1208" s="44"/>
      <c r="AO1208" s="44"/>
      <c r="AP1208" s="44"/>
      <c r="AQ1208" s="44"/>
      <c r="AR1208" s="44"/>
      <c r="AS1208" s="44"/>
      <c r="AT1208" s="44"/>
      <c r="AU1208" s="44"/>
      <c r="AV1208" s="44"/>
      <c r="AW1208" s="44"/>
      <c r="AX1208" s="44"/>
      <c r="AY1208" s="44"/>
      <c r="AZ1208" s="44"/>
      <c r="BA1208" s="44"/>
      <c r="BB1208" s="44"/>
      <c r="BC1208" s="44"/>
      <c r="BD1208" s="44"/>
      <c r="BE1208" s="44"/>
      <c r="BF1208" s="44"/>
      <c r="BG1208" s="44"/>
      <c r="BH1208" s="44"/>
      <c r="BI1208" s="44"/>
      <c r="BJ1208" s="44"/>
      <c r="BK1208" s="44"/>
      <c r="BL1208" s="44"/>
      <c r="BM1208" s="44"/>
      <c r="BN1208" s="44"/>
      <c r="BO1208" s="44"/>
      <c r="BP1208" s="44"/>
      <c r="BQ1208" s="44"/>
      <c r="BR1208" s="44"/>
      <c r="BS1208" s="44"/>
      <c r="BT1208" s="44"/>
      <c r="BU1208" s="44"/>
      <c r="BV1208" s="44"/>
      <c r="BW1208" s="44"/>
      <c r="BX1208" s="44"/>
      <c r="BY1208" s="44"/>
      <c r="BZ1208" s="44"/>
      <c r="CA1208" s="44"/>
      <c r="CB1208" s="44"/>
      <c r="CC1208" s="44"/>
      <c r="CD1208" s="44"/>
      <c r="CE1208" s="44"/>
      <c r="CF1208" s="44"/>
      <c r="CG1208" s="44"/>
      <c r="CH1208" s="44"/>
      <c r="CI1208" s="44"/>
      <c r="CJ1208" s="44"/>
      <c r="CK1208" s="44"/>
      <c r="CL1208" s="44"/>
      <c r="CM1208" s="44"/>
      <c r="CN1208" s="44"/>
      <c r="CO1208" s="44"/>
      <c r="CP1208" s="44"/>
      <c r="CQ1208" s="44"/>
      <c r="CR1208" s="44"/>
      <c r="CS1208" s="44"/>
      <c r="CT1208" s="44"/>
      <c r="CU1208" s="44"/>
      <c r="CV1208" s="44"/>
      <c r="CW1208" s="44"/>
      <c r="CX1208" s="44"/>
      <c r="CY1208" s="44"/>
      <c r="CZ1208" s="44"/>
      <c r="DA1208" s="44"/>
      <c r="DB1208" s="44"/>
      <c r="DC1208" s="44"/>
      <c r="DD1208" s="44"/>
      <c r="DE1208" s="44"/>
      <c r="DF1208" s="44"/>
      <c r="DG1208" s="44"/>
      <c r="DH1208" s="44"/>
      <c r="DI1208" s="44"/>
      <c r="DJ1208" s="44"/>
      <c r="DK1208" s="44"/>
      <c r="DL1208" s="44"/>
      <c r="DM1208" s="44"/>
      <c r="DN1208" s="44"/>
      <c r="DO1208" s="44"/>
      <c r="DP1208" s="44"/>
      <c r="DQ1208" s="44"/>
      <c r="DR1208" s="44"/>
      <c r="DS1208" s="44"/>
      <c r="DT1208" s="44"/>
      <c r="DU1208" s="44"/>
      <c r="DV1208" s="44"/>
      <c r="DW1208" s="44"/>
      <c r="DX1208" s="44"/>
      <c r="DY1208" s="44"/>
      <c r="DZ1208" s="44"/>
      <c r="EA1208" s="44"/>
      <c r="EB1208" s="44"/>
      <c r="EC1208" s="44"/>
      <c r="ED1208" s="44"/>
      <c r="EE1208" s="44"/>
      <c r="EF1208" s="44"/>
      <c r="EG1208" s="44"/>
      <c r="EH1208" s="44"/>
      <c r="EI1208" s="44"/>
      <c r="EJ1208" s="44"/>
      <c r="EK1208" s="44"/>
      <c r="EL1208" s="44"/>
      <c r="EM1208" s="44"/>
      <c r="EN1208" s="44"/>
      <c r="EO1208" s="44"/>
      <c r="EP1208" s="44"/>
      <c r="EQ1208" s="44"/>
      <c r="ER1208" s="44"/>
      <c r="ES1208" s="44"/>
      <c r="ET1208" s="44"/>
      <c r="EU1208" s="44"/>
      <c r="EV1208" s="44"/>
      <c r="EW1208" s="44"/>
      <c r="EX1208" s="44"/>
      <c r="EY1208" s="44"/>
      <c r="EZ1208" s="44"/>
      <c r="FA1208" s="44"/>
      <c r="FB1208" s="44"/>
      <c r="FC1208" s="44"/>
      <c r="FD1208" s="44"/>
      <c r="FE1208" s="44"/>
      <c r="FF1208" s="44"/>
      <c r="FG1208" s="44"/>
      <c r="FH1208" s="44"/>
      <c r="FI1208" s="44"/>
      <c r="FJ1208" s="44"/>
      <c r="FK1208" s="44"/>
      <c r="FL1208" s="44"/>
      <c r="FM1208" s="44"/>
      <c r="FN1208" s="44"/>
      <c r="FO1208" s="44"/>
      <c r="FP1208" s="44"/>
      <c r="FQ1208" s="44"/>
      <c r="FR1208" s="44"/>
      <c r="FS1208" s="44"/>
      <c r="FT1208" s="44"/>
      <c r="FU1208" s="44"/>
      <c r="FV1208" s="44"/>
      <c r="FW1208" s="44"/>
      <c r="FX1208" s="44"/>
      <c r="FY1208" s="44"/>
      <c r="FZ1208" s="44"/>
      <c r="GA1208" s="44"/>
      <c r="GB1208" s="44"/>
      <c r="GC1208" s="44"/>
      <c r="GD1208" s="44"/>
      <c r="GE1208" s="44"/>
      <c r="GF1208" s="44"/>
      <c r="GG1208" s="44"/>
      <c r="GH1208" s="44"/>
      <c r="GI1208" s="44"/>
      <c r="GJ1208" s="44"/>
      <c r="GK1208" s="44"/>
      <c r="GL1208" s="44"/>
      <c r="GM1208" s="44"/>
      <c r="GN1208" s="44"/>
      <c r="GO1208" s="44"/>
      <c r="GP1208" s="44"/>
      <c r="GQ1208" s="44"/>
      <c r="GR1208" s="44"/>
      <c r="GS1208" s="44"/>
      <c r="GT1208" s="44"/>
      <c r="GU1208" s="44"/>
      <c r="GV1208" s="44"/>
      <c r="GW1208" s="44"/>
    </row>
    <row r="1209" customFormat="false" ht="16.5" hidden="false" customHeight="true" outlineLevel="0" collapsed="false">
      <c r="A1209" s="39" t="s">
        <v>4830</v>
      </c>
      <c r="B1209" s="40" t="s">
        <v>4831</v>
      </c>
      <c r="C1209" s="41"/>
      <c r="D1209" s="42"/>
      <c r="E1209" s="43" t="n">
        <v>3.73214285714286</v>
      </c>
      <c r="F1209" s="44"/>
      <c r="G1209" s="44"/>
      <c r="H1209" s="44"/>
      <c r="I1209" s="44"/>
      <c r="J1209" s="44"/>
      <c r="K1209" s="44"/>
      <c r="L1209" s="44"/>
      <c r="M1209" s="44"/>
      <c r="N1209" s="44"/>
      <c r="O1209" s="44"/>
      <c r="P1209" s="44"/>
      <c r="Q1209" s="44"/>
      <c r="R1209" s="44"/>
      <c r="S1209" s="44"/>
      <c r="T1209" s="44"/>
      <c r="U1209" s="44"/>
      <c r="V1209" s="44"/>
      <c r="W1209" s="44"/>
      <c r="X1209" s="44"/>
      <c r="Y1209" s="44"/>
      <c r="Z1209" s="44"/>
      <c r="AA1209" s="44"/>
      <c r="AB1209" s="44"/>
      <c r="AC1209" s="44"/>
      <c r="AD1209" s="44"/>
      <c r="AE1209" s="44"/>
      <c r="AF1209" s="44"/>
      <c r="AG1209" s="44"/>
      <c r="AH1209" s="44"/>
      <c r="AI1209" s="44"/>
      <c r="AJ1209" s="44"/>
      <c r="AK1209" s="44"/>
      <c r="AL1209" s="44"/>
      <c r="AM1209" s="44"/>
      <c r="AN1209" s="44"/>
      <c r="AO1209" s="44"/>
      <c r="AP1209" s="44"/>
      <c r="AQ1209" s="44"/>
      <c r="AR1209" s="44"/>
      <c r="AS1209" s="44"/>
      <c r="AT1209" s="44"/>
      <c r="AU1209" s="44"/>
      <c r="AV1209" s="44"/>
      <c r="AW1209" s="44"/>
      <c r="AX1209" s="44"/>
      <c r="AY1209" s="44"/>
      <c r="AZ1209" s="44"/>
      <c r="BA1209" s="44"/>
      <c r="BB1209" s="44"/>
      <c r="BC1209" s="44"/>
      <c r="BD1209" s="44"/>
      <c r="BE1209" s="44"/>
      <c r="BF1209" s="44"/>
      <c r="BG1209" s="44"/>
      <c r="BH1209" s="44"/>
      <c r="BI1209" s="44"/>
      <c r="BJ1209" s="44"/>
      <c r="BK1209" s="44"/>
      <c r="BL1209" s="44"/>
      <c r="BM1209" s="44"/>
      <c r="BN1209" s="44"/>
      <c r="BO1209" s="44"/>
      <c r="BP1209" s="44"/>
      <c r="BQ1209" s="44"/>
      <c r="BR1209" s="44"/>
      <c r="BS1209" s="44"/>
      <c r="BT1209" s="44"/>
      <c r="BU1209" s="44"/>
      <c r="BV1209" s="44"/>
      <c r="BW1209" s="44"/>
      <c r="BX1209" s="44"/>
      <c r="BY1209" s="44"/>
      <c r="BZ1209" s="44"/>
      <c r="CA1209" s="44"/>
      <c r="CB1209" s="44"/>
      <c r="CC1209" s="44"/>
      <c r="CD1209" s="44"/>
      <c r="CE1209" s="44"/>
      <c r="CF1209" s="44"/>
      <c r="CG1209" s="44"/>
      <c r="CH1209" s="44"/>
      <c r="CI1209" s="44"/>
      <c r="CJ1209" s="44"/>
      <c r="CK1209" s="44"/>
      <c r="CL1209" s="44"/>
      <c r="CM1209" s="44"/>
      <c r="CN1209" s="44"/>
      <c r="CO1209" s="44"/>
      <c r="CP1209" s="44"/>
      <c r="CQ1209" s="44"/>
      <c r="CR1209" s="44"/>
      <c r="CS1209" s="44"/>
      <c r="CT1209" s="44"/>
      <c r="CU1209" s="44"/>
      <c r="CV1209" s="44"/>
      <c r="CW1209" s="44"/>
      <c r="CX1209" s="44"/>
      <c r="CY1209" s="44"/>
      <c r="CZ1209" s="44"/>
      <c r="DA1209" s="44"/>
      <c r="DB1209" s="44"/>
      <c r="DC1209" s="44"/>
      <c r="DD1209" s="44"/>
      <c r="DE1209" s="44"/>
      <c r="DF1209" s="44"/>
      <c r="DG1209" s="44"/>
      <c r="DH1209" s="44"/>
      <c r="DI1209" s="44"/>
      <c r="DJ1209" s="44"/>
      <c r="DK1209" s="44"/>
      <c r="DL1209" s="44"/>
      <c r="DM1209" s="44"/>
      <c r="DN1209" s="44"/>
      <c r="DO1209" s="44"/>
      <c r="DP1209" s="44"/>
      <c r="DQ1209" s="44"/>
      <c r="DR1209" s="44"/>
      <c r="DS1209" s="44"/>
      <c r="DT1209" s="44"/>
      <c r="DU1209" s="44"/>
      <c r="DV1209" s="44"/>
      <c r="DW1209" s="44"/>
      <c r="DX1209" s="44"/>
      <c r="DY1209" s="44"/>
      <c r="DZ1209" s="44"/>
      <c r="EA1209" s="44"/>
      <c r="EB1209" s="44"/>
      <c r="EC1209" s="44"/>
      <c r="ED1209" s="44"/>
      <c r="EE1209" s="44"/>
      <c r="EF1209" s="44"/>
      <c r="EG1209" s="44"/>
      <c r="EH1209" s="44"/>
      <c r="EI1209" s="44"/>
      <c r="EJ1209" s="44"/>
      <c r="EK1209" s="44"/>
      <c r="EL1209" s="44"/>
      <c r="EM1209" s="44"/>
      <c r="EN1209" s="44"/>
      <c r="EO1209" s="44"/>
      <c r="EP1209" s="44"/>
      <c r="EQ1209" s="44"/>
      <c r="ER1209" s="44"/>
      <c r="ES1209" s="44"/>
      <c r="ET1209" s="44"/>
      <c r="EU1209" s="44"/>
      <c r="EV1209" s="44"/>
      <c r="EW1209" s="44"/>
      <c r="EX1209" s="44"/>
      <c r="EY1209" s="44"/>
      <c r="EZ1209" s="44"/>
      <c r="FA1209" s="44"/>
      <c r="FB1209" s="44"/>
      <c r="FC1209" s="44"/>
      <c r="FD1209" s="44"/>
      <c r="FE1209" s="44"/>
      <c r="FF1209" s="44"/>
      <c r="FG1209" s="44"/>
      <c r="FH1209" s="44"/>
      <c r="FI1209" s="44"/>
      <c r="FJ1209" s="44"/>
      <c r="FK1209" s="44"/>
      <c r="FL1209" s="44"/>
      <c r="FM1209" s="44"/>
      <c r="FN1209" s="44"/>
      <c r="FO1209" s="44"/>
      <c r="FP1209" s="44"/>
      <c r="FQ1209" s="44"/>
      <c r="FR1209" s="44"/>
      <c r="FS1209" s="44"/>
      <c r="FT1209" s="44"/>
      <c r="FU1209" s="44"/>
      <c r="FV1209" s="44"/>
      <c r="FW1209" s="44"/>
      <c r="FX1209" s="44"/>
      <c r="FY1209" s="44"/>
      <c r="FZ1209" s="44"/>
      <c r="GA1209" s="44"/>
      <c r="GB1209" s="44"/>
      <c r="GC1209" s="44"/>
      <c r="GD1209" s="44"/>
      <c r="GE1209" s="44"/>
      <c r="GF1209" s="44"/>
      <c r="GG1209" s="44"/>
      <c r="GH1209" s="44"/>
      <c r="GI1209" s="44"/>
      <c r="GJ1209" s="44"/>
      <c r="GK1209" s="44"/>
      <c r="GL1209" s="44"/>
      <c r="GM1209" s="44"/>
      <c r="GN1209" s="44"/>
      <c r="GO1209" s="44"/>
      <c r="GP1209" s="44"/>
      <c r="GQ1209" s="44"/>
      <c r="GR1209" s="44"/>
      <c r="GS1209" s="44"/>
      <c r="GT1209" s="44"/>
      <c r="GU1209" s="44"/>
      <c r="GV1209" s="44"/>
      <c r="GW1209" s="44"/>
    </row>
    <row r="1210" customFormat="false" ht="16.5" hidden="false" customHeight="true" outlineLevel="0" collapsed="false">
      <c r="A1210" s="39" t="s">
        <v>4832</v>
      </c>
      <c r="B1210" s="46" t="s">
        <v>4833</v>
      </c>
      <c r="C1210" s="41"/>
      <c r="D1210" s="42"/>
      <c r="E1210" s="43" t="n">
        <v>3.24107142857143</v>
      </c>
      <c r="F1210" s="44"/>
      <c r="G1210" s="44"/>
      <c r="H1210" s="44"/>
      <c r="I1210" s="44"/>
      <c r="J1210" s="44"/>
      <c r="K1210" s="44"/>
      <c r="L1210" s="44"/>
      <c r="M1210" s="44"/>
      <c r="N1210" s="44"/>
      <c r="O1210" s="44"/>
      <c r="P1210" s="44"/>
      <c r="Q1210" s="44"/>
      <c r="R1210" s="44"/>
      <c r="S1210" s="44"/>
      <c r="T1210" s="44"/>
      <c r="U1210" s="44"/>
      <c r="V1210" s="44"/>
      <c r="W1210" s="44"/>
      <c r="X1210" s="44"/>
      <c r="Y1210" s="44"/>
      <c r="Z1210" s="44"/>
      <c r="AA1210" s="44"/>
      <c r="AB1210" s="44"/>
      <c r="AC1210" s="44"/>
      <c r="AD1210" s="44"/>
      <c r="AE1210" s="44"/>
      <c r="AF1210" s="44"/>
      <c r="AG1210" s="44"/>
      <c r="AH1210" s="44"/>
      <c r="AI1210" s="44"/>
      <c r="AJ1210" s="44"/>
      <c r="AK1210" s="44"/>
      <c r="AL1210" s="44"/>
      <c r="AM1210" s="44"/>
      <c r="AN1210" s="44"/>
      <c r="AO1210" s="44"/>
      <c r="AP1210" s="44"/>
      <c r="AQ1210" s="44"/>
      <c r="AR1210" s="44"/>
      <c r="AS1210" s="44"/>
      <c r="AT1210" s="44"/>
      <c r="AU1210" s="44"/>
      <c r="AV1210" s="44"/>
      <c r="AW1210" s="44"/>
      <c r="AX1210" s="44"/>
      <c r="AY1210" s="44"/>
      <c r="AZ1210" s="44"/>
      <c r="BA1210" s="44"/>
      <c r="BB1210" s="44"/>
      <c r="BC1210" s="44"/>
      <c r="BD1210" s="44"/>
      <c r="BE1210" s="44"/>
      <c r="BF1210" s="44"/>
      <c r="BG1210" s="44"/>
      <c r="BH1210" s="44"/>
      <c r="BI1210" s="44"/>
      <c r="BJ1210" s="44"/>
      <c r="BK1210" s="44"/>
      <c r="BL1210" s="44"/>
      <c r="BM1210" s="44"/>
      <c r="BN1210" s="44"/>
      <c r="BO1210" s="44"/>
      <c r="BP1210" s="44"/>
      <c r="BQ1210" s="44"/>
      <c r="BR1210" s="44"/>
      <c r="BS1210" s="44"/>
      <c r="BT1210" s="44"/>
      <c r="BU1210" s="44"/>
      <c r="BV1210" s="44"/>
      <c r="BW1210" s="44"/>
      <c r="BX1210" s="44"/>
      <c r="BY1210" s="44"/>
      <c r="BZ1210" s="44"/>
      <c r="CA1210" s="44"/>
      <c r="CB1210" s="44"/>
      <c r="CC1210" s="44"/>
      <c r="CD1210" s="44"/>
      <c r="CE1210" s="44"/>
      <c r="CF1210" s="44"/>
      <c r="CG1210" s="44"/>
      <c r="CH1210" s="44"/>
      <c r="CI1210" s="44"/>
      <c r="CJ1210" s="44"/>
      <c r="CK1210" s="44"/>
      <c r="CL1210" s="44"/>
      <c r="CM1210" s="44"/>
      <c r="CN1210" s="44"/>
      <c r="CO1210" s="44"/>
      <c r="CP1210" s="44"/>
      <c r="CQ1210" s="44"/>
      <c r="CR1210" s="44"/>
      <c r="CS1210" s="44"/>
      <c r="CT1210" s="44"/>
      <c r="CU1210" s="44"/>
      <c r="CV1210" s="44"/>
      <c r="CW1210" s="44"/>
      <c r="CX1210" s="44"/>
      <c r="CY1210" s="44"/>
      <c r="CZ1210" s="44"/>
      <c r="DA1210" s="44"/>
      <c r="DB1210" s="44"/>
      <c r="DC1210" s="44"/>
      <c r="DD1210" s="44"/>
      <c r="DE1210" s="44"/>
      <c r="DF1210" s="44"/>
      <c r="DG1210" s="44"/>
      <c r="DH1210" s="44"/>
      <c r="DI1210" s="44"/>
      <c r="DJ1210" s="44"/>
      <c r="DK1210" s="44"/>
      <c r="DL1210" s="44"/>
      <c r="DM1210" s="44"/>
      <c r="DN1210" s="44"/>
      <c r="DO1210" s="44"/>
      <c r="DP1210" s="44"/>
      <c r="DQ1210" s="44"/>
      <c r="DR1210" s="44"/>
      <c r="DS1210" s="44"/>
      <c r="DT1210" s="44"/>
      <c r="DU1210" s="44"/>
      <c r="DV1210" s="44"/>
      <c r="DW1210" s="44"/>
      <c r="DX1210" s="44"/>
      <c r="DY1210" s="44"/>
      <c r="DZ1210" s="44"/>
      <c r="EA1210" s="44"/>
      <c r="EB1210" s="44"/>
      <c r="EC1210" s="44"/>
      <c r="ED1210" s="44"/>
      <c r="EE1210" s="44"/>
      <c r="EF1210" s="44"/>
      <c r="EG1210" s="44"/>
      <c r="EH1210" s="44"/>
      <c r="EI1210" s="44"/>
      <c r="EJ1210" s="44"/>
      <c r="EK1210" s="44"/>
      <c r="EL1210" s="44"/>
      <c r="EM1210" s="44"/>
      <c r="EN1210" s="44"/>
      <c r="EO1210" s="44"/>
      <c r="EP1210" s="44"/>
      <c r="EQ1210" s="44"/>
      <c r="ER1210" s="44"/>
      <c r="ES1210" s="44"/>
      <c r="ET1210" s="44"/>
      <c r="EU1210" s="44"/>
      <c r="EV1210" s="44"/>
      <c r="EW1210" s="44"/>
      <c r="EX1210" s="44"/>
      <c r="EY1210" s="44"/>
      <c r="EZ1210" s="44"/>
      <c r="FA1210" s="44"/>
      <c r="FB1210" s="44"/>
      <c r="FC1210" s="44"/>
      <c r="FD1210" s="44"/>
      <c r="FE1210" s="44"/>
      <c r="FF1210" s="44"/>
      <c r="FG1210" s="44"/>
      <c r="FH1210" s="44"/>
      <c r="FI1210" s="44"/>
      <c r="FJ1210" s="44"/>
      <c r="FK1210" s="44"/>
      <c r="FL1210" s="44"/>
      <c r="FM1210" s="44"/>
      <c r="FN1210" s="44"/>
      <c r="FO1210" s="44"/>
      <c r="FP1210" s="44"/>
      <c r="FQ1210" s="44"/>
      <c r="FR1210" s="44"/>
      <c r="FS1210" s="44"/>
      <c r="FT1210" s="44"/>
      <c r="FU1210" s="44"/>
      <c r="FV1210" s="44"/>
      <c r="FW1210" s="44"/>
      <c r="FX1210" s="44"/>
      <c r="FY1210" s="44"/>
      <c r="FZ1210" s="44"/>
      <c r="GA1210" s="44"/>
      <c r="GB1210" s="44"/>
      <c r="GC1210" s="44"/>
      <c r="GD1210" s="44"/>
      <c r="GE1210" s="44"/>
      <c r="GF1210" s="44"/>
      <c r="GG1210" s="44"/>
      <c r="GH1210" s="44"/>
      <c r="GI1210" s="44"/>
      <c r="GJ1210" s="44"/>
      <c r="GK1210" s="44"/>
      <c r="GL1210" s="44"/>
      <c r="GM1210" s="44"/>
      <c r="GN1210" s="44"/>
      <c r="GO1210" s="44"/>
      <c r="GP1210" s="44"/>
      <c r="GQ1210" s="44"/>
      <c r="GR1210" s="44"/>
      <c r="GS1210" s="44"/>
      <c r="GT1210" s="44"/>
      <c r="GU1210" s="44"/>
      <c r="GV1210" s="44"/>
      <c r="GW1210" s="44"/>
    </row>
    <row r="1211" customFormat="false" ht="16.5" hidden="false" customHeight="true" outlineLevel="0" collapsed="false">
      <c r="A1211" s="39" t="s">
        <v>4834</v>
      </c>
      <c r="B1211" s="40" t="s">
        <v>4835</v>
      </c>
      <c r="C1211" s="41"/>
      <c r="D1211" s="42"/>
      <c r="E1211" s="43" t="n">
        <v>5.89285714285714</v>
      </c>
      <c r="F1211" s="44"/>
      <c r="G1211" s="44"/>
      <c r="H1211" s="44"/>
      <c r="I1211" s="44"/>
      <c r="J1211" s="44"/>
      <c r="K1211" s="44"/>
      <c r="L1211" s="44"/>
      <c r="M1211" s="44"/>
      <c r="N1211" s="44"/>
      <c r="O1211" s="44"/>
      <c r="P1211" s="44"/>
      <c r="Q1211" s="44"/>
      <c r="R1211" s="44"/>
      <c r="S1211" s="44"/>
      <c r="T1211" s="44"/>
      <c r="U1211" s="44"/>
      <c r="V1211" s="44"/>
      <c r="W1211" s="44"/>
      <c r="X1211" s="44"/>
      <c r="Y1211" s="44"/>
      <c r="Z1211" s="44"/>
      <c r="AA1211" s="44"/>
      <c r="AB1211" s="44"/>
      <c r="AC1211" s="44"/>
      <c r="AD1211" s="44"/>
      <c r="AE1211" s="44"/>
      <c r="AF1211" s="44"/>
      <c r="AG1211" s="44"/>
      <c r="AH1211" s="44"/>
      <c r="AI1211" s="44"/>
      <c r="AJ1211" s="44"/>
      <c r="AK1211" s="44"/>
      <c r="AL1211" s="44"/>
      <c r="AM1211" s="44"/>
      <c r="AN1211" s="44"/>
      <c r="AO1211" s="44"/>
      <c r="AP1211" s="44"/>
      <c r="AQ1211" s="44"/>
      <c r="AR1211" s="44"/>
      <c r="AS1211" s="44"/>
      <c r="AT1211" s="44"/>
      <c r="AU1211" s="44"/>
      <c r="AV1211" s="44"/>
      <c r="AW1211" s="44"/>
      <c r="AX1211" s="44"/>
      <c r="AY1211" s="44"/>
      <c r="AZ1211" s="44"/>
      <c r="BA1211" s="44"/>
      <c r="BB1211" s="44"/>
      <c r="BC1211" s="44"/>
      <c r="BD1211" s="44"/>
      <c r="BE1211" s="44"/>
      <c r="BF1211" s="44"/>
      <c r="BG1211" s="44"/>
      <c r="BH1211" s="44"/>
      <c r="BI1211" s="44"/>
      <c r="BJ1211" s="44"/>
      <c r="BK1211" s="44"/>
      <c r="BL1211" s="44"/>
      <c r="BM1211" s="44"/>
      <c r="BN1211" s="44"/>
      <c r="BO1211" s="44"/>
      <c r="BP1211" s="44"/>
      <c r="BQ1211" s="44"/>
      <c r="BR1211" s="44"/>
      <c r="BS1211" s="44"/>
      <c r="BT1211" s="44"/>
      <c r="BU1211" s="44"/>
      <c r="BV1211" s="44"/>
      <c r="BW1211" s="44"/>
      <c r="BX1211" s="44"/>
      <c r="BY1211" s="44"/>
      <c r="BZ1211" s="44"/>
      <c r="CA1211" s="44"/>
      <c r="CB1211" s="44"/>
      <c r="CC1211" s="44"/>
      <c r="CD1211" s="44"/>
      <c r="CE1211" s="44"/>
      <c r="CF1211" s="44"/>
      <c r="CG1211" s="44"/>
      <c r="CH1211" s="44"/>
      <c r="CI1211" s="44"/>
      <c r="CJ1211" s="44"/>
      <c r="CK1211" s="44"/>
      <c r="CL1211" s="44"/>
      <c r="CM1211" s="44"/>
      <c r="CN1211" s="44"/>
      <c r="CO1211" s="44"/>
      <c r="CP1211" s="44"/>
      <c r="CQ1211" s="44"/>
      <c r="CR1211" s="44"/>
      <c r="CS1211" s="44"/>
      <c r="CT1211" s="44"/>
      <c r="CU1211" s="44"/>
      <c r="CV1211" s="44"/>
      <c r="CW1211" s="44"/>
      <c r="CX1211" s="44"/>
      <c r="CY1211" s="44"/>
      <c r="CZ1211" s="44"/>
      <c r="DA1211" s="44"/>
      <c r="DB1211" s="44"/>
      <c r="DC1211" s="44"/>
      <c r="DD1211" s="44"/>
      <c r="DE1211" s="44"/>
      <c r="DF1211" s="44"/>
      <c r="DG1211" s="44"/>
      <c r="DH1211" s="44"/>
      <c r="DI1211" s="44"/>
      <c r="DJ1211" s="44"/>
      <c r="DK1211" s="44"/>
      <c r="DL1211" s="44"/>
      <c r="DM1211" s="44"/>
      <c r="DN1211" s="44"/>
      <c r="DO1211" s="44"/>
      <c r="DP1211" s="44"/>
      <c r="DQ1211" s="44"/>
      <c r="DR1211" s="44"/>
      <c r="DS1211" s="44"/>
      <c r="DT1211" s="44"/>
      <c r="DU1211" s="44"/>
      <c r="DV1211" s="44"/>
      <c r="DW1211" s="44"/>
      <c r="DX1211" s="44"/>
      <c r="DY1211" s="44"/>
      <c r="DZ1211" s="44"/>
      <c r="EA1211" s="44"/>
      <c r="EB1211" s="44"/>
      <c r="EC1211" s="44"/>
      <c r="ED1211" s="44"/>
      <c r="EE1211" s="44"/>
      <c r="EF1211" s="44"/>
      <c r="EG1211" s="44"/>
      <c r="EH1211" s="44"/>
      <c r="EI1211" s="44"/>
      <c r="EJ1211" s="44"/>
      <c r="EK1211" s="44"/>
      <c r="EL1211" s="44"/>
      <c r="EM1211" s="44"/>
      <c r="EN1211" s="44"/>
      <c r="EO1211" s="44"/>
      <c r="EP1211" s="44"/>
      <c r="EQ1211" s="44"/>
      <c r="ER1211" s="44"/>
      <c r="ES1211" s="44"/>
      <c r="ET1211" s="44"/>
      <c r="EU1211" s="44"/>
      <c r="EV1211" s="44"/>
      <c r="EW1211" s="44"/>
      <c r="EX1211" s="44"/>
      <c r="EY1211" s="44"/>
      <c r="EZ1211" s="44"/>
      <c r="FA1211" s="44"/>
      <c r="FB1211" s="44"/>
      <c r="FC1211" s="44"/>
      <c r="FD1211" s="44"/>
      <c r="FE1211" s="44"/>
      <c r="FF1211" s="44"/>
      <c r="FG1211" s="44"/>
      <c r="FH1211" s="44"/>
      <c r="FI1211" s="44"/>
      <c r="FJ1211" s="44"/>
      <c r="FK1211" s="44"/>
      <c r="FL1211" s="44"/>
      <c r="FM1211" s="44"/>
      <c r="FN1211" s="44"/>
      <c r="FO1211" s="44"/>
      <c r="FP1211" s="44"/>
      <c r="FQ1211" s="44"/>
      <c r="FR1211" s="44"/>
      <c r="FS1211" s="44"/>
      <c r="FT1211" s="44"/>
      <c r="FU1211" s="44"/>
      <c r="FV1211" s="44"/>
      <c r="FW1211" s="44"/>
      <c r="FX1211" s="44"/>
      <c r="FY1211" s="44"/>
      <c r="FZ1211" s="44"/>
      <c r="GA1211" s="44"/>
      <c r="GB1211" s="44"/>
      <c r="GC1211" s="44"/>
      <c r="GD1211" s="44"/>
      <c r="GE1211" s="44"/>
      <c r="GF1211" s="44"/>
      <c r="GG1211" s="44"/>
      <c r="GH1211" s="44"/>
      <c r="GI1211" s="44"/>
      <c r="GJ1211" s="44"/>
      <c r="GK1211" s="44"/>
      <c r="GL1211" s="44"/>
      <c r="GM1211" s="44"/>
      <c r="GN1211" s="44"/>
      <c r="GO1211" s="44"/>
      <c r="GP1211" s="44"/>
      <c r="GQ1211" s="44"/>
      <c r="GR1211" s="44"/>
      <c r="GS1211" s="44"/>
      <c r="GT1211" s="44"/>
      <c r="GU1211" s="44"/>
      <c r="GV1211" s="44"/>
      <c r="GW1211" s="44"/>
    </row>
    <row r="1212" customFormat="false" ht="16.5" hidden="false" customHeight="true" outlineLevel="0" collapsed="false">
      <c r="A1212" s="39" t="s">
        <v>4836</v>
      </c>
      <c r="B1212" s="40" t="s">
        <v>4837</v>
      </c>
      <c r="C1212" s="41"/>
      <c r="D1212" s="42"/>
      <c r="E1212" s="43" t="n">
        <v>4.51785714285714</v>
      </c>
      <c r="F1212" s="44"/>
      <c r="G1212" s="44"/>
      <c r="H1212" s="44"/>
      <c r="I1212" s="44"/>
      <c r="J1212" s="44"/>
      <c r="K1212" s="44"/>
      <c r="L1212" s="44"/>
      <c r="M1212" s="44"/>
      <c r="N1212" s="44"/>
      <c r="O1212" s="44"/>
      <c r="P1212" s="44"/>
      <c r="Q1212" s="44"/>
      <c r="R1212" s="44"/>
      <c r="S1212" s="44"/>
      <c r="T1212" s="44"/>
      <c r="U1212" s="44"/>
      <c r="V1212" s="44"/>
      <c r="W1212" s="44"/>
      <c r="X1212" s="44"/>
      <c r="Y1212" s="44"/>
      <c r="Z1212" s="44"/>
      <c r="AA1212" s="44"/>
      <c r="AB1212" s="44"/>
      <c r="AC1212" s="44"/>
      <c r="AD1212" s="44"/>
      <c r="AE1212" s="44"/>
      <c r="AF1212" s="44"/>
      <c r="AG1212" s="44"/>
      <c r="AH1212" s="44"/>
      <c r="AI1212" s="44"/>
      <c r="AJ1212" s="44"/>
      <c r="AK1212" s="44"/>
      <c r="AL1212" s="44"/>
      <c r="AM1212" s="44"/>
      <c r="AN1212" s="44"/>
      <c r="AO1212" s="44"/>
      <c r="AP1212" s="44"/>
      <c r="AQ1212" s="44"/>
      <c r="AR1212" s="44"/>
      <c r="AS1212" s="44"/>
      <c r="AT1212" s="44"/>
      <c r="AU1212" s="44"/>
      <c r="AV1212" s="44"/>
      <c r="AW1212" s="44"/>
      <c r="AX1212" s="44"/>
      <c r="AY1212" s="44"/>
      <c r="AZ1212" s="44"/>
      <c r="BA1212" s="44"/>
      <c r="BB1212" s="44"/>
      <c r="BC1212" s="44"/>
      <c r="BD1212" s="44"/>
      <c r="BE1212" s="44"/>
      <c r="BF1212" s="44"/>
      <c r="BG1212" s="44"/>
      <c r="BH1212" s="44"/>
      <c r="BI1212" s="44"/>
      <c r="BJ1212" s="44"/>
      <c r="BK1212" s="44"/>
      <c r="BL1212" s="44"/>
      <c r="BM1212" s="44"/>
      <c r="BN1212" s="44"/>
      <c r="BO1212" s="44"/>
      <c r="BP1212" s="44"/>
      <c r="BQ1212" s="44"/>
      <c r="BR1212" s="44"/>
      <c r="BS1212" s="44"/>
      <c r="BT1212" s="44"/>
      <c r="BU1212" s="44"/>
      <c r="BV1212" s="44"/>
      <c r="BW1212" s="44"/>
      <c r="BX1212" s="44"/>
      <c r="BY1212" s="44"/>
      <c r="BZ1212" s="44"/>
      <c r="CA1212" s="44"/>
      <c r="CB1212" s="44"/>
      <c r="CC1212" s="44"/>
      <c r="CD1212" s="44"/>
      <c r="CE1212" s="44"/>
      <c r="CF1212" s="44"/>
      <c r="CG1212" s="44"/>
      <c r="CH1212" s="44"/>
      <c r="CI1212" s="44"/>
      <c r="CJ1212" s="44"/>
      <c r="CK1212" s="44"/>
      <c r="CL1212" s="44"/>
      <c r="CM1212" s="44"/>
      <c r="CN1212" s="44"/>
      <c r="CO1212" s="44"/>
      <c r="CP1212" s="44"/>
      <c r="CQ1212" s="44"/>
      <c r="CR1212" s="44"/>
      <c r="CS1212" s="44"/>
      <c r="CT1212" s="44"/>
      <c r="CU1212" s="44"/>
      <c r="CV1212" s="44"/>
      <c r="CW1212" s="44"/>
      <c r="CX1212" s="44"/>
      <c r="CY1212" s="44"/>
      <c r="CZ1212" s="44"/>
      <c r="DA1212" s="44"/>
      <c r="DB1212" s="44"/>
      <c r="DC1212" s="44"/>
      <c r="DD1212" s="44"/>
      <c r="DE1212" s="44"/>
      <c r="DF1212" s="44"/>
      <c r="DG1212" s="44"/>
      <c r="DH1212" s="44"/>
      <c r="DI1212" s="44"/>
      <c r="DJ1212" s="44"/>
      <c r="DK1212" s="44"/>
      <c r="DL1212" s="44"/>
      <c r="DM1212" s="44"/>
      <c r="DN1212" s="44"/>
      <c r="DO1212" s="44"/>
      <c r="DP1212" s="44"/>
      <c r="DQ1212" s="44"/>
      <c r="DR1212" s="44"/>
      <c r="DS1212" s="44"/>
      <c r="DT1212" s="44"/>
      <c r="DU1212" s="44"/>
      <c r="DV1212" s="44"/>
      <c r="DW1212" s="44"/>
      <c r="DX1212" s="44"/>
      <c r="DY1212" s="44"/>
      <c r="DZ1212" s="44"/>
      <c r="EA1212" s="44"/>
      <c r="EB1212" s="44"/>
      <c r="EC1212" s="44"/>
      <c r="ED1212" s="44"/>
      <c r="EE1212" s="44"/>
      <c r="EF1212" s="44"/>
      <c r="EG1212" s="44"/>
      <c r="EH1212" s="44"/>
      <c r="EI1212" s="44"/>
      <c r="EJ1212" s="44"/>
      <c r="EK1212" s="44"/>
      <c r="EL1212" s="44"/>
      <c r="EM1212" s="44"/>
      <c r="EN1212" s="44"/>
      <c r="EO1212" s="44"/>
      <c r="EP1212" s="44"/>
      <c r="EQ1212" s="44"/>
      <c r="ER1212" s="44"/>
      <c r="ES1212" s="44"/>
      <c r="ET1212" s="44"/>
      <c r="EU1212" s="44"/>
      <c r="EV1212" s="44"/>
      <c r="EW1212" s="44"/>
      <c r="EX1212" s="44"/>
      <c r="EY1212" s="44"/>
      <c r="EZ1212" s="44"/>
      <c r="FA1212" s="44"/>
      <c r="FB1212" s="44"/>
      <c r="FC1212" s="44"/>
      <c r="FD1212" s="44"/>
      <c r="FE1212" s="44"/>
      <c r="FF1212" s="44"/>
      <c r="FG1212" s="44"/>
      <c r="FH1212" s="44"/>
      <c r="FI1212" s="44"/>
      <c r="FJ1212" s="44"/>
      <c r="FK1212" s="44"/>
      <c r="FL1212" s="44"/>
      <c r="FM1212" s="44"/>
      <c r="FN1212" s="44"/>
      <c r="FO1212" s="44"/>
      <c r="FP1212" s="44"/>
      <c r="FQ1212" s="44"/>
      <c r="FR1212" s="44"/>
      <c r="FS1212" s="44"/>
      <c r="FT1212" s="44"/>
      <c r="FU1212" s="44"/>
      <c r="FV1212" s="44"/>
      <c r="FW1212" s="44"/>
      <c r="FX1212" s="44"/>
      <c r="FY1212" s="44"/>
      <c r="FZ1212" s="44"/>
      <c r="GA1212" s="44"/>
      <c r="GB1212" s="44"/>
      <c r="GC1212" s="44"/>
      <c r="GD1212" s="44"/>
      <c r="GE1212" s="44"/>
      <c r="GF1212" s="44"/>
      <c r="GG1212" s="44"/>
      <c r="GH1212" s="44"/>
      <c r="GI1212" s="44"/>
      <c r="GJ1212" s="44"/>
      <c r="GK1212" s="44"/>
      <c r="GL1212" s="44"/>
      <c r="GM1212" s="44"/>
      <c r="GN1212" s="44"/>
      <c r="GO1212" s="44"/>
      <c r="GP1212" s="44"/>
      <c r="GQ1212" s="44"/>
      <c r="GR1212" s="44"/>
      <c r="GS1212" s="44"/>
      <c r="GT1212" s="44"/>
      <c r="GU1212" s="44"/>
      <c r="GV1212" s="44"/>
      <c r="GW1212" s="44"/>
    </row>
    <row r="1213" customFormat="false" ht="16.5" hidden="false" customHeight="true" outlineLevel="0" collapsed="false">
      <c r="A1213" s="39" t="s">
        <v>4838</v>
      </c>
      <c r="B1213" s="40" t="s">
        <v>4839</v>
      </c>
      <c r="C1213" s="41"/>
      <c r="D1213" s="42"/>
      <c r="E1213" s="43" t="n">
        <v>4.51785714285714</v>
      </c>
      <c r="F1213" s="44"/>
      <c r="G1213" s="44"/>
      <c r="H1213" s="44"/>
      <c r="I1213" s="44"/>
      <c r="J1213" s="44"/>
      <c r="K1213" s="44"/>
      <c r="L1213" s="44"/>
      <c r="M1213" s="44"/>
      <c r="N1213" s="44"/>
      <c r="O1213" s="44"/>
      <c r="P1213" s="44"/>
      <c r="Q1213" s="44"/>
      <c r="R1213" s="44"/>
      <c r="S1213" s="44"/>
      <c r="T1213" s="44"/>
      <c r="U1213" s="44"/>
      <c r="V1213" s="44"/>
      <c r="W1213" s="44"/>
      <c r="X1213" s="44"/>
      <c r="Y1213" s="44"/>
      <c r="Z1213" s="44"/>
      <c r="AA1213" s="44"/>
      <c r="AB1213" s="44"/>
      <c r="AC1213" s="44"/>
      <c r="AD1213" s="44"/>
      <c r="AE1213" s="44"/>
      <c r="AF1213" s="44"/>
      <c r="AG1213" s="44"/>
      <c r="AH1213" s="44"/>
      <c r="AI1213" s="44"/>
      <c r="AJ1213" s="44"/>
      <c r="AK1213" s="44"/>
      <c r="AL1213" s="44"/>
      <c r="AM1213" s="44"/>
      <c r="AN1213" s="44"/>
      <c r="AO1213" s="44"/>
      <c r="AP1213" s="44"/>
      <c r="AQ1213" s="44"/>
      <c r="AR1213" s="44"/>
      <c r="AS1213" s="44"/>
      <c r="AT1213" s="44"/>
      <c r="AU1213" s="44"/>
      <c r="AV1213" s="44"/>
      <c r="AW1213" s="44"/>
      <c r="AX1213" s="44"/>
      <c r="AY1213" s="44"/>
      <c r="AZ1213" s="44"/>
      <c r="BA1213" s="44"/>
      <c r="BB1213" s="44"/>
      <c r="BC1213" s="44"/>
      <c r="BD1213" s="44"/>
      <c r="BE1213" s="44"/>
      <c r="BF1213" s="44"/>
      <c r="BG1213" s="44"/>
      <c r="BH1213" s="44"/>
      <c r="BI1213" s="44"/>
      <c r="BJ1213" s="44"/>
      <c r="BK1213" s="44"/>
      <c r="BL1213" s="44"/>
      <c r="BM1213" s="44"/>
      <c r="BN1213" s="44"/>
      <c r="BO1213" s="44"/>
      <c r="BP1213" s="44"/>
      <c r="BQ1213" s="44"/>
      <c r="BR1213" s="44"/>
      <c r="BS1213" s="44"/>
      <c r="BT1213" s="44"/>
      <c r="BU1213" s="44"/>
      <c r="BV1213" s="44"/>
      <c r="BW1213" s="44"/>
      <c r="BX1213" s="44"/>
      <c r="BY1213" s="44"/>
      <c r="BZ1213" s="44"/>
      <c r="CA1213" s="44"/>
      <c r="CB1213" s="44"/>
      <c r="CC1213" s="44"/>
      <c r="CD1213" s="44"/>
      <c r="CE1213" s="44"/>
      <c r="CF1213" s="44"/>
      <c r="CG1213" s="44"/>
      <c r="CH1213" s="44"/>
      <c r="CI1213" s="44"/>
      <c r="CJ1213" s="44"/>
      <c r="CK1213" s="44"/>
      <c r="CL1213" s="44"/>
      <c r="CM1213" s="44"/>
      <c r="CN1213" s="44"/>
      <c r="CO1213" s="44"/>
      <c r="CP1213" s="44"/>
      <c r="CQ1213" s="44"/>
      <c r="CR1213" s="44"/>
      <c r="CS1213" s="44"/>
      <c r="CT1213" s="44"/>
      <c r="CU1213" s="44"/>
      <c r="CV1213" s="44"/>
      <c r="CW1213" s="44"/>
      <c r="CX1213" s="44"/>
      <c r="CY1213" s="44"/>
      <c r="CZ1213" s="44"/>
      <c r="DA1213" s="44"/>
      <c r="DB1213" s="44"/>
      <c r="DC1213" s="44"/>
      <c r="DD1213" s="44"/>
      <c r="DE1213" s="44"/>
      <c r="DF1213" s="44"/>
      <c r="DG1213" s="44"/>
      <c r="DH1213" s="44"/>
      <c r="DI1213" s="44"/>
      <c r="DJ1213" s="44"/>
      <c r="DK1213" s="44"/>
      <c r="DL1213" s="44"/>
      <c r="DM1213" s="44"/>
      <c r="DN1213" s="44"/>
      <c r="DO1213" s="44"/>
      <c r="DP1213" s="44"/>
      <c r="DQ1213" s="44"/>
      <c r="DR1213" s="44"/>
      <c r="DS1213" s="44"/>
      <c r="DT1213" s="44"/>
      <c r="DU1213" s="44"/>
      <c r="DV1213" s="44"/>
      <c r="DW1213" s="44"/>
      <c r="DX1213" s="44"/>
      <c r="DY1213" s="44"/>
      <c r="DZ1213" s="44"/>
      <c r="EA1213" s="44"/>
      <c r="EB1213" s="44"/>
      <c r="EC1213" s="44"/>
      <c r="ED1213" s="44"/>
      <c r="EE1213" s="44"/>
      <c r="EF1213" s="44"/>
      <c r="EG1213" s="44"/>
      <c r="EH1213" s="44"/>
      <c r="EI1213" s="44"/>
      <c r="EJ1213" s="44"/>
      <c r="EK1213" s="44"/>
      <c r="EL1213" s="44"/>
      <c r="EM1213" s="44"/>
      <c r="EN1213" s="44"/>
      <c r="EO1213" s="44"/>
      <c r="EP1213" s="44"/>
      <c r="EQ1213" s="44"/>
      <c r="ER1213" s="44"/>
      <c r="ES1213" s="44"/>
      <c r="ET1213" s="44"/>
      <c r="EU1213" s="44"/>
      <c r="EV1213" s="44"/>
      <c r="EW1213" s="44"/>
      <c r="EX1213" s="44"/>
      <c r="EY1213" s="44"/>
      <c r="EZ1213" s="44"/>
      <c r="FA1213" s="44"/>
      <c r="FB1213" s="44"/>
      <c r="FC1213" s="44"/>
      <c r="FD1213" s="44"/>
      <c r="FE1213" s="44"/>
      <c r="FF1213" s="44"/>
      <c r="FG1213" s="44"/>
      <c r="FH1213" s="44"/>
      <c r="FI1213" s="44"/>
      <c r="FJ1213" s="44"/>
      <c r="FK1213" s="44"/>
      <c r="FL1213" s="44"/>
      <c r="FM1213" s="44"/>
      <c r="FN1213" s="44"/>
      <c r="FO1213" s="44"/>
      <c r="FP1213" s="44"/>
      <c r="FQ1213" s="44"/>
      <c r="FR1213" s="44"/>
      <c r="FS1213" s="44"/>
      <c r="FT1213" s="44"/>
      <c r="FU1213" s="44"/>
      <c r="FV1213" s="44"/>
      <c r="FW1213" s="44"/>
      <c r="FX1213" s="44"/>
      <c r="FY1213" s="44"/>
      <c r="FZ1213" s="44"/>
      <c r="GA1213" s="44"/>
      <c r="GB1213" s="44"/>
      <c r="GC1213" s="44"/>
      <c r="GD1213" s="44"/>
      <c r="GE1213" s="44"/>
      <c r="GF1213" s="44"/>
      <c r="GG1213" s="44"/>
      <c r="GH1213" s="44"/>
      <c r="GI1213" s="44"/>
      <c r="GJ1213" s="44"/>
      <c r="GK1213" s="44"/>
      <c r="GL1213" s="44"/>
      <c r="GM1213" s="44"/>
      <c r="GN1213" s="44"/>
      <c r="GO1213" s="44"/>
      <c r="GP1213" s="44"/>
      <c r="GQ1213" s="44"/>
      <c r="GR1213" s="44"/>
      <c r="GS1213" s="44"/>
      <c r="GT1213" s="44"/>
      <c r="GU1213" s="44"/>
      <c r="GV1213" s="44"/>
      <c r="GW1213" s="44"/>
    </row>
    <row r="1214" customFormat="false" ht="16.5" hidden="false" customHeight="true" outlineLevel="0" collapsed="false">
      <c r="A1214" s="39" t="s">
        <v>4840</v>
      </c>
      <c r="B1214" s="40" t="s">
        <v>4841</v>
      </c>
      <c r="C1214" s="41"/>
      <c r="D1214" s="42"/>
      <c r="E1214" s="43" t="n">
        <v>9.625</v>
      </c>
      <c r="F1214" s="44"/>
      <c r="G1214" s="44"/>
      <c r="H1214" s="44"/>
      <c r="I1214" s="44"/>
      <c r="J1214" s="44"/>
      <c r="K1214" s="44"/>
      <c r="L1214" s="44"/>
      <c r="M1214" s="44"/>
      <c r="N1214" s="44"/>
      <c r="O1214" s="44"/>
      <c r="P1214" s="44"/>
      <c r="Q1214" s="44"/>
      <c r="R1214" s="44"/>
      <c r="S1214" s="44"/>
      <c r="T1214" s="44"/>
      <c r="U1214" s="44"/>
      <c r="V1214" s="44"/>
      <c r="W1214" s="44"/>
      <c r="X1214" s="44"/>
      <c r="Y1214" s="44"/>
      <c r="Z1214" s="44"/>
      <c r="AA1214" s="44"/>
      <c r="AB1214" s="44"/>
      <c r="AC1214" s="44"/>
      <c r="AD1214" s="44"/>
      <c r="AE1214" s="44"/>
      <c r="AF1214" s="44"/>
      <c r="AG1214" s="44"/>
      <c r="AH1214" s="44"/>
      <c r="AI1214" s="44"/>
      <c r="AJ1214" s="44"/>
      <c r="AK1214" s="44"/>
      <c r="AL1214" s="44"/>
      <c r="AM1214" s="44"/>
      <c r="AN1214" s="44"/>
      <c r="AO1214" s="44"/>
      <c r="AP1214" s="44"/>
      <c r="AQ1214" s="44"/>
      <c r="AR1214" s="44"/>
      <c r="AS1214" s="44"/>
      <c r="AT1214" s="44"/>
      <c r="AU1214" s="44"/>
      <c r="AV1214" s="44"/>
      <c r="AW1214" s="44"/>
      <c r="AX1214" s="44"/>
      <c r="AY1214" s="44"/>
      <c r="AZ1214" s="44"/>
      <c r="BA1214" s="44"/>
      <c r="BB1214" s="44"/>
      <c r="BC1214" s="44"/>
      <c r="BD1214" s="44"/>
      <c r="BE1214" s="44"/>
      <c r="BF1214" s="44"/>
      <c r="BG1214" s="44"/>
      <c r="BH1214" s="44"/>
      <c r="BI1214" s="44"/>
      <c r="BJ1214" s="44"/>
      <c r="BK1214" s="44"/>
      <c r="BL1214" s="44"/>
      <c r="BM1214" s="44"/>
      <c r="BN1214" s="44"/>
      <c r="BO1214" s="44"/>
      <c r="BP1214" s="44"/>
      <c r="BQ1214" s="44"/>
      <c r="BR1214" s="44"/>
      <c r="BS1214" s="44"/>
      <c r="BT1214" s="44"/>
      <c r="BU1214" s="44"/>
      <c r="BV1214" s="44"/>
      <c r="BW1214" s="44"/>
      <c r="BX1214" s="44"/>
      <c r="BY1214" s="44"/>
      <c r="BZ1214" s="44"/>
      <c r="CA1214" s="44"/>
      <c r="CB1214" s="44"/>
      <c r="CC1214" s="44"/>
      <c r="CD1214" s="44"/>
      <c r="CE1214" s="44"/>
      <c r="CF1214" s="44"/>
      <c r="CG1214" s="44"/>
      <c r="CH1214" s="44"/>
      <c r="CI1214" s="44"/>
      <c r="CJ1214" s="44"/>
      <c r="CK1214" s="44"/>
      <c r="CL1214" s="44"/>
      <c r="CM1214" s="44"/>
      <c r="CN1214" s="44"/>
      <c r="CO1214" s="44"/>
      <c r="CP1214" s="44"/>
      <c r="CQ1214" s="44"/>
      <c r="CR1214" s="44"/>
      <c r="CS1214" s="44"/>
      <c r="CT1214" s="44"/>
      <c r="CU1214" s="44"/>
      <c r="CV1214" s="44"/>
      <c r="CW1214" s="44"/>
      <c r="CX1214" s="44"/>
      <c r="CY1214" s="44"/>
      <c r="CZ1214" s="44"/>
      <c r="DA1214" s="44"/>
      <c r="DB1214" s="44"/>
      <c r="DC1214" s="44"/>
      <c r="DD1214" s="44"/>
      <c r="DE1214" s="44"/>
      <c r="DF1214" s="44"/>
      <c r="DG1214" s="44"/>
      <c r="DH1214" s="44"/>
      <c r="DI1214" s="44"/>
      <c r="DJ1214" s="44"/>
      <c r="DK1214" s="44"/>
      <c r="DL1214" s="44"/>
      <c r="DM1214" s="44"/>
      <c r="DN1214" s="44"/>
      <c r="DO1214" s="44"/>
      <c r="DP1214" s="44"/>
      <c r="DQ1214" s="44"/>
      <c r="DR1214" s="44"/>
      <c r="DS1214" s="44"/>
      <c r="DT1214" s="44"/>
      <c r="DU1214" s="44"/>
      <c r="DV1214" s="44"/>
      <c r="DW1214" s="44"/>
      <c r="DX1214" s="44"/>
      <c r="DY1214" s="44"/>
      <c r="DZ1214" s="44"/>
      <c r="EA1214" s="44"/>
      <c r="EB1214" s="44"/>
      <c r="EC1214" s="44"/>
      <c r="ED1214" s="44"/>
      <c r="EE1214" s="44"/>
      <c r="EF1214" s="44"/>
      <c r="EG1214" s="44"/>
      <c r="EH1214" s="44"/>
      <c r="EI1214" s="44"/>
      <c r="EJ1214" s="44"/>
      <c r="EK1214" s="44"/>
      <c r="EL1214" s="44"/>
      <c r="EM1214" s="44"/>
      <c r="EN1214" s="44"/>
      <c r="EO1214" s="44"/>
      <c r="EP1214" s="44"/>
      <c r="EQ1214" s="44"/>
      <c r="ER1214" s="44"/>
      <c r="ES1214" s="44"/>
      <c r="ET1214" s="44"/>
      <c r="EU1214" s="44"/>
      <c r="EV1214" s="44"/>
      <c r="EW1214" s="44"/>
      <c r="EX1214" s="44"/>
      <c r="EY1214" s="44"/>
      <c r="EZ1214" s="44"/>
      <c r="FA1214" s="44"/>
      <c r="FB1214" s="44"/>
      <c r="FC1214" s="44"/>
      <c r="FD1214" s="44"/>
      <c r="FE1214" s="44"/>
      <c r="FF1214" s="44"/>
      <c r="FG1214" s="44"/>
      <c r="FH1214" s="44"/>
      <c r="FI1214" s="44"/>
      <c r="FJ1214" s="44"/>
      <c r="FK1214" s="44"/>
      <c r="FL1214" s="44"/>
      <c r="FM1214" s="44"/>
      <c r="FN1214" s="44"/>
      <c r="FO1214" s="44"/>
      <c r="FP1214" s="44"/>
      <c r="FQ1214" s="44"/>
      <c r="FR1214" s="44"/>
      <c r="FS1214" s="44"/>
      <c r="FT1214" s="44"/>
      <c r="FU1214" s="44"/>
      <c r="FV1214" s="44"/>
      <c r="FW1214" s="44"/>
      <c r="FX1214" s="44"/>
      <c r="FY1214" s="44"/>
      <c r="FZ1214" s="44"/>
      <c r="GA1214" s="44"/>
      <c r="GB1214" s="44"/>
      <c r="GC1214" s="44"/>
      <c r="GD1214" s="44"/>
      <c r="GE1214" s="44"/>
      <c r="GF1214" s="44"/>
      <c r="GG1214" s="44"/>
      <c r="GH1214" s="44"/>
      <c r="GI1214" s="44"/>
      <c r="GJ1214" s="44"/>
      <c r="GK1214" s="44"/>
      <c r="GL1214" s="44"/>
      <c r="GM1214" s="44"/>
      <c r="GN1214" s="44"/>
      <c r="GO1214" s="44"/>
      <c r="GP1214" s="44"/>
      <c r="GQ1214" s="44"/>
      <c r="GR1214" s="44"/>
      <c r="GS1214" s="44"/>
      <c r="GT1214" s="44"/>
      <c r="GU1214" s="44"/>
      <c r="GV1214" s="44"/>
      <c r="GW1214" s="44"/>
    </row>
    <row r="1215" customFormat="false" ht="16.5" hidden="false" customHeight="true" outlineLevel="0" collapsed="false">
      <c r="A1215" s="39" t="s">
        <v>4842</v>
      </c>
      <c r="B1215" s="46" t="s">
        <v>4843</v>
      </c>
      <c r="C1215" s="41" t="s">
        <v>79</v>
      </c>
      <c r="D1215" s="42"/>
      <c r="E1215" s="43" t="n">
        <v>2.82857142857143</v>
      </c>
      <c r="F1215" s="44"/>
      <c r="G1215" s="44"/>
      <c r="H1215" s="44"/>
      <c r="I1215" s="44"/>
      <c r="J1215" s="44"/>
      <c r="K1215" s="44"/>
      <c r="L1215" s="44"/>
      <c r="M1215" s="44"/>
      <c r="N1215" s="44"/>
      <c r="O1215" s="44"/>
      <c r="P1215" s="44"/>
      <c r="Q1215" s="44"/>
      <c r="R1215" s="44"/>
      <c r="S1215" s="44"/>
      <c r="T1215" s="44"/>
      <c r="U1215" s="44"/>
      <c r="V1215" s="44"/>
      <c r="W1215" s="44"/>
      <c r="X1215" s="44"/>
      <c r="Y1215" s="44"/>
      <c r="Z1215" s="44"/>
      <c r="AA1215" s="44"/>
      <c r="AB1215" s="44"/>
      <c r="AC1215" s="44"/>
      <c r="AD1215" s="44"/>
      <c r="AE1215" s="44"/>
      <c r="AF1215" s="44"/>
      <c r="AG1215" s="44"/>
      <c r="AH1215" s="44"/>
      <c r="AI1215" s="44"/>
      <c r="AJ1215" s="44"/>
      <c r="AK1215" s="44"/>
      <c r="AL1215" s="44"/>
      <c r="AM1215" s="44"/>
      <c r="AN1215" s="44"/>
      <c r="AO1215" s="44"/>
      <c r="AP1215" s="44"/>
      <c r="AQ1215" s="44"/>
      <c r="AR1215" s="44"/>
      <c r="AS1215" s="44"/>
      <c r="AT1215" s="44"/>
      <c r="AU1215" s="44"/>
      <c r="AV1215" s="44"/>
      <c r="AW1215" s="44"/>
      <c r="AX1215" s="44"/>
      <c r="AY1215" s="44"/>
      <c r="AZ1215" s="44"/>
      <c r="BA1215" s="44"/>
      <c r="BB1215" s="44"/>
      <c r="BC1215" s="44"/>
      <c r="BD1215" s="44"/>
      <c r="BE1215" s="44"/>
      <c r="BF1215" s="44"/>
      <c r="BG1215" s="44"/>
      <c r="BH1215" s="44"/>
      <c r="BI1215" s="44"/>
      <c r="BJ1215" s="44"/>
      <c r="BK1215" s="44"/>
      <c r="BL1215" s="44"/>
      <c r="BM1215" s="44"/>
      <c r="BN1215" s="44"/>
      <c r="BO1215" s="44"/>
      <c r="BP1215" s="44"/>
      <c r="BQ1215" s="44"/>
      <c r="BR1215" s="44"/>
      <c r="BS1215" s="44"/>
      <c r="BT1215" s="44"/>
      <c r="BU1215" s="44"/>
      <c r="BV1215" s="44"/>
      <c r="BW1215" s="44"/>
      <c r="BX1215" s="44"/>
      <c r="BY1215" s="44"/>
      <c r="BZ1215" s="44"/>
      <c r="CA1215" s="44"/>
      <c r="CB1215" s="44"/>
      <c r="CC1215" s="44"/>
      <c r="CD1215" s="44"/>
      <c r="CE1215" s="44"/>
      <c r="CF1215" s="44"/>
      <c r="CG1215" s="44"/>
      <c r="CH1215" s="44"/>
      <c r="CI1215" s="44"/>
      <c r="CJ1215" s="44"/>
      <c r="CK1215" s="44"/>
      <c r="CL1215" s="44"/>
      <c r="CM1215" s="44"/>
      <c r="CN1215" s="44"/>
      <c r="CO1215" s="44"/>
      <c r="CP1215" s="44"/>
      <c r="CQ1215" s="44"/>
      <c r="CR1215" s="44"/>
      <c r="CS1215" s="44"/>
      <c r="CT1215" s="44"/>
      <c r="CU1215" s="44"/>
      <c r="CV1215" s="44"/>
      <c r="CW1215" s="44"/>
      <c r="CX1215" s="44"/>
      <c r="CY1215" s="44"/>
      <c r="CZ1215" s="44"/>
      <c r="DA1215" s="44"/>
      <c r="DB1215" s="44"/>
      <c r="DC1215" s="44"/>
      <c r="DD1215" s="44"/>
      <c r="DE1215" s="44"/>
      <c r="DF1215" s="44"/>
      <c r="DG1215" s="44"/>
      <c r="DH1215" s="44"/>
      <c r="DI1215" s="44"/>
      <c r="DJ1215" s="44"/>
      <c r="DK1215" s="44"/>
      <c r="DL1215" s="44"/>
      <c r="DM1215" s="44"/>
      <c r="DN1215" s="44"/>
      <c r="DO1215" s="44"/>
      <c r="DP1215" s="44"/>
      <c r="DQ1215" s="44"/>
      <c r="DR1215" s="44"/>
      <c r="DS1215" s="44"/>
      <c r="DT1215" s="44"/>
      <c r="DU1215" s="44"/>
      <c r="DV1215" s="44"/>
      <c r="DW1215" s="44"/>
      <c r="DX1215" s="44"/>
      <c r="DY1215" s="44"/>
      <c r="DZ1215" s="44"/>
      <c r="EA1215" s="44"/>
      <c r="EB1215" s="44"/>
      <c r="EC1215" s="44"/>
      <c r="ED1215" s="44"/>
      <c r="EE1215" s="44"/>
      <c r="EF1215" s="44"/>
      <c r="EG1215" s="44"/>
      <c r="EH1215" s="44"/>
      <c r="EI1215" s="44"/>
      <c r="EJ1215" s="44"/>
      <c r="EK1215" s="44"/>
      <c r="EL1215" s="44"/>
      <c r="EM1215" s="44"/>
      <c r="EN1215" s="44"/>
      <c r="EO1215" s="44"/>
      <c r="EP1215" s="44"/>
      <c r="EQ1215" s="44"/>
      <c r="ER1215" s="44"/>
      <c r="ES1215" s="44"/>
      <c r="ET1215" s="44"/>
      <c r="EU1215" s="44"/>
      <c r="EV1215" s="44"/>
      <c r="EW1215" s="44"/>
      <c r="EX1215" s="44"/>
      <c r="EY1215" s="44"/>
      <c r="EZ1215" s="44"/>
      <c r="FA1215" s="44"/>
      <c r="FB1215" s="44"/>
      <c r="FC1215" s="44"/>
      <c r="FD1215" s="44"/>
      <c r="FE1215" s="44"/>
      <c r="FF1215" s="44"/>
      <c r="FG1215" s="44"/>
      <c r="FH1215" s="44"/>
      <c r="FI1215" s="44"/>
      <c r="FJ1215" s="44"/>
      <c r="FK1215" s="44"/>
      <c r="FL1215" s="44"/>
      <c r="FM1215" s="44"/>
      <c r="FN1215" s="44"/>
      <c r="FO1215" s="44"/>
      <c r="FP1215" s="44"/>
      <c r="FQ1215" s="44"/>
      <c r="FR1215" s="44"/>
      <c r="FS1215" s="44"/>
      <c r="FT1215" s="44"/>
      <c r="FU1215" s="44"/>
      <c r="FV1215" s="44"/>
      <c r="FW1215" s="44"/>
      <c r="FX1215" s="44"/>
      <c r="FY1215" s="44"/>
      <c r="FZ1215" s="44"/>
      <c r="GA1215" s="44"/>
      <c r="GB1215" s="44"/>
      <c r="GC1215" s="44"/>
      <c r="GD1215" s="44"/>
      <c r="GE1215" s="44"/>
      <c r="GF1215" s="44"/>
      <c r="GG1215" s="44"/>
      <c r="GH1215" s="44"/>
      <c r="GI1215" s="44"/>
      <c r="GJ1215" s="44"/>
      <c r="GK1215" s="44"/>
      <c r="GL1215" s="44"/>
      <c r="GM1215" s="44"/>
      <c r="GN1215" s="44"/>
      <c r="GO1215" s="44"/>
      <c r="GP1215" s="44"/>
      <c r="GQ1215" s="44"/>
      <c r="GR1215" s="44"/>
      <c r="GS1215" s="44"/>
      <c r="GT1215" s="44"/>
      <c r="GU1215" s="44"/>
      <c r="GV1215" s="44"/>
      <c r="GW1215" s="44"/>
    </row>
    <row r="1216" customFormat="false" ht="16.5" hidden="false" customHeight="true" outlineLevel="0" collapsed="false">
      <c r="A1216" s="39" t="s">
        <v>4844</v>
      </c>
      <c r="B1216" s="40" t="s">
        <v>4845</v>
      </c>
      <c r="C1216" s="41"/>
      <c r="D1216" s="42"/>
      <c r="E1216" s="43" t="n">
        <v>4.125</v>
      </c>
      <c r="F1216" s="44"/>
      <c r="G1216" s="44"/>
      <c r="H1216" s="44"/>
      <c r="I1216" s="44"/>
      <c r="J1216" s="44"/>
      <c r="K1216" s="44"/>
      <c r="L1216" s="44"/>
      <c r="M1216" s="44"/>
      <c r="N1216" s="44"/>
      <c r="O1216" s="44"/>
      <c r="P1216" s="44"/>
      <c r="Q1216" s="44"/>
      <c r="R1216" s="44"/>
      <c r="S1216" s="44"/>
      <c r="T1216" s="44"/>
      <c r="U1216" s="44"/>
      <c r="V1216" s="44"/>
      <c r="W1216" s="44"/>
      <c r="X1216" s="44"/>
      <c r="Y1216" s="44"/>
      <c r="Z1216" s="44"/>
      <c r="AA1216" s="44"/>
      <c r="AB1216" s="44"/>
      <c r="AC1216" s="44"/>
      <c r="AD1216" s="44"/>
      <c r="AE1216" s="44"/>
      <c r="AF1216" s="44"/>
      <c r="AG1216" s="44"/>
      <c r="AH1216" s="44"/>
      <c r="AI1216" s="44"/>
      <c r="AJ1216" s="44"/>
      <c r="AK1216" s="44"/>
      <c r="AL1216" s="44"/>
      <c r="AM1216" s="44"/>
      <c r="AN1216" s="44"/>
      <c r="AO1216" s="44"/>
      <c r="AP1216" s="44"/>
      <c r="AQ1216" s="44"/>
      <c r="AR1216" s="44"/>
      <c r="AS1216" s="44"/>
      <c r="AT1216" s="44"/>
      <c r="AU1216" s="44"/>
      <c r="AV1216" s="44"/>
      <c r="AW1216" s="44"/>
      <c r="AX1216" s="44"/>
      <c r="AY1216" s="44"/>
      <c r="AZ1216" s="44"/>
      <c r="BA1216" s="44"/>
      <c r="BB1216" s="44"/>
      <c r="BC1216" s="44"/>
      <c r="BD1216" s="44"/>
      <c r="BE1216" s="44"/>
      <c r="BF1216" s="44"/>
      <c r="BG1216" s="44"/>
      <c r="BH1216" s="44"/>
      <c r="BI1216" s="44"/>
      <c r="BJ1216" s="44"/>
      <c r="BK1216" s="44"/>
      <c r="BL1216" s="44"/>
      <c r="BM1216" s="44"/>
      <c r="BN1216" s="44"/>
      <c r="BO1216" s="44"/>
      <c r="BP1216" s="44"/>
      <c r="BQ1216" s="44"/>
      <c r="BR1216" s="44"/>
      <c r="BS1216" s="44"/>
      <c r="BT1216" s="44"/>
      <c r="BU1216" s="44"/>
      <c r="BV1216" s="44"/>
      <c r="BW1216" s="44"/>
      <c r="BX1216" s="44"/>
      <c r="BY1216" s="44"/>
      <c r="BZ1216" s="44"/>
      <c r="CA1216" s="44"/>
      <c r="CB1216" s="44"/>
      <c r="CC1216" s="44"/>
      <c r="CD1216" s="44"/>
      <c r="CE1216" s="44"/>
      <c r="CF1216" s="44"/>
      <c r="CG1216" s="44"/>
      <c r="CH1216" s="44"/>
      <c r="CI1216" s="44"/>
      <c r="CJ1216" s="44"/>
      <c r="CK1216" s="44"/>
      <c r="CL1216" s="44"/>
      <c r="CM1216" s="44"/>
      <c r="CN1216" s="44"/>
      <c r="CO1216" s="44"/>
      <c r="CP1216" s="44"/>
      <c r="CQ1216" s="44"/>
      <c r="CR1216" s="44"/>
      <c r="CS1216" s="44"/>
      <c r="CT1216" s="44"/>
      <c r="CU1216" s="44"/>
      <c r="CV1216" s="44"/>
      <c r="CW1216" s="44"/>
      <c r="CX1216" s="44"/>
      <c r="CY1216" s="44"/>
      <c r="CZ1216" s="44"/>
      <c r="DA1216" s="44"/>
      <c r="DB1216" s="44"/>
      <c r="DC1216" s="44"/>
      <c r="DD1216" s="44"/>
      <c r="DE1216" s="44"/>
      <c r="DF1216" s="44"/>
      <c r="DG1216" s="44"/>
      <c r="DH1216" s="44"/>
      <c r="DI1216" s="44"/>
      <c r="DJ1216" s="44"/>
      <c r="DK1216" s="44"/>
      <c r="DL1216" s="44"/>
      <c r="DM1216" s="44"/>
      <c r="DN1216" s="44"/>
      <c r="DO1216" s="44"/>
      <c r="DP1216" s="44"/>
      <c r="DQ1216" s="44"/>
      <c r="DR1216" s="44"/>
      <c r="DS1216" s="44"/>
      <c r="DT1216" s="44"/>
      <c r="DU1216" s="44"/>
      <c r="DV1216" s="44"/>
      <c r="DW1216" s="44"/>
      <c r="DX1216" s="44"/>
      <c r="DY1216" s="44"/>
      <c r="DZ1216" s="44"/>
      <c r="EA1216" s="44"/>
      <c r="EB1216" s="44"/>
      <c r="EC1216" s="44"/>
      <c r="ED1216" s="44"/>
      <c r="EE1216" s="44"/>
      <c r="EF1216" s="44"/>
      <c r="EG1216" s="44"/>
      <c r="EH1216" s="44"/>
      <c r="EI1216" s="44"/>
      <c r="EJ1216" s="44"/>
      <c r="EK1216" s="44"/>
      <c r="EL1216" s="44"/>
      <c r="EM1216" s="44"/>
      <c r="EN1216" s="44"/>
      <c r="EO1216" s="44"/>
      <c r="EP1216" s="44"/>
      <c r="EQ1216" s="44"/>
      <c r="ER1216" s="44"/>
      <c r="ES1216" s="44"/>
      <c r="ET1216" s="44"/>
      <c r="EU1216" s="44"/>
      <c r="EV1216" s="44"/>
      <c r="EW1216" s="44"/>
      <c r="EX1216" s="44"/>
      <c r="EY1216" s="44"/>
      <c r="EZ1216" s="44"/>
      <c r="FA1216" s="44"/>
      <c r="FB1216" s="44"/>
      <c r="FC1216" s="44"/>
      <c r="FD1216" s="44"/>
      <c r="FE1216" s="44"/>
      <c r="FF1216" s="44"/>
      <c r="FG1216" s="44"/>
      <c r="FH1216" s="44"/>
      <c r="FI1216" s="44"/>
      <c r="FJ1216" s="44"/>
      <c r="FK1216" s="44"/>
      <c r="FL1216" s="44"/>
      <c r="FM1216" s="44"/>
      <c r="FN1216" s="44"/>
      <c r="FO1216" s="44"/>
      <c r="FP1216" s="44"/>
      <c r="FQ1216" s="44"/>
      <c r="FR1216" s="44"/>
      <c r="FS1216" s="44"/>
      <c r="FT1216" s="44"/>
      <c r="FU1216" s="44"/>
      <c r="FV1216" s="44"/>
      <c r="FW1216" s="44"/>
      <c r="FX1216" s="44"/>
      <c r="FY1216" s="44"/>
      <c r="FZ1216" s="44"/>
      <c r="GA1216" s="44"/>
      <c r="GB1216" s="44"/>
      <c r="GC1216" s="44"/>
      <c r="GD1216" s="44"/>
      <c r="GE1216" s="44"/>
      <c r="GF1216" s="44"/>
      <c r="GG1216" s="44"/>
      <c r="GH1216" s="44"/>
      <c r="GI1216" s="44"/>
      <c r="GJ1216" s="44"/>
      <c r="GK1216" s="44"/>
      <c r="GL1216" s="44"/>
      <c r="GM1216" s="44"/>
      <c r="GN1216" s="44"/>
      <c r="GO1216" s="44"/>
      <c r="GP1216" s="44"/>
      <c r="GQ1216" s="44"/>
      <c r="GR1216" s="44"/>
      <c r="GS1216" s="44"/>
      <c r="GT1216" s="44"/>
      <c r="GU1216" s="44"/>
      <c r="GV1216" s="44"/>
      <c r="GW1216" s="44"/>
    </row>
    <row r="1217" customFormat="false" ht="16.5" hidden="false" customHeight="true" outlineLevel="0" collapsed="false">
      <c r="A1217" s="39" t="s">
        <v>4846</v>
      </c>
      <c r="B1217" s="40" t="s">
        <v>4847</v>
      </c>
      <c r="C1217" s="41"/>
      <c r="D1217" s="42"/>
      <c r="E1217" s="43" t="n">
        <v>3.92857142857143</v>
      </c>
      <c r="F1217" s="44"/>
      <c r="G1217" s="44"/>
      <c r="H1217" s="44"/>
      <c r="I1217" s="44"/>
      <c r="J1217" s="44"/>
      <c r="K1217" s="44"/>
      <c r="L1217" s="44"/>
      <c r="M1217" s="44"/>
      <c r="N1217" s="44"/>
      <c r="O1217" s="44"/>
      <c r="P1217" s="44"/>
      <c r="Q1217" s="44"/>
      <c r="R1217" s="44"/>
      <c r="S1217" s="44"/>
      <c r="T1217" s="44"/>
      <c r="U1217" s="44"/>
      <c r="V1217" s="44"/>
      <c r="W1217" s="44"/>
      <c r="X1217" s="44"/>
      <c r="Y1217" s="44"/>
      <c r="Z1217" s="44"/>
      <c r="AA1217" s="44"/>
      <c r="AB1217" s="44"/>
      <c r="AC1217" s="44"/>
      <c r="AD1217" s="44"/>
      <c r="AE1217" s="44"/>
      <c r="AF1217" s="44"/>
      <c r="AG1217" s="44"/>
      <c r="AH1217" s="44"/>
      <c r="AI1217" s="44"/>
      <c r="AJ1217" s="44"/>
      <c r="AK1217" s="44"/>
      <c r="AL1217" s="44"/>
      <c r="AM1217" s="44"/>
      <c r="AN1217" s="44"/>
      <c r="AO1217" s="44"/>
      <c r="AP1217" s="44"/>
      <c r="AQ1217" s="44"/>
      <c r="AR1217" s="44"/>
      <c r="AS1217" s="44"/>
      <c r="AT1217" s="44"/>
      <c r="AU1217" s="44"/>
      <c r="AV1217" s="44"/>
      <c r="AW1217" s="44"/>
      <c r="AX1217" s="44"/>
      <c r="AY1217" s="44"/>
      <c r="AZ1217" s="44"/>
      <c r="BA1217" s="44"/>
      <c r="BB1217" s="44"/>
      <c r="BC1217" s="44"/>
      <c r="BD1217" s="44"/>
      <c r="BE1217" s="44"/>
      <c r="BF1217" s="44"/>
      <c r="BG1217" s="44"/>
      <c r="BH1217" s="44"/>
      <c r="BI1217" s="44"/>
      <c r="BJ1217" s="44"/>
      <c r="BK1217" s="44"/>
      <c r="BL1217" s="44"/>
      <c r="BM1217" s="44"/>
      <c r="BN1217" s="44"/>
      <c r="BO1217" s="44"/>
      <c r="BP1217" s="44"/>
      <c r="BQ1217" s="44"/>
      <c r="BR1217" s="44"/>
      <c r="BS1217" s="44"/>
      <c r="BT1217" s="44"/>
      <c r="BU1217" s="44"/>
      <c r="BV1217" s="44"/>
      <c r="BW1217" s="44"/>
      <c r="BX1217" s="44"/>
      <c r="BY1217" s="44"/>
      <c r="BZ1217" s="44"/>
      <c r="CA1217" s="44"/>
      <c r="CB1217" s="44"/>
      <c r="CC1217" s="44"/>
      <c r="CD1217" s="44"/>
      <c r="CE1217" s="44"/>
      <c r="CF1217" s="44"/>
      <c r="CG1217" s="44"/>
      <c r="CH1217" s="44"/>
      <c r="CI1217" s="44"/>
      <c r="CJ1217" s="44"/>
      <c r="CK1217" s="44"/>
      <c r="CL1217" s="44"/>
      <c r="CM1217" s="44"/>
      <c r="CN1217" s="44"/>
      <c r="CO1217" s="44"/>
      <c r="CP1217" s="44"/>
      <c r="CQ1217" s="44"/>
      <c r="CR1217" s="44"/>
      <c r="CS1217" s="44"/>
      <c r="CT1217" s="44"/>
      <c r="CU1217" s="44"/>
      <c r="CV1217" s="44"/>
      <c r="CW1217" s="44"/>
      <c r="CX1217" s="44"/>
      <c r="CY1217" s="44"/>
      <c r="CZ1217" s="44"/>
      <c r="DA1217" s="44"/>
      <c r="DB1217" s="44"/>
      <c r="DC1217" s="44"/>
      <c r="DD1217" s="44"/>
      <c r="DE1217" s="44"/>
      <c r="DF1217" s="44"/>
      <c r="DG1217" s="44"/>
      <c r="DH1217" s="44"/>
      <c r="DI1217" s="44"/>
      <c r="DJ1217" s="44"/>
      <c r="DK1217" s="44"/>
      <c r="DL1217" s="44"/>
      <c r="DM1217" s="44"/>
      <c r="DN1217" s="44"/>
      <c r="DO1217" s="44"/>
      <c r="DP1217" s="44"/>
      <c r="DQ1217" s="44"/>
      <c r="DR1217" s="44"/>
      <c r="DS1217" s="44"/>
      <c r="DT1217" s="44"/>
      <c r="DU1217" s="44"/>
      <c r="DV1217" s="44"/>
      <c r="DW1217" s="44"/>
      <c r="DX1217" s="44"/>
      <c r="DY1217" s="44"/>
      <c r="DZ1217" s="44"/>
      <c r="EA1217" s="44"/>
      <c r="EB1217" s="44"/>
      <c r="EC1217" s="44"/>
      <c r="ED1217" s="44"/>
      <c r="EE1217" s="44"/>
      <c r="EF1217" s="44"/>
      <c r="EG1217" s="44"/>
      <c r="EH1217" s="44"/>
      <c r="EI1217" s="44"/>
      <c r="EJ1217" s="44"/>
      <c r="EK1217" s="44"/>
      <c r="EL1217" s="44"/>
      <c r="EM1217" s="44"/>
      <c r="EN1217" s="44"/>
      <c r="EO1217" s="44"/>
      <c r="EP1217" s="44"/>
      <c r="EQ1217" s="44"/>
      <c r="ER1217" s="44"/>
      <c r="ES1217" s="44"/>
      <c r="ET1217" s="44"/>
      <c r="EU1217" s="44"/>
      <c r="EV1217" s="44"/>
      <c r="EW1217" s="44"/>
      <c r="EX1217" s="44"/>
      <c r="EY1217" s="44"/>
      <c r="EZ1217" s="44"/>
      <c r="FA1217" s="44"/>
      <c r="FB1217" s="44"/>
      <c r="FC1217" s="44"/>
      <c r="FD1217" s="44"/>
      <c r="FE1217" s="44"/>
      <c r="FF1217" s="44"/>
      <c r="FG1217" s="44"/>
      <c r="FH1217" s="44"/>
      <c r="FI1217" s="44"/>
      <c r="FJ1217" s="44"/>
      <c r="FK1217" s="44"/>
      <c r="FL1217" s="44"/>
      <c r="FM1217" s="44"/>
      <c r="FN1217" s="44"/>
      <c r="FO1217" s="44"/>
      <c r="FP1217" s="44"/>
      <c r="FQ1217" s="44"/>
      <c r="FR1217" s="44"/>
      <c r="FS1217" s="44"/>
      <c r="FT1217" s="44"/>
      <c r="FU1217" s="44"/>
      <c r="FV1217" s="44"/>
      <c r="FW1217" s="44"/>
      <c r="FX1217" s="44"/>
      <c r="FY1217" s="44"/>
      <c r="FZ1217" s="44"/>
      <c r="GA1217" s="44"/>
      <c r="GB1217" s="44"/>
      <c r="GC1217" s="44"/>
      <c r="GD1217" s="44"/>
      <c r="GE1217" s="44"/>
      <c r="GF1217" s="44"/>
      <c r="GG1217" s="44"/>
      <c r="GH1217" s="44"/>
      <c r="GI1217" s="44"/>
      <c r="GJ1217" s="44"/>
      <c r="GK1217" s="44"/>
      <c r="GL1217" s="44"/>
      <c r="GM1217" s="44"/>
      <c r="GN1217" s="44"/>
      <c r="GO1217" s="44"/>
      <c r="GP1217" s="44"/>
      <c r="GQ1217" s="44"/>
      <c r="GR1217" s="44"/>
      <c r="GS1217" s="44"/>
      <c r="GT1217" s="44"/>
      <c r="GU1217" s="44"/>
      <c r="GV1217" s="44"/>
      <c r="GW1217" s="44"/>
    </row>
    <row r="1218" customFormat="false" ht="16.5" hidden="false" customHeight="true" outlineLevel="0" collapsed="false">
      <c r="A1218" s="39" t="s">
        <v>4848</v>
      </c>
      <c r="B1218" s="40" t="s">
        <v>4849</v>
      </c>
      <c r="C1218" s="41" t="s">
        <v>754</v>
      </c>
      <c r="D1218" s="42"/>
      <c r="E1218" s="43" t="n">
        <v>4.32142857142857</v>
      </c>
      <c r="F1218" s="44"/>
      <c r="G1218" s="44"/>
      <c r="H1218" s="44"/>
      <c r="I1218" s="44"/>
      <c r="J1218" s="44"/>
      <c r="K1218" s="44"/>
      <c r="L1218" s="44"/>
      <c r="M1218" s="44"/>
      <c r="N1218" s="44"/>
      <c r="O1218" s="44"/>
      <c r="P1218" s="44"/>
      <c r="Q1218" s="44"/>
      <c r="R1218" s="44"/>
      <c r="S1218" s="44"/>
      <c r="T1218" s="44"/>
      <c r="U1218" s="44"/>
      <c r="V1218" s="44"/>
      <c r="W1218" s="44"/>
      <c r="X1218" s="44"/>
      <c r="Y1218" s="44"/>
      <c r="Z1218" s="44"/>
      <c r="AA1218" s="44"/>
      <c r="AB1218" s="44"/>
      <c r="AC1218" s="44"/>
      <c r="AD1218" s="44"/>
      <c r="AE1218" s="44"/>
      <c r="AF1218" s="44"/>
      <c r="AG1218" s="44"/>
      <c r="AH1218" s="44"/>
      <c r="AI1218" s="44"/>
      <c r="AJ1218" s="44"/>
      <c r="AK1218" s="44"/>
      <c r="AL1218" s="44"/>
      <c r="AM1218" s="44"/>
      <c r="AN1218" s="44"/>
      <c r="AO1218" s="44"/>
      <c r="AP1218" s="44"/>
      <c r="AQ1218" s="44"/>
      <c r="AR1218" s="44"/>
      <c r="AS1218" s="44"/>
      <c r="AT1218" s="44"/>
      <c r="AU1218" s="44"/>
      <c r="AV1218" s="44"/>
      <c r="AW1218" s="44"/>
      <c r="AX1218" s="44"/>
      <c r="AY1218" s="44"/>
      <c r="AZ1218" s="44"/>
      <c r="BA1218" s="44"/>
      <c r="BB1218" s="44"/>
      <c r="BC1218" s="44"/>
      <c r="BD1218" s="44"/>
      <c r="BE1218" s="44"/>
      <c r="BF1218" s="44"/>
      <c r="BG1218" s="44"/>
      <c r="BH1218" s="44"/>
      <c r="BI1218" s="44"/>
      <c r="BJ1218" s="44"/>
      <c r="BK1218" s="44"/>
      <c r="BL1218" s="44"/>
      <c r="BM1218" s="44"/>
      <c r="BN1218" s="44"/>
      <c r="BO1218" s="44"/>
      <c r="BP1218" s="44"/>
      <c r="BQ1218" s="44"/>
      <c r="BR1218" s="44"/>
      <c r="BS1218" s="44"/>
      <c r="BT1218" s="44"/>
      <c r="BU1218" s="44"/>
      <c r="BV1218" s="44"/>
      <c r="BW1218" s="44"/>
      <c r="BX1218" s="44"/>
      <c r="BY1218" s="44"/>
      <c r="BZ1218" s="44"/>
      <c r="CA1218" s="44"/>
      <c r="CB1218" s="44"/>
      <c r="CC1218" s="44"/>
      <c r="CD1218" s="44"/>
      <c r="CE1218" s="44"/>
      <c r="CF1218" s="44"/>
      <c r="CG1218" s="44"/>
      <c r="CH1218" s="44"/>
      <c r="CI1218" s="44"/>
      <c r="CJ1218" s="44"/>
      <c r="CK1218" s="44"/>
      <c r="CL1218" s="44"/>
      <c r="CM1218" s="44"/>
      <c r="CN1218" s="44"/>
      <c r="CO1218" s="44"/>
      <c r="CP1218" s="44"/>
      <c r="CQ1218" s="44"/>
      <c r="CR1218" s="44"/>
      <c r="CS1218" s="44"/>
      <c r="CT1218" s="44"/>
      <c r="CU1218" s="44"/>
      <c r="CV1218" s="44"/>
      <c r="CW1218" s="44"/>
      <c r="CX1218" s="44"/>
      <c r="CY1218" s="44"/>
      <c r="CZ1218" s="44"/>
      <c r="DA1218" s="44"/>
      <c r="DB1218" s="44"/>
      <c r="DC1218" s="44"/>
      <c r="DD1218" s="44"/>
      <c r="DE1218" s="44"/>
      <c r="DF1218" s="44"/>
      <c r="DG1218" s="44"/>
      <c r="DH1218" s="44"/>
      <c r="DI1218" s="44"/>
      <c r="DJ1218" s="44"/>
      <c r="DK1218" s="44"/>
      <c r="DL1218" s="44"/>
      <c r="DM1218" s="44"/>
      <c r="DN1218" s="44"/>
      <c r="DO1218" s="44"/>
      <c r="DP1218" s="44"/>
      <c r="DQ1218" s="44"/>
      <c r="DR1218" s="44"/>
      <c r="DS1218" s="44"/>
      <c r="DT1218" s="44"/>
      <c r="DU1218" s="44"/>
      <c r="DV1218" s="44"/>
      <c r="DW1218" s="44"/>
      <c r="DX1218" s="44"/>
      <c r="DY1218" s="44"/>
      <c r="DZ1218" s="44"/>
      <c r="EA1218" s="44"/>
      <c r="EB1218" s="44"/>
      <c r="EC1218" s="44"/>
      <c r="ED1218" s="44"/>
      <c r="EE1218" s="44"/>
      <c r="EF1218" s="44"/>
      <c r="EG1218" s="44"/>
      <c r="EH1218" s="44"/>
      <c r="EI1218" s="44"/>
      <c r="EJ1218" s="44"/>
      <c r="EK1218" s="44"/>
      <c r="EL1218" s="44"/>
      <c r="EM1218" s="44"/>
      <c r="EN1218" s="44"/>
      <c r="EO1218" s="44"/>
      <c r="EP1218" s="44"/>
      <c r="EQ1218" s="44"/>
      <c r="ER1218" s="44"/>
      <c r="ES1218" s="44"/>
      <c r="ET1218" s="44"/>
      <c r="EU1218" s="44"/>
      <c r="EV1218" s="44"/>
      <c r="EW1218" s="44"/>
      <c r="EX1218" s="44"/>
      <c r="EY1218" s="44"/>
      <c r="EZ1218" s="44"/>
      <c r="FA1218" s="44"/>
      <c r="FB1218" s="44"/>
      <c r="FC1218" s="44"/>
      <c r="FD1218" s="44"/>
      <c r="FE1218" s="44"/>
      <c r="FF1218" s="44"/>
      <c r="FG1218" s="44"/>
      <c r="FH1218" s="44"/>
      <c r="FI1218" s="44"/>
      <c r="FJ1218" s="44"/>
      <c r="FK1218" s="44"/>
      <c r="FL1218" s="44"/>
      <c r="FM1218" s="44"/>
      <c r="FN1218" s="44"/>
      <c r="FO1218" s="44"/>
      <c r="FP1218" s="44"/>
      <c r="FQ1218" s="44"/>
      <c r="FR1218" s="44"/>
      <c r="FS1218" s="44"/>
      <c r="FT1218" s="44"/>
      <c r="FU1218" s="44"/>
      <c r="FV1218" s="44"/>
      <c r="FW1218" s="44"/>
      <c r="FX1218" s="44"/>
      <c r="FY1218" s="44"/>
      <c r="FZ1218" s="44"/>
      <c r="GA1218" s="44"/>
      <c r="GB1218" s="44"/>
      <c r="GC1218" s="44"/>
      <c r="GD1218" s="44"/>
      <c r="GE1218" s="44"/>
      <c r="GF1218" s="44"/>
      <c r="GG1218" s="44"/>
      <c r="GH1218" s="44"/>
      <c r="GI1218" s="44"/>
      <c r="GJ1218" s="44"/>
      <c r="GK1218" s="44"/>
      <c r="GL1218" s="44"/>
      <c r="GM1218" s="44"/>
      <c r="GN1218" s="44"/>
      <c r="GO1218" s="44"/>
      <c r="GP1218" s="44"/>
      <c r="GQ1218" s="44"/>
      <c r="GR1218" s="44"/>
      <c r="GS1218" s="44"/>
      <c r="GT1218" s="44"/>
      <c r="GU1218" s="44"/>
      <c r="GV1218" s="44"/>
      <c r="GW1218" s="44"/>
    </row>
    <row r="1219" customFormat="false" ht="16.5" hidden="false" customHeight="true" outlineLevel="0" collapsed="false">
      <c r="A1219" s="39" t="s">
        <v>4850</v>
      </c>
      <c r="B1219" s="40" t="s">
        <v>4851</v>
      </c>
      <c r="C1219" s="41"/>
      <c r="D1219" s="42"/>
      <c r="E1219" s="43" t="n">
        <v>3.73214285714286</v>
      </c>
      <c r="F1219" s="44"/>
      <c r="G1219" s="44"/>
      <c r="H1219" s="44"/>
      <c r="I1219" s="44"/>
      <c r="J1219" s="44"/>
      <c r="K1219" s="44"/>
      <c r="L1219" s="44"/>
      <c r="M1219" s="44"/>
      <c r="N1219" s="44"/>
      <c r="O1219" s="44"/>
      <c r="P1219" s="44"/>
      <c r="Q1219" s="44"/>
      <c r="R1219" s="44"/>
      <c r="S1219" s="44"/>
      <c r="T1219" s="44"/>
      <c r="U1219" s="44"/>
      <c r="V1219" s="44"/>
      <c r="W1219" s="44"/>
      <c r="X1219" s="44"/>
      <c r="Y1219" s="44"/>
      <c r="Z1219" s="44"/>
      <c r="AA1219" s="44"/>
      <c r="AB1219" s="44"/>
      <c r="AC1219" s="44"/>
      <c r="AD1219" s="44"/>
      <c r="AE1219" s="44"/>
      <c r="AF1219" s="44"/>
      <c r="AG1219" s="44"/>
      <c r="AH1219" s="44"/>
      <c r="AI1219" s="44"/>
      <c r="AJ1219" s="44"/>
      <c r="AK1219" s="44"/>
      <c r="AL1219" s="44"/>
      <c r="AM1219" s="44"/>
      <c r="AN1219" s="44"/>
      <c r="AO1219" s="44"/>
      <c r="AP1219" s="44"/>
      <c r="AQ1219" s="44"/>
      <c r="AR1219" s="44"/>
      <c r="AS1219" s="44"/>
      <c r="AT1219" s="44"/>
      <c r="AU1219" s="44"/>
      <c r="AV1219" s="44"/>
      <c r="AW1219" s="44"/>
      <c r="AX1219" s="44"/>
      <c r="AY1219" s="44"/>
      <c r="AZ1219" s="44"/>
      <c r="BA1219" s="44"/>
      <c r="BB1219" s="44"/>
      <c r="BC1219" s="44"/>
      <c r="BD1219" s="44"/>
      <c r="BE1219" s="44"/>
      <c r="BF1219" s="44"/>
      <c r="BG1219" s="44"/>
      <c r="BH1219" s="44"/>
      <c r="BI1219" s="44"/>
      <c r="BJ1219" s="44"/>
      <c r="BK1219" s="44"/>
      <c r="BL1219" s="44"/>
      <c r="BM1219" s="44"/>
      <c r="BN1219" s="44"/>
      <c r="BO1219" s="44"/>
      <c r="BP1219" s="44"/>
      <c r="BQ1219" s="44"/>
      <c r="BR1219" s="44"/>
      <c r="BS1219" s="44"/>
      <c r="BT1219" s="44"/>
      <c r="BU1219" s="44"/>
      <c r="BV1219" s="44"/>
      <c r="BW1219" s="44"/>
      <c r="BX1219" s="44"/>
      <c r="BY1219" s="44"/>
      <c r="BZ1219" s="44"/>
      <c r="CA1219" s="44"/>
      <c r="CB1219" s="44"/>
      <c r="CC1219" s="44"/>
      <c r="CD1219" s="44"/>
      <c r="CE1219" s="44"/>
      <c r="CF1219" s="44"/>
      <c r="CG1219" s="44"/>
      <c r="CH1219" s="44"/>
      <c r="CI1219" s="44"/>
      <c r="CJ1219" s="44"/>
      <c r="CK1219" s="44"/>
      <c r="CL1219" s="44"/>
      <c r="CM1219" s="44"/>
      <c r="CN1219" s="44"/>
      <c r="CO1219" s="44"/>
      <c r="CP1219" s="44"/>
      <c r="CQ1219" s="44"/>
      <c r="CR1219" s="44"/>
      <c r="CS1219" s="44"/>
      <c r="CT1219" s="44"/>
      <c r="CU1219" s="44"/>
      <c r="CV1219" s="44"/>
      <c r="CW1219" s="44"/>
      <c r="CX1219" s="44"/>
      <c r="CY1219" s="44"/>
      <c r="CZ1219" s="44"/>
      <c r="DA1219" s="44"/>
      <c r="DB1219" s="44"/>
      <c r="DC1219" s="44"/>
      <c r="DD1219" s="44"/>
      <c r="DE1219" s="44"/>
      <c r="DF1219" s="44"/>
      <c r="DG1219" s="44"/>
      <c r="DH1219" s="44"/>
      <c r="DI1219" s="44"/>
      <c r="DJ1219" s="44"/>
      <c r="DK1219" s="44"/>
      <c r="DL1219" s="44"/>
      <c r="DM1219" s="44"/>
      <c r="DN1219" s="44"/>
      <c r="DO1219" s="44"/>
      <c r="DP1219" s="44"/>
      <c r="DQ1219" s="44"/>
      <c r="DR1219" s="44"/>
      <c r="DS1219" s="44"/>
      <c r="DT1219" s="44"/>
      <c r="DU1219" s="44"/>
      <c r="DV1219" s="44"/>
      <c r="DW1219" s="44"/>
      <c r="DX1219" s="44"/>
      <c r="DY1219" s="44"/>
      <c r="DZ1219" s="44"/>
      <c r="EA1219" s="44"/>
      <c r="EB1219" s="44"/>
      <c r="EC1219" s="44"/>
      <c r="ED1219" s="44"/>
      <c r="EE1219" s="44"/>
      <c r="EF1219" s="44"/>
      <c r="EG1219" s="44"/>
      <c r="EH1219" s="44"/>
      <c r="EI1219" s="44"/>
      <c r="EJ1219" s="44"/>
      <c r="EK1219" s="44"/>
      <c r="EL1219" s="44"/>
      <c r="EM1219" s="44"/>
      <c r="EN1219" s="44"/>
      <c r="EO1219" s="44"/>
      <c r="EP1219" s="44"/>
      <c r="EQ1219" s="44"/>
      <c r="ER1219" s="44"/>
      <c r="ES1219" s="44"/>
      <c r="ET1219" s="44"/>
      <c r="EU1219" s="44"/>
      <c r="EV1219" s="44"/>
      <c r="EW1219" s="44"/>
      <c r="EX1219" s="44"/>
      <c r="EY1219" s="44"/>
      <c r="EZ1219" s="44"/>
      <c r="FA1219" s="44"/>
      <c r="FB1219" s="44"/>
      <c r="FC1219" s="44"/>
      <c r="FD1219" s="44"/>
      <c r="FE1219" s="44"/>
      <c r="FF1219" s="44"/>
      <c r="FG1219" s="44"/>
      <c r="FH1219" s="44"/>
      <c r="FI1219" s="44"/>
      <c r="FJ1219" s="44"/>
      <c r="FK1219" s="44"/>
      <c r="FL1219" s="44"/>
      <c r="FM1219" s="44"/>
      <c r="FN1219" s="44"/>
      <c r="FO1219" s="44"/>
      <c r="FP1219" s="44"/>
      <c r="FQ1219" s="44"/>
      <c r="FR1219" s="44"/>
      <c r="FS1219" s="44"/>
      <c r="FT1219" s="44"/>
      <c r="FU1219" s="44"/>
      <c r="FV1219" s="44"/>
      <c r="FW1219" s="44"/>
      <c r="FX1219" s="44"/>
      <c r="FY1219" s="44"/>
      <c r="FZ1219" s="44"/>
      <c r="GA1219" s="44"/>
      <c r="GB1219" s="44"/>
      <c r="GC1219" s="44"/>
      <c r="GD1219" s="44"/>
      <c r="GE1219" s="44"/>
      <c r="GF1219" s="44"/>
      <c r="GG1219" s="44"/>
      <c r="GH1219" s="44"/>
      <c r="GI1219" s="44"/>
      <c r="GJ1219" s="44"/>
      <c r="GK1219" s="44"/>
      <c r="GL1219" s="44"/>
      <c r="GM1219" s="44"/>
      <c r="GN1219" s="44"/>
      <c r="GO1219" s="44"/>
      <c r="GP1219" s="44"/>
      <c r="GQ1219" s="44"/>
      <c r="GR1219" s="44"/>
      <c r="GS1219" s="44"/>
      <c r="GT1219" s="44"/>
      <c r="GU1219" s="44"/>
      <c r="GV1219" s="44"/>
      <c r="GW1219" s="44"/>
    </row>
    <row r="1220" customFormat="false" ht="16.5" hidden="false" customHeight="true" outlineLevel="0" collapsed="false">
      <c r="A1220" s="39" t="s">
        <v>4852</v>
      </c>
      <c r="B1220" s="40" t="s">
        <v>4853</v>
      </c>
      <c r="C1220" s="41" t="s">
        <v>510</v>
      </c>
      <c r="D1220" s="42"/>
      <c r="E1220" s="43" t="n">
        <v>4.51785714285714</v>
      </c>
      <c r="F1220" s="44"/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/>
      <c r="U1220" s="44"/>
      <c r="V1220" s="44"/>
      <c r="W1220" s="44"/>
      <c r="X1220" s="44"/>
      <c r="Y1220" s="44"/>
      <c r="Z1220" s="44"/>
      <c r="AA1220" s="44"/>
      <c r="AB1220" s="44"/>
      <c r="AC1220" s="44"/>
      <c r="AD1220" s="44"/>
      <c r="AE1220" s="44"/>
      <c r="AF1220" s="44"/>
      <c r="AG1220" s="44"/>
      <c r="AH1220" s="44"/>
      <c r="AI1220" s="44"/>
      <c r="AJ1220" s="44"/>
      <c r="AK1220" s="44"/>
      <c r="AL1220" s="44"/>
      <c r="AM1220" s="44"/>
      <c r="AN1220" s="44"/>
      <c r="AO1220" s="44"/>
      <c r="AP1220" s="44"/>
      <c r="AQ1220" s="44"/>
      <c r="AR1220" s="44"/>
      <c r="AS1220" s="44"/>
      <c r="AT1220" s="44"/>
      <c r="AU1220" s="44"/>
      <c r="AV1220" s="44"/>
      <c r="AW1220" s="44"/>
      <c r="AX1220" s="44"/>
      <c r="AY1220" s="44"/>
      <c r="AZ1220" s="44"/>
      <c r="BA1220" s="44"/>
      <c r="BB1220" s="44"/>
      <c r="BC1220" s="44"/>
      <c r="BD1220" s="44"/>
      <c r="BE1220" s="44"/>
      <c r="BF1220" s="44"/>
      <c r="BG1220" s="44"/>
      <c r="BH1220" s="44"/>
      <c r="BI1220" s="44"/>
      <c r="BJ1220" s="44"/>
      <c r="BK1220" s="44"/>
      <c r="BL1220" s="44"/>
      <c r="BM1220" s="44"/>
      <c r="BN1220" s="44"/>
      <c r="BO1220" s="44"/>
      <c r="BP1220" s="44"/>
      <c r="BQ1220" s="44"/>
      <c r="BR1220" s="44"/>
      <c r="BS1220" s="44"/>
      <c r="BT1220" s="44"/>
      <c r="BU1220" s="44"/>
      <c r="BV1220" s="44"/>
      <c r="BW1220" s="44"/>
      <c r="BX1220" s="44"/>
      <c r="BY1220" s="44"/>
      <c r="BZ1220" s="44"/>
      <c r="CA1220" s="44"/>
      <c r="CB1220" s="44"/>
      <c r="CC1220" s="44"/>
      <c r="CD1220" s="44"/>
      <c r="CE1220" s="44"/>
      <c r="CF1220" s="44"/>
      <c r="CG1220" s="44"/>
      <c r="CH1220" s="44"/>
      <c r="CI1220" s="44"/>
      <c r="CJ1220" s="44"/>
      <c r="CK1220" s="44"/>
      <c r="CL1220" s="44"/>
      <c r="CM1220" s="44"/>
      <c r="CN1220" s="44"/>
      <c r="CO1220" s="44"/>
      <c r="CP1220" s="44"/>
      <c r="CQ1220" s="44"/>
      <c r="CR1220" s="44"/>
      <c r="CS1220" s="44"/>
      <c r="CT1220" s="44"/>
      <c r="CU1220" s="44"/>
      <c r="CV1220" s="44"/>
      <c r="CW1220" s="44"/>
      <c r="CX1220" s="44"/>
      <c r="CY1220" s="44"/>
      <c r="CZ1220" s="44"/>
      <c r="DA1220" s="44"/>
      <c r="DB1220" s="44"/>
      <c r="DC1220" s="44"/>
      <c r="DD1220" s="44"/>
      <c r="DE1220" s="44"/>
      <c r="DF1220" s="44"/>
      <c r="DG1220" s="44"/>
      <c r="DH1220" s="44"/>
      <c r="DI1220" s="44"/>
      <c r="DJ1220" s="44"/>
      <c r="DK1220" s="44"/>
      <c r="DL1220" s="44"/>
      <c r="DM1220" s="44"/>
      <c r="DN1220" s="44"/>
      <c r="DO1220" s="44"/>
      <c r="DP1220" s="44"/>
      <c r="DQ1220" s="44"/>
      <c r="DR1220" s="44"/>
      <c r="DS1220" s="44"/>
      <c r="DT1220" s="44"/>
      <c r="DU1220" s="44"/>
      <c r="DV1220" s="44"/>
      <c r="DW1220" s="44"/>
      <c r="DX1220" s="44"/>
      <c r="DY1220" s="44"/>
      <c r="DZ1220" s="44"/>
      <c r="EA1220" s="44"/>
      <c r="EB1220" s="44"/>
      <c r="EC1220" s="44"/>
      <c r="ED1220" s="44"/>
      <c r="EE1220" s="44"/>
      <c r="EF1220" s="44"/>
      <c r="EG1220" s="44"/>
      <c r="EH1220" s="44"/>
      <c r="EI1220" s="44"/>
      <c r="EJ1220" s="44"/>
      <c r="EK1220" s="44"/>
      <c r="EL1220" s="44"/>
      <c r="EM1220" s="44"/>
      <c r="EN1220" s="44"/>
      <c r="EO1220" s="44"/>
      <c r="EP1220" s="44"/>
      <c r="EQ1220" s="44"/>
      <c r="ER1220" s="44"/>
      <c r="ES1220" s="44"/>
      <c r="ET1220" s="44"/>
      <c r="EU1220" s="44"/>
      <c r="EV1220" s="44"/>
      <c r="EW1220" s="44"/>
      <c r="EX1220" s="44"/>
      <c r="EY1220" s="44"/>
      <c r="EZ1220" s="44"/>
      <c r="FA1220" s="44"/>
      <c r="FB1220" s="44"/>
      <c r="FC1220" s="44"/>
      <c r="FD1220" s="44"/>
      <c r="FE1220" s="44"/>
      <c r="FF1220" s="44"/>
      <c r="FG1220" s="44"/>
      <c r="FH1220" s="44"/>
      <c r="FI1220" s="44"/>
      <c r="FJ1220" s="44"/>
      <c r="FK1220" s="44"/>
      <c r="FL1220" s="44"/>
      <c r="FM1220" s="44"/>
      <c r="FN1220" s="44"/>
      <c r="FO1220" s="44"/>
      <c r="FP1220" s="44"/>
      <c r="FQ1220" s="44"/>
      <c r="FR1220" s="44"/>
      <c r="FS1220" s="44"/>
      <c r="FT1220" s="44"/>
      <c r="FU1220" s="44"/>
      <c r="FV1220" s="44"/>
      <c r="FW1220" s="44"/>
      <c r="FX1220" s="44"/>
      <c r="FY1220" s="44"/>
      <c r="FZ1220" s="44"/>
      <c r="GA1220" s="44"/>
      <c r="GB1220" s="44"/>
      <c r="GC1220" s="44"/>
      <c r="GD1220" s="44"/>
      <c r="GE1220" s="44"/>
      <c r="GF1220" s="44"/>
      <c r="GG1220" s="44"/>
      <c r="GH1220" s="44"/>
      <c r="GI1220" s="44"/>
      <c r="GJ1220" s="44"/>
      <c r="GK1220" s="44"/>
      <c r="GL1220" s="44"/>
      <c r="GM1220" s="44"/>
      <c r="GN1220" s="44"/>
      <c r="GO1220" s="44"/>
      <c r="GP1220" s="44"/>
      <c r="GQ1220" s="44"/>
      <c r="GR1220" s="44"/>
      <c r="GS1220" s="44"/>
      <c r="GT1220" s="44"/>
      <c r="GU1220" s="44"/>
      <c r="GV1220" s="44"/>
      <c r="GW1220" s="44"/>
    </row>
    <row r="1221" customFormat="false" ht="16.5" hidden="false" customHeight="true" outlineLevel="0" collapsed="false">
      <c r="A1221" s="39" t="s">
        <v>4854</v>
      </c>
      <c r="B1221" s="40" t="s">
        <v>4855</v>
      </c>
      <c r="C1221" s="41"/>
      <c r="D1221" s="42"/>
      <c r="E1221" s="43" t="n">
        <v>3.33928571428572</v>
      </c>
      <c r="F1221" s="44"/>
      <c r="G1221" s="44"/>
      <c r="H1221" s="44"/>
      <c r="I1221" s="44"/>
      <c r="J1221" s="44"/>
      <c r="K1221" s="44"/>
      <c r="L1221" s="44"/>
      <c r="M1221" s="44"/>
      <c r="N1221" s="44"/>
      <c r="O1221" s="44"/>
      <c r="P1221" s="44"/>
      <c r="Q1221" s="44"/>
      <c r="R1221" s="44"/>
      <c r="S1221" s="44"/>
      <c r="T1221" s="44"/>
      <c r="U1221" s="44"/>
      <c r="V1221" s="44"/>
      <c r="W1221" s="44"/>
      <c r="X1221" s="44"/>
      <c r="Y1221" s="44"/>
      <c r="Z1221" s="44"/>
      <c r="AA1221" s="44"/>
      <c r="AB1221" s="44"/>
      <c r="AC1221" s="44"/>
      <c r="AD1221" s="44"/>
      <c r="AE1221" s="44"/>
      <c r="AF1221" s="44"/>
      <c r="AG1221" s="44"/>
      <c r="AH1221" s="44"/>
      <c r="AI1221" s="44"/>
      <c r="AJ1221" s="44"/>
      <c r="AK1221" s="44"/>
      <c r="AL1221" s="44"/>
      <c r="AM1221" s="44"/>
      <c r="AN1221" s="44"/>
      <c r="AO1221" s="44"/>
      <c r="AP1221" s="44"/>
      <c r="AQ1221" s="44"/>
      <c r="AR1221" s="44"/>
      <c r="AS1221" s="44"/>
      <c r="AT1221" s="44"/>
      <c r="AU1221" s="44"/>
      <c r="AV1221" s="44"/>
      <c r="AW1221" s="44"/>
      <c r="AX1221" s="44"/>
      <c r="AY1221" s="44"/>
      <c r="AZ1221" s="44"/>
      <c r="BA1221" s="44"/>
      <c r="BB1221" s="44"/>
      <c r="BC1221" s="44"/>
      <c r="BD1221" s="44"/>
      <c r="BE1221" s="44"/>
      <c r="BF1221" s="44"/>
      <c r="BG1221" s="44"/>
      <c r="BH1221" s="44"/>
      <c r="BI1221" s="44"/>
      <c r="BJ1221" s="44"/>
      <c r="BK1221" s="44"/>
      <c r="BL1221" s="44"/>
      <c r="BM1221" s="44"/>
      <c r="BN1221" s="44"/>
      <c r="BO1221" s="44"/>
      <c r="BP1221" s="44"/>
      <c r="BQ1221" s="44"/>
      <c r="BR1221" s="44"/>
      <c r="BS1221" s="44"/>
      <c r="BT1221" s="44"/>
      <c r="BU1221" s="44"/>
      <c r="BV1221" s="44"/>
      <c r="BW1221" s="44"/>
      <c r="BX1221" s="44"/>
      <c r="BY1221" s="44"/>
      <c r="BZ1221" s="44"/>
      <c r="CA1221" s="44"/>
      <c r="CB1221" s="44"/>
      <c r="CC1221" s="44"/>
      <c r="CD1221" s="44"/>
      <c r="CE1221" s="44"/>
      <c r="CF1221" s="44"/>
      <c r="CG1221" s="44"/>
      <c r="CH1221" s="44"/>
      <c r="CI1221" s="44"/>
      <c r="CJ1221" s="44"/>
      <c r="CK1221" s="44"/>
      <c r="CL1221" s="44"/>
      <c r="CM1221" s="44"/>
      <c r="CN1221" s="44"/>
      <c r="CO1221" s="44"/>
      <c r="CP1221" s="44"/>
      <c r="CQ1221" s="44"/>
      <c r="CR1221" s="44"/>
      <c r="CS1221" s="44"/>
      <c r="CT1221" s="44"/>
      <c r="CU1221" s="44"/>
      <c r="CV1221" s="44"/>
      <c r="CW1221" s="44"/>
      <c r="CX1221" s="44"/>
      <c r="CY1221" s="44"/>
      <c r="CZ1221" s="44"/>
      <c r="DA1221" s="44"/>
      <c r="DB1221" s="44"/>
      <c r="DC1221" s="44"/>
      <c r="DD1221" s="44"/>
      <c r="DE1221" s="44"/>
      <c r="DF1221" s="44"/>
      <c r="DG1221" s="44"/>
      <c r="DH1221" s="44"/>
      <c r="DI1221" s="44"/>
      <c r="DJ1221" s="44"/>
      <c r="DK1221" s="44"/>
      <c r="DL1221" s="44"/>
      <c r="DM1221" s="44"/>
      <c r="DN1221" s="44"/>
      <c r="DO1221" s="44"/>
      <c r="DP1221" s="44"/>
      <c r="DQ1221" s="44"/>
      <c r="DR1221" s="44"/>
      <c r="DS1221" s="44"/>
      <c r="DT1221" s="44"/>
      <c r="DU1221" s="44"/>
      <c r="DV1221" s="44"/>
      <c r="DW1221" s="44"/>
      <c r="DX1221" s="44"/>
      <c r="DY1221" s="44"/>
      <c r="DZ1221" s="44"/>
      <c r="EA1221" s="44"/>
      <c r="EB1221" s="44"/>
      <c r="EC1221" s="44"/>
      <c r="ED1221" s="44"/>
      <c r="EE1221" s="44"/>
      <c r="EF1221" s="44"/>
      <c r="EG1221" s="44"/>
      <c r="EH1221" s="44"/>
      <c r="EI1221" s="44"/>
      <c r="EJ1221" s="44"/>
      <c r="EK1221" s="44"/>
      <c r="EL1221" s="44"/>
      <c r="EM1221" s="44"/>
      <c r="EN1221" s="44"/>
      <c r="EO1221" s="44"/>
      <c r="EP1221" s="44"/>
      <c r="EQ1221" s="44"/>
      <c r="ER1221" s="44"/>
      <c r="ES1221" s="44"/>
      <c r="ET1221" s="44"/>
      <c r="EU1221" s="44"/>
      <c r="EV1221" s="44"/>
      <c r="EW1221" s="44"/>
      <c r="EX1221" s="44"/>
      <c r="EY1221" s="44"/>
      <c r="EZ1221" s="44"/>
      <c r="FA1221" s="44"/>
      <c r="FB1221" s="44"/>
      <c r="FC1221" s="44"/>
      <c r="FD1221" s="44"/>
      <c r="FE1221" s="44"/>
      <c r="FF1221" s="44"/>
      <c r="FG1221" s="44"/>
      <c r="FH1221" s="44"/>
      <c r="FI1221" s="44"/>
      <c r="FJ1221" s="44"/>
      <c r="FK1221" s="44"/>
      <c r="FL1221" s="44"/>
      <c r="FM1221" s="44"/>
      <c r="FN1221" s="44"/>
      <c r="FO1221" s="44"/>
      <c r="FP1221" s="44"/>
      <c r="FQ1221" s="44"/>
      <c r="FR1221" s="44"/>
      <c r="FS1221" s="44"/>
      <c r="FT1221" s="44"/>
      <c r="FU1221" s="44"/>
      <c r="FV1221" s="44"/>
      <c r="FW1221" s="44"/>
      <c r="FX1221" s="44"/>
      <c r="FY1221" s="44"/>
      <c r="FZ1221" s="44"/>
      <c r="GA1221" s="44"/>
      <c r="GB1221" s="44"/>
      <c r="GC1221" s="44"/>
      <c r="GD1221" s="44"/>
      <c r="GE1221" s="44"/>
      <c r="GF1221" s="44"/>
      <c r="GG1221" s="44"/>
      <c r="GH1221" s="44"/>
      <c r="GI1221" s="44"/>
      <c r="GJ1221" s="44"/>
      <c r="GK1221" s="44"/>
      <c r="GL1221" s="44"/>
      <c r="GM1221" s="44"/>
      <c r="GN1221" s="44"/>
      <c r="GO1221" s="44"/>
      <c r="GP1221" s="44"/>
      <c r="GQ1221" s="44"/>
      <c r="GR1221" s="44"/>
      <c r="GS1221" s="44"/>
      <c r="GT1221" s="44"/>
      <c r="GU1221" s="44"/>
      <c r="GV1221" s="44"/>
      <c r="GW1221" s="44"/>
    </row>
    <row r="1222" customFormat="false" ht="16.5" hidden="false" customHeight="true" outlineLevel="0" collapsed="false">
      <c r="A1222" s="39" t="s">
        <v>4856</v>
      </c>
      <c r="B1222" s="40" t="s">
        <v>4857</v>
      </c>
      <c r="C1222" s="41"/>
      <c r="D1222" s="42"/>
      <c r="E1222" s="43" t="n">
        <v>3.73214285714286</v>
      </c>
      <c r="F1222" s="44"/>
      <c r="G1222" s="44"/>
      <c r="H1222" s="44"/>
      <c r="I1222" s="44"/>
      <c r="J1222" s="44"/>
      <c r="K1222" s="44"/>
      <c r="L1222" s="44"/>
      <c r="M1222" s="44"/>
      <c r="N1222" s="44"/>
      <c r="O1222" s="44"/>
      <c r="P1222" s="44"/>
      <c r="Q1222" s="44"/>
      <c r="R1222" s="44"/>
      <c r="S1222" s="44"/>
      <c r="T1222" s="44"/>
      <c r="U1222" s="44"/>
      <c r="V1222" s="44"/>
      <c r="W1222" s="44"/>
      <c r="X1222" s="44"/>
      <c r="Y1222" s="44"/>
      <c r="Z1222" s="44"/>
      <c r="AA1222" s="44"/>
      <c r="AB1222" s="44"/>
      <c r="AC1222" s="44"/>
      <c r="AD1222" s="44"/>
      <c r="AE1222" s="44"/>
      <c r="AF1222" s="44"/>
      <c r="AG1222" s="44"/>
      <c r="AH1222" s="44"/>
      <c r="AI1222" s="44"/>
      <c r="AJ1222" s="44"/>
      <c r="AK1222" s="44"/>
      <c r="AL1222" s="44"/>
      <c r="AM1222" s="44"/>
      <c r="AN1222" s="44"/>
      <c r="AO1222" s="44"/>
      <c r="AP1222" s="44"/>
      <c r="AQ1222" s="44"/>
      <c r="AR1222" s="44"/>
      <c r="AS1222" s="44"/>
      <c r="AT1222" s="44"/>
      <c r="AU1222" s="44"/>
      <c r="AV1222" s="44"/>
      <c r="AW1222" s="44"/>
      <c r="AX1222" s="44"/>
      <c r="AY1222" s="44"/>
      <c r="AZ1222" s="44"/>
      <c r="BA1222" s="44"/>
      <c r="BB1222" s="44"/>
      <c r="BC1222" s="44"/>
      <c r="BD1222" s="44"/>
      <c r="BE1222" s="44"/>
      <c r="BF1222" s="44"/>
      <c r="BG1222" s="44"/>
      <c r="BH1222" s="44"/>
      <c r="BI1222" s="44"/>
      <c r="BJ1222" s="44"/>
      <c r="BK1222" s="44"/>
      <c r="BL1222" s="44"/>
      <c r="BM1222" s="44"/>
      <c r="BN1222" s="44"/>
      <c r="BO1222" s="44"/>
      <c r="BP1222" s="44"/>
      <c r="BQ1222" s="44"/>
      <c r="BR1222" s="44"/>
      <c r="BS1222" s="44"/>
      <c r="BT1222" s="44"/>
      <c r="BU1222" s="44"/>
      <c r="BV1222" s="44"/>
      <c r="BW1222" s="44"/>
      <c r="BX1222" s="44"/>
      <c r="BY1222" s="44"/>
      <c r="BZ1222" s="44"/>
      <c r="CA1222" s="44"/>
      <c r="CB1222" s="44"/>
      <c r="CC1222" s="44"/>
      <c r="CD1222" s="44"/>
      <c r="CE1222" s="44"/>
      <c r="CF1222" s="44"/>
      <c r="CG1222" s="44"/>
      <c r="CH1222" s="44"/>
      <c r="CI1222" s="44"/>
      <c r="CJ1222" s="44"/>
      <c r="CK1222" s="44"/>
      <c r="CL1222" s="44"/>
      <c r="CM1222" s="44"/>
      <c r="CN1222" s="44"/>
      <c r="CO1222" s="44"/>
      <c r="CP1222" s="44"/>
      <c r="CQ1222" s="44"/>
      <c r="CR1222" s="44"/>
      <c r="CS1222" s="44"/>
      <c r="CT1222" s="44"/>
      <c r="CU1222" s="44"/>
      <c r="CV1222" s="44"/>
      <c r="CW1222" s="44"/>
      <c r="CX1222" s="44"/>
      <c r="CY1222" s="44"/>
      <c r="CZ1222" s="44"/>
      <c r="DA1222" s="44"/>
      <c r="DB1222" s="44"/>
      <c r="DC1222" s="44"/>
      <c r="DD1222" s="44"/>
      <c r="DE1222" s="44"/>
      <c r="DF1222" s="44"/>
      <c r="DG1222" s="44"/>
      <c r="DH1222" s="44"/>
      <c r="DI1222" s="44"/>
      <c r="DJ1222" s="44"/>
      <c r="DK1222" s="44"/>
      <c r="DL1222" s="44"/>
      <c r="DM1222" s="44"/>
      <c r="DN1222" s="44"/>
      <c r="DO1222" s="44"/>
      <c r="DP1222" s="44"/>
      <c r="DQ1222" s="44"/>
      <c r="DR1222" s="44"/>
      <c r="DS1222" s="44"/>
      <c r="DT1222" s="44"/>
      <c r="DU1222" s="44"/>
      <c r="DV1222" s="44"/>
      <c r="DW1222" s="44"/>
      <c r="DX1222" s="44"/>
      <c r="DY1222" s="44"/>
      <c r="DZ1222" s="44"/>
      <c r="EA1222" s="44"/>
      <c r="EB1222" s="44"/>
      <c r="EC1222" s="44"/>
      <c r="ED1222" s="44"/>
      <c r="EE1222" s="44"/>
      <c r="EF1222" s="44"/>
      <c r="EG1222" s="44"/>
      <c r="EH1222" s="44"/>
      <c r="EI1222" s="44"/>
      <c r="EJ1222" s="44"/>
      <c r="EK1222" s="44"/>
      <c r="EL1222" s="44"/>
      <c r="EM1222" s="44"/>
      <c r="EN1222" s="44"/>
      <c r="EO1222" s="44"/>
      <c r="EP1222" s="44"/>
      <c r="EQ1222" s="44"/>
      <c r="ER1222" s="44"/>
      <c r="ES1222" s="44"/>
      <c r="ET1222" s="44"/>
      <c r="EU1222" s="44"/>
      <c r="EV1222" s="44"/>
      <c r="EW1222" s="44"/>
      <c r="EX1222" s="44"/>
      <c r="EY1222" s="44"/>
      <c r="EZ1222" s="44"/>
      <c r="FA1222" s="44"/>
      <c r="FB1222" s="44"/>
      <c r="FC1222" s="44"/>
      <c r="FD1222" s="44"/>
      <c r="FE1222" s="44"/>
      <c r="FF1222" s="44"/>
      <c r="FG1222" s="44"/>
      <c r="FH1222" s="44"/>
      <c r="FI1222" s="44"/>
      <c r="FJ1222" s="44"/>
      <c r="FK1222" s="44"/>
      <c r="FL1222" s="44"/>
      <c r="FM1222" s="44"/>
      <c r="FN1222" s="44"/>
      <c r="FO1222" s="44"/>
      <c r="FP1222" s="44"/>
      <c r="FQ1222" s="44"/>
      <c r="FR1222" s="44"/>
      <c r="FS1222" s="44"/>
      <c r="FT1222" s="44"/>
      <c r="FU1222" s="44"/>
      <c r="FV1222" s="44"/>
      <c r="FW1222" s="44"/>
      <c r="FX1222" s="44"/>
      <c r="FY1222" s="44"/>
      <c r="FZ1222" s="44"/>
      <c r="GA1222" s="44"/>
      <c r="GB1222" s="44"/>
      <c r="GC1222" s="44"/>
      <c r="GD1222" s="44"/>
      <c r="GE1222" s="44"/>
      <c r="GF1222" s="44"/>
      <c r="GG1222" s="44"/>
      <c r="GH1222" s="44"/>
      <c r="GI1222" s="44"/>
      <c r="GJ1222" s="44"/>
      <c r="GK1222" s="44"/>
      <c r="GL1222" s="44"/>
      <c r="GM1222" s="44"/>
      <c r="GN1222" s="44"/>
      <c r="GO1222" s="44"/>
      <c r="GP1222" s="44"/>
      <c r="GQ1222" s="44"/>
      <c r="GR1222" s="44"/>
      <c r="GS1222" s="44"/>
      <c r="GT1222" s="44"/>
      <c r="GU1222" s="44"/>
      <c r="GV1222" s="44"/>
      <c r="GW1222" s="44"/>
    </row>
    <row r="1223" customFormat="false" ht="16.5" hidden="false" customHeight="true" outlineLevel="0" collapsed="false">
      <c r="A1223" s="39" t="s">
        <v>4858</v>
      </c>
      <c r="B1223" s="40" t="s">
        <v>4859</v>
      </c>
      <c r="C1223" s="41" t="s">
        <v>373</v>
      </c>
      <c r="D1223" s="42"/>
      <c r="E1223" s="43" t="n">
        <v>10.8035714285714</v>
      </c>
      <c r="F1223" s="44"/>
      <c r="G1223" s="44"/>
      <c r="H1223" s="44"/>
      <c r="I1223" s="44"/>
      <c r="J1223" s="44"/>
      <c r="K1223" s="44"/>
      <c r="L1223" s="44"/>
      <c r="M1223" s="44"/>
      <c r="N1223" s="44"/>
      <c r="O1223" s="44"/>
      <c r="P1223" s="44"/>
      <c r="Q1223" s="44"/>
      <c r="R1223" s="44"/>
      <c r="S1223" s="44"/>
      <c r="T1223" s="44"/>
      <c r="U1223" s="44"/>
      <c r="V1223" s="44"/>
      <c r="W1223" s="44"/>
      <c r="X1223" s="44"/>
      <c r="Y1223" s="44"/>
      <c r="Z1223" s="44"/>
      <c r="AA1223" s="44"/>
      <c r="AB1223" s="44"/>
      <c r="AC1223" s="44"/>
      <c r="AD1223" s="44"/>
      <c r="AE1223" s="44"/>
      <c r="AF1223" s="44"/>
      <c r="AG1223" s="44"/>
      <c r="AH1223" s="44"/>
      <c r="AI1223" s="44"/>
      <c r="AJ1223" s="44"/>
      <c r="AK1223" s="44"/>
      <c r="AL1223" s="44"/>
      <c r="AM1223" s="44"/>
      <c r="AN1223" s="44"/>
      <c r="AO1223" s="44"/>
      <c r="AP1223" s="44"/>
      <c r="AQ1223" s="44"/>
      <c r="AR1223" s="44"/>
      <c r="AS1223" s="44"/>
      <c r="AT1223" s="44"/>
      <c r="AU1223" s="44"/>
      <c r="AV1223" s="44"/>
      <c r="AW1223" s="44"/>
      <c r="AX1223" s="44"/>
      <c r="AY1223" s="44"/>
      <c r="AZ1223" s="44"/>
      <c r="BA1223" s="44"/>
      <c r="BB1223" s="44"/>
      <c r="BC1223" s="44"/>
      <c r="BD1223" s="44"/>
      <c r="BE1223" s="44"/>
      <c r="BF1223" s="44"/>
      <c r="BG1223" s="44"/>
      <c r="BH1223" s="44"/>
      <c r="BI1223" s="44"/>
      <c r="BJ1223" s="44"/>
      <c r="BK1223" s="44"/>
      <c r="BL1223" s="44"/>
      <c r="BM1223" s="44"/>
      <c r="BN1223" s="44"/>
      <c r="BO1223" s="44"/>
      <c r="BP1223" s="44"/>
      <c r="BQ1223" s="44"/>
      <c r="BR1223" s="44"/>
      <c r="BS1223" s="44"/>
      <c r="BT1223" s="44"/>
      <c r="BU1223" s="44"/>
      <c r="BV1223" s="44"/>
      <c r="BW1223" s="44"/>
      <c r="BX1223" s="44"/>
      <c r="BY1223" s="44"/>
      <c r="BZ1223" s="44"/>
      <c r="CA1223" s="44"/>
      <c r="CB1223" s="44"/>
      <c r="CC1223" s="44"/>
      <c r="CD1223" s="44"/>
      <c r="CE1223" s="44"/>
      <c r="CF1223" s="44"/>
      <c r="CG1223" s="44"/>
      <c r="CH1223" s="44"/>
      <c r="CI1223" s="44"/>
      <c r="CJ1223" s="44"/>
      <c r="CK1223" s="44"/>
      <c r="CL1223" s="44"/>
      <c r="CM1223" s="44"/>
      <c r="CN1223" s="44"/>
      <c r="CO1223" s="44"/>
      <c r="CP1223" s="44"/>
      <c r="CQ1223" s="44"/>
      <c r="CR1223" s="44"/>
      <c r="CS1223" s="44"/>
      <c r="CT1223" s="44"/>
      <c r="CU1223" s="44"/>
      <c r="CV1223" s="44"/>
      <c r="CW1223" s="44"/>
      <c r="CX1223" s="44"/>
      <c r="CY1223" s="44"/>
      <c r="CZ1223" s="44"/>
      <c r="DA1223" s="44"/>
      <c r="DB1223" s="44"/>
      <c r="DC1223" s="44"/>
      <c r="DD1223" s="44"/>
      <c r="DE1223" s="44"/>
      <c r="DF1223" s="44"/>
      <c r="DG1223" s="44"/>
      <c r="DH1223" s="44"/>
      <c r="DI1223" s="44"/>
      <c r="DJ1223" s="44"/>
      <c r="DK1223" s="44"/>
      <c r="DL1223" s="44"/>
      <c r="DM1223" s="44"/>
      <c r="DN1223" s="44"/>
      <c r="DO1223" s="44"/>
      <c r="DP1223" s="44"/>
      <c r="DQ1223" s="44"/>
      <c r="DR1223" s="44"/>
      <c r="DS1223" s="44"/>
      <c r="DT1223" s="44"/>
      <c r="DU1223" s="44"/>
      <c r="DV1223" s="44"/>
      <c r="DW1223" s="44"/>
      <c r="DX1223" s="44"/>
      <c r="DY1223" s="44"/>
      <c r="DZ1223" s="44"/>
      <c r="EA1223" s="44"/>
      <c r="EB1223" s="44"/>
      <c r="EC1223" s="44"/>
      <c r="ED1223" s="44"/>
      <c r="EE1223" s="44"/>
      <c r="EF1223" s="44"/>
      <c r="EG1223" s="44"/>
      <c r="EH1223" s="44"/>
      <c r="EI1223" s="44"/>
      <c r="EJ1223" s="44"/>
      <c r="EK1223" s="44"/>
      <c r="EL1223" s="44"/>
      <c r="EM1223" s="44"/>
      <c r="EN1223" s="44"/>
      <c r="EO1223" s="44"/>
      <c r="EP1223" s="44"/>
      <c r="EQ1223" s="44"/>
      <c r="ER1223" s="44"/>
      <c r="ES1223" s="44"/>
      <c r="ET1223" s="44"/>
      <c r="EU1223" s="44"/>
      <c r="EV1223" s="44"/>
      <c r="EW1223" s="44"/>
      <c r="EX1223" s="44"/>
      <c r="EY1223" s="44"/>
      <c r="EZ1223" s="44"/>
      <c r="FA1223" s="44"/>
      <c r="FB1223" s="44"/>
      <c r="FC1223" s="44"/>
      <c r="FD1223" s="44"/>
      <c r="FE1223" s="44"/>
      <c r="FF1223" s="44"/>
      <c r="FG1223" s="44"/>
      <c r="FH1223" s="44"/>
      <c r="FI1223" s="44"/>
      <c r="FJ1223" s="44"/>
      <c r="FK1223" s="44"/>
      <c r="FL1223" s="44"/>
      <c r="FM1223" s="44"/>
      <c r="FN1223" s="44"/>
      <c r="FO1223" s="44"/>
      <c r="FP1223" s="44"/>
      <c r="FQ1223" s="44"/>
      <c r="FR1223" s="44"/>
      <c r="FS1223" s="44"/>
      <c r="FT1223" s="44"/>
      <c r="FU1223" s="44"/>
      <c r="FV1223" s="44"/>
      <c r="FW1223" s="44"/>
      <c r="FX1223" s="44"/>
      <c r="FY1223" s="44"/>
      <c r="FZ1223" s="44"/>
      <c r="GA1223" s="44"/>
      <c r="GB1223" s="44"/>
      <c r="GC1223" s="44"/>
      <c r="GD1223" s="44"/>
      <c r="GE1223" s="44"/>
      <c r="GF1223" s="44"/>
      <c r="GG1223" s="44"/>
      <c r="GH1223" s="44"/>
      <c r="GI1223" s="44"/>
      <c r="GJ1223" s="44"/>
      <c r="GK1223" s="44"/>
      <c r="GL1223" s="44"/>
      <c r="GM1223" s="44"/>
      <c r="GN1223" s="44"/>
      <c r="GO1223" s="44"/>
      <c r="GP1223" s="44"/>
      <c r="GQ1223" s="44"/>
      <c r="GR1223" s="44"/>
      <c r="GS1223" s="44"/>
      <c r="GT1223" s="44"/>
      <c r="GU1223" s="44"/>
      <c r="GV1223" s="44"/>
      <c r="GW1223" s="44"/>
    </row>
    <row r="1224" customFormat="false" ht="16.5" hidden="false" customHeight="true" outlineLevel="0" collapsed="false">
      <c r="A1224" s="39" t="s">
        <v>4860</v>
      </c>
      <c r="B1224" s="40" t="s">
        <v>4861</v>
      </c>
      <c r="C1224" s="41" t="s">
        <v>155</v>
      </c>
      <c r="D1224" s="42"/>
      <c r="E1224" s="43" t="n">
        <v>4.91071428571429</v>
      </c>
      <c r="F1224" s="44"/>
      <c r="G1224" s="44"/>
      <c r="H1224" s="44"/>
      <c r="I1224" s="44"/>
      <c r="J1224" s="44"/>
      <c r="K1224" s="44"/>
      <c r="L1224" s="44"/>
      <c r="M1224" s="44"/>
      <c r="N1224" s="44"/>
      <c r="O1224" s="44"/>
      <c r="P1224" s="44"/>
      <c r="Q1224" s="44"/>
      <c r="R1224" s="44"/>
      <c r="S1224" s="44"/>
      <c r="T1224" s="44"/>
      <c r="U1224" s="44"/>
      <c r="V1224" s="44"/>
      <c r="W1224" s="44"/>
      <c r="X1224" s="44"/>
      <c r="Y1224" s="44"/>
      <c r="Z1224" s="44"/>
      <c r="AA1224" s="44"/>
      <c r="AB1224" s="44"/>
      <c r="AC1224" s="44"/>
      <c r="AD1224" s="44"/>
      <c r="AE1224" s="44"/>
      <c r="AF1224" s="44"/>
      <c r="AG1224" s="44"/>
      <c r="AH1224" s="44"/>
      <c r="AI1224" s="44"/>
      <c r="AJ1224" s="44"/>
      <c r="AK1224" s="44"/>
      <c r="AL1224" s="44"/>
      <c r="AM1224" s="44"/>
      <c r="AN1224" s="44"/>
      <c r="AO1224" s="44"/>
      <c r="AP1224" s="44"/>
      <c r="AQ1224" s="44"/>
      <c r="AR1224" s="44"/>
      <c r="AS1224" s="44"/>
      <c r="AT1224" s="44"/>
      <c r="AU1224" s="44"/>
      <c r="AV1224" s="44"/>
      <c r="AW1224" s="44"/>
      <c r="AX1224" s="44"/>
      <c r="AY1224" s="44"/>
      <c r="AZ1224" s="44"/>
      <c r="BA1224" s="44"/>
      <c r="BB1224" s="44"/>
      <c r="BC1224" s="44"/>
      <c r="BD1224" s="44"/>
      <c r="BE1224" s="44"/>
      <c r="BF1224" s="44"/>
      <c r="BG1224" s="44"/>
      <c r="BH1224" s="44"/>
      <c r="BI1224" s="44"/>
      <c r="BJ1224" s="44"/>
      <c r="BK1224" s="44"/>
      <c r="BL1224" s="44"/>
      <c r="BM1224" s="44"/>
      <c r="BN1224" s="44"/>
      <c r="BO1224" s="44"/>
      <c r="BP1224" s="44"/>
      <c r="BQ1224" s="44"/>
      <c r="BR1224" s="44"/>
      <c r="BS1224" s="44"/>
      <c r="BT1224" s="44"/>
      <c r="BU1224" s="44"/>
      <c r="BV1224" s="44"/>
      <c r="BW1224" s="44"/>
      <c r="BX1224" s="44"/>
      <c r="BY1224" s="44"/>
      <c r="BZ1224" s="44"/>
      <c r="CA1224" s="44"/>
      <c r="CB1224" s="44"/>
      <c r="CC1224" s="44"/>
      <c r="CD1224" s="44"/>
      <c r="CE1224" s="44"/>
      <c r="CF1224" s="44"/>
      <c r="CG1224" s="44"/>
      <c r="CH1224" s="44"/>
      <c r="CI1224" s="44"/>
      <c r="CJ1224" s="44"/>
      <c r="CK1224" s="44"/>
      <c r="CL1224" s="44"/>
      <c r="CM1224" s="44"/>
      <c r="CN1224" s="44"/>
      <c r="CO1224" s="44"/>
      <c r="CP1224" s="44"/>
      <c r="CQ1224" s="44"/>
      <c r="CR1224" s="44"/>
      <c r="CS1224" s="44"/>
      <c r="CT1224" s="44"/>
      <c r="CU1224" s="44"/>
      <c r="CV1224" s="44"/>
      <c r="CW1224" s="44"/>
      <c r="CX1224" s="44"/>
      <c r="CY1224" s="44"/>
      <c r="CZ1224" s="44"/>
      <c r="DA1224" s="44"/>
      <c r="DB1224" s="44"/>
      <c r="DC1224" s="44"/>
      <c r="DD1224" s="44"/>
      <c r="DE1224" s="44"/>
      <c r="DF1224" s="44"/>
      <c r="DG1224" s="44"/>
      <c r="DH1224" s="44"/>
      <c r="DI1224" s="44"/>
      <c r="DJ1224" s="44"/>
      <c r="DK1224" s="44"/>
      <c r="DL1224" s="44"/>
      <c r="DM1224" s="44"/>
      <c r="DN1224" s="44"/>
      <c r="DO1224" s="44"/>
      <c r="DP1224" s="44"/>
      <c r="DQ1224" s="44"/>
      <c r="DR1224" s="44"/>
      <c r="DS1224" s="44"/>
      <c r="DT1224" s="44"/>
      <c r="DU1224" s="44"/>
      <c r="DV1224" s="44"/>
      <c r="DW1224" s="44"/>
      <c r="DX1224" s="44"/>
      <c r="DY1224" s="44"/>
      <c r="DZ1224" s="44"/>
      <c r="EA1224" s="44"/>
      <c r="EB1224" s="44"/>
      <c r="EC1224" s="44"/>
      <c r="ED1224" s="44"/>
      <c r="EE1224" s="44"/>
      <c r="EF1224" s="44"/>
      <c r="EG1224" s="44"/>
      <c r="EH1224" s="44"/>
      <c r="EI1224" s="44"/>
      <c r="EJ1224" s="44"/>
      <c r="EK1224" s="44"/>
      <c r="EL1224" s="44"/>
      <c r="EM1224" s="44"/>
      <c r="EN1224" s="44"/>
      <c r="EO1224" s="44"/>
      <c r="EP1224" s="44"/>
      <c r="EQ1224" s="44"/>
      <c r="ER1224" s="44"/>
      <c r="ES1224" s="44"/>
      <c r="ET1224" s="44"/>
      <c r="EU1224" s="44"/>
      <c r="EV1224" s="44"/>
      <c r="EW1224" s="44"/>
      <c r="EX1224" s="44"/>
      <c r="EY1224" s="44"/>
      <c r="EZ1224" s="44"/>
      <c r="FA1224" s="44"/>
      <c r="FB1224" s="44"/>
      <c r="FC1224" s="44"/>
      <c r="FD1224" s="44"/>
      <c r="FE1224" s="44"/>
      <c r="FF1224" s="44"/>
      <c r="FG1224" s="44"/>
      <c r="FH1224" s="44"/>
      <c r="FI1224" s="44"/>
      <c r="FJ1224" s="44"/>
      <c r="FK1224" s="44"/>
      <c r="FL1224" s="44"/>
      <c r="FM1224" s="44"/>
      <c r="FN1224" s="44"/>
      <c r="FO1224" s="44"/>
      <c r="FP1224" s="44"/>
      <c r="FQ1224" s="44"/>
      <c r="FR1224" s="44"/>
      <c r="FS1224" s="44"/>
      <c r="FT1224" s="44"/>
      <c r="FU1224" s="44"/>
      <c r="FV1224" s="44"/>
      <c r="FW1224" s="44"/>
      <c r="FX1224" s="44"/>
      <c r="FY1224" s="44"/>
      <c r="FZ1224" s="44"/>
      <c r="GA1224" s="44"/>
      <c r="GB1224" s="44"/>
      <c r="GC1224" s="44"/>
      <c r="GD1224" s="44"/>
      <c r="GE1224" s="44"/>
      <c r="GF1224" s="44"/>
      <c r="GG1224" s="44"/>
      <c r="GH1224" s="44"/>
      <c r="GI1224" s="44"/>
      <c r="GJ1224" s="44"/>
      <c r="GK1224" s="44"/>
      <c r="GL1224" s="44"/>
      <c r="GM1224" s="44"/>
      <c r="GN1224" s="44"/>
      <c r="GO1224" s="44"/>
      <c r="GP1224" s="44"/>
      <c r="GQ1224" s="44"/>
      <c r="GR1224" s="44"/>
      <c r="GS1224" s="44"/>
      <c r="GT1224" s="44"/>
      <c r="GU1224" s="44"/>
      <c r="GV1224" s="44"/>
      <c r="GW1224" s="44"/>
    </row>
    <row r="1225" customFormat="false" ht="16.5" hidden="false" customHeight="true" outlineLevel="0" collapsed="false">
      <c r="A1225" s="39" t="s">
        <v>4862</v>
      </c>
      <c r="B1225" s="40" t="s">
        <v>4863</v>
      </c>
      <c r="C1225" s="41" t="s">
        <v>480</v>
      </c>
      <c r="D1225" s="42"/>
      <c r="E1225" s="43" t="n">
        <v>7.07142857142857</v>
      </c>
      <c r="F1225" s="44"/>
      <c r="G1225" s="44"/>
      <c r="H1225" s="44"/>
      <c r="I1225" s="44"/>
      <c r="J1225" s="44"/>
      <c r="K1225" s="44"/>
      <c r="L1225" s="44"/>
      <c r="M1225" s="44"/>
      <c r="N1225" s="44"/>
      <c r="O1225" s="44"/>
      <c r="P1225" s="44"/>
      <c r="Q1225" s="44"/>
      <c r="R1225" s="44"/>
      <c r="S1225" s="44"/>
      <c r="T1225" s="44"/>
      <c r="U1225" s="44"/>
      <c r="V1225" s="44"/>
      <c r="W1225" s="44"/>
      <c r="X1225" s="44"/>
      <c r="Y1225" s="44"/>
      <c r="Z1225" s="44"/>
      <c r="AA1225" s="44"/>
      <c r="AB1225" s="44"/>
      <c r="AC1225" s="44"/>
      <c r="AD1225" s="44"/>
      <c r="AE1225" s="44"/>
      <c r="AF1225" s="44"/>
      <c r="AG1225" s="44"/>
      <c r="AH1225" s="44"/>
      <c r="AI1225" s="44"/>
      <c r="AJ1225" s="44"/>
      <c r="AK1225" s="44"/>
      <c r="AL1225" s="44"/>
      <c r="AM1225" s="44"/>
      <c r="AN1225" s="44"/>
      <c r="AO1225" s="44"/>
      <c r="AP1225" s="44"/>
      <c r="AQ1225" s="44"/>
      <c r="AR1225" s="44"/>
      <c r="AS1225" s="44"/>
      <c r="AT1225" s="44"/>
      <c r="AU1225" s="44"/>
      <c r="AV1225" s="44"/>
      <c r="AW1225" s="44"/>
      <c r="AX1225" s="44"/>
      <c r="AY1225" s="44"/>
      <c r="AZ1225" s="44"/>
      <c r="BA1225" s="44"/>
      <c r="BB1225" s="44"/>
      <c r="BC1225" s="44"/>
      <c r="BD1225" s="44"/>
      <c r="BE1225" s="44"/>
      <c r="BF1225" s="44"/>
      <c r="BG1225" s="44"/>
      <c r="BH1225" s="44"/>
      <c r="BI1225" s="44"/>
      <c r="BJ1225" s="44"/>
      <c r="BK1225" s="44"/>
      <c r="BL1225" s="44"/>
      <c r="BM1225" s="44"/>
      <c r="BN1225" s="44"/>
      <c r="BO1225" s="44"/>
      <c r="BP1225" s="44"/>
      <c r="BQ1225" s="44"/>
      <c r="BR1225" s="44"/>
      <c r="BS1225" s="44"/>
      <c r="BT1225" s="44"/>
      <c r="BU1225" s="44"/>
      <c r="BV1225" s="44"/>
      <c r="BW1225" s="44"/>
      <c r="BX1225" s="44"/>
      <c r="BY1225" s="44"/>
      <c r="BZ1225" s="44"/>
      <c r="CA1225" s="44"/>
      <c r="CB1225" s="44"/>
      <c r="CC1225" s="44"/>
      <c r="CD1225" s="44"/>
      <c r="CE1225" s="44"/>
      <c r="CF1225" s="44"/>
      <c r="CG1225" s="44"/>
      <c r="CH1225" s="44"/>
      <c r="CI1225" s="44"/>
      <c r="CJ1225" s="44"/>
      <c r="CK1225" s="44"/>
      <c r="CL1225" s="44"/>
      <c r="CM1225" s="44"/>
      <c r="CN1225" s="44"/>
      <c r="CO1225" s="44"/>
      <c r="CP1225" s="44"/>
      <c r="CQ1225" s="44"/>
      <c r="CR1225" s="44"/>
      <c r="CS1225" s="44"/>
      <c r="CT1225" s="44"/>
      <c r="CU1225" s="44"/>
      <c r="CV1225" s="44"/>
      <c r="CW1225" s="44"/>
      <c r="CX1225" s="44"/>
      <c r="CY1225" s="44"/>
      <c r="CZ1225" s="44"/>
      <c r="DA1225" s="44"/>
      <c r="DB1225" s="44"/>
      <c r="DC1225" s="44"/>
      <c r="DD1225" s="44"/>
      <c r="DE1225" s="44"/>
      <c r="DF1225" s="44"/>
      <c r="DG1225" s="44"/>
      <c r="DH1225" s="44"/>
      <c r="DI1225" s="44"/>
      <c r="DJ1225" s="44"/>
      <c r="DK1225" s="44"/>
      <c r="DL1225" s="44"/>
      <c r="DM1225" s="44"/>
      <c r="DN1225" s="44"/>
      <c r="DO1225" s="44"/>
      <c r="DP1225" s="44"/>
      <c r="DQ1225" s="44"/>
      <c r="DR1225" s="44"/>
      <c r="DS1225" s="44"/>
      <c r="DT1225" s="44"/>
      <c r="DU1225" s="44"/>
      <c r="DV1225" s="44"/>
      <c r="DW1225" s="44"/>
      <c r="DX1225" s="44"/>
      <c r="DY1225" s="44"/>
      <c r="DZ1225" s="44"/>
      <c r="EA1225" s="44"/>
      <c r="EB1225" s="44"/>
      <c r="EC1225" s="44"/>
      <c r="ED1225" s="44"/>
      <c r="EE1225" s="44"/>
      <c r="EF1225" s="44"/>
      <c r="EG1225" s="44"/>
      <c r="EH1225" s="44"/>
      <c r="EI1225" s="44"/>
      <c r="EJ1225" s="44"/>
      <c r="EK1225" s="44"/>
      <c r="EL1225" s="44"/>
      <c r="EM1225" s="44"/>
      <c r="EN1225" s="44"/>
      <c r="EO1225" s="44"/>
      <c r="EP1225" s="44"/>
      <c r="EQ1225" s="44"/>
      <c r="ER1225" s="44"/>
      <c r="ES1225" s="44"/>
      <c r="ET1225" s="44"/>
      <c r="EU1225" s="44"/>
      <c r="EV1225" s="44"/>
      <c r="EW1225" s="44"/>
      <c r="EX1225" s="44"/>
      <c r="EY1225" s="44"/>
      <c r="EZ1225" s="44"/>
      <c r="FA1225" s="44"/>
      <c r="FB1225" s="44"/>
      <c r="FC1225" s="44"/>
      <c r="FD1225" s="44"/>
      <c r="FE1225" s="44"/>
      <c r="FF1225" s="44"/>
      <c r="FG1225" s="44"/>
      <c r="FH1225" s="44"/>
      <c r="FI1225" s="44"/>
      <c r="FJ1225" s="44"/>
      <c r="FK1225" s="44"/>
      <c r="FL1225" s="44"/>
      <c r="FM1225" s="44"/>
      <c r="FN1225" s="44"/>
      <c r="FO1225" s="44"/>
      <c r="FP1225" s="44"/>
      <c r="FQ1225" s="44"/>
      <c r="FR1225" s="44"/>
      <c r="FS1225" s="44"/>
      <c r="FT1225" s="44"/>
      <c r="FU1225" s="44"/>
      <c r="FV1225" s="44"/>
      <c r="FW1225" s="44"/>
      <c r="FX1225" s="44"/>
      <c r="FY1225" s="44"/>
      <c r="FZ1225" s="44"/>
      <c r="GA1225" s="44"/>
      <c r="GB1225" s="44"/>
      <c r="GC1225" s="44"/>
      <c r="GD1225" s="44"/>
      <c r="GE1225" s="44"/>
      <c r="GF1225" s="44"/>
      <c r="GG1225" s="44"/>
      <c r="GH1225" s="44"/>
      <c r="GI1225" s="44"/>
      <c r="GJ1225" s="44"/>
      <c r="GK1225" s="44"/>
      <c r="GL1225" s="44"/>
      <c r="GM1225" s="44"/>
      <c r="GN1225" s="44"/>
      <c r="GO1225" s="44"/>
      <c r="GP1225" s="44"/>
      <c r="GQ1225" s="44"/>
      <c r="GR1225" s="44"/>
      <c r="GS1225" s="44"/>
      <c r="GT1225" s="44"/>
      <c r="GU1225" s="44"/>
      <c r="GV1225" s="44"/>
      <c r="GW1225" s="44"/>
    </row>
    <row r="1226" customFormat="false" ht="16.5" hidden="false" customHeight="true" outlineLevel="0" collapsed="false">
      <c r="A1226" s="39" t="s">
        <v>4864</v>
      </c>
      <c r="B1226" s="40" t="s">
        <v>4865</v>
      </c>
      <c r="C1226" s="41" t="s">
        <v>342</v>
      </c>
      <c r="D1226" s="42"/>
      <c r="E1226" s="43" t="n">
        <v>5.5</v>
      </c>
      <c r="F1226" s="44"/>
      <c r="G1226" s="44"/>
      <c r="H1226" s="44"/>
      <c r="I1226" s="44"/>
      <c r="J1226" s="44"/>
      <c r="K1226" s="44"/>
      <c r="L1226" s="44"/>
      <c r="M1226" s="44"/>
      <c r="N1226" s="44"/>
      <c r="O1226" s="44"/>
      <c r="P1226" s="44"/>
      <c r="Q1226" s="44"/>
      <c r="R1226" s="44"/>
      <c r="S1226" s="44"/>
      <c r="T1226" s="44"/>
      <c r="U1226" s="44"/>
      <c r="V1226" s="44"/>
      <c r="W1226" s="44"/>
      <c r="X1226" s="44"/>
      <c r="Y1226" s="44"/>
      <c r="Z1226" s="44"/>
      <c r="AA1226" s="44"/>
      <c r="AB1226" s="44"/>
      <c r="AC1226" s="44"/>
      <c r="AD1226" s="44"/>
      <c r="AE1226" s="44"/>
      <c r="AF1226" s="44"/>
      <c r="AG1226" s="44"/>
      <c r="AH1226" s="44"/>
      <c r="AI1226" s="44"/>
      <c r="AJ1226" s="44"/>
      <c r="AK1226" s="44"/>
      <c r="AL1226" s="44"/>
      <c r="AM1226" s="44"/>
      <c r="AN1226" s="44"/>
      <c r="AO1226" s="44"/>
      <c r="AP1226" s="44"/>
      <c r="AQ1226" s="44"/>
      <c r="AR1226" s="44"/>
      <c r="AS1226" s="44"/>
      <c r="AT1226" s="44"/>
      <c r="AU1226" s="44"/>
      <c r="AV1226" s="44"/>
      <c r="AW1226" s="44"/>
      <c r="AX1226" s="44"/>
      <c r="AY1226" s="44"/>
      <c r="AZ1226" s="44"/>
      <c r="BA1226" s="44"/>
      <c r="BB1226" s="44"/>
      <c r="BC1226" s="44"/>
      <c r="BD1226" s="44"/>
      <c r="BE1226" s="44"/>
      <c r="BF1226" s="44"/>
      <c r="BG1226" s="44"/>
      <c r="BH1226" s="44"/>
      <c r="BI1226" s="44"/>
      <c r="BJ1226" s="44"/>
      <c r="BK1226" s="44"/>
      <c r="BL1226" s="44"/>
      <c r="BM1226" s="44"/>
      <c r="BN1226" s="44"/>
      <c r="BO1226" s="44"/>
      <c r="BP1226" s="44"/>
      <c r="BQ1226" s="44"/>
      <c r="BR1226" s="44"/>
      <c r="BS1226" s="44"/>
      <c r="BT1226" s="44"/>
      <c r="BU1226" s="44"/>
      <c r="BV1226" s="44"/>
      <c r="BW1226" s="44"/>
      <c r="BX1226" s="44"/>
      <c r="BY1226" s="44"/>
      <c r="BZ1226" s="44"/>
      <c r="CA1226" s="44"/>
      <c r="CB1226" s="44"/>
      <c r="CC1226" s="44"/>
      <c r="CD1226" s="44"/>
      <c r="CE1226" s="44"/>
      <c r="CF1226" s="44"/>
      <c r="CG1226" s="44"/>
      <c r="CH1226" s="44"/>
      <c r="CI1226" s="44"/>
      <c r="CJ1226" s="44"/>
      <c r="CK1226" s="44"/>
      <c r="CL1226" s="44"/>
      <c r="CM1226" s="44"/>
      <c r="CN1226" s="44"/>
      <c r="CO1226" s="44"/>
      <c r="CP1226" s="44"/>
      <c r="CQ1226" s="44"/>
      <c r="CR1226" s="44"/>
      <c r="CS1226" s="44"/>
      <c r="CT1226" s="44"/>
      <c r="CU1226" s="44"/>
      <c r="CV1226" s="44"/>
      <c r="CW1226" s="44"/>
      <c r="CX1226" s="44"/>
      <c r="CY1226" s="44"/>
      <c r="CZ1226" s="44"/>
      <c r="DA1226" s="44"/>
      <c r="DB1226" s="44"/>
      <c r="DC1226" s="44"/>
      <c r="DD1226" s="44"/>
      <c r="DE1226" s="44"/>
      <c r="DF1226" s="44"/>
      <c r="DG1226" s="44"/>
      <c r="DH1226" s="44"/>
      <c r="DI1226" s="44"/>
      <c r="DJ1226" s="44"/>
      <c r="DK1226" s="44"/>
      <c r="DL1226" s="44"/>
      <c r="DM1226" s="44"/>
      <c r="DN1226" s="44"/>
      <c r="DO1226" s="44"/>
      <c r="DP1226" s="44"/>
      <c r="DQ1226" s="44"/>
      <c r="DR1226" s="44"/>
      <c r="DS1226" s="44"/>
      <c r="DT1226" s="44"/>
      <c r="DU1226" s="44"/>
      <c r="DV1226" s="44"/>
      <c r="DW1226" s="44"/>
      <c r="DX1226" s="44"/>
      <c r="DY1226" s="44"/>
      <c r="DZ1226" s="44"/>
      <c r="EA1226" s="44"/>
      <c r="EB1226" s="44"/>
      <c r="EC1226" s="44"/>
      <c r="ED1226" s="44"/>
      <c r="EE1226" s="44"/>
      <c r="EF1226" s="44"/>
      <c r="EG1226" s="44"/>
      <c r="EH1226" s="44"/>
      <c r="EI1226" s="44"/>
      <c r="EJ1226" s="44"/>
      <c r="EK1226" s="44"/>
      <c r="EL1226" s="44"/>
      <c r="EM1226" s="44"/>
      <c r="EN1226" s="44"/>
      <c r="EO1226" s="44"/>
      <c r="EP1226" s="44"/>
      <c r="EQ1226" s="44"/>
      <c r="ER1226" s="44"/>
      <c r="ES1226" s="44"/>
      <c r="ET1226" s="44"/>
      <c r="EU1226" s="44"/>
      <c r="EV1226" s="44"/>
      <c r="EW1226" s="44"/>
      <c r="EX1226" s="44"/>
      <c r="EY1226" s="44"/>
      <c r="EZ1226" s="44"/>
      <c r="FA1226" s="44"/>
      <c r="FB1226" s="44"/>
      <c r="FC1226" s="44"/>
      <c r="FD1226" s="44"/>
      <c r="FE1226" s="44"/>
      <c r="FF1226" s="44"/>
      <c r="FG1226" s="44"/>
      <c r="FH1226" s="44"/>
      <c r="FI1226" s="44"/>
      <c r="FJ1226" s="44"/>
      <c r="FK1226" s="44"/>
      <c r="FL1226" s="44"/>
      <c r="FM1226" s="44"/>
      <c r="FN1226" s="44"/>
      <c r="FO1226" s="44"/>
      <c r="FP1226" s="44"/>
      <c r="FQ1226" s="44"/>
      <c r="FR1226" s="44"/>
      <c r="FS1226" s="44"/>
      <c r="FT1226" s="44"/>
      <c r="FU1226" s="44"/>
      <c r="FV1226" s="44"/>
      <c r="FW1226" s="44"/>
      <c r="FX1226" s="44"/>
      <c r="FY1226" s="44"/>
      <c r="FZ1226" s="44"/>
      <c r="GA1226" s="44"/>
      <c r="GB1226" s="44"/>
      <c r="GC1226" s="44"/>
      <c r="GD1226" s="44"/>
      <c r="GE1226" s="44"/>
      <c r="GF1226" s="44"/>
      <c r="GG1226" s="44"/>
      <c r="GH1226" s="44"/>
      <c r="GI1226" s="44"/>
      <c r="GJ1226" s="44"/>
      <c r="GK1226" s="44"/>
      <c r="GL1226" s="44"/>
      <c r="GM1226" s="44"/>
      <c r="GN1226" s="44"/>
      <c r="GO1226" s="44"/>
      <c r="GP1226" s="44"/>
      <c r="GQ1226" s="44"/>
      <c r="GR1226" s="44"/>
      <c r="GS1226" s="44"/>
      <c r="GT1226" s="44"/>
      <c r="GU1226" s="44"/>
      <c r="GV1226" s="44"/>
      <c r="GW1226" s="44"/>
    </row>
    <row r="1227" customFormat="false" ht="16.5" hidden="false" customHeight="true" outlineLevel="0" collapsed="false">
      <c r="A1227" s="39" t="s">
        <v>4866</v>
      </c>
      <c r="B1227" s="40" t="s">
        <v>4867</v>
      </c>
      <c r="C1227" s="41" t="s">
        <v>758</v>
      </c>
      <c r="D1227" s="42"/>
      <c r="E1227" s="43" t="n">
        <v>6.48214285714286</v>
      </c>
      <c r="F1227" s="44"/>
      <c r="G1227" s="44"/>
      <c r="H1227" s="44"/>
      <c r="I1227" s="44"/>
      <c r="J1227" s="44"/>
      <c r="K1227" s="44"/>
      <c r="L1227" s="44"/>
      <c r="M1227" s="44"/>
      <c r="N1227" s="44"/>
      <c r="O1227" s="44"/>
      <c r="P1227" s="44"/>
      <c r="Q1227" s="44"/>
      <c r="R1227" s="44"/>
      <c r="S1227" s="44"/>
      <c r="T1227" s="44"/>
      <c r="U1227" s="44"/>
      <c r="V1227" s="44"/>
      <c r="W1227" s="44"/>
      <c r="X1227" s="44"/>
      <c r="Y1227" s="44"/>
      <c r="Z1227" s="44"/>
      <c r="AA1227" s="44"/>
      <c r="AB1227" s="44"/>
      <c r="AC1227" s="44"/>
      <c r="AD1227" s="44"/>
      <c r="AE1227" s="44"/>
      <c r="AF1227" s="44"/>
      <c r="AG1227" s="44"/>
      <c r="AH1227" s="44"/>
      <c r="AI1227" s="44"/>
      <c r="AJ1227" s="44"/>
      <c r="AK1227" s="44"/>
      <c r="AL1227" s="44"/>
      <c r="AM1227" s="44"/>
      <c r="AN1227" s="44"/>
      <c r="AO1227" s="44"/>
      <c r="AP1227" s="44"/>
      <c r="AQ1227" s="44"/>
      <c r="AR1227" s="44"/>
      <c r="AS1227" s="44"/>
      <c r="AT1227" s="44"/>
      <c r="AU1227" s="44"/>
      <c r="AV1227" s="44"/>
      <c r="AW1227" s="44"/>
      <c r="AX1227" s="44"/>
      <c r="AY1227" s="44"/>
      <c r="AZ1227" s="44"/>
      <c r="BA1227" s="44"/>
      <c r="BB1227" s="44"/>
      <c r="BC1227" s="44"/>
      <c r="BD1227" s="44"/>
      <c r="BE1227" s="44"/>
      <c r="BF1227" s="44"/>
      <c r="BG1227" s="44"/>
      <c r="BH1227" s="44"/>
      <c r="BI1227" s="44"/>
      <c r="BJ1227" s="44"/>
      <c r="BK1227" s="44"/>
      <c r="BL1227" s="44"/>
      <c r="BM1227" s="44"/>
      <c r="BN1227" s="44"/>
      <c r="BO1227" s="44"/>
      <c r="BP1227" s="44"/>
      <c r="BQ1227" s="44"/>
      <c r="BR1227" s="44"/>
      <c r="BS1227" s="44"/>
      <c r="BT1227" s="44"/>
      <c r="BU1227" s="44"/>
      <c r="BV1227" s="44"/>
      <c r="BW1227" s="44"/>
      <c r="BX1227" s="44"/>
      <c r="BY1227" s="44"/>
      <c r="BZ1227" s="44"/>
      <c r="CA1227" s="44"/>
      <c r="CB1227" s="44"/>
      <c r="CC1227" s="44"/>
      <c r="CD1227" s="44"/>
      <c r="CE1227" s="44"/>
      <c r="CF1227" s="44"/>
      <c r="CG1227" s="44"/>
      <c r="CH1227" s="44"/>
      <c r="CI1227" s="44"/>
      <c r="CJ1227" s="44"/>
      <c r="CK1227" s="44"/>
      <c r="CL1227" s="44"/>
      <c r="CM1227" s="44"/>
      <c r="CN1227" s="44"/>
      <c r="CO1227" s="44"/>
      <c r="CP1227" s="44"/>
      <c r="CQ1227" s="44"/>
      <c r="CR1227" s="44"/>
      <c r="CS1227" s="44"/>
      <c r="CT1227" s="44"/>
      <c r="CU1227" s="44"/>
      <c r="CV1227" s="44"/>
      <c r="CW1227" s="44"/>
      <c r="CX1227" s="44"/>
      <c r="CY1227" s="44"/>
      <c r="CZ1227" s="44"/>
      <c r="DA1227" s="44"/>
      <c r="DB1227" s="44"/>
      <c r="DC1227" s="44"/>
      <c r="DD1227" s="44"/>
      <c r="DE1227" s="44"/>
      <c r="DF1227" s="44"/>
      <c r="DG1227" s="44"/>
      <c r="DH1227" s="44"/>
      <c r="DI1227" s="44"/>
      <c r="DJ1227" s="44"/>
      <c r="DK1227" s="44"/>
      <c r="DL1227" s="44"/>
      <c r="DM1227" s="44"/>
      <c r="DN1227" s="44"/>
      <c r="DO1227" s="44"/>
      <c r="DP1227" s="44"/>
      <c r="DQ1227" s="44"/>
      <c r="DR1227" s="44"/>
      <c r="DS1227" s="44"/>
      <c r="DT1227" s="44"/>
      <c r="DU1227" s="44"/>
      <c r="DV1227" s="44"/>
      <c r="DW1227" s="44"/>
      <c r="DX1227" s="44"/>
      <c r="DY1227" s="44"/>
      <c r="DZ1227" s="44"/>
      <c r="EA1227" s="44"/>
      <c r="EB1227" s="44"/>
      <c r="EC1227" s="44"/>
      <c r="ED1227" s="44"/>
      <c r="EE1227" s="44"/>
      <c r="EF1227" s="44"/>
      <c r="EG1227" s="44"/>
      <c r="EH1227" s="44"/>
      <c r="EI1227" s="44"/>
      <c r="EJ1227" s="44"/>
      <c r="EK1227" s="44"/>
      <c r="EL1227" s="44"/>
      <c r="EM1227" s="44"/>
      <c r="EN1227" s="44"/>
      <c r="EO1227" s="44"/>
      <c r="EP1227" s="44"/>
      <c r="EQ1227" s="44"/>
      <c r="ER1227" s="44"/>
      <c r="ES1227" s="44"/>
      <c r="ET1227" s="44"/>
      <c r="EU1227" s="44"/>
      <c r="EV1227" s="44"/>
      <c r="EW1227" s="44"/>
      <c r="EX1227" s="44"/>
      <c r="EY1227" s="44"/>
      <c r="EZ1227" s="44"/>
      <c r="FA1227" s="44"/>
      <c r="FB1227" s="44"/>
      <c r="FC1227" s="44"/>
      <c r="FD1227" s="44"/>
      <c r="FE1227" s="44"/>
      <c r="FF1227" s="44"/>
      <c r="FG1227" s="44"/>
      <c r="FH1227" s="44"/>
      <c r="FI1227" s="44"/>
      <c r="FJ1227" s="44"/>
      <c r="FK1227" s="44"/>
      <c r="FL1227" s="44"/>
      <c r="FM1227" s="44"/>
      <c r="FN1227" s="44"/>
      <c r="FO1227" s="44"/>
      <c r="FP1227" s="44"/>
      <c r="FQ1227" s="44"/>
      <c r="FR1227" s="44"/>
      <c r="FS1227" s="44"/>
      <c r="FT1227" s="44"/>
      <c r="FU1227" s="44"/>
      <c r="FV1227" s="44"/>
      <c r="FW1227" s="44"/>
      <c r="FX1227" s="44"/>
      <c r="FY1227" s="44"/>
      <c r="FZ1227" s="44"/>
      <c r="GA1227" s="44"/>
      <c r="GB1227" s="44"/>
      <c r="GC1227" s="44"/>
      <c r="GD1227" s="44"/>
      <c r="GE1227" s="44"/>
      <c r="GF1227" s="44"/>
      <c r="GG1227" s="44"/>
      <c r="GH1227" s="44"/>
      <c r="GI1227" s="44"/>
      <c r="GJ1227" s="44"/>
      <c r="GK1227" s="44"/>
      <c r="GL1227" s="44"/>
      <c r="GM1227" s="44"/>
      <c r="GN1227" s="44"/>
      <c r="GO1227" s="44"/>
      <c r="GP1227" s="44"/>
      <c r="GQ1227" s="44"/>
      <c r="GR1227" s="44"/>
      <c r="GS1227" s="44"/>
      <c r="GT1227" s="44"/>
      <c r="GU1227" s="44"/>
      <c r="GV1227" s="44"/>
      <c r="GW1227" s="44"/>
    </row>
    <row r="1228" customFormat="false" ht="16.5" hidden="false" customHeight="true" outlineLevel="0" collapsed="false">
      <c r="A1228" s="39" t="s">
        <v>4868</v>
      </c>
      <c r="B1228" s="46" t="s">
        <v>4869</v>
      </c>
      <c r="C1228" s="41"/>
      <c r="D1228" s="42"/>
      <c r="E1228" s="43" t="n">
        <v>3.14285714285714</v>
      </c>
      <c r="F1228" s="44"/>
      <c r="G1228" s="44"/>
      <c r="H1228" s="44"/>
      <c r="I1228" s="44"/>
      <c r="J1228" s="44"/>
      <c r="K1228" s="44"/>
      <c r="L1228" s="44"/>
      <c r="M1228" s="44"/>
      <c r="N1228" s="44"/>
      <c r="O1228" s="44"/>
      <c r="P1228" s="44"/>
      <c r="Q1228" s="44"/>
      <c r="R1228" s="44"/>
      <c r="S1228" s="44"/>
      <c r="T1228" s="44"/>
      <c r="U1228" s="44"/>
      <c r="V1228" s="44"/>
      <c r="W1228" s="44"/>
      <c r="X1228" s="44"/>
      <c r="Y1228" s="44"/>
      <c r="Z1228" s="44"/>
      <c r="AA1228" s="44"/>
      <c r="AB1228" s="44"/>
      <c r="AC1228" s="44"/>
      <c r="AD1228" s="44"/>
      <c r="AE1228" s="44"/>
      <c r="AF1228" s="44"/>
      <c r="AG1228" s="44"/>
      <c r="AH1228" s="44"/>
      <c r="AI1228" s="44"/>
      <c r="AJ1228" s="44"/>
      <c r="AK1228" s="44"/>
      <c r="AL1228" s="44"/>
      <c r="AM1228" s="44"/>
      <c r="AN1228" s="44"/>
      <c r="AO1228" s="44"/>
      <c r="AP1228" s="44"/>
      <c r="AQ1228" s="44"/>
      <c r="AR1228" s="44"/>
      <c r="AS1228" s="44"/>
      <c r="AT1228" s="44"/>
      <c r="AU1228" s="44"/>
      <c r="AV1228" s="44"/>
      <c r="AW1228" s="44"/>
      <c r="AX1228" s="44"/>
      <c r="AY1228" s="44"/>
      <c r="AZ1228" s="44"/>
      <c r="BA1228" s="44"/>
      <c r="BB1228" s="44"/>
      <c r="BC1228" s="44"/>
      <c r="BD1228" s="44"/>
      <c r="BE1228" s="44"/>
      <c r="BF1228" s="44"/>
      <c r="BG1228" s="44"/>
      <c r="BH1228" s="44"/>
      <c r="BI1228" s="44"/>
      <c r="BJ1228" s="44"/>
      <c r="BK1228" s="44"/>
      <c r="BL1228" s="44"/>
      <c r="BM1228" s="44"/>
      <c r="BN1228" s="44"/>
      <c r="BO1228" s="44"/>
      <c r="BP1228" s="44"/>
      <c r="BQ1228" s="44"/>
      <c r="BR1228" s="44"/>
      <c r="BS1228" s="44"/>
      <c r="BT1228" s="44"/>
      <c r="BU1228" s="44"/>
      <c r="BV1228" s="44"/>
      <c r="BW1228" s="44"/>
      <c r="BX1228" s="44"/>
      <c r="BY1228" s="44"/>
      <c r="BZ1228" s="44"/>
      <c r="CA1228" s="44"/>
      <c r="CB1228" s="44"/>
      <c r="CC1228" s="44"/>
      <c r="CD1228" s="44"/>
      <c r="CE1228" s="44"/>
      <c r="CF1228" s="44"/>
      <c r="CG1228" s="44"/>
      <c r="CH1228" s="44"/>
      <c r="CI1228" s="44"/>
      <c r="CJ1228" s="44"/>
      <c r="CK1228" s="44"/>
      <c r="CL1228" s="44"/>
      <c r="CM1228" s="44"/>
      <c r="CN1228" s="44"/>
      <c r="CO1228" s="44"/>
      <c r="CP1228" s="44"/>
      <c r="CQ1228" s="44"/>
      <c r="CR1228" s="44"/>
      <c r="CS1228" s="44"/>
      <c r="CT1228" s="44"/>
      <c r="CU1228" s="44"/>
      <c r="CV1228" s="44"/>
      <c r="CW1228" s="44"/>
      <c r="CX1228" s="44"/>
      <c r="CY1228" s="44"/>
      <c r="CZ1228" s="44"/>
      <c r="DA1228" s="44"/>
      <c r="DB1228" s="44"/>
      <c r="DC1228" s="44"/>
      <c r="DD1228" s="44"/>
      <c r="DE1228" s="44"/>
      <c r="DF1228" s="44"/>
      <c r="DG1228" s="44"/>
      <c r="DH1228" s="44"/>
      <c r="DI1228" s="44"/>
      <c r="DJ1228" s="44"/>
      <c r="DK1228" s="44"/>
      <c r="DL1228" s="44"/>
      <c r="DM1228" s="44"/>
      <c r="DN1228" s="44"/>
      <c r="DO1228" s="44"/>
      <c r="DP1228" s="44"/>
      <c r="DQ1228" s="44"/>
      <c r="DR1228" s="44"/>
      <c r="DS1228" s="44"/>
      <c r="DT1228" s="44"/>
      <c r="DU1228" s="44"/>
      <c r="DV1228" s="44"/>
      <c r="DW1228" s="44"/>
      <c r="DX1228" s="44"/>
      <c r="DY1228" s="44"/>
      <c r="DZ1228" s="44"/>
      <c r="EA1228" s="44"/>
      <c r="EB1228" s="44"/>
      <c r="EC1228" s="44"/>
      <c r="ED1228" s="44"/>
      <c r="EE1228" s="44"/>
      <c r="EF1228" s="44"/>
      <c r="EG1228" s="44"/>
      <c r="EH1228" s="44"/>
      <c r="EI1228" s="44"/>
      <c r="EJ1228" s="44"/>
      <c r="EK1228" s="44"/>
      <c r="EL1228" s="44"/>
      <c r="EM1228" s="44"/>
      <c r="EN1228" s="44"/>
      <c r="EO1228" s="44"/>
      <c r="EP1228" s="44"/>
      <c r="EQ1228" s="44"/>
      <c r="ER1228" s="44"/>
      <c r="ES1228" s="44"/>
      <c r="ET1228" s="44"/>
      <c r="EU1228" s="44"/>
      <c r="EV1228" s="44"/>
      <c r="EW1228" s="44"/>
      <c r="EX1228" s="44"/>
      <c r="EY1228" s="44"/>
      <c r="EZ1228" s="44"/>
      <c r="FA1228" s="44"/>
      <c r="FB1228" s="44"/>
      <c r="FC1228" s="44"/>
      <c r="FD1228" s="44"/>
      <c r="FE1228" s="44"/>
      <c r="FF1228" s="44"/>
      <c r="FG1228" s="44"/>
      <c r="FH1228" s="44"/>
      <c r="FI1228" s="44"/>
      <c r="FJ1228" s="44"/>
      <c r="FK1228" s="44"/>
      <c r="FL1228" s="44"/>
      <c r="FM1228" s="44"/>
      <c r="FN1228" s="44"/>
      <c r="FO1228" s="44"/>
      <c r="FP1228" s="44"/>
      <c r="FQ1228" s="44"/>
      <c r="FR1228" s="44"/>
      <c r="FS1228" s="44"/>
      <c r="FT1228" s="44"/>
      <c r="FU1228" s="44"/>
      <c r="FV1228" s="44"/>
      <c r="FW1228" s="44"/>
      <c r="FX1228" s="44"/>
      <c r="FY1228" s="44"/>
      <c r="FZ1228" s="44"/>
      <c r="GA1228" s="44"/>
      <c r="GB1228" s="44"/>
      <c r="GC1228" s="44"/>
      <c r="GD1228" s="44"/>
      <c r="GE1228" s="44"/>
      <c r="GF1228" s="44"/>
      <c r="GG1228" s="44"/>
      <c r="GH1228" s="44"/>
      <c r="GI1228" s="44"/>
      <c r="GJ1228" s="44"/>
      <c r="GK1228" s="44"/>
      <c r="GL1228" s="44"/>
      <c r="GM1228" s="44"/>
      <c r="GN1228" s="44"/>
      <c r="GO1228" s="44"/>
      <c r="GP1228" s="44"/>
      <c r="GQ1228" s="44"/>
      <c r="GR1228" s="44"/>
      <c r="GS1228" s="44"/>
      <c r="GT1228" s="44"/>
      <c r="GU1228" s="44"/>
      <c r="GV1228" s="44"/>
      <c r="GW1228" s="44"/>
    </row>
    <row r="1229" customFormat="false" ht="16.5" hidden="false" customHeight="true" outlineLevel="0" collapsed="false">
      <c r="A1229" s="39" t="s">
        <v>4870</v>
      </c>
      <c r="B1229" s="40" t="s">
        <v>4871</v>
      </c>
      <c r="C1229" s="41"/>
      <c r="D1229" s="42"/>
      <c r="E1229" s="43" t="n">
        <v>3.73214285714286</v>
      </c>
      <c r="F1229" s="44"/>
      <c r="G1229" s="44"/>
      <c r="H1229" s="44"/>
      <c r="I1229" s="44"/>
      <c r="J1229" s="44"/>
      <c r="K1229" s="44"/>
      <c r="L1229" s="44"/>
      <c r="M1229" s="44"/>
      <c r="N1229" s="44"/>
      <c r="O1229" s="44"/>
      <c r="P1229" s="44"/>
      <c r="Q1229" s="44"/>
      <c r="R1229" s="44"/>
      <c r="S1229" s="44"/>
      <c r="T1229" s="44"/>
      <c r="U1229" s="44"/>
      <c r="V1229" s="44"/>
      <c r="W1229" s="44"/>
      <c r="X1229" s="44"/>
      <c r="Y1229" s="44"/>
      <c r="Z1229" s="44"/>
      <c r="AA1229" s="44"/>
      <c r="AB1229" s="44"/>
      <c r="AC1229" s="44"/>
      <c r="AD1229" s="44"/>
      <c r="AE1229" s="44"/>
      <c r="AF1229" s="44"/>
      <c r="AG1229" s="44"/>
      <c r="AH1229" s="44"/>
      <c r="AI1229" s="44"/>
      <c r="AJ1229" s="44"/>
      <c r="AK1229" s="44"/>
      <c r="AL1229" s="44"/>
      <c r="AM1229" s="44"/>
      <c r="AN1229" s="44"/>
      <c r="AO1229" s="44"/>
      <c r="AP1229" s="44"/>
      <c r="AQ1229" s="44"/>
      <c r="AR1229" s="44"/>
      <c r="AS1229" s="44"/>
      <c r="AT1229" s="44"/>
      <c r="AU1229" s="44"/>
      <c r="AV1229" s="44"/>
      <c r="AW1229" s="44"/>
      <c r="AX1229" s="44"/>
      <c r="AY1229" s="44"/>
      <c r="AZ1229" s="44"/>
      <c r="BA1229" s="44"/>
      <c r="BB1229" s="44"/>
      <c r="BC1229" s="44"/>
      <c r="BD1229" s="44"/>
      <c r="BE1229" s="44"/>
      <c r="BF1229" s="44"/>
      <c r="BG1229" s="44"/>
      <c r="BH1229" s="44"/>
      <c r="BI1229" s="44"/>
      <c r="BJ1229" s="44"/>
      <c r="BK1229" s="44"/>
      <c r="BL1229" s="44"/>
      <c r="BM1229" s="44"/>
      <c r="BN1229" s="44"/>
      <c r="BO1229" s="44"/>
      <c r="BP1229" s="44"/>
      <c r="BQ1229" s="44"/>
      <c r="BR1229" s="44"/>
      <c r="BS1229" s="44"/>
      <c r="BT1229" s="44"/>
      <c r="BU1229" s="44"/>
      <c r="BV1229" s="44"/>
      <c r="BW1229" s="44"/>
      <c r="BX1229" s="44"/>
      <c r="BY1229" s="44"/>
      <c r="BZ1229" s="44"/>
      <c r="CA1229" s="44"/>
      <c r="CB1229" s="44"/>
      <c r="CC1229" s="44"/>
      <c r="CD1229" s="44"/>
      <c r="CE1229" s="44"/>
      <c r="CF1229" s="44"/>
      <c r="CG1229" s="44"/>
      <c r="CH1229" s="44"/>
      <c r="CI1229" s="44"/>
      <c r="CJ1229" s="44"/>
      <c r="CK1229" s="44"/>
      <c r="CL1229" s="44"/>
      <c r="CM1229" s="44"/>
      <c r="CN1229" s="44"/>
      <c r="CO1229" s="44"/>
      <c r="CP1229" s="44"/>
      <c r="CQ1229" s="44"/>
      <c r="CR1229" s="44"/>
      <c r="CS1229" s="44"/>
      <c r="CT1229" s="44"/>
      <c r="CU1229" s="44"/>
      <c r="CV1229" s="44"/>
      <c r="CW1229" s="44"/>
      <c r="CX1229" s="44"/>
      <c r="CY1229" s="44"/>
      <c r="CZ1229" s="44"/>
      <c r="DA1229" s="44"/>
      <c r="DB1229" s="44"/>
      <c r="DC1229" s="44"/>
      <c r="DD1229" s="44"/>
      <c r="DE1229" s="44"/>
      <c r="DF1229" s="44"/>
      <c r="DG1229" s="44"/>
      <c r="DH1229" s="44"/>
      <c r="DI1229" s="44"/>
      <c r="DJ1229" s="44"/>
      <c r="DK1229" s="44"/>
      <c r="DL1229" s="44"/>
      <c r="DM1229" s="44"/>
      <c r="DN1229" s="44"/>
      <c r="DO1229" s="44"/>
      <c r="DP1229" s="44"/>
      <c r="DQ1229" s="44"/>
      <c r="DR1229" s="44"/>
      <c r="DS1229" s="44"/>
      <c r="DT1229" s="44"/>
      <c r="DU1229" s="44"/>
      <c r="DV1229" s="44"/>
      <c r="DW1229" s="44"/>
      <c r="DX1229" s="44"/>
      <c r="DY1229" s="44"/>
      <c r="DZ1229" s="44"/>
      <c r="EA1229" s="44"/>
      <c r="EB1229" s="44"/>
      <c r="EC1229" s="44"/>
      <c r="ED1229" s="44"/>
      <c r="EE1229" s="44"/>
      <c r="EF1229" s="44"/>
      <c r="EG1229" s="44"/>
      <c r="EH1229" s="44"/>
      <c r="EI1229" s="44"/>
      <c r="EJ1229" s="44"/>
      <c r="EK1229" s="44"/>
      <c r="EL1229" s="44"/>
      <c r="EM1229" s="44"/>
      <c r="EN1229" s="44"/>
      <c r="EO1229" s="44"/>
      <c r="EP1229" s="44"/>
      <c r="EQ1229" s="44"/>
      <c r="ER1229" s="44"/>
      <c r="ES1229" s="44"/>
      <c r="ET1229" s="44"/>
      <c r="EU1229" s="44"/>
      <c r="EV1229" s="44"/>
      <c r="EW1229" s="44"/>
      <c r="EX1229" s="44"/>
      <c r="EY1229" s="44"/>
      <c r="EZ1229" s="44"/>
      <c r="FA1229" s="44"/>
      <c r="FB1229" s="44"/>
      <c r="FC1229" s="44"/>
      <c r="FD1229" s="44"/>
      <c r="FE1229" s="44"/>
      <c r="FF1229" s="44"/>
      <c r="FG1229" s="44"/>
      <c r="FH1229" s="44"/>
      <c r="FI1229" s="44"/>
      <c r="FJ1229" s="44"/>
      <c r="FK1229" s="44"/>
      <c r="FL1229" s="44"/>
      <c r="FM1229" s="44"/>
      <c r="FN1229" s="44"/>
      <c r="FO1229" s="44"/>
      <c r="FP1229" s="44"/>
      <c r="FQ1229" s="44"/>
      <c r="FR1229" s="44"/>
      <c r="FS1229" s="44"/>
      <c r="FT1229" s="44"/>
      <c r="FU1229" s="44"/>
      <c r="FV1229" s="44"/>
      <c r="FW1229" s="44"/>
      <c r="FX1229" s="44"/>
      <c r="FY1229" s="44"/>
      <c r="FZ1229" s="44"/>
      <c r="GA1229" s="44"/>
      <c r="GB1229" s="44"/>
      <c r="GC1229" s="44"/>
      <c r="GD1229" s="44"/>
      <c r="GE1229" s="44"/>
      <c r="GF1229" s="44"/>
      <c r="GG1229" s="44"/>
      <c r="GH1229" s="44"/>
      <c r="GI1229" s="44"/>
      <c r="GJ1229" s="44"/>
      <c r="GK1229" s="44"/>
      <c r="GL1229" s="44"/>
      <c r="GM1229" s="44"/>
      <c r="GN1229" s="44"/>
      <c r="GO1229" s="44"/>
      <c r="GP1229" s="44"/>
      <c r="GQ1229" s="44"/>
      <c r="GR1229" s="44"/>
      <c r="GS1229" s="44"/>
      <c r="GT1229" s="44"/>
      <c r="GU1229" s="44"/>
      <c r="GV1229" s="44"/>
      <c r="GW1229" s="44"/>
    </row>
    <row r="1230" customFormat="false" ht="16.5" hidden="false" customHeight="true" outlineLevel="0" collapsed="false">
      <c r="A1230" s="39" t="s">
        <v>4872</v>
      </c>
      <c r="B1230" s="40" t="s">
        <v>4873</v>
      </c>
      <c r="C1230" s="41" t="s">
        <v>475</v>
      </c>
      <c r="D1230" s="42"/>
      <c r="E1230" s="43" t="n">
        <v>6.28571428571429</v>
      </c>
      <c r="F1230" s="44"/>
      <c r="G1230" s="44"/>
      <c r="H1230" s="44"/>
      <c r="I1230" s="44"/>
      <c r="J1230" s="44"/>
      <c r="K1230" s="44"/>
      <c r="L1230" s="44"/>
      <c r="M1230" s="44"/>
      <c r="N1230" s="44"/>
      <c r="O1230" s="44"/>
      <c r="P1230" s="44"/>
      <c r="Q1230" s="44"/>
      <c r="R1230" s="44"/>
      <c r="S1230" s="44"/>
      <c r="T1230" s="44"/>
      <c r="U1230" s="44"/>
      <c r="V1230" s="44"/>
      <c r="W1230" s="44"/>
      <c r="X1230" s="44"/>
      <c r="Y1230" s="44"/>
      <c r="Z1230" s="44"/>
      <c r="AA1230" s="44"/>
      <c r="AB1230" s="44"/>
      <c r="AC1230" s="44"/>
      <c r="AD1230" s="44"/>
      <c r="AE1230" s="44"/>
      <c r="AF1230" s="44"/>
      <c r="AG1230" s="44"/>
      <c r="AH1230" s="44"/>
      <c r="AI1230" s="44"/>
      <c r="AJ1230" s="44"/>
      <c r="AK1230" s="44"/>
      <c r="AL1230" s="44"/>
      <c r="AM1230" s="44"/>
      <c r="AN1230" s="44"/>
      <c r="AO1230" s="44"/>
      <c r="AP1230" s="44"/>
      <c r="AQ1230" s="44"/>
      <c r="AR1230" s="44"/>
      <c r="AS1230" s="44"/>
      <c r="AT1230" s="44"/>
      <c r="AU1230" s="44"/>
      <c r="AV1230" s="44"/>
      <c r="AW1230" s="44"/>
      <c r="AX1230" s="44"/>
      <c r="AY1230" s="44"/>
      <c r="AZ1230" s="44"/>
      <c r="BA1230" s="44"/>
      <c r="BB1230" s="44"/>
      <c r="BC1230" s="44"/>
      <c r="BD1230" s="44"/>
      <c r="BE1230" s="44"/>
      <c r="BF1230" s="44"/>
      <c r="BG1230" s="44"/>
      <c r="BH1230" s="44"/>
      <c r="BI1230" s="44"/>
      <c r="BJ1230" s="44"/>
      <c r="BK1230" s="44"/>
      <c r="BL1230" s="44"/>
      <c r="BM1230" s="44"/>
      <c r="BN1230" s="44"/>
      <c r="BO1230" s="44"/>
      <c r="BP1230" s="44"/>
      <c r="BQ1230" s="44"/>
      <c r="BR1230" s="44"/>
      <c r="BS1230" s="44"/>
      <c r="BT1230" s="44"/>
      <c r="BU1230" s="44"/>
      <c r="BV1230" s="44"/>
      <c r="BW1230" s="44"/>
      <c r="BX1230" s="44"/>
      <c r="BY1230" s="44"/>
      <c r="BZ1230" s="44"/>
      <c r="CA1230" s="44"/>
      <c r="CB1230" s="44"/>
      <c r="CC1230" s="44"/>
      <c r="CD1230" s="44"/>
      <c r="CE1230" s="44"/>
      <c r="CF1230" s="44"/>
      <c r="CG1230" s="44"/>
      <c r="CH1230" s="44"/>
      <c r="CI1230" s="44"/>
      <c r="CJ1230" s="44"/>
      <c r="CK1230" s="44"/>
      <c r="CL1230" s="44"/>
      <c r="CM1230" s="44"/>
      <c r="CN1230" s="44"/>
      <c r="CO1230" s="44"/>
      <c r="CP1230" s="44"/>
      <c r="CQ1230" s="44"/>
      <c r="CR1230" s="44"/>
      <c r="CS1230" s="44"/>
      <c r="CT1230" s="44"/>
      <c r="CU1230" s="44"/>
      <c r="CV1230" s="44"/>
      <c r="CW1230" s="44"/>
      <c r="CX1230" s="44"/>
      <c r="CY1230" s="44"/>
      <c r="CZ1230" s="44"/>
      <c r="DA1230" s="44"/>
      <c r="DB1230" s="44"/>
      <c r="DC1230" s="44"/>
      <c r="DD1230" s="44"/>
      <c r="DE1230" s="44"/>
      <c r="DF1230" s="44"/>
      <c r="DG1230" s="44"/>
      <c r="DH1230" s="44"/>
      <c r="DI1230" s="44"/>
      <c r="DJ1230" s="44"/>
      <c r="DK1230" s="44"/>
      <c r="DL1230" s="44"/>
      <c r="DM1230" s="44"/>
      <c r="DN1230" s="44"/>
      <c r="DO1230" s="44"/>
      <c r="DP1230" s="44"/>
      <c r="DQ1230" s="44"/>
      <c r="DR1230" s="44"/>
      <c r="DS1230" s="44"/>
      <c r="DT1230" s="44"/>
      <c r="DU1230" s="44"/>
      <c r="DV1230" s="44"/>
      <c r="DW1230" s="44"/>
      <c r="DX1230" s="44"/>
      <c r="DY1230" s="44"/>
      <c r="DZ1230" s="44"/>
      <c r="EA1230" s="44"/>
      <c r="EB1230" s="44"/>
      <c r="EC1230" s="44"/>
      <c r="ED1230" s="44"/>
      <c r="EE1230" s="44"/>
      <c r="EF1230" s="44"/>
      <c r="EG1230" s="44"/>
      <c r="EH1230" s="44"/>
      <c r="EI1230" s="44"/>
      <c r="EJ1230" s="44"/>
      <c r="EK1230" s="44"/>
      <c r="EL1230" s="44"/>
      <c r="EM1230" s="44"/>
      <c r="EN1230" s="44"/>
      <c r="EO1230" s="44"/>
      <c r="EP1230" s="44"/>
      <c r="EQ1230" s="44"/>
      <c r="ER1230" s="44"/>
      <c r="ES1230" s="44"/>
      <c r="ET1230" s="44"/>
      <c r="EU1230" s="44"/>
      <c r="EV1230" s="44"/>
      <c r="EW1230" s="44"/>
      <c r="EX1230" s="44"/>
      <c r="EY1230" s="44"/>
      <c r="EZ1230" s="44"/>
      <c r="FA1230" s="44"/>
      <c r="FB1230" s="44"/>
      <c r="FC1230" s="44"/>
      <c r="FD1230" s="44"/>
      <c r="FE1230" s="44"/>
      <c r="FF1230" s="44"/>
      <c r="FG1230" s="44"/>
      <c r="FH1230" s="44"/>
      <c r="FI1230" s="44"/>
      <c r="FJ1230" s="44"/>
      <c r="FK1230" s="44"/>
      <c r="FL1230" s="44"/>
      <c r="FM1230" s="44"/>
      <c r="FN1230" s="44"/>
      <c r="FO1230" s="44"/>
      <c r="FP1230" s="44"/>
      <c r="FQ1230" s="44"/>
      <c r="FR1230" s="44"/>
      <c r="FS1230" s="44"/>
      <c r="FT1230" s="44"/>
      <c r="FU1230" s="44"/>
      <c r="FV1230" s="44"/>
      <c r="FW1230" s="44"/>
      <c r="FX1230" s="44"/>
      <c r="FY1230" s="44"/>
      <c r="FZ1230" s="44"/>
      <c r="GA1230" s="44"/>
      <c r="GB1230" s="44"/>
      <c r="GC1230" s="44"/>
      <c r="GD1230" s="44"/>
      <c r="GE1230" s="44"/>
      <c r="GF1230" s="44"/>
      <c r="GG1230" s="44"/>
      <c r="GH1230" s="44"/>
      <c r="GI1230" s="44"/>
      <c r="GJ1230" s="44"/>
      <c r="GK1230" s="44"/>
      <c r="GL1230" s="44"/>
      <c r="GM1230" s="44"/>
      <c r="GN1230" s="44"/>
      <c r="GO1230" s="44"/>
      <c r="GP1230" s="44"/>
      <c r="GQ1230" s="44"/>
      <c r="GR1230" s="44"/>
      <c r="GS1230" s="44"/>
      <c r="GT1230" s="44"/>
      <c r="GU1230" s="44"/>
      <c r="GV1230" s="44"/>
      <c r="GW1230" s="44"/>
    </row>
    <row r="1231" customFormat="false" ht="16.5" hidden="false" customHeight="true" outlineLevel="0" collapsed="false">
      <c r="A1231" s="39" t="s">
        <v>4874</v>
      </c>
      <c r="B1231" s="40" t="s">
        <v>4875</v>
      </c>
      <c r="C1231" s="41" t="s">
        <v>537</v>
      </c>
      <c r="D1231" s="42"/>
      <c r="E1231" s="43" t="n">
        <v>5.3625</v>
      </c>
      <c r="F1231" s="44"/>
      <c r="G1231" s="44"/>
      <c r="H1231" s="44"/>
      <c r="I1231" s="44"/>
      <c r="J1231" s="44"/>
      <c r="K1231" s="44"/>
      <c r="L1231" s="44"/>
      <c r="M1231" s="44"/>
      <c r="N1231" s="44"/>
      <c r="O1231" s="44"/>
      <c r="P1231" s="44"/>
      <c r="Q1231" s="44"/>
      <c r="R1231" s="44"/>
      <c r="S1231" s="44"/>
      <c r="T1231" s="44"/>
      <c r="U1231" s="44"/>
      <c r="V1231" s="44"/>
      <c r="W1231" s="44"/>
      <c r="X1231" s="44"/>
      <c r="Y1231" s="44"/>
      <c r="Z1231" s="44"/>
      <c r="AA1231" s="44"/>
      <c r="AB1231" s="44"/>
      <c r="AC1231" s="44"/>
      <c r="AD1231" s="44"/>
      <c r="AE1231" s="44"/>
      <c r="AF1231" s="44"/>
      <c r="AG1231" s="44"/>
      <c r="AH1231" s="44"/>
      <c r="AI1231" s="44"/>
      <c r="AJ1231" s="44"/>
      <c r="AK1231" s="44"/>
      <c r="AL1231" s="44"/>
      <c r="AM1231" s="44"/>
      <c r="AN1231" s="44"/>
      <c r="AO1231" s="44"/>
      <c r="AP1231" s="44"/>
      <c r="AQ1231" s="44"/>
      <c r="AR1231" s="44"/>
      <c r="AS1231" s="44"/>
      <c r="AT1231" s="44"/>
      <c r="AU1231" s="44"/>
      <c r="AV1231" s="44"/>
      <c r="AW1231" s="44"/>
      <c r="AX1231" s="44"/>
      <c r="AY1231" s="44"/>
      <c r="AZ1231" s="44"/>
      <c r="BA1231" s="44"/>
      <c r="BB1231" s="44"/>
      <c r="BC1231" s="44"/>
      <c r="BD1231" s="44"/>
      <c r="BE1231" s="44"/>
      <c r="BF1231" s="44"/>
      <c r="BG1231" s="44"/>
      <c r="BH1231" s="44"/>
      <c r="BI1231" s="44"/>
      <c r="BJ1231" s="44"/>
      <c r="BK1231" s="44"/>
      <c r="BL1231" s="44"/>
      <c r="BM1231" s="44"/>
      <c r="BN1231" s="44"/>
      <c r="BO1231" s="44"/>
      <c r="BP1231" s="44"/>
      <c r="BQ1231" s="44"/>
      <c r="BR1231" s="44"/>
      <c r="BS1231" s="44"/>
      <c r="BT1231" s="44"/>
      <c r="BU1231" s="44"/>
      <c r="BV1231" s="44"/>
      <c r="BW1231" s="44"/>
      <c r="BX1231" s="44"/>
      <c r="BY1231" s="44"/>
      <c r="BZ1231" s="44"/>
      <c r="CA1231" s="44"/>
      <c r="CB1231" s="44"/>
      <c r="CC1231" s="44"/>
      <c r="CD1231" s="44"/>
      <c r="CE1231" s="44"/>
      <c r="CF1231" s="44"/>
      <c r="CG1231" s="44"/>
      <c r="CH1231" s="44"/>
      <c r="CI1231" s="44"/>
      <c r="CJ1231" s="44"/>
      <c r="CK1231" s="44"/>
      <c r="CL1231" s="44"/>
      <c r="CM1231" s="44"/>
      <c r="CN1231" s="44"/>
      <c r="CO1231" s="44"/>
      <c r="CP1231" s="44"/>
      <c r="CQ1231" s="44"/>
      <c r="CR1231" s="44"/>
      <c r="CS1231" s="44"/>
      <c r="CT1231" s="44"/>
      <c r="CU1231" s="44"/>
      <c r="CV1231" s="44"/>
      <c r="CW1231" s="44"/>
      <c r="CX1231" s="44"/>
      <c r="CY1231" s="44"/>
      <c r="CZ1231" s="44"/>
      <c r="DA1231" s="44"/>
      <c r="DB1231" s="44"/>
      <c r="DC1231" s="44"/>
      <c r="DD1231" s="44"/>
      <c r="DE1231" s="44"/>
      <c r="DF1231" s="44"/>
      <c r="DG1231" s="44"/>
      <c r="DH1231" s="44"/>
      <c r="DI1231" s="44"/>
      <c r="DJ1231" s="44"/>
      <c r="DK1231" s="44"/>
      <c r="DL1231" s="44"/>
      <c r="DM1231" s="44"/>
      <c r="DN1231" s="44"/>
      <c r="DO1231" s="44"/>
      <c r="DP1231" s="44"/>
      <c r="DQ1231" s="44"/>
      <c r="DR1231" s="44"/>
      <c r="DS1231" s="44"/>
      <c r="DT1231" s="44"/>
      <c r="DU1231" s="44"/>
      <c r="DV1231" s="44"/>
      <c r="DW1231" s="44"/>
      <c r="DX1231" s="44"/>
      <c r="DY1231" s="44"/>
      <c r="DZ1231" s="44"/>
      <c r="EA1231" s="44"/>
      <c r="EB1231" s="44"/>
      <c r="EC1231" s="44"/>
      <c r="ED1231" s="44"/>
      <c r="EE1231" s="44"/>
      <c r="EF1231" s="44"/>
      <c r="EG1231" s="44"/>
      <c r="EH1231" s="44"/>
      <c r="EI1231" s="44"/>
      <c r="EJ1231" s="44"/>
      <c r="EK1231" s="44"/>
      <c r="EL1231" s="44"/>
      <c r="EM1231" s="44"/>
      <c r="EN1231" s="44"/>
      <c r="EO1231" s="44"/>
      <c r="EP1231" s="44"/>
      <c r="EQ1231" s="44"/>
      <c r="ER1231" s="44"/>
      <c r="ES1231" s="44"/>
      <c r="ET1231" s="44"/>
      <c r="EU1231" s="44"/>
      <c r="EV1231" s="44"/>
      <c r="EW1231" s="44"/>
      <c r="EX1231" s="44"/>
      <c r="EY1231" s="44"/>
      <c r="EZ1231" s="44"/>
      <c r="FA1231" s="44"/>
      <c r="FB1231" s="44"/>
      <c r="FC1231" s="44"/>
      <c r="FD1231" s="44"/>
      <c r="FE1231" s="44"/>
      <c r="FF1231" s="44"/>
      <c r="FG1231" s="44"/>
      <c r="FH1231" s="44"/>
      <c r="FI1231" s="44"/>
      <c r="FJ1231" s="44"/>
      <c r="FK1231" s="44"/>
      <c r="FL1231" s="44"/>
      <c r="FM1231" s="44"/>
      <c r="FN1231" s="44"/>
      <c r="FO1231" s="44"/>
      <c r="FP1231" s="44"/>
      <c r="FQ1231" s="44"/>
      <c r="FR1231" s="44"/>
      <c r="FS1231" s="44"/>
      <c r="FT1231" s="44"/>
      <c r="FU1231" s="44"/>
      <c r="FV1231" s="44"/>
      <c r="FW1231" s="44"/>
      <c r="FX1231" s="44"/>
      <c r="FY1231" s="44"/>
      <c r="FZ1231" s="44"/>
      <c r="GA1231" s="44"/>
      <c r="GB1231" s="44"/>
      <c r="GC1231" s="44"/>
      <c r="GD1231" s="44"/>
      <c r="GE1231" s="44"/>
      <c r="GF1231" s="44"/>
      <c r="GG1231" s="44"/>
      <c r="GH1231" s="44"/>
      <c r="GI1231" s="44"/>
      <c r="GJ1231" s="44"/>
      <c r="GK1231" s="44"/>
      <c r="GL1231" s="44"/>
      <c r="GM1231" s="44"/>
      <c r="GN1231" s="44"/>
      <c r="GO1231" s="44"/>
      <c r="GP1231" s="44"/>
      <c r="GQ1231" s="44"/>
      <c r="GR1231" s="44"/>
      <c r="GS1231" s="44"/>
      <c r="GT1231" s="44"/>
      <c r="GU1231" s="44"/>
      <c r="GV1231" s="44"/>
      <c r="GW1231" s="44"/>
    </row>
    <row r="1232" customFormat="false" ht="16.5" hidden="false" customHeight="true" outlineLevel="0" collapsed="false">
      <c r="A1232" s="39" t="s">
        <v>4876</v>
      </c>
      <c r="B1232" s="40" t="s">
        <v>4877</v>
      </c>
      <c r="C1232" s="41" t="s">
        <v>494</v>
      </c>
      <c r="D1232" s="42"/>
      <c r="E1232" s="43" t="n">
        <v>7.85714285714286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4"/>
      <c r="V1232" s="44"/>
      <c r="W1232" s="44"/>
      <c r="X1232" s="44"/>
      <c r="Y1232" s="44"/>
      <c r="Z1232" s="44"/>
      <c r="AA1232" s="44"/>
      <c r="AB1232" s="44"/>
      <c r="AC1232" s="44"/>
      <c r="AD1232" s="44"/>
      <c r="AE1232" s="44"/>
      <c r="AF1232" s="44"/>
      <c r="AG1232" s="44"/>
      <c r="AH1232" s="44"/>
      <c r="AI1232" s="44"/>
      <c r="AJ1232" s="44"/>
      <c r="AK1232" s="44"/>
      <c r="AL1232" s="44"/>
      <c r="AM1232" s="44"/>
      <c r="AN1232" s="44"/>
      <c r="AO1232" s="44"/>
      <c r="AP1232" s="44"/>
      <c r="AQ1232" s="44"/>
      <c r="AR1232" s="44"/>
      <c r="AS1232" s="44"/>
      <c r="AT1232" s="44"/>
      <c r="AU1232" s="44"/>
      <c r="AV1232" s="44"/>
      <c r="AW1232" s="44"/>
      <c r="AX1232" s="44"/>
      <c r="AY1232" s="44"/>
      <c r="AZ1232" s="44"/>
      <c r="BA1232" s="44"/>
      <c r="BB1232" s="44"/>
      <c r="BC1232" s="44"/>
      <c r="BD1232" s="44"/>
      <c r="BE1232" s="44"/>
      <c r="BF1232" s="44"/>
      <c r="BG1232" s="44"/>
      <c r="BH1232" s="44"/>
      <c r="BI1232" s="44"/>
      <c r="BJ1232" s="44"/>
      <c r="BK1232" s="44"/>
      <c r="BL1232" s="44"/>
      <c r="BM1232" s="44"/>
      <c r="BN1232" s="44"/>
      <c r="BO1232" s="44"/>
      <c r="BP1232" s="44"/>
      <c r="BQ1232" s="44"/>
      <c r="BR1232" s="44"/>
      <c r="BS1232" s="44"/>
      <c r="BT1232" s="44"/>
      <c r="BU1232" s="44"/>
      <c r="BV1232" s="44"/>
      <c r="BW1232" s="44"/>
      <c r="BX1232" s="44"/>
      <c r="BY1232" s="44"/>
      <c r="BZ1232" s="44"/>
      <c r="CA1232" s="44"/>
      <c r="CB1232" s="44"/>
      <c r="CC1232" s="44"/>
      <c r="CD1232" s="44"/>
      <c r="CE1232" s="44"/>
      <c r="CF1232" s="44"/>
      <c r="CG1232" s="44"/>
      <c r="CH1232" s="44"/>
      <c r="CI1232" s="44"/>
      <c r="CJ1232" s="44"/>
      <c r="CK1232" s="44"/>
      <c r="CL1232" s="44"/>
      <c r="CM1232" s="44"/>
      <c r="CN1232" s="44"/>
      <c r="CO1232" s="44"/>
      <c r="CP1232" s="44"/>
      <c r="CQ1232" s="44"/>
      <c r="CR1232" s="44"/>
      <c r="CS1232" s="44"/>
      <c r="CT1232" s="44"/>
      <c r="CU1232" s="44"/>
      <c r="CV1232" s="44"/>
      <c r="CW1232" s="44"/>
      <c r="CX1232" s="44"/>
      <c r="CY1232" s="44"/>
      <c r="CZ1232" s="44"/>
      <c r="DA1232" s="44"/>
      <c r="DB1232" s="44"/>
      <c r="DC1232" s="44"/>
      <c r="DD1232" s="44"/>
      <c r="DE1232" s="44"/>
      <c r="DF1232" s="44"/>
      <c r="DG1232" s="44"/>
      <c r="DH1232" s="44"/>
      <c r="DI1232" s="44"/>
      <c r="DJ1232" s="44"/>
      <c r="DK1232" s="44"/>
      <c r="DL1232" s="44"/>
      <c r="DM1232" s="44"/>
      <c r="DN1232" s="44"/>
      <c r="DO1232" s="44"/>
      <c r="DP1232" s="44"/>
      <c r="DQ1232" s="44"/>
      <c r="DR1232" s="44"/>
      <c r="DS1232" s="44"/>
      <c r="DT1232" s="44"/>
      <c r="DU1232" s="44"/>
      <c r="DV1232" s="44"/>
      <c r="DW1232" s="44"/>
      <c r="DX1232" s="44"/>
      <c r="DY1232" s="44"/>
      <c r="DZ1232" s="44"/>
      <c r="EA1232" s="44"/>
      <c r="EB1232" s="44"/>
      <c r="EC1232" s="44"/>
      <c r="ED1232" s="44"/>
      <c r="EE1232" s="44"/>
      <c r="EF1232" s="44"/>
      <c r="EG1232" s="44"/>
      <c r="EH1232" s="44"/>
      <c r="EI1232" s="44"/>
      <c r="EJ1232" s="44"/>
      <c r="EK1232" s="44"/>
      <c r="EL1232" s="44"/>
      <c r="EM1232" s="44"/>
      <c r="EN1232" s="44"/>
      <c r="EO1232" s="44"/>
      <c r="EP1232" s="44"/>
      <c r="EQ1232" s="44"/>
      <c r="ER1232" s="44"/>
      <c r="ES1232" s="44"/>
      <c r="ET1232" s="44"/>
      <c r="EU1232" s="44"/>
      <c r="EV1232" s="44"/>
      <c r="EW1232" s="44"/>
      <c r="EX1232" s="44"/>
      <c r="EY1232" s="44"/>
      <c r="EZ1232" s="44"/>
      <c r="FA1232" s="44"/>
      <c r="FB1232" s="44"/>
      <c r="FC1232" s="44"/>
      <c r="FD1232" s="44"/>
      <c r="FE1232" s="44"/>
      <c r="FF1232" s="44"/>
      <c r="FG1232" s="44"/>
      <c r="FH1232" s="44"/>
      <c r="FI1232" s="44"/>
      <c r="FJ1232" s="44"/>
      <c r="FK1232" s="44"/>
      <c r="FL1232" s="44"/>
      <c r="FM1232" s="44"/>
      <c r="FN1232" s="44"/>
      <c r="FO1232" s="44"/>
      <c r="FP1232" s="44"/>
      <c r="FQ1232" s="44"/>
      <c r="FR1232" s="44"/>
      <c r="FS1232" s="44"/>
      <c r="FT1232" s="44"/>
      <c r="FU1232" s="44"/>
      <c r="FV1232" s="44"/>
      <c r="FW1232" s="44"/>
      <c r="FX1232" s="44"/>
      <c r="FY1232" s="44"/>
      <c r="FZ1232" s="44"/>
      <c r="GA1232" s="44"/>
      <c r="GB1232" s="44"/>
      <c r="GC1232" s="44"/>
      <c r="GD1232" s="44"/>
      <c r="GE1232" s="44"/>
      <c r="GF1232" s="44"/>
      <c r="GG1232" s="44"/>
      <c r="GH1232" s="44"/>
      <c r="GI1232" s="44"/>
      <c r="GJ1232" s="44"/>
      <c r="GK1232" s="44"/>
      <c r="GL1232" s="44"/>
      <c r="GM1232" s="44"/>
      <c r="GN1232" s="44"/>
      <c r="GO1232" s="44"/>
      <c r="GP1232" s="44"/>
      <c r="GQ1232" s="44"/>
      <c r="GR1232" s="44"/>
      <c r="GS1232" s="44"/>
      <c r="GT1232" s="44"/>
      <c r="GU1232" s="44"/>
      <c r="GV1232" s="44"/>
      <c r="GW1232" s="44"/>
    </row>
    <row r="1233" customFormat="false" ht="16.5" hidden="false" customHeight="true" outlineLevel="0" collapsed="false">
      <c r="A1233" s="39" t="s">
        <v>4878</v>
      </c>
      <c r="B1233" s="40" t="s">
        <v>4879</v>
      </c>
      <c r="C1233" s="41" t="s">
        <v>506</v>
      </c>
      <c r="D1233" s="42"/>
      <c r="E1233" s="43" t="n">
        <v>3.33928571428572</v>
      </c>
      <c r="F1233" s="44"/>
      <c r="G1233" s="44"/>
      <c r="H1233" s="44"/>
      <c r="I1233" s="44"/>
      <c r="J1233" s="44"/>
      <c r="K1233" s="44"/>
      <c r="L1233" s="44"/>
      <c r="M1233" s="44"/>
      <c r="N1233" s="44"/>
      <c r="O1233" s="44"/>
      <c r="P1233" s="44"/>
      <c r="Q1233" s="44"/>
      <c r="R1233" s="44"/>
      <c r="S1233" s="44"/>
      <c r="T1233" s="44"/>
      <c r="U1233" s="44"/>
      <c r="V1233" s="44"/>
      <c r="W1233" s="44"/>
      <c r="X1233" s="44"/>
      <c r="Y1233" s="44"/>
      <c r="Z1233" s="44"/>
      <c r="AA1233" s="44"/>
      <c r="AB1233" s="44"/>
      <c r="AC1233" s="44"/>
      <c r="AD1233" s="44"/>
      <c r="AE1233" s="44"/>
      <c r="AF1233" s="44"/>
      <c r="AG1233" s="44"/>
      <c r="AH1233" s="44"/>
      <c r="AI1233" s="44"/>
      <c r="AJ1233" s="44"/>
      <c r="AK1233" s="44"/>
      <c r="AL1233" s="44"/>
      <c r="AM1233" s="44"/>
      <c r="AN1233" s="44"/>
      <c r="AO1233" s="44"/>
      <c r="AP1233" s="44"/>
      <c r="AQ1233" s="44"/>
      <c r="AR1233" s="44"/>
      <c r="AS1233" s="44"/>
      <c r="AT1233" s="44"/>
      <c r="AU1233" s="44"/>
      <c r="AV1233" s="44"/>
      <c r="AW1233" s="44"/>
      <c r="AX1233" s="44"/>
      <c r="AY1233" s="44"/>
      <c r="AZ1233" s="44"/>
      <c r="BA1233" s="44"/>
      <c r="BB1233" s="44"/>
      <c r="BC1233" s="44"/>
      <c r="BD1233" s="44"/>
      <c r="BE1233" s="44"/>
      <c r="BF1233" s="44"/>
      <c r="BG1233" s="44"/>
      <c r="BH1233" s="44"/>
      <c r="BI1233" s="44"/>
      <c r="BJ1233" s="44"/>
      <c r="BK1233" s="44"/>
      <c r="BL1233" s="44"/>
      <c r="BM1233" s="44"/>
      <c r="BN1233" s="44"/>
      <c r="BO1233" s="44"/>
      <c r="BP1233" s="44"/>
      <c r="BQ1233" s="44"/>
      <c r="BR1233" s="44"/>
      <c r="BS1233" s="44"/>
      <c r="BT1233" s="44"/>
      <c r="BU1233" s="44"/>
      <c r="BV1233" s="44"/>
      <c r="BW1233" s="44"/>
      <c r="BX1233" s="44"/>
      <c r="BY1233" s="44"/>
      <c r="BZ1233" s="44"/>
      <c r="CA1233" s="44"/>
      <c r="CB1233" s="44"/>
      <c r="CC1233" s="44"/>
      <c r="CD1233" s="44"/>
      <c r="CE1233" s="44"/>
      <c r="CF1233" s="44"/>
      <c r="CG1233" s="44"/>
      <c r="CH1233" s="44"/>
      <c r="CI1233" s="44"/>
      <c r="CJ1233" s="44"/>
      <c r="CK1233" s="44"/>
      <c r="CL1233" s="44"/>
      <c r="CM1233" s="44"/>
      <c r="CN1233" s="44"/>
      <c r="CO1233" s="44"/>
      <c r="CP1233" s="44"/>
      <c r="CQ1233" s="44"/>
      <c r="CR1233" s="44"/>
      <c r="CS1233" s="44"/>
      <c r="CT1233" s="44"/>
      <c r="CU1233" s="44"/>
      <c r="CV1233" s="44"/>
      <c r="CW1233" s="44"/>
      <c r="CX1233" s="44"/>
      <c r="CY1233" s="44"/>
      <c r="CZ1233" s="44"/>
      <c r="DA1233" s="44"/>
      <c r="DB1233" s="44"/>
      <c r="DC1233" s="44"/>
      <c r="DD1233" s="44"/>
      <c r="DE1233" s="44"/>
      <c r="DF1233" s="44"/>
      <c r="DG1233" s="44"/>
      <c r="DH1233" s="44"/>
      <c r="DI1233" s="44"/>
      <c r="DJ1233" s="44"/>
      <c r="DK1233" s="44"/>
      <c r="DL1233" s="44"/>
      <c r="DM1233" s="44"/>
      <c r="DN1233" s="44"/>
      <c r="DO1233" s="44"/>
      <c r="DP1233" s="44"/>
      <c r="DQ1233" s="44"/>
      <c r="DR1233" s="44"/>
      <c r="DS1233" s="44"/>
      <c r="DT1233" s="44"/>
      <c r="DU1233" s="44"/>
      <c r="DV1233" s="44"/>
      <c r="DW1233" s="44"/>
      <c r="DX1233" s="44"/>
      <c r="DY1233" s="44"/>
      <c r="DZ1233" s="44"/>
      <c r="EA1233" s="44"/>
      <c r="EB1233" s="44"/>
      <c r="EC1233" s="44"/>
      <c r="ED1233" s="44"/>
      <c r="EE1233" s="44"/>
      <c r="EF1233" s="44"/>
      <c r="EG1233" s="44"/>
      <c r="EH1233" s="44"/>
      <c r="EI1233" s="44"/>
      <c r="EJ1233" s="44"/>
      <c r="EK1233" s="44"/>
      <c r="EL1233" s="44"/>
      <c r="EM1233" s="44"/>
      <c r="EN1233" s="44"/>
      <c r="EO1233" s="44"/>
      <c r="EP1233" s="44"/>
      <c r="EQ1233" s="44"/>
      <c r="ER1233" s="44"/>
      <c r="ES1233" s="44"/>
      <c r="ET1233" s="44"/>
      <c r="EU1233" s="44"/>
      <c r="EV1233" s="44"/>
      <c r="EW1233" s="44"/>
      <c r="EX1233" s="44"/>
      <c r="EY1233" s="44"/>
      <c r="EZ1233" s="44"/>
      <c r="FA1233" s="44"/>
      <c r="FB1233" s="44"/>
      <c r="FC1233" s="44"/>
      <c r="FD1233" s="44"/>
      <c r="FE1233" s="44"/>
      <c r="FF1233" s="44"/>
      <c r="FG1233" s="44"/>
      <c r="FH1233" s="44"/>
      <c r="FI1233" s="44"/>
      <c r="FJ1233" s="44"/>
      <c r="FK1233" s="44"/>
      <c r="FL1233" s="44"/>
      <c r="FM1233" s="44"/>
      <c r="FN1233" s="44"/>
      <c r="FO1233" s="44"/>
      <c r="FP1233" s="44"/>
      <c r="FQ1233" s="44"/>
      <c r="FR1233" s="44"/>
      <c r="FS1233" s="44"/>
      <c r="FT1233" s="44"/>
      <c r="FU1233" s="44"/>
      <c r="FV1233" s="44"/>
      <c r="FW1233" s="44"/>
      <c r="FX1233" s="44"/>
      <c r="FY1233" s="44"/>
      <c r="FZ1233" s="44"/>
      <c r="GA1233" s="44"/>
      <c r="GB1233" s="44"/>
      <c r="GC1233" s="44"/>
      <c r="GD1233" s="44"/>
      <c r="GE1233" s="44"/>
      <c r="GF1233" s="44"/>
      <c r="GG1233" s="44"/>
      <c r="GH1233" s="44"/>
      <c r="GI1233" s="44"/>
      <c r="GJ1233" s="44"/>
      <c r="GK1233" s="44"/>
      <c r="GL1233" s="44"/>
      <c r="GM1233" s="44"/>
      <c r="GN1233" s="44"/>
      <c r="GO1233" s="44"/>
      <c r="GP1233" s="44"/>
      <c r="GQ1233" s="44"/>
      <c r="GR1233" s="44"/>
      <c r="GS1233" s="44"/>
      <c r="GT1233" s="44"/>
      <c r="GU1233" s="44"/>
      <c r="GV1233" s="44"/>
      <c r="GW1233" s="44"/>
    </row>
    <row r="1234" customFormat="false" ht="16.5" hidden="false" customHeight="true" outlineLevel="0" collapsed="false">
      <c r="A1234" s="39" t="s">
        <v>4880</v>
      </c>
      <c r="B1234" s="40" t="s">
        <v>4881</v>
      </c>
      <c r="C1234" s="41"/>
      <c r="D1234" s="42"/>
      <c r="E1234" s="43" t="n">
        <v>3.73214285714286</v>
      </c>
      <c r="F1234" s="44"/>
      <c r="G1234" s="44"/>
      <c r="H1234" s="44"/>
      <c r="I1234" s="44"/>
      <c r="J1234" s="44"/>
      <c r="K1234" s="44"/>
      <c r="L1234" s="44"/>
      <c r="M1234" s="44"/>
      <c r="N1234" s="44"/>
      <c r="O1234" s="44"/>
      <c r="P1234" s="44"/>
      <c r="Q1234" s="44"/>
      <c r="R1234" s="44"/>
      <c r="S1234" s="44"/>
      <c r="T1234" s="44"/>
      <c r="U1234" s="44"/>
      <c r="V1234" s="44"/>
      <c r="W1234" s="44"/>
      <c r="X1234" s="44"/>
      <c r="Y1234" s="44"/>
      <c r="Z1234" s="44"/>
      <c r="AA1234" s="44"/>
      <c r="AB1234" s="44"/>
      <c r="AC1234" s="44"/>
      <c r="AD1234" s="44"/>
      <c r="AE1234" s="44"/>
      <c r="AF1234" s="44"/>
      <c r="AG1234" s="44"/>
      <c r="AH1234" s="44"/>
      <c r="AI1234" s="44"/>
      <c r="AJ1234" s="44"/>
      <c r="AK1234" s="44"/>
      <c r="AL1234" s="44"/>
      <c r="AM1234" s="44"/>
      <c r="AN1234" s="44"/>
      <c r="AO1234" s="44"/>
      <c r="AP1234" s="44"/>
      <c r="AQ1234" s="44"/>
      <c r="AR1234" s="44"/>
      <c r="AS1234" s="44"/>
      <c r="AT1234" s="44"/>
      <c r="AU1234" s="44"/>
      <c r="AV1234" s="44"/>
      <c r="AW1234" s="44"/>
      <c r="AX1234" s="44"/>
      <c r="AY1234" s="44"/>
      <c r="AZ1234" s="44"/>
      <c r="BA1234" s="44"/>
      <c r="BB1234" s="44"/>
      <c r="BC1234" s="44"/>
      <c r="BD1234" s="44"/>
      <c r="BE1234" s="44"/>
      <c r="BF1234" s="44"/>
      <c r="BG1234" s="44"/>
      <c r="BH1234" s="44"/>
      <c r="BI1234" s="44"/>
      <c r="BJ1234" s="44"/>
      <c r="BK1234" s="44"/>
      <c r="BL1234" s="44"/>
      <c r="BM1234" s="44"/>
      <c r="BN1234" s="44"/>
      <c r="BO1234" s="44"/>
      <c r="BP1234" s="44"/>
      <c r="BQ1234" s="44"/>
      <c r="BR1234" s="44"/>
      <c r="BS1234" s="44"/>
      <c r="BT1234" s="44"/>
      <c r="BU1234" s="44"/>
      <c r="BV1234" s="44"/>
      <c r="BW1234" s="44"/>
      <c r="BX1234" s="44"/>
      <c r="BY1234" s="44"/>
      <c r="BZ1234" s="44"/>
      <c r="CA1234" s="44"/>
      <c r="CB1234" s="44"/>
      <c r="CC1234" s="44"/>
      <c r="CD1234" s="44"/>
      <c r="CE1234" s="44"/>
      <c r="CF1234" s="44"/>
      <c r="CG1234" s="44"/>
      <c r="CH1234" s="44"/>
      <c r="CI1234" s="44"/>
      <c r="CJ1234" s="44"/>
      <c r="CK1234" s="44"/>
      <c r="CL1234" s="44"/>
      <c r="CM1234" s="44"/>
      <c r="CN1234" s="44"/>
      <c r="CO1234" s="44"/>
      <c r="CP1234" s="44"/>
      <c r="CQ1234" s="44"/>
      <c r="CR1234" s="44"/>
      <c r="CS1234" s="44"/>
      <c r="CT1234" s="44"/>
      <c r="CU1234" s="44"/>
      <c r="CV1234" s="44"/>
      <c r="CW1234" s="44"/>
      <c r="CX1234" s="44"/>
      <c r="CY1234" s="44"/>
      <c r="CZ1234" s="44"/>
      <c r="DA1234" s="44"/>
      <c r="DB1234" s="44"/>
      <c r="DC1234" s="44"/>
      <c r="DD1234" s="44"/>
      <c r="DE1234" s="44"/>
      <c r="DF1234" s="44"/>
      <c r="DG1234" s="44"/>
      <c r="DH1234" s="44"/>
      <c r="DI1234" s="44"/>
      <c r="DJ1234" s="44"/>
      <c r="DK1234" s="44"/>
      <c r="DL1234" s="44"/>
      <c r="DM1234" s="44"/>
      <c r="DN1234" s="44"/>
      <c r="DO1234" s="44"/>
      <c r="DP1234" s="44"/>
      <c r="DQ1234" s="44"/>
      <c r="DR1234" s="44"/>
      <c r="DS1234" s="44"/>
      <c r="DT1234" s="44"/>
      <c r="DU1234" s="44"/>
      <c r="DV1234" s="44"/>
      <c r="DW1234" s="44"/>
      <c r="DX1234" s="44"/>
      <c r="DY1234" s="44"/>
      <c r="DZ1234" s="44"/>
      <c r="EA1234" s="44"/>
      <c r="EB1234" s="44"/>
      <c r="EC1234" s="44"/>
      <c r="ED1234" s="44"/>
      <c r="EE1234" s="44"/>
      <c r="EF1234" s="44"/>
      <c r="EG1234" s="44"/>
      <c r="EH1234" s="44"/>
      <c r="EI1234" s="44"/>
      <c r="EJ1234" s="44"/>
      <c r="EK1234" s="44"/>
      <c r="EL1234" s="44"/>
      <c r="EM1234" s="44"/>
      <c r="EN1234" s="44"/>
      <c r="EO1234" s="44"/>
      <c r="EP1234" s="44"/>
      <c r="EQ1234" s="44"/>
      <c r="ER1234" s="44"/>
      <c r="ES1234" s="44"/>
      <c r="ET1234" s="44"/>
      <c r="EU1234" s="44"/>
      <c r="EV1234" s="44"/>
      <c r="EW1234" s="44"/>
      <c r="EX1234" s="44"/>
      <c r="EY1234" s="44"/>
      <c r="EZ1234" s="44"/>
      <c r="FA1234" s="44"/>
      <c r="FB1234" s="44"/>
      <c r="FC1234" s="44"/>
      <c r="FD1234" s="44"/>
      <c r="FE1234" s="44"/>
      <c r="FF1234" s="44"/>
      <c r="FG1234" s="44"/>
      <c r="FH1234" s="44"/>
      <c r="FI1234" s="44"/>
      <c r="FJ1234" s="44"/>
      <c r="FK1234" s="44"/>
      <c r="FL1234" s="44"/>
      <c r="FM1234" s="44"/>
      <c r="FN1234" s="44"/>
      <c r="FO1234" s="44"/>
      <c r="FP1234" s="44"/>
      <c r="FQ1234" s="44"/>
      <c r="FR1234" s="44"/>
      <c r="FS1234" s="44"/>
      <c r="FT1234" s="44"/>
      <c r="FU1234" s="44"/>
      <c r="FV1234" s="44"/>
      <c r="FW1234" s="44"/>
      <c r="FX1234" s="44"/>
      <c r="FY1234" s="44"/>
      <c r="FZ1234" s="44"/>
      <c r="GA1234" s="44"/>
      <c r="GB1234" s="44"/>
      <c r="GC1234" s="44"/>
      <c r="GD1234" s="44"/>
      <c r="GE1234" s="44"/>
      <c r="GF1234" s="44"/>
      <c r="GG1234" s="44"/>
      <c r="GH1234" s="44"/>
      <c r="GI1234" s="44"/>
      <c r="GJ1234" s="44"/>
      <c r="GK1234" s="44"/>
      <c r="GL1234" s="44"/>
      <c r="GM1234" s="44"/>
      <c r="GN1234" s="44"/>
      <c r="GO1234" s="44"/>
      <c r="GP1234" s="44"/>
      <c r="GQ1234" s="44"/>
      <c r="GR1234" s="44"/>
      <c r="GS1234" s="44"/>
      <c r="GT1234" s="44"/>
      <c r="GU1234" s="44"/>
      <c r="GV1234" s="44"/>
      <c r="GW1234" s="44"/>
    </row>
    <row r="1235" customFormat="false" ht="16.5" hidden="false" customHeight="true" outlineLevel="0" collapsed="false">
      <c r="A1235" s="39" t="s">
        <v>4882</v>
      </c>
      <c r="B1235" s="40" t="s">
        <v>4883</v>
      </c>
      <c r="C1235" s="41"/>
      <c r="D1235" s="42"/>
      <c r="E1235" s="43" t="n">
        <v>4.125</v>
      </c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4"/>
      <c r="V1235" s="44"/>
      <c r="W1235" s="44"/>
      <c r="X1235" s="44"/>
      <c r="Y1235" s="44"/>
      <c r="Z1235" s="44"/>
      <c r="AA1235" s="44"/>
      <c r="AB1235" s="44"/>
      <c r="AC1235" s="44"/>
      <c r="AD1235" s="44"/>
      <c r="AE1235" s="44"/>
      <c r="AF1235" s="44"/>
      <c r="AG1235" s="44"/>
      <c r="AH1235" s="44"/>
      <c r="AI1235" s="44"/>
      <c r="AJ1235" s="44"/>
      <c r="AK1235" s="44"/>
      <c r="AL1235" s="44"/>
      <c r="AM1235" s="44"/>
      <c r="AN1235" s="44"/>
      <c r="AO1235" s="44"/>
      <c r="AP1235" s="44"/>
      <c r="AQ1235" s="44"/>
      <c r="AR1235" s="44"/>
      <c r="AS1235" s="44"/>
      <c r="AT1235" s="44"/>
      <c r="AU1235" s="44"/>
      <c r="AV1235" s="44"/>
      <c r="AW1235" s="44"/>
      <c r="AX1235" s="44"/>
      <c r="AY1235" s="44"/>
      <c r="AZ1235" s="44"/>
      <c r="BA1235" s="44"/>
      <c r="BB1235" s="44"/>
      <c r="BC1235" s="44"/>
      <c r="BD1235" s="44"/>
      <c r="BE1235" s="44"/>
      <c r="BF1235" s="44"/>
      <c r="BG1235" s="44"/>
      <c r="BH1235" s="44"/>
      <c r="BI1235" s="44"/>
      <c r="BJ1235" s="44"/>
      <c r="BK1235" s="44"/>
      <c r="BL1235" s="44"/>
      <c r="BM1235" s="44"/>
      <c r="BN1235" s="44"/>
      <c r="BO1235" s="44"/>
      <c r="BP1235" s="44"/>
      <c r="BQ1235" s="44"/>
      <c r="BR1235" s="44"/>
      <c r="BS1235" s="44"/>
      <c r="BT1235" s="44"/>
      <c r="BU1235" s="44"/>
      <c r="BV1235" s="44"/>
      <c r="BW1235" s="44"/>
      <c r="BX1235" s="44"/>
      <c r="BY1235" s="44"/>
      <c r="BZ1235" s="44"/>
      <c r="CA1235" s="44"/>
      <c r="CB1235" s="44"/>
      <c r="CC1235" s="44"/>
      <c r="CD1235" s="44"/>
      <c r="CE1235" s="44"/>
      <c r="CF1235" s="44"/>
      <c r="CG1235" s="44"/>
      <c r="CH1235" s="44"/>
      <c r="CI1235" s="44"/>
      <c r="CJ1235" s="44"/>
      <c r="CK1235" s="44"/>
      <c r="CL1235" s="44"/>
      <c r="CM1235" s="44"/>
      <c r="CN1235" s="44"/>
      <c r="CO1235" s="44"/>
      <c r="CP1235" s="44"/>
      <c r="CQ1235" s="44"/>
      <c r="CR1235" s="44"/>
      <c r="CS1235" s="44"/>
      <c r="CT1235" s="44"/>
      <c r="CU1235" s="44"/>
      <c r="CV1235" s="44"/>
      <c r="CW1235" s="44"/>
      <c r="CX1235" s="44"/>
      <c r="CY1235" s="44"/>
      <c r="CZ1235" s="44"/>
      <c r="DA1235" s="44"/>
      <c r="DB1235" s="44"/>
      <c r="DC1235" s="44"/>
      <c r="DD1235" s="44"/>
      <c r="DE1235" s="44"/>
      <c r="DF1235" s="44"/>
      <c r="DG1235" s="44"/>
      <c r="DH1235" s="44"/>
      <c r="DI1235" s="44"/>
      <c r="DJ1235" s="44"/>
      <c r="DK1235" s="44"/>
      <c r="DL1235" s="44"/>
      <c r="DM1235" s="44"/>
      <c r="DN1235" s="44"/>
      <c r="DO1235" s="44"/>
      <c r="DP1235" s="44"/>
      <c r="DQ1235" s="44"/>
      <c r="DR1235" s="44"/>
      <c r="DS1235" s="44"/>
      <c r="DT1235" s="44"/>
      <c r="DU1235" s="44"/>
      <c r="DV1235" s="44"/>
      <c r="DW1235" s="44"/>
      <c r="DX1235" s="44"/>
      <c r="DY1235" s="44"/>
      <c r="DZ1235" s="44"/>
      <c r="EA1235" s="44"/>
      <c r="EB1235" s="44"/>
      <c r="EC1235" s="44"/>
      <c r="ED1235" s="44"/>
      <c r="EE1235" s="44"/>
      <c r="EF1235" s="44"/>
      <c r="EG1235" s="44"/>
      <c r="EH1235" s="44"/>
      <c r="EI1235" s="44"/>
      <c r="EJ1235" s="44"/>
      <c r="EK1235" s="44"/>
      <c r="EL1235" s="44"/>
      <c r="EM1235" s="44"/>
      <c r="EN1235" s="44"/>
      <c r="EO1235" s="44"/>
      <c r="EP1235" s="44"/>
      <c r="EQ1235" s="44"/>
      <c r="ER1235" s="44"/>
      <c r="ES1235" s="44"/>
      <c r="ET1235" s="44"/>
      <c r="EU1235" s="44"/>
      <c r="EV1235" s="44"/>
      <c r="EW1235" s="44"/>
      <c r="EX1235" s="44"/>
      <c r="EY1235" s="44"/>
      <c r="EZ1235" s="44"/>
      <c r="FA1235" s="44"/>
      <c r="FB1235" s="44"/>
      <c r="FC1235" s="44"/>
      <c r="FD1235" s="44"/>
      <c r="FE1235" s="44"/>
      <c r="FF1235" s="44"/>
      <c r="FG1235" s="44"/>
      <c r="FH1235" s="44"/>
      <c r="FI1235" s="44"/>
      <c r="FJ1235" s="44"/>
      <c r="FK1235" s="44"/>
      <c r="FL1235" s="44"/>
      <c r="FM1235" s="44"/>
      <c r="FN1235" s="44"/>
      <c r="FO1235" s="44"/>
      <c r="FP1235" s="44"/>
      <c r="FQ1235" s="44"/>
      <c r="FR1235" s="44"/>
      <c r="FS1235" s="44"/>
      <c r="FT1235" s="44"/>
      <c r="FU1235" s="44"/>
      <c r="FV1235" s="44"/>
      <c r="FW1235" s="44"/>
      <c r="FX1235" s="44"/>
      <c r="FY1235" s="44"/>
      <c r="FZ1235" s="44"/>
      <c r="GA1235" s="44"/>
      <c r="GB1235" s="44"/>
      <c r="GC1235" s="44"/>
      <c r="GD1235" s="44"/>
      <c r="GE1235" s="44"/>
      <c r="GF1235" s="44"/>
      <c r="GG1235" s="44"/>
      <c r="GH1235" s="44"/>
      <c r="GI1235" s="44"/>
      <c r="GJ1235" s="44"/>
      <c r="GK1235" s="44"/>
      <c r="GL1235" s="44"/>
      <c r="GM1235" s="44"/>
      <c r="GN1235" s="44"/>
      <c r="GO1235" s="44"/>
      <c r="GP1235" s="44"/>
      <c r="GQ1235" s="44"/>
      <c r="GR1235" s="44"/>
      <c r="GS1235" s="44"/>
      <c r="GT1235" s="44"/>
      <c r="GU1235" s="44"/>
      <c r="GV1235" s="44"/>
      <c r="GW1235" s="44"/>
    </row>
    <row r="1236" customFormat="false" ht="16.5" hidden="false" customHeight="true" outlineLevel="0" collapsed="false">
      <c r="A1236" s="39" t="s">
        <v>4884</v>
      </c>
      <c r="B1236" s="40" t="s">
        <v>4885</v>
      </c>
      <c r="C1236" s="41" t="s">
        <v>858</v>
      </c>
      <c r="D1236" s="61" t="s">
        <v>4886</v>
      </c>
      <c r="E1236" s="43" t="n">
        <v>17.9928571428571</v>
      </c>
      <c r="F1236" s="44"/>
      <c r="G1236" s="44"/>
      <c r="H1236" s="44"/>
      <c r="I1236" s="44"/>
      <c r="J1236" s="44"/>
      <c r="K1236" s="44"/>
      <c r="L1236" s="44"/>
      <c r="M1236" s="44"/>
      <c r="N1236" s="44"/>
      <c r="O1236" s="44"/>
      <c r="P1236" s="44"/>
      <c r="Q1236" s="44"/>
      <c r="R1236" s="44"/>
      <c r="S1236" s="44"/>
      <c r="T1236" s="44"/>
      <c r="U1236" s="44"/>
      <c r="V1236" s="44"/>
      <c r="W1236" s="44"/>
      <c r="X1236" s="44"/>
      <c r="Y1236" s="44"/>
      <c r="Z1236" s="44"/>
      <c r="AA1236" s="44"/>
      <c r="AB1236" s="44"/>
      <c r="AC1236" s="44"/>
      <c r="AD1236" s="44"/>
      <c r="AE1236" s="44"/>
      <c r="AF1236" s="44"/>
      <c r="AG1236" s="44"/>
      <c r="AH1236" s="44"/>
      <c r="AI1236" s="44"/>
      <c r="AJ1236" s="44"/>
      <c r="AK1236" s="44"/>
      <c r="AL1236" s="44"/>
      <c r="AM1236" s="44"/>
      <c r="AN1236" s="44"/>
      <c r="AO1236" s="44"/>
      <c r="AP1236" s="44"/>
      <c r="AQ1236" s="44"/>
      <c r="AR1236" s="44"/>
      <c r="AS1236" s="44"/>
      <c r="AT1236" s="44"/>
      <c r="AU1236" s="44"/>
      <c r="AV1236" s="44"/>
      <c r="AW1236" s="44"/>
      <c r="AX1236" s="44"/>
      <c r="AY1236" s="44"/>
      <c r="AZ1236" s="44"/>
      <c r="BA1236" s="44"/>
      <c r="BB1236" s="44"/>
      <c r="BC1236" s="44"/>
      <c r="BD1236" s="44"/>
      <c r="BE1236" s="44"/>
      <c r="BF1236" s="44"/>
      <c r="BG1236" s="44"/>
      <c r="BH1236" s="44"/>
      <c r="BI1236" s="44"/>
      <c r="BJ1236" s="44"/>
      <c r="BK1236" s="44"/>
      <c r="BL1236" s="44"/>
      <c r="BM1236" s="44"/>
      <c r="BN1236" s="44"/>
      <c r="BO1236" s="44"/>
      <c r="BP1236" s="44"/>
      <c r="BQ1236" s="44"/>
      <c r="BR1236" s="44"/>
      <c r="BS1236" s="44"/>
      <c r="BT1236" s="44"/>
      <c r="BU1236" s="44"/>
      <c r="BV1236" s="44"/>
      <c r="BW1236" s="44"/>
      <c r="BX1236" s="44"/>
      <c r="BY1236" s="44"/>
      <c r="BZ1236" s="44"/>
      <c r="CA1236" s="44"/>
      <c r="CB1236" s="44"/>
      <c r="CC1236" s="44"/>
      <c r="CD1236" s="44"/>
      <c r="CE1236" s="44"/>
      <c r="CF1236" s="44"/>
      <c r="CG1236" s="44"/>
      <c r="CH1236" s="44"/>
      <c r="CI1236" s="44"/>
      <c r="CJ1236" s="44"/>
      <c r="CK1236" s="44"/>
      <c r="CL1236" s="44"/>
      <c r="CM1236" s="44"/>
      <c r="CN1236" s="44"/>
      <c r="CO1236" s="44"/>
      <c r="CP1236" s="44"/>
      <c r="CQ1236" s="44"/>
      <c r="CR1236" s="44"/>
      <c r="CS1236" s="44"/>
      <c r="CT1236" s="44"/>
      <c r="CU1236" s="44"/>
      <c r="CV1236" s="44"/>
      <c r="CW1236" s="44"/>
      <c r="CX1236" s="44"/>
      <c r="CY1236" s="44"/>
      <c r="CZ1236" s="44"/>
      <c r="DA1236" s="44"/>
      <c r="DB1236" s="44"/>
      <c r="DC1236" s="44"/>
      <c r="DD1236" s="44"/>
      <c r="DE1236" s="44"/>
      <c r="DF1236" s="44"/>
      <c r="DG1236" s="44"/>
      <c r="DH1236" s="44"/>
      <c r="DI1236" s="44"/>
      <c r="DJ1236" s="44"/>
      <c r="DK1236" s="44"/>
      <c r="DL1236" s="44"/>
      <c r="DM1236" s="44"/>
      <c r="DN1236" s="44"/>
      <c r="DO1236" s="44"/>
      <c r="DP1236" s="44"/>
      <c r="DQ1236" s="44"/>
      <c r="DR1236" s="44"/>
      <c r="DS1236" s="44"/>
      <c r="DT1236" s="44"/>
      <c r="DU1236" s="44"/>
      <c r="DV1236" s="44"/>
      <c r="DW1236" s="44"/>
      <c r="DX1236" s="44"/>
      <c r="DY1236" s="44"/>
      <c r="DZ1236" s="44"/>
      <c r="EA1236" s="44"/>
      <c r="EB1236" s="44"/>
      <c r="EC1236" s="44"/>
      <c r="ED1236" s="44"/>
      <c r="EE1236" s="44"/>
      <c r="EF1236" s="44"/>
      <c r="EG1236" s="44"/>
      <c r="EH1236" s="44"/>
      <c r="EI1236" s="44"/>
      <c r="EJ1236" s="44"/>
      <c r="EK1236" s="44"/>
      <c r="EL1236" s="44"/>
      <c r="EM1236" s="44"/>
      <c r="EN1236" s="44"/>
      <c r="EO1236" s="44"/>
      <c r="EP1236" s="44"/>
      <c r="EQ1236" s="44"/>
      <c r="ER1236" s="44"/>
      <c r="ES1236" s="44"/>
      <c r="ET1236" s="44"/>
      <c r="EU1236" s="44"/>
      <c r="EV1236" s="44"/>
      <c r="EW1236" s="44"/>
      <c r="EX1236" s="44"/>
      <c r="EY1236" s="44"/>
      <c r="EZ1236" s="44"/>
      <c r="FA1236" s="44"/>
      <c r="FB1236" s="44"/>
      <c r="FC1236" s="44"/>
      <c r="FD1236" s="44"/>
      <c r="FE1236" s="44"/>
      <c r="FF1236" s="44"/>
      <c r="FG1236" s="44"/>
      <c r="FH1236" s="44"/>
      <c r="FI1236" s="44"/>
      <c r="FJ1236" s="44"/>
      <c r="FK1236" s="44"/>
      <c r="FL1236" s="44"/>
      <c r="FM1236" s="44"/>
      <c r="FN1236" s="44"/>
      <c r="FO1236" s="44"/>
      <c r="FP1236" s="44"/>
      <c r="FQ1236" s="44"/>
      <c r="FR1236" s="44"/>
      <c r="FS1236" s="44"/>
      <c r="FT1236" s="44"/>
      <c r="FU1236" s="44"/>
      <c r="FV1236" s="44"/>
      <c r="FW1236" s="44"/>
      <c r="FX1236" s="44"/>
      <c r="FY1236" s="44"/>
      <c r="FZ1236" s="44"/>
      <c r="GA1236" s="44"/>
      <c r="GB1236" s="44"/>
      <c r="GC1236" s="44"/>
      <c r="GD1236" s="44"/>
      <c r="GE1236" s="44"/>
      <c r="GF1236" s="44"/>
      <c r="GG1236" s="44"/>
      <c r="GH1236" s="44"/>
      <c r="GI1236" s="44"/>
      <c r="GJ1236" s="44"/>
      <c r="GK1236" s="44"/>
      <c r="GL1236" s="44"/>
      <c r="GM1236" s="44"/>
      <c r="GN1236" s="44"/>
      <c r="GO1236" s="44"/>
      <c r="GP1236" s="44"/>
      <c r="GQ1236" s="44"/>
      <c r="GR1236" s="44"/>
      <c r="GS1236" s="44"/>
      <c r="GT1236" s="44"/>
      <c r="GU1236" s="44"/>
      <c r="GV1236" s="44"/>
      <c r="GW1236" s="44"/>
    </row>
    <row r="1237" customFormat="false" ht="16.5" hidden="false" customHeight="true" outlineLevel="0" collapsed="false">
      <c r="A1237" s="39" t="s">
        <v>4887</v>
      </c>
      <c r="B1237" s="40" t="s">
        <v>4888</v>
      </c>
      <c r="C1237" s="41" t="s">
        <v>858</v>
      </c>
      <c r="D1237" s="61" t="s">
        <v>4889</v>
      </c>
      <c r="E1237" s="43" t="n">
        <v>7.07142857142857</v>
      </c>
      <c r="F1237" s="44"/>
      <c r="G1237" s="44"/>
      <c r="H1237" s="44"/>
      <c r="I1237" s="44"/>
      <c r="J1237" s="44"/>
      <c r="K1237" s="44"/>
      <c r="L1237" s="44"/>
      <c r="M1237" s="44"/>
      <c r="N1237" s="44"/>
      <c r="O1237" s="44"/>
      <c r="P1237" s="44"/>
      <c r="Q1237" s="44"/>
      <c r="R1237" s="44"/>
      <c r="S1237" s="44"/>
      <c r="T1237" s="44"/>
      <c r="U1237" s="44"/>
      <c r="V1237" s="44"/>
      <c r="W1237" s="44"/>
      <c r="X1237" s="44"/>
      <c r="Y1237" s="44"/>
      <c r="Z1237" s="44"/>
      <c r="AA1237" s="44"/>
      <c r="AB1237" s="44"/>
      <c r="AC1237" s="44"/>
      <c r="AD1237" s="44"/>
      <c r="AE1237" s="44"/>
      <c r="AF1237" s="44"/>
      <c r="AG1237" s="44"/>
      <c r="AH1237" s="44"/>
      <c r="AI1237" s="44"/>
      <c r="AJ1237" s="44"/>
      <c r="AK1237" s="44"/>
      <c r="AL1237" s="44"/>
      <c r="AM1237" s="44"/>
      <c r="AN1237" s="44"/>
      <c r="AO1237" s="44"/>
      <c r="AP1237" s="44"/>
      <c r="AQ1237" s="44"/>
      <c r="AR1237" s="44"/>
      <c r="AS1237" s="44"/>
      <c r="AT1237" s="44"/>
      <c r="AU1237" s="44"/>
      <c r="AV1237" s="44"/>
      <c r="AW1237" s="44"/>
      <c r="AX1237" s="44"/>
      <c r="AY1237" s="44"/>
      <c r="AZ1237" s="44"/>
      <c r="BA1237" s="44"/>
      <c r="BB1237" s="44"/>
      <c r="BC1237" s="44"/>
      <c r="BD1237" s="44"/>
      <c r="BE1237" s="44"/>
      <c r="BF1237" s="44"/>
      <c r="BG1237" s="44"/>
      <c r="BH1237" s="44"/>
      <c r="BI1237" s="44"/>
      <c r="BJ1237" s="44"/>
      <c r="BK1237" s="44"/>
      <c r="BL1237" s="44"/>
      <c r="BM1237" s="44"/>
      <c r="BN1237" s="44"/>
      <c r="BO1237" s="44"/>
      <c r="BP1237" s="44"/>
      <c r="BQ1237" s="44"/>
      <c r="BR1237" s="44"/>
      <c r="BS1237" s="44"/>
      <c r="BT1237" s="44"/>
      <c r="BU1237" s="44"/>
      <c r="BV1237" s="44"/>
      <c r="BW1237" s="44"/>
      <c r="BX1237" s="44"/>
      <c r="BY1237" s="44"/>
      <c r="BZ1237" s="44"/>
      <c r="CA1237" s="44"/>
      <c r="CB1237" s="44"/>
      <c r="CC1237" s="44"/>
      <c r="CD1237" s="44"/>
      <c r="CE1237" s="44"/>
      <c r="CF1237" s="44"/>
      <c r="CG1237" s="44"/>
      <c r="CH1237" s="44"/>
      <c r="CI1237" s="44"/>
      <c r="CJ1237" s="44"/>
      <c r="CK1237" s="44"/>
      <c r="CL1237" s="44"/>
      <c r="CM1237" s="44"/>
      <c r="CN1237" s="44"/>
      <c r="CO1237" s="44"/>
      <c r="CP1237" s="44"/>
      <c r="CQ1237" s="44"/>
      <c r="CR1237" s="44"/>
      <c r="CS1237" s="44"/>
      <c r="CT1237" s="44"/>
      <c r="CU1237" s="44"/>
      <c r="CV1237" s="44"/>
      <c r="CW1237" s="44"/>
      <c r="CX1237" s="44"/>
      <c r="CY1237" s="44"/>
      <c r="CZ1237" s="44"/>
      <c r="DA1237" s="44"/>
      <c r="DB1237" s="44"/>
      <c r="DC1237" s="44"/>
      <c r="DD1237" s="44"/>
      <c r="DE1237" s="44"/>
      <c r="DF1237" s="44"/>
      <c r="DG1237" s="44"/>
      <c r="DH1237" s="44"/>
      <c r="DI1237" s="44"/>
      <c r="DJ1237" s="44"/>
      <c r="DK1237" s="44"/>
      <c r="DL1237" s="44"/>
      <c r="DM1237" s="44"/>
      <c r="DN1237" s="44"/>
      <c r="DO1237" s="44"/>
      <c r="DP1237" s="44"/>
      <c r="DQ1237" s="44"/>
      <c r="DR1237" s="44"/>
      <c r="DS1237" s="44"/>
      <c r="DT1237" s="44"/>
      <c r="DU1237" s="44"/>
      <c r="DV1237" s="44"/>
      <c r="DW1237" s="44"/>
      <c r="DX1237" s="44"/>
      <c r="DY1237" s="44"/>
      <c r="DZ1237" s="44"/>
      <c r="EA1237" s="44"/>
      <c r="EB1237" s="44"/>
      <c r="EC1237" s="44"/>
      <c r="ED1237" s="44"/>
      <c r="EE1237" s="44"/>
      <c r="EF1237" s="44"/>
      <c r="EG1237" s="44"/>
      <c r="EH1237" s="44"/>
      <c r="EI1237" s="44"/>
      <c r="EJ1237" s="44"/>
      <c r="EK1237" s="44"/>
      <c r="EL1237" s="44"/>
      <c r="EM1237" s="44"/>
      <c r="EN1237" s="44"/>
      <c r="EO1237" s="44"/>
      <c r="EP1237" s="44"/>
      <c r="EQ1237" s="44"/>
      <c r="ER1237" s="44"/>
      <c r="ES1237" s="44"/>
      <c r="ET1237" s="44"/>
      <c r="EU1237" s="44"/>
      <c r="EV1237" s="44"/>
      <c r="EW1237" s="44"/>
      <c r="EX1237" s="44"/>
      <c r="EY1237" s="44"/>
      <c r="EZ1237" s="44"/>
      <c r="FA1237" s="44"/>
      <c r="FB1237" s="44"/>
      <c r="FC1237" s="44"/>
      <c r="FD1237" s="44"/>
      <c r="FE1237" s="44"/>
      <c r="FF1237" s="44"/>
      <c r="FG1237" s="44"/>
      <c r="FH1237" s="44"/>
      <c r="FI1237" s="44"/>
      <c r="FJ1237" s="44"/>
      <c r="FK1237" s="44"/>
      <c r="FL1237" s="44"/>
      <c r="FM1237" s="44"/>
      <c r="FN1237" s="44"/>
      <c r="FO1237" s="44"/>
      <c r="FP1237" s="44"/>
      <c r="FQ1237" s="44"/>
      <c r="FR1237" s="44"/>
      <c r="FS1237" s="44"/>
      <c r="FT1237" s="44"/>
      <c r="FU1237" s="44"/>
      <c r="FV1237" s="44"/>
      <c r="FW1237" s="44"/>
      <c r="FX1237" s="44"/>
      <c r="FY1237" s="44"/>
      <c r="FZ1237" s="44"/>
      <c r="GA1237" s="44"/>
      <c r="GB1237" s="44"/>
      <c r="GC1237" s="44"/>
      <c r="GD1237" s="44"/>
      <c r="GE1237" s="44"/>
      <c r="GF1237" s="44"/>
      <c r="GG1237" s="44"/>
      <c r="GH1237" s="44"/>
      <c r="GI1237" s="44"/>
      <c r="GJ1237" s="44"/>
      <c r="GK1237" s="44"/>
      <c r="GL1237" s="44"/>
      <c r="GM1237" s="44"/>
      <c r="GN1237" s="44"/>
      <c r="GO1237" s="44"/>
      <c r="GP1237" s="44"/>
      <c r="GQ1237" s="44"/>
      <c r="GR1237" s="44"/>
      <c r="GS1237" s="44"/>
      <c r="GT1237" s="44"/>
      <c r="GU1237" s="44"/>
      <c r="GV1237" s="44"/>
      <c r="GW1237" s="44"/>
    </row>
    <row r="1238" customFormat="false" ht="16.5" hidden="false" customHeight="true" outlineLevel="0" collapsed="false">
      <c r="A1238" s="39" t="s">
        <v>4890</v>
      </c>
      <c r="B1238" s="40" t="s">
        <v>4891</v>
      </c>
      <c r="C1238" s="41"/>
      <c r="D1238" s="42"/>
      <c r="E1238" s="43" t="n">
        <v>3.73214285714286</v>
      </c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4"/>
      <c r="V1238" s="44"/>
      <c r="W1238" s="44"/>
      <c r="X1238" s="44"/>
      <c r="Y1238" s="44"/>
      <c r="Z1238" s="44"/>
      <c r="AA1238" s="44"/>
      <c r="AB1238" s="44"/>
      <c r="AC1238" s="44"/>
      <c r="AD1238" s="44"/>
      <c r="AE1238" s="44"/>
      <c r="AF1238" s="44"/>
      <c r="AG1238" s="44"/>
      <c r="AH1238" s="44"/>
      <c r="AI1238" s="44"/>
      <c r="AJ1238" s="44"/>
      <c r="AK1238" s="44"/>
      <c r="AL1238" s="44"/>
      <c r="AM1238" s="44"/>
      <c r="AN1238" s="44"/>
      <c r="AO1238" s="44"/>
      <c r="AP1238" s="44"/>
      <c r="AQ1238" s="44"/>
      <c r="AR1238" s="44"/>
      <c r="AS1238" s="44"/>
      <c r="AT1238" s="44"/>
      <c r="AU1238" s="44"/>
      <c r="AV1238" s="44"/>
      <c r="AW1238" s="44"/>
      <c r="AX1238" s="44"/>
      <c r="AY1238" s="44"/>
      <c r="AZ1238" s="44"/>
      <c r="BA1238" s="44"/>
      <c r="BB1238" s="44"/>
      <c r="BC1238" s="44"/>
      <c r="BD1238" s="44"/>
      <c r="BE1238" s="44"/>
      <c r="BF1238" s="44"/>
      <c r="BG1238" s="44"/>
      <c r="BH1238" s="44"/>
      <c r="BI1238" s="44"/>
      <c r="BJ1238" s="44"/>
      <c r="BK1238" s="44"/>
      <c r="BL1238" s="44"/>
      <c r="BM1238" s="44"/>
      <c r="BN1238" s="44"/>
      <c r="BO1238" s="44"/>
      <c r="BP1238" s="44"/>
      <c r="BQ1238" s="44"/>
      <c r="BR1238" s="44"/>
      <c r="BS1238" s="44"/>
      <c r="BT1238" s="44"/>
      <c r="BU1238" s="44"/>
      <c r="BV1238" s="44"/>
      <c r="BW1238" s="44"/>
      <c r="BX1238" s="44"/>
      <c r="BY1238" s="44"/>
      <c r="BZ1238" s="44"/>
      <c r="CA1238" s="44"/>
      <c r="CB1238" s="44"/>
      <c r="CC1238" s="44"/>
      <c r="CD1238" s="44"/>
      <c r="CE1238" s="44"/>
      <c r="CF1238" s="44"/>
      <c r="CG1238" s="44"/>
      <c r="CH1238" s="44"/>
      <c r="CI1238" s="44"/>
      <c r="CJ1238" s="44"/>
      <c r="CK1238" s="44"/>
      <c r="CL1238" s="44"/>
      <c r="CM1238" s="44"/>
      <c r="CN1238" s="44"/>
      <c r="CO1238" s="44"/>
      <c r="CP1238" s="44"/>
      <c r="CQ1238" s="44"/>
      <c r="CR1238" s="44"/>
      <c r="CS1238" s="44"/>
      <c r="CT1238" s="44"/>
      <c r="CU1238" s="44"/>
      <c r="CV1238" s="44"/>
      <c r="CW1238" s="44"/>
      <c r="CX1238" s="44"/>
      <c r="CY1238" s="44"/>
      <c r="CZ1238" s="44"/>
      <c r="DA1238" s="44"/>
      <c r="DB1238" s="44"/>
      <c r="DC1238" s="44"/>
      <c r="DD1238" s="44"/>
      <c r="DE1238" s="44"/>
      <c r="DF1238" s="44"/>
      <c r="DG1238" s="44"/>
      <c r="DH1238" s="44"/>
      <c r="DI1238" s="44"/>
      <c r="DJ1238" s="44"/>
      <c r="DK1238" s="44"/>
      <c r="DL1238" s="44"/>
      <c r="DM1238" s="44"/>
      <c r="DN1238" s="44"/>
      <c r="DO1238" s="44"/>
      <c r="DP1238" s="44"/>
      <c r="DQ1238" s="44"/>
      <c r="DR1238" s="44"/>
      <c r="DS1238" s="44"/>
      <c r="DT1238" s="44"/>
      <c r="DU1238" s="44"/>
      <c r="DV1238" s="44"/>
      <c r="DW1238" s="44"/>
      <c r="DX1238" s="44"/>
      <c r="DY1238" s="44"/>
      <c r="DZ1238" s="44"/>
      <c r="EA1238" s="44"/>
      <c r="EB1238" s="44"/>
      <c r="EC1238" s="44"/>
      <c r="ED1238" s="44"/>
      <c r="EE1238" s="44"/>
      <c r="EF1238" s="44"/>
      <c r="EG1238" s="44"/>
      <c r="EH1238" s="44"/>
      <c r="EI1238" s="44"/>
      <c r="EJ1238" s="44"/>
      <c r="EK1238" s="44"/>
      <c r="EL1238" s="44"/>
      <c r="EM1238" s="44"/>
      <c r="EN1238" s="44"/>
      <c r="EO1238" s="44"/>
      <c r="EP1238" s="44"/>
      <c r="EQ1238" s="44"/>
      <c r="ER1238" s="44"/>
      <c r="ES1238" s="44"/>
      <c r="ET1238" s="44"/>
      <c r="EU1238" s="44"/>
      <c r="EV1238" s="44"/>
      <c r="EW1238" s="44"/>
      <c r="EX1238" s="44"/>
      <c r="EY1238" s="44"/>
      <c r="EZ1238" s="44"/>
      <c r="FA1238" s="44"/>
      <c r="FB1238" s="44"/>
      <c r="FC1238" s="44"/>
      <c r="FD1238" s="44"/>
      <c r="FE1238" s="44"/>
      <c r="FF1238" s="44"/>
      <c r="FG1238" s="44"/>
      <c r="FH1238" s="44"/>
      <c r="FI1238" s="44"/>
      <c r="FJ1238" s="44"/>
      <c r="FK1238" s="44"/>
      <c r="FL1238" s="44"/>
      <c r="FM1238" s="44"/>
      <c r="FN1238" s="44"/>
      <c r="FO1238" s="44"/>
      <c r="FP1238" s="44"/>
      <c r="FQ1238" s="44"/>
      <c r="FR1238" s="44"/>
      <c r="FS1238" s="44"/>
      <c r="FT1238" s="44"/>
      <c r="FU1238" s="44"/>
      <c r="FV1238" s="44"/>
      <c r="FW1238" s="44"/>
      <c r="FX1238" s="44"/>
      <c r="FY1238" s="44"/>
      <c r="FZ1238" s="44"/>
      <c r="GA1238" s="44"/>
      <c r="GB1238" s="44"/>
      <c r="GC1238" s="44"/>
      <c r="GD1238" s="44"/>
      <c r="GE1238" s="44"/>
      <c r="GF1238" s="44"/>
      <c r="GG1238" s="44"/>
      <c r="GH1238" s="44"/>
      <c r="GI1238" s="44"/>
      <c r="GJ1238" s="44"/>
      <c r="GK1238" s="44"/>
      <c r="GL1238" s="44"/>
      <c r="GM1238" s="44"/>
      <c r="GN1238" s="44"/>
      <c r="GO1238" s="44"/>
      <c r="GP1238" s="44"/>
      <c r="GQ1238" s="44"/>
      <c r="GR1238" s="44"/>
      <c r="GS1238" s="44"/>
      <c r="GT1238" s="44"/>
      <c r="GU1238" s="44"/>
      <c r="GV1238" s="44"/>
      <c r="GW1238" s="44"/>
    </row>
    <row r="1239" customFormat="false" ht="16.5" hidden="false" customHeight="true" outlineLevel="0" collapsed="false">
      <c r="A1239" s="39" t="s">
        <v>4892</v>
      </c>
      <c r="B1239" s="40" t="s">
        <v>4893</v>
      </c>
      <c r="C1239" s="41"/>
      <c r="D1239" s="42"/>
      <c r="E1239" s="43" t="n">
        <v>9.42857142857143</v>
      </c>
      <c r="F1239" s="44"/>
      <c r="G1239" s="44"/>
      <c r="H1239" s="44"/>
      <c r="I1239" s="44"/>
      <c r="J1239" s="44"/>
      <c r="K1239" s="44"/>
      <c r="L1239" s="44"/>
      <c r="M1239" s="44"/>
      <c r="N1239" s="44"/>
      <c r="O1239" s="44"/>
      <c r="P1239" s="44"/>
      <c r="Q1239" s="44"/>
      <c r="R1239" s="44"/>
      <c r="S1239" s="44"/>
      <c r="T1239" s="44"/>
      <c r="U1239" s="44"/>
      <c r="V1239" s="44"/>
      <c r="W1239" s="44"/>
      <c r="X1239" s="44"/>
      <c r="Y1239" s="44"/>
      <c r="Z1239" s="44"/>
      <c r="AA1239" s="44"/>
      <c r="AB1239" s="44"/>
      <c r="AC1239" s="44"/>
      <c r="AD1239" s="44"/>
      <c r="AE1239" s="44"/>
      <c r="AF1239" s="44"/>
      <c r="AG1239" s="44"/>
      <c r="AH1239" s="44"/>
      <c r="AI1239" s="44"/>
      <c r="AJ1239" s="44"/>
      <c r="AK1239" s="44"/>
      <c r="AL1239" s="44"/>
      <c r="AM1239" s="44"/>
      <c r="AN1239" s="44"/>
      <c r="AO1239" s="44"/>
      <c r="AP1239" s="44"/>
      <c r="AQ1239" s="44"/>
      <c r="AR1239" s="44"/>
      <c r="AS1239" s="44"/>
      <c r="AT1239" s="44"/>
      <c r="AU1239" s="44"/>
      <c r="AV1239" s="44"/>
      <c r="AW1239" s="44"/>
      <c r="AX1239" s="44"/>
      <c r="AY1239" s="44"/>
      <c r="AZ1239" s="44"/>
      <c r="BA1239" s="44"/>
      <c r="BB1239" s="44"/>
      <c r="BC1239" s="44"/>
      <c r="BD1239" s="44"/>
      <c r="BE1239" s="44"/>
      <c r="BF1239" s="44"/>
      <c r="BG1239" s="44"/>
      <c r="BH1239" s="44"/>
      <c r="BI1239" s="44"/>
      <c r="BJ1239" s="44"/>
      <c r="BK1239" s="44"/>
      <c r="BL1239" s="44"/>
      <c r="BM1239" s="44"/>
      <c r="BN1239" s="44"/>
      <c r="BO1239" s="44"/>
      <c r="BP1239" s="44"/>
      <c r="BQ1239" s="44"/>
      <c r="BR1239" s="44"/>
      <c r="BS1239" s="44"/>
      <c r="BT1239" s="44"/>
      <c r="BU1239" s="44"/>
      <c r="BV1239" s="44"/>
      <c r="BW1239" s="44"/>
      <c r="BX1239" s="44"/>
      <c r="BY1239" s="44"/>
      <c r="BZ1239" s="44"/>
      <c r="CA1239" s="44"/>
      <c r="CB1239" s="44"/>
      <c r="CC1239" s="44"/>
      <c r="CD1239" s="44"/>
      <c r="CE1239" s="44"/>
      <c r="CF1239" s="44"/>
      <c r="CG1239" s="44"/>
      <c r="CH1239" s="44"/>
      <c r="CI1239" s="44"/>
      <c r="CJ1239" s="44"/>
      <c r="CK1239" s="44"/>
      <c r="CL1239" s="44"/>
      <c r="CM1239" s="44"/>
      <c r="CN1239" s="44"/>
      <c r="CO1239" s="44"/>
      <c r="CP1239" s="44"/>
      <c r="CQ1239" s="44"/>
      <c r="CR1239" s="44"/>
      <c r="CS1239" s="44"/>
      <c r="CT1239" s="44"/>
      <c r="CU1239" s="44"/>
      <c r="CV1239" s="44"/>
      <c r="CW1239" s="44"/>
      <c r="CX1239" s="44"/>
      <c r="CY1239" s="44"/>
      <c r="CZ1239" s="44"/>
      <c r="DA1239" s="44"/>
      <c r="DB1239" s="44"/>
      <c r="DC1239" s="44"/>
      <c r="DD1239" s="44"/>
      <c r="DE1239" s="44"/>
      <c r="DF1239" s="44"/>
      <c r="DG1239" s="44"/>
      <c r="DH1239" s="44"/>
      <c r="DI1239" s="44"/>
      <c r="DJ1239" s="44"/>
      <c r="DK1239" s="44"/>
      <c r="DL1239" s="44"/>
      <c r="DM1239" s="44"/>
      <c r="DN1239" s="44"/>
      <c r="DO1239" s="44"/>
      <c r="DP1239" s="44"/>
      <c r="DQ1239" s="44"/>
      <c r="DR1239" s="44"/>
      <c r="DS1239" s="44"/>
      <c r="DT1239" s="44"/>
      <c r="DU1239" s="44"/>
      <c r="DV1239" s="44"/>
      <c r="DW1239" s="44"/>
      <c r="DX1239" s="44"/>
      <c r="DY1239" s="44"/>
      <c r="DZ1239" s="44"/>
      <c r="EA1239" s="44"/>
      <c r="EB1239" s="44"/>
      <c r="EC1239" s="44"/>
      <c r="ED1239" s="44"/>
      <c r="EE1239" s="44"/>
      <c r="EF1239" s="44"/>
      <c r="EG1239" s="44"/>
      <c r="EH1239" s="44"/>
      <c r="EI1239" s="44"/>
      <c r="EJ1239" s="44"/>
      <c r="EK1239" s="44"/>
      <c r="EL1239" s="44"/>
      <c r="EM1239" s="44"/>
      <c r="EN1239" s="44"/>
      <c r="EO1239" s="44"/>
      <c r="EP1239" s="44"/>
      <c r="EQ1239" s="44"/>
      <c r="ER1239" s="44"/>
      <c r="ES1239" s="44"/>
      <c r="ET1239" s="44"/>
      <c r="EU1239" s="44"/>
      <c r="EV1239" s="44"/>
      <c r="EW1239" s="44"/>
      <c r="EX1239" s="44"/>
      <c r="EY1239" s="44"/>
      <c r="EZ1239" s="44"/>
      <c r="FA1239" s="44"/>
      <c r="FB1239" s="44"/>
      <c r="FC1239" s="44"/>
      <c r="FD1239" s="44"/>
      <c r="FE1239" s="44"/>
      <c r="FF1239" s="44"/>
      <c r="FG1239" s="44"/>
      <c r="FH1239" s="44"/>
      <c r="FI1239" s="44"/>
      <c r="FJ1239" s="44"/>
      <c r="FK1239" s="44"/>
      <c r="FL1239" s="44"/>
      <c r="FM1239" s="44"/>
      <c r="FN1239" s="44"/>
      <c r="FO1239" s="44"/>
      <c r="FP1239" s="44"/>
      <c r="FQ1239" s="44"/>
      <c r="FR1239" s="44"/>
      <c r="FS1239" s="44"/>
      <c r="FT1239" s="44"/>
      <c r="FU1239" s="44"/>
      <c r="FV1239" s="44"/>
      <c r="FW1239" s="44"/>
      <c r="FX1239" s="44"/>
      <c r="FY1239" s="44"/>
      <c r="FZ1239" s="44"/>
      <c r="GA1239" s="44"/>
      <c r="GB1239" s="44"/>
      <c r="GC1239" s="44"/>
      <c r="GD1239" s="44"/>
      <c r="GE1239" s="44"/>
      <c r="GF1239" s="44"/>
      <c r="GG1239" s="44"/>
      <c r="GH1239" s="44"/>
      <c r="GI1239" s="44"/>
      <c r="GJ1239" s="44"/>
      <c r="GK1239" s="44"/>
      <c r="GL1239" s="44"/>
      <c r="GM1239" s="44"/>
      <c r="GN1239" s="44"/>
      <c r="GO1239" s="44"/>
      <c r="GP1239" s="44"/>
      <c r="GQ1239" s="44"/>
      <c r="GR1239" s="44"/>
      <c r="GS1239" s="44"/>
      <c r="GT1239" s="44"/>
      <c r="GU1239" s="44"/>
      <c r="GV1239" s="44"/>
      <c r="GW1239" s="44"/>
    </row>
    <row r="1240" customFormat="false" ht="16.5" hidden="false" customHeight="true" outlineLevel="0" collapsed="false">
      <c r="A1240" s="39" t="s">
        <v>4894</v>
      </c>
      <c r="B1240" s="40" t="s">
        <v>4895</v>
      </c>
      <c r="C1240" s="41"/>
      <c r="D1240" s="42"/>
      <c r="E1240" s="43" t="n">
        <v>5.5</v>
      </c>
      <c r="F1240" s="44"/>
      <c r="G1240" s="44"/>
      <c r="H1240" s="44"/>
      <c r="I1240" s="44"/>
      <c r="J1240" s="44"/>
      <c r="K1240" s="44"/>
      <c r="L1240" s="44"/>
      <c r="M1240" s="44"/>
      <c r="N1240" s="44"/>
      <c r="O1240" s="44"/>
      <c r="P1240" s="44"/>
      <c r="Q1240" s="44"/>
      <c r="R1240" s="44"/>
      <c r="S1240" s="44"/>
      <c r="T1240" s="44"/>
      <c r="U1240" s="44"/>
      <c r="V1240" s="44"/>
      <c r="W1240" s="44"/>
      <c r="X1240" s="44"/>
      <c r="Y1240" s="44"/>
      <c r="Z1240" s="44"/>
      <c r="AA1240" s="44"/>
      <c r="AB1240" s="44"/>
      <c r="AC1240" s="44"/>
      <c r="AD1240" s="44"/>
      <c r="AE1240" s="44"/>
      <c r="AF1240" s="44"/>
      <c r="AG1240" s="44"/>
      <c r="AH1240" s="44"/>
      <c r="AI1240" s="44"/>
      <c r="AJ1240" s="44"/>
      <c r="AK1240" s="44"/>
      <c r="AL1240" s="44"/>
      <c r="AM1240" s="44"/>
      <c r="AN1240" s="44"/>
      <c r="AO1240" s="44"/>
      <c r="AP1240" s="44"/>
      <c r="AQ1240" s="44"/>
      <c r="AR1240" s="44"/>
      <c r="AS1240" s="44"/>
      <c r="AT1240" s="44"/>
      <c r="AU1240" s="44"/>
      <c r="AV1240" s="44"/>
      <c r="AW1240" s="44"/>
      <c r="AX1240" s="44"/>
      <c r="AY1240" s="44"/>
      <c r="AZ1240" s="44"/>
      <c r="BA1240" s="44"/>
      <c r="BB1240" s="44"/>
      <c r="BC1240" s="44"/>
      <c r="BD1240" s="44"/>
      <c r="BE1240" s="44"/>
      <c r="BF1240" s="44"/>
      <c r="BG1240" s="44"/>
      <c r="BH1240" s="44"/>
      <c r="BI1240" s="44"/>
      <c r="BJ1240" s="44"/>
      <c r="BK1240" s="44"/>
      <c r="BL1240" s="44"/>
      <c r="BM1240" s="44"/>
      <c r="BN1240" s="44"/>
      <c r="BO1240" s="44"/>
      <c r="BP1240" s="44"/>
      <c r="BQ1240" s="44"/>
      <c r="BR1240" s="44"/>
      <c r="BS1240" s="44"/>
      <c r="BT1240" s="44"/>
      <c r="BU1240" s="44"/>
      <c r="BV1240" s="44"/>
      <c r="BW1240" s="44"/>
      <c r="BX1240" s="44"/>
      <c r="BY1240" s="44"/>
      <c r="BZ1240" s="44"/>
      <c r="CA1240" s="44"/>
      <c r="CB1240" s="44"/>
      <c r="CC1240" s="44"/>
      <c r="CD1240" s="44"/>
      <c r="CE1240" s="44"/>
      <c r="CF1240" s="44"/>
      <c r="CG1240" s="44"/>
      <c r="CH1240" s="44"/>
      <c r="CI1240" s="44"/>
      <c r="CJ1240" s="44"/>
      <c r="CK1240" s="44"/>
      <c r="CL1240" s="44"/>
      <c r="CM1240" s="44"/>
      <c r="CN1240" s="44"/>
      <c r="CO1240" s="44"/>
      <c r="CP1240" s="44"/>
      <c r="CQ1240" s="44"/>
      <c r="CR1240" s="44"/>
      <c r="CS1240" s="44"/>
      <c r="CT1240" s="44"/>
      <c r="CU1240" s="44"/>
      <c r="CV1240" s="44"/>
      <c r="CW1240" s="44"/>
      <c r="CX1240" s="44"/>
      <c r="CY1240" s="44"/>
      <c r="CZ1240" s="44"/>
      <c r="DA1240" s="44"/>
      <c r="DB1240" s="44"/>
      <c r="DC1240" s="44"/>
      <c r="DD1240" s="44"/>
      <c r="DE1240" s="44"/>
      <c r="DF1240" s="44"/>
      <c r="DG1240" s="44"/>
      <c r="DH1240" s="44"/>
      <c r="DI1240" s="44"/>
      <c r="DJ1240" s="44"/>
      <c r="DK1240" s="44"/>
      <c r="DL1240" s="44"/>
      <c r="DM1240" s="44"/>
      <c r="DN1240" s="44"/>
      <c r="DO1240" s="44"/>
      <c r="DP1240" s="44"/>
      <c r="DQ1240" s="44"/>
      <c r="DR1240" s="44"/>
      <c r="DS1240" s="44"/>
      <c r="DT1240" s="44"/>
      <c r="DU1240" s="44"/>
      <c r="DV1240" s="44"/>
      <c r="DW1240" s="44"/>
      <c r="DX1240" s="44"/>
      <c r="DY1240" s="44"/>
      <c r="DZ1240" s="44"/>
      <c r="EA1240" s="44"/>
      <c r="EB1240" s="44"/>
      <c r="EC1240" s="44"/>
      <c r="ED1240" s="44"/>
      <c r="EE1240" s="44"/>
      <c r="EF1240" s="44"/>
      <c r="EG1240" s="44"/>
      <c r="EH1240" s="44"/>
      <c r="EI1240" s="44"/>
      <c r="EJ1240" s="44"/>
      <c r="EK1240" s="44"/>
      <c r="EL1240" s="44"/>
      <c r="EM1240" s="44"/>
      <c r="EN1240" s="44"/>
      <c r="EO1240" s="44"/>
      <c r="EP1240" s="44"/>
      <c r="EQ1240" s="44"/>
      <c r="ER1240" s="44"/>
      <c r="ES1240" s="44"/>
      <c r="ET1240" s="44"/>
      <c r="EU1240" s="44"/>
      <c r="EV1240" s="44"/>
      <c r="EW1240" s="44"/>
      <c r="EX1240" s="44"/>
      <c r="EY1240" s="44"/>
      <c r="EZ1240" s="44"/>
      <c r="FA1240" s="44"/>
      <c r="FB1240" s="44"/>
      <c r="FC1240" s="44"/>
      <c r="FD1240" s="44"/>
      <c r="FE1240" s="44"/>
      <c r="FF1240" s="44"/>
      <c r="FG1240" s="44"/>
      <c r="FH1240" s="44"/>
      <c r="FI1240" s="44"/>
      <c r="FJ1240" s="44"/>
      <c r="FK1240" s="44"/>
      <c r="FL1240" s="44"/>
      <c r="FM1240" s="44"/>
      <c r="FN1240" s="44"/>
      <c r="FO1240" s="44"/>
      <c r="FP1240" s="44"/>
      <c r="FQ1240" s="44"/>
      <c r="FR1240" s="44"/>
      <c r="FS1240" s="44"/>
      <c r="FT1240" s="44"/>
      <c r="FU1240" s="44"/>
      <c r="FV1240" s="44"/>
      <c r="FW1240" s="44"/>
      <c r="FX1240" s="44"/>
      <c r="FY1240" s="44"/>
      <c r="FZ1240" s="44"/>
      <c r="GA1240" s="44"/>
      <c r="GB1240" s="44"/>
      <c r="GC1240" s="44"/>
      <c r="GD1240" s="44"/>
      <c r="GE1240" s="44"/>
      <c r="GF1240" s="44"/>
      <c r="GG1240" s="44"/>
      <c r="GH1240" s="44"/>
      <c r="GI1240" s="44"/>
      <c r="GJ1240" s="44"/>
      <c r="GK1240" s="44"/>
      <c r="GL1240" s="44"/>
      <c r="GM1240" s="44"/>
      <c r="GN1240" s="44"/>
      <c r="GO1240" s="44"/>
      <c r="GP1240" s="44"/>
      <c r="GQ1240" s="44"/>
      <c r="GR1240" s="44"/>
      <c r="GS1240" s="44"/>
      <c r="GT1240" s="44"/>
      <c r="GU1240" s="44"/>
      <c r="GV1240" s="44"/>
      <c r="GW1240" s="44"/>
    </row>
    <row r="1241" customFormat="false" ht="16.5" hidden="false" customHeight="true" outlineLevel="0" collapsed="false">
      <c r="A1241" s="39" t="s">
        <v>4896</v>
      </c>
      <c r="B1241" s="46" t="s">
        <v>4897</v>
      </c>
      <c r="C1241" s="41"/>
      <c r="D1241" s="42"/>
      <c r="E1241" s="43" t="n">
        <v>6.34464285714286</v>
      </c>
      <c r="F1241" s="44"/>
      <c r="G1241" s="44"/>
      <c r="H1241" s="44"/>
      <c r="I1241" s="44"/>
      <c r="J1241" s="44"/>
      <c r="K1241" s="44"/>
      <c r="L1241" s="44"/>
      <c r="M1241" s="44"/>
      <c r="N1241" s="44"/>
      <c r="O1241" s="44"/>
      <c r="P1241" s="44"/>
      <c r="Q1241" s="44"/>
      <c r="R1241" s="44"/>
      <c r="S1241" s="44"/>
      <c r="T1241" s="44"/>
      <c r="U1241" s="44"/>
      <c r="V1241" s="44"/>
      <c r="W1241" s="44"/>
      <c r="X1241" s="44"/>
      <c r="Y1241" s="44"/>
      <c r="Z1241" s="44"/>
      <c r="AA1241" s="44"/>
      <c r="AB1241" s="44"/>
      <c r="AC1241" s="44"/>
      <c r="AD1241" s="44"/>
      <c r="AE1241" s="44"/>
      <c r="AF1241" s="44"/>
      <c r="AG1241" s="44"/>
      <c r="AH1241" s="44"/>
      <c r="AI1241" s="44"/>
      <c r="AJ1241" s="44"/>
      <c r="AK1241" s="44"/>
      <c r="AL1241" s="44"/>
      <c r="AM1241" s="44"/>
      <c r="AN1241" s="44"/>
      <c r="AO1241" s="44"/>
      <c r="AP1241" s="44"/>
      <c r="AQ1241" s="44"/>
      <c r="AR1241" s="44"/>
      <c r="AS1241" s="44"/>
      <c r="AT1241" s="44"/>
      <c r="AU1241" s="44"/>
      <c r="AV1241" s="44"/>
      <c r="AW1241" s="44"/>
      <c r="AX1241" s="44"/>
      <c r="AY1241" s="44"/>
      <c r="AZ1241" s="44"/>
      <c r="BA1241" s="44"/>
      <c r="BB1241" s="44"/>
      <c r="BC1241" s="44"/>
      <c r="BD1241" s="44"/>
      <c r="BE1241" s="44"/>
      <c r="BF1241" s="44"/>
      <c r="BG1241" s="44"/>
      <c r="BH1241" s="44"/>
      <c r="BI1241" s="44"/>
      <c r="BJ1241" s="44"/>
      <c r="BK1241" s="44"/>
      <c r="BL1241" s="44"/>
      <c r="BM1241" s="44"/>
      <c r="BN1241" s="44"/>
      <c r="BO1241" s="44"/>
      <c r="BP1241" s="44"/>
      <c r="BQ1241" s="44"/>
      <c r="BR1241" s="44"/>
      <c r="BS1241" s="44"/>
      <c r="BT1241" s="44"/>
      <c r="BU1241" s="44"/>
      <c r="BV1241" s="44"/>
      <c r="BW1241" s="44"/>
      <c r="BX1241" s="44"/>
      <c r="BY1241" s="44"/>
      <c r="BZ1241" s="44"/>
      <c r="CA1241" s="44"/>
      <c r="CB1241" s="44"/>
      <c r="CC1241" s="44"/>
      <c r="CD1241" s="44"/>
      <c r="CE1241" s="44"/>
      <c r="CF1241" s="44"/>
      <c r="CG1241" s="44"/>
      <c r="CH1241" s="44"/>
      <c r="CI1241" s="44"/>
      <c r="CJ1241" s="44"/>
      <c r="CK1241" s="44"/>
      <c r="CL1241" s="44"/>
      <c r="CM1241" s="44"/>
      <c r="CN1241" s="44"/>
      <c r="CO1241" s="44"/>
      <c r="CP1241" s="44"/>
      <c r="CQ1241" s="44"/>
      <c r="CR1241" s="44"/>
      <c r="CS1241" s="44"/>
      <c r="CT1241" s="44"/>
      <c r="CU1241" s="44"/>
      <c r="CV1241" s="44"/>
      <c r="CW1241" s="44"/>
      <c r="CX1241" s="44"/>
      <c r="CY1241" s="44"/>
      <c r="CZ1241" s="44"/>
      <c r="DA1241" s="44"/>
      <c r="DB1241" s="44"/>
      <c r="DC1241" s="44"/>
      <c r="DD1241" s="44"/>
      <c r="DE1241" s="44"/>
      <c r="DF1241" s="44"/>
      <c r="DG1241" s="44"/>
      <c r="DH1241" s="44"/>
      <c r="DI1241" s="44"/>
      <c r="DJ1241" s="44"/>
      <c r="DK1241" s="44"/>
      <c r="DL1241" s="44"/>
      <c r="DM1241" s="44"/>
      <c r="DN1241" s="44"/>
      <c r="DO1241" s="44"/>
      <c r="DP1241" s="44"/>
      <c r="DQ1241" s="44"/>
      <c r="DR1241" s="44"/>
      <c r="DS1241" s="44"/>
      <c r="DT1241" s="44"/>
      <c r="DU1241" s="44"/>
      <c r="DV1241" s="44"/>
      <c r="DW1241" s="44"/>
      <c r="DX1241" s="44"/>
      <c r="DY1241" s="44"/>
      <c r="DZ1241" s="44"/>
      <c r="EA1241" s="44"/>
      <c r="EB1241" s="44"/>
      <c r="EC1241" s="44"/>
      <c r="ED1241" s="44"/>
      <c r="EE1241" s="44"/>
      <c r="EF1241" s="44"/>
      <c r="EG1241" s="44"/>
      <c r="EH1241" s="44"/>
      <c r="EI1241" s="44"/>
      <c r="EJ1241" s="44"/>
      <c r="EK1241" s="44"/>
      <c r="EL1241" s="44"/>
      <c r="EM1241" s="44"/>
      <c r="EN1241" s="44"/>
      <c r="EO1241" s="44"/>
      <c r="EP1241" s="44"/>
      <c r="EQ1241" s="44"/>
      <c r="ER1241" s="44"/>
      <c r="ES1241" s="44"/>
      <c r="ET1241" s="44"/>
      <c r="EU1241" s="44"/>
      <c r="EV1241" s="44"/>
      <c r="EW1241" s="44"/>
      <c r="EX1241" s="44"/>
      <c r="EY1241" s="44"/>
      <c r="EZ1241" s="44"/>
      <c r="FA1241" s="44"/>
      <c r="FB1241" s="44"/>
      <c r="FC1241" s="44"/>
      <c r="FD1241" s="44"/>
      <c r="FE1241" s="44"/>
      <c r="FF1241" s="44"/>
      <c r="FG1241" s="44"/>
      <c r="FH1241" s="44"/>
      <c r="FI1241" s="44"/>
      <c r="FJ1241" s="44"/>
      <c r="FK1241" s="44"/>
      <c r="FL1241" s="44"/>
      <c r="FM1241" s="44"/>
      <c r="FN1241" s="44"/>
      <c r="FO1241" s="44"/>
      <c r="FP1241" s="44"/>
      <c r="FQ1241" s="44"/>
      <c r="FR1241" s="44"/>
      <c r="FS1241" s="44"/>
      <c r="FT1241" s="44"/>
      <c r="FU1241" s="44"/>
      <c r="FV1241" s="44"/>
      <c r="FW1241" s="44"/>
      <c r="FX1241" s="44"/>
      <c r="FY1241" s="44"/>
      <c r="FZ1241" s="44"/>
      <c r="GA1241" s="44"/>
      <c r="GB1241" s="44"/>
      <c r="GC1241" s="44"/>
      <c r="GD1241" s="44"/>
      <c r="GE1241" s="44"/>
      <c r="GF1241" s="44"/>
      <c r="GG1241" s="44"/>
      <c r="GH1241" s="44"/>
      <c r="GI1241" s="44"/>
      <c r="GJ1241" s="44"/>
      <c r="GK1241" s="44"/>
      <c r="GL1241" s="44"/>
      <c r="GM1241" s="44"/>
      <c r="GN1241" s="44"/>
      <c r="GO1241" s="44"/>
      <c r="GP1241" s="44"/>
      <c r="GQ1241" s="44"/>
      <c r="GR1241" s="44"/>
      <c r="GS1241" s="44"/>
      <c r="GT1241" s="44"/>
      <c r="GU1241" s="44"/>
      <c r="GV1241" s="44"/>
      <c r="GW1241" s="44"/>
    </row>
    <row r="1242" customFormat="false" ht="16.5" hidden="false" customHeight="true" outlineLevel="0" collapsed="false">
      <c r="A1242" s="39" t="s">
        <v>4898</v>
      </c>
      <c r="B1242" s="40" t="s">
        <v>4899</v>
      </c>
      <c r="C1242" s="41"/>
      <c r="D1242" s="42"/>
      <c r="E1242" s="43" t="n">
        <v>4.71428571428571</v>
      </c>
      <c r="F1242" s="44"/>
      <c r="G1242" s="44"/>
      <c r="H1242" s="44"/>
      <c r="I1242" s="44"/>
      <c r="J1242" s="44"/>
      <c r="K1242" s="44"/>
      <c r="L1242" s="44"/>
      <c r="M1242" s="44"/>
      <c r="N1242" s="44"/>
      <c r="O1242" s="44"/>
      <c r="P1242" s="44"/>
      <c r="Q1242" s="44"/>
      <c r="R1242" s="44"/>
      <c r="S1242" s="44"/>
      <c r="T1242" s="44"/>
      <c r="U1242" s="44"/>
      <c r="V1242" s="44"/>
      <c r="W1242" s="44"/>
      <c r="X1242" s="44"/>
      <c r="Y1242" s="44"/>
      <c r="Z1242" s="44"/>
      <c r="AA1242" s="44"/>
      <c r="AB1242" s="44"/>
      <c r="AC1242" s="44"/>
      <c r="AD1242" s="44"/>
      <c r="AE1242" s="44"/>
      <c r="AF1242" s="44"/>
      <c r="AG1242" s="44"/>
      <c r="AH1242" s="44"/>
      <c r="AI1242" s="44"/>
      <c r="AJ1242" s="44"/>
      <c r="AK1242" s="44"/>
      <c r="AL1242" s="44"/>
      <c r="AM1242" s="44"/>
      <c r="AN1242" s="44"/>
      <c r="AO1242" s="44"/>
      <c r="AP1242" s="44"/>
      <c r="AQ1242" s="44"/>
      <c r="AR1242" s="44"/>
      <c r="AS1242" s="44"/>
      <c r="AT1242" s="44"/>
      <c r="AU1242" s="44"/>
      <c r="AV1242" s="44"/>
      <c r="AW1242" s="44"/>
      <c r="AX1242" s="44"/>
      <c r="AY1242" s="44"/>
      <c r="AZ1242" s="44"/>
      <c r="BA1242" s="44"/>
      <c r="BB1242" s="44"/>
      <c r="BC1242" s="44"/>
      <c r="BD1242" s="44"/>
      <c r="BE1242" s="44"/>
      <c r="BF1242" s="44"/>
      <c r="BG1242" s="44"/>
      <c r="BH1242" s="44"/>
      <c r="BI1242" s="44"/>
      <c r="BJ1242" s="44"/>
      <c r="BK1242" s="44"/>
      <c r="BL1242" s="44"/>
      <c r="BM1242" s="44"/>
      <c r="BN1242" s="44"/>
      <c r="BO1242" s="44"/>
      <c r="BP1242" s="44"/>
      <c r="BQ1242" s="44"/>
      <c r="BR1242" s="44"/>
      <c r="BS1242" s="44"/>
      <c r="BT1242" s="44"/>
      <c r="BU1242" s="44"/>
      <c r="BV1242" s="44"/>
      <c r="BW1242" s="44"/>
      <c r="BX1242" s="44"/>
      <c r="BY1242" s="44"/>
      <c r="BZ1242" s="44"/>
      <c r="CA1242" s="44"/>
      <c r="CB1242" s="44"/>
      <c r="CC1242" s="44"/>
      <c r="CD1242" s="44"/>
      <c r="CE1242" s="44"/>
      <c r="CF1242" s="44"/>
      <c r="CG1242" s="44"/>
      <c r="CH1242" s="44"/>
      <c r="CI1242" s="44"/>
      <c r="CJ1242" s="44"/>
      <c r="CK1242" s="44"/>
      <c r="CL1242" s="44"/>
      <c r="CM1242" s="44"/>
      <c r="CN1242" s="44"/>
      <c r="CO1242" s="44"/>
      <c r="CP1242" s="44"/>
      <c r="CQ1242" s="44"/>
      <c r="CR1242" s="44"/>
      <c r="CS1242" s="44"/>
      <c r="CT1242" s="44"/>
      <c r="CU1242" s="44"/>
      <c r="CV1242" s="44"/>
      <c r="CW1242" s="44"/>
      <c r="CX1242" s="44"/>
      <c r="CY1242" s="44"/>
      <c r="CZ1242" s="44"/>
      <c r="DA1242" s="44"/>
      <c r="DB1242" s="44"/>
      <c r="DC1242" s="44"/>
      <c r="DD1242" s="44"/>
      <c r="DE1242" s="44"/>
      <c r="DF1242" s="44"/>
      <c r="DG1242" s="44"/>
      <c r="DH1242" s="44"/>
      <c r="DI1242" s="44"/>
      <c r="DJ1242" s="44"/>
      <c r="DK1242" s="44"/>
      <c r="DL1242" s="44"/>
      <c r="DM1242" s="44"/>
      <c r="DN1242" s="44"/>
      <c r="DO1242" s="44"/>
      <c r="DP1242" s="44"/>
      <c r="DQ1242" s="44"/>
      <c r="DR1242" s="44"/>
      <c r="DS1242" s="44"/>
      <c r="DT1242" s="44"/>
      <c r="DU1242" s="44"/>
      <c r="DV1242" s="44"/>
      <c r="DW1242" s="44"/>
      <c r="DX1242" s="44"/>
      <c r="DY1242" s="44"/>
      <c r="DZ1242" s="44"/>
      <c r="EA1242" s="44"/>
      <c r="EB1242" s="44"/>
      <c r="EC1242" s="44"/>
      <c r="ED1242" s="44"/>
      <c r="EE1242" s="44"/>
      <c r="EF1242" s="44"/>
      <c r="EG1242" s="44"/>
      <c r="EH1242" s="44"/>
      <c r="EI1242" s="44"/>
      <c r="EJ1242" s="44"/>
      <c r="EK1242" s="44"/>
      <c r="EL1242" s="44"/>
      <c r="EM1242" s="44"/>
      <c r="EN1242" s="44"/>
      <c r="EO1242" s="44"/>
      <c r="EP1242" s="44"/>
      <c r="EQ1242" s="44"/>
      <c r="ER1242" s="44"/>
      <c r="ES1242" s="44"/>
      <c r="ET1242" s="44"/>
      <c r="EU1242" s="44"/>
      <c r="EV1242" s="44"/>
      <c r="EW1242" s="44"/>
      <c r="EX1242" s="44"/>
      <c r="EY1242" s="44"/>
      <c r="EZ1242" s="44"/>
      <c r="FA1242" s="44"/>
      <c r="FB1242" s="44"/>
      <c r="FC1242" s="44"/>
      <c r="FD1242" s="44"/>
      <c r="FE1242" s="44"/>
      <c r="FF1242" s="44"/>
      <c r="FG1242" s="44"/>
      <c r="FH1242" s="44"/>
      <c r="FI1242" s="44"/>
      <c r="FJ1242" s="44"/>
      <c r="FK1242" s="44"/>
      <c r="FL1242" s="44"/>
      <c r="FM1242" s="44"/>
      <c r="FN1242" s="44"/>
      <c r="FO1242" s="44"/>
      <c r="FP1242" s="44"/>
      <c r="FQ1242" s="44"/>
      <c r="FR1242" s="44"/>
      <c r="FS1242" s="44"/>
      <c r="FT1242" s="44"/>
      <c r="FU1242" s="44"/>
      <c r="FV1242" s="44"/>
      <c r="FW1242" s="44"/>
      <c r="FX1242" s="44"/>
      <c r="FY1242" s="44"/>
      <c r="FZ1242" s="44"/>
      <c r="GA1242" s="44"/>
      <c r="GB1242" s="44"/>
      <c r="GC1242" s="44"/>
      <c r="GD1242" s="44"/>
      <c r="GE1242" s="44"/>
      <c r="GF1242" s="44"/>
      <c r="GG1242" s="44"/>
      <c r="GH1242" s="44"/>
      <c r="GI1242" s="44"/>
      <c r="GJ1242" s="44"/>
      <c r="GK1242" s="44"/>
      <c r="GL1242" s="44"/>
      <c r="GM1242" s="44"/>
      <c r="GN1242" s="44"/>
      <c r="GO1242" s="44"/>
      <c r="GP1242" s="44"/>
      <c r="GQ1242" s="44"/>
      <c r="GR1242" s="44"/>
      <c r="GS1242" s="44"/>
      <c r="GT1242" s="44"/>
      <c r="GU1242" s="44"/>
      <c r="GV1242" s="44"/>
      <c r="GW1242" s="44"/>
    </row>
    <row r="1243" customFormat="false" ht="16.5" hidden="false" customHeight="true" outlineLevel="0" collapsed="false">
      <c r="A1243" s="39" t="s">
        <v>4900</v>
      </c>
      <c r="B1243" s="40" t="s">
        <v>4901</v>
      </c>
      <c r="C1243" s="41"/>
      <c r="D1243" s="42"/>
      <c r="E1243" s="43" t="n">
        <v>4.51785714285714</v>
      </c>
      <c r="F1243" s="44"/>
      <c r="G1243" s="44"/>
      <c r="H1243" s="44"/>
      <c r="I1243" s="44"/>
      <c r="J1243" s="44"/>
      <c r="K1243" s="44"/>
      <c r="L1243" s="44"/>
      <c r="M1243" s="44"/>
      <c r="N1243" s="44"/>
      <c r="O1243" s="44"/>
      <c r="P1243" s="44"/>
      <c r="Q1243" s="44"/>
      <c r="R1243" s="44"/>
      <c r="S1243" s="44"/>
      <c r="T1243" s="44"/>
      <c r="U1243" s="44"/>
      <c r="V1243" s="44"/>
      <c r="W1243" s="44"/>
      <c r="X1243" s="44"/>
      <c r="Y1243" s="44"/>
      <c r="Z1243" s="44"/>
      <c r="AA1243" s="44"/>
      <c r="AB1243" s="44"/>
      <c r="AC1243" s="44"/>
      <c r="AD1243" s="44"/>
      <c r="AE1243" s="44"/>
      <c r="AF1243" s="44"/>
      <c r="AG1243" s="44"/>
      <c r="AH1243" s="44"/>
      <c r="AI1243" s="44"/>
      <c r="AJ1243" s="44"/>
      <c r="AK1243" s="44"/>
      <c r="AL1243" s="44"/>
      <c r="AM1243" s="44"/>
      <c r="AN1243" s="44"/>
      <c r="AO1243" s="44"/>
      <c r="AP1243" s="44"/>
      <c r="AQ1243" s="44"/>
      <c r="AR1243" s="44"/>
      <c r="AS1243" s="44"/>
      <c r="AT1243" s="44"/>
      <c r="AU1243" s="44"/>
      <c r="AV1243" s="44"/>
      <c r="AW1243" s="44"/>
      <c r="AX1243" s="44"/>
      <c r="AY1243" s="44"/>
      <c r="AZ1243" s="44"/>
      <c r="BA1243" s="44"/>
      <c r="BB1243" s="44"/>
      <c r="BC1243" s="44"/>
      <c r="BD1243" s="44"/>
      <c r="BE1243" s="44"/>
      <c r="BF1243" s="44"/>
      <c r="BG1243" s="44"/>
      <c r="BH1243" s="44"/>
      <c r="BI1243" s="44"/>
      <c r="BJ1243" s="44"/>
      <c r="BK1243" s="44"/>
      <c r="BL1243" s="44"/>
      <c r="BM1243" s="44"/>
      <c r="BN1243" s="44"/>
      <c r="BO1243" s="44"/>
      <c r="BP1243" s="44"/>
      <c r="BQ1243" s="44"/>
      <c r="BR1243" s="44"/>
      <c r="BS1243" s="44"/>
      <c r="BT1243" s="44"/>
      <c r="BU1243" s="44"/>
      <c r="BV1243" s="44"/>
      <c r="BW1243" s="44"/>
      <c r="BX1243" s="44"/>
      <c r="BY1243" s="44"/>
      <c r="BZ1243" s="44"/>
      <c r="CA1243" s="44"/>
      <c r="CB1243" s="44"/>
      <c r="CC1243" s="44"/>
      <c r="CD1243" s="44"/>
      <c r="CE1243" s="44"/>
      <c r="CF1243" s="44"/>
      <c r="CG1243" s="44"/>
      <c r="CH1243" s="44"/>
      <c r="CI1243" s="44"/>
      <c r="CJ1243" s="44"/>
      <c r="CK1243" s="44"/>
      <c r="CL1243" s="44"/>
      <c r="CM1243" s="44"/>
      <c r="CN1243" s="44"/>
      <c r="CO1243" s="44"/>
      <c r="CP1243" s="44"/>
      <c r="CQ1243" s="44"/>
      <c r="CR1243" s="44"/>
      <c r="CS1243" s="44"/>
      <c r="CT1243" s="44"/>
      <c r="CU1243" s="44"/>
      <c r="CV1243" s="44"/>
      <c r="CW1243" s="44"/>
      <c r="CX1243" s="44"/>
      <c r="CY1243" s="44"/>
      <c r="CZ1243" s="44"/>
      <c r="DA1243" s="44"/>
      <c r="DB1243" s="44"/>
      <c r="DC1243" s="44"/>
      <c r="DD1243" s="44"/>
      <c r="DE1243" s="44"/>
      <c r="DF1243" s="44"/>
      <c r="DG1243" s="44"/>
      <c r="DH1243" s="44"/>
      <c r="DI1243" s="44"/>
      <c r="DJ1243" s="44"/>
      <c r="DK1243" s="44"/>
      <c r="DL1243" s="44"/>
      <c r="DM1243" s="44"/>
      <c r="DN1243" s="44"/>
      <c r="DO1243" s="44"/>
      <c r="DP1243" s="44"/>
      <c r="DQ1243" s="44"/>
      <c r="DR1243" s="44"/>
      <c r="DS1243" s="44"/>
      <c r="DT1243" s="44"/>
      <c r="DU1243" s="44"/>
      <c r="DV1243" s="44"/>
      <c r="DW1243" s="44"/>
      <c r="DX1243" s="44"/>
      <c r="DY1243" s="44"/>
      <c r="DZ1243" s="44"/>
      <c r="EA1243" s="44"/>
      <c r="EB1243" s="44"/>
      <c r="EC1243" s="44"/>
      <c r="ED1243" s="44"/>
      <c r="EE1243" s="44"/>
      <c r="EF1243" s="44"/>
      <c r="EG1243" s="44"/>
      <c r="EH1243" s="44"/>
      <c r="EI1243" s="44"/>
      <c r="EJ1243" s="44"/>
      <c r="EK1243" s="44"/>
      <c r="EL1243" s="44"/>
      <c r="EM1243" s="44"/>
      <c r="EN1243" s="44"/>
      <c r="EO1243" s="44"/>
      <c r="EP1243" s="44"/>
      <c r="EQ1243" s="44"/>
      <c r="ER1243" s="44"/>
      <c r="ES1243" s="44"/>
      <c r="ET1243" s="44"/>
      <c r="EU1243" s="44"/>
      <c r="EV1243" s="44"/>
      <c r="EW1243" s="44"/>
      <c r="EX1243" s="44"/>
      <c r="EY1243" s="44"/>
      <c r="EZ1243" s="44"/>
      <c r="FA1243" s="44"/>
      <c r="FB1243" s="44"/>
      <c r="FC1243" s="44"/>
      <c r="FD1243" s="44"/>
      <c r="FE1243" s="44"/>
      <c r="FF1243" s="44"/>
      <c r="FG1243" s="44"/>
      <c r="FH1243" s="44"/>
      <c r="FI1243" s="44"/>
      <c r="FJ1243" s="44"/>
      <c r="FK1243" s="44"/>
      <c r="FL1243" s="44"/>
      <c r="FM1243" s="44"/>
      <c r="FN1243" s="44"/>
      <c r="FO1243" s="44"/>
      <c r="FP1243" s="44"/>
      <c r="FQ1243" s="44"/>
      <c r="FR1243" s="44"/>
      <c r="FS1243" s="44"/>
      <c r="FT1243" s="44"/>
      <c r="FU1243" s="44"/>
      <c r="FV1243" s="44"/>
      <c r="FW1243" s="44"/>
      <c r="FX1243" s="44"/>
      <c r="FY1243" s="44"/>
      <c r="FZ1243" s="44"/>
      <c r="GA1243" s="44"/>
      <c r="GB1243" s="44"/>
      <c r="GC1243" s="44"/>
      <c r="GD1243" s="44"/>
      <c r="GE1243" s="44"/>
      <c r="GF1243" s="44"/>
      <c r="GG1243" s="44"/>
      <c r="GH1243" s="44"/>
      <c r="GI1243" s="44"/>
      <c r="GJ1243" s="44"/>
      <c r="GK1243" s="44"/>
      <c r="GL1243" s="44"/>
      <c r="GM1243" s="44"/>
      <c r="GN1243" s="44"/>
      <c r="GO1243" s="44"/>
      <c r="GP1243" s="44"/>
      <c r="GQ1243" s="44"/>
      <c r="GR1243" s="44"/>
      <c r="GS1243" s="44"/>
      <c r="GT1243" s="44"/>
      <c r="GU1243" s="44"/>
      <c r="GV1243" s="44"/>
      <c r="GW1243" s="44"/>
    </row>
    <row r="1244" customFormat="false" ht="16.5" hidden="false" customHeight="true" outlineLevel="0" collapsed="false">
      <c r="A1244" s="39" t="s">
        <v>4902</v>
      </c>
      <c r="B1244" s="40" t="s">
        <v>4903</v>
      </c>
      <c r="C1244" s="41" t="s">
        <v>383</v>
      </c>
      <c r="D1244" s="42"/>
      <c r="E1244" s="43" t="n">
        <v>4.32142857142857</v>
      </c>
      <c r="F1244" s="44"/>
      <c r="G1244" s="44"/>
      <c r="H1244" s="44"/>
      <c r="I1244" s="44"/>
      <c r="J1244" s="44"/>
      <c r="K1244" s="44"/>
      <c r="L1244" s="44"/>
      <c r="M1244" s="44"/>
      <c r="N1244" s="44"/>
      <c r="O1244" s="44"/>
      <c r="P1244" s="44"/>
      <c r="Q1244" s="44"/>
      <c r="R1244" s="44"/>
      <c r="S1244" s="44"/>
      <c r="T1244" s="44"/>
      <c r="U1244" s="44"/>
      <c r="V1244" s="44"/>
      <c r="W1244" s="44"/>
      <c r="X1244" s="44"/>
      <c r="Y1244" s="44"/>
      <c r="Z1244" s="44"/>
      <c r="AA1244" s="44"/>
      <c r="AB1244" s="44"/>
      <c r="AC1244" s="44"/>
      <c r="AD1244" s="44"/>
      <c r="AE1244" s="44"/>
      <c r="AF1244" s="44"/>
      <c r="AG1244" s="44"/>
      <c r="AH1244" s="44"/>
      <c r="AI1244" s="44"/>
      <c r="AJ1244" s="44"/>
      <c r="AK1244" s="44"/>
      <c r="AL1244" s="44"/>
      <c r="AM1244" s="44"/>
      <c r="AN1244" s="44"/>
      <c r="AO1244" s="44"/>
      <c r="AP1244" s="44"/>
      <c r="AQ1244" s="44"/>
      <c r="AR1244" s="44"/>
      <c r="AS1244" s="44"/>
      <c r="AT1244" s="44"/>
      <c r="AU1244" s="44"/>
      <c r="AV1244" s="44"/>
      <c r="AW1244" s="44"/>
      <c r="AX1244" s="44"/>
      <c r="AY1244" s="44"/>
      <c r="AZ1244" s="44"/>
      <c r="BA1244" s="44"/>
      <c r="BB1244" s="44"/>
      <c r="BC1244" s="44"/>
      <c r="BD1244" s="44"/>
      <c r="BE1244" s="44"/>
      <c r="BF1244" s="44"/>
      <c r="BG1244" s="44"/>
      <c r="BH1244" s="44"/>
      <c r="BI1244" s="44"/>
      <c r="BJ1244" s="44"/>
      <c r="BK1244" s="44"/>
      <c r="BL1244" s="44"/>
      <c r="BM1244" s="44"/>
      <c r="BN1244" s="44"/>
      <c r="BO1244" s="44"/>
      <c r="BP1244" s="44"/>
      <c r="BQ1244" s="44"/>
      <c r="BR1244" s="44"/>
      <c r="BS1244" s="44"/>
      <c r="BT1244" s="44"/>
      <c r="BU1244" s="44"/>
      <c r="BV1244" s="44"/>
      <c r="BW1244" s="44"/>
      <c r="BX1244" s="44"/>
      <c r="BY1244" s="44"/>
      <c r="BZ1244" s="44"/>
      <c r="CA1244" s="44"/>
      <c r="CB1244" s="44"/>
      <c r="CC1244" s="44"/>
      <c r="CD1244" s="44"/>
      <c r="CE1244" s="44"/>
      <c r="CF1244" s="44"/>
      <c r="CG1244" s="44"/>
      <c r="CH1244" s="44"/>
      <c r="CI1244" s="44"/>
      <c r="CJ1244" s="44"/>
      <c r="CK1244" s="44"/>
      <c r="CL1244" s="44"/>
      <c r="CM1244" s="44"/>
      <c r="CN1244" s="44"/>
      <c r="CO1244" s="44"/>
      <c r="CP1244" s="44"/>
      <c r="CQ1244" s="44"/>
      <c r="CR1244" s="44"/>
      <c r="CS1244" s="44"/>
      <c r="CT1244" s="44"/>
      <c r="CU1244" s="44"/>
      <c r="CV1244" s="44"/>
      <c r="CW1244" s="44"/>
      <c r="CX1244" s="44"/>
      <c r="CY1244" s="44"/>
      <c r="CZ1244" s="44"/>
      <c r="DA1244" s="44"/>
      <c r="DB1244" s="44"/>
      <c r="DC1244" s="44"/>
      <c r="DD1244" s="44"/>
      <c r="DE1244" s="44"/>
      <c r="DF1244" s="44"/>
      <c r="DG1244" s="44"/>
      <c r="DH1244" s="44"/>
      <c r="DI1244" s="44"/>
      <c r="DJ1244" s="44"/>
      <c r="DK1244" s="44"/>
      <c r="DL1244" s="44"/>
      <c r="DM1244" s="44"/>
      <c r="DN1244" s="44"/>
      <c r="DO1244" s="44"/>
      <c r="DP1244" s="44"/>
      <c r="DQ1244" s="44"/>
      <c r="DR1244" s="44"/>
      <c r="DS1244" s="44"/>
      <c r="DT1244" s="44"/>
      <c r="DU1244" s="44"/>
      <c r="DV1244" s="44"/>
      <c r="DW1244" s="44"/>
      <c r="DX1244" s="44"/>
      <c r="DY1244" s="44"/>
      <c r="DZ1244" s="44"/>
      <c r="EA1244" s="44"/>
      <c r="EB1244" s="44"/>
      <c r="EC1244" s="44"/>
      <c r="ED1244" s="44"/>
      <c r="EE1244" s="44"/>
      <c r="EF1244" s="44"/>
      <c r="EG1244" s="44"/>
      <c r="EH1244" s="44"/>
      <c r="EI1244" s="44"/>
      <c r="EJ1244" s="44"/>
      <c r="EK1244" s="44"/>
      <c r="EL1244" s="44"/>
      <c r="EM1244" s="44"/>
      <c r="EN1244" s="44"/>
      <c r="EO1244" s="44"/>
      <c r="EP1244" s="44"/>
      <c r="EQ1244" s="44"/>
      <c r="ER1244" s="44"/>
      <c r="ES1244" s="44"/>
      <c r="ET1244" s="44"/>
      <c r="EU1244" s="44"/>
      <c r="EV1244" s="44"/>
      <c r="EW1244" s="44"/>
      <c r="EX1244" s="44"/>
      <c r="EY1244" s="44"/>
      <c r="EZ1244" s="44"/>
      <c r="FA1244" s="44"/>
      <c r="FB1244" s="44"/>
      <c r="FC1244" s="44"/>
      <c r="FD1244" s="44"/>
      <c r="FE1244" s="44"/>
      <c r="FF1244" s="44"/>
      <c r="FG1244" s="44"/>
      <c r="FH1244" s="44"/>
      <c r="FI1244" s="44"/>
      <c r="FJ1244" s="44"/>
      <c r="FK1244" s="44"/>
      <c r="FL1244" s="44"/>
      <c r="FM1244" s="44"/>
      <c r="FN1244" s="44"/>
      <c r="FO1244" s="44"/>
      <c r="FP1244" s="44"/>
      <c r="FQ1244" s="44"/>
      <c r="FR1244" s="44"/>
      <c r="FS1244" s="44"/>
      <c r="FT1244" s="44"/>
      <c r="FU1244" s="44"/>
      <c r="FV1244" s="44"/>
      <c r="FW1244" s="44"/>
      <c r="FX1244" s="44"/>
      <c r="FY1244" s="44"/>
      <c r="FZ1244" s="44"/>
      <c r="GA1244" s="44"/>
      <c r="GB1244" s="44"/>
      <c r="GC1244" s="44"/>
      <c r="GD1244" s="44"/>
      <c r="GE1244" s="44"/>
      <c r="GF1244" s="44"/>
      <c r="GG1244" s="44"/>
      <c r="GH1244" s="44"/>
      <c r="GI1244" s="44"/>
      <c r="GJ1244" s="44"/>
      <c r="GK1244" s="44"/>
      <c r="GL1244" s="44"/>
      <c r="GM1244" s="44"/>
      <c r="GN1244" s="44"/>
      <c r="GO1244" s="44"/>
      <c r="GP1244" s="44"/>
      <c r="GQ1244" s="44"/>
      <c r="GR1244" s="44"/>
      <c r="GS1244" s="44"/>
      <c r="GT1244" s="44"/>
      <c r="GU1244" s="44"/>
      <c r="GV1244" s="44"/>
      <c r="GW1244" s="44"/>
    </row>
    <row r="1245" customFormat="false" ht="16.5" hidden="false" customHeight="true" outlineLevel="0" collapsed="false">
      <c r="A1245" s="39" t="s">
        <v>4904</v>
      </c>
      <c r="B1245" s="40" t="s">
        <v>4905</v>
      </c>
      <c r="C1245" s="41" t="s">
        <v>167</v>
      </c>
      <c r="D1245" s="42"/>
      <c r="E1245" s="43" t="n">
        <v>3.73214285714286</v>
      </c>
      <c r="F1245" s="44"/>
      <c r="G1245" s="44"/>
      <c r="H1245" s="44"/>
      <c r="I1245" s="44"/>
      <c r="J1245" s="44"/>
      <c r="K1245" s="44"/>
      <c r="L1245" s="44"/>
      <c r="M1245" s="44"/>
      <c r="N1245" s="44"/>
      <c r="O1245" s="44"/>
      <c r="P1245" s="44"/>
      <c r="Q1245" s="44"/>
      <c r="R1245" s="44"/>
      <c r="S1245" s="44"/>
      <c r="T1245" s="44"/>
      <c r="U1245" s="44"/>
      <c r="V1245" s="44"/>
      <c r="W1245" s="44"/>
      <c r="X1245" s="44"/>
      <c r="Y1245" s="44"/>
      <c r="Z1245" s="44"/>
      <c r="AA1245" s="44"/>
      <c r="AB1245" s="44"/>
      <c r="AC1245" s="44"/>
      <c r="AD1245" s="44"/>
      <c r="AE1245" s="44"/>
      <c r="AF1245" s="44"/>
      <c r="AG1245" s="44"/>
      <c r="AH1245" s="44"/>
      <c r="AI1245" s="44"/>
      <c r="AJ1245" s="44"/>
      <c r="AK1245" s="44"/>
      <c r="AL1245" s="44"/>
      <c r="AM1245" s="44"/>
      <c r="AN1245" s="44"/>
      <c r="AO1245" s="44"/>
      <c r="AP1245" s="44"/>
      <c r="AQ1245" s="44"/>
      <c r="AR1245" s="44"/>
      <c r="AS1245" s="44"/>
      <c r="AT1245" s="44"/>
      <c r="AU1245" s="44"/>
      <c r="AV1245" s="44"/>
      <c r="AW1245" s="44"/>
      <c r="AX1245" s="44"/>
      <c r="AY1245" s="44"/>
      <c r="AZ1245" s="44"/>
      <c r="BA1245" s="44"/>
      <c r="BB1245" s="44"/>
      <c r="BC1245" s="44"/>
      <c r="BD1245" s="44"/>
      <c r="BE1245" s="44"/>
      <c r="BF1245" s="44"/>
      <c r="BG1245" s="44"/>
      <c r="BH1245" s="44"/>
      <c r="BI1245" s="44"/>
      <c r="BJ1245" s="44"/>
      <c r="BK1245" s="44"/>
      <c r="BL1245" s="44"/>
      <c r="BM1245" s="44"/>
      <c r="BN1245" s="44"/>
      <c r="BO1245" s="44"/>
      <c r="BP1245" s="44"/>
      <c r="BQ1245" s="44"/>
      <c r="BR1245" s="44"/>
      <c r="BS1245" s="44"/>
      <c r="BT1245" s="44"/>
      <c r="BU1245" s="44"/>
      <c r="BV1245" s="44"/>
      <c r="BW1245" s="44"/>
      <c r="BX1245" s="44"/>
      <c r="BY1245" s="44"/>
      <c r="BZ1245" s="44"/>
      <c r="CA1245" s="44"/>
      <c r="CB1245" s="44"/>
      <c r="CC1245" s="44"/>
      <c r="CD1245" s="44"/>
      <c r="CE1245" s="44"/>
      <c r="CF1245" s="44"/>
      <c r="CG1245" s="44"/>
      <c r="CH1245" s="44"/>
      <c r="CI1245" s="44"/>
      <c r="CJ1245" s="44"/>
      <c r="CK1245" s="44"/>
      <c r="CL1245" s="44"/>
      <c r="CM1245" s="44"/>
      <c r="CN1245" s="44"/>
      <c r="CO1245" s="44"/>
      <c r="CP1245" s="44"/>
      <c r="CQ1245" s="44"/>
      <c r="CR1245" s="44"/>
      <c r="CS1245" s="44"/>
      <c r="CT1245" s="44"/>
      <c r="CU1245" s="44"/>
      <c r="CV1245" s="44"/>
      <c r="CW1245" s="44"/>
      <c r="CX1245" s="44"/>
      <c r="CY1245" s="44"/>
      <c r="CZ1245" s="44"/>
      <c r="DA1245" s="44"/>
      <c r="DB1245" s="44"/>
      <c r="DC1245" s="44"/>
      <c r="DD1245" s="44"/>
      <c r="DE1245" s="44"/>
      <c r="DF1245" s="44"/>
      <c r="DG1245" s="44"/>
      <c r="DH1245" s="44"/>
      <c r="DI1245" s="44"/>
      <c r="DJ1245" s="44"/>
      <c r="DK1245" s="44"/>
      <c r="DL1245" s="44"/>
      <c r="DM1245" s="44"/>
      <c r="DN1245" s="44"/>
      <c r="DO1245" s="44"/>
      <c r="DP1245" s="44"/>
      <c r="DQ1245" s="44"/>
      <c r="DR1245" s="44"/>
      <c r="DS1245" s="44"/>
      <c r="DT1245" s="44"/>
      <c r="DU1245" s="44"/>
      <c r="DV1245" s="44"/>
      <c r="DW1245" s="44"/>
      <c r="DX1245" s="44"/>
      <c r="DY1245" s="44"/>
      <c r="DZ1245" s="44"/>
      <c r="EA1245" s="44"/>
      <c r="EB1245" s="44"/>
      <c r="EC1245" s="44"/>
      <c r="ED1245" s="44"/>
      <c r="EE1245" s="44"/>
      <c r="EF1245" s="44"/>
      <c r="EG1245" s="44"/>
      <c r="EH1245" s="44"/>
      <c r="EI1245" s="44"/>
      <c r="EJ1245" s="44"/>
      <c r="EK1245" s="44"/>
      <c r="EL1245" s="44"/>
      <c r="EM1245" s="44"/>
      <c r="EN1245" s="44"/>
      <c r="EO1245" s="44"/>
      <c r="EP1245" s="44"/>
      <c r="EQ1245" s="44"/>
      <c r="ER1245" s="44"/>
      <c r="ES1245" s="44"/>
      <c r="ET1245" s="44"/>
      <c r="EU1245" s="44"/>
      <c r="EV1245" s="44"/>
      <c r="EW1245" s="44"/>
      <c r="EX1245" s="44"/>
      <c r="EY1245" s="44"/>
      <c r="EZ1245" s="44"/>
      <c r="FA1245" s="44"/>
      <c r="FB1245" s="44"/>
      <c r="FC1245" s="44"/>
      <c r="FD1245" s="44"/>
      <c r="FE1245" s="44"/>
      <c r="FF1245" s="44"/>
      <c r="FG1245" s="44"/>
      <c r="FH1245" s="44"/>
      <c r="FI1245" s="44"/>
      <c r="FJ1245" s="44"/>
      <c r="FK1245" s="44"/>
      <c r="FL1245" s="44"/>
      <c r="FM1245" s="44"/>
      <c r="FN1245" s="44"/>
      <c r="FO1245" s="44"/>
      <c r="FP1245" s="44"/>
      <c r="FQ1245" s="44"/>
      <c r="FR1245" s="44"/>
      <c r="FS1245" s="44"/>
      <c r="FT1245" s="44"/>
      <c r="FU1245" s="44"/>
      <c r="FV1245" s="44"/>
      <c r="FW1245" s="44"/>
      <c r="FX1245" s="44"/>
      <c r="FY1245" s="44"/>
      <c r="FZ1245" s="44"/>
      <c r="GA1245" s="44"/>
      <c r="GB1245" s="44"/>
      <c r="GC1245" s="44"/>
      <c r="GD1245" s="44"/>
      <c r="GE1245" s="44"/>
      <c r="GF1245" s="44"/>
      <c r="GG1245" s="44"/>
      <c r="GH1245" s="44"/>
      <c r="GI1245" s="44"/>
      <c r="GJ1245" s="44"/>
      <c r="GK1245" s="44"/>
      <c r="GL1245" s="44"/>
      <c r="GM1245" s="44"/>
      <c r="GN1245" s="44"/>
      <c r="GO1245" s="44"/>
      <c r="GP1245" s="44"/>
      <c r="GQ1245" s="44"/>
      <c r="GR1245" s="44"/>
      <c r="GS1245" s="44"/>
      <c r="GT1245" s="44"/>
      <c r="GU1245" s="44"/>
      <c r="GV1245" s="44"/>
      <c r="GW1245" s="44"/>
    </row>
    <row r="1246" customFormat="false" ht="16.5" hidden="false" customHeight="true" outlineLevel="0" collapsed="false">
      <c r="A1246" s="39" t="s">
        <v>4906</v>
      </c>
      <c r="B1246" s="40" t="s">
        <v>4907</v>
      </c>
      <c r="C1246" s="41"/>
      <c r="D1246" s="42"/>
      <c r="E1246" s="43" t="n">
        <v>3.63392857142857</v>
      </c>
      <c r="F1246" s="44"/>
      <c r="G1246" s="44"/>
      <c r="H1246" s="44"/>
      <c r="I1246" s="44"/>
      <c r="J1246" s="44"/>
      <c r="K1246" s="44"/>
      <c r="L1246" s="44"/>
      <c r="M1246" s="44"/>
      <c r="N1246" s="44"/>
      <c r="O1246" s="44"/>
      <c r="P1246" s="44"/>
      <c r="Q1246" s="44"/>
      <c r="R1246" s="44"/>
      <c r="S1246" s="44"/>
      <c r="T1246" s="44"/>
      <c r="U1246" s="44"/>
      <c r="V1246" s="44"/>
      <c r="W1246" s="44"/>
      <c r="X1246" s="44"/>
      <c r="Y1246" s="44"/>
      <c r="Z1246" s="44"/>
      <c r="AA1246" s="44"/>
      <c r="AB1246" s="44"/>
      <c r="AC1246" s="44"/>
      <c r="AD1246" s="44"/>
      <c r="AE1246" s="44"/>
      <c r="AF1246" s="44"/>
      <c r="AG1246" s="44"/>
      <c r="AH1246" s="44"/>
      <c r="AI1246" s="44"/>
      <c r="AJ1246" s="44"/>
      <c r="AK1246" s="44"/>
      <c r="AL1246" s="44"/>
      <c r="AM1246" s="44"/>
      <c r="AN1246" s="44"/>
      <c r="AO1246" s="44"/>
      <c r="AP1246" s="44"/>
      <c r="AQ1246" s="44"/>
      <c r="AR1246" s="44"/>
      <c r="AS1246" s="44"/>
      <c r="AT1246" s="44"/>
      <c r="AU1246" s="44"/>
      <c r="AV1246" s="44"/>
      <c r="AW1246" s="44"/>
      <c r="AX1246" s="44"/>
      <c r="AY1246" s="44"/>
      <c r="AZ1246" s="44"/>
      <c r="BA1246" s="44"/>
      <c r="BB1246" s="44"/>
      <c r="BC1246" s="44"/>
      <c r="BD1246" s="44"/>
      <c r="BE1246" s="44"/>
      <c r="BF1246" s="44"/>
      <c r="BG1246" s="44"/>
      <c r="BH1246" s="44"/>
      <c r="BI1246" s="44"/>
      <c r="BJ1246" s="44"/>
      <c r="BK1246" s="44"/>
      <c r="BL1246" s="44"/>
      <c r="BM1246" s="44"/>
      <c r="BN1246" s="44"/>
      <c r="BO1246" s="44"/>
      <c r="BP1246" s="44"/>
      <c r="BQ1246" s="44"/>
      <c r="BR1246" s="44"/>
      <c r="BS1246" s="44"/>
      <c r="BT1246" s="44"/>
      <c r="BU1246" s="44"/>
      <c r="BV1246" s="44"/>
      <c r="BW1246" s="44"/>
      <c r="BX1246" s="44"/>
      <c r="BY1246" s="44"/>
      <c r="BZ1246" s="44"/>
      <c r="CA1246" s="44"/>
      <c r="CB1246" s="44"/>
      <c r="CC1246" s="44"/>
      <c r="CD1246" s="44"/>
      <c r="CE1246" s="44"/>
      <c r="CF1246" s="44"/>
      <c r="CG1246" s="44"/>
      <c r="CH1246" s="44"/>
      <c r="CI1246" s="44"/>
      <c r="CJ1246" s="44"/>
      <c r="CK1246" s="44"/>
      <c r="CL1246" s="44"/>
      <c r="CM1246" s="44"/>
      <c r="CN1246" s="44"/>
      <c r="CO1246" s="44"/>
      <c r="CP1246" s="44"/>
      <c r="CQ1246" s="44"/>
      <c r="CR1246" s="44"/>
      <c r="CS1246" s="44"/>
      <c r="CT1246" s="44"/>
      <c r="CU1246" s="44"/>
      <c r="CV1246" s="44"/>
      <c r="CW1246" s="44"/>
      <c r="CX1246" s="44"/>
      <c r="CY1246" s="44"/>
      <c r="CZ1246" s="44"/>
      <c r="DA1246" s="44"/>
      <c r="DB1246" s="44"/>
      <c r="DC1246" s="44"/>
      <c r="DD1246" s="44"/>
      <c r="DE1246" s="44"/>
      <c r="DF1246" s="44"/>
      <c r="DG1246" s="44"/>
      <c r="DH1246" s="44"/>
      <c r="DI1246" s="44"/>
      <c r="DJ1246" s="44"/>
      <c r="DK1246" s="44"/>
      <c r="DL1246" s="44"/>
      <c r="DM1246" s="44"/>
      <c r="DN1246" s="44"/>
      <c r="DO1246" s="44"/>
      <c r="DP1246" s="44"/>
      <c r="DQ1246" s="44"/>
      <c r="DR1246" s="44"/>
      <c r="DS1246" s="44"/>
      <c r="DT1246" s="44"/>
      <c r="DU1246" s="44"/>
      <c r="DV1246" s="44"/>
      <c r="DW1246" s="44"/>
      <c r="DX1246" s="44"/>
      <c r="DY1246" s="44"/>
      <c r="DZ1246" s="44"/>
      <c r="EA1246" s="44"/>
      <c r="EB1246" s="44"/>
      <c r="EC1246" s="44"/>
      <c r="ED1246" s="44"/>
      <c r="EE1246" s="44"/>
      <c r="EF1246" s="44"/>
      <c r="EG1246" s="44"/>
      <c r="EH1246" s="44"/>
      <c r="EI1246" s="44"/>
      <c r="EJ1246" s="44"/>
      <c r="EK1246" s="44"/>
      <c r="EL1246" s="44"/>
      <c r="EM1246" s="44"/>
      <c r="EN1246" s="44"/>
      <c r="EO1246" s="44"/>
      <c r="EP1246" s="44"/>
      <c r="EQ1246" s="44"/>
      <c r="ER1246" s="44"/>
      <c r="ES1246" s="44"/>
      <c r="ET1246" s="44"/>
      <c r="EU1246" s="44"/>
      <c r="EV1246" s="44"/>
      <c r="EW1246" s="44"/>
      <c r="EX1246" s="44"/>
      <c r="EY1246" s="44"/>
      <c r="EZ1246" s="44"/>
      <c r="FA1246" s="44"/>
      <c r="FB1246" s="44"/>
      <c r="FC1246" s="44"/>
      <c r="FD1246" s="44"/>
      <c r="FE1246" s="44"/>
      <c r="FF1246" s="44"/>
      <c r="FG1246" s="44"/>
      <c r="FH1246" s="44"/>
      <c r="FI1246" s="44"/>
      <c r="FJ1246" s="44"/>
      <c r="FK1246" s="44"/>
      <c r="FL1246" s="44"/>
      <c r="FM1246" s="44"/>
      <c r="FN1246" s="44"/>
      <c r="FO1246" s="44"/>
      <c r="FP1246" s="44"/>
      <c r="FQ1246" s="44"/>
      <c r="FR1246" s="44"/>
      <c r="FS1246" s="44"/>
      <c r="FT1246" s="44"/>
      <c r="FU1246" s="44"/>
      <c r="FV1246" s="44"/>
      <c r="FW1246" s="44"/>
      <c r="FX1246" s="44"/>
      <c r="FY1246" s="44"/>
      <c r="FZ1246" s="44"/>
      <c r="GA1246" s="44"/>
      <c r="GB1246" s="44"/>
      <c r="GC1246" s="44"/>
      <c r="GD1246" s="44"/>
      <c r="GE1246" s="44"/>
      <c r="GF1246" s="44"/>
      <c r="GG1246" s="44"/>
      <c r="GH1246" s="44"/>
      <c r="GI1246" s="44"/>
      <c r="GJ1246" s="44"/>
      <c r="GK1246" s="44"/>
      <c r="GL1246" s="44"/>
      <c r="GM1246" s="44"/>
      <c r="GN1246" s="44"/>
      <c r="GO1246" s="44"/>
      <c r="GP1246" s="44"/>
      <c r="GQ1246" s="44"/>
      <c r="GR1246" s="44"/>
      <c r="GS1246" s="44"/>
      <c r="GT1246" s="44"/>
      <c r="GU1246" s="44"/>
      <c r="GV1246" s="44"/>
      <c r="GW1246" s="44"/>
    </row>
    <row r="1247" customFormat="false" ht="16.5" hidden="false" customHeight="true" outlineLevel="0" collapsed="false">
      <c r="A1247" s="39" t="s">
        <v>4908</v>
      </c>
      <c r="B1247" s="40" t="s">
        <v>4909</v>
      </c>
      <c r="C1247" s="41"/>
      <c r="D1247" s="42"/>
      <c r="E1247" s="43" t="n">
        <v>4.32142857142857</v>
      </c>
      <c r="F1247" s="44"/>
      <c r="G1247" s="44"/>
      <c r="H1247" s="44"/>
      <c r="I1247" s="44"/>
      <c r="J1247" s="44"/>
      <c r="K1247" s="44"/>
      <c r="L1247" s="44"/>
      <c r="M1247" s="44"/>
      <c r="N1247" s="44"/>
      <c r="O1247" s="44"/>
      <c r="P1247" s="44"/>
      <c r="Q1247" s="44"/>
      <c r="R1247" s="44"/>
      <c r="S1247" s="44"/>
      <c r="T1247" s="44"/>
      <c r="U1247" s="44"/>
      <c r="V1247" s="44"/>
      <c r="W1247" s="44"/>
      <c r="X1247" s="44"/>
      <c r="Y1247" s="44"/>
      <c r="Z1247" s="44"/>
      <c r="AA1247" s="44"/>
      <c r="AB1247" s="44"/>
      <c r="AC1247" s="44"/>
      <c r="AD1247" s="44"/>
      <c r="AE1247" s="44"/>
      <c r="AF1247" s="44"/>
      <c r="AG1247" s="44"/>
      <c r="AH1247" s="44"/>
      <c r="AI1247" s="44"/>
      <c r="AJ1247" s="44"/>
      <c r="AK1247" s="44"/>
      <c r="AL1247" s="44"/>
      <c r="AM1247" s="44"/>
      <c r="AN1247" s="44"/>
      <c r="AO1247" s="44"/>
      <c r="AP1247" s="44"/>
      <c r="AQ1247" s="44"/>
      <c r="AR1247" s="44"/>
      <c r="AS1247" s="44"/>
      <c r="AT1247" s="44"/>
      <c r="AU1247" s="44"/>
      <c r="AV1247" s="44"/>
      <c r="AW1247" s="44"/>
      <c r="AX1247" s="44"/>
      <c r="AY1247" s="44"/>
      <c r="AZ1247" s="44"/>
      <c r="BA1247" s="44"/>
      <c r="BB1247" s="44"/>
      <c r="BC1247" s="44"/>
      <c r="BD1247" s="44"/>
      <c r="BE1247" s="44"/>
      <c r="BF1247" s="44"/>
      <c r="BG1247" s="44"/>
      <c r="BH1247" s="44"/>
      <c r="BI1247" s="44"/>
      <c r="BJ1247" s="44"/>
      <c r="BK1247" s="44"/>
      <c r="BL1247" s="44"/>
      <c r="BM1247" s="44"/>
      <c r="BN1247" s="44"/>
      <c r="BO1247" s="44"/>
      <c r="BP1247" s="44"/>
      <c r="BQ1247" s="44"/>
      <c r="BR1247" s="44"/>
      <c r="BS1247" s="44"/>
      <c r="BT1247" s="44"/>
      <c r="BU1247" s="44"/>
      <c r="BV1247" s="44"/>
      <c r="BW1247" s="44"/>
      <c r="BX1247" s="44"/>
      <c r="BY1247" s="44"/>
      <c r="BZ1247" s="44"/>
      <c r="CA1247" s="44"/>
      <c r="CB1247" s="44"/>
      <c r="CC1247" s="44"/>
      <c r="CD1247" s="44"/>
      <c r="CE1247" s="44"/>
      <c r="CF1247" s="44"/>
      <c r="CG1247" s="44"/>
      <c r="CH1247" s="44"/>
      <c r="CI1247" s="44"/>
      <c r="CJ1247" s="44"/>
      <c r="CK1247" s="44"/>
      <c r="CL1247" s="44"/>
      <c r="CM1247" s="44"/>
      <c r="CN1247" s="44"/>
      <c r="CO1247" s="44"/>
      <c r="CP1247" s="44"/>
      <c r="CQ1247" s="44"/>
      <c r="CR1247" s="44"/>
      <c r="CS1247" s="44"/>
      <c r="CT1247" s="44"/>
      <c r="CU1247" s="44"/>
      <c r="CV1247" s="44"/>
      <c r="CW1247" s="44"/>
      <c r="CX1247" s="44"/>
      <c r="CY1247" s="44"/>
      <c r="CZ1247" s="44"/>
      <c r="DA1247" s="44"/>
      <c r="DB1247" s="44"/>
      <c r="DC1247" s="44"/>
      <c r="DD1247" s="44"/>
      <c r="DE1247" s="44"/>
      <c r="DF1247" s="44"/>
      <c r="DG1247" s="44"/>
      <c r="DH1247" s="44"/>
      <c r="DI1247" s="44"/>
      <c r="DJ1247" s="44"/>
      <c r="DK1247" s="44"/>
      <c r="DL1247" s="44"/>
      <c r="DM1247" s="44"/>
      <c r="DN1247" s="44"/>
      <c r="DO1247" s="44"/>
      <c r="DP1247" s="44"/>
      <c r="DQ1247" s="44"/>
      <c r="DR1247" s="44"/>
      <c r="DS1247" s="44"/>
      <c r="DT1247" s="44"/>
      <c r="DU1247" s="44"/>
      <c r="DV1247" s="44"/>
      <c r="DW1247" s="44"/>
      <c r="DX1247" s="44"/>
      <c r="DY1247" s="44"/>
      <c r="DZ1247" s="44"/>
      <c r="EA1247" s="44"/>
      <c r="EB1247" s="44"/>
      <c r="EC1247" s="44"/>
      <c r="ED1247" s="44"/>
      <c r="EE1247" s="44"/>
      <c r="EF1247" s="44"/>
      <c r="EG1247" s="44"/>
      <c r="EH1247" s="44"/>
      <c r="EI1247" s="44"/>
      <c r="EJ1247" s="44"/>
      <c r="EK1247" s="44"/>
      <c r="EL1247" s="44"/>
      <c r="EM1247" s="44"/>
      <c r="EN1247" s="44"/>
      <c r="EO1247" s="44"/>
      <c r="EP1247" s="44"/>
      <c r="EQ1247" s="44"/>
      <c r="ER1247" s="44"/>
      <c r="ES1247" s="44"/>
      <c r="ET1247" s="44"/>
      <c r="EU1247" s="44"/>
      <c r="EV1247" s="44"/>
      <c r="EW1247" s="44"/>
      <c r="EX1247" s="44"/>
      <c r="EY1247" s="44"/>
      <c r="EZ1247" s="44"/>
      <c r="FA1247" s="44"/>
      <c r="FB1247" s="44"/>
      <c r="FC1247" s="44"/>
      <c r="FD1247" s="44"/>
      <c r="FE1247" s="44"/>
      <c r="FF1247" s="44"/>
      <c r="FG1247" s="44"/>
      <c r="FH1247" s="44"/>
      <c r="FI1247" s="44"/>
      <c r="FJ1247" s="44"/>
      <c r="FK1247" s="44"/>
      <c r="FL1247" s="44"/>
      <c r="FM1247" s="44"/>
      <c r="FN1247" s="44"/>
      <c r="FO1247" s="44"/>
      <c r="FP1247" s="44"/>
      <c r="FQ1247" s="44"/>
      <c r="FR1247" s="44"/>
      <c r="FS1247" s="44"/>
      <c r="FT1247" s="44"/>
      <c r="FU1247" s="44"/>
      <c r="FV1247" s="44"/>
      <c r="FW1247" s="44"/>
      <c r="FX1247" s="44"/>
      <c r="FY1247" s="44"/>
      <c r="FZ1247" s="44"/>
      <c r="GA1247" s="44"/>
      <c r="GB1247" s="44"/>
      <c r="GC1247" s="44"/>
      <c r="GD1247" s="44"/>
      <c r="GE1247" s="44"/>
      <c r="GF1247" s="44"/>
      <c r="GG1247" s="44"/>
      <c r="GH1247" s="44"/>
      <c r="GI1247" s="44"/>
      <c r="GJ1247" s="44"/>
      <c r="GK1247" s="44"/>
      <c r="GL1247" s="44"/>
      <c r="GM1247" s="44"/>
      <c r="GN1247" s="44"/>
      <c r="GO1247" s="44"/>
      <c r="GP1247" s="44"/>
      <c r="GQ1247" s="44"/>
      <c r="GR1247" s="44"/>
      <c r="GS1247" s="44"/>
      <c r="GT1247" s="44"/>
      <c r="GU1247" s="44"/>
      <c r="GV1247" s="44"/>
      <c r="GW1247" s="44"/>
    </row>
    <row r="1248" customFormat="false" ht="16.5" hidden="false" customHeight="true" outlineLevel="0" collapsed="false">
      <c r="A1248" s="39" t="s">
        <v>4910</v>
      </c>
      <c r="B1248" s="40" t="s">
        <v>4911</v>
      </c>
      <c r="C1248" s="41"/>
      <c r="D1248" s="42"/>
      <c r="E1248" s="43" t="n">
        <v>4.91071428571429</v>
      </c>
      <c r="F1248" s="44"/>
      <c r="G1248" s="44"/>
      <c r="H1248" s="44"/>
      <c r="I1248" s="44"/>
      <c r="J1248" s="44"/>
      <c r="K1248" s="44"/>
      <c r="L1248" s="44"/>
      <c r="M1248" s="44"/>
      <c r="N1248" s="44"/>
      <c r="O1248" s="44"/>
      <c r="P1248" s="44"/>
      <c r="Q1248" s="44"/>
      <c r="R1248" s="44"/>
      <c r="S1248" s="44"/>
      <c r="T1248" s="44"/>
      <c r="U1248" s="44"/>
      <c r="V1248" s="44"/>
      <c r="W1248" s="44"/>
      <c r="X1248" s="44"/>
      <c r="Y1248" s="44"/>
      <c r="Z1248" s="44"/>
      <c r="AA1248" s="44"/>
      <c r="AB1248" s="44"/>
      <c r="AC1248" s="44"/>
      <c r="AD1248" s="44"/>
      <c r="AE1248" s="44"/>
      <c r="AF1248" s="44"/>
      <c r="AG1248" s="44"/>
      <c r="AH1248" s="44"/>
      <c r="AI1248" s="44"/>
      <c r="AJ1248" s="44"/>
      <c r="AK1248" s="44"/>
      <c r="AL1248" s="44"/>
      <c r="AM1248" s="44"/>
      <c r="AN1248" s="44"/>
      <c r="AO1248" s="44"/>
      <c r="AP1248" s="44"/>
      <c r="AQ1248" s="44"/>
      <c r="AR1248" s="44"/>
      <c r="AS1248" s="44"/>
      <c r="AT1248" s="44"/>
      <c r="AU1248" s="44"/>
      <c r="AV1248" s="44"/>
      <c r="AW1248" s="44"/>
      <c r="AX1248" s="44"/>
      <c r="AY1248" s="44"/>
      <c r="AZ1248" s="44"/>
      <c r="BA1248" s="44"/>
      <c r="BB1248" s="44"/>
      <c r="BC1248" s="44"/>
      <c r="BD1248" s="44"/>
      <c r="BE1248" s="44"/>
      <c r="BF1248" s="44"/>
      <c r="BG1248" s="44"/>
      <c r="BH1248" s="44"/>
      <c r="BI1248" s="44"/>
      <c r="BJ1248" s="44"/>
      <c r="BK1248" s="44"/>
      <c r="BL1248" s="44"/>
      <c r="BM1248" s="44"/>
      <c r="BN1248" s="44"/>
      <c r="BO1248" s="44"/>
      <c r="BP1248" s="44"/>
      <c r="BQ1248" s="44"/>
      <c r="BR1248" s="44"/>
      <c r="BS1248" s="44"/>
      <c r="BT1248" s="44"/>
      <c r="BU1248" s="44"/>
      <c r="BV1248" s="44"/>
      <c r="BW1248" s="44"/>
      <c r="BX1248" s="44"/>
      <c r="BY1248" s="44"/>
      <c r="BZ1248" s="44"/>
      <c r="CA1248" s="44"/>
      <c r="CB1248" s="44"/>
      <c r="CC1248" s="44"/>
      <c r="CD1248" s="44"/>
      <c r="CE1248" s="44"/>
      <c r="CF1248" s="44"/>
      <c r="CG1248" s="44"/>
      <c r="CH1248" s="44"/>
      <c r="CI1248" s="44"/>
      <c r="CJ1248" s="44"/>
      <c r="CK1248" s="44"/>
      <c r="CL1248" s="44"/>
      <c r="CM1248" s="44"/>
      <c r="CN1248" s="44"/>
      <c r="CO1248" s="44"/>
      <c r="CP1248" s="44"/>
      <c r="CQ1248" s="44"/>
      <c r="CR1248" s="44"/>
      <c r="CS1248" s="44"/>
      <c r="CT1248" s="44"/>
      <c r="CU1248" s="44"/>
      <c r="CV1248" s="44"/>
      <c r="CW1248" s="44"/>
      <c r="CX1248" s="44"/>
      <c r="CY1248" s="44"/>
      <c r="CZ1248" s="44"/>
      <c r="DA1248" s="44"/>
      <c r="DB1248" s="44"/>
      <c r="DC1248" s="44"/>
      <c r="DD1248" s="44"/>
      <c r="DE1248" s="44"/>
      <c r="DF1248" s="44"/>
      <c r="DG1248" s="44"/>
      <c r="DH1248" s="44"/>
      <c r="DI1248" s="44"/>
      <c r="DJ1248" s="44"/>
      <c r="DK1248" s="44"/>
      <c r="DL1248" s="44"/>
      <c r="DM1248" s="44"/>
      <c r="DN1248" s="44"/>
      <c r="DO1248" s="44"/>
      <c r="DP1248" s="44"/>
      <c r="DQ1248" s="44"/>
      <c r="DR1248" s="44"/>
      <c r="DS1248" s="44"/>
      <c r="DT1248" s="44"/>
      <c r="DU1248" s="44"/>
      <c r="DV1248" s="44"/>
      <c r="DW1248" s="44"/>
      <c r="DX1248" s="44"/>
      <c r="DY1248" s="44"/>
      <c r="DZ1248" s="44"/>
      <c r="EA1248" s="44"/>
      <c r="EB1248" s="44"/>
      <c r="EC1248" s="44"/>
      <c r="ED1248" s="44"/>
      <c r="EE1248" s="44"/>
      <c r="EF1248" s="44"/>
      <c r="EG1248" s="44"/>
      <c r="EH1248" s="44"/>
      <c r="EI1248" s="44"/>
      <c r="EJ1248" s="44"/>
      <c r="EK1248" s="44"/>
      <c r="EL1248" s="44"/>
      <c r="EM1248" s="44"/>
      <c r="EN1248" s="44"/>
      <c r="EO1248" s="44"/>
      <c r="EP1248" s="44"/>
      <c r="EQ1248" s="44"/>
      <c r="ER1248" s="44"/>
      <c r="ES1248" s="44"/>
      <c r="ET1248" s="44"/>
      <c r="EU1248" s="44"/>
      <c r="EV1248" s="44"/>
      <c r="EW1248" s="44"/>
      <c r="EX1248" s="44"/>
      <c r="EY1248" s="44"/>
      <c r="EZ1248" s="44"/>
      <c r="FA1248" s="44"/>
      <c r="FB1248" s="44"/>
      <c r="FC1248" s="44"/>
      <c r="FD1248" s="44"/>
      <c r="FE1248" s="44"/>
      <c r="FF1248" s="44"/>
      <c r="FG1248" s="44"/>
      <c r="FH1248" s="44"/>
      <c r="FI1248" s="44"/>
      <c r="FJ1248" s="44"/>
      <c r="FK1248" s="44"/>
      <c r="FL1248" s="44"/>
      <c r="FM1248" s="44"/>
      <c r="FN1248" s="44"/>
      <c r="FO1248" s="44"/>
      <c r="FP1248" s="44"/>
      <c r="FQ1248" s="44"/>
      <c r="FR1248" s="44"/>
      <c r="FS1248" s="44"/>
      <c r="FT1248" s="44"/>
      <c r="FU1248" s="44"/>
      <c r="FV1248" s="44"/>
      <c r="FW1248" s="44"/>
      <c r="FX1248" s="44"/>
      <c r="FY1248" s="44"/>
      <c r="FZ1248" s="44"/>
      <c r="GA1248" s="44"/>
      <c r="GB1248" s="44"/>
      <c r="GC1248" s="44"/>
      <c r="GD1248" s="44"/>
      <c r="GE1248" s="44"/>
      <c r="GF1248" s="44"/>
      <c r="GG1248" s="44"/>
      <c r="GH1248" s="44"/>
      <c r="GI1248" s="44"/>
      <c r="GJ1248" s="44"/>
      <c r="GK1248" s="44"/>
      <c r="GL1248" s="44"/>
      <c r="GM1248" s="44"/>
      <c r="GN1248" s="44"/>
      <c r="GO1248" s="44"/>
      <c r="GP1248" s="44"/>
      <c r="GQ1248" s="44"/>
      <c r="GR1248" s="44"/>
      <c r="GS1248" s="44"/>
      <c r="GT1248" s="44"/>
      <c r="GU1248" s="44"/>
      <c r="GV1248" s="44"/>
      <c r="GW1248" s="44"/>
    </row>
    <row r="1249" customFormat="false" ht="16.5" hidden="false" customHeight="true" outlineLevel="0" collapsed="false">
      <c r="A1249" s="39" t="s">
        <v>4912</v>
      </c>
      <c r="B1249" s="40" t="s">
        <v>4913</v>
      </c>
      <c r="C1249" s="41"/>
      <c r="D1249" s="42"/>
      <c r="E1249" s="43" t="n">
        <v>5.30357142857143</v>
      </c>
      <c r="F1249" s="44"/>
      <c r="G1249" s="44"/>
      <c r="H1249" s="44"/>
      <c r="I1249" s="44"/>
      <c r="J1249" s="44"/>
      <c r="K1249" s="44"/>
      <c r="L1249" s="44"/>
      <c r="M1249" s="44"/>
      <c r="N1249" s="44"/>
      <c r="O1249" s="44"/>
      <c r="P1249" s="44"/>
      <c r="Q1249" s="44"/>
      <c r="R1249" s="44"/>
      <c r="S1249" s="44"/>
      <c r="T1249" s="44"/>
      <c r="U1249" s="44"/>
      <c r="V1249" s="44"/>
      <c r="W1249" s="44"/>
      <c r="X1249" s="44"/>
      <c r="Y1249" s="44"/>
      <c r="Z1249" s="44"/>
      <c r="AA1249" s="44"/>
      <c r="AB1249" s="44"/>
      <c r="AC1249" s="44"/>
      <c r="AD1249" s="44"/>
      <c r="AE1249" s="44"/>
      <c r="AF1249" s="44"/>
      <c r="AG1249" s="44"/>
      <c r="AH1249" s="44"/>
      <c r="AI1249" s="44"/>
      <c r="AJ1249" s="44"/>
      <c r="AK1249" s="44"/>
      <c r="AL1249" s="44"/>
      <c r="AM1249" s="44"/>
      <c r="AN1249" s="44"/>
      <c r="AO1249" s="44"/>
      <c r="AP1249" s="44"/>
      <c r="AQ1249" s="44"/>
      <c r="AR1249" s="44"/>
      <c r="AS1249" s="44"/>
      <c r="AT1249" s="44"/>
      <c r="AU1249" s="44"/>
      <c r="AV1249" s="44"/>
      <c r="AW1249" s="44"/>
      <c r="AX1249" s="44"/>
      <c r="AY1249" s="44"/>
      <c r="AZ1249" s="44"/>
      <c r="BA1249" s="44"/>
      <c r="BB1249" s="44"/>
      <c r="BC1249" s="44"/>
      <c r="BD1249" s="44"/>
      <c r="BE1249" s="44"/>
      <c r="BF1249" s="44"/>
      <c r="BG1249" s="44"/>
      <c r="BH1249" s="44"/>
      <c r="BI1249" s="44"/>
      <c r="BJ1249" s="44"/>
      <c r="BK1249" s="44"/>
      <c r="BL1249" s="44"/>
      <c r="BM1249" s="44"/>
      <c r="BN1249" s="44"/>
      <c r="BO1249" s="44"/>
      <c r="BP1249" s="44"/>
      <c r="BQ1249" s="44"/>
      <c r="BR1249" s="44"/>
      <c r="BS1249" s="44"/>
      <c r="BT1249" s="44"/>
      <c r="BU1249" s="44"/>
      <c r="BV1249" s="44"/>
      <c r="BW1249" s="44"/>
      <c r="BX1249" s="44"/>
      <c r="BY1249" s="44"/>
      <c r="BZ1249" s="44"/>
      <c r="CA1249" s="44"/>
      <c r="CB1249" s="44"/>
      <c r="CC1249" s="44"/>
      <c r="CD1249" s="44"/>
      <c r="CE1249" s="44"/>
      <c r="CF1249" s="44"/>
      <c r="CG1249" s="44"/>
      <c r="CH1249" s="44"/>
      <c r="CI1249" s="44"/>
      <c r="CJ1249" s="44"/>
      <c r="CK1249" s="44"/>
      <c r="CL1249" s="44"/>
      <c r="CM1249" s="44"/>
      <c r="CN1249" s="44"/>
      <c r="CO1249" s="44"/>
      <c r="CP1249" s="44"/>
      <c r="CQ1249" s="44"/>
      <c r="CR1249" s="44"/>
      <c r="CS1249" s="44"/>
      <c r="CT1249" s="44"/>
      <c r="CU1249" s="44"/>
      <c r="CV1249" s="44"/>
      <c r="CW1249" s="44"/>
      <c r="CX1249" s="44"/>
      <c r="CY1249" s="44"/>
      <c r="CZ1249" s="44"/>
      <c r="DA1249" s="44"/>
      <c r="DB1249" s="44"/>
      <c r="DC1249" s="44"/>
      <c r="DD1249" s="44"/>
      <c r="DE1249" s="44"/>
      <c r="DF1249" s="44"/>
      <c r="DG1249" s="44"/>
      <c r="DH1249" s="44"/>
      <c r="DI1249" s="44"/>
      <c r="DJ1249" s="44"/>
      <c r="DK1249" s="44"/>
      <c r="DL1249" s="44"/>
      <c r="DM1249" s="44"/>
      <c r="DN1249" s="44"/>
      <c r="DO1249" s="44"/>
      <c r="DP1249" s="44"/>
      <c r="DQ1249" s="44"/>
      <c r="DR1249" s="44"/>
      <c r="DS1249" s="44"/>
      <c r="DT1249" s="44"/>
      <c r="DU1249" s="44"/>
      <c r="DV1249" s="44"/>
      <c r="DW1249" s="44"/>
      <c r="DX1249" s="44"/>
      <c r="DY1249" s="44"/>
      <c r="DZ1249" s="44"/>
      <c r="EA1249" s="44"/>
      <c r="EB1249" s="44"/>
      <c r="EC1249" s="44"/>
      <c r="ED1249" s="44"/>
      <c r="EE1249" s="44"/>
      <c r="EF1249" s="44"/>
      <c r="EG1249" s="44"/>
      <c r="EH1249" s="44"/>
      <c r="EI1249" s="44"/>
      <c r="EJ1249" s="44"/>
      <c r="EK1249" s="44"/>
      <c r="EL1249" s="44"/>
      <c r="EM1249" s="44"/>
      <c r="EN1249" s="44"/>
      <c r="EO1249" s="44"/>
      <c r="EP1249" s="44"/>
      <c r="EQ1249" s="44"/>
      <c r="ER1249" s="44"/>
      <c r="ES1249" s="44"/>
      <c r="ET1249" s="44"/>
      <c r="EU1249" s="44"/>
      <c r="EV1249" s="44"/>
      <c r="EW1249" s="44"/>
      <c r="EX1249" s="44"/>
      <c r="EY1249" s="44"/>
      <c r="EZ1249" s="44"/>
      <c r="FA1249" s="44"/>
      <c r="FB1249" s="44"/>
      <c r="FC1249" s="44"/>
      <c r="FD1249" s="44"/>
      <c r="FE1249" s="44"/>
      <c r="FF1249" s="44"/>
      <c r="FG1249" s="44"/>
      <c r="FH1249" s="44"/>
      <c r="FI1249" s="44"/>
      <c r="FJ1249" s="44"/>
      <c r="FK1249" s="44"/>
      <c r="FL1249" s="44"/>
      <c r="FM1249" s="44"/>
      <c r="FN1249" s="44"/>
      <c r="FO1249" s="44"/>
      <c r="FP1249" s="44"/>
      <c r="FQ1249" s="44"/>
      <c r="FR1249" s="44"/>
      <c r="FS1249" s="44"/>
      <c r="FT1249" s="44"/>
      <c r="FU1249" s="44"/>
      <c r="FV1249" s="44"/>
      <c r="FW1249" s="44"/>
      <c r="FX1249" s="44"/>
      <c r="FY1249" s="44"/>
      <c r="FZ1249" s="44"/>
      <c r="GA1249" s="44"/>
      <c r="GB1249" s="44"/>
      <c r="GC1249" s="44"/>
      <c r="GD1249" s="44"/>
      <c r="GE1249" s="44"/>
      <c r="GF1249" s="44"/>
      <c r="GG1249" s="44"/>
      <c r="GH1249" s="44"/>
      <c r="GI1249" s="44"/>
      <c r="GJ1249" s="44"/>
      <c r="GK1249" s="44"/>
      <c r="GL1249" s="44"/>
      <c r="GM1249" s="44"/>
      <c r="GN1249" s="44"/>
      <c r="GO1249" s="44"/>
      <c r="GP1249" s="44"/>
      <c r="GQ1249" s="44"/>
      <c r="GR1249" s="44"/>
      <c r="GS1249" s="44"/>
      <c r="GT1249" s="44"/>
      <c r="GU1249" s="44"/>
      <c r="GV1249" s="44"/>
      <c r="GW1249" s="44"/>
    </row>
    <row r="1250" customFormat="false" ht="16.5" hidden="false" customHeight="true" outlineLevel="0" collapsed="false">
      <c r="A1250" s="39" t="s">
        <v>4914</v>
      </c>
      <c r="B1250" s="40" t="s">
        <v>4915</v>
      </c>
      <c r="C1250" s="41"/>
      <c r="D1250" s="42"/>
      <c r="E1250" s="43" t="n">
        <v>3.53571428571429</v>
      </c>
      <c r="F1250" s="44"/>
      <c r="G1250" s="44"/>
      <c r="H1250" s="44"/>
      <c r="I1250" s="44"/>
      <c r="J1250" s="44"/>
      <c r="K1250" s="44"/>
      <c r="L1250" s="44"/>
      <c r="M1250" s="44"/>
      <c r="N1250" s="44"/>
      <c r="O1250" s="44"/>
      <c r="P1250" s="44"/>
      <c r="Q1250" s="44"/>
      <c r="R1250" s="44"/>
      <c r="S1250" s="44"/>
      <c r="T1250" s="44"/>
      <c r="U1250" s="44"/>
      <c r="V1250" s="44"/>
      <c r="W1250" s="44"/>
      <c r="X1250" s="44"/>
      <c r="Y1250" s="44"/>
      <c r="Z1250" s="44"/>
      <c r="AA1250" s="44"/>
      <c r="AB1250" s="44"/>
      <c r="AC1250" s="44"/>
      <c r="AD1250" s="44"/>
      <c r="AE1250" s="44"/>
      <c r="AF1250" s="44"/>
      <c r="AG1250" s="44"/>
      <c r="AH1250" s="44"/>
      <c r="AI1250" s="44"/>
      <c r="AJ1250" s="44"/>
      <c r="AK1250" s="44"/>
      <c r="AL1250" s="44"/>
      <c r="AM1250" s="44"/>
      <c r="AN1250" s="44"/>
      <c r="AO1250" s="44"/>
      <c r="AP1250" s="44"/>
      <c r="AQ1250" s="44"/>
      <c r="AR1250" s="44"/>
      <c r="AS1250" s="44"/>
      <c r="AT1250" s="44"/>
      <c r="AU1250" s="44"/>
      <c r="AV1250" s="44"/>
      <c r="AW1250" s="44"/>
      <c r="AX1250" s="44"/>
      <c r="AY1250" s="44"/>
      <c r="AZ1250" s="44"/>
      <c r="BA1250" s="44"/>
      <c r="BB1250" s="44"/>
      <c r="BC1250" s="44"/>
      <c r="BD1250" s="44"/>
      <c r="BE1250" s="44"/>
      <c r="BF1250" s="44"/>
      <c r="BG1250" s="44"/>
      <c r="BH1250" s="44"/>
      <c r="BI1250" s="44"/>
      <c r="BJ1250" s="44"/>
      <c r="BK1250" s="44"/>
      <c r="BL1250" s="44"/>
      <c r="BM1250" s="44"/>
      <c r="BN1250" s="44"/>
      <c r="BO1250" s="44"/>
      <c r="BP1250" s="44"/>
      <c r="BQ1250" s="44"/>
      <c r="BR1250" s="44"/>
      <c r="BS1250" s="44"/>
      <c r="BT1250" s="44"/>
      <c r="BU1250" s="44"/>
      <c r="BV1250" s="44"/>
      <c r="BW1250" s="44"/>
      <c r="BX1250" s="44"/>
      <c r="BY1250" s="44"/>
      <c r="BZ1250" s="44"/>
      <c r="CA1250" s="44"/>
      <c r="CB1250" s="44"/>
      <c r="CC1250" s="44"/>
      <c r="CD1250" s="44"/>
      <c r="CE1250" s="44"/>
      <c r="CF1250" s="44"/>
      <c r="CG1250" s="44"/>
      <c r="CH1250" s="44"/>
      <c r="CI1250" s="44"/>
      <c r="CJ1250" s="44"/>
      <c r="CK1250" s="44"/>
      <c r="CL1250" s="44"/>
      <c r="CM1250" s="44"/>
      <c r="CN1250" s="44"/>
      <c r="CO1250" s="44"/>
      <c r="CP1250" s="44"/>
      <c r="CQ1250" s="44"/>
      <c r="CR1250" s="44"/>
      <c r="CS1250" s="44"/>
      <c r="CT1250" s="44"/>
      <c r="CU1250" s="44"/>
      <c r="CV1250" s="44"/>
      <c r="CW1250" s="44"/>
      <c r="CX1250" s="44"/>
      <c r="CY1250" s="44"/>
      <c r="CZ1250" s="44"/>
      <c r="DA1250" s="44"/>
      <c r="DB1250" s="44"/>
      <c r="DC1250" s="44"/>
      <c r="DD1250" s="44"/>
      <c r="DE1250" s="44"/>
      <c r="DF1250" s="44"/>
      <c r="DG1250" s="44"/>
      <c r="DH1250" s="44"/>
      <c r="DI1250" s="44"/>
      <c r="DJ1250" s="44"/>
      <c r="DK1250" s="44"/>
      <c r="DL1250" s="44"/>
      <c r="DM1250" s="44"/>
      <c r="DN1250" s="44"/>
      <c r="DO1250" s="44"/>
      <c r="DP1250" s="44"/>
      <c r="DQ1250" s="44"/>
      <c r="DR1250" s="44"/>
      <c r="DS1250" s="44"/>
      <c r="DT1250" s="44"/>
      <c r="DU1250" s="44"/>
      <c r="DV1250" s="44"/>
      <c r="DW1250" s="44"/>
      <c r="DX1250" s="44"/>
      <c r="DY1250" s="44"/>
      <c r="DZ1250" s="44"/>
      <c r="EA1250" s="44"/>
      <c r="EB1250" s="44"/>
      <c r="EC1250" s="44"/>
      <c r="ED1250" s="44"/>
      <c r="EE1250" s="44"/>
      <c r="EF1250" s="44"/>
      <c r="EG1250" s="44"/>
      <c r="EH1250" s="44"/>
      <c r="EI1250" s="44"/>
      <c r="EJ1250" s="44"/>
      <c r="EK1250" s="44"/>
      <c r="EL1250" s="44"/>
      <c r="EM1250" s="44"/>
      <c r="EN1250" s="44"/>
      <c r="EO1250" s="44"/>
      <c r="EP1250" s="44"/>
      <c r="EQ1250" s="44"/>
      <c r="ER1250" s="44"/>
      <c r="ES1250" s="44"/>
      <c r="ET1250" s="44"/>
      <c r="EU1250" s="44"/>
      <c r="EV1250" s="44"/>
      <c r="EW1250" s="44"/>
      <c r="EX1250" s="44"/>
      <c r="EY1250" s="44"/>
      <c r="EZ1250" s="44"/>
      <c r="FA1250" s="44"/>
      <c r="FB1250" s="44"/>
      <c r="FC1250" s="44"/>
      <c r="FD1250" s="44"/>
      <c r="FE1250" s="44"/>
      <c r="FF1250" s="44"/>
      <c r="FG1250" s="44"/>
      <c r="FH1250" s="44"/>
      <c r="FI1250" s="44"/>
      <c r="FJ1250" s="44"/>
      <c r="FK1250" s="44"/>
      <c r="FL1250" s="44"/>
      <c r="FM1250" s="44"/>
      <c r="FN1250" s="44"/>
      <c r="FO1250" s="44"/>
      <c r="FP1250" s="44"/>
      <c r="FQ1250" s="44"/>
      <c r="FR1250" s="44"/>
      <c r="FS1250" s="44"/>
      <c r="FT1250" s="44"/>
      <c r="FU1250" s="44"/>
      <c r="FV1250" s="44"/>
      <c r="FW1250" s="44"/>
      <c r="FX1250" s="44"/>
      <c r="FY1250" s="44"/>
      <c r="FZ1250" s="44"/>
      <c r="GA1250" s="44"/>
      <c r="GB1250" s="44"/>
      <c r="GC1250" s="44"/>
      <c r="GD1250" s="44"/>
      <c r="GE1250" s="44"/>
      <c r="GF1250" s="44"/>
      <c r="GG1250" s="44"/>
      <c r="GH1250" s="44"/>
      <c r="GI1250" s="44"/>
      <c r="GJ1250" s="44"/>
      <c r="GK1250" s="44"/>
      <c r="GL1250" s="44"/>
      <c r="GM1250" s="44"/>
      <c r="GN1250" s="44"/>
      <c r="GO1250" s="44"/>
      <c r="GP1250" s="44"/>
      <c r="GQ1250" s="44"/>
      <c r="GR1250" s="44"/>
      <c r="GS1250" s="44"/>
      <c r="GT1250" s="44"/>
      <c r="GU1250" s="44"/>
      <c r="GV1250" s="44"/>
      <c r="GW1250" s="44"/>
    </row>
    <row r="1251" customFormat="false" ht="16.5" hidden="false" customHeight="true" outlineLevel="0" collapsed="false">
      <c r="A1251" s="39" t="s">
        <v>4916</v>
      </c>
      <c r="B1251" s="40" t="s">
        <v>4917</v>
      </c>
      <c r="C1251" s="41"/>
      <c r="D1251" s="42"/>
      <c r="E1251" s="43" t="n">
        <v>3.73214285714286</v>
      </c>
      <c r="F1251" s="44"/>
      <c r="G1251" s="44"/>
      <c r="H1251" s="44"/>
      <c r="I1251" s="44"/>
      <c r="J1251" s="44"/>
      <c r="K1251" s="44"/>
      <c r="L1251" s="44"/>
      <c r="M1251" s="44"/>
      <c r="N1251" s="44"/>
      <c r="O1251" s="44"/>
      <c r="P1251" s="44"/>
      <c r="Q1251" s="44"/>
      <c r="R1251" s="44"/>
      <c r="S1251" s="44"/>
      <c r="T1251" s="44"/>
      <c r="U1251" s="44"/>
      <c r="V1251" s="44"/>
      <c r="W1251" s="44"/>
      <c r="X1251" s="44"/>
      <c r="Y1251" s="44"/>
      <c r="Z1251" s="44"/>
      <c r="AA1251" s="44"/>
      <c r="AB1251" s="44"/>
      <c r="AC1251" s="44"/>
      <c r="AD1251" s="44"/>
      <c r="AE1251" s="44"/>
      <c r="AF1251" s="44"/>
      <c r="AG1251" s="44"/>
      <c r="AH1251" s="44"/>
      <c r="AI1251" s="44"/>
      <c r="AJ1251" s="44"/>
      <c r="AK1251" s="44"/>
      <c r="AL1251" s="44"/>
      <c r="AM1251" s="44"/>
      <c r="AN1251" s="44"/>
      <c r="AO1251" s="44"/>
      <c r="AP1251" s="44"/>
      <c r="AQ1251" s="44"/>
      <c r="AR1251" s="44"/>
      <c r="AS1251" s="44"/>
      <c r="AT1251" s="44"/>
      <c r="AU1251" s="44"/>
      <c r="AV1251" s="44"/>
      <c r="AW1251" s="44"/>
      <c r="AX1251" s="44"/>
      <c r="AY1251" s="44"/>
      <c r="AZ1251" s="44"/>
      <c r="BA1251" s="44"/>
      <c r="BB1251" s="44"/>
      <c r="BC1251" s="44"/>
      <c r="BD1251" s="44"/>
      <c r="BE1251" s="44"/>
      <c r="BF1251" s="44"/>
      <c r="BG1251" s="44"/>
      <c r="BH1251" s="44"/>
      <c r="BI1251" s="44"/>
      <c r="BJ1251" s="44"/>
      <c r="BK1251" s="44"/>
      <c r="BL1251" s="44"/>
      <c r="BM1251" s="44"/>
      <c r="BN1251" s="44"/>
      <c r="BO1251" s="44"/>
      <c r="BP1251" s="44"/>
      <c r="BQ1251" s="44"/>
      <c r="BR1251" s="44"/>
      <c r="BS1251" s="44"/>
      <c r="BT1251" s="44"/>
      <c r="BU1251" s="44"/>
      <c r="BV1251" s="44"/>
      <c r="BW1251" s="44"/>
      <c r="BX1251" s="44"/>
      <c r="BY1251" s="44"/>
      <c r="BZ1251" s="44"/>
      <c r="CA1251" s="44"/>
      <c r="CB1251" s="44"/>
      <c r="CC1251" s="44"/>
      <c r="CD1251" s="44"/>
      <c r="CE1251" s="44"/>
      <c r="CF1251" s="44"/>
      <c r="CG1251" s="44"/>
      <c r="CH1251" s="44"/>
      <c r="CI1251" s="44"/>
      <c r="CJ1251" s="44"/>
      <c r="CK1251" s="44"/>
      <c r="CL1251" s="44"/>
      <c r="CM1251" s="44"/>
      <c r="CN1251" s="44"/>
      <c r="CO1251" s="44"/>
      <c r="CP1251" s="44"/>
      <c r="CQ1251" s="44"/>
      <c r="CR1251" s="44"/>
      <c r="CS1251" s="44"/>
      <c r="CT1251" s="44"/>
      <c r="CU1251" s="44"/>
      <c r="CV1251" s="44"/>
      <c r="CW1251" s="44"/>
      <c r="CX1251" s="44"/>
      <c r="CY1251" s="44"/>
      <c r="CZ1251" s="44"/>
      <c r="DA1251" s="44"/>
      <c r="DB1251" s="44"/>
      <c r="DC1251" s="44"/>
      <c r="DD1251" s="44"/>
      <c r="DE1251" s="44"/>
      <c r="DF1251" s="44"/>
      <c r="DG1251" s="44"/>
      <c r="DH1251" s="44"/>
      <c r="DI1251" s="44"/>
      <c r="DJ1251" s="44"/>
      <c r="DK1251" s="44"/>
      <c r="DL1251" s="44"/>
      <c r="DM1251" s="44"/>
      <c r="DN1251" s="44"/>
      <c r="DO1251" s="44"/>
      <c r="DP1251" s="44"/>
      <c r="DQ1251" s="44"/>
      <c r="DR1251" s="44"/>
      <c r="DS1251" s="44"/>
      <c r="DT1251" s="44"/>
      <c r="DU1251" s="44"/>
      <c r="DV1251" s="44"/>
      <c r="DW1251" s="44"/>
      <c r="DX1251" s="44"/>
      <c r="DY1251" s="44"/>
      <c r="DZ1251" s="44"/>
      <c r="EA1251" s="44"/>
      <c r="EB1251" s="44"/>
      <c r="EC1251" s="44"/>
      <c r="ED1251" s="44"/>
      <c r="EE1251" s="44"/>
      <c r="EF1251" s="44"/>
      <c r="EG1251" s="44"/>
      <c r="EH1251" s="44"/>
      <c r="EI1251" s="44"/>
      <c r="EJ1251" s="44"/>
      <c r="EK1251" s="44"/>
      <c r="EL1251" s="44"/>
      <c r="EM1251" s="44"/>
      <c r="EN1251" s="44"/>
      <c r="EO1251" s="44"/>
      <c r="EP1251" s="44"/>
      <c r="EQ1251" s="44"/>
      <c r="ER1251" s="44"/>
      <c r="ES1251" s="44"/>
      <c r="ET1251" s="44"/>
      <c r="EU1251" s="44"/>
      <c r="EV1251" s="44"/>
      <c r="EW1251" s="44"/>
      <c r="EX1251" s="44"/>
      <c r="EY1251" s="44"/>
      <c r="EZ1251" s="44"/>
      <c r="FA1251" s="44"/>
      <c r="FB1251" s="44"/>
      <c r="FC1251" s="44"/>
      <c r="FD1251" s="44"/>
      <c r="FE1251" s="44"/>
      <c r="FF1251" s="44"/>
      <c r="FG1251" s="44"/>
      <c r="FH1251" s="44"/>
      <c r="FI1251" s="44"/>
      <c r="FJ1251" s="44"/>
      <c r="FK1251" s="44"/>
      <c r="FL1251" s="44"/>
      <c r="FM1251" s="44"/>
      <c r="FN1251" s="44"/>
      <c r="FO1251" s="44"/>
      <c r="FP1251" s="44"/>
      <c r="FQ1251" s="44"/>
      <c r="FR1251" s="44"/>
      <c r="FS1251" s="44"/>
      <c r="FT1251" s="44"/>
      <c r="FU1251" s="44"/>
      <c r="FV1251" s="44"/>
      <c r="FW1251" s="44"/>
      <c r="FX1251" s="44"/>
      <c r="FY1251" s="44"/>
      <c r="FZ1251" s="44"/>
      <c r="GA1251" s="44"/>
      <c r="GB1251" s="44"/>
      <c r="GC1251" s="44"/>
      <c r="GD1251" s="44"/>
      <c r="GE1251" s="44"/>
      <c r="GF1251" s="44"/>
      <c r="GG1251" s="44"/>
      <c r="GH1251" s="44"/>
      <c r="GI1251" s="44"/>
      <c r="GJ1251" s="44"/>
      <c r="GK1251" s="44"/>
      <c r="GL1251" s="44"/>
      <c r="GM1251" s="44"/>
      <c r="GN1251" s="44"/>
      <c r="GO1251" s="44"/>
      <c r="GP1251" s="44"/>
      <c r="GQ1251" s="44"/>
      <c r="GR1251" s="44"/>
      <c r="GS1251" s="44"/>
      <c r="GT1251" s="44"/>
      <c r="GU1251" s="44"/>
      <c r="GV1251" s="44"/>
      <c r="GW1251" s="44"/>
    </row>
    <row r="1252" customFormat="false" ht="16.5" hidden="false" customHeight="true" outlineLevel="0" collapsed="false">
      <c r="A1252" s="39" t="s">
        <v>4918</v>
      </c>
      <c r="B1252" s="40" t="s">
        <v>4919</v>
      </c>
      <c r="C1252" s="41"/>
      <c r="D1252" s="42"/>
      <c r="E1252" s="43" t="n">
        <v>3.73214285714286</v>
      </c>
      <c r="F1252" s="44"/>
      <c r="G1252" s="44"/>
      <c r="H1252" s="44"/>
      <c r="I1252" s="44"/>
      <c r="J1252" s="44"/>
      <c r="K1252" s="44"/>
      <c r="L1252" s="44"/>
      <c r="M1252" s="44"/>
      <c r="N1252" s="44"/>
      <c r="O1252" s="44"/>
      <c r="P1252" s="44"/>
      <c r="Q1252" s="44"/>
      <c r="R1252" s="44"/>
      <c r="S1252" s="44"/>
      <c r="T1252" s="44"/>
      <c r="U1252" s="44"/>
      <c r="V1252" s="44"/>
      <c r="W1252" s="44"/>
      <c r="X1252" s="44"/>
      <c r="Y1252" s="44"/>
      <c r="Z1252" s="44"/>
      <c r="AA1252" s="44"/>
      <c r="AB1252" s="44"/>
      <c r="AC1252" s="44"/>
      <c r="AD1252" s="44"/>
      <c r="AE1252" s="44"/>
      <c r="AF1252" s="44"/>
      <c r="AG1252" s="44"/>
      <c r="AH1252" s="44"/>
      <c r="AI1252" s="44"/>
      <c r="AJ1252" s="44"/>
      <c r="AK1252" s="44"/>
      <c r="AL1252" s="44"/>
      <c r="AM1252" s="44"/>
      <c r="AN1252" s="44"/>
      <c r="AO1252" s="44"/>
      <c r="AP1252" s="44"/>
      <c r="AQ1252" s="44"/>
      <c r="AR1252" s="44"/>
      <c r="AS1252" s="44"/>
      <c r="AT1252" s="44"/>
      <c r="AU1252" s="44"/>
      <c r="AV1252" s="44"/>
      <c r="AW1252" s="44"/>
      <c r="AX1252" s="44"/>
      <c r="AY1252" s="44"/>
      <c r="AZ1252" s="44"/>
      <c r="BA1252" s="44"/>
      <c r="BB1252" s="44"/>
      <c r="BC1252" s="44"/>
      <c r="BD1252" s="44"/>
      <c r="BE1252" s="44"/>
      <c r="BF1252" s="44"/>
      <c r="BG1252" s="44"/>
      <c r="BH1252" s="44"/>
      <c r="BI1252" s="44"/>
      <c r="BJ1252" s="44"/>
      <c r="BK1252" s="44"/>
      <c r="BL1252" s="44"/>
      <c r="BM1252" s="44"/>
      <c r="BN1252" s="44"/>
      <c r="BO1252" s="44"/>
      <c r="BP1252" s="44"/>
      <c r="BQ1252" s="44"/>
      <c r="BR1252" s="44"/>
      <c r="BS1252" s="44"/>
      <c r="BT1252" s="44"/>
      <c r="BU1252" s="44"/>
      <c r="BV1252" s="44"/>
      <c r="BW1252" s="44"/>
      <c r="BX1252" s="44"/>
      <c r="BY1252" s="44"/>
      <c r="BZ1252" s="44"/>
      <c r="CA1252" s="44"/>
      <c r="CB1252" s="44"/>
      <c r="CC1252" s="44"/>
      <c r="CD1252" s="44"/>
      <c r="CE1252" s="44"/>
      <c r="CF1252" s="44"/>
      <c r="CG1252" s="44"/>
      <c r="CH1252" s="44"/>
      <c r="CI1252" s="44"/>
      <c r="CJ1252" s="44"/>
      <c r="CK1252" s="44"/>
      <c r="CL1252" s="44"/>
      <c r="CM1252" s="44"/>
      <c r="CN1252" s="44"/>
      <c r="CO1252" s="44"/>
      <c r="CP1252" s="44"/>
      <c r="CQ1252" s="44"/>
      <c r="CR1252" s="44"/>
      <c r="CS1252" s="44"/>
      <c r="CT1252" s="44"/>
      <c r="CU1252" s="44"/>
      <c r="CV1252" s="44"/>
      <c r="CW1252" s="44"/>
      <c r="CX1252" s="44"/>
      <c r="CY1252" s="44"/>
      <c r="CZ1252" s="44"/>
      <c r="DA1252" s="44"/>
      <c r="DB1252" s="44"/>
      <c r="DC1252" s="44"/>
      <c r="DD1252" s="44"/>
      <c r="DE1252" s="44"/>
      <c r="DF1252" s="44"/>
      <c r="DG1252" s="44"/>
      <c r="DH1252" s="44"/>
      <c r="DI1252" s="44"/>
      <c r="DJ1252" s="44"/>
      <c r="DK1252" s="44"/>
      <c r="DL1252" s="44"/>
      <c r="DM1252" s="44"/>
      <c r="DN1252" s="44"/>
      <c r="DO1252" s="44"/>
      <c r="DP1252" s="44"/>
      <c r="DQ1252" s="44"/>
      <c r="DR1252" s="44"/>
      <c r="DS1252" s="44"/>
      <c r="DT1252" s="44"/>
      <c r="DU1252" s="44"/>
      <c r="DV1252" s="44"/>
      <c r="DW1252" s="44"/>
      <c r="DX1252" s="44"/>
      <c r="DY1252" s="44"/>
      <c r="DZ1252" s="44"/>
      <c r="EA1252" s="44"/>
      <c r="EB1252" s="44"/>
      <c r="EC1252" s="44"/>
      <c r="ED1252" s="44"/>
      <c r="EE1252" s="44"/>
      <c r="EF1252" s="44"/>
      <c r="EG1252" s="44"/>
      <c r="EH1252" s="44"/>
      <c r="EI1252" s="44"/>
      <c r="EJ1252" s="44"/>
      <c r="EK1252" s="44"/>
      <c r="EL1252" s="44"/>
      <c r="EM1252" s="44"/>
      <c r="EN1252" s="44"/>
      <c r="EO1252" s="44"/>
      <c r="EP1252" s="44"/>
      <c r="EQ1252" s="44"/>
      <c r="ER1252" s="44"/>
      <c r="ES1252" s="44"/>
      <c r="ET1252" s="44"/>
      <c r="EU1252" s="44"/>
      <c r="EV1252" s="44"/>
      <c r="EW1252" s="44"/>
      <c r="EX1252" s="44"/>
      <c r="EY1252" s="44"/>
      <c r="EZ1252" s="44"/>
      <c r="FA1252" s="44"/>
      <c r="FB1252" s="44"/>
      <c r="FC1252" s="44"/>
      <c r="FD1252" s="44"/>
      <c r="FE1252" s="44"/>
      <c r="FF1252" s="44"/>
      <c r="FG1252" s="44"/>
      <c r="FH1252" s="44"/>
      <c r="FI1252" s="44"/>
      <c r="FJ1252" s="44"/>
      <c r="FK1252" s="44"/>
      <c r="FL1252" s="44"/>
      <c r="FM1252" s="44"/>
      <c r="FN1252" s="44"/>
      <c r="FO1252" s="44"/>
      <c r="FP1252" s="44"/>
      <c r="FQ1252" s="44"/>
      <c r="FR1252" s="44"/>
      <c r="FS1252" s="44"/>
      <c r="FT1252" s="44"/>
      <c r="FU1252" s="44"/>
      <c r="FV1252" s="44"/>
      <c r="FW1252" s="44"/>
      <c r="FX1252" s="44"/>
      <c r="FY1252" s="44"/>
      <c r="FZ1252" s="44"/>
      <c r="GA1252" s="44"/>
      <c r="GB1252" s="44"/>
      <c r="GC1252" s="44"/>
      <c r="GD1252" s="44"/>
      <c r="GE1252" s="44"/>
      <c r="GF1252" s="44"/>
      <c r="GG1252" s="44"/>
      <c r="GH1252" s="44"/>
      <c r="GI1252" s="44"/>
      <c r="GJ1252" s="44"/>
      <c r="GK1252" s="44"/>
      <c r="GL1252" s="44"/>
      <c r="GM1252" s="44"/>
      <c r="GN1252" s="44"/>
      <c r="GO1252" s="44"/>
      <c r="GP1252" s="44"/>
      <c r="GQ1252" s="44"/>
      <c r="GR1252" s="44"/>
      <c r="GS1252" s="44"/>
      <c r="GT1252" s="44"/>
      <c r="GU1252" s="44"/>
      <c r="GV1252" s="44"/>
      <c r="GW1252" s="44"/>
    </row>
    <row r="1253" customFormat="false" ht="16.5" hidden="false" customHeight="true" outlineLevel="0" collapsed="false">
      <c r="A1253" s="39" t="s">
        <v>4920</v>
      </c>
      <c r="B1253" s="46" t="s">
        <v>4921</v>
      </c>
      <c r="C1253" s="41"/>
      <c r="D1253" s="42"/>
      <c r="E1253" s="43" t="n">
        <v>4.71428571428571</v>
      </c>
      <c r="F1253" s="44"/>
      <c r="G1253" s="44"/>
      <c r="H1253" s="44"/>
      <c r="I1253" s="44"/>
      <c r="J1253" s="44"/>
      <c r="K1253" s="44"/>
      <c r="L1253" s="44"/>
      <c r="M1253" s="44"/>
      <c r="N1253" s="44"/>
      <c r="O1253" s="44"/>
      <c r="P1253" s="44"/>
      <c r="Q1253" s="44"/>
      <c r="R1253" s="44"/>
      <c r="S1253" s="44"/>
      <c r="T1253" s="44"/>
      <c r="U1253" s="44"/>
      <c r="V1253" s="44"/>
      <c r="W1253" s="44"/>
      <c r="X1253" s="44"/>
      <c r="Y1253" s="44"/>
      <c r="Z1253" s="44"/>
      <c r="AA1253" s="44"/>
      <c r="AB1253" s="44"/>
      <c r="AC1253" s="44"/>
      <c r="AD1253" s="44"/>
      <c r="AE1253" s="44"/>
      <c r="AF1253" s="44"/>
      <c r="AG1253" s="44"/>
      <c r="AH1253" s="44"/>
      <c r="AI1253" s="44"/>
      <c r="AJ1253" s="44"/>
      <c r="AK1253" s="44"/>
      <c r="AL1253" s="44"/>
      <c r="AM1253" s="44"/>
      <c r="AN1253" s="44"/>
      <c r="AO1253" s="44"/>
      <c r="AP1253" s="44"/>
      <c r="AQ1253" s="44"/>
      <c r="AR1253" s="44"/>
      <c r="AS1253" s="44"/>
      <c r="AT1253" s="44"/>
      <c r="AU1253" s="44"/>
      <c r="AV1253" s="44"/>
      <c r="AW1253" s="44"/>
      <c r="AX1253" s="44"/>
      <c r="AY1253" s="44"/>
      <c r="AZ1253" s="44"/>
      <c r="BA1253" s="44"/>
      <c r="BB1253" s="44"/>
      <c r="BC1253" s="44"/>
      <c r="BD1253" s="44"/>
      <c r="BE1253" s="44"/>
      <c r="BF1253" s="44"/>
      <c r="BG1253" s="44"/>
      <c r="BH1253" s="44"/>
      <c r="BI1253" s="44"/>
      <c r="BJ1253" s="44"/>
      <c r="BK1253" s="44"/>
      <c r="BL1253" s="44"/>
      <c r="BM1253" s="44"/>
      <c r="BN1253" s="44"/>
      <c r="BO1253" s="44"/>
      <c r="BP1253" s="44"/>
      <c r="BQ1253" s="44"/>
      <c r="BR1253" s="44"/>
      <c r="BS1253" s="44"/>
      <c r="BT1253" s="44"/>
      <c r="BU1253" s="44"/>
      <c r="BV1253" s="44"/>
      <c r="BW1253" s="44"/>
      <c r="BX1253" s="44"/>
      <c r="BY1253" s="44"/>
      <c r="BZ1253" s="44"/>
      <c r="CA1253" s="44"/>
      <c r="CB1253" s="44"/>
      <c r="CC1253" s="44"/>
      <c r="CD1253" s="44"/>
      <c r="CE1253" s="44"/>
      <c r="CF1253" s="44"/>
      <c r="CG1253" s="44"/>
      <c r="CH1253" s="44"/>
      <c r="CI1253" s="44"/>
      <c r="CJ1253" s="44"/>
      <c r="CK1253" s="44"/>
      <c r="CL1253" s="44"/>
      <c r="CM1253" s="44"/>
      <c r="CN1253" s="44"/>
      <c r="CO1253" s="44"/>
      <c r="CP1253" s="44"/>
      <c r="CQ1253" s="44"/>
      <c r="CR1253" s="44"/>
      <c r="CS1253" s="44"/>
      <c r="CT1253" s="44"/>
      <c r="CU1253" s="44"/>
      <c r="CV1253" s="44"/>
      <c r="CW1253" s="44"/>
      <c r="CX1253" s="44"/>
      <c r="CY1253" s="44"/>
      <c r="CZ1253" s="44"/>
      <c r="DA1253" s="44"/>
      <c r="DB1253" s="44"/>
      <c r="DC1253" s="44"/>
      <c r="DD1253" s="44"/>
      <c r="DE1253" s="44"/>
      <c r="DF1253" s="44"/>
      <c r="DG1253" s="44"/>
      <c r="DH1253" s="44"/>
      <c r="DI1253" s="44"/>
      <c r="DJ1253" s="44"/>
      <c r="DK1253" s="44"/>
      <c r="DL1253" s="44"/>
      <c r="DM1253" s="44"/>
      <c r="DN1253" s="44"/>
      <c r="DO1253" s="44"/>
      <c r="DP1253" s="44"/>
      <c r="DQ1253" s="44"/>
      <c r="DR1253" s="44"/>
      <c r="DS1253" s="44"/>
      <c r="DT1253" s="44"/>
      <c r="DU1253" s="44"/>
      <c r="DV1253" s="44"/>
      <c r="DW1253" s="44"/>
      <c r="DX1253" s="44"/>
      <c r="DY1253" s="44"/>
      <c r="DZ1253" s="44"/>
      <c r="EA1253" s="44"/>
      <c r="EB1253" s="44"/>
      <c r="EC1253" s="44"/>
      <c r="ED1253" s="44"/>
      <c r="EE1253" s="44"/>
      <c r="EF1253" s="44"/>
      <c r="EG1253" s="44"/>
      <c r="EH1253" s="44"/>
      <c r="EI1253" s="44"/>
      <c r="EJ1253" s="44"/>
      <c r="EK1253" s="44"/>
      <c r="EL1253" s="44"/>
      <c r="EM1253" s="44"/>
      <c r="EN1253" s="44"/>
      <c r="EO1253" s="44"/>
      <c r="EP1253" s="44"/>
      <c r="EQ1253" s="44"/>
      <c r="ER1253" s="44"/>
      <c r="ES1253" s="44"/>
      <c r="ET1253" s="44"/>
      <c r="EU1253" s="44"/>
      <c r="EV1253" s="44"/>
      <c r="EW1253" s="44"/>
      <c r="EX1253" s="44"/>
      <c r="EY1253" s="44"/>
      <c r="EZ1253" s="44"/>
      <c r="FA1253" s="44"/>
      <c r="FB1253" s="44"/>
      <c r="FC1253" s="44"/>
      <c r="FD1253" s="44"/>
      <c r="FE1253" s="44"/>
      <c r="FF1253" s="44"/>
      <c r="FG1253" s="44"/>
      <c r="FH1253" s="44"/>
      <c r="FI1253" s="44"/>
      <c r="FJ1253" s="44"/>
      <c r="FK1253" s="44"/>
      <c r="FL1253" s="44"/>
      <c r="FM1253" s="44"/>
      <c r="FN1253" s="44"/>
      <c r="FO1253" s="44"/>
      <c r="FP1253" s="44"/>
      <c r="FQ1253" s="44"/>
      <c r="FR1253" s="44"/>
      <c r="FS1253" s="44"/>
      <c r="FT1253" s="44"/>
      <c r="FU1253" s="44"/>
      <c r="FV1253" s="44"/>
      <c r="FW1253" s="44"/>
      <c r="FX1253" s="44"/>
      <c r="FY1253" s="44"/>
      <c r="FZ1253" s="44"/>
      <c r="GA1253" s="44"/>
      <c r="GB1253" s="44"/>
      <c r="GC1253" s="44"/>
      <c r="GD1253" s="44"/>
      <c r="GE1253" s="44"/>
      <c r="GF1253" s="44"/>
      <c r="GG1253" s="44"/>
      <c r="GH1253" s="44"/>
      <c r="GI1253" s="44"/>
      <c r="GJ1253" s="44"/>
      <c r="GK1253" s="44"/>
      <c r="GL1253" s="44"/>
      <c r="GM1253" s="44"/>
      <c r="GN1253" s="44"/>
      <c r="GO1253" s="44"/>
      <c r="GP1253" s="44"/>
      <c r="GQ1253" s="44"/>
      <c r="GR1253" s="44"/>
      <c r="GS1253" s="44"/>
      <c r="GT1253" s="44"/>
      <c r="GU1253" s="44"/>
      <c r="GV1253" s="44"/>
      <c r="GW1253" s="44"/>
    </row>
    <row r="1254" customFormat="false" ht="16.5" hidden="false" customHeight="true" outlineLevel="0" collapsed="false">
      <c r="A1254" s="39" t="s">
        <v>4922</v>
      </c>
      <c r="B1254" s="40" t="s">
        <v>4923</v>
      </c>
      <c r="C1254" s="41"/>
      <c r="D1254" s="42"/>
      <c r="E1254" s="43" t="n">
        <v>3.92857142857143</v>
      </c>
      <c r="F1254" s="44"/>
      <c r="G1254" s="44"/>
      <c r="H1254" s="44"/>
      <c r="I1254" s="44"/>
      <c r="J1254" s="44"/>
      <c r="K1254" s="44"/>
      <c r="L1254" s="44"/>
      <c r="M1254" s="44"/>
      <c r="N1254" s="44"/>
      <c r="O1254" s="44"/>
      <c r="P1254" s="44"/>
      <c r="Q1254" s="44"/>
      <c r="R1254" s="44"/>
      <c r="S1254" s="44"/>
      <c r="T1254" s="44"/>
      <c r="U1254" s="44"/>
      <c r="V1254" s="44"/>
      <c r="W1254" s="44"/>
      <c r="X1254" s="44"/>
      <c r="Y1254" s="44"/>
      <c r="Z1254" s="44"/>
      <c r="AA1254" s="44"/>
      <c r="AB1254" s="44"/>
      <c r="AC1254" s="44"/>
      <c r="AD1254" s="44"/>
      <c r="AE1254" s="44"/>
      <c r="AF1254" s="44"/>
      <c r="AG1254" s="44"/>
      <c r="AH1254" s="44"/>
      <c r="AI1254" s="44"/>
      <c r="AJ1254" s="44"/>
      <c r="AK1254" s="44"/>
      <c r="AL1254" s="44"/>
      <c r="AM1254" s="44"/>
      <c r="AN1254" s="44"/>
      <c r="AO1254" s="44"/>
      <c r="AP1254" s="44"/>
      <c r="AQ1254" s="44"/>
      <c r="AR1254" s="44"/>
      <c r="AS1254" s="44"/>
      <c r="AT1254" s="44"/>
      <c r="AU1254" s="44"/>
      <c r="AV1254" s="44"/>
      <c r="AW1254" s="44"/>
      <c r="AX1254" s="44"/>
      <c r="AY1254" s="44"/>
      <c r="AZ1254" s="44"/>
      <c r="BA1254" s="44"/>
      <c r="BB1254" s="44"/>
      <c r="BC1254" s="44"/>
      <c r="BD1254" s="44"/>
      <c r="BE1254" s="44"/>
      <c r="BF1254" s="44"/>
      <c r="BG1254" s="44"/>
      <c r="BH1254" s="44"/>
      <c r="BI1254" s="44"/>
      <c r="BJ1254" s="44"/>
      <c r="BK1254" s="44"/>
      <c r="BL1254" s="44"/>
      <c r="BM1254" s="44"/>
      <c r="BN1254" s="44"/>
      <c r="BO1254" s="44"/>
      <c r="BP1254" s="44"/>
      <c r="BQ1254" s="44"/>
      <c r="BR1254" s="44"/>
      <c r="BS1254" s="44"/>
      <c r="BT1254" s="44"/>
      <c r="BU1254" s="44"/>
      <c r="BV1254" s="44"/>
      <c r="BW1254" s="44"/>
      <c r="BX1254" s="44"/>
      <c r="BY1254" s="44"/>
      <c r="BZ1254" s="44"/>
      <c r="CA1254" s="44"/>
      <c r="CB1254" s="44"/>
      <c r="CC1254" s="44"/>
      <c r="CD1254" s="44"/>
      <c r="CE1254" s="44"/>
      <c r="CF1254" s="44"/>
      <c r="CG1254" s="44"/>
      <c r="CH1254" s="44"/>
      <c r="CI1254" s="44"/>
      <c r="CJ1254" s="44"/>
      <c r="CK1254" s="44"/>
      <c r="CL1254" s="44"/>
      <c r="CM1254" s="44"/>
      <c r="CN1254" s="44"/>
      <c r="CO1254" s="44"/>
      <c r="CP1254" s="44"/>
      <c r="CQ1254" s="44"/>
      <c r="CR1254" s="44"/>
      <c r="CS1254" s="44"/>
      <c r="CT1254" s="44"/>
      <c r="CU1254" s="44"/>
      <c r="CV1254" s="44"/>
      <c r="CW1254" s="44"/>
      <c r="CX1254" s="44"/>
      <c r="CY1254" s="44"/>
      <c r="CZ1254" s="44"/>
      <c r="DA1254" s="44"/>
      <c r="DB1254" s="44"/>
      <c r="DC1254" s="44"/>
      <c r="DD1254" s="44"/>
      <c r="DE1254" s="44"/>
      <c r="DF1254" s="44"/>
      <c r="DG1254" s="44"/>
      <c r="DH1254" s="44"/>
      <c r="DI1254" s="44"/>
      <c r="DJ1254" s="44"/>
      <c r="DK1254" s="44"/>
      <c r="DL1254" s="44"/>
      <c r="DM1254" s="44"/>
      <c r="DN1254" s="44"/>
      <c r="DO1254" s="44"/>
      <c r="DP1254" s="44"/>
      <c r="DQ1254" s="44"/>
      <c r="DR1254" s="44"/>
      <c r="DS1254" s="44"/>
      <c r="DT1254" s="44"/>
      <c r="DU1254" s="44"/>
      <c r="DV1254" s="44"/>
      <c r="DW1254" s="44"/>
      <c r="DX1254" s="44"/>
      <c r="DY1254" s="44"/>
      <c r="DZ1254" s="44"/>
      <c r="EA1254" s="44"/>
      <c r="EB1254" s="44"/>
      <c r="EC1254" s="44"/>
      <c r="ED1254" s="44"/>
      <c r="EE1254" s="44"/>
      <c r="EF1254" s="44"/>
      <c r="EG1254" s="44"/>
      <c r="EH1254" s="44"/>
      <c r="EI1254" s="44"/>
      <c r="EJ1254" s="44"/>
      <c r="EK1254" s="44"/>
      <c r="EL1254" s="44"/>
      <c r="EM1254" s="44"/>
      <c r="EN1254" s="44"/>
      <c r="EO1254" s="44"/>
      <c r="EP1254" s="44"/>
      <c r="EQ1254" s="44"/>
      <c r="ER1254" s="44"/>
      <c r="ES1254" s="44"/>
      <c r="ET1254" s="44"/>
      <c r="EU1254" s="44"/>
      <c r="EV1254" s="44"/>
      <c r="EW1254" s="44"/>
      <c r="EX1254" s="44"/>
      <c r="EY1254" s="44"/>
      <c r="EZ1254" s="44"/>
      <c r="FA1254" s="44"/>
      <c r="FB1254" s="44"/>
      <c r="FC1254" s="44"/>
      <c r="FD1254" s="44"/>
      <c r="FE1254" s="44"/>
      <c r="FF1254" s="44"/>
      <c r="FG1254" s="44"/>
      <c r="FH1254" s="44"/>
      <c r="FI1254" s="44"/>
      <c r="FJ1254" s="44"/>
      <c r="FK1254" s="44"/>
      <c r="FL1254" s="44"/>
      <c r="FM1254" s="44"/>
      <c r="FN1254" s="44"/>
      <c r="FO1254" s="44"/>
      <c r="FP1254" s="44"/>
      <c r="FQ1254" s="44"/>
      <c r="FR1254" s="44"/>
      <c r="FS1254" s="44"/>
      <c r="FT1254" s="44"/>
      <c r="FU1254" s="44"/>
      <c r="FV1254" s="44"/>
      <c r="FW1254" s="44"/>
      <c r="FX1254" s="44"/>
      <c r="FY1254" s="44"/>
      <c r="FZ1254" s="44"/>
      <c r="GA1254" s="44"/>
      <c r="GB1254" s="44"/>
      <c r="GC1254" s="44"/>
      <c r="GD1254" s="44"/>
      <c r="GE1254" s="44"/>
      <c r="GF1254" s="44"/>
      <c r="GG1254" s="44"/>
      <c r="GH1254" s="44"/>
      <c r="GI1254" s="44"/>
      <c r="GJ1254" s="44"/>
      <c r="GK1254" s="44"/>
      <c r="GL1254" s="44"/>
      <c r="GM1254" s="44"/>
      <c r="GN1254" s="44"/>
      <c r="GO1254" s="44"/>
      <c r="GP1254" s="44"/>
      <c r="GQ1254" s="44"/>
      <c r="GR1254" s="44"/>
      <c r="GS1254" s="44"/>
      <c r="GT1254" s="44"/>
      <c r="GU1254" s="44"/>
      <c r="GV1254" s="44"/>
      <c r="GW1254" s="44"/>
    </row>
    <row r="1255" customFormat="false" ht="16.5" hidden="false" customHeight="true" outlineLevel="0" collapsed="false">
      <c r="A1255" s="39" t="s">
        <v>4924</v>
      </c>
      <c r="B1255" s="40" t="s">
        <v>4925</v>
      </c>
      <c r="C1255" s="41"/>
      <c r="D1255" s="42"/>
      <c r="E1255" s="43" t="n">
        <v>2.94642857142857</v>
      </c>
      <c r="F1255" s="44"/>
      <c r="G1255" s="44"/>
      <c r="H1255" s="44"/>
      <c r="I1255" s="44"/>
      <c r="J1255" s="44"/>
      <c r="K1255" s="44"/>
      <c r="L1255" s="44"/>
      <c r="M1255" s="44"/>
      <c r="N1255" s="44"/>
      <c r="O1255" s="44"/>
      <c r="P1255" s="44"/>
      <c r="Q1255" s="44"/>
      <c r="R1255" s="44"/>
      <c r="S1255" s="44"/>
      <c r="T1255" s="44"/>
      <c r="U1255" s="44"/>
      <c r="V1255" s="44"/>
      <c r="W1255" s="44"/>
      <c r="X1255" s="44"/>
      <c r="Y1255" s="44"/>
      <c r="Z1255" s="44"/>
      <c r="AA1255" s="44"/>
      <c r="AB1255" s="44"/>
      <c r="AC1255" s="44"/>
      <c r="AD1255" s="44"/>
      <c r="AE1255" s="44"/>
      <c r="AF1255" s="44"/>
      <c r="AG1255" s="44"/>
      <c r="AH1255" s="44"/>
      <c r="AI1255" s="44"/>
      <c r="AJ1255" s="44"/>
      <c r="AK1255" s="44"/>
      <c r="AL1255" s="44"/>
      <c r="AM1255" s="44"/>
      <c r="AN1255" s="44"/>
      <c r="AO1255" s="44"/>
      <c r="AP1255" s="44"/>
      <c r="AQ1255" s="44"/>
      <c r="AR1255" s="44"/>
      <c r="AS1255" s="44"/>
      <c r="AT1255" s="44"/>
      <c r="AU1255" s="44"/>
      <c r="AV1255" s="44"/>
      <c r="AW1255" s="44"/>
      <c r="AX1255" s="44"/>
      <c r="AY1255" s="44"/>
      <c r="AZ1255" s="44"/>
      <c r="BA1255" s="44"/>
      <c r="BB1255" s="44"/>
      <c r="BC1255" s="44"/>
      <c r="BD1255" s="44"/>
      <c r="BE1255" s="44"/>
      <c r="BF1255" s="44"/>
      <c r="BG1255" s="44"/>
      <c r="BH1255" s="44"/>
      <c r="BI1255" s="44"/>
      <c r="BJ1255" s="44"/>
      <c r="BK1255" s="44"/>
      <c r="BL1255" s="44"/>
      <c r="BM1255" s="44"/>
      <c r="BN1255" s="44"/>
      <c r="BO1255" s="44"/>
      <c r="BP1255" s="44"/>
      <c r="BQ1255" s="44"/>
      <c r="BR1255" s="44"/>
      <c r="BS1255" s="44"/>
      <c r="BT1255" s="44"/>
      <c r="BU1255" s="44"/>
      <c r="BV1255" s="44"/>
      <c r="BW1255" s="44"/>
      <c r="BX1255" s="44"/>
      <c r="BY1255" s="44"/>
      <c r="BZ1255" s="44"/>
      <c r="CA1255" s="44"/>
      <c r="CB1255" s="44"/>
      <c r="CC1255" s="44"/>
      <c r="CD1255" s="44"/>
      <c r="CE1255" s="44"/>
      <c r="CF1255" s="44"/>
      <c r="CG1255" s="44"/>
      <c r="CH1255" s="44"/>
      <c r="CI1255" s="44"/>
      <c r="CJ1255" s="44"/>
      <c r="CK1255" s="44"/>
      <c r="CL1255" s="44"/>
      <c r="CM1255" s="44"/>
      <c r="CN1255" s="44"/>
      <c r="CO1255" s="44"/>
      <c r="CP1255" s="44"/>
      <c r="CQ1255" s="44"/>
      <c r="CR1255" s="44"/>
      <c r="CS1255" s="44"/>
      <c r="CT1255" s="44"/>
      <c r="CU1255" s="44"/>
      <c r="CV1255" s="44"/>
      <c r="CW1255" s="44"/>
      <c r="CX1255" s="44"/>
      <c r="CY1255" s="44"/>
      <c r="CZ1255" s="44"/>
      <c r="DA1255" s="44"/>
      <c r="DB1255" s="44"/>
      <c r="DC1255" s="44"/>
      <c r="DD1255" s="44"/>
      <c r="DE1255" s="44"/>
      <c r="DF1255" s="44"/>
      <c r="DG1255" s="44"/>
      <c r="DH1255" s="44"/>
      <c r="DI1255" s="44"/>
      <c r="DJ1255" s="44"/>
      <c r="DK1255" s="44"/>
      <c r="DL1255" s="44"/>
      <c r="DM1255" s="44"/>
      <c r="DN1255" s="44"/>
      <c r="DO1255" s="44"/>
      <c r="DP1255" s="44"/>
      <c r="DQ1255" s="44"/>
      <c r="DR1255" s="44"/>
      <c r="DS1255" s="44"/>
      <c r="DT1255" s="44"/>
      <c r="DU1255" s="44"/>
      <c r="DV1255" s="44"/>
      <c r="DW1255" s="44"/>
      <c r="DX1255" s="44"/>
      <c r="DY1255" s="44"/>
      <c r="DZ1255" s="44"/>
      <c r="EA1255" s="44"/>
      <c r="EB1255" s="44"/>
      <c r="EC1255" s="44"/>
      <c r="ED1255" s="44"/>
      <c r="EE1255" s="44"/>
      <c r="EF1255" s="44"/>
      <c r="EG1255" s="44"/>
      <c r="EH1255" s="44"/>
      <c r="EI1255" s="44"/>
      <c r="EJ1255" s="44"/>
      <c r="EK1255" s="44"/>
      <c r="EL1255" s="44"/>
      <c r="EM1255" s="44"/>
      <c r="EN1255" s="44"/>
      <c r="EO1255" s="44"/>
      <c r="EP1255" s="44"/>
      <c r="EQ1255" s="44"/>
      <c r="ER1255" s="44"/>
      <c r="ES1255" s="44"/>
      <c r="ET1255" s="44"/>
      <c r="EU1255" s="44"/>
      <c r="EV1255" s="44"/>
      <c r="EW1255" s="44"/>
      <c r="EX1255" s="44"/>
      <c r="EY1255" s="44"/>
      <c r="EZ1255" s="44"/>
      <c r="FA1255" s="44"/>
      <c r="FB1255" s="44"/>
      <c r="FC1255" s="44"/>
      <c r="FD1255" s="44"/>
      <c r="FE1255" s="44"/>
      <c r="FF1255" s="44"/>
      <c r="FG1255" s="44"/>
      <c r="FH1255" s="44"/>
      <c r="FI1255" s="44"/>
      <c r="FJ1255" s="44"/>
      <c r="FK1255" s="44"/>
      <c r="FL1255" s="44"/>
      <c r="FM1255" s="44"/>
      <c r="FN1255" s="44"/>
      <c r="FO1255" s="44"/>
      <c r="FP1255" s="44"/>
      <c r="FQ1255" s="44"/>
      <c r="FR1255" s="44"/>
      <c r="FS1255" s="44"/>
      <c r="FT1255" s="44"/>
      <c r="FU1255" s="44"/>
      <c r="FV1255" s="44"/>
      <c r="FW1255" s="44"/>
      <c r="FX1255" s="44"/>
      <c r="FY1255" s="44"/>
      <c r="FZ1255" s="44"/>
      <c r="GA1255" s="44"/>
      <c r="GB1255" s="44"/>
      <c r="GC1255" s="44"/>
      <c r="GD1255" s="44"/>
      <c r="GE1255" s="44"/>
      <c r="GF1255" s="44"/>
      <c r="GG1255" s="44"/>
      <c r="GH1255" s="44"/>
      <c r="GI1255" s="44"/>
      <c r="GJ1255" s="44"/>
      <c r="GK1255" s="44"/>
      <c r="GL1255" s="44"/>
      <c r="GM1255" s="44"/>
      <c r="GN1255" s="44"/>
      <c r="GO1255" s="44"/>
      <c r="GP1255" s="44"/>
      <c r="GQ1255" s="44"/>
      <c r="GR1255" s="44"/>
      <c r="GS1255" s="44"/>
      <c r="GT1255" s="44"/>
      <c r="GU1255" s="44"/>
      <c r="GV1255" s="44"/>
      <c r="GW1255" s="44"/>
    </row>
    <row r="1256" customFormat="false" ht="16.5" hidden="false" customHeight="true" outlineLevel="0" collapsed="false">
      <c r="A1256" s="39" t="s">
        <v>4926</v>
      </c>
      <c r="B1256" s="40" t="s">
        <v>4927</v>
      </c>
      <c r="C1256" s="41"/>
      <c r="D1256" s="42"/>
      <c r="E1256" s="43" t="n">
        <v>4.91071428571429</v>
      </c>
      <c r="F1256" s="44"/>
      <c r="G1256" s="44"/>
      <c r="H1256" s="44"/>
      <c r="I1256" s="44"/>
      <c r="J1256" s="44"/>
      <c r="K1256" s="44"/>
      <c r="L1256" s="44"/>
      <c r="M1256" s="44"/>
      <c r="N1256" s="44"/>
      <c r="O1256" s="44"/>
      <c r="P1256" s="44"/>
      <c r="Q1256" s="44"/>
      <c r="R1256" s="44"/>
      <c r="S1256" s="44"/>
      <c r="T1256" s="44"/>
      <c r="U1256" s="44"/>
      <c r="V1256" s="44"/>
      <c r="W1256" s="44"/>
      <c r="X1256" s="44"/>
      <c r="Y1256" s="44"/>
      <c r="Z1256" s="44"/>
      <c r="AA1256" s="44"/>
      <c r="AB1256" s="44"/>
      <c r="AC1256" s="44"/>
      <c r="AD1256" s="44"/>
      <c r="AE1256" s="44"/>
      <c r="AF1256" s="44"/>
      <c r="AG1256" s="44"/>
      <c r="AH1256" s="44"/>
      <c r="AI1256" s="44"/>
      <c r="AJ1256" s="44"/>
      <c r="AK1256" s="44"/>
      <c r="AL1256" s="44"/>
      <c r="AM1256" s="44"/>
      <c r="AN1256" s="44"/>
      <c r="AO1256" s="44"/>
      <c r="AP1256" s="44"/>
      <c r="AQ1256" s="44"/>
      <c r="AR1256" s="44"/>
      <c r="AS1256" s="44"/>
      <c r="AT1256" s="44"/>
      <c r="AU1256" s="44"/>
      <c r="AV1256" s="44"/>
      <c r="AW1256" s="44"/>
      <c r="AX1256" s="44"/>
      <c r="AY1256" s="44"/>
      <c r="AZ1256" s="44"/>
      <c r="BA1256" s="44"/>
      <c r="BB1256" s="44"/>
      <c r="BC1256" s="44"/>
      <c r="BD1256" s="44"/>
      <c r="BE1256" s="44"/>
      <c r="BF1256" s="44"/>
      <c r="BG1256" s="44"/>
      <c r="BH1256" s="44"/>
      <c r="BI1256" s="44"/>
      <c r="BJ1256" s="44"/>
      <c r="BK1256" s="44"/>
      <c r="BL1256" s="44"/>
      <c r="BM1256" s="44"/>
      <c r="BN1256" s="44"/>
      <c r="BO1256" s="44"/>
      <c r="BP1256" s="44"/>
      <c r="BQ1256" s="44"/>
      <c r="BR1256" s="44"/>
      <c r="BS1256" s="44"/>
      <c r="BT1256" s="44"/>
      <c r="BU1256" s="44"/>
      <c r="BV1256" s="44"/>
      <c r="BW1256" s="44"/>
      <c r="BX1256" s="44"/>
      <c r="BY1256" s="44"/>
      <c r="BZ1256" s="44"/>
      <c r="CA1256" s="44"/>
      <c r="CB1256" s="44"/>
      <c r="CC1256" s="44"/>
      <c r="CD1256" s="44"/>
      <c r="CE1256" s="44"/>
      <c r="CF1256" s="44"/>
      <c r="CG1256" s="44"/>
      <c r="CH1256" s="44"/>
      <c r="CI1256" s="44"/>
      <c r="CJ1256" s="44"/>
      <c r="CK1256" s="44"/>
      <c r="CL1256" s="44"/>
      <c r="CM1256" s="44"/>
      <c r="CN1256" s="44"/>
      <c r="CO1256" s="44"/>
      <c r="CP1256" s="44"/>
      <c r="CQ1256" s="44"/>
      <c r="CR1256" s="44"/>
      <c r="CS1256" s="44"/>
      <c r="CT1256" s="44"/>
      <c r="CU1256" s="44"/>
      <c r="CV1256" s="44"/>
      <c r="CW1256" s="44"/>
      <c r="CX1256" s="44"/>
      <c r="CY1256" s="44"/>
      <c r="CZ1256" s="44"/>
      <c r="DA1256" s="44"/>
      <c r="DB1256" s="44"/>
      <c r="DC1256" s="44"/>
      <c r="DD1256" s="44"/>
      <c r="DE1256" s="44"/>
      <c r="DF1256" s="44"/>
      <c r="DG1256" s="44"/>
      <c r="DH1256" s="44"/>
      <c r="DI1256" s="44"/>
      <c r="DJ1256" s="44"/>
      <c r="DK1256" s="44"/>
      <c r="DL1256" s="44"/>
      <c r="DM1256" s="44"/>
      <c r="DN1256" s="44"/>
      <c r="DO1256" s="44"/>
      <c r="DP1256" s="44"/>
      <c r="DQ1256" s="44"/>
      <c r="DR1256" s="44"/>
      <c r="DS1256" s="44"/>
      <c r="DT1256" s="44"/>
      <c r="DU1256" s="44"/>
      <c r="DV1256" s="44"/>
      <c r="DW1256" s="44"/>
      <c r="DX1256" s="44"/>
      <c r="DY1256" s="44"/>
      <c r="DZ1256" s="44"/>
      <c r="EA1256" s="44"/>
      <c r="EB1256" s="44"/>
      <c r="EC1256" s="44"/>
      <c r="ED1256" s="44"/>
      <c r="EE1256" s="44"/>
      <c r="EF1256" s="44"/>
      <c r="EG1256" s="44"/>
      <c r="EH1256" s="44"/>
      <c r="EI1256" s="44"/>
      <c r="EJ1256" s="44"/>
      <c r="EK1256" s="44"/>
      <c r="EL1256" s="44"/>
      <c r="EM1256" s="44"/>
      <c r="EN1256" s="44"/>
      <c r="EO1256" s="44"/>
      <c r="EP1256" s="44"/>
      <c r="EQ1256" s="44"/>
      <c r="ER1256" s="44"/>
      <c r="ES1256" s="44"/>
      <c r="ET1256" s="44"/>
      <c r="EU1256" s="44"/>
      <c r="EV1256" s="44"/>
      <c r="EW1256" s="44"/>
      <c r="EX1256" s="44"/>
      <c r="EY1256" s="44"/>
      <c r="EZ1256" s="44"/>
      <c r="FA1256" s="44"/>
      <c r="FB1256" s="44"/>
      <c r="FC1256" s="44"/>
      <c r="FD1256" s="44"/>
      <c r="FE1256" s="44"/>
      <c r="FF1256" s="44"/>
      <c r="FG1256" s="44"/>
      <c r="FH1256" s="44"/>
      <c r="FI1256" s="44"/>
      <c r="FJ1256" s="44"/>
      <c r="FK1256" s="44"/>
      <c r="FL1256" s="44"/>
      <c r="FM1256" s="44"/>
      <c r="FN1256" s="44"/>
      <c r="FO1256" s="44"/>
      <c r="FP1256" s="44"/>
      <c r="FQ1256" s="44"/>
      <c r="FR1256" s="44"/>
      <c r="FS1256" s="44"/>
      <c r="FT1256" s="44"/>
      <c r="FU1256" s="44"/>
      <c r="FV1256" s="44"/>
      <c r="FW1256" s="44"/>
      <c r="FX1256" s="44"/>
      <c r="FY1256" s="44"/>
      <c r="FZ1256" s="44"/>
      <c r="GA1256" s="44"/>
      <c r="GB1256" s="44"/>
      <c r="GC1256" s="44"/>
      <c r="GD1256" s="44"/>
      <c r="GE1256" s="44"/>
      <c r="GF1256" s="44"/>
      <c r="GG1256" s="44"/>
      <c r="GH1256" s="44"/>
      <c r="GI1256" s="44"/>
      <c r="GJ1256" s="44"/>
      <c r="GK1256" s="44"/>
      <c r="GL1256" s="44"/>
      <c r="GM1256" s="44"/>
      <c r="GN1256" s="44"/>
      <c r="GO1256" s="44"/>
      <c r="GP1256" s="44"/>
      <c r="GQ1256" s="44"/>
      <c r="GR1256" s="44"/>
      <c r="GS1256" s="44"/>
      <c r="GT1256" s="44"/>
      <c r="GU1256" s="44"/>
      <c r="GV1256" s="44"/>
      <c r="GW1256" s="44"/>
    </row>
    <row r="1257" customFormat="false" ht="16.5" hidden="false" customHeight="true" outlineLevel="0" collapsed="false">
      <c r="A1257" s="39" t="s">
        <v>4928</v>
      </c>
      <c r="B1257" s="40" t="s">
        <v>4929</v>
      </c>
      <c r="C1257" s="41"/>
      <c r="D1257" s="42"/>
      <c r="E1257" s="43" t="n">
        <v>3.53571428571429</v>
      </c>
      <c r="F1257" s="44"/>
      <c r="G1257" s="44"/>
      <c r="H1257" s="44"/>
      <c r="I1257" s="44"/>
      <c r="J1257" s="44"/>
      <c r="K1257" s="44"/>
      <c r="L1257" s="44"/>
      <c r="M1257" s="44"/>
      <c r="N1257" s="44"/>
      <c r="O1257" s="44"/>
      <c r="P1257" s="44"/>
      <c r="Q1257" s="44"/>
      <c r="R1257" s="44"/>
      <c r="S1257" s="44"/>
      <c r="T1257" s="44"/>
      <c r="U1257" s="44"/>
      <c r="V1257" s="44"/>
      <c r="W1257" s="44"/>
      <c r="X1257" s="44"/>
      <c r="Y1257" s="44"/>
      <c r="Z1257" s="44"/>
      <c r="AA1257" s="44"/>
      <c r="AB1257" s="44"/>
      <c r="AC1257" s="44"/>
      <c r="AD1257" s="44"/>
      <c r="AE1257" s="44"/>
      <c r="AF1257" s="44"/>
      <c r="AG1257" s="44"/>
      <c r="AH1257" s="44"/>
      <c r="AI1257" s="44"/>
      <c r="AJ1257" s="44"/>
      <c r="AK1257" s="44"/>
      <c r="AL1257" s="44"/>
      <c r="AM1257" s="44"/>
      <c r="AN1257" s="44"/>
      <c r="AO1257" s="44"/>
      <c r="AP1257" s="44"/>
      <c r="AQ1257" s="44"/>
      <c r="AR1257" s="44"/>
      <c r="AS1257" s="44"/>
      <c r="AT1257" s="44"/>
      <c r="AU1257" s="44"/>
      <c r="AV1257" s="44"/>
      <c r="AW1257" s="44"/>
      <c r="AX1257" s="44"/>
      <c r="AY1257" s="44"/>
      <c r="AZ1257" s="44"/>
      <c r="BA1257" s="44"/>
      <c r="BB1257" s="44"/>
      <c r="BC1257" s="44"/>
      <c r="BD1257" s="44"/>
      <c r="BE1257" s="44"/>
      <c r="BF1257" s="44"/>
      <c r="BG1257" s="44"/>
      <c r="BH1257" s="44"/>
      <c r="BI1257" s="44"/>
      <c r="BJ1257" s="44"/>
      <c r="BK1257" s="44"/>
      <c r="BL1257" s="44"/>
      <c r="BM1257" s="44"/>
      <c r="BN1257" s="44"/>
      <c r="BO1257" s="44"/>
      <c r="BP1257" s="44"/>
      <c r="BQ1257" s="44"/>
      <c r="BR1257" s="44"/>
      <c r="BS1257" s="44"/>
      <c r="BT1257" s="44"/>
      <c r="BU1257" s="44"/>
      <c r="BV1257" s="44"/>
      <c r="BW1257" s="44"/>
      <c r="BX1257" s="44"/>
      <c r="BY1257" s="44"/>
      <c r="BZ1257" s="44"/>
      <c r="CA1257" s="44"/>
      <c r="CB1257" s="44"/>
      <c r="CC1257" s="44"/>
      <c r="CD1257" s="44"/>
      <c r="CE1257" s="44"/>
      <c r="CF1257" s="44"/>
      <c r="CG1257" s="44"/>
      <c r="CH1257" s="44"/>
      <c r="CI1257" s="44"/>
      <c r="CJ1257" s="44"/>
      <c r="CK1257" s="44"/>
      <c r="CL1257" s="44"/>
      <c r="CM1257" s="44"/>
      <c r="CN1257" s="44"/>
      <c r="CO1257" s="44"/>
      <c r="CP1257" s="44"/>
      <c r="CQ1257" s="44"/>
      <c r="CR1257" s="44"/>
      <c r="CS1257" s="44"/>
      <c r="CT1257" s="44"/>
      <c r="CU1257" s="44"/>
      <c r="CV1257" s="44"/>
      <c r="CW1257" s="44"/>
      <c r="CX1257" s="44"/>
      <c r="CY1257" s="44"/>
      <c r="CZ1257" s="44"/>
      <c r="DA1257" s="44"/>
      <c r="DB1257" s="44"/>
      <c r="DC1257" s="44"/>
      <c r="DD1257" s="44"/>
      <c r="DE1257" s="44"/>
      <c r="DF1257" s="44"/>
      <c r="DG1257" s="44"/>
      <c r="DH1257" s="44"/>
      <c r="DI1257" s="44"/>
      <c r="DJ1257" s="44"/>
      <c r="DK1257" s="44"/>
      <c r="DL1257" s="44"/>
      <c r="DM1257" s="44"/>
      <c r="DN1257" s="44"/>
      <c r="DO1257" s="44"/>
      <c r="DP1257" s="44"/>
      <c r="DQ1257" s="44"/>
      <c r="DR1257" s="44"/>
      <c r="DS1257" s="44"/>
      <c r="DT1257" s="44"/>
      <c r="DU1257" s="44"/>
      <c r="DV1257" s="44"/>
      <c r="DW1257" s="44"/>
      <c r="DX1257" s="44"/>
      <c r="DY1257" s="44"/>
      <c r="DZ1257" s="44"/>
      <c r="EA1257" s="44"/>
      <c r="EB1257" s="44"/>
      <c r="EC1257" s="44"/>
      <c r="ED1257" s="44"/>
      <c r="EE1257" s="44"/>
      <c r="EF1257" s="44"/>
      <c r="EG1257" s="44"/>
      <c r="EH1257" s="44"/>
      <c r="EI1257" s="44"/>
      <c r="EJ1257" s="44"/>
      <c r="EK1257" s="44"/>
      <c r="EL1257" s="44"/>
      <c r="EM1257" s="44"/>
      <c r="EN1257" s="44"/>
      <c r="EO1257" s="44"/>
      <c r="EP1257" s="44"/>
      <c r="EQ1257" s="44"/>
      <c r="ER1257" s="44"/>
      <c r="ES1257" s="44"/>
      <c r="ET1257" s="44"/>
      <c r="EU1257" s="44"/>
      <c r="EV1257" s="44"/>
      <c r="EW1257" s="44"/>
      <c r="EX1257" s="44"/>
      <c r="EY1257" s="44"/>
      <c r="EZ1257" s="44"/>
      <c r="FA1257" s="44"/>
      <c r="FB1257" s="44"/>
      <c r="FC1257" s="44"/>
      <c r="FD1257" s="44"/>
      <c r="FE1257" s="44"/>
      <c r="FF1257" s="44"/>
      <c r="FG1257" s="44"/>
      <c r="FH1257" s="44"/>
      <c r="FI1257" s="44"/>
      <c r="FJ1257" s="44"/>
      <c r="FK1257" s="44"/>
      <c r="FL1257" s="44"/>
      <c r="FM1257" s="44"/>
      <c r="FN1257" s="44"/>
      <c r="FO1257" s="44"/>
      <c r="FP1257" s="44"/>
      <c r="FQ1257" s="44"/>
      <c r="FR1257" s="44"/>
      <c r="FS1257" s="44"/>
      <c r="FT1257" s="44"/>
      <c r="FU1257" s="44"/>
      <c r="FV1257" s="44"/>
      <c r="FW1257" s="44"/>
      <c r="FX1257" s="44"/>
      <c r="FY1257" s="44"/>
      <c r="FZ1257" s="44"/>
      <c r="GA1257" s="44"/>
      <c r="GB1257" s="44"/>
      <c r="GC1257" s="44"/>
      <c r="GD1257" s="44"/>
      <c r="GE1257" s="44"/>
      <c r="GF1257" s="44"/>
      <c r="GG1257" s="44"/>
      <c r="GH1257" s="44"/>
      <c r="GI1257" s="44"/>
      <c r="GJ1257" s="44"/>
      <c r="GK1257" s="44"/>
      <c r="GL1257" s="44"/>
      <c r="GM1257" s="44"/>
      <c r="GN1257" s="44"/>
      <c r="GO1257" s="44"/>
      <c r="GP1257" s="44"/>
      <c r="GQ1257" s="44"/>
      <c r="GR1257" s="44"/>
      <c r="GS1257" s="44"/>
      <c r="GT1257" s="44"/>
      <c r="GU1257" s="44"/>
      <c r="GV1257" s="44"/>
      <c r="GW1257" s="44"/>
    </row>
    <row r="1258" customFormat="false" ht="16.5" hidden="false" customHeight="true" outlineLevel="0" collapsed="false">
      <c r="A1258" s="39" t="s">
        <v>4930</v>
      </c>
      <c r="B1258" s="46" t="s">
        <v>4931</v>
      </c>
      <c r="C1258" s="41"/>
      <c r="D1258" s="42"/>
      <c r="E1258" s="43" t="n">
        <v>4.125</v>
      </c>
      <c r="F1258" s="44"/>
      <c r="G1258" s="44"/>
      <c r="H1258" s="44"/>
      <c r="I1258" s="44"/>
      <c r="J1258" s="44"/>
      <c r="K1258" s="44"/>
      <c r="L1258" s="44"/>
      <c r="M1258" s="44"/>
      <c r="N1258" s="44"/>
      <c r="O1258" s="44"/>
      <c r="P1258" s="44"/>
      <c r="Q1258" s="44"/>
      <c r="R1258" s="44"/>
      <c r="S1258" s="44"/>
      <c r="T1258" s="44"/>
      <c r="U1258" s="44"/>
      <c r="V1258" s="44"/>
      <c r="W1258" s="44"/>
      <c r="X1258" s="44"/>
      <c r="Y1258" s="44"/>
      <c r="Z1258" s="44"/>
      <c r="AA1258" s="44"/>
      <c r="AB1258" s="44"/>
      <c r="AC1258" s="44"/>
      <c r="AD1258" s="44"/>
      <c r="AE1258" s="44"/>
      <c r="AF1258" s="44"/>
      <c r="AG1258" s="44"/>
      <c r="AH1258" s="44"/>
      <c r="AI1258" s="44"/>
      <c r="AJ1258" s="44"/>
      <c r="AK1258" s="44"/>
      <c r="AL1258" s="44"/>
      <c r="AM1258" s="44"/>
      <c r="AN1258" s="44"/>
      <c r="AO1258" s="44"/>
      <c r="AP1258" s="44"/>
      <c r="AQ1258" s="44"/>
      <c r="AR1258" s="44"/>
      <c r="AS1258" s="44"/>
      <c r="AT1258" s="44"/>
      <c r="AU1258" s="44"/>
      <c r="AV1258" s="44"/>
      <c r="AW1258" s="44"/>
      <c r="AX1258" s="44"/>
      <c r="AY1258" s="44"/>
      <c r="AZ1258" s="44"/>
      <c r="BA1258" s="44"/>
      <c r="BB1258" s="44"/>
      <c r="BC1258" s="44"/>
      <c r="BD1258" s="44"/>
      <c r="BE1258" s="44"/>
      <c r="BF1258" s="44"/>
      <c r="BG1258" s="44"/>
      <c r="BH1258" s="44"/>
      <c r="BI1258" s="44"/>
      <c r="BJ1258" s="44"/>
      <c r="BK1258" s="44"/>
      <c r="BL1258" s="44"/>
      <c r="BM1258" s="44"/>
      <c r="BN1258" s="44"/>
      <c r="BO1258" s="44"/>
      <c r="BP1258" s="44"/>
      <c r="BQ1258" s="44"/>
      <c r="BR1258" s="44"/>
      <c r="BS1258" s="44"/>
      <c r="BT1258" s="44"/>
      <c r="BU1258" s="44"/>
      <c r="BV1258" s="44"/>
      <c r="BW1258" s="44"/>
      <c r="BX1258" s="44"/>
      <c r="BY1258" s="44"/>
      <c r="BZ1258" s="44"/>
      <c r="CA1258" s="44"/>
      <c r="CB1258" s="44"/>
      <c r="CC1258" s="44"/>
      <c r="CD1258" s="44"/>
      <c r="CE1258" s="44"/>
      <c r="CF1258" s="44"/>
      <c r="CG1258" s="44"/>
      <c r="CH1258" s="44"/>
      <c r="CI1258" s="44"/>
      <c r="CJ1258" s="44"/>
      <c r="CK1258" s="44"/>
      <c r="CL1258" s="44"/>
      <c r="CM1258" s="44"/>
      <c r="CN1258" s="44"/>
      <c r="CO1258" s="44"/>
      <c r="CP1258" s="44"/>
      <c r="CQ1258" s="44"/>
      <c r="CR1258" s="44"/>
      <c r="CS1258" s="44"/>
      <c r="CT1258" s="44"/>
      <c r="CU1258" s="44"/>
      <c r="CV1258" s="44"/>
      <c r="CW1258" s="44"/>
      <c r="CX1258" s="44"/>
      <c r="CY1258" s="44"/>
      <c r="CZ1258" s="44"/>
      <c r="DA1258" s="44"/>
      <c r="DB1258" s="44"/>
      <c r="DC1258" s="44"/>
      <c r="DD1258" s="44"/>
      <c r="DE1258" s="44"/>
      <c r="DF1258" s="44"/>
      <c r="DG1258" s="44"/>
      <c r="DH1258" s="44"/>
      <c r="DI1258" s="44"/>
      <c r="DJ1258" s="44"/>
      <c r="DK1258" s="44"/>
      <c r="DL1258" s="44"/>
      <c r="DM1258" s="44"/>
      <c r="DN1258" s="44"/>
      <c r="DO1258" s="44"/>
      <c r="DP1258" s="44"/>
      <c r="DQ1258" s="44"/>
      <c r="DR1258" s="44"/>
      <c r="DS1258" s="44"/>
      <c r="DT1258" s="44"/>
      <c r="DU1258" s="44"/>
      <c r="DV1258" s="44"/>
      <c r="DW1258" s="44"/>
      <c r="DX1258" s="44"/>
      <c r="DY1258" s="44"/>
      <c r="DZ1258" s="44"/>
      <c r="EA1258" s="44"/>
      <c r="EB1258" s="44"/>
      <c r="EC1258" s="44"/>
      <c r="ED1258" s="44"/>
      <c r="EE1258" s="44"/>
      <c r="EF1258" s="44"/>
      <c r="EG1258" s="44"/>
      <c r="EH1258" s="44"/>
      <c r="EI1258" s="44"/>
      <c r="EJ1258" s="44"/>
      <c r="EK1258" s="44"/>
      <c r="EL1258" s="44"/>
      <c r="EM1258" s="44"/>
      <c r="EN1258" s="44"/>
      <c r="EO1258" s="44"/>
      <c r="EP1258" s="44"/>
      <c r="EQ1258" s="44"/>
      <c r="ER1258" s="44"/>
      <c r="ES1258" s="44"/>
      <c r="ET1258" s="44"/>
      <c r="EU1258" s="44"/>
      <c r="EV1258" s="44"/>
      <c r="EW1258" s="44"/>
      <c r="EX1258" s="44"/>
      <c r="EY1258" s="44"/>
      <c r="EZ1258" s="44"/>
      <c r="FA1258" s="44"/>
      <c r="FB1258" s="44"/>
      <c r="FC1258" s="44"/>
      <c r="FD1258" s="44"/>
      <c r="FE1258" s="44"/>
      <c r="FF1258" s="44"/>
      <c r="FG1258" s="44"/>
      <c r="FH1258" s="44"/>
      <c r="FI1258" s="44"/>
      <c r="FJ1258" s="44"/>
      <c r="FK1258" s="44"/>
      <c r="FL1258" s="44"/>
      <c r="FM1258" s="44"/>
      <c r="FN1258" s="44"/>
      <c r="FO1258" s="44"/>
      <c r="FP1258" s="44"/>
      <c r="FQ1258" s="44"/>
      <c r="FR1258" s="44"/>
      <c r="FS1258" s="44"/>
      <c r="FT1258" s="44"/>
      <c r="FU1258" s="44"/>
      <c r="FV1258" s="44"/>
      <c r="FW1258" s="44"/>
      <c r="FX1258" s="44"/>
      <c r="FY1258" s="44"/>
      <c r="FZ1258" s="44"/>
      <c r="GA1258" s="44"/>
      <c r="GB1258" s="44"/>
      <c r="GC1258" s="44"/>
      <c r="GD1258" s="44"/>
      <c r="GE1258" s="44"/>
      <c r="GF1258" s="44"/>
      <c r="GG1258" s="44"/>
      <c r="GH1258" s="44"/>
      <c r="GI1258" s="44"/>
      <c r="GJ1258" s="44"/>
      <c r="GK1258" s="44"/>
      <c r="GL1258" s="44"/>
      <c r="GM1258" s="44"/>
      <c r="GN1258" s="44"/>
      <c r="GO1258" s="44"/>
      <c r="GP1258" s="44"/>
      <c r="GQ1258" s="44"/>
      <c r="GR1258" s="44"/>
      <c r="GS1258" s="44"/>
      <c r="GT1258" s="44"/>
      <c r="GU1258" s="44"/>
      <c r="GV1258" s="44"/>
      <c r="GW1258" s="44"/>
    </row>
    <row r="1259" customFormat="false" ht="16.5" hidden="false" customHeight="true" outlineLevel="0" collapsed="false">
      <c r="A1259" s="39" t="s">
        <v>4932</v>
      </c>
      <c r="B1259" s="40" t="s">
        <v>4933</v>
      </c>
      <c r="C1259" s="41"/>
      <c r="D1259" s="42"/>
      <c r="E1259" s="43" t="n">
        <v>6.12857142857143</v>
      </c>
      <c r="F1259" s="44"/>
      <c r="G1259" s="44"/>
      <c r="H1259" s="44"/>
      <c r="I1259" s="44"/>
      <c r="J1259" s="44"/>
      <c r="K1259" s="44"/>
      <c r="L1259" s="44"/>
      <c r="M1259" s="44"/>
      <c r="N1259" s="44"/>
      <c r="O1259" s="44"/>
      <c r="P1259" s="44"/>
      <c r="Q1259" s="44"/>
      <c r="R1259" s="44"/>
      <c r="S1259" s="44"/>
      <c r="T1259" s="44"/>
      <c r="U1259" s="44"/>
      <c r="V1259" s="44"/>
      <c r="W1259" s="44"/>
      <c r="X1259" s="44"/>
      <c r="Y1259" s="44"/>
      <c r="Z1259" s="44"/>
      <c r="AA1259" s="44"/>
      <c r="AB1259" s="44"/>
      <c r="AC1259" s="44"/>
      <c r="AD1259" s="44"/>
      <c r="AE1259" s="44"/>
      <c r="AF1259" s="44"/>
      <c r="AG1259" s="44"/>
      <c r="AH1259" s="44"/>
      <c r="AI1259" s="44"/>
      <c r="AJ1259" s="44"/>
      <c r="AK1259" s="44"/>
      <c r="AL1259" s="44"/>
      <c r="AM1259" s="44"/>
      <c r="AN1259" s="44"/>
      <c r="AO1259" s="44"/>
      <c r="AP1259" s="44"/>
      <c r="AQ1259" s="44"/>
      <c r="AR1259" s="44"/>
      <c r="AS1259" s="44"/>
      <c r="AT1259" s="44"/>
      <c r="AU1259" s="44"/>
      <c r="AV1259" s="44"/>
      <c r="AW1259" s="44"/>
      <c r="AX1259" s="44"/>
      <c r="AY1259" s="44"/>
      <c r="AZ1259" s="44"/>
      <c r="BA1259" s="44"/>
      <c r="BB1259" s="44"/>
      <c r="BC1259" s="44"/>
      <c r="BD1259" s="44"/>
      <c r="BE1259" s="44"/>
      <c r="BF1259" s="44"/>
      <c r="BG1259" s="44"/>
      <c r="BH1259" s="44"/>
      <c r="BI1259" s="44"/>
      <c r="BJ1259" s="44"/>
      <c r="BK1259" s="44"/>
      <c r="BL1259" s="44"/>
      <c r="BM1259" s="44"/>
      <c r="BN1259" s="44"/>
      <c r="BO1259" s="44"/>
      <c r="BP1259" s="44"/>
      <c r="BQ1259" s="44"/>
      <c r="BR1259" s="44"/>
      <c r="BS1259" s="44"/>
      <c r="BT1259" s="44"/>
      <c r="BU1259" s="44"/>
      <c r="BV1259" s="44"/>
      <c r="BW1259" s="44"/>
      <c r="BX1259" s="44"/>
      <c r="BY1259" s="44"/>
      <c r="BZ1259" s="44"/>
      <c r="CA1259" s="44"/>
      <c r="CB1259" s="44"/>
      <c r="CC1259" s="44"/>
      <c r="CD1259" s="44"/>
      <c r="CE1259" s="44"/>
      <c r="CF1259" s="44"/>
      <c r="CG1259" s="44"/>
      <c r="CH1259" s="44"/>
      <c r="CI1259" s="44"/>
      <c r="CJ1259" s="44"/>
      <c r="CK1259" s="44"/>
      <c r="CL1259" s="44"/>
      <c r="CM1259" s="44"/>
      <c r="CN1259" s="44"/>
      <c r="CO1259" s="44"/>
      <c r="CP1259" s="44"/>
      <c r="CQ1259" s="44"/>
      <c r="CR1259" s="44"/>
      <c r="CS1259" s="44"/>
      <c r="CT1259" s="44"/>
      <c r="CU1259" s="44"/>
      <c r="CV1259" s="44"/>
      <c r="CW1259" s="44"/>
      <c r="CX1259" s="44"/>
      <c r="CY1259" s="44"/>
      <c r="CZ1259" s="44"/>
      <c r="DA1259" s="44"/>
      <c r="DB1259" s="44"/>
      <c r="DC1259" s="44"/>
      <c r="DD1259" s="44"/>
      <c r="DE1259" s="44"/>
      <c r="DF1259" s="44"/>
      <c r="DG1259" s="44"/>
      <c r="DH1259" s="44"/>
      <c r="DI1259" s="44"/>
      <c r="DJ1259" s="44"/>
      <c r="DK1259" s="44"/>
      <c r="DL1259" s="44"/>
      <c r="DM1259" s="44"/>
      <c r="DN1259" s="44"/>
      <c r="DO1259" s="44"/>
      <c r="DP1259" s="44"/>
      <c r="DQ1259" s="44"/>
      <c r="DR1259" s="44"/>
      <c r="DS1259" s="44"/>
      <c r="DT1259" s="44"/>
      <c r="DU1259" s="44"/>
      <c r="DV1259" s="44"/>
      <c r="DW1259" s="44"/>
      <c r="DX1259" s="44"/>
      <c r="DY1259" s="44"/>
      <c r="DZ1259" s="44"/>
      <c r="EA1259" s="44"/>
      <c r="EB1259" s="44"/>
      <c r="EC1259" s="44"/>
      <c r="ED1259" s="44"/>
      <c r="EE1259" s="44"/>
      <c r="EF1259" s="44"/>
      <c r="EG1259" s="44"/>
      <c r="EH1259" s="44"/>
      <c r="EI1259" s="44"/>
      <c r="EJ1259" s="44"/>
      <c r="EK1259" s="44"/>
      <c r="EL1259" s="44"/>
      <c r="EM1259" s="44"/>
      <c r="EN1259" s="44"/>
      <c r="EO1259" s="44"/>
      <c r="EP1259" s="44"/>
      <c r="EQ1259" s="44"/>
      <c r="ER1259" s="44"/>
      <c r="ES1259" s="44"/>
      <c r="ET1259" s="44"/>
      <c r="EU1259" s="44"/>
      <c r="EV1259" s="44"/>
      <c r="EW1259" s="44"/>
      <c r="EX1259" s="44"/>
      <c r="EY1259" s="44"/>
      <c r="EZ1259" s="44"/>
      <c r="FA1259" s="44"/>
      <c r="FB1259" s="44"/>
      <c r="FC1259" s="44"/>
      <c r="FD1259" s="44"/>
      <c r="FE1259" s="44"/>
      <c r="FF1259" s="44"/>
      <c r="FG1259" s="44"/>
      <c r="FH1259" s="44"/>
      <c r="FI1259" s="44"/>
      <c r="FJ1259" s="44"/>
      <c r="FK1259" s="44"/>
      <c r="FL1259" s="44"/>
      <c r="FM1259" s="44"/>
      <c r="FN1259" s="44"/>
      <c r="FO1259" s="44"/>
      <c r="FP1259" s="44"/>
      <c r="FQ1259" s="44"/>
      <c r="FR1259" s="44"/>
      <c r="FS1259" s="44"/>
      <c r="FT1259" s="44"/>
      <c r="FU1259" s="44"/>
      <c r="FV1259" s="44"/>
      <c r="FW1259" s="44"/>
      <c r="FX1259" s="44"/>
      <c r="FY1259" s="44"/>
      <c r="FZ1259" s="44"/>
      <c r="GA1259" s="44"/>
      <c r="GB1259" s="44"/>
      <c r="GC1259" s="44"/>
      <c r="GD1259" s="44"/>
      <c r="GE1259" s="44"/>
      <c r="GF1259" s="44"/>
      <c r="GG1259" s="44"/>
      <c r="GH1259" s="44"/>
      <c r="GI1259" s="44"/>
      <c r="GJ1259" s="44"/>
      <c r="GK1259" s="44"/>
      <c r="GL1259" s="44"/>
      <c r="GM1259" s="44"/>
      <c r="GN1259" s="44"/>
      <c r="GO1259" s="44"/>
      <c r="GP1259" s="44"/>
      <c r="GQ1259" s="44"/>
      <c r="GR1259" s="44"/>
      <c r="GS1259" s="44"/>
      <c r="GT1259" s="44"/>
      <c r="GU1259" s="44"/>
      <c r="GV1259" s="44"/>
      <c r="GW1259" s="44"/>
    </row>
    <row r="1260" customFormat="false" ht="16.5" hidden="false" customHeight="true" outlineLevel="0" collapsed="false">
      <c r="A1260" s="39" t="s">
        <v>4934</v>
      </c>
      <c r="B1260" s="40" t="s">
        <v>4935</v>
      </c>
      <c r="C1260" s="41" t="s">
        <v>659</v>
      </c>
      <c r="D1260" s="42"/>
      <c r="E1260" s="43" t="n">
        <v>5.81428571428572</v>
      </c>
      <c r="F1260" s="44"/>
      <c r="G1260" s="44"/>
      <c r="H1260" s="44"/>
      <c r="I1260" s="44"/>
      <c r="J1260" s="44"/>
      <c r="K1260" s="44"/>
      <c r="L1260" s="44"/>
      <c r="M1260" s="44"/>
      <c r="N1260" s="44"/>
      <c r="O1260" s="44"/>
      <c r="P1260" s="44"/>
      <c r="Q1260" s="44"/>
      <c r="R1260" s="44"/>
      <c r="S1260" s="44"/>
      <c r="T1260" s="44"/>
      <c r="U1260" s="44"/>
      <c r="V1260" s="44"/>
      <c r="W1260" s="44"/>
      <c r="X1260" s="44"/>
      <c r="Y1260" s="44"/>
      <c r="Z1260" s="44"/>
      <c r="AA1260" s="44"/>
      <c r="AB1260" s="44"/>
      <c r="AC1260" s="44"/>
      <c r="AD1260" s="44"/>
      <c r="AE1260" s="44"/>
      <c r="AF1260" s="44"/>
      <c r="AG1260" s="44"/>
      <c r="AH1260" s="44"/>
      <c r="AI1260" s="44"/>
      <c r="AJ1260" s="44"/>
      <c r="AK1260" s="44"/>
      <c r="AL1260" s="44"/>
      <c r="AM1260" s="44"/>
      <c r="AN1260" s="44"/>
      <c r="AO1260" s="44"/>
      <c r="AP1260" s="44"/>
      <c r="AQ1260" s="44"/>
      <c r="AR1260" s="44"/>
      <c r="AS1260" s="44"/>
      <c r="AT1260" s="44"/>
      <c r="AU1260" s="44"/>
      <c r="AV1260" s="44"/>
      <c r="AW1260" s="44"/>
      <c r="AX1260" s="44"/>
      <c r="AY1260" s="44"/>
      <c r="AZ1260" s="44"/>
      <c r="BA1260" s="44"/>
      <c r="BB1260" s="44"/>
      <c r="BC1260" s="44"/>
      <c r="BD1260" s="44"/>
      <c r="BE1260" s="44"/>
      <c r="BF1260" s="44"/>
      <c r="BG1260" s="44"/>
      <c r="BH1260" s="44"/>
      <c r="BI1260" s="44"/>
      <c r="BJ1260" s="44"/>
      <c r="BK1260" s="44"/>
      <c r="BL1260" s="44"/>
      <c r="BM1260" s="44"/>
      <c r="BN1260" s="44"/>
      <c r="BO1260" s="44"/>
      <c r="BP1260" s="44"/>
      <c r="BQ1260" s="44"/>
      <c r="BR1260" s="44"/>
      <c r="BS1260" s="44"/>
      <c r="BT1260" s="44"/>
      <c r="BU1260" s="44"/>
      <c r="BV1260" s="44"/>
      <c r="BW1260" s="44"/>
      <c r="BX1260" s="44"/>
      <c r="BY1260" s="44"/>
      <c r="BZ1260" s="44"/>
      <c r="CA1260" s="44"/>
      <c r="CB1260" s="44"/>
      <c r="CC1260" s="44"/>
      <c r="CD1260" s="44"/>
      <c r="CE1260" s="44"/>
      <c r="CF1260" s="44"/>
      <c r="CG1260" s="44"/>
      <c r="CH1260" s="44"/>
      <c r="CI1260" s="44"/>
      <c r="CJ1260" s="44"/>
      <c r="CK1260" s="44"/>
      <c r="CL1260" s="44"/>
      <c r="CM1260" s="44"/>
      <c r="CN1260" s="44"/>
      <c r="CO1260" s="44"/>
      <c r="CP1260" s="44"/>
      <c r="CQ1260" s="44"/>
      <c r="CR1260" s="44"/>
      <c r="CS1260" s="44"/>
      <c r="CT1260" s="44"/>
      <c r="CU1260" s="44"/>
      <c r="CV1260" s="44"/>
      <c r="CW1260" s="44"/>
      <c r="CX1260" s="44"/>
      <c r="CY1260" s="44"/>
      <c r="CZ1260" s="44"/>
      <c r="DA1260" s="44"/>
      <c r="DB1260" s="44"/>
      <c r="DC1260" s="44"/>
      <c r="DD1260" s="44"/>
      <c r="DE1260" s="44"/>
      <c r="DF1260" s="44"/>
      <c r="DG1260" s="44"/>
      <c r="DH1260" s="44"/>
      <c r="DI1260" s="44"/>
      <c r="DJ1260" s="44"/>
      <c r="DK1260" s="44"/>
      <c r="DL1260" s="44"/>
      <c r="DM1260" s="44"/>
      <c r="DN1260" s="44"/>
      <c r="DO1260" s="44"/>
      <c r="DP1260" s="44"/>
      <c r="DQ1260" s="44"/>
      <c r="DR1260" s="44"/>
      <c r="DS1260" s="44"/>
      <c r="DT1260" s="44"/>
      <c r="DU1260" s="44"/>
      <c r="DV1260" s="44"/>
      <c r="DW1260" s="44"/>
      <c r="DX1260" s="44"/>
      <c r="DY1260" s="44"/>
      <c r="DZ1260" s="44"/>
      <c r="EA1260" s="44"/>
      <c r="EB1260" s="44"/>
      <c r="EC1260" s="44"/>
      <c r="ED1260" s="44"/>
      <c r="EE1260" s="44"/>
      <c r="EF1260" s="44"/>
      <c r="EG1260" s="44"/>
      <c r="EH1260" s="44"/>
      <c r="EI1260" s="44"/>
      <c r="EJ1260" s="44"/>
      <c r="EK1260" s="44"/>
      <c r="EL1260" s="44"/>
      <c r="EM1260" s="44"/>
      <c r="EN1260" s="44"/>
      <c r="EO1260" s="44"/>
      <c r="EP1260" s="44"/>
      <c r="EQ1260" s="44"/>
      <c r="ER1260" s="44"/>
      <c r="ES1260" s="44"/>
      <c r="ET1260" s="44"/>
      <c r="EU1260" s="44"/>
      <c r="EV1260" s="44"/>
      <c r="EW1260" s="44"/>
      <c r="EX1260" s="44"/>
      <c r="EY1260" s="44"/>
      <c r="EZ1260" s="44"/>
      <c r="FA1260" s="44"/>
      <c r="FB1260" s="44"/>
      <c r="FC1260" s="44"/>
      <c r="FD1260" s="44"/>
      <c r="FE1260" s="44"/>
      <c r="FF1260" s="44"/>
      <c r="FG1260" s="44"/>
      <c r="FH1260" s="44"/>
      <c r="FI1260" s="44"/>
      <c r="FJ1260" s="44"/>
      <c r="FK1260" s="44"/>
      <c r="FL1260" s="44"/>
      <c r="FM1260" s="44"/>
      <c r="FN1260" s="44"/>
      <c r="FO1260" s="44"/>
      <c r="FP1260" s="44"/>
      <c r="FQ1260" s="44"/>
      <c r="FR1260" s="44"/>
      <c r="FS1260" s="44"/>
      <c r="FT1260" s="44"/>
      <c r="FU1260" s="44"/>
      <c r="FV1260" s="44"/>
      <c r="FW1260" s="44"/>
      <c r="FX1260" s="44"/>
      <c r="FY1260" s="44"/>
      <c r="FZ1260" s="44"/>
      <c r="GA1260" s="44"/>
      <c r="GB1260" s="44"/>
      <c r="GC1260" s="44"/>
      <c r="GD1260" s="44"/>
      <c r="GE1260" s="44"/>
      <c r="GF1260" s="44"/>
      <c r="GG1260" s="44"/>
      <c r="GH1260" s="44"/>
      <c r="GI1260" s="44"/>
      <c r="GJ1260" s="44"/>
      <c r="GK1260" s="44"/>
      <c r="GL1260" s="44"/>
      <c r="GM1260" s="44"/>
      <c r="GN1260" s="44"/>
      <c r="GO1260" s="44"/>
      <c r="GP1260" s="44"/>
      <c r="GQ1260" s="44"/>
      <c r="GR1260" s="44"/>
      <c r="GS1260" s="44"/>
      <c r="GT1260" s="44"/>
      <c r="GU1260" s="44"/>
      <c r="GV1260" s="44"/>
      <c r="GW1260" s="44"/>
    </row>
    <row r="1261" customFormat="false" ht="16.5" hidden="false" customHeight="true" outlineLevel="0" collapsed="false">
      <c r="A1261" s="39" t="s">
        <v>4936</v>
      </c>
      <c r="B1261" s="40" t="s">
        <v>4937</v>
      </c>
      <c r="C1261" s="41"/>
      <c r="D1261" s="42"/>
      <c r="E1261" s="43" t="n">
        <v>4.4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/>
      <c r="P1261" s="44"/>
      <c r="Q1261" s="44"/>
      <c r="R1261" s="44"/>
      <c r="S1261" s="44"/>
      <c r="T1261" s="44"/>
      <c r="U1261" s="44"/>
      <c r="V1261" s="44"/>
      <c r="W1261" s="44"/>
      <c r="X1261" s="44"/>
      <c r="Y1261" s="44"/>
      <c r="Z1261" s="44"/>
      <c r="AA1261" s="44"/>
      <c r="AB1261" s="44"/>
      <c r="AC1261" s="44"/>
      <c r="AD1261" s="44"/>
      <c r="AE1261" s="44"/>
      <c r="AF1261" s="44"/>
      <c r="AG1261" s="44"/>
      <c r="AH1261" s="44"/>
      <c r="AI1261" s="44"/>
      <c r="AJ1261" s="44"/>
      <c r="AK1261" s="44"/>
      <c r="AL1261" s="44"/>
      <c r="AM1261" s="44"/>
      <c r="AN1261" s="44"/>
      <c r="AO1261" s="44"/>
      <c r="AP1261" s="44"/>
      <c r="AQ1261" s="44"/>
      <c r="AR1261" s="44"/>
      <c r="AS1261" s="44"/>
      <c r="AT1261" s="44"/>
      <c r="AU1261" s="44"/>
      <c r="AV1261" s="44"/>
      <c r="AW1261" s="44"/>
      <c r="AX1261" s="44"/>
      <c r="AY1261" s="44"/>
      <c r="AZ1261" s="44"/>
      <c r="BA1261" s="44"/>
      <c r="BB1261" s="44"/>
      <c r="BC1261" s="44"/>
      <c r="BD1261" s="44"/>
      <c r="BE1261" s="44"/>
      <c r="BF1261" s="44"/>
      <c r="BG1261" s="44"/>
      <c r="BH1261" s="44"/>
      <c r="BI1261" s="44"/>
      <c r="BJ1261" s="44"/>
      <c r="BK1261" s="44"/>
      <c r="BL1261" s="44"/>
      <c r="BM1261" s="44"/>
      <c r="BN1261" s="44"/>
      <c r="BO1261" s="44"/>
      <c r="BP1261" s="44"/>
      <c r="BQ1261" s="44"/>
      <c r="BR1261" s="44"/>
      <c r="BS1261" s="44"/>
      <c r="BT1261" s="44"/>
      <c r="BU1261" s="44"/>
      <c r="BV1261" s="44"/>
      <c r="BW1261" s="44"/>
      <c r="BX1261" s="44"/>
      <c r="BY1261" s="44"/>
      <c r="BZ1261" s="44"/>
      <c r="CA1261" s="44"/>
      <c r="CB1261" s="44"/>
      <c r="CC1261" s="44"/>
      <c r="CD1261" s="44"/>
      <c r="CE1261" s="44"/>
      <c r="CF1261" s="44"/>
      <c r="CG1261" s="44"/>
      <c r="CH1261" s="44"/>
      <c r="CI1261" s="44"/>
      <c r="CJ1261" s="44"/>
      <c r="CK1261" s="44"/>
      <c r="CL1261" s="44"/>
      <c r="CM1261" s="44"/>
      <c r="CN1261" s="44"/>
      <c r="CO1261" s="44"/>
      <c r="CP1261" s="44"/>
      <c r="CQ1261" s="44"/>
      <c r="CR1261" s="44"/>
      <c r="CS1261" s="44"/>
      <c r="CT1261" s="44"/>
      <c r="CU1261" s="44"/>
      <c r="CV1261" s="44"/>
      <c r="CW1261" s="44"/>
      <c r="CX1261" s="44"/>
      <c r="CY1261" s="44"/>
      <c r="CZ1261" s="44"/>
      <c r="DA1261" s="44"/>
      <c r="DB1261" s="44"/>
      <c r="DC1261" s="44"/>
      <c r="DD1261" s="44"/>
      <c r="DE1261" s="44"/>
      <c r="DF1261" s="44"/>
      <c r="DG1261" s="44"/>
      <c r="DH1261" s="44"/>
      <c r="DI1261" s="44"/>
      <c r="DJ1261" s="44"/>
      <c r="DK1261" s="44"/>
      <c r="DL1261" s="44"/>
      <c r="DM1261" s="44"/>
      <c r="DN1261" s="44"/>
      <c r="DO1261" s="44"/>
      <c r="DP1261" s="44"/>
      <c r="DQ1261" s="44"/>
      <c r="DR1261" s="44"/>
      <c r="DS1261" s="44"/>
      <c r="DT1261" s="44"/>
      <c r="DU1261" s="44"/>
      <c r="DV1261" s="44"/>
      <c r="DW1261" s="44"/>
      <c r="DX1261" s="44"/>
      <c r="DY1261" s="44"/>
      <c r="DZ1261" s="44"/>
      <c r="EA1261" s="44"/>
      <c r="EB1261" s="44"/>
      <c r="EC1261" s="44"/>
      <c r="ED1261" s="44"/>
      <c r="EE1261" s="44"/>
      <c r="EF1261" s="44"/>
      <c r="EG1261" s="44"/>
      <c r="EH1261" s="44"/>
      <c r="EI1261" s="44"/>
      <c r="EJ1261" s="44"/>
      <c r="EK1261" s="44"/>
      <c r="EL1261" s="44"/>
      <c r="EM1261" s="44"/>
      <c r="EN1261" s="44"/>
      <c r="EO1261" s="44"/>
      <c r="EP1261" s="44"/>
      <c r="EQ1261" s="44"/>
      <c r="ER1261" s="44"/>
      <c r="ES1261" s="44"/>
      <c r="ET1261" s="44"/>
      <c r="EU1261" s="44"/>
      <c r="EV1261" s="44"/>
      <c r="EW1261" s="44"/>
      <c r="EX1261" s="44"/>
      <c r="EY1261" s="44"/>
      <c r="EZ1261" s="44"/>
      <c r="FA1261" s="44"/>
      <c r="FB1261" s="44"/>
      <c r="FC1261" s="44"/>
      <c r="FD1261" s="44"/>
      <c r="FE1261" s="44"/>
      <c r="FF1261" s="44"/>
      <c r="FG1261" s="44"/>
      <c r="FH1261" s="44"/>
      <c r="FI1261" s="44"/>
      <c r="FJ1261" s="44"/>
      <c r="FK1261" s="44"/>
      <c r="FL1261" s="44"/>
      <c r="FM1261" s="44"/>
      <c r="FN1261" s="44"/>
      <c r="FO1261" s="44"/>
      <c r="FP1261" s="44"/>
      <c r="FQ1261" s="44"/>
      <c r="FR1261" s="44"/>
      <c r="FS1261" s="44"/>
      <c r="FT1261" s="44"/>
      <c r="FU1261" s="44"/>
      <c r="FV1261" s="44"/>
      <c r="FW1261" s="44"/>
      <c r="FX1261" s="44"/>
      <c r="FY1261" s="44"/>
      <c r="FZ1261" s="44"/>
      <c r="GA1261" s="44"/>
      <c r="GB1261" s="44"/>
      <c r="GC1261" s="44"/>
      <c r="GD1261" s="44"/>
      <c r="GE1261" s="44"/>
      <c r="GF1261" s="44"/>
      <c r="GG1261" s="44"/>
      <c r="GH1261" s="44"/>
      <c r="GI1261" s="44"/>
      <c r="GJ1261" s="44"/>
      <c r="GK1261" s="44"/>
      <c r="GL1261" s="44"/>
      <c r="GM1261" s="44"/>
      <c r="GN1261" s="44"/>
      <c r="GO1261" s="44"/>
      <c r="GP1261" s="44"/>
      <c r="GQ1261" s="44"/>
      <c r="GR1261" s="44"/>
      <c r="GS1261" s="44"/>
      <c r="GT1261" s="44"/>
      <c r="GU1261" s="44"/>
      <c r="GV1261" s="44"/>
      <c r="GW1261" s="44"/>
    </row>
    <row r="1262" customFormat="false" ht="16.5" hidden="false" customHeight="true" outlineLevel="0" collapsed="false">
      <c r="A1262" s="39" t="s">
        <v>4938</v>
      </c>
      <c r="B1262" s="40" t="s">
        <v>4939</v>
      </c>
      <c r="C1262" s="41"/>
      <c r="D1262" s="42"/>
      <c r="E1262" s="43" t="n">
        <v>5.5</v>
      </c>
      <c r="F1262" s="44"/>
      <c r="G1262" s="44"/>
      <c r="H1262" s="44"/>
      <c r="I1262" s="44"/>
      <c r="J1262" s="44"/>
      <c r="K1262" s="44"/>
      <c r="L1262" s="44"/>
      <c r="M1262" s="44"/>
      <c r="N1262" s="44"/>
      <c r="O1262" s="44"/>
      <c r="P1262" s="44"/>
      <c r="Q1262" s="44"/>
      <c r="R1262" s="44"/>
      <c r="S1262" s="44"/>
      <c r="T1262" s="44"/>
      <c r="U1262" s="44"/>
      <c r="V1262" s="44"/>
      <c r="W1262" s="44"/>
      <c r="X1262" s="44"/>
      <c r="Y1262" s="44"/>
      <c r="Z1262" s="44"/>
      <c r="AA1262" s="44"/>
      <c r="AB1262" s="44"/>
      <c r="AC1262" s="44"/>
      <c r="AD1262" s="44"/>
      <c r="AE1262" s="44"/>
      <c r="AF1262" s="44"/>
      <c r="AG1262" s="44"/>
      <c r="AH1262" s="44"/>
      <c r="AI1262" s="44"/>
      <c r="AJ1262" s="44"/>
      <c r="AK1262" s="44"/>
      <c r="AL1262" s="44"/>
      <c r="AM1262" s="44"/>
      <c r="AN1262" s="44"/>
      <c r="AO1262" s="44"/>
      <c r="AP1262" s="44"/>
      <c r="AQ1262" s="44"/>
      <c r="AR1262" s="44"/>
      <c r="AS1262" s="44"/>
      <c r="AT1262" s="44"/>
      <c r="AU1262" s="44"/>
      <c r="AV1262" s="44"/>
      <c r="AW1262" s="44"/>
      <c r="AX1262" s="44"/>
      <c r="AY1262" s="44"/>
      <c r="AZ1262" s="44"/>
      <c r="BA1262" s="44"/>
      <c r="BB1262" s="44"/>
      <c r="BC1262" s="44"/>
      <c r="BD1262" s="44"/>
      <c r="BE1262" s="44"/>
      <c r="BF1262" s="44"/>
      <c r="BG1262" s="44"/>
      <c r="BH1262" s="44"/>
      <c r="BI1262" s="44"/>
      <c r="BJ1262" s="44"/>
      <c r="BK1262" s="44"/>
      <c r="BL1262" s="44"/>
      <c r="BM1262" s="44"/>
      <c r="BN1262" s="44"/>
      <c r="BO1262" s="44"/>
      <c r="BP1262" s="44"/>
      <c r="BQ1262" s="44"/>
      <c r="BR1262" s="44"/>
      <c r="BS1262" s="44"/>
      <c r="BT1262" s="44"/>
      <c r="BU1262" s="44"/>
      <c r="BV1262" s="44"/>
      <c r="BW1262" s="44"/>
      <c r="BX1262" s="44"/>
      <c r="BY1262" s="44"/>
      <c r="BZ1262" s="44"/>
      <c r="CA1262" s="44"/>
      <c r="CB1262" s="44"/>
      <c r="CC1262" s="44"/>
      <c r="CD1262" s="44"/>
      <c r="CE1262" s="44"/>
      <c r="CF1262" s="44"/>
      <c r="CG1262" s="44"/>
      <c r="CH1262" s="44"/>
      <c r="CI1262" s="44"/>
      <c r="CJ1262" s="44"/>
      <c r="CK1262" s="44"/>
      <c r="CL1262" s="44"/>
      <c r="CM1262" s="44"/>
      <c r="CN1262" s="44"/>
      <c r="CO1262" s="44"/>
      <c r="CP1262" s="44"/>
      <c r="CQ1262" s="44"/>
      <c r="CR1262" s="44"/>
      <c r="CS1262" s="44"/>
      <c r="CT1262" s="44"/>
      <c r="CU1262" s="44"/>
      <c r="CV1262" s="44"/>
      <c r="CW1262" s="44"/>
      <c r="CX1262" s="44"/>
      <c r="CY1262" s="44"/>
      <c r="CZ1262" s="44"/>
      <c r="DA1262" s="44"/>
      <c r="DB1262" s="44"/>
      <c r="DC1262" s="44"/>
      <c r="DD1262" s="44"/>
      <c r="DE1262" s="44"/>
      <c r="DF1262" s="44"/>
      <c r="DG1262" s="44"/>
      <c r="DH1262" s="44"/>
      <c r="DI1262" s="44"/>
      <c r="DJ1262" s="44"/>
      <c r="DK1262" s="44"/>
      <c r="DL1262" s="44"/>
      <c r="DM1262" s="44"/>
      <c r="DN1262" s="44"/>
      <c r="DO1262" s="44"/>
      <c r="DP1262" s="44"/>
      <c r="DQ1262" s="44"/>
      <c r="DR1262" s="44"/>
      <c r="DS1262" s="44"/>
      <c r="DT1262" s="44"/>
      <c r="DU1262" s="44"/>
      <c r="DV1262" s="44"/>
      <c r="DW1262" s="44"/>
      <c r="DX1262" s="44"/>
      <c r="DY1262" s="44"/>
      <c r="DZ1262" s="44"/>
      <c r="EA1262" s="44"/>
      <c r="EB1262" s="44"/>
      <c r="EC1262" s="44"/>
      <c r="ED1262" s="44"/>
      <c r="EE1262" s="44"/>
      <c r="EF1262" s="44"/>
      <c r="EG1262" s="44"/>
      <c r="EH1262" s="44"/>
      <c r="EI1262" s="44"/>
      <c r="EJ1262" s="44"/>
      <c r="EK1262" s="44"/>
      <c r="EL1262" s="44"/>
      <c r="EM1262" s="44"/>
      <c r="EN1262" s="44"/>
      <c r="EO1262" s="44"/>
      <c r="EP1262" s="44"/>
      <c r="EQ1262" s="44"/>
      <c r="ER1262" s="44"/>
      <c r="ES1262" s="44"/>
      <c r="ET1262" s="44"/>
      <c r="EU1262" s="44"/>
      <c r="EV1262" s="44"/>
      <c r="EW1262" s="44"/>
      <c r="EX1262" s="44"/>
      <c r="EY1262" s="44"/>
      <c r="EZ1262" s="44"/>
      <c r="FA1262" s="44"/>
      <c r="FB1262" s="44"/>
      <c r="FC1262" s="44"/>
      <c r="FD1262" s="44"/>
      <c r="FE1262" s="44"/>
      <c r="FF1262" s="44"/>
      <c r="FG1262" s="44"/>
      <c r="FH1262" s="44"/>
      <c r="FI1262" s="44"/>
      <c r="FJ1262" s="44"/>
      <c r="FK1262" s="44"/>
      <c r="FL1262" s="44"/>
      <c r="FM1262" s="44"/>
      <c r="FN1262" s="44"/>
      <c r="FO1262" s="44"/>
      <c r="FP1262" s="44"/>
      <c r="FQ1262" s="44"/>
      <c r="FR1262" s="44"/>
      <c r="FS1262" s="44"/>
      <c r="FT1262" s="44"/>
      <c r="FU1262" s="44"/>
      <c r="FV1262" s="44"/>
      <c r="FW1262" s="44"/>
      <c r="FX1262" s="44"/>
      <c r="FY1262" s="44"/>
      <c r="FZ1262" s="44"/>
      <c r="GA1262" s="44"/>
      <c r="GB1262" s="44"/>
      <c r="GC1262" s="44"/>
      <c r="GD1262" s="44"/>
      <c r="GE1262" s="44"/>
      <c r="GF1262" s="44"/>
      <c r="GG1262" s="44"/>
      <c r="GH1262" s="44"/>
      <c r="GI1262" s="44"/>
      <c r="GJ1262" s="44"/>
      <c r="GK1262" s="44"/>
      <c r="GL1262" s="44"/>
      <c r="GM1262" s="44"/>
      <c r="GN1262" s="44"/>
      <c r="GO1262" s="44"/>
      <c r="GP1262" s="44"/>
      <c r="GQ1262" s="44"/>
      <c r="GR1262" s="44"/>
      <c r="GS1262" s="44"/>
      <c r="GT1262" s="44"/>
      <c r="GU1262" s="44"/>
      <c r="GV1262" s="44"/>
      <c r="GW1262" s="44"/>
    </row>
    <row r="1263" customFormat="false" ht="16.5" hidden="false" customHeight="true" outlineLevel="0" collapsed="false">
      <c r="A1263" s="39" t="s">
        <v>4940</v>
      </c>
      <c r="B1263" s="40" t="s">
        <v>4941</v>
      </c>
      <c r="C1263" s="41"/>
      <c r="D1263" s="42"/>
      <c r="E1263" s="43" t="n">
        <v>5.18571428571429</v>
      </c>
      <c r="F1263" s="44"/>
      <c r="G1263" s="44"/>
      <c r="H1263" s="44"/>
      <c r="I1263" s="44"/>
      <c r="J1263" s="44"/>
      <c r="K1263" s="44"/>
      <c r="L1263" s="44"/>
      <c r="M1263" s="44"/>
      <c r="N1263" s="44"/>
      <c r="O1263" s="44"/>
      <c r="P1263" s="44"/>
      <c r="Q1263" s="44"/>
      <c r="R1263" s="44"/>
      <c r="S1263" s="44"/>
      <c r="T1263" s="44"/>
      <c r="U1263" s="44"/>
      <c r="V1263" s="44"/>
      <c r="W1263" s="44"/>
      <c r="X1263" s="44"/>
      <c r="Y1263" s="44"/>
      <c r="Z1263" s="44"/>
      <c r="AA1263" s="44"/>
      <c r="AB1263" s="44"/>
      <c r="AC1263" s="44"/>
      <c r="AD1263" s="44"/>
      <c r="AE1263" s="44"/>
      <c r="AF1263" s="44"/>
      <c r="AG1263" s="44"/>
      <c r="AH1263" s="44"/>
      <c r="AI1263" s="44"/>
      <c r="AJ1263" s="44"/>
      <c r="AK1263" s="44"/>
      <c r="AL1263" s="44"/>
      <c r="AM1263" s="44"/>
      <c r="AN1263" s="44"/>
      <c r="AO1263" s="44"/>
      <c r="AP1263" s="44"/>
      <c r="AQ1263" s="44"/>
      <c r="AR1263" s="44"/>
      <c r="AS1263" s="44"/>
      <c r="AT1263" s="44"/>
      <c r="AU1263" s="44"/>
      <c r="AV1263" s="44"/>
      <c r="AW1263" s="44"/>
      <c r="AX1263" s="44"/>
      <c r="AY1263" s="44"/>
      <c r="AZ1263" s="44"/>
      <c r="BA1263" s="44"/>
      <c r="BB1263" s="44"/>
      <c r="BC1263" s="44"/>
      <c r="BD1263" s="44"/>
      <c r="BE1263" s="44"/>
      <c r="BF1263" s="44"/>
      <c r="BG1263" s="44"/>
      <c r="BH1263" s="44"/>
      <c r="BI1263" s="44"/>
      <c r="BJ1263" s="44"/>
      <c r="BK1263" s="44"/>
      <c r="BL1263" s="44"/>
      <c r="BM1263" s="44"/>
      <c r="BN1263" s="44"/>
      <c r="BO1263" s="44"/>
      <c r="BP1263" s="44"/>
      <c r="BQ1263" s="44"/>
      <c r="BR1263" s="44"/>
      <c r="BS1263" s="44"/>
      <c r="BT1263" s="44"/>
      <c r="BU1263" s="44"/>
      <c r="BV1263" s="44"/>
      <c r="BW1263" s="44"/>
      <c r="BX1263" s="44"/>
      <c r="BY1263" s="44"/>
      <c r="BZ1263" s="44"/>
      <c r="CA1263" s="44"/>
      <c r="CB1263" s="44"/>
      <c r="CC1263" s="44"/>
      <c r="CD1263" s="44"/>
      <c r="CE1263" s="44"/>
      <c r="CF1263" s="44"/>
      <c r="CG1263" s="44"/>
      <c r="CH1263" s="44"/>
      <c r="CI1263" s="44"/>
      <c r="CJ1263" s="44"/>
      <c r="CK1263" s="44"/>
      <c r="CL1263" s="44"/>
      <c r="CM1263" s="44"/>
      <c r="CN1263" s="44"/>
      <c r="CO1263" s="44"/>
      <c r="CP1263" s="44"/>
      <c r="CQ1263" s="44"/>
      <c r="CR1263" s="44"/>
      <c r="CS1263" s="44"/>
      <c r="CT1263" s="44"/>
      <c r="CU1263" s="44"/>
      <c r="CV1263" s="44"/>
      <c r="CW1263" s="44"/>
      <c r="CX1263" s="44"/>
      <c r="CY1263" s="44"/>
      <c r="CZ1263" s="44"/>
      <c r="DA1263" s="44"/>
      <c r="DB1263" s="44"/>
      <c r="DC1263" s="44"/>
      <c r="DD1263" s="44"/>
      <c r="DE1263" s="44"/>
      <c r="DF1263" s="44"/>
      <c r="DG1263" s="44"/>
      <c r="DH1263" s="44"/>
      <c r="DI1263" s="44"/>
      <c r="DJ1263" s="44"/>
      <c r="DK1263" s="44"/>
      <c r="DL1263" s="44"/>
      <c r="DM1263" s="44"/>
      <c r="DN1263" s="44"/>
      <c r="DO1263" s="44"/>
      <c r="DP1263" s="44"/>
      <c r="DQ1263" s="44"/>
      <c r="DR1263" s="44"/>
      <c r="DS1263" s="44"/>
      <c r="DT1263" s="44"/>
      <c r="DU1263" s="44"/>
      <c r="DV1263" s="44"/>
      <c r="DW1263" s="44"/>
      <c r="DX1263" s="44"/>
      <c r="DY1263" s="44"/>
      <c r="DZ1263" s="44"/>
      <c r="EA1263" s="44"/>
      <c r="EB1263" s="44"/>
      <c r="EC1263" s="44"/>
      <c r="ED1263" s="44"/>
      <c r="EE1263" s="44"/>
      <c r="EF1263" s="44"/>
      <c r="EG1263" s="44"/>
      <c r="EH1263" s="44"/>
      <c r="EI1263" s="44"/>
      <c r="EJ1263" s="44"/>
      <c r="EK1263" s="44"/>
      <c r="EL1263" s="44"/>
      <c r="EM1263" s="44"/>
      <c r="EN1263" s="44"/>
      <c r="EO1263" s="44"/>
      <c r="EP1263" s="44"/>
      <c r="EQ1263" s="44"/>
      <c r="ER1263" s="44"/>
      <c r="ES1263" s="44"/>
      <c r="ET1263" s="44"/>
      <c r="EU1263" s="44"/>
      <c r="EV1263" s="44"/>
      <c r="EW1263" s="44"/>
      <c r="EX1263" s="44"/>
      <c r="EY1263" s="44"/>
      <c r="EZ1263" s="44"/>
      <c r="FA1263" s="44"/>
      <c r="FB1263" s="44"/>
      <c r="FC1263" s="44"/>
      <c r="FD1263" s="44"/>
      <c r="FE1263" s="44"/>
      <c r="FF1263" s="44"/>
      <c r="FG1263" s="44"/>
      <c r="FH1263" s="44"/>
      <c r="FI1263" s="44"/>
      <c r="FJ1263" s="44"/>
      <c r="FK1263" s="44"/>
      <c r="FL1263" s="44"/>
      <c r="FM1263" s="44"/>
      <c r="FN1263" s="44"/>
      <c r="FO1263" s="44"/>
      <c r="FP1263" s="44"/>
      <c r="FQ1263" s="44"/>
      <c r="FR1263" s="44"/>
      <c r="FS1263" s="44"/>
      <c r="FT1263" s="44"/>
      <c r="FU1263" s="44"/>
      <c r="FV1263" s="44"/>
      <c r="FW1263" s="44"/>
      <c r="FX1263" s="44"/>
      <c r="FY1263" s="44"/>
      <c r="FZ1263" s="44"/>
      <c r="GA1263" s="44"/>
      <c r="GB1263" s="44"/>
      <c r="GC1263" s="44"/>
      <c r="GD1263" s="44"/>
      <c r="GE1263" s="44"/>
      <c r="GF1263" s="44"/>
      <c r="GG1263" s="44"/>
      <c r="GH1263" s="44"/>
      <c r="GI1263" s="44"/>
      <c r="GJ1263" s="44"/>
      <c r="GK1263" s="44"/>
      <c r="GL1263" s="44"/>
      <c r="GM1263" s="44"/>
      <c r="GN1263" s="44"/>
      <c r="GO1263" s="44"/>
      <c r="GP1263" s="44"/>
      <c r="GQ1263" s="44"/>
      <c r="GR1263" s="44"/>
      <c r="GS1263" s="44"/>
      <c r="GT1263" s="44"/>
      <c r="GU1263" s="44"/>
      <c r="GV1263" s="44"/>
      <c r="GW1263" s="44"/>
    </row>
    <row r="1264" customFormat="false" ht="16.5" hidden="false" customHeight="true" outlineLevel="0" collapsed="false">
      <c r="A1264" s="39" t="s">
        <v>4942</v>
      </c>
      <c r="B1264" s="46" t="s">
        <v>4943</v>
      </c>
      <c r="C1264" s="41"/>
      <c r="D1264" s="42"/>
      <c r="E1264" s="43" t="n">
        <v>0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/>
      <c r="Q1264" s="44"/>
      <c r="R1264" s="44"/>
      <c r="S1264" s="44"/>
      <c r="T1264" s="44"/>
      <c r="U1264" s="44"/>
      <c r="V1264" s="44"/>
      <c r="W1264" s="44"/>
      <c r="X1264" s="44"/>
      <c r="Y1264" s="44"/>
      <c r="Z1264" s="44"/>
      <c r="AA1264" s="44"/>
      <c r="AB1264" s="44"/>
      <c r="AC1264" s="44"/>
      <c r="AD1264" s="44"/>
      <c r="AE1264" s="44"/>
      <c r="AF1264" s="44"/>
      <c r="AG1264" s="44"/>
      <c r="AH1264" s="44"/>
      <c r="AI1264" s="44"/>
      <c r="AJ1264" s="44"/>
      <c r="AK1264" s="44"/>
      <c r="AL1264" s="44"/>
      <c r="AM1264" s="44"/>
      <c r="AN1264" s="44"/>
      <c r="AO1264" s="44"/>
      <c r="AP1264" s="44"/>
      <c r="AQ1264" s="44"/>
      <c r="AR1264" s="44"/>
      <c r="AS1264" s="44"/>
      <c r="AT1264" s="44"/>
      <c r="AU1264" s="44"/>
      <c r="AV1264" s="44"/>
      <c r="AW1264" s="44"/>
      <c r="AX1264" s="44"/>
      <c r="AY1264" s="44"/>
      <c r="AZ1264" s="44"/>
      <c r="BA1264" s="44"/>
      <c r="BB1264" s="44"/>
      <c r="BC1264" s="44"/>
      <c r="BD1264" s="44"/>
      <c r="BE1264" s="44"/>
      <c r="BF1264" s="44"/>
      <c r="BG1264" s="44"/>
      <c r="BH1264" s="44"/>
      <c r="BI1264" s="44"/>
      <c r="BJ1264" s="44"/>
      <c r="BK1264" s="44"/>
      <c r="BL1264" s="44"/>
      <c r="BM1264" s="44"/>
      <c r="BN1264" s="44"/>
      <c r="BO1264" s="44"/>
      <c r="BP1264" s="44"/>
      <c r="BQ1264" s="44"/>
      <c r="BR1264" s="44"/>
      <c r="BS1264" s="44"/>
      <c r="BT1264" s="44"/>
      <c r="BU1264" s="44"/>
      <c r="BV1264" s="44"/>
      <c r="BW1264" s="44"/>
      <c r="BX1264" s="44"/>
      <c r="BY1264" s="44"/>
      <c r="BZ1264" s="44"/>
      <c r="CA1264" s="44"/>
      <c r="CB1264" s="44"/>
      <c r="CC1264" s="44"/>
      <c r="CD1264" s="44"/>
      <c r="CE1264" s="44"/>
      <c r="CF1264" s="44"/>
      <c r="CG1264" s="44"/>
      <c r="CH1264" s="44"/>
      <c r="CI1264" s="44"/>
      <c r="CJ1264" s="44"/>
      <c r="CK1264" s="44"/>
      <c r="CL1264" s="44"/>
      <c r="CM1264" s="44"/>
      <c r="CN1264" s="44"/>
      <c r="CO1264" s="44"/>
      <c r="CP1264" s="44"/>
      <c r="CQ1264" s="44"/>
      <c r="CR1264" s="44"/>
      <c r="CS1264" s="44"/>
      <c r="CT1264" s="44"/>
      <c r="CU1264" s="44"/>
      <c r="CV1264" s="44"/>
      <c r="CW1264" s="44"/>
      <c r="CX1264" s="44"/>
      <c r="CY1264" s="44"/>
      <c r="CZ1264" s="44"/>
      <c r="DA1264" s="44"/>
      <c r="DB1264" s="44"/>
      <c r="DC1264" s="44"/>
      <c r="DD1264" s="44"/>
      <c r="DE1264" s="44"/>
      <c r="DF1264" s="44"/>
      <c r="DG1264" s="44"/>
      <c r="DH1264" s="44"/>
      <c r="DI1264" s="44"/>
      <c r="DJ1264" s="44"/>
      <c r="DK1264" s="44"/>
      <c r="DL1264" s="44"/>
      <c r="DM1264" s="44"/>
      <c r="DN1264" s="44"/>
      <c r="DO1264" s="44"/>
      <c r="DP1264" s="44"/>
      <c r="DQ1264" s="44"/>
      <c r="DR1264" s="44"/>
      <c r="DS1264" s="44"/>
      <c r="DT1264" s="44"/>
      <c r="DU1264" s="44"/>
      <c r="DV1264" s="44"/>
      <c r="DW1264" s="44"/>
      <c r="DX1264" s="44"/>
      <c r="DY1264" s="44"/>
      <c r="DZ1264" s="44"/>
      <c r="EA1264" s="44"/>
      <c r="EB1264" s="44"/>
      <c r="EC1264" s="44"/>
      <c r="ED1264" s="44"/>
      <c r="EE1264" s="44"/>
      <c r="EF1264" s="44"/>
      <c r="EG1264" s="44"/>
      <c r="EH1264" s="44"/>
      <c r="EI1264" s="44"/>
      <c r="EJ1264" s="44"/>
      <c r="EK1264" s="44"/>
      <c r="EL1264" s="44"/>
      <c r="EM1264" s="44"/>
      <c r="EN1264" s="44"/>
      <c r="EO1264" s="44"/>
      <c r="EP1264" s="44"/>
      <c r="EQ1264" s="44"/>
      <c r="ER1264" s="44"/>
      <c r="ES1264" s="44"/>
      <c r="ET1264" s="44"/>
      <c r="EU1264" s="44"/>
      <c r="EV1264" s="44"/>
      <c r="EW1264" s="44"/>
      <c r="EX1264" s="44"/>
      <c r="EY1264" s="44"/>
      <c r="EZ1264" s="44"/>
      <c r="FA1264" s="44"/>
      <c r="FB1264" s="44"/>
      <c r="FC1264" s="44"/>
      <c r="FD1264" s="44"/>
      <c r="FE1264" s="44"/>
      <c r="FF1264" s="44"/>
      <c r="FG1264" s="44"/>
      <c r="FH1264" s="44"/>
      <c r="FI1264" s="44"/>
      <c r="FJ1264" s="44"/>
      <c r="FK1264" s="44"/>
      <c r="FL1264" s="44"/>
      <c r="FM1264" s="44"/>
      <c r="FN1264" s="44"/>
      <c r="FO1264" s="44"/>
      <c r="FP1264" s="44"/>
      <c r="FQ1264" s="44"/>
      <c r="FR1264" s="44"/>
      <c r="FS1264" s="44"/>
      <c r="FT1264" s="44"/>
      <c r="FU1264" s="44"/>
      <c r="FV1264" s="44"/>
      <c r="FW1264" s="44"/>
      <c r="FX1264" s="44"/>
      <c r="FY1264" s="44"/>
      <c r="FZ1264" s="44"/>
      <c r="GA1264" s="44"/>
      <c r="GB1264" s="44"/>
      <c r="GC1264" s="44"/>
      <c r="GD1264" s="44"/>
      <c r="GE1264" s="44"/>
      <c r="GF1264" s="44"/>
      <c r="GG1264" s="44"/>
      <c r="GH1264" s="44"/>
      <c r="GI1264" s="44"/>
      <c r="GJ1264" s="44"/>
      <c r="GK1264" s="44"/>
      <c r="GL1264" s="44"/>
      <c r="GM1264" s="44"/>
      <c r="GN1264" s="44"/>
      <c r="GO1264" s="44"/>
      <c r="GP1264" s="44"/>
      <c r="GQ1264" s="44"/>
      <c r="GR1264" s="44"/>
      <c r="GS1264" s="44"/>
      <c r="GT1264" s="44"/>
      <c r="GU1264" s="44"/>
      <c r="GV1264" s="44"/>
      <c r="GW1264" s="44"/>
    </row>
    <row r="1265" customFormat="false" ht="16.5" hidden="false" customHeight="true" outlineLevel="0" collapsed="false">
      <c r="A1265" s="39" t="s">
        <v>4944</v>
      </c>
      <c r="B1265" s="40" t="s">
        <v>4945</v>
      </c>
      <c r="C1265" s="41"/>
      <c r="D1265" s="42"/>
      <c r="E1265" s="43" t="n">
        <v>5.65714285714286</v>
      </c>
      <c r="F1265" s="44"/>
      <c r="G1265" s="44"/>
      <c r="H1265" s="44"/>
      <c r="I1265" s="44"/>
      <c r="J1265" s="44"/>
      <c r="K1265" s="44"/>
      <c r="L1265" s="44"/>
      <c r="M1265" s="44"/>
      <c r="N1265" s="44"/>
      <c r="O1265" s="44"/>
      <c r="P1265" s="44"/>
      <c r="Q1265" s="44"/>
      <c r="R1265" s="44"/>
      <c r="S1265" s="44"/>
      <c r="T1265" s="44"/>
      <c r="U1265" s="44"/>
      <c r="V1265" s="44"/>
      <c r="W1265" s="44"/>
      <c r="X1265" s="44"/>
      <c r="Y1265" s="44"/>
      <c r="Z1265" s="44"/>
      <c r="AA1265" s="44"/>
      <c r="AB1265" s="44"/>
      <c r="AC1265" s="44"/>
      <c r="AD1265" s="44"/>
      <c r="AE1265" s="44"/>
      <c r="AF1265" s="44"/>
      <c r="AG1265" s="44"/>
      <c r="AH1265" s="44"/>
      <c r="AI1265" s="44"/>
      <c r="AJ1265" s="44"/>
      <c r="AK1265" s="44"/>
      <c r="AL1265" s="44"/>
      <c r="AM1265" s="44"/>
      <c r="AN1265" s="44"/>
      <c r="AO1265" s="44"/>
      <c r="AP1265" s="44"/>
      <c r="AQ1265" s="44"/>
      <c r="AR1265" s="44"/>
      <c r="AS1265" s="44"/>
      <c r="AT1265" s="44"/>
      <c r="AU1265" s="44"/>
      <c r="AV1265" s="44"/>
      <c r="AW1265" s="44"/>
      <c r="AX1265" s="44"/>
      <c r="AY1265" s="44"/>
      <c r="AZ1265" s="44"/>
      <c r="BA1265" s="44"/>
      <c r="BB1265" s="44"/>
      <c r="BC1265" s="44"/>
      <c r="BD1265" s="44"/>
      <c r="BE1265" s="44"/>
      <c r="BF1265" s="44"/>
      <c r="BG1265" s="44"/>
      <c r="BH1265" s="44"/>
      <c r="BI1265" s="44"/>
      <c r="BJ1265" s="44"/>
      <c r="BK1265" s="44"/>
      <c r="BL1265" s="44"/>
      <c r="BM1265" s="44"/>
      <c r="BN1265" s="44"/>
      <c r="BO1265" s="44"/>
      <c r="BP1265" s="44"/>
      <c r="BQ1265" s="44"/>
      <c r="BR1265" s="44"/>
      <c r="BS1265" s="44"/>
      <c r="BT1265" s="44"/>
      <c r="BU1265" s="44"/>
      <c r="BV1265" s="44"/>
      <c r="BW1265" s="44"/>
      <c r="BX1265" s="44"/>
      <c r="BY1265" s="44"/>
      <c r="BZ1265" s="44"/>
      <c r="CA1265" s="44"/>
      <c r="CB1265" s="44"/>
      <c r="CC1265" s="44"/>
      <c r="CD1265" s="44"/>
      <c r="CE1265" s="44"/>
      <c r="CF1265" s="44"/>
      <c r="CG1265" s="44"/>
      <c r="CH1265" s="44"/>
      <c r="CI1265" s="44"/>
      <c r="CJ1265" s="44"/>
      <c r="CK1265" s="44"/>
      <c r="CL1265" s="44"/>
      <c r="CM1265" s="44"/>
      <c r="CN1265" s="44"/>
      <c r="CO1265" s="44"/>
      <c r="CP1265" s="44"/>
      <c r="CQ1265" s="44"/>
      <c r="CR1265" s="44"/>
      <c r="CS1265" s="44"/>
      <c r="CT1265" s="44"/>
      <c r="CU1265" s="44"/>
      <c r="CV1265" s="44"/>
      <c r="CW1265" s="44"/>
      <c r="CX1265" s="44"/>
      <c r="CY1265" s="44"/>
      <c r="CZ1265" s="44"/>
      <c r="DA1265" s="44"/>
      <c r="DB1265" s="44"/>
      <c r="DC1265" s="44"/>
      <c r="DD1265" s="44"/>
      <c r="DE1265" s="44"/>
      <c r="DF1265" s="44"/>
      <c r="DG1265" s="44"/>
      <c r="DH1265" s="44"/>
      <c r="DI1265" s="44"/>
      <c r="DJ1265" s="44"/>
      <c r="DK1265" s="44"/>
      <c r="DL1265" s="44"/>
      <c r="DM1265" s="44"/>
      <c r="DN1265" s="44"/>
      <c r="DO1265" s="44"/>
      <c r="DP1265" s="44"/>
      <c r="DQ1265" s="44"/>
      <c r="DR1265" s="44"/>
      <c r="DS1265" s="44"/>
      <c r="DT1265" s="44"/>
      <c r="DU1265" s="44"/>
      <c r="DV1265" s="44"/>
      <c r="DW1265" s="44"/>
      <c r="DX1265" s="44"/>
      <c r="DY1265" s="44"/>
      <c r="DZ1265" s="44"/>
      <c r="EA1265" s="44"/>
      <c r="EB1265" s="44"/>
      <c r="EC1265" s="44"/>
      <c r="ED1265" s="44"/>
      <c r="EE1265" s="44"/>
      <c r="EF1265" s="44"/>
      <c r="EG1265" s="44"/>
      <c r="EH1265" s="44"/>
      <c r="EI1265" s="44"/>
      <c r="EJ1265" s="44"/>
      <c r="EK1265" s="44"/>
      <c r="EL1265" s="44"/>
      <c r="EM1265" s="44"/>
      <c r="EN1265" s="44"/>
      <c r="EO1265" s="44"/>
      <c r="EP1265" s="44"/>
      <c r="EQ1265" s="44"/>
      <c r="ER1265" s="44"/>
      <c r="ES1265" s="44"/>
      <c r="ET1265" s="44"/>
      <c r="EU1265" s="44"/>
      <c r="EV1265" s="44"/>
      <c r="EW1265" s="44"/>
      <c r="EX1265" s="44"/>
      <c r="EY1265" s="44"/>
      <c r="EZ1265" s="44"/>
      <c r="FA1265" s="44"/>
      <c r="FB1265" s="44"/>
      <c r="FC1265" s="44"/>
      <c r="FD1265" s="44"/>
      <c r="FE1265" s="44"/>
      <c r="FF1265" s="44"/>
      <c r="FG1265" s="44"/>
      <c r="FH1265" s="44"/>
      <c r="FI1265" s="44"/>
      <c r="FJ1265" s="44"/>
      <c r="FK1265" s="44"/>
      <c r="FL1265" s="44"/>
      <c r="FM1265" s="44"/>
      <c r="FN1265" s="44"/>
      <c r="FO1265" s="44"/>
      <c r="FP1265" s="44"/>
      <c r="FQ1265" s="44"/>
      <c r="FR1265" s="44"/>
      <c r="FS1265" s="44"/>
      <c r="FT1265" s="44"/>
      <c r="FU1265" s="44"/>
      <c r="FV1265" s="44"/>
      <c r="FW1265" s="44"/>
      <c r="FX1265" s="44"/>
      <c r="FY1265" s="44"/>
      <c r="FZ1265" s="44"/>
      <c r="GA1265" s="44"/>
      <c r="GB1265" s="44"/>
      <c r="GC1265" s="44"/>
      <c r="GD1265" s="44"/>
      <c r="GE1265" s="44"/>
      <c r="GF1265" s="44"/>
      <c r="GG1265" s="44"/>
      <c r="GH1265" s="44"/>
      <c r="GI1265" s="44"/>
      <c r="GJ1265" s="44"/>
      <c r="GK1265" s="44"/>
      <c r="GL1265" s="44"/>
      <c r="GM1265" s="44"/>
      <c r="GN1265" s="44"/>
      <c r="GO1265" s="44"/>
      <c r="GP1265" s="44"/>
      <c r="GQ1265" s="44"/>
      <c r="GR1265" s="44"/>
      <c r="GS1265" s="44"/>
      <c r="GT1265" s="44"/>
      <c r="GU1265" s="44"/>
      <c r="GV1265" s="44"/>
      <c r="GW1265" s="44"/>
    </row>
    <row r="1266" customFormat="false" ht="16.5" hidden="false" customHeight="true" outlineLevel="0" collapsed="false">
      <c r="A1266" s="39" t="s">
        <v>4946</v>
      </c>
      <c r="B1266" s="46" t="s">
        <v>4947</v>
      </c>
      <c r="C1266" s="41"/>
      <c r="D1266" s="42"/>
      <c r="E1266" s="43" t="n">
        <v>7.22857142857143</v>
      </c>
      <c r="F1266" s="44"/>
      <c r="G1266" s="44"/>
      <c r="H1266" s="44"/>
      <c r="I1266" s="44"/>
      <c r="J1266" s="44"/>
      <c r="K1266" s="44"/>
      <c r="L1266" s="44"/>
      <c r="M1266" s="44"/>
      <c r="N1266" s="44"/>
      <c r="O1266" s="44"/>
      <c r="P1266" s="44"/>
      <c r="Q1266" s="44"/>
      <c r="R1266" s="44"/>
      <c r="S1266" s="44"/>
      <c r="T1266" s="44"/>
      <c r="U1266" s="44"/>
      <c r="V1266" s="44"/>
      <c r="W1266" s="44"/>
      <c r="X1266" s="44"/>
      <c r="Y1266" s="44"/>
      <c r="Z1266" s="44"/>
      <c r="AA1266" s="44"/>
      <c r="AB1266" s="44"/>
      <c r="AC1266" s="44"/>
      <c r="AD1266" s="44"/>
      <c r="AE1266" s="44"/>
      <c r="AF1266" s="44"/>
      <c r="AG1266" s="44"/>
      <c r="AH1266" s="44"/>
      <c r="AI1266" s="44"/>
      <c r="AJ1266" s="44"/>
      <c r="AK1266" s="44"/>
      <c r="AL1266" s="44"/>
      <c r="AM1266" s="44"/>
      <c r="AN1266" s="44"/>
      <c r="AO1266" s="44"/>
      <c r="AP1266" s="44"/>
      <c r="AQ1266" s="44"/>
      <c r="AR1266" s="44"/>
      <c r="AS1266" s="44"/>
      <c r="AT1266" s="44"/>
      <c r="AU1266" s="44"/>
      <c r="AV1266" s="44"/>
      <c r="AW1266" s="44"/>
      <c r="AX1266" s="44"/>
      <c r="AY1266" s="44"/>
      <c r="AZ1266" s="44"/>
      <c r="BA1266" s="44"/>
      <c r="BB1266" s="44"/>
      <c r="BC1266" s="44"/>
      <c r="BD1266" s="44"/>
      <c r="BE1266" s="44"/>
      <c r="BF1266" s="44"/>
      <c r="BG1266" s="44"/>
      <c r="BH1266" s="44"/>
      <c r="BI1266" s="44"/>
      <c r="BJ1266" s="44"/>
      <c r="BK1266" s="44"/>
      <c r="BL1266" s="44"/>
      <c r="BM1266" s="44"/>
      <c r="BN1266" s="44"/>
      <c r="BO1266" s="44"/>
      <c r="BP1266" s="44"/>
      <c r="BQ1266" s="44"/>
      <c r="BR1266" s="44"/>
      <c r="BS1266" s="44"/>
      <c r="BT1266" s="44"/>
      <c r="BU1266" s="44"/>
      <c r="BV1266" s="44"/>
      <c r="BW1266" s="44"/>
      <c r="BX1266" s="44"/>
      <c r="BY1266" s="44"/>
      <c r="BZ1266" s="44"/>
      <c r="CA1266" s="44"/>
      <c r="CB1266" s="44"/>
      <c r="CC1266" s="44"/>
      <c r="CD1266" s="44"/>
      <c r="CE1266" s="44"/>
      <c r="CF1266" s="44"/>
      <c r="CG1266" s="44"/>
      <c r="CH1266" s="44"/>
      <c r="CI1266" s="44"/>
      <c r="CJ1266" s="44"/>
      <c r="CK1266" s="44"/>
      <c r="CL1266" s="44"/>
      <c r="CM1266" s="44"/>
      <c r="CN1266" s="44"/>
      <c r="CO1266" s="44"/>
      <c r="CP1266" s="44"/>
      <c r="CQ1266" s="44"/>
      <c r="CR1266" s="44"/>
      <c r="CS1266" s="44"/>
      <c r="CT1266" s="44"/>
      <c r="CU1266" s="44"/>
      <c r="CV1266" s="44"/>
      <c r="CW1266" s="44"/>
      <c r="CX1266" s="44"/>
      <c r="CY1266" s="44"/>
      <c r="CZ1266" s="44"/>
      <c r="DA1266" s="44"/>
      <c r="DB1266" s="44"/>
      <c r="DC1266" s="44"/>
      <c r="DD1266" s="44"/>
      <c r="DE1266" s="44"/>
      <c r="DF1266" s="44"/>
      <c r="DG1266" s="44"/>
      <c r="DH1266" s="44"/>
      <c r="DI1266" s="44"/>
      <c r="DJ1266" s="44"/>
      <c r="DK1266" s="44"/>
      <c r="DL1266" s="44"/>
      <c r="DM1266" s="44"/>
      <c r="DN1266" s="44"/>
      <c r="DO1266" s="44"/>
      <c r="DP1266" s="44"/>
      <c r="DQ1266" s="44"/>
      <c r="DR1266" s="44"/>
      <c r="DS1266" s="44"/>
      <c r="DT1266" s="44"/>
      <c r="DU1266" s="44"/>
      <c r="DV1266" s="44"/>
      <c r="DW1266" s="44"/>
      <c r="DX1266" s="44"/>
      <c r="DY1266" s="44"/>
      <c r="DZ1266" s="44"/>
      <c r="EA1266" s="44"/>
      <c r="EB1266" s="44"/>
      <c r="EC1266" s="44"/>
      <c r="ED1266" s="44"/>
      <c r="EE1266" s="44"/>
      <c r="EF1266" s="44"/>
      <c r="EG1266" s="44"/>
      <c r="EH1266" s="44"/>
      <c r="EI1266" s="44"/>
      <c r="EJ1266" s="44"/>
      <c r="EK1266" s="44"/>
      <c r="EL1266" s="44"/>
      <c r="EM1266" s="44"/>
      <c r="EN1266" s="44"/>
      <c r="EO1266" s="44"/>
      <c r="EP1266" s="44"/>
      <c r="EQ1266" s="44"/>
      <c r="ER1266" s="44"/>
      <c r="ES1266" s="44"/>
      <c r="ET1266" s="44"/>
      <c r="EU1266" s="44"/>
      <c r="EV1266" s="44"/>
      <c r="EW1266" s="44"/>
      <c r="EX1266" s="44"/>
      <c r="EY1266" s="44"/>
      <c r="EZ1266" s="44"/>
      <c r="FA1266" s="44"/>
      <c r="FB1266" s="44"/>
      <c r="FC1266" s="44"/>
      <c r="FD1266" s="44"/>
      <c r="FE1266" s="44"/>
      <c r="FF1266" s="44"/>
      <c r="FG1266" s="44"/>
      <c r="FH1266" s="44"/>
      <c r="FI1266" s="44"/>
      <c r="FJ1266" s="44"/>
      <c r="FK1266" s="44"/>
      <c r="FL1266" s="44"/>
      <c r="FM1266" s="44"/>
      <c r="FN1266" s="44"/>
      <c r="FO1266" s="44"/>
      <c r="FP1266" s="44"/>
      <c r="FQ1266" s="44"/>
      <c r="FR1266" s="44"/>
      <c r="FS1266" s="44"/>
      <c r="FT1266" s="44"/>
      <c r="FU1266" s="44"/>
      <c r="FV1266" s="44"/>
      <c r="FW1266" s="44"/>
      <c r="FX1266" s="44"/>
      <c r="FY1266" s="44"/>
      <c r="FZ1266" s="44"/>
      <c r="GA1266" s="44"/>
      <c r="GB1266" s="44"/>
      <c r="GC1266" s="44"/>
      <c r="GD1266" s="44"/>
      <c r="GE1266" s="44"/>
      <c r="GF1266" s="44"/>
      <c r="GG1266" s="44"/>
      <c r="GH1266" s="44"/>
      <c r="GI1266" s="44"/>
      <c r="GJ1266" s="44"/>
      <c r="GK1266" s="44"/>
      <c r="GL1266" s="44"/>
      <c r="GM1266" s="44"/>
      <c r="GN1266" s="44"/>
      <c r="GO1266" s="44"/>
      <c r="GP1266" s="44"/>
      <c r="GQ1266" s="44"/>
      <c r="GR1266" s="44"/>
      <c r="GS1266" s="44"/>
      <c r="GT1266" s="44"/>
      <c r="GU1266" s="44"/>
      <c r="GV1266" s="44"/>
      <c r="GW1266" s="44"/>
    </row>
    <row r="1267" customFormat="false" ht="16.5" hidden="false" customHeight="true" outlineLevel="0" collapsed="false">
      <c r="A1267" s="39" t="s">
        <v>4948</v>
      </c>
      <c r="B1267" s="40" t="s">
        <v>4949</v>
      </c>
      <c r="C1267" s="41"/>
      <c r="D1267" s="42"/>
      <c r="E1267" s="43" t="n">
        <v>5.18571428571429</v>
      </c>
      <c r="F1267" s="44"/>
      <c r="G1267" s="44"/>
      <c r="H1267" s="44"/>
      <c r="I1267" s="44"/>
      <c r="J1267" s="44"/>
      <c r="K1267" s="44"/>
      <c r="L1267" s="44"/>
      <c r="M1267" s="44"/>
      <c r="N1267" s="44"/>
      <c r="O1267" s="44"/>
      <c r="P1267" s="44"/>
      <c r="Q1267" s="44"/>
      <c r="R1267" s="44"/>
      <c r="S1267" s="44"/>
      <c r="T1267" s="44"/>
      <c r="U1267" s="44"/>
      <c r="V1267" s="44"/>
      <c r="W1267" s="44"/>
      <c r="X1267" s="44"/>
      <c r="Y1267" s="44"/>
      <c r="Z1267" s="44"/>
      <c r="AA1267" s="44"/>
      <c r="AB1267" s="44"/>
      <c r="AC1267" s="44"/>
      <c r="AD1267" s="44"/>
      <c r="AE1267" s="44"/>
      <c r="AF1267" s="44"/>
      <c r="AG1267" s="44"/>
      <c r="AH1267" s="44"/>
      <c r="AI1267" s="44"/>
      <c r="AJ1267" s="44"/>
      <c r="AK1267" s="44"/>
      <c r="AL1267" s="44"/>
      <c r="AM1267" s="44"/>
      <c r="AN1267" s="44"/>
      <c r="AO1267" s="44"/>
      <c r="AP1267" s="44"/>
      <c r="AQ1267" s="44"/>
      <c r="AR1267" s="44"/>
      <c r="AS1267" s="44"/>
      <c r="AT1267" s="44"/>
      <c r="AU1267" s="44"/>
      <c r="AV1267" s="44"/>
      <c r="AW1267" s="44"/>
      <c r="AX1267" s="44"/>
      <c r="AY1267" s="44"/>
      <c r="AZ1267" s="44"/>
      <c r="BA1267" s="44"/>
      <c r="BB1267" s="44"/>
      <c r="BC1267" s="44"/>
      <c r="BD1267" s="44"/>
      <c r="BE1267" s="44"/>
      <c r="BF1267" s="44"/>
      <c r="BG1267" s="44"/>
      <c r="BH1267" s="44"/>
      <c r="BI1267" s="44"/>
      <c r="BJ1267" s="44"/>
      <c r="BK1267" s="44"/>
      <c r="BL1267" s="44"/>
      <c r="BM1267" s="44"/>
      <c r="BN1267" s="44"/>
      <c r="BO1267" s="44"/>
      <c r="BP1267" s="44"/>
      <c r="BQ1267" s="44"/>
      <c r="BR1267" s="44"/>
      <c r="BS1267" s="44"/>
      <c r="BT1267" s="44"/>
      <c r="BU1267" s="44"/>
      <c r="BV1267" s="44"/>
      <c r="BW1267" s="44"/>
      <c r="BX1267" s="44"/>
      <c r="BY1267" s="44"/>
      <c r="BZ1267" s="44"/>
      <c r="CA1267" s="44"/>
      <c r="CB1267" s="44"/>
      <c r="CC1267" s="44"/>
      <c r="CD1267" s="44"/>
      <c r="CE1267" s="44"/>
      <c r="CF1267" s="44"/>
      <c r="CG1267" s="44"/>
      <c r="CH1267" s="44"/>
      <c r="CI1267" s="44"/>
      <c r="CJ1267" s="44"/>
      <c r="CK1267" s="44"/>
      <c r="CL1267" s="44"/>
      <c r="CM1267" s="44"/>
      <c r="CN1267" s="44"/>
      <c r="CO1267" s="44"/>
      <c r="CP1267" s="44"/>
      <c r="CQ1267" s="44"/>
      <c r="CR1267" s="44"/>
      <c r="CS1267" s="44"/>
      <c r="CT1267" s="44"/>
      <c r="CU1267" s="44"/>
      <c r="CV1267" s="44"/>
      <c r="CW1267" s="44"/>
      <c r="CX1267" s="44"/>
      <c r="CY1267" s="44"/>
      <c r="CZ1267" s="44"/>
      <c r="DA1267" s="44"/>
      <c r="DB1267" s="44"/>
      <c r="DC1267" s="44"/>
      <c r="DD1267" s="44"/>
      <c r="DE1267" s="44"/>
      <c r="DF1267" s="44"/>
      <c r="DG1267" s="44"/>
      <c r="DH1267" s="44"/>
      <c r="DI1267" s="44"/>
      <c r="DJ1267" s="44"/>
      <c r="DK1267" s="44"/>
      <c r="DL1267" s="44"/>
      <c r="DM1267" s="44"/>
      <c r="DN1267" s="44"/>
      <c r="DO1267" s="44"/>
      <c r="DP1267" s="44"/>
      <c r="DQ1267" s="44"/>
      <c r="DR1267" s="44"/>
      <c r="DS1267" s="44"/>
      <c r="DT1267" s="44"/>
      <c r="DU1267" s="44"/>
      <c r="DV1267" s="44"/>
      <c r="DW1267" s="44"/>
      <c r="DX1267" s="44"/>
      <c r="DY1267" s="44"/>
      <c r="DZ1267" s="44"/>
      <c r="EA1267" s="44"/>
      <c r="EB1267" s="44"/>
      <c r="EC1267" s="44"/>
      <c r="ED1267" s="44"/>
      <c r="EE1267" s="44"/>
      <c r="EF1267" s="44"/>
      <c r="EG1267" s="44"/>
      <c r="EH1267" s="44"/>
      <c r="EI1267" s="44"/>
      <c r="EJ1267" s="44"/>
      <c r="EK1267" s="44"/>
      <c r="EL1267" s="44"/>
      <c r="EM1267" s="44"/>
      <c r="EN1267" s="44"/>
      <c r="EO1267" s="44"/>
      <c r="EP1267" s="44"/>
      <c r="EQ1267" s="44"/>
      <c r="ER1267" s="44"/>
      <c r="ES1267" s="44"/>
      <c r="ET1267" s="44"/>
      <c r="EU1267" s="44"/>
      <c r="EV1267" s="44"/>
      <c r="EW1267" s="44"/>
      <c r="EX1267" s="44"/>
      <c r="EY1267" s="44"/>
      <c r="EZ1267" s="44"/>
      <c r="FA1267" s="44"/>
      <c r="FB1267" s="44"/>
      <c r="FC1267" s="44"/>
      <c r="FD1267" s="44"/>
      <c r="FE1267" s="44"/>
      <c r="FF1267" s="44"/>
      <c r="FG1267" s="44"/>
      <c r="FH1267" s="44"/>
      <c r="FI1267" s="44"/>
      <c r="FJ1267" s="44"/>
      <c r="FK1267" s="44"/>
      <c r="FL1267" s="44"/>
      <c r="FM1267" s="44"/>
      <c r="FN1267" s="44"/>
      <c r="FO1267" s="44"/>
      <c r="FP1267" s="44"/>
      <c r="FQ1267" s="44"/>
      <c r="FR1267" s="44"/>
      <c r="FS1267" s="44"/>
      <c r="FT1267" s="44"/>
      <c r="FU1267" s="44"/>
      <c r="FV1267" s="44"/>
      <c r="FW1267" s="44"/>
      <c r="FX1267" s="44"/>
      <c r="FY1267" s="44"/>
      <c r="FZ1267" s="44"/>
      <c r="GA1267" s="44"/>
      <c r="GB1267" s="44"/>
      <c r="GC1267" s="44"/>
      <c r="GD1267" s="44"/>
      <c r="GE1267" s="44"/>
      <c r="GF1267" s="44"/>
      <c r="GG1267" s="44"/>
      <c r="GH1267" s="44"/>
      <c r="GI1267" s="44"/>
      <c r="GJ1267" s="44"/>
      <c r="GK1267" s="44"/>
      <c r="GL1267" s="44"/>
      <c r="GM1267" s="44"/>
      <c r="GN1267" s="44"/>
      <c r="GO1267" s="44"/>
      <c r="GP1267" s="44"/>
      <c r="GQ1267" s="44"/>
      <c r="GR1267" s="44"/>
      <c r="GS1267" s="44"/>
      <c r="GT1267" s="44"/>
      <c r="GU1267" s="44"/>
      <c r="GV1267" s="44"/>
      <c r="GW1267" s="44"/>
    </row>
    <row r="1268" customFormat="false" ht="16.5" hidden="false" customHeight="true" outlineLevel="0" collapsed="false">
      <c r="A1268" s="39" t="s">
        <v>4950</v>
      </c>
      <c r="B1268" s="40" t="s">
        <v>4951</v>
      </c>
      <c r="C1268" s="41"/>
      <c r="D1268" s="42"/>
      <c r="E1268" s="43" t="n">
        <v>4.87142857142857</v>
      </c>
      <c r="F1268" s="44"/>
      <c r="G1268" s="44"/>
      <c r="H1268" s="44"/>
      <c r="I1268" s="44"/>
      <c r="J1268" s="44"/>
      <c r="K1268" s="44"/>
      <c r="L1268" s="44"/>
      <c r="M1268" s="44"/>
      <c r="N1268" s="44"/>
      <c r="O1268" s="44"/>
      <c r="P1268" s="44"/>
      <c r="Q1268" s="44"/>
      <c r="R1268" s="44"/>
      <c r="S1268" s="44"/>
      <c r="T1268" s="44"/>
      <c r="U1268" s="44"/>
      <c r="V1268" s="44"/>
      <c r="W1268" s="44"/>
      <c r="X1268" s="44"/>
      <c r="Y1268" s="44"/>
      <c r="Z1268" s="44"/>
      <c r="AA1268" s="44"/>
      <c r="AB1268" s="44"/>
      <c r="AC1268" s="44"/>
      <c r="AD1268" s="44"/>
      <c r="AE1268" s="44"/>
      <c r="AF1268" s="44"/>
      <c r="AG1268" s="44"/>
      <c r="AH1268" s="44"/>
      <c r="AI1268" s="44"/>
      <c r="AJ1268" s="44"/>
      <c r="AK1268" s="44"/>
      <c r="AL1268" s="44"/>
      <c r="AM1268" s="44"/>
      <c r="AN1268" s="44"/>
      <c r="AO1268" s="44"/>
      <c r="AP1268" s="44"/>
      <c r="AQ1268" s="44"/>
      <c r="AR1268" s="44"/>
      <c r="AS1268" s="44"/>
      <c r="AT1268" s="44"/>
      <c r="AU1268" s="44"/>
      <c r="AV1268" s="44"/>
      <c r="AW1268" s="44"/>
      <c r="AX1268" s="44"/>
      <c r="AY1268" s="44"/>
      <c r="AZ1268" s="44"/>
      <c r="BA1268" s="44"/>
      <c r="BB1268" s="44"/>
      <c r="BC1268" s="44"/>
      <c r="BD1268" s="44"/>
      <c r="BE1268" s="44"/>
      <c r="BF1268" s="44"/>
      <c r="BG1268" s="44"/>
      <c r="BH1268" s="44"/>
      <c r="BI1268" s="44"/>
      <c r="BJ1268" s="44"/>
      <c r="BK1268" s="44"/>
      <c r="BL1268" s="44"/>
      <c r="BM1268" s="44"/>
      <c r="BN1268" s="44"/>
      <c r="BO1268" s="44"/>
      <c r="BP1268" s="44"/>
      <c r="BQ1268" s="44"/>
      <c r="BR1268" s="44"/>
      <c r="BS1268" s="44"/>
      <c r="BT1268" s="44"/>
      <c r="BU1268" s="44"/>
      <c r="BV1268" s="44"/>
      <c r="BW1268" s="44"/>
      <c r="BX1268" s="44"/>
      <c r="BY1268" s="44"/>
      <c r="BZ1268" s="44"/>
      <c r="CA1268" s="44"/>
      <c r="CB1268" s="44"/>
      <c r="CC1268" s="44"/>
      <c r="CD1268" s="44"/>
      <c r="CE1268" s="44"/>
      <c r="CF1268" s="44"/>
      <c r="CG1268" s="44"/>
      <c r="CH1268" s="44"/>
      <c r="CI1268" s="44"/>
      <c r="CJ1268" s="44"/>
      <c r="CK1268" s="44"/>
      <c r="CL1268" s="44"/>
      <c r="CM1268" s="44"/>
      <c r="CN1268" s="44"/>
      <c r="CO1268" s="44"/>
      <c r="CP1268" s="44"/>
      <c r="CQ1268" s="44"/>
      <c r="CR1268" s="44"/>
      <c r="CS1268" s="44"/>
      <c r="CT1268" s="44"/>
      <c r="CU1268" s="44"/>
      <c r="CV1268" s="44"/>
      <c r="CW1268" s="44"/>
      <c r="CX1268" s="44"/>
      <c r="CY1268" s="44"/>
      <c r="CZ1268" s="44"/>
      <c r="DA1268" s="44"/>
      <c r="DB1268" s="44"/>
      <c r="DC1268" s="44"/>
      <c r="DD1268" s="44"/>
      <c r="DE1268" s="44"/>
      <c r="DF1268" s="44"/>
      <c r="DG1268" s="44"/>
      <c r="DH1268" s="44"/>
      <c r="DI1268" s="44"/>
      <c r="DJ1268" s="44"/>
      <c r="DK1268" s="44"/>
      <c r="DL1268" s="44"/>
      <c r="DM1268" s="44"/>
      <c r="DN1268" s="44"/>
      <c r="DO1268" s="44"/>
      <c r="DP1268" s="44"/>
      <c r="DQ1268" s="44"/>
      <c r="DR1268" s="44"/>
      <c r="DS1268" s="44"/>
      <c r="DT1268" s="44"/>
      <c r="DU1268" s="44"/>
      <c r="DV1268" s="44"/>
      <c r="DW1268" s="44"/>
      <c r="DX1268" s="44"/>
      <c r="DY1268" s="44"/>
      <c r="DZ1268" s="44"/>
      <c r="EA1268" s="44"/>
      <c r="EB1268" s="44"/>
      <c r="EC1268" s="44"/>
      <c r="ED1268" s="44"/>
      <c r="EE1268" s="44"/>
      <c r="EF1268" s="44"/>
      <c r="EG1268" s="44"/>
      <c r="EH1268" s="44"/>
      <c r="EI1268" s="44"/>
      <c r="EJ1268" s="44"/>
      <c r="EK1268" s="44"/>
      <c r="EL1268" s="44"/>
      <c r="EM1268" s="44"/>
      <c r="EN1268" s="44"/>
      <c r="EO1268" s="44"/>
      <c r="EP1268" s="44"/>
      <c r="EQ1268" s="44"/>
      <c r="ER1268" s="44"/>
      <c r="ES1268" s="44"/>
      <c r="ET1268" s="44"/>
      <c r="EU1268" s="44"/>
      <c r="EV1268" s="44"/>
      <c r="EW1268" s="44"/>
      <c r="EX1268" s="44"/>
      <c r="EY1268" s="44"/>
      <c r="EZ1268" s="44"/>
      <c r="FA1268" s="44"/>
      <c r="FB1268" s="44"/>
      <c r="FC1268" s="44"/>
      <c r="FD1268" s="44"/>
      <c r="FE1268" s="44"/>
      <c r="FF1268" s="44"/>
      <c r="FG1268" s="44"/>
      <c r="FH1268" s="44"/>
      <c r="FI1268" s="44"/>
      <c r="FJ1268" s="44"/>
      <c r="FK1268" s="44"/>
      <c r="FL1268" s="44"/>
      <c r="FM1268" s="44"/>
      <c r="FN1268" s="44"/>
      <c r="FO1268" s="44"/>
      <c r="FP1268" s="44"/>
      <c r="FQ1268" s="44"/>
      <c r="FR1268" s="44"/>
      <c r="FS1268" s="44"/>
      <c r="FT1268" s="44"/>
      <c r="FU1268" s="44"/>
      <c r="FV1268" s="44"/>
      <c r="FW1268" s="44"/>
      <c r="FX1268" s="44"/>
      <c r="FY1268" s="44"/>
      <c r="FZ1268" s="44"/>
      <c r="GA1268" s="44"/>
      <c r="GB1268" s="44"/>
      <c r="GC1268" s="44"/>
      <c r="GD1268" s="44"/>
      <c r="GE1268" s="44"/>
      <c r="GF1268" s="44"/>
      <c r="GG1268" s="44"/>
      <c r="GH1268" s="44"/>
      <c r="GI1268" s="44"/>
      <c r="GJ1268" s="44"/>
      <c r="GK1268" s="44"/>
      <c r="GL1268" s="44"/>
      <c r="GM1268" s="44"/>
      <c r="GN1268" s="44"/>
      <c r="GO1268" s="44"/>
      <c r="GP1268" s="44"/>
      <c r="GQ1268" s="44"/>
      <c r="GR1268" s="44"/>
      <c r="GS1268" s="44"/>
      <c r="GT1268" s="44"/>
      <c r="GU1268" s="44"/>
      <c r="GV1268" s="44"/>
      <c r="GW1268" s="44"/>
    </row>
    <row r="1269" customFormat="false" ht="16.5" hidden="false" customHeight="true" outlineLevel="0" collapsed="false">
      <c r="A1269" s="39" t="s">
        <v>4952</v>
      </c>
      <c r="B1269" s="40" t="s">
        <v>4953</v>
      </c>
      <c r="C1269" s="41" t="s">
        <v>573</v>
      </c>
      <c r="D1269" s="42"/>
      <c r="E1269" s="43" t="n">
        <v>14.1428571428571</v>
      </c>
      <c r="F1269" s="44"/>
      <c r="G1269" s="44"/>
      <c r="H1269" s="44"/>
      <c r="I1269" s="44"/>
      <c r="J1269" s="44"/>
      <c r="K1269" s="44"/>
      <c r="L1269" s="44"/>
      <c r="M1269" s="44"/>
      <c r="N1269" s="44"/>
      <c r="O1269" s="44"/>
      <c r="P1269" s="44"/>
      <c r="Q1269" s="44"/>
      <c r="R1269" s="44"/>
      <c r="S1269" s="44"/>
      <c r="T1269" s="44"/>
      <c r="U1269" s="44"/>
      <c r="V1269" s="44"/>
      <c r="W1269" s="44"/>
      <c r="X1269" s="44"/>
      <c r="Y1269" s="44"/>
      <c r="Z1269" s="44"/>
      <c r="AA1269" s="44"/>
      <c r="AB1269" s="44"/>
      <c r="AC1269" s="44"/>
      <c r="AD1269" s="44"/>
      <c r="AE1269" s="44"/>
      <c r="AF1269" s="44"/>
      <c r="AG1269" s="44"/>
      <c r="AH1269" s="44"/>
      <c r="AI1269" s="44"/>
      <c r="AJ1269" s="44"/>
      <c r="AK1269" s="44"/>
      <c r="AL1269" s="44"/>
      <c r="AM1269" s="44"/>
      <c r="AN1269" s="44"/>
      <c r="AO1269" s="44"/>
      <c r="AP1269" s="44"/>
      <c r="AQ1269" s="44"/>
      <c r="AR1269" s="44"/>
      <c r="AS1269" s="44"/>
      <c r="AT1269" s="44"/>
      <c r="AU1269" s="44"/>
      <c r="AV1269" s="44"/>
      <c r="AW1269" s="44"/>
      <c r="AX1269" s="44"/>
      <c r="AY1269" s="44"/>
      <c r="AZ1269" s="44"/>
      <c r="BA1269" s="44"/>
      <c r="BB1269" s="44"/>
      <c r="BC1269" s="44"/>
      <c r="BD1269" s="44"/>
      <c r="BE1269" s="44"/>
      <c r="BF1269" s="44"/>
      <c r="BG1269" s="44"/>
      <c r="BH1269" s="44"/>
      <c r="BI1269" s="44"/>
      <c r="BJ1269" s="44"/>
      <c r="BK1269" s="44"/>
      <c r="BL1269" s="44"/>
      <c r="BM1269" s="44"/>
      <c r="BN1269" s="44"/>
      <c r="BO1269" s="44"/>
      <c r="BP1269" s="44"/>
      <c r="BQ1269" s="44"/>
      <c r="BR1269" s="44"/>
      <c r="BS1269" s="44"/>
      <c r="BT1269" s="44"/>
      <c r="BU1269" s="44"/>
      <c r="BV1269" s="44"/>
      <c r="BW1269" s="44"/>
      <c r="BX1269" s="44"/>
      <c r="BY1269" s="44"/>
      <c r="BZ1269" s="44"/>
      <c r="CA1269" s="44"/>
      <c r="CB1269" s="44"/>
      <c r="CC1269" s="44"/>
      <c r="CD1269" s="44"/>
      <c r="CE1269" s="44"/>
      <c r="CF1269" s="44"/>
      <c r="CG1269" s="44"/>
      <c r="CH1269" s="44"/>
      <c r="CI1269" s="44"/>
      <c r="CJ1269" s="44"/>
      <c r="CK1269" s="44"/>
      <c r="CL1269" s="44"/>
      <c r="CM1269" s="44"/>
      <c r="CN1269" s="44"/>
      <c r="CO1269" s="44"/>
      <c r="CP1269" s="44"/>
      <c r="CQ1269" s="44"/>
      <c r="CR1269" s="44"/>
      <c r="CS1269" s="44"/>
      <c r="CT1269" s="44"/>
      <c r="CU1269" s="44"/>
      <c r="CV1269" s="44"/>
      <c r="CW1269" s="44"/>
      <c r="CX1269" s="44"/>
      <c r="CY1269" s="44"/>
      <c r="CZ1269" s="44"/>
      <c r="DA1269" s="44"/>
      <c r="DB1269" s="44"/>
      <c r="DC1269" s="44"/>
      <c r="DD1269" s="44"/>
      <c r="DE1269" s="44"/>
      <c r="DF1269" s="44"/>
      <c r="DG1269" s="44"/>
      <c r="DH1269" s="44"/>
      <c r="DI1269" s="44"/>
      <c r="DJ1269" s="44"/>
      <c r="DK1269" s="44"/>
      <c r="DL1269" s="44"/>
      <c r="DM1269" s="44"/>
      <c r="DN1269" s="44"/>
      <c r="DO1269" s="44"/>
      <c r="DP1269" s="44"/>
      <c r="DQ1269" s="44"/>
      <c r="DR1269" s="44"/>
      <c r="DS1269" s="44"/>
      <c r="DT1269" s="44"/>
      <c r="DU1269" s="44"/>
      <c r="DV1269" s="44"/>
      <c r="DW1269" s="44"/>
      <c r="DX1269" s="44"/>
      <c r="DY1269" s="44"/>
      <c r="DZ1269" s="44"/>
      <c r="EA1269" s="44"/>
      <c r="EB1269" s="44"/>
      <c r="EC1269" s="44"/>
      <c r="ED1269" s="44"/>
      <c r="EE1269" s="44"/>
      <c r="EF1269" s="44"/>
      <c r="EG1269" s="44"/>
      <c r="EH1269" s="44"/>
      <c r="EI1269" s="44"/>
      <c r="EJ1269" s="44"/>
      <c r="EK1269" s="44"/>
      <c r="EL1269" s="44"/>
      <c r="EM1269" s="44"/>
      <c r="EN1269" s="44"/>
      <c r="EO1269" s="44"/>
      <c r="EP1269" s="44"/>
      <c r="EQ1269" s="44"/>
      <c r="ER1269" s="44"/>
      <c r="ES1269" s="44"/>
      <c r="ET1269" s="44"/>
      <c r="EU1269" s="44"/>
      <c r="EV1269" s="44"/>
      <c r="EW1269" s="44"/>
      <c r="EX1269" s="44"/>
      <c r="EY1269" s="44"/>
      <c r="EZ1269" s="44"/>
      <c r="FA1269" s="44"/>
      <c r="FB1269" s="44"/>
      <c r="FC1269" s="44"/>
      <c r="FD1269" s="44"/>
      <c r="FE1269" s="44"/>
      <c r="FF1269" s="44"/>
      <c r="FG1269" s="44"/>
      <c r="FH1269" s="44"/>
      <c r="FI1269" s="44"/>
      <c r="FJ1269" s="44"/>
      <c r="FK1269" s="44"/>
      <c r="FL1269" s="44"/>
      <c r="FM1269" s="44"/>
      <c r="FN1269" s="44"/>
      <c r="FO1269" s="44"/>
      <c r="FP1269" s="44"/>
      <c r="FQ1269" s="44"/>
      <c r="FR1269" s="44"/>
      <c r="FS1269" s="44"/>
      <c r="FT1269" s="44"/>
      <c r="FU1269" s="44"/>
      <c r="FV1269" s="44"/>
      <c r="FW1269" s="44"/>
      <c r="FX1269" s="44"/>
      <c r="FY1269" s="44"/>
      <c r="FZ1269" s="44"/>
      <c r="GA1269" s="44"/>
      <c r="GB1269" s="44"/>
      <c r="GC1269" s="44"/>
      <c r="GD1269" s="44"/>
      <c r="GE1269" s="44"/>
      <c r="GF1269" s="44"/>
      <c r="GG1269" s="44"/>
      <c r="GH1269" s="44"/>
      <c r="GI1269" s="44"/>
      <c r="GJ1269" s="44"/>
      <c r="GK1269" s="44"/>
      <c r="GL1269" s="44"/>
      <c r="GM1269" s="44"/>
      <c r="GN1269" s="44"/>
      <c r="GO1269" s="44"/>
      <c r="GP1269" s="44"/>
      <c r="GQ1269" s="44"/>
      <c r="GR1269" s="44"/>
      <c r="GS1269" s="44"/>
      <c r="GT1269" s="44"/>
      <c r="GU1269" s="44"/>
      <c r="GV1269" s="44"/>
      <c r="GW1269" s="44"/>
    </row>
    <row r="1270" customFormat="false" ht="16.5" hidden="false" customHeight="true" outlineLevel="0" collapsed="false">
      <c r="A1270" s="39" t="s">
        <v>4954</v>
      </c>
      <c r="B1270" s="40" t="s">
        <v>4955</v>
      </c>
      <c r="C1270" s="41" t="s">
        <v>865</v>
      </c>
      <c r="D1270" s="42"/>
      <c r="E1270" s="43" t="n">
        <v>18.6607142857143</v>
      </c>
      <c r="F1270" s="44"/>
      <c r="G1270" s="44"/>
      <c r="H1270" s="44"/>
      <c r="I1270" s="44"/>
      <c r="J1270" s="44"/>
      <c r="K1270" s="44"/>
      <c r="L1270" s="44"/>
      <c r="M1270" s="44"/>
      <c r="N1270" s="44"/>
      <c r="O1270" s="44"/>
      <c r="P1270" s="44"/>
      <c r="Q1270" s="44"/>
      <c r="R1270" s="44"/>
      <c r="S1270" s="44"/>
      <c r="T1270" s="44"/>
      <c r="U1270" s="44"/>
      <c r="V1270" s="44"/>
      <c r="W1270" s="44"/>
      <c r="X1270" s="44"/>
      <c r="Y1270" s="44"/>
      <c r="Z1270" s="44"/>
      <c r="AA1270" s="44"/>
      <c r="AB1270" s="44"/>
      <c r="AC1270" s="44"/>
      <c r="AD1270" s="44"/>
      <c r="AE1270" s="44"/>
      <c r="AF1270" s="44"/>
      <c r="AG1270" s="44"/>
      <c r="AH1270" s="44"/>
      <c r="AI1270" s="44"/>
      <c r="AJ1270" s="44"/>
      <c r="AK1270" s="44"/>
      <c r="AL1270" s="44"/>
      <c r="AM1270" s="44"/>
      <c r="AN1270" s="44"/>
      <c r="AO1270" s="44"/>
      <c r="AP1270" s="44"/>
      <c r="AQ1270" s="44"/>
      <c r="AR1270" s="44"/>
      <c r="AS1270" s="44"/>
      <c r="AT1270" s="44"/>
      <c r="AU1270" s="44"/>
      <c r="AV1270" s="44"/>
      <c r="AW1270" s="44"/>
      <c r="AX1270" s="44"/>
      <c r="AY1270" s="44"/>
      <c r="AZ1270" s="44"/>
      <c r="BA1270" s="44"/>
      <c r="BB1270" s="44"/>
      <c r="BC1270" s="44"/>
      <c r="BD1270" s="44"/>
      <c r="BE1270" s="44"/>
      <c r="BF1270" s="44"/>
      <c r="BG1270" s="44"/>
      <c r="BH1270" s="44"/>
      <c r="BI1270" s="44"/>
      <c r="BJ1270" s="44"/>
      <c r="BK1270" s="44"/>
      <c r="BL1270" s="44"/>
      <c r="BM1270" s="44"/>
      <c r="BN1270" s="44"/>
      <c r="BO1270" s="44"/>
      <c r="BP1270" s="44"/>
      <c r="BQ1270" s="44"/>
      <c r="BR1270" s="44"/>
      <c r="BS1270" s="44"/>
      <c r="BT1270" s="44"/>
      <c r="BU1270" s="44"/>
      <c r="BV1270" s="44"/>
      <c r="BW1270" s="44"/>
      <c r="BX1270" s="44"/>
      <c r="BY1270" s="44"/>
      <c r="BZ1270" s="44"/>
      <c r="CA1270" s="44"/>
      <c r="CB1270" s="44"/>
      <c r="CC1270" s="44"/>
      <c r="CD1270" s="44"/>
      <c r="CE1270" s="44"/>
      <c r="CF1270" s="44"/>
      <c r="CG1270" s="44"/>
      <c r="CH1270" s="44"/>
      <c r="CI1270" s="44"/>
      <c r="CJ1270" s="44"/>
      <c r="CK1270" s="44"/>
      <c r="CL1270" s="44"/>
      <c r="CM1270" s="44"/>
      <c r="CN1270" s="44"/>
      <c r="CO1270" s="44"/>
      <c r="CP1270" s="44"/>
      <c r="CQ1270" s="44"/>
      <c r="CR1270" s="44"/>
      <c r="CS1270" s="44"/>
      <c r="CT1270" s="44"/>
      <c r="CU1270" s="44"/>
      <c r="CV1270" s="44"/>
      <c r="CW1270" s="44"/>
      <c r="CX1270" s="44"/>
      <c r="CY1270" s="44"/>
      <c r="CZ1270" s="44"/>
      <c r="DA1270" s="44"/>
      <c r="DB1270" s="44"/>
      <c r="DC1270" s="44"/>
      <c r="DD1270" s="44"/>
      <c r="DE1270" s="44"/>
      <c r="DF1270" s="44"/>
      <c r="DG1270" s="44"/>
      <c r="DH1270" s="44"/>
      <c r="DI1270" s="44"/>
      <c r="DJ1270" s="44"/>
      <c r="DK1270" s="44"/>
      <c r="DL1270" s="44"/>
      <c r="DM1270" s="44"/>
      <c r="DN1270" s="44"/>
      <c r="DO1270" s="44"/>
      <c r="DP1270" s="44"/>
      <c r="DQ1270" s="44"/>
      <c r="DR1270" s="44"/>
      <c r="DS1270" s="44"/>
      <c r="DT1270" s="44"/>
      <c r="DU1270" s="44"/>
      <c r="DV1270" s="44"/>
      <c r="DW1270" s="44"/>
      <c r="DX1270" s="44"/>
      <c r="DY1270" s="44"/>
      <c r="DZ1270" s="44"/>
      <c r="EA1270" s="44"/>
      <c r="EB1270" s="44"/>
      <c r="EC1270" s="44"/>
      <c r="ED1270" s="44"/>
      <c r="EE1270" s="44"/>
      <c r="EF1270" s="44"/>
      <c r="EG1270" s="44"/>
      <c r="EH1270" s="44"/>
      <c r="EI1270" s="44"/>
      <c r="EJ1270" s="44"/>
      <c r="EK1270" s="44"/>
      <c r="EL1270" s="44"/>
      <c r="EM1270" s="44"/>
      <c r="EN1270" s="44"/>
      <c r="EO1270" s="44"/>
      <c r="EP1270" s="44"/>
      <c r="EQ1270" s="44"/>
      <c r="ER1270" s="44"/>
      <c r="ES1270" s="44"/>
      <c r="ET1270" s="44"/>
      <c r="EU1270" s="44"/>
      <c r="EV1270" s="44"/>
      <c r="EW1270" s="44"/>
      <c r="EX1270" s="44"/>
      <c r="EY1270" s="44"/>
      <c r="EZ1270" s="44"/>
      <c r="FA1270" s="44"/>
      <c r="FB1270" s="44"/>
      <c r="FC1270" s="44"/>
      <c r="FD1270" s="44"/>
      <c r="FE1270" s="44"/>
      <c r="FF1270" s="44"/>
      <c r="FG1270" s="44"/>
      <c r="FH1270" s="44"/>
      <c r="FI1270" s="44"/>
      <c r="FJ1270" s="44"/>
      <c r="FK1270" s="44"/>
      <c r="FL1270" s="44"/>
      <c r="FM1270" s="44"/>
      <c r="FN1270" s="44"/>
      <c r="FO1270" s="44"/>
      <c r="FP1270" s="44"/>
      <c r="FQ1270" s="44"/>
      <c r="FR1270" s="44"/>
      <c r="FS1270" s="44"/>
      <c r="FT1270" s="44"/>
      <c r="FU1270" s="44"/>
      <c r="FV1270" s="44"/>
      <c r="FW1270" s="44"/>
      <c r="FX1270" s="44"/>
      <c r="FY1270" s="44"/>
      <c r="FZ1270" s="44"/>
      <c r="GA1270" s="44"/>
      <c r="GB1270" s="44"/>
      <c r="GC1270" s="44"/>
      <c r="GD1270" s="44"/>
      <c r="GE1270" s="44"/>
      <c r="GF1270" s="44"/>
      <c r="GG1270" s="44"/>
      <c r="GH1270" s="44"/>
      <c r="GI1270" s="44"/>
      <c r="GJ1270" s="44"/>
      <c r="GK1270" s="44"/>
      <c r="GL1270" s="44"/>
      <c r="GM1270" s="44"/>
      <c r="GN1270" s="44"/>
      <c r="GO1270" s="44"/>
      <c r="GP1270" s="44"/>
      <c r="GQ1270" s="44"/>
      <c r="GR1270" s="44"/>
      <c r="GS1270" s="44"/>
      <c r="GT1270" s="44"/>
      <c r="GU1270" s="44"/>
      <c r="GV1270" s="44"/>
      <c r="GW1270" s="44"/>
    </row>
    <row r="1271" customFormat="false" ht="16.5" hidden="false" customHeight="true" outlineLevel="0" collapsed="false">
      <c r="A1271" s="39"/>
      <c r="B1271" s="46" t="s">
        <v>4956</v>
      </c>
      <c r="C1271" s="41"/>
      <c r="D1271" s="42"/>
      <c r="E1271" s="43" t="n">
        <v>15.2428571428571</v>
      </c>
      <c r="F1271" s="44"/>
      <c r="G1271" s="44"/>
      <c r="H1271" s="44"/>
      <c r="I1271" s="44"/>
      <c r="J1271" s="44"/>
      <c r="K1271" s="44"/>
      <c r="L1271" s="44"/>
      <c r="M1271" s="44"/>
      <c r="N1271" s="44"/>
      <c r="O1271" s="44"/>
      <c r="P1271" s="44"/>
      <c r="Q1271" s="44"/>
      <c r="R1271" s="44"/>
      <c r="S1271" s="44"/>
      <c r="T1271" s="44"/>
      <c r="U1271" s="44"/>
      <c r="V1271" s="44"/>
      <c r="W1271" s="44"/>
      <c r="X1271" s="44"/>
      <c r="Y1271" s="44"/>
      <c r="Z1271" s="44"/>
      <c r="AA1271" s="44"/>
      <c r="AB1271" s="44"/>
      <c r="AC1271" s="44"/>
      <c r="AD1271" s="44"/>
      <c r="AE1271" s="44"/>
      <c r="AF1271" s="44"/>
      <c r="AG1271" s="44"/>
      <c r="AH1271" s="44"/>
      <c r="AI1271" s="44"/>
      <c r="AJ1271" s="44"/>
      <c r="AK1271" s="44"/>
      <c r="AL1271" s="44"/>
      <c r="AM1271" s="44"/>
      <c r="AN1271" s="44"/>
      <c r="AO1271" s="44"/>
      <c r="AP1271" s="44"/>
      <c r="AQ1271" s="44"/>
      <c r="AR1271" s="44"/>
      <c r="AS1271" s="44"/>
      <c r="AT1271" s="44"/>
      <c r="AU1271" s="44"/>
      <c r="AV1271" s="44"/>
      <c r="AW1271" s="44"/>
      <c r="AX1271" s="44"/>
      <c r="AY1271" s="44"/>
      <c r="AZ1271" s="44"/>
      <c r="BA1271" s="44"/>
      <c r="BB1271" s="44"/>
      <c r="BC1271" s="44"/>
      <c r="BD1271" s="44"/>
      <c r="BE1271" s="44"/>
      <c r="BF1271" s="44"/>
      <c r="BG1271" s="44"/>
      <c r="BH1271" s="44"/>
      <c r="BI1271" s="44"/>
      <c r="BJ1271" s="44"/>
      <c r="BK1271" s="44"/>
      <c r="BL1271" s="44"/>
      <c r="BM1271" s="44"/>
      <c r="BN1271" s="44"/>
      <c r="BO1271" s="44"/>
      <c r="BP1271" s="44"/>
      <c r="BQ1271" s="44"/>
      <c r="BR1271" s="44"/>
      <c r="BS1271" s="44"/>
      <c r="BT1271" s="44"/>
      <c r="BU1271" s="44"/>
      <c r="BV1271" s="44"/>
      <c r="BW1271" s="44"/>
      <c r="BX1271" s="44"/>
      <c r="BY1271" s="44"/>
      <c r="BZ1271" s="44"/>
      <c r="CA1271" s="44"/>
      <c r="CB1271" s="44"/>
      <c r="CC1271" s="44"/>
      <c r="CD1271" s="44"/>
      <c r="CE1271" s="44"/>
      <c r="CF1271" s="44"/>
      <c r="CG1271" s="44"/>
      <c r="CH1271" s="44"/>
      <c r="CI1271" s="44"/>
      <c r="CJ1271" s="44"/>
      <c r="CK1271" s="44"/>
      <c r="CL1271" s="44"/>
      <c r="CM1271" s="44"/>
      <c r="CN1271" s="44"/>
      <c r="CO1271" s="44"/>
      <c r="CP1271" s="44"/>
      <c r="CQ1271" s="44"/>
      <c r="CR1271" s="44"/>
      <c r="CS1271" s="44"/>
      <c r="CT1271" s="44"/>
      <c r="CU1271" s="44"/>
      <c r="CV1271" s="44"/>
      <c r="CW1271" s="44"/>
      <c r="CX1271" s="44"/>
      <c r="CY1271" s="44"/>
      <c r="CZ1271" s="44"/>
      <c r="DA1271" s="44"/>
      <c r="DB1271" s="44"/>
      <c r="DC1271" s="44"/>
      <c r="DD1271" s="44"/>
      <c r="DE1271" s="44"/>
      <c r="DF1271" s="44"/>
      <c r="DG1271" s="44"/>
      <c r="DH1271" s="44"/>
      <c r="DI1271" s="44"/>
      <c r="DJ1271" s="44"/>
      <c r="DK1271" s="44"/>
      <c r="DL1271" s="44"/>
      <c r="DM1271" s="44"/>
      <c r="DN1271" s="44"/>
      <c r="DO1271" s="44"/>
      <c r="DP1271" s="44"/>
      <c r="DQ1271" s="44"/>
      <c r="DR1271" s="44"/>
      <c r="DS1271" s="44"/>
      <c r="DT1271" s="44"/>
      <c r="DU1271" s="44"/>
      <c r="DV1271" s="44"/>
      <c r="DW1271" s="44"/>
      <c r="DX1271" s="44"/>
      <c r="DY1271" s="44"/>
      <c r="DZ1271" s="44"/>
      <c r="EA1271" s="44"/>
      <c r="EB1271" s="44"/>
      <c r="EC1271" s="44"/>
      <c r="ED1271" s="44"/>
      <c r="EE1271" s="44"/>
      <c r="EF1271" s="44"/>
      <c r="EG1271" s="44"/>
      <c r="EH1271" s="44"/>
      <c r="EI1271" s="44"/>
      <c r="EJ1271" s="44"/>
      <c r="EK1271" s="44"/>
      <c r="EL1271" s="44"/>
      <c r="EM1271" s="44"/>
      <c r="EN1271" s="44"/>
      <c r="EO1271" s="44"/>
      <c r="EP1271" s="44"/>
      <c r="EQ1271" s="44"/>
      <c r="ER1271" s="44"/>
      <c r="ES1271" s="44"/>
      <c r="ET1271" s="44"/>
      <c r="EU1271" s="44"/>
      <c r="EV1271" s="44"/>
      <c r="EW1271" s="44"/>
      <c r="EX1271" s="44"/>
      <c r="EY1271" s="44"/>
      <c r="EZ1271" s="44"/>
      <c r="FA1271" s="44"/>
      <c r="FB1271" s="44"/>
      <c r="FC1271" s="44"/>
      <c r="FD1271" s="44"/>
      <c r="FE1271" s="44"/>
      <c r="FF1271" s="44"/>
      <c r="FG1271" s="44"/>
      <c r="FH1271" s="44"/>
      <c r="FI1271" s="44"/>
      <c r="FJ1271" s="44"/>
      <c r="FK1271" s="44"/>
      <c r="FL1271" s="44"/>
      <c r="FM1271" s="44"/>
      <c r="FN1271" s="44"/>
      <c r="FO1271" s="44"/>
      <c r="FP1271" s="44"/>
      <c r="FQ1271" s="44"/>
      <c r="FR1271" s="44"/>
      <c r="FS1271" s="44"/>
      <c r="FT1271" s="44"/>
      <c r="FU1271" s="44"/>
      <c r="FV1271" s="44"/>
      <c r="FW1271" s="44"/>
      <c r="FX1271" s="44"/>
      <c r="FY1271" s="44"/>
      <c r="FZ1271" s="44"/>
      <c r="GA1271" s="44"/>
      <c r="GB1271" s="44"/>
      <c r="GC1271" s="44"/>
      <c r="GD1271" s="44"/>
      <c r="GE1271" s="44"/>
      <c r="GF1271" s="44"/>
      <c r="GG1271" s="44"/>
      <c r="GH1271" s="44"/>
      <c r="GI1271" s="44"/>
      <c r="GJ1271" s="44"/>
      <c r="GK1271" s="44"/>
      <c r="GL1271" s="44"/>
      <c r="GM1271" s="44"/>
      <c r="GN1271" s="44"/>
      <c r="GO1271" s="44"/>
      <c r="GP1271" s="44"/>
      <c r="GQ1271" s="44"/>
      <c r="GR1271" s="44"/>
      <c r="GS1271" s="44"/>
      <c r="GT1271" s="44"/>
      <c r="GU1271" s="44"/>
      <c r="GV1271" s="44"/>
      <c r="GW1271" s="44"/>
    </row>
    <row r="1272" customFormat="false" ht="16.5" hidden="false" customHeight="true" outlineLevel="0" collapsed="false">
      <c r="A1272" s="39" t="s">
        <v>4957</v>
      </c>
      <c r="B1272" s="40" t="s">
        <v>4958</v>
      </c>
      <c r="C1272" s="41" t="s">
        <v>202</v>
      </c>
      <c r="D1272" s="42"/>
      <c r="E1272" s="43" t="n">
        <v>11.7857142857143</v>
      </c>
      <c r="F1272" s="44"/>
      <c r="G1272" s="44"/>
      <c r="H1272" s="44"/>
      <c r="I1272" s="44"/>
      <c r="J1272" s="44"/>
      <c r="K1272" s="44"/>
      <c r="L1272" s="44"/>
      <c r="M1272" s="44"/>
      <c r="N1272" s="44"/>
      <c r="O1272" s="44"/>
      <c r="P1272" s="44"/>
      <c r="Q1272" s="44"/>
      <c r="R1272" s="44"/>
      <c r="S1272" s="44"/>
      <c r="T1272" s="44"/>
      <c r="U1272" s="44"/>
      <c r="V1272" s="44"/>
      <c r="W1272" s="44"/>
      <c r="X1272" s="44"/>
      <c r="Y1272" s="44"/>
      <c r="Z1272" s="44"/>
      <c r="AA1272" s="44"/>
      <c r="AB1272" s="44"/>
      <c r="AC1272" s="44"/>
      <c r="AD1272" s="44"/>
      <c r="AE1272" s="44"/>
      <c r="AF1272" s="44"/>
      <c r="AG1272" s="44"/>
      <c r="AH1272" s="44"/>
      <c r="AI1272" s="44"/>
      <c r="AJ1272" s="44"/>
      <c r="AK1272" s="44"/>
      <c r="AL1272" s="44"/>
      <c r="AM1272" s="44"/>
      <c r="AN1272" s="44"/>
      <c r="AO1272" s="44"/>
      <c r="AP1272" s="44"/>
      <c r="AQ1272" s="44"/>
      <c r="AR1272" s="44"/>
      <c r="AS1272" s="44"/>
      <c r="AT1272" s="44"/>
      <c r="AU1272" s="44"/>
      <c r="AV1272" s="44"/>
      <c r="AW1272" s="44"/>
      <c r="AX1272" s="44"/>
      <c r="AY1272" s="44"/>
      <c r="AZ1272" s="44"/>
      <c r="BA1272" s="44"/>
      <c r="BB1272" s="44"/>
      <c r="BC1272" s="44"/>
      <c r="BD1272" s="44"/>
      <c r="BE1272" s="44"/>
      <c r="BF1272" s="44"/>
      <c r="BG1272" s="44"/>
      <c r="BH1272" s="44"/>
      <c r="BI1272" s="44"/>
      <c r="BJ1272" s="44"/>
      <c r="BK1272" s="44"/>
      <c r="BL1272" s="44"/>
      <c r="BM1272" s="44"/>
      <c r="BN1272" s="44"/>
      <c r="BO1272" s="44"/>
      <c r="BP1272" s="44"/>
      <c r="BQ1272" s="44"/>
      <c r="BR1272" s="44"/>
      <c r="BS1272" s="44"/>
      <c r="BT1272" s="44"/>
      <c r="BU1272" s="44"/>
      <c r="BV1272" s="44"/>
      <c r="BW1272" s="44"/>
      <c r="BX1272" s="44"/>
      <c r="BY1272" s="44"/>
      <c r="BZ1272" s="44"/>
      <c r="CA1272" s="44"/>
      <c r="CB1272" s="44"/>
      <c r="CC1272" s="44"/>
      <c r="CD1272" s="44"/>
      <c r="CE1272" s="44"/>
      <c r="CF1272" s="44"/>
      <c r="CG1272" s="44"/>
      <c r="CH1272" s="44"/>
      <c r="CI1272" s="44"/>
      <c r="CJ1272" s="44"/>
      <c r="CK1272" s="44"/>
      <c r="CL1272" s="44"/>
      <c r="CM1272" s="44"/>
      <c r="CN1272" s="44"/>
      <c r="CO1272" s="44"/>
      <c r="CP1272" s="44"/>
      <c r="CQ1272" s="44"/>
      <c r="CR1272" s="44"/>
      <c r="CS1272" s="44"/>
      <c r="CT1272" s="44"/>
      <c r="CU1272" s="44"/>
      <c r="CV1272" s="44"/>
      <c r="CW1272" s="44"/>
      <c r="CX1272" s="44"/>
      <c r="CY1272" s="44"/>
      <c r="CZ1272" s="44"/>
      <c r="DA1272" s="44"/>
      <c r="DB1272" s="44"/>
      <c r="DC1272" s="44"/>
      <c r="DD1272" s="44"/>
      <c r="DE1272" s="44"/>
      <c r="DF1272" s="44"/>
      <c r="DG1272" s="44"/>
      <c r="DH1272" s="44"/>
      <c r="DI1272" s="44"/>
      <c r="DJ1272" s="44"/>
      <c r="DK1272" s="44"/>
      <c r="DL1272" s="44"/>
      <c r="DM1272" s="44"/>
      <c r="DN1272" s="44"/>
      <c r="DO1272" s="44"/>
      <c r="DP1272" s="44"/>
      <c r="DQ1272" s="44"/>
      <c r="DR1272" s="44"/>
      <c r="DS1272" s="44"/>
      <c r="DT1272" s="44"/>
      <c r="DU1272" s="44"/>
      <c r="DV1272" s="44"/>
      <c r="DW1272" s="44"/>
      <c r="DX1272" s="44"/>
      <c r="DY1272" s="44"/>
      <c r="DZ1272" s="44"/>
      <c r="EA1272" s="44"/>
      <c r="EB1272" s="44"/>
      <c r="EC1272" s="44"/>
      <c r="ED1272" s="44"/>
      <c r="EE1272" s="44"/>
      <c r="EF1272" s="44"/>
      <c r="EG1272" s="44"/>
      <c r="EH1272" s="44"/>
      <c r="EI1272" s="44"/>
      <c r="EJ1272" s="44"/>
      <c r="EK1272" s="44"/>
      <c r="EL1272" s="44"/>
      <c r="EM1272" s="44"/>
      <c r="EN1272" s="44"/>
      <c r="EO1272" s="44"/>
      <c r="EP1272" s="44"/>
      <c r="EQ1272" s="44"/>
      <c r="ER1272" s="44"/>
      <c r="ES1272" s="44"/>
      <c r="ET1272" s="44"/>
      <c r="EU1272" s="44"/>
      <c r="EV1272" s="44"/>
      <c r="EW1272" s="44"/>
      <c r="EX1272" s="44"/>
      <c r="EY1272" s="44"/>
      <c r="EZ1272" s="44"/>
      <c r="FA1272" s="44"/>
      <c r="FB1272" s="44"/>
      <c r="FC1272" s="44"/>
      <c r="FD1272" s="44"/>
      <c r="FE1272" s="44"/>
      <c r="FF1272" s="44"/>
      <c r="FG1272" s="44"/>
      <c r="FH1272" s="44"/>
      <c r="FI1272" s="44"/>
      <c r="FJ1272" s="44"/>
      <c r="FK1272" s="44"/>
      <c r="FL1272" s="44"/>
      <c r="FM1272" s="44"/>
      <c r="FN1272" s="44"/>
      <c r="FO1272" s="44"/>
      <c r="FP1272" s="44"/>
      <c r="FQ1272" s="44"/>
      <c r="FR1272" s="44"/>
      <c r="FS1272" s="44"/>
      <c r="FT1272" s="44"/>
      <c r="FU1272" s="44"/>
      <c r="FV1272" s="44"/>
      <c r="FW1272" s="44"/>
      <c r="FX1272" s="44"/>
      <c r="FY1272" s="44"/>
      <c r="FZ1272" s="44"/>
      <c r="GA1272" s="44"/>
      <c r="GB1272" s="44"/>
      <c r="GC1272" s="44"/>
      <c r="GD1272" s="44"/>
      <c r="GE1272" s="44"/>
      <c r="GF1272" s="44"/>
      <c r="GG1272" s="44"/>
      <c r="GH1272" s="44"/>
      <c r="GI1272" s="44"/>
      <c r="GJ1272" s="44"/>
      <c r="GK1272" s="44"/>
      <c r="GL1272" s="44"/>
      <c r="GM1272" s="44"/>
      <c r="GN1272" s="44"/>
      <c r="GO1272" s="44"/>
      <c r="GP1272" s="44"/>
      <c r="GQ1272" s="44"/>
      <c r="GR1272" s="44"/>
      <c r="GS1272" s="44"/>
      <c r="GT1272" s="44"/>
      <c r="GU1272" s="44"/>
      <c r="GV1272" s="44"/>
      <c r="GW1272" s="44"/>
    </row>
    <row r="1273" customFormat="false" ht="16.5" hidden="false" customHeight="true" outlineLevel="0" collapsed="false">
      <c r="A1273" s="39" t="s">
        <v>4959</v>
      </c>
      <c r="B1273" s="46" t="s">
        <v>4960</v>
      </c>
      <c r="C1273" s="41" t="s">
        <v>1802</v>
      </c>
      <c r="D1273" s="42"/>
      <c r="E1273" s="43" t="n">
        <v>8.05357142857143</v>
      </c>
      <c r="F1273" s="44"/>
      <c r="G1273" s="44"/>
      <c r="H1273" s="44"/>
      <c r="I1273" s="44"/>
      <c r="J1273" s="44"/>
      <c r="K1273" s="44"/>
      <c r="L1273" s="44"/>
      <c r="M1273" s="44"/>
      <c r="N1273" s="44"/>
      <c r="O1273" s="44"/>
      <c r="P1273" s="44"/>
      <c r="Q1273" s="44"/>
      <c r="R1273" s="44"/>
      <c r="S1273" s="44"/>
      <c r="T1273" s="44"/>
      <c r="U1273" s="44"/>
      <c r="V1273" s="44"/>
      <c r="W1273" s="44"/>
      <c r="X1273" s="44"/>
      <c r="Y1273" s="44"/>
      <c r="Z1273" s="44"/>
      <c r="AA1273" s="44"/>
      <c r="AB1273" s="44"/>
      <c r="AC1273" s="44"/>
      <c r="AD1273" s="44"/>
      <c r="AE1273" s="44"/>
      <c r="AF1273" s="44"/>
      <c r="AG1273" s="44"/>
      <c r="AH1273" s="44"/>
      <c r="AI1273" s="44"/>
      <c r="AJ1273" s="44"/>
      <c r="AK1273" s="44"/>
      <c r="AL1273" s="44"/>
      <c r="AM1273" s="44"/>
      <c r="AN1273" s="44"/>
      <c r="AO1273" s="44"/>
      <c r="AP1273" s="44"/>
      <c r="AQ1273" s="44"/>
      <c r="AR1273" s="44"/>
      <c r="AS1273" s="44"/>
      <c r="AT1273" s="44"/>
      <c r="AU1273" s="44"/>
      <c r="AV1273" s="44"/>
      <c r="AW1273" s="44"/>
      <c r="AX1273" s="44"/>
      <c r="AY1273" s="44"/>
      <c r="AZ1273" s="44"/>
      <c r="BA1273" s="44"/>
      <c r="BB1273" s="44"/>
      <c r="BC1273" s="44"/>
      <c r="BD1273" s="44"/>
      <c r="BE1273" s="44"/>
      <c r="BF1273" s="44"/>
      <c r="BG1273" s="44"/>
      <c r="BH1273" s="44"/>
      <c r="BI1273" s="44"/>
      <c r="BJ1273" s="44"/>
      <c r="BK1273" s="44"/>
      <c r="BL1273" s="44"/>
      <c r="BM1273" s="44"/>
      <c r="BN1273" s="44"/>
      <c r="BO1273" s="44"/>
      <c r="BP1273" s="44"/>
      <c r="BQ1273" s="44"/>
      <c r="BR1273" s="44"/>
      <c r="BS1273" s="44"/>
      <c r="BT1273" s="44"/>
      <c r="BU1273" s="44"/>
      <c r="BV1273" s="44"/>
      <c r="BW1273" s="44"/>
      <c r="BX1273" s="44"/>
      <c r="BY1273" s="44"/>
      <c r="BZ1273" s="44"/>
      <c r="CA1273" s="44"/>
      <c r="CB1273" s="44"/>
      <c r="CC1273" s="44"/>
      <c r="CD1273" s="44"/>
      <c r="CE1273" s="44"/>
      <c r="CF1273" s="44"/>
      <c r="CG1273" s="44"/>
      <c r="CH1273" s="44"/>
      <c r="CI1273" s="44"/>
      <c r="CJ1273" s="44"/>
      <c r="CK1273" s="44"/>
      <c r="CL1273" s="44"/>
      <c r="CM1273" s="44"/>
      <c r="CN1273" s="44"/>
      <c r="CO1273" s="44"/>
      <c r="CP1273" s="44"/>
      <c r="CQ1273" s="44"/>
      <c r="CR1273" s="44"/>
      <c r="CS1273" s="44"/>
      <c r="CT1273" s="44"/>
      <c r="CU1273" s="44"/>
      <c r="CV1273" s="44"/>
      <c r="CW1273" s="44"/>
      <c r="CX1273" s="44"/>
      <c r="CY1273" s="44"/>
      <c r="CZ1273" s="44"/>
      <c r="DA1273" s="44"/>
      <c r="DB1273" s="44"/>
      <c r="DC1273" s="44"/>
      <c r="DD1273" s="44"/>
      <c r="DE1273" s="44"/>
      <c r="DF1273" s="44"/>
      <c r="DG1273" s="44"/>
      <c r="DH1273" s="44"/>
      <c r="DI1273" s="44"/>
      <c r="DJ1273" s="44"/>
      <c r="DK1273" s="44"/>
      <c r="DL1273" s="44"/>
      <c r="DM1273" s="44"/>
      <c r="DN1273" s="44"/>
      <c r="DO1273" s="44"/>
      <c r="DP1273" s="44"/>
      <c r="DQ1273" s="44"/>
      <c r="DR1273" s="44"/>
      <c r="DS1273" s="44"/>
      <c r="DT1273" s="44"/>
      <c r="DU1273" s="44"/>
      <c r="DV1273" s="44"/>
      <c r="DW1273" s="44"/>
      <c r="DX1273" s="44"/>
      <c r="DY1273" s="44"/>
      <c r="DZ1273" s="44"/>
      <c r="EA1273" s="44"/>
      <c r="EB1273" s="44"/>
      <c r="EC1273" s="44"/>
      <c r="ED1273" s="44"/>
      <c r="EE1273" s="44"/>
      <c r="EF1273" s="44"/>
      <c r="EG1273" s="44"/>
      <c r="EH1273" s="44"/>
      <c r="EI1273" s="44"/>
      <c r="EJ1273" s="44"/>
      <c r="EK1273" s="44"/>
      <c r="EL1273" s="44"/>
      <c r="EM1273" s="44"/>
      <c r="EN1273" s="44"/>
      <c r="EO1273" s="44"/>
      <c r="EP1273" s="44"/>
      <c r="EQ1273" s="44"/>
      <c r="ER1273" s="44"/>
      <c r="ES1273" s="44"/>
      <c r="ET1273" s="44"/>
      <c r="EU1273" s="44"/>
      <c r="EV1273" s="44"/>
      <c r="EW1273" s="44"/>
      <c r="EX1273" s="44"/>
      <c r="EY1273" s="44"/>
      <c r="EZ1273" s="44"/>
      <c r="FA1273" s="44"/>
      <c r="FB1273" s="44"/>
      <c r="FC1273" s="44"/>
      <c r="FD1273" s="44"/>
      <c r="FE1273" s="44"/>
      <c r="FF1273" s="44"/>
      <c r="FG1273" s="44"/>
      <c r="FH1273" s="44"/>
      <c r="FI1273" s="44"/>
      <c r="FJ1273" s="44"/>
      <c r="FK1273" s="44"/>
      <c r="FL1273" s="44"/>
      <c r="FM1273" s="44"/>
      <c r="FN1273" s="44"/>
      <c r="FO1273" s="44"/>
      <c r="FP1273" s="44"/>
      <c r="FQ1273" s="44"/>
      <c r="FR1273" s="44"/>
      <c r="FS1273" s="44"/>
      <c r="FT1273" s="44"/>
      <c r="FU1273" s="44"/>
      <c r="FV1273" s="44"/>
      <c r="FW1273" s="44"/>
      <c r="FX1273" s="44"/>
      <c r="FY1273" s="44"/>
      <c r="FZ1273" s="44"/>
      <c r="GA1273" s="44"/>
      <c r="GB1273" s="44"/>
      <c r="GC1273" s="44"/>
      <c r="GD1273" s="44"/>
      <c r="GE1273" s="44"/>
      <c r="GF1273" s="44"/>
      <c r="GG1273" s="44"/>
      <c r="GH1273" s="44"/>
      <c r="GI1273" s="44"/>
      <c r="GJ1273" s="44"/>
      <c r="GK1273" s="44"/>
      <c r="GL1273" s="44"/>
      <c r="GM1273" s="44"/>
      <c r="GN1273" s="44"/>
      <c r="GO1273" s="44"/>
      <c r="GP1273" s="44"/>
      <c r="GQ1273" s="44"/>
      <c r="GR1273" s="44"/>
      <c r="GS1273" s="44"/>
      <c r="GT1273" s="44"/>
      <c r="GU1273" s="44"/>
      <c r="GV1273" s="44"/>
      <c r="GW1273" s="44"/>
    </row>
    <row r="1274" customFormat="false" ht="16.5" hidden="false" customHeight="true" outlineLevel="0" collapsed="false">
      <c r="A1274" s="39" t="s">
        <v>4961</v>
      </c>
      <c r="B1274" s="51" t="s">
        <v>4962</v>
      </c>
      <c r="C1274" s="41" t="s">
        <v>1936</v>
      </c>
      <c r="D1274" s="52"/>
      <c r="E1274" s="43" t="n">
        <v>2.75</v>
      </c>
    </row>
    <row r="1275" customFormat="false" ht="16.5" hidden="false" customHeight="true" outlineLevel="0" collapsed="false">
      <c r="A1275" s="39" t="s">
        <v>4963</v>
      </c>
      <c r="B1275" s="40" t="s">
        <v>4964</v>
      </c>
      <c r="C1275" s="41" t="s">
        <v>4965</v>
      </c>
      <c r="D1275" s="42"/>
      <c r="E1275" s="43" t="n">
        <v>1.86607142857143</v>
      </c>
    </row>
    <row r="1276" customFormat="false" ht="16.5" hidden="false" customHeight="true" outlineLevel="0" collapsed="false">
      <c r="A1276" s="39" t="s">
        <v>4966</v>
      </c>
      <c r="B1276" s="47" t="s">
        <v>4967</v>
      </c>
      <c r="C1276" s="41" t="s">
        <v>4965</v>
      </c>
      <c r="D1276" s="49"/>
      <c r="E1276" s="43" t="n">
        <v>2.16071428571429</v>
      </c>
      <c r="F1276" s="45"/>
      <c r="G1276" s="45"/>
      <c r="H1276" s="45"/>
      <c r="I1276" s="45"/>
      <c r="J1276" s="45"/>
      <c r="K1276" s="45"/>
      <c r="L1276" s="45"/>
      <c r="M1276" s="45"/>
      <c r="N1276" s="45"/>
      <c r="O1276" s="45"/>
      <c r="P1276" s="45"/>
      <c r="Q1276" s="45"/>
      <c r="R1276" s="45"/>
      <c r="S1276" s="45"/>
      <c r="T1276" s="45"/>
      <c r="U1276" s="45"/>
      <c r="V1276" s="45"/>
      <c r="W1276" s="45"/>
      <c r="X1276" s="45"/>
      <c r="Y1276" s="45"/>
      <c r="Z1276" s="45"/>
      <c r="AA1276" s="45"/>
      <c r="AB1276" s="45"/>
      <c r="AC1276" s="45"/>
      <c r="AD1276" s="45"/>
      <c r="AE1276" s="45"/>
      <c r="AF1276" s="45"/>
      <c r="AG1276" s="45"/>
      <c r="AH1276" s="45"/>
      <c r="AI1276" s="45"/>
      <c r="AJ1276" s="45"/>
      <c r="AK1276" s="45"/>
      <c r="AL1276" s="45"/>
      <c r="AM1276" s="45"/>
      <c r="AN1276" s="45"/>
      <c r="AO1276" s="45"/>
      <c r="AP1276" s="45"/>
      <c r="AQ1276" s="45"/>
      <c r="AR1276" s="45"/>
      <c r="AS1276" s="45"/>
      <c r="AT1276" s="45"/>
      <c r="AU1276" s="45"/>
      <c r="AV1276" s="45"/>
      <c r="AW1276" s="45"/>
      <c r="AX1276" s="45"/>
      <c r="AY1276" s="45"/>
      <c r="AZ1276" s="45"/>
      <c r="BA1276" s="45"/>
      <c r="BB1276" s="45"/>
      <c r="BC1276" s="45"/>
      <c r="BD1276" s="45"/>
      <c r="BE1276" s="45"/>
      <c r="BF1276" s="45"/>
      <c r="BG1276" s="45"/>
      <c r="BH1276" s="45"/>
      <c r="BI1276" s="45"/>
      <c r="BJ1276" s="45"/>
      <c r="BK1276" s="45"/>
      <c r="BL1276" s="45"/>
      <c r="BM1276" s="45"/>
      <c r="BN1276" s="45"/>
      <c r="BO1276" s="45"/>
      <c r="BP1276" s="45"/>
      <c r="BQ1276" s="45"/>
      <c r="BR1276" s="45"/>
      <c r="BS1276" s="45"/>
      <c r="BT1276" s="45"/>
      <c r="BU1276" s="45"/>
      <c r="BV1276" s="45"/>
      <c r="BW1276" s="45"/>
      <c r="BX1276" s="45"/>
      <c r="BY1276" s="45"/>
      <c r="BZ1276" s="45"/>
      <c r="CA1276" s="45"/>
      <c r="CB1276" s="45"/>
      <c r="CC1276" s="45"/>
      <c r="CD1276" s="45"/>
      <c r="CE1276" s="45"/>
      <c r="CF1276" s="45"/>
      <c r="CG1276" s="45"/>
      <c r="CH1276" s="45"/>
      <c r="CI1276" s="45"/>
      <c r="CJ1276" s="45"/>
      <c r="CK1276" s="45"/>
      <c r="CL1276" s="45"/>
      <c r="CM1276" s="45"/>
      <c r="CN1276" s="45"/>
      <c r="CO1276" s="45"/>
      <c r="CP1276" s="45"/>
      <c r="CQ1276" s="45"/>
      <c r="CR1276" s="45"/>
      <c r="CS1276" s="45"/>
      <c r="CT1276" s="45"/>
      <c r="CU1276" s="45"/>
      <c r="CV1276" s="45"/>
      <c r="CW1276" s="45"/>
      <c r="CX1276" s="45"/>
      <c r="CY1276" s="45"/>
      <c r="CZ1276" s="45"/>
      <c r="DA1276" s="45"/>
      <c r="DB1276" s="45"/>
      <c r="DC1276" s="45"/>
      <c r="DD1276" s="45"/>
      <c r="DE1276" s="45"/>
      <c r="DF1276" s="45"/>
      <c r="DG1276" s="45"/>
      <c r="DH1276" s="45"/>
      <c r="DI1276" s="45"/>
      <c r="DJ1276" s="45"/>
      <c r="DK1276" s="45"/>
      <c r="DL1276" s="45"/>
      <c r="DM1276" s="45"/>
      <c r="DN1276" s="45"/>
      <c r="DO1276" s="45"/>
      <c r="DP1276" s="45"/>
      <c r="DQ1276" s="45"/>
      <c r="DR1276" s="45"/>
      <c r="DS1276" s="45"/>
      <c r="DT1276" s="45"/>
      <c r="DU1276" s="45"/>
      <c r="DV1276" s="45"/>
      <c r="DW1276" s="45"/>
      <c r="DX1276" s="45"/>
      <c r="DY1276" s="45"/>
      <c r="DZ1276" s="45"/>
      <c r="EA1276" s="45"/>
      <c r="EB1276" s="45"/>
      <c r="EC1276" s="45"/>
      <c r="ED1276" s="45"/>
      <c r="EE1276" s="45"/>
      <c r="EF1276" s="45"/>
      <c r="EG1276" s="45"/>
      <c r="EH1276" s="45"/>
      <c r="EI1276" s="45"/>
      <c r="EJ1276" s="45"/>
      <c r="EK1276" s="45"/>
      <c r="EL1276" s="45"/>
      <c r="EM1276" s="45"/>
      <c r="EN1276" s="45"/>
      <c r="EO1276" s="45"/>
      <c r="EP1276" s="45"/>
      <c r="EQ1276" s="45"/>
      <c r="ER1276" s="45"/>
      <c r="ES1276" s="45"/>
      <c r="ET1276" s="45"/>
      <c r="EU1276" s="45"/>
      <c r="EV1276" s="45"/>
      <c r="EW1276" s="45"/>
      <c r="EX1276" s="45"/>
      <c r="EY1276" s="45"/>
      <c r="EZ1276" s="45"/>
      <c r="FA1276" s="45"/>
      <c r="FB1276" s="45"/>
      <c r="FC1276" s="45"/>
      <c r="FD1276" s="45"/>
      <c r="FE1276" s="45"/>
      <c r="FF1276" s="45"/>
      <c r="FG1276" s="45"/>
      <c r="FH1276" s="45"/>
      <c r="FI1276" s="45"/>
      <c r="FJ1276" s="45"/>
      <c r="FK1276" s="45"/>
      <c r="FL1276" s="45"/>
      <c r="FM1276" s="45"/>
      <c r="FN1276" s="45"/>
      <c r="FO1276" s="45"/>
      <c r="FP1276" s="45"/>
      <c r="FQ1276" s="45"/>
      <c r="FR1276" s="45"/>
      <c r="FS1276" s="45"/>
      <c r="FT1276" s="45"/>
      <c r="FU1276" s="45"/>
      <c r="FV1276" s="45"/>
      <c r="FW1276" s="45"/>
      <c r="FX1276" s="45"/>
      <c r="FY1276" s="45"/>
      <c r="FZ1276" s="45"/>
      <c r="GA1276" s="45"/>
      <c r="GB1276" s="45"/>
      <c r="GC1276" s="45"/>
      <c r="GD1276" s="45"/>
      <c r="GE1276" s="45"/>
      <c r="GF1276" s="45"/>
      <c r="GG1276" s="45"/>
      <c r="GH1276" s="45"/>
      <c r="GI1276" s="45"/>
      <c r="GJ1276" s="45"/>
      <c r="GK1276" s="45"/>
      <c r="GL1276" s="45"/>
      <c r="GM1276" s="45"/>
      <c r="GN1276" s="45"/>
      <c r="GO1276" s="45"/>
      <c r="GP1276" s="45"/>
      <c r="GQ1276" s="45"/>
      <c r="GR1276" s="45"/>
      <c r="GS1276" s="45"/>
      <c r="GT1276" s="45"/>
      <c r="GU1276" s="45"/>
      <c r="GV1276" s="45"/>
      <c r="GW1276" s="45"/>
    </row>
    <row r="1277" customFormat="false" ht="16.5" hidden="false" customHeight="true" outlineLevel="0" collapsed="false">
      <c r="A1277" s="39" t="s">
        <v>4968</v>
      </c>
      <c r="B1277" s="40" t="s">
        <v>4969</v>
      </c>
      <c r="C1277" s="41" t="s">
        <v>4965</v>
      </c>
      <c r="D1277" s="42"/>
      <c r="E1277" s="43" t="n">
        <v>2.35714285714286</v>
      </c>
    </row>
    <row r="1278" customFormat="false" ht="16.5" hidden="false" customHeight="true" outlineLevel="0" collapsed="false">
      <c r="A1278" s="39" t="s">
        <v>4970</v>
      </c>
      <c r="B1278" s="51" t="s">
        <v>4971</v>
      </c>
      <c r="C1278" s="41" t="s">
        <v>1912</v>
      </c>
      <c r="D1278" s="52"/>
      <c r="E1278" s="43" t="n">
        <v>2.55357142857143</v>
      </c>
    </row>
    <row r="1279" customFormat="false" ht="16.5" hidden="false" customHeight="true" outlineLevel="0" collapsed="false">
      <c r="A1279" s="39" t="s">
        <v>4972</v>
      </c>
      <c r="B1279" s="40" t="s">
        <v>4973</v>
      </c>
      <c r="C1279" s="41" t="s">
        <v>1881</v>
      </c>
      <c r="D1279" s="42"/>
      <c r="E1279" s="43" t="n">
        <v>2.55357142857143</v>
      </c>
    </row>
    <row r="1280" customFormat="false" ht="16.5" hidden="false" customHeight="true" outlineLevel="0" collapsed="false">
      <c r="A1280" s="39" t="s">
        <v>4974</v>
      </c>
      <c r="B1280" s="40" t="s">
        <v>4975</v>
      </c>
      <c r="C1280" s="41" t="s">
        <v>1928</v>
      </c>
      <c r="D1280" s="61" t="s">
        <v>4976</v>
      </c>
      <c r="E1280" s="43" t="n">
        <v>2.55357142857143</v>
      </c>
    </row>
    <row r="1281" customFormat="false" ht="16.5" hidden="false" customHeight="true" outlineLevel="0" collapsed="false">
      <c r="A1281" s="39" t="s">
        <v>4977</v>
      </c>
      <c r="B1281" s="40" t="s">
        <v>4978</v>
      </c>
      <c r="C1281" s="41" t="s">
        <v>1928</v>
      </c>
      <c r="D1281" s="42"/>
      <c r="E1281" s="43" t="n">
        <v>1.82678571428571</v>
      </c>
    </row>
    <row r="1282" customFormat="false" ht="16.5" hidden="false" customHeight="true" outlineLevel="0" collapsed="false">
      <c r="A1282" s="39" t="s">
        <v>4979</v>
      </c>
      <c r="B1282" s="40" t="s">
        <v>4980</v>
      </c>
      <c r="C1282" s="41" t="s">
        <v>4981</v>
      </c>
      <c r="D1282" s="61" t="s">
        <v>4982</v>
      </c>
      <c r="E1282" s="43" t="n">
        <v>2.51428571428571</v>
      </c>
    </row>
    <row r="1283" customFormat="false" ht="16.5" hidden="false" customHeight="true" outlineLevel="0" collapsed="false">
      <c r="A1283" s="39" t="s">
        <v>4983</v>
      </c>
      <c r="B1283" s="40" t="s">
        <v>4984</v>
      </c>
      <c r="C1283" s="41" t="s">
        <v>4981</v>
      </c>
      <c r="D1283" s="42" t="s">
        <v>4985</v>
      </c>
      <c r="E1283" s="43" t="n">
        <v>3.4375</v>
      </c>
      <c r="F1283" s="44"/>
      <c r="G1283" s="44"/>
      <c r="H1283" s="44"/>
      <c r="I1283" s="44"/>
      <c r="J1283" s="44"/>
      <c r="K1283" s="44"/>
      <c r="L1283" s="44"/>
      <c r="M1283" s="44"/>
      <c r="N1283" s="44"/>
      <c r="O1283" s="44"/>
      <c r="P1283" s="44"/>
      <c r="Q1283" s="44"/>
      <c r="R1283" s="44"/>
      <c r="S1283" s="44"/>
      <c r="T1283" s="44"/>
      <c r="U1283" s="44"/>
      <c r="V1283" s="44"/>
      <c r="W1283" s="44"/>
      <c r="X1283" s="44"/>
      <c r="Y1283" s="44"/>
      <c r="Z1283" s="44"/>
      <c r="AA1283" s="44"/>
      <c r="AB1283" s="44"/>
      <c r="AC1283" s="44"/>
      <c r="AD1283" s="44"/>
      <c r="AE1283" s="44"/>
      <c r="AF1283" s="44"/>
      <c r="AG1283" s="44"/>
      <c r="AH1283" s="44"/>
      <c r="AI1283" s="44"/>
      <c r="AJ1283" s="44"/>
      <c r="AK1283" s="44"/>
      <c r="AL1283" s="44"/>
      <c r="AM1283" s="44"/>
      <c r="AN1283" s="44"/>
      <c r="AO1283" s="44"/>
      <c r="AP1283" s="44"/>
      <c r="AQ1283" s="44"/>
      <c r="AR1283" s="44"/>
      <c r="AS1283" s="44"/>
      <c r="AT1283" s="44"/>
      <c r="AU1283" s="44"/>
      <c r="AV1283" s="44"/>
      <c r="AW1283" s="44"/>
      <c r="AX1283" s="44"/>
      <c r="AY1283" s="44"/>
      <c r="AZ1283" s="44"/>
      <c r="BA1283" s="44"/>
      <c r="BB1283" s="44"/>
      <c r="BC1283" s="44"/>
      <c r="BD1283" s="44"/>
      <c r="BE1283" s="44"/>
      <c r="BF1283" s="44"/>
      <c r="BG1283" s="44"/>
      <c r="BH1283" s="44"/>
      <c r="BI1283" s="44"/>
      <c r="BJ1283" s="44"/>
      <c r="BK1283" s="44"/>
      <c r="BL1283" s="44"/>
      <c r="BM1283" s="44"/>
      <c r="BN1283" s="44"/>
      <c r="BO1283" s="44"/>
      <c r="BP1283" s="44"/>
      <c r="BQ1283" s="44"/>
      <c r="BR1283" s="44"/>
      <c r="BS1283" s="44"/>
      <c r="BT1283" s="44"/>
      <c r="BU1283" s="44"/>
      <c r="BV1283" s="44"/>
      <c r="BW1283" s="44"/>
      <c r="BX1283" s="44"/>
      <c r="BY1283" s="44"/>
      <c r="BZ1283" s="44"/>
      <c r="CA1283" s="44"/>
      <c r="CB1283" s="44"/>
      <c r="CC1283" s="44"/>
      <c r="CD1283" s="44"/>
      <c r="CE1283" s="44"/>
      <c r="CF1283" s="44"/>
      <c r="CG1283" s="44"/>
      <c r="CH1283" s="44"/>
      <c r="CI1283" s="44"/>
      <c r="CJ1283" s="44"/>
      <c r="CK1283" s="44"/>
      <c r="CL1283" s="44"/>
      <c r="CM1283" s="44"/>
      <c r="CN1283" s="44"/>
      <c r="CO1283" s="44"/>
      <c r="CP1283" s="44"/>
      <c r="CQ1283" s="44"/>
      <c r="CR1283" s="44"/>
      <c r="CS1283" s="44"/>
      <c r="CT1283" s="44"/>
      <c r="CU1283" s="44"/>
      <c r="CV1283" s="44"/>
      <c r="CW1283" s="44"/>
      <c r="CX1283" s="44"/>
      <c r="CY1283" s="44"/>
      <c r="CZ1283" s="44"/>
      <c r="DA1283" s="44"/>
      <c r="DB1283" s="44"/>
      <c r="DC1283" s="44"/>
      <c r="DD1283" s="44"/>
      <c r="DE1283" s="44"/>
      <c r="DF1283" s="44"/>
      <c r="DG1283" s="44"/>
      <c r="DH1283" s="44"/>
      <c r="DI1283" s="44"/>
      <c r="DJ1283" s="44"/>
      <c r="DK1283" s="44"/>
      <c r="DL1283" s="44"/>
      <c r="DM1283" s="44"/>
      <c r="DN1283" s="44"/>
      <c r="DO1283" s="44"/>
      <c r="DP1283" s="44"/>
      <c r="DQ1283" s="44"/>
      <c r="DR1283" s="44"/>
      <c r="DS1283" s="44"/>
      <c r="DT1283" s="44"/>
      <c r="DU1283" s="44"/>
      <c r="DV1283" s="44"/>
      <c r="DW1283" s="44"/>
      <c r="DX1283" s="44"/>
      <c r="DY1283" s="44"/>
      <c r="DZ1283" s="44"/>
      <c r="EA1283" s="44"/>
      <c r="EB1283" s="44"/>
      <c r="EC1283" s="44"/>
      <c r="ED1283" s="44"/>
      <c r="EE1283" s="44"/>
      <c r="EF1283" s="44"/>
      <c r="EG1283" s="44"/>
      <c r="EH1283" s="44"/>
      <c r="EI1283" s="44"/>
      <c r="EJ1283" s="44"/>
      <c r="EK1283" s="44"/>
      <c r="EL1283" s="44"/>
      <c r="EM1283" s="44"/>
      <c r="EN1283" s="44"/>
      <c r="EO1283" s="44"/>
      <c r="EP1283" s="44"/>
      <c r="EQ1283" s="44"/>
      <c r="ER1283" s="44"/>
      <c r="ES1283" s="44"/>
      <c r="ET1283" s="44"/>
      <c r="EU1283" s="44"/>
      <c r="EV1283" s="44"/>
      <c r="EW1283" s="44"/>
      <c r="EX1283" s="44"/>
      <c r="EY1283" s="44"/>
      <c r="EZ1283" s="44"/>
      <c r="FA1283" s="44"/>
      <c r="FB1283" s="44"/>
      <c r="FC1283" s="44"/>
      <c r="FD1283" s="44"/>
      <c r="FE1283" s="44"/>
      <c r="FF1283" s="44"/>
      <c r="FG1283" s="44"/>
      <c r="FH1283" s="44"/>
      <c r="FI1283" s="44"/>
      <c r="FJ1283" s="44"/>
      <c r="FK1283" s="44"/>
      <c r="FL1283" s="44"/>
      <c r="FM1283" s="44"/>
      <c r="FN1283" s="44"/>
      <c r="FO1283" s="44"/>
      <c r="FP1283" s="44"/>
      <c r="FQ1283" s="44"/>
      <c r="FR1283" s="44"/>
      <c r="FS1283" s="44"/>
      <c r="FT1283" s="44"/>
      <c r="FU1283" s="44"/>
      <c r="FV1283" s="44"/>
      <c r="FW1283" s="44"/>
      <c r="FX1283" s="44"/>
      <c r="FY1283" s="44"/>
      <c r="FZ1283" s="44"/>
      <c r="GA1283" s="44"/>
      <c r="GB1283" s="44"/>
      <c r="GC1283" s="44"/>
      <c r="GD1283" s="44"/>
      <c r="GE1283" s="44"/>
      <c r="GF1283" s="44"/>
      <c r="GG1283" s="44"/>
      <c r="GH1283" s="44"/>
      <c r="GI1283" s="44"/>
      <c r="GJ1283" s="44"/>
      <c r="GK1283" s="44"/>
      <c r="GL1283" s="44"/>
      <c r="GM1283" s="44"/>
      <c r="GN1283" s="44"/>
      <c r="GO1283" s="44"/>
      <c r="GP1283" s="44"/>
      <c r="GQ1283" s="44"/>
      <c r="GR1283" s="44"/>
      <c r="GS1283" s="44"/>
      <c r="GT1283" s="44"/>
      <c r="GU1283" s="44"/>
      <c r="GV1283" s="44"/>
      <c r="GW1283" s="44"/>
    </row>
    <row r="1284" customFormat="false" ht="16.5" hidden="false" customHeight="true" outlineLevel="0" collapsed="false">
      <c r="A1284" s="39" t="s">
        <v>4986</v>
      </c>
      <c r="B1284" s="40" t="s">
        <v>4987</v>
      </c>
      <c r="C1284" s="41" t="s">
        <v>1938</v>
      </c>
      <c r="D1284" s="42"/>
      <c r="E1284" s="43" t="n">
        <v>3.92857142857143</v>
      </c>
    </row>
    <row r="1285" customFormat="false" ht="16.5" hidden="false" customHeight="true" outlineLevel="0" collapsed="false">
      <c r="A1285" s="39" t="s">
        <v>4988</v>
      </c>
      <c r="B1285" s="40" t="s">
        <v>4989</v>
      </c>
      <c r="C1285" s="41" t="s">
        <v>1887</v>
      </c>
      <c r="D1285" s="42"/>
      <c r="E1285" s="43" t="n">
        <v>2.16071428571429</v>
      </c>
    </row>
    <row r="1286" customFormat="false" ht="16.5" hidden="false" customHeight="true" outlineLevel="0" collapsed="false">
      <c r="A1286" s="39" t="s">
        <v>4990</v>
      </c>
      <c r="B1286" s="40" t="s">
        <v>4991</v>
      </c>
      <c r="C1286" s="41" t="s">
        <v>1887</v>
      </c>
      <c r="D1286" s="42" t="s">
        <v>4992</v>
      </c>
      <c r="E1286" s="43" t="n">
        <v>2.35714285714286</v>
      </c>
      <c r="F1286" s="44"/>
      <c r="G1286" s="44"/>
      <c r="H1286" s="44"/>
      <c r="I1286" s="44"/>
      <c r="J1286" s="44"/>
      <c r="K1286" s="44"/>
      <c r="L1286" s="44"/>
      <c r="M1286" s="44"/>
      <c r="N1286" s="44"/>
      <c r="O1286" s="44"/>
      <c r="P1286" s="44"/>
      <c r="Q1286" s="44"/>
      <c r="R1286" s="44"/>
      <c r="S1286" s="44"/>
      <c r="T1286" s="44"/>
      <c r="U1286" s="44"/>
      <c r="V1286" s="44"/>
      <c r="W1286" s="44"/>
      <c r="X1286" s="44"/>
      <c r="Y1286" s="44"/>
      <c r="Z1286" s="44"/>
      <c r="AA1286" s="44"/>
      <c r="AB1286" s="44"/>
      <c r="AC1286" s="44"/>
      <c r="AD1286" s="44"/>
      <c r="AE1286" s="44"/>
      <c r="AF1286" s="44"/>
      <c r="AG1286" s="44"/>
      <c r="AH1286" s="44"/>
      <c r="AI1286" s="44"/>
      <c r="AJ1286" s="44"/>
      <c r="AK1286" s="44"/>
      <c r="AL1286" s="44"/>
      <c r="AM1286" s="44"/>
      <c r="AN1286" s="44"/>
      <c r="AO1286" s="44"/>
      <c r="AP1286" s="44"/>
      <c r="AQ1286" s="44"/>
      <c r="AR1286" s="44"/>
      <c r="AS1286" s="44"/>
      <c r="AT1286" s="44"/>
      <c r="AU1286" s="44"/>
      <c r="AV1286" s="44"/>
      <c r="AW1286" s="44"/>
      <c r="AX1286" s="44"/>
      <c r="AY1286" s="44"/>
      <c r="AZ1286" s="44"/>
      <c r="BA1286" s="44"/>
      <c r="BB1286" s="44"/>
      <c r="BC1286" s="44"/>
      <c r="BD1286" s="44"/>
      <c r="BE1286" s="44"/>
      <c r="BF1286" s="44"/>
      <c r="BG1286" s="44"/>
      <c r="BH1286" s="44"/>
      <c r="BI1286" s="44"/>
      <c r="BJ1286" s="44"/>
      <c r="BK1286" s="44"/>
      <c r="BL1286" s="44"/>
      <c r="BM1286" s="44"/>
      <c r="BN1286" s="44"/>
      <c r="BO1286" s="44"/>
      <c r="BP1286" s="44"/>
      <c r="BQ1286" s="44"/>
      <c r="BR1286" s="44"/>
      <c r="BS1286" s="44"/>
      <c r="BT1286" s="44"/>
      <c r="BU1286" s="44"/>
      <c r="BV1286" s="44"/>
      <c r="BW1286" s="44"/>
      <c r="BX1286" s="44"/>
      <c r="BY1286" s="44"/>
      <c r="BZ1286" s="44"/>
      <c r="CA1286" s="44"/>
      <c r="CB1286" s="44"/>
      <c r="CC1286" s="44"/>
      <c r="CD1286" s="44"/>
      <c r="CE1286" s="44"/>
      <c r="CF1286" s="44"/>
      <c r="CG1286" s="44"/>
      <c r="CH1286" s="44"/>
      <c r="CI1286" s="44"/>
      <c r="CJ1286" s="44"/>
      <c r="CK1286" s="44"/>
      <c r="CL1286" s="44"/>
      <c r="CM1286" s="44"/>
      <c r="CN1286" s="44"/>
      <c r="CO1286" s="44"/>
      <c r="CP1286" s="44"/>
      <c r="CQ1286" s="44"/>
      <c r="CR1286" s="44"/>
      <c r="CS1286" s="44"/>
      <c r="CT1286" s="44"/>
      <c r="CU1286" s="44"/>
      <c r="CV1286" s="44"/>
      <c r="CW1286" s="44"/>
      <c r="CX1286" s="44"/>
      <c r="CY1286" s="44"/>
      <c r="CZ1286" s="44"/>
      <c r="DA1286" s="44"/>
      <c r="DB1286" s="44"/>
      <c r="DC1286" s="44"/>
      <c r="DD1286" s="44"/>
      <c r="DE1286" s="44"/>
      <c r="DF1286" s="44"/>
      <c r="DG1286" s="44"/>
      <c r="DH1286" s="44"/>
      <c r="DI1286" s="44"/>
      <c r="DJ1286" s="44"/>
      <c r="DK1286" s="44"/>
      <c r="DL1286" s="44"/>
      <c r="DM1286" s="44"/>
      <c r="DN1286" s="44"/>
      <c r="DO1286" s="44"/>
      <c r="DP1286" s="44"/>
      <c r="DQ1286" s="44"/>
      <c r="DR1286" s="44"/>
      <c r="DS1286" s="44"/>
      <c r="DT1286" s="44"/>
      <c r="DU1286" s="44"/>
      <c r="DV1286" s="44"/>
      <c r="DW1286" s="44"/>
      <c r="DX1286" s="44"/>
      <c r="DY1286" s="44"/>
      <c r="DZ1286" s="44"/>
      <c r="EA1286" s="44"/>
      <c r="EB1286" s="44"/>
      <c r="EC1286" s="44"/>
      <c r="ED1286" s="44"/>
      <c r="EE1286" s="44"/>
      <c r="EF1286" s="44"/>
      <c r="EG1286" s="44"/>
      <c r="EH1286" s="44"/>
      <c r="EI1286" s="44"/>
      <c r="EJ1286" s="44"/>
      <c r="EK1286" s="44"/>
      <c r="EL1286" s="44"/>
      <c r="EM1286" s="44"/>
      <c r="EN1286" s="44"/>
      <c r="EO1286" s="44"/>
      <c r="EP1286" s="44"/>
      <c r="EQ1286" s="44"/>
      <c r="ER1286" s="44"/>
      <c r="ES1286" s="44"/>
      <c r="ET1286" s="44"/>
      <c r="EU1286" s="44"/>
      <c r="EV1286" s="44"/>
      <c r="EW1286" s="44"/>
      <c r="EX1286" s="44"/>
      <c r="EY1286" s="44"/>
      <c r="EZ1286" s="44"/>
      <c r="FA1286" s="44"/>
      <c r="FB1286" s="44"/>
      <c r="FC1286" s="44"/>
      <c r="FD1286" s="44"/>
      <c r="FE1286" s="44"/>
      <c r="FF1286" s="44"/>
      <c r="FG1286" s="44"/>
      <c r="FH1286" s="44"/>
      <c r="FI1286" s="44"/>
      <c r="FJ1286" s="44"/>
      <c r="FK1286" s="44"/>
      <c r="FL1286" s="44"/>
      <c r="FM1286" s="44"/>
      <c r="FN1286" s="44"/>
      <c r="FO1286" s="44"/>
      <c r="FP1286" s="44"/>
      <c r="FQ1286" s="44"/>
      <c r="FR1286" s="44"/>
      <c r="FS1286" s="44"/>
      <c r="FT1286" s="44"/>
      <c r="FU1286" s="44"/>
      <c r="FV1286" s="44"/>
      <c r="FW1286" s="44"/>
      <c r="FX1286" s="44"/>
      <c r="FY1286" s="44"/>
      <c r="FZ1286" s="44"/>
      <c r="GA1286" s="44"/>
      <c r="GB1286" s="44"/>
      <c r="GC1286" s="44"/>
      <c r="GD1286" s="44"/>
      <c r="GE1286" s="44"/>
      <c r="GF1286" s="44"/>
      <c r="GG1286" s="44"/>
      <c r="GH1286" s="44"/>
      <c r="GI1286" s="44"/>
      <c r="GJ1286" s="44"/>
      <c r="GK1286" s="44"/>
      <c r="GL1286" s="44"/>
      <c r="GM1286" s="44"/>
      <c r="GN1286" s="44"/>
      <c r="GO1286" s="44"/>
      <c r="GP1286" s="44"/>
      <c r="GQ1286" s="44"/>
      <c r="GR1286" s="44"/>
      <c r="GS1286" s="44"/>
      <c r="GT1286" s="44"/>
      <c r="GU1286" s="44"/>
      <c r="GV1286" s="44"/>
      <c r="GW1286" s="44"/>
    </row>
    <row r="1287" customFormat="false" ht="16.5" hidden="false" customHeight="true" outlineLevel="0" collapsed="false">
      <c r="A1287" s="39" t="s">
        <v>4993</v>
      </c>
      <c r="B1287" s="40" t="s">
        <v>4994</v>
      </c>
      <c r="C1287" s="41" t="s">
        <v>1887</v>
      </c>
      <c r="D1287" s="42"/>
      <c r="E1287" s="43" t="n">
        <v>2.55357142857143</v>
      </c>
      <c r="F1287" s="44"/>
      <c r="G1287" s="44"/>
      <c r="H1287" s="44"/>
      <c r="I1287" s="44"/>
      <c r="J1287" s="44"/>
      <c r="K1287" s="44"/>
      <c r="L1287" s="44"/>
      <c r="M1287" s="44"/>
      <c r="N1287" s="44"/>
      <c r="O1287" s="44"/>
      <c r="P1287" s="44"/>
      <c r="Q1287" s="44"/>
      <c r="R1287" s="44"/>
      <c r="S1287" s="44"/>
      <c r="T1287" s="44"/>
      <c r="U1287" s="44"/>
      <c r="V1287" s="44"/>
      <c r="W1287" s="44"/>
      <c r="X1287" s="44"/>
      <c r="Y1287" s="44"/>
      <c r="Z1287" s="44"/>
      <c r="AA1287" s="44"/>
      <c r="AB1287" s="44"/>
      <c r="AC1287" s="44"/>
      <c r="AD1287" s="44"/>
      <c r="AE1287" s="44"/>
      <c r="AF1287" s="44"/>
      <c r="AG1287" s="44"/>
      <c r="AH1287" s="44"/>
      <c r="AI1287" s="44"/>
      <c r="AJ1287" s="44"/>
      <c r="AK1287" s="44"/>
      <c r="AL1287" s="44"/>
      <c r="AM1287" s="44"/>
      <c r="AN1287" s="44"/>
      <c r="AO1287" s="44"/>
      <c r="AP1287" s="44"/>
      <c r="AQ1287" s="44"/>
      <c r="AR1287" s="44"/>
      <c r="AS1287" s="44"/>
      <c r="AT1287" s="44"/>
      <c r="AU1287" s="44"/>
      <c r="AV1287" s="44"/>
      <c r="AW1287" s="44"/>
      <c r="AX1287" s="44"/>
      <c r="AY1287" s="44"/>
      <c r="AZ1287" s="44"/>
      <c r="BA1287" s="44"/>
      <c r="BB1287" s="44"/>
      <c r="BC1287" s="44"/>
      <c r="BD1287" s="44"/>
      <c r="BE1287" s="44"/>
      <c r="BF1287" s="44"/>
      <c r="BG1287" s="44"/>
      <c r="BH1287" s="44"/>
      <c r="BI1287" s="44"/>
      <c r="BJ1287" s="44"/>
      <c r="BK1287" s="44"/>
      <c r="BL1287" s="44"/>
      <c r="BM1287" s="44"/>
      <c r="BN1287" s="44"/>
      <c r="BO1287" s="44"/>
      <c r="BP1287" s="44"/>
      <c r="BQ1287" s="44"/>
      <c r="BR1287" s="44"/>
      <c r="BS1287" s="44"/>
      <c r="BT1287" s="44"/>
      <c r="BU1287" s="44"/>
      <c r="BV1287" s="44"/>
      <c r="BW1287" s="44"/>
      <c r="BX1287" s="44"/>
      <c r="BY1287" s="44"/>
      <c r="BZ1287" s="44"/>
      <c r="CA1287" s="44"/>
      <c r="CB1287" s="44"/>
      <c r="CC1287" s="44"/>
      <c r="CD1287" s="44"/>
      <c r="CE1287" s="44"/>
      <c r="CF1287" s="44"/>
      <c r="CG1287" s="44"/>
      <c r="CH1287" s="44"/>
      <c r="CI1287" s="44"/>
      <c r="CJ1287" s="44"/>
      <c r="CK1287" s="44"/>
      <c r="CL1287" s="44"/>
      <c r="CM1287" s="44"/>
      <c r="CN1287" s="44"/>
      <c r="CO1287" s="44"/>
      <c r="CP1287" s="44"/>
      <c r="CQ1287" s="44"/>
      <c r="CR1287" s="44"/>
      <c r="CS1287" s="44"/>
      <c r="CT1287" s="44"/>
      <c r="CU1287" s="44"/>
      <c r="CV1287" s="44"/>
      <c r="CW1287" s="44"/>
      <c r="CX1287" s="44"/>
      <c r="CY1287" s="44"/>
      <c r="CZ1287" s="44"/>
      <c r="DA1287" s="44"/>
      <c r="DB1287" s="44"/>
      <c r="DC1287" s="44"/>
      <c r="DD1287" s="44"/>
      <c r="DE1287" s="44"/>
      <c r="DF1287" s="44"/>
      <c r="DG1287" s="44"/>
      <c r="DH1287" s="44"/>
      <c r="DI1287" s="44"/>
      <c r="DJ1287" s="44"/>
      <c r="DK1287" s="44"/>
      <c r="DL1287" s="44"/>
      <c r="DM1287" s="44"/>
      <c r="DN1287" s="44"/>
      <c r="DO1287" s="44"/>
      <c r="DP1287" s="44"/>
      <c r="DQ1287" s="44"/>
      <c r="DR1287" s="44"/>
      <c r="DS1287" s="44"/>
      <c r="DT1287" s="44"/>
      <c r="DU1287" s="44"/>
      <c r="DV1287" s="44"/>
      <c r="DW1287" s="44"/>
      <c r="DX1287" s="44"/>
      <c r="DY1287" s="44"/>
      <c r="DZ1287" s="44"/>
      <c r="EA1287" s="44"/>
      <c r="EB1287" s="44"/>
      <c r="EC1287" s="44"/>
      <c r="ED1287" s="44"/>
      <c r="EE1287" s="44"/>
      <c r="EF1287" s="44"/>
      <c r="EG1287" s="44"/>
      <c r="EH1287" s="44"/>
      <c r="EI1287" s="44"/>
      <c r="EJ1287" s="44"/>
      <c r="EK1287" s="44"/>
      <c r="EL1287" s="44"/>
      <c r="EM1287" s="44"/>
      <c r="EN1287" s="44"/>
      <c r="EO1287" s="44"/>
      <c r="EP1287" s="44"/>
      <c r="EQ1287" s="44"/>
      <c r="ER1287" s="44"/>
      <c r="ES1287" s="44"/>
      <c r="ET1287" s="44"/>
      <c r="EU1287" s="44"/>
      <c r="EV1287" s="44"/>
      <c r="EW1287" s="44"/>
      <c r="EX1287" s="44"/>
      <c r="EY1287" s="44"/>
      <c r="EZ1287" s="44"/>
      <c r="FA1287" s="44"/>
      <c r="FB1287" s="44"/>
      <c r="FC1287" s="44"/>
      <c r="FD1287" s="44"/>
      <c r="FE1287" s="44"/>
      <c r="FF1287" s="44"/>
      <c r="FG1287" s="44"/>
      <c r="FH1287" s="44"/>
      <c r="FI1287" s="44"/>
      <c r="FJ1287" s="44"/>
      <c r="FK1287" s="44"/>
      <c r="FL1287" s="44"/>
      <c r="FM1287" s="44"/>
      <c r="FN1287" s="44"/>
      <c r="FO1287" s="44"/>
      <c r="FP1287" s="44"/>
      <c r="FQ1287" s="44"/>
      <c r="FR1287" s="44"/>
      <c r="FS1287" s="44"/>
      <c r="FT1287" s="44"/>
      <c r="FU1287" s="44"/>
      <c r="FV1287" s="44"/>
      <c r="FW1287" s="44"/>
      <c r="FX1287" s="44"/>
      <c r="FY1287" s="44"/>
      <c r="FZ1287" s="44"/>
      <c r="GA1287" s="44"/>
      <c r="GB1287" s="44"/>
      <c r="GC1287" s="44"/>
      <c r="GD1287" s="44"/>
      <c r="GE1287" s="44"/>
      <c r="GF1287" s="44"/>
      <c r="GG1287" s="44"/>
      <c r="GH1287" s="44"/>
      <c r="GI1287" s="44"/>
      <c r="GJ1287" s="44"/>
      <c r="GK1287" s="44"/>
      <c r="GL1287" s="44"/>
      <c r="GM1287" s="44"/>
      <c r="GN1287" s="44"/>
      <c r="GO1287" s="44"/>
      <c r="GP1287" s="44"/>
      <c r="GQ1287" s="44"/>
      <c r="GR1287" s="44"/>
      <c r="GS1287" s="44"/>
      <c r="GT1287" s="44"/>
      <c r="GU1287" s="44"/>
      <c r="GV1287" s="44"/>
      <c r="GW1287" s="44"/>
    </row>
    <row r="1288" customFormat="false" ht="16.5" hidden="false" customHeight="true" outlineLevel="0" collapsed="false">
      <c r="A1288" s="39" t="s">
        <v>4995</v>
      </c>
      <c r="B1288" s="40" t="s">
        <v>4996</v>
      </c>
      <c r="C1288" s="50"/>
      <c r="D1288" s="42"/>
      <c r="E1288" s="43" t="n">
        <v>2.35714285714286</v>
      </c>
    </row>
    <row r="1289" customFormat="false" ht="16.5" hidden="false" customHeight="true" outlineLevel="0" collapsed="false">
      <c r="A1289" s="39" t="s">
        <v>4997</v>
      </c>
      <c r="B1289" s="46" t="s">
        <v>4998</v>
      </c>
      <c r="C1289" s="41" t="s">
        <v>4999</v>
      </c>
      <c r="D1289" s="42"/>
      <c r="E1289" s="43" t="n">
        <v>0</v>
      </c>
      <c r="F1289" s="44"/>
      <c r="G1289" s="44"/>
      <c r="H1289" s="44"/>
      <c r="I1289" s="44"/>
      <c r="J1289" s="44"/>
      <c r="K1289" s="44"/>
      <c r="L1289" s="44"/>
      <c r="M1289" s="44"/>
      <c r="N1289" s="44"/>
      <c r="O1289" s="44"/>
      <c r="P1289" s="44"/>
      <c r="Q1289" s="44"/>
      <c r="R1289" s="44"/>
      <c r="S1289" s="44"/>
      <c r="T1289" s="44"/>
      <c r="U1289" s="44"/>
      <c r="V1289" s="44"/>
      <c r="W1289" s="44"/>
      <c r="X1289" s="44"/>
      <c r="Y1289" s="44"/>
      <c r="Z1289" s="44"/>
      <c r="AA1289" s="44"/>
      <c r="AB1289" s="44"/>
      <c r="AC1289" s="44"/>
      <c r="AD1289" s="44"/>
      <c r="AE1289" s="44"/>
      <c r="AF1289" s="44"/>
      <c r="AG1289" s="44"/>
      <c r="AH1289" s="44"/>
      <c r="AI1289" s="44"/>
      <c r="AJ1289" s="44"/>
      <c r="AK1289" s="44"/>
      <c r="AL1289" s="44"/>
      <c r="AM1289" s="44"/>
      <c r="AN1289" s="44"/>
      <c r="AO1289" s="44"/>
      <c r="AP1289" s="44"/>
      <c r="AQ1289" s="44"/>
      <c r="AR1289" s="44"/>
      <c r="AS1289" s="44"/>
      <c r="AT1289" s="44"/>
      <c r="AU1289" s="44"/>
      <c r="AV1289" s="44"/>
      <c r="AW1289" s="44"/>
      <c r="AX1289" s="44"/>
      <c r="AY1289" s="44"/>
      <c r="AZ1289" s="44"/>
      <c r="BA1289" s="44"/>
      <c r="BB1289" s="44"/>
      <c r="BC1289" s="44"/>
      <c r="BD1289" s="44"/>
      <c r="BE1289" s="44"/>
      <c r="BF1289" s="44"/>
      <c r="BG1289" s="44"/>
      <c r="BH1289" s="44"/>
      <c r="BI1289" s="44"/>
      <c r="BJ1289" s="44"/>
      <c r="BK1289" s="44"/>
      <c r="BL1289" s="44"/>
      <c r="BM1289" s="44"/>
      <c r="BN1289" s="44"/>
      <c r="BO1289" s="44"/>
      <c r="BP1289" s="44"/>
      <c r="BQ1289" s="44"/>
      <c r="BR1289" s="44"/>
      <c r="BS1289" s="44"/>
      <c r="BT1289" s="44"/>
      <c r="BU1289" s="44"/>
      <c r="BV1289" s="44"/>
      <c r="BW1289" s="44"/>
      <c r="BX1289" s="44"/>
      <c r="BY1289" s="44"/>
      <c r="BZ1289" s="44"/>
      <c r="CA1289" s="44"/>
      <c r="CB1289" s="44"/>
      <c r="CC1289" s="44"/>
      <c r="CD1289" s="44"/>
      <c r="CE1289" s="44"/>
      <c r="CF1289" s="44"/>
      <c r="CG1289" s="44"/>
      <c r="CH1289" s="44"/>
      <c r="CI1289" s="44"/>
      <c r="CJ1289" s="44"/>
      <c r="CK1289" s="44"/>
      <c r="CL1289" s="44"/>
      <c r="CM1289" s="44"/>
      <c r="CN1289" s="44"/>
      <c r="CO1289" s="44"/>
      <c r="CP1289" s="44"/>
      <c r="CQ1289" s="44"/>
      <c r="CR1289" s="44"/>
      <c r="CS1289" s="44"/>
      <c r="CT1289" s="44"/>
      <c r="CU1289" s="44"/>
      <c r="CV1289" s="44"/>
      <c r="CW1289" s="44"/>
      <c r="CX1289" s="44"/>
      <c r="CY1289" s="44"/>
      <c r="CZ1289" s="44"/>
      <c r="DA1289" s="44"/>
      <c r="DB1289" s="44"/>
      <c r="DC1289" s="44"/>
      <c r="DD1289" s="44"/>
      <c r="DE1289" s="44"/>
      <c r="DF1289" s="44"/>
      <c r="DG1289" s="44"/>
      <c r="DH1289" s="44"/>
      <c r="DI1289" s="44"/>
      <c r="DJ1289" s="44"/>
      <c r="DK1289" s="44"/>
      <c r="DL1289" s="44"/>
      <c r="DM1289" s="44"/>
      <c r="DN1289" s="44"/>
      <c r="DO1289" s="44"/>
      <c r="DP1289" s="44"/>
      <c r="DQ1289" s="44"/>
      <c r="DR1289" s="44"/>
      <c r="DS1289" s="44"/>
      <c r="DT1289" s="44"/>
      <c r="DU1289" s="44"/>
      <c r="DV1289" s="44"/>
      <c r="DW1289" s="44"/>
      <c r="DX1289" s="44"/>
      <c r="DY1289" s="44"/>
      <c r="DZ1289" s="44"/>
      <c r="EA1289" s="44"/>
      <c r="EB1289" s="44"/>
      <c r="EC1289" s="44"/>
      <c r="ED1289" s="44"/>
      <c r="EE1289" s="44"/>
      <c r="EF1289" s="44"/>
      <c r="EG1289" s="44"/>
      <c r="EH1289" s="44"/>
      <c r="EI1289" s="44"/>
      <c r="EJ1289" s="44"/>
      <c r="EK1289" s="44"/>
      <c r="EL1289" s="44"/>
      <c r="EM1289" s="44"/>
      <c r="EN1289" s="44"/>
      <c r="EO1289" s="44"/>
      <c r="EP1289" s="44"/>
      <c r="EQ1289" s="44"/>
      <c r="ER1289" s="44"/>
      <c r="ES1289" s="44"/>
      <c r="ET1289" s="44"/>
      <c r="EU1289" s="44"/>
      <c r="EV1289" s="44"/>
      <c r="EW1289" s="44"/>
      <c r="EX1289" s="44"/>
      <c r="EY1289" s="44"/>
      <c r="EZ1289" s="44"/>
      <c r="FA1289" s="44"/>
      <c r="FB1289" s="44"/>
      <c r="FC1289" s="44"/>
      <c r="FD1289" s="44"/>
      <c r="FE1289" s="44"/>
      <c r="FF1289" s="44"/>
      <c r="FG1289" s="44"/>
      <c r="FH1289" s="44"/>
      <c r="FI1289" s="44"/>
      <c r="FJ1289" s="44"/>
      <c r="FK1289" s="44"/>
      <c r="FL1289" s="44"/>
      <c r="FM1289" s="44"/>
      <c r="FN1289" s="44"/>
      <c r="FO1289" s="44"/>
      <c r="FP1289" s="44"/>
      <c r="FQ1289" s="44"/>
      <c r="FR1289" s="44"/>
      <c r="FS1289" s="44"/>
      <c r="FT1289" s="44"/>
      <c r="FU1289" s="44"/>
      <c r="FV1289" s="44"/>
      <c r="FW1289" s="44"/>
      <c r="FX1289" s="44"/>
      <c r="FY1289" s="44"/>
      <c r="FZ1289" s="44"/>
      <c r="GA1289" s="44"/>
      <c r="GB1289" s="44"/>
      <c r="GC1289" s="44"/>
      <c r="GD1289" s="44"/>
      <c r="GE1289" s="44"/>
      <c r="GF1289" s="44"/>
      <c r="GG1289" s="44"/>
      <c r="GH1289" s="44"/>
      <c r="GI1289" s="44"/>
      <c r="GJ1289" s="44"/>
      <c r="GK1289" s="44"/>
      <c r="GL1289" s="44"/>
      <c r="GM1289" s="44"/>
      <c r="GN1289" s="44"/>
      <c r="GO1289" s="44"/>
      <c r="GP1289" s="44"/>
      <c r="GQ1289" s="44"/>
      <c r="GR1289" s="44"/>
      <c r="GS1289" s="44"/>
      <c r="GT1289" s="44"/>
      <c r="GU1289" s="44"/>
      <c r="GV1289" s="44"/>
      <c r="GW1289" s="44"/>
    </row>
    <row r="1290" customFormat="false" ht="16.5" hidden="false" customHeight="true" outlineLevel="0" collapsed="false">
      <c r="A1290" s="39" t="s">
        <v>5000</v>
      </c>
      <c r="B1290" s="40" t="s">
        <v>5001</v>
      </c>
      <c r="C1290" s="41" t="s">
        <v>1862</v>
      </c>
      <c r="D1290" s="42"/>
      <c r="E1290" s="43" t="n">
        <v>2.16071428571429</v>
      </c>
    </row>
    <row r="1291" customFormat="false" ht="16.5" hidden="false" customHeight="true" outlineLevel="0" collapsed="false">
      <c r="A1291" s="39" t="s">
        <v>5002</v>
      </c>
      <c r="B1291" s="40" t="s">
        <v>5003</v>
      </c>
      <c r="C1291" s="41" t="s">
        <v>1865</v>
      </c>
      <c r="D1291" s="42"/>
      <c r="E1291" s="43" t="n">
        <v>2.29821428571429</v>
      </c>
      <c r="F1291" s="44"/>
      <c r="G1291" s="44"/>
      <c r="H1291" s="44"/>
      <c r="I1291" s="44"/>
      <c r="J1291" s="44"/>
      <c r="K1291" s="44"/>
      <c r="L1291" s="44"/>
      <c r="M1291" s="44"/>
      <c r="N1291" s="44"/>
      <c r="O1291" s="44"/>
      <c r="P1291" s="44"/>
      <c r="Q1291" s="44"/>
      <c r="R1291" s="44"/>
      <c r="S1291" s="44"/>
      <c r="T1291" s="44"/>
      <c r="U1291" s="44"/>
      <c r="V1291" s="44"/>
      <c r="W1291" s="44"/>
      <c r="X1291" s="44"/>
      <c r="Y1291" s="44"/>
      <c r="Z1291" s="44"/>
      <c r="AA1291" s="44"/>
      <c r="AB1291" s="44"/>
      <c r="AC1291" s="44"/>
      <c r="AD1291" s="44"/>
      <c r="AE1291" s="44"/>
      <c r="AF1291" s="44"/>
      <c r="AG1291" s="44"/>
      <c r="AH1291" s="44"/>
      <c r="AI1291" s="44"/>
      <c r="AJ1291" s="44"/>
      <c r="AK1291" s="44"/>
      <c r="AL1291" s="44"/>
      <c r="AM1291" s="44"/>
      <c r="AN1291" s="44"/>
      <c r="AO1291" s="44"/>
      <c r="AP1291" s="44"/>
      <c r="AQ1291" s="44"/>
      <c r="AR1291" s="44"/>
      <c r="AS1291" s="44"/>
      <c r="AT1291" s="44"/>
      <c r="AU1291" s="44"/>
      <c r="AV1291" s="44"/>
      <c r="AW1291" s="44"/>
      <c r="AX1291" s="44"/>
      <c r="AY1291" s="44"/>
      <c r="AZ1291" s="44"/>
      <c r="BA1291" s="44"/>
      <c r="BB1291" s="44"/>
      <c r="BC1291" s="44"/>
      <c r="BD1291" s="44"/>
      <c r="BE1291" s="44"/>
      <c r="BF1291" s="44"/>
      <c r="BG1291" s="44"/>
      <c r="BH1291" s="44"/>
      <c r="BI1291" s="44"/>
      <c r="BJ1291" s="44"/>
      <c r="BK1291" s="44"/>
      <c r="BL1291" s="44"/>
      <c r="BM1291" s="44"/>
      <c r="BN1291" s="44"/>
      <c r="BO1291" s="44"/>
      <c r="BP1291" s="44"/>
      <c r="BQ1291" s="44"/>
      <c r="BR1291" s="44"/>
      <c r="BS1291" s="44"/>
      <c r="BT1291" s="44"/>
      <c r="BU1291" s="44"/>
      <c r="BV1291" s="44"/>
      <c r="BW1291" s="44"/>
      <c r="BX1291" s="44"/>
      <c r="BY1291" s="44"/>
      <c r="BZ1291" s="44"/>
      <c r="CA1291" s="44"/>
      <c r="CB1291" s="44"/>
      <c r="CC1291" s="44"/>
      <c r="CD1291" s="44"/>
      <c r="CE1291" s="44"/>
      <c r="CF1291" s="44"/>
      <c r="CG1291" s="44"/>
      <c r="CH1291" s="44"/>
      <c r="CI1291" s="44"/>
      <c r="CJ1291" s="44"/>
      <c r="CK1291" s="44"/>
      <c r="CL1291" s="44"/>
      <c r="CM1291" s="44"/>
      <c r="CN1291" s="44"/>
      <c r="CO1291" s="44"/>
      <c r="CP1291" s="44"/>
      <c r="CQ1291" s="44"/>
      <c r="CR1291" s="44"/>
      <c r="CS1291" s="44"/>
      <c r="CT1291" s="44"/>
      <c r="CU1291" s="44"/>
      <c r="CV1291" s="44"/>
      <c r="CW1291" s="44"/>
      <c r="CX1291" s="44"/>
      <c r="CY1291" s="44"/>
      <c r="CZ1291" s="44"/>
      <c r="DA1291" s="44"/>
      <c r="DB1291" s="44"/>
      <c r="DC1291" s="44"/>
      <c r="DD1291" s="44"/>
      <c r="DE1291" s="44"/>
      <c r="DF1291" s="44"/>
      <c r="DG1291" s="44"/>
      <c r="DH1291" s="44"/>
      <c r="DI1291" s="44"/>
      <c r="DJ1291" s="44"/>
      <c r="DK1291" s="44"/>
      <c r="DL1291" s="44"/>
      <c r="DM1291" s="44"/>
      <c r="DN1291" s="44"/>
      <c r="DO1291" s="44"/>
      <c r="DP1291" s="44"/>
      <c r="DQ1291" s="44"/>
      <c r="DR1291" s="44"/>
      <c r="DS1291" s="44"/>
      <c r="DT1291" s="44"/>
      <c r="DU1291" s="44"/>
      <c r="DV1291" s="44"/>
      <c r="DW1291" s="44"/>
      <c r="DX1291" s="44"/>
      <c r="DY1291" s="44"/>
      <c r="DZ1291" s="44"/>
      <c r="EA1291" s="44"/>
      <c r="EB1291" s="44"/>
      <c r="EC1291" s="44"/>
      <c r="ED1291" s="44"/>
      <c r="EE1291" s="44"/>
      <c r="EF1291" s="44"/>
      <c r="EG1291" s="44"/>
      <c r="EH1291" s="44"/>
      <c r="EI1291" s="44"/>
      <c r="EJ1291" s="44"/>
      <c r="EK1291" s="44"/>
      <c r="EL1291" s="44"/>
      <c r="EM1291" s="44"/>
      <c r="EN1291" s="44"/>
      <c r="EO1291" s="44"/>
      <c r="EP1291" s="44"/>
      <c r="EQ1291" s="44"/>
      <c r="ER1291" s="44"/>
      <c r="ES1291" s="44"/>
      <c r="ET1291" s="44"/>
      <c r="EU1291" s="44"/>
      <c r="EV1291" s="44"/>
      <c r="EW1291" s="44"/>
      <c r="EX1291" s="44"/>
      <c r="EY1291" s="44"/>
      <c r="EZ1291" s="44"/>
      <c r="FA1291" s="44"/>
      <c r="FB1291" s="44"/>
      <c r="FC1291" s="44"/>
      <c r="FD1291" s="44"/>
      <c r="FE1291" s="44"/>
      <c r="FF1291" s="44"/>
      <c r="FG1291" s="44"/>
      <c r="FH1291" s="44"/>
      <c r="FI1291" s="44"/>
      <c r="FJ1291" s="44"/>
      <c r="FK1291" s="44"/>
      <c r="FL1291" s="44"/>
      <c r="FM1291" s="44"/>
      <c r="FN1291" s="44"/>
      <c r="FO1291" s="44"/>
      <c r="FP1291" s="44"/>
      <c r="FQ1291" s="44"/>
      <c r="FR1291" s="44"/>
      <c r="FS1291" s="44"/>
      <c r="FT1291" s="44"/>
      <c r="FU1291" s="44"/>
      <c r="FV1291" s="44"/>
      <c r="FW1291" s="44"/>
      <c r="FX1291" s="44"/>
      <c r="FY1291" s="44"/>
      <c r="FZ1291" s="44"/>
      <c r="GA1291" s="44"/>
      <c r="GB1291" s="44"/>
      <c r="GC1291" s="44"/>
      <c r="GD1291" s="44"/>
      <c r="GE1291" s="44"/>
      <c r="GF1291" s="44"/>
      <c r="GG1291" s="44"/>
      <c r="GH1291" s="44"/>
      <c r="GI1291" s="44"/>
      <c r="GJ1291" s="44"/>
      <c r="GK1291" s="44"/>
      <c r="GL1291" s="44"/>
      <c r="GM1291" s="44"/>
      <c r="GN1291" s="44"/>
      <c r="GO1291" s="44"/>
      <c r="GP1291" s="44"/>
      <c r="GQ1291" s="44"/>
      <c r="GR1291" s="44"/>
      <c r="GS1291" s="44"/>
      <c r="GT1291" s="44"/>
      <c r="GU1291" s="44"/>
      <c r="GV1291" s="44"/>
      <c r="GW1291" s="44"/>
    </row>
    <row r="1292" customFormat="false" ht="16.5" hidden="false" customHeight="true" outlineLevel="0" collapsed="false">
      <c r="A1292" s="39" t="s">
        <v>5004</v>
      </c>
      <c r="B1292" s="40" t="s">
        <v>5005</v>
      </c>
      <c r="C1292" s="41" t="s">
        <v>1862</v>
      </c>
      <c r="D1292" s="42"/>
      <c r="E1292" s="43" t="n">
        <v>2.35714285714286</v>
      </c>
      <c r="F1292" s="44"/>
      <c r="G1292" s="44"/>
      <c r="H1292" s="44"/>
      <c r="I1292" s="44"/>
      <c r="J1292" s="44"/>
      <c r="K1292" s="44"/>
      <c r="L1292" s="44"/>
      <c r="M1292" s="44"/>
      <c r="N1292" s="44"/>
      <c r="O1292" s="44"/>
      <c r="P1292" s="44"/>
      <c r="Q1292" s="44"/>
      <c r="R1292" s="44"/>
      <c r="S1292" s="44"/>
      <c r="T1292" s="44"/>
      <c r="U1292" s="44"/>
      <c r="V1292" s="44"/>
      <c r="W1292" s="44"/>
      <c r="X1292" s="44"/>
      <c r="Y1292" s="44"/>
      <c r="Z1292" s="44"/>
      <c r="AA1292" s="44"/>
      <c r="AB1292" s="44"/>
      <c r="AC1292" s="44"/>
      <c r="AD1292" s="44"/>
      <c r="AE1292" s="44"/>
      <c r="AF1292" s="44"/>
      <c r="AG1292" s="44"/>
      <c r="AH1292" s="44"/>
      <c r="AI1292" s="44"/>
      <c r="AJ1292" s="44"/>
      <c r="AK1292" s="44"/>
      <c r="AL1292" s="44"/>
      <c r="AM1292" s="44"/>
      <c r="AN1292" s="44"/>
      <c r="AO1292" s="44"/>
      <c r="AP1292" s="44"/>
      <c r="AQ1292" s="44"/>
      <c r="AR1292" s="44"/>
      <c r="AS1292" s="44"/>
      <c r="AT1292" s="44"/>
      <c r="AU1292" s="44"/>
      <c r="AV1292" s="44"/>
      <c r="AW1292" s="44"/>
      <c r="AX1292" s="44"/>
      <c r="AY1292" s="44"/>
      <c r="AZ1292" s="44"/>
      <c r="BA1292" s="44"/>
      <c r="BB1292" s="44"/>
      <c r="BC1292" s="44"/>
      <c r="BD1292" s="44"/>
      <c r="BE1292" s="44"/>
      <c r="BF1292" s="44"/>
      <c r="BG1292" s="44"/>
      <c r="BH1292" s="44"/>
      <c r="BI1292" s="44"/>
      <c r="BJ1292" s="44"/>
      <c r="BK1292" s="44"/>
      <c r="BL1292" s="44"/>
      <c r="BM1292" s="44"/>
      <c r="BN1292" s="44"/>
      <c r="BO1292" s="44"/>
      <c r="BP1292" s="44"/>
      <c r="BQ1292" s="44"/>
      <c r="BR1292" s="44"/>
      <c r="BS1292" s="44"/>
      <c r="BT1292" s="44"/>
      <c r="BU1292" s="44"/>
      <c r="BV1292" s="44"/>
      <c r="BW1292" s="44"/>
      <c r="BX1292" s="44"/>
      <c r="BY1292" s="44"/>
      <c r="BZ1292" s="44"/>
      <c r="CA1292" s="44"/>
      <c r="CB1292" s="44"/>
      <c r="CC1292" s="44"/>
      <c r="CD1292" s="44"/>
      <c r="CE1292" s="44"/>
      <c r="CF1292" s="44"/>
      <c r="CG1292" s="44"/>
      <c r="CH1292" s="44"/>
      <c r="CI1292" s="44"/>
      <c r="CJ1292" s="44"/>
      <c r="CK1292" s="44"/>
      <c r="CL1292" s="44"/>
      <c r="CM1292" s="44"/>
      <c r="CN1292" s="44"/>
      <c r="CO1292" s="44"/>
      <c r="CP1292" s="44"/>
      <c r="CQ1292" s="44"/>
      <c r="CR1292" s="44"/>
      <c r="CS1292" s="44"/>
      <c r="CT1292" s="44"/>
      <c r="CU1292" s="44"/>
      <c r="CV1292" s="44"/>
      <c r="CW1292" s="44"/>
      <c r="CX1292" s="44"/>
      <c r="CY1292" s="44"/>
      <c r="CZ1292" s="44"/>
      <c r="DA1292" s="44"/>
      <c r="DB1292" s="44"/>
      <c r="DC1292" s="44"/>
      <c r="DD1292" s="44"/>
      <c r="DE1292" s="44"/>
      <c r="DF1292" s="44"/>
      <c r="DG1292" s="44"/>
      <c r="DH1292" s="44"/>
      <c r="DI1292" s="44"/>
      <c r="DJ1292" s="44"/>
      <c r="DK1292" s="44"/>
      <c r="DL1292" s="44"/>
      <c r="DM1292" s="44"/>
      <c r="DN1292" s="44"/>
      <c r="DO1292" s="44"/>
      <c r="DP1292" s="44"/>
      <c r="DQ1292" s="44"/>
      <c r="DR1292" s="44"/>
      <c r="DS1292" s="44"/>
      <c r="DT1292" s="44"/>
      <c r="DU1292" s="44"/>
      <c r="DV1292" s="44"/>
      <c r="DW1292" s="44"/>
      <c r="DX1292" s="44"/>
      <c r="DY1292" s="44"/>
      <c r="DZ1292" s="44"/>
      <c r="EA1292" s="44"/>
      <c r="EB1292" s="44"/>
      <c r="EC1292" s="44"/>
      <c r="ED1292" s="44"/>
      <c r="EE1292" s="44"/>
      <c r="EF1292" s="44"/>
      <c r="EG1292" s="44"/>
      <c r="EH1292" s="44"/>
      <c r="EI1292" s="44"/>
      <c r="EJ1292" s="44"/>
      <c r="EK1292" s="44"/>
      <c r="EL1292" s="44"/>
      <c r="EM1292" s="44"/>
      <c r="EN1292" s="44"/>
      <c r="EO1292" s="44"/>
      <c r="EP1292" s="44"/>
      <c r="EQ1292" s="44"/>
      <c r="ER1292" s="44"/>
      <c r="ES1292" s="44"/>
      <c r="ET1292" s="44"/>
      <c r="EU1292" s="44"/>
      <c r="EV1292" s="44"/>
      <c r="EW1292" s="44"/>
      <c r="EX1292" s="44"/>
      <c r="EY1292" s="44"/>
      <c r="EZ1292" s="44"/>
      <c r="FA1292" s="44"/>
      <c r="FB1292" s="44"/>
      <c r="FC1292" s="44"/>
      <c r="FD1292" s="44"/>
      <c r="FE1292" s="44"/>
      <c r="FF1292" s="44"/>
      <c r="FG1292" s="44"/>
      <c r="FH1292" s="44"/>
      <c r="FI1292" s="44"/>
      <c r="FJ1292" s="44"/>
      <c r="FK1292" s="44"/>
      <c r="FL1292" s="44"/>
      <c r="FM1292" s="44"/>
      <c r="FN1292" s="44"/>
      <c r="FO1292" s="44"/>
      <c r="FP1292" s="44"/>
      <c r="FQ1292" s="44"/>
      <c r="FR1292" s="44"/>
      <c r="FS1292" s="44"/>
      <c r="FT1292" s="44"/>
      <c r="FU1292" s="44"/>
      <c r="FV1292" s="44"/>
      <c r="FW1292" s="44"/>
      <c r="FX1292" s="44"/>
      <c r="FY1292" s="44"/>
      <c r="FZ1292" s="44"/>
      <c r="GA1292" s="44"/>
      <c r="GB1292" s="44"/>
      <c r="GC1292" s="44"/>
      <c r="GD1292" s="44"/>
      <c r="GE1292" s="44"/>
      <c r="GF1292" s="44"/>
      <c r="GG1292" s="44"/>
      <c r="GH1292" s="44"/>
      <c r="GI1292" s="44"/>
      <c r="GJ1292" s="44"/>
      <c r="GK1292" s="44"/>
      <c r="GL1292" s="44"/>
      <c r="GM1292" s="44"/>
      <c r="GN1292" s="44"/>
      <c r="GO1292" s="44"/>
      <c r="GP1292" s="44"/>
      <c r="GQ1292" s="44"/>
      <c r="GR1292" s="44"/>
      <c r="GS1292" s="44"/>
      <c r="GT1292" s="44"/>
      <c r="GU1292" s="44"/>
      <c r="GV1292" s="44"/>
      <c r="GW1292" s="44"/>
    </row>
    <row r="1293" customFormat="false" ht="16.5" hidden="false" customHeight="true" outlineLevel="0" collapsed="false">
      <c r="A1293" s="39" t="s">
        <v>5006</v>
      </c>
      <c r="B1293" s="40" t="s">
        <v>5007</v>
      </c>
      <c r="C1293" s="50" t="s">
        <v>1828</v>
      </c>
      <c r="D1293" s="42"/>
      <c r="E1293" s="43" t="n">
        <v>2.16071428571429</v>
      </c>
    </row>
    <row r="1294" customFormat="false" ht="16.5" hidden="false" customHeight="true" outlineLevel="0" collapsed="false">
      <c r="A1294" s="39" t="s">
        <v>5008</v>
      </c>
      <c r="B1294" s="46" t="s">
        <v>5009</v>
      </c>
      <c r="C1294" s="50" t="s">
        <v>1828</v>
      </c>
      <c r="D1294" s="42"/>
      <c r="E1294" s="43" t="n">
        <v>0</v>
      </c>
    </row>
    <row r="1295" customFormat="false" ht="16.5" hidden="false" customHeight="true" outlineLevel="0" collapsed="false">
      <c r="A1295" s="39" t="s">
        <v>5010</v>
      </c>
      <c r="B1295" s="40" t="s">
        <v>5011</v>
      </c>
      <c r="C1295" s="41" t="s">
        <v>1828</v>
      </c>
      <c r="D1295" s="42" t="s">
        <v>5012</v>
      </c>
      <c r="E1295" s="43" t="n">
        <v>1.88571428571429</v>
      </c>
    </row>
    <row r="1296" customFormat="false" ht="16.5" hidden="false" customHeight="true" outlineLevel="0" collapsed="false">
      <c r="A1296" s="39" t="s">
        <v>5013</v>
      </c>
      <c r="B1296" s="40" t="s">
        <v>5012</v>
      </c>
      <c r="C1296" s="41" t="s">
        <v>1828</v>
      </c>
      <c r="D1296" s="42" t="s">
        <v>5014</v>
      </c>
      <c r="E1296" s="43" t="n">
        <v>2.94642857142857</v>
      </c>
      <c r="F1296" s="44"/>
      <c r="G1296" s="44"/>
      <c r="H1296" s="44"/>
      <c r="I1296" s="44"/>
      <c r="J1296" s="44"/>
      <c r="K1296" s="44"/>
      <c r="L1296" s="44"/>
      <c r="M1296" s="44"/>
      <c r="N1296" s="44"/>
      <c r="O1296" s="44"/>
      <c r="P1296" s="44"/>
      <c r="Q1296" s="44"/>
      <c r="R1296" s="44"/>
      <c r="S1296" s="44"/>
      <c r="T1296" s="44"/>
      <c r="U1296" s="44"/>
      <c r="V1296" s="44"/>
      <c r="W1296" s="44"/>
      <c r="X1296" s="44"/>
      <c r="Y1296" s="44"/>
      <c r="Z1296" s="44"/>
      <c r="AA1296" s="44"/>
      <c r="AB1296" s="44"/>
      <c r="AC1296" s="44"/>
      <c r="AD1296" s="44"/>
      <c r="AE1296" s="44"/>
      <c r="AF1296" s="44"/>
      <c r="AG1296" s="44"/>
      <c r="AH1296" s="44"/>
      <c r="AI1296" s="44"/>
      <c r="AJ1296" s="44"/>
      <c r="AK1296" s="44"/>
      <c r="AL1296" s="44"/>
      <c r="AM1296" s="44"/>
      <c r="AN1296" s="44"/>
      <c r="AO1296" s="44"/>
      <c r="AP1296" s="44"/>
      <c r="AQ1296" s="44"/>
      <c r="AR1296" s="44"/>
      <c r="AS1296" s="44"/>
      <c r="AT1296" s="44"/>
      <c r="AU1296" s="44"/>
      <c r="AV1296" s="44"/>
      <c r="AW1296" s="44"/>
      <c r="AX1296" s="44"/>
      <c r="AY1296" s="44"/>
      <c r="AZ1296" s="44"/>
      <c r="BA1296" s="44"/>
      <c r="BB1296" s="44"/>
      <c r="BC1296" s="44"/>
      <c r="BD1296" s="44"/>
      <c r="BE1296" s="44"/>
      <c r="BF1296" s="44"/>
      <c r="BG1296" s="44"/>
      <c r="BH1296" s="44"/>
      <c r="BI1296" s="44"/>
      <c r="BJ1296" s="44"/>
      <c r="BK1296" s="44"/>
      <c r="BL1296" s="44"/>
      <c r="BM1296" s="44"/>
      <c r="BN1296" s="44"/>
      <c r="BO1296" s="44"/>
      <c r="BP1296" s="44"/>
      <c r="BQ1296" s="44"/>
      <c r="BR1296" s="44"/>
      <c r="BS1296" s="44"/>
      <c r="BT1296" s="44"/>
      <c r="BU1296" s="44"/>
      <c r="BV1296" s="44"/>
      <c r="BW1296" s="44"/>
      <c r="BX1296" s="44"/>
      <c r="BY1296" s="44"/>
      <c r="BZ1296" s="44"/>
      <c r="CA1296" s="44"/>
      <c r="CB1296" s="44"/>
      <c r="CC1296" s="44"/>
      <c r="CD1296" s="44"/>
      <c r="CE1296" s="44"/>
      <c r="CF1296" s="44"/>
      <c r="CG1296" s="44"/>
      <c r="CH1296" s="44"/>
      <c r="CI1296" s="44"/>
      <c r="CJ1296" s="44"/>
      <c r="CK1296" s="44"/>
      <c r="CL1296" s="44"/>
      <c r="CM1296" s="44"/>
      <c r="CN1296" s="44"/>
      <c r="CO1296" s="44"/>
      <c r="CP1296" s="44"/>
      <c r="CQ1296" s="44"/>
      <c r="CR1296" s="44"/>
      <c r="CS1296" s="44"/>
      <c r="CT1296" s="44"/>
      <c r="CU1296" s="44"/>
      <c r="CV1296" s="44"/>
      <c r="CW1296" s="44"/>
      <c r="CX1296" s="44"/>
      <c r="CY1296" s="44"/>
      <c r="CZ1296" s="44"/>
      <c r="DA1296" s="44"/>
      <c r="DB1296" s="44"/>
      <c r="DC1296" s="44"/>
      <c r="DD1296" s="44"/>
      <c r="DE1296" s="44"/>
      <c r="DF1296" s="44"/>
      <c r="DG1296" s="44"/>
      <c r="DH1296" s="44"/>
      <c r="DI1296" s="44"/>
      <c r="DJ1296" s="44"/>
      <c r="DK1296" s="44"/>
      <c r="DL1296" s="44"/>
      <c r="DM1296" s="44"/>
      <c r="DN1296" s="44"/>
      <c r="DO1296" s="44"/>
      <c r="DP1296" s="44"/>
      <c r="DQ1296" s="44"/>
      <c r="DR1296" s="44"/>
      <c r="DS1296" s="44"/>
      <c r="DT1296" s="44"/>
      <c r="DU1296" s="44"/>
      <c r="DV1296" s="44"/>
      <c r="DW1296" s="44"/>
      <c r="DX1296" s="44"/>
      <c r="DY1296" s="44"/>
      <c r="DZ1296" s="44"/>
      <c r="EA1296" s="44"/>
      <c r="EB1296" s="44"/>
      <c r="EC1296" s="44"/>
      <c r="ED1296" s="44"/>
      <c r="EE1296" s="44"/>
      <c r="EF1296" s="44"/>
      <c r="EG1296" s="44"/>
      <c r="EH1296" s="44"/>
      <c r="EI1296" s="44"/>
      <c r="EJ1296" s="44"/>
      <c r="EK1296" s="44"/>
      <c r="EL1296" s="44"/>
      <c r="EM1296" s="44"/>
      <c r="EN1296" s="44"/>
      <c r="EO1296" s="44"/>
      <c r="EP1296" s="44"/>
      <c r="EQ1296" s="44"/>
      <c r="ER1296" s="44"/>
      <c r="ES1296" s="44"/>
      <c r="ET1296" s="44"/>
      <c r="EU1296" s="44"/>
      <c r="EV1296" s="44"/>
      <c r="EW1296" s="44"/>
      <c r="EX1296" s="44"/>
      <c r="EY1296" s="44"/>
      <c r="EZ1296" s="44"/>
      <c r="FA1296" s="44"/>
      <c r="FB1296" s="44"/>
      <c r="FC1296" s="44"/>
      <c r="FD1296" s="44"/>
      <c r="FE1296" s="44"/>
      <c r="FF1296" s="44"/>
      <c r="FG1296" s="44"/>
      <c r="FH1296" s="44"/>
      <c r="FI1296" s="44"/>
      <c r="FJ1296" s="44"/>
      <c r="FK1296" s="44"/>
      <c r="FL1296" s="44"/>
      <c r="FM1296" s="44"/>
      <c r="FN1296" s="44"/>
      <c r="FO1296" s="44"/>
      <c r="FP1296" s="44"/>
      <c r="FQ1296" s="44"/>
      <c r="FR1296" s="44"/>
      <c r="FS1296" s="44"/>
      <c r="FT1296" s="44"/>
      <c r="FU1296" s="44"/>
      <c r="FV1296" s="44"/>
      <c r="FW1296" s="44"/>
      <c r="FX1296" s="44"/>
      <c r="FY1296" s="44"/>
      <c r="FZ1296" s="44"/>
      <c r="GA1296" s="44"/>
      <c r="GB1296" s="44"/>
      <c r="GC1296" s="44"/>
      <c r="GD1296" s="44"/>
      <c r="GE1296" s="44"/>
      <c r="GF1296" s="44"/>
      <c r="GG1296" s="44"/>
      <c r="GH1296" s="44"/>
      <c r="GI1296" s="44"/>
      <c r="GJ1296" s="44"/>
      <c r="GK1296" s="44"/>
      <c r="GL1296" s="44"/>
      <c r="GM1296" s="44"/>
      <c r="GN1296" s="44"/>
      <c r="GO1296" s="44"/>
      <c r="GP1296" s="44"/>
      <c r="GQ1296" s="44"/>
      <c r="GR1296" s="44"/>
      <c r="GS1296" s="44"/>
      <c r="GT1296" s="44"/>
      <c r="GU1296" s="44"/>
      <c r="GV1296" s="44"/>
      <c r="GW1296" s="44"/>
    </row>
    <row r="1297" customFormat="false" ht="16.5" hidden="false" customHeight="true" outlineLevel="0" collapsed="false">
      <c r="A1297" s="39" t="s">
        <v>5015</v>
      </c>
      <c r="B1297" s="40" t="s">
        <v>5016</v>
      </c>
      <c r="C1297" s="41" t="s">
        <v>5017</v>
      </c>
      <c r="D1297" s="42"/>
      <c r="E1297" s="43" t="n">
        <v>3.73214285714286</v>
      </c>
    </row>
    <row r="1298" customFormat="false" ht="16.5" hidden="false" customHeight="true" outlineLevel="0" collapsed="false">
      <c r="A1298" s="39" t="s">
        <v>5018</v>
      </c>
      <c r="B1298" s="40" t="s">
        <v>5019</v>
      </c>
      <c r="C1298" s="41" t="s">
        <v>1822</v>
      </c>
      <c r="D1298" s="42"/>
      <c r="E1298" s="43" t="n">
        <v>2.04285714285714</v>
      </c>
    </row>
    <row r="1299" customFormat="false" ht="16.5" hidden="false" customHeight="true" outlineLevel="0" collapsed="false">
      <c r="A1299" s="39" t="s">
        <v>5020</v>
      </c>
      <c r="B1299" s="40" t="s">
        <v>5021</v>
      </c>
      <c r="C1299" s="41" t="s">
        <v>1822</v>
      </c>
      <c r="D1299" s="42" t="s">
        <v>5022</v>
      </c>
      <c r="E1299" s="43" t="n">
        <v>2.98571428571429</v>
      </c>
      <c r="F1299" s="44"/>
      <c r="G1299" s="44"/>
      <c r="H1299" s="44"/>
      <c r="I1299" s="44"/>
      <c r="J1299" s="44"/>
      <c r="K1299" s="44"/>
      <c r="L1299" s="44"/>
      <c r="M1299" s="44"/>
      <c r="N1299" s="44"/>
      <c r="O1299" s="44"/>
      <c r="P1299" s="44"/>
      <c r="Q1299" s="44"/>
      <c r="R1299" s="44"/>
      <c r="S1299" s="44"/>
      <c r="T1299" s="44"/>
      <c r="U1299" s="44"/>
      <c r="V1299" s="44"/>
      <c r="W1299" s="44"/>
      <c r="X1299" s="44"/>
      <c r="Y1299" s="44"/>
      <c r="Z1299" s="44"/>
      <c r="AA1299" s="44"/>
      <c r="AB1299" s="44"/>
      <c r="AC1299" s="44"/>
      <c r="AD1299" s="44"/>
      <c r="AE1299" s="44"/>
      <c r="AF1299" s="44"/>
      <c r="AG1299" s="44"/>
      <c r="AH1299" s="44"/>
      <c r="AI1299" s="44"/>
      <c r="AJ1299" s="44"/>
      <c r="AK1299" s="44"/>
      <c r="AL1299" s="44"/>
      <c r="AM1299" s="44"/>
      <c r="AN1299" s="44"/>
      <c r="AO1299" s="44"/>
      <c r="AP1299" s="44"/>
      <c r="AQ1299" s="44"/>
      <c r="AR1299" s="44"/>
      <c r="AS1299" s="44"/>
      <c r="AT1299" s="44"/>
      <c r="AU1299" s="44"/>
      <c r="AV1299" s="44"/>
      <c r="AW1299" s="44"/>
      <c r="AX1299" s="44"/>
      <c r="AY1299" s="44"/>
      <c r="AZ1299" s="44"/>
      <c r="BA1299" s="44"/>
      <c r="BB1299" s="44"/>
      <c r="BC1299" s="44"/>
      <c r="BD1299" s="44"/>
      <c r="BE1299" s="44"/>
      <c r="BF1299" s="44"/>
      <c r="BG1299" s="44"/>
      <c r="BH1299" s="44"/>
      <c r="BI1299" s="44"/>
      <c r="BJ1299" s="44"/>
      <c r="BK1299" s="44"/>
      <c r="BL1299" s="44"/>
      <c r="BM1299" s="44"/>
      <c r="BN1299" s="44"/>
      <c r="BO1299" s="44"/>
      <c r="BP1299" s="44"/>
      <c r="BQ1299" s="44"/>
      <c r="BR1299" s="44"/>
      <c r="BS1299" s="44"/>
      <c r="BT1299" s="44"/>
      <c r="BU1299" s="44"/>
      <c r="BV1299" s="44"/>
      <c r="BW1299" s="44"/>
      <c r="BX1299" s="44"/>
      <c r="BY1299" s="44"/>
      <c r="BZ1299" s="44"/>
      <c r="CA1299" s="44"/>
      <c r="CB1299" s="44"/>
      <c r="CC1299" s="44"/>
      <c r="CD1299" s="44"/>
      <c r="CE1299" s="44"/>
      <c r="CF1299" s="44"/>
      <c r="CG1299" s="44"/>
      <c r="CH1299" s="44"/>
      <c r="CI1299" s="44"/>
      <c r="CJ1299" s="44"/>
      <c r="CK1299" s="44"/>
      <c r="CL1299" s="44"/>
      <c r="CM1299" s="44"/>
      <c r="CN1299" s="44"/>
      <c r="CO1299" s="44"/>
      <c r="CP1299" s="44"/>
      <c r="CQ1299" s="44"/>
      <c r="CR1299" s="44"/>
      <c r="CS1299" s="44"/>
      <c r="CT1299" s="44"/>
      <c r="CU1299" s="44"/>
      <c r="CV1299" s="44"/>
      <c r="CW1299" s="44"/>
      <c r="CX1299" s="44"/>
      <c r="CY1299" s="44"/>
      <c r="CZ1299" s="44"/>
      <c r="DA1299" s="44"/>
      <c r="DB1299" s="44"/>
      <c r="DC1299" s="44"/>
      <c r="DD1299" s="44"/>
      <c r="DE1299" s="44"/>
      <c r="DF1299" s="44"/>
      <c r="DG1299" s="44"/>
      <c r="DH1299" s="44"/>
      <c r="DI1299" s="44"/>
      <c r="DJ1299" s="44"/>
      <c r="DK1299" s="44"/>
      <c r="DL1299" s="44"/>
      <c r="DM1299" s="44"/>
      <c r="DN1299" s="44"/>
      <c r="DO1299" s="44"/>
      <c r="DP1299" s="44"/>
      <c r="DQ1299" s="44"/>
      <c r="DR1299" s="44"/>
      <c r="DS1299" s="44"/>
      <c r="DT1299" s="44"/>
      <c r="DU1299" s="44"/>
      <c r="DV1299" s="44"/>
      <c r="DW1299" s="44"/>
      <c r="DX1299" s="44"/>
      <c r="DY1299" s="44"/>
      <c r="DZ1299" s="44"/>
      <c r="EA1299" s="44"/>
      <c r="EB1299" s="44"/>
      <c r="EC1299" s="44"/>
      <c r="ED1299" s="44"/>
      <c r="EE1299" s="44"/>
      <c r="EF1299" s="44"/>
      <c r="EG1299" s="44"/>
      <c r="EH1299" s="44"/>
      <c r="EI1299" s="44"/>
      <c r="EJ1299" s="44"/>
      <c r="EK1299" s="44"/>
      <c r="EL1299" s="44"/>
      <c r="EM1299" s="44"/>
      <c r="EN1299" s="44"/>
      <c r="EO1299" s="44"/>
      <c r="EP1299" s="44"/>
      <c r="EQ1299" s="44"/>
      <c r="ER1299" s="44"/>
      <c r="ES1299" s="44"/>
      <c r="ET1299" s="44"/>
      <c r="EU1299" s="44"/>
      <c r="EV1299" s="44"/>
      <c r="EW1299" s="44"/>
      <c r="EX1299" s="44"/>
      <c r="EY1299" s="44"/>
      <c r="EZ1299" s="44"/>
      <c r="FA1299" s="44"/>
      <c r="FB1299" s="44"/>
      <c r="FC1299" s="44"/>
      <c r="FD1299" s="44"/>
      <c r="FE1299" s="44"/>
      <c r="FF1299" s="44"/>
      <c r="FG1299" s="44"/>
      <c r="FH1299" s="44"/>
      <c r="FI1299" s="44"/>
      <c r="FJ1299" s="44"/>
      <c r="FK1299" s="44"/>
      <c r="FL1299" s="44"/>
      <c r="FM1299" s="44"/>
      <c r="FN1299" s="44"/>
      <c r="FO1299" s="44"/>
      <c r="FP1299" s="44"/>
      <c r="FQ1299" s="44"/>
      <c r="FR1299" s="44"/>
      <c r="FS1299" s="44"/>
      <c r="FT1299" s="44"/>
      <c r="FU1299" s="44"/>
      <c r="FV1299" s="44"/>
      <c r="FW1299" s="44"/>
      <c r="FX1299" s="44"/>
      <c r="FY1299" s="44"/>
      <c r="FZ1299" s="44"/>
      <c r="GA1299" s="44"/>
      <c r="GB1299" s="44"/>
      <c r="GC1299" s="44"/>
      <c r="GD1299" s="44"/>
      <c r="GE1299" s="44"/>
      <c r="GF1299" s="44"/>
      <c r="GG1299" s="44"/>
      <c r="GH1299" s="44"/>
      <c r="GI1299" s="44"/>
      <c r="GJ1299" s="44"/>
      <c r="GK1299" s="44"/>
      <c r="GL1299" s="44"/>
      <c r="GM1299" s="44"/>
      <c r="GN1299" s="44"/>
      <c r="GO1299" s="44"/>
      <c r="GP1299" s="44"/>
      <c r="GQ1299" s="44"/>
      <c r="GR1299" s="44"/>
      <c r="GS1299" s="44"/>
      <c r="GT1299" s="44"/>
      <c r="GU1299" s="44"/>
      <c r="GV1299" s="44"/>
      <c r="GW1299" s="44"/>
    </row>
    <row r="1300" customFormat="false" ht="16.5" hidden="false" customHeight="true" outlineLevel="0" collapsed="false">
      <c r="A1300" s="39" t="s">
        <v>5023</v>
      </c>
      <c r="B1300" s="40" t="s">
        <v>5024</v>
      </c>
      <c r="C1300" s="41" t="s">
        <v>1822</v>
      </c>
      <c r="D1300" s="42" t="s">
        <v>5022</v>
      </c>
      <c r="E1300" s="43" t="n">
        <v>2.35714285714286</v>
      </c>
      <c r="F1300" s="44"/>
      <c r="G1300" s="44"/>
      <c r="H1300" s="44"/>
      <c r="I1300" s="44"/>
      <c r="J1300" s="44"/>
      <c r="K1300" s="44"/>
      <c r="L1300" s="44"/>
      <c r="M1300" s="44"/>
      <c r="N1300" s="44"/>
      <c r="O1300" s="44"/>
      <c r="P1300" s="44"/>
      <c r="Q1300" s="44"/>
      <c r="R1300" s="44"/>
      <c r="S1300" s="44"/>
      <c r="T1300" s="44"/>
      <c r="U1300" s="44"/>
      <c r="V1300" s="44"/>
      <c r="W1300" s="44"/>
      <c r="X1300" s="44"/>
      <c r="Y1300" s="44"/>
      <c r="Z1300" s="44"/>
      <c r="AA1300" s="44"/>
      <c r="AB1300" s="44"/>
      <c r="AC1300" s="44"/>
      <c r="AD1300" s="44"/>
      <c r="AE1300" s="44"/>
      <c r="AF1300" s="44"/>
      <c r="AG1300" s="44"/>
      <c r="AH1300" s="44"/>
      <c r="AI1300" s="44"/>
      <c r="AJ1300" s="44"/>
      <c r="AK1300" s="44"/>
      <c r="AL1300" s="44"/>
      <c r="AM1300" s="44"/>
      <c r="AN1300" s="44"/>
      <c r="AO1300" s="44"/>
      <c r="AP1300" s="44"/>
      <c r="AQ1300" s="44"/>
      <c r="AR1300" s="44"/>
      <c r="AS1300" s="44"/>
      <c r="AT1300" s="44"/>
      <c r="AU1300" s="44"/>
      <c r="AV1300" s="44"/>
      <c r="AW1300" s="44"/>
      <c r="AX1300" s="44"/>
      <c r="AY1300" s="44"/>
      <c r="AZ1300" s="44"/>
      <c r="BA1300" s="44"/>
      <c r="BB1300" s="44"/>
      <c r="BC1300" s="44"/>
      <c r="BD1300" s="44"/>
      <c r="BE1300" s="44"/>
      <c r="BF1300" s="44"/>
      <c r="BG1300" s="44"/>
      <c r="BH1300" s="44"/>
      <c r="BI1300" s="44"/>
      <c r="BJ1300" s="44"/>
      <c r="BK1300" s="44"/>
      <c r="BL1300" s="44"/>
      <c r="BM1300" s="44"/>
      <c r="BN1300" s="44"/>
      <c r="BO1300" s="44"/>
      <c r="BP1300" s="44"/>
      <c r="BQ1300" s="44"/>
      <c r="BR1300" s="44"/>
      <c r="BS1300" s="44"/>
      <c r="BT1300" s="44"/>
      <c r="BU1300" s="44"/>
      <c r="BV1300" s="44"/>
      <c r="BW1300" s="44"/>
      <c r="BX1300" s="44"/>
      <c r="BY1300" s="44"/>
      <c r="BZ1300" s="44"/>
      <c r="CA1300" s="44"/>
      <c r="CB1300" s="44"/>
      <c r="CC1300" s="44"/>
      <c r="CD1300" s="44"/>
      <c r="CE1300" s="44"/>
      <c r="CF1300" s="44"/>
      <c r="CG1300" s="44"/>
      <c r="CH1300" s="44"/>
      <c r="CI1300" s="44"/>
      <c r="CJ1300" s="44"/>
      <c r="CK1300" s="44"/>
      <c r="CL1300" s="44"/>
      <c r="CM1300" s="44"/>
      <c r="CN1300" s="44"/>
      <c r="CO1300" s="44"/>
      <c r="CP1300" s="44"/>
      <c r="CQ1300" s="44"/>
      <c r="CR1300" s="44"/>
      <c r="CS1300" s="44"/>
      <c r="CT1300" s="44"/>
      <c r="CU1300" s="44"/>
      <c r="CV1300" s="44"/>
      <c r="CW1300" s="44"/>
      <c r="CX1300" s="44"/>
      <c r="CY1300" s="44"/>
      <c r="CZ1300" s="44"/>
      <c r="DA1300" s="44"/>
      <c r="DB1300" s="44"/>
      <c r="DC1300" s="44"/>
      <c r="DD1300" s="44"/>
      <c r="DE1300" s="44"/>
      <c r="DF1300" s="44"/>
      <c r="DG1300" s="44"/>
      <c r="DH1300" s="44"/>
      <c r="DI1300" s="44"/>
      <c r="DJ1300" s="44"/>
      <c r="DK1300" s="44"/>
      <c r="DL1300" s="44"/>
      <c r="DM1300" s="44"/>
      <c r="DN1300" s="44"/>
      <c r="DO1300" s="44"/>
      <c r="DP1300" s="44"/>
      <c r="DQ1300" s="44"/>
      <c r="DR1300" s="44"/>
      <c r="DS1300" s="44"/>
      <c r="DT1300" s="44"/>
      <c r="DU1300" s="44"/>
      <c r="DV1300" s="44"/>
      <c r="DW1300" s="44"/>
      <c r="DX1300" s="44"/>
      <c r="DY1300" s="44"/>
      <c r="DZ1300" s="44"/>
      <c r="EA1300" s="44"/>
      <c r="EB1300" s="44"/>
      <c r="EC1300" s="44"/>
      <c r="ED1300" s="44"/>
      <c r="EE1300" s="44"/>
      <c r="EF1300" s="44"/>
      <c r="EG1300" s="44"/>
      <c r="EH1300" s="44"/>
      <c r="EI1300" s="44"/>
      <c r="EJ1300" s="44"/>
      <c r="EK1300" s="44"/>
      <c r="EL1300" s="44"/>
      <c r="EM1300" s="44"/>
      <c r="EN1300" s="44"/>
      <c r="EO1300" s="44"/>
      <c r="EP1300" s="44"/>
      <c r="EQ1300" s="44"/>
      <c r="ER1300" s="44"/>
      <c r="ES1300" s="44"/>
      <c r="ET1300" s="44"/>
      <c r="EU1300" s="44"/>
      <c r="EV1300" s="44"/>
      <c r="EW1300" s="44"/>
      <c r="EX1300" s="44"/>
      <c r="EY1300" s="44"/>
      <c r="EZ1300" s="44"/>
      <c r="FA1300" s="44"/>
      <c r="FB1300" s="44"/>
      <c r="FC1300" s="44"/>
      <c r="FD1300" s="44"/>
      <c r="FE1300" s="44"/>
      <c r="FF1300" s="44"/>
      <c r="FG1300" s="44"/>
      <c r="FH1300" s="44"/>
      <c r="FI1300" s="44"/>
      <c r="FJ1300" s="44"/>
      <c r="FK1300" s="44"/>
      <c r="FL1300" s="44"/>
      <c r="FM1300" s="44"/>
      <c r="FN1300" s="44"/>
      <c r="FO1300" s="44"/>
      <c r="FP1300" s="44"/>
      <c r="FQ1300" s="44"/>
      <c r="FR1300" s="44"/>
      <c r="FS1300" s="44"/>
      <c r="FT1300" s="44"/>
      <c r="FU1300" s="44"/>
      <c r="FV1300" s="44"/>
      <c r="FW1300" s="44"/>
      <c r="FX1300" s="44"/>
      <c r="FY1300" s="44"/>
      <c r="FZ1300" s="44"/>
      <c r="GA1300" s="44"/>
      <c r="GB1300" s="44"/>
      <c r="GC1300" s="44"/>
      <c r="GD1300" s="44"/>
      <c r="GE1300" s="44"/>
      <c r="GF1300" s="44"/>
      <c r="GG1300" s="44"/>
      <c r="GH1300" s="44"/>
      <c r="GI1300" s="44"/>
      <c r="GJ1300" s="44"/>
      <c r="GK1300" s="44"/>
      <c r="GL1300" s="44"/>
      <c r="GM1300" s="44"/>
      <c r="GN1300" s="44"/>
      <c r="GO1300" s="44"/>
      <c r="GP1300" s="44"/>
      <c r="GQ1300" s="44"/>
      <c r="GR1300" s="44"/>
      <c r="GS1300" s="44"/>
      <c r="GT1300" s="44"/>
      <c r="GU1300" s="44"/>
      <c r="GV1300" s="44"/>
      <c r="GW1300" s="44"/>
    </row>
    <row r="1301" customFormat="false" ht="16.5" hidden="false" customHeight="true" outlineLevel="0" collapsed="false">
      <c r="A1301" s="39" t="s">
        <v>5025</v>
      </c>
      <c r="B1301" s="40" t="s">
        <v>5026</v>
      </c>
      <c r="C1301" s="41" t="s">
        <v>1822</v>
      </c>
      <c r="D1301" s="42" t="s">
        <v>5022</v>
      </c>
      <c r="E1301" s="43" t="n">
        <v>2.16071428571429</v>
      </c>
      <c r="F1301" s="44"/>
      <c r="G1301" s="44"/>
      <c r="H1301" s="44"/>
      <c r="I1301" s="44"/>
      <c r="J1301" s="44"/>
      <c r="K1301" s="44"/>
      <c r="L1301" s="44"/>
      <c r="M1301" s="44"/>
      <c r="N1301" s="44"/>
      <c r="O1301" s="44"/>
      <c r="P1301" s="44"/>
      <c r="Q1301" s="44"/>
      <c r="R1301" s="44"/>
      <c r="S1301" s="44"/>
      <c r="T1301" s="44"/>
      <c r="U1301" s="44"/>
      <c r="V1301" s="44"/>
      <c r="W1301" s="44"/>
      <c r="X1301" s="44"/>
      <c r="Y1301" s="44"/>
      <c r="Z1301" s="44"/>
      <c r="AA1301" s="44"/>
      <c r="AB1301" s="44"/>
      <c r="AC1301" s="44"/>
      <c r="AD1301" s="44"/>
      <c r="AE1301" s="44"/>
      <c r="AF1301" s="44"/>
      <c r="AG1301" s="44"/>
      <c r="AH1301" s="44"/>
      <c r="AI1301" s="44"/>
      <c r="AJ1301" s="44"/>
      <c r="AK1301" s="44"/>
      <c r="AL1301" s="44"/>
      <c r="AM1301" s="44"/>
      <c r="AN1301" s="44"/>
      <c r="AO1301" s="44"/>
      <c r="AP1301" s="44"/>
      <c r="AQ1301" s="44"/>
      <c r="AR1301" s="44"/>
      <c r="AS1301" s="44"/>
      <c r="AT1301" s="44"/>
      <c r="AU1301" s="44"/>
      <c r="AV1301" s="44"/>
      <c r="AW1301" s="44"/>
      <c r="AX1301" s="44"/>
      <c r="AY1301" s="44"/>
      <c r="AZ1301" s="44"/>
      <c r="BA1301" s="44"/>
      <c r="BB1301" s="44"/>
      <c r="BC1301" s="44"/>
      <c r="BD1301" s="44"/>
      <c r="BE1301" s="44"/>
      <c r="BF1301" s="44"/>
      <c r="BG1301" s="44"/>
      <c r="BH1301" s="44"/>
      <c r="BI1301" s="44"/>
      <c r="BJ1301" s="44"/>
      <c r="BK1301" s="44"/>
      <c r="BL1301" s="44"/>
      <c r="BM1301" s="44"/>
      <c r="BN1301" s="44"/>
      <c r="BO1301" s="44"/>
      <c r="BP1301" s="44"/>
      <c r="BQ1301" s="44"/>
      <c r="BR1301" s="44"/>
      <c r="BS1301" s="44"/>
      <c r="BT1301" s="44"/>
      <c r="BU1301" s="44"/>
      <c r="BV1301" s="44"/>
      <c r="BW1301" s="44"/>
      <c r="BX1301" s="44"/>
      <c r="BY1301" s="44"/>
      <c r="BZ1301" s="44"/>
      <c r="CA1301" s="44"/>
      <c r="CB1301" s="44"/>
      <c r="CC1301" s="44"/>
      <c r="CD1301" s="44"/>
      <c r="CE1301" s="44"/>
      <c r="CF1301" s="44"/>
      <c r="CG1301" s="44"/>
      <c r="CH1301" s="44"/>
      <c r="CI1301" s="44"/>
      <c r="CJ1301" s="44"/>
      <c r="CK1301" s="44"/>
      <c r="CL1301" s="44"/>
      <c r="CM1301" s="44"/>
      <c r="CN1301" s="44"/>
      <c r="CO1301" s="44"/>
      <c r="CP1301" s="44"/>
      <c r="CQ1301" s="44"/>
      <c r="CR1301" s="44"/>
      <c r="CS1301" s="44"/>
      <c r="CT1301" s="44"/>
      <c r="CU1301" s="44"/>
      <c r="CV1301" s="44"/>
      <c r="CW1301" s="44"/>
      <c r="CX1301" s="44"/>
      <c r="CY1301" s="44"/>
      <c r="CZ1301" s="44"/>
      <c r="DA1301" s="44"/>
      <c r="DB1301" s="44"/>
      <c r="DC1301" s="44"/>
      <c r="DD1301" s="44"/>
      <c r="DE1301" s="44"/>
      <c r="DF1301" s="44"/>
      <c r="DG1301" s="44"/>
      <c r="DH1301" s="44"/>
      <c r="DI1301" s="44"/>
      <c r="DJ1301" s="44"/>
      <c r="DK1301" s="44"/>
      <c r="DL1301" s="44"/>
      <c r="DM1301" s="44"/>
      <c r="DN1301" s="44"/>
      <c r="DO1301" s="44"/>
      <c r="DP1301" s="44"/>
      <c r="DQ1301" s="44"/>
      <c r="DR1301" s="44"/>
      <c r="DS1301" s="44"/>
      <c r="DT1301" s="44"/>
      <c r="DU1301" s="44"/>
      <c r="DV1301" s="44"/>
      <c r="DW1301" s="44"/>
      <c r="DX1301" s="44"/>
      <c r="DY1301" s="44"/>
      <c r="DZ1301" s="44"/>
      <c r="EA1301" s="44"/>
      <c r="EB1301" s="44"/>
      <c r="EC1301" s="44"/>
      <c r="ED1301" s="44"/>
      <c r="EE1301" s="44"/>
      <c r="EF1301" s="44"/>
      <c r="EG1301" s="44"/>
      <c r="EH1301" s="44"/>
      <c r="EI1301" s="44"/>
      <c r="EJ1301" s="44"/>
      <c r="EK1301" s="44"/>
      <c r="EL1301" s="44"/>
      <c r="EM1301" s="44"/>
      <c r="EN1301" s="44"/>
      <c r="EO1301" s="44"/>
      <c r="EP1301" s="44"/>
      <c r="EQ1301" s="44"/>
      <c r="ER1301" s="44"/>
      <c r="ES1301" s="44"/>
      <c r="ET1301" s="44"/>
      <c r="EU1301" s="44"/>
      <c r="EV1301" s="44"/>
      <c r="EW1301" s="44"/>
      <c r="EX1301" s="44"/>
      <c r="EY1301" s="44"/>
      <c r="EZ1301" s="44"/>
      <c r="FA1301" s="44"/>
      <c r="FB1301" s="44"/>
      <c r="FC1301" s="44"/>
      <c r="FD1301" s="44"/>
      <c r="FE1301" s="44"/>
      <c r="FF1301" s="44"/>
      <c r="FG1301" s="44"/>
      <c r="FH1301" s="44"/>
      <c r="FI1301" s="44"/>
      <c r="FJ1301" s="44"/>
      <c r="FK1301" s="44"/>
      <c r="FL1301" s="44"/>
      <c r="FM1301" s="44"/>
      <c r="FN1301" s="44"/>
      <c r="FO1301" s="44"/>
      <c r="FP1301" s="44"/>
      <c r="FQ1301" s="44"/>
      <c r="FR1301" s="44"/>
      <c r="FS1301" s="44"/>
      <c r="FT1301" s="44"/>
      <c r="FU1301" s="44"/>
      <c r="FV1301" s="44"/>
      <c r="FW1301" s="44"/>
      <c r="FX1301" s="44"/>
      <c r="FY1301" s="44"/>
      <c r="FZ1301" s="44"/>
      <c r="GA1301" s="44"/>
      <c r="GB1301" s="44"/>
      <c r="GC1301" s="44"/>
      <c r="GD1301" s="44"/>
      <c r="GE1301" s="44"/>
      <c r="GF1301" s="44"/>
      <c r="GG1301" s="44"/>
      <c r="GH1301" s="44"/>
      <c r="GI1301" s="44"/>
      <c r="GJ1301" s="44"/>
      <c r="GK1301" s="44"/>
      <c r="GL1301" s="44"/>
      <c r="GM1301" s="44"/>
      <c r="GN1301" s="44"/>
      <c r="GO1301" s="44"/>
      <c r="GP1301" s="44"/>
      <c r="GQ1301" s="44"/>
      <c r="GR1301" s="44"/>
      <c r="GS1301" s="44"/>
      <c r="GT1301" s="44"/>
      <c r="GU1301" s="44"/>
      <c r="GV1301" s="44"/>
      <c r="GW1301" s="44"/>
    </row>
    <row r="1302" customFormat="false" ht="16.5" hidden="false" customHeight="true" outlineLevel="0" collapsed="false">
      <c r="A1302" s="39" t="s">
        <v>5027</v>
      </c>
      <c r="B1302" s="40" t="s">
        <v>5028</v>
      </c>
      <c r="C1302" s="41" t="s">
        <v>1822</v>
      </c>
      <c r="D1302" s="42" t="s">
        <v>5022</v>
      </c>
      <c r="E1302" s="43" t="n">
        <v>2.16071428571429</v>
      </c>
      <c r="F1302" s="44"/>
      <c r="G1302" s="44"/>
      <c r="H1302" s="44"/>
      <c r="I1302" s="44"/>
      <c r="J1302" s="44"/>
      <c r="K1302" s="44"/>
      <c r="L1302" s="44"/>
      <c r="M1302" s="44"/>
      <c r="N1302" s="44"/>
      <c r="O1302" s="44"/>
      <c r="P1302" s="44"/>
      <c r="Q1302" s="44"/>
      <c r="R1302" s="44"/>
      <c r="S1302" s="44"/>
      <c r="T1302" s="44"/>
      <c r="U1302" s="44"/>
      <c r="V1302" s="44"/>
      <c r="W1302" s="44"/>
      <c r="X1302" s="44"/>
      <c r="Y1302" s="44"/>
      <c r="Z1302" s="44"/>
      <c r="AA1302" s="44"/>
      <c r="AB1302" s="44"/>
      <c r="AC1302" s="44"/>
      <c r="AD1302" s="44"/>
      <c r="AE1302" s="44"/>
      <c r="AF1302" s="44"/>
      <c r="AG1302" s="44"/>
      <c r="AH1302" s="44"/>
      <c r="AI1302" s="44"/>
      <c r="AJ1302" s="44"/>
      <c r="AK1302" s="44"/>
      <c r="AL1302" s="44"/>
      <c r="AM1302" s="44"/>
      <c r="AN1302" s="44"/>
      <c r="AO1302" s="44"/>
      <c r="AP1302" s="44"/>
      <c r="AQ1302" s="44"/>
      <c r="AR1302" s="44"/>
      <c r="AS1302" s="44"/>
      <c r="AT1302" s="44"/>
      <c r="AU1302" s="44"/>
      <c r="AV1302" s="44"/>
      <c r="AW1302" s="44"/>
      <c r="AX1302" s="44"/>
      <c r="AY1302" s="44"/>
      <c r="AZ1302" s="44"/>
      <c r="BA1302" s="44"/>
      <c r="BB1302" s="44"/>
      <c r="BC1302" s="44"/>
      <c r="BD1302" s="44"/>
      <c r="BE1302" s="44"/>
      <c r="BF1302" s="44"/>
      <c r="BG1302" s="44"/>
      <c r="BH1302" s="44"/>
      <c r="BI1302" s="44"/>
      <c r="BJ1302" s="44"/>
      <c r="BK1302" s="44"/>
      <c r="BL1302" s="44"/>
      <c r="BM1302" s="44"/>
      <c r="BN1302" s="44"/>
      <c r="BO1302" s="44"/>
      <c r="BP1302" s="44"/>
      <c r="BQ1302" s="44"/>
      <c r="BR1302" s="44"/>
      <c r="BS1302" s="44"/>
      <c r="BT1302" s="44"/>
      <c r="BU1302" s="44"/>
      <c r="BV1302" s="44"/>
      <c r="BW1302" s="44"/>
      <c r="BX1302" s="44"/>
      <c r="BY1302" s="44"/>
      <c r="BZ1302" s="44"/>
      <c r="CA1302" s="44"/>
      <c r="CB1302" s="44"/>
      <c r="CC1302" s="44"/>
      <c r="CD1302" s="44"/>
      <c r="CE1302" s="44"/>
      <c r="CF1302" s="44"/>
      <c r="CG1302" s="44"/>
      <c r="CH1302" s="44"/>
      <c r="CI1302" s="44"/>
      <c r="CJ1302" s="44"/>
      <c r="CK1302" s="44"/>
      <c r="CL1302" s="44"/>
      <c r="CM1302" s="44"/>
      <c r="CN1302" s="44"/>
      <c r="CO1302" s="44"/>
      <c r="CP1302" s="44"/>
      <c r="CQ1302" s="44"/>
      <c r="CR1302" s="44"/>
      <c r="CS1302" s="44"/>
      <c r="CT1302" s="44"/>
      <c r="CU1302" s="44"/>
      <c r="CV1302" s="44"/>
      <c r="CW1302" s="44"/>
      <c r="CX1302" s="44"/>
      <c r="CY1302" s="44"/>
      <c r="CZ1302" s="44"/>
      <c r="DA1302" s="44"/>
      <c r="DB1302" s="44"/>
      <c r="DC1302" s="44"/>
      <c r="DD1302" s="44"/>
      <c r="DE1302" s="44"/>
      <c r="DF1302" s="44"/>
      <c r="DG1302" s="44"/>
      <c r="DH1302" s="44"/>
      <c r="DI1302" s="44"/>
      <c r="DJ1302" s="44"/>
      <c r="DK1302" s="44"/>
      <c r="DL1302" s="44"/>
      <c r="DM1302" s="44"/>
      <c r="DN1302" s="44"/>
      <c r="DO1302" s="44"/>
      <c r="DP1302" s="44"/>
      <c r="DQ1302" s="44"/>
      <c r="DR1302" s="44"/>
      <c r="DS1302" s="44"/>
      <c r="DT1302" s="44"/>
      <c r="DU1302" s="44"/>
      <c r="DV1302" s="44"/>
      <c r="DW1302" s="44"/>
      <c r="DX1302" s="44"/>
      <c r="DY1302" s="44"/>
      <c r="DZ1302" s="44"/>
      <c r="EA1302" s="44"/>
      <c r="EB1302" s="44"/>
      <c r="EC1302" s="44"/>
      <c r="ED1302" s="44"/>
      <c r="EE1302" s="44"/>
      <c r="EF1302" s="44"/>
      <c r="EG1302" s="44"/>
      <c r="EH1302" s="44"/>
      <c r="EI1302" s="44"/>
      <c r="EJ1302" s="44"/>
      <c r="EK1302" s="44"/>
      <c r="EL1302" s="44"/>
      <c r="EM1302" s="44"/>
      <c r="EN1302" s="44"/>
      <c r="EO1302" s="44"/>
      <c r="EP1302" s="44"/>
      <c r="EQ1302" s="44"/>
      <c r="ER1302" s="44"/>
      <c r="ES1302" s="44"/>
      <c r="ET1302" s="44"/>
      <c r="EU1302" s="44"/>
      <c r="EV1302" s="44"/>
      <c r="EW1302" s="44"/>
      <c r="EX1302" s="44"/>
      <c r="EY1302" s="44"/>
      <c r="EZ1302" s="44"/>
      <c r="FA1302" s="44"/>
      <c r="FB1302" s="44"/>
      <c r="FC1302" s="44"/>
      <c r="FD1302" s="44"/>
      <c r="FE1302" s="44"/>
      <c r="FF1302" s="44"/>
      <c r="FG1302" s="44"/>
      <c r="FH1302" s="44"/>
      <c r="FI1302" s="44"/>
      <c r="FJ1302" s="44"/>
      <c r="FK1302" s="44"/>
      <c r="FL1302" s="44"/>
      <c r="FM1302" s="44"/>
      <c r="FN1302" s="44"/>
      <c r="FO1302" s="44"/>
      <c r="FP1302" s="44"/>
      <c r="FQ1302" s="44"/>
      <c r="FR1302" s="44"/>
      <c r="FS1302" s="44"/>
      <c r="FT1302" s="44"/>
      <c r="FU1302" s="44"/>
      <c r="FV1302" s="44"/>
      <c r="FW1302" s="44"/>
      <c r="FX1302" s="44"/>
      <c r="FY1302" s="44"/>
      <c r="FZ1302" s="44"/>
      <c r="GA1302" s="44"/>
      <c r="GB1302" s="44"/>
      <c r="GC1302" s="44"/>
      <c r="GD1302" s="44"/>
      <c r="GE1302" s="44"/>
      <c r="GF1302" s="44"/>
      <c r="GG1302" s="44"/>
      <c r="GH1302" s="44"/>
      <c r="GI1302" s="44"/>
      <c r="GJ1302" s="44"/>
      <c r="GK1302" s="44"/>
      <c r="GL1302" s="44"/>
      <c r="GM1302" s="44"/>
      <c r="GN1302" s="44"/>
      <c r="GO1302" s="44"/>
      <c r="GP1302" s="44"/>
      <c r="GQ1302" s="44"/>
      <c r="GR1302" s="44"/>
      <c r="GS1302" s="44"/>
      <c r="GT1302" s="44"/>
      <c r="GU1302" s="44"/>
      <c r="GV1302" s="44"/>
      <c r="GW1302" s="44"/>
    </row>
    <row r="1303" customFormat="false" ht="16.5" hidden="false" customHeight="true" outlineLevel="0" collapsed="false">
      <c r="A1303" s="39" t="s">
        <v>5029</v>
      </c>
      <c r="B1303" s="40" t="s">
        <v>5030</v>
      </c>
      <c r="C1303" s="50" t="s">
        <v>1830</v>
      </c>
      <c r="D1303" s="42"/>
      <c r="E1303" s="43" t="n">
        <v>2.16071428571429</v>
      </c>
    </row>
    <row r="1304" customFormat="false" ht="16.5" hidden="false" customHeight="true" outlineLevel="0" collapsed="false">
      <c r="A1304" s="39" t="s">
        <v>5031</v>
      </c>
      <c r="B1304" s="40" t="s">
        <v>5032</v>
      </c>
      <c r="C1304" s="41" t="s">
        <v>1817</v>
      </c>
      <c r="D1304" s="42" t="s">
        <v>5033</v>
      </c>
      <c r="E1304" s="43" t="n">
        <v>2.16071428571429</v>
      </c>
      <c r="F1304" s="44"/>
      <c r="G1304" s="44"/>
      <c r="H1304" s="44"/>
      <c r="I1304" s="44"/>
      <c r="J1304" s="44"/>
      <c r="K1304" s="44"/>
      <c r="L1304" s="44"/>
      <c r="M1304" s="44"/>
      <c r="N1304" s="44"/>
      <c r="O1304" s="44"/>
      <c r="P1304" s="44"/>
      <c r="Q1304" s="44"/>
      <c r="R1304" s="44"/>
      <c r="S1304" s="44"/>
      <c r="T1304" s="44"/>
      <c r="U1304" s="44"/>
      <c r="V1304" s="44"/>
      <c r="W1304" s="44"/>
      <c r="X1304" s="44"/>
      <c r="Y1304" s="44"/>
      <c r="Z1304" s="44"/>
      <c r="AA1304" s="44"/>
      <c r="AB1304" s="44"/>
      <c r="AC1304" s="44"/>
      <c r="AD1304" s="44"/>
      <c r="AE1304" s="44"/>
      <c r="AF1304" s="44"/>
      <c r="AG1304" s="44"/>
      <c r="AH1304" s="44"/>
      <c r="AI1304" s="44"/>
      <c r="AJ1304" s="44"/>
      <c r="AK1304" s="44"/>
      <c r="AL1304" s="44"/>
      <c r="AM1304" s="44"/>
      <c r="AN1304" s="44"/>
      <c r="AO1304" s="44"/>
      <c r="AP1304" s="44"/>
      <c r="AQ1304" s="44"/>
      <c r="AR1304" s="44"/>
      <c r="AS1304" s="44"/>
      <c r="AT1304" s="44"/>
      <c r="AU1304" s="44"/>
      <c r="AV1304" s="44"/>
      <c r="AW1304" s="44"/>
      <c r="AX1304" s="44"/>
      <c r="AY1304" s="44"/>
      <c r="AZ1304" s="44"/>
      <c r="BA1304" s="44"/>
      <c r="BB1304" s="44"/>
      <c r="BC1304" s="44"/>
      <c r="BD1304" s="44"/>
      <c r="BE1304" s="44"/>
      <c r="BF1304" s="44"/>
      <c r="BG1304" s="44"/>
      <c r="BH1304" s="44"/>
      <c r="BI1304" s="44"/>
      <c r="BJ1304" s="44"/>
      <c r="BK1304" s="44"/>
      <c r="BL1304" s="44"/>
      <c r="BM1304" s="44"/>
      <c r="BN1304" s="44"/>
      <c r="BO1304" s="44"/>
      <c r="BP1304" s="44"/>
      <c r="BQ1304" s="44"/>
      <c r="BR1304" s="44"/>
      <c r="BS1304" s="44"/>
      <c r="BT1304" s="44"/>
      <c r="BU1304" s="44"/>
      <c r="BV1304" s="44"/>
      <c r="BW1304" s="44"/>
      <c r="BX1304" s="44"/>
      <c r="BY1304" s="44"/>
      <c r="BZ1304" s="44"/>
      <c r="CA1304" s="44"/>
      <c r="CB1304" s="44"/>
      <c r="CC1304" s="44"/>
      <c r="CD1304" s="44"/>
      <c r="CE1304" s="44"/>
      <c r="CF1304" s="44"/>
      <c r="CG1304" s="44"/>
      <c r="CH1304" s="44"/>
      <c r="CI1304" s="44"/>
      <c r="CJ1304" s="44"/>
      <c r="CK1304" s="44"/>
      <c r="CL1304" s="44"/>
      <c r="CM1304" s="44"/>
      <c r="CN1304" s="44"/>
      <c r="CO1304" s="44"/>
      <c r="CP1304" s="44"/>
      <c r="CQ1304" s="44"/>
      <c r="CR1304" s="44"/>
      <c r="CS1304" s="44"/>
      <c r="CT1304" s="44"/>
      <c r="CU1304" s="44"/>
      <c r="CV1304" s="44"/>
      <c r="CW1304" s="44"/>
      <c r="CX1304" s="44"/>
      <c r="CY1304" s="44"/>
      <c r="CZ1304" s="44"/>
      <c r="DA1304" s="44"/>
      <c r="DB1304" s="44"/>
      <c r="DC1304" s="44"/>
      <c r="DD1304" s="44"/>
      <c r="DE1304" s="44"/>
      <c r="DF1304" s="44"/>
      <c r="DG1304" s="44"/>
      <c r="DH1304" s="44"/>
      <c r="DI1304" s="44"/>
      <c r="DJ1304" s="44"/>
      <c r="DK1304" s="44"/>
      <c r="DL1304" s="44"/>
      <c r="DM1304" s="44"/>
      <c r="DN1304" s="44"/>
      <c r="DO1304" s="44"/>
      <c r="DP1304" s="44"/>
      <c r="DQ1304" s="44"/>
      <c r="DR1304" s="44"/>
      <c r="DS1304" s="44"/>
      <c r="DT1304" s="44"/>
      <c r="DU1304" s="44"/>
      <c r="DV1304" s="44"/>
      <c r="DW1304" s="44"/>
      <c r="DX1304" s="44"/>
      <c r="DY1304" s="44"/>
      <c r="DZ1304" s="44"/>
      <c r="EA1304" s="44"/>
      <c r="EB1304" s="44"/>
      <c r="EC1304" s="44"/>
      <c r="ED1304" s="44"/>
      <c r="EE1304" s="44"/>
      <c r="EF1304" s="44"/>
      <c r="EG1304" s="44"/>
      <c r="EH1304" s="44"/>
      <c r="EI1304" s="44"/>
      <c r="EJ1304" s="44"/>
      <c r="EK1304" s="44"/>
      <c r="EL1304" s="44"/>
      <c r="EM1304" s="44"/>
      <c r="EN1304" s="44"/>
      <c r="EO1304" s="44"/>
      <c r="EP1304" s="44"/>
      <c r="EQ1304" s="44"/>
      <c r="ER1304" s="44"/>
      <c r="ES1304" s="44"/>
      <c r="ET1304" s="44"/>
      <c r="EU1304" s="44"/>
      <c r="EV1304" s="44"/>
      <c r="EW1304" s="44"/>
      <c r="EX1304" s="44"/>
      <c r="EY1304" s="44"/>
      <c r="EZ1304" s="44"/>
      <c r="FA1304" s="44"/>
      <c r="FB1304" s="44"/>
      <c r="FC1304" s="44"/>
      <c r="FD1304" s="44"/>
      <c r="FE1304" s="44"/>
      <c r="FF1304" s="44"/>
      <c r="FG1304" s="44"/>
      <c r="FH1304" s="44"/>
      <c r="FI1304" s="44"/>
      <c r="FJ1304" s="44"/>
      <c r="FK1304" s="44"/>
      <c r="FL1304" s="44"/>
      <c r="FM1304" s="44"/>
      <c r="FN1304" s="44"/>
      <c r="FO1304" s="44"/>
      <c r="FP1304" s="44"/>
      <c r="FQ1304" s="44"/>
      <c r="FR1304" s="44"/>
      <c r="FS1304" s="44"/>
      <c r="FT1304" s="44"/>
      <c r="FU1304" s="44"/>
      <c r="FV1304" s="44"/>
      <c r="FW1304" s="44"/>
      <c r="FX1304" s="44"/>
      <c r="FY1304" s="44"/>
      <c r="FZ1304" s="44"/>
      <c r="GA1304" s="44"/>
      <c r="GB1304" s="44"/>
      <c r="GC1304" s="44"/>
      <c r="GD1304" s="44"/>
      <c r="GE1304" s="44"/>
      <c r="GF1304" s="44"/>
      <c r="GG1304" s="44"/>
      <c r="GH1304" s="44"/>
      <c r="GI1304" s="44"/>
      <c r="GJ1304" s="44"/>
      <c r="GK1304" s="44"/>
      <c r="GL1304" s="44"/>
      <c r="GM1304" s="44"/>
      <c r="GN1304" s="44"/>
      <c r="GO1304" s="44"/>
      <c r="GP1304" s="44"/>
      <c r="GQ1304" s="44"/>
      <c r="GR1304" s="44"/>
      <c r="GS1304" s="44"/>
      <c r="GT1304" s="44"/>
      <c r="GU1304" s="44"/>
      <c r="GV1304" s="44"/>
      <c r="GW1304" s="44"/>
    </row>
    <row r="1305" customFormat="false" ht="16.5" hidden="false" customHeight="true" outlineLevel="0" collapsed="false">
      <c r="A1305" s="39" t="s">
        <v>5034</v>
      </c>
      <c r="B1305" s="40" t="s">
        <v>5033</v>
      </c>
      <c r="C1305" s="41" t="s">
        <v>1817</v>
      </c>
      <c r="D1305" s="42" t="s">
        <v>5032</v>
      </c>
      <c r="E1305" s="43" t="n">
        <v>2.2</v>
      </c>
      <c r="F1305" s="44"/>
      <c r="G1305" s="44"/>
      <c r="H1305" s="44"/>
      <c r="I1305" s="44"/>
      <c r="J1305" s="44"/>
      <c r="K1305" s="44"/>
      <c r="L1305" s="44"/>
      <c r="M1305" s="44"/>
      <c r="N1305" s="44"/>
      <c r="O1305" s="44"/>
      <c r="P1305" s="44"/>
      <c r="Q1305" s="44"/>
      <c r="R1305" s="44"/>
      <c r="S1305" s="44"/>
      <c r="T1305" s="44"/>
      <c r="U1305" s="44"/>
      <c r="V1305" s="44"/>
      <c r="W1305" s="44"/>
      <c r="X1305" s="44"/>
      <c r="Y1305" s="44"/>
      <c r="Z1305" s="44"/>
      <c r="AA1305" s="44"/>
      <c r="AB1305" s="44"/>
      <c r="AC1305" s="44"/>
      <c r="AD1305" s="44"/>
      <c r="AE1305" s="44"/>
      <c r="AF1305" s="44"/>
      <c r="AG1305" s="44"/>
      <c r="AH1305" s="44"/>
      <c r="AI1305" s="44"/>
      <c r="AJ1305" s="44"/>
      <c r="AK1305" s="44"/>
      <c r="AL1305" s="44"/>
      <c r="AM1305" s="44"/>
      <c r="AN1305" s="44"/>
      <c r="AO1305" s="44"/>
      <c r="AP1305" s="44"/>
      <c r="AQ1305" s="44"/>
      <c r="AR1305" s="44"/>
      <c r="AS1305" s="44"/>
      <c r="AT1305" s="44"/>
      <c r="AU1305" s="44"/>
      <c r="AV1305" s="44"/>
      <c r="AW1305" s="44"/>
      <c r="AX1305" s="44"/>
      <c r="AY1305" s="44"/>
      <c r="AZ1305" s="44"/>
      <c r="BA1305" s="44"/>
      <c r="BB1305" s="44"/>
      <c r="BC1305" s="44"/>
      <c r="BD1305" s="44"/>
      <c r="BE1305" s="44"/>
      <c r="BF1305" s="44"/>
      <c r="BG1305" s="44"/>
      <c r="BH1305" s="44"/>
      <c r="BI1305" s="44"/>
      <c r="BJ1305" s="44"/>
      <c r="BK1305" s="44"/>
      <c r="BL1305" s="44"/>
      <c r="BM1305" s="44"/>
      <c r="BN1305" s="44"/>
      <c r="BO1305" s="44"/>
      <c r="BP1305" s="44"/>
      <c r="BQ1305" s="44"/>
      <c r="BR1305" s="44"/>
      <c r="BS1305" s="44"/>
      <c r="BT1305" s="44"/>
      <c r="BU1305" s="44"/>
      <c r="BV1305" s="44"/>
      <c r="BW1305" s="44"/>
      <c r="BX1305" s="44"/>
      <c r="BY1305" s="44"/>
      <c r="BZ1305" s="44"/>
      <c r="CA1305" s="44"/>
      <c r="CB1305" s="44"/>
      <c r="CC1305" s="44"/>
      <c r="CD1305" s="44"/>
      <c r="CE1305" s="44"/>
      <c r="CF1305" s="44"/>
      <c r="CG1305" s="44"/>
      <c r="CH1305" s="44"/>
      <c r="CI1305" s="44"/>
      <c r="CJ1305" s="44"/>
      <c r="CK1305" s="44"/>
      <c r="CL1305" s="44"/>
      <c r="CM1305" s="44"/>
      <c r="CN1305" s="44"/>
      <c r="CO1305" s="44"/>
      <c r="CP1305" s="44"/>
      <c r="CQ1305" s="44"/>
      <c r="CR1305" s="44"/>
      <c r="CS1305" s="44"/>
      <c r="CT1305" s="44"/>
      <c r="CU1305" s="44"/>
      <c r="CV1305" s="44"/>
      <c r="CW1305" s="44"/>
      <c r="CX1305" s="44"/>
      <c r="CY1305" s="44"/>
      <c r="CZ1305" s="44"/>
      <c r="DA1305" s="44"/>
      <c r="DB1305" s="44"/>
      <c r="DC1305" s="44"/>
      <c r="DD1305" s="44"/>
      <c r="DE1305" s="44"/>
      <c r="DF1305" s="44"/>
      <c r="DG1305" s="44"/>
      <c r="DH1305" s="44"/>
      <c r="DI1305" s="44"/>
      <c r="DJ1305" s="44"/>
      <c r="DK1305" s="44"/>
      <c r="DL1305" s="44"/>
      <c r="DM1305" s="44"/>
      <c r="DN1305" s="44"/>
      <c r="DO1305" s="44"/>
      <c r="DP1305" s="44"/>
      <c r="DQ1305" s="44"/>
      <c r="DR1305" s="44"/>
      <c r="DS1305" s="44"/>
      <c r="DT1305" s="44"/>
      <c r="DU1305" s="44"/>
      <c r="DV1305" s="44"/>
      <c r="DW1305" s="44"/>
      <c r="DX1305" s="44"/>
      <c r="DY1305" s="44"/>
      <c r="DZ1305" s="44"/>
      <c r="EA1305" s="44"/>
      <c r="EB1305" s="44"/>
      <c r="EC1305" s="44"/>
      <c r="ED1305" s="44"/>
      <c r="EE1305" s="44"/>
      <c r="EF1305" s="44"/>
      <c r="EG1305" s="44"/>
      <c r="EH1305" s="44"/>
      <c r="EI1305" s="44"/>
      <c r="EJ1305" s="44"/>
      <c r="EK1305" s="44"/>
      <c r="EL1305" s="44"/>
      <c r="EM1305" s="44"/>
      <c r="EN1305" s="44"/>
      <c r="EO1305" s="44"/>
      <c r="EP1305" s="44"/>
      <c r="EQ1305" s="44"/>
      <c r="ER1305" s="44"/>
      <c r="ES1305" s="44"/>
      <c r="ET1305" s="44"/>
      <c r="EU1305" s="44"/>
      <c r="EV1305" s="44"/>
      <c r="EW1305" s="44"/>
      <c r="EX1305" s="44"/>
      <c r="EY1305" s="44"/>
      <c r="EZ1305" s="44"/>
      <c r="FA1305" s="44"/>
      <c r="FB1305" s="44"/>
      <c r="FC1305" s="44"/>
      <c r="FD1305" s="44"/>
      <c r="FE1305" s="44"/>
      <c r="FF1305" s="44"/>
      <c r="FG1305" s="44"/>
      <c r="FH1305" s="44"/>
      <c r="FI1305" s="44"/>
      <c r="FJ1305" s="44"/>
      <c r="FK1305" s="44"/>
      <c r="FL1305" s="44"/>
      <c r="FM1305" s="44"/>
      <c r="FN1305" s="44"/>
      <c r="FO1305" s="44"/>
      <c r="FP1305" s="44"/>
      <c r="FQ1305" s="44"/>
      <c r="FR1305" s="44"/>
      <c r="FS1305" s="44"/>
      <c r="FT1305" s="44"/>
      <c r="FU1305" s="44"/>
      <c r="FV1305" s="44"/>
      <c r="FW1305" s="44"/>
      <c r="FX1305" s="44"/>
      <c r="FY1305" s="44"/>
      <c r="FZ1305" s="44"/>
      <c r="GA1305" s="44"/>
      <c r="GB1305" s="44"/>
      <c r="GC1305" s="44"/>
      <c r="GD1305" s="44"/>
      <c r="GE1305" s="44"/>
      <c r="GF1305" s="44"/>
      <c r="GG1305" s="44"/>
      <c r="GH1305" s="44"/>
      <c r="GI1305" s="44"/>
      <c r="GJ1305" s="44"/>
      <c r="GK1305" s="44"/>
      <c r="GL1305" s="44"/>
      <c r="GM1305" s="44"/>
      <c r="GN1305" s="44"/>
      <c r="GO1305" s="44"/>
      <c r="GP1305" s="44"/>
      <c r="GQ1305" s="44"/>
      <c r="GR1305" s="44"/>
      <c r="GS1305" s="44"/>
      <c r="GT1305" s="44"/>
      <c r="GU1305" s="44"/>
      <c r="GV1305" s="44"/>
      <c r="GW1305" s="44"/>
    </row>
    <row r="1306" customFormat="false" ht="16.5" hidden="false" customHeight="true" outlineLevel="0" collapsed="false">
      <c r="A1306" s="39" t="s">
        <v>5035</v>
      </c>
      <c r="B1306" s="40" t="s">
        <v>5036</v>
      </c>
      <c r="C1306" s="41" t="s">
        <v>1892</v>
      </c>
      <c r="D1306" s="42"/>
      <c r="E1306" s="43" t="n">
        <v>3.73214285714286</v>
      </c>
    </row>
    <row r="1307" customFormat="false" ht="16.5" hidden="false" customHeight="true" outlineLevel="0" collapsed="false">
      <c r="A1307" s="39" t="s">
        <v>5037</v>
      </c>
      <c r="B1307" s="40" t="s">
        <v>5038</v>
      </c>
      <c r="C1307" s="41" t="s">
        <v>1892</v>
      </c>
      <c r="D1307" s="42"/>
      <c r="E1307" s="43" t="n">
        <v>5.5</v>
      </c>
    </row>
    <row r="1308" customFormat="false" ht="16.5" hidden="false" customHeight="true" outlineLevel="0" collapsed="false">
      <c r="A1308" s="39" t="s">
        <v>5039</v>
      </c>
      <c r="B1308" s="46" t="s">
        <v>5040</v>
      </c>
      <c r="C1308" s="41" t="s">
        <v>1892</v>
      </c>
      <c r="D1308" s="42"/>
      <c r="E1308" s="43" t="n">
        <v>3.73214285714286</v>
      </c>
    </row>
    <row r="1309" customFormat="false" ht="16.5" hidden="false" customHeight="true" outlineLevel="0" collapsed="false">
      <c r="A1309" s="39" t="s">
        <v>5041</v>
      </c>
      <c r="B1309" s="40" t="s">
        <v>5042</v>
      </c>
      <c r="C1309" s="50" t="s">
        <v>1876</v>
      </c>
      <c r="D1309" s="42"/>
      <c r="E1309" s="43" t="n">
        <v>2.04285714285714</v>
      </c>
    </row>
    <row r="1310" customFormat="false" ht="16.5" hidden="false" customHeight="true" outlineLevel="0" collapsed="false">
      <c r="A1310" s="39" t="s">
        <v>5043</v>
      </c>
      <c r="B1310" s="40" t="s">
        <v>5044</v>
      </c>
      <c r="C1310" s="41" t="s">
        <v>1908</v>
      </c>
      <c r="D1310" s="42"/>
      <c r="E1310" s="43" t="n">
        <v>5.69642857142857</v>
      </c>
    </row>
    <row r="1311" customFormat="false" ht="16.5" hidden="false" customHeight="true" outlineLevel="0" collapsed="false">
      <c r="A1311" s="39" t="s">
        <v>5045</v>
      </c>
      <c r="B1311" s="40" t="s">
        <v>5046</v>
      </c>
      <c r="C1311" s="41" t="s">
        <v>1804</v>
      </c>
      <c r="D1311" s="42"/>
      <c r="E1311" s="43" t="n">
        <v>6.875</v>
      </c>
    </row>
    <row r="1312" customFormat="false" ht="16.5" hidden="false" customHeight="true" outlineLevel="0" collapsed="false">
      <c r="A1312" s="39" t="s">
        <v>5047</v>
      </c>
      <c r="B1312" s="58" t="s">
        <v>5048</v>
      </c>
      <c r="C1312" s="50" t="s">
        <v>1824</v>
      </c>
      <c r="D1312" s="59"/>
      <c r="E1312" s="43" t="n">
        <v>2.43571428571429</v>
      </c>
      <c r="F1312" s="53"/>
      <c r="G1312" s="53"/>
      <c r="H1312" s="53"/>
      <c r="I1312" s="53"/>
      <c r="J1312" s="53"/>
      <c r="K1312" s="53"/>
      <c r="L1312" s="53"/>
      <c r="M1312" s="53"/>
      <c r="N1312" s="53"/>
      <c r="O1312" s="53"/>
      <c r="P1312" s="53"/>
      <c r="Q1312" s="53"/>
      <c r="R1312" s="53"/>
      <c r="S1312" s="53"/>
      <c r="T1312" s="53"/>
      <c r="U1312" s="53"/>
      <c r="V1312" s="53"/>
      <c r="W1312" s="53"/>
      <c r="X1312" s="53"/>
      <c r="Y1312" s="53"/>
      <c r="Z1312" s="53"/>
      <c r="AA1312" s="53"/>
      <c r="AB1312" s="53"/>
      <c r="AC1312" s="53"/>
      <c r="AD1312" s="53"/>
      <c r="AE1312" s="53"/>
      <c r="AF1312" s="53"/>
      <c r="AG1312" s="53"/>
      <c r="AH1312" s="53"/>
      <c r="AI1312" s="53"/>
      <c r="AJ1312" s="53"/>
      <c r="AK1312" s="53"/>
      <c r="AL1312" s="53"/>
      <c r="AM1312" s="53"/>
      <c r="AN1312" s="53"/>
      <c r="AO1312" s="53"/>
      <c r="AP1312" s="53"/>
      <c r="AQ1312" s="53"/>
      <c r="AR1312" s="53"/>
      <c r="AS1312" s="53"/>
      <c r="AT1312" s="53"/>
      <c r="AU1312" s="53"/>
      <c r="AV1312" s="53"/>
      <c r="AW1312" s="53"/>
      <c r="AX1312" s="53"/>
      <c r="AY1312" s="53"/>
      <c r="AZ1312" s="53"/>
      <c r="BA1312" s="53"/>
      <c r="BB1312" s="53"/>
      <c r="BC1312" s="53"/>
      <c r="BD1312" s="53"/>
      <c r="BE1312" s="53"/>
      <c r="BF1312" s="53"/>
      <c r="BG1312" s="53"/>
      <c r="BH1312" s="53"/>
      <c r="BI1312" s="53"/>
      <c r="BJ1312" s="53"/>
      <c r="BK1312" s="53"/>
      <c r="BL1312" s="53"/>
      <c r="BM1312" s="53"/>
      <c r="BN1312" s="53"/>
      <c r="BO1312" s="53"/>
      <c r="BP1312" s="53"/>
      <c r="BQ1312" s="53"/>
      <c r="BR1312" s="53"/>
      <c r="BS1312" s="53"/>
      <c r="BT1312" s="53"/>
      <c r="BU1312" s="53"/>
      <c r="BV1312" s="53"/>
      <c r="BW1312" s="53"/>
      <c r="BX1312" s="53"/>
      <c r="BY1312" s="53"/>
      <c r="BZ1312" s="53"/>
      <c r="CA1312" s="53"/>
      <c r="CB1312" s="53"/>
      <c r="CC1312" s="53"/>
      <c r="CD1312" s="53"/>
      <c r="CE1312" s="53"/>
      <c r="CF1312" s="53"/>
      <c r="CG1312" s="53"/>
      <c r="CH1312" s="53"/>
      <c r="CI1312" s="53"/>
      <c r="CJ1312" s="53"/>
      <c r="CK1312" s="53"/>
      <c r="CL1312" s="53"/>
      <c r="CM1312" s="53"/>
      <c r="CN1312" s="53"/>
      <c r="CO1312" s="53"/>
      <c r="CP1312" s="53"/>
      <c r="CQ1312" s="53"/>
      <c r="CR1312" s="53"/>
      <c r="CS1312" s="53"/>
      <c r="CT1312" s="53"/>
      <c r="CU1312" s="53"/>
      <c r="CV1312" s="53"/>
      <c r="CW1312" s="53"/>
      <c r="CX1312" s="53"/>
      <c r="CY1312" s="53"/>
      <c r="CZ1312" s="53"/>
      <c r="DA1312" s="53"/>
      <c r="DB1312" s="53"/>
      <c r="DC1312" s="53"/>
      <c r="DD1312" s="53"/>
      <c r="DE1312" s="53"/>
      <c r="DF1312" s="53"/>
      <c r="DG1312" s="53"/>
      <c r="DH1312" s="53"/>
      <c r="DI1312" s="53"/>
      <c r="DJ1312" s="53"/>
      <c r="DK1312" s="53"/>
      <c r="DL1312" s="53"/>
      <c r="DM1312" s="53"/>
      <c r="DN1312" s="53"/>
      <c r="DO1312" s="53"/>
      <c r="DP1312" s="53"/>
      <c r="DQ1312" s="53"/>
      <c r="DR1312" s="53"/>
      <c r="DS1312" s="53"/>
      <c r="DT1312" s="53"/>
      <c r="DU1312" s="53"/>
      <c r="DV1312" s="53"/>
      <c r="DW1312" s="53"/>
      <c r="DX1312" s="53"/>
      <c r="DY1312" s="53"/>
      <c r="DZ1312" s="53"/>
      <c r="EA1312" s="53"/>
      <c r="EB1312" s="53"/>
      <c r="EC1312" s="53"/>
      <c r="ED1312" s="53"/>
      <c r="EE1312" s="53"/>
      <c r="EF1312" s="53"/>
      <c r="EG1312" s="53"/>
      <c r="EH1312" s="53"/>
      <c r="EI1312" s="53"/>
      <c r="EJ1312" s="53"/>
      <c r="EK1312" s="53"/>
      <c r="EL1312" s="53"/>
      <c r="EM1312" s="53"/>
      <c r="EN1312" s="53"/>
      <c r="EO1312" s="53"/>
      <c r="EP1312" s="53"/>
      <c r="EQ1312" s="53"/>
      <c r="ER1312" s="53"/>
      <c r="ES1312" s="53"/>
      <c r="ET1312" s="53"/>
      <c r="EU1312" s="53"/>
      <c r="EV1312" s="53"/>
      <c r="EW1312" s="53"/>
      <c r="EX1312" s="53"/>
      <c r="EY1312" s="53"/>
      <c r="EZ1312" s="53"/>
      <c r="FA1312" s="53"/>
      <c r="FB1312" s="53"/>
      <c r="FC1312" s="53"/>
      <c r="FD1312" s="53"/>
      <c r="FE1312" s="53"/>
      <c r="FF1312" s="53"/>
      <c r="FG1312" s="53"/>
      <c r="FH1312" s="53"/>
      <c r="FI1312" s="53"/>
      <c r="FJ1312" s="53"/>
      <c r="FK1312" s="53"/>
      <c r="FL1312" s="53"/>
      <c r="FM1312" s="53"/>
      <c r="FN1312" s="53"/>
      <c r="FO1312" s="53"/>
      <c r="FP1312" s="53"/>
      <c r="FQ1312" s="53"/>
      <c r="FR1312" s="53"/>
      <c r="FS1312" s="53"/>
      <c r="FT1312" s="53"/>
      <c r="FU1312" s="53"/>
      <c r="FV1312" s="53"/>
      <c r="FW1312" s="53"/>
      <c r="FX1312" s="53"/>
      <c r="FY1312" s="53"/>
      <c r="FZ1312" s="53"/>
      <c r="GA1312" s="53"/>
      <c r="GB1312" s="53"/>
      <c r="GC1312" s="53"/>
      <c r="GD1312" s="53"/>
      <c r="GE1312" s="53"/>
      <c r="GF1312" s="53"/>
      <c r="GG1312" s="53"/>
      <c r="GH1312" s="53"/>
      <c r="GI1312" s="53"/>
      <c r="GJ1312" s="53"/>
      <c r="GK1312" s="53"/>
      <c r="GL1312" s="53"/>
      <c r="GM1312" s="53"/>
      <c r="GN1312" s="53"/>
      <c r="GO1312" s="53"/>
      <c r="GP1312" s="53"/>
      <c r="GQ1312" s="53"/>
      <c r="GR1312" s="53"/>
      <c r="GS1312" s="53"/>
      <c r="GT1312" s="53"/>
      <c r="GU1312" s="53"/>
      <c r="GV1312" s="53"/>
      <c r="GW1312" s="53"/>
    </row>
    <row r="1313" customFormat="false" ht="16.5" hidden="false" customHeight="true" outlineLevel="0" collapsed="false">
      <c r="A1313" s="39" t="s">
        <v>5049</v>
      </c>
      <c r="B1313" s="92" t="s">
        <v>5050</v>
      </c>
      <c r="C1313" s="50" t="s">
        <v>1824</v>
      </c>
      <c r="D1313" s="59"/>
      <c r="E1313" s="43" t="n">
        <v>0</v>
      </c>
      <c r="F1313" s="53"/>
      <c r="G1313" s="53"/>
      <c r="H1313" s="53"/>
      <c r="I1313" s="53"/>
      <c r="J1313" s="53"/>
      <c r="K1313" s="53"/>
      <c r="L1313" s="53"/>
      <c r="M1313" s="53"/>
      <c r="N1313" s="53"/>
      <c r="O1313" s="53"/>
      <c r="P1313" s="53"/>
      <c r="Q1313" s="53"/>
      <c r="R1313" s="53"/>
      <c r="S1313" s="53"/>
      <c r="T1313" s="53"/>
      <c r="U1313" s="53"/>
      <c r="V1313" s="53"/>
      <c r="W1313" s="53"/>
      <c r="X1313" s="53"/>
      <c r="Y1313" s="53"/>
      <c r="Z1313" s="53"/>
      <c r="AA1313" s="53"/>
      <c r="AB1313" s="53"/>
      <c r="AC1313" s="53"/>
      <c r="AD1313" s="53"/>
      <c r="AE1313" s="53"/>
      <c r="AF1313" s="53"/>
      <c r="AG1313" s="53"/>
      <c r="AH1313" s="53"/>
      <c r="AI1313" s="53"/>
      <c r="AJ1313" s="53"/>
      <c r="AK1313" s="53"/>
      <c r="AL1313" s="53"/>
      <c r="AM1313" s="53"/>
      <c r="AN1313" s="53"/>
      <c r="AO1313" s="53"/>
      <c r="AP1313" s="53"/>
      <c r="AQ1313" s="53"/>
      <c r="AR1313" s="53"/>
      <c r="AS1313" s="53"/>
      <c r="AT1313" s="53"/>
      <c r="AU1313" s="53"/>
      <c r="AV1313" s="53"/>
      <c r="AW1313" s="53"/>
      <c r="AX1313" s="53"/>
      <c r="AY1313" s="53"/>
      <c r="AZ1313" s="53"/>
      <c r="BA1313" s="53"/>
      <c r="BB1313" s="53"/>
      <c r="BC1313" s="53"/>
      <c r="BD1313" s="53"/>
      <c r="BE1313" s="53"/>
      <c r="BF1313" s="53"/>
      <c r="BG1313" s="53"/>
      <c r="BH1313" s="53"/>
      <c r="BI1313" s="53"/>
      <c r="BJ1313" s="53"/>
      <c r="BK1313" s="53"/>
      <c r="BL1313" s="53"/>
      <c r="BM1313" s="53"/>
      <c r="BN1313" s="53"/>
      <c r="BO1313" s="53"/>
      <c r="BP1313" s="53"/>
      <c r="BQ1313" s="53"/>
      <c r="BR1313" s="53"/>
      <c r="BS1313" s="53"/>
      <c r="BT1313" s="53"/>
      <c r="BU1313" s="53"/>
      <c r="BV1313" s="53"/>
      <c r="BW1313" s="53"/>
      <c r="BX1313" s="53"/>
      <c r="BY1313" s="53"/>
      <c r="BZ1313" s="53"/>
      <c r="CA1313" s="53"/>
      <c r="CB1313" s="53"/>
      <c r="CC1313" s="53"/>
      <c r="CD1313" s="53"/>
      <c r="CE1313" s="53"/>
      <c r="CF1313" s="53"/>
      <c r="CG1313" s="53"/>
      <c r="CH1313" s="53"/>
      <c r="CI1313" s="53"/>
      <c r="CJ1313" s="53"/>
      <c r="CK1313" s="53"/>
      <c r="CL1313" s="53"/>
      <c r="CM1313" s="53"/>
      <c r="CN1313" s="53"/>
      <c r="CO1313" s="53"/>
      <c r="CP1313" s="53"/>
      <c r="CQ1313" s="53"/>
      <c r="CR1313" s="53"/>
      <c r="CS1313" s="53"/>
      <c r="CT1313" s="53"/>
      <c r="CU1313" s="53"/>
      <c r="CV1313" s="53"/>
      <c r="CW1313" s="53"/>
      <c r="CX1313" s="53"/>
      <c r="CY1313" s="53"/>
      <c r="CZ1313" s="53"/>
      <c r="DA1313" s="53"/>
      <c r="DB1313" s="53"/>
      <c r="DC1313" s="53"/>
      <c r="DD1313" s="53"/>
      <c r="DE1313" s="53"/>
      <c r="DF1313" s="53"/>
      <c r="DG1313" s="53"/>
      <c r="DH1313" s="53"/>
      <c r="DI1313" s="53"/>
      <c r="DJ1313" s="53"/>
      <c r="DK1313" s="53"/>
      <c r="DL1313" s="53"/>
      <c r="DM1313" s="53"/>
      <c r="DN1313" s="53"/>
      <c r="DO1313" s="53"/>
      <c r="DP1313" s="53"/>
      <c r="DQ1313" s="53"/>
      <c r="DR1313" s="53"/>
      <c r="DS1313" s="53"/>
      <c r="DT1313" s="53"/>
      <c r="DU1313" s="53"/>
      <c r="DV1313" s="53"/>
      <c r="DW1313" s="53"/>
      <c r="DX1313" s="53"/>
      <c r="DY1313" s="53"/>
      <c r="DZ1313" s="53"/>
      <c r="EA1313" s="53"/>
      <c r="EB1313" s="53"/>
      <c r="EC1313" s="53"/>
      <c r="ED1313" s="53"/>
      <c r="EE1313" s="53"/>
      <c r="EF1313" s="53"/>
      <c r="EG1313" s="53"/>
      <c r="EH1313" s="53"/>
      <c r="EI1313" s="53"/>
      <c r="EJ1313" s="53"/>
      <c r="EK1313" s="53"/>
      <c r="EL1313" s="53"/>
      <c r="EM1313" s="53"/>
      <c r="EN1313" s="53"/>
      <c r="EO1313" s="53"/>
      <c r="EP1313" s="53"/>
      <c r="EQ1313" s="53"/>
      <c r="ER1313" s="53"/>
      <c r="ES1313" s="53"/>
      <c r="ET1313" s="53"/>
      <c r="EU1313" s="53"/>
      <c r="EV1313" s="53"/>
      <c r="EW1313" s="53"/>
      <c r="EX1313" s="53"/>
      <c r="EY1313" s="53"/>
      <c r="EZ1313" s="53"/>
      <c r="FA1313" s="53"/>
      <c r="FB1313" s="53"/>
      <c r="FC1313" s="53"/>
      <c r="FD1313" s="53"/>
      <c r="FE1313" s="53"/>
      <c r="FF1313" s="53"/>
      <c r="FG1313" s="53"/>
      <c r="FH1313" s="53"/>
      <c r="FI1313" s="53"/>
      <c r="FJ1313" s="53"/>
      <c r="FK1313" s="53"/>
      <c r="FL1313" s="53"/>
      <c r="FM1313" s="53"/>
      <c r="FN1313" s="53"/>
      <c r="FO1313" s="53"/>
      <c r="FP1313" s="53"/>
      <c r="FQ1313" s="53"/>
      <c r="FR1313" s="53"/>
      <c r="FS1313" s="53"/>
      <c r="FT1313" s="53"/>
      <c r="FU1313" s="53"/>
      <c r="FV1313" s="53"/>
      <c r="FW1313" s="53"/>
      <c r="FX1313" s="53"/>
      <c r="FY1313" s="53"/>
      <c r="FZ1313" s="53"/>
      <c r="GA1313" s="53"/>
      <c r="GB1313" s="53"/>
      <c r="GC1313" s="53"/>
      <c r="GD1313" s="53"/>
      <c r="GE1313" s="53"/>
      <c r="GF1313" s="53"/>
      <c r="GG1313" s="53"/>
      <c r="GH1313" s="53"/>
      <c r="GI1313" s="53"/>
      <c r="GJ1313" s="53"/>
      <c r="GK1313" s="53"/>
      <c r="GL1313" s="53"/>
      <c r="GM1313" s="53"/>
      <c r="GN1313" s="53"/>
      <c r="GO1313" s="53"/>
      <c r="GP1313" s="53"/>
      <c r="GQ1313" s="53"/>
      <c r="GR1313" s="53"/>
      <c r="GS1313" s="53"/>
      <c r="GT1313" s="53"/>
      <c r="GU1313" s="53"/>
      <c r="GV1313" s="53"/>
      <c r="GW1313" s="53"/>
    </row>
    <row r="1314" customFormat="false" ht="16.5" hidden="false" customHeight="true" outlineLevel="0" collapsed="false">
      <c r="A1314" s="39" t="s">
        <v>5051</v>
      </c>
      <c r="B1314" s="58" t="s">
        <v>5052</v>
      </c>
      <c r="C1314" s="50"/>
      <c r="D1314" s="59"/>
      <c r="E1314" s="43" t="n">
        <v>2.55357142857143</v>
      </c>
      <c r="F1314" s="53"/>
      <c r="G1314" s="53"/>
      <c r="H1314" s="53"/>
      <c r="I1314" s="53"/>
      <c r="J1314" s="53"/>
      <c r="K1314" s="53"/>
      <c r="L1314" s="53"/>
      <c r="M1314" s="53"/>
      <c r="N1314" s="53"/>
      <c r="O1314" s="53"/>
      <c r="P1314" s="53"/>
      <c r="Q1314" s="53"/>
      <c r="R1314" s="53"/>
      <c r="S1314" s="53"/>
      <c r="T1314" s="53"/>
      <c r="U1314" s="53"/>
      <c r="V1314" s="53"/>
      <c r="W1314" s="53"/>
      <c r="X1314" s="53"/>
      <c r="Y1314" s="53"/>
      <c r="Z1314" s="53"/>
      <c r="AA1314" s="53"/>
      <c r="AB1314" s="53"/>
      <c r="AC1314" s="53"/>
      <c r="AD1314" s="53"/>
      <c r="AE1314" s="53"/>
      <c r="AF1314" s="53"/>
      <c r="AG1314" s="53"/>
      <c r="AH1314" s="53"/>
      <c r="AI1314" s="53"/>
      <c r="AJ1314" s="53"/>
      <c r="AK1314" s="53"/>
      <c r="AL1314" s="53"/>
      <c r="AM1314" s="53"/>
      <c r="AN1314" s="53"/>
      <c r="AO1314" s="53"/>
      <c r="AP1314" s="53"/>
      <c r="AQ1314" s="53"/>
      <c r="AR1314" s="53"/>
      <c r="AS1314" s="53"/>
      <c r="AT1314" s="53"/>
      <c r="AU1314" s="53"/>
      <c r="AV1314" s="53"/>
      <c r="AW1314" s="53"/>
      <c r="AX1314" s="53"/>
      <c r="AY1314" s="53"/>
      <c r="AZ1314" s="53"/>
      <c r="BA1314" s="53"/>
      <c r="BB1314" s="53"/>
      <c r="BC1314" s="53"/>
      <c r="BD1314" s="53"/>
      <c r="BE1314" s="53"/>
      <c r="BF1314" s="53"/>
      <c r="BG1314" s="53"/>
      <c r="BH1314" s="53"/>
      <c r="BI1314" s="53"/>
      <c r="BJ1314" s="53"/>
      <c r="BK1314" s="53"/>
      <c r="BL1314" s="53"/>
      <c r="BM1314" s="53"/>
      <c r="BN1314" s="53"/>
      <c r="BO1314" s="53"/>
      <c r="BP1314" s="53"/>
      <c r="BQ1314" s="53"/>
      <c r="BR1314" s="53"/>
      <c r="BS1314" s="53"/>
      <c r="BT1314" s="53"/>
      <c r="BU1314" s="53"/>
      <c r="BV1314" s="53"/>
      <c r="BW1314" s="53"/>
      <c r="BX1314" s="53"/>
      <c r="BY1314" s="53"/>
      <c r="BZ1314" s="53"/>
      <c r="CA1314" s="53"/>
      <c r="CB1314" s="53"/>
      <c r="CC1314" s="53"/>
      <c r="CD1314" s="53"/>
      <c r="CE1314" s="53"/>
      <c r="CF1314" s="53"/>
      <c r="CG1314" s="53"/>
      <c r="CH1314" s="53"/>
      <c r="CI1314" s="53"/>
      <c r="CJ1314" s="53"/>
      <c r="CK1314" s="53"/>
      <c r="CL1314" s="53"/>
      <c r="CM1314" s="53"/>
      <c r="CN1314" s="53"/>
      <c r="CO1314" s="53"/>
      <c r="CP1314" s="53"/>
      <c r="CQ1314" s="53"/>
      <c r="CR1314" s="53"/>
      <c r="CS1314" s="53"/>
      <c r="CT1314" s="53"/>
      <c r="CU1314" s="53"/>
      <c r="CV1314" s="53"/>
      <c r="CW1314" s="53"/>
      <c r="CX1314" s="53"/>
      <c r="CY1314" s="53"/>
      <c r="CZ1314" s="53"/>
      <c r="DA1314" s="53"/>
      <c r="DB1314" s="53"/>
      <c r="DC1314" s="53"/>
      <c r="DD1314" s="53"/>
      <c r="DE1314" s="53"/>
      <c r="DF1314" s="53"/>
      <c r="DG1314" s="53"/>
      <c r="DH1314" s="53"/>
      <c r="DI1314" s="53"/>
      <c r="DJ1314" s="53"/>
      <c r="DK1314" s="53"/>
      <c r="DL1314" s="53"/>
      <c r="DM1314" s="53"/>
      <c r="DN1314" s="53"/>
      <c r="DO1314" s="53"/>
      <c r="DP1314" s="53"/>
      <c r="DQ1314" s="53"/>
      <c r="DR1314" s="53"/>
      <c r="DS1314" s="53"/>
      <c r="DT1314" s="53"/>
      <c r="DU1314" s="53"/>
      <c r="DV1314" s="53"/>
      <c r="DW1314" s="53"/>
      <c r="DX1314" s="53"/>
      <c r="DY1314" s="53"/>
      <c r="DZ1314" s="53"/>
      <c r="EA1314" s="53"/>
      <c r="EB1314" s="53"/>
      <c r="EC1314" s="53"/>
      <c r="ED1314" s="53"/>
      <c r="EE1314" s="53"/>
      <c r="EF1314" s="53"/>
      <c r="EG1314" s="53"/>
      <c r="EH1314" s="53"/>
      <c r="EI1314" s="53"/>
      <c r="EJ1314" s="53"/>
      <c r="EK1314" s="53"/>
      <c r="EL1314" s="53"/>
      <c r="EM1314" s="53"/>
      <c r="EN1314" s="53"/>
      <c r="EO1314" s="53"/>
      <c r="EP1314" s="53"/>
      <c r="EQ1314" s="53"/>
      <c r="ER1314" s="53"/>
      <c r="ES1314" s="53"/>
      <c r="ET1314" s="53"/>
      <c r="EU1314" s="53"/>
      <c r="EV1314" s="53"/>
      <c r="EW1314" s="53"/>
      <c r="EX1314" s="53"/>
      <c r="EY1314" s="53"/>
      <c r="EZ1314" s="53"/>
      <c r="FA1314" s="53"/>
      <c r="FB1314" s="53"/>
      <c r="FC1314" s="53"/>
      <c r="FD1314" s="53"/>
      <c r="FE1314" s="53"/>
      <c r="FF1314" s="53"/>
      <c r="FG1314" s="53"/>
      <c r="FH1314" s="53"/>
      <c r="FI1314" s="53"/>
      <c r="FJ1314" s="53"/>
      <c r="FK1314" s="53"/>
      <c r="FL1314" s="53"/>
      <c r="FM1314" s="53"/>
      <c r="FN1314" s="53"/>
      <c r="FO1314" s="53"/>
      <c r="FP1314" s="53"/>
      <c r="FQ1314" s="53"/>
      <c r="FR1314" s="53"/>
      <c r="FS1314" s="53"/>
      <c r="FT1314" s="53"/>
      <c r="FU1314" s="53"/>
      <c r="FV1314" s="53"/>
      <c r="FW1314" s="53"/>
      <c r="FX1314" s="53"/>
      <c r="FY1314" s="53"/>
      <c r="FZ1314" s="53"/>
      <c r="GA1314" s="53"/>
      <c r="GB1314" s="53"/>
      <c r="GC1314" s="53"/>
      <c r="GD1314" s="53"/>
      <c r="GE1314" s="53"/>
      <c r="GF1314" s="53"/>
      <c r="GG1314" s="53"/>
      <c r="GH1314" s="53"/>
      <c r="GI1314" s="53"/>
      <c r="GJ1314" s="53"/>
      <c r="GK1314" s="53"/>
      <c r="GL1314" s="53"/>
      <c r="GM1314" s="53"/>
      <c r="GN1314" s="53"/>
      <c r="GO1314" s="53"/>
      <c r="GP1314" s="53"/>
      <c r="GQ1314" s="53"/>
      <c r="GR1314" s="53"/>
      <c r="GS1314" s="53"/>
      <c r="GT1314" s="53"/>
      <c r="GU1314" s="53"/>
      <c r="GV1314" s="53"/>
      <c r="GW1314" s="53"/>
    </row>
    <row r="1315" customFormat="false" ht="16.5" hidden="false" customHeight="true" outlineLevel="0" collapsed="false">
      <c r="A1315" s="39" t="s">
        <v>5053</v>
      </c>
      <c r="B1315" s="58" t="s">
        <v>5054</v>
      </c>
      <c r="C1315" s="50" t="s">
        <v>1871</v>
      </c>
      <c r="D1315" s="84" t="s">
        <v>5055</v>
      </c>
      <c r="E1315" s="43" t="n">
        <v>2.75</v>
      </c>
      <c r="F1315" s="53"/>
      <c r="G1315" s="53"/>
      <c r="H1315" s="53"/>
      <c r="I1315" s="53"/>
      <c r="J1315" s="53"/>
      <c r="K1315" s="53"/>
      <c r="L1315" s="53"/>
      <c r="M1315" s="53"/>
      <c r="N1315" s="53"/>
      <c r="O1315" s="53"/>
      <c r="P1315" s="53"/>
      <c r="Q1315" s="53"/>
      <c r="R1315" s="53"/>
      <c r="S1315" s="53"/>
      <c r="T1315" s="53"/>
      <c r="U1315" s="53"/>
      <c r="V1315" s="53"/>
      <c r="W1315" s="53"/>
      <c r="X1315" s="53"/>
      <c r="Y1315" s="53"/>
      <c r="Z1315" s="53"/>
      <c r="AA1315" s="53"/>
      <c r="AB1315" s="53"/>
      <c r="AC1315" s="53"/>
      <c r="AD1315" s="53"/>
      <c r="AE1315" s="53"/>
      <c r="AF1315" s="53"/>
      <c r="AG1315" s="53"/>
      <c r="AH1315" s="53"/>
      <c r="AI1315" s="53"/>
      <c r="AJ1315" s="53"/>
      <c r="AK1315" s="53"/>
      <c r="AL1315" s="53"/>
      <c r="AM1315" s="53"/>
      <c r="AN1315" s="53"/>
      <c r="AO1315" s="53"/>
      <c r="AP1315" s="53"/>
      <c r="AQ1315" s="53"/>
      <c r="AR1315" s="53"/>
      <c r="AS1315" s="53"/>
      <c r="AT1315" s="53"/>
      <c r="AU1315" s="53"/>
      <c r="AV1315" s="53"/>
      <c r="AW1315" s="53"/>
      <c r="AX1315" s="53"/>
      <c r="AY1315" s="53"/>
      <c r="AZ1315" s="53"/>
      <c r="BA1315" s="53"/>
      <c r="BB1315" s="53"/>
      <c r="BC1315" s="53"/>
      <c r="BD1315" s="53"/>
      <c r="BE1315" s="53"/>
      <c r="BF1315" s="53"/>
      <c r="BG1315" s="53"/>
      <c r="BH1315" s="53"/>
      <c r="BI1315" s="53"/>
      <c r="BJ1315" s="53"/>
      <c r="BK1315" s="53"/>
      <c r="BL1315" s="53"/>
      <c r="BM1315" s="53"/>
      <c r="BN1315" s="53"/>
      <c r="BO1315" s="53"/>
      <c r="BP1315" s="53"/>
      <c r="BQ1315" s="53"/>
      <c r="BR1315" s="53"/>
      <c r="BS1315" s="53"/>
      <c r="BT1315" s="53"/>
      <c r="BU1315" s="53"/>
      <c r="BV1315" s="53"/>
      <c r="BW1315" s="53"/>
      <c r="BX1315" s="53"/>
      <c r="BY1315" s="53"/>
      <c r="BZ1315" s="53"/>
      <c r="CA1315" s="53"/>
      <c r="CB1315" s="53"/>
      <c r="CC1315" s="53"/>
      <c r="CD1315" s="53"/>
      <c r="CE1315" s="53"/>
      <c r="CF1315" s="53"/>
      <c r="CG1315" s="53"/>
      <c r="CH1315" s="53"/>
      <c r="CI1315" s="53"/>
      <c r="CJ1315" s="53"/>
      <c r="CK1315" s="53"/>
      <c r="CL1315" s="53"/>
      <c r="CM1315" s="53"/>
      <c r="CN1315" s="53"/>
      <c r="CO1315" s="53"/>
      <c r="CP1315" s="53"/>
      <c r="CQ1315" s="53"/>
      <c r="CR1315" s="53"/>
      <c r="CS1315" s="53"/>
      <c r="CT1315" s="53"/>
      <c r="CU1315" s="53"/>
      <c r="CV1315" s="53"/>
      <c r="CW1315" s="53"/>
      <c r="CX1315" s="53"/>
      <c r="CY1315" s="53"/>
      <c r="CZ1315" s="53"/>
      <c r="DA1315" s="53"/>
      <c r="DB1315" s="53"/>
      <c r="DC1315" s="53"/>
      <c r="DD1315" s="53"/>
      <c r="DE1315" s="53"/>
      <c r="DF1315" s="53"/>
      <c r="DG1315" s="53"/>
      <c r="DH1315" s="53"/>
      <c r="DI1315" s="53"/>
      <c r="DJ1315" s="53"/>
      <c r="DK1315" s="53"/>
      <c r="DL1315" s="53"/>
      <c r="DM1315" s="53"/>
      <c r="DN1315" s="53"/>
      <c r="DO1315" s="53"/>
      <c r="DP1315" s="53"/>
      <c r="DQ1315" s="53"/>
      <c r="DR1315" s="53"/>
      <c r="DS1315" s="53"/>
      <c r="DT1315" s="53"/>
      <c r="DU1315" s="53"/>
      <c r="DV1315" s="53"/>
      <c r="DW1315" s="53"/>
      <c r="DX1315" s="53"/>
      <c r="DY1315" s="53"/>
      <c r="DZ1315" s="53"/>
      <c r="EA1315" s="53"/>
      <c r="EB1315" s="53"/>
      <c r="EC1315" s="53"/>
      <c r="ED1315" s="53"/>
      <c r="EE1315" s="53"/>
      <c r="EF1315" s="53"/>
      <c r="EG1315" s="53"/>
      <c r="EH1315" s="53"/>
      <c r="EI1315" s="53"/>
      <c r="EJ1315" s="53"/>
      <c r="EK1315" s="53"/>
      <c r="EL1315" s="53"/>
      <c r="EM1315" s="53"/>
      <c r="EN1315" s="53"/>
      <c r="EO1315" s="53"/>
      <c r="EP1315" s="53"/>
      <c r="EQ1315" s="53"/>
      <c r="ER1315" s="53"/>
      <c r="ES1315" s="53"/>
      <c r="ET1315" s="53"/>
      <c r="EU1315" s="53"/>
      <c r="EV1315" s="53"/>
      <c r="EW1315" s="53"/>
      <c r="EX1315" s="53"/>
      <c r="EY1315" s="53"/>
      <c r="EZ1315" s="53"/>
      <c r="FA1315" s="53"/>
      <c r="FB1315" s="53"/>
      <c r="FC1315" s="53"/>
      <c r="FD1315" s="53"/>
      <c r="FE1315" s="53"/>
      <c r="FF1315" s="53"/>
      <c r="FG1315" s="53"/>
      <c r="FH1315" s="53"/>
      <c r="FI1315" s="53"/>
      <c r="FJ1315" s="53"/>
      <c r="FK1315" s="53"/>
      <c r="FL1315" s="53"/>
      <c r="FM1315" s="53"/>
      <c r="FN1315" s="53"/>
      <c r="FO1315" s="53"/>
      <c r="FP1315" s="53"/>
      <c r="FQ1315" s="53"/>
      <c r="FR1315" s="53"/>
      <c r="FS1315" s="53"/>
      <c r="FT1315" s="53"/>
      <c r="FU1315" s="53"/>
      <c r="FV1315" s="53"/>
      <c r="FW1315" s="53"/>
      <c r="FX1315" s="53"/>
      <c r="FY1315" s="53"/>
      <c r="FZ1315" s="53"/>
      <c r="GA1315" s="53"/>
      <c r="GB1315" s="53"/>
      <c r="GC1315" s="53"/>
      <c r="GD1315" s="53"/>
      <c r="GE1315" s="53"/>
      <c r="GF1315" s="53"/>
      <c r="GG1315" s="53"/>
      <c r="GH1315" s="53"/>
      <c r="GI1315" s="53"/>
      <c r="GJ1315" s="53"/>
      <c r="GK1315" s="53"/>
      <c r="GL1315" s="53"/>
      <c r="GM1315" s="53"/>
      <c r="GN1315" s="53"/>
      <c r="GO1315" s="53"/>
      <c r="GP1315" s="53"/>
      <c r="GQ1315" s="53"/>
      <c r="GR1315" s="53"/>
      <c r="GS1315" s="53"/>
      <c r="GT1315" s="53"/>
      <c r="GU1315" s="53"/>
      <c r="GV1315" s="53"/>
      <c r="GW1315" s="53"/>
    </row>
    <row r="1316" customFormat="false" ht="16.5" hidden="false" customHeight="true" outlineLevel="0" collapsed="false">
      <c r="A1316" s="39" t="s">
        <v>5056</v>
      </c>
      <c r="B1316" s="40" t="s">
        <v>5057</v>
      </c>
      <c r="C1316" s="41" t="s">
        <v>1870</v>
      </c>
      <c r="D1316" s="42" t="s">
        <v>5058</v>
      </c>
      <c r="E1316" s="43" t="n">
        <v>2.16071428571429</v>
      </c>
      <c r="F1316" s="44"/>
      <c r="G1316" s="44"/>
      <c r="H1316" s="44"/>
      <c r="I1316" s="44"/>
      <c r="J1316" s="44"/>
      <c r="K1316" s="44"/>
      <c r="L1316" s="44"/>
      <c r="M1316" s="44"/>
      <c r="N1316" s="44"/>
      <c r="O1316" s="44"/>
      <c r="P1316" s="44"/>
      <c r="Q1316" s="44"/>
      <c r="R1316" s="44"/>
      <c r="S1316" s="44"/>
      <c r="T1316" s="44"/>
      <c r="U1316" s="44"/>
      <c r="V1316" s="44"/>
      <c r="W1316" s="44"/>
      <c r="X1316" s="44"/>
      <c r="Y1316" s="44"/>
      <c r="Z1316" s="44"/>
      <c r="AA1316" s="44"/>
      <c r="AB1316" s="44"/>
      <c r="AC1316" s="44"/>
      <c r="AD1316" s="44"/>
      <c r="AE1316" s="44"/>
      <c r="AF1316" s="44"/>
      <c r="AG1316" s="44"/>
      <c r="AH1316" s="44"/>
      <c r="AI1316" s="44"/>
      <c r="AJ1316" s="44"/>
      <c r="AK1316" s="44"/>
      <c r="AL1316" s="44"/>
      <c r="AM1316" s="44"/>
      <c r="AN1316" s="44"/>
      <c r="AO1316" s="44"/>
      <c r="AP1316" s="44"/>
      <c r="AQ1316" s="44"/>
      <c r="AR1316" s="44"/>
      <c r="AS1316" s="44"/>
      <c r="AT1316" s="44"/>
      <c r="AU1316" s="44"/>
      <c r="AV1316" s="44"/>
      <c r="AW1316" s="44"/>
      <c r="AX1316" s="44"/>
      <c r="AY1316" s="44"/>
      <c r="AZ1316" s="44"/>
      <c r="BA1316" s="44"/>
      <c r="BB1316" s="44"/>
      <c r="BC1316" s="44"/>
      <c r="BD1316" s="44"/>
      <c r="BE1316" s="44"/>
      <c r="BF1316" s="44"/>
      <c r="BG1316" s="44"/>
      <c r="BH1316" s="44"/>
      <c r="BI1316" s="44"/>
      <c r="BJ1316" s="44"/>
      <c r="BK1316" s="44"/>
      <c r="BL1316" s="44"/>
      <c r="BM1316" s="44"/>
      <c r="BN1316" s="44"/>
      <c r="BO1316" s="44"/>
      <c r="BP1316" s="44"/>
      <c r="BQ1316" s="44"/>
      <c r="BR1316" s="44"/>
      <c r="BS1316" s="44"/>
      <c r="BT1316" s="44"/>
      <c r="BU1316" s="44"/>
      <c r="BV1316" s="44"/>
      <c r="BW1316" s="44"/>
      <c r="BX1316" s="44"/>
      <c r="BY1316" s="44"/>
      <c r="BZ1316" s="44"/>
      <c r="CA1316" s="44"/>
      <c r="CB1316" s="44"/>
      <c r="CC1316" s="44"/>
      <c r="CD1316" s="44"/>
      <c r="CE1316" s="44"/>
      <c r="CF1316" s="44"/>
      <c r="CG1316" s="44"/>
      <c r="CH1316" s="44"/>
      <c r="CI1316" s="44"/>
      <c r="CJ1316" s="44"/>
      <c r="CK1316" s="44"/>
      <c r="CL1316" s="44"/>
      <c r="CM1316" s="44"/>
      <c r="CN1316" s="44"/>
      <c r="CO1316" s="44"/>
      <c r="CP1316" s="44"/>
      <c r="CQ1316" s="44"/>
      <c r="CR1316" s="44"/>
      <c r="CS1316" s="44"/>
      <c r="CT1316" s="44"/>
      <c r="CU1316" s="44"/>
      <c r="CV1316" s="44"/>
      <c r="CW1316" s="44"/>
      <c r="CX1316" s="44"/>
      <c r="CY1316" s="44"/>
      <c r="CZ1316" s="44"/>
      <c r="DA1316" s="44"/>
      <c r="DB1316" s="44"/>
      <c r="DC1316" s="44"/>
      <c r="DD1316" s="44"/>
      <c r="DE1316" s="44"/>
      <c r="DF1316" s="44"/>
      <c r="DG1316" s="44"/>
      <c r="DH1316" s="44"/>
      <c r="DI1316" s="44"/>
      <c r="DJ1316" s="44"/>
      <c r="DK1316" s="44"/>
      <c r="DL1316" s="44"/>
      <c r="DM1316" s="44"/>
      <c r="DN1316" s="44"/>
      <c r="DO1316" s="44"/>
      <c r="DP1316" s="44"/>
      <c r="DQ1316" s="44"/>
      <c r="DR1316" s="44"/>
      <c r="DS1316" s="44"/>
      <c r="DT1316" s="44"/>
      <c r="DU1316" s="44"/>
      <c r="DV1316" s="44"/>
      <c r="DW1316" s="44"/>
      <c r="DX1316" s="44"/>
      <c r="DY1316" s="44"/>
      <c r="DZ1316" s="44"/>
      <c r="EA1316" s="44"/>
      <c r="EB1316" s="44"/>
      <c r="EC1316" s="44"/>
      <c r="ED1316" s="44"/>
      <c r="EE1316" s="44"/>
      <c r="EF1316" s="44"/>
      <c r="EG1316" s="44"/>
      <c r="EH1316" s="44"/>
      <c r="EI1316" s="44"/>
      <c r="EJ1316" s="44"/>
      <c r="EK1316" s="44"/>
      <c r="EL1316" s="44"/>
      <c r="EM1316" s="44"/>
      <c r="EN1316" s="44"/>
      <c r="EO1316" s="44"/>
      <c r="EP1316" s="44"/>
      <c r="EQ1316" s="44"/>
      <c r="ER1316" s="44"/>
      <c r="ES1316" s="44"/>
      <c r="ET1316" s="44"/>
      <c r="EU1316" s="44"/>
      <c r="EV1316" s="44"/>
      <c r="EW1316" s="44"/>
      <c r="EX1316" s="44"/>
      <c r="EY1316" s="44"/>
      <c r="EZ1316" s="44"/>
      <c r="FA1316" s="44"/>
      <c r="FB1316" s="44"/>
      <c r="FC1316" s="44"/>
      <c r="FD1316" s="44"/>
      <c r="FE1316" s="44"/>
      <c r="FF1316" s="44"/>
      <c r="FG1316" s="44"/>
      <c r="FH1316" s="44"/>
      <c r="FI1316" s="44"/>
      <c r="FJ1316" s="44"/>
      <c r="FK1316" s="44"/>
      <c r="FL1316" s="44"/>
      <c r="FM1316" s="44"/>
      <c r="FN1316" s="44"/>
      <c r="FO1316" s="44"/>
      <c r="FP1316" s="44"/>
      <c r="FQ1316" s="44"/>
      <c r="FR1316" s="44"/>
      <c r="FS1316" s="44"/>
      <c r="FT1316" s="44"/>
      <c r="FU1316" s="44"/>
      <c r="FV1316" s="44"/>
      <c r="FW1316" s="44"/>
      <c r="FX1316" s="44"/>
      <c r="FY1316" s="44"/>
      <c r="FZ1316" s="44"/>
      <c r="GA1316" s="44"/>
      <c r="GB1316" s="44"/>
      <c r="GC1316" s="44"/>
      <c r="GD1316" s="44"/>
      <c r="GE1316" s="44"/>
      <c r="GF1316" s="44"/>
      <c r="GG1316" s="44"/>
      <c r="GH1316" s="44"/>
      <c r="GI1316" s="44"/>
      <c r="GJ1316" s="44"/>
      <c r="GK1316" s="44"/>
      <c r="GL1316" s="44"/>
      <c r="GM1316" s="44"/>
      <c r="GN1316" s="44"/>
      <c r="GO1316" s="44"/>
      <c r="GP1316" s="44"/>
      <c r="GQ1316" s="44"/>
      <c r="GR1316" s="44"/>
      <c r="GS1316" s="44"/>
      <c r="GT1316" s="44"/>
      <c r="GU1316" s="44"/>
      <c r="GV1316" s="44"/>
      <c r="GW1316" s="44"/>
    </row>
    <row r="1317" customFormat="false" ht="16.5" hidden="false" customHeight="true" outlineLevel="0" collapsed="false">
      <c r="A1317" s="39" t="s">
        <v>5059</v>
      </c>
      <c r="B1317" s="40" t="s">
        <v>4992</v>
      </c>
      <c r="C1317" s="41" t="s">
        <v>1870</v>
      </c>
      <c r="D1317" s="42" t="s">
        <v>5058</v>
      </c>
      <c r="E1317" s="43" t="n">
        <v>2.35714285714286</v>
      </c>
      <c r="F1317" s="44"/>
      <c r="G1317" s="44"/>
      <c r="H1317" s="44"/>
      <c r="I1317" s="44"/>
      <c r="J1317" s="44"/>
      <c r="K1317" s="44"/>
      <c r="L1317" s="44"/>
      <c r="M1317" s="44"/>
      <c r="N1317" s="44"/>
      <c r="O1317" s="44"/>
      <c r="P1317" s="44"/>
      <c r="Q1317" s="44"/>
      <c r="R1317" s="44"/>
      <c r="S1317" s="44"/>
      <c r="T1317" s="44"/>
      <c r="U1317" s="44"/>
      <c r="V1317" s="44"/>
      <c r="W1317" s="44"/>
      <c r="X1317" s="44"/>
      <c r="Y1317" s="44"/>
      <c r="Z1317" s="44"/>
      <c r="AA1317" s="44"/>
      <c r="AB1317" s="44"/>
      <c r="AC1317" s="44"/>
      <c r="AD1317" s="44"/>
      <c r="AE1317" s="44"/>
      <c r="AF1317" s="44"/>
      <c r="AG1317" s="44"/>
      <c r="AH1317" s="44"/>
      <c r="AI1317" s="44"/>
      <c r="AJ1317" s="44"/>
      <c r="AK1317" s="44"/>
      <c r="AL1317" s="44"/>
      <c r="AM1317" s="44"/>
      <c r="AN1317" s="44"/>
      <c r="AO1317" s="44"/>
      <c r="AP1317" s="44"/>
      <c r="AQ1317" s="44"/>
      <c r="AR1317" s="44"/>
      <c r="AS1317" s="44"/>
      <c r="AT1317" s="44"/>
      <c r="AU1317" s="44"/>
      <c r="AV1317" s="44"/>
      <c r="AW1317" s="44"/>
      <c r="AX1317" s="44"/>
      <c r="AY1317" s="44"/>
      <c r="AZ1317" s="44"/>
      <c r="BA1317" s="44"/>
      <c r="BB1317" s="44"/>
      <c r="BC1317" s="44"/>
      <c r="BD1317" s="44"/>
      <c r="BE1317" s="44"/>
      <c r="BF1317" s="44"/>
      <c r="BG1317" s="44"/>
      <c r="BH1317" s="44"/>
      <c r="BI1317" s="44"/>
      <c r="BJ1317" s="44"/>
      <c r="BK1317" s="44"/>
      <c r="BL1317" s="44"/>
      <c r="BM1317" s="44"/>
      <c r="BN1317" s="44"/>
      <c r="BO1317" s="44"/>
      <c r="BP1317" s="44"/>
      <c r="BQ1317" s="44"/>
      <c r="BR1317" s="44"/>
      <c r="BS1317" s="44"/>
      <c r="BT1317" s="44"/>
      <c r="BU1317" s="44"/>
      <c r="BV1317" s="44"/>
      <c r="BW1317" s="44"/>
      <c r="BX1317" s="44"/>
      <c r="BY1317" s="44"/>
      <c r="BZ1317" s="44"/>
      <c r="CA1317" s="44"/>
      <c r="CB1317" s="44"/>
      <c r="CC1317" s="44"/>
      <c r="CD1317" s="44"/>
      <c r="CE1317" s="44"/>
      <c r="CF1317" s="44"/>
      <c r="CG1317" s="44"/>
      <c r="CH1317" s="44"/>
      <c r="CI1317" s="44"/>
      <c r="CJ1317" s="44"/>
      <c r="CK1317" s="44"/>
      <c r="CL1317" s="44"/>
      <c r="CM1317" s="44"/>
      <c r="CN1317" s="44"/>
      <c r="CO1317" s="44"/>
      <c r="CP1317" s="44"/>
      <c r="CQ1317" s="44"/>
      <c r="CR1317" s="44"/>
      <c r="CS1317" s="44"/>
      <c r="CT1317" s="44"/>
      <c r="CU1317" s="44"/>
      <c r="CV1317" s="44"/>
      <c r="CW1317" s="44"/>
      <c r="CX1317" s="44"/>
      <c r="CY1317" s="44"/>
      <c r="CZ1317" s="44"/>
      <c r="DA1317" s="44"/>
      <c r="DB1317" s="44"/>
      <c r="DC1317" s="44"/>
      <c r="DD1317" s="44"/>
      <c r="DE1317" s="44"/>
      <c r="DF1317" s="44"/>
      <c r="DG1317" s="44"/>
      <c r="DH1317" s="44"/>
      <c r="DI1317" s="44"/>
      <c r="DJ1317" s="44"/>
      <c r="DK1317" s="44"/>
      <c r="DL1317" s="44"/>
      <c r="DM1317" s="44"/>
      <c r="DN1317" s="44"/>
      <c r="DO1317" s="44"/>
      <c r="DP1317" s="44"/>
      <c r="DQ1317" s="44"/>
      <c r="DR1317" s="44"/>
      <c r="DS1317" s="44"/>
      <c r="DT1317" s="44"/>
      <c r="DU1317" s="44"/>
      <c r="DV1317" s="44"/>
      <c r="DW1317" s="44"/>
      <c r="DX1317" s="44"/>
      <c r="DY1317" s="44"/>
      <c r="DZ1317" s="44"/>
      <c r="EA1317" s="44"/>
      <c r="EB1317" s="44"/>
      <c r="EC1317" s="44"/>
      <c r="ED1317" s="44"/>
      <c r="EE1317" s="44"/>
      <c r="EF1317" s="44"/>
      <c r="EG1317" s="44"/>
      <c r="EH1317" s="44"/>
      <c r="EI1317" s="44"/>
      <c r="EJ1317" s="44"/>
      <c r="EK1317" s="44"/>
      <c r="EL1317" s="44"/>
      <c r="EM1317" s="44"/>
      <c r="EN1317" s="44"/>
      <c r="EO1317" s="44"/>
      <c r="EP1317" s="44"/>
      <c r="EQ1317" s="44"/>
      <c r="ER1317" s="44"/>
      <c r="ES1317" s="44"/>
      <c r="ET1317" s="44"/>
      <c r="EU1317" s="44"/>
      <c r="EV1317" s="44"/>
      <c r="EW1317" s="44"/>
      <c r="EX1317" s="44"/>
      <c r="EY1317" s="44"/>
      <c r="EZ1317" s="44"/>
      <c r="FA1317" s="44"/>
      <c r="FB1317" s="44"/>
      <c r="FC1317" s="44"/>
      <c r="FD1317" s="44"/>
      <c r="FE1317" s="44"/>
      <c r="FF1317" s="44"/>
      <c r="FG1317" s="44"/>
      <c r="FH1317" s="44"/>
      <c r="FI1317" s="44"/>
      <c r="FJ1317" s="44"/>
      <c r="FK1317" s="44"/>
      <c r="FL1317" s="44"/>
      <c r="FM1317" s="44"/>
      <c r="FN1317" s="44"/>
      <c r="FO1317" s="44"/>
      <c r="FP1317" s="44"/>
      <c r="FQ1317" s="44"/>
      <c r="FR1317" s="44"/>
      <c r="FS1317" s="44"/>
      <c r="FT1317" s="44"/>
      <c r="FU1317" s="44"/>
      <c r="FV1317" s="44"/>
      <c r="FW1317" s="44"/>
      <c r="FX1317" s="44"/>
      <c r="FY1317" s="44"/>
      <c r="FZ1317" s="44"/>
      <c r="GA1317" s="44"/>
      <c r="GB1317" s="44"/>
      <c r="GC1317" s="44"/>
      <c r="GD1317" s="44"/>
      <c r="GE1317" s="44"/>
      <c r="GF1317" s="44"/>
      <c r="GG1317" s="44"/>
      <c r="GH1317" s="44"/>
      <c r="GI1317" s="44"/>
      <c r="GJ1317" s="44"/>
      <c r="GK1317" s="44"/>
      <c r="GL1317" s="44"/>
      <c r="GM1317" s="44"/>
      <c r="GN1317" s="44"/>
      <c r="GO1317" s="44"/>
      <c r="GP1317" s="44"/>
      <c r="GQ1317" s="44"/>
      <c r="GR1317" s="44"/>
      <c r="GS1317" s="44"/>
      <c r="GT1317" s="44"/>
      <c r="GU1317" s="44"/>
      <c r="GV1317" s="44"/>
      <c r="GW1317" s="44"/>
    </row>
    <row r="1318" customFormat="false" ht="16.5" hidden="false" customHeight="true" outlineLevel="0" collapsed="false">
      <c r="A1318" s="39" t="s">
        <v>5060</v>
      </c>
      <c r="B1318" s="58" t="s">
        <v>5061</v>
      </c>
      <c r="C1318" s="50" t="s">
        <v>1834</v>
      </c>
      <c r="D1318" s="59" t="s">
        <v>5062</v>
      </c>
      <c r="E1318" s="43" t="n">
        <v>2.21964285714286</v>
      </c>
      <c r="F1318" s="53"/>
      <c r="G1318" s="53"/>
      <c r="H1318" s="53"/>
      <c r="I1318" s="53"/>
      <c r="J1318" s="53"/>
      <c r="K1318" s="53"/>
      <c r="L1318" s="53"/>
      <c r="M1318" s="53"/>
      <c r="N1318" s="53"/>
      <c r="O1318" s="53"/>
      <c r="P1318" s="53"/>
      <c r="Q1318" s="53"/>
      <c r="R1318" s="53"/>
      <c r="S1318" s="53"/>
      <c r="T1318" s="53"/>
      <c r="U1318" s="53"/>
      <c r="V1318" s="53"/>
      <c r="W1318" s="53"/>
      <c r="X1318" s="53"/>
      <c r="Y1318" s="53"/>
      <c r="Z1318" s="53"/>
      <c r="AA1318" s="53"/>
      <c r="AB1318" s="53"/>
      <c r="AC1318" s="53"/>
      <c r="AD1318" s="53"/>
      <c r="AE1318" s="53"/>
      <c r="AF1318" s="53"/>
      <c r="AG1318" s="53"/>
      <c r="AH1318" s="53"/>
      <c r="AI1318" s="53"/>
      <c r="AJ1318" s="53"/>
      <c r="AK1318" s="53"/>
      <c r="AL1318" s="53"/>
      <c r="AM1318" s="53"/>
      <c r="AN1318" s="53"/>
      <c r="AO1318" s="53"/>
      <c r="AP1318" s="53"/>
      <c r="AQ1318" s="53"/>
      <c r="AR1318" s="53"/>
      <c r="AS1318" s="53"/>
      <c r="AT1318" s="53"/>
      <c r="AU1318" s="53"/>
      <c r="AV1318" s="53"/>
      <c r="AW1318" s="53"/>
      <c r="AX1318" s="53"/>
      <c r="AY1318" s="53"/>
      <c r="AZ1318" s="53"/>
      <c r="BA1318" s="53"/>
      <c r="BB1318" s="53"/>
      <c r="BC1318" s="53"/>
      <c r="BD1318" s="53"/>
      <c r="BE1318" s="53"/>
      <c r="BF1318" s="53"/>
      <c r="BG1318" s="53"/>
      <c r="BH1318" s="53"/>
      <c r="BI1318" s="53"/>
      <c r="BJ1318" s="53"/>
      <c r="BK1318" s="53"/>
      <c r="BL1318" s="53"/>
      <c r="BM1318" s="53"/>
      <c r="BN1318" s="53"/>
      <c r="BO1318" s="53"/>
      <c r="BP1318" s="53"/>
      <c r="BQ1318" s="53"/>
      <c r="BR1318" s="53"/>
      <c r="BS1318" s="53"/>
      <c r="BT1318" s="53"/>
      <c r="BU1318" s="53"/>
      <c r="BV1318" s="53"/>
      <c r="BW1318" s="53"/>
      <c r="BX1318" s="53"/>
      <c r="BY1318" s="53"/>
      <c r="BZ1318" s="53"/>
      <c r="CA1318" s="53"/>
      <c r="CB1318" s="53"/>
      <c r="CC1318" s="53"/>
      <c r="CD1318" s="53"/>
      <c r="CE1318" s="53"/>
      <c r="CF1318" s="53"/>
      <c r="CG1318" s="53"/>
      <c r="CH1318" s="53"/>
      <c r="CI1318" s="53"/>
      <c r="CJ1318" s="53"/>
      <c r="CK1318" s="53"/>
      <c r="CL1318" s="53"/>
      <c r="CM1318" s="53"/>
      <c r="CN1318" s="53"/>
      <c r="CO1318" s="53"/>
      <c r="CP1318" s="53"/>
      <c r="CQ1318" s="53"/>
      <c r="CR1318" s="53"/>
      <c r="CS1318" s="53"/>
      <c r="CT1318" s="53"/>
      <c r="CU1318" s="53"/>
      <c r="CV1318" s="53"/>
      <c r="CW1318" s="53"/>
      <c r="CX1318" s="53"/>
      <c r="CY1318" s="53"/>
      <c r="CZ1318" s="53"/>
      <c r="DA1318" s="53"/>
      <c r="DB1318" s="53"/>
      <c r="DC1318" s="53"/>
      <c r="DD1318" s="53"/>
      <c r="DE1318" s="53"/>
      <c r="DF1318" s="53"/>
      <c r="DG1318" s="53"/>
      <c r="DH1318" s="53"/>
      <c r="DI1318" s="53"/>
      <c r="DJ1318" s="53"/>
      <c r="DK1318" s="53"/>
      <c r="DL1318" s="53"/>
      <c r="DM1318" s="53"/>
      <c r="DN1318" s="53"/>
      <c r="DO1318" s="53"/>
      <c r="DP1318" s="53"/>
      <c r="DQ1318" s="53"/>
      <c r="DR1318" s="53"/>
      <c r="DS1318" s="53"/>
      <c r="DT1318" s="53"/>
      <c r="DU1318" s="53"/>
      <c r="DV1318" s="53"/>
      <c r="DW1318" s="53"/>
      <c r="DX1318" s="53"/>
      <c r="DY1318" s="53"/>
      <c r="DZ1318" s="53"/>
      <c r="EA1318" s="53"/>
      <c r="EB1318" s="53"/>
      <c r="EC1318" s="53"/>
      <c r="ED1318" s="53"/>
      <c r="EE1318" s="53"/>
      <c r="EF1318" s="53"/>
      <c r="EG1318" s="53"/>
      <c r="EH1318" s="53"/>
      <c r="EI1318" s="53"/>
      <c r="EJ1318" s="53"/>
      <c r="EK1318" s="53"/>
      <c r="EL1318" s="53"/>
      <c r="EM1318" s="53"/>
      <c r="EN1318" s="53"/>
      <c r="EO1318" s="53"/>
      <c r="EP1318" s="53"/>
      <c r="EQ1318" s="53"/>
      <c r="ER1318" s="53"/>
      <c r="ES1318" s="53"/>
      <c r="ET1318" s="53"/>
      <c r="EU1318" s="53"/>
      <c r="EV1318" s="53"/>
      <c r="EW1318" s="53"/>
      <c r="EX1318" s="53"/>
      <c r="EY1318" s="53"/>
      <c r="EZ1318" s="53"/>
      <c r="FA1318" s="53"/>
      <c r="FB1318" s="53"/>
      <c r="FC1318" s="53"/>
      <c r="FD1318" s="53"/>
      <c r="FE1318" s="53"/>
      <c r="FF1318" s="53"/>
      <c r="FG1318" s="53"/>
      <c r="FH1318" s="53"/>
      <c r="FI1318" s="53"/>
      <c r="FJ1318" s="53"/>
      <c r="FK1318" s="53"/>
      <c r="FL1318" s="53"/>
      <c r="FM1318" s="53"/>
      <c r="FN1318" s="53"/>
      <c r="FO1318" s="53"/>
      <c r="FP1318" s="53"/>
      <c r="FQ1318" s="53"/>
      <c r="FR1318" s="53"/>
      <c r="FS1318" s="53"/>
      <c r="FT1318" s="53"/>
      <c r="FU1318" s="53"/>
      <c r="FV1318" s="53"/>
      <c r="FW1318" s="53"/>
      <c r="FX1318" s="53"/>
      <c r="FY1318" s="53"/>
      <c r="FZ1318" s="53"/>
      <c r="GA1318" s="53"/>
      <c r="GB1318" s="53"/>
      <c r="GC1318" s="53"/>
      <c r="GD1318" s="53"/>
      <c r="GE1318" s="53"/>
      <c r="GF1318" s="53"/>
      <c r="GG1318" s="53"/>
      <c r="GH1318" s="53"/>
      <c r="GI1318" s="53"/>
      <c r="GJ1318" s="53"/>
      <c r="GK1318" s="53"/>
      <c r="GL1318" s="53"/>
      <c r="GM1318" s="53"/>
      <c r="GN1318" s="53"/>
      <c r="GO1318" s="53"/>
      <c r="GP1318" s="53"/>
      <c r="GQ1318" s="53"/>
      <c r="GR1318" s="53"/>
      <c r="GS1318" s="53"/>
      <c r="GT1318" s="53"/>
      <c r="GU1318" s="53"/>
      <c r="GV1318" s="53"/>
      <c r="GW1318" s="53"/>
    </row>
    <row r="1319" customFormat="false" ht="16.5" hidden="false" customHeight="true" outlineLevel="0" collapsed="false">
      <c r="A1319" s="39" t="s">
        <v>5063</v>
      </c>
      <c r="B1319" s="40" t="s">
        <v>5062</v>
      </c>
      <c r="C1319" s="50" t="s">
        <v>1834</v>
      </c>
      <c r="D1319" s="61" t="s">
        <v>5064</v>
      </c>
      <c r="E1319" s="43" t="n">
        <v>2.75</v>
      </c>
      <c r="F1319" s="44"/>
      <c r="G1319" s="44"/>
      <c r="H1319" s="44"/>
      <c r="I1319" s="44"/>
      <c r="J1319" s="44"/>
      <c r="K1319" s="44"/>
      <c r="L1319" s="44"/>
      <c r="M1319" s="44"/>
      <c r="N1319" s="44"/>
      <c r="O1319" s="44"/>
      <c r="P1319" s="44"/>
      <c r="Q1319" s="44"/>
      <c r="R1319" s="44"/>
      <c r="S1319" s="44"/>
      <c r="T1319" s="44"/>
      <c r="U1319" s="44"/>
      <c r="V1319" s="44"/>
      <c r="W1319" s="44"/>
      <c r="X1319" s="44"/>
      <c r="Y1319" s="44"/>
      <c r="Z1319" s="44"/>
      <c r="AA1319" s="44"/>
      <c r="AB1319" s="44"/>
      <c r="AC1319" s="44"/>
      <c r="AD1319" s="44"/>
      <c r="AE1319" s="44"/>
      <c r="AF1319" s="44"/>
      <c r="AG1319" s="44"/>
      <c r="AH1319" s="44"/>
      <c r="AI1319" s="44"/>
      <c r="AJ1319" s="44"/>
      <c r="AK1319" s="44"/>
      <c r="AL1319" s="44"/>
      <c r="AM1319" s="44"/>
      <c r="AN1319" s="44"/>
      <c r="AO1319" s="44"/>
      <c r="AP1319" s="44"/>
      <c r="AQ1319" s="44"/>
      <c r="AR1319" s="44"/>
      <c r="AS1319" s="44"/>
      <c r="AT1319" s="44"/>
      <c r="AU1319" s="44"/>
      <c r="AV1319" s="44"/>
      <c r="AW1319" s="44"/>
      <c r="AX1319" s="44"/>
      <c r="AY1319" s="44"/>
      <c r="AZ1319" s="44"/>
      <c r="BA1319" s="44"/>
      <c r="BB1319" s="44"/>
      <c r="BC1319" s="44"/>
      <c r="BD1319" s="44"/>
      <c r="BE1319" s="44"/>
      <c r="BF1319" s="44"/>
      <c r="BG1319" s="44"/>
      <c r="BH1319" s="44"/>
      <c r="BI1319" s="44"/>
      <c r="BJ1319" s="44"/>
      <c r="BK1319" s="44"/>
      <c r="BL1319" s="44"/>
      <c r="BM1319" s="44"/>
      <c r="BN1319" s="44"/>
      <c r="BO1319" s="44"/>
      <c r="BP1319" s="44"/>
      <c r="BQ1319" s="44"/>
      <c r="BR1319" s="44"/>
      <c r="BS1319" s="44"/>
      <c r="BT1319" s="44"/>
      <c r="BU1319" s="44"/>
      <c r="BV1319" s="44"/>
      <c r="BW1319" s="44"/>
      <c r="BX1319" s="44"/>
      <c r="BY1319" s="44"/>
      <c r="BZ1319" s="44"/>
      <c r="CA1319" s="44"/>
      <c r="CB1319" s="44"/>
      <c r="CC1319" s="44"/>
      <c r="CD1319" s="44"/>
      <c r="CE1319" s="44"/>
      <c r="CF1319" s="44"/>
      <c r="CG1319" s="44"/>
      <c r="CH1319" s="44"/>
      <c r="CI1319" s="44"/>
      <c r="CJ1319" s="44"/>
      <c r="CK1319" s="44"/>
      <c r="CL1319" s="44"/>
      <c r="CM1319" s="44"/>
      <c r="CN1319" s="44"/>
      <c r="CO1319" s="44"/>
      <c r="CP1319" s="44"/>
      <c r="CQ1319" s="44"/>
      <c r="CR1319" s="44"/>
      <c r="CS1319" s="44"/>
      <c r="CT1319" s="44"/>
      <c r="CU1319" s="44"/>
      <c r="CV1319" s="44"/>
      <c r="CW1319" s="44"/>
      <c r="CX1319" s="44"/>
      <c r="CY1319" s="44"/>
      <c r="CZ1319" s="44"/>
      <c r="DA1319" s="44"/>
      <c r="DB1319" s="44"/>
      <c r="DC1319" s="44"/>
      <c r="DD1319" s="44"/>
      <c r="DE1319" s="44"/>
      <c r="DF1319" s="44"/>
      <c r="DG1319" s="44"/>
      <c r="DH1319" s="44"/>
      <c r="DI1319" s="44"/>
      <c r="DJ1319" s="44"/>
      <c r="DK1319" s="44"/>
      <c r="DL1319" s="44"/>
      <c r="DM1319" s="44"/>
      <c r="DN1319" s="44"/>
      <c r="DO1319" s="44"/>
      <c r="DP1319" s="44"/>
      <c r="DQ1319" s="44"/>
      <c r="DR1319" s="44"/>
      <c r="DS1319" s="44"/>
      <c r="DT1319" s="44"/>
      <c r="DU1319" s="44"/>
      <c r="DV1319" s="44"/>
      <c r="DW1319" s="44"/>
      <c r="DX1319" s="44"/>
      <c r="DY1319" s="44"/>
      <c r="DZ1319" s="44"/>
      <c r="EA1319" s="44"/>
      <c r="EB1319" s="44"/>
      <c r="EC1319" s="44"/>
      <c r="ED1319" s="44"/>
      <c r="EE1319" s="44"/>
      <c r="EF1319" s="44"/>
      <c r="EG1319" s="44"/>
      <c r="EH1319" s="44"/>
      <c r="EI1319" s="44"/>
      <c r="EJ1319" s="44"/>
      <c r="EK1319" s="44"/>
      <c r="EL1319" s="44"/>
      <c r="EM1319" s="44"/>
      <c r="EN1319" s="44"/>
      <c r="EO1319" s="44"/>
      <c r="EP1319" s="44"/>
      <c r="EQ1319" s="44"/>
      <c r="ER1319" s="44"/>
      <c r="ES1319" s="44"/>
      <c r="ET1319" s="44"/>
      <c r="EU1319" s="44"/>
      <c r="EV1319" s="44"/>
      <c r="EW1319" s="44"/>
      <c r="EX1319" s="44"/>
      <c r="EY1319" s="44"/>
      <c r="EZ1319" s="44"/>
      <c r="FA1319" s="44"/>
      <c r="FB1319" s="44"/>
      <c r="FC1319" s="44"/>
      <c r="FD1319" s="44"/>
      <c r="FE1319" s="44"/>
      <c r="FF1319" s="44"/>
      <c r="FG1319" s="44"/>
      <c r="FH1319" s="44"/>
      <c r="FI1319" s="44"/>
      <c r="FJ1319" s="44"/>
      <c r="FK1319" s="44"/>
      <c r="FL1319" s="44"/>
      <c r="FM1319" s="44"/>
      <c r="FN1319" s="44"/>
      <c r="FO1319" s="44"/>
      <c r="FP1319" s="44"/>
      <c r="FQ1319" s="44"/>
      <c r="FR1319" s="44"/>
      <c r="FS1319" s="44"/>
      <c r="FT1319" s="44"/>
      <c r="FU1319" s="44"/>
      <c r="FV1319" s="44"/>
      <c r="FW1319" s="44"/>
      <c r="FX1319" s="44"/>
      <c r="FY1319" s="44"/>
      <c r="FZ1319" s="44"/>
      <c r="GA1319" s="44"/>
      <c r="GB1319" s="44"/>
      <c r="GC1319" s="44"/>
      <c r="GD1319" s="44"/>
      <c r="GE1319" s="44"/>
      <c r="GF1319" s="44"/>
      <c r="GG1319" s="44"/>
      <c r="GH1319" s="44"/>
      <c r="GI1319" s="44"/>
      <c r="GJ1319" s="44"/>
      <c r="GK1319" s="44"/>
      <c r="GL1319" s="44"/>
      <c r="GM1319" s="44"/>
      <c r="GN1319" s="44"/>
      <c r="GO1319" s="44"/>
      <c r="GP1319" s="44"/>
      <c r="GQ1319" s="44"/>
      <c r="GR1319" s="44"/>
      <c r="GS1319" s="44"/>
      <c r="GT1319" s="44"/>
      <c r="GU1319" s="44"/>
      <c r="GV1319" s="44"/>
      <c r="GW1319" s="44"/>
    </row>
    <row r="1320" customFormat="false" ht="16.5" hidden="false" customHeight="true" outlineLevel="0" collapsed="false">
      <c r="A1320" s="39" t="s">
        <v>5065</v>
      </c>
      <c r="B1320" s="40" t="s">
        <v>5066</v>
      </c>
      <c r="C1320" s="50" t="s">
        <v>1834</v>
      </c>
      <c r="D1320" s="61" t="s">
        <v>5064</v>
      </c>
      <c r="E1320" s="43" t="n">
        <v>2.0625</v>
      </c>
      <c r="F1320" s="44"/>
      <c r="G1320" s="44"/>
      <c r="H1320" s="44"/>
      <c r="I1320" s="44"/>
      <c r="J1320" s="44"/>
      <c r="K1320" s="44"/>
      <c r="L1320" s="44"/>
      <c r="M1320" s="44"/>
      <c r="N1320" s="44"/>
      <c r="O1320" s="44"/>
      <c r="P1320" s="44"/>
      <c r="Q1320" s="44"/>
      <c r="R1320" s="44"/>
      <c r="S1320" s="44"/>
      <c r="T1320" s="44"/>
      <c r="U1320" s="44"/>
      <c r="V1320" s="44"/>
      <c r="W1320" s="44"/>
      <c r="X1320" s="44"/>
      <c r="Y1320" s="44"/>
      <c r="Z1320" s="44"/>
      <c r="AA1320" s="44"/>
      <c r="AB1320" s="44"/>
      <c r="AC1320" s="44"/>
      <c r="AD1320" s="44"/>
      <c r="AE1320" s="44"/>
      <c r="AF1320" s="44"/>
      <c r="AG1320" s="44"/>
      <c r="AH1320" s="44"/>
      <c r="AI1320" s="44"/>
      <c r="AJ1320" s="44"/>
      <c r="AK1320" s="44"/>
      <c r="AL1320" s="44"/>
      <c r="AM1320" s="44"/>
      <c r="AN1320" s="44"/>
      <c r="AO1320" s="44"/>
      <c r="AP1320" s="44"/>
      <c r="AQ1320" s="44"/>
      <c r="AR1320" s="44"/>
      <c r="AS1320" s="44"/>
      <c r="AT1320" s="44"/>
      <c r="AU1320" s="44"/>
      <c r="AV1320" s="44"/>
      <c r="AW1320" s="44"/>
      <c r="AX1320" s="44"/>
      <c r="AY1320" s="44"/>
      <c r="AZ1320" s="44"/>
      <c r="BA1320" s="44"/>
      <c r="BB1320" s="44"/>
      <c r="BC1320" s="44"/>
      <c r="BD1320" s="44"/>
      <c r="BE1320" s="44"/>
      <c r="BF1320" s="44"/>
      <c r="BG1320" s="44"/>
      <c r="BH1320" s="44"/>
      <c r="BI1320" s="44"/>
      <c r="BJ1320" s="44"/>
      <c r="BK1320" s="44"/>
      <c r="BL1320" s="44"/>
      <c r="BM1320" s="44"/>
      <c r="BN1320" s="44"/>
      <c r="BO1320" s="44"/>
      <c r="BP1320" s="44"/>
      <c r="BQ1320" s="44"/>
      <c r="BR1320" s="44"/>
      <c r="BS1320" s="44"/>
      <c r="BT1320" s="44"/>
      <c r="BU1320" s="44"/>
      <c r="BV1320" s="44"/>
      <c r="BW1320" s="44"/>
      <c r="BX1320" s="44"/>
      <c r="BY1320" s="44"/>
      <c r="BZ1320" s="44"/>
      <c r="CA1320" s="44"/>
      <c r="CB1320" s="44"/>
      <c r="CC1320" s="44"/>
      <c r="CD1320" s="44"/>
      <c r="CE1320" s="44"/>
      <c r="CF1320" s="44"/>
      <c r="CG1320" s="44"/>
      <c r="CH1320" s="44"/>
      <c r="CI1320" s="44"/>
      <c r="CJ1320" s="44"/>
      <c r="CK1320" s="44"/>
      <c r="CL1320" s="44"/>
      <c r="CM1320" s="44"/>
      <c r="CN1320" s="44"/>
      <c r="CO1320" s="44"/>
      <c r="CP1320" s="44"/>
      <c r="CQ1320" s="44"/>
      <c r="CR1320" s="44"/>
      <c r="CS1320" s="44"/>
      <c r="CT1320" s="44"/>
      <c r="CU1320" s="44"/>
      <c r="CV1320" s="44"/>
      <c r="CW1320" s="44"/>
      <c r="CX1320" s="44"/>
      <c r="CY1320" s="44"/>
      <c r="CZ1320" s="44"/>
      <c r="DA1320" s="44"/>
      <c r="DB1320" s="44"/>
      <c r="DC1320" s="44"/>
      <c r="DD1320" s="44"/>
      <c r="DE1320" s="44"/>
      <c r="DF1320" s="44"/>
      <c r="DG1320" s="44"/>
      <c r="DH1320" s="44"/>
      <c r="DI1320" s="44"/>
      <c r="DJ1320" s="44"/>
      <c r="DK1320" s="44"/>
      <c r="DL1320" s="44"/>
      <c r="DM1320" s="44"/>
      <c r="DN1320" s="44"/>
      <c r="DO1320" s="44"/>
      <c r="DP1320" s="44"/>
      <c r="DQ1320" s="44"/>
      <c r="DR1320" s="44"/>
      <c r="DS1320" s="44"/>
      <c r="DT1320" s="44"/>
      <c r="DU1320" s="44"/>
      <c r="DV1320" s="44"/>
      <c r="DW1320" s="44"/>
      <c r="DX1320" s="44"/>
      <c r="DY1320" s="44"/>
      <c r="DZ1320" s="44"/>
      <c r="EA1320" s="44"/>
      <c r="EB1320" s="44"/>
      <c r="EC1320" s="44"/>
      <c r="ED1320" s="44"/>
      <c r="EE1320" s="44"/>
      <c r="EF1320" s="44"/>
      <c r="EG1320" s="44"/>
      <c r="EH1320" s="44"/>
      <c r="EI1320" s="44"/>
      <c r="EJ1320" s="44"/>
      <c r="EK1320" s="44"/>
      <c r="EL1320" s="44"/>
      <c r="EM1320" s="44"/>
      <c r="EN1320" s="44"/>
      <c r="EO1320" s="44"/>
      <c r="EP1320" s="44"/>
      <c r="EQ1320" s="44"/>
      <c r="ER1320" s="44"/>
      <c r="ES1320" s="44"/>
      <c r="ET1320" s="44"/>
      <c r="EU1320" s="44"/>
      <c r="EV1320" s="44"/>
      <c r="EW1320" s="44"/>
      <c r="EX1320" s="44"/>
      <c r="EY1320" s="44"/>
      <c r="EZ1320" s="44"/>
      <c r="FA1320" s="44"/>
      <c r="FB1320" s="44"/>
      <c r="FC1320" s="44"/>
      <c r="FD1320" s="44"/>
      <c r="FE1320" s="44"/>
      <c r="FF1320" s="44"/>
      <c r="FG1320" s="44"/>
      <c r="FH1320" s="44"/>
      <c r="FI1320" s="44"/>
      <c r="FJ1320" s="44"/>
      <c r="FK1320" s="44"/>
      <c r="FL1320" s="44"/>
      <c r="FM1320" s="44"/>
      <c r="FN1320" s="44"/>
      <c r="FO1320" s="44"/>
      <c r="FP1320" s="44"/>
      <c r="FQ1320" s="44"/>
      <c r="FR1320" s="44"/>
      <c r="FS1320" s="44"/>
      <c r="FT1320" s="44"/>
      <c r="FU1320" s="44"/>
      <c r="FV1320" s="44"/>
      <c r="FW1320" s="44"/>
      <c r="FX1320" s="44"/>
      <c r="FY1320" s="44"/>
      <c r="FZ1320" s="44"/>
      <c r="GA1320" s="44"/>
      <c r="GB1320" s="44"/>
      <c r="GC1320" s="44"/>
      <c r="GD1320" s="44"/>
      <c r="GE1320" s="44"/>
      <c r="GF1320" s="44"/>
      <c r="GG1320" s="44"/>
      <c r="GH1320" s="44"/>
      <c r="GI1320" s="44"/>
      <c r="GJ1320" s="44"/>
      <c r="GK1320" s="44"/>
      <c r="GL1320" s="44"/>
      <c r="GM1320" s="44"/>
      <c r="GN1320" s="44"/>
      <c r="GO1320" s="44"/>
      <c r="GP1320" s="44"/>
      <c r="GQ1320" s="44"/>
      <c r="GR1320" s="44"/>
      <c r="GS1320" s="44"/>
      <c r="GT1320" s="44"/>
      <c r="GU1320" s="44"/>
      <c r="GV1320" s="44"/>
      <c r="GW1320" s="44"/>
    </row>
    <row r="1321" customFormat="false" ht="16.5" hidden="false" customHeight="true" outlineLevel="0" collapsed="false">
      <c r="A1321" s="39" t="s">
        <v>5067</v>
      </c>
      <c r="B1321" s="58" t="s">
        <v>5068</v>
      </c>
      <c r="C1321" s="50" t="s">
        <v>1924</v>
      </c>
      <c r="D1321" s="59"/>
      <c r="E1321" s="43" t="n">
        <v>5.89285714285714</v>
      </c>
      <c r="F1321" s="53"/>
      <c r="G1321" s="53"/>
      <c r="H1321" s="53"/>
      <c r="I1321" s="53"/>
      <c r="J1321" s="53"/>
      <c r="K1321" s="53"/>
      <c r="L1321" s="53"/>
      <c r="M1321" s="53"/>
      <c r="N1321" s="53"/>
      <c r="O1321" s="53"/>
      <c r="P1321" s="53"/>
      <c r="Q1321" s="53"/>
      <c r="R1321" s="53"/>
      <c r="S1321" s="53"/>
      <c r="T1321" s="53"/>
      <c r="U1321" s="53"/>
      <c r="V1321" s="53"/>
      <c r="W1321" s="53"/>
      <c r="X1321" s="53"/>
      <c r="Y1321" s="53"/>
      <c r="Z1321" s="53"/>
      <c r="AA1321" s="53"/>
      <c r="AB1321" s="53"/>
      <c r="AC1321" s="53"/>
      <c r="AD1321" s="53"/>
      <c r="AE1321" s="53"/>
      <c r="AF1321" s="53"/>
      <c r="AG1321" s="53"/>
      <c r="AH1321" s="53"/>
      <c r="AI1321" s="53"/>
      <c r="AJ1321" s="53"/>
      <c r="AK1321" s="53"/>
      <c r="AL1321" s="53"/>
      <c r="AM1321" s="53"/>
      <c r="AN1321" s="53"/>
      <c r="AO1321" s="53"/>
      <c r="AP1321" s="53"/>
      <c r="AQ1321" s="53"/>
      <c r="AR1321" s="53"/>
      <c r="AS1321" s="53"/>
      <c r="AT1321" s="53"/>
      <c r="AU1321" s="53"/>
      <c r="AV1321" s="53"/>
      <c r="AW1321" s="53"/>
      <c r="AX1321" s="53"/>
      <c r="AY1321" s="53"/>
      <c r="AZ1321" s="53"/>
      <c r="BA1321" s="53"/>
      <c r="BB1321" s="53"/>
      <c r="BC1321" s="53"/>
      <c r="BD1321" s="53"/>
      <c r="BE1321" s="53"/>
      <c r="BF1321" s="53"/>
      <c r="BG1321" s="53"/>
      <c r="BH1321" s="53"/>
      <c r="BI1321" s="53"/>
      <c r="BJ1321" s="53"/>
      <c r="BK1321" s="53"/>
      <c r="BL1321" s="53"/>
      <c r="BM1321" s="53"/>
      <c r="BN1321" s="53"/>
      <c r="BO1321" s="53"/>
      <c r="BP1321" s="53"/>
      <c r="BQ1321" s="53"/>
      <c r="BR1321" s="53"/>
      <c r="BS1321" s="53"/>
      <c r="BT1321" s="53"/>
      <c r="BU1321" s="53"/>
      <c r="BV1321" s="53"/>
      <c r="BW1321" s="53"/>
      <c r="BX1321" s="53"/>
      <c r="BY1321" s="53"/>
      <c r="BZ1321" s="53"/>
      <c r="CA1321" s="53"/>
      <c r="CB1321" s="53"/>
      <c r="CC1321" s="53"/>
      <c r="CD1321" s="53"/>
      <c r="CE1321" s="53"/>
      <c r="CF1321" s="53"/>
      <c r="CG1321" s="53"/>
      <c r="CH1321" s="53"/>
      <c r="CI1321" s="53"/>
      <c r="CJ1321" s="53"/>
      <c r="CK1321" s="53"/>
      <c r="CL1321" s="53"/>
      <c r="CM1321" s="53"/>
      <c r="CN1321" s="53"/>
      <c r="CO1321" s="53"/>
      <c r="CP1321" s="53"/>
      <c r="CQ1321" s="53"/>
      <c r="CR1321" s="53"/>
      <c r="CS1321" s="53"/>
      <c r="CT1321" s="53"/>
      <c r="CU1321" s="53"/>
      <c r="CV1321" s="53"/>
      <c r="CW1321" s="53"/>
      <c r="CX1321" s="53"/>
      <c r="CY1321" s="53"/>
      <c r="CZ1321" s="53"/>
      <c r="DA1321" s="53"/>
      <c r="DB1321" s="53"/>
      <c r="DC1321" s="53"/>
      <c r="DD1321" s="53"/>
      <c r="DE1321" s="53"/>
      <c r="DF1321" s="53"/>
      <c r="DG1321" s="53"/>
      <c r="DH1321" s="53"/>
      <c r="DI1321" s="53"/>
      <c r="DJ1321" s="53"/>
      <c r="DK1321" s="53"/>
      <c r="DL1321" s="53"/>
      <c r="DM1321" s="53"/>
      <c r="DN1321" s="53"/>
      <c r="DO1321" s="53"/>
      <c r="DP1321" s="53"/>
      <c r="DQ1321" s="53"/>
      <c r="DR1321" s="53"/>
      <c r="DS1321" s="53"/>
      <c r="DT1321" s="53"/>
      <c r="DU1321" s="53"/>
      <c r="DV1321" s="53"/>
      <c r="DW1321" s="53"/>
      <c r="DX1321" s="53"/>
      <c r="DY1321" s="53"/>
      <c r="DZ1321" s="53"/>
      <c r="EA1321" s="53"/>
      <c r="EB1321" s="53"/>
      <c r="EC1321" s="53"/>
      <c r="ED1321" s="53"/>
      <c r="EE1321" s="53"/>
      <c r="EF1321" s="53"/>
      <c r="EG1321" s="53"/>
      <c r="EH1321" s="53"/>
      <c r="EI1321" s="53"/>
      <c r="EJ1321" s="53"/>
      <c r="EK1321" s="53"/>
      <c r="EL1321" s="53"/>
      <c r="EM1321" s="53"/>
      <c r="EN1321" s="53"/>
      <c r="EO1321" s="53"/>
      <c r="EP1321" s="53"/>
      <c r="EQ1321" s="53"/>
      <c r="ER1321" s="53"/>
      <c r="ES1321" s="53"/>
      <c r="ET1321" s="53"/>
      <c r="EU1321" s="53"/>
      <c r="EV1321" s="53"/>
      <c r="EW1321" s="53"/>
      <c r="EX1321" s="53"/>
      <c r="EY1321" s="53"/>
      <c r="EZ1321" s="53"/>
      <c r="FA1321" s="53"/>
      <c r="FB1321" s="53"/>
      <c r="FC1321" s="53"/>
      <c r="FD1321" s="53"/>
      <c r="FE1321" s="53"/>
      <c r="FF1321" s="53"/>
      <c r="FG1321" s="53"/>
      <c r="FH1321" s="53"/>
      <c r="FI1321" s="53"/>
      <c r="FJ1321" s="53"/>
      <c r="FK1321" s="53"/>
      <c r="FL1321" s="53"/>
      <c r="FM1321" s="53"/>
      <c r="FN1321" s="53"/>
      <c r="FO1321" s="53"/>
      <c r="FP1321" s="53"/>
      <c r="FQ1321" s="53"/>
      <c r="FR1321" s="53"/>
      <c r="FS1321" s="53"/>
      <c r="FT1321" s="53"/>
      <c r="FU1321" s="53"/>
      <c r="FV1321" s="53"/>
      <c r="FW1321" s="53"/>
      <c r="FX1321" s="53"/>
      <c r="FY1321" s="53"/>
      <c r="FZ1321" s="53"/>
      <c r="GA1321" s="53"/>
      <c r="GB1321" s="53"/>
      <c r="GC1321" s="53"/>
      <c r="GD1321" s="53"/>
      <c r="GE1321" s="53"/>
      <c r="GF1321" s="53"/>
      <c r="GG1321" s="53"/>
      <c r="GH1321" s="53"/>
      <c r="GI1321" s="53"/>
      <c r="GJ1321" s="53"/>
      <c r="GK1321" s="53"/>
      <c r="GL1321" s="53"/>
      <c r="GM1321" s="53"/>
      <c r="GN1321" s="53"/>
      <c r="GO1321" s="53"/>
      <c r="GP1321" s="53"/>
      <c r="GQ1321" s="53"/>
      <c r="GR1321" s="53"/>
      <c r="GS1321" s="53"/>
      <c r="GT1321" s="53"/>
      <c r="GU1321" s="53"/>
      <c r="GV1321" s="53"/>
      <c r="GW1321" s="53"/>
    </row>
    <row r="1322" customFormat="false" ht="16.5" hidden="false" customHeight="true" outlineLevel="0" collapsed="false">
      <c r="A1322" s="39" t="s">
        <v>5069</v>
      </c>
      <c r="B1322" s="40" t="s">
        <v>5070</v>
      </c>
      <c r="C1322" s="41" t="s">
        <v>1883</v>
      </c>
      <c r="D1322" s="42"/>
      <c r="E1322" s="43" t="n">
        <v>2.21964285714286</v>
      </c>
    </row>
    <row r="1323" customFormat="false" ht="16.5" hidden="false" customHeight="true" outlineLevel="0" collapsed="false">
      <c r="A1323" s="39" t="s">
        <v>5071</v>
      </c>
      <c r="B1323" s="40" t="s">
        <v>5072</v>
      </c>
      <c r="C1323" s="41" t="s">
        <v>5073</v>
      </c>
      <c r="D1323" s="42"/>
      <c r="E1323" s="43" t="n">
        <v>2.35714285714286</v>
      </c>
    </row>
    <row r="1324" customFormat="false" ht="16.5" hidden="false" customHeight="true" outlineLevel="0" collapsed="false">
      <c r="A1324" s="39" t="s">
        <v>5074</v>
      </c>
      <c r="B1324" s="40" t="s">
        <v>5075</v>
      </c>
      <c r="C1324" s="41" t="s">
        <v>1914</v>
      </c>
      <c r="D1324" s="61" t="s">
        <v>5076</v>
      </c>
      <c r="E1324" s="43" t="n">
        <v>3.92857142857143</v>
      </c>
    </row>
    <row r="1325" customFormat="false" ht="16.5" hidden="false" customHeight="true" outlineLevel="0" collapsed="false">
      <c r="A1325" s="39" t="s">
        <v>5077</v>
      </c>
      <c r="B1325" s="46" t="s">
        <v>5078</v>
      </c>
      <c r="C1325" s="41" t="s">
        <v>1914</v>
      </c>
      <c r="D1325" s="42"/>
      <c r="E1325" s="43" t="n">
        <v>0</v>
      </c>
    </row>
    <row r="1326" customFormat="false" ht="16.5" hidden="false" customHeight="true" outlineLevel="0" collapsed="false">
      <c r="A1326" s="39" t="s">
        <v>5079</v>
      </c>
      <c r="B1326" s="51" t="s">
        <v>5080</v>
      </c>
      <c r="C1326" s="41" t="s">
        <v>1838</v>
      </c>
      <c r="D1326" s="52" t="s">
        <v>5081</v>
      </c>
      <c r="E1326" s="43" t="n">
        <v>2.04285714285714</v>
      </c>
    </row>
    <row r="1327" customFormat="false" ht="16.5" hidden="false" customHeight="true" outlineLevel="0" collapsed="false">
      <c r="A1327" s="39" t="s">
        <v>5082</v>
      </c>
      <c r="B1327" s="40" t="s">
        <v>5081</v>
      </c>
      <c r="C1327" s="41" t="s">
        <v>1838</v>
      </c>
      <c r="D1327" s="42" t="s">
        <v>5080</v>
      </c>
      <c r="E1327" s="43" t="n">
        <v>2.29821428571429</v>
      </c>
      <c r="F1327" s="44"/>
      <c r="G1327" s="44"/>
      <c r="H1327" s="44"/>
      <c r="I1327" s="44"/>
      <c r="J1327" s="44"/>
      <c r="K1327" s="44"/>
      <c r="L1327" s="44"/>
      <c r="M1327" s="44"/>
      <c r="N1327" s="44"/>
      <c r="O1327" s="44"/>
      <c r="P1327" s="44"/>
      <c r="Q1327" s="44"/>
      <c r="R1327" s="44"/>
      <c r="S1327" s="44"/>
      <c r="T1327" s="44"/>
      <c r="U1327" s="44"/>
      <c r="V1327" s="44"/>
      <c r="W1327" s="44"/>
      <c r="X1327" s="44"/>
      <c r="Y1327" s="44"/>
      <c r="Z1327" s="44"/>
      <c r="AA1327" s="44"/>
      <c r="AB1327" s="44"/>
      <c r="AC1327" s="44"/>
      <c r="AD1327" s="44"/>
      <c r="AE1327" s="44"/>
      <c r="AF1327" s="44"/>
      <c r="AG1327" s="44"/>
      <c r="AH1327" s="44"/>
      <c r="AI1327" s="44"/>
      <c r="AJ1327" s="44"/>
      <c r="AK1327" s="44"/>
      <c r="AL1327" s="44"/>
      <c r="AM1327" s="44"/>
      <c r="AN1327" s="44"/>
      <c r="AO1327" s="44"/>
      <c r="AP1327" s="44"/>
      <c r="AQ1327" s="44"/>
      <c r="AR1327" s="44"/>
      <c r="AS1327" s="44"/>
      <c r="AT1327" s="44"/>
      <c r="AU1327" s="44"/>
      <c r="AV1327" s="44"/>
      <c r="AW1327" s="44"/>
      <c r="AX1327" s="44"/>
      <c r="AY1327" s="44"/>
      <c r="AZ1327" s="44"/>
      <c r="BA1327" s="44"/>
      <c r="BB1327" s="44"/>
      <c r="BC1327" s="44"/>
      <c r="BD1327" s="44"/>
      <c r="BE1327" s="44"/>
      <c r="BF1327" s="44"/>
      <c r="BG1327" s="44"/>
      <c r="BH1327" s="44"/>
      <c r="BI1327" s="44"/>
      <c r="BJ1327" s="44"/>
      <c r="BK1327" s="44"/>
      <c r="BL1327" s="44"/>
      <c r="BM1327" s="44"/>
      <c r="BN1327" s="44"/>
      <c r="BO1327" s="44"/>
      <c r="BP1327" s="44"/>
      <c r="BQ1327" s="44"/>
      <c r="BR1327" s="44"/>
      <c r="BS1327" s="44"/>
      <c r="BT1327" s="44"/>
      <c r="BU1327" s="44"/>
      <c r="BV1327" s="44"/>
      <c r="BW1327" s="44"/>
      <c r="BX1327" s="44"/>
      <c r="BY1327" s="44"/>
      <c r="BZ1327" s="44"/>
      <c r="CA1327" s="44"/>
      <c r="CB1327" s="44"/>
      <c r="CC1327" s="44"/>
      <c r="CD1327" s="44"/>
      <c r="CE1327" s="44"/>
      <c r="CF1327" s="44"/>
      <c r="CG1327" s="44"/>
      <c r="CH1327" s="44"/>
      <c r="CI1327" s="44"/>
      <c r="CJ1327" s="44"/>
      <c r="CK1327" s="44"/>
      <c r="CL1327" s="44"/>
      <c r="CM1327" s="44"/>
      <c r="CN1327" s="44"/>
      <c r="CO1327" s="44"/>
      <c r="CP1327" s="44"/>
      <c r="CQ1327" s="44"/>
      <c r="CR1327" s="44"/>
      <c r="CS1327" s="44"/>
      <c r="CT1327" s="44"/>
      <c r="CU1327" s="44"/>
      <c r="CV1327" s="44"/>
      <c r="CW1327" s="44"/>
      <c r="CX1327" s="44"/>
      <c r="CY1327" s="44"/>
      <c r="CZ1327" s="44"/>
      <c r="DA1327" s="44"/>
      <c r="DB1327" s="44"/>
      <c r="DC1327" s="44"/>
      <c r="DD1327" s="44"/>
      <c r="DE1327" s="44"/>
      <c r="DF1327" s="44"/>
      <c r="DG1327" s="44"/>
      <c r="DH1327" s="44"/>
      <c r="DI1327" s="44"/>
      <c r="DJ1327" s="44"/>
      <c r="DK1327" s="44"/>
      <c r="DL1327" s="44"/>
      <c r="DM1327" s="44"/>
      <c r="DN1327" s="44"/>
      <c r="DO1327" s="44"/>
      <c r="DP1327" s="44"/>
      <c r="DQ1327" s="44"/>
      <c r="DR1327" s="44"/>
      <c r="DS1327" s="44"/>
      <c r="DT1327" s="44"/>
      <c r="DU1327" s="44"/>
      <c r="DV1327" s="44"/>
      <c r="DW1327" s="44"/>
      <c r="DX1327" s="44"/>
      <c r="DY1327" s="44"/>
      <c r="DZ1327" s="44"/>
      <c r="EA1327" s="44"/>
      <c r="EB1327" s="44"/>
      <c r="EC1327" s="44"/>
      <c r="ED1327" s="44"/>
      <c r="EE1327" s="44"/>
      <c r="EF1327" s="44"/>
      <c r="EG1327" s="44"/>
      <c r="EH1327" s="44"/>
      <c r="EI1327" s="44"/>
      <c r="EJ1327" s="44"/>
      <c r="EK1327" s="44"/>
      <c r="EL1327" s="44"/>
      <c r="EM1327" s="44"/>
      <c r="EN1327" s="44"/>
      <c r="EO1327" s="44"/>
      <c r="EP1327" s="44"/>
      <c r="EQ1327" s="44"/>
      <c r="ER1327" s="44"/>
      <c r="ES1327" s="44"/>
      <c r="ET1327" s="44"/>
      <c r="EU1327" s="44"/>
      <c r="EV1327" s="44"/>
      <c r="EW1327" s="44"/>
      <c r="EX1327" s="44"/>
      <c r="EY1327" s="44"/>
      <c r="EZ1327" s="44"/>
      <c r="FA1327" s="44"/>
      <c r="FB1327" s="44"/>
      <c r="FC1327" s="44"/>
      <c r="FD1327" s="44"/>
      <c r="FE1327" s="44"/>
      <c r="FF1327" s="44"/>
      <c r="FG1327" s="44"/>
      <c r="FH1327" s="44"/>
      <c r="FI1327" s="44"/>
      <c r="FJ1327" s="44"/>
      <c r="FK1327" s="44"/>
      <c r="FL1327" s="44"/>
      <c r="FM1327" s="44"/>
      <c r="FN1327" s="44"/>
      <c r="FO1327" s="44"/>
      <c r="FP1327" s="44"/>
      <c r="FQ1327" s="44"/>
      <c r="FR1327" s="44"/>
      <c r="FS1327" s="44"/>
      <c r="FT1327" s="44"/>
      <c r="FU1327" s="44"/>
      <c r="FV1327" s="44"/>
      <c r="FW1327" s="44"/>
      <c r="FX1327" s="44"/>
      <c r="FY1327" s="44"/>
      <c r="FZ1327" s="44"/>
      <c r="GA1327" s="44"/>
      <c r="GB1327" s="44"/>
      <c r="GC1327" s="44"/>
      <c r="GD1327" s="44"/>
      <c r="GE1327" s="44"/>
      <c r="GF1327" s="44"/>
      <c r="GG1327" s="44"/>
      <c r="GH1327" s="44"/>
      <c r="GI1327" s="44"/>
      <c r="GJ1327" s="44"/>
      <c r="GK1327" s="44"/>
      <c r="GL1327" s="44"/>
      <c r="GM1327" s="44"/>
      <c r="GN1327" s="44"/>
      <c r="GO1327" s="44"/>
      <c r="GP1327" s="44"/>
      <c r="GQ1327" s="44"/>
      <c r="GR1327" s="44"/>
      <c r="GS1327" s="44"/>
      <c r="GT1327" s="44"/>
      <c r="GU1327" s="44"/>
      <c r="GV1327" s="44"/>
      <c r="GW1327" s="44"/>
    </row>
    <row r="1328" customFormat="false" ht="16.5" hidden="false" customHeight="true" outlineLevel="0" collapsed="false">
      <c r="A1328" s="39" t="s">
        <v>5083</v>
      </c>
      <c r="B1328" s="85" t="s">
        <v>5084</v>
      </c>
      <c r="C1328" s="41" t="s">
        <v>1810</v>
      </c>
      <c r="D1328" s="42"/>
      <c r="E1328" s="43" t="n">
        <v>0</v>
      </c>
    </row>
    <row r="1329" customFormat="false" ht="16.5" hidden="false" customHeight="true" outlineLevel="0" collapsed="false">
      <c r="A1329" s="39" t="s">
        <v>5085</v>
      </c>
      <c r="B1329" s="40" t="s">
        <v>5086</v>
      </c>
      <c r="C1329" s="41" t="s">
        <v>1899</v>
      </c>
      <c r="D1329" s="42"/>
      <c r="E1329" s="43" t="n">
        <v>1.925</v>
      </c>
      <c r="F1329" s="44"/>
      <c r="G1329" s="44"/>
      <c r="H1329" s="44"/>
      <c r="I1329" s="44"/>
      <c r="J1329" s="44"/>
      <c r="K1329" s="44"/>
      <c r="L1329" s="44"/>
      <c r="M1329" s="44"/>
      <c r="N1329" s="44"/>
      <c r="O1329" s="44"/>
      <c r="P1329" s="44"/>
      <c r="Q1329" s="44"/>
      <c r="R1329" s="44"/>
      <c r="S1329" s="44"/>
      <c r="T1329" s="44"/>
      <c r="U1329" s="44"/>
      <c r="V1329" s="44"/>
      <c r="W1329" s="44"/>
      <c r="X1329" s="44"/>
      <c r="Y1329" s="44"/>
      <c r="Z1329" s="44"/>
      <c r="AA1329" s="44"/>
      <c r="AB1329" s="44"/>
      <c r="AC1329" s="44"/>
      <c r="AD1329" s="44"/>
      <c r="AE1329" s="44"/>
      <c r="AF1329" s="44"/>
      <c r="AG1329" s="44"/>
      <c r="AH1329" s="44"/>
      <c r="AI1329" s="44"/>
      <c r="AJ1329" s="44"/>
      <c r="AK1329" s="44"/>
      <c r="AL1329" s="44"/>
      <c r="AM1329" s="44"/>
      <c r="AN1329" s="44"/>
      <c r="AO1329" s="44"/>
      <c r="AP1329" s="44"/>
      <c r="AQ1329" s="44"/>
      <c r="AR1329" s="44"/>
      <c r="AS1329" s="44"/>
      <c r="AT1329" s="44"/>
      <c r="AU1329" s="44"/>
      <c r="AV1329" s="44"/>
      <c r="AW1329" s="44"/>
      <c r="AX1329" s="44"/>
      <c r="AY1329" s="44"/>
      <c r="AZ1329" s="44"/>
      <c r="BA1329" s="44"/>
      <c r="BB1329" s="44"/>
      <c r="BC1329" s="44"/>
      <c r="BD1329" s="44"/>
      <c r="BE1329" s="44"/>
      <c r="BF1329" s="44"/>
      <c r="BG1329" s="44"/>
      <c r="BH1329" s="44"/>
      <c r="BI1329" s="44"/>
      <c r="BJ1329" s="44"/>
      <c r="BK1329" s="44"/>
      <c r="BL1329" s="44"/>
      <c r="BM1329" s="44"/>
      <c r="BN1329" s="44"/>
      <c r="BO1329" s="44"/>
      <c r="BP1329" s="44"/>
      <c r="BQ1329" s="44"/>
      <c r="BR1329" s="44"/>
      <c r="BS1329" s="44"/>
      <c r="BT1329" s="44"/>
      <c r="BU1329" s="44"/>
      <c r="BV1329" s="44"/>
      <c r="BW1329" s="44"/>
      <c r="BX1329" s="44"/>
      <c r="BY1329" s="44"/>
      <c r="BZ1329" s="44"/>
      <c r="CA1329" s="44"/>
      <c r="CB1329" s="44"/>
      <c r="CC1329" s="44"/>
      <c r="CD1329" s="44"/>
      <c r="CE1329" s="44"/>
      <c r="CF1329" s="44"/>
      <c r="CG1329" s="44"/>
      <c r="CH1329" s="44"/>
      <c r="CI1329" s="44"/>
      <c r="CJ1329" s="44"/>
      <c r="CK1329" s="44"/>
      <c r="CL1329" s="44"/>
      <c r="CM1329" s="44"/>
      <c r="CN1329" s="44"/>
      <c r="CO1329" s="44"/>
      <c r="CP1329" s="44"/>
      <c r="CQ1329" s="44"/>
      <c r="CR1329" s="44"/>
      <c r="CS1329" s="44"/>
      <c r="CT1329" s="44"/>
      <c r="CU1329" s="44"/>
      <c r="CV1329" s="44"/>
      <c r="CW1329" s="44"/>
      <c r="CX1329" s="44"/>
      <c r="CY1329" s="44"/>
      <c r="CZ1329" s="44"/>
      <c r="DA1329" s="44"/>
      <c r="DB1329" s="44"/>
      <c r="DC1329" s="44"/>
      <c r="DD1329" s="44"/>
      <c r="DE1329" s="44"/>
      <c r="DF1329" s="44"/>
      <c r="DG1329" s="44"/>
      <c r="DH1329" s="44"/>
      <c r="DI1329" s="44"/>
      <c r="DJ1329" s="44"/>
      <c r="DK1329" s="44"/>
      <c r="DL1329" s="44"/>
      <c r="DM1329" s="44"/>
      <c r="DN1329" s="44"/>
      <c r="DO1329" s="44"/>
      <c r="DP1329" s="44"/>
      <c r="DQ1329" s="44"/>
      <c r="DR1329" s="44"/>
      <c r="DS1329" s="44"/>
      <c r="DT1329" s="44"/>
      <c r="DU1329" s="44"/>
      <c r="DV1329" s="44"/>
      <c r="DW1329" s="44"/>
      <c r="DX1329" s="44"/>
      <c r="DY1329" s="44"/>
      <c r="DZ1329" s="44"/>
      <c r="EA1329" s="44"/>
      <c r="EB1329" s="44"/>
      <c r="EC1329" s="44"/>
      <c r="ED1329" s="44"/>
      <c r="EE1329" s="44"/>
      <c r="EF1329" s="44"/>
      <c r="EG1329" s="44"/>
      <c r="EH1329" s="44"/>
      <c r="EI1329" s="44"/>
      <c r="EJ1329" s="44"/>
      <c r="EK1329" s="44"/>
      <c r="EL1329" s="44"/>
      <c r="EM1329" s="44"/>
      <c r="EN1329" s="44"/>
      <c r="EO1329" s="44"/>
      <c r="EP1329" s="44"/>
      <c r="EQ1329" s="44"/>
      <c r="ER1329" s="44"/>
      <c r="ES1329" s="44"/>
      <c r="ET1329" s="44"/>
      <c r="EU1329" s="44"/>
      <c r="EV1329" s="44"/>
      <c r="EW1329" s="44"/>
      <c r="EX1329" s="44"/>
      <c r="EY1329" s="44"/>
      <c r="EZ1329" s="44"/>
      <c r="FA1329" s="44"/>
      <c r="FB1329" s="44"/>
      <c r="FC1329" s="44"/>
      <c r="FD1329" s="44"/>
      <c r="FE1329" s="44"/>
      <c r="FF1329" s="44"/>
      <c r="FG1329" s="44"/>
      <c r="FH1329" s="44"/>
      <c r="FI1329" s="44"/>
      <c r="FJ1329" s="44"/>
      <c r="FK1329" s="44"/>
      <c r="FL1329" s="44"/>
      <c r="FM1329" s="44"/>
      <c r="FN1329" s="44"/>
      <c r="FO1329" s="44"/>
      <c r="FP1329" s="44"/>
      <c r="FQ1329" s="44"/>
      <c r="FR1329" s="44"/>
      <c r="FS1329" s="44"/>
      <c r="FT1329" s="44"/>
      <c r="FU1329" s="44"/>
      <c r="FV1329" s="44"/>
      <c r="FW1329" s="44"/>
      <c r="FX1329" s="44"/>
      <c r="FY1329" s="44"/>
      <c r="FZ1329" s="44"/>
      <c r="GA1329" s="44"/>
      <c r="GB1329" s="44"/>
      <c r="GC1329" s="44"/>
      <c r="GD1329" s="44"/>
      <c r="GE1329" s="44"/>
      <c r="GF1329" s="44"/>
      <c r="GG1329" s="44"/>
      <c r="GH1329" s="44"/>
      <c r="GI1329" s="44"/>
      <c r="GJ1329" s="44"/>
      <c r="GK1329" s="44"/>
      <c r="GL1329" s="44"/>
      <c r="GM1329" s="44"/>
      <c r="GN1329" s="44"/>
      <c r="GO1329" s="44"/>
      <c r="GP1329" s="44"/>
      <c r="GQ1329" s="44"/>
      <c r="GR1329" s="44"/>
      <c r="GS1329" s="44"/>
      <c r="GT1329" s="44"/>
      <c r="GU1329" s="44"/>
      <c r="GV1329" s="44"/>
      <c r="GW1329" s="44"/>
    </row>
    <row r="1330" customFormat="false" ht="16.5" hidden="false" customHeight="true" outlineLevel="0" collapsed="false">
      <c r="A1330" s="39" t="s">
        <v>5087</v>
      </c>
      <c r="B1330" s="40" t="s">
        <v>5088</v>
      </c>
      <c r="C1330" s="41" t="s">
        <v>1899</v>
      </c>
      <c r="D1330" s="42"/>
      <c r="E1330" s="43" t="n">
        <v>3.92857142857143</v>
      </c>
      <c r="F1330" s="44"/>
      <c r="G1330" s="44"/>
      <c r="H1330" s="44"/>
      <c r="I1330" s="44"/>
      <c r="J1330" s="44"/>
      <c r="K1330" s="44"/>
      <c r="L1330" s="44"/>
      <c r="M1330" s="44"/>
      <c r="N1330" s="44"/>
      <c r="O1330" s="44"/>
      <c r="P1330" s="44"/>
      <c r="Q1330" s="44"/>
      <c r="R1330" s="44"/>
      <c r="S1330" s="44"/>
      <c r="T1330" s="44"/>
      <c r="U1330" s="44"/>
      <c r="V1330" s="44"/>
      <c r="W1330" s="44"/>
      <c r="X1330" s="44"/>
      <c r="Y1330" s="44"/>
      <c r="Z1330" s="44"/>
      <c r="AA1330" s="44"/>
      <c r="AB1330" s="44"/>
      <c r="AC1330" s="44"/>
      <c r="AD1330" s="44"/>
      <c r="AE1330" s="44"/>
      <c r="AF1330" s="44"/>
      <c r="AG1330" s="44"/>
      <c r="AH1330" s="44"/>
      <c r="AI1330" s="44"/>
      <c r="AJ1330" s="44"/>
      <c r="AK1330" s="44"/>
      <c r="AL1330" s="44"/>
      <c r="AM1330" s="44"/>
      <c r="AN1330" s="44"/>
      <c r="AO1330" s="44"/>
      <c r="AP1330" s="44"/>
      <c r="AQ1330" s="44"/>
      <c r="AR1330" s="44"/>
      <c r="AS1330" s="44"/>
      <c r="AT1330" s="44"/>
      <c r="AU1330" s="44"/>
      <c r="AV1330" s="44"/>
      <c r="AW1330" s="44"/>
      <c r="AX1330" s="44"/>
      <c r="AY1330" s="44"/>
      <c r="AZ1330" s="44"/>
      <c r="BA1330" s="44"/>
      <c r="BB1330" s="44"/>
      <c r="BC1330" s="44"/>
      <c r="BD1330" s="44"/>
      <c r="BE1330" s="44"/>
      <c r="BF1330" s="44"/>
      <c r="BG1330" s="44"/>
      <c r="BH1330" s="44"/>
      <c r="BI1330" s="44"/>
      <c r="BJ1330" s="44"/>
      <c r="BK1330" s="44"/>
      <c r="BL1330" s="44"/>
      <c r="BM1330" s="44"/>
      <c r="BN1330" s="44"/>
      <c r="BO1330" s="44"/>
      <c r="BP1330" s="44"/>
      <c r="BQ1330" s="44"/>
      <c r="BR1330" s="44"/>
      <c r="BS1330" s="44"/>
      <c r="BT1330" s="44"/>
      <c r="BU1330" s="44"/>
      <c r="BV1330" s="44"/>
      <c r="BW1330" s="44"/>
      <c r="BX1330" s="44"/>
      <c r="BY1330" s="44"/>
      <c r="BZ1330" s="44"/>
      <c r="CA1330" s="44"/>
      <c r="CB1330" s="44"/>
      <c r="CC1330" s="44"/>
      <c r="CD1330" s="44"/>
      <c r="CE1330" s="44"/>
      <c r="CF1330" s="44"/>
      <c r="CG1330" s="44"/>
      <c r="CH1330" s="44"/>
      <c r="CI1330" s="44"/>
      <c r="CJ1330" s="44"/>
      <c r="CK1330" s="44"/>
      <c r="CL1330" s="44"/>
      <c r="CM1330" s="44"/>
      <c r="CN1330" s="44"/>
      <c r="CO1330" s="44"/>
      <c r="CP1330" s="44"/>
      <c r="CQ1330" s="44"/>
      <c r="CR1330" s="44"/>
      <c r="CS1330" s="44"/>
      <c r="CT1330" s="44"/>
      <c r="CU1330" s="44"/>
      <c r="CV1330" s="44"/>
      <c r="CW1330" s="44"/>
      <c r="CX1330" s="44"/>
      <c r="CY1330" s="44"/>
      <c r="CZ1330" s="44"/>
      <c r="DA1330" s="44"/>
      <c r="DB1330" s="44"/>
      <c r="DC1330" s="44"/>
      <c r="DD1330" s="44"/>
      <c r="DE1330" s="44"/>
      <c r="DF1330" s="44"/>
      <c r="DG1330" s="44"/>
      <c r="DH1330" s="44"/>
      <c r="DI1330" s="44"/>
      <c r="DJ1330" s="44"/>
      <c r="DK1330" s="44"/>
      <c r="DL1330" s="44"/>
      <c r="DM1330" s="44"/>
      <c r="DN1330" s="44"/>
      <c r="DO1330" s="44"/>
      <c r="DP1330" s="44"/>
      <c r="DQ1330" s="44"/>
      <c r="DR1330" s="44"/>
      <c r="DS1330" s="44"/>
      <c r="DT1330" s="44"/>
      <c r="DU1330" s="44"/>
      <c r="DV1330" s="44"/>
      <c r="DW1330" s="44"/>
      <c r="DX1330" s="44"/>
      <c r="DY1330" s="44"/>
      <c r="DZ1330" s="44"/>
      <c r="EA1330" s="44"/>
      <c r="EB1330" s="44"/>
      <c r="EC1330" s="44"/>
      <c r="ED1330" s="44"/>
      <c r="EE1330" s="44"/>
      <c r="EF1330" s="44"/>
      <c r="EG1330" s="44"/>
      <c r="EH1330" s="44"/>
      <c r="EI1330" s="44"/>
      <c r="EJ1330" s="44"/>
      <c r="EK1330" s="44"/>
      <c r="EL1330" s="44"/>
      <c r="EM1330" s="44"/>
      <c r="EN1330" s="44"/>
      <c r="EO1330" s="44"/>
      <c r="EP1330" s="44"/>
      <c r="EQ1330" s="44"/>
      <c r="ER1330" s="44"/>
      <c r="ES1330" s="44"/>
      <c r="ET1330" s="44"/>
      <c r="EU1330" s="44"/>
      <c r="EV1330" s="44"/>
      <c r="EW1330" s="44"/>
      <c r="EX1330" s="44"/>
      <c r="EY1330" s="44"/>
      <c r="EZ1330" s="44"/>
      <c r="FA1330" s="44"/>
      <c r="FB1330" s="44"/>
      <c r="FC1330" s="44"/>
      <c r="FD1330" s="44"/>
      <c r="FE1330" s="44"/>
      <c r="FF1330" s="44"/>
      <c r="FG1330" s="44"/>
      <c r="FH1330" s="44"/>
      <c r="FI1330" s="44"/>
      <c r="FJ1330" s="44"/>
      <c r="FK1330" s="44"/>
      <c r="FL1330" s="44"/>
      <c r="FM1330" s="44"/>
      <c r="FN1330" s="44"/>
      <c r="FO1330" s="44"/>
      <c r="FP1330" s="44"/>
      <c r="FQ1330" s="44"/>
      <c r="FR1330" s="44"/>
      <c r="FS1330" s="44"/>
      <c r="FT1330" s="44"/>
      <c r="FU1330" s="44"/>
      <c r="FV1330" s="44"/>
      <c r="FW1330" s="44"/>
      <c r="FX1330" s="44"/>
      <c r="FY1330" s="44"/>
      <c r="FZ1330" s="44"/>
      <c r="GA1330" s="44"/>
      <c r="GB1330" s="44"/>
      <c r="GC1330" s="44"/>
      <c r="GD1330" s="44"/>
      <c r="GE1330" s="44"/>
      <c r="GF1330" s="44"/>
      <c r="GG1330" s="44"/>
      <c r="GH1330" s="44"/>
      <c r="GI1330" s="44"/>
      <c r="GJ1330" s="44"/>
      <c r="GK1330" s="44"/>
      <c r="GL1330" s="44"/>
      <c r="GM1330" s="44"/>
      <c r="GN1330" s="44"/>
      <c r="GO1330" s="44"/>
      <c r="GP1330" s="44"/>
      <c r="GQ1330" s="44"/>
      <c r="GR1330" s="44"/>
      <c r="GS1330" s="44"/>
      <c r="GT1330" s="44"/>
      <c r="GU1330" s="44"/>
      <c r="GV1330" s="44"/>
      <c r="GW1330" s="44"/>
    </row>
    <row r="1331" customFormat="false" ht="16.5" hidden="false" customHeight="true" outlineLevel="0" collapsed="false">
      <c r="A1331" s="39" t="s">
        <v>5089</v>
      </c>
      <c r="B1331" s="40" t="s">
        <v>5090</v>
      </c>
      <c r="C1331" s="41" t="s">
        <v>1868</v>
      </c>
      <c r="D1331" s="42"/>
      <c r="E1331" s="43" t="n">
        <v>2.94642857142857</v>
      </c>
      <c r="F1331" s="44"/>
      <c r="G1331" s="44"/>
      <c r="H1331" s="44"/>
      <c r="I1331" s="44"/>
      <c r="J1331" s="44"/>
      <c r="K1331" s="44"/>
      <c r="L1331" s="44"/>
      <c r="M1331" s="44"/>
      <c r="N1331" s="44"/>
      <c r="O1331" s="44"/>
      <c r="P1331" s="44"/>
      <c r="Q1331" s="44"/>
      <c r="R1331" s="44"/>
      <c r="S1331" s="44"/>
      <c r="T1331" s="44"/>
      <c r="U1331" s="44"/>
      <c r="V1331" s="44"/>
      <c r="W1331" s="44"/>
      <c r="X1331" s="44"/>
      <c r="Y1331" s="44"/>
      <c r="Z1331" s="44"/>
      <c r="AA1331" s="44"/>
      <c r="AB1331" s="44"/>
      <c r="AC1331" s="44"/>
      <c r="AD1331" s="44"/>
      <c r="AE1331" s="44"/>
      <c r="AF1331" s="44"/>
      <c r="AG1331" s="44"/>
      <c r="AH1331" s="44"/>
      <c r="AI1331" s="44"/>
      <c r="AJ1331" s="44"/>
      <c r="AK1331" s="44"/>
      <c r="AL1331" s="44"/>
      <c r="AM1331" s="44"/>
      <c r="AN1331" s="44"/>
      <c r="AO1331" s="44"/>
      <c r="AP1331" s="44"/>
      <c r="AQ1331" s="44"/>
      <c r="AR1331" s="44"/>
      <c r="AS1331" s="44"/>
      <c r="AT1331" s="44"/>
      <c r="AU1331" s="44"/>
      <c r="AV1331" s="44"/>
      <c r="AW1331" s="44"/>
      <c r="AX1331" s="44"/>
      <c r="AY1331" s="44"/>
      <c r="AZ1331" s="44"/>
      <c r="BA1331" s="44"/>
      <c r="BB1331" s="44"/>
      <c r="BC1331" s="44"/>
      <c r="BD1331" s="44"/>
      <c r="BE1331" s="44"/>
      <c r="BF1331" s="44"/>
      <c r="BG1331" s="44"/>
      <c r="BH1331" s="44"/>
      <c r="BI1331" s="44"/>
      <c r="BJ1331" s="44"/>
      <c r="BK1331" s="44"/>
      <c r="BL1331" s="44"/>
      <c r="BM1331" s="44"/>
      <c r="BN1331" s="44"/>
      <c r="BO1331" s="44"/>
      <c r="BP1331" s="44"/>
      <c r="BQ1331" s="44"/>
      <c r="BR1331" s="44"/>
      <c r="BS1331" s="44"/>
      <c r="BT1331" s="44"/>
      <c r="BU1331" s="44"/>
      <c r="BV1331" s="44"/>
      <c r="BW1331" s="44"/>
      <c r="BX1331" s="44"/>
      <c r="BY1331" s="44"/>
      <c r="BZ1331" s="44"/>
      <c r="CA1331" s="44"/>
      <c r="CB1331" s="44"/>
      <c r="CC1331" s="44"/>
      <c r="CD1331" s="44"/>
      <c r="CE1331" s="44"/>
      <c r="CF1331" s="44"/>
      <c r="CG1331" s="44"/>
      <c r="CH1331" s="44"/>
      <c r="CI1331" s="44"/>
      <c r="CJ1331" s="44"/>
      <c r="CK1331" s="44"/>
      <c r="CL1331" s="44"/>
      <c r="CM1331" s="44"/>
      <c r="CN1331" s="44"/>
      <c r="CO1331" s="44"/>
      <c r="CP1331" s="44"/>
      <c r="CQ1331" s="44"/>
      <c r="CR1331" s="44"/>
      <c r="CS1331" s="44"/>
      <c r="CT1331" s="44"/>
      <c r="CU1331" s="44"/>
      <c r="CV1331" s="44"/>
      <c r="CW1331" s="44"/>
      <c r="CX1331" s="44"/>
      <c r="CY1331" s="44"/>
      <c r="CZ1331" s="44"/>
      <c r="DA1331" s="44"/>
      <c r="DB1331" s="44"/>
      <c r="DC1331" s="44"/>
      <c r="DD1331" s="44"/>
      <c r="DE1331" s="44"/>
      <c r="DF1331" s="44"/>
      <c r="DG1331" s="44"/>
      <c r="DH1331" s="44"/>
      <c r="DI1331" s="44"/>
      <c r="DJ1331" s="44"/>
      <c r="DK1331" s="44"/>
      <c r="DL1331" s="44"/>
      <c r="DM1331" s="44"/>
      <c r="DN1331" s="44"/>
      <c r="DO1331" s="44"/>
      <c r="DP1331" s="44"/>
      <c r="DQ1331" s="44"/>
      <c r="DR1331" s="44"/>
      <c r="DS1331" s="44"/>
      <c r="DT1331" s="44"/>
      <c r="DU1331" s="44"/>
      <c r="DV1331" s="44"/>
      <c r="DW1331" s="44"/>
      <c r="DX1331" s="44"/>
      <c r="DY1331" s="44"/>
      <c r="DZ1331" s="44"/>
      <c r="EA1331" s="44"/>
      <c r="EB1331" s="44"/>
      <c r="EC1331" s="44"/>
      <c r="ED1331" s="44"/>
      <c r="EE1331" s="44"/>
      <c r="EF1331" s="44"/>
      <c r="EG1331" s="44"/>
      <c r="EH1331" s="44"/>
      <c r="EI1331" s="44"/>
      <c r="EJ1331" s="44"/>
      <c r="EK1331" s="44"/>
      <c r="EL1331" s="44"/>
      <c r="EM1331" s="44"/>
      <c r="EN1331" s="44"/>
      <c r="EO1331" s="44"/>
      <c r="EP1331" s="44"/>
      <c r="EQ1331" s="44"/>
      <c r="ER1331" s="44"/>
      <c r="ES1331" s="44"/>
      <c r="ET1331" s="44"/>
      <c r="EU1331" s="44"/>
      <c r="EV1331" s="44"/>
      <c r="EW1331" s="44"/>
      <c r="EX1331" s="44"/>
      <c r="EY1331" s="44"/>
      <c r="EZ1331" s="44"/>
      <c r="FA1331" s="44"/>
      <c r="FB1331" s="44"/>
      <c r="FC1331" s="44"/>
      <c r="FD1331" s="44"/>
      <c r="FE1331" s="44"/>
      <c r="FF1331" s="44"/>
      <c r="FG1331" s="44"/>
      <c r="FH1331" s="44"/>
      <c r="FI1331" s="44"/>
      <c r="FJ1331" s="44"/>
      <c r="FK1331" s="44"/>
      <c r="FL1331" s="44"/>
      <c r="FM1331" s="44"/>
      <c r="FN1331" s="44"/>
      <c r="FO1331" s="44"/>
      <c r="FP1331" s="44"/>
      <c r="FQ1331" s="44"/>
      <c r="FR1331" s="44"/>
      <c r="FS1331" s="44"/>
      <c r="FT1331" s="44"/>
      <c r="FU1331" s="44"/>
      <c r="FV1331" s="44"/>
      <c r="FW1331" s="44"/>
      <c r="FX1331" s="44"/>
      <c r="FY1331" s="44"/>
      <c r="FZ1331" s="44"/>
      <c r="GA1331" s="44"/>
      <c r="GB1331" s="44"/>
      <c r="GC1331" s="44"/>
      <c r="GD1331" s="44"/>
      <c r="GE1331" s="44"/>
      <c r="GF1331" s="44"/>
      <c r="GG1331" s="44"/>
      <c r="GH1331" s="44"/>
      <c r="GI1331" s="44"/>
      <c r="GJ1331" s="44"/>
      <c r="GK1331" s="44"/>
      <c r="GL1331" s="44"/>
      <c r="GM1331" s="44"/>
      <c r="GN1331" s="44"/>
      <c r="GO1331" s="44"/>
      <c r="GP1331" s="44"/>
      <c r="GQ1331" s="44"/>
      <c r="GR1331" s="44"/>
      <c r="GS1331" s="44"/>
      <c r="GT1331" s="44"/>
      <c r="GU1331" s="44"/>
      <c r="GV1331" s="44"/>
      <c r="GW1331" s="44"/>
    </row>
    <row r="1332" customFormat="false" ht="16.5" hidden="false" customHeight="true" outlineLevel="0" collapsed="false">
      <c r="A1332" s="39" t="s">
        <v>5091</v>
      </c>
      <c r="B1332" s="40" t="s">
        <v>5092</v>
      </c>
      <c r="C1332" s="41" t="s">
        <v>1826</v>
      </c>
      <c r="D1332" s="42"/>
      <c r="E1332" s="43" t="n">
        <v>2.21964285714286</v>
      </c>
      <c r="F1332" s="44"/>
      <c r="G1332" s="44"/>
      <c r="H1332" s="44"/>
      <c r="I1332" s="44"/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4"/>
      <c r="V1332" s="44"/>
      <c r="W1332" s="44"/>
      <c r="X1332" s="44"/>
      <c r="Y1332" s="44"/>
      <c r="Z1332" s="44"/>
      <c r="AA1332" s="44"/>
      <c r="AB1332" s="44"/>
      <c r="AC1332" s="44"/>
      <c r="AD1332" s="44"/>
      <c r="AE1332" s="44"/>
      <c r="AF1332" s="44"/>
      <c r="AG1332" s="44"/>
      <c r="AH1332" s="44"/>
      <c r="AI1332" s="44"/>
      <c r="AJ1332" s="44"/>
      <c r="AK1332" s="44"/>
      <c r="AL1332" s="44"/>
      <c r="AM1332" s="44"/>
      <c r="AN1332" s="44"/>
      <c r="AO1332" s="44"/>
      <c r="AP1332" s="44"/>
      <c r="AQ1332" s="44"/>
      <c r="AR1332" s="44"/>
      <c r="AS1332" s="44"/>
      <c r="AT1332" s="44"/>
      <c r="AU1332" s="44"/>
      <c r="AV1332" s="44"/>
      <c r="AW1332" s="44"/>
      <c r="AX1332" s="44"/>
      <c r="AY1332" s="44"/>
      <c r="AZ1332" s="44"/>
      <c r="BA1332" s="44"/>
      <c r="BB1332" s="44"/>
      <c r="BC1332" s="44"/>
      <c r="BD1332" s="44"/>
      <c r="BE1332" s="44"/>
      <c r="BF1332" s="44"/>
      <c r="BG1332" s="44"/>
      <c r="BH1332" s="44"/>
      <c r="BI1332" s="44"/>
      <c r="BJ1332" s="44"/>
      <c r="BK1332" s="44"/>
      <c r="BL1332" s="44"/>
      <c r="BM1332" s="44"/>
      <c r="BN1332" s="44"/>
      <c r="BO1332" s="44"/>
      <c r="BP1332" s="44"/>
      <c r="BQ1332" s="44"/>
      <c r="BR1332" s="44"/>
      <c r="BS1332" s="44"/>
      <c r="BT1332" s="44"/>
      <c r="BU1332" s="44"/>
      <c r="BV1332" s="44"/>
      <c r="BW1332" s="44"/>
      <c r="BX1332" s="44"/>
      <c r="BY1332" s="44"/>
      <c r="BZ1332" s="44"/>
      <c r="CA1332" s="44"/>
      <c r="CB1332" s="44"/>
      <c r="CC1332" s="44"/>
      <c r="CD1332" s="44"/>
      <c r="CE1332" s="44"/>
      <c r="CF1332" s="44"/>
      <c r="CG1332" s="44"/>
      <c r="CH1332" s="44"/>
      <c r="CI1332" s="44"/>
      <c r="CJ1332" s="44"/>
      <c r="CK1332" s="44"/>
      <c r="CL1332" s="44"/>
      <c r="CM1332" s="44"/>
      <c r="CN1332" s="44"/>
      <c r="CO1332" s="44"/>
      <c r="CP1332" s="44"/>
      <c r="CQ1332" s="44"/>
      <c r="CR1332" s="44"/>
      <c r="CS1332" s="44"/>
      <c r="CT1332" s="44"/>
      <c r="CU1332" s="44"/>
      <c r="CV1332" s="44"/>
      <c r="CW1332" s="44"/>
      <c r="CX1332" s="44"/>
      <c r="CY1332" s="44"/>
      <c r="CZ1332" s="44"/>
      <c r="DA1332" s="44"/>
      <c r="DB1332" s="44"/>
      <c r="DC1332" s="44"/>
      <c r="DD1332" s="44"/>
      <c r="DE1332" s="44"/>
      <c r="DF1332" s="44"/>
      <c r="DG1332" s="44"/>
      <c r="DH1332" s="44"/>
      <c r="DI1332" s="44"/>
      <c r="DJ1332" s="44"/>
      <c r="DK1332" s="44"/>
      <c r="DL1332" s="44"/>
      <c r="DM1332" s="44"/>
      <c r="DN1332" s="44"/>
      <c r="DO1332" s="44"/>
      <c r="DP1332" s="44"/>
      <c r="DQ1332" s="44"/>
      <c r="DR1332" s="44"/>
      <c r="DS1332" s="44"/>
      <c r="DT1332" s="44"/>
      <c r="DU1332" s="44"/>
      <c r="DV1332" s="44"/>
      <c r="DW1332" s="44"/>
      <c r="DX1332" s="44"/>
      <c r="DY1332" s="44"/>
      <c r="DZ1332" s="44"/>
      <c r="EA1332" s="44"/>
      <c r="EB1332" s="44"/>
      <c r="EC1332" s="44"/>
      <c r="ED1332" s="44"/>
      <c r="EE1332" s="44"/>
      <c r="EF1332" s="44"/>
      <c r="EG1332" s="44"/>
      <c r="EH1332" s="44"/>
      <c r="EI1332" s="44"/>
      <c r="EJ1332" s="44"/>
      <c r="EK1332" s="44"/>
      <c r="EL1332" s="44"/>
      <c r="EM1332" s="44"/>
      <c r="EN1332" s="44"/>
      <c r="EO1332" s="44"/>
      <c r="EP1332" s="44"/>
      <c r="EQ1332" s="44"/>
      <c r="ER1332" s="44"/>
      <c r="ES1332" s="44"/>
      <c r="ET1332" s="44"/>
      <c r="EU1332" s="44"/>
      <c r="EV1332" s="44"/>
      <c r="EW1332" s="44"/>
      <c r="EX1332" s="44"/>
      <c r="EY1332" s="44"/>
      <c r="EZ1332" s="44"/>
      <c r="FA1332" s="44"/>
      <c r="FB1332" s="44"/>
      <c r="FC1332" s="44"/>
      <c r="FD1332" s="44"/>
      <c r="FE1332" s="44"/>
      <c r="FF1332" s="44"/>
      <c r="FG1332" s="44"/>
      <c r="FH1332" s="44"/>
      <c r="FI1332" s="44"/>
      <c r="FJ1332" s="44"/>
      <c r="FK1332" s="44"/>
      <c r="FL1332" s="44"/>
      <c r="FM1332" s="44"/>
      <c r="FN1332" s="44"/>
      <c r="FO1332" s="44"/>
      <c r="FP1332" s="44"/>
      <c r="FQ1332" s="44"/>
      <c r="FR1332" s="44"/>
      <c r="FS1332" s="44"/>
      <c r="FT1332" s="44"/>
      <c r="FU1332" s="44"/>
      <c r="FV1332" s="44"/>
      <c r="FW1332" s="44"/>
      <c r="FX1332" s="44"/>
      <c r="FY1332" s="44"/>
      <c r="FZ1332" s="44"/>
      <c r="GA1332" s="44"/>
      <c r="GB1332" s="44"/>
      <c r="GC1332" s="44"/>
      <c r="GD1332" s="44"/>
      <c r="GE1332" s="44"/>
      <c r="GF1332" s="44"/>
      <c r="GG1332" s="44"/>
      <c r="GH1332" s="44"/>
      <c r="GI1332" s="44"/>
      <c r="GJ1332" s="44"/>
      <c r="GK1332" s="44"/>
      <c r="GL1332" s="44"/>
      <c r="GM1332" s="44"/>
      <c r="GN1332" s="44"/>
      <c r="GO1332" s="44"/>
      <c r="GP1332" s="44"/>
      <c r="GQ1332" s="44"/>
      <c r="GR1332" s="44"/>
      <c r="GS1332" s="44"/>
      <c r="GT1332" s="44"/>
      <c r="GU1332" s="44"/>
      <c r="GV1332" s="44"/>
      <c r="GW1332" s="44"/>
    </row>
    <row r="1333" customFormat="false" ht="16.5" hidden="false" customHeight="true" outlineLevel="0" collapsed="false">
      <c r="A1333" s="39" t="s">
        <v>5093</v>
      </c>
      <c r="B1333" s="40" t="s">
        <v>5094</v>
      </c>
      <c r="C1333" s="41" t="s">
        <v>1853</v>
      </c>
      <c r="D1333" s="61" t="s">
        <v>5095</v>
      </c>
      <c r="E1333" s="43" t="n">
        <v>2.65178571428571</v>
      </c>
      <c r="F1333" s="44"/>
      <c r="G1333" s="44"/>
      <c r="H1333" s="44"/>
      <c r="I1333" s="44"/>
      <c r="J1333" s="44"/>
      <c r="K1333" s="44"/>
      <c r="L1333" s="44"/>
      <c r="M1333" s="44"/>
      <c r="N1333" s="44"/>
      <c r="O1333" s="44"/>
      <c r="P1333" s="44"/>
      <c r="Q1333" s="44"/>
      <c r="R1333" s="44"/>
      <c r="S1333" s="44"/>
      <c r="T1333" s="44"/>
      <c r="U1333" s="44"/>
      <c r="V1333" s="44"/>
      <c r="W1333" s="44"/>
      <c r="X1333" s="44"/>
      <c r="Y1333" s="44"/>
      <c r="Z1333" s="44"/>
      <c r="AA1333" s="44"/>
      <c r="AB1333" s="44"/>
      <c r="AC1333" s="44"/>
      <c r="AD1333" s="44"/>
      <c r="AE1333" s="44"/>
      <c r="AF1333" s="44"/>
      <c r="AG1333" s="44"/>
      <c r="AH1333" s="44"/>
      <c r="AI1333" s="44"/>
      <c r="AJ1333" s="44"/>
      <c r="AK1333" s="44"/>
      <c r="AL1333" s="44"/>
      <c r="AM1333" s="44"/>
      <c r="AN1333" s="44"/>
      <c r="AO1333" s="44"/>
      <c r="AP1333" s="44"/>
      <c r="AQ1333" s="44"/>
      <c r="AR1333" s="44"/>
      <c r="AS1333" s="44"/>
      <c r="AT1333" s="44"/>
      <c r="AU1333" s="44"/>
      <c r="AV1333" s="44"/>
      <c r="AW1333" s="44"/>
      <c r="AX1333" s="44"/>
      <c r="AY1333" s="44"/>
      <c r="AZ1333" s="44"/>
      <c r="BA1333" s="44"/>
      <c r="BB1333" s="44"/>
      <c r="BC1333" s="44"/>
      <c r="BD1333" s="44"/>
      <c r="BE1333" s="44"/>
      <c r="BF1333" s="44"/>
      <c r="BG1333" s="44"/>
      <c r="BH1333" s="44"/>
      <c r="BI1333" s="44"/>
      <c r="BJ1333" s="44"/>
      <c r="BK1333" s="44"/>
      <c r="BL1333" s="44"/>
      <c r="BM1333" s="44"/>
      <c r="BN1333" s="44"/>
      <c r="BO1333" s="44"/>
      <c r="BP1333" s="44"/>
      <c r="BQ1333" s="44"/>
      <c r="BR1333" s="44"/>
      <c r="BS1333" s="44"/>
      <c r="BT1333" s="44"/>
      <c r="BU1333" s="44"/>
      <c r="BV1333" s="44"/>
      <c r="BW1333" s="44"/>
      <c r="BX1333" s="44"/>
      <c r="BY1333" s="44"/>
      <c r="BZ1333" s="44"/>
      <c r="CA1333" s="44"/>
      <c r="CB1333" s="44"/>
      <c r="CC1333" s="44"/>
      <c r="CD1333" s="44"/>
      <c r="CE1333" s="44"/>
      <c r="CF1333" s="44"/>
      <c r="CG1333" s="44"/>
      <c r="CH1333" s="44"/>
      <c r="CI1333" s="44"/>
      <c r="CJ1333" s="44"/>
      <c r="CK1333" s="44"/>
      <c r="CL1333" s="44"/>
      <c r="CM1333" s="44"/>
      <c r="CN1333" s="44"/>
      <c r="CO1333" s="44"/>
      <c r="CP1333" s="44"/>
      <c r="CQ1333" s="44"/>
      <c r="CR1333" s="44"/>
      <c r="CS1333" s="44"/>
      <c r="CT1333" s="44"/>
      <c r="CU1333" s="44"/>
      <c r="CV1333" s="44"/>
      <c r="CW1333" s="44"/>
      <c r="CX1333" s="44"/>
      <c r="CY1333" s="44"/>
      <c r="CZ1333" s="44"/>
      <c r="DA1333" s="44"/>
      <c r="DB1333" s="44"/>
      <c r="DC1333" s="44"/>
      <c r="DD1333" s="44"/>
      <c r="DE1333" s="44"/>
      <c r="DF1333" s="44"/>
      <c r="DG1333" s="44"/>
      <c r="DH1333" s="44"/>
      <c r="DI1333" s="44"/>
      <c r="DJ1333" s="44"/>
      <c r="DK1333" s="44"/>
      <c r="DL1333" s="44"/>
      <c r="DM1333" s="44"/>
      <c r="DN1333" s="44"/>
      <c r="DO1333" s="44"/>
      <c r="DP1333" s="44"/>
      <c r="DQ1333" s="44"/>
      <c r="DR1333" s="44"/>
      <c r="DS1333" s="44"/>
      <c r="DT1333" s="44"/>
      <c r="DU1333" s="44"/>
      <c r="DV1333" s="44"/>
      <c r="DW1333" s="44"/>
      <c r="DX1333" s="44"/>
      <c r="DY1333" s="44"/>
      <c r="DZ1333" s="44"/>
      <c r="EA1333" s="44"/>
      <c r="EB1333" s="44"/>
      <c r="EC1333" s="44"/>
      <c r="ED1333" s="44"/>
      <c r="EE1333" s="44"/>
      <c r="EF1333" s="44"/>
      <c r="EG1333" s="44"/>
      <c r="EH1333" s="44"/>
      <c r="EI1333" s="44"/>
      <c r="EJ1333" s="44"/>
      <c r="EK1333" s="44"/>
      <c r="EL1333" s="44"/>
      <c r="EM1333" s="44"/>
      <c r="EN1333" s="44"/>
      <c r="EO1333" s="44"/>
      <c r="EP1333" s="44"/>
      <c r="EQ1333" s="44"/>
      <c r="ER1333" s="44"/>
      <c r="ES1333" s="44"/>
      <c r="ET1333" s="44"/>
      <c r="EU1333" s="44"/>
      <c r="EV1333" s="44"/>
      <c r="EW1333" s="44"/>
      <c r="EX1333" s="44"/>
      <c r="EY1333" s="44"/>
      <c r="EZ1333" s="44"/>
      <c r="FA1333" s="44"/>
      <c r="FB1333" s="44"/>
      <c r="FC1333" s="44"/>
      <c r="FD1333" s="44"/>
      <c r="FE1333" s="44"/>
      <c r="FF1333" s="44"/>
      <c r="FG1333" s="44"/>
      <c r="FH1333" s="44"/>
      <c r="FI1333" s="44"/>
      <c r="FJ1333" s="44"/>
      <c r="FK1333" s="44"/>
      <c r="FL1333" s="44"/>
      <c r="FM1333" s="44"/>
      <c r="FN1333" s="44"/>
      <c r="FO1333" s="44"/>
      <c r="FP1333" s="44"/>
      <c r="FQ1333" s="44"/>
      <c r="FR1333" s="44"/>
      <c r="FS1333" s="44"/>
      <c r="FT1333" s="44"/>
      <c r="FU1333" s="44"/>
      <c r="FV1333" s="44"/>
      <c r="FW1333" s="44"/>
      <c r="FX1333" s="44"/>
      <c r="FY1333" s="44"/>
      <c r="FZ1333" s="44"/>
      <c r="GA1333" s="44"/>
      <c r="GB1333" s="44"/>
      <c r="GC1333" s="44"/>
      <c r="GD1333" s="44"/>
      <c r="GE1333" s="44"/>
      <c r="GF1333" s="44"/>
      <c r="GG1333" s="44"/>
      <c r="GH1333" s="44"/>
      <c r="GI1333" s="44"/>
      <c r="GJ1333" s="44"/>
      <c r="GK1333" s="44"/>
      <c r="GL1333" s="44"/>
      <c r="GM1333" s="44"/>
      <c r="GN1333" s="44"/>
      <c r="GO1333" s="44"/>
      <c r="GP1333" s="44"/>
      <c r="GQ1333" s="44"/>
      <c r="GR1333" s="44"/>
      <c r="GS1333" s="44"/>
      <c r="GT1333" s="44"/>
      <c r="GU1333" s="44"/>
      <c r="GV1333" s="44"/>
      <c r="GW1333" s="44"/>
    </row>
    <row r="1334" customFormat="false" ht="16.5" hidden="false" customHeight="true" outlineLevel="0" collapsed="false">
      <c r="A1334" s="39" t="s">
        <v>5096</v>
      </c>
      <c r="B1334" s="40" t="s">
        <v>5097</v>
      </c>
      <c r="C1334" s="41" t="s">
        <v>1853</v>
      </c>
      <c r="D1334" s="42" t="s">
        <v>5094</v>
      </c>
      <c r="E1334" s="43" t="n">
        <v>2.35714285714286</v>
      </c>
      <c r="F1334" s="44"/>
      <c r="G1334" s="44"/>
      <c r="H1334" s="44"/>
      <c r="I1334" s="44"/>
      <c r="J1334" s="44"/>
      <c r="K1334" s="44"/>
      <c r="L1334" s="44"/>
      <c r="M1334" s="44"/>
      <c r="N1334" s="44"/>
      <c r="O1334" s="44"/>
      <c r="P1334" s="44"/>
      <c r="Q1334" s="44"/>
      <c r="R1334" s="44"/>
      <c r="S1334" s="44"/>
      <c r="T1334" s="44"/>
      <c r="U1334" s="44"/>
      <c r="V1334" s="44"/>
      <c r="W1334" s="44"/>
      <c r="X1334" s="44"/>
      <c r="Y1334" s="44"/>
      <c r="Z1334" s="44"/>
      <c r="AA1334" s="44"/>
      <c r="AB1334" s="44"/>
      <c r="AC1334" s="44"/>
      <c r="AD1334" s="44"/>
      <c r="AE1334" s="44"/>
      <c r="AF1334" s="44"/>
      <c r="AG1334" s="44"/>
      <c r="AH1334" s="44"/>
      <c r="AI1334" s="44"/>
      <c r="AJ1334" s="44"/>
      <c r="AK1334" s="44"/>
      <c r="AL1334" s="44"/>
      <c r="AM1334" s="44"/>
      <c r="AN1334" s="44"/>
      <c r="AO1334" s="44"/>
      <c r="AP1334" s="44"/>
      <c r="AQ1334" s="44"/>
      <c r="AR1334" s="44"/>
      <c r="AS1334" s="44"/>
      <c r="AT1334" s="44"/>
      <c r="AU1334" s="44"/>
      <c r="AV1334" s="44"/>
      <c r="AW1334" s="44"/>
      <c r="AX1334" s="44"/>
      <c r="AY1334" s="44"/>
      <c r="AZ1334" s="44"/>
      <c r="BA1334" s="44"/>
      <c r="BB1334" s="44"/>
      <c r="BC1334" s="44"/>
      <c r="BD1334" s="44"/>
      <c r="BE1334" s="44"/>
      <c r="BF1334" s="44"/>
      <c r="BG1334" s="44"/>
      <c r="BH1334" s="44"/>
      <c r="BI1334" s="44"/>
      <c r="BJ1334" s="44"/>
      <c r="BK1334" s="44"/>
      <c r="BL1334" s="44"/>
      <c r="BM1334" s="44"/>
      <c r="BN1334" s="44"/>
      <c r="BO1334" s="44"/>
      <c r="BP1334" s="44"/>
      <c r="BQ1334" s="44"/>
      <c r="BR1334" s="44"/>
      <c r="BS1334" s="44"/>
      <c r="BT1334" s="44"/>
      <c r="BU1334" s="44"/>
      <c r="BV1334" s="44"/>
      <c r="BW1334" s="44"/>
      <c r="BX1334" s="44"/>
      <c r="BY1334" s="44"/>
      <c r="BZ1334" s="44"/>
      <c r="CA1334" s="44"/>
      <c r="CB1334" s="44"/>
      <c r="CC1334" s="44"/>
      <c r="CD1334" s="44"/>
      <c r="CE1334" s="44"/>
      <c r="CF1334" s="44"/>
      <c r="CG1334" s="44"/>
      <c r="CH1334" s="44"/>
      <c r="CI1334" s="44"/>
      <c r="CJ1334" s="44"/>
      <c r="CK1334" s="44"/>
      <c r="CL1334" s="44"/>
      <c r="CM1334" s="44"/>
      <c r="CN1334" s="44"/>
      <c r="CO1334" s="44"/>
      <c r="CP1334" s="44"/>
      <c r="CQ1334" s="44"/>
      <c r="CR1334" s="44"/>
      <c r="CS1334" s="44"/>
      <c r="CT1334" s="44"/>
      <c r="CU1334" s="44"/>
      <c r="CV1334" s="44"/>
      <c r="CW1334" s="44"/>
      <c r="CX1334" s="44"/>
      <c r="CY1334" s="44"/>
      <c r="CZ1334" s="44"/>
      <c r="DA1334" s="44"/>
      <c r="DB1334" s="44"/>
      <c r="DC1334" s="44"/>
      <c r="DD1334" s="44"/>
      <c r="DE1334" s="44"/>
      <c r="DF1334" s="44"/>
      <c r="DG1334" s="44"/>
      <c r="DH1334" s="44"/>
      <c r="DI1334" s="44"/>
      <c r="DJ1334" s="44"/>
      <c r="DK1334" s="44"/>
      <c r="DL1334" s="44"/>
      <c r="DM1334" s="44"/>
      <c r="DN1334" s="44"/>
      <c r="DO1334" s="44"/>
      <c r="DP1334" s="44"/>
      <c r="DQ1334" s="44"/>
      <c r="DR1334" s="44"/>
      <c r="DS1334" s="44"/>
      <c r="DT1334" s="44"/>
      <c r="DU1334" s="44"/>
      <c r="DV1334" s="44"/>
      <c r="DW1334" s="44"/>
      <c r="DX1334" s="44"/>
      <c r="DY1334" s="44"/>
      <c r="DZ1334" s="44"/>
      <c r="EA1334" s="44"/>
      <c r="EB1334" s="44"/>
      <c r="EC1334" s="44"/>
      <c r="ED1334" s="44"/>
      <c r="EE1334" s="44"/>
      <c r="EF1334" s="44"/>
      <c r="EG1334" s="44"/>
      <c r="EH1334" s="44"/>
      <c r="EI1334" s="44"/>
      <c r="EJ1334" s="44"/>
      <c r="EK1334" s="44"/>
      <c r="EL1334" s="44"/>
      <c r="EM1334" s="44"/>
      <c r="EN1334" s="44"/>
      <c r="EO1334" s="44"/>
      <c r="EP1334" s="44"/>
      <c r="EQ1334" s="44"/>
      <c r="ER1334" s="44"/>
      <c r="ES1334" s="44"/>
      <c r="ET1334" s="44"/>
      <c r="EU1334" s="44"/>
      <c r="EV1334" s="44"/>
      <c r="EW1334" s="44"/>
      <c r="EX1334" s="44"/>
      <c r="EY1334" s="44"/>
      <c r="EZ1334" s="44"/>
      <c r="FA1334" s="44"/>
      <c r="FB1334" s="44"/>
      <c r="FC1334" s="44"/>
      <c r="FD1334" s="44"/>
      <c r="FE1334" s="44"/>
      <c r="FF1334" s="44"/>
      <c r="FG1334" s="44"/>
      <c r="FH1334" s="44"/>
      <c r="FI1334" s="44"/>
      <c r="FJ1334" s="44"/>
      <c r="FK1334" s="44"/>
      <c r="FL1334" s="44"/>
      <c r="FM1334" s="44"/>
      <c r="FN1334" s="44"/>
      <c r="FO1334" s="44"/>
      <c r="FP1334" s="44"/>
      <c r="FQ1334" s="44"/>
      <c r="FR1334" s="44"/>
      <c r="FS1334" s="44"/>
      <c r="FT1334" s="44"/>
      <c r="FU1334" s="44"/>
      <c r="FV1334" s="44"/>
      <c r="FW1334" s="44"/>
      <c r="FX1334" s="44"/>
      <c r="FY1334" s="44"/>
      <c r="FZ1334" s="44"/>
      <c r="GA1334" s="44"/>
      <c r="GB1334" s="44"/>
      <c r="GC1334" s="44"/>
      <c r="GD1334" s="44"/>
      <c r="GE1334" s="44"/>
      <c r="GF1334" s="44"/>
      <c r="GG1334" s="44"/>
      <c r="GH1334" s="44"/>
      <c r="GI1334" s="44"/>
      <c r="GJ1334" s="44"/>
      <c r="GK1334" s="44"/>
      <c r="GL1334" s="44"/>
      <c r="GM1334" s="44"/>
      <c r="GN1334" s="44"/>
      <c r="GO1334" s="44"/>
      <c r="GP1334" s="44"/>
      <c r="GQ1334" s="44"/>
      <c r="GR1334" s="44"/>
      <c r="GS1334" s="44"/>
      <c r="GT1334" s="44"/>
      <c r="GU1334" s="44"/>
      <c r="GV1334" s="44"/>
      <c r="GW1334" s="44"/>
    </row>
    <row r="1335" customFormat="false" ht="16.5" hidden="false" customHeight="true" outlineLevel="0" collapsed="false">
      <c r="A1335" s="39" t="s">
        <v>5098</v>
      </c>
      <c r="B1335" s="40" t="s">
        <v>5099</v>
      </c>
      <c r="C1335" s="41" t="s">
        <v>1853</v>
      </c>
      <c r="D1335" s="42" t="s">
        <v>5094</v>
      </c>
      <c r="E1335" s="43" t="n">
        <v>2.2</v>
      </c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4"/>
      <c r="V1335" s="44"/>
      <c r="W1335" s="44"/>
      <c r="X1335" s="44"/>
      <c r="Y1335" s="44"/>
      <c r="Z1335" s="44"/>
      <c r="AA1335" s="44"/>
      <c r="AB1335" s="44"/>
      <c r="AC1335" s="44"/>
      <c r="AD1335" s="44"/>
      <c r="AE1335" s="44"/>
      <c r="AF1335" s="44"/>
      <c r="AG1335" s="44"/>
      <c r="AH1335" s="44"/>
      <c r="AI1335" s="44"/>
      <c r="AJ1335" s="44"/>
      <c r="AK1335" s="44"/>
      <c r="AL1335" s="44"/>
      <c r="AM1335" s="44"/>
      <c r="AN1335" s="44"/>
      <c r="AO1335" s="44"/>
      <c r="AP1335" s="44"/>
      <c r="AQ1335" s="44"/>
      <c r="AR1335" s="44"/>
      <c r="AS1335" s="44"/>
      <c r="AT1335" s="44"/>
      <c r="AU1335" s="44"/>
      <c r="AV1335" s="44"/>
      <c r="AW1335" s="44"/>
      <c r="AX1335" s="44"/>
      <c r="AY1335" s="44"/>
      <c r="AZ1335" s="44"/>
      <c r="BA1335" s="44"/>
      <c r="BB1335" s="44"/>
      <c r="BC1335" s="44"/>
      <c r="BD1335" s="44"/>
      <c r="BE1335" s="44"/>
      <c r="BF1335" s="44"/>
      <c r="BG1335" s="44"/>
      <c r="BH1335" s="44"/>
      <c r="BI1335" s="44"/>
      <c r="BJ1335" s="44"/>
      <c r="BK1335" s="44"/>
      <c r="BL1335" s="44"/>
      <c r="BM1335" s="44"/>
      <c r="BN1335" s="44"/>
      <c r="BO1335" s="44"/>
      <c r="BP1335" s="44"/>
      <c r="BQ1335" s="44"/>
      <c r="BR1335" s="44"/>
      <c r="BS1335" s="44"/>
      <c r="BT1335" s="44"/>
      <c r="BU1335" s="44"/>
      <c r="BV1335" s="44"/>
      <c r="BW1335" s="44"/>
      <c r="BX1335" s="44"/>
      <c r="BY1335" s="44"/>
      <c r="BZ1335" s="44"/>
      <c r="CA1335" s="44"/>
      <c r="CB1335" s="44"/>
      <c r="CC1335" s="44"/>
      <c r="CD1335" s="44"/>
      <c r="CE1335" s="44"/>
      <c r="CF1335" s="44"/>
      <c r="CG1335" s="44"/>
      <c r="CH1335" s="44"/>
      <c r="CI1335" s="44"/>
      <c r="CJ1335" s="44"/>
      <c r="CK1335" s="44"/>
      <c r="CL1335" s="44"/>
      <c r="CM1335" s="44"/>
      <c r="CN1335" s="44"/>
      <c r="CO1335" s="44"/>
      <c r="CP1335" s="44"/>
      <c r="CQ1335" s="44"/>
      <c r="CR1335" s="44"/>
      <c r="CS1335" s="44"/>
      <c r="CT1335" s="44"/>
      <c r="CU1335" s="44"/>
      <c r="CV1335" s="44"/>
      <c r="CW1335" s="44"/>
      <c r="CX1335" s="44"/>
      <c r="CY1335" s="44"/>
      <c r="CZ1335" s="44"/>
      <c r="DA1335" s="44"/>
      <c r="DB1335" s="44"/>
      <c r="DC1335" s="44"/>
      <c r="DD1335" s="44"/>
      <c r="DE1335" s="44"/>
      <c r="DF1335" s="44"/>
      <c r="DG1335" s="44"/>
      <c r="DH1335" s="44"/>
      <c r="DI1335" s="44"/>
      <c r="DJ1335" s="44"/>
      <c r="DK1335" s="44"/>
      <c r="DL1335" s="44"/>
      <c r="DM1335" s="44"/>
      <c r="DN1335" s="44"/>
      <c r="DO1335" s="44"/>
      <c r="DP1335" s="44"/>
      <c r="DQ1335" s="44"/>
      <c r="DR1335" s="44"/>
      <c r="DS1335" s="44"/>
      <c r="DT1335" s="44"/>
      <c r="DU1335" s="44"/>
      <c r="DV1335" s="44"/>
      <c r="DW1335" s="44"/>
      <c r="DX1335" s="44"/>
      <c r="DY1335" s="44"/>
      <c r="DZ1335" s="44"/>
      <c r="EA1335" s="44"/>
      <c r="EB1335" s="44"/>
      <c r="EC1335" s="44"/>
      <c r="ED1335" s="44"/>
      <c r="EE1335" s="44"/>
      <c r="EF1335" s="44"/>
      <c r="EG1335" s="44"/>
      <c r="EH1335" s="44"/>
      <c r="EI1335" s="44"/>
      <c r="EJ1335" s="44"/>
      <c r="EK1335" s="44"/>
      <c r="EL1335" s="44"/>
      <c r="EM1335" s="44"/>
      <c r="EN1335" s="44"/>
      <c r="EO1335" s="44"/>
      <c r="EP1335" s="44"/>
      <c r="EQ1335" s="44"/>
      <c r="ER1335" s="44"/>
      <c r="ES1335" s="44"/>
      <c r="ET1335" s="44"/>
      <c r="EU1335" s="44"/>
      <c r="EV1335" s="44"/>
      <c r="EW1335" s="44"/>
      <c r="EX1335" s="44"/>
      <c r="EY1335" s="44"/>
      <c r="EZ1335" s="44"/>
      <c r="FA1335" s="44"/>
      <c r="FB1335" s="44"/>
      <c r="FC1335" s="44"/>
      <c r="FD1335" s="44"/>
      <c r="FE1335" s="44"/>
      <c r="FF1335" s="44"/>
      <c r="FG1335" s="44"/>
      <c r="FH1335" s="44"/>
      <c r="FI1335" s="44"/>
      <c r="FJ1335" s="44"/>
      <c r="FK1335" s="44"/>
      <c r="FL1335" s="44"/>
      <c r="FM1335" s="44"/>
      <c r="FN1335" s="44"/>
      <c r="FO1335" s="44"/>
      <c r="FP1335" s="44"/>
      <c r="FQ1335" s="44"/>
      <c r="FR1335" s="44"/>
      <c r="FS1335" s="44"/>
      <c r="FT1335" s="44"/>
      <c r="FU1335" s="44"/>
      <c r="FV1335" s="44"/>
      <c r="FW1335" s="44"/>
      <c r="FX1335" s="44"/>
      <c r="FY1335" s="44"/>
      <c r="FZ1335" s="44"/>
      <c r="GA1335" s="44"/>
      <c r="GB1335" s="44"/>
      <c r="GC1335" s="44"/>
      <c r="GD1335" s="44"/>
      <c r="GE1335" s="44"/>
      <c r="GF1335" s="44"/>
      <c r="GG1335" s="44"/>
      <c r="GH1335" s="44"/>
      <c r="GI1335" s="44"/>
      <c r="GJ1335" s="44"/>
      <c r="GK1335" s="44"/>
      <c r="GL1335" s="44"/>
      <c r="GM1335" s="44"/>
      <c r="GN1335" s="44"/>
      <c r="GO1335" s="44"/>
      <c r="GP1335" s="44"/>
      <c r="GQ1335" s="44"/>
      <c r="GR1335" s="44"/>
      <c r="GS1335" s="44"/>
      <c r="GT1335" s="44"/>
      <c r="GU1335" s="44"/>
      <c r="GV1335" s="44"/>
      <c r="GW1335" s="44"/>
    </row>
    <row r="1336" customFormat="false" ht="16.5" hidden="false" customHeight="true" outlineLevel="0" collapsed="false">
      <c r="A1336" s="39" t="s">
        <v>5100</v>
      </c>
      <c r="B1336" s="40" t="s">
        <v>5101</v>
      </c>
      <c r="C1336" s="41" t="s">
        <v>1853</v>
      </c>
      <c r="D1336" s="42"/>
      <c r="E1336" s="43" t="n">
        <v>2.35714285714286</v>
      </c>
      <c r="F1336" s="44"/>
      <c r="G1336" s="44"/>
      <c r="H1336" s="44"/>
      <c r="I1336" s="44"/>
      <c r="J1336" s="44"/>
      <c r="K1336" s="44"/>
      <c r="L1336" s="44"/>
      <c r="M1336" s="44"/>
      <c r="N1336" s="44"/>
      <c r="O1336" s="44"/>
      <c r="P1336" s="44"/>
      <c r="Q1336" s="44"/>
      <c r="R1336" s="44"/>
      <c r="S1336" s="44"/>
      <c r="T1336" s="44"/>
      <c r="U1336" s="44"/>
      <c r="V1336" s="44"/>
      <c r="W1336" s="44"/>
      <c r="X1336" s="44"/>
      <c r="Y1336" s="44"/>
      <c r="Z1336" s="44"/>
      <c r="AA1336" s="44"/>
      <c r="AB1336" s="44"/>
      <c r="AC1336" s="44"/>
      <c r="AD1336" s="44"/>
      <c r="AE1336" s="44"/>
      <c r="AF1336" s="44"/>
      <c r="AG1336" s="44"/>
      <c r="AH1336" s="44"/>
      <c r="AI1336" s="44"/>
      <c r="AJ1336" s="44"/>
      <c r="AK1336" s="44"/>
      <c r="AL1336" s="44"/>
      <c r="AM1336" s="44"/>
      <c r="AN1336" s="44"/>
      <c r="AO1336" s="44"/>
      <c r="AP1336" s="44"/>
      <c r="AQ1336" s="44"/>
      <c r="AR1336" s="44"/>
      <c r="AS1336" s="44"/>
      <c r="AT1336" s="44"/>
      <c r="AU1336" s="44"/>
      <c r="AV1336" s="44"/>
      <c r="AW1336" s="44"/>
      <c r="AX1336" s="44"/>
      <c r="AY1336" s="44"/>
      <c r="AZ1336" s="44"/>
      <c r="BA1336" s="44"/>
      <c r="BB1336" s="44"/>
      <c r="BC1336" s="44"/>
      <c r="BD1336" s="44"/>
      <c r="BE1336" s="44"/>
      <c r="BF1336" s="44"/>
      <c r="BG1336" s="44"/>
      <c r="BH1336" s="44"/>
      <c r="BI1336" s="44"/>
      <c r="BJ1336" s="44"/>
      <c r="BK1336" s="44"/>
      <c r="BL1336" s="44"/>
      <c r="BM1336" s="44"/>
      <c r="BN1336" s="44"/>
      <c r="BO1336" s="44"/>
      <c r="BP1336" s="44"/>
      <c r="BQ1336" s="44"/>
      <c r="BR1336" s="44"/>
      <c r="BS1336" s="44"/>
      <c r="BT1336" s="44"/>
      <c r="BU1336" s="44"/>
      <c r="BV1336" s="44"/>
      <c r="BW1336" s="44"/>
      <c r="BX1336" s="44"/>
      <c r="BY1336" s="44"/>
      <c r="BZ1336" s="44"/>
      <c r="CA1336" s="44"/>
      <c r="CB1336" s="44"/>
      <c r="CC1336" s="44"/>
      <c r="CD1336" s="44"/>
      <c r="CE1336" s="44"/>
      <c r="CF1336" s="44"/>
      <c r="CG1336" s="44"/>
      <c r="CH1336" s="44"/>
      <c r="CI1336" s="44"/>
      <c r="CJ1336" s="44"/>
      <c r="CK1336" s="44"/>
      <c r="CL1336" s="44"/>
      <c r="CM1336" s="44"/>
      <c r="CN1336" s="44"/>
      <c r="CO1336" s="44"/>
      <c r="CP1336" s="44"/>
      <c r="CQ1336" s="44"/>
      <c r="CR1336" s="44"/>
      <c r="CS1336" s="44"/>
      <c r="CT1336" s="44"/>
      <c r="CU1336" s="44"/>
      <c r="CV1336" s="44"/>
      <c r="CW1336" s="44"/>
      <c r="CX1336" s="44"/>
      <c r="CY1336" s="44"/>
      <c r="CZ1336" s="44"/>
      <c r="DA1336" s="44"/>
      <c r="DB1336" s="44"/>
      <c r="DC1336" s="44"/>
      <c r="DD1336" s="44"/>
      <c r="DE1336" s="44"/>
      <c r="DF1336" s="44"/>
      <c r="DG1336" s="44"/>
      <c r="DH1336" s="44"/>
      <c r="DI1336" s="44"/>
      <c r="DJ1336" s="44"/>
      <c r="DK1336" s="44"/>
      <c r="DL1336" s="44"/>
      <c r="DM1336" s="44"/>
      <c r="DN1336" s="44"/>
      <c r="DO1336" s="44"/>
      <c r="DP1336" s="44"/>
      <c r="DQ1336" s="44"/>
      <c r="DR1336" s="44"/>
      <c r="DS1336" s="44"/>
      <c r="DT1336" s="44"/>
      <c r="DU1336" s="44"/>
      <c r="DV1336" s="44"/>
      <c r="DW1336" s="44"/>
      <c r="DX1336" s="44"/>
      <c r="DY1336" s="44"/>
      <c r="DZ1336" s="44"/>
      <c r="EA1336" s="44"/>
      <c r="EB1336" s="44"/>
      <c r="EC1336" s="44"/>
      <c r="ED1336" s="44"/>
      <c r="EE1336" s="44"/>
      <c r="EF1336" s="44"/>
      <c r="EG1336" s="44"/>
      <c r="EH1336" s="44"/>
      <c r="EI1336" s="44"/>
      <c r="EJ1336" s="44"/>
      <c r="EK1336" s="44"/>
      <c r="EL1336" s="44"/>
      <c r="EM1336" s="44"/>
      <c r="EN1336" s="44"/>
      <c r="EO1336" s="44"/>
      <c r="EP1336" s="44"/>
      <c r="EQ1336" s="44"/>
      <c r="ER1336" s="44"/>
      <c r="ES1336" s="44"/>
      <c r="ET1336" s="44"/>
      <c r="EU1336" s="44"/>
      <c r="EV1336" s="44"/>
      <c r="EW1336" s="44"/>
      <c r="EX1336" s="44"/>
      <c r="EY1336" s="44"/>
      <c r="EZ1336" s="44"/>
      <c r="FA1336" s="44"/>
      <c r="FB1336" s="44"/>
      <c r="FC1336" s="44"/>
      <c r="FD1336" s="44"/>
      <c r="FE1336" s="44"/>
      <c r="FF1336" s="44"/>
      <c r="FG1336" s="44"/>
      <c r="FH1336" s="44"/>
      <c r="FI1336" s="44"/>
      <c r="FJ1336" s="44"/>
      <c r="FK1336" s="44"/>
      <c r="FL1336" s="44"/>
      <c r="FM1336" s="44"/>
      <c r="FN1336" s="44"/>
      <c r="FO1336" s="44"/>
      <c r="FP1336" s="44"/>
      <c r="FQ1336" s="44"/>
      <c r="FR1336" s="44"/>
      <c r="FS1336" s="44"/>
      <c r="FT1336" s="44"/>
      <c r="FU1336" s="44"/>
      <c r="FV1336" s="44"/>
      <c r="FW1336" s="44"/>
      <c r="FX1336" s="44"/>
      <c r="FY1336" s="44"/>
      <c r="FZ1336" s="44"/>
      <c r="GA1336" s="44"/>
      <c r="GB1336" s="44"/>
      <c r="GC1336" s="44"/>
      <c r="GD1336" s="44"/>
      <c r="GE1336" s="44"/>
      <c r="GF1336" s="44"/>
      <c r="GG1336" s="44"/>
      <c r="GH1336" s="44"/>
      <c r="GI1336" s="44"/>
      <c r="GJ1336" s="44"/>
      <c r="GK1336" s="44"/>
      <c r="GL1336" s="44"/>
      <c r="GM1336" s="44"/>
      <c r="GN1336" s="44"/>
      <c r="GO1336" s="44"/>
      <c r="GP1336" s="44"/>
      <c r="GQ1336" s="44"/>
      <c r="GR1336" s="44"/>
      <c r="GS1336" s="44"/>
      <c r="GT1336" s="44"/>
      <c r="GU1336" s="44"/>
      <c r="GV1336" s="44"/>
      <c r="GW1336" s="44"/>
    </row>
    <row r="1337" customFormat="false" ht="16.5" hidden="false" customHeight="true" outlineLevel="0" collapsed="false">
      <c r="A1337" s="39" t="s">
        <v>5102</v>
      </c>
      <c r="B1337" s="40" t="s">
        <v>5103</v>
      </c>
      <c r="C1337" s="41" t="s">
        <v>1841</v>
      </c>
      <c r="D1337" s="61" t="s">
        <v>5104</v>
      </c>
      <c r="E1337" s="43" t="n">
        <v>2.35714285714286</v>
      </c>
      <c r="F1337" s="44"/>
      <c r="G1337" s="44"/>
      <c r="H1337" s="44"/>
      <c r="I1337" s="44"/>
      <c r="J1337" s="44"/>
      <c r="K1337" s="44"/>
      <c r="L1337" s="44"/>
      <c r="M1337" s="44"/>
      <c r="N1337" s="44"/>
      <c r="O1337" s="44"/>
      <c r="P1337" s="44"/>
      <c r="Q1337" s="44"/>
      <c r="R1337" s="44"/>
      <c r="S1337" s="44"/>
      <c r="T1337" s="44"/>
      <c r="U1337" s="44"/>
      <c r="V1337" s="44"/>
      <c r="W1337" s="44"/>
      <c r="X1337" s="44"/>
      <c r="Y1337" s="44"/>
      <c r="Z1337" s="44"/>
      <c r="AA1337" s="44"/>
      <c r="AB1337" s="44"/>
      <c r="AC1337" s="44"/>
      <c r="AD1337" s="44"/>
      <c r="AE1337" s="44"/>
      <c r="AF1337" s="44"/>
      <c r="AG1337" s="44"/>
      <c r="AH1337" s="44"/>
      <c r="AI1337" s="44"/>
      <c r="AJ1337" s="44"/>
      <c r="AK1337" s="44"/>
      <c r="AL1337" s="44"/>
      <c r="AM1337" s="44"/>
      <c r="AN1337" s="44"/>
      <c r="AO1337" s="44"/>
      <c r="AP1337" s="44"/>
      <c r="AQ1337" s="44"/>
      <c r="AR1337" s="44"/>
      <c r="AS1337" s="44"/>
      <c r="AT1337" s="44"/>
      <c r="AU1337" s="44"/>
      <c r="AV1337" s="44"/>
      <c r="AW1337" s="44"/>
      <c r="AX1337" s="44"/>
      <c r="AY1337" s="44"/>
      <c r="AZ1337" s="44"/>
      <c r="BA1337" s="44"/>
      <c r="BB1337" s="44"/>
      <c r="BC1337" s="44"/>
      <c r="BD1337" s="44"/>
      <c r="BE1337" s="44"/>
      <c r="BF1337" s="44"/>
      <c r="BG1337" s="44"/>
      <c r="BH1337" s="44"/>
      <c r="BI1337" s="44"/>
      <c r="BJ1337" s="44"/>
      <c r="BK1337" s="44"/>
      <c r="BL1337" s="44"/>
      <c r="BM1337" s="44"/>
      <c r="BN1337" s="44"/>
      <c r="BO1337" s="44"/>
      <c r="BP1337" s="44"/>
      <c r="BQ1337" s="44"/>
      <c r="BR1337" s="44"/>
      <c r="BS1337" s="44"/>
      <c r="BT1337" s="44"/>
      <c r="BU1337" s="44"/>
      <c r="BV1337" s="44"/>
      <c r="BW1337" s="44"/>
      <c r="BX1337" s="44"/>
      <c r="BY1337" s="44"/>
      <c r="BZ1337" s="44"/>
      <c r="CA1337" s="44"/>
      <c r="CB1337" s="44"/>
      <c r="CC1337" s="44"/>
      <c r="CD1337" s="44"/>
      <c r="CE1337" s="44"/>
      <c r="CF1337" s="44"/>
      <c r="CG1337" s="44"/>
      <c r="CH1337" s="44"/>
      <c r="CI1337" s="44"/>
      <c r="CJ1337" s="44"/>
      <c r="CK1337" s="44"/>
      <c r="CL1337" s="44"/>
      <c r="CM1337" s="44"/>
      <c r="CN1337" s="44"/>
      <c r="CO1337" s="44"/>
      <c r="CP1337" s="44"/>
      <c r="CQ1337" s="44"/>
      <c r="CR1337" s="44"/>
      <c r="CS1337" s="44"/>
      <c r="CT1337" s="44"/>
      <c r="CU1337" s="44"/>
      <c r="CV1337" s="44"/>
      <c r="CW1337" s="44"/>
      <c r="CX1337" s="44"/>
      <c r="CY1337" s="44"/>
      <c r="CZ1337" s="44"/>
      <c r="DA1337" s="44"/>
      <c r="DB1337" s="44"/>
      <c r="DC1337" s="44"/>
      <c r="DD1337" s="44"/>
      <c r="DE1337" s="44"/>
      <c r="DF1337" s="44"/>
      <c r="DG1337" s="44"/>
      <c r="DH1337" s="44"/>
      <c r="DI1337" s="44"/>
      <c r="DJ1337" s="44"/>
      <c r="DK1337" s="44"/>
      <c r="DL1337" s="44"/>
      <c r="DM1337" s="44"/>
      <c r="DN1337" s="44"/>
      <c r="DO1337" s="44"/>
      <c r="DP1337" s="44"/>
      <c r="DQ1337" s="44"/>
      <c r="DR1337" s="44"/>
      <c r="DS1337" s="44"/>
      <c r="DT1337" s="44"/>
      <c r="DU1337" s="44"/>
      <c r="DV1337" s="44"/>
      <c r="DW1337" s="44"/>
      <c r="DX1337" s="44"/>
      <c r="DY1337" s="44"/>
      <c r="DZ1337" s="44"/>
      <c r="EA1337" s="44"/>
      <c r="EB1337" s="44"/>
      <c r="EC1337" s="44"/>
      <c r="ED1337" s="44"/>
      <c r="EE1337" s="44"/>
      <c r="EF1337" s="44"/>
      <c r="EG1337" s="44"/>
      <c r="EH1337" s="44"/>
      <c r="EI1337" s="44"/>
      <c r="EJ1337" s="44"/>
      <c r="EK1337" s="44"/>
      <c r="EL1337" s="44"/>
      <c r="EM1337" s="44"/>
      <c r="EN1337" s="44"/>
      <c r="EO1337" s="44"/>
      <c r="EP1337" s="44"/>
      <c r="EQ1337" s="44"/>
      <c r="ER1337" s="44"/>
      <c r="ES1337" s="44"/>
      <c r="ET1337" s="44"/>
      <c r="EU1337" s="44"/>
      <c r="EV1337" s="44"/>
      <c r="EW1337" s="44"/>
      <c r="EX1337" s="44"/>
      <c r="EY1337" s="44"/>
      <c r="EZ1337" s="44"/>
      <c r="FA1337" s="44"/>
      <c r="FB1337" s="44"/>
      <c r="FC1337" s="44"/>
      <c r="FD1337" s="44"/>
      <c r="FE1337" s="44"/>
      <c r="FF1337" s="44"/>
      <c r="FG1337" s="44"/>
      <c r="FH1337" s="44"/>
      <c r="FI1337" s="44"/>
      <c r="FJ1337" s="44"/>
      <c r="FK1337" s="44"/>
      <c r="FL1337" s="44"/>
      <c r="FM1337" s="44"/>
      <c r="FN1337" s="44"/>
      <c r="FO1337" s="44"/>
      <c r="FP1337" s="44"/>
      <c r="FQ1337" s="44"/>
      <c r="FR1337" s="44"/>
      <c r="FS1337" s="44"/>
      <c r="FT1337" s="44"/>
      <c r="FU1337" s="44"/>
      <c r="FV1337" s="44"/>
      <c r="FW1337" s="44"/>
      <c r="FX1337" s="44"/>
      <c r="FY1337" s="44"/>
      <c r="FZ1337" s="44"/>
      <c r="GA1337" s="44"/>
      <c r="GB1337" s="44"/>
      <c r="GC1337" s="44"/>
      <c r="GD1337" s="44"/>
      <c r="GE1337" s="44"/>
      <c r="GF1337" s="44"/>
      <c r="GG1337" s="44"/>
      <c r="GH1337" s="44"/>
      <c r="GI1337" s="44"/>
      <c r="GJ1337" s="44"/>
      <c r="GK1337" s="44"/>
      <c r="GL1337" s="44"/>
      <c r="GM1337" s="44"/>
      <c r="GN1337" s="44"/>
      <c r="GO1337" s="44"/>
      <c r="GP1337" s="44"/>
      <c r="GQ1337" s="44"/>
      <c r="GR1337" s="44"/>
      <c r="GS1337" s="44"/>
      <c r="GT1337" s="44"/>
      <c r="GU1337" s="44"/>
      <c r="GV1337" s="44"/>
      <c r="GW1337" s="44"/>
    </row>
    <row r="1338" customFormat="false" ht="16.5" hidden="false" customHeight="true" outlineLevel="0" collapsed="false">
      <c r="A1338" s="39" t="s">
        <v>5105</v>
      </c>
      <c r="B1338" s="46" t="s">
        <v>5106</v>
      </c>
      <c r="C1338" s="41" t="s">
        <v>1841</v>
      </c>
      <c r="D1338" s="61" t="s">
        <v>5104</v>
      </c>
      <c r="E1338" s="43" t="n">
        <v>0</v>
      </c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4"/>
      <c r="V1338" s="44"/>
      <c r="W1338" s="44"/>
      <c r="X1338" s="44"/>
      <c r="Y1338" s="44"/>
      <c r="Z1338" s="44"/>
      <c r="AA1338" s="44"/>
      <c r="AB1338" s="44"/>
      <c r="AC1338" s="44"/>
      <c r="AD1338" s="44"/>
      <c r="AE1338" s="44"/>
      <c r="AF1338" s="44"/>
      <c r="AG1338" s="44"/>
      <c r="AH1338" s="44"/>
      <c r="AI1338" s="44"/>
      <c r="AJ1338" s="44"/>
      <c r="AK1338" s="44"/>
      <c r="AL1338" s="44"/>
      <c r="AM1338" s="44"/>
      <c r="AN1338" s="44"/>
      <c r="AO1338" s="44"/>
      <c r="AP1338" s="44"/>
      <c r="AQ1338" s="44"/>
      <c r="AR1338" s="44"/>
      <c r="AS1338" s="44"/>
      <c r="AT1338" s="44"/>
      <c r="AU1338" s="44"/>
      <c r="AV1338" s="44"/>
      <c r="AW1338" s="44"/>
      <c r="AX1338" s="44"/>
      <c r="AY1338" s="44"/>
      <c r="AZ1338" s="44"/>
      <c r="BA1338" s="44"/>
      <c r="BB1338" s="44"/>
      <c r="BC1338" s="44"/>
      <c r="BD1338" s="44"/>
      <c r="BE1338" s="44"/>
      <c r="BF1338" s="44"/>
      <c r="BG1338" s="44"/>
      <c r="BH1338" s="44"/>
      <c r="BI1338" s="44"/>
      <c r="BJ1338" s="44"/>
      <c r="BK1338" s="44"/>
      <c r="BL1338" s="44"/>
      <c r="BM1338" s="44"/>
      <c r="BN1338" s="44"/>
      <c r="BO1338" s="44"/>
      <c r="BP1338" s="44"/>
      <c r="BQ1338" s="44"/>
      <c r="BR1338" s="44"/>
      <c r="BS1338" s="44"/>
      <c r="BT1338" s="44"/>
      <c r="BU1338" s="44"/>
      <c r="BV1338" s="44"/>
      <c r="BW1338" s="44"/>
      <c r="BX1338" s="44"/>
      <c r="BY1338" s="44"/>
      <c r="BZ1338" s="44"/>
      <c r="CA1338" s="44"/>
      <c r="CB1338" s="44"/>
      <c r="CC1338" s="44"/>
      <c r="CD1338" s="44"/>
      <c r="CE1338" s="44"/>
      <c r="CF1338" s="44"/>
      <c r="CG1338" s="44"/>
      <c r="CH1338" s="44"/>
      <c r="CI1338" s="44"/>
      <c r="CJ1338" s="44"/>
      <c r="CK1338" s="44"/>
      <c r="CL1338" s="44"/>
      <c r="CM1338" s="44"/>
      <c r="CN1338" s="44"/>
      <c r="CO1338" s="44"/>
      <c r="CP1338" s="44"/>
      <c r="CQ1338" s="44"/>
      <c r="CR1338" s="44"/>
      <c r="CS1338" s="44"/>
      <c r="CT1338" s="44"/>
      <c r="CU1338" s="44"/>
      <c r="CV1338" s="44"/>
      <c r="CW1338" s="44"/>
      <c r="CX1338" s="44"/>
      <c r="CY1338" s="44"/>
      <c r="CZ1338" s="44"/>
      <c r="DA1338" s="44"/>
      <c r="DB1338" s="44"/>
      <c r="DC1338" s="44"/>
      <c r="DD1338" s="44"/>
      <c r="DE1338" s="44"/>
      <c r="DF1338" s="44"/>
      <c r="DG1338" s="44"/>
      <c r="DH1338" s="44"/>
      <c r="DI1338" s="44"/>
      <c r="DJ1338" s="44"/>
      <c r="DK1338" s="44"/>
      <c r="DL1338" s="44"/>
      <c r="DM1338" s="44"/>
      <c r="DN1338" s="44"/>
      <c r="DO1338" s="44"/>
      <c r="DP1338" s="44"/>
      <c r="DQ1338" s="44"/>
      <c r="DR1338" s="44"/>
      <c r="DS1338" s="44"/>
      <c r="DT1338" s="44"/>
      <c r="DU1338" s="44"/>
      <c r="DV1338" s="44"/>
      <c r="DW1338" s="44"/>
      <c r="DX1338" s="44"/>
      <c r="DY1338" s="44"/>
      <c r="DZ1338" s="44"/>
      <c r="EA1338" s="44"/>
      <c r="EB1338" s="44"/>
      <c r="EC1338" s="44"/>
      <c r="ED1338" s="44"/>
      <c r="EE1338" s="44"/>
      <c r="EF1338" s="44"/>
      <c r="EG1338" s="44"/>
      <c r="EH1338" s="44"/>
      <c r="EI1338" s="44"/>
      <c r="EJ1338" s="44"/>
      <c r="EK1338" s="44"/>
      <c r="EL1338" s="44"/>
      <c r="EM1338" s="44"/>
      <c r="EN1338" s="44"/>
      <c r="EO1338" s="44"/>
      <c r="EP1338" s="44"/>
      <c r="EQ1338" s="44"/>
      <c r="ER1338" s="44"/>
      <c r="ES1338" s="44"/>
      <c r="ET1338" s="44"/>
      <c r="EU1338" s="44"/>
      <c r="EV1338" s="44"/>
      <c r="EW1338" s="44"/>
      <c r="EX1338" s="44"/>
      <c r="EY1338" s="44"/>
      <c r="EZ1338" s="44"/>
      <c r="FA1338" s="44"/>
      <c r="FB1338" s="44"/>
      <c r="FC1338" s="44"/>
      <c r="FD1338" s="44"/>
      <c r="FE1338" s="44"/>
      <c r="FF1338" s="44"/>
      <c r="FG1338" s="44"/>
      <c r="FH1338" s="44"/>
      <c r="FI1338" s="44"/>
      <c r="FJ1338" s="44"/>
      <c r="FK1338" s="44"/>
      <c r="FL1338" s="44"/>
      <c r="FM1338" s="44"/>
      <c r="FN1338" s="44"/>
      <c r="FO1338" s="44"/>
      <c r="FP1338" s="44"/>
      <c r="FQ1338" s="44"/>
      <c r="FR1338" s="44"/>
      <c r="FS1338" s="44"/>
      <c r="FT1338" s="44"/>
      <c r="FU1338" s="44"/>
      <c r="FV1338" s="44"/>
      <c r="FW1338" s="44"/>
      <c r="FX1338" s="44"/>
      <c r="FY1338" s="44"/>
      <c r="FZ1338" s="44"/>
      <c r="GA1338" s="44"/>
      <c r="GB1338" s="44"/>
      <c r="GC1338" s="44"/>
      <c r="GD1338" s="44"/>
      <c r="GE1338" s="44"/>
      <c r="GF1338" s="44"/>
      <c r="GG1338" s="44"/>
      <c r="GH1338" s="44"/>
      <c r="GI1338" s="44"/>
      <c r="GJ1338" s="44"/>
      <c r="GK1338" s="44"/>
      <c r="GL1338" s="44"/>
      <c r="GM1338" s="44"/>
      <c r="GN1338" s="44"/>
      <c r="GO1338" s="44"/>
      <c r="GP1338" s="44"/>
      <c r="GQ1338" s="44"/>
      <c r="GR1338" s="44"/>
      <c r="GS1338" s="44"/>
      <c r="GT1338" s="44"/>
      <c r="GU1338" s="44"/>
      <c r="GV1338" s="44"/>
      <c r="GW1338" s="44"/>
    </row>
    <row r="1339" customFormat="false" ht="16.5" hidden="false" customHeight="true" outlineLevel="0" collapsed="false">
      <c r="A1339" s="39" t="s">
        <v>5107</v>
      </c>
      <c r="B1339" s="40" t="s">
        <v>5108</v>
      </c>
      <c r="C1339" s="41" t="s">
        <v>1836</v>
      </c>
      <c r="D1339" s="61" t="s">
        <v>5109</v>
      </c>
      <c r="E1339" s="43" t="n">
        <v>2.25892857142857</v>
      </c>
      <c r="F1339" s="44"/>
      <c r="G1339" s="44"/>
      <c r="H1339" s="44"/>
      <c r="I1339" s="44"/>
      <c r="J1339" s="44"/>
      <c r="K1339" s="44"/>
      <c r="L1339" s="44"/>
      <c r="M1339" s="44"/>
      <c r="N1339" s="44"/>
      <c r="O1339" s="44"/>
      <c r="P1339" s="44"/>
      <c r="Q1339" s="44"/>
      <c r="R1339" s="44"/>
      <c r="S1339" s="44"/>
      <c r="T1339" s="44"/>
      <c r="U1339" s="44"/>
      <c r="V1339" s="44"/>
      <c r="W1339" s="44"/>
      <c r="X1339" s="44"/>
      <c r="Y1339" s="44"/>
      <c r="Z1339" s="44"/>
      <c r="AA1339" s="44"/>
      <c r="AB1339" s="44"/>
      <c r="AC1339" s="44"/>
      <c r="AD1339" s="44"/>
      <c r="AE1339" s="44"/>
      <c r="AF1339" s="44"/>
      <c r="AG1339" s="44"/>
      <c r="AH1339" s="44"/>
      <c r="AI1339" s="44"/>
      <c r="AJ1339" s="44"/>
      <c r="AK1339" s="44"/>
      <c r="AL1339" s="44"/>
      <c r="AM1339" s="44"/>
      <c r="AN1339" s="44"/>
      <c r="AO1339" s="44"/>
      <c r="AP1339" s="44"/>
      <c r="AQ1339" s="44"/>
      <c r="AR1339" s="44"/>
      <c r="AS1339" s="44"/>
      <c r="AT1339" s="44"/>
      <c r="AU1339" s="44"/>
      <c r="AV1339" s="44"/>
      <c r="AW1339" s="44"/>
      <c r="AX1339" s="44"/>
      <c r="AY1339" s="44"/>
      <c r="AZ1339" s="44"/>
      <c r="BA1339" s="44"/>
      <c r="BB1339" s="44"/>
      <c r="BC1339" s="44"/>
      <c r="BD1339" s="44"/>
      <c r="BE1339" s="44"/>
      <c r="BF1339" s="44"/>
      <c r="BG1339" s="44"/>
      <c r="BH1339" s="44"/>
      <c r="BI1339" s="44"/>
      <c r="BJ1339" s="44"/>
      <c r="BK1339" s="44"/>
      <c r="BL1339" s="44"/>
      <c r="BM1339" s="44"/>
      <c r="BN1339" s="44"/>
      <c r="BO1339" s="44"/>
      <c r="BP1339" s="44"/>
      <c r="BQ1339" s="44"/>
      <c r="BR1339" s="44"/>
      <c r="BS1339" s="44"/>
      <c r="BT1339" s="44"/>
      <c r="BU1339" s="44"/>
      <c r="BV1339" s="44"/>
      <c r="BW1339" s="44"/>
      <c r="BX1339" s="44"/>
      <c r="BY1339" s="44"/>
      <c r="BZ1339" s="44"/>
      <c r="CA1339" s="44"/>
      <c r="CB1339" s="44"/>
      <c r="CC1339" s="44"/>
      <c r="CD1339" s="44"/>
      <c r="CE1339" s="44"/>
      <c r="CF1339" s="44"/>
      <c r="CG1339" s="44"/>
      <c r="CH1339" s="44"/>
      <c r="CI1339" s="44"/>
      <c r="CJ1339" s="44"/>
      <c r="CK1339" s="44"/>
      <c r="CL1339" s="44"/>
      <c r="CM1339" s="44"/>
      <c r="CN1339" s="44"/>
      <c r="CO1339" s="44"/>
      <c r="CP1339" s="44"/>
      <c r="CQ1339" s="44"/>
      <c r="CR1339" s="44"/>
      <c r="CS1339" s="44"/>
      <c r="CT1339" s="44"/>
      <c r="CU1339" s="44"/>
      <c r="CV1339" s="44"/>
      <c r="CW1339" s="44"/>
      <c r="CX1339" s="44"/>
      <c r="CY1339" s="44"/>
      <c r="CZ1339" s="44"/>
      <c r="DA1339" s="44"/>
      <c r="DB1339" s="44"/>
      <c r="DC1339" s="44"/>
      <c r="DD1339" s="44"/>
      <c r="DE1339" s="44"/>
      <c r="DF1339" s="44"/>
      <c r="DG1339" s="44"/>
      <c r="DH1339" s="44"/>
      <c r="DI1339" s="44"/>
      <c r="DJ1339" s="44"/>
      <c r="DK1339" s="44"/>
      <c r="DL1339" s="44"/>
      <c r="DM1339" s="44"/>
      <c r="DN1339" s="44"/>
      <c r="DO1339" s="44"/>
      <c r="DP1339" s="44"/>
      <c r="DQ1339" s="44"/>
      <c r="DR1339" s="44"/>
      <c r="DS1339" s="44"/>
      <c r="DT1339" s="44"/>
      <c r="DU1339" s="44"/>
      <c r="DV1339" s="44"/>
      <c r="DW1339" s="44"/>
      <c r="DX1339" s="44"/>
      <c r="DY1339" s="44"/>
      <c r="DZ1339" s="44"/>
      <c r="EA1339" s="44"/>
      <c r="EB1339" s="44"/>
      <c r="EC1339" s="44"/>
      <c r="ED1339" s="44"/>
      <c r="EE1339" s="44"/>
      <c r="EF1339" s="44"/>
      <c r="EG1339" s="44"/>
      <c r="EH1339" s="44"/>
      <c r="EI1339" s="44"/>
      <c r="EJ1339" s="44"/>
      <c r="EK1339" s="44"/>
      <c r="EL1339" s="44"/>
      <c r="EM1339" s="44"/>
      <c r="EN1339" s="44"/>
      <c r="EO1339" s="44"/>
      <c r="EP1339" s="44"/>
      <c r="EQ1339" s="44"/>
      <c r="ER1339" s="44"/>
      <c r="ES1339" s="44"/>
      <c r="ET1339" s="44"/>
      <c r="EU1339" s="44"/>
      <c r="EV1339" s="44"/>
      <c r="EW1339" s="44"/>
      <c r="EX1339" s="44"/>
      <c r="EY1339" s="44"/>
      <c r="EZ1339" s="44"/>
      <c r="FA1339" s="44"/>
      <c r="FB1339" s="44"/>
      <c r="FC1339" s="44"/>
      <c r="FD1339" s="44"/>
      <c r="FE1339" s="44"/>
      <c r="FF1339" s="44"/>
      <c r="FG1339" s="44"/>
      <c r="FH1339" s="44"/>
      <c r="FI1339" s="44"/>
      <c r="FJ1339" s="44"/>
      <c r="FK1339" s="44"/>
      <c r="FL1339" s="44"/>
      <c r="FM1339" s="44"/>
      <c r="FN1339" s="44"/>
      <c r="FO1339" s="44"/>
      <c r="FP1339" s="44"/>
      <c r="FQ1339" s="44"/>
      <c r="FR1339" s="44"/>
      <c r="FS1339" s="44"/>
      <c r="FT1339" s="44"/>
      <c r="FU1339" s="44"/>
      <c r="FV1339" s="44"/>
      <c r="FW1339" s="44"/>
      <c r="FX1339" s="44"/>
      <c r="FY1339" s="44"/>
      <c r="FZ1339" s="44"/>
      <c r="GA1339" s="44"/>
      <c r="GB1339" s="44"/>
      <c r="GC1339" s="44"/>
      <c r="GD1339" s="44"/>
      <c r="GE1339" s="44"/>
      <c r="GF1339" s="44"/>
      <c r="GG1339" s="44"/>
      <c r="GH1339" s="44"/>
      <c r="GI1339" s="44"/>
      <c r="GJ1339" s="44"/>
      <c r="GK1339" s="44"/>
      <c r="GL1339" s="44"/>
      <c r="GM1339" s="44"/>
      <c r="GN1339" s="44"/>
      <c r="GO1339" s="44"/>
      <c r="GP1339" s="44"/>
      <c r="GQ1339" s="44"/>
      <c r="GR1339" s="44"/>
      <c r="GS1339" s="44"/>
      <c r="GT1339" s="44"/>
      <c r="GU1339" s="44"/>
      <c r="GV1339" s="44"/>
      <c r="GW1339" s="44"/>
    </row>
    <row r="1340" customFormat="false" ht="16.5" hidden="false" customHeight="true" outlineLevel="0" collapsed="false">
      <c r="A1340" s="39" t="s">
        <v>5110</v>
      </c>
      <c r="B1340" s="40" t="s">
        <v>5111</v>
      </c>
      <c r="C1340" s="41" t="s">
        <v>5112</v>
      </c>
      <c r="D1340" s="42"/>
      <c r="E1340" s="43" t="n">
        <v>2.82857142857143</v>
      </c>
      <c r="F1340" s="44"/>
      <c r="G1340" s="44"/>
      <c r="H1340" s="44"/>
      <c r="I1340" s="44"/>
      <c r="J1340" s="44"/>
      <c r="K1340" s="44"/>
      <c r="L1340" s="44"/>
      <c r="M1340" s="44"/>
      <c r="N1340" s="44"/>
      <c r="O1340" s="44"/>
      <c r="P1340" s="44"/>
      <c r="Q1340" s="44"/>
      <c r="R1340" s="44"/>
      <c r="S1340" s="44"/>
      <c r="T1340" s="44"/>
      <c r="U1340" s="44"/>
      <c r="V1340" s="44"/>
      <c r="W1340" s="44"/>
      <c r="X1340" s="44"/>
      <c r="Y1340" s="44"/>
      <c r="Z1340" s="44"/>
      <c r="AA1340" s="44"/>
      <c r="AB1340" s="44"/>
      <c r="AC1340" s="44"/>
      <c r="AD1340" s="44"/>
      <c r="AE1340" s="44"/>
      <c r="AF1340" s="44"/>
      <c r="AG1340" s="44"/>
      <c r="AH1340" s="44"/>
      <c r="AI1340" s="44"/>
      <c r="AJ1340" s="44"/>
      <c r="AK1340" s="44"/>
      <c r="AL1340" s="44"/>
      <c r="AM1340" s="44"/>
      <c r="AN1340" s="44"/>
      <c r="AO1340" s="44"/>
      <c r="AP1340" s="44"/>
      <c r="AQ1340" s="44"/>
      <c r="AR1340" s="44"/>
      <c r="AS1340" s="44"/>
      <c r="AT1340" s="44"/>
      <c r="AU1340" s="44"/>
      <c r="AV1340" s="44"/>
      <c r="AW1340" s="44"/>
      <c r="AX1340" s="44"/>
      <c r="AY1340" s="44"/>
      <c r="AZ1340" s="44"/>
      <c r="BA1340" s="44"/>
      <c r="BB1340" s="44"/>
      <c r="BC1340" s="44"/>
      <c r="BD1340" s="44"/>
      <c r="BE1340" s="44"/>
      <c r="BF1340" s="44"/>
      <c r="BG1340" s="44"/>
      <c r="BH1340" s="44"/>
      <c r="BI1340" s="44"/>
      <c r="BJ1340" s="44"/>
      <c r="BK1340" s="44"/>
      <c r="BL1340" s="44"/>
      <c r="BM1340" s="44"/>
      <c r="BN1340" s="44"/>
      <c r="BO1340" s="44"/>
      <c r="BP1340" s="44"/>
      <c r="BQ1340" s="44"/>
      <c r="BR1340" s="44"/>
      <c r="BS1340" s="44"/>
      <c r="BT1340" s="44"/>
      <c r="BU1340" s="44"/>
      <c r="BV1340" s="44"/>
      <c r="BW1340" s="44"/>
      <c r="BX1340" s="44"/>
      <c r="BY1340" s="44"/>
      <c r="BZ1340" s="44"/>
      <c r="CA1340" s="44"/>
      <c r="CB1340" s="44"/>
      <c r="CC1340" s="44"/>
      <c r="CD1340" s="44"/>
      <c r="CE1340" s="44"/>
      <c r="CF1340" s="44"/>
      <c r="CG1340" s="44"/>
      <c r="CH1340" s="44"/>
      <c r="CI1340" s="44"/>
      <c r="CJ1340" s="44"/>
      <c r="CK1340" s="44"/>
      <c r="CL1340" s="44"/>
      <c r="CM1340" s="44"/>
      <c r="CN1340" s="44"/>
      <c r="CO1340" s="44"/>
      <c r="CP1340" s="44"/>
      <c r="CQ1340" s="44"/>
      <c r="CR1340" s="44"/>
      <c r="CS1340" s="44"/>
      <c r="CT1340" s="44"/>
      <c r="CU1340" s="44"/>
      <c r="CV1340" s="44"/>
      <c r="CW1340" s="44"/>
      <c r="CX1340" s="44"/>
      <c r="CY1340" s="44"/>
      <c r="CZ1340" s="44"/>
      <c r="DA1340" s="44"/>
      <c r="DB1340" s="44"/>
      <c r="DC1340" s="44"/>
      <c r="DD1340" s="44"/>
      <c r="DE1340" s="44"/>
      <c r="DF1340" s="44"/>
      <c r="DG1340" s="44"/>
      <c r="DH1340" s="44"/>
      <c r="DI1340" s="44"/>
      <c r="DJ1340" s="44"/>
      <c r="DK1340" s="44"/>
      <c r="DL1340" s="44"/>
      <c r="DM1340" s="44"/>
      <c r="DN1340" s="44"/>
      <c r="DO1340" s="44"/>
      <c r="DP1340" s="44"/>
      <c r="DQ1340" s="44"/>
      <c r="DR1340" s="44"/>
      <c r="DS1340" s="44"/>
      <c r="DT1340" s="44"/>
      <c r="DU1340" s="44"/>
      <c r="DV1340" s="44"/>
      <c r="DW1340" s="44"/>
      <c r="DX1340" s="44"/>
      <c r="DY1340" s="44"/>
      <c r="DZ1340" s="44"/>
      <c r="EA1340" s="44"/>
      <c r="EB1340" s="44"/>
      <c r="EC1340" s="44"/>
      <c r="ED1340" s="44"/>
      <c r="EE1340" s="44"/>
      <c r="EF1340" s="44"/>
      <c r="EG1340" s="44"/>
      <c r="EH1340" s="44"/>
      <c r="EI1340" s="44"/>
      <c r="EJ1340" s="44"/>
      <c r="EK1340" s="44"/>
      <c r="EL1340" s="44"/>
      <c r="EM1340" s="44"/>
      <c r="EN1340" s="44"/>
      <c r="EO1340" s="44"/>
      <c r="EP1340" s="44"/>
      <c r="EQ1340" s="44"/>
      <c r="ER1340" s="44"/>
      <c r="ES1340" s="44"/>
      <c r="ET1340" s="44"/>
      <c r="EU1340" s="44"/>
      <c r="EV1340" s="44"/>
      <c r="EW1340" s="44"/>
      <c r="EX1340" s="44"/>
      <c r="EY1340" s="44"/>
      <c r="EZ1340" s="44"/>
      <c r="FA1340" s="44"/>
      <c r="FB1340" s="44"/>
      <c r="FC1340" s="44"/>
      <c r="FD1340" s="44"/>
      <c r="FE1340" s="44"/>
      <c r="FF1340" s="44"/>
      <c r="FG1340" s="44"/>
      <c r="FH1340" s="44"/>
      <c r="FI1340" s="44"/>
      <c r="FJ1340" s="44"/>
      <c r="FK1340" s="44"/>
      <c r="FL1340" s="44"/>
      <c r="FM1340" s="44"/>
      <c r="FN1340" s="44"/>
      <c r="FO1340" s="44"/>
      <c r="FP1340" s="44"/>
      <c r="FQ1340" s="44"/>
      <c r="FR1340" s="44"/>
      <c r="FS1340" s="44"/>
      <c r="FT1340" s="44"/>
      <c r="FU1340" s="44"/>
      <c r="FV1340" s="44"/>
      <c r="FW1340" s="44"/>
      <c r="FX1340" s="44"/>
      <c r="FY1340" s="44"/>
      <c r="FZ1340" s="44"/>
      <c r="GA1340" s="44"/>
      <c r="GB1340" s="44"/>
      <c r="GC1340" s="44"/>
      <c r="GD1340" s="44"/>
      <c r="GE1340" s="44"/>
      <c r="GF1340" s="44"/>
      <c r="GG1340" s="44"/>
      <c r="GH1340" s="44"/>
      <c r="GI1340" s="44"/>
      <c r="GJ1340" s="44"/>
      <c r="GK1340" s="44"/>
      <c r="GL1340" s="44"/>
      <c r="GM1340" s="44"/>
      <c r="GN1340" s="44"/>
      <c r="GO1340" s="44"/>
      <c r="GP1340" s="44"/>
      <c r="GQ1340" s="44"/>
      <c r="GR1340" s="44"/>
      <c r="GS1340" s="44"/>
      <c r="GT1340" s="44"/>
      <c r="GU1340" s="44"/>
      <c r="GV1340" s="44"/>
      <c r="GW1340" s="44"/>
    </row>
    <row r="1341" customFormat="false" ht="16.5" hidden="false" customHeight="true" outlineLevel="0" collapsed="false">
      <c r="A1341" s="39" t="s">
        <v>5113</v>
      </c>
      <c r="B1341" s="40" t="s">
        <v>5114</v>
      </c>
      <c r="C1341" s="41"/>
      <c r="D1341" s="42"/>
      <c r="E1341" s="43" t="n">
        <v>2.94642857142857</v>
      </c>
      <c r="F1341" s="44"/>
      <c r="G1341" s="44"/>
      <c r="H1341" s="44"/>
      <c r="I1341" s="44"/>
      <c r="J1341" s="44"/>
      <c r="K1341" s="44"/>
      <c r="L1341" s="44"/>
      <c r="M1341" s="44"/>
      <c r="N1341" s="44"/>
      <c r="O1341" s="44"/>
      <c r="P1341" s="44"/>
      <c r="Q1341" s="44"/>
      <c r="R1341" s="44"/>
      <c r="S1341" s="44"/>
      <c r="T1341" s="44"/>
      <c r="U1341" s="44"/>
      <c r="V1341" s="44"/>
      <c r="W1341" s="44"/>
      <c r="X1341" s="44"/>
      <c r="Y1341" s="44"/>
      <c r="Z1341" s="44"/>
      <c r="AA1341" s="44"/>
      <c r="AB1341" s="44"/>
      <c r="AC1341" s="44"/>
      <c r="AD1341" s="44"/>
      <c r="AE1341" s="44"/>
      <c r="AF1341" s="44"/>
      <c r="AG1341" s="44"/>
      <c r="AH1341" s="44"/>
      <c r="AI1341" s="44"/>
      <c r="AJ1341" s="44"/>
      <c r="AK1341" s="44"/>
      <c r="AL1341" s="44"/>
      <c r="AM1341" s="44"/>
      <c r="AN1341" s="44"/>
      <c r="AO1341" s="44"/>
      <c r="AP1341" s="44"/>
      <c r="AQ1341" s="44"/>
      <c r="AR1341" s="44"/>
      <c r="AS1341" s="44"/>
      <c r="AT1341" s="44"/>
      <c r="AU1341" s="44"/>
      <c r="AV1341" s="44"/>
      <c r="AW1341" s="44"/>
      <c r="AX1341" s="44"/>
      <c r="AY1341" s="44"/>
      <c r="AZ1341" s="44"/>
      <c r="BA1341" s="44"/>
      <c r="BB1341" s="44"/>
      <c r="BC1341" s="44"/>
      <c r="BD1341" s="44"/>
      <c r="BE1341" s="44"/>
      <c r="BF1341" s="44"/>
      <c r="BG1341" s="44"/>
      <c r="BH1341" s="44"/>
      <c r="BI1341" s="44"/>
      <c r="BJ1341" s="44"/>
      <c r="BK1341" s="44"/>
      <c r="BL1341" s="44"/>
      <c r="BM1341" s="44"/>
      <c r="BN1341" s="44"/>
      <c r="BO1341" s="44"/>
      <c r="BP1341" s="44"/>
      <c r="BQ1341" s="44"/>
      <c r="BR1341" s="44"/>
      <c r="BS1341" s="44"/>
      <c r="BT1341" s="44"/>
      <c r="BU1341" s="44"/>
      <c r="BV1341" s="44"/>
      <c r="BW1341" s="44"/>
      <c r="BX1341" s="44"/>
      <c r="BY1341" s="44"/>
      <c r="BZ1341" s="44"/>
      <c r="CA1341" s="44"/>
      <c r="CB1341" s="44"/>
      <c r="CC1341" s="44"/>
      <c r="CD1341" s="44"/>
      <c r="CE1341" s="44"/>
      <c r="CF1341" s="44"/>
      <c r="CG1341" s="44"/>
      <c r="CH1341" s="44"/>
      <c r="CI1341" s="44"/>
      <c r="CJ1341" s="44"/>
      <c r="CK1341" s="44"/>
      <c r="CL1341" s="44"/>
      <c r="CM1341" s="44"/>
      <c r="CN1341" s="44"/>
      <c r="CO1341" s="44"/>
      <c r="CP1341" s="44"/>
      <c r="CQ1341" s="44"/>
      <c r="CR1341" s="44"/>
      <c r="CS1341" s="44"/>
      <c r="CT1341" s="44"/>
      <c r="CU1341" s="44"/>
      <c r="CV1341" s="44"/>
      <c r="CW1341" s="44"/>
      <c r="CX1341" s="44"/>
      <c r="CY1341" s="44"/>
      <c r="CZ1341" s="44"/>
      <c r="DA1341" s="44"/>
      <c r="DB1341" s="44"/>
      <c r="DC1341" s="44"/>
      <c r="DD1341" s="44"/>
      <c r="DE1341" s="44"/>
      <c r="DF1341" s="44"/>
      <c r="DG1341" s="44"/>
      <c r="DH1341" s="44"/>
      <c r="DI1341" s="44"/>
      <c r="DJ1341" s="44"/>
      <c r="DK1341" s="44"/>
      <c r="DL1341" s="44"/>
      <c r="DM1341" s="44"/>
      <c r="DN1341" s="44"/>
      <c r="DO1341" s="44"/>
      <c r="DP1341" s="44"/>
      <c r="DQ1341" s="44"/>
      <c r="DR1341" s="44"/>
      <c r="DS1341" s="44"/>
      <c r="DT1341" s="44"/>
      <c r="DU1341" s="44"/>
      <c r="DV1341" s="44"/>
      <c r="DW1341" s="44"/>
      <c r="DX1341" s="44"/>
      <c r="DY1341" s="44"/>
      <c r="DZ1341" s="44"/>
      <c r="EA1341" s="44"/>
      <c r="EB1341" s="44"/>
      <c r="EC1341" s="44"/>
      <c r="ED1341" s="44"/>
      <c r="EE1341" s="44"/>
      <c r="EF1341" s="44"/>
      <c r="EG1341" s="44"/>
      <c r="EH1341" s="44"/>
      <c r="EI1341" s="44"/>
      <c r="EJ1341" s="44"/>
      <c r="EK1341" s="44"/>
      <c r="EL1341" s="44"/>
      <c r="EM1341" s="44"/>
      <c r="EN1341" s="44"/>
      <c r="EO1341" s="44"/>
      <c r="EP1341" s="44"/>
      <c r="EQ1341" s="44"/>
      <c r="ER1341" s="44"/>
      <c r="ES1341" s="44"/>
      <c r="ET1341" s="44"/>
      <c r="EU1341" s="44"/>
      <c r="EV1341" s="44"/>
      <c r="EW1341" s="44"/>
      <c r="EX1341" s="44"/>
      <c r="EY1341" s="44"/>
      <c r="EZ1341" s="44"/>
      <c r="FA1341" s="44"/>
      <c r="FB1341" s="44"/>
      <c r="FC1341" s="44"/>
      <c r="FD1341" s="44"/>
      <c r="FE1341" s="44"/>
      <c r="FF1341" s="44"/>
      <c r="FG1341" s="44"/>
      <c r="FH1341" s="44"/>
      <c r="FI1341" s="44"/>
      <c r="FJ1341" s="44"/>
      <c r="FK1341" s="44"/>
      <c r="FL1341" s="44"/>
      <c r="FM1341" s="44"/>
      <c r="FN1341" s="44"/>
      <c r="FO1341" s="44"/>
      <c r="FP1341" s="44"/>
      <c r="FQ1341" s="44"/>
      <c r="FR1341" s="44"/>
      <c r="FS1341" s="44"/>
      <c r="FT1341" s="44"/>
      <c r="FU1341" s="44"/>
      <c r="FV1341" s="44"/>
      <c r="FW1341" s="44"/>
      <c r="FX1341" s="44"/>
      <c r="FY1341" s="44"/>
      <c r="FZ1341" s="44"/>
      <c r="GA1341" s="44"/>
      <c r="GB1341" s="44"/>
      <c r="GC1341" s="44"/>
      <c r="GD1341" s="44"/>
      <c r="GE1341" s="44"/>
      <c r="GF1341" s="44"/>
      <c r="GG1341" s="44"/>
      <c r="GH1341" s="44"/>
      <c r="GI1341" s="44"/>
      <c r="GJ1341" s="44"/>
      <c r="GK1341" s="44"/>
      <c r="GL1341" s="44"/>
      <c r="GM1341" s="44"/>
      <c r="GN1341" s="44"/>
      <c r="GO1341" s="44"/>
      <c r="GP1341" s="44"/>
      <c r="GQ1341" s="44"/>
      <c r="GR1341" s="44"/>
      <c r="GS1341" s="44"/>
      <c r="GT1341" s="44"/>
      <c r="GU1341" s="44"/>
      <c r="GV1341" s="44"/>
      <c r="GW1341" s="44"/>
    </row>
    <row r="1342" customFormat="false" ht="16.5" hidden="false" customHeight="true" outlineLevel="0" collapsed="false">
      <c r="A1342" s="39" t="s">
        <v>5115</v>
      </c>
      <c r="B1342" s="40" t="s">
        <v>5116</v>
      </c>
      <c r="C1342" s="41"/>
      <c r="D1342" s="42"/>
      <c r="E1342" s="43" t="n">
        <v>3.92857142857143</v>
      </c>
      <c r="F1342" s="44"/>
      <c r="G1342" s="44"/>
      <c r="H1342" s="44"/>
      <c r="I1342" s="44"/>
      <c r="J1342" s="44"/>
      <c r="K1342" s="44"/>
      <c r="L1342" s="44"/>
      <c r="M1342" s="44"/>
      <c r="N1342" s="44"/>
      <c r="O1342" s="44"/>
      <c r="P1342" s="44"/>
      <c r="Q1342" s="44"/>
      <c r="R1342" s="44"/>
      <c r="S1342" s="44"/>
      <c r="T1342" s="44"/>
      <c r="U1342" s="44"/>
      <c r="V1342" s="44"/>
      <c r="W1342" s="44"/>
      <c r="X1342" s="44"/>
      <c r="Y1342" s="44"/>
      <c r="Z1342" s="44"/>
      <c r="AA1342" s="44"/>
      <c r="AB1342" s="44"/>
      <c r="AC1342" s="44"/>
      <c r="AD1342" s="44"/>
      <c r="AE1342" s="44"/>
      <c r="AF1342" s="44"/>
      <c r="AG1342" s="44"/>
      <c r="AH1342" s="44"/>
      <c r="AI1342" s="44"/>
      <c r="AJ1342" s="44"/>
      <c r="AK1342" s="44"/>
      <c r="AL1342" s="44"/>
      <c r="AM1342" s="44"/>
      <c r="AN1342" s="44"/>
      <c r="AO1342" s="44"/>
      <c r="AP1342" s="44"/>
      <c r="AQ1342" s="44"/>
      <c r="AR1342" s="44"/>
      <c r="AS1342" s="44"/>
      <c r="AT1342" s="44"/>
      <c r="AU1342" s="44"/>
      <c r="AV1342" s="44"/>
      <c r="AW1342" s="44"/>
      <c r="AX1342" s="44"/>
      <c r="AY1342" s="44"/>
      <c r="AZ1342" s="44"/>
      <c r="BA1342" s="44"/>
      <c r="BB1342" s="44"/>
      <c r="BC1342" s="44"/>
      <c r="BD1342" s="44"/>
      <c r="BE1342" s="44"/>
      <c r="BF1342" s="44"/>
      <c r="BG1342" s="44"/>
      <c r="BH1342" s="44"/>
      <c r="BI1342" s="44"/>
      <c r="BJ1342" s="44"/>
      <c r="BK1342" s="44"/>
      <c r="BL1342" s="44"/>
      <c r="BM1342" s="44"/>
      <c r="BN1342" s="44"/>
      <c r="BO1342" s="44"/>
      <c r="BP1342" s="44"/>
      <c r="BQ1342" s="44"/>
      <c r="BR1342" s="44"/>
      <c r="BS1342" s="44"/>
      <c r="BT1342" s="44"/>
      <c r="BU1342" s="44"/>
      <c r="BV1342" s="44"/>
      <c r="BW1342" s="44"/>
      <c r="BX1342" s="44"/>
      <c r="BY1342" s="44"/>
      <c r="BZ1342" s="44"/>
      <c r="CA1342" s="44"/>
      <c r="CB1342" s="44"/>
      <c r="CC1342" s="44"/>
      <c r="CD1342" s="44"/>
      <c r="CE1342" s="44"/>
      <c r="CF1342" s="44"/>
      <c r="CG1342" s="44"/>
      <c r="CH1342" s="44"/>
      <c r="CI1342" s="44"/>
      <c r="CJ1342" s="44"/>
      <c r="CK1342" s="44"/>
      <c r="CL1342" s="44"/>
      <c r="CM1342" s="44"/>
      <c r="CN1342" s="44"/>
      <c r="CO1342" s="44"/>
      <c r="CP1342" s="44"/>
      <c r="CQ1342" s="44"/>
      <c r="CR1342" s="44"/>
      <c r="CS1342" s="44"/>
      <c r="CT1342" s="44"/>
      <c r="CU1342" s="44"/>
      <c r="CV1342" s="44"/>
      <c r="CW1342" s="44"/>
      <c r="CX1342" s="44"/>
      <c r="CY1342" s="44"/>
      <c r="CZ1342" s="44"/>
      <c r="DA1342" s="44"/>
      <c r="DB1342" s="44"/>
      <c r="DC1342" s="44"/>
      <c r="DD1342" s="44"/>
      <c r="DE1342" s="44"/>
      <c r="DF1342" s="44"/>
      <c r="DG1342" s="44"/>
      <c r="DH1342" s="44"/>
      <c r="DI1342" s="44"/>
      <c r="DJ1342" s="44"/>
      <c r="DK1342" s="44"/>
      <c r="DL1342" s="44"/>
      <c r="DM1342" s="44"/>
      <c r="DN1342" s="44"/>
      <c r="DO1342" s="44"/>
      <c r="DP1342" s="44"/>
      <c r="DQ1342" s="44"/>
      <c r="DR1342" s="44"/>
      <c r="DS1342" s="44"/>
      <c r="DT1342" s="44"/>
      <c r="DU1342" s="44"/>
      <c r="DV1342" s="44"/>
      <c r="DW1342" s="44"/>
      <c r="DX1342" s="44"/>
      <c r="DY1342" s="44"/>
      <c r="DZ1342" s="44"/>
      <c r="EA1342" s="44"/>
      <c r="EB1342" s="44"/>
      <c r="EC1342" s="44"/>
      <c r="ED1342" s="44"/>
      <c r="EE1342" s="44"/>
      <c r="EF1342" s="44"/>
      <c r="EG1342" s="44"/>
      <c r="EH1342" s="44"/>
      <c r="EI1342" s="44"/>
      <c r="EJ1342" s="44"/>
      <c r="EK1342" s="44"/>
      <c r="EL1342" s="44"/>
      <c r="EM1342" s="44"/>
      <c r="EN1342" s="44"/>
      <c r="EO1342" s="44"/>
      <c r="EP1342" s="44"/>
      <c r="EQ1342" s="44"/>
      <c r="ER1342" s="44"/>
      <c r="ES1342" s="44"/>
      <c r="ET1342" s="44"/>
      <c r="EU1342" s="44"/>
      <c r="EV1342" s="44"/>
      <c r="EW1342" s="44"/>
      <c r="EX1342" s="44"/>
      <c r="EY1342" s="44"/>
      <c r="EZ1342" s="44"/>
      <c r="FA1342" s="44"/>
      <c r="FB1342" s="44"/>
      <c r="FC1342" s="44"/>
      <c r="FD1342" s="44"/>
      <c r="FE1342" s="44"/>
      <c r="FF1342" s="44"/>
      <c r="FG1342" s="44"/>
      <c r="FH1342" s="44"/>
      <c r="FI1342" s="44"/>
      <c r="FJ1342" s="44"/>
      <c r="FK1342" s="44"/>
      <c r="FL1342" s="44"/>
      <c r="FM1342" s="44"/>
      <c r="FN1342" s="44"/>
      <c r="FO1342" s="44"/>
      <c r="FP1342" s="44"/>
      <c r="FQ1342" s="44"/>
      <c r="FR1342" s="44"/>
      <c r="FS1342" s="44"/>
      <c r="FT1342" s="44"/>
      <c r="FU1342" s="44"/>
      <c r="FV1342" s="44"/>
      <c r="FW1342" s="44"/>
      <c r="FX1342" s="44"/>
      <c r="FY1342" s="44"/>
      <c r="FZ1342" s="44"/>
      <c r="GA1342" s="44"/>
      <c r="GB1342" s="44"/>
      <c r="GC1342" s="44"/>
      <c r="GD1342" s="44"/>
      <c r="GE1342" s="44"/>
      <c r="GF1342" s="44"/>
      <c r="GG1342" s="44"/>
      <c r="GH1342" s="44"/>
      <c r="GI1342" s="44"/>
      <c r="GJ1342" s="44"/>
      <c r="GK1342" s="44"/>
      <c r="GL1342" s="44"/>
      <c r="GM1342" s="44"/>
      <c r="GN1342" s="44"/>
      <c r="GO1342" s="44"/>
      <c r="GP1342" s="44"/>
      <c r="GQ1342" s="44"/>
      <c r="GR1342" s="44"/>
      <c r="GS1342" s="44"/>
      <c r="GT1342" s="44"/>
      <c r="GU1342" s="44"/>
      <c r="GV1342" s="44"/>
      <c r="GW1342" s="44"/>
    </row>
    <row r="1343" customFormat="false" ht="16.5" hidden="false" customHeight="true" outlineLevel="0" collapsed="false">
      <c r="A1343" s="39" t="s">
        <v>5117</v>
      </c>
      <c r="B1343" s="40" t="s">
        <v>5118</v>
      </c>
      <c r="C1343" s="41" t="s">
        <v>1877</v>
      </c>
      <c r="D1343" s="42"/>
      <c r="E1343" s="43" t="n">
        <v>2.82857142857143</v>
      </c>
      <c r="F1343" s="44"/>
      <c r="G1343" s="44"/>
      <c r="H1343" s="44"/>
      <c r="I1343" s="44"/>
      <c r="J1343" s="44"/>
      <c r="K1343" s="44"/>
      <c r="L1343" s="44"/>
      <c r="M1343" s="44"/>
      <c r="N1343" s="44"/>
      <c r="O1343" s="44"/>
      <c r="P1343" s="44"/>
      <c r="Q1343" s="44"/>
      <c r="R1343" s="44"/>
      <c r="S1343" s="44"/>
      <c r="T1343" s="44"/>
      <c r="U1343" s="44"/>
      <c r="V1343" s="44"/>
      <c r="W1343" s="44"/>
      <c r="X1343" s="44"/>
      <c r="Y1343" s="44"/>
      <c r="Z1343" s="44"/>
      <c r="AA1343" s="44"/>
      <c r="AB1343" s="44"/>
      <c r="AC1343" s="44"/>
      <c r="AD1343" s="44"/>
      <c r="AE1343" s="44"/>
      <c r="AF1343" s="44"/>
      <c r="AG1343" s="44"/>
      <c r="AH1343" s="44"/>
      <c r="AI1343" s="44"/>
      <c r="AJ1343" s="44"/>
      <c r="AK1343" s="44"/>
      <c r="AL1343" s="44"/>
      <c r="AM1343" s="44"/>
      <c r="AN1343" s="44"/>
      <c r="AO1343" s="44"/>
      <c r="AP1343" s="44"/>
      <c r="AQ1343" s="44"/>
      <c r="AR1343" s="44"/>
      <c r="AS1343" s="44"/>
      <c r="AT1343" s="44"/>
      <c r="AU1343" s="44"/>
      <c r="AV1343" s="44"/>
      <c r="AW1343" s="44"/>
      <c r="AX1343" s="44"/>
      <c r="AY1343" s="44"/>
      <c r="AZ1343" s="44"/>
      <c r="BA1343" s="44"/>
      <c r="BB1343" s="44"/>
      <c r="BC1343" s="44"/>
      <c r="BD1343" s="44"/>
      <c r="BE1343" s="44"/>
      <c r="BF1343" s="44"/>
      <c r="BG1343" s="44"/>
      <c r="BH1343" s="44"/>
      <c r="BI1343" s="44"/>
      <c r="BJ1343" s="44"/>
      <c r="BK1343" s="44"/>
      <c r="BL1343" s="44"/>
      <c r="BM1343" s="44"/>
      <c r="BN1343" s="44"/>
      <c r="BO1343" s="44"/>
      <c r="BP1343" s="44"/>
      <c r="BQ1343" s="44"/>
      <c r="BR1343" s="44"/>
      <c r="BS1343" s="44"/>
      <c r="BT1343" s="44"/>
      <c r="BU1343" s="44"/>
      <c r="BV1343" s="44"/>
      <c r="BW1343" s="44"/>
      <c r="BX1343" s="44"/>
      <c r="BY1343" s="44"/>
      <c r="BZ1343" s="44"/>
      <c r="CA1343" s="44"/>
      <c r="CB1343" s="44"/>
      <c r="CC1343" s="44"/>
      <c r="CD1343" s="44"/>
      <c r="CE1343" s="44"/>
      <c r="CF1343" s="44"/>
      <c r="CG1343" s="44"/>
      <c r="CH1343" s="44"/>
      <c r="CI1343" s="44"/>
      <c r="CJ1343" s="44"/>
      <c r="CK1343" s="44"/>
      <c r="CL1343" s="44"/>
      <c r="CM1343" s="44"/>
      <c r="CN1343" s="44"/>
      <c r="CO1343" s="44"/>
      <c r="CP1343" s="44"/>
      <c r="CQ1343" s="44"/>
      <c r="CR1343" s="44"/>
      <c r="CS1343" s="44"/>
      <c r="CT1343" s="44"/>
      <c r="CU1343" s="44"/>
      <c r="CV1343" s="44"/>
      <c r="CW1343" s="44"/>
      <c r="CX1343" s="44"/>
      <c r="CY1343" s="44"/>
      <c r="CZ1343" s="44"/>
      <c r="DA1343" s="44"/>
      <c r="DB1343" s="44"/>
      <c r="DC1343" s="44"/>
      <c r="DD1343" s="44"/>
      <c r="DE1343" s="44"/>
      <c r="DF1343" s="44"/>
      <c r="DG1343" s="44"/>
      <c r="DH1343" s="44"/>
      <c r="DI1343" s="44"/>
      <c r="DJ1343" s="44"/>
      <c r="DK1343" s="44"/>
      <c r="DL1343" s="44"/>
      <c r="DM1343" s="44"/>
      <c r="DN1343" s="44"/>
      <c r="DO1343" s="44"/>
      <c r="DP1343" s="44"/>
      <c r="DQ1343" s="44"/>
      <c r="DR1343" s="44"/>
      <c r="DS1343" s="44"/>
      <c r="DT1343" s="44"/>
      <c r="DU1343" s="44"/>
      <c r="DV1343" s="44"/>
      <c r="DW1343" s="44"/>
      <c r="DX1343" s="44"/>
      <c r="DY1343" s="44"/>
      <c r="DZ1343" s="44"/>
      <c r="EA1343" s="44"/>
      <c r="EB1343" s="44"/>
      <c r="EC1343" s="44"/>
      <c r="ED1343" s="44"/>
      <c r="EE1343" s="44"/>
      <c r="EF1343" s="44"/>
      <c r="EG1343" s="44"/>
      <c r="EH1343" s="44"/>
      <c r="EI1343" s="44"/>
      <c r="EJ1343" s="44"/>
      <c r="EK1343" s="44"/>
      <c r="EL1343" s="44"/>
      <c r="EM1343" s="44"/>
      <c r="EN1343" s="44"/>
      <c r="EO1343" s="44"/>
      <c r="EP1343" s="44"/>
      <c r="EQ1343" s="44"/>
      <c r="ER1343" s="44"/>
      <c r="ES1343" s="44"/>
      <c r="ET1343" s="44"/>
      <c r="EU1343" s="44"/>
      <c r="EV1343" s="44"/>
      <c r="EW1343" s="44"/>
      <c r="EX1343" s="44"/>
      <c r="EY1343" s="44"/>
      <c r="EZ1343" s="44"/>
      <c r="FA1343" s="44"/>
      <c r="FB1343" s="44"/>
      <c r="FC1343" s="44"/>
      <c r="FD1343" s="44"/>
      <c r="FE1343" s="44"/>
      <c r="FF1343" s="44"/>
      <c r="FG1343" s="44"/>
      <c r="FH1343" s="44"/>
      <c r="FI1343" s="44"/>
      <c r="FJ1343" s="44"/>
      <c r="FK1343" s="44"/>
      <c r="FL1343" s="44"/>
      <c r="FM1343" s="44"/>
      <c r="FN1343" s="44"/>
      <c r="FO1343" s="44"/>
      <c r="FP1343" s="44"/>
      <c r="FQ1343" s="44"/>
      <c r="FR1343" s="44"/>
      <c r="FS1343" s="44"/>
      <c r="FT1343" s="44"/>
      <c r="FU1343" s="44"/>
      <c r="FV1343" s="44"/>
      <c r="FW1343" s="44"/>
      <c r="FX1343" s="44"/>
      <c r="FY1343" s="44"/>
      <c r="FZ1343" s="44"/>
      <c r="GA1343" s="44"/>
      <c r="GB1343" s="44"/>
      <c r="GC1343" s="44"/>
      <c r="GD1343" s="44"/>
      <c r="GE1343" s="44"/>
      <c r="GF1343" s="44"/>
      <c r="GG1343" s="44"/>
      <c r="GH1343" s="44"/>
      <c r="GI1343" s="44"/>
      <c r="GJ1343" s="44"/>
      <c r="GK1343" s="44"/>
      <c r="GL1343" s="44"/>
      <c r="GM1343" s="44"/>
      <c r="GN1343" s="44"/>
      <c r="GO1343" s="44"/>
      <c r="GP1343" s="44"/>
      <c r="GQ1343" s="44"/>
      <c r="GR1343" s="44"/>
      <c r="GS1343" s="44"/>
      <c r="GT1343" s="44"/>
      <c r="GU1343" s="44"/>
      <c r="GV1343" s="44"/>
      <c r="GW1343" s="44"/>
    </row>
    <row r="1344" customFormat="false" ht="16.5" hidden="false" customHeight="true" outlineLevel="0" collapsed="false">
      <c r="A1344" s="39" t="s">
        <v>5119</v>
      </c>
      <c r="B1344" s="40" t="s">
        <v>5120</v>
      </c>
      <c r="C1344" s="41"/>
      <c r="D1344" s="42"/>
      <c r="E1344" s="43" t="n">
        <v>2.35714285714286</v>
      </c>
      <c r="F1344" s="44"/>
      <c r="G1344" s="44"/>
      <c r="H1344" s="44"/>
      <c r="I1344" s="44"/>
      <c r="J1344" s="44"/>
      <c r="K1344" s="44"/>
      <c r="L1344" s="44"/>
      <c r="M1344" s="44"/>
      <c r="N1344" s="44"/>
      <c r="O1344" s="44"/>
      <c r="P1344" s="44"/>
      <c r="Q1344" s="44"/>
      <c r="R1344" s="44"/>
      <c r="S1344" s="44"/>
      <c r="T1344" s="44"/>
      <c r="U1344" s="44"/>
      <c r="V1344" s="44"/>
      <c r="W1344" s="44"/>
      <c r="X1344" s="44"/>
      <c r="Y1344" s="44"/>
      <c r="Z1344" s="44"/>
      <c r="AA1344" s="44"/>
      <c r="AB1344" s="44"/>
      <c r="AC1344" s="44"/>
      <c r="AD1344" s="44"/>
      <c r="AE1344" s="44"/>
      <c r="AF1344" s="44"/>
      <c r="AG1344" s="44"/>
      <c r="AH1344" s="44"/>
      <c r="AI1344" s="44"/>
      <c r="AJ1344" s="44"/>
      <c r="AK1344" s="44"/>
      <c r="AL1344" s="44"/>
      <c r="AM1344" s="44"/>
      <c r="AN1344" s="44"/>
      <c r="AO1344" s="44"/>
      <c r="AP1344" s="44"/>
      <c r="AQ1344" s="44"/>
      <c r="AR1344" s="44"/>
      <c r="AS1344" s="44"/>
      <c r="AT1344" s="44"/>
      <c r="AU1344" s="44"/>
      <c r="AV1344" s="44"/>
      <c r="AW1344" s="44"/>
      <c r="AX1344" s="44"/>
      <c r="AY1344" s="44"/>
      <c r="AZ1344" s="44"/>
      <c r="BA1344" s="44"/>
      <c r="BB1344" s="44"/>
      <c r="BC1344" s="44"/>
      <c r="BD1344" s="44"/>
      <c r="BE1344" s="44"/>
      <c r="BF1344" s="44"/>
      <c r="BG1344" s="44"/>
      <c r="BH1344" s="44"/>
      <c r="BI1344" s="44"/>
      <c r="BJ1344" s="44"/>
      <c r="BK1344" s="44"/>
      <c r="BL1344" s="44"/>
      <c r="BM1344" s="44"/>
      <c r="BN1344" s="44"/>
      <c r="BO1344" s="44"/>
      <c r="BP1344" s="44"/>
      <c r="BQ1344" s="44"/>
      <c r="BR1344" s="44"/>
      <c r="BS1344" s="44"/>
      <c r="BT1344" s="44"/>
      <c r="BU1344" s="44"/>
      <c r="BV1344" s="44"/>
      <c r="BW1344" s="44"/>
      <c r="BX1344" s="44"/>
      <c r="BY1344" s="44"/>
      <c r="BZ1344" s="44"/>
      <c r="CA1344" s="44"/>
      <c r="CB1344" s="44"/>
      <c r="CC1344" s="44"/>
      <c r="CD1344" s="44"/>
      <c r="CE1344" s="44"/>
      <c r="CF1344" s="44"/>
      <c r="CG1344" s="44"/>
      <c r="CH1344" s="44"/>
      <c r="CI1344" s="44"/>
      <c r="CJ1344" s="44"/>
      <c r="CK1344" s="44"/>
      <c r="CL1344" s="44"/>
      <c r="CM1344" s="44"/>
      <c r="CN1344" s="44"/>
      <c r="CO1344" s="44"/>
      <c r="CP1344" s="44"/>
      <c r="CQ1344" s="44"/>
      <c r="CR1344" s="44"/>
      <c r="CS1344" s="44"/>
      <c r="CT1344" s="44"/>
      <c r="CU1344" s="44"/>
      <c r="CV1344" s="44"/>
      <c r="CW1344" s="44"/>
      <c r="CX1344" s="44"/>
      <c r="CY1344" s="44"/>
      <c r="CZ1344" s="44"/>
      <c r="DA1344" s="44"/>
      <c r="DB1344" s="44"/>
      <c r="DC1344" s="44"/>
      <c r="DD1344" s="44"/>
      <c r="DE1344" s="44"/>
      <c r="DF1344" s="44"/>
      <c r="DG1344" s="44"/>
      <c r="DH1344" s="44"/>
      <c r="DI1344" s="44"/>
      <c r="DJ1344" s="44"/>
      <c r="DK1344" s="44"/>
      <c r="DL1344" s="44"/>
      <c r="DM1344" s="44"/>
      <c r="DN1344" s="44"/>
      <c r="DO1344" s="44"/>
      <c r="DP1344" s="44"/>
      <c r="DQ1344" s="44"/>
      <c r="DR1344" s="44"/>
      <c r="DS1344" s="44"/>
      <c r="DT1344" s="44"/>
      <c r="DU1344" s="44"/>
      <c r="DV1344" s="44"/>
      <c r="DW1344" s="44"/>
      <c r="DX1344" s="44"/>
      <c r="DY1344" s="44"/>
      <c r="DZ1344" s="44"/>
      <c r="EA1344" s="44"/>
      <c r="EB1344" s="44"/>
      <c r="EC1344" s="44"/>
      <c r="ED1344" s="44"/>
      <c r="EE1344" s="44"/>
      <c r="EF1344" s="44"/>
      <c r="EG1344" s="44"/>
      <c r="EH1344" s="44"/>
      <c r="EI1344" s="44"/>
      <c r="EJ1344" s="44"/>
      <c r="EK1344" s="44"/>
      <c r="EL1344" s="44"/>
      <c r="EM1344" s="44"/>
      <c r="EN1344" s="44"/>
      <c r="EO1344" s="44"/>
      <c r="EP1344" s="44"/>
      <c r="EQ1344" s="44"/>
      <c r="ER1344" s="44"/>
      <c r="ES1344" s="44"/>
      <c r="ET1344" s="44"/>
      <c r="EU1344" s="44"/>
      <c r="EV1344" s="44"/>
      <c r="EW1344" s="44"/>
      <c r="EX1344" s="44"/>
      <c r="EY1344" s="44"/>
      <c r="EZ1344" s="44"/>
      <c r="FA1344" s="44"/>
      <c r="FB1344" s="44"/>
      <c r="FC1344" s="44"/>
      <c r="FD1344" s="44"/>
      <c r="FE1344" s="44"/>
      <c r="FF1344" s="44"/>
      <c r="FG1344" s="44"/>
      <c r="FH1344" s="44"/>
      <c r="FI1344" s="44"/>
      <c r="FJ1344" s="44"/>
      <c r="FK1344" s="44"/>
      <c r="FL1344" s="44"/>
      <c r="FM1344" s="44"/>
      <c r="FN1344" s="44"/>
      <c r="FO1344" s="44"/>
      <c r="FP1344" s="44"/>
      <c r="FQ1344" s="44"/>
      <c r="FR1344" s="44"/>
      <c r="FS1344" s="44"/>
      <c r="FT1344" s="44"/>
      <c r="FU1344" s="44"/>
      <c r="FV1344" s="44"/>
      <c r="FW1344" s="44"/>
      <c r="FX1344" s="44"/>
      <c r="FY1344" s="44"/>
      <c r="FZ1344" s="44"/>
      <c r="GA1344" s="44"/>
      <c r="GB1344" s="44"/>
      <c r="GC1344" s="44"/>
      <c r="GD1344" s="44"/>
      <c r="GE1344" s="44"/>
      <c r="GF1344" s="44"/>
      <c r="GG1344" s="44"/>
      <c r="GH1344" s="44"/>
      <c r="GI1344" s="44"/>
      <c r="GJ1344" s="44"/>
      <c r="GK1344" s="44"/>
      <c r="GL1344" s="44"/>
      <c r="GM1344" s="44"/>
      <c r="GN1344" s="44"/>
      <c r="GO1344" s="44"/>
      <c r="GP1344" s="44"/>
      <c r="GQ1344" s="44"/>
      <c r="GR1344" s="44"/>
      <c r="GS1344" s="44"/>
      <c r="GT1344" s="44"/>
      <c r="GU1344" s="44"/>
      <c r="GV1344" s="44"/>
      <c r="GW1344" s="44"/>
    </row>
    <row r="1345" customFormat="false" ht="16.5" hidden="false" customHeight="true" outlineLevel="0" collapsed="false">
      <c r="A1345" s="39" t="s">
        <v>5121</v>
      </c>
      <c r="B1345" s="40" t="s">
        <v>5122</v>
      </c>
      <c r="C1345" s="41" t="s">
        <v>1807</v>
      </c>
      <c r="D1345" s="42" t="s">
        <v>5123</v>
      </c>
      <c r="E1345" s="43" t="n">
        <v>2.35714285714286</v>
      </c>
      <c r="F1345" s="44"/>
      <c r="G1345" s="44"/>
      <c r="H1345" s="44"/>
      <c r="I1345" s="44"/>
      <c r="J1345" s="44"/>
      <c r="K1345" s="44"/>
      <c r="L1345" s="44"/>
      <c r="M1345" s="44"/>
      <c r="N1345" s="44"/>
      <c r="O1345" s="44"/>
      <c r="P1345" s="44"/>
      <c r="Q1345" s="44"/>
      <c r="R1345" s="44"/>
      <c r="S1345" s="44"/>
      <c r="T1345" s="44"/>
      <c r="U1345" s="44"/>
      <c r="V1345" s="44"/>
      <c r="W1345" s="44"/>
      <c r="X1345" s="44"/>
      <c r="Y1345" s="44"/>
      <c r="Z1345" s="44"/>
      <c r="AA1345" s="44"/>
      <c r="AB1345" s="44"/>
      <c r="AC1345" s="44"/>
      <c r="AD1345" s="44"/>
      <c r="AE1345" s="44"/>
      <c r="AF1345" s="44"/>
      <c r="AG1345" s="44"/>
      <c r="AH1345" s="44"/>
      <c r="AI1345" s="44"/>
      <c r="AJ1345" s="44"/>
      <c r="AK1345" s="44"/>
      <c r="AL1345" s="44"/>
      <c r="AM1345" s="44"/>
      <c r="AN1345" s="44"/>
      <c r="AO1345" s="44"/>
      <c r="AP1345" s="44"/>
      <c r="AQ1345" s="44"/>
      <c r="AR1345" s="44"/>
      <c r="AS1345" s="44"/>
      <c r="AT1345" s="44"/>
      <c r="AU1345" s="44"/>
      <c r="AV1345" s="44"/>
      <c r="AW1345" s="44"/>
      <c r="AX1345" s="44"/>
      <c r="AY1345" s="44"/>
      <c r="AZ1345" s="44"/>
      <c r="BA1345" s="44"/>
      <c r="BB1345" s="44"/>
      <c r="BC1345" s="44"/>
      <c r="BD1345" s="44"/>
      <c r="BE1345" s="44"/>
      <c r="BF1345" s="44"/>
      <c r="BG1345" s="44"/>
      <c r="BH1345" s="44"/>
      <c r="BI1345" s="44"/>
      <c r="BJ1345" s="44"/>
      <c r="BK1345" s="44"/>
      <c r="BL1345" s="44"/>
      <c r="BM1345" s="44"/>
      <c r="BN1345" s="44"/>
      <c r="BO1345" s="44"/>
      <c r="BP1345" s="44"/>
      <c r="BQ1345" s="44"/>
      <c r="BR1345" s="44"/>
      <c r="BS1345" s="44"/>
      <c r="BT1345" s="44"/>
      <c r="BU1345" s="44"/>
      <c r="BV1345" s="44"/>
      <c r="BW1345" s="44"/>
      <c r="BX1345" s="44"/>
      <c r="BY1345" s="44"/>
      <c r="BZ1345" s="44"/>
      <c r="CA1345" s="44"/>
      <c r="CB1345" s="44"/>
      <c r="CC1345" s="44"/>
      <c r="CD1345" s="44"/>
      <c r="CE1345" s="44"/>
      <c r="CF1345" s="44"/>
      <c r="CG1345" s="44"/>
      <c r="CH1345" s="44"/>
      <c r="CI1345" s="44"/>
      <c r="CJ1345" s="44"/>
      <c r="CK1345" s="44"/>
      <c r="CL1345" s="44"/>
      <c r="CM1345" s="44"/>
      <c r="CN1345" s="44"/>
      <c r="CO1345" s="44"/>
      <c r="CP1345" s="44"/>
      <c r="CQ1345" s="44"/>
      <c r="CR1345" s="44"/>
      <c r="CS1345" s="44"/>
      <c r="CT1345" s="44"/>
      <c r="CU1345" s="44"/>
      <c r="CV1345" s="44"/>
      <c r="CW1345" s="44"/>
      <c r="CX1345" s="44"/>
      <c r="CY1345" s="44"/>
      <c r="CZ1345" s="44"/>
      <c r="DA1345" s="44"/>
      <c r="DB1345" s="44"/>
      <c r="DC1345" s="44"/>
      <c r="DD1345" s="44"/>
      <c r="DE1345" s="44"/>
      <c r="DF1345" s="44"/>
      <c r="DG1345" s="44"/>
      <c r="DH1345" s="44"/>
      <c r="DI1345" s="44"/>
      <c r="DJ1345" s="44"/>
      <c r="DK1345" s="44"/>
      <c r="DL1345" s="44"/>
      <c r="DM1345" s="44"/>
      <c r="DN1345" s="44"/>
      <c r="DO1345" s="44"/>
      <c r="DP1345" s="44"/>
      <c r="DQ1345" s="44"/>
      <c r="DR1345" s="44"/>
      <c r="DS1345" s="44"/>
      <c r="DT1345" s="44"/>
      <c r="DU1345" s="44"/>
      <c r="DV1345" s="44"/>
      <c r="DW1345" s="44"/>
      <c r="DX1345" s="44"/>
      <c r="DY1345" s="44"/>
      <c r="DZ1345" s="44"/>
      <c r="EA1345" s="44"/>
      <c r="EB1345" s="44"/>
      <c r="EC1345" s="44"/>
      <c r="ED1345" s="44"/>
      <c r="EE1345" s="44"/>
      <c r="EF1345" s="44"/>
      <c r="EG1345" s="44"/>
      <c r="EH1345" s="44"/>
      <c r="EI1345" s="44"/>
      <c r="EJ1345" s="44"/>
      <c r="EK1345" s="44"/>
      <c r="EL1345" s="44"/>
      <c r="EM1345" s="44"/>
      <c r="EN1345" s="44"/>
      <c r="EO1345" s="44"/>
      <c r="EP1345" s="44"/>
      <c r="EQ1345" s="44"/>
      <c r="ER1345" s="44"/>
      <c r="ES1345" s="44"/>
      <c r="ET1345" s="44"/>
      <c r="EU1345" s="44"/>
      <c r="EV1345" s="44"/>
      <c r="EW1345" s="44"/>
      <c r="EX1345" s="44"/>
      <c r="EY1345" s="44"/>
      <c r="EZ1345" s="44"/>
      <c r="FA1345" s="44"/>
      <c r="FB1345" s="44"/>
      <c r="FC1345" s="44"/>
      <c r="FD1345" s="44"/>
      <c r="FE1345" s="44"/>
      <c r="FF1345" s="44"/>
      <c r="FG1345" s="44"/>
      <c r="FH1345" s="44"/>
      <c r="FI1345" s="44"/>
      <c r="FJ1345" s="44"/>
      <c r="FK1345" s="44"/>
      <c r="FL1345" s="44"/>
      <c r="FM1345" s="44"/>
      <c r="FN1345" s="44"/>
      <c r="FO1345" s="44"/>
      <c r="FP1345" s="44"/>
      <c r="FQ1345" s="44"/>
      <c r="FR1345" s="44"/>
      <c r="FS1345" s="44"/>
      <c r="FT1345" s="44"/>
      <c r="FU1345" s="44"/>
      <c r="FV1345" s="44"/>
      <c r="FW1345" s="44"/>
      <c r="FX1345" s="44"/>
      <c r="FY1345" s="44"/>
      <c r="FZ1345" s="44"/>
      <c r="GA1345" s="44"/>
      <c r="GB1345" s="44"/>
      <c r="GC1345" s="44"/>
      <c r="GD1345" s="44"/>
      <c r="GE1345" s="44"/>
      <c r="GF1345" s="44"/>
      <c r="GG1345" s="44"/>
      <c r="GH1345" s="44"/>
      <c r="GI1345" s="44"/>
      <c r="GJ1345" s="44"/>
      <c r="GK1345" s="44"/>
      <c r="GL1345" s="44"/>
      <c r="GM1345" s="44"/>
      <c r="GN1345" s="44"/>
      <c r="GO1345" s="44"/>
      <c r="GP1345" s="44"/>
      <c r="GQ1345" s="44"/>
      <c r="GR1345" s="44"/>
      <c r="GS1345" s="44"/>
      <c r="GT1345" s="44"/>
      <c r="GU1345" s="44"/>
      <c r="GV1345" s="44"/>
      <c r="GW1345" s="44"/>
    </row>
    <row r="1346" customFormat="false" ht="16.5" hidden="false" customHeight="true" outlineLevel="0" collapsed="false">
      <c r="A1346" s="39" t="s">
        <v>5124</v>
      </c>
      <c r="B1346" s="40" t="s">
        <v>5125</v>
      </c>
      <c r="C1346" s="41" t="s">
        <v>1807</v>
      </c>
      <c r="D1346" s="42" t="s">
        <v>5126</v>
      </c>
      <c r="E1346" s="43" t="n">
        <v>3.33928571428572</v>
      </c>
      <c r="F1346" s="44"/>
      <c r="G1346" s="44"/>
      <c r="H1346" s="44"/>
      <c r="I1346" s="44"/>
      <c r="J1346" s="44"/>
      <c r="K1346" s="44"/>
      <c r="L1346" s="44"/>
      <c r="M1346" s="44"/>
      <c r="N1346" s="44"/>
      <c r="O1346" s="44"/>
      <c r="P1346" s="44"/>
      <c r="Q1346" s="44"/>
      <c r="R1346" s="44"/>
      <c r="S1346" s="44"/>
      <c r="T1346" s="44"/>
      <c r="U1346" s="44"/>
      <c r="V1346" s="44"/>
      <c r="W1346" s="44"/>
      <c r="X1346" s="44"/>
      <c r="Y1346" s="44"/>
      <c r="Z1346" s="44"/>
      <c r="AA1346" s="44"/>
      <c r="AB1346" s="44"/>
      <c r="AC1346" s="44"/>
      <c r="AD1346" s="44"/>
      <c r="AE1346" s="44"/>
      <c r="AF1346" s="44"/>
      <c r="AG1346" s="44"/>
      <c r="AH1346" s="44"/>
      <c r="AI1346" s="44"/>
      <c r="AJ1346" s="44"/>
      <c r="AK1346" s="44"/>
      <c r="AL1346" s="44"/>
      <c r="AM1346" s="44"/>
      <c r="AN1346" s="44"/>
      <c r="AO1346" s="44"/>
      <c r="AP1346" s="44"/>
      <c r="AQ1346" s="44"/>
      <c r="AR1346" s="44"/>
      <c r="AS1346" s="44"/>
      <c r="AT1346" s="44"/>
      <c r="AU1346" s="44"/>
      <c r="AV1346" s="44"/>
      <c r="AW1346" s="44"/>
      <c r="AX1346" s="44"/>
      <c r="AY1346" s="44"/>
      <c r="AZ1346" s="44"/>
      <c r="BA1346" s="44"/>
      <c r="BB1346" s="44"/>
      <c r="BC1346" s="44"/>
      <c r="BD1346" s="44"/>
      <c r="BE1346" s="44"/>
      <c r="BF1346" s="44"/>
      <c r="BG1346" s="44"/>
      <c r="BH1346" s="44"/>
      <c r="BI1346" s="44"/>
      <c r="BJ1346" s="44"/>
      <c r="BK1346" s="44"/>
      <c r="BL1346" s="44"/>
      <c r="BM1346" s="44"/>
      <c r="BN1346" s="44"/>
      <c r="BO1346" s="44"/>
      <c r="BP1346" s="44"/>
      <c r="BQ1346" s="44"/>
      <c r="BR1346" s="44"/>
      <c r="BS1346" s="44"/>
      <c r="BT1346" s="44"/>
      <c r="BU1346" s="44"/>
      <c r="BV1346" s="44"/>
      <c r="BW1346" s="44"/>
      <c r="BX1346" s="44"/>
      <c r="BY1346" s="44"/>
      <c r="BZ1346" s="44"/>
      <c r="CA1346" s="44"/>
      <c r="CB1346" s="44"/>
      <c r="CC1346" s="44"/>
      <c r="CD1346" s="44"/>
      <c r="CE1346" s="44"/>
      <c r="CF1346" s="44"/>
      <c r="CG1346" s="44"/>
      <c r="CH1346" s="44"/>
      <c r="CI1346" s="44"/>
      <c r="CJ1346" s="44"/>
      <c r="CK1346" s="44"/>
      <c r="CL1346" s="44"/>
      <c r="CM1346" s="44"/>
      <c r="CN1346" s="44"/>
      <c r="CO1346" s="44"/>
      <c r="CP1346" s="44"/>
      <c r="CQ1346" s="44"/>
      <c r="CR1346" s="44"/>
      <c r="CS1346" s="44"/>
      <c r="CT1346" s="44"/>
      <c r="CU1346" s="44"/>
      <c r="CV1346" s="44"/>
      <c r="CW1346" s="44"/>
      <c r="CX1346" s="44"/>
      <c r="CY1346" s="44"/>
      <c r="CZ1346" s="44"/>
      <c r="DA1346" s="44"/>
      <c r="DB1346" s="44"/>
      <c r="DC1346" s="44"/>
      <c r="DD1346" s="44"/>
      <c r="DE1346" s="44"/>
      <c r="DF1346" s="44"/>
      <c r="DG1346" s="44"/>
      <c r="DH1346" s="44"/>
      <c r="DI1346" s="44"/>
      <c r="DJ1346" s="44"/>
      <c r="DK1346" s="44"/>
      <c r="DL1346" s="44"/>
      <c r="DM1346" s="44"/>
      <c r="DN1346" s="44"/>
      <c r="DO1346" s="44"/>
      <c r="DP1346" s="44"/>
      <c r="DQ1346" s="44"/>
      <c r="DR1346" s="44"/>
      <c r="DS1346" s="44"/>
      <c r="DT1346" s="44"/>
      <c r="DU1346" s="44"/>
      <c r="DV1346" s="44"/>
      <c r="DW1346" s="44"/>
      <c r="DX1346" s="44"/>
      <c r="DY1346" s="44"/>
      <c r="DZ1346" s="44"/>
      <c r="EA1346" s="44"/>
      <c r="EB1346" s="44"/>
      <c r="EC1346" s="44"/>
      <c r="ED1346" s="44"/>
      <c r="EE1346" s="44"/>
      <c r="EF1346" s="44"/>
      <c r="EG1346" s="44"/>
      <c r="EH1346" s="44"/>
      <c r="EI1346" s="44"/>
      <c r="EJ1346" s="44"/>
      <c r="EK1346" s="44"/>
      <c r="EL1346" s="44"/>
      <c r="EM1346" s="44"/>
      <c r="EN1346" s="44"/>
      <c r="EO1346" s="44"/>
      <c r="EP1346" s="44"/>
      <c r="EQ1346" s="44"/>
      <c r="ER1346" s="44"/>
      <c r="ES1346" s="44"/>
      <c r="ET1346" s="44"/>
      <c r="EU1346" s="44"/>
      <c r="EV1346" s="44"/>
      <c r="EW1346" s="44"/>
      <c r="EX1346" s="44"/>
      <c r="EY1346" s="44"/>
      <c r="EZ1346" s="44"/>
      <c r="FA1346" s="44"/>
      <c r="FB1346" s="44"/>
      <c r="FC1346" s="44"/>
      <c r="FD1346" s="44"/>
      <c r="FE1346" s="44"/>
      <c r="FF1346" s="44"/>
      <c r="FG1346" s="44"/>
      <c r="FH1346" s="44"/>
      <c r="FI1346" s="44"/>
      <c r="FJ1346" s="44"/>
      <c r="FK1346" s="44"/>
      <c r="FL1346" s="44"/>
      <c r="FM1346" s="44"/>
      <c r="FN1346" s="44"/>
      <c r="FO1346" s="44"/>
      <c r="FP1346" s="44"/>
      <c r="FQ1346" s="44"/>
      <c r="FR1346" s="44"/>
      <c r="FS1346" s="44"/>
      <c r="FT1346" s="44"/>
      <c r="FU1346" s="44"/>
      <c r="FV1346" s="44"/>
      <c r="FW1346" s="44"/>
      <c r="FX1346" s="44"/>
      <c r="FY1346" s="44"/>
      <c r="FZ1346" s="44"/>
      <c r="GA1346" s="44"/>
      <c r="GB1346" s="44"/>
      <c r="GC1346" s="44"/>
      <c r="GD1346" s="44"/>
      <c r="GE1346" s="44"/>
      <c r="GF1346" s="44"/>
      <c r="GG1346" s="44"/>
      <c r="GH1346" s="44"/>
      <c r="GI1346" s="44"/>
      <c r="GJ1346" s="44"/>
      <c r="GK1346" s="44"/>
      <c r="GL1346" s="44"/>
      <c r="GM1346" s="44"/>
      <c r="GN1346" s="44"/>
      <c r="GO1346" s="44"/>
      <c r="GP1346" s="44"/>
      <c r="GQ1346" s="44"/>
      <c r="GR1346" s="44"/>
      <c r="GS1346" s="44"/>
      <c r="GT1346" s="44"/>
      <c r="GU1346" s="44"/>
      <c r="GV1346" s="44"/>
      <c r="GW1346" s="44"/>
    </row>
    <row r="1347" customFormat="false" ht="16.5" hidden="false" customHeight="true" outlineLevel="0" collapsed="false">
      <c r="A1347" s="39" t="s">
        <v>5127</v>
      </c>
      <c r="B1347" s="40" t="s">
        <v>5128</v>
      </c>
      <c r="C1347" s="41" t="s">
        <v>1930</v>
      </c>
      <c r="D1347" s="42"/>
      <c r="E1347" s="43" t="n">
        <v>2.82857142857143</v>
      </c>
      <c r="F1347" s="44"/>
      <c r="G1347" s="44"/>
      <c r="H1347" s="44"/>
      <c r="I1347" s="44"/>
      <c r="J1347" s="44"/>
      <c r="K1347" s="44"/>
      <c r="L1347" s="44"/>
      <c r="M1347" s="44"/>
      <c r="N1347" s="44"/>
      <c r="O1347" s="44"/>
      <c r="P1347" s="44"/>
      <c r="Q1347" s="44"/>
      <c r="R1347" s="44"/>
      <c r="S1347" s="44"/>
      <c r="T1347" s="44"/>
      <c r="U1347" s="44"/>
      <c r="V1347" s="44"/>
      <c r="W1347" s="44"/>
      <c r="X1347" s="44"/>
      <c r="Y1347" s="44"/>
      <c r="Z1347" s="44"/>
      <c r="AA1347" s="44"/>
      <c r="AB1347" s="44"/>
      <c r="AC1347" s="44"/>
      <c r="AD1347" s="44"/>
      <c r="AE1347" s="44"/>
      <c r="AF1347" s="44"/>
      <c r="AG1347" s="44"/>
      <c r="AH1347" s="44"/>
      <c r="AI1347" s="44"/>
      <c r="AJ1347" s="44"/>
      <c r="AK1347" s="44"/>
      <c r="AL1347" s="44"/>
      <c r="AM1347" s="44"/>
      <c r="AN1347" s="44"/>
      <c r="AO1347" s="44"/>
      <c r="AP1347" s="44"/>
      <c r="AQ1347" s="44"/>
      <c r="AR1347" s="44"/>
      <c r="AS1347" s="44"/>
      <c r="AT1347" s="44"/>
      <c r="AU1347" s="44"/>
      <c r="AV1347" s="44"/>
      <c r="AW1347" s="44"/>
      <c r="AX1347" s="44"/>
      <c r="AY1347" s="44"/>
      <c r="AZ1347" s="44"/>
      <c r="BA1347" s="44"/>
      <c r="BB1347" s="44"/>
      <c r="BC1347" s="44"/>
      <c r="BD1347" s="44"/>
      <c r="BE1347" s="44"/>
      <c r="BF1347" s="44"/>
      <c r="BG1347" s="44"/>
      <c r="BH1347" s="44"/>
      <c r="BI1347" s="44"/>
      <c r="BJ1347" s="44"/>
      <c r="BK1347" s="44"/>
      <c r="BL1347" s="44"/>
      <c r="BM1347" s="44"/>
      <c r="BN1347" s="44"/>
      <c r="BO1347" s="44"/>
      <c r="BP1347" s="44"/>
      <c r="BQ1347" s="44"/>
      <c r="BR1347" s="44"/>
      <c r="BS1347" s="44"/>
      <c r="BT1347" s="44"/>
      <c r="BU1347" s="44"/>
      <c r="BV1347" s="44"/>
      <c r="BW1347" s="44"/>
      <c r="BX1347" s="44"/>
      <c r="BY1347" s="44"/>
      <c r="BZ1347" s="44"/>
      <c r="CA1347" s="44"/>
      <c r="CB1347" s="44"/>
      <c r="CC1347" s="44"/>
      <c r="CD1347" s="44"/>
      <c r="CE1347" s="44"/>
      <c r="CF1347" s="44"/>
      <c r="CG1347" s="44"/>
      <c r="CH1347" s="44"/>
      <c r="CI1347" s="44"/>
      <c r="CJ1347" s="44"/>
      <c r="CK1347" s="44"/>
      <c r="CL1347" s="44"/>
      <c r="CM1347" s="44"/>
      <c r="CN1347" s="44"/>
      <c r="CO1347" s="44"/>
      <c r="CP1347" s="44"/>
      <c r="CQ1347" s="44"/>
      <c r="CR1347" s="44"/>
      <c r="CS1347" s="44"/>
      <c r="CT1347" s="44"/>
      <c r="CU1347" s="44"/>
      <c r="CV1347" s="44"/>
      <c r="CW1347" s="44"/>
      <c r="CX1347" s="44"/>
      <c r="CY1347" s="44"/>
      <c r="CZ1347" s="44"/>
      <c r="DA1347" s="44"/>
      <c r="DB1347" s="44"/>
      <c r="DC1347" s="44"/>
      <c r="DD1347" s="44"/>
      <c r="DE1347" s="44"/>
      <c r="DF1347" s="44"/>
      <c r="DG1347" s="44"/>
      <c r="DH1347" s="44"/>
      <c r="DI1347" s="44"/>
      <c r="DJ1347" s="44"/>
      <c r="DK1347" s="44"/>
      <c r="DL1347" s="44"/>
      <c r="DM1347" s="44"/>
      <c r="DN1347" s="44"/>
      <c r="DO1347" s="44"/>
      <c r="DP1347" s="44"/>
      <c r="DQ1347" s="44"/>
      <c r="DR1347" s="44"/>
      <c r="DS1347" s="44"/>
      <c r="DT1347" s="44"/>
      <c r="DU1347" s="44"/>
      <c r="DV1347" s="44"/>
      <c r="DW1347" s="44"/>
      <c r="DX1347" s="44"/>
      <c r="DY1347" s="44"/>
      <c r="DZ1347" s="44"/>
      <c r="EA1347" s="44"/>
      <c r="EB1347" s="44"/>
      <c r="EC1347" s="44"/>
      <c r="ED1347" s="44"/>
      <c r="EE1347" s="44"/>
      <c r="EF1347" s="44"/>
      <c r="EG1347" s="44"/>
      <c r="EH1347" s="44"/>
      <c r="EI1347" s="44"/>
      <c r="EJ1347" s="44"/>
      <c r="EK1347" s="44"/>
      <c r="EL1347" s="44"/>
      <c r="EM1347" s="44"/>
      <c r="EN1347" s="44"/>
      <c r="EO1347" s="44"/>
      <c r="EP1347" s="44"/>
      <c r="EQ1347" s="44"/>
      <c r="ER1347" s="44"/>
      <c r="ES1347" s="44"/>
      <c r="ET1347" s="44"/>
      <c r="EU1347" s="44"/>
      <c r="EV1347" s="44"/>
      <c r="EW1347" s="44"/>
      <c r="EX1347" s="44"/>
      <c r="EY1347" s="44"/>
      <c r="EZ1347" s="44"/>
      <c r="FA1347" s="44"/>
      <c r="FB1347" s="44"/>
      <c r="FC1347" s="44"/>
      <c r="FD1347" s="44"/>
      <c r="FE1347" s="44"/>
      <c r="FF1347" s="44"/>
      <c r="FG1347" s="44"/>
      <c r="FH1347" s="44"/>
      <c r="FI1347" s="44"/>
      <c r="FJ1347" s="44"/>
      <c r="FK1347" s="44"/>
      <c r="FL1347" s="44"/>
      <c r="FM1347" s="44"/>
      <c r="FN1347" s="44"/>
      <c r="FO1347" s="44"/>
      <c r="FP1347" s="44"/>
      <c r="FQ1347" s="44"/>
      <c r="FR1347" s="44"/>
      <c r="FS1347" s="44"/>
      <c r="FT1347" s="44"/>
      <c r="FU1347" s="44"/>
      <c r="FV1347" s="44"/>
      <c r="FW1347" s="44"/>
      <c r="FX1347" s="44"/>
      <c r="FY1347" s="44"/>
      <c r="FZ1347" s="44"/>
      <c r="GA1347" s="44"/>
      <c r="GB1347" s="44"/>
      <c r="GC1347" s="44"/>
      <c r="GD1347" s="44"/>
      <c r="GE1347" s="44"/>
      <c r="GF1347" s="44"/>
      <c r="GG1347" s="44"/>
      <c r="GH1347" s="44"/>
      <c r="GI1347" s="44"/>
      <c r="GJ1347" s="44"/>
      <c r="GK1347" s="44"/>
      <c r="GL1347" s="44"/>
      <c r="GM1347" s="44"/>
      <c r="GN1347" s="44"/>
      <c r="GO1347" s="44"/>
      <c r="GP1347" s="44"/>
      <c r="GQ1347" s="44"/>
      <c r="GR1347" s="44"/>
      <c r="GS1347" s="44"/>
      <c r="GT1347" s="44"/>
      <c r="GU1347" s="44"/>
      <c r="GV1347" s="44"/>
      <c r="GW1347" s="44"/>
    </row>
    <row r="1348" customFormat="false" ht="16.5" hidden="false" customHeight="true" outlineLevel="0" collapsed="false">
      <c r="A1348" s="39" t="s">
        <v>5129</v>
      </c>
      <c r="B1348" s="40" t="s">
        <v>5130</v>
      </c>
      <c r="C1348" s="41" t="s">
        <v>1926</v>
      </c>
      <c r="D1348" s="42"/>
      <c r="E1348" s="43" t="n">
        <v>3.73214285714286</v>
      </c>
      <c r="F1348" s="44"/>
      <c r="G1348" s="44"/>
      <c r="H1348" s="44"/>
      <c r="I1348" s="44"/>
      <c r="J1348" s="44"/>
      <c r="K1348" s="44"/>
      <c r="L1348" s="44"/>
      <c r="M1348" s="44"/>
      <c r="N1348" s="44"/>
      <c r="O1348" s="44"/>
      <c r="P1348" s="44"/>
      <c r="Q1348" s="44"/>
      <c r="R1348" s="44"/>
      <c r="S1348" s="44"/>
      <c r="T1348" s="44"/>
      <c r="U1348" s="44"/>
      <c r="V1348" s="44"/>
      <c r="W1348" s="44"/>
      <c r="X1348" s="44"/>
      <c r="Y1348" s="44"/>
      <c r="Z1348" s="44"/>
      <c r="AA1348" s="44"/>
      <c r="AB1348" s="44"/>
      <c r="AC1348" s="44"/>
      <c r="AD1348" s="44"/>
      <c r="AE1348" s="44"/>
      <c r="AF1348" s="44"/>
      <c r="AG1348" s="44"/>
      <c r="AH1348" s="44"/>
      <c r="AI1348" s="44"/>
      <c r="AJ1348" s="44"/>
      <c r="AK1348" s="44"/>
      <c r="AL1348" s="44"/>
      <c r="AM1348" s="44"/>
      <c r="AN1348" s="44"/>
      <c r="AO1348" s="44"/>
      <c r="AP1348" s="44"/>
      <c r="AQ1348" s="44"/>
      <c r="AR1348" s="44"/>
      <c r="AS1348" s="44"/>
      <c r="AT1348" s="44"/>
      <c r="AU1348" s="44"/>
      <c r="AV1348" s="44"/>
      <c r="AW1348" s="44"/>
      <c r="AX1348" s="44"/>
      <c r="AY1348" s="44"/>
      <c r="AZ1348" s="44"/>
      <c r="BA1348" s="44"/>
      <c r="BB1348" s="44"/>
      <c r="BC1348" s="44"/>
      <c r="BD1348" s="44"/>
      <c r="BE1348" s="44"/>
      <c r="BF1348" s="44"/>
      <c r="BG1348" s="44"/>
      <c r="BH1348" s="44"/>
      <c r="BI1348" s="44"/>
      <c r="BJ1348" s="44"/>
      <c r="BK1348" s="44"/>
      <c r="BL1348" s="44"/>
      <c r="BM1348" s="44"/>
      <c r="BN1348" s="44"/>
      <c r="BO1348" s="44"/>
      <c r="BP1348" s="44"/>
      <c r="BQ1348" s="44"/>
      <c r="BR1348" s="44"/>
      <c r="BS1348" s="44"/>
      <c r="BT1348" s="44"/>
      <c r="BU1348" s="44"/>
      <c r="BV1348" s="44"/>
      <c r="BW1348" s="44"/>
      <c r="BX1348" s="44"/>
      <c r="BY1348" s="44"/>
      <c r="BZ1348" s="44"/>
      <c r="CA1348" s="44"/>
      <c r="CB1348" s="44"/>
      <c r="CC1348" s="44"/>
      <c r="CD1348" s="44"/>
      <c r="CE1348" s="44"/>
      <c r="CF1348" s="44"/>
      <c r="CG1348" s="44"/>
      <c r="CH1348" s="44"/>
      <c r="CI1348" s="44"/>
      <c r="CJ1348" s="44"/>
      <c r="CK1348" s="44"/>
      <c r="CL1348" s="44"/>
      <c r="CM1348" s="44"/>
      <c r="CN1348" s="44"/>
      <c r="CO1348" s="44"/>
      <c r="CP1348" s="44"/>
      <c r="CQ1348" s="44"/>
      <c r="CR1348" s="44"/>
      <c r="CS1348" s="44"/>
      <c r="CT1348" s="44"/>
      <c r="CU1348" s="44"/>
      <c r="CV1348" s="44"/>
      <c r="CW1348" s="44"/>
      <c r="CX1348" s="44"/>
      <c r="CY1348" s="44"/>
      <c r="CZ1348" s="44"/>
      <c r="DA1348" s="44"/>
      <c r="DB1348" s="44"/>
      <c r="DC1348" s="44"/>
      <c r="DD1348" s="44"/>
      <c r="DE1348" s="44"/>
      <c r="DF1348" s="44"/>
      <c r="DG1348" s="44"/>
      <c r="DH1348" s="44"/>
      <c r="DI1348" s="44"/>
      <c r="DJ1348" s="44"/>
      <c r="DK1348" s="44"/>
      <c r="DL1348" s="44"/>
      <c r="DM1348" s="44"/>
      <c r="DN1348" s="44"/>
      <c r="DO1348" s="44"/>
      <c r="DP1348" s="44"/>
      <c r="DQ1348" s="44"/>
      <c r="DR1348" s="44"/>
      <c r="DS1348" s="44"/>
      <c r="DT1348" s="44"/>
      <c r="DU1348" s="44"/>
      <c r="DV1348" s="44"/>
      <c r="DW1348" s="44"/>
      <c r="DX1348" s="44"/>
      <c r="DY1348" s="44"/>
      <c r="DZ1348" s="44"/>
      <c r="EA1348" s="44"/>
      <c r="EB1348" s="44"/>
      <c r="EC1348" s="44"/>
      <c r="ED1348" s="44"/>
      <c r="EE1348" s="44"/>
      <c r="EF1348" s="44"/>
      <c r="EG1348" s="44"/>
      <c r="EH1348" s="44"/>
      <c r="EI1348" s="44"/>
      <c r="EJ1348" s="44"/>
      <c r="EK1348" s="44"/>
      <c r="EL1348" s="44"/>
      <c r="EM1348" s="44"/>
      <c r="EN1348" s="44"/>
      <c r="EO1348" s="44"/>
      <c r="EP1348" s="44"/>
      <c r="EQ1348" s="44"/>
      <c r="ER1348" s="44"/>
      <c r="ES1348" s="44"/>
      <c r="ET1348" s="44"/>
      <c r="EU1348" s="44"/>
      <c r="EV1348" s="44"/>
      <c r="EW1348" s="44"/>
      <c r="EX1348" s="44"/>
      <c r="EY1348" s="44"/>
      <c r="EZ1348" s="44"/>
      <c r="FA1348" s="44"/>
      <c r="FB1348" s="44"/>
      <c r="FC1348" s="44"/>
      <c r="FD1348" s="44"/>
      <c r="FE1348" s="44"/>
      <c r="FF1348" s="44"/>
      <c r="FG1348" s="44"/>
      <c r="FH1348" s="44"/>
      <c r="FI1348" s="44"/>
      <c r="FJ1348" s="44"/>
      <c r="FK1348" s="44"/>
      <c r="FL1348" s="44"/>
      <c r="FM1348" s="44"/>
      <c r="FN1348" s="44"/>
      <c r="FO1348" s="44"/>
      <c r="FP1348" s="44"/>
      <c r="FQ1348" s="44"/>
      <c r="FR1348" s="44"/>
      <c r="FS1348" s="44"/>
      <c r="FT1348" s="44"/>
      <c r="FU1348" s="44"/>
      <c r="FV1348" s="44"/>
      <c r="FW1348" s="44"/>
      <c r="FX1348" s="44"/>
      <c r="FY1348" s="44"/>
      <c r="FZ1348" s="44"/>
      <c r="GA1348" s="44"/>
      <c r="GB1348" s="44"/>
      <c r="GC1348" s="44"/>
      <c r="GD1348" s="44"/>
      <c r="GE1348" s="44"/>
      <c r="GF1348" s="44"/>
      <c r="GG1348" s="44"/>
      <c r="GH1348" s="44"/>
      <c r="GI1348" s="44"/>
      <c r="GJ1348" s="44"/>
      <c r="GK1348" s="44"/>
      <c r="GL1348" s="44"/>
      <c r="GM1348" s="44"/>
      <c r="GN1348" s="44"/>
      <c r="GO1348" s="44"/>
      <c r="GP1348" s="44"/>
      <c r="GQ1348" s="44"/>
      <c r="GR1348" s="44"/>
      <c r="GS1348" s="44"/>
      <c r="GT1348" s="44"/>
      <c r="GU1348" s="44"/>
      <c r="GV1348" s="44"/>
      <c r="GW1348" s="44"/>
    </row>
    <row r="1349" customFormat="false" ht="16.5" hidden="false" customHeight="true" outlineLevel="0" collapsed="false">
      <c r="A1349" s="39" t="s">
        <v>5131</v>
      </c>
      <c r="B1349" s="40" t="s">
        <v>5132</v>
      </c>
      <c r="C1349" s="41" t="s">
        <v>5133</v>
      </c>
      <c r="D1349" s="42"/>
      <c r="E1349" s="43" t="n">
        <v>3.33928571428572</v>
      </c>
      <c r="F1349" s="44"/>
      <c r="G1349" s="44"/>
      <c r="H1349" s="44"/>
      <c r="I1349" s="44"/>
      <c r="J1349" s="44"/>
      <c r="K1349" s="44"/>
      <c r="L1349" s="44"/>
      <c r="M1349" s="44"/>
      <c r="N1349" s="44"/>
      <c r="O1349" s="44"/>
      <c r="P1349" s="44"/>
      <c r="Q1349" s="44"/>
      <c r="R1349" s="44"/>
      <c r="S1349" s="44"/>
      <c r="T1349" s="44"/>
      <c r="U1349" s="44"/>
      <c r="V1349" s="44"/>
      <c r="W1349" s="44"/>
      <c r="X1349" s="44"/>
      <c r="Y1349" s="44"/>
      <c r="Z1349" s="44"/>
      <c r="AA1349" s="44"/>
      <c r="AB1349" s="44"/>
      <c r="AC1349" s="44"/>
      <c r="AD1349" s="44"/>
      <c r="AE1349" s="44"/>
      <c r="AF1349" s="44"/>
      <c r="AG1349" s="44"/>
      <c r="AH1349" s="44"/>
      <c r="AI1349" s="44"/>
      <c r="AJ1349" s="44"/>
      <c r="AK1349" s="44"/>
      <c r="AL1349" s="44"/>
      <c r="AM1349" s="44"/>
      <c r="AN1349" s="44"/>
      <c r="AO1349" s="44"/>
      <c r="AP1349" s="44"/>
      <c r="AQ1349" s="44"/>
      <c r="AR1349" s="44"/>
      <c r="AS1349" s="44"/>
      <c r="AT1349" s="44"/>
      <c r="AU1349" s="44"/>
      <c r="AV1349" s="44"/>
      <c r="AW1349" s="44"/>
      <c r="AX1349" s="44"/>
      <c r="AY1349" s="44"/>
      <c r="AZ1349" s="44"/>
      <c r="BA1349" s="44"/>
      <c r="BB1349" s="44"/>
      <c r="BC1349" s="44"/>
      <c r="BD1349" s="44"/>
      <c r="BE1349" s="44"/>
      <c r="BF1349" s="44"/>
      <c r="BG1349" s="44"/>
      <c r="BH1349" s="44"/>
      <c r="BI1349" s="44"/>
      <c r="BJ1349" s="44"/>
      <c r="BK1349" s="44"/>
      <c r="BL1349" s="44"/>
      <c r="BM1349" s="44"/>
      <c r="BN1349" s="44"/>
      <c r="BO1349" s="44"/>
      <c r="BP1349" s="44"/>
      <c r="BQ1349" s="44"/>
      <c r="BR1349" s="44"/>
      <c r="BS1349" s="44"/>
      <c r="BT1349" s="44"/>
      <c r="BU1349" s="44"/>
      <c r="BV1349" s="44"/>
      <c r="BW1349" s="44"/>
      <c r="BX1349" s="44"/>
      <c r="BY1349" s="44"/>
      <c r="BZ1349" s="44"/>
      <c r="CA1349" s="44"/>
      <c r="CB1349" s="44"/>
      <c r="CC1349" s="44"/>
      <c r="CD1349" s="44"/>
      <c r="CE1349" s="44"/>
      <c r="CF1349" s="44"/>
      <c r="CG1349" s="44"/>
      <c r="CH1349" s="44"/>
      <c r="CI1349" s="44"/>
      <c r="CJ1349" s="44"/>
      <c r="CK1349" s="44"/>
      <c r="CL1349" s="44"/>
      <c r="CM1349" s="44"/>
      <c r="CN1349" s="44"/>
      <c r="CO1349" s="44"/>
      <c r="CP1349" s="44"/>
      <c r="CQ1349" s="44"/>
      <c r="CR1349" s="44"/>
      <c r="CS1349" s="44"/>
      <c r="CT1349" s="44"/>
      <c r="CU1349" s="44"/>
      <c r="CV1349" s="44"/>
      <c r="CW1349" s="44"/>
      <c r="CX1349" s="44"/>
      <c r="CY1349" s="44"/>
      <c r="CZ1349" s="44"/>
      <c r="DA1349" s="44"/>
      <c r="DB1349" s="44"/>
      <c r="DC1349" s="44"/>
      <c r="DD1349" s="44"/>
      <c r="DE1349" s="44"/>
      <c r="DF1349" s="44"/>
      <c r="DG1349" s="44"/>
      <c r="DH1349" s="44"/>
      <c r="DI1349" s="44"/>
      <c r="DJ1349" s="44"/>
      <c r="DK1349" s="44"/>
      <c r="DL1349" s="44"/>
      <c r="DM1349" s="44"/>
      <c r="DN1349" s="44"/>
      <c r="DO1349" s="44"/>
      <c r="DP1349" s="44"/>
      <c r="DQ1349" s="44"/>
      <c r="DR1349" s="44"/>
      <c r="DS1349" s="44"/>
      <c r="DT1349" s="44"/>
      <c r="DU1349" s="44"/>
      <c r="DV1349" s="44"/>
      <c r="DW1349" s="44"/>
      <c r="DX1349" s="44"/>
      <c r="DY1349" s="44"/>
      <c r="DZ1349" s="44"/>
      <c r="EA1349" s="44"/>
      <c r="EB1349" s="44"/>
      <c r="EC1349" s="44"/>
      <c r="ED1349" s="44"/>
      <c r="EE1349" s="44"/>
      <c r="EF1349" s="44"/>
      <c r="EG1349" s="44"/>
      <c r="EH1349" s="44"/>
      <c r="EI1349" s="44"/>
      <c r="EJ1349" s="44"/>
      <c r="EK1349" s="44"/>
      <c r="EL1349" s="44"/>
      <c r="EM1349" s="44"/>
      <c r="EN1349" s="44"/>
      <c r="EO1349" s="44"/>
      <c r="EP1349" s="44"/>
      <c r="EQ1349" s="44"/>
      <c r="ER1349" s="44"/>
      <c r="ES1349" s="44"/>
      <c r="ET1349" s="44"/>
      <c r="EU1349" s="44"/>
      <c r="EV1349" s="44"/>
      <c r="EW1349" s="44"/>
      <c r="EX1349" s="44"/>
      <c r="EY1349" s="44"/>
      <c r="EZ1349" s="44"/>
      <c r="FA1349" s="44"/>
      <c r="FB1349" s="44"/>
      <c r="FC1349" s="44"/>
      <c r="FD1349" s="44"/>
      <c r="FE1349" s="44"/>
      <c r="FF1349" s="44"/>
      <c r="FG1349" s="44"/>
      <c r="FH1349" s="44"/>
      <c r="FI1349" s="44"/>
      <c r="FJ1349" s="44"/>
      <c r="FK1349" s="44"/>
      <c r="FL1349" s="44"/>
      <c r="FM1349" s="44"/>
      <c r="FN1349" s="44"/>
      <c r="FO1349" s="44"/>
      <c r="FP1349" s="44"/>
      <c r="FQ1349" s="44"/>
      <c r="FR1349" s="44"/>
      <c r="FS1349" s="44"/>
      <c r="FT1349" s="44"/>
      <c r="FU1349" s="44"/>
      <c r="FV1349" s="44"/>
      <c r="FW1349" s="44"/>
      <c r="FX1349" s="44"/>
      <c r="FY1349" s="44"/>
      <c r="FZ1349" s="44"/>
      <c r="GA1349" s="44"/>
      <c r="GB1349" s="44"/>
      <c r="GC1349" s="44"/>
      <c r="GD1349" s="44"/>
      <c r="GE1349" s="44"/>
      <c r="GF1349" s="44"/>
      <c r="GG1349" s="44"/>
      <c r="GH1349" s="44"/>
      <c r="GI1349" s="44"/>
      <c r="GJ1349" s="44"/>
      <c r="GK1349" s="44"/>
      <c r="GL1349" s="44"/>
      <c r="GM1349" s="44"/>
      <c r="GN1349" s="44"/>
      <c r="GO1349" s="44"/>
      <c r="GP1349" s="44"/>
      <c r="GQ1349" s="44"/>
      <c r="GR1349" s="44"/>
      <c r="GS1349" s="44"/>
      <c r="GT1349" s="44"/>
      <c r="GU1349" s="44"/>
      <c r="GV1349" s="44"/>
      <c r="GW1349" s="44"/>
    </row>
    <row r="1350" customFormat="false" ht="16.5" hidden="false" customHeight="true" outlineLevel="0" collapsed="false">
      <c r="A1350" s="39" t="s">
        <v>5134</v>
      </c>
      <c r="B1350" s="40" t="s">
        <v>5135</v>
      </c>
      <c r="C1350" s="41"/>
      <c r="D1350" s="42"/>
      <c r="E1350" s="43" t="n">
        <v>4.34107142857143</v>
      </c>
      <c r="F1350" s="44"/>
      <c r="G1350" s="44"/>
      <c r="H1350" s="44"/>
      <c r="I1350" s="44"/>
      <c r="J1350" s="44"/>
      <c r="K1350" s="44"/>
      <c r="L1350" s="44"/>
      <c r="M1350" s="44"/>
      <c r="N1350" s="44"/>
      <c r="O1350" s="44"/>
      <c r="P1350" s="44"/>
      <c r="Q1350" s="44"/>
      <c r="R1350" s="44"/>
      <c r="S1350" s="44"/>
      <c r="T1350" s="44"/>
      <c r="U1350" s="44"/>
      <c r="V1350" s="44"/>
      <c r="W1350" s="44"/>
      <c r="X1350" s="44"/>
      <c r="Y1350" s="44"/>
      <c r="Z1350" s="44"/>
      <c r="AA1350" s="44"/>
      <c r="AB1350" s="44"/>
      <c r="AC1350" s="44"/>
      <c r="AD1350" s="44"/>
      <c r="AE1350" s="44"/>
      <c r="AF1350" s="44"/>
      <c r="AG1350" s="44"/>
      <c r="AH1350" s="44"/>
      <c r="AI1350" s="44"/>
      <c r="AJ1350" s="44"/>
      <c r="AK1350" s="44"/>
      <c r="AL1350" s="44"/>
      <c r="AM1350" s="44"/>
      <c r="AN1350" s="44"/>
      <c r="AO1350" s="44"/>
      <c r="AP1350" s="44"/>
      <c r="AQ1350" s="44"/>
      <c r="AR1350" s="44"/>
      <c r="AS1350" s="44"/>
      <c r="AT1350" s="44"/>
      <c r="AU1350" s="44"/>
      <c r="AV1350" s="44"/>
      <c r="AW1350" s="44"/>
      <c r="AX1350" s="44"/>
      <c r="AY1350" s="44"/>
      <c r="AZ1350" s="44"/>
      <c r="BA1350" s="44"/>
      <c r="BB1350" s="44"/>
      <c r="BC1350" s="44"/>
      <c r="BD1350" s="44"/>
      <c r="BE1350" s="44"/>
      <c r="BF1350" s="44"/>
      <c r="BG1350" s="44"/>
      <c r="BH1350" s="44"/>
      <c r="BI1350" s="44"/>
      <c r="BJ1350" s="44"/>
      <c r="BK1350" s="44"/>
      <c r="BL1350" s="44"/>
      <c r="BM1350" s="44"/>
      <c r="BN1350" s="44"/>
      <c r="BO1350" s="44"/>
      <c r="BP1350" s="44"/>
      <c r="BQ1350" s="44"/>
      <c r="BR1350" s="44"/>
      <c r="BS1350" s="44"/>
      <c r="BT1350" s="44"/>
      <c r="BU1350" s="44"/>
      <c r="BV1350" s="44"/>
      <c r="BW1350" s="44"/>
      <c r="BX1350" s="44"/>
      <c r="BY1350" s="44"/>
      <c r="BZ1350" s="44"/>
      <c r="CA1350" s="44"/>
      <c r="CB1350" s="44"/>
      <c r="CC1350" s="44"/>
      <c r="CD1350" s="44"/>
      <c r="CE1350" s="44"/>
      <c r="CF1350" s="44"/>
      <c r="CG1350" s="44"/>
      <c r="CH1350" s="44"/>
      <c r="CI1350" s="44"/>
      <c r="CJ1350" s="44"/>
      <c r="CK1350" s="44"/>
      <c r="CL1350" s="44"/>
      <c r="CM1350" s="44"/>
      <c r="CN1350" s="44"/>
      <c r="CO1350" s="44"/>
      <c r="CP1350" s="44"/>
      <c r="CQ1350" s="44"/>
      <c r="CR1350" s="44"/>
      <c r="CS1350" s="44"/>
      <c r="CT1350" s="44"/>
      <c r="CU1350" s="44"/>
      <c r="CV1350" s="44"/>
      <c r="CW1350" s="44"/>
      <c r="CX1350" s="44"/>
      <c r="CY1350" s="44"/>
      <c r="CZ1350" s="44"/>
      <c r="DA1350" s="44"/>
      <c r="DB1350" s="44"/>
      <c r="DC1350" s="44"/>
      <c r="DD1350" s="44"/>
      <c r="DE1350" s="44"/>
      <c r="DF1350" s="44"/>
      <c r="DG1350" s="44"/>
      <c r="DH1350" s="44"/>
      <c r="DI1350" s="44"/>
      <c r="DJ1350" s="44"/>
      <c r="DK1350" s="44"/>
      <c r="DL1350" s="44"/>
      <c r="DM1350" s="44"/>
      <c r="DN1350" s="44"/>
      <c r="DO1350" s="44"/>
      <c r="DP1350" s="44"/>
      <c r="DQ1350" s="44"/>
      <c r="DR1350" s="44"/>
      <c r="DS1350" s="44"/>
      <c r="DT1350" s="44"/>
      <c r="DU1350" s="44"/>
      <c r="DV1350" s="44"/>
      <c r="DW1350" s="44"/>
      <c r="DX1350" s="44"/>
      <c r="DY1350" s="44"/>
      <c r="DZ1350" s="44"/>
      <c r="EA1350" s="44"/>
      <c r="EB1350" s="44"/>
      <c r="EC1350" s="44"/>
      <c r="ED1350" s="44"/>
      <c r="EE1350" s="44"/>
      <c r="EF1350" s="44"/>
      <c r="EG1350" s="44"/>
      <c r="EH1350" s="44"/>
      <c r="EI1350" s="44"/>
      <c r="EJ1350" s="44"/>
      <c r="EK1350" s="44"/>
      <c r="EL1350" s="44"/>
      <c r="EM1350" s="44"/>
      <c r="EN1350" s="44"/>
      <c r="EO1350" s="44"/>
      <c r="EP1350" s="44"/>
      <c r="EQ1350" s="44"/>
      <c r="ER1350" s="44"/>
      <c r="ES1350" s="44"/>
      <c r="ET1350" s="44"/>
      <c r="EU1350" s="44"/>
      <c r="EV1350" s="44"/>
      <c r="EW1350" s="44"/>
      <c r="EX1350" s="44"/>
      <c r="EY1350" s="44"/>
      <c r="EZ1350" s="44"/>
      <c r="FA1350" s="44"/>
      <c r="FB1350" s="44"/>
      <c r="FC1350" s="44"/>
      <c r="FD1350" s="44"/>
      <c r="FE1350" s="44"/>
      <c r="FF1350" s="44"/>
      <c r="FG1350" s="44"/>
      <c r="FH1350" s="44"/>
      <c r="FI1350" s="44"/>
      <c r="FJ1350" s="44"/>
      <c r="FK1350" s="44"/>
      <c r="FL1350" s="44"/>
      <c r="FM1350" s="44"/>
      <c r="FN1350" s="44"/>
      <c r="FO1350" s="44"/>
      <c r="FP1350" s="44"/>
      <c r="FQ1350" s="44"/>
      <c r="FR1350" s="44"/>
      <c r="FS1350" s="44"/>
      <c r="FT1350" s="44"/>
      <c r="FU1350" s="44"/>
      <c r="FV1350" s="44"/>
      <c r="FW1350" s="44"/>
      <c r="FX1350" s="44"/>
      <c r="FY1350" s="44"/>
      <c r="FZ1350" s="44"/>
      <c r="GA1350" s="44"/>
      <c r="GB1350" s="44"/>
      <c r="GC1350" s="44"/>
      <c r="GD1350" s="44"/>
      <c r="GE1350" s="44"/>
      <c r="GF1350" s="44"/>
      <c r="GG1350" s="44"/>
      <c r="GH1350" s="44"/>
      <c r="GI1350" s="44"/>
      <c r="GJ1350" s="44"/>
      <c r="GK1350" s="44"/>
      <c r="GL1350" s="44"/>
      <c r="GM1350" s="44"/>
      <c r="GN1350" s="44"/>
      <c r="GO1350" s="44"/>
      <c r="GP1350" s="44"/>
      <c r="GQ1350" s="44"/>
      <c r="GR1350" s="44"/>
      <c r="GS1350" s="44"/>
      <c r="GT1350" s="44"/>
      <c r="GU1350" s="44"/>
      <c r="GV1350" s="44"/>
      <c r="GW1350" s="44"/>
    </row>
    <row r="1351" customFormat="false" ht="16.5" hidden="false" customHeight="true" outlineLevel="0" collapsed="false">
      <c r="A1351" s="39" t="s">
        <v>5136</v>
      </c>
      <c r="B1351" s="40" t="s">
        <v>5137</v>
      </c>
      <c r="C1351" s="41" t="s">
        <v>1932</v>
      </c>
      <c r="D1351" s="61" t="s">
        <v>5138</v>
      </c>
      <c r="E1351" s="43" t="n">
        <v>4.32142857142857</v>
      </c>
      <c r="F1351" s="44"/>
      <c r="G1351" s="44"/>
      <c r="H1351" s="44"/>
      <c r="I1351" s="44"/>
      <c r="J1351" s="44"/>
      <c r="K1351" s="44"/>
      <c r="L1351" s="44"/>
      <c r="M1351" s="44"/>
      <c r="N1351" s="44"/>
      <c r="O1351" s="44"/>
      <c r="P1351" s="44"/>
      <c r="Q1351" s="44"/>
      <c r="R1351" s="44"/>
      <c r="S1351" s="44"/>
      <c r="T1351" s="44"/>
      <c r="U1351" s="44"/>
      <c r="V1351" s="44"/>
      <c r="W1351" s="44"/>
      <c r="X1351" s="44"/>
      <c r="Y1351" s="44"/>
      <c r="Z1351" s="44"/>
      <c r="AA1351" s="44"/>
      <c r="AB1351" s="44"/>
      <c r="AC1351" s="44"/>
      <c r="AD1351" s="44"/>
      <c r="AE1351" s="44"/>
      <c r="AF1351" s="44"/>
      <c r="AG1351" s="44"/>
      <c r="AH1351" s="44"/>
      <c r="AI1351" s="44"/>
      <c r="AJ1351" s="44"/>
      <c r="AK1351" s="44"/>
      <c r="AL1351" s="44"/>
      <c r="AM1351" s="44"/>
      <c r="AN1351" s="44"/>
      <c r="AO1351" s="44"/>
      <c r="AP1351" s="44"/>
      <c r="AQ1351" s="44"/>
      <c r="AR1351" s="44"/>
      <c r="AS1351" s="44"/>
      <c r="AT1351" s="44"/>
      <c r="AU1351" s="44"/>
      <c r="AV1351" s="44"/>
      <c r="AW1351" s="44"/>
      <c r="AX1351" s="44"/>
      <c r="AY1351" s="44"/>
      <c r="AZ1351" s="44"/>
      <c r="BA1351" s="44"/>
      <c r="BB1351" s="44"/>
      <c r="BC1351" s="44"/>
      <c r="BD1351" s="44"/>
      <c r="BE1351" s="44"/>
      <c r="BF1351" s="44"/>
      <c r="BG1351" s="44"/>
      <c r="BH1351" s="44"/>
      <c r="BI1351" s="44"/>
      <c r="BJ1351" s="44"/>
      <c r="BK1351" s="44"/>
      <c r="BL1351" s="44"/>
      <c r="BM1351" s="44"/>
      <c r="BN1351" s="44"/>
      <c r="BO1351" s="44"/>
      <c r="BP1351" s="44"/>
      <c r="BQ1351" s="44"/>
      <c r="BR1351" s="44"/>
      <c r="BS1351" s="44"/>
      <c r="BT1351" s="44"/>
      <c r="BU1351" s="44"/>
      <c r="BV1351" s="44"/>
      <c r="BW1351" s="44"/>
      <c r="BX1351" s="44"/>
      <c r="BY1351" s="44"/>
      <c r="BZ1351" s="44"/>
      <c r="CA1351" s="44"/>
      <c r="CB1351" s="44"/>
      <c r="CC1351" s="44"/>
      <c r="CD1351" s="44"/>
      <c r="CE1351" s="44"/>
      <c r="CF1351" s="44"/>
      <c r="CG1351" s="44"/>
      <c r="CH1351" s="44"/>
      <c r="CI1351" s="44"/>
      <c r="CJ1351" s="44"/>
      <c r="CK1351" s="44"/>
      <c r="CL1351" s="44"/>
      <c r="CM1351" s="44"/>
      <c r="CN1351" s="44"/>
      <c r="CO1351" s="44"/>
      <c r="CP1351" s="44"/>
      <c r="CQ1351" s="44"/>
      <c r="CR1351" s="44"/>
      <c r="CS1351" s="44"/>
      <c r="CT1351" s="44"/>
      <c r="CU1351" s="44"/>
      <c r="CV1351" s="44"/>
      <c r="CW1351" s="44"/>
      <c r="CX1351" s="44"/>
      <c r="CY1351" s="44"/>
      <c r="CZ1351" s="44"/>
      <c r="DA1351" s="44"/>
      <c r="DB1351" s="44"/>
      <c r="DC1351" s="44"/>
      <c r="DD1351" s="44"/>
      <c r="DE1351" s="44"/>
      <c r="DF1351" s="44"/>
      <c r="DG1351" s="44"/>
      <c r="DH1351" s="44"/>
      <c r="DI1351" s="44"/>
      <c r="DJ1351" s="44"/>
      <c r="DK1351" s="44"/>
      <c r="DL1351" s="44"/>
      <c r="DM1351" s="44"/>
      <c r="DN1351" s="44"/>
      <c r="DO1351" s="44"/>
      <c r="DP1351" s="44"/>
      <c r="DQ1351" s="44"/>
      <c r="DR1351" s="44"/>
      <c r="DS1351" s="44"/>
      <c r="DT1351" s="44"/>
      <c r="DU1351" s="44"/>
      <c r="DV1351" s="44"/>
      <c r="DW1351" s="44"/>
      <c r="DX1351" s="44"/>
      <c r="DY1351" s="44"/>
      <c r="DZ1351" s="44"/>
      <c r="EA1351" s="44"/>
      <c r="EB1351" s="44"/>
      <c r="EC1351" s="44"/>
      <c r="ED1351" s="44"/>
      <c r="EE1351" s="44"/>
      <c r="EF1351" s="44"/>
      <c r="EG1351" s="44"/>
      <c r="EH1351" s="44"/>
      <c r="EI1351" s="44"/>
      <c r="EJ1351" s="44"/>
      <c r="EK1351" s="44"/>
      <c r="EL1351" s="44"/>
      <c r="EM1351" s="44"/>
      <c r="EN1351" s="44"/>
      <c r="EO1351" s="44"/>
      <c r="EP1351" s="44"/>
      <c r="EQ1351" s="44"/>
      <c r="ER1351" s="44"/>
      <c r="ES1351" s="44"/>
      <c r="ET1351" s="44"/>
      <c r="EU1351" s="44"/>
      <c r="EV1351" s="44"/>
      <c r="EW1351" s="44"/>
      <c r="EX1351" s="44"/>
      <c r="EY1351" s="44"/>
      <c r="EZ1351" s="44"/>
      <c r="FA1351" s="44"/>
      <c r="FB1351" s="44"/>
      <c r="FC1351" s="44"/>
      <c r="FD1351" s="44"/>
      <c r="FE1351" s="44"/>
      <c r="FF1351" s="44"/>
      <c r="FG1351" s="44"/>
      <c r="FH1351" s="44"/>
      <c r="FI1351" s="44"/>
      <c r="FJ1351" s="44"/>
      <c r="FK1351" s="44"/>
      <c r="FL1351" s="44"/>
      <c r="FM1351" s="44"/>
      <c r="FN1351" s="44"/>
      <c r="FO1351" s="44"/>
      <c r="FP1351" s="44"/>
      <c r="FQ1351" s="44"/>
      <c r="FR1351" s="44"/>
      <c r="FS1351" s="44"/>
      <c r="FT1351" s="44"/>
      <c r="FU1351" s="44"/>
      <c r="FV1351" s="44"/>
      <c r="FW1351" s="44"/>
      <c r="FX1351" s="44"/>
      <c r="FY1351" s="44"/>
      <c r="FZ1351" s="44"/>
      <c r="GA1351" s="44"/>
      <c r="GB1351" s="44"/>
      <c r="GC1351" s="44"/>
      <c r="GD1351" s="44"/>
      <c r="GE1351" s="44"/>
      <c r="GF1351" s="44"/>
      <c r="GG1351" s="44"/>
      <c r="GH1351" s="44"/>
      <c r="GI1351" s="44"/>
      <c r="GJ1351" s="44"/>
      <c r="GK1351" s="44"/>
      <c r="GL1351" s="44"/>
      <c r="GM1351" s="44"/>
      <c r="GN1351" s="44"/>
      <c r="GO1351" s="44"/>
      <c r="GP1351" s="44"/>
      <c r="GQ1351" s="44"/>
      <c r="GR1351" s="44"/>
      <c r="GS1351" s="44"/>
      <c r="GT1351" s="44"/>
      <c r="GU1351" s="44"/>
      <c r="GV1351" s="44"/>
      <c r="GW1351" s="44"/>
    </row>
    <row r="1352" customFormat="false" ht="16.5" hidden="false" customHeight="true" outlineLevel="0" collapsed="false">
      <c r="A1352" s="39" t="s">
        <v>5139</v>
      </c>
      <c r="B1352" s="40" t="s">
        <v>5140</v>
      </c>
      <c r="C1352" s="41"/>
      <c r="D1352" s="42"/>
      <c r="E1352" s="43" t="n">
        <v>3.4375</v>
      </c>
      <c r="F1352" s="44"/>
      <c r="G1352" s="44"/>
      <c r="H1352" s="44"/>
      <c r="I1352" s="44"/>
      <c r="J1352" s="44"/>
      <c r="K1352" s="44"/>
      <c r="L1352" s="44"/>
      <c r="M1352" s="44"/>
      <c r="N1352" s="44"/>
      <c r="O1352" s="44"/>
      <c r="P1352" s="44"/>
      <c r="Q1352" s="44"/>
      <c r="R1352" s="44"/>
      <c r="S1352" s="44"/>
      <c r="T1352" s="44"/>
      <c r="U1352" s="44"/>
      <c r="V1352" s="44"/>
      <c r="W1352" s="44"/>
      <c r="X1352" s="44"/>
      <c r="Y1352" s="44"/>
      <c r="Z1352" s="44"/>
      <c r="AA1352" s="44"/>
      <c r="AB1352" s="44"/>
      <c r="AC1352" s="44"/>
      <c r="AD1352" s="44"/>
      <c r="AE1352" s="44"/>
      <c r="AF1352" s="44"/>
      <c r="AG1352" s="44"/>
      <c r="AH1352" s="44"/>
      <c r="AI1352" s="44"/>
      <c r="AJ1352" s="44"/>
      <c r="AK1352" s="44"/>
      <c r="AL1352" s="44"/>
      <c r="AM1352" s="44"/>
      <c r="AN1352" s="44"/>
      <c r="AO1352" s="44"/>
      <c r="AP1352" s="44"/>
      <c r="AQ1352" s="44"/>
      <c r="AR1352" s="44"/>
      <c r="AS1352" s="44"/>
      <c r="AT1352" s="44"/>
      <c r="AU1352" s="44"/>
      <c r="AV1352" s="44"/>
      <c r="AW1352" s="44"/>
      <c r="AX1352" s="44"/>
      <c r="AY1352" s="44"/>
      <c r="AZ1352" s="44"/>
      <c r="BA1352" s="44"/>
      <c r="BB1352" s="44"/>
      <c r="BC1352" s="44"/>
      <c r="BD1352" s="44"/>
      <c r="BE1352" s="44"/>
      <c r="BF1352" s="44"/>
      <c r="BG1352" s="44"/>
      <c r="BH1352" s="44"/>
      <c r="BI1352" s="44"/>
      <c r="BJ1352" s="44"/>
      <c r="BK1352" s="44"/>
      <c r="BL1352" s="44"/>
      <c r="BM1352" s="44"/>
      <c r="BN1352" s="44"/>
      <c r="BO1352" s="44"/>
      <c r="BP1352" s="44"/>
      <c r="BQ1352" s="44"/>
      <c r="BR1352" s="44"/>
      <c r="BS1352" s="44"/>
      <c r="BT1352" s="44"/>
      <c r="BU1352" s="44"/>
      <c r="BV1352" s="44"/>
      <c r="BW1352" s="44"/>
      <c r="BX1352" s="44"/>
      <c r="BY1352" s="44"/>
      <c r="BZ1352" s="44"/>
      <c r="CA1352" s="44"/>
      <c r="CB1352" s="44"/>
      <c r="CC1352" s="44"/>
      <c r="CD1352" s="44"/>
      <c r="CE1352" s="44"/>
      <c r="CF1352" s="44"/>
      <c r="CG1352" s="44"/>
      <c r="CH1352" s="44"/>
      <c r="CI1352" s="44"/>
      <c r="CJ1352" s="44"/>
      <c r="CK1352" s="44"/>
      <c r="CL1352" s="44"/>
      <c r="CM1352" s="44"/>
      <c r="CN1352" s="44"/>
      <c r="CO1352" s="44"/>
      <c r="CP1352" s="44"/>
      <c r="CQ1352" s="44"/>
      <c r="CR1352" s="44"/>
      <c r="CS1352" s="44"/>
      <c r="CT1352" s="44"/>
      <c r="CU1352" s="44"/>
      <c r="CV1352" s="44"/>
      <c r="CW1352" s="44"/>
      <c r="CX1352" s="44"/>
      <c r="CY1352" s="44"/>
      <c r="CZ1352" s="44"/>
      <c r="DA1352" s="44"/>
      <c r="DB1352" s="44"/>
      <c r="DC1352" s="44"/>
      <c r="DD1352" s="44"/>
      <c r="DE1352" s="44"/>
      <c r="DF1352" s="44"/>
      <c r="DG1352" s="44"/>
      <c r="DH1352" s="44"/>
      <c r="DI1352" s="44"/>
      <c r="DJ1352" s="44"/>
      <c r="DK1352" s="44"/>
      <c r="DL1352" s="44"/>
      <c r="DM1352" s="44"/>
      <c r="DN1352" s="44"/>
      <c r="DO1352" s="44"/>
      <c r="DP1352" s="44"/>
      <c r="DQ1352" s="44"/>
      <c r="DR1352" s="44"/>
      <c r="DS1352" s="44"/>
      <c r="DT1352" s="44"/>
      <c r="DU1352" s="44"/>
      <c r="DV1352" s="44"/>
      <c r="DW1352" s="44"/>
      <c r="DX1352" s="44"/>
      <c r="DY1352" s="44"/>
      <c r="DZ1352" s="44"/>
      <c r="EA1352" s="44"/>
      <c r="EB1352" s="44"/>
      <c r="EC1352" s="44"/>
      <c r="ED1352" s="44"/>
      <c r="EE1352" s="44"/>
      <c r="EF1352" s="44"/>
      <c r="EG1352" s="44"/>
      <c r="EH1352" s="44"/>
      <c r="EI1352" s="44"/>
      <c r="EJ1352" s="44"/>
      <c r="EK1352" s="44"/>
      <c r="EL1352" s="44"/>
      <c r="EM1352" s="44"/>
      <c r="EN1352" s="44"/>
      <c r="EO1352" s="44"/>
      <c r="EP1352" s="44"/>
      <c r="EQ1352" s="44"/>
      <c r="ER1352" s="44"/>
      <c r="ES1352" s="44"/>
      <c r="ET1352" s="44"/>
      <c r="EU1352" s="44"/>
      <c r="EV1352" s="44"/>
      <c r="EW1352" s="44"/>
      <c r="EX1352" s="44"/>
      <c r="EY1352" s="44"/>
      <c r="EZ1352" s="44"/>
      <c r="FA1352" s="44"/>
      <c r="FB1352" s="44"/>
      <c r="FC1352" s="44"/>
      <c r="FD1352" s="44"/>
      <c r="FE1352" s="44"/>
      <c r="FF1352" s="44"/>
      <c r="FG1352" s="44"/>
      <c r="FH1352" s="44"/>
      <c r="FI1352" s="44"/>
      <c r="FJ1352" s="44"/>
      <c r="FK1352" s="44"/>
      <c r="FL1352" s="44"/>
      <c r="FM1352" s="44"/>
      <c r="FN1352" s="44"/>
      <c r="FO1352" s="44"/>
      <c r="FP1352" s="44"/>
      <c r="FQ1352" s="44"/>
      <c r="FR1352" s="44"/>
      <c r="FS1352" s="44"/>
      <c r="FT1352" s="44"/>
      <c r="FU1352" s="44"/>
      <c r="FV1352" s="44"/>
      <c r="FW1352" s="44"/>
      <c r="FX1352" s="44"/>
      <c r="FY1352" s="44"/>
      <c r="FZ1352" s="44"/>
      <c r="GA1352" s="44"/>
      <c r="GB1352" s="44"/>
      <c r="GC1352" s="44"/>
      <c r="GD1352" s="44"/>
      <c r="GE1352" s="44"/>
      <c r="GF1352" s="44"/>
      <c r="GG1352" s="44"/>
      <c r="GH1352" s="44"/>
      <c r="GI1352" s="44"/>
      <c r="GJ1352" s="44"/>
      <c r="GK1352" s="44"/>
      <c r="GL1352" s="44"/>
      <c r="GM1352" s="44"/>
      <c r="GN1352" s="44"/>
      <c r="GO1352" s="44"/>
      <c r="GP1352" s="44"/>
      <c r="GQ1352" s="44"/>
      <c r="GR1352" s="44"/>
      <c r="GS1352" s="44"/>
      <c r="GT1352" s="44"/>
      <c r="GU1352" s="44"/>
      <c r="GV1352" s="44"/>
      <c r="GW1352" s="44"/>
    </row>
    <row r="1353" customFormat="false" ht="16.5" hidden="false" customHeight="true" outlineLevel="0" collapsed="false">
      <c r="A1353" s="39" t="s">
        <v>5141</v>
      </c>
      <c r="B1353" s="40" t="s">
        <v>5142</v>
      </c>
      <c r="C1353" s="41"/>
      <c r="D1353" s="42"/>
      <c r="E1353" s="43" t="n">
        <v>3.4375</v>
      </c>
      <c r="F1353" s="44"/>
      <c r="G1353" s="44"/>
      <c r="H1353" s="44"/>
      <c r="I1353" s="44"/>
      <c r="J1353" s="44"/>
      <c r="K1353" s="44"/>
      <c r="L1353" s="44"/>
      <c r="M1353" s="44"/>
      <c r="N1353" s="44"/>
      <c r="O1353" s="44"/>
      <c r="P1353" s="44"/>
      <c r="Q1353" s="44"/>
      <c r="R1353" s="44"/>
      <c r="S1353" s="44"/>
      <c r="T1353" s="44"/>
      <c r="U1353" s="44"/>
      <c r="V1353" s="44"/>
      <c r="W1353" s="44"/>
      <c r="X1353" s="44"/>
      <c r="Y1353" s="44"/>
      <c r="Z1353" s="44"/>
      <c r="AA1353" s="44"/>
      <c r="AB1353" s="44"/>
      <c r="AC1353" s="44"/>
      <c r="AD1353" s="44"/>
      <c r="AE1353" s="44"/>
      <c r="AF1353" s="44"/>
      <c r="AG1353" s="44"/>
      <c r="AH1353" s="44"/>
      <c r="AI1353" s="44"/>
      <c r="AJ1353" s="44"/>
      <c r="AK1353" s="44"/>
      <c r="AL1353" s="44"/>
      <c r="AM1353" s="44"/>
      <c r="AN1353" s="44"/>
      <c r="AO1353" s="44"/>
      <c r="AP1353" s="44"/>
      <c r="AQ1353" s="44"/>
      <c r="AR1353" s="44"/>
      <c r="AS1353" s="44"/>
      <c r="AT1353" s="44"/>
      <c r="AU1353" s="44"/>
      <c r="AV1353" s="44"/>
      <c r="AW1353" s="44"/>
      <c r="AX1353" s="44"/>
      <c r="AY1353" s="44"/>
      <c r="AZ1353" s="44"/>
      <c r="BA1353" s="44"/>
      <c r="BB1353" s="44"/>
      <c r="BC1353" s="44"/>
      <c r="BD1353" s="44"/>
      <c r="BE1353" s="44"/>
      <c r="BF1353" s="44"/>
      <c r="BG1353" s="44"/>
      <c r="BH1353" s="44"/>
      <c r="BI1353" s="44"/>
      <c r="BJ1353" s="44"/>
      <c r="BK1353" s="44"/>
      <c r="BL1353" s="44"/>
      <c r="BM1353" s="44"/>
      <c r="BN1353" s="44"/>
      <c r="BO1353" s="44"/>
      <c r="BP1353" s="44"/>
      <c r="BQ1353" s="44"/>
      <c r="BR1353" s="44"/>
      <c r="BS1353" s="44"/>
      <c r="BT1353" s="44"/>
      <c r="BU1353" s="44"/>
      <c r="BV1353" s="44"/>
      <c r="BW1353" s="44"/>
      <c r="BX1353" s="44"/>
      <c r="BY1353" s="44"/>
      <c r="BZ1353" s="44"/>
      <c r="CA1353" s="44"/>
      <c r="CB1353" s="44"/>
      <c r="CC1353" s="44"/>
      <c r="CD1353" s="44"/>
      <c r="CE1353" s="44"/>
      <c r="CF1353" s="44"/>
      <c r="CG1353" s="44"/>
      <c r="CH1353" s="44"/>
      <c r="CI1353" s="44"/>
      <c r="CJ1353" s="44"/>
      <c r="CK1353" s="44"/>
      <c r="CL1353" s="44"/>
      <c r="CM1353" s="44"/>
      <c r="CN1353" s="44"/>
      <c r="CO1353" s="44"/>
      <c r="CP1353" s="44"/>
      <c r="CQ1353" s="44"/>
      <c r="CR1353" s="44"/>
      <c r="CS1353" s="44"/>
      <c r="CT1353" s="44"/>
      <c r="CU1353" s="44"/>
      <c r="CV1353" s="44"/>
      <c r="CW1353" s="44"/>
      <c r="CX1353" s="44"/>
      <c r="CY1353" s="44"/>
      <c r="CZ1353" s="44"/>
      <c r="DA1353" s="44"/>
      <c r="DB1353" s="44"/>
      <c r="DC1353" s="44"/>
      <c r="DD1353" s="44"/>
      <c r="DE1353" s="44"/>
      <c r="DF1353" s="44"/>
      <c r="DG1353" s="44"/>
      <c r="DH1353" s="44"/>
      <c r="DI1353" s="44"/>
      <c r="DJ1353" s="44"/>
      <c r="DK1353" s="44"/>
      <c r="DL1353" s="44"/>
      <c r="DM1353" s="44"/>
      <c r="DN1353" s="44"/>
      <c r="DO1353" s="44"/>
      <c r="DP1353" s="44"/>
      <c r="DQ1353" s="44"/>
      <c r="DR1353" s="44"/>
      <c r="DS1353" s="44"/>
      <c r="DT1353" s="44"/>
      <c r="DU1353" s="44"/>
      <c r="DV1353" s="44"/>
      <c r="DW1353" s="44"/>
      <c r="DX1353" s="44"/>
      <c r="DY1353" s="44"/>
      <c r="DZ1353" s="44"/>
      <c r="EA1353" s="44"/>
      <c r="EB1353" s="44"/>
      <c r="EC1353" s="44"/>
      <c r="ED1353" s="44"/>
      <c r="EE1353" s="44"/>
      <c r="EF1353" s="44"/>
      <c r="EG1353" s="44"/>
      <c r="EH1353" s="44"/>
      <c r="EI1353" s="44"/>
      <c r="EJ1353" s="44"/>
      <c r="EK1353" s="44"/>
      <c r="EL1353" s="44"/>
      <c r="EM1353" s="44"/>
      <c r="EN1353" s="44"/>
      <c r="EO1353" s="44"/>
      <c r="EP1353" s="44"/>
      <c r="EQ1353" s="44"/>
      <c r="ER1353" s="44"/>
      <c r="ES1353" s="44"/>
      <c r="ET1353" s="44"/>
      <c r="EU1353" s="44"/>
      <c r="EV1353" s="44"/>
      <c r="EW1353" s="44"/>
      <c r="EX1353" s="44"/>
      <c r="EY1353" s="44"/>
      <c r="EZ1353" s="44"/>
      <c r="FA1353" s="44"/>
      <c r="FB1353" s="44"/>
      <c r="FC1353" s="44"/>
      <c r="FD1353" s="44"/>
      <c r="FE1353" s="44"/>
      <c r="FF1353" s="44"/>
      <c r="FG1353" s="44"/>
      <c r="FH1353" s="44"/>
      <c r="FI1353" s="44"/>
      <c r="FJ1353" s="44"/>
      <c r="FK1353" s="44"/>
      <c r="FL1353" s="44"/>
      <c r="FM1353" s="44"/>
      <c r="FN1353" s="44"/>
      <c r="FO1353" s="44"/>
      <c r="FP1353" s="44"/>
      <c r="FQ1353" s="44"/>
      <c r="FR1353" s="44"/>
      <c r="FS1353" s="44"/>
      <c r="FT1353" s="44"/>
      <c r="FU1353" s="44"/>
      <c r="FV1353" s="44"/>
      <c r="FW1353" s="44"/>
      <c r="FX1353" s="44"/>
      <c r="FY1353" s="44"/>
      <c r="FZ1353" s="44"/>
      <c r="GA1353" s="44"/>
      <c r="GB1353" s="44"/>
      <c r="GC1353" s="44"/>
      <c r="GD1353" s="44"/>
      <c r="GE1353" s="44"/>
      <c r="GF1353" s="44"/>
      <c r="GG1353" s="44"/>
      <c r="GH1353" s="44"/>
      <c r="GI1353" s="44"/>
      <c r="GJ1353" s="44"/>
      <c r="GK1353" s="44"/>
      <c r="GL1353" s="44"/>
      <c r="GM1353" s="44"/>
      <c r="GN1353" s="44"/>
      <c r="GO1353" s="44"/>
      <c r="GP1353" s="44"/>
      <c r="GQ1353" s="44"/>
      <c r="GR1353" s="44"/>
      <c r="GS1353" s="44"/>
      <c r="GT1353" s="44"/>
      <c r="GU1353" s="44"/>
      <c r="GV1353" s="44"/>
      <c r="GW1353" s="44"/>
    </row>
    <row r="1354" customFormat="false" ht="16.5" hidden="false" customHeight="true" outlineLevel="0" collapsed="false">
      <c r="A1354" s="39" t="s">
        <v>5143</v>
      </c>
      <c r="B1354" s="40" t="s">
        <v>5144</v>
      </c>
      <c r="C1354" s="41"/>
      <c r="D1354" s="42"/>
      <c r="E1354" s="43" t="n">
        <v>5.10714285714286</v>
      </c>
      <c r="F1354" s="44"/>
      <c r="G1354" s="44"/>
      <c r="H1354" s="44"/>
      <c r="I1354" s="44"/>
      <c r="J1354" s="44"/>
      <c r="K1354" s="44"/>
      <c r="L1354" s="44"/>
      <c r="M1354" s="44"/>
      <c r="N1354" s="44"/>
      <c r="O1354" s="44"/>
      <c r="P1354" s="44"/>
      <c r="Q1354" s="44"/>
      <c r="R1354" s="44"/>
      <c r="S1354" s="44"/>
      <c r="T1354" s="44"/>
      <c r="U1354" s="44"/>
      <c r="V1354" s="44"/>
      <c r="W1354" s="44"/>
      <c r="X1354" s="44"/>
      <c r="Y1354" s="44"/>
      <c r="Z1354" s="44"/>
      <c r="AA1354" s="44"/>
      <c r="AB1354" s="44"/>
      <c r="AC1354" s="44"/>
      <c r="AD1354" s="44"/>
      <c r="AE1354" s="44"/>
      <c r="AF1354" s="44"/>
      <c r="AG1354" s="44"/>
      <c r="AH1354" s="44"/>
      <c r="AI1354" s="44"/>
      <c r="AJ1354" s="44"/>
      <c r="AK1354" s="44"/>
      <c r="AL1354" s="44"/>
      <c r="AM1354" s="44"/>
      <c r="AN1354" s="44"/>
      <c r="AO1354" s="44"/>
      <c r="AP1354" s="44"/>
      <c r="AQ1354" s="44"/>
      <c r="AR1354" s="44"/>
      <c r="AS1354" s="44"/>
      <c r="AT1354" s="44"/>
      <c r="AU1354" s="44"/>
      <c r="AV1354" s="44"/>
      <c r="AW1354" s="44"/>
      <c r="AX1354" s="44"/>
      <c r="AY1354" s="44"/>
      <c r="AZ1354" s="44"/>
      <c r="BA1354" s="44"/>
      <c r="BB1354" s="44"/>
      <c r="BC1354" s="44"/>
      <c r="BD1354" s="44"/>
      <c r="BE1354" s="44"/>
      <c r="BF1354" s="44"/>
      <c r="BG1354" s="44"/>
      <c r="BH1354" s="44"/>
      <c r="BI1354" s="44"/>
      <c r="BJ1354" s="44"/>
      <c r="BK1354" s="44"/>
      <c r="BL1354" s="44"/>
      <c r="BM1354" s="44"/>
      <c r="BN1354" s="44"/>
      <c r="BO1354" s="44"/>
      <c r="BP1354" s="44"/>
      <c r="BQ1354" s="44"/>
      <c r="BR1354" s="44"/>
      <c r="BS1354" s="44"/>
      <c r="BT1354" s="44"/>
      <c r="BU1354" s="44"/>
      <c r="BV1354" s="44"/>
      <c r="BW1354" s="44"/>
      <c r="BX1354" s="44"/>
      <c r="BY1354" s="44"/>
      <c r="BZ1354" s="44"/>
      <c r="CA1354" s="44"/>
      <c r="CB1354" s="44"/>
      <c r="CC1354" s="44"/>
      <c r="CD1354" s="44"/>
      <c r="CE1354" s="44"/>
      <c r="CF1354" s="44"/>
      <c r="CG1354" s="44"/>
      <c r="CH1354" s="44"/>
      <c r="CI1354" s="44"/>
      <c r="CJ1354" s="44"/>
      <c r="CK1354" s="44"/>
      <c r="CL1354" s="44"/>
      <c r="CM1354" s="44"/>
      <c r="CN1354" s="44"/>
      <c r="CO1354" s="44"/>
      <c r="CP1354" s="44"/>
      <c r="CQ1354" s="44"/>
      <c r="CR1354" s="44"/>
      <c r="CS1354" s="44"/>
      <c r="CT1354" s="44"/>
      <c r="CU1354" s="44"/>
      <c r="CV1354" s="44"/>
      <c r="CW1354" s="44"/>
      <c r="CX1354" s="44"/>
      <c r="CY1354" s="44"/>
      <c r="CZ1354" s="44"/>
      <c r="DA1354" s="44"/>
      <c r="DB1354" s="44"/>
      <c r="DC1354" s="44"/>
      <c r="DD1354" s="44"/>
      <c r="DE1354" s="44"/>
      <c r="DF1354" s="44"/>
      <c r="DG1354" s="44"/>
      <c r="DH1354" s="44"/>
      <c r="DI1354" s="44"/>
      <c r="DJ1354" s="44"/>
      <c r="DK1354" s="44"/>
      <c r="DL1354" s="44"/>
      <c r="DM1354" s="44"/>
      <c r="DN1354" s="44"/>
      <c r="DO1354" s="44"/>
      <c r="DP1354" s="44"/>
      <c r="DQ1354" s="44"/>
      <c r="DR1354" s="44"/>
      <c r="DS1354" s="44"/>
      <c r="DT1354" s="44"/>
      <c r="DU1354" s="44"/>
      <c r="DV1354" s="44"/>
      <c r="DW1354" s="44"/>
      <c r="DX1354" s="44"/>
      <c r="DY1354" s="44"/>
      <c r="DZ1354" s="44"/>
      <c r="EA1354" s="44"/>
      <c r="EB1354" s="44"/>
      <c r="EC1354" s="44"/>
      <c r="ED1354" s="44"/>
      <c r="EE1354" s="44"/>
      <c r="EF1354" s="44"/>
      <c r="EG1354" s="44"/>
      <c r="EH1354" s="44"/>
      <c r="EI1354" s="44"/>
      <c r="EJ1354" s="44"/>
      <c r="EK1354" s="44"/>
      <c r="EL1354" s="44"/>
      <c r="EM1354" s="44"/>
      <c r="EN1354" s="44"/>
      <c r="EO1354" s="44"/>
      <c r="EP1354" s="44"/>
      <c r="EQ1354" s="44"/>
      <c r="ER1354" s="44"/>
      <c r="ES1354" s="44"/>
      <c r="ET1354" s="44"/>
      <c r="EU1354" s="44"/>
      <c r="EV1354" s="44"/>
      <c r="EW1354" s="44"/>
      <c r="EX1354" s="44"/>
      <c r="EY1354" s="44"/>
      <c r="EZ1354" s="44"/>
      <c r="FA1354" s="44"/>
      <c r="FB1354" s="44"/>
      <c r="FC1354" s="44"/>
      <c r="FD1354" s="44"/>
      <c r="FE1354" s="44"/>
      <c r="FF1354" s="44"/>
      <c r="FG1354" s="44"/>
      <c r="FH1354" s="44"/>
      <c r="FI1354" s="44"/>
      <c r="FJ1354" s="44"/>
      <c r="FK1354" s="44"/>
      <c r="FL1354" s="44"/>
      <c r="FM1354" s="44"/>
      <c r="FN1354" s="44"/>
      <c r="FO1354" s="44"/>
      <c r="FP1354" s="44"/>
      <c r="FQ1354" s="44"/>
      <c r="FR1354" s="44"/>
      <c r="FS1354" s="44"/>
      <c r="FT1354" s="44"/>
      <c r="FU1354" s="44"/>
      <c r="FV1354" s="44"/>
      <c r="FW1354" s="44"/>
      <c r="FX1354" s="44"/>
      <c r="FY1354" s="44"/>
      <c r="FZ1354" s="44"/>
      <c r="GA1354" s="44"/>
      <c r="GB1354" s="44"/>
      <c r="GC1354" s="44"/>
      <c r="GD1354" s="44"/>
      <c r="GE1354" s="44"/>
      <c r="GF1354" s="44"/>
      <c r="GG1354" s="44"/>
      <c r="GH1354" s="44"/>
      <c r="GI1354" s="44"/>
      <c r="GJ1354" s="44"/>
      <c r="GK1354" s="44"/>
      <c r="GL1354" s="44"/>
      <c r="GM1354" s="44"/>
      <c r="GN1354" s="44"/>
      <c r="GO1354" s="44"/>
      <c r="GP1354" s="44"/>
      <c r="GQ1354" s="44"/>
      <c r="GR1354" s="44"/>
      <c r="GS1354" s="44"/>
      <c r="GT1354" s="44"/>
      <c r="GU1354" s="44"/>
      <c r="GV1354" s="44"/>
      <c r="GW1354" s="44"/>
    </row>
    <row r="1355" customFormat="false" ht="16.5" hidden="false" customHeight="true" outlineLevel="0" collapsed="false">
      <c r="A1355" s="39" t="s">
        <v>5145</v>
      </c>
      <c r="B1355" s="40" t="s">
        <v>5146</v>
      </c>
      <c r="C1355" s="41"/>
      <c r="D1355" s="42"/>
      <c r="E1355" s="43" t="n">
        <v>2.98571428571429</v>
      </c>
      <c r="F1355" s="44"/>
      <c r="G1355" s="44"/>
      <c r="H1355" s="44"/>
      <c r="I1355" s="44"/>
      <c r="J1355" s="44"/>
      <c r="K1355" s="44"/>
      <c r="L1355" s="44"/>
      <c r="M1355" s="44"/>
      <c r="N1355" s="44"/>
      <c r="O1355" s="44"/>
      <c r="P1355" s="44"/>
      <c r="Q1355" s="44"/>
      <c r="R1355" s="44"/>
      <c r="S1355" s="44"/>
      <c r="T1355" s="44"/>
      <c r="U1355" s="44"/>
      <c r="V1355" s="44"/>
      <c r="W1355" s="44"/>
      <c r="X1355" s="44"/>
      <c r="Y1355" s="44"/>
      <c r="Z1355" s="44"/>
      <c r="AA1355" s="44"/>
      <c r="AB1355" s="44"/>
      <c r="AC1355" s="44"/>
      <c r="AD1355" s="44"/>
      <c r="AE1355" s="44"/>
      <c r="AF1355" s="44"/>
      <c r="AG1355" s="44"/>
      <c r="AH1355" s="44"/>
      <c r="AI1355" s="44"/>
      <c r="AJ1355" s="44"/>
      <c r="AK1355" s="44"/>
      <c r="AL1355" s="44"/>
      <c r="AM1355" s="44"/>
      <c r="AN1355" s="44"/>
      <c r="AO1355" s="44"/>
      <c r="AP1355" s="44"/>
      <c r="AQ1355" s="44"/>
      <c r="AR1355" s="44"/>
      <c r="AS1355" s="44"/>
      <c r="AT1355" s="44"/>
      <c r="AU1355" s="44"/>
      <c r="AV1355" s="44"/>
      <c r="AW1355" s="44"/>
      <c r="AX1355" s="44"/>
      <c r="AY1355" s="44"/>
      <c r="AZ1355" s="44"/>
      <c r="BA1355" s="44"/>
      <c r="BB1355" s="44"/>
      <c r="BC1355" s="44"/>
      <c r="BD1355" s="44"/>
      <c r="BE1355" s="44"/>
      <c r="BF1355" s="44"/>
      <c r="BG1355" s="44"/>
      <c r="BH1355" s="44"/>
      <c r="BI1355" s="44"/>
      <c r="BJ1355" s="44"/>
      <c r="BK1355" s="44"/>
      <c r="BL1355" s="44"/>
      <c r="BM1355" s="44"/>
      <c r="BN1355" s="44"/>
      <c r="BO1355" s="44"/>
      <c r="BP1355" s="44"/>
      <c r="BQ1355" s="44"/>
      <c r="BR1355" s="44"/>
      <c r="BS1355" s="44"/>
      <c r="BT1355" s="44"/>
      <c r="BU1355" s="44"/>
      <c r="BV1355" s="44"/>
      <c r="BW1355" s="44"/>
      <c r="BX1355" s="44"/>
      <c r="BY1355" s="44"/>
      <c r="BZ1355" s="44"/>
      <c r="CA1355" s="44"/>
      <c r="CB1355" s="44"/>
      <c r="CC1355" s="44"/>
      <c r="CD1355" s="44"/>
      <c r="CE1355" s="44"/>
      <c r="CF1355" s="44"/>
      <c r="CG1355" s="44"/>
      <c r="CH1355" s="44"/>
      <c r="CI1355" s="44"/>
      <c r="CJ1355" s="44"/>
      <c r="CK1355" s="44"/>
      <c r="CL1355" s="44"/>
      <c r="CM1355" s="44"/>
      <c r="CN1355" s="44"/>
      <c r="CO1355" s="44"/>
      <c r="CP1355" s="44"/>
      <c r="CQ1355" s="44"/>
      <c r="CR1355" s="44"/>
      <c r="CS1355" s="44"/>
      <c r="CT1355" s="44"/>
      <c r="CU1355" s="44"/>
      <c r="CV1355" s="44"/>
      <c r="CW1355" s="44"/>
      <c r="CX1355" s="44"/>
      <c r="CY1355" s="44"/>
      <c r="CZ1355" s="44"/>
      <c r="DA1355" s="44"/>
      <c r="DB1355" s="44"/>
      <c r="DC1355" s="44"/>
      <c r="DD1355" s="44"/>
      <c r="DE1355" s="44"/>
      <c r="DF1355" s="44"/>
      <c r="DG1355" s="44"/>
      <c r="DH1355" s="44"/>
      <c r="DI1355" s="44"/>
      <c r="DJ1355" s="44"/>
      <c r="DK1355" s="44"/>
      <c r="DL1355" s="44"/>
      <c r="DM1355" s="44"/>
      <c r="DN1355" s="44"/>
      <c r="DO1355" s="44"/>
      <c r="DP1355" s="44"/>
      <c r="DQ1355" s="44"/>
      <c r="DR1355" s="44"/>
      <c r="DS1355" s="44"/>
      <c r="DT1355" s="44"/>
      <c r="DU1355" s="44"/>
      <c r="DV1355" s="44"/>
      <c r="DW1355" s="44"/>
      <c r="DX1355" s="44"/>
      <c r="DY1355" s="44"/>
      <c r="DZ1355" s="44"/>
      <c r="EA1355" s="44"/>
      <c r="EB1355" s="44"/>
      <c r="EC1355" s="44"/>
      <c r="ED1355" s="44"/>
      <c r="EE1355" s="44"/>
      <c r="EF1355" s="44"/>
      <c r="EG1355" s="44"/>
      <c r="EH1355" s="44"/>
      <c r="EI1355" s="44"/>
      <c r="EJ1355" s="44"/>
      <c r="EK1355" s="44"/>
      <c r="EL1355" s="44"/>
      <c r="EM1355" s="44"/>
      <c r="EN1355" s="44"/>
      <c r="EO1355" s="44"/>
      <c r="EP1355" s="44"/>
      <c r="EQ1355" s="44"/>
      <c r="ER1355" s="44"/>
      <c r="ES1355" s="44"/>
      <c r="ET1355" s="44"/>
      <c r="EU1355" s="44"/>
      <c r="EV1355" s="44"/>
      <c r="EW1355" s="44"/>
      <c r="EX1355" s="44"/>
      <c r="EY1355" s="44"/>
      <c r="EZ1355" s="44"/>
      <c r="FA1355" s="44"/>
      <c r="FB1355" s="44"/>
      <c r="FC1355" s="44"/>
      <c r="FD1355" s="44"/>
      <c r="FE1355" s="44"/>
      <c r="FF1355" s="44"/>
      <c r="FG1355" s="44"/>
      <c r="FH1355" s="44"/>
      <c r="FI1355" s="44"/>
      <c r="FJ1355" s="44"/>
      <c r="FK1355" s="44"/>
      <c r="FL1355" s="44"/>
      <c r="FM1355" s="44"/>
      <c r="FN1355" s="44"/>
      <c r="FO1355" s="44"/>
      <c r="FP1355" s="44"/>
      <c r="FQ1355" s="44"/>
      <c r="FR1355" s="44"/>
      <c r="FS1355" s="44"/>
      <c r="FT1355" s="44"/>
      <c r="FU1355" s="44"/>
      <c r="FV1355" s="44"/>
      <c r="FW1355" s="44"/>
      <c r="FX1355" s="44"/>
      <c r="FY1355" s="44"/>
      <c r="FZ1355" s="44"/>
      <c r="GA1355" s="44"/>
      <c r="GB1355" s="44"/>
      <c r="GC1355" s="44"/>
      <c r="GD1355" s="44"/>
      <c r="GE1355" s="44"/>
      <c r="GF1355" s="44"/>
      <c r="GG1355" s="44"/>
      <c r="GH1355" s="44"/>
      <c r="GI1355" s="44"/>
      <c r="GJ1355" s="44"/>
      <c r="GK1355" s="44"/>
      <c r="GL1355" s="44"/>
      <c r="GM1355" s="44"/>
      <c r="GN1355" s="44"/>
      <c r="GO1355" s="44"/>
      <c r="GP1355" s="44"/>
      <c r="GQ1355" s="44"/>
      <c r="GR1355" s="44"/>
      <c r="GS1355" s="44"/>
      <c r="GT1355" s="44"/>
      <c r="GU1355" s="44"/>
      <c r="GV1355" s="44"/>
      <c r="GW1355" s="44"/>
    </row>
    <row r="1356" customFormat="false" ht="16.5" hidden="false" customHeight="true" outlineLevel="0" collapsed="false">
      <c r="A1356" s="39" t="s">
        <v>5147</v>
      </c>
      <c r="B1356" s="40" t="s">
        <v>5148</v>
      </c>
      <c r="C1356" s="41"/>
      <c r="D1356" s="42"/>
      <c r="E1356" s="43" t="n">
        <v>2.35714285714286</v>
      </c>
      <c r="F1356" s="44"/>
      <c r="G1356" s="44"/>
      <c r="H1356" s="44"/>
      <c r="I1356" s="44"/>
      <c r="J1356" s="44"/>
      <c r="K1356" s="44"/>
      <c r="L1356" s="44"/>
      <c r="M1356" s="44"/>
      <c r="N1356" s="44"/>
      <c r="O1356" s="44"/>
      <c r="P1356" s="44"/>
      <c r="Q1356" s="44"/>
      <c r="R1356" s="44"/>
      <c r="S1356" s="44"/>
      <c r="T1356" s="44"/>
      <c r="U1356" s="44"/>
      <c r="V1356" s="44"/>
      <c r="W1356" s="44"/>
      <c r="X1356" s="44"/>
      <c r="Y1356" s="44"/>
      <c r="Z1356" s="44"/>
      <c r="AA1356" s="44"/>
      <c r="AB1356" s="44"/>
      <c r="AC1356" s="44"/>
      <c r="AD1356" s="44"/>
      <c r="AE1356" s="44"/>
      <c r="AF1356" s="44"/>
      <c r="AG1356" s="44"/>
      <c r="AH1356" s="44"/>
      <c r="AI1356" s="44"/>
      <c r="AJ1356" s="44"/>
      <c r="AK1356" s="44"/>
      <c r="AL1356" s="44"/>
      <c r="AM1356" s="44"/>
      <c r="AN1356" s="44"/>
      <c r="AO1356" s="44"/>
      <c r="AP1356" s="44"/>
      <c r="AQ1356" s="44"/>
      <c r="AR1356" s="44"/>
      <c r="AS1356" s="44"/>
      <c r="AT1356" s="44"/>
      <c r="AU1356" s="44"/>
      <c r="AV1356" s="44"/>
      <c r="AW1356" s="44"/>
      <c r="AX1356" s="44"/>
      <c r="AY1356" s="44"/>
      <c r="AZ1356" s="44"/>
      <c r="BA1356" s="44"/>
      <c r="BB1356" s="44"/>
      <c r="BC1356" s="44"/>
      <c r="BD1356" s="44"/>
      <c r="BE1356" s="44"/>
      <c r="BF1356" s="44"/>
      <c r="BG1356" s="44"/>
      <c r="BH1356" s="44"/>
      <c r="BI1356" s="44"/>
      <c r="BJ1356" s="44"/>
      <c r="BK1356" s="44"/>
      <c r="BL1356" s="44"/>
      <c r="BM1356" s="44"/>
      <c r="BN1356" s="44"/>
      <c r="BO1356" s="44"/>
      <c r="BP1356" s="44"/>
      <c r="BQ1356" s="44"/>
      <c r="BR1356" s="44"/>
      <c r="BS1356" s="44"/>
      <c r="BT1356" s="44"/>
      <c r="BU1356" s="44"/>
      <c r="BV1356" s="44"/>
      <c r="BW1356" s="44"/>
      <c r="BX1356" s="44"/>
      <c r="BY1356" s="44"/>
      <c r="BZ1356" s="44"/>
      <c r="CA1356" s="44"/>
      <c r="CB1356" s="44"/>
      <c r="CC1356" s="44"/>
      <c r="CD1356" s="44"/>
      <c r="CE1356" s="44"/>
      <c r="CF1356" s="44"/>
      <c r="CG1356" s="44"/>
      <c r="CH1356" s="44"/>
      <c r="CI1356" s="44"/>
      <c r="CJ1356" s="44"/>
      <c r="CK1356" s="44"/>
      <c r="CL1356" s="44"/>
      <c r="CM1356" s="44"/>
      <c r="CN1356" s="44"/>
      <c r="CO1356" s="44"/>
      <c r="CP1356" s="44"/>
      <c r="CQ1356" s="44"/>
      <c r="CR1356" s="44"/>
      <c r="CS1356" s="44"/>
      <c r="CT1356" s="44"/>
      <c r="CU1356" s="44"/>
      <c r="CV1356" s="44"/>
      <c r="CW1356" s="44"/>
      <c r="CX1356" s="44"/>
      <c r="CY1356" s="44"/>
      <c r="CZ1356" s="44"/>
      <c r="DA1356" s="44"/>
      <c r="DB1356" s="44"/>
      <c r="DC1356" s="44"/>
      <c r="DD1356" s="44"/>
      <c r="DE1356" s="44"/>
      <c r="DF1356" s="44"/>
      <c r="DG1356" s="44"/>
      <c r="DH1356" s="44"/>
      <c r="DI1356" s="44"/>
      <c r="DJ1356" s="44"/>
      <c r="DK1356" s="44"/>
      <c r="DL1356" s="44"/>
      <c r="DM1356" s="44"/>
      <c r="DN1356" s="44"/>
      <c r="DO1356" s="44"/>
      <c r="DP1356" s="44"/>
      <c r="DQ1356" s="44"/>
      <c r="DR1356" s="44"/>
      <c r="DS1356" s="44"/>
      <c r="DT1356" s="44"/>
      <c r="DU1356" s="44"/>
      <c r="DV1356" s="44"/>
      <c r="DW1356" s="44"/>
      <c r="DX1356" s="44"/>
      <c r="DY1356" s="44"/>
      <c r="DZ1356" s="44"/>
      <c r="EA1356" s="44"/>
      <c r="EB1356" s="44"/>
      <c r="EC1356" s="44"/>
      <c r="ED1356" s="44"/>
      <c r="EE1356" s="44"/>
      <c r="EF1356" s="44"/>
      <c r="EG1356" s="44"/>
      <c r="EH1356" s="44"/>
      <c r="EI1356" s="44"/>
      <c r="EJ1356" s="44"/>
      <c r="EK1356" s="44"/>
      <c r="EL1356" s="44"/>
      <c r="EM1356" s="44"/>
      <c r="EN1356" s="44"/>
      <c r="EO1356" s="44"/>
      <c r="EP1356" s="44"/>
      <c r="EQ1356" s="44"/>
      <c r="ER1356" s="44"/>
      <c r="ES1356" s="44"/>
      <c r="ET1356" s="44"/>
      <c r="EU1356" s="44"/>
      <c r="EV1356" s="44"/>
      <c r="EW1356" s="44"/>
      <c r="EX1356" s="44"/>
      <c r="EY1356" s="44"/>
      <c r="EZ1356" s="44"/>
      <c r="FA1356" s="44"/>
      <c r="FB1356" s="44"/>
      <c r="FC1356" s="44"/>
      <c r="FD1356" s="44"/>
      <c r="FE1356" s="44"/>
      <c r="FF1356" s="44"/>
      <c r="FG1356" s="44"/>
      <c r="FH1356" s="44"/>
      <c r="FI1356" s="44"/>
      <c r="FJ1356" s="44"/>
      <c r="FK1356" s="44"/>
      <c r="FL1356" s="44"/>
      <c r="FM1356" s="44"/>
      <c r="FN1356" s="44"/>
      <c r="FO1356" s="44"/>
      <c r="FP1356" s="44"/>
      <c r="FQ1356" s="44"/>
      <c r="FR1356" s="44"/>
      <c r="FS1356" s="44"/>
      <c r="FT1356" s="44"/>
      <c r="FU1356" s="44"/>
      <c r="FV1356" s="44"/>
      <c r="FW1356" s="44"/>
      <c r="FX1356" s="44"/>
      <c r="FY1356" s="44"/>
      <c r="FZ1356" s="44"/>
      <c r="GA1356" s="44"/>
      <c r="GB1356" s="44"/>
      <c r="GC1356" s="44"/>
      <c r="GD1356" s="44"/>
      <c r="GE1356" s="44"/>
      <c r="GF1356" s="44"/>
      <c r="GG1356" s="44"/>
      <c r="GH1356" s="44"/>
      <c r="GI1356" s="44"/>
      <c r="GJ1356" s="44"/>
      <c r="GK1356" s="44"/>
      <c r="GL1356" s="44"/>
      <c r="GM1356" s="44"/>
      <c r="GN1356" s="44"/>
      <c r="GO1356" s="44"/>
      <c r="GP1356" s="44"/>
      <c r="GQ1356" s="44"/>
      <c r="GR1356" s="44"/>
      <c r="GS1356" s="44"/>
      <c r="GT1356" s="44"/>
      <c r="GU1356" s="44"/>
      <c r="GV1356" s="44"/>
      <c r="GW1356" s="44"/>
    </row>
    <row r="1357" customFormat="false" ht="16.5" hidden="false" customHeight="true" outlineLevel="0" collapsed="false">
      <c r="A1357" s="39" t="s">
        <v>5149</v>
      </c>
      <c r="B1357" s="40" t="s">
        <v>5150</v>
      </c>
      <c r="C1357" s="41"/>
      <c r="D1357" s="42"/>
      <c r="E1357" s="43" t="n">
        <v>2.35714285714286</v>
      </c>
      <c r="F1357" s="44"/>
      <c r="G1357" s="44"/>
      <c r="H1357" s="44"/>
      <c r="I1357" s="44"/>
      <c r="J1357" s="44"/>
      <c r="K1357" s="44"/>
      <c r="L1357" s="44"/>
      <c r="M1357" s="44"/>
      <c r="N1357" s="44"/>
      <c r="O1357" s="44"/>
      <c r="P1357" s="44"/>
      <c r="Q1357" s="44"/>
      <c r="R1357" s="44"/>
      <c r="S1357" s="44"/>
      <c r="T1357" s="44"/>
      <c r="U1357" s="44"/>
      <c r="V1357" s="44"/>
      <c r="W1357" s="44"/>
      <c r="X1357" s="44"/>
      <c r="Y1357" s="44"/>
      <c r="Z1357" s="44"/>
      <c r="AA1357" s="44"/>
      <c r="AB1357" s="44"/>
      <c r="AC1357" s="44"/>
      <c r="AD1357" s="44"/>
      <c r="AE1357" s="44"/>
      <c r="AF1357" s="44"/>
      <c r="AG1357" s="44"/>
      <c r="AH1357" s="44"/>
      <c r="AI1357" s="44"/>
      <c r="AJ1357" s="44"/>
      <c r="AK1357" s="44"/>
      <c r="AL1357" s="44"/>
      <c r="AM1357" s="44"/>
      <c r="AN1357" s="44"/>
      <c r="AO1357" s="44"/>
      <c r="AP1357" s="44"/>
      <c r="AQ1357" s="44"/>
      <c r="AR1357" s="44"/>
      <c r="AS1357" s="44"/>
      <c r="AT1357" s="44"/>
      <c r="AU1357" s="44"/>
      <c r="AV1357" s="44"/>
      <c r="AW1357" s="44"/>
      <c r="AX1357" s="44"/>
      <c r="AY1357" s="44"/>
      <c r="AZ1357" s="44"/>
      <c r="BA1357" s="44"/>
      <c r="BB1357" s="44"/>
      <c r="BC1357" s="44"/>
      <c r="BD1357" s="44"/>
      <c r="BE1357" s="44"/>
      <c r="BF1357" s="44"/>
      <c r="BG1357" s="44"/>
      <c r="BH1357" s="44"/>
      <c r="BI1357" s="44"/>
      <c r="BJ1357" s="44"/>
      <c r="BK1357" s="44"/>
      <c r="BL1357" s="44"/>
      <c r="BM1357" s="44"/>
      <c r="BN1357" s="44"/>
      <c r="BO1357" s="44"/>
      <c r="BP1357" s="44"/>
      <c r="BQ1357" s="44"/>
      <c r="BR1357" s="44"/>
      <c r="BS1357" s="44"/>
      <c r="BT1357" s="44"/>
      <c r="BU1357" s="44"/>
      <c r="BV1357" s="44"/>
      <c r="BW1357" s="44"/>
      <c r="BX1357" s="44"/>
      <c r="BY1357" s="44"/>
      <c r="BZ1357" s="44"/>
      <c r="CA1357" s="44"/>
      <c r="CB1357" s="44"/>
      <c r="CC1357" s="44"/>
      <c r="CD1357" s="44"/>
      <c r="CE1357" s="44"/>
      <c r="CF1357" s="44"/>
      <c r="CG1357" s="44"/>
      <c r="CH1357" s="44"/>
      <c r="CI1357" s="44"/>
      <c r="CJ1357" s="44"/>
      <c r="CK1357" s="44"/>
      <c r="CL1357" s="44"/>
      <c r="CM1357" s="44"/>
      <c r="CN1357" s="44"/>
      <c r="CO1357" s="44"/>
      <c r="CP1357" s="44"/>
      <c r="CQ1357" s="44"/>
      <c r="CR1357" s="44"/>
      <c r="CS1357" s="44"/>
      <c r="CT1357" s="44"/>
      <c r="CU1357" s="44"/>
      <c r="CV1357" s="44"/>
      <c r="CW1357" s="44"/>
      <c r="CX1357" s="44"/>
      <c r="CY1357" s="44"/>
      <c r="CZ1357" s="44"/>
      <c r="DA1357" s="44"/>
      <c r="DB1357" s="44"/>
      <c r="DC1357" s="44"/>
      <c r="DD1357" s="44"/>
      <c r="DE1357" s="44"/>
      <c r="DF1357" s="44"/>
      <c r="DG1357" s="44"/>
      <c r="DH1357" s="44"/>
      <c r="DI1357" s="44"/>
      <c r="DJ1357" s="44"/>
      <c r="DK1357" s="44"/>
      <c r="DL1357" s="44"/>
      <c r="DM1357" s="44"/>
      <c r="DN1357" s="44"/>
      <c r="DO1357" s="44"/>
      <c r="DP1357" s="44"/>
      <c r="DQ1357" s="44"/>
      <c r="DR1357" s="44"/>
      <c r="DS1357" s="44"/>
      <c r="DT1357" s="44"/>
      <c r="DU1357" s="44"/>
      <c r="DV1357" s="44"/>
      <c r="DW1357" s="44"/>
      <c r="DX1357" s="44"/>
      <c r="DY1357" s="44"/>
      <c r="DZ1357" s="44"/>
      <c r="EA1357" s="44"/>
      <c r="EB1357" s="44"/>
      <c r="EC1357" s="44"/>
      <c r="ED1357" s="44"/>
      <c r="EE1357" s="44"/>
      <c r="EF1357" s="44"/>
      <c r="EG1357" s="44"/>
      <c r="EH1357" s="44"/>
      <c r="EI1357" s="44"/>
      <c r="EJ1357" s="44"/>
      <c r="EK1357" s="44"/>
      <c r="EL1357" s="44"/>
      <c r="EM1357" s="44"/>
      <c r="EN1357" s="44"/>
      <c r="EO1357" s="44"/>
      <c r="EP1357" s="44"/>
      <c r="EQ1357" s="44"/>
      <c r="ER1357" s="44"/>
      <c r="ES1357" s="44"/>
      <c r="ET1357" s="44"/>
      <c r="EU1357" s="44"/>
      <c r="EV1357" s="44"/>
      <c r="EW1357" s="44"/>
      <c r="EX1357" s="44"/>
      <c r="EY1357" s="44"/>
      <c r="EZ1357" s="44"/>
      <c r="FA1357" s="44"/>
      <c r="FB1357" s="44"/>
      <c r="FC1357" s="44"/>
      <c r="FD1357" s="44"/>
      <c r="FE1357" s="44"/>
      <c r="FF1357" s="44"/>
      <c r="FG1357" s="44"/>
      <c r="FH1357" s="44"/>
      <c r="FI1357" s="44"/>
      <c r="FJ1357" s="44"/>
      <c r="FK1357" s="44"/>
      <c r="FL1357" s="44"/>
      <c r="FM1357" s="44"/>
      <c r="FN1357" s="44"/>
      <c r="FO1357" s="44"/>
      <c r="FP1357" s="44"/>
      <c r="FQ1357" s="44"/>
      <c r="FR1357" s="44"/>
      <c r="FS1357" s="44"/>
      <c r="FT1357" s="44"/>
      <c r="FU1357" s="44"/>
      <c r="FV1357" s="44"/>
      <c r="FW1357" s="44"/>
      <c r="FX1357" s="44"/>
      <c r="FY1357" s="44"/>
      <c r="FZ1357" s="44"/>
      <c r="GA1357" s="44"/>
      <c r="GB1357" s="44"/>
      <c r="GC1357" s="44"/>
      <c r="GD1357" s="44"/>
      <c r="GE1357" s="44"/>
      <c r="GF1357" s="44"/>
      <c r="GG1357" s="44"/>
      <c r="GH1357" s="44"/>
      <c r="GI1357" s="44"/>
      <c r="GJ1357" s="44"/>
      <c r="GK1357" s="44"/>
      <c r="GL1357" s="44"/>
      <c r="GM1357" s="44"/>
      <c r="GN1357" s="44"/>
      <c r="GO1357" s="44"/>
      <c r="GP1357" s="44"/>
      <c r="GQ1357" s="44"/>
      <c r="GR1357" s="44"/>
      <c r="GS1357" s="44"/>
      <c r="GT1357" s="44"/>
      <c r="GU1357" s="44"/>
      <c r="GV1357" s="44"/>
      <c r="GW1357" s="44"/>
    </row>
    <row r="1358" customFormat="false" ht="16.5" hidden="false" customHeight="true" outlineLevel="0" collapsed="false">
      <c r="A1358" s="39" t="s">
        <v>5151</v>
      </c>
      <c r="B1358" s="40" t="s">
        <v>5152</v>
      </c>
      <c r="C1358" s="41" t="s">
        <v>1701</v>
      </c>
      <c r="D1358" s="42"/>
      <c r="E1358" s="43" t="n">
        <v>8.03392857142857</v>
      </c>
      <c r="F1358" s="44"/>
      <c r="G1358" s="44"/>
      <c r="H1358" s="44"/>
      <c r="I1358" s="44"/>
      <c r="J1358" s="44"/>
      <c r="K1358" s="44"/>
      <c r="L1358" s="44"/>
      <c r="M1358" s="44"/>
      <c r="N1358" s="44"/>
      <c r="O1358" s="44"/>
      <c r="P1358" s="44"/>
      <c r="Q1358" s="44"/>
      <c r="R1358" s="44"/>
      <c r="S1358" s="44"/>
      <c r="T1358" s="44"/>
      <c r="U1358" s="44"/>
      <c r="V1358" s="44"/>
      <c r="W1358" s="44"/>
      <c r="X1358" s="44"/>
      <c r="Y1358" s="44"/>
      <c r="Z1358" s="44"/>
      <c r="AA1358" s="44"/>
      <c r="AB1358" s="44"/>
      <c r="AC1358" s="44"/>
      <c r="AD1358" s="44"/>
      <c r="AE1358" s="44"/>
      <c r="AF1358" s="44"/>
      <c r="AG1358" s="44"/>
      <c r="AH1358" s="44"/>
      <c r="AI1358" s="44"/>
      <c r="AJ1358" s="44"/>
      <c r="AK1358" s="44"/>
      <c r="AL1358" s="44"/>
      <c r="AM1358" s="44"/>
      <c r="AN1358" s="44"/>
      <c r="AO1358" s="44"/>
      <c r="AP1358" s="44"/>
      <c r="AQ1358" s="44"/>
      <c r="AR1358" s="44"/>
      <c r="AS1358" s="44"/>
      <c r="AT1358" s="44"/>
      <c r="AU1358" s="44"/>
      <c r="AV1358" s="44"/>
      <c r="AW1358" s="44"/>
      <c r="AX1358" s="44"/>
      <c r="AY1358" s="44"/>
      <c r="AZ1358" s="44"/>
      <c r="BA1358" s="44"/>
      <c r="BB1358" s="44"/>
      <c r="BC1358" s="44"/>
      <c r="BD1358" s="44"/>
      <c r="BE1358" s="44"/>
      <c r="BF1358" s="44"/>
      <c r="BG1358" s="44"/>
      <c r="BH1358" s="44"/>
      <c r="BI1358" s="44"/>
      <c r="BJ1358" s="44"/>
      <c r="BK1358" s="44"/>
      <c r="BL1358" s="44"/>
      <c r="BM1358" s="44"/>
      <c r="BN1358" s="44"/>
      <c r="BO1358" s="44"/>
      <c r="BP1358" s="44"/>
      <c r="BQ1358" s="44"/>
      <c r="BR1358" s="44"/>
      <c r="BS1358" s="44"/>
      <c r="BT1358" s="44"/>
      <c r="BU1358" s="44"/>
      <c r="BV1358" s="44"/>
      <c r="BW1358" s="44"/>
      <c r="BX1358" s="44"/>
      <c r="BY1358" s="44"/>
      <c r="BZ1358" s="44"/>
      <c r="CA1358" s="44"/>
      <c r="CB1358" s="44"/>
      <c r="CC1358" s="44"/>
      <c r="CD1358" s="44"/>
      <c r="CE1358" s="44"/>
      <c r="CF1358" s="44"/>
      <c r="CG1358" s="44"/>
      <c r="CH1358" s="44"/>
      <c r="CI1358" s="44"/>
      <c r="CJ1358" s="44"/>
      <c r="CK1358" s="44"/>
      <c r="CL1358" s="44"/>
      <c r="CM1358" s="44"/>
      <c r="CN1358" s="44"/>
      <c r="CO1358" s="44"/>
      <c r="CP1358" s="44"/>
      <c r="CQ1358" s="44"/>
      <c r="CR1358" s="44"/>
      <c r="CS1358" s="44"/>
      <c r="CT1358" s="44"/>
      <c r="CU1358" s="44"/>
      <c r="CV1358" s="44"/>
      <c r="CW1358" s="44"/>
      <c r="CX1358" s="44"/>
      <c r="CY1358" s="44"/>
      <c r="CZ1358" s="44"/>
      <c r="DA1358" s="44"/>
      <c r="DB1358" s="44"/>
      <c r="DC1358" s="44"/>
      <c r="DD1358" s="44"/>
      <c r="DE1358" s="44"/>
      <c r="DF1358" s="44"/>
      <c r="DG1358" s="44"/>
      <c r="DH1358" s="44"/>
      <c r="DI1358" s="44"/>
      <c r="DJ1358" s="44"/>
      <c r="DK1358" s="44"/>
      <c r="DL1358" s="44"/>
      <c r="DM1358" s="44"/>
      <c r="DN1358" s="44"/>
      <c r="DO1358" s="44"/>
      <c r="DP1358" s="44"/>
      <c r="DQ1358" s="44"/>
      <c r="DR1358" s="44"/>
      <c r="DS1358" s="44"/>
      <c r="DT1358" s="44"/>
      <c r="DU1358" s="44"/>
      <c r="DV1358" s="44"/>
      <c r="DW1358" s="44"/>
      <c r="DX1358" s="44"/>
      <c r="DY1358" s="44"/>
      <c r="DZ1358" s="44"/>
      <c r="EA1358" s="44"/>
      <c r="EB1358" s="44"/>
      <c r="EC1358" s="44"/>
      <c r="ED1358" s="44"/>
      <c r="EE1358" s="44"/>
      <c r="EF1358" s="44"/>
      <c r="EG1358" s="44"/>
      <c r="EH1358" s="44"/>
      <c r="EI1358" s="44"/>
      <c r="EJ1358" s="44"/>
      <c r="EK1358" s="44"/>
      <c r="EL1358" s="44"/>
      <c r="EM1358" s="44"/>
      <c r="EN1358" s="44"/>
      <c r="EO1358" s="44"/>
      <c r="EP1358" s="44"/>
      <c r="EQ1358" s="44"/>
      <c r="ER1358" s="44"/>
      <c r="ES1358" s="44"/>
      <c r="ET1358" s="44"/>
      <c r="EU1358" s="44"/>
      <c r="EV1358" s="44"/>
      <c r="EW1358" s="44"/>
      <c r="EX1358" s="44"/>
      <c r="EY1358" s="44"/>
      <c r="EZ1358" s="44"/>
      <c r="FA1358" s="44"/>
      <c r="FB1358" s="44"/>
      <c r="FC1358" s="44"/>
      <c r="FD1358" s="44"/>
      <c r="FE1358" s="44"/>
      <c r="FF1358" s="44"/>
      <c r="FG1358" s="44"/>
      <c r="FH1358" s="44"/>
      <c r="FI1358" s="44"/>
      <c r="FJ1358" s="44"/>
      <c r="FK1358" s="44"/>
      <c r="FL1358" s="44"/>
      <c r="FM1358" s="44"/>
      <c r="FN1358" s="44"/>
      <c r="FO1358" s="44"/>
      <c r="FP1358" s="44"/>
      <c r="FQ1358" s="44"/>
      <c r="FR1358" s="44"/>
      <c r="FS1358" s="44"/>
      <c r="FT1358" s="44"/>
      <c r="FU1358" s="44"/>
      <c r="FV1358" s="44"/>
      <c r="FW1358" s="44"/>
      <c r="FX1358" s="44"/>
      <c r="FY1358" s="44"/>
      <c r="FZ1358" s="44"/>
      <c r="GA1358" s="44"/>
      <c r="GB1358" s="44"/>
      <c r="GC1358" s="44"/>
      <c r="GD1358" s="44"/>
      <c r="GE1358" s="44"/>
      <c r="GF1358" s="44"/>
      <c r="GG1358" s="44"/>
      <c r="GH1358" s="44"/>
      <c r="GI1358" s="44"/>
      <c r="GJ1358" s="44"/>
      <c r="GK1358" s="44"/>
      <c r="GL1358" s="44"/>
      <c r="GM1358" s="44"/>
      <c r="GN1358" s="44"/>
      <c r="GO1358" s="44"/>
      <c r="GP1358" s="44"/>
      <c r="GQ1358" s="44"/>
      <c r="GR1358" s="44"/>
      <c r="GS1358" s="44"/>
      <c r="GT1358" s="44"/>
      <c r="GU1358" s="44"/>
      <c r="GV1358" s="44"/>
      <c r="GW1358" s="44"/>
    </row>
    <row r="1359" customFormat="false" ht="16.5" hidden="false" customHeight="true" outlineLevel="0" collapsed="false">
      <c r="A1359" s="39" t="s">
        <v>5153</v>
      </c>
      <c r="B1359" s="40" t="s">
        <v>5154</v>
      </c>
      <c r="C1359" s="41" t="s">
        <v>1696</v>
      </c>
      <c r="D1359" s="42"/>
      <c r="E1359" s="43" t="n">
        <v>7.24821428571429</v>
      </c>
      <c r="F1359" s="44"/>
      <c r="G1359" s="44"/>
      <c r="H1359" s="44"/>
      <c r="I1359" s="44"/>
      <c r="J1359" s="44"/>
      <c r="K1359" s="44"/>
      <c r="L1359" s="44"/>
      <c r="M1359" s="44"/>
      <c r="N1359" s="44"/>
      <c r="O1359" s="44"/>
      <c r="P1359" s="44"/>
      <c r="Q1359" s="44"/>
      <c r="R1359" s="44"/>
      <c r="S1359" s="44"/>
      <c r="T1359" s="44"/>
      <c r="U1359" s="44"/>
      <c r="V1359" s="44"/>
      <c r="W1359" s="44"/>
      <c r="X1359" s="44"/>
      <c r="Y1359" s="44"/>
      <c r="Z1359" s="44"/>
      <c r="AA1359" s="44"/>
      <c r="AB1359" s="44"/>
      <c r="AC1359" s="44"/>
      <c r="AD1359" s="44"/>
      <c r="AE1359" s="44"/>
      <c r="AF1359" s="44"/>
      <c r="AG1359" s="44"/>
      <c r="AH1359" s="44"/>
      <c r="AI1359" s="44"/>
      <c r="AJ1359" s="44"/>
      <c r="AK1359" s="44"/>
      <c r="AL1359" s="44"/>
      <c r="AM1359" s="44"/>
      <c r="AN1359" s="44"/>
      <c r="AO1359" s="44"/>
      <c r="AP1359" s="44"/>
      <c r="AQ1359" s="44"/>
      <c r="AR1359" s="44"/>
      <c r="AS1359" s="44"/>
      <c r="AT1359" s="44"/>
      <c r="AU1359" s="44"/>
      <c r="AV1359" s="44"/>
      <c r="AW1359" s="44"/>
      <c r="AX1359" s="44"/>
      <c r="AY1359" s="44"/>
      <c r="AZ1359" s="44"/>
      <c r="BA1359" s="44"/>
      <c r="BB1359" s="44"/>
      <c r="BC1359" s="44"/>
      <c r="BD1359" s="44"/>
      <c r="BE1359" s="44"/>
      <c r="BF1359" s="44"/>
      <c r="BG1359" s="44"/>
      <c r="BH1359" s="44"/>
      <c r="BI1359" s="44"/>
      <c r="BJ1359" s="44"/>
      <c r="BK1359" s="44"/>
      <c r="BL1359" s="44"/>
      <c r="BM1359" s="44"/>
      <c r="BN1359" s="44"/>
      <c r="BO1359" s="44"/>
      <c r="BP1359" s="44"/>
      <c r="BQ1359" s="44"/>
      <c r="BR1359" s="44"/>
      <c r="BS1359" s="44"/>
      <c r="BT1359" s="44"/>
      <c r="BU1359" s="44"/>
      <c r="BV1359" s="44"/>
      <c r="BW1359" s="44"/>
      <c r="BX1359" s="44"/>
      <c r="BY1359" s="44"/>
      <c r="BZ1359" s="44"/>
      <c r="CA1359" s="44"/>
      <c r="CB1359" s="44"/>
      <c r="CC1359" s="44"/>
      <c r="CD1359" s="44"/>
      <c r="CE1359" s="44"/>
      <c r="CF1359" s="44"/>
      <c r="CG1359" s="44"/>
      <c r="CH1359" s="44"/>
      <c r="CI1359" s="44"/>
      <c r="CJ1359" s="44"/>
      <c r="CK1359" s="44"/>
      <c r="CL1359" s="44"/>
      <c r="CM1359" s="44"/>
      <c r="CN1359" s="44"/>
      <c r="CO1359" s="44"/>
      <c r="CP1359" s="44"/>
      <c r="CQ1359" s="44"/>
      <c r="CR1359" s="44"/>
      <c r="CS1359" s="44"/>
      <c r="CT1359" s="44"/>
      <c r="CU1359" s="44"/>
      <c r="CV1359" s="44"/>
      <c r="CW1359" s="44"/>
      <c r="CX1359" s="44"/>
      <c r="CY1359" s="44"/>
      <c r="CZ1359" s="44"/>
      <c r="DA1359" s="44"/>
      <c r="DB1359" s="44"/>
      <c r="DC1359" s="44"/>
      <c r="DD1359" s="44"/>
      <c r="DE1359" s="44"/>
      <c r="DF1359" s="44"/>
      <c r="DG1359" s="44"/>
      <c r="DH1359" s="44"/>
      <c r="DI1359" s="44"/>
      <c r="DJ1359" s="44"/>
      <c r="DK1359" s="44"/>
      <c r="DL1359" s="44"/>
      <c r="DM1359" s="44"/>
      <c r="DN1359" s="44"/>
      <c r="DO1359" s="44"/>
      <c r="DP1359" s="44"/>
      <c r="DQ1359" s="44"/>
      <c r="DR1359" s="44"/>
      <c r="DS1359" s="44"/>
      <c r="DT1359" s="44"/>
      <c r="DU1359" s="44"/>
      <c r="DV1359" s="44"/>
      <c r="DW1359" s="44"/>
      <c r="DX1359" s="44"/>
      <c r="DY1359" s="44"/>
      <c r="DZ1359" s="44"/>
      <c r="EA1359" s="44"/>
      <c r="EB1359" s="44"/>
      <c r="EC1359" s="44"/>
      <c r="ED1359" s="44"/>
      <c r="EE1359" s="44"/>
      <c r="EF1359" s="44"/>
      <c r="EG1359" s="44"/>
      <c r="EH1359" s="44"/>
      <c r="EI1359" s="44"/>
      <c r="EJ1359" s="44"/>
      <c r="EK1359" s="44"/>
      <c r="EL1359" s="44"/>
      <c r="EM1359" s="44"/>
      <c r="EN1359" s="44"/>
      <c r="EO1359" s="44"/>
      <c r="EP1359" s="44"/>
      <c r="EQ1359" s="44"/>
      <c r="ER1359" s="44"/>
      <c r="ES1359" s="44"/>
      <c r="ET1359" s="44"/>
      <c r="EU1359" s="44"/>
      <c r="EV1359" s="44"/>
      <c r="EW1359" s="44"/>
      <c r="EX1359" s="44"/>
      <c r="EY1359" s="44"/>
      <c r="EZ1359" s="44"/>
      <c r="FA1359" s="44"/>
      <c r="FB1359" s="44"/>
      <c r="FC1359" s="44"/>
      <c r="FD1359" s="44"/>
      <c r="FE1359" s="44"/>
      <c r="FF1359" s="44"/>
      <c r="FG1359" s="44"/>
      <c r="FH1359" s="44"/>
      <c r="FI1359" s="44"/>
      <c r="FJ1359" s="44"/>
      <c r="FK1359" s="44"/>
      <c r="FL1359" s="44"/>
      <c r="FM1359" s="44"/>
      <c r="FN1359" s="44"/>
      <c r="FO1359" s="44"/>
      <c r="FP1359" s="44"/>
      <c r="FQ1359" s="44"/>
      <c r="FR1359" s="44"/>
      <c r="FS1359" s="44"/>
      <c r="FT1359" s="44"/>
      <c r="FU1359" s="44"/>
      <c r="FV1359" s="44"/>
      <c r="FW1359" s="44"/>
      <c r="FX1359" s="44"/>
      <c r="FY1359" s="44"/>
      <c r="FZ1359" s="44"/>
      <c r="GA1359" s="44"/>
      <c r="GB1359" s="44"/>
      <c r="GC1359" s="44"/>
      <c r="GD1359" s="44"/>
      <c r="GE1359" s="44"/>
      <c r="GF1359" s="44"/>
      <c r="GG1359" s="44"/>
      <c r="GH1359" s="44"/>
      <c r="GI1359" s="44"/>
      <c r="GJ1359" s="44"/>
      <c r="GK1359" s="44"/>
      <c r="GL1359" s="44"/>
      <c r="GM1359" s="44"/>
      <c r="GN1359" s="44"/>
      <c r="GO1359" s="44"/>
      <c r="GP1359" s="44"/>
      <c r="GQ1359" s="44"/>
      <c r="GR1359" s="44"/>
      <c r="GS1359" s="44"/>
      <c r="GT1359" s="44"/>
      <c r="GU1359" s="44"/>
      <c r="GV1359" s="44"/>
      <c r="GW1359" s="44"/>
    </row>
    <row r="1360" customFormat="false" ht="16.5" hidden="false" customHeight="true" outlineLevel="0" collapsed="false">
      <c r="A1360" s="39" t="s">
        <v>5155</v>
      </c>
      <c r="B1360" s="40" t="s">
        <v>5156</v>
      </c>
      <c r="C1360" s="41" t="s">
        <v>1720</v>
      </c>
      <c r="D1360" s="42" t="s">
        <v>5157</v>
      </c>
      <c r="E1360" s="43" t="n">
        <v>8.44642857142857</v>
      </c>
      <c r="F1360" s="44"/>
      <c r="G1360" s="44"/>
      <c r="H1360" s="44"/>
      <c r="I1360" s="44"/>
      <c r="J1360" s="44"/>
      <c r="K1360" s="44"/>
      <c r="L1360" s="44"/>
      <c r="M1360" s="44"/>
      <c r="N1360" s="44"/>
      <c r="O1360" s="44"/>
      <c r="P1360" s="44"/>
      <c r="Q1360" s="44"/>
      <c r="R1360" s="44"/>
      <c r="S1360" s="44"/>
      <c r="T1360" s="44"/>
      <c r="U1360" s="44"/>
      <c r="V1360" s="44"/>
      <c r="W1360" s="44"/>
      <c r="X1360" s="44"/>
      <c r="Y1360" s="44"/>
      <c r="Z1360" s="44"/>
      <c r="AA1360" s="44"/>
      <c r="AB1360" s="44"/>
      <c r="AC1360" s="44"/>
      <c r="AD1360" s="44"/>
      <c r="AE1360" s="44"/>
      <c r="AF1360" s="44"/>
      <c r="AG1360" s="44"/>
      <c r="AH1360" s="44"/>
      <c r="AI1360" s="44"/>
      <c r="AJ1360" s="44"/>
      <c r="AK1360" s="44"/>
      <c r="AL1360" s="44"/>
      <c r="AM1360" s="44"/>
      <c r="AN1360" s="44"/>
      <c r="AO1360" s="44"/>
      <c r="AP1360" s="44"/>
      <c r="AQ1360" s="44"/>
      <c r="AR1360" s="44"/>
      <c r="AS1360" s="44"/>
      <c r="AT1360" s="44"/>
      <c r="AU1360" s="44"/>
      <c r="AV1360" s="44"/>
      <c r="AW1360" s="44"/>
      <c r="AX1360" s="44"/>
      <c r="AY1360" s="44"/>
      <c r="AZ1360" s="44"/>
      <c r="BA1360" s="44"/>
      <c r="BB1360" s="44"/>
      <c r="BC1360" s="44"/>
      <c r="BD1360" s="44"/>
      <c r="BE1360" s="44"/>
      <c r="BF1360" s="44"/>
      <c r="BG1360" s="44"/>
      <c r="BH1360" s="44"/>
      <c r="BI1360" s="44"/>
      <c r="BJ1360" s="44"/>
      <c r="BK1360" s="44"/>
      <c r="BL1360" s="44"/>
      <c r="BM1360" s="44"/>
      <c r="BN1360" s="44"/>
      <c r="BO1360" s="44"/>
      <c r="BP1360" s="44"/>
      <c r="BQ1360" s="44"/>
      <c r="BR1360" s="44"/>
      <c r="BS1360" s="44"/>
      <c r="BT1360" s="44"/>
      <c r="BU1360" s="44"/>
      <c r="BV1360" s="44"/>
      <c r="BW1360" s="44"/>
      <c r="BX1360" s="44"/>
      <c r="BY1360" s="44"/>
      <c r="BZ1360" s="44"/>
      <c r="CA1360" s="44"/>
      <c r="CB1360" s="44"/>
      <c r="CC1360" s="44"/>
      <c r="CD1360" s="44"/>
      <c r="CE1360" s="44"/>
      <c r="CF1360" s="44"/>
      <c r="CG1360" s="44"/>
      <c r="CH1360" s="44"/>
      <c r="CI1360" s="44"/>
      <c r="CJ1360" s="44"/>
      <c r="CK1360" s="44"/>
      <c r="CL1360" s="44"/>
      <c r="CM1360" s="44"/>
      <c r="CN1360" s="44"/>
      <c r="CO1360" s="44"/>
      <c r="CP1360" s="44"/>
      <c r="CQ1360" s="44"/>
      <c r="CR1360" s="44"/>
      <c r="CS1360" s="44"/>
      <c r="CT1360" s="44"/>
      <c r="CU1360" s="44"/>
      <c r="CV1360" s="44"/>
      <c r="CW1360" s="44"/>
      <c r="CX1360" s="44"/>
      <c r="CY1360" s="44"/>
      <c r="CZ1360" s="44"/>
      <c r="DA1360" s="44"/>
      <c r="DB1360" s="44"/>
      <c r="DC1360" s="44"/>
      <c r="DD1360" s="44"/>
      <c r="DE1360" s="44"/>
      <c r="DF1360" s="44"/>
      <c r="DG1360" s="44"/>
      <c r="DH1360" s="44"/>
      <c r="DI1360" s="44"/>
      <c r="DJ1360" s="44"/>
      <c r="DK1360" s="44"/>
      <c r="DL1360" s="44"/>
      <c r="DM1360" s="44"/>
      <c r="DN1360" s="44"/>
      <c r="DO1360" s="44"/>
      <c r="DP1360" s="44"/>
      <c r="DQ1360" s="44"/>
      <c r="DR1360" s="44"/>
      <c r="DS1360" s="44"/>
      <c r="DT1360" s="44"/>
      <c r="DU1360" s="44"/>
      <c r="DV1360" s="44"/>
      <c r="DW1360" s="44"/>
      <c r="DX1360" s="44"/>
      <c r="DY1360" s="44"/>
      <c r="DZ1360" s="44"/>
      <c r="EA1360" s="44"/>
      <c r="EB1360" s="44"/>
      <c r="EC1360" s="44"/>
      <c r="ED1360" s="44"/>
      <c r="EE1360" s="44"/>
      <c r="EF1360" s="44"/>
      <c r="EG1360" s="44"/>
      <c r="EH1360" s="44"/>
      <c r="EI1360" s="44"/>
      <c r="EJ1360" s="44"/>
      <c r="EK1360" s="44"/>
      <c r="EL1360" s="44"/>
      <c r="EM1360" s="44"/>
      <c r="EN1360" s="44"/>
      <c r="EO1360" s="44"/>
      <c r="EP1360" s="44"/>
      <c r="EQ1360" s="44"/>
      <c r="ER1360" s="44"/>
      <c r="ES1360" s="44"/>
      <c r="ET1360" s="44"/>
      <c r="EU1360" s="44"/>
      <c r="EV1360" s="44"/>
      <c r="EW1360" s="44"/>
      <c r="EX1360" s="44"/>
      <c r="EY1360" s="44"/>
      <c r="EZ1360" s="44"/>
      <c r="FA1360" s="44"/>
      <c r="FB1360" s="44"/>
      <c r="FC1360" s="44"/>
      <c r="FD1360" s="44"/>
      <c r="FE1360" s="44"/>
      <c r="FF1360" s="44"/>
      <c r="FG1360" s="44"/>
      <c r="FH1360" s="44"/>
      <c r="FI1360" s="44"/>
      <c r="FJ1360" s="44"/>
      <c r="FK1360" s="44"/>
      <c r="FL1360" s="44"/>
      <c r="FM1360" s="44"/>
      <c r="FN1360" s="44"/>
      <c r="FO1360" s="44"/>
      <c r="FP1360" s="44"/>
      <c r="FQ1360" s="44"/>
      <c r="FR1360" s="44"/>
      <c r="FS1360" s="44"/>
      <c r="FT1360" s="44"/>
      <c r="FU1360" s="44"/>
      <c r="FV1360" s="44"/>
      <c r="FW1360" s="44"/>
      <c r="FX1360" s="44"/>
      <c r="FY1360" s="44"/>
      <c r="FZ1360" s="44"/>
      <c r="GA1360" s="44"/>
      <c r="GB1360" s="44"/>
      <c r="GC1360" s="44"/>
      <c r="GD1360" s="44"/>
      <c r="GE1360" s="44"/>
      <c r="GF1360" s="44"/>
      <c r="GG1360" s="44"/>
      <c r="GH1360" s="44"/>
      <c r="GI1360" s="44"/>
      <c r="GJ1360" s="44"/>
      <c r="GK1360" s="44"/>
      <c r="GL1360" s="44"/>
      <c r="GM1360" s="44"/>
      <c r="GN1360" s="44"/>
      <c r="GO1360" s="44"/>
      <c r="GP1360" s="44"/>
      <c r="GQ1360" s="44"/>
      <c r="GR1360" s="44"/>
      <c r="GS1360" s="44"/>
      <c r="GT1360" s="44"/>
      <c r="GU1360" s="44"/>
      <c r="GV1360" s="44"/>
      <c r="GW1360" s="44"/>
    </row>
    <row r="1361" customFormat="false" ht="16.5" hidden="false" customHeight="true" outlineLevel="0" collapsed="false">
      <c r="A1361" s="39" t="s">
        <v>5158</v>
      </c>
      <c r="B1361" s="40" t="s">
        <v>5157</v>
      </c>
      <c r="C1361" s="41" t="s">
        <v>1719</v>
      </c>
      <c r="D1361" s="42" t="s">
        <v>5156</v>
      </c>
      <c r="E1361" s="43" t="n">
        <v>4.91071428571429</v>
      </c>
      <c r="F1361" s="44"/>
      <c r="G1361" s="44"/>
      <c r="H1361" s="44"/>
      <c r="I1361" s="44"/>
      <c r="J1361" s="44"/>
      <c r="K1361" s="44"/>
      <c r="L1361" s="44"/>
      <c r="M1361" s="44"/>
      <c r="N1361" s="44"/>
      <c r="O1361" s="44"/>
      <c r="P1361" s="44"/>
      <c r="Q1361" s="44"/>
      <c r="R1361" s="44"/>
      <c r="S1361" s="44"/>
      <c r="T1361" s="44"/>
      <c r="U1361" s="44"/>
      <c r="V1361" s="44"/>
      <c r="W1361" s="44"/>
      <c r="X1361" s="44"/>
      <c r="Y1361" s="44"/>
      <c r="Z1361" s="44"/>
      <c r="AA1361" s="44"/>
      <c r="AB1361" s="44"/>
      <c r="AC1361" s="44"/>
      <c r="AD1361" s="44"/>
      <c r="AE1361" s="44"/>
      <c r="AF1361" s="44"/>
      <c r="AG1361" s="44"/>
      <c r="AH1361" s="44"/>
      <c r="AI1361" s="44"/>
      <c r="AJ1361" s="44"/>
      <c r="AK1361" s="44"/>
      <c r="AL1361" s="44"/>
      <c r="AM1361" s="44"/>
      <c r="AN1361" s="44"/>
      <c r="AO1361" s="44"/>
      <c r="AP1361" s="44"/>
      <c r="AQ1361" s="44"/>
      <c r="AR1361" s="44"/>
      <c r="AS1361" s="44"/>
      <c r="AT1361" s="44"/>
      <c r="AU1361" s="44"/>
      <c r="AV1361" s="44"/>
      <c r="AW1361" s="44"/>
      <c r="AX1361" s="44"/>
      <c r="AY1361" s="44"/>
      <c r="AZ1361" s="44"/>
      <c r="BA1361" s="44"/>
      <c r="BB1361" s="44"/>
      <c r="BC1361" s="44"/>
      <c r="BD1361" s="44"/>
      <c r="BE1361" s="44"/>
      <c r="BF1361" s="44"/>
      <c r="BG1361" s="44"/>
      <c r="BH1361" s="44"/>
      <c r="BI1361" s="44"/>
      <c r="BJ1361" s="44"/>
      <c r="BK1361" s="44"/>
      <c r="BL1361" s="44"/>
      <c r="BM1361" s="44"/>
      <c r="BN1361" s="44"/>
      <c r="BO1361" s="44"/>
      <c r="BP1361" s="44"/>
      <c r="BQ1361" s="44"/>
      <c r="BR1361" s="44"/>
      <c r="BS1361" s="44"/>
      <c r="BT1361" s="44"/>
      <c r="BU1361" s="44"/>
      <c r="BV1361" s="44"/>
      <c r="BW1361" s="44"/>
      <c r="BX1361" s="44"/>
      <c r="BY1361" s="44"/>
      <c r="BZ1361" s="44"/>
      <c r="CA1361" s="44"/>
      <c r="CB1361" s="44"/>
      <c r="CC1361" s="44"/>
      <c r="CD1361" s="44"/>
      <c r="CE1361" s="44"/>
      <c r="CF1361" s="44"/>
      <c r="CG1361" s="44"/>
      <c r="CH1361" s="44"/>
      <c r="CI1361" s="44"/>
      <c r="CJ1361" s="44"/>
      <c r="CK1361" s="44"/>
      <c r="CL1361" s="44"/>
      <c r="CM1361" s="44"/>
      <c r="CN1361" s="44"/>
      <c r="CO1361" s="44"/>
      <c r="CP1361" s="44"/>
      <c r="CQ1361" s="44"/>
      <c r="CR1361" s="44"/>
      <c r="CS1361" s="44"/>
      <c r="CT1361" s="44"/>
      <c r="CU1361" s="44"/>
      <c r="CV1361" s="44"/>
      <c r="CW1361" s="44"/>
      <c r="CX1361" s="44"/>
      <c r="CY1361" s="44"/>
      <c r="CZ1361" s="44"/>
      <c r="DA1361" s="44"/>
      <c r="DB1361" s="44"/>
      <c r="DC1361" s="44"/>
      <c r="DD1361" s="44"/>
      <c r="DE1361" s="44"/>
      <c r="DF1361" s="44"/>
      <c r="DG1361" s="44"/>
      <c r="DH1361" s="44"/>
      <c r="DI1361" s="44"/>
      <c r="DJ1361" s="44"/>
      <c r="DK1361" s="44"/>
      <c r="DL1361" s="44"/>
      <c r="DM1361" s="44"/>
      <c r="DN1361" s="44"/>
      <c r="DO1361" s="44"/>
      <c r="DP1361" s="44"/>
      <c r="DQ1361" s="44"/>
      <c r="DR1361" s="44"/>
      <c r="DS1361" s="44"/>
      <c r="DT1361" s="44"/>
      <c r="DU1361" s="44"/>
      <c r="DV1361" s="44"/>
      <c r="DW1361" s="44"/>
      <c r="DX1361" s="44"/>
      <c r="DY1361" s="44"/>
      <c r="DZ1361" s="44"/>
      <c r="EA1361" s="44"/>
      <c r="EB1361" s="44"/>
      <c r="EC1361" s="44"/>
      <c r="ED1361" s="44"/>
      <c r="EE1361" s="44"/>
      <c r="EF1361" s="44"/>
      <c r="EG1361" s="44"/>
      <c r="EH1361" s="44"/>
      <c r="EI1361" s="44"/>
      <c r="EJ1361" s="44"/>
      <c r="EK1361" s="44"/>
      <c r="EL1361" s="44"/>
      <c r="EM1361" s="44"/>
      <c r="EN1361" s="44"/>
      <c r="EO1361" s="44"/>
      <c r="EP1361" s="44"/>
      <c r="EQ1361" s="44"/>
      <c r="ER1361" s="44"/>
      <c r="ES1361" s="44"/>
      <c r="ET1361" s="44"/>
      <c r="EU1361" s="44"/>
      <c r="EV1361" s="44"/>
      <c r="EW1361" s="44"/>
      <c r="EX1361" s="44"/>
      <c r="EY1361" s="44"/>
      <c r="EZ1361" s="44"/>
      <c r="FA1361" s="44"/>
      <c r="FB1361" s="44"/>
      <c r="FC1361" s="44"/>
      <c r="FD1361" s="44"/>
      <c r="FE1361" s="44"/>
      <c r="FF1361" s="44"/>
      <c r="FG1361" s="44"/>
      <c r="FH1361" s="44"/>
      <c r="FI1361" s="44"/>
      <c r="FJ1361" s="44"/>
      <c r="FK1361" s="44"/>
      <c r="FL1361" s="44"/>
      <c r="FM1361" s="44"/>
      <c r="FN1361" s="44"/>
      <c r="FO1361" s="44"/>
      <c r="FP1361" s="44"/>
      <c r="FQ1361" s="44"/>
      <c r="FR1361" s="44"/>
      <c r="FS1361" s="44"/>
      <c r="FT1361" s="44"/>
      <c r="FU1361" s="44"/>
      <c r="FV1361" s="44"/>
      <c r="FW1361" s="44"/>
      <c r="FX1361" s="44"/>
      <c r="FY1361" s="44"/>
      <c r="FZ1361" s="44"/>
      <c r="GA1361" s="44"/>
      <c r="GB1361" s="44"/>
      <c r="GC1361" s="44"/>
      <c r="GD1361" s="44"/>
      <c r="GE1361" s="44"/>
      <c r="GF1361" s="44"/>
      <c r="GG1361" s="44"/>
      <c r="GH1361" s="44"/>
      <c r="GI1361" s="44"/>
      <c r="GJ1361" s="44"/>
      <c r="GK1361" s="44"/>
      <c r="GL1361" s="44"/>
      <c r="GM1361" s="44"/>
      <c r="GN1361" s="44"/>
      <c r="GO1361" s="44"/>
      <c r="GP1361" s="44"/>
      <c r="GQ1361" s="44"/>
      <c r="GR1361" s="44"/>
      <c r="GS1361" s="44"/>
      <c r="GT1361" s="44"/>
      <c r="GU1361" s="44"/>
      <c r="GV1361" s="44"/>
      <c r="GW1361" s="44"/>
    </row>
    <row r="1362" customFormat="false" ht="16.5" hidden="false" customHeight="true" outlineLevel="0" collapsed="false">
      <c r="A1362" s="39" t="s">
        <v>5159</v>
      </c>
      <c r="B1362" s="40" t="s">
        <v>5160</v>
      </c>
      <c r="C1362" s="41" t="s">
        <v>1726</v>
      </c>
      <c r="D1362" s="42"/>
      <c r="E1362" s="43" t="n">
        <v>8.44642857142857</v>
      </c>
      <c r="F1362" s="44"/>
      <c r="G1362" s="44"/>
      <c r="H1362" s="44"/>
      <c r="I1362" s="44"/>
      <c r="J1362" s="44"/>
      <c r="K1362" s="44"/>
      <c r="L1362" s="44"/>
      <c r="M1362" s="44"/>
      <c r="N1362" s="44"/>
      <c r="O1362" s="44"/>
      <c r="P1362" s="44"/>
      <c r="Q1362" s="44"/>
      <c r="R1362" s="44"/>
      <c r="S1362" s="44"/>
      <c r="T1362" s="44"/>
      <c r="U1362" s="44"/>
      <c r="V1362" s="44"/>
      <c r="W1362" s="44"/>
      <c r="X1362" s="44"/>
      <c r="Y1362" s="44"/>
      <c r="Z1362" s="44"/>
      <c r="AA1362" s="44"/>
      <c r="AB1362" s="44"/>
      <c r="AC1362" s="44"/>
      <c r="AD1362" s="44"/>
      <c r="AE1362" s="44"/>
      <c r="AF1362" s="44"/>
      <c r="AG1362" s="44"/>
      <c r="AH1362" s="44"/>
      <c r="AI1362" s="44"/>
      <c r="AJ1362" s="44"/>
      <c r="AK1362" s="44"/>
      <c r="AL1362" s="44"/>
      <c r="AM1362" s="44"/>
      <c r="AN1362" s="44"/>
      <c r="AO1362" s="44"/>
      <c r="AP1362" s="44"/>
      <c r="AQ1362" s="44"/>
      <c r="AR1362" s="44"/>
      <c r="AS1362" s="44"/>
      <c r="AT1362" s="44"/>
      <c r="AU1362" s="44"/>
      <c r="AV1362" s="44"/>
      <c r="AW1362" s="44"/>
      <c r="AX1362" s="44"/>
      <c r="AY1362" s="44"/>
      <c r="AZ1362" s="44"/>
      <c r="BA1362" s="44"/>
      <c r="BB1362" s="44"/>
      <c r="BC1362" s="44"/>
      <c r="BD1362" s="44"/>
      <c r="BE1362" s="44"/>
      <c r="BF1362" s="44"/>
      <c r="BG1362" s="44"/>
      <c r="BH1362" s="44"/>
      <c r="BI1362" s="44"/>
      <c r="BJ1362" s="44"/>
      <c r="BK1362" s="44"/>
      <c r="BL1362" s="44"/>
      <c r="BM1362" s="44"/>
      <c r="BN1362" s="44"/>
      <c r="BO1362" s="44"/>
      <c r="BP1362" s="44"/>
      <c r="BQ1362" s="44"/>
      <c r="BR1362" s="44"/>
      <c r="BS1362" s="44"/>
      <c r="BT1362" s="44"/>
      <c r="BU1362" s="44"/>
      <c r="BV1362" s="44"/>
      <c r="BW1362" s="44"/>
      <c r="BX1362" s="44"/>
      <c r="BY1362" s="44"/>
      <c r="BZ1362" s="44"/>
      <c r="CA1362" s="44"/>
      <c r="CB1362" s="44"/>
      <c r="CC1362" s="44"/>
      <c r="CD1362" s="44"/>
      <c r="CE1362" s="44"/>
      <c r="CF1362" s="44"/>
      <c r="CG1362" s="44"/>
      <c r="CH1362" s="44"/>
      <c r="CI1362" s="44"/>
      <c r="CJ1362" s="44"/>
      <c r="CK1362" s="44"/>
      <c r="CL1362" s="44"/>
      <c r="CM1362" s="44"/>
      <c r="CN1362" s="44"/>
      <c r="CO1362" s="44"/>
      <c r="CP1362" s="44"/>
      <c r="CQ1362" s="44"/>
      <c r="CR1362" s="44"/>
      <c r="CS1362" s="44"/>
      <c r="CT1362" s="44"/>
      <c r="CU1362" s="44"/>
      <c r="CV1362" s="44"/>
      <c r="CW1362" s="44"/>
      <c r="CX1362" s="44"/>
      <c r="CY1362" s="44"/>
      <c r="CZ1362" s="44"/>
      <c r="DA1362" s="44"/>
      <c r="DB1362" s="44"/>
      <c r="DC1362" s="44"/>
      <c r="DD1362" s="44"/>
      <c r="DE1362" s="44"/>
      <c r="DF1362" s="44"/>
      <c r="DG1362" s="44"/>
      <c r="DH1362" s="44"/>
      <c r="DI1362" s="44"/>
      <c r="DJ1362" s="44"/>
      <c r="DK1362" s="44"/>
      <c r="DL1362" s="44"/>
      <c r="DM1362" s="44"/>
      <c r="DN1362" s="44"/>
      <c r="DO1362" s="44"/>
      <c r="DP1362" s="44"/>
      <c r="DQ1362" s="44"/>
      <c r="DR1362" s="44"/>
      <c r="DS1362" s="44"/>
      <c r="DT1362" s="44"/>
      <c r="DU1362" s="44"/>
      <c r="DV1362" s="44"/>
      <c r="DW1362" s="44"/>
      <c r="DX1362" s="44"/>
      <c r="DY1362" s="44"/>
      <c r="DZ1362" s="44"/>
      <c r="EA1362" s="44"/>
      <c r="EB1362" s="44"/>
      <c r="EC1362" s="44"/>
      <c r="ED1362" s="44"/>
      <c r="EE1362" s="44"/>
      <c r="EF1362" s="44"/>
      <c r="EG1362" s="44"/>
      <c r="EH1362" s="44"/>
      <c r="EI1362" s="44"/>
      <c r="EJ1362" s="44"/>
      <c r="EK1362" s="44"/>
      <c r="EL1362" s="44"/>
      <c r="EM1362" s="44"/>
      <c r="EN1362" s="44"/>
      <c r="EO1362" s="44"/>
      <c r="EP1362" s="44"/>
      <c r="EQ1362" s="44"/>
      <c r="ER1362" s="44"/>
      <c r="ES1362" s="44"/>
      <c r="ET1362" s="44"/>
      <c r="EU1362" s="44"/>
      <c r="EV1362" s="44"/>
      <c r="EW1362" s="44"/>
      <c r="EX1362" s="44"/>
      <c r="EY1362" s="44"/>
      <c r="EZ1362" s="44"/>
      <c r="FA1362" s="44"/>
      <c r="FB1362" s="44"/>
      <c r="FC1362" s="44"/>
      <c r="FD1362" s="44"/>
      <c r="FE1362" s="44"/>
      <c r="FF1362" s="44"/>
      <c r="FG1362" s="44"/>
      <c r="FH1362" s="44"/>
      <c r="FI1362" s="44"/>
      <c r="FJ1362" s="44"/>
      <c r="FK1362" s="44"/>
      <c r="FL1362" s="44"/>
      <c r="FM1362" s="44"/>
      <c r="FN1362" s="44"/>
      <c r="FO1362" s="44"/>
      <c r="FP1362" s="44"/>
      <c r="FQ1362" s="44"/>
      <c r="FR1362" s="44"/>
      <c r="FS1362" s="44"/>
      <c r="FT1362" s="44"/>
      <c r="FU1362" s="44"/>
      <c r="FV1362" s="44"/>
      <c r="FW1362" s="44"/>
      <c r="FX1362" s="44"/>
      <c r="FY1362" s="44"/>
      <c r="FZ1362" s="44"/>
      <c r="GA1362" s="44"/>
      <c r="GB1362" s="44"/>
      <c r="GC1362" s="44"/>
      <c r="GD1362" s="44"/>
      <c r="GE1362" s="44"/>
      <c r="GF1362" s="44"/>
      <c r="GG1362" s="44"/>
      <c r="GH1362" s="44"/>
      <c r="GI1362" s="44"/>
      <c r="GJ1362" s="44"/>
      <c r="GK1362" s="44"/>
      <c r="GL1362" s="44"/>
      <c r="GM1362" s="44"/>
      <c r="GN1362" s="44"/>
      <c r="GO1362" s="44"/>
      <c r="GP1362" s="44"/>
      <c r="GQ1362" s="44"/>
      <c r="GR1362" s="44"/>
      <c r="GS1362" s="44"/>
      <c r="GT1362" s="44"/>
      <c r="GU1362" s="44"/>
      <c r="GV1362" s="44"/>
      <c r="GW1362" s="44"/>
    </row>
    <row r="1363" customFormat="false" ht="16.5" hidden="false" customHeight="true" outlineLevel="0" collapsed="false">
      <c r="A1363" s="39" t="s">
        <v>5161</v>
      </c>
      <c r="B1363" s="40" t="s">
        <v>5162</v>
      </c>
      <c r="C1363" s="41" t="s">
        <v>1796</v>
      </c>
      <c r="D1363" s="42"/>
      <c r="E1363" s="43" t="n">
        <v>5.42142857142857</v>
      </c>
      <c r="F1363" s="44"/>
      <c r="G1363" s="44"/>
      <c r="H1363" s="44"/>
      <c r="I1363" s="44"/>
      <c r="J1363" s="44"/>
      <c r="K1363" s="44"/>
      <c r="L1363" s="44"/>
      <c r="M1363" s="44"/>
      <c r="N1363" s="44"/>
      <c r="O1363" s="44"/>
      <c r="P1363" s="44"/>
      <c r="Q1363" s="44"/>
      <c r="R1363" s="44"/>
      <c r="S1363" s="44"/>
      <c r="T1363" s="44"/>
      <c r="U1363" s="44"/>
      <c r="V1363" s="44"/>
      <c r="W1363" s="44"/>
      <c r="X1363" s="44"/>
      <c r="Y1363" s="44"/>
      <c r="Z1363" s="44"/>
      <c r="AA1363" s="44"/>
      <c r="AB1363" s="44"/>
      <c r="AC1363" s="44"/>
      <c r="AD1363" s="44"/>
      <c r="AE1363" s="44"/>
      <c r="AF1363" s="44"/>
      <c r="AG1363" s="44"/>
      <c r="AH1363" s="44"/>
      <c r="AI1363" s="44"/>
      <c r="AJ1363" s="44"/>
      <c r="AK1363" s="44"/>
      <c r="AL1363" s="44"/>
      <c r="AM1363" s="44"/>
      <c r="AN1363" s="44"/>
      <c r="AO1363" s="44"/>
      <c r="AP1363" s="44"/>
      <c r="AQ1363" s="44"/>
      <c r="AR1363" s="44"/>
      <c r="AS1363" s="44"/>
      <c r="AT1363" s="44"/>
      <c r="AU1363" s="44"/>
      <c r="AV1363" s="44"/>
      <c r="AW1363" s="44"/>
      <c r="AX1363" s="44"/>
      <c r="AY1363" s="44"/>
      <c r="AZ1363" s="44"/>
      <c r="BA1363" s="44"/>
      <c r="BB1363" s="44"/>
      <c r="BC1363" s="44"/>
      <c r="BD1363" s="44"/>
      <c r="BE1363" s="44"/>
      <c r="BF1363" s="44"/>
      <c r="BG1363" s="44"/>
      <c r="BH1363" s="44"/>
      <c r="BI1363" s="44"/>
      <c r="BJ1363" s="44"/>
      <c r="BK1363" s="44"/>
      <c r="BL1363" s="44"/>
      <c r="BM1363" s="44"/>
      <c r="BN1363" s="44"/>
      <c r="BO1363" s="44"/>
      <c r="BP1363" s="44"/>
      <c r="BQ1363" s="44"/>
      <c r="BR1363" s="44"/>
      <c r="BS1363" s="44"/>
      <c r="BT1363" s="44"/>
      <c r="BU1363" s="44"/>
      <c r="BV1363" s="44"/>
      <c r="BW1363" s="44"/>
      <c r="BX1363" s="44"/>
      <c r="BY1363" s="44"/>
      <c r="BZ1363" s="44"/>
      <c r="CA1363" s="44"/>
      <c r="CB1363" s="44"/>
      <c r="CC1363" s="44"/>
      <c r="CD1363" s="44"/>
      <c r="CE1363" s="44"/>
      <c r="CF1363" s="44"/>
      <c r="CG1363" s="44"/>
      <c r="CH1363" s="44"/>
      <c r="CI1363" s="44"/>
      <c r="CJ1363" s="44"/>
      <c r="CK1363" s="44"/>
      <c r="CL1363" s="44"/>
      <c r="CM1363" s="44"/>
      <c r="CN1363" s="44"/>
      <c r="CO1363" s="44"/>
      <c r="CP1363" s="44"/>
      <c r="CQ1363" s="44"/>
      <c r="CR1363" s="44"/>
      <c r="CS1363" s="44"/>
      <c r="CT1363" s="44"/>
      <c r="CU1363" s="44"/>
      <c r="CV1363" s="44"/>
      <c r="CW1363" s="44"/>
      <c r="CX1363" s="44"/>
      <c r="CY1363" s="44"/>
      <c r="CZ1363" s="44"/>
      <c r="DA1363" s="44"/>
      <c r="DB1363" s="44"/>
      <c r="DC1363" s="44"/>
      <c r="DD1363" s="44"/>
      <c r="DE1363" s="44"/>
      <c r="DF1363" s="44"/>
      <c r="DG1363" s="44"/>
      <c r="DH1363" s="44"/>
      <c r="DI1363" s="44"/>
      <c r="DJ1363" s="44"/>
      <c r="DK1363" s="44"/>
      <c r="DL1363" s="44"/>
      <c r="DM1363" s="44"/>
      <c r="DN1363" s="44"/>
      <c r="DO1363" s="44"/>
      <c r="DP1363" s="44"/>
      <c r="DQ1363" s="44"/>
      <c r="DR1363" s="44"/>
      <c r="DS1363" s="44"/>
      <c r="DT1363" s="44"/>
      <c r="DU1363" s="44"/>
      <c r="DV1363" s="44"/>
      <c r="DW1363" s="44"/>
      <c r="DX1363" s="44"/>
      <c r="DY1363" s="44"/>
      <c r="DZ1363" s="44"/>
      <c r="EA1363" s="44"/>
      <c r="EB1363" s="44"/>
      <c r="EC1363" s="44"/>
      <c r="ED1363" s="44"/>
      <c r="EE1363" s="44"/>
      <c r="EF1363" s="44"/>
      <c r="EG1363" s="44"/>
      <c r="EH1363" s="44"/>
      <c r="EI1363" s="44"/>
      <c r="EJ1363" s="44"/>
      <c r="EK1363" s="44"/>
      <c r="EL1363" s="44"/>
      <c r="EM1363" s="44"/>
      <c r="EN1363" s="44"/>
      <c r="EO1363" s="44"/>
      <c r="EP1363" s="44"/>
      <c r="EQ1363" s="44"/>
      <c r="ER1363" s="44"/>
      <c r="ES1363" s="44"/>
      <c r="ET1363" s="44"/>
      <c r="EU1363" s="44"/>
      <c r="EV1363" s="44"/>
      <c r="EW1363" s="44"/>
      <c r="EX1363" s="44"/>
      <c r="EY1363" s="44"/>
      <c r="EZ1363" s="44"/>
      <c r="FA1363" s="44"/>
      <c r="FB1363" s="44"/>
      <c r="FC1363" s="44"/>
      <c r="FD1363" s="44"/>
      <c r="FE1363" s="44"/>
      <c r="FF1363" s="44"/>
      <c r="FG1363" s="44"/>
      <c r="FH1363" s="44"/>
      <c r="FI1363" s="44"/>
      <c r="FJ1363" s="44"/>
      <c r="FK1363" s="44"/>
      <c r="FL1363" s="44"/>
      <c r="FM1363" s="44"/>
      <c r="FN1363" s="44"/>
      <c r="FO1363" s="44"/>
      <c r="FP1363" s="44"/>
      <c r="FQ1363" s="44"/>
      <c r="FR1363" s="44"/>
      <c r="FS1363" s="44"/>
      <c r="FT1363" s="44"/>
      <c r="FU1363" s="44"/>
      <c r="FV1363" s="44"/>
      <c r="FW1363" s="44"/>
      <c r="FX1363" s="44"/>
      <c r="FY1363" s="44"/>
      <c r="FZ1363" s="44"/>
      <c r="GA1363" s="44"/>
      <c r="GB1363" s="44"/>
      <c r="GC1363" s="44"/>
      <c r="GD1363" s="44"/>
      <c r="GE1363" s="44"/>
      <c r="GF1363" s="44"/>
      <c r="GG1363" s="44"/>
      <c r="GH1363" s="44"/>
      <c r="GI1363" s="44"/>
      <c r="GJ1363" s="44"/>
      <c r="GK1363" s="44"/>
      <c r="GL1363" s="44"/>
      <c r="GM1363" s="44"/>
      <c r="GN1363" s="44"/>
      <c r="GO1363" s="44"/>
      <c r="GP1363" s="44"/>
      <c r="GQ1363" s="44"/>
      <c r="GR1363" s="44"/>
      <c r="GS1363" s="44"/>
      <c r="GT1363" s="44"/>
      <c r="GU1363" s="44"/>
      <c r="GV1363" s="44"/>
      <c r="GW1363" s="44"/>
    </row>
    <row r="1364" customFormat="false" ht="16.5" hidden="false" customHeight="true" outlineLevel="0" collapsed="false">
      <c r="A1364" s="39" t="s">
        <v>5163</v>
      </c>
      <c r="B1364" s="40" t="s">
        <v>5164</v>
      </c>
      <c r="C1364" s="41" t="s">
        <v>1790</v>
      </c>
      <c r="D1364" s="42"/>
      <c r="E1364" s="43" t="n">
        <v>11.4517857142857</v>
      </c>
      <c r="F1364" s="44"/>
      <c r="G1364" s="44"/>
      <c r="H1364" s="44"/>
      <c r="I1364" s="44"/>
      <c r="J1364" s="44"/>
      <c r="K1364" s="44"/>
      <c r="L1364" s="44"/>
      <c r="M1364" s="44"/>
      <c r="N1364" s="44"/>
      <c r="O1364" s="44"/>
      <c r="P1364" s="44"/>
      <c r="Q1364" s="44"/>
      <c r="R1364" s="44"/>
      <c r="S1364" s="44"/>
      <c r="T1364" s="44"/>
      <c r="U1364" s="44"/>
      <c r="V1364" s="44"/>
      <c r="W1364" s="44"/>
      <c r="X1364" s="44"/>
      <c r="Y1364" s="44"/>
      <c r="Z1364" s="44"/>
      <c r="AA1364" s="44"/>
      <c r="AB1364" s="44"/>
      <c r="AC1364" s="44"/>
      <c r="AD1364" s="44"/>
      <c r="AE1364" s="44"/>
      <c r="AF1364" s="44"/>
      <c r="AG1364" s="44"/>
      <c r="AH1364" s="44"/>
      <c r="AI1364" s="44"/>
      <c r="AJ1364" s="44"/>
      <c r="AK1364" s="44"/>
      <c r="AL1364" s="44"/>
      <c r="AM1364" s="44"/>
      <c r="AN1364" s="44"/>
      <c r="AO1364" s="44"/>
      <c r="AP1364" s="44"/>
      <c r="AQ1364" s="44"/>
      <c r="AR1364" s="44"/>
      <c r="AS1364" s="44"/>
      <c r="AT1364" s="44"/>
      <c r="AU1364" s="44"/>
      <c r="AV1364" s="44"/>
      <c r="AW1364" s="44"/>
      <c r="AX1364" s="44"/>
      <c r="AY1364" s="44"/>
      <c r="AZ1364" s="44"/>
      <c r="BA1364" s="44"/>
      <c r="BB1364" s="44"/>
      <c r="BC1364" s="44"/>
      <c r="BD1364" s="44"/>
      <c r="BE1364" s="44"/>
      <c r="BF1364" s="44"/>
      <c r="BG1364" s="44"/>
      <c r="BH1364" s="44"/>
      <c r="BI1364" s="44"/>
      <c r="BJ1364" s="44"/>
      <c r="BK1364" s="44"/>
      <c r="BL1364" s="44"/>
      <c r="BM1364" s="44"/>
      <c r="BN1364" s="44"/>
      <c r="BO1364" s="44"/>
      <c r="BP1364" s="44"/>
      <c r="BQ1364" s="44"/>
      <c r="BR1364" s="44"/>
      <c r="BS1364" s="44"/>
      <c r="BT1364" s="44"/>
      <c r="BU1364" s="44"/>
      <c r="BV1364" s="44"/>
      <c r="BW1364" s="44"/>
      <c r="BX1364" s="44"/>
      <c r="BY1364" s="44"/>
      <c r="BZ1364" s="44"/>
      <c r="CA1364" s="44"/>
      <c r="CB1364" s="44"/>
      <c r="CC1364" s="44"/>
      <c r="CD1364" s="44"/>
      <c r="CE1364" s="44"/>
      <c r="CF1364" s="44"/>
      <c r="CG1364" s="44"/>
      <c r="CH1364" s="44"/>
      <c r="CI1364" s="44"/>
      <c r="CJ1364" s="44"/>
      <c r="CK1364" s="44"/>
      <c r="CL1364" s="44"/>
      <c r="CM1364" s="44"/>
      <c r="CN1364" s="44"/>
      <c r="CO1364" s="44"/>
      <c r="CP1364" s="44"/>
      <c r="CQ1364" s="44"/>
      <c r="CR1364" s="44"/>
      <c r="CS1364" s="44"/>
      <c r="CT1364" s="44"/>
      <c r="CU1364" s="44"/>
      <c r="CV1364" s="44"/>
      <c r="CW1364" s="44"/>
      <c r="CX1364" s="44"/>
      <c r="CY1364" s="44"/>
      <c r="CZ1364" s="44"/>
      <c r="DA1364" s="44"/>
      <c r="DB1364" s="44"/>
      <c r="DC1364" s="44"/>
      <c r="DD1364" s="44"/>
      <c r="DE1364" s="44"/>
      <c r="DF1364" s="44"/>
      <c r="DG1364" s="44"/>
      <c r="DH1364" s="44"/>
      <c r="DI1364" s="44"/>
      <c r="DJ1364" s="44"/>
      <c r="DK1364" s="44"/>
      <c r="DL1364" s="44"/>
      <c r="DM1364" s="44"/>
      <c r="DN1364" s="44"/>
      <c r="DO1364" s="44"/>
      <c r="DP1364" s="44"/>
      <c r="DQ1364" s="44"/>
      <c r="DR1364" s="44"/>
      <c r="DS1364" s="44"/>
      <c r="DT1364" s="44"/>
      <c r="DU1364" s="44"/>
      <c r="DV1364" s="44"/>
      <c r="DW1364" s="44"/>
      <c r="DX1364" s="44"/>
      <c r="DY1364" s="44"/>
      <c r="DZ1364" s="44"/>
      <c r="EA1364" s="44"/>
      <c r="EB1364" s="44"/>
      <c r="EC1364" s="44"/>
      <c r="ED1364" s="44"/>
      <c r="EE1364" s="44"/>
      <c r="EF1364" s="44"/>
      <c r="EG1364" s="44"/>
      <c r="EH1364" s="44"/>
      <c r="EI1364" s="44"/>
      <c r="EJ1364" s="44"/>
      <c r="EK1364" s="44"/>
      <c r="EL1364" s="44"/>
      <c r="EM1364" s="44"/>
      <c r="EN1364" s="44"/>
      <c r="EO1364" s="44"/>
      <c r="EP1364" s="44"/>
      <c r="EQ1364" s="44"/>
      <c r="ER1364" s="44"/>
      <c r="ES1364" s="44"/>
      <c r="ET1364" s="44"/>
      <c r="EU1364" s="44"/>
      <c r="EV1364" s="44"/>
      <c r="EW1364" s="44"/>
      <c r="EX1364" s="44"/>
      <c r="EY1364" s="44"/>
      <c r="EZ1364" s="44"/>
      <c r="FA1364" s="44"/>
      <c r="FB1364" s="44"/>
      <c r="FC1364" s="44"/>
      <c r="FD1364" s="44"/>
      <c r="FE1364" s="44"/>
      <c r="FF1364" s="44"/>
      <c r="FG1364" s="44"/>
      <c r="FH1364" s="44"/>
      <c r="FI1364" s="44"/>
      <c r="FJ1364" s="44"/>
      <c r="FK1364" s="44"/>
      <c r="FL1364" s="44"/>
      <c r="FM1364" s="44"/>
      <c r="FN1364" s="44"/>
      <c r="FO1364" s="44"/>
      <c r="FP1364" s="44"/>
      <c r="FQ1364" s="44"/>
      <c r="FR1364" s="44"/>
      <c r="FS1364" s="44"/>
      <c r="FT1364" s="44"/>
      <c r="FU1364" s="44"/>
      <c r="FV1364" s="44"/>
      <c r="FW1364" s="44"/>
      <c r="FX1364" s="44"/>
      <c r="FY1364" s="44"/>
      <c r="FZ1364" s="44"/>
      <c r="GA1364" s="44"/>
      <c r="GB1364" s="44"/>
      <c r="GC1364" s="44"/>
      <c r="GD1364" s="44"/>
      <c r="GE1364" s="44"/>
      <c r="GF1364" s="44"/>
      <c r="GG1364" s="44"/>
      <c r="GH1364" s="44"/>
      <c r="GI1364" s="44"/>
      <c r="GJ1364" s="44"/>
      <c r="GK1364" s="44"/>
      <c r="GL1364" s="44"/>
      <c r="GM1364" s="44"/>
      <c r="GN1364" s="44"/>
      <c r="GO1364" s="44"/>
      <c r="GP1364" s="44"/>
      <c r="GQ1364" s="44"/>
      <c r="GR1364" s="44"/>
      <c r="GS1364" s="44"/>
      <c r="GT1364" s="44"/>
      <c r="GU1364" s="44"/>
      <c r="GV1364" s="44"/>
      <c r="GW1364" s="44"/>
    </row>
    <row r="1365" customFormat="false" ht="16.5" hidden="false" customHeight="true" outlineLevel="0" collapsed="false">
      <c r="A1365" s="39" t="s">
        <v>5165</v>
      </c>
      <c r="B1365" s="51" t="s">
        <v>5166</v>
      </c>
      <c r="C1365" s="41" t="s">
        <v>1656</v>
      </c>
      <c r="D1365" s="52"/>
      <c r="E1365" s="43" t="n">
        <v>11.1964285714286</v>
      </c>
    </row>
    <row r="1366" customFormat="false" ht="16.5" hidden="false" customHeight="true" outlineLevel="0" collapsed="false">
      <c r="A1366" s="39" t="s">
        <v>5167</v>
      </c>
      <c r="B1366" s="40" t="s">
        <v>5168</v>
      </c>
      <c r="C1366" s="41" t="s">
        <v>1694</v>
      </c>
      <c r="D1366" s="42"/>
      <c r="E1366" s="43" t="n">
        <v>10.6071428571429</v>
      </c>
      <c r="F1366" s="44"/>
      <c r="G1366" s="44"/>
      <c r="H1366" s="44"/>
      <c r="I1366" s="44"/>
      <c r="J1366" s="44"/>
      <c r="K1366" s="44"/>
      <c r="L1366" s="44"/>
      <c r="M1366" s="44"/>
      <c r="N1366" s="44"/>
      <c r="O1366" s="44"/>
      <c r="P1366" s="44"/>
      <c r="Q1366" s="44"/>
      <c r="R1366" s="44"/>
      <c r="S1366" s="44"/>
      <c r="T1366" s="44"/>
      <c r="U1366" s="44"/>
      <c r="V1366" s="44"/>
      <c r="W1366" s="44"/>
      <c r="X1366" s="44"/>
      <c r="Y1366" s="44"/>
      <c r="Z1366" s="44"/>
      <c r="AA1366" s="44"/>
      <c r="AB1366" s="44"/>
      <c r="AC1366" s="44"/>
      <c r="AD1366" s="44"/>
      <c r="AE1366" s="44"/>
      <c r="AF1366" s="44"/>
      <c r="AG1366" s="44"/>
      <c r="AH1366" s="44"/>
      <c r="AI1366" s="44"/>
      <c r="AJ1366" s="44"/>
      <c r="AK1366" s="44"/>
      <c r="AL1366" s="44"/>
      <c r="AM1366" s="44"/>
      <c r="AN1366" s="44"/>
      <c r="AO1366" s="44"/>
      <c r="AP1366" s="44"/>
      <c r="AQ1366" s="44"/>
      <c r="AR1366" s="44"/>
      <c r="AS1366" s="44"/>
      <c r="AT1366" s="44"/>
      <c r="AU1366" s="44"/>
      <c r="AV1366" s="44"/>
      <c r="AW1366" s="44"/>
      <c r="AX1366" s="44"/>
      <c r="AY1366" s="44"/>
      <c r="AZ1366" s="44"/>
      <c r="BA1366" s="44"/>
      <c r="BB1366" s="44"/>
      <c r="BC1366" s="44"/>
      <c r="BD1366" s="44"/>
      <c r="BE1366" s="44"/>
      <c r="BF1366" s="44"/>
      <c r="BG1366" s="44"/>
      <c r="BH1366" s="44"/>
      <c r="BI1366" s="44"/>
      <c r="BJ1366" s="44"/>
      <c r="BK1366" s="44"/>
      <c r="BL1366" s="44"/>
      <c r="BM1366" s="44"/>
      <c r="BN1366" s="44"/>
      <c r="BO1366" s="44"/>
      <c r="BP1366" s="44"/>
      <c r="BQ1366" s="44"/>
      <c r="BR1366" s="44"/>
      <c r="BS1366" s="44"/>
      <c r="BT1366" s="44"/>
      <c r="BU1366" s="44"/>
      <c r="BV1366" s="44"/>
      <c r="BW1366" s="44"/>
      <c r="BX1366" s="44"/>
      <c r="BY1366" s="44"/>
      <c r="BZ1366" s="44"/>
      <c r="CA1366" s="44"/>
      <c r="CB1366" s="44"/>
      <c r="CC1366" s="44"/>
      <c r="CD1366" s="44"/>
      <c r="CE1366" s="44"/>
      <c r="CF1366" s="44"/>
      <c r="CG1366" s="44"/>
      <c r="CH1366" s="44"/>
      <c r="CI1366" s="44"/>
      <c r="CJ1366" s="44"/>
      <c r="CK1366" s="44"/>
      <c r="CL1366" s="44"/>
      <c r="CM1366" s="44"/>
      <c r="CN1366" s="44"/>
      <c r="CO1366" s="44"/>
      <c r="CP1366" s="44"/>
      <c r="CQ1366" s="44"/>
      <c r="CR1366" s="44"/>
      <c r="CS1366" s="44"/>
      <c r="CT1366" s="44"/>
      <c r="CU1366" s="44"/>
      <c r="CV1366" s="44"/>
      <c r="CW1366" s="44"/>
      <c r="CX1366" s="44"/>
      <c r="CY1366" s="44"/>
      <c r="CZ1366" s="44"/>
      <c r="DA1366" s="44"/>
      <c r="DB1366" s="44"/>
      <c r="DC1366" s="44"/>
      <c r="DD1366" s="44"/>
      <c r="DE1366" s="44"/>
      <c r="DF1366" s="44"/>
      <c r="DG1366" s="44"/>
      <c r="DH1366" s="44"/>
      <c r="DI1366" s="44"/>
      <c r="DJ1366" s="44"/>
      <c r="DK1366" s="44"/>
      <c r="DL1366" s="44"/>
      <c r="DM1366" s="44"/>
      <c r="DN1366" s="44"/>
      <c r="DO1366" s="44"/>
      <c r="DP1366" s="44"/>
      <c r="DQ1366" s="44"/>
      <c r="DR1366" s="44"/>
      <c r="DS1366" s="44"/>
      <c r="DT1366" s="44"/>
      <c r="DU1366" s="44"/>
      <c r="DV1366" s="44"/>
      <c r="DW1366" s="44"/>
      <c r="DX1366" s="44"/>
      <c r="DY1366" s="44"/>
      <c r="DZ1366" s="44"/>
      <c r="EA1366" s="44"/>
      <c r="EB1366" s="44"/>
      <c r="EC1366" s="44"/>
      <c r="ED1366" s="44"/>
      <c r="EE1366" s="44"/>
      <c r="EF1366" s="44"/>
      <c r="EG1366" s="44"/>
      <c r="EH1366" s="44"/>
      <c r="EI1366" s="44"/>
      <c r="EJ1366" s="44"/>
      <c r="EK1366" s="44"/>
      <c r="EL1366" s="44"/>
      <c r="EM1366" s="44"/>
      <c r="EN1366" s="44"/>
      <c r="EO1366" s="44"/>
      <c r="EP1366" s="44"/>
      <c r="EQ1366" s="44"/>
      <c r="ER1366" s="44"/>
      <c r="ES1366" s="44"/>
      <c r="ET1366" s="44"/>
      <c r="EU1366" s="44"/>
      <c r="EV1366" s="44"/>
      <c r="EW1366" s="44"/>
      <c r="EX1366" s="44"/>
      <c r="EY1366" s="44"/>
      <c r="EZ1366" s="44"/>
      <c r="FA1366" s="44"/>
      <c r="FB1366" s="44"/>
      <c r="FC1366" s="44"/>
      <c r="FD1366" s="44"/>
      <c r="FE1366" s="44"/>
      <c r="FF1366" s="44"/>
      <c r="FG1366" s="44"/>
      <c r="FH1366" s="44"/>
      <c r="FI1366" s="44"/>
      <c r="FJ1366" s="44"/>
      <c r="FK1366" s="44"/>
      <c r="FL1366" s="44"/>
      <c r="FM1366" s="44"/>
      <c r="FN1366" s="44"/>
      <c r="FO1366" s="44"/>
      <c r="FP1366" s="44"/>
      <c r="FQ1366" s="44"/>
      <c r="FR1366" s="44"/>
      <c r="FS1366" s="44"/>
      <c r="FT1366" s="44"/>
      <c r="FU1366" s="44"/>
      <c r="FV1366" s="44"/>
      <c r="FW1366" s="44"/>
      <c r="FX1366" s="44"/>
      <c r="FY1366" s="44"/>
      <c r="FZ1366" s="44"/>
      <c r="GA1366" s="44"/>
      <c r="GB1366" s="44"/>
      <c r="GC1366" s="44"/>
      <c r="GD1366" s="44"/>
      <c r="GE1366" s="44"/>
      <c r="GF1366" s="44"/>
      <c r="GG1366" s="44"/>
      <c r="GH1366" s="44"/>
      <c r="GI1366" s="44"/>
      <c r="GJ1366" s="44"/>
      <c r="GK1366" s="44"/>
      <c r="GL1366" s="44"/>
      <c r="GM1366" s="44"/>
      <c r="GN1366" s="44"/>
      <c r="GO1366" s="44"/>
      <c r="GP1366" s="44"/>
      <c r="GQ1366" s="44"/>
      <c r="GR1366" s="44"/>
      <c r="GS1366" s="44"/>
      <c r="GT1366" s="44"/>
      <c r="GU1366" s="44"/>
      <c r="GV1366" s="44"/>
      <c r="GW1366" s="44"/>
    </row>
    <row r="1367" customFormat="false" ht="16.5" hidden="false" customHeight="true" outlineLevel="0" collapsed="false">
      <c r="A1367" s="39" t="s">
        <v>5169</v>
      </c>
      <c r="B1367" s="40" t="s">
        <v>5170</v>
      </c>
      <c r="C1367" s="41" t="s">
        <v>1709</v>
      </c>
      <c r="D1367" s="42"/>
      <c r="E1367" s="43" t="n">
        <v>7.03214285714286</v>
      </c>
      <c r="F1367" s="44"/>
      <c r="G1367" s="44"/>
      <c r="H1367" s="44"/>
      <c r="I1367" s="44"/>
      <c r="J1367" s="44"/>
      <c r="K1367" s="44"/>
      <c r="L1367" s="44"/>
      <c r="M1367" s="44"/>
      <c r="N1367" s="44"/>
      <c r="O1367" s="44"/>
      <c r="P1367" s="44"/>
      <c r="Q1367" s="44"/>
      <c r="R1367" s="44"/>
      <c r="S1367" s="44"/>
      <c r="T1367" s="44"/>
      <c r="U1367" s="44"/>
      <c r="V1367" s="44"/>
      <c r="W1367" s="44"/>
      <c r="X1367" s="44"/>
      <c r="Y1367" s="44"/>
      <c r="Z1367" s="44"/>
      <c r="AA1367" s="44"/>
      <c r="AB1367" s="44"/>
      <c r="AC1367" s="44"/>
      <c r="AD1367" s="44"/>
      <c r="AE1367" s="44"/>
      <c r="AF1367" s="44"/>
      <c r="AG1367" s="44"/>
      <c r="AH1367" s="44"/>
      <c r="AI1367" s="44"/>
      <c r="AJ1367" s="44"/>
      <c r="AK1367" s="44"/>
      <c r="AL1367" s="44"/>
      <c r="AM1367" s="44"/>
      <c r="AN1367" s="44"/>
      <c r="AO1367" s="44"/>
      <c r="AP1367" s="44"/>
      <c r="AQ1367" s="44"/>
      <c r="AR1367" s="44"/>
      <c r="AS1367" s="44"/>
      <c r="AT1367" s="44"/>
      <c r="AU1367" s="44"/>
      <c r="AV1367" s="44"/>
      <c r="AW1367" s="44"/>
      <c r="AX1367" s="44"/>
      <c r="AY1367" s="44"/>
      <c r="AZ1367" s="44"/>
      <c r="BA1367" s="44"/>
      <c r="BB1367" s="44"/>
      <c r="BC1367" s="44"/>
      <c r="BD1367" s="44"/>
      <c r="BE1367" s="44"/>
      <c r="BF1367" s="44"/>
      <c r="BG1367" s="44"/>
      <c r="BH1367" s="44"/>
      <c r="BI1367" s="44"/>
      <c r="BJ1367" s="44"/>
      <c r="BK1367" s="44"/>
      <c r="BL1367" s="44"/>
      <c r="BM1367" s="44"/>
      <c r="BN1367" s="44"/>
      <c r="BO1367" s="44"/>
      <c r="BP1367" s="44"/>
      <c r="BQ1367" s="44"/>
      <c r="BR1367" s="44"/>
      <c r="BS1367" s="44"/>
      <c r="BT1367" s="44"/>
      <c r="BU1367" s="44"/>
      <c r="BV1367" s="44"/>
      <c r="BW1367" s="44"/>
      <c r="BX1367" s="44"/>
      <c r="BY1367" s="44"/>
      <c r="BZ1367" s="44"/>
      <c r="CA1367" s="44"/>
      <c r="CB1367" s="44"/>
      <c r="CC1367" s="44"/>
      <c r="CD1367" s="44"/>
      <c r="CE1367" s="44"/>
      <c r="CF1367" s="44"/>
      <c r="CG1367" s="44"/>
      <c r="CH1367" s="44"/>
      <c r="CI1367" s="44"/>
      <c r="CJ1367" s="44"/>
      <c r="CK1367" s="44"/>
      <c r="CL1367" s="44"/>
      <c r="CM1367" s="44"/>
      <c r="CN1367" s="44"/>
      <c r="CO1367" s="44"/>
      <c r="CP1367" s="44"/>
      <c r="CQ1367" s="44"/>
      <c r="CR1367" s="44"/>
      <c r="CS1367" s="44"/>
      <c r="CT1367" s="44"/>
      <c r="CU1367" s="44"/>
      <c r="CV1367" s="44"/>
      <c r="CW1367" s="44"/>
      <c r="CX1367" s="44"/>
      <c r="CY1367" s="44"/>
      <c r="CZ1367" s="44"/>
      <c r="DA1367" s="44"/>
      <c r="DB1367" s="44"/>
      <c r="DC1367" s="44"/>
      <c r="DD1367" s="44"/>
      <c r="DE1367" s="44"/>
      <c r="DF1367" s="44"/>
      <c r="DG1367" s="44"/>
      <c r="DH1367" s="44"/>
      <c r="DI1367" s="44"/>
      <c r="DJ1367" s="44"/>
      <c r="DK1367" s="44"/>
      <c r="DL1367" s="44"/>
      <c r="DM1367" s="44"/>
      <c r="DN1367" s="44"/>
      <c r="DO1367" s="44"/>
      <c r="DP1367" s="44"/>
      <c r="DQ1367" s="44"/>
      <c r="DR1367" s="44"/>
      <c r="DS1367" s="44"/>
      <c r="DT1367" s="44"/>
      <c r="DU1367" s="44"/>
      <c r="DV1367" s="44"/>
      <c r="DW1367" s="44"/>
      <c r="DX1367" s="44"/>
      <c r="DY1367" s="44"/>
      <c r="DZ1367" s="44"/>
      <c r="EA1367" s="44"/>
      <c r="EB1367" s="44"/>
      <c r="EC1367" s="44"/>
      <c r="ED1367" s="44"/>
      <c r="EE1367" s="44"/>
      <c r="EF1367" s="44"/>
      <c r="EG1367" s="44"/>
      <c r="EH1367" s="44"/>
      <c r="EI1367" s="44"/>
      <c r="EJ1367" s="44"/>
      <c r="EK1367" s="44"/>
      <c r="EL1367" s="44"/>
      <c r="EM1367" s="44"/>
      <c r="EN1367" s="44"/>
      <c r="EO1367" s="44"/>
      <c r="EP1367" s="44"/>
      <c r="EQ1367" s="44"/>
      <c r="ER1367" s="44"/>
      <c r="ES1367" s="44"/>
      <c r="ET1367" s="44"/>
      <c r="EU1367" s="44"/>
      <c r="EV1367" s="44"/>
      <c r="EW1367" s="44"/>
      <c r="EX1367" s="44"/>
      <c r="EY1367" s="44"/>
      <c r="EZ1367" s="44"/>
      <c r="FA1367" s="44"/>
      <c r="FB1367" s="44"/>
      <c r="FC1367" s="44"/>
      <c r="FD1367" s="44"/>
      <c r="FE1367" s="44"/>
      <c r="FF1367" s="44"/>
      <c r="FG1367" s="44"/>
      <c r="FH1367" s="44"/>
      <c r="FI1367" s="44"/>
      <c r="FJ1367" s="44"/>
      <c r="FK1367" s="44"/>
      <c r="FL1367" s="44"/>
      <c r="FM1367" s="44"/>
      <c r="FN1367" s="44"/>
      <c r="FO1367" s="44"/>
      <c r="FP1367" s="44"/>
      <c r="FQ1367" s="44"/>
      <c r="FR1367" s="44"/>
      <c r="FS1367" s="44"/>
      <c r="FT1367" s="44"/>
      <c r="FU1367" s="44"/>
      <c r="FV1367" s="44"/>
      <c r="FW1367" s="44"/>
      <c r="FX1367" s="44"/>
      <c r="FY1367" s="44"/>
      <c r="FZ1367" s="44"/>
      <c r="GA1367" s="44"/>
      <c r="GB1367" s="44"/>
      <c r="GC1367" s="44"/>
      <c r="GD1367" s="44"/>
      <c r="GE1367" s="44"/>
      <c r="GF1367" s="44"/>
      <c r="GG1367" s="44"/>
      <c r="GH1367" s="44"/>
      <c r="GI1367" s="44"/>
      <c r="GJ1367" s="44"/>
      <c r="GK1367" s="44"/>
      <c r="GL1367" s="44"/>
      <c r="GM1367" s="44"/>
      <c r="GN1367" s="44"/>
      <c r="GO1367" s="44"/>
      <c r="GP1367" s="44"/>
      <c r="GQ1367" s="44"/>
      <c r="GR1367" s="44"/>
      <c r="GS1367" s="44"/>
      <c r="GT1367" s="44"/>
      <c r="GU1367" s="44"/>
      <c r="GV1367" s="44"/>
      <c r="GW1367" s="44"/>
    </row>
    <row r="1368" customFormat="false" ht="16.5" hidden="false" customHeight="true" outlineLevel="0" collapsed="false">
      <c r="A1368" s="39" t="s">
        <v>5171</v>
      </c>
      <c r="B1368" s="40" t="s">
        <v>5172</v>
      </c>
      <c r="C1368" s="41" t="s">
        <v>1769</v>
      </c>
      <c r="D1368" s="42"/>
      <c r="E1368" s="43" t="n">
        <v>7.85714285714286</v>
      </c>
      <c r="F1368" s="44"/>
      <c r="G1368" s="44"/>
      <c r="H1368" s="44"/>
      <c r="I1368" s="44"/>
      <c r="J1368" s="44"/>
      <c r="K1368" s="44"/>
      <c r="L1368" s="44"/>
      <c r="M1368" s="44"/>
      <c r="N1368" s="44"/>
      <c r="O1368" s="44"/>
      <c r="P1368" s="44"/>
      <c r="Q1368" s="44"/>
      <c r="R1368" s="44"/>
      <c r="S1368" s="44"/>
      <c r="T1368" s="44"/>
      <c r="U1368" s="44"/>
      <c r="V1368" s="44"/>
      <c r="W1368" s="44"/>
      <c r="X1368" s="44"/>
      <c r="Y1368" s="44"/>
      <c r="Z1368" s="44"/>
      <c r="AA1368" s="44"/>
      <c r="AB1368" s="44"/>
      <c r="AC1368" s="44"/>
      <c r="AD1368" s="44"/>
      <c r="AE1368" s="44"/>
      <c r="AF1368" s="44"/>
      <c r="AG1368" s="44"/>
      <c r="AH1368" s="44"/>
      <c r="AI1368" s="44"/>
      <c r="AJ1368" s="44"/>
      <c r="AK1368" s="44"/>
      <c r="AL1368" s="44"/>
      <c r="AM1368" s="44"/>
      <c r="AN1368" s="44"/>
      <c r="AO1368" s="44"/>
      <c r="AP1368" s="44"/>
      <c r="AQ1368" s="44"/>
      <c r="AR1368" s="44"/>
      <c r="AS1368" s="44"/>
      <c r="AT1368" s="44"/>
      <c r="AU1368" s="44"/>
      <c r="AV1368" s="44"/>
      <c r="AW1368" s="44"/>
      <c r="AX1368" s="44"/>
      <c r="AY1368" s="44"/>
      <c r="AZ1368" s="44"/>
      <c r="BA1368" s="44"/>
      <c r="BB1368" s="44"/>
      <c r="BC1368" s="44"/>
      <c r="BD1368" s="44"/>
      <c r="BE1368" s="44"/>
      <c r="BF1368" s="44"/>
      <c r="BG1368" s="44"/>
      <c r="BH1368" s="44"/>
      <c r="BI1368" s="44"/>
      <c r="BJ1368" s="44"/>
      <c r="BK1368" s="44"/>
      <c r="BL1368" s="44"/>
      <c r="BM1368" s="44"/>
      <c r="BN1368" s="44"/>
      <c r="BO1368" s="44"/>
      <c r="BP1368" s="44"/>
      <c r="BQ1368" s="44"/>
      <c r="BR1368" s="44"/>
      <c r="BS1368" s="44"/>
      <c r="BT1368" s="44"/>
      <c r="BU1368" s="44"/>
      <c r="BV1368" s="44"/>
      <c r="BW1368" s="44"/>
      <c r="BX1368" s="44"/>
      <c r="BY1368" s="44"/>
      <c r="BZ1368" s="44"/>
      <c r="CA1368" s="44"/>
      <c r="CB1368" s="44"/>
      <c r="CC1368" s="44"/>
      <c r="CD1368" s="44"/>
      <c r="CE1368" s="44"/>
      <c r="CF1368" s="44"/>
      <c r="CG1368" s="44"/>
      <c r="CH1368" s="44"/>
      <c r="CI1368" s="44"/>
      <c r="CJ1368" s="44"/>
      <c r="CK1368" s="44"/>
      <c r="CL1368" s="44"/>
      <c r="CM1368" s="44"/>
      <c r="CN1368" s="44"/>
      <c r="CO1368" s="44"/>
      <c r="CP1368" s="44"/>
      <c r="CQ1368" s="44"/>
      <c r="CR1368" s="44"/>
      <c r="CS1368" s="44"/>
      <c r="CT1368" s="44"/>
      <c r="CU1368" s="44"/>
      <c r="CV1368" s="44"/>
      <c r="CW1368" s="44"/>
      <c r="CX1368" s="44"/>
      <c r="CY1368" s="44"/>
      <c r="CZ1368" s="44"/>
      <c r="DA1368" s="44"/>
      <c r="DB1368" s="44"/>
      <c r="DC1368" s="44"/>
      <c r="DD1368" s="44"/>
      <c r="DE1368" s="44"/>
      <c r="DF1368" s="44"/>
      <c r="DG1368" s="44"/>
      <c r="DH1368" s="44"/>
      <c r="DI1368" s="44"/>
      <c r="DJ1368" s="44"/>
      <c r="DK1368" s="44"/>
      <c r="DL1368" s="44"/>
      <c r="DM1368" s="44"/>
      <c r="DN1368" s="44"/>
      <c r="DO1368" s="44"/>
      <c r="DP1368" s="44"/>
      <c r="DQ1368" s="44"/>
      <c r="DR1368" s="44"/>
      <c r="DS1368" s="44"/>
      <c r="DT1368" s="44"/>
      <c r="DU1368" s="44"/>
      <c r="DV1368" s="44"/>
      <c r="DW1368" s="44"/>
      <c r="DX1368" s="44"/>
      <c r="DY1368" s="44"/>
      <c r="DZ1368" s="44"/>
      <c r="EA1368" s="44"/>
      <c r="EB1368" s="44"/>
      <c r="EC1368" s="44"/>
      <c r="ED1368" s="44"/>
      <c r="EE1368" s="44"/>
      <c r="EF1368" s="44"/>
      <c r="EG1368" s="44"/>
      <c r="EH1368" s="44"/>
      <c r="EI1368" s="44"/>
      <c r="EJ1368" s="44"/>
      <c r="EK1368" s="44"/>
      <c r="EL1368" s="44"/>
      <c r="EM1368" s="44"/>
      <c r="EN1368" s="44"/>
      <c r="EO1368" s="44"/>
      <c r="EP1368" s="44"/>
      <c r="EQ1368" s="44"/>
      <c r="ER1368" s="44"/>
      <c r="ES1368" s="44"/>
      <c r="ET1368" s="44"/>
      <c r="EU1368" s="44"/>
      <c r="EV1368" s="44"/>
      <c r="EW1368" s="44"/>
      <c r="EX1368" s="44"/>
      <c r="EY1368" s="44"/>
      <c r="EZ1368" s="44"/>
      <c r="FA1368" s="44"/>
      <c r="FB1368" s="44"/>
      <c r="FC1368" s="44"/>
      <c r="FD1368" s="44"/>
      <c r="FE1368" s="44"/>
      <c r="FF1368" s="44"/>
      <c r="FG1368" s="44"/>
      <c r="FH1368" s="44"/>
      <c r="FI1368" s="44"/>
      <c r="FJ1368" s="44"/>
      <c r="FK1368" s="44"/>
      <c r="FL1368" s="44"/>
      <c r="FM1368" s="44"/>
      <c r="FN1368" s="44"/>
      <c r="FO1368" s="44"/>
      <c r="FP1368" s="44"/>
      <c r="FQ1368" s="44"/>
      <c r="FR1368" s="44"/>
      <c r="FS1368" s="44"/>
      <c r="FT1368" s="44"/>
      <c r="FU1368" s="44"/>
      <c r="FV1368" s="44"/>
      <c r="FW1368" s="44"/>
      <c r="FX1368" s="44"/>
      <c r="FY1368" s="44"/>
      <c r="FZ1368" s="44"/>
      <c r="GA1368" s="44"/>
      <c r="GB1368" s="44"/>
      <c r="GC1368" s="44"/>
      <c r="GD1368" s="44"/>
      <c r="GE1368" s="44"/>
      <c r="GF1368" s="44"/>
      <c r="GG1368" s="44"/>
      <c r="GH1368" s="44"/>
      <c r="GI1368" s="44"/>
      <c r="GJ1368" s="44"/>
      <c r="GK1368" s="44"/>
      <c r="GL1368" s="44"/>
      <c r="GM1368" s="44"/>
      <c r="GN1368" s="44"/>
      <c r="GO1368" s="44"/>
      <c r="GP1368" s="44"/>
      <c r="GQ1368" s="44"/>
      <c r="GR1368" s="44"/>
      <c r="GS1368" s="44"/>
      <c r="GT1368" s="44"/>
      <c r="GU1368" s="44"/>
      <c r="GV1368" s="44"/>
      <c r="GW1368" s="44"/>
    </row>
    <row r="1369" customFormat="false" ht="16.5" hidden="false" customHeight="true" outlineLevel="0" collapsed="false">
      <c r="A1369" s="39" t="s">
        <v>5173</v>
      </c>
      <c r="B1369" s="40" t="s">
        <v>5174</v>
      </c>
      <c r="C1369" s="41" t="s">
        <v>1636</v>
      </c>
      <c r="D1369" s="42"/>
      <c r="E1369" s="43" t="n">
        <v>6.08928571428571</v>
      </c>
      <c r="F1369" s="44"/>
      <c r="G1369" s="44"/>
      <c r="H1369" s="44"/>
      <c r="I1369" s="44"/>
      <c r="J1369" s="44"/>
      <c r="K1369" s="44"/>
      <c r="L1369" s="44"/>
      <c r="M1369" s="44"/>
      <c r="N1369" s="44"/>
      <c r="O1369" s="44"/>
      <c r="P1369" s="44"/>
      <c r="Q1369" s="44"/>
      <c r="R1369" s="44"/>
      <c r="S1369" s="44"/>
      <c r="T1369" s="44"/>
      <c r="U1369" s="44"/>
      <c r="V1369" s="44"/>
      <c r="W1369" s="44"/>
      <c r="X1369" s="44"/>
      <c r="Y1369" s="44"/>
      <c r="Z1369" s="44"/>
      <c r="AA1369" s="44"/>
      <c r="AB1369" s="44"/>
      <c r="AC1369" s="44"/>
      <c r="AD1369" s="44"/>
      <c r="AE1369" s="44"/>
      <c r="AF1369" s="44"/>
      <c r="AG1369" s="44"/>
      <c r="AH1369" s="44"/>
      <c r="AI1369" s="44"/>
      <c r="AJ1369" s="44"/>
      <c r="AK1369" s="44"/>
      <c r="AL1369" s="44"/>
      <c r="AM1369" s="44"/>
      <c r="AN1369" s="44"/>
      <c r="AO1369" s="44"/>
      <c r="AP1369" s="44"/>
      <c r="AQ1369" s="44"/>
      <c r="AR1369" s="44"/>
      <c r="AS1369" s="44"/>
      <c r="AT1369" s="44"/>
      <c r="AU1369" s="44"/>
      <c r="AV1369" s="44"/>
      <c r="AW1369" s="44"/>
      <c r="AX1369" s="44"/>
      <c r="AY1369" s="44"/>
      <c r="AZ1369" s="44"/>
      <c r="BA1369" s="44"/>
      <c r="BB1369" s="44"/>
      <c r="BC1369" s="44"/>
      <c r="BD1369" s="44"/>
      <c r="BE1369" s="44"/>
      <c r="BF1369" s="44"/>
      <c r="BG1369" s="44"/>
      <c r="BH1369" s="44"/>
      <c r="BI1369" s="44"/>
      <c r="BJ1369" s="44"/>
      <c r="BK1369" s="44"/>
      <c r="BL1369" s="44"/>
      <c r="BM1369" s="44"/>
      <c r="BN1369" s="44"/>
      <c r="BO1369" s="44"/>
      <c r="BP1369" s="44"/>
      <c r="BQ1369" s="44"/>
      <c r="BR1369" s="44"/>
      <c r="BS1369" s="44"/>
      <c r="BT1369" s="44"/>
      <c r="BU1369" s="44"/>
      <c r="BV1369" s="44"/>
      <c r="BW1369" s="44"/>
      <c r="BX1369" s="44"/>
      <c r="BY1369" s="44"/>
      <c r="BZ1369" s="44"/>
      <c r="CA1369" s="44"/>
      <c r="CB1369" s="44"/>
      <c r="CC1369" s="44"/>
      <c r="CD1369" s="44"/>
      <c r="CE1369" s="44"/>
      <c r="CF1369" s="44"/>
      <c r="CG1369" s="44"/>
      <c r="CH1369" s="44"/>
      <c r="CI1369" s="44"/>
      <c r="CJ1369" s="44"/>
      <c r="CK1369" s="44"/>
      <c r="CL1369" s="44"/>
      <c r="CM1369" s="44"/>
      <c r="CN1369" s="44"/>
      <c r="CO1369" s="44"/>
      <c r="CP1369" s="44"/>
      <c r="CQ1369" s="44"/>
      <c r="CR1369" s="44"/>
      <c r="CS1369" s="44"/>
      <c r="CT1369" s="44"/>
      <c r="CU1369" s="44"/>
      <c r="CV1369" s="44"/>
      <c r="CW1369" s="44"/>
      <c r="CX1369" s="44"/>
      <c r="CY1369" s="44"/>
      <c r="CZ1369" s="44"/>
      <c r="DA1369" s="44"/>
      <c r="DB1369" s="44"/>
      <c r="DC1369" s="44"/>
      <c r="DD1369" s="44"/>
      <c r="DE1369" s="44"/>
      <c r="DF1369" s="44"/>
      <c r="DG1369" s="44"/>
      <c r="DH1369" s="44"/>
      <c r="DI1369" s="44"/>
      <c r="DJ1369" s="44"/>
      <c r="DK1369" s="44"/>
      <c r="DL1369" s="44"/>
      <c r="DM1369" s="44"/>
      <c r="DN1369" s="44"/>
      <c r="DO1369" s="44"/>
      <c r="DP1369" s="44"/>
      <c r="DQ1369" s="44"/>
      <c r="DR1369" s="44"/>
      <c r="DS1369" s="44"/>
      <c r="DT1369" s="44"/>
      <c r="DU1369" s="44"/>
      <c r="DV1369" s="44"/>
      <c r="DW1369" s="44"/>
      <c r="DX1369" s="44"/>
      <c r="DY1369" s="44"/>
      <c r="DZ1369" s="44"/>
      <c r="EA1369" s="44"/>
      <c r="EB1369" s="44"/>
      <c r="EC1369" s="44"/>
      <c r="ED1369" s="44"/>
      <c r="EE1369" s="44"/>
      <c r="EF1369" s="44"/>
      <c r="EG1369" s="44"/>
      <c r="EH1369" s="44"/>
      <c r="EI1369" s="44"/>
      <c r="EJ1369" s="44"/>
      <c r="EK1369" s="44"/>
      <c r="EL1369" s="44"/>
      <c r="EM1369" s="44"/>
      <c r="EN1369" s="44"/>
      <c r="EO1369" s="44"/>
      <c r="EP1369" s="44"/>
      <c r="EQ1369" s="44"/>
      <c r="ER1369" s="44"/>
      <c r="ES1369" s="44"/>
      <c r="ET1369" s="44"/>
      <c r="EU1369" s="44"/>
      <c r="EV1369" s="44"/>
      <c r="EW1369" s="44"/>
      <c r="EX1369" s="44"/>
      <c r="EY1369" s="44"/>
      <c r="EZ1369" s="44"/>
      <c r="FA1369" s="44"/>
      <c r="FB1369" s="44"/>
      <c r="FC1369" s="44"/>
      <c r="FD1369" s="44"/>
      <c r="FE1369" s="44"/>
      <c r="FF1369" s="44"/>
      <c r="FG1369" s="44"/>
      <c r="FH1369" s="44"/>
      <c r="FI1369" s="44"/>
      <c r="FJ1369" s="44"/>
      <c r="FK1369" s="44"/>
      <c r="FL1369" s="44"/>
      <c r="FM1369" s="44"/>
      <c r="FN1369" s="44"/>
      <c r="FO1369" s="44"/>
      <c r="FP1369" s="44"/>
      <c r="FQ1369" s="44"/>
      <c r="FR1369" s="44"/>
      <c r="FS1369" s="44"/>
      <c r="FT1369" s="44"/>
      <c r="FU1369" s="44"/>
      <c r="FV1369" s="44"/>
      <c r="FW1369" s="44"/>
      <c r="FX1369" s="44"/>
      <c r="FY1369" s="44"/>
      <c r="FZ1369" s="44"/>
      <c r="GA1369" s="44"/>
      <c r="GB1369" s="44"/>
      <c r="GC1369" s="44"/>
      <c r="GD1369" s="44"/>
      <c r="GE1369" s="44"/>
      <c r="GF1369" s="44"/>
      <c r="GG1369" s="44"/>
      <c r="GH1369" s="44"/>
      <c r="GI1369" s="44"/>
      <c r="GJ1369" s="44"/>
      <c r="GK1369" s="44"/>
      <c r="GL1369" s="44"/>
      <c r="GM1369" s="44"/>
      <c r="GN1369" s="44"/>
      <c r="GO1369" s="44"/>
      <c r="GP1369" s="44"/>
      <c r="GQ1369" s="44"/>
      <c r="GR1369" s="44"/>
      <c r="GS1369" s="44"/>
      <c r="GT1369" s="44"/>
      <c r="GU1369" s="44"/>
      <c r="GV1369" s="44"/>
      <c r="GW1369" s="44"/>
    </row>
    <row r="1370" customFormat="false" ht="16.5" hidden="false" customHeight="true" outlineLevel="0" collapsed="false">
      <c r="A1370" s="39" t="s">
        <v>5175</v>
      </c>
      <c r="B1370" s="40" t="s">
        <v>5176</v>
      </c>
      <c r="C1370" s="41" t="s">
        <v>1678</v>
      </c>
      <c r="D1370" s="42"/>
      <c r="E1370" s="43" t="n">
        <v>2.94642857142857</v>
      </c>
    </row>
    <row r="1371" customFormat="false" ht="16.5" hidden="false" customHeight="true" outlineLevel="0" collapsed="false">
      <c r="A1371" s="39" t="s">
        <v>5177</v>
      </c>
      <c r="B1371" s="40" t="s">
        <v>5178</v>
      </c>
      <c r="C1371" s="41" t="s">
        <v>1688</v>
      </c>
      <c r="D1371" s="42"/>
      <c r="E1371" s="43" t="n">
        <v>2.94642857142857</v>
      </c>
    </row>
    <row r="1372" customFormat="false" ht="16.5" hidden="false" customHeight="true" outlineLevel="0" collapsed="false">
      <c r="A1372" s="39" t="s">
        <v>5179</v>
      </c>
      <c r="B1372" s="40" t="s">
        <v>5180</v>
      </c>
      <c r="C1372" s="41" t="s">
        <v>1681</v>
      </c>
      <c r="D1372" s="61" t="s">
        <v>5181</v>
      </c>
      <c r="E1372" s="43" t="n">
        <v>2.53392857142857</v>
      </c>
    </row>
    <row r="1373" customFormat="false" ht="16.5" hidden="false" customHeight="true" outlineLevel="0" collapsed="false">
      <c r="A1373" s="39" t="s">
        <v>5182</v>
      </c>
      <c r="B1373" s="40" t="s">
        <v>5183</v>
      </c>
      <c r="C1373" s="41" t="s">
        <v>1681</v>
      </c>
      <c r="D1373" s="42"/>
      <c r="E1373" s="43" t="n">
        <v>2.94642857142857</v>
      </c>
      <c r="F1373" s="44"/>
      <c r="G1373" s="44"/>
      <c r="H1373" s="44"/>
      <c r="I1373" s="44"/>
      <c r="J1373" s="44"/>
      <c r="K1373" s="44"/>
      <c r="L1373" s="44"/>
      <c r="M1373" s="44"/>
      <c r="N1373" s="44"/>
      <c r="O1373" s="44"/>
      <c r="P1373" s="44"/>
      <c r="Q1373" s="44"/>
      <c r="R1373" s="44"/>
      <c r="S1373" s="44"/>
      <c r="T1373" s="44"/>
      <c r="U1373" s="44"/>
      <c r="V1373" s="44"/>
      <c r="W1373" s="44"/>
      <c r="X1373" s="44"/>
      <c r="Y1373" s="44"/>
      <c r="Z1373" s="44"/>
      <c r="AA1373" s="44"/>
      <c r="AB1373" s="44"/>
      <c r="AC1373" s="44"/>
      <c r="AD1373" s="44"/>
      <c r="AE1373" s="44"/>
      <c r="AF1373" s="44"/>
      <c r="AG1373" s="44"/>
      <c r="AH1373" s="44"/>
      <c r="AI1373" s="44"/>
      <c r="AJ1373" s="44"/>
      <c r="AK1373" s="44"/>
      <c r="AL1373" s="44"/>
      <c r="AM1373" s="44"/>
      <c r="AN1373" s="44"/>
      <c r="AO1373" s="44"/>
      <c r="AP1373" s="44"/>
      <c r="AQ1373" s="44"/>
      <c r="AR1373" s="44"/>
      <c r="AS1373" s="44"/>
      <c r="AT1373" s="44"/>
      <c r="AU1373" s="44"/>
      <c r="AV1373" s="44"/>
      <c r="AW1373" s="44"/>
      <c r="AX1373" s="44"/>
      <c r="AY1373" s="44"/>
      <c r="AZ1373" s="44"/>
      <c r="BA1373" s="44"/>
      <c r="BB1373" s="44"/>
      <c r="BC1373" s="44"/>
      <c r="BD1373" s="44"/>
      <c r="BE1373" s="44"/>
      <c r="BF1373" s="44"/>
      <c r="BG1373" s="44"/>
      <c r="BH1373" s="44"/>
      <c r="BI1373" s="44"/>
      <c r="BJ1373" s="44"/>
      <c r="BK1373" s="44"/>
      <c r="BL1373" s="44"/>
      <c r="BM1373" s="44"/>
      <c r="BN1373" s="44"/>
      <c r="BO1373" s="44"/>
      <c r="BP1373" s="44"/>
      <c r="BQ1373" s="44"/>
      <c r="BR1373" s="44"/>
      <c r="BS1373" s="44"/>
      <c r="BT1373" s="44"/>
      <c r="BU1373" s="44"/>
      <c r="BV1373" s="44"/>
      <c r="BW1373" s="44"/>
      <c r="BX1373" s="44"/>
      <c r="BY1373" s="44"/>
      <c r="BZ1373" s="44"/>
      <c r="CA1373" s="44"/>
      <c r="CB1373" s="44"/>
      <c r="CC1373" s="44"/>
      <c r="CD1373" s="44"/>
      <c r="CE1373" s="44"/>
      <c r="CF1373" s="44"/>
      <c r="CG1373" s="44"/>
      <c r="CH1373" s="44"/>
      <c r="CI1373" s="44"/>
      <c r="CJ1373" s="44"/>
      <c r="CK1373" s="44"/>
      <c r="CL1373" s="44"/>
      <c r="CM1373" s="44"/>
      <c r="CN1373" s="44"/>
      <c r="CO1373" s="44"/>
      <c r="CP1373" s="44"/>
      <c r="CQ1373" s="44"/>
      <c r="CR1373" s="44"/>
      <c r="CS1373" s="44"/>
      <c r="CT1373" s="44"/>
      <c r="CU1373" s="44"/>
      <c r="CV1373" s="44"/>
      <c r="CW1373" s="44"/>
      <c r="CX1373" s="44"/>
      <c r="CY1373" s="44"/>
      <c r="CZ1373" s="44"/>
      <c r="DA1373" s="44"/>
      <c r="DB1373" s="44"/>
      <c r="DC1373" s="44"/>
      <c r="DD1373" s="44"/>
      <c r="DE1373" s="44"/>
      <c r="DF1373" s="44"/>
      <c r="DG1373" s="44"/>
      <c r="DH1373" s="44"/>
      <c r="DI1373" s="44"/>
      <c r="DJ1373" s="44"/>
      <c r="DK1373" s="44"/>
      <c r="DL1373" s="44"/>
      <c r="DM1373" s="44"/>
      <c r="DN1373" s="44"/>
      <c r="DO1373" s="44"/>
      <c r="DP1373" s="44"/>
      <c r="DQ1373" s="44"/>
      <c r="DR1373" s="44"/>
      <c r="DS1373" s="44"/>
      <c r="DT1373" s="44"/>
      <c r="DU1373" s="44"/>
      <c r="DV1373" s="44"/>
      <c r="DW1373" s="44"/>
      <c r="DX1373" s="44"/>
      <c r="DY1373" s="44"/>
      <c r="DZ1373" s="44"/>
      <c r="EA1373" s="44"/>
      <c r="EB1373" s="44"/>
      <c r="EC1373" s="44"/>
      <c r="ED1373" s="44"/>
      <c r="EE1373" s="44"/>
      <c r="EF1373" s="44"/>
      <c r="EG1373" s="44"/>
      <c r="EH1373" s="44"/>
      <c r="EI1373" s="44"/>
      <c r="EJ1373" s="44"/>
      <c r="EK1373" s="44"/>
      <c r="EL1373" s="44"/>
      <c r="EM1373" s="44"/>
      <c r="EN1373" s="44"/>
      <c r="EO1373" s="44"/>
      <c r="EP1373" s="44"/>
      <c r="EQ1373" s="44"/>
      <c r="ER1373" s="44"/>
      <c r="ES1373" s="44"/>
      <c r="ET1373" s="44"/>
      <c r="EU1373" s="44"/>
      <c r="EV1373" s="44"/>
      <c r="EW1373" s="44"/>
      <c r="EX1373" s="44"/>
      <c r="EY1373" s="44"/>
      <c r="EZ1373" s="44"/>
      <c r="FA1373" s="44"/>
      <c r="FB1373" s="44"/>
      <c r="FC1373" s="44"/>
      <c r="FD1373" s="44"/>
      <c r="FE1373" s="44"/>
      <c r="FF1373" s="44"/>
      <c r="FG1373" s="44"/>
      <c r="FH1373" s="44"/>
      <c r="FI1373" s="44"/>
      <c r="FJ1373" s="44"/>
      <c r="FK1373" s="44"/>
      <c r="FL1373" s="44"/>
      <c r="FM1373" s="44"/>
      <c r="FN1373" s="44"/>
      <c r="FO1373" s="44"/>
      <c r="FP1373" s="44"/>
      <c r="FQ1373" s="44"/>
      <c r="FR1373" s="44"/>
      <c r="FS1373" s="44"/>
      <c r="FT1373" s="44"/>
      <c r="FU1373" s="44"/>
      <c r="FV1373" s="44"/>
      <c r="FW1373" s="44"/>
      <c r="FX1373" s="44"/>
      <c r="FY1373" s="44"/>
      <c r="FZ1373" s="44"/>
      <c r="GA1373" s="44"/>
      <c r="GB1373" s="44"/>
      <c r="GC1373" s="44"/>
      <c r="GD1373" s="44"/>
      <c r="GE1373" s="44"/>
      <c r="GF1373" s="44"/>
      <c r="GG1373" s="44"/>
      <c r="GH1373" s="44"/>
      <c r="GI1373" s="44"/>
      <c r="GJ1373" s="44"/>
      <c r="GK1373" s="44"/>
      <c r="GL1373" s="44"/>
      <c r="GM1373" s="44"/>
      <c r="GN1373" s="44"/>
      <c r="GO1373" s="44"/>
      <c r="GP1373" s="44"/>
      <c r="GQ1373" s="44"/>
      <c r="GR1373" s="44"/>
      <c r="GS1373" s="44"/>
      <c r="GT1373" s="44"/>
      <c r="GU1373" s="44"/>
      <c r="GV1373" s="44"/>
      <c r="GW1373" s="44"/>
    </row>
    <row r="1374" customFormat="false" ht="16.5" hidden="false" customHeight="true" outlineLevel="0" collapsed="false">
      <c r="A1374" s="39" t="s">
        <v>5184</v>
      </c>
      <c r="B1374" s="40" t="s">
        <v>5185</v>
      </c>
      <c r="C1374" s="41" t="s">
        <v>5186</v>
      </c>
      <c r="D1374" s="42"/>
      <c r="E1374" s="43" t="n">
        <v>2.75</v>
      </c>
    </row>
    <row r="1375" customFormat="false" ht="16.5" hidden="false" customHeight="true" outlineLevel="0" collapsed="false">
      <c r="A1375" s="39" t="s">
        <v>5187</v>
      </c>
      <c r="B1375" s="51" t="s">
        <v>5188</v>
      </c>
      <c r="C1375" s="41" t="s">
        <v>1665</v>
      </c>
      <c r="D1375" s="67" t="s">
        <v>5189</v>
      </c>
      <c r="E1375" s="43" t="n">
        <v>3.14285714285714</v>
      </c>
    </row>
    <row r="1376" customFormat="false" ht="16.5" hidden="false" customHeight="true" outlineLevel="0" collapsed="false">
      <c r="A1376" s="39" t="s">
        <v>5190</v>
      </c>
      <c r="B1376" s="51" t="s">
        <v>5191</v>
      </c>
      <c r="C1376" s="41" t="s">
        <v>1662</v>
      </c>
      <c r="D1376" s="52"/>
      <c r="E1376" s="43" t="n">
        <v>3.53571428571429</v>
      </c>
    </row>
    <row r="1377" customFormat="false" ht="16.5" hidden="false" customHeight="true" outlineLevel="0" collapsed="false">
      <c r="A1377" s="39" t="s">
        <v>5192</v>
      </c>
      <c r="B1377" s="51" t="s">
        <v>5193</v>
      </c>
      <c r="C1377" s="41" t="s">
        <v>1703</v>
      </c>
      <c r="D1377" s="67" t="s">
        <v>5194</v>
      </c>
      <c r="E1377" s="43" t="n">
        <v>2.63214285714286</v>
      </c>
    </row>
    <row r="1378" customFormat="false" ht="16.5" hidden="false" customHeight="true" outlineLevel="0" collapsed="false">
      <c r="A1378" s="39" t="s">
        <v>5195</v>
      </c>
      <c r="B1378" s="40" t="s">
        <v>5196</v>
      </c>
      <c r="C1378" s="50" t="s">
        <v>1591</v>
      </c>
      <c r="D1378" s="42"/>
      <c r="E1378" s="43" t="n">
        <v>2.75</v>
      </c>
    </row>
    <row r="1379" customFormat="false" ht="16.5" hidden="false" customHeight="true" outlineLevel="0" collapsed="false">
      <c r="A1379" s="39" t="s">
        <v>5197</v>
      </c>
      <c r="B1379" s="40" t="s">
        <v>5198</v>
      </c>
      <c r="C1379" s="50" t="s">
        <v>1591</v>
      </c>
      <c r="D1379" s="42"/>
      <c r="E1379" s="43" t="n">
        <v>5.10714285714286</v>
      </c>
    </row>
    <row r="1380" customFormat="false" ht="16.5" hidden="false" customHeight="true" outlineLevel="0" collapsed="false">
      <c r="A1380" s="39" t="s">
        <v>5199</v>
      </c>
      <c r="B1380" s="51" t="s">
        <v>5200</v>
      </c>
      <c r="C1380" s="41" t="s">
        <v>1776</v>
      </c>
      <c r="D1380" s="52"/>
      <c r="E1380" s="43" t="n">
        <v>11.7857142857143</v>
      </c>
    </row>
    <row r="1381" customFormat="false" ht="16.5" hidden="false" customHeight="true" outlineLevel="0" collapsed="false">
      <c r="A1381" s="39" t="s">
        <v>5201</v>
      </c>
      <c r="B1381" s="40" t="s">
        <v>5202</v>
      </c>
      <c r="C1381" s="41" t="s">
        <v>5203</v>
      </c>
      <c r="D1381" s="42"/>
      <c r="E1381" s="43" t="n">
        <v>1.76785714285714</v>
      </c>
    </row>
    <row r="1382" customFormat="false" ht="16.5" hidden="false" customHeight="true" outlineLevel="0" collapsed="false">
      <c r="A1382" s="39" t="s">
        <v>5204</v>
      </c>
      <c r="B1382" s="40" t="s">
        <v>5205</v>
      </c>
      <c r="C1382" s="41" t="s">
        <v>5206</v>
      </c>
      <c r="D1382" s="61" t="s">
        <v>5207</v>
      </c>
      <c r="E1382" s="43" t="n">
        <v>2.92678571428571</v>
      </c>
    </row>
    <row r="1383" customFormat="false" ht="16.5" hidden="false" customHeight="true" outlineLevel="0" collapsed="false">
      <c r="A1383" s="39" t="s">
        <v>5208</v>
      </c>
      <c r="B1383" s="40" t="s">
        <v>5209</v>
      </c>
      <c r="C1383" s="41" t="s">
        <v>1630</v>
      </c>
      <c r="D1383" s="42"/>
      <c r="E1383" s="43" t="n">
        <v>3.24107142857143</v>
      </c>
    </row>
    <row r="1384" customFormat="false" ht="16.5" hidden="false" customHeight="true" outlineLevel="0" collapsed="false">
      <c r="A1384" s="39" t="s">
        <v>5210</v>
      </c>
      <c r="B1384" s="58" t="s">
        <v>5211</v>
      </c>
      <c r="C1384" s="41" t="s">
        <v>1648</v>
      </c>
      <c r="D1384" s="59"/>
      <c r="E1384" s="43" t="n">
        <v>3.24107142857143</v>
      </c>
      <c r="F1384" s="44"/>
      <c r="G1384" s="44"/>
      <c r="H1384" s="44"/>
      <c r="I1384" s="44"/>
      <c r="J1384" s="44"/>
      <c r="K1384" s="44"/>
      <c r="L1384" s="44"/>
      <c r="M1384" s="44"/>
      <c r="N1384" s="44"/>
      <c r="O1384" s="44"/>
      <c r="P1384" s="44"/>
      <c r="Q1384" s="44"/>
      <c r="R1384" s="44"/>
      <c r="S1384" s="44"/>
      <c r="T1384" s="44"/>
      <c r="U1384" s="44"/>
      <c r="V1384" s="44"/>
      <c r="W1384" s="44"/>
      <c r="X1384" s="44"/>
      <c r="Y1384" s="44"/>
      <c r="Z1384" s="44"/>
      <c r="AA1384" s="44"/>
      <c r="AB1384" s="44"/>
      <c r="AC1384" s="44"/>
      <c r="AD1384" s="44"/>
      <c r="AE1384" s="44"/>
      <c r="AF1384" s="44"/>
      <c r="AG1384" s="44"/>
      <c r="AH1384" s="44"/>
      <c r="AI1384" s="44"/>
      <c r="AJ1384" s="44"/>
      <c r="AK1384" s="44"/>
      <c r="AL1384" s="44"/>
      <c r="AM1384" s="44"/>
      <c r="AN1384" s="44"/>
      <c r="AO1384" s="44"/>
      <c r="AP1384" s="44"/>
      <c r="AQ1384" s="44"/>
      <c r="AR1384" s="44"/>
      <c r="AS1384" s="44"/>
      <c r="AT1384" s="44"/>
      <c r="AU1384" s="44"/>
      <c r="AV1384" s="44"/>
      <c r="AW1384" s="44"/>
      <c r="AX1384" s="44"/>
      <c r="AY1384" s="44"/>
      <c r="AZ1384" s="44"/>
      <c r="BA1384" s="44"/>
      <c r="BB1384" s="44"/>
      <c r="BC1384" s="44"/>
      <c r="BD1384" s="44"/>
      <c r="BE1384" s="44"/>
      <c r="BF1384" s="44"/>
      <c r="BG1384" s="44"/>
      <c r="BH1384" s="44"/>
      <c r="BI1384" s="44"/>
      <c r="BJ1384" s="44"/>
      <c r="BK1384" s="44"/>
      <c r="BL1384" s="44"/>
      <c r="BM1384" s="44"/>
      <c r="BN1384" s="44"/>
      <c r="BO1384" s="44"/>
      <c r="BP1384" s="44"/>
      <c r="BQ1384" s="44"/>
      <c r="BR1384" s="44"/>
      <c r="BS1384" s="44"/>
      <c r="BT1384" s="44"/>
      <c r="BU1384" s="44"/>
      <c r="BV1384" s="44"/>
      <c r="BW1384" s="44"/>
      <c r="BX1384" s="44"/>
      <c r="BY1384" s="44"/>
      <c r="BZ1384" s="44"/>
      <c r="CA1384" s="44"/>
      <c r="CB1384" s="44"/>
      <c r="CC1384" s="44"/>
      <c r="CD1384" s="44"/>
      <c r="CE1384" s="44"/>
      <c r="CF1384" s="44"/>
      <c r="CG1384" s="44"/>
      <c r="CH1384" s="44"/>
      <c r="CI1384" s="44"/>
      <c r="CJ1384" s="44"/>
      <c r="CK1384" s="44"/>
      <c r="CL1384" s="44"/>
      <c r="CM1384" s="44"/>
      <c r="CN1384" s="44"/>
      <c r="CO1384" s="44"/>
      <c r="CP1384" s="44"/>
      <c r="CQ1384" s="44"/>
      <c r="CR1384" s="44"/>
      <c r="CS1384" s="44"/>
      <c r="CT1384" s="44"/>
      <c r="CU1384" s="44"/>
      <c r="CV1384" s="44"/>
      <c r="CW1384" s="44"/>
      <c r="CX1384" s="44"/>
      <c r="CY1384" s="44"/>
      <c r="CZ1384" s="44"/>
      <c r="DA1384" s="44"/>
      <c r="DB1384" s="44"/>
      <c r="DC1384" s="44"/>
      <c r="DD1384" s="44"/>
      <c r="DE1384" s="44"/>
      <c r="DF1384" s="44"/>
      <c r="DG1384" s="44"/>
      <c r="DH1384" s="44"/>
      <c r="DI1384" s="44"/>
      <c r="DJ1384" s="44"/>
      <c r="DK1384" s="44"/>
      <c r="DL1384" s="44"/>
      <c r="DM1384" s="44"/>
      <c r="DN1384" s="44"/>
      <c r="DO1384" s="44"/>
      <c r="DP1384" s="44"/>
      <c r="DQ1384" s="44"/>
      <c r="DR1384" s="44"/>
      <c r="DS1384" s="44"/>
      <c r="DT1384" s="44"/>
      <c r="DU1384" s="44"/>
      <c r="DV1384" s="44"/>
      <c r="DW1384" s="44"/>
      <c r="DX1384" s="44"/>
      <c r="DY1384" s="44"/>
      <c r="DZ1384" s="44"/>
      <c r="EA1384" s="44"/>
      <c r="EB1384" s="44"/>
      <c r="EC1384" s="44"/>
      <c r="ED1384" s="44"/>
      <c r="EE1384" s="44"/>
      <c r="EF1384" s="44"/>
      <c r="EG1384" s="44"/>
      <c r="EH1384" s="44"/>
      <c r="EI1384" s="44"/>
      <c r="EJ1384" s="44"/>
      <c r="EK1384" s="44"/>
      <c r="EL1384" s="44"/>
      <c r="EM1384" s="44"/>
      <c r="EN1384" s="44"/>
      <c r="EO1384" s="44"/>
      <c r="EP1384" s="44"/>
      <c r="EQ1384" s="44"/>
      <c r="ER1384" s="44"/>
      <c r="ES1384" s="44"/>
      <c r="ET1384" s="44"/>
      <c r="EU1384" s="44"/>
      <c r="EV1384" s="44"/>
      <c r="EW1384" s="44"/>
      <c r="EX1384" s="44"/>
      <c r="EY1384" s="44"/>
      <c r="EZ1384" s="44"/>
      <c r="FA1384" s="44"/>
      <c r="FB1384" s="44"/>
      <c r="FC1384" s="44"/>
      <c r="FD1384" s="44"/>
      <c r="FE1384" s="44"/>
      <c r="FF1384" s="44"/>
      <c r="FG1384" s="44"/>
      <c r="FH1384" s="44"/>
      <c r="FI1384" s="44"/>
      <c r="FJ1384" s="44"/>
      <c r="FK1384" s="44"/>
      <c r="FL1384" s="44"/>
      <c r="FM1384" s="44"/>
      <c r="FN1384" s="44"/>
      <c r="FO1384" s="44"/>
      <c r="FP1384" s="44"/>
      <c r="FQ1384" s="44"/>
      <c r="FR1384" s="44"/>
      <c r="FS1384" s="44"/>
      <c r="FT1384" s="44"/>
      <c r="FU1384" s="44"/>
      <c r="FV1384" s="44"/>
      <c r="FW1384" s="44"/>
      <c r="FX1384" s="44"/>
      <c r="FY1384" s="44"/>
      <c r="FZ1384" s="44"/>
      <c r="GA1384" s="44"/>
      <c r="GB1384" s="44"/>
      <c r="GC1384" s="44"/>
      <c r="GD1384" s="44"/>
      <c r="GE1384" s="44"/>
      <c r="GF1384" s="44"/>
      <c r="GG1384" s="44"/>
      <c r="GH1384" s="44"/>
      <c r="GI1384" s="44"/>
      <c r="GJ1384" s="44"/>
      <c r="GK1384" s="44"/>
      <c r="GL1384" s="44"/>
      <c r="GM1384" s="44"/>
      <c r="GN1384" s="44"/>
      <c r="GO1384" s="44"/>
      <c r="GP1384" s="44"/>
      <c r="GQ1384" s="44"/>
      <c r="GR1384" s="44"/>
      <c r="GS1384" s="44"/>
      <c r="GT1384" s="44"/>
      <c r="GU1384" s="44"/>
      <c r="GV1384" s="44"/>
      <c r="GW1384" s="44"/>
    </row>
    <row r="1385" customFormat="false" ht="16.5" hidden="false" customHeight="true" outlineLevel="0" collapsed="false">
      <c r="A1385" s="39" t="s">
        <v>5212</v>
      </c>
      <c r="B1385" s="40" t="s">
        <v>5213</v>
      </c>
      <c r="C1385" s="41" t="s">
        <v>5214</v>
      </c>
      <c r="D1385" s="42"/>
      <c r="E1385" s="43" t="n">
        <v>2.94642857142857</v>
      </c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4"/>
      <c r="V1385" s="44"/>
      <c r="W1385" s="44"/>
      <c r="X1385" s="44"/>
      <c r="Y1385" s="44"/>
      <c r="Z1385" s="44"/>
      <c r="AA1385" s="44"/>
      <c r="AB1385" s="44"/>
      <c r="AC1385" s="44"/>
      <c r="AD1385" s="44"/>
      <c r="AE1385" s="44"/>
      <c r="AF1385" s="44"/>
      <c r="AG1385" s="44"/>
      <c r="AH1385" s="44"/>
      <c r="AI1385" s="44"/>
      <c r="AJ1385" s="44"/>
      <c r="AK1385" s="44"/>
      <c r="AL1385" s="44"/>
      <c r="AM1385" s="44"/>
      <c r="AN1385" s="44"/>
      <c r="AO1385" s="44"/>
      <c r="AP1385" s="44"/>
      <c r="AQ1385" s="44"/>
      <c r="AR1385" s="44"/>
      <c r="AS1385" s="44"/>
      <c r="AT1385" s="44"/>
      <c r="AU1385" s="44"/>
      <c r="AV1385" s="44"/>
      <c r="AW1385" s="44"/>
      <c r="AX1385" s="44"/>
      <c r="AY1385" s="44"/>
      <c r="AZ1385" s="44"/>
      <c r="BA1385" s="44"/>
      <c r="BB1385" s="44"/>
      <c r="BC1385" s="44"/>
      <c r="BD1385" s="44"/>
      <c r="BE1385" s="44"/>
      <c r="BF1385" s="44"/>
      <c r="BG1385" s="44"/>
      <c r="BH1385" s="44"/>
      <c r="BI1385" s="44"/>
      <c r="BJ1385" s="44"/>
      <c r="BK1385" s="44"/>
      <c r="BL1385" s="44"/>
      <c r="BM1385" s="44"/>
      <c r="BN1385" s="44"/>
      <c r="BO1385" s="44"/>
      <c r="BP1385" s="44"/>
      <c r="BQ1385" s="44"/>
      <c r="BR1385" s="44"/>
      <c r="BS1385" s="44"/>
      <c r="BT1385" s="44"/>
      <c r="BU1385" s="44"/>
      <c r="BV1385" s="44"/>
      <c r="BW1385" s="44"/>
      <c r="BX1385" s="44"/>
      <c r="BY1385" s="44"/>
      <c r="BZ1385" s="44"/>
      <c r="CA1385" s="44"/>
      <c r="CB1385" s="44"/>
      <c r="CC1385" s="44"/>
      <c r="CD1385" s="44"/>
      <c r="CE1385" s="44"/>
      <c r="CF1385" s="44"/>
      <c r="CG1385" s="44"/>
      <c r="CH1385" s="44"/>
      <c r="CI1385" s="44"/>
      <c r="CJ1385" s="44"/>
      <c r="CK1385" s="44"/>
      <c r="CL1385" s="44"/>
      <c r="CM1385" s="44"/>
      <c r="CN1385" s="44"/>
      <c r="CO1385" s="44"/>
      <c r="CP1385" s="44"/>
      <c r="CQ1385" s="44"/>
      <c r="CR1385" s="44"/>
      <c r="CS1385" s="44"/>
      <c r="CT1385" s="44"/>
      <c r="CU1385" s="44"/>
      <c r="CV1385" s="44"/>
      <c r="CW1385" s="44"/>
      <c r="CX1385" s="44"/>
      <c r="CY1385" s="44"/>
      <c r="CZ1385" s="44"/>
      <c r="DA1385" s="44"/>
      <c r="DB1385" s="44"/>
      <c r="DC1385" s="44"/>
      <c r="DD1385" s="44"/>
      <c r="DE1385" s="44"/>
      <c r="DF1385" s="44"/>
      <c r="DG1385" s="44"/>
      <c r="DH1385" s="44"/>
      <c r="DI1385" s="44"/>
      <c r="DJ1385" s="44"/>
      <c r="DK1385" s="44"/>
      <c r="DL1385" s="44"/>
      <c r="DM1385" s="44"/>
      <c r="DN1385" s="44"/>
      <c r="DO1385" s="44"/>
      <c r="DP1385" s="44"/>
      <c r="DQ1385" s="44"/>
      <c r="DR1385" s="44"/>
      <c r="DS1385" s="44"/>
      <c r="DT1385" s="44"/>
      <c r="DU1385" s="44"/>
      <c r="DV1385" s="44"/>
      <c r="DW1385" s="44"/>
      <c r="DX1385" s="44"/>
      <c r="DY1385" s="44"/>
      <c r="DZ1385" s="44"/>
      <c r="EA1385" s="44"/>
      <c r="EB1385" s="44"/>
      <c r="EC1385" s="44"/>
      <c r="ED1385" s="44"/>
      <c r="EE1385" s="44"/>
      <c r="EF1385" s="44"/>
      <c r="EG1385" s="44"/>
      <c r="EH1385" s="44"/>
      <c r="EI1385" s="44"/>
      <c r="EJ1385" s="44"/>
      <c r="EK1385" s="44"/>
      <c r="EL1385" s="44"/>
      <c r="EM1385" s="44"/>
      <c r="EN1385" s="44"/>
      <c r="EO1385" s="44"/>
      <c r="EP1385" s="44"/>
      <c r="EQ1385" s="44"/>
      <c r="ER1385" s="44"/>
      <c r="ES1385" s="44"/>
      <c r="ET1385" s="44"/>
      <c r="EU1385" s="44"/>
      <c r="EV1385" s="44"/>
      <c r="EW1385" s="44"/>
      <c r="EX1385" s="44"/>
      <c r="EY1385" s="44"/>
      <c r="EZ1385" s="44"/>
      <c r="FA1385" s="44"/>
      <c r="FB1385" s="44"/>
      <c r="FC1385" s="44"/>
      <c r="FD1385" s="44"/>
      <c r="FE1385" s="44"/>
      <c r="FF1385" s="44"/>
      <c r="FG1385" s="44"/>
      <c r="FH1385" s="44"/>
      <c r="FI1385" s="44"/>
      <c r="FJ1385" s="44"/>
      <c r="FK1385" s="44"/>
      <c r="FL1385" s="44"/>
      <c r="FM1385" s="44"/>
      <c r="FN1385" s="44"/>
      <c r="FO1385" s="44"/>
      <c r="FP1385" s="44"/>
      <c r="FQ1385" s="44"/>
      <c r="FR1385" s="44"/>
      <c r="FS1385" s="44"/>
      <c r="FT1385" s="44"/>
      <c r="FU1385" s="44"/>
      <c r="FV1385" s="44"/>
      <c r="FW1385" s="44"/>
      <c r="FX1385" s="44"/>
      <c r="FY1385" s="44"/>
      <c r="FZ1385" s="44"/>
      <c r="GA1385" s="44"/>
      <c r="GB1385" s="44"/>
      <c r="GC1385" s="44"/>
      <c r="GD1385" s="44"/>
      <c r="GE1385" s="44"/>
      <c r="GF1385" s="44"/>
      <c r="GG1385" s="44"/>
      <c r="GH1385" s="44"/>
      <c r="GI1385" s="44"/>
      <c r="GJ1385" s="44"/>
      <c r="GK1385" s="44"/>
      <c r="GL1385" s="44"/>
      <c r="GM1385" s="44"/>
      <c r="GN1385" s="44"/>
      <c r="GO1385" s="44"/>
      <c r="GP1385" s="44"/>
      <c r="GQ1385" s="44"/>
      <c r="GR1385" s="44"/>
      <c r="GS1385" s="44"/>
      <c r="GT1385" s="44"/>
      <c r="GU1385" s="44"/>
      <c r="GV1385" s="44"/>
      <c r="GW1385" s="44"/>
    </row>
    <row r="1386" customFormat="false" ht="16.5" hidden="false" customHeight="true" outlineLevel="0" collapsed="false">
      <c r="A1386" s="39" t="s">
        <v>5215</v>
      </c>
      <c r="B1386" s="40" t="s">
        <v>5216</v>
      </c>
      <c r="C1386" s="41" t="s">
        <v>1737</v>
      </c>
      <c r="D1386" s="42"/>
      <c r="E1386" s="43" t="n">
        <v>9.9</v>
      </c>
      <c r="F1386" s="44"/>
      <c r="G1386" s="44"/>
      <c r="H1386" s="44"/>
      <c r="I1386" s="44"/>
      <c r="J1386" s="44"/>
      <c r="K1386" s="44"/>
      <c r="L1386" s="44"/>
      <c r="M1386" s="44"/>
      <c r="N1386" s="44"/>
      <c r="O1386" s="44"/>
      <c r="P1386" s="44"/>
      <c r="Q1386" s="44"/>
      <c r="R1386" s="44"/>
      <c r="S1386" s="44"/>
      <c r="T1386" s="44"/>
      <c r="U1386" s="44"/>
      <c r="V1386" s="44"/>
      <c r="W1386" s="44"/>
      <c r="X1386" s="44"/>
      <c r="Y1386" s="44"/>
      <c r="Z1386" s="44"/>
      <c r="AA1386" s="44"/>
      <c r="AB1386" s="44"/>
      <c r="AC1386" s="44"/>
      <c r="AD1386" s="44"/>
      <c r="AE1386" s="44"/>
      <c r="AF1386" s="44"/>
      <c r="AG1386" s="44"/>
      <c r="AH1386" s="44"/>
      <c r="AI1386" s="44"/>
      <c r="AJ1386" s="44"/>
      <c r="AK1386" s="44"/>
      <c r="AL1386" s="44"/>
      <c r="AM1386" s="44"/>
      <c r="AN1386" s="44"/>
      <c r="AO1386" s="44"/>
      <c r="AP1386" s="44"/>
      <c r="AQ1386" s="44"/>
      <c r="AR1386" s="44"/>
      <c r="AS1386" s="44"/>
      <c r="AT1386" s="44"/>
      <c r="AU1386" s="44"/>
      <c r="AV1386" s="44"/>
      <c r="AW1386" s="44"/>
      <c r="AX1386" s="44"/>
      <c r="AY1386" s="44"/>
      <c r="AZ1386" s="44"/>
      <c r="BA1386" s="44"/>
      <c r="BB1386" s="44"/>
      <c r="BC1386" s="44"/>
      <c r="BD1386" s="44"/>
      <c r="BE1386" s="44"/>
      <c r="BF1386" s="44"/>
      <c r="BG1386" s="44"/>
      <c r="BH1386" s="44"/>
      <c r="BI1386" s="44"/>
      <c r="BJ1386" s="44"/>
      <c r="BK1386" s="44"/>
      <c r="BL1386" s="44"/>
      <c r="BM1386" s="44"/>
      <c r="BN1386" s="44"/>
      <c r="BO1386" s="44"/>
      <c r="BP1386" s="44"/>
      <c r="BQ1386" s="44"/>
      <c r="BR1386" s="44"/>
      <c r="BS1386" s="44"/>
      <c r="BT1386" s="44"/>
      <c r="BU1386" s="44"/>
      <c r="BV1386" s="44"/>
      <c r="BW1386" s="44"/>
      <c r="BX1386" s="44"/>
      <c r="BY1386" s="44"/>
      <c r="BZ1386" s="44"/>
      <c r="CA1386" s="44"/>
      <c r="CB1386" s="44"/>
      <c r="CC1386" s="44"/>
      <c r="CD1386" s="44"/>
      <c r="CE1386" s="44"/>
      <c r="CF1386" s="44"/>
      <c r="CG1386" s="44"/>
      <c r="CH1386" s="44"/>
      <c r="CI1386" s="44"/>
      <c r="CJ1386" s="44"/>
      <c r="CK1386" s="44"/>
      <c r="CL1386" s="44"/>
      <c r="CM1386" s="44"/>
      <c r="CN1386" s="44"/>
      <c r="CO1386" s="44"/>
      <c r="CP1386" s="44"/>
      <c r="CQ1386" s="44"/>
      <c r="CR1386" s="44"/>
      <c r="CS1386" s="44"/>
      <c r="CT1386" s="44"/>
      <c r="CU1386" s="44"/>
      <c r="CV1386" s="44"/>
      <c r="CW1386" s="44"/>
      <c r="CX1386" s="44"/>
      <c r="CY1386" s="44"/>
      <c r="CZ1386" s="44"/>
      <c r="DA1386" s="44"/>
      <c r="DB1386" s="44"/>
      <c r="DC1386" s="44"/>
      <c r="DD1386" s="44"/>
      <c r="DE1386" s="44"/>
      <c r="DF1386" s="44"/>
      <c r="DG1386" s="44"/>
      <c r="DH1386" s="44"/>
      <c r="DI1386" s="44"/>
      <c r="DJ1386" s="44"/>
      <c r="DK1386" s="44"/>
      <c r="DL1386" s="44"/>
      <c r="DM1386" s="44"/>
      <c r="DN1386" s="44"/>
      <c r="DO1386" s="44"/>
      <c r="DP1386" s="44"/>
      <c r="DQ1386" s="44"/>
      <c r="DR1386" s="44"/>
      <c r="DS1386" s="44"/>
      <c r="DT1386" s="44"/>
      <c r="DU1386" s="44"/>
      <c r="DV1386" s="44"/>
      <c r="DW1386" s="44"/>
      <c r="DX1386" s="44"/>
      <c r="DY1386" s="44"/>
      <c r="DZ1386" s="44"/>
      <c r="EA1386" s="44"/>
      <c r="EB1386" s="44"/>
      <c r="EC1386" s="44"/>
      <c r="ED1386" s="44"/>
      <c r="EE1386" s="44"/>
      <c r="EF1386" s="44"/>
      <c r="EG1386" s="44"/>
      <c r="EH1386" s="44"/>
      <c r="EI1386" s="44"/>
      <c r="EJ1386" s="44"/>
      <c r="EK1386" s="44"/>
      <c r="EL1386" s="44"/>
      <c r="EM1386" s="44"/>
      <c r="EN1386" s="44"/>
      <c r="EO1386" s="44"/>
      <c r="EP1386" s="44"/>
      <c r="EQ1386" s="44"/>
      <c r="ER1386" s="44"/>
      <c r="ES1386" s="44"/>
      <c r="ET1386" s="44"/>
      <c r="EU1386" s="44"/>
      <c r="EV1386" s="44"/>
      <c r="EW1386" s="44"/>
      <c r="EX1386" s="44"/>
      <c r="EY1386" s="44"/>
      <c r="EZ1386" s="44"/>
      <c r="FA1386" s="44"/>
      <c r="FB1386" s="44"/>
      <c r="FC1386" s="44"/>
      <c r="FD1386" s="44"/>
      <c r="FE1386" s="44"/>
      <c r="FF1386" s="44"/>
      <c r="FG1386" s="44"/>
      <c r="FH1386" s="44"/>
      <c r="FI1386" s="44"/>
      <c r="FJ1386" s="44"/>
      <c r="FK1386" s="44"/>
      <c r="FL1386" s="44"/>
      <c r="FM1386" s="44"/>
      <c r="FN1386" s="44"/>
      <c r="FO1386" s="44"/>
      <c r="FP1386" s="44"/>
      <c r="FQ1386" s="44"/>
      <c r="FR1386" s="44"/>
      <c r="FS1386" s="44"/>
      <c r="FT1386" s="44"/>
      <c r="FU1386" s="44"/>
      <c r="FV1386" s="44"/>
      <c r="FW1386" s="44"/>
      <c r="FX1386" s="44"/>
      <c r="FY1386" s="44"/>
      <c r="FZ1386" s="44"/>
      <c r="GA1386" s="44"/>
      <c r="GB1386" s="44"/>
      <c r="GC1386" s="44"/>
      <c r="GD1386" s="44"/>
      <c r="GE1386" s="44"/>
      <c r="GF1386" s="44"/>
      <c r="GG1386" s="44"/>
      <c r="GH1386" s="44"/>
      <c r="GI1386" s="44"/>
      <c r="GJ1386" s="44"/>
      <c r="GK1386" s="44"/>
      <c r="GL1386" s="44"/>
      <c r="GM1386" s="44"/>
      <c r="GN1386" s="44"/>
      <c r="GO1386" s="44"/>
      <c r="GP1386" s="44"/>
      <c r="GQ1386" s="44"/>
      <c r="GR1386" s="44"/>
      <c r="GS1386" s="44"/>
      <c r="GT1386" s="44"/>
      <c r="GU1386" s="44"/>
      <c r="GV1386" s="44"/>
      <c r="GW1386" s="44"/>
    </row>
    <row r="1387" customFormat="false" ht="16.5" hidden="false" customHeight="true" outlineLevel="0" collapsed="false">
      <c r="A1387" s="39" t="s">
        <v>5217</v>
      </c>
      <c r="B1387" s="40" t="s">
        <v>5218</v>
      </c>
      <c r="C1387" s="41" t="s">
        <v>1750</v>
      </c>
      <c r="D1387" s="61" t="s">
        <v>5219</v>
      </c>
      <c r="E1387" s="43" t="n">
        <v>5.97142857142857</v>
      </c>
      <c r="F1387" s="44"/>
      <c r="G1387" s="44"/>
      <c r="H1387" s="44"/>
      <c r="I1387" s="44"/>
      <c r="J1387" s="44"/>
      <c r="K1387" s="44"/>
      <c r="L1387" s="44"/>
      <c r="M1387" s="44"/>
      <c r="N1387" s="44"/>
      <c r="O1387" s="44"/>
      <c r="P1387" s="44"/>
      <c r="Q1387" s="44"/>
      <c r="R1387" s="44"/>
      <c r="S1387" s="44"/>
      <c r="T1387" s="44"/>
      <c r="U1387" s="44"/>
      <c r="V1387" s="44"/>
      <c r="W1387" s="44"/>
      <c r="X1387" s="44"/>
      <c r="Y1387" s="44"/>
      <c r="Z1387" s="44"/>
      <c r="AA1387" s="44"/>
      <c r="AB1387" s="44"/>
      <c r="AC1387" s="44"/>
      <c r="AD1387" s="44"/>
      <c r="AE1387" s="44"/>
      <c r="AF1387" s="44"/>
      <c r="AG1387" s="44"/>
      <c r="AH1387" s="44"/>
      <c r="AI1387" s="44"/>
      <c r="AJ1387" s="44"/>
      <c r="AK1387" s="44"/>
      <c r="AL1387" s="44"/>
      <c r="AM1387" s="44"/>
      <c r="AN1387" s="44"/>
      <c r="AO1387" s="44"/>
      <c r="AP1387" s="44"/>
      <c r="AQ1387" s="44"/>
      <c r="AR1387" s="44"/>
      <c r="AS1387" s="44"/>
      <c r="AT1387" s="44"/>
      <c r="AU1387" s="44"/>
      <c r="AV1387" s="44"/>
      <c r="AW1387" s="44"/>
      <c r="AX1387" s="44"/>
      <c r="AY1387" s="44"/>
      <c r="AZ1387" s="44"/>
      <c r="BA1387" s="44"/>
      <c r="BB1387" s="44"/>
      <c r="BC1387" s="44"/>
      <c r="BD1387" s="44"/>
      <c r="BE1387" s="44"/>
      <c r="BF1387" s="44"/>
      <c r="BG1387" s="44"/>
      <c r="BH1387" s="44"/>
      <c r="BI1387" s="44"/>
      <c r="BJ1387" s="44"/>
      <c r="BK1387" s="44"/>
      <c r="BL1387" s="44"/>
      <c r="BM1387" s="44"/>
      <c r="BN1387" s="44"/>
      <c r="BO1387" s="44"/>
      <c r="BP1387" s="44"/>
      <c r="BQ1387" s="44"/>
      <c r="BR1387" s="44"/>
      <c r="BS1387" s="44"/>
      <c r="BT1387" s="44"/>
      <c r="BU1387" s="44"/>
      <c r="BV1387" s="44"/>
      <c r="BW1387" s="44"/>
      <c r="BX1387" s="44"/>
      <c r="BY1387" s="44"/>
      <c r="BZ1387" s="44"/>
      <c r="CA1387" s="44"/>
      <c r="CB1387" s="44"/>
      <c r="CC1387" s="44"/>
      <c r="CD1387" s="44"/>
      <c r="CE1387" s="44"/>
      <c r="CF1387" s="44"/>
      <c r="CG1387" s="44"/>
      <c r="CH1387" s="44"/>
      <c r="CI1387" s="44"/>
      <c r="CJ1387" s="44"/>
      <c r="CK1387" s="44"/>
      <c r="CL1387" s="44"/>
      <c r="CM1387" s="44"/>
      <c r="CN1387" s="44"/>
      <c r="CO1387" s="44"/>
      <c r="CP1387" s="44"/>
      <c r="CQ1387" s="44"/>
      <c r="CR1387" s="44"/>
      <c r="CS1387" s="44"/>
      <c r="CT1387" s="44"/>
      <c r="CU1387" s="44"/>
      <c r="CV1387" s="44"/>
      <c r="CW1387" s="44"/>
      <c r="CX1387" s="44"/>
      <c r="CY1387" s="44"/>
      <c r="CZ1387" s="44"/>
      <c r="DA1387" s="44"/>
      <c r="DB1387" s="44"/>
      <c r="DC1387" s="44"/>
      <c r="DD1387" s="44"/>
      <c r="DE1387" s="44"/>
      <c r="DF1387" s="44"/>
      <c r="DG1387" s="44"/>
      <c r="DH1387" s="44"/>
      <c r="DI1387" s="44"/>
      <c r="DJ1387" s="44"/>
      <c r="DK1387" s="44"/>
      <c r="DL1387" s="44"/>
      <c r="DM1387" s="44"/>
      <c r="DN1387" s="44"/>
      <c r="DO1387" s="44"/>
      <c r="DP1387" s="44"/>
      <c r="DQ1387" s="44"/>
      <c r="DR1387" s="44"/>
      <c r="DS1387" s="44"/>
      <c r="DT1387" s="44"/>
      <c r="DU1387" s="44"/>
      <c r="DV1387" s="44"/>
      <c r="DW1387" s="44"/>
      <c r="DX1387" s="44"/>
      <c r="DY1387" s="44"/>
      <c r="DZ1387" s="44"/>
      <c r="EA1387" s="44"/>
      <c r="EB1387" s="44"/>
      <c r="EC1387" s="44"/>
      <c r="ED1387" s="44"/>
      <c r="EE1387" s="44"/>
      <c r="EF1387" s="44"/>
      <c r="EG1387" s="44"/>
      <c r="EH1387" s="44"/>
      <c r="EI1387" s="44"/>
      <c r="EJ1387" s="44"/>
      <c r="EK1387" s="44"/>
      <c r="EL1387" s="44"/>
      <c r="EM1387" s="44"/>
      <c r="EN1387" s="44"/>
      <c r="EO1387" s="44"/>
      <c r="EP1387" s="44"/>
      <c r="EQ1387" s="44"/>
      <c r="ER1387" s="44"/>
      <c r="ES1387" s="44"/>
      <c r="ET1387" s="44"/>
      <c r="EU1387" s="44"/>
      <c r="EV1387" s="44"/>
      <c r="EW1387" s="44"/>
      <c r="EX1387" s="44"/>
      <c r="EY1387" s="44"/>
      <c r="EZ1387" s="44"/>
      <c r="FA1387" s="44"/>
      <c r="FB1387" s="44"/>
      <c r="FC1387" s="44"/>
      <c r="FD1387" s="44"/>
      <c r="FE1387" s="44"/>
      <c r="FF1387" s="44"/>
      <c r="FG1387" s="44"/>
      <c r="FH1387" s="44"/>
      <c r="FI1387" s="44"/>
      <c r="FJ1387" s="44"/>
      <c r="FK1387" s="44"/>
      <c r="FL1387" s="44"/>
      <c r="FM1387" s="44"/>
      <c r="FN1387" s="44"/>
      <c r="FO1387" s="44"/>
      <c r="FP1387" s="44"/>
      <c r="FQ1387" s="44"/>
      <c r="FR1387" s="44"/>
      <c r="FS1387" s="44"/>
      <c r="FT1387" s="44"/>
      <c r="FU1387" s="44"/>
      <c r="FV1387" s="44"/>
      <c r="FW1387" s="44"/>
      <c r="FX1387" s="44"/>
      <c r="FY1387" s="44"/>
      <c r="FZ1387" s="44"/>
      <c r="GA1387" s="44"/>
      <c r="GB1387" s="44"/>
      <c r="GC1387" s="44"/>
      <c r="GD1387" s="44"/>
      <c r="GE1387" s="44"/>
      <c r="GF1387" s="44"/>
      <c r="GG1387" s="44"/>
      <c r="GH1387" s="44"/>
      <c r="GI1387" s="44"/>
      <c r="GJ1387" s="44"/>
      <c r="GK1387" s="44"/>
      <c r="GL1387" s="44"/>
      <c r="GM1387" s="44"/>
      <c r="GN1387" s="44"/>
      <c r="GO1387" s="44"/>
      <c r="GP1387" s="44"/>
      <c r="GQ1387" s="44"/>
      <c r="GR1387" s="44"/>
      <c r="GS1387" s="44"/>
      <c r="GT1387" s="44"/>
      <c r="GU1387" s="44"/>
      <c r="GV1387" s="44"/>
      <c r="GW1387" s="44"/>
    </row>
    <row r="1388" customFormat="false" ht="16.5" hidden="false" customHeight="true" outlineLevel="0" collapsed="false">
      <c r="A1388" s="39" t="s">
        <v>5220</v>
      </c>
      <c r="B1388" s="40" t="s">
        <v>5221</v>
      </c>
      <c r="C1388" s="41" t="s">
        <v>1750</v>
      </c>
      <c r="D1388" s="61" t="s">
        <v>5222</v>
      </c>
      <c r="E1388" s="43" t="n">
        <v>4.91071428571429</v>
      </c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4"/>
      <c r="V1388" s="44"/>
      <c r="W1388" s="44"/>
      <c r="X1388" s="44"/>
      <c r="Y1388" s="44"/>
      <c r="Z1388" s="44"/>
      <c r="AA1388" s="44"/>
      <c r="AB1388" s="44"/>
      <c r="AC1388" s="44"/>
      <c r="AD1388" s="44"/>
      <c r="AE1388" s="44"/>
      <c r="AF1388" s="44"/>
      <c r="AG1388" s="44"/>
      <c r="AH1388" s="44"/>
      <c r="AI1388" s="44"/>
      <c r="AJ1388" s="44"/>
      <c r="AK1388" s="44"/>
      <c r="AL1388" s="44"/>
      <c r="AM1388" s="44"/>
      <c r="AN1388" s="44"/>
      <c r="AO1388" s="44"/>
      <c r="AP1388" s="44"/>
      <c r="AQ1388" s="44"/>
      <c r="AR1388" s="44"/>
      <c r="AS1388" s="44"/>
      <c r="AT1388" s="44"/>
      <c r="AU1388" s="44"/>
      <c r="AV1388" s="44"/>
      <c r="AW1388" s="44"/>
      <c r="AX1388" s="44"/>
      <c r="AY1388" s="44"/>
      <c r="AZ1388" s="44"/>
      <c r="BA1388" s="44"/>
      <c r="BB1388" s="44"/>
      <c r="BC1388" s="44"/>
      <c r="BD1388" s="44"/>
      <c r="BE1388" s="44"/>
      <c r="BF1388" s="44"/>
      <c r="BG1388" s="44"/>
      <c r="BH1388" s="44"/>
      <c r="BI1388" s="44"/>
      <c r="BJ1388" s="44"/>
      <c r="BK1388" s="44"/>
      <c r="BL1388" s="44"/>
      <c r="BM1388" s="44"/>
      <c r="BN1388" s="44"/>
      <c r="BO1388" s="44"/>
      <c r="BP1388" s="44"/>
      <c r="BQ1388" s="44"/>
      <c r="BR1388" s="44"/>
      <c r="BS1388" s="44"/>
      <c r="BT1388" s="44"/>
      <c r="BU1388" s="44"/>
      <c r="BV1388" s="44"/>
      <c r="BW1388" s="44"/>
      <c r="BX1388" s="44"/>
      <c r="BY1388" s="44"/>
      <c r="BZ1388" s="44"/>
      <c r="CA1388" s="44"/>
      <c r="CB1388" s="44"/>
      <c r="CC1388" s="44"/>
      <c r="CD1388" s="44"/>
      <c r="CE1388" s="44"/>
      <c r="CF1388" s="44"/>
      <c r="CG1388" s="44"/>
      <c r="CH1388" s="44"/>
      <c r="CI1388" s="44"/>
      <c r="CJ1388" s="44"/>
      <c r="CK1388" s="44"/>
      <c r="CL1388" s="44"/>
      <c r="CM1388" s="44"/>
      <c r="CN1388" s="44"/>
      <c r="CO1388" s="44"/>
      <c r="CP1388" s="44"/>
      <c r="CQ1388" s="44"/>
      <c r="CR1388" s="44"/>
      <c r="CS1388" s="44"/>
      <c r="CT1388" s="44"/>
      <c r="CU1388" s="44"/>
      <c r="CV1388" s="44"/>
      <c r="CW1388" s="44"/>
      <c r="CX1388" s="44"/>
      <c r="CY1388" s="44"/>
      <c r="CZ1388" s="44"/>
      <c r="DA1388" s="44"/>
      <c r="DB1388" s="44"/>
      <c r="DC1388" s="44"/>
      <c r="DD1388" s="44"/>
      <c r="DE1388" s="44"/>
      <c r="DF1388" s="44"/>
      <c r="DG1388" s="44"/>
      <c r="DH1388" s="44"/>
      <c r="DI1388" s="44"/>
      <c r="DJ1388" s="44"/>
      <c r="DK1388" s="44"/>
      <c r="DL1388" s="44"/>
      <c r="DM1388" s="44"/>
      <c r="DN1388" s="44"/>
      <c r="DO1388" s="44"/>
      <c r="DP1388" s="44"/>
      <c r="DQ1388" s="44"/>
      <c r="DR1388" s="44"/>
      <c r="DS1388" s="44"/>
      <c r="DT1388" s="44"/>
      <c r="DU1388" s="44"/>
      <c r="DV1388" s="44"/>
      <c r="DW1388" s="44"/>
      <c r="DX1388" s="44"/>
      <c r="DY1388" s="44"/>
      <c r="DZ1388" s="44"/>
      <c r="EA1388" s="44"/>
      <c r="EB1388" s="44"/>
      <c r="EC1388" s="44"/>
      <c r="ED1388" s="44"/>
      <c r="EE1388" s="44"/>
      <c r="EF1388" s="44"/>
      <c r="EG1388" s="44"/>
      <c r="EH1388" s="44"/>
      <c r="EI1388" s="44"/>
      <c r="EJ1388" s="44"/>
      <c r="EK1388" s="44"/>
      <c r="EL1388" s="44"/>
      <c r="EM1388" s="44"/>
      <c r="EN1388" s="44"/>
      <c r="EO1388" s="44"/>
      <c r="EP1388" s="44"/>
      <c r="EQ1388" s="44"/>
      <c r="ER1388" s="44"/>
      <c r="ES1388" s="44"/>
      <c r="ET1388" s="44"/>
      <c r="EU1388" s="44"/>
      <c r="EV1388" s="44"/>
      <c r="EW1388" s="44"/>
      <c r="EX1388" s="44"/>
      <c r="EY1388" s="44"/>
      <c r="EZ1388" s="44"/>
      <c r="FA1388" s="44"/>
      <c r="FB1388" s="44"/>
      <c r="FC1388" s="44"/>
      <c r="FD1388" s="44"/>
      <c r="FE1388" s="44"/>
      <c r="FF1388" s="44"/>
      <c r="FG1388" s="44"/>
      <c r="FH1388" s="44"/>
      <c r="FI1388" s="44"/>
      <c r="FJ1388" s="44"/>
      <c r="FK1388" s="44"/>
      <c r="FL1388" s="44"/>
      <c r="FM1388" s="44"/>
      <c r="FN1388" s="44"/>
      <c r="FO1388" s="44"/>
      <c r="FP1388" s="44"/>
      <c r="FQ1388" s="44"/>
      <c r="FR1388" s="44"/>
      <c r="FS1388" s="44"/>
      <c r="FT1388" s="44"/>
      <c r="FU1388" s="44"/>
      <c r="FV1388" s="44"/>
      <c r="FW1388" s="44"/>
      <c r="FX1388" s="44"/>
      <c r="FY1388" s="44"/>
      <c r="FZ1388" s="44"/>
      <c r="GA1388" s="44"/>
      <c r="GB1388" s="44"/>
      <c r="GC1388" s="44"/>
      <c r="GD1388" s="44"/>
      <c r="GE1388" s="44"/>
      <c r="GF1388" s="44"/>
      <c r="GG1388" s="44"/>
      <c r="GH1388" s="44"/>
      <c r="GI1388" s="44"/>
      <c r="GJ1388" s="44"/>
      <c r="GK1388" s="44"/>
      <c r="GL1388" s="44"/>
      <c r="GM1388" s="44"/>
      <c r="GN1388" s="44"/>
      <c r="GO1388" s="44"/>
      <c r="GP1388" s="44"/>
      <c r="GQ1388" s="44"/>
      <c r="GR1388" s="44"/>
      <c r="GS1388" s="44"/>
      <c r="GT1388" s="44"/>
      <c r="GU1388" s="44"/>
      <c r="GV1388" s="44"/>
      <c r="GW1388" s="44"/>
    </row>
    <row r="1389" customFormat="false" ht="16.5" hidden="false" customHeight="true" outlineLevel="0" collapsed="false">
      <c r="A1389" s="39" t="s">
        <v>5223</v>
      </c>
      <c r="B1389" s="40" t="s">
        <v>5224</v>
      </c>
      <c r="C1389" s="41" t="s">
        <v>1784</v>
      </c>
      <c r="D1389" s="61" t="s">
        <v>5225</v>
      </c>
      <c r="E1389" s="43" t="n">
        <v>4.91071428571429</v>
      </c>
      <c r="F1389" s="44"/>
      <c r="G1389" s="44"/>
      <c r="H1389" s="44"/>
      <c r="I1389" s="44"/>
      <c r="J1389" s="44"/>
      <c r="K1389" s="44"/>
      <c r="L1389" s="44"/>
      <c r="M1389" s="44"/>
      <c r="N1389" s="44"/>
      <c r="O1389" s="44"/>
      <c r="P1389" s="44"/>
      <c r="Q1389" s="44"/>
      <c r="R1389" s="44"/>
      <c r="S1389" s="44"/>
      <c r="T1389" s="44"/>
      <c r="U1389" s="44"/>
      <c r="V1389" s="44"/>
      <c r="W1389" s="44"/>
      <c r="X1389" s="44"/>
      <c r="Y1389" s="44"/>
      <c r="Z1389" s="44"/>
      <c r="AA1389" s="44"/>
      <c r="AB1389" s="44"/>
      <c r="AC1389" s="44"/>
      <c r="AD1389" s="44"/>
      <c r="AE1389" s="44"/>
      <c r="AF1389" s="44"/>
      <c r="AG1389" s="44"/>
      <c r="AH1389" s="44"/>
      <c r="AI1389" s="44"/>
      <c r="AJ1389" s="44"/>
      <c r="AK1389" s="44"/>
      <c r="AL1389" s="44"/>
      <c r="AM1389" s="44"/>
      <c r="AN1389" s="44"/>
      <c r="AO1389" s="44"/>
      <c r="AP1389" s="44"/>
      <c r="AQ1389" s="44"/>
      <c r="AR1389" s="44"/>
      <c r="AS1389" s="44"/>
      <c r="AT1389" s="44"/>
      <c r="AU1389" s="44"/>
      <c r="AV1389" s="44"/>
      <c r="AW1389" s="44"/>
      <c r="AX1389" s="44"/>
      <c r="AY1389" s="44"/>
      <c r="AZ1389" s="44"/>
      <c r="BA1389" s="44"/>
      <c r="BB1389" s="44"/>
      <c r="BC1389" s="44"/>
      <c r="BD1389" s="44"/>
      <c r="BE1389" s="44"/>
      <c r="BF1389" s="44"/>
      <c r="BG1389" s="44"/>
      <c r="BH1389" s="44"/>
      <c r="BI1389" s="44"/>
      <c r="BJ1389" s="44"/>
      <c r="BK1389" s="44"/>
      <c r="BL1389" s="44"/>
      <c r="BM1389" s="44"/>
      <c r="BN1389" s="44"/>
      <c r="BO1389" s="44"/>
      <c r="BP1389" s="44"/>
      <c r="BQ1389" s="44"/>
      <c r="BR1389" s="44"/>
      <c r="BS1389" s="44"/>
      <c r="BT1389" s="44"/>
      <c r="BU1389" s="44"/>
      <c r="BV1389" s="44"/>
      <c r="BW1389" s="44"/>
      <c r="BX1389" s="44"/>
      <c r="BY1389" s="44"/>
      <c r="BZ1389" s="44"/>
      <c r="CA1389" s="44"/>
      <c r="CB1389" s="44"/>
      <c r="CC1389" s="44"/>
      <c r="CD1389" s="44"/>
      <c r="CE1389" s="44"/>
      <c r="CF1389" s="44"/>
      <c r="CG1389" s="44"/>
      <c r="CH1389" s="44"/>
      <c r="CI1389" s="44"/>
      <c r="CJ1389" s="44"/>
      <c r="CK1389" s="44"/>
      <c r="CL1389" s="44"/>
      <c r="CM1389" s="44"/>
      <c r="CN1389" s="44"/>
      <c r="CO1389" s="44"/>
      <c r="CP1389" s="44"/>
      <c r="CQ1389" s="44"/>
      <c r="CR1389" s="44"/>
      <c r="CS1389" s="44"/>
      <c r="CT1389" s="44"/>
      <c r="CU1389" s="44"/>
      <c r="CV1389" s="44"/>
      <c r="CW1389" s="44"/>
      <c r="CX1389" s="44"/>
      <c r="CY1389" s="44"/>
      <c r="CZ1389" s="44"/>
      <c r="DA1389" s="44"/>
      <c r="DB1389" s="44"/>
      <c r="DC1389" s="44"/>
      <c r="DD1389" s="44"/>
      <c r="DE1389" s="44"/>
      <c r="DF1389" s="44"/>
      <c r="DG1389" s="44"/>
      <c r="DH1389" s="44"/>
      <c r="DI1389" s="44"/>
      <c r="DJ1389" s="44"/>
      <c r="DK1389" s="44"/>
      <c r="DL1389" s="44"/>
      <c r="DM1389" s="44"/>
      <c r="DN1389" s="44"/>
      <c r="DO1389" s="44"/>
      <c r="DP1389" s="44"/>
      <c r="DQ1389" s="44"/>
      <c r="DR1389" s="44"/>
      <c r="DS1389" s="44"/>
      <c r="DT1389" s="44"/>
      <c r="DU1389" s="44"/>
      <c r="DV1389" s="44"/>
      <c r="DW1389" s="44"/>
      <c r="DX1389" s="44"/>
      <c r="DY1389" s="44"/>
      <c r="DZ1389" s="44"/>
      <c r="EA1389" s="44"/>
      <c r="EB1389" s="44"/>
      <c r="EC1389" s="44"/>
      <c r="ED1389" s="44"/>
      <c r="EE1389" s="44"/>
      <c r="EF1389" s="44"/>
      <c r="EG1389" s="44"/>
      <c r="EH1389" s="44"/>
      <c r="EI1389" s="44"/>
      <c r="EJ1389" s="44"/>
      <c r="EK1389" s="44"/>
      <c r="EL1389" s="44"/>
      <c r="EM1389" s="44"/>
      <c r="EN1389" s="44"/>
      <c r="EO1389" s="44"/>
      <c r="EP1389" s="44"/>
      <c r="EQ1389" s="44"/>
      <c r="ER1389" s="44"/>
      <c r="ES1389" s="44"/>
      <c r="ET1389" s="44"/>
      <c r="EU1389" s="44"/>
      <c r="EV1389" s="44"/>
      <c r="EW1389" s="44"/>
      <c r="EX1389" s="44"/>
      <c r="EY1389" s="44"/>
      <c r="EZ1389" s="44"/>
      <c r="FA1389" s="44"/>
      <c r="FB1389" s="44"/>
      <c r="FC1389" s="44"/>
      <c r="FD1389" s="44"/>
      <c r="FE1389" s="44"/>
      <c r="FF1389" s="44"/>
      <c r="FG1389" s="44"/>
      <c r="FH1389" s="44"/>
      <c r="FI1389" s="44"/>
      <c r="FJ1389" s="44"/>
      <c r="FK1389" s="44"/>
      <c r="FL1389" s="44"/>
      <c r="FM1389" s="44"/>
      <c r="FN1389" s="44"/>
      <c r="FO1389" s="44"/>
      <c r="FP1389" s="44"/>
      <c r="FQ1389" s="44"/>
      <c r="FR1389" s="44"/>
      <c r="FS1389" s="44"/>
      <c r="FT1389" s="44"/>
      <c r="FU1389" s="44"/>
      <c r="FV1389" s="44"/>
      <c r="FW1389" s="44"/>
      <c r="FX1389" s="44"/>
      <c r="FY1389" s="44"/>
      <c r="FZ1389" s="44"/>
      <c r="GA1389" s="44"/>
      <c r="GB1389" s="44"/>
      <c r="GC1389" s="44"/>
      <c r="GD1389" s="44"/>
      <c r="GE1389" s="44"/>
      <c r="GF1389" s="44"/>
      <c r="GG1389" s="44"/>
      <c r="GH1389" s="44"/>
      <c r="GI1389" s="44"/>
      <c r="GJ1389" s="44"/>
      <c r="GK1389" s="44"/>
      <c r="GL1389" s="44"/>
      <c r="GM1389" s="44"/>
      <c r="GN1389" s="44"/>
      <c r="GO1389" s="44"/>
      <c r="GP1389" s="44"/>
      <c r="GQ1389" s="44"/>
      <c r="GR1389" s="44"/>
      <c r="GS1389" s="44"/>
      <c r="GT1389" s="44"/>
      <c r="GU1389" s="44"/>
      <c r="GV1389" s="44"/>
      <c r="GW1389" s="44"/>
    </row>
    <row r="1390" customFormat="false" ht="16.5" hidden="false" customHeight="true" outlineLevel="0" collapsed="false">
      <c r="A1390" s="39" t="s">
        <v>5226</v>
      </c>
      <c r="B1390" s="40" t="s">
        <v>5227</v>
      </c>
      <c r="C1390" s="41" t="s">
        <v>1577</v>
      </c>
      <c r="D1390" s="61" t="s">
        <v>5228</v>
      </c>
      <c r="E1390" s="43" t="n">
        <v>7.46428571428572</v>
      </c>
      <c r="F1390" s="44"/>
      <c r="G1390" s="44"/>
      <c r="H1390" s="44"/>
      <c r="I1390" s="44"/>
      <c r="J1390" s="44"/>
      <c r="K1390" s="44"/>
      <c r="L1390" s="44"/>
      <c r="M1390" s="44"/>
      <c r="N1390" s="44"/>
      <c r="O1390" s="44"/>
      <c r="P1390" s="44"/>
      <c r="Q1390" s="44"/>
      <c r="R1390" s="44"/>
      <c r="S1390" s="44"/>
      <c r="T1390" s="44"/>
      <c r="U1390" s="44"/>
      <c r="V1390" s="44"/>
      <c r="W1390" s="44"/>
      <c r="X1390" s="44"/>
      <c r="Y1390" s="44"/>
      <c r="Z1390" s="44"/>
      <c r="AA1390" s="44"/>
      <c r="AB1390" s="44"/>
      <c r="AC1390" s="44"/>
      <c r="AD1390" s="44"/>
      <c r="AE1390" s="44"/>
      <c r="AF1390" s="44"/>
      <c r="AG1390" s="44"/>
      <c r="AH1390" s="44"/>
      <c r="AI1390" s="44"/>
      <c r="AJ1390" s="44"/>
      <c r="AK1390" s="44"/>
      <c r="AL1390" s="44"/>
      <c r="AM1390" s="44"/>
      <c r="AN1390" s="44"/>
      <c r="AO1390" s="44"/>
      <c r="AP1390" s="44"/>
      <c r="AQ1390" s="44"/>
      <c r="AR1390" s="44"/>
      <c r="AS1390" s="44"/>
      <c r="AT1390" s="44"/>
      <c r="AU1390" s="44"/>
      <c r="AV1390" s="44"/>
      <c r="AW1390" s="44"/>
      <c r="AX1390" s="44"/>
      <c r="AY1390" s="44"/>
      <c r="AZ1390" s="44"/>
      <c r="BA1390" s="44"/>
      <c r="BB1390" s="44"/>
      <c r="BC1390" s="44"/>
      <c r="BD1390" s="44"/>
      <c r="BE1390" s="44"/>
      <c r="BF1390" s="44"/>
      <c r="BG1390" s="44"/>
      <c r="BH1390" s="44"/>
      <c r="BI1390" s="44"/>
      <c r="BJ1390" s="44"/>
      <c r="BK1390" s="44"/>
      <c r="BL1390" s="44"/>
      <c r="BM1390" s="44"/>
      <c r="BN1390" s="44"/>
      <c r="BO1390" s="44"/>
      <c r="BP1390" s="44"/>
      <c r="BQ1390" s="44"/>
      <c r="BR1390" s="44"/>
      <c r="BS1390" s="44"/>
      <c r="BT1390" s="44"/>
      <c r="BU1390" s="44"/>
      <c r="BV1390" s="44"/>
      <c r="BW1390" s="44"/>
      <c r="BX1390" s="44"/>
      <c r="BY1390" s="44"/>
      <c r="BZ1390" s="44"/>
      <c r="CA1390" s="44"/>
      <c r="CB1390" s="44"/>
      <c r="CC1390" s="44"/>
      <c r="CD1390" s="44"/>
      <c r="CE1390" s="44"/>
      <c r="CF1390" s="44"/>
      <c r="CG1390" s="44"/>
      <c r="CH1390" s="44"/>
      <c r="CI1390" s="44"/>
      <c r="CJ1390" s="44"/>
      <c r="CK1390" s="44"/>
      <c r="CL1390" s="44"/>
      <c r="CM1390" s="44"/>
      <c r="CN1390" s="44"/>
      <c r="CO1390" s="44"/>
      <c r="CP1390" s="44"/>
      <c r="CQ1390" s="44"/>
      <c r="CR1390" s="44"/>
      <c r="CS1390" s="44"/>
      <c r="CT1390" s="44"/>
      <c r="CU1390" s="44"/>
      <c r="CV1390" s="44"/>
      <c r="CW1390" s="44"/>
      <c r="CX1390" s="44"/>
      <c r="CY1390" s="44"/>
      <c r="CZ1390" s="44"/>
      <c r="DA1390" s="44"/>
      <c r="DB1390" s="44"/>
      <c r="DC1390" s="44"/>
      <c r="DD1390" s="44"/>
      <c r="DE1390" s="44"/>
      <c r="DF1390" s="44"/>
      <c r="DG1390" s="44"/>
      <c r="DH1390" s="44"/>
      <c r="DI1390" s="44"/>
      <c r="DJ1390" s="44"/>
      <c r="DK1390" s="44"/>
      <c r="DL1390" s="44"/>
      <c r="DM1390" s="44"/>
      <c r="DN1390" s="44"/>
      <c r="DO1390" s="44"/>
      <c r="DP1390" s="44"/>
      <c r="DQ1390" s="44"/>
      <c r="DR1390" s="44"/>
      <c r="DS1390" s="44"/>
      <c r="DT1390" s="44"/>
      <c r="DU1390" s="44"/>
      <c r="DV1390" s="44"/>
      <c r="DW1390" s="44"/>
      <c r="DX1390" s="44"/>
      <c r="DY1390" s="44"/>
      <c r="DZ1390" s="44"/>
      <c r="EA1390" s="44"/>
      <c r="EB1390" s="44"/>
      <c r="EC1390" s="44"/>
      <c r="ED1390" s="44"/>
      <c r="EE1390" s="44"/>
      <c r="EF1390" s="44"/>
      <c r="EG1390" s="44"/>
      <c r="EH1390" s="44"/>
      <c r="EI1390" s="44"/>
      <c r="EJ1390" s="44"/>
      <c r="EK1390" s="44"/>
      <c r="EL1390" s="44"/>
      <c r="EM1390" s="44"/>
      <c r="EN1390" s="44"/>
      <c r="EO1390" s="44"/>
      <c r="EP1390" s="44"/>
      <c r="EQ1390" s="44"/>
      <c r="ER1390" s="44"/>
      <c r="ES1390" s="44"/>
      <c r="ET1390" s="44"/>
      <c r="EU1390" s="44"/>
      <c r="EV1390" s="44"/>
      <c r="EW1390" s="44"/>
      <c r="EX1390" s="44"/>
      <c r="EY1390" s="44"/>
      <c r="EZ1390" s="44"/>
      <c r="FA1390" s="44"/>
      <c r="FB1390" s="44"/>
      <c r="FC1390" s="44"/>
      <c r="FD1390" s="44"/>
      <c r="FE1390" s="44"/>
      <c r="FF1390" s="44"/>
      <c r="FG1390" s="44"/>
      <c r="FH1390" s="44"/>
      <c r="FI1390" s="44"/>
      <c r="FJ1390" s="44"/>
      <c r="FK1390" s="44"/>
      <c r="FL1390" s="44"/>
      <c r="FM1390" s="44"/>
      <c r="FN1390" s="44"/>
      <c r="FO1390" s="44"/>
      <c r="FP1390" s="44"/>
      <c r="FQ1390" s="44"/>
      <c r="FR1390" s="44"/>
      <c r="FS1390" s="44"/>
      <c r="FT1390" s="44"/>
      <c r="FU1390" s="44"/>
      <c r="FV1390" s="44"/>
      <c r="FW1390" s="44"/>
      <c r="FX1390" s="44"/>
      <c r="FY1390" s="44"/>
      <c r="FZ1390" s="44"/>
      <c r="GA1390" s="44"/>
      <c r="GB1390" s="44"/>
      <c r="GC1390" s="44"/>
      <c r="GD1390" s="44"/>
      <c r="GE1390" s="44"/>
      <c r="GF1390" s="44"/>
      <c r="GG1390" s="44"/>
      <c r="GH1390" s="44"/>
      <c r="GI1390" s="44"/>
      <c r="GJ1390" s="44"/>
      <c r="GK1390" s="44"/>
      <c r="GL1390" s="44"/>
      <c r="GM1390" s="44"/>
      <c r="GN1390" s="44"/>
      <c r="GO1390" s="44"/>
      <c r="GP1390" s="44"/>
      <c r="GQ1390" s="44"/>
      <c r="GR1390" s="44"/>
      <c r="GS1390" s="44"/>
      <c r="GT1390" s="44"/>
      <c r="GU1390" s="44"/>
      <c r="GV1390" s="44"/>
      <c r="GW1390" s="44"/>
    </row>
    <row r="1391" customFormat="false" ht="16.5" hidden="false" customHeight="true" outlineLevel="0" collapsed="false">
      <c r="A1391" s="39" t="s">
        <v>5229</v>
      </c>
      <c r="B1391" s="40" t="s">
        <v>5230</v>
      </c>
      <c r="C1391" s="41" t="s">
        <v>1577</v>
      </c>
      <c r="D1391" s="61" t="s">
        <v>5231</v>
      </c>
      <c r="E1391" s="43" t="n">
        <v>3.92857142857143</v>
      </c>
      <c r="F1391" s="44"/>
      <c r="G1391" s="44"/>
      <c r="H1391" s="44"/>
      <c r="I1391" s="44"/>
      <c r="J1391" s="44"/>
      <c r="K1391" s="44"/>
      <c r="L1391" s="44"/>
      <c r="M1391" s="44"/>
      <c r="N1391" s="44"/>
      <c r="O1391" s="44"/>
      <c r="P1391" s="44"/>
      <c r="Q1391" s="44"/>
      <c r="R1391" s="44"/>
      <c r="S1391" s="44"/>
      <c r="T1391" s="44"/>
      <c r="U1391" s="44"/>
      <c r="V1391" s="44"/>
      <c r="W1391" s="44"/>
      <c r="X1391" s="44"/>
      <c r="Y1391" s="44"/>
      <c r="Z1391" s="44"/>
      <c r="AA1391" s="44"/>
      <c r="AB1391" s="44"/>
      <c r="AC1391" s="44"/>
      <c r="AD1391" s="44"/>
      <c r="AE1391" s="44"/>
      <c r="AF1391" s="44"/>
      <c r="AG1391" s="44"/>
      <c r="AH1391" s="44"/>
      <c r="AI1391" s="44"/>
      <c r="AJ1391" s="44"/>
      <c r="AK1391" s="44"/>
      <c r="AL1391" s="44"/>
      <c r="AM1391" s="44"/>
      <c r="AN1391" s="44"/>
      <c r="AO1391" s="44"/>
      <c r="AP1391" s="44"/>
      <c r="AQ1391" s="44"/>
      <c r="AR1391" s="44"/>
      <c r="AS1391" s="44"/>
      <c r="AT1391" s="44"/>
      <c r="AU1391" s="44"/>
      <c r="AV1391" s="44"/>
      <c r="AW1391" s="44"/>
      <c r="AX1391" s="44"/>
      <c r="AY1391" s="44"/>
      <c r="AZ1391" s="44"/>
      <c r="BA1391" s="44"/>
      <c r="BB1391" s="44"/>
      <c r="BC1391" s="44"/>
      <c r="BD1391" s="44"/>
      <c r="BE1391" s="44"/>
      <c r="BF1391" s="44"/>
      <c r="BG1391" s="44"/>
      <c r="BH1391" s="44"/>
      <c r="BI1391" s="44"/>
      <c r="BJ1391" s="44"/>
      <c r="BK1391" s="44"/>
      <c r="BL1391" s="44"/>
      <c r="BM1391" s="44"/>
      <c r="BN1391" s="44"/>
      <c r="BO1391" s="44"/>
      <c r="BP1391" s="44"/>
      <c r="BQ1391" s="44"/>
      <c r="BR1391" s="44"/>
      <c r="BS1391" s="44"/>
      <c r="BT1391" s="44"/>
      <c r="BU1391" s="44"/>
      <c r="BV1391" s="44"/>
      <c r="BW1391" s="44"/>
      <c r="BX1391" s="44"/>
      <c r="BY1391" s="44"/>
      <c r="BZ1391" s="44"/>
      <c r="CA1391" s="44"/>
      <c r="CB1391" s="44"/>
      <c r="CC1391" s="44"/>
      <c r="CD1391" s="44"/>
      <c r="CE1391" s="44"/>
      <c r="CF1391" s="44"/>
      <c r="CG1391" s="44"/>
      <c r="CH1391" s="44"/>
      <c r="CI1391" s="44"/>
      <c r="CJ1391" s="44"/>
      <c r="CK1391" s="44"/>
      <c r="CL1391" s="44"/>
      <c r="CM1391" s="44"/>
      <c r="CN1391" s="44"/>
      <c r="CO1391" s="44"/>
      <c r="CP1391" s="44"/>
      <c r="CQ1391" s="44"/>
      <c r="CR1391" s="44"/>
      <c r="CS1391" s="44"/>
      <c r="CT1391" s="44"/>
      <c r="CU1391" s="44"/>
      <c r="CV1391" s="44"/>
      <c r="CW1391" s="44"/>
      <c r="CX1391" s="44"/>
      <c r="CY1391" s="44"/>
      <c r="CZ1391" s="44"/>
      <c r="DA1391" s="44"/>
      <c r="DB1391" s="44"/>
      <c r="DC1391" s="44"/>
      <c r="DD1391" s="44"/>
      <c r="DE1391" s="44"/>
      <c r="DF1391" s="44"/>
      <c r="DG1391" s="44"/>
      <c r="DH1391" s="44"/>
      <c r="DI1391" s="44"/>
      <c r="DJ1391" s="44"/>
      <c r="DK1391" s="44"/>
      <c r="DL1391" s="44"/>
      <c r="DM1391" s="44"/>
      <c r="DN1391" s="44"/>
      <c r="DO1391" s="44"/>
      <c r="DP1391" s="44"/>
      <c r="DQ1391" s="44"/>
      <c r="DR1391" s="44"/>
      <c r="DS1391" s="44"/>
      <c r="DT1391" s="44"/>
      <c r="DU1391" s="44"/>
      <c r="DV1391" s="44"/>
      <c r="DW1391" s="44"/>
      <c r="DX1391" s="44"/>
      <c r="DY1391" s="44"/>
      <c r="DZ1391" s="44"/>
      <c r="EA1391" s="44"/>
      <c r="EB1391" s="44"/>
      <c r="EC1391" s="44"/>
      <c r="ED1391" s="44"/>
      <c r="EE1391" s="44"/>
      <c r="EF1391" s="44"/>
      <c r="EG1391" s="44"/>
      <c r="EH1391" s="44"/>
      <c r="EI1391" s="44"/>
      <c r="EJ1391" s="44"/>
      <c r="EK1391" s="44"/>
      <c r="EL1391" s="44"/>
      <c r="EM1391" s="44"/>
      <c r="EN1391" s="44"/>
      <c r="EO1391" s="44"/>
      <c r="EP1391" s="44"/>
      <c r="EQ1391" s="44"/>
      <c r="ER1391" s="44"/>
      <c r="ES1391" s="44"/>
      <c r="ET1391" s="44"/>
      <c r="EU1391" s="44"/>
      <c r="EV1391" s="44"/>
      <c r="EW1391" s="44"/>
      <c r="EX1391" s="44"/>
      <c r="EY1391" s="44"/>
      <c r="EZ1391" s="44"/>
      <c r="FA1391" s="44"/>
      <c r="FB1391" s="44"/>
      <c r="FC1391" s="44"/>
      <c r="FD1391" s="44"/>
      <c r="FE1391" s="44"/>
      <c r="FF1391" s="44"/>
      <c r="FG1391" s="44"/>
      <c r="FH1391" s="44"/>
      <c r="FI1391" s="44"/>
      <c r="FJ1391" s="44"/>
      <c r="FK1391" s="44"/>
      <c r="FL1391" s="44"/>
      <c r="FM1391" s="44"/>
      <c r="FN1391" s="44"/>
      <c r="FO1391" s="44"/>
      <c r="FP1391" s="44"/>
      <c r="FQ1391" s="44"/>
      <c r="FR1391" s="44"/>
      <c r="FS1391" s="44"/>
      <c r="FT1391" s="44"/>
      <c r="FU1391" s="44"/>
      <c r="FV1391" s="44"/>
      <c r="FW1391" s="44"/>
      <c r="FX1391" s="44"/>
      <c r="FY1391" s="44"/>
      <c r="FZ1391" s="44"/>
      <c r="GA1391" s="44"/>
      <c r="GB1391" s="44"/>
      <c r="GC1391" s="44"/>
      <c r="GD1391" s="44"/>
      <c r="GE1391" s="44"/>
      <c r="GF1391" s="44"/>
      <c r="GG1391" s="44"/>
      <c r="GH1391" s="44"/>
      <c r="GI1391" s="44"/>
      <c r="GJ1391" s="44"/>
      <c r="GK1391" s="44"/>
      <c r="GL1391" s="44"/>
      <c r="GM1391" s="44"/>
      <c r="GN1391" s="44"/>
      <c r="GO1391" s="44"/>
      <c r="GP1391" s="44"/>
      <c r="GQ1391" s="44"/>
      <c r="GR1391" s="44"/>
      <c r="GS1391" s="44"/>
      <c r="GT1391" s="44"/>
      <c r="GU1391" s="44"/>
      <c r="GV1391" s="44"/>
      <c r="GW1391" s="44"/>
    </row>
    <row r="1392" customFormat="false" ht="16.5" hidden="false" customHeight="true" outlineLevel="0" collapsed="false">
      <c r="A1392" s="39" t="s">
        <v>5232</v>
      </c>
      <c r="B1392" s="40" t="s">
        <v>5233</v>
      </c>
      <c r="C1392" s="41" t="s">
        <v>1575</v>
      </c>
      <c r="D1392" s="61" t="s">
        <v>5234</v>
      </c>
      <c r="E1392" s="43" t="n">
        <v>3.92857142857143</v>
      </c>
      <c r="F1392" s="44"/>
      <c r="G1392" s="44"/>
      <c r="H1392" s="44"/>
      <c r="I1392" s="44"/>
      <c r="J1392" s="44"/>
      <c r="K1392" s="44"/>
      <c r="L1392" s="44"/>
      <c r="M1392" s="44"/>
      <c r="N1392" s="44"/>
      <c r="O1392" s="44"/>
      <c r="P1392" s="44"/>
      <c r="Q1392" s="44"/>
      <c r="R1392" s="44"/>
      <c r="S1392" s="44"/>
      <c r="T1392" s="44"/>
      <c r="U1392" s="44"/>
      <c r="V1392" s="44"/>
      <c r="W1392" s="44"/>
      <c r="X1392" s="44"/>
      <c r="Y1392" s="44"/>
      <c r="Z1392" s="44"/>
      <c r="AA1392" s="44"/>
      <c r="AB1392" s="44"/>
      <c r="AC1392" s="44"/>
      <c r="AD1392" s="44"/>
      <c r="AE1392" s="44"/>
      <c r="AF1392" s="44"/>
      <c r="AG1392" s="44"/>
      <c r="AH1392" s="44"/>
      <c r="AI1392" s="44"/>
      <c r="AJ1392" s="44"/>
      <c r="AK1392" s="44"/>
      <c r="AL1392" s="44"/>
      <c r="AM1392" s="44"/>
      <c r="AN1392" s="44"/>
      <c r="AO1392" s="44"/>
      <c r="AP1392" s="44"/>
      <c r="AQ1392" s="44"/>
      <c r="AR1392" s="44"/>
      <c r="AS1392" s="44"/>
      <c r="AT1392" s="44"/>
      <c r="AU1392" s="44"/>
      <c r="AV1392" s="44"/>
      <c r="AW1392" s="44"/>
      <c r="AX1392" s="44"/>
      <c r="AY1392" s="44"/>
      <c r="AZ1392" s="44"/>
      <c r="BA1392" s="44"/>
      <c r="BB1392" s="44"/>
      <c r="BC1392" s="44"/>
      <c r="BD1392" s="44"/>
      <c r="BE1392" s="44"/>
      <c r="BF1392" s="44"/>
      <c r="BG1392" s="44"/>
      <c r="BH1392" s="44"/>
      <c r="BI1392" s="44"/>
      <c r="BJ1392" s="44"/>
      <c r="BK1392" s="44"/>
      <c r="BL1392" s="44"/>
      <c r="BM1392" s="44"/>
      <c r="BN1392" s="44"/>
      <c r="BO1392" s="44"/>
      <c r="BP1392" s="44"/>
      <c r="BQ1392" s="44"/>
      <c r="BR1392" s="44"/>
      <c r="BS1392" s="44"/>
      <c r="BT1392" s="44"/>
      <c r="BU1392" s="44"/>
      <c r="BV1392" s="44"/>
      <c r="BW1392" s="44"/>
      <c r="BX1392" s="44"/>
      <c r="BY1392" s="44"/>
      <c r="BZ1392" s="44"/>
      <c r="CA1392" s="44"/>
      <c r="CB1392" s="44"/>
      <c r="CC1392" s="44"/>
      <c r="CD1392" s="44"/>
      <c r="CE1392" s="44"/>
      <c r="CF1392" s="44"/>
      <c r="CG1392" s="44"/>
      <c r="CH1392" s="44"/>
      <c r="CI1392" s="44"/>
      <c r="CJ1392" s="44"/>
      <c r="CK1392" s="44"/>
      <c r="CL1392" s="44"/>
      <c r="CM1392" s="44"/>
      <c r="CN1392" s="44"/>
      <c r="CO1392" s="44"/>
      <c r="CP1392" s="44"/>
      <c r="CQ1392" s="44"/>
      <c r="CR1392" s="44"/>
      <c r="CS1392" s="44"/>
      <c r="CT1392" s="44"/>
      <c r="CU1392" s="44"/>
      <c r="CV1392" s="44"/>
      <c r="CW1392" s="44"/>
      <c r="CX1392" s="44"/>
      <c r="CY1392" s="44"/>
      <c r="CZ1392" s="44"/>
      <c r="DA1392" s="44"/>
      <c r="DB1392" s="44"/>
      <c r="DC1392" s="44"/>
      <c r="DD1392" s="44"/>
      <c r="DE1392" s="44"/>
      <c r="DF1392" s="44"/>
      <c r="DG1392" s="44"/>
      <c r="DH1392" s="44"/>
      <c r="DI1392" s="44"/>
      <c r="DJ1392" s="44"/>
      <c r="DK1392" s="44"/>
      <c r="DL1392" s="44"/>
      <c r="DM1392" s="44"/>
      <c r="DN1392" s="44"/>
      <c r="DO1392" s="44"/>
      <c r="DP1392" s="44"/>
      <c r="DQ1392" s="44"/>
      <c r="DR1392" s="44"/>
      <c r="DS1392" s="44"/>
      <c r="DT1392" s="44"/>
      <c r="DU1392" s="44"/>
      <c r="DV1392" s="44"/>
      <c r="DW1392" s="44"/>
      <c r="DX1392" s="44"/>
      <c r="DY1392" s="44"/>
      <c r="DZ1392" s="44"/>
      <c r="EA1392" s="44"/>
      <c r="EB1392" s="44"/>
      <c r="EC1392" s="44"/>
      <c r="ED1392" s="44"/>
      <c r="EE1392" s="44"/>
      <c r="EF1392" s="44"/>
      <c r="EG1392" s="44"/>
      <c r="EH1392" s="44"/>
      <c r="EI1392" s="44"/>
      <c r="EJ1392" s="44"/>
      <c r="EK1392" s="44"/>
      <c r="EL1392" s="44"/>
      <c r="EM1392" s="44"/>
      <c r="EN1392" s="44"/>
      <c r="EO1392" s="44"/>
      <c r="EP1392" s="44"/>
      <c r="EQ1392" s="44"/>
      <c r="ER1392" s="44"/>
      <c r="ES1392" s="44"/>
      <c r="ET1392" s="44"/>
      <c r="EU1392" s="44"/>
      <c r="EV1392" s="44"/>
      <c r="EW1392" s="44"/>
      <c r="EX1392" s="44"/>
      <c r="EY1392" s="44"/>
      <c r="EZ1392" s="44"/>
      <c r="FA1392" s="44"/>
      <c r="FB1392" s="44"/>
      <c r="FC1392" s="44"/>
      <c r="FD1392" s="44"/>
      <c r="FE1392" s="44"/>
      <c r="FF1392" s="44"/>
      <c r="FG1392" s="44"/>
      <c r="FH1392" s="44"/>
      <c r="FI1392" s="44"/>
      <c r="FJ1392" s="44"/>
      <c r="FK1392" s="44"/>
      <c r="FL1392" s="44"/>
      <c r="FM1392" s="44"/>
      <c r="FN1392" s="44"/>
      <c r="FO1392" s="44"/>
      <c r="FP1392" s="44"/>
      <c r="FQ1392" s="44"/>
      <c r="FR1392" s="44"/>
      <c r="FS1392" s="44"/>
      <c r="FT1392" s="44"/>
      <c r="FU1392" s="44"/>
      <c r="FV1392" s="44"/>
      <c r="FW1392" s="44"/>
      <c r="FX1392" s="44"/>
      <c r="FY1392" s="44"/>
      <c r="FZ1392" s="44"/>
      <c r="GA1392" s="44"/>
      <c r="GB1392" s="44"/>
      <c r="GC1392" s="44"/>
      <c r="GD1392" s="44"/>
      <c r="GE1392" s="44"/>
      <c r="GF1392" s="44"/>
      <c r="GG1392" s="44"/>
      <c r="GH1392" s="44"/>
      <c r="GI1392" s="44"/>
      <c r="GJ1392" s="44"/>
      <c r="GK1392" s="44"/>
      <c r="GL1392" s="44"/>
      <c r="GM1392" s="44"/>
      <c r="GN1392" s="44"/>
      <c r="GO1392" s="44"/>
      <c r="GP1392" s="44"/>
      <c r="GQ1392" s="44"/>
      <c r="GR1392" s="44"/>
      <c r="GS1392" s="44"/>
      <c r="GT1392" s="44"/>
      <c r="GU1392" s="44"/>
      <c r="GV1392" s="44"/>
      <c r="GW1392" s="44"/>
    </row>
    <row r="1393" customFormat="false" ht="16.5" hidden="false" customHeight="true" outlineLevel="0" collapsed="false">
      <c r="A1393" s="39" t="s">
        <v>5235</v>
      </c>
      <c r="B1393" s="40" t="s">
        <v>5236</v>
      </c>
      <c r="C1393" s="41" t="s">
        <v>1698</v>
      </c>
      <c r="D1393" s="61" t="s">
        <v>5237</v>
      </c>
      <c r="E1393" s="43" t="n">
        <v>5.10714285714286</v>
      </c>
      <c r="F1393" s="44"/>
      <c r="G1393" s="44"/>
      <c r="H1393" s="44"/>
      <c r="I1393" s="44"/>
      <c r="J1393" s="44"/>
      <c r="K1393" s="44"/>
      <c r="L1393" s="44"/>
      <c r="M1393" s="44"/>
      <c r="N1393" s="44"/>
      <c r="O1393" s="44"/>
      <c r="P1393" s="44"/>
      <c r="Q1393" s="44"/>
      <c r="R1393" s="44"/>
      <c r="S1393" s="44"/>
      <c r="T1393" s="44"/>
      <c r="U1393" s="44"/>
      <c r="V1393" s="44"/>
      <c r="W1393" s="44"/>
      <c r="X1393" s="44"/>
      <c r="Y1393" s="44"/>
      <c r="Z1393" s="44"/>
      <c r="AA1393" s="44"/>
      <c r="AB1393" s="44"/>
      <c r="AC1393" s="44"/>
      <c r="AD1393" s="44"/>
      <c r="AE1393" s="44"/>
      <c r="AF1393" s="44"/>
      <c r="AG1393" s="44"/>
      <c r="AH1393" s="44"/>
      <c r="AI1393" s="44"/>
      <c r="AJ1393" s="44"/>
      <c r="AK1393" s="44"/>
      <c r="AL1393" s="44"/>
      <c r="AM1393" s="44"/>
      <c r="AN1393" s="44"/>
      <c r="AO1393" s="44"/>
      <c r="AP1393" s="44"/>
      <c r="AQ1393" s="44"/>
      <c r="AR1393" s="44"/>
      <c r="AS1393" s="44"/>
      <c r="AT1393" s="44"/>
      <c r="AU1393" s="44"/>
      <c r="AV1393" s="44"/>
      <c r="AW1393" s="44"/>
      <c r="AX1393" s="44"/>
      <c r="AY1393" s="44"/>
      <c r="AZ1393" s="44"/>
      <c r="BA1393" s="44"/>
      <c r="BB1393" s="44"/>
      <c r="BC1393" s="44"/>
      <c r="BD1393" s="44"/>
      <c r="BE1393" s="44"/>
      <c r="BF1393" s="44"/>
      <c r="BG1393" s="44"/>
      <c r="BH1393" s="44"/>
      <c r="BI1393" s="44"/>
      <c r="BJ1393" s="44"/>
      <c r="BK1393" s="44"/>
      <c r="BL1393" s="44"/>
      <c r="BM1393" s="44"/>
      <c r="BN1393" s="44"/>
      <c r="BO1393" s="44"/>
      <c r="BP1393" s="44"/>
      <c r="BQ1393" s="44"/>
      <c r="BR1393" s="44"/>
      <c r="BS1393" s="44"/>
      <c r="BT1393" s="44"/>
      <c r="BU1393" s="44"/>
      <c r="BV1393" s="44"/>
      <c r="BW1393" s="44"/>
      <c r="BX1393" s="44"/>
      <c r="BY1393" s="44"/>
      <c r="BZ1393" s="44"/>
      <c r="CA1393" s="44"/>
      <c r="CB1393" s="44"/>
      <c r="CC1393" s="44"/>
      <c r="CD1393" s="44"/>
      <c r="CE1393" s="44"/>
      <c r="CF1393" s="44"/>
      <c r="CG1393" s="44"/>
      <c r="CH1393" s="44"/>
      <c r="CI1393" s="44"/>
      <c r="CJ1393" s="44"/>
      <c r="CK1393" s="44"/>
      <c r="CL1393" s="44"/>
      <c r="CM1393" s="44"/>
      <c r="CN1393" s="44"/>
      <c r="CO1393" s="44"/>
      <c r="CP1393" s="44"/>
      <c r="CQ1393" s="44"/>
      <c r="CR1393" s="44"/>
      <c r="CS1393" s="44"/>
      <c r="CT1393" s="44"/>
      <c r="CU1393" s="44"/>
      <c r="CV1393" s="44"/>
      <c r="CW1393" s="44"/>
      <c r="CX1393" s="44"/>
      <c r="CY1393" s="44"/>
      <c r="CZ1393" s="44"/>
      <c r="DA1393" s="44"/>
      <c r="DB1393" s="44"/>
      <c r="DC1393" s="44"/>
      <c r="DD1393" s="44"/>
      <c r="DE1393" s="44"/>
      <c r="DF1393" s="44"/>
      <c r="DG1393" s="44"/>
      <c r="DH1393" s="44"/>
      <c r="DI1393" s="44"/>
      <c r="DJ1393" s="44"/>
      <c r="DK1393" s="44"/>
      <c r="DL1393" s="44"/>
      <c r="DM1393" s="44"/>
      <c r="DN1393" s="44"/>
      <c r="DO1393" s="44"/>
      <c r="DP1393" s="44"/>
      <c r="DQ1393" s="44"/>
      <c r="DR1393" s="44"/>
      <c r="DS1393" s="44"/>
      <c r="DT1393" s="44"/>
      <c r="DU1393" s="44"/>
      <c r="DV1393" s="44"/>
      <c r="DW1393" s="44"/>
      <c r="DX1393" s="44"/>
      <c r="DY1393" s="44"/>
      <c r="DZ1393" s="44"/>
      <c r="EA1393" s="44"/>
      <c r="EB1393" s="44"/>
      <c r="EC1393" s="44"/>
      <c r="ED1393" s="44"/>
      <c r="EE1393" s="44"/>
      <c r="EF1393" s="44"/>
      <c r="EG1393" s="44"/>
      <c r="EH1393" s="44"/>
      <c r="EI1393" s="44"/>
      <c r="EJ1393" s="44"/>
      <c r="EK1393" s="44"/>
      <c r="EL1393" s="44"/>
      <c r="EM1393" s="44"/>
      <c r="EN1393" s="44"/>
      <c r="EO1393" s="44"/>
      <c r="EP1393" s="44"/>
      <c r="EQ1393" s="44"/>
      <c r="ER1393" s="44"/>
      <c r="ES1393" s="44"/>
      <c r="ET1393" s="44"/>
      <c r="EU1393" s="44"/>
      <c r="EV1393" s="44"/>
      <c r="EW1393" s="44"/>
      <c r="EX1393" s="44"/>
      <c r="EY1393" s="44"/>
      <c r="EZ1393" s="44"/>
      <c r="FA1393" s="44"/>
      <c r="FB1393" s="44"/>
      <c r="FC1393" s="44"/>
      <c r="FD1393" s="44"/>
      <c r="FE1393" s="44"/>
      <c r="FF1393" s="44"/>
      <c r="FG1393" s="44"/>
      <c r="FH1393" s="44"/>
      <c r="FI1393" s="44"/>
      <c r="FJ1393" s="44"/>
      <c r="FK1393" s="44"/>
      <c r="FL1393" s="44"/>
      <c r="FM1393" s="44"/>
      <c r="FN1393" s="44"/>
      <c r="FO1393" s="44"/>
      <c r="FP1393" s="44"/>
      <c r="FQ1393" s="44"/>
      <c r="FR1393" s="44"/>
      <c r="FS1393" s="44"/>
      <c r="FT1393" s="44"/>
      <c r="FU1393" s="44"/>
      <c r="FV1393" s="44"/>
      <c r="FW1393" s="44"/>
      <c r="FX1393" s="44"/>
      <c r="FY1393" s="44"/>
      <c r="FZ1393" s="44"/>
      <c r="GA1393" s="44"/>
      <c r="GB1393" s="44"/>
      <c r="GC1393" s="44"/>
      <c r="GD1393" s="44"/>
      <c r="GE1393" s="44"/>
      <c r="GF1393" s="44"/>
      <c r="GG1393" s="44"/>
      <c r="GH1393" s="44"/>
      <c r="GI1393" s="44"/>
      <c r="GJ1393" s="44"/>
      <c r="GK1393" s="44"/>
      <c r="GL1393" s="44"/>
      <c r="GM1393" s="44"/>
      <c r="GN1393" s="44"/>
      <c r="GO1393" s="44"/>
      <c r="GP1393" s="44"/>
      <c r="GQ1393" s="44"/>
      <c r="GR1393" s="44"/>
      <c r="GS1393" s="44"/>
      <c r="GT1393" s="44"/>
      <c r="GU1393" s="44"/>
      <c r="GV1393" s="44"/>
      <c r="GW1393" s="44"/>
    </row>
    <row r="1394" customFormat="false" ht="16.5" hidden="false" customHeight="true" outlineLevel="0" collapsed="false">
      <c r="A1394" s="39" t="s">
        <v>5238</v>
      </c>
      <c r="B1394" s="40" t="s">
        <v>5239</v>
      </c>
      <c r="C1394" s="41" t="s">
        <v>5240</v>
      </c>
      <c r="D1394" s="61" t="s">
        <v>5241</v>
      </c>
      <c r="E1394" s="43" t="n">
        <v>4.91071428571429</v>
      </c>
      <c r="F1394" s="44"/>
      <c r="G1394" s="44"/>
      <c r="H1394" s="44"/>
      <c r="I1394" s="44"/>
      <c r="J1394" s="44"/>
      <c r="K1394" s="44"/>
      <c r="L1394" s="44"/>
      <c r="M1394" s="44"/>
      <c r="N1394" s="44"/>
      <c r="O1394" s="44"/>
      <c r="P1394" s="44"/>
      <c r="Q1394" s="44"/>
      <c r="R1394" s="44"/>
      <c r="S1394" s="44"/>
      <c r="T1394" s="44"/>
      <c r="U1394" s="44"/>
      <c r="V1394" s="44"/>
      <c r="W1394" s="44"/>
      <c r="X1394" s="44"/>
      <c r="Y1394" s="44"/>
      <c r="Z1394" s="44"/>
      <c r="AA1394" s="44"/>
      <c r="AB1394" s="44"/>
      <c r="AC1394" s="44"/>
      <c r="AD1394" s="44"/>
      <c r="AE1394" s="44"/>
      <c r="AF1394" s="44"/>
      <c r="AG1394" s="44"/>
      <c r="AH1394" s="44"/>
      <c r="AI1394" s="44"/>
      <c r="AJ1394" s="44"/>
      <c r="AK1394" s="44"/>
      <c r="AL1394" s="44"/>
      <c r="AM1394" s="44"/>
      <c r="AN1394" s="44"/>
      <c r="AO1394" s="44"/>
      <c r="AP1394" s="44"/>
      <c r="AQ1394" s="44"/>
      <c r="AR1394" s="44"/>
      <c r="AS1394" s="44"/>
      <c r="AT1394" s="44"/>
      <c r="AU1394" s="44"/>
      <c r="AV1394" s="44"/>
      <c r="AW1394" s="44"/>
      <c r="AX1394" s="44"/>
      <c r="AY1394" s="44"/>
      <c r="AZ1394" s="44"/>
      <c r="BA1394" s="44"/>
      <c r="BB1394" s="44"/>
      <c r="BC1394" s="44"/>
      <c r="BD1394" s="44"/>
      <c r="BE1394" s="44"/>
      <c r="BF1394" s="44"/>
      <c r="BG1394" s="44"/>
      <c r="BH1394" s="44"/>
      <c r="BI1394" s="44"/>
      <c r="BJ1394" s="44"/>
      <c r="BK1394" s="44"/>
      <c r="BL1394" s="44"/>
      <c r="BM1394" s="44"/>
      <c r="BN1394" s="44"/>
      <c r="BO1394" s="44"/>
      <c r="BP1394" s="44"/>
      <c r="BQ1394" s="44"/>
      <c r="BR1394" s="44"/>
      <c r="BS1394" s="44"/>
      <c r="BT1394" s="44"/>
      <c r="BU1394" s="44"/>
      <c r="BV1394" s="44"/>
      <c r="BW1394" s="44"/>
      <c r="BX1394" s="44"/>
      <c r="BY1394" s="44"/>
      <c r="BZ1394" s="44"/>
      <c r="CA1394" s="44"/>
      <c r="CB1394" s="44"/>
      <c r="CC1394" s="44"/>
      <c r="CD1394" s="44"/>
      <c r="CE1394" s="44"/>
      <c r="CF1394" s="44"/>
      <c r="CG1394" s="44"/>
      <c r="CH1394" s="44"/>
      <c r="CI1394" s="44"/>
      <c r="CJ1394" s="44"/>
      <c r="CK1394" s="44"/>
      <c r="CL1394" s="44"/>
      <c r="CM1394" s="44"/>
      <c r="CN1394" s="44"/>
      <c r="CO1394" s="44"/>
      <c r="CP1394" s="44"/>
      <c r="CQ1394" s="44"/>
      <c r="CR1394" s="44"/>
      <c r="CS1394" s="44"/>
      <c r="CT1394" s="44"/>
      <c r="CU1394" s="44"/>
      <c r="CV1394" s="44"/>
      <c r="CW1394" s="44"/>
      <c r="CX1394" s="44"/>
      <c r="CY1394" s="44"/>
      <c r="CZ1394" s="44"/>
      <c r="DA1394" s="44"/>
      <c r="DB1394" s="44"/>
      <c r="DC1394" s="44"/>
      <c r="DD1394" s="44"/>
      <c r="DE1394" s="44"/>
      <c r="DF1394" s="44"/>
      <c r="DG1394" s="44"/>
      <c r="DH1394" s="44"/>
      <c r="DI1394" s="44"/>
      <c r="DJ1394" s="44"/>
      <c r="DK1394" s="44"/>
      <c r="DL1394" s="44"/>
      <c r="DM1394" s="44"/>
      <c r="DN1394" s="44"/>
      <c r="DO1394" s="44"/>
      <c r="DP1394" s="44"/>
      <c r="DQ1394" s="44"/>
      <c r="DR1394" s="44"/>
      <c r="DS1394" s="44"/>
      <c r="DT1394" s="44"/>
      <c r="DU1394" s="44"/>
      <c r="DV1394" s="44"/>
      <c r="DW1394" s="44"/>
      <c r="DX1394" s="44"/>
      <c r="DY1394" s="44"/>
      <c r="DZ1394" s="44"/>
      <c r="EA1394" s="44"/>
      <c r="EB1394" s="44"/>
      <c r="EC1394" s="44"/>
      <c r="ED1394" s="44"/>
      <c r="EE1394" s="44"/>
      <c r="EF1394" s="44"/>
      <c r="EG1394" s="44"/>
      <c r="EH1394" s="44"/>
      <c r="EI1394" s="44"/>
      <c r="EJ1394" s="44"/>
      <c r="EK1394" s="44"/>
      <c r="EL1394" s="44"/>
      <c r="EM1394" s="44"/>
      <c r="EN1394" s="44"/>
      <c r="EO1394" s="44"/>
      <c r="EP1394" s="44"/>
      <c r="EQ1394" s="44"/>
      <c r="ER1394" s="44"/>
      <c r="ES1394" s="44"/>
      <c r="ET1394" s="44"/>
      <c r="EU1394" s="44"/>
      <c r="EV1394" s="44"/>
      <c r="EW1394" s="44"/>
      <c r="EX1394" s="44"/>
      <c r="EY1394" s="44"/>
      <c r="EZ1394" s="44"/>
      <c r="FA1394" s="44"/>
      <c r="FB1394" s="44"/>
      <c r="FC1394" s="44"/>
      <c r="FD1394" s="44"/>
      <c r="FE1394" s="44"/>
      <c r="FF1394" s="44"/>
      <c r="FG1394" s="44"/>
      <c r="FH1394" s="44"/>
      <c r="FI1394" s="44"/>
      <c r="FJ1394" s="44"/>
      <c r="FK1394" s="44"/>
      <c r="FL1394" s="44"/>
      <c r="FM1394" s="44"/>
      <c r="FN1394" s="44"/>
      <c r="FO1394" s="44"/>
      <c r="FP1394" s="44"/>
      <c r="FQ1394" s="44"/>
      <c r="FR1394" s="44"/>
      <c r="FS1394" s="44"/>
      <c r="FT1394" s="44"/>
      <c r="FU1394" s="44"/>
      <c r="FV1394" s="44"/>
      <c r="FW1394" s="44"/>
      <c r="FX1394" s="44"/>
      <c r="FY1394" s="44"/>
      <c r="FZ1394" s="44"/>
      <c r="GA1394" s="44"/>
      <c r="GB1394" s="44"/>
      <c r="GC1394" s="44"/>
      <c r="GD1394" s="44"/>
      <c r="GE1394" s="44"/>
      <c r="GF1394" s="44"/>
      <c r="GG1394" s="44"/>
      <c r="GH1394" s="44"/>
      <c r="GI1394" s="44"/>
      <c r="GJ1394" s="44"/>
      <c r="GK1394" s="44"/>
      <c r="GL1394" s="44"/>
      <c r="GM1394" s="44"/>
      <c r="GN1394" s="44"/>
      <c r="GO1394" s="44"/>
      <c r="GP1394" s="44"/>
      <c r="GQ1394" s="44"/>
      <c r="GR1394" s="44"/>
      <c r="GS1394" s="44"/>
      <c r="GT1394" s="44"/>
      <c r="GU1394" s="44"/>
      <c r="GV1394" s="44"/>
      <c r="GW1394" s="44"/>
    </row>
    <row r="1395" customFormat="false" ht="16.5" hidden="false" customHeight="true" outlineLevel="0" collapsed="false">
      <c r="A1395" s="39" t="s">
        <v>5242</v>
      </c>
      <c r="B1395" s="40" t="s">
        <v>5243</v>
      </c>
      <c r="C1395" s="41" t="s">
        <v>1792</v>
      </c>
      <c r="D1395" s="61" t="s">
        <v>5244</v>
      </c>
      <c r="E1395" s="43" t="n">
        <v>5.89285714285714</v>
      </c>
      <c r="F1395" s="44"/>
      <c r="G1395" s="44"/>
      <c r="H1395" s="44"/>
      <c r="I1395" s="44"/>
      <c r="J1395" s="44"/>
      <c r="K1395" s="44"/>
      <c r="L1395" s="44"/>
      <c r="M1395" s="44"/>
      <c r="N1395" s="44"/>
      <c r="O1395" s="44"/>
      <c r="P1395" s="44"/>
      <c r="Q1395" s="44"/>
      <c r="R1395" s="44"/>
      <c r="S1395" s="44"/>
      <c r="T1395" s="44"/>
      <c r="U1395" s="44"/>
      <c r="V1395" s="44"/>
      <c r="W1395" s="44"/>
      <c r="X1395" s="44"/>
      <c r="Y1395" s="44"/>
      <c r="Z1395" s="44"/>
      <c r="AA1395" s="44"/>
      <c r="AB1395" s="44"/>
      <c r="AC1395" s="44"/>
      <c r="AD1395" s="44"/>
      <c r="AE1395" s="44"/>
      <c r="AF1395" s="44"/>
      <c r="AG1395" s="44"/>
      <c r="AH1395" s="44"/>
      <c r="AI1395" s="44"/>
      <c r="AJ1395" s="44"/>
      <c r="AK1395" s="44"/>
      <c r="AL1395" s="44"/>
      <c r="AM1395" s="44"/>
      <c r="AN1395" s="44"/>
      <c r="AO1395" s="44"/>
      <c r="AP1395" s="44"/>
      <c r="AQ1395" s="44"/>
      <c r="AR1395" s="44"/>
      <c r="AS1395" s="44"/>
      <c r="AT1395" s="44"/>
      <c r="AU1395" s="44"/>
      <c r="AV1395" s="44"/>
      <c r="AW1395" s="44"/>
      <c r="AX1395" s="44"/>
      <c r="AY1395" s="44"/>
      <c r="AZ1395" s="44"/>
      <c r="BA1395" s="44"/>
      <c r="BB1395" s="44"/>
      <c r="BC1395" s="44"/>
      <c r="BD1395" s="44"/>
      <c r="BE1395" s="44"/>
      <c r="BF1395" s="44"/>
      <c r="BG1395" s="44"/>
      <c r="BH1395" s="44"/>
      <c r="BI1395" s="44"/>
      <c r="BJ1395" s="44"/>
      <c r="BK1395" s="44"/>
      <c r="BL1395" s="44"/>
      <c r="BM1395" s="44"/>
      <c r="BN1395" s="44"/>
      <c r="BO1395" s="44"/>
      <c r="BP1395" s="44"/>
      <c r="BQ1395" s="44"/>
      <c r="BR1395" s="44"/>
      <c r="BS1395" s="44"/>
      <c r="BT1395" s="44"/>
      <c r="BU1395" s="44"/>
      <c r="BV1395" s="44"/>
      <c r="BW1395" s="44"/>
      <c r="BX1395" s="44"/>
      <c r="BY1395" s="44"/>
      <c r="BZ1395" s="44"/>
      <c r="CA1395" s="44"/>
      <c r="CB1395" s="44"/>
      <c r="CC1395" s="44"/>
      <c r="CD1395" s="44"/>
      <c r="CE1395" s="44"/>
      <c r="CF1395" s="44"/>
      <c r="CG1395" s="44"/>
      <c r="CH1395" s="44"/>
      <c r="CI1395" s="44"/>
      <c r="CJ1395" s="44"/>
      <c r="CK1395" s="44"/>
      <c r="CL1395" s="44"/>
      <c r="CM1395" s="44"/>
      <c r="CN1395" s="44"/>
      <c r="CO1395" s="44"/>
      <c r="CP1395" s="44"/>
      <c r="CQ1395" s="44"/>
      <c r="CR1395" s="44"/>
      <c r="CS1395" s="44"/>
      <c r="CT1395" s="44"/>
      <c r="CU1395" s="44"/>
      <c r="CV1395" s="44"/>
      <c r="CW1395" s="44"/>
      <c r="CX1395" s="44"/>
      <c r="CY1395" s="44"/>
      <c r="CZ1395" s="44"/>
      <c r="DA1395" s="44"/>
      <c r="DB1395" s="44"/>
      <c r="DC1395" s="44"/>
      <c r="DD1395" s="44"/>
      <c r="DE1395" s="44"/>
      <c r="DF1395" s="44"/>
      <c r="DG1395" s="44"/>
      <c r="DH1395" s="44"/>
      <c r="DI1395" s="44"/>
      <c r="DJ1395" s="44"/>
      <c r="DK1395" s="44"/>
      <c r="DL1395" s="44"/>
      <c r="DM1395" s="44"/>
      <c r="DN1395" s="44"/>
      <c r="DO1395" s="44"/>
      <c r="DP1395" s="44"/>
      <c r="DQ1395" s="44"/>
      <c r="DR1395" s="44"/>
      <c r="DS1395" s="44"/>
      <c r="DT1395" s="44"/>
      <c r="DU1395" s="44"/>
      <c r="DV1395" s="44"/>
      <c r="DW1395" s="44"/>
      <c r="DX1395" s="44"/>
      <c r="DY1395" s="44"/>
      <c r="DZ1395" s="44"/>
      <c r="EA1395" s="44"/>
      <c r="EB1395" s="44"/>
      <c r="EC1395" s="44"/>
      <c r="ED1395" s="44"/>
      <c r="EE1395" s="44"/>
      <c r="EF1395" s="44"/>
      <c r="EG1395" s="44"/>
      <c r="EH1395" s="44"/>
      <c r="EI1395" s="44"/>
      <c r="EJ1395" s="44"/>
      <c r="EK1395" s="44"/>
      <c r="EL1395" s="44"/>
      <c r="EM1395" s="44"/>
      <c r="EN1395" s="44"/>
      <c r="EO1395" s="44"/>
      <c r="EP1395" s="44"/>
      <c r="EQ1395" s="44"/>
      <c r="ER1395" s="44"/>
      <c r="ES1395" s="44"/>
      <c r="ET1395" s="44"/>
      <c r="EU1395" s="44"/>
      <c r="EV1395" s="44"/>
      <c r="EW1395" s="44"/>
      <c r="EX1395" s="44"/>
      <c r="EY1395" s="44"/>
      <c r="EZ1395" s="44"/>
      <c r="FA1395" s="44"/>
      <c r="FB1395" s="44"/>
      <c r="FC1395" s="44"/>
      <c r="FD1395" s="44"/>
      <c r="FE1395" s="44"/>
      <c r="FF1395" s="44"/>
      <c r="FG1395" s="44"/>
      <c r="FH1395" s="44"/>
      <c r="FI1395" s="44"/>
      <c r="FJ1395" s="44"/>
      <c r="FK1395" s="44"/>
      <c r="FL1395" s="44"/>
      <c r="FM1395" s="44"/>
      <c r="FN1395" s="44"/>
      <c r="FO1395" s="44"/>
      <c r="FP1395" s="44"/>
      <c r="FQ1395" s="44"/>
      <c r="FR1395" s="44"/>
      <c r="FS1395" s="44"/>
      <c r="FT1395" s="44"/>
      <c r="FU1395" s="44"/>
      <c r="FV1395" s="44"/>
      <c r="FW1395" s="44"/>
      <c r="FX1395" s="44"/>
      <c r="FY1395" s="44"/>
      <c r="FZ1395" s="44"/>
      <c r="GA1395" s="44"/>
      <c r="GB1395" s="44"/>
      <c r="GC1395" s="44"/>
      <c r="GD1395" s="44"/>
      <c r="GE1395" s="44"/>
      <c r="GF1395" s="44"/>
      <c r="GG1395" s="44"/>
      <c r="GH1395" s="44"/>
      <c r="GI1395" s="44"/>
      <c r="GJ1395" s="44"/>
      <c r="GK1395" s="44"/>
      <c r="GL1395" s="44"/>
      <c r="GM1395" s="44"/>
      <c r="GN1395" s="44"/>
      <c r="GO1395" s="44"/>
      <c r="GP1395" s="44"/>
      <c r="GQ1395" s="44"/>
      <c r="GR1395" s="44"/>
      <c r="GS1395" s="44"/>
      <c r="GT1395" s="44"/>
      <c r="GU1395" s="44"/>
      <c r="GV1395" s="44"/>
      <c r="GW1395" s="44"/>
    </row>
    <row r="1396" customFormat="false" ht="16.5" hidden="false" customHeight="true" outlineLevel="0" collapsed="false">
      <c r="A1396" s="39" t="s">
        <v>5245</v>
      </c>
      <c r="B1396" s="40" t="s">
        <v>5246</v>
      </c>
      <c r="C1396" s="41" t="s">
        <v>1634</v>
      </c>
      <c r="D1396" s="61" t="s">
        <v>5247</v>
      </c>
      <c r="E1396" s="43" t="n">
        <v>6.28571428571429</v>
      </c>
      <c r="F1396" s="44"/>
      <c r="G1396" s="44"/>
      <c r="H1396" s="44"/>
      <c r="I1396" s="44"/>
      <c r="J1396" s="44"/>
      <c r="K1396" s="44"/>
      <c r="L1396" s="44"/>
      <c r="M1396" s="44"/>
      <c r="N1396" s="44"/>
      <c r="O1396" s="44"/>
      <c r="P1396" s="44"/>
      <c r="Q1396" s="44"/>
      <c r="R1396" s="44"/>
      <c r="S1396" s="44"/>
      <c r="T1396" s="44"/>
      <c r="U1396" s="44"/>
      <c r="V1396" s="44"/>
      <c r="W1396" s="44"/>
      <c r="X1396" s="44"/>
      <c r="Y1396" s="44"/>
      <c r="Z1396" s="44"/>
      <c r="AA1396" s="44"/>
      <c r="AB1396" s="44"/>
      <c r="AC1396" s="44"/>
      <c r="AD1396" s="44"/>
      <c r="AE1396" s="44"/>
      <c r="AF1396" s="44"/>
      <c r="AG1396" s="44"/>
      <c r="AH1396" s="44"/>
      <c r="AI1396" s="44"/>
      <c r="AJ1396" s="44"/>
      <c r="AK1396" s="44"/>
      <c r="AL1396" s="44"/>
      <c r="AM1396" s="44"/>
      <c r="AN1396" s="44"/>
      <c r="AO1396" s="44"/>
      <c r="AP1396" s="44"/>
      <c r="AQ1396" s="44"/>
      <c r="AR1396" s="44"/>
      <c r="AS1396" s="44"/>
      <c r="AT1396" s="44"/>
      <c r="AU1396" s="44"/>
      <c r="AV1396" s="44"/>
      <c r="AW1396" s="44"/>
      <c r="AX1396" s="44"/>
      <c r="AY1396" s="44"/>
      <c r="AZ1396" s="44"/>
      <c r="BA1396" s="44"/>
      <c r="BB1396" s="44"/>
      <c r="BC1396" s="44"/>
      <c r="BD1396" s="44"/>
      <c r="BE1396" s="44"/>
      <c r="BF1396" s="44"/>
      <c r="BG1396" s="44"/>
      <c r="BH1396" s="44"/>
      <c r="BI1396" s="44"/>
      <c r="BJ1396" s="44"/>
      <c r="BK1396" s="44"/>
      <c r="BL1396" s="44"/>
      <c r="BM1396" s="44"/>
      <c r="BN1396" s="44"/>
      <c r="BO1396" s="44"/>
      <c r="BP1396" s="44"/>
      <c r="BQ1396" s="44"/>
      <c r="BR1396" s="44"/>
      <c r="BS1396" s="44"/>
      <c r="BT1396" s="44"/>
      <c r="BU1396" s="44"/>
      <c r="BV1396" s="44"/>
      <c r="BW1396" s="44"/>
      <c r="BX1396" s="44"/>
      <c r="BY1396" s="44"/>
      <c r="BZ1396" s="44"/>
      <c r="CA1396" s="44"/>
      <c r="CB1396" s="44"/>
      <c r="CC1396" s="44"/>
      <c r="CD1396" s="44"/>
      <c r="CE1396" s="44"/>
      <c r="CF1396" s="44"/>
      <c r="CG1396" s="44"/>
      <c r="CH1396" s="44"/>
      <c r="CI1396" s="44"/>
      <c r="CJ1396" s="44"/>
      <c r="CK1396" s="44"/>
      <c r="CL1396" s="44"/>
      <c r="CM1396" s="44"/>
      <c r="CN1396" s="44"/>
      <c r="CO1396" s="44"/>
      <c r="CP1396" s="44"/>
      <c r="CQ1396" s="44"/>
      <c r="CR1396" s="44"/>
      <c r="CS1396" s="44"/>
      <c r="CT1396" s="44"/>
      <c r="CU1396" s="44"/>
      <c r="CV1396" s="44"/>
      <c r="CW1396" s="44"/>
      <c r="CX1396" s="44"/>
      <c r="CY1396" s="44"/>
      <c r="CZ1396" s="44"/>
      <c r="DA1396" s="44"/>
      <c r="DB1396" s="44"/>
      <c r="DC1396" s="44"/>
      <c r="DD1396" s="44"/>
      <c r="DE1396" s="44"/>
      <c r="DF1396" s="44"/>
      <c r="DG1396" s="44"/>
      <c r="DH1396" s="44"/>
      <c r="DI1396" s="44"/>
      <c r="DJ1396" s="44"/>
      <c r="DK1396" s="44"/>
      <c r="DL1396" s="44"/>
      <c r="DM1396" s="44"/>
      <c r="DN1396" s="44"/>
      <c r="DO1396" s="44"/>
      <c r="DP1396" s="44"/>
      <c r="DQ1396" s="44"/>
      <c r="DR1396" s="44"/>
      <c r="DS1396" s="44"/>
      <c r="DT1396" s="44"/>
      <c r="DU1396" s="44"/>
      <c r="DV1396" s="44"/>
      <c r="DW1396" s="44"/>
      <c r="DX1396" s="44"/>
      <c r="DY1396" s="44"/>
      <c r="DZ1396" s="44"/>
      <c r="EA1396" s="44"/>
      <c r="EB1396" s="44"/>
      <c r="EC1396" s="44"/>
      <c r="ED1396" s="44"/>
      <c r="EE1396" s="44"/>
      <c r="EF1396" s="44"/>
      <c r="EG1396" s="44"/>
      <c r="EH1396" s="44"/>
      <c r="EI1396" s="44"/>
      <c r="EJ1396" s="44"/>
      <c r="EK1396" s="44"/>
      <c r="EL1396" s="44"/>
      <c r="EM1396" s="44"/>
      <c r="EN1396" s="44"/>
      <c r="EO1396" s="44"/>
      <c r="EP1396" s="44"/>
      <c r="EQ1396" s="44"/>
      <c r="ER1396" s="44"/>
      <c r="ES1396" s="44"/>
      <c r="ET1396" s="44"/>
      <c r="EU1396" s="44"/>
      <c r="EV1396" s="44"/>
      <c r="EW1396" s="44"/>
      <c r="EX1396" s="44"/>
      <c r="EY1396" s="44"/>
      <c r="EZ1396" s="44"/>
      <c r="FA1396" s="44"/>
      <c r="FB1396" s="44"/>
      <c r="FC1396" s="44"/>
      <c r="FD1396" s="44"/>
      <c r="FE1396" s="44"/>
      <c r="FF1396" s="44"/>
      <c r="FG1396" s="44"/>
      <c r="FH1396" s="44"/>
      <c r="FI1396" s="44"/>
      <c r="FJ1396" s="44"/>
      <c r="FK1396" s="44"/>
      <c r="FL1396" s="44"/>
      <c r="FM1396" s="44"/>
      <c r="FN1396" s="44"/>
      <c r="FO1396" s="44"/>
      <c r="FP1396" s="44"/>
      <c r="FQ1396" s="44"/>
      <c r="FR1396" s="44"/>
      <c r="FS1396" s="44"/>
      <c r="FT1396" s="44"/>
      <c r="FU1396" s="44"/>
      <c r="FV1396" s="44"/>
      <c r="FW1396" s="44"/>
      <c r="FX1396" s="44"/>
      <c r="FY1396" s="44"/>
      <c r="FZ1396" s="44"/>
      <c r="GA1396" s="44"/>
      <c r="GB1396" s="44"/>
      <c r="GC1396" s="44"/>
      <c r="GD1396" s="44"/>
      <c r="GE1396" s="44"/>
      <c r="GF1396" s="44"/>
      <c r="GG1396" s="44"/>
      <c r="GH1396" s="44"/>
      <c r="GI1396" s="44"/>
      <c r="GJ1396" s="44"/>
      <c r="GK1396" s="44"/>
      <c r="GL1396" s="44"/>
      <c r="GM1396" s="44"/>
      <c r="GN1396" s="44"/>
      <c r="GO1396" s="44"/>
      <c r="GP1396" s="44"/>
      <c r="GQ1396" s="44"/>
      <c r="GR1396" s="44"/>
      <c r="GS1396" s="44"/>
      <c r="GT1396" s="44"/>
      <c r="GU1396" s="44"/>
      <c r="GV1396" s="44"/>
      <c r="GW1396" s="44"/>
    </row>
    <row r="1397" customFormat="false" ht="16.5" hidden="false" customHeight="true" outlineLevel="0" collapsed="false">
      <c r="A1397" s="39" t="s">
        <v>5248</v>
      </c>
      <c r="B1397" s="40" t="s">
        <v>5249</v>
      </c>
      <c r="C1397" s="41" t="s">
        <v>1632</v>
      </c>
      <c r="D1397" s="61" t="s">
        <v>5250</v>
      </c>
      <c r="E1397" s="43" t="n">
        <v>9.42857142857143</v>
      </c>
      <c r="F1397" s="44"/>
      <c r="G1397" s="44"/>
      <c r="H1397" s="44"/>
      <c r="I1397" s="44"/>
      <c r="J1397" s="44"/>
      <c r="K1397" s="44"/>
      <c r="L1397" s="44"/>
      <c r="M1397" s="44"/>
      <c r="N1397" s="44"/>
      <c r="O1397" s="44"/>
      <c r="P1397" s="44"/>
      <c r="Q1397" s="44"/>
      <c r="R1397" s="44"/>
      <c r="S1397" s="44"/>
      <c r="T1397" s="44"/>
      <c r="U1397" s="44"/>
      <c r="V1397" s="44"/>
      <c r="W1397" s="44"/>
      <c r="X1397" s="44"/>
      <c r="Y1397" s="44"/>
      <c r="Z1397" s="44"/>
      <c r="AA1397" s="44"/>
      <c r="AB1397" s="44"/>
      <c r="AC1397" s="44"/>
      <c r="AD1397" s="44"/>
      <c r="AE1397" s="44"/>
      <c r="AF1397" s="44"/>
      <c r="AG1397" s="44"/>
      <c r="AH1397" s="44"/>
      <c r="AI1397" s="44"/>
      <c r="AJ1397" s="44"/>
      <c r="AK1397" s="44"/>
      <c r="AL1397" s="44"/>
      <c r="AM1397" s="44"/>
      <c r="AN1397" s="44"/>
      <c r="AO1397" s="44"/>
      <c r="AP1397" s="44"/>
      <c r="AQ1397" s="44"/>
      <c r="AR1397" s="44"/>
      <c r="AS1397" s="44"/>
      <c r="AT1397" s="44"/>
      <c r="AU1397" s="44"/>
      <c r="AV1397" s="44"/>
      <c r="AW1397" s="44"/>
      <c r="AX1397" s="44"/>
      <c r="AY1397" s="44"/>
      <c r="AZ1397" s="44"/>
      <c r="BA1397" s="44"/>
      <c r="BB1397" s="44"/>
      <c r="BC1397" s="44"/>
      <c r="BD1397" s="44"/>
      <c r="BE1397" s="44"/>
      <c r="BF1397" s="44"/>
      <c r="BG1397" s="44"/>
      <c r="BH1397" s="44"/>
      <c r="BI1397" s="44"/>
      <c r="BJ1397" s="44"/>
      <c r="BK1397" s="44"/>
      <c r="BL1397" s="44"/>
      <c r="BM1397" s="44"/>
      <c r="BN1397" s="44"/>
      <c r="BO1397" s="44"/>
      <c r="BP1397" s="44"/>
      <c r="BQ1397" s="44"/>
      <c r="BR1397" s="44"/>
      <c r="BS1397" s="44"/>
      <c r="BT1397" s="44"/>
      <c r="BU1397" s="44"/>
      <c r="BV1397" s="44"/>
      <c r="BW1397" s="44"/>
      <c r="BX1397" s="44"/>
      <c r="BY1397" s="44"/>
      <c r="BZ1397" s="44"/>
      <c r="CA1397" s="44"/>
      <c r="CB1397" s="44"/>
      <c r="CC1397" s="44"/>
      <c r="CD1397" s="44"/>
      <c r="CE1397" s="44"/>
      <c r="CF1397" s="44"/>
      <c r="CG1397" s="44"/>
      <c r="CH1397" s="44"/>
      <c r="CI1397" s="44"/>
      <c r="CJ1397" s="44"/>
      <c r="CK1397" s="44"/>
      <c r="CL1397" s="44"/>
      <c r="CM1397" s="44"/>
      <c r="CN1397" s="44"/>
      <c r="CO1397" s="44"/>
      <c r="CP1397" s="44"/>
      <c r="CQ1397" s="44"/>
      <c r="CR1397" s="44"/>
      <c r="CS1397" s="44"/>
      <c r="CT1397" s="44"/>
      <c r="CU1397" s="44"/>
      <c r="CV1397" s="44"/>
      <c r="CW1397" s="44"/>
      <c r="CX1397" s="44"/>
      <c r="CY1397" s="44"/>
      <c r="CZ1397" s="44"/>
      <c r="DA1397" s="44"/>
      <c r="DB1397" s="44"/>
      <c r="DC1397" s="44"/>
      <c r="DD1397" s="44"/>
      <c r="DE1397" s="44"/>
      <c r="DF1397" s="44"/>
      <c r="DG1397" s="44"/>
      <c r="DH1397" s="44"/>
      <c r="DI1397" s="44"/>
      <c r="DJ1397" s="44"/>
      <c r="DK1397" s="44"/>
      <c r="DL1397" s="44"/>
      <c r="DM1397" s="44"/>
      <c r="DN1397" s="44"/>
      <c r="DO1397" s="44"/>
      <c r="DP1397" s="44"/>
      <c r="DQ1397" s="44"/>
      <c r="DR1397" s="44"/>
      <c r="DS1397" s="44"/>
      <c r="DT1397" s="44"/>
      <c r="DU1397" s="44"/>
      <c r="DV1397" s="44"/>
      <c r="DW1397" s="44"/>
      <c r="DX1397" s="44"/>
      <c r="DY1397" s="44"/>
      <c r="DZ1397" s="44"/>
      <c r="EA1397" s="44"/>
      <c r="EB1397" s="44"/>
      <c r="EC1397" s="44"/>
      <c r="ED1397" s="44"/>
      <c r="EE1397" s="44"/>
      <c r="EF1397" s="44"/>
      <c r="EG1397" s="44"/>
      <c r="EH1397" s="44"/>
      <c r="EI1397" s="44"/>
      <c r="EJ1397" s="44"/>
      <c r="EK1397" s="44"/>
      <c r="EL1397" s="44"/>
      <c r="EM1397" s="44"/>
      <c r="EN1397" s="44"/>
      <c r="EO1397" s="44"/>
      <c r="EP1397" s="44"/>
      <c r="EQ1397" s="44"/>
      <c r="ER1397" s="44"/>
      <c r="ES1397" s="44"/>
      <c r="ET1397" s="44"/>
      <c r="EU1397" s="44"/>
      <c r="EV1397" s="44"/>
      <c r="EW1397" s="44"/>
      <c r="EX1397" s="44"/>
      <c r="EY1397" s="44"/>
      <c r="EZ1397" s="44"/>
      <c r="FA1397" s="44"/>
      <c r="FB1397" s="44"/>
      <c r="FC1397" s="44"/>
      <c r="FD1397" s="44"/>
      <c r="FE1397" s="44"/>
      <c r="FF1397" s="44"/>
      <c r="FG1397" s="44"/>
      <c r="FH1397" s="44"/>
      <c r="FI1397" s="44"/>
      <c r="FJ1397" s="44"/>
      <c r="FK1397" s="44"/>
      <c r="FL1397" s="44"/>
      <c r="FM1397" s="44"/>
      <c r="FN1397" s="44"/>
      <c r="FO1397" s="44"/>
      <c r="FP1397" s="44"/>
      <c r="FQ1397" s="44"/>
      <c r="FR1397" s="44"/>
      <c r="FS1397" s="44"/>
      <c r="FT1397" s="44"/>
      <c r="FU1397" s="44"/>
      <c r="FV1397" s="44"/>
      <c r="FW1397" s="44"/>
      <c r="FX1397" s="44"/>
      <c r="FY1397" s="44"/>
      <c r="FZ1397" s="44"/>
      <c r="GA1397" s="44"/>
      <c r="GB1397" s="44"/>
      <c r="GC1397" s="44"/>
      <c r="GD1397" s="44"/>
      <c r="GE1397" s="44"/>
      <c r="GF1397" s="44"/>
      <c r="GG1397" s="44"/>
      <c r="GH1397" s="44"/>
      <c r="GI1397" s="44"/>
      <c r="GJ1397" s="44"/>
      <c r="GK1397" s="44"/>
      <c r="GL1397" s="44"/>
      <c r="GM1397" s="44"/>
      <c r="GN1397" s="44"/>
      <c r="GO1397" s="44"/>
      <c r="GP1397" s="44"/>
      <c r="GQ1397" s="44"/>
      <c r="GR1397" s="44"/>
      <c r="GS1397" s="44"/>
      <c r="GT1397" s="44"/>
      <c r="GU1397" s="44"/>
      <c r="GV1397" s="44"/>
      <c r="GW1397" s="44"/>
    </row>
    <row r="1398" customFormat="false" ht="16.5" hidden="false" customHeight="true" outlineLevel="0" collapsed="false">
      <c r="A1398" s="39" t="s">
        <v>5251</v>
      </c>
      <c r="B1398" s="40" t="s">
        <v>5252</v>
      </c>
      <c r="C1398" s="41" t="s">
        <v>1632</v>
      </c>
      <c r="D1398" s="61" t="s">
        <v>5253</v>
      </c>
      <c r="E1398" s="43" t="n">
        <v>3.14285714285714</v>
      </c>
      <c r="F1398" s="44"/>
      <c r="G1398" s="44"/>
      <c r="H1398" s="44"/>
      <c r="I1398" s="44"/>
      <c r="J1398" s="44"/>
      <c r="K1398" s="44"/>
      <c r="L1398" s="44"/>
      <c r="M1398" s="44"/>
      <c r="N1398" s="44"/>
      <c r="O1398" s="44"/>
      <c r="P1398" s="44"/>
      <c r="Q1398" s="44"/>
      <c r="R1398" s="44"/>
      <c r="S1398" s="44"/>
      <c r="T1398" s="44"/>
      <c r="U1398" s="44"/>
      <c r="V1398" s="44"/>
      <c r="W1398" s="44"/>
      <c r="X1398" s="44"/>
      <c r="Y1398" s="44"/>
      <c r="Z1398" s="44"/>
      <c r="AA1398" s="44"/>
      <c r="AB1398" s="44"/>
      <c r="AC1398" s="44"/>
      <c r="AD1398" s="44"/>
      <c r="AE1398" s="44"/>
      <c r="AF1398" s="44"/>
      <c r="AG1398" s="44"/>
      <c r="AH1398" s="44"/>
      <c r="AI1398" s="44"/>
      <c r="AJ1398" s="44"/>
      <c r="AK1398" s="44"/>
      <c r="AL1398" s="44"/>
      <c r="AM1398" s="44"/>
      <c r="AN1398" s="44"/>
      <c r="AO1398" s="44"/>
      <c r="AP1398" s="44"/>
      <c r="AQ1398" s="44"/>
      <c r="AR1398" s="44"/>
      <c r="AS1398" s="44"/>
      <c r="AT1398" s="44"/>
      <c r="AU1398" s="44"/>
      <c r="AV1398" s="44"/>
      <c r="AW1398" s="44"/>
      <c r="AX1398" s="44"/>
      <c r="AY1398" s="44"/>
      <c r="AZ1398" s="44"/>
      <c r="BA1398" s="44"/>
      <c r="BB1398" s="44"/>
      <c r="BC1398" s="44"/>
      <c r="BD1398" s="44"/>
      <c r="BE1398" s="44"/>
      <c r="BF1398" s="44"/>
      <c r="BG1398" s="44"/>
      <c r="BH1398" s="44"/>
      <c r="BI1398" s="44"/>
      <c r="BJ1398" s="44"/>
      <c r="BK1398" s="44"/>
      <c r="BL1398" s="44"/>
      <c r="BM1398" s="44"/>
      <c r="BN1398" s="44"/>
      <c r="BO1398" s="44"/>
      <c r="BP1398" s="44"/>
      <c r="BQ1398" s="44"/>
      <c r="BR1398" s="44"/>
      <c r="BS1398" s="44"/>
      <c r="BT1398" s="44"/>
      <c r="BU1398" s="44"/>
      <c r="BV1398" s="44"/>
      <c r="BW1398" s="44"/>
      <c r="BX1398" s="44"/>
      <c r="BY1398" s="44"/>
      <c r="BZ1398" s="44"/>
      <c r="CA1398" s="44"/>
      <c r="CB1398" s="44"/>
      <c r="CC1398" s="44"/>
      <c r="CD1398" s="44"/>
      <c r="CE1398" s="44"/>
      <c r="CF1398" s="44"/>
      <c r="CG1398" s="44"/>
      <c r="CH1398" s="44"/>
      <c r="CI1398" s="44"/>
      <c r="CJ1398" s="44"/>
      <c r="CK1398" s="44"/>
      <c r="CL1398" s="44"/>
      <c r="CM1398" s="44"/>
      <c r="CN1398" s="44"/>
      <c r="CO1398" s="44"/>
      <c r="CP1398" s="44"/>
      <c r="CQ1398" s="44"/>
      <c r="CR1398" s="44"/>
      <c r="CS1398" s="44"/>
      <c r="CT1398" s="44"/>
      <c r="CU1398" s="44"/>
      <c r="CV1398" s="44"/>
      <c r="CW1398" s="44"/>
      <c r="CX1398" s="44"/>
      <c r="CY1398" s="44"/>
      <c r="CZ1398" s="44"/>
      <c r="DA1398" s="44"/>
      <c r="DB1398" s="44"/>
      <c r="DC1398" s="44"/>
      <c r="DD1398" s="44"/>
      <c r="DE1398" s="44"/>
      <c r="DF1398" s="44"/>
      <c r="DG1398" s="44"/>
      <c r="DH1398" s="44"/>
      <c r="DI1398" s="44"/>
      <c r="DJ1398" s="44"/>
      <c r="DK1398" s="44"/>
      <c r="DL1398" s="44"/>
      <c r="DM1398" s="44"/>
      <c r="DN1398" s="44"/>
      <c r="DO1398" s="44"/>
      <c r="DP1398" s="44"/>
      <c r="DQ1398" s="44"/>
      <c r="DR1398" s="44"/>
      <c r="DS1398" s="44"/>
      <c r="DT1398" s="44"/>
      <c r="DU1398" s="44"/>
      <c r="DV1398" s="44"/>
      <c r="DW1398" s="44"/>
      <c r="DX1398" s="44"/>
      <c r="DY1398" s="44"/>
      <c r="DZ1398" s="44"/>
      <c r="EA1398" s="44"/>
      <c r="EB1398" s="44"/>
      <c r="EC1398" s="44"/>
      <c r="ED1398" s="44"/>
      <c r="EE1398" s="44"/>
      <c r="EF1398" s="44"/>
      <c r="EG1398" s="44"/>
      <c r="EH1398" s="44"/>
      <c r="EI1398" s="44"/>
      <c r="EJ1398" s="44"/>
      <c r="EK1398" s="44"/>
      <c r="EL1398" s="44"/>
      <c r="EM1398" s="44"/>
      <c r="EN1398" s="44"/>
      <c r="EO1398" s="44"/>
      <c r="EP1398" s="44"/>
      <c r="EQ1398" s="44"/>
      <c r="ER1398" s="44"/>
      <c r="ES1398" s="44"/>
      <c r="ET1398" s="44"/>
      <c r="EU1398" s="44"/>
      <c r="EV1398" s="44"/>
      <c r="EW1398" s="44"/>
      <c r="EX1398" s="44"/>
      <c r="EY1398" s="44"/>
      <c r="EZ1398" s="44"/>
      <c r="FA1398" s="44"/>
      <c r="FB1398" s="44"/>
      <c r="FC1398" s="44"/>
      <c r="FD1398" s="44"/>
      <c r="FE1398" s="44"/>
      <c r="FF1398" s="44"/>
      <c r="FG1398" s="44"/>
      <c r="FH1398" s="44"/>
      <c r="FI1398" s="44"/>
      <c r="FJ1398" s="44"/>
      <c r="FK1398" s="44"/>
      <c r="FL1398" s="44"/>
      <c r="FM1398" s="44"/>
      <c r="FN1398" s="44"/>
      <c r="FO1398" s="44"/>
      <c r="FP1398" s="44"/>
      <c r="FQ1398" s="44"/>
      <c r="FR1398" s="44"/>
      <c r="FS1398" s="44"/>
      <c r="FT1398" s="44"/>
      <c r="FU1398" s="44"/>
      <c r="FV1398" s="44"/>
      <c r="FW1398" s="44"/>
      <c r="FX1398" s="44"/>
      <c r="FY1398" s="44"/>
      <c r="FZ1398" s="44"/>
      <c r="GA1398" s="44"/>
      <c r="GB1398" s="44"/>
      <c r="GC1398" s="44"/>
      <c r="GD1398" s="44"/>
      <c r="GE1398" s="44"/>
      <c r="GF1398" s="44"/>
      <c r="GG1398" s="44"/>
      <c r="GH1398" s="44"/>
      <c r="GI1398" s="44"/>
      <c r="GJ1398" s="44"/>
      <c r="GK1398" s="44"/>
      <c r="GL1398" s="44"/>
      <c r="GM1398" s="44"/>
      <c r="GN1398" s="44"/>
      <c r="GO1398" s="44"/>
      <c r="GP1398" s="44"/>
      <c r="GQ1398" s="44"/>
      <c r="GR1398" s="44"/>
      <c r="GS1398" s="44"/>
      <c r="GT1398" s="44"/>
      <c r="GU1398" s="44"/>
      <c r="GV1398" s="44"/>
      <c r="GW1398" s="44"/>
    </row>
    <row r="1399" customFormat="false" ht="16.5" hidden="false" customHeight="true" outlineLevel="0" collapsed="false">
      <c r="A1399" s="39" t="s">
        <v>5254</v>
      </c>
      <c r="B1399" s="40" t="s">
        <v>5255</v>
      </c>
      <c r="C1399" s="41" t="s">
        <v>1772</v>
      </c>
      <c r="D1399" s="61" t="s">
        <v>5256</v>
      </c>
      <c r="E1399" s="43" t="n">
        <v>3.53571428571429</v>
      </c>
      <c r="F1399" s="44"/>
      <c r="G1399" s="44"/>
      <c r="H1399" s="44"/>
      <c r="I1399" s="44"/>
      <c r="J1399" s="44"/>
      <c r="K1399" s="44"/>
      <c r="L1399" s="44"/>
      <c r="M1399" s="44"/>
      <c r="N1399" s="44"/>
      <c r="O1399" s="44"/>
      <c r="P1399" s="44"/>
      <c r="Q1399" s="44"/>
      <c r="R1399" s="44"/>
      <c r="S1399" s="44"/>
      <c r="T1399" s="44"/>
      <c r="U1399" s="44"/>
      <c r="V1399" s="44"/>
      <c r="W1399" s="44"/>
      <c r="X1399" s="44"/>
      <c r="Y1399" s="44"/>
      <c r="Z1399" s="44"/>
      <c r="AA1399" s="44"/>
      <c r="AB1399" s="44"/>
      <c r="AC1399" s="44"/>
      <c r="AD1399" s="44"/>
      <c r="AE1399" s="44"/>
      <c r="AF1399" s="44"/>
      <c r="AG1399" s="44"/>
      <c r="AH1399" s="44"/>
      <c r="AI1399" s="44"/>
      <c r="AJ1399" s="44"/>
      <c r="AK1399" s="44"/>
      <c r="AL1399" s="44"/>
      <c r="AM1399" s="44"/>
      <c r="AN1399" s="44"/>
      <c r="AO1399" s="44"/>
      <c r="AP1399" s="44"/>
      <c r="AQ1399" s="44"/>
      <c r="AR1399" s="44"/>
      <c r="AS1399" s="44"/>
      <c r="AT1399" s="44"/>
      <c r="AU1399" s="44"/>
      <c r="AV1399" s="44"/>
      <c r="AW1399" s="44"/>
      <c r="AX1399" s="44"/>
      <c r="AY1399" s="44"/>
      <c r="AZ1399" s="44"/>
      <c r="BA1399" s="44"/>
      <c r="BB1399" s="44"/>
      <c r="BC1399" s="44"/>
      <c r="BD1399" s="44"/>
      <c r="BE1399" s="44"/>
      <c r="BF1399" s="44"/>
      <c r="BG1399" s="44"/>
      <c r="BH1399" s="44"/>
      <c r="BI1399" s="44"/>
      <c r="BJ1399" s="44"/>
      <c r="BK1399" s="44"/>
      <c r="BL1399" s="44"/>
      <c r="BM1399" s="44"/>
      <c r="BN1399" s="44"/>
      <c r="BO1399" s="44"/>
      <c r="BP1399" s="44"/>
      <c r="BQ1399" s="44"/>
      <c r="BR1399" s="44"/>
      <c r="BS1399" s="44"/>
      <c r="BT1399" s="44"/>
      <c r="BU1399" s="44"/>
      <c r="BV1399" s="44"/>
      <c r="BW1399" s="44"/>
      <c r="BX1399" s="44"/>
      <c r="BY1399" s="44"/>
      <c r="BZ1399" s="44"/>
      <c r="CA1399" s="44"/>
      <c r="CB1399" s="44"/>
      <c r="CC1399" s="44"/>
      <c r="CD1399" s="44"/>
      <c r="CE1399" s="44"/>
      <c r="CF1399" s="44"/>
      <c r="CG1399" s="44"/>
      <c r="CH1399" s="44"/>
      <c r="CI1399" s="44"/>
      <c r="CJ1399" s="44"/>
      <c r="CK1399" s="44"/>
      <c r="CL1399" s="44"/>
      <c r="CM1399" s="44"/>
      <c r="CN1399" s="44"/>
      <c r="CO1399" s="44"/>
      <c r="CP1399" s="44"/>
      <c r="CQ1399" s="44"/>
      <c r="CR1399" s="44"/>
      <c r="CS1399" s="44"/>
      <c r="CT1399" s="44"/>
      <c r="CU1399" s="44"/>
      <c r="CV1399" s="44"/>
      <c r="CW1399" s="44"/>
      <c r="CX1399" s="44"/>
      <c r="CY1399" s="44"/>
      <c r="CZ1399" s="44"/>
      <c r="DA1399" s="44"/>
      <c r="DB1399" s="44"/>
      <c r="DC1399" s="44"/>
      <c r="DD1399" s="44"/>
      <c r="DE1399" s="44"/>
      <c r="DF1399" s="44"/>
      <c r="DG1399" s="44"/>
      <c r="DH1399" s="44"/>
      <c r="DI1399" s="44"/>
      <c r="DJ1399" s="44"/>
      <c r="DK1399" s="44"/>
      <c r="DL1399" s="44"/>
      <c r="DM1399" s="44"/>
      <c r="DN1399" s="44"/>
      <c r="DO1399" s="44"/>
      <c r="DP1399" s="44"/>
      <c r="DQ1399" s="44"/>
      <c r="DR1399" s="44"/>
      <c r="DS1399" s="44"/>
      <c r="DT1399" s="44"/>
      <c r="DU1399" s="44"/>
      <c r="DV1399" s="44"/>
      <c r="DW1399" s="44"/>
      <c r="DX1399" s="44"/>
      <c r="DY1399" s="44"/>
      <c r="DZ1399" s="44"/>
      <c r="EA1399" s="44"/>
      <c r="EB1399" s="44"/>
      <c r="EC1399" s="44"/>
      <c r="ED1399" s="44"/>
      <c r="EE1399" s="44"/>
      <c r="EF1399" s="44"/>
      <c r="EG1399" s="44"/>
      <c r="EH1399" s="44"/>
      <c r="EI1399" s="44"/>
      <c r="EJ1399" s="44"/>
      <c r="EK1399" s="44"/>
      <c r="EL1399" s="44"/>
      <c r="EM1399" s="44"/>
      <c r="EN1399" s="44"/>
      <c r="EO1399" s="44"/>
      <c r="EP1399" s="44"/>
      <c r="EQ1399" s="44"/>
      <c r="ER1399" s="44"/>
      <c r="ES1399" s="44"/>
      <c r="ET1399" s="44"/>
      <c r="EU1399" s="44"/>
      <c r="EV1399" s="44"/>
      <c r="EW1399" s="44"/>
      <c r="EX1399" s="44"/>
      <c r="EY1399" s="44"/>
      <c r="EZ1399" s="44"/>
      <c r="FA1399" s="44"/>
      <c r="FB1399" s="44"/>
      <c r="FC1399" s="44"/>
      <c r="FD1399" s="44"/>
      <c r="FE1399" s="44"/>
      <c r="FF1399" s="44"/>
      <c r="FG1399" s="44"/>
      <c r="FH1399" s="44"/>
      <c r="FI1399" s="44"/>
      <c r="FJ1399" s="44"/>
      <c r="FK1399" s="44"/>
      <c r="FL1399" s="44"/>
      <c r="FM1399" s="44"/>
      <c r="FN1399" s="44"/>
      <c r="FO1399" s="44"/>
      <c r="FP1399" s="44"/>
      <c r="FQ1399" s="44"/>
      <c r="FR1399" s="44"/>
      <c r="FS1399" s="44"/>
      <c r="FT1399" s="44"/>
      <c r="FU1399" s="44"/>
      <c r="FV1399" s="44"/>
      <c r="FW1399" s="44"/>
      <c r="FX1399" s="44"/>
      <c r="FY1399" s="44"/>
      <c r="FZ1399" s="44"/>
      <c r="GA1399" s="44"/>
      <c r="GB1399" s="44"/>
      <c r="GC1399" s="44"/>
      <c r="GD1399" s="44"/>
      <c r="GE1399" s="44"/>
      <c r="GF1399" s="44"/>
      <c r="GG1399" s="44"/>
      <c r="GH1399" s="44"/>
      <c r="GI1399" s="44"/>
      <c r="GJ1399" s="44"/>
      <c r="GK1399" s="44"/>
      <c r="GL1399" s="44"/>
      <c r="GM1399" s="44"/>
      <c r="GN1399" s="44"/>
      <c r="GO1399" s="44"/>
      <c r="GP1399" s="44"/>
      <c r="GQ1399" s="44"/>
      <c r="GR1399" s="44"/>
      <c r="GS1399" s="44"/>
      <c r="GT1399" s="44"/>
      <c r="GU1399" s="44"/>
      <c r="GV1399" s="44"/>
      <c r="GW1399" s="44"/>
    </row>
    <row r="1400" customFormat="false" ht="16.5" hidden="false" customHeight="true" outlineLevel="0" collapsed="false">
      <c r="A1400" s="39" t="s">
        <v>5257</v>
      </c>
      <c r="B1400" s="40" t="s">
        <v>5258</v>
      </c>
      <c r="C1400" s="41" t="s">
        <v>1581</v>
      </c>
      <c r="D1400" s="61" t="s">
        <v>5259</v>
      </c>
      <c r="E1400" s="43" t="n">
        <v>2.82857142857143</v>
      </c>
      <c r="F1400" s="44"/>
      <c r="G1400" s="44"/>
      <c r="H1400" s="44"/>
      <c r="I1400" s="44"/>
      <c r="J1400" s="44"/>
      <c r="K1400" s="44"/>
      <c r="L1400" s="44"/>
      <c r="M1400" s="44"/>
      <c r="N1400" s="44"/>
      <c r="O1400" s="44"/>
      <c r="P1400" s="44"/>
      <c r="Q1400" s="44"/>
      <c r="R1400" s="44"/>
      <c r="S1400" s="44"/>
      <c r="T1400" s="44"/>
      <c r="U1400" s="44"/>
      <c r="V1400" s="44"/>
      <c r="W1400" s="44"/>
      <c r="X1400" s="44"/>
      <c r="Y1400" s="44"/>
      <c r="Z1400" s="44"/>
      <c r="AA1400" s="44"/>
      <c r="AB1400" s="44"/>
      <c r="AC1400" s="44"/>
      <c r="AD1400" s="44"/>
      <c r="AE1400" s="44"/>
      <c r="AF1400" s="44"/>
      <c r="AG1400" s="44"/>
      <c r="AH1400" s="44"/>
      <c r="AI1400" s="44"/>
      <c r="AJ1400" s="44"/>
      <c r="AK1400" s="44"/>
      <c r="AL1400" s="44"/>
      <c r="AM1400" s="44"/>
      <c r="AN1400" s="44"/>
      <c r="AO1400" s="44"/>
      <c r="AP1400" s="44"/>
      <c r="AQ1400" s="44"/>
      <c r="AR1400" s="44"/>
      <c r="AS1400" s="44"/>
      <c r="AT1400" s="44"/>
      <c r="AU1400" s="44"/>
      <c r="AV1400" s="44"/>
      <c r="AW1400" s="44"/>
      <c r="AX1400" s="44"/>
      <c r="AY1400" s="44"/>
      <c r="AZ1400" s="44"/>
      <c r="BA1400" s="44"/>
      <c r="BB1400" s="44"/>
      <c r="BC1400" s="44"/>
      <c r="BD1400" s="44"/>
      <c r="BE1400" s="44"/>
      <c r="BF1400" s="44"/>
      <c r="BG1400" s="44"/>
      <c r="BH1400" s="44"/>
      <c r="BI1400" s="44"/>
      <c r="BJ1400" s="44"/>
      <c r="BK1400" s="44"/>
      <c r="BL1400" s="44"/>
      <c r="BM1400" s="44"/>
      <c r="BN1400" s="44"/>
      <c r="BO1400" s="44"/>
      <c r="BP1400" s="44"/>
      <c r="BQ1400" s="44"/>
      <c r="BR1400" s="44"/>
      <c r="BS1400" s="44"/>
      <c r="BT1400" s="44"/>
      <c r="BU1400" s="44"/>
      <c r="BV1400" s="44"/>
      <c r="BW1400" s="44"/>
      <c r="BX1400" s="44"/>
      <c r="BY1400" s="44"/>
      <c r="BZ1400" s="44"/>
      <c r="CA1400" s="44"/>
      <c r="CB1400" s="44"/>
      <c r="CC1400" s="44"/>
      <c r="CD1400" s="44"/>
      <c r="CE1400" s="44"/>
      <c r="CF1400" s="44"/>
      <c r="CG1400" s="44"/>
      <c r="CH1400" s="44"/>
      <c r="CI1400" s="44"/>
      <c r="CJ1400" s="44"/>
      <c r="CK1400" s="44"/>
      <c r="CL1400" s="44"/>
      <c r="CM1400" s="44"/>
      <c r="CN1400" s="44"/>
      <c r="CO1400" s="44"/>
      <c r="CP1400" s="44"/>
      <c r="CQ1400" s="44"/>
      <c r="CR1400" s="44"/>
      <c r="CS1400" s="44"/>
      <c r="CT1400" s="44"/>
      <c r="CU1400" s="44"/>
      <c r="CV1400" s="44"/>
      <c r="CW1400" s="44"/>
      <c r="CX1400" s="44"/>
      <c r="CY1400" s="44"/>
      <c r="CZ1400" s="44"/>
      <c r="DA1400" s="44"/>
      <c r="DB1400" s="44"/>
      <c r="DC1400" s="44"/>
      <c r="DD1400" s="44"/>
      <c r="DE1400" s="44"/>
      <c r="DF1400" s="44"/>
      <c r="DG1400" s="44"/>
      <c r="DH1400" s="44"/>
      <c r="DI1400" s="44"/>
      <c r="DJ1400" s="44"/>
      <c r="DK1400" s="44"/>
      <c r="DL1400" s="44"/>
      <c r="DM1400" s="44"/>
      <c r="DN1400" s="44"/>
      <c r="DO1400" s="44"/>
      <c r="DP1400" s="44"/>
      <c r="DQ1400" s="44"/>
      <c r="DR1400" s="44"/>
      <c r="DS1400" s="44"/>
      <c r="DT1400" s="44"/>
      <c r="DU1400" s="44"/>
      <c r="DV1400" s="44"/>
      <c r="DW1400" s="44"/>
      <c r="DX1400" s="44"/>
      <c r="DY1400" s="44"/>
      <c r="DZ1400" s="44"/>
      <c r="EA1400" s="44"/>
      <c r="EB1400" s="44"/>
      <c r="EC1400" s="44"/>
      <c r="ED1400" s="44"/>
      <c r="EE1400" s="44"/>
      <c r="EF1400" s="44"/>
      <c r="EG1400" s="44"/>
      <c r="EH1400" s="44"/>
      <c r="EI1400" s="44"/>
      <c r="EJ1400" s="44"/>
      <c r="EK1400" s="44"/>
      <c r="EL1400" s="44"/>
      <c r="EM1400" s="44"/>
      <c r="EN1400" s="44"/>
      <c r="EO1400" s="44"/>
      <c r="EP1400" s="44"/>
      <c r="EQ1400" s="44"/>
      <c r="ER1400" s="44"/>
      <c r="ES1400" s="44"/>
      <c r="ET1400" s="44"/>
      <c r="EU1400" s="44"/>
      <c r="EV1400" s="44"/>
      <c r="EW1400" s="44"/>
      <c r="EX1400" s="44"/>
      <c r="EY1400" s="44"/>
      <c r="EZ1400" s="44"/>
      <c r="FA1400" s="44"/>
      <c r="FB1400" s="44"/>
      <c r="FC1400" s="44"/>
      <c r="FD1400" s="44"/>
      <c r="FE1400" s="44"/>
      <c r="FF1400" s="44"/>
      <c r="FG1400" s="44"/>
      <c r="FH1400" s="44"/>
      <c r="FI1400" s="44"/>
      <c r="FJ1400" s="44"/>
      <c r="FK1400" s="44"/>
      <c r="FL1400" s="44"/>
      <c r="FM1400" s="44"/>
      <c r="FN1400" s="44"/>
      <c r="FO1400" s="44"/>
      <c r="FP1400" s="44"/>
      <c r="FQ1400" s="44"/>
      <c r="FR1400" s="44"/>
      <c r="FS1400" s="44"/>
      <c r="FT1400" s="44"/>
      <c r="FU1400" s="44"/>
      <c r="FV1400" s="44"/>
      <c r="FW1400" s="44"/>
      <c r="FX1400" s="44"/>
      <c r="FY1400" s="44"/>
      <c r="FZ1400" s="44"/>
      <c r="GA1400" s="44"/>
      <c r="GB1400" s="44"/>
      <c r="GC1400" s="44"/>
      <c r="GD1400" s="44"/>
      <c r="GE1400" s="44"/>
      <c r="GF1400" s="44"/>
      <c r="GG1400" s="44"/>
      <c r="GH1400" s="44"/>
      <c r="GI1400" s="44"/>
      <c r="GJ1400" s="44"/>
      <c r="GK1400" s="44"/>
      <c r="GL1400" s="44"/>
      <c r="GM1400" s="44"/>
      <c r="GN1400" s="44"/>
      <c r="GO1400" s="44"/>
      <c r="GP1400" s="44"/>
      <c r="GQ1400" s="44"/>
      <c r="GR1400" s="44"/>
      <c r="GS1400" s="44"/>
      <c r="GT1400" s="44"/>
      <c r="GU1400" s="44"/>
      <c r="GV1400" s="44"/>
      <c r="GW1400" s="44"/>
    </row>
    <row r="1401" customFormat="false" ht="16.5" hidden="false" customHeight="true" outlineLevel="0" collapsed="false">
      <c r="A1401" s="39" t="s">
        <v>5260</v>
      </c>
      <c r="B1401" s="40" t="s">
        <v>5261</v>
      </c>
      <c r="C1401" s="41" t="s">
        <v>1581</v>
      </c>
      <c r="D1401" s="61" t="s">
        <v>5259</v>
      </c>
      <c r="E1401" s="43" t="n">
        <v>3.92857142857143</v>
      </c>
      <c r="F1401" s="44"/>
      <c r="G1401" s="44"/>
      <c r="H1401" s="44"/>
      <c r="I1401" s="44"/>
      <c r="J1401" s="44"/>
      <c r="K1401" s="44"/>
      <c r="L1401" s="44"/>
      <c r="M1401" s="44"/>
      <c r="N1401" s="44"/>
      <c r="O1401" s="44"/>
      <c r="P1401" s="44"/>
      <c r="Q1401" s="44"/>
      <c r="R1401" s="44"/>
      <c r="S1401" s="44"/>
      <c r="T1401" s="44"/>
      <c r="U1401" s="44"/>
      <c r="V1401" s="44"/>
      <c r="W1401" s="44"/>
      <c r="X1401" s="44"/>
      <c r="Y1401" s="44"/>
      <c r="Z1401" s="44"/>
      <c r="AA1401" s="44"/>
      <c r="AB1401" s="44"/>
      <c r="AC1401" s="44"/>
      <c r="AD1401" s="44"/>
      <c r="AE1401" s="44"/>
      <c r="AF1401" s="44"/>
      <c r="AG1401" s="44"/>
      <c r="AH1401" s="44"/>
      <c r="AI1401" s="44"/>
      <c r="AJ1401" s="44"/>
      <c r="AK1401" s="44"/>
      <c r="AL1401" s="44"/>
      <c r="AM1401" s="44"/>
      <c r="AN1401" s="44"/>
      <c r="AO1401" s="44"/>
      <c r="AP1401" s="44"/>
      <c r="AQ1401" s="44"/>
      <c r="AR1401" s="44"/>
      <c r="AS1401" s="44"/>
      <c r="AT1401" s="44"/>
      <c r="AU1401" s="44"/>
      <c r="AV1401" s="44"/>
      <c r="AW1401" s="44"/>
      <c r="AX1401" s="44"/>
      <c r="AY1401" s="44"/>
      <c r="AZ1401" s="44"/>
      <c r="BA1401" s="44"/>
      <c r="BB1401" s="44"/>
      <c r="BC1401" s="44"/>
      <c r="BD1401" s="44"/>
      <c r="BE1401" s="44"/>
      <c r="BF1401" s="44"/>
      <c r="BG1401" s="44"/>
      <c r="BH1401" s="44"/>
      <c r="BI1401" s="44"/>
      <c r="BJ1401" s="44"/>
      <c r="BK1401" s="44"/>
      <c r="BL1401" s="44"/>
      <c r="BM1401" s="44"/>
      <c r="BN1401" s="44"/>
      <c r="BO1401" s="44"/>
      <c r="BP1401" s="44"/>
      <c r="BQ1401" s="44"/>
      <c r="BR1401" s="44"/>
      <c r="BS1401" s="44"/>
      <c r="BT1401" s="44"/>
      <c r="BU1401" s="44"/>
      <c r="BV1401" s="44"/>
      <c r="BW1401" s="44"/>
      <c r="BX1401" s="44"/>
      <c r="BY1401" s="44"/>
      <c r="BZ1401" s="44"/>
      <c r="CA1401" s="44"/>
      <c r="CB1401" s="44"/>
      <c r="CC1401" s="44"/>
      <c r="CD1401" s="44"/>
      <c r="CE1401" s="44"/>
      <c r="CF1401" s="44"/>
      <c r="CG1401" s="44"/>
      <c r="CH1401" s="44"/>
      <c r="CI1401" s="44"/>
      <c r="CJ1401" s="44"/>
      <c r="CK1401" s="44"/>
      <c r="CL1401" s="44"/>
      <c r="CM1401" s="44"/>
      <c r="CN1401" s="44"/>
      <c r="CO1401" s="44"/>
      <c r="CP1401" s="44"/>
      <c r="CQ1401" s="44"/>
      <c r="CR1401" s="44"/>
      <c r="CS1401" s="44"/>
      <c r="CT1401" s="44"/>
      <c r="CU1401" s="44"/>
      <c r="CV1401" s="44"/>
      <c r="CW1401" s="44"/>
      <c r="CX1401" s="44"/>
      <c r="CY1401" s="44"/>
      <c r="CZ1401" s="44"/>
      <c r="DA1401" s="44"/>
      <c r="DB1401" s="44"/>
      <c r="DC1401" s="44"/>
      <c r="DD1401" s="44"/>
      <c r="DE1401" s="44"/>
      <c r="DF1401" s="44"/>
      <c r="DG1401" s="44"/>
      <c r="DH1401" s="44"/>
      <c r="DI1401" s="44"/>
      <c r="DJ1401" s="44"/>
      <c r="DK1401" s="44"/>
      <c r="DL1401" s="44"/>
      <c r="DM1401" s="44"/>
      <c r="DN1401" s="44"/>
      <c r="DO1401" s="44"/>
      <c r="DP1401" s="44"/>
      <c r="DQ1401" s="44"/>
      <c r="DR1401" s="44"/>
      <c r="DS1401" s="44"/>
      <c r="DT1401" s="44"/>
      <c r="DU1401" s="44"/>
      <c r="DV1401" s="44"/>
      <c r="DW1401" s="44"/>
      <c r="DX1401" s="44"/>
      <c r="DY1401" s="44"/>
      <c r="DZ1401" s="44"/>
      <c r="EA1401" s="44"/>
      <c r="EB1401" s="44"/>
      <c r="EC1401" s="44"/>
      <c r="ED1401" s="44"/>
      <c r="EE1401" s="44"/>
      <c r="EF1401" s="44"/>
      <c r="EG1401" s="44"/>
      <c r="EH1401" s="44"/>
      <c r="EI1401" s="44"/>
      <c r="EJ1401" s="44"/>
      <c r="EK1401" s="44"/>
      <c r="EL1401" s="44"/>
      <c r="EM1401" s="44"/>
      <c r="EN1401" s="44"/>
      <c r="EO1401" s="44"/>
      <c r="EP1401" s="44"/>
      <c r="EQ1401" s="44"/>
      <c r="ER1401" s="44"/>
      <c r="ES1401" s="44"/>
      <c r="ET1401" s="44"/>
      <c r="EU1401" s="44"/>
      <c r="EV1401" s="44"/>
      <c r="EW1401" s="44"/>
      <c r="EX1401" s="44"/>
      <c r="EY1401" s="44"/>
      <c r="EZ1401" s="44"/>
      <c r="FA1401" s="44"/>
      <c r="FB1401" s="44"/>
      <c r="FC1401" s="44"/>
      <c r="FD1401" s="44"/>
      <c r="FE1401" s="44"/>
      <c r="FF1401" s="44"/>
      <c r="FG1401" s="44"/>
      <c r="FH1401" s="44"/>
      <c r="FI1401" s="44"/>
      <c r="FJ1401" s="44"/>
      <c r="FK1401" s="44"/>
      <c r="FL1401" s="44"/>
      <c r="FM1401" s="44"/>
      <c r="FN1401" s="44"/>
      <c r="FO1401" s="44"/>
      <c r="FP1401" s="44"/>
      <c r="FQ1401" s="44"/>
      <c r="FR1401" s="44"/>
      <c r="FS1401" s="44"/>
      <c r="FT1401" s="44"/>
      <c r="FU1401" s="44"/>
      <c r="FV1401" s="44"/>
      <c r="FW1401" s="44"/>
      <c r="FX1401" s="44"/>
      <c r="FY1401" s="44"/>
      <c r="FZ1401" s="44"/>
      <c r="GA1401" s="44"/>
      <c r="GB1401" s="44"/>
      <c r="GC1401" s="44"/>
      <c r="GD1401" s="44"/>
      <c r="GE1401" s="44"/>
      <c r="GF1401" s="44"/>
      <c r="GG1401" s="44"/>
      <c r="GH1401" s="44"/>
      <c r="GI1401" s="44"/>
      <c r="GJ1401" s="44"/>
      <c r="GK1401" s="44"/>
      <c r="GL1401" s="44"/>
      <c r="GM1401" s="44"/>
      <c r="GN1401" s="44"/>
      <c r="GO1401" s="44"/>
      <c r="GP1401" s="44"/>
      <c r="GQ1401" s="44"/>
      <c r="GR1401" s="44"/>
      <c r="GS1401" s="44"/>
      <c r="GT1401" s="44"/>
      <c r="GU1401" s="44"/>
      <c r="GV1401" s="44"/>
      <c r="GW1401" s="44"/>
    </row>
    <row r="1402" customFormat="false" ht="16.5" hidden="false" customHeight="true" outlineLevel="0" collapsed="false">
      <c r="A1402" s="39" t="s">
        <v>5262</v>
      </c>
      <c r="B1402" s="40" t="s">
        <v>5263</v>
      </c>
      <c r="C1402" s="41" t="s">
        <v>1780</v>
      </c>
      <c r="D1402" s="61" t="s">
        <v>5264</v>
      </c>
      <c r="E1402" s="43" t="n">
        <v>4.91071428571429</v>
      </c>
      <c r="F1402" s="44"/>
      <c r="G1402" s="44"/>
      <c r="H1402" s="44"/>
      <c r="I1402" s="44"/>
      <c r="J1402" s="44"/>
      <c r="K1402" s="44"/>
      <c r="L1402" s="44"/>
      <c r="M1402" s="44"/>
      <c r="N1402" s="44"/>
      <c r="O1402" s="44"/>
      <c r="P1402" s="44"/>
      <c r="Q1402" s="44"/>
      <c r="R1402" s="44"/>
      <c r="S1402" s="44"/>
      <c r="T1402" s="44"/>
      <c r="U1402" s="44"/>
      <c r="V1402" s="44"/>
      <c r="W1402" s="44"/>
      <c r="X1402" s="44"/>
      <c r="Y1402" s="44"/>
      <c r="Z1402" s="44"/>
      <c r="AA1402" s="44"/>
      <c r="AB1402" s="44"/>
      <c r="AC1402" s="44"/>
      <c r="AD1402" s="44"/>
      <c r="AE1402" s="44"/>
      <c r="AF1402" s="44"/>
      <c r="AG1402" s="44"/>
      <c r="AH1402" s="44"/>
      <c r="AI1402" s="44"/>
      <c r="AJ1402" s="44"/>
      <c r="AK1402" s="44"/>
      <c r="AL1402" s="44"/>
      <c r="AM1402" s="44"/>
      <c r="AN1402" s="44"/>
      <c r="AO1402" s="44"/>
      <c r="AP1402" s="44"/>
      <c r="AQ1402" s="44"/>
      <c r="AR1402" s="44"/>
      <c r="AS1402" s="44"/>
      <c r="AT1402" s="44"/>
      <c r="AU1402" s="44"/>
      <c r="AV1402" s="44"/>
      <c r="AW1402" s="44"/>
      <c r="AX1402" s="44"/>
      <c r="AY1402" s="44"/>
      <c r="AZ1402" s="44"/>
      <c r="BA1402" s="44"/>
      <c r="BB1402" s="44"/>
      <c r="BC1402" s="44"/>
      <c r="BD1402" s="44"/>
      <c r="BE1402" s="44"/>
      <c r="BF1402" s="44"/>
      <c r="BG1402" s="44"/>
      <c r="BH1402" s="44"/>
      <c r="BI1402" s="44"/>
      <c r="BJ1402" s="44"/>
      <c r="BK1402" s="44"/>
      <c r="BL1402" s="44"/>
      <c r="BM1402" s="44"/>
      <c r="BN1402" s="44"/>
      <c r="BO1402" s="44"/>
      <c r="BP1402" s="44"/>
      <c r="BQ1402" s="44"/>
      <c r="BR1402" s="44"/>
      <c r="BS1402" s="44"/>
      <c r="BT1402" s="44"/>
      <c r="BU1402" s="44"/>
      <c r="BV1402" s="44"/>
      <c r="BW1402" s="44"/>
      <c r="BX1402" s="44"/>
      <c r="BY1402" s="44"/>
      <c r="BZ1402" s="44"/>
      <c r="CA1402" s="44"/>
      <c r="CB1402" s="44"/>
      <c r="CC1402" s="44"/>
      <c r="CD1402" s="44"/>
      <c r="CE1402" s="44"/>
      <c r="CF1402" s="44"/>
      <c r="CG1402" s="44"/>
      <c r="CH1402" s="44"/>
      <c r="CI1402" s="44"/>
      <c r="CJ1402" s="44"/>
      <c r="CK1402" s="44"/>
      <c r="CL1402" s="44"/>
      <c r="CM1402" s="44"/>
      <c r="CN1402" s="44"/>
      <c r="CO1402" s="44"/>
      <c r="CP1402" s="44"/>
      <c r="CQ1402" s="44"/>
      <c r="CR1402" s="44"/>
      <c r="CS1402" s="44"/>
      <c r="CT1402" s="44"/>
      <c r="CU1402" s="44"/>
      <c r="CV1402" s="44"/>
      <c r="CW1402" s="44"/>
      <c r="CX1402" s="44"/>
      <c r="CY1402" s="44"/>
      <c r="CZ1402" s="44"/>
      <c r="DA1402" s="44"/>
      <c r="DB1402" s="44"/>
      <c r="DC1402" s="44"/>
      <c r="DD1402" s="44"/>
      <c r="DE1402" s="44"/>
      <c r="DF1402" s="44"/>
      <c r="DG1402" s="44"/>
      <c r="DH1402" s="44"/>
      <c r="DI1402" s="44"/>
      <c r="DJ1402" s="44"/>
      <c r="DK1402" s="44"/>
      <c r="DL1402" s="44"/>
      <c r="DM1402" s="44"/>
      <c r="DN1402" s="44"/>
      <c r="DO1402" s="44"/>
      <c r="DP1402" s="44"/>
      <c r="DQ1402" s="44"/>
      <c r="DR1402" s="44"/>
      <c r="DS1402" s="44"/>
      <c r="DT1402" s="44"/>
      <c r="DU1402" s="44"/>
      <c r="DV1402" s="44"/>
      <c r="DW1402" s="44"/>
      <c r="DX1402" s="44"/>
      <c r="DY1402" s="44"/>
      <c r="DZ1402" s="44"/>
      <c r="EA1402" s="44"/>
      <c r="EB1402" s="44"/>
      <c r="EC1402" s="44"/>
      <c r="ED1402" s="44"/>
      <c r="EE1402" s="44"/>
      <c r="EF1402" s="44"/>
      <c r="EG1402" s="44"/>
      <c r="EH1402" s="44"/>
      <c r="EI1402" s="44"/>
      <c r="EJ1402" s="44"/>
      <c r="EK1402" s="44"/>
      <c r="EL1402" s="44"/>
      <c r="EM1402" s="44"/>
      <c r="EN1402" s="44"/>
      <c r="EO1402" s="44"/>
      <c r="EP1402" s="44"/>
      <c r="EQ1402" s="44"/>
      <c r="ER1402" s="44"/>
      <c r="ES1402" s="44"/>
      <c r="ET1402" s="44"/>
      <c r="EU1402" s="44"/>
      <c r="EV1402" s="44"/>
      <c r="EW1402" s="44"/>
      <c r="EX1402" s="44"/>
      <c r="EY1402" s="44"/>
      <c r="EZ1402" s="44"/>
      <c r="FA1402" s="44"/>
      <c r="FB1402" s="44"/>
      <c r="FC1402" s="44"/>
      <c r="FD1402" s="44"/>
      <c r="FE1402" s="44"/>
      <c r="FF1402" s="44"/>
      <c r="FG1402" s="44"/>
      <c r="FH1402" s="44"/>
      <c r="FI1402" s="44"/>
      <c r="FJ1402" s="44"/>
      <c r="FK1402" s="44"/>
      <c r="FL1402" s="44"/>
      <c r="FM1402" s="44"/>
      <c r="FN1402" s="44"/>
      <c r="FO1402" s="44"/>
      <c r="FP1402" s="44"/>
      <c r="FQ1402" s="44"/>
      <c r="FR1402" s="44"/>
      <c r="FS1402" s="44"/>
      <c r="FT1402" s="44"/>
      <c r="FU1402" s="44"/>
      <c r="FV1402" s="44"/>
      <c r="FW1402" s="44"/>
      <c r="FX1402" s="44"/>
      <c r="FY1402" s="44"/>
      <c r="FZ1402" s="44"/>
      <c r="GA1402" s="44"/>
      <c r="GB1402" s="44"/>
      <c r="GC1402" s="44"/>
      <c r="GD1402" s="44"/>
      <c r="GE1402" s="44"/>
      <c r="GF1402" s="44"/>
      <c r="GG1402" s="44"/>
      <c r="GH1402" s="44"/>
      <c r="GI1402" s="44"/>
      <c r="GJ1402" s="44"/>
      <c r="GK1402" s="44"/>
      <c r="GL1402" s="44"/>
      <c r="GM1402" s="44"/>
      <c r="GN1402" s="44"/>
      <c r="GO1402" s="44"/>
      <c r="GP1402" s="44"/>
      <c r="GQ1402" s="44"/>
      <c r="GR1402" s="44"/>
      <c r="GS1402" s="44"/>
      <c r="GT1402" s="44"/>
      <c r="GU1402" s="44"/>
      <c r="GV1402" s="44"/>
      <c r="GW1402" s="44"/>
    </row>
    <row r="1403" customFormat="false" ht="16.5" hidden="false" customHeight="true" outlineLevel="0" collapsed="false">
      <c r="A1403" s="39" t="s">
        <v>5265</v>
      </c>
      <c r="B1403" s="40" t="s">
        <v>5266</v>
      </c>
      <c r="C1403" s="41" t="s">
        <v>1628</v>
      </c>
      <c r="D1403" s="61" t="s">
        <v>5267</v>
      </c>
      <c r="E1403" s="43" t="n">
        <v>2.94642857142857</v>
      </c>
      <c r="F1403" s="44"/>
      <c r="G1403" s="44"/>
      <c r="H1403" s="44"/>
      <c r="I1403" s="44"/>
      <c r="J1403" s="44"/>
      <c r="K1403" s="44"/>
      <c r="L1403" s="44"/>
      <c r="M1403" s="44"/>
      <c r="N1403" s="44"/>
      <c r="O1403" s="44"/>
      <c r="P1403" s="44"/>
      <c r="Q1403" s="44"/>
      <c r="R1403" s="44"/>
      <c r="S1403" s="44"/>
      <c r="T1403" s="44"/>
      <c r="U1403" s="44"/>
      <c r="V1403" s="44"/>
      <c r="W1403" s="44"/>
      <c r="X1403" s="44"/>
      <c r="Y1403" s="44"/>
      <c r="Z1403" s="44"/>
      <c r="AA1403" s="44"/>
      <c r="AB1403" s="44"/>
      <c r="AC1403" s="44"/>
      <c r="AD1403" s="44"/>
      <c r="AE1403" s="44"/>
      <c r="AF1403" s="44"/>
      <c r="AG1403" s="44"/>
      <c r="AH1403" s="44"/>
      <c r="AI1403" s="44"/>
      <c r="AJ1403" s="44"/>
      <c r="AK1403" s="44"/>
      <c r="AL1403" s="44"/>
      <c r="AM1403" s="44"/>
      <c r="AN1403" s="44"/>
      <c r="AO1403" s="44"/>
      <c r="AP1403" s="44"/>
      <c r="AQ1403" s="44"/>
      <c r="AR1403" s="44"/>
      <c r="AS1403" s="44"/>
      <c r="AT1403" s="44"/>
      <c r="AU1403" s="44"/>
      <c r="AV1403" s="44"/>
      <c r="AW1403" s="44"/>
      <c r="AX1403" s="44"/>
      <c r="AY1403" s="44"/>
      <c r="AZ1403" s="44"/>
      <c r="BA1403" s="44"/>
      <c r="BB1403" s="44"/>
      <c r="BC1403" s="44"/>
      <c r="BD1403" s="44"/>
      <c r="BE1403" s="44"/>
      <c r="BF1403" s="44"/>
      <c r="BG1403" s="44"/>
      <c r="BH1403" s="44"/>
      <c r="BI1403" s="44"/>
      <c r="BJ1403" s="44"/>
      <c r="BK1403" s="44"/>
      <c r="BL1403" s="44"/>
      <c r="BM1403" s="44"/>
      <c r="BN1403" s="44"/>
      <c r="BO1403" s="44"/>
      <c r="BP1403" s="44"/>
      <c r="BQ1403" s="44"/>
      <c r="BR1403" s="44"/>
      <c r="BS1403" s="44"/>
      <c r="BT1403" s="44"/>
      <c r="BU1403" s="44"/>
      <c r="BV1403" s="44"/>
      <c r="BW1403" s="44"/>
      <c r="BX1403" s="44"/>
      <c r="BY1403" s="44"/>
      <c r="BZ1403" s="44"/>
      <c r="CA1403" s="44"/>
      <c r="CB1403" s="44"/>
      <c r="CC1403" s="44"/>
      <c r="CD1403" s="44"/>
      <c r="CE1403" s="44"/>
      <c r="CF1403" s="44"/>
      <c r="CG1403" s="44"/>
      <c r="CH1403" s="44"/>
      <c r="CI1403" s="44"/>
      <c r="CJ1403" s="44"/>
      <c r="CK1403" s="44"/>
      <c r="CL1403" s="44"/>
      <c r="CM1403" s="44"/>
      <c r="CN1403" s="44"/>
      <c r="CO1403" s="44"/>
      <c r="CP1403" s="44"/>
      <c r="CQ1403" s="44"/>
      <c r="CR1403" s="44"/>
      <c r="CS1403" s="44"/>
      <c r="CT1403" s="44"/>
      <c r="CU1403" s="44"/>
      <c r="CV1403" s="44"/>
      <c r="CW1403" s="44"/>
      <c r="CX1403" s="44"/>
      <c r="CY1403" s="44"/>
      <c r="CZ1403" s="44"/>
      <c r="DA1403" s="44"/>
      <c r="DB1403" s="44"/>
      <c r="DC1403" s="44"/>
      <c r="DD1403" s="44"/>
      <c r="DE1403" s="44"/>
      <c r="DF1403" s="44"/>
      <c r="DG1403" s="44"/>
      <c r="DH1403" s="44"/>
      <c r="DI1403" s="44"/>
      <c r="DJ1403" s="44"/>
      <c r="DK1403" s="44"/>
      <c r="DL1403" s="44"/>
      <c r="DM1403" s="44"/>
      <c r="DN1403" s="44"/>
      <c r="DO1403" s="44"/>
      <c r="DP1403" s="44"/>
      <c r="DQ1403" s="44"/>
      <c r="DR1403" s="44"/>
      <c r="DS1403" s="44"/>
      <c r="DT1403" s="44"/>
      <c r="DU1403" s="44"/>
      <c r="DV1403" s="44"/>
      <c r="DW1403" s="44"/>
      <c r="DX1403" s="44"/>
      <c r="DY1403" s="44"/>
      <c r="DZ1403" s="44"/>
      <c r="EA1403" s="44"/>
      <c r="EB1403" s="44"/>
      <c r="EC1403" s="44"/>
      <c r="ED1403" s="44"/>
      <c r="EE1403" s="44"/>
      <c r="EF1403" s="44"/>
      <c r="EG1403" s="44"/>
      <c r="EH1403" s="44"/>
      <c r="EI1403" s="44"/>
      <c r="EJ1403" s="44"/>
      <c r="EK1403" s="44"/>
      <c r="EL1403" s="44"/>
      <c r="EM1403" s="44"/>
      <c r="EN1403" s="44"/>
      <c r="EO1403" s="44"/>
      <c r="EP1403" s="44"/>
      <c r="EQ1403" s="44"/>
      <c r="ER1403" s="44"/>
      <c r="ES1403" s="44"/>
      <c r="ET1403" s="44"/>
      <c r="EU1403" s="44"/>
      <c r="EV1403" s="44"/>
      <c r="EW1403" s="44"/>
      <c r="EX1403" s="44"/>
      <c r="EY1403" s="44"/>
      <c r="EZ1403" s="44"/>
      <c r="FA1403" s="44"/>
      <c r="FB1403" s="44"/>
      <c r="FC1403" s="44"/>
      <c r="FD1403" s="44"/>
      <c r="FE1403" s="44"/>
      <c r="FF1403" s="44"/>
      <c r="FG1403" s="44"/>
      <c r="FH1403" s="44"/>
      <c r="FI1403" s="44"/>
      <c r="FJ1403" s="44"/>
      <c r="FK1403" s="44"/>
      <c r="FL1403" s="44"/>
      <c r="FM1403" s="44"/>
      <c r="FN1403" s="44"/>
      <c r="FO1403" s="44"/>
      <c r="FP1403" s="44"/>
      <c r="FQ1403" s="44"/>
      <c r="FR1403" s="44"/>
      <c r="FS1403" s="44"/>
      <c r="FT1403" s="44"/>
      <c r="FU1403" s="44"/>
      <c r="FV1403" s="44"/>
      <c r="FW1403" s="44"/>
      <c r="FX1403" s="44"/>
      <c r="FY1403" s="44"/>
      <c r="FZ1403" s="44"/>
      <c r="GA1403" s="44"/>
      <c r="GB1403" s="44"/>
      <c r="GC1403" s="44"/>
      <c r="GD1403" s="44"/>
      <c r="GE1403" s="44"/>
      <c r="GF1403" s="44"/>
      <c r="GG1403" s="44"/>
      <c r="GH1403" s="44"/>
      <c r="GI1403" s="44"/>
      <c r="GJ1403" s="44"/>
      <c r="GK1403" s="44"/>
      <c r="GL1403" s="44"/>
      <c r="GM1403" s="44"/>
      <c r="GN1403" s="44"/>
      <c r="GO1403" s="44"/>
      <c r="GP1403" s="44"/>
      <c r="GQ1403" s="44"/>
      <c r="GR1403" s="44"/>
      <c r="GS1403" s="44"/>
      <c r="GT1403" s="44"/>
      <c r="GU1403" s="44"/>
      <c r="GV1403" s="44"/>
      <c r="GW1403" s="44"/>
    </row>
    <row r="1404" customFormat="false" ht="16.5" hidden="false" customHeight="true" outlineLevel="0" collapsed="false">
      <c r="A1404" s="39" t="s">
        <v>5268</v>
      </c>
      <c r="B1404" s="40" t="s">
        <v>5269</v>
      </c>
      <c r="C1404" s="41" t="s">
        <v>1778</v>
      </c>
      <c r="D1404" s="61" t="s">
        <v>5270</v>
      </c>
      <c r="E1404" s="43" t="n">
        <v>3.14285714285714</v>
      </c>
      <c r="F1404" s="44"/>
      <c r="G1404" s="44"/>
      <c r="H1404" s="44"/>
      <c r="I1404" s="44"/>
      <c r="J1404" s="44"/>
      <c r="K1404" s="44"/>
      <c r="L1404" s="44"/>
      <c r="M1404" s="44"/>
      <c r="N1404" s="44"/>
      <c r="O1404" s="44"/>
      <c r="P1404" s="44"/>
      <c r="Q1404" s="44"/>
      <c r="R1404" s="44"/>
      <c r="S1404" s="44"/>
      <c r="T1404" s="44"/>
      <c r="U1404" s="44"/>
      <c r="V1404" s="44"/>
      <c r="W1404" s="44"/>
      <c r="X1404" s="44"/>
      <c r="Y1404" s="44"/>
      <c r="Z1404" s="44"/>
      <c r="AA1404" s="44"/>
      <c r="AB1404" s="44"/>
      <c r="AC1404" s="44"/>
      <c r="AD1404" s="44"/>
      <c r="AE1404" s="44"/>
      <c r="AF1404" s="44"/>
      <c r="AG1404" s="44"/>
      <c r="AH1404" s="44"/>
      <c r="AI1404" s="44"/>
      <c r="AJ1404" s="44"/>
      <c r="AK1404" s="44"/>
      <c r="AL1404" s="44"/>
      <c r="AM1404" s="44"/>
      <c r="AN1404" s="44"/>
      <c r="AO1404" s="44"/>
      <c r="AP1404" s="44"/>
      <c r="AQ1404" s="44"/>
      <c r="AR1404" s="44"/>
      <c r="AS1404" s="44"/>
      <c r="AT1404" s="44"/>
      <c r="AU1404" s="44"/>
      <c r="AV1404" s="44"/>
      <c r="AW1404" s="44"/>
      <c r="AX1404" s="44"/>
      <c r="AY1404" s="44"/>
      <c r="AZ1404" s="44"/>
      <c r="BA1404" s="44"/>
      <c r="BB1404" s="44"/>
      <c r="BC1404" s="44"/>
      <c r="BD1404" s="44"/>
      <c r="BE1404" s="44"/>
      <c r="BF1404" s="44"/>
      <c r="BG1404" s="44"/>
      <c r="BH1404" s="44"/>
      <c r="BI1404" s="44"/>
      <c r="BJ1404" s="44"/>
      <c r="BK1404" s="44"/>
      <c r="BL1404" s="44"/>
      <c r="BM1404" s="44"/>
      <c r="BN1404" s="44"/>
      <c r="BO1404" s="44"/>
      <c r="BP1404" s="44"/>
      <c r="BQ1404" s="44"/>
      <c r="BR1404" s="44"/>
      <c r="BS1404" s="44"/>
      <c r="BT1404" s="44"/>
      <c r="BU1404" s="44"/>
      <c r="BV1404" s="44"/>
      <c r="BW1404" s="44"/>
      <c r="BX1404" s="44"/>
      <c r="BY1404" s="44"/>
      <c r="BZ1404" s="44"/>
      <c r="CA1404" s="44"/>
      <c r="CB1404" s="44"/>
      <c r="CC1404" s="44"/>
      <c r="CD1404" s="44"/>
      <c r="CE1404" s="44"/>
      <c r="CF1404" s="44"/>
      <c r="CG1404" s="44"/>
      <c r="CH1404" s="44"/>
      <c r="CI1404" s="44"/>
      <c r="CJ1404" s="44"/>
      <c r="CK1404" s="44"/>
      <c r="CL1404" s="44"/>
      <c r="CM1404" s="44"/>
      <c r="CN1404" s="44"/>
      <c r="CO1404" s="44"/>
      <c r="CP1404" s="44"/>
      <c r="CQ1404" s="44"/>
      <c r="CR1404" s="44"/>
      <c r="CS1404" s="44"/>
      <c r="CT1404" s="44"/>
      <c r="CU1404" s="44"/>
      <c r="CV1404" s="44"/>
      <c r="CW1404" s="44"/>
      <c r="CX1404" s="44"/>
      <c r="CY1404" s="44"/>
      <c r="CZ1404" s="44"/>
      <c r="DA1404" s="44"/>
      <c r="DB1404" s="44"/>
      <c r="DC1404" s="44"/>
      <c r="DD1404" s="44"/>
      <c r="DE1404" s="44"/>
      <c r="DF1404" s="44"/>
      <c r="DG1404" s="44"/>
      <c r="DH1404" s="44"/>
      <c r="DI1404" s="44"/>
      <c r="DJ1404" s="44"/>
      <c r="DK1404" s="44"/>
      <c r="DL1404" s="44"/>
      <c r="DM1404" s="44"/>
      <c r="DN1404" s="44"/>
      <c r="DO1404" s="44"/>
      <c r="DP1404" s="44"/>
      <c r="DQ1404" s="44"/>
      <c r="DR1404" s="44"/>
      <c r="DS1404" s="44"/>
      <c r="DT1404" s="44"/>
      <c r="DU1404" s="44"/>
      <c r="DV1404" s="44"/>
      <c r="DW1404" s="44"/>
      <c r="DX1404" s="44"/>
      <c r="DY1404" s="44"/>
      <c r="DZ1404" s="44"/>
      <c r="EA1404" s="44"/>
      <c r="EB1404" s="44"/>
      <c r="EC1404" s="44"/>
      <c r="ED1404" s="44"/>
      <c r="EE1404" s="44"/>
      <c r="EF1404" s="44"/>
      <c r="EG1404" s="44"/>
      <c r="EH1404" s="44"/>
      <c r="EI1404" s="44"/>
      <c r="EJ1404" s="44"/>
      <c r="EK1404" s="44"/>
      <c r="EL1404" s="44"/>
      <c r="EM1404" s="44"/>
      <c r="EN1404" s="44"/>
      <c r="EO1404" s="44"/>
      <c r="EP1404" s="44"/>
      <c r="EQ1404" s="44"/>
      <c r="ER1404" s="44"/>
      <c r="ES1404" s="44"/>
      <c r="ET1404" s="44"/>
      <c r="EU1404" s="44"/>
      <c r="EV1404" s="44"/>
      <c r="EW1404" s="44"/>
      <c r="EX1404" s="44"/>
      <c r="EY1404" s="44"/>
      <c r="EZ1404" s="44"/>
      <c r="FA1404" s="44"/>
      <c r="FB1404" s="44"/>
      <c r="FC1404" s="44"/>
      <c r="FD1404" s="44"/>
      <c r="FE1404" s="44"/>
      <c r="FF1404" s="44"/>
      <c r="FG1404" s="44"/>
      <c r="FH1404" s="44"/>
      <c r="FI1404" s="44"/>
      <c r="FJ1404" s="44"/>
      <c r="FK1404" s="44"/>
      <c r="FL1404" s="44"/>
      <c r="FM1404" s="44"/>
      <c r="FN1404" s="44"/>
      <c r="FO1404" s="44"/>
      <c r="FP1404" s="44"/>
      <c r="FQ1404" s="44"/>
      <c r="FR1404" s="44"/>
      <c r="FS1404" s="44"/>
      <c r="FT1404" s="44"/>
      <c r="FU1404" s="44"/>
      <c r="FV1404" s="44"/>
      <c r="FW1404" s="44"/>
      <c r="FX1404" s="44"/>
      <c r="FY1404" s="44"/>
      <c r="FZ1404" s="44"/>
      <c r="GA1404" s="44"/>
      <c r="GB1404" s="44"/>
      <c r="GC1404" s="44"/>
      <c r="GD1404" s="44"/>
      <c r="GE1404" s="44"/>
      <c r="GF1404" s="44"/>
      <c r="GG1404" s="44"/>
      <c r="GH1404" s="44"/>
      <c r="GI1404" s="44"/>
      <c r="GJ1404" s="44"/>
      <c r="GK1404" s="44"/>
      <c r="GL1404" s="44"/>
      <c r="GM1404" s="44"/>
      <c r="GN1404" s="44"/>
      <c r="GO1404" s="44"/>
      <c r="GP1404" s="44"/>
      <c r="GQ1404" s="44"/>
      <c r="GR1404" s="44"/>
      <c r="GS1404" s="44"/>
      <c r="GT1404" s="44"/>
      <c r="GU1404" s="44"/>
      <c r="GV1404" s="44"/>
      <c r="GW1404" s="44"/>
    </row>
    <row r="1405" customFormat="false" ht="16.5" hidden="false" customHeight="true" outlineLevel="0" collapsed="false">
      <c r="A1405" s="39" t="s">
        <v>5271</v>
      </c>
      <c r="B1405" s="40" t="s">
        <v>5272</v>
      </c>
      <c r="C1405" s="41" t="s">
        <v>1711</v>
      </c>
      <c r="D1405" s="61" t="s">
        <v>5273</v>
      </c>
      <c r="E1405" s="43" t="n">
        <v>3.14285714285714</v>
      </c>
      <c r="F1405" s="44"/>
      <c r="G1405" s="44"/>
      <c r="H1405" s="44"/>
      <c r="I1405" s="44"/>
      <c r="J1405" s="44"/>
      <c r="K1405" s="44"/>
      <c r="L1405" s="44"/>
      <c r="M1405" s="44"/>
      <c r="N1405" s="44"/>
      <c r="O1405" s="44"/>
      <c r="P1405" s="44"/>
      <c r="Q1405" s="44"/>
      <c r="R1405" s="44"/>
      <c r="S1405" s="44"/>
      <c r="T1405" s="44"/>
      <c r="U1405" s="44"/>
      <c r="V1405" s="44"/>
      <c r="W1405" s="44"/>
      <c r="X1405" s="44"/>
      <c r="Y1405" s="44"/>
      <c r="Z1405" s="44"/>
      <c r="AA1405" s="44"/>
      <c r="AB1405" s="44"/>
      <c r="AC1405" s="44"/>
      <c r="AD1405" s="44"/>
      <c r="AE1405" s="44"/>
      <c r="AF1405" s="44"/>
      <c r="AG1405" s="44"/>
      <c r="AH1405" s="44"/>
      <c r="AI1405" s="44"/>
      <c r="AJ1405" s="44"/>
      <c r="AK1405" s="44"/>
      <c r="AL1405" s="44"/>
      <c r="AM1405" s="44"/>
      <c r="AN1405" s="44"/>
      <c r="AO1405" s="44"/>
      <c r="AP1405" s="44"/>
      <c r="AQ1405" s="44"/>
      <c r="AR1405" s="44"/>
      <c r="AS1405" s="44"/>
      <c r="AT1405" s="44"/>
      <c r="AU1405" s="44"/>
      <c r="AV1405" s="44"/>
      <c r="AW1405" s="44"/>
      <c r="AX1405" s="44"/>
      <c r="AY1405" s="44"/>
      <c r="AZ1405" s="44"/>
      <c r="BA1405" s="44"/>
      <c r="BB1405" s="44"/>
      <c r="BC1405" s="44"/>
      <c r="BD1405" s="44"/>
      <c r="BE1405" s="44"/>
      <c r="BF1405" s="44"/>
      <c r="BG1405" s="44"/>
      <c r="BH1405" s="44"/>
      <c r="BI1405" s="44"/>
      <c r="BJ1405" s="44"/>
      <c r="BK1405" s="44"/>
      <c r="BL1405" s="44"/>
      <c r="BM1405" s="44"/>
      <c r="BN1405" s="44"/>
      <c r="BO1405" s="44"/>
      <c r="BP1405" s="44"/>
      <c r="BQ1405" s="44"/>
      <c r="BR1405" s="44"/>
      <c r="BS1405" s="44"/>
      <c r="BT1405" s="44"/>
      <c r="BU1405" s="44"/>
      <c r="BV1405" s="44"/>
      <c r="BW1405" s="44"/>
      <c r="BX1405" s="44"/>
      <c r="BY1405" s="44"/>
      <c r="BZ1405" s="44"/>
      <c r="CA1405" s="44"/>
      <c r="CB1405" s="44"/>
      <c r="CC1405" s="44"/>
      <c r="CD1405" s="44"/>
      <c r="CE1405" s="44"/>
      <c r="CF1405" s="44"/>
      <c r="CG1405" s="44"/>
      <c r="CH1405" s="44"/>
      <c r="CI1405" s="44"/>
      <c r="CJ1405" s="44"/>
      <c r="CK1405" s="44"/>
      <c r="CL1405" s="44"/>
      <c r="CM1405" s="44"/>
      <c r="CN1405" s="44"/>
      <c r="CO1405" s="44"/>
      <c r="CP1405" s="44"/>
      <c r="CQ1405" s="44"/>
      <c r="CR1405" s="44"/>
      <c r="CS1405" s="44"/>
      <c r="CT1405" s="44"/>
      <c r="CU1405" s="44"/>
      <c r="CV1405" s="44"/>
      <c r="CW1405" s="44"/>
      <c r="CX1405" s="44"/>
      <c r="CY1405" s="44"/>
      <c r="CZ1405" s="44"/>
      <c r="DA1405" s="44"/>
      <c r="DB1405" s="44"/>
      <c r="DC1405" s="44"/>
      <c r="DD1405" s="44"/>
      <c r="DE1405" s="44"/>
      <c r="DF1405" s="44"/>
      <c r="DG1405" s="44"/>
      <c r="DH1405" s="44"/>
      <c r="DI1405" s="44"/>
      <c r="DJ1405" s="44"/>
      <c r="DK1405" s="44"/>
      <c r="DL1405" s="44"/>
      <c r="DM1405" s="44"/>
      <c r="DN1405" s="44"/>
      <c r="DO1405" s="44"/>
      <c r="DP1405" s="44"/>
      <c r="DQ1405" s="44"/>
      <c r="DR1405" s="44"/>
      <c r="DS1405" s="44"/>
      <c r="DT1405" s="44"/>
      <c r="DU1405" s="44"/>
      <c r="DV1405" s="44"/>
      <c r="DW1405" s="44"/>
      <c r="DX1405" s="44"/>
      <c r="DY1405" s="44"/>
      <c r="DZ1405" s="44"/>
      <c r="EA1405" s="44"/>
      <c r="EB1405" s="44"/>
      <c r="EC1405" s="44"/>
      <c r="ED1405" s="44"/>
      <c r="EE1405" s="44"/>
      <c r="EF1405" s="44"/>
      <c r="EG1405" s="44"/>
      <c r="EH1405" s="44"/>
      <c r="EI1405" s="44"/>
      <c r="EJ1405" s="44"/>
      <c r="EK1405" s="44"/>
      <c r="EL1405" s="44"/>
      <c r="EM1405" s="44"/>
      <c r="EN1405" s="44"/>
      <c r="EO1405" s="44"/>
      <c r="EP1405" s="44"/>
      <c r="EQ1405" s="44"/>
      <c r="ER1405" s="44"/>
      <c r="ES1405" s="44"/>
      <c r="ET1405" s="44"/>
      <c r="EU1405" s="44"/>
      <c r="EV1405" s="44"/>
      <c r="EW1405" s="44"/>
      <c r="EX1405" s="44"/>
      <c r="EY1405" s="44"/>
      <c r="EZ1405" s="44"/>
      <c r="FA1405" s="44"/>
      <c r="FB1405" s="44"/>
      <c r="FC1405" s="44"/>
      <c r="FD1405" s="44"/>
      <c r="FE1405" s="44"/>
      <c r="FF1405" s="44"/>
      <c r="FG1405" s="44"/>
      <c r="FH1405" s="44"/>
      <c r="FI1405" s="44"/>
      <c r="FJ1405" s="44"/>
      <c r="FK1405" s="44"/>
      <c r="FL1405" s="44"/>
      <c r="FM1405" s="44"/>
      <c r="FN1405" s="44"/>
      <c r="FO1405" s="44"/>
      <c r="FP1405" s="44"/>
      <c r="FQ1405" s="44"/>
      <c r="FR1405" s="44"/>
      <c r="FS1405" s="44"/>
      <c r="FT1405" s="44"/>
      <c r="FU1405" s="44"/>
      <c r="FV1405" s="44"/>
      <c r="FW1405" s="44"/>
      <c r="FX1405" s="44"/>
      <c r="FY1405" s="44"/>
      <c r="FZ1405" s="44"/>
      <c r="GA1405" s="44"/>
      <c r="GB1405" s="44"/>
      <c r="GC1405" s="44"/>
      <c r="GD1405" s="44"/>
      <c r="GE1405" s="44"/>
      <c r="GF1405" s="44"/>
      <c r="GG1405" s="44"/>
      <c r="GH1405" s="44"/>
      <c r="GI1405" s="44"/>
      <c r="GJ1405" s="44"/>
      <c r="GK1405" s="44"/>
      <c r="GL1405" s="44"/>
      <c r="GM1405" s="44"/>
      <c r="GN1405" s="44"/>
      <c r="GO1405" s="44"/>
      <c r="GP1405" s="44"/>
      <c r="GQ1405" s="44"/>
      <c r="GR1405" s="44"/>
      <c r="GS1405" s="44"/>
      <c r="GT1405" s="44"/>
      <c r="GU1405" s="44"/>
      <c r="GV1405" s="44"/>
      <c r="GW1405" s="44"/>
    </row>
    <row r="1406" customFormat="false" ht="16.5" hidden="false" customHeight="true" outlineLevel="0" collapsed="false">
      <c r="A1406" s="39" t="s">
        <v>5274</v>
      </c>
      <c r="B1406" s="40" t="s">
        <v>5275</v>
      </c>
      <c r="C1406" s="41" t="s">
        <v>1733</v>
      </c>
      <c r="D1406" s="61" t="s">
        <v>5276</v>
      </c>
      <c r="E1406" s="43" t="n">
        <v>5.5</v>
      </c>
      <c r="F1406" s="44"/>
      <c r="G1406" s="44"/>
      <c r="H1406" s="44"/>
      <c r="I1406" s="44"/>
      <c r="J1406" s="44"/>
      <c r="K1406" s="44"/>
      <c r="L1406" s="44"/>
      <c r="M1406" s="44"/>
      <c r="N1406" s="44"/>
      <c r="O1406" s="44"/>
      <c r="P1406" s="44"/>
      <c r="Q1406" s="44"/>
      <c r="R1406" s="44"/>
      <c r="S1406" s="44"/>
      <c r="T1406" s="44"/>
      <c r="U1406" s="44"/>
      <c r="V1406" s="44"/>
      <c r="W1406" s="44"/>
      <c r="X1406" s="44"/>
      <c r="Y1406" s="44"/>
      <c r="Z1406" s="44"/>
      <c r="AA1406" s="44"/>
      <c r="AB1406" s="44"/>
      <c r="AC1406" s="44"/>
      <c r="AD1406" s="44"/>
      <c r="AE1406" s="44"/>
      <c r="AF1406" s="44"/>
      <c r="AG1406" s="44"/>
      <c r="AH1406" s="44"/>
      <c r="AI1406" s="44"/>
      <c r="AJ1406" s="44"/>
      <c r="AK1406" s="44"/>
      <c r="AL1406" s="44"/>
      <c r="AM1406" s="44"/>
      <c r="AN1406" s="44"/>
      <c r="AO1406" s="44"/>
      <c r="AP1406" s="44"/>
      <c r="AQ1406" s="44"/>
      <c r="AR1406" s="44"/>
      <c r="AS1406" s="44"/>
      <c r="AT1406" s="44"/>
      <c r="AU1406" s="44"/>
      <c r="AV1406" s="44"/>
      <c r="AW1406" s="44"/>
      <c r="AX1406" s="44"/>
      <c r="AY1406" s="44"/>
      <c r="AZ1406" s="44"/>
      <c r="BA1406" s="44"/>
      <c r="BB1406" s="44"/>
      <c r="BC1406" s="44"/>
      <c r="BD1406" s="44"/>
      <c r="BE1406" s="44"/>
      <c r="BF1406" s="44"/>
      <c r="BG1406" s="44"/>
      <c r="BH1406" s="44"/>
      <c r="BI1406" s="44"/>
      <c r="BJ1406" s="44"/>
      <c r="BK1406" s="44"/>
      <c r="BL1406" s="44"/>
      <c r="BM1406" s="44"/>
      <c r="BN1406" s="44"/>
      <c r="BO1406" s="44"/>
      <c r="BP1406" s="44"/>
      <c r="BQ1406" s="44"/>
      <c r="BR1406" s="44"/>
      <c r="BS1406" s="44"/>
      <c r="BT1406" s="44"/>
      <c r="BU1406" s="44"/>
      <c r="BV1406" s="44"/>
      <c r="BW1406" s="44"/>
      <c r="BX1406" s="44"/>
      <c r="BY1406" s="44"/>
      <c r="BZ1406" s="44"/>
      <c r="CA1406" s="44"/>
      <c r="CB1406" s="44"/>
      <c r="CC1406" s="44"/>
      <c r="CD1406" s="44"/>
      <c r="CE1406" s="44"/>
      <c r="CF1406" s="44"/>
      <c r="CG1406" s="44"/>
      <c r="CH1406" s="44"/>
      <c r="CI1406" s="44"/>
      <c r="CJ1406" s="44"/>
      <c r="CK1406" s="44"/>
      <c r="CL1406" s="44"/>
      <c r="CM1406" s="44"/>
      <c r="CN1406" s="44"/>
      <c r="CO1406" s="44"/>
      <c r="CP1406" s="44"/>
      <c r="CQ1406" s="44"/>
      <c r="CR1406" s="44"/>
      <c r="CS1406" s="44"/>
      <c r="CT1406" s="44"/>
      <c r="CU1406" s="44"/>
      <c r="CV1406" s="44"/>
      <c r="CW1406" s="44"/>
      <c r="CX1406" s="44"/>
      <c r="CY1406" s="44"/>
      <c r="CZ1406" s="44"/>
      <c r="DA1406" s="44"/>
      <c r="DB1406" s="44"/>
      <c r="DC1406" s="44"/>
      <c r="DD1406" s="44"/>
      <c r="DE1406" s="44"/>
      <c r="DF1406" s="44"/>
      <c r="DG1406" s="44"/>
      <c r="DH1406" s="44"/>
      <c r="DI1406" s="44"/>
      <c r="DJ1406" s="44"/>
      <c r="DK1406" s="44"/>
      <c r="DL1406" s="44"/>
      <c r="DM1406" s="44"/>
      <c r="DN1406" s="44"/>
      <c r="DO1406" s="44"/>
      <c r="DP1406" s="44"/>
      <c r="DQ1406" s="44"/>
      <c r="DR1406" s="44"/>
      <c r="DS1406" s="44"/>
      <c r="DT1406" s="44"/>
      <c r="DU1406" s="44"/>
      <c r="DV1406" s="44"/>
      <c r="DW1406" s="44"/>
      <c r="DX1406" s="44"/>
      <c r="DY1406" s="44"/>
      <c r="DZ1406" s="44"/>
      <c r="EA1406" s="44"/>
      <c r="EB1406" s="44"/>
      <c r="EC1406" s="44"/>
      <c r="ED1406" s="44"/>
      <c r="EE1406" s="44"/>
      <c r="EF1406" s="44"/>
      <c r="EG1406" s="44"/>
      <c r="EH1406" s="44"/>
      <c r="EI1406" s="44"/>
      <c r="EJ1406" s="44"/>
      <c r="EK1406" s="44"/>
      <c r="EL1406" s="44"/>
      <c r="EM1406" s="44"/>
      <c r="EN1406" s="44"/>
      <c r="EO1406" s="44"/>
      <c r="EP1406" s="44"/>
      <c r="EQ1406" s="44"/>
      <c r="ER1406" s="44"/>
      <c r="ES1406" s="44"/>
      <c r="ET1406" s="44"/>
      <c r="EU1406" s="44"/>
      <c r="EV1406" s="44"/>
      <c r="EW1406" s="44"/>
      <c r="EX1406" s="44"/>
      <c r="EY1406" s="44"/>
      <c r="EZ1406" s="44"/>
      <c r="FA1406" s="44"/>
      <c r="FB1406" s="44"/>
      <c r="FC1406" s="44"/>
      <c r="FD1406" s="44"/>
      <c r="FE1406" s="44"/>
      <c r="FF1406" s="44"/>
      <c r="FG1406" s="44"/>
      <c r="FH1406" s="44"/>
      <c r="FI1406" s="44"/>
      <c r="FJ1406" s="44"/>
      <c r="FK1406" s="44"/>
      <c r="FL1406" s="44"/>
      <c r="FM1406" s="44"/>
      <c r="FN1406" s="44"/>
      <c r="FO1406" s="44"/>
      <c r="FP1406" s="44"/>
      <c r="FQ1406" s="44"/>
      <c r="FR1406" s="44"/>
      <c r="FS1406" s="44"/>
      <c r="FT1406" s="44"/>
      <c r="FU1406" s="44"/>
      <c r="FV1406" s="44"/>
      <c r="FW1406" s="44"/>
      <c r="FX1406" s="44"/>
      <c r="FY1406" s="44"/>
      <c r="FZ1406" s="44"/>
      <c r="GA1406" s="44"/>
      <c r="GB1406" s="44"/>
      <c r="GC1406" s="44"/>
      <c r="GD1406" s="44"/>
      <c r="GE1406" s="44"/>
      <c r="GF1406" s="44"/>
      <c r="GG1406" s="44"/>
      <c r="GH1406" s="44"/>
      <c r="GI1406" s="44"/>
      <c r="GJ1406" s="44"/>
      <c r="GK1406" s="44"/>
      <c r="GL1406" s="44"/>
      <c r="GM1406" s="44"/>
      <c r="GN1406" s="44"/>
      <c r="GO1406" s="44"/>
      <c r="GP1406" s="44"/>
      <c r="GQ1406" s="44"/>
      <c r="GR1406" s="44"/>
      <c r="GS1406" s="44"/>
      <c r="GT1406" s="44"/>
      <c r="GU1406" s="44"/>
      <c r="GV1406" s="44"/>
      <c r="GW1406" s="44"/>
    </row>
    <row r="1407" customFormat="false" ht="16.5" hidden="false" customHeight="true" outlineLevel="0" collapsed="false">
      <c r="A1407" s="39" t="s">
        <v>5277</v>
      </c>
      <c r="B1407" s="40" t="s">
        <v>5278</v>
      </c>
      <c r="C1407" s="41"/>
      <c r="D1407" s="42"/>
      <c r="E1407" s="43" t="n">
        <v>3.92857142857143</v>
      </c>
      <c r="F1407" s="44"/>
      <c r="G1407" s="44"/>
      <c r="H1407" s="44"/>
      <c r="I1407" s="44"/>
      <c r="J1407" s="44"/>
      <c r="K1407" s="44"/>
      <c r="L1407" s="44"/>
      <c r="M1407" s="44"/>
      <c r="N1407" s="44"/>
      <c r="O1407" s="44"/>
      <c r="P1407" s="44"/>
      <c r="Q1407" s="44"/>
      <c r="R1407" s="44"/>
      <c r="S1407" s="44"/>
      <c r="T1407" s="44"/>
      <c r="U1407" s="44"/>
      <c r="V1407" s="44"/>
      <c r="W1407" s="44"/>
      <c r="X1407" s="44"/>
      <c r="Y1407" s="44"/>
      <c r="Z1407" s="44"/>
      <c r="AA1407" s="44"/>
      <c r="AB1407" s="44"/>
      <c r="AC1407" s="44"/>
      <c r="AD1407" s="44"/>
      <c r="AE1407" s="44"/>
      <c r="AF1407" s="44"/>
      <c r="AG1407" s="44"/>
      <c r="AH1407" s="44"/>
      <c r="AI1407" s="44"/>
      <c r="AJ1407" s="44"/>
      <c r="AK1407" s="44"/>
      <c r="AL1407" s="44"/>
      <c r="AM1407" s="44"/>
      <c r="AN1407" s="44"/>
      <c r="AO1407" s="44"/>
      <c r="AP1407" s="44"/>
      <c r="AQ1407" s="44"/>
      <c r="AR1407" s="44"/>
      <c r="AS1407" s="44"/>
      <c r="AT1407" s="44"/>
      <c r="AU1407" s="44"/>
      <c r="AV1407" s="44"/>
      <c r="AW1407" s="44"/>
      <c r="AX1407" s="44"/>
      <c r="AY1407" s="44"/>
      <c r="AZ1407" s="44"/>
      <c r="BA1407" s="44"/>
      <c r="BB1407" s="44"/>
      <c r="BC1407" s="44"/>
      <c r="BD1407" s="44"/>
      <c r="BE1407" s="44"/>
      <c r="BF1407" s="44"/>
      <c r="BG1407" s="44"/>
      <c r="BH1407" s="44"/>
      <c r="BI1407" s="44"/>
      <c r="BJ1407" s="44"/>
      <c r="BK1407" s="44"/>
      <c r="BL1407" s="44"/>
      <c r="BM1407" s="44"/>
      <c r="BN1407" s="44"/>
      <c r="BO1407" s="44"/>
      <c r="BP1407" s="44"/>
      <c r="BQ1407" s="44"/>
      <c r="BR1407" s="44"/>
      <c r="BS1407" s="44"/>
      <c r="BT1407" s="44"/>
      <c r="BU1407" s="44"/>
      <c r="BV1407" s="44"/>
      <c r="BW1407" s="44"/>
      <c r="BX1407" s="44"/>
      <c r="BY1407" s="44"/>
      <c r="BZ1407" s="44"/>
      <c r="CA1407" s="44"/>
      <c r="CB1407" s="44"/>
      <c r="CC1407" s="44"/>
      <c r="CD1407" s="44"/>
      <c r="CE1407" s="44"/>
      <c r="CF1407" s="44"/>
      <c r="CG1407" s="44"/>
      <c r="CH1407" s="44"/>
      <c r="CI1407" s="44"/>
      <c r="CJ1407" s="44"/>
      <c r="CK1407" s="44"/>
      <c r="CL1407" s="44"/>
      <c r="CM1407" s="44"/>
      <c r="CN1407" s="44"/>
      <c r="CO1407" s="44"/>
      <c r="CP1407" s="44"/>
      <c r="CQ1407" s="44"/>
      <c r="CR1407" s="44"/>
      <c r="CS1407" s="44"/>
      <c r="CT1407" s="44"/>
      <c r="CU1407" s="44"/>
      <c r="CV1407" s="44"/>
      <c r="CW1407" s="44"/>
      <c r="CX1407" s="44"/>
      <c r="CY1407" s="44"/>
      <c r="CZ1407" s="44"/>
      <c r="DA1407" s="44"/>
      <c r="DB1407" s="44"/>
      <c r="DC1407" s="44"/>
      <c r="DD1407" s="44"/>
      <c r="DE1407" s="44"/>
      <c r="DF1407" s="44"/>
      <c r="DG1407" s="44"/>
      <c r="DH1407" s="44"/>
      <c r="DI1407" s="44"/>
      <c r="DJ1407" s="44"/>
      <c r="DK1407" s="44"/>
      <c r="DL1407" s="44"/>
      <c r="DM1407" s="44"/>
      <c r="DN1407" s="44"/>
      <c r="DO1407" s="44"/>
      <c r="DP1407" s="44"/>
      <c r="DQ1407" s="44"/>
      <c r="DR1407" s="44"/>
      <c r="DS1407" s="44"/>
      <c r="DT1407" s="44"/>
      <c r="DU1407" s="44"/>
      <c r="DV1407" s="44"/>
      <c r="DW1407" s="44"/>
      <c r="DX1407" s="44"/>
      <c r="DY1407" s="44"/>
      <c r="DZ1407" s="44"/>
      <c r="EA1407" s="44"/>
      <c r="EB1407" s="44"/>
      <c r="EC1407" s="44"/>
      <c r="ED1407" s="44"/>
      <c r="EE1407" s="44"/>
      <c r="EF1407" s="44"/>
      <c r="EG1407" s="44"/>
      <c r="EH1407" s="44"/>
      <c r="EI1407" s="44"/>
      <c r="EJ1407" s="44"/>
      <c r="EK1407" s="44"/>
      <c r="EL1407" s="44"/>
      <c r="EM1407" s="44"/>
      <c r="EN1407" s="44"/>
      <c r="EO1407" s="44"/>
      <c r="EP1407" s="44"/>
      <c r="EQ1407" s="44"/>
      <c r="ER1407" s="44"/>
      <c r="ES1407" s="44"/>
      <c r="ET1407" s="44"/>
      <c r="EU1407" s="44"/>
      <c r="EV1407" s="44"/>
      <c r="EW1407" s="44"/>
      <c r="EX1407" s="44"/>
      <c r="EY1407" s="44"/>
      <c r="EZ1407" s="44"/>
      <c r="FA1407" s="44"/>
      <c r="FB1407" s="44"/>
      <c r="FC1407" s="44"/>
      <c r="FD1407" s="44"/>
      <c r="FE1407" s="44"/>
      <c r="FF1407" s="44"/>
      <c r="FG1407" s="44"/>
      <c r="FH1407" s="44"/>
      <c r="FI1407" s="44"/>
      <c r="FJ1407" s="44"/>
      <c r="FK1407" s="44"/>
      <c r="FL1407" s="44"/>
      <c r="FM1407" s="44"/>
      <c r="FN1407" s="44"/>
      <c r="FO1407" s="44"/>
      <c r="FP1407" s="44"/>
      <c r="FQ1407" s="44"/>
      <c r="FR1407" s="44"/>
      <c r="FS1407" s="44"/>
      <c r="FT1407" s="44"/>
      <c r="FU1407" s="44"/>
      <c r="FV1407" s="44"/>
      <c r="FW1407" s="44"/>
      <c r="FX1407" s="44"/>
      <c r="FY1407" s="44"/>
      <c r="FZ1407" s="44"/>
      <c r="GA1407" s="44"/>
      <c r="GB1407" s="44"/>
      <c r="GC1407" s="44"/>
      <c r="GD1407" s="44"/>
      <c r="GE1407" s="44"/>
      <c r="GF1407" s="44"/>
      <c r="GG1407" s="44"/>
      <c r="GH1407" s="44"/>
      <c r="GI1407" s="44"/>
      <c r="GJ1407" s="44"/>
      <c r="GK1407" s="44"/>
      <c r="GL1407" s="44"/>
      <c r="GM1407" s="44"/>
      <c r="GN1407" s="44"/>
      <c r="GO1407" s="44"/>
      <c r="GP1407" s="44"/>
      <c r="GQ1407" s="44"/>
      <c r="GR1407" s="44"/>
      <c r="GS1407" s="44"/>
      <c r="GT1407" s="44"/>
      <c r="GU1407" s="44"/>
      <c r="GV1407" s="44"/>
      <c r="GW1407" s="44"/>
    </row>
    <row r="1408" customFormat="false" ht="16.5" hidden="false" customHeight="true" outlineLevel="0" collapsed="false">
      <c r="A1408" s="39" t="s">
        <v>5279</v>
      </c>
      <c r="B1408" s="40" t="s">
        <v>5280</v>
      </c>
      <c r="C1408" s="41" t="s">
        <v>1640</v>
      </c>
      <c r="D1408" s="61" t="s">
        <v>5281</v>
      </c>
      <c r="E1408" s="43" t="n">
        <v>3.92857142857143</v>
      </c>
      <c r="F1408" s="44"/>
      <c r="G1408" s="44"/>
      <c r="H1408" s="44"/>
      <c r="I1408" s="44"/>
      <c r="J1408" s="44"/>
      <c r="K1408" s="44"/>
      <c r="L1408" s="44"/>
      <c r="M1408" s="44"/>
      <c r="N1408" s="44"/>
      <c r="O1408" s="44"/>
      <c r="P1408" s="44"/>
      <c r="Q1408" s="44"/>
      <c r="R1408" s="44"/>
      <c r="S1408" s="44"/>
      <c r="T1408" s="44"/>
      <c r="U1408" s="44"/>
      <c r="V1408" s="44"/>
      <c r="W1408" s="44"/>
      <c r="X1408" s="44"/>
      <c r="Y1408" s="44"/>
      <c r="Z1408" s="44"/>
      <c r="AA1408" s="44"/>
      <c r="AB1408" s="44"/>
      <c r="AC1408" s="44"/>
      <c r="AD1408" s="44"/>
      <c r="AE1408" s="44"/>
      <c r="AF1408" s="44"/>
      <c r="AG1408" s="44"/>
      <c r="AH1408" s="44"/>
      <c r="AI1408" s="44"/>
      <c r="AJ1408" s="44"/>
      <c r="AK1408" s="44"/>
      <c r="AL1408" s="44"/>
      <c r="AM1408" s="44"/>
      <c r="AN1408" s="44"/>
      <c r="AO1408" s="44"/>
      <c r="AP1408" s="44"/>
      <c r="AQ1408" s="44"/>
      <c r="AR1408" s="44"/>
      <c r="AS1408" s="44"/>
      <c r="AT1408" s="44"/>
      <c r="AU1408" s="44"/>
      <c r="AV1408" s="44"/>
      <c r="AW1408" s="44"/>
      <c r="AX1408" s="44"/>
      <c r="AY1408" s="44"/>
      <c r="AZ1408" s="44"/>
      <c r="BA1408" s="44"/>
      <c r="BB1408" s="44"/>
      <c r="BC1408" s="44"/>
      <c r="BD1408" s="44"/>
      <c r="BE1408" s="44"/>
      <c r="BF1408" s="44"/>
      <c r="BG1408" s="44"/>
      <c r="BH1408" s="44"/>
      <c r="BI1408" s="44"/>
      <c r="BJ1408" s="44"/>
      <c r="BK1408" s="44"/>
      <c r="BL1408" s="44"/>
      <c r="BM1408" s="44"/>
      <c r="BN1408" s="44"/>
      <c r="BO1408" s="44"/>
      <c r="BP1408" s="44"/>
      <c r="BQ1408" s="44"/>
      <c r="BR1408" s="44"/>
      <c r="BS1408" s="44"/>
      <c r="BT1408" s="44"/>
      <c r="BU1408" s="44"/>
      <c r="BV1408" s="44"/>
      <c r="BW1408" s="44"/>
      <c r="BX1408" s="44"/>
      <c r="BY1408" s="44"/>
      <c r="BZ1408" s="44"/>
      <c r="CA1408" s="44"/>
      <c r="CB1408" s="44"/>
      <c r="CC1408" s="44"/>
      <c r="CD1408" s="44"/>
      <c r="CE1408" s="44"/>
      <c r="CF1408" s="44"/>
      <c r="CG1408" s="44"/>
      <c r="CH1408" s="44"/>
      <c r="CI1408" s="44"/>
      <c r="CJ1408" s="44"/>
      <c r="CK1408" s="44"/>
      <c r="CL1408" s="44"/>
      <c r="CM1408" s="44"/>
      <c r="CN1408" s="44"/>
      <c r="CO1408" s="44"/>
      <c r="CP1408" s="44"/>
      <c r="CQ1408" s="44"/>
      <c r="CR1408" s="44"/>
      <c r="CS1408" s="44"/>
      <c r="CT1408" s="44"/>
      <c r="CU1408" s="44"/>
      <c r="CV1408" s="44"/>
      <c r="CW1408" s="44"/>
      <c r="CX1408" s="44"/>
      <c r="CY1408" s="44"/>
      <c r="CZ1408" s="44"/>
      <c r="DA1408" s="44"/>
      <c r="DB1408" s="44"/>
      <c r="DC1408" s="44"/>
      <c r="DD1408" s="44"/>
      <c r="DE1408" s="44"/>
      <c r="DF1408" s="44"/>
      <c r="DG1408" s="44"/>
      <c r="DH1408" s="44"/>
      <c r="DI1408" s="44"/>
      <c r="DJ1408" s="44"/>
      <c r="DK1408" s="44"/>
      <c r="DL1408" s="44"/>
      <c r="DM1408" s="44"/>
      <c r="DN1408" s="44"/>
      <c r="DO1408" s="44"/>
      <c r="DP1408" s="44"/>
      <c r="DQ1408" s="44"/>
      <c r="DR1408" s="44"/>
      <c r="DS1408" s="44"/>
      <c r="DT1408" s="44"/>
      <c r="DU1408" s="44"/>
      <c r="DV1408" s="44"/>
      <c r="DW1408" s="44"/>
      <c r="DX1408" s="44"/>
      <c r="DY1408" s="44"/>
      <c r="DZ1408" s="44"/>
      <c r="EA1408" s="44"/>
      <c r="EB1408" s="44"/>
      <c r="EC1408" s="44"/>
      <c r="ED1408" s="44"/>
      <c r="EE1408" s="44"/>
      <c r="EF1408" s="44"/>
      <c r="EG1408" s="44"/>
      <c r="EH1408" s="44"/>
      <c r="EI1408" s="44"/>
      <c r="EJ1408" s="44"/>
      <c r="EK1408" s="44"/>
      <c r="EL1408" s="44"/>
      <c r="EM1408" s="44"/>
      <c r="EN1408" s="44"/>
      <c r="EO1408" s="44"/>
      <c r="EP1408" s="44"/>
      <c r="EQ1408" s="44"/>
      <c r="ER1408" s="44"/>
      <c r="ES1408" s="44"/>
      <c r="ET1408" s="44"/>
      <c r="EU1408" s="44"/>
      <c r="EV1408" s="44"/>
      <c r="EW1408" s="44"/>
      <c r="EX1408" s="44"/>
      <c r="EY1408" s="44"/>
      <c r="EZ1408" s="44"/>
      <c r="FA1408" s="44"/>
      <c r="FB1408" s="44"/>
      <c r="FC1408" s="44"/>
      <c r="FD1408" s="44"/>
      <c r="FE1408" s="44"/>
      <c r="FF1408" s="44"/>
      <c r="FG1408" s="44"/>
      <c r="FH1408" s="44"/>
      <c r="FI1408" s="44"/>
      <c r="FJ1408" s="44"/>
      <c r="FK1408" s="44"/>
      <c r="FL1408" s="44"/>
      <c r="FM1408" s="44"/>
      <c r="FN1408" s="44"/>
      <c r="FO1408" s="44"/>
      <c r="FP1408" s="44"/>
      <c r="FQ1408" s="44"/>
      <c r="FR1408" s="44"/>
      <c r="FS1408" s="44"/>
      <c r="FT1408" s="44"/>
      <c r="FU1408" s="44"/>
      <c r="FV1408" s="44"/>
      <c r="FW1408" s="44"/>
      <c r="FX1408" s="44"/>
      <c r="FY1408" s="44"/>
      <c r="FZ1408" s="44"/>
      <c r="GA1408" s="44"/>
      <c r="GB1408" s="44"/>
      <c r="GC1408" s="44"/>
      <c r="GD1408" s="44"/>
      <c r="GE1408" s="44"/>
      <c r="GF1408" s="44"/>
      <c r="GG1408" s="44"/>
      <c r="GH1408" s="44"/>
      <c r="GI1408" s="44"/>
      <c r="GJ1408" s="44"/>
      <c r="GK1408" s="44"/>
      <c r="GL1408" s="44"/>
      <c r="GM1408" s="44"/>
      <c r="GN1408" s="44"/>
      <c r="GO1408" s="44"/>
      <c r="GP1408" s="44"/>
      <c r="GQ1408" s="44"/>
      <c r="GR1408" s="44"/>
      <c r="GS1408" s="44"/>
      <c r="GT1408" s="44"/>
      <c r="GU1408" s="44"/>
      <c r="GV1408" s="44"/>
      <c r="GW1408" s="44"/>
    </row>
    <row r="1409" customFormat="false" ht="16.5" hidden="false" customHeight="true" outlineLevel="0" collapsed="false">
      <c r="A1409" s="39" t="s">
        <v>5282</v>
      </c>
      <c r="B1409" s="40" t="s">
        <v>5283</v>
      </c>
      <c r="C1409" s="41" t="s">
        <v>1728</v>
      </c>
      <c r="D1409" s="61" t="s">
        <v>5284</v>
      </c>
      <c r="E1409" s="43" t="n">
        <v>3.14285714285714</v>
      </c>
      <c r="F1409" s="44"/>
      <c r="G1409" s="44"/>
      <c r="H1409" s="44"/>
      <c r="I1409" s="44"/>
      <c r="J1409" s="44"/>
      <c r="K1409" s="44"/>
      <c r="L1409" s="44"/>
      <c r="M1409" s="44"/>
      <c r="N1409" s="44"/>
      <c r="O1409" s="44"/>
      <c r="P1409" s="44"/>
      <c r="Q1409" s="44"/>
      <c r="R1409" s="44"/>
      <c r="S1409" s="44"/>
      <c r="T1409" s="44"/>
      <c r="U1409" s="44"/>
      <c r="V1409" s="44"/>
      <c r="W1409" s="44"/>
      <c r="X1409" s="44"/>
      <c r="Y1409" s="44"/>
      <c r="Z1409" s="44"/>
      <c r="AA1409" s="44"/>
      <c r="AB1409" s="44"/>
      <c r="AC1409" s="44"/>
      <c r="AD1409" s="44"/>
      <c r="AE1409" s="44"/>
      <c r="AF1409" s="44"/>
      <c r="AG1409" s="44"/>
      <c r="AH1409" s="44"/>
      <c r="AI1409" s="44"/>
      <c r="AJ1409" s="44"/>
      <c r="AK1409" s="44"/>
      <c r="AL1409" s="44"/>
      <c r="AM1409" s="44"/>
      <c r="AN1409" s="44"/>
      <c r="AO1409" s="44"/>
      <c r="AP1409" s="44"/>
      <c r="AQ1409" s="44"/>
      <c r="AR1409" s="44"/>
      <c r="AS1409" s="44"/>
      <c r="AT1409" s="44"/>
      <c r="AU1409" s="44"/>
      <c r="AV1409" s="44"/>
      <c r="AW1409" s="44"/>
      <c r="AX1409" s="44"/>
      <c r="AY1409" s="44"/>
      <c r="AZ1409" s="44"/>
      <c r="BA1409" s="44"/>
      <c r="BB1409" s="44"/>
      <c r="BC1409" s="44"/>
      <c r="BD1409" s="44"/>
      <c r="BE1409" s="44"/>
      <c r="BF1409" s="44"/>
      <c r="BG1409" s="44"/>
      <c r="BH1409" s="44"/>
      <c r="BI1409" s="44"/>
      <c r="BJ1409" s="44"/>
      <c r="BK1409" s="44"/>
      <c r="BL1409" s="44"/>
      <c r="BM1409" s="44"/>
      <c r="BN1409" s="44"/>
      <c r="BO1409" s="44"/>
      <c r="BP1409" s="44"/>
      <c r="BQ1409" s="44"/>
      <c r="BR1409" s="44"/>
      <c r="BS1409" s="44"/>
      <c r="BT1409" s="44"/>
      <c r="BU1409" s="44"/>
      <c r="BV1409" s="44"/>
      <c r="BW1409" s="44"/>
      <c r="BX1409" s="44"/>
      <c r="BY1409" s="44"/>
      <c r="BZ1409" s="44"/>
      <c r="CA1409" s="44"/>
      <c r="CB1409" s="44"/>
      <c r="CC1409" s="44"/>
      <c r="CD1409" s="44"/>
      <c r="CE1409" s="44"/>
      <c r="CF1409" s="44"/>
      <c r="CG1409" s="44"/>
      <c r="CH1409" s="44"/>
      <c r="CI1409" s="44"/>
      <c r="CJ1409" s="44"/>
      <c r="CK1409" s="44"/>
      <c r="CL1409" s="44"/>
      <c r="CM1409" s="44"/>
      <c r="CN1409" s="44"/>
      <c r="CO1409" s="44"/>
      <c r="CP1409" s="44"/>
      <c r="CQ1409" s="44"/>
      <c r="CR1409" s="44"/>
      <c r="CS1409" s="44"/>
      <c r="CT1409" s="44"/>
      <c r="CU1409" s="44"/>
      <c r="CV1409" s="44"/>
      <c r="CW1409" s="44"/>
      <c r="CX1409" s="44"/>
      <c r="CY1409" s="44"/>
      <c r="CZ1409" s="44"/>
      <c r="DA1409" s="44"/>
      <c r="DB1409" s="44"/>
      <c r="DC1409" s="44"/>
      <c r="DD1409" s="44"/>
      <c r="DE1409" s="44"/>
      <c r="DF1409" s="44"/>
      <c r="DG1409" s="44"/>
      <c r="DH1409" s="44"/>
      <c r="DI1409" s="44"/>
      <c r="DJ1409" s="44"/>
      <c r="DK1409" s="44"/>
      <c r="DL1409" s="44"/>
      <c r="DM1409" s="44"/>
      <c r="DN1409" s="44"/>
      <c r="DO1409" s="44"/>
      <c r="DP1409" s="44"/>
      <c r="DQ1409" s="44"/>
      <c r="DR1409" s="44"/>
      <c r="DS1409" s="44"/>
      <c r="DT1409" s="44"/>
      <c r="DU1409" s="44"/>
      <c r="DV1409" s="44"/>
      <c r="DW1409" s="44"/>
      <c r="DX1409" s="44"/>
      <c r="DY1409" s="44"/>
      <c r="DZ1409" s="44"/>
      <c r="EA1409" s="44"/>
      <c r="EB1409" s="44"/>
      <c r="EC1409" s="44"/>
      <c r="ED1409" s="44"/>
      <c r="EE1409" s="44"/>
      <c r="EF1409" s="44"/>
      <c r="EG1409" s="44"/>
      <c r="EH1409" s="44"/>
      <c r="EI1409" s="44"/>
      <c r="EJ1409" s="44"/>
      <c r="EK1409" s="44"/>
      <c r="EL1409" s="44"/>
      <c r="EM1409" s="44"/>
      <c r="EN1409" s="44"/>
      <c r="EO1409" s="44"/>
      <c r="EP1409" s="44"/>
      <c r="EQ1409" s="44"/>
      <c r="ER1409" s="44"/>
      <c r="ES1409" s="44"/>
      <c r="ET1409" s="44"/>
      <c r="EU1409" s="44"/>
      <c r="EV1409" s="44"/>
      <c r="EW1409" s="44"/>
      <c r="EX1409" s="44"/>
      <c r="EY1409" s="44"/>
      <c r="EZ1409" s="44"/>
      <c r="FA1409" s="44"/>
      <c r="FB1409" s="44"/>
      <c r="FC1409" s="44"/>
      <c r="FD1409" s="44"/>
      <c r="FE1409" s="44"/>
      <c r="FF1409" s="44"/>
      <c r="FG1409" s="44"/>
      <c r="FH1409" s="44"/>
      <c r="FI1409" s="44"/>
      <c r="FJ1409" s="44"/>
      <c r="FK1409" s="44"/>
      <c r="FL1409" s="44"/>
      <c r="FM1409" s="44"/>
      <c r="FN1409" s="44"/>
      <c r="FO1409" s="44"/>
      <c r="FP1409" s="44"/>
      <c r="FQ1409" s="44"/>
      <c r="FR1409" s="44"/>
      <c r="FS1409" s="44"/>
      <c r="FT1409" s="44"/>
      <c r="FU1409" s="44"/>
      <c r="FV1409" s="44"/>
      <c r="FW1409" s="44"/>
      <c r="FX1409" s="44"/>
      <c r="FY1409" s="44"/>
      <c r="FZ1409" s="44"/>
      <c r="GA1409" s="44"/>
      <c r="GB1409" s="44"/>
      <c r="GC1409" s="44"/>
      <c r="GD1409" s="44"/>
      <c r="GE1409" s="44"/>
      <c r="GF1409" s="44"/>
      <c r="GG1409" s="44"/>
      <c r="GH1409" s="44"/>
      <c r="GI1409" s="44"/>
      <c r="GJ1409" s="44"/>
      <c r="GK1409" s="44"/>
      <c r="GL1409" s="44"/>
      <c r="GM1409" s="44"/>
      <c r="GN1409" s="44"/>
      <c r="GO1409" s="44"/>
      <c r="GP1409" s="44"/>
      <c r="GQ1409" s="44"/>
      <c r="GR1409" s="44"/>
      <c r="GS1409" s="44"/>
      <c r="GT1409" s="44"/>
      <c r="GU1409" s="44"/>
      <c r="GV1409" s="44"/>
      <c r="GW1409" s="44"/>
    </row>
    <row r="1410" customFormat="false" ht="16.5" hidden="false" customHeight="true" outlineLevel="0" collapsed="false">
      <c r="A1410" s="39" t="s">
        <v>5285</v>
      </c>
      <c r="B1410" s="40" t="s">
        <v>5286</v>
      </c>
      <c r="C1410" s="41" t="s">
        <v>1671</v>
      </c>
      <c r="D1410" s="42"/>
      <c r="E1410" s="43" t="n">
        <v>2.82857142857143</v>
      </c>
      <c r="F1410" s="44"/>
      <c r="G1410" s="44"/>
      <c r="H1410" s="44"/>
      <c r="I1410" s="44"/>
      <c r="J1410" s="44"/>
      <c r="K1410" s="44"/>
      <c r="L1410" s="44"/>
      <c r="M1410" s="44"/>
      <c r="N1410" s="44"/>
      <c r="O1410" s="44"/>
      <c r="P1410" s="44"/>
      <c r="Q1410" s="44"/>
      <c r="R1410" s="44"/>
      <c r="S1410" s="44"/>
      <c r="T1410" s="44"/>
      <c r="U1410" s="44"/>
      <c r="V1410" s="44"/>
      <c r="W1410" s="44"/>
      <c r="X1410" s="44"/>
      <c r="Y1410" s="44"/>
      <c r="Z1410" s="44"/>
      <c r="AA1410" s="44"/>
      <c r="AB1410" s="44"/>
      <c r="AC1410" s="44"/>
      <c r="AD1410" s="44"/>
      <c r="AE1410" s="44"/>
      <c r="AF1410" s="44"/>
      <c r="AG1410" s="44"/>
      <c r="AH1410" s="44"/>
      <c r="AI1410" s="44"/>
      <c r="AJ1410" s="44"/>
      <c r="AK1410" s="44"/>
      <c r="AL1410" s="44"/>
      <c r="AM1410" s="44"/>
      <c r="AN1410" s="44"/>
      <c r="AO1410" s="44"/>
      <c r="AP1410" s="44"/>
      <c r="AQ1410" s="44"/>
      <c r="AR1410" s="44"/>
      <c r="AS1410" s="44"/>
      <c r="AT1410" s="44"/>
      <c r="AU1410" s="44"/>
      <c r="AV1410" s="44"/>
      <c r="AW1410" s="44"/>
      <c r="AX1410" s="44"/>
      <c r="AY1410" s="44"/>
      <c r="AZ1410" s="44"/>
      <c r="BA1410" s="44"/>
      <c r="BB1410" s="44"/>
      <c r="BC1410" s="44"/>
      <c r="BD1410" s="44"/>
      <c r="BE1410" s="44"/>
      <c r="BF1410" s="44"/>
      <c r="BG1410" s="44"/>
      <c r="BH1410" s="44"/>
      <c r="BI1410" s="44"/>
      <c r="BJ1410" s="44"/>
      <c r="BK1410" s="44"/>
      <c r="BL1410" s="44"/>
      <c r="BM1410" s="44"/>
      <c r="BN1410" s="44"/>
      <c r="BO1410" s="44"/>
      <c r="BP1410" s="44"/>
      <c r="BQ1410" s="44"/>
      <c r="BR1410" s="44"/>
      <c r="BS1410" s="44"/>
      <c r="BT1410" s="44"/>
      <c r="BU1410" s="44"/>
      <c r="BV1410" s="44"/>
      <c r="BW1410" s="44"/>
      <c r="BX1410" s="44"/>
      <c r="BY1410" s="44"/>
      <c r="BZ1410" s="44"/>
      <c r="CA1410" s="44"/>
      <c r="CB1410" s="44"/>
      <c r="CC1410" s="44"/>
      <c r="CD1410" s="44"/>
      <c r="CE1410" s="44"/>
      <c r="CF1410" s="44"/>
      <c r="CG1410" s="44"/>
      <c r="CH1410" s="44"/>
      <c r="CI1410" s="44"/>
      <c r="CJ1410" s="44"/>
      <c r="CK1410" s="44"/>
      <c r="CL1410" s="44"/>
      <c r="CM1410" s="44"/>
      <c r="CN1410" s="44"/>
      <c r="CO1410" s="44"/>
      <c r="CP1410" s="44"/>
      <c r="CQ1410" s="44"/>
      <c r="CR1410" s="44"/>
      <c r="CS1410" s="44"/>
      <c r="CT1410" s="44"/>
      <c r="CU1410" s="44"/>
      <c r="CV1410" s="44"/>
      <c r="CW1410" s="44"/>
      <c r="CX1410" s="44"/>
      <c r="CY1410" s="44"/>
      <c r="CZ1410" s="44"/>
      <c r="DA1410" s="44"/>
      <c r="DB1410" s="44"/>
      <c r="DC1410" s="44"/>
      <c r="DD1410" s="44"/>
      <c r="DE1410" s="44"/>
      <c r="DF1410" s="44"/>
      <c r="DG1410" s="44"/>
      <c r="DH1410" s="44"/>
      <c r="DI1410" s="44"/>
      <c r="DJ1410" s="44"/>
      <c r="DK1410" s="44"/>
      <c r="DL1410" s="44"/>
      <c r="DM1410" s="44"/>
      <c r="DN1410" s="44"/>
      <c r="DO1410" s="44"/>
      <c r="DP1410" s="44"/>
      <c r="DQ1410" s="44"/>
      <c r="DR1410" s="44"/>
      <c r="DS1410" s="44"/>
      <c r="DT1410" s="44"/>
      <c r="DU1410" s="44"/>
      <c r="DV1410" s="44"/>
      <c r="DW1410" s="44"/>
      <c r="DX1410" s="44"/>
      <c r="DY1410" s="44"/>
      <c r="DZ1410" s="44"/>
      <c r="EA1410" s="44"/>
      <c r="EB1410" s="44"/>
      <c r="EC1410" s="44"/>
      <c r="ED1410" s="44"/>
      <c r="EE1410" s="44"/>
      <c r="EF1410" s="44"/>
      <c r="EG1410" s="44"/>
      <c r="EH1410" s="44"/>
      <c r="EI1410" s="44"/>
      <c r="EJ1410" s="44"/>
      <c r="EK1410" s="44"/>
      <c r="EL1410" s="44"/>
      <c r="EM1410" s="44"/>
      <c r="EN1410" s="44"/>
      <c r="EO1410" s="44"/>
      <c r="EP1410" s="44"/>
      <c r="EQ1410" s="44"/>
      <c r="ER1410" s="44"/>
      <c r="ES1410" s="44"/>
      <c r="ET1410" s="44"/>
      <c r="EU1410" s="44"/>
      <c r="EV1410" s="44"/>
      <c r="EW1410" s="44"/>
      <c r="EX1410" s="44"/>
      <c r="EY1410" s="44"/>
      <c r="EZ1410" s="44"/>
      <c r="FA1410" s="44"/>
      <c r="FB1410" s="44"/>
      <c r="FC1410" s="44"/>
      <c r="FD1410" s="44"/>
      <c r="FE1410" s="44"/>
      <c r="FF1410" s="44"/>
      <c r="FG1410" s="44"/>
      <c r="FH1410" s="44"/>
      <c r="FI1410" s="44"/>
      <c r="FJ1410" s="44"/>
      <c r="FK1410" s="44"/>
      <c r="FL1410" s="44"/>
      <c r="FM1410" s="44"/>
      <c r="FN1410" s="44"/>
      <c r="FO1410" s="44"/>
      <c r="FP1410" s="44"/>
      <c r="FQ1410" s="44"/>
      <c r="FR1410" s="44"/>
      <c r="FS1410" s="44"/>
      <c r="FT1410" s="44"/>
      <c r="FU1410" s="44"/>
      <c r="FV1410" s="44"/>
      <c r="FW1410" s="44"/>
      <c r="FX1410" s="44"/>
      <c r="FY1410" s="44"/>
      <c r="FZ1410" s="44"/>
      <c r="GA1410" s="44"/>
      <c r="GB1410" s="44"/>
      <c r="GC1410" s="44"/>
      <c r="GD1410" s="44"/>
      <c r="GE1410" s="44"/>
      <c r="GF1410" s="44"/>
      <c r="GG1410" s="44"/>
      <c r="GH1410" s="44"/>
      <c r="GI1410" s="44"/>
      <c r="GJ1410" s="44"/>
      <c r="GK1410" s="44"/>
      <c r="GL1410" s="44"/>
      <c r="GM1410" s="44"/>
      <c r="GN1410" s="44"/>
      <c r="GO1410" s="44"/>
      <c r="GP1410" s="44"/>
      <c r="GQ1410" s="44"/>
      <c r="GR1410" s="44"/>
      <c r="GS1410" s="44"/>
      <c r="GT1410" s="44"/>
      <c r="GU1410" s="44"/>
      <c r="GV1410" s="44"/>
      <c r="GW1410" s="44"/>
    </row>
    <row r="1411" customFormat="false" ht="16.5" hidden="false" customHeight="true" outlineLevel="0" collapsed="false">
      <c r="A1411" s="39" t="s">
        <v>5287</v>
      </c>
      <c r="B1411" s="46" t="s">
        <v>5288</v>
      </c>
      <c r="C1411" s="41" t="s">
        <v>5289</v>
      </c>
      <c r="D1411" s="42"/>
      <c r="E1411" s="43" t="n">
        <v>11.55</v>
      </c>
      <c r="F1411" s="44"/>
      <c r="G1411" s="44"/>
      <c r="H1411" s="44"/>
      <c r="I1411" s="44"/>
      <c r="J1411" s="44"/>
      <c r="K1411" s="44"/>
      <c r="L1411" s="44"/>
      <c r="M1411" s="44"/>
      <c r="N1411" s="44"/>
      <c r="O1411" s="44"/>
      <c r="P1411" s="44"/>
      <c r="Q1411" s="44"/>
      <c r="R1411" s="44"/>
      <c r="S1411" s="44"/>
      <c r="T1411" s="44"/>
      <c r="U1411" s="44"/>
      <c r="V1411" s="44"/>
      <c r="W1411" s="44"/>
      <c r="X1411" s="44"/>
      <c r="Y1411" s="44"/>
      <c r="Z1411" s="44"/>
      <c r="AA1411" s="44"/>
      <c r="AB1411" s="44"/>
      <c r="AC1411" s="44"/>
      <c r="AD1411" s="44"/>
      <c r="AE1411" s="44"/>
      <c r="AF1411" s="44"/>
      <c r="AG1411" s="44"/>
      <c r="AH1411" s="44"/>
      <c r="AI1411" s="44"/>
      <c r="AJ1411" s="44"/>
      <c r="AK1411" s="44"/>
      <c r="AL1411" s="44"/>
      <c r="AM1411" s="44"/>
      <c r="AN1411" s="44"/>
      <c r="AO1411" s="44"/>
      <c r="AP1411" s="44"/>
      <c r="AQ1411" s="44"/>
      <c r="AR1411" s="44"/>
      <c r="AS1411" s="44"/>
      <c r="AT1411" s="44"/>
      <c r="AU1411" s="44"/>
      <c r="AV1411" s="44"/>
      <c r="AW1411" s="44"/>
      <c r="AX1411" s="44"/>
      <c r="AY1411" s="44"/>
      <c r="AZ1411" s="44"/>
      <c r="BA1411" s="44"/>
      <c r="BB1411" s="44"/>
      <c r="BC1411" s="44"/>
      <c r="BD1411" s="44"/>
      <c r="BE1411" s="44"/>
      <c r="BF1411" s="44"/>
      <c r="BG1411" s="44"/>
      <c r="BH1411" s="44"/>
      <c r="BI1411" s="44"/>
      <c r="BJ1411" s="44"/>
      <c r="BK1411" s="44"/>
      <c r="BL1411" s="44"/>
      <c r="BM1411" s="44"/>
      <c r="BN1411" s="44"/>
      <c r="BO1411" s="44"/>
      <c r="BP1411" s="44"/>
      <c r="BQ1411" s="44"/>
      <c r="BR1411" s="44"/>
      <c r="BS1411" s="44"/>
      <c r="BT1411" s="44"/>
      <c r="BU1411" s="44"/>
      <c r="BV1411" s="44"/>
      <c r="BW1411" s="44"/>
      <c r="BX1411" s="44"/>
      <c r="BY1411" s="44"/>
      <c r="BZ1411" s="44"/>
      <c r="CA1411" s="44"/>
      <c r="CB1411" s="44"/>
      <c r="CC1411" s="44"/>
      <c r="CD1411" s="44"/>
      <c r="CE1411" s="44"/>
      <c r="CF1411" s="44"/>
      <c r="CG1411" s="44"/>
      <c r="CH1411" s="44"/>
      <c r="CI1411" s="44"/>
      <c r="CJ1411" s="44"/>
      <c r="CK1411" s="44"/>
      <c r="CL1411" s="44"/>
      <c r="CM1411" s="44"/>
      <c r="CN1411" s="44"/>
      <c r="CO1411" s="44"/>
      <c r="CP1411" s="44"/>
      <c r="CQ1411" s="44"/>
      <c r="CR1411" s="44"/>
      <c r="CS1411" s="44"/>
      <c r="CT1411" s="44"/>
      <c r="CU1411" s="44"/>
      <c r="CV1411" s="44"/>
      <c r="CW1411" s="44"/>
      <c r="CX1411" s="44"/>
      <c r="CY1411" s="44"/>
      <c r="CZ1411" s="44"/>
      <c r="DA1411" s="44"/>
      <c r="DB1411" s="44"/>
      <c r="DC1411" s="44"/>
      <c r="DD1411" s="44"/>
      <c r="DE1411" s="44"/>
      <c r="DF1411" s="44"/>
      <c r="DG1411" s="44"/>
      <c r="DH1411" s="44"/>
      <c r="DI1411" s="44"/>
      <c r="DJ1411" s="44"/>
      <c r="DK1411" s="44"/>
      <c r="DL1411" s="44"/>
      <c r="DM1411" s="44"/>
      <c r="DN1411" s="44"/>
      <c r="DO1411" s="44"/>
      <c r="DP1411" s="44"/>
      <c r="DQ1411" s="44"/>
      <c r="DR1411" s="44"/>
      <c r="DS1411" s="44"/>
      <c r="DT1411" s="44"/>
      <c r="DU1411" s="44"/>
      <c r="DV1411" s="44"/>
      <c r="DW1411" s="44"/>
      <c r="DX1411" s="44"/>
      <c r="DY1411" s="44"/>
      <c r="DZ1411" s="44"/>
      <c r="EA1411" s="44"/>
      <c r="EB1411" s="44"/>
      <c r="EC1411" s="44"/>
      <c r="ED1411" s="44"/>
      <c r="EE1411" s="44"/>
      <c r="EF1411" s="44"/>
      <c r="EG1411" s="44"/>
      <c r="EH1411" s="44"/>
      <c r="EI1411" s="44"/>
      <c r="EJ1411" s="44"/>
      <c r="EK1411" s="44"/>
      <c r="EL1411" s="44"/>
      <c r="EM1411" s="44"/>
      <c r="EN1411" s="44"/>
      <c r="EO1411" s="44"/>
      <c r="EP1411" s="44"/>
      <c r="EQ1411" s="44"/>
      <c r="ER1411" s="44"/>
      <c r="ES1411" s="44"/>
      <c r="ET1411" s="44"/>
      <c r="EU1411" s="44"/>
      <c r="EV1411" s="44"/>
      <c r="EW1411" s="44"/>
      <c r="EX1411" s="44"/>
      <c r="EY1411" s="44"/>
      <c r="EZ1411" s="44"/>
      <c r="FA1411" s="44"/>
      <c r="FB1411" s="44"/>
      <c r="FC1411" s="44"/>
      <c r="FD1411" s="44"/>
      <c r="FE1411" s="44"/>
      <c r="FF1411" s="44"/>
      <c r="FG1411" s="44"/>
      <c r="FH1411" s="44"/>
      <c r="FI1411" s="44"/>
      <c r="FJ1411" s="44"/>
      <c r="FK1411" s="44"/>
      <c r="FL1411" s="44"/>
      <c r="FM1411" s="44"/>
      <c r="FN1411" s="44"/>
      <c r="FO1411" s="44"/>
      <c r="FP1411" s="44"/>
      <c r="FQ1411" s="44"/>
      <c r="FR1411" s="44"/>
      <c r="FS1411" s="44"/>
      <c r="FT1411" s="44"/>
      <c r="FU1411" s="44"/>
      <c r="FV1411" s="44"/>
      <c r="FW1411" s="44"/>
      <c r="FX1411" s="44"/>
      <c r="FY1411" s="44"/>
      <c r="FZ1411" s="44"/>
      <c r="GA1411" s="44"/>
      <c r="GB1411" s="44"/>
      <c r="GC1411" s="44"/>
      <c r="GD1411" s="44"/>
      <c r="GE1411" s="44"/>
      <c r="GF1411" s="44"/>
      <c r="GG1411" s="44"/>
      <c r="GH1411" s="44"/>
      <c r="GI1411" s="44"/>
      <c r="GJ1411" s="44"/>
      <c r="GK1411" s="44"/>
      <c r="GL1411" s="44"/>
      <c r="GM1411" s="44"/>
      <c r="GN1411" s="44"/>
      <c r="GO1411" s="44"/>
      <c r="GP1411" s="44"/>
      <c r="GQ1411" s="44"/>
      <c r="GR1411" s="44"/>
      <c r="GS1411" s="44"/>
      <c r="GT1411" s="44"/>
      <c r="GU1411" s="44"/>
      <c r="GV1411" s="44"/>
      <c r="GW1411" s="44"/>
    </row>
    <row r="1412" customFormat="false" ht="16.5" hidden="false" customHeight="true" outlineLevel="0" collapsed="false">
      <c r="A1412" s="39" t="s">
        <v>5290</v>
      </c>
      <c r="B1412" s="40" t="s">
        <v>5291</v>
      </c>
      <c r="C1412" s="41"/>
      <c r="D1412" s="61" t="s">
        <v>5292</v>
      </c>
      <c r="E1412" s="43" t="n">
        <v>3.14285714285714</v>
      </c>
      <c r="F1412" s="44"/>
      <c r="G1412" s="44"/>
      <c r="H1412" s="44"/>
      <c r="I1412" s="44"/>
      <c r="J1412" s="44"/>
      <c r="K1412" s="44"/>
      <c r="L1412" s="44"/>
      <c r="M1412" s="44"/>
      <c r="N1412" s="44"/>
      <c r="O1412" s="44"/>
      <c r="P1412" s="44"/>
      <c r="Q1412" s="44"/>
      <c r="R1412" s="44"/>
      <c r="S1412" s="44"/>
      <c r="T1412" s="44"/>
      <c r="U1412" s="44"/>
      <c r="V1412" s="44"/>
      <c r="W1412" s="44"/>
      <c r="X1412" s="44"/>
      <c r="Y1412" s="44"/>
      <c r="Z1412" s="44"/>
      <c r="AA1412" s="44"/>
      <c r="AB1412" s="44"/>
      <c r="AC1412" s="44"/>
      <c r="AD1412" s="44"/>
      <c r="AE1412" s="44"/>
      <c r="AF1412" s="44"/>
      <c r="AG1412" s="44"/>
      <c r="AH1412" s="44"/>
      <c r="AI1412" s="44"/>
      <c r="AJ1412" s="44"/>
      <c r="AK1412" s="44"/>
      <c r="AL1412" s="44"/>
      <c r="AM1412" s="44"/>
      <c r="AN1412" s="44"/>
      <c r="AO1412" s="44"/>
      <c r="AP1412" s="44"/>
      <c r="AQ1412" s="44"/>
      <c r="AR1412" s="44"/>
      <c r="AS1412" s="44"/>
      <c r="AT1412" s="44"/>
      <c r="AU1412" s="44"/>
      <c r="AV1412" s="44"/>
      <c r="AW1412" s="44"/>
      <c r="AX1412" s="44"/>
      <c r="AY1412" s="44"/>
      <c r="AZ1412" s="44"/>
      <c r="BA1412" s="44"/>
      <c r="BB1412" s="44"/>
      <c r="BC1412" s="44"/>
      <c r="BD1412" s="44"/>
      <c r="BE1412" s="44"/>
      <c r="BF1412" s="44"/>
      <c r="BG1412" s="44"/>
      <c r="BH1412" s="44"/>
      <c r="BI1412" s="44"/>
      <c r="BJ1412" s="44"/>
      <c r="BK1412" s="44"/>
      <c r="BL1412" s="44"/>
      <c r="BM1412" s="44"/>
      <c r="BN1412" s="44"/>
      <c r="BO1412" s="44"/>
      <c r="BP1412" s="44"/>
      <c r="BQ1412" s="44"/>
      <c r="BR1412" s="44"/>
      <c r="BS1412" s="44"/>
      <c r="BT1412" s="44"/>
      <c r="BU1412" s="44"/>
      <c r="BV1412" s="44"/>
      <c r="BW1412" s="44"/>
      <c r="BX1412" s="44"/>
      <c r="BY1412" s="44"/>
      <c r="BZ1412" s="44"/>
      <c r="CA1412" s="44"/>
      <c r="CB1412" s="44"/>
      <c r="CC1412" s="44"/>
      <c r="CD1412" s="44"/>
      <c r="CE1412" s="44"/>
      <c r="CF1412" s="44"/>
      <c r="CG1412" s="44"/>
      <c r="CH1412" s="44"/>
      <c r="CI1412" s="44"/>
      <c r="CJ1412" s="44"/>
      <c r="CK1412" s="44"/>
      <c r="CL1412" s="44"/>
      <c r="CM1412" s="44"/>
      <c r="CN1412" s="44"/>
      <c r="CO1412" s="44"/>
      <c r="CP1412" s="44"/>
      <c r="CQ1412" s="44"/>
      <c r="CR1412" s="44"/>
      <c r="CS1412" s="44"/>
      <c r="CT1412" s="44"/>
      <c r="CU1412" s="44"/>
      <c r="CV1412" s="44"/>
      <c r="CW1412" s="44"/>
      <c r="CX1412" s="44"/>
      <c r="CY1412" s="44"/>
      <c r="CZ1412" s="44"/>
      <c r="DA1412" s="44"/>
      <c r="DB1412" s="44"/>
      <c r="DC1412" s="44"/>
      <c r="DD1412" s="44"/>
      <c r="DE1412" s="44"/>
      <c r="DF1412" s="44"/>
      <c r="DG1412" s="44"/>
      <c r="DH1412" s="44"/>
      <c r="DI1412" s="44"/>
      <c r="DJ1412" s="44"/>
      <c r="DK1412" s="44"/>
      <c r="DL1412" s="44"/>
      <c r="DM1412" s="44"/>
      <c r="DN1412" s="44"/>
      <c r="DO1412" s="44"/>
      <c r="DP1412" s="44"/>
      <c r="DQ1412" s="44"/>
      <c r="DR1412" s="44"/>
      <c r="DS1412" s="44"/>
      <c r="DT1412" s="44"/>
      <c r="DU1412" s="44"/>
      <c r="DV1412" s="44"/>
      <c r="DW1412" s="44"/>
      <c r="DX1412" s="44"/>
      <c r="DY1412" s="44"/>
      <c r="DZ1412" s="44"/>
      <c r="EA1412" s="44"/>
      <c r="EB1412" s="44"/>
      <c r="EC1412" s="44"/>
      <c r="ED1412" s="44"/>
      <c r="EE1412" s="44"/>
      <c r="EF1412" s="44"/>
      <c r="EG1412" s="44"/>
      <c r="EH1412" s="44"/>
      <c r="EI1412" s="44"/>
      <c r="EJ1412" s="44"/>
      <c r="EK1412" s="44"/>
      <c r="EL1412" s="44"/>
      <c r="EM1412" s="44"/>
      <c r="EN1412" s="44"/>
      <c r="EO1412" s="44"/>
      <c r="EP1412" s="44"/>
      <c r="EQ1412" s="44"/>
      <c r="ER1412" s="44"/>
      <c r="ES1412" s="44"/>
      <c r="ET1412" s="44"/>
      <c r="EU1412" s="44"/>
      <c r="EV1412" s="44"/>
      <c r="EW1412" s="44"/>
      <c r="EX1412" s="44"/>
      <c r="EY1412" s="44"/>
      <c r="EZ1412" s="44"/>
      <c r="FA1412" s="44"/>
      <c r="FB1412" s="44"/>
      <c r="FC1412" s="44"/>
      <c r="FD1412" s="44"/>
      <c r="FE1412" s="44"/>
      <c r="FF1412" s="44"/>
      <c r="FG1412" s="44"/>
      <c r="FH1412" s="44"/>
      <c r="FI1412" s="44"/>
      <c r="FJ1412" s="44"/>
      <c r="FK1412" s="44"/>
      <c r="FL1412" s="44"/>
      <c r="FM1412" s="44"/>
      <c r="FN1412" s="44"/>
      <c r="FO1412" s="44"/>
      <c r="FP1412" s="44"/>
      <c r="FQ1412" s="44"/>
      <c r="FR1412" s="44"/>
      <c r="FS1412" s="44"/>
      <c r="FT1412" s="44"/>
      <c r="FU1412" s="44"/>
      <c r="FV1412" s="44"/>
      <c r="FW1412" s="44"/>
      <c r="FX1412" s="44"/>
      <c r="FY1412" s="44"/>
      <c r="FZ1412" s="44"/>
      <c r="GA1412" s="44"/>
      <c r="GB1412" s="44"/>
      <c r="GC1412" s="44"/>
      <c r="GD1412" s="44"/>
      <c r="GE1412" s="44"/>
      <c r="GF1412" s="44"/>
      <c r="GG1412" s="44"/>
      <c r="GH1412" s="44"/>
      <c r="GI1412" s="44"/>
      <c r="GJ1412" s="44"/>
      <c r="GK1412" s="44"/>
      <c r="GL1412" s="44"/>
      <c r="GM1412" s="44"/>
      <c r="GN1412" s="44"/>
      <c r="GO1412" s="44"/>
      <c r="GP1412" s="44"/>
      <c r="GQ1412" s="44"/>
      <c r="GR1412" s="44"/>
      <c r="GS1412" s="44"/>
      <c r="GT1412" s="44"/>
      <c r="GU1412" s="44"/>
      <c r="GV1412" s="44"/>
      <c r="GW1412" s="44"/>
    </row>
    <row r="1413" customFormat="false" ht="16.5" hidden="false" customHeight="true" outlineLevel="0" collapsed="false">
      <c r="A1413" s="39" t="s">
        <v>5293</v>
      </c>
      <c r="B1413" s="40" t="s">
        <v>5294</v>
      </c>
      <c r="C1413" s="41" t="s">
        <v>5295</v>
      </c>
      <c r="D1413" s="42"/>
      <c r="E1413" s="43" t="n">
        <v>3.14285714285714</v>
      </c>
      <c r="F1413" s="44"/>
      <c r="G1413" s="44"/>
      <c r="H1413" s="44"/>
      <c r="I1413" s="44"/>
      <c r="J1413" s="44"/>
      <c r="K1413" s="44"/>
      <c r="L1413" s="44"/>
      <c r="M1413" s="44"/>
      <c r="N1413" s="44"/>
      <c r="O1413" s="44"/>
      <c r="P1413" s="44"/>
      <c r="Q1413" s="44"/>
      <c r="R1413" s="44"/>
      <c r="S1413" s="44"/>
      <c r="T1413" s="44"/>
      <c r="U1413" s="44"/>
      <c r="V1413" s="44"/>
      <c r="W1413" s="44"/>
      <c r="X1413" s="44"/>
      <c r="Y1413" s="44"/>
      <c r="Z1413" s="44"/>
      <c r="AA1413" s="44"/>
      <c r="AB1413" s="44"/>
      <c r="AC1413" s="44"/>
      <c r="AD1413" s="44"/>
      <c r="AE1413" s="44"/>
      <c r="AF1413" s="44"/>
      <c r="AG1413" s="44"/>
      <c r="AH1413" s="44"/>
      <c r="AI1413" s="44"/>
      <c r="AJ1413" s="44"/>
      <c r="AK1413" s="44"/>
      <c r="AL1413" s="44"/>
      <c r="AM1413" s="44"/>
      <c r="AN1413" s="44"/>
      <c r="AO1413" s="44"/>
      <c r="AP1413" s="44"/>
      <c r="AQ1413" s="44"/>
      <c r="AR1413" s="44"/>
      <c r="AS1413" s="44"/>
      <c r="AT1413" s="44"/>
      <c r="AU1413" s="44"/>
      <c r="AV1413" s="44"/>
      <c r="AW1413" s="44"/>
      <c r="AX1413" s="44"/>
      <c r="AY1413" s="44"/>
      <c r="AZ1413" s="44"/>
      <c r="BA1413" s="44"/>
      <c r="BB1413" s="44"/>
      <c r="BC1413" s="44"/>
      <c r="BD1413" s="44"/>
      <c r="BE1413" s="44"/>
      <c r="BF1413" s="44"/>
      <c r="BG1413" s="44"/>
      <c r="BH1413" s="44"/>
      <c r="BI1413" s="44"/>
      <c r="BJ1413" s="44"/>
      <c r="BK1413" s="44"/>
      <c r="BL1413" s="44"/>
      <c r="BM1413" s="44"/>
      <c r="BN1413" s="44"/>
      <c r="BO1413" s="44"/>
      <c r="BP1413" s="44"/>
      <c r="BQ1413" s="44"/>
      <c r="BR1413" s="44"/>
      <c r="BS1413" s="44"/>
      <c r="BT1413" s="44"/>
      <c r="BU1413" s="44"/>
      <c r="BV1413" s="44"/>
      <c r="BW1413" s="44"/>
      <c r="BX1413" s="44"/>
      <c r="BY1413" s="44"/>
      <c r="BZ1413" s="44"/>
      <c r="CA1413" s="44"/>
      <c r="CB1413" s="44"/>
      <c r="CC1413" s="44"/>
      <c r="CD1413" s="44"/>
      <c r="CE1413" s="44"/>
      <c r="CF1413" s="44"/>
      <c r="CG1413" s="44"/>
      <c r="CH1413" s="44"/>
      <c r="CI1413" s="44"/>
      <c r="CJ1413" s="44"/>
      <c r="CK1413" s="44"/>
      <c r="CL1413" s="44"/>
      <c r="CM1413" s="44"/>
      <c r="CN1413" s="44"/>
      <c r="CO1413" s="44"/>
      <c r="CP1413" s="44"/>
      <c r="CQ1413" s="44"/>
      <c r="CR1413" s="44"/>
      <c r="CS1413" s="44"/>
      <c r="CT1413" s="44"/>
      <c r="CU1413" s="44"/>
      <c r="CV1413" s="44"/>
      <c r="CW1413" s="44"/>
      <c r="CX1413" s="44"/>
      <c r="CY1413" s="44"/>
      <c r="CZ1413" s="44"/>
      <c r="DA1413" s="44"/>
      <c r="DB1413" s="44"/>
      <c r="DC1413" s="44"/>
      <c r="DD1413" s="44"/>
      <c r="DE1413" s="44"/>
      <c r="DF1413" s="44"/>
      <c r="DG1413" s="44"/>
      <c r="DH1413" s="44"/>
      <c r="DI1413" s="44"/>
      <c r="DJ1413" s="44"/>
      <c r="DK1413" s="44"/>
      <c r="DL1413" s="44"/>
      <c r="DM1413" s="44"/>
      <c r="DN1413" s="44"/>
      <c r="DO1413" s="44"/>
      <c r="DP1413" s="44"/>
      <c r="DQ1413" s="44"/>
      <c r="DR1413" s="44"/>
      <c r="DS1413" s="44"/>
      <c r="DT1413" s="44"/>
      <c r="DU1413" s="44"/>
      <c r="DV1413" s="44"/>
      <c r="DW1413" s="44"/>
      <c r="DX1413" s="44"/>
      <c r="DY1413" s="44"/>
      <c r="DZ1413" s="44"/>
      <c r="EA1413" s="44"/>
      <c r="EB1413" s="44"/>
      <c r="EC1413" s="44"/>
      <c r="ED1413" s="44"/>
      <c r="EE1413" s="44"/>
      <c r="EF1413" s="44"/>
      <c r="EG1413" s="44"/>
      <c r="EH1413" s="44"/>
      <c r="EI1413" s="44"/>
      <c r="EJ1413" s="44"/>
      <c r="EK1413" s="44"/>
      <c r="EL1413" s="44"/>
      <c r="EM1413" s="44"/>
      <c r="EN1413" s="44"/>
      <c r="EO1413" s="44"/>
      <c r="EP1413" s="44"/>
      <c r="EQ1413" s="44"/>
      <c r="ER1413" s="44"/>
      <c r="ES1413" s="44"/>
      <c r="ET1413" s="44"/>
      <c r="EU1413" s="44"/>
      <c r="EV1413" s="44"/>
      <c r="EW1413" s="44"/>
      <c r="EX1413" s="44"/>
      <c r="EY1413" s="44"/>
      <c r="EZ1413" s="44"/>
      <c r="FA1413" s="44"/>
      <c r="FB1413" s="44"/>
      <c r="FC1413" s="44"/>
      <c r="FD1413" s="44"/>
      <c r="FE1413" s="44"/>
      <c r="FF1413" s="44"/>
      <c r="FG1413" s="44"/>
      <c r="FH1413" s="44"/>
      <c r="FI1413" s="44"/>
      <c r="FJ1413" s="44"/>
      <c r="FK1413" s="44"/>
      <c r="FL1413" s="44"/>
      <c r="FM1413" s="44"/>
      <c r="FN1413" s="44"/>
      <c r="FO1413" s="44"/>
      <c r="FP1413" s="44"/>
      <c r="FQ1413" s="44"/>
      <c r="FR1413" s="44"/>
      <c r="FS1413" s="44"/>
      <c r="FT1413" s="44"/>
      <c r="FU1413" s="44"/>
      <c r="FV1413" s="44"/>
      <c r="FW1413" s="44"/>
      <c r="FX1413" s="44"/>
      <c r="FY1413" s="44"/>
      <c r="FZ1413" s="44"/>
      <c r="GA1413" s="44"/>
      <c r="GB1413" s="44"/>
      <c r="GC1413" s="44"/>
      <c r="GD1413" s="44"/>
      <c r="GE1413" s="44"/>
      <c r="GF1413" s="44"/>
      <c r="GG1413" s="44"/>
      <c r="GH1413" s="44"/>
      <c r="GI1413" s="44"/>
      <c r="GJ1413" s="44"/>
      <c r="GK1413" s="44"/>
      <c r="GL1413" s="44"/>
      <c r="GM1413" s="44"/>
      <c r="GN1413" s="44"/>
      <c r="GO1413" s="44"/>
      <c r="GP1413" s="44"/>
      <c r="GQ1413" s="44"/>
      <c r="GR1413" s="44"/>
      <c r="GS1413" s="44"/>
      <c r="GT1413" s="44"/>
      <c r="GU1413" s="44"/>
      <c r="GV1413" s="44"/>
      <c r="GW1413" s="44"/>
    </row>
    <row r="1414" customFormat="false" ht="16.5" hidden="false" customHeight="true" outlineLevel="0" collapsed="false">
      <c r="A1414" s="39" t="s">
        <v>5296</v>
      </c>
      <c r="B1414" s="40" t="s">
        <v>5297</v>
      </c>
      <c r="C1414" s="41" t="s">
        <v>1596</v>
      </c>
      <c r="D1414" s="42"/>
      <c r="E1414" s="43" t="n">
        <v>3.92857142857143</v>
      </c>
      <c r="F1414" s="44"/>
      <c r="G1414" s="44"/>
      <c r="H1414" s="44"/>
      <c r="I1414" s="44"/>
      <c r="J1414" s="44"/>
      <c r="K1414" s="44"/>
      <c r="L1414" s="44"/>
      <c r="M1414" s="44"/>
      <c r="N1414" s="44"/>
      <c r="O1414" s="44"/>
      <c r="P1414" s="44"/>
      <c r="Q1414" s="44"/>
      <c r="R1414" s="44"/>
      <c r="S1414" s="44"/>
      <c r="T1414" s="44"/>
      <c r="U1414" s="44"/>
      <c r="V1414" s="44"/>
      <c r="W1414" s="44"/>
      <c r="X1414" s="44"/>
      <c r="Y1414" s="44"/>
      <c r="Z1414" s="44"/>
      <c r="AA1414" s="44"/>
      <c r="AB1414" s="44"/>
      <c r="AC1414" s="44"/>
      <c r="AD1414" s="44"/>
      <c r="AE1414" s="44"/>
      <c r="AF1414" s="44"/>
      <c r="AG1414" s="44"/>
      <c r="AH1414" s="44"/>
      <c r="AI1414" s="44"/>
      <c r="AJ1414" s="44"/>
      <c r="AK1414" s="44"/>
      <c r="AL1414" s="44"/>
      <c r="AM1414" s="44"/>
      <c r="AN1414" s="44"/>
      <c r="AO1414" s="44"/>
      <c r="AP1414" s="44"/>
      <c r="AQ1414" s="44"/>
      <c r="AR1414" s="44"/>
      <c r="AS1414" s="44"/>
      <c r="AT1414" s="44"/>
      <c r="AU1414" s="44"/>
      <c r="AV1414" s="44"/>
      <c r="AW1414" s="44"/>
      <c r="AX1414" s="44"/>
      <c r="AY1414" s="44"/>
      <c r="AZ1414" s="44"/>
      <c r="BA1414" s="44"/>
      <c r="BB1414" s="44"/>
      <c r="BC1414" s="44"/>
      <c r="BD1414" s="44"/>
      <c r="BE1414" s="44"/>
      <c r="BF1414" s="44"/>
      <c r="BG1414" s="44"/>
      <c r="BH1414" s="44"/>
      <c r="BI1414" s="44"/>
      <c r="BJ1414" s="44"/>
      <c r="BK1414" s="44"/>
      <c r="BL1414" s="44"/>
      <c r="BM1414" s="44"/>
      <c r="BN1414" s="44"/>
      <c r="BO1414" s="44"/>
      <c r="BP1414" s="44"/>
      <c r="BQ1414" s="44"/>
      <c r="BR1414" s="44"/>
      <c r="BS1414" s="44"/>
      <c r="BT1414" s="44"/>
      <c r="BU1414" s="44"/>
      <c r="BV1414" s="44"/>
      <c r="BW1414" s="44"/>
      <c r="BX1414" s="44"/>
      <c r="BY1414" s="44"/>
      <c r="BZ1414" s="44"/>
      <c r="CA1414" s="44"/>
      <c r="CB1414" s="44"/>
      <c r="CC1414" s="44"/>
      <c r="CD1414" s="44"/>
      <c r="CE1414" s="44"/>
      <c r="CF1414" s="44"/>
      <c r="CG1414" s="44"/>
      <c r="CH1414" s="44"/>
      <c r="CI1414" s="44"/>
      <c r="CJ1414" s="44"/>
      <c r="CK1414" s="44"/>
      <c r="CL1414" s="44"/>
      <c r="CM1414" s="44"/>
      <c r="CN1414" s="44"/>
      <c r="CO1414" s="44"/>
      <c r="CP1414" s="44"/>
      <c r="CQ1414" s="44"/>
      <c r="CR1414" s="44"/>
      <c r="CS1414" s="44"/>
      <c r="CT1414" s="44"/>
      <c r="CU1414" s="44"/>
      <c r="CV1414" s="44"/>
      <c r="CW1414" s="44"/>
      <c r="CX1414" s="44"/>
      <c r="CY1414" s="44"/>
      <c r="CZ1414" s="44"/>
      <c r="DA1414" s="44"/>
      <c r="DB1414" s="44"/>
      <c r="DC1414" s="44"/>
      <c r="DD1414" s="44"/>
      <c r="DE1414" s="44"/>
      <c r="DF1414" s="44"/>
      <c r="DG1414" s="44"/>
      <c r="DH1414" s="44"/>
      <c r="DI1414" s="44"/>
      <c r="DJ1414" s="44"/>
      <c r="DK1414" s="44"/>
      <c r="DL1414" s="44"/>
      <c r="DM1414" s="44"/>
      <c r="DN1414" s="44"/>
      <c r="DO1414" s="44"/>
      <c r="DP1414" s="44"/>
      <c r="DQ1414" s="44"/>
      <c r="DR1414" s="44"/>
      <c r="DS1414" s="44"/>
      <c r="DT1414" s="44"/>
      <c r="DU1414" s="44"/>
      <c r="DV1414" s="44"/>
      <c r="DW1414" s="44"/>
      <c r="DX1414" s="44"/>
      <c r="DY1414" s="44"/>
      <c r="DZ1414" s="44"/>
      <c r="EA1414" s="44"/>
      <c r="EB1414" s="44"/>
      <c r="EC1414" s="44"/>
      <c r="ED1414" s="44"/>
      <c r="EE1414" s="44"/>
      <c r="EF1414" s="44"/>
      <c r="EG1414" s="44"/>
      <c r="EH1414" s="44"/>
      <c r="EI1414" s="44"/>
      <c r="EJ1414" s="44"/>
      <c r="EK1414" s="44"/>
      <c r="EL1414" s="44"/>
      <c r="EM1414" s="44"/>
      <c r="EN1414" s="44"/>
      <c r="EO1414" s="44"/>
      <c r="EP1414" s="44"/>
      <c r="EQ1414" s="44"/>
      <c r="ER1414" s="44"/>
      <c r="ES1414" s="44"/>
      <c r="ET1414" s="44"/>
      <c r="EU1414" s="44"/>
      <c r="EV1414" s="44"/>
      <c r="EW1414" s="44"/>
      <c r="EX1414" s="44"/>
      <c r="EY1414" s="44"/>
      <c r="EZ1414" s="44"/>
      <c r="FA1414" s="44"/>
      <c r="FB1414" s="44"/>
      <c r="FC1414" s="44"/>
      <c r="FD1414" s="44"/>
      <c r="FE1414" s="44"/>
      <c r="FF1414" s="44"/>
      <c r="FG1414" s="44"/>
      <c r="FH1414" s="44"/>
      <c r="FI1414" s="44"/>
      <c r="FJ1414" s="44"/>
      <c r="FK1414" s="44"/>
      <c r="FL1414" s="44"/>
      <c r="FM1414" s="44"/>
      <c r="FN1414" s="44"/>
      <c r="FO1414" s="44"/>
      <c r="FP1414" s="44"/>
      <c r="FQ1414" s="44"/>
      <c r="FR1414" s="44"/>
      <c r="FS1414" s="44"/>
      <c r="FT1414" s="44"/>
      <c r="FU1414" s="44"/>
      <c r="FV1414" s="44"/>
      <c r="FW1414" s="44"/>
      <c r="FX1414" s="44"/>
      <c r="FY1414" s="44"/>
      <c r="FZ1414" s="44"/>
      <c r="GA1414" s="44"/>
      <c r="GB1414" s="44"/>
      <c r="GC1414" s="44"/>
      <c r="GD1414" s="44"/>
      <c r="GE1414" s="44"/>
      <c r="GF1414" s="44"/>
      <c r="GG1414" s="44"/>
      <c r="GH1414" s="44"/>
      <c r="GI1414" s="44"/>
      <c r="GJ1414" s="44"/>
      <c r="GK1414" s="44"/>
      <c r="GL1414" s="44"/>
      <c r="GM1414" s="44"/>
      <c r="GN1414" s="44"/>
      <c r="GO1414" s="44"/>
      <c r="GP1414" s="44"/>
      <c r="GQ1414" s="44"/>
      <c r="GR1414" s="44"/>
      <c r="GS1414" s="44"/>
      <c r="GT1414" s="44"/>
      <c r="GU1414" s="44"/>
      <c r="GV1414" s="44"/>
      <c r="GW1414" s="44"/>
    </row>
    <row r="1415" customFormat="false" ht="16.5" hidden="false" customHeight="true" outlineLevel="0" collapsed="false">
      <c r="A1415" s="39" t="s">
        <v>5298</v>
      </c>
      <c r="B1415" s="40" t="s">
        <v>5299</v>
      </c>
      <c r="C1415" s="41" t="s">
        <v>1645</v>
      </c>
      <c r="D1415" s="42"/>
      <c r="E1415" s="43" t="n">
        <v>4.32142857142857</v>
      </c>
      <c r="F1415" s="44"/>
      <c r="G1415" s="44"/>
      <c r="H1415" s="44"/>
      <c r="I1415" s="44"/>
      <c r="J1415" s="44"/>
      <c r="K1415" s="44"/>
      <c r="L1415" s="44"/>
      <c r="M1415" s="44"/>
      <c r="N1415" s="44"/>
      <c r="O1415" s="44"/>
      <c r="P1415" s="44"/>
      <c r="Q1415" s="44"/>
      <c r="R1415" s="44"/>
      <c r="S1415" s="44"/>
      <c r="T1415" s="44"/>
      <c r="U1415" s="44"/>
      <c r="V1415" s="44"/>
      <c r="W1415" s="44"/>
      <c r="X1415" s="44"/>
      <c r="Y1415" s="44"/>
      <c r="Z1415" s="44"/>
      <c r="AA1415" s="44"/>
      <c r="AB1415" s="44"/>
      <c r="AC1415" s="44"/>
      <c r="AD1415" s="44"/>
      <c r="AE1415" s="44"/>
      <c r="AF1415" s="44"/>
      <c r="AG1415" s="44"/>
      <c r="AH1415" s="44"/>
      <c r="AI1415" s="44"/>
      <c r="AJ1415" s="44"/>
      <c r="AK1415" s="44"/>
      <c r="AL1415" s="44"/>
      <c r="AM1415" s="44"/>
      <c r="AN1415" s="44"/>
      <c r="AO1415" s="44"/>
      <c r="AP1415" s="44"/>
      <c r="AQ1415" s="44"/>
      <c r="AR1415" s="44"/>
      <c r="AS1415" s="44"/>
      <c r="AT1415" s="44"/>
      <c r="AU1415" s="44"/>
      <c r="AV1415" s="44"/>
      <c r="AW1415" s="44"/>
      <c r="AX1415" s="44"/>
      <c r="AY1415" s="44"/>
      <c r="AZ1415" s="44"/>
      <c r="BA1415" s="44"/>
      <c r="BB1415" s="44"/>
      <c r="BC1415" s="44"/>
      <c r="BD1415" s="44"/>
      <c r="BE1415" s="44"/>
      <c r="BF1415" s="44"/>
      <c r="BG1415" s="44"/>
      <c r="BH1415" s="44"/>
      <c r="BI1415" s="44"/>
      <c r="BJ1415" s="44"/>
      <c r="BK1415" s="44"/>
      <c r="BL1415" s="44"/>
      <c r="BM1415" s="44"/>
      <c r="BN1415" s="44"/>
      <c r="BO1415" s="44"/>
      <c r="BP1415" s="44"/>
      <c r="BQ1415" s="44"/>
      <c r="BR1415" s="44"/>
      <c r="BS1415" s="44"/>
      <c r="BT1415" s="44"/>
      <c r="BU1415" s="44"/>
      <c r="BV1415" s="44"/>
      <c r="BW1415" s="44"/>
      <c r="BX1415" s="44"/>
      <c r="BY1415" s="44"/>
      <c r="BZ1415" s="44"/>
      <c r="CA1415" s="44"/>
      <c r="CB1415" s="44"/>
      <c r="CC1415" s="44"/>
      <c r="CD1415" s="44"/>
      <c r="CE1415" s="44"/>
      <c r="CF1415" s="44"/>
      <c r="CG1415" s="44"/>
      <c r="CH1415" s="44"/>
      <c r="CI1415" s="44"/>
      <c r="CJ1415" s="44"/>
      <c r="CK1415" s="44"/>
      <c r="CL1415" s="44"/>
      <c r="CM1415" s="44"/>
      <c r="CN1415" s="44"/>
      <c r="CO1415" s="44"/>
      <c r="CP1415" s="44"/>
      <c r="CQ1415" s="44"/>
      <c r="CR1415" s="44"/>
      <c r="CS1415" s="44"/>
      <c r="CT1415" s="44"/>
      <c r="CU1415" s="44"/>
      <c r="CV1415" s="44"/>
      <c r="CW1415" s="44"/>
      <c r="CX1415" s="44"/>
      <c r="CY1415" s="44"/>
      <c r="CZ1415" s="44"/>
      <c r="DA1415" s="44"/>
      <c r="DB1415" s="44"/>
      <c r="DC1415" s="44"/>
      <c r="DD1415" s="44"/>
      <c r="DE1415" s="44"/>
      <c r="DF1415" s="44"/>
      <c r="DG1415" s="44"/>
      <c r="DH1415" s="44"/>
      <c r="DI1415" s="44"/>
      <c r="DJ1415" s="44"/>
      <c r="DK1415" s="44"/>
      <c r="DL1415" s="44"/>
      <c r="DM1415" s="44"/>
      <c r="DN1415" s="44"/>
      <c r="DO1415" s="44"/>
      <c r="DP1415" s="44"/>
      <c r="DQ1415" s="44"/>
      <c r="DR1415" s="44"/>
      <c r="DS1415" s="44"/>
      <c r="DT1415" s="44"/>
      <c r="DU1415" s="44"/>
      <c r="DV1415" s="44"/>
      <c r="DW1415" s="44"/>
      <c r="DX1415" s="44"/>
      <c r="DY1415" s="44"/>
      <c r="DZ1415" s="44"/>
      <c r="EA1415" s="44"/>
      <c r="EB1415" s="44"/>
      <c r="EC1415" s="44"/>
      <c r="ED1415" s="44"/>
      <c r="EE1415" s="44"/>
      <c r="EF1415" s="44"/>
      <c r="EG1415" s="44"/>
      <c r="EH1415" s="44"/>
      <c r="EI1415" s="44"/>
      <c r="EJ1415" s="44"/>
      <c r="EK1415" s="44"/>
      <c r="EL1415" s="44"/>
      <c r="EM1415" s="44"/>
      <c r="EN1415" s="44"/>
      <c r="EO1415" s="44"/>
      <c r="EP1415" s="44"/>
      <c r="EQ1415" s="44"/>
      <c r="ER1415" s="44"/>
      <c r="ES1415" s="44"/>
      <c r="ET1415" s="44"/>
      <c r="EU1415" s="44"/>
      <c r="EV1415" s="44"/>
      <c r="EW1415" s="44"/>
      <c r="EX1415" s="44"/>
      <c r="EY1415" s="44"/>
      <c r="EZ1415" s="44"/>
      <c r="FA1415" s="44"/>
      <c r="FB1415" s="44"/>
      <c r="FC1415" s="44"/>
      <c r="FD1415" s="44"/>
      <c r="FE1415" s="44"/>
      <c r="FF1415" s="44"/>
      <c r="FG1415" s="44"/>
      <c r="FH1415" s="44"/>
      <c r="FI1415" s="44"/>
      <c r="FJ1415" s="44"/>
      <c r="FK1415" s="44"/>
      <c r="FL1415" s="44"/>
      <c r="FM1415" s="44"/>
      <c r="FN1415" s="44"/>
      <c r="FO1415" s="44"/>
      <c r="FP1415" s="44"/>
      <c r="FQ1415" s="44"/>
      <c r="FR1415" s="44"/>
      <c r="FS1415" s="44"/>
      <c r="FT1415" s="44"/>
      <c r="FU1415" s="44"/>
      <c r="FV1415" s="44"/>
      <c r="FW1415" s="44"/>
      <c r="FX1415" s="44"/>
      <c r="FY1415" s="44"/>
      <c r="FZ1415" s="44"/>
      <c r="GA1415" s="44"/>
      <c r="GB1415" s="44"/>
      <c r="GC1415" s="44"/>
      <c r="GD1415" s="44"/>
      <c r="GE1415" s="44"/>
      <c r="GF1415" s="44"/>
      <c r="GG1415" s="44"/>
      <c r="GH1415" s="44"/>
      <c r="GI1415" s="44"/>
      <c r="GJ1415" s="44"/>
      <c r="GK1415" s="44"/>
      <c r="GL1415" s="44"/>
      <c r="GM1415" s="44"/>
      <c r="GN1415" s="44"/>
      <c r="GO1415" s="44"/>
      <c r="GP1415" s="44"/>
      <c r="GQ1415" s="44"/>
      <c r="GR1415" s="44"/>
      <c r="GS1415" s="44"/>
      <c r="GT1415" s="44"/>
      <c r="GU1415" s="44"/>
      <c r="GV1415" s="44"/>
      <c r="GW1415" s="44"/>
    </row>
    <row r="1416" customFormat="false" ht="16.5" hidden="false" customHeight="true" outlineLevel="0" collapsed="false">
      <c r="A1416" s="39" t="s">
        <v>5300</v>
      </c>
      <c r="B1416" s="40" t="s">
        <v>5301</v>
      </c>
      <c r="C1416" s="41" t="s">
        <v>1735</v>
      </c>
      <c r="D1416" s="61" t="s">
        <v>5302</v>
      </c>
      <c r="E1416" s="43" t="n">
        <v>7.46428571428572</v>
      </c>
      <c r="F1416" s="44"/>
      <c r="G1416" s="44"/>
      <c r="H1416" s="44"/>
      <c r="I1416" s="44"/>
      <c r="J1416" s="44"/>
      <c r="K1416" s="44"/>
      <c r="L1416" s="44"/>
      <c r="M1416" s="44"/>
      <c r="N1416" s="44"/>
      <c r="O1416" s="44"/>
      <c r="P1416" s="44"/>
      <c r="Q1416" s="44"/>
      <c r="R1416" s="44"/>
      <c r="S1416" s="44"/>
      <c r="T1416" s="44"/>
      <c r="U1416" s="44"/>
      <c r="V1416" s="44"/>
      <c r="W1416" s="44"/>
      <c r="X1416" s="44"/>
      <c r="Y1416" s="44"/>
      <c r="Z1416" s="44"/>
      <c r="AA1416" s="44"/>
      <c r="AB1416" s="44"/>
      <c r="AC1416" s="44"/>
      <c r="AD1416" s="44"/>
      <c r="AE1416" s="44"/>
      <c r="AF1416" s="44"/>
      <c r="AG1416" s="44"/>
      <c r="AH1416" s="44"/>
      <c r="AI1416" s="44"/>
      <c r="AJ1416" s="44"/>
      <c r="AK1416" s="44"/>
      <c r="AL1416" s="44"/>
      <c r="AM1416" s="44"/>
      <c r="AN1416" s="44"/>
      <c r="AO1416" s="44"/>
      <c r="AP1416" s="44"/>
      <c r="AQ1416" s="44"/>
      <c r="AR1416" s="44"/>
      <c r="AS1416" s="44"/>
      <c r="AT1416" s="44"/>
      <c r="AU1416" s="44"/>
      <c r="AV1416" s="44"/>
      <c r="AW1416" s="44"/>
      <c r="AX1416" s="44"/>
      <c r="AY1416" s="44"/>
      <c r="AZ1416" s="44"/>
      <c r="BA1416" s="44"/>
      <c r="BB1416" s="44"/>
      <c r="BC1416" s="44"/>
      <c r="BD1416" s="44"/>
      <c r="BE1416" s="44"/>
      <c r="BF1416" s="44"/>
      <c r="BG1416" s="44"/>
      <c r="BH1416" s="44"/>
      <c r="BI1416" s="44"/>
      <c r="BJ1416" s="44"/>
      <c r="BK1416" s="44"/>
      <c r="BL1416" s="44"/>
      <c r="BM1416" s="44"/>
      <c r="BN1416" s="44"/>
      <c r="BO1416" s="44"/>
      <c r="BP1416" s="44"/>
      <c r="BQ1416" s="44"/>
      <c r="BR1416" s="44"/>
      <c r="BS1416" s="44"/>
      <c r="BT1416" s="44"/>
      <c r="BU1416" s="44"/>
      <c r="BV1416" s="44"/>
      <c r="BW1416" s="44"/>
      <c r="BX1416" s="44"/>
      <c r="BY1416" s="44"/>
      <c r="BZ1416" s="44"/>
      <c r="CA1416" s="44"/>
      <c r="CB1416" s="44"/>
      <c r="CC1416" s="44"/>
      <c r="CD1416" s="44"/>
      <c r="CE1416" s="44"/>
      <c r="CF1416" s="44"/>
      <c r="CG1416" s="44"/>
      <c r="CH1416" s="44"/>
      <c r="CI1416" s="44"/>
      <c r="CJ1416" s="44"/>
      <c r="CK1416" s="44"/>
      <c r="CL1416" s="44"/>
      <c r="CM1416" s="44"/>
      <c r="CN1416" s="44"/>
      <c r="CO1416" s="44"/>
      <c r="CP1416" s="44"/>
      <c r="CQ1416" s="44"/>
      <c r="CR1416" s="44"/>
      <c r="CS1416" s="44"/>
      <c r="CT1416" s="44"/>
      <c r="CU1416" s="44"/>
      <c r="CV1416" s="44"/>
      <c r="CW1416" s="44"/>
      <c r="CX1416" s="44"/>
      <c r="CY1416" s="44"/>
      <c r="CZ1416" s="44"/>
      <c r="DA1416" s="44"/>
      <c r="DB1416" s="44"/>
      <c r="DC1416" s="44"/>
      <c r="DD1416" s="44"/>
      <c r="DE1416" s="44"/>
      <c r="DF1416" s="44"/>
      <c r="DG1416" s="44"/>
      <c r="DH1416" s="44"/>
      <c r="DI1416" s="44"/>
      <c r="DJ1416" s="44"/>
      <c r="DK1416" s="44"/>
      <c r="DL1416" s="44"/>
      <c r="DM1416" s="44"/>
      <c r="DN1416" s="44"/>
      <c r="DO1416" s="44"/>
      <c r="DP1416" s="44"/>
      <c r="DQ1416" s="44"/>
      <c r="DR1416" s="44"/>
      <c r="DS1416" s="44"/>
      <c r="DT1416" s="44"/>
      <c r="DU1416" s="44"/>
      <c r="DV1416" s="44"/>
      <c r="DW1416" s="44"/>
      <c r="DX1416" s="44"/>
      <c r="DY1416" s="44"/>
      <c r="DZ1416" s="44"/>
      <c r="EA1416" s="44"/>
      <c r="EB1416" s="44"/>
      <c r="EC1416" s="44"/>
      <c r="ED1416" s="44"/>
      <c r="EE1416" s="44"/>
      <c r="EF1416" s="44"/>
      <c r="EG1416" s="44"/>
      <c r="EH1416" s="44"/>
      <c r="EI1416" s="44"/>
      <c r="EJ1416" s="44"/>
      <c r="EK1416" s="44"/>
      <c r="EL1416" s="44"/>
      <c r="EM1416" s="44"/>
      <c r="EN1416" s="44"/>
      <c r="EO1416" s="44"/>
      <c r="EP1416" s="44"/>
      <c r="EQ1416" s="44"/>
      <c r="ER1416" s="44"/>
      <c r="ES1416" s="44"/>
      <c r="ET1416" s="44"/>
      <c r="EU1416" s="44"/>
      <c r="EV1416" s="44"/>
      <c r="EW1416" s="44"/>
      <c r="EX1416" s="44"/>
      <c r="EY1416" s="44"/>
      <c r="EZ1416" s="44"/>
      <c r="FA1416" s="44"/>
      <c r="FB1416" s="44"/>
      <c r="FC1416" s="44"/>
      <c r="FD1416" s="44"/>
      <c r="FE1416" s="44"/>
      <c r="FF1416" s="44"/>
      <c r="FG1416" s="44"/>
      <c r="FH1416" s="44"/>
      <c r="FI1416" s="44"/>
      <c r="FJ1416" s="44"/>
      <c r="FK1416" s="44"/>
      <c r="FL1416" s="44"/>
      <c r="FM1416" s="44"/>
      <c r="FN1416" s="44"/>
      <c r="FO1416" s="44"/>
      <c r="FP1416" s="44"/>
      <c r="FQ1416" s="44"/>
      <c r="FR1416" s="44"/>
      <c r="FS1416" s="44"/>
      <c r="FT1416" s="44"/>
      <c r="FU1416" s="44"/>
      <c r="FV1416" s="44"/>
      <c r="FW1416" s="44"/>
      <c r="FX1416" s="44"/>
      <c r="FY1416" s="44"/>
      <c r="FZ1416" s="44"/>
      <c r="GA1416" s="44"/>
      <c r="GB1416" s="44"/>
      <c r="GC1416" s="44"/>
      <c r="GD1416" s="44"/>
      <c r="GE1416" s="44"/>
      <c r="GF1416" s="44"/>
      <c r="GG1416" s="44"/>
      <c r="GH1416" s="44"/>
      <c r="GI1416" s="44"/>
      <c r="GJ1416" s="44"/>
      <c r="GK1416" s="44"/>
      <c r="GL1416" s="44"/>
      <c r="GM1416" s="44"/>
      <c r="GN1416" s="44"/>
      <c r="GO1416" s="44"/>
      <c r="GP1416" s="44"/>
      <c r="GQ1416" s="44"/>
      <c r="GR1416" s="44"/>
      <c r="GS1416" s="44"/>
      <c r="GT1416" s="44"/>
      <c r="GU1416" s="44"/>
      <c r="GV1416" s="44"/>
      <c r="GW1416" s="44"/>
    </row>
    <row r="1417" customFormat="false" ht="16.5" hidden="false" customHeight="true" outlineLevel="0" collapsed="false">
      <c r="A1417" s="39" t="s">
        <v>5303</v>
      </c>
      <c r="B1417" s="40" t="s">
        <v>5304</v>
      </c>
      <c r="C1417" s="41" t="s">
        <v>5305</v>
      </c>
      <c r="D1417" s="61" t="s">
        <v>5306</v>
      </c>
      <c r="E1417" s="43" t="n">
        <v>3.53571428571429</v>
      </c>
      <c r="F1417" s="44"/>
      <c r="G1417" s="44"/>
      <c r="H1417" s="44"/>
      <c r="I1417" s="44"/>
      <c r="J1417" s="44"/>
      <c r="K1417" s="44"/>
      <c r="L1417" s="44"/>
      <c r="M1417" s="44"/>
      <c r="N1417" s="44"/>
      <c r="O1417" s="44"/>
      <c r="P1417" s="44"/>
      <c r="Q1417" s="44"/>
      <c r="R1417" s="44"/>
      <c r="S1417" s="44"/>
      <c r="T1417" s="44"/>
      <c r="U1417" s="44"/>
      <c r="V1417" s="44"/>
      <c r="W1417" s="44"/>
      <c r="X1417" s="44"/>
      <c r="Y1417" s="44"/>
      <c r="Z1417" s="44"/>
      <c r="AA1417" s="44"/>
      <c r="AB1417" s="44"/>
      <c r="AC1417" s="44"/>
      <c r="AD1417" s="44"/>
      <c r="AE1417" s="44"/>
      <c r="AF1417" s="44"/>
      <c r="AG1417" s="44"/>
      <c r="AH1417" s="44"/>
      <c r="AI1417" s="44"/>
      <c r="AJ1417" s="44"/>
      <c r="AK1417" s="44"/>
      <c r="AL1417" s="44"/>
      <c r="AM1417" s="44"/>
      <c r="AN1417" s="44"/>
      <c r="AO1417" s="44"/>
      <c r="AP1417" s="44"/>
      <c r="AQ1417" s="44"/>
      <c r="AR1417" s="44"/>
      <c r="AS1417" s="44"/>
      <c r="AT1417" s="44"/>
      <c r="AU1417" s="44"/>
      <c r="AV1417" s="44"/>
      <c r="AW1417" s="44"/>
      <c r="AX1417" s="44"/>
      <c r="AY1417" s="44"/>
      <c r="AZ1417" s="44"/>
      <c r="BA1417" s="44"/>
      <c r="BB1417" s="44"/>
      <c r="BC1417" s="44"/>
      <c r="BD1417" s="44"/>
      <c r="BE1417" s="44"/>
      <c r="BF1417" s="44"/>
      <c r="BG1417" s="44"/>
      <c r="BH1417" s="44"/>
      <c r="BI1417" s="44"/>
      <c r="BJ1417" s="44"/>
      <c r="BK1417" s="44"/>
      <c r="BL1417" s="44"/>
      <c r="BM1417" s="44"/>
      <c r="BN1417" s="44"/>
      <c r="BO1417" s="44"/>
      <c r="BP1417" s="44"/>
      <c r="BQ1417" s="44"/>
      <c r="BR1417" s="44"/>
      <c r="BS1417" s="44"/>
      <c r="BT1417" s="44"/>
      <c r="BU1417" s="44"/>
      <c r="BV1417" s="44"/>
      <c r="BW1417" s="44"/>
      <c r="BX1417" s="44"/>
      <c r="BY1417" s="44"/>
      <c r="BZ1417" s="44"/>
      <c r="CA1417" s="44"/>
      <c r="CB1417" s="44"/>
      <c r="CC1417" s="44"/>
      <c r="CD1417" s="44"/>
      <c r="CE1417" s="44"/>
      <c r="CF1417" s="44"/>
      <c r="CG1417" s="44"/>
      <c r="CH1417" s="44"/>
      <c r="CI1417" s="44"/>
      <c r="CJ1417" s="44"/>
      <c r="CK1417" s="44"/>
      <c r="CL1417" s="44"/>
      <c r="CM1417" s="44"/>
      <c r="CN1417" s="44"/>
      <c r="CO1417" s="44"/>
      <c r="CP1417" s="44"/>
      <c r="CQ1417" s="44"/>
      <c r="CR1417" s="44"/>
      <c r="CS1417" s="44"/>
      <c r="CT1417" s="44"/>
      <c r="CU1417" s="44"/>
      <c r="CV1417" s="44"/>
      <c r="CW1417" s="44"/>
      <c r="CX1417" s="44"/>
      <c r="CY1417" s="44"/>
      <c r="CZ1417" s="44"/>
      <c r="DA1417" s="44"/>
      <c r="DB1417" s="44"/>
      <c r="DC1417" s="44"/>
      <c r="DD1417" s="44"/>
      <c r="DE1417" s="44"/>
      <c r="DF1417" s="44"/>
      <c r="DG1417" s="44"/>
      <c r="DH1417" s="44"/>
      <c r="DI1417" s="44"/>
      <c r="DJ1417" s="44"/>
      <c r="DK1417" s="44"/>
      <c r="DL1417" s="44"/>
      <c r="DM1417" s="44"/>
      <c r="DN1417" s="44"/>
      <c r="DO1417" s="44"/>
      <c r="DP1417" s="44"/>
      <c r="DQ1417" s="44"/>
      <c r="DR1417" s="44"/>
      <c r="DS1417" s="44"/>
      <c r="DT1417" s="44"/>
      <c r="DU1417" s="44"/>
      <c r="DV1417" s="44"/>
      <c r="DW1417" s="44"/>
      <c r="DX1417" s="44"/>
      <c r="DY1417" s="44"/>
      <c r="DZ1417" s="44"/>
      <c r="EA1417" s="44"/>
      <c r="EB1417" s="44"/>
      <c r="EC1417" s="44"/>
      <c r="ED1417" s="44"/>
      <c r="EE1417" s="44"/>
      <c r="EF1417" s="44"/>
      <c r="EG1417" s="44"/>
      <c r="EH1417" s="44"/>
      <c r="EI1417" s="44"/>
      <c r="EJ1417" s="44"/>
      <c r="EK1417" s="44"/>
      <c r="EL1417" s="44"/>
      <c r="EM1417" s="44"/>
      <c r="EN1417" s="44"/>
      <c r="EO1417" s="44"/>
      <c r="EP1417" s="44"/>
      <c r="EQ1417" s="44"/>
      <c r="ER1417" s="44"/>
      <c r="ES1417" s="44"/>
      <c r="ET1417" s="44"/>
      <c r="EU1417" s="44"/>
      <c r="EV1417" s="44"/>
      <c r="EW1417" s="44"/>
      <c r="EX1417" s="44"/>
      <c r="EY1417" s="44"/>
      <c r="EZ1417" s="44"/>
      <c r="FA1417" s="44"/>
      <c r="FB1417" s="44"/>
      <c r="FC1417" s="44"/>
      <c r="FD1417" s="44"/>
      <c r="FE1417" s="44"/>
      <c r="FF1417" s="44"/>
      <c r="FG1417" s="44"/>
      <c r="FH1417" s="44"/>
      <c r="FI1417" s="44"/>
      <c r="FJ1417" s="44"/>
      <c r="FK1417" s="44"/>
      <c r="FL1417" s="44"/>
      <c r="FM1417" s="44"/>
      <c r="FN1417" s="44"/>
      <c r="FO1417" s="44"/>
      <c r="FP1417" s="44"/>
      <c r="FQ1417" s="44"/>
      <c r="FR1417" s="44"/>
      <c r="FS1417" s="44"/>
      <c r="FT1417" s="44"/>
      <c r="FU1417" s="44"/>
      <c r="FV1417" s="44"/>
      <c r="FW1417" s="44"/>
      <c r="FX1417" s="44"/>
      <c r="FY1417" s="44"/>
      <c r="FZ1417" s="44"/>
      <c r="GA1417" s="44"/>
      <c r="GB1417" s="44"/>
      <c r="GC1417" s="44"/>
      <c r="GD1417" s="44"/>
      <c r="GE1417" s="44"/>
      <c r="GF1417" s="44"/>
      <c r="GG1417" s="44"/>
      <c r="GH1417" s="44"/>
      <c r="GI1417" s="44"/>
      <c r="GJ1417" s="44"/>
      <c r="GK1417" s="44"/>
      <c r="GL1417" s="44"/>
      <c r="GM1417" s="44"/>
      <c r="GN1417" s="44"/>
      <c r="GO1417" s="44"/>
      <c r="GP1417" s="44"/>
      <c r="GQ1417" s="44"/>
      <c r="GR1417" s="44"/>
      <c r="GS1417" s="44"/>
      <c r="GT1417" s="44"/>
      <c r="GU1417" s="44"/>
      <c r="GV1417" s="44"/>
      <c r="GW1417" s="44"/>
    </row>
    <row r="1418" customFormat="false" ht="16.5" hidden="false" customHeight="true" outlineLevel="0" collapsed="false">
      <c r="A1418" s="39" t="s">
        <v>5307</v>
      </c>
      <c r="B1418" s="40" t="s">
        <v>5308</v>
      </c>
      <c r="C1418" s="41" t="s">
        <v>5309</v>
      </c>
      <c r="D1418" s="42"/>
      <c r="E1418" s="43" t="n">
        <v>2.82857142857143</v>
      </c>
      <c r="F1418" s="44"/>
      <c r="G1418" s="44"/>
      <c r="H1418" s="44"/>
      <c r="I1418" s="44"/>
      <c r="J1418" s="44"/>
      <c r="K1418" s="44"/>
      <c r="L1418" s="44"/>
      <c r="M1418" s="44"/>
      <c r="N1418" s="44"/>
      <c r="O1418" s="44"/>
      <c r="P1418" s="44"/>
      <c r="Q1418" s="44"/>
      <c r="R1418" s="44"/>
      <c r="S1418" s="44"/>
      <c r="T1418" s="44"/>
      <c r="U1418" s="44"/>
      <c r="V1418" s="44"/>
      <c r="W1418" s="44"/>
      <c r="X1418" s="44"/>
      <c r="Y1418" s="44"/>
      <c r="Z1418" s="44"/>
      <c r="AA1418" s="44"/>
      <c r="AB1418" s="44"/>
      <c r="AC1418" s="44"/>
      <c r="AD1418" s="44"/>
      <c r="AE1418" s="44"/>
      <c r="AF1418" s="44"/>
      <c r="AG1418" s="44"/>
      <c r="AH1418" s="44"/>
      <c r="AI1418" s="44"/>
      <c r="AJ1418" s="44"/>
      <c r="AK1418" s="44"/>
      <c r="AL1418" s="44"/>
      <c r="AM1418" s="44"/>
      <c r="AN1418" s="44"/>
      <c r="AO1418" s="44"/>
      <c r="AP1418" s="44"/>
      <c r="AQ1418" s="44"/>
      <c r="AR1418" s="44"/>
      <c r="AS1418" s="44"/>
      <c r="AT1418" s="44"/>
      <c r="AU1418" s="44"/>
      <c r="AV1418" s="44"/>
      <c r="AW1418" s="44"/>
      <c r="AX1418" s="44"/>
      <c r="AY1418" s="44"/>
      <c r="AZ1418" s="44"/>
      <c r="BA1418" s="44"/>
      <c r="BB1418" s="44"/>
      <c r="BC1418" s="44"/>
      <c r="BD1418" s="44"/>
      <c r="BE1418" s="44"/>
      <c r="BF1418" s="44"/>
      <c r="BG1418" s="44"/>
      <c r="BH1418" s="44"/>
      <c r="BI1418" s="44"/>
      <c r="BJ1418" s="44"/>
      <c r="BK1418" s="44"/>
      <c r="BL1418" s="44"/>
      <c r="BM1418" s="44"/>
      <c r="BN1418" s="44"/>
      <c r="BO1418" s="44"/>
      <c r="BP1418" s="44"/>
      <c r="BQ1418" s="44"/>
      <c r="BR1418" s="44"/>
      <c r="BS1418" s="44"/>
      <c r="BT1418" s="44"/>
      <c r="BU1418" s="44"/>
      <c r="BV1418" s="44"/>
      <c r="BW1418" s="44"/>
      <c r="BX1418" s="44"/>
      <c r="BY1418" s="44"/>
      <c r="BZ1418" s="44"/>
      <c r="CA1418" s="44"/>
      <c r="CB1418" s="44"/>
      <c r="CC1418" s="44"/>
      <c r="CD1418" s="44"/>
      <c r="CE1418" s="44"/>
      <c r="CF1418" s="44"/>
      <c r="CG1418" s="44"/>
      <c r="CH1418" s="44"/>
      <c r="CI1418" s="44"/>
      <c r="CJ1418" s="44"/>
      <c r="CK1418" s="44"/>
      <c r="CL1418" s="44"/>
      <c r="CM1418" s="44"/>
      <c r="CN1418" s="44"/>
      <c r="CO1418" s="44"/>
      <c r="CP1418" s="44"/>
      <c r="CQ1418" s="44"/>
      <c r="CR1418" s="44"/>
      <c r="CS1418" s="44"/>
      <c r="CT1418" s="44"/>
      <c r="CU1418" s="44"/>
      <c r="CV1418" s="44"/>
      <c r="CW1418" s="44"/>
      <c r="CX1418" s="44"/>
      <c r="CY1418" s="44"/>
      <c r="CZ1418" s="44"/>
      <c r="DA1418" s="44"/>
      <c r="DB1418" s="44"/>
      <c r="DC1418" s="44"/>
      <c r="DD1418" s="44"/>
      <c r="DE1418" s="44"/>
      <c r="DF1418" s="44"/>
      <c r="DG1418" s="44"/>
      <c r="DH1418" s="44"/>
      <c r="DI1418" s="44"/>
      <c r="DJ1418" s="44"/>
      <c r="DK1418" s="44"/>
      <c r="DL1418" s="44"/>
      <c r="DM1418" s="44"/>
      <c r="DN1418" s="44"/>
      <c r="DO1418" s="44"/>
      <c r="DP1418" s="44"/>
      <c r="DQ1418" s="44"/>
      <c r="DR1418" s="44"/>
      <c r="DS1418" s="44"/>
      <c r="DT1418" s="44"/>
      <c r="DU1418" s="44"/>
      <c r="DV1418" s="44"/>
      <c r="DW1418" s="44"/>
      <c r="DX1418" s="44"/>
      <c r="DY1418" s="44"/>
      <c r="DZ1418" s="44"/>
      <c r="EA1418" s="44"/>
      <c r="EB1418" s="44"/>
      <c r="EC1418" s="44"/>
      <c r="ED1418" s="44"/>
      <c r="EE1418" s="44"/>
      <c r="EF1418" s="44"/>
      <c r="EG1418" s="44"/>
      <c r="EH1418" s="44"/>
      <c r="EI1418" s="44"/>
      <c r="EJ1418" s="44"/>
      <c r="EK1418" s="44"/>
      <c r="EL1418" s="44"/>
      <c r="EM1418" s="44"/>
      <c r="EN1418" s="44"/>
      <c r="EO1418" s="44"/>
      <c r="EP1418" s="44"/>
      <c r="EQ1418" s="44"/>
      <c r="ER1418" s="44"/>
      <c r="ES1418" s="44"/>
      <c r="ET1418" s="44"/>
      <c r="EU1418" s="44"/>
      <c r="EV1418" s="44"/>
      <c r="EW1418" s="44"/>
      <c r="EX1418" s="44"/>
      <c r="EY1418" s="44"/>
      <c r="EZ1418" s="44"/>
      <c r="FA1418" s="44"/>
      <c r="FB1418" s="44"/>
      <c r="FC1418" s="44"/>
      <c r="FD1418" s="44"/>
      <c r="FE1418" s="44"/>
      <c r="FF1418" s="44"/>
      <c r="FG1418" s="44"/>
      <c r="FH1418" s="44"/>
      <c r="FI1418" s="44"/>
      <c r="FJ1418" s="44"/>
      <c r="FK1418" s="44"/>
      <c r="FL1418" s="44"/>
      <c r="FM1418" s="44"/>
      <c r="FN1418" s="44"/>
      <c r="FO1418" s="44"/>
      <c r="FP1418" s="44"/>
      <c r="FQ1418" s="44"/>
      <c r="FR1418" s="44"/>
      <c r="FS1418" s="44"/>
      <c r="FT1418" s="44"/>
      <c r="FU1418" s="44"/>
      <c r="FV1418" s="44"/>
      <c r="FW1418" s="44"/>
      <c r="FX1418" s="44"/>
      <c r="FY1418" s="44"/>
      <c r="FZ1418" s="44"/>
      <c r="GA1418" s="44"/>
      <c r="GB1418" s="44"/>
      <c r="GC1418" s="44"/>
      <c r="GD1418" s="44"/>
      <c r="GE1418" s="44"/>
      <c r="GF1418" s="44"/>
      <c r="GG1418" s="44"/>
      <c r="GH1418" s="44"/>
      <c r="GI1418" s="44"/>
      <c r="GJ1418" s="44"/>
      <c r="GK1418" s="44"/>
      <c r="GL1418" s="44"/>
      <c r="GM1418" s="44"/>
      <c r="GN1418" s="44"/>
      <c r="GO1418" s="44"/>
      <c r="GP1418" s="44"/>
      <c r="GQ1418" s="44"/>
      <c r="GR1418" s="44"/>
      <c r="GS1418" s="44"/>
      <c r="GT1418" s="44"/>
      <c r="GU1418" s="44"/>
      <c r="GV1418" s="44"/>
      <c r="GW1418" s="44"/>
    </row>
    <row r="1419" customFormat="false" ht="16.5" hidden="false" customHeight="true" outlineLevel="0" collapsed="false">
      <c r="A1419" s="39" t="s">
        <v>5310</v>
      </c>
      <c r="B1419" s="40" t="s">
        <v>5311</v>
      </c>
      <c r="C1419" s="41"/>
      <c r="D1419" s="61" t="s">
        <v>5312</v>
      </c>
      <c r="E1419" s="43" t="n">
        <v>3.33928571428572</v>
      </c>
      <c r="F1419" s="44"/>
      <c r="G1419" s="44"/>
      <c r="H1419" s="44"/>
      <c r="I1419" s="44"/>
      <c r="J1419" s="44"/>
      <c r="K1419" s="44"/>
      <c r="L1419" s="44"/>
      <c r="M1419" s="44"/>
      <c r="N1419" s="44"/>
      <c r="O1419" s="44"/>
      <c r="P1419" s="44"/>
      <c r="Q1419" s="44"/>
      <c r="R1419" s="44"/>
      <c r="S1419" s="44"/>
      <c r="T1419" s="44"/>
      <c r="U1419" s="44"/>
      <c r="V1419" s="44"/>
      <c r="W1419" s="44"/>
      <c r="X1419" s="44"/>
      <c r="Y1419" s="44"/>
      <c r="Z1419" s="44"/>
      <c r="AA1419" s="44"/>
      <c r="AB1419" s="44"/>
      <c r="AC1419" s="44"/>
      <c r="AD1419" s="44"/>
      <c r="AE1419" s="44"/>
      <c r="AF1419" s="44"/>
      <c r="AG1419" s="44"/>
      <c r="AH1419" s="44"/>
      <c r="AI1419" s="44"/>
      <c r="AJ1419" s="44"/>
      <c r="AK1419" s="44"/>
      <c r="AL1419" s="44"/>
      <c r="AM1419" s="44"/>
      <c r="AN1419" s="44"/>
      <c r="AO1419" s="44"/>
      <c r="AP1419" s="44"/>
      <c r="AQ1419" s="44"/>
      <c r="AR1419" s="44"/>
      <c r="AS1419" s="44"/>
      <c r="AT1419" s="44"/>
      <c r="AU1419" s="44"/>
      <c r="AV1419" s="44"/>
      <c r="AW1419" s="44"/>
      <c r="AX1419" s="44"/>
      <c r="AY1419" s="44"/>
      <c r="AZ1419" s="44"/>
      <c r="BA1419" s="44"/>
      <c r="BB1419" s="44"/>
      <c r="BC1419" s="44"/>
      <c r="BD1419" s="44"/>
      <c r="BE1419" s="44"/>
      <c r="BF1419" s="44"/>
      <c r="BG1419" s="44"/>
      <c r="BH1419" s="44"/>
      <c r="BI1419" s="44"/>
      <c r="BJ1419" s="44"/>
      <c r="BK1419" s="44"/>
      <c r="BL1419" s="44"/>
      <c r="BM1419" s="44"/>
      <c r="BN1419" s="44"/>
      <c r="BO1419" s="44"/>
      <c r="BP1419" s="44"/>
      <c r="BQ1419" s="44"/>
      <c r="BR1419" s="44"/>
      <c r="BS1419" s="44"/>
      <c r="BT1419" s="44"/>
      <c r="BU1419" s="44"/>
      <c r="BV1419" s="44"/>
      <c r="BW1419" s="44"/>
      <c r="BX1419" s="44"/>
      <c r="BY1419" s="44"/>
      <c r="BZ1419" s="44"/>
      <c r="CA1419" s="44"/>
      <c r="CB1419" s="44"/>
      <c r="CC1419" s="44"/>
      <c r="CD1419" s="44"/>
      <c r="CE1419" s="44"/>
      <c r="CF1419" s="44"/>
      <c r="CG1419" s="44"/>
      <c r="CH1419" s="44"/>
      <c r="CI1419" s="44"/>
      <c r="CJ1419" s="44"/>
      <c r="CK1419" s="44"/>
      <c r="CL1419" s="44"/>
      <c r="CM1419" s="44"/>
      <c r="CN1419" s="44"/>
      <c r="CO1419" s="44"/>
      <c r="CP1419" s="44"/>
      <c r="CQ1419" s="44"/>
      <c r="CR1419" s="44"/>
      <c r="CS1419" s="44"/>
      <c r="CT1419" s="44"/>
      <c r="CU1419" s="44"/>
      <c r="CV1419" s="44"/>
      <c r="CW1419" s="44"/>
      <c r="CX1419" s="44"/>
      <c r="CY1419" s="44"/>
      <c r="CZ1419" s="44"/>
      <c r="DA1419" s="44"/>
      <c r="DB1419" s="44"/>
      <c r="DC1419" s="44"/>
      <c r="DD1419" s="44"/>
      <c r="DE1419" s="44"/>
      <c r="DF1419" s="44"/>
      <c r="DG1419" s="44"/>
      <c r="DH1419" s="44"/>
      <c r="DI1419" s="44"/>
      <c r="DJ1419" s="44"/>
      <c r="DK1419" s="44"/>
      <c r="DL1419" s="44"/>
      <c r="DM1419" s="44"/>
      <c r="DN1419" s="44"/>
      <c r="DO1419" s="44"/>
      <c r="DP1419" s="44"/>
      <c r="DQ1419" s="44"/>
      <c r="DR1419" s="44"/>
      <c r="DS1419" s="44"/>
      <c r="DT1419" s="44"/>
      <c r="DU1419" s="44"/>
      <c r="DV1419" s="44"/>
      <c r="DW1419" s="44"/>
      <c r="DX1419" s="44"/>
      <c r="DY1419" s="44"/>
      <c r="DZ1419" s="44"/>
      <c r="EA1419" s="44"/>
      <c r="EB1419" s="44"/>
      <c r="EC1419" s="44"/>
      <c r="ED1419" s="44"/>
      <c r="EE1419" s="44"/>
      <c r="EF1419" s="44"/>
      <c r="EG1419" s="44"/>
      <c r="EH1419" s="44"/>
      <c r="EI1419" s="44"/>
      <c r="EJ1419" s="44"/>
      <c r="EK1419" s="44"/>
      <c r="EL1419" s="44"/>
      <c r="EM1419" s="44"/>
      <c r="EN1419" s="44"/>
      <c r="EO1419" s="44"/>
      <c r="EP1419" s="44"/>
      <c r="EQ1419" s="44"/>
      <c r="ER1419" s="44"/>
      <c r="ES1419" s="44"/>
      <c r="ET1419" s="44"/>
      <c r="EU1419" s="44"/>
      <c r="EV1419" s="44"/>
      <c r="EW1419" s="44"/>
      <c r="EX1419" s="44"/>
      <c r="EY1419" s="44"/>
      <c r="EZ1419" s="44"/>
      <c r="FA1419" s="44"/>
      <c r="FB1419" s="44"/>
      <c r="FC1419" s="44"/>
      <c r="FD1419" s="44"/>
      <c r="FE1419" s="44"/>
      <c r="FF1419" s="44"/>
      <c r="FG1419" s="44"/>
      <c r="FH1419" s="44"/>
      <c r="FI1419" s="44"/>
      <c r="FJ1419" s="44"/>
      <c r="FK1419" s="44"/>
      <c r="FL1419" s="44"/>
      <c r="FM1419" s="44"/>
      <c r="FN1419" s="44"/>
      <c r="FO1419" s="44"/>
      <c r="FP1419" s="44"/>
      <c r="FQ1419" s="44"/>
      <c r="FR1419" s="44"/>
      <c r="FS1419" s="44"/>
      <c r="FT1419" s="44"/>
      <c r="FU1419" s="44"/>
      <c r="FV1419" s="44"/>
      <c r="FW1419" s="44"/>
      <c r="FX1419" s="44"/>
      <c r="FY1419" s="44"/>
      <c r="FZ1419" s="44"/>
      <c r="GA1419" s="44"/>
      <c r="GB1419" s="44"/>
      <c r="GC1419" s="44"/>
      <c r="GD1419" s="44"/>
      <c r="GE1419" s="44"/>
      <c r="GF1419" s="44"/>
      <c r="GG1419" s="44"/>
      <c r="GH1419" s="44"/>
      <c r="GI1419" s="44"/>
      <c r="GJ1419" s="44"/>
      <c r="GK1419" s="44"/>
      <c r="GL1419" s="44"/>
      <c r="GM1419" s="44"/>
      <c r="GN1419" s="44"/>
      <c r="GO1419" s="44"/>
      <c r="GP1419" s="44"/>
      <c r="GQ1419" s="44"/>
      <c r="GR1419" s="44"/>
      <c r="GS1419" s="44"/>
      <c r="GT1419" s="44"/>
      <c r="GU1419" s="44"/>
      <c r="GV1419" s="44"/>
      <c r="GW1419" s="44"/>
    </row>
    <row r="1420" customFormat="false" ht="16.5" hidden="false" customHeight="true" outlineLevel="0" collapsed="false">
      <c r="A1420" s="39" t="s">
        <v>5313</v>
      </c>
      <c r="B1420" s="40" t="s">
        <v>5314</v>
      </c>
      <c r="C1420" s="41" t="s">
        <v>1685</v>
      </c>
      <c r="D1420" s="61" t="s">
        <v>5315</v>
      </c>
      <c r="E1420" s="43" t="n">
        <v>2.82857142857143</v>
      </c>
      <c r="F1420" s="44"/>
      <c r="G1420" s="44"/>
      <c r="H1420" s="44"/>
      <c r="I1420" s="44"/>
      <c r="J1420" s="44"/>
      <c r="K1420" s="44"/>
      <c r="L1420" s="44"/>
      <c r="M1420" s="44"/>
      <c r="N1420" s="44"/>
      <c r="O1420" s="44"/>
      <c r="P1420" s="44"/>
      <c r="Q1420" s="44"/>
      <c r="R1420" s="44"/>
      <c r="S1420" s="44"/>
      <c r="T1420" s="44"/>
      <c r="U1420" s="44"/>
      <c r="V1420" s="44"/>
      <c r="W1420" s="44"/>
      <c r="X1420" s="44"/>
      <c r="Y1420" s="44"/>
      <c r="Z1420" s="44"/>
      <c r="AA1420" s="44"/>
      <c r="AB1420" s="44"/>
      <c r="AC1420" s="44"/>
      <c r="AD1420" s="44"/>
      <c r="AE1420" s="44"/>
      <c r="AF1420" s="44"/>
      <c r="AG1420" s="44"/>
      <c r="AH1420" s="44"/>
      <c r="AI1420" s="44"/>
      <c r="AJ1420" s="44"/>
      <c r="AK1420" s="44"/>
      <c r="AL1420" s="44"/>
      <c r="AM1420" s="44"/>
      <c r="AN1420" s="44"/>
      <c r="AO1420" s="44"/>
      <c r="AP1420" s="44"/>
      <c r="AQ1420" s="44"/>
      <c r="AR1420" s="44"/>
      <c r="AS1420" s="44"/>
      <c r="AT1420" s="44"/>
      <c r="AU1420" s="44"/>
      <c r="AV1420" s="44"/>
      <c r="AW1420" s="44"/>
      <c r="AX1420" s="44"/>
      <c r="AY1420" s="44"/>
      <c r="AZ1420" s="44"/>
      <c r="BA1420" s="44"/>
      <c r="BB1420" s="44"/>
      <c r="BC1420" s="44"/>
      <c r="BD1420" s="44"/>
      <c r="BE1420" s="44"/>
      <c r="BF1420" s="44"/>
      <c r="BG1420" s="44"/>
      <c r="BH1420" s="44"/>
      <c r="BI1420" s="44"/>
      <c r="BJ1420" s="44"/>
      <c r="BK1420" s="44"/>
      <c r="BL1420" s="44"/>
      <c r="BM1420" s="44"/>
      <c r="BN1420" s="44"/>
      <c r="BO1420" s="44"/>
      <c r="BP1420" s="44"/>
      <c r="BQ1420" s="44"/>
      <c r="BR1420" s="44"/>
      <c r="BS1420" s="44"/>
      <c r="BT1420" s="44"/>
      <c r="BU1420" s="44"/>
      <c r="BV1420" s="44"/>
      <c r="BW1420" s="44"/>
      <c r="BX1420" s="44"/>
      <c r="BY1420" s="44"/>
      <c r="BZ1420" s="44"/>
      <c r="CA1420" s="44"/>
      <c r="CB1420" s="44"/>
      <c r="CC1420" s="44"/>
      <c r="CD1420" s="44"/>
      <c r="CE1420" s="44"/>
      <c r="CF1420" s="44"/>
      <c r="CG1420" s="44"/>
      <c r="CH1420" s="44"/>
      <c r="CI1420" s="44"/>
      <c r="CJ1420" s="44"/>
      <c r="CK1420" s="44"/>
      <c r="CL1420" s="44"/>
      <c r="CM1420" s="44"/>
      <c r="CN1420" s="44"/>
      <c r="CO1420" s="44"/>
      <c r="CP1420" s="44"/>
      <c r="CQ1420" s="44"/>
      <c r="CR1420" s="44"/>
      <c r="CS1420" s="44"/>
      <c r="CT1420" s="44"/>
      <c r="CU1420" s="44"/>
      <c r="CV1420" s="44"/>
      <c r="CW1420" s="44"/>
      <c r="CX1420" s="44"/>
      <c r="CY1420" s="44"/>
      <c r="CZ1420" s="44"/>
      <c r="DA1420" s="44"/>
      <c r="DB1420" s="44"/>
      <c r="DC1420" s="44"/>
      <c r="DD1420" s="44"/>
      <c r="DE1420" s="44"/>
      <c r="DF1420" s="44"/>
      <c r="DG1420" s="44"/>
      <c r="DH1420" s="44"/>
      <c r="DI1420" s="44"/>
      <c r="DJ1420" s="44"/>
      <c r="DK1420" s="44"/>
      <c r="DL1420" s="44"/>
      <c r="DM1420" s="44"/>
      <c r="DN1420" s="44"/>
      <c r="DO1420" s="44"/>
      <c r="DP1420" s="44"/>
      <c r="DQ1420" s="44"/>
      <c r="DR1420" s="44"/>
      <c r="DS1420" s="44"/>
      <c r="DT1420" s="44"/>
      <c r="DU1420" s="44"/>
      <c r="DV1420" s="44"/>
      <c r="DW1420" s="44"/>
      <c r="DX1420" s="44"/>
      <c r="DY1420" s="44"/>
      <c r="DZ1420" s="44"/>
      <c r="EA1420" s="44"/>
      <c r="EB1420" s="44"/>
      <c r="EC1420" s="44"/>
      <c r="ED1420" s="44"/>
      <c r="EE1420" s="44"/>
      <c r="EF1420" s="44"/>
      <c r="EG1420" s="44"/>
      <c r="EH1420" s="44"/>
      <c r="EI1420" s="44"/>
      <c r="EJ1420" s="44"/>
      <c r="EK1420" s="44"/>
      <c r="EL1420" s="44"/>
      <c r="EM1420" s="44"/>
      <c r="EN1420" s="44"/>
      <c r="EO1420" s="44"/>
      <c r="EP1420" s="44"/>
      <c r="EQ1420" s="44"/>
      <c r="ER1420" s="44"/>
      <c r="ES1420" s="44"/>
      <c r="ET1420" s="44"/>
      <c r="EU1420" s="44"/>
      <c r="EV1420" s="44"/>
      <c r="EW1420" s="44"/>
      <c r="EX1420" s="44"/>
      <c r="EY1420" s="44"/>
      <c r="EZ1420" s="44"/>
      <c r="FA1420" s="44"/>
      <c r="FB1420" s="44"/>
      <c r="FC1420" s="44"/>
      <c r="FD1420" s="44"/>
      <c r="FE1420" s="44"/>
      <c r="FF1420" s="44"/>
      <c r="FG1420" s="44"/>
      <c r="FH1420" s="44"/>
      <c r="FI1420" s="44"/>
      <c r="FJ1420" s="44"/>
      <c r="FK1420" s="44"/>
      <c r="FL1420" s="44"/>
      <c r="FM1420" s="44"/>
      <c r="FN1420" s="44"/>
      <c r="FO1420" s="44"/>
      <c r="FP1420" s="44"/>
      <c r="FQ1420" s="44"/>
      <c r="FR1420" s="44"/>
      <c r="FS1420" s="44"/>
      <c r="FT1420" s="44"/>
      <c r="FU1420" s="44"/>
      <c r="FV1420" s="44"/>
      <c r="FW1420" s="44"/>
      <c r="FX1420" s="44"/>
      <c r="FY1420" s="44"/>
      <c r="FZ1420" s="44"/>
      <c r="GA1420" s="44"/>
      <c r="GB1420" s="44"/>
      <c r="GC1420" s="44"/>
      <c r="GD1420" s="44"/>
      <c r="GE1420" s="44"/>
      <c r="GF1420" s="44"/>
      <c r="GG1420" s="44"/>
      <c r="GH1420" s="44"/>
      <c r="GI1420" s="44"/>
      <c r="GJ1420" s="44"/>
      <c r="GK1420" s="44"/>
      <c r="GL1420" s="44"/>
      <c r="GM1420" s="44"/>
      <c r="GN1420" s="44"/>
      <c r="GO1420" s="44"/>
      <c r="GP1420" s="44"/>
      <c r="GQ1420" s="44"/>
      <c r="GR1420" s="44"/>
      <c r="GS1420" s="44"/>
      <c r="GT1420" s="44"/>
      <c r="GU1420" s="44"/>
      <c r="GV1420" s="44"/>
      <c r="GW1420" s="44"/>
    </row>
    <row r="1421" customFormat="false" ht="16.5" hidden="false" customHeight="true" outlineLevel="0" collapsed="false">
      <c r="A1421" s="39" t="s">
        <v>5316</v>
      </c>
      <c r="B1421" s="40" t="s">
        <v>5317</v>
      </c>
      <c r="C1421" s="41" t="s">
        <v>1668</v>
      </c>
      <c r="D1421" s="42"/>
      <c r="E1421" s="43" t="n">
        <v>3.53571428571429</v>
      </c>
      <c r="F1421" s="44"/>
      <c r="G1421" s="44"/>
      <c r="H1421" s="44"/>
      <c r="I1421" s="44"/>
      <c r="J1421" s="44"/>
      <c r="K1421" s="44"/>
      <c r="L1421" s="44"/>
      <c r="M1421" s="44"/>
      <c r="N1421" s="44"/>
      <c r="O1421" s="44"/>
      <c r="P1421" s="44"/>
      <c r="Q1421" s="44"/>
      <c r="R1421" s="44"/>
      <c r="S1421" s="44"/>
      <c r="T1421" s="44"/>
      <c r="U1421" s="44"/>
      <c r="V1421" s="44"/>
      <c r="W1421" s="44"/>
      <c r="X1421" s="44"/>
      <c r="Y1421" s="44"/>
      <c r="Z1421" s="44"/>
      <c r="AA1421" s="44"/>
      <c r="AB1421" s="44"/>
      <c r="AC1421" s="44"/>
      <c r="AD1421" s="44"/>
      <c r="AE1421" s="44"/>
      <c r="AF1421" s="44"/>
      <c r="AG1421" s="44"/>
      <c r="AH1421" s="44"/>
      <c r="AI1421" s="44"/>
      <c r="AJ1421" s="44"/>
      <c r="AK1421" s="44"/>
      <c r="AL1421" s="44"/>
      <c r="AM1421" s="44"/>
      <c r="AN1421" s="44"/>
      <c r="AO1421" s="44"/>
      <c r="AP1421" s="44"/>
      <c r="AQ1421" s="44"/>
      <c r="AR1421" s="44"/>
      <c r="AS1421" s="44"/>
      <c r="AT1421" s="44"/>
      <c r="AU1421" s="44"/>
      <c r="AV1421" s="44"/>
      <c r="AW1421" s="44"/>
      <c r="AX1421" s="44"/>
      <c r="AY1421" s="44"/>
      <c r="AZ1421" s="44"/>
      <c r="BA1421" s="44"/>
      <c r="BB1421" s="44"/>
      <c r="BC1421" s="44"/>
      <c r="BD1421" s="44"/>
      <c r="BE1421" s="44"/>
      <c r="BF1421" s="44"/>
      <c r="BG1421" s="44"/>
      <c r="BH1421" s="44"/>
      <c r="BI1421" s="44"/>
      <c r="BJ1421" s="44"/>
      <c r="BK1421" s="44"/>
      <c r="BL1421" s="44"/>
      <c r="BM1421" s="44"/>
      <c r="BN1421" s="44"/>
      <c r="BO1421" s="44"/>
      <c r="BP1421" s="44"/>
      <c r="BQ1421" s="44"/>
      <c r="BR1421" s="44"/>
      <c r="BS1421" s="44"/>
      <c r="BT1421" s="44"/>
      <c r="BU1421" s="44"/>
      <c r="BV1421" s="44"/>
      <c r="BW1421" s="44"/>
      <c r="BX1421" s="44"/>
      <c r="BY1421" s="44"/>
      <c r="BZ1421" s="44"/>
      <c r="CA1421" s="44"/>
      <c r="CB1421" s="44"/>
      <c r="CC1421" s="44"/>
      <c r="CD1421" s="44"/>
      <c r="CE1421" s="44"/>
      <c r="CF1421" s="44"/>
      <c r="CG1421" s="44"/>
      <c r="CH1421" s="44"/>
      <c r="CI1421" s="44"/>
      <c r="CJ1421" s="44"/>
      <c r="CK1421" s="44"/>
      <c r="CL1421" s="44"/>
      <c r="CM1421" s="44"/>
      <c r="CN1421" s="44"/>
      <c r="CO1421" s="44"/>
      <c r="CP1421" s="44"/>
      <c r="CQ1421" s="44"/>
      <c r="CR1421" s="44"/>
      <c r="CS1421" s="44"/>
      <c r="CT1421" s="44"/>
      <c r="CU1421" s="44"/>
      <c r="CV1421" s="44"/>
      <c r="CW1421" s="44"/>
      <c r="CX1421" s="44"/>
      <c r="CY1421" s="44"/>
      <c r="CZ1421" s="44"/>
      <c r="DA1421" s="44"/>
      <c r="DB1421" s="44"/>
      <c r="DC1421" s="44"/>
      <c r="DD1421" s="44"/>
      <c r="DE1421" s="44"/>
      <c r="DF1421" s="44"/>
      <c r="DG1421" s="44"/>
      <c r="DH1421" s="44"/>
      <c r="DI1421" s="44"/>
      <c r="DJ1421" s="44"/>
      <c r="DK1421" s="44"/>
      <c r="DL1421" s="44"/>
      <c r="DM1421" s="44"/>
      <c r="DN1421" s="44"/>
      <c r="DO1421" s="44"/>
      <c r="DP1421" s="44"/>
      <c r="DQ1421" s="44"/>
      <c r="DR1421" s="44"/>
      <c r="DS1421" s="44"/>
      <c r="DT1421" s="44"/>
      <c r="DU1421" s="44"/>
      <c r="DV1421" s="44"/>
      <c r="DW1421" s="44"/>
      <c r="DX1421" s="44"/>
      <c r="DY1421" s="44"/>
      <c r="DZ1421" s="44"/>
      <c r="EA1421" s="44"/>
      <c r="EB1421" s="44"/>
      <c r="EC1421" s="44"/>
      <c r="ED1421" s="44"/>
      <c r="EE1421" s="44"/>
      <c r="EF1421" s="44"/>
      <c r="EG1421" s="44"/>
      <c r="EH1421" s="44"/>
      <c r="EI1421" s="44"/>
      <c r="EJ1421" s="44"/>
      <c r="EK1421" s="44"/>
      <c r="EL1421" s="44"/>
      <c r="EM1421" s="44"/>
      <c r="EN1421" s="44"/>
      <c r="EO1421" s="44"/>
      <c r="EP1421" s="44"/>
      <c r="EQ1421" s="44"/>
      <c r="ER1421" s="44"/>
      <c r="ES1421" s="44"/>
      <c r="ET1421" s="44"/>
      <c r="EU1421" s="44"/>
      <c r="EV1421" s="44"/>
      <c r="EW1421" s="44"/>
      <c r="EX1421" s="44"/>
      <c r="EY1421" s="44"/>
      <c r="EZ1421" s="44"/>
      <c r="FA1421" s="44"/>
      <c r="FB1421" s="44"/>
      <c r="FC1421" s="44"/>
      <c r="FD1421" s="44"/>
      <c r="FE1421" s="44"/>
      <c r="FF1421" s="44"/>
      <c r="FG1421" s="44"/>
      <c r="FH1421" s="44"/>
      <c r="FI1421" s="44"/>
      <c r="FJ1421" s="44"/>
      <c r="FK1421" s="44"/>
      <c r="FL1421" s="44"/>
      <c r="FM1421" s="44"/>
      <c r="FN1421" s="44"/>
      <c r="FO1421" s="44"/>
      <c r="FP1421" s="44"/>
      <c r="FQ1421" s="44"/>
      <c r="FR1421" s="44"/>
      <c r="FS1421" s="44"/>
      <c r="FT1421" s="44"/>
      <c r="FU1421" s="44"/>
      <c r="FV1421" s="44"/>
      <c r="FW1421" s="44"/>
      <c r="FX1421" s="44"/>
      <c r="FY1421" s="44"/>
      <c r="FZ1421" s="44"/>
      <c r="GA1421" s="44"/>
      <c r="GB1421" s="44"/>
      <c r="GC1421" s="44"/>
      <c r="GD1421" s="44"/>
      <c r="GE1421" s="44"/>
      <c r="GF1421" s="44"/>
      <c r="GG1421" s="44"/>
      <c r="GH1421" s="44"/>
      <c r="GI1421" s="44"/>
      <c r="GJ1421" s="44"/>
      <c r="GK1421" s="44"/>
      <c r="GL1421" s="44"/>
      <c r="GM1421" s="44"/>
      <c r="GN1421" s="44"/>
      <c r="GO1421" s="44"/>
      <c r="GP1421" s="44"/>
      <c r="GQ1421" s="44"/>
      <c r="GR1421" s="44"/>
      <c r="GS1421" s="44"/>
      <c r="GT1421" s="44"/>
      <c r="GU1421" s="44"/>
      <c r="GV1421" s="44"/>
      <c r="GW1421" s="44"/>
    </row>
    <row r="1422" s="57" customFormat="true" ht="16.5" hidden="false" customHeight="true" outlineLevel="0" collapsed="false">
      <c r="A1422" s="39" t="s">
        <v>5318</v>
      </c>
      <c r="B1422" s="60" t="s">
        <v>5319</v>
      </c>
      <c r="C1422" s="52" t="s">
        <v>1652</v>
      </c>
      <c r="D1422" s="67" t="s">
        <v>5320</v>
      </c>
      <c r="E1422" s="43" t="n">
        <v>4.71428571428571</v>
      </c>
    </row>
    <row r="1423" s="57" customFormat="true" ht="16.5" hidden="false" customHeight="true" outlineLevel="0" collapsed="false">
      <c r="A1423" s="39" t="s">
        <v>5321</v>
      </c>
      <c r="B1423" s="86" t="s">
        <v>5322</v>
      </c>
      <c r="C1423" s="52"/>
      <c r="D1423" s="52"/>
      <c r="E1423" s="43" t="n">
        <v>3.14285714285714</v>
      </c>
    </row>
    <row r="1424" s="57" customFormat="true" ht="16.5" hidden="false" customHeight="true" outlineLevel="0" collapsed="false">
      <c r="A1424" s="39" t="s">
        <v>5323</v>
      </c>
      <c r="B1424" s="60" t="s">
        <v>5324</v>
      </c>
      <c r="C1424" s="41" t="s">
        <v>1685</v>
      </c>
      <c r="D1424" s="61" t="s">
        <v>5325</v>
      </c>
      <c r="E1424" s="43" t="n">
        <v>3.53571428571429</v>
      </c>
    </row>
    <row r="1425" customFormat="false" ht="16.5" hidden="false" customHeight="true" outlineLevel="0" collapsed="false">
      <c r="A1425" s="39" t="s">
        <v>5326</v>
      </c>
      <c r="B1425" s="40" t="s">
        <v>5327</v>
      </c>
      <c r="C1425" s="41" t="s">
        <v>1743</v>
      </c>
      <c r="D1425" s="61" t="s">
        <v>5328</v>
      </c>
      <c r="E1425" s="43" t="n">
        <v>3.53571428571429</v>
      </c>
      <c r="F1425" s="44"/>
      <c r="G1425" s="44"/>
      <c r="H1425" s="44"/>
      <c r="I1425" s="44"/>
      <c r="J1425" s="44"/>
      <c r="K1425" s="44"/>
      <c r="L1425" s="44"/>
      <c r="M1425" s="44"/>
      <c r="N1425" s="44"/>
      <c r="O1425" s="44"/>
      <c r="P1425" s="44"/>
      <c r="Q1425" s="44"/>
      <c r="R1425" s="44"/>
      <c r="S1425" s="44"/>
      <c r="T1425" s="44"/>
      <c r="U1425" s="44"/>
      <c r="V1425" s="44"/>
      <c r="W1425" s="44"/>
      <c r="X1425" s="44"/>
      <c r="Y1425" s="44"/>
      <c r="Z1425" s="44"/>
      <c r="AA1425" s="44"/>
      <c r="AB1425" s="44"/>
      <c r="AC1425" s="44"/>
      <c r="AD1425" s="44"/>
      <c r="AE1425" s="44"/>
      <c r="AF1425" s="44"/>
      <c r="AG1425" s="44"/>
      <c r="AH1425" s="44"/>
      <c r="AI1425" s="44"/>
      <c r="AJ1425" s="44"/>
      <c r="AK1425" s="44"/>
      <c r="AL1425" s="44"/>
      <c r="AM1425" s="44"/>
      <c r="AN1425" s="44"/>
      <c r="AO1425" s="44"/>
      <c r="AP1425" s="44"/>
      <c r="AQ1425" s="44"/>
      <c r="AR1425" s="44"/>
      <c r="AS1425" s="44"/>
      <c r="AT1425" s="44"/>
      <c r="AU1425" s="44"/>
      <c r="AV1425" s="44"/>
      <c r="AW1425" s="44"/>
      <c r="AX1425" s="44"/>
      <c r="AY1425" s="44"/>
      <c r="AZ1425" s="44"/>
      <c r="BA1425" s="44"/>
      <c r="BB1425" s="44"/>
      <c r="BC1425" s="44"/>
      <c r="BD1425" s="44"/>
      <c r="BE1425" s="44"/>
      <c r="BF1425" s="44"/>
      <c r="BG1425" s="44"/>
      <c r="BH1425" s="44"/>
      <c r="BI1425" s="44"/>
      <c r="BJ1425" s="44"/>
      <c r="BK1425" s="44"/>
      <c r="BL1425" s="44"/>
      <c r="BM1425" s="44"/>
      <c r="BN1425" s="44"/>
      <c r="BO1425" s="44"/>
      <c r="BP1425" s="44"/>
      <c r="BQ1425" s="44"/>
      <c r="BR1425" s="44"/>
      <c r="BS1425" s="44"/>
      <c r="BT1425" s="44"/>
      <c r="BU1425" s="44"/>
      <c r="BV1425" s="44"/>
      <c r="BW1425" s="44"/>
      <c r="BX1425" s="44"/>
      <c r="BY1425" s="44"/>
      <c r="BZ1425" s="44"/>
      <c r="CA1425" s="44"/>
      <c r="CB1425" s="44"/>
      <c r="CC1425" s="44"/>
      <c r="CD1425" s="44"/>
      <c r="CE1425" s="44"/>
      <c r="CF1425" s="44"/>
      <c r="CG1425" s="44"/>
      <c r="CH1425" s="44"/>
      <c r="CI1425" s="44"/>
      <c r="CJ1425" s="44"/>
      <c r="CK1425" s="44"/>
      <c r="CL1425" s="44"/>
      <c r="CM1425" s="44"/>
      <c r="CN1425" s="44"/>
      <c r="CO1425" s="44"/>
      <c r="CP1425" s="44"/>
      <c r="CQ1425" s="44"/>
      <c r="CR1425" s="44"/>
      <c r="CS1425" s="44"/>
      <c r="CT1425" s="44"/>
      <c r="CU1425" s="44"/>
      <c r="CV1425" s="44"/>
      <c r="CW1425" s="44"/>
      <c r="CX1425" s="44"/>
      <c r="CY1425" s="44"/>
      <c r="CZ1425" s="44"/>
      <c r="DA1425" s="44"/>
      <c r="DB1425" s="44"/>
      <c r="DC1425" s="44"/>
      <c r="DD1425" s="44"/>
      <c r="DE1425" s="44"/>
      <c r="DF1425" s="44"/>
      <c r="DG1425" s="44"/>
      <c r="DH1425" s="44"/>
      <c r="DI1425" s="44"/>
      <c r="DJ1425" s="44"/>
      <c r="DK1425" s="44"/>
      <c r="DL1425" s="44"/>
      <c r="DM1425" s="44"/>
      <c r="DN1425" s="44"/>
      <c r="DO1425" s="44"/>
      <c r="DP1425" s="44"/>
      <c r="DQ1425" s="44"/>
      <c r="DR1425" s="44"/>
      <c r="DS1425" s="44"/>
      <c r="DT1425" s="44"/>
      <c r="DU1425" s="44"/>
      <c r="DV1425" s="44"/>
      <c r="DW1425" s="44"/>
      <c r="DX1425" s="44"/>
      <c r="DY1425" s="44"/>
      <c r="DZ1425" s="44"/>
      <c r="EA1425" s="44"/>
      <c r="EB1425" s="44"/>
      <c r="EC1425" s="44"/>
      <c r="ED1425" s="44"/>
      <c r="EE1425" s="44"/>
      <c r="EF1425" s="44"/>
      <c r="EG1425" s="44"/>
      <c r="EH1425" s="44"/>
      <c r="EI1425" s="44"/>
      <c r="EJ1425" s="44"/>
      <c r="EK1425" s="44"/>
      <c r="EL1425" s="44"/>
      <c r="EM1425" s="44"/>
      <c r="EN1425" s="44"/>
      <c r="EO1425" s="44"/>
      <c r="EP1425" s="44"/>
      <c r="EQ1425" s="44"/>
      <c r="ER1425" s="44"/>
      <c r="ES1425" s="44"/>
      <c r="ET1425" s="44"/>
      <c r="EU1425" s="44"/>
      <c r="EV1425" s="44"/>
      <c r="EW1425" s="44"/>
      <c r="EX1425" s="44"/>
      <c r="EY1425" s="44"/>
      <c r="EZ1425" s="44"/>
      <c r="FA1425" s="44"/>
      <c r="FB1425" s="44"/>
      <c r="FC1425" s="44"/>
      <c r="FD1425" s="44"/>
      <c r="FE1425" s="44"/>
      <c r="FF1425" s="44"/>
      <c r="FG1425" s="44"/>
      <c r="FH1425" s="44"/>
      <c r="FI1425" s="44"/>
      <c r="FJ1425" s="44"/>
      <c r="FK1425" s="44"/>
      <c r="FL1425" s="44"/>
      <c r="FM1425" s="44"/>
      <c r="FN1425" s="44"/>
      <c r="FO1425" s="44"/>
      <c r="FP1425" s="44"/>
      <c r="FQ1425" s="44"/>
      <c r="FR1425" s="44"/>
      <c r="FS1425" s="44"/>
      <c r="FT1425" s="44"/>
      <c r="FU1425" s="44"/>
      <c r="FV1425" s="44"/>
      <c r="FW1425" s="44"/>
      <c r="FX1425" s="44"/>
      <c r="FY1425" s="44"/>
      <c r="FZ1425" s="44"/>
      <c r="GA1425" s="44"/>
      <c r="GB1425" s="44"/>
      <c r="GC1425" s="44"/>
      <c r="GD1425" s="44"/>
      <c r="GE1425" s="44"/>
      <c r="GF1425" s="44"/>
      <c r="GG1425" s="44"/>
      <c r="GH1425" s="44"/>
      <c r="GI1425" s="44"/>
      <c r="GJ1425" s="44"/>
      <c r="GK1425" s="44"/>
      <c r="GL1425" s="44"/>
      <c r="GM1425" s="44"/>
      <c r="GN1425" s="44"/>
      <c r="GO1425" s="44"/>
      <c r="GP1425" s="44"/>
      <c r="GQ1425" s="44"/>
      <c r="GR1425" s="44"/>
      <c r="GS1425" s="44"/>
      <c r="GT1425" s="44"/>
      <c r="GU1425" s="44"/>
      <c r="GV1425" s="44"/>
      <c r="GW1425" s="44"/>
    </row>
    <row r="1426" customFormat="false" ht="16.5" hidden="false" customHeight="true" outlineLevel="0" collapsed="false">
      <c r="A1426" s="39" t="s">
        <v>5329</v>
      </c>
      <c r="B1426" s="40" t="s">
        <v>5330</v>
      </c>
      <c r="C1426" s="41" t="s">
        <v>1748</v>
      </c>
      <c r="D1426" s="42"/>
      <c r="E1426" s="43" t="n">
        <v>3.53571428571429</v>
      </c>
      <c r="F1426" s="44"/>
      <c r="G1426" s="44"/>
      <c r="H1426" s="44"/>
      <c r="I1426" s="44"/>
      <c r="J1426" s="44"/>
      <c r="K1426" s="44"/>
      <c r="L1426" s="44"/>
      <c r="M1426" s="44"/>
      <c r="N1426" s="44"/>
      <c r="O1426" s="44"/>
      <c r="P1426" s="44"/>
      <c r="Q1426" s="44"/>
      <c r="R1426" s="44"/>
      <c r="S1426" s="44"/>
      <c r="T1426" s="44"/>
      <c r="U1426" s="44"/>
      <c r="V1426" s="44"/>
      <c r="W1426" s="44"/>
      <c r="X1426" s="44"/>
      <c r="Y1426" s="44"/>
      <c r="Z1426" s="44"/>
      <c r="AA1426" s="44"/>
      <c r="AB1426" s="44"/>
      <c r="AC1426" s="44"/>
      <c r="AD1426" s="44"/>
      <c r="AE1426" s="44"/>
      <c r="AF1426" s="44"/>
      <c r="AG1426" s="44"/>
      <c r="AH1426" s="44"/>
      <c r="AI1426" s="44"/>
      <c r="AJ1426" s="44"/>
      <c r="AK1426" s="44"/>
      <c r="AL1426" s="44"/>
      <c r="AM1426" s="44"/>
      <c r="AN1426" s="44"/>
      <c r="AO1426" s="44"/>
      <c r="AP1426" s="44"/>
      <c r="AQ1426" s="44"/>
      <c r="AR1426" s="44"/>
      <c r="AS1426" s="44"/>
      <c r="AT1426" s="44"/>
      <c r="AU1426" s="44"/>
      <c r="AV1426" s="44"/>
      <c r="AW1426" s="44"/>
      <c r="AX1426" s="44"/>
      <c r="AY1426" s="44"/>
      <c r="AZ1426" s="44"/>
      <c r="BA1426" s="44"/>
      <c r="BB1426" s="44"/>
      <c r="BC1426" s="44"/>
      <c r="BD1426" s="44"/>
      <c r="BE1426" s="44"/>
      <c r="BF1426" s="44"/>
      <c r="BG1426" s="44"/>
      <c r="BH1426" s="44"/>
      <c r="BI1426" s="44"/>
      <c r="BJ1426" s="44"/>
      <c r="BK1426" s="44"/>
      <c r="BL1426" s="44"/>
      <c r="BM1426" s="44"/>
      <c r="BN1426" s="44"/>
      <c r="BO1426" s="44"/>
      <c r="BP1426" s="44"/>
      <c r="BQ1426" s="44"/>
      <c r="BR1426" s="44"/>
      <c r="BS1426" s="44"/>
      <c r="BT1426" s="44"/>
      <c r="BU1426" s="44"/>
      <c r="BV1426" s="44"/>
      <c r="BW1426" s="44"/>
      <c r="BX1426" s="44"/>
      <c r="BY1426" s="44"/>
      <c r="BZ1426" s="44"/>
      <c r="CA1426" s="44"/>
      <c r="CB1426" s="44"/>
      <c r="CC1426" s="44"/>
      <c r="CD1426" s="44"/>
      <c r="CE1426" s="44"/>
      <c r="CF1426" s="44"/>
      <c r="CG1426" s="44"/>
      <c r="CH1426" s="44"/>
      <c r="CI1426" s="44"/>
      <c r="CJ1426" s="44"/>
      <c r="CK1426" s="44"/>
      <c r="CL1426" s="44"/>
      <c r="CM1426" s="44"/>
      <c r="CN1426" s="44"/>
      <c r="CO1426" s="44"/>
      <c r="CP1426" s="44"/>
      <c r="CQ1426" s="44"/>
      <c r="CR1426" s="44"/>
      <c r="CS1426" s="44"/>
      <c r="CT1426" s="44"/>
      <c r="CU1426" s="44"/>
      <c r="CV1426" s="44"/>
      <c r="CW1426" s="44"/>
      <c r="CX1426" s="44"/>
      <c r="CY1426" s="44"/>
      <c r="CZ1426" s="44"/>
      <c r="DA1426" s="44"/>
      <c r="DB1426" s="44"/>
      <c r="DC1426" s="44"/>
      <c r="DD1426" s="44"/>
      <c r="DE1426" s="44"/>
      <c r="DF1426" s="44"/>
      <c r="DG1426" s="44"/>
      <c r="DH1426" s="44"/>
      <c r="DI1426" s="44"/>
      <c r="DJ1426" s="44"/>
      <c r="DK1426" s="44"/>
      <c r="DL1426" s="44"/>
      <c r="DM1426" s="44"/>
      <c r="DN1426" s="44"/>
      <c r="DO1426" s="44"/>
      <c r="DP1426" s="44"/>
      <c r="DQ1426" s="44"/>
      <c r="DR1426" s="44"/>
      <c r="DS1426" s="44"/>
      <c r="DT1426" s="44"/>
      <c r="DU1426" s="44"/>
      <c r="DV1426" s="44"/>
      <c r="DW1426" s="44"/>
      <c r="DX1426" s="44"/>
      <c r="DY1426" s="44"/>
      <c r="DZ1426" s="44"/>
      <c r="EA1426" s="44"/>
      <c r="EB1426" s="44"/>
      <c r="EC1426" s="44"/>
      <c r="ED1426" s="44"/>
      <c r="EE1426" s="44"/>
      <c r="EF1426" s="44"/>
      <c r="EG1426" s="44"/>
      <c r="EH1426" s="44"/>
      <c r="EI1426" s="44"/>
      <c r="EJ1426" s="44"/>
      <c r="EK1426" s="44"/>
      <c r="EL1426" s="44"/>
      <c r="EM1426" s="44"/>
      <c r="EN1426" s="44"/>
      <c r="EO1426" s="44"/>
      <c r="EP1426" s="44"/>
      <c r="EQ1426" s="44"/>
      <c r="ER1426" s="44"/>
      <c r="ES1426" s="44"/>
      <c r="ET1426" s="44"/>
      <c r="EU1426" s="44"/>
      <c r="EV1426" s="44"/>
      <c r="EW1426" s="44"/>
      <c r="EX1426" s="44"/>
      <c r="EY1426" s="44"/>
      <c r="EZ1426" s="44"/>
      <c r="FA1426" s="44"/>
      <c r="FB1426" s="44"/>
      <c r="FC1426" s="44"/>
      <c r="FD1426" s="44"/>
      <c r="FE1426" s="44"/>
      <c r="FF1426" s="44"/>
      <c r="FG1426" s="44"/>
      <c r="FH1426" s="44"/>
      <c r="FI1426" s="44"/>
      <c r="FJ1426" s="44"/>
      <c r="FK1426" s="44"/>
      <c r="FL1426" s="44"/>
      <c r="FM1426" s="44"/>
      <c r="FN1426" s="44"/>
      <c r="FO1426" s="44"/>
      <c r="FP1426" s="44"/>
      <c r="FQ1426" s="44"/>
      <c r="FR1426" s="44"/>
      <c r="FS1426" s="44"/>
      <c r="FT1426" s="44"/>
      <c r="FU1426" s="44"/>
      <c r="FV1426" s="44"/>
      <c r="FW1426" s="44"/>
      <c r="FX1426" s="44"/>
      <c r="FY1426" s="44"/>
      <c r="FZ1426" s="44"/>
      <c r="GA1426" s="44"/>
      <c r="GB1426" s="44"/>
      <c r="GC1426" s="44"/>
      <c r="GD1426" s="44"/>
      <c r="GE1426" s="44"/>
      <c r="GF1426" s="44"/>
      <c r="GG1426" s="44"/>
      <c r="GH1426" s="44"/>
      <c r="GI1426" s="44"/>
      <c r="GJ1426" s="44"/>
      <c r="GK1426" s="44"/>
      <c r="GL1426" s="44"/>
      <c r="GM1426" s="44"/>
      <c r="GN1426" s="44"/>
      <c r="GO1426" s="44"/>
      <c r="GP1426" s="44"/>
      <c r="GQ1426" s="44"/>
      <c r="GR1426" s="44"/>
      <c r="GS1426" s="44"/>
      <c r="GT1426" s="44"/>
      <c r="GU1426" s="44"/>
      <c r="GV1426" s="44"/>
      <c r="GW1426" s="44"/>
    </row>
    <row r="1427" customFormat="false" ht="16.5" hidden="false" customHeight="true" outlineLevel="0" collapsed="false">
      <c r="A1427" s="39" t="s">
        <v>5331</v>
      </c>
      <c r="B1427" s="40" t="s">
        <v>5332</v>
      </c>
      <c r="C1427" s="41" t="s">
        <v>1690</v>
      </c>
      <c r="D1427" s="42"/>
      <c r="E1427" s="43" t="n">
        <v>2.94642857142857</v>
      </c>
      <c r="F1427" s="44"/>
      <c r="G1427" s="44"/>
      <c r="H1427" s="44"/>
      <c r="I1427" s="44"/>
      <c r="J1427" s="44"/>
      <c r="K1427" s="44"/>
      <c r="L1427" s="44"/>
      <c r="M1427" s="44"/>
      <c r="N1427" s="44"/>
      <c r="O1427" s="44"/>
      <c r="P1427" s="44"/>
      <c r="Q1427" s="44"/>
      <c r="R1427" s="44"/>
      <c r="S1427" s="44"/>
      <c r="T1427" s="44"/>
      <c r="U1427" s="44"/>
      <c r="V1427" s="44"/>
      <c r="W1427" s="44"/>
      <c r="X1427" s="44"/>
      <c r="Y1427" s="44"/>
      <c r="Z1427" s="44"/>
      <c r="AA1427" s="44"/>
      <c r="AB1427" s="44"/>
      <c r="AC1427" s="44"/>
      <c r="AD1427" s="44"/>
      <c r="AE1427" s="44"/>
      <c r="AF1427" s="44"/>
      <c r="AG1427" s="44"/>
      <c r="AH1427" s="44"/>
      <c r="AI1427" s="44"/>
      <c r="AJ1427" s="44"/>
      <c r="AK1427" s="44"/>
      <c r="AL1427" s="44"/>
      <c r="AM1427" s="44"/>
      <c r="AN1427" s="44"/>
      <c r="AO1427" s="44"/>
      <c r="AP1427" s="44"/>
      <c r="AQ1427" s="44"/>
      <c r="AR1427" s="44"/>
      <c r="AS1427" s="44"/>
      <c r="AT1427" s="44"/>
      <c r="AU1427" s="44"/>
      <c r="AV1427" s="44"/>
      <c r="AW1427" s="44"/>
      <c r="AX1427" s="44"/>
      <c r="AY1427" s="44"/>
      <c r="AZ1427" s="44"/>
      <c r="BA1427" s="44"/>
      <c r="BB1427" s="44"/>
      <c r="BC1427" s="44"/>
      <c r="BD1427" s="44"/>
      <c r="BE1427" s="44"/>
      <c r="BF1427" s="44"/>
      <c r="BG1427" s="44"/>
      <c r="BH1427" s="44"/>
      <c r="BI1427" s="44"/>
      <c r="BJ1427" s="44"/>
      <c r="BK1427" s="44"/>
      <c r="BL1427" s="44"/>
      <c r="BM1427" s="44"/>
      <c r="BN1427" s="44"/>
      <c r="BO1427" s="44"/>
      <c r="BP1427" s="44"/>
      <c r="BQ1427" s="44"/>
      <c r="BR1427" s="44"/>
      <c r="BS1427" s="44"/>
      <c r="BT1427" s="44"/>
      <c r="BU1427" s="44"/>
      <c r="BV1427" s="44"/>
      <c r="BW1427" s="44"/>
      <c r="BX1427" s="44"/>
      <c r="BY1427" s="44"/>
      <c r="BZ1427" s="44"/>
      <c r="CA1427" s="44"/>
      <c r="CB1427" s="44"/>
      <c r="CC1427" s="44"/>
      <c r="CD1427" s="44"/>
      <c r="CE1427" s="44"/>
      <c r="CF1427" s="44"/>
      <c r="CG1427" s="44"/>
      <c r="CH1427" s="44"/>
      <c r="CI1427" s="44"/>
      <c r="CJ1427" s="44"/>
      <c r="CK1427" s="44"/>
      <c r="CL1427" s="44"/>
      <c r="CM1427" s="44"/>
      <c r="CN1427" s="44"/>
      <c r="CO1427" s="44"/>
      <c r="CP1427" s="44"/>
      <c r="CQ1427" s="44"/>
      <c r="CR1427" s="44"/>
      <c r="CS1427" s="44"/>
      <c r="CT1427" s="44"/>
      <c r="CU1427" s="44"/>
      <c r="CV1427" s="44"/>
      <c r="CW1427" s="44"/>
      <c r="CX1427" s="44"/>
      <c r="CY1427" s="44"/>
      <c r="CZ1427" s="44"/>
      <c r="DA1427" s="44"/>
      <c r="DB1427" s="44"/>
      <c r="DC1427" s="44"/>
      <c r="DD1427" s="44"/>
      <c r="DE1427" s="44"/>
      <c r="DF1427" s="44"/>
      <c r="DG1427" s="44"/>
      <c r="DH1427" s="44"/>
      <c r="DI1427" s="44"/>
      <c r="DJ1427" s="44"/>
      <c r="DK1427" s="44"/>
      <c r="DL1427" s="44"/>
      <c r="DM1427" s="44"/>
      <c r="DN1427" s="44"/>
      <c r="DO1427" s="44"/>
      <c r="DP1427" s="44"/>
      <c r="DQ1427" s="44"/>
      <c r="DR1427" s="44"/>
      <c r="DS1427" s="44"/>
      <c r="DT1427" s="44"/>
      <c r="DU1427" s="44"/>
      <c r="DV1427" s="44"/>
      <c r="DW1427" s="44"/>
      <c r="DX1427" s="44"/>
      <c r="DY1427" s="44"/>
      <c r="DZ1427" s="44"/>
      <c r="EA1427" s="44"/>
      <c r="EB1427" s="44"/>
      <c r="EC1427" s="44"/>
      <c r="ED1427" s="44"/>
      <c r="EE1427" s="44"/>
      <c r="EF1427" s="44"/>
      <c r="EG1427" s="44"/>
      <c r="EH1427" s="44"/>
      <c r="EI1427" s="44"/>
      <c r="EJ1427" s="44"/>
      <c r="EK1427" s="44"/>
      <c r="EL1427" s="44"/>
      <c r="EM1427" s="44"/>
      <c r="EN1427" s="44"/>
      <c r="EO1427" s="44"/>
      <c r="EP1427" s="44"/>
      <c r="EQ1427" s="44"/>
      <c r="ER1427" s="44"/>
      <c r="ES1427" s="44"/>
      <c r="ET1427" s="44"/>
      <c r="EU1427" s="44"/>
      <c r="EV1427" s="44"/>
      <c r="EW1427" s="44"/>
      <c r="EX1427" s="44"/>
      <c r="EY1427" s="44"/>
      <c r="EZ1427" s="44"/>
      <c r="FA1427" s="44"/>
      <c r="FB1427" s="44"/>
      <c r="FC1427" s="44"/>
      <c r="FD1427" s="44"/>
      <c r="FE1427" s="44"/>
      <c r="FF1427" s="44"/>
      <c r="FG1427" s="44"/>
      <c r="FH1427" s="44"/>
      <c r="FI1427" s="44"/>
      <c r="FJ1427" s="44"/>
      <c r="FK1427" s="44"/>
      <c r="FL1427" s="44"/>
      <c r="FM1427" s="44"/>
      <c r="FN1427" s="44"/>
      <c r="FO1427" s="44"/>
      <c r="FP1427" s="44"/>
      <c r="FQ1427" s="44"/>
      <c r="FR1427" s="44"/>
      <c r="FS1427" s="44"/>
      <c r="FT1427" s="44"/>
      <c r="FU1427" s="44"/>
      <c r="FV1427" s="44"/>
      <c r="FW1427" s="44"/>
      <c r="FX1427" s="44"/>
      <c r="FY1427" s="44"/>
      <c r="FZ1427" s="44"/>
      <c r="GA1427" s="44"/>
      <c r="GB1427" s="44"/>
      <c r="GC1427" s="44"/>
      <c r="GD1427" s="44"/>
      <c r="GE1427" s="44"/>
      <c r="GF1427" s="44"/>
      <c r="GG1427" s="44"/>
      <c r="GH1427" s="44"/>
      <c r="GI1427" s="44"/>
      <c r="GJ1427" s="44"/>
      <c r="GK1427" s="44"/>
      <c r="GL1427" s="44"/>
      <c r="GM1427" s="44"/>
      <c r="GN1427" s="44"/>
      <c r="GO1427" s="44"/>
      <c r="GP1427" s="44"/>
      <c r="GQ1427" s="44"/>
      <c r="GR1427" s="44"/>
      <c r="GS1427" s="44"/>
      <c r="GT1427" s="44"/>
      <c r="GU1427" s="44"/>
      <c r="GV1427" s="44"/>
      <c r="GW1427" s="44"/>
    </row>
    <row r="1428" customFormat="false" ht="16.5" hidden="false" customHeight="true" outlineLevel="0" collapsed="false">
      <c r="A1428" s="39" t="s">
        <v>5333</v>
      </c>
      <c r="B1428" s="40" t="s">
        <v>5334</v>
      </c>
      <c r="C1428" s="41" t="s">
        <v>5335</v>
      </c>
      <c r="D1428" s="42"/>
      <c r="E1428" s="43" t="n">
        <v>2.67142857142857</v>
      </c>
      <c r="F1428" s="44"/>
      <c r="G1428" s="44"/>
      <c r="H1428" s="44"/>
      <c r="I1428" s="44"/>
      <c r="J1428" s="44"/>
      <c r="K1428" s="44"/>
      <c r="L1428" s="44"/>
      <c r="M1428" s="44"/>
      <c r="N1428" s="44"/>
      <c r="O1428" s="44"/>
      <c r="P1428" s="44"/>
      <c r="Q1428" s="44"/>
      <c r="R1428" s="44"/>
      <c r="S1428" s="44"/>
      <c r="T1428" s="44"/>
      <c r="U1428" s="44"/>
      <c r="V1428" s="44"/>
      <c r="W1428" s="44"/>
      <c r="X1428" s="44"/>
      <c r="Y1428" s="44"/>
      <c r="Z1428" s="44"/>
      <c r="AA1428" s="44"/>
      <c r="AB1428" s="44"/>
      <c r="AC1428" s="44"/>
      <c r="AD1428" s="44"/>
      <c r="AE1428" s="44"/>
      <c r="AF1428" s="44"/>
      <c r="AG1428" s="44"/>
      <c r="AH1428" s="44"/>
      <c r="AI1428" s="44"/>
      <c r="AJ1428" s="44"/>
      <c r="AK1428" s="44"/>
      <c r="AL1428" s="44"/>
      <c r="AM1428" s="44"/>
      <c r="AN1428" s="44"/>
      <c r="AO1428" s="44"/>
      <c r="AP1428" s="44"/>
      <c r="AQ1428" s="44"/>
      <c r="AR1428" s="44"/>
      <c r="AS1428" s="44"/>
      <c r="AT1428" s="44"/>
      <c r="AU1428" s="44"/>
      <c r="AV1428" s="44"/>
      <c r="AW1428" s="44"/>
      <c r="AX1428" s="44"/>
      <c r="AY1428" s="44"/>
      <c r="AZ1428" s="44"/>
      <c r="BA1428" s="44"/>
      <c r="BB1428" s="44"/>
      <c r="BC1428" s="44"/>
      <c r="BD1428" s="44"/>
      <c r="BE1428" s="44"/>
      <c r="BF1428" s="44"/>
      <c r="BG1428" s="44"/>
      <c r="BH1428" s="44"/>
      <c r="BI1428" s="44"/>
      <c r="BJ1428" s="44"/>
      <c r="BK1428" s="44"/>
      <c r="BL1428" s="44"/>
      <c r="BM1428" s="44"/>
      <c r="BN1428" s="44"/>
      <c r="BO1428" s="44"/>
      <c r="BP1428" s="44"/>
      <c r="BQ1428" s="44"/>
      <c r="BR1428" s="44"/>
      <c r="BS1428" s="44"/>
      <c r="BT1428" s="44"/>
      <c r="BU1428" s="44"/>
      <c r="BV1428" s="44"/>
      <c r="BW1428" s="44"/>
      <c r="BX1428" s="44"/>
      <c r="BY1428" s="44"/>
      <c r="BZ1428" s="44"/>
      <c r="CA1428" s="44"/>
      <c r="CB1428" s="44"/>
      <c r="CC1428" s="44"/>
      <c r="CD1428" s="44"/>
      <c r="CE1428" s="44"/>
      <c r="CF1428" s="44"/>
      <c r="CG1428" s="44"/>
      <c r="CH1428" s="44"/>
      <c r="CI1428" s="44"/>
      <c r="CJ1428" s="44"/>
      <c r="CK1428" s="44"/>
      <c r="CL1428" s="44"/>
      <c r="CM1428" s="44"/>
      <c r="CN1428" s="44"/>
      <c r="CO1428" s="44"/>
      <c r="CP1428" s="44"/>
      <c r="CQ1428" s="44"/>
      <c r="CR1428" s="44"/>
      <c r="CS1428" s="44"/>
      <c r="CT1428" s="44"/>
      <c r="CU1428" s="44"/>
      <c r="CV1428" s="44"/>
      <c r="CW1428" s="44"/>
      <c r="CX1428" s="44"/>
      <c r="CY1428" s="44"/>
      <c r="CZ1428" s="44"/>
      <c r="DA1428" s="44"/>
      <c r="DB1428" s="44"/>
      <c r="DC1428" s="44"/>
      <c r="DD1428" s="44"/>
      <c r="DE1428" s="44"/>
      <c r="DF1428" s="44"/>
      <c r="DG1428" s="44"/>
      <c r="DH1428" s="44"/>
      <c r="DI1428" s="44"/>
      <c r="DJ1428" s="44"/>
      <c r="DK1428" s="44"/>
      <c r="DL1428" s="44"/>
      <c r="DM1428" s="44"/>
      <c r="DN1428" s="44"/>
      <c r="DO1428" s="44"/>
      <c r="DP1428" s="44"/>
      <c r="DQ1428" s="44"/>
      <c r="DR1428" s="44"/>
      <c r="DS1428" s="44"/>
      <c r="DT1428" s="44"/>
      <c r="DU1428" s="44"/>
      <c r="DV1428" s="44"/>
      <c r="DW1428" s="44"/>
      <c r="DX1428" s="44"/>
      <c r="DY1428" s="44"/>
      <c r="DZ1428" s="44"/>
      <c r="EA1428" s="44"/>
      <c r="EB1428" s="44"/>
      <c r="EC1428" s="44"/>
      <c r="ED1428" s="44"/>
      <c r="EE1428" s="44"/>
      <c r="EF1428" s="44"/>
      <c r="EG1428" s="44"/>
      <c r="EH1428" s="44"/>
      <c r="EI1428" s="44"/>
      <c r="EJ1428" s="44"/>
      <c r="EK1428" s="44"/>
      <c r="EL1428" s="44"/>
      <c r="EM1428" s="44"/>
      <c r="EN1428" s="44"/>
      <c r="EO1428" s="44"/>
      <c r="EP1428" s="44"/>
      <c r="EQ1428" s="44"/>
      <c r="ER1428" s="44"/>
      <c r="ES1428" s="44"/>
      <c r="ET1428" s="44"/>
      <c r="EU1428" s="44"/>
      <c r="EV1428" s="44"/>
      <c r="EW1428" s="44"/>
      <c r="EX1428" s="44"/>
      <c r="EY1428" s="44"/>
      <c r="EZ1428" s="44"/>
      <c r="FA1428" s="44"/>
      <c r="FB1428" s="44"/>
      <c r="FC1428" s="44"/>
      <c r="FD1428" s="44"/>
      <c r="FE1428" s="44"/>
      <c r="FF1428" s="44"/>
      <c r="FG1428" s="44"/>
      <c r="FH1428" s="44"/>
      <c r="FI1428" s="44"/>
      <c r="FJ1428" s="44"/>
      <c r="FK1428" s="44"/>
      <c r="FL1428" s="44"/>
      <c r="FM1428" s="44"/>
      <c r="FN1428" s="44"/>
      <c r="FO1428" s="44"/>
      <c r="FP1428" s="44"/>
      <c r="FQ1428" s="44"/>
      <c r="FR1428" s="44"/>
      <c r="FS1428" s="44"/>
      <c r="FT1428" s="44"/>
      <c r="FU1428" s="44"/>
      <c r="FV1428" s="44"/>
      <c r="FW1428" s="44"/>
      <c r="FX1428" s="44"/>
      <c r="FY1428" s="44"/>
      <c r="FZ1428" s="44"/>
      <c r="GA1428" s="44"/>
      <c r="GB1428" s="44"/>
      <c r="GC1428" s="44"/>
      <c r="GD1428" s="44"/>
      <c r="GE1428" s="44"/>
      <c r="GF1428" s="44"/>
      <c r="GG1428" s="44"/>
      <c r="GH1428" s="44"/>
      <c r="GI1428" s="44"/>
      <c r="GJ1428" s="44"/>
      <c r="GK1428" s="44"/>
      <c r="GL1428" s="44"/>
      <c r="GM1428" s="44"/>
      <c r="GN1428" s="44"/>
      <c r="GO1428" s="44"/>
      <c r="GP1428" s="44"/>
      <c r="GQ1428" s="44"/>
      <c r="GR1428" s="44"/>
      <c r="GS1428" s="44"/>
      <c r="GT1428" s="44"/>
      <c r="GU1428" s="44"/>
      <c r="GV1428" s="44"/>
      <c r="GW1428" s="44"/>
    </row>
    <row r="1429" customFormat="false" ht="16.5" hidden="false" customHeight="true" outlineLevel="0" collapsed="false">
      <c r="A1429" s="39" t="s">
        <v>5336</v>
      </c>
      <c r="B1429" s="40" t="s">
        <v>5337</v>
      </c>
      <c r="C1429" s="41" t="s">
        <v>1587</v>
      </c>
      <c r="D1429" s="61" t="s">
        <v>5338</v>
      </c>
      <c r="E1429" s="43" t="n">
        <v>2.35714285714286</v>
      </c>
    </row>
    <row r="1430" customFormat="false" ht="16.5" hidden="false" customHeight="true" outlineLevel="0" collapsed="false">
      <c r="A1430" s="39" t="s">
        <v>5339</v>
      </c>
      <c r="B1430" s="40" t="s">
        <v>5340</v>
      </c>
      <c r="C1430" s="41"/>
      <c r="D1430" s="42"/>
      <c r="E1430" s="43" t="n">
        <v>2.65178571428571</v>
      </c>
    </row>
    <row r="1431" customFormat="false" ht="16.5" hidden="false" customHeight="true" outlineLevel="0" collapsed="false">
      <c r="A1431" s="39" t="s">
        <v>5341</v>
      </c>
      <c r="B1431" s="40" t="s">
        <v>5342</v>
      </c>
      <c r="C1431" s="41"/>
      <c r="D1431" s="42" t="s">
        <v>5343</v>
      </c>
      <c r="E1431" s="43" t="n">
        <v>3.92857142857143</v>
      </c>
    </row>
    <row r="1432" customFormat="false" ht="16.5" hidden="false" customHeight="true" outlineLevel="0" collapsed="false">
      <c r="A1432" s="39" t="s">
        <v>5344</v>
      </c>
      <c r="B1432" s="40" t="s">
        <v>5345</v>
      </c>
      <c r="C1432" s="41" t="s">
        <v>1800</v>
      </c>
      <c r="D1432" s="61" t="s">
        <v>5346</v>
      </c>
      <c r="E1432" s="43" t="n">
        <v>2.51428571428571</v>
      </c>
    </row>
    <row r="1433" customFormat="false" ht="16.5" hidden="false" customHeight="true" outlineLevel="0" collapsed="false">
      <c r="A1433" s="39" t="s">
        <v>5347</v>
      </c>
      <c r="B1433" s="40" t="s">
        <v>5348</v>
      </c>
      <c r="C1433" s="41" t="s">
        <v>1608</v>
      </c>
      <c r="D1433" s="61" t="s">
        <v>5349</v>
      </c>
      <c r="E1433" s="43" t="n">
        <v>5.5</v>
      </c>
    </row>
    <row r="1434" customFormat="false" ht="16.5" hidden="false" customHeight="true" outlineLevel="0" collapsed="false">
      <c r="A1434" s="39" t="s">
        <v>5350</v>
      </c>
      <c r="B1434" s="40" t="s">
        <v>5351</v>
      </c>
      <c r="C1434" s="41" t="s">
        <v>1610</v>
      </c>
      <c r="D1434" s="61" t="s">
        <v>5352</v>
      </c>
      <c r="E1434" s="43" t="n">
        <v>4.20357142857143</v>
      </c>
    </row>
    <row r="1435" customFormat="false" ht="16.5" hidden="false" customHeight="true" outlineLevel="0" collapsed="false">
      <c r="A1435" s="39" t="s">
        <v>5353</v>
      </c>
      <c r="B1435" s="46" t="s">
        <v>5354</v>
      </c>
      <c r="C1435" s="41"/>
      <c r="D1435" s="42" t="s">
        <v>5355</v>
      </c>
      <c r="E1435" s="43" t="n">
        <v>0</v>
      </c>
    </row>
    <row r="1436" customFormat="false" ht="16.5" hidden="false" customHeight="true" outlineLevel="0" collapsed="false">
      <c r="A1436" s="39" t="s">
        <v>5356</v>
      </c>
      <c r="B1436" s="40" t="s">
        <v>5357</v>
      </c>
      <c r="C1436" s="41" t="s">
        <v>1786</v>
      </c>
      <c r="D1436" s="61" t="s">
        <v>5358</v>
      </c>
      <c r="E1436" s="43" t="n">
        <v>3.33928571428572</v>
      </c>
    </row>
    <row r="1437" customFormat="false" ht="16.5" hidden="false" customHeight="true" outlineLevel="0" collapsed="false">
      <c r="A1437" s="39" t="s">
        <v>5359</v>
      </c>
      <c r="B1437" s="40" t="s">
        <v>5360</v>
      </c>
      <c r="C1437" s="41"/>
      <c r="D1437" s="42"/>
      <c r="E1437" s="43" t="n">
        <v>2.98571428571429</v>
      </c>
    </row>
    <row r="1438" customFormat="false" ht="16.5" hidden="false" customHeight="true" outlineLevel="0" collapsed="false">
      <c r="A1438" s="39" t="s">
        <v>5361</v>
      </c>
      <c r="B1438" s="40" t="s">
        <v>5362</v>
      </c>
      <c r="C1438" s="41"/>
      <c r="D1438" s="42"/>
      <c r="E1438" s="43" t="n">
        <v>3.73214285714286</v>
      </c>
    </row>
    <row r="1439" customFormat="false" ht="16.5" hidden="false" customHeight="true" outlineLevel="0" collapsed="false">
      <c r="A1439" s="39" t="s">
        <v>5363</v>
      </c>
      <c r="B1439" s="40" t="s">
        <v>5364</v>
      </c>
      <c r="C1439" s="41" t="s">
        <v>1654</v>
      </c>
      <c r="D1439" s="61" t="s">
        <v>5365</v>
      </c>
      <c r="E1439" s="43" t="n">
        <v>3.92857142857143</v>
      </c>
    </row>
    <row r="1440" customFormat="false" ht="16.5" hidden="false" customHeight="true" outlineLevel="0" collapsed="false">
      <c r="A1440" s="39" t="s">
        <v>5366</v>
      </c>
      <c r="B1440" s="40" t="s">
        <v>5367</v>
      </c>
      <c r="C1440" s="41"/>
      <c r="D1440" s="42"/>
      <c r="E1440" s="43" t="n">
        <v>3.92857142857143</v>
      </c>
    </row>
    <row r="1441" customFormat="false" ht="16.5" hidden="false" customHeight="true" outlineLevel="0" collapsed="false">
      <c r="A1441" s="39" t="s">
        <v>5368</v>
      </c>
      <c r="B1441" s="40" t="s">
        <v>5369</v>
      </c>
      <c r="C1441" s="41" t="s">
        <v>1626</v>
      </c>
      <c r="D1441" s="42"/>
      <c r="E1441" s="43" t="n">
        <v>3.73214285714286</v>
      </c>
    </row>
    <row r="1442" customFormat="false" ht="16.5" hidden="false" customHeight="true" outlineLevel="0" collapsed="false">
      <c r="A1442" s="39" t="s">
        <v>5370</v>
      </c>
      <c r="B1442" s="40" t="s">
        <v>5371</v>
      </c>
      <c r="C1442" s="41" t="s">
        <v>1673</v>
      </c>
      <c r="D1442" s="61" t="s">
        <v>5372</v>
      </c>
      <c r="E1442" s="43" t="n">
        <v>7.35428571428572</v>
      </c>
    </row>
    <row r="1443" customFormat="false" ht="16.5" hidden="false" customHeight="true" outlineLevel="0" collapsed="false">
      <c r="A1443" s="39" t="s">
        <v>5373</v>
      </c>
      <c r="B1443" s="40" t="s">
        <v>5374</v>
      </c>
      <c r="C1443" s="59"/>
      <c r="D1443" s="42"/>
      <c r="E1443" s="43" t="n">
        <v>3.73214285714286</v>
      </c>
    </row>
    <row r="1444" customFormat="false" ht="16.5" hidden="false" customHeight="true" outlineLevel="0" collapsed="false">
      <c r="A1444" s="39" t="s">
        <v>5375</v>
      </c>
      <c r="B1444" s="40" t="s">
        <v>5376</v>
      </c>
      <c r="C1444" s="41" t="s">
        <v>1675</v>
      </c>
      <c r="D1444" s="42"/>
      <c r="E1444" s="43" t="n">
        <v>3.73214285714286</v>
      </c>
    </row>
    <row r="1445" customFormat="false" ht="16.5" hidden="false" customHeight="true" outlineLevel="0" collapsed="false">
      <c r="A1445" s="39" t="s">
        <v>5377</v>
      </c>
      <c r="B1445" s="40" t="s">
        <v>5378</v>
      </c>
      <c r="C1445" s="41" t="s">
        <v>1601</v>
      </c>
      <c r="D1445" s="61" t="s">
        <v>5379</v>
      </c>
      <c r="E1445" s="43" t="n">
        <v>5.34285714285714</v>
      </c>
      <c r="F1445" s="44"/>
      <c r="G1445" s="44"/>
      <c r="H1445" s="44"/>
      <c r="I1445" s="44"/>
      <c r="J1445" s="44"/>
      <c r="K1445" s="44"/>
      <c r="L1445" s="44"/>
      <c r="M1445" s="44"/>
      <c r="N1445" s="44"/>
      <c r="O1445" s="44"/>
      <c r="P1445" s="44"/>
      <c r="Q1445" s="44"/>
      <c r="R1445" s="44"/>
      <c r="S1445" s="44"/>
      <c r="T1445" s="44"/>
      <c r="U1445" s="44"/>
      <c r="V1445" s="44"/>
      <c r="W1445" s="44"/>
      <c r="X1445" s="44"/>
      <c r="Y1445" s="44"/>
      <c r="Z1445" s="44"/>
      <c r="AA1445" s="44"/>
      <c r="AB1445" s="44"/>
      <c r="AC1445" s="44"/>
      <c r="AD1445" s="44"/>
      <c r="AE1445" s="44"/>
      <c r="AF1445" s="44"/>
      <c r="AG1445" s="44"/>
      <c r="AH1445" s="44"/>
      <c r="AI1445" s="44"/>
      <c r="AJ1445" s="44"/>
      <c r="AK1445" s="44"/>
      <c r="AL1445" s="44"/>
      <c r="AM1445" s="44"/>
      <c r="AN1445" s="44"/>
      <c r="AO1445" s="44"/>
      <c r="AP1445" s="44"/>
      <c r="AQ1445" s="44"/>
      <c r="AR1445" s="44"/>
      <c r="AS1445" s="44"/>
      <c r="AT1445" s="44"/>
      <c r="AU1445" s="44"/>
      <c r="AV1445" s="44"/>
      <c r="AW1445" s="44"/>
      <c r="AX1445" s="44"/>
      <c r="AY1445" s="44"/>
      <c r="AZ1445" s="44"/>
      <c r="BA1445" s="44"/>
      <c r="BB1445" s="44"/>
      <c r="BC1445" s="44"/>
      <c r="BD1445" s="44"/>
      <c r="BE1445" s="44"/>
      <c r="BF1445" s="44"/>
      <c r="BG1445" s="44"/>
      <c r="BH1445" s="44"/>
      <c r="BI1445" s="44"/>
      <c r="BJ1445" s="44"/>
      <c r="BK1445" s="44"/>
      <c r="BL1445" s="44"/>
      <c r="BM1445" s="44"/>
      <c r="BN1445" s="44"/>
      <c r="BO1445" s="44"/>
      <c r="BP1445" s="44"/>
      <c r="BQ1445" s="44"/>
      <c r="BR1445" s="44"/>
      <c r="BS1445" s="44"/>
      <c r="BT1445" s="44"/>
      <c r="BU1445" s="44"/>
      <c r="BV1445" s="44"/>
      <c r="BW1445" s="44"/>
      <c r="BX1445" s="44"/>
      <c r="BY1445" s="44"/>
      <c r="BZ1445" s="44"/>
      <c r="CA1445" s="44"/>
      <c r="CB1445" s="44"/>
      <c r="CC1445" s="44"/>
      <c r="CD1445" s="44"/>
      <c r="CE1445" s="44"/>
      <c r="CF1445" s="44"/>
      <c r="CG1445" s="44"/>
      <c r="CH1445" s="44"/>
      <c r="CI1445" s="44"/>
      <c r="CJ1445" s="44"/>
      <c r="CK1445" s="44"/>
      <c r="CL1445" s="44"/>
      <c r="CM1445" s="44"/>
      <c r="CN1445" s="44"/>
      <c r="CO1445" s="44"/>
      <c r="CP1445" s="44"/>
      <c r="CQ1445" s="44"/>
      <c r="CR1445" s="44"/>
      <c r="CS1445" s="44"/>
      <c r="CT1445" s="44"/>
      <c r="CU1445" s="44"/>
      <c r="CV1445" s="44"/>
      <c r="CW1445" s="44"/>
      <c r="CX1445" s="44"/>
      <c r="CY1445" s="44"/>
      <c r="CZ1445" s="44"/>
      <c r="DA1445" s="44"/>
      <c r="DB1445" s="44"/>
      <c r="DC1445" s="44"/>
      <c r="DD1445" s="44"/>
      <c r="DE1445" s="44"/>
      <c r="DF1445" s="44"/>
      <c r="DG1445" s="44"/>
      <c r="DH1445" s="44"/>
      <c r="DI1445" s="44"/>
      <c r="DJ1445" s="44"/>
      <c r="DK1445" s="44"/>
      <c r="DL1445" s="44"/>
      <c r="DM1445" s="44"/>
      <c r="DN1445" s="44"/>
      <c r="DO1445" s="44"/>
      <c r="DP1445" s="44"/>
      <c r="DQ1445" s="44"/>
      <c r="DR1445" s="44"/>
      <c r="DS1445" s="44"/>
      <c r="DT1445" s="44"/>
      <c r="DU1445" s="44"/>
      <c r="DV1445" s="44"/>
      <c r="DW1445" s="44"/>
      <c r="DX1445" s="44"/>
      <c r="DY1445" s="44"/>
      <c r="DZ1445" s="44"/>
      <c r="EA1445" s="44"/>
      <c r="EB1445" s="44"/>
      <c r="EC1445" s="44"/>
      <c r="ED1445" s="44"/>
      <c r="EE1445" s="44"/>
      <c r="EF1445" s="44"/>
      <c r="EG1445" s="44"/>
      <c r="EH1445" s="44"/>
      <c r="EI1445" s="44"/>
      <c r="EJ1445" s="44"/>
      <c r="EK1445" s="44"/>
      <c r="EL1445" s="44"/>
      <c r="EM1445" s="44"/>
      <c r="EN1445" s="44"/>
      <c r="EO1445" s="44"/>
      <c r="EP1445" s="44"/>
      <c r="EQ1445" s="44"/>
      <c r="ER1445" s="44"/>
      <c r="ES1445" s="44"/>
      <c r="ET1445" s="44"/>
      <c r="EU1445" s="44"/>
      <c r="EV1445" s="44"/>
      <c r="EW1445" s="44"/>
      <c r="EX1445" s="44"/>
      <c r="EY1445" s="44"/>
      <c r="EZ1445" s="44"/>
      <c r="FA1445" s="44"/>
      <c r="FB1445" s="44"/>
      <c r="FC1445" s="44"/>
      <c r="FD1445" s="44"/>
      <c r="FE1445" s="44"/>
      <c r="FF1445" s="44"/>
      <c r="FG1445" s="44"/>
      <c r="FH1445" s="44"/>
      <c r="FI1445" s="44"/>
      <c r="FJ1445" s="44"/>
      <c r="FK1445" s="44"/>
      <c r="FL1445" s="44"/>
      <c r="FM1445" s="44"/>
      <c r="FN1445" s="44"/>
      <c r="FO1445" s="44"/>
      <c r="FP1445" s="44"/>
      <c r="FQ1445" s="44"/>
      <c r="FR1445" s="44"/>
      <c r="FS1445" s="44"/>
      <c r="FT1445" s="44"/>
      <c r="FU1445" s="44"/>
      <c r="FV1445" s="44"/>
      <c r="FW1445" s="44"/>
      <c r="FX1445" s="44"/>
      <c r="FY1445" s="44"/>
      <c r="FZ1445" s="44"/>
      <c r="GA1445" s="44"/>
      <c r="GB1445" s="44"/>
      <c r="GC1445" s="44"/>
      <c r="GD1445" s="44"/>
      <c r="GE1445" s="44"/>
      <c r="GF1445" s="44"/>
      <c r="GG1445" s="44"/>
      <c r="GH1445" s="44"/>
      <c r="GI1445" s="44"/>
      <c r="GJ1445" s="44"/>
      <c r="GK1445" s="44"/>
      <c r="GL1445" s="44"/>
      <c r="GM1445" s="44"/>
      <c r="GN1445" s="44"/>
      <c r="GO1445" s="44"/>
      <c r="GP1445" s="44"/>
      <c r="GQ1445" s="44"/>
      <c r="GR1445" s="44"/>
      <c r="GS1445" s="44"/>
      <c r="GT1445" s="44"/>
      <c r="GU1445" s="44"/>
      <c r="GV1445" s="44"/>
      <c r="GW1445" s="44"/>
    </row>
    <row r="1446" customFormat="false" ht="16.5" hidden="false" customHeight="true" outlineLevel="0" collapsed="false">
      <c r="A1446" s="39" t="s">
        <v>5380</v>
      </c>
      <c r="B1446" s="40" t="s">
        <v>5381</v>
      </c>
      <c r="C1446" s="41" t="s">
        <v>1601</v>
      </c>
      <c r="D1446" s="61" t="s">
        <v>5382</v>
      </c>
      <c r="E1446" s="43" t="n">
        <v>4.20357142857143</v>
      </c>
    </row>
    <row r="1447" customFormat="false" ht="16.5" hidden="false" customHeight="true" outlineLevel="0" collapsed="false">
      <c r="A1447" s="39" t="s">
        <v>5383</v>
      </c>
      <c r="B1447" s="40" t="s">
        <v>5384</v>
      </c>
      <c r="C1447" s="41" t="s">
        <v>1601</v>
      </c>
      <c r="D1447" s="61" t="s">
        <v>5385</v>
      </c>
      <c r="E1447" s="43" t="n">
        <v>6.28571428571429</v>
      </c>
    </row>
    <row r="1448" customFormat="false" ht="16.5" hidden="false" customHeight="true" outlineLevel="0" collapsed="false">
      <c r="A1448" s="39" t="s">
        <v>5386</v>
      </c>
      <c r="B1448" s="40" t="s">
        <v>5387</v>
      </c>
      <c r="C1448" s="59" t="s">
        <v>1604</v>
      </c>
      <c r="D1448" s="61" t="s">
        <v>5388</v>
      </c>
      <c r="E1448" s="43" t="n">
        <v>4.79285714285714</v>
      </c>
    </row>
    <row r="1449" customFormat="false" ht="16.5" hidden="false" customHeight="true" outlineLevel="0" collapsed="false">
      <c r="A1449" s="39" t="s">
        <v>5389</v>
      </c>
      <c r="B1449" s="40" t="s">
        <v>5390</v>
      </c>
      <c r="C1449" s="59" t="s">
        <v>1604</v>
      </c>
      <c r="D1449" s="61" t="s">
        <v>5391</v>
      </c>
      <c r="E1449" s="43" t="n">
        <v>7.16964285714286</v>
      </c>
    </row>
    <row r="1450" customFormat="false" ht="16.5" hidden="false" customHeight="true" outlineLevel="0" collapsed="false">
      <c r="A1450" s="39" t="s">
        <v>5392</v>
      </c>
      <c r="B1450" s="46" t="s">
        <v>5393</v>
      </c>
      <c r="C1450" s="59" t="s">
        <v>1620</v>
      </c>
      <c r="D1450" s="42"/>
      <c r="E1450" s="43" t="n">
        <v>0</v>
      </c>
    </row>
    <row r="1451" customFormat="false" ht="16.5" hidden="false" customHeight="true" outlineLevel="0" collapsed="false">
      <c r="A1451" s="39" t="s">
        <v>5394</v>
      </c>
      <c r="B1451" s="40" t="s">
        <v>5395</v>
      </c>
      <c r="C1451" s="59" t="s">
        <v>1599</v>
      </c>
      <c r="D1451" s="61" t="s">
        <v>5396</v>
      </c>
      <c r="E1451" s="43" t="n">
        <v>3.73214285714286</v>
      </c>
    </row>
    <row r="1452" customFormat="false" ht="16.5" hidden="false" customHeight="true" outlineLevel="0" collapsed="false">
      <c r="A1452" s="39" t="s">
        <v>5397</v>
      </c>
      <c r="B1452" s="40" t="s">
        <v>5398</v>
      </c>
      <c r="C1452" s="59"/>
      <c r="D1452" s="42"/>
      <c r="E1452" s="43" t="n">
        <v>2.04285714285714</v>
      </c>
    </row>
    <row r="1453" customFormat="false" ht="16.5" hidden="false" customHeight="true" outlineLevel="0" collapsed="false">
      <c r="A1453" s="39" t="s">
        <v>5399</v>
      </c>
      <c r="B1453" s="40" t="s">
        <v>5400</v>
      </c>
      <c r="C1453" s="59"/>
      <c r="D1453" s="42"/>
      <c r="E1453" s="43" t="n">
        <v>2.98571428571429</v>
      </c>
    </row>
    <row r="1454" customFormat="false" ht="16.5" hidden="false" customHeight="true" outlineLevel="0" collapsed="false">
      <c r="A1454" s="39" t="s">
        <v>5401</v>
      </c>
      <c r="B1454" s="40" t="s">
        <v>5402</v>
      </c>
      <c r="C1454" s="41"/>
      <c r="D1454" s="42"/>
      <c r="E1454" s="43" t="n">
        <v>0</v>
      </c>
      <c r="F1454" s="44"/>
      <c r="G1454" s="44"/>
      <c r="H1454" s="44"/>
      <c r="I1454" s="44"/>
      <c r="J1454" s="44"/>
      <c r="K1454" s="44"/>
      <c r="L1454" s="44"/>
      <c r="M1454" s="44"/>
      <c r="N1454" s="44"/>
      <c r="O1454" s="44"/>
      <c r="P1454" s="44"/>
      <c r="Q1454" s="44"/>
      <c r="R1454" s="44"/>
      <c r="S1454" s="44"/>
      <c r="T1454" s="44"/>
      <c r="U1454" s="44"/>
      <c r="V1454" s="44"/>
      <c r="W1454" s="44"/>
      <c r="X1454" s="44"/>
      <c r="Y1454" s="44"/>
      <c r="Z1454" s="44"/>
      <c r="AA1454" s="44"/>
      <c r="AB1454" s="44"/>
      <c r="AC1454" s="44"/>
      <c r="AD1454" s="44"/>
      <c r="AE1454" s="44"/>
      <c r="AF1454" s="44"/>
      <c r="AG1454" s="44"/>
      <c r="AH1454" s="44"/>
      <c r="AI1454" s="44"/>
      <c r="AJ1454" s="44"/>
      <c r="AK1454" s="44"/>
      <c r="AL1454" s="44"/>
      <c r="AM1454" s="44"/>
      <c r="AN1454" s="44"/>
      <c r="AO1454" s="44"/>
      <c r="AP1454" s="44"/>
      <c r="AQ1454" s="44"/>
      <c r="AR1454" s="44"/>
      <c r="AS1454" s="44"/>
      <c r="AT1454" s="44"/>
      <c r="AU1454" s="44"/>
      <c r="AV1454" s="44"/>
      <c r="AW1454" s="44"/>
      <c r="AX1454" s="44"/>
      <c r="AY1454" s="44"/>
      <c r="AZ1454" s="44"/>
      <c r="BA1454" s="44"/>
      <c r="BB1454" s="44"/>
      <c r="BC1454" s="44"/>
      <c r="BD1454" s="44"/>
      <c r="BE1454" s="44"/>
      <c r="BF1454" s="44"/>
      <c r="BG1454" s="44"/>
      <c r="BH1454" s="44"/>
      <c r="BI1454" s="44"/>
      <c r="BJ1454" s="44"/>
      <c r="BK1454" s="44"/>
      <c r="BL1454" s="44"/>
      <c r="BM1454" s="44"/>
      <c r="BN1454" s="44"/>
      <c r="BO1454" s="44"/>
      <c r="BP1454" s="44"/>
      <c r="BQ1454" s="44"/>
      <c r="BR1454" s="44"/>
      <c r="BS1454" s="44"/>
      <c r="BT1454" s="44"/>
      <c r="BU1454" s="44"/>
      <c r="BV1454" s="44"/>
      <c r="BW1454" s="44"/>
      <c r="BX1454" s="44"/>
      <c r="BY1454" s="44"/>
      <c r="BZ1454" s="44"/>
      <c r="CA1454" s="44"/>
      <c r="CB1454" s="44"/>
      <c r="CC1454" s="44"/>
      <c r="CD1454" s="44"/>
      <c r="CE1454" s="44"/>
      <c r="CF1454" s="44"/>
      <c r="CG1454" s="44"/>
      <c r="CH1454" s="44"/>
      <c r="CI1454" s="44"/>
      <c r="CJ1454" s="44"/>
      <c r="CK1454" s="44"/>
      <c r="CL1454" s="44"/>
      <c r="CM1454" s="44"/>
      <c r="CN1454" s="44"/>
      <c r="CO1454" s="44"/>
      <c r="CP1454" s="44"/>
      <c r="CQ1454" s="44"/>
      <c r="CR1454" s="44"/>
      <c r="CS1454" s="44"/>
      <c r="CT1454" s="44"/>
      <c r="CU1454" s="44"/>
      <c r="CV1454" s="44"/>
      <c r="CW1454" s="44"/>
      <c r="CX1454" s="44"/>
      <c r="CY1454" s="44"/>
      <c r="CZ1454" s="44"/>
      <c r="DA1454" s="44"/>
      <c r="DB1454" s="44"/>
      <c r="DC1454" s="44"/>
      <c r="DD1454" s="44"/>
      <c r="DE1454" s="44"/>
      <c r="DF1454" s="44"/>
      <c r="DG1454" s="44"/>
      <c r="DH1454" s="44"/>
      <c r="DI1454" s="44"/>
      <c r="DJ1454" s="44"/>
      <c r="DK1454" s="44"/>
      <c r="DL1454" s="44"/>
      <c r="DM1454" s="44"/>
      <c r="DN1454" s="44"/>
      <c r="DO1454" s="44"/>
      <c r="DP1454" s="44"/>
      <c r="DQ1454" s="44"/>
      <c r="DR1454" s="44"/>
      <c r="DS1454" s="44"/>
      <c r="DT1454" s="44"/>
      <c r="DU1454" s="44"/>
      <c r="DV1454" s="44"/>
      <c r="DW1454" s="44"/>
      <c r="DX1454" s="44"/>
      <c r="DY1454" s="44"/>
      <c r="DZ1454" s="44"/>
      <c r="EA1454" s="44"/>
      <c r="EB1454" s="44"/>
      <c r="EC1454" s="44"/>
      <c r="ED1454" s="44"/>
      <c r="EE1454" s="44"/>
      <c r="EF1454" s="44"/>
      <c r="EG1454" s="44"/>
      <c r="EH1454" s="44"/>
      <c r="EI1454" s="44"/>
      <c r="EJ1454" s="44"/>
      <c r="EK1454" s="44"/>
      <c r="EL1454" s="44"/>
      <c r="EM1454" s="44"/>
      <c r="EN1454" s="44"/>
      <c r="EO1454" s="44"/>
      <c r="EP1454" s="44"/>
      <c r="EQ1454" s="44"/>
      <c r="ER1454" s="44"/>
      <c r="ES1454" s="44"/>
      <c r="ET1454" s="44"/>
      <c r="EU1454" s="44"/>
      <c r="EV1454" s="44"/>
      <c r="EW1454" s="44"/>
      <c r="EX1454" s="44"/>
      <c r="EY1454" s="44"/>
      <c r="EZ1454" s="44"/>
      <c r="FA1454" s="44"/>
      <c r="FB1454" s="44"/>
      <c r="FC1454" s="44"/>
      <c r="FD1454" s="44"/>
      <c r="FE1454" s="44"/>
      <c r="FF1454" s="44"/>
      <c r="FG1454" s="44"/>
      <c r="FH1454" s="44"/>
      <c r="FI1454" s="44"/>
      <c r="FJ1454" s="44"/>
      <c r="FK1454" s="44"/>
      <c r="FL1454" s="44"/>
      <c r="FM1454" s="44"/>
      <c r="FN1454" s="44"/>
      <c r="FO1454" s="44"/>
      <c r="FP1454" s="44"/>
      <c r="FQ1454" s="44"/>
      <c r="FR1454" s="44"/>
      <c r="FS1454" s="44"/>
      <c r="FT1454" s="44"/>
      <c r="FU1454" s="44"/>
      <c r="FV1454" s="44"/>
      <c r="FW1454" s="44"/>
      <c r="FX1454" s="44"/>
      <c r="FY1454" s="44"/>
      <c r="FZ1454" s="44"/>
      <c r="GA1454" s="44"/>
      <c r="GB1454" s="44"/>
      <c r="GC1454" s="44"/>
      <c r="GD1454" s="44"/>
      <c r="GE1454" s="44"/>
      <c r="GF1454" s="44"/>
      <c r="GG1454" s="44"/>
      <c r="GH1454" s="44"/>
      <c r="GI1454" s="44"/>
      <c r="GJ1454" s="44"/>
      <c r="GK1454" s="44"/>
      <c r="GL1454" s="44"/>
      <c r="GM1454" s="44"/>
      <c r="GN1454" s="44"/>
      <c r="GO1454" s="44"/>
      <c r="GP1454" s="44"/>
      <c r="GQ1454" s="44"/>
      <c r="GR1454" s="44"/>
      <c r="GS1454" s="44"/>
      <c r="GT1454" s="44"/>
      <c r="GU1454" s="44"/>
      <c r="GV1454" s="44"/>
      <c r="GW1454" s="44"/>
    </row>
    <row r="1455" customFormat="false" ht="16.5" hidden="false" customHeight="true" outlineLevel="0" collapsed="false">
      <c r="A1455" s="39" t="s">
        <v>5403</v>
      </c>
      <c r="B1455" s="40" t="s">
        <v>5404</v>
      </c>
      <c r="C1455" s="41"/>
      <c r="D1455" s="42"/>
      <c r="E1455" s="43" t="n">
        <v>0</v>
      </c>
      <c r="F1455" s="44"/>
      <c r="G1455" s="44"/>
      <c r="H1455" s="44"/>
      <c r="I1455" s="44"/>
      <c r="J1455" s="44"/>
      <c r="K1455" s="44"/>
      <c r="L1455" s="44"/>
      <c r="M1455" s="44"/>
      <c r="N1455" s="44"/>
      <c r="O1455" s="44"/>
      <c r="P1455" s="44"/>
      <c r="Q1455" s="44"/>
      <c r="R1455" s="44"/>
      <c r="S1455" s="44"/>
      <c r="T1455" s="44"/>
      <c r="U1455" s="44"/>
      <c r="V1455" s="44"/>
      <c r="W1455" s="44"/>
      <c r="X1455" s="44"/>
      <c r="Y1455" s="44"/>
      <c r="Z1455" s="44"/>
      <c r="AA1455" s="44"/>
      <c r="AB1455" s="44"/>
      <c r="AC1455" s="44"/>
      <c r="AD1455" s="44"/>
      <c r="AE1455" s="44"/>
      <c r="AF1455" s="44"/>
      <c r="AG1455" s="44"/>
      <c r="AH1455" s="44"/>
      <c r="AI1455" s="44"/>
      <c r="AJ1455" s="44"/>
      <c r="AK1455" s="44"/>
      <c r="AL1455" s="44"/>
      <c r="AM1455" s="44"/>
      <c r="AN1455" s="44"/>
      <c r="AO1455" s="44"/>
      <c r="AP1455" s="44"/>
      <c r="AQ1455" s="44"/>
      <c r="AR1455" s="44"/>
      <c r="AS1455" s="44"/>
      <c r="AT1455" s="44"/>
      <c r="AU1455" s="44"/>
      <c r="AV1455" s="44"/>
      <c r="AW1455" s="44"/>
      <c r="AX1455" s="44"/>
      <c r="AY1455" s="44"/>
      <c r="AZ1455" s="44"/>
      <c r="BA1455" s="44"/>
      <c r="BB1455" s="44"/>
      <c r="BC1455" s="44"/>
      <c r="BD1455" s="44"/>
      <c r="BE1455" s="44"/>
      <c r="BF1455" s="44"/>
      <c r="BG1455" s="44"/>
      <c r="BH1455" s="44"/>
      <c r="BI1455" s="44"/>
      <c r="BJ1455" s="44"/>
      <c r="BK1455" s="44"/>
      <c r="BL1455" s="44"/>
      <c r="BM1455" s="44"/>
      <c r="BN1455" s="44"/>
      <c r="BO1455" s="44"/>
      <c r="BP1455" s="44"/>
      <c r="BQ1455" s="44"/>
      <c r="BR1455" s="44"/>
      <c r="BS1455" s="44"/>
      <c r="BT1455" s="44"/>
      <c r="BU1455" s="44"/>
      <c r="BV1455" s="44"/>
      <c r="BW1455" s="44"/>
      <c r="BX1455" s="44"/>
      <c r="BY1455" s="44"/>
      <c r="BZ1455" s="44"/>
      <c r="CA1455" s="44"/>
      <c r="CB1455" s="44"/>
      <c r="CC1455" s="44"/>
      <c r="CD1455" s="44"/>
      <c r="CE1455" s="44"/>
      <c r="CF1455" s="44"/>
      <c r="CG1455" s="44"/>
      <c r="CH1455" s="44"/>
      <c r="CI1455" s="44"/>
      <c r="CJ1455" s="44"/>
      <c r="CK1455" s="44"/>
      <c r="CL1455" s="44"/>
      <c r="CM1455" s="44"/>
      <c r="CN1455" s="44"/>
      <c r="CO1455" s="44"/>
      <c r="CP1455" s="44"/>
      <c r="CQ1455" s="44"/>
      <c r="CR1455" s="44"/>
      <c r="CS1455" s="44"/>
      <c r="CT1455" s="44"/>
      <c r="CU1455" s="44"/>
      <c r="CV1455" s="44"/>
      <c r="CW1455" s="44"/>
      <c r="CX1455" s="44"/>
      <c r="CY1455" s="44"/>
      <c r="CZ1455" s="44"/>
      <c r="DA1455" s="44"/>
      <c r="DB1455" s="44"/>
      <c r="DC1455" s="44"/>
      <c r="DD1455" s="44"/>
      <c r="DE1455" s="44"/>
      <c r="DF1455" s="44"/>
      <c r="DG1455" s="44"/>
      <c r="DH1455" s="44"/>
      <c r="DI1455" s="44"/>
      <c r="DJ1455" s="44"/>
      <c r="DK1455" s="44"/>
      <c r="DL1455" s="44"/>
      <c r="DM1455" s="44"/>
      <c r="DN1455" s="44"/>
      <c r="DO1455" s="44"/>
      <c r="DP1455" s="44"/>
      <c r="DQ1455" s="44"/>
      <c r="DR1455" s="44"/>
      <c r="DS1455" s="44"/>
      <c r="DT1455" s="44"/>
      <c r="DU1455" s="44"/>
      <c r="DV1455" s="44"/>
      <c r="DW1455" s="44"/>
      <c r="DX1455" s="44"/>
      <c r="DY1455" s="44"/>
      <c r="DZ1455" s="44"/>
      <c r="EA1455" s="44"/>
      <c r="EB1455" s="44"/>
      <c r="EC1455" s="44"/>
      <c r="ED1455" s="44"/>
      <c r="EE1455" s="44"/>
      <c r="EF1455" s="44"/>
      <c r="EG1455" s="44"/>
      <c r="EH1455" s="44"/>
      <c r="EI1455" s="44"/>
      <c r="EJ1455" s="44"/>
      <c r="EK1455" s="44"/>
      <c r="EL1455" s="44"/>
      <c r="EM1455" s="44"/>
      <c r="EN1455" s="44"/>
      <c r="EO1455" s="44"/>
      <c r="EP1455" s="44"/>
      <c r="EQ1455" s="44"/>
      <c r="ER1455" s="44"/>
      <c r="ES1455" s="44"/>
      <c r="ET1455" s="44"/>
      <c r="EU1455" s="44"/>
      <c r="EV1455" s="44"/>
      <c r="EW1455" s="44"/>
      <c r="EX1455" s="44"/>
      <c r="EY1455" s="44"/>
      <c r="EZ1455" s="44"/>
      <c r="FA1455" s="44"/>
      <c r="FB1455" s="44"/>
      <c r="FC1455" s="44"/>
      <c r="FD1455" s="44"/>
      <c r="FE1455" s="44"/>
      <c r="FF1455" s="44"/>
      <c r="FG1455" s="44"/>
      <c r="FH1455" s="44"/>
      <c r="FI1455" s="44"/>
      <c r="FJ1455" s="44"/>
      <c r="FK1455" s="44"/>
      <c r="FL1455" s="44"/>
      <c r="FM1455" s="44"/>
      <c r="FN1455" s="44"/>
      <c r="FO1455" s="44"/>
      <c r="FP1455" s="44"/>
      <c r="FQ1455" s="44"/>
      <c r="FR1455" s="44"/>
      <c r="FS1455" s="44"/>
      <c r="FT1455" s="44"/>
      <c r="FU1455" s="44"/>
      <c r="FV1455" s="44"/>
      <c r="FW1455" s="44"/>
      <c r="FX1455" s="44"/>
      <c r="FY1455" s="44"/>
      <c r="FZ1455" s="44"/>
      <c r="GA1455" s="44"/>
      <c r="GB1455" s="44"/>
      <c r="GC1455" s="44"/>
      <c r="GD1455" s="44"/>
      <c r="GE1455" s="44"/>
      <c r="GF1455" s="44"/>
      <c r="GG1455" s="44"/>
      <c r="GH1455" s="44"/>
      <c r="GI1455" s="44"/>
      <c r="GJ1455" s="44"/>
      <c r="GK1455" s="44"/>
      <c r="GL1455" s="44"/>
      <c r="GM1455" s="44"/>
      <c r="GN1455" s="44"/>
      <c r="GO1455" s="44"/>
      <c r="GP1455" s="44"/>
      <c r="GQ1455" s="44"/>
      <c r="GR1455" s="44"/>
      <c r="GS1455" s="44"/>
      <c r="GT1455" s="44"/>
      <c r="GU1455" s="44"/>
      <c r="GV1455" s="44"/>
      <c r="GW1455" s="44"/>
    </row>
    <row r="1456" customFormat="false" ht="16.5" hidden="false" customHeight="true" outlineLevel="0" collapsed="false">
      <c r="A1456" s="39" t="s">
        <v>5405</v>
      </c>
      <c r="B1456" s="40" t="s">
        <v>5406</v>
      </c>
      <c r="C1456" s="41"/>
      <c r="D1456" s="61" t="s">
        <v>5407</v>
      </c>
      <c r="E1456" s="43" t="n">
        <v>5.97142857142857</v>
      </c>
      <c r="F1456" s="44"/>
      <c r="G1456" s="44"/>
      <c r="H1456" s="44"/>
      <c r="I1456" s="44"/>
      <c r="J1456" s="44"/>
      <c r="K1456" s="44"/>
      <c r="L1456" s="44"/>
      <c r="M1456" s="44"/>
      <c r="N1456" s="44"/>
      <c r="O1456" s="44"/>
      <c r="P1456" s="44"/>
      <c r="Q1456" s="44"/>
      <c r="R1456" s="44"/>
      <c r="S1456" s="44"/>
      <c r="T1456" s="44"/>
      <c r="U1456" s="44"/>
      <c r="V1456" s="44"/>
      <c r="W1456" s="44"/>
      <c r="X1456" s="44"/>
      <c r="Y1456" s="44"/>
      <c r="Z1456" s="44"/>
      <c r="AA1456" s="44"/>
      <c r="AB1456" s="44"/>
      <c r="AC1456" s="44"/>
      <c r="AD1456" s="44"/>
      <c r="AE1456" s="44"/>
      <c r="AF1456" s="44"/>
      <c r="AG1456" s="44"/>
      <c r="AH1456" s="44"/>
      <c r="AI1456" s="44"/>
      <c r="AJ1456" s="44"/>
      <c r="AK1456" s="44"/>
      <c r="AL1456" s="44"/>
      <c r="AM1456" s="44"/>
      <c r="AN1456" s="44"/>
      <c r="AO1456" s="44"/>
      <c r="AP1456" s="44"/>
      <c r="AQ1456" s="44"/>
      <c r="AR1456" s="44"/>
      <c r="AS1456" s="44"/>
      <c r="AT1456" s="44"/>
      <c r="AU1456" s="44"/>
      <c r="AV1456" s="44"/>
      <c r="AW1456" s="44"/>
      <c r="AX1456" s="44"/>
      <c r="AY1456" s="44"/>
      <c r="AZ1456" s="44"/>
      <c r="BA1456" s="44"/>
      <c r="BB1456" s="44"/>
      <c r="BC1456" s="44"/>
      <c r="BD1456" s="44"/>
      <c r="BE1456" s="44"/>
      <c r="BF1456" s="44"/>
      <c r="BG1456" s="44"/>
      <c r="BH1456" s="44"/>
      <c r="BI1456" s="44"/>
      <c r="BJ1456" s="44"/>
      <c r="BK1456" s="44"/>
      <c r="BL1456" s="44"/>
      <c r="BM1456" s="44"/>
      <c r="BN1456" s="44"/>
      <c r="BO1456" s="44"/>
      <c r="BP1456" s="44"/>
      <c r="BQ1456" s="44"/>
      <c r="BR1456" s="44"/>
      <c r="BS1456" s="44"/>
      <c r="BT1456" s="44"/>
      <c r="BU1456" s="44"/>
      <c r="BV1456" s="44"/>
      <c r="BW1456" s="44"/>
      <c r="BX1456" s="44"/>
      <c r="BY1456" s="44"/>
      <c r="BZ1456" s="44"/>
      <c r="CA1456" s="44"/>
      <c r="CB1456" s="44"/>
      <c r="CC1456" s="44"/>
      <c r="CD1456" s="44"/>
      <c r="CE1456" s="44"/>
      <c r="CF1456" s="44"/>
      <c r="CG1456" s="44"/>
      <c r="CH1456" s="44"/>
      <c r="CI1456" s="44"/>
      <c r="CJ1456" s="44"/>
      <c r="CK1456" s="44"/>
      <c r="CL1456" s="44"/>
      <c r="CM1456" s="44"/>
      <c r="CN1456" s="44"/>
      <c r="CO1456" s="44"/>
      <c r="CP1456" s="44"/>
      <c r="CQ1456" s="44"/>
      <c r="CR1456" s="44"/>
      <c r="CS1456" s="44"/>
      <c r="CT1456" s="44"/>
      <c r="CU1456" s="44"/>
      <c r="CV1456" s="44"/>
      <c r="CW1456" s="44"/>
      <c r="CX1456" s="44"/>
      <c r="CY1456" s="44"/>
      <c r="CZ1456" s="44"/>
      <c r="DA1456" s="44"/>
      <c r="DB1456" s="44"/>
      <c r="DC1456" s="44"/>
      <c r="DD1456" s="44"/>
      <c r="DE1456" s="44"/>
      <c r="DF1456" s="44"/>
      <c r="DG1456" s="44"/>
      <c r="DH1456" s="44"/>
      <c r="DI1456" s="44"/>
      <c r="DJ1456" s="44"/>
      <c r="DK1456" s="44"/>
      <c r="DL1456" s="44"/>
      <c r="DM1456" s="44"/>
      <c r="DN1456" s="44"/>
      <c r="DO1456" s="44"/>
      <c r="DP1456" s="44"/>
      <c r="DQ1456" s="44"/>
      <c r="DR1456" s="44"/>
      <c r="DS1456" s="44"/>
      <c r="DT1456" s="44"/>
      <c r="DU1456" s="44"/>
      <c r="DV1456" s="44"/>
      <c r="DW1456" s="44"/>
      <c r="DX1456" s="44"/>
      <c r="DY1456" s="44"/>
      <c r="DZ1456" s="44"/>
      <c r="EA1456" s="44"/>
      <c r="EB1456" s="44"/>
      <c r="EC1456" s="44"/>
      <c r="ED1456" s="44"/>
      <c r="EE1456" s="44"/>
      <c r="EF1456" s="44"/>
      <c r="EG1456" s="44"/>
      <c r="EH1456" s="44"/>
      <c r="EI1456" s="44"/>
      <c r="EJ1456" s="44"/>
      <c r="EK1456" s="44"/>
      <c r="EL1456" s="44"/>
      <c r="EM1456" s="44"/>
      <c r="EN1456" s="44"/>
      <c r="EO1456" s="44"/>
      <c r="EP1456" s="44"/>
      <c r="EQ1456" s="44"/>
      <c r="ER1456" s="44"/>
      <c r="ES1456" s="44"/>
      <c r="ET1456" s="44"/>
      <c r="EU1456" s="44"/>
      <c r="EV1456" s="44"/>
      <c r="EW1456" s="44"/>
      <c r="EX1456" s="44"/>
      <c r="EY1456" s="44"/>
      <c r="EZ1456" s="44"/>
      <c r="FA1456" s="44"/>
      <c r="FB1456" s="44"/>
      <c r="FC1456" s="44"/>
      <c r="FD1456" s="44"/>
      <c r="FE1456" s="44"/>
      <c r="FF1456" s="44"/>
      <c r="FG1456" s="44"/>
      <c r="FH1456" s="44"/>
      <c r="FI1456" s="44"/>
      <c r="FJ1456" s="44"/>
      <c r="FK1456" s="44"/>
      <c r="FL1456" s="44"/>
      <c r="FM1456" s="44"/>
      <c r="FN1456" s="44"/>
      <c r="FO1456" s="44"/>
      <c r="FP1456" s="44"/>
      <c r="FQ1456" s="44"/>
      <c r="FR1456" s="44"/>
      <c r="FS1456" s="44"/>
      <c r="FT1456" s="44"/>
      <c r="FU1456" s="44"/>
      <c r="FV1456" s="44"/>
      <c r="FW1456" s="44"/>
      <c r="FX1456" s="44"/>
      <c r="FY1456" s="44"/>
      <c r="FZ1456" s="44"/>
      <c r="GA1456" s="44"/>
      <c r="GB1456" s="44"/>
      <c r="GC1456" s="44"/>
      <c r="GD1456" s="44"/>
      <c r="GE1456" s="44"/>
      <c r="GF1456" s="44"/>
      <c r="GG1456" s="44"/>
      <c r="GH1456" s="44"/>
      <c r="GI1456" s="44"/>
      <c r="GJ1456" s="44"/>
      <c r="GK1456" s="44"/>
      <c r="GL1456" s="44"/>
      <c r="GM1456" s="44"/>
      <c r="GN1456" s="44"/>
      <c r="GO1456" s="44"/>
      <c r="GP1456" s="44"/>
      <c r="GQ1456" s="44"/>
      <c r="GR1456" s="44"/>
      <c r="GS1456" s="44"/>
      <c r="GT1456" s="44"/>
      <c r="GU1456" s="44"/>
      <c r="GV1456" s="44"/>
      <c r="GW1456" s="44"/>
    </row>
  </sheetData>
  <autoFilter ref="A1:D1456"/>
  <conditionalFormatting sqref="A348">
    <cfRule type="expression" priority="2" aboveAverage="0" equalAverage="0" bottom="0" percent="0" rank="0" text="" dxfId="49">
      <formula>AND(COUNTIF($A$348:$A$348,A348)&gt;1,NOT(ISBLANK(A348)))</formula>
    </cfRule>
    <cfRule type="expression" priority="3" aboveAverage="0" equalAverage="0" bottom="0" percent="0" rank="0" text="" dxfId="50">
      <formula>AND(COUNTIF($A$348:$A$348,A348)&gt;1,NOT(ISBLANK(A348)))</formula>
    </cfRule>
    <cfRule type="expression" priority="4" aboveAverage="0" equalAverage="0" bottom="0" percent="0" rank="0" text="" dxfId="51">
      <formula>AND(COUNTIF($A$348:$A$348,A348)&gt;1,NOT(ISBLANK(A348)))</formula>
    </cfRule>
  </conditionalFormatting>
  <conditionalFormatting sqref="A349">
    <cfRule type="expression" priority="5" aboveAverage="0" equalAverage="0" bottom="0" percent="0" rank="0" text="" dxfId="52">
      <formula>AND(COUNTIF($A$349:$A$349,A349)&gt;1,NOT(ISBLANK(A349)))</formula>
    </cfRule>
    <cfRule type="expression" priority="6" aboveAverage="0" equalAverage="0" bottom="0" percent="0" rank="0" text="" dxfId="53">
      <formula>AND(COUNTIF($A$349:$A$349,A349)&gt;1,NOT(ISBLANK(A349)))</formula>
    </cfRule>
    <cfRule type="expression" priority="7" aboveAverage="0" equalAverage="0" bottom="0" percent="0" rank="0" text="" dxfId="54">
      <formula>AND(COUNTIF($A$349:$A$349,A349)&gt;1,NOT(ISBLANK(A349)))</formula>
    </cfRule>
  </conditionalFormatting>
  <conditionalFormatting sqref="A350">
    <cfRule type="expression" priority="8" aboveAverage="0" equalAverage="0" bottom="0" percent="0" rank="0" text="" dxfId="55">
      <formula>AND(COUNTIF($A$350:$A$350,A350)&gt;1,NOT(ISBLANK(A350)))</formula>
    </cfRule>
    <cfRule type="expression" priority="9" aboveAverage="0" equalAverage="0" bottom="0" percent="0" rank="0" text="" dxfId="56">
      <formula>AND(COUNTIF($A$350:$A$350,A350)&gt;1,NOT(ISBLANK(A350)))</formula>
    </cfRule>
    <cfRule type="expression" priority="10" aboveAverage="0" equalAverage="0" bottom="0" percent="0" rank="0" text="" dxfId="57">
      <formula>AND(COUNTIF($A$350:$A$350,A350)&gt;1,NOT(ISBLANK(A350)))</formula>
    </cfRule>
  </conditionalFormatting>
  <conditionalFormatting sqref="A352">
    <cfRule type="expression" priority="11" aboveAverage="0" equalAverage="0" bottom="0" percent="0" rank="0" text="" dxfId="58">
      <formula>AND(COUNTIF($A$352:$A$352,A352)&gt;1,NOT(ISBLANK(A352)))</formula>
    </cfRule>
    <cfRule type="expression" priority="12" aboveAverage="0" equalAverage="0" bottom="0" percent="0" rank="0" text="" dxfId="59">
      <formula>AND(COUNTIF($A$352:$A$352,A352)&gt;1,NOT(ISBLANK(A352)))</formula>
    </cfRule>
    <cfRule type="expression" priority="13" aboveAverage="0" equalAverage="0" bottom="0" percent="0" rank="0" text="" dxfId="60">
      <formula>AND(COUNTIF($A$352:$A$352,A352)&gt;1,NOT(ISBLANK(A352)))</formula>
    </cfRule>
  </conditionalFormatting>
  <conditionalFormatting sqref="A358">
    <cfRule type="expression" priority="14" aboveAverage="0" equalAverage="0" bottom="0" percent="0" rank="0" text="" dxfId="61">
      <formula>AND(COUNTIF($A$358:$A$358,A358)&gt;1,NOT(ISBLANK(A358)))</formula>
    </cfRule>
    <cfRule type="expression" priority="15" aboveAverage="0" equalAverage="0" bottom="0" percent="0" rank="0" text="" dxfId="62">
      <formula>AND(COUNTIF($A$358:$A$358,A358)&gt;1,NOT(ISBLANK(A358)))</formula>
    </cfRule>
    <cfRule type="expression" priority="16" aboveAverage="0" equalAverage="0" bottom="0" percent="0" rank="0" text="" dxfId="63">
      <formula>AND(COUNTIF($A$358:$A$358,A358)&gt;1,NOT(ISBLANK(A358)))</formula>
    </cfRule>
  </conditionalFormatting>
  <conditionalFormatting sqref="A361">
    <cfRule type="expression" priority="17" aboveAverage="0" equalAverage="0" bottom="0" percent="0" rank="0" text="" dxfId="64">
      <formula>AND(COUNTIF($A$361:$A$361,A361)&gt;1,NOT(ISBLANK(A361)))</formula>
    </cfRule>
    <cfRule type="expression" priority="18" aboveAverage="0" equalAverage="0" bottom="0" percent="0" rank="0" text="" dxfId="65">
      <formula>AND(COUNTIF($A$361:$A$361,A361)&gt;1,NOT(ISBLANK(A361)))</formula>
    </cfRule>
    <cfRule type="expression" priority="19" aboveAverage="0" equalAverage="0" bottom="0" percent="0" rank="0" text="" dxfId="66">
      <formula>AND(COUNTIF($A$361:$A$361,A361)&gt;1,NOT(ISBLANK(A361)))</formula>
    </cfRule>
  </conditionalFormatting>
  <conditionalFormatting sqref="A392">
    <cfRule type="expression" priority="20" aboveAverage="0" equalAverage="0" bottom="0" percent="0" rank="0" text="" dxfId="67">
      <formula>AND(COUNTIF($A$392:$A$392,A392)&gt;1,NOT(ISBLANK(A392)))</formula>
    </cfRule>
    <cfRule type="expression" priority="21" aboveAverage="0" equalAverage="0" bottom="0" percent="0" rank="0" text="" dxfId="68">
      <formula>AND(COUNTIF($A$392:$A$392,A392)&gt;1,NOT(ISBLANK(A392)))</formula>
    </cfRule>
    <cfRule type="expression" priority="22" aboveAverage="0" equalAverage="0" bottom="0" percent="0" rank="0" text="" dxfId="69">
      <formula>AND(COUNTIF($A$392:$A$392,A392)&gt;1,NOT(ISBLANK(A392)))</formula>
    </cfRule>
  </conditionalFormatting>
  <conditionalFormatting sqref="A423">
    <cfRule type="expression" priority="23" aboveAverage="0" equalAverage="0" bottom="0" percent="0" rank="0" text="" dxfId="70">
      <formula>AND(COUNTIF($A$423:$A$423,A423)&gt;1,NOT(ISBLANK(A423)))</formula>
    </cfRule>
    <cfRule type="expression" priority="24" aboveAverage="0" equalAverage="0" bottom="0" percent="0" rank="0" text="" dxfId="71">
      <formula>AND(COUNTIF($A$423:$A$423,A423)&gt;1,NOT(ISBLANK(A423)))</formula>
    </cfRule>
    <cfRule type="expression" priority="25" aboveAverage="0" equalAverage="0" bottom="0" percent="0" rank="0" text="" dxfId="72">
      <formula>AND(COUNTIF($A$423:$A$423,A423)&gt;1,NOT(ISBLANK(A423)))</formula>
    </cfRule>
  </conditionalFormatting>
  <conditionalFormatting sqref="A647">
    <cfRule type="expression" priority="26" aboveAverage="0" equalAverage="0" bottom="0" percent="0" rank="0" text="" dxfId="73">
      <formula>AND(COUNTIF($A$647:$A$647,A647)&gt;1,NOT(ISBLANK(A647)))</formula>
    </cfRule>
    <cfRule type="expression" priority="27" aboveAverage="0" equalAverage="0" bottom="0" percent="0" rank="0" text="" dxfId="74">
      <formula>AND(COUNTIF($A$647:$A$647,A647)&gt;1,NOT(ISBLANK(A647)))</formula>
    </cfRule>
    <cfRule type="expression" priority="28" aboveAverage="0" equalAverage="0" bottom="0" percent="0" rank="0" text="" dxfId="75">
      <formula>AND(COUNTIF($A$647:$A$647,A647)&gt;1,NOT(ISBLANK(A647)))</formula>
    </cfRule>
  </conditionalFormatting>
  <conditionalFormatting sqref="A655">
    <cfRule type="expression" priority="29" aboveAverage="0" equalAverage="0" bottom="0" percent="0" rank="0" text="" dxfId="76">
      <formula>AND(COUNTIF($A$655:$A$655,A655)&gt;1,NOT(ISBLANK(A655)))</formula>
    </cfRule>
    <cfRule type="expression" priority="30" aboveAverage="0" equalAverage="0" bottom="0" percent="0" rank="0" text="" dxfId="77">
      <formula>AND(COUNTIF($A$655:$A$655,A655)&gt;1,NOT(ISBLANK(A655)))</formula>
    </cfRule>
    <cfRule type="expression" priority="31" aboveAverage="0" equalAverage="0" bottom="0" percent="0" rank="0" text="" dxfId="78">
      <formula>AND(COUNTIF($A$655:$A$655,A655)&gt;1,NOT(ISBLANK(A655)))</formula>
    </cfRule>
  </conditionalFormatting>
  <conditionalFormatting sqref="A656">
    <cfRule type="expression" priority="32" aboveAverage="0" equalAverage="0" bottom="0" percent="0" rank="0" text="" dxfId="79">
      <formula>AND(COUNTIF($A$656:$A$656,A656)&gt;1,NOT(ISBLANK(A656)))</formula>
    </cfRule>
    <cfRule type="expression" priority="33" aboveAverage="0" equalAverage="0" bottom="0" percent="0" rank="0" text="" dxfId="80">
      <formula>AND(COUNTIF($A$656:$A$656,A656)&gt;1,NOT(ISBLANK(A656)))</formula>
    </cfRule>
    <cfRule type="expression" priority="34" aboveAverage="0" equalAverage="0" bottom="0" percent="0" rank="0" text="" dxfId="81">
      <formula>AND(COUNTIF($A$656:$A$656,A656)&gt;1,NOT(ISBLANK(A656)))</formula>
    </cfRule>
  </conditionalFormatting>
  <conditionalFormatting sqref="A667">
    <cfRule type="expression" priority="35" aboveAverage="0" equalAverage="0" bottom="0" percent="0" rank="0" text="" dxfId="82">
      <formula>AND(COUNTIF($A$667:$A$667,A667)&gt;1,NOT(ISBLANK(A667)))</formula>
    </cfRule>
    <cfRule type="expression" priority="36" aboveAverage="0" equalAverage="0" bottom="0" percent="0" rank="0" text="" dxfId="83">
      <formula>AND(COUNTIF($A$667:$A$667,A667)&gt;1,NOT(ISBLANK(A667)))</formula>
    </cfRule>
    <cfRule type="expression" priority="37" aboveAverage="0" equalAverage="0" bottom="0" percent="0" rank="0" text="" dxfId="84">
      <formula>AND(COUNTIF($A$667:$A$667,A667)&gt;1,NOT(ISBLANK(A667)))</formula>
    </cfRule>
  </conditionalFormatting>
  <conditionalFormatting sqref="A669">
    <cfRule type="expression" priority="38" aboveAverage="0" equalAverage="0" bottom="0" percent="0" rank="0" text="" dxfId="85">
      <formula>AND(COUNTIF($A$669:$A$669,A669)&gt;1,NOT(ISBLANK(A669)))</formula>
    </cfRule>
    <cfRule type="expression" priority="39" aboveAverage="0" equalAverage="0" bottom="0" percent="0" rank="0" text="" dxfId="86">
      <formula>AND(COUNTIF($A$669:$A$669,A669)&gt;1,NOT(ISBLANK(A669)))</formula>
    </cfRule>
    <cfRule type="expression" priority="40" aboveAverage="0" equalAverage="0" bottom="0" percent="0" rank="0" text="" dxfId="87">
      <formula>AND(COUNTIF($A$669:$A$669,A669)&gt;1,NOT(ISBLANK(A669)))</formula>
    </cfRule>
  </conditionalFormatting>
  <conditionalFormatting sqref="A672">
    <cfRule type="expression" priority="41" aboveAverage="0" equalAverage="0" bottom="0" percent="0" rank="0" text="" dxfId="88">
      <formula>AND(COUNTIF($A$672:$A$672,A672)&gt;1,NOT(ISBLANK(A672)))</formula>
    </cfRule>
    <cfRule type="expression" priority="42" aboveAverage="0" equalAverage="0" bottom="0" percent="0" rank="0" text="" dxfId="89">
      <formula>AND(COUNTIF($A$672:$A$672,A672)&gt;1,NOT(ISBLANK(A672)))</formula>
    </cfRule>
    <cfRule type="expression" priority="43" aboveAverage="0" equalAverage="0" bottom="0" percent="0" rank="0" text="" dxfId="90">
      <formula>AND(COUNTIF($A$672:$A$672,A672)&gt;1,NOT(ISBLANK(A672)))</formula>
    </cfRule>
  </conditionalFormatting>
  <conditionalFormatting sqref="A683">
    <cfRule type="expression" priority="44" aboveAverage="0" equalAverage="0" bottom="0" percent="0" rank="0" text="" dxfId="91">
      <formula>AND(COUNTIF($A$683:$A$683,A683)&gt;1,NOT(ISBLANK(A683)))</formula>
    </cfRule>
    <cfRule type="expression" priority="45" aboveAverage="0" equalAverage="0" bottom="0" percent="0" rank="0" text="" dxfId="92">
      <formula>AND(COUNTIF($A$683:$A$683,A683)&gt;1,NOT(ISBLANK(A683)))</formula>
    </cfRule>
    <cfRule type="expression" priority="46" aboveAverage="0" equalAverage="0" bottom="0" percent="0" rank="0" text="" dxfId="93">
      <formula>AND(COUNTIF($A$683:$A$683,A683)&gt;1,NOT(ISBLANK(A683)))</formula>
    </cfRule>
  </conditionalFormatting>
  <conditionalFormatting sqref="A712">
    <cfRule type="expression" priority="47" aboveAverage="0" equalAverage="0" bottom="0" percent="0" rank="0" text="" dxfId="94">
      <formula>AND(COUNTIF($A$712:$A$712,A712)&gt;1,NOT(ISBLANK(A712)))</formula>
    </cfRule>
    <cfRule type="expression" priority="48" aboveAverage="0" equalAverage="0" bottom="0" percent="0" rank="0" text="" dxfId="95">
      <formula>AND(COUNTIF($A$712:$A$712,A712)&gt;1,NOT(ISBLANK(A712)))</formula>
    </cfRule>
    <cfRule type="expression" priority="49" aboveAverage="0" equalAverage="0" bottom="0" percent="0" rank="0" text="" dxfId="96">
      <formula>AND(COUNTIF($A$712:$A$712,A712)&gt;1,NOT(ISBLANK(A712)))</formula>
    </cfRule>
  </conditionalFormatting>
  <conditionalFormatting sqref="A753">
    <cfRule type="expression" priority="50" aboveAverage="0" equalAverage="0" bottom="0" percent="0" rank="0" text="" dxfId="97">
      <formula>AND(COUNTIF($A$753:$A$753,A753)&gt;1,NOT(ISBLANK(A753)))</formula>
    </cfRule>
    <cfRule type="expression" priority="51" aboveAverage="0" equalAverage="0" bottom="0" percent="0" rank="0" text="" dxfId="98">
      <formula>AND(COUNTIF($A$753:$A$753,A753)&gt;1,NOT(ISBLANK(A753)))</formula>
    </cfRule>
  </conditionalFormatting>
  <conditionalFormatting sqref="A1230">
    <cfRule type="expression" priority="52" aboveAverage="0" equalAverage="0" bottom="0" percent="0" rank="0" text="" dxfId="99">
      <formula>AND(COUNTIF($A$1230:$A$1230,A1230)&gt;1,NOT(ISBLANK(A1230)))</formula>
    </cfRule>
    <cfRule type="expression" priority="53" aboveAverage="0" equalAverage="0" bottom="0" percent="0" rank="0" text="" dxfId="100">
      <formula>AND(COUNTIF($A$1230:$A$1230,A1230)&gt;1,NOT(ISBLANK(A1230)))</formula>
    </cfRule>
    <cfRule type="expression" priority="54" aboveAverage="0" equalAverage="0" bottom="0" percent="0" rank="0" text="" dxfId="101">
      <formula>AND(COUNTIF($A$1230:$A$1230,A1230)&gt;1,NOT(ISBLANK(A1230)))</formula>
    </cfRule>
  </conditionalFormatting>
  <conditionalFormatting sqref="A1456">
    <cfRule type="expression" priority="55" aboveAverage="0" equalAverage="0" bottom="0" percent="0" rank="0" text="" dxfId="102">
      <formula>AND(COUNTIF($A$1456:$A$1456,A1456)&gt;1,NOT(ISBLANK(A1456)))</formula>
    </cfRule>
    <cfRule type="expression" priority="56" aboveAverage="0" equalAverage="0" bottom="0" percent="0" rank="0" text="" dxfId="103">
      <formula>AND(COUNTIF($A$1456:$A$1456,A1456)&gt;1,NOT(ISBLANK(A1456)))</formula>
    </cfRule>
    <cfRule type="expression" priority="57" aboveAverage="0" equalAverage="0" bottom="0" percent="0" rank="0" text="" dxfId="104">
      <formula>AND(COUNTIF($A$1456:$A$1456,A1456)&gt;1,NOT(ISBLANK(A1456)))</formula>
    </cfRule>
  </conditionalFormatting>
  <conditionalFormatting sqref="A1:A65536">
    <cfRule type="expression" priority="58" aboveAverage="0" equalAverage="0" bottom="0" percent="0" rank="0" text="" dxfId="105">
      <formula>AND(COUNTIF($A:$A,A1)&gt;1,NOT(ISBLANK(A1)))</formula>
    </cfRule>
    <cfRule type="expression" priority="59" aboveAverage="0" equalAverage="0" bottom="0" percent="0" rank="0" text="" dxfId="106">
      <formula>AND(COUNTIF($A:$A,A1)&gt;1,NOT(ISBLANK(A1)))</formula>
    </cfRule>
  </conditionalFormatting>
  <conditionalFormatting sqref="A2:A3">
    <cfRule type="expression" priority="60" aboveAverage="0" equalAverage="0" bottom="0" percent="0" rank="0" text="" dxfId="107">
      <formula>AND(COUNTIF($A$2:$A$3,A2)&gt;1,NOT(ISBLANK(A2)))</formula>
    </cfRule>
    <cfRule type="expression" priority="61" aboveAverage="0" equalAverage="0" bottom="0" percent="0" rank="0" text="" dxfId="108">
      <formula>AND(COUNTIF($A$2:$A$3,A2)&gt;1,NOT(ISBLANK(A2)))</formula>
    </cfRule>
    <cfRule type="expression" priority="62" aboveAverage="0" equalAverage="0" bottom="0" percent="0" rank="0" text="" dxfId="109">
      <formula>AND(COUNTIF($A$2:$A$3,A2)&gt;1,NOT(ISBLANK(A2)))</formula>
    </cfRule>
  </conditionalFormatting>
  <conditionalFormatting sqref="A343:A346">
    <cfRule type="expression" priority="63" aboveAverage="0" equalAverage="0" bottom="0" percent="0" rank="0" text="" dxfId="110">
      <formula>AND(COUNTIF($A$343:$A$346,A343)&gt;1,NOT(ISBLANK(A343)))</formula>
    </cfRule>
    <cfRule type="expression" priority="64" aboveAverage="0" equalAverage="0" bottom="0" percent="0" rank="0" text="" dxfId="111">
      <formula>AND(COUNTIF($A$343:$A$346,A343)&gt;1,NOT(ISBLANK(A343)))</formula>
    </cfRule>
    <cfRule type="expression" priority="65" aboveAverage="0" equalAverage="0" bottom="0" percent="0" rank="0" text="" dxfId="112">
      <formula>AND(COUNTIF($A$343:$A$346,A343)&gt;1,NOT(ISBLANK(A343)))</formula>
    </cfRule>
  </conditionalFormatting>
  <conditionalFormatting sqref="A362:A363">
    <cfRule type="expression" priority="66" aboveAverage="0" equalAverage="0" bottom="0" percent="0" rank="0" text="" dxfId="113">
      <formula>AND(COUNTIF($A$362:$A$363,A362)&gt;1,NOT(ISBLANK(A362)))</formula>
    </cfRule>
    <cfRule type="expression" priority="67" aboveAverage="0" equalAverage="0" bottom="0" percent="0" rank="0" text="" dxfId="114">
      <formula>AND(COUNTIF($A$362:$A$363,A362)&gt;1,NOT(ISBLANK(A362)))</formula>
    </cfRule>
    <cfRule type="expression" priority="68" aboveAverage="0" equalAverage="0" bottom="0" percent="0" rank="0" text="" dxfId="115">
      <formula>AND(COUNTIF($A$362:$A$363,A362)&gt;1,NOT(ISBLANK(A362)))</formula>
    </cfRule>
  </conditionalFormatting>
  <conditionalFormatting sqref="A364:A365">
    <cfRule type="expression" priority="69" aboveAverage="0" equalAverage="0" bottom="0" percent="0" rank="0" text="" dxfId="116">
      <formula>AND(COUNTIF($A$364:$A$365,A364)&gt;1,NOT(ISBLANK(A364)))</formula>
    </cfRule>
    <cfRule type="expression" priority="70" aboveAverage="0" equalAverage="0" bottom="0" percent="0" rank="0" text="" dxfId="117">
      <formula>AND(COUNTIF($A$364:$A$365,A364)&gt;1,NOT(ISBLANK(A364)))</formula>
    </cfRule>
    <cfRule type="expression" priority="71" aboveAverage="0" equalAverage="0" bottom="0" percent="0" rank="0" text="" dxfId="118">
      <formula>AND(COUNTIF($A$364:$A$365,A364)&gt;1,NOT(ISBLANK(A364)))</formula>
    </cfRule>
  </conditionalFormatting>
  <conditionalFormatting sqref="A657:A660">
    <cfRule type="expression" priority="72" aboveAverage="0" equalAverage="0" bottom="0" percent="0" rank="0" text="" dxfId="119">
      <formula>AND(COUNTIF($A$657:$A$660,A657)&gt;1,NOT(ISBLANK(A657)))</formula>
    </cfRule>
    <cfRule type="expression" priority="73" aboveAverage="0" equalAverage="0" bottom="0" percent="0" rank="0" text="" dxfId="120">
      <formula>AND(COUNTIF($A$657:$A$660,A657)&gt;1,NOT(ISBLANK(A657)))</formula>
    </cfRule>
    <cfRule type="expression" priority="74" aboveAverage="0" equalAverage="0" bottom="0" percent="0" rank="0" text="" dxfId="121">
      <formula>AND(COUNTIF($A$657:$A$660,A657)&gt;1,NOT(ISBLANK(A657)))</formula>
    </cfRule>
  </conditionalFormatting>
  <conditionalFormatting sqref="A661:A662">
    <cfRule type="expression" priority="75" aboveAverage="0" equalAverage="0" bottom="0" percent="0" rank="0" text="" dxfId="122">
      <formula>AND(COUNTIF($A$661:$A$662,A661)&gt;1,NOT(ISBLANK(A661)))</formula>
    </cfRule>
    <cfRule type="expression" priority="76" aboveAverage="0" equalAverage="0" bottom="0" percent="0" rank="0" text="" dxfId="123">
      <formula>AND(COUNTIF($A$661:$A$662,A661)&gt;1,NOT(ISBLANK(A661)))</formula>
    </cfRule>
    <cfRule type="expression" priority="77" aboveAverage="0" equalAverage="0" bottom="0" percent="0" rank="0" text="" dxfId="124">
      <formula>AND(COUNTIF($A$661:$A$662,A661)&gt;1,NOT(ISBLANK(A661)))</formula>
    </cfRule>
  </conditionalFormatting>
  <conditionalFormatting sqref="A663:A666">
    <cfRule type="expression" priority="78" aboveAverage="0" equalAverage="0" bottom="0" percent="0" rank="0" text="" dxfId="125">
      <formula>AND(COUNTIF($A$663:$A$666,A663)&gt;1,NOT(ISBLANK(A663)))</formula>
    </cfRule>
    <cfRule type="expression" priority="79" aboveAverage="0" equalAverage="0" bottom="0" percent="0" rank="0" text="" dxfId="126">
      <formula>AND(COUNTIF($A$663:$A$666,A663)&gt;1,NOT(ISBLANK(A663)))</formula>
    </cfRule>
    <cfRule type="expression" priority="80" aboveAverage="0" equalAverage="0" bottom="0" percent="0" rank="0" text="" dxfId="127">
      <formula>AND(COUNTIF($A$663:$A$666,A663)&gt;1,NOT(ISBLANK(A663)))</formula>
    </cfRule>
  </conditionalFormatting>
  <conditionalFormatting sqref="A673:A674">
    <cfRule type="expression" priority="81" aboveAverage="0" equalAverage="0" bottom="0" percent="0" rank="0" text="" dxfId="128">
      <formula>AND(COUNTIF($A$673:$A$674,A673)&gt;1,NOT(ISBLANK(A673)))</formula>
    </cfRule>
    <cfRule type="expression" priority="82" aboveAverage="0" equalAverage="0" bottom="0" percent="0" rank="0" text="" dxfId="129">
      <formula>AND(COUNTIF($A$673:$A$674,A673)&gt;1,NOT(ISBLANK(A673)))</formula>
    </cfRule>
    <cfRule type="expression" priority="83" aboveAverage="0" equalAverage="0" bottom="0" percent="0" rank="0" text="" dxfId="130">
      <formula>AND(COUNTIF($A$673:$A$674,A673)&gt;1,NOT(ISBLANK(A673)))</formula>
    </cfRule>
  </conditionalFormatting>
  <conditionalFormatting sqref="A675:A680">
    <cfRule type="expression" priority="84" aboveAverage="0" equalAverage="0" bottom="0" percent="0" rank="0" text="" dxfId="131">
      <formula>AND(COUNTIF($A$675:$A$680,A675)&gt;1,NOT(ISBLANK(A675)))</formula>
    </cfRule>
    <cfRule type="expression" priority="85" aboveAverage="0" equalAverage="0" bottom="0" percent="0" rank="0" text="" dxfId="132">
      <formula>AND(COUNTIF($A$675:$A$680,A675)&gt;1,NOT(ISBLANK(A675)))</formula>
    </cfRule>
    <cfRule type="expression" priority="86" aboveAverage="0" equalAverage="0" bottom="0" percent="0" rank="0" text="" dxfId="133">
      <formula>AND(COUNTIF($A$675:$A$680,A675)&gt;1,NOT(ISBLANK(A675)))</formula>
    </cfRule>
  </conditionalFormatting>
  <conditionalFormatting sqref="A1:A347 A353 A349 A351 A393:A654 A366:A391 A657:A666 A681:A65536">
    <cfRule type="expression" priority="87" aboveAverage="0" equalAverage="0" bottom="0" percent="0" rank="0" text="" dxfId="134">
      <formula>AND(COUNTIF($A$1:$A$347,A1)+COUNTIF($A$353:$A$353,A1)+COUNTIF($A$349:$A$349,A1)+COUNTIF($A$351:$A$351,A1)+COUNTIF($A$393:$A$654,A1)+COUNTIF($A$366:$A$391,A1)+COUNTIF($A$657:$A$666,A1)+COUNTIF($A$681:$A$65536,A1)&gt;1,NOT(ISBLANK(A1)))</formula>
    </cfRule>
  </conditionalFormatting>
  <conditionalFormatting sqref="A1:A347 A349 A353:A357 A359:A360 A351 A393:A654 A366:A391 A657:A667 A681:A65536">
    <cfRule type="expression" priority="88" aboveAverage="0" equalAverage="0" bottom="0" percent="0" rank="0" text="" dxfId="135">
      <formula>AND(COUNTIF($A$1:$A$347,A1)+COUNTIF($A$349:$A$349,A1)+COUNTIF($A$353:$A$357,A1)+COUNTIF($A$359:$A$360,A1)+COUNTIF($A$351:$A$351,A1)+COUNTIF($A$393:$A$654,A1)+COUNTIF($A$366:$A$391,A1)+COUNTIF($A$657:$A$667,A1)+COUNTIF($A$681:$A$65536,A1)&gt;1,NOT(ISBLANK(A1)))</formula>
    </cfRule>
    <cfRule type="expression" priority="89" aboveAverage="0" equalAverage="0" bottom="0" percent="0" rank="0" text="" dxfId="136">
      <formula>AND(COUNTIF($A$1:$A$347,A1)+COUNTIF($A$349:$A$349,A1)+COUNTIF($A$353:$A$357,A1)+COUNTIF($A$359:$A$360,A1)+COUNTIF($A$351:$A$351,A1)+COUNTIF($A$393:$A$654,A1)+COUNTIF($A$366:$A$391,A1)+COUNTIF($A$657:$A$667,A1)+COUNTIF($A$681:$A$65536,A1)&gt;1,NOT(ISBLANK(A1)))</formula>
    </cfRule>
  </conditionalFormatting>
  <conditionalFormatting sqref="A1:A347 A349 A353:A360 A351 A366:A391 A393:A654 A657:A674 A681:A65536">
    <cfRule type="expression" priority="90" aboveAverage="0" equalAverage="0" bottom="0" percent="0" rank="0" text="" dxfId="137">
      <formula>AND(COUNTIF($A$1:$A$347,A1)+COUNTIF($A$349:$A$349,A1)+COUNTIF($A$353:$A$360,A1)+COUNTIF($A$351:$A$351,A1)+COUNTIF($A$366:$A$391,A1)+COUNTIF($A$393:$A$654,A1)+COUNTIF($A$657:$A$674,A1)+COUNTIF($A$681:$A$65536,A1)&gt;1,NOT(ISBLANK(A1)))</formula>
    </cfRule>
    <cfRule type="expression" priority="91" aboveAverage="0" equalAverage="0" bottom="0" percent="0" rank="0" text="" dxfId="138">
      <formula>AND(COUNTIF($A$1:$A$347,A1)+COUNTIF($A$349:$A$349,A1)+COUNTIF($A$353:$A$360,A1)+COUNTIF($A$351:$A$351,A1)+COUNTIF($A$366:$A$391,A1)+COUNTIF($A$393:$A$654,A1)+COUNTIF($A$657:$A$674,A1)+COUNTIF($A$681:$A$65536,A1)&gt;1,NOT(ISBLANK(A1)))</formula>
    </cfRule>
    <cfRule type="expression" priority="92" aboveAverage="0" equalAverage="0" bottom="0" percent="0" rank="0" text="" dxfId="139">
      <formula>AND(COUNTIF($A$1:$A$347,A1)+COUNTIF($A$349:$A$349,A1)+COUNTIF($A$353:$A$360,A1)+COUNTIF($A$351:$A$351,A1)+COUNTIF($A$366:$A$391,A1)+COUNTIF($A$393:$A$654,A1)+COUNTIF($A$657:$A$674,A1)+COUNTIF($A$681:$A$65536,A1)&gt;1,NOT(ISBLANK(A1)))</formula>
    </cfRule>
  </conditionalFormatting>
  <conditionalFormatting sqref="A1 A4:A342 A351 A347 A353 A393:A654 A366:A391 A681:A1455 A1457:A65536">
    <cfRule type="expression" priority="93" aboveAverage="0" equalAverage="0" bottom="0" percent="0" rank="0" text="" dxfId="140">
      <formula>AND(COUNTIF($A$1:$A$1,A1)+COUNTIF($A$4:$A$342,A1)+COUNTIF($A$351:$A$351,A1)+COUNTIF($A$347:$A$347,A1)+COUNTIF($A$353:$A$353,A1)+COUNTIF($A$393:$A$654,A1)+COUNTIF($A$366:$A$391,A1)+COUNTIF($A$681:$A$1455,A1)+COUNTIF($A$1457:$A$65536,A1)&gt;1,NOT(ISBLANK(A1)))</formula>
    </cfRule>
    <cfRule type="expression" priority="94" aboveAverage="0" equalAverage="0" bottom="0" percent="0" rank="0" text="" dxfId="141">
      <formula>AND(COUNTIF($A$1:$A$1,A1)+COUNTIF($A$4:$A$342,A1)+COUNTIF($A$351:$A$351,A1)+COUNTIF($A$347:$A$347,A1)+COUNTIF($A$353:$A$353,A1)+COUNTIF($A$393:$A$654,A1)+COUNTIF($A$366:$A$391,A1)+COUNTIF($A$681:$A$1455,A1)+COUNTIF($A$1457:$A$65536,A1)&gt;1,NOT(ISBLANK(A1)))</formula>
    </cfRule>
  </conditionalFormatting>
  <conditionalFormatting sqref="A1 A4:A342 A351 A353 A347 A393:A422 A424:A646 A366:A391 A648:A654 A681:A682 A754:A1229 A713:A752 A684:A711 A1231:A1455 A1457:A65536">
    <cfRule type="expression" priority="95" aboveAverage="0" equalAverage="0" bottom="0" percent="0" rank="0" text="" dxfId="142">
      <formula>AND(COUNTIF($A$1:$A$1,A1)+COUNTIF($A$4:$A$342,A1)+COUNTIF($A$351:$A$351,A1)+COUNTIF($A$353:$A$353,A1)+COUNTIF($A$347:$A$347,A1)+COUNTIF($A$393:$A$422,A1)+COUNTIF($A$424:$A$646,A1)+COUNTIF($A$366:$A$391,A1)+COUNTIF($A$648:$A$654,A1)+COUNTIF($A$681:$A$682,A1)+COUNTIF($A$754:$A$1229,A1)+COUNTIF($A$713:$A$752,A1)+COUNTIF($A$684:$A$711,A1)+COUNTIF($A$1231:$A$1455,A1)+COUNTIF($A$1457:$A$65536,A1)&gt;1,NOT(ISBLANK(A1)))</formula>
    </cfRule>
    <cfRule type="expression" priority="96" aboveAverage="0" equalAverage="0" bottom="0" percent="0" rank="0" text="" dxfId="143">
      <formula>AND(COUNTIF($A$1:$A$1,A1)+COUNTIF($A$4:$A$342,A1)+COUNTIF($A$351:$A$351,A1)+COUNTIF($A$353:$A$353,A1)+COUNTIF($A$347:$A$347,A1)+COUNTIF($A$393:$A$422,A1)+COUNTIF($A$424:$A$646,A1)+COUNTIF($A$366:$A$391,A1)+COUNTIF($A$648:$A$654,A1)+COUNTIF($A$681:$A$682,A1)+COUNTIF($A$754:$A$1229,A1)+COUNTIF($A$713:$A$752,A1)+COUNTIF($A$684:$A$711,A1)+COUNTIF($A$1231:$A$1455,A1)+COUNTIF($A$1457:$A$65536,A1)&gt;1,NOT(ISBLANK(A1)))</formula>
    </cfRule>
  </conditionalFormatting>
  <conditionalFormatting sqref="A1 A4:A342 A353 A351 A347 A393:A422 A424:A654 A366:A391 A681:A1455 A1457:A65536">
    <cfRule type="expression" priority="97" aboveAverage="0" equalAverage="0" bottom="0" percent="0" rank="0" text="" dxfId="144">
      <formula>AND(COUNTIF($A$1:$A$1,A1)+COUNTIF($A$4:$A$342,A1)+COUNTIF($A$353:$A$353,A1)+COUNTIF($A$351:$A$351,A1)+COUNTIF($A$347:$A$347,A1)+COUNTIF($A$393:$A$422,A1)+COUNTIF($A$424:$A$654,A1)+COUNTIF($A$366:$A$391,A1)+COUNTIF($A$681:$A$1455,A1)+COUNTIF($A$1457:$A$65536,A1)&gt;1,NOT(ISBLANK(A1)))</formula>
    </cfRule>
  </conditionalFormatting>
  <conditionalFormatting sqref="A1 A4:A342 A347 A353 A351 A393:A422 A366:A391 A424:A646 A648:A654 A684:A1229 A681:A682 A1231:A1455 A1457:A65536">
    <cfRule type="expression" priority="98" aboveAverage="0" equalAverage="0" bottom="0" percent="0" rank="0" text="" dxfId="145">
      <formula>AND(COUNTIF($A$1:$A$1,A1)+COUNTIF($A$4:$A$342,A1)+COUNTIF($A$347:$A$347,A1)+COUNTIF($A$353:$A$353,A1)+COUNTIF($A$351:$A$351,A1)+COUNTIF($A$393:$A$422,A1)+COUNTIF($A$366:$A$391,A1)+COUNTIF($A$424:$A$646,A1)+COUNTIF($A$648:$A$654,A1)+COUNTIF($A$684:$A$1229,A1)+COUNTIF($A$681:$A$682,A1)+COUNTIF($A$1231:$A$1455,A1)+COUNTIF($A$1457:$A$65536,A1)&gt;1,NOT(ISBLANK(A1)))</formula>
    </cfRule>
  </conditionalFormatting>
  <conditionalFormatting sqref="A1 A4:A342 A351 A347 A353 A393:A422 A424:A646 A366:A391 A648:A654 A713:A1229 A681:A682 A684:A711 A1231:A1455 A1457:A65536">
    <cfRule type="expression" priority="99" aboveAverage="0" equalAverage="0" bottom="0" percent="0" rank="0" text="" dxfId="146">
      <formula>AND(COUNTIF($A$1:$A$1,A1)+COUNTIF($A$4:$A$342,A1)+COUNTIF($A$351:$A$351,A1)+COUNTIF($A$347:$A$347,A1)+COUNTIF($A$353:$A$353,A1)+COUNTIF($A$393:$A$422,A1)+COUNTIF($A$424:$A$646,A1)+COUNTIF($A$366:$A$391,A1)+COUNTIF($A$648:$A$654,A1)+COUNTIF($A$713:$A$1229,A1)+COUNTIF($A$681:$A$682,A1)+COUNTIF($A$684:$A$711,A1)+COUNTIF($A$1231:$A$1455,A1)+COUNTIF($A$1457:$A$65536,A1)&gt;1,NOT(ISBLANK(A1)))</formula>
    </cfRule>
  </conditionalFormatting>
  <conditionalFormatting sqref="A1 A4:A342 A351 A353 A347 A393:A422 A366:A391 A424:A646 A648:A654 A681:A1229 A1457:A65536 A1231:A1455">
    <cfRule type="expression" priority="100" aboveAverage="0" equalAverage="0" bottom="0" percent="0" rank="0" text="" dxfId="147">
      <formula>AND(COUNTIF($A$1:$A$1,A1)+COUNTIF($A$4:$A$342,A1)+COUNTIF($A$351:$A$351,A1)+COUNTIF($A$353:$A$353,A1)+COUNTIF($A$347:$A$347,A1)+COUNTIF($A$393:$A$422,A1)+COUNTIF($A$366:$A$391,A1)+COUNTIF($A$424:$A$646,A1)+COUNTIF($A$648:$A$654,A1)+COUNTIF($A$681:$A$1229,A1)+COUNTIF($A$1457:$A$65536,A1)+COUNTIF($A$1231:$A$1455,A1)&gt;1,NOT(ISBLANK(A1)))</formula>
    </cfRule>
    <cfRule type="expression" priority="101" aboveAverage="0" equalAverage="0" bottom="0" percent="0" rank="0" text="" dxfId="148">
      <formula>AND(COUNTIF($A$1:$A$1,A1)+COUNTIF($A$4:$A$342,A1)+COUNTIF($A$351:$A$351,A1)+COUNTIF($A$353:$A$353,A1)+COUNTIF($A$347:$A$347,A1)+COUNTIF($A$393:$A$422,A1)+COUNTIF($A$366:$A$391,A1)+COUNTIF($A$424:$A$646,A1)+COUNTIF($A$648:$A$654,A1)+COUNTIF($A$681:$A$1229,A1)+COUNTIF($A$1457:$A$65536,A1)+COUNTIF($A$1231:$A$1455,A1)&gt;1,NOT(ISBLANK(A1)))</formula>
    </cfRule>
  </conditionalFormatting>
  <conditionalFormatting sqref="A354:A357 A359:A360">
    <cfRule type="expression" priority="102" aboveAverage="0" equalAverage="0" bottom="0" percent="0" rank="0" text="" dxfId="149">
      <formula>AND(COUNTIF($A$354:$A$357,A354)+COUNTIF($A$359:$A$360,A354)&gt;1,NOT(ISBLANK(A354)))</formula>
    </cfRule>
    <cfRule type="expression" priority="103" aboveAverage="0" equalAverage="0" bottom="0" percent="0" rank="0" text="" dxfId="150">
      <formula>AND(COUNTIF($A$354:$A$357,A354)+COUNTIF($A$359:$A$360,A354)&gt;1,NOT(ISBLANK(A354)))</formula>
    </cfRule>
    <cfRule type="expression" priority="104" aboveAverage="0" equalAverage="0" bottom="0" percent="0" rank="0" text="" dxfId="151">
      <formula>AND(COUNTIF($A$354:$A$357,A354)+COUNTIF($A$359:$A$360,A354)&gt;1,NOT(ISBLANK(A354)))</formula>
    </cfRule>
  </conditionalFormatting>
  <conditionalFormatting sqref="A668 A670:A671">
    <cfRule type="expression" priority="105" aboveAverage="0" equalAverage="0" bottom="0" percent="0" rank="0" text="" dxfId="152">
      <formula>AND(COUNTIF($A$668:$A$668,A668)+COUNTIF($A$670:$A$671,A668)&gt;1,NOT(ISBLANK(A668)))</formula>
    </cfRule>
    <cfRule type="expression" priority="106" aboveAverage="0" equalAverage="0" bottom="0" percent="0" rank="0" text="" dxfId="153">
      <formula>AND(COUNTIF($A$668:$A$668,A668)+COUNTIF($A$670:$A$671,A668)&gt;1,NOT(ISBLANK(A668)))</formula>
    </cfRule>
    <cfRule type="expression" priority="107" aboveAverage="0" equalAverage="0" bottom="0" percent="0" rank="0" text="" dxfId="154">
      <formula>AND(COUNTIF($A$668:$A$668,A668)+COUNTIF($A$670:$A$671,A668)&gt;1,NOT(ISBLANK(A6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8:39:42Z</dcterms:created>
  <dc:creator>lenovo</dc:creator>
  <dc:description/>
  <dc:language>en-US</dc:language>
  <cp:lastModifiedBy>ALLEN</cp:lastModifiedBy>
  <cp:lastPrinted>2016-06-02T15:20:23Z</cp:lastPrinted>
  <dcterms:modified xsi:type="dcterms:W3CDTF">2022-10-05T08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AE43FDA78E465FA58D38B95C01C4C9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0</vt:bool>
  </property>
  <property fmtid="{D5CDD505-2E9C-101B-9397-08002B2CF9AE}" pid="5" name="commondata">
    <vt:lpwstr>eyJoZGlkIjoiOWVkMTdhYTc5NjEwMGEyZjY3Zjg5NzZjZjQxOGM1NGQifQ==</vt:lpwstr>
  </property>
</Properties>
</file>