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te" sheetId="1" state="visible" r:id="rId2"/>
    <sheet name="Year" sheetId="2" state="visible" r:id="rId3"/>
    <sheet name="Week" sheetId="3" state="visible" r:id="rId4"/>
    <sheet name="Da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mployee ID</t>
  </si>
  <si>
    <t xml:space="preserve">Test Date</t>
  </si>
  <si>
    <t xml:space="preserve">Test Time</t>
  </si>
  <si>
    <t xml:space="preserve">Weekday</t>
  </si>
  <si>
    <t xml:space="preserve">Hour</t>
  </si>
  <si>
    <t xml:space="preserve">Employee 90</t>
  </si>
  <si>
    <t xml:space="preserve">Employee 88</t>
  </si>
  <si>
    <t xml:space="preserve">Employee 70</t>
  </si>
  <si>
    <t xml:space="preserve">Employee 21</t>
  </si>
  <si>
    <t xml:space="preserve">Employee 37</t>
  </si>
  <si>
    <t xml:space="preserve">Employee 87</t>
  </si>
  <si>
    <t xml:space="preserve">Employee 22</t>
  </si>
  <si>
    <t xml:space="preserve">Employee 33</t>
  </si>
  <si>
    <t xml:space="preserve">Employee 61</t>
  </si>
  <si>
    <t xml:space="preserve">Employee 18</t>
  </si>
  <si>
    <t xml:space="preserve">Employee 79</t>
  </si>
  <si>
    <t xml:space="preserve">Employee 62</t>
  </si>
  <si>
    <t xml:space="preserve">Employee 20</t>
  </si>
  <si>
    <t xml:space="preserve">Employee 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[$-409]m/d/yyyy"/>
    <numFmt numFmtId="167" formatCode="mm/dd/yy;@"/>
    <numFmt numFmtId="168" formatCode="mmmm;@"/>
    <numFmt numFmtId="169" formatCode="[$-409]m/d/yy\ h:mm\ AM/PM;@"/>
    <numFmt numFmtId="170" formatCode="dddd"/>
    <numFmt numFmtId="171" formatCode="[$-409]h:mm\ AM/PM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Year</a:t>
            </a:r>
          </a:p>
        </c:rich>
      </c:tx>
      <c:layout>
        <c:manualLayout>
          <c:xMode val="edge"/>
          <c:yMode val="edge"/>
          <c:x val="0.214988520826501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21919755111"/>
          <c:y val="0.101796407185629"/>
          <c:w val="0.969826172515579"/>
          <c:h val="0.898203592814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Generate!$B$1</c:f>
              <c:strCache>
                <c:ptCount val="1"/>
                <c:pt idx="0">
                  <c:v>Test D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te!$A$2:$A$15</c:f>
              <c:numCache>
                <c:formatCode>General</c:formatCode>
                <c:ptCount val="14"/>
              </c:numCache>
            </c:numRef>
          </c:xVal>
          <c:yVal>
            <c:numRef>
              <c:f>Generate!$B$2:$B$15</c:f>
              <c:numCache>
                <c:formatCode>General</c:formatCode>
                <c:ptCount val="14"/>
                <c:pt idx="0">
                  <c:v>41646</c:v>
                </c:pt>
                <c:pt idx="1">
                  <c:v>41666</c:v>
                </c:pt>
                <c:pt idx="2">
                  <c:v>41723</c:v>
                </c:pt>
                <c:pt idx="3">
                  <c:v>41749</c:v>
                </c:pt>
                <c:pt idx="4">
                  <c:v>41771</c:v>
                </c:pt>
                <c:pt idx="5">
                  <c:v>41785</c:v>
                </c:pt>
                <c:pt idx="6">
                  <c:v>41785</c:v>
                </c:pt>
                <c:pt idx="7">
                  <c:v>41801</c:v>
                </c:pt>
                <c:pt idx="8">
                  <c:v>41833</c:v>
                </c:pt>
                <c:pt idx="9">
                  <c:v>41838</c:v>
                </c:pt>
                <c:pt idx="10">
                  <c:v>41840</c:v>
                </c:pt>
                <c:pt idx="11">
                  <c:v>41852</c:v>
                </c:pt>
                <c:pt idx="12">
                  <c:v>41856</c:v>
                </c:pt>
                <c:pt idx="13">
                  <c:v>41878</c:v>
                </c:pt>
              </c:numCache>
            </c:numRef>
          </c:yVal>
          <c:smooth val="0"/>
        </c:ser>
        <c:axId val="42988033"/>
        <c:axId val="47374213"/>
      </c:scatterChart>
      <c:valAx>
        <c:axId val="4298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4213"/>
        <c:crossesAt val="0"/>
        <c:crossBetween val="midCat"/>
      </c:valAx>
      <c:valAx>
        <c:axId val="47374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/dd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80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Year (Calendar Year 2014)</a:t>
            </a:r>
          </a:p>
        </c:rich>
      </c:tx>
      <c:layout>
        <c:manualLayout>
          <c:xMode val="edge"/>
          <c:yMode val="edge"/>
          <c:x val="0.139663277577348"/>
          <c:y val="0.0264605923288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93167158631"/>
          <c:y val="0.162971354588121"/>
          <c:w val="0.968350278779928"/>
          <c:h val="0.83702864541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Generate!$B$1</c:f>
              <c:strCache>
                <c:ptCount val="1"/>
                <c:pt idx="0">
                  <c:v>Test D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te!$A$2:$A$15</c:f>
              <c:numCache>
                <c:formatCode>General</c:formatCode>
                <c:ptCount val="14"/>
              </c:numCache>
            </c:numRef>
          </c:xVal>
          <c:yVal>
            <c:numRef>
              <c:f>Generate!$B$2:$B$15</c:f>
              <c:numCache>
                <c:formatCode>General</c:formatCode>
                <c:ptCount val="14"/>
                <c:pt idx="0">
                  <c:v>41646</c:v>
                </c:pt>
                <c:pt idx="1">
                  <c:v>41666</c:v>
                </c:pt>
                <c:pt idx="2">
                  <c:v>41723</c:v>
                </c:pt>
                <c:pt idx="3">
                  <c:v>41749</c:v>
                </c:pt>
                <c:pt idx="4">
                  <c:v>41771</c:v>
                </c:pt>
                <c:pt idx="5">
                  <c:v>41785</c:v>
                </c:pt>
                <c:pt idx="6">
                  <c:v>41785</c:v>
                </c:pt>
                <c:pt idx="7">
                  <c:v>41801</c:v>
                </c:pt>
                <c:pt idx="8">
                  <c:v>41833</c:v>
                </c:pt>
                <c:pt idx="9">
                  <c:v>41838</c:v>
                </c:pt>
                <c:pt idx="10">
                  <c:v>41840</c:v>
                </c:pt>
                <c:pt idx="11">
                  <c:v>41852</c:v>
                </c:pt>
                <c:pt idx="12">
                  <c:v>41856</c:v>
                </c:pt>
                <c:pt idx="13">
                  <c:v>41878</c:v>
                </c:pt>
              </c:numCache>
            </c:numRef>
          </c:yVal>
          <c:smooth val="0"/>
        </c:ser>
        <c:axId val="20921203"/>
        <c:axId val="17465290"/>
      </c:scatterChart>
      <c:valAx>
        <c:axId val="2092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5290"/>
        <c:crossesAt val="0"/>
        <c:crossBetween val="midCat"/>
      </c:valAx>
      <c:valAx>
        <c:axId val="17465290"/>
        <c:scaling>
          <c:orientation val="minMax"/>
          <c:max val="42004"/>
          <c:min val="416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1203"/>
        <c:crossesAt val="0"/>
        <c:crossBetween val="midCat"/>
        <c:majorUnit val="3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Week</a:t>
            </a:r>
          </a:p>
        </c:rich>
      </c:tx>
      <c:layout>
        <c:manualLayout>
          <c:xMode val="edge"/>
          <c:yMode val="edge"/>
          <c:x val="0.204539269580362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1796407185629"/>
          <c:w val="0.991999129156915"/>
          <c:h val="0.898203592814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Generate!$AA$1</c:f>
              <c:strCache>
                <c:ptCount val="1"/>
                <c:pt idx="0">
                  <c:v>Weekda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nerate!$AA$2:$AA$15</c:f>
              <c:numCache>
                <c:formatCode>General</c:formatCode>
                <c:ptCount val="14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6</c:v>
                </c:pt>
                <c:pt idx="10">
                  <c:v>1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</c:numCache>
            </c:numRef>
          </c:yVal>
          <c:smooth val="0"/>
        </c:ser>
        <c:axId val="8411114"/>
        <c:axId val="99039557"/>
      </c:scatterChart>
      <c:valAx>
        <c:axId val="841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9557"/>
        <c:crossesAt val="0"/>
        <c:crossBetween val="midCat"/>
      </c:valAx>
      <c:valAx>
        <c:axId val="99039557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d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114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dom Testing Throughout The Day</a:t>
            </a:r>
          </a:p>
        </c:rich>
      </c:tx>
      <c:layout>
        <c:manualLayout>
          <c:xMode val="edge"/>
          <c:yMode val="edge"/>
          <c:x val="0.219377237712922"/>
          <c:y val="0.026541511571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11695779538"/>
          <c:y val="0.101796407185629"/>
          <c:w val="0.966963220136704"/>
          <c:h val="0.898203592814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Generate!$AB$1</c:f>
              <c:strCache>
                <c:ptCount val="1"/>
                <c:pt idx="0">
                  <c:v>Hou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Generate!$AB$2:$AB$15</c:f>
              <c:numCache>
                <c:formatCode>General</c:formatCode>
                <c:ptCount val="14"/>
                <c:pt idx="0">
                  <c:v>0.272397592686622</c:v>
                </c:pt>
                <c:pt idx="1">
                  <c:v>0.160965963580039</c:v>
                </c:pt>
                <c:pt idx="2">
                  <c:v>0.673778812152027</c:v>
                </c:pt>
                <c:pt idx="3">
                  <c:v>0.610280129930973</c:v>
                </c:pt>
                <c:pt idx="4">
                  <c:v>0.562904106957314</c:v>
                </c:pt>
                <c:pt idx="5">
                  <c:v>0.142522898347815</c:v>
                </c:pt>
                <c:pt idx="6">
                  <c:v>0.277632540350091</c:v>
                </c:pt>
                <c:pt idx="7">
                  <c:v>0.278156837872526</c:v>
                </c:pt>
                <c:pt idx="8">
                  <c:v>0.872182166335648</c:v>
                </c:pt>
                <c:pt idx="9">
                  <c:v>0.107772687996302</c:v>
                </c:pt>
                <c:pt idx="10">
                  <c:v>0.741968047424401</c:v>
                </c:pt>
                <c:pt idx="11">
                  <c:v>0.744336614460619</c:v>
                </c:pt>
                <c:pt idx="12">
                  <c:v>0.176635202517691</c:v>
                </c:pt>
                <c:pt idx="13">
                  <c:v>0.449534452129441</c:v>
                </c:pt>
              </c:numCache>
            </c:numRef>
          </c:yVal>
          <c:smooth val="0"/>
        </c:ser>
        <c:axId val="63048228"/>
        <c:axId val="94538643"/>
      </c:scatterChart>
      <c:valAx>
        <c:axId val="63048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8643"/>
        <c:crossesAt val="0"/>
        <c:crossBetween val="midCat"/>
      </c:valAx>
      <c:valAx>
        <c:axId val="945386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\ AM/P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8228"/>
        <c:crossesAt val="0"/>
        <c:crossBetween val="midCat"/>
        <c:majorUnit val="0.0416666666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622800</xdr:colOff>
      <xdr:row>3</xdr:row>
      <xdr:rowOff>57240</xdr:rowOff>
    </xdr:to>
    <xdr:sp>
      <xdr:nvSpPr>
        <xdr:cNvPr id="0" name="Rounded Rectangle 10"/>
        <xdr:cNvSpPr/>
      </xdr:nvSpPr>
      <xdr:spPr>
        <a:xfrm>
          <a:off x="5211360" y="190440"/>
          <a:ext cx="1886400" cy="438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Generate Char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7120</xdr:colOff>
      <xdr:row>23</xdr:row>
      <xdr:rowOff>66960</xdr:rowOff>
    </xdr:to>
    <xdr:graphicFrame>
      <xdr:nvGraphicFramePr>
        <xdr:cNvPr id="1" name="Chart 1"/>
        <xdr:cNvGraphicFramePr/>
      </xdr:nvGraphicFramePr>
      <xdr:xfrm>
        <a:off x="0" y="0"/>
        <a:ext cx="6585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267120</xdr:colOff>
      <xdr:row>48</xdr:row>
      <xdr:rowOff>66960</xdr:rowOff>
    </xdr:to>
    <xdr:graphicFrame>
      <xdr:nvGraphicFramePr>
        <xdr:cNvPr id="2" name="Chart 1"/>
        <xdr:cNvGraphicFramePr/>
      </xdr:nvGraphicFramePr>
      <xdr:xfrm>
        <a:off x="0" y="4762440"/>
        <a:ext cx="6585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920</xdr:colOff>
      <xdr:row>23</xdr:row>
      <xdr:rowOff>66960</xdr:rowOff>
    </xdr:to>
    <xdr:graphicFrame>
      <xdr:nvGraphicFramePr>
        <xdr:cNvPr id="3" name="Chart 1"/>
        <xdr:cNvGraphicFramePr/>
      </xdr:nvGraphicFramePr>
      <xdr:xfrm>
        <a:off x="0" y="0"/>
        <a:ext cx="66139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7800</xdr:colOff>
      <xdr:row>23</xdr:row>
      <xdr:rowOff>66960</xdr:rowOff>
    </xdr:to>
    <xdr:graphicFrame>
      <xdr:nvGraphicFramePr>
        <xdr:cNvPr id="4" name="Chart 1"/>
        <xdr:cNvGraphicFramePr/>
      </xdr:nvGraphicFramePr>
      <xdr:xfrm>
        <a:off x="0" y="0"/>
        <a:ext cx="66358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22.7"/>
    <col collapsed="false" customWidth="true" hidden="false" outlineLevel="0" max="3" min="3" style="0" width="21.28"/>
    <col collapsed="false" customWidth="true" hidden="false" outlineLevel="0" max="9" min="9" style="0" width="19.56"/>
    <col collapsed="false" customWidth="true" hidden="false" outlineLevel="0" max="10" min="10" style="0" width="15.7"/>
    <col collapsed="false" customWidth="true" hidden="false" outlineLevel="0" max="11" min="11" style="0" width="14.56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H1" s="0"/>
      <c r="I1" s="0"/>
      <c r="J1" s="0"/>
      <c r="K1" s="0"/>
      <c r="Z1" s="4" t="s">
        <v>3</v>
      </c>
      <c r="AA1" s="4" t="s">
        <v>3</v>
      </c>
      <c r="AB1" s="4" t="s">
        <v>4</v>
      </c>
    </row>
    <row r="2" customFormat="false" ht="15" hidden="false" customHeight="false" outlineLevel="0" collapsed="false">
      <c r="A2" s="5" t="s">
        <v>5</v>
      </c>
      <c r="B2" s="6" t="n">
        <v>41646</v>
      </c>
      <c r="C2" s="1" t="n">
        <v>2.27239759268662</v>
      </c>
      <c r="I2" s="5"/>
      <c r="J2" s="6"/>
      <c r="K2" s="1"/>
      <c r="Z2" s="0" t="n">
        <f aca="false">WEEKDAY(B2)</f>
        <v>3</v>
      </c>
      <c r="AA2" s="1" t="n">
        <f aca="false">WEEKDAY(B2)</f>
        <v>3</v>
      </c>
      <c r="AB2" s="1" t="n">
        <f aca="false">C2-TRUNC(C2)</f>
        <v>0.272397592686622</v>
      </c>
    </row>
    <row r="3" customFormat="false" ht="15" hidden="false" customHeight="false" outlineLevel="0" collapsed="false">
      <c r="A3" s="5" t="s">
        <v>6</v>
      </c>
      <c r="B3" s="6" t="n">
        <v>41666</v>
      </c>
      <c r="C3" s="1" t="n">
        <v>1.16096596358004</v>
      </c>
      <c r="Z3" s="0" t="n">
        <f aca="false">WEEKDAY(B3)</f>
        <v>2</v>
      </c>
      <c r="AA3" s="1" t="n">
        <f aca="false">WEEKDAY(B3)</f>
        <v>2</v>
      </c>
      <c r="AB3" s="1" t="n">
        <f aca="false">C3-TRUNC(C3)</f>
        <v>0.160965963580039</v>
      </c>
    </row>
    <row r="4" customFormat="false" ht="15" hidden="false" customHeight="false" outlineLevel="0" collapsed="false">
      <c r="A4" s="5" t="s">
        <v>7</v>
      </c>
      <c r="B4" s="6" t="n">
        <v>41723</v>
      </c>
      <c r="C4" s="1" t="n">
        <v>6.67377881215203</v>
      </c>
      <c r="Z4" s="0" t="n">
        <f aca="false">WEEKDAY(B4)</f>
        <v>3</v>
      </c>
      <c r="AA4" s="1" t="n">
        <f aca="false">WEEKDAY(B4)</f>
        <v>3</v>
      </c>
      <c r="AB4" s="1" t="n">
        <f aca="false">C4-TRUNC(C4)</f>
        <v>0.673778812152027</v>
      </c>
    </row>
    <row r="5" customFormat="false" ht="15" hidden="false" customHeight="false" outlineLevel="0" collapsed="false">
      <c r="A5" s="5" t="s">
        <v>8</v>
      </c>
      <c r="B5" s="6" t="n">
        <v>41749</v>
      </c>
      <c r="C5" s="1" t="n">
        <v>1.61028012993097</v>
      </c>
      <c r="Z5" s="0" t="n">
        <f aca="false">WEEKDAY(B5)</f>
        <v>1</v>
      </c>
      <c r="AA5" s="1" t="n">
        <f aca="false">WEEKDAY(B5)</f>
        <v>1</v>
      </c>
      <c r="AB5" s="1" t="n">
        <f aca="false">C5-TRUNC(C5)</f>
        <v>0.610280129930973</v>
      </c>
    </row>
    <row r="6" customFormat="false" ht="15" hidden="false" customHeight="false" outlineLevel="0" collapsed="false">
      <c r="A6" s="5" t="s">
        <v>9</v>
      </c>
      <c r="B6" s="6" t="n">
        <v>41771</v>
      </c>
      <c r="C6" s="1" t="n">
        <v>2.56290410695731</v>
      </c>
      <c r="Z6" s="0" t="n">
        <f aca="false">WEEKDAY(B6)</f>
        <v>2</v>
      </c>
      <c r="AA6" s="1" t="n">
        <f aca="false">WEEKDAY(B6)</f>
        <v>2</v>
      </c>
      <c r="AB6" s="1" t="n">
        <f aca="false">C6-TRUNC(C6)</f>
        <v>0.562904106957314</v>
      </c>
    </row>
    <row r="7" customFormat="false" ht="15" hidden="false" customHeight="false" outlineLevel="0" collapsed="false">
      <c r="A7" s="5" t="s">
        <v>10</v>
      </c>
      <c r="B7" s="6" t="n">
        <v>41785</v>
      </c>
      <c r="C7" s="1" t="n">
        <v>1.14252289834782</v>
      </c>
      <c r="Z7" s="0" t="n">
        <f aca="false">WEEKDAY(B7)</f>
        <v>2</v>
      </c>
      <c r="AA7" s="1" t="n">
        <f aca="false">WEEKDAY(B7)</f>
        <v>2</v>
      </c>
      <c r="AB7" s="1" t="n">
        <f aca="false">C7-TRUNC(C7)</f>
        <v>0.142522898347815</v>
      </c>
    </row>
    <row r="8" customFormat="false" ht="15" hidden="false" customHeight="false" outlineLevel="0" collapsed="false">
      <c r="A8" s="5" t="s">
        <v>11</v>
      </c>
      <c r="B8" s="6" t="n">
        <v>41785</v>
      </c>
      <c r="C8" s="1" t="n">
        <v>20.2776325403501</v>
      </c>
      <c r="Z8" s="0" t="n">
        <f aca="false">WEEKDAY(B8)</f>
        <v>2</v>
      </c>
      <c r="AA8" s="1" t="n">
        <f aca="false">WEEKDAY(B8)</f>
        <v>2</v>
      </c>
      <c r="AB8" s="1" t="n">
        <f aca="false">C8-TRUNC(C8)</f>
        <v>0.277632540350091</v>
      </c>
    </row>
    <row r="9" customFormat="false" ht="15" hidden="false" customHeight="false" outlineLevel="0" collapsed="false">
      <c r="A9" s="5" t="s">
        <v>12</v>
      </c>
      <c r="B9" s="6" t="n">
        <v>41801</v>
      </c>
      <c r="C9" s="1" t="n">
        <v>12.2781568378725</v>
      </c>
      <c r="Z9" s="0" t="n">
        <f aca="false">WEEKDAY(B9)</f>
        <v>4</v>
      </c>
      <c r="AA9" s="1" t="n">
        <f aca="false">WEEKDAY(B9)</f>
        <v>4</v>
      </c>
      <c r="AB9" s="1" t="n">
        <f aca="false">C9-TRUNC(C9)</f>
        <v>0.278156837872526</v>
      </c>
    </row>
    <row r="10" customFormat="false" ht="15" hidden="false" customHeight="false" outlineLevel="0" collapsed="false">
      <c r="A10" s="5" t="s">
        <v>13</v>
      </c>
      <c r="B10" s="6" t="n">
        <v>41833</v>
      </c>
      <c r="C10" s="1" t="n">
        <v>23.8721821663356</v>
      </c>
      <c r="Z10" s="0" t="n">
        <f aca="false">WEEKDAY(B10)</f>
        <v>1</v>
      </c>
      <c r="AA10" s="1" t="n">
        <f aca="false">WEEKDAY(B10)</f>
        <v>1</v>
      </c>
      <c r="AB10" s="1" t="n">
        <f aca="false">C10-TRUNC(C10)</f>
        <v>0.872182166335648</v>
      </c>
    </row>
    <row r="11" customFormat="false" ht="15" hidden="false" customHeight="false" outlineLevel="0" collapsed="false">
      <c r="A11" s="5" t="s">
        <v>14</v>
      </c>
      <c r="B11" s="6" t="n">
        <v>41838</v>
      </c>
      <c r="C11" s="1" t="n">
        <v>16.1077726879963</v>
      </c>
      <c r="Z11" s="0" t="n">
        <f aca="false">WEEKDAY(B11)</f>
        <v>6</v>
      </c>
      <c r="AA11" s="1" t="n">
        <f aca="false">WEEKDAY(B11)</f>
        <v>6</v>
      </c>
      <c r="AB11" s="1" t="n">
        <f aca="false">C11-TRUNC(C11)</f>
        <v>0.107772687996302</v>
      </c>
    </row>
    <row r="12" customFormat="false" ht="15" hidden="false" customHeight="false" outlineLevel="0" collapsed="false">
      <c r="A12" s="5" t="s">
        <v>15</v>
      </c>
      <c r="B12" s="6" t="n">
        <v>41840</v>
      </c>
      <c r="C12" s="1" t="n">
        <v>7.7419680474244</v>
      </c>
      <c r="Z12" s="0" t="n">
        <f aca="false">WEEKDAY(B12)</f>
        <v>1</v>
      </c>
      <c r="AA12" s="1" t="n">
        <f aca="false">WEEKDAY(B12)</f>
        <v>1</v>
      </c>
      <c r="AB12" s="1" t="n">
        <f aca="false">C12-TRUNC(C12)</f>
        <v>0.741968047424401</v>
      </c>
    </row>
    <row r="13" customFormat="false" ht="15" hidden="false" customHeight="false" outlineLevel="0" collapsed="false">
      <c r="A13" s="5" t="s">
        <v>16</v>
      </c>
      <c r="B13" s="6" t="n">
        <v>41852</v>
      </c>
      <c r="C13" s="1" t="n">
        <v>5.74433661446062</v>
      </c>
      <c r="Z13" s="0" t="n">
        <f aca="false">WEEKDAY(B13)</f>
        <v>6</v>
      </c>
      <c r="AA13" s="1" t="n">
        <f aca="false">WEEKDAY(B13)</f>
        <v>6</v>
      </c>
      <c r="AB13" s="1" t="n">
        <f aca="false">C13-TRUNC(C13)</f>
        <v>0.744336614460619</v>
      </c>
    </row>
    <row r="14" customFormat="false" ht="15" hidden="false" customHeight="false" outlineLevel="0" collapsed="false">
      <c r="A14" s="5" t="s">
        <v>17</v>
      </c>
      <c r="B14" s="6" t="n">
        <v>41856</v>
      </c>
      <c r="C14" s="1" t="n">
        <v>10.1766352025177</v>
      </c>
      <c r="Z14" s="0" t="n">
        <f aca="false">WEEKDAY(B14)</f>
        <v>3</v>
      </c>
      <c r="AA14" s="1" t="n">
        <f aca="false">WEEKDAY(B14)</f>
        <v>3</v>
      </c>
      <c r="AB14" s="1" t="n">
        <f aca="false">C14-TRUNC(C14)</f>
        <v>0.176635202517691</v>
      </c>
    </row>
    <row r="15" customFormat="false" ht="15" hidden="false" customHeight="false" outlineLevel="0" collapsed="false">
      <c r="A15" s="5" t="s">
        <v>18</v>
      </c>
      <c r="B15" s="6" t="n">
        <v>41878</v>
      </c>
      <c r="C15" s="1" t="n">
        <v>9.44953445212944</v>
      </c>
      <c r="Z15" s="0" t="n">
        <f aca="false">WEEKDAY(B15)</f>
        <v>4</v>
      </c>
      <c r="AA15" s="1" t="n">
        <f aca="false">WEEKDAY(B15)</f>
        <v>4</v>
      </c>
      <c r="AB15" s="1" t="n">
        <f aca="false">C15-TRUNC(C15)</f>
        <v>0.449534452129441</v>
      </c>
    </row>
    <row r="16" customFormat="false" ht="15" hidden="false" customHeight="false" outlineLevel="0" collapsed="false">
      <c r="A16" s="5"/>
      <c r="B16" s="6"/>
      <c r="C16" s="1"/>
      <c r="Z16" s="0" t="n">
        <f aca="false">WEEKDAY(B16)</f>
        <v>7</v>
      </c>
    </row>
    <row r="17" customFormat="false" ht="15" hidden="false" customHeight="false" outlineLevel="0" collapsed="false">
      <c r="A17" s="5"/>
      <c r="B17" s="6"/>
      <c r="C17" s="1"/>
      <c r="Z17" s="0" t="n">
        <f aca="false">WEEKDAY(B17)</f>
        <v>7</v>
      </c>
    </row>
    <row r="18" customFormat="false" ht="15" hidden="false" customHeight="false" outlineLevel="0" collapsed="false">
      <c r="A18" s="5"/>
      <c r="B18" s="6"/>
      <c r="C18" s="1"/>
      <c r="Z18" s="0" t="n">
        <f aca="false">WEEKDAY(F17)</f>
        <v>7</v>
      </c>
    </row>
    <row r="19" customFormat="false" ht="15" hidden="false" customHeight="false" outlineLevel="0" collapsed="false">
      <c r="A19" s="5"/>
      <c r="B19" s="6"/>
      <c r="C19" s="1"/>
      <c r="Z19" s="0" t="n">
        <f aca="false">WEEKDAY(F18)</f>
        <v>7</v>
      </c>
    </row>
    <row r="20" customFormat="false" ht="15" hidden="false" customHeight="false" outlineLevel="0" collapsed="false">
      <c r="A20" s="5"/>
      <c r="B20" s="6"/>
      <c r="C20" s="1"/>
      <c r="Z20" s="0" t="n">
        <f aca="false">WEEKDAY(F19)</f>
        <v>7</v>
      </c>
    </row>
    <row r="21" customFormat="false" ht="15" hidden="false" customHeight="false" outlineLevel="0" collapsed="false">
      <c r="A21" s="5"/>
      <c r="B21" s="6"/>
      <c r="C21" s="1"/>
      <c r="Z21" s="0" t="n">
        <f aca="false">WEEKDAY(F20)</f>
        <v>7</v>
      </c>
    </row>
    <row r="22" customFormat="false" ht="15" hidden="false" customHeight="false" outlineLevel="0" collapsed="false">
      <c r="A22" s="5"/>
      <c r="B22" s="6"/>
      <c r="C22" s="1"/>
      <c r="Z22" s="0" t="n">
        <f aca="false">WEEKDAY(F21)</f>
        <v>7</v>
      </c>
    </row>
    <row r="23" customFormat="false" ht="15" hidden="false" customHeight="false" outlineLevel="0" collapsed="false">
      <c r="A23" s="5"/>
      <c r="B23" s="6"/>
      <c r="C23" s="1"/>
      <c r="Z23" s="0" t="n">
        <f aca="false">WEEKDAY(F22)</f>
        <v>7</v>
      </c>
    </row>
    <row r="24" customFormat="false" ht="15" hidden="false" customHeight="false" outlineLevel="0" collapsed="false">
      <c r="A24" s="5"/>
      <c r="B24" s="6"/>
      <c r="C24" s="1"/>
      <c r="Z24" s="0" t="n">
        <f aca="false">WEEKDAY(F23)</f>
        <v>7</v>
      </c>
    </row>
    <row r="25" customFormat="false" ht="15" hidden="false" customHeight="false" outlineLevel="0" collapsed="false">
      <c r="A25" s="5"/>
      <c r="B25" s="6"/>
      <c r="C25" s="1"/>
      <c r="Z25" s="0" t="n">
        <f aca="false">WEEKDAY(F24)</f>
        <v>7</v>
      </c>
    </row>
    <row r="26" customFormat="false" ht="15" hidden="false" customHeight="false" outlineLevel="0" collapsed="false">
      <c r="A26" s="5"/>
      <c r="B26" s="6"/>
      <c r="C26" s="1"/>
      <c r="Z26" s="0" t="n">
        <f aca="false">WEEKDAY(F25)</f>
        <v>7</v>
      </c>
    </row>
    <row r="27" customFormat="false" ht="15" hidden="false" customHeight="false" outlineLevel="0" collapsed="false">
      <c r="A27" s="5"/>
      <c r="B27" s="6"/>
      <c r="C27" s="1"/>
      <c r="Z27" s="0" t="n">
        <f aca="false">WEEKDAY(F26)</f>
        <v>7</v>
      </c>
    </row>
    <row r="28" customFormat="false" ht="15" hidden="false" customHeight="false" outlineLevel="0" collapsed="false">
      <c r="A28" s="5"/>
      <c r="B28" s="6"/>
      <c r="C28" s="1"/>
      <c r="Z28" s="0" t="n">
        <f aca="false">WEEKDAY(F27)</f>
        <v>7</v>
      </c>
    </row>
    <row r="29" customFormat="false" ht="15" hidden="false" customHeight="false" outlineLevel="0" collapsed="false">
      <c r="A29" s="5"/>
      <c r="B29" s="6"/>
      <c r="C29" s="1"/>
      <c r="Z29" s="0" t="n">
        <f aca="false">WEEKDAY(F28)</f>
        <v>7</v>
      </c>
    </row>
    <row r="30" customFormat="false" ht="15" hidden="false" customHeight="false" outlineLevel="0" collapsed="false">
      <c r="A30" s="5"/>
      <c r="B30" s="6"/>
      <c r="C30" s="1"/>
      <c r="Z30" s="0" t="n">
        <f aca="false">WEEKDAY(F29)</f>
        <v>7</v>
      </c>
    </row>
    <row r="31" customFormat="false" ht="15" hidden="false" customHeight="false" outlineLevel="0" collapsed="false">
      <c r="A31" s="5"/>
      <c r="B31" s="6"/>
      <c r="C31" s="1"/>
      <c r="Z31" s="0" t="n">
        <f aca="false">WEEKDAY(F30)</f>
        <v>7</v>
      </c>
    </row>
    <row r="32" customFormat="false" ht="15" hidden="false" customHeight="false" outlineLevel="0" collapsed="false">
      <c r="A32" s="5"/>
      <c r="B32" s="6"/>
      <c r="C32" s="1"/>
      <c r="Z32" s="0" t="n">
        <f aca="false">WEEKDAY(F31)</f>
        <v>7</v>
      </c>
    </row>
    <row r="33" customFormat="false" ht="15" hidden="false" customHeight="false" outlineLevel="0" collapsed="false">
      <c r="A33" s="5"/>
      <c r="B33" s="6"/>
      <c r="C33" s="1"/>
      <c r="Z33" s="0" t="n">
        <f aca="false">WEEKDAY(F32)</f>
        <v>7</v>
      </c>
    </row>
    <row r="34" customFormat="false" ht="15" hidden="false" customHeight="false" outlineLevel="0" collapsed="false">
      <c r="Z34" s="0" t="n">
        <f aca="false">WEEKDAY(F33)</f>
        <v>7</v>
      </c>
    </row>
    <row r="35" customFormat="false" ht="15" hidden="false" customHeight="false" outlineLevel="0" collapsed="false">
      <c r="Z35" s="0" t="n">
        <f aca="false">WEEKDAY(F34)</f>
        <v>7</v>
      </c>
    </row>
    <row r="36" customFormat="false" ht="15" hidden="false" customHeight="false" outlineLevel="0" collapsed="false">
      <c r="Z36" s="0" t="n">
        <f aca="false">WEEKDAY(F35)</f>
        <v>7</v>
      </c>
    </row>
    <row r="37" customFormat="false" ht="15" hidden="false" customHeight="false" outlineLevel="0" collapsed="false">
      <c r="Z37" s="0" t="n">
        <f aca="false">WEEKDAY(F36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7"/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7"/>
    </row>
    <row r="5" customFormat="false" ht="15" hidden="false" customHeight="false" outlineLevel="0" collapsed="false">
      <c r="A5" s="7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/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7"/>
      <c r="B2" s="7"/>
    </row>
    <row r="3" customFormat="false" ht="15" hidden="false" customHeight="false" outlineLevel="0" collapsed="false">
      <c r="A3" s="8"/>
      <c r="B3" s="7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/>
      <c r="B5" s="7"/>
    </row>
    <row r="6" customFormat="false" ht="15" hidden="false" customHeight="false" outlineLevel="0" collapsed="false">
      <c r="A6" s="7"/>
      <c r="B6" s="7"/>
    </row>
    <row r="7" customFormat="false" ht="15" hidden="false" customHeight="false" outlineLevel="0" collapsed="false">
      <c r="A7" s="7"/>
      <c r="B7" s="7"/>
    </row>
    <row r="8" customFormat="false" ht="15" hidden="false" customHeight="false" outlineLevel="0" collapsed="false">
      <c r="A8" s="7"/>
      <c r="B8" s="7"/>
    </row>
    <row r="9" customFormat="false" ht="15" hidden="false" customHeight="false" outlineLevel="0" collapsed="false">
      <c r="A9" s="7"/>
      <c r="B9" s="7"/>
    </row>
    <row r="10" customFormat="false" ht="15" hidden="false" customHeight="false" outlineLevel="0" collapsed="false">
      <c r="A10" s="7"/>
      <c r="B10" s="7"/>
    </row>
    <row r="11" customFormat="false" ht="15" hidden="false" customHeight="false" outlineLevel="0" collapsed="false">
      <c r="A11" s="7"/>
      <c r="B11" s="7"/>
    </row>
    <row r="12" customFormat="false" ht="15" hidden="false" customHeight="false" outlineLevel="0" collapsed="false">
      <c r="A12" s="7"/>
      <c r="B12" s="7"/>
    </row>
    <row r="13" customFormat="false" ht="15" hidden="false" customHeight="false" outlineLevel="0" collapsed="false">
      <c r="A13" s="7"/>
      <c r="B13" s="7"/>
    </row>
    <row r="14" customFormat="false" ht="15" hidden="false" customHeight="false" outlineLevel="0" collapsed="false">
      <c r="A14" s="7"/>
      <c r="B14" s="7"/>
    </row>
    <row r="15" customFormat="false" ht="15" hidden="false" customHeight="false" outlineLevel="0" collapsed="false">
      <c r="A15" s="7"/>
      <c r="B15" s="7"/>
    </row>
    <row r="16" customFormat="false" ht="15" hidden="false" customHeight="false" outlineLevel="0" collapsed="false">
      <c r="A16" s="7"/>
      <c r="B16" s="7"/>
    </row>
    <row r="17" customFormat="false" ht="15" hidden="false" customHeight="false" outlineLevel="0" collapsed="false">
      <c r="A17" s="7"/>
      <c r="B17" s="7"/>
    </row>
    <row r="18" customFormat="false" ht="15" hidden="false" customHeight="false" outlineLevel="0" collapsed="false">
      <c r="A18" s="7"/>
      <c r="B18" s="7"/>
    </row>
    <row r="19" customFormat="false" ht="15" hidden="false" customHeight="false" outlineLevel="0" collapsed="false">
      <c r="A19" s="7"/>
      <c r="B19" s="7"/>
    </row>
    <row r="20" customFormat="false" ht="15" hidden="false" customHeight="false" outlineLevel="0" collapsed="false">
      <c r="A20" s="7"/>
      <c r="B20" s="7"/>
    </row>
    <row r="21" customFormat="false" ht="15" hidden="false" customHeight="false" outlineLevel="0" collapsed="false">
      <c r="A21" s="7"/>
      <c r="B21" s="7"/>
    </row>
    <row r="22" customFormat="false" ht="15" hidden="false" customHeight="false" outlineLevel="0" collapsed="false">
      <c r="A22" s="7"/>
      <c r="B22" s="7"/>
    </row>
    <row r="23" customFormat="false" ht="15" hidden="false" customHeight="false" outlineLevel="0" collapsed="false">
      <c r="A23" s="7"/>
      <c r="B23" s="7"/>
    </row>
    <row r="24" customFormat="false" ht="15" hidden="false" customHeight="false" outlineLevel="0" collapsed="false">
      <c r="A24" s="7"/>
      <c r="B24" s="7"/>
    </row>
    <row r="25" customFormat="false" ht="15" hidden="false" customHeight="false" outlineLevel="0" collapsed="false">
      <c r="A25" s="7"/>
      <c r="B25" s="7"/>
    </row>
    <row r="26" customFormat="false" ht="15" hidden="false" customHeight="false" outlineLevel="0" collapsed="false">
      <c r="A26" s="7"/>
      <c r="B26" s="7"/>
    </row>
    <row r="27" customFormat="false" ht="15" hidden="false" customHeight="false" outlineLevel="0" collapsed="false">
      <c r="A27" s="7"/>
      <c r="B27" s="7"/>
    </row>
    <row r="28" customFormat="false" ht="15" hidden="false" customHeight="false" outlineLevel="0" collapsed="false">
      <c r="A28" s="7"/>
      <c r="B28" s="7"/>
    </row>
    <row r="29" customFormat="false" ht="15" hidden="false" customHeight="false" outlineLevel="0" collapsed="false">
      <c r="A29" s="7"/>
      <c r="B29" s="7"/>
    </row>
    <row r="30" customFormat="false" ht="15" hidden="false" customHeight="false" outlineLevel="0" collapsed="false">
      <c r="A30" s="7"/>
      <c r="B30" s="7"/>
    </row>
    <row r="31" customFormat="false" ht="15" hidden="false" customHeight="false" outlineLevel="0" collapsed="false">
      <c r="A31" s="7"/>
      <c r="B31" s="7"/>
    </row>
    <row r="32" customFormat="false" ht="15" hidden="false" customHeight="false" outlineLevel="0" collapsed="false">
      <c r="A32" s="7"/>
      <c r="B32" s="7"/>
    </row>
    <row r="33" customFormat="false" ht="15" hidden="false" customHeight="false" outlineLevel="0" collapsed="false">
      <c r="A33" s="7"/>
      <c r="B33" s="7"/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  <row r="37" customFormat="false" ht="15" hidden="false" customHeight="false" outlineLevel="0" collapsed="false">
      <c r="A37" s="7"/>
      <c r="B37" s="7"/>
    </row>
    <row r="38" customFormat="false" ht="15" hidden="false" customHeight="false" outlineLevel="0" collapsed="false">
      <c r="A38" s="7"/>
      <c r="B38" s="7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0T16:44:59Z</dcterms:modified>
  <cp:revision>0</cp:revision>
  <dc:subject/>
  <dc:title/>
</cp:coreProperties>
</file>