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" sheetId="1" state="visible" r:id="rId2"/>
    <sheet name="Calculation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Calculation!$A$1:$M$166</definedName>
    <definedName function="false" hidden="false" name="ameasP" vbProcedure="false">'[1]IT8 Result Sheet'!$AQ$282</definedName>
    <definedName function="false" hidden="false" name="bmeasP" vbProcedure="false">'[1]IT8 Result Sheet'!$AR$282</definedName>
    <definedName function="false" hidden="false" name="CmeasC" vbProcedure="false">'[1]IT8 Result Sheet'!$AS$283</definedName>
    <definedName function="false" hidden="false" name="CrefC" vbProcedure="false">'[1]IT8 Result Sheet'!$AY$283</definedName>
    <definedName function="false" hidden="false" name="DEmeasC" vbProcedure="false">'[1]IT8 Result Sheet'!$AY$294</definedName>
    <definedName function="false" hidden="false" name="DErefC" vbProcedure="false">'[1]IT8 Result Sheet'!$BA$283</definedName>
    <definedName function="false" hidden="false" name="hmeasC" vbProcedure="false">'[1]IT8 Result Sheet'!$AT$283</definedName>
    <definedName function="false" hidden="false" name="hrefC" vbProcedure="false">'[1]IT8 Result Sheet'!$AZ$283</definedName>
    <definedName function="false" hidden="false" name="LmeasP" vbProcedure="false">'[1]IT8 Result Sheet'!$AP$282</definedName>
    <definedName function="false" hidden="false" name="LrefP" vbProcedure="false">'[1]IT8 Result Sheet'!$AV$282</definedName>
    <definedName function="false" hidden="false" name="Paper" vbProcedure="false">'[1]IT8 Result Sheet'!$AZ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5">
  <si>
    <t xml:space="preserve">SNAP QUALITY TEST</t>
  </si>
  <si>
    <t xml:space="preserve">DATA ENTRY </t>
  </si>
  <si>
    <t xml:space="preserve">Color average of 5 readings</t>
  </si>
  <si>
    <t xml:space="preserve">L*</t>
  </si>
  <si>
    <t xml:space="preserve">a*</t>
  </si>
  <si>
    <t xml:space="preserve">b*</t>
  </si>
  <si>
    <t xml:space="preserve">V Den</t>
  </si>
  <si>
    <t xml:space="preserve">C Den</t>
  </si>
  <si>
    <t xml:space="preserve">M Den</t>
  </si>
  <si>
    <t xml:space="preserve">Y Den</t>
  </si>
  <si>
    <t xml:space="preserve">Newsprint</t>
  </si>
  <si>
    <t xml:space="preserve">Section 2 Color Gamut</t>
  </si>
  <si>
    <t xml:space="preserve">CMY Solid Column 2</t>
  </si>
  <si>
    <t xml:space="preserve">Cyan Average</t>
  </si>
  <si>
    <t xml:space="preserve">CMY Solid Column 3</t>
  </si>
  <si>
    <t xml:space="preserve">Magenta Average</t>
  </si>
  <si>
    <t xml:space="preserve">CMY Solid Column 4</t>
  </si>
  <si>
    <t xml:space="preserve">Yellow Average</t>
  </si>
  <si>
    <t xml:space="preserve">CMY Solid Column 5</t>
  </si>
  <si>
    <t xml:space="preserve">Black Average</t>
  </si>
  <si>
    <t xml:space="preserve">CMY Solid Column 6</t>
  </si>
  <si>
    <t xml:space="preserve">Red Average</t>
  </si>
  <si>
    <t xml:space="preserve">CMY Solid Column 7</t>
  </si>
  <si>
    <t xml:space="preserve">Green Average</t>
  </si>
  <si>
    <t xml:space="preserve">Cyan Solid Column 2</t>
  </si>
  <si>
    <t xml:space="preserve">Blue Average</t>
  </si>
  <si>
    <t xml:space="preserve">Cyan Solid Column 3</t>
  </si>
  <si>
    <t xml:space="preserve">CMY Average</t>
  </si>
  <si>
    <t xml:space="preserve">Cyan Solid Column 4</t>
  </si>
  <si>
    <t xml:space="preserve">Cyan Solid Column 5</t>
  </si>
  <si>
    <t xml:space="preserve">Cyan Solid Column 6</t>
  </si>
  <si>
    <t xml:space="preserve">Cyan Solid Column 7</t>
  </si>
  <si>
    <t xml:space="preserve">Magenta Solid Column 2</t>
  </si>
  <si>
    <t xml:space="preserve">Magenta Solid Column 3</t>
  </si>
  <si>
    <t xml:space="preserve">Magenta Solid Column 4</t>
  </si>
  <si>
    <t xml:space="preserve">Magenta Solid Column 5</t>
  </si>
  <si>
    <t xml:space="preserve">Magenta Solid Column 6</t>
  </si>
  <si>
    <t xml:space="preserve">Magenta Solid Column 7</t>
  </si>
  <si>
    <t xml:space="preserve">Yellow Solid Column 2</t>
  </si>
  <si>
    <t xml:space="preserve">Yellow Solid Column 3</t>
  </si>
  <si>
    <t xml:space="preserve">Yellow Solid Column 4</t>
  </si>
  <si>
    <t xml:space="preserve">Yellow Solid Column 5</t>
  </si>
  <si>
    <t xml:space="preserve">Yellow Solid Column 6</t>
  </si>
  <si>
    <t xml:space="preserve">Yellow Solid Column 7</t>
  </si>
  <si>
    <t xml:space="preserve">Black Solid Column 2</t>
  </si>
  <si>
    <t xml:space="preserve">black Solid Column 3</t>
  </si>
  <si>
    <t xml:space="preserve">black Solid Column 4</t>
  </si>
  <si>
    <t xml:space="preserve">black Solid Column 5</t>
  </si>
  <si>
    <t xml:space="preserve">black Solid Column 6</t>
  </si>
  <si>
    <t xml:space="preserve">black Solid Column 7</t>
  </si>
  <si>
    <t xml:space="preserve">Red Solid Column 2</t>
  </si>
  <si>
    <t xml:space="preserve">Red Solid Column 3</t>
  </si>
  <si>
    <t xml:space="preserve">Red Solid Column 4</t>
  </si>
  <si>
    <t xml:space="preserve">Red Solid Column 5</t>
  </si>
  <si>
    <t xml:space="preserve">Red Solid Column 6</t>
  </si>
  <si>
    <t xml:space="preserve">Red Solid Column 7</t>
  </si>
  <si>
    <t xml:space="preserve">Green Solid Column 2</t>
  </si>
  <si>
    <t xml:space="preserve">Green Solid Column 3</t>
  </si>
  <si>
    <t xml:space="preserve">Green Solid Column 4</t>
  </si>
  <si>
    <t xml:space="preserve">Green Solid Column 5</t>
  </si>
  <si>
    <t xml:space="preserve">Green Solid Column 6</t>
  </si>
  <si>
    <t xml:space="preserve">Green Solid Column 7</t>
  </si>
  <si>
    <t xml:space="preserve">Blue Solid Column 2</t>
  </si>
  <si>
    <t xml:space="preserve">Blue Solid Column 3</t>
  </si>
  <si>
    <t xml:space="preserve">Blue Solid Column 4</t>
  </si>
  <si>
    <t xml:space="preserve">Blue Solid Column 5</t>
  </si>
  <si>
    <t xml:space="preserve">Blue Solid Column 6</t>
  </si>
  <si>
    <t xml:space="preserve">Blue Solid Column 7</t>
  </si>
  <si>
    <t xml:space="preserve">Black 25% tone</t>
  </si>
  <si>
    <t xml:space="preserve">Section 1 Dot Gain Control</t>
  </si>
  <si>
    <t xml:space="preserve">Black 50% tone</t>
  </si>
  <si>
    <t xml:space="preserve">Black 75% tone</t>
  </si>
  <si>
    <t xml:space="preserve">Black Solid</t>
  </si>
  <si>
    <t xml:space="preserve">Cyan 25% tone</t>
  </si>
  <si>
    <t xml:space="preserve">Cyan 50% tone</t>
  </si>
  <si>
    <t xml:space="preserve">Cyan 75% tone</t>
  </si>
  <si>
    <t xml:space="preserve">Cyan Solid </t>
  </si>
  <si>
    <t xml:space="preserve">Magenta 25% tone</t>
  </si>
  <si>
    <t xml:space="preserve">Magenta 50% tone</t>
  </si>
  <si>
    <t xml:space="preserve">Magenta 75% tone</t>
  </si>
  <si>
    <t xml:space="preserve">Magenta Solid</t>
  </si>
  <si>
    <t xml:space="preserve">Yellow 25% tone</t>
  </si>
  <si>
    <t xml:space="preserve">Yellow 50% tone</t>
  </si>
  <si>
    <t xml:space="preserve">Yellow 75% tone</t>
  </si>
  <si>
    <t xml:space="preserve">Yellow Solid</t>
  </si>
  <si>
    <t xml:space="preserve">Cyan Dot Gain Test 100%</t>
  </si>
  <si>
    <t xml:space="preserve">Information Section Dot Gain</t>
  </si>
  <si>
    <t xml:space="preserve">Cyan Dot Gain Test 98%</t>
  </si>
  <si>
    <t xml:space="preserve">Cyan Dot Gain Test 96%</t>
  </si>
  <si>
    <t xml:space="preserve">Cyan Dot Gain Test 94%</t>
  </si>
  <si>
    <t xml:space="preserve">Cyan Dot Gain Test 92%</t>
  </si>
  <si>
    <t xml:space="preserve">Cyan Dot Gain Test 90%</t>
  </si>
  <si>
    <t xml:space="preserve">Cyan Dot Gain Test 80%</t>
  </si>
  <si>
    <t xml:space="preserve">Cyan Dot Gain Test 75%</t>
  </si>
  <si>
    <t xml:space="preserve">Cyan Dot Gain Test 70%</t>
  </si>
  <si>
    <t xml:space="preserve">Cyan Dot Gain Test 60%</t>
  </si>
  <si>
    <t xml:space="preserve">Cyan Dot Gain Test 50%</t>
  </si>
  <si>
    <t xml:space="preserve">Cyan Dot Gain Test 40%</t>
  </si>
  <si>
    <t xml:space="preserve">Cyan Dot Gain Test 30%</t>
  </si>
  <si>
    <t xml:space="preserve">Cyan Dot Gain Test 25%</t>
  </si>
  <si>
    <t xml:space="preserve">Cyan Dot Gain Test 20%</t>
  </si>
  <si>
    <t xml:space="preserve">Cyan Dot Gain Test 10%</t>
  </si>
  <si>
    <t xml:space="preserve">Cyan Dot Gain Test 8%</t>
  </si>
  <si>
    <t xml:space="preserve">Cyan Dot Gain Test 6%</t>
  </si>
  <si>
    <t xml:space="preserve">Cyan Dot Gain Test 4%</t>
  </si>
  <si>
    <t xml:space="preserve">Cyan Dot Gain Test 2%</t>
  </si>
  <si>
    <t xml:space="preserve">Magenta Dot Gain Test 100%</t>
  </si>
  <si>
    <t xml:space="preserve">Magenta Dot Gain Test 98%</t>
  </si>
  <si>
    <t xml:space="preserve">Magenta Dot Gain Test 96%</t>
  </si>
  <si>
    <t xml:space="preserve">Magenta Dot Gain Test 94%</t>
  </si>
  <si>
    <t xml:space="preserve">Magenta Dot Gain Test 92%</t>
  </si>
  <si>
    <t xml:space="preserve">Magenta Dot Gain Test 90%</t>
  </si>
  <si>
    <t xml:space="preserve">Magenta Dot Gain Test 80%</t>
  </si>
  <si>
    <t xml:space="preserve">Magenta Dot Gain Test 75%</t>
  </si>
  <si>
    <t xml:space="preserve">Magenta Dot Gain Test 70%</t>
  </si>
  <si>
    <t xml:space="preserve">Magenta Dot Gain Test 60%</t>
  </si>
  <si>
    <t xml:space="preserve">Magenta Dot Gain Test 50%</t>
  </si>
  <si>
    <t xml:space="preserve">Magenta Dot Gain Test 40%</t>
  </si>
  <si>
    <t xml:space="preserve">Magenta Dot Gain Test 30%</t>
  </si>
  <si>
    <t xml:space="preserve">Magenta Dot Gain Test 25%</t>
  </si>
  <si>
    <t xml:space="preserve">Magenta Dot Gain Test 20%</t>
  </si>
  <si>
    <t xml:space="preserve">Magenta Dot Gain Test 10%</t>
  </si>
  <si>
    <t xml:space="preserve">Magenta Dot Gain Test 8%</t>
  </si>
  <si>
    <t xml:space="preserve">Magenta Dot Gain Test 6%</t>
  </si>
  <si>
    <t xml:space="preserve">Magenta Dot Gain Test 4%</t>
  </si>
  <si>
    <t xml:space="preserve">Magenta Dot Gain Test 2%</t>
  </si>
  <si>
    <t xml:space="preserve">Yellow Dot Gain Test 100%</t>
  </si>
  <si>
    <t xml:space="preserve">Yellow Dot Gain Test 98%</t>
  </si>
  <si>
    <t xml:space="preserve">Yellow Dot Gain Test 96%</t>
  </si>
  <si>
    <t xml:space="preserve">Yellow Dot Gain Test 94%</t>
  </si>
  <si>
    <t xml:space="preserve">Yellow Dot Gain Test 92%</t>
  </si>
  <si>
    <t xml:space="preserve">Yellow Dot Gain Test 90%</t>
  </si>
  <si>
    <t xml:space="preserve">Yellow Dot Gain Test 80%</t>
  </si>
  <si>
    <t xml:space="preserve">Yellow Dot Gain Test 75%</t>
  </si>
  <si>
    <t xml:space="preserve">Yellow Dot Gain Test 70%</t>
  </si>
  <si>
    <t xml:space="preserve">Yellow Dot Gain Test 60%</t>
  </si>
  <si>
    <t xml:space="preserve">Yellow Dot Gain Test 50%</t>
  </si>
  <si>
    <t xml:space="preserve">Yellow Dot Gain Test 40%</t>
  </si>
  <si>
    <t xml:space="preserve">Yellow Dot Gain Test 30%</t>
  </si>
  <si>
    <t xml:space="preserve">Yellow Dot Gain Test 25%</t>
  </si>
  <si>
    <t xml:space="preserve">Yellow Dot Gain Test 20%</t>
  </si>
  <si>
    <t xml:space="preserve">Yellow Dot Gain Test 10%</t>
  </si>
  <si>
    <t xml:space="preserve">Yellow Dot Gain Test 8%</t>
  </si>
  <si>
    <t xml:space="preserve">Yellow Dot Gain Test 6%</t>
  </si>
  <si>
    <t xml:space="preserve">Yellow Dot Gain Test 4%</t>
  </si>
  <si>
    <t xml:space="preserve">Yellow Dot Gain Test 2%</t>
  </si>
  <si>
    <t xml:space="preserve">Black Dot Gain Test 100%</t>
  </si>
  <si>
    <t xml:space="preserve">Black Dot Gain Test 98%</t>
  </si>
  <si>
    <t xml:space="preserve">Black Dot Gain Test 96%</t>
  </si>
  <si>
    <t xml:space="preserve">Black Dot Gain Test 94%</t>
  </si>
  <si>
    <t xml:space="preserve">Black Dot Gain Test 92%</t>
  </si>
  <si>
    <t xml:space="preserve">Black Dot Gain Test 90%</t>
  </si>
  <si>
    <t xml:space="preserve">Black Dot Gain Test 80%</t>
  </si>
  <si>
    <t xml:space="preserve">Black Dot Gain Test 75%</t>
  </si>
  <si>
    <t xml:space="preserve">Black Dot Gain Test 70%</t>
  </si>
  <si>
    <t xml:space="preserve">Black Dot Gain Test 60%</t>
  </si>
  <si>
    <t xml:space="preserve">Black Dot Gain Test 50%</t>
  </si>
  <si>
    <t xml:space="preserve">Black Dot Gain Test 40%</t>
  </si>
  <si>
    <t xml:space="preserve">Black Dot Gain Test 30%</t>
  </si>
  <si>
    <t xml:space="preserve">Black Dot Gain Test 25%</t>
  </si>
  <si>
    <t xml:space="preserve">Black Dot Gain Test 20%</t>
  </si>
  <si>
    <t xml:space="preserve">Black Dot Gain Test 10%</t>
  </si>
  <si>
    <t xml:space="preserve">Black Dot Gain Test 8%</t>
  </si>
  <si>
    <t xml:space="preserve">Black Dot Gain Test 6%</t>
  </si>
  <si>
    <t xml:space="preserve">Black Dot Gain Test 4%</t>
  </si>
  <si>
    <t xml:space="preserve">Black Dot Gain Test 2%</t>
  </si>
  <si>
    <t xml:space="preserve">Vertical Slur Top</t>
  </si>
  <si>
    <t xml:space="preserve">Vertical Slur Middle</t>
  </si>
  <si>
    <t xml:space="preserve">Vertical Slur Bottom</t>
  </si>
  <si>
    <t xml:space="preserve">Horizontal Slur Top</t>
  </si>
  <si>
    <t xml:space="preserve">Horizontal Slur Middle</t>
  </si>
  <si>
    <t xml:space="preserve">Horizontal Slur Bottom</t>
  </si>
  <si>
    <t xml:space="preserve">Ghosting Left</t>
  </si>
  <si>
    <t xml:space="preserve">Ghosting Center</t>
  </si>
  <si>
    <t xml:space="preserve">Ghosting Right</t>
  </si>
  <si>
    <r>
      <rPr>
        <b val="true"/>
        <sz val="8"/>
        <rFont val="Arial"/>
        <family val="2"/>
      </rPr>
      <t xml:space="preserve">Gray Bar Variation</t>
    </r>
    <r>
      <rPr>
        <sz val="10"/>
        <rFont val="Arial"/>
        <family val="0"/>
      </rPr>
      <t xml:space="preserve">    37,30,30</t>
    </r>
  </si>
  <si>
    <t xml:space="preserve">43,30,30</t>
  </si>
  <si>
    <t xml:space="preserve">40,27,30</t>
  </si>
  <si>
    <t xml:space="preserve">40,33,30</t>
  </si>
  <si>
    <t xml:space="preserve">40,30,27</t>
  </si>
  <si>
    <t xml:space="preserve">40,30,33</t>
  </si>
  <si>
    <t xml:space="preserve">Section 3 Gray Bar</t>
  </si>
  <si>
    <t xml:space="preserve">Range of three points</t>
  </si>
  <si>
    <t xml:space="preserve">Rel C</t>
  </si>
  <si>
    <t xml:space="preserve">Rel M</t>
  </si>
  <si>
    <t xml:space="preserve">Rel Y</t>
  </si>
  <si>
    <t xml:space="preserve">Sheet 1 Column 1</t>
  </si>
  <si>
    <t xml:space="preserve">Sheet 1 Column 2</t>
  </si>
  <si>
    <t xml:space="preserve">Sheet 1 Column 3</t>
  </si>
  <si>
    <t xml:space="preserve">Sheet 1 Column 4</t>
  </si>
  <si>
    <t xml:space="preserve">Sheet 1 Column 5</t>
  </si>
  <si>
    <t xml:space="preserve">Sheet 1 Column 6</t>
  </si>
  <si>
    <t xml:space="preserve">Sheet 1 Column 7</t>
  </si>
  <si>
    <t xml:space="preserve">Sheet 1 Column 8</t>
  </si>
  <si>
    <t xml:space="preserve">Sheet 2 Column 1</t>
  </si>
  <si>
    <t xml:space="preserve">Sheet 2 Column 2</t>
  </si>
  <si>
    <t xml:space="preserve">Sheet 2 Column 3</t>
  </si>
  <si>
    <t xml:space="preserve">Sheet 2 Column 4</t>
  </si>
  <si>
    <t xml:space="preserve">Sheet 2 Column 5</t>
  </si>
  <si>
    <t xml:space="preserve">Sheet 2 Column 6</t>
  </si>
  <si>
    <t xml:space="preserve">Sheet 2 Column 7</t>
  </si>
  <si>
    <t xml:space="preserve">Sheet 2 Column 8</t>
  </si>
  <si>
    <t xml:space="preserve">Sheet 3 Column 1</t>
  </si>
  <si>
    <t xml:space="preserve">Sheet 3 Column 2</t>
  </si>
  <si>
    <t xml:space="preserve">Sheet 3 Column 3</t>
  </si>
  <si>
    <t xml:space="preserve">Sheet 3 Column 4</t>
  </si>
  <si>
    <t xml:space="preserve">Sheet 3 Column 5</t>
  </si>
  <si>
    <t xml:space="preserve">Sheet 3 Column 6</t>
  </si>
  <si>
    <t xml:space="preserve">Sheet 3 Column 7</t>
  </si>
  <si>
    <t xml:space="preserve">Sheet 3 Column 8</t>
  </si>
  <si>
    <t xml:space="preserve">Sheet 4 Column 1</t>
  </si>
  <si>
    <t xml:space="preserve">Sheet 4 Column 2</t>
  </si>
  <si>
    <t xml:space="preserve">Sheet 4 Column 3</t>
  </si>
  <si>
    <t xml:space="preserve">Sheet 4 Column 4</t>
  </si>
  <si>
    <t xml:space="preserve">Sheet 4 Column 5</t>
  </si>
  <si>
    <t xml:space="preserve">Sheet 4 Column 6</t>
  </si>
  <si>
    <t xml:space="preserve">Sheet 4 Column 7</t>
  </si>
  <si>
    <t xml:space="preserve">Sheet 4 Column 8</t>
  </si>
  <si>
    <t xml:space="preserve">Sheet 5 Column 1</t>
  </si>
  <si>
    <t xml:space="preserve">Sheet 5 Column 2</t>
  </si>
  <si>
    <t xml:space="preserve">Sheet 5 Column 3</t>
  </si>
  <si>
    <t xml:space="preserve">Sheet 5 Column 4</t>
  </si>
  <si>
    <t xml:space="preserve">Sheet 5 Column 5</t>
  </si>
  <si>
    <t xml:space="preserve">Sheet 5 Column 6</t>
  </si>
  <si>
    <t xml:space="preserve">Sheet 5 Column 7</t>
  </si>
  <si>
    <t xml:space="preserve">Sheet 5 Column 8</t>
  </si>
  <si>
    <t xml:space="preserve">Sheet 6 Column 1</t>
  </si>
  <si>
    <t xml:space="preserve">Sheet 6 Column 2</t>
  </si>
  <si>
    <t xml:space="preserve">Sheet 6 Column 3</t>
  </si>
  <si>
    <t xml:space="preserve">Sheet 6 Column 4</t>
  </si>
  <si>
    <t xml:space="preserve">Sheet 6 Column 5</t>
  </si>
  <si>
    <t xml:space="preserve">Sheet 6 Column 6</t>
  </si>
  <si>
    <t xml:space="preserve">Sheet 6 Column 7</t>
  </si>
  <si>
    <t xml:space="preserve">Sheet 6 Column 8</t>
  </si>
  <si>
    <t xml:space="preserve">Sheet 7 Column 1</t>
  </si>
  <si>
    <t xml:space="preserve">Sheet 7 Column 2</t>
  </si>
  <si>
    <t xml:space="preserve">Sheet 7 Column 3</t>
  </si>
  <si>
    <t xml:space="preserve">Sheet 7 Column 4</t>
  </si>
  <si>
    <t xml:space="preserve">Sheet 7 Column 5</t>
  </si>
  <si>
    <t xml:space="preserve">Sheet 7 Column 6</t>
  </si>
  <si>
    <t xml:space="preserve">Sheet 7 Column 7</t>
  </si>
  <si>
    <t xml:space="preserve">Sheet 7 Column 8</t>
  </si>
  <si>
    <t xml:space="preserve">Sheet 8 Column 1</t>
  </si>
  <si>
    <t xml:space="preserve">Sheet 8 Column 2</t>
  </si>
  <si>
    <t xml:space="preserve">Sheet 8 Column 3</t>
  </si>
  <si>
    <t xml:space="preserve">Sheet 8 Column 4</t>
  </si>
  <si>
    <t xml:space="preserve">Sheet 8 Column 5</t>
  </si>
  <si>
    <t xml:space="preserve">Sheet 8 Column 6</t>
  </si>
  <si>
    <t xml:space="preserve">Sheet 8 Column 7</t>
  </si>
  <si>
    <t xml:space="preserve">Sheet 8 Column 8</t>
  </si>
  <si>
    <t xml:space="preserve">Sheet 9 Column 1</t>
  </si>
  <si>
    <t xml:space="preserve">Sheet 9 Column 2</t>
  </si>
  <si>
    <t xml:space="preserve">Sheet 9 Column 3</t>
  </si>
  <si>
    <t xml:space="preserve">Sheet 9 Column 4</t>
  </si>
  <si>
    <t xml:space="preserve">Sheet 9 Column 5</t>
  </si>
  <si>
    <t xml:space="preserve">Sheet 9 Column 6</t>
  </si>
  <si>
    <t xml:space="preserve">Sheet 9 Column 7</t>
  </si>
  <si>
    <t xml:space="preserve">Sheet 9 Column 8</t>
  </si>
  <si>
    <t xml:space="preserve">Sheet 10 Column 1</t>
  </si>
  <si>
    <t xml:space="preserve">Sheet 10 Column 2</t>
  </si>
  <si>
    <t xml:space="preserve">Sheet 10 Column 3</t>
  </si>
  <si>
    <t xml:space="preserve">Sheet 10 Column 4</t>
  </si>
  <si>
    <t xml:space="preserve">Sheet 10 Column 5</t>
  </si>
  <si>
    <t xml:space="preserve">Sheet 10 Column 6</t>
  </si>
  <si>
    <t xml:space="preserve">Sheet 10 Column 7</t>
  </si>
  <si>
    <t xml:space="preserve">Sheet 10 Column 8</t>
  </si>
  <si>
    <t xml:space="preserve">Max</t>
  </si>
  <si>
    <t xml:space="preserve">MAX</t>
  </si>
  <si>
    <t xml:space="preserve">Min</t>
  </si>
  <si>
    <t xml:space="preserve">Average</t>
  </si>
  <si>
    <t xml:space="preserve">MIN</t>
  </si>
  <si>
    <t xml:space="preserve">Range</t>
  </si>
  <si>
    <t xml:space="preserve">RANGE</t>
  </si>
  <si>
    <t xml:space="preserve">AVER.</t>
  </si>
  <si>
    <t xml:space="preserve">SNAP CERTIFICATION</t>
  </si>
  <si>
    <t xml:space="preserve">Site:</t>
  </si>
  <si>
    <t xml:space="preserve">Date:</t>
  </si>
  <si>
    <t xml:space="preserve">Summary of Results</t>
  </si>
  <si>
    <t xml:space="preserve">Your Points</t>
  </si>
  <si>
    <t xml:space="preserve">Max Points</t>
  </si>
  <si>
    <t xml:space="preserve">Dot Gain Control</t>
  </si>
  <si>
    <t xml:space="preserve">Density Control</t>
  </si>
  <si>
    <t xml:space="preserve">Color Gamut</t>
  </si>
  <si>
    <t xml:space="preserve">Gray Bar Density Variation</t>
  </si>
  <si>
    <t xml:space="preserve">Gray Bar Density Control</t>
  </si>
  <si>
    <t xml:space="preserve">Gray Bay Neutrality</t>
  </si>
  <si>
    <t xml:space="preserve">Registration</t>
  </si>
  <si>
    <t xml:space="preserve">Total</t>
  </si>
  <si>
    <t xml:space="preserve">Section 1</t>
  </si>
  <si>
    <t xml:space="preserve">Ability to Control Dot Gain</t>
  </si>
  <si>
    <t xml:space="preserve"> </t>
  </si>
  <si>
    <t xml:space="preserve">Average  Solid Density</t>
  </si>
  <si>
    <t xml:space="preserve">Average 25% Tone Density</t>
  </si>
  <si>
    <t xml:space="preserve">Dot Area 46 to 52% </t>
  </si>
  <si>
    <t xml:space="preserve">Average 50% Tone Density</t>
  </si>
  <si>
    <t xml:space="preserve">Dot Area 72 to 80%</t>
  </si>
  <si>
    <t xml:space="preserve">Average 75% Tone Density</t>
  </si>
  <si>
    <t xml:space="preserve">Dot Area 89 to 95%</t>
  </si>
  <si>
    <t xml:space="preserve">25% Points</t>
  </si>
  <si>
    <t xml:space="preserve">50% Points</t>
  </si>
  <si>
    <t xml:space="preserve">75% Points</t>
  </si>
  <si>
    <t xml:space="preserve">Cyan</t>
  </si>
  <si>
    <t xml:space="preserve">Magenta</t>
  </si>
  <si>
    <t xml:space="preserve">Yellow</t>
  </si>
  <si>
    <t xml:space="preserve">Black</t>
  </si>
  <si>
    <t xml:space="preserve">Points</t>
  </si>
  <si>
    <t xml:space="preserve">Section  2   Density and Color Gamut</t>
  </si>
  <si>
    <t xml:space="preserve">Total points for Density</t>
  </si>
  <si>
    <t xml:space="preserve">Tolerance</t>
  </si>
  <si>
    <t xml:space="preserve">ISO Color Measurement</t>
  </si>
  <si>
    <t xml:space="preserve">C*</t>
  </si>
  <si>
    <t xml:space="preserve">h*</t>
  </si>
  <si>
    <t xml:space="preserve">DE</t>
  </si>
  <si>
    <t xml:space="preserve">Red</t>
  </si>
  <si>
    <t xml:space="preserve">Green</t>
  </si>
  <si>
    <t xml:space="preserve">Blue</t>
  </si>
  <si>
    <t xml:space="preserve">Paper</t>
  </si>
  <si>
    <t xml:space="preserve">ISO Calculated Gamut Area</t>
  </si>
  <si>
    <t xml:space="preserve">Area</t>
  </si>
  <si>
    <t xml:space="preserve">Newspaper Gamut Points</t>
  </si>
  <si>
    <t xml:space="preserve">DE </t>
  </si>
  <si>
    <t xml:space="preserve">Newspaper Gamut Area</t>
  </si>
  <si>
    <t xml:space="preserve">Section 3   Gray Bar Control</t>
  </si>
  <si>
    <t xml:space="preserve">Density Variation</t>
  </si>
  <si>
    <t xml:space="preserve">Density</t>
  </si>
  <si>
    <t xml:space="preserve">Gray Bar 3 Color Density Range</t>
  </si>
  <si>
    <t xml:space="preserve">Gray Bar Grayness</t>
  </si>
  <si>
    <t xml:space="preserve">Gray Bar  Average a* b* values should be 0,0 over the paper</t>
  </si>
  <si>
    <t xml:space="preserve">Gray Bar</t>
  </si>
  <si>
    <t xml:space="preserve">Section 4 Information</t>
  </si>
  <si>
    <t xml:space="preserve">Dot Gain Analysis</t>
  </si>
  <si>
    <t xml:space="preserve">Dot Area</t>
  </si>
  <si>
    <t xml:space="preserve">Apparent Cyan Dot Area</t>
  </si>
  <si>
    <t xml:space="preserve">Apparent Cyan Dot Gain</t>
  </si>
  <si>
    <t xml:space="preserve">Apparent Magenta Dot Area</t>
  </si>
  <si>
    <t xml:space="preserve">Apparent Magenta Dot Gain</t>
  </si>
  <si>
    <t xml:space="preserve">Apparent Yellow Dot Area</t>
  </si>
  <si>
    <t xml:space="preserve">Apparent Yellow Dot Gain</t>
  </si>
  <si>
    <t xml:space="preserve">Apparent Black Dot Area</t>
  </si>
  <si>
    <t xml:space="preserve">Apparent Black Dot Gain</t>
  </si>
  <si>
    <t xml:space="preserve">red</t>
  </si>
  <si>
    <t xml:space="preserve">green</t>
  </si>
  <si>
    <t xml:space="preserve">blue</t>
  </si>
  <si>
    <t xml:space="preserve">cmyk</t>
  </si>
  <si>
    <t xml:space="preserve"> Dot Gain Test 100%</t>
  </si>
  <si>
    <t xml:space="preserve"> Dot Gain Test 98%</t>
  </si>
  <si>
    <t xml:space="preserve"> Dot Gain Test 96%</t>
  </si>
  <si>
    <t xml:space="preserve"> Dot Gain Test 94%</t>
  </si>
  <si>
    <t xml:space="preserve">Dot Gain Test 92%</t>
  </si>
  <si>
    <t xml:space="preserve"> Dot Gain Test 90%</t>
  </si>
  <si>
    <t xml:space="preserve"> Dot Gain Test 80%</t>
  </si>
  <si>
    <t xml:space="preserve"> Dot Gain Test 75%</t>
  </si>
  <si>
    <t xml:space="preserve">Dot Gain Test 70%</t>
  </si>
  <si>
    <t xml:space="preserve">Dot Gain Test 60%</t>
  </si>
  <si>
    <t xml:space="preserve"> Dot Gain Test 50%</t>
  </si>
  <si>
    <t xml:space="preserve">Dot Gain Test 40%</t>
  </si>
  <si>
    <t xml:space="preserve">Dot Gain Test 30%</t>
  </si>
  <si>
    <t xml:space="preserve">Dot Gain Test 25%</t>
  </si>
  <si>
    <t xml:space="preserve"> Dot Gain Test 20%</t>
  </si>
  <si>
    <t xml:space="preserve"> Dot Gain Test 10%</t>
  </si>
  <si>
    <t xml:space="preserve"> Dot Gain Test 8%</t>
  </si>
  <si>
    <t xml:space="preserve"> Dot Gain Test 6%</t>
  </si>
  <si>
    <t xml:space="preserve">Dot Gain Test 4%</t>
  </si>
  <si>
    <t xml:space="preserve">Dot Gain Test 2%</t>
  </si>
  <si>
    <t xml:space="preserve">L</t>
  </si>
  <si>
    <t xml:space="preserve">a</t>
  </si>
  <si>
    <t xml:space="preserve">b</t>
  </si>
  <si>
    <t xml:space="preserve">k</t>
  </si>
  <si>
    <t xml:space="preserve">c</t>
  </si>
  <si>
    <t xml:space="preserve">m</t>
  </si>
  <si>
    <t xml:space="preserve">y</t>
  </si>
  <si>
    <t xml:space="preserve">Cyan D</t>
  </si>
  <si>
    <t xml:space="preserve">Magenta D</t>
  </si>
  <si>
    <t xml:space="preserve">Yellow D</t>
  </si>
  <si>
    <t xml:space="preserve">Black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"/>
    <numFmt numFmtId="167" formatCode="0.0"/>
    <numFmt numFmtId="168" formatCode="General"/>
    <numFmt numFmtId="169" formatCode="[$-409]d\-mmm"/>
    <numFmt numFmtId="170" formatCode="0.0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MS Sans Serif"/>
      <family val="2"/>
    </font>
    <font>
      <b val="true"/>
      <sz val="12"/>
      <name val="Symbol"/>
      <family val="1"/>
      <charset val="2"/>
    </font>
    <font>
      <sz val="10"/>
      <color rgb="FF333333"/>
      <name val="MS Sans Serif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0"/>
      <name val="System"/>
      <family val="0"/>
    </font>
    <font>
      <b val="true"/>
      <sz val="12"/>
      <name val="Times New Roman"/>
      <family val="1"/>
    </font>
    <font>
      <sz val="10"/>
      <name val="System"/>
      <family val="2"/>
    </font>
    <font>
      <b val="true"/>
      <sz val="10"/>
      <color rgb="FF333333"/>
      <name val="System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sz val="10.5"/>
      <color rgb="FF000000"/>
      <name val="Arial"/>
      <family val="0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9.8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'97 IFRA Scitex Test 4" xfId="20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432670185411"/>
          <c:y val="0.0506847945616315"/>
          <c:w val="0.908715658411152"/>
          <c:h val="0.773867839648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d. Gamut"</c:f>
              <c:strCache>
                <c:ptCount val="1"/>
                <c:pt idx="0">
                  <c:v>Std. Gam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E$53:$E$59</c:f>
              <c:numCache>
                <c:formatCode>General</c:formatCode>
                <c:ptCount val="7"/>
                <c:pt idx="0">
                  <c:v>41</c:v>
                </c:pt>
                <c:pt idx="1">
                  <c:v>44</c:v>
                </c:pt>
                <c:pt idx="2">
                  <c:v>7</c:v>
                </c:pt>
                <c:pt idx="3">
                  <c:v>-23</c:v>
                </c:pt>
                <c:pt idx="4">
                  <c:v>-34</c:v>
                </c:pt>
                <c:pt idx="5">
                  <c:v>-3</c:v>
                </c:pt>
                <c:pt idx="6">
                  <c:v>41</c:v>
                </c:pt>
              </c:numCache>
            </c:numRef>
          </c:xVal>
          <c:yVal>
            <c:numRef>
              <c:f>Calculation!$F$53:$F$59</c:f>
              <c:numCache>
                <c:formatCode>General</c:formatCode>
                <c:ptCount val="7"/>
                <c:pt idx="0">
                  <c:v>25</c:v>
                </c:pt>
                <c:pt idx="1">
                  <c:v>-2</c:v>
                </c:pt>
                <c:pt idx="2">
                  <c:v>-22</c:v>
                </c:pt>
                <c:pt idx="3">
                  <c:v>-27</c:v>
                </c:pt>
                <c:pt idx="4">
                  <c:v>17</c:v>
                </c:pt>
                <c:pt idx="5">
                  <c:v>58</c:v>
                </c:pt>
                <c:pt idx="6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Gamut"</c:f>
              <c:strCache>
                <c:ptCount val="1"/>
                <c:pt idx="0">
                  <c:v>Test Gam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E$74:$E$80</c:f>
              <c:numCache>
                <c:formatCode>General</c:formatCode>
                <c:ptCount val="7"/>
              </c:numCache>
            </c:numRef>
          </c:xVal>
          <c:yVal>
            <c:numRef>
              <c:f>Calculation!$F$74:$F$80</c:f>
              <c:numCache>
                <c:formatCode>General</c:formatCode>
                <c:ptCount val="7"/>
              </c:numCache>
            </c:numRef>
          </c:yVal>
          <c:smooth val="0"/>
        </c:ser>
        <c:axId val="36501083"/>
        <c:axId val="49180303"/>
      </c:scatterChart>
      <c:valAx>
        <c:axId val="3650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layout>
            <c:manualLayout>
              <c:xMode val="edge"/>
              <c:yMode val="edge"/>
              <c:x val="0.503721748545135"/>
              <c:y val="0.799960011996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0303"/>
        <c:crossesAt val="0"/>
        <c:crossBetween val="midCat"/>
      </c:valAx>
      <c:valAx>
        <c:axId val="4918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layout>
            <c:manualLayout>
              <c:xMode val="edge"/>
              <c:yMode val="edge"/>
              <c:x val="0.0430369468128299"/>
              <c:y val="0.37758672398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1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393828664231"/>
          <c:y val="0.902829151254624"/>
          <c:w val="0.401069156854784"/>
          <c:h val="0.063480955713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82</xdr:row>
      <xdr:rowOff>66600</xdr:rowOff>
    </xdr:from>
    <xdr:to>
      <xdr:col>8</xdr:col>
      <xdr:colOff>282240</xdr:colOff>
      <xdr:row>104</xdr:row>
      <xdr:rowOff>104760</xdr:rowOff>
    </xdr:to>
    <xdr:graphicFrame>
      <xdr:nvGraphicFramePr>
        <xdr:cNvPr id="0" name="Chart 1"/>
        <xdr:cNvGraphicFramePr/>
      </xdr:nvGraphicFramePr>
      <xdr:xfrm>
        <a:off x="279360" y="14268240"/>
        <a:ext cx="5319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524428204087</cdr:x>
      <cdr:y>0.059482155353394</cdr:y>
    </cdr:from>
    <cdr:to>
      <cdr:x>0.878603329273244</cdr:x>
      <cdr:y>0.780465860241927</cdr:y>
    </cdr:to>
    <cdr:grpSp>
      <cdr:nvGrpSpPr>
        <cdr:cNvPr id="1" name="Group 1"/>
        <cdr:cNvGrpSpPr/>
      </cdr:nvGrpSpPr>
      <cdr:grpSpPr>
        <a:xfrm>
          <a:off x="667800" y="214200"/>
          <a:ext cx="4006440" cy="2596320"/>
          <a:chOff x="667800" y="214200"/>
          <a:chExt cx="4006440" cy="2596320"/>
        </a:xfrm>
      </cdr:grpSpPr>
      <cdr:sp>
        <cdr:nvSpPr>
          <cdr:cNvPr id="2" name="Text Box 2"/>
          <cdr:cNvSpPr/>
        </cdr:nvSpPr>
        <cdr:spPr>
          <a:xfrm>
            <a:off x="1698840" y="2635200"/>
            <a:ext cx="333000" cy="17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50" spc="-1" strike="noStrike">
                <a:solidFill>
                  <a:srgbClr val="000000"/>
                </a:solidFill>
                <a:latin typeface="Arial"/>
              </a:rPr>
              <a:t>Cyan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3" name="Text Box 3"/>
          <cdr:cNvSpPr/>
        </cdr:nvSpPr>
        <cdr:spPr>
          <a:xfrm>
            <a:off x="1983240" y="214200"/>
            <a:ext cx="409320" cy="17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50" spc="-1" strike="noStrike">
                <a:solidFill>
                  <a:srgbClr val="000000"/>
                </a:solidFill>
                <a:latin typeface="Arial"/>
              </a:rPr>
              <a:t>Yellow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4" name="Text Box 4"/>
          <cdr:cNvSpPr/>
        </cdr:nvSpPr>
        <cdr:spPr>
          <a:xfrm>
            <a:off x="667800" y="1414800"/>
            <a:ext cx="399600" cy="17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50" spc="-1" strike="noStrike">
                <a:solidFill>
                  <a:srgbClr val="000000"/>
                </a:solidFill>
                <a:latin typeface="Arial"/>
              </a:rPr>
              <a:t>Green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5" name="Text Box 5"/>
          <cdr:cNvSpPr/>
        </cdr:nvSpPr>
        <cdr:spPr>
          <a:xfrm>
            <a:off x="3748680" y="1698120"/>
            <a:ext cx="552240" cy="17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50" spc="-1" strike="noStrike">
                <a:solidFill>
                  <a:srgbClr val="000000"/>
                </a:solidFill>
                <a:latin typeface="Arial"/>
              </a:rPr>
              <a:t>Magenta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6" name="Text Box 6"/>
          <cdr:cNvSpPr/>
        </cdr:nvSpPr>
        <cdr:spPr>
          <a:xfrm>
            <a:off x="4407840" y="995400"/>
            <a:ext cx="266400" cy="17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50" spc="-1" strike="noStrike">
                <a:solidFill>
                  <a:srgbClr val="000000"/>
                </a:solidFill>
                <a:latin typeface="Arial"/>
              </a:rPr>
              <a:t>Red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7" name="Text Box 7"/>
          <cdr:cNvSpPr/>
        </cdr:nvSpPr>
        <cdr:spPr>
          <a:xfrm>
            <a:off x="3245040" y="2342880"/>
            <a:ext cx="285480" cy="17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50" spc="-1" strike="noStrike">
                <a:solidFill>
                  <a:srgbClr val="000000"/>
                </a:solidFill>
                <a:latin typeface="Arial"/>
              </a:rPr>
              <a:t>Blue</a:t>
            </a:r>
            <a:endParaRPr b="0" sz="105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NAP%20Certification%202003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IT8 Result Shee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  <c r="D5" s="3" t="s">
        <v>5</v>
      </c>
      <c r="E5" s="4" t="s">
        <v>6</v>
      </c>
      <c r="F5" s="5" t="s">
        <v>7</v>
      </c>
      <c r="G5" s="6" t="s">
        <v>8</v>
      </c>
      <c r="H5" s="7" t="s">
        <v>9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  <c r="G6" s="9"/>
      <c r="H6" s="9"/>
      <c r="I6" s="1"/>
      <c r="J6" s="1" t="s">
        <v>11</v>
      </c>
      <c r="K6" s="1"/>
      <c r="L6" s="1"/>
      <c r="M6" s="1"/>
      <c r="N6" s="4" t="s">
        <v>6</v>
      </c>
      <c r="O6" s="5" t="s">
        <v>7</v>
      </c>
      <c r="P6" s="6" t="s">
        <v>8</v>
      </c>
      <c r="Q6" s="7" t="s">
        <v>9</v>
      </c>
    </row>
    <row r="7" customFormat="false" ht="12.75" hidden="false" customHeight="false" outlineLevel="0" collapsed="false">
      <c r="A7" s="10" t="s">
        <v>12</v>
      </c>
      <c r="B7" s="9"/>
      <c r="C7" s="9"/>
      <c r="D7" s="9"/>
      <c r="E7" s="9"/>
      <c r="F7" s="9"/>
      <c r="G7" s="9"/>
      <c r="H7" s="9"/>
      <c r="I7" s="1"/>
      <c r="J7" s="2" t="s">
        <v>13</v>
      </c>
      <c r="K7" s="11" t="e">
        <f aca="false">AVERAGE(B13:B18)</f>
        <v>#DIV/0!</v>
      </c>
      <c r="L7" s="11" t="e">
        <f aca="false">AVERAGE(C13:C18)</f>
        <v>#DIV/0!</v>
      </c>
      <c r="M7" s="11" t="e">
        <f aca="false">AVERAGE(D13:D18)</f>
        <v>#DIV/0!</v>
      </c>
      <c r="N7" s="12" t="e">
        <f aca="false">AVERAGE(E13:E18)</f>
        <v>#DIV/0!</v>
      </c>
      <c r="O7" s="13" t="e">
        <f aca="false">AVERAGE(F13:F18)</f>
        <v>#DIV/0!</v>
      </c>
      <c r="P7" s="14" t="e">
        <f aca="false">AVERAGE(G13:G18)</f>
        <v>#DIV/0!</v>
      </c>
      <c r="Q7" s="15" t="e">
        <f aca="false">AVERAGE(H13:H18)</f>
        <v>#DIV/0!</v>
      </c>
    </row>
    <row r="8" customFormat="false" ht="12.75" hidden="false" customHeight="false" outlineLevel="0" collapsed="false">
      <c r="A8" s="10" t="s">
        <v>14</v>
      </c>
      <c r="B8" s="9"/>
      <c r="C8" s="9"/>
      <c r="D8" s="9"/>
      <c r="E8" s="9"/>
      <c r="F8" s="9"/>
      <c r="G8" s="9"/>
      <c r="H8" s="9"/>
      <c r="I8" s="1"/>
      <c r="J8" s="2" t="s">
        <v>15</v>
      </c>
      <c r="K8" s="11" t="e">
        <f aca="false">AVERAGE(B19:B24)</f>
        <v>#DIV/0!</v>
      </c>
      <c r="L8" s="11" t="e">
        <f aca="false">AVERAGE(C19:C24)</f>
        <v>#DIV/0!</v>
      </c>
      <c r="M8" s="11" t="e">
        <f aca="false">AVERAGE(D19:D24)</f>
        <v>#DIV/0!</v>
      </c>
      <c r="N8" s="12" t="e">
        <f aca="false">AVERAGE(E19:E24)</f>
        <v>#DIV/0!</v>
      </c>
      <c r="O8" s="13" t="e">
        <f aca="false">AVERAGE(F19:F24)</f>
        <v>#DIV/0!</v>
      </c>
      <c r="P8" s="14" t="e">
        <f aca="false">AVERAGE(G19:G24)</f>
        <v>#DIV/0!</v>
      </c>
      <c r="Q8" s="15" t="e">
        <f aca="false">AVERAGE(H19:H24)</f>
        <v>#DIV/0!</v>
      </c>
    </row>
    <row r="9" customFormat="false" ht="12.75" hidden="false" customHeight="false" outlineLevel="0" collapsed="false">
      <c r="A9" s="10" t="s">
        <v>16</v>
      </c>
      <c r="B9" s="9"/>
      <c r="C9" s="9"/>
      <c r="D9" s="9"/>
      <c r="E9" s="9"/>
      <c r="F9" s="9"/>
      <c r="G9" s="9"/>
      <c r="H9" s="9"/>
      <c r="I9" s="1"/>
      <c r="J9" s="2" t="s">
        <v>17</v>
      </c>
      <c r="K9" s="11" t="e">
        <f aca="false">AVERAGE(B25:B30)</f>
        <v>#DIV/0!</v>
      </c>
      <c r="L9" s="11" t="e">
        <f aca="false">AVERAGE(C25:C30)</f>
        <v>#DIV/0!</v>
      </c>
      <c r="M9" s="11" t="e">
        <f aca="false">AVERAGE(D25:D30)</f>
        <v>#DIV/0!</v>
      </c>
      <c r="N9" s="12" t="e">
        <f aca="false">AVERAGE(E25:E30)</f>
        <v>#DIV/0!</v>
      </c>
      <c r="O9" s="13" t="e">
        <f aca="false">AVERAGE(F25:F30)</f>
        <v>#DIV/0!</v>
      </c>
      <c r="P9" s="14" t="e">
        <f aca="false">AVERAGE(G25:G30)</f>
        <v>#DIV/0!</v>
      </c>
      <c r="Q9" s="15" t="e">
        <f aca="false">AVERAGE(H25:H30)</f>
        <v>#DIV/0!</v>
      </c>
    </row>
    <row r="10" customFormat="false" ht="12.75" hidden="false" customHeight="false" outlineLevel="0" collapsed="false">
      <c r="A10" s="10" t="s">
        <v>18</v>
      </c>
      <c r="B10" s="9"/>
      <c r="C10" s="9"/>
      <c r="D10" s="9"/>
      <c r="E10" s="9"/>
      <c r="F10" s="9"/>
      <c r="G10" s="9"/>
      <c r="H10" s="9"/>
      <c r="I10" s="1"/>
      <c r="J10" s="2" t="s">
        <v>19</v>
      </c>
      <c r="K10" s="11" t="e">
        <f aca="false">AVERAGE(B31:B36)</f>
        <v>#DIV/0!</v>
      </c>
      <c r="L10" s="11" t="e">
        <f aca="false">AVERAGE(C31:C36)</f>
        <v>#DIV/0!</v>
      </c>
      <c r="M10" s="11" t="e">
        <f aca="false">AVERAGE(D31:D36)</f>
        <v>#DIV/0!</v>
      </c>
      <c r="N10" s="12" t="e">
        <f aca="false">AVERAGE(E31:E36)</f>
        <v>#DIV/0!</v>
      </c>
      <c r="O10" s="13" t="e">
        <f aca="false">AVERAGE(F31:F36)</f>
        <v>#DIV/0!</v>
      </c>
      <c r="P10" s="14" t="e">
        <f aca="false">AVERAGE(G31:G36)</f>
        <v>#DIV/0!</v>
      </c>
      <c r="Q10" s="15" t="e">
        <f aca="false">AVERAGE(H31:H36)</f>
        <v>#DIV/0!</v>
      </c>
    </row>
    <row r="11" customFormat="false" ht="12.75" hidden="false" customHeight="false" outlineLevel="0" collapsed="false">
      <c r="A11" s="10" t="s">
        <v>20</v>
      </c>
      <c r="B11" s="9"/>
      <c r="C11" s="9"/>
      <c r="D11" s="9"/>
      <c r="E11" s="9"/>
      <c r="F11" s="9"/>
      <c r="G11" s="9"/>
      <c r="H11" s="9"/>
      <c r="I11" s="1"/>
      <c r="J11" s="2" t="s">
        <v>21</v>
      </c>
      <c r="K11" s="11" t="e">
        <f aca="false">AVERAGE(B37:B42)</f>
        <v>#DIV/0!</v>
      </c>
      <c r="L11" s="11" t="e">
        <f aca="false">AVERAGE(C37:C42)</f>
        <v>#DIV/0!</v>
      </c>
      <c r="M11" s="11" t="e">
        <f aca="false">AVERAGE(D37:D42)</f>
        <v>#DIV/0!</v>
      </c>
      <c r="N11" s="12" t="e">
        <f aca="false">AVERAGE(E37:E42)</f>
        <v>#DIV/0!</v>
      </c>
      <c r="O11" s="13" t="e">
        <f aca="false">AVERAGE(F37:F42)</f>
        <v>#DIV/0!</v>
      </c>
      <c r="P11" s="14" t="e">
        <f aca="false">AVERAGE(G37:G42)</f>
        <v>#DIV/0!</v>
      </c>
      <c r="Q11" s="15" t="e">
        <f aca="false">AVERAGE(H37:H42)</f>
        <v>#DIV/0!</v>
      </c>
    </row>
    <row r="12" customFormat="false" ht="12.75" hidden="false" customHeight="false" outlineLevel="0" collapsed="false">
      <c r="A12" s="10" t="s">
        <v>22</v>
      </c>
      <c r="B12" s="9"/>
      <c r="C12" s="9"/>
      <c r="D12" s="9"/>
      <c r="E12" s="9"/>
      <c r="F12" s="9"/>
      <c r="G12" s="9"/>
      <c r="H12" s="9"/>
      <c r="I12" s="1"/>
      <c r="J12" s="2" t="s">
        <v>23</v>
      </c>
      <c r="K12" s="11" t="e">
        <f aca="false">AVERAGE(B43:B48)</f>
        <v>#DIV/0!</v>
      </c>
      <c r="L12" s="11" t="e">
        <f aca="false">AVERAGE(C43:C48)</f>
        <v>#DIV/0!</v>
      </c>
      <c r="M12" s="11" t="e">
        <f aca="false">AVERAGE(D43:D48)</f>
        <v>#DIV/0!</v>
      </c>
      <c r="N12" s="12" t="e">
        <f aca="false">AVERAGE(E43:E48)</f>
        <v>#DIV/0!</v>
      </c>
      <c r="O12" s="13" t="e">
        <f aca="false">AVERAGE(F43:F48)</f>
        <v>#DIV/0!</v>
      </c>
      <c r="P12" s="14" t="e">
        <f aca="false">AVERAGE(G43:G48)</f>
        <v>#DIV/0!</v>
      </c>
      <c r="Q12" s="15" t="e">
        <f aca="false">AVERAGE(H43:H48)</f>
        <v>#DIV/0!</v>
      </c>
    </row>
    <row r="13" customFormat="false" ht="12.75" hidden="false" customHeight="false" outlineLevel="0" collapsed="false">
      <c r="A13" s="16" t="s">
        <v>24</v>
      </c>
      <c r="B13" s="9"/>
      <c r="C13" s="9"/>
      <c r="D13" s="9"/>
      <c r="E13" s="9"/>
      <c r="F13" s="9"/>
      <c r="G13" s="9"/>
      <c r="H13" s="9"/>
      <c r="I13" s="1"/>
      <c r="J13" s="2" t="s">
        <v>25</v>
      </c>
      <c r="K13" s="11" t="e">
        <f aca="false">AVERAGE(B49:B54)</f>
        <v>#DIV/0!</v>
      </c>
      <c r="L13" s="11" t="e">
        <f aca="false">AVERAGE(C49:C54)</f>
        <v>#DIV/0!</v>
      </c>
      <c r="M13" s="11" t="e">
        <f aca="false">AVERAGE(D49:D54)</f>
        <v>#DIV/0!</v>
      </c>
      <c r="N13" s="12" t="e">
        <f aca="false">AVERAGE(E49:E54)</f>
        <v>#DIV/0!</v>
      </c>
      <c r="O13" s="13" t="e">
        <f aca="false">AVERAGE(F49:F54)</f>
        <v>#DIV/0!</v>
      </c>
      <c r="P13" s="14" t="e">
        <f aca="false">AVERAGE(G49:G54)</f>
        <v>#DIV/0!</v>
      </c>
      <c r="Q13" s="15" t="e">
        <f aca="false">AVERAGE(H49:H54)</f>
        <v>#DIV/0!</v>
      </c>
    </row>
    <row r="14" customFormat="false" ht="12.75" hidden="false" customHeight="false" outlineLevel="0" collapsed="false">
      <c r="A14" s="16" t="s">
        <v>26</v>
      </c>
      <c r="B14" s="9"/>
      <c r="C14" s="9"/>
      <c r="D14" s="9"/>
      <c r="E14" s="9"/>
      <c r="F14" s="9"/>
      <c r="G14" s="9"/>
      <c r="H14" s="9"/>
      <c r="I14" s="1"/>
      <c r="J14" s="2" t="s">
        <v>27</v>
      </c>
      <c r="K14" s="11" t="e">
        <f aca="false">AVERAGE(B7:B12)</f>
        <v>#DIV/0!</v>
      </c>
      <c r="L14" s="11" t="e">
        <f aca="false">AVERAGE(C7:C12)</f>
        <v>#DIV/0!</v>
      </c>
      <c r="M14" s="11" t="e">
        <f aca="false">AVERAGE(D7:D12)</f>
        <v>#DIV/0!</v>
      </c>
      <c r="N14" s="12" t="e">
        <f aca="false">AVERAGE(E7:E12)</f>
        <v>#DIV/0!</v>
      </c>
      <c r="O14" s="13" t="e">
        <f aca="false">AVERAGE(F7:F12)</f>
        <v>#DIV/0!</v>
      </c>
      <c r="P14" s="14" t="e">
        <f aca="false">AVERAGE(G7:G12)</f>
        <v>#DIV/0!</v>
      </c>
      <c r="Q14" s="15" t="e">
        <f aca="false">AVERAGE(H7:H12)</f>
        <v>#DIV/0!</v>
      </c>
    </row>
    <row r="15" customFormat="false" ht="12.75" hidden="false" customHeight="false" outlineLevel="0" collapsed="false">
      <c r="A15" s="16" t="s">
        <v>28</v>
      </c>
      <c r="B15" s="9"/>
      <c r="C15" s="9"/>
      <c r="D15" s="9"/>
      <c r="E15" s="9"/>
      <c r="F15" s="9"/>
      <c r="G15" s="9"/>
      <c r="H15" s="9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6" t="s">
        <v>29</v>
      </c>
      <c r="B16" s="9"/>
      <c r="C16" s="9"/>
      <c r="D16" s="9"/>
      <c r="E16" s="9"/>
      <c r="F16" s="9"/>
      <c r="G16" s="9"/>
      <c r="H16" s="9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6" t="s">
        <v>30</v>
      </c>
      <c r="B17" s="9"/>
      <c r="C17" s="9"/>
      <c r="D17" s="9"/>
      <c r="E17" s="9"/>
      <c r="F17" s="9"/>
      <c r="G17" s="9"/>
      <c r="H17" s="9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6" t="s">
        <v>31</v>
      </c>
      <c r="B18" s="9"/>
      <c r="C18" s="9"/>
      <c r="D18" s="9"/>
      <c r="E18" s="9"/>
      <c r="F18" s="9"/>
      <c r="G18" s="9"/>
      <c r="H18" s="9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7" t="s">
        <v>32</v>
      </c>
      <c r="B19" s="9"/>
      <c r="C19" s="9"/>
      <c r="D19" s="9"/>
      <c r="E19" s="9"/>
      <c r="F19" s="9"/>
      <c r="G19" s="9"/>
      <c r="H19" s="9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7" t="s">
        <v>33</v>
      </c>
      <c r="B20" s="9"/>
      <c r="C20" s="9"/>
      <c r="D20" s="9"/>
      <c r="E20" s="9"/>
      <c r="F20" s="9"/>
      <c r="G20" s="9"/>
      <c r="H20" s="9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7" t="s">
        <v>34</v>
      </c>
      <c r="B21" s="9"/>
      <c r="C21" s="9"/>
      <c r="D21" s="9"/>
      <c r="E21" s="9"/>
      <c r="F21" s="9"/>
      <c r="G21" s="9"/>
      <c r="H21" s="9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7" t="s">
        <v>35</v>
      </c>
      <c r="B22" s="9"/>
      <c r="C22" s="9"/>
      <c r="D22" s="9"/>
      <c r="E22" s="9"/>
      <c r="F22" s="9"/>
      <c r="G22" s="9"/>
      <c r="H22" s="9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7" t="s">
        <v>36</v>
      </c>
      <c r="B23" s="9"/>
      <c r="C23" s="9"/>
      <c r="D23" s="9"/>
      <c r="E23" s="9"/>
      <c r="F23" s="9"/>
      <c r="G23" s="9"/>
      <c r="H23" s="9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7" t="s">
        <v>37</v>
      </c>
      <c r="B24" s="9"/>
      <c r="C24" s="9"/>
      <c r="D24" s="9"/>
      <c r="E24" s="9"/>
      <c r="F24" s="9"/>
      <c r="G24" s="9"/>
      <c r="H24" s="9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8" t="s">
        <v>38</v>
      </c>
      <c r="B25" s="9"/>
      <c r="C25" s="9"/>
      <c r="D25" s="9"/>
      <c r="E25" s="9"/>
      <c r="F25" s="9"/>
      <c r="G25" s="9"/>
      <c r="H25" s="9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8" t="s">
        <v>39</v>
      </c>
      <c r="B26" s="9"/>
      <c r="C26" s="9"/>
      <c r="D26" s="9"/>
      <c r="E26" s="9"/>
      <c r="F26" s="9"/>
      <c r="G26" s="9"/>
      <c r="H26" s="9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8" t="s">
        <v>40</v>
      </c>
      <c r="B27" s="9"/>
      <c r="C27" s="9"/>
      <c r="D27" s="9"/>
      <c r="E27" s="9"/>
      <c r="F27" s="9"/>
      <c r="G27" s="9"/>
      <c r="H27" s="9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8" t="s">
        <v>41</v>
      </c>
      <c r="B28" s="9"/>
      <c r="C28" s="9"/>
      <c r="D28" s="9"/>
      <c r="E28" s="9"/>
      <c r="F28" s="9"/>
      <c r="G28" s="9"/>
      <c r="H28" s="9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8" t="s">
        <v>42</v>
      </c>
      <c r="B29" s="9"/>
      <c r="C29" s="9"/>
      <c r="D29" s="9"/>
      <c r="E29" s="9"/>
      <c r="F29" s="9"/>
      <c r="G29" s="9"/>
      <c r="H29" s="9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8" t="s">
        <v>43</v>
      </c>
      <c r="B30" s="9"/>
      <c r="C30" s="9"/>
      <c r="D30" s="9"/>
      <c r="E30" s="9"/>
      <c r="F30" s="9"/>
      <c r="G30" s="9"/>
      <c r="H30" s="9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0" t="s">
        <v>44</v>
      </c>
      <c r="B31" s="9"/>
      <c r="C31" s="9"/>
      <c r="D31" s="9"/>
      <c r="E31" s="9"/>
      <c r="F31" s="9"/>
      <c r="G31" s="9"/>
      <c r="H31" s="9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0" t="s">
        <v>45</v>
      </c>
      <c r="B32" s="9"/>
      <c r="C32" s="9"/>
      <c r="D32" s="9"/>
      <c r="E32" s="9"/>
      <c r="F32" s="9"/>
      <c r="G32" s="9"/>
      <c r="H32" s="9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0" t="s">
        <v>46</v>
      </c>
      <c r="B33" s="9"/>
      <c r="C33" s="9"/>
      <c r="D33" s="9"/>
      <c r="E33" s="9"/>
      <c r="F33" s="9"/>
      <c r="G33" s="9"/>
      <c r="H33" s="9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0" t="s">
        <v>47</v>
      </c>
      <c r="B34" s="9"/>
      <c r="C34" s="9"/>
      <c r="D34" s="9"/>
      <c r="E34" s="9"/>
      <c r="F34" s="9"/>
      <c r="G34" s="9"/>
      <c r="H34" s="9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0" t="s">
        <v>48</v>
      </c>
      <c r="B35" s="9"/>
      <c r="C35" s="9"/>
      <c r="D35" s="9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0" t="s">
        <v>49</v>
      </c>
      <c r="B36" s="9"/>
      <c r="C36" s="9"/>
      <c r="D36" s="9"/>
      <c r="E36" s="9"/>
      <c r="F36" s="9"/>
      <c r="G36" s="9"/>
      <c r="H36" s="9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9" t="s">
        <v>50</v>
      </c>
      <c r="B37" s="9"/>
      <c r="C37" s="9"/>
      <c r="D37" s="9"/>
      <c r="E37" s="9"/>
      <c r="F37" s="9"/>
      <c r="G37" s="9"/>
      <c r="H37" s="9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9" t="s">
        <v>51</v>
      </c>
      <c r="B38" s="9"/>
      <c r="C38" s="9"/>
      <c r="D38" s="9"/>
      <c r="E38" s="9"/>
      <c r="F38" s="9"/>
      <c r="G38" s="9"/>
      <c r="H38" s="9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9" t="s">
        <v>52</v>
      </c>
      <c r="B39" s="9"/>
      <c r="C39" s="9"/>
      <c r="D39" s="9"/>
      <c r="E39" s="9"/>
      <c r="F39" s="9"/>
      <c r="G39" s="9"/>
      <c r="H39" s="9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9" t="s">
        <v>53</v>
      </c>
      <c r="B40" s="9"/>
      <c r="C40" s="9"/>
      <c r="D40" s="9"/>
      <c r="E40" s="9"/>
      <c r="F40" s="9"/>
      <c r="G40" s="9"/>
      <c r="H40" s="9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9" t="s">
        <v>54</v>
      </c>
      <c r="B41" s="9"/>
      <c r="C41" s="9"/>
      <c r="D41" s="9"/>
      <c r="E41" s="9"/>
      <c r="F41" s="9"/>
      <c r="G41" s="9"/>
      <c r="H41" s="9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9" t="s">
        <v>55</v>
      </c>
      <c r="B42" s="9"/>
      <c r="C42" s="9"/>
      <c r="D42" s="9"/>
      <c r="E42" s="9"/>
      <c r="F42" s="9"/>
      <c r="G42" s="9"/>
      <c r="H42" s="9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20" t="s">
        <v>56</v>
      </c>
      <c r="B43" s="9"/>
      <c r="C43" s="9"/>
      <c r="D43" s="9"/>
      <c r="E43" s="9"/>
      <c r="F43" s="9"/>
      <c r="G43" s="9"/>
      <c r="H43" s="9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20" t="s">
        <v>57</v>
      </c>
      <c r="B44" s="9"/>
      <c r="C44" s="9"/>
      <c r="D44" s="9"/>
      <c r="E44" s="9"/>
      <c r="F44" s="9"/>
      <c r="G44" s="9"/>
      <c r="H44" s="9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20" t="s">
        <v>58</v>
      </c>
      <c r="B45" s="9"/>
      <c r="C45" s="9"/>
      <c r="D45" s="9"/>
      <c r="E45" s="9"/>
      <c r="F45" s="9"/>
      <c r="G45" s="9"/>
      <c r="H45" s="9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20" t="s">
        <v>59</v>
      </c>
      <c r="B46" s="9"/>
      <c r="C46" s="9"/>
      <c r="D46" s="9"/>
      <c r="E46" s="9"/>
      <c r="F46" s="9"/>
      <c r="G46" s="9"/>
      <c r="H46" s="9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20" t="s">
        <v>60</v>
      </c>
      <c r="B47" s="9"/>
      <c r="C47" s="9"/>
      <c r="D47" s="9"/>
      <c r="E47" s="9"/>
      <c r="F47" s="9"/>
      <c r="G47" s="9"/>
      <c r="H47" s="9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20" t="s">
        <v>61</v>
      </c>
      <c r="B48" s="9"/>
      <c r="C48" s="9"/>
      <c r="D48" s="9"/>
      <c r="E48" s="9"/>
      <c r="F48" s="9"/>
      <c r="G48" s="9"/>
      <c r="H48" s="9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21" t="s">
        <v>62</v>
      </c>
      <c r="B49" s="9"/>
      <c r="C49" s="9"/>
      <c r="D49" s="9"/>
      <c r="E49" s="9"/>
      <c r="F49" s="9"/>
      <c r="G49" s="9"/>
      <c r="H49" s="9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21" t="s">
        <v>63</v>
      </c>
      <c r="B50" s="9"/>
      <c r="C50" s="9"/>
      <c r="D50" s="9"/>
      <c r="E50" s="9"/>
      <c r="F50" s="9"/>
      <c r="G50" s="9"/>
      <c r="H50" s="9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21" t="s">
        <v>64</v>
      </c>
      <c r="B51" s="9"/>
      <c r="C51" s="9"/>
      <c r="D51" s="9"/>
      <c r="E51" s="9"/>
      <c r="F51" s="9"/>
      <c r="G51" s="9"/>
      <c r="H51" s="9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21" t="s">
        <v>65</v>
      </c>
      <c r="B52" s="9"/>
      <c r="C52" s="9"/>
      <c r="D52" s="9"/>
      <c r="E52" s="9"/>
      <c r="F52" s="9"/>
      <c r="G52" s="9"/>
      <c r="H52" s="9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21" t="s">
        <v>66</v>
      </c>
      <c r="B53" s="9"/>
      <c r="C53" s="9"/>
      <c r="D53" s="9"/>
      <c r="E53" s="9"/>
      <c r="F53" s="9"/>
      <c r="G53" s="9"/>
      <c r="H53" s="9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21" t="s">
        <v>67</v>
      </c>
      <c r="B54" s="9"/>
      <c r="C54" s="9"/>
      <c r="D54" s="9"/>
      <c r="E54" s="9"/>
      <c r="F54" s="9"/>
      <c r="G54" s="9"/>
      <c r="H54" s="9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0" t="s">
        <v>68</v>
      </c>
      <c r="B55" s="9"/>
      <c r="C55" s="9"/>
      <c r="D55" s="9"/>
      <c r="E55" s="9"/>
      <c r="F55" s="9"/>
      <c r="G55" s="9"/>
      <c r="H55" s="9"/>
      <c r="I55" s="1"/>
      <c r="J55" s="1" t="s">
        <v>69</v>
      </c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0" t="s">
        <v>70</v>
      </c>
      <c r="B56" s="9"/>
      <c r="C56" s="9"/>
      <c r="D56" s="9"/>
      <c r="E56" s="9"/>
      <c r="F56" s="9"/>
      <c r="G56" s="9"/>
      <c r="H56" s="9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0" t="s">
        <v>71</v>
      </c>
      <c r="B57" s="9"/>
      <c r="C57" s="9"/>
      <c r="D57" s="9"/>
      <c r="E57" s="9"/>
      <c r="F57" s="9"/>
      <c r="G57" s="9"/>
      <c r="H57" s="9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0" t="s">
        <v>72</v>
      </c>
      <c r="B58" s="9"/>
      <c r="C58" s="9"/>
      <c r="D58" s="9"/>
      <c r="E58" s="9"/>
      <c r="F58" s="9"/>
      <c r="G58" s="9"/>
      <c r="H58" s="9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6" t="s">
        <v>73</v>
      </c>
      <c r="B59" s="9"/>
      <c r="C59" s="9"/>
      <c r="D59" s="9"/>
      <c r="E59" s="9"/>
      <c r="F59" s="9"/>
      <c r="G59" s="9"/>
      <c r="H59" s="9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6" t="s">
        <v>74</v>
      </c>
      <c r="B60" s="9"/>
      <c r="C60" s="9"/>
      <c r="D60" s="9"/>
      <c r="E60" s="9"/>
      <c r="F60" s="9"/>
      <c r="G60" s="9"/>
      <c r="H60" s="9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6" t="s">
        <v>75</v>
      </c>
      <c r="B61" s="9"/>
      <c r="C61" s="9"/>
      <c r="D61" s="9"/>
      <c r="E61" s="9"/>
      <c r="F61" s="9"/>
      <c r="G61" s="9"/>
      <c r="H61" s="9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6" t="s">
        <v>76</v>
      </c>
      <c r="B62" s="9"/>
      <c r="C62" s="9"/>
      <c r="D62" s="9"/>
      <c r="E62" s="9"/>
      <c r="F62" s="9"/>
      <c r="G62" s="9"/>
      <c r="H62" s="9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7" t="s">
        <v>77</v>
      </c>
      <c r="B63" s="9"/>
      <c r="C63" s="9"/>
      <c r="D63" s="9"/>
      <c r="E63" s="9"/>
      <c r="F63" s="9"/>
      <c r="G63" s="9"/>
      <c r="H63" s="9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7" t="s">
        <v>78</v>
      </c>
      <c r="B64" s="9"/>
      <c r="C64" s="9"/>
      <c r="D64" s="9"/>
      <c r="E64" s="9"/>
      <c r="F64" s="9"/>
      <c r="G64" s="9"/>
      <c r="H64" s="9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7" t="s">
        <v>79</v>
      </c>
      <c r="B65" s="9"/>
      <c r="C65" s="9"/>
      <c r="D65" s="9"/>
      <c r="E65" s="9"/>
      <c r="F65" s="9"/>
      <c r="G65" s="9"/>
      <c r="H65" s="9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7" t="s">
        <v>80</v>
      </c>
      <c r="B66" s="9"/>
      <c r="C66" s="9"/>
      <c r="D66" s="9"/>
      <c r="E66" s="9"/>
      <c r="F66" s="9"/>
      <c r="G66" s="9"/>
      <c r="H66" s="9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8" t="s">
        <v>81</v>
      </c>
      <c r="B67" s="9"/>
      <c r="C67" s="9"/>
      <c r="D67" s="9"/>
      <c r="E67" s="9"/>
      <c r="F67" s="9"/>
      <c r="G67" s="9"/>
      <c r="H67" s="9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8" t="s">
        <v>82</v>
      </c>
      <c r="B68" s="9"/>
      <c r="C68" s="9"/>
      <c r="D68" s="9"/>
      <c r="E68" s="9"/>
      <c r="F68" s="9"/>
      <c r="G68" s="9"/>
      <c r="H68" s="9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8" t="s">
        <v>83</v>
      </c>
      <c r="B69" s="9"/>
      <c r="C69" s="9"/>
      <c r="D69" s="9"/>
      <c r="E69" s="9"/>
      <c r="F69" s="9"/>
      <c r="G69" s="9"/>
      <c r="H69" s="9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8" t="s">
        <v>84</v>
      </c>
      <c r="B70" s="9"/>
      <c r="C70" s="9"/>
      <c r="D70" s="9"/>
      <c r="E70" s="9"/>
      <c r="F70" s="9"/>
      <c r="G70" s="9"/>
      <c r="H70" s="9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6" t="s">
        <v>85</v>
      </c>
      <c r="B71" s="9"/>
      <c r="C71" s="9"/>
      <c r="D71" s="9"/>
      <c r="E71" s="9"/>
      <c r="F71" s="9"/>
      <c r="G71" s="9"/>
      <c r="H71" s="9"/>
      <c r="I71" s="1"/>
      <c r="J71" s="1" t="s">
        <v>86</v>
      </c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6" t="s">
        <v>87</v>
      </c>
      <c r="B72" s="9"/>
      <c r="C72" s="9"/>
      <c r="D72" s="9"/>
      <c r="E72" s="9"/>
      <c r="F72" s="9"/>
      <c r="G72" s="9"/>
      <c r="H72" s="9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6" t="s">
        <v>88</v>
      </c>
      <c r="B73" s="9"/>
      <c r="C73" s="9"/>
      <c r="D73" s="9"/>
      <c r="E73" s="9"/>
      <c r="F73" s="9"/>
      <c r="G73" s="9"/>
      <c r="H73" s="9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6" t="s">
        <v>89</v>
      </c>
      <c r="B74" s="9"/>
      <c r="C74" s="9"/>
      <c r="D74" s="9"/>
      <c r="E74" s="9"/>
      <c r="F74" s="9"/>
      <c r="G74" s="9"/>
      <c r="H74" s="9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6" t="s">
        <v>90</v>
      </c>
      <c r="B75" s="9"/>
      <c r="C75" s="9"/>
      <c r="D75" s="9"/>
      <c r="E75" s="9"/>
      <c r="F75" s="9"/>
      <c r="G75" s="9"/>
      <c r="H75" s="9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6" t="s">
        <v>91</v>
      </c>
      <c r="B76" s="9"/>
      <c r="C76" s="9"/>
      <c r="D76" s="9"/>
      <c r="E76" s="9"/>
      <c r="F76" s="9"/>
      <c r="G76" s="9"/>
      <c r="H76" s="9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6" t="s">
        <v>92</v>
      </c>
      <c r="B77" s="9"/>
      <c r="C77" s="9"/>
      <c r="D77" s="9"/>
      <c r="E77" s="9"/>
      <c r="F77" s="9"/>
      <c r="G77" s="9"/>
      <c r="H77" s="9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6" t="s">
        <v>93</v>
      </c>
      <c r="B78" s="9"/>
      <c r="C78" s="9"/>
      <c r="D78" s="9"/>
      <c r="E78" s="9"/>
      <c r="F78" s="9"/>
      <c r="G78" s="9"/>
      <c r="H78" s="9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6" t="s">
        <v>94</v>
      </c>
      <c r="B79" s="9"/>
      <c r="C79" s="9"/>
      <c r="D79" s="9"/>
      <c r="E79" s="9"/>
      <c r="F79" s="9"/>
      <c r="G79" s="9"/>
      <c r="H79" s="9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6" t="s">
        <v>95</v>
      </c>
      <c r="B80" s="9"/>
      <c r="C80" s="9"/>
      <c r="D80" s="9"/>
      <c r="E80" s="9"/>
      <c r="F80" s="9"/>
      <c r="G80" s="9"/>
      <c r="H80" s="9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6" t="s">
        <v>96</v>
      </c>
      <c r="B81" s="9"/>
      <c r="C81" s="9"/>
      <c r="D81" s="9"/>
      <c r="E81" s="9"/>
      <c r="F81" s="9"/>
      <c r="G81" s="9"/>
      <c r="H81" s="9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6" t="s">
        <v>97</v>
      </c>
      <c r="B82" s="9"/>
      <c r="C82" s="9"/>
      <c r="D82" s="9"/>
      <c r="E82" s="9"/>
      <c r="F82" s="9"/>
      <c r="G82" s="9"/>
      <c r="H82" s="9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6" t="s">
        <v>98</v>
      </c>
      <c r="B83" s="9"/>
      <c r="C83" s="9"/>
      <c r="D83" s="9"/>
      <c r="E83" s="9"/>
      <c r="F83" s="9"/>
      <c r="G83" s="9"/>
      <c r="H83" s="9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6" t="s">
        <v>99</v>
      </c>
      <c r="B84" s="9"/>
      <c r="C84" s="9"/>
      <c r="D84" s="9"/>
      <c r="E84" s="9"/>
      <c r="F84" s="9"/>
      <c r="G84" s="9"/>
      <c r="H84" s="9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6" t="s">
        <v>100</v>
      </c>
      <c r="B85" s="9"/>
      <c r="C85" s="9"/>
      <c r="D85" s="9"/>
      <c r="E85" s="9"/>
      <c r="F85" s="9"/>
      <c r="G85" s="9"/>
      <c r="H85" s="9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6" t="s">
        <v>101</v>
      </c>
      <c r="B86" s="9"/>
      <c r="C86" s="9"/>
      <c r="D86" s="9"/>
      <c r="E86" s="9"/>
      <c r="F86" s="9"/>
      <c r="G86" s="9"/>
      <c r="H86" s="9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6" t="s">
        <v>102</v>
      </c>
      <c r="B87" s="9"/>
      <c r="C87" s="9"/>
      <c r="D87" s="9"/>
      <c r="E87" s="9"/>
      <c r="F87" s="9"/>
      <c r="G87" s="9"/>
      <c r="H87" s="9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6" t="s">
        <v>103</v>
      </c>
      <c r="B88" s="9"/>
      <c r="C88" s="9"/>
      <c r="D88" s="9"/>
      <c r="E88" s="9"/>
      <c r="F88" s="9"/>
      <c r="G88" s="9"/>
      <c r="H88" s="9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6" t="s">
        <v>104</v>
      </c>
      <c r="B89" s="9"/>
      <c r="C89" s="9"/>
      <c r="D89" s="9"/>
      <c r="E89" s="9"/>
      <c r="F89" s="9"/>
      <c r="G89" s="9"/>
      <c r="H89" s="9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6" t="s">
        <v>105</v>
      </c>
      <c r="B90" s="9"/>
      <c r="C90" s="9"/>
      <c r="D90" s="9"/>
      <c r="E90" s="9"/>
      <c r="F90" s="9"/>
      <c r="G90" s="9"/>
      <c r="H90" s="9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7" t="s">
        <v>106</v>
      </c>
      <c r="B91" s="9"/>
      <c r="C91" s="9"/>
      <c r="D91" s="9"/>
      <c r="E91" s="9"/>
      <c r="F91" s="9"/>
      <c r="G91" s="9"/>
      <c r="H91" s="9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7" t="s">
        <v>107</v>
      </c>
      <c r="B92" s="9"/>
      <c r="C92" s="9"/>
      <c r="D92" s="9"/>
      <c r="E92" s="9"/>
      <c r="F92" s="9"/>
      <c r="G92" s="9"/>
      <c r="H92" s="9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7" t="s">
        <v>108</v>
      </c>
      <c r="B93" s="9"/>
      <c r="C93" s="9"/>
      <c r="D93" s="9"/>
      <c r="E93" s="9"/>
      <c r="F93" s="9"/>
      <c r="G93" s="9"/>
      <c r="H93" s="9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7" t="s">
        <v>109</v>
      </c>
      <c r="B94" s="9"/>
      <c r="C94" s="9"/>
      <c r="D94" s="9"/>
      <c r="E94" s="9"/>
      <c r="F94" s="9"/>
      <c r="G94" s="9"/>
      <c r="H94" s="9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7" t="s">
        <v>110</v>
      </c>
      <c r="B95" s="9"/>
      <c r="C95" s="9"/>
      <c r="D95" s="9"/>
      <c r="E95" s="9"/>
      <c r="F95" s="9"/>
      <c r="G95" s="9"/>
      <c r="H95" s="9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7" t="s">
        <v>111</v>
      </c>
      <c r="B96" s="9"/>
      <c r="C96" s="9"/>
      <c r="D96" s="9"/>
      <c r="E96" s="9"/>
      <c r="F96" s="9"/>
      <c r="G96" s="9"/>
      <c r="H96" s="9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7" t="s">
        <v>112</v>
      </c>
      <c r="B97" s="9"/>
      <c r="C97" s="9"/>
      <c r="D97" s="9"/>
      <c r="E97" s="9"/>
      <c r="F97" s="9"/>
      <c r="G97" s="9"/>
      <c r="H97" s="9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7" t="s">
        <v>113</v>
      </c>
      <c r="B98" s="9"/>
      <c r="C98" s="9"/>
      <c r="D98" s="9"/>
      <c r="E98" s="9"/>
      <c r="F98" s="9"/>
      <c r="G98" s="9"/>
      <c r="H98" s="9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7" t="s">
        <v>114</v>
      </c>
      <c r="B99" s="9"/>
      <c r="C99" s="9"/>
      <c r="D99" s="9"/>
      <c r="E99" s="9"/>
      <c r="F99" s="9"/>
      <c r="G99" s="9"/>
      <c r="H99" s="9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7" t="s">
        <v>115</v>
      </c>
      <c r="B100" s="9"/>
      <c r="C100" s="9"/>
      <c r="D100" s="9"/>
      <c r="E100" s="9"/>
      <c r="F100" s="9"/>
      <c r="G100" s="9"/>
      <c r="H100" s="9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7" t="s">
        <v>116</v>
      </c>
      <c r="B101" s="9"/>
      <c r="C101" s="9"/>
      <c r="D101" s="9"/>
      <c r="E101" s="9"/>
      <c r="F101" s="9"/>
      <c r="G101" s="9"/>
      <c r="H101" s="9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7" t="s">
        <v>117</v>
      </c>
      <c r="B102" s="9"/>
      <c r="C102" s="9"/>
      <c r="D102" s="9"/>
      <c r="E102" s="9"/>
      <c r="F102" s="9"/>
      <c r="G102" s="9"/>
      <c r="H102" s="9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7" t="s">
        <v>118</v>
      </c>
      <c r="B103" s="9"/>
      <c r="C103" s="9"/>
      <c r="D103" s="9"/>
      <c r="E103" s="9"/>
      <c r="F103" s="9"/>
      <c r="G103" s="9"/>
      <c r="H103" s="9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7" t="s">
        <v>119</v>
      </c>
      <c r="B104" s="9"/>
      <c r="C104" s="9"/>
      <c r="D104" s="9"/>
      <c r="E104" s="9"/>
      <c r="F104" s="9"/>
      <c r="G104" s="9"/>
      <c r="H104" s="9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7" t="s">
        <v>120</v>
      </c>
      <c r="B105" s="9"/>
      <c r="C105" s="9"/>
      <c r="D105" s="9"/>
      <c r="E105" s="9"/>
      <c r="F105" s="9"/>
      <c r="G105" s="9"/>
      <c r="H105" s="9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7" t="s">
        <v>121</v>
      </c>
      <c r="B106" s="9"/>
      <c r="C106" s="9"/>
      <c r="D106" s="9"/>
      <c r="E106" s="9"/>
      <c r="F106" s="9"/>
      <c r="G106" s="9"/>
      <c r="H106" s="9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7" t="s">
        <v>122</v>
      </c>
      <c r="B107" s="9"/>
      <c r="C107" s="9"/>
      <c r="D107" s="9"/>
      <c r="E107" s="9"/>
      <c r="F107" s="9"/>
      <c r="G107" s="9"/>
      <c r="H107" s="9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7" t="s">
        <v>123</v>
      </c>
      <c r="B108" s="9"/>
      <c r="C108" s="9"/>
      <c r="D108" s="9"/>
      <c r="E108" s="9"/>
      <c r="F108" s="9"/>
      <c r="G108" s="9"/>
      <c r="H108" s="9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7" t="s">
        <v>124</v>
      </c>
      <c r="B109" s="9"/>
      <c r="C109" s="9"/>
      <c r="D109" s="9"/>
      <c r="E109" s="9"/>
      <c r="F109" s="9"/>
      <c r="G109" s="9"/>
      <c r="H109" s="9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7" t="s">
        <v>125</v>
      </c>
      <c r="B110" s="9"/>
      <c r="C110" s="9"/>
      <c r="D110" s="9"/>
      <c r="E110" s="9"/>
      <c r="F110" s="9"/>
      <c r="G110" s="9"/>
      <c r="H110" s="9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8" t="s">
        <v>126</v>
      </c>
      <c r="B111" s="9"/>
      <c r="C111" s="9"/>
      <c r="D111" s="9"/>
      <c r="E111" s="9"/>
      <c r="F111" s="9"/>
      <c r="G111" s="9"/>
      <c r="H111" s="9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8" t="s">
        <v>127</v>
      </c>
      <c r="B112" s="9"/>
      <c r="C112" s="9"/>
      <c r="D112" s="9"/>
      <c r="E112" s="9"/>
      <c r="F112" s="9"/>
      <c r="G112" s="9"/>
      <c r="H112" s="9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8" t="s">
        <v>128</v>
      </c>
      <c r="B113" s="9"/>
      <c r="C113" s="9"/>
      <c r="D113" s="9"/>
      <c r="E113" s="9"/>
      <c r="F113" s="9"/>
      <c r="G113" s="9"/>
      <c r="H113" s="9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8" t="s">
        <v>129</v>
      </c>
      <c r="B114" s="9"/>
      <c r="C114" s="9"/>
      <c r="D114" s="9"/>
      <c r="E114" s="9"/>
      <c r="F114" s="9"/>
      <c r="G114" s="9"/>
      <c r="H114" s="9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8" t="s">
        <v>130</v>
      </c>
      <c r="B115" s="9"/>
      <c r="C115" s="9"/>
      <c r="D115" s="9"/>
      <c r="E115" s="9"/>
      <c r="F115" s="9"/>
      <c r="G115" s="9"/>
      <c r="H115" s="9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8" t="s">
        <v>131</v>
      </c>
      <c r="B116" s="9"/>
      <c r="C116" s="9"/>
      <c r="D116" s="9"/>
      <c r="E116" s="9"/>
      <c r="F116" s="9"/>
      <c r="G116" s="9"/>
      <c r="H116" s="9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8" t="s">
        <v>132</v>
      </c>
      <c r="B117" s="9"/>
      <c r="C117" s="9"/>
      <c r="D117" s="9"/>
      <c r="E117" s="9"/>
      <c r="F117" s="9"/>
      <c r="G117" s="9"/>
      <c r="H117" s="9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8" t="s">
        <v>133</v>
      </c>
      <c r="B118" s="9"/>
      <c r="C118" s="9"/>
      <c r="D118" s="9"/>
      <c r="E118" s="9"/>
      <c r="F118" s="9"/>
      <c r="G118" s="9"/>
      <c r="H118" s="9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8" t="s">
        <v>134</v>
      </c>
      <c r="B119" s="9"/>
      <c r="C119" s="9"/>
      <c r="D119" s="9"/>
      <c r="E119" s="9"/>
      <c r="F119" s="9"/>
      <c r="G119" s="9"/>
      <c r="H119" s="9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8" t="s">
        <v>135</v>
      </c>
      <c r="B120" s="9"/>
      <c r="C120" s="9"/>
      <c r="D120" s="9"/>
      <c r="E120" s="9"/>
      <c r="F120" s="9"/>
      <c r="G120" s="9"/>
      <c r="H120" s="9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8" t="s">
        <v>136</v>
      </c>
      <c r="B121" s="9"/>
      <c r="C121" s="9"/>
      <c r="D121" s="9"/>
      <c r="E121" s="9"/>
      <c r="F121" s="9"/>
      <c r="G121" s="9"/>
      <c r="H121" s="9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8" t="s">
        <v>137</v>
      </c>
      <c r="B122" s="9"/>
      <c r="C122" s="9"/>
      <c r="D122" s="9"/>
      <c r="E122" s="9"/>
      <c r="F122" s="9"/>
      <c r="G122" s="9"/>
      <c r="H122" s="9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8" t="s">
        <v>138</v>
      </c>
      <c r="B123" s="9"/>
      <c r="C123" s="9"/>
      <c r="D123" s="9"/>
      <c r="E123" s="9"/>
      <c r="F123" s="9"/>
      <c r="G123" s="9"/>
      <c r="H123" s="9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8" t="s">
        <v>139</v>
      </c>
      <c r="B124" s="9"/>
      <c r="C124" s="9"/>
      <c r="D124" s="9"/>
      <c r="E124" s="9"/>
      <c r="F124" s="9"/>
      <c r="G124" s="9"/>
      <c r="H124" s="9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8" t="s">
        <v>140</v>
      </c>
      <c r="B125" s="9"/>
      <c r="C125" s="9"/>
      <c r="D125" s="9"/>
      <c r="E125" s="9"/>
      <c r="F125" s="9"/>
      <c r="G125" s="9"/>
      <c r="H125" s="9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8" t="s">
        <v>141</v>
      </c>
      <c r="B126" s="9"/>
      <c r="C126" s="9"/>
      <c r="D126" s="9"/>
      <c r="E126" s="9"/>
      <c r="F126" s="9"/>
      <c r="G126" s="9"/>
      <c r="H126" s="9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8" t="s">
        <v>142</v>
      </c>
      <c r="B127" s="9"/>
      <c r="C127" s="9"/>
      <c r="D127" s="9"/>
      <c r="E127" s="9"/>
      <c r="F127" s="9"/>
      <c r="G127" s="9"/>
      <c r="H127" s="9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8" t="s">
        <v>143</v>
      </c>
      <c r="B128" s="9"/>
      <c r="C128" s="9"/>
      <c r="D128" s="9"/>
      <c r="E128" s="9"/>
      <c r="F128" s="9"/>
      <c r="G128" s="9"/>
      <c r="H128" s="9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8" t="s">
        <v>144</v>
      </c>
      <c r="B129" s="9"/>
      <c r="C129" s="9"/>
      <c r="D129" s="9"/>
      <c r="E129" s="9"/>
      <c r="F129" s="9"/>
      <c r="G129" s="9"/>
      <c r="H129" s="9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8" t="s">
        <v>145</v>
      </c>
      <c r="B130" s="9"/>
      <c r="C130" s="9"/>
      <c r="D130" s="9"/>
      <c r="E130" s="9"/>
      <c r="F130" s="9"/>
      <c r="G130" s="9"/>
      <c r="H130" s="9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0" t="s">
        <v>146</v>
      </c>
      <c r="B131" s="9"/>
      <c r="C131" s="9"/>
      <c r="D131" s="9"/>
      <c r="E131" s="9"/>
      <c r="F131" s="9"/>
      <c r="G131" s="9"/>
      <c r="H131" s="9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0" t="s">
        <v>147</v>
      </c>
      <c r="B132" s="9"/>
      <c r="C132" s="9"/>
      <c r="D132" s="9"/>
      <c r="E132" s="9"/>
      <c r="F132" s="9"/>
      <c r="G132" s="9"/>
      <c r="H132" s="9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0" t="s">
        <v>148</v>
      </c>
      <c r="B133" s="9"/>
      <c r="C133" s="9"/>
      <c r="D133" s="9"/>
      <c r="E133" s="9"/>
      <c r="F133" s="9"/>
      <c r="G133" s="9"/>
      <c r="H133" s="9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0" t="s">
        <v>149</v>
      </c>
      <c r="B134" s="9"/>
      <c r="C134" s="9"/>
      <c r="D134" s="9"/>
      <c r="E134" s="9"/>
      <c r="F134" s="9"/>
      <c r="G134" s="9"/>
      <c r="H134" s="9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0" t="s">
        <v>150</v>
      </c>
      <c r="B135" s="9"/>
      <c r="C135" s="9"/>
      <c r="D135" s="9"/>
      <c r="E135" s="9"/>
      <c r="F135" s="9"/>
      <c r="G135" s="9"/>
      <c r="H135" s="9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0" t="s">
        <v>151</v>
      </c>
      <c r="B136" s="9"/>
      <c r="C136" s="9"/>
      <c r="D136" s="9"/>
      <c r="E136" s="9"/>
      <c r="F136" s="9"/>
      <c r="G136" s="9"/>
      <c r="H136" s="9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0" t="s">
        <v>152</v>
      </c>
      <c r="B137" s="9"/>
      <c r="C137" s="9"/>
      <c r="D137" s="9"/>
      <c r="E137" s="9"/>
      <c r="F137" s="9"/>
      <c r="G137" s="9"/>
      <c r="H137" s="9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0" t="s">
        <v>153</v>
      </c>
      <c r="B138" s="9"/>
      <c r="C138" s="9"/>
      <c r="D138" s="9"/>
      <c r="E138" s="9"/>
      <c r="F138" s="9"/>
      <c r="G138" s="9"/>
      <c r="H138" s="9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0" t="s">
        <v>154</v>
      </c>
      <c r="B139" s="9"/>
      <c r="C139" s="9"/>
      <c r="D139" s="9"/>
      <c r="E139" s="9"/>
      <c r="F139" s="9"/>
      <c r="G139" s="9"/>
      <c r="H139" s="9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0" t="s">
        <v>155</v>
      </c>
      <c r="B140" s="9"/>
      <c r="C140" s="9"/>
      <c r="D140" s="9"/>
      <c r="E140" s="9"/>
      <c r="F140" s="9"/>
      <c r="G140" s="9"/>
      <c r="H140" s="9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0" t="s">
        <v>156</v>
      </c>
      <c r="B141" s="9"/>
      <c r="C141" s="9"/>
      <c r="D141" s="9"/>
      <c r="E141" s="9"/>
      <c r="F141" s="9"/>
      <c r="G141" s="9"/>
      <c r="H141" s="9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0" t="s">
        <v>157</v>
      </c>
      <c r="B142" s="9"/>
      <c r="C142" s="9"/>
      <c r="D142" s="9"/>
      <c r="E142" s="9"/>
      <c r="F142" s="9"/>
      <c r="G142" s="9"/>
      <c r="H142" s="9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0" t="s">
        <v>158</v>
      </c>
      <c r="B143" s="9"/>
      <c r="C143" s="9"/>
      <c r="D143" s="9"/>
      <c r="E143" s="9"/>
      <c r="F143" s="9"/>
      <c r="G143" s="9"/>
      <c r="H143" s="9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0" t="s">
        <v>159</v>
      </c>
      <c r="B144" s="9"/>
      <c r="C144" s="9"/>
      <c r="D144" s="9"/>
      <c r="E144" s="9"/>
      <c r="F144" s="9"/>
      <c r="G144" s="9"/>
      <c r="H144" s="9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0" t="s">
        <v>160</v>
      </c>
      <c r="B145" s="9"/>
      <c r="C145" s="9"/>
      <c r="D145" s="9"/>
      <c r="E145" s="9"/>
      <c r="F145" s="9"/>
      <c r="G145" s="9"/>
      <c r="H145" s="9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0" t="s">
        <v>161</v>
      </c>
      <c r="B146" s="9"/>
      <c r="C146" s="9"/>
      <c r="D146" s="9"/>
      <c r="E146" s="9"/>
      <c r="F146" s="9"/>
      <c r="G146" s="9"/>
      <c r="H146" s="9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0" t="s">
        <v>162</v>
      </c>
      <c r="B147" s="9"/>
      <c r="C147" s="9"/>
      <c r="D147" s="9"/>
      <c r="E147" s="9"/>
      <c r="F147" s="9"/>
      <c r="G147" s="9"/>
      <c r="H147" s="9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0" t="s">
        <v>163</v>
      </c>
      <c r="B148" s="9"/>
      <c r="C148" s="9"/>
      <c r="D148" s="9"/>
      <c r="E148" s="9"/>
      <c r="F148" s="9"/>
      <c r="G148" s="9"/>
      <c r="H148" s="9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0" t="s">
        <v>164</v>
      </c>
      <c r="B149" s="9"/>
      <c r="C149" s="9"/>
      <c r="D149" s="9"/>
      <c r="E149" s="9"/>
      <c r="F149" s="9"/>
      <c r="G149" s="9"/>
      <c r="H149" s="9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0" t="s">
        <v>165</v>
      </c>
      <c r="B150" s="9"/>
      <c r="C150" s="9"/>
      <c r="D150" s="9"/>
      <c r="E150" s="9"/>
      <c r="F150" s="9"/>
      <c r="G150" s="9"/>
      <c r="H150" s="9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22" t="n">
        <v>146</v>
      </c>
      <c r="I151" s="22" t="s">
        <v>166</v>
      </c>
      <c r="J151" s="22"/>
      <c r="K151" s="22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22" t="n">
        <v>147</v>
      </c>
      <c r="I152" s="22" t="s">
        <v>167</v>
      </c>
      <c r="J152" s="22"/>
      <c r="K152" s="22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22" t="n">
        <v>148</v>
      </c>
      <c r="I153" s="23" t="s">
        <v>168</v>
      </c>
      <c r="J153" s="23"/>
      <c r="K153" s="24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22" t="n">
        <v>149</v>
      </c>
      <c r="I154" s="22" t="s">
        <v>169</v>
      </c>
      <c r="J154" s="22"/>
      <c r="K154" s="22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22" t="n">
        <v>150</v>
      </c>
      <c r="I155" s="22" t="s">
        <v>170</v>
      </c>
      <c r="J155" s="22"/>
      <c r="K155" s="22"/>
      <c r="L155" s="1"/>
      <c r="M155" s="1"/>
      <c r="N155" s="1"/>
      <c r="O155" s="1"/>
      <c r="P155" s="1"/>
      <c r="Q155" s="1"/>
    </row>
    <row r="156" customFormat="false" ht="13.5" hidden="false" customHeight="false" outlineLevel="0" collapsed="false">
      <c r="A156" s="22" t="n">
        <v>151</v>
      </c>
      <c r="I156" s="25" t="s">
        <v>171</v>
      </c>
      <c r="J156" s="25"/>
      <c r="K156" s="24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 t="n">
        <v>152</v>
      </c>
      <c r="I157" s="26" t="s">
        <v>166</v>
      </c>
      <c r="J157" s="26"/>
      <c r="K157" s="26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 t="n">
        <v>153</v>
      </c>
      <c r="I158" s="26" t="s">
        <v>167</v>
      </c>
      <c r="J158" s="26"/>
      <c r="K158" s="26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 t="n">
        <v>154</v>
      </c>
      <c r="I159" s="27" t="s">
        <v>168</v>
      </c>
      <c r="J159" s="27"/>
      <c r="K159" s="28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 t="n">
        <v>155</v>
      </c>
      <c r="I160" s="26" t="s">
        <v>169</v>
      </c>
      <c r="J160" s="26"/>
      <c r="K160" s="26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 t="n">
        <v>156</v>
      </c>
      <c r="I161" s="26" t="s">
        <v>170</v>
      </c>
      <c r="J161" s="26"/>
      <c r="K161" s="26"/>
      <c r="L161" s="1"/>
      <c r="M161" s="1"/>
      <c r="N161" s="1"/>
      <c r="O161" s="1"/>
      <c r="P161" s="1"/>
      <c r="Q161" s="1"/>
    </row>
    <row r="162" customFormat="false" ht="13.5" hidden="false" customHeight="false" outlineLevel="0" collapsed="false">
      <c r="A162" s="1" t="n">
        <v>157</v>
      </c>
      <c r="I162" s="29" t="s">
        <v>171</v>
      </c>
      <c r="J162" s="29"/>
      <c r="K162" s="28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6" t="n">
        <v>158</v>
      </c>
      <c r="I163" s="30" t="s">
        <v>166</v>
      </c>
      <c r="J163" s="30"/>
      <c r="K163" s="30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6" t="n">
        <v>159</v>
      </c>
      <c r="I164" s="30" t="s">
        <v>167</v>
      </c>
      <c r="J164" s="30"/>
      <c r="K164" s="30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6" t="n">
        <v>160</v>
      </c>
      <c r="I165" s="31" t="s">
        <v>168</v>
      </c>
      <c r="J165" s="31"/>
      <c r="K165" s="32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6" t="n">
        <v>161</v>
      </c>
      <c r="I166" s="30" t="s">
        <v>169</v>
      </c>
      <c r="J166" s="30"/>
      <c r="K166" s="30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6" t="n">
        <v>162</v>
      </c>
      <c r="I167" s="30" t="s">
        <v>170</v>
      </c>
      <c r="J167" s="30"/>
      <c r="K167" s="30"/>
      <c r="L167" s="1"/>
      <c r="M167" s="1"/>
      <c r="N167" s="1"/>
      <c r="O167" s="1"/>
      <c r="P167" s="1"/>
      <c r="Q167" s="1"/>
    </row>
    <row r="168" customFormat="false" ht="13.5" hidden="false" customHeight="false" outlineLevel="0" collapsed="false">
      <c r="A168" s="16" t="n">
        <v>163</v>
      </c>
      <c r="I168" s="33" t="s">
        <v>171</v>
      </c>
      <c r="J168" s="33"/>
      <c r="K168" s="32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7" t="n">
        <v>164</v>
      </c>
      <c r="I169" s="34" t="s">
        <v>166</v>
      </c>
      <c r="J169" s="34"/>
      <c r="K169" s="34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7" t="n">
        <v>165</v>
      </c>
      <c r="I170" s="34" t="s">
        <v>167</v>
      </c>
      <c r="J170" s="34"/>
      <c r="K170" s="34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7" t="n">
        <v>166</v>
      </c>
      <c r="I171" s="35" t="s">
        <v>168</v>
      </c>
      <c r="J171" s="35"/>
      <c r="K171" s="36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7" t="n">
        <v>167</v>
      </c>
      <c r="I172" s="34" t="s">
        <v>169</v>
      </c>
      <c r="J172" s="34"/>
      <c r="K172" s="34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7" t="n">
        <v>168</v>
      </c>
      <c r="I173" s="34" t="s">
        <v>170</v>
      </c>
      <c r="J173" s="34"/>
      <c r="K173" s="34"/>
      <c r="L173" s="1"/>
      <c r="M173" s="1"/>
      <c r="N173" s="1"/>
      <c r="O173" s="1"/>
      <c r="P173" s="1"/>
      <c r="Q173" s="1"/>
    </row>
    <row r="174" customFormat="false" ht="13.5" hidden="false" customHeight="false" outlineLevel="0" collapsed="false">
      <c r="A174" s="17" t="n">
        <v>169</v>
      </c>
      <c r="I174" s="37" t="s">
        <v>171</v>
      </c>
      <c r="J174" s="37"/>
      <c r="K174" s="36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6" t="n">
        <v>170</v>
      </c>
      <c r="I175" s="30" t="s">
        <v>172</v>
      </c>
      <c r="J175" s="16"/>
      <c r="K175" s="16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6" t="n">
        <v>171</v>
      </c>
      <c r="I176" s="30" t="s">
        <v>173</v>
      </c>
      <c r="J176" s="16"/>
      <c r="K176" s="16"/>
      <c r="L176" s="1"/>
      <c r="M176" s="1"/>
      <c r="N176" s="1"/>
      <c r="O176" s="1"/>
      <c r="P176" s="1"/>
      <c r="Q176" s="1"/>
    </row>
    <row r="177" customFormat="false" ht="13.5" hidden="false" customHeight="false" outlineLevel="0" collapsed="false">
      <c r="A177" s="16" t="n">
        <v>172</v>
      </c>
      <c r="I177" s="33" t="s">
        <v>174</v>
      </c>
      <c r="J177" s="38"/>
      <c r="K177" s="39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7" t="n">
        <v>173</v>
      </c>
      <c r="I178" s="34" t="s">
        <v>172</v>
      </c>
      <c r="J178" s="17"/>
      <c r="K178" s="17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7" t="n">
        <v>174</v>
      </c>
      <c r="I179" s="34" t="s">
        <v>173</v>
      </c>
      <c r="J179" s="17"/>
      <c r="K179" s="17"/>
      <c r="L179" s="1"/>
      <c r="M179" s="1"/>
      <c r="N179" s="1"/>
      <c r="O179" s="1"/>
      <c r="P179" s="1"/>
      <c r="Q179" s="1"/>
    </row>
    <row r="180" customFormat="false" ht="13.5" hidden="false" customHeight="false" outlineLevel="0" collapsed="false">
      <c r="A180" s="17" t="n">
        <v>175</v>
      </c>
      <c r="I180" s="37" t="s">
        <v>174</v>
      </c>
      <c r="J180" s="40"/>
      <c r="K180" s="4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8" t="n">
        <v>176</v>
      </c>
      <c r="I181" s="22" t="s">
        <v>172</v>
      </c>
      <c r="J181" s="18"/>
      <c r="K181" s="18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8" t="n">
        <v>177</v>
      </c>
      <c r="I182" s="22" t="s">
        <v>173</v>
      </c>
      <c r="J182" s="18"/>
      <c r="K182" s="18"/>
      <c r="L182" s="1"/>
      <c r="M182" s="1"/>
      <c r="N182" s="1"/>
      <c r="O182" s="1"/>
      <c r="P182" s="1"/>
      <c r="Q182" s="1"/>
    </row>
    <row r="183" customFormat="false" ht="13.5" hidden="false" customHeight="false" outlineLevel="0" collapsed="false">
      <c r="A183" s="18" t="n">
        <v>178</v>
      </c>
      <c r="I183" s="25" t="s">
        <v>174</v>
      </c>
      <c r="J183" s="42"/>
      <c r="K183" s="43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 t="n">
        <v>179</v>
      </c>
      <c r="I184" s="26" t="s">
        <v>172</v>
      </c>
      <c r="J184" s="26"/>
      <c r="K184" s="26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 t="n">
        <v>180</v>
      </c>
      <c r="I185" s="26" t="s">
        <v>173</v>
      </c>
      <c r="J185" s="26"/>
      <c r="K185" s="26"/>
      <c r="L185" s="1"/>
      <c r="M185" s="1"/>
      <c r="N185" s="1"/>
      <c r="O185" s="1"/>
      <c r="P185" s="1"/>
      <c r="Q185" s="1"/>
    </row>
    <row r="186" customFormat="false" ht="13.5" hidden="false" customHeight="false" outlineLevel="0" collapsed="false">
      <c r="A186" s="1" t="n">
        <v>181</v>
      </c>
      <c r="I186" s="29" t="s">
        <v>174</v>
      </c>
      <c r="J186" s="29"/>
      <c r="K186" s="28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44" t="s">
        <v>175</v>
      </c>
      <c r="I187" s="10"/>
      <c r="J187" s="10"/>
      <c r="K187" s="10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45" t="s">
        <v>176</v>
      </c>
      <c r="I188" s="10"/>
      <c r="J188" s="10"/>
      <c r="K188" s="10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45" t="s">
        <v>177</v>
      </c>
      <c r="I189" s="10"/>
      <c r="J189" s="10"/>
      <c r="K189" s="10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45" t="s">
        <v>178</v>
      </c>
      <c r="I190" s="10"/>
      <c r="J190" s="10"/>
      <c r="K190" s="10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45" t="s">
        <v>179</v>
      </c>
      <c r="I191" s="10"/>
      <c r="J191" s="10"/>
      <c r="K191" s="10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45" t="s">
        <v>180</v>
      </c>
      <c r="I192" s="10"/>
      <c r="J192" s="10"/>
      <c r="K192" s="10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45"/>
      <c r="B193" s="46"/>
      <c r="C193" s="46"/>
      <c r="D193" s="46"/>
      <c r="E193" s="46"/>
      <c r="F193" s="46"/>
      <c r="G193" s="46"/>
      <c r="H193" s="46"/>
      <c r="I193" s="10"/>
      <c r="J193" s="10"/>
      <c r="K193" s="10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47"/>
      <c r="I194" s="10"/>
      <c r="J194" s="10"/>
      <c r="K194" s="10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I195" s="10"/>
      <c r="J195" s="10"/>
      <c r="K195" s="10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I196" s="10"/>
      <c r="J196" s="10"/>
      <c r="K196" s="10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4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2"/>
      <c r="B198" s="2" t="s">
        <v>3</v>
      </c>
      <c r="C198" s="2" t="s">
        <v>4</v>
      </c>
      <c r="D198" s="3" t="s">
        <v>5</v>
      </c>
      <c r="E198" s="4" t="s">
        <v>6</v>
      </c>
      <c r="F198" s="5" t="s">
        <v>7</v>
      </c>
      <c r="G198" s="6" t="s">
        <v>8</v>
      </c>
      <c r="H198" s="7" t="s">
        <v>9</v>
      </c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 t="s">
        <v>181</v>
      </c>
      <c r="B199" s="49"/>
      <c r="C199" s="49"/>
      <c r="D199" s="50"/>
      <c r="E199" s="49"/>
      <c r="F199" s="49"/>
      <c r="G199" s="49"/>
      <c r="H199" s="49"/>
      <c r="I199" s="1"/>
      <c r="J199" s="1" t="s">
        <v>182</v>
      </c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 t="s">
        <v>10</v>
      </c>
      <c r="B200" s="49"/>
      <c r="C200" s="49"/>
      <c r="D200" s="50"/>
      <c r="E200" s="49"/>
      <c r="F200" s="49"/>
      <c r="G200" s="49"/>
      <c r="H200" s="49"/>
      <c r="I200" s="1"/>
      <c r="J200" s="1"/>
      <c r="K200" s="1"/>
      <c r="M200" s="0" t="s">
        <v>183</v>
      </c>
      <c r="N200" s="0" t="s">
        <v>184</v>
      </c>
      <c r="O200" s="0" t="s">
        <v>185</v>
      </c>
    </row>
    <row r="201" customFormat="false" ht="12.75" hidden="false" customHeight="false" outlineLevel="0" collapsed="false">
      <c r="A201" s="1" t="s">
        <v>186</v>
      </c>
      <c r="B201" s="51"/>
      <c r="C201" s="51"/>
      <c r="D201" s="52"/>
      <c r="E201" s="51"/>
      <c r="F201" s="51"/>
      <c r="G201" s="51"/>
      <c r="H201" s="51"/>
      <c r="I201" s="53"/>
      <c r="J201" s="53" t="n">
        <f aca="false">(MAX(F201:H201)-(MIN(F201:H201)))</f>
        <v>0</v>
      </c>
      <c r="K201" s="1"/>
      <c r="M201" s="46" t="n">
        <f aca="false">F201-$F$200</f>
        <v>0</v>
      </c>
      <c r="N201" s="46" t="n">
        <f aca="false">G201-$G$200</f>
        <v>0</v>
      </c>
      <c r="O201" s="46" t="n">
        <f aca="false">H201-$H$200</f>
        <v>0</v>
      </c>
      <c r="P201" s="46"/>
      <c r="Q201" s="46" t="n">
        <f aca="false">(MAX(M201:O201)-(MIN(M201:O201)))</f>
        <v>0</v>
      </c>
    </row>
    <row r="202" customFormat="false" ht="12.75" hidden="false" customHeight="false" outlineLevel="0" collapsed="false">
      <c r="A202" s="1" t="s">
        <v>187</v>
      </c>
      <c r="B202" s="51"/>
      <c r="C202" s="51"/>
      <c r="D202" s="52"/>
      <c r="E202" s="51"/>
      <c r="F202" s="51"/>
      <c r="G202" s="51"/>
      <c r="H202" s="51"/>
      <c r="I202" s="53"/>
      <c r="J202" s="53" t="n">
        <f aca="false">(MAX(F202:H202)-(MIN(F202:H202)))</f>
        <v>0</v>
      </c>
      <c r="K202" s="1"/>
      <c r="M202" s="46" t="n">
        <f aca="false">F202-$F$200</f>
        <v>0</v>
      </c>
      <c r="N202" s="46" t="n">
        <f aca="false">G202-$G$200</f>
        <v>0</v>
      </c>
      <c r="O202" s="46" t="n">
        <f aca="false">H202-$H$200</f>
        <v>0</v>
      </c>
      <c r="P202" s="46"/>
      <c r="Q202" s="46" t="n">
        <f aca="false">(MAX(M202:O202)-(MIN(M202:O202)))</f>
        <v>0</v>
      </c>
    </row>
    <row r="203" customFormat="false" ht="12.75" hidden="false" customHeight="false" outlineLevel="0" collapsed="false">
      <c r="A203" s="1" t="s">
        <v>188</v>
      </c>
      <c r="B203" s="51"/>
      <c r="C203" s="51"/>
      <c r="D203" s="52"/>
      <c r="E203" s="51"/>
      <c r="F203" s="51"/>
      <c r="G203" s="51"/>
      <c r="H203" s="51"/>
      <c r="I203" s="53"/>
      <c r="J203" s="53" t="n">
        <f aca="false">(MAX(F203:H203)-(MIN(F203:H203)))</f>
        <v>0</v>
      </c>
      <c r="K203" s="1"/>
      <c r="M203" s="46" t="n">
        <f aca="false">F203-$F$200</f>
        <v>0</v>
      </c>
      <c r="N203" s="46" t="n">
        <f aca="false">G203-$G$200</f>
        <v>0</v>
      </c>
      <c r="O203" s="46" t="n">
        <f aca="false">H203-$H$200</f>
        <v>0</v>
      </c>
      <c r="P203" s="46"/>
      <c r="Q203" s="46" t="n">
        <f aca="false">(MAX(M203:O203)-(MIN(M203:O203)))</f>
        <v>0</v>
      </c>
    </row>
    <row r="204" customFormat="false" ht="12.75" hidden="false" customHeight="false" outlineLevel="0" collapsed="false">
      <c r="A204" s="1" t="s">
        <v>189</v>
      </c>
      <c r="B204" s="51"/>
      <c r="C204" s="51"/>
      <c r="D204" s="52"/>
      <c r="E204" s="51"/>
      <c r="F204" s="51"/>
      <c r="G204" s="51"/>
      <c r="H204" s="51"/>
      <c r="I204" s="53"/>
      <c r="J204" s="53" t="n">
        <f aca="false">(MAX(F204:H204)-(MIN(F204:H204)))</f>
        <v>0</v>
      </c>
      <c r="K204" s="1"/>
      <c r="M204" s="46" t="n">
        <f aca="false">F204-$F$200</f>
        <v>0</v>
      </c>
      <c r="N204" s="46" t="n">
        <f aca="false">G204-$G$200</f>
        <v>0</v>
      </c>
      <c r="O204" s="46" t="n">
        <f aca="false">H204-$H$200</f>
        <v>0</v>
      </c>
      <c r="P204" s="46"/>
      <c r="Q204" s="46" t="n">
        <f aca="false">(MAX(M204:O204)-(MIN(M204:O204)))</f>
        <v>0</v>
      </c>
    </row>
    <row r="205" customFormat="false" ht="12.75" hidden="false" customHeight="false" outlineLevel="0" collapsed="false">
      <c r="A205" s="1" t="s">
        <v>190</v>
      </c>
      <c r="B205" s="51"/>
      <c r="C205" s="51"/>
      <c r="D205" s="52"/>
      <c r="E205" s="51"/>
      <c r="F205" s="51"/>
      <c r="G205" s="51"/>
      <c r="H205" s="51"/>
      <c r="I205" s="53"/>
      <c r="J205" s="53" t="n">
        <f aca="false">(MAX(F205:H205)-(MIN(F205:H205)))</f>
        <v>0</v>
      </c>
      <c r="K205" s="1"/>
      <c r="M205" s="46" t="n">
        <f aca="false">F205-$F$200</f>
        <v>0</v>
      </c>
      <c r="N205" s="46" t="n">
        <f aca="false">G205-$G$200</f>
        <v>0</v>
      </c>
      <c r="O205" s="46" t="n">
        <f aca="false">H205-$H$200</f>
        <v>0</v>
      </c>
      <c r="P205" s="46"/>
      <c r="Q205" s="46" t="n">
        <f aca="false">(MAX(M205:O205)-(MIN(M205:O205)))</f>
        <v>0</v>
      </c>
    </row>
    <row r="206" customFormat="false" ht="12.75" hidden="false" customHeight="false" outlineLevel="0" collapsed="false">
      <c r="A206" s="1" t="s">
        <v>191</v>
      </c>
      <c r="B206" s="51"/>
      <c r="C206" s="51"/>
      <c r="D206" s="52"/>
      <c r="E206" s="51"/>
      <c r="F206" s="51"/>
      <c r="G206" s="51"/>
      <c r="H206" s="51"/>
      <c r="I206" s="53"/>
      <c r="J206" s="53" t="n">
        <f aca="false">(MAX(F206:H206)-(MIN(F206:H206)))</f>
        <v>0</v>
      </c>
      <c r="K206" s="1"/>
      <c r="M206" s="46" t="n">
        <f aca="false">F206-$F$200</f>
        <v>0</v>
      </c>
      <c r="N206" s="46" t="n">
        <f aca="false">G206-$G$200</f>
        <v>0</v>
      </c>
      <c r="O206" s="46" t="n">
        <f aca="false">H206-$H$200</f>
        <v>0</v>
      </c>
      <c r="P206" s="46"/>
      <c r="Q206" s="46" t="n">
        <f aca="false">(MAX(M206:O206)-(MIN(M206:O206)))</f>
        <v>0</v>
      </c>
    </row>
    <row r="207" customFormat="false" ht="12.75" hidden="false" customHeight="false" outlineLevel="0" collapsed="false">
      <c r="A207" s="1" t="s">
        <v>192</v>
      </c>
      <c r="B207" s="51"/>
      <c r="C207" s="51"/>
      <c r="D207" s="52"/>
      <c r="E207" s="51"/>
      <c r="F207" s="51"/>
      <c r="G207" s="51"/>
      <c r="H207" s="51"/>
      <c r="I207" s="53"/>
      <c r="J207" s="53" t="n">
        <f aca="false">(MAX(F207:H207)-(MIN(F207:H207)))</f>
        <v>0</v>
      </c>
      <c r="K207" s="1"/>
      <c r="M207" s="46" t="n">
        <f aca="false">F207-$F$200</f>
        <v>0</v>
      </c>
      <c r="N207" s="46" t="n">
        <f aca="false">G207-$G$200</f>
        <v>0</v>
      </c>
      <c r="O207" s="46" t="n">
        <f aca="false">H207-$H$200</f>
        <v>0</v>
      </c>
      <c r="P207" s="46"/>
      <c r="Q207" s="46" t="n">
        <f aca="false">(MAX(M207:O207)-(MIN(M207:O207)))</f>
        <v>0</v>
      </c>
    </row>
    <row r="208" customFormat="false" ht="12.75" hidden="false" customHeight="false" outlineLevel="0" collapsed="false">
      <c r="A208" s="1" t="s">
        <v>193</v>
      </c>
      <c r="B208" s="51"/>
      <c r="C208" s="51"/>
      <c r="D208" s="52"/>
      <c r="E208" s="51"/>
      <c r="F208" s="51"/>
      <c r="G208" s="51"/>
      <c r="H208" s="51"/>
      <c r="I208" s="53"/>
      <c r="J208" s="53" t="n">
        <f aca="false">(MAX(F208:H208)-(MIN(F208:H208)))</f>
        <v>0</v>
      </c>
      <c r="K208" s="1"/>
      <c r="M208" s="46" t="n">
        <f aca="false">F208-$F$200</f>
        <v>0</v>
      </c>
      <c r="N208" s="46" t="n">
        <f aca="false">G208-$G$200</f>
        <v>0</v>
      </c>
      <c r="O208" s="46" t="n">
        <f aca="false">H208-$H$200</f>
        <v>0</v>
      </c>
      <c r="P208" s="46"/>
      <c r="Q208" s="46" t="n">
        <f aca="false">(MAX(M208:O208)-(MIN(M208:O208)))</f>
        <v>0</v>
      </c>
    </row>
    <row r="209" customFormat="false" ht="12.75" hidden="false" customHeight="false" outlineLevel="0" collapsed="false">
      <c r="A209" s="1" t="s">
        <v>194</v>
      </c>
      <c r="B209" s="51"/>
      <c r="C209" s="51"/>
      <c r="D209" s="52"/>
      <c r="E209" s="51"/>
      <c r="F209" s="51"/>
      <c r="G209" s="51"/>
      <c r="H209" s="51"/>
      <c r="I209" s="53"/>
      <c r="J209" s="53" t="n">
        <f aca="false">(MAX(F209:H209)-(MIN(F209:H209)))</f>
        <v>0</v>
      </c>
      <c r="K209" s="1"/>
      <c r="M209" s="46" t="n">
        <f aca="false">F209-$F$200</f>
        <v>0</v>
      </c>
      <c r="N209" s="46" t="n">
        <f aca="false">G209-$G$200</f>
        <v>0</v>
      </c>
      <c r="O209" s="46" t="n">
        <f aca="false">H209-$H$200</f>
        <v>0</v>
      </c>
      <c r="P209" s="46"/>
      <c r="Q209" s="46" t="n">
        <f aca="false">(MAX(M209:O209)-(MIN(M209:O209)))</f>
        <v>0</v>
      </c>
    </row>
    <row r="210" customFormat="false" ht="12.75" hidden="false" customHeight="false" outlineLevel="0" collapsed="false">
      <c r="A210" s="1" t="s">
        <v>195</v>
      </c>
      <c r="B210" s="51"/>
      <c r="C210" s="51"/>
      <c r="D210" s="52"/>
      <c r="E210" s="51"/>
      <c r="F210" s="51"/>
      <c r="G210" s="51"/>
      <c r="H210" s="51"/>
      <c r="I210" s="53"/>
      <c r="J210" s="53" t="n">
        <f aca="false">(MAX(F210:H210)-(MIN(F210:H210)))</f>
        <v>0</v>
      </c>
      <c r="K210" s="1"/>
      <c r="M210" s="46" t="n">
        <f aca="false">F210-$F$200</f>
        <v>0</v>
      </c>
      <c r="N210" s="46" t="n">
        <f aca="false">G210-$G$200</f>
        <v>0</v>
      </c>
      <c r="O210" s="46" t="n">
        <f aca="false">H210-$H$200</f>
        <v>0</v>
      </c>
      <c r="P210" s="46"/>
      <c r="Q210" s="46" t="n">
        <f aca="false">(MAX(M210:O210)-(MIN(M210:O210)))</f>
        <v>0</v>
      </c>
    </row>
    <row r="211" customFormat="false" ht="12.75" hidden="false" customHeight="false" outlineLevel="0" collapsed="false">
      <c r="A211" s="1" t="s">
        <v>196</v>
      </c>
      <c r="B211" s="51"/>
      <c r="C211" s="51"/>
      <c r="D211" s="52"/>
      <c r="E211" s="51"/>
      <c r="F211" s="51"/>
      <c r="G211" s="51"/>
      <c r="H211" s="51"/>
      <c r="I211" s="53"/>
      <c r="J211" s="53" t="n">
        <f aca="false">(MAX(F211:H211)-(MIN(F211:H211)))</f>
        <v>0</v>
      </c>
      <c r="K211" s="1"/>
      <c r="M211" s="46" t="n">
        <f aca="false">F211-$F$200</f>
        <v>0</v>
      </c>
      <c r="N211" s="46" t="n">
        <f aca="false">G211-$G$200</f>
        <v>0</v>
      </c>
      <c r="O211" s="46" t="n">
        <f aca="false">H211-$H$200</f>
        <v>0</v>
      </c>
      <c r="P211" s="46"/>
      <c r="Q211" s="46" t="n">
        <f aca="false">(MAX(M211:O211)-(MIN(M211:O211)))</f>
        <v>0</v>
      </c>
    </row>
    <row r="212" customFormat="false" ht="12.75" hidden="false" customHeight="false" outlineLevel="0" collapsed="false">
      <c r="A212" s="1" t="s">
        <v>197</v>
      </c>
      <c r="B212" s="51"/>
      <c r="C212" s="51"/>
      <c r="D212" s="52"/>
      <c r="E212" s="51"/>
      <c r="F212" s="51"/>
      <c r="G212" s="51"/>
      <c r="H212" s="51"/>
      <c r="I212" s="53"/>
      <c r="J212" s="53" t="n">
        <f aca="false">(MAX(F212:H212)-(MIN(F212:H212)))</f>
        <v>0</v>
      </c>
      <c r="K212" s="1"/>
      <c r="M212" s="46" t="n">
        <f aca="false">F212-$F$200</f>
        <v>0</v>
      </c>
      <c r="N212" s="46" t="n">
        <f aca="false">G212-$G$200</f>
        <v>0</v>
      </c>
      <c r="O212" s="46" t="n">
        <f aca="false">H212-$H$200</f>
        <v>0</v>
      </c>
      <c r="P212" s="46"/>
      <c r="Q212" s="46" t="n">
        <f aca="false">(MAX(M212:O212)-(MIN(M212:O212)))</f>
        <v>0</v>
      </c>
    </row>
    <row r="213" customFormat="false" ht="12.75" hidden="false" customHeight="false" outlineLevel="0" collapsed="false">
      <c r="A213" s="1" t="s">
        <v>198</v>
      </c>
      <c r="B213" s="51"/>
      <c r="C213" s="51"/>
      <c r="D213" s="52"/>
      <c r="E213" s="51"/>
      <c r="F213" s="51"/>
      <c r="G213" s="51"/>
      <c r="H213" s="51"/>
      <c r="I213" s="53"/>
      <c r="J213" s="53" t="n">
        <f aca="false">(MAX(F213:H213)-(MIN(F213:H213)))</f>
        <v>0</v>
      </c>
      <c r="K213" s="1"/>
      <c r="M213" s="46" t="n">
        <f aca="false">F213-$F$200</f>
        <v>0</v>
      </c>
      <c r="N213" s="46" t="n">
        <f aca="false">G213-$G$200</f>
        <v>0</v>
      </c>
      <c r="O213" s="46" t="n">
        <f aca="false">H213-$H$200</f>
        <v>0</v>
      </c>
      <c r="P213" s="46"/>
      <c r="Q213" s="46" t="n">
        <f aca="false">(MAX(M213:O213)-(MIN(M213:O213)))</f>
        <v>0</v>
      </c>
    </row>
    <row r="214" customFormat="false" ht="12.75" hidden="false" customHeight="false" outlineLevel="0" collapsed="false">
      <c r="A214" s="1" t="s">
        <v>199</v>
      </c>
      <c r="B214" s="51"/>
      <c r="C214" s="51"/>
      <c r="D214" s="52"/>
      <c r="E214" s="51"/>
      <c r="F214" s="51"/>
      <c r="G214" s="51"/>
      <c r="H214" s="51"/>
      <c r="I214" s="53"/>
      <c r="J214" s="53" t="n">
        <f aca="false">(MAX(F214:H214)-(MIN(F214:H214)))</f>
        <v>0</v>
      </c>
      <c r="K214" s="1"/>
      <c r="M214" s="46" t="n">
        <f aca="false">F214-$F$200</f>
        <v>0</v>
      </c>
      <c r="N214" s="46" t="n">
        <f aca="false">G214-$G$200</f>
        <v>0</v>
      </c>
      <c r="O214" s="46" t="n">
        <f aca="false">H214-$H$200</f>
        <v>0</v>
      </c>
      <c r="P214" s="46"/>
      <c r="Q214" s="46" t="n">
        <f aca="false">(MAX(M214:O214)-(MIN(M214:O214)))</f>
        <v>0</v>
      </c>
    </row>
    <row r="215" customFormat="false" ht="12.75" hidden="false" customHeight="false" outlineLevel="0" collapsed="false">
      <c r="A215" s="1" t="s">
        <v>200</v>
      </c>
      <c r="B215" s="51"/>
      <c r="C215" s="51"/>
      <c r="D215" s="52"/>
      <c r="E215" s="51"/>
      <c r="F215" s="51"/>
      <c r="G215" s="51"/>
      <c r="H215" s="51"/>
      <c r="I215" s="53"/>
      <c r="J215" s="53" t="n">
        <f aca="false">(MAX(F215:H215)-(MIN(F215:H215)))</f>
        <v>0</v>
      </c>
      <c r="K215" s="1"/>
      <c r="M215" s="46" t="n">
        <f aca="false">F215-$F$200</f>
        <v>0</v>
      </c>
      <c r="N215" s="46" t="n">
        <f aca="false">G215-$G$200</f>
        <v>0</v>
      </c>
      <c r="O215" s="46" t="n">
        <f aca="false">H215-$H$200</f>
        <v>0</v>
      </c>
      <c r="P215" s="46"/>
      <c r="Q215" s="46" t="n">
        <f aca="false">(MAX(M215:O215)-(MIN(M215:O215)))</f>
        <v>0</v>
      </c>
    </row>
    <row r="216" customFormat="false" ht="12.75" hidden="false" customHeight="false" outlineLevel="0" collapsed="false">
      <c r="A216" s="1" t="s">
        <v>201</v>
      </c>
      <c r="B216" s="51"/>
      <c r="C216" s="51"/>
      <c r="D216" s="52"/>
      <c r="E216" s="51"/>
      <c r="F216" s="51"/>
      <c r="G216" s="51"/>
      <c r="H216" s="51"/>
      <c r="I216" s="53"/>
      <c r="J216" s="53" t="n">
        <f aca="false">(MAX(F216:H216)-(MIN(F216:H216)))</f>
        <v>0</v>
      </c>
      <c r="K216" s="1"/>
      <c r="M216" s="46" t="n">
        <f aca="false">F216-$F$200</f>
        <v>0</v>
      </c>
      <c r="N216" s="46" t="n">
        <f aca="false">G216-$G$200</f>
        <v>0</v>
      </c>
      <c r="O216" s="46" t="n">
        <f aca="false">H216-$H$200</f>
        <v>0</v>
      </c>
      <c r="P216" s="46"/>
      <c r="Q216" s="46" t="n">
        <f aca="false">(MAX(M216:O216)-(MIN(M216:O216)))</f>
        <v>0</v>
      </c>
    </row>
    <row r="217" customFormat="false" ht="12.75" hidden="false" customHeight="false" outlineLevel="0" collapsed="false">
      <c r="A217" s="1" t="s">
        <v>202</v>
      </c>
      <c r="B217" s="51"/>
      <c r="C217" s="51"/>
      <c r="D217" s="52"/>
      <c r="E217" s="51"/>
      <c r="F217" s="51"/>
      <c r="G217" s="51"/>
      <c r="H217" s="51"/>
      <c r="I217" s="53"/>
      <c r="J217" s="53" t="n">
        <f aca="false">(MAX(F217:H217)-(MIN(F217:H217)))</f>
        <v>0</v>
      </c>
      <c r="K217" s="1"/>
      <c r="M217" s="46" t="n">
        <f aca="false">F217-$F$200</f>
        <v>0</v>
      </c>
      <c r="N217" s="46" t="n">
        <f aca="false">G217-$G$200</f>
        <v>0</v>
      </c>
      <c r="O217" s="46" t="n">
        <f aca="false">H217-$H$200</f>
        <v>0</v>
      </c>
      <c r="P217" s="46"/>
      <c r="Q217" s="46" t="n">
        <f aca="false">(MAX(M217:O217)-(MIN(M217:O217)))</f>
        <v>0</v>
      </c>
    </row>
    <row r="218" customFormat="false" ht="12.75" hidden="false" customHeight="false" outlineLevel="0" collapsed="false">
      <c r="A218" s="1" t="s">
        <v>203</v>
      </c>
      <c r="B218" s="51"/>
      <c r="C218" s="51"/>
      <c r="D218" s="52"/>
      <c r="E218" s="51"/>
      <c r="F218" s="51"/>
      <c r="G218" s="51"/>
      <c r="H218" s="51"/>
      <c r="I218" s="53"/>
      <c r="J218" s="53" t="n">
        <f aca="false">(MAX(F218:H218)-(MIN(F218:H218)))</f>
        <v>0</v>
      </c>
      <c r="K218" s="1"/>
      <c r="M218" s="46" t="n">
        <f aca="false">F218-$F$200</f>
        <v>0</v>
      </c>
      <c r="N218" s="46" t="n">
        <f aca="false">G218-$G$200</f>
        <v>0</v>
      </c>
      <c r="O218" s="46" t="n">
        <f aca="false">H218-$H$200</f>
        <v>0</v>
      </c>
      <c r="P218" s="46"/>
      <c r="Q218" s="46" t="n">
        <f aca="false">(MAX(M218:O218)-(MIN(M218:O218)))</f>
        <v>0</v>
      </c>
    </row>
    <row r="219" customFormat="false" ht="12.75" hidden="false" customHeight="false" outlineLevel="0" collapsed="false">
      <c r="A219" s="1" t="s">
        <v>204</v>
      </c>
      <c r="B219" s="51"/>
      <c r="C219" s="51"/>
      <c r="D219" s="52"/>
      <c r="E219" s="51"/>
      <c r="F219" s="51"/>
      <c r="G219" s="51"/>
      <c r="H219" s="51"/>
      <c r="I219" s="53"/>
      <c r="J219" s="53" t="n">
        <f aca="false">(MAX(F219:H219)-(MIN(F219:H219)))</f>
        <v>0</v>
      </c>
      <c r="K219" s="1"/>
      <c r="M219" s="46" t="n">
        <f aca="false">F219-$F$200</f>
        <v>0</v>
      </c>
      <c r="N219" s="46" t="n">
        <f aca="false">G219-$G$200</f>
        <v>0</v>
      </c>
      <c r="O219" s="46" t="n">
        <f aca="false">H219-$H$200</f>
        <v>0</v>
      </c>
      <c r="P219" s="46"/>
      <c r="Q219" s="46" t="n">
        <f aca="false">(MAX(M219:O219)-(MIN(M219:O219)))</f>
        <v>0</v>
      </c>
    </row>
    <row r="220" customFormat="false" ht="12.75" hidden="false" customHeight="false" outlineLevel="0" collapsed="false">
      <c r="A220" s="1" t="s">
        <v>205</v>
      </c>
      <c r="B220" s="51"/>
      <c r="C220" s="51"/>
      <c r="D220" s="52"/>
      <c r="E220" s="51"/>
      <c r="F220" s="51"/>
      <c r="G220" s="51"/>
      <c r="H220" s="51"/>
      <c r="I220" s="53"/>
      <c r="J220" s="53" t="n">
        <f aca="false">(MAX(F220:H220)-(MIN(F220:H220)))</f>
        <v>0</v>
      </c>
      <c r="K220" s="1"/>
      <c r="M220" s="46" t="n">
        <f aca="false">F220-$F$200</f>
        <v>0</v>
      </c>
      <c r="N220" s="46" t="n">
        <f aca="false">G220-$G$200</f>
        <v>0</v>
      </c>
      <c r="O220" s="46" t="n">
        <f aca="false">H220-$H$200</f>
        <v>0</v>
      </c>
      <c r="P220" s="46"/>
      <c r="Q220" s="46" t="n">
        <f aca="false">(MAX(M220:O220)-(MIN(M220:O220)))</f>
        <v>0</v>
      </c>
    </row>
    <row r="221" customFormat="false" ht="12.75" hidden="false" customHeight="false" outlineLevel="0" collapsed="false">
      <c r="A221" s="1" t="s">
        <v>206</v>
      </c>
      <c r="B221" s="51"/>
      <c r="C221" s="51"/>
      <c r="D221" s="52"/>
      <c r="E221" s="51"/>
      <c r="F221" s="51"/>
      <c r="G221" s="51"/>
      <c r="H221" s="51"/>
      <c r="I221" s="53"/>
      <c r="J221" s="53" t="n">
        <f aca="false">(MAX(F221:H221)-(MIN(F221:H221)))</f>
        <v>0</v>
      </c>
      <c r="K221" s="1"/>
      <c r="M221" s="46" t="n">
        <f aca="false">F221-$F$200</f>
        <v>0</v>
      </c>
      <c r="N221" s="46" t="n">
        <f aca="false">G221-$G$200</f>
        <v>0</v>
      </c>
      <c r="O221" s="46" t="n">
        <f aca="false">H221-$H$200</f>
        <v>0</v>
      </c>
      <c r="P221" s="46"/>
      <c r="Q221" s="46" t="n">
        <f aca="false">(MAX(M221:O221)-(MIN(M221:O221)))</f>
        <v>0</v>
      </c>
    </row>
    <row r="222" customFormat="false" ht="12.75" hidden="false" customHeight="false" outlineLevel="0" collapsed="false">
      <c r="A222" s="1" t="s">
        <v>207</v>
      </c>
      <c r="B222" s="51"/>
      <c r="C222" s="51"/>
      <c r="D222" s="52"/>
      <c r="E222" s="51"/>
      <c r="F222" s="51"/>
      <c r="G222" s="51"/>
      <c r="H222" s="51"/>
      <c r="I222" s="53"/>
      <c r="J222" s="53" t="n">
        <f aca="false">(MAX(F222:H222)-(MIN(F222:H222)))</f>
        <v>0</v>
      </c>
      <c r="K222" s="1"/>
      <c r="M222" s="46" t="n">
        <f aca="false">F222-$F$200</f>
        <v>0</v>
      </c>
      <c r="N222" s="46" t="n">
        <f aca="false">G222-$G$200</f>
        <v>0</v>
      </c>
      <c r="O222" s="46" t="n">
        <f aca="false">H222-$H$200</f>
        <v>0</v>
      </c>
      <c r="P222" s="46"/>
      <c r="Q222" s="46" t="n">
        <f aca="false">(MAX(M222:O222)-(MIN(M222:O222)))</f>
        <v>0</v>
      </c>
    </row>
    <row r="223" customFormat="false" ht="12.75" hidden="false" customHeight="false" outlineLevel="0" collapsed="false">
      <c r="A223" s="1" t="s">
        <v>208</v>
      </c>
      <c r="B223" s="51"/>
      <c r="C223" s="51"/>
      <c r="D223" s="52"/>
      <c r="E223" s="51"/>
      <c r="F223" s="51"/>
      <c r="G223" s="51"/>
      <c r="H223" s="51"/>
      <c r="I223" s="53"/>
      <c r="J223" s="53" t="n">
        <f aca="false">(MAX(F223:H223)-(MIN(F223:H223)))</f>
        <v>0</v>
      </c>
      <c r="K223" s="1"/>
      <c r="M223" s="46" t="n">
        <f aca="false">F223-$F$200</f>
        <v>0</v>
      </c>
      <c r="N223" s="46" t="n">
        <f aca="false">G223-$G$200</f>
        <v>0</v>
      </c>
      <c r="O223" s="46" t="n">
        <f aca="false">H223-$H$200</f>
        <v>0</v>
      </c>
      <c r="P223" s="46"/>
      <c r="Q223" s="46" t="n">
        <f aca="false">(MAX(M223:O223)-(MIN(M223:O223)))</f>
        <v>0</v>
      </c>
    </row>
    <row r="224" customFormat="false" ht="12.75" hidden="false" customHeight="false" outlineLevel="0" collapsed="false">
      <c r="A224" s="1" t="s">
        <v>209</v>
      </c>
      <c r="B224" s="51"/>
      <c r="C224" s="51"/>
      <c r="D224" s="52"/>
      <c r="E224" s="51"/>
      <c r="F224" s="51"/>
      <c r="G224" s="51"/>
      <c r="H224" s="51"/>
      <c r="I224" s="53"/>
      <c r="J224" s="53" t="n">
        <f aca="false">(MAX(F224:H224)-(MIN(F224:H224)))</f>
        <v>0</v>
      </c>
      <c r="K224" s="1"/>
      <c r="M224" s="46" t="n">
        <f aca="false">F224-$F$200</f>
        <v>0</v>
      </c>
      <c r="N224" s="46" t="n">
        <f aca="false">G224-$G$200</f>
        <v>0</v>
      </c>
      <c r="O224" s="46" t="n">
        <f aca="false">H224-$H$200</f>
        <v>0</v>
      </c>
      <c r="P224" s="46"/>
      <c r="Q224" s="46" t="n">
        <f aca="false">(MAX(M224:O224)-(MIN(M224:O224)))</f>
        <v>0</v>
      </c>
    </row>
    <row r="225" customFormat="false" ht="12.75" hidden="false" customHeight="false" outlineLevel="0" collapsed="false">
      <c r="A225" s="1" t="s">
        <v>210</v>
      </c>
      <c r="B225" s="51"/>
      <c r="C225" s="51"/>
      <c r="D225" s="52"/>
      <c r="E225" s="51"/>
      <c r="F225" s="51"/>
      <c r="G225" s="51"/>
      <c r="H225" s="51"/>
      <c r="I225" s="53"/>
      <c r="J225" s="53" t="n">
        <f aca="false">(MAX(F225:H225)-(MIN(F225:H225)))</f>
        <v>0</v>
      </c>
      <c r="K225" s="1"/>
      <c r="M225" s="46" t="n">
        <f aca="false">F225-$F$200</f>
        <v>0</v>
      </c>
      <c r="N225" s="46" t="n">
        <f aca="false">G225-$G$200</f>
        <v>0</v>
      </c>
      <c r="O225" s="46" t="n">
        <f aca="false">H225-$H$200</f>
        <v>0</v>
      </c>
      <c r="P225" s="46"/>
      <c r="Q225" s="46" t="n">
        <f aca="false">(MAX(M225:O225)-(MIN(M225:O225)))</f>
        <v>0</v>
      </c>
    </row>
    <row r="226" customFormat="false" ht="12.75" hidden="false" customHeight="false" outlineLevel="0" collapsed="false">
      <c r="A226" s="1" t="s">
        <v>211</v>
      </c>
      <c r="B226" s="51"/>
      <c r="C226" s="51"/>
      <c r="D226" s="52"/>
      <c r="E226" s="51"/>
      <c r="F226" s="51"/>
      <c r="G226" s="51"/>
      <c r="H226" s="51"/>
      <c r="I226" s="53"/>
      <c r="J226" s="53" t="n">
        <f aca="false">(MAX(F226:H226)-(MIN(F226:H226)))</f>
        <v>0</v>
      </c>
      <c r="K226" s="1"/>
      <c r="M226" s="46" t="n">
        <f aca="false">F226-$F$200</f>
        <v>0</v>
      </c>
      <c r="N226" s="46" t="n">
        <f aca="false">G226-$G$200</f>
        <v>0</v>
      </c>
      <c r="O226" s="46" t="n">
        <f aca="false">H226-$H$200</f>
        <v>0</v>
      </c>
      <c r="P226" s="46"/>
      <c r="Q226" s="46" t="n">
        <f aca="false">(MAX(M226:O226)-(MIN(M226:O226)))</f>
        <v>0</v>
      </c>
    </row>
    <row r="227" customFormat="false" ht="12.75" hidden="false" customHeight="false" outlineLevel="0" collapsed="false">
      <c r="A227" s="1" t="s">
        <v>212</v>
      </c>
      <c r="B227" s="51"/>
      <c r="C227" s="51"/>
      <c r="D227" s="52"/>
      <c r="E227" s="51"/>
      <c r="F227" s="51"/>
      <c r="G227" s="51"/>
      <c r="H227" s="51"/>
      <c r="I227" s="53"/>
      <c r="J227" s="53" t="n">
        <f aca="false">(MAX(F227:H227)-(MIN(F227:H227)))</f>
        <v>0</v>
      </c>
      <c r="K227" s="1"/>
      <c r="M227" s="46" t="n">
        <f aca="false">F227-$F$200</f>
        <v>0</v>
      </c>
      <c r="N227" s="46" t="n">
        <f aca="false">G227-$G$200</f>
        <v>0</v>
      </c>
      <c r="O227" s="46" t="n">
        <f aca="false">H227-$H$200</f>
        <v>0</v>
      </c>
      <c r="P227" s="46"/>
      <c r="Q227" s="46" t="n">
        <f aca="false">(MAX(M227:O227)-(MIN(M227:O227)))</f>
        <v>0</v>
      </c>
    </row>
    <row r="228" customFormat="false" ht="12.75" hidden="false" customHeight="false" outlineLevel="0" collapsed="false">
      <c r="A228" s="1" t="s">
        <v>213</v>
      </c>
      <c r="B228" s="51"/>
      <c r="C228" s="51"/>
      <c r="D228" s="52"/>
      <c r="E228" s="51"/>
      <c r="F228" s="51"/>
      <c r="G228" s="51"/>
      <c r="H228" s="51"/>
      <c r="I228" s="53"/>
      <c r="J228" s="53" t="n">
        <f aca="false">(MAX(F228:H228)-(MIN(F228:H228)))</f>
        <v>0</v>
      </c>
      <c r="K228" s="1"/>
      <c r="M228" s="46" t="n">
        <f aca="false">F228-$F$200</f>
        <v>0</v>
      </c>
      <c r="N228" s="46" t="n">
        <f aca="false">G228-$G$200</f>
        <v>0</v>
      </c>
      <c r="O228" s="46" t="n">
        <f aca="false">H228-$H$200</f>
        <v>0</v>
      </c>
      <c r="P228" s="46"/>
      <c r="Q228" s="46" t="n">
        <f aca="false">(MAX(M228:O228)-(MIN(M228:O228)))</f>
        <v>0</v>
      </c>
    </row>
    <row r="229" customFormat="false" ht="12.75" hidden="false" customHeight="false" outlineLevel="0" collapsed="false">
      <c r="A229" s="1" t="s">
        <v>214</v>
      </c>
      <c r="B229" s="51"/>
      <c r="C229" s="51"/>
      <c r="D229" s="52"/>
      <c r="E229" s="51"/>
      <c r="F229" s="51"/>
      <c r="G229" s="51"/>
      <c r="H229" s="51"/>
      <c r="I229" s="53"/>
      <c r="J229" s="53" t="n">
        <f aca="false">(MAX(F229:H229)-(MIN(F229:H229)))</f>
        <v>0</v>
      </c>
      <c r="K229" s="1"/>
      <c r="M229" s="46" t="n">
        <f aca="false">F229-$F$200</f>
        <v>0</v>
      </c>
      <c r="N229" s="46" t="n">
        <f aca="false">G229-$G$200</f>
        <v>0</v>
      </c>
      <c r="O229" s="46" t="n">
        <f aca="false">H229-$H$200</f>
        <v>0</v>
      </c>
      <c r="P229" s="46"/>
      <c r="Q229" s="46" t="n">
        <f aca="false">(MAX(M229:O229)-(MIN(M229:O229)))</f>
        <v>0</v>
      </c>
    </row>
    <row r="230" customFormat="false" ht="12.75" hidden="false" customHeight="false" outlineLevel="0" collapsed="false">
      <c r="A230" s="1" t="s">
        <v>215</v>
      </c>
      <c r="B230" s="51"/>
      <c r="C230" s="51"/>
      <c r="D230" s="52"/>
      <c r="E230" s="51"/>
      <c r="F230" s="51"/>
      <c r="G230" s="51"/>
      <c r="H230" s="51"/>
      <c r="I230" s="53"/>
      <c r="J230" s="53" t="n">
        <f aca="false">(MAX(F230:H230)-(MIN(F230:H230)))</f>
        <v>0</v>
      </c>
      <c r="K230" s="1"/>
      <c r="M230" s="46" t="n">
        <f aca="false">F230-$F$200</f>
        <v>0</v>
      </c>
      <c r="N230" s="46" t="n">
        <f aca="false">G230-$G$200</f>
        <v>0</v>
      </c>
      <c r="O230" s="46" t="n">
        <f aca="false">H230-$H$200</f>
        <v>0</v>
      </c>
      <c r="P230" s="46"/>
      <c r="Q230" s="46" t="n">
        <f aca="false">(MAX(M230:O230)-(MIN(M230:O230)))</f>
        <v>0</v>
      </c>
    </row>
    <row r="231" customFormat="false" ht="12.75" hidden="false" customHeight="false" outlineLevel="0" collapsed="false">
      <c r="A231" s="1" t="s">
        <v>216</v>
      </c>
      <c r="B231" s="51"/>
      <c r="C231" s="51"/>
      <c r="D231" s="52"/>
      <c r="E231" s="51"/>
      <c r="F231" s="51"/>
      <c r="G231" s="51"/>
      <c r="H231" s="51"/>
      <c r="I231" s="53"/>
      <c r="J231" s="53" t="n">
        <f aca="false">(MAX(F231:H231)-(MIN(F231:H231)))</f>
        <v>0</v>
      </c>
      <c r="K231" s="1"/>
      <c r="M231" s="46" t="n">
        <f aca="false">F231-$F$200</f>
        <v>0</v>
      </c>
      <c r="N231" s="46" t="n">
        <f aca="false">G231-$G$200</f>
        <v>0</v>
      </c>
      <c r="O231" s="46" t="n">
        <f aca="false">H231-$H$200</f>
        <v>0</v>
      </c>
      <c r="P231" s="46"/>
      <c r="Q231" s="46" t="n">
        <f aca="false">(MAX(M231:O231)-(MIN(M231:O231)))</f>
        <v>0</v>
      </c>
    </row>
    <row r="232" customFormat="false" ht="12.75" hidden="false" customHeight="false" outlineLevel="0" collapsed="false">
      <c r="A232" s="1" t="s">
        <v>217</v>
      </c>
      <c r="B232" s="51"/>
      <c r="C232" s="51"/>
      <c r="D232" s="52"/>
      <c r="E232" s="51"/>
      <c r="F232" s="51"/>
      <c r="G232" s="51"/>
      <c r="H232" s="51"/>
      <c r="I232" s="53"/>
      <c r="J232" s="53" t="n">
        <f aca="false">(MAX(F232:H232)-(MIN(F232:H232)))</f>
        <v>0</v>
      </c>
      <c r="K232" s="1"/>
      <c r="M232" s="46" t="n">
        <f aca="false">F232-$F$200</f>
        <v>0</v>
      </c>
      <c r="N232" s="46" t="n">
        <f aca="false">G232-$G$200</f>
        <v>0</v>
      </c>
      <c r="O232" s="46" t="n">
        <f aca="false">H232-$H$200</f>
        <v>0</v>
      </c>
      <c r="P232" s="46"/>
      <c r="Q232" s="46" t="n">
        <f aca="false">(MAX(M232:O232)-(MIN(M232:O232)))</f>
        <v>0</v>
      </c>
    </row>
    <row r="233" customFormat="false" ht="12.75" hidden="false" customHeight="false" outlineLevel="0" collapsed="false">
      <c r="A233" s="1" t="s">
        <v>218</v>
      </c>
      <c r="B233" s="51"/>
      <c r="C233" s="51"/>
      <c r="D233" s="52"/>
      <c r="E233" s="51"/>
      <c r="F233" s="51"/>
      <c r="G233" s="51"/>
      <c r="H233" s="51"/>
      <c r="I233" s="53"/>
      <c r="J233" s="53" t="n">
        <f aca="false">(MAX(F233:H233)-(MIN(F233:H233)))</f>
        <v>0</v>
      </c>
      <c r="K233" s="1"/>
      <c r="M233" s="46" t="n">
        <f aca="false">F233-$F$200</f>
        <v>0</v>
      </c>
      <c r="N233" s="46" t="n">
        <f aca="false">G233-$G$200</f>
        <v>0</v>
      </c>
      <c r="O233" s="46" t="n">
        <f aca="false">H233-$H$200</f>
        <v>0</v>
      </c>
      <c r="P233" s="46"/>
      <c r="Q233" s="46" t="n">
        <f aca="false">(MAX(M233:O233)-(MIN(M233:O233)))</f>
        <v>0</v>
      </c>
    </row>
    <row r="234" customFormat="false" ht="12.75" hidden="false" customHeight="false" outlineLevel="0" collapsed="false">
      <c r="A234" s="1" t="s">
        <v>219</v>
      </c>
      <c r="B234" s="51"/>
      <c r="C234" s="51"/>
      <c r="D234" s="52"/>
      <c r="E234" s="51"/>
      <c r="F234" s="51"/>
      <c r="G234" s="51"/>
      <c r="H234" s="51"/>
      <c r="I234" s="53"/>
      <c r="J234" s="53" t="n">
        <f aca="false">(MAX(F234:H234)-(MIN(F234:H234)))</f>
        <v>0</v>
      </c>
      <c r="K234" s="1"/>
      <c r="M234" s="46" t="n">
        <f aca="false">F234-$F$200</f>
        <v>0</v>
      </c>
      <c r="N234" s="46" t="n">
        <f aca="false">G234-$G$200</f>
        <v>0</v>
      </c>
      <c r="O234" s="46" t="n">
        <f aca="false">H234-$H$200</f>
        <v>0</v>
      </c>
      <c r="P234" s="46"/>
      <c r="Q234" s="46" t="n">
        <f aca="false">(MAX(M234:O234)-(MIN(M234:O234)))</f>
        <v>0</v>
      </c>
    </row>
    <row r="235" customFormat="false" ht="12.75" hidden="false" customHeight="false" outlineLevel="0" collapsed="false">
      <c r="A235" s="1" t="s">
        <v>220</v>
      </c>
      <c r="B235" s="51"/>
      <c r="C235" s="51"/>
      <c r="D235" s="52"/>
      <c r="E235" s="51"/>
      <c r="F235" s="51"/>
      <c r="G235" s="51"/>
      <c r="H235" s="51"/>
      <c r="I235" s="53"/>
      <c r="J235" s="53" t="n">
        <f aca="false">(MAX(F235:H235)-(MIN(F235:H235)))</f>
        <v>0</v>
      </c>
      <c r="K235" s="1"/>
      <c r="M235" s="46" t="n">
        <f aca="false">F235-$F$200</f>
        <v>0</v>
      </c>
      <c r="N235" s="46" t="n">
        <f aca="false">G235-$G$200</f>
        <v>0</v>
      </c>
      <c r="O235" s="46" t="n">
        <f aca="false">H235-$H$200</f>
        <v>0</v>
      </c>
      <c r="P235" s="46"/>
      <c r="Q235" s="46" t="n">
        <f aca="false">(MAX(M235:O235)-(MIN(M235:O235)))</f>
        <v>0</v>
      </c>
    </row>
    <row r="236" customFormat="false" ht="12.75" hidden="false" customHeight="false" outlineLevel="0" collapsed="false">
      <c r="A236" s="1" t="s">
        <v>221</v>
      </c>
      <c r="B236" s="51"/>
      <c r="C236" s="51"/>
      <c r="D236" s="52"/>
      <c r="E236" s="51"/>
      <c r="F236" s="51"/>
      <c r="G236" s="51"/>
      <c r="H236" s="51"/>
      <c r="I236" s="53"/>
      <c r="J236" s="53" t="n">
        <f aca="false">(MAX(F236:H236)-(MIN(F236:H236)))</f>
        <v>0</v>
      </c>
      <c r="K236" s="1"/>
      <c r="M236" s="46" t="n">
        <f aca="false">F236-$F$200</f>
        <v>0</v>
      </c>
      <c r="N236" s="46" t="n">
        <f aca="false">G236-$G$200</f>
        <v>0</v>
      </c>
      <c r="O236" s="46" t="n">
        <f aca="false">H236-$H$200</f>
        <v>0</v>
      </c>
      <c r="P236" s="46"/>
      <c r="Q236" s="46" t="n">
        <f aca="false">(MAX(M236:O236)-(MIN(M236:O236)))</f>
        <v>0</v>
      </c>
    </row>
    <row r="237" customFormat="false" ht="12.75" hidden="false" customHeight="false" outlineLevel="0" collapsed="false">
      <c r="A237" s="1" t="s">
        <v>222</v>
      </c>
      <c r="B237" s="51"/>
      <c r="C237" s="51"/>
      <c r="D237" s="52"/>
      <c r="E237" s="51"/>
      <c r="F237" s="51"/>
      <c r="G237" s="51"/>
      <c r="H237" s="51"/>
      <c r="I237" s="53"/>
      <c r="J237" s="53" t="n">
        <f aca="false">(MAX(F237:H237)-(MIN(F237:H237)))</f>
        <v>0</v>
      </c>
      <c r="K237" s="1"/>
      <c r="M237" s="46" t="n">
        <f aca="false">F237-$F$200</f>
        <v>0</v>
      </c>
      <c r="N237" s="46" t="n">
        <f aca="false">G237-$G$200</f>
        <v>0</v>
      </c>
      <c r="O237" s="46" t="n">
        <f aca="false">H237-$H$200</f>
        <v>0</v>
      </c>
      <c r="P237" s="46"/>
      <c r="Q237" s="46" t="n">
        <f aca="false">(MAX(M237:O237)-(MIN(M237:O237)))</f>
        <v>0</v>
      </c>
    </row>
    <row r="238" customFormat="false" ht="12.75" hidden="false" customHeight="false" outlineLevel="0" collapsed="false">
      <c r="A238" s="1" t="s">
        <v>223</v>
      </c>
      <c r="B238" s="51"/>
      <c r="C238" s="51"/>
      <c r="D238" s="52"/>
      <c r="E238" s="51"/>
      <c r="F238" s="51"/>
      <c r="G238" s="51"/>
      <c r="H238" s="51"/>
      <c r="I238" s="53"/>
      <c r="J238" s="53" t="n">
        <f aca="false">(MAX(F238:H238)-(MIN(F238:H238)))</f>
        <v>0</v>
      </c>
      <c r="K238" s="1"/>
      <c r="M238" s="46" t="n">
        <f aca="false">F238-$F$200</f>
        <v>0</v>
      </c>
      <c r="N238" s="46" t="n">
        <f aca="false">G238-$G$200</f>
        <v>0</v>
      </c>
      <c r="O238" s="46" t="n">
        <f aca="false">H238-$H$200</f>
        <v>0</v>
      </c>
      <c r="P238" s="46"/>
      <c r="Q238" s="46" t="n">
        <f aca="false">(MAX(M238:O238)-(MIN(M238:O238)))</f>
        <v>0</v>
      </c>
    </row>
    <row r="239" customFormat="false" ht="12.75" hidden="false" customHeight="false" outlineLevel="0" collapsed="false">
      <c r="A239" s="1" t="s">
        <v>224</v>
      </c>
      <c r="B239" s="51"/>
      <c r="C239" s="51"/>
      <c r="D239" s="52"/>
      <c r="E239" s="51"/>
      <c r="F239" s="51"/>
      <c r="G239" s="51"/>
      <c r="H239" s="51"/>
      <c r="I239" s="53"/>
      <c r="J239" s="53" t="n">
        <f aca="false">(MAX(F239:H239)-(MIN(F239:H239)))</f>
        <v>0</v>
      </c>
      <c r="K239" s="1"/>
      <c r="M239" s="46" t="n">
        <f aca="false">F239-$F$200</f>
        <v>0</v>
      </c>
      <c r="N239" s="46" t="n">
        <f aca="false">G239-$G$200</f>
        <v>0</v>
      </c>
      <c r="O239" s="46" t="n">
        <f aca="false">H239-$H$200</f>
        <v>0</v>
      </c>
      <c r="P239" s="46"/>
      <c r="Q239" s="46" t="n">
        <f aca="false">(MAX(M239:O239)-(MIN(M239:O239)))</f>
        <v>0</v>
      </c>
    </row>
    <row r="240" customFormat="false" ht="12.75" hidden="false" customHeight="false" outlineLevel="0" collapsed="false">
      <c r="A240" s="1" t="s">
        <v>225</v>
      </c>
      <c r="B240" s="51"/>
      <c r="C240" s="51"/>
      <c r="D240" s="52"/>
      <c r="E240" s="51"/>
      <c r="F240" s="51"/>
      <c r="G240" s="51"/>
      <c r="H240" s="51"/>
      <c r="I240" s="53"/>
      <c r="J240" s="53" t="n">
        <f aca="false">(MAX(F240:H240)-(MIN(F240:H240)))</f>
        <v>0</v>
      </c>
      <c r="K240" s="1"/>
      <c r="M240" s="46" t="n">
        <f aca="false">F240-$F$200</f>
        <v>0</v>
      </c>
      <c r="N240" s="46" t="n">
        <f aca="false">G240-$G$200</f>
        <v>0</v>
      </c>
      <c r="O240" s="46" t="n">
        <f aca="false">H240-$H$200</f>
        <v>0</v>
      </c>
      <c r="P240" s="46"/>
      <c r="Q240" s="46" t="n">
        <f aca="false">(MAX(M240:O240)-(MIN(M240:O240)))</f>
        <v>0</v>
      </c>
    </row>
    <row r="241" customFormat="false" ht="12.75" hidden="false" customHeight="false" outlineLevel="0" collapsed="false">
      <c r="A241" s="1" t="s">
        <v>226</v>
      </c>
      <c r="B241" s="51"/>
      <c r="C241" s="51"/>
      <c r="D241" s="52"/>
      <c r="E241" s="51"/>
      <c r="F241" s="51"/>
      <c r="G241" s="51"/>
      <c r="H241" s="51"/>
      <c r="I241" s="53"/>
      <c r="J241" s="53" t="n">
        <f aca="false">(MAX(F241:H241)-(MIN(F241:H241)))</f>
        <v>0</v>
      </c>
      <c r="K241" s="1"/>
      <c r="M241" s="46" t="n">
        <f aca="false">F241-$F$200</f>
        <v>0</v>
      </c>
      <c r="N241" s="46" t="n">
        <f aca="false">G241-$G$200</f>
        <v>0</v>
      </c>
      <c r="O241" s="46" t="n">
        <f aca="false">H241-$H$200</f>
        <v>0</v>
      </c>
      <c r="P241" s="46"/>
      <c r="Q241" s="46" t="n">
        <f aca="false">(MAX(M241:O241)-(MIN(M241:O241)))</f>
        <v>0</v>
      </c>
    </row>
    <row r="242" customFormat="false" ht="12.75" hidden="false" customHeight="false" outlineLevel="0" collapsed="false">
      <c r="A242" s="1" t="s">
        <v>227</v>
      </c>
      <c r="B242" s="51"/>
      <c r="C242" s="51"/>
      <c r="D242" s="52"/>
      <c r="E242" s="51"/>
      <c r="F242" s="51"/>
      <c r="G242" s="51"/>
      <c r="H242" s="51"/>
      <c r="I242" s="53"/>
      <c r="J242" s="53" t="n">
        <f aca="false">(MAX(F242:H242)-(MIN(F242:H242)))</f>
        <v>0</v>
      </c>
      <c r="K242" s="1"/>
      <c r="M242" s="46" t="n">
        <f aca="false">F242-$F$200</f>
        <v>0</v>
      </c>
      <c r="N242" s="46" t="n">
        <f aca="false">G242-$G$200</f>
        <v>0</v>
      </c>
      <c r="O242" s="46" t="n">
        <f aca="false">H242-$H$200</f>
        <v>0</v>
      </c>
      <c r="P242" s="46"/>
      <c r="Q242" s="46" t="n">
        <f aca="false">(MAX(M242:O242)-(MIN(M242:O242)))</f>
        <v>0</v>
      </c>
    </row>
    <row r="243" customFormat="false" ht="12.75" hidden="false" customHeight="false" outlineLevel="0" collapsed="false">
      <c r="A243" s="1" t="s">
        <v>228</v>
      </c>
      <c r="B243" s="51"/>
      <c r="C243" s="51"/>
      <c r="D243" s="52"/>
      <c r="E243" s="51"/>
      <c r="F243" s="51"/>
      <c r="G243" s="51"/>
      <c r="H243" s="51"/>
      <c r="I243" s="53"/>
      <c r="J243" s="53" t="n">
        <f aca="false">(MAX(F243:H243)-(MIN(F243:H243)))</f>
        <v>0</v>
      </c>
      <c r="K243" s="1"/>
      <c r="M243" s="46" t="n">
        <f aca="false">F243-$F$200</f>
        <v>0</v>
      </c>
      <c r="N243" s="46" t="n">
        <f aca="false">G243-$G$200</f>
        <v>0</v>
      </c>
      <c r="O243" s="46" t="n">
        <f aca="false">H243-$H$200</f>
        <v>0</v>
      </c>
      <c r="P243" s="46"/>
      <c r="Q243" s="46" t="n">
        <f aca="false">(MAX(M243:O243)-(MIN(M243:O243)))</f>
        <v>0</v>
      </c>
    </row>
    <row r="244" customFormat="false" ht="12.75" hidden="false" customHeight="false" outlineLevel="0" collapsed="false">
      <c r="A244" s="1" t="s">
        <v>229</v>
      </c>
      <c r="B244" s="51"/>
      <c r="C244" s="51"/>
      <c r="D244" s="52"/>
      <c r="E244" s="51"/>
      <c r="F244" s="51"/>
      <c r="G244" s="51"/>
      <c r="H244" s="51"/>
      <c r="I244" s="53"/>
      <c r="J244" s="53" t="n">
        <f aca="false">(MAX(F244:H244)-(MIN(F244:H244)))</f>
        <v>0</v>
      </c>
      <c r="K244" s="1"/>
      <c r="M244" s="46" t="n">
        <f aca="false">F244-$F$200</f>
        <v>0</v>
      </c>
      <c r="N244" s="46" t="n">
        <f aca="false">G244-$G$200</f>
        <v>0</v>
      </c>
      <c r="O244" s="46" t="n">
        <f aca="false">H244-$H$200</f>
        <v>0</v>
      </c>
      <c r="P244" s="46"/>
      <c r="Q244" s="46" t="n">
        <f aca="false">(MAX(M244:O244)-(MIN(M244:O244)))</f>
        <v>0</v>
      </c>
    </row>
    <row r="245" customFormat="false" ht="12.75" hidden="false" customHeight="false" outlineLevel="0" collapsed="false">
      <c r="A245" s="1" t="s">
        <v>230</v>
      </c>
      <c r="B245" s="51"/>
      <c r="C245" s="51"/>
      <c r="D245" s="52"/>
      <c r="E245" s="51"/>
      <c r="F245" s="51"/>
      <c r="G245" s="51"/>
      <c r="H245" s="51"/>
      <c r="I245" s="53"/>
      <c r="J245" s="53" t="n">
        <f aca="false">(MAX(F245:H245)-(MIN(F245:H245)))</f>
        <v>0</v>
      </c>
      <c r="K245" s="1"/>
      <c r="M245" s="46" t="n">
        <f aca="false">F245-$F$200</f>
        <v>0</v>
      </c>
      <c r="N245" s="46" t="n">
        <f aca="false">G245-$G$200</f>
        <v>0</v>
      </c>
      <c r="O245" s="46" t="n">
        <f aca="false">H245-$H$200</f>
        <v>0</v>
      </c>
      <c r="P245" s="46"/>
      <c r="Q245" s="46" t="n">
        <f aca="false">(MAX(M245:O245)-(MIN(M245:O245)))</f>
        <v>0</v>
      </c>
    </row>
    <row r="246" customFormat="false" ht="12.75" hidden="false" customHeight="false" outlineLevel="0" collapsed="false">
      <c r="A246" s="1" t="s">
        <v>231</v>
      </c>
      <c r="B246" s="51"/>
      <c r="C246" s="51"/>
      <c r="D246" s="52"/>
      <c r="E246" s="51"/>
      <c r="F246" s="51"/>
      <c r="G246" s="51"/>
      <c r="H246" s="51"/>
      <c r="I246" s="53"/>
      <c r="J246" s="53" t="n">
        <f aca="false">(MAX(F246:H246)-(MIN(F246:H246)))</f>
        <v>0</v>
      </c>
      <c r="K246" s="1"/>
      <c r="M246" s="46" t="n">
        <f aca="false">F246-$F$200</f>
        <v>0</v>
      </c>
      <c r="N246" s="46" t="n">
        <f aca="false">G246-$G$200</f>
        <v>0</v>
      </c>
      <c r="O246" s="46" t="n">
        <f aca="false">H246-$H$200</f>
        <v>0</v>
      </c>
      <c r="P246" s="46"/>
      <c r="Q246" s="46" t="n">
        <f aca="false">(MAX(M246:O246)-(MIN(M246:O246)))</f>
        <v>0</v>
      </c>
    </row>
    <row r="247" customFormat="false" ht="12.75" hidden="false" customHeight="false" outlineLevel="0" collapsed="false">
      <c r="A247" s="1" t="s">
        <v>232</v>
      </c>
      <c r="B247" s="51"/>
      <c r="C247" s="51"/>
      <c r="D247" s="52"/>
      <c r="E247" s="51"/>
      <c r="F247" s="51"/>
      <c r="G247" s="51"/>
      <c r="H247" s="51"/>
      <c r="I247" s="53"/>
      <c r="J247" s="53" t="n">
        <f aca="false">(MAX(F247:H247)-(MIN(F247:H247)))</f>
        <v>0</v>
      </c>
      <c r="K247" s="1"/>
      <c r="M247" s="46" t="n">
        <f aca="false">F247-$F$200</f>
        <v>0</v>
      </c>
      <c r="N247" s="46" t="n">
        <f aca="false">G247-$G$200</f>
        <v>0</v>
      </c>
      <c r="O247" s="46" t="n">
        <f aca="false">H247-$H$200</f>
        <v>0</v>
      </c>
      <c r="P247" s="46"/>
      <c r="Q247" s="46" t="n">
        <f aca="false">(MAX(M247:O247)-(MIN(M247:O247)))</f>
        <v>0</v>
      </c>
    </row>
    <row r="248" customFormat="false" ht="12.75" hidden="false" customHeight="false" outlineLevel="0" collapsed="false">
      <c r="A248" s="1" t="s">
        <v>233</v>
      </c>
      <c r="B248" s="51"/>
      <c r="C248" s="51"/>
      <c r="D248" s="52"/>
      <c r="E248" s="51"/>
      <c r="F248" s="51"/>
      <c r="G248" s="51"/>
      <c r="H248" s="51"/>
      <c r="I248" s="53"/>
      <c r="J248" s="53" t="n">
        <f aca="false">(MAX(F248:H248)-(MIN(F248:H248)))</f>
        <v>0</v>
      </c>
      <c r="K248" s="1"/>
      <c r="M248" s="46" t="n">
        <f aca="false">F248-$F$200</f>
        <v>0</v>
      </c>
      <c r="N248" s="46" t="n">
        <f aca="false">G248-$G$200</f>
        <v>0</v>
      </c>
      <c r="O248" s="46" t="n">
        <f aca="false">H248-$H$200</f>
        <v>0</v>
      </c>
      <c r="P248" s="46"/>
      <c r="Q248" s="46" t="n">
        <f aca="false">(MAX(M248:O248)-(MIN(M248:O248)))</f>
        <v>0</v>
      </c>
    </row>
    <row r="249" customFormat="false" ht="12.75" hidden="false" customHeight="false" outlineLevel="0" collapsed="false">
      <c r="A249" s="1" t="s">
        <v>234</v>
      </c>
      <c r="B249" s="51"/>
      <c r="C249" s="51"/>
      <c r="D249" s="52"/>
      <c r="E249" s="51"/>
      <c r="F249" s="51"/>
      <c r="G249" s="51"/>
      <c r="H249" s="51"/>
      <c r="I249" s="53"/>
      <c r="J249" s="53" t="n">
        <f aca="false">(MAX(F249:H249)-(MIN(F249:H249)))</f>
        <v>0</v>
      </c>
      <c r="K249" s="1"/>
      <c r="M249" s="46" t="n">
        <f aca="false">F249-$F$200</f>
        <v>0</v>
      </c>
      <c r="N249" s="46" t="n">
        <f aca="false">G249-$G$200</f>
        <v>0</v>
      </c>
      <c r="O249" s="46" t="n">
        <f aca="false">H249-$H$200</f>
        <v>0</v>
      </c>
      <c r="P249" s="46"/>
      <c r="Q249" s="46" t="n">
        <f aca="false">(MAX(M249:O249)-(MIN(M249:O249)))</f>
        <v>0</v>
      </c>
    </row>
    <row r="250" customFormat="false" ht="12.75" hidden="false" customHeight="false" outlineLevel="0" collapsed="false">
      <c r="A250" s="1" t="s">
        <v>235</v>
      </c>
      <c r="B250" s="51"/>
      <c r="C250" s="51"/>
      <c r="D250" s="52"/>
      <c r="E250" s="51"/>
      <c r="F250" s="51"/>
      <c r="G250" s="51"/>
      <c r="H250" s="51"/>
      <c r="I250" s="53"/>
      <c r="J250" s="53" t="n">
        <f aca="false">(MAX(F250:H250)-(MIN(F250:H250)))</f>
        <v>0</v>
      </c>
      <c r="K250" s="1"/>
      <c r="M250" s="46" t="n">
        <f aca="false">F250-$F$200</f>
        <v>0</v>
      </c>
      <c r="N250" s="46" t="n">
        <f aca="false">G250-$G$200</f>
        <v>0</v>
      </c>
      <c r="O250" s="46" t="n">
        <f aca="false">H250-$H$200</f>
        <v>0</v>
      </c>
      <c r="P250" s="46"/>
      <c r="Q250" s="46" t="n">
        <f aca="false">(MAX(M250:O250)-(MIN(M250:O250)))</f>
        <v>0</v>
      </c>
    </row>
    <row r="251" customFormat="false" ht="12.75" hidden="false" customHeight="false" outlineLevel="0" collapsed="false">
      <c r="A251" s="1" t="s">
        <v>236</v>
      </c>
      <c r="B251" s="51"/>
      <c r="C251" s="51"/>
      <c r="D251" s="52"/>
      <c r="E251" s="51"/>
      <c r="F251" s="51"/>
      <c r="G251" s="51"/>
      <c r="H251" s="51"/>
      <c r="I251" s="53"/>
      <c r="J251" s="53" t="n">
        <f aca="false">(MAX(F251:H251)-(MIN(F251:H251)))</f>
        <v>0</v>
      </c>
      <c r="K251" s="1"/>
      <c r="M251" s="46" t="n">
        <f aca="false">F251-$F$200</f>
        <v>0</v>
      </c>
      <c r="N251" s="46" t="n">
        <f aca="false">G251-$G$200</f>
        <v>0</v>
      </c>
      <c r="O251" s="46" t="n">
        <f aca="false">H251-$H$200</f>
        <v>0</v>
      </c>
      <c r="P251" s="46"/>
      <c r="Q251" s="46" t="n">
        <f aca="false">(MAX(M251:O251)-(MIN(M251:O251)))</f>
        <v>0</v>
      </c>
    </row>
    <row r="252" customFormat="false" ht="12.75" hidden="false" customHeight="false" outlineLevel="0" collapsed="false">
      <c r="A252" s="1" t="s">
        <v>237</v>
      </c>
      <c r="B252" s="51"/>
      <c r="C252" s="51"/>
      <c r="D252" s="52"/>
      <c r="E252" s="51"/>
      <c r="F252" s="51"/>
      <c r="G252" s="51"/>
      <c r="H252" s="51"/>
      <c r="I252" s="53"/>
      <c r="J252" s="53" t="n">
        <f aca="false">(MAX(F252:H252)-(MIN(F252:H252)))</f>
        <v>0</v>
      </c>
      <c r="K252" s="1"/>
      <c r="M252" s="46" t="n">
        <f aca="false">F252-$F$200</f>
        <v>0</v>
      </c>
      <c r="N252" s="46" t="n">
        <f aca="false">G252-$G$200</f>
        <v>0</v>
      </c>
      <c r="O252" s="46" t="n">
        <f aca="false">H252-$H$200</f>
        <v>0</v>
      </c>
      <c r="P252" s="46"/>
      <c r="Q252" s="46" t="n">
        <f aca="false">(MAX(M252:O252)-(MIN(M252:O252)))</f>
        <v>0</v>
      </c>
    </row>
    <row r="253" customFormat="false" ht="12.75" hidden="false" customHeight="false" outlineLevel="0" collapsed="false">
      <c r="A253" s="1" t="s">
        <v>238</v>
      </c>
      <c r="B253" s="51"/>
      <c r="C253" s="51"/>
      <c r="D253" s="52"/>
      <c r="E253" s="51"/>
      <c r="F253" s="51"/>
      <c r="G253" s="51"/>
      <c r="H253" s="51"/>
      <c r="I253" s="53"/>
      <c r="J253" s="53" t="n">
        <f aca="false">(MAX(F253:H253)-(MIN(F253:H253)))</f>
        <v>0</v>
      </c>
      <c r="K253" s="1"/>
      <c r="M253" s="46" t="n">
        <f aca="false">F253-$F$200</f>
        <v>0</v>
      </c>
      <c r="N253" s="46" t="n">
        <f aca="false">G253-$G$200</f>
        <v>0</v>
      </c>
      <c r="O253" s="46" t="n">
        <f aca="false">H253-$H$200</f>
        <v>0</v>
      </c>
      <c r="P253" s="46"/>
      <c r="Q253" s="46" t="n">
        <f aca="false">(MAX(M253:O253)-(MIN(M253:O253)))</f>
        <v>0</v>
      </c>
    </row>
    <row r="254" customFormat="false" ht="12.75" hidden="false" customHeight="false" outlineLevel="0" collapsed="false">
      <c r="A254" s="1" t="s">
        <v>239</v>
      </c>
      <c r="B254" s="51"/>
      <c r="C254" s="51"/>
      <c r="D254" s="52"/>
      <c r="E254" s="51"/>
      <c r="F254" s="51"/>
      <c r="G254" s="51"/>
      <c r="H254" s="51"/>
      <c r="I254" s="53"/>
      <c r="J254" s="53" t="n">
        <f aca="false">(MAX(F254:H254)-(MIN(F254:H254)))</f>
        <v>0</v>
      </c>
      <c r="K254" s="1"/>
      <c r="M254" s="46" t="n">
        <f aca="false">F254-$F$200</f>
        <v>0</v>
      </c>
      <c r="N254" s="46" t="n">
        <f aca="false">G254-$G$200</f>
        <v>0</v>
      </c>
      <c r="O254" s="46" t="n">
        <f aca="false">H254-$H$200</f>
        <v>0</v>
      </c>
      <c r="P254" s="46"/>
      <c r="Q254" s="46" t="n">
        <f aca="false">(MAX(M254:O254)-(MIN(M254:O254)))</f>
        <v>0</v>
      </c>
    </row>
    <row r="255" customFormat="false" ht="12.75" hidden="false" customHeight="false" outlineLevel="0" collapsed="false">
      <c r="A255" s="1" t="s">
        <v>240</v>
      </c>
      <c r="B255" s="51"/>
      <c r="C255" s="51"/>
      <c r="D255" s="52"/>
      <c r="E255" s="51"/>
      <c r="F255" s="51"/>
      <c r="G255" s="51"/>
      <c r="H255" s="51"/>
      <c r="I255" s="53"/>
      <c r="J255" s="53" t="n">
        <f aca="false">(MAX(F255:H255)-(MIN(F255:H255)))</f>
        <v>0</v>
      </c>
      <c r="K255" s="1"/>
      <c r="M255" s="46" t="n">
        <f aca="false">F255-$F$200</f>
        <v>0</v>
      </c>
      <c r="N255" s="46" t="n">
        <f aca="false">G255-$G$200</f>
        <v>0</v>
      </c>
      <c r="O255" s="46" t="n">
        <f aca="false">H255-$H$200</f>
        <v>0</v>
      </c>
      <c r="P255" s="46"/>
      <c r="Q255" s="46" t="n">
        <f aca="false">(MAX(M255:O255)-(MIN(M255:O255)))</f>
        <v>0</v>
      </c>
    </row>
    <row r="256" customFormat="false" ht="12.75" hidden="false" customHeight="false" outlineLevel="0" collapsed="false">
      <c r="A256" s="1" t="s">
        <v>241</v>
      </c>
      <c r="B256" s="51"/>
      <c r="C256" s="51"/>
      <c r="D256" s="52"/>
      <c r="E256" s="51"/>
      <c r="F256" s="51"/>
      <c r="G256" s="51"/>
      <c r="H256" s="51"/>
      <c r="I256" s="53"/>
      <c r="J256" s="53" t="n">
        <f aca="false">(MAX(F256:H256)-(MIN(F256:H256)))</f>
        <v>0</v>
      </c>
      <c r="K256" s="1"/>
      <c r="M256" s="46" t="n">
        <f aca="false">F256-$F$200</f>
        <v>0</v>
      </c>
      <c r="N256" s="46" t="n">
        <f aca="false">G256-$G$200</f>
        <v>0</v>
      </c>
      <c r="O256" s="46" t="n">
        <f aca="false">H256-$H$200</f>
        <v>0</v>
      </c>
      <c r="P256" s="46"/>
      <c r="Q256" s="46" t="n">
        <f aca="false">(MAX(M256:O256)-(MIN(M256:O256)))</f>
        <v>0</v>
      </c>
    </row>
    <row r="257" customFormat="false" ht="12.75" hidden="false" customHeight="false" outlineLevel="0" collapsed="false">
      <c r="A257" s="1" t="s">
        <v>242</v>
      </c>
      <c r="B257" s="51"/>
      <c r="C257" s="51"/>
      <c r="D257" s="52"/>
      <c r="E257" s="51"/>
      <c r="F257" s="51"/>
      <c r="G257" s="51"/>
      <c r="H257" s="51"/>
      <c r="I257" s="53"/>
      <c r="J257" s="53" t="n">
        <f aca="false">(MAX(F257:H257)-(MIN(F257:H257)))</f>
        <v>0</v>
      </c>
      <c r="K257" s="1"/>
      <c r="M257" s="46" t="n">
        <f aca="false">F257-$F$200</f>
        <v>0</v>
      </c>
      <c r="N257" s="46" t="n">
        <f aca="false">G257-$G$200</f>
        <v>0</v>
      </c>
      <c r="O257" s="46" t="n">
        <f aca="false">H257-$H$200</f>
        <v>0</v>
      </c>
      <c r="P257" s="46"/>
      <c r="Q257" s="46" t="n">
        <f aca="false">(MAX(M257:O257)-(MIN(M257:O257)))</f>
        <v>0</v>
      </c>
    </row>
    <row r="258" customFormat="false" ht="12.75" hidden="false" customHeight="false" outlineLevel="0" collapsed="false">
      <c r="A258" s="1" t="s">
        <v>243</v>
      </c>
      <c r="B258" s="51"/>
      <c r="C258" s="51"/>
      <c r="D258" s="52"/>
      <c r="E258" s="51"/>
      <c r="F258" s="51"/>
      <c r="G258" s="51"/>
      <c r="H258" s="51"/>
      <c r="I258" s="53"/>
      <c r="J258" s="53" t="n">
        <f aca="false">(MAX(F258:H258)-(MIN(F258:H258)))</f>
        <v>0</v>
      </c>
      <c r="K258" s="1"/>
      <c r="M258" s="46" t="n">
        <f aca="false">F258-$F$200</f>
        <v>0</v>
      </c>
      <c r="N258" s="46" t="n">
        <f aca="false">G258-$G$200</f>
        <v>0</v>
      </c>
      <c r="O258" s="46" t="n">
        <f aca="false">H258-$H$200</f>
        <v>0</v>
      </c>
      <c r="P258" s="46"/>
      <c r="Q258" s="46" t="n">
        <f aca="false">(MAX(M258:O258)-(MIN(M258:O258)))</f>
        <v>0</v>
      </c>
    </row>
    <row r="259" customFormat="false" ht="12.75" hidden="false" customHeight="false" outlineLevel="0" collapsed="false">
      <c r="A259" s="1" t="s">
        <v>244</v>
      </c>
      <c r="B259" s="51"/>
      <c r="C259" s="51"/>
      <c r="D259" s="52"/>
      <c r="E259" s="51"/>
      <c r="F259" s="51"/>
      <c r="G259" s="51"/>
      <c r="H259" s="51"/>
      <c r="I259" s="53"/>
      <c r="J259" s="53" t="n">
        <f aca="false">(MAX(F259:H259)-(MIN(F259:H259)))</f>
        <v>0</v>
      </c>
      <c r="K259" s="1"/>
      <c r="M259" s="46" t="n">
        <f aca="false">F259-$F$200</f>
        <v>0</v>
      </c>
      <c r="N259" s="46" t="n">
        <f aca="false">G259-$G$200</f>
        <v>0</v>
      </c>
      <c r="O259" s="46" t="n">
        <f aca="false">H259-$H$200</f>
        <v>0</v>
      </c>
      <c r="P259" s="46"/>
      <c r="Q259" s="46" t="n">
        <f aca="false">(MAX(M259:O259)-(MIN(M259:O259)))</f>
        <v>0</v>
      </c>
    </row>
    <row r="260" customFormat="false" ht="12.75" hidden="false" customHeight="false" outlineLevel="0" collapsed="false">
      <c r="A260" s="1" t="s">
        <v>245</v>
      </c>
      <c r="B260" s="51"/>
      <c r="C260" s="51"/>
      <c r="D260" s="52"/>
      <c r="E260" s="51"/>
      <c r="F260" s="51"/>
      <c r="G260" s="51"/>
      <c r="H260" s="51"/>
      <c r="I260" s="53"/>
      <c r="J260" s="53" t="n">
        <f aca="false">(MAX(F260:H260)-(MIN(F260:H260)))</f>
        <v>0</v>
      </c>
      <c r="K260" s="1"/>
      <c r="M260" s="46" t="n">
        <f aca="false">F260-$F$200</f>
        <v>0</v>
      </c>
      <c r="N260" s="46" t="n">
        <f aca="false">G260-$G$200</f>
        <v>0</v>
      </c>
      <c r="O260" s="46" t="n">
        <f aca="false">H260-$H$200</f>
        <v>0</v>
      </c>
      <c r="P260" s="46"/>
      <c r="Q260" s="46" t="n">
        <f aca="false">(MAX(M260:O260)-(MIN(M260:O260)))</f>
        <v>0</v>
      </c>
    </row>
    <row r="261" customFormat="false" ht="12.75" hidden="false" customHeight="false" outlineLevel="0" collapsed="false">
      <c r="A261" s="1" t="s">
        <v>246</v>
      </c>
      <c r="B261" s="51"/>
      <c r="C261" s="51"/>
      <c r="D261" s="52"/>
      <c r="E261" s="51"/>
      <c r="F261" s="51"/>
      <c r="G261" s="51"/>
      <c r="H261" s="51"/>
      <c r="I261" s="53"/>
      <c r="J261" s="53" t="n">
        <f aca="false">(MAX(F261:H261)-(MIN(F261:H261)))</f>
        <v>0</v>
      </c>
      <c r="K261" s="1"/>
      <c r="M261" s="46" t="n">
        <f aca="false">F261-$F$200</f>
        <v>0</v>
      </c>
      <c r="N261" s="46" t="n">
        <f aca="false">G261-$G$200</f>
        <v>0</v>
      </c>
      <c r="O261" s="46" t="n">
        <f aca="false">H261-$H$200</f>
        <v>0</v>
      </c>
      <c r="P261" s="46"/>
      <c r="Q261" s="46" t="n">
        <f aca="false">(MAX(M261:O261)-(MIN(M261:O261)))</f>
        <v>0</v>
      </c>
    </row>
    <row r="262" customFormat="false" ht="12.75" hidden="false" customHeight="false" outlineLevel="0" collapsed="false">
      <c r="A262" s="1" t="s">
        <v>247</v>
      </c>
      <c r="B262" s="51"/>
      <c r="C262" s="51"/>
      <c r="D262" s="52"/>
      <c r="E262" s="51"/>
      <c r="F262" s="51"/>
      <c r="G262" s="51"/>
      <c r="H262" s="51"/>
      <c r="I262" s="53"/>
      <c r="J262" s="53" t="n">
        <f aca="false">(MAX(F262:H262)-(MIN(F262:H262)))</f>
        <v>0</v>
      </c>
      <c r="K262" s="1"/>
      <c r="M262" s="46" t="n">
        <f aca="false">F262-$F$200</f>
        <v>0</v>
      </c>
      <c r="N262" s="46" t="n">
        <f aca="false">G262-$G$200</f>
        <v>0</v>
      </c>
      <c r="O262" s="46" t="n">
        <f aca="false">H262-$H$200</f>
        <v>0</v>
      </c>
      <c r="P262" s="46"/>
      <c r="Q262" s="46" t="n">
        <f aca="false">(MAX(M262:O262)-(MIN(M262:O262)))</f>
        <v>0</v>
      </c>
    </row>
    <row r="263" customFormat="false" ht="12.75" hidden="false" customHeight="false" outlineLevel="0" collapsed="false">
      <c r="A263" s="1" t="s">
        <v>248</v>
      </c>
      <c r="B263" s="51"/>
      <c r="C263" s="51"/>
      <c r="D263" s="52"/>
      <c r="E263" s="51"/>
      <c r="F263" s="51"/>
      <c r="G263" s="51"/>
      <c r="H263" s="51"/>
      <c r="I263" s="53"/>
      <c r="J263" s="53" t="n">
        <f aca="false">(MAX(F263:H263)-(MIN(F263:H263)))</f>
        <v>0</v>
      </c>
      <c r="K263" s="1"/>
      <c r="M263" s="46" t="n">
        <f aca="false">F263-$F$200</f>
        <v>0</v>
      </c>
      <c r="N263" s="46" t="n">
        <f aca="false">G263-$G$200</f>
        <v>0</v>
      </c>
      <c r="O263" s="46" t="n">
        <f aca="false">H263-$H$200</f>
        <v>0</v>
      </c>
      <c r="P263" s="46"/>
      <c r="Q263" s="46" t="n">
        <f aca="false">(MAX(M263:O263)-(MIN(M263:O263)))</f>
        <v>0</v>
      </c>
    </row>
    <row r="264" customFormat="false" ht="12.75" hidden="false" customHeight="false" outlineLevel="0" collapsed="false">
      <c r="A264" s="1" t="s">
        <v>249</v>
      </c>
      <c r="B264" s="51"/>
      <c r="C264" s="51"/>
      <c r="D264" s="52"/>
      <c r="E264" s="51"/>
      <c r="F264" s="51"/>
      <c r="G264" s="51"/>
      <c r="H264" s="51"/>
      <c r="I264" s="53"/>
      <c r="J264" s="53" t="n">
        <f aca="false">(MAX(F264:H264)-(MIN(F264:H264)))</f>
        <v>0</v>
      </c>
      <c r="K264" s="1"/>
      <c r="M264" s="46" t="n">
        <f aca="false">F264-$F$200</f>
        <v>0</v>
      </c>
      <c r="N264" s="46" t="n">
        <f aca="false">G264-$G$200</f>
        <v>0</v>
      </c>
      <c r="O264" s="46" t="n">
        <f aca="false">H264-$H$200</f>
        <v>0</v>
      </c>
      <c r="P264" s="46"/>
      <c r="Q264" s="46" t="n">
        <f aca="false">(MAX(M264:O264)-(MIN(M264:O264)))</f>
        <v>0</v>
      </c>
    </row>
    <row r="265" customFormat="false" ht="12.75" hidden="false" customHeight="false" outlineLevel="0" collapsed="false">
      <c r="A265" s="1" t="s">
        <v>250</v>
      </c>
      <c r="B265" s="51"/>
      <c r="C265" s="51"/>
      <c r="D265" s="52"/>
      <c r="E265" s="51"/>
      <c r="F265" s="51"/>
      <c r="G265" s="51"/>
      <c r="H265" s="51"/>
      <c r="I265" s="53"/>
      <c r="J265" s="53" t="n">
        <f aca="false">(MAX(F265:H265)-(MIN(F265:H265)))</f>
        <v>0</v>
      </c>
      <c r="K265" s="1"/>
      <c r="M265" s="46" t="n">
        <f aca="false">F265-$F$200</f>
        <v>0</v>
      </c>
      <c r="N265" s="46" t="n">
        <f aca="false">G265-$G$200</f>
        <v>0</v>
      </c>
      <c r="O265" s="46" t="n">
        <f aca="false">H265-$H$200</f>
        <v>0</v>
      </c>
      <c r="P265" s="46"/>
      <c r="Q265" s="46" t="n">
        <f aca="false">(MAX(M265:O265)-(MIN(M265:O265)))</f>
        <v>0</v>
      </c>
    </row>
    <row r="266" customFormat="false" ht="12.75" hidden="false" customHeight="false" outlineLevel="0" collapsed="false">
      <c r="A266" s="1" t="s">
        <v>251</v>
      </c>
      <c r="B266" s="51"/>
      <c r="C266" s="51"/>
      <c r="D266" s="52"/>
      <c r="E266" s="51"/>
      <c r="F266" s="51"/>
      <c r="G266" s="51"/>
      <c r="H266" s="51"/>
      <c r="I266" s="53"/>
      <c r="J266" s="53" t="n">
        <f aca="false">(MAX(F266:H266)-(MIN(F266:H266)))</f>
        <v>0</v>
      </c>
      <c r="K266" s="1"/>
      <c r="M266" s="46" t="n">
        <f aca="false">F266-$F$200</f>
        <v>0</v>
      </c>
      <c r="N266" s="46" t="n">
        <f aca="false">G266-$G$200</f>
        <v>0</v>
      </c>
      <c r="O266" s="46" t="n">
        <f aca="false">H266-$H$200</f>
        <v>0</v>
      </c>
      <c r="P266" s="46"/>
      <c r="Q266" s="46" t="n">
        <f aca="false">(MAX(M266:O266)-(MIN(M266:O266)))</f>
        <v>0</v>
      </c>
    </row>
    <row r="267" customFormat="false" ht="12.75" hidden="false" customHeight="false" outlineLevel="0" collapsed="false">
      <c r="A267" s="1" t="s">
        <v>252</v>
      </c>
      <c r="B267" s="51"/>
      <c r="C267" s="51"/>
      <c r="D267" s="52"/>
      <c r="E267" s="51"/>
      <c r="F267" s="51"/>
      <c r="G267" s="51"/>
      <c r="H267" s="51"/>
      <c r="I267" s="53"/>
      <c r="J267" s="53" t="n">
        <f aca="false">(MAX(F267:H267)-(MIN(F267:H267)))</f>
        <v>0</v>
      </c>
      <c r="K267" s="1"/>
      <c r="M267" s="46" t="n">
        <f aca="false">F267-$F$200</f>
        <v>0</v>
      </c>
      <c r="N267" s="46" t="n">
        <f aca="false">G267-$G$200</f>
        <v>0</v>
      </c>
      <c r="O267" s="46" t="n">
        <f aca="false">H267-$H$200</f>
        <v>0</v>
      </c>
      <c r="P267" s="46"/>
      <c r="Q267" s="46" t="n">
        <f aca="false">(MAX(M267:O267)-(MIN(M267:O267)))</f>
        <v>0</v>
      </c>
    </row>
    <row r="268" customFormat="false" ht="12.75" hidden="false" customHeight="false" outlineLevel="0" collapsed="false">
      <c r="A268" s="1" t="s">
        <v>253</v>
      </c>
      <c r="B268" s="51"/>
      <c r="C268" s="51"/>
      <c r="D268" s="52"/>
      <c r="E268" s="51"/>
      <c r="F268" s="51"/>
      <c r="G268" s="51"/>
      <c r="H268" s="51"/>
      <c r="I268" s="53"/>
      <c r="J268" s="53" t="n">
        <f aca="false">(MAX(F268:H268)-(MIN(F268:H268)))</f>
        <v>0</v>
      </c>
      <c r="K268" s="1"/>
      <c r="M268" s="46" t="n">
        <f aca="false">F268-$F$200</f>
        <v>0</v>
      </c>
      <c r="N268" s="46" t="n">
        <f aca="false">G268-$G$200</f>
        <v>0</v>
      </c>
      <c r="O268" s="46" t="n">
        <f aca="false">H268-$H$200</f>
        <v>0</v>
      </c>
      <c r="P268" s="46"/>
      <c r="Q268" s="46" t="n">
        <f aca="false">(MAX(M268:O268)-(MIN(M268:O268)))</f>
        <v>0</v>
      </c>
    </row>
    <row r="269" customFormat="false" ht="12.75" hidden="false" customHeight="false" outlineLevel="0" collapsed="false">
      <c r="A269" s="1" t="s">
        <v>254</v>
      </c>
      <c r="B269" s="51"/>
      <c r="C269" s="51"/>
      <c r="D269" s="52"/>
      <c r="E269" s="51"/>
      <c r="F269" s="51"/>
      <c r="G269" s="51"/>
      <c r="H269" s="51"/>
      <c r="I269" s="53"/>
      <c r="J269" s="53" t="n">
        <f aca="false">(MAX(F269:H269)-(MIN(F269:H269)))</f>
        <v>0</v>
      </c>
      <c r="K269" s="1"/>
      <c r="M269" s="46" t="n">
        <f aca="false">F269-$F$200</f>
        <v>0</v>
      </c>
      <c r="N269" s="46" t="n">
        <f aca="false">G269-$G$200</f>
        <v>0</v>
      </c>
      <c r="O269" s="46" t="n">
        <f aca="false">H269-$H$200</f>
        <v>0</v>
      </c>
      <c r="P269" s="46"/>
      <c r="Q269" s="46" t="n">
        <f aca="false">(MAX(M269:O269)-(MIN(M269:O269)))</f>
        <v>0</v>
      </c>
    </row>
    <row r="270" customFormat="false" ht="12.75" hidden="false" customHeight="false" outlineLevel="0" collapsed="false">
      <c r="A270" s="1" t="s">
        <v>255</v>
      </c>
      <c r="B270" s="51"/>
      <c r="C270" s="51"/>
      <c r="D270" s="52"/>
      <c r="E270" s="51"/>
      <c r="F270" s="51"/>
      <c r="G270" s="51"/>
      <c r="H270" s="51"/>
      <c r="I270" s="53"/>
      <c r="J270" s="53" t="n">
        <f aca="false">(MAX(F270:H270)-(MIN(F270:H270)))</f>
        <v>0</v>
      </c>
      <c r="K270" s="1"/>
      <c r="M270" s="46" t="n">
        <f aca="false">F270-$F$200</f>
        <v>0</v>
      </c>
      <c r="N270" s="46" t="n">
        <f aca="false">G270-$G$200</f>
        <v>0</v>
      </c>
      <c r="O270" s="46" t="n">
        <f aca="false">H270-$H$200</f>
        <v>0</v>
      </c>
      <c r="P270" s="46"/>
      <c r="Q270" s="46" t="n">
        <f aca="false">(MAX(M270:O270)-(MIN(M270:O270)))</f>
        <v>0</v>
      </c>
    </row>
    <row r="271" customFormat="false" ht="12.75" hidden="false" customHeight="false" outlineLevel="0" collapsed="false">
      <c r="A271" s="1" t="s">
        <v>256</v>
      </c>
      <c r="B271" s="51"/>
      <c r="C271" s="51"/>
      <c r="D271" s="52"/>
      <c r="E271" s="51"/>
      <c r="F271" s="51"/>
      <c r="G271" s="51"/>
      <c r="H271" s="51"/>
      <c r="I271" s="53"/>
      <c r="J271" s="53" t="n">
        <f aca="false">(MAX(F271:H271)-(MIN(F271:H271)))</f>
        <v>0</v>
      </c>
      <c r="K271" s="1"/>
      <c r="M271" s="46" t="n">
        <f aca="false">F271-$F$200</f>
        <v>0</v>
      </c>
      <c r="N271" s="46" t="n">
        <f aca="false">G271-$G$200</f>
        <v>0</v>
      </c>
      <c r="O271" s="46" t="n">
        <f aca="false">H271-$H$200</f>
        <v>0</v>
      </c>
      <c r="P271" s="46"/>
      <c r="Q271" s="46" t="n">
        <f aca="false">(MAX(M271:O271)-(MIN(M271:O271)))</f>
        <v>0</v>
      </c>
    </row>
    <row r="272" customFormat="false" ht="12.75" hidden="false" customHeight="false" outlineLevel="0" collapsed="false">
      <c r="A272" s="1" t="s">
        <v>257</v>
      </c>
      <c r="B272" s="51"/>
      <c r="C272" s="51"/>
      <c r="D272" s="52"/>
      <c r="E272" s="51"/>
      <c r="F272" s="51"/>
      <c r="G272" s="51"/>
      <c r="H272" s="51"/>
      <c r="I272" s="53"/>
      <c r="J272" s="53" t="n">
        <f aca="false">(MAX(F272:H272)-(MIN(F272:H272)))</f>
        <v>0</v>
      </c>
      <c r="K272" s="1"/>
      <c r="M272" s="46" t="n">
        <f aca="false">F272-$F$200</f>
        <v>0</v>
      </c>
      <c r="N272" s="46" t="n">
        <f aca="false">G272-$G$200</f>
        <v>0</v>
      </c>
      <c r="O272" s="46" t="n">
        <f aca="false">H272-$H$200</f>
        <v>0</v>
      </c>
      <c r="P272" s="46"/>
      <c r="Q272" s="46" t="n">
        <f aca="false">(MAX(M272:O272)-(MIN(M272:O272)))</f>
        <v>0</v>
      </c>
    </row>
    <row r="273" customFormat="false" ht="12.75" hidden="false" customHeight="false" outlineLevel="0" collapsed="false">
      <c r="A273" s="1" t="s">
        <v>258</v>
      </c>
      <c r="B273" s="51"/>
      <c r="C273" s="51"/>
      <c r="D273" s="52"/>
      <c r="E273" s="51"/>
      <c r="F273" s="51"/>
      <c r="G273" s="51"/>
      <c r="H273" s="51"/>
      <c r="I273" s="53"/>
      <c r="J273" s="53" t="n">
        <f aca="false">(MAX(F273:H273)-(MIN(F273:H273)))</f>
        <v>0</v>
      </c>
      <c r="K273" s="1"/>
      <c r="M273" s="46" t="n">
        <f aca="false">F273-$F$200</f>
        <v>0</v>
      </c>
      <c r="N273" s="46" t="n">
        <f aca="false">G273-$G$200</f>
        <v>0</v>
      </c>
      <c r="O273" s="46" t="n">
        <f aca="false">H273-$H$200</f>
        <v>0</v>
      </c>
      <c r="P273" s="46"/>
      <c r="Q273" s="46" t="n">
        <f aca="false">(MAX(M273:O273)-(MIN(M273:O273)))</f>
        <v>0</v>
      </c>
    </row>
    <row r="274" customFormat="false" ht="12.75" hidden="false" customHeight="false" outlineLevel="0" collapsed="false">
      <c r="A274" s="1" t="s">
        <v>259</v>
      </c>
      <c r="B274" s="51"/>
      <c r="C274" s="51"/>
      <c r="D274" s="52"/>
      <c r="E274" s="51"/>
      <c r="F274" s="51"/>
      <c r="G274" s="51"/>
      <c r="H274" s="51"/>
      <c r="I274" s="53"/>
      <c r="J274" s="53" t="n">
        <f aca="false">(MAX(F274:H274)-(MIN(F274:H274)))</f>
        <v>0</v>
      </c>
      <c r="K274" s="1"/>
      <c r="M274" s="46" t="n">
        <f aca="false">F274-$F$200</f>
        <v>0</v>
      </c>
      <c r="N274" s="46" t="n">
        <f aca="false">G274-$G$200</f>
        <v>0</v>
      </c>
      <c r="O274" s="46" t="n">
        <f aca="false">H274-$H$200</f>
        <v>0</v>
      </c>
      <c r="P274" s="46"/>
      <c r="Q274" s="46" t="n">
        <f aca="false">(MAX(M274:O274)-(MIN(M274:O274)))</f>
        <v>0</v>
      </c>
    </row>
    <row r="275" customFormat="false" ht="12.75" hidden="false" customHeight="false" outlineLevel="0" collapsed="false">
      <c r="A275" s="1" t="s">
        <v>260</v>
      </c>
      <c r="B275" s="51"/>
      <c r="C275" s="51"/>
      <c r="D275" s="52"/>
      <c r="E275" s="51"/>
      <c r="F275" s="51"/>
      <c r="G275" s="51"/>
      <c r="H275" s="51"/>
      <c r="I275" s="53"/>
      <c r="J275" s="53" t="n">
        <f aca="false">(MAX(F275:H275)-(MIN(F275:H275)))</f>
        <v>0</v>
      </c>
      <c r="K275" s="1"/>
      <c r="M275" s="46" t="n">
        <f aca="false">F275-$F$200</f>
        <v>0</v>
      </c>
      <c r="N275" s="46" t="n">
        <f aca="false">G275-$G$200</f>
        <v>0</v>
      </c>
      <c r="O275" s="46" t="n">
        <f aca="false">H275-$H$200</f>
        <v>0</v>
      </c>
      <c r="P275" s="46"/>
      <c r="Q275" s="46" t="n">
        <f aca="false">(MAX(M275:O275)-(MIN(M275:O275)))</f>
        <v>0</v>
      </c>
    </row>
    <row r="276" customFormat="false" ht="12.75" hidden="false" customHeight="false" outlineLevel="0" collapsed="false">
      <c r="A276" s="1" t="s">
        <v>261</v>
      </c>
      <c r="B276" s="51"/>
      <c r="C276" s="51"/>
      <c r="D276" s="52"/>
      <c r="E276" s="51"/>
      <c r="F276" s="51"/>
      <c r="G276" s="51"/>
      <c r="H276" s="51"/>
      <c r="I276" s="53"/>
      <c r="J276" s="53" t="n">
        <f aca="false">(MAX(F276:H276)-(MIN(F276:H276)))</f>
        <v>0</v>
      </c>
      <c r="K276" s="1"/>
      <c r="M276" s="46" t="n">
        <f aca="false">F276-$F$200</f>
        <v>0</v>
      </c>
      <c r="N276" s="46" t="n">
        <f aca="false">G276-$G$200</f>
        <v>0</v>
      </c>
      <c r="O276" s="46" t="n">
        <f aca="false">H276-$H$200</f>
        <v>0</v>
      </c>
      <c r="P276" s="46"/>
      <c r="Q276" s="46" t="n">
        <f aca="false">(MAX(M276:O276)-(MIN(M276:O276)))</f>
        <v>0</v>
      </c>
    </row>
    <row r="277" customFormat="false" ht="12.75" hidden="false" customHeight="false" outlineLevel="0" collapsed="false">
      <c r="A277" s="1" t="s">
        <v>262</v>
      </c>
      <c r="B277" s="51"/>
      <c r="C277" s="51"/>
      <c r="D277" s="52"/>
      <c r="E277" s="51"/>
      <c r="F277" s="51"/>
      <c r="G277" s="51"/>
      <c r="H277" s="51"/>
      <c r="I277" s="53"/>
      <c r="J277" s="53" t="n">
        <f aca="false">(MAX(F277:H277)-(MIN(F277:H277)))</f>
        <v>0</v>
      </c>
      <c r="K277" s="1"/>
      <c r="M277" s="46" t="n">
        <f aca="false">F277-$F$200</f>
        <v>0</v>
      </c>
      <c r="N277" s="46" t="n">
        <f aca="false">G277-$G$200</f>
        <v>0</v>
      </c>
      <c r="O277" s="46" t="n">
        <f aca="false">H277-$H$200</f>
        <v>0</v>
      </c>
      <c r="P277" s="46"/>
      <c r="Q277" s="46" t="n">
        <f aca="false">(MAX(M277:O277)-(MIN(M277:O277)))</f>
        <v>0</v>
      </c>
    </row>
    <row r="278" customFormat="false" ht="12.75" hidden="false" customHeight="false" outlineLevel="0" collapsed="false">
      <c r="A278" s="1" t="s">
        <v>263</v>
      </c>
      <c r="B278" s="51"/>
      <c r="C278" s="51"/>
      <c r="D278" s="52"/>
      <c r="E278" s="51"/>
      <c r="F278" s="51"/>
      <c r="G278" s="51"/>
      <c r="H278" s="51"/>
      <c r="I278" s="53"/>
      <c r="J278" s="53" t="n">
        <f aca="false">(MAX(F278:H278)-(MIN(F278:H278)))</f>
        <v>0</v>
      </c>
      <c r="K278" s="1"/>
      <c r="M278" s="46" t="n">
        <f aca="false">F278-$F$200</f>
        <v>0</v>
      </c>
      <c r="N278" s="46" t="n">
        <f aca="false">G278-$G$200</f>
        <v>0</v>
      </c>
      <c r="O278" s="46" t="n">
        <f aca="false">H278-$H$200</f>
        <v>0</v>
      </c>
      <c r="P278" s="46"/>
      <c r="Q278" s="46" t="n">
        <f aca="false">(MAX(M278:O278)-(MIN(M278:O278)))</f>
        <v>0</v>
      </c>
    </row>
    <row r="279" customFormat="false" ht="12.75" hidden="false" customHeight="false" outlineLevel="0" collapsed="false">
      <c r="A279" s="1" t="s">
        <v>264</v>
      </c>
      <c r="B279" s="51"/>
      <c r="C279" s="51"/>
      <c r="D279" s="52"/>
      <c r="E279" s="51"/>
      <c r="F279" s="51"/>
      <c r="G279" s="51"/>
      <c r="H279" s="51"/>
      <c r="I279" s="53"/>
      <c r="J279" s="53" t="n">
        <f aca="false">(MAX(F279:H279)-(MIN(F279:H279)))</f>
        <v>0</v>
      </c>
      <c r="K279" s="1"/>
      <c r="M279" s="46" t="n">
        <f aca="false">F279-$F$200</f>
        <v>0</v>
      </c>
      <c r="N279" s="46" t="n">
        <f aca="false">G279-$G$200</f>
        <v>0</v>
      </c>
      <c r="O279" s="46" t="n">
        <f aca="false">H279-$H$200</f>
        <v>0</v>
      </c>
      <c r="P279" s="46"/>
      <c r="Q279" s="46" t="n">
        <f aca="false">(MAX(M279:O279)-(MIN(M279:O279)))</f>
        <v>0</v>
      </c>
    </row>
    <row r="280" customFormat="false" ht="12.75" hidden="false" customHeight="false" outlineLevel="0" collapsed="false">
      <c r="A280" s="1" t="s">
        <v>265</v>
      </c>
      <c r="B280" s="51"/>
      <c r="C280" s="51"/>
      <c r="D280" s="52"/>
      <c r="E280" s="51"/>
      <c r="F280" s="51"/>
      <c r="G280" s="51"/>
      <c r="H280" s="51"/>
      <c r="I280" s="53"/>
      <c r="J280" s="53" t="n">
        <f aca="false">(MAX(F280:H280)-(MIN(F280:H280)))</f>
        <v>0</v>
      </c>
      <c r="K280" s="1"/>
      <c r="M280" s="46" t="n">
        <f aca="false">F280-$F$200</f>
        <v>0</v>
      </c>
      <c r="N280" s="46" t="n">
        <f aca="false">G280-$G$200</f>
        <v>0</v>
      </c>
      <c r="O280" s="46" t="n">
        <f aca="false">H280-$H$200</f>
        <v>0</v>
      </c>
      <c r="P280" s="46"/>
      <c r="Q280" s="46" t="n">
        <f aca="false">(MAX(M280:O280)-(MIN(M280:O280)))</f>
        <v>0</v>
      </c>
    </row>
    <row r="281" customFormat="false" ht="12.75" hidden="false" customHeight="false" outlineLevel="0" collapsed="false">
      <c r="A281" s="1" t="s">
        <v>266</v>
      </c>
      <c r="B281" s="53" t="n">
        <f aca="false">MAX(B201:B280)</f>
        <v>0</v>
      </c>
      <c r="C281" s="53" t="n">
        <f aca="false">MAX(C201:C280)</f>
        <v>0</v>
      </c>
      <c r="D281" s="53" t="n">
        <f aca="false">MAX(D201:D280)</f>
        <v>0</v>
      </c>
      <c r="E281" s="53" t="n">
        <f aca="false">MAX(E201:E280)</f>
        <v>0</v>
      </c>
      <c r="F281" s="53" t="n">
        <f aca="false">MAX(F201:F280)</f>
        <v>0</v>
      </c>
      <c r="G281" s="53" t="n">
        <f aca="false">MAX(G201:G280)</f>
        <v>0</v>
      </c>
      <c r="H281" s="53" t="n">
        <f aca="false">MAX(H201:H280)</f>
        <v>0</v>
      </c>
      <c r="I281" s="53" t="s">
        <v>266</v>
      </c>
      <c r="J281" s="53" t="n">
        <f aca="false">MAX(J201:J280)</f>
        <v>0</v>
      </c>
      <c r="K281" s="1"/>
      <c r="L281" s="0" t="s">
        <v>267</v>
      </c>
      <c r="M281" s="46" t="n">
        <f aca="false">MAX(M201:M280)</f>
        <v>0</v>
      </c>
      <c r="N281" s="46" t="n">
        <f aca="false">MAX(N201:N280)</f>
        <v>0</v>
      </c>
      <c r="O281" s="46" t="n">
        <f aca="false">MAX(O201:O280)</f>
        <v>0</v>
      </c>
      <c r="P281" s="46" t="s">
        <v>267</v>
      </c>
      <c r="Q281" s="46" t="n">
        <f aca="false">MAX(Q201:Q280)</f>
        <v>0</v>
      </c>
    </row>
    <row r="282" customFormat="false" ht="12.75" hidden="false" customHeight="false" outlineLevel="0" collapsed="false">
      <c r="A282" s="1" t="s">
        <v>268</v>
      </c>
      <c r="B282" s="53" t="n">
        <f aca="false">MIN(B201:B280)</f>
        <v>0</v>
      </c>
      <c r="C282" s="53" t="n">
        <f aca="false">MIN(C201:C280)</f>
        <v>0</v>
      </c>
      <c r="D282" s="53" t="n">
        <f aca="false">MIN(D201:D280)</f>
        <v>0</v>
      </c>
      <c r="E282" s="53" t="n">
        <f aca="false">MIN(E201:E280)</f>
        <v>0</v>
      </c>
      <c r="F282" s="53" t="n">
        <f aca="false">MIN(F201:F280)</f>
        <v>0</v>
      </c>
      <c r="G282" s="53" t="n">
        <f aca="false">MIN(G201:G280)</f>
        <v>0</v>
      </c>
      <c r="H282" s="53" t="n">
        <f aca="false">MIN(H201:H280)</f>
        <v>0</v>
      </c>
      <c r="I282" s="53" t="s">
        <v>269</v>
      </c>
      <c r="J282" s="53" t="n">
        <f aca="false">AVERAGE(J201:J280)</f>
        <v>0</v>
      </c>
      <c r="K282" s="1"/>
      <c r="L282" s="0" t="s">
        <v>270</v>
      </c>
      <c r="M282" s="46" t="n">
        <f aca="false">MIN(M201:M280)</f>
        <v>0</v>
      </c>
      <c r="N282" s="46" t="n">
        <f aca="false">MIN(N201:N280)</f>
        <v>0</v>
      </c>
      <c r="O282" s="46" t="n">
        <f aca="false">MIN(O201:O280)</f>
        <v>0</v>
      </c>
      <c r="P282" s="46" t="s">
        <v>269</v>
      </c>
      <c r="Q282" s="46" t="n">
        <f aca="false">AVERAGE(Q201:Q280)</f>
        <v>0</v>
      </c>
    </row>
    <row r="283" customFormat="false" ht="12.75" hidden="false" customHeight="false" outlineLevel="0" collapsed="false">
      <c r="A283" s="1" t="s">
        <v>271</v>
      </c>
      <c r="B283" s="53" t="n">
        <f aca="false">+B281-B282</f>
        <v>0</v>
      </c>
      <c r="C283" s="53" t="n">
        <f aca="false">+C281-C282</f>
        <v>0</v>
      </c>
      <c r="D283" s="53" t="n">
        <f aca="false">+D281-D282</f>
        <v>0</v>
      </c>
      <c r="E283" s="53" t="n">
        <f aca="false">+E281-E282</f>
        <v>0</v>
      </c>
      <c r="F283" s="53" t="n">
        <f aca="false">+F281-F282</f>
        <v>0</v>
      </c>
      <c r="G283" s="53" t="n">
        <f aca="false">+G281-G282</f>
        <v>0</v>
      </c>
      <c r="H283" s="53" t="n">
        <f aca="false">+H281-H282</f>
        <v>0</v>
      </c>
      <c r="I283" s="53"/>
      <c r="J283" s="53"/>
      <c r="K283" s="1"/>
      <c r="L283" s="0" t="s">
        <v>272</v>
      </c>
      <c r="M283" s="46" t="n">
        <f aca="false">+M281-M282</f>
        <v>0</v>
      </c>
      <c r="N283" s="46" t="n">
        <f aca="false">+N281-N282</f>
        <v>0</v>
      </c>
      <c r="O283" s="46" t="n">
        <f aca="false">+O281-O282</f>
        <v>0</v>
      </c>
      <c r="P283" s="46"/>
    </row>
    <row r="284" customFormat="false" ht="12.75" hidden="false" customHeight="false" outlineLevel="0" collapsed="false">
      <c r="A284" s="1" t="s">
        <v>269</v>
      </c>
      <c r="B284" s="53" t="e">
        <f aca="false">AVERAGE(B201:B280)</f>
        <v>#DIV/0!</v>
      </c>
      <c r="C284" s="53" t="e">
        <f aca="false">AVERAGE(C201:C280)</f>
        <v>#DIV/0!</v>
      </c>
      <c r="D284" s="53" t="e">
        <f aca="false">AVERAGE(D201:D280)</f>
        <v>#DIV/0!</v>
      </c>
      <c r="E284" s="53" t="e">
        <f aca="false">AVERAGE(E201:E280)</f>
        <v>#DIV/0!</v>
      </c>
      <c r="F284" s="53" t="e">
        <f aca="false">AVERAGE(F201:F280)</f>
        <v>#DIV/0!</v>
      </c>
      <c r="G284" s="53" t="e">
        <f aca="false">AVERAGE(G201:G280)</f>
        <v>#DIV/0!</v>
      </c>
      <c r="H284" s="53" t="e">
        <f aca="false">AVERAGE(H201:H280)</f>
        <v>#DIV/0!</v>
      </c>
      <c r="I284" s="53"/>
      <c r="J284" s="53"/>
      <c r="K284" s="1"/>
      <c r="L284" s="0" t="s">
        <v>273</v>
      </c>
      <c r="M284" s="46" t="n">
        <f aca="false">AVERAGE(M201:M280)</f>
        <v>0</v>
      </c>
      <c r="N284" s="46" t="n">
        <f aca="false">AVERAGE(N201:N280)</f>
        <v>0</v>
      </c>
      <c r="O284" s="46" t="n">
        <f aca="false">AVERAGE(O201:O280)</f>
        <v>0</v>
      </c>
      <c r="P284" s="46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0.71"/>
    <col collapsed="false" customWidth="true" hidden="false" outlineLevel="0" max="9" min="6" style="0" width="9.28"/>
    <col collapsed="false" customWidth="true" hidden="false" outlineLevel="0" max="12" min="10" style="0" width="10.85"/>
  </cols>
  <sheetData>
    <row r="1" customFormat="false" ht="30" hidden="false" customHeight="false" outlineLevel="0" collapsed="false">
      <c r="A1" s="54" t="s">
        <v>274</v>
      </c>
    </row>
    <row r="2" customFormat="false" ht="12.75" hidden="false" customHeight="false" outlineLevel="0" collapsed="false">
      <c r="A2" s="0" t="s">
        <v>275</v>
      </c>
      <c r="B2" s="55"/>
      <c r="C2" s="55"/>
      <c r="D2" s="55"/>
      <c r="F2" s="0" t="s">
        <v>276</v>
      </c>
      <c r="G2" s="56"/>
    </row>
    <row r="3" customFormat="false" ht="20.25" hidden="false" customHeight="false" outlineLevel="0" collapsed="false">
      <c r="A3" s="57" t="s">
        <v>277</v>
      </c>
      <c r="B3" s="57"/>
      <c r="C3" s="57"/>
    </row>
    <row r="4" customFormat="false" ht="12.75" hidden="false" customHeight="false" outlineLevel="0" collapsed="false">
      <c r="E4" s="0" t="s">
        <v>278</v>
      </c>
      <c r="F4" s="0" t="s">
        <v>279</v>
      </c>
    </row>
    <row r="5" customFormat="false" ht="12.75" hidden="false" customHeight="false" outlineLevel="0" collapsed="false">
      <c r="B5" s="0" t="s">
        <v>280</v>
      </c>
      <c r="E5" s="58" t="e">
        <f aca="false">$K$24</f>
        <v>#DIV/0!</v>
      </c>
      <c r="F5" s="0" t="n">
        <v>36</v>
      </c>
    </row>
    <row r="6" customFormat="false" ht="12.75" hidden="false" customHeight="false" outlineLevel="0" collapsed="false">
      <c r="B6" s="0" t="s">
        <v>281</v>
      </c>
      <c r="E6" s="58" t="e">
        <f aca="false">$G$33</f>
        <v>#DIV/0!</v>
      </c>
      <c r="F6" s="0" t="n">
        <v>8</v>
      </c>
    </row>
    <row r="7" customFormat="false" ht="12.75" hidden="false" customHeight="false" outlineLevel="0" collapsed="false">
      <c r="B7" s="0" t="s">
        <v>282</v>
      </c>
      <c r="E7" s="59" t="e">
        <f aca="false">$J$70</f>
        <v>#DIV/0!</v>
      </c>
      <c r="F7" s="0" t="n">
        <v>8</v>
      </c>
    </row>
    <row r="8" customFormat="false" ht="12.75" hidden="false" customHeight="false" outlineLevel="0" collapsed="false">
      <c r="B8" s="0" t="s">
        <v>283</v>
      </c>
      <c r="E8" s="58" t="n">
        <f aca="false">$G$119</f>
        <v>12</v>
      </c>
      <c r="F8" s="0" t="n">
        <v>12</v>
      </c>
    </row>
    <row r="9" customFormat="false" ht="12.75" hidden="false" customHeight="false" outlineLevel="0" collapsed="false">
      <c r="B9" s="0" t="s">
        <v>284</v>
      </c>
      <c r="E9" s="58" t="n">
        <f aca="false">$G$122</f>
        <v>10</v>
      </c>
      <c r="F9" s="0" t="n">
        <v>10</v>
      </c>
    </row>
    <row r="10" customFormat="false" ht="12.75" hidden="false" customHeight="false" outlineLevel="0" collapsed="false">
      <c r="B10" s="0" t="s">
        <v>285</v>
      </c>
      <c r="E10" s="58" t="e">
        <f aca="false">$G$131</f>
        <v>#DIV/0!</v>
      </c>
      <c r="F10" s="0" t="n">
        <v>8</v>
      </c>
    </row>
    <row r="11" customFormat="false" ht="12.75" hidden="false" customHeight="false" outlineLevel="0" collapsed="false">
      <c r="B11" s="0" t="s">
        <v>286</v>
      </c>
      <c r="E11" s="60" t="n">
        <v>18</v>
      </c>
      <c r="F11" s="0" t="n">
        <v>18</v>
      </c>
    </row>
    <row r="12" customFormat="false" ht="12.75" hidden="false" customHeight="false" outlineLevel="0" collapsed="false">
      <c r="D12" s="0" t="s">
        <v>287</v>
      </c>
      <c r="E12" s="58" t="e">
        <f aca="false">SUM(E5:E11)</f>
        <v>#DIV/0!</v>
      </c>
      <c r="F12" s="0" t="n">
        <f aca="false">SUM(F5:F11)</f>
        <v>100</v>
      </c>
    </row>
    <row r="14" customFormat="false" ht="18" hidden="false" customHeight="false" outlineLevel="0" collapsed="false">
      <c r="A14" s="61" t="s">
        <v>288</v>
      </c>
      <c r="C14" s="61"/>
      <c r="D14" s="61" t="s">
        <v>289</v>
      </c>
    </row>
    <row r="17" s="62" customFormat="true" ht="39" hidden="false" customHeight="true" outlineLevel="0" collapsed="false">
      <c r="A17" s="62" t="s">
        <v>290</v>
      </c>
      <c r="B17" s="62" t="s">
        <v>291</v>
      </c>
      <c r="C17" s="62" t="s">
        <v>292</v>
      </c>
      <c r="D17" s="62" t="s">
        <v>293</v>
      </c>
      <c r="E17" s="62" t="s">
        <v>294</v>
      </c>
      <c r="F17" s="62" t="s">
        <v>295</v>
      </c>
      <c r="G17" s="62" t="s">
        <v>296</v>
      </c>
      <c r="H17" s="62" t="s">
        <v>297</v>
      </c>
      <c r="J17" s="63" t="s">
        <v>298</v>
      </c>
      <c r="K17" s="63" t="s">
        <v>299</v>
      </c>
      <c r="L17" s="63" t="s">
        <v>300</v>
      </c>
    </row>
    <row r="18" customFormat="false" ht="12.75" hidden="false" customHeight="false" outlineLevel="0" collapsed="false">
      <c r="A18" s="0" t="s">
        <v>301</v>
      </c>
      <c r="B18" s="64" t="n">
        <f aca="false">'Data Entry'!$F$62</f>
        <v>0</v>
      </c>
      <c r="C18" s="64" t="n">
        <f aca="false">'Data Entry'!$F$59</f>
        <v>0</v>
      </c>
      <c r="D18" s="64" t="e">
        <f aca="false">(100*((1-(10^-(C18-'Data Entry'!$F$6)))/((1-(10^-(B18-'Data Entry'!$F$6))))))</f>
        <v>#DIV/0!</v>
      </c>
      <c r="E18" s="64" t="n">
        <f aca="false">'Data Entry'!$F$60</f>
        <v>0</v>
      </c>
      <c r="F18" s="64" t="e">
        <f aca="false">(100*((1-(10^-(E18-'Data Entry'!$F$6)))/((1-(10^-(B18-'Data Entry'!$F$6))))))</f>
        <v>#DIV/0!</v>
      </c>
      <c r="G18" s="64" t="n">
        <f aca="false">'Data Entry'!$F$61</f>
        <v>0</v>
      </c>
      <c r="H18" s="64" t="e">
        <f aca="false">(100*((1-(10^-(G18-'Data Entry'!$F$6)))/((1-(10^-(B18-'Data Entry'!$F$6))))))</f>
        <v>#DIV/0!</v>
      </c>
      <c r="I18" s="65"/>
      <c r="J18" s="66" t="e">
        <f aca="false">IF(AND(D18&gt;=45.5,D18&lt;=52.5),3,IF(AND(D18&gt;=44.5,D18&lt;=53.5),2,IF(AND(D18&lt;=44.49,D18&gt;=53.51),0,0)))</f>
        <v>#DIV/0!</v>
      </c>
      <c r="K18" s="66" t="e">
        <f aca="false">IF(AND(F18&gt;=71.5,F18&lt;=80.5),3,IF(AND(F18&gt;=70.5,F18&lt;=81.5),2,IF(AND(F18&lt;=70.49,F18&gt;=81.51),0,0)))</f>
        <v>#DIV/0!</v>
      </c>
      <c r="L18" s="66" t="e">
        <f aca="false">IF(AND(H18&gt;=88.5,H18&lt;=95.5),3,IF(AND(H18&gt;=87.5,H18&lt;=96.5),2,IF(AND(H18&lt;=87.49,H18&gt;=96.51),0,0)))</f>
        <v>#DIV/0!</v>
      </c>
    </row>
    <row r="19" customFormat="false" ht="12.75" hidden="false" customHeight="false" outlineLevel="0" collapsed="false">
      <c r="A19" s="0" t="s">
        <v>302</v>
      </c>
      <c r="B19" s="64" t="n">
        <f aca="false">'Data Entry'!$G$66</f>
        <v>0</v>
      </c>
      <c r="C19" s="64" t="n">
        <f aca="false">'Data Entry'!$G$63</f>
        <v>0</v>
      </c>
      <c r="D19" s="64" t="e">
        <f aca="false">(100*((1-(10^-(C19-'Data Entry'!$G$6)))/((1-(10^-(B19-'Data Entry'!$G$6))))))</f>
        <v>#DIV/0!</v>
      </c>
      <c r="E19" s="64" t="n">
        <f aca="false">'Data Entry'!$G$64</f>
        <v>0</v>
      </c>
      <c r="F19" s="64" t="e">
        <f aca="false">(100*((1-(10^-(E19-'Data Entry'!$G$6)))/((1-(10^-(B19-'Data Entry'!$G$6))))))</f>
        <v>#DIV/0!</v>
      </c>
      <c r="G19" s="64" t="n">
        <f aca="false">'Data Entry'!$G$65</f>
        <v>0</v>
      </c>
      <c r="H19" s="64" t="e">
        <f aca="false">(100*((1-(10^-(G19-'Data Entry'!$G$6)))/((1-(10^-(B19-'Data Entry'!$G$6))))))</f>
        <v>#DIV/0!</v>
      </c>
      <c r="I19" s="65"/>
      <c r="J19" s="66" t="e">
        <f aca="false">IF(AND(D19&gt;=45.5,D19&lt;=52.5),3,IF(AND(D19&gt;=44.5,D19&lt;=53.5),2,IF(AND(D19&lt;=44.49,D19&gt;=53.51),0,0)))</f>
        <v>#DIV/0!</v>
      </c>
      <c r="K19" s="66" t="e">
        <f aca="false">IF(AND(F19&gt;=71.5,F19&lt;=80.5),3,IF(AND(F19&gt;=70.5,F19&lt;=81.5),2,IF(AND(F19&lt;=70.49,F19&gt;=81.51),0,0)))</f>
        <v>#DIV/0!</v>
      </c>
      <c r="L19" s="66" t="e">
        <f aca="false">IF(AND(H19&gt;=88.5,H19&lt;=95.5),3,IF(AND(H19&gt;=87.5,H19&lt;=96.5),2,IF(AND(H19&lt;=87.49,H19&gt;=96.51),0,0)))</f>
        <v>#DIV/0!</v>
      </c>
    </row>
    <row r="20" customFormat="false" ht="12.75" hidden="false" customHeight="false" outlineLevel="0" collapsed="false">
      <c r="A20" s="0" t="s">
        <v>303</v>
      </c>
      <c r="B20" s="64" t="n">
        <f aca="false">'Data Entry'!$H$70</f>
        <v>0</v>
      </c>
      <c r="C20" s="64" t="n">
        <f aca="false">'Data Entry'!$H$67</f>
        <v>0</v>
      </c>
      <c r="D20" s="64" t="e">
        <f aca="false">(100*((1-(10^-(C20-'Data Entry'!$H$6)))/((1-(10^-(B20-'Data Entry'!$H$6))))))</f>
        <v>#DIV/0!</v>
      </c>
      <c r="E20" s="64" t="n">
        <f aca="false">'Data Entry'!$H$68</f>
        <v>0</v>
      </c>
      <c r="F20" s="64" t="e">
        <f aca="false">(100*((1-(10^-(E20-'Data Entry'!$H$6)))/((1-(10^-(B20-'Data Entry'!$H$6))))))</f>
        <v>#DIV/0!</v>
      </c>
      <c r="G20" s="64" t="n">
        <f aca="false">'Data Entry'!$H$69</f>
        <v>0</v>
      </c>
      <c r="H20" s="64" t="e">
        <f aca="false">(100*((1-(10^-(G20-'Data Entry'!$H$6)))/((1-(10^-(B20-'Data Entry'!$H$6))))))</f>
        <v>#DIV/0!</v>
      </c>
      <c r="I20" s="65"/>
      <c r="J20" s="66" t="e">
        <f aca="false">IF(AND(D20&gt;=45.5,D20&lt;=52.5),3,IF(AND(D20&gt;=44.5,D20&lt;=53.5),2,IF(AND(D20&lt;=44.49,D20&gt;=53.51),0,0)))</f>
        <v>#DIV/0!</v>
      </c>
      <c r="K20" s="66" t="e">
        <f aca="false">IF(AND(F20&gt;=71.5,F20&lt;=80.5),3,IF(AND(F20&gt;=70.5,F20&lt;=81.5),2,IF(AND(F20&lt;=70.49,F20&gt;=81.51),0,0)))</f>
        <v>#DIV/0!</v>
      </c>
      <c r="L20" s="66" t="e">
        <f aca="false">IF(AND(H20&gt;=88.5,H20&lt;=95.5),3,IF(AND(H20&gt;=87.5,H20&lt;=96.5),2,IF(AND(H20&lt;=87.49,H20&gt;=96.51),0,0)))</f>
        <v>#DIV/0!</v>
      </c>
    </row>
    <row r="21" customFormat="false" ht="12.75" hidden="false" customHeight="false" outlineLevel="0" collapsed="false">
      <c r="A21" s="0" t="s">
        <v>304</v>
      </c>
      <c r="B21" s="64" t="n">
        <f aca="false">'Data Entry'!$E$58</f>
        <v>0</v>
      </c>
      <c r="C21" s="64" t="n">
        <f aca="false">'Data Entry'!$E$55</f>
        <v>0</v>
      </c>
      <c r="D21" s="64" t="e">
        <f aca="false">(100*((1-(10^-(C21-'Data Entry'!$E$6)))/((1-(10^-(B21-'Data Entry'!$E$6))))))</f>
        <v>#DIV/0!</v>
      </c>
      <c r="E21" s="64" t="n">
        <f aca="false">'Data Entry'!$E$56</f>
        <v>0</v>
      </c>
      <c r="F21" s="64" t="e">
        <f aca="false">(100*((1-(10^-(E21-'Data Entry'!$E$6)))/((1-(10^-(B21-'Data Entry'!$E$6))))))</f>
        <v>#DIV/0!</v>
      </c>
      <c r="G21" s="64" t="n">
        <f aca="false">'Data Entry'!$E$57</f>
        <v>0</v>
      </c>
      <c r="H21" s="64" t="e">
        <f aca="false">(100*((1-(10^-(G21-'Data Entry'!$E$6)))/((1-(10^-(B21-'Data Entry'!$E$6))))))</f>
        <v>#DIV/0!</v>
      </c>
      <c r="I21" s="65"/>
      <c r="J21" s="66" t="e">
        <f aca="false">IF(AND(D21&gt;=45.5,D21&lt;=52.5),3,IF(AND(D21&gt;=44.5,D21&lt;=53.5),2,IF(AND(D21&lt;=44.49,D21&gt;=53.51),0,0)))</f>
        <v>#DIV/0!</v>
      </c>
      <c r="K21" s="66" t="e">
        <f aca="false">IF(AND(F21&gt;=71.5,F21&lt;=80.5),3,IF(AND(F21&gt;=70.5,F21&lt;=81.5),2,IF(AND(F21&lt;=70.49,F21&gt;=81.51),0,0)))</f>
        <v>#DIV/0!</v>
      </c>
      <c r="L21" s="66" t="e">
        <f aca="false">IF(AND(H21&gt;=88.5,H21&lt;=95.5),3,IF(AND(H21&gt;=87.5,H21&lt;=96.5),2,IF(AND(H21&lt;=87.49,H21&gt;=96.51),0,0)))</f>
        <v>#DIV/0!</v>
      </c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6"/>
      <c r="K22" s="66"/>
      <c r="L22" s="66"/>
    </row>
    <row r="23" customFormat="false" ht="12.75" hidden="false" customHeight="false" outlineLevel="0" collapsed="false">
      <c r="A23" s="46"/>
      <c r="B23" s="64"/>
      <c r="C23" s="64"/>
      <c r="D23" s="64"/>
      <c r="E23" s="64"/>
      <c r="F23" s="64"/>
      <c r="G23" s="64"/>
      <c r="H23" s="64"/>
      <c r="I23" s="65"/>
      <c r="J23" s="66"/>
      <c r="K23" s="66"/>
      <c r="L23" s="66"/>
    </row>
    <row r="24" customFormat="false" ht="12.75" hidden="false" customHeight="false" outlineLevel="0" collapsed="false">
      <c r="A24" s="46"/>
      <c r="B24" s="64"/>
      <c r="C24" s="64"/>
      <c r="D24" s="64"/>
      <c r="E24" s="64"/>
      <c r="F24" s="64"/>
      <c r="G24" s="64"/>
      <c r="H24" s="64"/>
      <c r="I24" s="65"/>
      <c r="J24" s="66" t="s">
        <v>305</v>
      </c>
      <c r="K24" s="66" t="e">
        <f aca="false">SUM(J18:L21)</f>
        <v>#DIV/0!</v>
      </c>
      <c r="L24" s="6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9" customFormat="false" ht="18" hidden="false" customHeight="false" outlineLevel="0" collapsed="false">
      <c r="A29" s="61" t="s">
        <v>306</v>
      </c>
    </row>
    <row r="31" customFormat="false" ht="12.75" hidden="false" customHeight="false" outlineLevel="0" collapsed="false">
      <c r="B31" s="0" t="s">
        <v>301</v>
      </c>
      <c r="C31" s="0" t="s">
        <v>302</v>
      </c>
      <c r="D31" s="0" t="s">
        <v>303</v>
      </c>
      <c r="E31" s="0" t="s">
        <v>304</v>
      </c>
    </row>
    <row r="32" customFormat="false" ht="12.75" hidden="false" customHeight="false" outlineLevel="0" collapsed="false">
      <c r="A32" s="0" t="s">
        <v>269</v>
      </c>
      <c r="B32" s="46" t="e">
        <f aca="false">'Data Entry'!$O$7</f>
        <v>#DIV/0!</v>
      </c>
      <c r="C32" s="46" t="e">
        <f aca="false">'Data Entry'!$P$8</f>
        <v>#DIV/0!</v>
      </c>
      <c r="D32" s="46" t="e">
        <f aca="false">'Data Entry'!$Q$9</f>
        <v>#DIV/0!</v>
      </c>
      <c r="E32" s="46" t="e">
        <f aca="false">'Data Entry'!$N$10</f>
        <v>#DIV/0!</v>
      </c>
    </row>
    <row r="33" customFormat="false" ht="12.75" hidden="false" customHeight="false" outlineLevel="0" collapsed="false">
      <c r="A33" s="0" t="s">
        <v>305</v>
      </c>
      <c r="B33" s="0" t="e">
        <f aca="false">IF(AND(B32&gt;=0.845,B32&lt;=0.954),2,IF(AND(B32&gt;=0.795,B32&lt;=1.004),1,IF(AND(B32&lt;=0.794,B32&gt;=1.005),0,0)))</f>
        <v>#DIV/0!</v>
      </c>
      <c r="C33" s="0" t="e">
        <f aca="false">IF(AND(C32&gt;=0.845,C32&lt;=0.954),2,IF(AND(C32&gt;=0.795,C32&lt;=1.004),1,IF(AND(C32&lt;=0.794,C32&gt;=1.005),0,0)))</f>
        <v>#DIV/0!</v>
      </c>
      <c r="D33" s="0" t="e">
        <f aca="false">IF(AND(D32&gt;=0.795,D32&lt;=0.904),2,IF(AND(D32&gt;=0.745,D32&lt;=0.954),1,IF(AND(D32&lt;=0.744,D32&gt;=0.955),0,0)))</f>
        <v>#DIV/0!</v>
      </c>
      <c r="E33" s="0" t="e">
        <f aca="false">IF(AND(E32&gt;=0.995,E32&lt;=1.104),2,IF(AND(E32&gt;=0.945,E32&lt;=1.154),1,IF(AND(E32&lt;=0.934,E32&gt;=1.155),0,0)))</f>
        <v>#DIV/0!</v>
      </c>
      <c r="G33" s="0" t="e">
        <f aca="false">SUM(B33:E33)</f>
        <v>#DIV/0!</v>
      </c>
      <c r="H33" s="0" t="s">
        <v>307</v>
      </c>
    </row>
    <row r="36" customFormat="false" ht="12.75" hidden="false" customHeight="false" outlineLevel="0" collapsed="false">
      <c r="B36" s="0" t="s">
        <v>282</v>
      </c>
    </row>
    <row r="39" customFormat="false" ht="18" hidden="false" customHeight="false" outlineLevel="0" collapsed="false">
      <c r="A39" s="67" t="s">
        <v>282</v>
      </c>
      <c r="B39" s="68"/>
      <c r="D39" s="69"/>
      <c r="E39" s="69"/>
      <c r="F39" s="69"/>
      <c r="G39" s="69"/>
      <c r="H39" s="69"/>
    </row>
    <row r="40" customFormat="false" ht="12.75" hidden="false" customHeight="false" outlineLevel="0" collapsed="false">
      <c r="A40" s="70"/>
      <c r="B40" s="70"/>
      <c r="C40" s="71"/>
      <c r="D40" s="70"/>
      <c r="E40" s="70"/>
      <c r="F40" s="70"/>
      <c r="G40" s="70"/>
      <c r="H40" s="70"/>
      <c r="I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2" t="s">
        <v>308</v>
      </c>
    </row>
    <row r="42" customFormat="false" ht="15.75" hidden="false" customHeight="false" outlineLevel="0" collapsed="false">
      <c r="A42" s="71"/>
      <c r="B42" s="72"/>
      <c r="C42" s="73" t="s">
        <v>309</v>
      </c>
      <c r="D42" s="72" t="s">
        <v>3</v>
      </c>
      <c r="E42" s="72" t="s">
        <v>4</v>
      </c>
      <c r="F42" s="72" t="s">
        <v>5</v>
      </c>
      <c r="G42" s="72" t="s">
        <v>310</v>
      </c>
      <c r="H42" s="72" t="s">
        <v>311</v>
      </c>
      <c r="I42" s="74" t="s">
        <v>312</v>
      </c>
    </row>
    <row r="43" customFormat="false" ht="12.75" hidden="false" customHeight="false" outlineLevel="0" collapsed="false">
      <c r="A43" s="71"/>
      <c r="B43" s="71"/>
      <c r="C43" s="75" t="s">
        <v>301</v>
      </c>
      <c r="D43" s="76" t="n">
        <v>57</v>
      </c>
      <c r="E43" s="76" t="n">
        <v>-23</v>
      </c>
      <c r="F43" s="76" t="n">
        <v>-27</v>
      </c>
      <c r="G43" s="77" t="n">
        <f aca="false">((E43*E43)+(F43*F43))^0.5</f>
        <v>35.4682957019364</v>
      </c>
      <c r="H43" s="77" t="n">
        <f aca="false">IF(DEGREES(ATAN2(E43,F43))&lt;0,360+DEGREES(ATAN2(E43,F43)),DEGREES(ATAN2(E43,F43)))</f>
        <v>229.573921259901</v>
      </c>
      <c r="I43" s="78" t="n">
        <v>5</v>
      </c>
    </row>
    <row r="44" customFormat="false" ht="12.75" hidden="false" customHeight="false" outlineLevel="0" collapsed="false">
      <c r="A44" s="71"/>
      <c r="B44" s="71"/>
      <c r="C44" s="79" t="s">
        <v>302</v>
      </c>
      <c r="D44" s="76" t="n">
        <v>54</v>
      </c>
      <c r="E44" s="76" t="n">
        <v>44</v>
      </c>
      <c r="F44" s="76" t="n">
        <v>-2</v>
      </c>
      <c r="G44" s="77" t="n">
        <f aca="false">((E44*E44)+(F44*F44))^0.5</f>
        <v>44.0454310910905</v>
      </c>
      <c r="H44" s="77" t="n">
        <f aca="false">IF(DEGREES(ATAN2(E44,F44))&lt;0,360+DEGREES(ATAN2(E44,F44)),DEGREES(ATAN2(E44,F44)))</f>
        <v>357.3974377975</v>
      </c>
      <c r="I44" s="78" t="n">
        <v>5</v>
      </c>
    </row>
    <row r="45" customFormat="false" ht="12.75" hidden="false" customHeight="false" outlineLevel="0" collapsed="false">
      <c r="A45" s="71"/>
      <c r="B45" s="71"/>
      <c r="C45" s="80" t="s">
        <v>303</v>
      </c>
      <c r="D45" s="76" t="n">
        <v>78</v>
      </c>
      <c r="E45" s="76" t="n">
        <v>-3</v>
      </c>
      <c r="F45" s="76" t="n">
        <v>58</v>
      </c>
      <c r="G45" s="77" t="n">
        <f aca="false">((E45*E45)+(F45*F45))^0.5</f>
        <v>58.0775343829264</v>
      </c>
      <c r="H45" s="77" t="n">
        <f aca="false">IF(DEGREES(ATAN2(E45,F45))&lt;0,360+DEGREES(ATAN2(E45,F45)),DEGREES(ATAN2(E45,F45)))</f>
        <v>92.9609361341638</v>
      </c>
      <c r="I45" s="78" t="n">
        <v>5</v>
      </c>
    </row>
    <row r="46" customFormat="false" ht="12.75" hidden="false" customHeight="false" outlineLevel="0" collapsed="false">
      <c r="A46" s="71"/>
      <c r="B46" s="71"/>
      <c r="C46" s="81" t="s">
        <v>304</v>
      </c>
      <c r="D46" s="76" t="n">
        <v>36</v>
      </c>
      <c r="E46" s="76" t="n">
        <v>1</v>
      </c>
      <c r="F46" s="76" t="n">
        <v>4</v>
      </c>
      <c r="G46" s="77" t="n">
        <f aca="false">((E46*E46)+(F46*F46))^0.5</f>
        <v>4.12310562561766</v>
      </c>
      <c r="H46" s="77" t="n">
        <f aca="false">IF(DEGREES(ATAN2(E46,F46))&lt;0,360+DEGREES(ATAN2(E46,F46)),DEGREES(ATAN2(E46,F46)))</f>
        <v>75.9637565320735</v>
      </c>
      <c r="I46" s="78" t="n">
        <v>5</v>
      </c>
    </row>
    <row r="47" customFormat="false" ht="12.75" hidden="false" customHeight="false" outlineLevel="0" collapsed="false">
      <c r="A47" s="71"/>
      <c r="B47" s="71"/>
      <c r="C47" s="82" t="s">
        <v>313</v>
      </c>
      <c r="D47" s="76" t="n">
        <v>52</v>
      </c>
      <c r="E47" s="76" t="n">
        <v>41</v>
      </c>
      <c r="F47" s="76" t="n">
        <v>25</v>
      </c>
      <c r="G47" s="77" t="n">
        <f aca="false">((E47*E47)+(F47*F47))^0.5</f>
        <v>48.0208288141719</v>
      </c>
      <c r="H47" s="77" t="n">
        <f aca="false">IF(DEGREES(ATAN2(E47,F47))&lt;0,360+DEGREES(ATAN2(E47,F47)),DEGREES(ATAN2(E47,F47)))</f>
        <v>31.3730051401085</v>
      </c>
      <c r="I47" s="78" t="n">
        <v>8</v>
      </c>
    </row>
    <row r="48" customFormat="false" ht="12.75" hidden="false" customHeight="false" outlineLevel="0" collapsed="false">
      <c r="A48" s="71"/>
      <c r="B48" s="71"/>
      <c r="C48" s="83" t="s">
        <v>314</v>
      </c>
      <c r="D48" s="76" t="n">
        <v>53</v>
      </c>
      <c r="E48" s="76" t="n">
        <v>-34</v>
      </c>
      <c r="F48" s="76" t="n">
        <v>17</v>
      </c>
      <c r="G48" s="77" t="n">
        <f aca="false">((E48*E48)+(F48*F48))^0.5</f>
        <v>38.0131556174964</v>
      </c>
      <c r="H48" s="77" t="n">
        <f aca="false">IF(DEGREES(ATAN2(E48,F48))&lt;0,360+DEGREES(ATAN2(E48,F48)),DEGREES(ATAN2(E48,F48)))</f>
        <v>153.434948822922</v>
      </c>
      <c r="I48" s="78" t="n">
        <v>8</v>
      </c>
    </row>
    <row r="49" customFormat="false" ht="12.75" hidden="false" customHeight="false" outlineLevel="0" collapsed="false">
      <c r="A49" s="71"/>
      <c r="B49" s="71"/>
      <c r="C49" s="84" t="s">
        <v>315</v>
      </c>
      <c r="D49" s="76" t="n">
        <v>41</v>
      </c>
      <c r="E49" s="76" t="n">
        <v>7</v>
      </c>
      <c r="F49" s="76" t="n">
        <v>-22</v>
      </c>
      <c r="G49" s="77" t="n">
        <f aca="false">((E49*E49)+(F49*F49))^0.5</f>
        <v>23.0867927612304</v>
      </c>
      <c r="H49" s="77" t="n">
        <f aca="false">IF(DEGREES(ATAN2(E49,F49))&lt;0,360+DEGREES(ATAN2(E49,F49)),DEGREES(ATAN2(E49,F49)))</f>
        <v>287.65012421993</v>
      </c>
      <c r="I49" s="78" t="n">
        <v>8</v>
      </c>
    </row>
    <row r="50" customFormat="false" ht="12.75" hidden="false" customHeight="false" outlineLevel="0" collapsed="false">
      <c r="A50" s="71"/>
      <c r="B50" s="71"/>
      <c r="C50" s="85" t="s">
        <v>316</v>
      </c>
      <c r="D50" s="76" t="n">
        <v>82</v>
      </c>
      <c r="E50" s="76" t="n">
        <v>0</v>
      </c>
      <c r="F50" s="76" t="n">
        <v>3</v>
      </c>
      <c r="G50" s="77" t="n">
        <f aca="false">((E50*E50)+(F50*F50))^0.5</f>
        <v>3</v>
      </c>
      <c r="H50" s="77" t="n">
        <f aca="false">IF(DEGREES(ATAN2(E50,F50))&lt;0,360+DEGREES(ATAN2(E50,F50)),DEGREES(ATAN2(E50,F50)))</f>
        <v>90</v>
      </c>
      <c r="I50" s="78" t="s">
        <v>290</v>
      </c>
    </row>
    <row r="51" customFormat="false" ht="12.75" hidden="false" customHeight="false" outlineLevel="0" collapsed="false">
      <c r="A51" s="71"/>
      <c r="B51" s="86"/>
      <c r="C51" s="87"/>
      <c r="D51" s="88"/>
      <c r="E51" s="88"/>
      <c r="F51" s="88"/>
      <c r="G51" s="89"/>
      <c r="H51" s="71"/>
      <c r="I51" s="71"/>
    </row>
    <row r="52" customFormat="false" ht="12.75" hidden="false" customHeight="false" outlineLevel="0" collapsed="false">
      <c r="A52" s="71"/>
      <c r="B52" s="72"/>
      <c r="C52" s="73" t="s">
        <v>317</v>
      </c>
      <c r="D52" s="72" t="s">
        <v>3</v>
      </c>
      <c r="E52" s="72" t="s">
        <v>4</v>
      </c>
      <c r="F52" s="72" t="s">
        <v>5</v>
      </c>
      <c r="G52" s="72" t="s">
        <v>310</v>
      </c>
      <c r="H52" s="72" t="s">
        <v>311</v>
      </c>
      <c r="I52" s="72" t="s">
        <v>318</v>
      </c>
    </row>
    <row r="53" customFormat="false" ht="12.75" hidden="false" customHeight="false" outlineLevel="0" collapsed="false">
      <c r="A53" s="71"/>
      <c r="B53" s="86"/>
      <c r="C53" s="82" t="s">
        <v>313</v>
      </c>
      <c r="D53" s="76" t="n">
        <f aca="false">D47</f>
        <v>52</v>
      </c>
      <c r="E53" s="90" t="n">
        <f aca="false">E47</f>
        <v>41</v>
      </c>
      <c r="F53" s="90" t="n">
        <f aca="false">F47</f>
        <v>25</v>
      </c>
      <c r="G53" s="77" t="n">
        <f aca="false">((E53*E53)+(F53*F53))^0.5</f>
        <v>48.0208288141719</v>
      </c>
      <c r="H53" s="77" t="n">
        <f aca="false">IF(DEGREES(ATAN2(E53,F53))&lt;0,360+DEGREES(ATAN2(E53,F53)),DEGREES(ATAN2(E53,F53)))</f>
        <v>31.3730051401085</v>
      </c>
      <c r="I53" s="91" t="n">
        <f aca="false">(E53+E54)*(F53-F54)</f>
        <v>2295</v>
      </c>
      <c r="L53" s="92" t="s">
        <v>290</v>
      </c>
    </row>
    <row r="54" customFormat="false" ht="12.75" hidden="false" customHeight="false" outlineLevel="0" collapsed="false">
      <c r="A54" s="71"/>
      <c r="B54" s="86"/>
      <c r="C54" s="79" t="s">
        <v>302</v>
      </c>
      <c r="D54" s="76" t="n">
        <f aca="false">D44</f>
        <v>54</v>
      </c>
      <c r="E54" s="76" t="n">
        <f aca="false">E44</f>
        <v>44</v>
      </c>
      <c r="F54" s="76" t="n">
        <f aca="false">F44</f>
        <v>-2</v>
      </c>
      <c r="G54" s="77" t="n">
        <f aca="false">((E54*E54)+(F54*F54))^0.5</f>
        <v>44.0454310910905</v>
      </c>
      <c r="H54" s="77" t="n">
        <f aca="false">IF(DEGREES(ATAN2(E54,F54))&lt;0,360+DEGREES(ATAN2(E54,F54)),DEGREES(ATAN2(E54,F54)))</f>
        <v>357.3974377975</v>
      </c>
      <c r="I54" s="91" t="n">
        <f aca="false">(E54+E55)*(F54-F55)</f>
        <v>1020</v>
      </c>
      <c r="L54" s="0" t="s">
        <v>290</v>
      </c>
    </row>
    <row r="55" customFormat="false" ht="12.75" hidden="false" customHeight="false" outlineLevel="0" collapsed="false">
      <c r="A55" s="71"/>
      <c r="B55" s="86"/>
      <c r="C55" s="84" t="s">
        <v>315</v>
      </c>
      <c r="D55" s="76" t="n">
        <f aca="false">D49</f>
        <v>41</v>
      </c>
      <c r="E55" s="76" t="n">
        <f aca="false">E49</f>
        <v>7</v>
      </c>
      <c r="F55" s="76" t="n">
        <f aca="false">F49</f>
        <v>-22</v>
      </c>
      <c r="G55" s="77" t="n">
        <f aca="false">((E55*E55)+(F55*F55))^0.5</f>
        <v>23.0867927612304</v>
      </c>
      <c r="H55" s="77" t="n">
        <f aca="false">IF(DEGREES(ATAN2(E55,F55))&lt;0,360+DEGREES(ATAN2(E55,F55)),DEGREES(ATAN2(E55,F55)))</f>
        <v>287.65012421993</v>
      </c>
      <c r="I55" s="91" t="n">
        <f aca="false">(E55+E56)*(F55-F56)</f>
        <v>-80</v>
      </c>
    </row>
    <row r="56" customFormat="false" ht="12.75" hidden="false" customHeight="false" outlineLevel="0" collapsed="false">
      <c r="A56" s="71"/>
      <c r="B56" s="86"/>
      <c r="C56" s="75" t="s">
        <v>301</v>
      </c>
      <c r="D56" s="76" t="n">
        <f aca="false">D43</f>
        <v>57</v>
      </c>
      <c r="E56" s="76" t="n">
        <f aca="false">E43</f>
        <v>-23</v>
      </c>
      <c r="F56" s="76" t="n">
        <f aca="false">F43</f>
        <v>-27</v>
      </c>
      <c r="G56" s="77" t="n">
        <f aca="false">((E56*E56)+(F56*F56))^0.5</f>
        <v>35.4682957019364</v>
      </c>
      <c r="H56" s="77" t="n">
        <f aca="false">IF(DEGREES(ATAN2(E56,F56))&lt;0,360+DEGREES(ATAN2(E56,F56)),DEGREES(ATAN2(E56,F56)))</f>
        <v>229.573921259901</v>
      </c>
      <c r="I56" s="91" t="n">
        <f aca="false">(E56+E57)*(F56-F57)</f>
        <v>2508</v>
      </c>
    </row>
    <row r="57" customFormat="false" ht="12.75" hidden="false" customHeight="false" outlineLevel="0" collapsed="false">
      <c r="A57" s="71"/>
      <c r="B57" s="86"/>
      <c r="C57" s="83" t="s">
        <v>314</v>
      </c>
      <c r="D57" s="76" t="n">
        <f aca="false">D48</f>
        <v>53</v>
      </c>
      <c r="E57" s="76" t="n">
        <f aca="false">E48</f>
        <v>-34</v>
      </c>
      <c r="F57" s="76" t="n">
        <f aca="false">F48</f>
        <v>17</v>
      </c>
      <c r="G57" s="77" t="n">
        <f aca="false">((E57*E57)+(F57*F57))^0.5</f>
        <v>38.0131556174964</v>
      </c>
      <c r="H57" s="77" t="n">
        <f aca="false">IF(DEGREES(ATAN2(E57,F57))&lt;0,360+DEGREES(ATAN2(E57,F57)),DEGREES(ATAN2(E57,F57)))</f>
        <v>153.434948822922</v>
      </c>
      <c r="I57" s="91" t="n">
        <f aca="false">(E57+E58)*(F57-F58)</f>
        <v>1517</v>
      </c>
    </row>
    <row r="58" customFormat="false" ht="12.75" hidden="false" customHeight="false" outlineLevel="0" collapsed="false">
      <c r="A58" s="71"/>
      <c r="B58" s="86"/>
      <c r="C58" s="80" t="s">
        <v>303</v>
      </c>
      <c r="D58" s="76" t="n">
        <f aca="false">D45</f>
        <v>78</v>
      </c>
      <c r="E58" s="76" t="n">
        <f aca="false">E45</f>
        <v>-3</v>
      </c>
      <c r="F58" s="76" t="n">
        <f aca="false">F45</f>
        <v>58</v>
      </c>
      <c r="G58" s="77" t="n">
        <f aca="false">((E58*E58)+(F58*F58))^0.5</f>
        <v>58.0775343829264</v>
      </c>
      <c r="H58" s="77" t="n">
        <f aca="false">IF(DEGREES(ATAN2(E58,F58))&lt;0,360+DEGREES(ATAN2(E58,F58)),DEGREES(ATAN2(E58,F58)))</f>
        <v>92.9609361341638</v>
      </c>
      <c r="I58" s="91" t="n">
        <f aca="false">(E58+E59)*(F58-F59)</f>
        <v>1254</v>
      </c>
    </row>
    <row r="59" customFormat="false" ht="12.75" hidden="false" customHeight="false" outlineLevel="0" collapsed="false">
      <c r="A59" s="71"/>
      <c r="B59" s="71"/>
      <c r="C59" s="93"/>
      <c r="D59" s="94" t="n">
        <f aca="false">D53</f>
        <v>52</v>
      </c>
      <c r="E59" s="95" t="n">
        <f aca="false">E53</f>
        <v>41</v>
      </c>
      <c r="F59" s="95" t="n">
        <f aca="false">F53</f>
        <v>25</v>
      </c>
      <c r="G59" s="71"/>
      <c r="H59" s="71"/>
      <c r="I59" s="96" t="n">
        <f aca="false">SUM(I53:I58)/2</f>
        <v>4257</v>
      </c>
    </row>
    <row r="60" customFormat="false" ht="12.75" hidden="false" customHeight="false" outlineLevel="0" collapsed="false">
      <c r="A60" s="71"/>
      <c r="B60" s="71"/>
      <c r="C60" s="93"/>
      <c r="D60" s="93"/>
      <c r="E60" s="97"/>
      <c r="F60" s="71"/>
      <c r="G60" s="71"/>
      <c r="H60" s="71"/>
      <c r="I60" s="71"/>
    </row>
    <row r="61" customFormat="false" ht="15.75" hidden="false" customHeight="false" outlineLevel="0" collapsed="false">
      <c r="A61" s="71"/>
      <c r="B61" s="72"/>
      <c r="C61" s="73" t="s">
        <v>319</v>
      </c>
      <c r="D61" s="72" t="s">
        <v>3</v>
      </c>
      <c r="E61" s="72" t="s">
        <v>4</v>
      </c>
      <c r="F61" s="72" t="s">
        <v>5</v>
      </c>
      <c r="G61" s="72" t="s">
        <v>310</v>
      </c>
      <c r="H61" s="72" t="s">
        <v>311</v>
      </c>
      <c r="I61" s="74" t="s">
        <v>320</v>
      </c>
      <c r="J61" s="98" t="s">
        <v>305</v>
      </c>
      <c r="K61" s="99"/>
      <c r="L61" s="99"/>
      <c r="M61" s="74"/>
    </row>
    <row r="62" customFormat="false" ht="12.75" hidden="false" customHeight="false" outlineLevel="0" collapsed="false">
      <c r="A62" s="71"/>
      <c r="B62" s="86"/>
      <c r="C62" s="75" t="s">
        <v>301</v>
      </c>
      <c r="D62" s="76" t="e">
        <f aca="false">'Data Entry'!K7</f>
        <v>#DIV/0!</v>
      </c>
      <c r="E62" s="76" t="e">
        <f aca="false">'Data Entry'!L7</f>
        <v>#DIV/0!</v>
      </c>
      <c r="F62" s="76" t="e">
        <f aca="false">'Data Entry'!M7</f>
        <v>#DIV/0!</v>
      </c>
      <c r="G62" s="77" t="e">
        <f aca="false">((E62*E62)+(F62*F62))^0.5</f>
        <v>#DIV/0!</v>
      </c>
      <c r="H62" s="77" t="e">
        <f aca="false">IF(DEGREES(ATAN2(E62,F62))&lt;0,360+DEGREES(ATAN2(E62,F62)),DEGREES(ATAN2(E62,F62)))</f>
        <v>#DIV/0!</v>
      </c>
      <c r="I62" s="100" t="e">
        <f aca="false">((D43-D62)^2+(E43-E62)^2+(F43-F62)^2)^0.5</f>
        <v>#DIV/0!</v>
      </c>
      <c r="J62" s="101" t="e">
        <f aca="false">IF(I62&lt;I43,1,0)</f>
        <v>#DIV/0!</v>
      </c>
      <c r="K62" s="46"/>
      <c r="L62" s="46"/>
      <c r="M62" s="46"/>
    </row>
    <row r="63" customFormat="false" ht="12.75" hidden="false" customHeight="false" outlineLevel="0" collapsed="false">
      <c r="A63" s="71"/>
      <c r="B63" s="86"/>
      <c r="C63" s="79" t="s">
        <v>302</v>
      </c>
      <c r="D63" s="76" t="e">
        <f aca="false">'Data Entry'!K8</f>
        <v>#DIV/0!</v>
      </c>
      <c r="E63" s="76" t="e">
        <f aca="false">'Data Entry'!L8</f>
        <v>#DIV/0!</v>
      </c>
      <c r="F63" s="76" t="e">
        <f aca="false">'Data Entry'!M8</f>
        <v>#DIV/0!</v>
      </c>
      <c r="G63" s="77" t="e">
        <f aca="false">((E63*E63)+(F63*F63))^0.5</f>
        <v>#DIV/0!</v>
      </c>
      <c r="H63" s="77" t="e">
        <f aca="false">IF(DEGREES(ATAN2(E63,F63))&lt;0,360+DEGREES(ATAN2(E63,F63)),DEGREES(ATAN2(E63,F63)))</f>
        <v>#DIV/0!</v>
      </c>
      <c r="I63" s="100" t="e">
        <f aca="false">((D44-D63)^2+(E44-E63)^2+(F44-F63)^2)^0.5</f>
        <v>#DIV/0!</v>
      </c>
      <c r="J63" s="101" t="e">
        <f aca="false">IF(I63&lt;I44,1,0)</f>
        <v>#DIV/0!</v>
      </c>
      <c r="K63" s="46"/>
      <c r="L63" s="46"/>
      <c r="M63" s="46"/>
    </row>
    <row r="64" customFormat="false" ht="12.75" hidden="false" customHeight="false" outlineLevel="0" collapsed="false">
      <c r="A64" s="71"/>
      <c r="B64" s="86"/>
      <c r="C64" s="80" t="s">
        <v>303</v>
      </c>
      <c r="D64" s="76" t="e">
        <f aca="false">'Data Entry'!K9</f>
        <v>#DIV/0!</v>
      </c>
      <c r="E64" s="76" t="e">
        <f aca="false">'Data Entry'!L9</f>
        <v>#DIV/0!</v>
      </c>
      <c r="F64" s="76" t="e">
        <f aca="false">'Data Entry'!M9</f>
        <v>#DIV/0!</v>
      </c>
      <c r="G64" s="77" t="e">
        <f aca="false">((E64*E64)+(F64*F64))^0.5</f>
        <v>#DIV/0!</v>
      </c>
      <c r="H64" s="77" t="e">
        <f aca="false">IF(DEGREES(ATAN2(E64,F64))&lt;0,360+DEGREES(ATAN2(E64,F64)),DEGREES(ATAN2(E64,F64)))</f>
        <v>#DIV/0!</v>
      </c>
      <c r="I64" s="100" t="e">
        <f aca="false">((D45-D64)^2+(E45-E64)^2+(F45-F64)^2)^0.5</f>
        <v>#DIV/0!</v>
      </c>
      <c r="J64" s="101" t="e">
        <f aca="false">IF(I64&lt;I45,1,0)</f>
        <v>#DIV/0!</v>
      </c>
      <c r="K64" s="46"/>
      <c r="L64" s="46"/>
      <c r="M64" s="46"/>
    </row>
    <row r="65" customFormat="false" ht="12.75" hidden="false" customHeight="false" outlineLevel="0" collapsed="false">
      <c r="A65" s="71"/>
      <c r="B65" s="86"/>
      <c r="C65" s="81" t="s">
        <v>304</v>
      </c>
      <c r="D65" s="76" t="e">
        <f aca="false">'Data Entry'!K10</f>
        <v>#DIV/0!</v>
      </c>
      <c r="E65" s="76" t="e">
        <f aca="false">'Data Entry'!L10</f>
        <v>#DIV/0!</v>
      </c>
      <c r="F65" s="76" t="e">
        <f aca="false">'Data Entry'!M10</f>
        <v>#DIV/0!</v>
      </c>
      <c r="G65" s="77" t="e">
        <f aca="false">((E65*E65)+(F65*F65))^0.5</f>
        <v>#DIV/0!</v>
      </c>
      <c r="H65" s="77" t="e">
        <f aca="false">IF(DEGREES(ATAN2(E65,F65))&lt;0,360+DEGREES(ATAN2(E65,F65)),DEGREES(ATAN2(E65,F65)))</f>
        <v>#DIV/0!</v>
      </c>
      <c r="I65" s="100" t="e">
        <f aca="false">((D46-D65)^2+(E46-E65)^2+(F46-F65)^2)^0.5</f>
        <v>#DIV/0!</v>
      </c>
      <c r="J65" s="101" t="e">
        <f aca="false">IF(I65&lt;I46,1,0)</f>
        <v>#DIV/0!</v>
      </c>
      <c r="K65" s="46"/>
      <c r="L65" s="46"/>
      <c r="M65" s="46"/>
    </row>
    <row r="66" customFormat="false" ht="12.75" hidden="false" customHeight="false" outlineLevel="0" collapsed="false">
      <c r="A66" s="71"/>
      <c r="B66" s="86"/>
      <c r="C66" s="82" t="s">
        <v>313</v>
      </c>
      <c r="D66" s="76" t="e">
        <f aca="false">'Data Entry'!K11</f>
        <v>#DIV/0!</v>
      </c>
      <c r="E66" s="76" t="e">
        <f aca="false">'Data Entry'!L11</f>
        <v>#DIV/0!</v>
      </c>
      <c r="F66" s="76" t="e">
        <f aca="false">'Data Entry'!M11</f>
        <v>#DIV/0!</v>
      </c>
      <c r="G66" s="77" t="e">
        <f aca="false">((E66*E66)+(F66*F66))^0.5</f>
        <v>#DIV/0!</v>
      </c>
      <c r="H66" s="77" t="e">
        <f aca="false">IF(DEGREES(ATAN2(E66,F66))&lt;0,360+DEGREES(ATAN2(E66,F66)),DEGREES(ATAN2(E66,F66)))</f>
        <v>#DIV/0!</v>
      </c>
      <c r="I66" s="100" t="e">
        <f aca="false">((D47-D66)^2+(E47-E66)^2+(F47-F66)^2)^0.5</f>
        <v>#DIV/0!</v>
      </c>
      <c r="J66" s="101" t="e">
        <f aca="false">IF(I66&lt;I47,1,0)</f>
        <v>#DIV/0!</v>
      </c>
      <c r="K66" s="46"/>
      <c r="L66" s="46"/>
      <c r="M66" s="46"/>
    </row>
    <row r="67" customFormat="false" ht="12.75" hidden="false" customHeight="false" outlineLevel="0" collapsed="false">
      <c r="A67" s="71"/>
      <c r="B67" s="86"/>
      <c r="C67" s="83" t="s">
        <v>314</v>
      </c>
      <c r="D67" s="76" t="e">
        <f aca="false">'Data Entry'!K12</f>
        <v>#DIV/0!</v>
      </c>
      <c r="E67" s="76" t="e">
        <f aca="false">'Data Entry'!L12</f>
        <v>#DIV/0!</v>
      </c>
      <c r="F67" s="76" t="e">
        <f aca="false">'Data Entry'!M12</f>
        <v>#DIV/0!</v>
      </c>
      <c r="G67" s="77" t="e">
        <f aca="false">((E67*E67)+(F67*F67))^0.5</f>
        <v>#DIV/0!</v>
      </c>
      <c r="H67" s="77" t="e">
        <f aca="false">IF(DEGREES(ATAN2(E67,F67))&lt;0,360+DEGREES(ATAN2(E67,F67)),DEGREES(ATAN2(E67,F67)))</f>
        <v>#DIV/0!</v>
      </c>
      <c r="I67" s="100" t="e">
        <f aca="false">((D48-D67)^2+(E48-E67)^2+(F48-F67)^2)^0.5</f>
        <v>#DIV/0!</v>
      </c>
      <c r="J67" s="101" t="e">
        <f aca="false">IF(I67&lt;I48,1,0)</f>
        <v>#DIV/0!</v>
      </c>
      <c r="K67" s="46"/>
      <c r="L67" s="46"/>
      <c r="M67" s="46"/>
    </row>
    <row r="68" customFormat="false" ht="12.75" hidden="false" customHeight="false" outlineLevel="0" collapsed="false">
      <c r="A68" s="71"/>
      <c r="B68" s="86"/>
      <c r="C68" s="84" t="s">
        <v>315</v>
      </c>
      <c r="D68" s="76" t="e">
        <f aca="false">'Data Entry'!K13</f>
        <v>#DIV/0!</v>
      </c>
      <c r="E68" s="76" t="e">
        <f aca="false">'Data Entry'!L13</f>
        <v>#DIV/0!</v>
      </c>
      <c r="F68" s="76" t="e">
        <f aca="false">'Data Entry'!M13</f>
        <v>#DIV/0!</v>
      </c>
      <c r="G68" s="77" t="e">
        <f aca="false">((E68*E68)+(F68*F68))^0.5</f>
        <v>#DIV/0!</v>
      </c>
      <c r="H68" s="77" t="e">
        <f aca="false">IF(DEGREES(ATAN2(E68,F68))&lt;0,360+DEGREES(ATAN2(E68,F68)),DEGREES(ATAN2(E68,F68)))</f>
        <v>#DIV/0!</v>
      </c>
      <c r="I68" s="100" t="e">
        <f aca="false">((D49-D68)^2+(E49-E68)^2+(F49-F68)^2)^0.5</f>
        <v>#DIV/0!</v>
      </c>
      <c r="J68" s="101" t="e">
        <f aca="false">IF(I68&lt;I49,1,0)</f>
        <v>#DIV/0!</v>
      </c>
      <c r="K68" s="46"/>
      <c r="L68" s="46"/>
      <c r="M68" s="46"/>
    </row>
    <row r="69" customFormat="false" ht="12.75" hidden="false" customHeight="false" outlineLevel="0" collapsed="false">
      <c r="A69" s="71"/>
      <c r="B69" s="86"/>
      <c r="C69" s="85" t="s">
        <v>316</v>
      </c>
      <c r="D69" s="76" t="n">
        <f aca="false">'Data Entry'!B6</f>
        <v>0</v>
      </c>
      <c r="E69" s="76" t="n">
        <f aca="false">'Data Entry'!C6</f>
        <v>0</v>
      </c>
      <c r="F69" s="76" t="n">
        <f aca="false">'Data Entry'!D6</f>
        <v>0</v>
      </c>
      <c r="G69" s="77" t="n">
        <f aca="false">((E69*E69)+(F69*F69))^0.5</f>
        <v>0</v>
      </c>
      <c r="H69" s="77" t="n">
        <f aca="false">IF(DEGREES(ATAN2(E69,F69))&lt;0,360+DEGREES(ATAN2(E69,F69)),DEGREES(ATAN2(E69,F69)))</f>
        <v>0</v>
      </c>
      <c r="I69" s="100" t="n">
        <f aca="false">((D50-D69)^2+(E50-E69)^2+(F50-F69)^2)^0.5</f>
        <v>82.0548596976438</v>
      </c>
      <c r="J69" s="101" t="n">
        <f aca="false">IF(AND(D69&gt;=78,D69&lt;=86,E69&gt;-2,E69&lt;=2,F69&gt;1,F69&lt;=5),1,0)</f>
        <v>0</v>
      </c>
      <c r="K69" s="46" t="s">
        <v>290</v>
      </c>
      <c r="L69" s="46" t="s">
        <v>290</v>
      </c>
      <c r="M69" s="46" t="s">
        <v>290</v>
      </c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102" t="e">
        <f aca="false">SUM(J62:J69)</f>
        <v>#DIV/0!</v>
      </c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103" t="e">
        <f aca="false">TEXT("Total Gamut Points = "&amp;FIXED(J70,2,-1),"")</f>
        <v>#DIV/0!</v>
      </c>
    </row>
    <row r="72" customFormat="false" ht="12.75" hidden="false" customHeight="false" outlineLevel="0" collapsed="false">
      <c r="A72" s="71"/>
      <c r="B72" s="85"/>
      <c r="C72" s="71"/>
      <c r="D72" s="71"/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71"/>
      <c r="B73" s="72"/>
      <c r="C73" s="73" t="s">
        <v>321</v>
      </c>
      <c r="D73" s="72" t="s">
        <v>3</v>
      </c>
      <c r="E73" s="72" t="s">
        <v>4</v>
      </c>
      <c r="F73" s="72" t="s">
        <v>5</v>
      </c>
      <c r="G73" s="72" t="s">
        <v>310</v>
      </c>
      <c r="H73" s="72" t="s">
        <v>311</v>
      </c>
      <c r="I73" s="72" t="s">
        <v>318</v>
      </c>
    </row>
    <row r="74" customFormat="false" ht="12.75" hidden="false" customHeight="false" outlineLevel="0" collapsed="false">
      <c r="A74" s="71"/>
      <c r="B74" s="86"/>
      <c r="C74" s="82" t="s">
        <v>313</v>
      </c>
      <c r="D74" s="76" t="e">
        <f aca="false">D66</f>
        <v>#DIV/0!</v>
      </c>
      <c r="E74" s="76" t="e">
        <f aca="false">E66</f>
        <v>#DIV/0!</v>
      </c>
      <c r="F74" s="76" t="e">
        <f aca="false">F66</f>
        <v>#DIV/0!</v>
      </c>
      <c r="G74" s="77" t="e">
        <f aca="false">((E74*E74)+(F74*F74))^0.5</f>
        <v>#DIV/0!</v>
      </c>
      <c r="H74" s="77" t="e">
        <f aca="false">IF(DEGREES(ATAN2(E74,F74))&lt;0,360+DEGREES(ATAN2(E74,F74)),DEGREES(ATAN2(E74,F74)))</f>
        <v>#DIV/0!</v>
      </c>
      <c r="I74" s="77" t="e">
        <f aca="false">(E74+E75)*(F74-F75)</f>
        <v>#DIV/0!</v>
      </c>
    </row>
    <row r="75" customFormat="false" ht="12.75" hidden="false" customHeight="false" outlineLevel="0" collapsed="false">
      <c r="A75" s="71"/>
      <c r="B75" s="86"/>
      <c r="C75" s="79" t="s">
        <v>302</v>
      </c>
      <c r="D75" s="76" t="e">
        <f aca="false">D63</f>
        <v>#DIV/0!</v>
      </c>
      <c r="E75" s="76" t="e">
        <f aca="false">E63</f>
        <v>#DIV/0!</v>
      </c>
      <c r="F75" s="76" t="e">
        <f aca="false">F63</f>
        <v>#DIV/0!</v>
      </c>
      <c r="G75" s="77" t="e">
        <f aca="false">((E75*E75)+(F75*F75))^0.5</f>
        <v>#DIV/0!</v>
      </c>
      <c r="H75" s="77" t="e">
        <f aca="false">IF(DEGREES(ATAN2(E75,F75))&lt;0,360+DEGREES(ATAN2(E75,F75)),DEGREES(ATAN2(E75,F75)))</f>
        <v>#DIV/0!</v>
      </c>
      <c r="I75" s="77" t="e">
        <f aca="false">(E75+E76)*(F75-F76)</f>
        <v>#DIV/0!</v>
      </c>
    </row>
    <row r="76" customFormat="false" ht="12.75" hidden="false" customHeight="false" outlineLevel="0" collapsed="false">
      <c r="A76" s="71"/>
      <c r="B76" s="86"/>
      <c r="C76" s="84" t="s">
        <v>315</v>
      </c>
      <c r="D76" s="76" t="e">
        <f aca="false">D68</f>
        <v>#DIV/0!</v>
      </c>
      <c r="E76" s="76" t="e">
        <f aca="false">E68</f>
        <v>#DIV/0!</v>
      </c>
      <c r="F76" s="76" t="e">
        <f aca="false">F68</f>
        <v>#DIV/0!</v>
      </c>
      <c r="G76" s="77" t="e">
        <f aca="false">((E76*E76)+(F76*F76))^0.5</f>
        <v>#DIV/0!</v>
      </c>
      <c r="H76" s="77" t="e">
        <f aca="false">IF(DEGREES(ATAN2(E76,F76))&lt;0,360+DEGREES(ATAN2(E76,F76)),DEGREES(ATAN2(E76,F76)))</f>
        <v>#DIV/0!</v>
      </c>
      <c r="I76" s="77" t="e">
        <f aca="false">(E76+E77)*(F76-F77)</f>
        <v>#DIV/0!</v>
      </c>
    </row>
    <row r="77" customFormat="false" ht="12.75" hidden="false" customHeight="false" outlineLevel="0" collapsed="false">
      <c r="A77" s="71"/>
      <c r="B77" s="86"/>
      <c r="C77" s="75" t="s">
        <v>301</v>
      </c>
      <c r="D77" s="76" t="e">
        <f aca="false">D62</f>
        <v>#DIV/0!</v>
      </c>
      <c r="E77" s="76" t="e">
        <f aca="false">E62</f>
        <v>#DIV/0!</v>
      </c>
      <c r="F77" s="76" t="e">
        <f aca="false">F62</f>
        <v>#DIV/0!</v>
      </c>
      <c r="G77" s="77" t="e">
        <f aca="false">((E77*E77)+(F77*F77))^0.5</f>
        <v>#DIV/0!</v>
      </c>
      <c r="H77" s="77" t="e">
        <f aca="false">IF(DEGREES(ATAN2(E77,F77))&lt;0,360+DEGREES(ATAN2(E77,F77)),DEGREES(ATAN2(E77,F77)))</f>
        <v>#DIV/0!</v>
      </c>
      <c r="I77" s="77" t="e">
        <f aca="false">(E77+E78)*(F77-F78)</f>
        <v>#DIV/0!</v>
      </c>
    </row>
    <row r="78" customFormat="false" ht="12.75" hidden="false" customHeight="false" outlineLevel="0" collapsed="false">
      <c r="A78" s="71"/>
      <c r="B78" s="86"/>
      <c r="C78" s="83" t="s">
        <v>314</v>
      </c>
      <c r="D78" s="76" t="e">
        <f aca="false">D67</f>
        <v>#DIV/0!</v>
      </c>
      <c r="E78" s="76" t="e">
        <f aca="false">E67</f>
        <v>#DIV/0!</v>
      </c>
      <c r="F78" s="76" t="e">
        <f aca="false">F67</f>
        <v>#DIV/0!</v>
      </c>
      <c r="G78" s="77" t="e">
        <f aca="false">((E78*E78)+(F78*F78))^0.5</f>
        <v>#DIV/0!</v>
      </c>
      <c r="H78" s="77" t="e">
        <f aca="false">IF(DEGREES(ATAN2(E78,F78))&lt;0,360+DEGREES(ATAN2(E78,F78)),DEGREES(ATAN2(E78,F78)))</f>
        <v>#DIV/0!</v>
      </c>
      <c r="I78" s="77" t="e">
        <f aca="false">(E78+E79)*(F78-F79)</f>
        <v>#DIV/0!</v>
      </c>
    </row>
    <row r="79" customFormat="false" ht="12.75" hidden="false" customHeight="false" outlineLevel="0" collapsed="false">
      <c r="A79" s="71"/>
      <c r="B79" s="86"/>
      <c r="C79" s="80" t="s">
        <v>303</v>
      </c>
      <c r="D79" s="76" t="e">
        <f aca="false">D64</f>
        <v>#DIV/0!</v>
      </c>
      <c r="E79" s="76" t="e">
        <f aca="false">E64</f>
        <v>#DIV/0!</v>
      </c>
      <c r="F79" s="76" t="e">
        <f aca="false">F64</f>
        <v>#DIV/0!</v>
      </c>
      <c r="G79" s="77" t="e">
        <f aca="false">((E79*E79)+(F79*F79))^0.5</f>
        <v>#DIV/0!</v>
      </c>
      <c r="H79" s="77" t="e">
        <f aca="false">IF(DEGREES(ATAN2(E79,F79))&lt;0,360+DEGREES(ATAN2(E79,F79)),DEGREES(ATAN2(E79,F79)))</f>
        <v>#DIV/0!</v>
      </c>
      <c r="I79" s="77" t="e">
        <f aca="false">(E79+E80)*(F79-F80)</f>
        <v>#DIV/0!</v>
      </c>
    </row>
    <row r="80" customFormat="false" ht="12.75" hidden="false" customHeight="false" outlineLevel="0" collapsed="false">
      <c r="A80" s="71"/>
      <c r="B80" s="71"/>
      <c r="C80" s="93"/>
      <c r="D80" s="94" t="e">
        <f aca="false">D74</f>
        <v>#DIV/0!</v>
      </c>
      <c r="E80" s="95" t="e">
        <f aca="false">E74</f>
        <v>#DIV/0!</v>
      </c>
      <c r="F80" s="95" t="e">
        <f aca="false">F74</f>
        <v>#DIV/0!</v>
      </c>
      <c r="G80" s="71"/>
      <c r="H80" s="71"/>
      <c r="I80" s="104" t="e">
        <f aca="false">SUM(I74:I79)/2</f>
        <v>#DIV/0!</v>
      </c>
    </row>
    <row r="81" customFormat="false" ht="12.75" hidden="false" customHeight="false" outlineLevel="0" collapsed="false">
      <c r="A81" s="71"/>
      <c r="B81" s="71"/>
      <c r="C81" s="93"/>
      <c r="D81" s="93"/>
      <c r="E81" s="93"/>
      <c r="F81" s="93"/>
      <c r="G81" s="71"/>
      <c r="H81" s="71"/>
      <c r="I81" s="71"/>
    </row>
    <row r="82" customFormat="false" ht="12.75" hidden="false" customHeight="false" outlineLevel="0" collapsed="false">
      <c r="A82" s="71"/>
      <c r="B82" s="71"/>
      <c r="C82" s="93"/>
      <c r="D82" s="93"/>
      <c r="E82" s="71"/>
      <c r="F82" s="71"/>
      <c r="G82" s="71"/>
      <c r="H82" s="71"/>
      <c r="I82" s="103" t="e">
        <f aca="false">TEXT("Total Area = "&amp;FIXED(I80,2,-1),"")</f>
        <v>#DIV/0!</v>
      </c>
    </row>
    <row r="83" customFormat="false" ht="12.75" hidden="false" customHeight="false" outlineLevel="0" collapsed="false">
      <c r="A83" s="71"/>
      <c r="B83" s="70"/>
      <c r="C83" s="70"/>
      <c r="D83" s="70"/>
      <c r="E83" s="70"/>
      <c r="F83" s="70"/>
      <c r="G83" s="70"/>
      <c r="H83" s="70"/>
      <c r="I83" s="70"/>
      <c r="J83" s="69"/>
      <c r="K83" s="69"/>
      <c r="L83" s="69"/>
    </row>
    <row r="84" customFormat="false" ht="12.75" hidden="false" customHeight="false" outlineLevel="0" collapsed="false">
      <c r="A84" s="71"/>
      <c r="B84" s="70"/>
      <c r="C84" s="70"/>
      <c r="D84" s="70"/>
      <c r="E84" s="70"/>
      <c r="F84" s="70"/>
      <c r="G84" s="70"/>
      <c r="H84" s="70"/>
      <c r="I84" s="70"/>
      <c r="J84" s="69"/>
      <c r="K84" s="69"/>
      <c r="L84" s="69"/>
    </row>
    <row r="85" customFormat="false" ht="12.75" hidden="false" customHeight="false" outlineLevel="0" collapsed="false">
      <c r="A85" s="71"/>
      <c r="B85" s="70"/>
      <c r="C85" s="70"/>
      <c r="D85" s="70"/>
      <c r="E85" s="70"/>
      <c r="F85" s="70"/>
      <c r="G85" s="70"/>
      <c r="H85" s="70"/>
      <c r="I85" s="70"/>
      <c r="J85" s="69"/>
      <c r="K85" s="69"/>
      <c r="L85" s="69"/>
    </row>
    <row r="86" customFormat="false" ht="12.75" hidden="false" customHeight="false" outlineLevel="0" collapsed="false">
      <c r="A86" s="71"/>
      <c r="B86" s="70"/>
      <c r="C86" s="70"/>
      <c r="D86" s="70"/>
      <c r="E86" s="70"/>
      <c r="F86" s="70"/>
      <c r="G86" s="70"/>
      <c r="H86" s="70"/>
      <c r="I86" s="70"/>
      <c r="J86" s="69"/>
      <c r="K86" s="69"/>
      <c r="L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A103" s="105"/>
      <c r="B103" s="105"/>
      <c r="C103" s="9"/>
      <c r="D103" s="105"/>
      <c r="E103" s="105"/>
      <c r="F103" s="9"/>
      <c r="G103" s="105"/>
      <c r="H103" s="105"/>
      <c r="I103" s="9"/>
      <c r="J103" s="9"/>
      <c r="K103" s="106"/>
    </row>
    <row r="104" customFormat="false" ht="12.75" hidden="false" customHeight="false" outlineLevel="0" collapsed="false">
      <c r="A104" s="105"/>
      <c r="B104" s="105"/>
      <c r="C104" s="9"/>
      <c r="D104" s="105"/>
      <c r="E104" s="105"/>
      <c r="F104" s="9"/>
      <c r="G104" s="105"/>
      <c r="H104" s="105"/>
      <c r="I104" s="9"/>
      <c r="J104" s="9"/>
      <c r="K104" s="106"/>
    </row>
    <row r="105" customFormat="false" ht="12.75" hidden="false" customHeight="false" outlineLevel="0" collapsed="false">
      <c r="A105" s="105"/>
      <c r="B105" s="105"/>
      <c r="C105" s="9" t="s">
        <v>290</v>
      </c>
      <c r="D105" s="105"/>
      <c r="E105" s="105"/>
      <c r="F105" s="9"/>
      <c r="G105" s="105"/>
      <c r="H105" s="105"/>
      <c r="I105" s="9"/>
      <c r="J105" s="9"/>
      <c r="K105" s="106"/>
    </row>
    <row r="106" customFormat="false" ht="12.75" hidden="false" customHeight="false" outlineLevel="0" collapsed="false">
      <c r="A106" s="105"/>
      <c r="B106" s="105"/>
      <c r="C106" s="9"/>
      <c r="D106" s="105"/>
      <c r="E106" s="105"/>
      <c r="F106" s="9"/>
      <c r="G106" s="105"/>
      <c r="H106" s="105"/>
      <c r="I106" s="9"/>
      <c r="J106" s="9"/>
      <c r="K106" s="106"/>
    </row>
    <row r="111" s="61" customFormat="true" ht="18" hidden="false" customHeight="false" outlineLevel="0" collapsed="false">
      <c r="A111" s="61" t="s">
        <v>322</v>
      </c>
    </row>
    <row r="114" customFormat="false" ht="12.75" hidden="false" customHeight="false" outlineLevel="0" collapsed="false">
      <c r="A114" s="0" t="s">
        <v>323</v>
      </c>
    </row>
    <row r="116" customFormat="false" ht="12.75" hidden="false" customHeight="false" outlineLevel="0" collapsed="false">
      <c r="B116" s="0" t="s">
        <v>301</v>
      </c>
      <c r="C116" s="0" t="s">
        <v>302</v>
      </c>
      <c r="D116" s="0" t="s">
        <v>303</v>
      </c>
      <c r="E116" s="0" t="s">
        <v>290</v>
      </c>
    </row>
    <row r="117" customFormat="false" ht="12.75" hidden="false" customHeight="false" outlineLevel="0" collapsed="false">
      <c r="A117" s="0" t="s">
        <v>324</v>
      </c>
      <c r="B117" s="46" t="e">
        <f aca="false">'Data Entry'!F284</f>
        <v>#DIV/0!</v>
      </c>
      <c r="C117" s="46" t="e">
        <f aca="false">'Data Entry'!G284</f>
        <v>#DIV/0!</v>
      </c>
      <c r="D117" s="46" t="e">
        <f aca="false">'Data Entry'!H284</f>
        <v>#DIV/0!</v>
      </c>
    </row>
    <row r="118" customFormat="false" ht="12.75" hidden="false" customHeight="false" outlineLevel="0" collapsed="false">
      <c r="A118" s="0" t="s">
        <v>271</v>
      </c>
      <c r="B118" s="46" t="n">
        <f aca="false">'Data Entry'!F283</f>
        <v>0</v>
      </c>
      <c r="C118" s="46" t="n">
        <f aca="false">'Data Entry'!G283</f>
        <v>0</v>
      </c>
      <c r="D118" s="46" t="n">
        <f aca="false">'Data Entry'!H283</f>
        <v>0</v>
      </c>
    </row>
    <row r="119" customFormat="false" ht="12.75" hidden="false" customHeight="false" outlineLevel="0" collapsed="false">
      <c r="A119" s="0" t="s">
        <v>305</v>
      </c>
      <c r="B119" s="0" t="n">
        <f aca="false">IF(B118&lt;=0.109,4,IF(B118&lt;=0.154,2,0))</f>
        <v>4</v>
      </c>
      <c r="C119" s="0" t="n">
        <f aca="false">IF(C118&lt;=0.109,4,IF(C118&lt;=0.154,2,0))</f>
        <v>4</v>
      </c>
      <c r="D119" s="0" t="n">
        <f aca="false">IF(D118&lt;=0.109,4,IF(D118&lt;=0.154,2,0))</f>
        <v>4</v>
      </c>
      <c r="F119" s="0" t="s">
        <v>287</v>
      </c>
      <c r="G119" s="0" t="n">
        <f aca="false">SUM(B119:D119)</f>
        <v>12</v>
      </c>
    </row>
    <row r="121" customFormat="false" ht="12.75" hidden="false" customHeight="false" outlineLevel="0" collapsed="false">
      <c r="E121" s="0" t="s">
        <v>271</v>
      </c>
      <c r="G121" s="0" t="s">
        <v>305</v>
      </c>
    </row>
    <row r="122" customFormat="false" ht="12.75" hidden="false" customHeight="false" outlineLevel="0" collapsed="false">
      <c r="A122" s="0" t="s">
        <v>325</v>
      </c>
      <c r="E122" s="46" t="n">
        <f aca="false">'Data Entry'!$Q$281</f>
        <v>0</v>
      </c>
      <c r="G122" s="0" t="n">
        <f aca="false">IF(E122&lt;=0.064,10,IF(E122&lt;=0.074,8,IF(E122&lt;=0.084,6,IF(E122&lt;=0.094,4,IF(E122&lt;=0.109,2,0)))))</f>
        <v>10</v>
      </c>
    </row>
    <row r="125" customFormat="false" ht="12.75" hidden="false" customHeight="false" outlineLevel="0" collapsed="false">
      <c r="A125" s="0" t="s">
        <v>326</v>
      </c>
    </row>
    <row r="127" customFormat="false" ht="12.75" hidden="false" customHeight="false" outlineLevel="0" collapsed="false">
      <c r="A127" s="0" t="s">
        <v>327</v>
      </c>
    </row>
    <row r="129" customFormat="false" ht="12.75" hidden="false" customHeight="false" outlineLevel="0" collapsed="false">
      <c r="B129" s="0" t="s">
        <v>4</v>
      </c>
      <c r="C129" s="0" t="s">
        <v>5</v>
      </c>
    </row>
    <row r="130" customFormat="false" ht="12.75" hidden="false" customHeight="false" outlineLevel="0" collapsed="false">
      <c r="A130" s="0" t="s">
        <v>328</v>
      </c>
      <c r="B130" s="46" t="e">
        <f aca="false">'Data Entry'!C284</f>
        <v>#DIV/0!</v>
      </c>
      <c r="C130" s="46" t="e">
        <f aca="false">'Data Entry'!D284</f>
        <v>#DIV/0!</v>
      </c>
    </row>
    <row r="131" customFormat="false" ht="12.75" hidden="false" customHeight="false" outlineLevel="0" collapsed="false">
      <c r="A131" s="0" t="s">
        <v>316</v>
      </c>
      <c r="B131" s="0" t="n">
        <f aca="false">'Data Entry'!C6</f>
        <v>0</v>
      </c>
      <c r="C131" s="0" t="n">
        <f aca="false">'Data Entry'!D6</f>
        <v>0</v>
      </c>
      <c r="E131" s="46" t="e">
        <f aca="false">SQRT((B130-B131)^2+(C130-C131)^2)</f>
        <v>#DIV/0!</v>
      </c>
      <c r="G131" s="46" t="e">
        <f aca="false">IF(E131&lt;=4,8,IF(E131&gt;8,0,8-((E131-4)/4)*8))</f>
        <v>#DIV/0!</v>
      </c>
    </row>
    <row r="132" customFormat="false" ht="12.75" hidden="false" customHeight="false" outlineLevel="0" collapsed="false">
      <c r="B132" s="0" t="s">
        <v>290</v>
      </c>
    </row>
    <row r="139" s="57" customFormat="true" ht="20.25" hidden="false" customHeight="false" outlineLevel="0" collapsed="false">
      <c r="A139" s="57" t="s">
        <v>329</v>
      </c>
    </row>
    <row r="141" customFormat="false" ht="12.75" hidden="false" customHeight="false" outlineLevel="0" collapsed="false">
      <c r="A141" s="0" t="s">
        <v>330</v>
      </c>
    </row>
    <row r="144" customFormat="false" ht="39" hidden="false" customHeight="true" outlineLevel="0" collapsed="false">
      <c r="B144" s="107" t="s">
        <v>331</v>
      </c>
      <c r="C144" s="107" t="s">
        <v>332</v>
      </c>
      <c r="D144" s="108" t="s">
        <v>333</v>
      </c>
      <c r="E144" s="107" t="s">
        <v>334</v>
      </c>
      <c r="F144" s="109" t="s">
        <v>335</v>
      </c>
      <c r="G144" s="107" t="s">
        <v>336</v>
      </c>
      <c r="H144" s="110" t="s">
        <v>337</v>
      </c>
      <c r="I144" s="107" t="s">
        <v>338</v>
      </c>
      <c r="J144" s="111" t="s">
        <v>339</v>
      </c>
      <c r="K144" s="107"/>
      <c r="L144" s="107"/>
    </row>
    <row r="145" customFormat="false" ht="12.75" hidden="false" customHeight="false" outlineLevel="0" collapsed="false">
      <c r="C145" s="112" t="s">
        <v>290</v>
      </c>
      <c r="D145" s="113"/>
      <c r="E145" s="112"/>
      <c r="F145" s="114"/>
      <c r="G145" s="112"/>
      <c r="H145" s="115"/>
      <c r="J145" s="106"/>
    </row>
    <row r="146" customFormat="false" ht="12.75" hidden="false" customHeight="false" outlineLevel="0" collapsed="false">
      <c r="C146" s="112"/>
      <c r="D146" s="113"/>
      <c r="E146" s="112"/>
      <c r="F146" s="114"/>
      <c r="G146" s="112"/>
      <c r="H146" s="115"/>
      <c r="J146" s="106"/>
    </row>
    <row r="147" customFormat="false" ht="12.75" hidden="false" customHeight="false" outlineLevel="0" collapsed="false">
      <c r="B147" s="0" t="n">
        <v>98</v>
      </c>
      <c r="C147" s="112" t="e">
        <f aca="false">(100*((1-(10^-('Data Entry'!F72-'Data Entry'!$F$6)))/((1-(10^-('Data Entry'!$F$71-'Data Entry'!$F$6))))))</f>
        <v>#DIV/0!</v>
      </c>
      <c r="D147" s="113" t="e">
        <f aca="false">+C147-B147</f>
        <v>#DIV/0!</v>
      </c>
      <c r="E147" s="112" t="e">
        <f aca="false">(100*((1-(10^-('Data Entry'!G92-'Data Entry'!$G$6)))/((1-(10^-('Data Entry'!$G$91-'Data Entry'!$G$6))))))</f>
        <v>#DIV/0!</v>
      </c>
      <c r="F147" s="114" t="e">
        <f aca="false">+E147-B147</f>
        <v>#DIV/0!</v>
      </c>
      <c r="G147" s="112" t="e">
        <f aca="false">(100*((1-(10^-('Data Entry'!H112-'Data Entry'!$H$6)))/((1-(10^-('Data Entry'!$H$111-'Data Entry'!$H$6))))))</f>
        <v>#DIV/0!</v>
      </c>
      <c r="H147" s="116" t="e">
        <f aca="false">G147-B147</f>
        <v>#DIV/0!</v>
      </c>
      <c r="I147" s="112" t="e">
        <f aca="false">(100*((1-(10^-('Data Entry'!E132-'Data Entry'!$E$6)))/((1-(10^-('Data Entry'!$E$131-'Data Entry'!$E$6))))))</f>
        <v>#DIV/0!</v>
      </c>
      <c r="J147" s="117" t="e">
        <f aca="false">I147-B147</f>
        <v>#DIV/0!</v>
      </c>
    </row>
    <row r="148" customFormat="false" ht="12.75" hidden="false" customHeight="false" outlineLevel="0" collapsed="false">
      <c r="B148" s="0" t="n">
        <v>96</v>
      </c>
      <c r="C148" s="112" t="e">
        <f aca="false">(100*((1-(10^-('Data Entry'!F73-'Data Entry'!$F$6)))/((1-(10^-('Data Entry'!$F$71-'Data Entry'!$F$6))))))</f>
        <v>#DIV/0!</v>
      </c>
      <c r="D148" s="113" t="e">
        <f aca="false">+C148-B148</f>
        <v>#DIV/0!</v>
      </c>
      <c r="E148" s="112" t="e">
        <f aca="false">(100*((1-(10^-('Data Entry'!G93-'Data Entry'!$G$6)))/((1-(10^-('Data Entry'!$G$91-'Data Entry'!$G$6))))))</f>
        <v>#DIV/0!</v>
      </c>
      <c r="F148" s="114" t="e">
        <f aca="false">+E148-B148</f>
        <v>#DIV/0!</v>
      </c>
      <c r="G148" s="112" t="e">
        <f aca="false">(100*((1-(10^-('Data Entry'!H113-'Data Entry'!$H$6)))/((1-(10^-('Data Entry'!$H$111-'Data Entry'!$H$6))))))</f>
        <v>#DIV/0!</v>
      </c>
      <c r="H148" s="116" t="e">
        <f aca="false">G148-B148</f>
        <v>#DIV/0!</v>
      </c>
      <c r="I148" s="112" t="e">
        <f aca="false">(100*((1-(10^-('Data Entry'!E133-'Data Entry'!$E$6)))/((1-(10^-('Data Entry'!$E$131-'Data Entry'!$E$6))))))</f>
        <v>#DIV/0!</v>
      </c>
      <c r="J148" s="117" t="e">
        <f aca="false">I148-B148</f>
        <v>#DIV/0!</v>
      </c>
    </row>
    <row r="149" customFormat="false" ht="12.75" hidden="false" customHeight="false" outlineLevel="0" collapsed="false">
      <c r="B149" s="0" t="n">
        <v>94</v>
      </c>
      <c r="C149" s="112" t="e">
        <f aca="false">(100*((1-(10^-('Data Entry'!F74-'Data Entry'!$F$6)))/((1-(10^-('Data Entry'!$F$71-'Data Entry'!$F$6))))))</f>
        <v>#DIV/0!</v>
      </c>
      <c r="D149" s="113" t="e">
        <f aca="false">+C149-B149</f>
        <v>#DIV/0!</v>
      </c>
      <c r="E149" s="112" t="e">
        <f aca="false">(100*((1-(10^-('Data Entry'!G94-'Data Entry'!$G$6)))/((1-(10^-('Data Entry'!$G$91-'Data Entry'!$G$6))))))</f>
        <v>#DIV/0!</v>
      </c>
      <c r="F149" s="114" t="e">
        <f aca="false">+E149-B149</f>
        <v>#DIV/0!</v>
      </c>
      <c r="G149" s="112" t="e">
        <f aca="false">(100*((1-(10^-('Data Entry'!H114-'Data Entry'!$H$6)))/((1-(10^-('Data Entry'!$H$111-'Data Entry'!$H$6))))))</f>
        <v>#DIV/0!</v>
      </c>
      <c r="H149" s="116" t="e">
        <f aca="false">G149-B149</f>
        <v>#DIV/0!</v>
      </c>
      <c r="I149" s="112" t="e">
        <f aca="false">(100*((1-(10^-('Data Entry'!E134-'Data Entry'!$E$6)))/((1-(10^-('Data Entry'!$E$131-'Data Entry'!$E$6))))))</f>
        <v>#DIV/0!</v>
      </c>
      <c r="J149" s="117" t="e">
        <f aca="false">I149-B149</f>
        <v>#DIV/0!</v>
      </c>
    </row>
    <row r="150" customFormat="false" ht="12.75" hidden="false" customHeight="false" outlineLevel="0" collapsed="false">
      <c r="B150" s="0" t="n">
        <v>92</v>
      </c>
      <c r="C150" s="112" t="e">
        <f aca="false">(100*((1-(10^-('Data Entry'!F75-'Data Entry'!$F$6)))/((1-(10^-('Data Entry'!$F$71-'Data Entry'!$F$6))))))</f>
        <v>#DIV/0!</v>
      </c>
      <c r="D150" s="113" t="e">
        <f aca="false">+C150-B150</f>
        <v>#DIV/0!</v>
      </c>
      <c r="E150" s="112" t="e">
        <f aca="false">(100*((1-(10^-('Data Entry'!G95-'Data Entry'!$G$6)))/((1-(10^-('Data Entry'!$G$91-'Data Entry'!$G$6))))))</f>
        <v>#DIV/0!</v>
      </c>
      <c r="F150" s="114" t="e">
        <f aca="false">+E150-B150</f>
        <v>#DIV/0!</v>
      </c>
      <c r="G150" s="112" t="e">
        <f aca="false">(100*((1-(10^-('Data Entry'!H115-'Data Entry'!$H$6)))/((1-(10^-('Data Entry'!$H$111-'Data Entry'!$H$6))))))</f>
        <v>#DIV/0!</v>
      </c>
      <c r="H150" s="116" t="e">
        <f aca="false">G150-B150</f>
        <v>#DIV/0!</v>
      </c>
      <c r="I150" s="112" t="e">
        <f aca="false">(100*((1-(10^-('Data Entry'!E135-'Data Entry'!$E$6)))/((1-(10^-('Data Entry'!$E$131-'Data Entry'!$E$6))))))</f>
        <v>#DIV/0!</v>
      </c>
      <c r="J150" s="117" t="e">
        <f aca="false">I150-B150</f>
        <v>#DIV/0!</v>
      </c>
    </row>
    <row r="151" customFormat="false" ht="12.75" hidden="false" customHeight="false" outlineLevel="0" collapsed="false">
      <c r="B151" s="0" t="n">
        <v>90</v>
      </c>
      <c r="C151" s="112" t="e">
        <f aca="false">(100*((1-(10^-('Data Entry'!F76-'Data Entry'!$F$6)))/((1-(10^-('Data Entry'!$F$71-'Data Entry'!$F$6))))))</f>
        <v>#DIV/0!</v>
      </c>
      <c r="D151" s="113" t="e">
        <f aca="false">+C151-B151</f>
        <v>#DIV/0!</v>
      </c>
      <c r="E151" s="112" t="e">
        <f aca="false">(100*((1-(10^-('Data Entry'!G96-'Data Entry'!$G$6)))/((1-(10^-('Data Entry'!$G$91-'Data Entry'!$G$6))))))</f>
        <v>#DIV/0!</v>
      </c>
      <c r="F151" s="114" t="e">
        <f aca="false">+E151-B151</f>
        <v>#DIV/0!</v>
      </c>
      <c r="G151" s="112" t="e">
        <f aca="false">(100*((1-(10^-('Data Entry'!H116-'Data Entry'!$H$6)))/((1-(10^-('Data Entry'!$H$111-'Data Entry'!$H$6))))))</f>
        <v>#DIV/0!</v>
      </c>
      <c r="H151" s="116" t="e">
        <f aca="false">G151-B151</f>
        <v>#DIV/0!</v>
      </c>
      <c r="I151" s="112" t="e">
        <f aca="false">(100*((1-(10^-('Data Entry'!E136-'Data Entry'!$E$6)))/((1-(10^-('Data Entry'!$E$131-'Data Entry'!$E$6))))))</f>
        <v>#DIV/0!</v>
      </c>
      <c r="J151" s="117" t="e">
        <f aca="false">I151-B151</f>
        <v>#DIV/0!</v>
      </c>
    </row>
    <row r="152" customFormat="false" ht="12.75" hidden="false" customHeight="false" outlineLevel="0" collapsed="false">
      <c r="B152" s="0" t="n">
        <v>80</v>
      </c>
      <c r="C152" s="112" t="e">
        <f aca="false">(100*((1-(10^-('Data Entry'!F77-'Data Entry'!$F$6)))/((1-(10^-('Data Entry'!$F$71-'Data Entry'!$F$6))))))</f>
        <v>#DIV/0!</v>
      </c>
      <c r="D152" s="113" t="e">
        <f aca="false">+C152-B152</f>
        <v>#DIV/0!</v>
      </c>
      <c r="E152" s="112" t="e">
        <f aca="false">(100*((1-(10^-('Data Entry'!G97-'Data Entry'!$G$6)))/((1-(10^-('Data Entry'!$G$91-'Data Entry'!$G$6))))))</f>
        <v>#DIV/0!</v>
      </c>
      <c r="F152" s="114" t="e">
        <f aca="false">+E152-B152</f>
        <v>#DIV/0!</v>
      </c>
      <c r="G152" s="112" t="e">
        <f aca="false">(100*((1-(10^-('Data Entry'!H117-'Data Entry'!$H$6)))/((1-(10^-('Data Entry'!$H$111-'Data Entry'!$H$6))))))</f>
        <v>#DIV/0!</v>
      </c>
      <c r="H152" s="116" t="e">
        <f aca="false">G152-B152</f>
        <v>#DIV/0!</v>
      </c>
      <c r="I152" s="112" t="e">
        <f aca="false">(100*((1-(10^-('Data Entry'!E137-'Data Entry'!$E$6)))/((1-(10^-('Data Entry'!$E$131-'Data Entry'!$E$6))))))</f>
        <v>#DIV/0!</v>
      </c>
      <c r="J152" s="117" t="e">
        <f aca="false">I152-B152</f>
        <v>#DIV/0!</v>
      </c>
    </row>
    <row r="153" customFormat="false" ht="12.75" hidden="false" customHeight="false" outlineLevel="0" collapsed="false">
      <c r="B153" s="0" t="n">
        <v>75</v>
      </c>
      <c r="C153" s="112" t="e">
        <f aca="false">(100*((1-(10^-('Data Entry'!F78-'Data Entry'!$F$6)))/((1-(10^-('Data Entry'!$F$71-'Data Entry'!$F$6))))))</f>
        <v>#DIV/0!</v>
      </c>
      <c r="D153" s="113" t="e">
        <f aca="false">+C153-B153</f>
        <v>#DIV/0!</v>
      </c>
      <c r="E153" s="112" t="e">
        <f aca="false">(100*((1-(10^-('Data Entry'!G98-'Data Entry'!$G$6)))/((1-(10^-('Data Entry'!$G$91-'Data Entry'!$G$6))))))</f>
        <v>#DIV/0!</v>
      </c>
      <c r="F153" s="114" t="e">
        <f aca="false">+E153-B153</f>
        <v>#DIV/0!</v>
      </c>
      <c r="G153" s="112" t="e">
        <f aca="false">(100*((1-(10^-('Data Entry'!H118-'Data Entry'!$H$6)))/((1-(10^-('Data Entry'!$H$111-'Data Entry'!$H$6))))))</f>
        <v>#DIV/0!</v>
      </c>
      <c r="H153" s="116" t="e">
        <f aca="false">G153-B153</f>
        <v>#DIV/0!</v>
      </c>
      <c r="I153" s="112" t="e">
        <f aca="false">(100*((1-(10^-('Data Entry'!E138-'Data Entry'!$E$6)))/((1-(10^-('Data Entry'!$E$131-'Data Entry'!$E$6))))))</f>
        <v>#DIV/0!</v>
      </c>
      <c r="J153" s="117" t="e">
        <f aca="false">I153-B153</f>
        <v>#DIV/0!</v>
      </c>
    </row>
    <row r="154" customFormat="false" ht="12.75" hidden="false" customHeight="false" outlineLevel="0" collapsed="false">
      <c r="B154" s="0" t="n">
        <v>70</v>
      </c>
      <c r="C154" s="112" t="e">
        <f aca="false">(100*((1-(10^-('Data Entry'!F79-'Data Entry'!$F$6)))/((1-(10^-('Data Entry'!$F$71-'Data Entry'!$F$6))))))</f>
        <v>#DIV/0!</v>
      </c>
      <c r="D154" s="113" t="e">
        <f aca="false">+C154-B154</f>
        <v>#DIV/0!</v>
      </c>
      <c r="E154" s="112" t="e">
        <f aca="false">(100*((1-(10^-('Data Entry'!G99-'Data Entry'!$G$6)))/((1-(10^-('Data Entry'!$G$91-'Data Entry'!$G$6))))))</f>
        <v>#DIV/0!</v>
      </c>
      <c r="F154" s="114" t="e">
        <f aca="false">+E154-B154</f>
        <v>#DIV/0!</v>
      </c>
      <c r="G154" s="112" t="e">
        <f aca="false">(100*((1-(10^-('Data Entry'!H119-'Data Entry'!$H$6)))/((1-(10^-('Data Entry'!$H$111-'Data Entry'!$H$6))))))</f>
        <v>#DIV/0!</v>
      </c>
      <c r="H154" s="116" t="e">
        <f aca="false">G154-B154</f>
        <v>#DIV/0!</v>
      </c>
      <c r="I154" s="112" t="e">
        <f aca="false">(100*((1-(10^-('Data Entry'!E139-'Data Entry'!$E$6)))/((1-(10^-('Data Entry'!$E$131-'Data Entry'!$E$6))))))</f>
        <v>#DIV/0!</v>
      </c>
      <c r="J154" s="117" t="e">
        <f aca="false">I154-B154</f>
        <v>#DIV/0!</v>
      </c>
    </row>
    <row r="155" customFormat="false" ht="12.75" hidden="false" customHeight="false" outlineLevel="0" collapsed="false">
      <c r="B155" s="0" t="n">
        <v>60</v>
      </c>
      <c r="C155" s="112" t="e">
        <f aca="false">(100*((1-(10^-('Data Entry'!F80-'Data Entry'!$F$6)))/((1-(10^-('Data Entry'!$F$71-'Data Entry'!$F$6))))))</f>
        <v>#DIV/0!</v>
      </c>
      <c r="D155" s="113" t="e">
        <f aca="false">+C155-B155</f>
        <v>#DIV/0!</v>
      </c>
      <c r="E155" s="112" t="e">
        <f aca="false">(100*((1-(10^-('Data Entry'!G100-'Data Entry'!$G$6)))/((1-(10^-('Data Entry'!$G$91-'Data Entry'!$G$6))))))</f>
        <v>#DIV/0!</v>
      </c>
      <c r="F155" s="114" t="e">
        <f aca="false">+E155-B155</f>
        <v>#DIV/0!</v>
      </c>
      <c r="G155" s="112" t="e">
        <f aca="false">(100*((1-(10^-('Data Entry'!H120-'Data Entry'!$H$6)))/((1-(10^-('Data Entry'!$H$111-'Data Entry'!$H$6))))))</f>
        <v>#DIV/0!</v>
      </c>
      <c r="H155" s="116" t="e">
        <f aca="false">G155-B155</f>
        <v>#DIV/0!</v>
      </c>
      <c r="I155" s="112" t="e">
        <f aca="false">(100*((1-(10^-('Data Entry'!E140-'Data Entry'!$E$6)))/((1-(10^-('Data Entry'!$E$131-'Data Entry'!$E$6))))))</f>
        <v>#DIV/0!</v>
      </c>
      <c r="J155" s="117" t="e">
        <f aca="false">I155-B155</f>
        <v>#DIV/0!</v>
      </c>
    </row>
    <row r="156" customFormat="false" ht="12.75" hidden="false" customHeight="false" outlineLevel="0" collapsed="false">
      <c r="B156" s="0" t="n">
        <v>50</v>
      </c>
      <c r="C156" s="112" t="e">
        <f aca="false">(100*((1-(10^-('Data Entry'!F81-'Data Entry'!$F$6)))/((1-(10^-('Data Entry'!$F$71-'Data Entry'!$F$6))))))</f>
        <v>#DIV/0!</v>
      </c>
      <c r="D156" s="113" t="e">
        <f aca="false">+C156-B156</f>
        <v>#DIV/0!</v>
      </c>
      <c r="E156" s="112" t="e">
        <f aca="false">(100*((1-(10^-('Data Entry'!G101-'Data Entry'!$G$6)))/((1-(10^-('Data Entry'!$G$91-'Data Entry'!$G$6))))))</f>
        <v>#DIV/0!</v>
      </c>
      <c r="F156" s="114" t="e">
        <f aca="false">+E156-B156</f>
        <v>#DIV/0!</v>
      </c>
      <c r="G156" s="112" t="e">
        <f aca="false">(100*((1-(10^-('Data Entry'!H121-'Data Entry'!$H$6)))/((1-(10^-('Data Entry'!$H$111-'Data Entry'!$H$6))))))</f>
        <v>#DIV/0!</v>
      </c>
      <c r="H156" s="116" t="e">
        <f aca="false">G156-B156</f>
        <v>#DIV/0!</v>
      </c>
      <c r="I156" s="112" t="e">
        <f aca="false">(100*((1-(10^-('Data Entry'!E141-'Data Entry'!$E$6)))/((1-(10^-('Data Entry'!$E$131-'Data Entry'!$E$6))))))</f>
        <v>#DIV/0!</v>
      </c>
      <c r="J156" s="117" t="e">
        <f aca="false">I156-B156</f>
        <v>#DIV/0!</v>
      </c>
    </row>
    <row r="157" customFormat="false" ht="12.75" hidden="false" customHeight="false" outlineLevel="0" collapsed="false">
      <c r="B157" s="0" t="n">
        <v>40</v>
      </c>
      <c r="C157" s="112" t="e">
        <f aca="false">(100*((1-(10^-('Data Entry'!F82-'Data Entry'!$F$6)))/((1-(10^-('Data Entry'!$F$71-'Data Entry'!$F$6))))))</f>
        <v>#DIV/0!</v>
      </c>
      <c r="D157" s="113" t="e">
        <f aca="false">+C157-B157</f>
        <v>#DIV/0!</v>
      </c>
      <c r="E157" s="112" t="e">
        <f aca="false">(100*((1-(10^-('Data Entry'!G102-'Data Entry'!$G$6)))/((1-(10^-('Data Entry'!$G$91-'Data Entry'!$G$6))))))</f>
        <v>#DIV/0!</v>
      </c>
      <c r="F157" s="114" t="e">
        <f aca="false">+E157-B157</f>
        <v>#DIV/0!</v>
      </c>
      <c r="G157" s="112" t="e">
        <f aca="false">(100*((1-(10^-('Data Entry'!H122-'Data Entry'!$H$6)))/((1-(10^-('Data Entry'!$H$111-'Data Entry'!$H$6))))))</f>
        <v>#DIV/0!</v>
      </c>
      <c r="H157" s="116" t="e">
        <f aca="false">G157-B157</f>
        <v>#DIV/0!</v>
      </c>
      <c r="I157" s="112" t="e">
        <f aca="false">(100*((1-(10^-('Data Entry'!E142-'Data Entry'!$E$6)))/((1-(10^-('Data Entry'!$E$131-'Data Entry'!$E$6))))))</f>
        <v>#DIV/0!</v>
      </c>
      <c r="J157" s="117" t="e">
        <f aca="false">I157-B157</f>
        <v>#DIV/0!</v>
      </c>
    </row>
    <row r="158" customFormat="false" ht="12.75" hidden="false" customHeight="false" outlineLevel="0" collapsed="false">
      <c r="B158" s="0" t="n">
        <v>30</v>
      </c>
      <c r="C158" s="112" t="e">
        <f aca="false">(100*((1-(10^-('Data Entry'!F83-'Data Entry'!$F$6)))/((1-(10^-('Data Entry'!$F$71-'Data Entry'!$F$6))))))</f>
        <v>#DIV/0!</v>
      </c>
      <c r="D158" s="113" t="e">
        <f aca="false">+C158-B158</f>
        <v>#DIV/0!</v>
      </c>
      <c r="E158" s="112" t="e">
        <f aca="false">(100*((1-(10^-('Data Entry'!G103-'Data Entry'!$G$6)))/((1-(10^-('Data Entry'!$G$91-'Data Entry'!$G$6))))))</f>
        <v>#DIV/0!</v>
      </c>
      <c r="F158" s="114" t="e">
        <f aca="false">+E158-B158</f>
        <v>#DIV/0!</v>
      </c>
      <c r="G158" s="112" t="e">
        <f aca="false">(100*((1-(10^-('Data Entry'!H123-'Data Entry'!$H$6)))/((1-(10^-('Data Entry'!$H$111-'Data Entry'!$H$6))))))</f>
        <v>#DIV/0!</v>
      </c>
      <c r="H158" s="116" t="e">
        <f aca="false">G158-B158</f>
        <v>#DIV/0!</v>
      </c>
      <c r="I158" s="112" t="e">
        <f aca="false">(100*((1-(10^-('Data Entry'!E143-'Data Entry'!$E$6)))/((1-(10^-('Data Entry'!$E$131-'Data Entry'!$E$6))))))</f>
        <v>#DIV/0!</v>
      </c>
      <c r="J158" s="117" t="e">
        <f aca="false">I158-B158</f>
        <v>#DIV/0!</v>
      </c>
    </row>
    <row r="159" customFormat="false" ht="12.75" hidden="false" customHeight="false" outlineLevel="0" collapsed="false">
      <c r="B159" s="0" t="n">
        <v>25</v>
      </c>
      <c r="C159" s="112" t="e">
        <f aca="false">(100*((1-(10^-('Data Entry'!F84-'Data Entry'!$F$6)))/((1-(10^-('Data Entry'!$F$71-'Data Entry'!$F$6))))))</f>
        <v>#DIV/0!</v>
      </c>
      <c r="D159" s="113" t="e">
        <f aca="false">+C159-B159</f>
        <v>#DIV/0!</v>
      </c>
      <c r="E159" s="112" t="e">
        <f aca="false">(100*((1-(10^-('Data Entry'!G104-'Data Entry'!$G$6)))/((1-(10^-('Data Entry'!$G$91-'Data Entry'!$G$6))))))</f>
        <v>#DIV/0!</v>
      </c>
      <c r="F159" s="114" t="e">
        <f aca="false">+E159-B159</f>
        <v>#DIV/0!</v>
      </c>
      <c r="G159" s="112" t="e">
        <f aca="false">(100*((1-(10^-('Data Entry'!H124-'Data Entry'!$H$6)))/((1-(10^-('Data Entry'!$H$111-'Data Entry'!$H$6))))))</f>
        <v>#DIV/0!</v>
      </c>
      <c r="H159" s="116" t="e">
        <f aca="false">G159-B159</f>
        <v>#DIV/0!</v>
      </c>
      <c r="I159" s="112" t="e">
        <f aca="false">(100*((1-(10^-('Data Entry'!E144-'Data Entry'!$E$6)))/((1-(10^-('Data Entry'!$E$131-'Data Entry'!$E$6))))))</f>
        <v>#DIV/0!</v>
      </c>
      <c r="J159" s="117" t="e">
        <f aca="false">I159-B159</f>
        <v>#DIV/0!</v>
      </c>
    </row>
    <row r="160" customFormat="false" ht="12.75" hidden="false" customHeight="false" outlineLevel="0" collapsed="false">
      <c r="B160" s="0" t="n">
        <v>20</v>
      </c>
      <c r="C160" s="112" t="e">
        <f aca="false">(100*((1-(10^-('Data Entry'!F85-'Data Entry'!$F$6)))/((1-(10^-('Data Entry'!$F$71-'Data Entry'!$F$6))))))</f>
        <v>#DIV/0!</v>
      </c>
      <c r="D160" s="113" t="e">
        <f aca="false">+C160-B160</f>
        <v>#DIV/0!</v>
      </c>
      <c r="E160" s="112" t="e">
        <f aca="false">(100*((1-(10^-('Data Entry'!G105-'Data Entry'!$G$6)))/((1-(10^-('Data Entry'!$G$91-'Data Entry'!$G$6))))))</f>
        <v>#DIV/0!</v>
      </c>
      <c r="F160" s="114" t="e">
        <f aca="false">+E160-B160</f>
        <v>#DIV/0!</v>
      </c>
      <c r="G160" s="112" t="e">
        <f aca="false">(100*((1-(10^-('Data Entry'!H125-'Data Entry'!$H$6)))/((1-(10^-('Data Entry'!$H$111-'Data Entry'!$H$6))))))</f>
        <v>#DIV/0!</v>
      </c>
      <c r="H160" s="116" t="e">
        <f aca="false">G160-B160</f>
        <v>#DIV/0!</v>
      </c>
      <c r="I160" s="112" t="e">
        <f aca="false">(100*((1-(10^-('Data Entry'!E145-'Data Entry'!$E$6)))/((1-(10^-('Data Entry'!$E$131-'Data Entry'!$E$6))))))</f>
        <v>#DIV/0!</v>
      </c>
      <c r="J160" s="117" t="e">
        <f aca="false">I160-B160</f>
        <v>#DIV/0!</v>
      </c>
    </row>
    <row r="161" customFormat="false" ht="12.75" hidden="false" customHeight="false" outlineLevel="0" collapsed="false">
      <c r="B161" s="0" t="n">
        <v>10</v>
      </c>
      <c r="C161" s="112" t="e">
        <f aca="false">(100*((1-(10^-('Data Entry'!F86-'Data Entry'!$F$6)))/((1-(10^-('Data Entry'!$F$71-'Data Entry'!$F$6))))))</f>
        <v>#DIV/0!</v>
      </c>
      <c r="D161" s="113" t="e">
        <f aca="false">+C161-B161</f>
        <v>#DIV/0!</v>
      </c>
      <c r="E161" s="112" t="e">
        <f aca="false">(100*((1-(10^-('Data Entry'!G106-'Data Entry'!$G$6)))/((1-(10^-('Data Entry'!$G$91-'Data Entry'!$G$6))))))</f>
        <v>#DIV/0!</v>
      </c>
      <c r="F161" s="114" t="e">
        <f aca="false">+E161-B161</f>
        <v>#DIV/0!</v>
      </c>
      <c r="G161" s="112" t="e">
        <f aca="false">(100*((1-(10^-('Data Entry'!H126-'Data Entry'!$H$6)))/((1-(10^-('Data Entry'!$H$111-'Data Entry'!$H$6))))))</f>
        <v>#DIV/0!</v>
      </c>
      <c r="H161" s="116" t="e">
        <f aca="false">G161-B161</f>
        <v>#DIV/0!</v>
      </c>
      <c r="I161" s="112" t="e">
        <f aca="false">(100*((1-(10^-('Data Entry'!E146-'Data Entry'!$E$6)))/((1-(10^-('Data Entry'!$E$131-'Data Entry'!$E$6))))))</f>
        <v>#DIV/0!</v>
      </c>
      <c r="J161" s="117" t="e">
        <f aca="false">I161-B161</f>
        <v>#DIV/0!</v>
      </c>
    </row>
    <row r="162" customFormat="false" ht="12.75" hidden="false" customHeight="false" outlineLevel="0" collapsed="false">
      <c r="B162" s="0" t="n">
        <v>8</v>
      </c>
      <c r="C162" s="112" t="e">
        <f aca="false">(100*((1-(10^-('Data Entry'!F87-'Data Entry'!$F$6)))/((1-(10^-('Data Entry'!$F$71-'Data Entry'!$F$6))))))</f>
        <v>#DIV/0!</v>
      </c>
      <c r="D162" s="113" t="e">
        <f aca="false">+C162-B162</f>
        <v>#DIV/0!</v>
      </c>
      <c r="E162" s="112" t="e">
        <f aca="false">(100*((1-(10^-('Data Entry'!G107-'Data Entry'!$G$6)))/((1-(10^-('Data Entry'!$G$91-'Data Entry'!$G$6))))))</f>
        <v>#DIV/0!</v>
      </c>
      <c r="F162" s="114" t="e">
        <f aca="false">+E162-B162</f>
        <v>#DIV/0!</v>
      </c>
      <c r="G162" s="112" t="e">
        <f aca="false">(100*((1-(10^-('Data Entry'!H127-'Data Entry'!$H$6)))/((1-(10^-('Data Entry'!$H$111-'Data Entry'!$H$6))))))</f>
        <v>#DIV/0!</v>
      </c>
      <c r="H162" s="116" t="e">
        <f aca="false">G162-B162</f>
        <v>#DIV/0!</v>
      </c>
      <c r="I162" s="112" t="e">
        <f aca="false">(100*((1-(10^-('Data Entry'!E147-'Data Entry'!$E$6)))/((1-(10^-('Data Entry'!$E$131-'Data Entry'!$E$6))))))</f>
        <v>#DIV/0!</v>
      </c>
      <c r="J162" s="117" t="e">
        <f aca="false">I162-B162</f>
        <v>#DIV/0!</v>
      </c>
    </row>
    <row r="163" customFormat="false" ht="12.75" hidden="false" customHeight="false" outlineLevel="0" collapsed="false">
      <c r="B163" s="0" t="n">
        <v>6</v>
      </c>
      <c r="C163" s="112" t="e">
        <f aca="false">(100*((1-(10^-('Data Entry'!F88-'Data Entry'!$F$6)))/((1-(10^-('Data Entry'!$F$71-'Data Entry'!$F$6))))))</f>
        <v>#DIV/0!</v>
      </c>
      <c r="D163" s="113" t="e">
        <f aca="false">+C163-B163</f>
        <v>#DIV/0!</v>
      </c>
      <c r="E163" s="112" t="e">
        <f aca="false">(100*((1-(10^-('Data Entry'!G108-'Data Entry'!$G$6)))/((1-(10^-('Data Entry'!$G$91-'Data Entry'!$G$6))))))</f>
        <v>#DIV/0!</v>
      </c>
      <c r="F163" s="114" t="e">
        <f aca="false">+E163-B163</f>
        <v>#DIV/0!</v>
      </c>
      <c r="G163" s="112" t="e">
        <f aca="false">(100*((1-(10^-('Data Entry'!H128-'Data Entry'!$H$6)))/((1-(10^-('Data Entry'!$H$111-'Data Entry'!$H$6))))))</f>
        <v>#DIV/0!</v>
      </c>
      <c r="H163" s="116" t="e">
        <f aca="false">G163-B163</f>
        <v>#DIV/0!</v>
      </c>
      <c r="I163" s="112" t="e">
        <f aca="false">(100*((1-(10^-('Data Entry'!E148-'Data Entry'!$E$6)))/((1-(10^-('Data Entry'!$E$131-'Data Entry'!$E$6))))))</f>
        <v>#DIV/0!</v>
      </c>
      <c r="J163" s="117" t="e">
        <f aca="false">I163-B163</f>
        <v>#DIV/0!</v>
      </c>
    </row>
    <row r="164" customFormat="false" ht="12.75" hidden="false" customHeight="false" outlineLevel="0" collapsed="false">
      <c r="B164" s="0" t="n">
        <v>4</v>
      </c>
      <c r="C164" s="112" t="e">
        <f aca="false">(100*((1-(10^-('Data Entry'!F89-'Data Entry'!$F$6)))/((1-(10^-('Data Entry'!$F$71-'Data Entry'!$F$6))))))</f>
        <v>#DIV/0!</v>
      </c>
      <c r="D164" s="113" t="e">
        <f aca="false">+C164-B164</f>
        <v>#DIV/0!</v>
      </c>
      <c r="E164" s="112" t="e">
        <f aca="false">(100*((1-(10^-('Data Entry'!G109-'Data Entry'!$G$6)))/((1-(10^-('Data Entry'!$G$91-'Data Entry'!$G$6))))))</f>
        <v>#DIV/0!</v>
      </c>
      <c r="F164" s="114" t="e">
        <f aca="false">+E164-B164</f>
        <v>#DIV/0!</v>
      </c>
      <c r="G164" s="112" t="e">
        <f aca="false">(100*((1-(10^-('Data Entry'!H129-'Data Entry'!$H$6)))/((1-(10^-('Data Entry'!$H$111-'Data Entry'!$H$6))))))</f>
        <v>#DIV/0!</v>
      </c>
      <c r="H164" s="116" t="e">
        <f aca="false">G164-B164</f>
        <v>#DIV/0!</v>
      </c>
      <c r="I164" s="112" t="e">
        <f aca="false">(100*((1-(10^-('Data Entry'!E149-'Data Entry'!$E$6)))/((1-(10^-('Data Entry'!$E$131-'Data Entry'!$E$6))))))</f>
        <v>#DIV/0!</v>
      </c>
      <c r="J164" s="117" t="e">
        <f aca="false">I164-B164</f>
        <v>#DIV/0!</v>
      </c>
    </row>
    <row r="165" customFormat="false" ht="12.75" hidden="false" customHeight="false" outlineLevel="0" collapsed="false">
      <c r="B165" s="0" t="n">
        <v>2</v>
      </c>
      <c r="C165" s="112" t="e">
        <f aca="false">(100*((1-(10^-('Data Entry'!F90-'Data Entry'!$F$6)))/((1-(10^-('Data Entry'!$F$71-'Data Entry'!$F$6))))))</f>
        <v>#DIV/0!</v>
      </c>
      <c r="D165" s="113" t="e">
        <f aca="false">+C165-B165</f>
        <v>#DIV/0!</v>
      </c>
      <c r="E165" s="112" t="e">
        <f aca="false">(100*((1-(10^-('Data Entry'!G110-'Data Entry'!$G$6)))/((1-(10^-('Data Entry'!$G$91-'Data Entry'!$G$6))))))</f>
        <v>#DIV/0!</v>
      </c>
      <c r="F165" s="114" t="e">
        <f aca="false">+E165-B165</f>
        <v>#DIV/0!</v>
      </c>
      <c r="G165" s="112" t="e">
        <f aca="false">(100*((1-(10^-('Data Entry'!H130-'Data Entry'!$H$6)))/((1-(10^-('Data Entry'!$H$111-'Data Entry'!$H$6))))))</f>
        <v>#DIV/0!</v>
      </c>
      <c r="H165" s="116" t="e">
        <f aca="false">G165-B165</f>
        <v>#DIV/0!</v>
      </c>
      <c r="I165" s="112" t="e">
        <f aca="false">(100*((1-(10^-('Data Entry'!E150-'Data Entry'!$E$6)))/((1-(10^-('Data Entry'!$E$131-'Data Entry'!$E$6))))))</f>
        <v>#DIV/0!</v>
      </c>
      <c r="J165" s="117" t="e">
        <f aca="false">I165-B165</f>
        <v>#DIV/0!</v>
      </c>
    </row>
  </sheetData>
  <sheetProtection sheet="true" password="d72a"/>
  <mergeCells count="1">
    <mergeCell ref="B2:D2"/>
  </mergeCells>
  <conditionalFormatting sqref="L62:L69">
    <cfRule type="cellIs" priority="2" operator="equal" aboveAverage="0" equalAverage="0" bottom="0" percent="0" rank="0" text="" dxfId="0">
      <formula>"Chroma Out"</formula>
    </cfRule>
    <cfRule type="cellIs" priority="3" operator="equal" aboveAverage="0" equalAverage="0" bottom="0" percent="0" rank="0" text="" dxfId="1">
      <formula>"Chroma Low"</formula>
    </cfRule>
    <cfRule type="cellIs" priority="4" operator="equal" aboveAverage="0" equalAverage="0" bottom="0" percent="0" rank="0" text="" dxfId="2">
      <formula>"OK"</formula>
    </cfRule>
  </conditionalFormatting>
  <conditionalFormatting sqref="K62 K64:K68">
    <cfRule type="cellIs" priority="5" operator="equal" aboveAverage="0" equalAverage="0" bottom="0" percent="0" rank="0" text="" dxfId="3">
      <formula>"HueOut"</formula>
    </cfRule>
    <cfRule type="cellIs" priority="6" operator="equal" aboveAverage="0" equalAverage="0" bottom="0" percent="0" rank="0" text="" dxfId="4">
      <formula>"Ok"</formula>
    </cfRule>
  </conditionalFormatting>
  <conditionalFormatting sqref="K63">
    <cfRule type="cellIs" priority="7" operator="equal" aboveAverage="0" equalAverage="0" bottom="0" percent="0" rank="0" text="" dxfId="5">
      <formula>"HueOut"</formula>
    </cfRule>
    <cfRule type="cellIs" priority="8" operator="equal" aboveAverage="0" equalAverage="0" bottom="0" percent="0" rank="0" text="" dxfId="6">
      <formula>"ok"</formula>
    </cfRule>
  </conditionalFormatting>
  <conditionalFormatting sqref="M62:M69">
    <cfRule type="cellIs" priority="9" operator="equal" aboveAverage="0" equalAverage="0" bottom="0" percent="0" rank="0" text="" dxfId="7">
      <formula>"Delta E High"</formula>
    </cfRule>
    <cfRule type="cellIs" priority="10" operator="equal" aboveAverage="0" equalAverage="0" bottom="0" percent="0" rank="0" text="" dxfId="8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3" customFormat="false" ht="12.75" hidden="false" customHeight="false" outlineLevel="0" collapsed="false">
      <c r="A3" s="0" t="n">
        <f aca="false">Calculation!A31</f>
        <v>0</v>
      </c>
      <c r="B3" s="0" t="str">
        <f aca="false">Calculation!B31</f>
        <v>Cyan</v>
      </c>
      <c r="C3" s="0" t="str">
        <f aca="false">Calculation!C31</f>
        <v>Magenta</v>
      </c>
      <c r="D3" s="0" t="str">
        <f aca="false">Calculation!D31</f>
        <v>Yellow</v>
      </c>
      <c r="E3" s="0" t="str">
        <f aca="false">Calculation!E31</f>
        <v>Black</v>
      </c>
      <c r="F3" s="0" t="s">
        <v>340</v>
      </c>
      <c r="G3" s="0" t="s">
        <v>341</v>
      </c>
      <c r="H3" s="0" t="s">
        <v>342</v>
      </c>
      <c r="I3" s="0" t="s">
        <v>343</v>
      </c>
    </row>
    <row r="4" customFormat="false" ht="12.75" hidden="false" customHeight="false" outlineLevel="0" collapsed="false">
      <c r="A4" s="0" t="str">
        <f aca="false">Calculation!A32</f>
        <v>Average</v>
      </c>
      <c r="B4" s="0" t="e">
        <f aca="false">Calculation!B32</f>
        <v>#DIV/0!</v>
      </c>
      <c r="C4" s="0" t="e">
        <f aca="false">Calculation!C32</f>
        <v>#DIV/0!</v>
      </c>
      <c r="D4" s="0" t="e">
        <f aca="false">Calculation!D32</f>
        <v>#DIV/0!</v>
      </c>
      <c r="E4" s="0" t="e">
        <f aca="false">Calculation!E32</f>
        <v>#DIV/0!</v>
      </c>
    </row>
    <row r="5" customFormat="false" ht="12.75" hidden="false" customHeight="false" outlineLevel="0" collapsed="false">
      <c r="A5" s="0" t="s">
        <v>3</v>
      </c>
      <c r="B5" s="46" t="e">
        <f aca="false">'Data Entry'!$K$7</f>
        <v>#DIV/0!</v>
      </c>
      <c r="C5" s="46" t="e">
        <f aca="false">'Data Entry'!$K$8</f>
        <v>#DIV/0!</v>
      </c>
      <c r="D5" s="46" t="e">
        <f aca="false">'Data Entry'!$K$9</f>
        <v>#DIV/0!</v>
      </c>
      <c r="E5" s="46" t="e">
        <f aca="false">'Data Entry'!$K$10</f>
        <v>#DIV/0!</v>
      </c>
      <c r="F5" s="46" t="e">
        <f aca="false">'Data Entry'!$K$11</f>
        <v>#DIV/0!</v>
      </c>
      <c r="G5" s="46" t="e">
        <f aca="false">'Data Entry'!$K$12</f>
        <v>#DIV/0!</v>
      </c>
      <c r="H5" s="46" t="e">
        <f aca="false">'Data Entry'!$K$13</f>
        <v>#DIV/0!</v>
      </c>
      <c r="I5" s="46" t="e">
        <f aca="false">'Data Entry'!$K$14</f>
        <v>#DIV/0!</v>
      </c>
    </row>
    <row r="6" customFormat="false" ht="12.75" hidden="false" customHeight="false" outlineLevel="0" collapsed="false">
      <c r="A6" s="0" t="s">
        <v>4</v>
      </c>
      <c r="B6" s="46" t="e">
        <f aca="false">'Data Entry'!$L$7</f>
        <v>#DIV/0!</v>
      </c>
      <c r="C6" s="46" t="e">
        <f aca="false">'Data Entry'!$L$8</f>
        <v>#DIV/0!</v>
      </c>
      <c r="D6" s="46" t="e">
        <f aca="false">'Data Entry'!$L$9</f>
        <v>#DIV/0!</v>
      </c>
      <c r="E6" s="46" t="e">
        <f aca="false">'Data Entry'!$L$10</f>
        <v>#DIV/0!</v>
      </c>
      <c r="F6" s="46" t="e">
        <f aca="false">'Data Entry'!$L$11</f>
        <v>#DIV/0!</v>
      </c>
      <c r="G6" s="46" t="e">
        <f aca="false">'Data Entry'!$L$12</f>
        <v>#DIV/0!</v>
      </c>
      <c r="H6" s="46" t="e">
        <f aca="false">'Data Entry'!$L$13</f>
        <v>#DIV/0!</v>
      </c>
      <c r="I6" s="46" t="e">
        <f aca="false">'Data Entry'!$L$14</f>
        <v>#DIV/0!</v>
      </c>
    </row>
    <row r="7" customFormat="false" ht="12.75" hidden="false" customHeight="false" outlineLevel="0" collapsed="false">
      <c r="A7" s="0" t="s">
        <v>5</v>
      </c>
      <c r="B7" s="46" t="e">
        <f aca="false">'Data Entry'!$M$7</f>
        <v>#DIV/0!</v>
      </c>
      <c r="C7" s="46" t="e">
        <f aca="false">'Data Entry'!$M$8</f>
        <v>#DIV/0!</v>
      </c>
      <c r="D7" s="46" t="e">
        <f aca="false">'Data Entry'!$M$9</f>
        <v>#DIV/0!</v>
      </c>
      <c r="E7" s="46" t="e">
        <f aca="false">'Data Entry'!$M$10</f>
        <v>#DIV/0!</v>
      </c>
      <c r="F7" s="46" t="e">
        <f aca="false">'Data Entry'!$M$11</f>
        <v>#DIV/0!</v>
      </c>
      <c r="G7" s="46" t="e">
        <f aca="false">'Data Entry'!$M$12</f>
        <v>#DIV/0!</v>
      </c>
      <c r="H7" s="46" t="e">
        <f aca="false">'Data Entry'!$M$13</f>
        <v>#DIV/0!</v>
      </c>
      <c r="I7" s="46" t="e">
        <f aca="false">'Data Entry'!$M$14</f>
        <v>#DIV/0!</v>
      </c>
    </row>
    <row r="8" customFormat="false" ht="12.75" hidden="false" customHeight="false" outlineLevel="0" collapsed="false">
      <c r="B8" s="46" t="s">
        <v>290</v>
      </c>
    </row>
    <row r="9" customFormat="false" ht="12.75" hidden="false" customHeight="false" outlineLevel="0" collapsed="false">
      <c r="A9" s="0" t="s">
        <v>344</v>
      </c>
      <c r="B9" s="46" t="n">
        <f aca="false">'Data Entry'!F71</f>
        <v>0</v>
      </c>
      <c r="C9" s="0" t="n">
        <f aca="false">'Data Entry'!G91</f>
        <v>0</v>
      </c>
      <c r="D9" s="0" t="n">
        <f aca="false">'Data Entry'!H111</f>
        <v>0</v>
      </c>
      <c r="E9" s="0" t="n">
        <f aca="false">'Data Entry'!E131</f>
        <v>0</v>
      </c>
    </row>
    <row r="10" customFormat="false" ht="12.75" hidden="false" customHeight="false" outlineLevel="0" collapsed="false">
      <c r="A10" s="0" t="s">
        <v>345</v>
      </c>
      <c r="B10" s="46" t="n">
        <f aca="false">'Data Entry'!F72</f>
        <v>0</v>
      </c>
      <c r="C10" s="0" t="n">
        <f aca="false">'Data Entry'!G92</f>
        <v>0</v>
      </c>
      <c r="D10" s="0" t="n">
        <f aca="false">'Data Entry'!H112</f>
        <v>0</v>
      </c>
      <c r="E10" s="0" t="n">
        <f aca="false">'Data Entry'!E132</f>
        <v>0</v>
      </c>
    </row>
    <row r="11" customFormat="false" ht="12.75" hidden="false" customHeight="false" outlineLevel="0" collapsed="false">
      <c r="A11" s="0" t="s">
        <v>346</v>
      </c>
      <c r="B11" s="46" t="n">
        <f aca="false">'Data Entry'!F73</f>
        <v>0</v>
      </c>
      <c r="C11" s="0" t="n">
        <f aca="false">'Data Entry'!G93</f>
        <v>0</v>
      </c>
      <c r="D11" s="0" t="n">
        <f aca="false">'Data Entry'!H113</f>
        <v>0</v>
      </c>
      <c r="E11" s="0" t="n">
        <f aca="false">'Data Entry'!E133</f>
        <v>0</v>
      </c>
    </row>
    <row r="12" customFormat="false" ht="12.75" hidden="false" customHeight="false" outlineLevel="0" collapsed="false">
      <c r="A12" s="0" t="s">
        <v>347</v>
      </c>
      <c r="B12" s="46" t="n">
        <f aca="false">'Data Entry'!F74</f>
        <v>0</v>
      </c>
      <c r="C12" s="0" t="n">
        <f aca="false">'Data Entry'!G94</f>
        <v>0</v>
      </c>
      <c r="D12" s="0" t="n">
        <f aca="false">'Data Entry'!H114</f>
        <v>0</v>
      </c>
      <c r="E12" s="0" t="n">
        <f aca="false">'Data Entry'!E134</f>
        <v>0</v>
      </c>
    </row>
    <row r="13" customFormat="false" ht="12.75" hidden="false" customHeight="false" outlineLevel="0" collapsed="false">
      <c r="A13" s="0" t="s">
        <v>348</v>
      </c>
      <c r="B13" s="46" t="n">
        <f aca="false">'Data Entry'!F75</f>
        <v>0</v>
      </c>
      <c r="C13" s="0" t="n">
        <f aca="false">'Data Entry'!G95</f>
        <v>0</v>
      </c>
      <c r="D13" s="0" t="n">
        <f aca="false">'Data Entry'!H115</f>
        <v>0</v>
      </c>
      <c r="E13" s="0" t="n">
        <f aca="false">'Data Entry'!E135</f>
        <v>0</v>
      </c>
    </row>
    <row r="14" customFormat="false" ht="12.75" hidden="false" customHeight="false" outlineLevel="0" collapsed="false">
      <c r="A14" s="0" t="s">
        <v>349</v>
      </c>
      <c r="B14" s="46" t="n">
        <f aca="false">'Data Entry'!F76</f>
        <v>0</v>
      </c>
      <c r="C14" s="0" t="n">
        <f aca="false">'Data Entry'!G96</f>
        <v>0</v>
      </c>
      <c r="D14" s="0" t="n">
        <f aca="false">'Data Entry'!H116</f>
        <v>0</v>
      </c>
      <c r="E14" s="0" t="n">
        <f aca="false">'Data Entry'!E136</f>
        <v>0</v>
      </c>
    </row>
    <row r="15" customFormat="false" ht="12.75" hidden="false" customHeight="false" outlineLevel="0" collapsed="false">
      <c r="A15" s="0" t="s">
        <v>350</v>
      </c>
      <c r="B15" s="46" t="n">
        <f aca="false">'Data Entry'!F77</f>
        <v>0</v>
      </c>
      <c r="C15" s="0" t="n">
        <f aca="false">'Data Entry'!G97</f>
        <v>0</v>
      </c>
      <c r="D15" s="0" t="n">
        <f aca="false">'Data Entry'!H117</f>
        <v>0</v>
      </c>
      <c r="E15" s="0" t="n">
        <f aca="false">'Data Entry'!E137</f>
        <v>0</v>
      </c>
    </row>
    <row r="16" customFormat="false" ht="12.75" hidden="false" customHeight="false" outlineLevel="0" collapsed="false">
      <c r="A16" s="0" t="s">
        <v>351</v>
      </c>
      <c r="B16" s="46" t="n">
        <f aca="false">'Data Entry'!F78</f>
        <v>0</v>
      </c>
      <c r="C16" s="0" t="n">
        <f aca="false">'Data Entry'!G98</f>
        <v>0</v>
      </c>
      <c r="D16" s="0" t="n">
        <f aca="false">'Data Entry'!H118</f>
        <v>0</v>
      </c>
      <c r="E16" s="0" t="n">
        <f aca="false">'Data Entry'!E138</f>
        <v>0</v>
      </c>
    </row>
    <row r="17" customFormat="false" ht="12.75" hidden="false" customHeight="false" outlineLevel="0" collapsed="false">
      <c r="A17" s="0" t="s">
        <v>352</v>
      </c>
      <c r="B17" s="46" t="n">
        <f aca="false">'Data Entry'!F79</f>
        <v>0</v>
      </c>
      <c r="C17" s="0" t="n">
        <f aca="false">'Data Entry'!G99</f>
        <v>0</v>
      </c>
      <c r="D17" s="0" t="n">
        <f aca="false">'Data Entry'!H119</f>
        <v>0</v>
      </c>
      <c r="E17" s="0" t="n">
        <f aca="false">'Data Entry'!E139</f>
        <v>0</v>
      </c>
    </row>
    <row r="18" customFormat="false" ht="12.75" hidden="false" customHeight="false" outlineLevel="0" collapsed="false">
      <c r="A18" s="0" t="s">
        <v>353</v>
      </c>
      <c r="B18" s="46" t="n">
        <f aca="false">'Data Entry'!F80</f>
        <v>0</v>
      </c>
      <c r="C18" s="0" t="n">
        <f aca="false">'Data Entry'!G100</f>
        <v>0</v>
      </c>
      <c r="D18" s="0" t="n">
        <f aca="false">'Data Entry'!H120</f>
        <v>0</v>
      </c>
      <c r="E18" s="0" t="n">
        <f aca="false">'Data Entry'!E140</f>
        <v>0</v>
      </c>
    </row>
    <row r="19" customFormat="false" ht="12.75" hidden="false" customHeight="false" outlineLevel="0" collapsed="false">
      <c r="A19" s="0" t="s">
        <v>354</v>
      </c>
      <c r="B19" s="46" t="n">
        <f aca="false">'Data Entry'!F81</f>
        <v>0</v>
      </c>
      <c r="C19" s="0" t="n">
        <f aca="false">'Data Entry'!G101</f>
        <v>0</v>
      </c>
      <c r="D19" s="0" t="n">
        <f aca="false">'Data Entry'!H121</f>
        <v>0</v>
      </c>
      <c r="E19" s="0" t="n">
        <f aca="false">'Data Entry'!E141</f>
        <v>0</v>
      </c>
    </row>
    <row r="20" customFormat="false" ht="12.75" hidden="false" customHeight="false" outlineLevel="0" collapsed="false">
      <c r="A20" s="0" t="s">
        <v>355</v>
      </c>
      <c r="B20" s="46" t="n">
        <f aca="false">'Data Entry'!F82</f>
        <v>0</v>
      </c>
      <c r="C20" s="0" t="n">
        <f aca="false">'Data Entry'!G102</f>
        <v>0</v>
      </c>
      <c r="D20" s="0" t="n">
        <f aca="false">'Data Entry'!H122</f>
        <v>0</v>
      </c>
      <c r="E20" s="0" t="n">
        <f aca="false">'Data Entry'!E142</f>
        <v>0</v>
      </c>
    </row>
    <row r="21" customFormat="false" ht="12.75" hidden="false" customHeight="false" outlineLevel="0" collapsed="false">
      <c r="A21" s="0" t="s">
        <v>356</v>
      </c>
      <c r="B21" s="46" t="n">
        <f aca="false">'Data Entry'!F83</f>
        <v>0</v>
      </c>
      <c r="C21" s="0" t="n">
        <f aca="false">'Data Entry'!G103</f>
        <v>0</v>
      </c>
      <c r="D21" s="0" t="n">
        <f aca="false">'Data Entry'!H123</f>
        <v>0</v>
      </c>
      <c r="E21" s="0" t="n">
        <f aca="false">'Data Entry'!E143</f>
        <v>0</v>
      </c>
    </row>
    <row r="22" customFormat="false" ht="12.75" hidden="false" customHeight="false" outlineLevel="0" collapsed="false">
      <c r="A22" s="0" t="s">
        <v>357</v>
      </c>
      <c r="B22" s="46" t="n">
        <f aca="false">'Data Entry'!F84</f>
        <v>0</v>
      </c>
      <c r="C22" s="0" t="n">
        <f aca="false">'Data Entry'!G104</f>
        <v>0</v>
      </c>
      <c r="D22" s="0" t="n">
        <f aca="false">'Data Entry'!H124</f>
        <v>0</v>
      </c>
      <c r="E22" s="0" t="n">
        <f aca="false">'Data Entry'!E144</f>
        <v>0</v>
      </c>
    </row>
    <row r="23" customFormat="false" ht="12.75" hidden="false" customHeight="false" outlineLevel="0" collapsed="false">
      <c r="A23" s="0" t="s">
        <v>358</v>
      </c>
      <c r="B23" s="46" t="n">
        <f aca="false">'Data Entry'!F85</f>
        <v>0</v>
      </c>
      <c r="C23" s="0" t="n">
        <f aca="false">'Data Entry'!G105</f>
        <v>0</v>
      </c>
      <c r="D23" s="0" t="n">
        <f aca="false">'Data Entry'!H125</f>
        <v>0</v>
      </c>
      <c r="E23" s="0" t="n">
        <f aca="false">'Data Entry'!E145</f>
        <v>0</v>
      </c>
    </row>
    <row r="24" customFormat="false" ht="12.75" hidden="false" customHeight="false" outlineLevel="0" collapsed="false">
      <c r="A24" s="0" t="s">
        <v>359</v>
      </c>
      <c r="B24" s="46" t="n">
        <f aca="false">'Data Entry'!F86</f>
        <v>0</v>
      </c>
      <c r="C24" s="0" t="n">
        <f aca="false">'Data Entry'!G106</f>
        <v>0</v>
      </c>
      <c r="D24" s="0" t="n">
        <f aca="false">'Data Entry'!H126</f>
        <v>0</v>
      </c>
      <c r="E24" s="0" t="n">
        <f aca="false">'Data Entry'!E146</f>
        <v>0</v>
      </c>
    </row>
    <row r="25" customFormat="false" ht="12.75" hidden="false" customHeight="false" outlineLevel="0" collapsed="false">
      <c r="A25" s="0" t="s">
        <v>360</v>
      </c>
      <c r="B25" s="46" t="n">
        <f aca="false">'Data Entry'!F87</f>
        <v>0</v>
      </c>
      <c r="C25" s="0" t="n">
        <f aca="false">'Data Entry'!G107</f>
        <v>0</v>
      </c>
      <c r="D25" s="0" t="n">
        <f aca="false">'Data Entry'!H127</f>
        <v>0</v>
      </c>
      <c r="E25" s="0" t="n">
        <f aca="false">'Data Entry'!E147</f>
        <v>0</v>
      </c>
    </row>
    <row r="26" customFormat="false" ht="12.75" hidden="false" customHeight="false" outlineLevel="0" collapsed="false">
      <c r="A26" s="0" t="s">
        <v>361</v>
      </c>
      <c r="B26" s="46" t="n">
        <f aca="false">'Data Entry'!F88</f>
        <v>0</v>
      </c>
      <c r="C26" s="0" t="n">
        <f aca="false">'Data Entry'!G108</f>
        <v>0</v>
      </c>
      <c r="D26" s="0" t="n">
        <f aca="false">'Data Entry'!H128</f>
        <v>0</v>
      </c>
      <c r="E26" s="0" t="n">
        <f aca="false">'Data Entry'!E148</f>
        <v>0</v>
      </c>
    </row>
    <row r="27" customFormat="false" ht="12.75" hidden="false" customHeight="false" outlineLevel="0" collapsed="false">
      <c r="A27" s="0" t="s">
        <v>362</v>
      </c>
      <c r="B27" s="46" t="n">
        <f aca="false">'Data Entry'!F89</f>
        <v>0</v>
      </c>
      <c r="C27" s="0" t="n">
        <f aca="false">'Data Entry'!G109</f>
        <v>0</v>
      </c>
      <c r="D27" s="0" t="n">
        <f aca="false">'Data Entry'!H129</f>
        <v>0</v>
      </c>
      <c r="E27" s="0" t="n">
        <f aca="false">'Data Entry'!E149</f>
        <v>0</v>
      </c>
    </row>
    <row r="28" customFormat="false" ht="12.75" hidden="false" customHeight="false" outlineLevel="0" collapsed="false">
      <c r="A28" s="0" t="s">
        <v>363</v>
      </c>
      <c r="B28" s="46" t="n">
        <f aca="false">'Data Entry'!F90</f>
        <v>0</v>
      </c>
      <c r="C28" s="0" t="n">
        <f aca="false">'Data Entry'!G110</f>
        <v>0</v>
      </c>
      <c r="D28" s="0" t="n">
        <f aca="false">'Data Entry'!H130</f>
        <v>0</v>
      </c>
      <c r="E28" s="0" t="n">
        <f aca="false">'Data Entry'!E150</f>
        <v>0</v>
      </c>
    </row>
    <row r="30" customFormat="false" ht="12.75" hidden="false" customHeight="false" outlineLevel="0" collapsed="false">
      <c r="B30" s="0" t="s">
        <v>364</v>
      </c>
      <c r="C30" s="0" t="s">
        <v>365</v>
      </c>
      <c r="D30" s="0" t="s">
        <v>366</v>
      </c>
      <c r="E30" s="0" t="s">
        <v>367</v>
      </c>
      <c r="F30" s="0" t="s">
        <v>368</v>
      </c>
      <c r="G30" s="0" t="s">
        <v>369</v>
      </c>
      <c r="H30" s="0" t="s">
        <v>370</v>
      </c>
    </row>
    <row r="31" customFormat="false" ht="12.75" hidden="false" customHeight="false" outlineLevel="0" collapsed="false">
      <c r="A31" s="0" t="str">
        <f aca="false">'Data Entry'!A284</f>
        <v>Average</v>
      </c>
      <c r="B31" s="0" t="e">
        <f aca="false">'Data Entry'!B284</f>
        <v>#DIV/0!</v>
      </c>
      <c r="C31" s="0" t="e">
        <f aca="false">'Data Entry'!C284</f>
        <v>#DIV/0!</v>
      </c>
      <c r="D31" s="0" t="e">
        <f aca="false">'Data Entry'!D284</f>
        <v>#DIV/0!</v>
      </c>
      <c r="E31" s="0" t="e">
        <f aca="false">'Data Entry'!E284</f>
        <v>#DIV/0!</v>
      </c>
      <c r="F31" s="0" t="e">
        <f aca="false">'Data Entry'!F284</f>
        <v>#DIV/0!</v>
      </c>
      <c r="G31" s="0" t="e">
        <f aca="false">'Data Entry'!G284</f>
        <v>#DIV/0!</v>
      </c>
      <c r="H31" s="0" t="e">
        <f aca="false">'Data Entry'!H284</f>
        <v>#DIV/0!</v>
      </c>
    </row>
    <row r="33" customFormat="false" ht="12.75" hidden="false" customHeight="fals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371</v>
      </c>
      <c r="F33" s="0" t="s">
        <v>372</v>
      </c>
      <c r="G33" s="0" t="s">
        <v>373</v>
      </c>
      <c r="H33" s="0" t="s">
        <v>374</v>
      </c>
    </row>
    <row r="34" customFormat="false" ht="12.75" hidden="false" customHeight="false" outlineLevel="0" collapsed="false">
      <c r="A34" s="0" t="s">
        <v>10</v>
      </c>
      <c r="B34" s="0" t="n">
        <f aca="false">'Data Entry'!B6</f>
        <v>0</v>
      </c>
      <c r="C34" s="0" t="n">
        <f aca="false">'Data Entry'!C6</f>
        <v>0</v>
      </c>
      <c r="D34" s="0" t="n">
        <f aca="false">'Data Entry'!D6</f>
        <v>0</v>
      </c>
      <c r="E34" s="0" t="n">
        <f aca="false">'Data Entry'!E6</f>
        <v>0</v>
      </c>
      <c r="F34" s="0" t="n">
        <f aca="false">'Data Entry'!F6</f>
        <v>0</v>
      </c>
      <c r="G34" s="0" t="n">
        <f aca="false">'Data Entry'!G6</f>
        <v>0</v>
      </c>
      <c r="H34" s="0" t="n">
        <f aca="false">'Data Entry'!H6</f>
        <v>0</v>
      </c>
    </row>
  </sheetData>
  <sheetProtection sheet="true" password="f1e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3:38:05Z</dcterms:created>
  <dc:creator>Dennis  Cheeseman</dc:creator>
  <dc:description/>
  <dc:language>en-US</dc:language>
  <cp:lastModifiedBy>Tom</cp:lastModifiedBy>
  <cp:lastPrinted>2005-03-03T15:00:26Z</cp:lastPrinted>
  <dcterms:modified xsi:type="dcterms:W3CDTF">2015-11-03T23:50:32Z</dcterms:modified>
  <cp:revision>0</cp:revision>
  <dc:subject/>
  <dc:title/>
</cp:coreProperties>
</file>