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N2388L" sheetId="2" state="visible" r:id="rId3"/>
    <sheet name="N80117" sheetId="3" state="visible" r:id="rId4"/>
    <sheet name="N759MA" sheetId="4" state="visible" r:id="rId5"/>
    <sheet name="N5163S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N2388L!$A$5:$P$40</definedName>
    <definedName function="false" hidden="false" localSheetId="4" name="_xlnm.Print_Area" vbProcedure="false">N5163S!$A$2:$N$41</definedName>
    <definedName function="false" hidden="false" localSheetId="3" name="_xlnm.Print_Area" vbProcedure="false">N759MA!$A$2:$P$42</definedName>
    <definedName function="false" hidden="false" localSheetId="2" name="_xlnm.Print_Area" vbProcedure="false">N80117!$B$2:$P$40</definedName>
    <definedName function="false" hidden="false" name="Airplane" vbProcedure="false">[2]Tables!$C$5:$M$11</definedName>
    <definedName function="false" hidden="false" name="Airplanes" vbProcedure="false">[2]Tables!$C$5:$M$11</definedName>
    <definedName function="false" hidden="false" name="Airspeed" vbProcedure="false">#REF!</definedName>
    <definedName function="false" hidden="false" name="Correction_Angle" vbProcedure="false">#REF!</definedName>
    <definedName function="false" hidden="false" name="Crosswind_Component" vbProcedure="false">#REF!</definedName>
    <definedName function="false" hidden="false" name="CruiseClimbTable" vbProcedure="false">[2]Tables!$B$3</definedName>
    <definedName function="false" hidden="false" name="CruiseTable" vbProcedure="false">[2]Tables!$A$2</definedName>
    <definedName function="false" hidden="false" name="Cruse_Climb_Table" vbProcedure="false">[2]Tables!$A$1</definedName>
    <definedName function="false" hidden="false" name="Headwind_Component" vbProcedure="false">#REF!</definedName>
    <definedName function="false" hidden="false" name="Landing_Clearance_172" vbProcedure="false">'[2]TO &amp; Landing'!$T$20:$X$28</definedName>
    <definedName function="false" hidden="false" name="Landing_Ground_Roll_172" vbProcedure="false">'[2]TO &amp; Landing'!$T$8:$X$16</definedName>
    <definedName function="false" hidden="false" name="Relative_Wind" vbProcedure="false">#REF!</definedName>
    <definedName function="false" hidden="false" name="Temp_Col" vbProcedure="false">#REF!</definedName>
    <definedName function="false" hidden="false" name="TO_Clearance_172" vbProcedure="false">'[2]TO &amp; Landing'!$M$20:$Q$28</definedName>
    <definedName function="false" hidden="false" name="TO_GR_172" vbProcedure="false">'[2]TO &amp; Landing'!$M$8:$Q$16</definedName>
    <definedName function="false" hidden="false" name="True_Course" vbProcedure="false">#REF!</definedName>
    <definedName function="false" hidden="false" name="VxTable" vbProcedure="false">#REF!</definedName>
    <definedName function="false" hidden="false" name="VyTable" vbProcedure="false">[2]Tables!$H$5</definedName>
    <definedName function="false" hidden="false" name="Waypoint" vbProcedure="false">#REF!</definedName>
    <definedName function="false" hidden="false" name="Waypoints" vbProcedure="false">#REF!</definedName>
    <definedName function="false" hidden="false" name="Wind_Direction" vbProcedure="false">#REF!</definedName>
    <definedName function="false" hidden="false" name="Wind_Speed" vbProcedure="false">#REF!</definedName>
    <definedName function="false" hidden="false" localSheetId="2" name="Airplane" vbProcedure="false">[1]Tables!$C$5:$M$11</definedName>
    <definedName function="false" hidden="false" localSheetId="2" name="Airplanes" vbProcedure="false">[1]Tables!$C$5:$M$11</definedName>
    <definedName function="false" hidden="false" localSheetId="2" name="CruiseClimbTable" vbProcedure="false">[1]Tables!$A$513</definedName>
    <definedName function="false" hidden="false" localSheetId="2" name="CruiseTable" vbProcedure="false">[1]Tables!$A$257</definedName>
    <definedName function="false" hidden="false" localSheetId="2" name="Cruse_Climb_Table" vbProcedure="false">[1]Tables!$A$1</definedName>
    <definedName function="false" hidden="false" localSheetId="2" name="Landing_Clearance_172" vbProcedure="false">'[1]TO &amp; Landing'!$T$20:$X$28</definedName>
    <definedName function="false" hidden="false" localSheetId="2" name="Landing_Ground_Roll_172" vbProcedure="false">'[1]TO &amp; Landing'!$T$8:$X$16</definedName>
    <definedName function="false" hidden="false" localSheetId="2" name="Temp_Col" vbProcedure="false">#REF!</definedName>
    <definedName function="false" hidden="false" localSheetId="2" name="TO_Clearance_172" vbProcedure="false">'[1]TO &amp; Landing'!$M$20:$Q$28</definedName>
    <definedName function="false" hidden="false" localSheetId="2" name="TO_GR_172" vbProcedure="false">'[1]TO &amp; Landing'!$M$8:$Q$16</definedName>
    <definedName function="false" hidden="false" localSheetId="2" name="VyTable" vbProcedure="false">[1]Tables!$A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3">
  <si>
    <t xml:space="preserve">ABBCCCDDD</t>
  </si>
  <si>
    <t xml:space="preserve">ABBCCCDDDD</t>
  </si>
  <si>
    <t xml:space="preserve">Cessna 172R  Aircraft</t>
  </si>
  <si>
    <t xml:space="preserve">N2388L</t>
  </si>
  <si>
    <t xml:space="preserve">Flight Date:</t>
  </si>
  <si>
    <t xml:space="preserve">Editable Fields are this color</t>
  </si>
  <si>
    <t xml:space="preserve">Pilot Weight Required</t>
  </si>
  <si>
    <t xml:space="preserve">Out of Envelope Test</t>
  </si>
  <si>
    <t xml:space="preserve">EMPTY WEIGHT AND ARM DATA</t>
  </si>
  <si>
    <t xml:space="preserve">Ax</t>
  </si>
  <si>
    <t xml:space="preserve">C.G.</t>
  </si>
  <si>
    <t xml:space="preserve">Ay</t>
  </si>
  <si>
    <t xml:space="preserve">Weight</t>
  </si>
  <si>
    <t xml:space="preserve">Arm</t>
  </si>
  <si>
    <t xml:space="preserve">Moment</t>
  </si>
  <si>
    <t xml:space="preserve">Wt.</t>
  </si>
  <si>
    <t xml:space="preserve">CG</t>
  </si>
  <si>
    <t xml:space="preserve">WT</t>
  </si>
  <si>
    <t xml:space="preserve">Bx</t>
  </si>
  <si>
    <t xml:space="preserve">Empty Weight as of 9/2/2014:</t>
  </si>
  <si>
    <t xml:space="preserve">By</t>
  </si>
  <si>
    <t xml:space="preserve">X</t>
  </si>
  <si>
    <t xml:space="preserve">TRIP DATA</t>
  </si>
  <si>
    <t xml:space="preserve">Y</t>
  </si>
  <si>
    <t xml:space="preserve">Cruise Fuel Burn in gal/hr</t>
  </si>
  <si>
    <t xml:space="preserve">Trip Length in Hours</t>
  </si>
  <si>
    <t xml:space="preserve">Test graph</t>
  </si>
  <si>
    <t xml:space="preserve">Landing Fuel Level</t>
  </si>
  <si>
    <t xml:space="preserve">Test Weight</t>
  </si>
  <si>
    <t xml:space="preserve">Test Forward</t>
  </si>
  <si>
    <t xml:space="preserve">FUEL DATA</t>
  </si>
  <si>
    <t xml:space="preserve">Test Rear</t>
  </si>
  <si>
    <t xml:space="preserve">Usable Fuel to Tabs (Gals.)</t>
  </si>
  <si>
    <t xml:space="preserve">Usable Full Fuel (Gals.)</t>
  </si>
  <si>
    <t xml:space="preserve">USEABLE FUEL Onboard</t>
  </si>
  <si>
    <t xml:space="preserve">Usable Fuel On Board (Lbs.)</t>
  </si>
  <si>
    <t xml:space="preserve">LOAD DATA</t>
  </si>
  <si>
    <t xml:space="preserve">.</t>
  </si>
  <si>
    <t xml:space="preserve">Pilot  Weights</t>
  </si>
  <si>
    <t xml:space="preserve">Pilot</t>
  </si>
  <si>
    <t xml:space="preserve">Co-Pilot</t>
  </si>
  <si>
    <t xml:space="preserve">Passenger Weights</t>
  </si>
  <si>
    <t xml:space="preserve">Pass. 1</t>
  </si>
  <si>
    <t xml:space="preserve">Pass. 2</t>
  </si>
  <si>
    <r>
      <rPr>
        <b val="true"/>
        <sz val="10"/>
        <color rgb="FF0000FF"/>
        <rFont val="Arial"/>
        <family val="2"/>
      </rPr>
      <t xml:space="preserve">Baggage Area 1</t>
    </r>
    <r>
      <rPr>
        <sz val="10"/>
        <color rgb="FF0000FF"/>
        <rFont val="Arial"/>
        <family val="2"/>
      </rPr>
      <t xml:space="preserve"> (Station 82-108, 120# Max)</t>
    </r>
  </si>
  <si>
    <r>
      <rPr>
        <b val="true"/>
        <sz val="10"/>
        <color rgb="FF0000FF"/>
        <rFont val="Arial"/>
        <family val="2"/>
      </rPr>
      <t xml:space="preserve">Baggage Area 2</t>
    </r>
    <r>
      <rPr>
        <sz val="10"/>
        <color rgb="FF0000FF"/>
        <rFont val="Arial"/>
        <family val="2"/>
      </rPr>
      <t xml:space="preserve"> (Station 108-142, 50# Max)</t>
    </r>
  </si>
  <si>
    <t xml:space="preserve">RAMP WEIGHT</t>
  </si>
  <si>
    <t xml:space="preserve">Ramp Weight and Moment</t>
  </si>
  <si>
    <t xml:space="preserve">Over/Below Gross, Max =</t>
  </si>
  <si>
    <t xml:space="preserve">Gal</t>
  </si>
  <si>
    <t xml:space="preserve">Fuel Allowince Prior to Takeoff</t>
  </si>
  <si>
    <t xml:space="preserve">TAKEOFF WEIGHT</t>
  </si>
  <si>
    <t xml:space="preserve">Takeoff Weight and Moment</t>
  </si>
  <si>
    <t xml:space="preserve">LANDING WEIGHT</t>
  </si>
  <si>
    <t xml:space="preserve">Landing Weight and Moment</t>
  </si>
  <si>
    <t xml:space="preserve">Oil and Unusable Fuel is included in the Empty Weight</t>
  </si>
  <si>
    <t xml:space="preserve">3 gal of Fuel is Unusable.</t>
  </si>
  <si>
    <t xml:space="preserve">Maximum Combined Weight for Baggage Areas 1 &amp; 2 is 120 lbs. </t>
  </si>
  <si>
    <r>
      <rPr>
        <sz val="10"/>
        <rFont val="Tahoma"/>
        <family val="2"/>
      </rPr>
      <t xml:space="preserve">The weight and balance numbers above are </t>
    </r>
    <r>
      <rPr>
        <b val="true"/>
        <sz val="10"/>
        <color rgb="FFFF0000"/>
        <rFont val="Tahoma"/>
        <family val="2"/>
      </rPr>
      <t xml:space="preserve">unofficial</t>
    </r>
    <r>
      <rPr>
        <sz val="10"/>
        <rFont val="Tahoma"/>
        <family val="2"/>
      </rPr>
      <t xml:space="preserve">, and meant for advisory purposes only. </t>
    </r>
  </si>
  <si>
    <r>
      <rPr>
        <sz val="10"/>
        <rFont val="Tahoma"/>
        <family val="2"/>
      </rPr>
      <t xml:space="preserve">The weight and balance values of each aircraft are subject to change at any time (upgrades), and thus the </t>
    </r>
    <r>
      <rPr>
        <b val="true"/>
        <sz val="10"/>
        <color rgb="FFFF0000"/>
        <rFont val="Tahoma"/>
        <family val="2"/>
      </rPr>
      <t xml:space="preserve">ONLY official</t>
    </r>
    <r>
      <rPr>
        <sz val="10"/>
        <rFont val="Tahoma"/>
        <family val="2"/>
      </rPr>
      <t xml:space="preserve"> source of the weight and balance </t>
    </r>
  </si>
  <si>
    <t xml:space="preserve">data is the aircraft logbooks, and it remains solely the responsibility of each pilot to obtain/verify/calculate the current weight and balance for each flight.</t>
  </si>
  <si>
    <t xml:space="preserve">Cessna 172M  Aircraft</t>
  </si>
  <si>
    <t xml:space="preserve">N80117</t>
  </si>
  <si>
    <t xml:space="preserve">Empty Weight as of 1/24/2011:</t>
  </si>
  <si>
    <t xml:space="preserve">Useable Full Fuel (Gals.)</t>
  </si>
  <si>
    <t xml:space="preserve">USABLE FUEL Onboard</t>
  </si>
  <si>
    <t xml:space="preserve">4 gal of Fuel is Unusable.</t>
  </si>
  <si>
    <t xml:space="preserve">Cessna 182Q  Aircraft</t>
  </si>
  <si>
    <t xml:space="preserve">N759MA</t>
  </si>
  <si>
    <t xml:space="preserve"> Useable Standard Fuel (Gals.)</t>
  </si>
  <si>
    <t xml:space="preserve">Baggage Area A (120# Max)**</t>
  </si>
  <si>
    <t xml:space="preserve">Baggage Area B (80# Max)* **</t>
  </si>
  <si>
    <t xml:space="preserve">Hat Shelf (25# Max)* **</t>
  </si>
  <si>
    <t xml:space="preserve">5 gal of Fuel is Unusable.</t>
  </si>
  <si>
    <t xml:space="preserve">*Maximum Combined Weight for Baggage Area 2 &amp; Hat Shelf is 80 lbs. </t>
  </si>
  <si>
    <t xml:space="preserve">**Maximum Combined Weight for All Baggage Areas is 200 lbs. </t>
  </si>
  <si>
    <t xml:space="preserve">Piper Cherokee 180  Aircraft</t>
  </si>
  <si>
    <t xml:space="preserve">N5163S</t>
  </si>
  <si>
    <t xml:space="preserve">Mnt</t>
  </si>
  <si>
    <t xml:space="preserve">FUEL/OIL DATA</t>
  </si>
  <si>
    <t xml:space="preserve">Oil (Qts.)</t>
  </si>
  <si>
    <r>
      <rPr>
        <b val="true"/>
        <sz val="10"/>
        <rFont val="Arial"/>
        <family val="2"/>
      </rPr>
      <t xml:space="preserve">Unusable</t>
    </r>
    <r>
      <rPr>
        <sz val="10"/>
        <rFont val="Arial"/>
        <family val="2"/>
      </rPr>
      <t xml:space="preserve"> Fuel (Gals.)</t>
    </r>
  </si>
  <si>
    <t xml:space="preserve">Baggage Area (200# Max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"/>
    <numFmt numFmtId="167" formatCode="General"/>
    <numFmt numFmtId="168" formatCode="#,##0.0"/>
    <numFmt numFmtId="169" formatCode="#,##0.00"/>
    <numFmt numFmtId="170" formatCode="0"/>
    <numFmt numFmtId="171" formatCode="#,##0"/>
    <numFmt numFmtId="172" formatCode="_(* #,##0.00_);_(* \(#,##0.00\);_(* \-??_);_(@_)"/>
    <numFmt numFmtId="173" formatCode="_(* #,##0_);_(* \(#,##0\);_(* \-??_);_(@_)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14"/>
      <color rgb="FF0000FF"/>
      <name val="Calibri"/>
      <family val="0"/>
    </font>
    <font>
      <sz val="11"/>
      <color rgb="FF000000"/>
      <name val="Calibri"/>
      <family val="0"/>
    </font>
    <font>
      <sz val="12"/>
      <color rgb="FF0000FF"/>
      <name val="Calibri"/>
      <family val="0"/>
    </font>
    <font>
      <i val="true"/>
      <sz val="11"/>
      <color rgb="FF000000"/>
      <name val="Calibri"/>
      <family val="0"/>
    </font>
    <font>
      <b val="true"/>
      <sz val="12"/>
      <color rgb="FF0000FF"/>
      <name val="Calibri"/>
      <family val="0"/>
    </font>
    <font>
      <sz val="10"/>
      <color rgb="FFFFFFFF"/>
      <name val="Arial"/>
      <family val="2"/>
    </font>
    <font>
      <b val="true"/>
      <sz val="14"/>
      <color rgb="FF0000FF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Arial"/>
      <family val="2"/>
    </font>
    <font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969696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20"/>
      <name val="Arial"/>
      <family val="2"/>
    </font>
    <font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18"/>
      <color rgb="FF000000"/>
      <name val="Arial"/>
      <family val="2"/>
    </font>
    <font>
      <b val="true"/>
      <sz val="10.5"/>
      <color rgb="FF333300"/>
      <name val="Arial"/>
      <family val="2"/>
    </font>
    <font>
      <b val="true"/>
      <sz val="11"/>
      <color rgb="FF333300"/>
      <name val="Arial"/>
      <family val="2"/>
    </font>
    <font>
      <sz val="9.2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3333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333300"/>
      <name val="Arial"/>
      <family val="2"/>
    </font>
    <font>
      <b val="true"/>
      <sz val="14"/>
      <color rgb="FF3333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333399"/>
      <name val="Calibri"/>
      <family val="2"/>
    </font>
    <font>
      <sz val="10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sz val="18"/>
      <name val="Arial"/>
      <family val="2"/>
    </font>
    <font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.3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1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2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8" fillId="2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2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2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</cellStyles>
  <dxfs count="3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Moment Envelope, C-172R</a:t>
            </a:r>
          </a:p>
        </c:rich>
      </c:tx>
      <c:layout>
        <c:manualLayout>
          <c:xMode val="edge"/>
          <c:yMode val="edge"/>
          <c:x val="0.31941309255079"/>
          <c:y val="0.0347773032336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20968146476"/>
          <c:y val="0.0945698596705308"/>
          <c:w val="0.847755204414347"/>
          <c:h val="0.82594708525153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2388L!$J$9:$J$18</c:f>
              <c:numCache>
                <c:formatCode>General</c:formatCode>
                <c:ptCount val="10"/>
                <c:pt idx="0">
                  <c:v>52.5</c:v>
                </c:pt>
                <c:pt idx="1">
                  <c:v>68.5</c:v>
                </c:pt>
                <c:pt idx="2">
                  <c:v>98</c:v>
                </c:pt>
                <c:pt idx="3">
                  <c:v>115.8</c:v>
                </c:pt>
                <c:pt idx="4">
                  <c:v>71</c:v>
                </c:pt>
                <c:pt idx="5">
                  <c:v>77</c:v>
                </c:pt>
                <c:pt idx="6">
                  <c:v>84.6</c:v>
                </c:pt>
                <c:pt idx="7">
                  <c:v>60.5</c:v>
                </c:pt>
                <c:pt idx="8">
                  <c:v>76.143171</c:v>
                </c:pt>
                <c:pt idx="9">
                  <c:v>70.959171</c:v>
                </c:pt>
              </c:numCache>
            </c:numRef>
          </c:xVal>
          <c:yVal>
            <c:numRef>
              <c:f>N2388L!$K$9:$K$18</c:f>
              <c:numCache>
                <c:formatCode>General</c:formatCode>
                <c:ptCount val="10"/>
                <c:pt idx="0">
                  <c:v>1500</c:v>
                </c:pt>
                <c:pt idx="1">
                  <c:v>1955</c:v>
                </c:pt>
                <c:pt idx="2">
                  <c:v>2450</c:v>
                </c:pt>
                <c:pt idx="3">
                  <c:v>2450</c:v>
                </c:pt>
                <c:pt idx="4">
                  <c:v>1500</c:v>
                </c:pt>
                <c:pt idx="5">
                  <c:v>2100</c:v>
                </c:pt>
                <c:pt idx="6">
                  <c:v>2100</c:v>
                </c:pt>
                <c:pt idx="7">
                  <c:v>1500</c:v>
                </c:pt>
                <c:pt idx="8">
                  <c:v>1895.7</c:v>
                </c:pt>
                <c:pt idx="9">
                  <c:v>1787.7</c:v>
                </c:pt>
              </c:numCache>
            </c:numRef>
          </c:yVal>
          <c:smooth val="0"/>
        </c:ser>
        <c:axId val="61054664"/>
        <c:axId val="98803725"/>
      </c:scatterChart>
      <c:valAx>
        <c:axId val="61054664"/>
        <c:scaling>
          <c:orientation val="minMax"/>
          <c:max val="120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oment</a:t>
                </a:r>
              </a:p>
            </c:rich>
          </c:tx>
          <c:layout>
            <c:manualLayout>
              <c:xMode val="edge"/>
              <c:yMode val="edge"/>
              <c:x val="0.499310258339604"/>
              <c:y val="0.9210161406622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3725"/>
        <c:crossesAt val="1500"/>
        <c:crossBetween val="midCat"/>
        <c:majorUnit val="5"/>
      </c:valAx>
      <c:valAx>
        <c:axId val="98803725"/>
        <c:scaling>
          <c:orientation val="minMax"/>
          <c:min val="15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eight</a:t>
                </a:r>
              </a:p>
            </c:rich>
          </c:tx>
          <c:layout>
            <c:manualLayout>
              <c:xMode val="edge"/>
              <c:yMode val="edge"/>
              <c:x val="0.0156759468271884"/>
              <c:y val="0.3553719008264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54664"/>
        <c:crossesAt val="0"/>
        <c:crossBetween val="midCat"/>
        <c:majorUnit val="10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G Envelope, C 172R</a:t>
            </a:r>
          </a:p>
        </c:rich>
      </c:tx>
      <c:layout>
        <c:manualLayout>
          <c:xMode val="edge"/>
          <c:yMode val="edge"/>
          <c:x val="0.309574327012333"/>
          <c:y val="0.0173054523268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8345047076"/>
          <c:y val="0.0836430195795663"/>
          <c:w val="0.878994828272113"/>
          <c:h val="0.85778468023739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2388L!$L$9:$L$18</c:f>
              <c:numCache>
                <c:formatCode>General</c:formatCode>
                <c:ptCount val="10"/>
                <c:pt idx="0">
                  <c:v>35</c:v>
                </c:pt>
                <c:pt idx="1">
                  <c:v>35.0383631713555</c:v>
                </c:pt>
                <c:pt idx="2">
                  <c:v>40</c:v>
                </c:pt>
                <c:pt idx="3">
                  <c:v>47.265306122449</c:v>
                </c:pt>
                <c:pt idx="4">
                  <c:v>47.3333333333333</c:v>
                </c:pt>
                <c:pt idx="5">
                  <c:v>36.6666666666667</c:v>
                </c:pt>
                <c:pt idx="6">
                  <c:v>40.2857142857143</c:v>
                </c:pt>
                <c:pt idx="7">
                  <c:v>40.3333333333333</c:v>
                </c:pt>
                <c:pt idx="8">
                  <c:v>40.1662557366672</c:v>
                </c:pt>
                <c:pt idx="9">
                  <c:v>39.6929971471723</c:v>
                </c:pt>
              </c:numCache>
            </c:numRef>
          </c:xVal>
          <c:yVal>
            <c:numRef>
              <c:f>N2388L!$M$9:$M$18</c:f>
              <c:numCache>
                <c:formatCode>General</c:formatCode>
                <c:ptCount val="10"/>
                <c:pt idx="0">
                  <c:v>1500</c:v>
                </c:pt>
                <c:pt idx="1">
                  <c:v>1955</c:v>
                </c:pt>
                <c:pt idx="2">
                  <c:v>2450</c:v>
                </c:pt>
                <c:pt idx="3">
                  <c:v>2450</c:v>
                </c:pt>
                <c:pt idx="4">
                  <c:v>1500</c:v>
                </c:pt>
                <c:pt idx="5">
                  <c:v>2100</c:v>
                </c:pt>
                <c:pt idx="6">
                  <c:v>2100</c:v>
                </c:pt>
                <c:pt idx="7">
                  <c:v>1500</c:v>
                </c:pt>
                <c:pt idx="8">
                  <c:v>1895.7</c:v>
                </c:pt>
                <c:pt idx="9">
                  <c:v>1787.7</c:v>
                </c:pt>
              </c:numCache>
            </c:numRef>
          </c:yVal>
          <c:smooth val="0"/>
        </c:ser>
        <c:axId val="77060593"/>
        <c:axId val="80752466"/>
      </c:scatterChart>
      <c:valAx>
        <c:axId val="77060593"/>
        <c:scaling>
          <c:orientation val="minMax"/>
          <c:max val="49"/>
          <c:min val="3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C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52466"/>
        <c:crossesAt val="0"/>
        <c:crossBetween val="midCat"/>
      </c:valAx>
      <c:valAx>
        <c:axId val="80752466"/>
        <c:scaling>
          <c:orientation val="minMax"/>
          <c:min val="1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Weight</a:t>
                </a:r>
              </a:p>
            </c:rich>
          </c:tx>
          <c:layout>
            <c:manualLayout>
              <c:xMode val="edge"/>
              <c:yMode val="edge"/>
              <c:x val="0.0166423551253149"/>
              <c:y val="0.3392312385600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6059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Moment Envelope, C-172M</a:t>
            </a:r>
          </a:p>
        </c:rich>
      </c:tx>
      <c:layout>
        <c:manualLayout>
          <c:xMode val="edge"/>
          <c:yMode val="edge"/>
          <c:x val="0.319910070753157"/>
          <c:y val="0.0343031812521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682867155988"/>
          <c:y val="0.102569908298426"/>
          <c:w val="0.895457250545527"/>
          <c:h val="0.8034076757613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80117!$I$9:$I$18</c:f>
              <c:numCache>
                <c:formatCode>General</c:formatCode>
                <c:ptCount val="10"/>
                <c:pt idx="0">
                  <c:v>52.5</c:v>
                </c:pt>
                <c:pt idx="1">
                  <c:v>68</c:v>
                </c:pt>
                <c:pt idx="2">
                  <c:v>88.5</c:v>
                </c:pt>
                <c:pt idx="3">
                  <c:v>108.8</c:v>
                </c:pt>
                <c:pt idx="4">
                  <c:v>70.9</c:v>
                </c:pt>
                <c:pt idx="5">
                  <c:v>70.8</c:v>
                </c:pt>
                <c:pt idx="6">
                  <c:v>81</c:v>
                </c:pt>
                <c:pt idx="7">
                  <c:v>60.5</c:v>
                </c:pt>
                <c:pt idx="8">
                  <c:v>67.619469</c:v>
                </c:pt>
                <c:pt idx="9">
                  <c:v>63.299469</c:v>
                </c:pt>
              </c:numCache>
            </c:numRef>
          </c:xVal>
          <c:yVal>
            <c:numRef>
              <c:f>N80117!$J$9:$J$18</c:f>
              <c:numCache>
                <c:formatCode>General</c:formatCode>
                <c:ptCount val="10"/>
                <c:pt idx="0">
                  <c:v>1500</c:v>
                </c:pt>
                <c:pt idx="1">
                  <c:v>1945</c:v>
                </c:pt>
                <c:pt idx="2">
                  <c:v>2300</c:v>
                </c:pt>
                <c:pt idx="3">
                  <c:v>2300</c:v>
                </c:pt>
                <c:pt idx="4">
                  <c:v>1500</c:v>
                </c:pt>
                <c:pt idx="5">
                  <c:v>2000</c:v>
                </c:pt>
                <c:pt idx="6">
                  <c:v>2000</c:v>
                </c:pt>
                <c:pt idx="7">
                  <c:v>1500</c:v>
                </c:pt>
                <c:pt idx="8">
                  <c:v>1677.99</c:v>
                </c:pt>
                <c:pt idx="9">
                  <c:v>1587.99</c:v>
                </c:pt>
              </c:numCache>
            </c:numRef>
          </c:yVal>
          <c:smooth val="0"/>
        </c:ser>
        <c:axId val="31741454"/>
        <c:axId val="60555835"/>
      </c:scatterChart>
      <c:valAx>
        <c:axId val="31741454"/>
        <c:scaling>
          <c:orientation val="minMax"/>
          <c:max val="110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oment</a:t>
                </a:r>
              </a:p>
            </c:rich>
          </c:tx>
          <c:layout>
            <c:manualLayout>
              <c:xMode val="edge"/>
              <c:yMode val="edge"/>
              <c:x val="0.49718971103617"/>
              <c:y val="0.9195063964677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5835"/>
        <c:crossesAt val="0"/>
        <c:crossBetween val="midCat"/>
        <c:majorUnit val="5"/>
      </c:valAx>
      <c:valAx>
        <c:axId val="60555835"/>
        <c:scaling>
          <c:orientation val="minMax"/>
          <c:min val="15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eight</a:t>
                </a:r>
              </a:p>
            </c:rich>
          </c:tx>
          <c:layout>
            <c:manualLayout>
              <c:xMode val="edge"/>
              <c:yMode val="edge"/>
              <c:x val="0.016464987105733"/>
              <c:y val="0.3542963885429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414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G Envelope, C-172M</a:t>
            </a:r>
          </a:p>
        </c:rich>
      </c:tx>
      <c:layout>
        <c:manualLayout>
          <c:xMode val="edge"/>
          <c:yMode val="edge"/>
          <c:x val="0.30332005312085"/>
          <c:y val="0.017830861541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102257636122"/>
          <c:y val="0.0989471300803804"/>
          <c:w val="0.894223107569721"/>
          <c:h val="0.81772897090456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80117!$K$9:$K$18</c:f>
              <c:numCache>
                <c:formatCode>General</c:formatCode>
                <c:ptCount val="10"/>
                <c:pt idx="0">
                  <c:v>35</c:v>
                </c:pt>
                <c:pt idx="1">
                  <c:v>34.961439588689</c:v>
                </c:pt>
                <c:pt idx="2">
                  <c:v>38.4782608695652</c:v>
                </c:pt>
                <c:pt idx="3">
                  <c:v>47.304347826087</c:v>
                </c:pt>
                <c:pt idx="4">
                  <c:v>47.2666666666667</c:v>
                </c:pt>
                <c:pt idx="5">
                  <c:v>35.4</c:v>
                </c:pt>
                <c:pt idx="6">
                  <c:v>40.5</c:v>
                </c:pt>
                <c:pt idx="7">
                  <c:v>40.3333333333333</c:v>
                </c:pt>
                <c:pt idx="8">
                  <c:v>40.2978974844904</c:v>
                </c:pt>
                <c:pt idx="9">
                  <c:v>39.861377590539</c:v>
                </c:pt>
              </c:numCache>
            </c:numRef>
          </c:xVal>
          <c:yVal>
            <c:numRef>
              <c:f>N80117!$L$9:$L$18</c:f>
              <c:numCache>
                <c:formatCode>General</c:formatCode>
                <c:ptCount val="10"/>
                <c:pt idx="0">
                  <c:v>1500</c:v>
                </c:pt>
                <c:pt idx="1">
                  <c:v>1960</c:v>
                </c:pt>
                <c:pt idx="2">
                  <c:v>2300</c:v>
                </c:pt>
                <c:pt idx="3">
                  <c:v>2300</c:v>
                </c:pt>
                <c:pt idx="4">
                  <c:v>1500</c:v>
                </c:pt>
                <c:pt idx="5">
                  <c:v>2000</c:v>
                </c:pt>
                <c:pt idx="6">
                  <c:v>2000</c:v>
                </c:pt>
                <c:pt idx="7">
                  <c:v>1500</c:v>
                </c:pt>
                <c:pt idx="8">
                  <c:v>1677.99</c:v>
                </c:pt>
                <c:pt idx="9">
                  <c:v>1587.99</c:v>
                </c:pt>
              </c:numCache>
            </c:numRef>
          </c:yVal>
          <c:smooth val="0"/>
        </c:ser>
        <c:axId val="80053844"/>
        <c:axId val="37891637"/>
      </c:scatterChart>
      <c:valAx>
        <c:axId val="80053844"/>
        <c:scaling>
          <c:orientation val="minMax"/>
          <c:max val="49"/>
          <c:min val="33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CG</a:t>
                </a:r>
              </a:p>
            </c:rich>
          </c:tx>
          <c:layout>
            <c:manualLayout>
              <c:xMode val="edge"/>
              <c:yMode val="edge"/>
              <c:x val="0.533333333333333"/>
              <c:y val="0.8993546926299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91637"/>
        <c:crossesAt val="0"/>
        <c:crossBetween val="midCat"/>
      </c:valAx>
      <c:valAx>
        <c:axId val="37891637"/>
        <c:scaling>
          <c:orientation val="minMax"/>
          <c:min val="1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Weight</a:t>
                </a:r>
              </a:p>
            </c:rich>
          </c:tx>
          <c:layout>
            <c:manualLayout>
              <c:xMode val="edge"/>
              <c:yMode val="edge"/>
              <c:x val="0.0166002656042497"/>
              <c:y val="0.3264462809917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538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Moment Envelope, C-182L</a:t>
            </a:r>
          </a:p>
        </c:rich>
      </c:tx>
      <c:layout>
        <c:manualLayout>
          <c:xMode val="edge"/>
          <c:yMode val="edge"/>
          <c:x val="0.319827424498218"/>
          <c:y val="0.0352480417754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082098418058"/>
          <c:y val="0.108681462140992"/>
          <c:w val="0.909773025698743"/>
          <c:h val="0.78867493472584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5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759MA!$J$7:$J$13</c:f>
              <c:numCache>
                <c:formatCode>General</c:formatCode>
                <c:ptCount val="7"/>
                <c:pt idx="0">
                  <c:v>59.4</c:v>
                </c:pt>
                <c:pt idx="1">
                  <c:v>74</c:v>
                </c:pt>
                <c:pt idx="2">
                  <c:v>116.5</c:v>
                </c:pt>
                <c:pt idx="3">
                  <c:v>143</c:v>
                </c:pt>
                <c:pt idx="4">
                  <c:v>87.3</c:v>
                </c:pt>
                <c:pt idx="5">
                  <c:v>85.991913</c:v>
                </c:pt>
                <c:pt idx="6">
                  <c:v>78.503913</c:v>
                </c:pt>
              </c:numCache>
            </c:numRef>
          </c:xVal>
          <c:yVal>
            <c:numRef>
              <c:f>N759MA!$K$7:$K$13</c:f>
              <c:numCache>
                <c:formatCode>General</c:formatCode>
                <c:ptCount val="7"/>
                <c:pt idx="0">
                  <c:v>1800</c:v>
                </c:pt>
                <c:pt idx="1">
                  <c:v>2245</c:v>
                </c:pt>
                <c:pt idx="2">
                  <c:v>2950</c:v>
                </c:pt>
                <c:pt idx="3">
                  <c:v>2950</c:v>
                </c:pt>
                <c:pt idx="4">
                  <c:v>1800</c:v>
                </c:pt>
                <c:pt idx="5">
                  <c:v>2154.9</c:v>
                </c:pt>
                <c:pt idx="6">
                  <c:v>1998.9</c:v>
                </c:pt>
              </c:numCache>
            </c:numRef>
          </c:yVal>
          <c:smooth val="0"/>
        </c:ser>
        <c:axId val="18787392"/>
        <c:axId val="89097438"/>
      </c:scatterChart>
      <c:valAx>
        <c:axId val="18787392"/>
        <c:scaling>
          <c:orientation val="minMax"/>
          <c:max val="145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Moment</a:t>
                </a:r>
              </a:p>
            </c:rich>
          </c:tx>
          <c:layout>
            <c:manualLayout>
              <c:xMode val="edge"/>
              <c:yMode val="edge"/>
              <c:x val="0.495404239354718"/>
              <c:y val="0.9168842471714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97438"/>
        <c:crossesAt val="0"/>
        <c:crossBetween val="midCat"/>
        <c:majorUnit val="10"/>
        <c:minorUnit val="1"/>
      </c:valAx>
      <c:valAx>
        <c:axId val="89097438"/>
        <c:scaling>
          <c:orientation val="minMax"/>
          <c:min val="18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Weight</a:t>
                </a:r>
              </a:p>
            </c:rich>
          </c:tx>
          <c:layout>
            <c:manualLayout>
              <c:xMode val="edge"/>
              <c:yMode val="edge"/>
              <c:x val="0.0156318389295317"/>
              <c:y val="0.3308855526544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87392"/>
        <c:crossesAt val="0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G Envelope, C-182L</a:t>
            </a:r>
          </a:p>
        </c:rich>
      </c:tx>
      <c:layout>
        <c:manualLayout>
          <c:xMode val="edge"/>
          <c:yMode val="edge"/>
          <c:x val="0.316699016968255"/>
          <c:y val="0.035302436901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741218458456"/>
          <c:y val="0.113305047867711"/>
          <c:w val="0.875837455387891"/>
          <c:h val="0.7901436031331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5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759MA!$L$7:$L$13</c:f>
              <c:numCache>
                <c:formatCode>General</c:formatCode>
                <c:ptCount val="7"/>
                <c:pt idx="0">
                  <c:v>33</c:v>
                </c:pt>
                <c:pt idx="1">
                  <c:v>32.9621380846325</c:v>
                </c:pt>
                <c:pt idx="2">
                  <c:v>39.4915254237288</c:v>
                </c:pt>
                <c:pt idx="3">
                  <c:v>48.4745762711864</c:v>
                </c:pt>
                <c:pt idx="4">
                  <c:v>48.5</c:v>
                </c:pt>
                <c:pt idx="5">
                  <c:v>39.9052916608659</c:v>
                </c:pt>
                <c:pt idx="6">
                  <c:v>39.273556956326</c:v>
                </c:pt>
              </c:numCache>
            </c:numRef>
          </c:xVal>
          <c:yVal>
            <c:numRef>
              <c:f>N759MA!$M$7:$M$13</c:f>
              <c:numCache>
                <c:formatCode>General</c:formatCode>
                <c:ptCount val="7"/>
                <c:pt idx="0">
                  <c:v>1800</c:v>
                </c:pt>
                <c:pt idx="1">
                  <c:v>2245</c:v>
                </c:pt>
                <c:pt idx="2">
                  <c:v>2950</c:v>
                </c:pt>
                <c:pt idx="3">
                  <c:v>2950</c:v>
                </c:pt>
                <c:pt idx="4">
                  <c:v>1800</c:v>
                </c:pt>
                <c:pt idx="5">
                  <c:v>2154.9</c:v>
                </c:pt>
                <c:pt idx="6">
                  <c:v>1998.9</c:v>
                </c:pt>
              </c:numCache>
            </c:numRef>
          </c:yVal>
          <c:smooth val="0"/>
        </c:ser>
        <c:axId val="15066184"/>
        <c:axId val="99270817"/>
      </c:scatterChart>
      <c:valAx>
        <c:axId val="15066184"/>
        <c:scaling>
          <c:orientation val="minMax"/>
          <c:max val="50"/>
          <c:min val="3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CG</a:t>
                </a:r>
              </a:p>
            </c:rich>
          </c:tx>
          <c:layout>
            <c:manualLayout>
              <c:xMode val="edge"/>
              <c:yMode val="edge"/>
              <c:x val="0.522321708095924"/>
              <c:y val="0.8908289817232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70817"/>
        <c:crossesAt val="0"/>
        <c:crossBetween val="midCat"/>
      </c:valAx>
      <c:valAx>
        <c:axId val="99270817"/>
        <c:scaling>
          <c:orientation val="minMax"/>
          <c:max val="3100"/>
          <c:min val="180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Weight</a:t>
                </a:r>
              </a:p>
            </c:rich>
          </c:tx>
          <c:layout>
            <c:manualLayout>
              <c:xMode val="edge"/>
              <c:yMode val="edge"/>
              <c:x val="0.015653371736272"/>
              <c:y val="0.3331701479547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661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G Envelope, PA-28-180</a:t>
            </a:r>
          </a:p>
        </c:rich>
      </c:tx>
      <c:layout>
        <c:manualLayout>
          <c:xMode val="edge"/>
          <c:yMode val="edge"/>
          <c:x val="0.30480847595762"/>
          <c:y val="0.0348125903681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842517710488"/>
          <c:y val="0.0972639305972639"/>
          <c:w val="0.858190709046455"/>
          <c:h val="0.81692803915026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5163S!$J$9:$J$20</c:f>
              <c:numCache>
                <c:formatCode>General</c:formatCode>
                <c:ptCount val="12"/>
                <c:pt idx="0">
                  <c:v>84</c:v>
                </c:pt>
                <c:pt idx="1">
                  <c:v>84</c:v>
                </c:pt>
                <c:pt idx="2">
                  <c:v>86.83</c:v>
                </c:pt>
                <c:pt idx="3">
                  <c:v>91</c:v>
                </c:pt>
                <c:pt idx="4">
                  <c:v>94.5</c:v>
                </c:pt>
                <c:pt idx="5">
                  <c:v>96</c:v>
                </c:pt>
                <c:pt idx="6">
                  <c:v>96</c:v>
                </c:pt>
                <c:pt idx="7">
                  <c:v>85.8</c:v>
                </c:pt>
                <c:pt idx="8">
                  <c:v>86.5</c:v>
                </c:pt>
                <c:pt idx="9">
                  <c:v>86.5</c:v>
                </c:pt>
                <c:pt idx="10">
                  <c:v>88.2952048306891</c:v>
                </c:pt>
                <c:pt idx="11">
                  <c:v>87.8372501897294</c:v>
                </c:pt>
              </c:numCache>
            </c:numRef>
          </c:xVal>
          <c:yVal>
            <c:numRef>
              <c:f>N5163S!$K$9:$K$20</c:f>
              <c:numCache>
                <c:formatCode>General</c:formatCode>
                <c:ptCount val="12"/>
                <c:pt idx="0">
                  <c:v>1200</c:v>
                </c:pt>
                <c:pt idx="1">
                  <c:v>1660</c:v>
                </c:pt>
                <c:pt idx="2">
                  <c:v>2146</c:v>
                </c:pt>
                <c:pt idx="3">
                  <c:v>2400</c:v>
                </c:pt>
                <c:pt idx="4">
                  <c:v>2400</c:v>
                </c:pt>
                <c:pt idx="5">
                  <c:v>2188</c:v>
                </c:pt>
                <c:pt idx="6">
                  <c:v>1200</c:v>
                </c:pt>
                <c:pt idx="7">
                  <c:v>1950</c:v>
                </c:pt>
                <c:pt idx="8">
                  <c:v>1950</c:v>
                </c:pt>
                <c:pt idx="9">
                  <c:v>1200</c:v>
                </c:pt>
                <c:pt idx="10">
                  <c:v>1689.2</c:v>
                </c:pt>
                <c:pt idx="11">
                  <c:v>1581.2</c:v>
                </c:pt>
              </c:numCache>
            </c:numRef>
          </c:yVal>
          <c:smooth val="0"/>
        </c:ser>
        <c:axId val="13797223"/>
        <c:axId val="21496143"/>
      </c:scatterChart>
      <c:valAx>
        <c:axId val="13797223"/>
        <c:scaling>
          <c:orientation val="minMax"/>
          <c:max val="96.5"/>
          <c:min val="83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CG</a:t>
                </a:r>
              </a:p>
            </c:rich>
          </c:tx>
          <c:layout>
            <c:manualLayout>
              <c:xMode val="edge"/>
              <c:yMode val="edge"/>
              <c:x val="0.52429314776503"/>
              <c:y val="0.9360471582693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96143"/>
        <c:crossesAt val="1200"/>
        <c:crossBetween val="midCat"/>
        <c:majorUnit val="2"/>
        <c:minorUnit val="0.2"/>
      </c:valAx>
      <c:valAx>
        <c:axId val="21496143"/>
        <c:scaling>
          <c:orientation val="minMax"/>
          <c:min val="12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ight</a:t>
                </a:r>
              </a:p>
            </c:rich>
          </c:tx>
          <c:layout>
            <c:manualLayout>
              <c:xMode val="edge"/>
              <c:yMode val="edge"/>
              <c:x val="0.0156103065638518"/>
              <c:y val="0.3847180513847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972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Moment Envelope, PA-28-180</a:t>
            </a:r>
          </a:p>
        </c:rich>
      </c:tx>
      <c:layout>
        <c:manualLayout>
          <c:xMode val="edge"/>
          <c:yMode val="edge"/>
          <c:x val="0.237961049533471"/>
          <c:y val="0.0255811366922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810132131"/>
          <c:y val="0.0909242575909243"/>
          <c:w val="0.883336464399775"/>
          <c:h val="0.83299966633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5163S!$L$9:$L$20</c:f>
              <c:numCache>
                <c:formatCode>General</c:formatCode>
                <c:ptCount val="12"/>
                <c:pt idx="0">
                  <c:v>100.8</c:v>
                </c:pt>
                <c:pt idx="1">
                  <c:v>139.44</c:v>
                </c:pt>
                <c:pt idx="2">
                  <c:v>186.33718</c:v>
                </c:pt>
                <c:pt idx="3">
                  <c:v>218.4</c:v>
                </c:pt>
                <c:pt idx="4">
                  <c:v>226.8</c:v>
                </c:pt>
                <c:pt idx="5">
                  <c:v>210.048</c:v>
                </c:pt>
                <c:pt idx="6">
                  <c:v>115.2</c:v>
                </c:pt>
                <c:pt idx="7">
                  <c:v>167.31</c:v>
                </c:pt>
                <c:pt idx="8">
                  <c:v>168.675</c:v>
                </c:pt>
                <c:pt idx="9">
                  <c:v>103.8</c:v>
                </c:pt>
                <c:pt idx="10">
                  <c:v>149.14826</c:v>
                </c:pt>
                <c:pt idx="11">
                  <c:v>138.88826</c:v>
                </c:pt>
              </c:numCache>
            </c:numRef>
          </c:xVal>
          <c:yVal>
            <c:numRef>
              <c:f>N5163S!$M$9:$M$20</c:f>
              <c:numCache>
                <c:formatCode>General</c:formatCode>
                <c:ptCount val="12"/>
                <c:pt idx="0">
                  <c:v>1200</c:v>
                </c:pt>
                <c:pt idx="1">
                  <c:v>1660</c:v>
                </c:pt>
                <c:pt idx="2">
                  <c:v>2146</c:v>
                </c:pt>
                <c:pt idx="3">
                  <c:v>2400</c:v>
                </c:pt>
                <c:pt idx="4">
                  <c:v>2400</c:v>
                </c:pt>
                <c:pt idx="5">
                  <c:v>2188</c:v>
                </c:pt>
                <c:pt idx="6">
                  <c:v>1200</c:v>
                </c:pt>
                <c:pt idx="7">
                  <c:v>1950</c:v>
                </c:pt>
                <c:pt idx="8">
                  <c:v>1950</c:v>
                </c:pt>
                <c:pt idx="9">
                  <c:v>1200</c:v>
                </c:pt>
                <c:pt idx="10">
                  <c:v>1689.2</c:v>
                </c:pt>
                <c:pt idx="11">
                  <c:v>1581.2</c:v>
                </c:pt>
              </c:numCache>
            </c:numRef>
          </c:yVal>
          <c:smooth val="0"/>
        </c:ser>
        <c:axId val="37465302"/>
        <c:axId val="22272075"/>
      </c:scatterChart>
      <c:valAx>
        <c:axId val="37465302"/>
        <c:scaling>
          <c:orientation val="minMax"/>
          <c:max val="228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3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30" spc="-1" strike="noStrike">
                    <a:solidFill>
                      <a:srgbClr val="000000"/>
                    </a:solidFill>
                    <a:latin typeface="Arial"/>
                  </a:rPr>
                  <a:t>Moment</a:t>
                </a:r>
              </a:p>
            </c:rich>
          </c:tx>
          <c:layout>
            <c:manualLayout>
              <c:xMode val="edge"/>
              <c:yMode val="edge"/>
              <c:x val="0.520821591834179"/>
              <c:y val="0.95234123011900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72075"/>
        <c:crossesAt val="0"/>
        <c:crossBetween val="midCat"/>
      </c:valAx>
      <c:valAx>
        <c:axId val="22272075"/>
        <c:scaling>
          <c:orientation val="minMax"/>
          <c:max val="2450"/>
          <c:min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3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30" spc="-1" strike="noStrike">
                    <a:solidFill>
                      <a:srgbClr val="000000"/>
                    </a:solidFill>
                    <a:latin typeface="Arial"/>
                  </a:rPr>
                  <a:t>Weight</a:t>
                </a:r>
              </a:p>
            </c:rich>
          </c:tx>
          <c:layout>
            <c:manualLayout>
              <c:xMode val="edge"/>
              <c:yMode val="edge"/>
              <c:x val="0.0156553322061494"/>
              <c:y val="0.3882215548882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653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</xdr:row>
      <xdr:rowOff>37800</xdr:rowOff>
    </xdr:from>
    <xdr:to>
      <xdr:col>12</xdr:col>
      <xdr:colOff>287640</xdr:colOff>
      <xdr:row>59</xdr:row>
      <xdr:rowOff>99000</xdr:rowOff>
    </xdr:to>
    <xdr:sp>
      <xdr:nvSpPr>
        <xdr:cNvPr id="0" name="TextBox 2"/>
        <xdr:cNvSpPr/>
      </xdr:nvSpPr>
      <xdr:spPr>
        <a:xfrm>
          <a:off x="199440" y="205560"/>
          <a:ext cx="7746480" cy="9814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ff"/>
              </a:solidFill>
              <a:latin typeface="Calibri"/>
            </a:rPr>
            <a:t>Each tab is divided up into data sections.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mpy Weigh and Arm Da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rip Da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uel Da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oad Da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amp Weigh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akeoff Weigh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nding Weigh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raph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Calibri"/>
            </a:rPr>
            <a:t>Empty Weight and Arm Data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vides useful load info for current fuel load. The useful load number changes as usable fuel onboard is changed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vides empty weight, arm, and moment data along with data recorded in aircraft W&amp;B doc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updateable fields.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Calibri"/>
            </a:rPr>
            <a:t>Trip Data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pdate cruise fuel bur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pdate trip lengt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vides estimated landing fuel load with startup, taxi, takeoff, and trip length factored i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vides warning text if fuel reserve is or maybe inadequate for the trip. Warning  isbased on fuel load, fuel burn, and trip length.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oving to new data fields with this warning is possible but not recommend.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Calibri"/>
            </a:rPr>
            <a:t>Fuel Data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pdate usable fuel on boar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vides usable fuel estimates for various tank fill levels as applicabl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vides weight, arm, and moment of fuel loa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vides warning if fuel exhaustion is likely. Warning is based on fuel load, fuel burn, and trip length.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oving to new data fields with this warning is not possible and fuel load, fuel burn, or trip length must be changed to remedy the fuel exhaustion warning.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Calibri"/>
            </a:rPr>
            <a:t>Load Data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pdate pilot, passenger, and baggage weight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vides ARM and Moment for entered weights at each station.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Calibri"/>
            </a:rPr>
            <a:t>Ramp Weight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vides total Weight, ARM and Moment for entered da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vides Gross Weight and weight over/under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ive numbers indicate remaining capacity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sitive numbers indicate over gross weght conditi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vides fuel burn data for startup and taxi per POH.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Calibri"/>
            </a:rPr>
            <a:t>Takeoff Weight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vides takeoff weight, ARM and Moment after startup and taxi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vides new weight over/under numbers after startup/taxi fuel burn.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Calibri"/>
            </a:rPr>
            <a:t>Landing Weight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vides landint weight, ARM and Moment after flight duration entered in the Trip Data secti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vides new weight over/under numbers after landing.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Calibri"/>
            </a:rPr>
            <a:t>Graphs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vide graphical moment and CG dat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pper plotted point is based on takeoff weigh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ower plotted point is based on landing weigh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Calibri"/>
            </a:rPr>
            <a:t>Recommended Actions: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Update "Cruise Fuel Burn in gal/hr " box in  "Trip Data" section if desire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Update "Trip Length in Hours " box in  "Trip Data" section based on your trip pla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Update "USEABLE FUEL Onboard " in "FUEL DATA" sectio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Update Pilot, Passenger, and Baggage weights in the "Load Data" sectio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 Look for fuel warnings in "Trip Data" and "Fuel Data" section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040</xdr:colOff>
      <xdr:row>11</xdr:row>
      <xdr:rowOff>68760</xdr:rowOff>
    </xdr:from>
    <xdr:to>
      <xdr:col>12</xdr:col>
      <xdr:colOff>24120</xdr:colOff>
      <xdr:row>11</xdr:row>
      <xdr:rowOff>99000</xdr:rowOff>
    </xdr:to>
    <xdr:sp>
      <xdr:nvSpPr>
        <xdr:cNvPr id="1" name="Straight Connector 4"/>
        <xdr:cNvSpPr/>
      </xdr:nvSpPr>
      <xdr:spPr>
        <a:xfrm flipV="1">
          <a:off x="311040" y="1943280"/>
          <a:ext cx="7371360" cy="30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720</xdr:colOff>
      <xdr:row>51</xdr:row>
      <xdr:rowOff>37800</xdr:rowOff>
    </xdr:from>
    <xdr:to>
      <xdr:col>12</xdr:col>
      <xdr:colOff>48600</xdr:colOff>
      <xdr:row>51</xdr:row>
      <xdr:rowOff>68760</xdr:rowOff>
    </xdr:to>
    <xdr:sp>
      <xdr:nvSpPr>
        <xdr:cNvPr id="2" name="Straight Connector 5"/>
        <xdr:cNvSpPr/>
      </xdr:nvSpPr>
      <xdr:spPr>
        <a:xfrm flipV="1">
          <a:off x="342720" y="8618040"/>
          <a:ext cx="7364160" cy="30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0960</xdr:colOff>
      <xdr:row>1</xdr:row>
      <xdr:rowOff>152640</xdr:rowOff>
    </xdr:from>
    <xdr:to>
      <xdr:col>16</xdr:col>
      <xdr:colOff>211680</xdr:colOff>
      <xdr:row>37</xdr:row>
      <xdr:rowOff>76320</xdr:rowOff>
    </xdr:to>
    <xdr:graphicFrame>
      <xdr:nvGraphicFramePr>
        <xdr:cNvPr id="3" name="Chart 1"/>
        <xdr:cNvGraphicFramePr/>
      </xdr:nvGraphicFramePr>
      <xdr:xfrm>
        <a:off x="5257440" y="327960"/>
        <a:ext cx="5740920" cy="649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79640</xdr:colOff>
      <xdr:row>1</xdr:row>
      <xdr:rowOff>152640</xdr:rowOff>
    </xdr:from>
    <xdr:to>
      <xdr:col>24</xdr:col>
      <xdr:colOff>478080</xdr:colOff>
      <xdr:row>37</xdr:row>
      <xdr:rowOff>76320</xdr:rowOff>
    </xdr:to>
    <xdr:graphicFrame>
      <xdr:nvGraphicFramePr>
        <xdr:cNvPr id="4" name="Chart 3"/>
        <xdr:cNvGraphicFramePr/>
      </xdr:nvGraphicFramePr>
      <xdr:xfrm>
        <a:off x="10966320" y="327960"/>
        <a:ext cx="5429160" cy="649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080</xdr:colOff>
      <xdr:row>1</xdr:row>
      <xdr:rowOff>159840</xdr:rowOff>
    </xdr:from>
    <xdr:to>
      <xdr:col>15</xdr:col>
      <xdr:colOff>23760</xdr:colOff>
      <xdr:row>36</xdr:row>
      <xdr:rowOff>152640</xdr:rowOff>
    </xdr:to>
    <xdr:graphicFrame>
      <xdr:nvGraphicFramePr>
        <xdr:cNvPr id="5" name="Chart 1"/>
        <xdr:cNvGraphicFramePr/>
      </xdr:nvGraphicFramePr>
      <xdr:xfrm>
        <a:off x="5218560" y="335160"/>
        <a:ext cx="5443920" cy="635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3400</xdr:colOff>
      <xdr:row>1</xdr:row>
      <xdr:rowOff>159840</xdr:rowOff>
    </xdr:from>
    <xdr:to>
      <xdr:col>23</xdr:col>
      <xdr:colOff>313920</xdr:colOff>
      <xdr:row>36</xdr:row>
      <xdr:rowOff>152640</xdr:rowOff>
    </xdr:to>
    <xdr:graphicFrame>
      <xdr:nvGraphicFramePr>
        <xdr:cNvPr id="6" name="Chart 1"/>
        <xdr:cNvGraphicFramePr/>
      </xdr:nvGraphicFramePr>
      <xdr:xfrm>
        <a:off x="10662120" y="335160"/>
        <a:ext cx="5421240" cy="635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040</xdr:colOff>
      <xdr:row>1</xdr:row>
      <xdr:rowOff>174960</xdr:rowOff>
    </xdr:from>
    <xdr:to>
      <xdr:col>15</xdr:col>
      <xdr:colOff>78480</xdr:colOff>
      <xdr:row>38</xdr:row>
      <xdr:rowOff>68400</xdr:rowOff>
    </xdr:to>
    <xdr:graphicFrame>
      <xdr:nvGraphicFramePr>
        <xdr:cNvPr id="7" name="Chart 1"/>
        <xdr:cNvGraphicFramePr/>
      </xdr:nvGraphicFramePr>
      <xdr:xfrm>
        <a:off x="4952520" y="350280"/>
        <a:ext cx="5757120" cy="661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8880</xdr:colOff>
      <xdr:row>1</xdr:row>
      <xdr:rowOff>174960</xdr:rowOff>
    </xdr:from>
    <xdr:to>
      <xdr:col>24</xdr:col>
      <xdr:colOff>227520</xdr:colOff>
      <xdr:row>38</xdr:row>
      <xdr:rowOff>68400</xdr:rowOff>
    </xdr:to>
    <xdr:graphicFrame>
      <xdr:nvGraphicFramePr>
        <xdr:cNvPr id="8" name="Chart 2"/>
        <xdr:cNvGraphicFramePr/>
      </xdr:nvGraphicFramePr>
      <xdr:xfrm>
        <a:off x="10670040" y="350280"/>
        <a:ext cx="5749200" cy="661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560</xdr:colOff>
      <xdr:row>1</xdr:row>
      <xdr:rowOff>159840</xdr:rowOff>
    </xdr:from>
    <xdr:to>
      <xdr:col>29</xdr:col>
      <xdr:colOff>618840</xdr:colOff>
      <xdr:row>37</xdr:row>
      <xdr:rowOff>83520</xdr:rowOff>
    </xdr:to>
    <xdr:graphicFrame>
      <xdr:nvGraphicFramePr>
        <xdr:cNvPr id="9" name="Chart 1"/>
        <xdr:cNvGraphicFramePr/>
      </xdr:nvGraphicFramePr>
      <xdr:xfrm>
        <a:off x="10692720" y="335160"/>
        <a:ext cx="5742000" cy="647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8480</xdr:colOff>
      <xdr:row>1</xdr:row>
      <xdr:rowOff>167760</xdr:rowOff>
    </xdr:from>
    <xdr:to>
      <xdr:col>16</xdr:col>
      <xdr:colOff>8280</xdr:colOff>
      <xdr:row>37</xdr:row>
      <xdr:rowOff>91440</xdr:rowOff>
    </xdr:to>
    <xdr:graphicFrame>
      <xdr:nvGraphicFramePr>
        <xdr:cNvPr id="10" name="Chart 1"/>
        <xdr:cNvGraphicFramePr/>
      </xdr:nvGraphicFramePr>
      <xdr:xfrm>
        <a:off x="4944960" y="343080"/>
        <a:ext cx="5748480" cy="647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M-NOTEBOOK/Users/Documents%20and%20Settings/patrick.MACMILLER/Local%20Settings/Temporary%20Internet%20Files/OLK76F/C-172%20Flight%20Plan%20V10.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OMANDCHRIS-PC/Users/Documents%20and%20Settings/patrick.MACMILLER/Local%20Settings/Temporary%20Internet%20Files/OLK76F/C-172%20Flight%20Plan%20V10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"/>
      <sheetName val="Std. FSS Brief"/>
      <sheetName val="TO &amp; Landing"/>
      <sheetName val="W&amp;B"/>
      <sheetName val="SEGMENTS"/>
      <sheetName val="Tabl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D"/>
      <sheetName val="Std. FSS Brief"/>
      <sheetName val="TO &amp; Landing"/>
      <sheetName val="W&amp;B"/>
      <sheetName val="SEGMENTS"/>
      <sheetName val="Tabl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A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sheetData>
    <row r="3" customFormat="false" ht="15.6" hidden="false" customHeight="false" outlineLevel="0" collapsed="false">
      <c r="A3" s="1"/>
    </row>
    <row r="23" customFormat="false" ht="13.2" hidden="false" customHeight="false" outlineLevel="0" collapsed="false">
      <c r="A23" s="2"/>
    </row>
  </sheetData>
  <sheetProtection sheet="true" password="bf4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1.32"/>
    <col collapsed="false" customWidth="true" hidden="false" outlineLevel="0" max="2" min="2" style="3" width="29.43"/>
    <col collapsed="false" customWidth="false" hidden="false" outlineLevel="0" max="5" min="3" style="3" width="9.1"/>
    <col collapsed="false" customWidth="true" hidden="false" outlineLevel="0" max="6" min="6" style="3" width="10.99"/>
    <col collapsed="false" customWidth="false" hidden="false" outlineLevel="0" max="15" min="7" style="3" width="9.1"/>
    <col collapsed="false" customWidth="true" hidden="false" outlineLevel="0" max="16" min="16" style="3" width="2.1"/>
    <col collapsed="false" customWidth="false" hidden="false" outlineLevel="0" max="25" min="17" style="3" width="9.1"/>
    <col collapsed="false" customWidth="true" hidden="false" outlineLevel="0" max="26" min="26" style="3" width="14.87"/>
    <col collapsed="false" customWidth="false" hidden="false" outlineLevel="0" max="257" min="27" style="3" width="9.1"/>
  </cols>
  <sheetData>
    <row r="1" customFormat="false" ht="13.8" hidden="false" customHeight="false" outlineLevel="0" collapsed="false">
      <c r="A1" s="4" t="s">
        <v>0</v>
      </c>
    </row>
    <row r="2" customFormat="false" ht="18" hidden="false" customHeight="false" outlineLevel="0" collapsed="false">
      <c r="A2" s="4" t="s">
        <v>1</v>
      </c>
      <c r="B2" s="5" t="s">
        <v>2</v>
      </c>
      <c r="C2" s="6" t="s">
        <v>3</v>
      </c>
      <c r="D2" s="7"/>
      <c r="E2" s="8" t="s">
        <v>4</v>
      </c>
      <c r="F2" s="9"/>
    </row>
    <row r="3" customFormat="false" ht="3.9" hidden="false" customHeight="true" outlineLevel="0" collapsed="false">
      <c r="A3" s="4"/>
      <c r="B3" s="10"/>
      <c r="C3" s="11"/>
      <c r="D3" s="12"/>
      <c r="E3" s="13"/>
      <c r="F3" s="14"/>
    </row>
    <row r="4" customFormat="false" ht="20.1" hidden="false" customHeight="true" outlineLevel="0" collapsed="false">
      <c r="A4" s="4"/>
      <c r="B4" s="15" t="s">
        <v>5</v>
      </c>
      <c r="C4" s="16" t="s">
        <v>6</v>
      </c>
      <c r="D4" s="17"/>
      <c r="E4" s="18"/>
      <c r="F4" s="14"/>
    </row>
    <row r="5" customFormat="false" ht="3.9" hidden="false" customHeight="true" outlineLevel="0" collapsed="false">
      <c r="S5" s="19" t="s">
        <v>7</v>
      </c>
    </row>
    <row r="6" customFormat="false" ht="16.2" hidden="false" customHeight="false" outlineLevel="0" collapsed="false">
      <c r="B6" s="20" t="s">
        <v>8</v>
      </c>
      <c r="C6" s="21"/>
      <c r="D6" s="21"/>
      <c r="E6" s="22"/>
      <c r="F6" s="23"/>
      <c r="S6" s="19" t="s">
        <v>9</v>
      </c>
      <c r="T6" s="3" t="n">
        <v>35</v>
      </c>
    </row>
    <row r="7" customFormat="false" ht="13.2" hidden="false" customHeight="false" outlineLevel="0" collapsed="false">
      <c r="B7" s="24"/>
      <c r="C7" s="25"/>
      <c r="D7" s="26"/>
      <c r="E7" s="27" t="s">
        <v>10</v>
      </c>
      <c r="F7" s="28"/>
      <c r="S7" s="19" t="s">
        <v>11</v>
      </c>
      <c r="T7" s="3" t="n">
        <v>1955</v>
      </c>
    </row>
    <row r="8" customFormat="false" ht="13.2" hidden="false" customHeight="false" outlineLevel="0" collapsed="false">
      <c r="B8" s="29" t="str">
        <f aca="false">"Useful Load for "&amp;C19&amp;" gal = "&amp;C32-D9-D20&amp;" pounds"</f>
        <v>Useful Load for 36 gal = 547.7 pounds</v>
      </c>
      <c r="C8" s="30"/>
      <c r="D8" s="31" t="s">
        <v>12</v>
      </c>
      <c r="E8" s="31" t="s">
        <v>13</v>
      </c>
      <c r="F8" s="32" t="s">
        <v>14</v>
      </c>
      <c r="J8" s="33" t="s">
        <v>14</v>
      </c>
      <c r="K8" s="33" t="s">
        <v>15</v>
      </c>
      <c r="L8" s="3" t="s">
        <v>16</v>
      </c>
      <c r="M8" s="3" t="s">
        <v>17</v>
      </c>
      <c r="S8" s="19" t="s">
        <v>18</v>
      </c>
      <c r="T8" s="3" t="n">
        <v>40</v>
      </c>
    </row>
    <row r="9" customFormat="false" ht="13.8" hidden="false" customHeight="false" outlineLevel="0" collapsed="false">
      <c r="B9" s="34"/>
      <c r="C9" s="35" t="s">
        <v>19</v>
      </c>
      <c r="D9" s="36" t="n">
        <v>1686.3</v>
      </c>
      <c r="E9" s="37" t="n">
        <v>39.17</v>
      </c>
      <c r="F9" s="38" t="n">
        <f aca="false">IF(AND(D9&lt;&gt;"",E9&lt;&gt;""),(D9*E9)/1000,"")</f>
        <v>66.052371</v>
      </c>
      <c r="J9" s="33" t="n">
        <v>52.5</v>
      </c>
      <c r="K9" s="33" t="n">
        <v>1500</v>
      </c>
      <c r="L9" s="39" t="n">
        <f aca="false">J9*1000/K9</f>
        <v>35</v>
      </c>
      <c r="M9" s="33" t="n">
        <v>1500</v>
      </c>
      <c r="S9" s="19" t="s">
        <v>20</v>
      </c>
      <c r="T9" s="3" t="n">
        <v>2450</v>
      </c>
    </row>
    <row r="10" customFormat="false" ht="13.8" hidden="false" customHeight="false" outlineLevel="0" collapsed="false">
      <c r="J10" s="33" t="n">
        <v>68.5</v>
      </c>
      <c r="K10" s="33" t="n">
        <v>1955</v>
      </c>
      <c r="L10" s="39" t="n">
        <f aca="false">J10*1000/K10</f>
        <v>35.0383631713555</v>
      </c>
      <c r="M10" s="33" t="n">
        <v>1955</v>
      </c>
      <c r="S10" s="19" t="s">
        <v>21</v>
      </c>
      <c r="T10" s="39" t="n">
        <f aca="false">E36</f>
        <v>40.1662557366672</v>
      </c>
    </row>
    <row r="11" customFormat="false" ht="16.2" hidden="false" customHeight="false" outlineLevel="0" collapsed="false">
      <c r="B11" s="20" t="s">
        <v>22</v>
      </c>
      <c r="C11" s="40"/>
      <c r="D11" s="21"/>
      <c r="E11" s="22"/>
      <c r="F11" s="23"/>
      <c r="J11" s="33" t="n">
        <v>98</v>
      </c>
      <c r="K11" s="33" t="n">
        <v>2450</v>
      </c>
      <c r="L11" s="39" t="n">
        <f aca="false">J11*1000/K11</f>
        <v>40</v>
      </c>
      <c r="M11" s="33" t="n">
        <v>2450</v>
      </c>
      <c r="S11" s="19" t="s">
        <v>23</v>
      </c>
      <c r="T11" s="39" t="n">
        <f aca="false">D36</f>
        <v>1895.7</v>
      </c>
    </row>
    <row r="12" customFormat="false" ht="14.4" hidden="false" customHeight="false" outlineLevel="0" collapsed="false">
      <c r="B12" s="41" t="s">
        <v>24</v>
      </c>
      <c r="C12" s="42" t="n">
        <v>9</v>
      </c>
      <c r="D12" s="26"/>
      <c r="E12" s="26"/>
      <c r="F12" s="28"/>
      <c r="J12" s="33" t="n">
        <v>115.8</v>
      </c>
      <c r="K12" s="33" t="n">
        <v>2450</v>
      </c>
      <c r="L12" s="39" t="n">
        <f aca="false">J12*1000/K12</f>
        <v>47.265306122449</v>
      </c>
      <c r="M12" s="33" t="n">
        <v>2450</v>
      </c>
    </row>
    <row r="13" customFormat="false" ht="18" hidden="false" customHeight="false" outlineLevel="0" collapsed="false">
      <c r="B13" s="43" t="s">
        <v>25</v>
      </c>
      <c r="C13" s="44" t="n">
        <v>2</v>
      </c>
      <c r="D13" s="45"/>
      <c r="E13" s="46" t="str">
        <f aca="false">IF(C14&lt;C12,"  **Critical Fuel Level**","")</f>
        <v/>
      </c>
      <c r="F13" s="47"/>
      <c r="J13" s="33" t="n">
        <v>71</v>
      </c>
      <c r="K13" s="33" t="n">
        <v>1500</v>
      </c>
      <c r="L13" s="39" t="n">
        <f aca="false">J13*1000/K13</f>
        <v>47.3333333333333</v>
      </c>
      <c r="M13" s="33" t="n">
        <v>1500</v>
      </c>
      <c r="S13" s="48" t="s">
        <v>26</v>
      </c>
      <c r="T13" s="3" t="n">
        <f aca="false">SIGN((T8-T6)*(T11-T7)-(T9-T7)*(T10-T6))</f>
        <v>-1</v>
      </c>
    </row>
    <row r="14" customFormat="false" ht="16.2" hidden="false" customHeight="false" outlineLevel="0" collapsed="false">
      <c r="B14" s="49" t="s">
        <v>27</v>
      </c>
      <c r="C14" s="50" t="n">
        <f aca="false">C19-(C12*C13)-C34</f>
        <v>16.9</v>
      </c>
      <c r="D14" s="51" t="str">
        <f aca="false">IF(C14&lt;C12," Low Reserve at Landing","")</f>
        <v/>
      </c>
      <c r="E14" s="52"/>
      <c r="F14" s="53"/>
      <c r="J14" s="33" t="n">
        <v>77</v>
      </c>
      <c r="K14" s="33" t="n">
        <v>2100</v>
      </c>
      <c r="L14" s="39" t="n">
        <f aca="false">J14*1000/K14</f>
        <v>36.6666666666667</v>
      </c>
      <c r="M14" s="33" t="n">
        <v>2100</v>
      </c>
      <c r="S14" s="48" t="s">
        <v>28</v>
      </c>
      <c r="T14" s="3" t="n">
        <f aca="false">IF(T11&gt;C32,1,-1)</f>
        <v>-1</v>
      </c>
      <c r="AC14" s="19"/>
    </row>
    <row r="15" customFormat="false" ht="13.8" hidden="false" customHeight="false" outlineLevel="0" collapsed="false">
      <c r="J15" s="33" t="n">
        <v>84.6</v>
      </c>
      <c r="K15" s="33" t="n">
        <v>2100</v>
      </c>
      <c r="L15" s="39" t="n">
        <f aca="false">J15*1000/K15</f>
        <v>40.2857142857143</v>
      </c>
      <c r="M15" s="33" t="n">
        <v>2100</v>
      </c>
      <c r="S15" s="48" t="s">
        <v>29</v>
      </c>
      <c r="T15" s="3" t="n">
        <f aca="false">IF(T10&lt;35,1,-1)</f>
        <v>-1</v>
      </c>
    </row>
    <row r="16" customFormat="false" ht="16.2" hidden="false" customHeight="false" outlineLevel="0" collapsed="false">
      <c r="B16" s="20" t="s">
        <v>30</v>
      </c>
      <c r="C16" s="21"/>
      <c r="D16" s="21"/>
      <c r="E16" s="22"/>
      <c r="F16" s="23"/>
      <c r="J16" s="33" t="n">
        <v>60.5</v>
      </c>
      <c r="K16" s="33" t="n">
        <v>1500</v>
      </c>
      <c r="L16" s="39" t="n">
        <f aca="false">J16*1000/K16</f>
        <v>40.3333333333333</v>
      </c>
      <c r="M16" s="33" t="n">
        <v>1500</v>
      </c>
      <c r="S16" s="48" t="s">
        <v>31</v>
      </c>
      <c r="T16" s="3" t="n">
        <f aca="false">IF(T10&gt;47.3,1,-1)</f>
        <v>-1</v>
      </c>
    </row>
    <row r="17" customFormat="false" ht="17.4" hidden="false" customHeight="false" outlineLevel="0" collapsed="false">
      <c r="B17" s="54" t="s">
        <v>32</v>
      </c>
      <c r="C17" s="55" t="n">
        <v>35</v>
      </c>
      <c r="D17" s="56" t="str">
        <f aca="false">IF(C14&lt;=0,"********CAUTION********","")</f>
        <v/>
      </c>
      <c r="E17" s="57"/>
      <c r="F17" s="58"/>
      <c r="J17" s="33" t="n">
        <f aca="false">F36</f>
        <v>76.143171</v>
      </c>
      <c r="K17" s="33" t="n">
        <f aca="false">$D$36</f>
        <v>1895.7</v>
      </c>
      <c r="L17" s="39" t="n">
        <f aca="false">J17*1000/K17</f>
        <v>40.1662557366672</v>
      </c>
      <c r="M17" s="33" t="n">
        <f aca="false">$D$36</f>
        <v>1895.7</v>
      </c>
    </row>
    <row r="18" customFormat="false" ht="16.2" hidden="false" customHeight="false" outlineLevel="0" collapsed="false">
      <c r="B18" s="59" t="s">
        <v>33</v>
      </c>
      <c r="C18" s="55" t="n">
        <v>53</v>
      </c>
      <c r="E18" s="60" t="str">
        <f aca="false">IF(C14&lt;=0,"    Fuel Exhaustion Warning","")</f>
        <v/>
      </c>
      <c r="F18" s="58"/>
      <c r="J18" s="33" t="n">
        <f aca="false">F39</f>
        <v>70.959171</v>
      </c>
      <c r="K18" s="33" t="n">
        <f aca="false">D39</f>
        <v>1787.7</v>
      </c>
      <c r="L18" s="39" t="n">
        <f aca="false">E39</f>
        <v>39.6929971471723</v>
      </c>
      <c r="M18" s="33" t="n">
        <f aca="false">D39</f>
        <v>1787.7</v>
      </c>
    </row>
    <row r="19" customFormat="false" ht="16.2" hidden="false" customHeight="false" outlineLevel="0" collapsed="false">
      <c r="B19" s="61" t="s">
        <v>34</v>
      </c>
      <c r="C19" s="62" t="n">
        <v>36</v>
      </c>
      <c r="E19" s="60" t="str">
        <f aca="false">IF(C14&lt;=0,"    Recheck Fuel Reserves","")</f>
        <v/>
      </c>
      <c r="F19" s="58"/>
    </row>
    <row r="20" customFormat="false" ht="13.8" hidden="false" customHeight="false" outlineLevel="0" collapsed="false">
      <c r="B20" s="63" t="s">
        <v>35</v>
      </c>
      <c r="C20" s="64"/>
      <c r="D20" s="65" t="n">
        <f aca="false">IF(C19&lt;&gt;"",6*C19,"")</f>
        <v>216</v>
      </c>
      <c r="E20" s="66" t="n">
        <v>48</v>
      </c>
      <c r="F20" s="67" t="n">
        <f aca="false">IF(AND(D20&lt;&gt;"",E20&lt;&gt;""),(D20*E20)/1000,"")</f>
        <v>10.368</v>
      </c>
    </row>
    <row r="21" customFormat="false" ht="13.8" hidden="false" customHeight="false" outlineLevel="0" collapsed="false"/>
    <row r="22" customFormat="false" ht="16.2" hidden="false" customHeight="false" outlineLevel="0" collapsed="false">
      <c r="B22" s="20" t="s">
        <v>36</v>
      </c>
      <c r="C22" s="21"/>
      <c r="D22" s="21"/>
      <c r="E22" s="22"/>
      <c r="F22" s="23"/>
      <c r="H22" s="3" t="s">
        <v>37</v>
      </c>
    </row>
    <row r="23" customFormat="false" ht="14.4" hidden="false" customHeight="false" outlineLevel="0" collapsed="false">
      <c r="B23" s="68" t="s">
        <v>38</v>
      </c>
      <c r="C23" s="69" t="s">
        <v>39</v>
      </c>
      <c r="D23" s="70" t="n">
        <v>0</v>
      </c>
      <c r="E23" s="71" t="n">
        <v>37</v>
      </c>
      <c r="F23" s="72" t="n">
        <f aca="false">IF(AND(D23&lt;&gt;"",E23&lt;&gt;""),(D23*E23)/1000,"")</f>
        <v>0</v>
      </c>
    </row>
    <row r="24" customFormat="false" ht="12.75" hidden="false" customHeight="true" outlineLevel="0" collapsed="false">
      <c r="B24" s="73"/>
      <c r="C24" s="74" t="s">
        <v>40</v>
      </c>
      <c r="D24" s="75" t="n">
        <v>0</v>
      </c>
      <c r="E24" s="76" t="n">
        <v>37</v>
      </c>
      <c r="F24" s="77" t="n">
        <f aca="false">IF(AND(D24&lt;&gt;"",E24&lt;&gt;""),(D24*E24)/1000,"")</f>
        <v>0</v>
      </c>
    </row>
    <row r="25" customFormat="false" ht="14.4" hidden="false" customHeight="false" outlineLevel="0" collapsed="false">
      <c r="B25" s="78" t="s">
        <v>41</v>
      </c>
      <c r="C25" s="79" t="s">
        <v>42</v>
      </c>
      <c r="D25" s="70" t="n">
        <v>0</v>
      </c>
      <c r="E25" s="80" t="n">
        <v>73</v>
      </c>
      <c r="F25" s="58" t="n">
        <f aca="false">IF(AND(D25&lt;&gt;"",E25&lt;&gt;""),(D25*E25)/1000,"")</f>
        <v>0</v>
      </c>
    </row>
    <row r="26" customFormat="false" ht="15" hidden="false" customHeight="false" outlineLevel="0" collapsed="false">
      <c r="B26" s="73"/>
      <c r="C26" s="74" t="s">
        <v>43</v>
      </c>
      <c r="D26" s="75" t="n">
        <v>0</v>
      </c>
      <c r="E26" s="76" t="n">
        <v>73</v>
      </c>
      <c r="F26" s="77" t="n">
        <f aca="false">IF(AND(D26&lt;&gt;"",E26&lt;&gt;""),(D26*E26)/1000,"")</f>
        <v>0</v>
      </c>
    </row>
    <row r="27" customFormat="false" ht="14.4" hidden="false" customHeight="false" outlineLevel="0" collapsed="false">
      <c r="B27" s="81"/>
      <c r="C27" s="82" t="s">
        <v>44</v>
      </c>
      <c r="D27" s="70" t="n">
        <v>0</v>
      </c>
      <c r="E27" s="80" t="n">
        <v>95</v>
      </c>
      <c r="F27" s="58" t="n">
        <f aca="false">IF(AND(D27&lt;&gt;"",E27&lt;&gt;""),(D27*E27)/1000,"")</f>
        <v>0</v>
      </c>
    </row>
    <row r="28" customFormat="false" ht="15" hidden="false" customHeight="false" outlineLevel="0" collapsed="false">
      <c r="B28" s="63"/>
      <c r="C28" s="83" t="s">
        <v>45</v>
      </c>
      <c r="D28" s="75" t="n">
        <v>0</v>
      </c>
      <c r="E28" s="84" t="n">
        <v>123</v>
      </c>
      <c r="F28" s="67" t="n">
        <f aca="false">IF(AND(D28&lt;&gt;"",E28&lt;&gt;""),(D28*E28)/1000,"")</f>
        <v>0</v>
      </c>
    </row>
    <row r="29" customFormat="false" ht="13.8" hidden="false" customHeight="false" outlineLevel="0" collapsed="false"/>
    <row r="30" customFormat="false" ht="16.2" hidden="false" customHeight="false" outlineLevel="0" collapsed="false">
      <c r="B30" s="85" t="s">
        <v>46</v>
      </c>
      <c r="C30" s="86"/>
      <c r="D30" s="87"/>
      <c r="E30" s="87"/>
      <c r="F30" s="88"/>
    </row>
    <row r="31" customFormat="false" ht="13.2" hidden="false" customHeight="false" outlineLevel="0" collapsed="false">
      <c r="B31" s="89" t="s">
        <v>47</v>
      </c>
      <c r="C31" s="90"/>
      <c r="D31" s="91" t="n">
        <f aca="false">SUM(D9,D20,D23,D24,D25,D26,D27,D28)</f>
        <v>1902.3</v>
      </c>
      <c r="E31" s="92" t="n">
        <f aca="false">IF(D31&lt;&gt;0,(F31*1000)/D31,"")</f>
        <v>40.1726178836146</v>
      </c>
      <c r="F31" s="93" t="n">
        <f aca="false">SUM(F7:F28)</f>
        <v>76.420371</v>
      </c>
    </row>
    <row r="32" customFormat="false" ht="13.2" hidden="false" customHeight="false" outlineLevel="0" collapsed="false">
      <c r="B32" s="94" t="s">
        <v>48</v>
      </c>
      <c r="C32" s="95" t="n">
        <v>2450</v>
      </c>
      <c r="D32" s="96" t="n">
        <f aca="false">D31-C32</f>
        <v>-547.7</v>
      </c>
      <c r="E32" s="97"/>
      <c r="F32" s="47"/>
    </row>
    <row r="33" customFormat="false" ht="13.2" hidden="false" customHeight="false" outlineLevel="0" collapsed="false">
      <c r="B33" s="81"/>
      <c r="C33" s="98" t="s">
        <v>49</v>
      </c>
      <c r="D33" s="97"/>
      <c r="E33" s="97"/>
      <c r="F33" s="47"/>
    </row>
    <row r="34" customFormat="false" ht="13.8" hidden="false" customHeight="false" outlineLevel="0" collapsed="false">
      <c r="B34" s="63" t="s">
        <v>50</v>
      </c>
      <c r="C34" s="99" t="n">
        <v>1.1</v>
      </c>
      <c r="D34" s="52" t="n">
        <f aca="false">6*C34</f>
        <v>6.6</v>
      </c>
      <c r="E34" s="52" t="n">
        <v>42</v>
      </c>
      <c r="F34" s="53" t="n">
        <f aca="false">(D34*E34)/1000</f>
        <v>0.2772</v>
      </c>
    </row>
    <row r="35" customFormat="false" ht="16.2" hidden="false" customHeight="false" outlineLevel="0" collapsed="false">
      <c r="B35" s="100" t="s">
        <v>51</v>
      </c>
      <c r="C35" s="101"/>
      <c r="D35" s="102"/>
      <c r="E35" s="102"/>
      <c r="F35" s="103"/>
    </row>
    <row r="36" customFormat="false" ht="13.2" hidden="false" customHeight="false" outlineLevel="0" collapsed="false">
      <c r="B36" s="89" t="s">
        <v>52</v>
      </c>
      <c r="C36" s="90"/>
      <c r="D36" s="92" t="n">
        <f aca="false">IF(D31&gt;0,D31-D34,"")</f>
        <v>1895.7</v>
      </c>
      <c r="E36" s="92" t="n">
        <f aca="false">(F36*1000)/D36</f>
        <v>40.1662557366672</v>
      </c>
      <c r="F36" s="93" t="n">
        <f aca="false">IF(F31&gt;0,F31-F34,"")</f>
        <v>76.143171</v>
      </c>
    </row>
    <row r="37" customFormat="false" ht="13.8" hidden="false" customHeight="false" outlineLevel="0" collapsed="false">
      <c r="B37" s="104" t="s">
        <v>48</v>
      </c>
      <c r="C37" s="65" t="n">
        <v>2450</v>
      </c>
      <c r="D37" s="105" t="n">
        <f aca="false">D36-C37</f>
        <v>-554.3</v>
      </c>
      <c r="E37" s="106"/>
      <c r="F37" s="107"/>
    </row>
    <row r="38" customFormat="false" ht="16.2" hidden="false" customHeight="false" outlineLevel="0" collapsed="false">
      <c r="B38" s="100" t="s">
        <v>53</v>
      </c>
      <c r="C38" s="101"/>
      <c r="D38" s="102"/>
      <c r="E38" s="102"/>
      <c r="F38" s="103"/>
    </row>
    <row r="39" customFormat="false" ht="12.75" hidden="false" customHeight="true" outlineLevel="0" collapsed="false">
      <c r="B39" s="89" t="s">
        <v>54</v>
      </c>
      <c r="C39" s="90"/>
      <c r="D39" s="92" t="n">
        <f aca="false">D36-(C13*C12*6)</f>
        <v>1787.7</v>
      </c>
      <c r="E39" s="92" t="n">
        <f aca="false">(F39*1000)/D39</f>
        <v>39.6929971471723</v>
      </c>
      <c r="F39" s="93" t="n">
        <f aca="false">F36-((C13*C12*6)*E20/1000)</f>
        <v>70.959171</v>
      </c>
      <c r="H39" s="108" t="str">
        <f aca="false">IF(SUM(T13:T16)&gt;-4,"Takeoff weight is outside of envelope!","")</f>
        <v/>
      </c>
      <c r="I39" s="108"/>
      <c r="J39" s="108"/>
      <c r="K39" s="108"/>
      <c r="L39" s="108"/>
      <c r="M39" s="108"/>
      <c r="N39" s="108"/>
      <c r="O39" s="108"/>
      <c r="P39" s="109"/>
      <c r="Q39" s="109"/>
      <c r="R39" s="109"/>
      <c r="S39" s="109"/>
      <c r="T39" s="109"/>
      <c r="U39" s="109"/>
      <c r="V39" s="109"/>
    </row>
    <row r="40" customFormat="false" ht="13.5" hidden="false" customHeight="true" outlineLevel="0" collapsed="false">
      <c r="B40" s="104" t="s">
        <v>48</v>
      </c>
      <c r="C40" s="65" t="n">
        <v>2450</v>
      </c>
      <c r="D40" s="105" t="n">
        <f aca="false">D39-C40</f>
        <v>-662.3</v>
      </c>
      <c r="E40" s="106"/>
      <c r="F40" s="107"/>
      <c r="H40" s="108"/>
      <c r="I40" s="108"/>
      <c r="J40" s="108"/>
      <c r="K40" s="108"/>
      <c r="L40" s="108"/>
      <c r="M40" s="108"/>
      <c r="N40" s="108"/>
      <c r="O40" s="108"/>
      <c r="P40" s="109"/>
      <c r="Q40" s="109"/>
      <c r="R40" s="109"/>
      <c r="S40" s="109"/>
      <c r="T40" s="109"/>
      <c r="U40" s="109"/>
      <c r="V40" s="109"/>
    </row>
    <row r="41" customFormat="false" ht="12.75" hidden="false" customHeight="true" outlineLevel="0" collapsed="false">
      <c r="B41" s="110"/>
      <c r="C41" s="111"/>
      <c r="D41" s="96"/>
      <c r="E41" s="33"/>
      <c r="F41" s="33"/>
      <c r="H41" s="108"/>
      <c r="I41" s="108"/>
      <c r="J41" s="108"/>
      <c r="K41" s="108"/>
      <c r="L41" s="108"/>
      <c r="M41" s="108"/>
      <c r="N41" s="108"/>
      <c r="O41" s="108"/>
      <c r="P41" s="109"/>
      <c r="Q41" s="109"/>
      <c r="R41" s="109"/>
      <c r="S41" s="109"/>
      <c r="T41" s="109"/>
      <c r="U41" s="109"/>
      <c r="V41" s="109"/>
    </row>
    <row r="42" customFormat="false" ht="12.75" hidden="false" customHeight="true" outlineLevel="0" collapsed="false">
      <c r="B42" s="112" t="s">
        <v>55</v>
      </c>
      <c r="C42" s="113"/>
      <c r="F42" s="33"/>
      <c r="H42" s="108"/>
      <c r="I42" s="108"/>
      <c r="J42" s="108"/>
      <c r="K42" s="108"/>
      <c r="L42" s="108"/>
      <c r="M42" s="108"/>
      <c r="N42" s="108"/>
      <c r="O42" s="108"/>
      <c r="P42" s="109"/>
      <c r="Q42" s="109"/>
      <c r="R42" s="109"/>
      <c r="S42" s="109"/>
      <c r="T42" s="109"/>
      <c r="U42" s="109"/>
      <c r="V42" s="109"/>
    </row>
    <row r="43" customFormat="false" ht="13.2" hidden="false" customHeight="false" outlineLevel="0" collapsed="false">
      <c r="B43" s="112" t="s">
        <v>56</v>
      </c>
      <c r="C43" s="113"/>
      <c r="F43" s="33"/>
    </row>
    <row r="44" customFormat="false" ht="13.2" hidden="false" customHeight="false" outlineLevel="0" collapsed="false">
      <c r="B44" s="112" t="s">
        <v>57</v>
      </c>
      <c r="C44" s="113"/>
      <c r="F44" s="33"/>
    </row>
    <row r="45" customFormat="false" ht="13.2" hidden="false" customHeight="false" outlineLevel="0" collapsed="false">
      <c r="B45" s="114"/>
      <c r="C45" s="113"/>
      <c r="F45" s="33"/>
    </row>
    <row r="46" customFormat="false" ht="13.2" hidden="false" customHeight="false" outlineLevel="0" collapsed="false">
      <c r="B46" s="115" t="s">
        <v>58</v>
      </c>
      <c r="C46" s="113"/>
      <c r="F46" s="33"/>
    </row>
    <row r="47" customFormat="false" ht="13.2" hidden="false" customHeight="false" outlineLevel="0" collapsed="false">
      <c r="B47" s="115" t="s">
        <v>59</v>
      </c>
      <c r="C47" s="113"/>
      <c r="F47" s="33"/>
    </row>
    <row r="48" customFormat="false" ht="13.2" hidden="false" customHeight="false" outlineLevel="0" collapsed="false">
      <c r="B48" s="115" t="s">
        <v>60</v>
      </c>
      <c r="C48" s="113"/>
      <c r="F48" s="33"/>
    </row>
    <row r="51" customFormat="false" ht="13.2" hidden="false" customHeight="false" outlineLevel="0" collapsed="false">
      <c r="B51" s="114"/>
      <c r="C51" s="113"/>
      <c r="D51" s="33"/>
      <c r="E51" s="33"/>
      <c r="F51" s="33"/>
    </row>
    <row r="52" customFormat="false" ht="13.2" hidden="false" customHeight="false" outlineLevel="0" collapsed="false">
      <c r="B52" s="114"/>
      <c r="C52" s="113"/>
      <c r="D52" s="33"/>
      <c r="E52" s="33"/>
      <c r="F52" s="33"/>
    </row>
    <row r="53" customFormat="false" ht="13.2" hidden="false" customHeight="false" outlineLevel="0" collapsed="false">
      <c r="B53" s="114"/>
      <c r="C53" s="113"/>
      <c r="D53" s="33"/>
      <c r="E53" s="33"/>
      <c r="F53" s="33"/>
    </row>
    <row r="54" customFormat="false" ht="13.2" hidden="false" customHeight="false" outlineLevel="0" collapsed="false">
      <c r="B54" s="114"/>
      <c r="C54" s="113"/>
      <c r="D54" s="33"/>
      <c r="E54" s="33"/>
      <c r="F54" s="33"/>
    </row>
    <row r="55" customFormat="false" ht="13.2" hidden="false" customHeight="false" outlineLevel="0" collapsed="false">
      <c r="B55" s="114"/>
      <c r="C55" s="113"/>
      <c r="D55" s="33"/>
      <c r="E55" s="33"/>
      <c r="F55" s="33"/>
    </row>
    <row r="56" customFormat="false" ht="13.2" hidden="false" customHeight="false" outlineLevel="0" collapsed="false">
      <c r="B56" s="114"/>
      <c r="C56" s="113"/>
      <c r="D56" s="33"/>
      <c r="E56" s="33"/>
      <c r="F56" s="33"/>
    </row>
    <row r="57" customFormat="false" ht="13.2" hidden="false" customHeight="false" outlineLevel="0" collapsed="false">
      <c r="B57" s="114"/>
      <c r="C57" s="113"/>
      <c r="D57" s="33"/>
      <c r="E57" s="33"/>
      <c r="F57" s="33"/>
    </row>
    <row r="58" customFormat="false" ht="13.2" hidden="false" customHeight="false" outlineLevel="0" collapsed="false">
      <c r="B58" s="114"/>
      <c r="C58" s="113"/>
      <c r="D58" s="33"/>
      <c r="E58" s="33"/>
      <c r="F58" s="33"/>
    </row>
    <row r="59" customFormat="false" ht="13.2" hidden="false" customHeight="false" outlineLevel="0" collapsed="false">
      <c r="B59" s="114"/>
      <c r="C59" s="113"/>
      <c r="D59" s="33"/>
      <c r="E59" s="33"/>
      <c r="F59" s="33"/>
    </row>
    <row r="60" customFormat="false" ht="13.2" hidden="false" customHeight="false" outlineLevel="0" collapsed="false">
      <c r="B60" s="114"/>
      <c r="C60" s="113"/>
      <c r="D60" s="33"/>
      <c r="E60" s="33"/>
      <c r="F60" s="33"/>
    </row>
    <row r="61" customFormat="false" ht="13.2" hidden="false" customHeight="false" outlineLevel="0" collapsed="false">
      <c r="B61" s="114"/>
      <c r="C61" s="113"/>
      <c r="D61" s="33"/>
      <c r="E61" s="33"/>
      <c r="F61" s="33"/>
    </row>
    <row r="62" customFormat="false" ht="13.2" hidden="false" customHeight="false" outlineLevel="0" collapsed="false">
      <c r="B62" s="114"/>
      <c r="C62" s="113"/>
      <c r="D62" s="33"/>
      <c r="E62" s="33"/>
      <c r="F62" s="33"/>
    </row>
    <row r="63" customFormat="false" ht="13.2" hidden="false" customHeight="false" outlineLevel="0" collapsed="false">
      <c r="B63" s="114"/>
      <c r="C63" s="113"/>
      <c r="D63" s="33"/>
      <c r="E63" s="33"/>
      <c r="F63" s="33"/>
    </row>
    <row r="64" customFormat="false" ht="13.2" hidden="false" customHeight="false" outlineLevel="0" collapsed="false">
      <c r="B64" s="114"/>
      <c r="C64" s="113"/>
      <c r="D64" s="33"/>
      <c r="E64" s="33"/>
      <c r="F64" s="33"/>
    </row>
    <row r="65" customFormat="false" ht="13.2" hidden="false" customHeight="false" outlineLevel="0" collapsed="false">
      <c r="B65" s="114"/>
      <c r="C65" s="113"/>
      <c r="D65" s="33"/>
      <c r="E65" s="33"/>
      <c r="F65" s="33"/>
    </row>
    <row r="66" customFormat="false" ht="13.2" hidden="false" customHeight="false" outlineLevel="0" collapsed="false">
      <c r="B66" s="114"/>
      <c r="C66" s="113"/>
      <c r="D66" s="33"/>
      <c r="E66" s="33"/>
      <c r="F66" s="33"/>
    </row>
    <row r="67" customFormat="false" ht="13.2" hidden="false" customHeight="false" outlineLevel="0" collapsed="false">
      <c r="B67" s="114"/>
      <c r="C67" s="113"/>
      <c r="D67" s="33"/>
      <c r="E67" s="33"/>
      <c r="F67" s="33"/>
    </row>
  </sheetData>
  <sheetProtection sheet="true" password="bf49" objects="true" scenarios="true"/>
  <mergeCells count="1">
    <mergeCell ref="H39:O42"/>
  </mergeCells>
  <conditionalFormatting sqref="D41">
    <cfRule type="cellIs" priority="2" operator="greaterThan" aboveAverage="0" equalAverage="0" bottom="0" percent="0" rank="0" text="" dxfId="0">
      <formula>0</formula>
    </cfRule>
  </conditionalFormatting>
  <conditionalFormatting sqref="F31">
    <cfRule type="cellIs" priority="3" operator="greaterThan" aboveAverage="0" equalAverage="0" bottom="0" percent="0" rank="0" text="" dxfId="1">
      <formula>2400</formula>
    </cfRule>
  </conditionalFormatting>
  <conditionalFormatting sqref="D37 D32">
    <cfRule type="cellIs" priority="4" operator="greaterThan" aboveAverage="0" equalAverage="0" bottom="0" percent="0" rank="0" text="" dxfId="2">
      <formula>0</formula>
    </cfRule>
  </conditionalFormatting>
  <conditionalFormatting sqref="D40">
    <cfRule type="cellIs" priority="5" operator="greaterThan" aboveAverage="0" equalAverage="0" bottom="0" percent="0" rank="0" text="" dxfId="3">
      <formula>0</formula>
    </cfRule>
  </conditionalFormatting>
  <conditionalFormatting sqref="C14">
    <cfRule type="cellIs" priority="6" operator="lessThan" aboveAverage="0" equalAverage="0" bottom="0" percent="0" rank="0" text="" dxfId="4">
      <formula>$C$12</formula>
    </cfRule>
  </conditionalFormatting>
  <conditionalFormatting sqref="D23">
    <cfRule type="cellIs" priority="7" operator="lessThan" aboveAverage="0" equalAverage="0" bottom="0" percent="0" rank="0" text="" dxfId="5">
      <formula>1</formula>
    </cfRule>
  </conditionalFormatting>
  <conditionalFormatting sqref="B14">
    <cfRule type="expression" priority="8" aboveAverage="0" equalAverage="0" bottom="0" percent="0" rank="0" text="" dxfId="6">
      <formula>C14&lt;C12</formula>
    </cfRule>
  </conditionalFormatting>
  <conditionalFormatting sqref="H39:O42">
    <cfRule type="expression" priority="9" aboveAverage="0" equalAverage="0" bottom="0" percent="0" rank="0" text="" dxfId="7">
      <formula>SUM($T$13:$T$16)&gt;-4</formula>
    </cfRule>
  </conditionalFormatting>
  <dataValidations count="1">
    <dataValidation allowBlank="true" error="USEABLE FUEL Onboard cannot be negative. Cannot be less than the 1 hour Cruise Fuel Burn. Cannot be more than Usable Full Fuel." errorStyle="stop" errorTitle="Fuel Quantity Issue" operator="between" showDropDown="false" showErrorMessage="true" showInputMessage="false" sqref="C19" type="custom">
      <formula1>AND(C19&gt;0,C19&gt;=C12,C19&lt;=C18)</formula1>
      <formula2>0</formula2>
    </dataValidation>
  </dataValidations>
  <printOptions headings="false" gridLines="false" gridLinesSet="true" horizontalCentered="true" verticalCentered="false"/>
  <pageMargins left="0.25" right="0.25" top="0.5" bottom="0.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1.32"/>
    <col collapsed="false" customWidth="true" hidden="false" outlineLevel="0" max="2" min="2" style="3" width="29.43"/>
    <col collapsed="false" customWidth="false" hidden="false" outlineLevel="0" max="5" min="3" style="3" width="9.1"/>
    <col collapsed="false" customWidth="true" hidden="false" outlineLevel="0" max="6" min="6" style="3" width="10.99"/>
    <col collapsed="false" customWidth="false" hidden="false" outlineLevel="0" max="257" min="7" style="3" width="9.1"/>
  </cols>
  <sheetData>
    <row r="1" customFormat="false" ht="13.8" hidden="false" customHeight="false" outlineLevel="0" collapsed="false">
      <c r="A1" s="4" t="s">
        <v>0</v>
      </c>
    </row>
    <row r="2" customFormat="false" ht="18" hidden="false" customHeight="false" outlineLevel="0" collapsed="false">
      <c r="A2" s="4" t="s">
        <v>1</v>
      </c>
      <c r="B2" s="5" t="s">
        <v>61</v>
      </c>
      <c r="C2" s="6" t="s">
        <v>62</v>
      </c>
      <c r="D2" s="7"/>
      <c r="E2" s="8" t="s">
        <v>4</v>
      </c>
      <c r="F2" s="9"/>
    </row>
    <row r="3" customFormat="false" ht="3.9" hidden="false" customHeight="true" outlineLevel="0" collapsed="false">
      <c r="A3" s="4"/>
      <c r="B3" s="10"/>
      <c r="C3" s="11"/>
      <c r="D3" s="12"/>
      <c r="E3" s="13"/>
      <c r="F3" s="14"/>
    </row>
    <row r="4" customFormat="false" ht="20.1" hidden="false" customHeight="true" outlineLevel="0" collapsed="false">
      <c r="A4" s="4"/>
      <c r="B4" s="116" t="s">
        <v>5</v>
      </c>
      <c r="C4" s="16" t="s">
        <v>6</v>
      </c>
      <c r="D4" s="17"/>
      <c r="E4" s="18"/>
      <c r="F4" s="14"/>
    </row>
    <row r="5" customFormat="false" ht="3.9" hidden="false" customHeight="true" outlineLevel="0" collapsed="false">
      <c r="S5" s="19" t="s">
        <v>7</v>
      </c>
    </row>
    <row r="6" customFormat="false" ht="16.2" hidden="false" customHeight="false" outlineLevel="0" collapsed="false">
      <c r="B6" s="20" t="s">
        <v>8</v>
      </c>
      <c r="C6" s="21"/>
      <c r="D6" s="21"/>
      <c r="E6" s="22"/>
      <c r="F6" s="23"/>
      <c r="S6" s="19" t="s">
        <v>9</v>
      </c>
      <c r="T6" s="3" t="n">
        <v>35</v>
      </c>
    </row>
    <row r="7" customFormat="false" ht="13.2" hidden="false" customHeight="false" outlineLevel="0" collapsed="false">
      <c r="B7" s="24"/>
      <c r="C7" s="25"/>
      <c r="D7" s="26"/>
      <c r="E7" s="31" t="s">
        <v>16</v>
      </c>
      <c r="F7" s="28"/>
      <c r="S7" s="19" t="s">
        <v>11</v>
      </c>
      <c r="T7" s="3" t="n">
        <v>1960</v>
      </c>
    </row>
    <row r="8" customFormat="false" ht="13.2" hidden="false" customHeight="false" outlineLevel="0" collapsed="false">
      <c r="B8" s="29" t="str">
        <f aca="false">" Useful Load for "&amp;C18&amp;" gal = "&amp;C31-D9-D19&amp;" pounds"</f>
        <v> Useful Load for 38 gal = 615.41 pounds</v>
      </c>
      <c r="C8" s="30"/>
      <c r="D8" s="31" t="s">
        <v>12</v>
      </c>
      <c r="E8" s="31" t="s">
        <v>13</v>
      </c>
      <c r="F8" s="32" t="s">
        <v>14</v>
      </c>
      <c r="I8" s="33" t="s">
        <v>14</v>
      </c>
      <c r="J8" s="33" t="s">
        <v>15</v>
      </c>
      <c r="K8" s="3" t="s">
        <v>16</v>
      </c>
      <c r="L8" s="33" t="s">
        <v>15</v>
      </c>
      <c r="S8" s="19" t="s">
        <v>18</v>
      </c>
      <c r="T8" s="3" t="n">
        <v>38.5</v>
      </c>
    </row>
    <row r="9" customFormat="false" ht="13.8" hidden="false" customHeight="false" outlineLevel="0" collapsed="false">
      <c r="B9" s="34"/>
      <c r="C9" s="35" t="s">
        <v>63</v>
      </c>
      <c r="D9" s="36" t="n">
        <v>1456.59</v>
      </c>
      <c r="E9" s="37" t="n">
        <v>39.1</v>
      </c>
      <c r="F9" s="38" t="n">
        <f aca="false">IF(AND(D9&lt;&gt;"",E9&lt;&gt;""),(D9*E9)/1000,"")</f>
        <v>56.952669</v>
      </c>
      <c r="I9" s="33" t="n">
        <v>52.5</v>
      </c>
      <c r="J9" s="33" t="n">
        <v>1500</v>
      </c>
      <c r="K9" s="39" t="n">
        <f aca="false">I9*1000/J9</f>
        <v>35</v>
      </c>
      <c r="L9" s="33" t="n">
        <v>1500</v>
      </c>
      <c r="S9" s="19" t="s">
        <v>20</v>
      </c>
      <c r="T9" s="3" t="n">
        <v>2300</v>
      </c>
    </row>
    <row r="10" customFormat="false" ht="13.8" hidden="false" customHeight="false" outlineLevel="0" collapsed="false">
      <c r="I10" s="33" t="n">
        <v>68</v>
      </c>
      <c r="J10" s="33" t="n">
        <v>1945</v>
      </c>
      <c r="K10" s="39" t="n">
        <f aca="false">I10*1000/J10</f>
        <v>34.961439588689</v>
      </c>
      <c r="L10" s="33" t="n">
        <v>1960</v>
      </c>
      <c r="S10" s="19" t="s">
        <v>21</v>
      </c>
      <c r="T10" s="39" t="n">
        <f aca="false">E35</f>
        <v>40.2978974844904</v>
      </c>
    </row>
    <row r="11" customFormat="false" ht="16.2" hidden="false" customHeight="false" outlineLevel="0" collapsed="false">
      <c r="B11" s="117" t="s">
        <v>22</v>
      </c>
      <c r="C11" s="40"/>
      <c r="D11" s="40"/>
      <c r="E11" s="118"/>
      <c r="F11" s="119"/>
      <c r="I11" s="33" t="n">
        <v>88.5</v>
      </c>
      <c r="J11" s="33" t="n">
        <v>2300</v>
      </c>
      <c r="K11" s="39" t="n">
        <f aca="false">I11*1000/J11</f>
        <v>38.4782608695652</v>
      </c>
      <c r="L11" s="33" t="n">
        <v>2300</v>
      </c>
      <c r="S11" s="19" t="s">
        <v>23</v>
      </c>
      <c r="T11" s="39" t="n">
        <f aca="false">D35</f>
        <v>1677.99</v>
      </c>
    </row>
    <row r="12" customFormat="false" ht="14.4" hidden="false" customHeight="false" outlineLevel="0" collapsed="false">
      <c r="B12" s="41" t="s">
        <v>24</v>
      </c>
      <c r="C12" s="42" t="n">
        <v>7.5</v>
      </c>
      <c r="D12" s="120"/>
      <c r="E12" s="120"/>
      <c r="F12" s="121"/>
      <c r="I12" s="33" t="n">
        <v>108.8</v>
      </c>
      <c r="J12" s="33" t="n">
        <v>2300</v>
      </c>
      <c r="K12" s="39" t="n">
        <f aca="false">I12*1000/J12</f>
        <v>47.304347826087</v>
      </c>
      <c r="L12" s="33" t="n">
        <v>2300</v>
      </c>
    </row>
    <row r="13" customFormat="false" ht="17.4" hidden="false" customHeight="false" outlineLevel="0" collapsed="false">
      <c r="B13" s="43" t="s">
        <v>25</v>
      </c>
      <c r="C13" s="122" t="n">
        <v>2</v>
      </c>
      <c r="D13" s="97"/>
      <c r="E13" s="46" t="str">
        <f aca="false">IF(C14&lt;C12,"  **Critical Fuel Level**","")</f>
        <v/>
      </c>
      <c r="F13" s="47"/>
      <c r="I13" s="33" t="n">
        <v>70.9</v>
      </c>
      <c r="J13" s="33" t="n">
        <v>1500</v>
      </c>
      <c r="K13" s="39" t="n">
        <f aca="false">I13*1000/J13</f>
        <v>47.2666666666667</v>
      </c>
      <c r="L13" s="33" t="n">
        <v>1500</v>
      </c>
      <c r="S13" s="48" t="s">
        <v>26</v>
      </c>
      <c r="T13" s="3" t="n">
        <f aca="false">SIGN((T8-T6)*(T11-T7)-(T9-T7)*(T10-T6))</f>
        <v>-1</v>
      </c>
    </row>
    <row r="14" customFormat="false" ht="16.2" hidden="false" customHeight="false" outlineLevel="0" collapsed="false">
      <c r="B14" s="49" t="s">
        <v>27</v>
      </c>
      <c r="C14" s="123" t="n">
        <f aca="false">C18-(C12*C13)-C33</f>
        <v>21.9</v>
      </c>
      <c r="D14" s="51" t="str">
        <f aca="false">IF(C14&lt;C12," Low Reserve at Landing","")</f>
        <v/>
      </c>
      <c r="E14" s="52"/>
      <c r="F14" s="53"/>
      <c r="I14" s="33" t="n">
        <v>70.8</v>
      </c>
      <c r="J14" s="33" t="n">
        <v>2000</v>
      </c>
      <c r="K14" s="39" t="n">
        <f aca="false">I14*1000/J14</f>
        <v>35.4</v>
      </c>
      <c r="L14" s="33" t="n">
        <v>2000</v>
      </c>
      <c r="S14" s="48" t="s">
        <v>28</v>
      </c>
      <c r="T14" s="3" t="n">
        <f aca="false">IF(T11&gt;C31,1,-1)</f>
        <v>-1</v>
      </c>
    </row>
    <row r="15" customFormat="false" ht="13.8" hidden="false" customHeight="false" outlineLevel="0" collapsed="false">
      <c r="I15" s="33" t="n">
        <v>81</v>
      </c>
      <c r="J15" s="33" t="n">
        <v>2000</v>
      </c>
      <c r="K15" s="39" t="n">
        <f aca="false">I15*1000/J15</f>
        <v>40.5</v>
      </c>
      <c r="L15" s="33" t="n">
        <v>2000</v>
      </c>
      <c r="S15" s="48" t="s">
        <v>29</v>
      </c>
      <c r="T15" s="3" t="n">
        <f aca="false">IF(T10&lt;35,1,-1)</f>
        <v>-1</v>
      </c>
    </row>
    <row r="16" customFormat="false" ht="16.2" hidden="false" customHeight="false" outlineLevel="0" collapsed="false">
      <c r="B16" s="20" t="s">
        <v>30</v>
      </c>
      <c r="C16" s="21"/>
      <c r="D16" s="21"/>
      <c r="E16" s="22"/>
      <c r="F16" s="23"/>
      <c r="I16" s="33" t="n">
        <v>60.5</v>
      </c>
      <c r="J16" s="33" t="n">
        <v>1500</v>
      </c>
      <c r="K16" s="39" t="n">
        <f aca="false">I16*1000/J16</f>
        <v>40.3333333333333</v>
      </c>
      <c r="L16" s="33" t="n">
        <v>1500</v>
      </c>
      <c r="S16" s="48" t="s">
        <v>31</v>
      </c>
      <c r="T16" s="3" t="n">
        <f aca="false">IF(T10&gt;47.3,1,-1)</f>
        <v>-1</v>
      </c>
    </row>
    <row r="17" customFormat="false" ht="16.2" hidden="false" customHeight="false" outlineLevel="0" collapsed="false">
      <c r="B17" s="59" t="s">
        <v>64</v>
      </c>
      <c r="C17" s="55" t="n">
        <v>38</v>
      </c>
      <c r="D17" s="124"/>
      <c r="E17" s="125" t="str">
        <f aca="false">IF(C14&lt;=0,"    Fuel Exhaustion Warning","")</f>
        <v/>
      </c>
      <c r="F17" s="58"/>
      <c r="I17" s="33" t="n">
        <f aca="false">F35</f>
        <v>67.619469</v>
      </c>
      <c r="J17" s="33" t="n">
        <f aca="false">$D$35</f>
        <v>1677.99</v>
      </c>
      <c r="K17" s="39" t="n">
        <f aca="false">I17*1000/J17</f>
        <v>40.2978974844904</v>
      </c>
      <c r="L17" s="33" t="n">
        <f aca="false">$D$35</f>
        <v>1677.99</v>
      </c>
    </row>
    <row r="18" customFormat="false" ht="16.2" hidden="false" customHeight="false" outlineLevel="0" collapsed="false">
      <c r="B18" s="61" t="s">
        <v>65</v>
      </c>
      <c r="C18" s="62" t="n">
        <v>38</v>
      </c>
      <c r="D18" s="124"/>
      <c r="E18" s="60" t="str">
        <f aca="false">IF(C14&lt;=0,"    Recheck Fuel Reserves","")</f>
        <v/>
      </c>
      <c r="F18" s="58"/>
      <c r="I18" s="33" t="n">
        <f aca="false">F38</f>
        <v>63.299469</v>
      </c>
      <c r="J18" s="33" t="n">
        <f aca="false">D38</f>
        <v>1587.99</v>
      </c>
      <c r="K18" s="39" t="n">
        <f aca="false">E38</f>
        <v>39.861377590539</v>
      </c>
      <c r="L18" s="33" t="n">
        <f aca="false">D38</f>
        <v>1587.99</v>
      </c>
    </row>
    <row r="19" customFormat="false" ht="13.8" hidden="false" customHeight="false" outlineLevel="0" collapsed="false">
      <c r="B19" s="63" t="s">
        <v>35</v>
      </c>
      <c r="C19" s="64"/>
      <c r="D19" s="65" t="n">
        <f aca="false">IF(C18&lt;&gt;"",6*C18,"")</f>
        <v>228</v>
      </c>
      <c r="E19" s="66" t="n">
        <v>48</v>
      </c>
      <c r="F19" s="67" t="n">
        <f aca="false">IF(AND(D19&lt;&gt;"",E19&lt;&gt;""),(D19*E19)/1000,"")</f>
        <v>10.944</v>
      </c>
    </row>
    <row r="20" customFormat="false" ht="13.8" hidden="false" customHeight="false" outlineLevel="0" collapsed="false"/>
    <row r="21" customFormat="false" ht="16.2" hidden="false" customHeight="false" outlineLevel="0" collapsed="false">
      <c r="B21" s="20" t="s">
        <v>36</v>
      </c>
      <c r="C21" s="21"/>
      <c r="D21" s="21"/>
      <c r="E21" s="22"/>
      <c r="F21" s="23"/>
    </row>
    <row r="22" customFormat="false" ht="14.4" hidden="false" customHeight="false" outlineLevel="0" collapsed="false">
      <c r="B22" s="68" t="s">
        <v>38</v>
      </c>
      <c r="C22" s="69" t="s">
        <v>39</v>
      </c>
      <c r="D22" s="70" t="n">
        <v>0</v>
      </c>
      <c r="E22" s="71" t="n">
        <v>37</v>
      </c>
      <c r="F22" s="72" t="n">
        <f aca="false">IF(AND(D22&lt;&gt;"",E22&lt;&gt;""),(D22*E22)/1000,"")</f>
        <v>0</v>
      </c>
      <c r="H22" s="3" t="s">
        <v>37</v>
      </c>
    </row>
    <row r="23" customFormat="false" ht="15" hidden="false" customHeight="false" outlineLevel="0" collapsed="false">
      <c r="B23" s="73"/>
      <c r="C23" s="74" t="s">
        <v>40</v>
      </c>
      <c r="D23" s="75" t="n">
        <v>0</v>
      </c>
      <c r="E23" s="76" t="n">
        <v>37</v>
      </c>
      <c r="F23" s="77" t="n">
        <f aca="false">IF(AND(D23&lt;&gt;"",E23&lt;&gt;""),(D23*E23)/1000,"")</f>
        <v>0</v>
      </c>
    </row>
    <row r="24" customFormat="false" ht="14.4" hidden="false" customHeight="false" outlineLevel="0" collapsed="false">
      <c r="B24" s="78" t="s">
        <v>41</v>
      </c>
      <c r="C24" s="79" t="s">
        <v>42</v>
      </c>
      <c r="D24" s="70" t="n">
        <v>0</v>
      </c>
      <c r="E24" s="80" t="n">
        <v>73</v>
      </c>
      <c r="F24" s="58" t="n">
        <f aca="false">IF(AND(D24&lt;&gt;"",E24&lt;&gt;""),(D24*E24)/1000,"")</f>
        <v>0</v>
      </c>
    </row>
    <row r="25" customFormat="false" ht="15" hidden="false" customHeight="false" outlineLevel="0" collapsed="false">
      <c r="B25" s="73"/>
      <c r="C25" s="74" t="s">
        <v>43</v>
      </c>
      <c r="D25" s="75" t="n">
        <v>0</v>
      </c>
      <c r="E25" s="76" t="n">
        <v>73</v>
      </c>
      <c r="F25" s="77" t="n">
        <f aca="false">IF(AND(D25&lt;&gt;"",E25&lt;&gt;""),(D25*E25)/1000,"")</f>
        <v>0</v>
      </c>
    </row>
    <row r="26" customFormat="false" ht="14.4" hidden="false" customHeight="false" outlineLevel="0" collapsed="false">
      <c r="B26" s="81"/>
      <c r="C26" s="82" t="s">
        <v>44</v>
      </c>
      <c r="D26" s="70" t="n">
        <v>0</v>
      </c>
      <c r="E26" s="80" t="n">
        <v>95</v>
      </c>
      <c r="F26" s="58" t="n">
        <f aca="false">IF(AND(D26&lt;&gt;"",E26&lt;&gt;""),(D26*E26)/1000,"")</f>
        <v>0</v>
      </c>
    </row>
    <row r="27" customFormat="false" ht="15" hidden="false" customHeight="false" outlineLevel="0" collapsed="false">
      <c r="B27" s="63"/>
      <c r="C27" s="83" t="s">
        <v>45</v>
      </c>
      <c r="D27" s="75" t="n">
        <v>0</v>
      </c>
      <c r="E27" s="84" t="n">
        <v>123</v>
      </c>
      <c r="F27" s="67" t="n">
        <f aca="false">IF(AND(D27&lt;&gt;"",E27&lt;&gt;""),(D27*E27)/1000,"")</f>
        <v>0</v>
      </c>
    </row>
    <row r="28" customFormat="false" ht="13.8" hidden="false" customHeight="false" outlineLevel="0" collapsed="false"/>
    <row r="29" customFormat="false" ht="16.2" hidden="false" customHeight="false" outlineLevel="0" collapsed="false">
      <c r="B29" s="85" t="s">
        <v>46</v>
      </c>
      <c r="C29" s="86"/>
      <c r="D29" s="87"/>
      <c r="E29" s="87"/>
      <c r="F29" s="88"/>
    </row>
    <row r="30" customFormat="false" ht="13.2" hidden="false" customHeight="false" outlineLevel="0" collapsed="false">
      <c r="B30" s="89" t="s">
        <v>47</v>
      </c>
      <c r="C30" s="90"/>
      <c r="D30" s="91" t="n">
        <f aca="false">SUM(D9,D19,D22,D23,D24,D25,D26,D27)</f>
        <v>1684.59</v>
      </c>
      <c r="E30" s="92" t="n">
        <f aca="false">IF(D30&lt;&gt;0,(F30*1000)/D30,"")</f>
        <v>40.3045660962015</v>
      </c>
      <c r="F30" s="93" t="n">
        <f aca="false">SUM(F7:F27)</f>
        <v>67.896669</v>
      </c>
    </row>
    <row r="31" customFormat="false" ht="13.2" hidden="false" customHeight="false" outlineLevel="0" collapsed="false">
      <c r="B31" s="94" t="s">
        <v>48</v>
      </c>
      <c r="C31" s="95" t="n">
        <v>2300</v>
      </c>
      <c r="D31" s="96" t="n">
        <f aca="false">D30-C31</f>
        <v>-615.41</v>
      </c>
      <c r="E31" s="97"/>
      <c r="F31" s="47"/>
    </row>
    <row r="32" customFormat="false" ht="13.2" hidden="false" customHeight="false" outlineLevel="0" collapsed="false">
      <c r="B32" s="81"/>
      <c r="C32" s="98" t="s">
        <v>49</v>
      </c>
      <c r="D32" s="97"/>
      <c r="E32" s="97"/>
      <c r="F32" s="47"/>
    </row>
    <row r="33" customFormat="false" ht="13.8" hidden="false" customHeight="false" outlineLevel="0" collapsed="false">
      <c r="B33" s="63" t="s">
        <v>50</v>
      </c>
      <c r="C33" s="99" t="n">
        <v>1.1</v>
      </c>
      <c r="D33" s="52" t="n">
        <f aca="false">6*C33</f>
        <v>6.6</v>
      </c>
      <c r="E33" s="52" t="n">
        <v>42</v>
      </c>
      <c r="F33" s="53" t="n">
        <f aca="false">(D33*E33)/1000</f>
        <v>0.2772</v>
      </c>
    </row>
    <row r="34" customFormat="false" ht="16.2" hidden="false" customHeight="false" outlineLevel="0" collapsed="false">
      <c r="B34" s="100" t="s">
        <v>51</v>
      </c>
      <c r="C34" s="101"/>
      <c r="D34" s="102"/>
      <c r="E34" s="102"/>
      <c r="F34" s="103"/>
    </row>
    <row r="35" customFormat="false" ht="13.2" hidden="false" customHeight="false" outlineLevel="0" collapsed="false">
      <c r="B35" s="89" t="s">
        <v>52</v>
      </c>
      <c r="C35" s="90"/>
      <c r="D35" s="92" t="n">
        <f aca="false">IF(D30&gt;0,D30-D33,"")</f>
        <v>1677.99</v>
      </c>
      <c r="E35" s="92" t="n">
        <f aca="false">(F35*1000)/D35</f>
        <v>40.2978974844904</v>
      </c>
      <c r="F35" s="93" t="n">
        <f aca="false">IF(F30&gt;0,F30-F33,"")</f>
        <v>67.619469</v>
      </c>
    </row>
    <row r="36" customFormat="false" ht="13.8" hidden="false" customHeight="false" outlineLevel="0" collapsed="false">
      <c r="B36" s="104" t="s">
        <v>48</v>
      </c>
      <c r="C36" s="65" t="n">
        <f aca="false">C31</f>
        <v>2300</v>
      </c>
      <c r="D36" s="105" t="n">
        <f aca="false">D35-C36</f>
        <v>-622.01</v>
      </c>
      <c r="E36" s="106"/>
      <c r="F36" s="107"/>
    </row>
    <row r="37" customFormat="false" ht="16.2" hidden="false" customHeight="false" outlineLevel="0" collapsed="false">
      <c r="B37" s="100" t="s">
        <v>53</v>
      </c>
      <c r="C37" s="101"/>
      <c r="D37" s="102"/>
      <c r="E37" s="102"/>
      <c r="F37" s="103"/>
    </row>
    <row r="38" customFormat="false" ht="13.2" hidden="false" customHeight="false" outlineLevel="0" collapsed="false">
      <c r="B38" s="89" t="s">
        <v>54</v>
      </c>
      <c r="C38" s="90"/>
      <c r="D38" s="92" t="n">
        <f aca="false">D35-(C13*C12*6)</f>
        <v>1587.99</v>
      </c>
      <c r="E38" s="92" t="n">
        <f aca="false">(F38*1000)/D38</f>
        <v>39.861377590539</v>
      </c>
      <c r="F38" s="93" t="n">
        <f aca="false">F35-((C13*C12*6)*E19/1000)</f>
        <v>63.299469</v>
      </c>
    </row>
    <row r="39" customFormat="false" ht="13.8" hidden="false" customHeight="false" outlineLevel="0" collapsed="false">
      <c r="B39" s="104" t="s">
        <v>48</v>
      </c>
      <c r="C39" s="65" t="n">
        <f aca="false">C31</f>
        <v>2300</v>
      </c>
      <c r="D39" s="105" t="n">
        <f aca="false">D38-C39</f>
        <v>-712.01</v>
      </c>
      <c r="E39" s="106"/>
      <c r="F39" s="107"/>
    </row>
    <row r="40" customFormat="false" ht="13.2" hidden="false" customHeight="false" outlineLevel="0" collapsed="false">
      <c r="B40" s="110"/>
      <c r="C40" s="113"/>
      <c r="D40" s="96"/>
      <c r="E40" s="33"/>
      <c r="F40" s="33"/>
      <c r="H40" s="108" t="str">
        <f aca="false">IF(SUM(T13:T16)&gt;-4,"Takeoff weight is outside of envelope!","")</f>
        <v/>
      </c>
      <c r="I40" s="108"/>
      <c r="J40" s="108"/>
      <c r="K40" s="108"/>
      <c r="L40" s="108"/>
      <c r="M40" s="108"/>
      <c r="N40" s="108"/>
      <c r="O40" s="108"/>
    </row>
    <row r="41" customFormat="false" ht="13.2" hidden="false" customHeight="false" outlineLevel="0" collapsed="false">
      <c r="B41" s="112" t="s">
        <v>55</v>
      </c>
      <c r="C41" s="113"/>
      <c r="F41" s="33"/>
      <c r="H41" s="108"/>
      <c r="I41" s="108"/>
      <c r="J41" s="108"/>
      <c r="K41" s="108"/>
      <c r="L41" s="108"/>
      <c r="M41" s="108"/>
      <c r="N41" s="108"/>
      <c r="O41" s="108"/>
    </row>
    <row r="42" customFormat="false" ht="13.2" hidden="false" customHeight="false" outlineLevel="0" collapsed="false">
      <c r="B42" s="112" t="s">
        <v>66</v>
      </c>
      <c r="C42" s="113"/>
      <c r="F42" s="33"/>
      <c r="H42" s="108"/>
      <c r="I42" s="108"/>
      <c r="J42" s="108"/>
      <c r="K42" s="108"/>
      <c r="L42" s="108"/>
      <c r="M42" s="108"/>
      <c r="N42" s="108"/>
      <c r="O42" s="108"/>
    </row>
    <row r="43" customFormat="false" ht="13.2" hidden="false" customHeight="false" outlineLevel="0" collapsed="false">
      <c r="B43" s="112" t="s">
        <v>57</v>
      </c>
      <c r="C43" s="113"/>
      <c r="F43" s="33"/>
      <c r="H43" s="108"/>
      <c r="I43" s="108"/>
      <c r="J43" s="108"/>
      <c r="K43" s="108"/>
      <c r="L43" s="108"/>
      <c r="M43" s="108"/>
      <c r="N43" s="108"/>
      <c r="O43" s="108"/>
    </row>
    <row r="44" customFormat="false" ht="13.2" hidden="false" customHeight="false" outlineLevel="0" collapsed="false">
      <c r="B44" s="114"/>
      <c r="C44" s="113"/>
      <c r="F44" s="33"/>
    </row>
    <row r="45" customFormat="false" ht="13.2" hidden="false" customHeight="false" outlineLevel="0" collapsed="false">
      <c r="B45" s="115" t="s">
        <v>58</v>
      </c>
      <c r="C45" s="113"/>
      <c r="F45" s="33"/>
    </row>
    <row r="46" customFormat="false" ht="13.2" hidden="false" customHeight="false" outlineLevel="0" collapsed="false">
      <c r="B46" s="115" t="s">
        <v>59</v>
      </c>
      <c r="C46" s="113"/>
      <c r="F46" s="33"/>
    </row>
    <row r="47" customFormat="false" ht="13.2" hidden="false" customHeight="false" outlineLevel="0" collapsed="false">
      <c r="B47" s="115" t="s">
        <v>60</v>
      </c>
      <c r="C47" s="113"/>
      <c r="F47" s="33"/>
    </row>
    <row r="48" customFormat="false" ht="13.2" hidden="false" customHeight="false" outlineLevel="0" collapsed="false">
      <c r="C48" s="113"/>
      <c r="F48" s="33"/>
    </row>
    <row r="51" customFormat="false" ht="13.2" hidden="false" customHeight="false" outlineLevel="0" collapsed="false">
      <c r="B51" s="114"/>
      <c r="C51" s="113"/>
      <c r="D51" s="33"/>
      <c r="E51" s="33"/>
      <c r="F51" s="33"/>
    </row>
    <row r="52" customFormat="false" ht="13.2" hidden="false" customHeight="false" outlineLevel="0" collapsed="false">
      <c r="B52" s="114"/>
      <c r="C52" s="113"/>
      <c r="D52" s="33"/>
      <c r="E52" s="33"/>
      <c r="F52" s="33"/>
    </row>
    <row r="53" customFormat="false" ht="13.2" hidden="false" customHeight="false" outlineLevel="0" collapsed="false">
      <c r="B53" s="114"/>
      <c r="C53" s="113"/>
      <c r="D53" s="33"/>
      <c r="E53" s="33"/>
      <c r="F53" s="33"/>
    </row>
    <row r="54" customFormat="false" ht="13.2" hidden="false" customHeight="false" outlineLevel="0" collapsed="false">
      <c r="B54" s="114"/>
      <c r="C54" s="113"/>
      <c r="D54" s="33"/>
      <c r="E54" s="33"/>
      <c r="F54" s="33"/>
    </row>
    <row r="55" customFormat="false" ht="13.2" hidden="false" customHeight="false" outlineLevel="0" collapsed="false">
      <c r="B55" s="114"/>
      <c r="C55" s="113"/>
      <c r="D55" s="33"/>
      <c r="E55" s="33"/>
      <c r="F55" s="33"/>
    </row>
    <row r="56" customFormat="false" ht="13.2" hidden="false" customHeight="false" outlineLevel="0" collapsed="false">
      <c r="B56" s="114"/>
      <c r="C56" s="113"/>
      <c r="D56" s="33"/>
      <c r="E56" s="33"/>
      <c r="F56" s="33"/>
    </row>
    <row r="57" customFormat="false" ht="13.2" hidden="false" customHeight="false" outlineLevel="0" collapsed="false">
      <c r="B57" s="114"/>
      <c r="C57" s="113"/>
      <c r="D57" s="33"/>
      <c r="E57" s="33"/>
      <c r="F57" s="33"/>
    </row>
    <row r="58" customFormat="false" ht="13.2" hidden="false" customHeight="false" outlineLevel="0" collapsed="false">
      <c r="B58" s="114"/>
      <c r="C58" s="113"/>
      <c r="D58" s="33"/>
      <c r="E58" s="33"/>
      <c r="F58" s="33"/>
    </row>
    <row r="59" customFormat="false" ht="13.2" hidden="false" customHeight="false" outlineLevel="0" collapsed="false">
      <c r="B59" s="114"/>
      <c r="C59" s="113"/>
      <c r="D59" s="33"/>
      <c r="E59" s="33"/>
      <c r="F59" s="33"/>
    </row>
    <row r="60" customFormat="false" ht="13.2" hidden="false" customHeight="false" outlineLevel="0" collapsed="false">
      <c r="B60" s="114"/>
      <c r="C60" s="113"/>
      <c r="D60" s="33"/>
      <c r="E60" s="33"/>
      <c r="F60" s="33"/>
    </row>
    <row r="61" customFormat="false" ht="13.2" hidden="false" customHeight="false" outlineLevel="0" collapsed="false">
      <c r="B61" s="114"/>
      <c r="C61" s="113"/>
      <c r="D61" s="33"/>
      <c r="E61" s="33"/>
      <c r="F61" s="33"/>
    </row>
    <row r="62" customFormat="false" ht="13.2" hidden="false" customHeight="false" outlineLevel="0" collapsed="false">
      <c r="B62" s="114"/>
      <c r="C62" s="113"/>
      <c r="D62" s="33"/>
      <c r="E62" s="33"/>
      <c r="F62" s="33"/>
    </row>
    <row r="63" customFormat="false" ht="13.2" hidden="false" customHeight="false" outlineLevel="0" collapsed="false">
      <c r="B63" s="114"/>
      <c r="C63" s="113"/>
      <c r="D63" s="33"/>
      <c r="E63" s="33"/>
      <c r="F63" s="33"/>
    </row>
    <row r="64" customFormat="false" ht="13.2" hidden="false" customHeight="false" outlineLevel="0" collapsed="false">
      <c r="B64" s="114"/>
      <c r="C64" s="113"/>
      <c r="D64" s="33"/>
      <c r="E64" s="33"/>
      <c r="F64" s="33"/>
    </row>
    <row r="65" customFormat="false" ht="13.2" hidden="false" customHeight="false" outlineLevel="0" collapsed="false">
      <c r="B65" s="114"/>
      <c r="C65" s="113"/>
      <c r="D65" s="33"/>
      <c r="E65" s="33"/>
      <c r="F65" s="33"/>
    </row>
    <row r="66" customFormat="false" ht="13.2" hidden="false" customHeight="false" outlineLevel="0" collapsed="false">
      <c r="B66" s="114"/>
      <c r="C66" s="113"/>
      <c r="D66" s="33"/>
      <c r="E66" s="33"/>
      <c r="F66" s="33"/>
    </row>
  </sheetData>
  <sheetProtection sheet="true" password="bf49" objects="true" scenarios="true"/>
  <mergeCells count="1">
    <mergeCell ref="H40:O43"/>
  </mergeCells>
  <conditionalFormatting sqref="D40">
    <cfRule type="cellIs" priority="2" operator="greaterThan" aboveAverage="0" equalAverage="0" bottom="0" percent="0" rank="0" text="" dxfId="8">
      <formula>0</formula>
    </cfRule>
  </conditionalFormatting>
  <conditionalFormatting sqref="F30">
    <cfRule type="cellIs" priority="3" operator="greaterThan" aboveAverage="0" equalAverage="0" bottom="0" percent="0" rank="0" text="" dxfId="9">
      <formula>2400</formula>
    </cfRule>
  </conditionalFormatting>
  <conditionalFormatting sqref="D36 D31">
    <cfRule type="cellIs" priority="4" operator="greaterThan" aboveAverage="0" equalAverage="0" bottom="0" percent="0" rank="0" text="" dxfId="10">
      <formula>0</formula>
    </cfRule>
  </conditionalFormatting>
  <conditionalFormatting sqref="D39">
    <cfRule type="cellIs" priority="5" operator="greaterThan" aboveAverage="0" equalAverage="0" bottom="0" percent="0" rank="0" text="" dxfId="11">
      <formula>0</formula>
    </cfRule>
  </conditionalFormatting>
  <conditionalFormatting sqref="C14">
    <cfRule type="cellIs" priority="6" operator="lessThan" aboveAverage="0" equalAverage="0" bottom="0" percent="0" rank="0" text="" dxfId="12">
      <formula>$C$12</formula>
    </cfRule>
  </conditionalFormatting>
  <conditionalFormatting sqref="B14">
    <cfRule type="expression" priority="7" aboveAverage="0" equalAverage="0" bottom="0" percent="0" rank="0" text="" dxfId="13">
      <formula>C14&lt;C12</formula>
    </cfRule>
  </conditionalFormatting>
  <conditionalFormatting sqref="D22">
    <cfRule type="cellIs" priority="8" operator="lessThan" aboveAverage="0" equalAverage="0" bottom="0" percent="0" rank="0" text="" dxfId="14">
      <formula>1</formula>
    </cfRule>
  </conditionalFormatting>
  <conditionalFormatting sqref="H40:O43">
    <cfRule type="expression" priority="9" aboveAverage="0" equalAverage="0" bottom="0" percent="0" rank="0" text="" dxfId="15">
      <formula>SUM($T$13:$T$16)&gt;-4</formula>
    </cfRule>
  </conditionalFormatting>
  <dataValidations count="1">
    <dataValidation allowBlank="true" error="USEABLE FUEL Onboard cannot be negative. Cannot be less than the 1 hour Cruise Fuel Burn. Cannot be more than Usable Full Fuel." errorStyle="stop" errorTitle="Fuel Quantity Issue" operator="between" showDropDown="false" showErrorMessage="true" showInputMessage="false" sqref="C18" type="custom">
      <formula1>AND(C18&gt;0,C18&gt;=C12,C18&lt;=C17)</formula1>
      <formula2>0</formula2>
    </dataValidation>
  </dataValidations>
  <printOptions headings="false" gridLines="false" gridLinesSet="true" horizontalCentered="true" verticalCentered="false"/>
  <pageMargins left="0.2" right="0.2" top="0.659722222222222" bottom="0.579861111111111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T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1.32"/>
    <col collapsed="false" customWidth="true" hidden="false" outlineLevel="0" max="2" min="2" style="3" width="29.43"/>
    <col collapsed="false" customWidth="false" hidden="false" outlineLevel="0" max="5" min="3" style="3" width="9.1"/>
    <col collapsed="false" customWidth="true" hidden="false" outlineLevel="0" max="6" min="6" style="3" width="10.99"/>
    <col collapsed="false" customWidth="false" hidden="false" outlineLevel="0" max="14" min="7" style="3" width="9.1"/>
    <col collapsed="false" customWidth="true" hidden="false" outlineLevel="0" max="15" min="15" style="3" width="8.99"/>
    <col collapsed="false" customWidth="true" hidden="false" outlineLevel="0" max="16" min="16" style="3" width="6.1"/>
    <col collapsed="false" customWidth="false" hidden="false" outlineLevel="0" max="257" min="17" style="3" width="9.1"/>
  </cols>
  <sheetData>
    <row r="1" customFormat="false" ht="13.8" hidden="false" customHeight="false" outlineLevel="0" collapsed="false">
      <c r="A1" s="4" t="s">
        <v>0</v>
      </c>
    </row>
    <row r="2" customFormat="false" ht="18" hidden="false" customHeight="false" outlineLevel="0" collapsed="false">
      <c r="B2" s="5" t="s">
        <v>67</v>
      </c>
      <c r="C2" s="6" t="s">
        <v>68</v>
      </c>
      <c r="D2" s="7"/>
      <c r="E2" s="8" t="s">
        <v>4</v>
      </c>
      <c r="F2" s="9"/>
    </row>
    <row r="3" customFormat="false" ht="3.9" hidden="false" customHeight="true" outlineLevel="0" collapsed="false">
      <c r="B3" s="10"/>
      <c r="C3" s="11"/>
      <c r="D3" s="12"/>
      <c r="E3" s="13"/>
      <c r="F3" s="14"/>
    </row>
    <row r="4" customFormat="false" ht="20.1" hidden="false" customHeight="true" outlineLevel="0" collapsed="false">
      <c r="B4" s="116" t="s">
        <v>5</v>
      </c>
      <c r="C4" s="16" t="s">
        <v>6</v>
      </c>
      <c r="D4" s="17"/>
      <c r="E4" s="18"/>
      <c r="F4" s="14"/>
    </row>
    <row r="5" customFormat="false" ht="3.9" hidden="false" customHeight="true" outlineLevel="0" collapsed="false">
      <c r="S5" s="19" t="s">
        <v>7</v>
      </c>
    </row>
    <row r="6" customFormat="false" ht="16.2" hidden="false" customHeight="false" outlineLevel="0" collapsed="false">
      <c r="B6" s="20" t="s">
        <v>8</v>
      </c>
      <c r="C6" s="21"/>
      <c r="D6" s="21"/>
      <c r="E6" s="22"/>
      <c r="F6" s="23"/>
      <c r="J6" s="33" t="s">
        <v>14</v>
      </c>
      <c r="K6" s="33" t="s">
        <v>15</v>
      </c>
      <c r="L6" s="3" t="s">
        <v>16</v>
      </c>
      <c r="M6" s="3" t="s">
        <v>17</v>
      </c>
      <c r="S6" s="19" t="s">
        <v>9</v>
      </c>
      <c r="T6" s="3" t="n">
        <v>33</v>
      </c>
    </row>
    <row r="7" customFormat="false" ht="13.2" hidden="false" customHeight="false" outlineLevel="0" collapsed="false">
      <c r="B7" s="24"/>
      <c r="C7" s="25"/>
      <c r="D7" s="26"/>
      <c r="E7" s="27" t="s">
        <v>10</v>
      </c>
      <c r="F7" s="28"/>
      <c r="J7" s="33" t="n">
        <v>59.4</v>
      </c>
      <c r="K7" s="33" t="n">
        <v>1800</v>
      </c>
      <c r="L7" s="39" t="n">
        <f aca="false">J7*1000/K7</f>
        <v>33</v>
      </c>
      <c r="M7" s="33" t="n">
        <v>1800</v>
      </c>
      <c r="S7" s="19" t="s">
        <v>11</v>
      </c>
      <c r="T7" s="3" t="n">
        <v>2245</v>
      </c>
    </row>
    <row r="8" customFormat="false" ht="13.2" hidden="false" customHeight="false" outlineLevel="0" collapsed="false">
      <c r="B8" s="29" t="str">
        <f aca="false">"Useful Load for "&amp;C19&amp;"gal = "&amp;C33-D9-D20&amp;" pounds"</f>
        <v>Useful Load for 56gal = 784.9 pounds</v>
      </c>
      <c r="C8" s="30"/>
      <c r="D8" s="31" t="s">
        <v>12</v>
      </c>
      <c r="E8" s="31" t="s">
        <v>13</v>
      </c>
      <c r="F8" s="32" t="s">
        <v>14</v>
      </c>
      <c r="J8" s="33" t="n">
        <v>74</v>
      </c>
      <c r="K8" s="33" t="n">
        <v>2245</v>
      </c>
      <c r="L8" s="39" t="n">
        <f aca="false">J8*1000/K8</f>
        <v>32.9621380846325</v>
      </c>
      <c r="M8" s="33" t="n">
        <v>2245</v>
      </c>
      <c r="S8" s="19" t="s">
        <v>18</v>
      </c>
      <c r="T8" s="3" t="n">
        <v>39.5</v>
      </c>
    </row>
    <row r="9" customFormat="false" ht="13.8" hidden="false" customHeight="false" outlineLevel="0" collapsed="false">
      <c r="B9" s="34"/>
      <c r="C9" s="35" t="s">
        <v>19</v>
      </c>
      <c r="D9" s="36" t="n">
        <v>1829.1</v>
      </c>
      <c r="E9" s="36" t="n">
        <v>38.43</v>
      </c>
      <c r="F9" s="38" t="n">
        <f aca="false">IF(AND(D9&lt;&gt;"",E9&lt;&gt;""),(D9*E9)/1000,"")</f>
        <v>70.292313</v>
      </c>
      <c r="J9" s="33" t="n">
        <v>116.5</v>
      </c>
      <c r="K9" s="33" t="n">
        <v>2950</v>
      </c>
      <c r="L9" s="39" t="n">
        <f aca="false">J9*1000/K9</f>
        <v>39.4915254237288</v>
      </c>
      <c r="M9" s="33" t="n">
        <v>2950</v>
      </c>
      <c r="S9" s="19" t="s">
        <v>20</v>
      </c>
      <c r="T9" s="3" t="n">
        <v>2950</v>
      </c>
    </row>
    <row r="10" customFormat="false" ht="13.8" hidden="false" customHeight="false" outlineLevel="0" collapsed="false">
      <c r="J10" s="33" t="n">
        <v>143</v>
      </c>
      <c r="K10" s="33" t="n">
        <v>2950</v>
      </c>
      <c r="L10" s="39" t="n">
        <f aca="false">J10*1000/K10</f>
        <v>48.4745762711864</v>
      </c>
      <c r="M10" s="33" t="n">
        <v>2950</v>
      </c>
      <c r="S10" s="19" t="s">
        <v>21</v>
      </c>
      <c r="T10" s="39" t="n">
        <f aca="false">E37</f>
        <v>39.9052916608659</v>
      </c>
    </row>
    <row r="11" customFormat="false" ht="16.2" hidden="false" customHeight="false" outlineLevel="0" collapsed="false">
      <c r="B11" s="117" t="s">
        <v>22</v>
      </c>
      <c r="C11" s="40"/>
      <c r="D11" s="40"/>
      <c r="E11" s="118"/>
      <c r="F11" s="119"/>
      <c r="J11" s="33" t="n">
        <v>87.3</v>
      </c>
      <c r="K11" s="33" t="n">
        <v>1800</v>
      </c>
      <c r="L11" s="39" t="n">
        <f aca="false">J11*1000/K11</f>
        <v>48.5</v>
      </c>
      <c r="M11" s="33" t="n">
        <v>1800</v>
      </c>
      <c r="S11" s="19" t="s">
        <v>23</v>
      </c>
      <c r="T11" s="39" t="n">
        <f aca="false">D37</f>
        <v>2154.9</v>
      </c>
    </row>
    <row r="12" customFormat="false" ht="13.8" hidden="false" customHeight="false" outlineLevel="0" collapsed="false">
      <c r="B12" s="41" t="s">
        <v>24</v>
      </c>
      <c r="C12" s="126" t="n">
        <v>13</v>
      </c>
      <c r="D12" s="127"/>
      <c r="E12" s="128"/>
      <c r="F12" s="129"/>
      <c r="J12" s="33" t="n">
        <f aca="false">F37</f>
        <v>85.991913</v>
      </c>
      <c r="K12" s="33" t="n">
        <f aca="false">$D$37</f>
        <v>2154.9</v>
      </c>
      <c r="L12" s="39" t="n">
        <f aca="false">J12*1000/K12</f>
        <v>39.9052916608659</v>
      </c>
      <c r="M12" s="33" t="n">
        <f aca="false">$D$37</f>
        <v>2154.9</v>
      </c>
    </row>
    <row r="13" customFormat="false" ht="18" hidden="false" customHeight="false" outlineLevel="0" collapsed="false">
      <c r="B13" s="43" t="s">
        <v>25</v>
      </c>
      <c r="C13" s="130" t="n">
        <v>2</v>
      </c>
      <c r="D13" s="131"/>
      <c r="E13" s="46" t="str">
        <f aca="false">IF(C14&lt;C12,"  **Critical Fuel Level**","")</f>
        <v/>
      </c>
      <c r="F13" s="132"/>
      <c r="J13" s="133" t="n">
        <f aca="false">F40</f>
        <v>78.503913</v>
      </c>
      <c r="K13" s="133" t="n">
        <f aca="false">D40</f>
        <v>1998.9</v>
      </c>
      <c r="L13" s="39" t="n">
        <f aca="false">J13*1000/K13</f>
        <v>39.273556956326</v>
      </c>
      <c r="M13" s="133" t="n">
        <f aca="false">D40</f>
        <v>1998.9</v>
      </c>
      <c r="S13" s="48" t="s">
        <v>26</v>
      </c>
      <c r="T13" s="3" t="n">
        <f aca="false">SIGN((T8-T6)*(T11-T7)-(T9-T7)*(T10-T6))</f>
        <v>-1</v>
      </c>
    </row>
    <row r="14" customFormat="false" ht="16.2" hidden="false" customHeight="false" outlineLevel="0" collapsed="false">
      <c r="B14" s="49" t="s">
        <v>27</v>
      </c>
      <c r="C14" s="50" t="n">
        <f aca="false">C19-(C12*C13)-C35</f>
        <v>28.3</v>
      </c>
      <c r="D14" s="51" t="str">
        <f aca="false">IF(C14&lt;C12," Low Reserve at Landing","")</f>
        <v/>
      </c>
      <c r="E14" s="134"/>
      <c r="F14" s="135"/>
      <c r="S14" s="48" t="s">
        <v>28</v>
      </c>
      <c r="T14" s="3" t="n">
        <f aca="false">IF(T11&gt;C33,1,-1)</f>
        <v>-1</v>
      </c>
    </row>
    <row r="15" customFormat="false" ht="13.8" hidden="false" customHeight="false" outlineLevel="0" collapsed="false">
      <c r="S15" s="48" t="s">
        <v>29</v>
      </c>
      <c r="T15" s="3" t="n">
        <f aca="false">IF(T10&lt;33,1,-1)</f>
        <v>-1</v>
      </c>
    </row>
    <row r="16" customFormat="false" ht="16.2" hidden="false" customHeight="false" outlineLevel="0" collapsed="false">
      <c r="B16" s="20" t="s">
        <v>30</v>
      </c>
      <c r="C16" s="21"/>
      <c r="D16" s="21"/>
      <c r="E16" s="22"/>
      <c r="F16" s="23"/>
      <c r="S16" s="48" t="s">
        <v>31</v>
      </c>
      <c r="T16" s="3" t="n">
        <f aca="false">IF(T10&gt;48.5,1,-1)</f>
        <v>-1</v>
      </c>
    </row>
    <row r="17" customFormat="false" ht="17.4" hidden="false" customHeight="false" outlineLevel="0" collapsed="false">
      <c r="B17" s="136" t="s">
        <v>69</v>
      </c>
      <c r="C17" s="55" t="n">
        <v>56</v>
      </c>
      <c r="E17" s="46" t="str">
        <f aca="false">IF(C14&lt;=0,"********CAUTION********","")</f>
        <v/>
      </c>
      <c r="F17" s="58"/>
    </row>
    <row r="18" customFormat="false" ht="16.2" hidden="false" customHeight="false" outlineLevel="0" collapsed="false">
      <c r="B18" s="59" t="s">
        <v>64</v>
      </c>
      <c r="C18" s="55" t="n">
        <v>75</v>
      </c>
      <c r="E18" s="60" t="str">
        <f aca="false">IF(C14&lt;=0,"  Fuel Exhaustion Warning","")</f>
        <v/>
      </c>
      <c r="F18" s="58"/>
    </row>
    <row r="19" customFormat="false" ht="16.2" hidden="false" customHeight="false" outlineLevel="0" collapsed="false">
      <c r="B19" s="61" t="s">
        <v>65</v>
      </c>
      <c r="C19" s="62" t="n">
        <v>56</v>
      </c>
      <c r="E19" s="60" t="str">
        <f aca="false">IF(C14&lt;=0,"  Add Fuel or Replan Trip","")</f>
        <v/>
      </c>
      <c r="F19" s="58"/>
    </row>
    <row r="20" customFormat="false" ht="13.8" hidden="false" customHeight="false" outlineLevel="0" collapsed="false">
      <c r="B20" s="63" t="s">
        <v>35</v>
      </c>
      <c r="C20" s="64"/>
      <c r="D20" s="65" t="n">
        <f aca="false">IF(C19&lt;&gt;"",6*C19,"")</f>
        <v>336</v>
      </c>
      <c r="E20" s="66" t="n">
        <v>48</v>
      </c>
      <c r="F20" s="67" t="n">
        <f aca="false">IF(AND(D20&lt;&gt;"",E20&lt;&gt;""),(D20*E20)/1000,"")</f>
        <v>16.128</v>
      </c>
    </row>
    <row r="21" customFormat="false" ht="13.8" hidden="false" customHeight="false" outlineLevel="0" collapsed="false"/>
    <row r="22" customFormat="false" ht="16.2" hidden="false" customHeight="false" outlineLevel="0" collapsed="false">
      <c r="B22" s="20" t="s">
        <v>36</v>
      </c>
      <c r="C22" s="21"/>
      <c r="D22" s="21"/>
      <c r="E22" s="22"/>
      <c r="F22" s="23"/>
      <c r="H22" s="3" t="s">
        <v>37</v>
      </c>
    </row>
    <row r="23" customFormat="false" ht="14.4" hidden="false" customHeight="false" outlineLevel="0" collapsed="false">
      <c r="B23" s="68" t="s">
        <v>38</v>
      </c>
      <c r="C23" s="69" t="s">
        <v>39</v>
      </c>
      <c r="D23" s="70" t="n">
        <v>0</v>
      </c>
      <c r="E23" s="71" t="n">
        <v>37</v>
      </c>
      <c r="F23" s="72" t="n">
        <f aca="false">IF(AND(D23&lt;&gt;"",E23&lt;&gt;""),(D23*E23)/1000,"")</f>
        <v>0</v>
      </c>
    </row>
    <row r="24" customFormat="false" ht="14.4" hidden="false" customHeight="false" outlineLevel="0" collapsed="false">
      <c r="B24" s="137"/>
      <c r="C24" s="74" t="s">
        <v>40</v>
      </c>
      <c r="D24" s="138" t="n">
        <v>0</v>
      </c>
      <c r="E24" s="76" t="n">
        <v>37</v>
      </c>
      <c r="F24" s="77" t="n">
        <f aca="false">IF(AND(D24&lt;&gt;"",E24&lt;&gt;""),(D24*E24)/1000,"")</f>
        <v>0</v>
      </c>
    </row>
    <row r="25" customFormat="false" ht="13.8" hidden="false" customHeight="false" outlineLevel="0" collapsed="false">
      <c r="B25" s="78" t="s">
        <v>41</v>
      </c>
      <c r="C25" s="79" t="s">
        <v>42</v>
      </c>
      <c r="D25" s="139" t="n">
        <v>0</v>
      </c>
      <c r="E25" s="80" t="n">
        <v>74</v>
      </c>
      <c r="F25" s="58" t="n">
        <f aca="false">IF(AND(D25&lt;&gt;"",E25&lt;&gt;""),(D25*E25)/1000,"")</f>
        <v>0</v>
      </c>
    </row>
    <row r="26" customFormat="false" ht="14.4" hidden="false" customHeight="false" outlineLevel="0" collapsed="false">
      <c r="B26" s="137"/>
      <c r="C26" s="74" t="s">
        <v>43</v>
      </c>
      <c r="D26" s="138" t="n">
        <v>0</v>
      </c>
      <c r="E26" s="76" t="n">
        <v>74</v>
      </c>
      <c r="F26" s="77" t="n">
        <f aca="false">IF(AND(D26&lt;&gt;"",E26&lt;&gt;""),(D26*E26)/1000,"")</f>
        <v>0</v>
      </c>
    </row>
    <row r="27" customFormat="false" ht="13.8" hidden="false" customHeight="false" outlineLevel="0" collapsed="false">
      <c r="B27" s="78" t="s">
        <v>70</v>
      </c>
      <c r="C27" s="140"/>
      <c r="D27" s="141" t="n">
        <v>0</v>
      </c>
      <c r="E27" s="80" t="n">
        <v>96.97</v>
      </c>
      <c r="F27" s="58" t="n">
        <f aca="false">IF(AND(D27&lt;&gt;"",E27&lt;&gt;""),(D27*E27)/1000,"")</f>
        <v>0</v>
      </c>
    </row>
    <row r="28" customFormat="false" ht="13.8" hidden="false" customHeight="false" outlineLevel="0" collapsed="false">
      <c r="B28" s="142" t="s">
        <v>71</v>
      </c>
      <c r="C28" s="143"/>
      <c r="D28" s="144" t="n">
        <v>0</v>
      </c>
      <c r="E28" s="145" t="n">
        <v>115</v>
      </c>
      <c r="F28" s="146" t="n">
        <f aca="false">IF(AND(D28&lt;&gt;"",E28&lt;&gt;""),(D28*E28)/1000,"")</f>
        <v>0</v>
      </c>
    </row>
    <row r="29" customFormat="false" ht="14.4" hidden="false" customHeight="false" outlineLevel="0" collapsed="false">
      <c r="B29" s="147" t="s">
        <v>72</v>
      </c>
      <c r="C29" s="148"/>
      <c r="D29" s="149" t="n">
        <v>0</v>
      </c>
      <c r="E29" s="150" t="n">
        <v>130</v>
      </c>
      <c r="F29" s="151" t="n">
        <f aca="false">IF(AND(D29&lt;&gt;"",E29&lt;&gt;""),(D29*E29)/1000,"")</f>
        <v>0</v>
      </c>
    </row>
    <row r="30" customFormat="false" ht="13.8" hidden="false" customHeight="false" outlineLevel="0" collapsed="false"/>
    <row r="31" customFormat="false" ht="16.2" hidden="false" customHeight="false" outlineLevel="0" collapsed="false">
      <c r="B31" s="85" t="s">
        <v>46</v>
      </c>
      <c r="C31" s="86"/>
      <c r="D31" s="87"/>
      <c r="E31" s="87"/>
      <c r="F31" s="88"/>
    </row>
    <row r="32" customFormat="false" ht="13.2" hidden="false" customHeight="false" outlineLevel="0" collapsed="false">
      <c r="B32" s="89" t="s">
        <v>47</v>
      </c>
      <c r="C32" s="90"/>
      <c r="D32" s="91" t="n">
        <f aca="false">SUM(D9,D20,D23,D24,D25,D26,D27,D28,D29)</f>
        <v>2165.1</v>
      </c>
      <c r="E32" s="92" t="n">
        <f aca="false">IF(D32&lt;&gt;0,(F32*1000)/D32,"")</f>
        <v>39.9151600387973</v>
      </c>
      <c r="F32" s="93" t="n">
        <f aca="false">SUM(F9:F29)</f>
        <v>86.420313</v>
      </c>
    </row>
    <row r="33" customFormat="false" ht="13.2" hidden="false" customHeight="false" outlineLevel="0" collapsed="false">
      <c r="B33" s="94" t="s">
        <v>48</v>
      </c>
      <c r="C33" s="95" t="n">
        <v>2950</v>
      </c>
      <c r="D33" s="96" t="n">
        <f aca="false">D32-C33</f>
        <v>-784.9</v>
      </c>
      <c r="E33" s="97"/>
      <c r="F33" s="47"/>
    </row>
    <row r="34" customFormat="false" ht="13.2" hidden="false" customHeight="false" outlineLevel="0" collapsed="false">
      <c r="B34" s="81"/>
      <c r="C34" s="98" t="s">
        <v>49</v>
      </c>
      <c r="D34" s="97"/>
      <c r="E34" s="97"/>
      <c r="F34" s="47"/>
    </row>
    <row r="35" customFormat="false" ht="13.8" hidden="false" customHeight="false" outlineLevel="0" collapsed="false">
      <c r="B35" s="63" t="s">
        <v>50</v>
      </c>
      <c r="C35" s="152" t="n">
        <v>1.7</v>
      </c>
      <c r="D35" s="106" t="n">
        <f aca="false">6*C35</f>
        <v>10.2</v>
      </c>
      <c r="E35" s="106" t="n">
        <v>42</v>
      </c>
      <c r="F35" s="107" t="n">
        <f aca="false">(D35*E35)/1000</f>
        <v>0.4284</v>
      </c>
    </row>
    <row r="36" customFormat="false" ht="16.2" hidden="false" customHeight="false" outlineLevel="0" collapsed="false">
      <c r="B36" s="100" t="s">
        <v>51</v>
      </c>
      <c r="C36" s="101"/>
      <c r="D36" s="102"/>
      <c r="E36" s="102"/>
      <c r="F36" s="103"/>
    </row>
    <row r="37" customFormat="false" ht="13.2" hidden="false" customHeight="false" outlineLevel="0" collapsed="false">
      <c r="B37" s="89" t="s">
        <v>52</v>
      </c>
      <c r="C37" s="90"/>
      <c r="D37" s="92" t="n">
        <f aca="false">IF(D32&gt;0,D32-D35,"")</f>
        <v>2154.9</v>
      </c>
      <c r="E37" s="92" t="n">
        <f aca="false">(F37*1000)/D37</f>
        <v>39.9052916608659</v>
      </c>
      <c r="F37" s="93" t="n">
        <f aca="false">IF(F32&gt;0,F32-F35,"")</f>
        <v>85.991913</v>
      </c>
    </row>
    <row r="38" customFormat="false" ht="13.8" hidden="false" customHeight="false" outlineLevel="0" collapsed="false">
      <c r="B38" s="104" t="s">
        <v>48</v>
      </c>
      <c r="C38" s="65" t="n">
        <f aca="false">C33</f>
        <v>2950</v>
      </c>
      <c r="D38" s="105" t="n">
        <f aca="false">D37-C38</f>
        <v>-795.1</v>
      </c>
      <c r="E38" s="106"/>
      <c r="F38" s="107"/>
    </row>
    <row r="39" customFormat="false" ht="16.2" hidden="false" customHeight="false" outlineLevel="0" collapsed="false">
      <c r="B39" s="100" t="s">
        <v>53</v>
      </c>
      <c r="C39" s="101"/>
      <c r="D39" s="102"/>
      <c r="E39" s="102"/>
      <c r="F39" s="103"/>
    </row>
    <row r="40" customFormat="false" ht="13.2" hidden="false" customHeight="false" outlineLevel="0" collapsed="false">
      <c r="B40" s="89" t="s">
        <v>54</v>
      </c>
      <c r="C40" s="90"/>
      <c r="D40" s="92" t="n">
        <f aca="false">D37-(C13*C12*6)</f>
        <v>1998.9</v>
      </c>
      <c r="E40" s="92" t="n">
        <f aca="false">(F40*1000)/D40</f>
        <v>39.273556956326</v>
      </c>
      <c r="F40" s="93" t="n">
        <f aca="false">F37-((C13*C12*6)*E20/1000)</f>
        <v>78.503913</v>
      </c>
    </row>
    <row r="41" customFormat="false" ht="13.8" hidden="false" customHeight="false" outlineLevel="0" collapsed="false">
      <c r="B41" s="104" t="s">
        <v>48</v>
      </c>
      <c r="C41" s="65" t="n">
        <f aca="false">C33</f>
        <v>2950</v>
      </c>
      <c r="D41" s="105" t="n">
        <f aca="false">D40-C41</f>
        <v>-951.1</v>
      </c>
      <c r="E41" s="106"/>
      <c r="F41" s="107"/>
      <c r="H41" s="108" t="str">
        <f aca="false">IF(SUM(T13:T16)&gt;-4,"Takeoff weight is outside of envelope!","")</f>
        <v/>
      </c>
      <c r="I41" s="108"/>
      <c r="J41" s="108"/>
      <c r="K41" s="108"/>
      <c r="L41" s="108"/>
      <c r="M41" s="108"/>
      <c r="N41" s="108"/>
      <c r="O41" s="108"/>
    </row>
    <row r="42" customFormat="false" ht="13.2" hidden="false" customHeight="false" outlineLevel="0" collapsed="false">
      <c r="B42" s="110"/>
      <c r="C42" s="113"/>
      <c r="D42" s="96"/>
      <c r="E42" s="33"/>
      <c r="F42" s="33"/>
      <c r="H42" s="108"/>
      <c r="I42" s="108"/>
      <c r="J42" s="108"/>
      <c r="K42" s="108"/>
      <c r="L42" s="108"/>
      <c r="M42" s="108"/>
      <c r="N42" s="108"/>
      <c r="O42" s="108"/>
    </row>
    <row r="43" customFormat="false" ht="13.2" hidden="false" customHeight="false" outlineLevel="0" collapsed="false">
      <c r="B43" s="112" t="s">
        <v>55</v>
      </c>
      <c r="C43" s="113"/>
      <c r="D43" s="96"/>
      <c r="E43" s="33"/>
      <c r="F43" s="33"/>
      <c r="H43" s="108"/>
      <c r="I43" s="108"/>
      <c r="J43" s="108"/>
      <c r="K43" s="108"/>
      <c r="L43" s="108"/>
      <c r="M43" s="108"/>
      <c r="N43" s="108"/>
      <c r="O43" s="108"/>
    </row>
    <row r="44" customFormat="false" ht="13.2" hidden="false" customHeight="false" outlineLevel="0" collapsed="false">
      <c r="B44" s="112" t="s">
        <v>73</v>
      </c>
      <c r="C44" s="113"/>
      <c r="F44" s="33"/>
      <c r="H44" s="108"/>
      <c r="I44" s="108"/>
      <c r="J44" s="108"/>
      <c r="K44" s="108"/>
      <c r="L44" s="108"/>
      <c r="M44" s="108"/>
      <c r="N44" s="108"/>
      <c r="O44" s="108"/>
    </row>
    <row r="45" customFormat="false" ht="13.2" hidden="false" customHeight="false" outlineLevel="0" collapsed="false">
      <c r="B45" s="112" t="s">
        <v>74</v>
      </c>
      <c r="C45" s="113"/>
      <c r="F45" s="33"/>
    </row>
    <row r="46" customFormat="false" ht="13.2" hidden="false" customHeight="false" outlineLevel="0" collapsed="false">
      <c r="B46" s="112" t="s">
        <v>75</v>
      </c>
      <c r="C46" s="113"/>
      <c r="F46" s="33"/>
    </row>
    <row r="47" customFormat="false" ht="13.2" hidden="false" customHeight="false" outlineLevel="0" collapsed="false">
      <c r="B47" s="114"/>
      <c r="C47" s="113"/>
      <c r="F47" s="33"/>
    </row>
    <row r="48" customFormat="false" ht="13.2" hidden="false" customHeight="false" outlineLevel="0" collapsed="false">
      <c r="B48" s="115" t="s">
        <v>58</v>
      </c>
      <c r="C48" s="113"/>
      <c r="F48" s="33"/>
    </row>
    <row r="49" customFormat="false" ht="13.2" hidden="false" customHeight="false" outlineLevel="0" collapsed="false">
      <c r="B49" s="115" t="s">
        <v>59</v>
      </c>
      <c r="C49" s="113"/>
      <c r="F49" s="33"/>
    </row>
    <row r="50" customFormat="false" ht="13.2" hidden="false" customHeight="false" outlineLevel="0" collapsed="false">
      <c r="B50" s="115" t="s">
        <v>60</v>
      </c>
      <c r="C50" s="113"/>
      <c r="F50" s="33"/>
    </row>
    <row r="51" customFormat="false" ht="13.2" hidden="false" customHeight="false" outlineLevel="0" collapsed="false">
      <c r="B51" s="114"/>
      <c r="C51" s="113"/>
      <c r="D51" s="33"/>
      <c r="E51" s="33"/>
      <c r="F51" s="33"/>
    </row>
    <row r="52" customFormat="false" ht="13.2" hidden="false" customHeight="false" outlineLevel="0" collapsed="false">
      <c r="B52" s="114"/>
      <c r="C52" s="113"/>
      <c r="D52" s="33"/>
      <c r="E52" s="33"/>
      <c r="F52" s="33"/>
    </row>
    <row r="53" customFormat="false" ht="13.2" hidden="false" customHeight="false" outlineLevel="0" collapsed="false">
      <c r="B53" s="114"/>
      <c r="C53" s="113"/>
      <c r="D53" s="33"/>
      <c r="E53" s="33"/>
      <c r="F53" s="33"/>
    </row>
    <row r="54" customFormat="false" ht="13.2" hidden="false" customHeight="false" outlineLevel="0" collapsed="false">
      <c r="B54" s="114"/>
      <c r="C54" s="113"/>
      <c r="D54" s="33"/>
      <c r="E54" s="33"/>
      <c r="F54" s="33"/>
    </row>
    <row r="55" customFormat="false" ht="13.2" hidden="false" customHeight="false" outlineLevel="0" collapsed="false">
      <c r="B55" s="114"/>
      <c r="C55" s="113"/>
      <c r="D55" s="33"/>
      <c r="E55" s="33"/>
      <c r="F55" s="33"/>
    </row>
    <row r="56" customFormat="false" ht="13.2" hidden="false" customHeight="false" outlineLevel="0" collapsed="false">
      <c r="B56" s="114"/>
      <c r="C56" s="113"/>
      <c r="D56" s="33"/>
      <c r="E56" s="33"/>
      <c r="F56" s="33"/>
    </row>
    <row r="57" customFormat="false" ht="13.2" hidden="false" customHeight="false" outlineLevel="0" collapsed="false">
      <c r="B57" s="114"/>
      <c r="C57" s="113"/>
      <c r="D57" s="33"/>
      <c r="E57" s="33"/>
      <c r="F57" s="33"/>
    </row>
    <row r="58" customFormat="false" ht="13.2" hidden="false" customHeight="false" outlineLevel="0" collapsed="false">
      <c r="B58" s="114"/>
      <c r="C58" s="113"/>
      <c r="D58" s="33"/>
      <c r="E58" s="33"/>
      <c r="F58" s="33"/>
    </row>
    <row r="59" customFormat="false" ht="13.2" hidden="false" customHeight="false" outlineLevel="0" collapsed="false">
      <c r="B59" s="114"/>
      <c r="C59" s="113"/>
      <c r="D59" s="33"/>
      <c r="E59" s="33"/>
      <c r="F59" s="33"/>
    </row>
    <row r="60" customFormat="false" ht="13.2" hidden="false" customHeight="false" outlineLevel="0" collapsed="false">
      <c r="B60" s="114"/>
      <c r="C60" s="113"/>
      <c r="D60" s="33"/>
      <c r="E60" s="33"/>
      <c r="F60" s="33"/>
    </row>
    <row r="61" customFormat="false" ht="13.2" hidden="false" customHeight="false" outlineLevel="0" collapsed="false">
      <c r="B61" s="114"/>
      <c r="C61" s="113"/>
      <c r="D61" s="33"/>
      <c r="E61" s="33"/>
      <c r="F61" s="33"/>
    </row>
    <row r="62" customFormat="false" ht="13.2" hidden="false" customHeight="false" outlineLevel="0" collapsed="false">
      <c r="B62" s="114"/>
      <c r="C62" s="113"/>
      <c r="D62" s="33"/>
      <c r="E62" s="33"/>
      <c r="F62" s="33"/>
    </row>
    <row r="63" customFormat="false" ht="13.2" hidden="false" customHeight="false" outlineLevel="0" collapsed="false">
      <c r="B63" s="114"/>
      <c r="C63" s="113"/>
      <c r="D63" s="33"/>
      <c r="E63" s="33"/>
      <c r="F63" s="33"/>
    </row>
    <row r="64" customFormat="false" ht="13.2" hidden="false" customHeight="false" outlineLevel="0" collapsed="false">
      <c r="B64" s="114"/>
      <c r="C64" s="113"/>
      <c r="D64" s="33"/>
      <c r="E64" s="33"/>
      <c r="F64" s="33"/>
    </row>
    <row r="65" customFormat="false" ht="13.2" hidden="false" customHeight="false" outlineLevel="0" collapsed="false">
      <c r="B65" s="114"/>
      <c r="C65" s="113"/>
      <c r="D65" s="33"/>
      <c r="E65" s="33"/>
      <c r="F65" s="33"/>
    </row>
    <row r="66" customFormat="false" ht="13.2" hidden="false" customHeight="false" outlineLevel="0" collapsed="false">
      <c r="B66" s="114"/>
      <c r="C66" s="113"/>
      <c r="D66" s="33"/>
      <c r="E66" s="33"/>
      <c r="F66" s="33"/>
    </row>
    <row r="67" customFormat="false" ht="13.2" hidden="false" customHeight="false" outlineLevel="0" collapsed="false">
      <c r="B67" s="114"/>
      <c r="C67" s="113"/>
      <c r="D67" s="33"/>
      <c r="E67" s="33"/>
      <c r="F67" s="33"/>
    </row>
    <row r="68" customFormat="false" ht="13.2" hidden="false" customHeight="false" outlineLevel="0" collapsed="false">
      <c r="B68" s="114"/>
      <c r="C68" s="113"/>
      <c r="D68" s="33"/>
      <c r="E68" s="33"/>
      <c r="F68" s="33"/>
    </row>
    <row r="69" customFormat="false" ht="13.2" hidden="false" customHeight="false" outlineLevel="0" collapsed="false">
      <c r="B69" s="114"/>
    </row>
  </sheetData>
  <sheetProtection sheet="true" password="bf49" objects="true" scenarios="true"/>
  <mergeCells count="1">
    <mergeCell ref="H41:O44"/>
  </mergeCells>
  <conditionalFormatting sqref="D42:D43">
    <cfRule type="cellIs" priority="2" operator="greaterThan" aboveAverage="0" equalAverage="0" bottom="0" percent="0" rank="0" text="" dxfId="16">
      <formula>0</formula>
    </cfRule>
  </conditionalFormatting>
  <conditionalFormatting sqref="F32">
    <cfRule type="cellIs" priority="3" operator="greaterThan" aboveAverage="0" equalAverage="0" bottom="0" percent="0" rank="0" text="" dxfId="17">
      <formula>2400</formula>
    </cfRule>
  </conditionalFormatting>
  <conditionalFormatting sqref="D38 D33">
    <cfRule type="cellIs" priority="4" operator="greaterThan" aboveAverage="0" equalAverage="0" bottom="0" percent="0" rank="0" text="" dxfId="18">
      <formula>0</formula>
    </cfRule>
  </conditionalFormatting>
  <conditionalFormatting sqref="D41">
    <cfRule type="cellIs" priority="5" operator="greaterThan" aboveAverage="0" equalAverage="0" bottom="0" percent="0" rank="0" text="" dxfId="19">
      <formula>0</formula>
    </cfRule>
  </conditionalFormatting>
  <conditionalFormatting sqref="C14">
    <cfRule type="cellIs" priority="6" operator="lessThan" aboveAverage="0" equalAverage="0" bottom="0" percent="0" rank="0" text="" dxfId="20">
      <formula>$C$12</formula>
    </cfRule>
  </conditionalFormatting>
  <conditionalFormatting sqref="B14">
    <cfRule type="expression" priority="7" aboveAverage="0" equalAverage="0" bottom="0" percent="0" rank="0" text="" dxfId="21">
      <formula>C14&lt;C12</formula>
    </cfRule>
  </conditionalFormatting>
  <conditionalFormatting sqref="D23">
    <cfRule type="cellIs" priority="8" operator="lessThan" aboveAverage="0" equalAverage="0" bottom="0" percent="0" rank="0" text="" dxfId="22">
      <formula>1</formula>
    </cfRule>
  </conditionalFormatting>
  <conditionalFormatting sqref="H41:O44">
    <cfRule type="expression" priority="9" aboveAverage="0" equalAverage="0" bottom="0" percent="0" rank="0" text="" dxfId="23">
      <formula>SUM($T$13:$T$16)&gt;-4</formula>
    </cfRule>
  </conditionalFormatting>
  <dataValidations count="1">
    <dataValidation allowBlank="true" error="USEABLE FUEL Onboard cannot be negative. Cannot be less than the 1 hour Cruise Fuel Burn. Cannot be more than Usable Full Fuel." errorStyle="stop" errorTitle="Fuel Quantity Issue" operator="between" showDropDown="false" showErrorMessage="true" showInputMessage="false" sqref="C19" type="custom">
      <formula1>AND(C19&gt;0,C19&gt;=C12,C19&lt;=C18)</formula1>
      <formula2>0</formula2>
    </dataValidation>
  </dataValidations>
  <printOptions headings="false" gridLines="false" gridLinesSet="true" horizontalCentered="true" verticalCentered="false"/>
  <pageMargins left="0.25" right="0.25" top="0.5" bottom="0.2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1.32"/>
    <col collapsed="false" customWidth="true" hidden="false" outlineLevel="0" max="2" min="2" style="3" width="29.43"/>
    <col collapsed="false" customWidth="false" hidden="false" outlineLevel="0" max="5" min="3" style="3" width="9.1"/>
    <col collapsed="false" customWidth="true" hidden="false" outlineLevel="0" max="6" min="6" style="3" width="10.99"/>
    <col collapsed="false" customWidth="false" hidden="false" outlineLevel="0" max="11" min="7" style="3" width="9.1"/>
    <col collapsed="false" customWidth="true" hidden="false" outlineLevel="0" max="12" min="12" style="3" width="5.1"/>
    <col collapsed="false" customWidth="false" hidden="false" outlineLevel="0" max="13" min="13" style="3" width="9.1"/>
    <col collapsed="false" customWidth="true" hidden="false" outlineLevel="0" max="14" min="14" style="3" width="4.66"/>
    <col collapsed="false" customWidth="false" hidden="false" outlineLevel="0" max="18" min="15" style="3" width="9.1"/>
    <col collapsed="false" customWidth="false" hidden="true" outlineLevel="0" max="23" min="19" style="3" width="9.1"/>
    <col collapsed="false" customWidth="false" hidden="false" outlineLevel="0" max="257" min="24" style="3" width="9.1"/>
  </cols>
  <sheetData>
    <row r="1" customFormat="false" ht="13.8" hidden="false" customHeight="false" outlineLevel="0" collapsed="false">
      <c r="A1" s="4" t="s">
        <v>0</v>
      </c>
    </row>
    <row r="2" customFormat="false" ht="14.4" hidden="false" customHeight="false" outlineLevel="0" collapsed="false">
      <c r="B2" s="153" t="s">
        <v>76</v>
      </c>
      <c r="C2" s="154" t="s">
        <v>77</v>
      </c>
      <c r="D2" s="155"/>
      <c r="E2" s="8" t="s">
        <v>4</v>
      </c>
      <c r="F2" s="9"/>
    </row>
    <row r="3" customFormat="false" ht="3.9" hidden="false" customHeight="true" outlineLevel="0" collapsed="false">
      <c r="B3" s="156"/>
      <c r="C3" s="157"/>
      <c r="D3" s="158"/>
      <c r="E3" s="13"/>
      <c r="F3" s="14"/>
    </row>
    <row r="4" customFormat="false" ht="20.1" hidden="false" customHeight="true" outlineLevel="0" collapsed="false">
      <c r="B4" s="116" t="s">
        <v>5</v>
      </c>
      <c r="C4" s="16" t="s">
        <v>6</v>
      </c>
      <c r="D4" s="17"/>
      <c r="E4" s="18"/>
      <c r="F4" s="14"/>
    </row>
    <row r="5" customFormat="false" ht="3.9" hidden="false" customHeight="true" outlineLevel="0" collapsed="false">
      <c r="S5" s="19" t="s">
        <v>7</v>
      </c>
      <c r="V5" s="19" t="s">
        <v>7</v>
      </c>
    </row>
    <row r="6" customFormat="false" ht="16.2" hidden="false" customHeight="false" outlineLevel="0" collapsed="false">
      <c r="B6" s="20" t="s">
        <v>8</v>
      </c>
      <c r="C6" s="21"/>
      <c r="D6" s="21"/>
      <c r="E6" s="22"/>
      <c r="F6" s="23"/>
      <c r="S6" s="19" t="s">
        <v>9</v>
      </c>
      <c r="T6" s="3" t="n">
        <v>84</v>
      </c>
      <c r="V6" s="19" t="s">
        <v>9</v>
      </c>
      <c r="W6" s="3" t="n">
        <f aca="false">T8</f>
        <v>86.8</v>
      </c>
    </row>
    <row r="7" customFormat="false" ht="13.2" hidden="false" customHeight="false" outlineLevel="0" collapsed="false">
      <c r="B7" s="24"/>
      <c r="C7" s="25"/>
      <c r="D7" s="26"/>
      <c r="E7" s="31" t="s">
        <v>10</v>
      </c>
      <c r="F7" s="28"/>
      <c r="S7" s="19" t="s">
        <v>11</v>
      </c>
      <c r="T7" s="3" t="n">
        <v>1660</v>
      </c>
      <c r="V7" s="19" t="s">
        <v>11</v>
      </c>
      <c r="W7" s="3" t="n">
        <f aca="false">T9</f>
        <v>2146</v>
      </c>
    </row>
    <row r="8" customFormat="false" ht="13.2" hidden="false" customHeight="false" outlineLevel="0" collapsed="false">
      <c r="B8" s="29" t="str">
        <f aca="false">"Useful Load for "&amp;C21&amp;" gal = "&amp;C33-D9-D22&amp;" pounds"</f>
        <v>Useful Load for 34 gal = 731.2 pounds</v>
      </c>
      <c r="C8" s="30"/>
      <c r="D8" s="31" t="s">
        <v>12</v>
      </c>
      <c r="E8" s="31" t="s">
        <v>13</v>
      </c>
      <c r="F8" s="32" t="s">
        <v>14</v>
      </c>
      <c r="J8" s="33" t="s">
        <v>16</v>
      </c>
      <c r="K8" s="33" t="s">
        <v>15</v>
      </c>
      <c r="L8" s="19" t="s">
        <v>78</v>
      </c>
      <c r="M8" s="3" t="s">
        <v>15</v>
      </c>
      <c r="S8" s="19" t="s">
        <v>18</v>
      </c>
      <c r="T8" s="3" t="n">
        <v>86.8</v>
      </c>
      <c r="V8" s="19" t="s">
        <v>18</v>
      </c>
      <c r="W8" s="3" t="n">
        <v>91</v>
      </c>
    </row>
    <row r="9" customFormat="false" ht="13.8" hidden="false" customHeight="false" outlineLevel="0" collapsed="false">
      <c r="B9" s="159"/>
      <c r="C9" s="35" t="s">
        <v>19</v>
      </c>
      <c r="D9" s="36" t="n">
        <v>1464.8</v>
      </c>
      <c r="E9" s="36" t="n">
        <v>87.7</v>
      </c>
      <c r="F9" s="38" t="n">
        <f aca="false">IF(AND(D9&lt;&gt;"",E9&lt;&gt;""),(D9*E9)/1000,"")</f>
        <v>128.46296</v>
      </c>
      <c r="J9" s="33" t="n">
        <v>84</v>
      </c>
      <c r="K9" s="33" t="n">
        <v>1200</v>
      </c>
      <c r="L9" s="160" t="n">
        <f aca="false">J9*M9/1000</f>
        <v>100.8</v>
      </c>
      <c r="M9" s="33" t="n">
        <v>1200</v>
      </c>
      <c r="S9" s="19" t="s">
        <v>20</v>
      </c>
      <c r="T9" s="3" t="n">
        <v>2146</v>
      </c>
      <c r="V9" s="19" t="s">
        <v>20</v>
      </c>
      <c r="W9" s="3" t="n">
        <v>2400</v>
      </c>
    </row>
    <row r="10" customFormat="false" ht="13.8" hidden="false" customHeight="false" outlineLevel="0" collapsed="false">
      <c r="J10" s="33" t="n">
        <v>84</v>
      </c>
      <c r="K10" s="33" t="n">
        <v>1660</v>
      </c>
      <c r="L10" s="160" t="n">
        <f aca="false">J10*M10/1000</f>
        <v>139.44</v>
      </c>
      <c r="M10" s="33" t="n">
        <v>1660</v>
      </c>
      <c r="S10" s="19" t="s">
        <v>21</v>
      </c>
      <c r="T10" s="39" t="n">
        <f aca="false">E37</f>
        <v>88.2952048306891</v>
      </c>
      <c r="V10" s="19" t="str">
        <f aca="false">S10</f>
        <v>X</v>
      </c>
      <c r="W10" s="19" t="n">
        <f aca="false">T10</f>
        <v>88.2952048306891</v>
      </c>
    </row>
    <row r="11" customFormat="false" ht="16.2" hidden="false" customHeight="false" outlineLevel="0" collapsed="false">
      <c r="B11" s="117" t="s">
        <v>22</v>
      </c>
      <c r="C11" s="40"/>
      <c r="D11" s="40"/>
      <c r="E11" s="118"/>
      <c r="F11" s="119"/>
      <c r="J11" s="33" t="n">
        <v>86.83</v>
      </c>
      <c r="K11" s="33" t="n">
        <v>2146</v>
      </c>
      <c r="L11" s="160" t="n">
        <f aca="false">J11*M11/1000</f>
        <v>186.33718</v>
      </c>
      <c r="M11" s="33" t="n">
        <v>2146</v>
      </c>
      <c r="S11" s="19" t="s">
        <v>23</v>
      </c>
      <c r="T11" s="39" t="n">
        <f aca="false">D37</f>
        <v>1689.2</v>
      </c>
      <c r="V11" s="19" t="str">
        <f aca="false">S11</f>
        <v>Y</v>
      </c>
      <c r="W11" s="19" t="n">
        <f aca="false">T11</f>
        <v>1689.2</v>
      </c>
    </row>
    <row r="12" customFormat="false" ht="14.4" hidden="false" customHeight="false" outlineLevel="0" collapsed="false">
      <c r="B12" s="41" t="s">
        <v>24</v>
      </c>
      <c r="C12" s="42" t="n">
        <v>9</v>
      </c>
      <c r="D12" s="120"/>
      <c r="E12" s="120"/>
      <c r="F12" s="121"/>
      <c r="J12" s="33" t="n">
        <v>91</v>
      </c>
      <c r="K12" s="33" t="n">
        <v>2400</v>
      </c>
      <c r="L12" s="160" t="n">
        <f aca="false">J12*M12/1000</f>
        <v>218.4</v>
      </c>
      <c r="M12" s="33" t="n">
        <v>2400</v>
      </c>
      <c r="R12" s="133"/>
    </row>
    <row r="13" customFormat="false" ht="18" hidden="false" customHeight="false" outlineLevel="0" collapsed="false">
      <c r="B13" s="43" t="s">
        <v>25</v>
      </c>
      <c r="C13" s="44" t="n">
        <v>2</v>
      </c>
      <c r="D13" s="131"/>
      <c r="E13" s="46" t="str">
        <f aca="false">IF(C14&lt;C12,"  **Critical Fuel Level**","")</f>
        <v/>
      </c>
      <c r="F13" s="47"/>
      <c r="J13" s="33" t="n">
        <v>94.5</v>
      </c>
      <c r="K13" s="33" t="n">
        <v>2400</v>
      </c>
      <c r="L13" s="160" t="n">
        <f aca="false">J13*M13/1000</f>
        <v>226.8</v>
      </c>
      <c r="M13" s="33" t="n">
        <v>2400</v>
      </c>
      <c r="R13" s="133"/>
      <c r="S13" s="48" t="s">
        <v>26</v>
      </c>
      <c r="T13" s="3" t="n">
        <f aca="false">SIGN((T8-T6)*(T11-T7)-(T9-T7)*(T10-T6))</f>
        <v>-1</v>
      </c>
      <c r="V13" s="19" t="s">
        <v>26</v>
      </c>
      <c r="W13" s="3" t="n">
        <f aca="false">SIGN((W8-W6)*(W11-W7)-(W9-W7)*(W10-W6))</f>
        <v>-1</v>
      </c>
    </row>
    <row r="14" customFormat="false" ht="16.2" hidden="false" customHeight="false" outlineLevel="0" collapsed="false">
      <c r="B14" s="49" t="s">
        <v>27</v>
      </c>
      <c r="C14" s="50" t="n">
        <f aca="false">C21-(C12*C13)-C35</f>
        <v>14.9</v>
      </c>
      <c r="D14" s="51" t="str">
        <f aca="false">IF(C14&lt;C12," Low Reserve at Landing","")</f>
        <v/>
      </c>
      <c r="E14" s="134"/>
      <c r="F14" s="53"/>
      <c r="J14" s="33" t="n">
        <v>96</v>
      </c>
      <c r="K14" s="33" t="n">
        <v>2188</v>
      </c>
      <c r="L14" s="160" t="n">
        <f aca="false">J14*M14/1000</f>
        <v>210.048</v>
      </c>
      <c r="M14" s="33" t="n">
        <v>2188</v>
      </c>
      <c r="S14" s="48" t="s">
        <v>28</v>
      </c>
      <c r="T14" s="3" t="n">
        <f aca="false">IF(T11&gt;C33,1,-1)</f>
        <v>-1</v>
      </c>
    </row>
    <row r="15" customFormat="false" ht="13.8" hidden="false" customHeight="false" outlineLevel="0" collapsed="false">
      <c r="J15" s="33" t="n">
        <v>96</v>
      </c>
      <c r="K15" s="33" t="n">
        <v>1200</v>
      </c>
      <c r="L15" s="160" t="n">
        <f aca="false">J15*M15/1000</f>
        <v>115.2</v>
      </c>
      <c r="M15" s="33" t="n">
        <v>1200</v>
      </c>
      <c r="S15" s="48" t="s">
        <v>29</v>
      </c>
      <c r="T15" s="3" t="n">
        <f aca="false">IF(T10&lt;84,1,-1)</f>
        <v>-1</v>
      </c>
    </row>
    <row r="16" customFormat="false" ht="16.2" hidden="false" customHeight="false" outlineLevel="0" collapsed="false">
      <c r="B16" s="20" t="s">
        <v>79</v>
      </c>
      <c r="C16" s="21"/>
      <c r="D16" s="21"/>
      <c r="E16" s="22"/>
      <c r="F16" s="23"/>
      <c r="J16" s="33" t="n">
        <v>85.8</v>
      </c>
      <c r="K16" s="33" t="n">
        <v>1950</v>
      </c>
      <c r="L16" s="160" t="n">
        <f aca="false">J16*M16/1000</f>
        <v>167.31</v>
      </c>
      <c r="M16" s="33" t="n">
        <v>1950</v>
      </c>
      <c r="S16" s="48" t="s">
        <v>31</v>
      </c>
      <c r="T16" s="3" t="n">
        <f aca="false">IF(T10&gt;96,1,-1)</f>
        <v>-1</v>
      </c>
    </row>
    <row r="17" customFormat="false" ht="15" hidden="false" customHeight="false" outlineLevel="0" collapsed="false">
      <c r="B17" s="54" t="s">
        <v>80</v>
      </c>
      <c r="C17" s="161" t="n">
        <v>8</v>
      </c>
      <c r="D17" s="162" t="n">
        <f aca="false">(C17*7.5)/4</f>
        <v>15</v>
      </c>
      <c r="E17" s="163" t="n">
        <v>29.5</v>
      </c>
      <c r="F17" s="58" t="n">
        <f aca="false">IF(AND(D17&lt;&gt;"",E17&lt;&gt;""),(D17*E17)/1000,"")</f>
        <v>0.4425</v>
      </c>
      <c r="J17" s="33" t="n">
        <v>86.5</v>
      </c>
      <c r="K17" s="33" t="n">
        <v>1950</v>
      </c>
      <c r="L17" s="160" t="n">
        <f aca="false">J17*M17/1000</f>
        <v>168.675</v>
      </c>
      <c r="M17" s="33" t="n">
        <v>1950</v>
      </c>
    </row>
    <row r="18" customFormat="false" ht="13.2" hidden="false" customHeight="false" outlineLevel="0" collapsed="false">
      <c r="B18" s="94" t="s">
        <v>81</v>
      </c>
      <c r="C18" s="55" t="n">
        <v>2</v>
      </c>
      <c r="D18" s="164" t="n">
        <f aca="false">IF(C18&lt;&gt;"",6*C18,"")</f>
        <v>12</v>
      </c>
      <c r="E18" s="163" t="n">
        <v>95</v>
      </c>
      <c r="F18" s="58" t="n">
        <f aca="false">IF(AND(D18&lt;&gt;"",E18&lt;&gt;""),(D18*E18)/1000,"")</f>
        <v>1.14</v>
      </c>
      <c r="J18" s="33" t="n">
        <v>86.5</v>
      </c>
      <c r="K18" s="33" t="n">
        <v>1200</v>
      </c>
      <c r="L18" s="160" t="n">
        <f aca="false">J18*M18/1000</f>
        <v>103.8</v>
      </c>
      <c r="M18" s="33" t="n">
        <v>1200</v>
      </c>
    </row>
    <row r="19" customFormat="false" ht="17.4" hidden="false" customHeight="false" outlineLevel="0" collapsed="false">
      <c r="B19" s="54" t="s">
        <v>32</v>
      </c>
      <c r="C19" s="55" t="n">
        <v>34</v>
      </c>
      <c r="E19" s="46" t="str">
        <f aca="false">IF(C14&lt;=0,"********CAUTION********","")</f>
        <v/>
      </c>
      <c r="F19" s="58"/>
      <c r="J19" s="33" t="n">
        <f aca="false">E37</f>
        <v>88.2952048306891</v>
      </c>
      <c r="K19" s="33" t="n">
        <f aca="false">$D$37</f>
        <v>1689.2</v>
      </c>
      <c r="L19" s="160" t="n">
        <f aca="false">J19*M19/1000</f>
        <v>149.14826</v>
      </c>
      <c r="M19" s="33" t="n">
        <f aca="false">$D$37</f>
        <v>1689.2</v>
      </c>
    </row>
    <row r="20" customFormat="false" ht="16.2" hidden="false" customHeight="false" outlineLevel="0" collapsed="false">
      <c r="B20" s="59" t="s">
        <v>33</v>
      </c>
      <c r="C20" s="55" t="n">
        <v>48</v>
      </c>
      <c r="E20" s="60" t="str">
        <f aca="false">IF(C14&lt;=0,"  Fuel Exhaustion Warning","")</f>
        <v/>
      </c>
      <c r="F20" s="58"/>
      <c r="J20" s="33" t="n">
        <f aca="false">E40</f>
        <v>87.8372501897294</v>
      </c>
      <c r="K20" s="33" t="n">
        <f aca="false">D40</f>
        <v>1581.2</v>
      </c>
      <c r="L20" s="160" t="n">
        <f aca="false">J20*M20/1000</f>
        <v>138.88826</v>
      </c>
      <c r="M20" s="33" t="n">
        <v>1581.2</v>
      </c>
    </row>
    <row r="21" customFormat="false" ht="16.2" hidden="false" customHeight="false" outlineLevel="0" collapsed="false">
      <c r="B21" s="61" t="s">
        <v>34</v>
      </c>
      <c r="C21" s="62" t="n">
        <v>34</v>
      </c>
      <c r="E21" s="60" t="str">
        <f aca="false">IF(C14&lt;=0,"  Add Fuel or Replan Trip","")</f>
        <v/>
      </c>
      <c r="F21" s="58"/>
    </row>
    <row r="22" customFormat="false" ht="13.8" hidden="false" customHeight="false" outlineLevel="0" collapsed="false">
      <c r="B22" s="63" t="s">
        <v>35</v>
      </c>
      <c r="C22" s="64"/>
      <c r="D22" s="65" t="n">
        <f aca="false">IF(C21&lt;&gt;"",6*C21,"")</f>
        <v>204</v>
      </c>
      <c r="E22" s="66" t="n">
        <v>95</v>
      </c>
      <c r="F22" s="67" t="n">
        <f aca="false">IF(AND(D22&lt;&gt;"",E22&lt;&gt;""),(D22*E22)/1000,"")</f>
        <v>19.38</v>
      </c>
      <c r="H22" s="3" t="s">
        <v>37</v>
      </c>
    </row>
    <row r="23" customFormat="false" ht="13.8" hidden="false" customHeight="false" outlineLevel="0" collapsed="false"/>
    <row r="24" customFormat="false" ht="16.2" hidden="false" customHeight="false" outlineLevel="0" collapsed="false">
      <c r="B24" s="20" t="s">
        <v>36</v>
      </c>
      <c r="C24" s="21"/>
      <c r="D24" s="21"/>
      <c r="E24" s="22"/>
      <c r="F24" s="23"/>
    </row>
    <row r="25" customFormat="false" ht="14.4" hidden="false" customHeight="false" outlineLevel="0" collapsed="false">
      <c r="B25" s="68" t="s">
        <v>38</v>
      </c>
      <c r="C25" s="69" t="s">
        <v>39</v>
      </c>
      <c r="D25" s="70" t="n">
        <v>0</v>
      </c>
      <c r="E25" s="71" t="n">
        <v>85.5</v>
      </c>
      <c r="F25" s="72" t="n">
        <f aca="false">IF(AND(D25&lt;&gt;"",E25&lt;&gt;""),(D25*E25)/1000,"")</f>
        <v>0</v>
      </c>
    </row>
    <row r="26" customFormat="false" ht="15" hidden="false" customHeight="false" outlineLevel="0" collapsed="false">
      <c r="B26" s="73"/>
      <c r="C26" s="74" t="s">
        <v>40</v>
      </c>
      <c r="D26" s="75" t="n">
        <v>0</v>
      </c>
      <c r="E26" s="76" t="n">
        <v>85.5</v>
      </c>
      <c r="F26" s="77" t="n">
        <f aca="false">IF(AND(D26&lt;&gt;"",E26&lt;&gt;""),(D26*E26)/1000,"")</f>
        <v>0</v>
      </c>
    </row>
    <row r="27" customFormat="false" ht="14.4" hidden="false" customHeight="false" outlineLevel="0" collapsed="false">
      <c r="B27" s="78" t="s">
        <v>41</v>
      </c>
      <c r="C27" s="79" t="s">
        <v>42</v>
      </c>
      <c r="D27" s="70" t="n">
        <v>0</v>
      </c>
      <c r="E27" s="80" t="n">
        <v>118.1</v>
      </c>
      <c r="F27" s="58" t="n">
        <f aca="false">IF(AND(D27&lt;&gt;"",E27&lt;&gt;""),(D27*E27)/1000,"")</f>
        <v>0</v>
      </c>
    </row>
    <row r="28" customFormat="false" ht="15" hidden="false" customHeight="false" outlineLevel="0" collapsed="false">
      <c r="B28" s="73"/>
      <c r="C28" s="74" t="s">
        <v>43</v>
      </c>
      <c r="D28" s="75" t="n">
        <v>0</v>
      </c>
      <c r="E28" s="76" t="n">
        <v>118.1</v>
      </c>
      <c r="F28" s="77" t="n">
        <f aca="false">IF(AND(D28&lt;&gt;"",E28&lt;&gt;""),(D28*E28)/1000,"")</f>
        <v>0</v>
      </c>
    </row>
    <row r="29" customFormat="false" ht="15" hidden="false" customHeight="false" outlineLevel="0" collapsed="false">
      <c r="B29" s="165" t="s">
        <v>82</v>
      </c>
      <c r="C29" s="99"/>
      <c r="D29" s="166" t="n">
        <v>0</v>
      </c>
      <c r="E29" s="84" t="n">
        <v>142.8</v>
      </c>
      <c r="F29" s="67" t="n">
        <f aca="false">IF(AND(D29&lt;&gt;"",E29&lt;&gt;""),(D29*E29)/1000,"")</f>
        <v>0</v>
      </c>
    </row>
    <row r="30" customFormat="false" ht="13.8" hidden="false" customHeight="false" outlineLevel="0" collapsed="false">
      <c r="B30" s="167"/>
      <c r="C30" s="167"/>
      <c r="D30" s="167"/>
      <c r="E30" s="167"/>
      <c r="F30" s="167"/>
    </row>
    <row r="31" customFormat="false" ht="16.2" hidden="false" customHeight="false" outlineLevel="0" collapsed="false">
      <c r="B31" s="85" t="s">
        <v>46</v>
      </c>
      <c r="C31" s="86"/>
      <c r="D31" s="87"/>
      <c r="E31" s="87"/>
      <c r="F31" s="88"/>
    </row>
    <row r="32" customFormat="false" ht="13.2" hidden="false" customHeight="false" outlineLevel="0" collapsed="false">
      <c r="B32" s="89" t="s">
        <v>47</v>
      </c>
      <c r="C32" s="90"/>
      <c r="D32" s="91" t="n">
        <f aca="false">SUM(D9,D17,D18,D22,D25,D26,D27,D28,D29)</f>
        <v>1695.8</v>
      </c>
      <c r="E32" s="92" t="n">
        <f aca="false">IF(D32&lt;&gt;0,(F32*1000)/D32,"")</f>
        <v>88.1150253567638</v>
      </c>
      <c r="F32" s="93" t="n">
        <f aca="false">SUM(F9,F17,F18,F22,F25,F26,F27,F28,F29)</f>
        <v>149.42546</v>
      </c>
    </row>
    <row r="33" customFormat="false" ht="13.2" hidden="false" customHeight="false" outlineLevel="0" collapsed="false">
      <c r="B33" s="94" t="s">
        <v>48</v>
      </c>
      <c r="C33" s="95" t="n">
        <v>2400</v>
      </c>
      <c r="D33" s="96" t="n">
        <f aca="false">D32-C33</f>
        <v>-704.2</v>
      </c>
      <c r="E33" s="97"/>
      <c r="F33" s="47"/>
    </row>
    <row r="34" customFormat="false" ht="13.2" hidden="false" customHeight="false" outlineLevel="0" collapsed="false">
      <c r="B34" s="81"/>
      <c r="C34" s="98" t="s">
        <v>49</v>
      </c>
      <c r="D34" s="97"/>
      <c r="E34" s="97"/>
      <c r="F34" s="47"/>
    </row>
    <row r="35" customFormat="false" ht="13.8" hidden="false" customHeight="false" outlineLevel="0" collapsed="false">
      <c r="B35" s="63" t="s">
        <v>50</v>
      </c>
      <c r="C35" s="99" t="n">
        <v>1.1</v>
      </c>
      <c r="D35" s="52" t="n">
        <f aca="false">6*C35</f>
        <v>6.6</v>
      </c>
      <c r="E35" s="52" t="n">
        <v>42</v>
      </c>
      <c r="F35" s="53" t="n">
        <f aca="false">(D35*E35)/1000</f>
        <v>0.2772</v>
      </c>
    </row>
    <row r="36" customFormat="false" ht="16.2" hidden="false" customHeight="false" outlineLevel="0" collapsed="false">
      <c r="B36" s="100" t="s">
        <v>51</v>
      </c>
      <c r="C36" s="101"/>
      <c r="D36" s="102"/>
      <c r="E36" s="102"/>
      <c r="F36" s="103"/>
    </row>
    <row r="37" customFormat="false" ht="13.2" hidden="false" customHeight="false" outlineLevel="0" collapsed="false">
      <c r="B37" s="89" t="s">
        <v>52</v>
      </c>
      <c r="C37" s="90"/>
      <c r="D37" s="92" t="n">
        <f aca="false">IF(D32&gt;0,D32-D35,"")</f>
        <v>1689.2</v>
      </c>
      <c r="E37" s="92" t="n">
        <f aca="false">(F37*1000)/D37</f>
        <v>88.2952048306891</v>
      </c>
      <c r="F37" s="93" t="n">
        <f aca="false">IF(F32&gt;0,F32-F35,"")</f>
        <v>149.14826</v>
      </c>
    </row>
    <row r="38" customFormat="false" ht="13.8" hidden="false" customHeight="false" outlineLevel="0" collapsed="false">
      <c r="B38" s="104" t="s">
        <v>48</v>
      </c>
      <c r="C38" s="65" t="n">
        <v>2400</v>
      </c>
      <c r="D38" s="105" t="n">
        <f aca="false">D37-C38</f>
        <v>-710.8</v>
      </c>
      <c r="E38" s="106"/>
      <c r="F38" s="107"/>
    </row>
    <row r="39" customFormat="false" ht="16.2" hidden="false" customHeight="false" outlineLevel="0" collapsed="false">
      <c r="B39" s="100" t="s">
        <v>53</v>
      </c>
      <c r="C39" s="101"/>
      <c r="D39" s="102"/>
      <c r="E39" s="102"/>
      <c r="F39" s="103"/>
    </row>
    <row r="40" customFormat="false" ht="12.75" hidden="false" customHeight="true" outlineLevel="0" collapsed="false">
      <c r="B40" s="89" t="s">
        <v>54</v>
      </c>
      <c r="C40" s="90"/>
      <c r="D40" s="92" t="n">
        <f aca="false">D37-(C13*C12*6)</f>
        <v>1581.2</v>
      </c>
      <c r="E40" s="92" t="n">
        <f aca="false">(F40*1000)/D40</f>
        <v>87.8372501897294</v>
      </c>
      <c r="F40" s="93" t="n">
        <f aca="false">F37-((C13*C12*6)*E22/1000)</f>
        <v>138.88826</v>
      </c>
      <c r="I40" s="168" t="str">
        <f aca="false">IF(SUM(T13:T16,W13)&gt;-5,"Takeoff weight is outside of envelope!","")</f>
        <v/>
      </c>
      <c r="J40" s="168"/>
      <c r="K40" s="168"/>
      <c r="L40" s="168"/>
      <c r="M40" s="168"/>
      <c r="N40" s="168"/>
      <c r="O40" s="168"/>
      <c r="P40" s="168"/>
    </row>
    <row r="41" customFormat="false" ht="13.5" hidden="false" customHeight="true" outlineLevel="0" collapsed="false">
      <c r="B41" s="104" t="s">
        <v>48</v>
      </c>
      <c r="C41" s="65" t="n">
        <v>2400</v>
      </c>
      <c r="D41" s="105" t="n">
        <f aca="false">D40-C41</f>
        <v>-818.8</v>
      </c>
      <c r="E41" s="106"/>
      <c r="F41" s="107"/>
      <c r="I41" s="168"/>
      <c r="J41" s="168"/>
      <c r="K41" s="168"/>
      <c r="L41" s="168"/>
      <c r="M41" s="168"/>
      <c r="N41" s="168"/>
      <c r="O41" s="168"/>
      <c r="P41" s="168"/>
    </row>
    <row r="42" customFormat="false" ht="12.75" hidden="false" customHeight="true" outlineLevel="0" collapsed="false">
      <c r="B42" s="110"/>
      <c r="C42" s="113"/>
      <c r="D42" s="96"/>
      <c r="E42" s="33"/>
      <c r="F42" s="33"/>
      <c r="I42" s="168"/>
      <c r="J42" s="168"/>
      <c r="K42" s="168"/>
      <c r="L42" s="168"/>
      <c r="M42" s="168"/>
      <c r="N42" s="168"/>
      <c r="O42" s="168"/>
      <c r="P42" s="168"/>
    </row>
    <row r="43" customFormat="false" ht="12.75" hidden="false" customHeight="true" outlineLevel="0" collapsed="false">
      <c r="B43" s="115" t="s">
        <v>58</v>
      </c>
      <c r="C43" s="113"/>
      <c r="F43" s="33"/>
      <c r="I43" s="168"/>
      <c r="J43" s="168"/>
      <c r="K43" s="168"/>
      <c r="L43" s="168"/>
      <c r="M43" s="168"/>
      <c r="N43" s="168"/>
      <c r="O43" s="168"/>
      <c r="P43" s="168"/>
    </row>
    <row r="44" customFormat="false" ht="13.2" hidden="false" customHeight="false" outlineLevel="0" collapsed="false">
      <c r="B44" s="115" t="s">
        <v>59</v>
      </c>
      <c r="C44" s="113"/>
      <c r="F44" s="33"/>
    </row>
    <row r="45" customFormat="false" ht="13.2" hidden="false" customHeight="false" outlineLevel="0" collapsed="false">
      <c r="B45" s="115" t="s">
        <v>60</v>
      </c>
      <c r="C45" s="113"/>
      <c r="F45" s="33"/>
    </row>
    <row r="46" customFormat="false" ht="13.2" hidden="false" customHeight="false" outlineLevel="0" collapsed="false">
      <c r="C46" s="113"/>
      <c r="F46" s="33"/>
    </row>
    <row r="47" customFormat="false" ht="13.2" hidden="false" customHeight="false" outlineLevel="0" collapsed="false">
      <c r="C47" s="113"/>
      <c r="F47" s="33"/>
    </row>
    <row r="48" customFormat="false" ht="13.2" hidden="false" customHeight="false" outlineLevel="0" collapsed="false">
      <c r="C48" s="113"/>
      <c r="F48" s="33"/>
    </row>
    <row r="49" customFormat="false" ht="13.2" hidden="false" customHeight="false" outlineLevel="0" collapsed="false">
      <c r="B49" s="114"/>
      <c r="C49" s="113"/>
      <c r="F49" s="33"/>
    </row>
    <row r="50" customFormat="false" ht="13.2" hidden="false" customHeight="false" outlineLevel="0" collapsed="false">
      <c r="B50" s="114"/>
      <c r="C50" s="113"/>
      <c r="D50" s="33"/>
      <c r="E50" s="33"/>
      <c r="F50" s="33"/>
    </row>
    <row r="51" customFormat="false" ht="13.2" hidden="false" customHeight="false" outlineLevel="0" collapsed="false">
      <c r="B51" s="114"/>
      <c r="C51" s="113"/>
      <c r="D51" s="33"/>
      <c r="E51" s="33"/>
      <c r="F51" s="33"/>
    </row>
    <row r="52" customFormat="false" ht="13.2" hidden="false" customHeight="false" outlineLevel="0" collapsed="false">
      <c r="B52" s="114"/>
      <c r="C52" s="113"/>
      <c r="D52" s="33"/>
      <c r="E52" s="33"/>
      <c r="F52" s="33"/>
    </row>
    <row r="53" customFormat="false" ht="13.2" hidden="false" customHeight="false" outlineLevel="0" collapsed="false">
      <c r="B53" s="114"/>
      <c r="C53" s="113"/>
      <c r="D53" s="33"/>
      <c r="E53" s="33"/>
      <c r="F53" s="33"/>
    </row>
    <row r="54" customFormat="false" ht="13.2" hidden="false" customHeight="false" outlineLevel="0" collapsed="false">
      <c r="B54" s="114"/>
      <c r="C54" s="113"/>
      <c r="D54" s="33"/>
      <c r="E54" s="33"/>
      <c r="F54" s="33"/>
    </row>
    <row r="55" customFormat="false" ht="13.2" hidden="false" customHeight="false" outlineLevel="0" collapsed="false">
      <c r="B55" s="114"/>
      <c r="C55" s="113"/>
      <c r="D55" s="33"/>
      <c r="E55" s="33"/>
      <c r="F55" s="33"/>
    </row>
    <row r="56" customFormat="false" ht="13.2" hidden="false" customHeight="false" outlineLevel="0" collapsed="false">
      <c r="B56" s="114"/>
      <c r="C56" s="113"/>
      <c r="D56" s="33"/>
      <c r="E56" s="33"/>
      <c r="F56" s="33"/>
    </row>
    <row r="57" customFormat="false" ht="13.2" hidden="false" customHeight="false" outlineLevel="0" collapsed="false">
      <c r="B57" s="114"/>
      <c r="C57" s="113"/>
      <c r="D57" s="33"/>
      <c r="E57" s="33"/>
      <c r="F57" s="33"/>
    </row>
    <row r="58" customFormat="false" ht="13.2" hidden="false" customHeight="false" outlineLevel="0" collapsed="false">
      <c r="B58" s="114"/>
      <c r="C58" s="113"/>
      <c r="D58" s="33"/>
      <c r="E58" s="33"/>
      <c r="F58" s="33"/>
    </row>
    <row r="59" customFormat="false" ht="13.2" hidden="false" customHeight="false" outlineLevel="0" collapsed="false">
      <c r="B59" s="114"/>
      <c r="C59" s="113"/>
      <c r="D59" s="33"/>
      <c r="E59" s="33"/>
      <c r="F59" s="33"/>
    </row>
    <row r="60" customFormat="false" ht="13.2" hidden="false" customHeight="false" outlineLevel="0" collapsed="false">
      <c r="B60" s="114"/>
      <c r="C60" s="113"/>
      <c r="D60" s="33"/>
      <c r="E60" s="33"/>
      <c r="F60" s="33"/>
    </row>
    <row r="61" customFormat="false" ht="13.2" hidden="false" customHeight="false" outlineLevel="0" collapsed="false">
      <c r="B61" s="114"/>
      <c r="C61" s="113"/>
      <c r="D61" s="33"/>
      <c r="E61" s="33"/>
      <c r="F61" s="33"/>
    </row>
    <row r="62" customFormat="false" ht="13.2" hidden="false" customHeight="false" outlineLevel="0" collapsed="false">
      <c r="B62" s="114"/>
      <c r="C62" s="113"/>
      <c r="D62" s="33"/>
      <c r="E62" s="33"/>
      <c r="F62" s="33"/>
    </row>
    <row r="63" customFormat="false" ht="13.2" hidden="false" customHeight="false" outlineLevel="0" collapsed="false">
      <c r="B63" s="114"/>
      <c r="C63" s="113"/>
      <c r="D63" s="33"/>
      <c r="E63" s="33"/>
      <c r="F63" s="33"/>
    </row>
    <row r="64" customFormat="false" ht="13.2" hidden="false" customHeight="false" outlineLevel="0" collapsed="false">
      <c r="B64" s="114"/>
      <c r="C64" s="113"/>
      <c r="D64" s="33"/>
      <c r="E64" s="33"/>
      <c r="F64" s="33"/>
    </row>
    <row r="65" customFormat="false" ht="13.2" hidden="false" customHeight="false" outlineLevel="0" collapsed="false">
      <c r="B65" s="114"/>
      <c r="C65" s="113"/>
      <c r="D65" s="33"/>
      <c r="E65" s="33"/>
      <c r="F65" s="33"/>
    </row>
    <row r="66" customFormat="false" ht="13.2" hidden="false" customHeight="false" outlineLevel="0" collapsed="false">
      <c r="B66" s="114"/>
      <c r="C66" s="113"/>
      <c r="D66" s="33"/>
      <c r="E66" s="33"/>
      <c r="F66" s="33"/>
    </row>
    <row r="67" customFormat="false" ht="13.2" hidden="false" customHeight="false" outlineLevel="0" collapsed="false">
      <c r="B67" s="114"/>
      <c r="C67" s="113"/>
      <c r="D67" s="33"/>
      <c r="E67" s="33"/>
      <c r="F67" s="33"/>
    </row>
    <row r="68" customFormat="false" ht="13.2" hidden="false" customHeight="false" outlineLevel="0" collapsed="false">
      <c r="B68" s="114"/>
      <c r="C68" s="113"/>
      <c r="D68" s="33"/>
      <c r="E68" s="33"/>
      <c r="F68" s="33"/>
    </row>
    <row r="69" customFormat="false" ht="13.2" hidden="false" customHeight="false" outlineLevel="0" collapsed="false">
      <c r="B69" s="114"/>
      <c r="C69" s="113"/>
      <c r="D69" s="33"/>
      <c r="E69" s="33"/>
      <c r="F69" s="33"/>
    </row>
  </sheetData>
  <sheetProtection sheet="true" password="bf49" objects="true" scenarios="true"/>
  <mergeCells count="1">
    <mergeCell ref="I40:P43"/>
  </mergeCells>
  <conditionalFormatting sqref="D42">
    <cfRule type="cellIs" priority="2" operator="greaterThan" aboveAverage="0" equalAverage="0" bottom="0" percent="0" rank="0" text="" dxfId="24">
      <formula>0</formula>
    </cfRule>
  </conditionalFormatting>
  <conditionalFormatting sqref="F32">
    <cfRule type="cellIs" priority="3" operator="greaterThan" aboveAverage="0" equalAverage="0" bottom="0" percent="0" rank="0" text="" dxfId="25">
      <formula>2400</formula>
    </cfRule>
  </conditionalFormatting>
  <conditionalFormatting sqref="D38 D33">
    <cfRule type="cellIs" priority="4" operator="greaterThan" aboveAverage="0" equalAverage="0" bottom="0" percent="0" rank="0" text="" dxfId="26">
      <formula>0</formula>
    </cfRule>
  </conditionalFormatting>
  <conditionalFormatting sqref="D41">
    <cfRule type="cellIs" priority="5" operator="greaterThan" aboveAverage="0" equalAverage="0" bottom="0" percent="0" rank="0" text="" dxfId="27">
      <formula>0</formula>
    </cfRule>
  </conditionalFormatting>
  <conditionalFormatting sqref="C14">
    <cfRule type="cellIs" priority="6" operator="lessThan" aboveAverage="0" equalAverage="0" bottom="0" percent="0" rank="0" text="" dxfId="28">
      <formula>$C$12</formula>
    </cfRule>
  </conditionalFormatting>
  <conditionalFormatting sqref="B14">
    <cfRule type="expression" priority="7" aboveAverage="0" equalAverage="0" bottom="0" percent="0" rank="0" text="" dxfId="29">
      <formula>C14&lt;C12</formula>
    </cfRule>
  </conditionalFormatting>
  <conditionalFormatting sqref="D25">
    <cfRule type="cellIs" priority="8" operator="lessThan" aboveAverage="0" equalAverage="0" bottom="0" percent="0" rank="0" text="" dxfId="30">
      <formula>1</formula>
    </cfRule>
  </conditionalFormatting>
  <conditionalFormatting sqref="I40:P43">
    <cfRule type="expression" priority="9" aboveAverage="0" equalAverage="0" bottom="0" percent="0" rank="0" text="" dxfId="31">
      <formula>SUM($T$13:$T$16,$W$13)&gt;-5</formula>
    </cfRule>
  </conditionalFormatting>
  <dataValidations count="1">
    <dataValidation allowBlank="true" error="USEABLE FUEL Onboard cannot be negative. Cannot be less than the 1 hour Cruise Fuel Burn. Cannot be more than Usable Full Fuel." errorStyle="stop" errorTitle="Fuel Quantity Issue" operator="between" showDropDown="false" showErrorMessage="true" showInputMessage="false" sqref="C21" type="custom">
      <formula1>AND(C21&gt;0,C21&gt;=C12,C21&lt;=C20)</formula1>
      <formula2>0</formula2>
    </dataValidation>
  </dataValidations>
  <printOptions headings="false" gridLines="false" gridLinesSet="true" horizontalCentered="true" verticalCentered="false"/>
  <pageMargins left="0.25" right="0.25" top="0.5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35:39Z</dcterms:created>
  <dc:creator>Tom Patrick;Roland Barber</dc:creator>
  <dc:description/>
  <dc:language>en-US</dc:language>
  <cp:lastModifiedBy>johnreyre@yahoo.com</cp:lastModifiedBy>
  <cp:lastPrinted>2014-09-01T08:19:59Z</cp:lastPrinted>
  <dcterms:modified xsi:type="dcterms:W3CDTF">2020-11-29T21:32:27Z</dcterms:modified>
  <cp:revision>0</cp:revision>
  <dc:subject/>
  <dc:title/>
</cp:coreProperties>
</file>