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8" firstSheet="0" activeTab="0"/>
  </bookViews>
  <sheets>
    <sheet name="PropertiesDatabase" sheetId="1" state="visible" r:id="rId2"/>
    <sheet name="ColumnDescriptions" sheetId="2" state="visible" r:id="rId3"/>
    <sheet name="AllInCostModel" sheetId="3" state="visible" r:id="rId4"/>
    <sheet name="PopulationChart" sheetId="4" state="visible" r:id="rId5"/>
    <sheet name="Notes" sheetId="5" state="visible" r:id="rId6"/>
  </sheets>
  <definedNames>
    <definedName function="false" hidden="true" localSheetId="0" name="_xlnm._FilterDatabase" vbProcedure="false">PropertiesDatabase!$A$4:$T$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 uniqueCount="1496">
  <si>
    <t xml:space="preserve">Properties Database</t>
  </si>
  <si>
    <t xml:space="preserve">Please know this is only an example of our property listings database as it does not have active listing links. This example is a replica of our Property Listings database in terms of the columns and data that is included</t>
  </si>
  <si>
    <t xml:space="preserve">Date Added</t>
  </si>
  <si>
    <t xml:space="preserve">DB#</t>
  </si>
  <si>
    <t xml:space="preserve">Y/N/M</t>
  </si>
  <si>
    <t xml:space="preserve">Link</t>
  </si>
  <si>
    <t xml:space="preserve">Euros</t>
  </si>
  <si>
    <t xml:space="preserve">location</t>
  </si>
  <si>
    <t xml:space="preserve">google coord1</t>
  </si>
  <si>
    <t xml:space="preserve">google coord2</t>
  </si>
  <si>
    <t xml:space="preserve">US$ Equiv</t>
  </si>
  <si>
    <t xml:space="preserve">m2</t>
  </si>
  <si>
    <t xml:space="preserve">sqft</t>
  </si>
  <si>
    <t xml:space="preserve">Land m2</t>
  </si>
  <si>
    <t xml:space="preserve">independent</t>
  </si>
  <si>
    <t xml:space="preserve">Ba</t>
  </si>
  <si>
    <t xml:space="preserve">Bed</t>
  </si>
  <si>
    <t xml:space="preserve">type</t>
  </si>
  <si>
    <t xml:space="preserve">situated</t>
  </si>
  <si>
    <t xml:space="preserve">Zone+Prov</t>
  </si>
  <si>
    <t xml:space="preserve">Notes</t>
  </si>
  <si>
    <t xml:space="preserve">Pool</t>
  </si>
  <si>
    <t xml:space="preserve">https://www.greatestate.it/it/villa-di-prestigio-in-vendita-in-piemonte-alessandria-tenuta-la-braida-5400.html</t>
  </si>
  <si>
    <t xml:space="preserve">casorzo</t>
  </si>
  <si>
    <t xml:space="preserve">courtyard garden</t>
  </si>
  <si>
    <t xml:space="preserve">Y</t>
  </si>
  <si>
    <t xml:space="preserve">x</t>
  </si>
  <si>
    <t xml:space="preserve">cascina</t>
  </si>
  <si>
    <t xml:space="preserve">in town</t>
  </si>
  <si>
    <t xml:space="preserve">1-AT</t>
  </si>
  <si>
    <t xml:space="preserve">n</t>
  </si>
  <si>
    <t xml:space="preserve">terruggia</t>
  </si>
  <si>
    <t xml:space="preserve">garden</t>
  </si>
  <si>
    <t xml:space="preserve">country house</t>
  </si>
  <si>
    <t xml:space="preserve">outside town</t>
  </si>
  <si>
    <t xml:space="preserve">1-AL</t>
  </si>
  <si>
    <t xml:space="preserve">montemagno</t>
  </si>
  <si>
    <t xml:space="preserve">courtyard</t>
  </si>
  <si>
    <t xml:space="preserve">edge town</t>
  </si>
  <si>
    <t xml:space="preserve">N</t>
  </si>
  <si>
    <t xml:space="preserve">moncalvo</t>
  </si>
  <si>
    <t xml:space="preserve">farm house</t>
  </si>
  <si>
    <t xml:space="preserve">alfiano natta</t>
  </si>
  <si>
    <t xml:space="preserve">3-CN</t>
  </si>
  <si>
    <t xml:space="preserve">cereseto</t>
  </si>
  <si>
    <t xml:space="preserve"> garden </t>
  </si>
  <si>
    <t xml:space="preserve">viarigi</t>
  </si>
  <si>
    <t xml:space="preserve">acqui terme</t>
  </si>
  <si>
    <t xml:space="preserve">?</t>
  </si>
  <si>
    <t xml:space="preserve">castle</t>
  </si>
  <si>
    <t xml:space="preserve">3-AL</t>
  </si>
  <si>
    <t xml:space="preserve">camino</t>
  </si>
  <si>
    <t xml:space="preserve">45.05676807372268, 8.291834116535476</t>
  </si>
  <si>
    <t xml:space="preserve">https://www.google.com/maps/@45.056815,8.2919676,3a,75y,245.1h,91.13t/data=!3m6!1e1!3m4!1saqJ9-3y7le0EoHNGBejTpA!2e0!7i13312!8i6656</t>
  </si>
  <si>
    <t xml:space="preserve">villa</t>
  </si>
  <si>
    <t xml:space="preserve">calliano</t>
  </si>
  <si>
    <t xml:space="preserve">ponzano</t>
  </si>
  <si>
    <t xml:space="preserve">montechiaro d'asti</t>
  </si>
  <si>
    <t xml:space="preserve">canelli near</t>
  </si>
  <si>
    <t xml:space="preserve">3-AT</t>
  </si>
  <si>
    <t xml:space="preserve">rocchetta tanaro</t>
  </si>
  <si>
    <t xml:space="preserve">2-AT</t>
  </si>
  <si>
    <t xml:space="preserve">fontanile</t>
  </si>
  <si>
    <t xml:space="preserve">https://goo.gl/maps/sCHmNWNfjEewF53M8</t>
  </si>
  <si>
    <t xml:space="preserve">49 via roma fonatanile</t>
  </si>
  <si>
    <t xml:space="preserve">terrace</t>
  </si>
  <si>
    <t xml:space="preserve">passerano</t>
  </si>
  <si>
    <t xml:space="preserve">albugnano</t>
  </si>
  <si>
    <t xml:space="preserve">https://goo.gl/maps/hoSmHfY9s8YVhvqUA</t>
  </si>
  <si>
    <t xml:space="preserve">https://www.google.com/maps/@45.1351611,8.1918746,3a,75y,42.53h,81.66t/data=!3m6!1e1!3m4!1sxDla54NhtEsS413X5DGDhQ!2e0!7i13312!8i6656</t>
  </si>
  <si>
    <t xml:space="preserve">aramengo</t>
  </si>
  <si>
    <t xml:space="preserve">cinaglio</t>
  </si>
  <si>
    <t xml:space="preserve">https://www.google.com/maps/@44.9763738,8.1025967,3a,75y,237.95h,90.71t/data=!3m6!1e1!3m4!1sR6AXf8I68gkOiw3EanoR5g!2e0!7i13312!8i6656</t>
  </si>
  <si>
    <t xml:space="preserve">44 via umberto</t>
  </si>
  <si>
    <t xml:space="preserve">cortazzone</t>
  </si>
  <si>
    <t xml:space="preserve">44°58'11.0"N 8°04'01.5"E</t>
  </si>
  <si>
    <t xml:space="preserve">Via del Negro 32 14010 Cortazzone</t>
  </si>
  <si>
    <t xml:space="preserve">cunico</t>
  </si>
  <si>
    <t xml:space="preserve">cortemilia</t>
  </si>
  <si>
    <t xml:space="preserve">44.574223, 8.195107</t>
  </si>
  <si>
    <t xml:space="preserve">https://www.google.com/maps/place/44%C2%B034'27.2%22N+8%C2%B011'42.4%22E/@44.5742268,8.1929183,17z/data=!3m1!4b1!4m5!3m4!1s0x0:0x0!8m2!3d44.574223!4d8.195107</t>
  </si>
  <si>
    <t xml:space="preserve">stone house</t>
  </si>
  <si>
    <t xml:space="preserve">cherasco</t>
  </si>
  <si>
    <t xml:space="preserve">garden also land avail to buy</t>
  </si>
  <si>
    <t xml:space="preserve">2-CN</t>
  </si>
  <si>
    <t xml:space="preserve">mombello</t>
  </si>
  <si>
    <t xml:space="preserve">y</t>
  </si>
  <si>
    <t xml:space="preserve">mombercelli</t>
  </si>
  <si>
    <t xml:space="preserve">villadeati</t>
  </si>
  <si>
    <t xml:space="preserve">agliano terme</t>
  </si>
  <si>
    <t xml:space="preserve">casale</t>
  </si>
  <si>
    <t xml:space="preserve">Incisa Scapaccino</t>
  </si>
  <si>
    <t xml:space="preserve">cella monte</t>
  </si>
  <si>
    <t xml:space="preserve">town house</t>
  </si>
  <si>
    <t xml:space="preserve"> garden  </t>
  </si>
  <si>
    <t xml:space="preserve"> courtyard </t>
  </si>
  <si>
    <t xml:space="preserve">masio</t>
  </si>
  <si>
    <t xml:space="preserve">2-AL</t>
  </si>
  <si>
    <t xml:space="preserve">frinco</t>
  </si>
  <si>
    <t xml:space="preserve">45.00512375363854, 8.169498684300212</t>
  </si>
  <si>
    <t xml:space="preserve">Variglie</t>
  </si>
  <si>
    <t xml:space="preserve">canale d'alba</t>
  </si>
  <si>
    <t xml:space="preserve">murisengo</t>
  </si>
  <si>
    <t xml:space="preserve">https://goo.gl/maps/8HNQ4tHEQSoFSLad9</t>
  </si>
  <si>
    <t xml:space="preserve">near ristorante alberghi san candido, 27 SP590, San Candido</t>
  </si>
  <si>
    <t xml:space="preserve">Portacomaro</t>
  </si>
  <si>
    <t xml:space="preserve">palazzo</t>
  </si>
  <si>
    <t xml:space="preserve">San Giorgio</t>
  </si>
  <si>
    <t xml:space="preserve">45.1113325358526, 8.420141953207683</t>
  </si>
  <si>
    <t xml:space="preserve">https://www.google.com/maps/@45.111263,8.4208455,3a,75y,221.26h,101.85t/data=!3m6!1e1!3m4!1sXNLxzf4IHWvOOKZeGprmoA!2e0!7i13312!8i6656</t>
  </si>
  <si>
    <t xml:space="preserve">3+</t>
  </si>
  <si>
    <t xml:space="preserve">Country House</t>
  </si>
  <si>
    <t xml:space="preserve">Outside town</t>
  </si>
  <si>
    <t xml:space="preserve">Rocca d'Arazzo</t>
  </si>
  <si>
    <t xml:space="preserve">44.862151725521684, 8.276467635415985</t>
  </si>
  <si>
    <t xml:space="preserve">https://goo.gl/maps/Fq8cgbAAfwLCpdeY8</t>
  </si>
  <si>
    <t xml:space="preserve">Moncalvo</t>
  </si>
  <si>
    <t xml:space="preserve">Villa</t>
  </si>
  <si>
    <t xml:space="preserve">Neive</t>
  </si>
  <si>
    <t xml:space="preserve">Garden</t>
  </si>
  <si>
    <t xml:space="preserve">N?</t>
  </si>
  <si>
    <t xml:space="preserve">Edge town</t>
  </si>
  <si>
    <t xml:space="preserve">calosso</t>
  </si>
  <si>
    <t xml:space="preserve">albese</t>
  </si>
  <si>
    <t xml:space="preserve">tigliole</t>
  </si>
  <si>
    <t xml:space="preserve">fubine</t>
  </si>
  <si>
    <t xml:space="preserve">dusino san michele</t>
  </si>
  <si>
    <t xml:space="preserve">gardens</t>
  </si>
  <si>
    <t xml:space="preserve">alba</t>
  </si>
  <si>
    <t xml:space="preserve">45.128058,8.330894</t>
  </si>
  <si>
    <t xml:space="preserve">https://www.google.com/maps/@45.128162,8.3321635,3a,75y,301.47h,74.41t/data=!3m6!1e1!3m4!1sBpdoR5AOG-qwEzjmQvR-0g!2e0!7i13312!8i6656</t>
  </si>
  <si>
    <t xml:space="preserve">belveglio</t>
  </si>
  <si>
    <t xml:space="preserve">montegrosso d'asti</t>
  </si>
  <si>
    <t xml:space="preserve">Vinchio</t>
  </si>
  <si>
    <t xml:space="preserve">Silvano d'Orba</t>
  </si>
  <si>
    <t xml:space="preserve">Montaldo Bormida</t>
  </si>
  <si>
    <t xml:space="preserve">Cinaglio</t>
  </si>
  <si>
    <t xml:space="preserve">https://www.google.com/maps/@44.9759977,8.1014276,3a,75y,13.12h,98.54t/data=!3m6!1e1!3m4!1sGRsNgA30lbYG_uRU5ToniQ!2e0!7i13312!8i6656</t>
  </si>
  <si>
    <t xml:space="preserve">No, terrace</t>
  </si>
  <si>
    <t xml:space="preserve">camagna</t>
  </si>
  <si>
    <t xml:space="preserve">45.01957709627185, 8.428202747625292</t>
  </si>
  <si>
    <t xml:space="preserve">https://www.google.com/maps/@45.0195889,8.4281069,3a,75y,134.76h,101.94t/data=!3m6!1e1!3m4!1s11uajv-SCkjOkHLWcUUQ9w!2e0!7i16384!8i8192</t>
  </si>
  <si>
    <t xml:space="preserve">no</t>
  </si>
  <si>
    <t xml:space="preserve">Cocconato</t>
  </si>
  <si>
    <t xml:space="preserve">spigno</t>
  </si>
  <si>
    <t xml:space="preserve">Cerrina Monferrato</t>
  </si>
  <si>
    <t xml:space="preserve">Land</t>
  </si>
  <si>
    <t xml:space="preserve">Frinco</t>
  </si>
  <si>
    <t xml:space="preserve">diano d'alba</t>
  </si>
  <si>
    <t xml:space="preserve">monforte d'alba</t>
  </si>
  <si>
    <t xml:space="preserve">terzo</t>
  </si>
  <si>
    <t xml:space="preserve">https://goo.gl/maps/4SVZXcZ8pKQ9KQ78A</t>
  </si>
  <si>
    <t xml:space="preserve">alessandria</t>
  </si>
  <si>
    <t xml:space="preserve">costigliole d'asti</t>
  </si>
  <si>
    <t xml:space="preserve">sezzadio</t>
  </si>
  <si>
    <t xml:space="preserve">bubbio</t>
  </si>
  <si>
    <t xml:space="preserve">castagnole delle lanze</t>
  </si>
  <si>
    <t xml:space="preserve">can buy</t>
  </si>
  <si>
    <t xml:space="preserve">castelletto monferrato</t>
  </si>
  <si>
    <t xml:space="preserve">morbello</t>
  </si>
  <si>
    <t xml:space="preserve">44.59193987030072, 8.541394592858296</t>
  </si>
  <si>
    <t xml:space="preserve">castell'alfero</t>
  </si>
  <si>
    <t xml:space="preserve">tonco</t>
  </si>
  <si>
    <t xml:space="preserve">45.06717054756167, 8.097237635602022</t>
  </si>
  <si>
    <t xml:space="preserve">https://www.google.com/maps/@45.0676639,8.0977009,3a,75y,71.57h,89.5t/data=!3m6!1e1!3m4!1sZ_nv4g4x3_6aZG51Uxs00Q!2e0!7i13312!8i6656</t>
  </si>
  <si>
    <t xml:space="preserve">vinchio</t>
  </si>
  <si>
    <t xml:space="preserve">45.05297631873381, 8.025351519418699</t>
  </si>
  <si>
    <t xml:space="preserve">https://www.google.com/maps/place/45%C2%B003'10.7%22N+8%C2%B001'31.3%22E/@45.0528361,8.0244932,249m/data=!3m1!1e3!4m5!3m4!1s0x0:0x0!8m2!3d45.0529763!4d8.0253515</t>
  </si>
  <si>
    <t xml:space="preserve">apt</t>
  </si>
  <si>
    <t xml:space="preserve">san salvatore</t>
  </si>
  <si>
    <t xml:space="preserve">https://www.google.it/maps/@44.998083,8.5435364,330m/data=!3m1!1e3</t>
  </si>
  <si>
    <t xml:space="preserve">ponzone</t>
  </si>
  <si>
    <t xml:space="preserve">Castelnuovo Don Bosco</t>
  </si>
  <si>
    <t xml:space="preserve">2,000 cb 3k</t>
  </si>
  <si>
    <t xml:space="preserve">tonengo</t>
  </si>
  <si>
    <t xml:space="preserve">Bistagno</t>
  </si>
  <si>
    <t xml:space="preserve">Bruno</t>
  </si>
  <si>
    <t xml:space="preserve">sala</t>
  </si>
  <si>
    <t xml:space="preserve">strevi</t>
  </si>
  <si>
    <t xml:space="preserve">bosia</t>
  </si>
  <si>
    <t xml:space="preserve">roccaverano</t>
  </si>
  <si>
    <t xml:space="preserve">predosa</t>
  </si>
  <si>
    <t xml:space="preserve">Lu e Cuccaro</t>
  </si>
  <si>
    <t xml:space="preserve">rosignano</t>
  </si>
  <si>
    <t xml:space="preserve">grazzano badoglio</t>
  </si>
  <si>
    <t xml:space="preserve">rocca grimalda</t>
  </si>
  <si>
    <t xml:space="preserve">In town</t>
  </si>
  <si>
    <t xml:space="preserve">ottiglio</t>
  </si>
  <si>
    <t xml:space="preserve">vignale</t>
  </si>
  <si>
    <t xml:space="preserve">tortona</t>
  </si>
  <si>
    <t xml:space="preserve">Quargnento</t>
  </si>
  <si>
    <t xml:space="preserve">Country house</t>
  </si>
  <si>
    <t xml:space="preserve">Roccaverano</t>
  </si>
  <si>
    <t xml:space="preserve">terraces</t>
  </si>
  <si>
    <t xml:space="preserve">45.0392548107036, 8.313992346075066</t>
  </si>
  <si>
    <t xml:space="preserve">https://www.google.com/maps/@45.0392566,8.3139645,3a,75y,106.65h,90t/data=!3m7!1e1!3m5!1sLIkuGThbAZ_ZaxIGlB6UIg!2e0!6shttps:%2F%2Fstreetviewpixels-pa.googleapis.com%2Fv1%2Fthumbnail%3Fpanoid%3DLIkuGThbAZ_ZaxIGlB6UIg%26cb_client%3Dmaps_sv.tactile.gps%26w%3D203%26h%3D100%26yaw%3D112.934944%26pitch%3D0%26thumbfov%3D100!7i16384!8i8192</t>
  </si>
  <si>
    <t xml:space="preserve">cessole</t>
  </si>
  <si>
    <t xml:space="preserve">portacomaro</t>
  </si>
  <si>
    <t xml:space="preserve">vigliano d'asti</t>
  </si>
  <si>
    <t xml:space="preserve">conzano</t>
  </si>
  <si>
    <t xml:space="preserve">san damiano d'asti</t>
  </si>
  <si>
    <t xml:space="preserve">saliceto</t>
  </si>
  <si>
    <t xml:space="preserve">penango</t>
  </si>
  <si>
    <t xml:space="preserve">castelletto merli</t>
  </si>
  <si>
    <t xml:space="preserve">cassinasco</t>
  </si>
  <si>
    <t xml:space="preserve">cocconato</t>
  </si>
  <si>
    <t xml:space="preserve">gorzegno</t>
  </si>
  <si>
    <t xml:space="preserve">country house </t>
  </si>
  <si>
    <t xml:space="preserve">courtyard common</t>
  </si>
  <si>
    <t xml:space="preserve">44.97948002843883, 8.360889814069546</t>
  </si>
  <si>
    <t xml:space="preserve">https://www.google.com/maps/@44.9794657,8.3611119,3a,75y,278.9h,104.44t/data=!3m6!1e1!3m4!1sKN-DX9L8Au_6qOhIWWmMKA!2e0!7i16384!8i8192</t>
  </si>
  <si>
    <t xml:space="preserve">nizza</t>
  </si>
  <si>
    <t xml:space="preserve">merana</t>
  </si>
  <si>
    <t xml:space="preserve">mombaldone</t>
  </si>
  <si>
    <t xml:space="preserve">coazollo near alba</t>
  </si>
  <si>
    <t xml:space="preserve">moncalvo penango</t>
  </si>
  <si>
    <t xml:space="preserve">Ottiglio</t>
  </si>
  <si>
    <t xml:space="preserve">yard</t>
  </si>
  <si>
    <t xml:space="preserve">balcony, terrace</t>
  </si>
  <si>
    <t xml:space="preserve">garden, courtyard</t>
  </si>
  <si>
    <t xml:space="preserve">garden, balcony</t>
  </si>
  <si>
    <t xml:space="preserve">santo stefano belbo</t>
  </si>
  <si>
    <t xml:space="preserve">altavilla</t>
  </si>
  <si>
    <t xml:space="preserve">5,000 can buy  65,000 more</t>
  </si>
  <si>
    <t xml:space="preserve"> garden, balcony </t>
  </si>
  <si>
    <t xml:space="preserve">garden, balcony, terrace</t>
  </si>
  <si>
    <t xml:space="preserve">garden, terrace</t>
  </si>
  <si>
    <t xml:space="preserve">frassinello</t>
  </si>
  <si>
    <t xml:space="preserve">pareto</t>
  </si>
  <si>
    <t xml:space="preserve">dogliani</t>
  </si>
  <si>
    <t xml:space="preserve">sale san giovvani</t>
  </si>
  <si>
    <t xml:space="preserve"> in town</t>
  </si>
  <si>
    <t xml:space="preserve">odalengo piccolo, moncalvo</t>
  </si>
  <si>
    <t xml:space="preserve">Conzano</t>
  </si>
  <si>
    <t xml:space="preserve">balcony</t>
  </si>
  <si>
    <t xml:space="preserve">grana</t>
  </si>
  <si>
    <t xml:space="preserve">Robella</t>
  </si>
  <si>
    <t xml:space="preserve">4+</t>
  </si>
  <si>
    <t xml:space="preserve">town House</t>
  </si>
  <si>
    <t xml:space="preserve">via guiseppe verdi 5</t>
  </si>
  <si>
    <t xml:space="preserve">https://www.google.com/maps/@45.0107255,8.397776,3a,75y,115.62h,90t/data=!3m7!1e1!3m5!1s0TFC9u71eCG8MbZZf96HWQ!2e0!6shttps:%2F%2Fstreetviewpixels-pa.googleapis.com%2Fv1%2Fthumbnail%3Fpanoid%3D0TFC9u71eCG8MbZZf96HWQ%26cb_client%3Dmaps_sv.tactile.gps%26w%3D203%26h%3D100%26yaw%3D124.15395%26pitch%3D0%26thumbfov%3D100!7i13312!8i6656</t>
  </si>
  <si>
    <t xml:space="preserve">Cerrina</t>
  </si>
  <si>
    <t xml:space="preserve">odalengo grande</t>
  </si>
  <si>
    <t xml:space="preserve">Sala</t>
  </si>
  <si>
    <t xml:space="preserve">Town House </t>
  </si>
  <si>
    <t xml:space="preserve">balconies</t>
  </si>
  <si>
    <t xml:space="preserve">garden common</t>
  </si>
  <si>
    <t xml:space="preserve">Castelletto Merli</t>
  </si>
  <si>
    <t xml:space="preserve">villanova mondovi</t>
  </si>
  <si>
    <t xml:space="preserve">Santa Maria del Tempio</t>
  </si>
  <si>
    <t xml:space="preserve">coutyard</t>
  </si>
  <si>
    <t xml:space="preserve">Farm house</t>
  </si>
  <si>
    <t xml:space="preserve">montiglio</t>
  </si>
  <si>
    <t xml:space="preserve">Cereseto</t>
  </si>
  <si>
    <t xml:space="preserve">yes #?</t>
  </si>
  <si>
    <t xml:space="preserve">gabiano</t>
  </si>
  <si>
    <t xml:space="preserve">Agliano Terme</t>
  </si>
  <si>
    <t xml:space="preserve">grounds</t>
  </si>
  <si>
    <t xml:space="preserve">scurzolengo</t>
  </si>
  <si>
    <t xml:space="preserve">piea</t>
  </si>
  <si>
    <t xml:space="preserve">Column Heading</t>
  </si>
  <si>
    <t xml:space="preserve">Description</t>
  </si>
  <si>
    <t xml:space="preserve">The date that HFNI added this listing to the database</t>
  </si>
  <si>
    <t xml:space="preserve">The database number, provided by HFNI</t>
  </si>
  <si>
    <t xml:space="preserve">Yes / No / Maybe - for client to keep track</t>
  </si>
  <si>
    <t xml:space="preserve">Internet link to the listing. To access, copy and paste into your browser. These are not live on spreadsheet as this often causes crashes.</t>
  </si>
  <si>
    <t xml:space="preserve">Euro</t>
  </si>
  <si>
    <t xml:space="preserve">Listing price in Euros. Price may be different on listing if revised and we did not yet update.</t>
  </si>
  <si>
    <t xml:space="preserve">The town as listed on the listing. If two towns are listed, the first is the location as listed on the listing and the second is the more exact town</t>
  </si>
  <si>
    <t xml:space="preserve">google1</t>
  </si>
  <si>
    <t xml:space="preserve">Google coordinate 1. HFNI adds google coordinates as available, we do not research coordinates for every listing.</t>
  </si>
  <si>
    <t xml:space="preserve">google2</t>
  </si>
  <si>
    <t xml:space="preserve">Google coordinate 2. HFNI adds google coordinates as available, we do not research coordinates for every listing.</t>
  </si>
  <si>
    <t xml:space="preserve">Approximate US$ Equivalent of Euros list price at current exhange rate which is evident in formula.</t>
  </si>
  <si>
    <t xml:space="preserve">Square meters of the house as given in the listing. 99% of the time this represents the habitable part of house (not outbuildings, etc)</t>
  </si>
  <si>
    <t xml:space="preserve">Square feet equivalent of square meters in listing. 1 square meter equals approxmately 10.79 square feet.</t>
  </si>
  <si>
    <t xml:space="preserve">Square meters of the land. 1 hectare = 10,000m2. 1 acre = 4,046m2</t>
  </si>
  <si>
    <t xml:space="preserve">indpndnt</t>
  </si>
  <si>
    <t xml:space="preserve">Y=house is independent/unattached, N=attached, ?=unable to determe from listing.</t>
  </si>
  <si>
    <t xml:space="preserve"># Baths</t>
  </si>
  <si>
    <t xml:space="preserve"># Bedrooms. Listings often do not specify as many rooms can be used as bedroom.</t>
  </si>
  <si>
    <t xml:space="preserve">type*</t>
  </si>
  <si>
    <t xml:space="preserve">Type of house - farmhouse, cascina, country house, villa, palazzo, castle, apartment </t>
  </si>
  <si>
    <t xml:space="preserve">In, edge or outside of the town listed on listing. </t>
  </si>
  <si>
    <t xml:space="preserve">Zn+Prov</t>
  </si>
  <si>
    <t xml:space="preserve">Zone as per HFNI Zone Map (see Zone Map tab) plus the provence where the house is located</t>
  </si>
  <si>
    <t xml:space="preserve">notes</t>
  </si>
  <si>
    <t xml:space="preserve">For client use</t>
  </si>
  <si>
    <t xml:space="preserve">agency</t>
  </si>
  <si>
    <t xml:space="preserve">Listing agency</t>
  </si>
  <si>
    <t xml:space="preserve">phone</t>
  </si>
  <si>
    <t xml:space="preserve">Agency phone</t>
  </si>
  <si>
    <t xml:space="preserve">Yes or No</t>
  </si>
  <si>
    <t xml:space="preserve">* type</t>
  </si>
  <si>
    <t xml:space="preserve">Farmhouse - property and outbuildings designed for agricultural (non vineyard) or livestock use</t>
  </si>
  <si>
    <t xml:space="preserve">Cascina - property and outbuildings designed for wine production. Has cantina.</t>
  </si>
  <si>
    <t xml:space="preserve">Country House - no agricultural use, may have vineyard, more formal than farmhouse or cascina</t>
  </si>
  <si>
    <t xml:space="preserve">Villa - formal house with no outbuildings, usually on edge of town, particular architectural style</t>
  </si>
  <si>
    <t xml:space="preserve">Palazzo - large, spacious, grand, showcase palaces, long and rectangular with windows and porticos</t>
  </si>
  <si>
    <t xml:space="preserve">Castle - castle</t>
  </si>
  <si>
    <t xml:space="preserve">Apt - apartment</t>
  </si>
  <si>
    <t xml:space="preserve">All In Cost Model</t>
  </si>
  <si>
    <t xml:space="preserve">Downloaded version will include a working model where users can very closely estimate the All-In-Costs of a house, including taxes, fees, miscellaneous, Notaio costs and Sales Agent costs.</t>
  </si>
  <si>
    <t xml:space="preserve">Population Chart - Downloaded version will include HFNI rankings on many villages, towns and cities</t>
  </si>
  <si>
    <t xml:space="preserve">As of 1/2021</t>
  </si>
  <si>
    <t xml:space="preserve">ALESSSANDRIA</t>
  </si>
  <si>
    <t xml:space="preserve">ASTI</t>
  </si>
  <si>
    <t xml:space="preserve">CUNEO</t>
  </si>
  <si>
    <t xml:space="preserve">Comune</t>
  </si>
  <si>
    <t xml:space="preserve"> Popolazione</t>
  </si>
  <si>
    <t xml:space="preserve">Superficie</t>
  </si>
  <si>
    <t xml:space="preserve">Densità</t>
  </si>
  <si>
    <t xml:space="preserve">Altitudine</t>
  </si>
  <si>
    <t xml:space="preserve">residenti</t>
  </si>
  <si>
    <t xml:space="preserve">km²</t>
  </si>
  <si>
    <t xml:space="preserve">abitanti/km²</t>
  </si>
  <si>
    <t xml:space="preserve">m s.l.m.</t>
  </si>
  <si>
    <t xml:space="preserve">   1.</t>
  </si>
  <si>
    <t xml:space="preserve">ALESSANDRIA</t>
  </si>
  <si>
    <t xml:space="preserve">203,57</t>
  </si>
  <si>
    <t xml:space="preserve">151,31</t>
  </si>
  <si>
    <t xml:space="preserve">119,67</t>
  </si>
  <si>
    <t xml:space="preserve">   2.</t>
  </si>
  <si>
    <t xml:space="preserve">Casale Monferrato</t>
  </si>
  <si>
    <t xml:space="preserve">86,21</t>
  </si>
  <si>
    <t xml:space="preserve">Nizza Monferrato</t>
  </si>
  <si>
    <t xml:space="preserve">30,36</t>
  </si>
  <si>
    <t xml:space="preserve">Alba</t>
  </si>
  <si>
    <t xml:space="preserve">53,59</t>
  </si>
  <si>
    <t xml:space="preserve">   3.</t>
  </si>
  <si>
    <t xml:space="preserve">Novi Ligure</t>
  </si>
  <si>
    <t xml:space="preserve">55,19</t>
  </si>
  <si>
    <t xml:space="preserve">Canelli</t>
  </si>
  <si>
    <t xml:space="preserve">23,43</t>
  </si>
  <si>
    <t xml:space="preserve">Bra</t>
  </si>
  <si>
    <t xml:space="preserve">59,53</t>
  </si>
  <si>
    <t xml:space="preserve">   4.</t>
  </si>
  <si>
    <t xml:space="preserve">Tortona</t>
  </si>
  <si>
    <t xml:space="preserve">98,87</t>
  </si>
  <si>
    <t xml:space="preserve">San Damiano d'Asti</t>
  </si>
  <si>
    <t xml:space="preserve">47,87</t>
  </si>
  <si>
    <t xml:space="preserve">Fossano</t>
  </si>
  <si>
    <t xml:space="preserve">130,14</t>
  </si>
  <si>
    <t xml:space="preserve">   5.</t>
  </si>
  <si>
    <t xml:space="preserve">Acqui Terme</t>
  </si>
  <si>
    <t xml:space="preserve">33,30</t>
  </si>
  <si>
    <t xml:space="preserve">Costigliole d'Asti</t>
  </si>
  <si>
    <t xml:space="preserve">36,94</t>
  </si>
  <si>
    <t xml:space="preserve">Mondovì</t>
  </si>
  <si>
    <t xml:space="preserve">87,05</t>
  </si>
  <si>
    <t xml:space="preserve">   6.</t>
  </si>
  <si>
    <t xml:space="preserve">Valenza</t>
  </si>
  <si>
    <t xml:space="preserve">48,49</t>
  </si>
  <si>
    <t xml:space="preserve">Villanova d'Asti</t>
  </si>
  <si>
    <t xml:space="preserve">41,95</t>
  </si>
  <si>
    <t xml:space="preserve">Savigliano</t>
  </si>
  <si>
    <t xml:space="preserve">110,79</t>
  </si>
  <si>
    <t xml:space="preserve">   7.</t>
  </si>
  <si>
    <t xml:space="preserve">Ovada</t>
  </si>
  <si>
    <t xml:space="preserve">35,37</t>
  </si>
  <si>
    <t xml:space="preserve">Castagnole delle Lanze</t>
  </si>
  <si>
    <t xml:space="preserve">21,56</t>
  </si>
  <si>
    <t xml:space="preserve">Saluzzo</t>
  </si>
  <si>
    <t xml:space="preserve">79,93</t>
  </si>
  <si>
    <t xml:space="preserve">   8.</t>
  </si>
  <si>
    <t xml:space="preserve">Arquata Scrivia</t>
  </si>
  <si>
    <t xml:space="preserve">29,24</t>
  </si>
  <si>
    <t xml:space="preserve">21,61</t>
  </si>
  <si>
    <t xml:space="preserve">Borgo San Dalmazzo</t>
  </si>
  <si>
    <t xml:space="preserve">22,34</t>
  </si>
  <si>
    <t xml:space="preserve">   9.</t>
  </si>
  <si>
    <t xml:space="preserve">Serravalle Scrivia</t>
  </si>
  <si>
    <t xml:space="preserve">15,95</t>
  </si>
  <si>
    <t xml:space="preserve">Villafranca d'Asti</t>
  </si>
  <si>
    <t xml:space="preserve">12,88</t>
  </si>
  <si>
    <t xml:space="preserve">Busca</t>
  </si>
  <si>
    <t xml:space="preserve">76,76</t>
  </si>
  <si>
    <t xml:space="preserve"> 10.</t>
  </si>
  <si>
    <t xml:space="preserve">Castelnuovo Scrivia</t>
  </si>
  <si>
    <t xml:space="preserve">45,42</t>
  </si>
  <si>
    <t xml:space="preserve">17,42</t>
  </si>
  <si>
    <t xml:space="preserve">Racconigi</t>
  </si>
  <si>
    <t xml:space="preserve">48,06</t>
  </si>
  <si>
    <t xml:space="preserve"> 11.</t>
  </si>
  <si>
    <t xml:space="preserve">Pozzolo Formigaro</t>
  </si>
  <si>
    <t xml:space="preserve">36,18</t>
  </si>
  <si>
    <t xml:space="preserve">Castell'Alfero</t>
  </si>
  <si>
    <t xml:space="preserve">20,09</t>
  </si>
  <si>
    <t xml:space="preserve">Boves</t>
  </si>
  <si>
    <t xml:space="preserve">50,95</t>
  </si>
  <si>
    <t xml:space="preserve"> 12.</t>
  </si>
  <si>
    <t xml:space="preserve">Gavi</t>
  </si>
  <si>
    <t xml:space="preserve">45,04</t>
  </si>
  <si>
    <t xml:space="preserve">Buttigliera d'Asti</t>
  </si>
  <si>
    <t xml:space="preserve">19,16</t>
  </si>
  <si>
    <t xml:space="preserve">Cherasco</t>
  </si>
  <si>
    <t xml:space="preserve">81,54</t>
  </si>
  <si>
    <t xml:space="preserve"> 13.</t>
  </si>
  <si>
    <t xml:space="preserve">Castellazzo Bormida</t>
  </si>
  <si>
    <t xml:space="preserve">45,13</t>
  </si>
  <si>
    <t xml:space="preserve">Valfenera</t>
  </si>
  <si>
    <t xml:space="preserve">22,04</t>
  </si>
  <si>
    <t xml:space="preserve">Barge</t>
  </si>
  <si>
    <t xml:space="preserve">81,99</t>
  </si>
  <si>
    <t xml:space="preserve"> 14.</t>
  </si>
  <si>
    <t xml:space="preserve">San Salvatore M.</t>
  </si>
  <si>
    <t xml:space="preserve">31,69</t>
  </si>
  <si>
    <t xml:space="preserve">Montegrosso d'Asti</t>
  </si>
  <si>
    <t xml:space="preserve">15,42</t>
  </si>
  <si>
    <t xml:space="preserve">Dronero</t>
  </si>
  <si>
    <t xml:space="preserve">58,96</t>
  </si>
  <si>
    <t xml:space="preserve"> 15.</t>
  </si>
  <si>
    <t xml:space="preserve">Sale</t>
  </si>
  <si>
    <t xml:space="preserve">44,92</t>
  </si>
  <si>
    <t xml:space="preserve">Mombercelli</t>
  </si>
  <si>
    <t xml:space="preserve">14,23</t>
  </si>
  <si>
    <t xml:space="preserve">Centallo</t>
  </si>
  <si>
    <t xml:space="preserve">42,48</t>
  </si>
  <si>
    <t xml:space="preserve"> 16.</t>
  </si>
  <si>
    <t xml:space="preserve">Pontecurone</t>
  </si>
  <si>
    <t xml:space="preserve">29,70</t>
  </si>
  <si>
    <t xml:space="preserve">20,70</t>
  </si>
  <si>
    <t xml:space="preserve">Caraglio</t>
  </si>
  <si>
    <t xml:space="preserve">41,68</t>
  </si>
  <si>
    <t xml:space="preserve"> 17.</t>
  </si>
  <si>
    <t xml:space="preserve">Viguzzolo</t>
  </si>
  <si>
    <t xml:space="preserve">18,31</t>
  </si>
  <si>
    <t xml:space="preserve">Isola d'Asti</t>
  </si>
  <si>
    <t xml:space="preserve">13,50</t>
  </si>
  <si>
    <t xml:space="preserve">Verzuolo</t>
  </si>
  <si>
    <t xml:space="preserve">26,13</t>
  </si>
  <si>
    <t xml:space="preserve"> 18.</t>
  </si>
  <si>
    <t xml:space="preserve">Cassine</t>
  </si>
  <si>
    <t xml:space="preserve">33,09</t>
  </si>
  <si>
    <t xml:space="preserve">11,00</t>
  </si>
  <si>
    <t xml:space="preserve">Sommariva del Bosco</t>
  </si>
  <si>
    <t xml:space="preserve">35,42</t>
  </si>
  <si>
    <t xml:space="preserve"> 19.</t>
  </si>
  <si>
    <t xml:space="preserve">Stazzano</t>
  </si>
  <si>
    <t xml:space="preserve">17,91</t>
  </si>
  <si>
    <t xml:space="preserve">Castello di Annone</t>
  </si>
  <si>
    <t xml:space="preserve">23,18</t>
  </si>
  <si>
    <t xml:space="preserve">Bagnolo Piemonte</t>
  </si>
  <si>
    <t xml:space="preserve">63,25</t>
  </si>
  <si>
    <t xml:space="preserve"> 20.</t>
  </si>
  <si>
    <t xml:space="preserve">Bosco Marengo</t>
  </si>
  <si>
    <t xml:space="preserve">44,53</t>
  </si>
  <si>
    <t xml:space="preserve">Tigliole</t>
  </si>
  <si>
    <t xml:space="preserve">16,12</t>
  </si>
  <si>
    <t xml:space="preserve">Villanova Mondovì</t>
  </si>
  <si>
    <t xml:space="preserve">28,29</t>
  </si>
  <si>
    <t xml:space="preserve"> 21.</t>
  </si>
  <si>
    <t xml:space="preserve">Felizzano</t>
  </si>
  <si>
    <t xml:space="preserve">25,01</t>
  </si>
  <si>
    <t xml:space="preserve">Calamandrana</t>
  </si>
  <si>
    <t xml:space="preserve">12,79</t>
  </si>
  <si>
    <t xml:space="preserve">Ceva</t>
  </si>
  <si>
    <t xml:space="preserve">43,17</t>
  </si>
  <si>
    <t xml:space="preserve"> 22.</t>
  </si>
  <si>
    <t xml:space="preserve">Molare</t>
  </si>
  <si>
    <t xml:space="preserve">32,50</t>
  </si>
  <si>
    <t xml:space="preserve">Montiglio Monferrato</t>
  </si>
  <si>
    <t xml:space="preserve">26,86</t>
  </si>
  <si>
    <t xml:space="preserve">Canale</t>
  </si>
  <si>
    <t xml:space="preserve">17,87</t>
  </si>
  <si>
    <t xml:space="preserve"> 23.</t>
  </si>
  <si>
    <t xml:space="preserve">Vignole Borbera</t>
  </si>
  <si>
    <t xml:space="preserve">8,65</t>
  </si>
  <si>
    <t xml:space="preserve">15,45</t>
  </si>
  <si>
    <t xml:space="preserve">Peveragno</t>
  </si>
  <si>
    <t xml:space="preserve">67,92</t>
  </si>
  <si>
    <t xml:space="preserve"> 24.</t>
  </si>
  <si>
    <t xml:space="preserve">Basaluzzo</t>
  </si>
  <si>
    <t xml:space="preserve">15,05</t>
  </si>
  <si>
    <t xml:space="preserve">Refrancore</t>
  </si>
  <si>
    <t xml:space="preserve">13,20</t>
  </si>
  <si>
    <t xml:space="preserve">Cavallermaggiore</t>
  </si>
  <si>
    <t xml:space="preserve">51,59</t>
  </si>
  <si>
    <t xml:space="preserve"> 25.</t>
  </si>
  <si>
    <t xml:space="preserve">Borghetto di Borbera</t>
  </si>
  <si>
    <t xml:space="preserve">39,40</t>
  </si>
  <si>
    <t xml:space="preserve">Ferrere</t>
  </si>
  <si>
    <t xml:space="preserve">13,93</t>
  </si>
  <si>
    <t xml:space="preserve">Cervasca</t>
  </si>
  <si>
    <t xml:space="preserve">18,24</t>
  </si>
  <si>
    <t xml:space="preserve"> 26.</t>
  </si>
  <si>
    <t xml:space="preserve">Predosa</t>
  </si>
  <si>
    <t xml:space="preserve">33,01</t>
  </si>
  <si>
    <t xml:space="preserve">16,52</t>
  </si>
  <si>
    <t xml:space="preserve">Dogliani</t>
  </si>
  <si>
    <t xml:space="preserve">35,68</t>
  </si>
  <si>
    <t xml:space="preserve"> 27.</t>
  </si>
  <si>
    <t xml:space="preserve">Strevi</t>
  </si>
  <si>
    <t xml:space="preserve">15,29</t>
  </si>
  <si>
    <t xml:space="preserve">Rocchetta Tanaro</t>
  </si>
  <si>
    <t xml:space="preserve">15,91</t>
  </si>
  <si>
    <t xml:space="preserve">Montà</t>
  </si>
  <si>
    <t xml:space="preserve">26,82</t>
  </si>
  <si>
    <t xml:space="preserve"> 28.</t>
  </si>
  <si>
    <t xml:space="preserve">Castelletto d'Orba</t>
  </si>
  <si>
    <t xml:space="preserve">13,98</t>
  </si>
  <si>
    <t xml:space="preserve">Calliano</t>
  </si>
  <si>
    <t xml:space="preserve">17,29</t>
  </si>
  <si>
    <t xml:space="preserve">Carrù</t>
  </si>
  <si>
    <t xml:space="preserve">25,84</t>
  </si>
  <si>
    <t xml:space="preserve"> 29.</t>
  </si>
  <si>
    <t xml:space="preserve">12,17</t>
  </si>
  <si>
    <t xml:space="preserve">Cisterna d'Asti</t>
  </si>
  <si>
    <t xml:space="preserve">10,73</t>
  </si>
  <si>
    <t xml:space="preserve">Bernezzo</t>
  </si>
  <si>
    <t xml:space="preserve"> 30.</t>
  </si>
  <si>
    <t xml:space="preserve">Cassano Spinola</t>
  </si>
  <si>
    <t xml:space="preserve">17,13</t>
  </si>
  <si>
    <t xml:space="preserve">Montechiaro d'Asti</t>
  </si>
  <si>
    <t xml:space="preserve">10,14</t>
  </si>
  <si>
    <t xml:space="preserve">Revello</t>
  </si>
  <si>
    <t xml:space="preserve">52,47</t>
  </si>
  <si>
    <t xml:space="preserve"> 31.</t>
  </si>
  <si>
    <t xml:space="preserve">Frugarolo</t>
  </si>
  <si>
    <t xml:space="preserve">27,06</t>
  </si>
  <si>
    <t xml:space="preserve">San Paolo Solbrito</t>
  </si>
  <si>
    <t xml:space="preserve">11,87</t>
  </si>
  <si>
    <t xml:space="preserve">Moretta</t>
  </si>
  <si>
    <t xml:space="preserve">23,99</t>
  </si>
  <si>
    <t xml:space="preserve"> 32.</t>
  </si>
  <si>
    <t xml:space="preserve">Capriata d'Orba</t>
  </si>
  <si>
    <t xml:space="preserve">28,47</t>
  </si>
  <si>
    <t xml:space="preserve">Calosso</t>
  </si>
  <si>
    <t xml:space="preserve">15,71</t>
  </si>
  <si>
    <t xml:space="preserve">Santo Stefano Belbo</t>
  </si>
  <si>
    <t xml:space="preserve">27,18</t>
  </si>
  <si>
    <t xml:space="preserve"> 33.</t>
  </si>
  <si>
    <t xml:space="preserve">17,59</t>
  </si>
  <si>
    <t xml:space="preserve">Castagnole Monferrato</t>
  </si>
  <si>
    <t xml:space="preserve">17,34</t>
  </si>
  <si>
    <t xml:space="preserve">Manta</t>
  </si>
  <si>
    <t xml:space="preserve">11,73</t>
  </si>
  <si>
    <t xml:space="preserve"> 34.</t>
  </si>
  <si>
    <t xml:space="preserve">Villanova Monferrato</t>
  </si>
  <si>
    <t xml:space="preserve">16,56</t>
  </si>
  <si>
    <t xml:space="preserve">Baldichieri d'Asti</t>
  </si>
  <si>
    <t xml:space="preserve">5,07</t>
  </si>
  <si>
    <t xml:space="preserve">Bene Vagienna</t>
  </si>
  <si>
    <t xml:space="preserve">48,97</t>
  </si>
  <si>
    <t xml:space="preserve"> 35.</t>
  </si>
  <si>
    <t xml:space="preserve">Alluvioni Piovera</t>
  </si>
  <si>
    <t xml:space="preserve">24,78</t>
  </si>
  <si>
    <t xml:space="preserve">Dusino San Michele</t>
  </si>
  <si>
    <t xml:space="preserve">11,93</t>
  </si>
  <si>
    <t xml:space="preserve">Diano d'Alba</t>
  </si>
  <si>
    <t xml:space="preserve">17,54</t>
  </si>
  <si>
    <t xml:space="preserve"> 36.</t>
  </si>
  <si>
    <t xml:space="preserve">Bassignana</t>
  </si>
  <si>
    <t xml:space="preserve">28,71</t>
  </si>
  <si>
    <t xml:space="preserve">Montemagno</t>
  </si>
  <si>
    <t xml:space="preserve">16,10</t>
  </si>
  <si>
    <t xml:space="preserve">Chiusa di Pesio</t>
  </si>
  <si>
    <t xml:space="preserve">95,02</t>
  </si>
  <si>
    <t xml:space="preserve"> 37.</t>
  </si>
  <si>
    <t xml:space="preserve">Fubine Monferrato</t>
  </si>
  <si>
    <t xml:space="preserve">25,53</t>
  </si>
  <si>
    <t xml:space="preserve">Mombaruzzo</t>
  </si>
  <si>
    <t xml:space="preserve">22,40</t>
  </si>
  <si>
    <t xml:space="preserve">Guarene</t>
  </si>
  <si>
    <t xml:space="preserve">13,45</t>
  </si>
  <si>
    <t xml:space="preserve"> 38.</t>
  </si>
  <si>
    <t xml:space="preserve">Solero</t>
  </si>
  <si>
    <t xml:space="preserve">22,55</t>
  </si>
  <si>
    <t xml:space="preserve">Cantarana</t>
  </si>
  <si>
    <t xml:space="preserve">9,72</t>
  </si>
  <si>
    <t xml:space="preserve">Beinette</t>
  </si>
  <si>
    <t xml:space="preserve">17,69</t>
  </si>
  <si>
    <t xml:space="preserve"> 39.</t>
  </si>
  <si>
    <t xml:space="preserve">Quattordio</t>
  </si>
  <si>
    <t xml:space="preserve">17,73</t>
  </si>
  <si>
    <t xml:space="preserve">San Marzano Oliveto</t>
  </si>
  <si>
    <t xml:space="preserve">9,68</t>
  </si>
  <si>
    <t xml:space="preserve">Narzole</t>
  </si>
  <si>
    <t xml:space="preserve">26,18</t>
  </si>
  <si>
    <t xml:space="preserve"> 40.</t>
  </si>
  <si>
    <t xml:space="preserve">Tagliolo Monferrato</t>
  </si>
  <si>
    <t xml:space="preserve">26,21</t>
  </si>
  <si>
    <t xml:space="preserve">Monale</t>
  </si>
  <si>
    <t xml:space="preserve">9,11</t>
  </si>
  <si>
    <t xml:space="preserve">Pocapaglia</t>
  </si>
  <si>
    <t xml:space="preserve">17,48</t>
  </si>
  <si>
    <t xml:space="preserve"> 41.</t>
  </si>
  <si>
    <t xml:space="preserve">Rosignano Monferrato</t>
  </si>
  <si>
    <t xml:space="preserve">19,28</t>
  </si>
  <si>
    <t xml:space="preserve">Antignano</t>
  </si>
  <si>
    <t xml:space="preserve">10,86</t>
  </si>
  <si>
    <t xml:space="preserve">21,30</t>
  </si>
  <si>
    <t xml:space="preserve"> 42.</t>
  </si>
  <si>
    <t xml:space="preserve">Rocca Grimalda</t>
  </si>
  <si>
    <t xml:space="preserve">15,46</t>
  </si>
  <si>
    <t xml:space="preserve">Montafia</t>
  </si>
  <si>
    <t xml:space="preserve">14,50</t>
  </si>
  <si>
    <t xml:space="preserve">Costigliole Saluzzo</t>
  </si>
  <si>
    <t xml:space="preserve">15,34</t>
  </si>
  <si>
    <t xml:space="preserve"> 43.</t>
  </si>
  <si>
    <t xml:space="preserve">Castelletto Monferrato</t>
  </si>
  <si>
    <t xml:space="preserve">9,58</t>
  </si>
  <si>
    <t xml:space="preserve">12,56</t>
  </si>
  <si>
    <t xml:space="preserve">Marene</t>
  </si>
  <si>
    <t xml:space="preserve">28,99</t>
  </si>
  <si>
    <t xml:space="preserve"> 44.</t>
  </si>
  <si>
    <t xml:space="preserve">Frassineto Po</t>
  </si>
  <si>
    <t xml:space="preserve">29,56</t>
  </si>
  <si>
    <t xml:space="preserve">Monastero Bormida</t>
  </si>
  <si>
    <t xml:space="preserve">14,21</t>
  </si>
  <si>
    <t xml:space="preserve">Vicoforte</t>
  </si>
  <si>
    <t xml:space="preserve">25,74</t>
  </si>
  <si>
    <t xml:space="preserve"> 45.</t>
  </si>
  <si>
    <t xml:space="preserve">Rivalta Bormida</t>
  </si>
  <si>
    <t xml:space="preserve">10,05</t>
  </si>
  <si>
    <t xml:space="preserve">Moncucco Torinese</t>
  </si>
  <si>
    <t xml:space="preserve">14,33</t>
  </si>
  <si>
    <t xml:space="preserve">Caramagna Piemonte</t>
  </si>
  <si>
    <t xml:space="preserve">26,33</t>
  </si>
  <si>
    <t xml:space="preserve"> 46.</t>
  </si>
  <si>
    <t xml:space="preserve">Borgo San Martino</t>
  </si>
  <si>
    <t xml:space="preserve">Mongardino</t>
  </si>
  <si>
    <t xml:space="preserve">6,86</t>
  </si>
  <si>
    <t xml:space="preserve">Sanfrè</t>
  </si>
  <si>
    <t xml:space="preserve">15,50</t>
  </si>
  <si>
    <t xml:space="preserve"> 47.</t>
  </si>
  <si>
    <t xml:space="preserve">Ozzano Monferrato</t>
  </si>
  <si>
    <t xml:space="preserve">15,18</t>
  </si>
  <si>
    <t xml:space="preserve">Viarigi</t>
  </si>
  <si>
    <t xml:space="preserve">13,62</t>
  </si>
  <si>
    <t xml:space="preserve">Garessio</t>
  </si>
  <si>
    <t xml:space="preserve">131,28</t>
  </si>
  <si>
    <t xml:space="preserve"> 48.</t>
  </si>
  <si>
    <t xml:space="preserve">Lu e Cuccaro Monferrato</t>
  </si>
  <si>
    <t xml:space="preserve">27,10</t>
  </si>
  <si>
    <t xml:space="preserve">Bubbio</t>
  </si>
  <si>
    <t xml:space="preserve">15,76</t>
  </si>
  <si>
    <t xml:space="preserve">Villafalletto</t>
  </si>
  <si>
    <t xml:space="preserve">29,73</t>
  </si>
  <si>
    <t xml:space="preserve"> 49.</t>
  </si>
  <si>
    <t xml:space="preserve">Pontestura</t>
  </si>
  <si>
    <t xml:space="preserve">18,92</t>
  </si>
  <si>
    <t xml:space="preserve">Castelnuovo Belbo</t>
  </si>
  <si>
    <t xml:space="preserve">9,55</t>
  </si>
  <si>
    <t xml:space="preserve">Santa Vittoria d'Alba</t>
  </si>
  <si>
    <t xml:space="preserve">10,08</t>
  </si>
  <si>
    <t xml:space="preserve"> 50.</t>
  </si>
  <si>
    <t xml:space="preserve">36,17</t>
  </si>
  <si>
    <t xml:space="preserve">Vigliano d'Asti</t>
  </si>
  <si>
    <t xml:space="preserve">6,65</t>
  </si>
  <si>
    <t xml:space="preserve">Piasco</t>
  </si>
  <si>
    <t xml:space="preserve">10,62</t>
  </si>
  <si>
    <t xml:space="preserve"> 51.</t>
  </si>
  <si>
    <t xml:space="preserve">Morano sul Po</t>
  </si>
  <si>
    <t xml:space="preserve">17,70</t>
  </si>
  <si>
    <t xml:space="preserve">Tonco</t>
  </si>
  <si>
    <t xml:space="preserve">11,78</t>
  </si>
  <si>
    <t xml:space="preserve">La Morra</t>
  </si>
  <si>
    <t xml:space="preserve">24,17</t>
  </si>
  <si>
    <t xml:space="preserve"> 52.</t>
  </si>
  <si>
    <t xml:space="preserve">Ticineto</t>
  </si>
  <si>
    <t xml:space="preserve">8,09</t>
  </si>
  <si>
    <t xml:space="preserve">Revigliasco d'Asti</t>
  </si>
  <si>
    <t xml:space="preserve">8,84</t>
  </si>
  <si>
    <t xml:space="preserve">Sommariva Perno</t>
  </si>
  <si>
    <t xml:space="preserve">17,09</t>
  </si>
  <si>
    <t xml:space="preserve"> 53.</t>
  </si>
  <si>
    <t xml:space="preserve">Murisengo</t>
  </si>
  <si>
    <t xml:space="preserve">15,31</t>
  </si>
  <si>
    <t xml:space="preserve">7,22</t>
  </si>
  <si>
    <t xml:space="preserve">Roccavione</t>
  </si>
  <si>
    <t xml:space="preserve">19,15</t>
  </si>
  <si>
    <t xml:space="preserve"> 54.</t>
  </si>
  <si>
    <t xml:space="preserve">17,30</t>
  </si>
  <si>
    <t xml:space="preserve">Montaldo Scarampi</t>
  </si>
  <si>
    <t xml:space="preserve">6,63</t>
  </si>
  <si>
    <t xml:space="preserve">Paesana</t>
  </si>
  <si>
    <t xml:space="preserve">58,27</t>
  </si>
  <si>
    <t xml:space="preserve"> 55.</t>
  </si>
  <si>
    <t xml:space="preserve">Balzola</t>
  </si>
  <si>
    <t xml:space="preserve">16,62</t>
  </si>
  <si>
    <t xml:space="preserve">Castelnuovo Calcea</t>
  </si>
  <si>
    <t xml:space="preserve">8,20</t>
  </si>
  <si>
    <t xml:space="preserve">Vignolo</t>
  </si>
  <si>
    <t xml:space="preserve">7,94</t>
  </si>
  <si>
    <t xml:space="preserve"> 56.</t>
  </si>
  <si>
    <t xml:space="preserve">Masio</t>
  </si>
  <si>
    <t xml:space="preserve">22,23</t>
  </si>
  <si>
    <t xml:space="preserve">Cellarengo</t>
  </si>
  <si>
    <t xml:space="preserve">10,85</t>
  </si>
  <si>
    <t xml:space="preserve">Genola</t>
  </si>
  <si>
    <t xml:space="preserve">13,72</t>
  </si>
  <si>
    <t xml:space="preserve"> 57.</t>
  </si>
  <si>
    <t xml:space="preserve">Pasturana</t>
  </si>
  <si>
    <t xml:space="preserve">5,28</t>
  </si>
  <si>
    <t xml:space="preserve">San Martino Alfieri</t>
  </si>
  <si>
    <t xml:space="preserve">7,21</t>
  </si>
  <si>
    <t xml:space="preserve">Sant'Albano Stura</t>
  </si>
  <si>
    <t xml:space="preserve">27,45</t>
  </si>
  <si>
    <t xml:space="preserve"> 58.</t>
  </si>
  <si>
    <t xml:space="preserve">Melazzo</t>
  </si>
  <si>
    <t xml:space="preserve">19,74</t>
  </si>
  <si>
    <t xml:space="preserve">Vesime</t>
  </si>
  <si>
    <t xml:space="preserve">13,17</t>
  </si>
  <si>
    <t xml:space="preserve">Monticello d'Alba</t>
  </si>
  <si>
    <t xml:space="preserve">10,24</t>
  </si>
  <si>
    <t xml:space="preserve"> 59.</t>
  </si>
  <si>
    <t xml:space="preserve">Occimiano</t>
  </si>
  <si>
    <t xml:space="preserve">22,46</t>
  </si>
  <si>
    <t xml:space="preserve">Casorzo</t>
  </si>
  <si>
    <t xml:space="preserve">12,65</t>
  </si>
  <si>
    <t xml:space="preserve">Sanfront</t>
  </si>
  <si>
    <t xml:space="preserve">39,71</t>
  </si>
  <si>
    <t xml:space="preserve"> 60.</t>
  </si>
  <si>
    <t xml:space="preserve">Mirabello Monferrato</t>
  </si>
  <si>
    <t xml:space="preserve">13,24</t>
  </si>
  <si>
    <t xml:space="preserve">Cerro Tanaro</t>
  </si>
  <si>
    <t xml:space="preserve">4,65</t>
  </si>
  <si>
    <t xml:space="preserve">Vezza d'Alba</t>
  </si>
  <si>
    <t xml:space="preserve">14,07</t>
  </si>
  <si>
    <t xml:space="preserve"> 61.</t>
  </si>
  <si>
    <t xml:space="preserve">San Giorgio Monferrato</t>
  </si>
  <si>
    <t xml:space="preserve">7,12</t>
  </si>
  <si>
    <t xml:space="preserve">Cortazzone</t>
  </si>
  <si>
    <t xml:space="preserve">10,33</t>
  </si>
  <si>
    <t xml:space="preserve">Govone</t>
  </si>
  <si>
    <t xml:space="preserve">18,91</t>
  </si>
  <si>
    <t xml:space="preserve"> 62.</t>
  </si>
  <si>
    <t xml:space="preserve">Sezzadio</t>
  </si>
  <si>
    <t xml:space="preserve">34,32</t>
  </si>
  <si>
    <t xml:space="preserve">Grazzano Badoglio</t>
  </si>
  <si>
    <t xml:space="preserve">10,47</t>
  </si>
  <si>
    <t xml:space="preserve">Cervere</t>
  </si>
  <si>
    <t xml:space="preserve">18,60</t>
  </si>
  <si>
    <t xml:space="preserve"> 63.</t>
  </si>
  <si>
    <t xml:space="preserve">Oviglio</t>
  </si>
  <si>
    <t xml:space="preserve">27,37</t>
  </si>
  <si>
    <t xml:space="preserve">Castel Boglione</t>
  </si>
  <si>
    <t xml:space="preserve">11,86</t>
  </si>
  <si>
    <t xml:space="preserve">Cortemilia</t>
  </si>
  <si>
    <t xml:space="preserve">24,99</t>
  </si>
  <si>
    <t xml:space="preserve"> 64.</t>
  </si>
  <si>
    <t xml:space="preserve">Pecetto di Valenza</t>
  </si>
  <si>
    <t xml:space="preserve">11,35</t>
  </si>
  <si>
    <t xml:space="preserve">Piovà Massaia</t>
  </si>
  <si>
    <t xml:space="preserve">11,02</t>
  </si>
  <si>
    <t xml:space="preserve">Trinità</t>
  </si>
  <si>
    <t xml:space="preserve">28,34</t>
  </si>
  <si>
    <t xml:space="preserve"> 65.</t>
  </si>
  <si>
    <t xml:space="preserve">Visone</t>
  </si>
  <si>
    <t xml:space="preserve">Aramengo</t>
  </si>
  <si>
    <t xml:space="preserve">11,41</t>
  </si>
  <si>
    <t xml:space="preserve">Magliano Alfieri</t>
  </si>
  <si>
    <t xml:space="preserve">9,50</t>
  </si>
  <si>
    <t xml:space="preserve"> 66.</t>
  </si>
  <si>
    <t xml:space="preserve">Casal Cermelli</t>
  </si>
  <si>
    <t xml:space="preserve">12,16</t>
  </si>
  <si>
    <t xml:space="preserve">9,29</t>
  </si>
  <si>
    <t xml:space="preserve">Castagnito</t>
  </si>
  <si>
    <t xml:space="preserve">7,11</t>
  </si>
  <si>
    <t xml:space="preserve"> 67.</t>
  </si>
  <si>
    <t xml:space="preserve">Volpedo</t>
  </si>
  <si>
    <t xml:space="preserve">10,48</t>
  </si>
  <si>
    <t xml:space="preserve">Settime</t>
  </si>
  <si>
    <t xml:space="preserve">6,68</t>
  </si>
  <si>
    <t xml:space="preserve">Robilante</t>
  </si>
  <si>
    <t xml:space="preserve">25,00</t>
  </si>
  <si>
    <t xml:space="preserve"> 68.</t>
  </si>
  <si>
    <t xml:space="preserve">Sarezzano</t>
  </si>
  <si>
    <t xml:space="preserve">13,85</t>
  </si>
  <si>
    <t xml:space="preserve">Grana</t>
  </si>
  <si>
    <t xml:space="preserve">5,89</t>
  </si>
  <si>
    <t xml:space="preserve">Magliano Alpi</t>
  </si>
  <si>
    <t xml:space="preserve">33,22</t>
  </si>
  <si>
    <t xml:space="preserve"> 69.</t>
  </si>
  <si>
    <t xml:space="preserve">Bosio</t>
  </si>
  <si>
    <t xml:space="preserve">67,61</t>
  </si>
  <si>
    <t xml:space="preserve">Cassinasco</t>
  </si>
  <si>
    <t xml:space="preserve">11,84</t>
  </si>
  <si>
    <t xml:space="preserve">Tarantasca</t>
  </si>
  <si>
    <t xml:space="preserve">12,20</t>
  </si>
  <si>
    <t xml:space="preserve"> 70.</t>
  </si>
  <si>
    <t xml:space="preserve">Carbonara Scrivia</t>
  </si>
  <si>
    <t xml:space="preserve">5,05</t>
  </si>
  <si>
    <t xml:space="preserve">Piea</t>
  </si>
  <si>
    <t xml:space="preserve">9,00</t>
  </si>
  <si>
    <t xml:space="preserve">Corneliano d'Alba</t>
  </si>
  <si>
    <t xml:space="preserve">10,09</t>
  </si>
  <si>
    <t xml:space="preserve"> 71.</t>
  </si>
  <si>
    <t xml:space="preserve">Gabiano</t>
  </si>
  <si>
    <t xml:space="preserve">17,77</t>
  </si>
  <si>
    <t xml:space="preserve">Scurzolengo</t>
  </si>
  <si>
    <t xml:space="preserve">5,34</t>
  </si>
  <si>
    <t xml:space="preserve">Scarnafigi</t>
  </si>
  <si>
    <t xml:space="preserve">30,50</t>
  </si>
  <si>
    <t xml:space="preserve"> 72.</t>
  </si>
  <si>
    <t xml:space="preserve">Cremolino</t>
  </si>
  <si>
    <t xml:space="preserve">14,39</t>
  </si>
  <si>
    <t xml:space="preserve">Cortiglione</t>
  </si>
  <si>
    <t xml:space="preserve">8,43</t>
  </si>
  <si>
    <t xml:space="preserve">Roccaforte Mondovì</t>
  </si>
  <si>
    <t xml:space="preserve">84,61</t>
  </si>
  <si>
    <t xml:space="preserve"> 73.</t>
  </si>
  <si>
    <t xml:space="preserve">Ponzone</t>
  </si>
  <si>
    <t xml:space="preserve">69,03</t>
  </si>
  <si>
    <t xml:space="preserve">Fontanile</t>
  </si>
  <si>
    <t xml:space="preserve">8,13</t>
  </si>
  <si>
    <t xml:space="preserve">Pianfei</t>
  </si>
  <si>
    <t xml:space="preserve"> 74.</t>
  </si>
  <si>
    <t xml:space="preserve">Casalnoceto</t>
  </si>
  <si>
    <t xml:space="preserve">12,99</t>
  </si>
  <si>
    <t xml:space="preserve">Cossombrato</t>
  </si>
  <si>
    <t xml:space="preserve">5,40</t>
  </si>
  <si>
    <t xml:space="preserve">Priocca</t>
  </si>
  <si>
    <t xml:space="preserve">9,03</t>
  </si>
  <si>
    <t xml:space="preserve"> 75.</t>
  </si>
  <si>
    <t xml:space="preserve">Valmacca</t>
  </si>
  <si>
    <t xml:space="preserve">12,29</t>
  </si>
  <si>
    <t xml:space="preserve">Moasca</t>
  </si>
  <si>
    <t xml:space="preserve">4,16</t>
  </si>
  <si>
    <t xml:space="preserve">Ceresole Alba</t>
  </si>
  <si>
    <t xml:space="preserve">37,05</t>
  </si>
  <si>
    <t xml:space="preserve"> 76.</t>
  </si>
  <si>
    <t xml:space="preserve">Spigno Monferrato</t>
  </si>
  <si>
    <t xml:space="preserve">54,85</t>
  </si>
  <si>
    <t xml:space="preserve">Albugnano</t>
  </si>
  <si>
    <t xml:space="preserve">9,54</t>
  </si>
  <si>
    <t xml:space="preserve">Morozzo</t>
  </si>
  <si>
    <t xml:space="preserve">22,19</t>
  </si>
  <si>
    <t xml:space="preserve"> 77.</t>
  </si>
  <si>
    <t xml:space="preserve">Vignale Monferrato</t>
  </si>
  <si>
    <t xml:space="preserve">18,73</t>
  </si>
  <si>
    <t xml:space="preserve">12,18</t>
  </si>
  <si>
    <t xml:space="preserve">Grinzane Cavour</t>
  </si>
  <si>
    <t xml:space="preserve">3,81</t>
  </si>
  <si>
    <t xml:space="preserve"> 78.</t>
  </si>
  <si>
    <t xml:space="preserve">11,61</t>
  </si>
  <si>
    <t xml:space="preserve">Celle Enomondo</t>
  </si>
  <si>
    <t xml:space="preserve">5,59</t>
  </si>
  <si>
    <t xml:space="preserve">Envie</t>
  </si>
  <si>
    <t xml:space="preserve">24,93</t>
  </si>
  <si>
    <t xml:space="preserve"> 79.</t>
  </si>
  <si>
    <t xml:space="preserve">Mombello Monferrato</t>
  </si>
  <si>
    <t xml:space="preserve">19,69</t>
  </si>
  <si>
    <t xml:space="preserve">Penango</t>
  </si>
  <si>
    <t xml:space="preserve">9,56</t>
  </si>
  <si>
    <t xml:space="preserve">Monforte d'Alba</t>
  </si>
  <si>
    <t xml:space="preserve">25,27</t>
  </si>
  <si>
    <t xml:space="preserve"> 80.</t>
  </si>
  <si>
    <t xml:space="preserve">Carpeneto</t>
  </si>
  <si>
    <t xml:space="preserve">13,34</t>
  </si>
  <si>
    <t xml:space="preserve">Cunico</t>
  </si>
  <si>
    <t xml:space="preserve">6,75</t>
  </si>
  <si>
    <t xml:space="preserve">Demonte</t>
  </si>
  <si>
    <t xml:space="preserve">127,31</t>
  </si>
  <si>
    <t xml:space="preserve"> 81.</t>
  </si>
  <si>
    <t xml:space="preserve">Terruggia</t>
  </si>
  <si>
    <t xml:space="preserve">7,27</t>
  </si>
  <si>
    <t xml:space="preserve">5,50</t>
  </si>
  <si>
    <t xml:space="preserve">San Michele Mondovì</t>
  </si>
  <si>
    <t xml:space="preserve">18,11</t>
  </si>
  <si>
    <t xml:space="preserve"> 82.</t>
  </si>
  <si>
    <t xml:space="preserve">Villalvernia</t>
  </si>
  <si>
    <t xml:space="preserve">4,47</t>
  </si>
  <si>
    <t xml:space="preserve">Passerano Marmorito</t>
  </si>
  <si>
    <t xml:space="preserve">12,03</t>
  </si>
  <si>
    <t xml:space="preserve">Farigliano</t>
  </si>
  <si>
    <t xml:space="preserve">16,44</t>
  </si>
  <si>
    <t xml:space="preserve"> 83.</t>
  </si>
  <si>
    <t xml:space="preserve">Pietra Marazzi</t>
  </si>
  <si>
    <t xml:space="preserve">8,00</t>
  </si>
  <si>
    <t xml:space="preserve">Camerano Casasco</t>
  </si>
  <si>
    <t xml:space="preserve">6,89</t>
  </si>
  <si>
    <t xml:space="preserve">Frabosa Sottana</t>
  </si>
  <si>
    <t xml:space="preserve">37,64</t>
  </si>
  <si>
    <t xml:space="preserve"> 84.</t>
  </si>
  <si>
    <t xml:space="preserve">Cassinelle</t>
  </si>
  <si>
    <t xml:space="preserve">23,77</t>
  </si>
  <si>
    <t xml:space="preserve">Berzano di San Pietro</t>
  </si>
  <si>
    <t xml:space="preserve">7,34</t>
  </si>
  <si>
    <t xml:space="preserve">Monteu Roero</t>
  </si>
  <si>
    <t xml:space="preserve">24,70</t>
  </si>
  <si>
    <t xml:space="preserve"> 85.</t>
  </si>
  <si>
    <t xml:space="preserve">Terzo</t>
  </si>
  <si>
    <t xml:space="preserve">8,80</t>
  </si>
  <si>
    <t xml:space="preserve">Castel Rocchero</t>
  </si>
  <si>
    <t xml:space="preserve">5,63</t>
  </si>
  <si>
    <t xml:space="preserve">Roddi</t>
  </si>
  <si>
    <t xml:space="preserve">9,35</t>
  </si>
  <si>
    <t xml:space="preserve"> 86.</t>
  </si>
  <si>
    <t xml:space="preserve">Lerma</t>
  </si>
  <si>
    <t xml:space="preserve">14,54</t>
  </si>
  <si>
    <t xml:space="preserve">Azzano d'Asti</t>
  </si>
  <si>
    <t xml:space="preserve">6,43</t>
  </si>
  <si>
    <t xml:space="preserve">Rocca de' Baldi</t>
  </si>
  <si>
    <t xml:space="preserve">26,40</t>
  </si>
  <si>
    <t xml:space="preserve"> 87.</t>
  </si>
  <si>
    <t xml:space="preserve">Gamalero</t>
  </si>
  <si>
    <t xml:space="preserve">12,15</t>
  </si>
  <si>
    <t xml:space="preserve">Maretto</t>
  </si>
  <si>
    <t xml:space="preserve">4,93</t>
  </si>
  <si>
    <t xml:space="preserve">Villar San Costanzo</t>
  </si>
  <si>
    <t xml:space="preserve">19,50</t>
  </si>
  <si>
    <t xml:space="preserve"> 88.</t>
  </si>
  <si>
    <t xml:space="preserve">Alfiano Natta</t>
  </si>
  <si>
    <t xml:space="preserve">13,16</t>
  </si>
  <si>
    <t xml:space="preserve">29,98</t>
  </si>
  <si>
    <t xml:space="preserve">Roccabruna</t>
  </si>
  <si>
    <t xml:space="preserve">24,30</t>
  </si>
  <si>
    <t xml:space="preserve"> 89.</t>
  </si>
  <si>
    <t xml:space="preserve">Alice Bel Colle</t>
  </si>
  <si>
    <t xml:space="preserve">12,21</t>
  </si>
  <si>
    <t xml:space="preserve">Roatto</t>
  </si>
  <si>
    <t xml:space="preserve">6,42</t>
  </si>
  <si>
    <t xml:space="preserve">Ormea</t>
  </si>
  <si>
    <t xml:space="preserve">124,49</t>
  </si>
  <si>
    <t xml:space="preserve"> 90.</t>
  </si>
  <si>
    <t xml:space="preserve">Camino</t>
  </si>
  <si>
    <t xml:space="preserve">18,44</t>
  </si>
  <si>
    <t xml:space="preserve">Villa San Secondo</t>
  </si>
  <si>
    <t xml:space="preserve">6,13</t>
  </si>
  <si>
    <t xml:space="preserve">Limone Piemonte</t>
  </si>
  <si>
    <t xml:space="preserve">70,81</t>
  </si>
  <si>
    <t xml:space="preserve"> 91.</t>
  </si>
  <si>
    <t xml:space="preserve">Cartosio</t>
  </si>
  <si>
    <t xml:space="preserve">16,34</t>
  </si>
  <si>
    <t xml:space="preserve">Cessole</t>
  </si>
  <si>
    <t xml:space="preserve">Margarita</t>
  </si>
  <si>
    <t xml:space="preserve">11,38</t>
  </si>
  <si>
    <t xml:space="preserve"> 92.</t>
  </si>
  <si>
    <t xml:space="preserve">Bergamasco</t>
  </si>
  <si>
    <t xml:space="preserve">13,44</t>
  </si>
  <si>
    <t xml:space="preserve">Rocchetta Palafea</t>
  </si>
  <si>
    <t xml:space="preserve">7,84</t>
  </si>
  <si>
    <t xml:space="preserve">Casalgrasso</t>
  </si>
  <si>
    <t xml:space="preserve">17,81</t>
  </si>
  <si>
    <t xml:space="preserve"> 93.</t>
  </si>
  <si>
    <t xml:space="preserve">Mornese</t>
  </si>
  <si>
    <t xml:space="preserve">13,22</t>
  </si>
  <si>
    <t xml:space="preserve">Montabone</t>
  </si>
  <si>
    <t xml:space="preserve">8,54</t>
  </si>
  <si>
    <t xml:space="preserve">Piobesi d'Alba</t>
  </si>
  <si>
    <t xml:space="preserve">4,03</t>
  </si>
  <si>
    <t xml:space="preserve"> 94.</t>
  </si>
  <si>
    <t xml:space="preserve">Giarole</t>
  </si>
  <si>
    <t xml:space="preserve">5,45</t>
  </si>
  <si>
    <t xml:space="preserve">Capriglio</t>
  </si>
  <si>
    <t xml:space="preserve">5,06</t>
  </si>
  <si>
    <t xml:space="preserve">Lagnasco</t>
  </si>
  <si>
    <t xml:space="preserve">17,71</t>
  </si>
  <si>
    <t xml:space="preserve"> 95.</t>
  </si>
  <si>
    <t xml:space="preserve">Voltaggio</t>
  </si>
  <si>
    <t xml:space="preserve">52,18</t>
  </si>
  <si>
    <t xml:space="preserve">Loazzolo</t>
  </si>
  <si>
    <t xml:space="preserve">14,82</t>
  </si>
  <si>
    <t xml:space="preserve">Monasterolo di S.</t>
  </si>
  <si>
    <t xml:space="preserve">14,91</t>
  </si>
  <si>
    <t xml:space="preserve"> 96.</t>
  </si>
  <si>
    <t xml:space="preserve">Trisobbio</t>
  </si>
  <si>
    <t xml:space="preserve">9,22</t>
  </si>
  <si>
    <t xml:space="preserve">Cortandone</t>
  </si>
  <si>
    <t xml:space="preserve">5,02</t>
  </si>
  <si>
    <t xml:space="preserve">Venasca</t>
  </si>
  <si>
    <t xml:space="preserve">20,39</t>
  </si>
  <si>
    <t xml:space="preserve"> 97.</t>
  </si>
  <si>
    <t xml:space="preserve">Villaromagnano</t>
  </si>
  <si>
    <t xml:space="preserve">6,07</t>
  </si>
  <si>
    <t xml:space="preserve">Belveglio</t>
  </si>
  <si>
    <t xml:space="preserve">Santo Stefano Roero</t>
  </si>
  <si>
    <t xml:space="preserve">13,11</t>
  </si>
  <si>
    <t xml:space="preserve"> 98.</t>
  </si>
  <si>
    <t xml:space="preserve">Isola Sant'Antonio</t>
  </si>
  <si>
    <t xml:space="preserve">23,55</t>
  </si>
  <si>
    <t xml:space="preserve">8,90</t>
  </si>
  <si>
    <t xml:space="preserve">Castelletto Stura</t>
  </si>
  <si>
    <t xml:space="preserve"> 99.</t>
  </si>
  <si>
    <t xml:space="preserve">Fresonara</t>
  </si>
  <si>
    <t xml:space="preserve">6,93</t>
  </si>
  <si>
    <t xml:space="preserve">Castellero</t>
  </si>
  <si>
    <t xml:space="preserve">4,29</t>
  </si>
  <si>
    <t xml:space="preserve">Monastero di Vasco</t>
  </si>
  <si>
    <t xml:space="preserve">17,44</t>
  </si>
  <si>
    <t xml:space="preserve">Parodi Ligure</t>
  </si>
  <si>
    <t xml:space="preserve">12,54</t>
  </si>
  <si>
    <t xml:space="preserve">Coazzolo</t>
  </si>
  <si>
    <t xml:space="preserve">4,05</t>
  </si>
  <si>
    <t xml:space="preserve">Mango</t>
  </si>
  <si>
    <t xml:space="preserve">20,03</t>
  </si>
  <si>
    <t xml:space="preserve">Garbagna</t>
  </si>
  <si>
    <t xml:space="preserve">20,72</t>
  </si>
  <si>
    <t xml:space="preserve">Vaglio Serra</t>
  </si>
  <si>
    <t xml:space="preserve">4,76</t>
  </si>
  <si>
    <t xml:space="preserve">Saliceto</t>
  </si>
  <si>
    <t xml:space="preserve">24,33</t>
  </si>
  <si>
    <t xml:space="preserve">Morsasco</t>
  </si>
  <si>
    <t xml:space="preserve">10,29</t>
  </si>
  <si>
    <t xml:space="preserve">Cortanze</t>
  </si>
  <si>
    <t xml:space="preserve">4,48</t>
  </si>
  <si>
    <t xml:space="preserve">Cardè</t>
  </si>
  <si>
    <t xml:space="preserve">19,30</t>
  </si>
  <si>
    <t xml:space="preserve">Castelnuovo Bormida</t>
  </si>
  <si>
    <t xml:space="preserve">Sessame</t>
  </si>
  <si>
    <t xml:space="preserve">8,45</t>
  </si>
  <si>
    <t xml:space="preserve">Polonghera</t>
  </si>
  <si>
    <t xml:space="preserve">10,31</t>
  </si>
  <si>
    <t xml:space="preserve">5,72</t>
  </si>
  <si>
    <t xml:space="preserve">Viale</t>
  </si>
  <si>
    <t xml:space="preserve">3,98</t>
  </si>
  <si>
    <t xml:space="preserve">Vernante</t>
  </si>
  <si>
    <t xml:space="preserve">62,06</t>
  </si>
  <si>
    <t xml:space="preserve">Ricaldone</t>
  </si>
  <si>
    <t xml:space="preserve">10,52</t>
  </si>
  <si>
    <t xml:space="preserve">Maranzana</t>
  </si>
  <si>
    <t xml:space="preserve">4,37</t>
  </si>
  <si>
    <t xml:space="preserve">Baldissero d'Alba</t>
  </si>
  <si>
    <t xml:space="preserve">15,33</t>
  </si>
  <si>
    <t xml:space="preserve">Tassarolo</t>
  </si>
  <si>
    <t xml:space="preserve">7,04</t>
  </si>
  <si>
    <t xml:space="preserve">Cerreto d'Asti</t>
  </si>
  <si>
    <t xml:space="preserve">3,94</t>
  </si>
  <si>
    <t xml:space="preserve">Rifreddo</t>
  </si>
  <si>
    <t xml:space="preserve">6,84</t>
  </si>
  <si>
    <t xml:space="preserve">Fabbrica Curone</t>
  </si>
  <si>
    <t xml:space="preserve">53,85</t>
  </si>
  <si>
    <t xml:space="preserve">Chiusano d'Asti</t>
  </si>
  <si>
    <t xml:space="preserve">2,42</t>
  </si>
  <si>
    <t xml:space="preserve">Brossasco</t>
  </si>
  <si>
    <t xml:space="preserve">28,06</t>
  </si>
  <si>
    <t xml:space="preserve">Tonengo</t>
  </si>
  <si>
    <t xml:space="preserve">5,60</t>
  </si>
  <si>
    <t xml:space="preserve">Bagnasco</t>
  </si>
  <si>
    <t xml:space="preserve">30,95</t>
  </si>
  <si>
    <t xml:space="preserve">Molino dei Torti</t>
  </si>
  <si>
    <t xml:space="preserve">2,75</t>
  </si>
  <si>
    <t xml:space="preserve">Pino d'Asti</t>
  </si>
  <si>
    <t xml:space="preserve">4,08</t>
  </si>
  <si>
    <t xml:space="preserve">Sampeyre</t>
  </si>
  <si>
    <t xml:space="preserve">98,91</t>
  </si>
  <si>
    <t xml:space="preserve">9,91</t>
  </si>
  <si>
    <t xml:space="preserve">Monleale</t>
  </si>
  <si>
    <t xml:space="preserve">9,62</t>
  </si>
  <si>
    <t xml:space="preserve">Corsione</t>
  </si>
  <si>
    <t xml:space="preserve">5,08</t>
  </si>
  <si>
    <t xml:space="preserve">Niella Tanaro</t>
  </si>
  <si>
    <t xml:space="preserve">Borgoratto Alessandrino</t>
  </si>
  <si>
    <t xml:space="preserve">6,60</t>
  </si>
  <si>
    <t xml:space="preserve">Mombaldone</t>
  </si>
  <si>
    <t xml:space="preserve">11,96</t>
  </si>
  <si>
    <t xml:space="preserve">Piozzo</t>
  </si>
  <si>
    <t xml:space="preserve">14,30</t>
  </si>
  <si>
    <t xml:space="preserve">San Cristoforo</t>
  </si>
  <si>
    <t xml:space="preserve">3,57</t>
  </si>
  <si>
    <t xml:space="preserve">Moransengo</t>
  </si>
  <si>
    <t xml:space="preserve">5,41</t>
  </si>
  <si>
    <t xml:space="preserve">Novello</t>
  </si>
  <si>
    <t xml:space="preserve">11,71</t>
  </si>
  <si>
    <t xml:space="preserve">Ponti</t>
  </si>
  <si>
    <t xml:space="preserve">11,97</t>
  </si>
  <si>
    <t xml:space="preserve">Quaranti</t>
  </si>
  <si>
    <t xml:space="preserve">2,86</t>
  </si>
  <si>
    <t xml:space="preserve">Rodello</t>
  </si>
  <si>
    <t xml:space="preserve">San Sebastiano Curone</t>
  </si>
  <si>
    <t xml:space="preserve">3,89</t>
  </si>
  <si>
    <t xml:space="preserve">Soglio</t>
  </si>
  <si>
    <t xml:space="preserve">3,28</t>
  </si>
  <si>
    <t xml:space="preserve">Murello</t>
  </si>
  <si>
    <t xml:space="preserve">17,33</t>
  </si>
  <si>
    <t xml:space="preserve">Serralunga di Crea</t>
  </si>
  <si>
    <t xml:space="preserve">Castelletto Molina</t>
  </si>
  <si>
    <t xml:space="preserve">3,07</t>
  </si>
  <si>
    <t xml:space="preserve">Cossano Belbo</t>
  </si>
  <si>
    <t xml:space="preserve">20,54</t>
  </si>
  <si>
    <t xml:space="preserve">Montechiaro d'Acqui</t>
  </si>
  <si>
    <t xml:space="preserve">17,60</t>
  </si>
  <si>
    <t xml:space="preserve">San Giorgio Scarampi</t>
  </si>
  <si>
    <t xml:space="preserve">6,15</t>
  </si>
  <si>
    <t xml:space="preserve">Valdieri</t>
  </si>
  <si>
    <t xml:space="preserve">153,31</t>
  </si>
  <si>
    <t xml:space="preserve">6,01</t>
  </si>
  <si>
    <t xml:space="preserve">Pareto</t>
  </si>
  <si>
    <t xml:space="preserve">41,74</t>
  </si>
  <si>
    <t xml:space="preserve">Serole</t>
  </si>
  <si>
    <t xml:space="preserve">12,33</t>
  </si>
  <si>
    <t xml:space="preserve">8,35</t>
  </si>
  <si>
    <t xml:space="preserve">Castellinaldo d'Alba</t>
  </si>
  <si>
    <t xml:space="preserve">7,80</t>
  </si>
  <si>
    <t xml:space="preserve">Francavilla Bisio</t>
  </si>
  <si>
    <t xml:space="preserve">7,75</t>
  </si>
  <si>
    <t xml:space="preserve">Olmo Gentile</t>
  </si>
  <si>
    <t xml:space="preserve">5,62</t>
  </si>
  <si>
    <t xml:space="preserve">Montaldo Roero</t>
  </si>
  <si>
    <t xml:space="preserve">Belforte Monferrato</t>
  </si>
  <si>
    <t xml:space="preserve">8,33</t>
  </si>
  <si>
    <t xml:space="preserve">Murazzano</t>
  </si>
  <si>
    <t xml:space="preserve">27,68</t>
  </si>
  <si>
    <t xml:space="preserve">Carrosio</t>
  </si>
  <si>
    <t xml:space="preserve">6,92</t>
  </si>
  <si>
    <t xml:space="preserve">Castiglione Tinella</t>
  </si>
  <si>
    <t xml:space="preserve">11,63</t>
  </si>
  <si>
    <t xml:space="preserve">Cabella Ligure</t>
  </si>
  <si>
    <t xml:space="preserve">46,63</t>
  </si>
  <si>
    <t xml:space="preserve">Lesegno</t>
  </si>
  <si>
    <t xml:space="preserve">14,24</t>
  </si>
  <si>
    <t xml:space="preserve">Villadeati</t>
  </si>
  <si>
    <t xml:space="preserve">14,61</t>
  </si>
  <si>
    <t xml:space="preserve">Rossana</t>
  </si>
  <si>
    <t xml:space="preserve">19,92</t>
  </si>
  <si>
    <t xml:space="preserve">Cella Monte</t>
  </si>
  <si>
    <t xml:space="preserve">5,55</t>
  </si>
  <si>
    <t xml:space="preserve">Clavesana</t>
  </si>
  <si>
    <t xml:space="preserve">17,15</t>
  </si>
  <si>
    <t xml:space="preserve">Prasco</t>
  </si>
  <si>
    <t xml:space="preserve">5,97</t>
  </si>
  <si>
    <t xml:space="preserve">Valgrana</t>
  </si>
  <si>
    <t xml:space="preserve">23,10</t>
  </si>
  <si>
    <t xml:space="preserve">Frassinello Monferrato</t>
  </si>
  <si>
    <t xml:space="preserve">Treiso</t>
  </si>
  <si>
    <t xml:space="preserve">9,60</t>
  </si>
  <si>
    <t xml:space="preserve">Grondona</t>
  </si>
  <si>
    <t xml:space="preserve">25,94</t>
  </si>
  <si>
    <t xml:space="preserve">Entracque</t>
  </si>
  <si>
    <t xml:space="preserve">160,73</t>
  </si>
  <si>
    <t xml:space="preserve">4,72</t>
  </si>
  <si>
    <t xml:space="preserve">Camagna Monferrato</t>
  </si>
  <si>
    <t xml:space="preserve">9,25</t>
  </si>
  <si>
    <t xml:space="preserve">Villanova Solaro</t>
  </si>
  <si>
    <t xml:space="preserve">14,79</t>
  </si>
  <si>
    <t xml:space="preserve">Cantalupo Ligure</t>
  </si>
  <si>
    <t xml:space="preserve">24,06</t>
  </si>
  <si>
    <t xml:space="preserve">Frabosa Soprana</t>
  </si>
  <si>
    <t xml:space="preserve">47,14</t>
  </si>
  <si>
    <t xml:space="preserve">11,59</t>
  </si>
  <si>
    <t xml:space="preserve">Roccasparvera</t>
  </si>
  <si>
    <t xml:space="preserve">11,24</t>
  </si>
  <si>
    <t xml:space="preserve">Coniolo</t>
  </si>
  <si>
    <t xml:space="preserve">10,30</t>
  </si>
  <si>
    <t xml:space="preserve">Lequio Tanaro</t>
  </si>
  <si>
    <t xml:space="preserve">Frascaro</t>
  </si>
  <si>
    <t xml:space="preserve">5,29</t>
  </si>
  <si>
    <t xml:space="preserve">Salmour</t>
  </si>
  <si>
    <t xml:space="preserve">12,70</t>
  </si>
  <si>
    <t xml:space="preserve">Brignano-Frascata</t>
  </si>
  <si>
    <t xml:space="preserve">17,53</t>
  </si>
  <si>
    <t xml:space="preserve">Martiniana Po</t>
  </si>
  <si>
    <t xml:space="preserve">13,28</t>
  </si>
  <si>
    <t xml:space="preserve">Carezzano</t>
  </si>
  <si>
    <t xml:space="preserve">Torre San Giorgio</t>
  </si>
  <si>
    <t xml:space="preserve">5,39</t>
  </si>
  <si>
    <t xml:space="preserve">Morbello</t>
  </si>
  <si>
    <t xml:space="preserve">23,95</t>
  </si>
  <si>
    <t xml:space="preserve">Montanera</t>
  </si>
  <si>
    <t xml:space="preserve">Altavilla Monferrato</t>
  </si>
  <si>
    <t xml:space="preserve">11,33</t>
  </si>
  <si>
    <t xml:space="preserve">Castiglione Falletto</t>
  </si>
  <si>
    <t xml:space="preserve">Orsara Bormida</t>
  </si>
  <si>
    <t xml:space="preserve">5,10</t>
  </si>
  <si>
    <t xml:space="preserve">Barolo</t>
  </si>
  <si>
    <t xml:space="preserve">5,69</t>
  </si>
  <si>
    <t xml:space="preserve">Odalengo Grande</t>
  </si>
  <si>
    <t xml:space="preserve">15,43</t>
  </si>
  <si>
    <t xml:space="preserve">Priola</t>
  </si>
  <si>
    <t xml:space="preserve">27,38</t>
  </si>
  <si>
    <t xml:space="preserve">Rivarone</t>
  </si>
  <si>
    <t xml:space="preserve">Cavallerleone</t>
  </si>
  <si>
    <t xml:space="preserve">Castellar Guidobono</t>
  </si>
  <si>
    <t xml:space="preserve">2,48</t>
  </si>
  <si>
    <t xml:space="preserve">Bastia Mondovì</t>
  </si>
  <si>
    <t xml:space="preserve">12,00</t>
  </si>
  <si>
    <t xml:space="preserve">Castelspina</t>
  </si>
  <si>
    <t xml:space="preserve">5,49</t>
  </si>
  <si>
    <t xml:space="preserve">Bossolasco</t>
  </si>
  <si>
    <t xml:space="preserve">14,55</t>
  </si>
  <si>
    <t xml:space="preserve">10,44</t>
  </si>
  <si>
    <t xml:space="preserve">Mombasiglio</t>
  </si>
  <si>
    <t xml:space="preserve">17,35</t>
  </si>
  <si>
    <t xml:space="preserve">Sardigliano</t>
  </si>
  <si>
    <t xml:space="preserve">12,74</t>
  </si>
  <si>
    <t xml:space="preserve">Barbaresco</t>
  </si>
  <si>
    <t xml:space="preserve">7,76</t>
  </si>
  <si>
    <t xml:space="preserve">Sant'Agata Fossili</t>
  </si>
  <si>
    <t xml:space="preserve">7,71</t>
  </si>
  <si>
    <t xml:space="preserve">Vinadio</t>
  </si>
  <si>
    <t xml:space="preserve">183,17</t>
  </si>
  <si>
    <t xml:space="preserve">3,29</t>
  </si>
  <si>
    <t xml:space="preserve">Casaleggio Boiro</t>
  </si>
  <si>
    <t xml:space="preserve">12,01</t>
  </si>
  <si>
    <t xml:space="preserve">Monesiglio</t>
  </si>
  <si>
    <t xml:space="preserve">12,93</t>
  </si>
  <si>
    <t xml:space="preserve">Spineto Scrivia</t>
  </si>
  <si>
    <t xml:space="preserve">3,95</t>
  </si>
  <si>
    <t xml:space="preserve">Camerana</t>
  </si>
  <si>
    <t xml:space="preserve">23,64</t>
  </si>
  <si>
    <t xml:space="preserve">Alzano Scrivia</t>
  </si>
  <si>
    <t xml:space="preserve">2,13</t>
  </si>
  <si>
    <t xml:space="preserve">Pagno</t>
  </si>
  <si>
    <t xml:space="preserve">8,68</t>
  </si>
  <si>
    <t xml:space="preserve">Sala Monferrato</t>
  </si>
  <si>
    <t xml:space="preserve">7,58</t>
  </si>
  <si>
    <t xml:space="preserve">Gaiola</t>
  </si>
  <si>
    <t xml:space="preserve">4,97</t>
  </si>
  <si>
    <t xml:space="preserve">Carentino</t>
  </si>
  <si>
    <t xml:space="preserve">9,79</t>
  </si>
  <si>
    <t xml:space="preserve">Monchiero</t>
  </si>
  <si>
    <t xml:space="preserve">4,99</t>
  </si>
  <si>
    <t xml:space="preserve">Pomaro Monferrato</t>
  </si>
  <si>
    <t xml:space="preserve">Montaldo di Mondovì</t>
  </si>
  <si>
    <t xml:space="preserve">23,58</t>
  </si>
  <si>
    <t xml:space="preserve">Ponzano Monferrato</t>
  </si>
  <si>
    <t xml:space="preserve">11,65</t>
  </si>
  <si>
    <t xml:space="preserve">Verduno</t>
  </si>
  <si>
    <t xml:space="preserve">7,16</t>
  </si>
  <si>
    <t xml:space="preserve">Costa Vescovato</t>
  </si>
  <si>
    <t xml:space="preserve">7,90</t>
  </si>
  <si>
    <t xml:space="preserve">Serralunga d'Alba</t>
  </si>
  <si>
    <t xml:space="preserve">8,39</t>
  </si>
  <si>
    <t xml:space="preserve">Bozzole</t>
  </si>
  <si>
    <t xml:space="preserve">9,02</t>
  </si>
  <si>
    <t xml:space="preserve">Monterosso Grana</t>
  </si>
  <si>
    <t xml:space="preserve">42,22</t>
  </si>
  <si>
    <t xml:space="preserve">Fraconalto</t>
  </si>
  <si>
    <t xml:space="preserve">17,62</t>
  </si>
  <si>
    <t xml:space="preserve">Priero</t>
  </si>
  <si>
    <t xml:space="preserve">20,01</t>
  </si>
  <si>
    <t xml:space="preserve">Montecastello</t>
  </si>
  <si>
    <t xml:space="preserve">7,49</t>
  </si>
  <si>
    <t xml:space="preserve">Torre Mondovì</t>
  </si>
  <si>
    <t xml:space="preserve">18,54</t>
  </si>
  <si>
    <t xml:space="preserve">Guazzora</t>
  </si>
  <si>
    <t xml:space="preserve">2,80</t>
  </si>
  <si>
    <t xml:space="preserve">Vottignasco</t>
  </si>
  <si>
    <t xml:space="preserve">Pozzol Groppo</t>
  </si>
  <si>
    <t xml:space="preserve">14,09</t>
  </si>
  <si>
    <t xml:space="preserve">Benevello</t>
  </si>
  <si>
    <t xml:space="preserve">5,44</t>
  </si>
  <si>
    <t xml:space="preserve">Cerreto Grue</t>
  </si>
  <si>
    <t xml:space="preserve">4,75</t>
  </si>
  <si>
    <t xml:space="preserve">Montelupo Albese</t>
  </si>
  <si>
    <t xml:space="preserve">Albera Ligure</t>
  </si>
  <si>
    <t xml:space="preserve">21,23</t>
  </si>
  <si>
    <t xml:space="preserve">Roburent</t>
  </si>
  <si>
    <t xml:space="preserve">29,81</t>
  </si>
  <si>
    <t xml:space="preserve">Gremiasco</t>
  </si>
  <si>
    <t xml:space="preserve">17,38</t>
  </si>
  <si>
    <t xml:space="preserve">Sale delle Langhe</t>
  </si>
  <si>
    <t xml:space="preserve">10,51</t>
  </si>
  <si>
    <t xml:space="preserve">Villamiroglio</t>
  </si>
  <si>
    <t xml:space="preserve">9,87</t>
  </si>
  <si>
    <t xml:space="preserve">Sinio</t>
  </si>
  <si>
    <t xml:space="preserve">8,60</t>
  </si>
  <si>
    <t xml:space="preserve">Montemarzino</t>
  </si>
  <si>
    <t xml:space="preserve">9,85</t>
  </si>
  <si>
    <t xml:space="preserve">Faule</t>
  </si>
  <si>
    <t xml:space="preserve">7,03</t>
  </si>
  <si>
    <t xml:space="preserve">Montegioco</t>
  </si>
  <si>
    <t xml:space="preserve">Castino</t>
  </si>
  <si>
    <t xml:space="preserve">15,52</t>
  </si>
  <si>
    <t xml:space="preserve">Treville</t>
  </si>
  <si>
    <t xml:space="preserve">4,60</t>
  </si>
  <si>
    <t xml:space="preserve">Lequio Berria</t>
  </si>
  <si>
    <t xml:space="preserve">11,83</t>
  </si>
  <si>
    <t xml:space="preserve">Avolasca</t>
  </si>
  <si>
    <t xml:space="preserve">12,24</t>
  </si>
  <si>
    <t xml:space="preserve">San Damiano Macra</t>
  </si>
  <si>
    <t xml:space="preserve">54,26</t>
  </si>
  <si>
    <t xml:space="preserve">7,63</t>
  </si>
  <si>
    <t xml:space="preserve">Cavatore</t>
  </si>
  <si>
    <t xml:space="preserve">10,45</t>
  </si>
  <si>
    <t xml:space="preserve">Roddino</t>
  </si>
  <si>
    <t xml:space="preserve">10,58</t>
  </si>
  <si>
    <t xml:space="preserve">Montacuto</t>
  </si>
  <si>
    <t xml:space="preserve">23,75</t>
  </si>
  <si>
    <t xml:space="preserve">Prunetto</t>
  </si>
  <si>
    <t xml:space="preserve">14,36</t>
  </si>
  <si>
    <t xml:space="preserve">Montaldeo</t>
  </si>
  <si>
    <t xml:space="preserve">5,38</t>
  </si>
  <si>
    <t xml:space="preserve">Cerretto Langhe</t>
  </si>
  <si>
    <t xml:space="preserve">Grognardo</t>
  </si>
  <si>
    <t xml:space="preserve">9,08</t>
  </si>
  <si>
    <t xml:space="preserve">Nucetto</t>
  </si>
  <si>
    <t xml:space="preserve">7,81</t>
  </si>
  <si>
    <t xml:space="preserve">Odalengo Piccolo</t>
  </si>
  <si>
    <t xml:space="preserve">7,57</t>
  </si>
  <si>
    <t xml:space="preserve">Borgomale</t>
  </si>
  <si>
    <t xml:space="preserve">8,48</t>
  </si>
  <si>
    <t xml:space="preserve">Rocchetta Ligure</t>
  </si>
  <si>
    <t xml:space="preserve">10,15</t>
  </si>
  <si>
    <t xml:space="preserve">Cravanzana</t>
  </si>
  <si>
    <t xml:space="preserve">8,12</t>
  </si>
  <si>
    <t xml:space="preserve">Paderna</t>
  </si>
  <si>
    <t xml:space="preserve">4,42</t>
  </si>
  <si>
    <t xml:space="preserve">Niella Belbo</t>
  </si>
  <si>
    <t xml:space="preserve">11,52</t>
  </si>
  <si>
    <t xml:space="preserve">Momperone</t>
  </si>
  <si>
    <t xml:space="preserve">Viola</t>
  </si>
  <si>
    <t xml:space="preserve">21,07</t>
  </si>
  <si>
    <t xml:space="preserve">Moncestino</t>
  </si>
  <si>
    <t xml:space="preserve">6,52</t>
  </si>
  <si>
    <t xml:space="preserve">Ruffia</t>
  </si>
  <si>
    <t xml:space="preserve">7,51</t>
  </si>
  <si>
    <t xml:space="preserve">Solonghello</t>
  </si>
  <si>
    <t xml:space="preserve">4,95</t>
  </si>
  <si>
    <t xml:space="preserve">Neviglie</t>
  </si>
  <si>
    <t xml:space="preserve">7,93</t>
  </si>
  <si>
    <t xml:space="preserve">Merana</t>
  </si>
  <si>
    <t xml:space="preserve">9,20</t>
  </si>
  <si>
    <t xml:space="preserve">Gambasca</t>
  </si>
  <si>
    <t xml:space="preserve">5,74</t>
  </si>
  <si>
    <t xml:space="preserve">Dernice</t>
  </si>
  <si>
    <t xml:space="preserve">18,28</t>
  </si>
  <si>
    <t xml:space="preserve">9,74</t>
  </si>
  <si>
    <t xml:space="preserve">Belvedere Langhe</t>
  </si>
  <si>
    <t xml:space="preserve">5,00</t>
  </si>
  <si>
    <t xml:space="preserve">Denice</t>
  </si>
  <si>
    <t xml:space="preserve">7,46</t>
  </si>
  <si>
    <t xml:space="preserve">Pezzolo Valle Uzzone</t>
  </si>
  <si>
    <t xml:space="preserve">26,57</t>
  </si>
  <si>
    <t xml:space="preserve">Berzano di Tortona</t>
  </si>
  <si>
    <t xml:space="preserve">2,89</t>
  </si>
  <si>
    <t xml:space="preserve">Somano</t>
  </si>
  <si>
    <t xml:space="preserve">11,68</t>
  </si>
  <si>
    <t xml:space="preserve">Castelletto d'Erro</t>
  </si>
  <si>
    <t xml:space="preserve">4,66</t>
  </si>
  <si>
    <t xml:space="preserve">Trezzo Tinella</t>
  </si>
  <si>
    <t xml:space="preserve">10,53</t>
  </si>
  <si>
    <t xml:space="preserve">Mongiardino Ligure</t>
  </si>
  <si>
    <t xml:space="preserve">29,03</t>
  </si>
  <si>
    <t xml:space="preserve">5,03</t>
  </si>
  <si>
    <t xml:space="preserve">Castelletto Uzzone</t>
  </si>
  <si>
    <t xml:space="preserve">14,86</t>
  </si>
  <si>
    <t xml:space="preserve">Volpeglino</t>
  </si>
  <si>
    <t xml:space="preserve">3,25</t>
  </si>
  <si>
    <t xml:space="preserve">Serravalle Langhe</t>
  </si>
  <si>
    <t xml:space="preserve">Roccaforte Ligure</t>
  </si>
  <si>
    <t xml:space="preserve">20,59</t>
  </si>
  <si>
    <t xml:space="preserve">Briaglia</t>
  </si>
  <si>
    <t xml:space="preserve">6,24</t>
  </si>
  <si>
    <t xml:space="preserve">Casasco</t>
  </si>
  <si>
    <t xml:space="preserve">9,04</t>
  </si>
  <si>
    <t xml:space="preserve">Feisoglio</t>
  </si>
  <si>
    <t xml:space="preserve">7,67</t>
  </si>
  <si>
    <t xml:space="preserve">Olivola</t>
  </si>
  <si>
    <t xml:space="preserve">2,69</t>
  </si>
  <si>
    <t xml:space="preserve">Melle</t>
  </si>
  <si>
    <t xml:space="preserve">27,91</t>
  </si>
  <si>
    <t xml:space="preserve">Carrega Ligure</t>
  </si>
  <si>
    <t xml:space="preserve">55,26</t>
  </si>
  <si>
    <t xml:space="preserve">1,61</t>
  </si>
  <si>
    <t xml:space="preserve">Castellino Tanaro</t>
  </si>
  <si>
    <t xml:space="preserve">Castellania Coppi</t>
  </si>
  <si>
    <t xml:space="preserve">Pamparato</t>
  </si>
  <si>
    <t xml:space="preserve">34,51</t>
  </si>
  <si>
    <t xml:space="preserve">8,26</t>
  </si>
  <si>
    <t xml:space="preserve">Malvicino</t>
  </si>
  <si>
    <t xml:space="preserve">9,19</t>
  </si>
  <si>
    <t xml:space="preserve">Frassino</t>
  </si>
  <si>
    <t xml:space="preserve">17,01</t>
  </si>
  <si>
    <t xml:space="preserve">Brondello</t>
  </si>
  <si>
    <t xml:space="preserve">10,12</t>
  </si>
  <si>
    <t xml:space="preserve">Perletto</t>
  </si>
  <si>
    <t xml:space="preserve">9,89</t>
  </si>
  <si>
    <t xml:space="preserve">Mombarcaro</t>
  </si>
  <si>
    <t xml:space="preserve">20,51</t>
  </si>
  <si>
    <t xml:space="preserve">Gorzegno</t>
  </si>
  <si>
    <t xml:space="preserve">13,97</t>
  </si>
  <si>
    <t xml:space="preserve">Albaretto della Torre</t>
  </si>
  <si>
    <t xml:space="preserve">4,59</t>
  </si>
  <si>
    <t xml:space="preserve">Pradleves</t>
  </si>
  <si>
    <t xml:space="preserve">19,29</t>
  </si>
  <si>
    <t xml:space="preserve">Montezemolo</t>
  </si>
  <si>
    <t xml:space="preserve">6,94</t>
  </si>
  <si>
    <t xml:space="preserve">Moiola</t>
  </si>
  <si>
    <t xml:space="preserve">15,07</t>
  </si>
  <si>
    <t xml:space="preserve">Montemale di Cuneo</t>
  </si>
  <si>
    <t xml:space="preserve">11,10</t>
  </si>
  <si>
    <t xml:space="preserve">Marsaglia</t>
  </si>
  <si>
    <t xml:space="preserve">13,03</t>
  </si>
  <si>
    <t xml:space="preserve">Aisone</t>
  </si>
  <si>
    <t xml:space="preserve">36,92</t>
  </si>
  <si>
    <t xml:space="preserve">Battifollo</t>
  </si>
  <si>
    <t xml:space="preserve">11,12</t>
  </si>
  <si>
    <t xml:space="preserve">Paroldo</t>
  </si>
  <si>
    <t xml:space="preserve">12,42</t>
  </si>
  <si>
    <t xml:space="preserve">Levice</t>
  </si>
  <si>
    <t xml:space="preserve">15,74</t>
  </si>
  <si>
    <t xml:space="preserve">Arguello</t>
  </si>
  <si>
    <t xml:space="preserve">4,92</t>
  </si>
  <si>
    <t xml:space="preserve">Lisio</t>
  </si>
  <si>
    <t xml:space="preserve">8,23</t>
  </si>
  <si>
    <t xml:space="preserve">Cigliè</t>
  </si>
  <si>
    <t xml:space="preserve">6,12</t>
  </si>
  <si>
    <t xml:space="preserve">Scagnello</t>
  </si>
  <si>
    <t xml:space="preserve">9,39</t>
  </si>
  <si>
    <t xml:space="preserve">Pontechianale</t>
  </si>
  <si>
    <t xml:space="preserve">94,92</t>
  </si>
  <si>
    <t xml:space="preserve">1,85</t>
  </si>
  <si>
    <t xml:space="preserve">Bosia</t>
  </si>
  <si>
    <t xml:space="preserve">5,54</t>
  </si>
  <si>
    <t xml:space="preserve">Prazzo</t>
  </si>
  <si>
    <t xml:space="preserve">52,39</t>
  </si>
  <si>
    <t xml:space="preserve">Cartignano</t>
  </si>
  <si>
    <t xml:space="preserve">Torre Bormida</t>
  </si>
  <si>
    <t xml:space="preserve">7,18</t>
  </si>
  <si>
    <t xml:space="preserve">Sale San Giovanni</t>
  </si>
  <si>
    <t xml:space="preserve">8,07</t>
  </si>
  <si>
    <t xml:space="preserve">Acceglio</t>
  </si>
  <si>
    <t xml:space="preserve">151,53</t>
  </si>
  <si>
    <t xml:space="preserve">1,04</t>
  </si>
  <si>
    <t xml:space="preserve">Rocchetta Belbo</t>
  </si>
  <si>
    <t xml:space="preserve">4,51</t>
  </si>
  <si>
    <t xml:space="preserve">San Benedetto Belbo</t>
  </si>
  <si>
    <t xml:space="preserve">4,85</t>
  </si>
  <si>
    <t xml:space="preserve">Crissolo</t>
  </si>
  <si>
    <t xml:space="preserve">52,05</t>
  </si>
  <si>
    <t xml:space="preserve">2,92</t>
  </si>
  <si>
    <t xml:space="preserve">Casteldelfino</t>
  </si>
  <si>
    <t xml:space="preserve">33,95</t>
  </si>
  <si>
    <t xml:space="preserve">4,36</t>
  </si>
  <si>
    <t xml:space="preserve">Alto</t>
  </si>
  <si>
    <t xml:space="preserve">Rocca Cigliè</t>
  </si>
  <si>
    <t xml:space="preserve">7,02</t>
  </si>
  <si>
    <t xml:space="preserve">Gottasecca</t>
  </si>
  <si>
    <t xml:space="preserve">13,68</t>
  </si>
  <si>
    <t xml:space="preserve">8,99</t>
  </si>
  <si>
    <t xml:space="preserve">Perlo</t>
  </si>
  <si>
    <t xml:space="preserve">10,22</t>
  </si>
  <si>
    <t xml:space="preserve">Rittana</t>
  </si>
  <si>
    <t xml:space="preserve">9,51</t>
  </si>
  <si>
    <t xml:space="preserve">Valloriate</t>
  </si>
  <si>
    <t xml:space="preserve">16,96</t>
  </si>
  <si>
    <t xml:space="preserve">5,90</t>
  </si>
  <si>
    <t xml:space="preserve">Roaschia</t>
  </si>
  <si>
    <t xml:space="preserve">23,84</t>
  </si>
  <si>
    <t xml:space="preserve">4,15</t>
  </si>
  <si>
    <t xml:space="preserve">Caprauna</t>
  </si>
  <si>
    <t xml:space="preserve">11,50</t>
  </si>
  <si>
    <t xml:space="preserve">Stroppo</t>
  </si>
  <si>
    <t xml:space="preserve">28,10</t>
  </si>
  <si>
    <t xml:space="preserve">3,42</t>
  </si>
  <si>
    <t xml:space="preserve">Bellino</t>
  </si>
  <si>
    <t xml:space="preserve">62,07</t>
  </si>
  <si>
    <t xml:space="preserve">1,53</t>
  </si>
  <si>
    <t xml:space="preserve">Bonvicino</t>
  </si>
  <si>
    <t xml:space="preserve">7,24</t>
  </si>
  <si>
    <t xml:space="preserve">Castelnuovo di Ceva</t>
  </si>
  <si>
    <t xml:space="preserve">6,26</t>
  </si>
  <si>
    <t xml:space="preserve">Roascio</t>
  </si>
  <si>
    <t xml:space="preserve">Ostana</t>
  </si>
  <si>
    <t xml:space="preserve">6,32</t>
  </si>
  <si>
    <t xml:space="preserve">Oncino</t>
  </si>
  <si>
    <t xml:space="preserve">47,36</t>
  </si>
  <si>
    <t xml:space="preserve">1,82</t>
  </si>
  <si>
    <t xml:space="preserve">Sambuco</t>
  </si>
  <si>
    <t xml:space="preserve">46,14</t>
  </si>
  <si>
    <t xml:space="preserve">1,86</t>
  </si>
  <si>
    <t xml:space="preserve">Elva</t>
  </si>
  <si>
    <t xml:space="preserve">26,22</t>
  </si>
  <si>
    <t xml:space="preserve">3,24</t>
  </si>
  <si>
    <t xml:space="preserve">Celle di Macra</t>
  </si>
  <si>
    <t xml:space="preserve">31,11</t>
  </si>
  <si>
    <t xml:space="preserve">2,67</t>
  </si>
  <si>
    <t xml:space="preserve">Cissone</t>
  </si>
  <si>
    <t xml:space="preserve">Monasterolo Casotto</t>
  </si>
  <si>
    <t xml:space="preserve">7,68</t>
  </si>
  <si>
    <t xml:space="preserve">Argentera</t>
  </si>
  <si>
    <t xml:space="preserve">76,26</t>
  </si>
  <si>
    <t xml:space="preserve">1,00</t>
  </si>
  <si>
    <t xml:space="preserve">Canosio</t>
  </si>
  <si>
    <t xml:space="preserve">48,45</t>
  </si>
  <si>
    <t xml:space="preserve">1,57</t>
  </si>
  <si>
    <t xml:space="preserve">Isasca</t>
  </si>
  <si>
    <t xml:space="preserve">Pietraporzio</t>
  </si>
  <si>
    <t xml:space="preserve">1,34</t>
  </si>
  <si>
    <t xml:space="preserve">Igliano</t>
  </si>
  <si>
    <t xml:space="preserve">3,40</t>
  </si>
  <si>
    <t xml:space="preserve">Castelmagno</t>
  </si>
  <si>
    <t xml:space="preserve">49,31</t>
  </si>
  <si>
    <t xml:space="preserve">1,20</t>
  </si>
  <si>
    <t xml:space="preserve">Bergolo</t>
  </si>
  <si>
    <t xml:space="preserve">3,11</t>
  </si>
  <si>
    <t xml:space="preserve">Marmora</t>
  </si>
  <si>
    <t xml:space="preserve">41,13</t>
  </si>
  <si>
    <t xml:space="preserve">1,24</t>
  </si>
  <si>
    <t xml:space="preserve">Macra</t>
  </si>
  <si>
    <t xml:space="preserve">24,66</t>
  </si>
  <si>
    <t xml:space="preserve">1,91</t>
  </si>
  <si>
    <t xml:space="preserve">Torresina</t>
  </si>
  <si>
    <t xml:space="preserve">3,82</t>
  </si>
  <si>
    <t xml:space="preserve">Briga Alta</t>
  </si>
  <si>
    <t xml:space="preserve">0,79</t>
  </si>
  <si>
    <t xml:space="preserve">Notes:</t>
  </si>
  <si>
    <t xml:space="preserve">We make our newly updated listings database available every month on the 5th day of the month.New listings are evident thru date in the Date Added column.  To subscribe to and download the current, most updated version, click here. For a short video tutorial on how to sort, filter and other helpful hints, go to the Members page of our website.</t>
  </si>
  <si>
    <t xml:space="preserve">We suggest you always save the original downloaded copy as one file, then save it again with another name and use the new file as your working file. Never work on or change the original file. Then if you mess something up on your working file, you can always go back to the original copy.</t>
  </si>
  <si>
    <t xml:space="preserve">Most (99%) of the listings that we track are pre-1920's buildings, classically Italian, made of stone and/or brick contstruction. For all of these pre-1920's  listings, there is something classically Italian about the property. However, many of these houses were updated in the 1970's and 1980's with materials that were not of of high spec or high quality -- inexpensive wood panelling and ceramic tiles, etc. However, there is always something classically italian about this listings we include and many times it is simply a matter of cosmetic renovations needed to re-establish the classic Italian look. All of our listings are in or near towns where we would want to live, we do not include listings in towns we deem as undesirable.</t>
  </si>
  <si>
    <t xml:space="preserve">Listing links are checked monthly by HFNI but as houses sell everyday, there do exist, at any given time, dead links in our database. If a link is no longer active or does not go to a listing, the property may have been sold, or the agency may have removed the listing because their contract is up with the owner.</t>
  </si>
  <si>
    <t xml:space="preserve">Italian real estate listings often do not include the address or location of the property. There are several reasons for this. Firstly, the agents are very proptective of their listings and do not want another agent to commandeer. Secondly, the owners often want to maintain privacy. When we are able, HFNI includes the address and or google coordinates for the listings. Clients are encouraged to find out as much as they can about their Properties of Interest by researching and exploring towns, streets, neighborhoods of the listing location. The listings often give maps of the town in which the property is located in or near and it is easy to research these locations in terms of amenities, restaurants, proximities and overall look and feel of the town.</t>
  </si>
  <si>
    <t xml:space="preserve">HFNI can assist you if you have found a house or houses that you are interested in seeing. If you do not plan to come to Italy, we can visit the property(ies) and take detailed videos and photos of interiors, exteriors, land, neighbors, approach. If you plan on coming to Italy and you have a list of Properties of Interest that you would like to see in person, we can set up Property Viewing Days with the Sales Agents. Please see our HFNI Rate Sheet on our website for pricing under "Other" services. Please know that subscribers to our monthly Property Listing Database are "members" and do not qualify for services offered free to our clients who have engaged us for either our House Finding or our House Buying services.</t>
  </si>
</sst>
</file>

<file path=xl/styles.xml><?xml version="1.0" encoding="utf-8"?>
<styleSheet xmlns="http://schemas.openxmlformats.org/spreadsheetml/2006/main">
  <numFmts count="6">
    <numFmt numFmtId="164" formatCode="General"/>
    <numFmt numFmtId="165" formatCode="[$-409]dd\-mmm\-yy;@"/>
    <numFmt numFmtId="166" formatCode="_(* #,##0.00_);_(* \(#,##0.00\);_(* \-??_);_(@_)"/>
    <numFmt numFmtId="167" formatCode="_(* #,##0_);_(* \(#,##0\);_(* \-??_);_(@_)"/>
    <numFmt numFmtId="168" formatCode="@"/>
    <numFmt numFmtId="169" formatCode="_(* #,##0.000_);_(* \(#,##0.000\);_(* \-??_);_(@_)"/>
  </numFmts>
  <fonts count="25">
    <font>
      <sz val="12"/>
      <color rgb="FF000000"/>
      <name val="Calibri"/>
      <family val="2"/>
    </font>
    <font>
      <sz val="10"/>
      <name val="Arial"/>
      <family val="0"/>
    </font>
    <font>
      <sz val="10"/>
      <name val="Arial"/>
      <family val="0"/>
    </font>
    <font>
      <sz val="10"/>
      <name val="Arial"/>
      <family val="0"/>
    </font>
    <font>
      <sz val="10"/>
      <color rgb="FF000000"/>
      <name val="Calibri"/>
      <family val="0"/>
    </font>
    <font>
      <b val="true"/>
      <sz val="18"/>
      <color rgb="FF000000"/>
      <name val="Calibri"/>
      <family val="0"/>
    </font>
    <font>
      <b val="true"/>
      <sz val="12"/>
      <color rgb="FF000000"/>
      <name val="Calibri"/>
      <family val="2"/>
    </font>
    <font>
      <b val="true"/>
      <sz val="10"/>
      <color rgb="FFDD0806"/>
      <name val="Calibri"/>
      <family val="0"/>
    </font>
    <font>
      <strike val="true"/>
      <sz val="10"/>
      <color rgb="FF000000"/>
      <name val="Calibri"/>
      <family val="0"/>
    </font>
    <font>
      <sz val="10"/>
      <color rgb="FF90713A"/>
      <name val="Calibri"/>
      <family val="2"/>
    </font>
    <font>
      <sz val="10"/>
      <name val="Calibri"/>
      <family val="2"/>
    </font>
    <font>
      <sz val="12"/>
      <color rgb="FF000000"/>
      <name val="Verdana"/>
      <family val="0"/>
    </font>
    <font>
      <sz val="18"/>
      <color rgb="FF000000"/>
      <name val="Calibri"/>
      <family val="0"/>
    </font>
    <font>
      <sz val="13"/>
      <color rgb="FF333333"/>
      <name val="Inherit"/>
      <family val="0"/>
    </font>
    <font>
      <sz val="13"/>
      <color rgb="FF0000D4"/>
      <name val="Inherit"/>
      <family val="0"/>
    </font>
    <font>
      <i val="true"/>
      <sz val="12"/>
      <color rgb="FF333333"/>
      <name val="Inherit"/>
      <family val="0"/>
    </font>
    <font>
      <sz val="11"/>
      <color rgb="FF969696"/>
      <name val="Arial"/>
      <family val="0"/>
    </font>
    <font>
      <u val="single"/>
      <sz val="12"/>
      <color rgb="FF0000D4"/>
      <name val="Calibri"/>
      <family val="2"/>
    </font>
    <font>
      <sz val="13"/>
      <color rgb="FF333333"/>
      <name val="Arial"/>
      <family val="0"/>
    </font>
    <font>
      <sz val="11"/>
      <color rgb="FF0000D4"/>
      <name val="Arial"/>
      <family val="0"/>
    </font>
    <font>
      <sz val="13"/>
      <color rgb="FF0000D4"/>
      <name val="Arial"/>
      <family val="0"/>
    </font>
    <font>
      <sz val="11"/>
      <color rgb="FFFF6600"/>
      <name val="Arial"/>
      <family val="0"/>
    </font>
    <font>
      <u val="single"/>
      <sz val="12"/>
      <color rgb="FFFF6600"/>
      <name val="Calibri"/>
      <family val="0"/>
    </font>
    <font>
      <sz val="13"/>
      <color rgb="FFFF6600"/>
      <name val="Arial"/>
      <family val="0"/>
    </font>
    <font>
      <sz val="12"/>
      <color rgb="FF000000"/>
      <name val="Cambria"/>
      <family val="0"/>
    </font>
  </fonts>
  <fills count="10">
    <fill>
      <patternFill patternType="none"/>
    </fill>
    <fill>
      <patternFill patternType="gray125"/>
    </fill>
    <fill>
      <patternFill patternType="solid">
        <fgColor rgb="FF33CCCC"/>
        <bgColor rgb="FF00CCFF"/>
      </patternFill>
    </fill>
    <fill>
      <patternFill patternType="solid">
        <fgColor rgb="FFFCF305"/>
        <bgColor rgb="FFFFFF00"/>
      </patternFill>
    </fill>
    <fill>
      <patternFill patternType="solid">
        <fgColor rgb="FFCC99FF"/>
        <bgColor rgb="FF9999FF"/>
      </patternFill>
    </fill>
    <fill>
      <patternFill patternType="solid">
        <fgColor rgb="FFFFCC00"/>
        <bgColor rgb="FFFCF305"/>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7" fillId="3" borderId="0" xfId="15" applyFont="true" applyBorder="true" applyAlignment="true" applyProtection="true">
      <alignment horizontal="general" vertical="bottom" textRotation="0" wrapText="false" indent="0" shrinkToFit="false"/>
      <protection locked="true" hidden="false"/>
    </xf>
    <xf numFmtId="167" fontId="7" fillId="3" borderId="0" xfId="15"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9" fontId="13" fillId="0" borderId="7"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goo.gl/maps/hoSmHfY9s8YVhvqU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tuttitalia.it/piemonte/24-alessandria/" TargetMode="External"/><Relationship Id="rId2" Type="http://schemas.openxmlformats.org/officeDocument/2006/relationships/hyperlink" Target="https://www.tuttitalia.it/piemonte/83-asti/" TargetMode="External"/><Relationship Id="rId3" Type="http://schemas.openxmlformats.org/officeDocument/2006/relationships/hyperlink" Target="https://www.tuttitalia.it/piemonte/22-cuneo/" TargetMode="External"/><Relationship Id="rId4" Type="http://schemas.openxmlformats.org/officeDocument/2006/relationships/hyperlink" Target="https://www.tuttitalia.it/piemonte/26-casale-monferrato/" TargetMode="External"/><Relationship Id="rId5" Type="http://schemas.openxmlformats.org/officeDocument/2006/relationships/hyperlink" Target="https://www.tuttitalia.it/piemonte/16-nizza-monferrato/" TargetMode="External"/><Relationship Id="rId6" Type="http://schemas.openxmlformats.org/officeDocument/2006/relationships/hyperlink" Target="https://www.tuttitalia.it/piemonte/85-alba/" TargetMode="External"/><Relationship Id="rId7" Type="http://schemas.openxmlformats.org/officeDocument/2006/relationships/hyperlink" Target="https://www.tuttitalia.it/piemonte/37-novi-ligure/" TargetMode="External"/><Relationship Id="rId8" Type="http://schemas.openxmlformats.org/officeDocument/2006/relationships/hyperlink" Target="https://www.tuttitalia.it/piemonte/66-canelli/" TargetMode="External"/><Relationship Id="rId9" Type="http://schemas.openxmlformats.org/officeDocument/2006/relationships/hyperlink" Target="https://www.tuttitalia.it/piemonte/91-bra/" TargetMode="External"/><Relationship Id="rId10" Type="http://schemas.openxmlformats.org/officeDocument/2006/relationships/hyperlink" Target="https://www.tuttitalia.it/piemonte/59-tortona/" TargetMode="External"/><Relationship Id="rId11" Type="http://schemas.openxmlformats.org/officeDocument/2006/relationships/hyperlink" Target="https://www.tuttitalia.it/piemonte/97-san-damiano-d-asti/" TargetMode="External"/><Relationship Id="rId12" Type="http://schemas.openxmlformats.org/officeDocument/2006/relationships/hyperlink" Target="https://www.tuttitalia.it/piemonte/60-fossano/" TargetMode="External"/><Relationship Id="rId13" Type="http://schemas.openxmlformats.org/officeDocument/2006/relationships/hyperlink" Target="https://www.tuttitalia.it/piemonte/14-acqui-terme/" TargetMode="External"/><Relationship Id="rId14" Type="http://schemas.openxmlformats.org/officeDocument/2006/relationships/hyperlink" Target="https://www.tuttitalia.it/piemonte/73-costigliole-d-asti/" TargetMode="External"/><Relationship Id="rId15" Type="http://schemas.openxmlformats.org/officeDocument/2006/relationships/hyperlink" Target="https://www.tuttitalia.it/piemonte/76-mondovi/" TargetMode="External"/><Relationship Id="rId16" Type="http://schemas.openxmlformats.org/officeDocument/2006/relationships/hyperlink" Target="https://www.tuttitalia.it/piemonte/29-valenza/" TargetMode="External"/><Relationship Id="rId17" Type="http://schemas.openxmlformats.org/officeDocument/2006/relationships/hyperlink" Target="https://www.tuttitalia.it/piemonte/36-villanova-d-asti/" TargetMode="External"/><Relationship Id="rId18" Type="http://schemas.openxmlformats.org/officeDocument/2006/relationships/hyperlink" Target="https://www.tuttitalia.it/piemonte/52-savigliano/" TargetMode="External"/><Relationship Id="rId19" Type="http://schemas.openxmlformats.org/officeDocument/2006/relationships/hyperlink" Target="https://www.tuttitalia.it/piemonte/56-ovada/" TargetMode="External"/><Relationship Id="rId20" Type="http://schemas.openxmlformats.org/officeDocument/2006/relationships/hyperlink" Target="https://www.tuttitalia.it/piemonte/94-castagnole-delle-lanze/" TargetMode="External"/><Relationship Id="rId21" Type="http://schemas.openxmlformats.org/officeDocument/2006/relationships/hyperlink" Target="https://www.tuttitalia.it/piemonte/40-saluzzo/" TargetMode="External"/><Relationship Id="rId22" Type="http://schemas.openxmlformats.org/officeDocument/2006/relationships/hyperlink" Target="https://www.tuttitalia.it/piemonte/68-arquata-scrivia/" TargetMode="External"/><Relationship Id="rId23" Type="http://schemas.openxmlformats.org/officeDocument/2006/relationships/hyperlink" Target="https://www.tuttitalia.it/piemonte/72-castelnuovo-don-bosco/" TargetMode="External"/><Relationship Id="rId24" Type="http://schemas.openxmlformats.org/officeDocument/2006/relationships/hyperlink" Target="https://www.tuttitalia.it/piemonte/75-borgo-san-dalmazzo/" TargetMode="External"/><Relationship Id="rId25" Type="http://schemas.openxmlformats.org/officeDocument/2006/relationships/hyperlink" Target="https://www.tuttitalia.it/piemonte/71-serravalle-scrivia/" TargetMode="External"/><Relationship Id="rId26" Type="http://schemas.openxmlformats.org/officeDocument/2006/relationships/hyperlink" Target="https://www.tuttitalia.it/piemonte/85-villafranca-d-asti/" TargetMode="External"/><Relationship Id="rId27" Type="http://schemas.openxmlformats.org/officeDocument/2006/relationships/hyperlink" Target="https://www.tuttitalia.it/piemonte/75-busca/" TargetMode="External"/><Relationship Id="rId28" Type="http://schemas.openxmlformats.org/officeDocument/2006/relationships/hyperlink" Target="https://www.tuttitalia.it/piemonte/48-castelnuovo-scrivia/" TargetMode="External"/><Relationship Id="rId29" Type="http://schemas.openxmlformats.org/officeDocument/2006/relationships/hyperlink" Target="https://www.tuttitalia.it/piemonte/78-moncalvo/" TargetMode="External"/><Relationship Id="rId30" Type="http://schemas.openxmlformats.org/officeDocument/2006/relationships/hyperlink" Target="https://www.tuttitalia.it/piemonte/23-racconigi/" TargetMode="External"/><Relationship Id="rId31" Type="http://schemas.openxmlformats.org/officeDocument/2006/relationships/hyperlink" Target="https://www.tuttitalia.it/piemonte/63-pozzolo-formigaro/" TargetMode="External"/><Relationship Id="rId32" Type="http://schemas.openxmlformats.org/officeDocument/2006/relationships/hyperlink" Target="https://www.tuttitalia.it/piemonte/14-castell-alfero/" TargetMode="External"/><Relationship Id="rId33" Type="http://schemas.openxmlformats.org/officeDocument/2006/relationships/hyperlink" Target="https://www.tuttitalia.it/piemonte/15-boves/" TargetMode="External"/><Relationship Id="rId34" Type="http://schemas.openxmlformats.org/officeDocument/2006/relationships/hyperlink" Target="https://www.tuttitalia.it/piemonte/36-gavi/" TargetMode="External"/><Relationship Id="rId35" Type="http://schemas.openxmlformats.org/officeDocument/2006/relationships/hyperlink" Target="https://www.tuttitalia.it/piemonte/22-buttigliera-d-asti/" TargetMode="External"/><Relationship Id="rId36" Type="http://schemas.openxmlformats.org/officeDocument/2006/relationships/hyperlink" Target="https://www.tuttitalia.it/piemonte/48-cherasco/" TargetMode="External"/><Relationship Id="rId37" Type="http://schemas.openxmlformats.org/officeDocument/2006/relationships/hyperlink" Target="https://www.tuttitalia.it/piemonte/68-castellazzo-bormida/" TargetMode="External"/><Relationship Id="rId38" Type="http://schemas.openxmlformats.org/officeDocument/2006/relationships/hyperlink" Target="https://www.tuttitalia.it/piemonte/41-valfenera/" TargetMode="External"/><Relationship Id="rId39" Type="http://schemas.openxmlformats.org/officeDocument/2006/relationships/hyperlink" Target="https://www.tuttitalia.it/piemonte/16-barge/" TargetMode="External"/><Relationship Id="rId40" Type="http://schemas.openxmlformats.org/officeDocument/2006/relationships/hyperlink" Target="https://www.tuttitalia.it/piemonte/54-san-salvatore-monferrato/" TargetMode="External"/><Relationship Id="rId41" Type="http://schemas.openxmlformats.org/officeDocument/2006/relationships/hyperlink" Target="https://www.tuttitalia.it/piemonte/61-montegrosso-d-asti/" TargetMode="External"/><Relationship Id="rId42" Type="http://schemas.openxmlformats.org/officeDocument/2006/relationships/hyperlink" Target="https://www.tuttitalia.it/piemonte/65-dronero/" TargetMode="External"/><Relationship Id="rId43" Type="http://schemas.openxmlformats.org/officeDocument/2006/relationships/hyperlink" Target="https://www.tuttitalia.it/piemonte/77-sale/" TargetMode="External"/><Relationship Id="rId44" Type="http://schemas.openxmlformats.org/officeDocument/2006/relationships/hyperlink" Target="https://www.tuttitalia.it/piemonte/20-mombercelli/" TargetMode="External"/><Relationship Id="rId45" Type="http://schemas.openxmlformats.org/officeDocument/2006/relationships/hyperlink" Target="https://www.tuttitalia.it/piemonte/86-centallo/" TargetMode="External"/><Relationship Id="rId46" Type="http://schemas.openxmlformats.org/officeDocument/2006/relationships/hyperlink" Target="https://www.tuttitalia.it/piemonte/31-pontecurone/" TargetMode="External"/><Relationship Id="rId47" Type="http://schemas.openxmlformats.org/officeDocument/2006/relationships/hyperlink" Target="https://www.tuttitalia.it/piemonte/95-incisa-scapaccino/" TargetMode="External"/><Relationship Id="rId48" Type="http://schemas.openxmlformats.org/officeDocument/2006/relationships/hyperlink" Target="https://www.tuttitalia.it/piemonte/88-caraglio/" TargetMode="External"/><Relationship Id="rId49" Type="http://schemas.openxmlformats.org/officeDocument/2006/relationships/hyperlink" Target="https://www.tuttitalia.it/piemonte/16-viguzzolo/" TargetMode="External"/><Relationship Id="rId50" Type="http://schemas.openxmlformats.org/officeDocument/2006/relationships/hyperlink" Target="https://www.tuttitalia.it/piemonte/86-isola-d-asti/" TargetMode="External"/><Relationship Id="rId51" Type="http://schemas.openxmlformats.org/officeDocument/2006/relationships/hyperlink" Target="https://www.tuttitalia.it/piemonte/19-verzuolo/" TargetMode="External"/><Relationship Id="rId52" Type="http://schemas.openxmlformats.org/officeDocument/2006/relationships/hyperlink" Target="https://www.tuttitalia.it/piemonte/29-cassine/" TargetMode="External"/><Relationship Id="rId53" Type="http://schemas.openxmlformats.org/officeDocument/2006/relationships/hyperlink" Target="https://www.tuttitalia.it/piemonte/94-portacomaro/" TargetMode="External"/><Relationship Id="rId54" Type="http://schemas.openxmlformats.org/officeDocument/2006/relationships/hyperlink" Target="https://www.tuttitalia.it/piemonte/25-sommariva-del-bosco/" TargetMode="External"/><Relationship Id="rId55" Type="http://schemas.openxmlformats.org/officeDocument/2006/relationships/hyperlink" Target="https://www.tuttitalia.it/piemonte/59-stazzano/" TargetMode="External"/><Relationship Id="rId56" Type="http://schemas.openxmlformats.org/officeDocument/2006/relationships/hyperlink" Target="https://www.tuttitalia.it/piemonte/14-castello-di-annone/" TargetMode="External"/><Relationship Id="rId57" Type="http://schemas.openxmlformats.org/officeDocument/2006/relationships/hyperlink" Target="https://www.tuttitalia.it/piemonte/50-bagnolo-piemonte/" TargetMode="External"/><Relationship Id="rId58" Type="http://schemas.openxmlformats.org/officeDocument/2006/relationships/hyperlink" Target="https://www.tuttitalia.it/piemonte/71-bosco-marengo/" TargetMode="External"/><Relationship Id="rId59" Type="http://schemas.openxmlformats.org/officeDocument/2006/relationships/hyperlink" Target="https://www.tuttitalia.it/piemonte/98-tigliole/" TargetMode="External"/><Relationship Id="rId60" Type="http://schemas.openxmlformats.org/officeDocument/2006/relationships/hyperlink" Target="https://www.tuttitalia.it/piemonte/23-villanova-mondovi/" TargetMode="External"/><Relationship Id="rId61" Type="http://schemas.openxmlformats.org/officeDocument/2006/relationships/hyperlink" Target="https://www.tuttitalia.it/piemonte/22-felizzano/" TargetMode="External"/><Relationship Id="rId62" Type="http://schemas.openxmlformats.org/officeDocument/2006/relationships/hyperlink" Target="https://www.tuttitalia.it/piemonte/20-calamandrana/" TargetMode="External"/><Relationship Id="rId63" Type="http://schemas.openxmlformats.org/officeDocument/2006/relationships/hyperlink" Target="https://www.tuttitalia.it/piemonte/88-ceva/" TargetMode="External"/><Relationship Id="rId64" Type="http://schemas.openxmlformats.org/officeDocument/2006/relationships/hyperlink" Target="https://www.tuttitalia.it/piemonte/75-molare/" TargetMode="External"/><Relationship Id="rId65" Type="http://schemas.openxmlformats.org/officeDocument/2006/relationships/hyperlink" Target="https://www.tuttitalia.it/piemonte/30-montiglio-monferrato/" TargetMode="External"/><Relationship Id="rId66" Type="http://schemas.openxmlformats.org/officeDocument/2006/relationships/hyperlink" Target="https://www.tuttitalia.it/piemonte/49-canale/" TargetMode="External"/><Relationship Id="rId67" Type="http://schemas.openxmlformats.org/officeDocument/2006/relationships/hyperlink" Target="https://www.tuttitalia.it/piemonte/41-vignole-borbera/" TargetMode="External"/><Relationship Id="rId68" Type="http://schemas.openxmlformats.org/officeDocument/2006/relationships/hyperlink" Target="https://www.tuttitalia.it/piemonte/61-agliano-terme/" TargetMode="External"/><Relationship Id="rId69" Type="http://schemas.openxmlformats.org/officeDocument/2006/relationships/hyperlink" Target="https://www.tuttitalia.it/piemonte/64-peveragno/" TargetMode="External"/><Relationship Id="rId70" Type="http://schemas.openxmlformats.org/officeDocument/2006/relationships/hyperlink" Target="https://www.tuttitalia.it/piemonte/14-basaluzzo/" TargetMode="External"/><Relationship Id="rId71" Type="http://schemas.openxmlformats.org/officeDocument/2006/relationships/hyperlink" Target="https://www.tuttitalia.it/piemonte/29-refrancore/" TargetMode="External"/><Relationship Id="rId72" Type="http://schemas.openxmlformats.org/officeDocument/2006/relationships/hyperlink" Target="https://www.tuttitalia.it/piemonte/92-cavallermaggiore/" TargetMode="External"/><Relationship Id="rId73" Type="http://schemas.openxmlformats.org/officeDocument/2006/relationships/hyperlink" Target="https://www.tuttitalia.it/piemonte/89-borghetto-di-borbera/" TargetMode="External"/><Relationship Id="rId74" Type="http://schemas.openxmlformats.org/officeDocument/2006/relationships/hyperlink" Target="https://www.tuttitalia.it/piemonte/86-ferrere/" TargetMode="External"/><Relationship Id="rId75" Type="http://schemas.openxmlformats.org/officeDocument/2006/relationships/hyperlink" Target="https://www.tuttitalia.it/piemonte/72-cervasca/" TargetMode="External"/><Relationship Id="rId76" Type="http://schemas.openxmlformats.org/officeDocument/2006/relationships/hyperlink" Target="https://www.tuttitalia.it/piemonte/83-predosa/" TargetMode="External"/><Relationship Id="rId77" Type="http://schemas.openxmlformats.org/officeDocument/2006/relationships/hyperlink" Target="https://www.tuttitalia.it/piemonte/56-cocconato/" TargetMode="External"/><Relationship Id="rId78" Type="http://schemas.openxmlformats.org/officeDocument/2006/relationships/hyperlink" Target="https://www.tuttitalia.it/piemonte/83-dogliani/" TargetMode="External"/><Relationship Id="rId79" Type="http://schemas.openxmlformats.org/officeDocument/2006/relationships/hyperlink" Target="https://www.tuttitalia.it/piemonte/59-strevi/" TargetMode="External"/><Relationship Id="rId80" Type="http://schemas.openxmlformats.org/officeDocument/2006/relationships/hyperlink" Target="https://www.tuttitalia.it/piemonte/38-rocchetta-tanaro/" TargetMode="External"/><Relationship Id="rId81" Type="http://schemas.openxmlformats.org/officeDocument/2006/relationships/hyperlink" Target="https://www.tuttitalia.it/piemonte/28-monta/" TargetMode="External"/><Relationship Id="rId82" Type="http://schemas.openxmlformats.org/officeDocument/2006/relationships/hyperlink" Target="https://www.tuttitalia.it/piemonte/26-castelletto-d-orba/" TargetMode="External"/><Relationship Id="rId83" Type="http://schemas.openxmlformats.org/officeDocument/2006/relationships/hyperlink" Target="https://www.tuttitalia.it/piemonte/23-calliano/" TargetMode="External"/><Relationship Id="rId84" Type="http://schemas.openxmlformats.org/officeDocument/2006/relationships/hyperlink" Target="https://www.tuttitalia.it/piemonte/24-carru/" TargetMode="External"/><Relationship Id="rId85" Type="http://schemas.openxmlformats.org/officeDocument/2006/relationships/hyperlink" Target="https://www.tuttitalia.it/piemonte/43-silvano-d-orba/" TargetMode="External"/><Relationship Id="rId86" Type="http://schemas.openxmlformats.org/officeDocument/2006/relationships/hyperlink" Target="https://www.tuttitalia.it/piemonte/41-cisterna-d-asti/" TargetMode="External"/><Relationship Id="rId87" Type="http://schemas.openxmlformats.org/officeDocument/2006/relationships/hyperlink" Target="https://www.tuttitalia.it/piemonte/98-bernezzo/" TargetMode="External"/><Relationship Id="rId88" Type="http://schemas.openxmlformats.org/officeDocument/2006/relationships/hyperlink" Target="https://www.tuttitalia.it/piemonte/18-cassano-spinola/" TargetMode="External"/><Relationship Id="rId89" Type="http://schemas.openxmlformats.org/officeDocument/2006/relationships/hyperlink" Target="https://www.tuttitalia.it/piemonte/35-montechiaro-d-asti/" TargetMode="External"/><Relationship Id="rId90" Type="http://schemas.openxmlformats.org/officeDocument/2006/relationships/hyperlink" Target="https://www.tuttitalia.it/piemonte/49-revello/" TargetMode="External"/><Relationship Id="rId91" Type="http://schemas.openxmlformats.org/officeDocument/2006/relationships/hyperlink" Target="https://www.tuttitalia.it/piemonte/56-frugarolo/" TargetMode="External"/><Relationship Id="rId92" Type="http://schemas.openxmlformats.org/officeDocument/2006/relationships/hyperlink" Target="https://www.tuttitalia.it/piemonte/97-san-paolo-solbrito/" TargetMode="External"/><Relationship Id="rId93" Type="http://schemas.openxmlformats.org/officeDocument/2006/relationships/hyperlink" Target="https://www.tuttitalia.it/piemonte/91-moretta/" TargetMode="External"/><Relationship Id="rId94" Type="http://schemas.openxmlformats.org/officeDocument/2006/relationships/hyperlink" Target="https://www.tuttitalia.it/piemonte/60-capriata-d-orba/" TargetMode="External"/><Relationship Id="rId95" Type="http://schemas.openxmlformats.org/officeDocument/2006/relationships/hyperlink" Target="https://www.tuttitalia.it/piemonte/57-calosso/" TargetMode="External"/><Relationship Id="rId96" Type="http://schemas.openxmlformats.org/officeDocument/2006/relationships/hyperlink" Target="https://www.tuttitalia.it/piemonte/91-santo-stefano-belbo/" TargetMode="External"/><Relationship Id="rId97" Type="http://schemas.openxmlformats.org/officeDocument/2006/relationships/hyperlink" Target="https://www.tuttitalia.it/piemonte/75-bistagno/" TargetMode="External"/><Relationship Id="rId98" Type="http://schemas.openxmlformats.org/officeDocument/2006/relationships/hyperlink" Target="https://www.tuttitalia.it/piemonte/55-castagnole-monferrato/" TargetMode="External"/><Relationship Id="rId99" Type="http://schemas.openxmlformats.org/officeDocument/2006/relationships/hyperlink" Target="https://www.tuttitalia.it/piemonte/98-manta/" TargetMode="External"/><Relationship Id="rId100" Type="http://schemas.openxmlformats.org/officeDocument/2006/relationships/hyperlink" Target="https://www.tuttitalia.it/piemonte/77-villanova-monferrato/" TargetMode="External"/><Relationship Id="rId101" Type="http://schemas.openxmlformats.org/officeDocument/2006/relationships/hyperlink" Target="https://www.tuttitalia.it/piemonte/94-baldichieri-d-asti/" TargetMode="External"/><Relationship Id="rId102" Type="http://schemas.openxmlformats.org/officeDocument/2006/relationships/hyperlink" Target="https://www.tuttitalia.it/piemonte/43-bene-vagienna/" TargetMode="External"/><Relationship Id="rId103" Type="http://schemas.openxmlformats.org/officeDocument/2006/relationships/hyperlink" Target="https://www.tuttitalia.it/piemonte/28-alluvioni-piovera/" TargetMode="External"/><Relationship Id="rId104" Type="http://schemas.openxmlformats.org/officeDocument/2006/relationships/hyperlink" Target="https://www.tuttitalia.it/piemonte/48-dusino-san-michele/" TargetMode="External"/><Relationship Id="rId105" Type="http://schemas.openxmlformats.org/officeDocument/2006/relationships/hyperlink" Target="https://www.tuttitalia.it/piemonte/85-diano-d-alba/" TargetMode="External"/><Relationship Id="rId106" Type="http://schemas.openxmlformats.org/officeDocument/2006/relationships/hyperlink" Target="https://www.tuttitalia.it/piemonte/58-bassignana/" TargetMode="External"/><Relationship Id="rId107" Type="http://schemas.openxmlformats.org/officeDocument/2006/relationships/hyperlink" Target="https://www.tuttitalia.it/piemonte/50-montemagno/" TargetMode="External"/><Relationship Id="rId108" Type="http://schemas.openxmlformats.org/officeDocument/2006/relationships/hyperlink" Target="https://www.tuttitalia.it/piemonte/46-chiusa-di-pesio/" TargetMode="External"/><Relationship Id="rId109" Type="http://schemas.openxmlformats.org/officeDocument/2006/relationships/hyperlink" Target="https://www.tuttitalia.it/piemonte/88-fubine-monferrato/" TargetMode="External"/><Relationship Id="rId110" Type="http://schemas.openxmlformats.org/officeDocument/2006/relationships/hyperlink" Target="https://www.tuttitalia.it/piemonte/67-mombaruzzo/" TargetMode="External"/><Relationship Id="rId111" Type="http://schemas.openxmlformats.org/officeDocument/2006/relationships/hyperlink" Target="https://www.tuttitalia.it/piemonte/58-guarene/" TargetMode="External"/><Relationship Id="rId112" Type="http://schemas.openxmlformats.org/officeDocument/2006/relationships/hyperlink" Target="https://www.tuttitalia.it/piemonte/63-solero/" TargetMode="External"/><Relationship Id="rId113" Type="http://schemas.openxmlformats.org/officeDocument/2006/relationships/hyperlink" Target="https://www.tuttitalia.it/piemonte/80-cantarana/" TargetMode="External"/><Relationship Id="rId114" Type="http://schemas.openxmlformats.org/officeDocument/2006/relationships/hyperlink" Target="https://www.tuttitalia.it/piemonte/28-beinette/" TargetMode="External"/><Relationship Id="rId115" Type="http://schemas.openxmlformats.org/officeDocument/2006/relationships/hyperlink" Target="https://www.tuttitalia.it/piemonte/14-quattordio/" TargetMode="External"/><Relationship Id="rId116" Type="http://schemas.openxmlformats.org/officeDocument/2006/relationships/hyperlink" Target="https://www.tuttitalia.it/piemonte/61-san-marzano-oliveto/" TargetMode="External"/><Relationship Id="rId117" Type="http://schemas.openxmlformats.org/officeDocument/2006/relationships/hyperlink" Target="https://www.tuttitalia.it/piemonte/73-narzole/" TargetMode="External"/><Relationship Id="rId118" Type="http://schemas.openxmlformats.org/officeDocument/2006/relationships/hyperlink" Target="https://www.tuttitalia.it/piemonte/71-tagliolo-monferrato/" TargetMode="External"/><Relationship Id="rId119" Type="http://schemas.openxmlformats.org/officeDocument/2006/relationships/hyperlink" Target="https://www.tuttitalia.it/piemonte/23-monale/" TargetMode="External"/><Relationship Id="rId120" Type="http://schemas.openxmlformats.org/officeDocument/2006/relationships/hyperlink" Target="https://www.tuttitalia.it/piemonte/74-pocapaglia/" TargetMode="External"/><Relationship Id="rId121" Type="http://schemas.openxmlformats.org/officeDocument/2006/relationships/hyperlink" Target="https://www.tuttitalia.it/piemonte/77-rosignano-monferrato/" TargetMode="External"/><Relationship Id="rId122" Type="http://schemas.openxmlformats.org/officeDocument/2006/relationships/hyperlink" Target="https://www.tuttitalia.it/piemonte/81-antignano/" TargetMode="External"/><Relationship Id="rId123" Type="http://schemas.openxmlformats.org/officeDocument/2006/relationships/hyperlink" Target="https://www.tuttitalia.it/piemonte/63-neive/" TargetMode="External"/><Relationship Id="rId124" Type="http://schemas.openxmlformats.org/officeDocument/2006/relationships/hyperlink" Target="https://www.tuttitalia.it/piemonte/24-rocca-grimalda/" TargetMode="External"/><Relationship Id="rId125" Type="http://schemas.openxmlformats.org/officeDocument/2006/relationships/hyperlink" Target="https://www.tuttitalia.it/piemonte/40-montafia/" TargetMode="External"/><Relationship Id="rId126" Type="http://schemas.openxmlformats.org/officeDocument/2006/relationships/hyperlink" Target="https://www.tuttitalia.it/piemonte/40-costigliole-saluzzo/" TargetMode="External"/><Relationship Id="rId127" Type="http://schemas.openxmlformats.org/officeDocument/2006/relationships/hyperlink" Target="https://www.tuttitalia.it/piemonte/92-castelletto-monferrato/" TargetMode="External"/><Relationship Id="rId128" Type="http://schemas.openxmlformats.org/officeDocument/2006/relationships/hyperlink" Target="https://www.tuttitalia.it/piemonte/53-rocca-d-arazzo/" TargetMode="External"/><Relationship Id="rId129" Type="http://schemas.openxmlformats.org/officeDocument/2006/relationships/hyperlink" Target="https://www.tuttitalia.it/piemonte/91-marene/" TargetMode="External"/><Relationship Id="rId130" Type="http://schemas.openxmlformats.org/officeDocument/2006/relationships/hyperlink" Target="https://www.tuttitalia.it/piemonte/81-frassineto-po/" TargetMode="External"/><Relationship Id="rId131" Type="http://schemas.openxmlformats.org/officeDocument/2006/relationships/hyperlink" Target="https://www.tuttitalia.it/piemonte/16-monastero-bormida/" TargetMode="External"/><Relationship Id="rId132" Type="http://schemas.openxmlformats.org/officeDocument/2006/relationships/hyperlink" Target="https://www.tuttitalia.it/piemonte/29-vicoforte/" TargetMode="External"/><Relationship Id="rId133" Type="http://schemas.openxmlformats.org/officeDocument/2006/relationships/hyperlink" Target="https://www.tuttitalia.it/piemonte/52-rivalta-bormida/" TargetMode="External"/><Relationship Id="rId134" Type="http://schemas.openxmlformats.org/officeDocument/2006/relationships/hyperlink" Target="https://www.tuttitalia.it/piemonte/35-moncucco-torinese/" TargetMode="External"/><Relationship Id="rId135" Type="http://schemas.openxmlformats.org/officeDocument/2006/relationships/hyperlink" Target="https://www.tuttitalia.it/piemonte/72-caramagna-piemonte/" TargetMode="External"/><Relationship Id="rId136" Type="http://schemas.openxmlformats.org/officeDocument/2006/relationships/hyperlink" Target="https://www.tuttitalia.it/piemonte/60-borgo-san-martino/" TargetMode="External"/><Relationship Id="rId137" Type="http://schemas.openxmlformats.org/officeDocument/2006/relationships/hyperlink" Target="https://www.tuttitalia.it/piemonte/38-mongardino/" TargetMode="External"/><Relationship Id="rId138" Type="http://schemas.openxmlformats.org/officeDocument/2006/relationships/hyperlink" Target="https://www.tuttitalia.it/piemonte/74-sanfre/" TargetMode="External"/><Relationship Id="rId139" Type="http://schemas.openxmlformats.org/officeDocument/2006/relationships/hyperlink" Target="https://www.tuttitalia.it/piemonte/53-ozzano-monferrato/" TargetMode="External"/><Relationship Id="rId140" Type="http://schemas.openxmlformats.org/officeDocument/2006/relationships/hyperlink" Target="https://www.tuttitalia.it/piemonte/57-viarigi/" TargetMode="External"/><Relationship Id="rId141" Type="http://schemas.openxmlformats.org/officeDocument/2006/relationships/hyperlink" Target="https://www.tuttitalia.it/piemonte/65-garessio/" TargetMode="External"/><Relationship Id="rId142" Type="http://schemas.openxmlformats.org/officeDocument/2006/relationships/hyperlink" Target="https://www.tuttitalia.it/piemonte/13-lu-cuccaro-monferrato/" TargetMode="External"/><Relationship Id="rId143" Type="http://schemas.openxmlformats.org/officeDocument/2006/relationships/hyperlink" Target="https://www.tuttitalia.it/piemonte/50-bubbio/" TargetMode="External"/><Relationship Id="rId144" Type="http://schemas.openxmlformats.org/officeDocument/2006/relationships/hyperlink" Target="https://www.tuttitalia.it/piemonte/70-villafalletto/" TargetMode="External"/><Relationship Id="rId145" Type="http://schemas.openxmlformats.org/officeDocument/2006/relationships/hyperlink" Target="https://www.tuttitalia.it/piemonte/68-pontestura/" TargetMode="External"/><Relationship Id="rId146" Type="http://schemas.openxmlformats.org/officeDocument/2006/relationships/hyperlink" Target="https://www.tuttitalia.it/piemonte/50-castelnuovo-belbo/" TargetMode="External"/><Relationship Id="rId147" Type="http://schemas.openxmlformats.org/officeDocument/2006/relationships/hyperlink" Target="https://www.tuttitalia.it/piemonte/70-santa-vittoria-d-alba/" TargetMode="External"/><Relationship Id="rId148" Type="http://schemas.openxmlformats.org/officeDocument/2006/relationships/hyperlink" Target="https://www.tuttitalia.it/piemonte/68-quargnento/" TargetMode="External"/><Relationship Id="rId149" Type="http://schemas.openxmlformats.org/officeDocument/2006/relationships/hyperlink" Target="https://www.tuttitalia.it/piemonte/36-vigliano-d-asti/" TargetMode="External"/><Relationship Id="rId150" Type="http://schemas.openxmlformats.org/officeDocument/2006/relationships/hyperlink" Target="https://www.tuttitalia.it/piemonte/24-piasco/" TargetMode="External"/><Relationship Id="rId151" Type="http://schemas.openxmlformats.org/officeDocument/2006/relationships/hyperlink" Target="https://www.tuttitalia.it/piemonte/52-morano-sul-po/" TargetMode="External"/><Relationship Id="rId152" Type="http://schemas.openxmlformats.org/officeDocument/2006/relationships/hyperlink" Target="https://www.tuttitalia.it/piemonte/65-tonco/" TargetMode="External"/><Relationship Id="rId153" Type="http://schemas.openxmlformats.org/officeDocument/2006/relationships/hyperlink" Target="https://www.tuttitalia.it/piemonte/30-la-morra/" TargetMode="External"/><Relationship Id="rId154" Type="http://schemas.openxmlformats.org/officeDocument/2006/relationships/hyperlink" Target="https://www.tuttitalia.it/piemonte/62-ticineto/" TargetMode="External"/><Relationship Id="rId155" Type="http://schemas.openxmlformats.org/officeDocument/2006/relationships/hyperlink" Target="https://www.tuttitalia.it/piemonte/41-revigliasco-d-asti/" TargetMode="External"/><Relationship Id="rId156" Type="http://schemas.openxmlformats.org/officeDocument/2006/relationships/hyperlink" Target="https://www.tuttitalia.it/piemonte/96-sommariva-perno/" TargetMode="External"/><Relationship Id="rId157" Type="http://schemas.openxmlformats.org/officeDocument/2006/relationships/hyperlink" Target="https://www.tuttitalia.it/piemonte/86-murisengo/" TargetMode="External"/><Relationship Id="rId158" Type="http://schemas.openxmlformats.org/officeDocument/2006/relationships/hyperlink" Target="https://www.tuttitalia.it/piemonte/41-frinco/" TargetMode="External"/><Relationship Id="rId159" Type="http://schemas.openxmlformats.org/officeDocument/2006/relationships/hyperlink" Target="https://www.tuttitalia.it/piemonte/89-roccavione/" TargetMode="External"/><Relationship Id="rId160" Type="http://schemas.openxmlformats.org/officeDocument/2006/relationships/hyperlink" Target="https://www.tuttitalia.it/piemonte/53-cerrina-monferrato/" TargetMode="External"/><Relationship Id="rId161" Type="http://schemas.openxmlformats.org/officeDocument/2006/relationships/hyperlink" Target="https://www.tuttitalia.it/piemonte/91-montaldo-scarampi/" TargetMode="External"/><Relationship Id="rId162" Type="http://schemas.openxmlformats.org/officeDocument/2006/relationships/hyperlink" Target="https://www.tuttitalia.it/piemonte/35-paesana/" TargetMode="External"/><Relationship Id="rId163" Type="http://schemas.openxmlformats.org/officeDocument/2006/relationships/hyperlink" Target="https://www.tuttitalia.it/piemonte/44-balzola/" TargetMode="External"/><Relationship Id="rId164" Type="http://schemas.openxmlformats.org/officeDocument/2006/relationships/hyperlink" Target="https://www.tuttitalia.it/piemonte/45-castelnuovo-calcea/" TargetMode="External"/><Relationship Id="rId165" Type="http://schemas.openxmlformats.org/officeDocument/2006/relationships/hyperlink" Target="https://www.tuttitalia.it/piemonte/94-vignolo/" TargetMode="External"/><Relationship Id="rId166" Type="http://schemas.openxmlformats.org/officeDocument/2006/relationships/hyperlink" Target="https://www.tuttitalia.it/piemonte/58-masio/" TargetMode="External"/><Relationship Id="rId167" Type="http://schemas.openxmlformats.org/officeDocument/2006/relationships/hyperlink" Target="https://www.tuttitalia.it/piemonte/33-cellarengo/" TargetMode="External"/><Relationship Id="rId168" Type="http://schemas.openxmlformats.org/officeDocument/2006/relationships/hyperlink" Target="https://www.tuttitalia.it/piemonte/91-genola/" TargetMode="External"/><Relationship Id="rId169" Type="http://schemas.openxmlformats.org/officeDocument/2006/relationships/hyperlink" Target="https://www.tuttitalia.it/piemonte/68-pasturana/" TargetMode="External"/><Relationship Id="rId170" Type="http://schemas.openxmlformats.org/officeDocument/2006/relationships/hyperlink" Target="https://www.tuttitalia.it/piemonte/37-san-martino-alfieri/" TargetMode="External"/><Relationship Id="rId171" Type="http://schemas.openxmlformats.org/officeDocument/2006/relationships/hyperlink" Target="https://www.tuttitalia.it/piemonte/92-sant-albano-stura/" TargetMode="External"/><Relationship Id="rId172" Type="http://schemas.openxmlformats.org/officeDocument/2006/relationships/hyperlink" Target="https://www.tuttitalia.it/piemonte/97-melazzo/" TargetMode="External"/><Relationship Id="rId173" Type="http://schemas.openxmlformats.org/officeDocument/2006/relationships/hyperlink" Target="https://www.tuttitalia.it/piemonte/68-vesime/" TargetMode="External"/><Relationship Id="rId174" Type="http://schemas.openxmlformats.org/officeDocument/2006/relationships/hyperlink" Target="https://www.tuttitalia.it/piemonte/28-monticello-d-alba/" TargetMode="External"/><Relationship Id="rId175" Type="http://schemas.openxmlformats.org/officeDocument/2006/relationships/hyperlink" Target="https://www.tuttitalia.it/piemonte/51-occimiano/" TargetMode="External"/><Relationship Id="rId176" Type="http://schemas.openxmlformats.org/officeDocument/2006/relationships/hyperlink" Target="https://www.tuttitalia.it/piemonte/93-casorzo/" TargetMode="External"/><Relationship Id="rId177" Type="http://schemas.openxmlformats.org/officeDocument/2006/relationships/hyperlink" Target="https://www.tuttitalia.it/piemonte/83-sanfront/" TargetMode="External"/><Relationship Id="rId178" Type="http://schemas.openxmlformats.org/officeDocument/2006/relationships/hyperlink" Target="https://www.tuttitalia.it/piemonte/65-mirabello-monferrato/" TargetMode="External"/><Relationship Id="rId179" Type="http://schemas.openxmlformats.org/officeDocument/2006/relationships/hyperlink" Target="https://www.tuttitalia.it/piemonte/78-cerro-tanaro/" TargetMode="External"/><Relationship Id="rId180" Type="http://schemas.openxmlformats.org/officeDocument/2006/relationships/hyperlink" Target="https://www.tuttitalia.it/piemonte/25-vezza-d-alba/" TargetMode="External"/><Relationship Id="rId181" Type="http://schemas.openxmlformats.org/officeDocument/2006/relationships/hyperlink" Target="https://www.tuttitalia.it/piemonte/95-san-giorgio-monferrato/" TargetMode="External"/><Relationship Id="rId182" Type="http://schemas.openxmlformats.org/officeDocument/2006/relationships/hyperlink" Target="https://www.tuttitalia.it/piemonte/32-cortazzone/" TargetMode="External"/><Relationship Id="rId183" Type="http://schemas.openxmlformats.org/officeDocument/2006/relationships/hyperlink" Target="https://www.tuttitalia.it/piemonte/30-govone/" TargetMode="External"/><Relationship Id="rId184" Type="http://schemas.openxmlformats.org/officeDocument/2006/relationships/hyperlink" Target="https://www.tuttitalia.it/piemonte/59-sezzadio/" TargetMode="External"/><Relationship Id="rId185" Type="http://schemas.openxmlformats.org/officeDocument/2006/relationships/hyperlink" Target="https://www.tuttitalia.it/piemonte/12-grazzano-badoglio/" TargetMode="External"/><Relationship Id="rId186" Type="http://schemas.openxmlformats.org/officeDocument/2006/relationships/hyperlink" Target="https://www.tuttitalia.it/piemonte/84-cervere/" TargetMode="External"/><Relationship Id="rId187" Type="http://schemas.openxmlformats.org/officeDocument/2006/relationships/hyperlink" Target="https://www.tuttitalia.it/piemonte/28-oviglio/" TargetMode="External"/><Relationship Id="rId188" Type="http://schemas.openxmlformats.org/officeDocument/2006/relationships/hyperlink" Target="https://www.tuttitalia.it/piemonte/81-castel-boglione/" TargetMode="External"/><Relationship Id="rId189" Type="http://schemas.openxmlformats.org/officeDocument/2006/relationships/hyperlink" Target="https://www.tuttitalia.it/piemonte/91-cortemilia/" TargetMode="External"/><Relationship Id="rId190" Type="http://schemas.openxmlformats.org/officeDocument/2006/relationships/hyperlink" Target="https://www.tuttitalia.it/piemonte/15-pecetto-di-valenza/" TargetMode="External"/><Relationship Id="rId191" Type="http://schemas.openxmlformats.org/officeDocument/2006/relationships/hyperlink" Target="https://www.tuttitalia.it/piemonte/75-piova-massaia/" TargetMode="External"/><Relationship Id="rId192" Type="http://schemas.openxmlformats.org/officeDocument/2006/relationships/hyperlink" Target="https://www.tuttitalia.it/piemonte/71-trinita/" TargetMode="External"/><Relationship Id="rId193" Type="http://schemas.openxmlformats.org/officeDocument/2006/relationships/hyperlink" Target="https://www.tuttitalia.it/piemonte/85-visone/" TargetMode="External"/><Relationship Id="rId194" Type="http://schemas.openxmlformats.org/officeDocument/2006/relationships/hyperlink" Target="https://www.tuttitalia.it/piemonte/49-aramengo/" TargetMode="External"/><Relationship Id="rId195" Type="http://schemas.openxmlformats.org/officeDocument/2006/relationships/hyperlink" Target="https://www.tuttitalia.it/piemonte/89-magliano-alfieri/" TargetMode="External"/><Relationship Id="rId196" Type="http://schemas.openxmlformats.org/officeDocument/2006/relationships/hyperlink" Target="https://www.tuttitalia.it/piemonte/15-casal-cermelli/" TargetMode="External"/><Relationship Id="rId197" Type="http://schemas.openxmlformats.org/officeDocument/2006/relationships/hyperlink" Target="https://www.tuttitalia.it/piemonte/68-vinchio/" TargetMode="External"/><Relationship Id="rId198" Type="http://schemas.openxmlformats.org/officeDocument/2006/relationships/hyperlink" Target="https://www.tuttitalia.it/piemonte/36-castagnito/" TargetMode="External"/><Relationship Id="rId199" Type="http://schemas.openxmlformats.org/officeDocument/2006/relationships/hyperlink" Target="https://www.tuttitalia.it/piemonte/77-volpedo/" TargetMode="External"/><Relationship Id="rId200" Type="http://schemas.openxmlformats.org/officeDocument/2006/relationships/hyperlink" Target="https://www.tuttitalia.it/piemonte/83-settime/" TargetMode="External"/><Relationship Id="rId201" Type="http://schemas.openxmlformats.org/officeDocument/2006/relationships/hyperlink" Target="https://www.tuttitalia.it/piemonte/94-robilante/" TargetMode="External"/><Relationship Id="rId202" Type="http://schemas.openxmlformats.org/officeDocument/2006/relationships/hyperlink" Target="https://www.tuttitalia.it/piemonte/41-sarezzano/" TargetMode="External"/><Relationship Id="rId203" Type="http://schemas.openxmlformats.org/officeDocument/2006/relationships/hyperlink" Target="https://www.tuttitalia.it/piemonte/74-grana/" TargetMode="External"/><Relationship Id="rId204" Type="http://schemas.openxmlformats.org/officeDocument/2006/relationships/hyperlink" Target="https://www.tuttitalia.it/piemonte/77-magliano-alpi/" TargetMode="External"/><Relationship Id="rId205" Type="http://schemas.openxmlformats.org/officeDocument/2006/relationships/hyperlink" Target="https://www.tuttitalia.it/piemonte/81-bosio/" TargetMode="External"/><Relationship Id="rId206" Type="http://schemas.openxmlformats.org/officeDocument/2006/relationships/hyperlink" Target="https://www.tuttitalia.it/piemonte/20-cassinasco/" TargetMode="External"/><Relationship Id="rId207" Type="http://schemas.openxmlformats.org/officeDocument/2006/relationships/hyperlink" Target="https://www.tuttitalia.it/piemonte/73-tarantasca/" TargetMode="External"/><Relationship Id="rId208" Type="http://schemas.openxmlformats.org/officeDocument/2006/relationships/hyperlink" Target="https://www.tuttitalia.it/piemonte/93-carbonara-scrivia/" TargetMode="External"/><Relationship Id="rId209" Type="http://schemas.openxmlformats.org/officeDocument/2006/relationships/hyperlink" Target="https://www.tuttitalia.it/piemonte/89-piea/" TargetMode="External"/><Relationship Id="rId210" Type="http://schemas.openxmlformats.org/officeDocument/2006/relationships/hyperlink" Target="https://www.tuttitalia.it/piemonte/48-corneliano-d-alba/" TargetMode="External"/><Relationship Id="rId211" Type="http://schemas.openxmlformats.org/officeDocument/2006/relationships/hyperlink" Target="https://www.tuttitalia.it/piemonte/98-gabiano/" TargetMode="External"/><Relationship Id="rId212" Type="http://schemas.openxmlformats.org/officeDocument/2006/relationships/hyperlink" Target="https://www.tuttitalia.it/piemonte/65-scurzolengo/" TargetMode="External"/><Relationship Id="rId213" Type="http://schemas.openxmlformats.org/officeDocument/2006/relationships/hyperlink" Target="https://www.tuttitalia.it/piemonte/35-scarnafigi/" TargetMode="External"/><Relationship Id="rId214" Type="http://schemas.openxmlformats.org/officeDocument/2006/relationships/hyperlink" Target="https://www.tuttitalia.it/piemonte/16-cremolino/" TargetMode="External"/><Relationship Id="rId215" Type="http://schemas.openxmlformats.org/officeDocument/2006/relationships/hyperlink" Target="https://www.tuttitalia.it/piemonte/72-cortiglione/" TargetMode="External"/><Relationship Id="rId216" Type="http://schemas.openxmlformats.org/officeDocument/2006/relationships/hyperlink" Target="https://www.tuttitalia.it/piemonte/43-roccaforte-mondovi/" TargetMode="External"/><Relationship Id="rId217" Type="http://schemas.openxmlformats.org/officeDocument/2006/relationships/hyperlink" Target="https://www.tuttitalia.it/piemonte/77-ponzone/" TargetMode="External"/><Relationship Id="rId218" Type="http://schemas.openxmlformats.org/officeDocument/2006/relationships/hyperlink" Target="https://www.tuttitalia.it/piemonte/42-fontanile/" TargetMode="External"/><Relationship Id="rId219" Type="http://schemas.openxmlformats.org/officeDocument/2006/relationships/hyperlink" Target="https://www.tuttitalia.it/piemonte/80-pianfei/" TargetMode="External"/><Relationship Id="rId220" Type="http://schemas.openxmlformats.org/officeDocument/2006/relationships/hyperlink" Target="https://www.tuttitalia.it/piemonte/82-casalnoceto/" TargetMode="External"/><Relationship Id="rId221" Type="http://schemas.openxmlformats.org/officeDocument/2006/relationships/hyperlink" Target="https://www.tuttitalia.it/piemonte/21-cossombrato/" TargetMode="External"/><Relationship Id="rId222" Type="http://schemas.openxmlformats.org/officeDocument/2006/relationships/hyperlink" Target="https://www.tuttitalia.it/piemonte/92-priocca/" TargetMode="External"/><Relationship Id="rId223" Type="http://schemas.openxmlformats.org/officeDocument/2006/relationships/hyperlink" Target="https://www.tuttitalia.it/piemonte/84-valmacca/" TargetMode="External"/><Relationship Id="rId224" Type="http://schemas.openxmlformats.org/officeDocument/2006/relationships/hyperlink" Target="https://www.tuttitalia.it/piemonte/86-moasca/" TargetMode="External"/><Relationship Id="rId225" Type="http://schemas.openxmlformats.org/officeDocument/2006/relationships/hyperlink" Target="https://www.tuttitalia.it/piemonte/66-ceresole-alba/" TargetMode="External"/><Relationship Id="rId226" Type="http://schemas.openxmlformats.org/officeDocument/2006/relationships/hyperlink" Target="https://www.tuttitalia.it/piemonte/85-spigno-monferrato/" TargetMode="External"/><Relationship Id="rId227" Type="http://schemas.openxmlformats.org/officeDocument/2006/relationships/hyperlink" Target="https://www.tuttitalia.it/piemonte/41-albugnano/" TargetMode="External"/><Relationship Id="rId228" Type="http://schemas.openxmlformats.org/officeDocument/2006/relationships/hyperlink" Target="https://www.tuttitalia.it/piemonte/93-morozzo/" TargetMode="External"/><Relationship Id="rId229" Type="http://schemas.openxmlformats.org/officeDocument/2006/relationships/hyperlink" Target="https://www.tuttitalia.it/piemonte/39-vignale-monferrato/" TargetMode="External"/><Relationship Id="rId230" Type="http://schemas.openxmlformats.org/officeDocument/2006/relationships/hyperlink" Target="https://www.tuttitalia.it/piemonte/46-robella/" TargetMode="External"/><Relationship Id="rId231" Type="http://schemas.openxmlformats.org/officeDocument/2006/relationships/hyperlink" Target="https://www.tuttitalia.it/piemonte/78-grinzane-cavour/" TargetMode="External"/><Relationship Id="rId232" Type="http://schemas.openxmlformats.org/officeDocument/2006/relationships/hyperlink" Target="https://www.tuttitalia.it/piemonte/46-conzano/" TargetMode="External"/><Relationship Id="rId233" Type="http://schemas.openxmlformats.org/officeDocument/2006/relationships/hyperlink" Target="https://www.tuttitalia.it/piemonte/67-celle-enomondo/" TargetMode="External"/><Relationship Id="rId234" Type="http://schemas.openxmlformats.org/officeDocument/2006/relationships/hyperlink" Target="https://www.tuttitalia.it/piemonte/65-envie/" TargetMode="External"/><Relationship Id="rId235" Type="http://schemas.openxmlformats.org/officeDocument/2006/relationships/hyperlink" Target="https://www.tuttitalia.it/piemonte/14-mombello-monferrato/" TargetMode="External"/><Relationship Id="rId236" Type="http://schemas.openxmlformats.org/officeDocument/2006/relationships/hyperlink" Target="https://www.tuttitalia.it/piemonte/49-penango/" TargetMode="External"/><Relationship Id="rId237" Type="http://schemas.openxmlformats.org/officeDocument/2006/relationships/hyperlink" Target="https://www.tuttitalia.it/piemonte/37-monforte-d-alba/" TargetMode="External"/><Relationship Id="rId238" Type="http://schemas.openxmlformats.org/officeDocument/2006/relationships/hyperlink" Target="https://www.tuttitalia.it/piemonte/22-carpeneto/" TargetMode="External"/><Relationship Id="rId239" Type="http://schemas.openxmlformats.org/officeDocument/2006/relationships/hyperlink" Target="https://www.tuttitalia.it/piemonte/14-cunico/" TargetMode="External"/><Relationship Id="rId240" Type="http://schemas.openxmlformats.org/officeDocument/2006/relationships/hyperlink" Target="https://www.tuttitalia.it/piemonte/57-demonte/" TargetMode="External"/><Relationship Id="rId241" Type="http://schemas.openxmlformats.org/officeDocument/2006/relationships/hyperlink" Target="https://www.tuttitalia.it/piemonte/34-terruggia/" TargetMode="External"/><Relationship Id="rId242" Type="http://schemas.openxmlformats.org/officeDocument/2006/relationships/hyperlink" Target="https://www.tuttitalia.it/piemonte/15-cinaglio/" TargetMode="External"/><Relationship Id="rId243" Type="http://schemas.openxmlformats.org/officeDocument/2006/relationships/hyperlink" Target="https://www.tuttitalia.it/piemonte/83-san-michele-mondovi/" TargetMode="External"/><Relationship Id="rId244" Type="http://schemas.openxmlformats.org/officeDocument/2006/relationships/hyperlink" Target="https://www.tuttitalia.it/piemonte/68-villalvernia/" TargetMode="External"/><Relationship Id="rId245" Type="http://schemas.openxmlformats.org/officeDocument/2006/relationships/hyperlink" Target="https://www.tuttitalia.it/piemonte/66-passerano-marmorito/" TargetMode="External"/><Relationship Id="rId246" Type="http://schemas.openxmlformats.org/officeDocument/2006/relationships/hyperlink" Target="https://www.tuttitalia.it/piemonte/43-farigliano/" TargetMode="External"/><Relationship Id="rId247" Type="http://schemas.openxmlformats.org/officeDocument/2006/relationships/hyperlink" Target="https://www.tuttitalia.it/piemonte/46-pietra-marazzi/" TargetMode="External"/><Relationship Id="rId248" Type="http://schemas.openxmlformats.org/officeDocument/2006/relationships/hyperlink" Target="https://www.tuttitalia.it/piemonte/33-camerano-casasco/" TargetMode="External"/><Relationship Id="rId249" Type="http://schemas.openxmlformats.org/officeDocument/2006/relationships/hyperlink" Target="https://www.tuttitalia.it/piemonte/21-frabosa-sottana/" TargetMode="External"/><Relationship Id="rId250" Type="http://schemas.openxmlformats.org/officeDocument/2006/relationships/hyperlink" Target="https://www.tuttitalia.it/piemonte/68-cassinelle/" TargetMode="External"/><Relationship Id="rId251" Type="http://schemas.openxmlformats.org/officeDocument/2006/relationships/hyperlink" Target="https://www.tuttitalia.it/piemonte/89-berzano-di-san-pietro/" TargetMode="External"/><Relationship Id="rId252" Type="http://schemas.openxmlformats.org/officeDocument/2006/relationships/hyperlink" Target="https://www.tuttitalia.it/piemonte/93-monteu-roero/" TargetMode="External"/><Relationship Id="rId253" Type="http://schemas.openxmlformats.org/officeDocument/2006/relationships/hyperlink" Target="https://www.tuttitalia.it/piemonte/91-terzo/" TargetMode="External"/><Relationship Id="rId254" Type="http://schemas.openxmlformats.org/officeDocument/2006/relationships/hyperlink" Target="https://www.tuttitalia.it/piemonte/64-castel-rocchero/" TargetMode="External"/><Relationship Id="rId255" Type="http://schemas.openxmlformats.org/officeDocument/2006/relationships/hyperlink" Target="https://www.tuttitalia.it/piemonte/53-roddi/" TargetMode="External"/><Relationship Id="rId256" Type="http://schemas.openxmlformats.org/officeDocument/2006/relationships/hyperlink" Target="https://www.tuttitalia.it/piemonte/78-lerma/" TargetMode="External"/><Relationship Id="rId257" Type="http://schemas.openxmlformats.org/officeDocument/2006/relationships/hyperlink" Target="https://www.tuttitalia.it/piemonte/24-azzano-d-asti/" TargetMode="External"/><Relationship Id="rId258" Type="http://schemas.openxmlformats.org/officeDocument/2006/relationships/hyperlink" Target="https://www.tuttitalia.it/piemonte/52-rocca-de-baldi/" TargetMode="External"/><Relationship Id="rId259" Type="http://schemas.openxmlformats.org/officeDocument/2006/relationships/hyperlink" Target="https://www.tuttitalia.it/piemonte/24-gamalero/" TargetMode="External"/><Relationship Id="rId260" Type="http://schemas.openxmlformats.org/officeDocument/2006/relationships/hyperlink" Target="https://www.tuttitalia.it/piemonte/46-maretto/" TargetMode="External"/><Relationship Id="rId261" Type="http://schemas.openxmlformats.org/officeDocument/2006/relationships/hyperlink" Target="https://www.tuttitalia.it/piemonte/14-villar-san-costanzo/" TargetMode="External"/><Relationship Id="rId262" Type="http://schemas.openxmlformats.org/officeDocument/2006/relationships/hyperlink" Target="https://www.tuttitalia.it/piemonte/41-alfiano-natta/" TargetMode="External"/><Relationship Id="rId263" Type="http://schemas.openxmlformats.org/officeDocument/2006/relationships/hyperlink" Target="https://www.tuttitalia.it/piemonte/57-roccaverano/" TargetMode="External"/><Relationship Id="rId264" Type="http://schemas.openxmlformats.org/officeDocument/2006/relationships/hyperlink" Target="https://www.tuttitalia.it/piemonte/87-roccabruna/" TargetMode="External"/><Relationship Id="rId265" Type="http://schemas.openxmlformats.org/officeDocument/2006/relationships/hyperlink" Target="https://www.tuttitalia.it/piemonte/29-alice-bel-colle/" TargetMode="External"/><Relationship Id="rId266" Type="http://schemas.openxmlformats.org/officeDocument/2006/relationships/hyperlink" Target="https://www.tuttitalia.it/piemonte/77-roatto/" TargetMode="External"/><Relationship Id="rId267" Type="http://schemas.openxmlformats.org/officeDocument/2006/relationships/hyperlink" Target="https://www.tuttitalia.it/piemonte/38-ormea/" TargetMode="External"/><Relationship Id="rId268" Type="http://schemas.openxmlformats.org/officeDocument/2006/relationships/hyperlink" Target="https://www.tuttitalia.it/piemonte/49-camino/" TargetMode="External"/><Relationship Id="rId269" Type="http://schemas.openxmlformats.org/officeDocument/2006/relationships/hyperlink" Target="https://www.tuttitalia.it/piemonte/29-villa-san-secondo/" TargetMode="External"/><Relationship Id="rId270" Type="http://schemas.openxmlformats.org/officeDocument/2006/relationships/hyperlink" Target="https://www.tuttitalia.it/piemonte/27-limone-piemonte/" TargetMode="External"/><Relationship Id="rId271" Type="http://schemas.openxmlformats.org/officeDocument/2006/relationships/hyperlink" Target="https://www.tuttitalia.it/piemonte/57-cartosio/" TargetMode="External"/><Relationship Id="rId272" Type="http://schemas.openxmlformats.org/officeDocument/2006/relationships/hyperlink" Target="https://www.tuttitalia.it/piemonte/26-cessole/" TargetMode="External"/><Relationship Id="rId273" Type="http://schemas.openxmlformats.org/officeDocument/2006/relationships/hyperlink" Target="https://www.tuttitalia.it/piemonte/26-margarita/" TargetMode="External"/><Relationship Id="rId274" Type="http://schemas.openxmlformats.org/officeDocument/2006/relationships/hyperlink" Target="https://www.tuttitalia.it/piemonte/30-bergamasco/" TargetMode="External"/><Relationship Id="rId275" Type="http://schemas.openxmlformats.org/officeDocument/2006/relationships/hyperlink" Target="https://www.tuttitalia.it/piemonte/38-rocchetta-palafea/" TargetMode="External"/><Relationship Id="rId276" Type="http://schemas.openxmlformats.org/officeDocument/2006/relationships/hyperlink" Target="https://www.tuttitalia.it/piemonte/60-casalgrasso/" TargetMode="External"/><Relationship Id="rId277" Type="http://schemas.openxmlformats.org/officeDocument/2006/relationships/hyperlink" Target="https://www.tuttitalia.it/piemonte/51-mornese/" TargetMode="External"/><Relationship Id="rId278" Type="http://schemas.openxmlformats.org/officeDocument/2006/relationships/hyperlink" Target="https://www.tuttitalia.it/piemonte/35-montabone/" TargetMode="External"/><Relationship Id="rId279" Type="http://schemas.openxmlformats.org/officeDocument/2006/relationships/hyperlink" Target="https://www.tuttitalia.it/piemonte/24-piobesi-d-alba/" TargetMode="External"/><Relationship Id="rId280" Type="http://schemas.openxmlformats.org/officeDocument/2006/relationships/hyperlink" Target="https://www.tuttitalia.it/piemonte/76-giarole/" TargetMode="External"/><Relationship Id="rId281" Type="http://schemas.openxmlformats.org/officeDocument/2006/relationships/hyperlink" Target="https://www.tuttitalia.it/piemonte/81-capriglio/" TargetMode="External"/><Relationship Id="rId282" Type="http://schemas.openxmlformats.org/officeDocument/2006/relationships/hyperlink" Target="https://www.tuttitalia.it/piemonte/95-lagnasco/" TargetMode="External"/><Relationship Id="rId283" Type="http://schemas.openxmlformats.org/officeDocument/2006/relationships/hyperlink" Target="https://www.tuttitalia.it/piemonte/50-voltaggio/" TargetMode="External"/><Relationship Id="rId284" Type="http://schemas.openxmlformats.org/officeDocument/2006/relationships/hyperlink" Target="https://www.tuttitalia.it/piemonte/54-loazzolo/" TargetMode="External"/><Relationship Id="rId285" Type="http://schemas.openxmlformats.org/officeDocument/2006/relationships/hyperlink" Target="https://www.tuttitalia.it/piemonte/40-monasterolo-di-savigliano/" TargetMode="External"/><Relationship Id="rId286" Type="http://schemas.openxmlformats.org/officeDocument/2006/relationships/hyperlink" Target="https://www.tuttitalia.it/piemonte/26-trisobbio/" TargetMode="External"/><Relationship Id="rId287" Type="http://schemas.openxmlformats.org/officeDocument/2006/relationships/hyperlink" Target="https://www.tuttitalia.it/piemonte/29-cortandone/" TargetMode="External"/><Relationship Id="rId288" Type="http://schemas.openxmlformats.org/officeDocument/2006/relationships/hyperlink" Target="https://www.tuttitalia.it/piemonte/23-venasca/" TargetMode="External"/><Relationship Id="rId289" Type="http://schemas.openxmlformats.org/officeDocument/2006/relationships/hyperlink" Target="https://www.tuttitalia.it/piemonte/72-villaromagnano/" TargetMode="External"/><Relationship Id="rId290" Type="http://schemas.openxmlformats.org/officeDocument/2006/relationships/hyperlink" Target="https://www.tuttitalia.it/piemonte/66-belveglio/" TargetMode="External"/><Relationship Id="rId291" Type="http://schemas.openxmlformats.org/officeDocument/2006/relationships/hyperlink" Target="https://www.tuttitalia.it/piemonte/29-santo-stefano-roero/" TargetMode="External"/><Relationship Id="rId292" Type="http://schemas.openxmlformats.org/officeDocument/2006/relationships/hyperlink" Target="https://www.tuttitalia.it/piemonte/66-isola-sant-antonio/" TargetMode="External"/><Relationship Id="rId293" Type="http://schemas.openxmlformats.org/officeDocument/2006/relationships/hyperlink" Target="https://www.tuttitalia.it/piemonte/78-bruno/" TargetMode="External"/><Relationship Id="rId294" Type="http://schemas.openxmlformats.org/officeDocument/2006/relationships/hyperlink" Target="https://www.tuttitalia.it/piemonte/44-castelletto-stura/" TargetMode="External"/><Relationship Id="rId295" Type="http://schemas.openxmlformats.org/officeDocument/2006/relationships/hyperlink" Target="https://www.tuttitalia.it/piemonte/55-fresonara/" TargetMode="External"/><Relationship Id="rId296" Type="http://schemas.openxmlformats.org/officeDocument/2006/relationships/hyperlink" Target="https://www.tuttitalia.it/piemonte/26-castellero/" TargetMode="External"/><Relationship Id="rId297" Type="http://schemas.openxmlformats.org/officeDocument/2006/relationships/hyperlink" Target="https://www.tuttitalia.it/piemonte/23-monastero-di-vasco/" TargetMode="External"/><Relationship Id="rId298" Type="http://schemas.openxmlformats.org/officeDocument/2006/relationships/hyperlink" Target="https://www.tuttitalia.it/piemonte/92-parodi-ligure/" TargetMode="External"/><Relationship Id="rId299" Type="http://schemas.openxmlformats.org/officeDocument/2006/relationships/hyperlink" Target="https://www.tuttitalia.it/piemonte/78-coazzolo/" TargetMode="External"/><Relationship Id="rId300" Type="http://schemas.openxmlformats.org/officeDocument/2006/relationships/hyperlink" Target="https://www.tuttitalia.it/piemonte/62-mango/" TargetMode="External"/><Relationship Id="rId301" Type="http://schemas.openxmlformats.org/officeDocument/2006/relationships/hyperlink" Target="https://www.tuttitalia.it/piemonte/15-garbagna/" TargetMode="External"/><Relationship Id="rId302" Type="http://schemas.openxmlformats.org/officeDocument/2006/relationships/hyperlink" Target="https://www.tuttitalia.it/piemonte/35-vaglio-serra/" TargetMode="External"/><Relationship Id="rId303" Type="http://schemas.openxmlformats.org/officeDocument/2006/relationships/hyperlink" Target="https://www.tuttitalia.it/piemonte/26-saliceto/" TargetMode="External"/><Relationship Id="rId304" Type="http://schemas.openxmlformats.org/officeDocument/2006/relationships/hyperlink" Target="https://www.tuttitalia.it/piemonte/38-morsasco/" TargetMode="External"/><Relationship Id="rId305" Type="http://schemas.openxmlformats.org/officeDocument/2006/relationships/hyperlink" Target="https://www.tuttitalia.it/piemonte/94-cortanze/" TargetMode="External"/><Relationship Id="rId306" Type="http://schemas.openxmlformats.org/officeDocument/2006/relationships/hyperlink" Target="https://www.tuttitalia.it/piemonte/83-carde/" TargetMode="External"/><Relationship Id="rId307" Type="http://schemas.openxmlformats.org/officeDocument/2006/relationships/hyperlink" Target="https://www.tuttitalia.it/piemonte/55-castelnuovo-bormida/" TargetMode="External"/><Relationship Id="rId308" Type="http://schemas.openxmlformats.org/officeDocument/2006/relationships/hyperlink" Target="https://www.tuttitalia.it/piemonte/32-sessame/" TargetMode="External"/><Relationship Id="rId309" Type="http://schemas.openxmlformats.org/officeDocument/2006/relationships/hyperlink" Target="https://www.tuttitalia.it/piemonte/45-polonghera/" TargetMode="External"/><Relationship Id="rId310" Type="http://schemas.openxmlformats.org/officeDocument/2006/relationships/hyperlink" Target="https://www.tuttitalia.it/piemonte/68-montaldo-bormida/" TargetMode="External"/><Relationship Id="rId311" Type="http://schemas.openxmlformats.org/officeDocument/2006/relationships/hyperlink" Target="https://www.tuttitalia.it/piemonte/44-viale/" TargetMode="External"/><Relationship Id="rId312" Type="http://schemas.openxmlformats.org/officeDocument/2006/relationships/hyperlink" Target="https://www.tuttitalia.it/piemonte/51-vernante/" TargetMode="External"/><Relationship Id="rId313" Type="http://schemas.openxmlformats.org/officeDocument/2006/relationships/hyperlink" Target="https://www.tuttitalia.it/piemonte/68-ricaldone/" TargetMode="External"/><Relationship Id="rId314" Type="http://schemas.openxmlformats.org/officeDocument/2006/relationships/hyperlink" Target="https://www.tuttitalia.it/piemonte/57-maranzana/" TargetMode="External"/><Relationship Id="rId315" Type="http://schemas.openxmlformats.org/officeDocument/2006/relationships/hyperlink" Target="https://www.tuttitalia.it/piemonte/39-baldissero-d-alba/" TargetMode="External"/><Relationship Id="rId316" Type="http://schemas.openxmlformats.org/officeDocument/2006/relationships/hyperlink" Target="https://www.tuttitalia.it/piemonte/50-tassarolo/" TargetMode="External"/><Relationship Id="rId317" Type="http://schemas.openxmlformats.org/officeDocument/2006/relationships/hyperlink" Target="https://www.tuttitalia.it/piemonte/35-cerreto-d-asti/" TargetMode="External"/><Relationship Id="rId318" Type="http://schemas.openxmlformats.org/officeDocument/2006/relationships/hyperlink" Target="https://www.tuttitalia.it/piemonte/40-rifreddo/" TargetMode="External"/><Relationship Id="rId319" Type="http://schemas.openxmlformats.org/officeDocument/2006/relationships/hyperlink" Target="https://www.tuttitalia.it/piemonte/54-fabbrica-curone/" TargetMode="External"/><Relationship Id="rId320" Type="http://schemas.openxmlformats.org/officeDocument/2006/relationships/hyperlink" Target="https://www.tuttitalia.it/piemonte/84-chiusano-d-asti/" TargetMode="External"/><Relationship Id="rId321" Type="http://schemas.openxmlformats.org/officeDocument/2006/relationships/hyperlink" Target="https://www.tuttitalia.it/piemonte/23-brossasco/" TargetMode="External"/><Relationship Id="rId322" Type="http://schemas.openxmlformats.org/officeDocument/2006/relationships/hyperlink" Target="https://www.tuttitalia.it/piemonte/14-ottiglio/" TargetMode="External"/><Relationship Id="rId323" Type="http://schemas.openxmlformats.org/officeDocument/2006/relationships/hyperlink" Target="https://www.tuttitalia.it/piemonte/20-tonengo/" TargetMode="External"/><Relationship Id="rId324" Type="http://schemas.openxmlformats.org/officeDocument/2006/relationships/hyperlink" Target="https://www.tuttitalia.it/piemonte/48-bagnasco/" TargetMode="External"/><Relationship Id="rId325" Type="http://schemas.openxmlformats.org/officeDocument/2006/relationships/hyperlink" Target="https://www.tuttitalia.it/piemonte/66-molino-dei-torti/" TargetMode="External"/><Relationship Id="rId326" Type="http://schemas.openxmlformats.org/officeDocument/2006/relationships/hyperlink" Target="https://www.tuttitalia.it/piemonte/32-pino-d-asti/" TargetMode="External"/><Relationship Id="rId327" Type="http://schemas.openxmlformats.org/officeDocument/2006/relationships/hyperlink" Target="https://www.tuttitalia.it/piemonte/24-sampeyre/" TargetMode="External"/><Relationship Id="rId328" Type="http://schemas.openxmlformats.org/officeDocument/2006/relationships/hyperlink" Target="https://www.tuttitalia.it/piemonte/86-monleale/" TargetMode="External"/><Relationship Id="rId329" Type="http://schemas.openxmlformats.org/officeDocument/2006/relationships/hyperlink" Target="https://www.tuttitalia.it/piemonte/36-corsione/" TargetMode="External"/><Relationship Id="rId330" Type="http://schemas.openxmlformats.org/officeDocument/2006/relationships/hyperlink" Target="https://www.tuttitalia.it/piemonte/41-niella-tanaro/" TargetMode="External"/><Relationship Id="rId331" Type="http://schemas.openxmlformats.org/officeDocument/2006/relationships/hyperlink" Target="https://www.tuttitalia.it/piemonte/72-borgoratto-alessandrino/" TargetMode="External"/><Relationship Id="rId332" Type="http://schemas.openxmlformats.org/officeDocument/2006/relationships/hyperlink" Target="https://www.tuttitalia.it/piemonte/90-mombaldone/" TargetMode="External"/><Relationship Id="rId333" Type="http://schemas.openxmlformats.org/officeDocument/2006/relationships/hyperlink" Target="https://www.tuttitalia.it/piemonte/37-piozzo/" TargetMode="External"/><Relationship Id="rId334" Type="http://schemas.openxmlformats.org/officeDocument/2006/relationships/hyperlink" Target="https://www.tuttitalia.it/piemonte/58-san-cristoforo/" TargetMode="External"/><Relationship Id="rId335" Type="http://schemas.openxmlformats.org/officeDocument/2006/relationships/hyperlink" Target="https://www.tuttitalia.it/piemonte/18-moransengo/" TargetMode="External"/><Relationship Id="rId336" Type="http://schemas.openxmlformats.org/officeDocument/2006/relationships/hyperlink" Target="https://www.tuttitalia.it/piemonte/72-novello/" TargetMode="External"/><Relationship Id="rId337" Type="http://schemas.openxmlformats.org/officeDocument/2006/relationships/hyperlink" Target="https://www.tuttitalia.it/piemonte/50-ponti/" TargetMode="External"/><Relationship Id="rId338" Type="http://schemas.openxmlformats.org/officeDocument/2006/relationships/hyperlink" Target="https://www.tuttitalia.it/piemonte/29-quaranti/" TargetMode="External"/><Relationship Id="rId339" Type="http://schemas.openxmlformats.org/officeDocument/2006/relationships/hyperlink" Target="https://www.tuttitalia.it/piemonte/30-rodello/" TargetMode="External"/><Relationship Id="rId340" Type="http://schemas.openxmlformats.org/officeDocument/2006/relationships/hyperlink" Target="https://www.tuttitalia.it/piemonte/14-san-sebastiano-curone/" TargetMode="External"/><Relationship Id="rId341" Type="http://schemas.openxmlformats.org/officeDocument/2006/relationships/hyperlink" Target="https://www.tuttitalia.it/piemonte/20-soglio/" TargetMode="External"/><Relationship Id="rId342" Type="http://schemas.openxmlformats.org/officeDocument/2006/relationships/hyperlink" Target="https://www.tuttitalia.it/piemonte/82-murello/" TargetMode="External"/><Relationship Id="rId343" Type="http://schemas.openxmlformats.org/officeDocument/2006/relationships/hyperlink" Target="https://www.tuttitalia.it/piemonte/71-serralunga-di-crea/" TargetMode="External"/><Relationship Id="rId344" Type="http://schemas.openxmlformats.org/officeDocument/2006/relationships/hyperlink" Target="https://www.tuttitalia.it/piemonte/36-castelletto-molina/" TargetMode="External"/><Relationship Id="rId345" Type="http://schemas.openxmlformats.org/officeDocument/2006/relationships/hyperlink" Target="https://www.tuttitalia.it/piemonte/27-cossano-belbo/" TargetMode="External"/><Relationship Id="rId346" Type="http://schemas.openxmlformats.org/officeDocument/2006/relationships/hyperlink" Target="https://www.tuttitalia.it/piemonte/33-montechiaro-d-acqui/" TargetMode="External"/><Relationship Id="rId347" Type="http://schemas.openxmlformats.org/officeDocument/2006/relationships/hyperlink" Target="https://www.tuttitalia.it/piemonte/78-san-giorgio-scarampi/" TargetMode="External"/><Relationship Id="rId348" Type="http://schemas.openxmlformats.org/officeDocument/2006/relationships/hyperlink" Target="https://www.tuttitalia.it/piemonte/48-valdieri/" TargetMode="External"/><Relationship Id="rId349" Type="http://schemas.openxmlformats.org/officeDocument/2006/relationships/hyperlink" Target="https://www.tuttitalia.it/piemonte/57-pareto/" TargetMode="External"/><Relationship Id="rId350" Type="http://schemas.openxmlformats.org/officeDocument/2006/relationships/hyperlink" Target="https://www.tuttitalia.it/piemonte/68-serole/" TargetMode="External"/><Relationship Id="rId351" Type="http://schemas.openxmlformats.org/officeDocument/2006/relationships/hyperlink" Target="https://www.tuttitalia.it/piemonte/50-castellinaldo-d-alba/" TargetMode="External"/><Relationship Id="rId352" Type="http://schemas.openxmlformats.org/officeDocument/2006/relationships/hyperlink" Target="https://www.tuttitalia.it/piemonte/94-francavilla-bisio/" TargetMode="External"/><Relationship Id="rId353" Type="http://schemas.openxmlformats.org/officeDocument/2006/relationships/hyperlink" Target="https://www.tuttitalia.it/piemonte/51-olmo-gentile/" TargetMode="External"/><Relationship Id="rId354" Type="http://schemas.openxmlformats.org/officeDocument/2006/relationships/hyperlink" Target="https://www.tuttitalia.it/piemonte/54-montaldo-roero/" TargetMode="External"/><Relationship Id="rId355" Type="http://schemas.openxmlformats.org/officeDocument/2006/relationships/hyperlink" Target="https://www.tuttitalia.it/piemonte/37-belforte-monferrato/" TargetMode="External"/><Relationship Id="rId356" Type="http://schemas.openxmlformats.org/officeDocument/2006/relationships/hyperlink" Target="https://www.tuttitalia.it/piemonte/85-murazzano/" TargetMode="External"/><Relationship Id="rId357" Type="http://schemas.openxmlformats.org/officeDocument/2006/relationships/hyperlink" Target="https://www.tuttitalia.it/piemonte/75-carrosio/" TargetMode="External"/><Relationship Id="rId358" Type="http://schemas.openxmlformats.org/officeDocument/2006/relationships/hyperlink" Target="https://www.tuttitalia.it/piemonte/93-castiglione-tinella/" TargetMode="External"/><Relationship Id="rId359" Type="http://schemas.openxmlformats.org/officeDocument/2006/relationships/hyperlink" Target="https://www.tuttitalia.it/piemonte/82-cabella-ligure/" TargetMode="External"/><Relationship Id="rId360" Type="http://schemas.openxmlformats.org/officeDocument/2006/relationships/hyperlink" Target="https://www.tuttitalia.it/piemonte/53-lesegno/" TargetMode="External"/><Relationship Id="rId361" Type="http://schemas.openxmlformats.org/officeDocument/2006/relationships/hyperlink" Target="https://www.tuttitalia.it/piemonte/44-villadeati/" TargetMode="External"/><Relationship Id="rId362" Type="http://schemas.openxmlformats.org/officeDocument/2006/relationships/hyperlink" Target="https://www.tuttitalia.it/piemonte/96-rossana/" TargetMode="External"/><Relationship Id="rId363" Type="http://schemas.openxmlformats.org/officeDocument/2006/relationships/hyperlink" Target="https://www.tuttitalia.it/piemonte/70-cella-monte/" TargetMode="External"/><Relationship Id="rId364" Type="http://schemas.openxmlformats.org/officeDocument/2006/relationships/hyperlink" Target="https://www.tuttitalia.it/piemonte/86-clavesana/" TargetMode="External"/><Relationship Id="rId365" Type="http://schemas.openxmlformats.org/officeDocument/2006/relationships/hyperlink" Target="https://www.tuttitalia.it/piemonte/33-prasco/" TargetMode="External"/><Relationship Id="rId366" Type="http://schemas.openxmlformats.org/officeDocument/2006/relationships/hyperlink" Target="https://www.tuttitalia.it/piemonte/14-valgrana/" TargetMode="External"/><Relationship Id="rId367" Type="http://schemas.openxmlformats.org/officeDocument/2006/relationships/hyperlink" Target="https://www.tuttitalia.it/piemonte/82-frassinello-monferrato/" TargetMode="External"/><Relationship Id="rId368" Type="http://schemas.openxmlformats.org/officeDocument/2006/relationships/hyperlink" Target="https://www.tuttitalia.it/piemonte/62-treiso/" TargetMode="External"/><Relationship Id="rId369" Type="http://schemas.openxmlformats.org/officeDocument/2006/relationships/hyperlink" Target="https://www.tuttitalia.it/piemonte/45-grondona/" TargetMode="External"/><Relationship Id="rId370" Type="http://schemas.openxmlformats.org/officeDocument/2006/relationships/hyperlink" Target="https://www.tuttitalia.it/piemonte/78-entracque/" TargetMode="External"/><Relationship Id="rId371" Type="http://schemas.openxmlformats.org/officeDocument/2006/relationships/hyperlink" Target="https://www.tuttitalia.it/piemonte/63-camagna-monferrato/" TargetMode="External"/><Relationship Id="rId372" Type="http://schemas.openxmlformats.org/officeDocument/2006/relationships/hyperlink" Target="https://www.tuttitalia.it/piemonte/63-villanova-solaro/" TargetMode="External"/><Relationship Id="rId373" Type="http://schemas.openxmlformats.org/officeDocument/2006/relationships/hyperlink" Target="https://www.tuttitalia.it/piemonte/93-cantalupo-ligure/" TargetMode="External"/><Relationship Id="rId374" Type="http://schemas.openxmlformats.org/officeDocument/2006/relationships/hyperlink" Target="https://www.tuttitalia.it/piemonte/23-frabosa-soprana/" TargetMode="External"/><Relationship Id="rId375" Type="http://schemas.openxmlformats.org/officeDocument/2006/relationships/hyperlink" Target="https://www.tuttitalia.it/piemonte/78-castelletto-merli/" TargetMode="External"/><Relationship Id="rId376" Type="http://schemas.openxmlformats.org/officeDocument/2006/relationships/hyperlink" Target="https://www.tuttitalia.it/piemonte/76-roccasparvera/" TargetMode="External"/><Relationship Id="rId377" Type="http://schemas.openxmlformats.org/officeDocument/2006/relationships/hyperlink" Target="https://www.tuttitalia.it/piemonte/22-coniolo/" TargetMode="External"/><Relationship Id="rId378" Type="http://schemas.openxmlformats.org/officeDocument/2006/relationships/hyperlink" Target="https://www.tuttitalia.it/piemonte/86-lequio-tanaro/" TargetMode="External"/><Relationship Id="rId379" Type="http://schemas.openxmlformats.org/officeDocument/2006/relationships/hyperlink" Target="https://www.tuttitalia.it/piemonte/37-frascaro/" TargetMode="External"/><Relationship Id="rId380" Type="http://schemas.openxmlformats.org/officeDocument/2006/relationships/hyperlink" Target="https://www.tuttitalia.it/piemonte/41-salmour/" TargetMode="External"/><Relationship Id="rId381" Type="http://schemas.openxmlformats.org/officeDocument/2006/relationships/hyperlink" Target="https://www.tuttitalia.it/piemonte/76-brignano-frascata/" TargetMode="External"/><Relationship Id="rId382" Type="http://schemas.openxmlformats.org/officeDocument/2006/relationships/hyperlink" Target="https://www.tuttitalia.it/piemonte/77-martiniana-po/" TargetMode="External"/><Relationship Id="rId383" Type="http://schemas.openxmlformats.org/officeDocument/2006/relationships/hyperlink" Target="https://www.tuttitalia.it/piemonte/39-carezzano/" TargetMode="External"/><Relationship Id="rId384" Type="http://schemas.openxmlformats.org/officeDocument/2006/relationships/hyperlink" Target="https://www.tuttitalia.it/piemonte/16-torre-san-giorgio/" TargetMode="External"/><Relationship Id="rId385" Type="http://schemas.openxmlformats.org/officeDocument/2006/relationships/hyperlink" Target="https://www.tuttitalia.it/piemonte/45-morbello/" TargetMode="External"/><Relationship Id="rId386" Type="http://schemas.openxmlformats.org/officeDocument/2006/relationships/hyperlink" Target="https://www.tuttitalia.it/piemonte/19-montanera/" TargetMode="External"/><Relationship Id="rId387" Type="http://schemas.openxmlformats.org/officeDocument/2006/relationships/hyperlink" Target="https://www.tuttitalia.it/piemonte/25-altavilla-monferrato/" TargetMode="External"/><Relationship Id="rId388" Type="http://schemas.openxmlformats.org/officeDocument/2006/relationships/hyperlink" Target="https://www.tuttitalia.it/piemonte/70-castiglione-falletto/" TargetMode="External"/><Relationship Id="rId389" Type="http://schemas.openxmlformats.org/officeDocument/2006/relationships/hyperlink" Target="https://www.tuttitalia.it/piemonte/41-orsara-bormida/" TargetMode="External"/><Relationship Id="rId390" Type="http://schemas.openxmlformats.org/officeDocument/2006/relationships/hyperlink" Target="https://www.tuttitalia.it/piemonte/76-barolo/" TargetMode="External"/><Relationship Id="rId391" Type="http://schemas.openxmlformats.org/officeDocument/2006/relationships/hyperlink" Target="https://www.tuttitalia.it/piemonte/79-odalengo-grande/" TargetMode="External"/><Relationship Id="rId392" Type="http://schemas.openxmlformats.org/officeDocument/2006/relationships/hyperlink" Target="https://www.tuttitalia.it/piemonte/95-priola/" TargetMode="External"/><Relationship Id="rId393" Type="http://schemas.openxmlformats.org/officeDocument/2006/relationships/hyperlink" Target="https://www.tuttitalia.it/piemonte/75-rivarone/" TargetMode="External"/><Relationship Id="rId394" Type="http://schemas.openxmlformats.org/officeDocument/2006/relationships/hyperlink" Target="https://www.tuttitalia.it/piemonte/54-cavallerleone/" TargetMode="External"/><Relationship Id="rId395" Type="http://schemas.openxmlformats.org/officeDocument/2006/relationships/hyperlink" Target="https://www.tuttitalia.it/piemonte/71-castellar-guidobono/" TargetMode="External"/><Relationship Id="rId396" Type="http://schemas.openxmlformats.org/officeDocument/2006/relationships/hyperlink" Target="https://www.tuttitalia.it/piemonte/90-bastia-mondovi/" TargetMode="External"/><Relationship Id="rId397" Type="http://schemas.openxmlformats.org/officeDocument/2006/relationships/hyperlink" Target="https://www.tuttitalia.it/piemonte/98-castelspina/" TargetMode="External"/><Relationship Id="rId398" Type="http://schemas.openxmlformats.org/officeDocument/2006/relationships/hyperlink" Target="https://www.tuttitalia.it/piemonte/63-bossolasco/" TargetMode="External"/><Relationship Id="rId399" Type="http://schemas.openxmlformats.org/officeDocument/2006/relationships/hyperlink" Target="https://www.tuttitalia.it/piemonte/68-cereseto/" TargetMode="External"/><Relationship Id="rId400" Type="http://schemas.openxmlformats.org/officeDocument/2006/relationships/hyperlink" Target="https://www.tuttitalia.it/piemonte/23-mombasiglio/" TargetMode="External"/><Relationship Id="rId401" Type="http://schemas.openxmlformats.org/officeDocument/2006/relationships/hyperlink" Target="https://www.tuttitalia.it/piemonte/74-sardigliano/" TargetMode="External"/><Relationship Id="rId402" Type="http://schemas.openxmlformats.org/officeDocument/2006/relationships/hyperlink" Target="https://www.tuttitalia.it/piemonte/49-barbaresco/" TargetMode="External"/><Relationship Id="rId403" Type="http://schemas.openxmlformats.org/officeDocument/2006/relationships/hyperlink" Target="https://www.tuttitalia.it/piemonte/42-sant-agata-fossili/" TargetMode="External"/><Relationship Id="rId404" Type="http://schemas.openxmlformats.org/officeDocument/2006/relationships/hyperlink" Target="https://www.tuttitalia.it/piemonte/76-vinadio/" TargetMode="External"/><Relationship Id="rId405" Type="http://schemas.openxmlformats.org/officeDocument/2006/relationships/hyperlink" Target="https://www.tuttitalia.it/piemonte/38-casaleggio-boiro/" TargetMode="External"/><Relationship Id="rId406" Type="http://schemas.openxmlformats.org/officeDocument/2006/relationships/hyperlink" Target="https://www.tuttitalia.it/piemonte/39-monesiglio/" TargetMode="External"/><Relationship Id="rId407" Type="http://schemas.openxmlformats.org/officeDocument/2006/relationships/hyperlink" Target="https://www.tuttitalia.it/piemonte/61-spineto-scrivia/" TargetMode="External"/><Relationship Id="rId408" Type="http://schemas.openxmlformats.org/officeDocument/2006/relationships/hyperlink" Target="https://www.tuttitalia.it/piemonte/49-camerana/" TargetMode="External"/><Relationship Id="rId409" Type="http://schemas.openxmlformats.org/officeDocument/2006/relationships/hyperlink" Target="https://www.tuttitalia.it/piemonte/56-alzano-scrivia/" TargetMode="External"/><Relationship Id="rId410" Type="http://schemas.openxmlformats.org/officeDocument/2006/relationships/hyperlink" Target="https://www.tuttitalia.it/piemonte/93-pagno/" TargetMode="External"/><Relationship Id="rId411" Type="http://schemas.openxmlformats.org/officeDocument/2006/relationships/hyperlink" Target="https://www.tuttitalia.it/piemonte/39-sala-monferrato/" TargetMode="External"/><Relationship Id="rId412" Type="http://schemas.openxmlformats.org/officeDocument/2006/relationships/hyperlink" Target="https://www.tuttitalia.it/piemonte/22-gaiola/" TargetMode="External"/><Relationship Id="rId413" Type="http://schemas.openxmlformats.org/officeDocument/2006/relationships/hyperlink" Target="https://www.tuttitalia.it/piemonte/36-carentino/" TargetMode="External"/><Relationship Id="rId414" Type="http://schemas.openxmlformats.org/officeDocument/2006/relationships/hyperlink" Target="https://www.tuttitalia.it/piemonte/39-monchiero/" TargetMode="External"/><Relationship Id="rId415" Type="http://schemas.openxmlformats.org/officeDocument/2006/relationships/hyperlink" Target="https://www.tuttitalia.it/piemonte/79-pomaro-monferrato/" TargetMode="External"/><Relationship Id="rId416" Type="http://schemas.openxmlformats.org/officeDocument/2006/relationships/hyperlink" Target="https://www.tuttitalia.it/piemonte/64-montaldo-di-mondovi/" TargetMode="External"/><Relationship Id="rId417" Type="http://schemas.openxmlformats.org/officeDocument/2006/relationships/hyperlink" Target="https://www.tuttitalia.it/piemonte/56-ponzano-monferrato/" TargetMode="External"/><Relationship Id="rId418" Type="http://schemas.openxmlformats.org/officeDocument/2006/relationships/hyperlink" Target="https://www.tuttitalia.it/piemonte/91-verduno/" TargetMode="External"/><Relationship Id="rId419" Type="http://schemas.openxmlformats.org/officeDocument/2006/relationships/hyperlink" Target="https://www.tuttitalia.it/piemonte/45-costa-vescovato/" TargetMode="External"/><Relationship Id="rId420" Type="http://schemas.openxmlformats.org/officeDocument/2006/relationships/hyperlink" Target="https://www.tuttitalia.it/piemonte/75-serralunga-d-alba/" TargetMode="External"/><Relationship Id="rId421" Type="http://schemas.openxmlformats.org/officeDocument/2006/relationships/hyperlink" Target="https://www.tuttitalia.it/piemonte/22-bozzole/" TargetMode="External"/><Relationship Id="rId422" Type="http://schemas.openxmlformats.org/officeDocument/2006/relationships/hyperlink" Target="https://www.tuttitalia.it/piemonte/80-monterosso-grana/" TargetMode="External"/><Relationship Id="rId423" Type="http://schemas.openxmlformats.org/officeDocument/2006/relationships/hyperlink" Target="https://www.tuttitalia.it/piemonte/14-fraconalto/" TargetMode="External"/><Relationship Id="rId424" Type="http://schemas.openxmlformats.org/officeDocument/2006/relationships/hyperlink" Target="https://www.tuttitalia.it/piemonte/95-priero/" TargetMode="External"/><Relationship Id="rId425" Type="http://schemas.openxmlformats.org/officeDocument/2006/relationships/hyperlink" Target="https://www.tuttitalia.it/piemonte/56-montecastello/" TargetMode="External"/><Relationship Id="rId426" Type="http://schemas.openxmlformats.org/officeDocument/2006/relationships/hyperlink" Target="https://www.tuttitalia.it/piemonte/71-torre-mondovi/" TargetMode="External"/><Relationship Id="rId427" Type="http://schemas.openxmlformats.org/officeDocument/2006/relationships/hyperlink" Target="https://www.tuttitalia.it/piemonte/92-guazzora/" TargetMode="External"/><Relationship Id="rId428" Type="http://schemas.openxmlformats.org/officeDocument/2006/relationships/hyperlink" Target="https://www.tuttitalia.it/piemonte/55-vottignasco/" TargetMode="External"/><Relationship Id="rId429" Type="http://schemas.openxmlformats.org/officeDocument/2006/relationships/hyperlink" Target="https://www.tuttitalia.it/piemonte/29-pozzol-groppo/" TargetMode="External"/><Relationship Id="rId430" Type="http://schemas.openxmlformats.org/officeDocument/2006/relationships/hyperlink" Target="https://www.tuttitalia.it/piemonte/63-benevello/" TargetMode="External"/><Relationship Id="rId431" Type="http://schemas.openxmlformats.org/officeDocument/2006/relationships/hyperlink" Target="https://www.tuttitalia.it/piemonte/50-cerreto-grue/" TargetMode="External"/><Relationship Id="rId432" Type="http://schemas.openxmlformats.org/officeDocument/2006/relationships/hyperlink" Target="https://www.tuttitalia.it/piemonte/32-montelupo-albese/" TargetMode="External"/><Relationship Id="rId433" Type="http://schemas.openxmlformats.org/officeDocument/2006/relationships/hyperlink" Target="https://www.tuttitalia.it/piemonte/90-albera-ligure/" TargetMode="External"/><Relationship Id="rId434" Type="http://schemas.openxmlformats.org/officeDocument/2006/relationships/hyperlink" Target="https://www.tuttitalia.it/piemonte/12-roburent/" TargetMode="External"/><Relationship Id="rId435" Type="http://schemas.openxmlformats.org/officeDocument/2006/relationships/hyperlink" Target="https://www.tuttitalia.it/piemonte/19-gremiasco/" TargetMode="External"/><Relationship Id="rId436" Type="http://schemas.openxmlformats.org/officeDocument/2006/relationships/hyperlink" Target="https://www.tuttitalia.it/piemonte/84-sale-delle-langhe/" TargetMode="External"/><Relationship Id="rId437" Type="http://schemas.openxmlformats.org/officeDocument/2006/relationships/hyperlink" Target="https://www.tuttitalia.it/piemonte/32-villamiroglio/" TargetMode="External"/><Relationship Id="rId438" Type="http://schemas.openxmlformats.org/officeDocument/2006/relationships/hyperlink" Target="https://www.tuttitalia.it/piemonte/41-sinio/" TargetMode="External"/><Relationship Id="rId439" Type="http://schemas.openxmlformats.org/officeDocument/2006/relationships/hyperlink" Target="https://www.tuttitalia.it/piemonte/22-montemarzino/" TargetMode="External"/><Relationship Id="rId440" Type="http://schemas.openxmlformats.org/officeDocument/2006/relationships/hyperlink" Target="https://www.tuttitalia.it/piemonte/36-faule/" TargetMode="External"/><Relationship Id="rId441" Type="http://schemas.openxmlformats.org/officeDocument/2006/relationships/hyperlink" Target="https://www.tuttitalia.it/piemonte/24-montegioco/" TargetMode="External"/><Relationship Id="rId442" Type="http://schemas.openxmlformats.org/officeDocument/2006/relationships/hyperlink" Target="https://www.tuttitalia.it/piemonte/50-castino/" TargetMode="External"/><Relationship Id="rId443" Type="http://schemas.openxmlformats.org/officeDocument/2006/relationships/hyperlink" Target="https://www.tuttitalia.it/piemonte/94-treville/" TargetMode="External"/><Relationship Id="rId444" Type="http://schemas.openxmlformats.org/officeDocument/2006/relationships/hyperlink" Target="https://www.tuttitalia.it/piemonte/44-lequio-berria/" TargetMode="External"/><Relationship Id="rId445" Type="http://schemas.openxmlformats.org/officeDocument/2006/relationships/hyperlink" Target="https://www.tuttitalia.it/piemonte/28-avolasca/" TargetMode="External"/><Relationship Id="rId446" Type="http://schemas.openxmlformats.org/officeDocument/2006/relationships/hyperlink" Target="https://www.tuttitalia.it/piemonte/39-san-damiano-macra/" TargetMode="External"/><Relationship Id="rId447" Type="http://schemas.openxmlformats.org/officeDocument/2006/relationships/hyperlink" Target="https://www.tuttitalia.it/piemonte/60-cavatore/" TargetMode="External"/><Relationship Id="rId448" Type="http://schemas.openxmlformats.org/officeDocument/2006/relationships/hyperlink" Target="https://www.tuttitalia.it/piemonte/55-roddino/" TargetMode="External"/><Relationship Id="rId449" Type="http://schemas.openxmlformats.org/officeDocument/2006/relationships/hyperlink" Target="https://www.tuttitalia.it/piemonte/79-montacuto/" TargetMode="External"/><Relationship Id="rId450" Type="http://schemas.openxmlformats.org/officeDocument/2006/relationships/hyperlink" Target="https://www.tuttitalia.it/piemonte/81-prunetto/" TargetMode="External"/><Relationship Id="rId451" Type="http://schemas.openxmlformats.org/officeDocument/2006/relationships/hyperlink" Target="https://www.tuttitalia.it/piemonte/96-montaldeo/" TargetMode="External"/><Relationship Id="rId452" Type="http://schemas.openxmlformats.org/officeDocument/2006/relationships/hyperlink" Target="https://www.tuttitalia.it/piemonte/77-cerretto-langhe/" TargetMode="External"/><Relationship Id="rId453" Type="http://schemas.openxmlformats.org/officeDocument/2006/relationships/hyperlink" Target="https://www.tuttitalia.it/piemonte/68-grognardo/" TargetMode="External"/><Relationship Id="rId454" Type="http://schemas.openxmlformats.org/officeDocument/2006/relationships/hyperlink" Target="https://www.tuttitalia.it/piemonte/50-nucetto/" TargetMode="External"/><Relationship Id="rId455" Type="http://schemas.openxmlformats.org/officeDocument/2006/relationships/hyperlink" Target="https://www.tuttitalia.it/piemonte/50-odalengo-piccolo/" TargetMode="External"/><Relationship Id="rId456" Type="http://schemas.openxmlformats.org/officeDocument/2006/relationships/hyperlink" Target="https://www.tuttitalia.it/piemonte/26-borgomale/" TargetMode="External"/><Relationship Id="rId457" Type="http://schemas.openxmlformats.org/officeDocument/2006/relationships/hyperlink" Target="https://www.tuttitalia.it/piemonte/61-rocchetta-ligure/" TargetMode="External"/><Relationship Id="rId458" Type="http://schemas.openxmlformats.org/officeDocument/2006/relationships/hyperlink" Target="https://www.tuttitalia.it/piemonte/35-cravanzana/" TargetMode="External"/><Relationship Id="rId459" Type="http://schemas.openxmlformats.org/officeDocument/2006/relationships/hyperlink" Target="https://www.tuttitalia.it/piemonte/61-paderna/" TargetMode="External"/><Relationship Id="rId460" Type="http://schemas.openxmlformats.org/officeDocument/2006/relationships/hyperlink" Target="https://www.tuttitalia.it/piemonte/75-niella-belbo/" TargetMode="External"/><Relationship Id="rId461" Type="http://schemas.openxmlformats.org/officeDocument/2006/relationships/hyperlink" Target="https://www.tuttitalia.it/piemonte/67-momperone/" TargetMode="External"/><Relationship Id="rId462" Type="http://schemas.openxmlformats.org/officeDocument/2006/relationships/hyperlink" Target="https://www.tuttitalia.it/piemonte/16-viola/" TargetMode="External"/><Relationship Id="rId463" Type="http://schemas.openxmlformats.org/officeDocument/2006/relationships/hyperlink" Target="https://www.tuttitalia.it/piemonte/41-moncestino/" TargetMode="External"/><Relationship Id="rId464" Type="http://schemas.openxmlformats.org/officeDocument/2006/relationships/hyperlink" Target="https://www.tuttitalia.it/piemonte/74-ruffia/" TargetMode="External"/><Relationship Id="rId465" Type="http://schemas.openxmlformats.org/officeDocument/2006/relationships/hyperlink" Target="https://www.tuttitalia.it/piemonte/55-solonghello/" TargetMode="External"/><Relationship Id="rId466" Type="http://schemas.openxmlformats.org/officeDocument/2006/relationships/hyperlink" Target="https://www.tuttitalia.it/piemonte/25-neviglie/" TargetMode="External"/><Relationship Id="rId467" Type="http://schemas.openxmlformats.org/officeDocument/2006/relationships/hyperlink" Target="https://www.tuttitalia.it/piemonte/86-merana/" TargetMode="External"/><Relationship Id="rId468" Type="http://schemas.openxmlformats.org/officeDocument/2006/relationships/hyperlink" Target="https://www.tuttitalia.it/piemonte/28-gambasca/" TargetMode="External"/><Relationship Id="rId469" Type="http://schemas.openxmlformats.org/officeDocument/2006/relationships/hyperlink" Target="https://www.tuttitalia.it/piemonte/26-dernice/" TargetMode="External"/><Relationship Id="rId470" Type="http://schemas.openxmlformats.org/officeDocument/2006/relationships/hyperlink" Target="https://www.tuttitalia.it/piemonte/90-belvedere-langhe/" TargetMode="External"/><Relationship Id="rId471" Type="http://schemas.openxmlformats.org/officeDocument/2006/relationships/hyperlink" Target="https://www.tuttitalia.it/piemonte/80-denice/" TargetMode="External"/><Relationship Id="rId472" Type="http://schemas.openxmlformats.org/officeDocument/2006/relationships/hyperlink" Target="https://www.tuttitalia.it/piemonte/35-pezzolo-valle-uzzone/" TargetMode="External"/><Relationship Id="rId473" Type="http://schemas.openxmlformats.org/officeDocument/2006/relationships/hyperlink" Target="https://www.tuttitalia.it/piemonte/12-berzano-di-tortona/" TargetMode="External"/><Relationship Id="rId474" Type="http://schemas.openxmlformats.org/officeDocument/2006/relationships/hyperlink" Target="https://www.tuttitalia.it/piemonte/63-somano/" TargetMode="External"/><Relationship Id="rId475" Type="http://schemas.openxmlformats.org/officeDocument/2006/relationships/hyperlink" Target="https://www.tuttitalia.it/piemonte/61-castelletto-d-erro/" TargetMode="External"/><Relationship Id="rId476" Type="http://schemas.openxmlformats.org/officeDocument/2006/relationships/hyperlink" Target="https://www.tuttitalia.it/piemonte/16-trezzo-tinella/" TargetMode="External"/><Relationship Id="rId477" Type="http://schemas.openxmlformats.org/officeDocument/2006/relationships/hyperlink" Target="https://www.tuttitalia.it/piemonte/84-mongiardino-ligure/" TargetMode="External"/><Relationship Id="rId478" Type="http://schemas.openxmlformats.org/officeDocument/2006/relationships/hyperlink" Target="https://www.tuttitalia.it/piemonte/40-castelletto-uzzone/" TargetMode="External"/><Relationship Id="rId479" Type="http://schemas.openxmlformats.org/officeDocument/2006/relationships/hyperlink" Target="https://www.tuttitalia.it/piemonte/75-volpeglino/" TargetMode="External"/><Relationship Id="rId480" Type="http://schemas.openxmlformats.org/officeDocument/2006/relationships/hyperlink" Target="https://www.tuttitalia.it/piemonte/85-serravalle-langhe/" TargetMode="External"/><Relationship Id="rId481" Type="http://schemas.openxmlformats.org/officeDocument/2006/relationships/hyperlink" Target="https://www.tuttitalia.it/piemonte/50-roccaforte-ligure/" TargetMode="External"/><Relationship Id="rId482" Type="http://schemas.openxmlformats.org/officeDocument/2006/relationships/hyperlink" Target="https://www.tuttitalia.it/piemonte/98-briaglia/" TargetMode="External"/><Relationship Id="rId483" Type="http://schemas.openxmlformats.org/officeDocument/2006/relationships/hyperlink" Target="https://www.tuttitalia.it/piemonte/26-casasco/" TargetMode="External"/><Relationship Id="rId484" Type="http://schemas.openxmlformats.org/officeDocument/2006/relationships/hyperlink" Target="https://www.tuttitalia.it/piemonte/82-feisoglio/" TargetMode="External"/><Relationship Id="rId485" Type="http://schemas.openxmlformats.org/officeDocument/2006/relationships/hyperlink" Target="https://www.tuttitalia.it/piemonte/84-olivola/" TargetMode="External"/><Relationship Id="rId486" Type="http://schemas.openxmlformats.org/officeDocument/2006/relationships/hyperlink" Target="https://www.tuttitalia.it/piemonte/28-melle/" TargetMode="External"/><Relationship Id="rId487" Type="http://schemas.openxmlformats.org/officeDocument/2006/relationships/hyperlink" Target="https://www.tuttitalia.it/piemonte/61-carrega-ligure/" TargetMode="External"/><Relationship Id="rId488" Type="http://schemas.openxmlformats.org/officeDocument/2006/relationships/hyperlink" Target="https://www.tuttitalia.it/piemonte/21-castellino-tanaro/" TargetMode="External"/><Relationship Id="rId489" Type="http://schemas.openxmlformats.org/officeDocument/2006/relationships/hyperlink" Target="https://www.tuttitalia.it/piemonte/24-castellania-coppi/" TargetMode="External"/><Relationship Id="rId490" Type="http://schemas.openxmlformats.org/officeDocument/2006/relationships/hyperlink" Target="https://www.tuttitalia.it/piemonte/46-pamparato/" TargetMode="External"/><Relationship Id="rId491" Type="http://schemas.openxmlformats.org/officeDocument/2006/relationships/hyperlink" Target="https://www.tuttitalia.it/piemonte/72-malvicino/" TargetMode="External"/><Relationship Id="rId492" Type="http://schemas.openxmlformats.org/officeDocument/2006/relationships/hyperlink" Target="https://www.tuttitalia.it/piemonte/51-frassino/" TargetMode="External"/><Relationship Id="rId493" Type="http://schemas.openxmlformats.org/officeDocument/2006/relationships/hyperlink" Target="https://www.tuttitalia.it/piemonte/74-brondello/" TargetMode="External"/><Relationship Id="rId494" Type="http://schemas.openxmlformats.org/officeDocument/2006/relationships/hyperlink" Target="https://www.tuttitalia.it/piemonte/79-perletto/" TargetMode="External"/><Relationship Id="rId495" Type="http://schemas.openxmlformats.org/officeDocument/2006/relationships/hyperlink" Target="https://www.tuttitalia.it/piemonte/66-mombarcaro/" TargetMode="External"/><Relationship Id="rId496" Type="http://schemas.openxmlformats.org/officeDocument/2006/relationships/hyperlink" Target="https://www.tuttitalia.it/piemonte/65-gorzegno/" TargetMode="External"/><Relationship Id="rId497" Type="http://schemas.openxmlformats.org/officeDocument/2006/relationships/hyperlink" Target="https://www.tuttitalia.it/piemonte/15-albaretto-della-torre/" TargetMode="External"/><Relationship Id="rId498" Type="http://schemas.openxmlformats.org/officeDocument/2006/relationships/hyperlink" Target="https://www.tuttitalia.it/piemonte/81-pradleves/" TargetMode="External"/><Relationship Id="rId499" Type="http://schemas.openxmlformats.org/officeDocument/2006/relationships/hyperlink" Target="https://www.tuttitalia.it/piemonte/36-montezemolo/" TargetMode="External"/><Relationship Id="rId500" Type="http://schemas.openxmlformats.org/officeDocument/2006/relationships/hyperlink" Target="https://www.tuttitalia.it/piemonte/32-moiola/" TargetMode="External"/><Relationship Id="rId501" Type="http://schemas.openxmlformats.org/officeDocument/2006/relationships/hyperlink" Target="https://www.tuttitalia.it/piemonte/27-montemale-di-cuneo/" TargetMode="External"/><Relationship Id="rId502" Type="http://schemas.openxmlformats.org/officeDocument/2006/relationships/hyperlink" Target="https://www.tuttitalia.it/piemonte/95-marsaglia/" TargetMode="External"/><Relationship Id="rId503" Type="http://schemas.openxmlformats.org/officeDocument/2006/relationships/hyperlink" Target="https://www.tuttitalia.it/piemonte/53-aisone/" TargetMode="External"/><Relationship Id="rId504" Type="http://schemas.openxmlformats.org/officeDocument/2006/relationships/hyperlink" Target="https://www.tuttitalia.it/piemonte/21-battifollo/" TargetMode="External"/><Relationship Id="rId505" Type="http://schemas.openxmlformats.org/officeDocument/2006/relationships/hyperlink" Target="https://www.tuttitalia.it/piemonte/87-paroldo/" TargetMode="External"/><Relationship Id="rId506" Type="http://schemas.openxmlformats.org/officeDocument/2006/relationships/hyperlink" Target="https://www.tuttitalia.it/piemonte/19-levice/" TargetMode="External"/><Relationship Id="rId507" Type="http://schemas.openxmlformats.org/officeDocument/2006/relationships/hyperlink" Target="https://www.tuttitalia.it/piemonte/80-arguello/" TargetMode="External"/><Relationship Id="rId508" Type="http://schemas.openxmlformats.org/officeDocument/2006/relationships/hyperlink" Target="https://www.tuttitalia.it/piemonte/23-lisio/" TargetMode="External"/><Relationship Id="rId509" Type="http://schemas.openxmlformats.org/officeDocument/2006/relationships/hyperlink" Target="https://www.tuttitalia.it/piemonte/50-ciglie/" TargetMode="External"/><Relationship Id="rId510" Type="http://schemas.openxmlformats.org/officeDocument/2006/relationships/hyperlink" Target="https://www.tuttitalia.it/piemonte/72-scagnello/" TargetMode="External"/><Relationship Id="rId511" Type="http://schemas.openxmlformats.org/officeDocument/2006/relationships/hyperlink" Target="https://www.tuttitalia.it/piemonte/82-pontechianale/" TargetMode="External"/><Relationship Id="rId512" Type="http://schemas.openxmlformats.org/officeDocument/2006/relationships/hyperlink" Target="https://www.tuttitalia.it/piemonte/72-bosia/" TargetMode="External"/><Relationship Id="rId513" Type="http://schemas.openxmlformats.org/officeDocument/2006/relationships/hyperlink" Target="https://www.tuttitalia.it/piemonte/24-prazzo/" TargetMode="External"/><Relationship Id="rId514" Type="http://schemas.openxmlformats.org/officeDocument/2006/relationships/hyperlink" Target="https://www.tuttitalia.it/piemonte/36-cartignano/" TargetMode="External"/><Relationship Id="rId515" Type="http://schemas.openxmlformats.org/officeDocument/2006/relationships/hyperlink" Target="https://www.tuttitalia.it/piemonte/76-torre-bormida/" TargetMode="External"/><Relationship Id="rId516" Type="http://schemas.openxmlformats.org/officeDocument/2006/relationships/hyperlink" Target="https://www.tuttitalia.it/piemonte/53-sale-san-giovanni/" TargetMode="External"/><Relationship Id="rId517" Type="http://schemas.openxmlformats.org/officeDocument/2006/relationships/hyperlink" Target="https://www.tuttitalia.it/piemonte/76-acceglio/" TargetMode="External"/><Relationship Id="rId518" Type="http://schemas.openxmlformats.org/officeDocument/2006/relationships/hyperlink" Target="https://www.tuttitalia.it/piemonte/12-rocchetta-belbo/" TargetMode="External"/><Relationship Id="rId519" Type="http://schemas.openxmlformats.org/officeDocument/2006/relationships/hyperlink" Target="https://www.tuttitalia.it/piemonte/33-san-benedetto-belbo/" TargetMode="External"/><Relationship Id="rId520" Type="http://schemas.openxmlformats.org/officeDocument/2006/relationships/hyperlink" Target="https://www.tuttitalia.it/piemonte/62-crissolo/" TargetMode="External"/><Relationship Id="rId521" Type="http://schemas.openxmlformats.org/officeDocument/2006/relationships/hyperlink" Target="https://www.tuttitalia.it/piemonte/14-casteldelfino/" TargetMode="External"/><Relationship Id="rId522" Type="http://schemas.openxmlformats.org/officeDocument/2006/relationships/hyperlink" Target="https://www.tuttitalia.it/piemonte/65-alto/" TargetMode="External"/><Relationship Id="rId523" Type="http://schemas.openxmlformats.org/officeDocument/2006/relationships/hyperlink" Target="https://www.tuttitalia.it/piemonte/32-rocca-ciglie/" TargetMode="External"/><Relationship Id="rId524" Type="http://schemas.openxmlformats.org/officeDocument/2006/relationships/hyperlink" Target="https://www.tuttitalia.it/piemonte/49-gottasecca/" TargetMode="External"/><Relationship Id="rId525" Type="http://schemas.openxmlformats.org/officeDocument/2006/relationships/hyperlink" Target="https://www.tuttitalia.it/piemonte/66-perlo/" TargetMode="External"/><Relationship Id="rId526" Type="http://schemas.openxmlformats.org/officeDocument/2006/relationships/hyperlink" Target="https://www.tuttitalia.it/piemonte/83-rittana/" TargetMode="External"/><Relationship Id="rId527" Type="http://schemas.openxmlformats.org/officeDocument/2006/relationships/hyperlink" Target="https://www.tuttitalia.it/piemonte/90-valloriate/" TargetMode="External"/><Relationship Id="rId528" Type="http://schemas.openxmlformats.org/officeDocument/2006/relationships/hyperlink" Target="https://www.tuttitalia.it/piemonte/43-roaschia/" TargetMode="External"/><Relationship Id="rId529" Type="http://schemas.openxmlformats.org/officeDocument/2006/relationships/hyperlink" Target="https://www.tuttitalia.it/piemonte/18-caprauna/" TargetMode="External"/><Relationship Id="rId530" Type="http://schemas.openxmlformats.org/officeDocument/2006/relationships/hyperlink" Target="https://www.tuttitalia.it/piemonte/33-stroppo/" TargetMode="External"/><Relationship Id="rId531" Type="http://schemas.openxmlformats.org/officeDocument/2006/relationships/hyperlink" Target="https://www.tuttitalia.it/piemonte/77-bellino/" TargetMode="External"/><Relationship Id="rId532" Type="http://schemas.openxmlformats.org/officeDocument/2006/relationships/hyperlink" Target="https://www.tuttitalia.it/piemonte/40-bonvicino/" TargetMode="External"/><Relationship Id="rId533" Type="http://schemas.openxmlformats.org/officeDocument/2006/relationships/hyperlink" Target="https://www.tuttitalia.it/piemonte/37-castelnuovo-di-ceva/" TargetMode="External"/><Relationship Id="rId534" Type="http://schemas.openxmlformats.org/officeDocument/2006/relationships/hyperlink" Target="https://www.tuttitalia.it/piemonte/12-roascio/" TargetMode="External"/><Relationship Id="rId535" Type="http://schemas.openxmlformats.org/officeDocument/2006/relationships/hyperlink" Target="https://www.tuttitalia.it/piemonte/64-ostana/" TargetMode="External"/><Relationship Id="rId536" Type="http://schemas.openxmlformats.org/officeDocument/2006/relationships/hyperlink" Target="https://www.tuttitalia.it/piemonte/25-oncino/" TargetMode="External"/><Relationship Id="rId537" Type="http://schemas.openxmlformats.org/officeDocument/2006/relationships/hyperlink" Target="https://www.tuttitalia.it/piemonte/51-sambuco/" TargetMode="External"/><Relationship Id="rId538" Type="http://schemas.openxmlformats.org/officeDocument/2006/relationships/hyperlink" Target="https://www.tuttitalia.it/piemonte/14-elva/" TargetMode="External"/><Relationship Id="rId539" Type="http://schemas.openxmlformats.org/officeDocument/2006/relationships/hyperlink" Target="https://www.tuttitalia.it/piemonte/55-celle-di-macra/" TargetMode="External"/><Relationship Id="rId540" Type="http://schemas.openxmlformats.org/officeDocument/2006/relationships/hyperlink" Target="https://www.tuttitalia.it/piemonte/37-cissone/" TargetMode="External"/><Relationship Id="rId541" Type="http://schemas.openxmlformats.org/officeDocument/2006/relationships/hyperlink" Target="https://www.tuttitalia.it/piemonte/60-monasterolo-casotto/" TargetMode="External"/><Relationship Id="rId542" Type="http://schemas.openxmlformats.org/officeDocument/2006/relationships/hyperlink" Target="https://www.tuttitalia.it/piemonte/49-argentera/" TargetMode="External"/><Relationship Id="rId543" Type="http://schemas.openxmlformats.org/officeDocument/2006/relationships/hyperlink" Target="https://www.tuttitalia.it/piemonte/60-canosio/" TargetMode="External"/><Relationship Id="rId544" Type="http://schemas.openxmlformats.org/officeDocument/2006/relationships/hyperlink" Target="https://www.tuttitalia.it/piemonte/37-isasca/" TargetMode="External"/><Relationship Id="rId545" Type="http://schemas.openxmlformats.org/officeDocument/2006/relationships/hyperlink" Target="https://www.tuttitalia.it/piemonte/23-pietraporzio/" TargetMode="External"/><Relationship Id="rId546" Type="http://schemas.openxmlformats.org/officeDocument/2006/relationships/hyperlink" Target="https://www.tuttitalia.it/piemonte/24-igliano/" TargetMode="External"/><Relationship Id="rId547" Type="http://schemas.openxmlformats.org/officeDocument/2006/relationships/hyperlink" Target="https://www.tuttitalia.it/piemonte/97-castelmagno/" TargetMode="External"/><Relationship Id="rId548" Type="http://schemas.openxmlformats.org/officeDocument/2006/relationships/hyperlink" Target="https://www.tuttitalia.it/piemonte/34-bergolo/" TargetMode="External"/><Relationship Id="rId549" Type="http://schemas.openxmlformats.org/officeDocument/2006/relationships/hyperlink" Target="https://www.tuttitalia.it/piemonte/61-marmora/" TargetMode="External"/><Relationship Id="rId550" Type="http://schemas.openxmlformats.org/officeDocument/2006/relationships/hyperlink" Target="https://www.tuttitalia.it/piemonte/30-macra/" TargetMode="External"/><Relationship Id="rId551" Type="http://schemas.openxmlformats.org/officeDocument/2006/relationships/hyperlink" Target="https://www.tuttitalia.it/piemonte/63-torresina/" TargetMode="External"/><Relationship Id="rId552" Type="http://schemas.openxmlformats.org/officeDocument/2006/relationships/hyperlink" Target="https://www.tuttitalia.it/piemonte/18-briga-al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13" activeCellId="0" sqref="F13"/>
    </sheetView>
  </sheetViews>
  <sheetFormatPr defaultColWidth="10.828125" defaultRowHeight="14" zeroHeight="false" outlineLevelRow="0" outlineLevelCol="0"/>
  <cols>
    <col collapsed="false" customWidth="true" hidden="false" outlineLevel="0" max="1" min="1" style="1" width="10.33"/>
    <col collapsed="false" customWidth="true" hidden="false" outlineLevel="0" max="2" min="2" style="2" width="5.15"/>
    <col collapsed="false" customWidth="true" hidden="false" outlineLevel="0" max="3" min="3" style="2" width="7.49"/>
    <col collapsed="false" customWidth="true" hidden="false" outlineLevel="0" max="4" min="4" style="2" width="20.83"/>
    <col collapsed="false" customWidth="true" hidden="false" outlineLevel="0" max="5" min="5" style="3" width="9.99"/>
    <col collapsed="false" customWidth="true" hidden="false" outlineLevel="0" max="6" min="6" style="2" width="15.99"/>
    <col collapsed="false" customWidth="true" hidden="false" outlineLevel="0" max="7" min="7" style="2" width="5.15"/>
    <col collapsed="false" customWidth="true" hidden="false" outlineLevel="0" max="8" min="8" style="2" width="5.49"/>
    <col collapsed="false" customWidth="true" hidden="false" outlineLevel="0" max="9" min="9" style="3" width="10.49"/>
    <col collapsed="false" customWidth="true" hidden="false" outlineLevel="0" max="10" min="10" style="2" width="6.65"/>
    <col collapsed="false" customWidth="true" hidden="false" outlineLevel="0" max="11" min="11" style="3" width="6.83"/>
    <col collapsed="false" customWidth="true" hidden="false" outlineLevel="0" max="12" min="12" style="4" width="12.16"/>
    <col collapsed="false" customWidth="true" hidden="false" outlineLevel="0" max="13" min="13" style="5" width="4.49"/>
    <col collapsed="false" customWidth="true" hidden="false" outlineLevel="0" max="14" min="14" style="5" width="5.83"/>
    <col collapsed="false" customWidth="true" hidden="false" outlineLevel="0" max="15" min="15" style="5" width="5.15"/>
    <col collapsed="false" customWidth="true" hidden="false" outlineLevel="0" max="16" min="16" style="2" width="11.99"/>
    <col collapsed="false" customWidth="false" hidden="false" outlineLevel="0" max="17" min="17" style="2" width="10.83"/>
    <col collapsed="false" customWidth="true" hidden="false" outlineLevel="0" max="18" min="18" style="5" width="7.65"/>
    <col collapsed="false" customWidth="true" hidden="false" outlineLevel="0" max="19" min="19" style="2" width="9.66"/>
    <col collapsed="false" customWidth="true" hidden="false" outlineLevel="0" max="20" min="20" style="5" width="6.99"/>
    <col collapsed="false" customWidth="false" hidden="false" outlineLevel="0" max="257" min="21" style="6" width="10.83"/>
  </cols>
  <sheetData>
    <row r="1" customFormat="false" ht="24" hidden="false" customHeight="true" outlineLevel="0" collapsed="false">
      <c r="A1" s="7" t="s">
        <v>0</v>
      </c>
      <c r="B1" s="7"/>
      <c r="C1" s="7"/>
      <c r="D1" s="7"/>
    </row>
    <row r="2" customFormat="false" ht="23" hidden="false" customHeight="true" outlineLevel="0" collapsed="false">
      <c r="A2" s="8" t="s">
        <v>1</v>
      </c>
      <c r="B2" s="9"/>
      <c r="C2" s="9"/>
      <c r="D2" s="9"/>
      <c r="E2" s="10"/>
      <c r="F2" s="9"/>
      <c r="G2" s="9"/>
      <c r="H2" s="9"/>
      <c r="I2" s="10"/>
      <c r="J2" s="9"/>
      <c r="K2" s="10"/>
      <c r="L2" s="11"/>
      <c r="M2" s="12"/>
      <c r="N2" s="12"/>
      <c r="O2" s="12"/>
      <c r="P2" s="9"/>
      <c r="Q2" s="9"/>
      <c r="R2" s="12"/>
      <c r="S2" s="9"/>
      <c r="T2" s="12"/>
    </row>
    <row r="4" customFormat="false" ht="14" hidden="false" customHeight="false" outlineLevel="0" collapsed="false">
      <c r="A4" s="1" t="s">
        <v>2</v>
      </c>
      <c r="B4" s="2" t="s">
        <v>3</v>
      </c>
      <c r="C4" s="2" t="s">
        <v>4</v>
      </c>
      <c r="D4" s="2" t="s">
        <v>5</v>
      </c>
      <c r="E4" s="13" t="s">
        <v>6</v>
      </c>
      <c r="F4" s="2" t="s">
        <v>7</v>
      </c>
      <c r="G4" s="2" t="s">
        <v>8</v>
      </c>
      <c r="H4" s="2" t="s">
        <v>9</v>
      </c>
      <c r="I4" s="13" t="s">
        <v>10</v>
      </c>
      <c r="J4" s="2" t="s">
        <v>11</v>
      </c>
      <c r="K4" s="3" t="s">
        <v>12</v>
      </c>
      <c r="L4" s="13" t="s">
        <v>13</v>
      </c>
      <c r="M4" s="5" t="s">
        <v>14</v>
      </c>
      <c r="N4" s="14" t="s">
        <v>15</v>
      </c>
      <c r="O4" s="14" t="s">
        <v>16</v>
      </c>
      <c r="P4" s="2" t="s">
        <v>17</v>
      </c>
      <c r="Q4" s="2" t="s">
        <v>18</v>
      </c>
      <c r="R4" s="14" t="s">
        <v>19</v>
      </c>
      <c r="S4" s="2" t="s">
        <v>20</v>
      </c>
      <c r="T4" s="14" t="s">
        <v>21</v>
      </c>
    </row>
    <row r="5" customFormat="false" ht="14" hidden="false" customHeight="false" outlineLevel="0" collapsed="false">
      <c r="A5" s="1" t="n">
        <v>44562</v>
      </c>
      <c r="B5" s="2" t="n">
        <v>34</v>
      </c>
      <c r="D5" s="2" t="s">
        <v>22</v>
      </c>
      <c r="E5" s="3" t="n">
        <v>84000</v>
      </c>
      <c r="F5" s="2" t="s">
        <v>23</v>
      </c>
      <c r="I5" s="3" t="n">
        <f aca="false">E5*1.15</f>
        <v>96600</v>
      </c>
      <c r="J5" s="2" t="n">
        <v>200</v>
      </c>
      <c r="K5" s="3" t="n">
        <f aca="false">J5*10.7639</f>
        <v>2152.78</v>
      </c>
      <c r="L5" s="4" t="s">
        <v>24</v>
      </c>
      <c r="M5" s="5" t="s">
        <v>25</v>
      </c>
      <c r="N5" s="5" t="n">
        <v>2</v>
      </c>
      <c r="O5" s="5" t="s">
        <v>26</v>
      </c>
      <c r="P5" s="2" t="s">
        <v>27</v>
      </c>
      <c r="Q5" s="2" t="s">
        <v>28</v>
      </c>
      <c r="R5" s="5" t="s">
        <v>29</v>
      </c>
      <c r="T5" s="5" t="s">
        <v>30</v>
      </c>
    </row>
    <row r="6" customFormat="false" ht="14" hidden="false" customHeight="false" outlineLevel="0" collapsed="false">
      <c r="A6" s="1" t="n">
        <v>44562</v>
      </c>
      <c r="B6" s="2" t="n">
        <v>50</v>
      </c>
      <c r="D6" s="2" t="s">
        <v>22</v>
      </c>
      <c r="E6" s="3" t="n">
        <v>139000</v>
      </c>
      <c r="F6" s="2" t="s">
        <v>31</v>
      </c>
      <c r="I6" s="3" t="n">
        <f aca="false">E6*1.15</f>
        <v>159850</v>
      </c>
      <c r="J6" s="2" t="n">
        <v>240</v>
      </c>
      <c r="K6" s="3" t="n">
        <f aca="false">J6*10.7639</f>
        <v>2583.336</v>
      </c>
      <c r="L6" s="4" t="s">
        <v>32</v>
      </c>
      <c r="M6" s="5" t="s">
        <v>25</v>
      </c>
      <c r="N6" s="5" t="n">
        <v>2</v>
      </c>
      <c r="O6" s="5" t="s">
        <v>26</v>
      </c>
      <c r="P6" s="2" t="s">
        <v>33</v>
      </c>
      <c r="Q6" s="2" t="s">
        <v>34</v>
      </c>
      <c r="R6" s="5" t="s">
        <v>35</v>
      </c>
      <c r="T6" s="5" t="s">
        <v>30</v>
      </c>
    </row>
    <row r="7" customFormat="false" ht="14" hidden="false" customHeight="false" outlineLevel="0" collapsed="false">
      <c r="A7" s="1" t="n">
        <v>44562</v>
      </c>
      <c r="B7" s="2" t="n">
        <v>59</v>
      </c>
      <c r="D7" s="2" t="s">
        <v>22</v>
      </c>
      <c r="E7" s="3" t="n">
        <v>195000</v>
      </c>
      <c r="F7" s="2" t="s">
        <v>36</v>
      </c>
      <c r="I7" s="3" t="n">
        <f aca="false">E7*1.15</f>
        <v>224250</v>
      </c>
      <c r="J7" s="2" t="n">
        <v>500</v>
      </c>
      <c r="K7" s="3" t="n">
        <f aca="false">J7*10.7639</f>
        <v>5381.95</v>
      </c>
      <c r="L7" s="4" t="s">
        <v>37</v>
      </c>
      <c r="M7" s="5" t="s">
        <v>25</v>
      </c>
      <c r="N7" s="5" t="n">
        <v>3</v>
      </c>
      <c r="O7" s="5" t="n">
        <v>6</v>
      </c>
      <c r="P7" s="2" t="s">
        <v>33</v>
      </c>
      <c r="Q7" s="2" t="s">
        <v>38</v>
      </c>
      <c r="R7" s="5" t="s">
        <v>29</v>
      </c>
      <c r="T7" s="5" t="s">
        <v>30</v>
      </c>
    </row>
    <row r="8" customFormat="false" ht="14" hidden="false" customHeight="false" outlineLevel="0" collapsed="false">
      <c r="A8" s="1" t="n">
        <v>44562</v>
      </c>
      <c r="B8" s="2" t="n">
        <v>69</v>
      </c>
      <c r="D8" s="2" t="s">
        <v>22</v>
      </c>
      <c r="E8" s="3" t="n">
        <v>240000</v>
      </c>
      <c r="F8" s="2" t="s">
        <v>36</v>
      </c>
      <c r="I8" s="3" t="n">
        <f aca="false">E8*1.15</f>
        <v>276000</v>
      </c>
      <c r="J8" s="2" t="n">
        <v>305</v>
      </c>
      <c r="K8" s="3" t="n">
        <f aca="false">J8*10.7639</f>
        <v>3282.9895</v>
      </c>
      <c r="L8" s="4" t="s">
        <v>37</v>
      </c>
      <c r="M8" s="5" t="s">
        <v>39</v>
      </c>
      <c r="N8" s="5" t="n">
        <v>3</v>
      </c>
      <c r="O8" s="5" t="s">
        <v>26</v>
      </c>
      <c r="P8" s="2" t="s">
        <v>27</v>
      </c>
      <c r="Q8" s="2" t="s">
        <v>28</v>
      </c>
      <c r="R8" s="5" t="s">
        <v>29</v>
      </c>
      <c r="T8" s="5" t="s">
        <v>30</v>
      </c>
    </row>
    <row r="9" customFormat="false" ht="14" hidden="false" customHeight="false" outlineLevel="0" collapsed="false">
      <c r="A9" s="1" t="n">
        <v>44562</v>
      </c>
      <c r="B9" s="2" t="n">
        <v>71</v>
      </c>
      <c r="D9" s="2" t="s">
        <v>22</v>
      </c>
      <c r="E9" s="3" t="n">
        <v>250000</v>
      </c>
      <c r="F9" s="2" t="s">
        <v>40</v>
      </c>
      <c r="I9" s="3" t="n">
        <f aca="false">E9*1.15</f>
        <v>287500</v>
      </c>
      <c r="J9" s="2" t="n">
        <v>970</v>
      </c>
      <c r="K9" s="3" t="n">
        <f aca="false">J9*10.7639</f>
        <v>10440.983</v>
      </c>
      <c r="L9" s="4" t="n">
        <v>26500</v>
      </c>
      <c r="M9" s="5" t="s">
        <v>25</v>
      </c>
      <c r="N9" s="5" t="n">
        <v>2</v>
      </c>
      <c r="O9" s="5" t="s">
        <v>26</v>
      </c>
      <c r="P9" s="2" t="s">
        <v>41</v>
      </c>
      <c r="Q9" s="2" t="s">
        <v>34</v>
      </c>
      <c r="R9" s="5" t="s">
        <v>29</v>
      </c>
      <c r="T9" s="5" t="s">
        <v>30</v>
      </c>
    </row>
    <row r="10" customFormat="false" ht="14" hidden="false" customHeight="false" outlineLevel="0" collapsed="false">
      <c r="A10" s="1" t="n">
        <v>44562</v>
      </c>
      <c r="B10" s="2" t="n">
        <v>97</v>
      </c>
      <c r="D10" s="2" t="s">
        <v>22</v>
      </c>
      <c r="E10" s="3" t="n">
        <v>140000</v>
      </c>
      <c r="F10" s="2" t="s">
        <v>42</v>
      </c>
      <c r="I10" s="3" t="n">
        <f aca="false">E10*1.15</f>
        <v>161000</v>
      </c>
      <c r="J10" s="2" t="n">
        <v>252</v>
      </c>
      <c r="K10" s="3" t="n">
        <f aca="false">J10*10.7639</f>
        <v>2712.5028</v>
      </c>
      <c r="L10" s="4" t="s">
        <v>32</v>
      </c>
      <c r="M10" s="5" t="s">
        <v>39</v>
      </c>
      <c r="N10" s="5" t="n">
        <v>1</v>
      </c>
      <c r="O10" s="5" t="s">
        <v>26</v>
      </c>
      <c r="P10" s="2" t="s">
        <v>33</v>
      </c>
      <c r="Q10" s="2" t="s">
        <v>38</v>
      </c>
      <c r="R10" s="5" t="s">
        <v>43</v>
      </c>
      <c r="T10" s="5" t="s">
        <v>30</v>
      </c>
    </row>
    <row r="11" customFormat="false" ht="14" hidden="false" customHeight="false" outlineLevel="0" collapsed="false">
      <c r="A11" s="1" t="n">
        <v>44562</v>
      </c>
      <c r="B11" s="2" t="n">
        <v>102</v>
      </c>
      <c r="D11" s="2" t="s">
        <v>22</v>
      </c>
      <c r="E11" s="3" t="n">
        <v>175000</v>
      </c>
      <c r="F11" s="2" t="s">
        <v>44</v>
      </c>
      <c r="I11" s="3" t="n">
        <f aca="false">E11*1.15</f>
        <v>201250</v>
      </c>
      <c r="J11" s="2" t="n">
        <v>230</v>
      </c>
      <c r="K11" s="3" t="n">
        <f aca="false">J11*10.7639</f>
        <v>2475.697</v>
      </c>
      <c r="L11" s="4" t="s">
        <v>45</v>
      </c>
      <c r="M11" s="5" t="s">
        <v>25</v>
      </c>
      <c r="N11" s="5" t="n">
        <v>2</v>
      </c>
      <c r="O11" s="5" t="s">
        <v>26</v>
      </c>
      <c r="P11" s="2" t="s">
        <v>27</v>
      </c>
      <c r="Q11" s="2" t="s">
        <v>38</v>
      </c>
      <c r="R11" s="5" t="s">
        <v>35</v>
      </c>
      <c r="T11" s="5" t="s">
        <v>30</v>
      </c>
    </row>
    <row r="12" customFormat="false" ht="14" hidden="false" customHeight="false" outlineLevel="0" collapsed="false">
      <c r="A12" s="1" t="n">
        <v>44562</v>
      </c>
      <c r="B12" s="2" t="n">
        <v>119</v>
      </c>
      <c r="D12" s="2" t="s">
        <v>22</v>
      </c>
      <c r="E12" s="3" t="n">
        <v>160000</v>
      </c>
      <c r="F12" s="2" t="s">
        <v>46</v>
      </c>
      <c r="I12" s="3" t="n">
        <f aca="false">E12*1.15</f>
        <v>184000</v>
      </c>
      <c r="J12" s="2" t="n">
        <v>600</v>
      </c>
      <c r="K12" s="3" t="n">
        <f aca="false">J12*10.7639</f>
        <v>6458.34</v>
      </c>
      <c r="L12" s="4" t="n">
        <v>10000</v>
      </c>
      <c r="M12" s="5" t="s">
        <v>25</v>
      </c>
      <c r="N12" s="5" t="n">
        <v>3</v>
      </c>
      <c r="O12" s="5" t="s">
        <v>26</v>
      </c>
      <c r="P12" s="2" t="s">
        <v>27</v>
      </c>
      <c r="Q12" s="2" t="s">
        <v>38</v>
      </c>
      <c r="R12" s="5" t="s">
        <v>29</v>
      </c>
      <c r="T12" s="5" t="s">
        <v>30</v>
      </c>
    </row>
    <row r="13" s="15" customFormat="true" ht="14" hidden="false" customHeight="false" outlineLevel="0" collapsed="false">
      <c r="A13" s="1" t="n">
        <v>44562</v>
      </c>
      <c r="B13" s="2" t="n">
        <v>121</v>
      </c>
      <c r="C13" s="2"/>
      <c r="D13" s="2" t="s">
        <v>22</v>
      </c>
      <c r="E13" s="3" t="n">
        <v>140000</v>
      </c>
      <c r="F13" s="2" t="s">
        <v>47</v>
      </c>
      <c r="G13" s="2"/>
      <c r="H13" s="2"/>
      <c r="I13" s="3" t="n">
        <f aca="false">E13*1.15</f>
        <v>161000</v>
      </c>
      <c r="J13" s="2" t="n">
        <v>300</v>
      </c>
      <c r="K13" s="3" t="n">
        <f aca="false">J13*10.7639</f>
        <v>3229.17</v>
      </c>
      <c r="L13" s="4" t="s">
        <v>37</v>
      </c>
      <c r="M13" s="5" t="s">
        <v>39</v>
      </c>
      <c r="N13" s="5" t="s">
        <v>48</v>
      </c>
      <c r="O13" s="5" t="n">
        <v>5</v>
      </c>
      <c r="P13" s="2" t="s">
        <v>49</v>
      </c>
      <c r="Q13" s="2" t="s">
        <v>28</v>
      </c>
      <c r="R13" s="5" t="s">
        <v>50</v>
      </c>
      <c r="S13" s="2"/>
      <c r="T13" s="5" t="s">
        <v>25</v>
      </c>
    </row>
    <row r="14" customFormat="false" ht="14" hidden="false" customHeight="false" outlineLevel="0" collapsed="false">
      <c r="A14" s="1" t="n">
        <v>44562</v>
      </c>
      <c r="B14" s="2" t="n">
        <v>161</v>
      </c>
      <c r="D14" s="2" t="s">
        <v>22</v>
      </c>
      <c r="E14" s="3" t="n">
        <v>780000</v>
      </c>
      <c r="F14" s="2" t="s">
        <v>51</v>
      </c>
      <c r="I14" s="3" t="n">
        <f aca="false">E14*1.15</f>
        <v>897000</v>
      </c>
      <c r="J14" s="2" t="n">
        <v>730</v>
      </c>
      <c r="K14" s="3" t="n">
        <f aca="false">J14*10.7639</f>
        <v>7857.647</v>
      </c>
      <c r="L14" s="4" t="n">
        <v>13000</v>
      </c>
      <c r="M14" s="5" t="s">
        <v>25</v>
      </c>
      <c r="N14" s="5" t="n">
        <v>6</v>
      </c>
      <c r="O14" s="5" t="n">
        <v>5</v>
      </c>
      <c r="P14" s="2" t="s">
        <v>33</v>
      </c>
      <c r="Q14" s="2" t="s">
        <v>34</v>
      </c>
      <c r="R14" s="5" t="s">
        <v>35</v>
      </c>
      <c r="T14" s="5" t="s">
        <v>39</v>
      </c>
    </row>
    <row r="15" customFormat="false" ht="14" hidden="false" customHeight="false" outlineLevel="0" collapsed="false">
      <c r="A15" s="1" t="n">
        <v>44562</v>
      </c>
      <c r="B15" s="2" t="n">
        <v>180</v>
      </c>
      <c r="D15" s="2" t="s">
        <v>22</v>
      </c>
      <c r="E15" s="3" t="n">
        <v>350000</v>
      </c>
      <c r="F15" s="2" t="s">
        <v>40</v>
      </c>
      <c r="G15" s="2" t="s">
        <v>52</v>
      </c>
      <c r="H15" s="2" t="s">
        <v>53</v>
      </c>
      <c r="I15" s="3" t="n">
        <f aca="false">E15*1.15</f>
        <v>402500</v>
      </c>
      <c r="J15" s="2" t="n">
        <v>350</v>
      </c>
      <c r="K15" s="3" t="n">
        <f aca="false">J15*10.7639</f>
        <v>3767.365</v>
      </c>
      <c r="L15" s="4" t="n">
        <v>2000</v>
      </c>
      <c r="M15" s="5" t="s">
        <v>25</v>
      </c>
      <c r="N15" s="5" t="n">
        <v>3</v>
      </c>
      <c r="O15" s="5" t="s">
        <v>26</v>
      </c>
      <c r="P15" s="2" t="s">
        <v>33</v>
      </c>
      <c r="Q15" s="2" t="s">
        <v>28</v>
      </c>
      <c r="R15" s="5" t="s">
        <v>29</v>
      </c>
      <c r="T15" s="5" t="s">
        <v>39</v>
      </c>
    </row>
    <row r="16" customFormat="false" ht="14" hidden="false" customHeight="false" outlineLevel="0" collapsed="false">
      <c r="A16" s="1" t="n">
        <v>44562</v>
      </c>
      <c r="B16" s="2" t="n">
        <v>195</v>
      </c>
      <c r="D16" s="2" t="s">
        <v>22</v>
      </c>
      <c r="E16" s="3" t="n">
        <v>130000</v>
      </c>
      <c r="F16" s="2" t="s">
        <v>23</v>
      </c>
      <c r="I16" s="3" t="n">
        <f aca="false">E16*1.15</f>
        <v>149500</v>
      </c>
      <c r="J16" s="2" t="n">
        <v>250</v>
      </c>
      <c r="K16" s="3" t="n">
        <f aca="false">J16*10.7639</f>
        <v>2690.975</v>
      </c>
      <c r="L16" s="4" t="n">
        <v>1000</v>
      </c>
      <c r="M16" s="5" t="s">
        <v>25</v>
      </c>
      <c r="N16" s="5" t="n">
        <v>2</v>
      </c>
      <c r="O16" s="5" t="s">
        <v>26</v>
      </c>
      <c r="P16" s="2" t="s">
        <v>54</v>
      </c>
      <c r="Q16" s="2" t="s">
        <v>28</v>
      </c>
      <c r="R16" s="5" t="s">
        <v>29</v>
      </c>
      <c r="T16" s="5" t="s">
        <v>30</v>
      </c>
    </row>
    <row r="17" customFormat="false" ht="14" hidden="false" customHeight="false" outlineLevel="0" collapsed="false">
      <c r="A17" s="1" t="n">
        <v>44562</v>
      </c>
      <c r="B17" s="2" t="n">
        <v>222</v>
      </c>
      <c r="D17" s="2" t="s">
        <v>22</v>
      </c>
      <c r="E17" s="3" t="n">
        <v>55000</v>
      </c>
      <c r="F17" s="2" t="s">
        <v>55</v>
      </c>
      <c r="I17" s="3" t="n">
        <f aca="false">E17*1.15</f>
        <v>63250</v>
      </c>
      <c r="J17" s="2" t="n">
        <v>160</v>
      </c>
      <c r="K17" s="3" t="n">
        <f aca="false">J17*10.7639</f>
        <v>1722.224</v>
      </c>
      <c r="L17" s="4" t="n">
        <v>1000</v>
      </c>
      <c r="M17" s="5" t="s">
        <v>39</v>
      </c>
      <c r="N17" s="5" t="n">
        <v>1</v>
      </c>
      <c r="O17" s="5" t="s">
        <v>26</v>
      </c>
      <c r="P17" s="2" t="s">
        <v>41</v>
      </c>
      <c r="Q17" s="2" t="s">
        <v>38</v>
      </c>
      <c r="R17" s="5" t="s">
        <v>29</v>
      </c>
      <c r="T17" s="5" t="s">
        <v>39</v>
      </c>
    </row>
    <row r="18" customFormat="false" ht="14" hidden="false" customHeight="false" outlineLevel="0" collapsed="false">
      <c r="A18" s="1" t="n">
        <v>44562</v>
      </c>
      <c r="B18" s="2" t="n">
        <v>225</v>
      </c>
      <c r="D18" s="2" t="s">
        <v>22</v>
      </c>
      <c r="E18" s="3" t="n">
        <v>63000</v>
      </c>
      <c r="F18" s="2" t="s">
        <v>56</v>
      </c>
      <c r="I18" s="3" t="n">
        <f aca="false">E18*1.15</f>
        <v>72450</v>
      </c>
      <c r="J18" s="2" t="n">
        <v>156</v>
      </c>
      <c r="K18" s="3" t="n">
        <f aca="false">J18*10.7639</f>
        <v>1679.1684</v>
      </c>
      <c r="L18" s="4" t="n">
        <v>1500</v>
      </c>
      <c r="M18" s="5" t="s">
        <v>39</v>
      </c>
      <c r="N18" s="5" t="n">
        <v>2</v>
      </c>
      <c r="O18" s="5" t="s">
        <v>26</v>
      </c>
      <c r="P18" s="2" t="s">
        <v>27</v>
      </c>
      <c r="Q18" s="2" t="s">
        <v>34</v>
      </c>
      <c r="R18" s="5" t="s">
        <v>35</v>
      </c>
      <c r="T18" s="5" t="s">
        <v>39</v>
      </c>
    </row>
    <row r="19" s="15" customFormat="true" ht="14" hidden="false" customHeight="false" outlineLevel="0" collapsed="false">
      <c r="A19" s="1" t="n">
        <v>44562</v>
      </c>
      <c r="B19" s="2" t="n">
        <v>236</v>
      </c>
      <c r="C19" s="2"/>
      <c r="D19" s="2" t="s">
        <v>22</v>
      </c>
      <c r="E19" s="3" t="n">
        <v>89000</v>
      </c>
      <c r="F19" s="2" t="s">
        <v>42</v>
      </c>
      <c r="G19" s="2"/>
      <c r="H19" s="2"/>
      <c r="I19" s="3" t="n">
        <f aca="false">E19*1.15</f>
        <v>102350</v>
      </c>
      <c r="J19" s="2" t="n">
        <v>380</v>
      </c>
      <c r="K19" s="3" t="n">
        <f aca="false">J19*10.7639</f>
        <v>4090.282</v>
      </c>
      <c r="L19" s="4" t="n">
        <v>2000</v>
      </c>
      <c r="M19" s="5" t="s">
        <v>39</v>
      </c>
      <c r="N19" s="5" t="n">
        <v>1</v>
      </c>
      <c r="O19" s="5" t="s">
        <v>26</v>
      </c>
      <c r="P19" s="2" t="s">
        <v>27</v>
      </c>
      <c r="Q19" s="2" t="s">
        <v>34</v>
      </c>
      <c r="R19" s="5" t="s">
        <v>29</v>
      </c>
      <c r="S19" s="2"/>
      <c r="T19" s="5" t="s">
        <v>30</v>
      </c>
    </row>
    <row r="20" customFormat="false" ht="14" hidden="false" customHeight="false" outlineLevel="0" collapsed="false">
      <c r="A20" s="1" t="n">
        <v>44562</v>
      </c>
      <c r="B20" s="2" t="n">
        <v>254</v>
      </c>
      <c r="D20" s="2" t="s">
        <v>22</v>
      </c>
      <c r="E20" s="3" t="n">
        <v>150000</v>
      </c>
      <c r="F20" s="2" t="s">
        <v>57</v>
      </c>
      <c r="I20" s="3" t="n">
        <f aca="false">E20*1.15</f>
        <v>172500</v>
      </c>
      <c r="J20" s="2" t="n">
        <v>220</v>
      </c>
      <c r="K20" s="3" t="n">
        <f aca="false">J20*10.7639</f>
        <v>2368.058</v>
      </c>
      <c r="L20" s="4" t="n">
        <v>8000</v>
      </c>
      <c r="M20" s="5" t="s">
        <v>25</v>
      </c>
      <c r="N20" s="5" t="n">
        <v>3</v>
      </c>
      <c r="O20" s="5" t="s">
        <v>26</v>
      </c>
      <c r="P20" s="2" t="s">
        <v>33</v>
      </c>
      <c r="Q20" s="2" t="s">
        <v>34</v>
      </c>
      <c r="R20" s="5" t="s">
        <v>29</v>
      </c>
      <c r="T20" s="5" t="s">
        <v>30</v>
      </c>
    </row>
    <row r="21" customFormat="false" ht="14" hidden="false" customHeight="false" outlineLevel="0" collapsed="false">
      <c r="A21" s="1" t="n">
        <v>44562</v>
      </c>
      <c r="B21" s="2" t="n">
        <v>257</v>
      </c>
      <c r="D21" s="2" t="s">
        <v>22</v>
      </c>
      <c r="E21" s="3" t="n">
        <v>140000</v>
      </c>
      <c r="F21" s="2" t="s">
        <v>58</v>
      </c>
      <c r="I21" s="3" t="n">
        <f aca="false">E21*1.15</f>
        <v>161000</v>
      </c>
      <c r="J21" s="2" t="n">
        <v>300</v>
      </c>
      <c r="K21" s="3" t="n">
        <f aca="false">J21*10.7639</f>
        <v>3229.17</v>
      </c>
      <c r="L21" s="4" t="n">
        <v>1000</v>
      </c>
      <c r="M21" s="5" t="s">
        <v>25</v>
      </c>
      <c r="N21" s="5" t="s">
        <v>48</v>
      </c>
      <c r="O21" s="5" t="n">
        <v>4</v>
      </c>
      <c r="P21" s="2" t="s">
        <v>27</v>
      </c>
      <c r="Q21" s="2" t="s">
        <v>34</v>
      </c>
      <c r="R21" s="5" t="s">
        <v>59</v>
      </c>
      <c r="T21" s="5" t="s">
        <v>30</v>
      </c>
    </row>
    <row r="22" customFormat="false" ht="14" hidden="false" customHeight="false" outlineLevel="0" collapsed="false">
      <c r="A22" s="1" t="n">
        <v>44562</v>
      </c>
      <c r="B22" s="2" t="n">
        <v>260</v>
      </c>
      <c r="D22" s="2" t="s">
        <v>22</v>
      </c>
      <c r="E22" s="3" t="n">
        <v>420000</v>
      </c>
      <c r="F22" s="2" t="s">
        <v>60</v>
      </c>
      <c r="I22" s="3" t="n">
        <f aca="false">E22*1.15</f>
        <v>483000</v>
      </c>
      <c r="J22" s="2" t="n">
        <v>300</v>
      </c>
      <c r="K22" s="3" t="n">
        <f aca="false">J22*10.7639</f>
        <v>3229.17</v>
      </c>
      <c r="L22" s="4" t="n">
        <v>25000</v>
      </c>
      <c r="M22" s="5" t="s">
        <v>25</v>
      </c>
      <c r="N22" s="5" t="n">
        <v>3</v>
      </c>
      <c r="O22" s="5" t="n">
        <v>2</v>
      </c>
      <c r="P22" s="2" t="s">
        <v>33</v>
      </c>
      <c r="Q22" s="2" t="s">
        <v>34</v>
      </c>
      <c r="R22" s="5" t="s">
        <v>61</v>
      </c>
      <c r="T22" s="5" t="s">
        <v>39</v>
      </c>
    </row>
    <row r="23" s="16" customFormat="true" ht="14" hidden="false" customHeight="false" outlineLevel="0" collapsed="false">
      <c r="A23" s="1" t="n">
        <v>44562</v>
      </c>
      <c r="B23" s="2" t="n">
        <v>262</v>
      </c>
      <c r="C23" s="2"/>
      <c r="D23" s="2" t="s">
        <v>22</v>
      </c>
      <c r="E23" s="3" t="n">
        <v>95000</v>
      </c>
      <c r="F23" s="2" t="s">
        <v>62</v>
      </c>
      <c r="G23" s="2" t="s">
        <v>63</v>
      </c>
      <c r="H23" s="2" t="s">
        <v>64</v>
      </c>
      <c r="I23" s="3" t="n">
        <f aca="false">E23*1.15</f>
        <v>109250</v>
      </c>
      <c r="J23" s="2" t="n">
        <v>323</v>
      </c>
      <c r="K23" s="3" t="n">
        <f aca="false">J23*10.7639</f>
        <v>3476.7397</v>
      </c>
      <c r="L23" s="4" t="s">
        <v>65</v>
      </c>
      <c r="M23" s="5" t="s">
        <v>39</v>
      </c>
      <c r="N23" s="5" t="n">
        <v>2</v>
      </c>
      <c r="O23" s="5" t="s">
        <v>26</v>
      </c>
      <c r="P23" s="2" t="s">
        <v>54</v>
      </c>
      <c r="Q23" s="2" t="s">
        <v>28</v>
      </c>
      <c r="R23" s="5" t="s">
        <v>61</v>
      </c>
      <c r="S23" s="2"/>
      <c r="T23" s="5" t="s">
        <v>30</v>
      </c>
    </row>
    <row r="24" s="16" customFormat="true" ht="14" hidden="false" customHeight="false" outlineLevel="0" collapsed="false">
      <c r="A24" s="1" t="n">
        <v>44562</v>
      </c>
      <c r="B24" s="2" t="n">
        <v>275</v>
      </c>
      <c r="C24" s="2"/>
      <c r="D24" s="2" t="s">
        <v>22</v>
      </c>
      <c r="E24" s="3" t="n">
        <v>170000</v>
      </c>
      <c r="F24" s="2" t="s">
        <v>66</v>
      </c>
      <c r="G24" s="2"/>
      <c r="H24" s="2"/>
      <c r="I24" s="3" t="n">
        <f aca="false">E24*1.15</f>
        <v>195500</v>
      </c>
      <c r="J24" s="2" t="n">
        <v>379</v>
      </c>
      <c r="K24" s="3" t="n">
        <f aca="false">J24*10.7639</f>
        <v>4079.5181</v>
      </c>
      <c r="L24" s="4" t="s">
        <v>32</v>
      </c>
      <c r="M24" s="5" t="s">
        <v>39</v>
      </c>
      <c r="N24" s="5" t="n">
        <v>4</v>
      </c>
      <c r="O24" s="5" t="n">
        <v>3</v>
      </c>
      <c r="P24" s="2" t="s">
        <v>33</v>
      </c>
      <c r="Q24" s="2" t="s">
        <v>38</v>
      </c>
      <c r="R24" s="5" t="s">
        <v>29</v>
      </c>
      <c r="S24" s="2"/>
      <c r="T24" s="5" t="s">
        <v>30</v>
      </c>
    </row>
    <row r="25" s="16" customFormat="true" ht="14" hidden="false" customHeight="false" outlineLevel="0" collapsed="false">
      <c r="A25" s="1" t="n">
        <v>44562</v>
      </c>
      <c r="B25" s="2" t="n">
        <v>276</v>
      </c>
      <c r="C25" s="2"/>
      <c r="D25" s="2" t="s">
        <v>22</v>
      </c>
      <c r="E25" s="3" t="n">
        <v>83000</v>
      </c>
      <c r="F25" s="2" t="s">
        <v>67</v>
      </c>
      <c r="G25" s="2" t="s">
        <v>68</v>
      </c>
      <c r="H25" s="2" t="s">
        <v>69</v>
      </c>
      <c r="I25" s="3" t="n">
        <f aca="false">E25*1.15</f>
        <v>95450</v>
      </c>
      <c r="J25" s="2" t="n">
        <v>425</v>
      </c>
      <c r="K25" s="3" t="n">
        <f aca="false">J25*10.7639</f>
        <v>4574.6575</v>
      </c>
      <c r="L25" s="4" t="s">
        <v>32</v>
      </c>
      <c r="M25" s="5" t="s">
        <v>25</v>
      </c>
      <c r="N25" s="5" t="n">
        <v>3</v>
      </c>
      <c r="O25" s="5" t="n">
        <v>7</v>
      </c>
      <c r="P25" s="2" t="s">
        <v>27</v>
      </c>
      <c r="Q25" s="2" t="s">
        <v>34</v>
      </c>
      <c r="R25" s="5" t="s">
        <v>29</v>
      </c>
      <c r="S25" s="2"/>
      <c r="T25" s="5" t="s">
        <v>30</v>
      </c>
    </row>
    <row r="26" s="16" customFormat="true" ht="14" hidden="false" customHeight="false" outlineLevel="0" collapsed="false">
      <c r="A26" s="1" t="n">
        <v>44562</v>
      </c>
      <c r="B26" s="2" t="n">
        <v>279</v>
      </c>
      <c r="C26" s="2"/>
      <c r="D26" s="2" t="s">
        <v>22</v>
      </c>
      <c r="E26" s="3" t="n">
        <v>125000</v>
      </c>
      <c r="F26" s="2" t="s">
        <v>70</v>
      </c>
      <c r="G26" s="2"/>
      <c r="H26" s="2"/>
      <c r="I26" s="3" t="n">
        <f aca="false">E26*1.15</f>
        <v>143750</v>
      </c>
      <c r="J26" s="2" t="n">
        <v>250</v>
      </c>
      <c r="K26" s="3" t="n">
        <f aca="false">J26*10.7639</f>
        <v>2690.975</v>
      </c>
      <c r="L26" s="4" t="s">
        <v>32</v>
      </c>
      <c r="M26" s="5" t="s">
        <v>25</v>
      </c>
      <c r="N26" s="5" t="n">
        <v>2</v>
      </c>
      <c r="O26" s="5" t="n">
        <v>3</v>
      </c>
      <c r="P26" s="2" t="s">
        <v>33</v>
      </c>
      <c r="Q26" s="2" t="s">
        <v>38</v>
      </c>
      <c r="R26" s="5" t="s">
        <v>29</v>
      </c>
      <c r="S26" s="2"/>
      <c r="T26" s="5" t="s">
        <v>30</v>
      </c>
    </row>
    <row r="27" s="16" customFormat="true" ht="14" hidden="false" customHeight="false" outlineLevel="0" collapsed="false">
      <c r="A27" s="1" t="n">
        <v>44562</v>
      </c>
      <c r="B27" s="2" t="n">
        <v>281</v>
      </c>
      <c r="C27" s="2"/>
      <c r="D27" s="2" t="s">
        <v>22</v>
      </c>
      <c r="E27" s="3" t="n">
        <v>90000</v>
      </c>
      <c r="F27" s="2" t="s">
        <v>71</v>
      </c>
      <c r="G27" s="2" t="s">
        <v>72</v>
      </c>
      <c r="H27" s="2" t="s">
        <v>73</v>
      </c>
      <c r="I27" s="3" t="n">
        <f aca="false">E27*1.15</f>
        <v>103500</v>
      </c>
      <c r="J27" s="2" t="n">
        <v>300</v>
      </c>
      <c r="K27" s="3" t="n">
        <f aca="false">J27*10.7639</f>
        <v>3229.17</v>
      </c>
      <c r="L27" s="4" t="n">
        <v>600</v>
      </c>
      <c r="M27" s="5" t="s">
        <v>25</v>
      </c>
      <c r="N27" s="5" t="n">
        <v>3</v>
      </c>
      <c r="O27" s="5" t="n">
        <v>6</v>
      </c>
      <c r="P27" s="2" t="s">
        <v>33</v>
      </c>
      <c r="Q27" s="2" t="s">
        <v>38</v>
      </c>
      <c r="R27" s="5" t="s">
        <v>29</v>
      </c>
      <c r="S27" s="2"/>
      <c r="T27" s="5" t="s">
        <v>30</v>
      </c>
    </row>
    <row r="28" s="16" customFormat="true" ht="14" hidden="false" customHeight="false" outlineLevel="0" collapsed="false">
      <c r="A28" s="1" t="n">
        <v>44562</v>
      </c>
      <c r="B28" s="2" t="n">
        <v>284</v>
      </c>
      <c r="C28" s="2"/>
      <c r="D28" s="2" t="s">
        <v>22</v>
      </c>
      <c r="E28" s="3" t="n">
        <v>130000</v>
      </c>
      <c r="F28" s="2" t="s">
        <v>74</v>
      </c>
      <c r="G28" s="2" t="s">
        <v>75</v>
      </c>
      <c r="H28" s="2" t="s">
        <v>76</v>
      </c>
      <c r="I28" s="3" t="n">
        <f aca="false">E28*1.15</f>
        <v>149500</v>
      </c>
      <c r="J28" s="2" t="n">
        <v>400</v>
      </c>
      <c r="K28" s="3" t="n">
        <f aca="false">J28*10.7639</f>
        <v>4305.56</v>
      </c>
      <c r="L28" s="4" t="n">
        <v>100000</v>
      </c>
      <c r="M28" s="5" t="s">
        <v>25</v>
      </c>
      <c r="N28" s="5" t="n">
        <v>3</v>
      </c>
      <c r="O28" s="5" t="n">
        <v>6</v>
      </c>
      <c r="P28" s="2" t="s">
        <v>33</v>
      </c>
      <c r="Q28" s="2" t="s">
        <v>34</v>
      </c>
      <c r="R28" s="5" t="s">
        <v>29</v>
      </c>
      <c r="S28" s="2"/>
      <c r="T28" s="5" t="s">
        <v>30</v>
      </c>
    </row>
    <row r="29" s="16" customFormat="true" ht="14" hidden="false" customHeight="false" outlineLevel="0" collapsed="false">
      <c r="A29" s="1" t="n">
        <v>44562</v>
      </c>
      <c r="B29" s="2" t="n">
        <v>288</v>
      </c>
      <c r="C29" s="2"/>
      <c r="D29" s="2" t="s">
        <v>22</v>
      </c>
      <c r="E29" s="3" t="n">
        <v>150000</v>
      </c>
      <c r="F29" s="2" t="s">
        <v>42</v>
      </c>
      <c r="G29" s="2"/>
      <c r="H29" s="2"/>
      <c r="I29" s="3" t="n">
        <f aca="false">E29*1.15</f>
        <v>172500</v>
      </c>
      <c r="J29" s="2" t="n">
        <v>337</v>
      </c>
      <c r="K29" s="3" t="n">
        <f aca="false">J29*10.7639</f>
        <v>3627.4343</v>
      </c>
      <c r="L29" s="4" t="n">
        <v>6670</v>
      </c>
      <c r="M29" s="5" t="s">
        <v>39</v>
      </c>
      <c r="N29" s="5" t="n">
        <v>2</v>
      </c>
      <c r="O29" s="5" t="s">
        <v>26</v>
      </c>
      <c r="P29" s="2" t="s">
        <v>33</v>
      </c>
      <c r="Q29" s="2" t="s">
        <v>38</v>
      </c>
      <c r="R29" s="5" t="s">
        <v>50</v>
      </c>
      <c r="S29" s="2"/>
      <c r="T29" s="5" t="s">
        <v>30</v>
      </c>
    </row>
    <row r="30" s="16" customFormat="true" ht="14" hidden="false" customHeight="false" outlineLevel="0" collapsed="false">
      <c r="A30" s="1" t="n">
        <v>44562</v>
      </c>
      <c r="B30" s="2" t="n">
        <v>295</v>
      </c>
      <c r="C30" s="2"/>
      <c r="D30" s="2" t="s">
        <v>22</v>
      </c>
      <c r="E30" s="3" t="n">
        <v>215000</v>
      </c>
      <c r="F30" s="2" t="s">
        <v>77</v>
      </c>
      <c r="G30" s="2"/>
      <c r="H30" s="2"/>
      <c r="I30" s="3" t="n">
        <f aca="false">E30*1.15</f>
        <v>247250</v>
      </c>
      <c r="J30" s="2" t="n">
        <v>170</v>
      </c>
      <c r="K30" s="3" t="n">
        <f aca="false">J30*10.7639</f>
        <v>1829.863</v>
      </c>
      <c r="L30" s="4" t="n">
        <v>1100</v>
      </c>
      <c r="M30" s="5" t="s">
        <v>25</v>
      </c>
      <c r="N30" s="5" t="n">
        <v>3</v>
      </c>
      <c r="O30" s="5" t="s">
        <v>26</v>
      </c>
      <c r="P30" s="2" t="s">
        <v>33</v>
      </c>
      <c r="Q30" s="2" t="s">
        <v>34</v>
      </c>
      <c r="R30" s="5" t="s">
        <v>29</v>
      </c>
      <c r="S30" s="2"/>
      <c r="T30" s="5" t="s">
        <v>30</v>
      </c>
    </row>
    <row r="31" customFormat="false" ht="14" hidden="false" customHeight="false" outlineLevel="0" collapsed="false">
      <c r="A31" s="1" t="n">
        <v>44562</v>
      </c>
      <c r="B31" s="2" t="n">
        <v>297</v>
      </c>
      <c r="D31" s="2" t="s">
        <v>22</v>
      </c>
      <c r="E31" s="3" t="n">
        <v>250000</v>
      </c>
      <c r="F31" s="2" t="s">
        <v>78</v>
      </c>
      <c r="G31" s="2" t="s">
        <v>79</v>
      </c>
      <c r="H31" s="2" t="s">
        <v>80</v>
      </c>
      <c r="I31" s="3" t="n">
        <f aca="false">E31*1.15</f>
        <v>287500</v>
      </c>
      <c r="J31" s="2" t="n">
        <v>250</v>
      </c>
      <c r="K31" s="3" t="n">
        <f aca="false">J31*10.7639</f>
        <v>2690.975</v>
      </c>
      <c r="L31" s="4" t="n">
        <v>4300</v>
      </c>
      <c r="M31" s="5" t="s">
        <v>25</v>
      </c>
      <c r="N31" s="5" t="n">
        <v>2</v>
      </c>
      <c r="O31" s="5" t="n">
        <v>3</v>
      </c>
      <c r="P31" s="2" t="s">
        <v>81</v>
      </c>
      <c r="Q31" s="2" t="s">
        <v>34</v>
      </c>
      <c r="R31" s="5" t="s">
        <v>43</v>
      </c>
      <c r="T31" s="5" t="s">
        <v>30</v>
      </c>
    </row>
    <row r="32" s="17" customFormat="true" ht="14" hidden="false" customHeight="false" outlineLevel="0" collapsed="false">
      <c r="A32" s="1" t="n">
        <v>44562</v>
      </c>
      <c r="B32" s="2" t="n">
        <v>305</v>
      </c>
      <c r="C32" s="2"/>
      <c r="D32" s="2" t="s">
        <v>22</v>
      </c>
      <c r="E32" s="3" t="n">
        <v>99000</v>
      </c>
      <c r="F32" s="2" t="s">
        <v>82</v>
      </c>
      <c r="G32" s="2"/>
      <c r="H32" s="2"/>
      <c r="I32" s="3" t="n">
        <f aca="false">E32*1.15</f>
        <v>113850</v>
      </c>
      <c r="J32" s="2" t="n">
        <v>500</v>
      </c>
      <c r="K32" s="3" t="n">
        <f aca="false">J32*10.7639</f>
        <v>5381.95</v>
      </c>
      <c r="L32" s="4" t="s">
        <v>83</v>
      </c>
      <c r="M32" s="5" t="s">
        <v>39</v>
      </c>
      <c r="N32" s="5" t="n">
        <v>3</v>
      </c>
      <c r="O32" s="5" t="n">
        <v>5</v>
      </c>
      <c r="P32" s="2" t="s">
        <v>33</v>
      </c>
      <c r="Q32" s="2" t="s">
        <v>38</v>
      </c>
      <c r="R32" s="5" t="s">
        <v>84</v>
      </c>
      <c r="S32" s="2"/>
      <c r="T32" s="5" t="s">
        <v>39</v>
      </c>
    </row>
    <row r="33" s="16" customFormat="true" ht="14" hidden="false" customHeight="false" outlineLevel="0" collapsed="false">
      <c r="A33" s="1" t="n">
        <v>44562</v>
      </c>
      <c r="B33" s="2" t="n">
        <v>312</v>
      </c>
      <c r="C33" s="2"/>
      <c r="D33" s="2" t="s">
        <v>22</v>
      </c>
      <c r="E33" s="3" t="n">
        <v>129000</v>
      </c>
      <c r="F33" s="2" t="s">
        <v>85</v>
      </c>
      <c r="G33" s="2"/>
      <c r="H33" s="2"/>
      <c r="I33" s="3" t="n">
        <f aca="false">E33*1.15</f>
        <v>148350</v>
      </c>
      <c r="J33" s="2" t="n">
        <v>250</v>
      </c>
      <c r="K33" s="3" t="n">
        <f aca="false">J33*10.7639</f>
        <v>2690.975</v>
      </c>
      <c r="L33" s="4" t="n">
        <v>5000</v>
      </c>
      <c r="M33" s="5" t="s">
        <v>86</v>
      </c>
      <c r="N33" s="5" t="n">
        <v>1</v>
      </c>
      <c r="O33" s="5" t="n">
        <v>3</v>
      </c>
      <c r="P33" s="2" t="s">
        <v>27</v>
      </c>
      <c r="Q33" s="2" t="s">
        <v>34</v>
      </c>
      <c r="R33" s="5" t="s">
        <v>35</v>
      </c>
      <c r="S33" s="2"/>
      <c r="T33" s="5" t="s">
        <v>30</v>
      </c>
    </row>
    <row r="34" customFormat="false" ht="14" hidden="false" customHeight="false" outlineLevel="0" collapsed="false">
      <c r="A34" s="1" t="n">
        <v>44562</v>
      </c>
      <c r="B34" s="2" t="n">
        <v>332</v>
      </c>
      <c r="D34" s="2" t="s">
        <v>22</v>
      </c>
      <c r="E34" s="3" t="n">
        <v>130000</v>
      </c>
      <c r="F34" s="2" t="s">
        <v>87</v>
      </c>
      <c r="I34" s="3" t="n">
        <f aca="false">E34*1.15</f>
        <v>149500</v>
      </c>
      <c r="J34" s="2" t="n">
        <v>350</v>
      </c>
      <c r="K34" s="3" t="n">
        <f aca="false">J34*10.7639</f>
        <v>3767.365</v>
      </c>
      <c r="L34" s="4" t="n">
        <v>18000</v>
      </c>
      <c r="M34" s="5" t="s">
        <v>25</v>
      </c>
      <c r="N34" s="5" t="s">
        <v>48</v>
      </c>
      <c r="O34" s="5" t="n">
        <v>4</v>
      </c>
      <c r="P34" s="2" t="s">
        <v>27</v>
      </c>
      <c r="Q34" s="2" t="s">
        <v>34</v>
      </c>
      <c r="R34" s="5" t="s">
        <v>61</v>
      </c>
      <c r="T34" s="5" t="s">
        <v>39</v>
      </c>
    </row>
    <row r="35" customFormat="false" ht="14" hidden="false" customHeight="false" outlineLevel="0" collapsed="false">
      <c r="A35" s="1" t="n">
        <v>44562</v>
      </c>
      <c r="B35" s="2" t="n">
        <v>333</v>
      </c>
      <c r="D35" s="2" t="s">
        <v>22</v>
      </c>
      <c r="E35" s="3" t="n">
        <v>95000</v>
      </c>
      <c r="F35" s="2" t="s">
        <v>88</v>
      </c>
      <c r="I35" s="3" t="n">
        <f aca="false">E35*1.15</f>
        <v>109250</v>
      </c>
      <c r="J35" s="2" t="n">
        <v>300</v>
      </c>
      <c r="K35" s="3" t="n">
        <f aca="false">J35*10.7639</f>
        <v>3229.17</v>
      </c>
      <c r="L35" s="4" t="n">
        <v>5000</v>
      </c>
      <c r="M35" s="5" t="s">
        <v>25</v>
      </c>
      <c r="N35" s="5" t="n">
        <v>1</v>
      </c>
      <c r="O35" s="5" t="n">
        <v>2</v>
      </c>
      <c r="P35" s="2" t="s">
        <v>27</v>
      </c>
      <c r="Q35" s="2" t="s">
        <v>34</v>
      </c>
      <c r="R35" s="5" t="s">
        <v>35</v>
      </c>
      <c r="T35" s="5" t="s">
        <v>39</v>
      </c>
    </row>
    <row r="36" s="16" customFormat="true" ht="14" hidden="false" customHeight="false" outlineLevel="0" collapsed="false">
      <c r="A36" s="1" t="n">
        <v>44562</v>
      </c>
      <c r="B36" s="2" t="n">
        <v>346</v>
      </c>
      <c r="C36" s="2"/>
      <c r="D36" s="2" t="s">
        <v>22</v>
      </c>
      <c r="E36" s="3" t="n">
        <v>195000</v>
      </c>
      <c r="F36" s="2" t="s">
        <v>89</v>
      </c>
      <c r="G36" s="2"/>
      <c r="H36" s="2"/>
      <c r="I36" s="3" t="n">
        <f aca="false">E36*1.15</f>
        <v>224250</v>
      </c>
      <c r="J36" s="2" t="n">
        <v>600</v>
      </c>
      <c r="K36" s="3" t="n">
        <f aca="false">J36*10.7639</f>
        <v>6458.34</v>
      </c>
      <c r="L36" s="4" t="n">
        <v>2000</v>
      </c>
      <c r="M36" s="5" t="s">
        <v>25</v>
      </c>
      <c r="N36" s="5" t="n">
        <v>1</v>
      </c>
      <c r="O36" s="5" t="n">
        <v>3</v>
      </c>
      <c r="P36" s="2" t="s">
        <v>27</v>
      </c>
      <c r="Q36" s="2" t="s">
        <v>34</v>
      </c>
      <c r="R36" s="5" t="s">
        <v>29</v>
      </c>
      <c r="S36" s="2"/>
      <c r="T36" s="5" t="s">
        <v>30</v>
      </c>
    </row>
    <row r="37" customFormat="false" ht="14" hidden="false" customHeight="false" outlineLevel="0" collapsed="false">
      <c r="A37" s="1" t="n">
        <v>44562</v>
      </c>
      <c r="B37" s="2" t="n">
        <v>347</v>
      </c>
      <c r="D37" s="2" t="s">
        <v>22</v>
      </c>
      <c r="E37" s="3" t="n">
        <v>150000</v>
      </c>
      <c r="F37" s="2" t="s">
        <v>90</v>
      </c>
      <c r="I37" s="3" t="n">
        <f aca="false">E37*1.15</f>
        <v>172500</v>
      </c>
      <c r="J37" s="2" t="n">
        <v>500</v>
      </c>
      <c r="K37" s="3" t="n">
        <f aca="false">J37*10.7639</f>
        <v>5381.95</v>
      </c>
      <c r="L37" s="4" t="n">
        <v>5600</v>
      </c>
      <c r="M37" s="5" t="s">
        <v>25</v>
      </c>
      <c r="N37" s="5" t="n">
        <v>1</v>
      </c>
      <c r="O37" s="5" t="n">
        <v>5</v>
      </c>
      <c r="P37" s="2" t="s">
        <v>33</v>
      </c>
      <c r="Q37" s="2" t="s">
        <v>34</v>
      </c>
      <c r="R37" s="5" t="s">
        <v>35</v>
      </c>
      <c r="T37" s="5" t="s">
        <v>39</v>
      </c>
    </row>
    <row r="38" customFormat="false" ht="14" hidden="false" customHeight="false" outlineLevel="0" collapsed="false">
      <c r="A38" s="1" t="n">
        <v>44562</v>
      </c>
      <c r="B38" s="2" t="n">
        <v>348</v>
      </c>
      <c r="D38" s="2" t="s">
        <v>22</v>
      </c>
      <c r="E38" s="3" t="n">
        <v>130000</v>
      </c>
      <c r="F38" s="2" t="s">
        <v>91</v>
      </c>
      <c r="I38" s="3" t="n">
        <f aca="false">E38*1.15</f>
        <v>149500</v>
      </c>
      <c r="J38" s="2" t="n">
        <v>500</v>
      </c>
      <c r="K38" s="3" t="n">
        <f aca="false">J38*10.7639</f>
        <v>5381.95</v>
      </c>
      <c r="L38" s="4" t="n">
        <v>1300</v>
      </c>
      <c r="M38" s="5" t="s">
        <v>39</v>
      </c>
      <c r="N38" s="5" t="n">
        <v>2</v>
      </c>
      <c r="O38" s="5" t="n">
        <v>4</v>
      </c>
      <c r="P38" s="2" t="s">
        <v>27</v>
      </c>
      <c r="Q38" s="2" t="s">
        <v>38</v>
      </c>
      <c r="R38" s="5" t="s">
        <v>61</v>
      </c>
      <c r="T38" s="5" t="s">
        <v>39</v>
      </c>
    </row>
    <row r="39" customFormat="false" ht="14" hidden="false" customHeight="false" outlineLevel="0" collapsed="false">
      <c r="A39" s="1" t="n">
        <v>44562</v>
      </c>
      <c r="B39" s="2" t="n">
        <v>351</v>
      </c>
      <c r="D39" s="2" t="s">
        <v>22</v>
      </c>
      <c r="E39" s="3" t="n">
        <v>390000</v>
      </c>
      <c r="F39" s="2" t="s">
        <v>89</v>
      </c>
      <c r="I39" s="3" t="n">
        <f aca="false">E39*1.15</f>
        <v>448500</v>
      </c>
      <c r="J39" s="2" t="n">
        <v>224</v>
      </c>
      <c r="K39" s="3" t="n">
        <f aca="false">J39*10.7639</f>
        <v>2411.1136</v>
      </c>
      <c r="L39" s="4" t="n">
        <v>34000</v>
      </c>
      <c r="M39" s="5" t="s">
        <v>25</v>
      </c>
      <c r="N39" s="5" t="n">
        <v>2</v>
      </c>
      <c r="O39" s="5" t="n">
        <v>5</v>
      </c>
      <c r="P39" s="2" t="s">
        <v>27</v>
      </c>
      <c r="Q39" s="2" t="s">
        <v>34</v>
      </c>
      <c r="R39" s="5" t="s">
        <v>29</v>
      </c>
      <c r="T39" s="5" t="s">
        <v>30</v>
      </c>
    </row>
    <row r="40" customFormat="false" ht="14" hidden="false" customHeight="false" outlineLevel="0" collapsed="false">
      <c r="A40" s="1" t="n">
        <v>44562</v>
      </c>
      <c r="B40" s="2" t="n">
        <v>363</v>
      </c>
      <c r="D40" s="2" t="s">
        <v>22</v>
      </c>
      <c r="E40" s="3" t="n">
        <v>148000</v>
      </c>
      <c r="F40" s="2" t="s">
        <v>92</v>
      </c>
      <c r="I40" s="3" t="n">
        <f aca="false">E40*1.15</f>
        <v>170200</v>
      </c>
      <c r="J40" s="2" t="n">
        <v>300</v>
      </c>
      <c r="K40" s="3" t="n">
        <f aca="false">J40*10.7639</f>
        <v>3229.17</v>
      </c>
      <c r="L40" s="4" t="n">
        <v>1000</v>
      </c>
      <c r="M40" s="5" t="s">
        <v>25</v>
      </c>
      <c r="N40" s="5" t="s">
        <v>48</v>
      </c>
      <c r="O40" s="5" t="n">
        <v>4</v>
      </c>
      <c r="P40" s="2" t="s">
        <v>33</v>
      </c>
      <c r="Q40" s="2" t="s">
        <v>28</v>
      </c>
      <c r="R40" s="5" t="s">
        <v>35</v>
      </c>
      <c r="T40" s="5" t="s">
        <v>39</v>
      </c>
    </row>
    <row r="41" s="18" customFormat="true" ht="14" hidden="false" customHeight="false" outlineLevel="0" collapsed="false">
      <c r="A41" s="1" t="n">
        <v>44562</v>
      </c>
      <c r="B41" s="2" t="n">
        <v>370</v>
      </c>
      <c r="C41" s="2"/>
      <c r="D41" s="2" t="s">
        <v>22</v>
      </c>
      <c r="E41" s="3" t="n">
        <v>130000</v>
      </c>
      <c r="F41" s="2" t="s">
        <v>47</v>
      </c>
      <c r="G41" s="2"/>
      <c r="H41" s="2"/>
      <c r="I41" s="3" t="n">
        <f aca="false">E41*1.15</f>
        <v>149500</v>
      </c>
      <c r="J41" s="2" t="n">
        <v>600</v>
      </c>
      <c r="K41" s="3" t="n">
        <f aca="false">J41*10.7639</f>
        <v>6458.34</v>
      </c>
      <c r="L41" s="4" t="n">
        <v>86000</v>
      </c>
      <c r="M41" s="5" t="s">
        <v>39</v>
      </c>
      <c r="N41" s="5" t="n">
        <v>2</v>
      </c>
      <c r="O41" s="5" t="s">
        <v>26</v>
      </c>
      <c r="P41" s="2" t="s">
        <v>33</v>
      </c>
      <c r="Q41" s="2" t="s">
        <v>38</v>
      </c>
      <c r="R41" s="5" t="s">
        <v>35</v>
      </c>
      <c r="S41" s="2"/>
      <c r="T41" s="5" t="s">
        <v>30</v>
      </c>
    </row>
    <row r="42" customFormat="false" ht="14" hidden="false" customHeight="false" outlineLevel="0" collapsed="false">
      <c r="A42" s="1" t="n">
        <v>44562</v>
      </c>
      <c r="B42" s="2" t="n">
        <v>376</v>
      </c>
      <c r="D42" s="2" t="s">
        <v>22</v>
      </c>
      <c r="E42" s="3" t="n">
        <v>20000</v>
      </c>
      <c r="F42" s="2" t="s">
        <v>44</v>
      </c>
      <c r="I42" s="3" t="n">
        <f aca="false">E42*1.15</f>
        <v>23000</v>
      </c>
      <c r="J42" s="2" t="n">
        <v>150</v>
      </c>
      <c r="K42" s="3" t="n">
        <f aca="false">J42*10.7639</f>
        <v>1614.585</v>
      </c>
      <c r="L42" s="4" t="n">
        <v>100</v>
      </c>
      <c r="M42" s="5" t="s">
        <v>39</v>
      </c>
      <c r="N42" s="5" t="n">
        <v>1</v>
      </c>
      <c r="O42" s="5" t="n">
        <v>2</v>
      </c>
      <c r="P42" s="2" t="s">
        <v>93</v>
      </c>
      <c r="Q42" s="2" t="s">
        <v>28</v>
      </c>
      <c r="R42" s="5" t="s">
        <v>35</v>
      </c>
      <c r="T42" s="5" t="s">
        <v>39</v>
      </c>
    </row>
    <row r="43" customFormat="false" ht="14" hidden="false" customHeight="false" outlineLevel="0" collapsed="false">
      <c r="A43" s="1" t="n">
        <v>44562</v>
      </c>
      <c r="B43" s="2" t="n">
        <v>377</v>
      </c>
      <c r="D43" s="2" t="s">
        <v>22</v>
      </c>
      <c r="E43" s="3" t="n">
        <v>25000</v>
      </c>
      <c r="F43" s="2" t="s">
        <v>36</v>
      </c>
      <c r="I43" s="3" t="n">
        <f aca="false">E43*1.15</f>
        <v>28750</v>
      </c>
      <c r="J43" s="2" t="n">
        <v>200</v>
      </c>
      <c r="K43" s="3" t="n">
        <f aca="false">J43*10.7639</f>
        <v>2152.78</v>
      </c>
      <c r="L43" s="4" t="s">
        <v>94</v>
      </c>
      <c r="M43" s="5" t="s">
        <v>39</v>
      </c>
      <c r="N43" s="5" t="n">
        <v>1</v>
      </c>
      <c r="O43" s="5" t="n">
        <v>2</v>
      </c>
      <c r="P43" s="2" t="s">
        <v>93</v>
      </c>
      <c r="Q43" s="2" t="s">
        <v>28</v>
      </c>
      <c r="R43" s="5" t="s">
        <v>29</v>
      </c>
      <c r="T43" s="5" t="s">
        <v>39</v>
      </c>
    </row>
    <row r="44" customFormat="false" ht="14" hidden="false" customHeight="false" outlineLevel="0" collapsed="false">
      <c r="A44" s="1" t="n">
        <v>44562</v>
      </c>
      <c r="B44" s="2" t="n">
        <v>384</v>
      </c>
      <c r="D44" s="2" t="s">
        <v>22</v>
      </c>
      <c r="E44" s="3" t="n">
        <v>50000</v>
      </c>
      <c r="F44" s="2" t="s">
        <v>23</v>
      </c>
      <c r="I44" s="3" t="n">
        <f aca="false">E44*1.15</f>
        <v>57500</v>
      </c>
      <c r="J44" s="2" t="n">
        <v>300</v>
      </c>
      <c r="K44" s="3" t="n">
        <f aca="false">J44*10.7639</f>
        <v>3229.17</v>
      </c>
      <c r="L44" s="4" t="s">
        <v>95</v>
      </c>
      <c r="M44" s="5" t="s">
        <v>39</v>
      </c>
      <c r="N44" s="5" t="n">
        <v>1</v>
      </c>
      <c r="O44" s="5" t="s">
        <v>26</v>
      </c>
      <c r="P44" s="2" t="s">
        <v>93</v>
      </c>
      <c r="Q44" s="2" t="s">
        <v>28</v>
      </c>
      <c r="R44" s="5" t="s">
        <v>29</v>
      </c>
      <c r="T44" s="5" t="s">
        <v>39</v>
      </c>
    </row>
    <row r="45" customFormat="false" ht="14" hidden="false" customHeight="false" outlineLevel="0" collapsed="false">
      <c r="A45" s="1" t="n">
        <v>44562</v>
      </c>
      <c r="B45" s="2" t="n">
        <v>401</v>
      </c>
      <c r="D45" s="2" t="s">
        <v>22</v>
      </c>
      <c r="E45" s="3" t="n">
        <v>130000</v>
      </c>
      <c r="F45" s="2" t="s">
        <v>96</v>
      </c>
      <c r="I45" s="3" t="n">
        <f aca="false">E45*1.15</f>
        <v>149500</v>
      </c>
      <c r="J45" s="2" t="n">
        <v>230</v>
      </c>
      <c r="K45" s="3" t="n">
        <f aca="false">J45*10.7639</f>
        <v>2475.697</v>
      </c>
      <c r="L45" s="4" t="n">
        <v>5000</v>
      </c>
      <c r="M45" s="5" t="s">
        <v>25</v>
      </c>
      <c r="N45" s="5" t="n">
        <v>1</v>
      </c>
      <c r="O45" s="5" t="s">
        <v>26</v>
      </c>
      <c r="P45" s="2" t="s">
        <v>33</v>
      </c>
      <c r="Q45" s="2" t="s">
        <v>34</v>
      </c>
      <c r="R45" s="5" t="s">
        <v>97</v>
      </c>
      <c r="T45" s="5" t="s">
        <v>30</v>
      </c>
    </row>
    <row r="46" customFormat="false" ht="14" hidden="false" customHeight="false" outlineLevel="0" collapsed="false">
      <c r="A46" s="1" t="n">
        <v>44562</v>
      </c>
      <c r="B46" s="2" t="n">
        <v>411</v>
      </c>
      <c r="D46" s="2" t="s">
        <v>22</v>
      </c>
      <c r="E46" s="3" t="n">
        <v>400000</v>
      </c>
      <c r="F46" s="2" t="s">
        <v>98</v>
      </c>
      <c r="G46" s="2" t="s">
        <v>99</v>
      </c>
      <c r="I46" s="3" t="n">
        <f aca="false">E46*1.15</f>
        <v>460000</v>
      </c>
      <c r="J46" s="2" t="n">
        <v>570</v>
      </c>
      <c r="K46" s="3" t="n">
        <f aca="false">J46*10.7639</f>
        <v>6135.423</v>
      </c>
      <c r="L46" s="4" t="n">
        <v>1550</v>
      </c>
      <c r="M46" s="5" t="s">
        <v>25</v>
      </c>
      <c r="N46" s="5" t="n">
        <v>10</v>
      </c>
      <c r="O46" s="5" t="s">
        <v>26</v>
      </c>
      <c r="P46" s="2" t="s">
        <v>54</v>
      </c>
      <c r="Q46" s="2" t="s">
        <v>38</v>
      </c>
      <c r="R46" s="5" t="s">
        <v>29</v>
      </c>
      <c r="T46" s="5" t="s">
        <v>25</v>
      </c>
    </row>
    <row r="47" customFormat="false" ht="14" hidden="false" customHeight="false" outlineLevel="0" collapsed="false">
      <c r="A47" s="1" t="n">
        <v>44562</v>
      </c>
      <c r="B47" s="2" t="n">
        <v>413</v>
      </c>
      <c r="D47" s="2" t="s">
        <v>22</v>
      </c>
      <c r="E47" s="3" t="n">
        <v>230000</v>
      </c>
      <c r="F47" s="2" t="s">
        <v>100</v>
      </c>
      <c r="I47" s="3" t="n">
        <f aca="false">E47*1.15</f>
        <v>264500</v>
      </c>
      <c r="J47" s="2" t="n">
        <v>810</v>
      </c>
      <c r="K47" s="3" t="n">
        <f aca="false">J47*10.7639</f>
        <v>8718.759</v>
      </c>
      <c r="L47" s="4" t="n">
        <v>7600</v>
      </c>
      <c r="M47" s="5" t="s">
        <v>25</v>
      </c>
      <c r="N47" s="5" t="n">
        <v>1</v>
      </c>
      <c r="O47" s="5" t="n">
        <v>3</v>
      </c>
      <c r="P47" s="2" t="s">
        <v>33</v>
      </c>
      <c r="Q47" s="2" t="s">
        <v>38</v>
      </c>
      <c r="R47" s="5" t="s">
        <v>61</v>
      </c>
      <c r="T47" s="5" t="s">
        <v>39</v>
      </c>
    </row>
    <row r="48" customFormat="false" ht="14" hidden="false" customHeight="false" outlineLevel="0" collapsed="false">
      <c r="A48" s="1" t="n">
        <v>44562</v>
      </c>
      <c r="B48" s="2" t="n">
        <v>416</v>
      </c>
      <c r="D48" s="2" t="s">
        <v>22</v>
      </c>
      <c r="E48" s="3" t="n">
        <v>730000</v>
      </c>
      <c r="F48" s="2" t="s">
        <v>101</v>
      </c>
      <c r="I48" s="3" t="n">
        <f aca="false">E48*1.15</f>
        <v>839500</v>
      </c>
      <c r="J48" s="2" t="n">
        <v>300</v>
      </c>
      <c r="K48" s="3" t="n">
        <f aca="false">J48*10.7639</f>
        <v>3229.17</v>
      </c>
      <c r="L48" s="4" t="n">
        <v>1800</v>
      </c>
      <c r="M48" s="5" t="s">
        <v>25</v>
      </c>
      <c r="N48" s="5" t="n">
        <v>4</v>
      </c>
      <c r="O48" s="5" t="n">
        <v>5</v>
      </c>
      <c r="P48" s="2" t="s">
        <v>33</v>
      </c>
      <c r="Q48" s="2" t="s">
        <v>34</v>
      </c>
      <c r="R48" s="5" t="s">
        <v>84</v>
      </c>
      <c r="T48" s="5" t="s">
        <v>39</v>
      </c>
    </row>
    <row r="49" customFormat="false" ht="14" hidden="false" customHeight="false" outlineLevel="0" collapsed="false">
      <c r="A49" s="1" t="n">
        <v>44562</v>
      </c>
      <c r="B49" s="2" t="n">
        <v>420</v>
      </c>
      <c r="D49" s="2" t="s">
        <v>22</v>
      </c>
      <c r="E49" s="3" t="n">
        <v>345000</v>
      </c>
      <c r="F49" s="2" t="s">
        <v>102</v>
      </c>
      <c r="I49" s="3" t="n">
        <f aca="false">E49*1.15</f>
        <v>396750</v>
      </c>
      <c r="J49" s="2" t="n">
        <v>900</v>
      </c>
      <c r="K49" s="3" t="n">
        <f aca="false">J49*10.7639</f>
        <v>9687.51</v>
      </c>
      <c r="L49" s="4" t="n">
        <v>10000</v>
      </c>
      <c r="M49" s="5" t="s">
        <v>25</v>
      </c>
      <c r="N49" s="5" t="n">
        <v>2</v>
      </c>
      <c r="O49" s="5" t="n">
        <v>3</v>
      </c>
      <c r="P49" s="2" t="s">
        <v>27</v>
      </c>
      <c r="Q49" s="2" t="s">
        <v>34</v>
      </c>
      <c r="R49" s="5" t="s">
        <v>35</v>
      </c>
      <c r="T49" s="5" t="s">
        <v>39</v>
      </c>
    </row>
    <row r="50" customFormat="false" ht="14" hidden="false" customHeight="false" outlineLevel="0" collapsed="false">
      <c r="A50" s="1" t="n">
        <v>44562</v>
      </c>
      <c r="B50" s="2" t="n">
        <v>428</v>
      </c>
      <c r="D50" s="2" t="s">
        <v>22</v>
      </c>
      <c r="E50" s="3" t="n">
        <v>59000</v>
      </c>
      <c r="F50" s="2" t="s">
        <v>23</v>
      </c>
      <c r="I50" s="3" t="n">
        <f aca="false">E50*1.15</f>
        <v>67850</v>
      </c>
      <c r="J50" s="2" t="n">
        <v>300</v>
      </c>
      <c r="K50" s="3" t="n">
        <f aca="false">J50*10.7639</f>
        <v>3229.17</v>
      </c>
      <c r="L50" s="4" t="s">
        <v>37</v>
      </c>
      <c r="M50" s="5" t="s">
        <v>25</v>
      </c>
      <c r="N50" s="5" t="s">
        <v>48</v>
      </c>
      <c r="O50" s="5" t="s">
        <v>26</v>
      </c>
      <c r="P50" s="2" t="s">
        <v>33</v>
      </c>
      <c r="Q50" s="2" t="s">
        <v>28</v>
      </c>
      <c r="R50" s="5" t="s">
        <v>29</v>
      </c>
      <c r="T50" s="5" t="s">
        <v>39</v>
      </c>
    </row>
    <row r="51" s="18" customFormat="true" ht="14" hidden="false" customHeight="false" outlineLevel="0" collapsed="false">
      <c r="A51" s="1" t="n">
        <v>44562</v>
      </c>
      <c r="B51" s="2" t="n">
        <v>431</v>
      </c>
      <c r="C51" s="2"/>
      <c r="D51" s="2" t="s">
        <v>22</v>
      </c>
      <c r="E51" s="3" t="n">
        <v>132000</v>
      </c>
      <c r="F51" s="2" t="s">
        <v>102</v>
      </c>
      <c r="G51" s="2" t="s">
        <v>103</v>
      </c>
      <c r="H51" s="2" t="s">
        <v>104</v>
      </c>
      <c r="I51" s="3" t="n">
        <f aca="false">E51*1.15</f>
        <v>151800</v>
      </c>
      <c r="J51" s="2" t="n">
        <v>228</v>
      </c>
      <c r="K51" s="3" t="n">
        <f aca="false">J51*10.7639</f>
        <v>2454.1692</v>
      </c>
      <c r="L51" s="4" t="n">
        <v>26000</v>
      </c>
      <c r="M51" s="5" t="s">
        <v>25</v>
      </c>
      <c r="N51" s="5" t="n">
        <v>3</v>
      </c>
      <c r="O51" s="5" t="n">
        <v>4</v>
      </c>
      <c r="P51" s="2" t="s">
        <v>27</v>
      </c>
      <c r="Q51" s="2" t="s">
        <v>34</v>
      </c>
      <c r="R51" s="5" t="s">
        <v>35</v>
      </c>
      <c r="S51" s="2"/>
      <c r="T51" s="5" t="s">
        <v>39</v>
      </c>
    </row>
    <row r="52" customFormat="false" ht="14" hidden="false" customHeight="false" outlineLevel="0" collapsed="false">
      <c r="A52" s="1" t="n">
        <v>44562</v>
      </c>
      <c r="B52" s="2" t="n">
        <v>441</v>
      </c>
      <c r="D52" s="2" t="s">
        <v>22</v>
      </c>
      <c r="E52" s="3" t="n">
        <v>160000</v>
      </c>
      <c r="F52" s="2" t="s">
        <v>42</v>
      </c>
      <c r="I52" s="3" t="n">
        <f aca="false">E52*1.15</f>
        <v>184000</v>
      </c>
      <c r="J52" s="2" t="n">
        <v>180</v>
      </c>
      <c r="K52" s="3" t="n">
        <f aca="false">J52*10.7639</f>
        <v>1937.502</v>
      </c>
      <c r="L52" s="4" t="n">
        <v>5000</v>
      </c>
      <c r="M52" s="5" t="s">
        <v>39</v>
      </c>
      <c r="N52" s="5" t="n">
        <v>1</v>
      </c>
      <c r="O52" s="5" t="n">
        <v>2</v>
      </c>
      <c r="P52" s="2" t="s">
        <v>41</v>
      </c>
      <c r="Q52" s="2" t="s">
        <v>28</v>
      </c>
      <c r="R52" s="5" t="s">
        <v>35</v>
      </c>
      <c r="T52" s="5" t="s">
        <v>30</v>
      </c>
    </row>
    <row r="53" customFormat="false" ht="14" hidden="false" customHeight="false" outlineLevel="0" collapsed="false">
      <c r="A53" s="1" t="n">
        <v>44562</v>
      </c>
      <c r="B53" s="2" t="n">
        <v>442</v>
      </c>
      <c r="D53" s="2" t="s">
        <v>22</v>
      </c>
      <c r="E53" s="3" t="n">
        <v>120000</v>
      </c>
      <c r="F53" s="2" t="s">
        <v>105</v>
      </c>
      <c r="I53" s="3" t="n">
        <f aca="false">E53*1.15</f>
        <v>138000</v>
      </c>
      <c r="J53" s="2" t="n">
        <v>200</v>
      </c>
      <c r="K53" s="3" t="n">
        <f aca="false">J53*10.7639</f>
        <v>2152.78</v>
      </c>
      <c r="L53" s="4" t="n">
        <v>300</v>
      </c>
      <c r="M53" s="5" t="s">
        <v>39</v>
      </c>
      <c r="N53" s="5" t="n">
        <v>3</v>
      </c>
      <c r="O53" s="5" t="n">
        <v>5</v>
      </c>
      <c r="P53" s="2" t="s">
        <v>106</v>
      </c>
      <c r="Q53" s="2" t="s">
        <v>28</v>
      </c>
      <c r="R53" s="5" t="s">
        <v>29</v>
      </c>
      <c r="T53" s="5" t="s">
        <v>39</v>
      </c>
    </row>
    <row r="54" customFormat="false" ht="14" hidden="false" customHeight="false" outlineLevel="0" collapsed="false">
      <c r="A54" s="1" t="n">
        <v>44562</v>
      </c>
      <c r="B54" s="2" t="n">
        <v>448</v>
      </c>
      <c r="D54" s="2" t="s">
        <v>22</v>
      </c>
      <c r="E54" s="3" t="n">
        <v>390000</v>
      </c>
      <c r="F54" s="2" t="s">
        <v>107</v>
      </c>
      <c r="G54" s="2" t="s">
        <v>108</v>
      </c>
      <c r="H54" s="2" t="s">
        <v>109</v>
      </c>
      <c r="I54" s="3" t="n">
        <f aca="false">E54*1.15</f>
        <v>448500</v>
      </c>
      <c r="J54" s="2" t="n">
        <v>1000</v>
      </c>
      <c r="K54" s="3" t="n">
        <f aca="false">J54*10.7639</f>
        <v>10763.9</v>
      </c>
      <c r="L54" s="4" t="n">
        <v>60000</v>
      </c>
      <c r="M54" s="5" t="s">
        <v>25</v>
      </c>
      <c r="N54" s="5" t="s">
        <v>110</v>
      </c>
      <c r="O54" s="5" t="n">
        <v>6</v>
      </c>
      <c r="P54" s="2" t="s">
        <v>111</v>
      </c>
      <c r="Q54" s="2" t="s">
        <v>112</v>
      </c>
      <c r="R54" s="5" t="s">
        <v>35</v>
      </c>
      <c r="T54" s="5" t="s">
        <v>25</v>
      </c>
    </row>
    <row r="55" customFormat="false" ht="14" hidden="false" customHeight="false" outlineLevel="0" collapsed="false">
      <c r="A55" s="1" t="n">
        <v>44562</v>
      </c>
      <c r="B55" s="2" t="n">
        <v>449</v>
      </c>
      <c r="D55" s="2" t="s">
        <v>22</v>
      </c>
      <c r="E55" s="3" t="n">
        <v>350000</v>
      </c>
      <c r="F55" s="2" t="s">
        <v>113</v>
      </c>
      <c r="G55" s="2" t="s">
        <v>114</v>
      </c>
      <c r="H55" s="2" t="s">
        <v>115</v>
      </c>
      <c r="I55" s="3" t="n">
        <f aca="false">E55*1.15</f>
        <v>402500</v>
      </c>
      <c r="J55" s="2" t="n">
        <v>1100</v>
      </c>
      <c r="K55" s="3" t="n">
        <f aca="false">J55*10.7639</f>
        <v>11840.29</v>
      </c>
      <c r="L55" s="4" t="n">
        <v>6000</v>
      </c>
      <c r="M55" s="5" t="s">
        <v>25</v>
      </c>
      <c r="N55" s="5" t="s">
        <v>110</v>
      </c>
      <c r="O55" s="5" t="n">
        <v>5</v>
      </c>
      <c r="P55" s="2" t="s">
        <v>111</v>
      </c>
      <c r="Q55" s="2" t="s">
        <v>112</v>
      </c>
      <c r="R55" s="5" t="s">
        <v>61</v>
      </c>
      <c r="T55" s="5" t="s">
        <v>25</v>
      </c>
    </row>
    <row r="56" customFormat="false" ht="14" hidden="false" customHeight="false" outlineLevel="0" collapsed="false">
      <c r="A56" s="1" t="n">
        <v>44562</v>
      </c>
      <c r="B56" s="2" t="n">
        <v>451</v>
      </c>
      <c r="D56" s="2" t="s">
        <v>22</v>
      </c>
      <c r="E56" s="3" t="n">
        <v>600000</v>
      </c>
      <c r="F56" s="2" t="s">
        <v>116</v>
      </c>
      <c r="I56" s="3" t="n">
        <f aca="false">E56*1.15</f>
        <v>690000</v>
      </c>
      <c r="J56" s="2" t="n">
        <v>650</v>
      </c>
      <c r="K56" s="3" t="n">
        <f aca="false">J56*10.7639</f>
        <v>6996.535</v>
      </c>
      <c r="L56" s="4" t="n">
        <v>8000</v>
      </c>
      <c r="M56" s="5" t="s">
        <v>25</v>
      </c>
      <c r="N56" s="5" t="s">
        <v>48</v>
      </c>
      <c r="O56" s="5" t="s">
        <v>48</v>
      </c>
      <c r="P56" s="2" t="s">
        <v>117</v>
      </c>
      <c r="Q56" s="2" t="s">
        <v>112</v>
      </c>
      <c r="R56" s="5" t="s">
        <v>29</v>
      </c>
      <c r="T56" s="5" t="s">
        <v>39</v>
      </c>
    </row>
    <row r="57" customFormat="false" ht="14" hidden="false" customHeight="false" outlineLevel="0" collapsed="false">
      <c r="A57" s="1" t="n">
        <v>44562</v>
      </c>
      <c r="B57" s="2" t="n">
        <v>459</v>
      </c>
      <c r="D57" s="2" t="s">
        <v>22</v>
      </c>
      <c r="E57" s="3" t="n">
        <v>670000</v>
      </c>
      <c r="F57" s="2" t="s">
        <v>118</v>
      </c>
      <c r="I57" s="3" t="n">
        <f aca="false">E57*1.15</f>
        <v>770500</v>
      </c>
      <c r="J57" s="2" t="n">
        <v>864</v>
      </c>
      <c r="K57" s="3" t="n">
        <f aca="false">J57*10.7639</f>
        <v>9300.0096</v>
      </c>
      <c r="L57" s="4" t="s">
        <v>119</v>
      </c>
      <c r="M57" s="5" t="s">
        <v>25</v>
      </c>
      <c r="N57" s="5" t="n">
        <v>6</v>
      </c>
      <c r="O57" s="5" t="n">
        <v>7</v>
      </c>
      <c r="P57" s="2" t="s">
        <v>111</v>
      </c>
      <c r="Q57" s="2" t="s">
        <v>112</v>
      </c>
      <c r="R57" s="5" t="s">
        <v>84</v>
      </c>
      <c r="T57" s="5" t="s">
        <v>39</v>
      </c>
    </row>
    <row r="58" s="16" customFormat="true" ht="14" hidden="false" customHeight="false" outlineLevel="0" collapsed="false">
      <c r="A58" s="1" t="n">
        <v>44562</v>
      </c>
      <c r="B58" s="2" t="n">
        <v>466</v>
      </c>
      <c r="C58" s="2"/>
      <c r="D58" s="2" t="s">
        <v>22</v>
      </c>
      <c r="E58" s="3" t="n">
        <v>730000</v>
      </c>
      <c r="F58" s="2" t="s">
        <v>105</v>
      </c>
      <c r="G58" s="2"/>
      <c r="H58" s="2"/>
      <c r="I58" s="3" t="n">
        <f aca="false">E58*1.15</f>
        <v>839500</v>
      </c>
      <c r="J58" s="2" t="n">
        <v>787</v>
      </c>
      <c r="K58" s="3" t="n">
        <f aca="false">J58*10.7639</f>
        <v>8471.1893</v>
      </c>
      <c r="L58" s="4" t="s">
        <v>119</v>
      </c>
      <c r="M58" s="5" t="s">
        <v>120</v>
      </c>
      <c r="N58" s="5" t="n">
        <v>4</v>
      </c>
      <c r="O58" s="5" t="n">
        <v>4</v>
      </c>
      <c r="P58" s="2" t="s">
        <v>111</v>
      </c>
      <c r="Q58" s="2" t="s">
        <v>121</v>
      </c>
      <c r="R58" s="5" t="s">
        <v>29</v>
      </c>
      <c r="S58" s="2"/>
      <c r="T58" s="5" t="s">
        <v>25</v>
      </c>
    </row>
    <row r="59" customFormat="false" ht="14" hidden="false" customHeight="false" outlineLevel="0" collapsed="false">
      <c r="A59" s="1" t="n">
        <v>44562</v>
      </c>
      <c r="B59" s="2" t="n">
        <v>478</v>
      </c>
      <c r="D59" s="2" t="s">
        <v>22</v>
      </c>
      <c r="E59" s="3" t="n">
        <v>160000</v>
      </c>
      <c r="F59" s="2" t="s">
        <v>42</v>
      </c>
      <c r="I59" s="3" t="n">
        <f aca="false">E59*1.15</f>
        <v>184000</v>
      </c>
      <c r="J59" s="2" t="n">
        <v>180</v>
      </c>
      <c r="K59" s="3" t="n">
        <f aca="false">J59*10.7639</f>
        <v>1937.502</v>
      </c>
      <c r="L59" s="4" t="n">
        <v>5000</v>
      </c>
      <c r="M59" s="5" t="s">
        <v>39</v>
      </c>
      <c r="N59" s="5" t="n">
        <v>1</v>
      </c>
      <c r="O59" s="5" t="s">
        <v>26</v>
      </c>
      <c r="P59" s="2" t="s">
        <v>33</v>
      </c>
      <c r="Q59" s="2" t="s">
        <v>38</v>
      </c>
      <c r="R59" s="5" t="s">
        <v>29</v>
      </c>
      <c r="T59" s="5" t="s">
        <v>30</v>
      </c>
    </row>
    <row r="60" s="19" customFormat="true" ht="14" hidden="false" customHeight="false" outlineLevel="0" collapsed="false">
      <c r="A60" s="1" t="n">
        <v>44562</v>
      </c>
      <c r="B60" s="2" t="n">
        <v>496</v>
      </c>
      <c r="C60" s="2"/>
      <c r="D60" s="2" t="s">
        <v>22</v>
      </c>
      <c r="E60" s="3" t="n">
        <v>58000</v>
      </c>
      <c r="F60" s="2" t="s">
        <v>42</v>
      </c>
      <c r="G60" s="2"/>
      <c r="H60" s="2"/>
      <c r="I60" s="3" t="n">
        <f aca="false">E60*1.15</f>
        <v>66700</v>
      </c>
      <c r="J60" s="2" t="n">
        <v>255</v>
      </c>
      <c r="K60" s="3" t="n">
        <f aca="false">J60*10.7639</f>
        <v>2744.7945</v>
      </c>
      <c r="L60" s="4" t="s">
        <v>32</v>
      </c>
      <c r="M60" s="5" t="s">
        <v>39</v>
      </c>
      <c r="N60" s="5" t="n">
        <v>2</v>
      </c>
      <c r="O60" s="5" t="n">
        <v>4</v>
      </c>
      <c r="P60" s="2" t="s">
        <v>27</v>
      </c>
      <c r="Q60" s="2" t="s">
        <v>38</v>
      </c>
      <c r="R60" s="5" t="s">
        <v>29</v>
      </c>
      <c r="S60" s="2"/>
      <c r="T60" s="5" t="s">
        <v>30</v>
      </c>
      <c r="U60" s="16"/>
      <c r="V60" s="16"/>
      <c r="W60" s="16"/>
      <c r="X60" s="16"/>
      <c r="Y60" s="16"/>
      <c r="Z60" s="16"/>
      <c r="AA60" s="16"/>
      <c r="AB60" s="16"/>
      <c r="AC60" s="16"/>
    </row>
    <row r="61" customFormat="false" ht="14" hidden="false" customHeight="false" outlineLevel="0" collapsed="false">
      <c r="A61" s="1" t="n">
        <v>44562</v>
      </c>
      <c r="B61" s="2" t="n">
        <v>497</v>
      </c>
      <c r="D61" s="2" t="s">
        <v>22</v>
      </c>
      <c r="E61" s="3" t="n">
        <v>128000</v>
      </c>
      <c r="F61" s="2" t="s">
        <v>122</v>
      </c>
      <c r="I61" s="3" t="n">
        <f aca="false">E61*1.15</f>
        <v>147200</v>
      </c>
      <c r="J61" s="2" t="n">
        <v>450</v>
      </c>
      <c r="K61" s="3" t="n">
        <f aca="false">J61*10.7639</f>
        <v>4843.755</v>
      </c>
      <c r="L61" s="4" t="n">
        <v>6000</v>
      </c>
      <c r="M61" s="5" t="s">
        <v>25</v>
      </c>
      <c r="N61" s="5" t="n">
        <v>1</v>
      </c>
      <c r="O61" s="5" t="s">
        <v>26</v>
      </c>
      <c r="P61" s="2" t="s">
        <v>27</v>
      </c>
      <c r="Q61" s="2" t="s">
        <v>34</v>
      </c>
      <c r="R61" s="5" t="s">
        <v>59</v>
      </c>
      <c r="T61" s="5" t="s">
        <v>30</v>
      </c>
    </row>
    <row r="62" s="16" customFormat="true" ht="14" hidden="false" customHeight="false" outlineLevel="0" collapsed="false">
      <c r="A62" s="1" t="n">
        <v>44562</v>
      </c>
      <c r="B62" s="2" t="n">
        <v>500</v>
      </c>
      <c r="C62" s="2"/>
      <c r="D62" s="2" t="s">
        <v>22</v>
      </c>
      <c r="E62" s="3" t="n">
        <v>180000</v>
      </c>
      <c r="F62" s="2" t="s">
        <v>123</v>
      </c>
      <c r="G62" s="2"/>
      <c r="H62" s="2"/>
      <c r="I62" s="3" t="n">
        <f aca="false">E62*1.15</f>
        <v>207000</v>
      </c>
      <c r="J62" s="2" t="n">
        <v>450</v>
      </c>
      <c r="K62" s="3" t="n">
        <f aca="false">J62*10.7639</f>
        <v>4843.755</v>
      </c>
      <c r="L62" s="4" t="n">
        <v>16246</v>
      </c>
      <c r="M62" s="5" t="s">
        <v>25</v>
      </c>
      <c r="N62" s="5" t="s">
        <v>48</v>
      </c>
      <c r="O62" s="5" t="s">
        <v>26</v>
      </c>
      <c r="P62" s="2" t="s">
        <v>27</v>
      </c>
      <c r="Q62" s="2" t="s">
        <v>34</v>
      </c>
      <c r="R62" s="5" t="s">
        <v>43</v>
      </c>
      <c r="S62" s="2"/>
      <c r="T62" s="5" t="s">
        <v>30</v>
      </c>
    </row>
    <row r="63" customFormat="false" ht="14" hidden="false" customHeight="false" outlineLevel="0" collapsed="false">
      <c r="A63" s="1" t="n">
        <v>44562</v>
      </c>
      <c r="B63" s="2" t="n">
        <v>508</v>
      </c>
      <c r="D63" s="2" t="s">
        <v>22</v>
      </c>
      <c r="E63" s="3" t="n">
        <v>149000</v>
      </c>
      <c r="F63" s="2" t="s">
        <v>124</v>
      </c>
      <c r="I63" s="3" t="n">
        <f aca="false">E63*1.15</f>
        <v>171350</v>
      </c>
      <c r="J63" s="2" t="n">
        <v>218</v>
      </c>
      <c r="K63" s="3" t="n">
        <f aca="false">J63*10.7639</f>
        <v>2346.5302</v>
      </c>
      <c r="L63" s="4" t="s">
        <v>32</v>
      </c>
      <c r="M63" s="5" t="s">
        <v>30</v>
      </c>
      <c r="N63" s="5" t="n">
        <v>2</v>
      </c>
      <c r="O63" s="5" t="s">
        <v>26</v>
      </c>
      <c r="P63" s="2" t="s">
        <v>27</v>
      </c>
      <c r="Q63" s="2" t="s">
        <v>38</v>
      </c>
      <c r="R63" s="5" t="s">
        <v>61</v>
      </c>
      <c r="T63" s="5" t="s">
        <v>30</v>
      </c>
    </row>
    <row r="64" s="15" customFormat="true" ht="14" hidden="false" customHeight="false" outlineLevel="0" collapsed="false">
      <c r="A64" s="1" t="n">
        <v>44562</v>
      </c>
      <c r="B64" s="2" t="n">
        <v>510</v>
      </c>
      <c r="C64" s="2"/>
      <c r="D64" s="2" t="s">
        <v>22</v>
      </c>
      <c r="E64" s="3" t="n">
        <v>245000</v>
      </c>
      <c r="F64" s="2" t="s">
        <v>125</v>
      </c>
      <c r="G64" s="2"/>
      <c r="H64" s="2"/>
      <c r="I64" s="3" t="n">
        <f aca="false">E64*1.15</f>
        <v>281750</v>
      </c>
      <c r="J64" s="2" t="n">
        <v>750</v>
      </c>
      <c r="K64" s="3" t="n">
        <f aca="false">J64*10.7639</f>
        <v>8072.925</v>
      </c>
      <c r="L64" s="4" t="n">
        <v>10000</v>
      </c>
      <c r="M64" s="5" t="s">
        <v>25</v>
      </c>
      <c r="N64" s="5" t="n">
        <v>3</v>
      </c>
      <c r="O64" s="5" t="s">
        <v>26</v>
      </c>
      <c r="P64" s="2" t="s">
        <v>33</v>
      </c>
      <c r="Q64" s="2" t="s">
        <v>34</v>
      </c>
      <c r="R64" s="5" t="s">
        <v>35</v>
      </c>
      <c r="S64" s="2"/>
      <c r="T64" s="5" t="s">
        <v>39</v>
      </c>
      <c r="U64" s="6"/>
      <c r="V64" s="6"/>
      <c r="W64" s="6"/>
      <c r="X64" s="6"/>
      <c r="Y64" s="6"/>
      <c r="Z64" s="6"/>
      <c r="AA64" s="6"/>
      <c r="AB64" s="6"/>
      <c r="AC64" s="6"/>
    </row>
    <row r="65" customFormat="false" ht="14" hidden="false" customHeight="false" outlineLevel="0" collapsed="false">
      <c r="A65" s="1" t="n">
        <v>44562</v>
      </c>
      <c r="B65" s="2" t="n">
        <v>556</v>
      </c>
      <c r="D65" s="2" t="s">
        <v>22</v>
      </c>
      <c r="E65" s="3" t="n">
        <v>75000</v>
      </c>
      <c r="F65" s="2" t="s">
        <v>126</v>
      </c>
      <c r="I65" s="3" t="n">
        <f aca="false">E65*1.15</f>
        <v>86250</v>
      </c>
      <c r="J65" s="2" t="n">
        <v>180</v>
      </c>
      <c r="K65" s="3" t="n">
        <f aca="false">J65*10.7639</f>
        <v>1937.502</v>
      </c>
      <c r="L65" s="4" t="s">
        <v>127</v>
      </c>
      <c r="M65" s="5" t="s">
        <v>25</v>
      </c>
      <c r="N65" s="5" t="n">
        <v>1</v>
      </c>
      <c r="O65" s="5" t="s">
        <v>26</v>
      </c>
      <c r="P65" s="2" t="s">
        <v>27</v>
      </c>
      <c r="Q65" s="2" t="s">
        <v>38</v>
      </c>
      <c r="R65" s="5" t="s">
        <v>61</v>
      </c>
      <c r="T65" s="5" t="s">
        <v>39</v>
      </c>
    </row>
    <row r="66" customFormat="false" ht="14" hidden="false" customHeight="false" outlineLevel="0" collapsed="false">
      <c r="A66" s="1" t="n">
        <v>44562</v>
      </c>
      <c r="B66" s="2" t="n">
        <v>557</v>
      </c>
      <c r="D66" s="2" t="s">
        <v>22</v>
      </c>
      <c r="E66" s="3" t="n">
        <v>370000</v>
      </c>
      <c r="F66" s="2" t="s">
        <v>128</v>
      </c>
      <c r="G66" s="2" t="s">
        <v>129</v>
      </c>
      <c r="H66" s="2" t="s">
        <v>130</v>
      </c>
      <c r="I66" s="3" t="n">
        <f aca="false">E66*1.15</f>
        <v>425500</v>
      </c>
      <c r="J66" s="2" t="n">
        <v>200</v>
      </c>
      <c r="K66" s="3" t="n">
        <f aca="false">J66*10.7639</f>
        <v>2152.78</v>
      </c>
      <c r="L66" s="4" t="n">
        <v>1500</v>
      </c>
      <c r="M66" s="5" t="s">
        <v>25</v>
      </c>
      <c r="N66" s="5" t="n">
        <v>1</v>
      </c>
      <c r="O66" s="5" t="s">
        <v>26</v>
      </c>
      <c r="P66" s="2" t="s">
        <v>27</v>
      </c>
      <c r="Q66" s="2" t="s">
        <v>34</v>
      </c>
      <c r="R66" s="5" t="s">
        <v>35</v>
      </c>
      <c r="T66" s="5" t="s">
        <v>86</v>
      </c>
    </row>
    <row r="67" customFormat="false" ht="14" hidden="false" customHeight="false" outlineLevel="0" collapsed="false">
      <c r="A67" s="1" t="n">
        <v>44562</v>
      </c>
      <c r="B67" s="2" t="n">
        <v>559</v>
      </c>
      <c r="D67" s="2" t="s">
        <v>22</v>
      </c>
      <c r="E67" s="3" t="n">
        <v>130000</v>
      </c>
      <c r="F67" s="2" t="s">
        <v>131</v>
      </c>
      <c r="I67" s="3" t="n">
        <f aca="false">E67*1.15</f>
        <v>149500</v>
      </c>
      <c r="J67" s="2" t="n">
        <v>300</v>
      </c>
      <c r="K67" s="3" t="n">
        <f aca="false">J67*10.7639</f>
        <v>3229.17</v>
      </c>
      <c r="L67" s="4" t="n">
        <v>12000</v>
      </c>
      <c r="M67" s="5" t="s">
        <v>39</v>
      </c>
      <c r="N67" s="5" t="n">
        <v>2</v>
      </c>
      <c r="O67" s="5" t="s">
        <v>26</v>
      </c>
      <c r="P67" s="2" t="s">
        <v>93</v>
      </c>
      <c r="Q67" s="2" t="s">
        <v>34</v>
      </c>
      <c r="R67" s="5" t="s">
        <v>61</v>
      </c>
      <c r="T67" s="5" t="s">
        <v>39</v>
      </c>
    </row>
    <row r="68" s="20" customFormat="true" ht="14" hidden="false" customHeight="false" outlineLevel="0" collapsed="false">
      <c r="A68" s="1" t="n">
        <v>44562</v>
      </c>
      <c r="B68" s="2" t="n">
        <v>566</v>
      </c>
      <c r="C68" s="2"/>
      <c r="D68" s="2" t="s">
        <v>22</v>
      </c>
      <c r="E68" s="3" t="n">
        <v>159000</v>
      </c>
      <c r="F68" s="2" t="s">
        <v>132</v>
      </c>
      <c r="G68" s="2"/>
      <c r="H68" s="2"/>
      <c r="I68" s="3" t="n">
        <f aca="false">E68*1.15</f>
        <v>182850</v>
      </c>
      <c r="J68" s="2" t="n">
        <v>287</v>
      </c>
      <c r="K68" s="3" t="n">
        <f aca="false">J68*10.7639</f>
        <v>3089.2393</v>
      </c>
      <c r="L68" s="4" t="n">
        <v>10000</v>
      </c>
      <c r="M68" s="5" t="s">
        <v>25</v>
      </c>
      <c r="N68" s="5" t="n">
        <v>2</v>
      </c>
      <c r="O68" s="5" t="n">
        <v>3</v>
      </c>
      <c r="P68" s="2" t="s">
        <v>33</v>
      </c>
      <c r="Q68" s="2" t="s">
        <v>38</v>
      </c>
      <c r="R68" s="5" t="s">
        <v>61</v>
      </c>
      <c r="S68" s="2"/>
      <c r="T68" s="5" t="s">
        <v>39</v>
      </c>
      <c r="AB68" s="21"/>
      <c r="AC68" s="21"/>
    </row>
    <row r="69" customFormat="false" ht="14" hidden="false" customHeight="false" outlineLevel="0" collapsed="false">
      <c r="A69" s="1" t="n">
        <v>44562</v>
      </c>
      <c r="B69" s="2" t="n">
        <v>569</v>
      </c>
      <c r="D69" s="2" t="s">
        <v>22</v>
      </c>
      <c r="E69" s="3" t="n">
        <v>130000</v>
      </c>
      <c r="F69" s="2" t="s">
        <v>133</v>
      </c>
      <c r="I69" s="3" t="n">
        <f aca="false">E69*1.15</f>
        <v>149500</v>
      </c>
      <c r="J69" s="2" t="n">
        <v>120</v>
      </c>
      <c r="K69" s="3" t="n">
        <f aca="false">J69*10.7639</f>
        <v>1291.668</v>
      </c>
      <c r="L69" s="4" t="s">
        <v>32</v>
      </c>
      <c r="M69" s="5" t="s">
        <v>25</v>
      </c>
      <c r="N69" s="5" t="n">
        <v>2</v>
      </c>
      <c r="O69" s="5" t="n">
        <v>2</v>
      </c>
      <c r="P69" s="2" t="s">
        <v>33</v>
      </c>
      <c r="Q69" s="2" t="s">
        <v>34</v>
      </c>
      <c r="R69" s="5" t="s">
        <v>61</v>
      </c>
      <c r="T69" s="5" t="s">
        <v>39</v>
      </c>
    </row>
    <row r="70" customFormat="false" ht="14" hidden="false" customHeight="false" outlineLevel="0" collapsed="false">
      <c r="A70" s="1" t="n">
        <v>44562</v>
      </c>
      <c r="B70" s="2" t="n">
        <v>570</v>
      </c>
      <c r="D70" s="2" t="s">
        <v>22</v>
      </c>
      <c r="E70" s="3" t="n">
        <v>120000</v>
      </c>
      <c r="F70" s="2" t="s">
        <v>134</v>
      </c>
      <c r="I70" s="3" t="n">
        <f aca="false">E70*1.15</f>
        <v>138000</v>
      </c>
      <c r="J70" s="2" t="n">
        <v>126</v>
      </c>
      <c r="K70" s="3" t="n">
        <f aca="false">J70*10.7639</f>
        <v>1356.2514</v>
      </c>
      <c r="L70" s="4" t="n">
        <v>6000</v>
      </c>
      <c r="M70" s="5" t="s">
        <v>25</v>
      </c>
      <c r="N70" s="5" t="n">
        <v>2</v>
      </c>
      <c r="O70" s="5" t="n">
        <v>2</v>
      </c>
      <c r="P70" s="2" t="s">
        <v>33</v>
      </c>
      <c r="Q70" s="2" t="s">
        <v>34</v>
      </c>
      <c r="R70" s="5" t="s">
        <v>50</v>
      </c>
      <c r="T70" s="5" t="s">
        <v>39</v>
      </c>
    </row>
    <row r="71" customFormat="false" ht="14" hidden="false" customHeight="false" outlineLevel="0" collapsed="false">
      <c r="A71" s="1" t="n">
        <v>44562</v>
      </c>
      <c r="B71" s="2" t="n">
        <v>571</v>
      </c>
      <c r="D71" s="2" t="s">
        <v>22</v>
      </c>
      <c r="E71" s="3" t="n">
        <v>120000</v>
      </c>
      <c r="F71" s="2" t="s">
        <v>135</v>
      </c>
      <c r="I71" s="3" t="n">
        <f aca="false">E71*1.15</f>
        <v>138000</v>
      </c>
      <c r="J71" s="2" t="n">
        <v>105</v>
      </c>
      <c r="K71" s="3" t="n">
        <f aca="false">J71*10.7639</f>
        <v>1130.2095</v>
      </c>
      <c r="L71" s="4" t="n">
        <v>6000</v>
      </c>
      <c r="M71" s="5" t="s">
        <v>25</v>
      </c>
      <c r="N71" s="5" t="n">
        <v>1</v>
      </c>
      <c r="O71" s="5" t="n">
        <v>3</v>
      </c>
      <c r="P71" s="2" t="s">
        <v>33</v>
      </c>
      <c r="Q71" s="2" t="s">
        <v>28</v>
      </c>
      <c r="R71" s="5" t="s">
        <v>50</v>
      </c>
      <c r="T71" s="5" t="s">
        <v>39</v>
      </c>
    </row>
    <row r="72" s="18" customFormat="true" ht="14" hidden="false" customHeight="false" outlineLevel="0" collapsed="false">
      <c r="A72" s="1" t="n">
        <v>44562</v>
      </c>
      <c r="B72" s="2" t="n">
        <v>579</v>
      </c>
      <c r="C72" s="2"/>
      <c r="D72" s="2" t="s">
        <v>22</v>
      </c>
      <c r="E72" s="3" t="n">
        <v>78000</v>
      </c>
      <c r="F72" s="2" t="s">
        <v>136</v>
      </c>
      <c r="G72" s="2"/>
      <c r="H72" s="2" t="s">
        <v>137</v>
      </c>
      <c r="I72" s="3" t="n">
        <f aca="false">E72*1.15</f>
        <v>89700</v>
      </c>
      <c r="J72" s="2" t="n">
        <v>250</v>
      </c>
      <c r="K72" s="3" t="n">
        <f aca="false">J72*10.7639</f>
        <v>2690.975</v>
      </c>
      <c r="L72" s="4" t="s">
        <v>138</v>
      </c>
      <c r="M72" s="5" t="s">
        <v>39</v>
      </c>
      <c r="N72" s="5" t="n">
        <v>2</v>
      </c>
      <c r="O72" s="5" t="n">
        <v>3</v>
      </c>
      <c r="P72" s="2" t="s">
        <v>93</v>
      </c>
      <c r="Q72" s="2" t="s">
        <v>28</v>
      </c>
      <c r="R72" s="5" t="s">
        <v>61</v>
      </c>
      <c r="S72" s="2"/>
      <c r="T72" s="5" t="s">
        <v>39</v>
      </c>
      <c r="U72" s="6"/>
      <c r="V72" s="6"/>
      <c r="W72" s="6"/>
      <c r="X72" s="6"/>
      <c r="Y72" s="6"/>
      <c r="Z72" s="6"/>
      <c r="AA72" s="6"/>
      <c r="AB72" s="6"/>
      <c r="AC72" s="6"/>
    </row>
    <row r="73" customFormat="false" ht="14" hidden="false" customHeight="false" outlineLevel="0" collapsed="false">
      <c r="A73" s="1" t="n">
        <v>44562</v>
      </c>
      <c r="B73" s="2" t="n">
        <v>585</v>
      </c>
      <c r="D73" s="2" t="s">
        <v>22</v>
      </c>
      <c r="E73" s="3" t="n">
        <v>85000</v>
      </c>
      <c r="F73" s="2" t="s">
        <v>113</v>
      </c>
      <c r="I73" s="3" t="n">
        <f aca="false">E73*1.15</f>
        <v>97750</v>
      </c>
      <c r="J73" s="2" t="n">
        <v>184</v>
      </c>
      <c r="K73" s="3" t="n">
        <f aca="false">J73*10.7639</f>
        <v>1980.5576</v>
      </c>
      <c r="L73" s="4" t="n">
        <v>2000</v>
      </c>
      <c r="M73" s="5" t="s">
        <v>25</v>
      </c>
      <c r="N73" s="5" t="n">
        <v>2</v>
      </c>
      <c r="O73" s="5" t="n">
        <v>2</v>
      </c>
      <c r="P73" s="2" t="s">
        <v>33</v>
      </c>
      <c r="Q73" s="2" t="s">
        <v>34</v>
      </c>
      <c r="R73" s="5" t="s">
        <v>61</v>
      </c>
      <c r="T73" s="5" t="s">
        <v>39</v>
      </c>
    </row>
    <row r="74" customFormat="false" ht="14" hidden="false" customHeight="false" outlineLevel="0" collapsed="false">
      <c r="A74" s="1" t="n">
        <v>44562</v>
      </c>
      <c r="B74" s="2" t="n">
        <v>589</v>
      </c>
      <c r="D74" s="2" t="s">
        <v>22</v>
      </c>
      <c r="E74" s="3" t="n">
        <v>95000</v>
      </c>
      <c r="F74" s="2" t="s">
        <v>139</v>
      </c>
      <c r="G74" s="2" t="s">
        <v>140</v>
      </c>
      <c r="H74" s="2" t="s">
        <v>141</v>
      </c>
      <c r="I74" s="3" t="n">
        <f aca="false">E74*1.15</f>
        <v>109250</v>
      </c>
      <c r="J74" s="2" t="n">
        <v>110</v>
      </c>
      <c r="K74" s="3" t="n">
        <f aca="false">J74*10.7639</f>
        <v>1184.029</v>
      </c>
      <c r="L74" s="4" t="s">
        <v>142</v>
      </c>
      <c r="M74" s="5" t="s">
        <v>39</v>
      </c>
      <c r="N74" s="5" t="n">
        <v>2</v>
      </c>
      <c r="O74" s="5" t="n">
        <v>3</v>
      </c>
      <c r="P74" s="2" t="s">
        <v>93</v>
      </c>
      <c r="Q74" s="2" t="s">
        <v>28</v>
      </c>
      <c r="R74" s="5" t="s">
        <v>35</v>
      </c>
      <c r="T74" s="5" t="s">
        <v>39</v>
      </c>
      <c r="U74" s="18"/>
      <c r="V74" s="18"/>
      <c r="W74" s="18"/>
      <c r="X74" s="18"/>
      <c r="Y74" s="18"/>
      <c r="Z74" s="18"/>
      <c r="AA74" s="18"/>
      <c r="AB74" s="18"/>
      <c r="AC74" s="18"/>
    </row>
    <row r="75" customFormat="false" ht="14" hidden="false" customHeight="false" outlineLevel="0" collapsed="false">
      <c r="A75" s="1" t="n">
        <v>44562</v>
      </c>
      <c r="B75" s="2" t="n">
        <v>590</v>
      </c>
      <c r="D75" s="2" t="s">
        <v>22</v>
      </c>
      <c r="E75" s="3" t="n">
        <v>99000</v>
      </c>
      <c r="F75" s="2" t="s">
        <v>143</v>
      </c>
      <c r="I75" s="3" t="n">
        <f aca="false">E75*1.15</f>
        <v>113850</v>
      </c>
      <c r="J75" s="2" t="n">
        <v>130</v>
      </c>
      <c r="K75" s="3" t="n">
        <f aca="false">J75*10.7639</f>
        <v>1399.307</v>
      </c>
      <c r="L75" s="4" t="s">
        <v>32</v>
      </c>
      <c r="M75" s="5" t="s">
        <v>39</v>
      </c>
      <c r="N75" s="5" t="n">
        <v>2</v>
      </c>
      <c r="O75" s="5" t="n">
        <v>2</v>
      </c>
      <c r="P75" s="2" t="s">
        <v>93</v>
      </c>
      <c r="Q75" s="2" t="s">
        <v>38</v>
      </c>
      <c r="R75" s="5" t="s">
        <v>29</v>
      </c>
      <c r="T75" s="5" t="s">
        <v>39</v>
      </c>
    </row>
    <row r="76" customFormat="false" ht="14" hidden="false" customHeight="false" outlineLevel="0" collapsed="false">
      <c r="A76" s="1" t="n">
        <v>44562</v>
      </c>
      <c r="B76" s="2" t="n">
        <v>602</v>
      </c>
      <c r="D76" s="2" t="s">
        <v>22</v>
      </c>
      <c r="E76" s="3" t="n">
        <v>123000</v>
      </c>
      <c r="F76" s="2" t="s">
        <v>144</v>
      </c>
      <c r="I76" s="3" t="n">
        <f aca="false">E76*1.15</f>
        <v>141450</v>
      </c>
      <c r="J76" s="2" t="n">
        <v>130</v>
      </c>
      <c r="K76" s="3" t="n">
        <f aca="false">J76*10.7639</f>
        <v>1399.307</v>
      </c>
      <c r="L76" s="4" t="n">
        <v>400</v>
      </c>
      <c r="M76" s="5" t="s">
        <v>25</v>
      </c>
      <c r="N76" s="5" t="n">
        <v>2</v>
      </c>
      <c r="O76" s="5" t="n">
        <v>3</v>
      </c>
      <c r="P76" s="2" t="s">
        <v>54</v>
      </c>
      <c r="Q76" s="2" t="s">
        <v>38</v>
      </c>
      <c r="R76" s="5" t="s">
        <v>50</v>
      </c>
      <c r="T76" s="5" t="s">
        <v>39</v>
      </c>
    </row>
    <row r="77" customFormat="false" ht="14" hidden="false" customHeight="false" outlineLevel="0" collapsed="false">
      <c r="A77" s="1" t="n">
        <v>44562</v>
      </c>
      <c r="B77" s="2" t="n">
        <v>603</v>
      </c>
      <c r="D77" s="2" t="s">
        <v>22</v>
      </c>
      <c r="E77" s="3" t="n">
        <v>125000</v>
      </c>
      <c r="F77" s="2" t="s">
        <v>145</v>
      </c>
      <c r="I77" s="3" t="n">
        <f aca="false">E77*1.15</f>
        <v>143750</v>
      </c>
      <c r="J77" s="2" t="n">
        <v>130</v>
      </c>
      <c r="K77" s="3" t="n">
        <f aca="false">J77*10.7639</f>
        <v>1399.307</v>
      </c>
      <c r="L77" s="4" t="s">
        <v>146</v>
      </c>
      <c r="M77" s="5" t="s">
        <v>25</v>
      </c>
      <c r="N77" s="5" t="n">
        <v>2</v>
      </c>
      <c r="O77" s="5" t="n">
        <v>2</v>
      </c>
      <c r="P77" s="2" t="s">
        <v>33</v>
      </c>
      <c r="Q77" s="2" t="s">
        <v>38</v>
      </c>
      <c r="R77" s="5" t="s">
        <v>35</v>
      </c>
      <c r="T77" s="5" t="s">
        <v>39</v>
      </c>
    </row>
    <row r="78" customFormat="false" ht="14" hidden="false" customHeight="false" outlineLevel="0" collapsed="false">
      <c r="A78" s="1" t="n">
        <v>44562</v>
      </c>
      <c r="B78" s="2" t="n">
        <v>604</v>
      </c>
      <c r="D78" s="2" t="s">
        <v>22</v>
      </c>
      <c r="E78" s="3" t="n">
        <v>135000</v>
      </c>
      <c r="F78" s="2" t="s">
        <v>147</v>
      </c>
      <c r="I78" s="3" t="n">
        <f aca="false">E78*1.15</f>
        <v>155250</v>
      </c>
      <c r="J78" s="2" t="n">
        <v>190</v>
      </c>
      <c r="K78" s="3" t="n">
        <f aca="false">J78*10.7639</f>
        <v>2045.141</v>
      </c>
      <c r="L78" s="4" t="s">
        <v>37</v>
      </c>
      <c r="M78" s="5" t="s">
        <v>39</v>
      </c>
      <c r="N78" s="5" t="n">
        <v>2</v>
      </c>
      <c r="O78" s="5" t="n">
        <v>2</v>
      </c>
      <c r="P78" s="2" t="s">
        <v>93</v>
      </c>
      <c r="Q78" s="2" t="s">
        <v>28</v>
      </c>
      <c r="R78" s="5" t="s">
        <v>29</v>
      </c>
      <c r="T78" s="5" t="s">
        <v>39</v>
      </c>
    </row>
    <row r="79" customFormat="false" ht="14" hidden="false" customHeight="false" outlineLevel="0" collapsed="false">
      <c r="A79" s="1" t="n">
        <v>44562</v>
      </c>
      <c r="B79" s="2" t="n">
        <v>605</v>
      </c>
      <c r="D79" s="2" t="s">
        <v>22</v>
      </c>
      <c r="E79" s="3" t="n">
        <v>375000</v>
      </c>
      <c r="F79" s="2" t="s">
        <v>128</v>
      </c>
      <c r="I79" s="3" t="n">
        <f aca="false">E79*1.15</f>
        <v>431250</v>
      </c>
      <c r="J79" s="2" t="n">
        <v>200</v>
      </c>
      <c r="K79" s="3" t="n">
        <f aca="false">J79*10.7639</f>
        <v>2152.78</v>
      </c>
      <c r="L79" s="4" t="n">
        <v>1500</v>
      </c>
      <c r="M79" s="5" t="s">
        <v>25</v>
      </c>
      <c r="N79" s="5" t="n">
        <v>1</v>
      </c>
      <c r="O79" s="5" t="s">
        <v>26</v>
      </c>
      <c r="P79" s="2" t="s">
        <v>33</v>
      </c>
      <c r="Q79" s="2" t="s">
        <v>38</v>
      </c>
      <c r="R79" s="5" t="s">
        <v>29</v>
      </c>
      <c r="T79" s="5" t="s">
        <v>86</v>
      </c>
    </row>
    <row r="80" s="18" customFormat="true" ht="14" hidden="false" customHeight="false" outlineLevel="0" collapsed="false">
      <c r="A80" s="1" t="n">
        <v>44562</v>
      </c>
      <c r="B80" s="2" t="n">
        <v>606</v>
      </c>
      <c r="C80" s="2"/>
      <c r="D80" s="2" t="s">
        <v>22</v>
      </c>
      <c r="E80" s="3" t="n">
        <v>590000</v>
      </c>
      <c r="F80" s="2" t="s">
        <v>148</v>
      </c>
      <c r="G80" s="2"/>
      <c r="H80" s="2"/>
      <c r="I80" s="3" t="n">
        <f aca="false">E80*1.15</f>
        <v>678500</v>
      </c>
      <c r="J80" s="2" t="n">
        <v>409</v>
      </c>
      <c r="K80" s="3" t="n">
        <f aca="false">J80*10.7639</f>
        <v>4402.4351</v>
      </c>
      <c r="L80" s="4" t="n">
        <v>3000</v>
      </c>
      <c r="M80" s="5" t="s">
        <v>25</v>
      </c>
      <c r="N80" s="5" t="n">
        <v>3</v>
      </c>
      <c r="O80" s="5" t="n">
        <v>6</v>
      </c>
      <c r="P80" s="2" t="s">
        <v>33</v>
      </c>
      <c r="Q80" s="2" t="s">
        <v>34</v>
      </c>
      <c r="R80" s="5" t="s">
        <v>84</v>
      </c>
      <c r="S80" s="2"/>
      <c r="T80" s="5" t="s">
        <v>39</v>
      </c>
    </row>
    <row r="81" customFormat="false" ht="14" hidden="false" customHeight="false" outlineLevel="0" collapsed="false">
      <c r="A81" s="1" t="n">
        <v>44562</v>
      </c>
      <c r="B81" s="2" t="n">
        <v>607</v>
      </c>
      <c r="D81" s="2" t="s">
        <v>22</v>
      </c>
      <c r="E81" s="3" t="n">
        <v>450000</v>
      </c>
      <c r="F81" s="2" t="s">
        <v>149</v>
      </c>
      <c r="I81" s="3" t="n">
        <f aca="false">E81*1.15</f>
        <v>517500</v>
      </c>
      <c r="J81" s="2" t="n">
        <v>450</v>
      </c>
      <c r="K81" s="3" t="n">
        <f aca="false">J81*10.7639</f>
        <v>4843.755</v>
      </c>
      <c r="L81" s="4" t="n">
        <v>30000</v>
      </c>
      <c r="M81" s="5" t="s">
        <v>39</v>
      </c>
      <c r="N81" s="5" t="n">
        <v>6</v>
      </c>
      <c r="O81" s="5" t="n">
        <v>8</v>
      </c>
      <c r="P81" s="2" t="s">
        <v>33</v>
      </c>
      <c r="Q81" s="2" t="s">
        <v>34</v>
      </c>
      <c r="R81" s="5" t="s">
        <v>84</v>
      </c>
      <c r="T81" s="5" t="s">
        <v>39</v>
      </c>
    </row>
    <row r="82" customFormat="false" ht="14" hidden="false" customHeight="false" outlineLevel="0" collapsed="false">
      <c r="A82" s="1" t="n">
        <v>44562</v>
      </c>
      <c r="B82" s="2" t="n">
        <v>612</v>
      </c>
      <c r="D82" s="2" t="s">
        <v>22</v>
      </c>
      <c r="E82" s="3" t="n">
        <v>145000</v>
      </c>
      <c r="F82" s="2" t="s">
        <v>150</v>
      </c>
      <c r="G82" s="2" t="s">
        <v>151</v>
      </c>
      <c r="I82" s="3" t="n">
        <f aca="false">E82*1.15</f>
        <v>166750</v>
      </c>
      <c r="J82" s="2" t="n">
        <v>206</v>
      </c>
      <c r="K82" s="3" t="n">
        <f aca="false">J82*10.7639</f>
        <v>2217.3634</v>
      </c>
      <c r="L82" s="4" t="n">
        <v>18000</v>
      </c>
      <c r="M82" s="5" t="s">
        <v>25</v>
      </c>
      <c r="N82" s="5" t="n">
        <v>2</v>
      </c>
      <c r="O82" s="5" t="n">
        <v>5</v>
      </c>
      <c r="P82" s="2" t="s">
        <v>33</v>
      </c>
      <c r="Q82" s="2" t="s">
        <v>34</v>
      </c>
      <c r="R82" s="5" t="s">
        <v>50</v>
      </c>
      <c r="T82" s="5" t="s">
        <v>39</v>
      </c>
    </row>
    <row r="83" customFormat="false" ht="14" hidden="false" customHeight="false" outlineLevel="0" collapsed="false">
      <c r="A83" s="1" t="n">
        <v>44562</v>
      </c>
      <c r="B83" s="2" t="n">
        <v>618</v>
      </c>
      <c r="D83" s="2" t="s">
        <v>22</v>
      </c>
      <c r="E83" s="3" t="n">
        <v>168000</v>
      </c>
      <c r="F83" s="2" t="s">
        <v>42</v>
      </c>
      <c r="I83" s="3" t="n">
        <f aca="false">E83*1.15</f>
        <v>193200</v>
      </c>
      <c r="J83" s="2" t="n">
        <v>220</v>
      </c>
      <c r="K83" s="3" t="n">
        <f aca="false">J83*10.7639</f>
        <v>2368.058</v>
      </c>
      <c r="L83" s="4" t="n">
        <v>4000</v>
      </c>
      <c r="M83" s="5" t="s">
        <v>39</v>
      </c>
      <c r="N83" s="5" t="n">
        <v>1</v>
      </c>
      <c r="O83" s="5" t="n">
        <v>2</v>
      </c>
      <c r="P83" s="2" t="s">
        <v>27</v>
      </c>
      <c r="Q83" s="2" t="s">
        <v>34</v>
      </c>
      <c r="R83" s="5" t="s">
        <v>29</v>
      </c>
      <c r="T83" s="5" t="s">
        <v>30</v>
      </c>
    </row>
    <row r="84" customFormat="false" ht="14" hidden="false" customHeight="false" outlineLevel="0" collapsed="false">
      <c r="A84" s="1" t="n">
        <v>44562</v>
      </c>
      <c r="B84" s="2" t="n">
        <v>619</v>
      </c>
      <c r="D84" s="2" t="s">
        <v>22</v>
      </c>
      <c r="E84" s="3" t="n">
        <v>170000</v>
      </c>
      <c r="F84" s="2" t="s">
        <v>152</v>
      </c>
      <c r="I84" s="3" t="n">
        <f aca="false">E84*1.15</f>
        <v>195500</v>
      </c>
      <c r="J84" s="2" t="n">
        <v>500</v>
      </c>
      <c r="K84" s="3" t="n">
        <f aca="false">J84*10.7639</f>
        <v>5381.95</v>
      </c>
      <c r="L84" s="4" t="s">
        <v>37</v>
      </c>
      <c r="M84" s="5" t="s">
        <v>25</v>
      </c>
      <c r="N84" s="5" t="n">
        <v>2</v>
      </c>
      <c r="O84" s="5" t="s">
        <v>26</v>
      </c>
      <c r="P84" s="2" t="s">
        <v>33</v>
      </c>
      <c r="Q84" s="2" t="s">
        <v>38</v>
      </c>
      <c r="R84" s="5" t="s">
        <v>29</v>
      </c>
      <c r="T84" s="5" t="s">
        <v>30</v>
      </c>
      <c r="U84" s="15"/>
      <c r="V84" s="15"/>
      <c r="W84" s="15"/>
      <c r="X84" s="15"/>
      <c r="Y84" s="15"/>
      <c r="Z84" s="15"/>
      <c r="AA84" s="15"/>
      <c r="AB84" s="15"/>
      <c r="AC84" s="15"/>
    </row>
    <row r="85" customFormat="false" ht="14" hidden="false" customHeight="false" outlineLevel="0" collapsed="false">
      <c r="A85" s="1" t="n">
        <v>44562</v>
      </c>
      <c r="B85" s="2" t="n">
        <v>629</v>
      </c>
      <c r="D85" s="2" t="s">
        <v>22</v>
      </c>
      <c r="E85" s="3" t="n">
        <v>400000</v>
      </c>
      <c r="F85" s="2" t="s">
        <v>153</v>
      </c>
      <c r="I85" s="3" t="n">
        <f aca="false">E85*1.15</f>
        <v>460000</v>
      </c>
      <c r="J85" s="2" t="n">
        <v>700</v>
      </c>
      <c r="K85" s="3" t="n">
        <f aca="false">J85*10.7639</f>
        <v>7534.73</v>
      </c>
      <c r="L85" s="4" t="n">
        <v>22000</v>
      </c>
      <c r="M85" s="5" t="s">
        <v>25</v>
      </c>
      <c r="N85" s="5" t="n">
        <v>3</v>
      </c>
      <c r="O85" s="5" t="s">
        <v>26</v>
      </c>
      <c r="P85" s="2" t="s">
        <v>33</v>
      </c>
      <c r="Q85" s="2" t="s">
        <v>34</v>
      </c>
      <c r="R85" s="5" t="s">
        <v>61</v>
      </c>
      <c r="T85" s="5" t="s">
        <v>30</v>
      </c>
      <c r="U85" s="15"/>
      <c r="V85" s="15"/>
      <c r="W85" s="15"/>
      <c r="X85" s="15"/>
      <c r="Y85" s="15"/>
      <c r="Z85" s="15"/>
      <c r="AA85" s="15"/>
      <c r="AB85" s="15"/>
      <c r="AC85" s="15"/>
    </row>
    <row r="86" customFormat="false" ht="14" hidden="false" customHeight="false" outlineLevel="0" collapsed="false">
      <c r="A86" s="1" t="n">
        <v>44562</v>
      </c>
      <c r="B86" s="2" t="n">
        <v>637</v>
      </c>
      <c r="D86" s="2" t="s">
        <v>22</v>
      </c>
      <c r="E86" s="3" t="n">
        <v>98000</v>
      </c>
      <c r="F86" s="2" t="s">
        <v>154</v>
      </c>
      <c r="I86" s="3" t="n">
        <f aca="false">E86*1.15</f>
        <v>112700</v>
      </c>
      <c r="J86" s="2" t="n">
        <v>550</v>
      </c>
      <c r="K86" s="3" t="n">
        <f aca="false">J86*10.7639</f>
        <v>5920.145</v>
      </c>
      <c r="L86" s="4" t="n">
        <v>25000</v>
      </c>
      <c r="M86" s="5" t="s">
        <v>25</v>
      </c>
      <c r="N86" s="5" t="n">
        <v>2</v>
      </c>
      <c r="O86" s="5" t="s">
        <v>26</v>
      </c>
      <c r="P86" s="2" t="s">
        <v>27</v>
      </c>
      <c r="Q86" s="2" t="s">
        <v>34</v>
      </c>
      <c r="R86" s="5" t="s">
        <v>97</v>
      </c>
      <c r="T86" s="5" t="s">
        <v>30</v>
      </c>
      <c r="U86" s="16"/>
      <c r="V86" s="16"/>
      <c r="W86" s="16"/>
      <c r="X86" s="16"/>
      <c r="Y86" s="16"/>
      <c r="Z86" s="16"/>
      <c r="AA86" s="16"/>
      <c r="AB86" s="16"/>
      <c r="AC86" s="16"/>
    </row>
    <row r="87" customFormat="false" ht="14" hidden="false" customHeight="false" outlineLevel="0" collapsed="false">
      <c r="A87" s="1" t="n">
        <v>44562</v>
      </c>
      <c r="B87" s="2" t="n">
        <v>638</v>
      </c>
      <c r="D87" s="2" t="s">
        <v>22</v>
      </c>
      <c r="E87" s="3" t="n">
        <v>200000</v>
      </c>
      <c r="F87" s="2" t="s">
        <v>155</v>
      </c>
      <c r="I87" s="3" t="n">
        <f aca="false">E87*1.15</f>
        <v>230000</v>
      </c>
      <c r="J87" s="2" t="n">
        <v>285</v>
      </c>
      <c r="K87" s="3" t="n">
        <f aca="false">J87*10.7639</f>
        <v>3067.7115</v>
      </c>
      <c r="L87" s="4" t="n">
        <v>45000</v>
      </c>
      <c r="M87" s="5" t="s">
        <v>25</v>
      </c>
      <c r="N87" s="5" t="n">
        <v>2</v>
      </c>
      <c r="O87" s="5" t="s">
        <v>26</v>
      </c>
      <c r="P87" s="2" t="s">
        <v>27</v>
      </c>
      <c r="Q87" s="2" t="s">
        <v>34</v>
      </c>
      <c r="R87" s="5" t="s">
        <v>59</v>
      </c>
      <c r="T87" s="5" t="s">
        <v>30</v>
      </c>
    </row>
    <row r="88" customFormat="false" ht="14" hidden="false" customHeight="false" outlineLevel="0" collapsed="false">
      <c r="A88" s="1" t="n">
        <v>44562</v>
      </c>
      <c r="B88" s="2" t="n">
        <v>641</v>
      </c>
      <c r="D88" s="2" t="s">
        <v>22</v>
      </c>
      <c r="E88" s="3" t="n">
        <v>50000</v>
      </c>
      <c r="F88" s="2" t="s">
        <v>123</v>
      </c>
      <c r="I88" s="3" t="n">
        <f aca="false">E88*1.15</f>
        <v>57500</v>
      </c>
      <c r="J88" s="2" t="n">
        <v>300</v>
      </c>
      <c r="K88" s="3" t="n">
        <f aca="false">J88*10.7639</f>
        <v>3229.17</v>
      </c>
      <c r="L88" s="4" t="n">
        <v>3000</v>
      </c>
      <c r="M88" s="5" t="s">
        <v>25</v>
      </c>
      <c r="N88" s="5" t="n">
        <v>0</v>
      </c>
      <c r="O88" s="5" t="s">
        <v>26</v>
      </c>
      <c r="P88" s="2" t="s">
        <v>27</v>
      </c>
      <c r="Q88" s="2" t="s">
        <v>34</v>
      </c>
      <c r="R88" s="5" t="s">
        <v>35</v>
      </c>
      <c r="T88" s="5" t="s">
        <v>30</v>
      </c>
    </row>
    <row r="89" customFormat="false" ht="14" hidden="false" customHeight="false" outlineLevel="0" collapsed="false">
      <c r="A89" s="1" t="n">
        <v>44562</v>
      </c>
      <c r="B89" s="2" t="n">
        <v>643</v>
      </c>
      <c r="D89" s="2" t="s">
        <v>22</v>
      </c>
      <c r="E89" s="3" t="n">
        <v>130000</v>
      </c>
      <c r="F89" s="2" t="s">
        <v>156</v>
      </c>
      <c r="I89" s="3" t="n">
        <f aca="false">E89*1.15</f>
        <v>149500</v>
      </c>
      <c r="J89" s="2" t="n">
        <v>206</v>
      </c>
      <c r="K89" s="3" t="n">
        <f aca="false">J89*10.7639</f>
        <v>2217.3634</v>
      </c>
      <c r="L89" s="4" t="n">
        <v>9000</v>
      </c>
      <c r="M89" s="5" t="s">
        <v>25</v>
      </c>
      <c r="N89" s="5" t="n">
        <v>2</v>
      </c>
      <c r="O89" s="5" t="s">
        <v>26</v>
      </c>
      <c r="P89" s="2" t="s">
        <v>27</v>
      </c>
      <c r="Q89" s="2" t="s">
        <v>34</v>
      </c>
      <c r="R89" s="5" t="s">
        <v>61</v>
      </c>
      <c r="T89" s="5" t="s">
        <v>30</v>
      </c>
    </row>
    <row r="90" customFormat="false" ht="14" hidden="false" customHeight="false" outlineLevel="0" collapsed="false">
      <c r="A90" s="1" t="n">
        <v>44562</v>
      </c>
      <c r="B90" s="2" t="n">
        <v>644</v>
      </c>
      <c r="D90" s="2" t="s">
        <v>22</v>
      </c>
      <c r="E90" s="3" t="n">
        <v>140000</v>
      </c>
      <c r="F90" s="2" t="s">
        <v>153</v>
      </c>
      <c r="I90" s="3" t="n">
        <f aca="false">E90*1.15</f>
        <v>161000</v>
      </c>
      <c r="J90" s="2" t="n">
        <v>338</v>
      </c>
      <c r="K90" s="3" t="n">
        <f aca="false">J90*10.7639</f>
        <v>3638.1982</v>
      </c>
      <c r="L90" s="4" t="s">
        <v>157</v>
      </c>
      <c r="M90" s="5" t="s">
        <v>25</v>
      </c>
      <c r="N90" s="5" t="n">
        <v>1</v>
      </c>
      <c r="O90" s="5" t="s">
        <v>26</v>
      </c>
      <c r="P90" s="2" t="s">
        <v>27</v>
      </c>
      <c r="Q90" s="2" t="s">
        <v>34</v>
      </c>
      <c r="R90" s="5" t="s">
        <v>61</v>
      </c>
      <c r="T90" s="5" t="s">
        <v>30</v>
      </c>
    </row>
    <row r="91" customFormat="false" ht="14" hidden="false" customHeight="false" outlineLevel="0" collapsed="false">
      <c r="A91" s="1" t="n">
        <v>44562</v>
      </c>
      <c r="B91" s="2" t="n">
        <v>648</v>
      </c>
      <c r="D91" s="2" t="s">
        <v>22</v>
      </c>
      <c r="E91" s="3" t="n">
        <v>190000</v>
      </c>
      <c r="F91" s="2" t="s">
        <v>158</v>
      </c>
      <c r="I91" s="3" t="n">
        <f aca="false">E91*1.15</f>
        <v>218500</v>
      </c>
      <c r="J91" s="2" t="n">
        <v>430</v>
      </c>
      <c r="K91" s="3" t="n">
        <f aca="false">J91*10.7639</f>
        <v>4628.477</v>
      </c>
      <c r="L91" s="4" t="n">
        <v>14000</v>
      </c>
      <c r="M91" s="5" t="s">
        <v>86</v>
      </c>
      <c r="N91" s="5" t="n">
        <v>2</v>
      </c>
      <c r="O91" s="5" t="n">
        <v>4</v>
      </c>
      <c r="P91" s="2" t="s">
        <v>27</v>
      </c>
      <c r="Q91" s="2" t="s">
        <v>34</v>
      </c>
      <c r="R91" s="5" t="s">
        <v>35</v>
      </c>
      <c r="T91" s="5" t="s">
        <v>30</v>
      </c>
    </row>
    <row r="92" customFormat="false" ht="14" hidden="false" customHeight="false" outlineLevel="0" collapsed="false">
      <c r="A92" s="1" t="n">
        <v>44562</v>
      </c>
      <c r="B92" s="2" t="n">
        <v>649</v>
      </c>
      <c r="D92" s="2" t="s">
        <v>22</v>
      </c>
      <c r="E92" s="3" t="n">
        <v>145000</v>
      </c>
      <c r="F92" s="2" t="s">
        <v>159</v>
      </c>
      <c r="G92" s="2" t="s">
        <v>160</v>
      </c>
      <c r="I92" s="3" t="n">
        <f aca="false">E92*1.15</f>
        <v>166750</v>
      </c>
      <c r="J92" s="2" t="n">
        <v>243</v>
      </c>
      <c r="K92" s="3" t="n">
        <f aca="false">J92*10.7639</f>
        <v>2615.6277</v>
      </c>
      <c r="L92" s="4" t="n">
        <f aca="false">19300+27600</f>
        <v>46900</v>
      </c>
      <c r="M92" s="5" t="s">
        <v>86</v>
      </c>
      <c r="N92" s="5" t="n">
        <v>2</v>
      </c>
      <c r="O92" s="5" t="s">
        <v>26</v>
      </c>
      <c r="P92" s="2" t="s">
        <v>27</v>
      </c>
      <c r="Q92" s="2" t="s">
        <v>34</v>
      </c>
      <c r="R92" s="5" t="s">
        <v>50</v>
      </c>
      <c r="T92" s="5" t="s">
        <v>30</v>
      </c>
    </row>
    <row r="93" customFormat="false" ht="14" hidden="false" customHeight="false" outlineLevel="0" collapsed="false">
      <c r="A93" s="1" t="n">
        <v>44562</v>
      </c>
      <c r="B93" s="2" t="n">
        <v>650</v>
      </c>
      <c r="D93" s="2" t="s">
        <v>22</v>
      </c>
      <c r="E93" s="3" t="n">
        <v>85000</v>
      </c>
      <c r="F93" s="2" t="s">
        <v>161</v>
      </c>
      <c r="I93" s="3" t="n">
        <f aca="false">E93*1.15</f>
        <v>97750</v>
      </c>
      <c r="J93" s="2" t="n">
        <v>245</v>
      </c>
      <c r="K93" s="3" t="n">
        <f aca="false">J93*10.7639</f>
        <v>2637.1555</v>
      </c>
      <c r="L93" s="4" t="n">
        <v>3000</v>
      </c>
      <c r="M93" s="5" t="s">
        <v>30</v>
      </c>
      <c r="N93" s="5" t="n">
        <v>3</v>
      </c>
      <c r="O93" s="5" t="s">
        <v>26</v>
      </c>
      <c r="P93" s="2" t="s">
        <v>27</v>
      </c>
      <c r="Q93" s="2" t="s">
        <v>34</v>
      </c>
      <c r="R93" s="5" t="s">
        <v>29</v>
      </c>
      <c r="T93" s="5" t="s">
        <v>30</v>
      </c>
    </row>
    <row r="94" customFormat="false" ht="14" hidden="false" customHeight="false" outlineLevel="0" collapsed="false">
      <c r="A94" s="1" t="n">
        <v>44562</v>
      </c>
      <c r="B94" s="2" t="n">
        <v>651</v>
      </c>
      <c r="D94" s="2" t="s">
        <v>22</v>
      </c>
      <c r="E94" s="3" t="n">
        <v>20000</v>
      </c>
      <c r="F94" s="2" t="s">
        <v>44</v>
      </c>
      <c r="I94" s="3" t="n">
        <f aca="false">E94*1.15</f>
        <v>23000</v>
      </c>
      <c r="J94" s="2" t="n">
        <v>150</v>
      </c>
      <c r="K94" s="3" t="n">
        <f aca="false">J94*10.7639</f>
        <v>1614.585</v>
      </c>
      <c r="L94" s="4" t="s">
        <v>32</v>
      </c>
      <c r="M94" s="5" t="s">
        <v>30</v>
      </c>
      <c r="N94" s="5" t="n">
        <v>1</v>
      </c>
      <c r="O94" s="5" t="s">
        <v>26</v>
      </c>
      <c r="P94" s="2" t="s">
        <v>93</v>
      </c>
      <c r="Q94" s="2" t="s">
        <v>28</v>
      </c>
      <c r="R94" s="5" t="s">
        <v>35</v>
      </c>
      <c r="T94" s="5" t="s">
        <v>30</v>
      </c>
    </row>
    <row r="95" customFormat="false" ht="14" hidden="false" customHeight="false" outlineLevel="0" collapsed="false">
      <c r="A95" s="1" t="n">
        <v>44562</v>
      </c>
      <c r="B95" s="2" t="n">
        <v>656</v>
      </c>
      <c r="D95" s="2" t="s">
        <v>22</v>
      </c>
      <c r="E95" s="3" t="n">
        <v>48000</v>
      </c>
      <c r="F95" s="2" t="s">
        <v>162</v>
      </c>
      <c r="I95" s="3" t="n">
        <f aca="false">E95*1.15</f>
        <v>55200</v>
      </c>
      <c r="J95" s="2" t="n">
        <v>350</v>
      </c>
      <c r="K95" s="3" t="n">
        <f aca="false">J95*10.7639</f>
        <v>3767.365</v>
      </c>
      <c r="L95" s="4" t="s">
        <v>37</v>
      </c>
      <c r="M95" s="5" t="s">
        <v>30</v>
      </c>
      <c r="N95" s="5" t="n">
        <v>2</v>
      </c>
      <c r="O95" s="5" t="s">
        <v>26</v>
      </c>
      <c r="P95" s="2" t="s">
        <v>93</v>
      </c>
      <c r="Q95" s="2" t="s">
        <v>28</v>
      </c>
      <c r="R95" s="5" t="s">
        <v>29</v>
      </c>
      <c r="T95" s="5" t="s">
        <v>30</v>
      </c>
    </row>
    <row r="96" customFormat="false" ht="14" hidden="false" customHeight="false" outlineLevel="0" collapsed="false">
      <c r="A96" s="1" t="n">
        <v>44562</v>
      </c>
      <c r="B96" s="2" t="n">
        <v>667</v>
      </c>
      <c r="D96" s="2" t="s">
        <v>22</v>
      </c>
      <c r="E96" s="3" t="n">
        <v>140000</v>
      </c>
      <c r="F96" s="2" t="s">
        <v>123</v>
      </c>
      <c r="G96" s="2" t="s">
        <v>163</v>
      </c>
      <c r="H96" s="2" t="s">
        <v>164</v>
      </c>
      <c r="I96" s="3" t="n">
        <f aca="false">E96*1.15</f>
        <v>161000</v>
      </c>
      <c r="J96" s="2" t="n">
        <v>400</v>
      </c>
      <c r="K96" s="3" t="n">
        <f aca="false">J96*10.7639</f>
        <v>4305.56</v>
      </c>
      <c r="L96" s="4" t="n">
        <v>11000</v>
      </c>
      <c r="M96" s="5" t="s">
        <v>86</v>
      </c>
      <c r="N96" s="5" t="n">
        <v>1</v>
      </c>
      <c r="O96" s="5" t="s">
        <v>26</v>
      </c>
      <c r="P96" s="2" t="s">
        <v>33</v>
      </c>
      <c r="Q96" s="2" t="s">
        <v>34</v>
      </c>
      <c r="R96" s="5" t="s">
        <v>84</v>
      </c>
      <c r="T96" s="5" t="s">
        <v>30</v>
      </c>
    </row>
    <row r="97" customFormat="false" ht="14" hidden="false" customHeight="false" outlineLevel="0" collapsed="false">
      <c r="A97" s="1" t="n">
        <v>44562</v>
      </c>
      <c r="B97" s="2" t="n">
        <v>674</v>
      </c>
      <c r="D97" s="2" t="s">
        <v>22</v>
      </c>
      <c r="E97" s="3" t="n">
        <v>295000</v>
      </c>
      <c r="F97" s="2" t="s">
        <v>165</v>
      </c>
      <c r="I97" s="3" t="n">
        <f aca="false">E97*1.15</f>
        <v>339250</v>
      </c>
      <c r="J97" s="2" t="n">
        <v>400</v>
      </c>
      <c r="K97" s="3" t="n">
        <f aca="false">J97*10.7639</f>
        <v>4305.56</v>
      </c>
      <c r="L97" s="4" t="n">
        <v>9800</v>
      </c>
      <c r="M97" s="5" t="s">
        <v>86</v>
      </c>
      <c r="N97" s="5" t="n">
        <v>4</v>
      </c>
      <c r="O97" s="5" t="s">
        <v>26</v>
      </c>
      <c r="P97" s="2" t="s">
        <v>33</v>
      </c>
      <c r="Q97" s="2" t="s">
        <v>34</v>
      </c>
      <c r="R97" s="5" t="s">
        <v>61</v>
      </c>
      <c r="T97" s="5" t="s">
        <v>30</v>
      </c>
    </row>
    <row r="98" customFormat="false" ht="14" hidden="false" customHeight="false" outlineLevel="0" collapsed="false">
      <c r="A98" s="1" t="n">
        <v>44562</v>
      </c>
      <c r="B98" s="2" t="n">
        <v>678</v>
      </c>
      <c r="D98" s="2" t="s">
        <v>22</v>
      </c>
      <c r="E98" s="3" t="n">
        <v>130000</v>
      </c>
      <c r="F98" s="2" t="s">
        <v>152</v>
      </c>
      <c r="G98" s="2" t="s">
        <v>166</v>
      </c>
      <c r="H98" s="2" t="s">
        <v>167</v>
      </c>
      <c r="I98" s="3" t="n">
        <f aca="false">E98*1.15</f>
        <v>149500</v>
      </c>
      <c r="J98" s="2" t="n">
        <v>260</v>
      </c>
      <c r="K98" s="3" t="n">
        <f aca="false">J98*10.7639</f>
        <v>2798.614</v>
      </c>
      <c r="L98" s="4" t="s">
        <v>32</v>
      </c>
      <c r="M98" s="5" t="s">
        <v>30</v>
      </c>
      <c r="N98" s="5" t="n">
        <v>2</v>
      </c>
      <c r="O98" s="5" t="n">
        <v>2</v>
      </c>
      <c r="P98" s="2" t="s">
        <v>168</v>
      </c>
      <c r="Q98" s="2" t="s">
        <v>28</v>
      </c>
      <c r="R98" s="5" t="s">
        <v>35</v>
      </c>
      <c r="T98" s="5" t="s">
        <v>30</v>
      </c>
    </row>
    <row r="99" customFormat="false" ht="14" hidden="false" customHeight="false" outlineLevel="0" collapsed="false">
      <c r="A99" s="1" t="n">
        <v>44562</v>
      </c>
      <c r="B99" s="2" t="n">
        <v>685</v>
      </c>
      <c r="D99" s="2" t="s">
        <v>22</v>
      </c>
      <c r="E99" s="3" t="n">
        <v>185000</v>
      </c>
      <c r="F99" s="2" t="s">
        <v>169</v>
      </c>
      <c r="G99" s="2" t="s">
        <v>170</v>
      </c>
      <c r="I99" s="3" t="n">
        <f aca="false">E99*1.15</f>
        <v>212750</v>
      </c>
      <c r="J99" s="2" t="n">
        <v>450</v>
      </c>
      <c r="K99" s="3" t="n">
        <f aca="false">J99*10.7639</f>
        <v>4843.755</v>
      </c>
      <c r="L99" s="4" t="n">
        <v>45000</v>
      </c>
      <c r="M99" s="5" t="s">
        <v>86</v>
      </c>
      <c r="N99" s="5" t="n">
        <v>2</v>
      </c>
      <c r="O99" s="5" t="s">
        <v>48</v>
      </c>
      <c r="P99" s="2" t="s">
        <v>27</v>
      </c>
      <c r="Q99" s="2" t="s">
        <v>34</v>
      </c>
      <c r="R99" s="5" t="s">
        <v>35</v>
      </c>
      <c r="T99" s="5" t="s">
        <v>30</v>
      </c>
    </row>
    <row r="100" customFormat="false" ht="14" hidden="false" customHeight="false" outlineLevel="0" collapsed="false">
      <c r="A100" s="1" t="n">
        <v>44562</v>
      </c>
      <c r="B100" s="2" t="n">
        <v>686</v>
      </c>
      <c r="D100" s="2" t="s">
        <v>22</v>
      </c>
      <c r="E100" s="3" t="n">
        <v>150000</v>
      </c>
      <c r="F100" s="2" t="s">
        <v>171</v>
      </c>
      <c r="I100" s="3" t="n">
        <f aca="false">E100*1.15</f>
        <v>172500</v>
      </c>
      <c r="J100" s="2" t="n">
        <v>350</v>
      </c>
      <c r="K100" s="3" t="n">
        <f aca="false">J100*10.7639</f>
        <v>3767.365</v>
      </c>
      <c r="L100" s="4" t="n">
        <v>40000</v>
      </c>
      <c r="M100" s="5" t="s">
        <v>86</v>
      </c>
      <c r="N100" s="5" t="n">
        <v>2</v>
      </c>
      <c r="O100" s="5" t="n">
        <v>4</v>
      </c>
      <c r="P100" s="2" t="s">
        <v>27</v>
      </c>
      <c r="Q100" s="2" t="s">
        <v>34</v>
      </c>
      <c r="R100" s="5" t="s">
        <v>50</v>
      </c>
      <c r="T100" s="5" t="s">
        <v>30</v>
      </c>
    </row>
    <row r="101" customFormat="false" ht="14" hidden="false" customHeight="false" outlineLevel="0" collapsed="false">
      <c r="A101" s="1" t="n">
        <v>44562</v>
      </c>
      <c r="B101" s="2" t="n">
        <v>687</v>
      </c>
      <c r="D101" s="2" t="s">
        <v>22</v>
      </c>
      <c r="E101" s="3" t="n">
        <v>95000</v>
      </c>
      <c r="F101" s="2" t="s">
        <v>102</v>
      </c>
      <c r="I101" s="3" t="n">
        <f aca="false">E101*1.15</f>
        <v>109250</v>
      </c>
      <c r="J101" s="2" t="n">
        <v>475</v>
      </c>
      <c r="K101" s="3" t="n">
        <f aca="false">J101*10.7639</f>
        <v>5112.8525</v>
      </c>
      <c r="L101" s="4" t="n">
        <v>3000</v>
      </c>
      <c r="M101" s="5" t="s">
        <v>86</v>
      </c>
      <c r="N101" s="5" t="n">
        <v>1</v>
      </c>
      <c r="O101" s="5" t="n">
        <v>5</v>
      </c>
      <c r="P101" s="2" t="s">
        <v>27</v>
      </c>
      <c r="Q101" s="2" t="s">
        <v>34</v>
      </c>
      <c r="R101" s="5" t="s">
        <v>35</v>
      </c>
      <c r="T101" s="5" t="s">
        <v>30</v>
      </c>
    </row>
    <row r="102" customFormat="false" ht="14" hidden="false" customHeight="false" outlineLevel="0" collapsed="false">
      <c r="A102" s="1" t="n">
        <v>44562</v>
      </c>
      <c r="B102" s="2" t="n">
        <v>692</v>
      </c>
      <c r="D102" s="2" t="s">
        <v>22</v>
      </c>
      <c r="E102" s="3" t="n">
        <v>135000</v>
      </c>
      <c r="F102" s="2" t="s">
        <v>172</v>
      </c>
      <c r="I102" s="3" t="n">
        <f aca="false">E102*1.15</f>
        <v>155250</v>
      </c>
      <c r="J102" s="2" t="n">
        <v>367</v>
      </c>
      <c r="K102" s="3" t="n">
        <f aca="false">J102*10.7639</f>
        <v>3950.3513</v>
      </c>
      <c r="L102" s="4" t="n">
        <v>18000</v>
      </c>
      <c r="M102" s="5" t="s">
        <v>30</v>
      </c>
      <c r="N102" s="5" t="n">
        <v>2</v>
      </c>
      <c r="O102" s="5" t="n">
        <v>4</v>
      </c>
      <c r="P102" s="2" t="s">
        <v>27</v>
      </c>
      <c r="Q102" s="2" t="s">
        <v>34</v>
      </c>
      <c r="R102" s="5" t="s">
        <v>61</v>
      </c>
      <c r="T102" s="5" t="s">
        <v>30</v>
      </c>
    </row>
    <row r="103" customFormat="false" ht="14" hidden="false" customHeight="false" outlineLevel="0" collapsed="false">
      <c r="A103" s="1" t="n">
        <v>44562</v>
      </c>
      <c r="B103" s="2" t="n">
        <v>693</v>
      </c>
      <c r="D103" s="2" t="s">
        <v>22</v>
      </c>
      <c r="E103" s="3" t="n">
        <v>126000</v>
      </c>
      <c r="F103" s="2" t="s">
        <v>172</v>
      </c>
      <c r="I103" s="3" t="n">
        <f aca="false">E103*1.15</f>
        <v>144900</v>
      </c>
      <c r="J103" s="2" t="n">
        <v>358</v>
      </c>
      <c r="K103" s="3" t="n">
        <f aca="false">J103*10.7639</f>
        <v>3853.4762</v>
      </c>
      <c r="L103" s="4" t="s">
        <v>173</v>
      </c>
      <c r="M103" s="5" t="s">
        <v>86</v>
      </c>
      <c r="N103" s="5" t="n">
        <v>1</v>
      </c>
      <c r="O103" s="5" t="n">
        <v>3</v>
      </c>
      <c r="P103" s="2" t="s">
        <v>27</v>
      </c>
      <c r="Q103" s="2" t="s">
        <v>34</v>
      </c>
      <c r="R103" s="5" t="s">
        <v>29</v>
      </c>
      <c r="T103" s="5" t="s">
        <v>30</v>
      </c>
    </row>
    <row r="104" customFormat="false" ht="14" hidden="false" customHeight="false" outlineLevel="0" collapsed="false">
      <c r="A104" s="1" t="n">
        <v>44562</v>
      </c>
      <c r="B104" s="2" t="n">
        <v>694</v>
      </c>
      <c r="D104" s="2" t="s">
        <v>22</v>
      </c>
      <c r="E104" s="3" t="n">
        <v>170000</v>
      </c>
      <c r="F104" s="2" t="s">
        <v>174</v>
      </c>
      <c r="I104" s="3" t="n">
        <f aca="false">E104*1.15</f>
        <v>195500</v>
      </c>
      <c r="J104" s="2" t="n">
        <v>380</v>
      </c>
      <c r="K104" s="3" t="n">
        <f aca="false">J104*10.7639</f>
        <v>4090.282</v>
      </c>
      <c r="L104" s="4" t="s">
        <v>32</v>
      </c>
      <c r="M104" s="5" t="s">
        <v>86</v>
      </c>
      <c r="N104" s="5" t="n">
        <v>2</v>
      </c>
      <c r="O104" s="5" t="n">
        <v>3</v>
      </c>
      <c r="P104" s="2" t="s">
        <v>33</v>
      </c>
      <c r="Q104" s="2" t="s">
        <v>38</v>
      </c>
      <c r="R104" s="5" t="s">
        <v>29</v>
      </c>
      <c r="T104" s="5" t="s">
        <v>30</v>
      </c>
    </row>
    <row r="105" customFormat="false" ht="14" hidden="false" customHeight="false" outlineLevel="0" collapsed="false">
      <c r="A105" s="1" t="n">
        <v>44562</v>
      </c>
      <c r="B105" s="2" t="n">
        <v>699</v>
      </c>
      <c r="D105" s="2" t="s">
        <v>22</v>
      </c>
      <c r="E105" s="3" t="n">
        <v>195000</v>
      </c>
      <c r="F105" s="2" t="s">
        <v>159</v>
      </c>
      <c r="I105" s="3" t="n">
        <f aca="false">E105*1.15</f>
        <v>224250</v>
      </c>
      <c r="J105" s="2" t="n">
        <v>328</v>
      </c>
      <c r="K105" s="3" t="n">
        <f aca="false">J105*10.7639</f>
        <v>3530.5592</v>
      </c>
      <c r="L105" s="4" t="n">
        <v>50000</v>
      </c>
      <c r="M105" s="5" t="s">
        <v>86</v>
      </c>
      <c r="N105" s="5" t="n">
        <v>2</v>
      </c>
      <c r="O105" s="5" t="n">
        <v>3</v>
      </c>
      <c r="P105" s="2" t="s">
        <v>81</v>
      </c>
      <c r="Q105" s="2" t="s">
        <v>34</v>
      </c>
      <c r="R105" s="5" t="s">
        <v>50</v>
      </c>
      <c r="T105" s="5" t="s">
        <v>30</v>
      </c>
    </row>
    <row r="106" customFormat="false" ht="14" hidden="false" customHeight="false" outlineLevel="0" collapsed="false">
      <c r="A106" s="1" t="n">
        <v>44562</v>
      </c>
      <c r="B106" s="2" t="n">
        <v>705</v>
      </c>
      <c r="D106" s="2" t="s">
        <v>22</v>
      </c>
      <c r="E106" s="3" t="n">
        <v>150000</v>
      </c>
      <c r="F106" s="2" t="s">
        <v>175</v>
      </c>
      <c r="I106" s="3" t="n">
        <f aca="false">E106*1.15</f>
        <v>172500</v>
      </c>
      <c r="J106" s="2" t="n">
        <v>268</v>
      </c>
      <c r="K106" s="3" t="n">
        <f aca="false">J106*10.7639</f>
        <v>2884.7252</v>
      </c>
      <c r="L106" s="4" t="n">
        <v>13000</v>
      </c>
      <c r="M106" s="5" t="s">
        <v>25</v>
      </c>
      <c r="N106" s="5" t="n">
        <v>1</v>
      </c>
      <c r="O106" s="5" t="s">
        <v>48</v>
      </c>
      <c r="P106" s="2" t="s">
        <v>27</v>
      </c>
      <c r="Q106" s="2" t="s">
        <v>34</v>
      </c>
      <c r="R106" s="5" t="s">
        <v>50</v>
      </c>
      <c r="T106" s="5" t="s">
        <v>39</v>
      </c>
    </row>
    <row r="107" customFormat="false" ht="14" hidden="false" customHeight="false" outlineLevel="0" collapsed="false">
      <c r="A107" s="1" t="n">
        <v>44562</v>
      </c>
      <c r="B107" s="2" t="n">
        <v>709</v>
      </c>
      <c r="D107" s="2" t="s">
        <v>22</v>
      </c>
      <c r="E107" s="3" t="n">
        <v>130000</v>
      </c>
      <c r="F107" s="2" t="s">
        <v>176</v>
      </c>
      <c r="I107" s="3" t="n">
        <f aca="false">E107*1.15</f>
        <v>149500</v>
      </c>
      <c r="J107" s="2" t="n">
        <v>300</v>
      </c>
      <c r="K107" s="3" t="n">
        <f aca="false">J107*10.7639</f>
        <v>3229.17</v>
      </c>
      <c r="L107" s="4" t="n">
        <v>13000</v>
      </c>
      <c r="M107" s="5" t="s">
        <v>25</v>
      </c>
      <c r="N107" s="5" t="n">
        <v>1</v>
      </c>
      <c r="O107" s="5" t="n">
        <v>2</v>
      </c>
      <c r="P107" s="2" t="s">
        <v>33</v>
      </c>
      <c r="Q107" s="2" t="s">
        <v>34</v>
      </c>
      <c r="R107" s="5" t="s">
        <v>61</v>
      </c>
      <c r="T107" s="5" t="s">
        <v>39</v>
      </c>
    </row>
    <row r="108" customFormat="false" ht="14" hidden="false" customHeight="false" outlineLevel="0" collapsed="false">
      <c r="A108" s="1" t="n">
        <v>44562</v>
      </c>
      <c r="B108" s="2" t="n">
        <v>710</v>
      </c>
      <c r="D108" s="2" t="s">
        <v>22</v>
      </c>
      <c r="E108" s="3" t="n">
        <v>120000</v>
      </c>
      <c r="F108" s="2" t="s">
        <v>177</v>
      </c>
      <c r="I108" s="3" t="n">
        <f aca="false">E108*1.15</f>
        <v>138000</v>
      </c>
      <c r="J108" s="2" t="n">
        <v>306</v>
      </c>
      <c r="K108" s="3" t="n">
        <f aca="false">J108*10.7639</f>
        <v>3293.7534</v>
      </c>
      <c r="L108" s="4" t="n">
        <v>9000</v>
      </c>
      <c r="M108" s="5" t="s">
        <v>25</v>
      </c>
      <c r="N108" s="5" t="n">
        <v>2</v>
      </c>
      <c r="O108" s="5" t="n">
        <v>3</v>
      </c>
      <c r="P108" s="2" t="s">
        <v>33</v>
      </c>
      <c r="Q108" s="2" t="s">
        <v>34</v>
      </c>
      <c r="R108" s="5" t="s">
        <v>35</v>
      </c>
      <c r="T108" s="5" t="s">
        <v>39</v>
      </c>
    </row>
    <row r="109" customFormat="false" ht="14" hidden="false" customHeight="false" outlineLevel="0" collapsed="false">
      <c r="A109" s="1" t="n">
        <v>44562</v>
      </c>
      <c r="B109" s="2" t="n">
        <v>718</v>
      </c>
      <c r="D109" s="2" t="s">
        <v>22</v>
      </c>
      <c r="E109" s="3" t="n">
        <v>420000</v>
      </c>
      <c r="F109" s="2" t="s">
        <v>178</v>
      </c>
      <c r="I109" s="3" t="n">
        <f aca="false">E109*1.15</f>
        <v>483000</v>
      </c>
      <c r="J109" s="2" t="n">
        <v>1493</v>
      </c>
      <c r="K109" s="3" t="n">
        <f aca="false">J109*10.7639</f>
        <v>16070.5027</v>
      </c>
      <c r="L109" s="4" t="n">
        <v>45000</v>
      </c>
      <c r="M109" s="5" t="s">
        <v>25</v>
      </c>
      <c r="N109" s="5" t="s">
        <v>110</v>
      </c>
      <c r="O109" s="5" t="s">
        <v>48</v>
      </c>
      <c r="P109" s="2" t="s">
        <v>54</v>
      </c>
      <c r="Q109" s="2" t="s">
        <v>34</v>
      </c>
      <c r="R109" s="5" t="s">
        <v>97</v>
      </c>
      <c r="T109" s="5" t="s">
        <v>86</v>
      </c>
    </row>
    <row r="110" customFormat="false" ht="14" hidden="false" customHeight="false" outlineLevel="0" collapsed="false">
      <c r="A110" s="1" t="n">
        <v>44562</v>
      </c>
      <c r="B110" s="2" t="n">
        <v>729</v>
      </c>
      <c r="D110" s="2" t="s">
        <v>22</v>
      </c>
      <c r="E110" s="3" t="n">
        <v>180000</v>
      </c>
      <c r="F110" s="2" t="s">
        <v>179</v>
      </c>
      <c r="I110" s="3" t="n">
        <f aca="false">E110*1.15</f>
        <v>207000</v>
      </c>
      <c r="J110" s="2" t="n">
        <v>370</v>
      </c>
      <c r="K110" s="3" t="n">
        <f aca="false">J110*10.7639</f>
        <v>3982.643</v>
      </c>
      <c r="L110" s="4" t="n">
        <v>95000</v>
      </c>
      <c r="M110" s="5" t="s">
        <v>86</v>
      </c>
      <c r="N110" s="5" t="n">
        <v>1</v>
      </c>
      <c r="O110" s="5" t="s">
        <v>26</v>
      </c>
      <c r="P110" s="2" t="s">
        <v>81</v>
      </c>
      <c r="Q110" s="2" t="s">
        <v>34</v>
      </c>
      <c r="R110" s="5" t="s">
        <v>43</v>
      </c>
      <c r="T110" s="5" t="s">
        <v>30</v>
      </c>
    </row>
    <row r="111" customFormat="false" ht="14" hidden="false" customHeight="false" outlineLevel="0" collapsed="false">
      <c r="A111" s="1" t="n">
        <v>44562</v>
      </c>
      <c r="B111" s="2" t="n">
        <v>734</v>
      </c>
      <c r="D111" s="2" t="s">
        <v>22</v>
      </c>
      <c r="E111" s="3" t="n">
        <v>19000</v>
      </c>
      <c r="F111" s="2" t="s">
        <v>40</v>
      </c>
      <c r="I111" s="3" t="n">
        <f aca="false">E111*1.15</f>
        <v>21850</v>
      </c>
      <c r="J111" s="2" t="n">
        <v>60</v>
      </c>
      <c r="K111" s="3" t="n">
        <f aca="false">J111*10.7639</f>
        <v>645.834</v>
      </c>
      <c r="L111" s="4" t="s">
        <v>142</v>
      </c>
      <c r="M111" s="5" t="s">
        <v>30</v>
      </c>
      <c r="N111" s="5" t="n">
        <v>1</v>
      </c>
      <c r="O111" s="5" t="n">
        <v>1</v>
      </c>
      <c r="P111" s="2" t="s">
        <v>93</v>
      </c>
      <c r="Q111" s="2" t="s">
        <v>28</v>
      </c>
      <c r="R111" s="5" t="s">
        <v>29</v>
      </c>
      <c r="T111" s="5" t="s">
        <v>30</v>
      </c>
    </row>
    <row r="112" customFormat="false" ht="14" hidden="false" customHeight="false" outlineLevel="0" collapsed="false">
      <c r="A112" s="1" t="n">
        <v>44562</v>
      </c>
      <c r="B112" s="2" t="n">
        <v>737</v>
      </c>
      <c r="D112" s="2" t="s">
        <v>22</v>
      </c>
      <c r="E112" s="3" t="n">
        <v>155000</v>
      </c>
      <c r="F112" s="2" t="s">
        <v>180</v>
      </c>
      <c r="I112" s="3" t="n">
        <f aca="false">E112*1.15</f>
        <v>178250</v>
      </c>
      <c r="J112" s="2" t="n">
        <v>830</v>
      </c>
      <c r="K112" s="3" t="n">
        <f aca="false">J112*10.7639</f>
        <v>8934.037</v>
      </c>
      <c r="L112" s="4" t="n">
        <v>38000</v>
      </c>
      <c r="M112" s="5" t="s">
        <v>86</v>
      </c>
      <c r="N112" s="5" t="n">
        <v>1</v>
      </c>
      <c r="O112" s="5" t="s">
        <v>26</v>
      </c>
      <c r="P112" s="2" t="s">
        <v>27</v>
      </c>
      <c r="Q112" s="2" t="s">
        <v>34</v>
      </c>
      <c r="R112" s="5" t="s">
        <v>59</v>
      </c>
      <c r="T112" s="5" t="s">
        <v>30</v>
      </c>
    </row>
    <row r="113" customFormat="false" ht="14" hidden="false" customHeight="false" outlineLevel="0" collapsed="false">
      <c r="A113" s="1" t="n">
        <v>44562</v>
      </c>
      <c r="B113" s="2" t="n">
        <v>738</v>
      </c>
      <c r="D113" s="2" t="s">
        <v>22</v>
      </c>
      <c r="E113" s="3" t="n">
        <v>150000</v>
      </c>
      <c r="F113" s="2" t="s">
        <v>144</v>
      </c>
      <c r="I113" s="3" t="n">
        <f aca="false">E113*1.15</f>
        <v>172500</v>
      </c>
      <c r="J113" s="2" t="n">
        <v>400</v>
      </c>
      <c r="K113" s="3" t="n">
        <f aca="false">J113*10.7639</f>
        <v>4305.56</v>
      </c>
      <c r="L113" s="4" t="n">
        <v>17000</v>
      </c>
      <c r="M113" s="5" t="s">
        <v>86</v>
      </c>
      <c r="N113" s="5" t="n">
        <v>1</v>
      </c>
      <c r="O113" s="5" t="s">
        <v>26</v>
      </c>
      <c r="P113" s="2" t="s">
        <v>27</v>
      </c>
      <c r="Q113" s="2" t="s">
        <v>34</v>
      </c>
      <c r="R113" s="5" t="s">
        <v>50</v>
      </c>
      <c r="T113" s="5" t="s">
        <v>30</v>
      </c>
    </row>
    <row r="114" customFormat="false" ht="14" hidden="false" customHeight="false" outlineLevel="0" collapsed="false">
      <c r="A114" s="1" t="n">
        <v>44562</v>
      </c>
      <c r="B114" s="2" t="n">
        <v>757</v>
      </c>
      <c r="D114" s="2" t="s">
        <v>22</v>
      </c>
      <c r="E114" s="3" t="n">
        <v>160000</v>
      </c>
      <c r="F114" s="2" t="s">
        <v>181</v>
      </c>
      <c r="I114" s="3" t="n">
        <f aca="false">E114*1.15</f>
        <v>184000</v>
      </c>
      <c r="J114" s="2" t="n">
        <v>200</v>
      </c>
      <c r="K114" s="3" t="n">
        <f aca="false">J114*10.7639</f>
        <v>2152.78</v>
      </c>
      <c r="L114" s="4" t="n">
        <v>20000</v>
      </c>
      <c r="M114" s="5" t="s">
        <v>86</v>
      </c>
      <c r="N114" s="5" t="n">
        <v>1</v>
      </c>
      <c r="O114" s="5" t="s">
        <v>26</v>
      </c>
      <c r="P114" s="2" t="s">
        <v>33</v>
      </c>
      <c r="Q114" s="2" t="s">
        <v>38</v>
      </c>
      <c r="R114" s="5" t="s">
        <v>50</v>
      </c>
      <c r="T114" s="5" t="s">
        <v>30</v>
      </c>
    </row>
    <row r="115" customFormat="false" ht="14" hidden="false" customHeight="false" outlineLevel="0" collapsed="false">
      <c r="A115" s="1" t="n">
        <v>44562</v>
      </c>
      <c r="B115" s="2" t="n">
        <v>766</v>
      </c>
      <c r="D115" s="2" t="s">
        <v>22</v>
      </c>
      <c r="E115" s="3" t="n">
        <v>45000</v>
      </c>
      <c r="F115" s="2" t="s">
        <v>23</v>
      </c>
      <c r="I115" s="3" t="n">
        <f aca="false">E115*1.15</f>
        <v>51750</v>
      </c>
      <c r="J115" s="2" t="n">
        <v>120</v>
      </c>
      <c r="K115" s="3" t="n">
        <f aca="false">J115*10.7639</f>
        <v>1291.668</v>
      </c>
      <c r="L115" s="4" t="s">
        <v>32</v>
      </c>
      <c r="M115" s="5" t="s">
        <v>86</v>
      </c>
      <c r="N115" s="5" t="n">
        <v>1</v>
      </c>
      <c r="O115" s="5" t="s">
        <v>26</v>
      </c>
      <c r="P115" s="2" t="s">
        <v>27</v>
      </c>
      <c r="Q115" s="2" t="s">
        <v>38</v>
      </c>
      <c r="R115" s="5" t="s">
        <v>29</v>
      </c>
      <c r="T115" s="5" t="s">
        <v>30</v>
      </c>
    </row>
    <row r="116" customFormat="false" ht="14" hidden="false" customHeight="false" outlineLevel="0" collapsed="false">
      <c r="A116" s="1" t="n">
        <v>44562</v>
      </c>
      <c r="B116" s="2" t="n">
        <v>767</v>
      </c>
      <c r="D116" s="2" t="s">
        <v>22</v>
      </c>
      <c r="E116" s="3" t="n">
        <v>45000</v>
      </c>
      <c r="F116" s="2" t="s">
        <v>46</v>
      </c>
      <c r="I116" s="3" t="n">
        <f aca="false">E116*1.15</f>
        <v>51750</v>
      </c>
      <c r="J116" s="2" t="n">
        <v>200</v>
      </c>
      <c r="K116" s="3" t="n">
        <f aca="false">J116*10.7639</f>
        <v>2152.78</v>
      </c>
      <c r="L116" s="4" t="s">
        <v>37</v>
      </c>
      <c r="M116" s="5" t="s">
        <v>25</v>
      </c>
      <c r="N116" s="5" t="n">
        <v>2</v>
      </c>
      <c r="O116" s="5" t="s">
        <v>26</v>
      </c>
      <c r="P116" s="2" t="s">
        <v>93</v>
      </c>
      <c r="Q116" s="2" t="s">
        <v>28</v>
      </c>
      <c r="R116" s="5" t="s">
        <v>29</v>
      </c>
      <c r="T116" s="5" t="s">
        <v>30</v>
      </c>
    </row>
    <row r="117" customFormat="false" ht="14" hidden="false" customHeight="false" outlineLevel="0" collapsed="false">
      <c r="A117" s="1" t="n">
        <v>44562</v>
      </c>
      <c r="B117" s="2" t="n">
        <v>770</v>
      </c>
      <c r="D117" s="2" t="s">
        <v>22</v>
      </c>
      <c r="E117" s="3" t="n">
        <v>30000</v>
      </c>
      <c r="F117" s="2" t="s">
        <v>40</v>
      </c>
      <c r="I117" s="3" t="n">
        <f aca="false">E117*1.15</f>
        <v>34500</v>
      </c>
      <c r="J117" s="2" t="n">
        <v>167</v>
      </c>
      <c r="K117" s="3" t="n">
        <f aca="false">J117*10.7639</f>
        <v>1797.5713</v>
      </c>
      <c r="L117" s="4" t="s">
        <v>32</v>
      </c>
      <c r="M117" s="5" t="s">
        <v>30</v>
      </c>
      <c r="N117" s="5" t="n">
        <v>1</v>
      </c>
      <c r="O117" s="5" t="s">
        <v>26</v>
      </c>
      <c r="P117" s="2" t="s">
        <v>168</v>
      </c>
      <c r="Q117" s="2" t="s">
        <v>28</v>
      </c>
      <c r="R117" s="5" t="s">
        <v>29</v>
      </c>
      <c r="T117" s="5" t="s">
        <v>30</v>
      </c>
    </row>
    <row r="118" customFormat="false" ht="14" hidden="false" customHeight="false" outlineLevel="0" collapsed="false">
      <c r="A118" s="1" t="n">
        <v>44562</v>
      </c>
      <c r="B118" s="2" t="n">
        <v>773</v>
      </c>
      <c r="D118" s="2" t="s">
        <v>22</v>
      </c>
      <c r="E118" s="3" t="n">
        <v>15000</v>
      </c>
      <c r="F118" s="2" t="s">
        <v>182</v>
      </c>
      <c r="I118" s="3" t="n">
        <f aca="false">E118*1.15</f>
        <v>17250</v>
      </c>
      <c r="J118" s="2" t="n">
        <v>212</v>
      </c>
      <c r="K118" s="3" t="n">
        <f aca="false">J118*10.7639</f>
        <v>2281.9468</v>
      </c>
      <c r="L118" s="4" t="s">
        <v>32</v>
      </c>
      <c r="M118" s="5" t="s">
        <v>30</v>
      </c>
      <c r="N118" s="5" t="n">
        <v>1</v>
      </c>
      <c r="O118" s="5" t="s">
        <v>26</v>
      </c>
      <c r="P118" s="2" t="s">
        <v>93</v>
      </c>
      <c r="Q118" s="2" t="s">
        <v>38</v>
      </c>
      <c r="R118" s="5" t="s">
        <v>35</v>
      </c>
      <c r="T118" s="5" t="s">
        <v>30</v>
      </c>
    </row>
    <row r="119" customFormat="false" ht="14" hidden="false" customHeight="false" outlineLevel="0" collapsed="false">
      <c r="A119" s="1" t="n">
        <v>44562</v>
      </c>
      <c r="B119" s="2" t="n">
        <v>774</v>
      </c>
      <c r="D119" s="2" t="s">
        <v>22</v>
      </c>
      <c r="E119" s="3" t="n">
        <v>19500</v>
      </c>
      <c r="F119" s="2" t="s">
        <v>183</v>
      </c>
      <c r="I119" s="3" t="n">
        <f aca="false">E119*1.15</f>
        <v>22425</v>
      </c>
      <c r="J119" s="2" t="n">
        <v>160</v>
      </c>
      <c r="K119" s="3" t="n">
        <f aca="false">J119*10.7639</f>
        <v>1722.224</v>
      </c>
      <c r="L119" s="4" t="s">
        <v>37</v>
      </c>
      <c r="M119" s="5" t="s">
        <v>30</v>
      </c>
      <c r="N119" s="5" t="n">
        <v>1</v>
      </c>
      <c r="O119" s="5" t="s">
        <v>26</v>
      </c>
      <c r="P119" s="2" t="s">
        <v>93</v>
      </c>
      <c r="Q119" s="2" t="s">
        <v>28</v>
      </c>
      <c r="R119" s="5" t="s">
        <v>35</v>
      </c>
      <c r="T119" s="5" t="s">
        <v>30</v>
      </c>
    </row>
    <row r="120" customFormat="false" ht="14" hidden="false" customHeight="false" outlineLevel="0" collapsed="false">
      <c r="A120" s="1" t="n">
        <v>44562</v>
      </c>
      <c r="B120" s="2" t="n">
        <v>777</v>
      </c>
      <c r="D120" s="2" t="s">
        <v>22</v>
      </c>
      <c r="E120" s="3" t="n">
        <v>22000</v>
      </c>
      <c r="F120" s="2" t="s">
        <v>184</v>
      </c>
      <c r="I120" s="3" t="n">
        <f aca="false">E120*1.15</f>
        <v>25300</v>
      </c>
      <c r="J120" s="2" t="n">
        <v>76</v>
      </c>
      <c r="K120" s="3" t="n">
        <f aca="false">J120*10.7639</f>
        <v>818.0564</v>
      </c>
      <c r="L120" s="4" t="s">
        <v>37</v>
      </c>
      <c r="M120" s="5" t="s">
        <v>30</v>
      </c>
      <c r="N120" s="5" t="n">
        <v>1</v>
      </c>
      <c r="O120" s="5" t="n">
        <v>2</v>
      </c>
      <c r="P120" s="2" t="s">
        <v>93</v>
      </c>
      <c r="Q120" s="2" t="s">
        <v>28</v>
      </c>
      <c r="R120" s="5" t="s">
        <v>29</v>
      </c>
      <c r="T120" s="5" t="s">
        <v>30</v>
      </c>
    </row>
    <row r="121" customFormat="false" ht="14" hidden="false" customHeight="false" outlineLevel="0" collapsed="false">
      <c r="A121" s="1" t="n">
        <v>44562</v>
      </c>
      <c r="B121" s="2" t="n">
        <v>778</v>
      </c>
      <c r="D121" s="2" t="s">
        <v>22</v>
      </c>
      <c r="E121" s="3" t="n">
        <v>30000</v>
      </c>
      <c r="F121" s="2" t="s">
        <v>185</v>
      </c>
      <c r="I121" s="3" t="n">
        <f aca="false">E121*1.15</f>
        <v>34500</v>
      </c>
      <c r="J121" s="2" t="n">
        <v>120</v>
      </c>
      <c r="K121" s="3" t="n">
        <f aca="false">J121*10.7639</f>
        <v>1291.668</v>
      </c>
      <c r="L121" s="4" t="s">
        <v>142</v>
      </c>
      <c r="M121" s="5" t="s">
        <v>30</v>
      </c>
      <c r="N121" s="5" t="n">
        <v>2</v>
      </c>
      <c r="O121" s="5" t="n">
        <v>2</v>
      </c>
      <c r="P121" s="2" t="s">
        <v>93</v>
      </c>
      <c r="Q121" s="2" t="s">
        <v>186</v>
      </c>
      <c r="R121" s="5" t="s">
        <v>50</v>
      </c>
      <c r="T121" s="5" t="s">
        <v>30</v>
      </c>
    </row>
    <row r="122" customFormat="false" ht="14" hidden="false" customHeight="false" outlineLevel="0" collapsed="false">
      <c r="A122" s="1" t="n">
        <v>44562</v>
      </c>
      <c r="B122" s="2" t="n">
        <v>781</v>
      </c>
      <c r="D122" s="2" t="s">
        <v>22</v>
      </c>
      <c r="E122" s="3" t="n">
        <v>58000</v>
      </c>
      <c r="F122" s="2" t="s">
        <v>187</v>
      </c>
      <c r="I122" s="3" t="n">
        <f aca="false">E122*1.15</f>
        <v>66700</v>
      </c>
      <c r="J122" s="2" t="n">
        <v>100</v>
      </c>
      <c r="K122" s="3" t="n">
        <f aca="false">J122*10.7639</f>
        <v>1076.39</v>
      </c>
      <c r="L122" s="4" t="s">
        <v>119</v>
      </c>
      <c r="M122" s="5" t="s">
        <v>86</v>
      </c>
      <c r="N122" s="5" t="n">
        <v>1</v>
      </c>
      <c r="O122" s="5" t="n">
        <v>3</v>
      </c>
      <c r="P122" s="2" t="s">
        <v>93</v>
      </c>
      <c r="Q122" s="2" t="s">
        <v>121</v>
      </c>
      <c r="R122" s="5" t="s">
        <v>35</v>
      </c>
      <c r="T122" s="5" t="s">
        <v>30</v>
      </c>
    </row>
    <row r="123" customFormat="false" ht="14" hidden="false" customHeight="false" outlineLevel="0" collapsed="false">
      <c r="A123" s="1" t="n">
        <v>44562</v>
      </c>
      <c r="B123" s="2" t="n">
        <v>783</v>
      </c>
      <c r="D123" s="2" t="s">
        <v>22</v>
      </c>
      <c r="E123" s="3" t="n">
        <v>450000</v>
      </c>
      <c r="F123" s="2" t="s">
        <v>188</v>
      </c>
      <c r="I123" s="3" t="n">
        <f aca="false">E123*1.15</f>
        <v>517500</v>
      </c>
      <c r="J123" s="2" t="n">
        <v>1448</v>
      </c>
      <c r="K123" s="3" t="n">
        <f aca="false">J123*10.7639</f>
        <v>15586.1272</v>
      </c>
      <c r="L123" s="4" t="n">
        <v>22452</v>
      </c>
      <c r="M123" s="5" t="s">
        <v>86</v>
      </c>
      <c r="N123" s="5" t="n">
        <v>1</v>
      </c>
      <c r="O123" s="5" t="s">
        <v>26</v>
      </c>
      <c r="P123" s="2" t="s">
        <v>33</v>
      </c>
      <c r="Q123" s="2" t="s">
        <v>34</v>
      </c>
      <c r="R123" s="5" t="s">
        <v>35</v>
      </c>
      <c r="T123" s="5" t="s">
        <v>30</v>
      </c>
    </row>
    <row r="124" customFormat="false" ht="14" hidden="false" customHeight="false" outlineLevel="0" collapsed="false">
      <c r="A124" s="1" t="n">
        <v>44562</v>
      </c>
      <c r="B124" s="2" t="n">
        <v>784</v>
      </c>
      <c r="D124" s="2" t="s">
        <v>22</v>
      </c>
      <c r="E124" s="3" t="n">
        <v>450000</v>
      </c>
      <c r="F124" s="2" t="s">
        <v>189</v>
      </c>
      <c r="I124" s="3" t="n">
        <f aca="false">E124*1.15</f>
        <v>517500</v>
      </c>
      <c r="J124" s="2" t="n">
        <v>310</v>
      </c>
      <c r="K124" s="3" t="n">
        <f aca="false">J124*10.7639</f>
        <v>3336.809</v>
      </c>
      <c r="L124" s="4" t="n">
        <v>12000</v>
      </c>
      <c r="M124" s="5" t="s">
        <v>86</v>
      </c>
      <c r="N124" s="5" t="n">
        <v>3</v>
      </c>
      <c r="O124" s="5" t="n">
        <v>2</v>
      </c>
      <c r="P124" s="2" t="s">
        <v>33</v>
      </c>
      <c r="Q124" s="2" t="s">
        <v>34</v>
      </c>
      <c r="R124" s="5" t="s">
        <v>97</v>
      </c>
      <c r="T124" s="5" t="s">
        <v>30</v>
      </c>
    </row>
    <row r="125" customFormat="false" ht="14" hidden="false" customHeight="false" outlineLevel="0" collapsed="false">
      <c r="A125" s="1" t="n">
        <v>44562</v>
      </c>
      <c r="B125" s="2" t="n">
        <v>789</v>
      </c>
      <c r="D125" s="2" t="s">
        <v>22</v>
      </c>
      <c r="E125" s="3" t="n">
        <v>37000</v>
      </c>
      <c r="F125" s="2" t="s">
        <v>177</v>
      </c>
      <c r="I125" s="3" t="n">
        <f aca="false">E125*1.15</f>
        <v>42550</v>
      </c>
      <c r="J125" s="2" t="n">
        <v>100</v>
      </c>
      <c r="K125" s="3" t="n">
        <f aca="false">J125*10.7639</f>
        <v>1076.39</v>
      </c>
      <c r="L125" s="4" t="s">
        <v>65</v>
      </c>
      <c r="M125" s="5" t="s">
        <v>30</v>
      </c>
      <c r="N125" s="5" t="n">
        <v>1</v>
      </c>
      <c r="O125" s="5" t="s">
        <v>26</v>
      </c>
      <c r="P125" s="2" t="s">
        <v>93</v>
      </c>
      <c r="Q125" s="2" t="s">
        <v>28</v>
      </c>
      <c r="R125" s="5" t="s">
        <v>35</v>
      </c>
      <c r="T125" s="5" t="s">
        <v>30</v>
      </c>
    </row>
    <row r="126" customFormat="false" ht="14" hidden="false" customHeight="false" outlineLevel="0" collapsed="false">
      <c r="A126" s="1" t="n">
        <v>44562</v>
      </c>
      <c r="B126" s="2" t="n">
        <v>797</v>
      </c>
      <c r="D126" s="2" t="s">
        <v>22</v>
      </c>
      <c r="E126" s="3" t="n">
        <v>430000</v>
      </c>
      <c r="F126" s="2" t="s">
        <v>190</v>
      </c>
      <c r="I126" s="3" t="n">
        <f aca="false">E126*1.15</f>
        <v>494500</v>
      </c>
      <c r="J126" s="2" t="n">
        <v>350</v>
      </c>
      <c r="K126" s="3" t="n">
        <f aca="false">J126*10.7639</f>
        <v>3767.365</v>
      </c>
      <c r="L126" s="4" t="n">
        <v>90000</v>
      </c>
      <c r="M126" s="5" t="s">
        <v>25</v>
      </c>
      <c r="N126" s="5" t="n">
        <v>3</v>
      </c>
      <c r="O126" s="5" t="n">
        <v>3</v>
      </c>
      <c r="P126" s="2" t="s">
        <v>191</v>
      </c>
      <c r="Q126" s="2" t="s">
        <v>34</v>
      </c>
      <c r="R126" s="5" t="s">
        <v>35</v>
      </c>
      <c r="T126" s="5" t="s">
        <v>39</v>
      </c>
    </row>
    <row r="127" customFormat="false" ht="14" hidden="false" customHeight="false" outlineLevel="0" collapsed="false">
      <c r="A127" s="1" t="n">
        <v>44562</v>
      </c>
      <c r="B127" s="2" t="n">
        <v>798</v>
      </c>
      <c r="D127" s="2" t="s">
        <v>22</v>
      </c>
      <c r="E127" s="3" t="n">
        <v>590000</v>
      </c>
      <c r="F127" s="2" t="s">
        <v>192</v>
      </c>
      <c r="I127" s="3" t="n">
        <f aca="false">E127*1.15</f>
        <v>678500</v>
      </c>
      <c r="J127" s="2" t="n">
        <v>1040</v>
      </c>
      <c r="K127" s="3" t="n">
        <f aca="false">J127*10.7639</f>
        <v>11194.456</v>
      </c>
      <c r="L127" s="4" t="n">
        <v>117000</v>
      </c>
      <c r="M127" s="5" t="s">
        <v>25</v>
      </c>
      <c r="N127" s="5" t="n">
        <v>10</v>
      </c>
      <c r="O127" s="5" t="n">
        <v>6</v>
      </c>
      <c r="P127" s="2" t="s">
        <v>191</v>
      </c>
      <c r="Q127" s="2" t="s">
        <v>38</v>
      </c>
      <c r="R127" s="5" t="s">
        <v>59</v>
      </c>
      <c r="T127" s="5" t="s">
        <v>39</v>
      </c>
    </row>
    <row r="128" customFormat="false" ht="14" hidden="false" customHeight="false" outlineLevel="0" collapsed="false">
      <c r="A128" s="1" t="n">
        <v>44562</v>
      </c>
      <c r="B128" s="2" t="n">
        <v>804</v>
      </c>
      <c r="D128" s="2" t="s">
        <v>22</v>
      </c>
      <c r="E128" s="3" t="n">
        <v>90000</v>
      </c>
      <c r="F128" s="2" t="s">
        <v>183</v>
      </c>
      <c r="I128" s="3" t="n">
        <f aca="false">E128*1.15</f>
        <v>103500</v>
      </c>
      <c r="J128" s="2" t="n">
        <v>300</v>
      </c>
      <c r="K128" s="3" t="n">
        <f aca="false">J128*10.7639</f>
        <v>3229.17</v>
      </c>
      <c r="L128" s="4" t="n">
        <v>9000</v>
      </c>
      <c r="M128" s="5" t="s">
        <v>30</v>
      </c>
      <c r="N128" s="5" t="n">
        <v>3</v>
      </c>
      <c r="O128" s="5" t="n">
        <v>1</v>
      </c>
      <c r="P128" s="2" t="s">
        <v>27</v>
      </c>
      <c r="Q128" s="2" t="s">
        <v>38</v>
      </c>
      <c r="R128" s="5" t="s">
        <v>35</v>
      </c>
      <c r="T128" s="5" t="s">
        <v>30</v>
      </c>
    </row>
    <row r="129" customFormat="false" ht="14" hidden="false" customHeight="false" outlineLevel="0" collapsed="false">
      <c r="A129" s="1" t="n">
        <v>44562</v>
      </c>
      <c r="B129" s="2" t="n">
        <v>805</v>
      </c>
      <c r="D129" s="2" t="s">
        <v>22</v>
      </c>
      <c r="E129" s="3" t="n">
        <v>70000</v>
      </c>
      <c r="F129" s="2" t="s">
        <v>161</v>
      </c>
      <c r="I129" s="3" t="n">
        <f aca="false">E129*1.15</f>
        <v>80500</v>
      </c>
      <c r="J129" s="2" t="n">
        <v>400</v>
      </c>
      <c r="K129" s="3" t="n">
        <f aca="false">J129*10.7639</f>
        <v>4305.56</v>
      </c>
      <c r="L129" s="4" t="n">
        <v>1000</v>
      </c>
      <c r="M129" s="5" t="s">
        <v>30</v>
      </c>
      <c r="N129" s="5" t="n">
        <v>1</v>
      </c>
      <c r="O129" s="5" t="n">
        <v>4</v>
      </c>
      <c r="P129" s="2" t="s">
        <v>33</v>
      </c>
      <c r="Q129" s="2" t="s">
        <v>38</v>
      </c>
      <c r="R129" s="5" t="s">
        <v>29</v>
      </c>
      <c r="T129" s="5" t="s">
        <v>30</v>
      </c>
    </row>
    <row r="130" customFormat="false" ht="14" hidden="false" customHeight="false" outlineLevel="0" collapsed="false">
      <c r="A130" s="1" t="n">
        <v>44562</v>
      </c>
      <c r="B130" s="2" t="n">
        <v>807</v>
      </c>
      <c r="D130" s="2" t="s">
        <v>22</v>
      </c>
      <c r="E130" s="3" t="n">
        <v>15000</v>
      </c>
      <c r="F130" s="2" t="s">
        <v>40</v>
      </c>
      <c r="I130" s="3" t="n">
        <f aca="false">E130*1.15</f>
        <v>17250</v>
      </c>
      <c r="J130" s="2" t="n">
        <v>70</v>
      </c>
      <c r="K130" s="3" t="n">
        <f aca="false">J130*10.7639</f>
        <v>753.473</v>
      </c>
      <c r="L130" s="4" t="s">
        <v>37</v>
      </c>
      <c r="M130" s="5" t="s">
        <v>30</v>
      </c>
      <c r="N130" s="5" t="n">
        <v>1</v>
      </c>
      <c r="O130" s="5" t="s">
        <v>26</v>
      </c>
      <c r="P130" s="2" t="s">
        <v>93</v>
      </c>
      <c r="Q130" s="2" t="s">
        <v>28</v>
      </c>
      <c r="R130" s="5" t="s">
        <v>29</v>
      </c>
      <c r="T130" s="5" t="s">
        <v>30</v>
      </c>
    </row>
    <row r="131" customFormat="false" ht="14" hidden="false" customHeight="false" outlineLevel="0" collapsed="false">
      <c r="A131" s="1" t="n">
        <v>44562</v>
      </c>
      <c r="B131" s="2" t="n">
        <v>808</v>
      </c>
      <c r="D131" s="2" t="s">
        <v>22</v>
      </c>
      <c r="E131" s="3" t="n">
        <v>15000</v>
      </c>
      <c r="F131" s="2" t="s">
        <v>182</v>
      </c>
      <c r="I131" s="3" t="n">
        <f aca="false">E131*1.15</f>
        <v>17250</v>
      </c>
      <c r="J131" s="2" t="n">
        <v>212</v>
      </c>
      <c r="K131" s="3" t="n">
        <f aca="false">J131*10.7639</f>
        <v>2281.9468</v>
      </c>
      <c r="L131" s="4" t="s">
        <v>37</v>
      </c>
      <c r="M131" s="5" t="s">
        <v>30</v>
      </c>
      <c r="N131" s="5" t="n">
        <v>1</v>
      </c>
      <c r="O131" s="5" t="s">
        <v>26</v>
      </c>
      <c r="P131" s="2" t="s">
        <v>93</v>
      </c>
      <c r="Q131" s="2" t="s">
        <v>28</v>
      </c>
      <c r="R131" s="5" t="s">
        <v>35</v>
      </c>
      <c r="T131" s="5" t="s">
        <v>30</v>
      </c>
    </row>
    <row r="132" customFormat="false" ht="14" hidden="false" customHeight="false" outlineLevel="0" collapsed="false">
      <c r="A132" s="1" t="n">
        <v>44562</v>
      </c>
      <c r="B132" s="2" t="n">
        <v>809</v>
      </c>
      <c r="D132" s="2" t="s">
        <v>22</v>
      </c>
      <c r="E132" s="3" t="n">
        <v>16000</v>
      </c>
      <c r="F132" s="2" t="s">
        <v>46</v>
      </c>
      <c r="I132" s="3" t="n">
        <f aca="false">E132*1.15</f>
        <v>18400</v>
      </c>
      <c r="J132" s="2" t="n">
        <v>120</v>
      </c>
      <c r="K132" s="3" t="n">
        <f aca="false">J132*10.7639</f>
        <v>1291.668</v>
      </c>
      <c r="L132" s="4" t="n">
        <v>3660</v>
      </c>
      <c r="M132" s="5" t="s">
        <v>86</v>
      </c>
      <c r="N132" s="5" t="n">
        <v>0</v>
      </c>
      <c r="O132" s="5" t="s">
        <v>26</v>
      </c>
      <c r="P132" s="2" t="s">
        <v>27</v>
      </c>
      <c r="Q132" s="2" t="s">
        <v>34</v>
      </c>
      <c r="R132" s="5" t="s">
        <v>29</v>
      </c>
      <c r="T132" s="5" t="s">
        <v>30</v>
      </c>
    </row>
    <row r="133" customFormat="false" ht="14" hidden="false" customHeight="false" outlineLevel="0" collapsed="false">
      <c r="A133" s="1" t="n">
        <v>44562</v>
      </c>
      <c r="B133" s="2" t="n">
        <v>812</v>
      </c>
      <c r="D133" s="2" t="s">
        <v>22</v>
      </c>
      <c r="E133" s="3" t="n">
        <v>20000</v>
      </c>
      <c r="F133" s="2" t="s">
        <v>44</v>
      </c>
      <c r="I133" s="3" t="n">
        <f aca="false">E133*1.15</f>
        <v>23000</v>
      </c>
      <c r="J133" s="2" t="n">
        <v>110</v>
      </c>
      <c r="K133" s="3" t="n">
        <f aca="false">J133*10.7639</f>
        <v>1184.029</v>
      </c>
      <c r="L133" s="4" t="s">
        <v>37</v>
      </c>
      <c r="M133" s="5" t="s">
        <v>30</v>
      </c>
      <c r="N133" s="5" t="n">
        <v>1</v>
      </c>
      <c r="O133" s="5" t="s">
        <v>26</v>
      </c>
      <c r="P133" s="2" t="s">
        <v>93</v>
      </c>
      <c r="Q133" s="2" t="s">
        <v>28</v>
      </c>
      <c r="R133" s="5" t="s">
        <v>35</v>
      </c>
      <c r="T133" s="5" t="s">
        <v>30</v>
      </c>
    </row>
    <row r="134" customFormat="false" ht="14" hidden="false" customHeight="false" outlineLevel="0" collapsed="false">
      <c r="A134" s="1" t="n">
        <v>44562</v>
      </c>
      <c r="B134" s="2" t="n">
        <v>818</v>
      </c>
      <c r="D134" s="2" t="s">
        <v>22</v>
      </c>
      <c r="E134" s="3" t="n">
        <v>29000</v>
      </c>
      <c r="F134" s="2" t="s">
        <v>139</v>
      </c>
      <c r="I134" s="3" t="n">
        <f aca="false">E134*1.15</f>
        <v>33350</v>
      </c>
      <c r="J134" s="2" t="n">
        <v>187</v>
      </c>
      <c r="K134" s="3" t="n">
        <f aca="false">J134*10.7639</f>
        <v>2012.8493</v>
      </c>
      <c r="L134" s="4" t="s">
        <v>193</v>
      </c>
      <c r="M134" s="5" t="s">
        <v>48</v>
      </c>
      <c r="N134" s="5" t="n">
        <v>1</v>
      </c>
      <c r="O134" s="5" t="s">
        <v>26</v>
      </c>
      <c r="P134" s="2" t="s">
        <v>93</v>
      </c>
      <c r="Q134" s="2" t="s">
        <v>28</v>
      </c>
      <c r="R134" s="5" t="s">
        <v>35</v>
      </c>
      <c r="T134" s="5" t="s">
        <v>30</v>
      </c>
    </row>
    <row r="135" customFormat="false" ht="14" hidden="false" customHeight="false" outlineLevel="0" collapsed="false">
      <c r="A135" s="1" t="n">
        <v>44562</v>
      </c>
      <c r="B135" s="2" t="n">
        <v>820</v>
      </c>
      <c r="D135" s="2" t="s">
        <v>22</v>
      </c>
      <c r="E135" s="3" t="n">
        <v>30000</v>
      </c>
      <c r="F135" s="2" t="s">
        <v>184</v>
      </c>
      <c r="G135" s="2" t="s">
        <v>194</v>
      </c>
      <c r="H135" s="2" t="s">
        <v>195</v>
      </c>
      <c r="I135" s="3" t="n">
        <f aca="false">E135*1.15</f>
        <v>34500</v>
      </c>
      <c r="J135" s="2" t="n">
        <v>192</v>
      </c>
      <c r="K135" s="3" t="n">
        <f aca="false">J135*10.7639</f>
        <v>2066.6688</v>
      </c>
      <c r="L135" s="4" t="s">
        <v>37</v>
      </c>
      <c r="M135" s="5" t="s">
        <v>30</v>
      </c>
      <c r="N135" s="5" t="n">
        <v>2</v>
      </c>
      <c r="O135" s="5" t="s">
        <v>26</v>
      </c>
      <c r="P135" s="2" t="s">
        <v>93</v>
      </c>
      <c r="Q135" s="2" t="s">
        <v>28</v>
      </c>
      <c r="R135" s="5" t="s">
        <v>29</v>
      </c>
      <c r="T135" s="5" t="s">
        <v>30</v>
      </c>
    </row>
    <row r="136" customFormat="false" ht="14" hidden="false" customHeight="false" outlineLevel="0" collapsed="false">
      <c r="A136" s="1" t="n">
        <v>44562</v>
      </c>
      <c r="B136" s="2" t="n">
        <v>826</v>
      </c>
      <c r="D136" s="2" t="s">
        <v>22</v>
      </c>
      <c r="E136" s="3" t="n">
        <v>42000</v>
      </c>
      <c r="F136" s="2" t="s">
        <v>92</v>
      </c>
      <c r="I136" s="3" t="n">
        <f aca="false">E136*1.15</f>
        <v>48300</v>
      </c>
      <c r="J136" s="2" t="n">
        <v>150</v>
      </c>
      <c r="K136" s="3" t="n">
        <f aca="false">J136*10.7639</f>
        <v>1614.585</v>
      </c>
      <c r="L136" s="4" t="s">
        <v>37</v>
      </c>
      <c r="M136" s="5" t="s">
        <v>48</v>
      </c>
      <c r="N136" s="5" t="n">
        <v>1</v>
      </c>
      <c r="O136" s="5" t="s">
        <v>26</v>
      </c>
      <c r="P136" s="2" t="s">
        <v>27</v>
      </c>
      <c r="Q136" s="2" t="s">
        <v>28</v>
      </c>
      <c r="R136" s="5" t="s">
        <v>35</v>
      </c>
      <c r="T136" s="5" t="s">
        <v>30</v>
      </c>
    </row>
    <row r="137" customFormat="false" ht="14" hidden="false" customHeight="false" outlineLevel="0" collapsed="false">
      <c r="A137" s="1" t="n">
        <v>44562</v>
      </c>
      <c r="B137" s="2" t="n">
        <v>836</v>
      </c>
      <c r="D137" s="2" t="s">
        <v>22</v>
      </c>
      <c r="E137" s="3" t="n">
        <v>28000</v>
      </c>
      <c r="F137" s="2" t="s">
        <v>177</v>
      </c>
      <c r="I137" s="3" t="n">
        <f aca="false">E137*1.15</f>
        <v>32200</v>
      </c>
      <c r="J137" s="2" t="n">
        <v>200</v>
      </c>
      <c r="K137" s="3" t="n">
        <f aca="false">J137*10.7639</f>
        <v>2152.78</v>
      </c>
      <c r="L137" s="4" t="s">
        <v>37</v>
      </c>
      <c r="M137" s="5" t="s">
        <v>30</v>
      </c>
      <c r="N137" s="5" t="n">
        <v>1</v>
      </c>
      <c r="O137" s="5" t="s">
        <v>26</v>
      </c>
      <c r="P137" s="2" t="s">
        <v>93</v>
      </c>
      <c r="Q137" s="2" t="s">
        <v>28</v>
      </c>
      <c r="R137" s="5" t="s">
        <v>35</v>
      </c>
      <c r="T137" s="5" t="s">
        <v>30</v>
      </c>
    </row>
    <row r="138" customFormat="false" ht="14" hidden="false" customHeight="false" outlineLevel="0" collapsed="false">
      <c r="A138" s="1" t="n">
        <v>44562</v>
      </c>
      <c r="B138" s="2" t="n">
        <v>845</v>
      </c>
      <c r="D138" s="2" t="s">
        <v>22</v>
      </c>
      <c r="E138" s="3" t="n">
        <v>60000</v>
      </c>
      <c r="F138" s="2" t="s">
        <v>98</v>
      </c>
      <c r="I138" s="3" t="n">
        <f aca="false">E138*1.15</f>
        <v>69000</v>
      </c>
      <c r="J138" s="2" t="n">
        <v>120</v>
      </c>
      <c r="K138" s="3" t="n">
        <f aca="false">J138*10.7639</f>
        <v>1291.668</v>
      </c>
      <c r="L138" s="4" t="s">
        <v>37</v>
      </c>
      <c r="M138" s="5" t="s">
        <v>30</v>
      </c>
      <c r="N138" s="5" t="n">
        <v>2</v>
      </c>
      <c r="O138" s="5" t="s">
        <v>26</v>
      </c>
      <c r="P138" s="2" t="s">
        <v>93</v>
      </c>
      <c r="Q138" s="2" t="s">
        <v>38</v>
      </c>
      <c r="R138" s="5" t="s">
        <v>29</v>
      </c>
      <c r="T138" s="5" t="s">
        <v>30</v>
      </c>
    </row>
    <row r="139" customFormat="false" ht="14" hidden="false" customHeight="false" outlineLevel="0" collapsed="false">
      <c r="A139" s="1" t="n">
        <v>44562</v>
      </c>
      <c r="B139" s="2" t="n">
        <v>849</v>
      </c>
      <c r="D139" s="2" t="s">
        <v>22</v>
      </c>
      <c r="E139" s="3" t="n">
        <v>175000</v>
      </c>
      <c r="F139" s="2" t="s">
        <v>196</v>
      </c>
      <c r="I139" s="3" t="n">
        <f aca="false">E139*1.15</f>
        <v>201250</v>
      </c>
      <c r="J139" s="2" t="n">
        <v>400</v>
      </c>
      <c r="K139" s="3" t="n">
        <f aca="false">J139*10.7639</f>
        <v>4305.56</v>
      </c>
      <c r="L139" s="4" t="n">
        <v>41200</v>
      </c>
      <c r="M139" s="5" t="s">
        <v>86</v>
      </c>
      <c r="N139" s="5" t="n">
        <v>1</v>
      </c>
      <c r="O139" s="5" t="s">
        <v>26</v>
      </c>
      <c r="P139" s="2" t="s">
        <v>27</v>
      </c>
      <c r="Q139" s="2" t="s">
        <v>34</v>
      </c>
      <c r="R139" s="5" t="s">
        <v>59</v>
      </c>
      <c r="T139" s="5" t="s">
        <v>30</v>
      </c>
    </row>
    <row r="140" customFormat="false" ht="14" hidden="false" customHeight="false" outlineLevel="0" collapsed="false">
      <c r="A140" s="1" t="n">
        <v>44562</v>
      </c>
      <c r="B140" s="2" t="n">
        <v>853</v>
      </c>
      <c r="D140" s="2" t="s">
        <v>22</v>
      </c>
      <c r="E140" s="3" t="n">
        <v>90000</v>
      </c>
      <c r="F140" s="2" t="s">
        <v>197</v>
      </c>
      <c r="I140" s="3" t="n">
        <f aca="false">E140*1.15</f>
        <v>103500</v>
      </c>
      <c r="J140" s="2" t="n">
        <v>284</v>
      </c>
      <c r="K140" s="3" t="n">
        <f aca="false">J140*10.7639</f>
        <v>3056.9476</v>
      </c>
      <c r="L140" s="4" t="n">
        <v>400</v>
      </c>
      <c r="M140" s="5" t="s">
        <v>86</v>
      </c>
      <c r="N140" s="5" t="n">
        <v>1</v>
      </c>
      <c r="O140" s="5" t="s">
        <v>26</v>
      </c>
      <c r="P140" s="2" t="s">
        <v>27</v>
      </c>
      <c r="Q140" s="2" t="s">
        <v>38</v>
      </c>
      <c r="R140" s="5" t="s">
        <v>29</v>
      </c>
      <c r="T140" s="5" t="s">
        <v>30</v>
      </c>
    </row>
    <row r="141" customFormat="false" ht="14" hidden="false" customHeight="false" outlineLevel="0" collapsed="false">
      <c r="A141" s="1" t="n">
        <v>44562</v>
      </c>
      <c r="B141" s="2" t="n">
        <v>855</v>
      </c>
      <c r="D141" s="2" t="s">
        <v>22</v>
      </c>
      <c r="E141" s="3" t="n">
        <v>118000</v>
      </c>
      <c r="F141" s="2" t="s">
        <v>198</v>
      </c>
      <c r="I141" s="3" t="n">
        <f aca="false">E141*1.15</f>
        <v>135700</v>
      </c>
      <c r="J141" s="2" t="n">
        <v>180</v>
      </c>
      <c r="K141" s="3" t="n">
        <f aca="false">J141*10.7639</f>
        <v>1937.502</v>
      </c>
      <c r="L141" s="4" t="n">
        <v>600</v>
      </c>
      <c r="M141" s="5" t="s">
        <v>86</v>
      </c>
      <c r="N141" s="5" t="n">
        <v>1</v>
      </c>
      <c r="O141" s="5" t="s">
        <v>26</v>
      </c>
      <c r="P141" s="2" t="s">
        <v>27</v>
      </c>
      <c r="Q141" s="2" t="s">
        <v>34</v>
      </c>
      <c r="R141" s="5" t="s">
        <v>61</v>
      </c>
      <c r="T141" s="5" t="s">
        <v>30</v>
      </c>
    </row>
    <row r="142" customFormat="false" ht="14" hidden="false" customHeight="false" outlineLevel="0" collapsed="false">
      <c r="A142" s="1" t="n">
        <v>44562</v>
      </c>
      <c r="B142" s="2" t="n">
        <v>856</v>
      </c>
      <c r="D142" s="2" t="s">
        <v>22</v>
      </c>
      <c r="E142" s="3" t="n">
        <v>70000</v>
      </c>
      <c r="F142" s="2" t="s">
        <v>165</v>
      </c>
      <c r="I142" s="3" t="n">
        <f aca="false">E142*1.15</f>
        <v>80500</v>
      </c>
      <c r="J142" s="2" t="n">
        <v>233</v>
      </c>
      <c r="K142" s="3" t="n">
        <f aca="false">J142*10.7639</f>
        <v>2507.9887</v>
      </c>
      <c r="L142" s="4" t="n">
        <v>17000</v>
      </c>
      <c r="M142" s="5" t="s">
        <v>86</v>
      </c>
      <c r="N142" s="5" t="n">
        <v>1</v>
      </c>
      <c r="O142" s="5" t="s">
        <v>26</v>
      </c>
      <c r="P142" s="2" t="s">
        <v>33</v>
      </c>
      <c r="Q142" s="2" t="s">
        <v>34</v>
      </c>
      <c r="R142" s="5" t="s">
        <v>61</v>
      </c>
      <c r="T142" s="5" t="s">
        <v>30</v>
      </c>
    </row>
    <row r="143" customFormat="false" ht="14" hidden="false" customHeight="false" outlineLevel="0" collapsed="false">
      <c r="A143" s="1" t="n">
        <v>44562</v>
      </c>
      <c r="B143" s="2" t="n">
        <v>864</v>
      </c>
      <c r="D143" s="2" t="s">
        <v>22</v>
      </c>
      <c r="E143" s="3" t="n">
        <v>695000</v>
      </c>
      <c r="F143" s="2" t="s">
        <v>199</v>
      </c>
      <c r="I143" s="3" t="n">
        <f aca="false">E143*1.15</f>
        <v>799250</v>
      </c>
      <c r="J143" s="2" t="n">
        <v>420</v>
      </c>
      <c r="K143" s="3" t="n">
        <f aca="false">J143*10.7639</f>
        <v>4520.838</v>
      </c>
      <c r="L143" s="4" t="n">
        <v>39000</v>
      </c>
      <c r="M143" s="5" t="s">
        <v>86</v>
      </c>
      <c r="N143" s="5" t="n">
        <v>3</v>
      </c>
      <c r="O143" s="5" t="s">
        <v>26</v>
      </c>
      <c r="P143" s="2" t="s">
        <v>33</v>
      </c>
      <c r="Q143" s="2" t="s">
        <v>34</v>
      </c>
      <c r="R143" s="5" t="s">
        <v>35</v>
      </c>
      <c r="T143" s="5" t="s">
        <v>30</v>
      </c>
    </row>
    <row r="144" customFormat="false" ht="14" hidden="false" customHeight="false" outlineLevel="0" collapsed="false">
      <c r="A144" s="1" t="n">
        <v>44562</v>
      </c>
      <c r="B144" s="2" t="n">
        <v>876</v>
      </c>
      <c r="D144" s="2" t="s">
        <v>22</v>
      </c>
      <c r="E144" s="3" t="n">
        <v>350000</v>
      </c>
      <c r="F144" s="2" t="s">
        <v>200</v>
      </c>
      <c r="I144" s="3" t="n">
        <f aca="false">E144*1.15</f>
        <v>402500</v>
      </c>
      <c r="J144" s="2" t="n">
        <v>576</v>
      </c>
      <c r="K144" s="3" t="n">
        <f aca="false">J144*10.7639</f>
        <v>6200.0064</v>
      </c>
      <c r="L144" s="4" t="n">
        <v>24000</v>
      </c>
      <c r="M144" s="5" t="s">
        <v>86</v>
      </c>
      <c r="N144" s="5" t="n">
        <v>5</v>
      </c>
      <c r="O144" s="5" t="n">
        <v>7</v>
      </c>
      <c r="P144" s="2" t="s">
        <v>33</v>
      </c>
      <c r="Q144" s="2" t="s">
        <v>34</v>
      </c>
      <c r="R144" s="5" t="s">
        <v>61</v>
      </c>
      <c r="T144" s="5" t="s">
        <v>30</v>
      </c>
    </row>
    <row r="145" customFormat="false" ht="14" hidden="false" customHeight="false" outlineLevel="0" collapsed="false">
      <c r="A145" s="1" t="n">
        <v>44562</v>
      </c>
      <c r="B145" s="2" t="n">
        <v>879</v>
      </c>
      <c r="D145" s="2" t="s">
        <v>22</v>
      </c>
      <c r="E145" s="3" t="n">
        <v>50000</v>
      </c>
      <c r="F145" s="2" t="s">
        <v>187</v>
      </c>
      <c r="I145" s="3" t="n">
        <f aca="false">E145*1.15</f>
        <v>57500</v>
      </c>
      <c r="J145" s="2" t="n">
        <v>180</v>
      </c>
      <c r="K145" s="3" t="n">
        <f aca="false">J145*10.7639</f>
        <v>1937.502</v>
      </c>
      <c r="L145" s="4" t="n">
        <v>1000</v>
      </c>
      <c r="M145" s="5" t="s">
        <v>86</v>
      </c>
      <c r="N145" s="5" t="n">
        <v>1</v>
      </c>
      <c r="O145" s="5" t="s">
        <v>26</v>
      </c>
      <c r="P145" s="2" t="s">
        <v>33</v>
      </c>
      <c r="Q145" s="2" t="s">
        <v>38</v>
      </c>
      <c r="R145" s="5" t="s">
        <v>35</v>
      </c>
      <c r="T145" s="5" t="s">
        <v>30</v>
      </c>
    </row>
    <row r="146" customFormat="false" ht="14" hidden="false" customHeight="false" outlineLevel="0" collapsed="false">
      <c r="A146" s="1" t="n">
        <v>44562</v>
      </c>
      <c r="B146" s="2" t="n">
        <v>880</v>
      </c>
      <c r="D146" s="2" t="s">
        <v>22</v>
      </c>
      <c r="E146" s="3" t="n">
        <v>75000</v>
      </c>
      <c r="F146" s="2" t="s">
        <v>201</v>
      </c>
      <c r="I146" s="3" t="n">
        <f aca="false">E146*1.15</f>
        <v>86250</v>
      </c>
      <c r="J146" s="2" t="n">
        <v>195</v>
      </c>
      <c r="K146" s="3" t="n">
        <f aca="false">J146*10.7639</f>
        <v>2098.9605</v>
      </c>
      <c r="L146" s="4" t="n">
        <v>12000</v>
      </c>
      <c r="M146" s="5" t="s">
        <v>86</v>
      </c>
      <c r="N146" s="5" t="n">
        <v>1</v>
      </c>
      <c r="O146" s="5" t="n">
        <v>2</v>
      </c>
      <c r="P146" s="2" t="s">
        <v>81</v>
      </c>
      <c r="Q146" s="2" t="s">
        <v>34</v>
      </c>
      <c r="R146" s="5" t="s">
        <v>43</v>
      </c>
      <c r="T146" s="5" t="s">
        <v>30</v>
      </c>
    </row>
    <row r="147" customFormat="false" ht="14" hidden="false" customHeight="false" outlineLevel="0" collapsed="false">
      <c r="A147" s="1" t="n">
        <v>44562</v>
      </c>
      <c r="B147" s="2" t="n">
        <v>886</v>
      </c>
      <c r="D147" s="2" t="s">
        <v>22</v>
      </c>
      <c r="E147" s="3" t="n">
        <v>320000</v>
      </c>
      <c r="F147" s="2" t="s">
        <v>184</v>
      </c>
      <c r="I147" s="3" t="n">
        <f aca="false">E147*1.15</f>
        <v>368000</v>
      </c>
      <c r="J147" s="2" t="n">
        <v>1000</v>
      </c>
      <c r="K147" s="3" t="n">
        <f aca="false">J147*10.7639</f>
        <v>10763.9</v>
      </c>
      <c r="L147" s="4" t="n">
        <v>5000</v>
      </c>
      <c r="M147" s="5" t="s">
        <v>30</v>
      </c>
      <c r="N147" s="5" t="s">
        <v>26</v>
      </c>
      <c r="O147" s="5" t="s">
        <v>26</v>
      </c>
      <c r="P147" s="2" t="s">
        <v>106</v>
      </c>
      <c r="Q147" s="2" t="s">
        <v>28</v>
      </c>
      <c r="R147" s="5" t="s">
        <v>29</v>
      </c>
      <c r="T147" s="5" t="s">
        <v>30</v>
      </c>
    </row>
    <row r="148" customFormat="false" ht="14" hidden="false" customHeight="false" outlineLevel="0" collapsed="false">
      <c r="A148" s="1" t="n">
        <v>44562</v>
      </c>
      <c r="B148" s="2" t="n">
        <v>894</v>
      </c>
      <c r="D148" s="2" t="s">
        <v>22</v>
      </c>
      <c r="E148" s="3" t="n">
        <v>65000</v>
      </c>
      <c r="F148" s="2" t="s">
        <v>202</v>
      </c>
      <c r="I148" s="3" t="n">
        <f aca="false">E148*1.15</f>
        <v>74750</v>
      </c>
      <c r="J148" s="2" t="n">
        <v>350</v>
      </c>
      <c r="K148" s="3" t="n">
        <f aca="false">J148*10.7639</f>
        <v>3767.365</v>
      </c>
      <c r="L148" s="4" t="n">
        <v>1000</v>
      </c>
      <c r="M148" s="5" t="s">
        <v>86</v>
      </c>
      <c r="N148" s="5" t="n">
        <v>1</v>
      </c>
      <c r="O148" s="5" t="n">
        <v>2</v>
      </c>
      <c r="P148" s="2" t="s">
        <v>27</v>
      </c>
      <c r="Q148" s="2" t="s">
        <v>38</v>
      </c>
      <c r="R148" s="5" t="s">
        <v>29</v>
      </c>
      <c r="T148" s="5" t="s">
        <v>30</v>
      </c>
    </row>
    <row r="149" customFormat="false" ht="14" hidden="false" customHeight="false" outlineLevel="0" collapsed="false">
      <c r="A149" s="1" t="n">
        <v>44562</v>
      </c>
      <c r="B149" s="2" t="n">
        <v>895</v>
      </c>
      <c r="D149" s="2" t="s">
        <v>22</v>
      </c>
      <c r="E149" s="3" t="n">
        <v>68000</v>
      </c>
      <c r="F149" s="2" t="s">
        <v>42</v>
      </c>
      <c r="I149" s="3" t="n">
        <f aca="false">E149*1.15</f>
        <v>78200</v>
      </c>
      <c r="J149" s="2" t="n">
        <v>150</v>
      </c>
      <c r="K149" s="3" t="n">
        <f aca="false">J149*10.7639</f>
        <v>1614.585</v>
      </c>
      <c r="L149" s="4" t="n">
        <v>2500</v>
      </c>
      <c r="M149" s="5" t="s">
        <v>30</v>
      </c>
      <c r="N149" s="5" t="n">
        <v>1</v>
      </c>
      <c r="O149" s="5" t="n">
        <v>2</v>
      </c>
      <c r="P149" s="2" t="s">
        <v>33</v>
      </c>
      <c r="Q149" s="2" t="s">
        <v>38</v>
      </c>
      <c r="R149" s="5" t="s">
        <v>29</v>
      </c>
      <c r="T149" s="5" t="s">
        <v>30</v>
      </c>
    </row>
    <row r="150" customFormat="false" ht="14" hidden="false" customHeight="false" outlineLevel="0" collapsed="false">
      <c r="A150" s="1" t="n">
        <v>44562</v>
      </c>
      <c r="B150" s="2" t="n">
        <v>896</v>
      </c>
      <c r="D150" s="2" t="s">
        <v>22</v>
      </c>
      <c r="E150" s="3" t="n">
        <v>68000</v>
      </c>
      <c r="F150" s="2" t="s">
        <v>56</v>
      </c>
      <c r="I150" s="3" t="n">
        <f aca="false">E150*1.15</f>
        <v>78200</v>
      </c>
      <c r="J150" s="2" t="n">
        <v>250</v>
      </c>
      <c r="K150" s="3" t="n">
        <f aca="false">J150*10.7639</f>
        <v>2690.975</v>
      </c>
      <c r="L150" s="4" t="n">
        <v>1500</v>
      </c>
      <c r="M150" s="5" t="s">
        <v>30</v>
      </c>
      <c r="N150" s="5" t="n">
        <v>1</v>
      </c>
      <c r="O150" s="5" t="n">
        <v>2</v>
      </c>
      <c r="P150" s="2" t="s">
        <v>93</v>
      </c>
      <c r="Q150" s="2" t="s">
        <v>38</v>
      </c>
      <c r="R150" s="5" t="s">
        <v>35</v>
      </c>
      <c r="T150" s="5" t="s">
        <v>30</v>
      </c>
    </row>
    <row r="151" customFormat="false" ht="14" hidden="false" customHeight="false" outlineLevel="0" collapsed="false">
      <c r="A151" s="1" t="n">
        <v>44562</v>
      </c>
      <c r="B151" s="2" t="n">
        <v>897</v>
      </c>
      <c r="D151" s="2" t="s">
        <v>22</v>
      </c>
      <c r="E151" s="3" t="n">
        <v>58000</v>
      </c>
      <c r="F151" s="2" t="s">
        <v>203</v>
      </c>
      <c r="I151" s="3" t="n">
        <f aca="false">E151*1.15</f>
        <v>66700</v>
      </c>
      <c r="J151" s="2" t="n">
        <v>200</v>
      </c>
      <c r="K151" s="3" t="n">
        <f aca="false">J151*10.7639</f>
        <v>2152.78</v>
      </c>
      <c r="L151" s="4" t="n">
        <v>4000</v>
      </c>
      <c r="M151" s="5" t="s">
        <v>30</v>
      </c>
      <c r="N151" s="5" t="n">
        <v>1</v>
      </c>
      <c r="O151" s="5" t="n">
        <v>3</v>
      </c>
      <c r="P151" s="2" t="s">
        <v>33</v>
      </c>
      <c r="Q151" s="2" t="s">
        <v>38</v>
      </c>
      <c r="R151" s="5" t="s">
        <v>35</v>
      </c>
      <c r="T151" s="5" t="s">
        <v>30</v>
      </c>
    </row>
    <row r="152" customFormat="false" ht="14" hidden="false" customHeight="false" outlineLevel="0" collapsed="false">
      <c r="A152" s="1" t="n">
        <v>44562</v>
      </c>
      <c r="B152" s="2" t="n">
        <v>898</v>
      </c>
      <c r="D152" s="2" t="s">
        <v>22</v>
      </c>
      <c r="E152" s="3" t="n">
        <v>45000</v>
      </c>
      <c r="F152" s="2" t="s">
        <v>23</v>
      </c>
      <c r="I152" s="3" t="n">
        <f aca="false">E152*1.15</f>
        <v>51750</v>
      </c>
      <c r="J152" s="2" t="n">
        <v>250</v>
      </c>
      <c r="K152" s="3" t="n">
        <f aca="false">J152*10.7639</f>
        <v>2690.975</v>
      </c>
      <c r="L152" s="4" t="s">
        <v>37</v>
      </c>
      <c r="M152" s="5" t="s">
        <v>30</v>
      </c>
      <c r="N152" s="5" t="n">
        <v>1</v>
      </c>
      <c r="O152" s="5" t="n">
        <v>3</v>
      </c>
      <c r="P152" s="2" t="s">
        <v>27</v>
      </c>
      <c r="Q152" s="2" t="s">
        <v>38</v>
      </c>
      <c r="R152" s="5" t="s">
        <v>29</v>
      </c>
      <c r="T152" s="5" t="s">
        <v>30</v>
      </c>
    </row>
    <row r="153" customFormat="false" ht="14" hidden="false" customHeight="false" outlineLevel="0" collapsed="false">
      <c r="A153" s="1" t="n">
        <v>44562</v>
      </c>
      <c r="B153" s="2" t="n">
        <v>902</v>
      </c>
      <c r="D153" s="2" t="s">
        <v>22</v>
      </c>
      <c r="E153" s="3" t="n">
        <v>120000</v>
      </c>
      <c r="F153" s="2" t="s">
        <v>204</v>
      </c>
      <c r="I153" s="3" t="n">
        <f aca="false">E153*1.15</f>
        <v>138000</v>
      </c>
      <c r="J153" s="2" t="n">
        <v>180</v>
      </c>
      <c r="K153" s="3" t="n">
        <f aca="false">J153*10.7639</f>
        <v>1937.502</v>
      </c>
      <c r="L153" s="4" t="s">
        <v>32</v>
      </c>
      <c r="M153" s="5" t="s">
        <v>86</v>
      </c>
      <c r="N153" s="5" t="s">
        <v>26</v>
      </c>
      <c r="O153" s="5" t="s">
        <v>26</v>
      </c>
      <c r="P153" s="2" t="s">
        <v>33</v>
      </c>
      <c r="Q153" s="2" t="s">
        <v>34</v>
      </c>
      <c r="R153" s="5" t="s">
        <v>59</v>
      </c>
      <c r="T153" s="5" t="s">
        <v>30</v>
      </c>
    </row>
    <row r="154" customFormat="false" ht="14" hidden="false" customHeight="false" outlineLevel="0" collapsed="false">
      <c r="A154" s="1" t="n">
        <v>44562</v>
      </c>
      <c r="B154" s="2" t="n">
        <v>910</v>
      </c>
      <c r="D154" s="2" t="s">
        <v>22</v>
      </c>
      <c r="E154" s="3" t="n">
        <v>650000</v>
      </c>
      <c r="F154" s="2" t="s">
        <v>205</v>
      </c>
      <c r="I154" s="3" t="n">
        <f aca="false">E154*1.15</f>
        <v>747500</v>
      </c>
      <c r="J154" s="2" t="n">
        <v>450</v>
      </c>
      <c r="K154" s="3" t="n">
        <f aca="false">J154*10.7639</f>
        <v>4843.755</v>
      </c>
      <c r="L154" s="4" t="n">
        <v>42775</v>
      </c>
      <c r="M154" s="5" t="s">
        <v>86</v>
      </c>
      <c r="N154" s="5" t="n">
        <v>8</v>
      </c>
      <c r="O154" s="5" t="n">
        <v>3</v>
      </c>
      <c r="P154" s="2" t="s">
        <v>33</v>
      </c>
      <c r="Q154" s="2" t="s">
        <v>34</v>
      </c>
      <c r="R154" s="5" t="s">
        <v>29</v>
      </c>
      <c r="T154" s="5" t="s">
        <v>30</v>
      </c>
    </row>
    <row r="155" customFormat="false" ht="14" hidden="false" customHeight="false" outlineLevel="0" collapsed="false">
      <c r="A155" s="1" t="n">
        <v>44562</v>
      </c>
      <c r="B155" s="2" t="n">
        <v>916</v>
      </c>
      <c r="D155" s="2" t="s">
        <v>22</v>
      </c>
      <c r="E155" s="3" t="n">
        <v>170000</v>
      </c>
      <c r="F155" s="2" t="s">
        <v>206</v>
      </c>
      <c r="I155" s="3" t="n">
        <f aca="false">E155*1.15</f>
        <v>195500</v>
      </c>
      <c r="J155" s="2" t="n">
        <v>545</v>
      </c>
      <c r="K155" s="3" t="n">
        <f aca="false">J155*10.7639</f>
        <v>5866.3255</v>
      </c>
      <c r="L155" s="4" t="n">
        <v>50000</v>
      </c>
      <c r="M155" s="5" t="s">
        <v>86</v>
      </c>
      <c r="N155" s="5" t="n">
        <v>2</v>
      </c>
      <c r="O155" s="5" t="n">
        <v>4</v>
      </c>
      <c r="P155" s="2" t="s">
        <v>27</v>
      </c>
      <c r="Q155" s="2" t="s">
        <v>34</v>
      </c>
      <c r="R155" s="5" t="s">
        <v>43</v>
      </c>
      <c r="T155" s="5" t="s">
        <v>30</v>
      </c>
    </row>
    <row r="156" customFormat="false" ht="14" hidden="false" customHeight="false" outlineLevel="0" collapsed="false">
      <c r="A156" s="1" t="n">
        <v>44562</v>
      </c>
      <c r="B156" s="2" t="n">
        <v>917</v>
      </c>
      <c r="D156" s="2" t="s">
        <v>22</v>
      </c>
      <c r="E156" s="3" t="n">
        <v>160000</v>
      </c>
      <c r="F156" s="2" t="s">
        <v>198</v>
      </c>
      <c r="I156" s="3" t="n">
        <f aca="false">E156*1.15</f>
        <v>184000</v>
      </c>
      <c r="J156" s="2" t="n">
        <v>230</v>
      </c>
      <c r="K156" s="3" t="n">
        <f aca="false">J156*10.7639</f>
        <v>2475.697</v>
      </c>
      <c r="L156" s="4" t="n">
        <v>7000</v>
      </c>
      <c r="M156" s="5" t="s">
        <v>86</v>
      </c>
      <c r="N156" s="5" t="n">
        <v>2</v>
      </c>
      <c r="O156" s="5" t="n">
        <v>3</v>
      </c>
      <c r="P156" s="2" t="s">
        <v>207</v>
      </c>
      <c r="Q156" s="2" t="s">
        <v>34</v>
      </c>
      <c r="R156" s="5" t="s">
        <v>61</v>
      </c>
      <c r="T156" s="5" t="s">
        <v>30</v>
      </c>
    </row>
    <row r="157" customFormat="false" ht="14" hidden="false" customHeight="false" outlineLevel="0" collapsed="false">
      <c r="A157" s="1" t="n">
        <v>44562</v>
      </c>
      <c r="B157" s="2" t="n">
        <v>920</v>
      </c>
      <c r="D157" s="2" t="s">
        <v>22</v>
      </c>
      <c r="E157" s="3" t="n">
        <v>45000</v>
      </c>
      <c r="F157" s="2" t="s">
        <v>188</v>
      </c>
      <c r="I157" s="3" t="n">
        <f aca="false">E157*1.15</f>
        <v>51750</v>
      </c>
      <c r="J157" s="2" t="n">
        <v>200</v>
      </c>
      <c r="K157" s="3" t="n">
        <f aca="false">J157*10.7639</f>
        <v>2152.78</v>
      </c>
      <c r="L157" s="4" t="s">
        <v>208</v>
      </c>
      <c r="M157" s="5" t="s">
        <v>30</v>
      </c>
      <c r="N157" s="5" t="n">
        <v>1</v>
      </c>
      <c r="O157" s="5" t="n">
        <v>3</v>
      </c>
      <c r="P157" s="2" t="s">
        <v>93</v>
      </c>
      <c r="Q157" s="2" t="s">
        <v>28</v>
      </c>
      <c r="R157" s="5" t="s">
        <v>35</v>
      </c>
      <c r="T157" s="5" t="s">
        <v>30</v>
      </c>
    </row>
    <row r="158" customFormat="false" ht="14" hidden="false" customHeight="false" outlineLevel="0" collapsed="false">
      <c r="A158" s="1" t="n">
        <v>44562</v>
      </c>
      <c r="B158" s="2" t="n">
        <v>922</v>
      </c>
      <c r="D158" s="2" t="s">
        <v>22</v>
      </c>
      <c r="E158" s="3" t="n">
        <v>75000</v>
      </c>
      <c r="F158" s="2" t="s">
        <v>46</v>
      </c>
      <c r="G158" s="2" t="s">
        <v>209</v>
      </c>
      <c r="H158" s="2" t="s">
        <v>210</v>
      </c>
      <c r="I158" s="3" t="n">
        <f aca="false">E158*1.15</f>
        <v>86250</v>
      </c>
      <c r="J158" s="2" t="n">
        <v>200</v>
      </c>
      <c r="K158" s="3" t="n">
        <f aca="false">J158*10.7639</f>
        <v>2152.78</v>
      </c>
      <c r="L158" s="4" t="s">
        <v>65</v>
      </c>
      <c r="M158" s="5" t="s">
        <v>30</v>
      </c>
      <c r="N158" s="5" t="n">
        <v>1</v>
      </c>
      <c r="O158" s="5" t="s">
        <v>26</v>
      </c>
      <c r="P158" s="2" t="s">
        <v>168</v>
      </c>
      <c r="Q158" s="2" t="s">
        <v>28</v>
      </c>
      <c r="R158" s="5" t="s">
        <v>29</v>
      </c>
      <c r="T158" s="5" t="s">
        <v>30</v>
      </c>
    </row>
    <row r="159" customFormat="false" ht="14" hidden="false" customHeight="false" outlineLevel="0" collapsed="false">
      <c r="A159" s="1" t="n">
        <v>44562</v>
      </c>
      <c r="B159" s="2" t="n">
        <v>926</v>
      </c>
      <c r="D159" s="2" t="s">
        <v>22</v>
      </c>
      <c r="E159" s="3" t="n">
        <v>120000</v>
      </c>
      <c r="F159" s="2" t="s">
        <v>132</v>
      </c>
      <c r="I159" s="3" t="n">
        <f aca="false">E159*1.15</f>
        <v>138000</v>
      </c>
      <c r="J159" s="2" t="n">
        <v>484</v>
      </c>
      <c r="K159" s="3" t="n">
        <f aca="false">J159*10.7639</f>
        <v>5209.7276</v>
      </c>
      <c r="L159" s="4" t="n">
        <v>4500</v>
      </c>
      <c r="M159" s="5" t="s">
        <v>86</v>
      </c>
      <c r="N159" s="5" t="n">
        <v>1</v>
      </c>
      <c r="O159" s="5" t="s">
        <v>26</v>
      </c>
      <c r="P159" s="2" t="s">
        <v>54</v>
      </c>
      <c r="Q159" s="2" t="s">
        <v>38</v>
      </c>
      <c r="R159" s="5" t="s">
        <v>61</v>
      </c>
      <c r="T159" s="5" t="s">
        <v>30</v>
      </c>
    </row>
    <row r="160" customFormat="false" ht="14" hidden="false" customHeight="false" outlineLevel="0" collapsed="false">
      <c r="A160" s="1" t="n">
        <v>44562</v>
      </c>
      <c r="B160" s="2" t="n">
        <v>927</v>
      </c>
      <c r="D160" s="2" t="s">
        <v>22</v>
      </c>
      <c r="E160" s="3" t="n">
        <v>325000</v>
      </c>
      <c r="F160" s="2" t="s">
        <v>188</v>
      </c>
      <c r="I160" s="3" t="n">
        <f aca="false">E160*1.15</f>
        <v>373750</v>
      </c>
      <c r="J160" s="2" t="n">
        <v>500</v>
      </c>
      <c r="K160" s="3" t="n">
        <f aca="false">J160*10.7639</f>
        <v>5381.95</v>
      </c>
      <c r="L160" s="4" t="s">
        <v>37</v>
      </c>
      <c r="M160" s="5" t="s">
        <v>86</v>
      </c>
      <c r="N160" s="5" t="n">
        <v>3</v>
      </c>
      <c r="O160" s="5" t="s">
        <v>26</v>
      </c>
      <c r="P160" s="2" t="s">
        <v>93</v>
      </c>
      <c r="Q160" s="2" t="s">
        <v>28</v>
      </c>
      <c r="R160" s="5" t="s">
        <v>35</v>
      </c>
      <c r="T160" s="5" t="s">
        <v>30</v>
      </c>
    </row>
    <row r="161" customFormat="false" ht="14" hidden="false" customHeight="false" outlineLevel="0" collapsed="false">
      <c r="A161" s="1" t="n">
        <v>44562</v>
      </c>
      <c r="B161" s="2" t="n">
        <v>943</v>
      </c>
      <c r="D161" s="2" t="s">
        <v>22</v>
      </c>
      <c r="E161" s="3" t="n">
        <v>280000</v>
      </c>
      <c r="F161" s="2" t="s">
        <v>205</v>
      </c>
      <c r="I161" s="3" t="n">
        <f aca="false">E161*1.15</f>
        <v>322000</v>
      </c>
      <c r="J161" s="2" t="n">
        <v>1000</v>
      </c>
      <c r="K161" s="3" t="n">
        <f aca="false">J161*10.7639</f>
        <v>10763.9</v>
      </c>
      <c r="L161" s="4" t="n">
        <v>55000</v>
      </c>
      <c r="M161" s="5" t="s">
        <v>86</v>
      </c>
      <c r="N161" s="5" t="n">
        <v>2</v>
      </c>
      <c r="O161" s="5" t="n">
        <v>8</v>
      </c>
      <c r="P161" s="2" t="s">
        <v>41</v>
      </c>
      <c r="Q161" s="2" t="s">
        <v>34</v>
      </c>
      <c r="R161" s="5" t="s">
        <v>29</v>
      </c>
      <c r="T161" s="5" t="s">
        <v>30</v>
      </c>
    </row>
    <row r="162" customFormat="false" ht="14" hidden="false" customHeight="false" outlineLevel="0" collapsed="false">
      <c r="A162" s="1" t="n">
        <v>44562</v>
      </c>
      <c r="B162" s="2" t="n">
        <v>948</v>
      </c>
      <c r="D162" s="2" t="s">
        <v>22</v>
      </c>
      <c r="E162" s="3" t="n">
        <v>398000</v>
      </c>
      <c r="F162" s="2" t="s">
        <v>211</v>
      </c>
      <c r="I162" s="3" t="n">
        <f aca="false">E162*1.15</f>
        <v>457700</v>
      </c>
      <c r="J162" s="2" t="n">
        <v>400</v>
      </c>
      <c r="K162" s="3" t="n">
        <f aca="false">J162*10.7639</f>
        <v>4305.56</v>
      </c>
      <c r="L162" s="4" t="n">
        <v>27000</v>
      </c>
      <c r="M162" s="5" t="s">
        <v>86</v>
      </c>
      <c r="N162" s="5" t="n">
        <v>2</v>
      </c>
      <c r="O162" s="5" t="n">
        <v>4</v>
      </c>
      <c r="P162" s="2" t="s">
        <v>27</v>
      </c>
      <c r="Q162" s="2" t="s">
        <v>34</v>
      </c>
      <c r="R162" s="5" t="s">
        <v>61</v>
      </c>
      <c r="T162" s="5" t="s">
        <v>30</v>
      </c>
    </row>
    <row r="163" customFormat="false" ht="14" hidden="false" customHeight="false" outlineLevel="0" collapsed="false">
      <c r="A163" s="1" t="n">
        <v>44562</v>
      </c>
      <c r="B163" s="2" t="n">
        <v>957</v>
      </c>
      <c r="D163" s="2" t="s">
        <v>22</v>
      </c>
      <c r="E163" s="3" t="n">
        <v>430000</v>
      </c>
      <c r="F163" s="2" t="s">
        <v>212</v>
      </c>
      <c r="I163" s="3" t="n">
        <f aca="false">E163*1.15</f>
        <v>494500</v>
      </c>
      <c r="J163" s="2" t="n">
        <v>350</v>
      </c>
      <c r="K163" s="3" t="n">
        <f aca="false">J163*10.7639</f>
        <v>3767.365</v>
      </c>
      <c r="L163" s="4" t="n">
        <v>9000</v>
      </c>
      <c r="M163" s="5" t="s">
        <v>86</v>
      </c>
      <c r="N163" s="5" t="n">
        <v>2</v>
      </c>
      <c r="O163" s="5" t="n">
        <v>5</v>
      </c>
      <c r="P163" s="2" t="s">
        <v>54</v>
      </c>
      <c r="Q163" s="2" t="s">
        <v>34</v>
      </c>
      <c r="R163" s="5" t="s">
        <v>50</v>
      </c>
      <c r="T163" s="5" t="s">
        <v>30</v>
      </c>
    </row>
    <row r="164" customFormat="false" ht="14" hidden="false" customHeight="false" outlineLevel="0" collapsed="false">
      <c r="A164" s="1" t="n">
        <v>44562</v>
      </c>
      <c r="B164" s="2" t="n">
        <v>967</v>
      </c>
      <c r="D164" s="2" t="s">
        <v>22</v>
      </c>
      <c r="E164" s="3" t="n">
        <v>250000</v>
      </c>
      <c r="F164" s="2" t="s">
        <v>213</v>
      </c>
      <c r="I164" s="3" t="n">
        <f aca="false">E164*1.15</f>
        <v>287500</v>
      </c>
      <c r="J164" s="2" t="n">
        <v>311</v>
      </c>
      <c r="K164" s="3" t="n">
        <f aca="false">J164*10.7639</f>
        <v>3347.5729</v>
      </c>
      <c r="L164" s="4" t="n">
        <v>64000</v>
      </c>
      <c r="M164" s="5" t="s">
        <v>86</v>
      </c>
      <c r="N164" s="5" t="n">
        <v>1</v>
      </c>
      <c r="O164" s="5" t="n">
        <v>3</v>
      </c>
      <c r="P164" s="2" t="s">
        <v>27</v>
      </c>
      <c r="Q164" s="2" t="s">
        <v>34</v>
      </c>
      <c r="R164" s="5" t="s">
        <v>59</v>
      </c>
      <c r="T164" s="5" t="s">
        <v>86</v>
      </c>
    </row>
    <row r="165" customFormat="false" ht="14" hidden="false" customHeight="false" outlineLevel="0" collapsed="false">
      <c r="A165" s="1" t="n">
        <v>44562</v>
      </c>
      <c r="B165" s="2" t="n">
        <v>969</v>
      </c>
      <c r="D165" s="2" t="s">
        <v>22</v>
      </c>
      <c r="E165" s="3" t="n">
        <v>140000</v>
      </c>
      <c r="F165" s="2" t="s">
        <v>214</v>
      </c>
      <c r="I165" s="3" t="n">
        <f aca="false">E165*1.15</f>
        <v>161000</v>
      </c>
      <c r="J165" s="2" t="n">
        <v>180</v>
      </c>
      <c r="K165" s="3" t="n">
        <f aca="false">J165*10.7639</f>
        <v>1937.502</v>
      </c>
      <c r="L165" s="4" t="n">
        <v>60</v>
      </c>
      <c r="M165" s="5" t="s">
        <v>86</v>
      </c>
      <c r="N165" s="5" t="n">
        <v>2</v>
      </c>
      <c r="O165" s="5" t="n">
        <v>3</v>
      </c>
      <c r="P165" s="2" t="s">
        <v>41</v>
      </c>
      <c r="Q165" s="2" t="s">
        <v>34</v>
      </c>
      <c r="R165" s="5" t="s">
        <v>84</v>
      </c>
      <c r="T165" s="5" t="s">
        <v>30</v>
      </c>
    </row>
    <row r="166" customFormat="false" ht="14" hidden="false" customHeight="false" outlineLevel="0" collapsed="false">
      <c r="A166" s="1" t="n">
        <v>44562</v>
      </c>
      <c r="B166" s="2" t="n">
        <v>976</v>
      </c>
      <c r="D166" s="2" t="s">
        <v>22</v>
      </c>
      <c r="E166" s="3" t="n">
        <v>50070</v>
      </c>
      <c r="F166" s="2" t="s">
        <v>182</v>
      </c>
      <c r="I166" s="3" t="n">
        <f aca="false">E166*1.15</f>
        <v>57580.5</v>
      </c>
      <c r="J166" s="2" t="n">
        <v>728</v>
      </c>
      <c r="K166" s="3" t="n">
        <f aca="false">J166*10.7639</f>
        <v>7836.1192</v>
      </c>
      <c r="L166" s="4" t="n">
        <v>0</v>
      </c>
      <c r="M166" s="5" t="s">
        <v>30</v>
      </c>
      <c r="N166" s="5" t="n">
        <v>1</v>
      </c>
      <c r="O166" s="5" t="s">
        <v>110</v>
      </c>
      <c r="P166" s="2" t="s">
        <v>41</v>
      </c>
      <c r="Q166" s="2" t="s">
        <v>28</v>
      </c>
      <c r="R166" s="5" t="s">
        <v>35</v>
      </c>
      <c r="T166" s="5" t="s">
        <v>30</v>
      </c>
    </row>
    <row r="167" customFormat="false" ht="14" hidden="false" customHeight="false" outlineLevel="0" collapsed="false">
      <c r="A167" s="1" t="n">
        <v>44562</v>
      </c>
      <c r="B167" s="2" t="n">
        <v>981</v>
      </c>
      <c r="D167" s="2" t="s">
        <v>22</v>
      </c>
      <c r="E167" s="3" t="n">
        <v>240000</v>
      </c>
      <c r="F167" s="2" t="s">
        <v>187</v>
      </c>
      <c r="I167" s="3" t="n">
        <f aca="false">E167*1.15</f>
        <v>276000</v>
      </c>
      <c r="J167" s="2" t="n">
        <v>274</v>
      </c>
      <c r="K167" s="3" t="n">
        <f aca="false">J167*10.7639</f>
        <v>2949.3086</v>
      </c>
      <c r="L167" s="4" t="s">
        <v>32</v>
      </c>
      <c r="M167" s="5" t="s">
        <v>86</v>
      </c>
      <c r="N167" s="5" t="n">
        <v>3</v>
      </c>
      <c r="O167" s="5" t="n">
        <v>3</v>
      </c>
      <c r="P167" s="2" t="s">
        <v>33</v>
      </c>
      <c r="Q167" s="2" t="s">
        <v>34</v>
      </c>
      <c r="R167" s="5" t="s">
        <v>35</v>
      </c>
      <c r="T167" s="5" t="s">
        <v>30</v>
      </c>
    </row>
    <row r="168" customFormat="false" ht="14" hidden="false" customHeight="false" outlineLevel="0" collapsed="false">
      <c r="A168" s="1" t="n">
        <v>44562</v>
      </c>
      <c r="B168" s="2" t="n">
        <v>982</v>
      </c>
      <c r="D168" s="2" t="s">
        <v>22</v>
      </c>
      <c r="E168" s="3" t="n">
        <v>360000</v>
      </c>
      <c r="F168" s="2" t="s">
        <v>182</v>
      </c>
      <c r="I168" s="3" t="n">
        <f aca="false">E168*1.15</f>
        <v>414000</v>
      </c>
      <c r="J168" s="2" t="n">
        <v>900</v>
      </c>
      <c r="K168" s="3" t="n">
        <f aca="false">J168*10.7639</f>
        <v>9687.51</v>
      </c>
      <c r="L168" s="4" t="s">
        <v>65</v>
      </c>
      <c r="M168" s="5" t="s">
        <v>30</v>
      </c>
      <c r="N168" s="5" t="n">
        <v>4</v>
      </c>
      <c r="O168" s="5" t="n">
        <v>7</v>
      </c>
      <c r="P168" s="2" t="s">
        <v>93</v>
      </c>
      <c r="Q168" s="2" t="s">
        <v>28</v>
      </c>
      <c r="R168" s="5" t="s">
        <v>35</v>
      </c>
      <c r="T168" s="5" t="s">
        <v>30</v>
      </c>
    </row>
    <row r="169" customFormat="false" ht="14" hidden="false" customHeight="false" outlineLevel="0" collapsed="false">
      <c r="A169" s="1" t="n">
        <v>44562</v>
      </c>
      <c r="B169" s="2" t="n">
        <v>990</v>
      </c>
      <c r="D169" s="2" t="s">
        <v>22</v>
      </c>
      <c r="E169" s="3" t="n">
        <v>550000</v>
      </c>
      <c r="F169" s="2" t="s">
        <v>177</v>
      </c>
      <c r="I169" s="3" t="n">
        <f aca="false">E169*1.15</f>
        <v>632500</v>
      </c>
      <c r="J169" s="2" t="n">
        <v>350</v>
      </c>
      <c r="K169" s="3" t="n">
        <f aca="false">J169*10.7639</f>
        <v>3767.365</v>
      </c>
      <c r="L169" s="4" t="n">
        <v>14000</v>
      </c>
      <c r="M169" s="5" t="s">
        <v>86</v>
      </c>
      <c r="N169" s="5" t="n">
        <v>2</v>
      </c>
      <c r="O169" s="5" t="n">
        <v>3</v>
      </c>
      <c r="P169" s="2" t="s">
        <v>33</v>
      </c>
      <c r="Q169" s="2" t="s">
        <v>34</v>
      </c>
      <c r="R169" s="5" t="s">
        <v>35</v>
      </c>
      <c r="T169" s="5" t="s">
        <v>86</v>
      </c>
    </row>
    <row r="170" customFormat="false" ht="14" hidden="false" customHeight="false" outlineLevel="0" collapsed="false">
      <c r="A170" s="1" t="n">
        <v>44562</v>
      </c>
      <c r="B170" s="2" t="n">
        <v>998</v>
      </c>
      <c r="D170" s="2" t="s">
        <v>22</v>
      </c>
      <c r="E170" s="3" t="n">
        <v>178000</v>
      </c>
      <c r="F170" s="2" t="s">
        <v>31</v>
      </c>
      <c r="I170" s="3" t="n">
        <f aca="false">E170*1.15</f>
        <v>204700</v>
      </c>
      <c r="J170" s="2" t="n">
        <v>166</v>
      </c>
      <c r="K170" s="3" t="n">
        <f aca="false">J170*10.7639</f>
        <v>1786.8074</v>
      </c>
      <c r="L170" s="4" t="s">
        <v>32</v>
      </c>
      <c r="M170" s="5" t="s">
        <v>30</v>
      </c>
      <c r="N170" s="5" t="n">
        <v>1</v>
      </c>
      <c r="O170" s="5" t="s">
        <v>26</v>
      </c>
      <c r="P170" s="2" t="s">
        <v>33</v>
      </c>
      <c r="Q170" s="2" t="s">
        <v>38</v>
      </c>
      <c r="R170" s="5" t="s">
        <v>35</v>
      </c>
      <c r="T170" s="5" t="s">
        <v>30</v>
      </c>
    </row>
    <row r="171" customFormat="false" ht="14" hidden="false" customHeight="false" outlineLevel="0" collapsed="false">
      <c r="A171" s="1" t="n">
        <v>44562</v>
      </c>
      <c r="B171" s="2" t="n">
        <v>999</v>
      </c>
      <c r="D171" s="2" t="s">
        <v>22</v>
      </c>
      <c r="E171" s="3" t="n">
        <v>232000</v>
      </c>
      <c r="F171" s="2" t="s">
        <v>215</v>
      </c>
      <c r="I171" s="3" t="n">
        <f aca="false">E171*1.15</f>
        <v>266800</v>
      </c>
      <c r="J171" s="2" t="n">
        <v>450</v>
      </c>
      <c r="K171" s="3" t="n">
        <f aca="false">J171*10.7639</f>
        <v>4843.755</v>
      </c>
      <c r="L171" s="4" t="n">
        <v>9000</v>
      </c>
      <c r="M171" s="5" t="s">
        <v>86</v>
      </c>
      <c r="N171" s="5" t="n">
        <v>4</v>
      </c>
      <c r="O171" s="5" t="s">
        <v>26</v>
      </c>
      <c r="P171" s="2" t="s">
        <v>33</v>
      </c>
      <c r="Q171" s="2" t="s">
        <v>38</v>
      </c>
      <c r="R171" s="5" t="s">
        <v>29</v>
      </c>
      <c r="T171" s="5" t="s">
        <v>30</v>
      </c>
    </row>
    <row r="172" customFormat="false" ht="14" hidden="false" customHeight="false" outlineLevel="0" collapsed="false">
      <c r="A172" s="1" t="n">
        <v>44562</v>
      </c>
      <c r="B172" s="2" t="n">
        <v>1000</v>
      </c>
      <c r="D172" s="2" t="s">
        <v>22</v>
      </c>
      <c r="E172" s="3" t="n">
        <v>235000</v>
      </c>
      <c r="F172" s="2" t="s">
        <v>36</v>
      </c>
      <c r="I172" s="3" t="n">
        <f aca="false">E172*1.15</f>
        <v>270250</v>
      </c>
      <c r="J172" s="2" t="n">
        <v>305</v>
      </c>
      <c r="K172" s="3" t="n">
        <f aca="false">J172*10.7639</f>
        <v>3282.9895</v>
      </c>
      <c r="L172" s="4" t="s">
        <v>37</v>
      </c>
      <c r="M172" s="5" t="s">
        <v>30</v>
      </c>
      <c r="N172" s="5" t="n">
        <v>2</v>
      </c>
      <c r="O172" s="5" t="n">
        <v>3</v>
      </c>
      <c r="P172" s="2" t="s">
        <v>93</v>
      </c>
      <c r="Q172" s="2" t="s">
        <v>28</v>
      </c>
      <c r="R172" s="5" t="s">
        <v>29</v>
      </c>
      <c r="T172" s="5" t="s">
        <v>30</v>
      </c>
    </row>
    <row r="173" customFormat="false" ht="14" hidden="false" customHeight="false" outlineLevel="0" collapsed="false">
      <c r="A173" s="1" t="n">
        <v>44562</v>
      </c>
      <c r="B173" s="2" t="n">
        <v>1003</v>
      </c>
      <c r="D173" s="2" t="s">
        <v>22</v>
      </c>
      <c r="E173" s="3" t="n">
        <v>295000</v>
      </c>
      <c r="F173" s="2" t="s">
        <v>182</v>
      </c>
      <c r="I173" s="3" t="n">
        <f aca="false">E173*1.15</f>
        <v>339250</v>
      </c>
      <c r="J173" s="2" t="n">
        <v>320</v>
      </c>
      <c r="K173" s="3" t="n">
        <f aca="false">J173*10.7639</f>
        <v>3444.448</v>
      </c>
      <c r="L173" s="4" t="n">
        <v>1600</v>
      </c>
      <c r="M173" s="5" t="s">
        <v>86</v>
      </c>
      <c r="N173" s="5" t="n">
        <v>3</v>
      </c>
      <c r="O173" s="5" t="n">
        <v>5</v>
      </c>
      <c r="P173" s="2" t="s">
        <v>33</v>
      </c>
      <c r="Q173" s="2" t="s">
        <v>34</v>
      </c>
      <c r="R173" s="5" t="s">
        <v>35</v>
      </c>
      <c r="T173" s="5" t="s">
        <v>30</v>
      </c>
    </row>
    <row r="174" customFormat="false" ht="14" hidden="false" customHeight="false" outlineLevel="0" collapsed="false">
      <c r="A174" s="1" t="n">
        <v>44562</v>
      </c>
      <c r="B174" s="2" t="n">
        <v>1007</v>
      </c>
      <c r="D174" s="2" t="s">
        <v>22</v>
      </c>
      <c r="E174" s="3" t="n">
        <v>499000</v>
      </c>
      <c r="F174" s="2" t="s">
        <v>216</v>
      </c>
      <c r="I174" s="3" t="n">
        <f aca="false">E174*1.15</f>
        <v>573850</v>
      </c>
      <c r="J174" s="2" t="n">
        <v>300</v>
      </c>
      <c r="K174" s="3" t="n">
        <f aca="false">J174*10.7639</f>
        <v>3229.17</v>
      </c>
      <c r="L174" s="4" t="n">
        <v>10000</v>
      </c>
      <c r="M174" s="5" t="s">
        <v>86</v>
      </c>
      <c r="N174" s="5" t="n">
        <v>3</v>
      </c>
      <c r="O174" s="5" t="n">
        <v>3</v>
      </c>
      <c r="P174" s="2" t="s">
        <v>33</v>
      </c>
      <c r="Q174" s="2" t="s">
        <v>34</v>
      </c>
      <c r="R174" s="5" t="s">
        <v>35</v>
      </c>
      <c r="T174" s="5" t="s">
        <v>86</v>
      </c>
    </row>
    <row r="175" customFormat="false" ht="14" hidden="false" customHeight="false" outlineLevel="0" collapsed="false">
      <c r="A175" s="1" t="n">
        <v>44562</v>
      </c>
      <c r="B175" s="2" t="n">
        <v>1010</v>
      </c>
      <c r="D175" s="2" t="s">
        <v>22</v>
      </c>
      <c r="E175" s="3" t="n">
        <v>342000</v>
      </c>
      <c r="F175" s="2" t="s">
        <v>90</v>
      </c>
      <c r="I175" s="3" t="n">
        <f aca="false">E175*1.15</f>
        <v>393300</v>
      </c>
      <c r="J175" s="2" t="n">
        <v>360</v>
      </c>
      <c r="K175" s="3" t="n">
        <f aca="false">J175*10.7639</f>
        <v>3875.004</v>
      </c>
      <c r="L175" s="4" t="n">
        <v>3500</v>
      </c>
      <c r="M175" s="5" t="s">
        <v>86</v>
      </c>
      <c r="N175" s="5" t="n">
        <v>5</v>
      </c>
      <c r="O175" s="5" t="n">
        <v>5</v>
      </c>
      <c r="P175" s="2" t="s">
        <v>54</v>
      </c>
      <c r="Q175" s="2" t="s">
        <v>34</v>
      </c>
      <c r="R175" s="5" t="s">
        <v>35</v>
      </c>
      <c r="T175" s="5" t="s">
        <v>30</v>
      </c>
    </row>
    <row r="176" customFormat="false" ht="14" hidden="false" customHeight="false" outlineLevel="0" collapsed="false">
      <c r="A176" s="1" t="n">
        <v>44562</v>
      </c>
      <c r="B176" s="2" t="n">
        <v>1012</v>
      </c>
      <c r="D176" s="2" t="s">
        <v>22</v>
      </c>
      <c r="E176" s="3" t="n">
        <v>290000</v>
      </c>
      <c r="F176" s="2" t="s">
        <v>187</v>
      </c>
      <c r="I176" s="3" t="n">
        <f aca="false">E176*1.15</f>
        <v>333500</v>
      </c>
      <c r="J176" s="2" t="n">
        <v>400</v>
      </c>
      <c r="K176" s="3" t="n">
        <f aca="false">J176*10.7639</f>
        <v>4305.56</v>
      </c>
      <c r="L176" s="4" t="n">
        <v>500</v>
      </c>
      <c r="M176" s="5" t="s">
        <v>86</v>
      </c>
      <c r="N176" s="5" t="n">
        <v>4</v>
      </c>
      <c r="O176" s="5" t="n">
        <v>6</v>
      </c>
      <c r="P176" s="2" t="s">
        <v>41</v>
      </c>
      <c r="Q176" s="2" t="s">
        <v>34</v>
      </c>
      <c r="R176" s="5" t="s">
        <v>35</v>
      </c>
      <c r="T176" s="5" t="s">
        <v>30</v>
      </c>
    </row>
    <row r="177" customFormat="false" ht="14" hidden="false" customHeight="false" outlineLevel="0" collapsed="false">
      <c r="A177" s="1" t="n">
        <v>44562</v>
      </c>
      <c r="B177" s="2" t="n">
        <v>1016</v>
      </c>
      <c r="D177" s="2" t="s">
        <v>22</v>
      </c>
      <c r="E177" s="3" t="n">
        <v>140000</v>
      </c>
      <c r="F177" s="2" t="s">
        <v>47</v>
      </c>
      <c r="I177" s="3" t="n">
        <f aca="false">E177*1.15</f>
        <v>161000</v>
      </c>
      <c r="J177" s="2" t="n">
        <v>450</v>
      </c>
      <c r="K177" s="3" t="n">
        <f aca="false">J177*10.7639</f>
        <v>4843.755</v>
      </c>
      <c r="L177" s="4" t="n">
        <v>35000</v>
      </c>
      <c r="M177" s="5" t="s">
        <v>86</v>
      </c>
      <c r="N177" s="5" t="s">
        <v>26</v>
      </c>
      <c r="O177" s="5" t="s">
        <v>26</v>
      </c>
      <c r="P177" s="2" t="s">
        <v>27</v>
      </c>
      <c r="Q177" s="2" t="s">
        <v>34</v>
      </c>
      <c r="R177" s="5" t="s">
        <v>50</v>
      </c>
      <c r="T177" s="5" t="s">
        <v>30</v>
      </c>
    </row>
    <row r="178" customFormat="false" ht="14" hidden="false" customHeight="false" outlineLevel="0" collapsed="false">
      <c r="A178" s="1" t="n">
        <v>44562</v>
      </c>
      <c r="B178" s="2" t="n">
        <v>1027</v>
      </c>
      <c r="D178" s="2" t="s">
        <v>22</v>
      </c>
      <c r="E178" s="3" t="n">
        <v>740000</v>
      </c>
      <c r="F178" s="2" t="s">
        <v>46</v>
      </c>
      <c r="I178" s="3" t="n">
        <f aca="false">E178*1.15</f>
        <v>851000</v>
      </c>
      <c r="J178" s="2" t="n">
        <v>350</v>
      </c>
      <c r="K178" s="3" t="n">
        <f aca="false">J178*10.7639</f>
        <v>3767.365</v>
      </c>
      <c r="L178" s="4" t="n">
        <v>30000</v>
      </c>
      <c r="M178" s="5" t="s">
        <v>86</v>
      </c>
      <c r="N178" s="5" t="n">
        <v>3</v>
      </c>
      <c r="O178" s="5" t="n">
        <v>5</v>
      </c>
      <c r="P178" s="2" t="s">
        <v>33</v>
      </c>
      <c r="Q178" s="2" t="s">
        <v>38</v>
      </c>
      <c r="R178" s="5" t="s">
        <v>29</v>
      </c>
      <c r="T178" s="5" t="s">
        <v>86</v>
      </c>
    </row>
    <row r="179" customFormat="false" ht="14" hidden="false" customHeight="false" outlineLevel="0" collapsed="false">
      <c r="A179" s="1" t="n">
        <v>44562</v>
      </c>
      <c r="B179" s="2" t="n">
        <v>1032</v>
      </c>
      <c r="D179" s="2" t="s">
        <v>22</v>
      </c>
      <c r="E179" s="3" t="n">
        <v>80000</v>
      </c>
      <c r="F179" s="2" t="s">
        <v>118</v>
      </c>
      <c r="I179" s="3" t="n">
        <f aca="false">E179*1.15</f>
        <v>92000</v>
      </c>
      <c r="J179" s="2" t="n">
        <v>350</v>
      </c>
      <c r="K179" s="3" t="n">
        <f aca="false">J179*10.7639</f>
        <v>3767.365</v>
      </c>
      <c r="L179" s="4" t="s">
        <v>217</v>
      </c>
      <c r="M179" s="5" t="s">
        <v>30</v>
      </c>
      <c r="N179" s="5" t="n">
        <v>1</v>
      </c>
      <c r="O179" s="5" t="s">
        <v>26</v>
      </c>
      <c r="P179" s="2" t="s">
        <v>93</v>
      </c>
      <c r="Q179" s="2" t="s">
        <v>38</v>
      </c>
      <c r="R179" s="5" t="s">
        <v>84</v>
      </c>
      <c r="T179" s="5" t="s">
        <v>30</v>
      </c>
    </row>
    <row r="180" customFormat="false" ht="14" hidden="false" customHeight="false" outlineLevel="0" collapsed="false">
      <c r="A180" s="1" t="n">
        <v>44562</v>
      </c>
      <c r="B180" s="2" t="n">
        <v>1033</v>
      </c>
      <c r="D180" s="2" t="s">
        <v>22</v>
      </c>
      <c r="E180" s="3" t="n">
        <v>139000</v>
      </c>
      <c r="F180" s="2" t="s">
        <v>118</v>
      </c>
      <c r="I180" s="3" t="n">
        <f aca="false">E180*1.15</f>
        <v>159850</v>
      </c>
      <c r="J180" s="2" t="n">
        <v>130</v>
      </c>
      <c r="K180" s="3" t="n">
        <f aca="false">J180*10.7639</f>
        <v>1399.307</v>
      </c>
      <c r="L180" s="4" t="s">
        <v>218</v>
      </c>
      <c r="M180" s="5" t="s">
        <v>30</v>
      </c>
      <c r="N180" s="5" t="n">
        <v>2</v>
      </c>
      <c r="O180" s="5" t="s">
        <v>26</v>
      </c>
      <c r="P180" s="2" t="s">
        <v>93</v>
      </c>
      <c r="Q180" s="2" t="s">
        <v>38</v>
      </c>
      <c r="R180" s="5" t="s">
        <v>84</v>
      </c>
      <c r="T180" s="5" t="s">
        <v>30</v>
      </c>
    </row>
    <row r="181" customFormat="false" ht="14" hidden="false" customHeight="false" outlineLevel="0" collapsed="false">
      <c r="A181" s="1" t="n">
        <v>44562</v>
      </c>
      <c r="B181" s="2" t="n">
        <v>1039</v>
      </c>
      <c r="D181" s="2" t="s">
        <v>22</v>
      </c>
      <c r="E181" s="3" t="n">
        <v>140000</v>
      </c>
      <c r="F181" s="2" t="s">
        <v>87</v>
      </c>
      <c r="I181" s="3" t="n">
        <f aca="false">E181*1.15</f>
        <v>161000</v>
      </c>
      <c r="J181" s="2" t="n">
        <v>170</v>
      </c>
      <c r="K181" s="3" t="n">
        <f aca="false">J181*10.7639</f>
        <v>1829.863</v>
      </c>
      <c r="L181" s="4" t="n">
        <v>1200</v>
      </c>
      <c r="M181" s="5" t="s">
        <v>30</v>
      </c>
      <c r="N181" s="5" t="n">
        <v>2</v>
      </c>
      <c r="O181" s="5" t="n">
        <v>2</v>
      </c>
      <c r="P181" s="2" t="s">
        <v>33</v>
      </c>
      <c r="Q181" s="2" t="s">
        <v>38</v>
      </c>
      <c r="R181" s="5" t="s">
        <v>61</v>
      </c>
      <c r="T181" s="5" t="s">
        <v>30</v>
      </c>
    </row>
    <row r="182" customFormat="false" ht="14" hidden="false" customHeight="false" outlineLevel="0" collapsed="false">
      <c r="A182" s="1" t="n">
        <v>44562</v>
      </c>
      <c r="B182" s="2" t="n">
        <v>1049</v>
      </c>
      <c r="D182" s="2" t="s">
        <v>22</v>
      </c>
      <c r="E182" s="3" t="n">
        <v>180000</v>
      </c>
      <c r="F182" s="2" t="s">
        <v>182</v>
      </c>
      <c r="I182" s="3" t="n">
        <f aca="false">E182*1.15</f>
        <v>207000</v>
      </c>
      <c r="J182" s="2" t="n">
        <v>160</v>
      </c>
      <c r="K182" s="3" t="n">
        <f aca="false">J182*10.7639</f>
        <v>1722.224</v>
      </c>
      <c r="L182" s="4" t="n">
        <v>6000</v>
      </c>
      <c r="M182" s="5" t="s">
        <v>86</v>
      </c>
      <c r="N182" s="5" t="n">
        <v>3</v>
      </c>
      <c r="O182" s="5" t="n">
        <v>4</v>
      </c>
      <c r="P182" s="2" t="s">
        <v>33</v>
      </c>
      <c r="Q182" s="2" t="s">
        <v>34</v>
      </c>
      <c r="R182" s="5" t="s">
        <v>35</v>
      </c>
      <c r="T182" s="5" t="s">
        <v>30</v>
      </c>
    </row>
    <row r="183" customFormat="false" ht="14" hidden="false" customHeight="false" outlineLevel="0" collapsed="false">
      <c r="A183" s="1" t="n">
        <v>44562</v>
      </c>
      <c r="B183" s="2" t="n">
        <v>1056</v>
      </c>
      <c r="D183" s="2" t="s">
        <v>22</v>
      </c>
      <c r="E183" s="3" t="n">
        <v>195000</v>
      </c>
      <c r="F183" s="2" t="s">
        <v>40</v>
      </c>
      <c r="I183" s="3" t="n">
        <f aca="false">E183*1.15</f>
        <v>224250</v>
      </c>
      <c r="J183" s="2" t="n">
        <v>220</v>
      </c>
      <c r="K183" s="3" t="n">
        <f aca="false">J183*10.7639</f>
        <v>2368.058</v>
      </c>
      <c r="L183" s="4" t="n">
        <v>20000</v>
      </c>
      <c r="M183" s="5" t="s">
        <v>86</v>
      </c>
      <c r="N183" s="5" t="n">
        <v>2</v>
      </c>
      <c r="O183" s="5" t="s">
        <v>26</v>
      </c>
      <c r="P183" s="2" t="s">
        <v>33</v>
      </c>
      <c r="Q183" s="2" t="s">
        <v>34</v>
      </c>
      <c r="R183" s="5" t="s">
        <v>29</v>
      </c>
      <c r="T183" s="5" t="s">
        <v>30</v>
      </c>
    </row>
    <row r="184" customFormat="false" ht="14" hidden="false" customHeight="false" outlineLevel="0" collapsed="false">
      <c r="A184" s="1" t="n">
        <v>44562</v>
      </c>
      <c r="B184" s="2" t="n">
        <v>1059</v>
      </c>
      <c r="D184" s="2" t="s">
        <v>22</v>
      </c>
      <c r="E184" s="3" t="n">
        <v>580000</v>
      </c>
      <c r="F184" s="2" t="s">
        <v>188</v>
      </c>
      <c r="I184" s="3" t="n">
        <f aca="false">E184*1.15</f>
        <v>667000</v>
      </c>
      <c r="J184" s="2" t="n">
        <v>209</v>
      </c>
      <c r="K184" s="3" t="n">
        <f aca="false">J184*10.7639</f>
        <v>2249.6551</v>
      </c>
      <c r="L184" s="4" t="n">
        <v>80000</v>
      </c>
      <c r="M184" s="5" t="s">
        <v>86</v>
      </c>
      <c r="N184" s="5" t="s">
        <v>26</v>
      </c>
      <c r="O184" s="5" t="s">
        <v>26</v>
      </c>
      <c r="P184" s="2" t="s">
        <v>27</v>
      </c>
      <c r="Q184" s="2" t="s">
        <v>34</v>
      </c>
      <c r="R184" s="5" t="s">
        <v>35</v>
      </c>
      <c r="T184" s="5" t="s">
        <v>30</v>
      </c>
    </row>
    <row r="185" customFormat="false" ht="14" hidden="false" customHeight="false" outlineLevel="0" collapsed="false">
      <c r="A185" s="1" t="n">
        <v>44562</v>
      </c>
      <c r="B185" s="2" t="n">
        <v>1061</v>
      </c>
      <c r="D185" s="2" t="s">
        <v>22</v>
      </c>
      <c r="E185" s="3" t="n">
        <v>325000</v>
      </c>
      <c r="F185" s="2" t="s">
        <v>188</v>
      </c>
      <c r="I185" s="3" t="n">
        <f aca="false">E185*1.15</f>
        <v>373750</v>
      </c>
      <c r="J185" s="2" t="n">
        <v>500</v>
      </c>
      <c r="K185" s="3" t="n">
        <f aca="false">J185*10.7639</f>
        <v>5381.95</v>
      </c>
      <c r="L185" s="4" t="s">
        <v>37</v>
      </c>
      <c r="M185" s="5" t="s">
        <v>30</v>
      </c>
      <c r="N185" s="5" t="n">
        <v>3</v>
      </c>
      <c r="O185" s="5" t="s">
        <v>26</v>
      </c>
      <c r="P185" s="2" t="s">
        <v>93</v>
      </c>
      <c r="Q185" s="2" t="s">
        <v>28</v>
      </c>
      <c r="R185" s="5" t="s">
        <v>35</v>
      </c>
      <c r="T185" s="5" t="s">
        <v>30</v>
      </c>
    </row>
    <row r="186" customFormat="false" ht="14" hidden="false" customHeight="false" outlineLevel="0" collapsed="false">
      <c r="A186" s="1" t="n">
        <v>44562</v>
      </c>
      <c r="B186" s="2" t="n">
        <v>1062</v>
      </c>
      <c r="D186" s="2" t="s">
        <v>22</v>
      </c>
      <c r="E186" s="3" t="n">
        <v>145000</v>
      </c>
      <c r="F186" s="2" t="s">
        <v>188</v>
      </c>
      <c r="I186" s="3" t="n">
        <f aca="false">E186*1.15</f>
        <v>166750</v>
      </c>
      <c r="J186" s="2" t="n">
        <v>450</v>
      </c>
      <c r="K186" s="3" t="n">
        <f aca="false">J186*10.7639</f>
        <v>4843.755</v>
      </c>
      <c r="L186" s="4" t="s">
        <v>37</v>
      </c>
      <c r="M186" s="5" t="s">
        <v>86</v>
      </c>
      <c r="N186" s="5" t="n">
        <v>2</v>
      </c>
      <c r="O186" s="5" t="s">
        <v>26</v>
      </c>
      <c r="P186" s="2" t="s">
        <v>93</v>
      </c>
      <c r="Q186" s="2" t="s">
        <v>28</v>
      </c>
      <c r="R186" s="5" t="s">
        <v>35</v>
      </c>
      <c r="T186" s="5" t="s">
        <v>30</v>
      </c>
    </row>
    <row r="187" customFormat="false" ht="14" hidden="false" customHeight="false" outlineLevel="0" collapsed="false">
      <c r="A187" s="1" t="n">
        <v>44562</v>
      </c>
      <c r="B187" s="2" t="n">
        <v>1063</v>
      </c>
      <c r="D187" s="2" t="s">
        <v>22</v>
      </c>
      <c r="E187" s="3" t="n">
        <v>75000</v>
      </c>
      <c r="F187" s="2" t="s">
        <v>188</v>
      </c>
      <c r="I187" s="3" t="n">
        <f aca="false">E187*1.15</f>
        <v>86250</v>
      </c>
      <c r="J187" s="2" t="n">
        <v>350</v>
      </c>
      <c r="K187" s="3" t="n">
        <f aca="false">J187*10.7639</f>
        <v>3767.365</v>
      </c>
      <c r="L187" s="4" t="s">
        <v>219</v>
      </c>
      <c r="M187" s="5" t="s">
        <v>30</v>
      </c>
      <c r="N187" s="5" t="n">
        <v>3</v>
      </c>
      <c r="O187" s="5" t="s">
        <v>26</v>
      </c>
      <c r="P187" s="2" t="s">
        <v>93</v>
      </c>
      <c r="Q187" s="2" t="s">
        <v>28</v>
      </c>
      <c r="R187" s="5" t="s">
        <v>35</v>
      </c>
      <c r="T187" s="5" t="s">
        <v>30</v>
      </c>
    </row>
    <row r="188" customFormat="false" ht="14" hidden="false" customHeight="false" outlineLevel="0" collapsed="false">
      <c r="A188" s="1" t="n">
        <v>44562</v>
      </c>
      <c r="B188" s="2" t="n">
        <v>1074</v>
      </c>
      <c r="D188" s="2" t="s">
        <v>22</v>
      </c>
      <c r="E188" s="3" t="n">
        <v>22000</v>
      </c>
      <c r="F188" s="2" t="s">
        <v>184</v>
      </c>
      <c r="I188" s="3" t="n">
        <f aca="false">E188*1.15</f>
        <v>25300</v>
      </c>
      <c r="J188" s="2" t="n">
        <v>192</v>
      </c>
      <c r="K188" s="3" t="n">
        <f aca="false">J188*10.7639</f>
        <v>2066.6688</v>
      </c>
      <c r="L188" s="4" t="s">
        <v>220</v>
      </c>
      <c r="M188" s="5" t="s">
        <v>30</v>
      </c>
      <c r="N188" s="5" t="n">
        <v>2</v>
      </c>
      <c r="O188" s="5" t="s">
        <v>26</v>
      </c>
      <c r="P188" s="2" t="s">
        <v>93</v>
      </c>
      <c r="Q188" s="2" t="s">
        <v>28</v>
      </c>
      <c r="R188" s="5" t="s">
        <v>29</v>
      </c>
      <c r="T188" s="5" t="s">
        <v>30</v>
      </c>
    </row>
    <row r="189" customFormat="false" ht="14" hidden="false" customHeight="false" outlineLevel="0" collapsed="false">
      <c r="A189" s="1" t="n">
        <v>44562</v>
      </c>
      <c r="B189" s="2" t="n">
        <v>1088</v>
      </c>
      <c r="D189" s="2" t="s">
        <v>22</v>
      </c>
      <c r="E189" s="3" t="n">
        <v>60000</v>
      </c>
      <c r="F189" s="2" t="s">
        <v>221</v>
      </c>
      <c r="I189" s="3" t="n">
        <f aca="false">E189*1.15</f>
        <v>69000</v>
      </c>
      <c r="J189" s="2" t="n">
        <v>100</v>
      </c>
      <c r="K189" s="3" t="n">
        <f aca="false">J189*10.7639</f>
        <v>1076.39</v>
      </c>
      <c r="L189" s="4" t="n">
        <v>13229</v>
      </c>
      <c r="M189" s="5" t="s">
        <v>86</v>
      </c>
      <c r="N189" s="5" t="s">
        <v>26</v>
      </c>
      <c r="O189" s="5" t="s">
        <v>26</v>
      </c>
      <c r="P189" s="2" t="s">
        <v>33</v>
      </c>
      <c r="Q189" s="2" t="s">
        <v>34</v>
      </c>
      <c r="R189" s="5" t="s">
        <v>43</v>
      </c>
      <c r="T189" s="5" t="s">
        <v>30</v>
      </c>
    </row>
    <row r="190" customFormat="false" ht="14" hidden="false" customHeight="false" outlineLevel="0" collapsed="false">
      <c r="A190" s="1" t="n">
        <v>44562</v>
      </c>
      <c r="B190" s="2" t="n">
        <v>1097</v>
      </c>
      <c r="D190" s="2" t="s">
        <v>22</v>
      </c>
      <c r="E190" s="3" t="n">
        <v>490000</v>
      </c>
      <c r="F190" s="2" t="s">
        <v>222</v>
      </c>
      <c r="I190" s="3" t="n">
        <f aca="false">E190*1.15</f>
        <v>563500</v>
      </c>
      <c r="J190" s="2" t="n">
        <v>250</v>
      </c>
      <c r="K190" s="3" t="n">
        <f aca="false">J190*10.7639</f>
        <v>2690.975</v>
      </c>
      <c r="L190" s="4" t="n">
        <v>5500</v>
      </c>
      <c r="M190" s="5" t="s">
        <v>86</v>
      </c>
      <c r="N190" s="5" t="n">
        <v>3</v>
      </c>
      <c r="O190" s="5" t="s">
        <v>26</v>
      </c>
      <c r="P190" s="2" t="s">
        <v>33</v>
      </c>
      <c r="Q190" s="2" t="s">
        <v>34</v>
      </c>
      <c r="R190" s="5" t="s">
        <v>35</v>
      </c>
      <c r="T190" s="5" t="s">
        <v>30</v>
      </c>
    </row>
    <row r="191" customFormat="false" ht="14" hidden="false" customHeight="false" outlineLevel="0" collapsed="false">
      <c r="A191" s="1" t="n">
        <v>44562</v>
      </c>
      <c r="B191" s="2" t="n">
        <v>1100</v>
      </c>
      <c r="D191" s="2" t="s">
        <v>22</v>
      </c>
      <c r="E191" s="3" t="n">
        <v>300000</v>
      </c>
      <c r="F191" s="2" t="s">
        <v>205</v>
      </c>
      <c r="I191" s="3" t="n">
        <f aca="false">E191*1.15</f>
        <v>345000</v>
      </c>
      <c r="J191" s="2" t="n">
        <v>500</v>
      </c>
      <c r="K191" s="3" t="n">
        <f aca="false">J191*10.7639</f>
        <v>5381.95</v>
      </c>
      <c r="L191" s="4" t="n">
        <v>48500</v>
      </c>
      <c r="M191" s="5" t="s">
        <v>86</v>
      </c>
      <c r="N191" s="5" t="n">
        <v>2</v>
      </c>
      <c r="O191" s="5" t="n">
        <v>5</v>
      </c>
      <c r="P191" s="2" t="s">
        <v>33</v>
      </c>
      <c r="Q191" s="2" t="s">
        <v>34</v>
      </c>
      <c r="R191" s="5" t="s">
        <v>29</v>
      </c>
      <c r="T191" s="5" t="s">
        <v>30</v>
      </c>
    </row>
    <row r="192" customFormat="false" ht="14" hidden="false" customHeight="false" outlineLevel="0" collapsed="false">
      <c r="A192" s="1" t="n">
        <v>44562</v>
      </c>
      <c r="B192" s="2" t="n">
        <v>1104</v>
      </c>
      <c r="D192" s="2" t="s">
        <v>22</v>
      </c>
      <c r="E192" s="3" t="n">
        <v>395000</v>
      </c>
      <c r="F192" s="2" t="s">
        <v>40</v>
      </c>
      <c r="I192" s="3" t="n">
        <f aca="false">E192*1.15</f>
        <v>454250</v>
      </c>
      <c r="J192" s="2" t="n">
        <v>200</v>
      </c>
      <c r="K192" s="3" t="n">
        <f aca="false">J192*10.7639</f>
        <v>2152.78</v>
      </c>
      <c r="L192" s="4" t="s">
        <v>223</v>
      </c>
      <c r="M192" s="5" t="s">
        <v>86</v>
      </c>
      <c r="N192" s="5" t="n">
        <v>2</v>
      </c>
      <c r="O192" s="5" t="s">
        <v>26</v>
      </c>
      <c r="P192" s="2" t="s">
        <v>33</v>
      </c>
      <c r="Q192" s="2" t="s">
        <v>34</v>
      </c>
      <c r="R192" s="5" t="s">
        <v>29</v>
      </c>
      <c r="T192" s="5" t="s">
        <v>30</v>
      </c>
    </row>
    <row r="193" customFormat="false" ht="14" hidden="false" customHeight="false" outlineLevel="0" collapsed="false">
      <c r="A193" s="1" t="n">
        <v>44562</v>
      </c>
      <c r="B193" s="2" t="n">
        <v>1108</v>
      </c>
      <c r="D193" s="2" t="s">
        <v>22</v>
      </c>
      <c r="E193" s="3" t="n">
        <v>99000</v>
      </c>
      <c r="F193" s="2" t="s">
        <v>205</v>
      </c>
      <c r="I193" s="3" t="n">
        <f aca="false">E193*1.15</f>
        <v>113850</v>
      </c>
      <c r="J193" s="2" t="n">
        <v>130</v>
      </c>
      <c r="K193" s="3" t="n">
        <f aca="false">J193*10.7639</f>
        <v>1399.307</v>
      </c>
      <c r="L193" s="4" t="s">
        <v>224</v>
      </c>
      <c r="M193" s="5" t="s">
        <v>30</v>
      </c>
      <c r="N193" s="5" t="n">
        <v>2</v>
      </c>
      <c r="O193" s="5" t="s">
        <v>26</v>
      </c>
      <c r="P193" s="2" t="s">
        <v>93</v>
      </c>
      <c r="Q193" s="2" t="s">
        <v>28</v>
      </c>
      <c r="R193" s="5" t="s">
        <v>29</v>
      </c>
      <c r="T193" s="5" t="s">
        <v>30</v>
      </c>
    </row>
    <row r="194" customFormat="false" ht="14" hidden="false" customHeight="false" outlineLevel="0" collapsed="false">
      <c r="A194" s="1" t="n">
        <v>44562</v>
      </c>
      <c r="B194" s="2" t="n">
        <v>1111</v>
      </c>
      <c r="D194" s="2" t="s">
        <v>22</v>
      </c>
      <c r="E194" s="3" t="n">
        <v>29000</v>
      </c>
      <c r="F194" s="2" t="s">
        <v>139</v>
      </c>
      <c r="I194" s="3" t="n">
        <f aca="false">E194*1.15</f>
        <v>33350</v>
      </c>
      <c r="J194" s="2" t="n">
        <v>187</v>
      </c>
      <c r="K194" s="3" t="n">
        <f aca="false">J194*10.7639</f>
        <v>2012.8493</v>
      </c>
      <c r="L194" s="4" t="s">
        <v>225</v>
      </c>
      <c r="M194" s="5" t="s">
        <v>30</v>
      </c>
      <c r="N194" s="5" t="n">
        <v>1</v>
      </c>
      <c r="O194" s="5" t="s">
        <v>26</v>
      </c>
      <c r="P194" s="2" t="s">
        <v>93</v>
      </c>
      <c r="Q194" s="2" t="s">
        <v>28</v>
      </c>
      <c r="R194" s="5" t="s">
        <v>35</v>
      </c>
      <c r="T194" s="5" t="s">
        <v>30</v>
      </c>
    </row>
    <row r="195" customFormat="false" ht="14" hidden="false" customHeight="false" outlineLevel="0" collapsed="false">
      <c r="A195" s="1" t="n">
        <v>44562</v>
      </c>
      <c r="B195" s="2" t="n">
        <v>1113</v>
      </c>
      <c r="D195" s="2" t="s">
        <v>22</v>
      </c>
      <c r="E195" s="3" t="n">
        <v>69000</v>
      </c>
      <c r="F195" s="2" t="s">
        <v>23</v>
      </c>
      <c r="I195" s="3" t="n">
        <f aca="false">E195*1.15</f>
        <v>79350</v>
      </c>
      <c r="J195" s="2" t="n">
        <v>180</v>
      </c>
      <c r="K195" s="3" t="n">
        <f aca="false">J195*10.7639</f>
        <v>1937.502</v>
      </c>
      <c r="L195" s="4" t="s">
        <v>226</v>
      </c>
      <c r="M195" s="5" t="s">
        <v>30</v>
      </c>
      <c r="N195" s="5" t="n">
        <v>3</v>
      </c>
      <c r="O195" s="5" t="s">
        <v>26</v>
      </c>
      <c r="P195" s="2" t="s">
        <v>93</v>
      </c>
      <c r="Q195" s="2" t="s">
        <v>28</v>
      </c>
      <c r="R195" s="5" t="s">
        <v>29</v>
      </c>
      <c r="T195" s="5" t="s">
        <v>30</v>
      </c>
    </row>
    <row r="196" customFormat="false" ht="14" hidden="false" customHeight="false" outlineLevel="0" collapsed="false">
      <c r="A196" s="1" t="n">
        <v>44562</v>
      </c>
      <c r="B196" s="2" t="n">
        <v>1115</v>
      </c>
      <c r="D196" s="2" t="s">
        <v>22</v>
      </c>
      <c r="E196" s="3" t="n">
        <v>120000</v>
      </c>
      <c r="F196" s="2" t="s">
        <v>177</v>
      </c>
      <c r="I196" s="3" t="n">
        <f aca="false">E196*1.15</f>
        <v>138000</v>
      </c>
      <c r="J196" s="2" t="n">
        <v>300</v>
      </c>
      <c r="K196" s="3" t="n">
        <f aca="false">J196*10.7639</f>
        <v>3229.17</v>
      </c>
      <c r="L196" s="4" t="n">
        <v>9000</v>
      </c>
      <c r="M196" s="5" t="s">
        <v>86</v>
      </c>
      <c r="N196" s="5" t="n">
        <v>2</v>
      </c>
      <c r="O196" s="5" t="s">
        <v>26</v>
      </c>
      <c r="P196" s="2" t="s">
        <v>27</v>
      </c>
      <c r="Q196" s="2" t="s">
        <v>34</v>
      </c>
      <c r="R196" s="5" t="s">
        <v>35</v>
      </c>
      <c r="T196" s="5" t="s">
        <v>30</v>
      </c>
    </row>
    <row r="197" customFormat="false" ht="14" hidden="false" customHeight="false" outlineLevel="0" collapsed="false">
      <c r="A197" s="1" t="n">
        <v>44562</v>
      </c>
      <c r="B197" s="2" t="n">
        <v>1116</v>
      </c>
      <c r="D197" s="2" t="s">
        <v>22</v>
      </c>
      <c r="E197" s="3" t="n">
        <v>58000</v>
      </c>
      <c r="F197" s="2" t="s">
        <v>177</v>
      </c>
      <c r="I197" s="3" t="n">
        <f aca="false">E197*1.15</f>
        <v>66700</v>
      </c>
      <c r="J197" s="2" t="n">
        <v>140</v>
      </c>
      <c r="K197" s="3" t="n">
        <f aca="false">J197*10.7639</f>
        <v>1506.946</v>
      </c>
      <c r="L197" s="4" t="s">
        <v>32</v>
      </c>
      <c r="M197" s="5" t="s">
        <v>30</v>
      </c>
      <c r="N197" s="5" t="n">
        <v>1</v>
      </c>
      <c r="O197" s="5" t="s">
        <v>26</v>
      </c>
      <c r="P197" s="2" t="s">
        <v>93</v>
      </c>
      <c r="Q197" s="2" t="s">
        <v>28</v>
      </c>
      <c r="R197" s="5" t="s">
        <v>35</v>
      </c>
      <c r="T197" s="5" t="s">
        <v>30</v>
      </c>
    </row>
    <row r="198" customFormat="false" ht="14" hidden="false" customHeight="false" outlineLevel="0" collapsed="false">
      <c r="A198" s="1" t="n">
        <v>44562</v>
      </c>
      <c r="B198" s="2" t="n">
        <v>1121</v>
      </c>
      <c r="D198" s="2" t="s">
        <v>22</v>
      </c>
      <c r="E198" s="3" t="n">
        <v>52000</v>
      </c>
      <c r="F198" s="2" t="s">
        <v>227</v>
      </c>
      <c r="I198" s="3" t="n">
        <f aca="false">E198*1.15</f>
        <v>59800</v>
      </c>
      <c r="J198" s="2" t="n">
        <v>120</v>
      </c>
      <c r="K198" s="3" t="n">
        <f aca="false">J198*10.7639</f>
        <v>1291.668</v>
      </c>
      <c r="L198" s="4" t="s">
        <v>218</v>
      </c>
      <c r="M198" s="5" t="s">
        <v>30</v>
      </c>
      <c r="N198" s="5" t="n">
        <v>1</v>
      </c>
      <c r="O198" s="5" t="s">
        <v>26</v>
      </c>
      <c r="P198" s="2" t="s">
        <v>93</v>
      </c>
      <c r="Q198" s="2" t="s">
        <v>28</v>
      </c>
      <c r="R198" s="5" t="s">
        <v>35</v>
      </c>
      <c r="T198" s="5" t="s">
        <v>30</v>
      </c>
    </row>
    <row r="199" customFormat="false" ht="14" hidden="false" customHeight="false" outlineLevel="0" collapsed="false">
      <c r="A199" s="1" t="n">
        <v>44562</v>
      </c>
      <c r="B199" s="2" t="n">
        <v>1127</v>
      </c>
      <c r="D199" s="2" t="s">
        <v>22</v>
      </c>
      <c r="E199" s="3" t="n">
        <v>100000</v>
      </c>
      <c r="F199" s="2" t="s">
        <v>184</v>
      </c>
      <c r="I199" s="3" t="n">
        <f aca="false">E199*1.15</f>
        <v>115000</v>
      </c>
      <c r="J199" s="2" t="n">
        <v>446</v>
      </c>
      <c r="K199" s="3" t="n">
        <f aca="false">J199*10.7639</f>
        <v>4800.6994</v>
      </c>
      <c r="L199" s="4" t="s">
        <v>32</v>
      </c>
      <c r="M199" s="5" t="s">
        <v>30</v>
      </c>
      <c r="N199" s="5" t="n">
        <v>2</v>
      </c>
      <c r="O199" s="5" t="s">
        <v>26</v>
      </c>
      <c r="P199" s="2" t="s">
        <v>27</v>
      </c>
      <c r="Q199" s="2" t="s">
        <v>28</v>
      </c>
      <c r="R199" s="5" t="s">
        <v>29</v>
      </c>
      <c r="T199" s="5" t="s">
        <v>30</v>
      </c>
    </row>
    <row r="200" customFormat="false" ht="14" hidden="false" customHeight="false" outlineLevel="0" collapsed="false">
      <c r="A200" s="1" t="n">
        <v>44562</v>
      </c>
      <c r="B200" s="2" t="n">
        <v>1130</v>
      </c>
      <c r="D200" s="2" t="s">
        <v>22</v>
      </c>
      <c r="E200" s="3" t="n">
        <v>195000</v>
      </c>
      <c r="F200" s="2" t="s">
        <v>184</v>
      </c>
      <c r="I200" s="3" t="n">
        <f aca="false">E200*1.15</f>
        <v>224250</v>
      </c>
      <c r="J200" s="2" t="n">
        <v>220</v>
      </c>
      <c r="K200" s="3" t="n">
        <f aca="false">J200*10.7639</f>
        <v>2368.058</v>
      </c>
      <c r="L200" s="4" t="n">
        <v>20000</v>
      </c>
      <c r="M200" s="5" t="s">
        <v>86</v>
      </c>
      <c r="N200" s="5" t="n">
        <v>2</v>
      </c>
      <c r="O200" s="5" t="s">
        <v>26</v>
      </c>
      <c r="P200" s="2" t="s">
        <v>27</v>
      </c>
      <c r="Q200" s="2" t="s">
        <v>28</v>
      </c>
      <c r="R200" s="5" t="s">
        <v>29</v>
      </c>
      <c r="T200" s="5" t="s">
        <v>30</v>
      </c>
    </row>
    <row r="201" customFormat="false" ht="14" hidden="false" customHeight="false" outlineLevel="0" collapsed="false">
      <c r="A201" s="1" t="n">
        <v>44562</v>
      </c>
      <c r="B201" s="2" t="n">
        <v>1133</v>
      </c>
      <c r="D201" s="2" t="s">
        <v>22</v>
      </c>
      <c r="E201" s="3" t="n">
        <v>36000</v>
      </c>
      <c r="F201" s="2" t="s">
        <v>197</v>
      </c>
      <c r="I201" s="3" t="n">
        <f aca="false">E201*1.15</f>
        <v>41400</v>
      </c>
      <c r="J201" s="2" t="n">
        <v>100</v>
      </c>
      <c r="K201" s="3" t="n">
        <f aca="false">J201*10.7639</f>
        <v>1076.39</v>
      </c>
      <c r="L201" s="4" t="n">
        <v>4000</v>
      </c>
      <c r="M201" s="5" t="s">
        <v>86</v>
      </c>
      <c r="N201" s="5" t="n">
        <v>1</v>
      </c>
      <c r="O201" s="5" t="s">
        <v>26</v>
      </c>
      <c r="P201" s="2" t="s">
        <v>33</v>
      </c>
      <c r="Q201" s="2" t="s">
        <v>34</v>
      </c>
      <c r="R201" s="5" t="s">
        <v>29</v>
      </c>
      <c r="T201" s="5" t="s">
        <v>30</v>
      </c>
    </row>
    <row r="202" customFormat="false" ht="14" hidden="false" customHeight="false" outlineLevel="0" collapsed="false">
      <c r="A202" s="1" t="n">
        <v>44562</v>
      </c>
      <c r="B202" s="2" t="n">
        <v>1143</v>
      </c>
      <c r="D202" s="2" t="s">
        <v>22</v>
      </c>
      <c r="E202" s="3" t="n">
        <v>140000</v>
      </c>
      <c r="F202" s="2" t="s">
        <v>47</v>
      </c>
      <c r="I202" s="3" t="n">
        <f aca="false">E202*1.15</f>
        <v>161000</v>
      </c>
      <c r="J202" s="2" t="n">
        <v>350</v>
      </c>
      <c r="K202" s="3" t="n">
        <f aca="false">J202*10.7639</f>
        <v>3767.365</v>
      </c>
      <c r="L202" s="4" t="n">
        <v>36000</v>
      </c>
      <c r="M202" s="5" t="s">
        <v>86</v>
      </c>
      <c r="N202" s="5" t="n">
        <v>2</v>
      </c>
      <c r="O202" s="5" t="s">
        <v>26</v>
      </c>
      <c r="P202" s="2" t="s">
        <v>41</v>
      </c>
      <c r="Q202" s="2" t="s">
        <v>34</v>
      </c>
      <c r="R202" s="5" t="s">
        <v>50</v>
      </c>
      <c r="T202" s="5" t="s">
        <v>30</v>
      </c>
    </row>
    <row r="203" customFormat="false" ht="14" hidden="false" customHeight="false" outlineLevel="0" collapsed="false">
      <c r="A203" s="1" t="n">
        <v>44562</v>
      </c>
      <c r="B203" s="2" t="n">
        <v>1144</v>
      </c>
      <c r="D203" s="2" t="s">
        <v>22</v>
      </c>
      <c r="E203" s="3" t="n">
        <v>160000</v>
      </c>
      <c r="F203" s="2" t="s">
        <v>228</v>
      </c>
      <c r="I203" s="3" t="n">
        <f aca="false">E203*1.15</f>
        <v>184000</v>
      </c>
      <c r="J203" s="2" t="n">
        <v>300</v>
      </c>
      <c r="K203" s="3" t="n">
        <f aca="false">J203*10.7639</f>
        <v>3229.17</v>
      </c>
      <c r="L203" s="4" t="n">
        <v>50000</v>
      </c>
      <c r="M203" s="5" t="s">
        <v>86</v>
      </c>
      <c r="N203" s="5" t="n">
        <v>1</v>
      </c>
      <c r="O203" s="5" t="s">
        <v>26</v>
      </c>
      <c r="P203" s="2" t="s">
        <v>41</v>
      </c>
      <c r="Q203" s="2" t="s">
        <v>34</v>
      </c>
      <c r="R203" s="5" t="s">
        <v>50</v>
      </c>
      <c r="T203" s="5" t="s">
        <v>30</v>
      </c>
    </row>
    <row r="204" customFormat="false" ht="14" hidden="false" customHeight="false" outlineLevel="0" collapsed="false">
      <c r="A204" s="1" t="n">
        <v>44562</v>
      </c>
      <c r="B204" s="2" t="n">
        <v>1145</v>
      </c>
      <c r="D204" s="2" t="s">
        <v>22</v>
      </c>
      <c r="E204" s="3" t="n">
        <v>135000</v>
      </c>
      <c r="F204" s="2" t="s">
        <v>47</v>
      </c>
      <c r="I204" s="3" t="n">
        <f aca="false">E204*1.15</f>
        <v>155250</v>
      </c>
      <c r="J204" s="2" t="n">
        <v>300</v>
      </c>
      <c r="K204" s="3" t="n">
        <f aca="false">J204*10.7639</f>
        <v>3229.17</v>
      </c>
      <c r="L204" s="4" t="n">
        <v>30000</v>
      </c>
      <c r="M204" s="5" t="s">
        <v>86</v>
      </c>
      <c r="N204" s="5" t="n">
        <v>1</v>
      </c>
      <c r="O204" s="5" t="n">
        <v>4</v>
      </c>
      <c r="P204" s="2" t="s">
        <v>41</v>
      </c>
      <c r="Q204" s="2" t="s">
        <v>34</v>
      </c>
      <c r="R204" s="5" t="s">
        <v>50</v>
      </c>
      <c r="T204" s="5" t="s">
        <v>30</v>
      </c>
    </row>
    <row r="205" customFormat="false" ht="14" hidden="false" customHeight="false" outlineLevel="0" collapsed="false">
      <c r="A205" s="1" t="n">
        <v>44562</v>
      </c>
      <c r="B205" s="2" t="n">
        <v>1147</v>
      </c>
      <c r="D205" s="2" t="s">
        <v>22</v>
      </c>
      <c r="E205" s="3" t="n">
        <v>80000</v>
      </c>
      <c r="F205" s="2" t="s">
        <v>144</v>
      </c>
      <c r="I205" s="3" t="n">
        <f aca="false">E205*1.15</f>
        <v>92000</v>
      </c>
      <c r="J205" s="2" t="n">
        <v>140</v>
      </c>
      <c r="K205" s="3" t="n">
        <f aca="false">J205*10.7639</f>
        <v>1506.946</v>
      </c>
      <c r="L205" s="4" t="n">
        <v>13000</v>
      </c>
      <c r="M205" s="5" t="s">
        <v>86</v>
      </c>
      <c r="N205" s="5" t="n">
        <v>1</v>
      </c>
      <c r="O205" s="5" t="n">
        <v>3</v>
      </c>
      <c r="P205" s="2" t="s">
        <v>41</v>
      </c>
      <c r="Q205" s="2" t="s">
        <v>34</v>
      </c>
      <c r="R205" s="5" t="s">
        <v>50</v>
      </c>
      <c r="T205" s="5" t="s">
        <v>30</v>
      </c>
    </row>
    <row r="206" customFormat="false" ht="14" hidden="false" customHeight="false" outlineLevel="0" collapsed="false">
      <c r="A206" s="1" t="n">
        <v>44562</v>
      </c>
      <c r="B206" s="2" t="n">
        <v>1149</v>
      </c>
      <c r="D206" s="2" t="s">
        <v>22</v>
      </c>
      <c r="E206" s="3" t="n">
        <v>120000</v>
      </c>
      <c r="F206" s="2" t="s">
        <v>180</v>
      </c>
      <c r="I206" s="3" t="n">
        <f aca="false">E206*1.15</f>
        <v>138000</v>
      </c>
      <c r="J206" s="2" t="n">
        <v>340</v>
      </c>
      <c r="K206" s="3" t="n">
        <f aca="false">J206*10.7639</f>
        <v>3659.726</v>
      </c>
      <c r="L206" s="4" t="n">
        <v>10000</v>
      </c>
      <c r="M206" s="5" t="s">
        <v>86</v>
      </c>
      <c r="N206" s="5" t="n">
        <v>4</v>
      </c>
      <c r="O206" s="5" t="n">
        <v>6</v>
      </c>
      <c r="P206" s="2" t="s">
        <v>41</v>
      </c>
      <c r="Q206" s="2" t="s">
        <v>34</v>
      </c>
      <c r="R206" s="5" t="s">
        <v>59</v>
      </c>
      <c r="T206" s="5" t="s">
        <v>30</v>
      </c>
    </row>
    <row r="207" customFormat="false" ht="14" hidden="false" customHeight="false" outlineLevel="0" collapsed="false">
      <c r="A207" s="1" t="n">
        <v>44562</v>
      </c>
      <c r="B207" s="2" t="n">
        <v>1153</v>
      </c>
      <c r="D207" s="2" t="s">
        <v>22</v>
      </c>
      <c r="E207" s="3" t="n">
        <v>60000</v>
      </c>
      <c r="F207" s="2" t="s">
        <v>229</v>
      </c>
      <c r="I207" s="3" t="n">
        <f aca="false">E207*1.15</f>
        <v>69000</v>
      </c>
      <c r="J207" s="2" t="n">
        <v>250</v>
      </c>
      <c r="K207" s="3" t="n">
        <f aca="false">J207*10.7639</f>
        <v>2690.975</v>
      </c>
      <c r="L207" s="4" t="n">
        <v>30000</v>
      </c>
      <c r="M207" s="5" t="s">
        <v>86</v>
      </c>
      <c r="N207" s="5" t="s">
        <v>26</v>
      </c>
      <c r="O207" s="5" t="s">
        <v>26</v>
      </c>
      <c r="P207" s="2" t="s">
        <v>93</v>
      </c>
      <c r="Q207" s="2" t="s">
        <v>34</v>
      </c>
      <c r="R207" s="5" t="s">
        <v>43</v>
      </c>
      <c r="T207" s="5" t="s">
        <v>30</v>
      </c>
    </row>
    <row r="208" customFormat="false" ht="14" hidden="false" customHeight="false" outlineLevel="0" collapsed="false">
      <c r="A208" s="1" t="n">
        <v>44562</v>
      </c>
      <c r="B208" s="2" t="n">
        <v>1154</v>
      </c>
      <c r="D208" s="2" t="s">
        <v>22</v>
      </c>
      <c r="E208" s="3" t="n">
        <v>75000</v>
      </c>
      <c r="F208" s="2" t="s">
        <v>230</v>
      </c>
      <c r="I208" s="3" t="n">
        <f aca="false">E208*1.15</f>
        <v>86250</v>
      </c>
      <c r="J208" s="2" t="n">
        <v>125</v>
      </c>
      <c r="K208" s="3" t="n">
        <f aca="false">J208*10.7639</f>
        <v>1345.4875</v>
      </c>
      <c r="L208" s="4" t="n">
        <v>16500</v>
      </c>
      <c r="M208" s="5" t="s">
        <v>86</v>
      </c>
      <c r="N208" s="5" t="n">
        <v>1</v>
      </c>
      <c r="O208" s="5" t="n">
        <v>4</v>
      </c>
      <c r="P208" s="2" t="s">
        <v>41</v>
      </c>
      <c r="Q208" s="2" t="s">
        <v>34</v>
      </c>
      <c r="R208" s="5" t="s">
        <v>43</v>
      </c>
      <c r="T208" s="5" t="s">
        <v>30</v>
      </c>
    </row>
    <row r="209" customFormat="false" ht="14" hidden="false" customHeight="false" outlineLevel="0" collapsed="false">
      <c r="A209" s="1" t="n">
        <v>44562</v>
      </c>
      <c r="B209" s="2" t="n">
        <v>1163</v>
      </c>
      <c r="D209" s="2" t="s">
        <v>22</v>
      </c>
      <c r="E209" s="3" t="n">
        <v>140000</v>
      </c>
      <c r="F209" s="2" t="s">
        <v>42</v>
      </c>
      <c r="I209" s="3" t="n">
        <f aca="false">E209*1.15</f>
        <v>161000</v>
      </c>
      <c r="J209" s="2" t="n">
        <v>250</v>
      </c>
      <c r="K209" s="3" t="n">
        <f aca="false">J209*10.7639</f>
        <v>2690.975</v>
      </c>
      <c r="L209" s="4" t="s">
        <v>32</v>
      </c>
      <c r="M209" s="5" t="s">
        <v>30</v>
      </c>
      <c r="N209" s="5" t="n">
        <v>2</v>
      </c>
      <c r="O209" s="5" t="s">
        <v>26</v>
      </c>
      <c r="P209" s="2" t="s">
        <v>93</v>
      </c>
      <c r="Q209" s="2" t="s">
        <v>231</v>
      </c>
      <c r="R209" s="5" t="s">
        <v>29</v>
      </c>
      <c r="T209" s="5" t="s">
        <v>30</v>
      </c>
    </row>
    <row r="210" customFormat="false" ht="14" hidden="false" customHeight="false" outlineLevel="0" collapsed="false">
      <c r="A210" s="1" t="n">
        <v>44562</v>
      </c>
      <c r="B210" s="2" t="n">
        <v>1164</v>
      </c>
      <c r="D210" s="2" t="s">
        <v>22</v>
      </c>
      <c r="E210" s="3" t="n">
        <v>115000</v>
      </c>
      <c r="F210" s="2" t="s">
        <v>92</v>
      </c>
      <c r="I210" s="3" t="n">
        <f aca="false">E210*1.15</f>
        <v>132250</v>
      </c>
      <c r="J210" s="2" t="n">
        <v>250</v>
      </c>
      <c r="K210" s="3" t="n">
        <f aca="false">J210*10.7639</f>
        <v>2690.975</v>
      </c>
      <c r="L210" s="4" t="s">
        <v>220</v>
      </c>
      <c r="M210" s="5" t="s">
        <v>30</v>
      </c>
      <c r="N210" s="5" t="n">
        <v>2</v>
      </c>
      <c r="O210" s="5" t="s">
        <v>26</v>
      </c>
      <c r="P210" s="2" t="s">
        <v>93</v>
      </c>
      <c r="Q210" s="2" t="s">
        <v>28</v>
      </c>
      <c r="R210" s="5" t="s">
        <v>35</v>
      </c>
      <c r="T210" s="5" t="s">
        <v>30</v>
      </c>
    </row>
    <row r="211" customFormat="false" ht="14" hidden="false" customHeight="false" outlineLevel="0" collapsed="false">
      <c r="A211" s="1" t="n">
        <v>44562</v>
      </c>
      <c r="B211" s="2" t="n">
        <v>1169</v>
      </c>
      <c r="D211" s="2" t="s">
        <v>22</v>
      </c>
      <c r="E211" s="3" t="n">
        <v>60000</v>
      </c>
      <c r="F211" s="2" t="s">
        <v>222</v>
      </c>
      <c r="I211" s="3" t="n">
        <f aca="false">E211*1.15</f>
        <v>69000</v>
      </c>
      <c r="J211" s="2" t="n">
        <v>230</v>
      </c>
      <c r="K211" s="3" t="n">
        <f aca="false">J211*10.7639</f>
        <v>2475.697</v>
      </c>
      <c r="L211" s="4" t="s">
        <v>32</v>
      </c>
      <c r="M211" s="5" t="s">
        <v>30</v>
      </c>
      <c r="N211" s="5" t="n">
        <v>2</v>
      </c>
      <c r="O211" s="5" t="s">
        <v>26</v>
      </c>
      <c r="P211" s="2" t="s">
        <v>93</v>
      </c>
      <c r="Q211" s="2" t="s">
        <v>28</v>
      </c>
      <c r="R211" s="5" t="s">
        <v>35</v>
      </c>
      <c r="T211" s="5" t="s">
        <v>30</v>
      </c>
    </row>
    <row r="212" customFormat="false" ht="14" hidden="false" customHeight="false" outlineLevel="0" collapsed="false">
      <c r="A212" s="1" t="n">
        <v>44562</v>
      </c>
      <c r="B212" s="2" t="n">
        <v>1170</v>
      </c>
      <c r="D212" s="2" t="s">
        <v>22</v>
      </c>
      <c r="E212" s="3" t="n">
        <v>129000</v>
      </c>
      <c r="F212" s="2" t="s">
        <v>222</v>
      </c>
      <c r="I212" s="3" t="n">
        <f aca="false">E212*1.15</f>
        <v>148350</v>
      </c>
      <c r="J212" s="2" t="n">
        <v>300</v>
      </c>
      <c r="K212" s="3" t="n">
        <f aca="false">J212*10.7639</f>
        <v>3229.17</v>
      </c>
      <c r="L212" s="4" t="s">
        <v>32</v>
      </c>
      <c r="M212" s="5" t="s">
        <v>86</v>
      </c>
      <c r="N212" s="5" t="n">
        <v>2</v>
      </c>
      <c r="O212" s="5" t="s">
        <v>26</v>
      </c>
      <c r="P212" s="2" t="s">
        <v>93</v>
      </c>
      <c r="Q212" s="2" t="s">
        <v>28</v>
      </c>
      <c r="R212" s="5" t="s">
        <v>35</v>
      </c>
      <c r="T212" s="5" t="s">
        <v>30</v>
      </c>
    </row>
    <row r="213" customFormat="false" ht="14" hidden="false" customHeight="false" outlineLevel="0" collapsed="false">
      <c r="A213" s="1" t="n">
        <v>44562</v>
      </c>
      <c r="B213" s="2" t="n">
        <v>1172</v>
      </c>
      <c r="D213" s="2" t="s">
        <v>22</v>
      </c>
      <c r="E213" s="3" t="n">
        <v>345000</v>
      </c>
      <c r="F213" s="2" t="s">
        <v>188</v>
      </c>
      <c r="I213" s="3" t="n">
        <f aca="false">E213*1.15</f>
        <v>396750</v>
      </c>
      <c r="J213" s="2" t="n">
        <v>500</v>
      </c>
      <c r="K213" s="3" t="n">
        <f aca="false">J213*10.7639</f>
        <v>5381.95</v>
      </c>
      <c r="L213" s="4" t="s">
        <v>32</v>
      </c>
      <c r="M213" s="5" t="s">
        <v>86</v>
      </c>
      <c r="N213" s="5" t="s">
        <v>26</v>
      </c>
      <c r="O213" s="5" t="s">
        <v>26</v>
      </c>
      <c r="P213" s="2" t="s">
        <v>33</v>
      </c>
      <c r="Q213" s="2" t="s">
        <v>34</v>
      </c>
      <c r="R213" s="5" t="s">
        <v>35</v>
      </c>
      <c r="T213" s="5" t="s">
        <v>30</v>
      </c>
    </row>
    <row r="214" customFormat="false" ht="14" hidden="false" customHeight="false" outlineLevel="0" collapsed="false">
      <c r="A214" s="1" t="n">
        <v>44562</v>
      </c>
      <c r="B214" s="2" t="n">
        <v>1174</v>
      </c>
      <c r="D214" s="2" t="s">
        <v>22</v>
      </c>
      <c r="E214" s="3" t="n">
        <v>475000</v>
      </c>
      <c r="F214" s="2" t="s">
        <v>232</v>
      </c>
      <c r="I214" s="3" t="n">
        <f aca="false">E214*1.15</f>
        <v>546250</v>
      </c>
      <c r="J214" s="2" t="n">
        <v>301</v>
      </c>
      <c r="K214" s="3" t="n">
        <f aca="false">J214*10.7639</f>
        <v>3239.9339</v>
      </c>
      <c r="L214" s="4" t="n">
        <v>5000</v>
      </c>
      <c r="M214" s="5" t="s">
        <v>86</v>
      </c>
      <c r="N214" s="5" t="n">
        <v>2</v>
      </c>
      <c r="O214" s="5" t="s">
        <v>26</v>
      </c>
      <c r="P214" s="2" t="s">
        <v>33</v>
      </c>
      <c r="Q214" s="2" t="s">
        <v>34</v>
      </c>
      <c r="R214" s="5" t="s">
        <v>29</v>
      </c>
      <c r="T214" s="5" t="s">
        <v>86</v>
      </c>
    </row>
    <row r="215" customFormat="false" ht="14" hidden="false" customHeight="false" outlineLevel="0" collapsed="false">
      <c r="A215" s="1" t="n">
        <v>44562</v>
      </c>
      <c r="B215" s="2" t="n">
        <v>1175</v>
      </c>
      <c r="D215" s="2" t="s">
        <v>22</v>
      </c>
      <c r="E215" s="3" t="n">
        <v>60000</v>
      </c>
      <c r="F215" s="2" t="s">
        <v>40</v>
      </c>
      <c r="I215" s="3" t="n">
        <f aca="false">E215*1.15</f>
        <v>69000</v>
      </c>
      <c r="J215" s="2" t="n">
        <v>450</v>
      </c>
      <c r="K215" s="3" t="n">
        <f aca="false">J215*10.7639</f>
        <v>4843.755</v>
      </c>
      <c r="L215" s="4" t="s">
        <v>32</v>
      </c>
      <c r="M215" s="5" t="s">
        <v>86</v>
      </c>
      <c r="N215" s="5" t="n">
        <v>3</v>
      </c>
      <c r="O215" s="5" t="s">
        <v>26</v>
      </c>
      <c r="P215" s="2" t="s">
        <v>27</v>
      </c>
      <c r="Q215" s="2" t="s">
        <v>34</v>
      </c>
      <c r="R215" s="5" t="s">
        <v>29</v>
      </c>
      <c r="T215" s="5" t="s">
        <v>30</v>
      </c>
    </row>
    <row r="216" customFormat="false" ht="14" hidden="false" customHeight="false" outlineLevel="0" collapsed="false">
      <c r="A216" s="1" t="n">
        <v>44562</v>
      </c>
      <c r="B216" s="2" t="n">
        <v>1182</v>
      </c>
      <c r="D216" s="2" t="s">
        <v>22</v>
      </c>
      <c r="E216" s="3" t="n">
        <v>350000</v>
      </c>
      <c r="F216" s="2" t="s">
        <v>182</v>
      </c>
      <c r="I216" s="3" t="n">
        <f aca="false">E216*1.15</f>
        <v>402500</v>
      </c>
      <c r="J216" s="2" t="n">
        <v>400</v>
      </c>
      <c r="K216" s="3" t="n">
        <f aca="false">J216*10.7639</f>
        <v>4305.56</v>
      </c>
      <c r="L216" s="4" t="n">
        <v>6000</v>
      </c>
      <c r="M216" s="5" t="s">
        <v>86</v>
      </c>
      <c r="N216" s="5" t="n">
        <v>3</v>
      </c>
      <c r="O216" s="5" t="s">
        <v>26</v>
      </c>
      <c r="P216" s="2" t="s">
        <v>33</v>
      </c>
      <c r="Q216" s="2" t="s">
        <v>34</v>
      </c>
      <c r="R216" s="5" t="s">
        <v>35</v>
      </c>
      <c r="T216" s="5" t="s">
        <v>30</v>
      </c>
    </row>
    <row r="217" customFormat="false" ht="14" hidden="false" customHeight="false" outlineLevel="0" collapsed="false">
      <c r="A217" s="1" t="n">
        <v>44562</v>
      </c>
      <c r="B217" s="2" t="n">
        <v>1193</v>
      </c>
      <c r="D217" s="2" t="s">
        <v>22</v>
      </c>
      <c r="E217" s="3" t="n">
        <v>55000</v>
      </c>
      <c r="F217" s="2" t="s">
        <v>199</v>
      </c>
      <c r="I217" s="3" t="n">
        <f aca="false">E217*1.15</f>
        <v>63250</v>
      </c>
      <c r="J217" s="2" t="n">
        <v>220</v>
      </c>
      <c r="K217" s="3" t="n">
        <f aca="false">J217*10.7639</f>
        <v>2368.058</v>
      </c>
      <c r="L217" s="4" t="s">
        <v>32</v>
      </c>
      <c r="M217" s="5" t="s">
        <v>30</v>
      </c>
      <c r="N217" s="5" t="n">
        <v>2</v>
      </c>
      <c r="O217" s="5" t="s">
        <v>26</v>
      </c>
      <c r="P217" s="2" t="s">
        <v>27</v>
      </c>
      <c r="Q217" s="2" t="s">
        <v>28</v>
      </c>
      <c r="R217" s="5" t="s">
        <v>35</v>
      </c>
      <c r="T217" s="5" t="s">
        <v>30</v>
      </c>
    </row>
    <row r="218" customFormat="false" ht="14" hidden="false" customHeight="false" outlineLevel="0" collapsed="false">
      <c r="A218" s="1" t="n">
        <v>44562</v>
      </c>
      <c r="B218" s="2" t="n">
        <v>1202</v>
      </c>
      <c r="D218" s="2" t="s">
        <v>22</v>
      </c>
      <c r="E218" s="3" t="n">
        <v>300000</v>
      </c>
      <c r="F218" s="2" t="s">
        <v>233</v>
      </c>
      <c r="I218" s="3" t="n">
        <f aca="false">E218*1.15</f>
        <v>345000</v>
      </c>
      <c r="J218" s="2" t="n">
        <v>350</v>
      </c>
      <c r="K218" s="3" t="n">
        <f aca="false">J218*10.7639</f>
        <v>3767.365</v>
      </c>
      <c r="L218" s="4" t="n">
        <v>10000</v>
      </c>
      <c r="M218" s="5" t="s">
        <v>86</v>
      </c>
      <c r="N218" s="5" t="n">
        <v>3</v>
      </c>
      <c r="O218" s="5" t="n">
        <v>4</v>
      </c>
      <c r="P218" s="2" t="s">
        <v>54</v>
      </c>
      <c r="Q218" s="2" t="s">
        <v>34</v>
      </c>
      <c r="R218" s="5" t="s">
        <v>35</v>
      </c>
      <c r="T218" s="5" t="s">
        <v>86</v>
      </c>
    </row>
    <row r="219" customFormat="false" ht="14" hidden="false" customHeight="false" outlineLevel="0" collapsed="false">
      <c r="A219" s="1" t="n">
        <v>44562</v>
      </c>
      <c r="B219" s="2" t="n">
        <v>1220</v>
      </c>
      <c r="D219" s="2" t="s">
        <v>22</v>
      </c>
      <c r="E219" s="3" t="n">
        <v>68000</v>
      </c>
      <c r="F219" s="2" t="s">
        <v>200</v>
      </c>
      <c r="I219" s="3" t="n">
        <f aca="false">E219*1.15</f>
        <v>78200</v>
      </c>
      <c r="J219" s="2" t="n">
        <v>165</v>
      </c>
      <c r="K219" s="3" t="n">
        <f aca="false">J219*10.7639</f>
        <v>1776.0435</v>
      </c>
      <c r="L219" s="4" t="s">
        <v>234</v>
      </c>
      <c r="M219" s="5" t="s">
        <v>30</v>
      </c>
      <c r="N219" s="5" t="n">
        <v>2</v>
      </c>
      <c r="O219" s="5" t="s">
        <v>26</v>
      </c>
      <c r="P219" s="2" t="s">
        <v>93</v>
      </c>
      <c r="Q219" s="2" t="s">
        <v>28</v>
      </c>
      <c r="R219" s="5" t="s">
        <v>61</v>
      </c>
      <c r="T219" s="5" t="s">
        <v>30</v>
      </c>
    </row>
    <row r="220" customFormat="false" ht="14" hidden="false" customHeight="false" outlineLevel="0" collapsed="false">
      <c r="A220" s="1" t="n">
        <v>44562</v>
      </c>
      <c r="B220" s="2" t="n">
        <v>1226</v>
      </c>
      <c r="D220" s="2" t="s">
        <v>22</v>
      </c>
      <c r="E220" s="3" t="n">
        <v>55000</v>
      </c>
      <c r="F220" s="2" t="s">
        <v>200</v>
      </c>
      <c r="I220" s="3" t="n">
        <f aca="false">E220*1.15</f>
        <v>63250</v>
      </c>
      <c r="J220" s="2" t="n">
        <v>165</v>
      </c>
      <c r="K220" s="3" t="n">
        <f aca="false">J220*10.7639</f>
        <v>1776.0435</v>
      </c>
      <c r="L220" s="4" t="s">
        <v>32</v>
      </c>
      <c r="M220" s="5" t="s">
        <v>30</v>
      </c>
      <c r="N220" s="5" t="n">
        <v>1</v>
      </c>
      <c r="O220" s="5" t="n">
        <v>5</v>
      </c>
      <c r="P220" s="2" t="s">
        <v>33</v>
      </c>
      <c r="Q220" s="2" t="s">
        <v>34</v>
      </c>
      <c r="R220" s="5" t="s">
        <v>61</v>
      </c>
      <c r="T220" s="5" t="s">
        <v>30</v>
      </c>
    </row>
    <row r="221" customFormat="false" ht="14" hidden="false" customHeight="false" outlineLevel="0" collapsed="false">
      <c r="A221" s="1" t="n">
        <v>44562</v>
      </c>
      <c r="B221" s="2" t="n">
        <v>1230</v>
      </c>
      <c r="D221" s="2" t="s">
        <v>22</v>
      </c>
      <c r="E221" s="3" t="n">
        <v>99000</v>
      </c>
      <c r="F221" s="2" t="s">
        <v>200</v>
      </c>
      <c r="I221" s="3" t="n">
        <f aca="false">E221*1.15</f>
        <v>113850</v>
      </c>
      <c r="J221" s="2" t="n">
        <v>170</v>
      </c>
      <c r="K221" s="3" t="n">
        <f aca="false">J221*10.7639</f>
        <v>1829.863</v>
      </c>
      <c r="L221" s="4" t="s">
        <v>32</v>
      </c>
      <c r="M221" s="5" t="s">
        <v>30</v>
      </c>
      <c r="N221" s="5" t="n">
        <v>1</v>
      </c>
      <c r="O221" s="5" t="n">
        <v>6</v>
      </c>
      <c r="P221" s="2" t="s">
        <v>41</v>
      </c>
      <c r="Q221" s="2" t="s">
        <v>34</v>
      </c>
      <c r="R221" s="5" t="s">
        <v>61</v>
      </c>
      <c r="T221" s="5" t="s">
        <v>30</v>
      </c>
    </row>
    <row r="222" customFormat="false" ht="14" hidden="false" customHeight="false" outlineLevel="0" collapsed="false">
      <c r="A222" s="1" t="n">
        <v>44562</v>
      </c>
      <c r="B222" s="2" t="n">
        <v>1233</v>
      </c>
      <c r="D222" s="2" t="s">
        <v>22</v>
      </c>
      <c r="E222" s="3" t="n">
        <v>198000</v>
      </c>
      <c r="F222" s="2" t="s">
        <v>200</v>
      </c>
      <c r="I222" s="3" t="n">
        <f aca="false">E222*1.15</f>
        <v>227700</v>
      </c>
      <c r="J222" s="2" t="n">
        <v>492</v>
      </c>
      <c r="K222" s="3" t="n">
        <f aca="false">J222*10.7639</f>
        <v>5295.8388</v>
      </c>
      <c r="L222" s="4" t="n">
        <v>2500</v>
      </c>
      <c r="M222" s="5" t="s">
        <v>30</v>
      </c>
      <c r="N222" s="5" t="n">
        <v>3</v>
      </c>
      <c r="O222" s="5" t="n">
        <v>3</v>
      </c>
      <c r="P222" s="2" t="s">
        <v>33</v>
      </c>
      <c r="Q222" s="2" t="s">
        <v>34</v>
      </c>
      <c r="R222" s="5" t="s">
        <v>61</v>
      </c>
      <c r="T222" s="5" t="s">
        <v>30</v>
      </c>
    </row>
    <row r="223" customFormat="false" ht="14" hidden="false" customHeight="false" outlineLevel="0" collapsed="false">
      <c r="A223" s="1" t="n">
        <v>44562</v>
      </c>
      <c r="B223" s="2" t="n">
        <v>1247</v>
      </c>
      <c r="D223" s="2" t="s">
        <v>22</v>
      </c>
      <c r="E223" s="3" t="n">
        <v>63000</v>
      </c>
      <c r="F223" s="2" t="s">
        <v>235</v>
      </c>
      <c r="I223" s="3" t="n">
        <f aca="false">E223*1.15</f>
        <v>72450</v>
      </c>
      <c r="J223" s="2" t="n">
        <v>150</v>
      </c>
      <c r="K223" s="3" t="n">
        <f aca="false">J223*10.7639</f>
        <v>1614.585</v>
      </c>
      <c r="L223" s="4" t="s">
        <v>32</v>
      </c>
      <c r="M223" s="5" t="s">
        <v>30</v>
      </c>
      <c r="N223" s="5" t="n">
        <v>1</v>
      </c>
      <c r="O223" s="5" t="s">
        <v>26</v>
      </c>
      <c r="P223" s="2" t="s">
        <v>93</v>
      </c>
      <c r="Q223" s="2" t="s">
        <v>28</v>
      </c>
      <c r="R223" s="5" t="s">
        <v>29</v>
      </c>
      <c r="T223" s="5" t="s">
        <v>30</v>
      </c>
    </row>
    <row r="224" customFormat="false" ht="14" hidden="false" customHeight="false" outlineLevel="0" collapsed="false">
      <c r="A224" s="1" t="n">
        <v>44562</v>
      </c>
      <c r="B224" s="2" t="n">
        <v>1249</v>
      </c>
      <c r="D224" s="2" t="s">
        <v>22</v>
      </c>
      <c r="E224" s="3" t="n">
        <v>70000</v>
      </c>
      <c r="F224" s="2" t="s">
        <v>42</v>
      </c>
      <c r="I224" s="3" t="n">
        <f aca="false">E224*1.15</f>
        <v>80500</v>
      </c>
      <c r="J224" s="2" t="n">
        <v>160</v>
      </c>
      <c r="K224" s="3" t="n">
        <f aca="false">J224*10.7639</f>
        <v>1722.224</v>
      </c>
      <c r="L224" s="4" t="s">
        <v>219</v>
      </c>
      <c r="M224" s="5" t="s">
        <v>86</v>
      </c>
      <c r="N224" s="5" t="n">
        <v>1</v>
      </c>
      <c r="O224" s="5" t="n">
        <v>2</v>
      </c>
      <c r="P224" s="2" t="s">
        <v>93</v>
      </c>
      <c r="Q224" s="2" t="s">
        <v>38</v>
      </c>
      <c r="R224" s="5" t="s">
        <v>35</v>
      </c>
      <c r="T224" s="5" t="s">
        <v>30</v>
      </c>
    </row>
    <row r="225" customFormat="false" ht="14" hidden="false" customHeight="false" outlineLevel="0" collapsed="false">
      <c r="A225" s="1" t="n">
        <v>44562</v>
      </c>
      <c r="B225" s="2" t="n">
        <v>1256</v>
      </c>
      <c r="D225" s="2" t="s">
        <v>22</v>
      </c>
      <c r="E225" s="3" t="n">
        <v>60000</v>
      </c>
      <c r="F225" s="2" t="s">
        <v>90</v>
      </c>
      <c r="I225" s="3" t="n">
        <f aca="false">E225*1.15</f>
        <v>69000</v>
      </c>
      <c r="J225" s="2" t="n">
        <v>340</v>
      </c>
      <c r="K225" s="3" t="n">
        <f aca="false">J225*10.7639</f>
        <v>3659.726</v>
      </c>
      <c r="L225" s="4" t="n">
        <v>300</v>
      </c>
      <c r="M225" s="5" t="s">
        <v>86</v>
      </c>
      <c r="N225" s="5" t="n">
        <v>2</v>
      </c>
      <c r="O225" s="5" t="n">
        <v>4</v>
      </c>
      <c r="P225" s="2" t="s">
        <v>93</v>
      </c>
      <c r="Q225" s="2" t="s">
        <v>38</v>
      </c>
      <c r="R225" s="5" t="s">
        <v>35</v>
      </c>
      <c r="T225" s="5" t="s">
        <v>30</v>
      </c>
    </row>
    <row r="226" customFormat="false" ht="14" hidden="false" customHeight="false" outlineLevel="0" collapsed="false">
      <c r="A226" s="1" t="n">
        <v>44562</v>
      </c>
      <c r="B226" s="2" t="n">
        <v>1258</v>
      </c>
      <c r="D226" s="2" t="s">
        <v>22</v>
      </c>
      <c r="E226" s="3" t="n">
        <v>125000</v>
      </c>
      <c r="F226" s="2" t="s">
        <v>90</v>
      </c>
      <c r="I226" s="3" t="n">
        <f aca="false">E226*1.15</f>
        <v>143750</v>
      </c>
      <c r="J226" s="2" t="n">
        <v>250</v>
      </c>
      <c r="K226" s="3" t="n">
        <f aca="false">J226*10.7639</f>
        <v>2690.975</v>
      </c>
      <c r="L226" s="4" t="n">
        <v>400</v>
      </c>
      <c r="M226" s="5" t="s">
        <v>30</v>
      </c>
      <c r="N226" s="5" t="n">
        <v>2</v>
      </c>
      <c r="O226" s="5" t="n">
        <v>3</v>
      </c>
      <c r="P226" s="2" t="s">
        <v>93</v>
      </c>
      <c r="Q226" s="2" t="s">
        <v>38</v>
      </c>
      <c r="R226" s="5" t="s">
        <v>35</v>
      </c>
      <c r="T226" s="5" t="s">
        <v>30</v>
      </c>
    </row>
    <row r="227" customFormat="false" ht="14" hidden="false" customHeight="false" outlineLevel="0" collapsed="false">
      <c r="A227" s="1" t="n">
        <v>44562</v>
      </c>
      <c r="B227" s="2" t="n">
        <v>1269</v>
      </c>
      <c r="D227" s="2" t="s">
        <v>22</v>
      </c>
      <c r="E227" s="3" t="n">
        <v>350000</v>
      </c>
      <c r="F227" s="2" t="s">
        <v>236</v>
      </c>
      <c r="I227" s="3" t="n">
        <f aca="false">E227*1.15</f>
        <v>402500</v>
      </c>
      <c r="J227" s="2" t="n">
        <v>750</v>
      </c>
      <c r="K227" s="3" t="n">
        <f aca="false">J227*10.7639</f>
        <v>8072.925</v>
      </c>
      <c r="L227" s="4" t="n">
        <v>60000</v>
      </c>
      <c r="M227" s="5" t="s">
        <v>86</v>
      </c>
      <c r="N227" s="5" t="n">
        <v>4</v>
      </c>
      <c r="O227" s="5" t="s">
        <v>237</v>
      </c>
      <c r="P227" s="2" t="s">
        <v>41</v>
      </c>
      <c r="Q227" s="2" t="s">
        <v>38</v>
      </c>
      <c r="R227" s="5" t="s">
        <v>29</v>
      </c>
      <c r="T227" s="5" t="s">
        <v>30</v>
      </c>
    </row>
    <row r="228" customFormat="false" ht="14" hidden="false" customHeight="false" outlineLevel="0" collapsed="false">
      <c r="A228" s="1" t="n">
        <v>44562</v>
      </c>
      <c r="B228" s="2" t="n">
        <v>1271</v>
      </c>
      <c r="D228" s="2" t="s">
        <v>22</v>
      </c>
      <c r="E228" s="3" t="n">
        <v>60000</v>
      </c>
      <c r="F228" s="2" t="s">
        <v>56</v>
      </c>
      <c r="I228" s="3" t="n">
        <f aca="false">E228*1.15</f>
        <v>69000</v>
      </c>
      <c r="J228" s="2" t="n">
        <v>220</v>
      </c>
      <c r="K228" s="3" t="n">
        <f aca="false">J228*10.7639</f>
        <v>2368.058</v>
      </c>
      <c r="L228" s="4" t="n">
        <v>5200</v>
      </c>
      <c r="M228" s="5" t="s">
        <v>86</v>
      </c>
      <c r="N228" s="5" t="n">
        <v>2</v>
      </c>
      <c r="O228" s="5" t="n">
        <v>2</v>
      </c>
      <c r="P228" s="2" t="s">
        <v>27</v>
      </c>
      <c r="Q228" s="2" t="s">
        <v>38</v>
      </c>
      <c r="R228" s="5" t="s">
        <v>35</v>
      </c>
      <c r="T228" s="5" t="s">
        <v>30</v>
      </c>
    </row>
    <row r="229" customFormat="false" ht="14" hidden="false" customHeight="false" outlineLevel="0" collapsed="false">
      <c r="A229" s="1" t="n">
        <v>44562</v>
      </c>
      <c r="B229" s="2" t="n">
        <v>1285</v>
      </c>
      <c r="D229" s="2" t="s">
        <v>22</v>
      </c>
      <c r="E229" s="3" t="n">
        <v>28000</v>
      </c>
      <c r="F229" s="2" t="s">
        <v>188</v>
      </c>
      <c r="I229" s="3" t="n">
        <f aca="false">E229*1.15</f>
        <v>32200</v>
      </c>
      <c r="J229" s="2" t="n">
        <v>85</v>
      </c>
      <c r="K229" s="3" t="n">
        <f aca="false">J229*10.7639</f>
        <v>914.9315</v>
      </c>
      <c r="L229" s="4" t="s">
        <v>37</v>
      </c>
      <c r="M229" s="5" t="s">
        <v>30</v>
      </c>
      <c r="N229" s="5" t="n">
        <v>1</v>
      </c>
      <c r="O229" s="5" t="n">
        <v>3</v>
      </c>
      <c r="P229" s="2" t="s">
        <v>238</v>
      </c>
      <c r="Q229" s="2" t="s">
        <v>28</v>
      </c>
      <c r="R229" s="5" t="s">
        <v>35</v>
      </c>
      <c r="T229" s="5" t="s">
        <v>30</v>
      </c>
    </row>
    <row r="230" customFormat="false" ht="14" hidden="false" customHeight="false" outlineLevel="0" collapsed="false">
      <c r="A230" s="1" t="n">
        <v>44562</v>
      </c>
      <c r="B230" s="2" t="n">
        <v>1286</v>
      </c>
      <c r="D230" s="2" t="s">
        <v>22</v>
      </c>
      <c r="E230" s="3" t="n">
        <v>47000</v>
      </c>
      <c r="F230" s="2" t="s">
        <v>188</v>
      </c>
      <c r="G230" s="2" t="s">
        <v>239</v>
      </c>
      <c r="H230" s="2" t="s">
        <v>240</v>
      </c>
      <c r="I230" s="3" t="n">
        <f aca="false">E230*1.15</f>
        <v>54050</v>
      </c>
      <c r="J230" s="2" t="n">
        <v>250</v>
      </c>
      <c r="K230" s="3" t="n">
        <f aca="false">J230*10.7639</f>
        <v>2690.975</v>
      </c>
      <c r="L230" s="4" t="s">
        <v>37</v>
      </c>
      <c r="M230" s="5" t="s">
        <v>30</v>
      </c>
      <c r="N230" s="5" t="n">
        <v>3</v>
      </c>
      <c r="O230" s="5" t="n">
        <v>4</v>
      </c>
      <c r="P230" s="2" t="s">
        <v>93</v>
      </c>
      <c r="Q230" s="2" t="s">
        <v>28</v>
      </c>
      <c r="R230" s="5" t="s">
        <v>35</v>
      </c>
      <c r="T230" s="5" t="s">
        <v>30</v>
      </c>
    </row>
    <row r="231" customFormat="false" ht="14" hidden="false" customHeight="false" outlineLevel="0" collapsed="false">
      <c r="A231" s="1" t="n">
        <v>44562</v>
      </c>
      <c r="B231" s="2" t="n">
        <v>1303</v>
      </c>
      <c r="D231" s="2" t="s">
        <v>22</v>
      </c>
      <c r="E231" s="3" t="n">
        <v>80000</v>
      </c>
      <c r="F231" s="2" t="s">
        <v>90</v>
      </c>
      <c r="I231" s="3" t="n">
        <f aca="false">E231*1.15</f>
        <v>92000</v>
      </c>
      <c r="J231" s="2" t="n">
        <v>720</v>
      </c>
      <c r="K231" s="3" t="n">
        <f aca="false">J231*10.7639</f>
        <v>7750.008</v>
      </c>
      <c r="L231" s="4" t="n">
        <v>25000</v>
      </c>
      <c r="M231" s="5" t="s">
        <v>86</v>
      </c>
      <c r="N231" s="5" t="n">
        <v>1</v>
      </c>
      <c r="O231" s="5" t="n">
        <v>5</v>
      </c>
      <c r="P231" s="2" t="s">
        <v>27</v>
      </c>
      <c r="Q231" s="2" t="s">
        <v>34</v>
      </c>
      <c r="R231" s="5" t="s">
        <v>35</v>
      </c>
      <c r="T231" s="5" t="s">
        <v>30</v>
      </c>
    </row>
    <row r="232" customFormat="false" ht="14" hidden="false" customHeight="false" outlineLevel="0" collapsed="false">
      <c r="A232" s="1" t="n">
        <v>44562</v>
      </c>
      <c r="B232" s="2" t="n">
        <v>1307</v>
      </c>
      <c r="D232" s="2" t="s">
        <v>22</v>
      </c>
      <c r="E232" s="3" t="n">
        <v>98000</v>
      </c>
      <c r="F232" s="2" t="s">
        <v>241</v>
      </c>
      <c r="I232" s="3" t="n">
        <f aca="false">E232*1.15</f>
        <v>112700</v>
      </c>
      <c r="J232" s="2" t="n">
        <v>200</v>
      </c>
      <c r="K232" s="3" t="n">
        <f aca="false">J232*10.7639</f>
        <v>2152.78</v>
      </c>
      <c r="L232" s="4" t="s">
        <v>37</v>
      </c>
      <c r="M232" s="5" t="s">
        <v>30</v>
      </c>
      <c r="N232" s="5" t="n">
        <v>2</v>
      </c>
      <c r="O232" s="5" t="n">
        <v>3</v>
      </c>
      <c r="P232" s="2" t="s">
        <v>27</v>
      </c>
      <c r="Q232" s="2" t="s">
        <v>28</v>
      </c>
      <c r="R232" s="5" t="s">
        <v>35</v>
      </c>
      <c r="T232" s="5" t="s">
        <v>30</v>
      </c>
    </row>
    <row r="233" customFormat="false" ht="14" hidden="false" customHeight="false" outlineLevel="0" collapsed="false">
      <c r="A233" s="1" t="n">
        <v>44562</v>
      </c>
      <c r="B233" s="2" t="n">
        <v>1310</v>
      </c>
      <c r="D233" s="2" t="s">
        <v>22</v>
      </c>
      <c r="E233" s="3" t="n">
        <v>90000</v>
      </c>
      <c r="F233" s="2" t="s">
        <v>242</v>
      </c>
      <c r="I233" s="3" t="n">
        <f aca="false">E233*1.15</f>
        <v>103500</v>
      </c>
      <c r="J233" s="2" t="n">
        <v>150</v>
      </c>
      <c r="K233" s="3" t="n">
        <f aca="false">J233*10.7639</f>
        <v>1614.585</v>
      </c>
      <c r="L233" s="4" t="s">
        <v>37</v>
      </c>
      <c r="M233" s="5" t="s">
        <v>30</v>
      </c>
      <c r="N233" s="5" t="n">
        <v>2</v>
      </c>
      <c r="O233" s="5" t="n">
        <v>5</v>
      </c>
      <c r="P233" s="2" t="s">
        <v>238</v>
      </c>
      <c r="Q233" s="2" t="s">
        <v>28</v>
      </c>
      <c r="R233" s="5" t="s">
        <v>35</v>
      </c>
      <c r="T233" s="5" t="s">
        <v>30</v>
      </c>
    </row>
    <row r="234" customFormat="false" ht="14" hidden="false" customHeight="false" outlineLevel="0" collapsed="false">
      <c r="A234" s="1" t="n">
        <v>44562</v>
      </c>
      <c r="B234" s="2" t="n">
        <v>1311</v>
      </c>
      <c r="D234" s="2" t="s">
        <v>22</v>
      </c>
      <c r="E234" s="3" t="n">
        <v>185000</v>
      </c>
      <c r="F234" s="2" t="s">
        <v>243</v>
      </c>
      <c r="I234" s="3" t="n">
        <f aca="false">E234*1.15</f>
        <v>212750</v>
      </c>
      <c r="J234" s="2" t="n">
        <v>135</v>
      </c>
      <c r="K234" s="3" t="n">
        <f aca="false">J234*10.7639</f>
        <v>1453.1265</v>
      </c>
      <c r="L234" s="4" t="s">
        <v>32</v>
      </c>
      <c r="M234" s="5" t="s">
        <v>86</v>
      </c>
      <c r="N234" s="5" t="n">
        <v>2</v>
      </c>
      <c r="O234" s="5" t="n">
        <v>2</v>
      </c>
      <c r="P234" s="2" t="s">
        <v>93</v>
      </c>
      <c r="Q234" s="2" t="s">
        <v>34</v>
      </c>
      <c r="R234" s="5" t="s">
        <v>35</v>
      </c>
      <c r="T234" s="5" t="s">
        <v>30</v>
      </c>
    </row>
    <row r="235" customFormat="false" ht="14" hidden="false" customHeight="false" outlineLevel="0" collapsed="false">
      <c r="A235" s="1" t="n">
        <v>44562</v>
      </c>
      <c r="B235" s="2" t="n">
        <v>1319</v>
      </c>
      <c r="D235" s="2" t="s">
        <v>22</v>
      </c>
      <c r="E235" s="3" t="n">
        <v>250000</v>
      </c>
      <c r="F235" s="2" t="s">
        <v>51</v>
      </c>
      <c r="I235" s="3" t="n">
        <f aca="false">E235*1.15</f>
        <v>287500</v>
      </c>
      <c r="J235" s="2" t="n">
        <v>500</v>
      </c>
      <c r="K235" s="3" t="n">
        <f aca="false">J235*10.7639</f>
        <v>5381.95</v>
      </c>
      <c r="L235" s="4" t="s">
        <v>32</v>
      </c>
      <c r="M235" s="5" t="s">
        <v>86</v>
      </c>
      <c r="N235" s="5" t="n">
        <v>3</v>
      </c>
      <c r="O235" s="5" t="n">
        <v>6</v>
      </c>
      <c r="P235" s="2" t="s">
        <v>54</v>
      </c>
      <c r="Q235" s="2" t="s">
        <v>38</v>
      </c>
      <c r="R235" s="5" t="s">
        <v>35</v>
      </c>
      <c r="T235" s="5" t="s">
        <v>30</v>
      </c>
    </row>
    <row r="236" customFormat="false" ht="14" hidden="false" customHeight="false" outlineLevel="0" collapsed="false">
      <c r="A236" s="1" t="n">
        <v>44562</v>
      </c>
      <c r="B236" s="2" t="n">
        <v>1320</v>
      </c>
      <c r="D236" s="2" t="s">
        <v>22</v>
      </c>
      <c r="E236" s="3" t="n">
        <v>378000</v>
      </c>
      <c r="F236" s="2" t="s">
        <v>92</v>
      </c>
      <c r="I236" s="3" t="n">
        <f aca="false">E236*1.15</f>
        <v>434700</v>
      </c>
      <c r="J236" s="2" t="n">
        <v>300</v>
      </c>
      <c r="K236" s="3" t="n">
        <f aca="false">J236*10.7639</f>
        <v>3229.17</v>
      </c>
      <c r="L236" s="4" t="s">
        <v>32</v>
      </c>
      <c r="M236" s="5" t="s">
        <v>86</v>
      </c>
      <c r="N236" s="5" t="n">
        <v>3</v>
      </c>
      <c r="O236" s="5" t="n">
        <v>4</v>
      </c>
      <c r="P236" s="2" t="s">
        <v>93</v>
      </c>
      <c r="Q236" s="2" t="s">
        <v>34</v>
      </c>
      <c r="R236" s="5" t="s">
        <v>35</v>
      </c>
      <c r="T236" s="5" t="s">
        <v>30</v>
      </c>
    </row>
    <row r="237" customFormat="false" ht="14" hidden="false" customHeight="false" outlineLevel="0" collapsed="false">
      <c r="A237" s="1" t="n">
        <v>44562</v>
      </c>
      <c r="B237" s="2" t="n">
        <v>1330</v>
      </c>
      <c r="D237" s="2" t="s">
        <v>22</v>
      </c>
      <c r="E237" s="3" t="n">
        <v>59000</v>
      </c>
      <c r="F237" s="2" t="s">
        <v>235</v>
      </c>
      <c r="I237" s="3" t="n">
        <f aca="false">E237*1.15</f>
        <v>67850</v>
      </c>
      <c r="J237" s="2" t="n">
        <v>160</v>
      </c>
      <c r="K237" s="3" t="n">
        <f aca="false">J237*10.7639</f>
        <v>1722.224</v>
      </c>
      <c r="L237" s="4" t="s">
        <v>37</v>
      </c>
      <c r="M237" s="5" t="s">
        <v>30</v>
      </c>
      <c r="N237" s="5" t="n">
        <v>1</v>
      </c>
      <c r="O237" s="5" t="n">
        <v>3</v>
      </c>
      <c r="P237" s="2" t="s">
        <v>93</v>
      </c>
      <c r="Q237" s="2" t="s">
        <v>28</v>
      </c>
      <c r="R237" s="5" t="s">
        <v>29</v>
      </c>
      <c r="T237" s="5" t="s">
        <v>30</v>
      </c>
    </row>
    <row r="238" customFormat="false" ht="14" hidden="false" customHeight="false" outlineLevel="0" collapsed="false">
      <c r="A238" s="1" t="n">
        <v>44562</v>
      </c>
      <c r="B238" s="2" t="n">
        <v>1334</v>
      </c>
      <c r="D238" s="2" t="s">
        <v>22</v>
      </c>
      <c r="E238" s="3" t="n">
        <v>140000</v>
      </c>
      <c r="F238" s="2" t="s">
        <v>36</v>
      </c>
      <c r="I238" s="3" t="n">
        <f aca="false">E238*1.15</f>
        <v>161000</v>
      </c>
      <c r="J238" s="2" t="n">
        <v>300</v>
      </c>
      <c r="K238" s="3" t="n">
        <f aca="false">J238*10.7639</f>
        <v>3229.17</v>
      </c>
      <c r="L238" s="4" t="s">
        <v>37</v>
      </c>
      <c r="M238" s="5" t="s">
        <v>30</v>
      </c>
      <c r="N238" s="5" t="n">
        <v>1</v>
      </c>
      <c r="O238" s="5" t="n">
        <v>2</v>
      </c>
      <c r="P238" s="2" t="s">
        <v>244</v>
      </c>
      <c r="Q238" s="2" t="s">
        <v>28</v>
      </c>
      <c r="R238" s="5" t="s">
        <v>29</v>
      </c>
      <c r="T238" s="5" t="s">
        <v>30</v>
      </c>
    </row>
    <row r="239" customFormat="false" ht="14" hidden="false" customHeight="false" outlineLevel="0" collapsed="false">
      <c r="A239" s="1" t="n">
        <v>44562</v>
      </c>
      <c r="B239" s="2" t="n">
        <v>1336</v>
      </c>
      <c r="D239" s="2" t="s">
        <v>22</v>
      </c>
      <c r="E239" s="3" t="n">
        <v>75000</v>
      </c>
      <c r="F239" s="2" t="s">
        <v>36</v>
      </c>
      <c r="I239" s="3" t="n">
        <f aca="false">E239*1.15</f>
        <v>86250</v>
      </c>
      <c r="J239" s="2" t="n">
        <v>100</v>
      </c>
      <c r="K239" s="3" t="n">
        <f aca="false">J239*10.7639</f>
        <v>1076.39</v>
      </c>
      <c r="L239" s="4" t="s">
        <v>245</v>
      </c>
      <c r="M239" s="5" t="s">
        <v>30</v>
      </c>
      <c r="N239" s="5" t="n">
        <v>2</v>
      </c>
      <c r="O239" s="5" t="n">
        <v>3</v>
      </c>
      <c r="P239" s="2" t="s">
        <v>93</v>
      </c>
      <c r="Q239" s="2" t="s">
        <v>28</v>
      </c>
      <c r="R239" s="5" t="s">
        <v>29</v>
      </c>
      <c r="T239" s="5" t="s">
        <v>30</v>
      </c>
    </row>
    <row r="240" customFormat="false" ht="14" hidden="false" customHeight="false" outlineLevel="0" collapsed="false">
      <c r="A240" s="1" t="n">
        <v>44562</v>
      </c>
      <c r="B240" s="2" t="n">
        <v>1340</v>
      </c>
      <c r="D240" s="2" t="s">
        <v>22</v>
      </c>
      <c r="E240" s="3" t="n">
        <v>28000</v>
      </c>
      <c r="F240" s="2" t="s">
        <v>88</v>
      </c>
      <c r="I240" s="3" t="n">
        <f aca="false">E240*1.15</f>
        <v>32200</v>
      </c>
      <c r="J240" s="2" t="n">
        <v>200</v>
      </c>
      <c r="K240" s="3" t="n">
        <f aca="false">J240*10.7639</f>
        <v>2152.78</v>
      </c>
      <c r="L240" s="4" t="s">
        <v>234</v>
      </c>
      <c r="M240" s="5" t="s">
        <v>30</v>
      </c>
      <c r="N240" s="5" t="n">
        <v>2</v>
      </c>
      <c r="O240" s="5" t="n">
        <v>1</v>
      </c>
      <c r="P240" s="2" t="s">
        <v>93</v>
      </c>
      <c r="Q240" s="2" t="s">
        <v>28</v>
      </c>
      <c r="R240" s="5" t="s">
        <v>35</v>
      </c>
      <c r="T240" s="5" t="s">
        <v>30</v>
      </c>
    </row>
    <row r="241" customFormat="false" ht="14" hidden="false" customHeight="false" outlineLevel="0" collapsed="false">
      <c r="A241" s="1" t="n">
        <v>44562</v>
      </c>
      <c r="B241" s="2" t="n">
        <v>1341</v>
      </c>
      <c r="D241" s="2" t="s">
        <v>22</v>
      </c>
      <c r="E241" s="3" t="n">
        <v>84000</v>
      </c>
      <c r="F241" s="2" t="s">
        <v>23</v>
      </c>
      <c r="I241" s="3" t="n">
        <f aca="false">E241*1.15</f>
        <v>96600</v>
      </c>
      <c r="J241" s="2" t="n">
        <v>200</v>
      </c>
      <c r="K241" s="3" t="n">
        <f aca="false">J241*10.7639</f>
        <v>2152.78</v>
      </c>
      <c r="L241" s="4" t="s">
        <v>32</v>
      </c>
      <c r="M241" s="5" t="s">
        <v>48</v>
      </c>
      <c r="N241" s="5" t="n">
        <v>2</v>
      </c>
      <c r="O241" s="5" t="s">
        <v>26</v>
      </c>
      <c r="P241" s="2" t="s">
        <v>27</v>
      </c>
      <c r="Q241" s="2" t="s">
        <v>28</v>
      </c>
      <c r="R241" s="5" t="s">
        <v>29</v>
      </c>
      <c r="T241" s="5" t="s">
        <v>30</v>
      </c>
    </row>
    <row r="242" customFormat="false" ht="14" hidden="false" customHeight="false" outlineLevel="0" collapsed="false">
      <c r="A242" s="1" t="n">
        <v>44562</v>
      </c>
      <c r="B242" s="2" t="n">
        <v>1343</v>
      </c>
      <c r="D242" s="2" t="s">
        <v>22</v>
      </c>
      <c r="E242" s="3" t="n">
        <v>295000</v>
      </c>
      <c r="F242" s="2" t="s">
        <v>90</v>
      </c>
      <c r="I242" s="3" t="n">
        <f aca="false">E242*1.15</f>
        <v>339250</v>
      </c>
      <c r="J242" s="2" t="n">
        <v>80</v>
      </c>
      <c r="K242" s="3" t="n">
        <f aca="false">J242*10.7639</f>
        <v>861.112</v>
      </c>
      <c r="L242" s="4" t="s">
        <v>246</v>
      </c>
      <c r="M242" s="5" t="s">
        <v>30</v>
      </c>
      <c r="N242" s="5" t="n">
        <v>1</v>
      </c>
      <c r="O242" s="5" t="s">
        <v>26</v>
      </c>
      <c r="P242" s="2" t="s">
        <v>168</v>
      </c>
      <c r="Q242" s="2" t="s">
        <v>28</v>
      </c>
      <c r="R242" s="5" t="s">
        <v>35</v>
      </c>
      <c r="T242" s="5" t="s">
        <v>30</v>
      </c>
    </row>
    <row r="243" customFormat="false" ht="14" hidden="false" customHeight="false" outlineLevel="0" collapsed="false">
      <c r="A243" s="1" t="n">
        <v>44562</v>
      </c>
      <c r="B243" s="2" t="n">
        <v>1351</v>
      </c>
      <c r="D243" s="2" t="s">
        <v>22</v>
      </c>
      <c r="E243" s="3" t="n">
        <v>19500</v>
      </c>
      <c r="F243" s="2" t="s">
        <v>46</v>
      </c>
      <c r="I243" s="3" t="n">
        <f aca="false">E243*1.15</f>
        <v>22425</v>
      </c>
      <c r="J243" s="2" t="n">
        <v>90</v>
      </c>
      <c r="K243" s="3" t="n">
        <f aca="false">J243*10.7639</f>
        <v>968.751</v>
      </c>
      <c r="L243" s="4" t="s">
        <v>37</v>
      </c>
      <c r="M243" s="5" t="s">
        <v>30</v>
      </c>
      <c r="N243" s="5" t="n">
        <v>2</v>
      </c>
      <c r="O243" s="5" t="n">
        <v>2</v>
      </c>
      <c r="P243" s="2" t="s">
        <v>238</v>
      </c>
      <c r="Q243" s="2" t="s">
        <v>28</v>
      </c>
      <c r="R243" s="5" t="s">
        <v>29</v>
      </c>
      <c r="T243" s="5" t="s">
        <v>30</v>
      </c>
    </row>
    <row r="244" customFormat="false" ht="14" hidden="false" customHeight="false" outlineLevel="0" collapsed="false">
      <c r="A244" s="1" t="n">
        <v>44562</v>
      </c>
      <c r="B244" s="2" t="n">
        <v>1357</v>
      </c>
      <c r="D244" s="2" t="s">
        <v>22</v>
      </c>
      <c r="E244" s="3" t="n">
        <v>140000</v>
      </c>
      <c r="F244" s="2" t="s">
        <v>247</v>
      </c>
      <c r="I244" s="3" t="n">
        <f aca="false">E244*1.15</f>
        <v>161000</v>
      </c>
      <c r="J244" s="2" t="n">
        <v>220</v>
      </c>
      <c r="K244" s="3" t="n">
        <f aca="false">J244*10.7639</f>
        <v>2368.058</v>
      </c>
      <c r="L244" s="4" t="n">
        <v>2000</v>
      </c>
      <c r="M244" s="5" t="s">
        <v>86</v>
      </c>
      <c r="N244" s="5" t="n">
        <v>2</v>
      </c>
      <c r="O244" s="5" t="n">
        <v>3</v>
      </c>
      <c r="P244" s="2" t="s">
        <v>27</v>
      </c>
      <c r="Q244" s="2" t="s">
        <v>34</v>
      </c>
      <c r="R244" s="5" t="s">
        <v>35</v>
      </c>
      <c r="T244" s="5" t="s">
        <v>30</v>
      </c>
    </row>
    <row r="245" customFormat="false" ht="14" hidden="false" customHeight="false" outlineLevel="0" collapsed="false">
      <c r="A245" s="1" t="n">
        <v>44562</v>
      </c>
      <c r="B245" s="2" t="n">
        <v>1360</v>
      </c>
      <c r="D245" s="2" t="s">
        <v>22</v>
      </c>
      <c r="E245" s="3" t="n">
        <v>220000</v>
      </c>
      <c r="F245" s="2" t="s">
        <v>248</v>
      </c>
      <c r="I245" s="3" t="n">
        <f aca="false">E245*1.15</f>
        <v>253000</v>
      </c>
      <c r="J245" s="2" t="n">
        <v>230</v>
      </c>
      <c r="K245" s="3" t="n">
        <f aca="false">J245*10.7639</f>
        <v>2475.697</v>
      </c>
      <c r="L245" s="4" t="n">
        <v>51000</v>
      </c>
      <c r="M245" s="5" t="s">
        <v>86</v>
      </c>
      <c r="N245" s="5" t="n">
        <v>1</v>
      </c>
      <c r="O245" s="5" t="n">
        <v>3</v>
      </c>
      <c r="P245" s="2" t="s">
        <v>41</v>
      </c>
      <c r="Q245" s="2" t="s">
        <v>34</v>
      </c>
      <c r="R245" s="5" t="s">
        <v>43</v>
      </c>
      <c r="T245" s="5" t="s">
        <v>30</v>
      </c>
    </row>
    <row r="246" customFormat="false" ht="14" hidden="false" customHeight="false" outlineLevel="0" collapsed="false">
      <c r="A246" s="1" t="n">
        <v>44562</v>
      </c>
      <c r="B246" s="2" t="n">
        <v>1380</v>
      </c>
      <c r="D246" s="2" t="s">
        <v>22</v>
      </c>
      <c r="E246" s="3" t="n">
        <v>260000</v>
      </c>
      <c r="F246" s="2" t="s">
        <v>249</v>
      </c>
      <c r="I246" s="3" t="n">
        <f aca="false">E246*1.15</f>
        <v>299000</v>
      </c>
      <c r="J246" s="2" t="n">
        <v>418</v>
      </c>
      <c r="K246" s="3" t="n">
        <f aca="false">J246*10.7639</f>
        <v>4499.3102</v>
      </c>
      <c r="L246" s="4" t="s">
        <v>32</v>
      </c>
      <c r="M246" s="5" t="s">
        <v>30</v>
      </c>
      <c r="N246" s="5" t="n">
        <v>4</v>
      </c>
      <c r="O246" s="5" t="n">
        <v>4</v>
      </c>
      <c r="P246" s="2" t="s">
        <v>93</v>
      </c>
      <c r="Q246" s="2" t="s">
        <v>38</v>
      </c>
      <c r="R246" s="5" t="s">
        <v>35</v>
      </c>
      <c r="T246" s="5" t="s">
        <v>30</v>
      </c>
    </row>
    <row r="247" customFormat="false" ht="14" hidden="false" customHeight="false" outlineLevel="0" collapsed="false">
      <c r="A247" s="1" t="n">
        <v>44562</v>
      </c>
      <c r="B247" s="2" t="n">
        <v>1381</v>
      </c>
      <c r="D247" s="2" t="s">
        <v>22</v>
      </c>
      <c r="E247" s="3" t="n">
        <v>160000</v>
      </c>
      <c r="F247" s="2" t="s">
        <v>197</v>
      </c>
      <c r="I247" s="3" t="n">
        <f aca="false">E247*1.15</f>
        <v>184000</v>
      </c>
      <c r="J247" s="2" t="n">
        <v>600</v>
      </c>
      <c r="K247" s="3" t="n">
        <f aca="false">J247*10.7639</f>
        <v>6458.34</v>
      </c>
      <c r="L247" s="4" t="s">
        <v>32</v>
      </c>
      <c r="M247" s="5" t="s">
        <v>39</v>
      </c>
      <c r="N247" s="5" t="n">
        <v>4</v>
      </c>
      <c r="O247" s="5" t="n">
        <v>9</v>
      </c>
      <c r="P247" s="2" t="s">
        <v>238</v>
      </c>
      <c r="Q247" s="2" t="s">
        <v>28</v>
      </c>
      <c r="R247" s="5" t="s">
        <v>29</v>
      </c>
      <c r="T247" s="5" t="s">
        <v>30</v>
      </c>
    </row>
    <row r="248" customFormat="false" ht="14" hidden="false" customHeight="false" outlineLevel="0" collapsed="false">
      <c r="A248" s="1" t="n">
        <v>44562</v>
      </c>
      <c r="B248" s="2" t="n">
        <v>1388</v>
      </c>
      <c r="D248" s="2" t="s">
        <v>22</v>
      </c>
      <c r="E248" s="3" t="n">
        <v>285000</v>
      </c>
      <c r="F248" s="2" t="s">
        <v>90</v>
      </c>
      <c r="I248" s="3" t="n">
        <f aca="false">E248*1.15</f>
        <v>327750</v>
      </c>
      <c r="J248" s="2" t="n">
        <v>300</v>
      </c>
      <c r="K248" s="3" t="n">
        <f aca="false">J248*10.7639</f>
        <v>3229.17</v>
      </c>
      <c r="L248" s="4" t="s">
        <v>32</v>
      </c>
      <c r="M248" s="5" t="s">
        <v>86</v>
      </c>
      <c r="N248" s="5" t="n">
        <v>3</v>
      </c>
      <c r="O248" s="5" t="s">
        <v>26</v>
      </c>
      <c r="P248" s="2" t="s">
        <v>33</v>
      </c>
      <c r="Q248" s="2" t="s">
        <v>38</v>
      </c>
      <c r="R248" s="5" t="s">
        <v>35</v>
      </c>
      <c r="T248" s="5" t="s">
        <v>30</v>
      </c>
    </row>
    <row r="249" customFormat="false" ht="14" hidden="false" customHeight="false" outlineLevel="0" collapsed="false">
      <c r="A249" s="1" t="n">
        <v>44562</v>
      </c>
      <c r="B249" s="2" t="n">
        <v>1389</v>
      </c>
      <c r="D249" s="2" t="s">
        <v>22</v>
      </c>
      <c r="E249" s="3" t="n">
        <v>49000</v>
      </c>
      <c r="F249" s="2" t="s">
        <v>23</v>
      </c>
      <c r="I249" s="3" t="n">
        <f aca="false">E249*1.15</f>
        <v>56350</v>
      </c>
      <c r="J249" s="2" t="n">
        <v>120</v>
      </c>
      <c r="K249" s="3" t="n">
        <f aca="false">J249*10.7639</f>
        <v>1291.668</v>
      </c>
      <c r="L249" s="4" t="s">
        <v>32</v>
      </c>
      <c r="M249" s="5" t="s">
        <v>30</v>
      </c>
      <c r="N249" s="5" t="n">
        <v>1</v>
      </c>
      <c r="O249" s="5" t="s">
        <v>26</v>
      </c>
      <c r="P249" s="2" t="s">
        <v>93</v>
      </c>
      <c r="Q249" s="2" t="s">
        <v>38</v>
      </c>
      <c r="R249" s="5" t="s">
        <v>29</v>
      </c>
      <c r="T249" s="5" t="s">
        <v>30</v>
      </c>
    </row>
    <row r="250" customFormat="false" ht="14" hidden="false" customHeight="false" outlineLevel="0" collapsed="false">
      <c r="A250" s="1" t="n">
        <v>44562</v>
      </c>
      <c r="B250" s="2" t="n">
        <v>1392</v>
      </c>
      <c r="D250" s="2" t="s">
        <v>22</v>
      </c>
      <c r="E250" s="3" t="n">
        <v>250000</v>
      </c>
      <c r="F250" s="2" t="s">
        <v>187</v>
      </c>
      <c r="I250" s="3" t="n">
        <f aca="false">E250*1.15</f>
        <v>287500</v>
      </c>
      <c r="J250" s="2" t="n">
        <v>300</v>
      </c>
      <c r="K250" s="3" t="n">
        <f aca="false">J250*10.7639</f>
        <v>3229.17</v>
      </c>
      <c r="L250" s="4" t="n">
        <v>10000</v>
      </c>
      <c r="M250" s="5" t="s">
        <v>86</v>
      </c>
      <c r="N250" s="5" t="n">
        <v>3</v>
      </c>
      <c r="O250" s="5" t="s">
        <v>26</v>
      </c>
      <c r="P250" s="2" t="s">
        <v>33</v>
      </c>
      <c r="Q250" s="2" t="s">
        <v>34</v>
      </c>
      <c r="R250" s="5" t="s">
        <v>35</v>
      </c>
      <c r="T250" s="5" t="s">
        <v>30</v>
      </c>
    </row>
    <row r="251" customFormat="false" ht="14" hidden="false" customHeight="false" outlineLevel="0" collapsed="false">
      <c r="A251" s="1" t="n">
        <v>44562</v>
      </c>
      <c r="B251" s="2" t="n">
        <v>1399</v>
      </c>
      <c r="D251" s="2" t="s">
        <v>22</v>
      </c>
      <c r="E251" s="3" t="n">
        <v>450000</v>
      </c>
      <c r="F251" s="2" t="s">
        <v>161</v>
      </c>
      <c r="I251" s="3" t="n">
        <f aca="false">E251*1.15</f>
        <v>517500</v>
      </c>
      <c r="J251" s="2" t="n">
        <v>500</v>
      </c>
      <c r="K251" s="3" t="n">
        <f aca="false">J251*10.7639</f>
        <v>5381.95</v>
      </c>
      <c r="L251" s="4" t="n">
        <v>70000</v>
      </c>
      <c r="M251" s="5" t="s">
        <v>86</v>
      </c>
      <c r="N251" s="5" t="n">
        <v>3</v>
      </c>
      <c r="O251" s="5" t="n">
        <v>4</v>
      </c>
      <c r="P251" s="2" t="s">
        <v>27</v>
      </c>
      <c r="Q251" s="2" t="s">
        <v>34</v>
      </c>
      <c r="R251" s="5" t="s">
        <v>35</v>
      </c>
      <c r="T251" s="5" t="s">
        <v>30</v>
      </c>
    </row>
    <row r="252" customFormat="false" ht="14" hidden="false" customHeight="false" outlineLevel="0" collapsed="false">
      <c r="A252" s="1" t="n">
        <v>44562</v>
      </c>
      <c r="B252" s="2" t="n">
        <v>1408</v>
      </c>
      <c r="D252" s="2" t="s">
        <v>22</v>
      </c>
      <c r="E252" s="3" t="n">
        <v>490000</v>
      </c>
      <c r="F252" s="2" t="s">
        <v>71</v>
      </c>
      <c r="I252" s="3" t="n">
        <f aca="false">E252*1.15</f>
        <v>563500</v>
      </c>
      <c r="J252" s="2" t="n">
        <v>580</v>
      </c>
      <c r="K252" s="3" t="n">
        <f aca="false">J252*10.7639</f>
        <v>6243.062</v>
      </c>
      <c r="L252" s="4" t="n">
        <v>320</v>
      </c>
      <c r="M252" s="5" t="s">
        <v>86</v>
      </c>
      <c r="N252" s="5" t="s">
        <v>110</v>
      </c>
      <c r="O252" s="5" t="n">
        <v>6</v>
      </c>
      <c r="P252" s="2" t="s">
        <v>54</v>
      </c>
      <c r="Q252" s="2" t="s">
        <v>28</v>
      </c>
      <c r="R252" s="5" t="s">
        <v>35</v>
      </c>
      <c r="T252" s="5" t="s">
        <v>30</v>
      </c>
    </row>
    <row r="253" customFormat="false" ht="14" hidden="false" customHeight="false" outlineLevel="0" collapsed="false">
      <c r="A253" s="1" t="n">
        <v>44562</v>
      </c>
      <c r="B253" s="2" t="n">
        <v>1414</v>
      </c>
      <c r="D253" s="2" t="s">
        <v>22</v>
      </c>
      <c r="E253" s="3" t="n">
        <v>100000</v>
      </c>
      <c r="F253" s="2" t="s">
        <v>42</v>
      </c>
      <c r="I253" s="3" t="n">
        <f aca="false">E253*1.15</f>
        <v>115000</v>
      </c>
      <c r="J253" s="2" t="n">
        <v>170</v>
      </c>
      <c r="K253" s="3" t="n">
        <f aca="false">J253*10.7639</f>
        <v>1829.863</v>
      </c>
      <c r="L253" s="4" t="s">
        <v>32</v>
      </c>
      <c r="M253" s="5" t="s">
        <v>86</v>
      </c>
      <c r="N253" s="5" t="n">
        <v>2</v>
      </c>
      <c r="O253" s="5" t="n">
        <v>3</v>
      </c>
      <c r="P253" s="2" t="s">
        <v>93</v>
      </c>
      <c r="Q253" s="2" t="s">
        <v>34</v>
      </c>
      <c r="R253" s="5" t="s">
        <v>35</v>
      </c>
      <c r="T253" s="5" t="s">
        <v>30</v>
      </c>
    </row>
    <row r="254" customFormat="false" ht="14" hidden="false" customHeight="false" outlineLevel="0" collapsed="false">
      <c r="A254" s="1" t="n">
        <v>44562</v>
      </c>
      <c r="B254" s="2" t="n">
        <v>1418</v>
      </c>
      <c r="D254" s="2" t="s">
        <v>22</v>
      </c>
      <c r="E254" s="3" t="n">
        <v>73000</v>
      </c>
      <c r="F254" s="2" t="s">
        <v>23</v>
      </c>
      <c r="I254" s="3" t="n">
        <f aca="false">E254*1.15</f>
        <v>83950</v>
      </c>
      <c r="J254" s="2" t="n">
        <v>225</v>
      </c>
      <c r="K254" s="3" t="n">
        <f aca="false">J254*10.7639</f>
        <v>2421.8775</v>
      </c>
      <c r="L254" s="4" t="s">
        <v>32</v>
      </c>
      <c r="M254" s="5" t="s">
        <v>86</v>
      </c>
      <c r="N254" s="5" t="n">
        <v>2</v>
      </c>
      <c r="O254" s="5" t="n">
        <v>2</v>
      </c>
      <c r="P254" s="2" t="s">
        <v>93</v>
      </c>
      <c r="Q254" s="2" t="s">
        <v>38</v>
      </c>
      <c r="R254" s="5" t="s">
        <v>29</v>
      </c>
      <c r="T254" s="5" t="s">
        <v>30</v>
      </c>
    </row>
    <row r="255" customFormat="false" ht="14" hidden="false" customHeight="false" outlineLevel="0" collapsed="false">
      <c r="A255" s="1" t="n">
        <v>44562</v>
      </c>
      <c r="B255" s="2" t="n">
        <v>1419</v>
      </c>
      <c r="D255" s="2" t="s">
        <v>22</v>
      </c>
      <c r="E255" s="3" t="n">
        <v>50000</v>
      </c>
      <c r="F255" s="2" t="s">
        <v>55</v>
      </c>
      <c r="I255" s="3" t="n">
        <f aca="false">E255*1.15</f>
        <v>57500</v>
      </c>
      <c r="J255" s="2" t="n">
        <v>241</v>
      </c>
      <c r="K255" s="3" t="n">
        <f aca="false">J255*10.7639</f>
        <v>2594.0999</v>
      </c>
      <c r="L255" s="4" t="s">
        <v>250</v>
      </c>
      <c r="M255" s="5" t="s">
        <v>30</v>
      </c>
      <c r="N255" s="5" t="n">
        <v>3</v>
      </c>
      <c r="O255" s="5" t="n">
        <v>4</v>
      </c>
      <c r="P255" s="2" t="s">
        <v>93</v>
      </c>
      <c r="Q255" s="2" t="s">
        <v>28</v>
      </c>
      <c r="R255" s="5" t="s">
        <v>35</v>
      </c>
      <c r="T255" s="5" t="s">
        <v>30</v>
      </c>
    </row>
    <row r="256" customFormat="false" ht="14" hidden="false" customHeight="false" outlineLevel="0" collapsed="false">
      <c r="A256" s="1" t="n">
        <v>44562</v>
      </c>
      <c r="B256" s="2" t="n">
        <v>1420</v>
      </c>
      <c r="D256" s="2" t="s">
        <v>22</v>
      </c>
      <c r="E256" s="3" t="n">
        <v>89000</v>
      </c>
      <c r="F256" s="2" t="s">
        <v>177</v>
      </c>
      <c r="I256" s="3" t="n">
        <f aca="false">E256*1.15</f>
        <v>102350</v>
      </c>
      <c r="J256" s="2" t="n">
        <v>200</v>
      </c>
      <c r="K256" s="3" t="n">
        <f aca="false">J256*10.7639</f>
        <v>2152.78</v>
      </c>
      <c r="L256" s="4" t="n">
        <v>800</v>
      </c>
      <c r="M256" s="5" t="s">
        <v>30</v>
      </c>
      <c r="N256" s="5" t="n">
        <v>2</v>
      </c>
      <c r="O256" s="5" t="n">
        <v>3</v>
      </c>
      <c r="P256" s="2" t="s">
        <v>251</v>
      </c>
      <c r="Q256" s="2" t="s">
        <v>38</v>
      </c>
      <c r="R256" s="5" t="s">
        <v>35</v>
      </c>
      <c r="T256" s="5" t="s">
        <v>30</v>
      </c>
    </row>
    <row r="257" customFormat="false" ht="14" hidden="false" customHeight="false" outlineLevel="0" collapsed="false">
      <c r="A257" s="1" t="n">
        <v>44562</v>
      </c>
      <c r="B257" s="2" t="n">
        <v>1423</v>
      </c>
      <c r="D257" s="2" t="s">
        <v>22</v>
      </c>
      <c r="E257" s="3" t="n">
        <v>430000</v>
      </c>
      <c r="F257" s="2" t="s">
        <v>252</v>
      </c>
      <c r="I257" s="3" t="n">
        <f aca="false">E257*1.15</f>
        <v>494500</v>
      </c>
      <c r="J257" s="2" t="n">
        <v>352</v>
      </c>
      <c r="K257" s="3" t="n">
        <f aca="false">J257*10.7639</f>
        <v>3788.8928</v>
      </c>
      <c r="L257" s="4" t="n">
        <v>1500</v>
      </c>
      <c r="M257" s="5" t="s">
        <v>86</v>
      </c>
      <c r="N257" s="5" t="n">
        <v>3</v>
      </c>
      <c r="O257" s="5" t="n">
        <v>3</v>
      </c>
      <c r="P257" s="2" t="s">
        <v>33</v>
      </c>
      <c r="Q257" s="2" t="s">
        <v>38</v>
      </c>
      <c r="R257" s="5" t="s">
        <v>29</v>
      </c>
      <c r="T257" s="5" t="s">
        <v>30</v>
      </c>
    </row>
    <row r="258" customFormat="false" ht="14" hidden="false" customHeight="false" outlineLevel="0" collapsed="false">
      <c r="A258" s="1" t="n">
        <v>44562</v>
      </c>
      <c r="B258" s="2" t="n">
        <v>1424</v>
      </c>
      <c r="D258" s="2" t="s">
        <v>22</v>
      </c>
      <c r="E258" s="3" t="n">
        <v>90000</v>
      </c>
      <c r="F258" s="2" t="s">
        <v>242</v>
      </c>
      <c r="I258" s="3" t="n">
        <f aca="false">E258*1.15</f>
        <v>103500</v>
      </c>
      <c r="J258" s="2" t="n">
        <v>150</v>
      </c>
      <c r="K258" s="3" t="n">
        <f aca="false">J258*10.7639</f>
        <v>1614.585</v>
      </c>
      <c r="L258" s="4" t="s">
        <v>32</v>
      </c>
      <c r="M258" s="5" t="s">
        <v>30</v>
      </c>
      <c r="N258" s="5" t="n">
        <v>2</v>
      </c>
      <c r="O258" s="5" t="s">
        <v>26</v>
      </c>
      <c r="P258" s="2" t="s">
        <v>93</v>
      </c>
      <c r="Q258" s="2" t="s">
        <v>28</v>
      </c>
      <c r="R258" s="5" t="s">
        <v>35</v>
      </c>
      <c r="T258" s="5" t="s">
        <v>30</v>
      </c>
    </row>
    <row r="259" customFormat="false" ht="14" hidden="false" customHeight="false" outlineLevel="0" collapsed="false">
      <c r="A259" s="1" t="n">
        <v>44562</v>
      </c>
      <c r="B259" s="2" t="n">
        <v>1428</v>
      </c>
      <c r="D259" s="2" t="s">
        <v>22</v>
      </c>
      <c r="E259" s="3" t="n">
        <v>190000</v>
      </c>
      <c r="F259" s="2" t="s">
        <v>202</v>
      </c>
      <c r="I259" s="3" t="n">
        <f aca="false">E259*1.15</f>
        <v>218500</v>
      </c>
      <c r="J259" s="2" t="n">
        <v>180</v>
      </c>
      <c r="K259" s="3" t="n">
        <f aca="false">J259*10.7639</f>
        <v>1937.502</v>
      </c>
      <c r="L259" s="4" t="n">
        <v>8700</v>
      </c>
      <c r="M259" s="5" t="s">
        <v>86</v>
      </c>
      <c r="N259" s="5" t="n">
        <v>1</v>
      </c>
      <c r="O259" s="5" t="n">
        <v>2</v>
      </c>
      <c r="P259" s="2" t="s">
        <v>27</v>
      </c>
      <c r="Q259" s="2" t="s">
        <v>34</v>
      </c>
      <c r="R259" s="5" t="s">
        <v>29</v>
      </c>
      <c r="T259" s="5" t="s">
        <v>30</v>
      </c>
    </row>
    <row r="260" customFormat="false" ht="14" hidden="false" customHeight="false" outlineLevel="0" collapsed="false">
      <c r="A260" s="1" t="n">
        <v>44562</v>
      </c>
      <c r="B260" s="2" t="n">
        <v>1431</v>
      </c>
      <c r="D260" s="2" t="s">
        <v>22</v>
      </c>
      <c r="E260" s="3" t="n">
        <v>250000</v>
      </c>
      <c r="F260" s="2" t="s">
        <v>253</v>
      </c>
      <c r="I260" s="3" t="n">
        <f aca="false">E260*1.15</f>
        <v>287500</v>
      </c>
      <c r="J260" s="2" t="n">
        <v>179</v>
      </c>
      <c r="K260" s="3" t="n">
        <f aca="false">J260*10.7639</f>
        <v>1926.7381</v>
      </c>
      <c r="L260" s="4" t="s">
        <v>254</v>
      </c>
      <c r="M260" s="5" t="s">
        <v>86</v>
      </c>
      <c r="N260" s="5" t="n">
        <v>2</v>
      </c>
      <c r="O260" s="5" t="s">
        <v>26</v>
      </c>
      <c r="P260" s="2" t="s">
        <v>33</v>
      </c>
      <c r="Q260" s="2" t="s">
        <v>38</v>
      </c>
      <c r="R260" s="5" t="s">
        <v>35</v>
      </c>
      <c r="T260" s="5" t="s">
        <v>30</v>
      </c>
    </row>
    <row r="261" customFormat="false" ht="14" hidden="false" customHeight="false" outlineLevel="0" collapsed="false">
      <c r="A261" s="1" t="n">
        <v>44562</v>
      </c>
      <c r="B261" s="2" t="n">
        <v>1432</v>
      </c>
      <c r="D261" s="2" t="s">
        <v>22</v>
      </c>
      <c r="E261" s="3" t="n">
        <v>169000</v>
      </c>
      <c r="F261" s="2" t="s">
        <v>197</v>
      </c>
      <c r="I261" s="3" t="n">
        <f aca="false">E261*1.15</f>
        <v>194350</v>
      </c>
      <c r="J261" s="2" t="n">
        <v>160</v>
      </c>
      <c r="K261" s="3" t="n">
        <f aca="false">J261*10.7639</f>
        <v>1722.224</v>
      </c>
      <c r="L261" s="4" t="s">
        <v>254</v>
      </c>
      <c r="M261" s="5" t="s">
        <v>86</v>
      </c>
      <c r="N261" s="5" t="n">
        <v>2</v>
      </c>
      <c r="O261" s="5" t="s">
        <v>26</v>
      </c>
      <c r="P261" s="2" t="s">
        <v>27</v>
      </c>
      <c r="Q261" s="2" t="s">
        <v>38</v>
      </c>
      <c r="R261" s="5" t="s">
        <v>29</v>
      </c>
      <c r="T261" s="5" t="s">
        <v>30</v>
      </c>
    </row>
    <row r="262" customFormat="false" ht="14" hidden="false" customHeight="false" outlineLevel="0" collapsed="false">
      <c r="A262" s="1" t="n">
        <v>44562</v>
      </c>
      <c r="B262" s="2" t="n">
        <v>1435</v>
      </c>
      <c r="D262" s="2" t="s">
        <v>22</v>
      </c>
      <c r="E262" s="3" t="n">
        <v>165000</v>
      </c>
      <c r="F262" s="2" t="s">
        <v>56</v>
      </c>
      <c r="I262" s="3" t="n">
        <f aca="false">E262*1.15</f>
        <v>189750</v>
      </c>
      <c r="J262" s="2" t="n">
        <v>204</v>
      </c>
      <c r="K262" s="3" t="n">
        <f aca="false">J262*10.7639</f>
        <v>2195.8356</v>
      </c>
      <c r="L262" s="4" t="n">
        <v>5000</v>
      </c>
      <c r="M262" s="5" t="s">
        <v>86</v>
      </c>
      <c r="N262" s="5" t="n">
        <v>3</v>
      </c>
      <c r="O262" s="5" t="s">
        <v>26</v>
      </c>
      <c r="P262" s="2" t="s">
        <v>33</v>
      </c>
      <c r="Q262" s="2" t="s">
        <v>34</v>
      </c>
      <c r="R262" s="5" t="s">
        <v>35</v>
      </c>
      <c r="T262" s="5" t="s">
        <v>30</v>
      </c>
    </row>
    <row r="263" customFormat="false" ht="14" hidden="false" customHeight="false" outlineLevel="0" collapsed="false">
      <c r="A263" s="1" t="n">
        <v>44562</v>
      </c>
      <c r="B263" s="2" t="n">
        <v>1442</v>
      </c>
      <c r="D263" s="2" t="s">
        <v>22</v>
      </c>
      <c r="E263" s="3" t="n">
        <v>100000</v>
      </c>
      <c r="F263" s="2" t="s">
        <v>255</v>
      </c>
      <c r="I263" s="3" t="n">
        <f aca="false">E263*1.15</f>
        <v>115000</v>
      </c>
      <c r="J263" s="2" t="n">
        <v>500</v>
      </c>
      <c r="K263" s="3" t="n">
        <f aca="false">J263*10.7639</f>
        <v>5381.95</v>
      </c>
      <c r="L263" s="4" t="n">
        <v>6000</v>
      </c>
      <c r="M263" s="5" t="s">
        <v>86</v>
      </c>
      <c r="N263" s="5" t="n">
        <v>3</v>
      </c>
      <c r="O263" s="5" t="s">
        <v>26</v>
      </c>
      <c r="P263" s="2" t="s">
        <v>27</v>
      </c>
      <c r="Q263" s="2" t="s">
        <v>38</v>
      </c>
      <c r="R263" s="5" t="s">
        <v>35</v>
      </c>
      <c r="T263" s="5" t="s">
        <v>30</v>
      </c>
    </row>
    <row r="264" customFormat="false" ht="14" hidden="false" customHeight="false" outlineLevel="0" collapsed="false">
      <c r="A264" s="1" t="n">
        <v>44562</v>
      </c>
      <c r="B264" s="2" t="n">
        <v>1443</v>
      </c>
      <c r="D264" s="2" t="s">
        <v>22</v>
      </c>
      <c r="E264" s="3" t="n">
        <v>300000</v>
      </c>
      <c r="F264" s="2" t="s">
        <v>256</v>
      </c>
      <c r="I264" s="3" t="n">
        <f aca="false">E264*1.15</f>
        <v>345000</v>
      </c>
      <c r="J264" s="2" t="n">
        <v>901</v>
      </c>
      <c r="K264" s="3" t="n">
        <f aca="false">J264*10.7639</f>
        <v>9698.2739</v>
      </c>
      <c r="L264" s="4" t="n">
        <v>3000</v>
      </c>
      <c r="M264" s="5" t="s">
        <v>86</v>
      </c>
      <c r="N264" s="5" t="n">
        <v>2</v>
      </c>
      <c r="O264" s="5" t="s">
        <v>26</v>
      </c>
      <c r="P264" s="2" t="s">
        <v>33</v>
      </c>
      <c r="Q264" s="2" t="s">
        <v>28</v>
      </c>
      <c r="R264" s="5" t="s">
        <v>61</v>
      </c>
      <c r="T264" s="5" t="s">
        <v>30</v>
      </c>
    </row>
    <row r="265" customFormat="false" ht="14" hidden="false" customHeight="false" outlineLevel="0" collapsed="false">
      <c r="A265" s="1" t="n">
        <v>44562</v>
      </c>
      <c r="B265" s="2" t="n">
        <v>1447</v>
      </c>
      <c r="D265" s="2" t="s">
        <v>22</v>
      </c>
      <c r="E265" s="3" t="n">
        <v>200000</v>
      </c>
      <c r="F265" s="2" t="s">
        <v>252</v>
      </c>
      <c r="I265" s="3" t="n">
        <f aca="false">E265*1.15</f>
        <v>230000</v>
      </c>
      <c r="J265" s="2" t="n">
        <v>111</v>
      </c>
      <c r="K265" s="3" t="n">
        <f aca="false">J265*10.7639</f>
        <v>1194.7929</v>
      </c>
      <c r="L265" s="4" t="s">
        <v>257</v>
      </c>
      <c r="M265" s="5" t="s">
        <v>30</v>
      </c>
      <c r="N265" s="5" t="n">
        <v>1</v>
      </c>
      <c r="O265" s="5" t="s">
        <v>26</v>
      </c>
      <c r="P265" s="2" t="s">
        <v>168</v>
      </c>
      <c r="Q265" s="2" t="s">
        <v>38</v>
      </c>
      <c r="R265" s="5" t="s">
        <v>29</v>
      </c>
      <c r="T265" s="5" t="s">
        <v>86</v>
      </c>
    </row>
    <row r="266" customFormat="false" ht="14" hidden="false" customHeight="false" outlineLevel="0" collapsed="false">
      <c r="A266" s="1" t="n">
        <v>44562</v>
      </c>
      <c r="B266" s="2" t="n">
        <v>1449</v>
      </c>
      <c r="D266" s="2" t="s">
        <v>22</v>
      </c>
      <c r="E266" s="3" t="n">
        <v>160000</v>
      </c>
      <c r="F266" s="2" t="s">
        <v>187</v>
      </c>
      <c r="I266" s="3" t="n">
        <f aca="false">E266*1.15</f>
        <v>184000</v>
      </c>
      <c r="J266" s="2" t="n">
        <v>150</v>
      </c>
      <c r="K266" s="3" t="n">
        <f aca="false">J266*10.7639</f>
        <v>1614.585</v>
      </c>
      <c r="L266" s="4" t="s">
        <v>32</v>
      </c>
      <c r="M266" s="5" t="s">
        <v>86</v>
      </c>
      <c r="N266" s="5" t="n">
        <v>3</v>
      </c>
      <c r="O266" s="5" t="s">
        <v>26</v>
      </c>
      <c r="P266" s="2" t="s">
        <v>93</v>
      </c>
      <c r="Q266" s="2" t="s">
        <v>28</v>
      </c>
      <c r="R266" s="5" t="s">
        <v>35</v>
      </c>
      <c r="T266" s="5" t="s">
        <v>30</v>
      </c>
    </row>
    <row r="267" customFormat="false" ht="14" hidden="false" customHeight="false" outlineLevel="0" collapsed="false">
      <c r="A267" s="1" t="n">
        <v>44562</v>
      </c>
      <c r="B267" s="2" t="n">
        <v>1457</v>
      </c>
      <c r="D267" s="2" t="s">
        <v>22</v>
      </c>
      <c r="E267" s="3" t="n">
        <v>100000</v>
      </c>
      <c r="F267" s="2" t="s">
        <v>184</v>
      </c>
      <c r="I267" s="3" t="n">
        <f aca="false">E267*1.15</f>
        <v>115000</v>
      </c>
      <c r="J267" s="2" t="n">
        <v>446</v>
      </c>
      <c r="K267" s="3" t="n">
        <f aca="false">J267*10.7639</f>
        <v>4800.6994</v>
      </c>
      <c r="L267" s="4" t="s">
        <v>32</v>
      </c>
      <c r="M267" s="5" t="s">
        <v>86</v>
      </c>
      <c r="N267" s="5" t="n">
        <v>4</v>
      </c>
      <c r="O267" s="5" t="s">
        <v>26</v>
      </c>
      <c r="P267" s="2" t="s">
        <v>27</v>
      </c>
      <c r="Q267" s="2" t="s">
        <v>38</v>
      </c>
      <c r="R267" s="5" t="s">
        <v>29</v>
      </c>
      <c r="T267" s="5" t="s">
        <v>30</v>
      </c>
    </row>
    <row r="268" customFormat="false" ht="14" hidden="false" customHeight="false" outlineLevel="0" collapsed="false">
      <c r="A268" s="1" t="n">
        <v>44562</v>
      </c>
      <c r="B268" s="2" t="n">
        <v>1494</v>
      </c>
      <c r="D268" s="2" t="s">
        <v>22</v>
      </c>
      <c r="E268" s="3" t="n">
        <v>128000</v>
      </c>
      <c r="F268" s="2" t="s">
        <v>161</v>
      </c>
      <c r="I268" s="3" t="n">
        <f aca="false">E268*1.15</f>
        <v>147200</v>
      </c>
      <c r="J268" s="2" t="n">
        <v>231</v>
      </c>
      <c r="K268" s="3" t="n">
        <f aca="false">J268*10.7639</f>
        <v>2486.4609</v>
      </c>
      <c r="L268" s="4" t="n">
        <v>4450</v>
      </c>
      <c r="M268" s="5" t="s">
        <v>30</v>
      </c>
      <c r="N268" s="5" t="n">
        <v>2</v>
      </c>
      <c r="O268" s="5" t="n">
        <v>3</v>
      </c>
      <c r="P268" s="2" t="s">
        <v>27</v>
      </c>
      <c r="Q268" s="2" t="s">
        <v>38</v>
      </c>
      <c r="R268" s="5" t="s">
        <v>29</v>
      </c>
      <c r="T268" s="5" t="s">
        <v>30</v>
      </c>
    </row>
    <row r="269" customFormat="false" ht="14" hidden="false" customHeight="false" outlineLevel="0" collapsed="false">
      <c r="A269" s="1" t="n">
        <v>44562</v>
      </c>
      <c r="B269" s="2" t="n">
        <v>1497</v>
      </c>
      <c r="D269" s="2" t="s">
        <v>22</v>
      </c>
      <c r="E269" s="3" t="n">
        <v>185000</v>
      </c>
      <c r="F269" s="2" t="s">
        <v>197</v>
      </c>
      <c r="I269" s="3" t="n">
        <f aca="false">E269*1.15</f>
        <v>212750</v>
      </c>
      <c r="J269" s="2" t="n">
        <v>165</v>
      </c>
      <c r="K269" s="3" t="n">
        <f aca="false">J269*10.7639</f>
        <v>1776.0435</v>
      </c>
      <c r="L269" s="4" t="n">
        <v>1890</v>
      </c>
      <c r="M269" s="5" t="s">
        <v>86</v>
      </c>
      <c r="N269" s="5" t="n">
        <v>2</v>
      </c>
      <c r="O269" s="5" t="n">
        <v>2</v>
      </c>
      <c r="P269" s="2" t="s">
        <v>33</v>
      </c>
      <c r="Q269" s="2" t="s">
        <v>38</v>
      </c>
      <c r="R269" s="5" t="s">
        <v>29</v>
      </c>
      <c r="T269" s="5" t="s">
        <v>30</v>
      </c>
    </row>
    <row r="270" customFormat="false" ht="14" hidden="false" customHeight="false" outlineLevel="0" collapsed="false">
      <c r="A270" s="1" t="n">
        <v>44562</v>
      </c>
      <c r="B270" s="2" t="n">
        <v>1515</v>
      </c>
      <c r="D270" s="2" t="s">
        <v>22</v>
      </c>
      <c r="E270" s="3" t="n">
        <v>139000</v>
      </c>
      <c r="F270" s="2" t="s">
        <v>258</v>
      </c>
      <c r="I270" s="3" t="n">
        <f aca="false">E270*1.15</f>
        <v>159850</v>
      </c>
      <c r="J270" s="2" t="n">
        <v>180</v>
      </c>
      <c r="K270" s="3" t="n">
        <f aca="false">J270*10.7639</f>
        <v>1937.502</v>
      </c>
      <c r="L270" s="4" t="s">
        <v>37</v>
      </c>
      <c r="M270" s="5" t="s">
        <v>30</v>
      </c>
      <c r="N270" s="5" t="n">
        <v>3</v>
      </c>
      <c r="O270" s="5" t="n">
        <v>4</v>
      </c>
      <c r="P270" s="2" t="s">
        <v>27</v>
      </c>
      <c r="Q270" s="2" t="s">
        <v>38</v>
      </c>
      <c r="R270" s="5" t="s">
        <v>29</v>
      </c>
      <c r="T270" s="5" t="s">
        <v>30</v>
      </c>
    </row>
    <row r="271" customFormat="false" ht="14" hidden="false" customHeight="false" outlineLevel="0" collapsed="false">
      <c r="A271" s="1" t="n">
        <v>44562</v>
      </c>
      <c r="B271" s="2" t="n">
        <v>1521</v>
      </c>
      <c r="D271" s="2" t="s">
        <v>22</v>
      </c>
      <c r="E271" s="3" t="n">
        <v>650000</v>
      </c>
      <c r="F271" s="2" t="s">
        <v>40</v>
      </c>
      <c r="I271" s="3" t="n">
        <f aca="false">E271*1.15</f>
        <v>747500</v>
      </c>
      <c r="J271" s="2" t="n">
        <v>3409</v>
      </c>
      <c r="K271" s="3" t="n">
        <f aca="false">J271*10.7639</f>
        <v>36694.1351</v>
      </c>
      <c r="L271" s="4" t="n">
        <v>27000</v>
      </c>
      <c r="M271" s="5" t="s">
        <v>86</v>
      </c>
      <c r="N271" s="5" t="n">
        <v>4</v>
      </c>
      <c r="O271" s="5" t="n">
        <v>6</v>
      </c>
      <c r="P271" s="2" t="s">
        <v>27</v>
      </c>
      <c r="Q271" s="2" t="s">
        <v>38</v>
      </c>
      <c r="R271" s="5" t="s">
        <v>35</v>
      </c>
      <c r="T271" s="5" t="s">
        <v>30</v>
      </c>
    </row>
    <row r="272" customFormat="false" ht="14" hidden="false" customHeight="false" outlineLevel="0" collapsed="false">
      <c r="A272" s="1" t="n">
        <v>44562</v>
      </c>
      <c r="B272" s="2" t="n">
        <v>1539</v>
      </c>
      <c r="D272" s="2" t="s">
        <v>22</v>
      </c>
      <c r="E272" s="3" t="n">
        <v>650000</v>
      </c>
      <c r="F272" s="2" t="s">
        <v>40</v>
      </c>
      <c r="I272" s="3" t="n">
        <f aca="false">E272*1.15</f>
        <v>747500</v>
      </c>
      <c r="J272" s="2" t="n">
        <v>427</v>
      </c>
      <c r="K272" s="3" t="n">
        <f aca="false">J272*10.7639</f>
        <v>4596.1853</v>
      </c>
      <c r="L272" s="4" t="n">
        <v>27000</v>
      </c>
      <c r="M272" s="5" t="s">
        <v>86</v>
      </c>
      <c r="N272" s="5" t="n">
        <v>3</v>
      </c>
      <c r="O272" s="5" t="s">
        <v>26</v>
      </c>
      <c r="P272" s="2" t="s">
        <v>33</v>
      </c>
      <c r="Q272" s="2" t="s">
        <v>34</v>
      </c>
      <c r="R272" s="5" t="s">
        <v>35</v>
      </c>
      <c r="T272" s="5" t="s">
        <v>30</v>
      </c>
    </row>
    <row r="273" customFormat="false" ht="14" hidden="false" customHeight="false" outlineLevel="0" collapsed="false">
      <c r="A273" s="1" t="n">
        <v>44562</v>
      </c>
      <c r="B273" s="2" t="n">
        <v>1560</v>
      </c>
      <c r="D273" s="2" t="s">
        <v>22</v>
      </c>
      <c r="E273" s="3" t="n">
        <v>250000</v>
      </c>
      <c r="F273" s="2" t="s">
        <v>56</v>
      </c>
      <c r="I273" s="3" t="n">
        <f aca="false">E273*1.15</f>
        <v>287500</v>
      </c>
      <c r="J273" s="2" t="n">
        <v>220</v>
      </c>
      <c r="K273" s="3" t="n">
        <f aca="false">J273*10.7639</f>
        <v>2368.058</v>
      </c>
      <c r="L273" s="4" t="n">
        <v>12000</v>
      </c>
      <c r="M273" s="5" t="s">
        <v>86</v>
      </c>
      <c r="N273" s="5" t="n">
        <v>2</v>
      </c>
      <c r="O273" s="5" t="n">
        <v>2</v>
      </c>
      <c r="P273" s="2" t="s">
        <v>27</v>
      </c>
      <c r="Q273" s="2" t="s">
        <v>38</v>
      </c>
      <c r="R273" s="5" t="s">
        <v>35</v>
      </c>
      <c r="T273" s="5" t="s">
        <v>30</v>
      </c>
    </row>
    <row r="274" customFormat="false" ht="14" hidden="false" customHeight="false" outlineLevel="0" collapsed="false">
      <c r="A274" s="1" t="n">
        <v>44562</v>
      </c>
      <c r="B274" s="2" t="n">
        <v>1612</v>
      </c>
      <c r="D274" s="2" t="s">
        <v>22</v>
      </c>
      <c r="E274" s="3" t="n">
        <v>175000</v>
      </c>
      <c r="F274" s="2" t="s">
        <v>259</v>
      </c>
      <c r="I274" s="3" t="n">
        <f aca="false">E274*1.15</f>
        <v>201250</v>
      </c>
      <c r="J274" s="2" t="n">
        <v>234</v>
      </c>
      <c r="K274" s="3" t="n">
        <f aca="false">J274*10.7639</f>
        <v>2518.7526</v>
      </c>
      <c r="L274" s="4" t="n">
        <v>5000</v>
      </c>
      <c r="M274" s="5" t="s">
        <v>86</v>
      </c>
      <c r="N274" s="5" t="n">
        <v>2</v>
      </c>
      <c r="O274" s="5" t="s">
        <v>26</v>
      </c>
      <c r="P274" s="2" t="s">
        <v>33</v>
      </c>
      <c r="Q274" s="2" t="s">
        <v>34</v>
      </c>
      <c r="R274" s="5" t="s">
        <v>29</v>
      </c>
      <c r="T274" s="5" t="s">
        <v>30</v>
      </c>
    </row>
  </sheetData>
  <autoFilter ref="A4:T274"/>
  <mergeCells count="1">
    <mergeCell ref="A1:D1"/>
  </mergeCells>
  <hyperlinks>
    <hyperlink ref="G25" r:id="rId1" display="https://goo.gl/maps/hoSmHfY9s8YVhvqU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3" activeCellId="0" sqref="E13"/>
    </sheetView>
  </sheetViews>
  <sheetFormatPr defaultColWidth="10.90234375" defaultRowHeight="15" zeroHeight="false" outlineLevelRow="0" outlineLevelCol="0"/>
  <cols>
    <col collapsed="false" customWidth="true" hidden="false" outlineLevel="0" max="1" min="1" style="0" width="2.99"/>
    <col collapsed="false" customWidth="true" hidden="false" outlineLevel="0" max="2" min="2" style="0" width="22.65"/>
    <col collapsed="false" customWidth="true" hidden="false" outlineLevel="0" max="3" min="3" style="0" width="115.65"/>
  </cols>
  <sheetData>
    <row r="2" customFormat="false" ht="27" hidden="false" customHeight="true" outlineLevel="0" collapsed="false">
      <c r="B2" s="22" t="s">
        <v>260</v>
      </c>
      <c r="C2" s="22" t="s">
        <v>261</v>
      </c>
    </row>
    <row r="3" customFormat="false" ht="15" hidden="false" customHeight="false" outlineLevel="0" collapsed="false">
      <c r="B3" s="23" t="s">
        <v>2</v>
      </c>
      <c r="C3" s="24" t="s">
        <v>262</v>
      </c>
    </row>
    <row r="4" customFormat="false" ht="15" hidden="false" customHeight="false" outlineLevel="0" collapsed="false">
      <c r="B4" s="25" t="s">
        <v>3</v>
      </c>
      <c r="C4" s="24" t="s">
        <v>263</v>
      </c>
    </row>
    <row r="5" customFormat="false" ht="15" hidden="false" customHeight="false" outlineLevel="0" collapsed="false">
      <c r="B5" s="25" t="s">
        <v>4</v>
      </c>
      <c r="C5" s="24" t="s">
        <v>264</v>
      </c>
    </row>
    <row r="6" customFormat="false" ht="15" hidden="false" customHeight="false" outlineLevel="0" collapsed="false">
      <c r="B6" s="25" t="s">
        <v>5</v>
      </c>
      <c r="C6" s="24" t="s">
        <v>265</v>
      </c>
    </row>
    <row r="7" customFormat="false" ht="15" hidden="false" customHeight="false" outlineLevel="0" collapsed="false">
      <c r="B7" s="25" t="s">
        <v>266</v>
      </c>
      <c r="C7" s="24" t="s">
        <v>267</v>
      </c>
    </row>
    <row r="8" customFormat="false" ht="15" hidden="false" customHeight="false" outlineLevel="0" collapsed="false">
      <c r="B8" s="25" t="s">
        <v>7</v>
      </c>
      <c r="C8" s="24" t="s">
        <v>268</v>
      </c>
    </row>
    <row r="9" customFormat="false" ht="15" hidden="false" customHeight="false" outlineLevel="0" collapsed="false">
      <c r="B9" s="25" t="s">
        <v>269</v>
      </c>
      <c r="C9" s="24" t="s">
        <v>270</v>
      </c>
    </row>
    <row r="10" customFormat="false" ht="15" hidden="false" customHeight="false" outlineLevel="0" collapsed="false">
      <c r="B10" s="25" t="s">
        <v>271</v>
      </c>
      <c r="C10" s="24" t="s">
        <v>272</v>
      </c>
    </row>
    <row r="11" customFormat="false" ht="15" hidden="false" customHeight="false" outlineLevel="0" collapsed="false">
      <c r="B11" s="25" t="s">
        <v>10</v>
      </c>
      <c r="C11" s="24" t="s">
        <v>273</v>
      </c>
    </row>
    <row r="12" customFormat="false" ht="15" hidden="false" customHeight="false" outlineLevel="0" collapsed="false">
      <c r="B12" s="25" t="s">
        <v>11</v>
      </c>
      <c r="C12" s="24" t="s">
        <v>274</v>
      </c>
    </row>
    <row r="13" customFormat="false" ht="15" hidden="false" customHeight="false" outlineLevel="0" collapsed="false">
      <c r="B13" s="25" t="s">
        <v>12</v>
      </c>
      <c r="C13" s="24" t="s">
        <v>275</v>
      </c>
    </row>
    <row r="14" customFormat="false" ht="15" hidden="false" customHeight="false" outlineLevel="0" collapsed="false">
      <c r="B14" s="25" t="s">
        <v>13</v>
      </c>
      <c r="C14" s="24" t="s">
        <v>276</v>
      </c>
    </row>
    <row r="15" customFormat="false" ht="15" hidden="false" customHeight="false" outlineLevel="0" collapsed="false">
      <c r="B15" s="25" t="s">
        <v>277</v>
      </c>
      <c r="C15" s="24" t="s">
        <v>278</v>
      </c>
    </row>
    <row r="16" customFormat="false" ht="15" hidden="false" customHeight="false" outlineLevel="0" collapsed="false">
      <c r="B16" s="25" t="s">
        <v>15</v>
      </c>
      <c r="C16" s="24" t="s">
        <v>279</v>
      </c>
    </row>
    <row r="17" customFormat="false" ht="15" hidden="false" customHeight="false" outlineLevel="0" collapsed="false">
      <c r="B17" s="25" t="s">
        <v>16</v>
      </c>
      <c r="C17" s="24" t="s">
        <v>280</v>
      </c>
    </row>
    <row r="18" customFormat="false" ht="15" hidden="false" customHeight="false" outlineLevel="0" collapsed="false">
      <c r="B18" s="25" t="s">
        <v>281</v>
      </c>
      <c r="C18" s="24" t="s">
        <v>282</v>
      </c>
    </row>
    <row r="19" customFormat="false" ht="15" hidden="false" customHeight="false" outlineLevel="0" collapsed="false">
      <c r="B19" s="25" t="s">
        <v>18</v>
      </c>
      <c r="C19" s="24" t="s">
        <v>283</v>
      </c>
    </row>
    <row r="20" customFormat="false" ht="15" hidden="false" customHeight="false" outlineLevel="0" collapsed="false">
      <c r="B20" s="25" t="s">
        <v>284</v>
      </c>
      <c r="C20" s="24" t="s">
        <v>285</v>
      </c>
    </row>
    <row r="21" customFormat="false" ht="15" hidden="false" customHeight="false" outlineLevel="0" collapsed="false">
      <c r="B21" s="25" t="s">
        <v>286</v>
      </c>
      <c r="C21" s="24" t="s">
        <v>287</v>
      </c>
    </row>
    <row r="22" customFormat="false" ht="15" hidden="false" customHeight="false" outlineLevel="0" collapsed="false">
      <c r="B22" s="25" t="s">
        <v>288</v>
      </c>
      <c r="C22" s="24" t="s">
        <v>289</v>
      </c>
    </row>
    <row r="23" customFormat="false" ht="15" hidden="false" customHeight="false" outlineLevel="0" collapsed="false">
      <c r="B23" s="26" t="s">
        <v>290</v>
      </c>
      <c r="C23" s="24" t="s">
        <v>291</v>
      </c>
    </row>
    <row r="24" customFormat="false" ht="15" hidden="false" customHeight="false" outlineLevel="0" collapsed="false">
      <c r="B24" s="25" t="s">
        <v>21</v>
      </c>
      <c r="C24" s="24" t="s">
        <v>292</v>
      </c>
    </row>
    <row r="25" customFormat="false" ht="15" hidden="false" customHeight="false" outlineLevel="0" collapsed="false">
      <c r="B25" s="27"/>
      <c r="C25" s="24"/>
    </row>
    <row r="26" customFormat="false" ht="15" hidden="false" customHeight="false" outlineLevel="0" collapsed="false">
      <c r="B26" s="28" t="s">
        <v>293</v>
      </c>
      <c r="C26" s="29" t="s">
        <v>294</v>
      </c>
    </row>
    <row r="27" customFormat="false" ht="15" hidden="false" customHeight="false" outlineLevel="0" collapsed="false">
      <c r="B27" s="30"/>
      <c r="C27" s="29" t="s">
        <v>295</v>
      </c>
    </row>
    <row r="28" customFormat="false" ht="15" hidden="false" customHeight="false" outlineLevel="0" collapsed="false">
      <c r="B28" s="30"/>
      <c r="C28" s="29" t="s">
        <v>296</v>
      </c>
    </row>
    <row r="29" customFormat="false" ht="15" hidden="false" customHeight="false" outlineLevel="0" collapsed="false">
      <c r="B29" s="30"/>
      <c r="C29" s="29" t="s">
        <v>297</v>
      </c>
    </row>
    <row r="30" customFormat="false" ht="15" hidden="false" customHeight="false" outlineLevel="0" collapsed="false">
      <c r="B30" s="30"/>
      <c r="C30" s="29" t="s">
        <v>298</v>
      </c>
    </row>
    <row r="31" customFormat="false" ht="15" hidden="false" customHeight="false" outlineLevel="0" collapsed="false">
      <c r="B31" s="30"/>
      <c r="C31" s="29" t="s">
        <v>299</v>
      </c>
    </row>
    <row r="32" customFormat="false" ht="15" hidden="false" customHeight="false" outlineLevel="0" collapsed="false">
      <c r="B32" s="31"/>
      <c r="C32" s="29" t="s">
        <v>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828125" defaultRowHeight="19" zeroHeight="false" outlineLevelRow="0" outlineLevelCol="0"/>
  <cols>
    <col collapsed="false" customWidth="true" hidden="false" outlineLevel="0" max="1" min="1" style="32" width="3.83"/>
    <col collapsed="false" customWidth="true" hidden="false" outlineLevel="0" max="2" min="2" style="32" width="45.15"/>
    <col collapsed="false" customWidth="true" hidden="false" outlineLevel="0" max="3" min="3" style="32" width="10.15"/>
    <col collapsed="false" customWidth="true" hidden="false" outlineLevel="0" max="4" min="4" style="32" width="15.83"/>
    <col collapsed="false" customWidth="true" hidden="false" outlineLevel="0" max="5" min="5" style="32" width="14.99"/>
    <col collapsed="false" customWidth="true" hidden="false" outlineLevel="0" max="7" min="6" style="32" width="15.66"/>
    <col collapsed="false" customWidth="true" hidden="false" outlineLevel="0" max="8" min="8" style="33" width="15.66"/>
    <col collapsed="false" customWidth="true" hidden="false" outlineLevel="0" max="9" min="9" style="32" width="15.66"/>
    <col collapsed="false" customWidth="false" hidden="false" outlineLevel="0" max="257" min="10" style="32" width="10.83"/>
  </cols>
  <sheetData>
    <row r="1" customFormat="false" ht="8" hidden="false" customHeight="true" outlineLevel="0" collapsed="false"/>
    <row r="2" customFormat="false" ht="24" hidden="false" customHeight="true" outlineLevel="0" collapsed="false">
      <c r="B2" s="22" t="s">
        <v>301</v>
      </c>
    </row>
    <row r="3" s="34" customFormat="true" ht="15" hidden="false" customHeight="true" outlineLevel="0" collapsed="false">
      <c r="B3" s="35"/>
      <c r="H3" s="33"/>
    </row>
    <row r="5" customFormat="false" ht="61" hidden="false" customHeight="true" outlineLevel="0" collapsed="false">
      <c r="B5" s="36" t="s">
        <v>302</v>
      </c>
      <c r="C5" s="36"/>
      <c r="D5" s="36"/>
      <c r="E5" s="36"/>
    </row>
  </sheetData>
  <mergeCells count="1">
    <mergeCell ref="B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10.828125" defaultRowHeight="15" zeroHeight="false" outlineLevelRow="0" outlineLevelCol="0"/>
  <cols>
    <col collapsed="false" customWidth="true" hidden="false" outlineLevel="0" max="1" min="1" style="37" width="2.83"/>
    <col collapsed="false" customWidth="true" hidden="false" outlineLevel="0" max="2" min="2" style="38" width="4.15"/>
    <col collapsed="false" customWidth="true" hidden="false" outlineLevel="0" max="3" min="3" style="37" width="20.66"/>
    <col collapsed="false" customWidth="true" hidden="false" outlineLevel="0" max="4" min="4" style="39" width="12.99"/>
    <col collapsed="false" customWidth="true" hidden="false" outlineLevel="0" max="5" min="5" style="40" width="12.83"/>
    <col collapsed="false" customWidth="true" hidden="false" outlineLevel="0" max="6" min="6" style="40" width="13.99"/>
    <col collapsed="false" customWidth="false" hidden="false" outlineLevel="0" max="7" min="7" style="40" width="10.83"/>
    <col collapsed="false" customWidth="true" hidden="false" outlineLevel="0" max="8" min="8" style="37" width="5.15"/>
    <col collapsed="false" customWidth="true" hidden="false" outlineLevel="0" max="9" min="9" style="37" width="5.33"/>
    <col collapsed="false" customWidth="true" hidden="false" outlineLevel="0" max="10" min="10" style="37" width="19.83"/>
    <col collapsed="false" customWidth="true" hidden="false" outlineLevel="0" max="11" min="11" style="39" width="13.66"/>
    <col collapsed="false" customWidth="true" hidden="false" outlineLevel="0" max="12" min="12" style="40" width="12.49"/>
    <col collapsed="false" customWidth="false" hidden="false" outlineLevel="0" max="14" min="13" style="40" width="10.83"/>
    <col collapsed="false" customWidth="true" hidden="false" outlineLevel="0" max="15" min="15" style="37" width="3.33"/>
    <col collapsed="false" customWidth="true" hidden="false" outlineLevel="0" max="16" min="16" style="37" width="4.66"/>
    <col collapsed="false" customWidth="true" hidden="false" outlineLevel="0" max="17" min="17" style="37" width="19.15"/>
    <col collapsed="false" customWidth="false" hidden="false" outlineLevel="0" max="18" min="18" style="39" width="10.83"/>
    <col collapsed="false" customWidth="false" hidden="false" outlineLevel="0" max="21" min="19" style="40" width="10.83"/>
    <col collapsed="false" customWidth="false" hidden="false" outlineLevel="0" max="257" min="22" style="37" width="10.83"/>
  </cols>
  <sheetData>
    <row r="1" customFormat="false" ht="8" hidden="false" customHeight="true" outlineLevel="0" collapsed="false">
      <c r="A1" s="0"/>
      <c r="B1" s="41"/>
      <c r="C1" s="0"/>
      <c r="D1" s="42"/>
      <c r="E1" s="42"/>
      <c r="F1" s="39"/>
      <c r="G1" s="43"/>
      <c r="H1" s="43"/>
      <c r="I1" s="43"/>
      <c r="J1" s="0"/>
      <c r="K1" s="0"/>
      <c r="L1" s="0"/>
      <c r="M1" s="42"/>
      <c r="N1" s="42"/>
      <c r="O1" s="39"/>
      <c r="P1" s="43"/>
      <c r="Q1" s="43"/>
      <c r="R1" s="43"/>
      <c r="S1" s="0"/>
      <c r="T1" s="0"/>
      <c r="U1" s="0"/>
      <c r="V1" s="44"/>
      <c r="W1" s="42"/>
      <c r="X1" s="39"/>
      <c r="Y1" s="43"/>
      <c r="Z1" s="43"/>
      <c r="AA1" s="43"/>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 hidden="false" customHeight="false" outlineLevel="0" collapsed="false">
      <c r="A2" s="0"/>
      <c r="B2" s="45" t="s">
        <v>303</v>
      </c>
      <c r="C2" s="45"/>
      <c r="D2" s="45"/>
      <c r="E2" s="45"/>
      <c r="F2" s="45"/>
      <c r="G2" s="45"/>
      <c r="H2" s="45"/>
      <c r="I2" s="45"/>
      <c r="J2" s="45"/>
      <c r="K2" s="45"/>
      <c r="L2" s="45"/>
      <c r="M2" s="42"/>
      <c r="N2" s="42"/>
      <c r="O2" s="39"/>
      <c r="P2" s="43"/>
      <c r="Q2" s="43"/>
      <c r="R2" s="43"/>
      <c r="S2" s="0"/>
      <c r="T2" s="0"/>
      <c r="U2" s="0"/>
      <c r="V2" s="44"/>
      <c r="W2" s="42"/>
      <c r="X2" s="39"/>
      <c r="Y2" s="43"/>
      <c r="Z2" s="43"/>
      <c r="AA2" s="43"/>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15" hidden="false" customHeight="false" outlineLevel="0" collapsed="false">
      <c r="B4" s="38" t="s">
        <v>304</v>
      </c>
    </row>
    <row r="5" customFormat="false" ht="15" hidden="false" customHeight="false" outlineLevel="0" collapsed="false">
      <c r="B5" s="46" t="s">
        <v>305</v>
      </c>
      <c r="C5" s="46"/>
      <c r="D5" s="46"/>
      <c r="E5" s="46"/>
      <c r="F5" s="46"/>
      <c r="G5" s="46"/>
      <c r="I5" s="46" t="s">
        <v>306</v>
      </c>
      <c r="J5" s="46"/>
      <c r="K5" s="46"/>
      <c r="L5" s="46"/>
      <c r="M5" s="46"/>
      <c r="N5" s="46"/>
      <c r="P5" s="46" t="s">
        <v>307</v>
      </c>
      <c r="Q5" s="46"/>
      <c r="R5" s="46"/>
      <c r="S5" s="46"/>
      <c r="T5" s="46"/>
      <c r="U5" s="46"/>
    </row>
    <row r="6" customFormat="false" ht="17" hidden="false" customHeight="false" outlineLevel="0" collapsed="false">
      <c r="B6" s="47"/>
      <c r="C6" s="48" t="s">
        <v>308</v>
      </c>
      <c r="D6" s="49" t="s">
        <v>309</v>
      </c>
      <c r="E6" s="50" t="s">
        <v>310</v>
      </c>
      <c r="F6" s="49" t="s">
        <v>311</v>
      </c>
      <c r="G6" s="51" t="s">
        <v>312</v>
      </c>
      <c r="I6" s="52"/>
      <c r="J6" s="48" t="s">
        <v>308</v>
      </c>
      <c r="K6" s="53" t="s">
        <v>309</v>
      </c>
      <c r="L6" s="54" t="s">
        <v>310</v>
      </c>
      <c r="M6" s="54" t="s">
        <v>311</v>
      </c>
      <c r="N6" s="55" t="s">
        <v>312</v>
      </c>
      <c r="P6" s="52"/>
      <c r="Q6" s="48" t="s">
        <v>308</v>
      </c>
      <c r="R6" s="53" t="s">
        <v>309</v>
      </c>
      <c r="S6" s="54" t="s">
        <v>310</v>
      </c>
      <c r="T6" s="54" t="s">
        <v>311</v>
      </c>
      <c r="U6" s="55" t="s">
        <v>312</v>
      </c>
    </row>
    <row r="7" customFormat="false" ht="17" hidden="false" customHeight="false" outlineLevel="0" collapsed="false">
      <c r="B7" s="56"/>
      <c r="C7" s="57"/>
      <c r="D7" s="48" t="s">
        <v>313</v>
      </c>
      <c r="E7" s="58" t="s">
        <v>314</v>
      </c>
      <c r="F7" s="59" t="s">
        <v>315</v>
      </c>
      <c r="G7" s="60" t="s">
        <v>316</v>
      </c>
      <c r="H7" s="55"/>
      <c r="I7" s="52"/>
      <c r="J7" s="48"/>
      <c r="K7" s="58" t="s">
        <v>313</v>
      </c>
      <c r="L7" s="59" t="s">
        <v>314</v>
      </c>
      <c r="M7" s="59" t="s">
        <v>315</v>
      </c>
      <c r="N7" s="60" t="s">
        <v>316</v>
      </c>
      <c r="P7" s="52"/>
      <c r="Q7" s="48"/>
      <c r="R7" s="58" t="s">
        <v>313</v>
      </c>
      <c r="S7" s="59" t="s">
        <v>314</v>
      </c>
      <c r="T7" s="59" t="s">
        <v>315</v>
      </c>
      <c r="U7" s="60" t="s">
        <v>316</v>
      </c>
    </row>
    <row r="8" customFormat="false" ht="16" hidden="false" customHeight="false" outlineLevel="0" collapsed="false">
      <c r="B8" s="61" t="s">
        <v>317</v>
      </c>
      <c r="C8" s="62" t="s">
        <v>318</v>
      </c>
      <c r="D8" s="63" t="n">
        <v>92.104</v>
      </c>
      <c r="E8" s="64" t="s">
        <v>319</v>
      </c>
      <c r="F8" s="64" t="n">
        <v>452</v>
      </c>
      <c r="G8" s="65" t="n">
        <v>95</v>
      </c>
      <c r="H8" s="60"/>
      <c r="I8" s="66" t="s">
        <v>317</v>
      </c>
      <c r="J8" s="62" t="s">
        <v>306</v>
      </c>
      <c r="K8" s="63" t="n">
        <v>74.348</v>
      </c>
      <c r="L8" s="64" t="s">
        <v>320</v>
      </c>
      <c r="M8" s="64" t="n">
        <v>491</v>
      </c>
      <c r="N8" s="65" t="n">
        <v>123</v>
      </c>
      <c r="P8" s="66" t="s">
        <v>317</v>
      </c>
      <c r="Q8" s="62" t="s">
        <v>307</v>
      </c>
      <c r="R8" s="63" t="n">
        <v>55.98</v>
      </c>
      <c r="S8" s="64" t="s">
        <v>321</v>
      </c>
      <c r="T8" s="64" t="n">
        <v>468</v>
      </c>
      <c r="U8" s="65" t="n">
        <v>534</v>
      </c>
    </row>
    <row r="9" customFormat="false" ht="16" hidden="false" customHeight="false" outlineLevel="0" collapsed="false">
      <c r="B9" s="61" t="s">
        <v>322</v>
      </c>
      <c r="C9" s="62" t="s">
        <v>323</v>
      </c>
      <c r="D9" s="63" t="n">
        <v>33.213</v>
      </c>
      <c r="E9" s="64" t="s">
        <v>324</v>
      </c>
      <c r="F9" s="64" t="n">
        <v>385</v>
      </c>
      <c r="G9" s="65" t="n">
        <v>116</v>
      </c>
      <c r="I9" s="66" t="s">
        <v>322</v>
      </c>
      <c r="J9" s="62" t="s">
        <v>325</v>
      </c>
      <c r="K9" s="63" t="n">
        <v>10.197</v>
      </c>
      <c r="L9" s="64" t="s">
        <v>326</v>
      </c>
      <c r="M9" s="64" t="n">
        <v>336</v>
      </c>
      <c r="N9" s="65" t="n">
        <v>138</v>
      </c>
      <c r="P9" s="66" t="s">
        <v>322</v>
      </c>
      <c r="Q9" s="62" t="s">
        <v>327</v>
      </c>
      <c r="R9" s="63" t="n">
        <v>31.215</v>
      </c>
      <c r="S9" s="64" t="s">
        <v>328</v>
      </c>
      <c r="T9" s="64" t="n">
        <v>583</v>
      </c>
      <c r="U9" s="65" t="n">
        <v>172</v>
      </c>
    </row>
    <row r="10" customFormat="false" ht="16" hidden="false" customHeight="false" outlineLevel="0" collapsed="false">
      <c r="B10" s="61" t="s">
        <v>329</v>
      </c>
      <c r="C10" s="62" t="s">
        <v>330</v>
      </c>
      <c r="D10" s="63" t="n">
        <v>27.786</v>
      </c>
      <c r="E10" s="64" t="s">
        <v>331</v>
      </c>
      <c r="F10" s="64" t="n">
        <v>503</v>
      </c>
      <c r="G10" s="65" t="n">
        <v>197</v>
      </c>
      <c r="I10" s="66" t="s">
        <v>329</v>
      </c>
      <c r="J10" s="62" t="s">
        <v>332</v>
      </c>
      <c r="K10" s="63" t="n">
        <v>10.165</v>
      </c>
      <c r="L10" s="64" t="s">
        <v>333</v>
      </c>
      <c r="M10" s="64" t="n">
        <v>434</v>
      </c>
      <c r="N10" s="65" t="n">
        <v>157</v>
      </c>
      <c r="P10" s="66" t="s">
        <v>329</v>
      </c>
      <c r="Q10" s="62" t="s">
        <v>334</v>
      </c>
      <c r="R10" s="63" t="n">
        <v>29.466</v>
      </c>
      <c r="S10" s="64" t="s">
        <v>335</v>
      </c>
      <c r="T10" s="64" t="n">
        <v>495</v>
      </c>
      <c r="U10" s="65" t="n">
        <v>290</v>
      </c>
    </row>
    <row r="11" customFormat="false" ht="16" hidden="false" customHeight="false" outlineLevel="0" collapsed="false">
      <c r="B11" s="61" t="s">
        <v>336</v>
      </c>
      <c r="C11" s="62" t="s">
        <v>337</v>
      </c>
      <c r="D11" s="63" t="n">
        <v>27.092</v>
      </c>
      <c r="E11" s="64" t="s">
        <v>338</v>
      </c>
      <c r="F11" s="64" t="n">
        <v>274</v>
      </c>
      <c r="G11" s="65" t="n">
        <v>122</v>
      </c>
      <c r="I11" s="66" t="s">
        <v>336</v>
      </c>
      <c r="J11" s="62" t="s">
        <v>339</v>
      </c>
      <c r="K11" s="63" t="n">
        <v>7.996</v>
      </c>
      <c r="L11" s="64" t="s">
        <v>340</v>
      </c>
      <c r="M11" s="64" t="n">
        <v>167</v>
      </c>
      <c r="N11" s="65" t="n">
        <v>179</v>
      </c>
      <c r="P11" s="66" t="s">
        <v>336</v>
      </c>
      <c r="Q11" s="62" t="s">
        <v>341</v>
      </c>
      <c r="R11" s="63" t="n">
        <v>24.486</v>
      </c>
      <c r="S11" s="64" t="s">
        <v>342</v>
      </c>
      <c r="T11" s="64" t="n">
        <v>188</v>
      </c>
      <c r="U11" s="65" t="n">
        <v>375</v>
      </c>
    </row>
    <row r="12" customFormat="false" ht="16" hidden="false" customHeight="false" outlineLevel="0" collapsed="false">
      <c r="B12" s="61" t="s">
        <v>343</v>
      </c>
      <c r="C12" s="62" t="s">
        <v>344</v>
      </c>
      <c r="D12" s="63" t="n">
        <v>19.493</v>
      </c>
      <c r="E12" s="64" t="s">
        <v>345</v>
      </c>
      <c r="F12" s="64" t="n">
        <v>585</v>
      </c>
      <c r="G12" s="65" t="n">
        <v>156</v>
      </c>
      <c r="I12" s="66" t="s">
        <v>343</v>
      </c>
      <c r="J12" s="62" t="s">
        <v>346</v>
      </c>
      <c r="K12" s="63" t="n">
        <v>5.69</v>
      </c>
      <c r="L12" s="64" t="s">
        <v>347</v>
      </c>
      <c r="M12" s="64" t="n">
        <v>154</v>
      </c>
      <c r="N12" s="65" t="n">
        <v>242</v>
      </c>
      <c r="P12" s="66" t="s">
        <v>343</v>
      </c>
      <c r="Q12" s="62" t="s">
        <v>348</v>
      </c>
      <c r="R12" s="63" t="n">
        <v>22.264</v>
      </c>
      <c r="S12" s="64" t="s">
        <v>349</v>
      </c>
      <c r="T12" s="64" t="n">
        <v>256</v>
      </c>
      <c r="U12" s="65" t="n">
        <v>395</v>
      </c>
    </row>
    <row r="13" customFormat="false" ht="16" hidden="false" customHeight="false" outlineLevel="0" collapsed="false">
      <c r="B13" s="61" t="s">
        <v>350</v>
      </c>
      <c r="C13" s="62" t="s">
        <v>351</v>
      </c>
      <c r="D13" s="63" t="n">
        <v>18.239</v>
      </c>
      <c r="E13" s="64" t="s">
        <v>352</v>
      </c>
      <c r="F13" s="64" t="n">
        <v>376</v>
      </c>
      <c r="G13" s="65" t="n">
        <v>125</v>
      </c>
      <c r="I13" s="66" t="s">
        <v>350</v>
      </c>
      <c r="J13" s="62" t="s">
        <v>353</v>
      </c>
      <c r="K13" s="63" t="n">
        <v>5.506</v>
      </c>
      <c r="L13" s="64" t="s">
        <v>354</v>
      </c>
      <c r="M13" s="64" t="n">
        <v>131</v>
      </c>
      <c r="N13" s="65" t="n">
        <v>260</v>
      </c>
      <c r="P13" s="66" t="s">
        <v>350</v>
      </c>
      <c r="Q13" s="62" t="s">
        <v>355</v>
      </c>
      <c r="R13" s="63" t="n">
        <v>21.442</v>
      </c>
      <c r="S13" s="64" t="s">
        <v>356</v>
      </c>
      <c r="T13" s="64" t="n">
        <v>194</v>
      </c>
      <c r="U13" s="65" t="n">
        <v>320</v>
      </c>
    </row>
    <row r="14" customFormat="false" ht="16" hidden="false" customHeight="false" outlineLevel="0" collapsed="false">
      <c r="B14" s="61" t="s">
        <v>357</v>
      </c>
      <c r="C14" s="62" t="s">
        <v>358</v>
      </c>
      <c r="D14" s="63" t="n">
        <v>10.971</v>
      </c>
      <c r="E14" s="64" t="s">
        <v>359</v>
      </c>
      <c r="F14" s="64" t="n">
        <v>310</v>
      </c>
      <c r="G14" s="65" t="n">
        <v>186</v>
      </c>
      <c r="I14" s="66" t="s">
        <v>357</v>
      </c>
      <c r="J14" s="62" t="s">
        <v>360</v>
      </c>
      <c r="K14" s="63" t="n">
        <v>3.646</v>
      </c>
      <c r="L14" s="64" t="s">
        <v>361</v>
      </c>
      <c r="M14" s="64" t="n">
        <v>169</v>
      </c>
      <c r="N14" s="65" t="n">
        <v>271</v>
      </c>
      <c r="P14" s="66" t="s">
        <v>357</v>
      </c>
      <c r="Q14" s="62" t="s">
        <v>362</v>
      </c>
      <c r="R14" s="63" t="n">
        <v>17.342</v>
      </c>
      <c r="S14" s="64" t="s">
        <v>363</v>
      </c>
      <c r="T14" s="64" t="n">
        <v>217</v>
      </c>
      <c r="U14" s="65" t="n">
        <v>340</v>
      </c>
    </row>
    <row r="15" customFormat="false" ht="16" hidden="false" customHeight="false" outlineLevel="0" collapsed="false">
      <c r="B15" s="61" t="s">
        <v>364</v>
      </c>
      <c r="C15" s="62" t="s">
        <v>365</v>
      </c>
      <c r="D15" s="63" t="n">
        <v>6.242</v>
      </c>
      <c r="E15" s="64" t="s">
        <v>366</v>
      </c>
      <c r="F15" s="64" t="n">
        <v>213</v>
      </c>
      <c r="G15" s="65" t="n">
        <v>248</v>
      </c>
      <c r="I15" s="66" t="s">
        <v>364</v>
      </c>
      <c r="J15" s="62" t="s">
        <v>172</v>
      </c>
      <c r="K15" s="63" t="n">
        <v>3.102</v>
      </c>
      <c r="L15" s="64" t="s">
        <v>367</v>
      </c>
      <c r="M15" s="64" t="n">
        <v>144</v>
      </c>
      <c r="N15" s="65" t="n">
        <v>245</v>
      </c>
      <c r="P15" s="66" t="s">
        <v>364</v>
      </c>
      <c r="Q15" s="62" t="s">
        <v>368</v>
      </c>
      <c r="R15" s="63" t="n">
        <v>12.434</v>
      </c>
      <c r="S15" s="64" t="s">
        <v>369</v>
      </c>
      <c r="T15" s="64" t="n">
        <v>557</v>
      </c>
      <c r="U15" s="65" t="n">
        <v>636</v>
      </c>
    </row>
    <row r="16" customFormat="false" ht="16" hidden="false" customHeight="false" outlineLevel="0" collapsed="false">
      <c r="B16" s="61" t="s">
        <v>370</v>
      </c>
      <c r="C16" s="62" t="s">
        <v>371</v>
      </c>
      <c r="D16" s="63" t="n">
        <v>5.878</v>
      </c>
      <c r="E16" s="64" t="s">
        <v>372</v>
      </c>
      <c r="F16" s="64" t="n">
        <v>369</v>
      </c>
      <c r="G16" s="65" t="n">
        <v>225</v>
      </c>
      <c r="I16" s="66" t="s">
        <v>370</v>
      </c>
      <c r="J16" s="62" t="s">
        <v>373</v>
      </c>
      <c r="K16" s="63" t="n">
        <v>2.968</v>
      </c>
      <c r="L16" s="64" t="s">
        <v>374</v>
      </c>
      <c r="M16" s="64" t="n">
        <v>230</v>
      </c>
      <c r="N16" s="65" t="n">
        <v>206</v>
      </c>
      <c r="P16" s="66" t="s">
        <v>370</v>
      </c>
      <c r="Q16" s="62" t="s">
        <v>375</v>
      </c>
      <c r="R16" s="63" t="n">
        <v>10.083</v>
      </c>
      <c r="S16" s="64" t="s">
        <v>376</v>
      </c>
      <c r="T16" s="64" t="n">
        <v>131</v>
      </c>
      <c r="U16" s="65" t="n">
        <v>500</v>
      </c>
    </row>
    <row r="17" customFormat="false" ht="16" hidden="false" customHeight="false" outlineLevel="0" collapsed="false">
      <c r="B17" s="61" t="s">
        <v>377</v>
      </c>
      <c r="C17" s="62" t="s">
        <v>378</v>
      </c>
      <c r="D17" s="63" t="n">
        <v>4.882</v>
      </c>
      <c r="E17" s="64" t="s">
        <v>379</v>
      </c>
      <c r="F17" s="64" t="n">
        <v>107</v>
      </c>
      <c r="G17" s="65" t="n">
        <v>85</v>
      </c>
      <c r="I17" s="66" t="s">
        <v>377</v>
      </c>
      <c r="J17" s="62" t="s">
        <v>116</v>
      </c>
      <c r="K17" s="63" t="n">
        <v>2.788</v>
      </c>
      <c r="L17" s="64" t="s">
        <v>380</v>
      </c>
      <c r="M17" s="64" t="n">
        <v>160</v>
      </c>
      <c r="N17" s="65" t="n">
        <v>305</v>
      </c>
      <c r="P17" s="66" t="s">
        <v>377</v>
      </c>
      <c r="Q17" s="62" t="s">
        <v>381</v>
      </c>
      <c r="R17" s="63" t="n">
        <v>9.754</v>
      </c>
      <c r="S17" s="64" t="s">
        <v>382</v>
      </c>
      <c r="T17" s="64" t="n">
        <v>203</v>
      </c>
      <c r="U17" s="65" t="n">
        <v>260</v>
      </c>
    </row>
    <row r="18" customFormat="false" ht="16" hidden="false" customHeight="false" outlineLevel="0" collapsed="false">
      <c r="B18" s="61" t="s">
        <v>383</v>
      </c>
      <c r="C18" s="62" t="s">
        <v>384</v>
      </c>
      <c r="D18" s="63" t="n">
        <v>4.462</v>
      </c>
      <c r="E18" s="64" t="s">
        <v>385</v>
      </c>
      <c r="F18" s="64" t="n">
        <v>123</v>
      </c>
      <c r="G18" s="65" t="n">
        <v>171</v>
      </c>
      <c r="I18" s="66" t="s">
        <v>383</v>
      </c>
      <c r="J18" s="62" t="s">
        <v>386</v>
      </c>
      <c r="K18" s="63" t="n">
        <v>2.656</v>
      </c>
      <c r="L18" s="64" t="s">
        <v>387</v>
      </c>
      <c r="M18" s="64" t="n">
        <v>132</v>
      </c>
      <c r="N18" s="65" t="n">
        <v>235</v>
      </c>
      <c r="P18" s="66" t="s">
        <v>383</v>
      </c>
      <c r="Q18" s="62" t="s">
        <v>388</v>
      </c>
      <c r="R18" s="63" t="n">
        <v>9.663</v>
      </c>
      <c r="S18" s="64" t="s">
        <v>389</v>
      </c>
      <c r="T18" s="64" t="n">
        <v>190</v>
      </c>
      <c r="U18" s="65" t="n">
        <v>590</v>
      </c>
    </row>
    <row r="19" customFormat="false" ht="16" hidden="false" customHeight="false" outlineLevel="0" collapsed="false">
      <c r="B19" s="61" t="s">
        <v>390</v>
      </c>
      <c r="C19" s="62" t="s">
        <v>391</v>
      </c>
      <c r="D19" s="63" t="n">
        <v>4.454</v>
      </c>
      <c r="E19" s="64" t="s">
        <v>392</v>
      </c>
      <c r="F19" s="64" t="n">
        <v>99</v>
      </c>
      <c r="G19" s="65" t="n">
        <v>233</v>
      </c>
      <c r="I19" s="66" t="s">
        <v>390</v>
      </c>
      <c r="J19" s="62" t="s">
        <v>393</v>
      </c>
      <c r="K19" s="63" t="n">
        <v>2.536</v>
      </c>
      <c r="L19" s="64" t="s">
        <v>394</v>
      </c>
      <c r="M19" s="64" t="n">
        <v>132</v>
      </c>
      <c r="N19" s="65" t="n">
        <v>299</v>
      </c>
      <c r="P19" s="66" t="s">
        <v>390</v>
      </c>
      <c r="Q19" s="62" t="s">
        <v>395</v>
      </c>
      <c r="R19" s="63" t="n">
        <v>9.383</v>
      </c>
      <c r="S19" s="64" t="s">
        <v>396</v>
      </c>
      <c r="T19" s="64" t="n">
        <v>115</v>
      </c>
      <c r="U19" s="65" t="n">
        <v>288</v>
      </c>
    </row>
    <row r="20" customFormat="false" ht="16" hidden="false" customHeight="false" outlineLevel="0" collapsed="false">
      <c r="B20" s="61" t="s">
        <v>397</v>
      </c>
      <c r="C20" s="62" t="s">
        <v>398</v>
      </c>
      <c r="D20" s="63" t="n">
        <v>4.314</v>
      </c>
      <c r="E20" s="64" t="s">
        <v>399</v>
      </c>
      <c r="F20" s="64" t="n">
        <v>96</v>
      </c>
      <c r="G20" s="65" t="n">
        <v>104</v>
      </c>
      <c r="I20" s="66" t="s">
        <v>397</v>
      </c>
      <c r="J20" s="62" t="s">
        <v>400</v>
      </c>
      <c r="K20" s="63" t="n">
        <v>2.413</v>
      </c>
      <c r="L20" s="64" t="s">
        <v>401</v>
      </c>
      <c r="M20" s="64" t="n">
        <v>109</v>
      </c>
      <c r="N20" s="65" t="n">
        <v>282</v>
      </c>
      <c r="P20" s="66" t="s">
        <v>397</v>
      </c>
      <c r="Q20" s="62" t="s">
        <v>402</v>
      </c>
      <c r="R20" s="63" t="n">
        <v>7.428</v>
      </c>
      <c r="S20" s="64" t="s">
        <v>403</v>
      </c>
      <c r="T20" s="64" t="n">
        <v>91</v>
      </c>
      <c r="U20" s="65" t="n">
        <v>372</v>
      </c>
    </row>
    <row r="21" customFormat="false" ht="16" hidden="false" customHeight="false" outlineLevel="0" collapsed="false">
      <c r="B21" s="61" t="s">
        <v>404</v>
      </c>
      <c r="C21" s="62" t="s">
        <v>405</v>
      </c>
      <c r="D21" s="63" t="n">
        <v>4.09</v>
      </c>
      <c r="E21" s="64" t="s">
        <v>406</v>
      </c>
      <c r="F21" s="64" t="n">
        <v>129</v>
      </c>
      <c r="G21" s="65" t="n">
        <v>205</v>
      </c>
      <c r="I21" s="66" t="s">
        <v>404</v>
      </c>
      <c r="J21" s="62" t="s">
        <v>407</v>
      </c>
      <c r="K21" s="63" t="n">
        <v>2.311</v>
      </c>
      <c r="L21" s="64" t="s">
        <v>408</v>
      </c>
      <c r="M21" s="64" t="n">
        <v>150</v>
      </c>
      <c r="N21" s="65" t="n">
        <v>244</v>
      </c>
      <c r="P21" s="66" t="s">
        <v>404</v>
      </c>
      <c r="Q21" s="62" t="s">
        <v>409</v>
      </c>
      <c r="R21" s="63" t="n">
        <v>7.009</v>
      </c>
      <c r="S21" s="64" t="s">
        <v>410</v>
      </c>
      <c r="T21" s="64" t="n">
        <v>119</v>
      </c>
      <c r="U21" s="65" t="n">
        <v>622</v>
      </c>
    </row>
    <row r="22" customFormat="false" ht="16" hidden="false" customHeight="false" outlineLevel="0" collapsed="false">
      <c r="B22" s="61" t="s">
        <v>411</v>
      </c>
      <c r="C22" s="62" t="s">
        <v>412</v>
      </c>
      <c r="D22" s="63" t="n">
        <v>3.917</v>
      </c>
      <c r="E22" s="64" t="s">
        <v>413</v>
      </c>
      <c r="F22" s="64" t="n">
        <v>87</v>
      </c>
      <c r="G22" s="65" t="n">
        <v>83</v>
      </c>
      <c r="I22" s="66" t="s">
        <v>411</v>
      </c>
      <c r="J22" s="62" t="s">
        <v>414</v>
      </c>
      <c r="K22" s="63" t="n">
        <v>2.128</v>
      </c>
      <c r="L22" s="64" t="s">
        <v>415</v>
      </c>
      <c r="M22" s="64" t="n">
        <v>150</v>
      </c>
      <c r="N22" s="65" t="n">
        <v>233</v>
      </c>
      <c r="P22" s="66" t="s">
        <v>411</v>
      </c>
      <c r="Q22" s="62" t="s">
        <v>416</v>
      </c>
      <c r="R22" s="63" t="n">
        <v>6.878</v>
      </c>
      <c r="S22" s="64" t="s">
        <v>417</v>
      </c>
      <c r="T22" s="64" t="n">
        <v>162</v>
      </c>
      <c r="U22" s="65" t="n">
        <v>426</v>
      </c>
    </row>
    <row r="23" customFormat="false" ht="16" hidden="false" customHeight="false" outlineLevel="0" collapsed="false">
      <c r="B23" s="61" t="s">
        <v>418</v>
      </c>
      <c r="C23" s="62" t="s">
        <v>419</v>
      </c>
      <c r="D23" s="63" t="n">
        <v>3.427</v>
      </c>
      <c r="E23" s="64" t="s">
        <v>420</v>
      </c>
      <c r="F23" s="64" t="n">
        <v>115</v>
      </c>
      <c r="G23" s="65" t="n">
        <v>104</v>
      </c>
      <c r="I23" s="66" t="s">
        <v>418</v>
      </c>
      <c r="J23" s="62" t="s">
        <v>91</v>
      </c>
      <c r="K23" s="63" t="n">
        <v>2.048</v>
      </c>
      <c r="L23" s="64" t="s">
        <v>421</v>
      </c>
      <c r="M23" s="64" t="n">
        <v>99</v>
      </c>
      <c r="N23" s="65" t="n">
        <v>131</v>
      </c>
      <c r="P23" s="66" t="s">
        <v>418</v>
      </c>
      <c r="Q23" s="62" t="s">
        <v>422</v>
      </c>
      <c r="R23" s="63" t="n">
        <v>6.779</v>
      </c>
      <c r="S23" s="64" t="s">
        <v>423</v>
      </c>
      <c r="T23" s="64" t="n">
        <v>163</v>
      </c>
      <c r="U23" s="65" t="n">
        <v>575</v>
      </c>
    </row>
    <row r="24" customFormat="false" ht="16" hidden="false" customHeight="false" outlineLevel="0" collapsed="false">
      <c r="B24" s="61" t="s">
        <v>424</v>
      </c>
      <c r="C24" s="62" t="s">
        <v>425</v>
      </c>
      <c r="D24" s="63" t="n">
        <v>3.064</v>
      </c>
      <c r="E24" s="64" t="s">
        <v>426</v>
      </c>
      <c r="F24" s="64" t="n">
        <v>167</v>
      </c>
      <c r="G24" s="65" t="n">
        <v>128</v>
      </c>
      <c r="I24" s="66" t="s">
        <v>424</v>
      </c>
      <c r="J24" s="62" t="s">
        <v>427</v>
      </c>
      <c r="K24" s="63" t="n">
        <v>2.002</v>
      </c>
      <c r="L24" s="64" t="s">
        <v>428</v>
      </c>
      <c r="M24" s="64" t="n">
        <v>148</v>
      </c>
      <c r="N24" s="65" t="n">
        <v>136</v>
      </c>
      <c r="P24" s="66" t="s">
        <v>424</v>
      </c>
      <c r="Q24" s="62" t="s">
        <v>429</v>
      </c>
      <c r="R24" s="63" t="n">
        <v>6.428</v>
      </c>
      <c r="S24" s="64" t="s">
        <v>430</v>
      </c>
      <c r="T24" s="64" t="n">
        <v>246</v>
      </c>
      <c r="U24" s="65" t="n">
        <v>420</v>
      </c>
    </row>
    <row r="25" customFormat="false" ht="16" hidden="false" customHeight="false" outlineLevel="0" collapsed="false">
      <c r="B25" s="61" t="s">
        <v>431</v>
      </c>
      <c r="C25" s="62" t="s">
        <v>432</v>
      </c>
      <c r="D25" s="63" t="n">
        <v>2.878</v>
      </c>
      <c r="E25" s="64" t="s">
        <v>433</v>
      </c>
      <c r="F25" s="64" t="n">
        <v>87</v>
      </c>
      <c r="G25" s="65" t="n">
        <v>190</v>
      </c>
      <c r="I25" s="67" t="s">
        <v>431</v>
      </c>
      <c r="J25" s="62" t="s">
        <v>105</v>
      </c>
      <c r="K25" s="68" t="n">
        <v>1.962</v>
      </c>
      <c r="L25" s="69" t="s">
        <v>434</v>
      </c>
      <c r="M25" s="69" t="n">
        <v>178</v>
      </c>
      <c r="N25" s="70" t="n">
        <v>232</v>
      </c>
      <c r="P25" s="66" t="s">
        <v>431</v>
      </c>
      <c r="Q25" s="62" t="s">
        <v>435</v>
      </c>
      <c r="R25" s="63" t="n">
        <v>6.251</v>
      </c>
      <c r="S25" s="64" t="s">
        <v>436</v>
      </c>
      <c r="T25" s="64" t="n">
        <v>177</v>
      </c>
      <c r="U25" s="65" t="n">
        <v>298</v>
      </c>
    </row>
    <row r="26" customFormat="false" ht="16" hidden="false" customHeight="false" outlineLevel="0" collapsed="false">
      <c r="B26" s="61" t="s">
        <v>437</v>
      </c>
      <c r="C26" s="62" t="s">
        <v>438</v>
      </c>
      <c r="D26" s="63" t="n">
        <v>2.381</v>
      </c>
      <c r="E26" s="64" t="s">
        <v>439</v>
      </c>
      <c r="F26" s="64" t="n">
        <v>133</v>
      </c>
      <c r="G26" s="65" t="n">
        <v>225</v>
      </c>
      <c r="I26" s="66" t="s">
        <v>437</v>
      </c>
      <c r="J26" s="62" t="s">
        <v>440</v>
      </c>
      <c r="K26" s="63" t="n">
        <v>1.807</v>
      </c>
      <c r="L26" s="64" t="s">
        <v>441</v>
      </c>
      <c r="M26" s="64" t="n">
        <v>78</v>
      </c>
      <c r="N26" s="65" t="n">
        <v>109</v>
      </c>
      <c r="P26" s="66" t="s">
        <v>437</v>
      </c>
      <c r="Q26" s="62" t="s">
        <v>442</v>
      </c>
      <c r="R26" s="63" t="n">
        <v>5.856</v>
      </c>
      <c r="S26" s="64" t="s">
        <v>443</v>
      </c>
      <c r="T26" s="64" t="n">
        <v>93</v>
      </c>
      <c r="U26" s="65" t="n">
        <v>365</v>
      </c>
    </row>
    <row r="27" customFormat="false" ht="16" hidden="false" customHeight="false" outlineLevel="0" collapsed="false">
      <c r="B27" s="61" t="s">
        <v>444</v>
      </c>
      <c r="C27" s="62" t="s">
        <v>445</v>
      </c>
      <c r="D27" s="63" t="n">
        <v>2.261</v>
      </c>
      <c r="E27" s="64" t="s">
        <v>446</v>
      </c>
      <c r="F27" s="64" t="n">
        <v>51</v>
      </c>
      <c r="G27" s="65" t="n">
        <v>121</v>
      </c>
      <c r="I27" s="66" t="s">
        <v>444</v>
      </c>
      <c r="J27" s="62" t="s">
        <v>447</v>
      </c>
      <c r="K27" s="63" t="n">
        <v>1.722</v>
      </c>
      <c r="L27" s="64" t="s">
        <v>448</v>
      </c>
      <c r="M27" s="64" t="n">
        <v>107</v>
      </c>
      <c r="N27" s="65" t="n">
        <v>239</v>
      </c>
      <c r="P27" s="66" t="s">
        <v>444</v>
      </c>
      <c r="Q27" s="62" t="s">
        <v>449</v>
      </c>
      <c r="R27" s="63" t="n">
        <v>5.761</v>
      </c>
      <c r="S27" s="64" t="s">
        <v>450</v>
      </c>
      <c r="T27" s="64" t="n">
        <v>204</v>
      </c>
      <c r="U27" s="65" t="n">
        <v>526</v>
      </c>
    </row>
    <row r="28" customFormat="false" ht="16" hidden="false" customHeight="false" outlineLevel="0" collapsed="false">
      <c r="B28" s="61" t="s">
        <v>451</v>
      </c>
      <c r="C28" s="62" t="s">
        <v>452</v>
      </c>
      <c r="D28" s="63" t="n">
        <v>2.162</v>
      </c>
      <c r="E28" s="64" t="s">
        <v>453</v>
      </c>
      <c r="F28" s="64" t="n">
        <v>86</v>
      </c>
      <c r="G28" s="65" t="n">
        <v>114</v>
      </c>
      <c r="I28" s="66" t="s">
        <v>451</v>
      </c>
      <c r="J28" s="62" t="s">
        <v>454</v>
      </c>
      <c r="K28" s="63" t="n">
        <v>1.651</v>
      </c>
      <c r="L28" s="64" t="s">
        <v>455</v>
      </c>
      <c r="M28" s="64" t="n">
        <v>129</v>
      </c>
      <c r="N28" s="65" t="n">
        <v>151</v>
      </c>
      <c r="P28" s="66" t="s">
        <v>451</v>
      </c>
      <c r="Q28" s="62" t="s">
        <v>456</v>
      </c>
      <c r="R28" s="63" t="n">
        <v>5.609</v>
      </c>
      <c r="S28" s="64" t="s">
        <v>457</v>
      </c>
      <c r="T28" s="64" t="n">
        <v>130</v>
      </c>
      <c r="U28" s="65" t="n">
        <v>376</v>
      </c>
    </row>
    <row r="29" customFormat="false" ht="16" hidden="false" customHeight="false" outlineLevel="0" collapsed="false">
      <c r="B29" s="61" t="s">
        <v>458</v>
      </c>
      <c r="C29" s="62" t="s">
        <v>459</v>
      </c>
      <c r="D29" s="63" t="n">
        <v>2.07</v>
      </c>
      <c r="E29" s="64" t="s">
        <v>460</v>
      </c>
      <c r="F29" s="64" t="n">
        <v>64</v>
      </c>
      <c r="G29" s="65" t="n">
        <v>226</v>
      </c>
      <c r="I29" s="66" t="s">
        <v>458</v>
      </c>
      <c r="J29" s="62" t="s">
        <v>461</v>
      </c>
      <c r="K29" s="63" t="n">
        <v>1.568</v>
      </c>
      <c r="L29" s="64" t="s">
        <v>462</v>
      </c>
      <c r="M29" s="64" t="n">
        <v>58</v>
      </c>
      <c r="N29" s="65" t="n">
        <v>321</v>
      </c>
      <c r="P29" s="66" t="s">
        <v>458</v>
      </c>
      <c r="Q29" s="62" t="s">
        <v>463</v>
      </c>
      <c r="R29" s="63" t="n">
        <v>5.575</v>
      </c>
      <c r="S29" s="64" t="s">
        <v>464</v>
      </c>
      <c r="T29" s="64" t="n">
        <v>312</v>
      </c>
      <c r="U29" s="65" t="n">
        <v>193</v>
      </c>
    </row>
    <row r="30" customFormat="false" ht="16" hidden="false" customHeight="false" outlineLevel="0" collapsed="false">
      <c r="B30" s="61" t="s">
        <v>465</v>
      </c>
      <c r="C30" s="62" t="s">
        <v>466</v>
      </c>
      <c r="D30" s="63" t="n">
        <v>2.03</v>
      </c>
      <c r="E30" s="64" t="s">
        <v>467</v>
      </c>
      <c r="F30" s="64" t="n">
        <v>235</v>
      </c>
      <c r="G30" s="65" t="n">
        <v>243</v>
      </c>
      <c r="I30" s="66" t="s">
        <v>465</v>
      </c>
      <c r="J30" s="62" t="s">
        <v>256</v>
      </c>
      <c r="K30" s="63" t="n">
        <v>1.557</v>
      </c>
      <c r="L30" s="64" t="s">
        <v>468</v>
      </c>
      <c r="M30" s="64" t="n">
        <v>101</v>
      </c>
      <c r="N30" s="65" t="n">
        <v>263</v>
      </c>
      <c r="P30" s="66" t="s">
        <v>465</v>
      </c>
      <c r="Q30" s="62" t="s">
        <v>469</v>
      </c>
      <c r="R30" s="63" t="n">
        <v>5.491</v>
      </c>
      <c r="S30" s="64" t="s">
        <v>470</v>
      </c>
      <c r="T30" s="64" t="n">
        <v>81</v>
      </c>
      <c r="U30" s="65" t="n">
        <v>570</v>
      </c>
    </row>
    <row r="31" customFormat="false" ht="16" hidden="false" customHeight="false" outlineLevel="0" collapsed="false">
      <c r="B31" s="61" t="s">
        <v>471</v>
      </c>
      <c r="C31" s="62" t="s">
        <v>472</v>
      </c>
      <c r="D31" s="63" t="n">
        <v>2.025</v>
      </c>
      <c r="E31" s="64" t="s">
        <v>473</v>
      </c>
      <c r="F31" s="64" t="n">
        <v>135</v>
      </c>
      <c r="G31" s="65" t="n">
        <v>149</v>
      </c>
      <c r="I31" s="66" t="s">
        <v>471</v>
      </c>
      <c r="J31" s="62" t="s">
        <v>474</v>
      </c>
      <c r="K31" s="63" t="n">
        <v>1.549</v>
      </c>
      <c r="L31" s="64" t="s">
        <v>475</v>
      </c>
      <c r="M31" s="64" t="n">
        <v>117</v>
      </c>
      <c r="N31" s="65" t="n">
        <v>150</v>
      </c>
      <c r="P31" s="66" t="s">
        <v>471</v>
      </c>
      <c r="Q31" s="62" t="s">
        <v>476</v>
      </c>
      <c r="R31" s="63" t="n">
        <v>5.394</v>
      </c>
      <c r="S31" s="64" t="s">
        <v>477</v>
      </c>
      <c r="T31" s="64" t="n">
        <v>105</v>
      </c>
      <c r="U31" s="65" t="n">
        <v>285</v>
      </c>
    </row>
    <row r="32" customFormat="false" ht="16" hidden="false" customHeight="false" outlineLevel="0" collapsed="false">
      <c r="B32" s="61" t="s">
        <v>478</v>
      </c>
      <c r="C32" s="62" t="s">
        <v>479</v>
      </c>
      <c r="D32" s="63" t="n">
        <v>1.931</v>
      </c>
      <c r="E32" s="64" t="s">
        <v>480</v>
      </c>
      <c r="F32" s="64" t="n">
        <v>49</v>
      </c>
      <c r="G32" s="65" t="n">
        <v>295</v>
      </c>
      <c r="I32" s="66" t="s">
        <v>478</v>
      </c>
      <c r="J32" s="62" t="s">
        <v>481</v>
      </c>
      <c r="K32" s="63" t="n">
        <v>1.515</v>
      </c>
      <c r="L32" s="64" t="s">
        <v>482</v>
      </c>
      <c r="M32" s="64" t="n">
        <v>109</v>
      </c>
      <c r="N32" s="65" t="n">
        <v>268</v>
      </c>
      <c r="P32" s="66" t="s">
        <v>478</v>
      </c>
      <c r="Q32" s="62" t="s">
        <v>483</v>
      </c>
      <c r="R32" s="63" t="n">
        <v>5.166</v>
      </c>
      <c r="S32" s="64" t="s">
        <v>484</v>
      </c>
      <c r="T32" s="64" t="n">
        <v>283</v>
      </c>
      <c r="U32" s="65" t="n">
        <v>578</v>
      </c>
    </row>
    <row r="33" customFormat="false" ht="16" hidden="false" customHeight="false" outlineLevel="0" collapsed="false">
      <c r="B33" s="61" t="s">
        <v>485</v>
      </c>
      <c r="C33" s="62" t="s">
        <v>486</v>
      </c>
      <c r="D33" s="63" t="n">
        <v>1.921</v>
      </c>
      <c r="E33" s="64" t="s">
        <v>487</v>
      </c>
      <c r="F33" s="64" t="n">
        <v>58</v>
      </c>
      <c r="G33" s="65" t="n">
        <v>136</v>
      </c>
      <c r="I33" s="66" t="s">
        <v>485</v>
      </c>
      <c r="J33" s="62" t="s">
        <v>143</v>
      </c>
      <c r="K33" s="63" t="n">
        <v>1.403</v>
      </c>
      <c r="L33" s="64" t="s">
        <v>488</v>
      </c>
      <c r="M33" s="64" t="n">
        <v>85</v>
      </c>
      <c r="N33" s="65" t="n">
        <v>491</v>
      </c>
      <c r="P33" s="66" t="s">
        <v>485</v>
      </c>
      <c r="Q33" s="62" t="s">
        <v>489</v>
      </c>
      <c r="R33" s="63" t="n">
        <v>4.683</v>
      </c>
      <c r="S33" s="64" t="s">
        <v>490</v>
      </c>
      <c r="T33" s="64" t="n">
        <v>131</v>
      </c>
      <c r="U33" s="65" t="n">
        <v>295</v>
      </c>
    </row>
    <row r="34" customFormat="false" ht="16" hidden="false" customHeight="false" outlineLevel="0" collapsed="false">
      <c r="B34" s="61" t="s">
        <v>491</v>
      </c>
      <c r="C34" s="62" t="s">
        <v>492</v>
      </c>
      <c r="D34" s="63" t="n">
        <v>1.902</v>
      </c>
      <c r="E34" s="64" t="s">
        <v>493</v>
      </c>
      <c r="F34" s="64" t="n">
        <v>124</v>
      </c>
      <c r="G34" s="65" t="n">
        <v>150</v>
      </c>
      <c r="I34" s="66" t="s">
        <v>491</v>
      </c>
      <c r="J34" s="62" t="s">
        <v>494</v>
      </c>
      <c r="K34" s="63" t="n">
        <v>1.368</v>
      </c>
      <c r="L34" s="64" t="s">
        <v>495</v>
      </c>
      <c r="M34" s="64" t="n">
        <v>86</v>
      </c>
      <c r="N34" s="65" t="n">
        <v>107</v>
      </c>
      <c r="P34" s="66" t="s">
        <v>491</v>
      </c>
      <c r="Q34" s="62" t="s">
        <v>496</v>
      </c>
      <c r="R34" s="63" t="n">
        <v>4.68</v>
      </c>
      <c r="S34" s="64" t="s">
        <v>497</v>
      </c>
      <c r="T34" s="64" t="n">
        <v>174</v>
      </c>
      <c r="U34" s="65" t="n">
        <v>316</v>
      </c>
    </row>
    <row r="35" customFormat="false" ht="16" hidden="false" customHeight="false" outlineLevel="0" collapsed="false">
      <c r="B35" s="61" t="s">
        <v>498</v>
      </c>
      <c r="C35" s="62" t="s">
        <v>499</v>
      </c>
      <c r="D35" s="63" t="n">
        <v>1.869</v>
      </c>
      <c r="E35" s="64" t="s">
        <v>500</v>
      </c>
      <c r="F35" s="64" t="n">
        <v>134</v>
      </c>
      <c r="G35" s="65" t="n">
        <v>200</v>
      </c>
      <c r="I35" s="66" t="s">
        <v>498</v>
      </c>
      <c r="J35" s="62" t="s">
        <v>501</v>
      </c>
      <c r="K35" s="63" t="n">
        <v>1.238</v>
      </c>
      <c r="L35" s="64" t="s">
        <v>502</v>
      </c>
      <c r="M35" s="64" t="n">
        <v>72</v>
      </c>
      <c r="N35" s="65" t="n">
        <v>258</v>
      </c>
      <c r="P35" s="66" t="s">
        <v>498</v>
      </c>
      <c r="Q35" s="62" t="s">
        <v>503</v>
      </c>
      <c r="R35" s="63" t="n">
        <v>4.329</v>
      </c>
      <c r="S35" s="64" t="s">
        <v>504</v>
      </c>
      <c r="T35" s="64" t="n">
        <v>168</v>
      </c>
      <c r="U35" s="65" t="n">
        <v>364</v>
      </c>
    </row>
    <row r="36" customFormat="false" ht="16" hidden="false" customHeight="false" outlineLevel="0" collapsed="false">
      <c r="B36" s="61" t="s">
        <v>505</v>
      </c>
      <c r="C36" s="62" t="s">
        <v>134</v>
      </c>
      <c r="D36" s="63" t="n">
        <v>1.866</v>
      </c>
      <c r="E36" s="64" t="s">
        <v>506</v>
      </c>
      <c r="F36" s="64" t="n">
        <v>153</v>
      </c>
      <c r="G36" s="65" t="n">
        <v>175</v>
      </c>
      <c r="I36" s="66" t="s">
        <v>505</v>
      </c>
      <c r="J36" s="62" t="s">
        <v>507</v>
      </c>
      <c r="K36" s="63" t="n">
        <v>1.224</v>
      </c>
      <c r="L36" s="64" t="s">
        <v>508</v>
      </c>
      <c r="M36" s="64" t="n">
        <v>114</v>
      </c>
      <c r="N36" s="65" t="n">
        <v>350</v>
      </c>
      <c r="P36" s="66" t="s">
        <v>505</v>
      </c>
      <c r="Q36" s="62" t="s">
        <v>509</v>
      </c>
      <c r="R36" s="63" t="n">
        <v>4.229</v>
      </c>
      <c r="S36" s="64" t="s">
        <v>504</v>
      </c>
      <c r="T36" s="64" t="n">
        <v>164</v>
      </c>
      <c r="U36" s="65" t="n">
        <v>575</v>
      </c>
    </row>
    <row r="37" customFormat="false" ht="16" hidden="false" customHeight="false" outlineLevel="0" collapsed="false">
      <c r="B37" s="61" t="s">
        <v>510</v>
      </c>
      <c r="C37" s="62" t="s">
        <v>511</v>
      </c>
      <c r="D37" s="63" t="n">
        <v>1.859</v>
      </c>
      <c r="E37" s="64" t="s">
        <v>512</v>
      </c>
      <c r="F37" s="64" t="n">
        <v>109</v>
      </c>
      <c r="G37" s="65" t="n">
        <v>191</v>
      </c>
      <c r="I37" s="66" t="s">
        <v>510</v>
      </c>
      <c r="J37" s="62" t="s">
        <v>513</v>
      </c>
      <c r="K37" s="63" t="n">
        <v>1.222</v>
      </c>
      <c r="L37" s="64" t="s">
        <v>514</v>
      </c>
      <c r="M37" s="64" t="n">
        <v>121</v>
      </c>
      <c r="N37" s="65" t="n">
        <v>292</v>
      </c>
      <c r="P37" s="66" t="s">
        <v>510</v>
      </c>
      <c r="Q37" s="62" t="s">
        <v>515</v>
      </c>
      <c r="R37" s="63" t="n">
        <v>4.213</v>
      </c>
      <c r="S37" s="64" t="s">
        <v>516</v>
      </c>
      <c r="T37" s="64" t="n">
        <v>80</v>
      </c>
      <c r="U37" s="65" t="n">
        <v>351</v>
      </c>
    </row>
    <row r="38" customFormat="false" ht="16" hidden="false" customHeight="false" outlineLevel="0" collapsed="false">
      <c r="B38" s="61" t="s">
        <v>517</v>
      </c>
      <c r="C38" s="62" t="s">
        <v>518</v>
      </c>
      <c r="D38" s="63" t="n">
        <v>1.856</v>
      </c>
      <c r="E38" s="64" t="s">
        <v>519</v>
      </c>
      <c r="F38" s="64" t="n">
        <v>69</v>
      </c>
      <c r="G38" s="65" t="n">
        <v>112</v>
      </c>
      <c r="I38" s="66" t="s">
        <v>517</v>
      </c>
      <c r="J38" s="62" t="s">
        <v>520</v>
      </c>
      <c r="K38" s="63" t="n">
        <v>1.188</v>
      </c>
      <c r="L38" s="64" t="s">
        <v>521</v>
      </c>
      <c r="M38" s="64" t="n">
        <v>100</v>
      </c>
      <c r="N38" s="65" t="n">
        <v>265</v>
      </c>
      <c r="P38" s="66" t="s">
        <v>517</v>
      </c>
      <c r="Q38" s="62" t="s">
        <v>522</v>
      </c>
      <c r="R38" s="63" t="n">
        <v>4.097</v>
      </c>
      <c r="S38" s="64" t="s">
        <v>523</v>
      </c>
      <c r="T38" s="64" t="n">
        <v>171</v>
      </c>
      <c r="U38" s="65" t="n">
        <v>262</v>
      </c>
    </row>
    <row r="39" customFormat="false" ht="16" hidden="false" customHeight="false" outlineLevel="0" collapsed="false">
      <c r="B39" s="61" t="s">
        <v>524</v>
      </c>
      <c r="C39" s="62" t="s">
        <v>525</v>
      </c>
      <c r="D39" s="63" t="n">
        <v>1.807</v>
      </c>
      <c r="E39" s="64" t="s">
        <v>526</v>
      </c>
      <c r="F39" s="64" t="n">
        <v>63</v>
      </c>
      <c r="G39" s="65" t="n">
        <v>160</v>
      </c>
      <c r="I39" s="66" t="s">
        <v>524</v>
      </c>
      <c r="J39" s="62" t="s">
        <v>527</v>
      </c>
      <c r="K39" s="63" t="n">
        <v>1.176</v>
      </c>
      <c r="L39" s="64" t="s">
        <v>528</v>
      </c>
      <c r="M39" s="64" t="n">
        <v>75</v>
      </c>
      <c r="N39" s="65" t="n">
        <v>399</v>
      </c>
      <c r="P39" s="66" t="s">
        <v>524</v>
      </c>
      <c r="Q39" s="62" t="s">
        <v>529</v>
      </c>
      <c r="R39" s="63" t="n">
        <v>3.874</v>
      </c>
      <c r="S39" s="64" t="s">
        <v>530</v>
      </c>
      <c r="T39" s="64" t="n">
        <v>143</v>
      </c>
      <c r="U39" s="65" t="n">
        <v>170</v>
      </c>
    </row>
    <row r="40" customFormat="false" ht="16" hidden="false" customHeight="false" outlineLevel="0" collapsed="false">
      <c r="B40" s="61" t="s">
        <v>531</v>
      </c>
      <c r="C40" s="62" t="s">
        <v>175</v>
      </c>
      <c r="D40" s="63" t="n">
        <v>1.78</v>
      </c>
      <c r="E40" s="64" t="s">
        <v>532</v>
      </c>
      <c r="F40" s="64" t="n">
        <v>101</v>
      </c>
      <c r="G40" s="65" t="n">
        <v>175</v>
      </c>
      <c r="I40" s="66" t="s">
        <v>531</v>
      </c>
      <c r="J40" s="62" t="s">
        <v>533</v>
      </c>
      <c r="K40" s="63" t="n">
        <v>1.159</v>
      </c>
      <c r="L40" s="64" t="s">
        <v>534</v>
      </c>
      <c r="M40" s="64" t="n">
        <v>67</v>
      </c>
      <c r="N40" s="65" t="n">
        <v>232</v>
      </c>
      <c r="P40" s="66" t="s">
        <v>531</v>
      </c>
      <c r="Q40" s="62" t="s">
        <v>535</v>
      </c>
      <c r="R40" s="63" t="n">
        <v>3.787</v>
      </c>
      <c r="S40" s="64" t="s">
        <v>536</v>
      </c>
      <c r="T40" s="64" t="n">
        <v>323</v>
      </c>
      <c r="U40" s="65" t="n">
        <v>404</v>
      </c>
    </row>
    <row r="41" customFormat="false" ht="16" hidden="false" customHeight="false" outlineLevel="0" collapsed="false">
      <c r="B41" s="61" t="s">
        <v>537</v>
      </c>
      <c r="C41" s="62" t="s">
        <v>538</v>
      </c>
      <c r="D41" s="63" t="n">
        <v>1.749</v>
      </c>
      <c r="E41" s="64" t="s">
        <v>539</v>
      </c>
      <c r="F41" s="64" t="n">
        <v>106</v>
      </c>
      <c r="G41" s="65" t="n">
        <v>111</v>
      </c>
      <c r="I41" s="66" t="s">
        <v>537</v>
      </c>
      <c r="J41" s="62" t="s">
        <v>540</v>
      </c>
      <c r="K41" s="63" t="n">
        <v>1.117</v>
      </c>
      <c r="L41" s="64" t="s">
        <v>541</v>
      </c>
      <c r="M41" s="64" t="n">
        <v>220</v>
      </c>
      <c r="N41" s="65" t="n">
        <v>173</v>
      </c>
      <c r="P41" s="66" t="s">
        <v>537</v>
      </c>
      <c r="Q41" s="62" t="s">
        <v>542</v>
      </c>
      <c r="R41" s="63" t="n">
        <v>3.656</v>
      </c>
      <c r="S41" s="64" t="s">
        <v>543</v>
      </c>
      <c r="T41" s="64" t="n">
        <v>75</v>
      </c>
      <c r="U41" s="65" t="n">
        <v>349</v>
      </c>
    </row>
    <row r="42" customFormat="false" ht="16" hidden="false" customHeight="false" outlineLevel="0" collapsed="false">
      <c r="B42" s="61" t="s">
        <v>544</v>
      </c>
      <c r="C42" s="62" t="s">
        <v>545</v>
      </c>
      <c r="D42" s="63" t="n">
        <v>1.663</v>
      </c>
      <c r="E42" s="64" t="s">
        <v>546</v>
      </c>
      <c r="F42" s="64" t="n">
        <v>67</v>
      </c>
      <c r="G42" s="65" t="n">
        <v>77</v>
      </c>
      <c r="I42" s="66" t="s">
        <v>544</v>
      </c>
      <c r="J42" s="62" t="s">
        <v>547</v>
      </c>
      <c r="K42" s="63" t="n">
        <v>1.062</v>
      </c>
      <c r="L42" s="64" t="s">
        <v>548</v>
      </c>
      <c r="M42" s="64" t="n">
        <v>89</v>
      </c>
      <c r="N42" s="65" t="n">
        <v>264</v>
      </c>
      <c r="P42" s="66" t="s">
        <v>544</v>
      </c>
      <c r="Q42" s="62" t="s">
        <v>549</v>
      </c>
      <c r="R42" s="63" t="n">
        <v>3.614</v>
      </c>
      <c r="S42" s="64" t="s">
        <v>550</v>
      </c>
      <c r="T42" s="64" t="n">
        <v>206</v>
      </c>
      <c r="U42" s="65" t="n">
        <v>496</v>
      </c>
    </row>
    <row r="43" customFormat="false" ht="16" hidden="false" customHeight="false" outlineLevel="0" collapsed="false">
      <c r="B43" s="61" t="s">
        <v>551</v>
      </c>
      <c r="C43" s="62" t="s">
        <v>552</v>
      </c>
      <c r="D43" s="63" t="n">
        <v>1.607</v>
      </c>
      <c r="E43" s="64" t="s">
        <v>553</v>
      </c>
      <c r="F43" s="64" t="n">
        <v>56</v>
      </c>
      <c r="G43" s="65" t="n">
        <v>96</v>
      </c>
      <c r="I43" s="66" t="s">
        <v>551</v>
      </c>
      <c r="J43" s="62" t="s">
        <v>554</v>
      </c>
      <c r="K43" s="63" t="n">
        <v>1.061</v>
      </c>
      <c r="L43" s="64" t="s">
        <v>555</v>
      </c>
      <c r="M43" s="64" t="n">
        <v>66</v>
      </c>
      <c r="N43" s="65" t="n">
        <v>260</v>
      </c>
      <c r="P43" s="66" t="s">
        <v>551</v>
      </c>
      <c r="Q43" s="62" t="s">
        <v>556</v>
      </c>
      <c r="R43" s="63" t="n">
        <v>3.593</v>
      </c>
      <c r="S43" s="64" t="s">
        <v>557</v>
      </c>
      <c r="T43" s="64" t="n">
        <v>38</v>
      </c>
      <c r="U43" s="65" t="n">
        <v>575</v>
      </c>
    </row>
    <row r="44" customFormat="false" ht="16" hidden="false" customHeight="false" outlineLevel="0" collapsed="false">
      <c r="B44" s="61" t="s">
        <v>558</v>
      </c>
      <c r="C44" s="62" t="s">
        <v>559</v>
      </c>
      <c r="D44" s="63" t="n">
        <v>1.578</v>
      </c>
      <c r="E44" s="64" t="s">
        <v>560</v>
      </c>
      <c r="F44" s="64" t="n">
        <v>62</v>
      </c>
      <c r="G44" s="65" t="n">
        <v>192</v>
      </c>
      <c r="I44" s="66" t="s">
        <v>558</v>
      </c>
      <c r="J44" s="62" t="s">
        <v>561</v>
      </c>
      <c r="K44" s="63" t="n">
        <v>1.018</v>
      </c>
      <c r="L44" s="64" t="s">
        <v>562</v>
      </c>
      <c r="M44" s="64" t="n">
        <v>45</v>
      </c>
      <c r="N44" s="65" t="n">
        <v>275</v>
      </c>
      <c r="P44" s="66" t="s">
        <v>558</v>
      </c>
      <c r="Q44" s="62" t="s">
        <v>563</v>
      </c>
      <c r="R44" s="63" t="n">
        <v>3.524</v>
      </c>
      <c r="S44" s="64" t="s">
        <v>564</v>
      </c>
      <c r="T44" s="64" t="n">
        <v>262</v>
      </c>
      <c r="U44" s="65" t="n">
        <v>360</v>
      </c>
    </row>
    <row r="45" customFormat="false" ht="16" hidden="false" customHeight="false" outlineLevel="0" collapsed="false">
      <c r="B45" s="61" t="s">
        <v>565</v>
      </c>
      <c r="C45" s="62" t="s">
        <v>566</v>
      </c>
      <c r="D45" s="63" t="n">
        <v>1.549</v>
      </c>
      <c r="E45" s="64" t="s">
        <v>567</v>
      </c>
      <c r="F45" s="64" t="n">
        <v>69</v>
      </c>
      <c r="G45" s="65" t="n">
        <v>102</v>
      </c>
      <c r="I45" s="66" t="s">
        <v>565</v>
      </c>
      <c r="J45" s="62" t="s">
        <v>568</v>
      </c>
      <c r="K45" s="71" t="n">
        <v>994</v>
      </c>
      <c r="L45" s="64" t="s">
        <v>569</v>
      </c>
      <c r="M45" s="64" t="n">
        <v>102</v>
      </c>
      <c r="N45" s="65" t="n">
        <v>176</v>
      </c>
      <c r="P45" s="66" t="s">
        <v>565</v>
      </c>
      <c r="Q45" s="62" t="s">
        <v>570</v>
      </c>
      <c r="R45" s="63" t="n">
        <v>3.454</v>
      </c>
      <c r="S45" s="64" t="s">
        <v>571</v>
      </c>
      <c r="T45" s="64" t="n">
        <v>195</v>
      </c>
      <c r="U45" s="65" t="n">
        <v>491</v>
      </c>
    </row>
    <row r="46" customFormat="false" ht="16" hidden="false" customHeight="false" outlineLevel="0" collapsed="false">
      <c r="B46" s="61" t="s">
        <v>572</v>
      </c>
      <c r="C46" s="62" t="s">
        <v>573</v>
      </c>
      <c r="D46" s="63" t="n">
        <v>1.536</v>
      </c>
      <c r="E46" s="64" t="s">
        <v>574</v>
      </c>
      <c r="F46" s="64" t="n">
        <v>87</v>
      </c>
      <c r="G46" s="65" t="n">
        <v>135</v>
      </c>
      <c r="I46" s="66" t="s">
        <v>572</v>
      </c>
      <c r="J46" s="62" t="s">
        <v>575</v>
      </c>
      <c r="K46" s="71" t="n">
        <v>989</v>
      </c>
      <c r="L46" s="64" t="s">
        <v>576</v>
      </c>
      <c r="M46" s="64" t="n">
        <v>102</v>
      </c>
      <c r="N46" s="65" t="n">
        <v>301</v>
      </c>
      <c r="P46" s="66" t="s">
        <v>572</v>
      </c>
      <c r="Q46" s="62" t="s">
        <v>577</v>
      </c>
      <c r="R46" s="63" t="n">
        <v>3.448</v>
      </c>
      <c r="S46" s="64" t="s">
        <v>578</v>
      </c>
      <c r="T46" s="64" t="n">
        <v>132</v>
      </c>
      <c r="U46" s="65" t="n">
        <v>325</v>
      </c>
    </row>
    <row r="47" customFormat="false" ht="16" hidden="false" customHeight="false" outlineLevel="0" collapsed="false">
      <c r="B47" s="61" t="s">
        <v>579</v>
      </c>
      <c r="C47" s="62" t="s">
        <v>580</v>
      </c>
      <c r="D47" s="63" t="n">
        <v>1.533</v>
      </c>
      <c r="E47" s="64" t="s">
        <v>581</v>
      </c>
      <c r="F47" s="64" t="n">
        <v>58</v>
      </c>
      <c r="G47" s="65" t="n">
        <v>315</v>
      </c>
      <c r="I47" s="66" t="s">
        <v>579</v>
      </c>
      <c r="J47" s="62" t="s">
        <v>582</v>
      </c>
      <c r="K47" s="71" t="n">
        <v>982</v>
      </c>
      <c r="L47" s="64" t="s">
        <v>583</v>
      </c>
      <c r="M47" s="64" t="n">
        <v>108</v>
      </c>
      <c r="N47" s="65" t="n">
        <v>200</v>
      </c>
      <c r="P47" s="66" t="s">
        <v>579</v>
      </c>
      <c r="Q47" s="62" t="s">
        <v>584</v>
      </c>
      <c r="R47" s="63" t="n">
        <v>3.332</v>
      </c>
      <c r="S47" s="64" t="s">
        <v>585</v>
      </c>
      <c r="T47" s="64" t="n">
        <v>191</v>
      </c>
      <c r="U47" s="65" t="n">
        <v>381</v>
      </c>
    </row>
    <row r="48" customFormat="false" ht="16" hidden="false" customHeight="false" outlineLevel="0" collapsed="false">
      <c r="B48" s="61" t="s">
        <v>586</v>
      </c>
      <c r="C48" s="62" t="s">
        <v>587</v>
      </c>
      <c r="D48" s="63" t="n">
        <v>1.472</v>
      </c>
      <c r="E48" s="64" t="s">
        <v>588</v>
      </c>
      <c r="F48" s="64" t="n">
        <v>76</v>
      </c>
      <c r="G48" s="65" t="n">
        <v>280</v>
      </c>
      <c r="I48" s="66" t="s">
        <v>586</v>
      </c>
      <c r="J48" s="62" t="s">
        <v>589</v>
      </c>
      <c r="K48" s="71" t="n">
        <v>966</v>
      </c>
      <c r="L48" s="64" t="s">
        <v>590</v>
      </c>
      <c r="M48" s="64" t="n">
        <v>89</v>
      </c>
      <c r="N48" s="65" t="n">
        <v>260</v>
      </c>
      <c r="P48" s="66" t="s">
        <v>586</v>
      </c>
      <c r="Q48" s="62" t="s">
        <v>118</v>
      </c>
      <c r="R48" s="63" t="n">
        <v>3.316</v>
      </c>
      <c r="S48" s="64" t="s">
        <v>591</v>
      </c>
      <c r="T48" s="64" t="n">
        <v>156</v>
      </c>
      <c r="U48" s="65" t="n">
        <v>308</v>
      </c>
    </row>
    <row r="49" customFormat="false" ht="16" hidden="false" customHeight="false" outlineLevel="0" collapsed="false">
      <c r="B49" s="61" t="s">
        <v>592</v>
      </c>
      <c r="C49" s="62" t="s">
        <v>593</v>
      </c>
      <c r="D49" s="63" t="n">
        <v>1.447</v>
      </c>
      <c r="E49" s="64" t="s">
        <v>594</v>
      </c>
      <c r="F49" s="64" t="n">
        <v>94</v>
      </c>
      <c r="G49" s="65" t="n">
        <v>273</v>
      </c>
      <c r="I49" s="66" t="s">
        <v>592</v>
      </c>
      <c r="J49" s="62" t="s">
        <v>595</v>
      </c>
      <c r="K49" s="71" t="n">
        <v>924</v>
      </c>
      <c r="L49" s="64" t="s">
        <v>596</v>
      </c>
      <c r="M49" s="64" t="n">
        <v>64</v>
      </c>
      <c r="N49" s="65" t="n">
        <v>267</v>
      </c>
      <c r="P49" s="66" t="s">
        <v>592</v>
      </c>
      <c r="Q49" s="62" t="s">
        <v>597</v>
      </c>
      <c r="R49" s="63" t="n">
        <v>3.309</v>
      </c>
      <c r="S49" s="64" t="s">
        <v>598</v>
      </c>
      <c r="T49" s="64" t="n">
        <v>216</v>
      </c>
      <c r="U49" s="65" t="n">
        <v>460</v>
      </c>
    </row>
    <row r="50" customFormat="false" ht="16" hidden="false" customHeight="false" outlineLevel="0" collapsed="false">
      <c r="B50" s="61" t="s">
        <v>599</v>
      </c>
      <c r="C50" s="62" t="s">
        <v>600</v>
      </c>
      <c r="D50" s="63" t="n">
        <v>1.444</v>
      </c>
      <c r="E50" s="64" t="s">
        <v>601</v>
      </c>
      <c r="F50" s="64" t="n">
        <v>151</v>
      </c>
      <c r="G50" s="65" t="n">
        <v>197</v>
      </c>
      <c r="I50" s="66" t="s">
        <v>599</v>
      </c>
      <c r="J50" s="62" t="s">
        <v>113</v>
      </c>
      <c r="K50" s="71" t="n">
        <v>915</v>
      </c>
      <c r="L50" s="64" t="s">
        <v>602</v>
      </c>
      <c r="M50" s="64" t="n">
        <v>73</v>
      </c>
      <c r="N50" s="65" t="n">
        <v>195</v>
      </c>
      <c r="P50" s="66" t="s">
        <v>599</v>
      </c>
      <c r="Q50" s="62" t="s">
        <v>603</v>
      </c>
      <c r="R50" s="63" t="n">
        <v>3.259</v>
      </c>
      <c r="S50" s="64" t="s">
        <v>604</v>
      </c>
      <c r="T50" s="64" t="n">
        <v>112</v>
      </c>
      <c r="U50" s="65" t="n">
        <v>310</v>
      </c>
    </row>
    <row r="51" customFormat="false" ht="16" hidden="false" customHeight="false" outlineLevel="0" collapsed="false">
      <c r="B51" s="61" t="s">
        <v>605</v>
      </c>
      <c r="C51" s="62" t="s">
        <v>606</v>
      </c>
      <c r="D51" s="63" t="n">
        <v>1.379</v>
      </c>
      <c r="E51" s="64" t="s">
        <v>607</v>
      </c>
      <c r="F51" s="64" t="n">
        <v>47</v>
      </c>
      <c r="G51" s="65" t="n">
        <v>104</v>
      </c>
      <c r="I51" s="66" t="s">
        <v>605</v>
      </c>
      <c r="J51" s="62" t="s">
        <v>608</v>
      </c>
      <c r="K51" s="71" t="n">
        <v>884</v>
      </c>
      <c r="L51" s="64" t="s">
        <v>609</v>
      </c>
      <c r="M51" s="64" t="n">
        <v>62</v>
      </c>
      <c r="N51" s="65" t="n">
        <v>191</v>
      </c>
      <c r="P51" s="66" t="s">
        <v>605</v>
      </c>
      <c r="Q51" s="62" t="s">
        <v>610</v>
      </c>
      <c r="R51" s="63" t="n">
        <v>3.193</v>
      </c>
      <c r="S51" s="64" t="s">
        <v>611</v>
      </c>
      <c r="T51" s="64" t="n">
        <v>124</v>
      </c>
      <c r="U51" s="65" t="n">
        <v>604</v>
      </c>
    </row>
    <row r="52" customFormat="false" ht="16" hidden="false" customHeight="false" outlineLevel="0" collapsed="false">
      <c r="B52" s="61" t="s">
        <v>612</v>
      </c>
      <c r="C52" s="62" t="s">
        <v>613</v>
      </c>
      <c r="D52" s="63" t="n">
        <v>1.376</v>
      </c>
      <c r="E52" s="64" t="s">
        <v>614</v>
      </c>
      <c r="F52" s="64" t="n">
        <v>137</v>
      </c>
      <c r="G52" s="65" t="n">
        <v>140</v>
      </c>
      <c r="I52" s="66" t="s">
        <v>612</v>
      </c>
      <c r="J52" s="62" t="s">
        <v>615</v>
      </c>
      <c r="K52" s="71" t="n">
        <v>874</v>
      </c>
      <c r="L52" s="64" t="s">
        <v>616</v>
      </c>
      <c r="M52" s="64" t="n">
        <v>61</v>
      </c>
      <c r="N52" s="65" t="n">
        <v>403</v>
      </c>
      <c r="P52" s="66" t="s">
        <v>612</v>
      </c>
      <c r="Q52" s="62" t="s">
        <v>617</v>
      </c>
      <c r="R52" s="63" t="n">
        <v>3.056</v>
      </c>
      <c r="S52" s="64" t="s">
        <v>618</v>
      </c>
      <c r="T52" s="64" t="n">
        <v>116</v>
      </c>
      <c r="U52" s="65" t="n">
        <v>257</v>
      </c>
    </row>
    <row r="53" customFormat="false" ht="16" hidden="false" customHeight="false" outlineLevel="0" collapsed="false">
      <c r="B53" s="61" t="s">
        <v>619</v>
      </c>
      <c r="C53" s="62" t="s">
        <v>620</v>
      </c>
      <c r="D53" s="63" t="n">
        <v>1.375</v>
      </c>
      <c r="E53" s="64" t="s">
        <v>569</v>
      </c>
      <c r="F53" s="64" t="n">
        <v>141</v>
      </c>
      <c r="G53" s="65" t="n">
        <v>107</v>
      </c>
      <c r="I53" s="66" t="s">
        <v>619</v>
      </c>
      <c r="J53" s="62" t="s">
        <v>621</v>
      </c>
      <c r="K53" s="71" t="n">
        <v>855</v>
      </c>
      <c r="L53" s="64" t="s">
        <v>622</v>
      </c>
      <c r="M53" s="64" t="n">
        <v>125</v>
      </c>
      <c r="N53" s="65" t="n">
        <v>292</v>
      </c>
      <c r="P53" s="66" t="s">
        <v>619</v>
      </c>
      <c r="Q53" s="62" t="s">
        <v>623</v>
      </c>
      <c r="R53" s="63" t="n">
        <v>3.015</v>
      </c>
      <c r="S53" s="64" t="s">
        <v>624</v>
      </c>
      <c r="T53" s="64" t="n">
        <v>194</v>
      </c>
      <c r="U53" s="65" t="n">
        <v>272</v>
      </c>
    </row>
    <row r="54" customFormat="false" ht="16" hidden="false" customHeight="false" outlineLevel="0" collapsed="false">
      <c r="B54" s="61" t="s">
        <v>625</v>
      </c>
      <c r="C54" s="62" t="s">
        <v>626</v>
      </c>
      <c r="D54" s="63" t="n">
        <v>1.365</v>
      </c>
      <c r="E54" s="64" t="s">
        <v>627</v>
      </c>
      <c r="F54" s="64" t="n">
        <v>90</v>
      </c>
      <c r="G54" s="65" t="n">
        <v>246</v>
      </c>
      <c r="I54" s="66" t="s">
        <v>625</v>
      </c>
      <c r="J54" s="62" t="s">
        <v>628</v>
      </c>
      <c r="K54" s="71" t="n">
        <v>855</v>
      </c>
      <c r="L54" s="64" t="s">
        <v>629</v>
      </c>
      <c r="M54" s="64" t="n">
        <v>63</v>
      </c>
      <c r="N54" s="65" t="n">
        <v>252</v>
      </c>
      <c r="P54" s="66" t="s">
        <v>625</v>
      </c>
      <c r="Q54" s="62" t="s">
        <v>630</v>
      </c>
      <c r="R54" s="63" t="n">
        <v>2.931</v>
      </c>
      <c r="S54" s="64" t="s">
        <v>631</v>
      </c>
      <c r="T54" s="64" t="n">
        <v>22</v>
      </c>
      <c r="U54" s="65" t="n">
        <v>621</v>
      </c>
    </row>
    <row r="55" customFormat="false" ht="16" hidden="false" customHeight="false" outlineLevel="0" collapsed="false">
      <c r="B55" s="61" t="s">
        <v>632</v>
      </c>
      <c r="C55" s="62" t="s">
        <v>633</v>
      </c>
      <c r="D55" s="63" t="n">
        <v>1.36</v>
      </c>
      <c r="E55" s="64" t="s">
        <v>634</v>
      </c>
      <c r="F55" s="64" t="n">
        <v>50</v>
      </c>
      <c r="G55" s="65" t="n">
        <v>307</v>
      </c>
      <c r="I55" s="66" t="s">
        <v>632</v>
      </c>
      <c r="J55" s="62" t="s">
        <v>635</v>
      </c>
      <c r="K55" s="71" t="n">
        <v>817</v>
      </c>
      <c r="L55" s="64" t="s">
        <v>636</v>
      </c>
      <c r="M55" s="64" t="n">
        <v>52</v>
      </c>
      <c r="N55" s="65" t="n">
        <v>224</v>
      </c>
      <c r="P55" s="66" t="s">
        <v>632</v>
      </c>
      <c r="Q55" s="62" t="s">
        <v>637</v>
      </c>
      <c r="R55" s="63" t="n">
        <v>2.876</v>
      </c>
      <c r="S55" s="64" t="s">
        <v>638</v>
      </c>
      <c r="T55" s="64" t="n">
        <v>97</v>
      </c>
      <c r="U55" s="65" t="n">
        <v>431</v>
      </c>
    </row>
    <row r="56" customFormat="false" ht="16" hidden="false" customHeight="false" outlineLevel="0" collapsed="false">
      <c r="B56" s="61" t="s">
        <v>639</v>
      </c>
      <c r="C56" s="62" t="s">
        <v>640</v>
      </c>
      <c r="D56" s="63" t="n">
        <v>1.354</v>
      </c>
      <c r="E56" s="64" t="s">
        <v>641</v>
      </c>
      <c r="F56" s="64" t="n">
        <v>72</v>
      </c>
      <c r="G56" s="65" t="n">
        <v>140</v>
      </c>
      <c r="I56" s="66" t="s">
        <v>639</v>
      </c>
      <c r="J56" s="62" t="s">
        <v>642</v>
      </c>
      <c r="K56" s="71" t="n">
        <v>813</v>
      </c>
      <c r="L56" s="64" t="s">
        <v>643</v>
      </c>
      <c r="M56" s="64" t="n">
        <v>85</v>
      </c>
      <c r="N56" s="65" t="n">
        <v>122</v>
      </c>
      <c r="P56" s="66" t="s">
        <v>639</v>
      </c>
      <c r="Q56" s="62" t="s">
        <v>644</v>
      </c>
      <c r="R56" s="63" t="n">
        <v>2.861</v>
      </c>
      <c r="S56" s="64" t="s">
        <v>645</v>
      </c>
      <c r="T56" s="64" t="n">
        <v>284</v>
      </c>
      <c r="U56" s="65" t="n">
        <v>346</v>
      </c>
    </row>
    <row r="57" customFormat="false" ht="16" hidden="false" customHeight="false" outlineLevel="0" collapsed="false">
      <c r="B57" s="61" t="s">
        <v>646</v>
      </c>
      <c r="C57" s="62" t="s">
        <v>190</v>
      </c>
      <c r="D57" s="63" t="n">
        <v>1.348</v>
      </c>
      <c r="E57" s="64" t="s">
        <v>647</v>
      </c>
      <c r="F57" s="64" t="n">
        <v>37</v>
      </c>
      <c r="G57" s="65" t="n">
        <v>121</v>
      </c>
      <c r="I57" s="66" t="s">
        <v>646</v>
      </c>
      <c r="J57" s="62" t="s">
        <v>648</v>
      </c>
      <c r="K57" s="71" t="n">
        <v>805</v>
      </c>
      <c r="L57" s="64" t="s">
        <v>649</v>
      </c>
      <c r="M57" s="64" t="n">
        <v>121</v>
      </c>
      <c r="N57" s="65" t="n">
        <v>279</v>
      </c>
      <c r="P57" s="66" t="s">
        <v>646</v>
      </c>
      <c r="Q57" s="62" t="s">
        <v>650</v>
      </c>
      <c r="R57" s="63" t="n">
        <v>2.73</v>
      </c>
      <c r="S57" s="64" t="s">
        <v>651</v>
      </c>
      <c r="T57" s="64" t="n">
        <v>257</v>
      </c>
      <c r="U57" s="65" t="n">
        <v>480</v>
      </c>
    </row>
    <row r="58" customFormat="false" ht="16" hidden="false" customHeight="false" outlineLevel="0" collapsed="false">
      <c r="B58" s="61" t="s">
        <v>652</v>
      </c>
      <c r="C58" s="62" t="s">
        <v>653</v>
      </c>
      <c r="D58" s="63" t="n">
        <v>1.344</v>
      </c>
      <c r="E58" s="64" t="s">
        <v>654</v>
      </c>
      <c r="F58" s="64" t="n">
        <v>76</v>
      </c>
      <c r="G58" s="65" t="n">
        <v>123</v>
      </c>
      <c r="I58" s="66" t="s">
        <v>652</v>
      </c>
      <c r="J58" s="62" t="s">
        <v>655</v>
      </c>
      <c r="K58" s="71" t="n">
        <v>781</v>
      </c>
      <c r="L58" s="64" t="s">
        <v>656</v>
      </c>
      <c r="M58" s="64" t="n">
        <v>66</v>
      </c>
      <c r="N58" s="65" t="n">
        <v>271</v>
      </c>
      <c r="P58" s="66" t="s">
        <v>652</v>
      </c>
      <c r="Q58" s="62" t="s">
        <v>657</v>
      </c>
      <c r="R58" s="63" t="n">
        <v>2.719</v>
      </c>
      <c r="S58" s="64" t="s">
        <v>658</v>
      </c>
      <c r="T58" s="64" t="n">
        <v>113</v>
      </c>
      <c r="U58" s="65" t="n">
        <v>513</v>
      </c>
    </row>
    <row r="59" customFormat="false" ht="16" hidden="false" customHeight="false" outlineLevel="0" collapsed="false">
      <c r="B59" s="61" t="s">
        <v>659</v>
      </c>
      <c r="C59" s="62" t="s">
        <v>660</v>
      </c>
      <c r="D59" s="63" t="n">
        <v>1.321</v>
      </c>
      <c r="E59" s="64" t="s">
        <v>661</v>
      </c>
      <c r="F59" s="64" t="n">
        <v>163</v>
      </c>
      <c r="G59" s="65" t="n">
        <v>102</v>
      </c>
      <c r="I59" s="66" t="s">
        <v>659</v>
      </c>
      <c r="J59" s="62" t="s">
        <v>662</v>
      </c>
      <c r="K59" s="71" t="n">
        <v>757</v>
      </c>
      <c r="L59" s="64" t="s">
        <v>663</v>
      </c>
      <c r="M59" s="64" t="n">
        <v>86</v>
      </c>
      <c r="N59" s="65" t="n">
        <v>203</v>
      </c>
      <c r="P59" s="66" t="s">
        <v>659</v>
      </c>
      <c r="Q59" s="62" t="s">
        <v>664</v>
      </c>
      <c r="R59" s="63" t="n">
        <v>2.683</v>
      </c>
      <c r="S59" s="64" t="s">
        <v>665</v>
      </c>
      <c r="T59" s="64" t="n">
        <v>157</v>
      </c>
      <c r="U59" s="65" t="n">
        <v>389</v>
      </c>
    </row>
    <row r="60" customFormat="false" ht="16" hidden="false" customHeight="false" outlineLevel="0" collapsed="false">
      <c r="B60" s="61" t="s">
        <v>666</v>
      </c>
      <c r="C60" s="62" t="s">
        <v>667</v>
      </c>
      <c r="D60" s="63" t="n">
        <v>1.319</v>
      </c>
      <c r="E60" s="64" t="s">
        <v>668</v>
      </c>
      <c r="F60" s="64" t="n">
        <v>86</v>
      </c>
      <c r="G60" s="65" t="n">
        <v>338</v>
      </c>
      <c r="I60" s="66" t="s">
        <v>666</v>
      </c>
      <c r="J60" s="62" t="s">
        <v>147</v>
      </c>
      <c r="K60" s="71" t="n">
        <v>722</v>
      </c>
      <c r="L60" s="64" t="s">
        <v>669</v>
      </c>
      <c r="M60" s="64" t="n">
        <v>100</v>
      </c>
      <c r="N60" s="65" t="n">
        <v>217</v>
      </c>
      <c r="P60" s="66" t="s">
        <v>666</v>
      </c>
      <c r="Q60" s="62" t="s">
        <v>670</v>
      </c>
      <c r="R60" s="63" t="n">
        <v>2.668</v>
      </c>
      <c r="S60" s="64" t="s">
        <v>671</v>
      </c>
      <c r="T60" s="64" t="n">
        <v>139</v>
      </c>
      <c r="U60" s="65" t="n">
        <v>646</v>
      </c>
    </row>
    <row r="61" customFormat="false" ht="16" hidden="false" customHeight="false" outlineLevel="0" collapsed="false">
      <c r="B61" s="61" t="s">
        <v>672</v>
      </c>
      <c r="C61" s="62" t="s">
        <v>145</v>
      </c>
      <c r="D61" s="63" t="n">
        <v>1.307</v>
      </c>
      <c r="E61" s="64" t="s">
        <v>673</v>
      </c>
      <c r="F61" s="64" t="n">
        <v>76</v>
      </c>
      <c r="G61" s="65" t="n">
        <v>225</v>
      </c>
      <c r="I61" s="66" t="s">
        <v>672</v>
      </c>
      <c r="J61" s="62" t="s">
        <v>674</v>
      </c>
      <c r="K61" s="71" t="n">
        <v>717</v>
      </c>
      <c r="L61" s="64" t="s">
        <v>675</v>
      </c>
      <c r="M61" s="64" t="n">
        <v>108</v>
      </c>
      <c r="N61" s="65" t="n">
        <v>258</v>
      </c>
      <c r="P61" s="66" t="s">
        <v>672</v>
      </c>
      <c r="Q61" s="62" t="s">
        <v>676</v>
      </c>
      <c r="R61" s="63" t="n">
        <v>2.66</v>
      </c>
      <c r="S61" s="64" t="s">
        <v>677</v>
      </c>
      <c r="T61" s="64" t="n">
        <v>46</v>
      </c>
      <c r="U61" s="65" t="n">
        <v>614</v>
      </c>
    </row>
    <row r="62" customFormat="false" ht="16" hidden="false" customHeight="false" outlineLevel="0" collapsed="false">
      <c r="B62" s="61" t="s">
        <v>678</v>
      </c>
      <c r="C62" s="62" t="s">
        <v>679</v>
      </c>
      <c r="D62" s="63" t="n">
        <v>1.301</v>
      </c>
      <c r="E62" s="64" t="s">
        <v>680</v>
      </c>
      <c r="F62" s="64" t="n">
        <v>78</v>
      </c>
      <c r="G62" s="65" t="n">
        <v>119</v>
      </c>
      <c r="I62" s="66" t="s">
        <v>678</v>
      </c>
      <c r="J62" s="62" t="s">
        <v>681</v>
      </c>
      <c r="K62" s="71" t="n">
        <v>706</v>
      </c>
      <c r="L62" s="64" t="s">
        <v>682</v>
      </c>
      <c r="M62" s="64" t="n">
        <v>86</v>
      </c>
      <c r="N62" s="65" t="n">
        <v>246</v>
      </c>
      <c r="P62" s="66" t="s">
        <v>678</v>
      </c>
      <c r="Q62" s="62" t="s">
        <v>683</v>
      </c>
      <c r="R62" s="63" t="n">
        <v>2.629</v>
      </c>
      <c r="S62" s="64" t="s">
        <v>684</v>
      </c>
      <c r="T62" s="64" t="n">
        <v>331</v>
      </c>
      <c r="U62" s="65" t="n">
        <v>630</v>
      </c>
    </row>
    <row r="63" customFormat="false" ht="16" hidden="false" customHeight="false" outlineLevel="0" collapsed="false">
      <c r="B63" s="61" t="s">
        <v>685</v>
      </c>
      <c r="C63" s="62" t="s">
        <v>686</v>
      </c>
      <c r="D63" s="63" t="n">
        <v>1.297</v>
      </c>
      <c r="E63" s="64" t="s">
        <v>687</v>
      </c>
      <c r="F63" s="64" t="n">
        <v>58</v>
      </c>
      <c r="G63" s="65" t="n">
        <v>142</v>
      </c>
      <c r="I63" s="66" t="s">
        <v>685</v>
      </c>
      <c r="J63" s="62" t="s">
        <v>688</v>
      </c>
      <c r="K63" s="71" t="n">
        <v>704</v>
      </c>
      <c r="L63" s="64" t="s">
        <v>689</v>
      </c>
      <c r="M63" s="64" t="n">
        <v>65</v>
      </c>
      <c r="N63" s="65" t="n">
        <v>321</v>
      </c>
      <c r="P63" s="66" t="s">
        <v>685</v>
      </c>
      <c r="Q63" s="62" t="s">
        <v>690</v>
      </c>
      <c r="R63" s="63" t="n">
        <v>2.586</v>
      </c>
      <c r="S63" s="64" t="s">
        <v>691</v>
      </c>
      <c r="T63" s="64" t="n">
        <v>188</v>
      </c>
      <c r="U63" s="65" t="n">
        <v>345</v>
      </c>
    </row>
    <row r="64" customFormat="false" ht="16" hidden="false" customHeight="false" outlineLevel="0" collapsed="false">
      <c r="B64" s="61" t="s">
        <v>692</v>
      </c>
      <c r="C64" s="62" t="s">
        <v>693</v>
      </c>
      <c r="D64" s="63" t="n">
        <v>1.276</v>
      </c>
      <c r="E64" s="64" t="s">
        <v>694</v>
      </c>
      <c r="F64" s="64" t="n">
        <v>242</v>
      </c>
      <c r="G64" s="65" t="n">
        <v>214</v>
      </c>
      <c r="I64" s="66" t="s">
        <v>692</v>
      </c>
      <c r="J64" s="62" t="s">
        <v>695</v>
      </c>
      <c r="K64" s="71" t="n">
        <v>675</v>
      </c>
      <c r="L64" s="64" t="s">
        <v>696</v>
      </c>
      <c r="M64" s="64" t="n">
        <v>94</v>
      </c>
      <c r="N64" s="65" t="n">
        <v>257</v>
      </c>
      <c r="P64" s="66" t="s">
        <v>692</v>
      </c>
      <c r="Q64" s="62" t="s">
        <v>697</v>
      </c>
      <c r="R64" s="63" t="n">
        <v>2.369</v>
      </c>
      <c r="S64" s="64" t="s">
        <v>698</v>
      </c>
      <c r="T64" s="64" t="n">
        <v>86</v>
      </c>
      <c r="U64" s="65" t="n">
        <v>378</v>
      </c>
    </row>
    <row r="65" customFormat="false" ht="16" hidden="false" customHeight="false" outlineLevel="0" collapsed="false">
      <c r="B65" s="61" t="s">
        <v>699</v>
      </c>
      <c r="C65" s="62" t="s">
        <v>700</v>
      </c>
      <c r="D65" s="63" t="n">
        <v>1.271</v>
      </c>
      <c r="E65" s="64" t="s">
        <v>701</v>
      </c>
      <c r="F65" s="64" t="n">
        <v>64</v>
      </c>
      <c r="G65" s="65" t="n">
        <v>254</v>
      </c>
      <c r="I65" s="66" t="s">
        <v>699</v>
      </c>
      <c r="J65" s="62" t="s">
        <v>702</v>
      </c>
      <c r="K65" s="71" t="n">
        <v>604</v>
      </c>
      <c r="L65" s="64" t="s">
        <v>703</v>
      </c>
      <c r="M65" s="64" t="n">
        <v>46</v>
      </c>
      <c r="N65" s="65" t="n">
        <v>225</v>
      </c>
      <c r="P65" s="66" t="s">
        <v>699</v>
      </c>
      <c r="Q65" s="62" t="s">
        <v>704</v>
      </c>
      <c r="R65" s="63" t="n">
        <v>2.349</v>
      </c>
      <c r="S65" s="64" t="s">
        <v>705</v>
      </c>
      <c r="T65" s="64" t="n">
        <v>229</v>
      </c>
      <c r="U65" s="65" t="n">
        <v>320</v>
      </c>
    </row>
    <row r="66" customFormat="false" ht="16" hidden="false" customHeight="false" outlineLevel="0" collapsed="false">
      <c r="B66" s="61" t="s">
        <v>706</v>
      </c>
      <c r="C66" s="62" t="s">
        <v>707</v>
      </c>
      <c r="D66" s="63" t="n">
        <v>1.254</v>
      </c>
      <c r="E66" s="64" t="s">
        <v>708</v>
      </c>
      <c r="F66" s="64" t="n">
        <v>56</v>
      </c>
      <c r="G66" s="65" t="n">
        <v>107</v>
      </c>
      <c r="I66" s="66" t="s">
        <v>706</v>
      </c>
      <c r="J66" s="62" t="s">
        <v>709</v>
      </c>
      <c r="K66" s="71" t="n">
        <v>597</v>
      </c>
      <c r="L66" s="64" t="s">
        <v>710</v>
      </c>
      <c r="M66" s="64" t="n">
        <v>47</v>
      </c>
      <c r="N66" s="65" t="n">
        <v>275</v>
      </c>
      <c r="P66" s="66" t="s">
        <v>706</v>
      </c>
      <c r="Q66" s="62" t="s">
        <v>711</v>
      </c>
      <c r="R66" s="63" t="n">
        <v>2.314</v>
      </c>
      <c r="S66" s="64" t="s">
        <v>712</v>
      </c>
      <c r="T66" s="64" t="n">
        <v>58</v>
      </c>
      <c r="U66" s="65" t="n">
        <v>490</v>
      </c>
    </row>
    <row r="67" customFormat="false" ht="16" hidden="false" customHeight="false" outlineLevel="0" collapsed="false">
      <c r="B67" s="61" t="s">
        <v>713</v>
      </c>
      <c r="C67" s="62" t="s">
        <v>714</v>
      </c>
      <c r="D67" s="63" t="n">
        <v>1.218</v>
      </c>
      <c r="E67" s="64" t="s">
        <v>715</v>
      </c>
      <c r="F67" s="64" t="n">
        <v>92</v>
      </c>
      <c r="G67" s="65" t="n">
        <v>124</v>
      </c>
      <c r="I67" s="66" t="s">
        <v>713</v>
      </c>
      <c r="J67" s="62" t="s">
        <v>716</v>
      </c>
      <c r="K67" s="71" t="n">
        <v>593</v>
      </c>
      <c r="L67" s="64" t="s">
        <v>717</v>
      </c>
      <c r="M67" s="64" t="n">
        <v>127</v>
      </c>
      <c r="N67" s="65" t="n">
        <v>109</v>
      </c>
      <c r="P67" s="66" t="s">
        <v>713</v>
      </c>
      <c r="Q67" s="62" t="s">
        <v>718</v>
      </c>
      <c r="R67" s="63" t="n">
        <v>2.313</v>
      </c>
      <c r="S67" s="64" t="s">
        <v>719</v>
      </c>
      <c r="T67" s="64" t="n">
        <v>164</v>
      </c>
      <c r="U67" s="65" t="n">
        <v>353</v>
      </c>
    </row>
    <row r="68" customFormat="false" ht="16" hidden="false" customHeight="false" outlineLevel="0" collapsed="false">
      <c r="B68" s="61" t="s">
        <v>720</v>
      </c>
      <c r="C68" s="62" t="s">
        <v>721</v>
      </c>
      <c r="D68" s="63" t="n">
        <v>1.2</v>
      </c>
      <c r="E68" s="64" t="s">
        <v>722</v>
      </c>
      <c r="F68" s="64" t="n">
        <v>169</v>
      </c>
      <c r="G68" s="65" t="n">
        <v>281</v>
      </c>
      <c r="I68" s="66" t="s">
        <v>720</v>
      </c>
      <c r="J68" s="62" t="s">
        <v>723</v>
      </c>
      <c r="K68" s="71" t="n">
        <v>589</v>
      </c>
      <c r="L68" s="64" t="s">
        <v>724</v>
      </c>
      <c r="M68" s="64" t="n">
        <v>57</v>
      </c>
      <c r="N68" s="65" t="n">
        <v>225</v>
      </c>
      <c r="P68" s="66" t="s">
        <v>720</v>
      </c>
      <c r="Q68" s="62" t="s">
        <v>725</v>
      </c>
      <c r="R68" s="63" t="n">
        <v>2.27</v>
      </c>
      <c r="S68" s="64" t="s">
        <v>726</v>
      </c>
      <c r="T68" s="64" t="n">
        <v>120</v>
      </c>
      <c r="U68" s="65" t="n">
        <v>301</v>
      </c>
    </row>
    <row r="69" customFormat="false" ht="16" hidden="false" customHeight="false" outlineLevel="0" collapsed="false">
      <c r="B69" s="61" t="s">
        <v>727</v>
      </c>
      <c r="C69" s="62" t="s">
        <v>728</v>
      </c>
      <c r="D69" s="63" t="n">
        <v>1.199</v>
      </c>
      <c r="E69" s="64" t="s">
        <v>729</v>
      </c>
      <c r="F69" s="64" t="n">
        <v>35</v>
      </c>
      <c r="G69" s="65" t="n">
        <v>127</v>
      </c>
      <c r="I69" s="66" t="s">
        <v>727</v>
      </c>
      <c r="J69" s="62" t="s">
        <v>730</v>
      </c>
      <c r="K69" s="71" t="n">
        <v>587</v>
      </c>
      <c r="L69" s="64" t="s">
        <v>731</v>
      </c>
      <c r="M69" s="64" t="n">
        <v>56</v>
      </c>
      <c r="N69" s="65" t="n">
        <v>299</v>
      </c>
      <c r="P69" s="66" t="s">
        <v>727</v>
      </c>
      <c r="Q69" s="62" t="s">
        <v>732</v>
      </c>
      <c r="R69" s="63" t="n">
        <v>2.249</v>
      </c>
      <c r="S69" s="64" t="s">
        <v>733</v>
      </c>
      <c r="T69" s="64" t="n">
        <v>121</v>
      </c>
      <c r="U69" s="65" t="n">
        <v>304</v>
      </c>
    </row>
    <row r="70" customFormat="false" ht="16" hidden="false" customHeight="false" outlineLevel="0" collapsed="false">
      <c r="B70" s="61" t="s">
        <v>734</v>
      </c>
      <c r="C70" s="62" t="s">
        <v>735</v>
      </c>
      <c r="D70" s="63" t="n">
        <v>1.193</v>
      </c>
      <c r="E70" s="64" t="s">
        <v>736</v>
      </c>
      <c r="F70" s="64" t="n">
        <v>44</v>
      </c>
      <c r="G70" s="65" t="n">
        <v>107</v>
      </c>
      <c r="I70" s="66" t="s">
        <v>734</v>
      </c>
      <c r="J70" s="62" t="s">
        <v>737</v>
      </c>
      <c r="K70" s="71" t="n">
        <v>584</v>
      </c>
      <c r="L70" s="64" t="s">
        <v>738</v>
      </c>
      <c r="M70" s="64" t="n">
        <v>49</v>
      </c>
      <c r="N70" s="65" t="n">
        <v>260</v>
      </c>
      <c r="P70" s="66" t="s">
        <v>734</v>
      </c>
      <c r="Q70" s="62" t="s">
        <v>739</v>
      </c>
      <c r="R70" s="63" t="n">
        <v>2.248</v>
      </c>
      <c r="S70" s="64" t="s">
        <v>740</v>
      </c>
      <c r="T70" s="64" t="n">
        <v>90</v>
      </c>
      <c r="U70" s="65" t="n">
        <v>247</v>
      </c>
    </row>
    <row r="71" customFormat="false" ht="16" hidden="false" customHeight="false" outlineLevel="0" collapsed="false">
      <c r="B71" s="61" t="s">
        <v>741</v>
      </c>
      <c r="C71" s="62" t="s">
        <v>742</v>
      </c>
      <c r="D71" s="63" t="n">
        <v>1.173</v>
      </c>
      <c r="E71" s="64" t="s">
        <v>743</v>
      </c>
      <c r="F71" s="64" t="n">
        <v>103</v>
      </c>
      <c r="G71" s="65" t="n">
        <v>212</v>
      </c>
      <c r="I71" s="66" t="s">
        <v>741</v>
      </c>
      <c r="J71" s="62" t="s">
        <v>744</v>
      </c>
      <c r="K71" s="71" t="n">
        <v>570</v>
      </c>
      <c r="L71" s="64" t="s">
        <v>745</v>
      </c>
      <c r="M71" s="64" t="n">
        <v>52</v>
      </c>
      <c r="N71" s="65" t="n">
        <v>300</v>
      </c>
      <c r="P71" s="66" t="s">
        <v>741</v>
      </c>
      <c r="Q71" s="62" t="s">
        <v>746</v>
      </c>
      <c r="R71" s="63" t="n">
        <v>2.217</v>
      </c>
      <c r="S71" s="64" t="s">
        <v>747</v>
      </c>
      <c r="T71" s="64" t="n">
        <v>78</v>
      </c>
      <c r="U71" s="65" t="n">
        <v>383</v>
      </c>
    </row>
    <row r="72" customFormat="false" ht="16" hidden="false" customHeight="false" outlineLevel="0" collapsed="false">
      <c r="B72" s="61" t="s">
        <v>748</v>
      </c>
      <c r="C72" s="62" t="s">
        <v>749</v>
      </c>
      <c r="D72" s="63" t="n">
        <v>1.172</v>
      </c>
      <c r="E72" s="64" t="s">
        <v>602</v>
      </c>
      <c r="F72" s="64" t="n">
        <v>93</v>
      </c>
      <c r="G72" s="65" t="n">
        <v>161</v>
      </c>
      <c r="I72" s="66" t="s">
        <v>748</v>
      </c>
      <c r="J72" s="62" t="s">
        <v>750</v>
      </c>
      <c r="K72" s="71" t="n">
        <v>565</v>
      </c>
      <c r="L72" s="64" t="s">
        <v>751</v>
      </c>
      <c r="M72" s="64" t="n">
        <v>50</v>
      </c>
      <c r="N72" s="65" t="n">
        <v>357</v>
      </c>
      <c r="P72" s="66" t="s">
        <v>748</v>
      </c>
      <c r="Q72" s="62" t="s">
        <v>752</v>
      </c>
      <c r="R72" s="63" t="n">
        <v>2.2</v>
      </c>
      <c r="S72" s="64" t="s">
        <v>753</v>
      </c>
      <c r="T72" s="64" t="n">
        <v>232</v>
      </c>
      <c r="U72" s="65" t="n">
        <v>328</v>
      </c>
    </row>
    <row r="73" customFormat="false" ht="16" hidden="false" customHeight="false" outlineLevel="0" collapsed="false">
      <c r="B73" s="61" t="s">
        <v>754</v>
      </c>
      <c r="C73" s="62" t="s">
        <v>755</v>
      </c>
      <c r="D73" s="63" t="n">
        <v>1.161</v>
      </c>
      <c r="E73" s="64" t="s">
        <v>756</v>
      </c>
      <c r="F73" s="64" t="n">
        <v>95</v>
      </c>
      <c r="G73" s="65" t="n">
        <v>102</v>
      </c>
      <c r="I73" s="66" t="s">
        <v>754</v>
      </c>
      <c r="J73" s="62" t="s">
        <v>133</v>
      </c>
      <c r="K73" s="71" t="n">
        <v>557</v>
      </c>
      <c r="L73" s="64" t="s">
        <v>757</v>
      </c>
      <c r="M73" s="64" t="n">
        <v>60</v>
      </c>
      <c r="N73" s="65" t="n">
        <v>269</v>
      </c>
      <c r="P73" s="66" t="s">
        <v>754</v>
      </c>
      <c r="Q73" s="62" t="s">
        <v>758</v>
      </c>
      <c r="R73" s="63" t="n">
        <v>2.195</v>
      </c>
      <c r="S73" s="64" t="s">
        <v>759</v>
      </c>
      <c r="T73" s="64" t="n">
        <v>309</v>
      </c>
      <c r="U73" s="65" t="n">
        <v>350</v>
      </c>
    </row>
    <row r="74" customFormat="false" ht="16" hidden="false" customHeight="false" outlineLevel="0" collapsed="false">
      <c r="B74" s="61" t="s">
        <v>760</v>
      </c>
      <c r="C74" s="62" t="s">
        <v>761</v>
      </c>
      <c r="D74" s="63" t="n">
        <v>1.16</v>
      </c>
      <c r="E74" s="64" t="s">
        <v>762</v>
      </c>
      <c r="F74" s="64" t="n">
        <v>111</v>
      </c>
      <c r="G74" s="65" t="n">
        <v>182</v>
      </c>
      <c r="I74" s="66" t="s">
        <v>760</v>
      </c>
      <c r="J74" s="62" t="s">
        <v>763</v>
      </c>
      <c r="K74" s="71" t="n">
        <v>540</v>
      </c>
      <c r="L74" s="64" t="s">
        <v>764</v>
      </c>
      <c r="M74" s="64" t="n">
        <v>81</v>
      </c>
      <c r="N74" s="65" t="n">
        <v>272</v>
      </c>
      <c r="P74" s="66" t="s">
        <v>760</v>
      </c>
      <c r="Q74" s="62" t="s">
        <v>765</v>
      </c>
      <c r="R74" s="63" t="n">
        <v>2.185</v>
      </c>
      <c r="S74" s="64" t="s">
        <v>766</v>
      </c>
      <c r="T74" s="64" t="n">
        <v>87</v>
      </c>
      <c r="U74" s="65" t="n">
        <v>686</v>
      </c>
    </row>
    <row r="75" customFormat="false" ht="16" hidden="false" customHeight="false" outlineLevel="0" collapsed="false">
      <c r="B75" s="61" t="s">
        <v>767</v>
      </c>
      <c r="C75" s="62" t="s">
        <v>768</v>
      </c>
      <c r="D75" s="63" t="n">
        <v>1.138</v>
      </c>
      <c r="E75" s="64" t="s">
        <v>769</v>
      </c>
      <c r="F75" s="64" t="n">
        <v>82</v>
      </c>
      <c r="G75" s="65" t="n">
        <v>300</v>
      </c>
      <c r="I75" s="66" t="s">
        <v>767</v>
      </c>
      <c r="J75" s="62" t="s">
        <v>770</v>
      </c>
      <c r="K75" s="71" t="n">
        <v>539</v>
      </c>
      <c r="L75" s="64" t="s">
        <v>771</v>
      </c>
      <c r="M75" s="64" t="n">
        <v>92</v>
      </c>
      <c r="N75" s="65" t="n">
        <v>289</v>
      </c>
      <c r="P75" s="66" t="s">
        <v>767</v>
      </c>
      <c r="Q75" s="62" t="s">
        <v>772</v>
      </c>
      <c r="R75" s="63" t="n">
        <v>2.166</v>
      </c>
      <c r="S75" s="64" t="s">
        <v>773</v>
      </c>
      <c r="T75" s="64" t="n">
        <v>65</v>
      </c>
      <c r="U75" s="65" t="n">
        <v>403</v>
      </c>
    </row>
    <row r="76" customFormat="false" ht="16" hidden="false" customHeight="false" outlineLevel="0" collapsed="false">
      <c r="B76" s="61" t="s">
        <v>774</v>
      </c>
      <c r="C76" s="62" t="s">
        <v>775</v>
      </c>
      <c r="D76" s="63" t="n">
        <v>1.113</v>
      </c>
      <c r="E76" s="64" t="s">
        <v>776</v>
      </c>
      <c r="F76" s="64" t="n">
        <v>16</v>
      </c>
      <c r="G76" s="65" t="n">
        <v>358</v>
      </c>
      <c r="I76" s="66" t="s">
        <v>774</v>
      </c>
      <c r="J76" s="62" t="s">
        <v>777</v>
      </c>
      <c r="K76" s="71" t="n">
        <v>538</v>
      </c>
      <c r="L76" s="64" t="s">
        <v>778</v>
      </c>
      <c r="M76" s="64" t="n">
        <v>45</v>
      </c>
      <c r="N76" s="65" t="n">
        <v>447</v>
      </c>
      <c r="P76" s="66" t="s">
        <v>774</v>
      </c>
      <c r="Q76" s="62" t="s">
        <v>779</v>
      </c>
      <c r="R76" s="63" t="n">
        <v>2.164</v>
      </c>
      <c r="S76" s="64" t="s">
        <v>780</v>
      </c>
      <c r="T76" s="64" t="n">
        <v>177</v>
      </c>
      <c r="U76" s="65" t="n">
        <v>451</v>
      </c>
    </row>
    <row r="77" customFormat="false" ht="16" hidden="false" customHeight="false" outlineLevel="0" collapsed="false">
      <c r="B77" s="61" t="s">
        <v>781</v>
      </c>
      <c r="C77" s="62" t="s">
        <v>782</v>
      </c>
      <c r="D77" s="63" t="n">
        <v>1.095</v>
      </c>
      <c r="E77" s="64" t="s">
        <v>783</v>
      </c>
      <c r="F77" s="64" t="n">
        <v>217</v>
      </c>
      <c r="G77" s="65" t="n">
        <v>177</v>
      </c>
      <c r="I77" s="66" t="s">
        <v>781</v>
      </c>
      <c r="J77" s="62" t="s">
        <v>784</v>
      </c>
      <c r="K77" s="71" t="n">
        <v>533</v>
      </c>
      <c r="L77" s="64" t="s">
        <v>785</v>
      </c>
      <c r="M77" s="64" t="n">
        <v>59</v>
      </c>
      <c r="N77" s="65" t="n">
        <v>275</v>
      </c>
      <c r="P77" s="66" t="s">
        <v>781</v>
      </c>
      <c r="Q77" s="62" t="s">
        <v>786</v>
      </c>
      <c r="R77" s="63" t="n">
        <v>2.14</v>
      </c>
      <c r="S77" s="64" t="s">
        <v>787</v>
      </c>
      <c r="T77" s="64" t="n">
        <v>212</v>
      </c>
      <c r="U77" s="65" t="n">
        <v>204</v>
      </c>
    </row>
    <row r="78" customFormat="false" ht="16" hidden="false" customHeight="false" outlineLevel="0" collapsed="false">
      <c r="B78" s="61" t="s">
        <v>788</v>
      </c>
      <c r="C78" s="62" t="s">
        <v>789</v>
      </c>
      <c r="D78" s="63" t="n">
        <v>1.011</v>
      </c>
      <c r="E78" s="64" t="s">
        <v>790</v>
      </c>
      <c r="F78" s="64" t="n">
        <v>57</v>
      </c>
      <c r="G78" s="65" t="n">
        <v>300</v>
      </c>
      <c r="I78" s="66" t="s">
        <v>788</v>
      </c>
      <c r="J78" s="62" t="s">
        <v>791</v>
      </c>
      <c r="K78" s="71" t="n">
        <v>526</v>
      </c>
      <c r="L78" s="64" t="s">
        <v>792</v>
      </c>
      <c r="M78" s="64" t="n">
        <v>98</v>
      </c>
      <c r="N78" s="65" t="n">
        <v>253</v>
      </c>
      <c r="P78" s="66" t="s">
        <v>788</v>
      </c>
      <c r="Q78" s="62" t="s">
        <v>793</v>
      </c>
      <c r="R78" s="63" t="n">
        <v>2.127</v>
      </c>
      <c r="S78" s="64" t="s">
        <v>794</v>
      </c>
      <c r="T78" s="64" t="n">
        <v>70</v>
      </c>
      <c r="U78" s="65" t="n">
        <v>296</v>
      </c>
    </row>
    <row r="79" customFormat="false" ht="16" hidden="false" customHeight="false" outlineLevel="0" collapsed="false">
      <c r="B79" s="61" t="s">
        <v>795</v>
      </c>
      <c r="C79" s="62" t="s">
        <v>796</v>
      </c>
      <c r="D79" s="63" t="n">
        <v>1.002</v>
      </c>
      <c r="E79" s="64" t="s">
        <v>797</v>
      </c>
      <c r="F79" s="64" t="n">
        <v>70</v>
      </c>
      <c r="G79" s="65" t="n">
        <v>405</v>
      </c>
      <c r="I79" s="66" t="s">
        <v>795</v>
      </c>
      <c r="J79" s="62" t="s">
        <v>798</v>
      </c>
      <c r="K79" s="71" t="n">
        <v>517</v>
      </c>
      <c r="L79" s="64" t="s">
        <v>799</v>
      </c>
      <c r="M79" s="64" t="n">
        <v>61</v>
      </c>
      <c r="N79" s="65" t="n">
        <v>211</v>
      </c>
      <c r="P79" s="66" t="s">
        <v>795</v>
      </c>
      <c r="Q79" s="62" t="s">
        <v>800</v>
      </c>
      <c r="R79" s="63" t="n">
        <v>2.114</v>
      </c>
      <c r="S79" s="64" t="s">
        <v>801</v>
      </c>
      <c r="T79" s="64" t="n">
        <v>25</v>
      </c>
      <c r="U79" s="65" t="n">
        <v>574</v>
      </c>
    </row>
    <row r="80" customFormat="false" ht="16" hidden="false" customHeight="false" outlineLevel="0" collapsed="false">
      <c r="B80" s="61" t="s">
        <v>802</v>
      </c>
      <c r="C80" s="62" t="s">
        <v>803</v>
      </c>
      <c r="D80" s="71" t="n">
        <v>998</v>
      </c>
      <c r="E80" s="64" t="s">
        <v>804</v>
      </c>
      <c r="F80" s="64" t="n">
        <v>14</v>
      </c>
      <c r="G80" s="65" t="n">
        <v>629</v>
      </c>
      <c r="I80" s="66" t="s">
        <v>802</v>
      </c>
      <c r="J80" s="62" t="s">
        <v>805</v>
      </c>
      <c r="K80" s="71" t="n">
        <v>515</v>
      </c>
      <c r="L80" s="64" t="s">
        <v>806</v>
      </c>
      <c r="M80" s="64" t="n">
        <v>63</v>
      </c>
      <c r="N80" s="65" t="n">
        <v>276</v>
      </c>
      <c r="P80" s="66" t="s">
        <v>802</v>
      </c>
      <c r="Q80" s="62" t="s">
        <v>807</v>
      </c>
      <c r="R80" s="63" t="n">
        <v>2.112</v>
      </c>
      <c r="S80" s="64" t="s">
        <v>668</v>
      </c>
      <c r="T80" s="64" t="n">
        <v>138</v>
      </c>
      <c r="U80" s="65" t="n">
        <v>503</v>
      </c>
    </row>
    <row r="81" customFormat="false" ht="16" hidden="false" customHeight="false" outlineLevel="0" collapsed="false">
      <c r="B81" s="61" t="s">
        <v>808</v>
      </c>
      <c r="C81" s="62" t="s">
        <v>809</v>
      </c>
      <c r="D81" s="71" t="n">
        <v>972</v>
      </c>
      <c r="E81" s="64" t="s">
        <v>810</v>
      </c>
      <c r="F81" s="64" t="n">
        <v>75</v>
      </c>
      <c r="G81" s="65" t="n">
        <v>159</v>
      </c>
      <c r="I81" s="66" t="s">
        <v>808</v>
      </c>
      <c r="J81" s="62" t="s">
        <v>811</v>
      </c>
      <c r="K81" s="71" t="n">
        <v>512</v>
      </c>
      <c r="L81" s="64" t="s">
        <v>812</v>
      </c>
      <c r="M81" s="64" t="n">
        <v>95</v>
      </c>
      <c r="N81" s="65" t="n">
        <v>275</v>
      </c>
      <c r="P81" s="66" t="s">
        <v>808</v>
      </c>
      <c r="Q81" s="62" t="s">
        <v>813</v>
      </c>
      <c r="R81" s="63" t="n">
        <v>2.023</v>
      </c>
      <c r="S81" s="64" t="s">
        <v>814</v>
      </c>
      <c r="T81" s="64" t="n">
        <v>224</v>
      </c>
      <c r="U81" s="65" t="n">
        <v>253</v>
      </c>
    </row>
    <row r="82" customFormat="false" ht="16" hidden="false" customHeight="false" outlineLevel="0" collapsed="false">
      <c r="B82" s="61" t="s">
        <v>815</v>
      </c>
      <c r="C82" s="62" t="s">
        <v>816</v>
      </c>
      <c r="D82" s="71" t="n">
        <v>956</v>
      </c>
      <c r="E82" s="64" t="s">
        <v>817</v>
      </c>
      <c r="F82" s="64" t="n">
        <v>78</v>
      </c>
      <c r="G82" s="65" t="n">
        <v>97</v>
      </c>
      <c r="I82" s="66" t="s">
        <v>815</v>
      </c>
      <c r="J82" s="62" t="s">
        <v>818</v>
      </c>
      <c r="K82" s="71" t="n">
        <v>506</v>
      </c>
      <c r="L82" s="64" t="s">
        <v>819</v>
      </c>
      <c r="M82" s="64" t="n">
        <v>122</v>
      </c>
      <c r="N82" s="65" t="n">
        <v>260</v>
      </c>
      <c r="P82" s="66" t="s">
        <v>815</v>
      </c>
      <c r="Q82" s="62" t="s">
        <v>820</v>
      </c>
      <c r="R82" s="63" t="n">
        <v>2.014</v>
      </c>
      <c r="S82" s="64" t="s">
        <v>821</v>
      </c>
      <c r="T82" s="64" t="n">
        <v>54</v>
      </c>
      <c r="U82" s="65" t="n">
        <v>301</v>
      </c>
    </row>
    <row r="83" customFormat="false" ht="16" hidden="false" customHeight="false" outlineLevel="0" collapsed="false">
      <c r="B83" s="61" t="s">
        <v>822</v>
      </c>
      <c r="C83" s="62" t="s">
        <v>823</v>
      </c>
      <c r="D83" s="71" t="n">
        <v>953</v>
      </c>
      <c r="E83" s="64" t="s">
        <v>824</v>
      </c>
      <c r="F83" s="64" t="n">
        <v>17</v>
      </c>
      <c r="G83" s="65" t="n">
        <v>217</v>
      </c>
      <c r="I83" s="66" t="s">
        <v>822</v>
      </c>
      <c r="J83" s="62" t="s">
        <v>825</v>
      </c>
      <c r="K83" s="71" t="n">
        <v>492</v>
      </c>
      <c r="L83" s="64" t="s">
        <v>826</v>
      </c>
      <c r="M83" s="64" t="n">
        <v>52</v>
      </c>
      <c r="N83" s="65" t="n">
        <v>549</v>
      </c>
      <c r="P83" s="66" t="s">
        <v>822</v>
      </c>
      <c r="Q83" s="62" t="s">
        <v>827</v>
      </c>
      <c r="R83" s="63" t="n">
        <v>1.999</v>
      </c>
      <c r="S83" s="64" t="s">
        <v>828</v>
      </c>
      <c r="T83" s="64" t="n">
        <v>90</v>
      </c>
      <c r="U83" s="65" t="n">
        <v>431</v>
      </c>
    </row>
    <row r="84" customFormat="false" ht="16" hidden="false" customHeight="false" outlineLevel="0" collapsed="false">
      <c r="B84" s="61" t="s">
        <v>829</v>
      </c>
      <c r="C84" s="62" t="s">
        <v>830</v>
      </c>
      <c r="D84" s="71" t="n">
        <v>946</v>
      </c>
      <c r="E84" s="64" t="s">
        <v>831</v>
      </c>
      <c r="F84" s="64" t="n">
        <v>51</v>
      </c>
      <c r="G84" s="65" t="n">
        <v>308</v>
      </c>
      <c r="I84" s="66" t="s">
        <v>829</v>
      </c>
      <c r="J84" s="62" t="s">
        <v>236</v>
      </c>
      <c r="K84" s="71" t="n">
        <v>467</v>
      </c>
      <c r="L84" s="64" t="s">
        <v>832</v>
      </c>
      <c r="M84" s="64" t="n">
        <v>38</v>
      </c>
      <c r="N84" s="65" t="n">
        <v>428</v>
      </c>
      <c r="P84" s="66" t="s">
        <v>829</v>
      </c>
      <c r="Q84" s="62" t="s">
        <v>833</v>
      </c>
      <c r="R84" s="63" t="n">
        <v>1.983</v>
      </c>
      <c r="S84" s="64" t="s">
        <v>834</v>
      </c>
      <c r="T84" s="64" t="n">
        <v>521</v>
      </c>
      <c r="U84" s="65" t="n">
        <v>195</v>
      </c>
    </row>
    <row r="85" customFormat="false" ht="16" hidden="false" customHeight="false" outlineLevel="0" collapsed="false">
      <c r="B85" s="61" t="s">
        <v>835</v>
      </c>
      <c r="C85" s="62" t="s">
        <v>233</v>
      </c>
      <c r="D85" s="71" t="n">
        <v>945</v>
      </c>
      <c r="E85" s="64" t="s">
        <v>836</v>
      </c>
      <c r="F85" s="64" t="n">
        <v>81</v>
      </c>
      <c r="G85" s="65" t="n">
        <v>262</v>
      </c>
      <c r="I85" s="66" t="s">
        <v>835</v>
      </c>
      <c r="J85" s="62" t="s">
        <v>837</v>
      </c>
      <c r="K85" s="71" t="n">
        <v>462</v>
      </c>
      <c r="L85" s="64" t="s">
        <v>838</v>
      </c>
      <c r="M85" s="64" t="n">
        <v>83</v>
      </c>
      <c r="N85" s="65" t="n">
        <v>234</v>
      </c>
      <c r="P85" s="66" t="s">
        <v>835</v>
      </c>
      <c r="Q85" s="62" t="s">
        <v>839</v>
      </c>
      <c r="R85" s="63" t="n">
        <v>1.961</v>
      </c>
      <c r="S85" s="64" t="s">
        <v>840</v>
      </c>
      <c r="T85" s="64" t="n">
        <v>79</v>
      </c>
      <c r="U85" s="65" t="n">
        <v>327</v>
      </c>
    </row>
    <row r="86" customFormat="false" ht="16" hidden="false" customHeight="false" outlineLevel="0" collapsed="false">
      <c r="B86" s="61" t="s">
        <v>841</v>
      </c>
      <c r="C86" s="62" t="s">
        <v>842</v>
      </c>
      <c r="D86" s="71" t="n">
        <v>934</v>
      </c>
      <c r="E86" s="64" t="s">
        <v>843</v>
      </c>
      <c r="F86" s="64" t="n">
        <v>47</v>
      </c>
      <c r="G86" s="65" t="n">
        <v>273</v>
      </c>
      <c r="I86" s="66" t="s">
        <v>841</v>
      </c>
      <c r="J86" s="62" t="s">
        <v>844</v>
      </c>
      <c r="K86" s="71" t="n">
        <v>445</v>
      </c>
      <c r="L86" s="64" t="s">
        <v>845</v>
      </c>
      <c r="M86" s="64" t="n">
        <v>47</v>
      </c>
      <c r="N86" s="65" t="n">
        <v>264</v>
      </c>
      <c r="P86" s="66" t="s">
        <v>841</v>
      </c>
      <c r="Q86" s="62" t="s">
        <v>846</v>
      </c>
      <c r="R86" s="63" t="n">
        <v>1.954</v>
      </c>
      <c r="S86" s="64" t="s">
        <v>847</v>
      </c>
      <c r="T86" s="64" t="n">
        <v>77</v>
      </c>
      <c r="U86" s="65" t="n">
        <v>480</v>
      </c>
    </row>
    <row r="87" customFormat="false" ht="16" hidden="false" customHeight="false" outlineLevel="0" collapsed="false">
      <c r="B87" s="61" t="s">
        <v>848</v>
      </c>
      <c r="C87" s="62" t="s">
        <v>849</v>
      </c>
      <c r="D87" s="71" t="n">
        <v>912</v>
      </c>
      <c r="E87" s="64" t="s">
        <v>850</v>
      </c>
      <c r="F87" s="64" t="n">
        <v>68</v>
      </c>
      <c r="G87" s="65" t="n">
        <v>329</v>
      </c>
      <c r="I87" s="66" t="s">
        <v>848</v>
      </c>
      <c r="J87" s="62" t="s">
        <v>851</v>
      </c>
      <c r="K87" s="71" t="n">
        <v>440</v>
      </c>
      <c r="L87" s="64" t="s">
        <v>852</v>
      </c>
      <c r="M87" s="64" t="n">
        <v>65</v>
      </c>
      <c r="N87" s="65" t="n">
        <v>257</v>
      </c>
      <c r="P87" s="66" t="s">
        <v>848</v>
      </c>
      <c r="Q87" s="62" t="s">
        <v>853</v>
      </c>
      <c r="R87" s="63" t="n">
        <v>1.898</v>
      </c>
      <c r="S87" s="64" t="s">
        <v>854</v>
      </c>
      <c r="T87" s="64" t="n">
        <v>15</v>
      </c>
      <c r="U87" s="65" t="n">
        <v>780</v>
      </c>
    </row>
    <row r="88" customFormat="false" ht="16" hidden="false" customHeight="false" outlineLevel="0" collapsed="false">
      <c r="B88" s="61" t="s">
        <v>855</v>
      </c>
      <c r="C88" s="62" t="s">
        <v>856</v>
      </c>
      <c r="D88" s="71" t="n">
        <v>907</v>
      </c>
      <c r="E88" s="64" t="s">
        <v>857</v>
      </c>
      <c r="F88" s="64" t="n">
        <v>125</v>
      </c>
      <c r="G88" s="65" t="n">
        <v>199</v>
      </c>
      <c r="I88" s="66" t="s">
        <v>855</v>
      </c>
      <c r="J88" s="62" t="s">
        <v>136</v>
      </c>
      <c r="K88" s="71" t="n">
        <v>430</v>
      </c>
      <c r="L88" s="64" t="s">
        <v>858</v>
      </c>
      <c r="M88" s="64" t="n">
        <v>78</v>
      </c>
      <c r="N88" s="65" t="n">
        <v>245</v>
      </c>
      <c r="P88" s="66" t="s">
        <v>855</v>
      </c>
      <c r="Q88" s="62" t="s">
        <v>859</v>
      </c>
      <c r="R88" s="63" t="n">
        <v>1.847</v>
      </c>
      <c r="S88" s="64" t="s">
        <v>860</v>
      </c>
      <c r="T88" s="64" t="n">
        <v>102</v>
      </c>
      <c r="U88" s="65" t="n">
        <v>444</v>
      </c>
    </row>
    <row r="89" customFormat="false" ht="16" hidden="false" customHeight="false" outlineLevel="0" collapsed="false">
      <c r="B89" s="61" t="s">
        <v>861</v>
      </c>
      <c r="C89" s="62" t="s">
        <v>862</v>
      </c>
      <c r="D89" s="71" t="n">
        <v>878</v>
      </c>
      <c r="E89" s="64" t="s">
        <v>863</v>
      </c>
      <c r="F89" s="64" t="n">
        <v>196</v>
      </c>
      <c r="G89" s="65" t="n">
        <v>193</v>
      </c>
      <c r="I89" s="66" t="s">
        <v>861</v>
      </c>
      <c r="J89" s="62" t="s">
        <v>864</v>
      </c>
      <c r="K89" s="71" t="n">
        <v>417</v>
      </c>
      <c r="L89" s="64" t="s">
        <v>865</v>
      </c>
      <c r="M89" s="64" t="n">
        <v>35</v>
      </c>
      <c r="N89" s="65" t="n">
        <v>320</v>
      </c>
      <c r="P89" s="66" t="s">
        <v>861</v>
      </c>
      <c r="Q89" s="62" t="s">
        <v>866</v>
      </c>
      <c r="R89" s="63" t="n">
        <v>1.69</v>
      </c>
      <c r="S89" s="64" t="s">
        <v>867</v>
      </c>
      <c r="T89" s="64" t="n">
        <v>103</v>
      </c>
      <c r="U89" s="65" t="n">
        <v>263</v>
      </c>
    </row>
    <row r="90" customFormat="false" ht="16" hidden="false" customHeight="false" outlineLevel="0" collapsed="false">
      <c r="B90" s="61" t="s">
        <v>868</v>
      </c>
      <c r="C90" s="62" t="s">
        <v>869</v>
      </c>
      <c r="D90" s="71" t="n">
        <v>874</v>
      </c>
      <c r="E90" s="64" t="s">
        <v>870</v>
      </c>
      <c r="F90" s="64" t="n">
        <v>109</v>
      </c>
      <c r="G90" s="65" t="n">
        <v>95</v>
      </c>
      <c r="I90" s="66" t="s">
        <v>868</v>
      </c>
      <c r="J90" s="62" t="s">
        <v>871</v>
      </c>
      <c r="K90" s="71" t="n">
        <v>404</v>
      </c>
      <c r="L90" s="64" t="s">
        <v>872</v>
      </c>
      <c r="M90" s="64" t="n">
        <v>59</v>
      </c>
      <c r="N90" s="65" t="n">
        <v>300</v>
      </c>
      <c r="P90" s="66" t="s">
        <v>868</v>
      </c>
      <c r="Q90" s="62" t="s">
        <v>873</v>
      </c>
      <c r="R90" s="63" t="n">
        <v>1.599</v>
      </c>
      <c r="S90" s="64" t="s">
        <v>874</v>
      </c>
      <c r="T90" s="64" t="n">
        <v>42</v>
      </c>
      <c r="U90" s="65" t="n">
        <v>641</v>
      </c>
    </row>
    <row r="91" customFormat="false" ht="16" hidden="false" customHeight="false" outlineLevel="0" collapsed="false">
      <c r="B91" s="61" t="s">
        <v>875</v>
      </c>
      <c r="C91" s="62" t="s">
        <v>876</v>
      </c>
      <c r="D91" s="71" t="n">
        <v>853</v>
      </c>
      <c r="E91" s="64" t="s">
        <v>877</v>
      </c>
      <c r="F91" s="64" t="n">
        <v>36</v>
      </c>
      <c r="G91" s="65" t="n">
        <v>360</v>
      </c>
      <c r="I91" s="66" t="s">
        <v>875</v>
      </c>
      <c r="J91" s="62" t="s">
        <v>878</v>
      </c>
      <c r="K91" s="71" t="n">
        <v>403</v>
      </c>
      <c r="L91" s="64" t="s">
        <v>879</v>
      </c>
      <c r="M91" s="64" t="n">
        <v>55</v>
      </c>
      <c r="N91" s="65" t="n">
        <v>424</v>
      </c>
      <c r="P91" s="66" t="s">
        <v>875</v>
      </c>
      <c r="Q91" s="62" t="s">
        <v>880</v>
      </c>
      <c r="R91" s="63" t="n">
        <v>1.597</v>
      </c>
      <c r="S91" s="64" t="s">
        <v>881</v>
      </c>
      <c r="T91" s="64" t="n">
        <v>65</v>
      </c>
      <c r="U91" s="65" t="n">
        <v>395</v>
      </c>
    </row>
    <row r="92" customFormat="false" ht="16" hidden="false" customHeight="false" outlineLevel="0" collapsed="false">
      <c r="B92" s="61" t="s">
        <v>882</v>
      </c>
      <c r="C92" s="62" t="s">
        <v>883</v>
      </c>
      <c r="D92" s="71" t="n">
        <v>846</v>
      </c>
      <c r="E92" s="64" t="s">
        <v>884</v>
      </c>
      <c r="F92" s="64" t="n">
        <v>96</v>
      </c>
      <c r="G92" s="65" t="n">
        <v>222</v>
      </c>
      <c r="I92" s="66" t="s">
        <v>882</v>
      </c>
      <c r="J92" s="62" t="s">
        <v>885</v>
      </c>
      <c r="K92" s="71" t="n">
        <v>389</v>
      </c>
      <c r="L92" s="64" t="s">
        <v>886</v>
      </c>
      <c r="M92" s="64" t="n">
        <v>69</v>
      </c>
      <c r="N92" s="65" t="n">
        <v>414</v>
      </c>
      <c r="P92" s="66" t="s">
        <v>882</v>
      </c>
      <c r="Q92" s="62" t="s">
        <v>887</v>
      </c>
      <c r="R92" s="63" t="n">
        <v>1.579</v>
      </c>
      <c r="S92" s="64" t="s">
        <v>888</v>
      </c>
      <c r="T92" s="64" t="n">
        <v>169</v>
      </c>
      <c r="U92" s="65" t="n">
        <v>284</v>
      </c>
    </row>
    <row r="93" customFormat="false" ht="16" hidden="false" customHeight="false" outlineLevel="0" collapsed="false">
      <c r="B93" s="61" t="s">
        <v>889</v>
      </c>
      <c r="C93" s="62" t="s">
        <v>890</v>
      </c>
      <c r="D93" s="71" t="n">
        <v>823</v>
      </c>
      <c r="E93" s="64" t="s">
        <v>891</v>
      </c>
      <c r="F93" s="64" t="n">
        <v>57</v>
      </c>
      <c r="G93" s="65" t="n">
        <v>293</v>
      </c>
      <c r="I93" s="66" t="s">
        <v>889</v>
      </c>
      <c r="J93" s="62" t="s">
        <v>892</v>
      </c>
      <c r="K93" s="71" t="n">
        <v>384</v>
      </c>
      <c r="L93" s="64" t="s">
        <v>893</v>
      </c>
      <c r="M93" s="64" t="n">
        <v>60</v>
      </c>
      <c r="N93" s="65" t="n">
        <v>216</v>
      </c>
      <c r="P93" s="66" t="s">
        <v>889</v>
      </c>
      <c r="Q93" s="62" t="s">
        <v>894</v>
      </c>
      <c r="R93" s="63" t="n">
        <v>1.57</v>
      </c>
      <c r="S93" s="64" t="s">
        <v>895</v>
      </c>
      <c r="T93" s="64" t="n">
        <v>59</v>
      </c>
      <c r="U93" s="65" t="n">
        <v>414</v>
      </c>
    </row>
    <row r="94" customFormat="false" ht="16" hidden="false" customHeight="false" outlineLevel="0" collapsed="false">
      <c r="B94" s="61" t="s">
        <v>896</v>
      </c>
      <c r="C94" s="62" t="s">
        <v>897</v>
      </c>
      <c r="D94" s="71" t="n">
        <v>822</v>
      </c>
      <c r="E94" s="64" t="s">
        <v>898</v>
      </c>
      <c r="F94" s="64" t="n">
        <v>68</v>
      </c>
      <c r="G94" s="65" t="n">
        <v>142</v>
      </c>
      <c r="I94" s="66" t="s">
        <v>896</v>
      </c>
      <c r="J94" s="62" t="s">
        <v>899</v>
      </c>
      <c r="K94" s="71" t="n">
        <v>383</v>
      </c>
      <c r="L94" s="64" t="s">
        <v>900</v>
      </c>
      <c r="M94" s="64" t="n">
        <v>78</v>
      </c>
      <c r="N94" s="65" t="n">
        <v>240</v>
      </c>
      <c r="P94" s="66" t="s">
        <v>896</v>
      </c>
      <c r="Q94" s="62" t="s">
        <v>901</v>
      </c>
      <c r="R94" s="63" t="n">
        <v>1.559</v>
      </c>
      <c r="S94" s="64" t="s">
        <v>902</v>
      </c>
      <c r="T94" s="64" t="n">
        <v>80</v>
      </c>
      <c r="U94" s="65" t="n">
        <v>609</v>
      </c>
    </row>
    <row r="95" customFormat="false" ht="16" hidden="false" customHeight="false" outlineLevel="0" collapsed="false">
      <c r="B95" s="61" t="s">
        <v>903</v>
      </c>
      <c r="C95" s="62" t="s">
        <v>904</v>
      </c>
      <c r="D95" s="71" t="n">
        <v>739</v>
      </c>
      <c r="E95" s="64" t="s">
        <v>905</v>
      </c>
      <c r="F95" s="64" t="n">
        <v>56</v>
      </c>
      <c r="G95" s="65" t="n">
        <v>280</v>
      </c>
      <c r="I95" s="66" t="s">
        <v>903</v>
      </c>
      <c r="J95" s="62" t="s">
        <v>192</v>
      </c>
      <c r="K95" s="71" t="n">
        <v>375</v>
      </c>
      <c r="L95" s="64" t="s">
        <v>906</v>
      </c>
      <c r="M95" s="64" t="n">
        <v>13</v>
      </c>
      <c r="N95" s="65" t="n">
        <v>759</v>
      </c>
      <c r="P95" s="66" t="s">
        <v>903</v>
      </c>
      <c r="Q95" s="62" t="s">
        <v>907</v>
      </c>
      <c r="R95" s="63" t="n">
        <v>1.548</v>
      </c>
      <c r="S95" s="64" t="s">
        <v>908</v>
      </c>
      <c r="T95" s="64" t="n">
        <v>64</v>
      </c>
      <c r="U95" s="65" t="n">
        <v>700</v>
      </c>
    </row>
    <row r="96" customFormat="false" ht="16" hidden="false" customHeight="false" outlineLevel="0" collapsed="false">
      <c r="B96" s="61" t="s">
        <v>909</v>
      </c>
      <c r="C96" s="62" t="s">
        <v>910</v>
      </c>
      <c r="D96" s="71" t="n">
        <v>727</v>
      </c>
      <c r="E96" s="64" t="s">
        <v>911</v>
      </c>
      <c r="F96" s="64" t="n">
        <v>60</v>
      </c>
      <c r="G96" s="65" t="n">
        <v>418</v>
      </c>
      <c r="I96" s="66" t="s">
        <v>909</v>
      </c>
      <c r="J96" s="62" t="s">
        <v>912</v>
      </c>
      <c r="K96" s="71" t="n">
        <v>366</v>
      </c>
      <c r="L96" s="64" t="s">
        <v>913</v>
      </c>
      <c r="M96" s="64" t="n">
        <v>57</v>
      </c>
      <c r="N96" s="65" t="n">
        <v>256</v>
      </c>
      <c r="P96" s="66" t="s">
        <v>909</v>
      </c>
      <c r="Q96" s="62" t="s">
        <v>914</v>
      </c>
      <c r="R96" s="63" t="n">
        <v>1.516</v>
      </c>
      <c r="S96" s="64" t="s">
        <v>915</v>
      </c>
      <c r="T96" s="64" t="n">
        <v>12</v>
      </c>
      <c r="U96" s="65" t="n">
        <v>736</v>
      </c>
    </row>
    <row r="97" customFormat="false" ht="16" hidden="false" customHeight="false" outlineLevel="0" collapsed="false">
      <c r="B97" s="61" t="s">
        <v>916</v>
      </c>
      <c r="C97" s="62" t="s">
        <v>917</v>
      </c>
      <c r="D97" s="71" t="n">
        <v>727</v>
      </c>
      <c r="E97" s="64" t="s">
        <v>918</v>
      </c>
      <c r="F97" s="64" t="n">
        <v>39</v>
      </c>
      <c r="G97" s="65" t="n">
        <v>252</v>
      </c>
      <c r="I97" s="66" t="s">
        <v>916</v>
      </c>
      <c r="J97" s="62" t="s">
        <v>919</v>
      </c>
      <c r="K97" s="71" t="n">
        <v>366</v>
      </c>
      <c r="L97" s="64" t="s">
        <v>920</v>
      </c>
      <c r="M97" s="64" t="n">
        <v>60</v>
      </c>
      <c r="N97" s="65" t="n">
        <v>287</v>
      </c>
      <c r="P97" s="66" t="s">
        <v>916</v>
      </c>
      <c r="Q97" s="62" t="s">
        <v>921</v>
      </c>
      <c r="R97" s="63" t="n">
        <v>1.438</v>
      </c>
      <c r="S97" s="64" t="s">
        <v>922</v>
      </c>
      <c r="T97" s="64" t="n">
        <v>20</v>
      </c>
      <c r="U97" s="65" t="n">
        <v>1.009</v>
      </c>
    </row>
    <row r="98" customFormat="false" ht="16" hidden="false" customHeight="false" outlineLevel="0" collapsed="false">
      <c r="B98" s="61" t="s">
        <v>923</v>
      </c>
      <c r="C98" s="62" t="s">
        <v>924</v>
      </c>
      <c r="D98" s="71" t="n">
        <v>723</v>
      </c>
      <c r="E98" s="64" t="s">
        <v>925</v>
      </c>
      <c r="F98" s="64" t="n">
        <v>44</v>
      </c>
      <c r="G98" s="65" t="n">
        <v>230</v>
      </c>
      <c r="I98" s="66" t="s">
        <v>923</v>
      </c>
      <c r="J98" s="62" t="s">
        <v>926</v>
      </c>
      <c r="K98" s="71" t="n">
        <v>362</v>
      </c>
      <c r="L98" s="64" t="s">
        <v>656</v>
      </c>
      <c r="M98" s="64" t="n">
        <v>31</v>
      </c>
      <c r="N98" s="65" t="n">
        <v>280</v>
      </c>
      <c r="P98" s="66" t="s">
        <v>923</v>
      </c>
      <c r="Q98" s="62" t="s">
        <v>927</v>
      </c>
      <c r="R98" s="63" t="n">
        <v>1.431</v>
      </c>
      <c r="S98" s="64" t="s">
        <v>928</v>
      </c>
      <c r="T98" s="64" t="n">
        <v>126</v>
      </c>
      <c r="U98" s="65" t="n">
        <v>448</v>
      </c>
    </row>
    <row r="99" customFormat="false" ht="16" hidden="false" customHeight="false" outlineLevel="0" collapsed="false">
      <c r="B99" s="61" t="s">
        <v>929</v>
      </c>
      <c r="C99" s="62" t="s">
        <v>930</v>
      </c>
      <c r="D99" s="71" t="n">
        <v>710</v>
      </c>
      <c r="E99" s="64" t="s">
        <v>931</v>
      </c>
      <c r="F99" s="64" t="n">
        <v>53</v>
      </c>
      <c r="G99" s="65" t="n">
        <v>125</v>
      </c>
      <c r="I99" s="66" t="s">
        <v>929</v>
      </c>
      <c r="J99" s="62" t="s">
        <v>932</v>
      </c>
      <c r="K99" s="71" t="n">
        <v>350</v>
      </c>
      <c r="L99" s="64" t="s">
        <v>933</v>
      </c>
      <c r="M99" s="64" t="n">
        <v>45</v>
      </c>
      <c r="N99" s="65" t="n">
        <v>423</v>
      </c>
      <c r="P99" s="66" t="s">
        <v>929</v>
      </c>
      <c r="Q99" s="62" t="s">
        <v>934</v>
      </c>
      <c r="R99" s="63" t="n">
        <v>1.409</v>
      </c>
      <c r="S99" s="64" t="s">
        <v>935</v>
      </c>
      <c r="T99" s="64" t="n">
        <v>79</v>
      </c>
      <c r="U99" s="65" t="n">
        <v>240</v>
      </c>
    </row>
    <row r="100" customFormat="false" ht="16" hidden="false" customHeight="false" outlineLevel="0" collapsed="false">
      <c r="B100" s="61" t="s">
        <v>936</v>
      </c>
      <c r="C100" s="62" t="s">
        <v>937</v>
      </c>
      <c r="D100" s="71" t="n">
        <v>706</v>
      </c>
      <c r="E100" s="64" t="s">
        <v>938</v>
      </c>
      <c r="F100" s="64" t="n">
        <v>53</v>
      </c>
      <c r="G100" s="65" t="n">
        <v>380</v>
      </c>
      <c r="I100" s="66" t="s">
        <v>936</v>
      </c>
      <c r="J100" s="62" t="s">
        <v>939</v>
      </c>
      <c r="K100" s="71" t="n">
        <v>327</v>
      </c>
      <c r="L100" s="64" t="s">
        <v>940</v>
      </c>
      <c r="M100" s="64" t="n">
        <v>38</v>
      </c>
      <c r="N100" s="65" t="n">
        <v>454</v>
      </c>
      <c r="P100" s="66" t="s">
        <v>936</v>
      </c>
      <c r="Q100" s="62" t="s">
        <v>941</v>
      </c>
      <c r="R100" s="63" t="n">
        <v>1.403</v>
      </c>
      <c r="S100" s="64" t="s">
        <v>942</v>
      </c>
      <c r="T100" s="64" t="n">
        <v>348</v>
      </c>
      <c r="U100" s="65" t="n">
        <v>194</v>
      </c>
    </row>
    <row r="101" customFormat="false" ht="16" hidden="false" customHeight="false" outlineLevel="0" collapsed="false">
      <c r="B101" s="61" t="s">
        <v>943</v>
      </c>
      <c r="C101" s="62" t="s">
        <v>944</v>
      </c>
      <c r="D101" s="71" t="n">
        <v>682</v>
      </c>
      <c r="E101" s="64" t="s">
        <v>945</v>
      </c>
      <c r="F101" s="64" t="n">
        <v>125</v>
      </c>
      <c r="G101" s="65" t="n">
        <v>98</v>
      </c>
      <c r="I101" s="66" t="s">
        <v>943</v>
      </c>
      <c r="J101" s="62" t="s">
        <v>946</v>
      </c>
      <c r="K101" s="71" t="n">
        <v>323</v>
      </c>
      <c r="L101" s="64" t="s">
        <v>947</v>
      </c>
      <c r="M101" s="64" t="n">
        <v>64</v>
      </c>
      <c r="N101" s="65" t="n">
        <v>231</v>
      </c>
      <c r="P101" s="66" t="s">
        <v>943</v>
      </c>
      <c r="Q101" s="62" t="s">
        <v>948</v>
      </c>
      <c r="R101" s="63" t="n">
        <v>1.401</v>
      </c>
      <c r="S101" s="64" t="s">
        <v>949</v>
      </c>
      <c r="T101" s="64" t="n">
        <v>79</v>
      </c>
      <c r="U101" s="65" t="n">
        <v>353</v>
      </c>
    </row>
    <row r="102" customFormat="false" ht="16" hidden="false" customHeight="false" outlineLevel="0" collapsed="false">
      <c r="B102" s="61" t="s">
        <v>950</v>
      </c>
      <c r="C102" s="62" t="s">
        <v>951</v>
      </c>
      <c r="D102" s="71" t="n">
        <v>672</v>
      </c>
      <c r="E102" s="64" t="s">
        <v>952</v>
      </c>
      <c r="F102" s="64" t="n">
        <v>13</v>
      </c>
      <c r="G102" s="65" t="n">
        <v>342</v>
      </c>
      <c r="I102" s="66" t="s">
        <v>950</v>
      </c>
      <c r="J102" s="62" t="s">
        <v>953</v>
      </c>
      <c r="K102" s="71" t="n">
        <v>320</v>
      </c>
      <c r="L102" s="64" t="s">
        <v>954</v>
      </c>
      <c r="M102" s="64" t="n">
        <v>22</v>
      </c>
      <c r="N102" s="65" t="n">
        <v>430</v>
      </c>
      <c r="P102" s="66" t="s">
        <v>950</v>
      </c>
      <c r="Q102" s="62" t="s">
        <v>955</v>
      </c>
      <c r="R102" s="63" t="n">
        <v>1.364</v>
      </c>
      <c r="S102" s="64" t="s">
        <v>956</v>
      </c>
      <c r="T102" s="64" t="n">
        <v>91</v>
      </c>
      <c r="U102" s="65" t="n">
        <v>291</v>
      </c>
    </row>
    <row r="103" customFormat="false" ht="16" hidden="false" customHeight="false" outlineLevel="0" collapsed="false">
      <c r="B103" s="61" t="s">
        <v>957</v>
      </c>
      <c r="C103" s="62" t="s">
        <v>958</v>
      </c>
      <c r="D103" s="71" t="n">
        <v>669</v>
      </c>
      <c r="E103" s="64" t="s">
        <v>959</v>
      </c>
      <c r="F103" s="64" t="n">
        <v>73</v>
      </c>
      <c r="G103" s="65" t="n">
        <v>341</v>
      </c>
      <c r="I103" s="66" t="s">
        <v>957</v>
      </c>
      <c r="J103" s="62" t="s">
        <v>960</v>
      </c>
      <c r="K103" s="71" t="n">
        <v>312</v>
      </c>
      <c r="L103" s="64" t="s">
        <v>961</v>
      </c>
      <c r="M103" s="64" t="n">
        <v>62</v>
      </c>
      <c r="N103" s="65" t="n">
        <v>219</v>
      </c>
      <c r="P103" s="66" t="s">
        <v>957</v>
      </c>
      <c r="Q103" s="62" t="s">
        <v>962</v>
      </c>
      <c r="R103" s="63" t="n">
        <v>1.361</v>
      </c>
      <c r="S103" s="64" t="s">
        <v>963</v>
      </c>
      <c r="T103" s="64" t="n">
        <v>67</v>
      </c>
      <c r="U103" s="65" t="n">
        <v>549</v>
      </c>
    </row>
    <row r="104" customFormat="false" ht="16" hidden="false" customHeight="false" outlineLevel="0" collapsed="false">
      <c r="B104" s="61" t="s">
        <v>964</v>
      </c>
      <c r="C104" s="62" t="s">
        <v>965</v>
      </c>
      <c r="D104" s="71" t="n">
        <v>660</v>
      </c>
      <c r="E104" s="64" t="s">
        <v>966</v>
      </c>
      <c r="F104" s="64" t="n">
        <v>109</v>
      </c>
      <c r="G104" s="65" t="n">
        <v>170</v>
      </c>
      <c r="I104" s="66" t="s">
        <v>964</v>
      </c>
      <c r="J104" s="62" t="s">
        <v>967</v>
      </c>
      <c r="K104" s="71" t="n">
        <v>310</v>
      </c>
      <c r="L104" s="64" t="s">
        <v>694</v>
      </c>
      <c r="M104" s="64" t="n">
        <v>59</v>
      </c>
      <c r="N104" s="65" t="n">
        <v>141</v>
      </c>
      <c r="P104" s="66" t="s">
        <v>964</v>
      </c>
      <c r="Q104" s="62" t="s">
        <v>968</v>
      </c>
      <c r="R104" s="63" t="n">
        <v>1.346</v>
      </c>
      <c r="S104" s="64" t="s">
        <v>969</v>
      </c>
      <c r="T104" s="64" t="n">
        <v>103</v>
      </c>
      <c r="U104" s="65" t="n">
        <v>330</v>
      </c>
    </row>
    <row r="105" customFormat="false" ht="16" hidden="false" customHeight="false" outlineLevel="0" collapsed="false">
      <c r="B105" s="61" t="s">
        <v>970</v>
      </c>
      <c r="C105" s="62" t="s">
        <v>971</v>
      </c>
      <c r="D105" s="71" t="n">
        <v>645</v>
      </c>
      <c r="E105" s="64" t="s">
        <v>972</v>
      </c>
      <c r="F105" s="64" t="n">
        <v>27</v>
      </c>
      <c r="G105" s="65" t="n">
        <v>76</v>
      </c>
      <c r="I105" s="66" t="s">
        <v>970</v>
      </c>
      <c r="J105" s="62" t="s">
        <v>176</v>
      </c>
      <c r="K105" s="71" t="n">
        <v>297</v>
      </c>
      <c r="L105" s="64" t="s">
        <v>973</v>
      </c>
      <c r="M105" s="64" t="n">
        <v>33</v>
      </c>
      <c r="N105" s="65" t="n">
        <v>198</v>
      </c>
      <c r="P105" s="66" t="s">
        <v>970</v>
      </c>
      <c r="Q105" s="62" t="s">
        <v>974</v>
      </c>
      <c r="R105" s="63" t="n">
        <v>1.341</v>
      </c>
      <c r="S105" s="64" t="s">
        <v>512</v>
      </c>
      <c r="T105" s="64" t="n">
        <v>78</v>
      </c>
      <c r="U105" s="65" t="n">
        <v>447</v>
      </c>
    </row>
    <row r="106" customFormat="false" ht="16" hidden="false" customHeight="false" outlineLevel="0" collapsed="false">
      <c r="B106" s="61" t="s">
        <v>975</v>
      </c>
      <c r="C106" s="62" t="s">
        <v>976</v>
      </c>
      <c r="D106" s="71" t="n">
        <v>621</v>
      </c>
      <c r="E106" s="64" t="s">
        <v>977</v>
      </c>
      <c r="F106" s="64" t="n">
        <v>90</v>
      </c>
      <c r="G106" s="65" t="n">
        <v>143</v>
      </c>
      <c r="I106" s="66" t="s">
        <v>975</v>
      </c>
      <c r="J106" s="62" t="s">
        <v>978</v>
      </c>
      <c r="K106" s="71" t="n">
        <v>291</v>
      </c>
      <c r="L106" s="64" t="s">
        <v>979</v>
      </c>
      <c r="M106" s="64" t="n">
        <v>68</v>
      </c>
      <c r="N106" s="65" t="n">
        <v>247</v>
      </c>
      <c r="P106" s="66" t="s">
        <v>975</v>
      </c>
      <c r="Q106" s="62" t="s">
        <v>980</v>
      </c>
      <c r="R106" s="63" t="n">
        <v>1.284</v>
      </c>
      <c r="S106" s="64" t="s">
        <v>981</v>
      </c>
      <c r="T106" s="64" t="n">
        <v>74</v>
      </c>
      <c r="U106" s="65" t="n">
        <v>508</v>
      </c>
    </row>
    <row r="107" customFormat="false" ht="16" hidden="false" customHeight="false" outlineLevel="0" collapsed="false">
      <c r="B107" s="61" t="n">
        <v>100</v>
      </c>
      <c r="C107" s="62" t="s">
        <v>982</v>
      </c>
      <c r="D107" s="71" t="n">
        <v>619</v>
      </c>
      <c r="E107" s="64" t="s">
        <v>983</v>
      </c>
      <c r="F107" s="64" t="n">
        <v>49</v>
      </c>
      <c r="G107" s="65" t="n">
        <v>330</v>
      </c>
      <c r="I107" s="66" t="n">
        <v>100</v>
      </c>
      <c r="J107" s="62" t="s">
        <v>984</v>
      </c>
      <c r="K107" s="71" t="n">
        <v>288</v>
      </c>
      <c r="L107" s="64" t="s">
        <v>985</v>
      </c>
      <c r="M107" s="64" t="n">
        <v>71</v>
      </c>
      <c r="N107" s="65" t="n">
        <v>291</v>
      </c>
      <c r="P107" s="66" t="n">
        <v>100</v>
      </c>
      <c r="Q107" s="62" t="s">
        <v>986</v>
      </c>
      <c r="R107" s="63" t="n">
        <v>1.263</v>
      </c>
      <c r="S107" s="64" t="s">
        <v>987</v>
      </c>
      <c r="T107" s="64" t="n">
        <v>63</v>
      </c>
      <c r="U107" s="65" t="n">
        <v>521</v>
      </c>
    </row>
    <row r="108" customFormat="false" ht="16" hidden="false" customHeight="false" outlineLevel="0" collapsed="false">
      <c r="B108" s="72" t="n">
        <v>101</v>
      </c>
      <c r="C108" s="73" t="s">
        <v>988</v>
      </c>
      <c r="D108" s="74" t="n">
        <v>616</v>
      </c>
      <c r="E108" s="75" t="s">
        <v>989</v>
      </c>
      <c r="F108" s="75" t="n">
        <v>30</v>
      </c>
      <c r="G108" s="76" t="n">
        <v>287</v>
      </c>
      <c r="I108" s="66" t="n">
        <v>101</v>
      </c>
      <c r="J108" s="62" t="s">
        <v>990</v>
      </c>
      <c r="K108" s="71" t="n">
        <v>282</v>
      </c>
      <c r="L108" s="64" t="s">
        <v>991</v>
      </c>
      <c r="M108" s="64" t="n">
        <v>59</v>
      </c>
      <c r="N108" s="65" t="n">
        <v>278</v>
      </c>
      <c r="P108" s="66" t="n">
        <v>101</v>
      </c>
      <c r="Q108" s="62" t="s">
        <v>992</v>
      </c>
      <c r="R108" s="63" t="n">
        <v>1.22</v>
      </c>
      <c r="S108" s="64" t="s">
        <v>993</v>
      </c>
      <c r="T108" s="64" t="n">
        <v>50</v>
      </c>
      <c r="U108" s="65" t="n">
        <v>389</v>
      </c>
    </row>
    <row r="109" customFormat="false" ht="16" hidden="false" customHeight="false" outlineLevel="0" collapsed="false">
      <c r="B109" s="61" t="n">
        <v>102</v>
      </c>
      <c r="C109" s="62" t="s">
        <v>994</v>
      </c>
      <c r="D109" s="71" t="n">
        <v>614</v>
      </c>
      <c r="E109" s="64" t="s">
        <v>995</v>
      </c>
      <c r="F109" s="64" t="n">
        <v>60</v>
      </c>
      <c r="G109" s="65" t="n">
        <v>328</v>
      </c>
      <c r="I109" s="66" t="n">
        <v>102</v>
      </c>
      <c r="J109" s="62" t="s">
        <v>996</v>
      </c>
      <c r="K109" s="71" t="n">
        <v>273</v>
      </c>
      <c r="L109" s="64" t="s">
        <v>997</v>
      </c>
      <c r="M109" s="64" t="n">
        <v>61</v>
      </c>
      <c r="N109" s="65" t="n">
        <v>299</v>
      </c>
      <c r="P109" s="66" t="n">
        <v>102</v>
      </c>
      <c r="Q109" s="62" t="s">
        <v>998</v>
      </c>
      <c r="R109" s="63" t="n">
        <v>1.143</v>
      </c>
      <c r="S109" s="64" t="s">
        <v>999</v>
      </c>
      <c r="T109" s="64" t="n">
        <v>59</v>
      </c>
      <c r="U109" s="65" t="n">
        <v>258</v>
      </c>
    </row>
    <row r="110" customFormat="false" ht="16" hidden="false" customHeight="false" outlineLevel="0" collapsed="false">
      <c r="B110" s="61" t="n">
        <v>103</v>
      </c>
      <c r="C110" s="62" t="s">
        <v>1000</v>
      </c>
      <c r="D110" s="71" t="n">
        <v>612</v>
      </c>
      <c r="E110" s="64" t="s">
        <v>969</v>
      </c>
      <c r="F110" s="64" t="n">
        <v>47</v>
      </c>
      <c r="G110" s="65" t="n">
        <v>123</v>
      </c>
      <c r="I110" s="66" t="n">
        <v>103</v>
      </c>
      <c r="J110" s="62" t="s">
        <v>1001</v>
      </c>
      <c r="K110" s="71" t="n">
        <v>247</v>
      </c>
      <c r="L110" s="64" t="s">
        <v>1002</v>
      </c>
      <c r="M110" s="64" t="n">
        <v>29</v>
      </c>
      <c r="N110" s="65" t="n">
        <v>325</v>
      </c>
      <c r="P110" s="66" t="n">
        <v>103</v>
      </c>
      <c r="Q110" s="62" t="s">
        <v>1003</v>
      </c>
      <c r="R110" s="63" t="n">
        <v>1.12</v>
      </c>
      <c r="S110" s="64" t="s">
        <v>1004</v>
      </c>
      <c r="T110" s="64" t="n">
        <v>109</v>
      </c>
      <c r="U110" s="65" t="n">
        <v>245</v>
      </c>
    </row>
    <row r="111" customFormat="false" ht="16" hidden="false" customHeight="false" outlineLevel="0" collapsed="false">
      <c r="B111" s="61" t="n">
        <v>104</v>
      </c>
      <c r="C111" s="62" t="s">
        <v>135</v>
      </c>
      <c r="D111" s="71" t="n">
        <v>611</v>
      </c>
      <c r="E111" s="64" t="s">
        <v>1005</v>
      </c>
      <c r="F111" s="64" t="n">
        <v>107</v>
      </c>
      <c r="G111" s="65" t="n">
        <v>334</v>
      </c>
      <c r="I111" s="66" t="n">
        <v>104</v>
      </c>
      <c r="J111" s="62" t="s">
        <v>1006</v>
      </c>
      <c r="K111" s="71" t="n">
        <v>242</v>
      </c>
      <c r="L111" s="64" t="s">
        <v>1007</v>
      </c>
      <c r="M111" s="64" t="n">
        <v>61</v>
      </c>
      <c r="N111" s="65" t="n">
        <v>261</v>
      </c>
      <c r="P111" s="66" t="n">
        <v>104</v>
      </c>
      <c r="Q111" s="62" t="s">
        <v>1008</v>
      </c>
      <c r="R111" s="63" t="n">
        <v>1.115</v>
      </c>
      <c r="S111" s="64" t="s">
        <v>1009</v>
      </c>
      <c r="T111" s="64" t="n">
        <v>18</v>
      </c>
      <c r="U111" s="65" t="n">
        <v>799</v>
      </c>
    </row>
    <row r="112" customFormat="false" ht="16" hidden="false" customHeight="false" outlineLevel="0" collapsed="false">
      <c r="B112" s="61" t="n">
        <v>105</v>
      </c>
      <c r="C112" s="62" t="s">
        <v>1010</v>
      </c>
      <c r="D112" s="71" t="n">
        <v>609</v>
      </c>
      <c r="E112" s="64" t="s">
        <v>1011</v>
      </c>
      <c r="F112" s="64" t="n">
        <v>58</v>
      </c>
      <c r="G112" s="65" t="n">
        <v>285</v>
      </c>
      <c r="I112" s="66" t="n">
        <v>105</v>
      </c>
      <c r="J112" s="62" t="s">
        <v>1012</v>
      </c>
      <c r="K112" s="71" t="n">
        <v>230</v>
      </c>
      <c r="L112" s="64" t="s">
        <v>1013</v>
      </c>
      <c r="M112" s="64" t="n">
        <v>53</v>
      </c>
      <c r="N112" s="65" t="n">
        <v>272</v>
      </c>
      <c r="P112" s="66" t="n">
        <v>105</v>
      </c>
      <c r="Q112" s="62" t="s">
        <v>1014</v>
      </c>
      <c r="R112" s="63" t="n">
        <v>1.055</v>
      </c>
      <c r="S112" s="64" t="s">
        <v>1015</v>
      </c>
      <c r="T112" s="64" t="n">
        <v>69</v>
      </c>
      <c r="U112" s="65" t="n">
        <v>380</v>
      </c>
    </row>
    <row r="113" customFormat="false" ht="16" hidden="false" customHeight="false" outlineLevel="0" collapsed="false">
      <c r="B113" s="61" t="n">
        <v>106</v>
      </c>
      <c r="C113" s="62" t="s">
        <v>1016</v>
      </c>
      <c r="D113" s="71" t="n">
        <v>597</v>
      </c>
      <c r="E113" s="64" t="s">
        <v>1017</v>
      </c>
      <c r="F113" s="64" t="n">
        <v>85</v>
      </c>
      <c r="G113" s="65" t="n">
        <v>250</v>
      </c>
      <c r="I113" s="66" t="n">
        <v>106</v>
      </c>
      <c r="J113" s="62" t="s">
        <v>1018</v>
      </c>
      <c r="K113" s="71" t="n">
        <v>227</v>
      </c>
      <c r="L113" s="64" t="s">
        <v>1019</v>
      </c>
      <c r="M113" s="64" t="n">
        <v>58</v>
      </c>
      <c r="N113" s="65" t="n">
        <v>280</v>
      </c>
      <c r="P113" s="66" t="n">
        <v>106</v>
      </c>
      <c r="Q113" s="62" t="s">
        <v>1020</v>
      </c>
      <c r="R113" s="63" t="n">
        <v>1.052</v>
      </c>
      <c r="S113" s="64" t="s">
        <v>1021</v>
      </c>
      <c r="T113" s="64" t="n">
        <v>154</v>
      </c>
      <c r="U113" s="65" t="n">
        <v>433</v>
      </c>
    </row>
    <row r="114" customFormat="false" ht="16" hidden="false" customHeight="false" outlineLevel="0" collapsed="false">
      <c r="B114" s="61" t="n">
        <v>107</v>
      </c>
      <c r="C114" s="62" t="s">
        <v>1022</v>
      </c>
      <c r="D114" s="71" t="n">
        <v>589</v>
      </c>
      <c r="E114" s="64" t="s">
        <v>1023</v>
      </c>
      <c r="F114" s="64" t="n">
        <v>11</v>
      </c>
      <c r="G114" s="65" t="n">
        <v>712</v>
      </c>
      <c r="I114" s="66" t="n">
        <v>107</v>
      </c>
      <c r="J114" s="62" t="s">
        <v>1024</v>
      </c>
      <c r="K114" s="71" t="n">
        <v>227</v>
      </c>
      <c r="L114" s="64" t="s">
        <v>1025</v>
      </c>
      <c r="M114" s="64" t="n">
        <v>94</v>
      </c>
      <c r="N114" s="65" t="n">
        <v>261</v>
      </c>
      <c r="P114" s="66" t="n">
        <v>107</v>
      </c>
      <c r="Q114" s="62" t="s">
        <v>1026</v>
      </c>
      <c r="R114" s="63" t="n">
        <v>1.026</v>
      </c>
      <c r="S114" s="64" t="s">
        <v>1027</v>
      </c>
      <c r="T114" s="64" t="n">
        <v>37</v>
      </c>
      <c r="U114" s="65" t="n">
        <v>606</v>
      </c>
    </row>
    <row r="115" customFormat="false" ht="16" hidden="false" customHeight="false" outlineLevel="0" collapsed="false">
      <c r="B115" s="61" t="n">
        <v>108</v>
      </c>
      <c r="C115" s="62" t="s">
        <v>216</v>
      </c>
      <c r="D115" s="71" t="n">
        <v>588</v>
      </c>
      <c r="E115" s="64" t="s">
        <v>891</v>
      </c>
      <c r="F115" s="64" t="n">
        <v>40</v>
      </c>
      <c r="G115" s="65" t="n">
        <v>264</v>
      </c>
      <c r="I115" s="66" t="n">
        <v>108</v>
      </c>
      <c r="J115" s="62" t="s">
        <v>1028</v>
      </c>
      <c r="K115" s="71" t="n">
        <v>215</v>
      </c>
      <c r="L115" s="64" t="s">
        <v>1029</v>
      </c>
      <c r="M115" s="64" t="n">
        <v>38</v>
      </c>
      <c r="N115" s="65" t="n">
        <v>430</v>
      </c>
      <c r="P115" s="66" t="n">
        <v>108</v>
      </c>
      <c r="Q115" s="62" t="s">
        <v>1030</v>
      </c>
      <c r="R115" s="71" t="n">
        <v>997</v>
      </c>
      <c r="S115" s="64" t="s">
        <v>1031</v>
      </c>
      <c r="T115" s="64" t="n">
        <v>32</v>
      </c>
      <c r="U115" s="65" t="n">
        <v>483</v>
      </c>
    </row>
    <row r="116" customFormat="false" ht="16" hidden="false" customHeight="false" outlineLevel="0" collapsed="false">
      <c r="B116" s="61" t="n">
        <v>109</v>
      </c>
      <c r="C116" s="62" t="s">
        <v>1032</v>
      </c>
      <c r="D116" s="71" t="n">
        <v>564</v>
      </c>
      <c r="E116" s="64" t="s">
        <v>1033</v>
      </c>
      <c r="F116" s="64" t="n">
        <v>205</v>
      </c>
      <c r="G116" s="65" t="n">
        <v>76</v>
      </c>
      <c r="I116" s="66" t="n">
        <v>109</v>
      </c>
      <c r="J116" s="62" t="s">
        <v>1034</v>
      </c>
      <c r="K116" s="71" t="n">
        <v>208</v>
      </c>
      <c r="L116" s="64" t="s">
        <v>1035</v>
      </c>
      <c r="M116" s="64" t="n">
        <v>51</v>
      </c>
      <c r="N116" s="65" t="n">
        <v>412</v>
      </c>
      <c r="P116" s="66" t="n">
        <v>109</v>
      </c>
      <c r="Q116" s="62" t="s">
        <v>1036</v>
      </c>
      <c r="R116" s="71" t="n">
        <v>980</v>
      </c>
      <c r="S116" s="64" t="s">
        <v>1037</v>
      </c>
      <c r="T116" s="64" t="s">
        <v>1038</v>
      </c>
      <c r="U116" s="65" t="n">
        <v>976</v>
      </c>
    </row>
    <row r="117" customFormat="false" ht="16" hidden="false" customHeight="false" outlineLevel="0" collapsed="false">
      <c r="B117" s="61" t="n">
        <v>110</v>
      </c>
      <c r="C117" s="62" t="s">
        <v>1039</v>
      </c>
      <c r="D117" s="71" t="n">
        <v>556</v>
      </c>
      <c r="E117" s="64" t="s">
        <v>1040</v>
      </c>
      <c r="F117" s="64" t="n">
        <v>58</v>
      </c>
      <c r="G117" s="65" t="n">
        <v>184</v>
      </c>
      <c r="I117" s="66" t="n">
        <v>110</v>
      </c>
      <c r="J117" s="62" t="s">
        <v>1041</v>
      </c>
      <c r="K117" s="71" t="n">
        <v>202</v>
      </c>
      <c r="L117" s="64" t="s">
        <v>1042</v>
      </c>
      <c r="M117" s="64" t="n">
        <v>40</v>
      </c>
      <c r="N117" s="65" t="n">
        <v>287</v>
      </c>
      <c r="P117" s="66" t="n">
        <v>110</v>
      </c>
      <c r="Q117" s="62" t="s">
        <v>1043</v>
      </c>
      <c r="R117" s="71" t="n">
        <v>979</v>
      </c>
      <c r="S117" s="64" t="s">
        <v>528</v>
      </c>
      <c r="T117" s="64" t="n">
        <v>62</v>
      </c>
      <c r="U117" s="65" t="n">
        <v>371</v>
      </c>
    </row>
    <row r="118" customFormat="false" ht="16" hidden="false" customHeight="false" outlineLevel="0" collapsed="false">
      <c r="B118" s="61" t="n">
        <v>111</v>
      </c>
      <c r="C118" s="62" t="s">
        <v>1044</v>
      </c>
      <c r="D118" s="71" t="n">
        <v>548</v>
      </c>
      <c r="E118" s="64" t="s">
        <v>1045</v>
      </c>
      <c r="F118" s="64" t="n">
        <v>83</v>
      </c>
      <c r="G118" s="65" t="n">
        <v>105</v>
      </c>
      <c r="I118" s="66" t="n">
        <v>111</v>
      </c>
      <c r="J118" s="62" t="s">
        <v>1046</v>
      </c>
      <c r="K118" s="71" t="n">
        <v>200</v>
      </c>
      <c r="L118" s="64" t="s">
        <v>1047</v>
      </c>
      <c r="M118" s="64" t="n">
        <v>17</v>
      </c>
      <c r="N118" s="65" t="n">
        <v>219</v>
      </c>
      <c r="P118" s="66" t="n">
        <v>111</v>
      </c>
      <c r="Q118" s="62" t="s">
        <v>1048</v>
      </c>
      <c r="R118" s="71" t="n">
        <v>976</v>
      </c>
      <c r="S118" s="64" t="s">
        <v>1049</v>
      </c>
      <c r="T118" s="64" t="n">
        <v>68</v>
      </c>
      <c r="U118" s="65" t="n">
        <v>327</v>
      </c>
    </row>
    <row r="119" customFormat="false" ht="16" hidden="false" customHeight="false" outlineLevel="0" collapsed="false">
      <c r="B119" s="61" t="n">
        <v>112</v>
      </c>
      <c r="C119" s="62" t="s">
        <v>1050</v>
      </c>
      <c r="D119" s="71" t="n">
        <v>546</v>
      </c>
      <c r="E119" s="64" t="s">
        <v>1051</v>
      </c>
      <c r="F119" s="64" t="n">
        <v>153</v>
      </c>
      <c r="G119" s="65" t="n">
        <v>301</v>
      </c>
      <c r="I119" s="66" t="n">
        <v>112</v>
      </c>
      <c r="J119" s="62" t="s">
        <v>1052</v>
      </c>
      <c r="K119" s="71" t="n">
        <v>186</v>
      </c>
      <c r="L119" s="64" t="s">
        <v>1053</v>
      </c>
      <c r="M119" s="64" t="n">
        <v>34</v>
      </c>
      <c r="N119" s="65" t="n">
        <v>400</v>
      </c>
      <c r="P119" s="66" t="n">
        <v>112</v>
      </c>
      <c r="Q119" s="62" t="s">
        <v>1054</v>
      </c>
      <c r="R119" s="71" t="n">
        <v>968</v>
      </c>
      <c r="S119" s="64" t="s">
        <v>1055</v>
      </c>
      <c r="T119" s="64" t="n">
        <v>83</v>
      </c>
      <c r="U119" s="65" t="n">
        <v>471</v>
      </c>
    </row>
    <row r="120" customFormat="false" ht="16" hidden="false" customHeight="false" outlineLevel="0" collapsed="false">
      <c r="B120" s="61" t="n">
        <v>113</v>
      </c>
      <c r="C120" s="62" t="s">
        <v>1056</v>
      </c>
      <c r="D120" s="71" t="n">
        <v>540</v>
      </c>
      <c r="E120" s="64" t="s">
        <v>1057</v>
      </c>
      <c r="F120" s="64" t="n">
        <v>45</v>
      </c>
      <c r="G120" s="65" t="n">
        <v>187</v>
      </c>
      <c r="I120" s="66" t="n">
        <v>113</v>
      </c>
      <c r="J120" s="62" t="s">
        <v>1058</v>
      </c>
      <c r="K120" s="71" t="n">
        <v>159</v>
      </c>
      <c r="L120" s="64" t="s">
        <v>1059</v>
      </c>
      <c r="M120" s="64" t="n">
        <v>56</v>
      </c>
      <c r="N120" s="65" t="n">
        <v>273</v>
      </c>
      <c r="P120" s="66" t="n">
        <v>113</v>
      </c>
      <c r="Q120" s="62" t="s">
        <v>1060</v>
      </c>
      <c r="R120" s="71" t="n">
        <v>953</v>
      </c>
      <c r="S120" s="64" t="s">
        <v>973</v>
      </c>
      <c r="T120" s="64" t="n">
        <v>107</v>
      </c>
      <c r="U120" s="65" t="n">
        <v>537</v>
      </c>
    </row>
    <row r="121" customFormat="false" ht="16" hidden="false" customHeight="false" outlineLevel="0" collapsed="false">
      <c r="B121" s="61" t="n">
        <v>114</v>
      </c>
      <c r="C121" s="62" t="s">
        <v>1061</v>
      </c>
      <c r="D121" s="71" t="n">
        <v>520</v>
      </c>
      <c r="E121" s="64" t="s">
        <v>1062</v>
      </c>
      <c r="F121" s="64" t="n">
        <v>134</v>
      </c>
      <c r="G121" s="65" t="n">
        <v>342</v>
      </c>
      <c r="I121" s="66" t="n">
        <v>114</v>
      </c>
      <c r="J121" s="62" t="s">
        <v>1063</v>
      </c>
      <c r="K121" s="71" t="n">
        <v>157</v>
      </c>
      <c r="L121" s="64" t="s">
        <v>1064</v>
      </c>
      <c r="M121" s="64" t="n">
        <v>48</v>
      </c>
      <c r="N121" s="65" t="n">
        <v>223</v>
      </c>
      <c r="P121" s="66" t="n">
        <v>114</v>
      </c>
      <c r="Q121" s="62" t="s">
        <v>1065</v>
      </c>
      <c r="R121" s="71" t="n">
        <v>940</v>
      </c>
      <c r="S121" s="64" t="s">
        <v>1066</v>
      </c>
      <c r="T121" s="64" t="n">
        <v>54</v>
      </c>
      <c r="U121" s="65" t="n">
        <v>260</v>
      </c>
    </row>
    <row r="122" customFormat="false" ht="16" hidden="false" customHeight="false" outlineLevel="0" collapsed="false">
      <c r="B122" s="61" t="n">
        <v>115</v>
      </c>
      <c r="C122" s="62" t="s">
        <v>1067</v>
      </c>
      <c r="D122" s="71" t="n">
        <v>513</v>
      </c>
      <c r="E122" s="64" t="s">
        <v>663</v>
      </c>
      <c r="F122" s="64" t="n">
        <v>58</v>
      </c>
      <c r="G122" s="65" t="n">
        <v>240</v>
      </c>
      <c r="I122" s="66" t="n">
        <v>115</v>
      </c>
      <c r="J122" s="62" t="s">
        <v>1068</v>
      </c>
      <c r="K122" s="71" t="n">
        <v>139</v>
      </c>
      <c r="L122" s="64" t="s">
        <v>1069</v>
      </c>
      <c r="M122" s="64" t="n">
        <v>45</v>
      </c>
      <c r="N122" s="65" t="n">
        <v>227</v>
      </c>
      <c r="P122" s="66" t="n">
        <v>115</v>
      </c>
      <c r="Q122" s="62" t="s">
        <v>1070</v>
      </c>
      <c r="R122" s="71" t="n">
        <v>925</v>
      </c>
      <c r="S122" s="64" t="s">
        <v>1071</v>
      </c>
      <c r="T122" s="64" t="n">
        <v>45</v>
      </c>
      <c r="U122" s="65" t="n">
        <v>244</v>
      </c>
    </row>
    <row r="123" customFormat="false" ht="16" hidden="false" customHeight="false" outlineLevel="0" collapsed="false">
      <c r="B123" s="61" t="n">
        <v>116</v>
      </c>
      <c r="C123" s="62" t="s">
        <v>1072</v>
      </c>
      <c r="D123" s="71" t="n">
        <v>512</v>
      </c>
      <c r="E123" s="64" t="s">
        <v>1073</v>
      </c>
      <c r="F123" s="64" t="n">
        <v>29</v>
      </c>
      <c r="G123" s="65" t="n">
        <v>560</v>
      </c>
      <c r="I123" s="66" t="n">
        <v>116</v>
      </c>
      <c r="J123" s="62" t="s">
        <v>1074</v>
      </c>
      <c r="K123" s="71" t="n">
        <v>103</v>
      </c>
      <c r="L123" s="64" t="s">
        <v>1075</v>
      </c>
      <c r="M123" s="64" t="n">
        <v>17</v>
      </c>
      <c r="N123" s="65" t="n">
        <v>655</v>
      </c>
      <c r="P123" s="66" t="n">
        <v>116</v>
      </c>
      <c r="Q123" s="62" t="s">
        <v>1076</v>
      </c>
      <c r="R123" s="71" t="n">
        <v>922</v>
      </c>
      <c r="S123" s="64" t="s">
        <v>1077</v>
      </c>
      <c r="T123" s="64" t="s">
        <v>1078</v>
      </c>
      <c r="U123" s="65" t="n">
        <v>774</v>
      </c>
    </row>
    <row r="124" customFormat="false" ht="16" hidden="false" customHeight="false" outlineLevel="0" collapsed="false">
      <c r="B124" s="61" t="n">
        <v>117</v>
      </c>
      <c r="C124" s="62" t="s">
        <v>1079</v>
      </c>
      <c r="D124" s="71" t="n">
        <v>510</v>
      </c>
      <c r="E124" s="64" t="s">
        <v>1080</v>
      </c>
      <c r="F124" s="64" t="n">
        <v>12</v>
      </c>
      <c r="G124" s="65" t="n">
        <v>476</v>
      </c>
      <c r="I124" s="66" t="n">
        <v>117</v>
      </c>
      <c r="J124" s="62" t="s">
        <v>1081</v>
      </c>
      <c r="K124" s="71" t="n">
        <v>103</v>
      </c>
      <c r="L124" s="64" t="s">
        <v>1082</v>
      </c>
      <c r="M124" s="64" t="s">
        <v>1083</v>
      </c>
      <c r="N124" s="65" t="n">
        <v>588</v>
      </c>
      <c r="P124" s="66" t="n">
        <v>117</v>
      </c>
      <c r="Q124" s="62" t="s">
        <v>1084</v>
      </c>
      <c r="R124" s="71" t="n">
        <v>897</v>
      </c>
      <c r="S124" s="64" t="s">
        <v>1085</v>
      </c>
      <c r="T124" s="64" t="n">
        <v>115</v>
      </c>
      <c r="U124" s="65" t="n">
        <v>285</v>
      </c>
    </row>
    <row r="125" customFormat="false" ht="16" hidden="false" customHeight="false" outlineLevel="0" collapsed="false">
      <c r="B125" s="61" t="n">
        <v>118</v>
      </c>
      <c r="C125" s="62" t="s">
        <v>1086</v>
      </c>
      <c r="D125" s="71" t="n">
        <v>500</v>
      </c>
      <c r="E125" s="64" t="s">
        <v>1087</v>
      </c>
      <c r="F125" s="64" t="n">
        <v>65</v>
      </c>
      <c r="G125" s="65" t="n">
        <v>160</v>
      </c>
      <c r="I125" s="77" t="n">
        <v>118</v>
      </c>
      <c r="J125" s="78" t="s">
        <v>1088</v>
      </c>
      <c r="K125" s="79" t="n">
        <v>71</v>
      </c>
      <c r="L125" s="80" t="s">
        <v>1089</v>
      </c>
      <c r="M125" s="80" t="n">
        <v>13</v>
      </c>
      <c r="N125" s="81" t="n">
        <v>615</v>
      </c>
      <c r="P125" s="66" t="n">
        <v>118</v>
      </c>
      <c r="Q125" s="62" t="s">
        <v>1090</v>
      </c>
      <c r="R125" s="71" t="n">
        <v>846</v>
      </c>
      <c r="S125" s="64" t="s">
        <v>778</v>
      </c>
      <c r="T125" s="64" t="n">
        <v>71</v>
      </c>
      <c r="U125" s="65" t="n">
        <v>378</v>
      </c>
    </row>
    <row r="126" customFormat="false" ht="16" hidden="false" customHeight="false" outlineLevel="0" collapsed="false">
      <c r="B126" s="61" t="n">
        <v>119</v>
      </c>
      <c r="C126" s="62" t="s">
        <v>1091</v>
      </c>
      <c r="D126" s="71" t="n">
        <v>499</v>
      </c>
      <c r="E126" s="64" t="s">
        <v>1092</v>
      </c>
      <c r="F126" s="64" t="n">
        <v>60</v>
      </c>
      <c r="G126" s="65" t="n">
        <v>297</v>
      </c>
      <c r="P126" s="66" t="n">
        <v>119</v>
      </c>
      <c r="Q126" s="62" t="s">
        <v>1093</v>
      </c>
      <c r="R126" s="71" t="n">
        <v>835</v>
      </c>
      <c r="S126" s="64" t="s">
        <v>1094</v>
      </c>
      <c r="T126" s="64" t="n">
        <v>30</v>
      </c>
      <c r="U126" s="65" t="n">
        <v>739</v>
      </c>
    </row>
    <row r="127" customFormat="false" ht="16" hidden="false" customHeight="false" outlineLevel="0" collapsed="false">
      <c r="B127" s="61" t="n">
        <v>120</v>
      </c>
      <c r="C127" s="62" t="s">
        <v>1095</v>
      </c>
      <c r="D127" s="71" t="n">
        <v>487</v>
      </c>
      <c r="E127" s="64" t="s">
        <v>1096</v>
      </c>
      <c r="F127" s="64" t="n">
        <v>70</v>
      </c>
      <c r="G127" s="65" t="n">
        <v>254</v>
      </c>
      <c r="P127" s="66" t="n">
        <v>120</v>
      </c>
      <c r="Q127" s="62" t="s">
        <v>1097</v>
      </c>
      <c r="R127" s="71" t="n">
        <v>829</v>
      </c>
      <c r="S127" s="64" t="s">
        <v>1098</v>
      </c>
      <c r="T127" s="64" t="n">
        <v>71</v>
      </c>
      <c r="U127" s="65" t="n">
        <v>408</v>
      </c>
    </row>
    <row r="128" customFormat="false" ht="16" hidden="false" customHeight="false" outlineLevel="0" collapsed="false">
      <c r="B128" s="61" t="n">
        <v>121</v>
      </c>
      <c r="C128" s="62" t="s">
        <v>1099</v>
      </c>
      <c r="D128" s="71" t="n">
        <v>479</v>
      </c>
      <c r="E128" s="64" t="s">
        <v>1100</v>
      </c>
      <c r="F128" s="64" t="n">
        <v>10</v>
      </c>
      <c r="G128" s="65" t="n">
        <v>510</v>
      </c>
      <c r="P128" s="66" t="n">
        <v>121</v>
      </c>
      <c r="Q128" s="62" t="s">
        <v>1101</v>
      </c>
      <c r="R128" s="71" t="n">
        <v>813</v>
      </c>
      <c r="S128" s="64" t="s">
        <v>1102</v>
      </c>
      <c r="T128" s="64" t="n">
        <v>57</v>
      </c>
      <c r="U128" s="65" t="n">
        <v>422</v>
      </c>
    </row>
    <row r="129" customFormat="false" ht="16" hidden="false" customHeight="false" outlineLevel="0" collapsed="false">
      <c r="B129" s="61" t="n">
        <v>122</v>
      </c>
      <c r="C129" s="62" t="s">
        <v>1103</v>
      </c>
      <c r="D129" s="71" t="n">
        <v>478</v>
      </c>
      <c r="E129" s="64" t="s">
        <v>1104</v>
      </c>
      <c r="F129" s="64" t="n">
        <v>33</v>
      </c>
      <c r="G129" s="65" t="n">
        <v>410</v>
      </c>
      <c r="P129" s="66" t="n">
        <v>122</v>
      </c>
      <c r="Q129" s="62" t="s">
        <v>1105</v>
      </c>
      <c r="R129" s="71" t="n">
        <v>813</v>
      </c>
      <c r="S129" s="64" t="s">
        <v>1106</v>
      </c>
      <c r="T129" s="64" t="n">
        <v>41</v>
      </c>
      <c r="U129" s="65" t="n">
        <v>535</v>
      </c>
    </row>
    <row r="130" customFormat="false" ht="16" hidden="false" customHeight="false" outlineLevel="0" collapsed="false">
      <c r="B130" s="61" t="n">
        <v>123</v>
      </c>
      <c r="C130" s="62" t="s">
        <v>1107</v>
      </c>
      <c r="D130" s="71" t="n">
        <v>477</v>
      </c>
      <c r="E130" s="64" t="s">
        <v>1108</v>
      </c>
      <c r="F130" s="64" t="n">
        <v>86</v>
      </c>
      <c r="G130" s="65" t="n">
        <v>268</v>
      </c>
      <c r="P130" s="66" t="n">
        <v>123</v>
      </c>
      <c r="Q130" s="62" t="s">
        <v>1109</v>
      </c>
      <c r="R130" s="71" t="n">
        <v>808</v>
      </c>
      <c r="S130" s="64" t="s">
        <v>1110</v>
      </c>
      <c r="T130" s="64" t="n">
        <v>47</v>
      </c>
      <c r="U130" s="65" t="n">
        <v>300</v>
      </c>
    </row>
    <row r="131" customFormat="false" ht="16" hidden="false" customHeight="false" outlineLevel="0" collapsed="false">
      <c r="B131" s="61" t="n">
        <v>124</v>
      </c>
      <c r="C131" s="62" t="s">
        <v>1111</v>
      </c>
      <c r="D131" s="71" t="n">
        <v>474</v>
      </c>
      <c r="E131" s="64" t="s">
        <v>1112</v>
      </c>
      <c r="F131" s="64" t="n">
        <v>79</v>
      </c>
      <c r="G131" s="65" t="n">
        <v>245</v>
      </c>
      <c r="P131" s="66" t="n">
        <v>124</v>
      </c>
      <c r="Q131" s="62" t="s">
        <v>1113</v>
      </c>
      <c r="R131" s="71" t="n">
        <v>792</v>
      </c>
      <c r="S131" s="64" t="s">
        <v>1114</v>
      </c>
      <c r="T131" s="64" t="n">
        <v>34</v>
      </c>
      <c r="U131" s="65" t="n">
        <v>642</v>
      </c>
    </row>
    <row r="132" customFormat="false" ht="16" hidden="false" customHeight="false" outlineLevel="0" collapsed="false">
      <c r="B132" s="61" t="n">
        <v>125</v>
      </c>
      <c r="C132" s="62" t="s">
        <v>1115</v>
      </c>
      <c r="D132" s="71" t="n">
        <v>471</v>
      </c>
      <c r="E132" s="64" t="s">
        <v>799</v>
      </c>
      <c r="F132" s="64" t="n">
        <v>56</v>
      </c>
      <c r="G132" s="65" t="n">
        <v>261</v>
      </c>
      <c r="P132" s="66" t="n">
        <v>125</v>
      </c>
      <c r="Q132" s="62" t="s">
        <v>1116</v>
      </c>
      <c r="R132" s="71" t="n">
        <v>770</v>
      </c>
      <c r="S132" s="64" t="s">
        <v>1117</v>
      </c>
      <c r="T132" s="64" t="n">
        <v>80</v>
      </c>
      <c r="U132" s="65" t="n">
        <v>410</v>
      </c>
    </row>
    <row r="133" customFormat="false" ht="16" hidden="false" customHeight="false" outlineLevel="0" collapsed="false">
      <c r="B133" s="61" t="n">
        <v>126</v>
      </c>
      <c r="C133" s="62" t="s">
        <v>1118</v>
      </c>
      <c r="D133" s="71" t="n">
        <v>469</v>
      </c>
      <c r="E133" s="64" t="s">
        <v>1119</v>
      </c>
      <c r="F133" s="64" t="n">
        <v>18</v>
      </c>
      <c r="G133" s="65" t="n">
        <v>303</v>
      </c>
      <c r="P133" s="66" t="n">
        <v>126</v>
      </c>
      <c r="Q133" s="62" t="s">
        <v>1120</v>
      </c>
      <c r="R133" s="71" t="n">
        <v>758</v>
      </c>
      <c r="S133" s="64" t="s">
        <v>1121</v>
      </c>
      <c r="T133" s="64" t="s">
        <v>1122</v>
      </c>
      <c r="U133" s="65" t="n">
        <v>894</v>
      </c>
    </row>
    <row r="134" customFormat="false" ht="16" hidden="false" customHeight="false" outlineLevel="0" collapsed="false">
      <c r="B134" s="61" t="n">
        <v>127</v>
      </c>
      <c r="C134" s="62" t="s">
        <v>1123</v>
      </c>
      <c r="D134" s="71" t="n">
        <v>466</v>
      </c>
      <c r="E134" s="64" t="s">
        <v>1124</v>
      </c>
      <c r="F134" s="64" t="n">
        <v>50</v>
      </c>
      <c r="G134" s="65" t="n">
        <v>261</v>
      </c>
      <c r="P134" s="66" t="n">
        <v>127</v>
      </c>
      <c r="Q134" s="62" t="s">
        <v>1125</v>
      </c>
      <c r="R134" s="71" t="n">
        <v>750</v>
      </c>
      <c r="S134" s="64" t="s">
        <v>1126</v>
      </c>
      <c r="T134" s="64" t="n">
        <v>51</v>
      </c>
      <c r="U134" s="65" t="n">
        <v>268</v>
      </c>
    </row>
    <row r="135" customFormat="false" ht="16" hidden="false" customHeight="false" outlineLevel="0" collapsed="false">
      <c r="B135" s="61" t="n">
        <v>128</v>
      </c>
      <c r="C135" s="62" t="s">
        <v>1127</v>
      </c>
      <c r="D135" s="71" t="n">
        <v>454</v>
      </c>
      <c r="E135" s="64" t="s">
        <v>1128</v>
      </c>
      <c r="F135" s="64" t="n">
        <v>19</v>
      </c>
      <c r="G135" s="65" t="n">
        <v>383</v>
      </c>
      <c r="P135" s="66" t="n">
        <v>128</v>
      </c>
      <c r="Q135" s="62" t="s">
        <v>1129</v>
      </c>
      <c r="R135" s="71" t="n">
        <v>745</v>
      </c>
      <c r="S135" s="64" t="s">
        <v>1130</v>
      </c>
      <c r="T135" s="64" t="n">
        <v>16</v>
      </c>
      <c r="U135" s="65" t="n">
        <v>891</v>
      </c>
    </row>
    <row r="136" customFormat="false" ht="16" hidden="false" customHeight="false" outlineLevel="0" collapsed="false">
      <c r="B136" s="61" t="n">
        <v>129</v>
      </c>
      <c r="C136" s="62" t="s">
        <v>247</v>
      </c>
      <c r="D136" s="71" t="n">
        <v>453</v>
      </c>
      <c r="E136" s="64" t="s">
        <v>1131</v>
      </c>
      <c r="F136" s="64" t="n">
        <v>39</v>
      </c>
      <c r="G136" s="65" t="n">
        <v>268</v>
      </c>
      <c r="P136" s="66" t="n">
        <v>129</v>
      </c>
      <c r="Q136" s="62" t="s">
        <v>1132</v>
      </c>
      <c r="R136" s="71" t="n">
        <v>741</v>
      </c>
      <c r="S136" s="64" t="s">
        <v>1133</v>
      </c>
      <c r="T136" s="64" t="n">
        <v>66</v>
      </c>
      <c r="U136" s="65" t="n">
        <v>674</v>
      </c>
    </row>
    <row r="137" customFormat="false" ht="16" hidden="false" customHeight="false" outlineLevel="0" collapsed="false">
      <c r="B137" s="61" t="n">
        <v>130</v>
      </c>
      <c r="C137" s="62" t="s">
        <v>1134</v>
      </c>
      <c r="D137" s="71" t="n">
        <v>449</v>
      </c>
      <c r="E137" s="64" t="s">
        <v>1135</v>
      </c>
      <c r="F137" s="64" t="n">
        <v>44</v>
      </c>
      <c r="G137" s="65" t="n">
        <v>252</v>
      </c>
      <c r="P137" s="66" t="n">
        <v>130</v>
      </c>
      <c r="Q137" s="62" t="s">
        <v>1136</v>
      </c>
      <c r="R137" s="71" t="n">
        <v>738</v>
      </c>
      <c r="S137" s="64" t="s">
        <v>780</v>
      </c>
      <c r="T137" s="64" t="n">
        <v>60</v>
      </c>
      <c r="U137" s="65" t="n">
        <v>328</v>
      </c>
    </row>
    <row r="138" customFormat="false" ht="16" hidden="false" customHeight="false" outlineLevel="0" collapsed="false">
      <c r="B138" s="61" t="n">
        <v>131</v>
      </c>
      <c r="C138" s="62" t="s">
        <v>1137</v>
      </c>
      <c r="D138" s="71" t="n">
        <v>430</v>
      </c>
      <c r="E138" s="64" t="s">
        <v>1138</v>
      </c>
      <c r="F138" s="64" t="n">
        <v>81</v>
      </c>
      <c r="G138" s="65" t="n">
        <v>124</v>
      </c>
      <c r="P138" s="66" t="n">
        <v>131</v>
      </c>
      <c r="Q138" s="62" t="s">
        <v>1139</v>
      </c>
      <c r="R138" s="71" t="n">
        <v>730</v>
      </c>
      <c r="S138" s="64" t="s">
        <v>1140</v>
      </c>
      <c r="T138" s="64" t="n">
        <v>57</v>
      </c>
      <c r="U138" s="65" t="n">
        <v>391</v>
      </c>
    </row>
    <row r="139" customFormat="false" ht="16" hidden="false" customHeight="false" outlineLevel="0" collapsed="false">
      <c r="B139" s="61" t="n">
        <v>132</v>
      </c>
      <c r="C139" s="62" t="s">
        <v>1141</v>
      </c>
      <c r="D139" s="71" t="n">
        <v>426</v>
      </c>
      <c r="E139" s="64" t="s">
        <v>1142</v>
      </c>
      <c r="F139" s="64" t="n">
        <v>24</v>
      </c>
      <c r="G139" s="65" t="n">
        <v>288</v>
      </c>
      <c r="P139" s="66" t="n">
        <v>132</v>
      </c>
      <c r="Q139" s="62" t="s">
        <v>1143</v>
      </c>
      <c r="R139" s="71" t="n">
        <v>728</v>
      </c>
      <c r="S139" s="64" t="s">
        <v>1144</v>
      </c>
      <c r="T139" s="64" t="n">
        <v>55</v>
      </c>
      <c r="U139" s="65" t="n">
        <v>460</v>
      </c>
    </row>
    <row r="140" customFormat="false" ht="16" hidden="false" customHeight="false" outlineLevel="0" collapsed="false">
      <c r="B140" s="61" t="n">
        <v>133</v>
      </c>
      <c r="C140" s="62" t="s">
        <v>1145</v>
      </c>
      <c r="D140" s="71" t="n">
        <v>417</v>
      </c>
      <c r="E140" s="64" t="s">
        <v>762</v>
      </c>
      <c r="F140" s="64" t="n">
        <v>40</v>
      </c>
      <c r="G140" s="65" t="n">
        <v>300</v>
      </c>
      <c r="P140" s="66" t="n">
        <v>133</v>
      </c>
      <c r="Q140" s="62" t="s">
        <v>1146</v>
      </c>
      <c r="R140" s="71" t="n">
        <v>726</v>
      </c>
      <c r="S140" s="64" t="s">
        <v>1147</v>
      </c>
      <c r="T140" s="64" t="n">
        <v>135</v>
      </c>
      <c r="U140" s="65" t="n">
        <v>262</v>
      </c>
    </row>
    <row r="141" customFormat="false" ht="16" hidden="false" customHeight="false" outlineLevel="0" collapsed="false">
      <c r="B141" s="61" t="n">
        <v>134</v>
      </c>
      <c r="C141" s="62" t="s">
        <v>1148</v>
      </c>
      <c r="D141" s="71" t="n">
        <v>416</v>
      </c>
      <c r="E141" s="64" t="s">
        <v>1149</v>
      </c>
      <c r="F141" s="64" t="n">
        <v>17</v>
      </c>
      <c r="G141" s="65" t="n">
        <v>402</v>
      </c>
      <c r="P141" s="66" t="n">
        <v>134</v>
      </c>
      <c r="Q141" s="62" t="s">
        <v>1150</v>
      </c>
      <c r="R141" s="71" t="n">
        <v>716</v>
      </c>
      <c r="S141" s="64" t="s">
        <v>1098</v>
      </c>
      <c r="T141" s="64" t="n">
        <v>62</v>
      </c>
      <c r="U141" s="65" t="n">
        <v>427</v>
      </c>
    </row>
    <row r="142" customFormat="false" ht="16" hidden="false" customHeight="false" outlineLevel="0" collapsed="false">
      <c r="B142" s="61" t="n">
        <v>135</v>
      </c>
      <c r="C142" s="62" t="s">
        <v>1151</v>
      </c>
      <c r="D142" s="71" t="n">
        <v>412</v>
      </c>
      <c r="E142" s="64" t="s">
        <v>1152</v>
      </c>
      <c r="F142" s="64" t="n">
        <v>36</v>
      </c>
      <c r="G142" s="65" t="n">
        <v>256</v>
      </c>
      <c r="P142" s="66" t="n">
        <v>135</v>
      </c>
      <c r="Q142" s="62" t="s">
        <v>1153</v>
      </c>
      <c r="R142" s="71" t="n">
        <v>698</v>
      </c>
      <c r="S142" s="64" t="s">
        <v>1122</v>
      </c>
      <c r="T142" s="64" t="n">
        <v>148</v>
      </c>
      <c r="U142" s="65" t="n">
        <v>350</v>
      </c>
    </row>
    <row r="143" customFormat="false" ht="16" hidden="false" customHeight="false" outlineLevel="0" collapsed="false">
      <c r="B143" s="61" t="n">
        <v>136</v>
      </c>
      <c r="C143" s="62" t="s">
        <v>1154</v>
      </c>
      <c r="D143" s="71" t="n">
        <v>408</v>
      </c>
      <c r="E143" s="64" t="s">
        <v>1155</v>
      </c>
      <c r="F143" s="64" t="n">
        <v>80</v>
      </c>
      <c r="G143" s="65" t="n">
        <v>220</v>
      </c>
      <c r="P143" s="66" t="n">
        <v>136</v>
      </c>
      <c r="Q143" s="62" t="s">
        <v>1156</v>
      </c>
      <c r="R143" s="71" t="n">
        <v>681</v>
      </c>
      <c r="S143" s="64" t="s">
        <v>1157</v>
      </c>
      <c r="T143" s="64" t="n">
        <v>120</v>
      </c>
      <c r="U143" s="65" t="n">
        <v>301</v>
      </c>
    </row>
    <row r="144" customFormat="false" ht="16" hidden="false" customHeight="false" outlineLevel="0" collapsed="false">
      <c r="B144" s="61" t="n">
        <v>137</v>
      </c>
      <c r="C144" s="62" t="s">
        <v>1158</v>
      </c>
      <c r="D144" s="71" t="n">
        <v>401</v>
      </c>
      <c r="E144" s="64" t="s">
        <v>1159</v>
      </c>
      <c r="F144" s="64" t="n">
        <v>26</v>
      </c>
      <c r="G144" s="65" t="n">
        <v>390</v>
      </c>
      <c r="P144" s="66" t="n">
        <v>137</v>
      </c>
      <c r="Q144" s="62" t="s">
        <v>1160</v>
      </c>
      <c r="R144" s="71" t="n">
        <v>673</v>
      </c>
      <c r="S144" s="64" t="s">
        <v>1161</v>
      </c>
      <c r="T144" s="64" t="n">
        <v>25</v>
      </c>
      <c r="U144" s="65" t="n">
        <v>537</v>
      </c>
    </row>
    <row r="145" customFormat="false" ht="16" hidden="false" customHeight="false" outlineLevel="0" collapsed="false">
      <c r="B145" s="61" t="n">
        <v>138</v>
      </c>
      <c r="C145" s="62" t="s">
        <v>1162</v>
      </c>
      <c r="D145" s="71" t="n">
        <v>396</v>
      </c>
      <c r="E145" s="64" t="s">
        <v>966</v>
      </c>
      <c r="F145" s="64" t="n">
        <v>65</v>
      </c>
      <c r="G145" s="65" t="n">
        <v>103</v>
      </c>
      <c r="P145" s="66" t="n">
        <v>138</v>
      </c>
      <c r="Q145" s="62" t="s">
        <v>1163</v>
      </c>
      <c r="R145" s="71" t="n">
        <v>661</v>
      </c>
      <c r="S145" s="64" t="s">
        <v>867</v>
      </c>
      <c r="T145" s="64" t="n">
        <v>40</v>
      </c>
      <c r="U145" s="65" t="n">
        <v>270</v>
      </c>
    </row>
    <row r="146" customFormat="false" ht="16" hidden="false" customHeight="false" outlineLevel="0" collapsed="false">
      <c r="B146" s="61" t="n">
        <v>139</v>
      </c>
      <c r="C146" s="62" t="s">
        <v>1164</v>
      </c>
      <c r="D146" s="71" t="n">
        <v>395</v>
      </c>
      <c r="E146" s="64" t="s">
        <v>1165</v>
      </c>
      <c r="F146" s="64" t="n">
        <v>159</v>
      </c>
      <c r="G146" s="65" t="n">
        <v>144</v>
      </c>
      <c r="P146" s="66" t="n">
        <v>139</v>
      </c>
      <c r="Q146" s="62" t="s">
        <v>1166</v>
      </c>
      <c r="R146" s="71" t="n">
        <v>637</v>
      </c>
      <c r="S146" s="64" t="s">
        <v>1167</v>
      </c>
      <c r="T146" s="64" t="n">
        <v>53</v>
      </c>
      <c r="U146" s="65" t="n">
        <v>294</v>
      </c>
    </row>
    <row r="147" customFormat="false" ht="16" hidden="false" customHeight="false" outlineLevel="0" collapsed="false">
      <c r="B147" s="61" t="n">
        <v>140</v>
      </c>
      <c r="C147" s="62" t="s">
        <v>1168</v>
      </c>
      <c r="D147" s="71" t="n">
        <v>391</v>
      </c>
      <c r="E147" s="64" t="s">
        <v>1169</v>
      </c>
      <c r="F147" s="64" t="n">
        <v>71</v>
      </c>
      <c r="G147" s="65" t="n">
        <v>116</v>
      </c>
      <c r="P147" s="66" t="n">
        <v>140</v>
      </c>
      <c r="Q147" s="62" t="s">
        <v>1170</v>
      </c>
      <c r="R147" s="71" t="n">
        <v>635</v>
      </c>
      <c r="S147" s="64" t="s">
        <v>1171</v>
      </c>
      <c r="T147" s="64" t="n">
        <v>44</v>
      </c>
      <c r="U147" s="65" t="n">
        <v>757</v>
      </c>
    </row>
    <row r="148" customFormat="false" ht="16" hidden="false" customHeight="false" outlineLevel="0" collapsed="false">
      <c r="B148" s="61" t="n">
        <v>141</v>
      </c>
      <c r="C148" s="62" t="s">
        <v>253</v>
      </c>
      <c r="D148" s="71" t="n">
        <v>390</v>
      </c>
      <c r="E148" s="64" t="s">
        <v>1172</v>
      </c>
      <c r="F148" s="64" t="n">
        <v>37</v>
      </c>
      <c r="G148" s="65" t="n">
        <v>280</v>
      </c>
      <c r="P148" s="66" t="n">
        <v>141</v>
      </c>
      <c r="Q148" s="62" t="s">
        <v>1173</v>
      </c>
      <c r="R148" s="71" t="n">
        <v>621</v>
      </c>
      <c r="S148" s="64" t="s">
        <v>1174</v>
      </c>
      <c r="T148" s="64" t="n">
        <v>36</v>
      </c>
      <c r="U148" s="65" t="n">
        <v>454</v>
      </c>
    </row>
    <row r="149" customFormat="false" ht="16" hidden="false" customHeight="false" outlineLevel="0" collapsed="false">
      <c r="B149" s="61" t="n">
        <v>142</v>
      </c>
      <c r="C149" s="62" t="s">
        <v>1175</v>
      </c>
      <c r="D149" s="71" t="n">
        <v>384</v>
      </c>
      <c r="E149" s="64" t="s">
        <v>1176</v>
      </c>
      <c r="F149" s="64" t="n">
        <v>30</v>
      </c>
      <c r="G149" s="65" t="n">
        <v>265</v>
      </c>
      <c r="P149" s="66" t="n">
        <v>142</v>
      </c>
      <c r="Q149" s="62" t="s">
        <v>1177</v>
      </c>
      <c r="R149" s="71" t="n">
        <v>614</v>
      </c>
      <c r="S149" s="64" t="s">
        <v>1178</v>
      </c>
      <c r="T149" s="64" t="n">
        <v>79</v>
      </c>
      <c r="U149" s="65" t="n">
        <v>274</v>
      </c>
    </row>
    <row r="150" customFormat="false" ht="16" hidden="false" customHeight="false" outlineLevel="0" collapsed="false">
      <c r="B150" s="61" t="n">
        <v>143</v>
      </c>
      <c r="C150" s="62" t="s">
        <v>1179</v>
      </c>
      <c r="D150" s="71" t="n">
        <v>367</v>
      </c>
      <c r="E150" s="64" t="s">
        <v>1180</v>
      </c>
      <c r="F150" s="64" t="n">
        <v>48</v>
      </c>
      <c r="G150" s="65" t="n">
        <v>425</v>
      </c>
      <c r="P150" s="66" t="n">
        <v>143</v>
      </c>
      <c r="Q150" s="62" t="s">
        <v>1181</v>
      </c>
      <c r="R150" s="71" t="n">
        <v>603</v>
      </c>
      <c r="S150" s="64" t="s">
        <v>1182</v>
      </c>
      <c r="T150" s="64" t="s">
        <v>1183</v>
      </c>
      <c r="U150" s="65" t="n">
        <v>904</v>
      </c>
    </row>
    <row r="151" customFormat="false" ht="16" hidden="false" customHeight="false" outlineLevel="0" collapsed="false">
      <c r="B151" s="61" t="n">
        <v>144</v>
      </c>
      <c r="C151" s="62" t="s">
        <v>1184</v>
      </c>
      <c r="D151" s="71" t="n">
        <v>365</v>
      </c>
      <c r="E151" s="64" t="s">
        <v>1185</v>
      </c>
      <c r="F151" s="64" t="n">
        <v>30</v>
      </c>
      <c r="G151" s="65" t="n">
        <v>321</v>
      </c>
      <c r="P151" s="66" t="n">
        <v>144</v>
      </c>
      <c r="Q151" s="62" t="s">
        <v>1186</v>
      </c>
      <c r="R151" s="71" t="n">
        <v>592</v>
      </c>
      <c r="S151" s="64" t="s">
        <v>1187</v>
      </c>
      <c r="T151" s="64" t="n">
        <v>46</v>
      </c>
      <c r="U151" s="65" t="n">
        <v>372</v>
      </c>
    </row>
    <row r="152" customFormat="false" ht="16" hidden="false" customHeight="false" outlineLevel="0" collapsed="false">
      <c r="B152" s="61" t="n">
        <v>145</v>
      </c>
      <c r="C152" s="62" t="s">
        <v>1188</v>
      </c>
      <c r="D152" s="71" t="n">
        <v>357</v>
      </c>
      <c r="E152" s="64" t="s">
        <v>1189</v>
      </c>
      <c r="F152" s="64" t="n">
        <v>90</v>
      </c>
      <c r="G152" s="65" t="n">
        <v>260</v>
      </c>
      <c r="P152" s="66" t="n">
        <v>145</v>
      </c>
      <c r="Q152" s="62" t="s">
        <v>1190</v>
      </c>
      <c r="R152" s="71" t="n">
        <v>580</v>
      </c>
      <c r="S152" s="64" t="s">
        <v>1191</v>
      </c>
      <c r="T152" s="64" t="n">
        <v>25</v>
      </c>
      <c r="U152" s="65" t="n">
        <v>525</v>
      </c>
    </row>
    <row r="153" customFormat="false" ht="16" hidden="false" customHeight="false" outlineLevel="0" collapsed="false">
      <c r="B153" s="61" t="n">
        <v>146</v>
      </c>
      <c r="C153" s="62" t="s">
        <v>1192</v>
      </c>
      <c r="D153" s="71" t="n">
        <v>352</v>
      </c>
      <c r="E153" s="64" t="s">
        <v>1193</v>
      </c>
      <c r="F153" s="64" t="n">
        <v>165</v>
      </c>
      <c r="G153" s="65" t="n">
        <v>77</v>
      </c>
      <c r="P153" s="66" t="n">
        <v>146</v>
      </c>
      <c r="Q153" s="62" t="s">
        <v>1194</v>
      </c>
      <c r="R153" s="71" t="n">
        <v>577</v>
      </c>
      <c r="S153" s="64" t="s">
        <v>1195</v>
      </c>
      <c r="T153" s="64" t="n">
        <v>66</v>
      </c>
      <c r="U153" s="65" t="n">
        <v>362</v>
      </c>
    </row>
    <row r="154" customFormat="false" ht="16" hidden="false" customHeight="false" outlineLevel="0" collapsed="false">
      <c r="B154" s="61" t="n">
        <v>147</v>
      </c>
      <c r="C154" s="62" t="s">
        <v>1196</v>
      </c>
      <c r="D154" s="71" t="n">
        <v>337</v>
      </c>
      <c r="E154" s="64" t="s">
        <v>1197</v>
      </c>
      <c r="F154" s="64" t="n">
        <v>44</v>
      </c>
      <c r="G154" s="65" t="n">
        <v>264</v>
      </c>
      <c r="P154" s="66" t="n">
        <v>147</v>
      </c>
      <c r="Q154" s="62" t="s">
        <v>1198</v>
      </c>
      <c r="R154" s="71" t="n">
        <v>573</v>
      </c>
      <c r="S154" s="64" t="s">
        <v>1199</v>
      </c>
      <c r="T154" s="64" t="n">
        <v>115</v>
      </c>
      <c r="U154" s="65" t="n">
        <v>692</v>
      </c>
    </row>
    <row r="155" customFormat="false" ht="16" hidden="false" customHeight="false" outlineLevel="0" collapsed="false">
      <c r="B155" s="61" t="n">
        <v>148</v>
      </c>
      <c r="C155" s="62" t="s">
        <v>1200</v>
      </c>
      <c r="D155" s="71" t="n">
        <v>329</v>
      </c>
      <c r="E155" s="64" t="s">
        <v>1201</v>
      </c>
      <c r="F155" s="64" t="n">
        <v>34</v>
      </c>
      <c r="G155" s="65" t="n">
        <v>160</v>
      </c>
      <c r="P155" s="66" t="n">
        <v>148</v>
      </c>
      <c r="Q155" s="62" t="s">
        <v>1202</v>
      </c>
      <c r="R155" s="71" t="n">
        <v>573</v>
      </c>
      <c r="S155" s="64" t="s">
        <v>1203</v>
      </c>
      <c r="T155" s="64" t="n">
        <v>115</v>
      </c>
      <c r="U155" s="65" t="n">
        <v>235</v>
      </c>
    </row>
    <row r="156" customFormat="false" ht="16" hidden="false" customHeight="false" outlineLevel="0" collapsed="false">
      <c r="B156" s="61" t="n">
        <v>149</v>
      </c>
      <c r="C156" s="62" t="s">
        <v>1204</v>
      </c>
      <c r="D156" s="71" t="n">
        <v>329</v>
      </c>
      <c r="E156" s="64" t="s">
        <v>931</v>
      </c>
      <c r="F156" s="64" t="n">
        <v>24</v>
      </c>
      <c r="G156" s="65" t="n">
        <v>142</v>
      </c>
      <c r="P156" s="66" t="n">
        <v>149</v>
      </c>
      <c r="Q156" s="62" t="s">
        <v>1205</v>
      </c>
      <c r="R156" s="71" t="n">
        <v>545</v>
      </c>
      <c r="S156" s="64" t="s">
        <v>1206</v>
      </c>
      <c r="T156" s="64" t="n">
        <v>23</v>
      </c>
      <c r="U156" s="65" t="n">
        <v>800</v>
      </c>
    </row>
    <row r="157" customFormat="false" ht="16" hidden="false" customHeight="false" outlineLevel="0" collapsed="false">
      <c r="B157" s="61" t="n">
        <v>150</v>
      </c>
      <c r="C157" s="62" t="s">
        <v>1207</v>
      </c>
      <c r="D157" s="71" t="n">
        <v>325</v>
      </c>
      <c r="E157" s="64" t="s">
        <v>1208</v>
      </c>
      <c r="F157" s="64" t="n">
        <v>28</v>
      </c>
      <c r="G157" s="65" t="n">
        <v>385</v>
      </c>
      <c r="P157" s="66" t="n">
        <v>150</v>
      </c>
      <c r="Q157" s="62" t="s">
        <v>1209</v>
      </c>
      <c r="R157" s="71" t="n">
        <v>545</v>
      </c>
      <c r="S157" s="64" t="s">
        <v>1210</v>
      </c>
      <c r="T157" s="64" t="n">
        <v>76</v>
      </c>
      <c r="U157" s="65" t="n">
        <v>381</v>
      </c>
    </row>
    <row r="158" customFormat="false" ht="16" hidden="false" customHeight="false" outlineLevel="0" collapsed="false">
      <c r="B158" s="61" t="n">
        <v>151</v>
      </c>
      <c r="C158" s="62" t="s">
        <v>1211</v>
      </c>
      <c r="D158" s="71" t="n">
        <v>323</v>
      </c>
      <c r="E158" s="64" t="s">
        <v>1212</v>
      </c>
      <c r="F158" s="64" t="n">
        <v>41</v>
      </c>
      <c r="G158" s="65" t="n">
        <v>305</v>
      </c>
      <c r="P158" s="66" t="n">
        <v>151</v>
      </c>
      <c r="Q158" s="62" t="s">
        <v>1213</v>
      </c>
      <c r="R158" s="71" t="n">
        <v>538</v>
      </c>
      <c r="S158" s="64" t="s">
        <v>1214</v>
      </c>
      <c r="T158" s="64" t="n">
        <v>64</v>
      </c>
      <c r="U158" s="65" t="n">
        <v>414</v>
      </c>
    </row>
    <row r="159" customFormat="false" ht="16" hidden="false" customHeight="false" outlineLevel="0" collapsed="false">
      <c r="B159" s="61" t="n">
        <v>152</v>
      </c>
      <c r="C159" s="62" t="s">
        <v>1215</v>
      </c>
      <c r="D159" s="71" t="n">
        <v>318</v>
      </c>
      <c r="E159" s="64" t="s">
        <v>1216</v>
      </c>
      <c r="F159" s="64" t="n">
        <v>35</v>
      </c>
      <c r="G159" s="65" t="n">
        <v>91</v>
      </c>
      <c r="P159" s="66" t="n">
        <v>152</v>
      </c>
      <c r="Q159" s="62" t="s">
        <v>1217</v>
      </c>
      <c r="R159" s="71" t="n">
        <v>521</v>
      </c>
      <c r="S159" s="64" t="s">
        <v>1218</v>
      </c>
      <c r="T159" s="64" t="n">
        <v>12</v>
      </c>
      <c r="U159" s="65" t="n">
        <v>720</v>
      </c>
    </row>
    <row r="160" customFormat="false" ht="16" hidden="false" customHeight="false" outlineLevel="0" collapsed="false">
      <c r="B160" s="61" t="n">
        <v>153</v>
      </c>
      <c r="C160" s="62" t="s">
        <v>1219</v>
      </c>
      <c r="D160" s="71" t="n">
        <v>307</v>
      </c>
      <c r="E160" s="64" t="s">
        <v>1220</v>
      </c>
      <c r="F160" s="64" t="n">
        <v>17</v>
      </c>
      <c r="G160" s="65" t="n">
        <v>725</v>
      </c>
      <c r="P160" s="66" t="n">
        <v>153</v>
      </c>
      <c r="Q160" s="62" t="s">
        <v>1221</v>
      </c>
      <c r="R160" s="71" t="n">
        <v>508</v>
      </c>
      <c r="S160" s="64" t="s">
        <v>1222</v>
      </c>
      <c r="T160" s="64" t="n">
        <v>25</v>
      </c>
      <c r="U160" s="65" t="n">
        <v>475</v>
      </c>
    </row>
    <row r="161" customFormat="false" ht="16" hidden="false" customHeight="false" outlineLevel="0" collapsed="false">
      <c r="B161" s="61" t="n">
        <v>154</v>
      </c>
      <c r="C161" s="62" t="s">
        <v>1223</v>
      </c>
      <c r="D161" s="71" t="n">
        <v>305</v>
      </c>
      <c r="E161" s="64" t="s">
        <v>1224</v>
      </c>
      <c r="F161" s="64" t="n">
        <v>41</v>
      </c>
      <c r="G161" s="65" t="n">
        <v>116</v>
      </c>
      <c r="P161" s="66" t="n">
        <v>154</v>
      </c>
      <c r="Q161" s="62" t="s">
        <v>1225</v>
      </c>
      <c r="R161" s="71" t="n">
        <v>494</v>
      </c>
      <c r="S161" s="64" t="s">
        <v>1226</v>
      </c>
      <c r="T161" s="64" t="n">
        <v>27</v>
      </c>
      <c r="U161" s="65" t="n">
        <v>460</v>
      </c>
    </row>
    <row r="162" customFormat="false" ht="16" hidden="false" customHeight="false" outlineLevel="0" collapsed="false">
      <c r="B162" s="61" t="n">
        <v>155</v>
      </c>
      <c r="C162" s="62" t="s">
        <v>1227</v>
      </c>
      <c r="D162" s="71" t="n">
        <v>300</v>
      </c>
      <c r="E162" s="64" t="s">
        <v>1228</v>
      </c>
      <c r="F162" s="64" t="n">
        <v>107</v>
      </c>
      <c r="G162" s="65" t="n">
        <v>78</v>
      </c>
      <c r="P162" s="66" t="n">
        <v>155</v>
      </c>
      <c r="Q162" s="62" t="s">
        <v>1229</v>
      </c>
      <c r="R162" s="71" t="n">
        <v>491</v>
      </c>
      <c r="S162" s="64" t="s">
        <v>661</v>
      </c>
      <c r="T162" s="64" t="n">
        <v>61</v>
      </c>
      <c r="U162" s="65" t="n">
        <v>380</v>
      </c>
    </row>
    <row r="163" customFormat="false" ht="16" hidden="false" customHeight="false" outlineLevel="0" collapsed="false">
      <c r="B163" s="61" t="n">
        <v>156</v>
      </c>
      <c r="C163" s="62" t="s">
        <v>1230</v>
      </c>
      <c r="D163" s="71" t="n">
        <v>300</v>
      </c>
      <c r="E163" s="64" t="s">
        <v>1231</v>
      </c>
      <c r="F163" s="64" t="n">
        <v>21</v>
      </c>
      <c r="G163" s="65" t="n">
        <v>369</v>
      </c>
      <c r="P163" s="66" t="n">
        <v>156</v>
      </c>
      <c r="Q163" s="62" t="s">
        <v>1232</v>
      </c>
      <c r="R163" s="71" t="n">
        <v>483</v>
      </c>
      <c r="S163" s="64" t="s">
        <v>1233</v>
      </c>
      <c r="T163" s="64" t="n">
        <v>89</v>
      </c>
      <c r="U163" s="65" t="n">
        <v>671</v>
      </c>
    </row>
    <row r="164" customFormat="false" ht="16" hidden="false" customHeight="false" outlineLevel="0" collapsed="false">
      <c r="B164" s="61" t="n">
        <v>157</v>
      </c>
      <c r="C164" s="62" t="s">
        <v>1234</v>
      </c>
      <c r="D164" s="71" t="n">
        <v>299</v>
      </c>
      <c r="E164" s="64" t="s">
        <v>1235</v>
      </c>
      <c r="F164" s="64" t="n">
        <v>63</v>
      </c>
      <c r="G164" s="65" t="n">
        <v>251</v>
      </c>
      <c r="P164" s="66" t="n">
        <v>157</v>
      </c>
      <c r="Q164" s="62" t="s">
        <v>1236</v>
      </c>
      <c r="R164" s="71" t="n">
        <v>481</v>
      </c>
      <c r="S164" s="64" t="s">
        <v>893</v>
      </c>
      <c r="T164" s="64" t="n">
        <v>75</v>
      </c>
      <c r="U164" s="65" t="n">
        <v>564</v>
      </c>
    </row>
    <row r="165" customFormat="false" ht="16" hidden="false" customHeight="false" outlineLevel="0" collapsed="false">
      <c r="B165" s="61" t="n">
        <v>158</v>
      </c>
      <c r="C165" s="62" t="s">
        <v>1237</v>
      </c>
      <c r="D165" s="71" t="n">
        <v>296</v>
      </c>
      <c r="E165" s="64" t="s">
        <v>1238</v>
      </c>
      <c r="F165" s="64" t="n">
        <v>14</v>
      </c>
      <c r="G165" s="65" t="n">
        <v>415</v>
      </c>
      <c r="P165" s="66" t="n">
        <v>158</v>
      </c>
      <c r="Q165" s="62" t="s">
        <v>1239</v>
      </c>
      <c r="R165" s="71" t="n">
        <v>478</v>
      </c>
      <c r="S165" s="64" t="s">
        <v>1240</v>
      </c>
      <c r="T165" s="64" t="n">
        <v>16</v>
      </c>
      <c r="U165" s="65" t="n">
        <v>788</v>
      </c>
    </row>
    <row r="166" customFormat="false" ht="16" hidden="false" customHeight="false" outlineLevel="0" collapsed="false">
      <c r="B166" s="61" t="n">
        <v>159</v>
      </c>
      <c r="C166" s="62" t="s">
        <v>1241</v>
      </c>
      <c r="D166" s="71" t="n">
        <v>294</v>
      </c>
      <c r="E166" s="64" t="s">
        <v>1242</v>
      </c>
      <c r="F166" s="64" t="n">
        <v>17</v>
      </c>
      <c r="G166" s="65" t="n">
        <v>400</v>
      </c>
      <c r="P166" s="66" t="n">
        <v>159</v>
      </c>
      <c r="Q166" s="62" t="s">
        <v>1243</v>
      </c>
      <c r="R166" s="71" t="n">
        <v>474</v>
      </c>
      <c r="S166" s="64" t="s">
        <v>1244</v>
      </c>
      <c r="T166" s="64" t="n">
        <v>45</v>
      </c>
      <c r="U166" s="65" t="n">
        <v>480</v>
      </c>
    </row>
    <row r="167" customFormat="false" ht="16" hidden="false" customHeight="false" outlineLevel="0" collapsed="false">
      <c r="B167" s="61" t="n">
        <v>160</v>
      </c>
      <c r="C167" s="62" t="s">
        <v>1245</v>
      </c>
      <c r="D167" s="71" t="n">
        <v>294</v>
      </c>
      <c r="E167" s="64" t="s">
        <v>1246</v>
      </c>
      <c r="F167" s="64" t="n">
        <v>30</v>
      </c>
      <c r="G167" s="65" t="n">
        <v>329</v>
      </c>
      <c r="P167" s="66" t="n">
        <v>160</v>
      </c>
      <c r="Q167" s="62" t="s">
        <v>1247</v>
      </c>
      <c r="R167" s="71" t="n">
        <v>473</v>
      </c>
      <c r="S167" s="64" t="s">
        <v>1248</v>
      </c>
      <c r="T167" s="64" t="n">
        <v>55</v>
      </c>
      <c r="U167" s="65" t="n">
        <v>357</v>
      </c>
    </row>
    <row r="168" customFormat="false" ht="16" hidden="false" customHeight="false" outlineLevel="0" collapsed="false">
      <c r="B168" s="61" t="n">
        <v>161</v>
      </c>
      <c r="C168" s="62" t="s">
        <v>1249</v>
      </c>
      <c r="D168" s="71" t="n">
        <v>293</v>
      </c>
      <c r="E168" s="64" t="s">
        <v>1250</v>
      </c>
      <c r="F168" s="64" t="n">
        <v>30</v>
      </c>
      <c r="G168" s="65" t="n">
        <v>448</v>
      </c>
      <c r="P168" s="66" t="n">
        <v>161</v>
      </c>
      <c r="Q168" s="62" t="s">
        <v>1251</v>
      </c>
      <c r="R168" s="71" t="n">
        <v>463</v>
      </c>
      <c r="S168" s="64" t="s">
        <v>1252</v>
      </c>
      <c r="T168" s="64" t="n">
        <v>66</v>
      </c>
      <c r="U168" s="65" t="n">
        <v>246</v>
      </c>
    </row>
    <row r="169" customFormat="false" ht="16" hidden="false" customHeight="false" outlineLevel="0" collapsed="false">
      <c r="B169" s="61" t="n">
        <v>162</v>
      </c>
      <c r="C169" s="62" t="s">
        <v>1253</v>
      </c>
      <c r="D169" s="71" t="n">
        <v>284</v>
      </c>
      <c r="E169" s="64" t="s">
        <v>945</v>
      </c>
      <c r="F169" s="64" t="n">
        <v>52</v>
      </c>
      <c r="G169" s="65" t="n">
        <v>197</v>
      </c>
      <c r="P169" s="66" t="n">
        <v>162</v>
      </c>
      <c r="Q169" s="62" t="s">
        <v>1254</v>
      </c>
      <c r="R169" s="71" t="n">
        <v>459</v>
      </c>
      <c r="S169" s="64" t="s">
        <v>1255</v>
      </c>
      <c r="T169" s="64" t="n">
        <v>30</v>
      </c>
      <c r="U169" s="65" t="n">
        <v>540</v>
      </c>
    </row>
    <row r="170" customFormat="false" ht="16" hidden="false" customHeight="false" outlineLevel="0" collapsed="false">
      <c r="B170" s="61" t="n">
        <v>163</v>
      </c>
      <c r="C170" s="62" t="s">
        <v>1256</v>
      </c>
      <c r="D170" s="71" t="n">
        <v>265</v>
      </c>
      <c r="E170" s="64" t="s">
        <v>1257</v>
      </c>
      <c r="F170" s="64" t="n">
        <v>58</v>
      </c>
      <c r="G170" s="65" t="n">
        <v>300</v>
      </c>
      <c r="P170" s="66" t="n">
        <v>163</v>
      </c>
      <c r="Q170" s="62" t="s">
        <v>1258</v>
      </c>
      <c r="R170" s="71" t="n">
        <v>452</v>
      </c>
      <c r="S170" s="64" t="s">
        <v>1259</v>
      </c>
      <c r="T170" s="64" t="n">
        <v>38</v>
      </c>
      <c r="U170" s="65" t="n">
        <v>715</v>
      </c>
    </row>
    <row r="171" customFormat="false" ht="16" hidden="false" customHeight="false" outlineLevel="0" collapsed="false">
      <c r="B171" s="61" t="n">
        <v>164</v>
      </c>
      <c r="C171" s="62" t="s">
        <v>1260</v>
      </c>
      <c r="D171" s="71" t="n">
        <v>257</v>
      </c>
      <c r="E171" s="64" t="s">
        <v>1261</v>
      </c>
      <c r="F171" s="64" t="n">
        <v>21</v>
      </c>
      <c r="G171" s="65" t="n">
        <v>425</v>
      </c>
      <c r="P171" s="66" t="n">
        <v>164</v>
      </c>
      <c r="Q171" s="62" t="s">
        <v>1262</v>
      </c>
      <c r="R171" s="71" t="n">
        <v>414</v>
      </c>
      <c r="S171" s="64" t="s">
        <v>1263</v>
      </c>
      <c r="T171" s="64" t="s">
        <v>1264</v>
      </c>
      <c r="U171" s="65" t="n">
        <v>743</v>
      </c>
    </row>
    <row r="172" customFormat="false" ht="16" hidden="false" customHeight="false" outlineLevel="0" collapsed="false">
      <c r="B172" s="61" t="n">
        <v>165</v>
      </c>
      <c r="C172" s="62" t="s">
        <v>1265</v>
      </c>
      <c r="D172" s="71" t="n">
        <v>257</v>
      </c>
      <c r="E172" s="64" t="s">
        <v>1266</v>
      </c>
      <c r="F172" s="64" t="n">
        <v>25</v>
      </c>
      <c r="G172" s="65" t="n">
        <v>516</v>
      </c>
      <c r="P172" s="66" t="n">
        <v>165</v>
      </c>
      <c r="Q172" s="62" t="s">
        <v>1267</v>
      </c>
      <c r="R172" s="71" t="n">
        <v>413</v>
      </c>
      <c r="S172" s="64" t="s">
        <v>1268</v>
      </c>
      <c r="T172" s="64" t="n">
        <v>39</v>
      </c>
      <c r="U172" s="65" t="n">
        <v>610</v>
      </c>
    </row>
    <row r="173" customFormat="false" ht="16" hidden="false" customHeight="false" outlineLevel="0" collapsed="false">
      <c r="B173" s="61" t="n">
        <v>166</v>
      </c>
      <c r="C173" s="62" t="s">
        <v>1269</v>
      </c>
      <c r="D173" s="71" t="n">
        <v>244</v>
      </c>
      <c r="E173" s="64" t="s">
        <v>1270</v>
      </c>
      <c r="F173" s="64" t="n">
        <v>10</v>
      </c>
      <c r="G173" s="65" t="n">
        <v>525</v>
      </c>
      <c r="P173" s="66" t="n">
        <v>166</v>
      </c>
      <c r="Q173" s="62" t="s">
        <v>1271</v>
      </c>
      <c r="R173" s="71" t="n">
        <v>412</v>
      </c>
      <c r="S173" s="64" t="s">
        <v>1272</v>
      </c>
      <c r="T173" s="64" t="n">
        <v>29</v>
      </c>
      <c r="U173" s="65" t="n">
        <v>750</v>
      </c>
    </row>
    <row r="174" customFormat="false" ht="16" hidden="false" customHeight="false" outlineLevel="0" collapsed="false">
      <c r="B174" s="61" t="n">
        <v>167</v>
      </c>
      <c r="C174" s="62" t="s">
        <v>1273</v>
      </c>
      <c r="D174" s="71" t="n">
        <v>243</v>
      </c>
      <c r="E174" s="64" t="s">
        <v>1274</v>
      </c>
      <c r="F174" s="64" t="n">
        <v>45</v>
      </c>
      <c r="G174" s="65" t="n">
        <v>332</v>
      </c>
      <c r="P174" s="66" t="n">
        <v>167</v>
      </c>
      <c r="Q174" s="62" t="s">
        <v>1275</v>
      </c>
      <c r="R174" s="71" t="n">
        <v>410</v>
      </c>
      <c r="S174" s="64" t="s">
        <v>514</v>
      </c>
      <c r="T174" s="64" t="n">
        <v>40</v>
      </c>
      <c r="U174" s="65" t="n">
        <v>687</v>
      </c>
    </row>
    <row r="175" customFormat="false" ht="16" hidden="false" customHeight="false" outlineLevel="0" collapsed="false">
      <c r="B175" s="61" t="n">
        <v>168</v>
      </c>
      <c r="C175" s="62" t="s">
        <v>1276</v>
      </c>
      <c r="D175" s="71" t="n">
        <v>240</v>
      </c>
      <c r="E175" s="64" t="s">
        <v>1277</v>
      </c>
      <c r="F175" s="64" t="n">
        <v>26</v>
      </c>
      <c r="G175" s="65" t="n">
        <v>206</v>
      </c>
      <c r="P175" s="66" t="n">
        <v>168</v>
      </c>
      <c r="Q175" s="62" t="s">
        <v>1278</v>
      </c>
      <c r="R175" s="71" t="n">
        <v>404</v>
      </c>
      <c r="S175" s="64" t="s">
        <v>1279</v>
      </c>
      <c r="T175" s="64" t="n">
        <v>52</v>
      </c>
      <c r="U175" s="65" t="n">
        <v>450</v>
      </c>
    </row>
    <row r="176" customFormat="false" ht="16" hidden="false" customHeight="false" outlineLevel="0" collapsed="false">
      <c r="B176" s="61" t="n">
        <v>169</v>
      </c>
      <c r="C176" s="62" t="s">
        <v>1280</v>
      </c>
      <c r="D176" s="71" t="n">
        <v>237</v>
      </c>
      <c r="E176" s="64" t="s">
        <v>1281</v>
      </c>
      <c r="F176" s="64" t="n">
        <v>31</v>
      </c>
      <c r="G176" s="65" t="n">
        <v>289</v>
      </c>
      <c r="P176" s="66" t="n">
        <v>169</v>
      </c>
      <c r="Q176" s="62" t="s">
        <v>1282</v>
      </c>
      <c r="R176" s="71" t="n">
        <v>384</v>
      </c>
      <c r="S176" s="64" t="s">
        <v>1283</v>
      </c>
      <c r="T176" s="64" t="n">
        <v>45</v>
      </c>
      <c r="U176" s="65" t="n">
        <v>471</v>
      </c>
    </row>
    <row r="177" customFormat="false" ht="16" hidden="false" customHeight="false" outlineLevel="0" collapsed="false">
      <c r="B177" s="61" t="n">
        <v>170</v>
      </c>
      <c r="C177" s="62" t="s">
        <v>1284</v>
      </c>
      <c r="D177" s="71" t="n">
        <v>221</v>
      </c>
      <c r="E177" s="64" t="s">
        <v>1285</v>
      </c>
      <c r="F177" s="64" t="n">
        <v>22</v>
      </c>
      <c r="G177" s="65" t="n">
        <v>420</v>
      </c>
      <c r="P177" s="66" t="n">
        <v>170</v>
      </c>
      <c r="Q177" s="62" t="s">
        <v>1286</v>
      </c>
      <c r="R177" s="71" t="n">
        <v>374</v>
      </c>
      <c r="S177" s="64" t="s">
        <v>1287</v>
      </c>
      <c r="T177" s="64" t="n">
        <v>46</v>
      </c>
      <c r="U177" s="65" t="n">
        <v>585</v>
      </c>
    </row>
    <row r="178" customFormat="false" ht="16" hidden="false" customHeight="false" outlineLevel="0" collapsed="false">
      <c r="B178" s="61" t="n">
        <v>171</v>
      </c>
      <c r="C178" s="62" t="s">
        <v>1288</v>
      </c>
      <c r="D178" s="71" t="n">
        <v>205</v>
      </c>
      <c r="E178" s="64" t="s">
        <v>1289</v>
      </c>
      <c r="F178" s="64" t="n">
        <v>46</v>
      </c>
      <c r="G178" s="65" t="n">
        <v>300</v>
      </c>
      <c r="P178" s="66" t="n">
        <v>171</v>
      </c>
      <c r="Q178" s="62" t="s">
        <v>1290</v>
      </c>
      <c r="R178" s="71" t="n">
        <v>363</v>
      </c>
      <c r="S178" s="64" t="s">
        <v>1291</v>
      </c>
      <c r="T178" s="64" t="n">
        <v>32</v>
      </c>
      <c r="U178" s="65" t="n">
        <v>785</v>
      </c>
    </row>
    <row r="179" customFormat="false" ht="16" hidden="false" customHeight="false" outlineLevel="0" collapsed="false">
      <c r="B179" s="61" t="n">
        <v>172</v>
      </c>
      <c r="C179" s="62" t="s">
        <v>1292</v>
      </c>
      <c r="D179" s="71" t="n">
        <v>199</v>
      </c>
      <c r="E179" s="64" t="s">
        <v>940</v>
      </c>
      <c r="F179" s="64" t="n">
        <v>23</v>
      </c>
      <c r="G179" s="65" t="n">
        <v>279</v>
      </c>
      <c r="P179" s="66" t="n">
        <v>172</v>
      </c>
      <c r="Q179" s="62" t="s">
        <v>1293</v>
      </c>
      <c r="R179" s="71" t="n">
        <v>362</v>
      </c>
      <c r="S179" s="64" t="s">
        <v>1294</v>
      </c>
      <c r="T179" s="64" t="n">
        <v>17</v>
      </c>
      <c r="U179" s="65" t="n">
        <v>827</v>
      </c>
    </row>
    <row r="180" customFormat="false" ht="16" hidden="false" customHeight="false" outlineLevel="0" collapsed="false">
      <c r="B180" s="61" t="n">
        <v>173</v>
      </c>
      <c r="C180" s="62" t="s">
        <v>1295</v>
      </c>
      <c r="D180" s="71" t="n">
        <v>193</v>
      </c>
      <c r="E180" s="64" t="s">
        <v>1296</v>
      </c>
      <c r="F180" s="64" t="n">
        <v>30</v>
      </c>
      <c r="G180" s="65" t="n">
        <v>287</v>
      </c>
      <c r="P180" s="66" t="n">
        <v>173</v>
      </c>
      <c r="Q180" s="62" t="s">
        <v>1297</v>
      </c>
      <c r="R180" s="71" t="n">
        <v>359</v>
      </c>
      <c r="S180" s="64" t="s">
        <v>1298</v>
      </c>
      <c r="T180" s="64" t="n">
        <v>48</v>
      </c>
      <c r="U180" s="65" t="n">
        <v>282</v>
      </c>
    </row>
    <row r="181" customFormat="false" ht="16" hidden="false" customHeight="false" outlineLevel="0" collapsed="false">
      <c r="B181" s="61" t="n">
        <v>174</v>
      </c>
      <c r="C181" s="62" t="s">
        <v>1299</v>
      </c>
      <c r="D181" s="71" t="n">
        <v>191</v>
      </c>
      <c r="E181" s="64" t="s">
        <v>1300</v>
      </c>
      <c r="F181" s="64" t="n">
        <v>39</v>
      </c>
      <c r="G181" s="65" t="n">
        <v>220</v>
      </c>
      <c r="P181" s="66" t="n">
        <v>174</v>
      </c>
      <c r="Q181" s="62" t="s">
        <v>1301</v>
      </c>
      <c r="R181" s="71" t="n">
        <v>354</v>
      </c>
      <c r="S181" s="64" t="s">
        <v>1302</v>
      </c>
      <c r="T181" s="64" t="n">
        <v>45</v>
      </c>
      <c r="U181" s="65" t="n">
        <v>461</v>
      </c>
    </row>
    <row r="182" customFormat="false" ht="16" hidden="false" customHeight="false" outlineLevel="0" collapsed="false">
      <c r="B182" s="61" t="n">
        <v>175</v>
      </c>
      <c r="C182" s="62" t="s">
        <v>1303</v>
      </c>
      <c r="D182" s="71" t="n">
        <v>180</v>
      </c>
      <c r="E182" s="64" t="s">
        <v>1304</v>
      </c>
      <c r="F182" s="64" t="n">
        <v>20</v>
      </c>
      <c r="G182" s="65" t="n">
        <v>253</v>
      </c>
      <c r="P182" s="66" t="n">
        <v>175</v>
      </c>
      <c r="Q182" s="62" t="s">
        <v>1305</v>
      </c>
      <c r="R182" s="71" t="n">
        <v>340</v>
      </c>
      <c r="S182" s="64" t="s">
        <v>1306</v>
      </c>
      <c r="T182" s="64" t="n">
        <v>59</v>
      </c>
      <c r="U182" s="65" t="n">
        <v>478</v>
      </c>
    </row>
    <row r="183" customFormat="false" ht="16" hidden="false" customHeight="false" outlineLevel="0" collapsed="false">
      <c r="B183" s="61" t="n">
        <v>176</v>
      </c>
      <c r="C183" s="62" t="s">
        <v>1307</v>
      </c>
      <c r="D183" s="71" t="n">
        <v>178</v>
      </c>
      <c r="E183" s="64" t="s">
        <v>1308</v>
      </c>
      <c r="F183" s="64" t="s">
        <v>1309</v>
      </c>
      <c r="G183" s="65" t="n">
        <v>600</v>
      </c>
      <c r="P183" s="66" t="n">
        <v>176</v>
      </c>
      <c r="Q183" s="62" t="s">
        <v>1310</v>
      </c>
      <c r="R183" s="71" t="n">
        <v>338</v>
      </c>
      <c r="S183" s="64" t="s">
        <v>1311</v>
      </c>
      <c r="T183" s="64" t="n">
        <v>68</v>
      </c>
      <c r="U183" s="65" t="n">
        <v>639</v>
      </c>
    </row>
    <row r="184" customFormat="false" ht="16" hidden="false" customHeight="false" outlineLevel="0" collapsed="false">
      <c r="B184" s="61" t="n">
        <v>177</v>
      </c>
      <c r="C184" s="62" t="s">
        <v>1312</v>
      </c>
      <c r="D184" s="71" t="n">
        <v>175</v>
      </c>
      <c r="E184" s="64" t="s">
        <v>1313</v>
      </c>
      <c r="F184" s="64" t="n">
        <v>23</v>
      </c>
      <c r="G184" s="65" t="n">
        <v>387</v>
      </c>
      <c r="P184" s="66" t="n">
        <v>177</v>
      </c>
      <c r="Q184" s="62" t="s">
        <v>1314</v>
      </c>
      <c r="R184" s="71" t="n">
        <v>314</v>
      </c>
      <c r="S184" s="64" t="s">
        <v>1315</v>
      </c>
      <c r="T184" s="64" t="n">
        <v>12</v>
      </c>
      <c r="U184" s="65" t="n">
        <v>321</v>
      </c>
    </row>
    <row r="185" customFormat="false" ht="16" hidden="false" customHeight="false" outlineLevel="0" collapsed="false">
      <c r="B185" s="61" t="n">
        <v>178</v>
      </c>
      <c r="C185" s="62" t="s">
        <v>1316</v>
      </c>
      <c r="D185" s="71" t="n">
        <v>158</v>
      </c>
      <c r="E185" s="64" t="s">
        <v>1317</v>
      </c>
      <c r="F185" s="64" t="n">
        <v>55</v>
      </c>
      <c r="G185" s="65" t="n">
        <v>270</v>
      </c>
      <c r="P185" s="66" t="n">
        <v>178</v>
      </c>
      <c r="Q185" s="62" t="s">
        <v>1318</v>
      </c>
      <c r="R185" s="71" t="n">
        <v>311</v>
      </c>
      <c r="S185" s="64" t="s">
        <v>1319</v>
      </c>
      <c r="T185" s="64" t="n">
        <v>27</v>
      </c>
      <c r="U185" s="65" t="n">
        <v>516</v>
      </c>
    </row>
    <row r="186" customFormat="false" ht="16" hidden="false" customHeight="false" outlineLevel="0" collapsed="false">
      <c r="B186" s="61" t="n">
        <v>179</v>
      </c>
      <c r="C186" s="62" t="s">
        <v>1320</v>
      </c>
      <c r="D186" s="71" t="n">
        <v>146</v>
      </c>
      <c r="E186" s="64" t="s">
        <v>1321</v>
      </c>
      <c r="F186" s="64" t="n">
        <v>31</v>
      </c>
      <c r="G186" s="65" t="n">
        <v>544</v>
      </c>
      <c r="P186" s="66" t="n">
        <v>179</v>
      </c>
      <c r="Q186" s="62" t="s">
        <v>1322</v>
      </c>
      <c r="R186" s="71" t="n">
        <v>309</v>
      </c>
      <c r="S186" s="64" t="s">
        <v>1323</v>
      </c>
      <c r="T186" s="64" t="n">
        <v>29</v>
      </c>
      <c r="U186" s="65" t="n">
        <v>341</v>
      </c>
    </row>
    <row r="187" customFormat="false" ht="16" hidden="false" customHeight="false" outlineLevel="0" collapsed="false">
      <c r="B187" s="61" t="n">
        <v>180</v>
      </c>
      <c r="C187" s="62" t="s">
        <v>1324</v>
      </c>
      <c r="D187" s="71" t="n">
        <v>146</v>
      </c>
      <c r="E187" s="64" t="s">
        <v>1325</v>
      </c>
      <c r="F187" s="64" t="s">
        <v>1326</v>
      </c>
      <c r="G187" s="65" t="n">
        <v>600</v>
      </c>
      <c r="P187" s="66" t="n">
        <v>180</v>
      </c>
      <c r="Q187" s="62" t="s">
        <v>1327</v>
      </c>
      <c r="R187" s="71" t="n">
        <v>308</v>
      </c>
      <c r="S187" s="64" t="s">
        <v>1328</v>
      </c>
      <c r="T187" s="64" t="n">
        <v>21</v>
      </c>
      <c r="U187" s="65" t="n">
        <v>425</v>
      </c>
    </row>
    <row r="188" customFormat="false" ht="16" hidden="false" customHeight="false" outlineLevel="0" collapsed="false">
      <c r="B188" s="61" t="n">
        <v>181</v>
      </c>
      <c r="C188" s="62" t="s">
        <v>1329</v>
      </c>
      <c r="D188" s="71" t="n">
        <v>130</v>
      </c>
      <c r="E188" s="64" t="s">
        <v>1330</v>
      </c>
      <c r="F188" s="64" t="n">
        <v>40</v>
      </c>
      <c r="G188" s="65" t="n">
        <v>243</v>
      </c>
      <c r="P188" s="66" t="n">
        <v>181</v>
      </c>
      <c r="Q188" s="62" t="s">
        <v>1331</v>
      </c>
      <c r="R188" s="71" t="n">
        <v>301</v>
      </c>
      <c r="S188" s="64" t="s">
        <v>973</v>
      </c>
      <c r="T188" s="64" t="n">
        <v>34</v>
      </c>
      <c r="U188" s="65" t="n">
        <v>762</v>
      </c>
    </row>
    <row r="189" customFormat="false" ht="16" hidden="false" customHeight="false" outlineLevel="0" collapsed="false">
      <c r="B189" s="61" t="n">
        <v>182</v>
      </c>
      <c r="C189" s="62" t="s">
        <v>1332</v>
      </c>
      <c r="D189" s="71" t="n">
        <v>125</v>
      </c>
      <c r="E189" s="64" t="s">
        <v>1333</v>
      </c>
      <c r="F189" s="64" t="s">
        <v>966</v>
      </c>
      <c r="G189" s="65" t="n">
        <v>704</v>
      </c>
      <c r="P189" s="66" t="n">
        <v>182</v>
      </c>
      <c r="Q189" s="62" t="s">
        <v>1334</v>
      </c>
      <c r="R189" s="71" t="n">
        <v>299</v>
      </c>
      <c r="S189" s="64" t="s">
        <v>1335</v>
      </c>
      <c r="T189" s="64" t="n">
        <v>48</v>
      </c>
      <c r="U189" s="65" t="n">
        <v>546</v>
      </c>
    </row>
    <row r="190" customFormat="false" ht="16" hidden="false" customHeight="false" outlineLevel="0" collapsed="false">
      <c r="B190" s="61" t="n">
        <v>183</v>
      </c>
      <c r="C190" s="62" t="s">
        <v>1336</v>
      </c>
      <c r="D190" s="71" t="n">
        <v>115</v>
      </c>
      <c r="E190" s="64" t="s">
        <v>1337</v>
      </c>
      <c r="F190" s="64" t="n">
        <v>13</v>
      </c>
      <c r="G190" s="65" t="n">
        <v>398</v>
      </c>
      <c r="P190" s="66" t="n">
        <v>183</v>
      </c>
      <c r="Q190" s="62" t="s">
        <v>1338</v>
      </c>
      <c r="R190" s="71" t="n">
        <v>299</v>
      </c>
      <c r="S190" s="64" t="s">
        <v>1339</v>
      </c>
      <c r="T190" s="64" t="n">
        <v>39</v>
      </c>
      <c r="U190" s="65" t="n">
        <v>706</v>
      </c>
    </row>
    <row r="191" customFormat="false" ht="16" hidden="false" customHeight="false" outlineLevel="0" collapsed="false">
      <c r="B191" s="61" t="n">
        <v>184</v>
      </c>
      <c r="C191" s="62" t="s">
        <v>1340</v>
      </c>
      <c r="D191" s="71" t="n">
        <v>114</v>
      </c>
      <c r="E191" s="64" t="s">
        <v>1341</v>
      </c>
      <c r="F191" s="64" t="n">
        <v>42</v>
      </c>
      <c r="G191" s="65" t="n">
        <v>280</v>
      </c>
      <c r="P191" s="66" t="n">
        <v>184</v>
      </c>
      <c r="Q191" s="62" t="s">
        <v>1342</v>
      </c>
      <c r="R191" s="71" t="n">
        <v>294</v>
      </c>
      <c r="S191" s="64" t="s">
        <v>1343</v>
      </c>
      <c r="T191" s="64" t="n">
        <v>11</v>
      </c>
      <c r="U191" s="65" t="n">
        <v>683</v>
      </c>
    </row>
    <row r="192" customFormat="false" ht="16" hidden="false" customHeight="false" outlineLevel="0" collapsed="false">
      <c r="B192" s="61" t="n">
        <v>185</v>
      </c>
      <c r="C192" s="62" t="s">
        <v>1344</v>
      </c>
      <c r="D192" s="71" t="n">
        <v>89</v>
      </c>
      <c r="E192" s="64" t="s">
        <v>1345</v>
      </c>
      <c r="F192" s="64" t="s">
        <v>1346</v>
      </c>
      <c r="G192" s="65" t="n">
        <v>958</v>
      </c>
      <c r="P192" s="66" t="n">
        <v>185</v>
      </c>
      <c r="Q192" s="62" t="s">
        <v>1347</v>
      </c>
      <c r="R192" s="71" t="n">
        <v>287</v>
      </c>
      <c r="S192" s="64" t="s">
        <v>1291</v>
      </c>
      <c r="T192" s="64" t="n">
        <v>25</v>
      </c>
      <c r="U192" s="65" t="n">
        <v>613</v>
      </c>
    </row>
    <row r="193" customFormat="false" ht="16" hidden="false" customHeight="false" outlineLevel="0" collapsed="false">
      <c r="B193" s="61" t="n">
        <v>186</v>
      </c>
      <c r="C193" s="62" t="s">
        <v>1348</v>
      </c>
      <c r="D193" s="71" t="n">
        <v>85</v>
      </c>
      <c r="E193" s="64" t="s">
        <v>696</v>
      </c>
      <c r="F193" s="64" t="n">
        <v>12</v>
      </c>
      <c r="G193" s="65" t="n">
        <v>400</v>
      </c>
      <c r="P193" s="66" t="n">
        <v>186</v>
      </c>
      <c r="Q193" s="62" t="s">
        <v>1349</v>
      </c>
      <c r="R193" s="71" t="n">
        <v>285</v>
      </c>
      <c r="S193" s="64" t="s">
        <v>1350</v>
      </c>
      <c r="T193" s="64" t="s">
        <v>1351</v>
      </c>
      <c r="U193" s="65" t="n">
        <v>816</v>
      </c>
    </row>
    <row r="194" customFormat="false" ht="16" hidden="false" customHeight="false" outlineLevel="0" collapsed="false">
      <c r="B194" s="82" t="n">
        <v>187</v>
      </c>
      <c r="C194" s="78" t="s">
        <v>1352</v>
      </c>
      <c r="D194" s="79" t="n">
        <v>83</v>
      </c>
      <c r="E194" s="80" t="s">
        <v>1337</v>
      </c>
      <c r="F194" s="80" t="s">
        <v>1353</v>
      </c>
      <c r="G194" s="81" t="n">
        <v>420</v>
      </c>
      <c r="P194" s="66" t="n">
        <v>187</v>
      </c>
      <c r="Q194" s="62" t="s">
        <v>1354</v>
      </c>
      <c r="R194" s="71" t="n">
        <v>265</v>
      </c>
      <c r="S194" s="64" t="s">
        <v>1355</v>
      </c>
      <c r="T194" s="64" t="n">
        <v>16</v>
      </c>
      <c r="U194" s="65" t="n">
        <v>750</v>
      </c>
    </row>
    <row r="195" customFormat="false" ht="16" hidden="false" customHeight="false" outlineLevel="0" collapsed="false">
      <c r="P195" s="66" t="n">
        <v>188</v>
      </c>
      <c r="Q195" s="62" t="s">
        <v>1356</v>
      </c>
      <c r="R195" s="71" t="n">
        <v>264</v>
      </c>
      <c r="S195" s="64" t="s">
        <v>1357</v>
      </c>
      <c r="T195" s="64" t="n">
        <v>26</v>
      </c>
      <c r="U195" s="65" t="n">
        <v>467</v>
      </c>
    </row>
    <row r="196" customFormat="false" ht="16" hidden="false" customHeight="false" outlineLevel="0" collapsed="false">
      <c r="B196" s="37"/>
      <c r="D196" s="37"/>
      <c r="E196" s="37"/>
      <c r="F196" s="37"/>
      <c r="G196" s="37"/>
      <c r="K196" s="37"/>
      <c r="L196" s="37"/>
      <c r="M196" s="37"/>
      <c r="N196" s="37"/>
      <c r="P196" s="66" t="n">
        <v>189</v>
      </c>
      <c r="Q196" s="62" t="s">
        <v>1358</v>
      </c>
      <c r="R196" s="71" t="n">
        <v>264</v>
      </c>
      <c r="S196" s="64" t="s">
        <v>1359</v>
      </c>
      <c r="T196" s="64" t="n">
        <v>27</v>
      </c>
      <c r="U196" s="65" t="n">
        <v>446</v>
      </c>
    </row>
    <row r="197" customFormat="false" ht="16" hidden="false" customHeight="false" outlineLevel="0" collapsed="false">
      <c r="B197" s="37"/>
      <c r="D197" s="37"/>
      <c r="E197" s="37"/>
      <c r="F197" s="37"/>
      <c r="G197" s="37"/>
      <c r="K197" s="37"/>
      <c r="L197" s="37"/>
      <c r="M197" s="37"/>
      <c r="N197" s="37"/>
      <c r="P197" s="66" t="n">
        <v>190</v>
      </c>
      <c r="Q197" s="62" t="s">
        <v>1360</v>
      </c>
      <c r="R197" s="71" t="n">
        <v>261</v>
      </c>
      <c r="S197" s="64" t="s">
        <v>1361</v>
      </c>
      <c r="T197" s="64" t="n">
        <v>13</v>
      </c>
      <c r="U197" s="65" t="n">
        <v>896</v>
      </c>
    </row>
    <row r="198" customFormat="false" ht="16" hidden="false" customHeight="false" outlineLevel="0" collapsed="false">
      <c r="B198" s="37"/>
      <c r="D198" s="37"/>
      <c r="E198" s="37"/>
      <c r="F198" s="37"/>
      <c r="G198" s="37"/>
      <c r="K198" s="37"/>
      <c r="L198" s="37"/>
      <c r="M198" s="37"/>
      <c r="N198" s="37"/>
      <c r="P198" s="66" t="n">
        <v>191</v>
      </c>
      <c r="Q198" s="62" t="s">
        <v>1362</v>
      </c>
      <c r="R198" s="71" t="n">
        <v>257</v>
      </c>
      <c r="S198" s="64" t="s">
        <v>1363</v>
      </c>
      <c r="T198" s="64" t="n">
        <v>18</v>
      </c>
      <c r="U198" s="65" t="n">
        <v>319</v>
      </c>
    </row>
    <row r="199" customFormat="false" ht="16" hidden="false" customHeight="false" outlineLevel="0" collapsed="false">
      <c r="B199" s="37"/>
      <c r="D199" s="37"/>
      <c r="E199" s="37"/>
      <c r="F199" s="37"/>
      <c r="G199" s="37"/>
      <c r="K199" s="37"/>
      <c r="L199" s="37"/>
      <c r="M199" s="37"/>
      <c r="N199" s="37"/>
      <c r="P199" s="66" t="n">
        <v>192</v>
      </c>
      <c r="Q199" s="62" t="s">
        <v>1364</v>
      </c>
      <c r="R199" s="71" t="n">
        <v>235</v>
      </c>
      <c r="S199" s="64" t="s">
        <v>1365</v>
      </c>
      <c r="T199" s="64" t="n">
        <v>51</v>
      </c>
      <c r="U199" s="65" t="n">
        <v>672</v>
      </c>
    </row>
    <row r="200" customFormat="false" ht="16" hidden="false" customHeight="false" outlineLevel="0" collapsed="false">
      <c r="B200" s="37"/>
      <c r="D200" s="37"/>
      <c r="E200" s="37"/>
      <c r="F200" s="37"/>
      <c r="G200" s="37"/>
      <c r="K200" s="37"/>
      <c r="L200" s="37"/>
      <c r="M200" s="37"/>
      <c r="N200" s="37"/>
      <c r="P200" s="66" t="n">
        <v>193</v>
      </c>
      <c r="Q200" s="62" t="s">
        <v>1366</v>
      </c>
      <c r="R200" s="71" t="n">
        <v>232</v>
      </c>
      <c r="S200" s="64" t="s">
        <v>1367</v>
      </c>
      <c r="T200" s="64" t="n">
        <v>12</v>
      </c>
      <c r="U200" s="65" t="n">
        <v>822</v>
      </c>
    </row>
    <row r="201" customFormat="false" ht="16" hidden="false" customHeight="false" outlineLevel="0" collapsed="false">
      <c r="B201" s="37"/>
      <c r="D201" s="37"/>
      <c r="E201" s="37"/>
      <c r="F201" s="37"/>
      <c r="G201" s="37"/>
      <c r="K201" s="37"/>
      <c r="L201" s="37"/>
      <c r="M201" s="37"/>
      <c r="N201" s="37"/>
      <c r="P201" s="66" t="n">
        <v>194</v>
      </c>
      <c r="Q201" s="62" t="s">
        <v>1368</v>
      </c>
      <c r="R201" s="71" t="n">
        <v>229</v>
      </c>
      <c r="S201" s="64" t="s">
        <v>1369</v>
      </c>
      <c r="T201" s="64" t="n">
        <v>33</v>
      </c>
      <c r="U201" s="65" t="n">
        <v>741</v>
      </c>
    </row>
    <row r="202" customFormat="false" ht="16" hidden="false" customHeight="false" outlineLevel="0" collapsed="false">
      <c r="B202" s="37"/>
      <c r="D202" s="37"/>
      <c r="E202" s="37"/>
      <c r="F202" s="37"/>
      <c r="G202" s="37"/>
      <c r="K202" s="37"/>
      <c r="L202" s="37"/>
      <c r="M202" s="37"/>
      <c r="N202" s="37"/>
      <c r="P202" s="66" t="n">
        <v>195</v>
      </c>
      <c r="Q202" s="62" t="s">
        <v>1370</v>
      </c>
      <c r="R202" s="71" t="n">
        <v>219</v>
      </c>
      <c r="S202" s="64" t="s">
        <v>1371</v>
      </c>
      <c r="T202" s="64" t="n">
        <v>15</v>
      </c>
      <c r="U202" s="65" t="n">
        <v>689</v>
      </c>
    </row>
    <row r="203" customFormat="false" ht="16" hidden="false" customHeight="false" outlineLevel="0" collapsed="false">
      <c r="B203" s="37"/>
      <c r="D203" s="37"/>
      <c r="E203" s="37"/>
      <c r="F203" s="37"/>
      <c r="G203" s="37"/>
      <c r="K203" s="37"/>
      <c r="L203" s="37"/>
      <c r="M203" s="37"/>
      <c r="N203" s="37"/>
      <c r="P203" s="66" t="n">
        <v>196</v>
      </c>
      <c r="Q203" s="62" t="s">
        <v>1372</v>
      </c>
      <c r="R203" s="71" t="n">
        <v>215</v>
      </c>
      <c r="S203" s="64" t="s">
        <v>1373</v>
      </c>
      <c r="T203" s="64" t="n">
        <v>19</v>
      </c>
      <c r="U203" s="65" t="n">
        <v>931</v>
      </c>
    </row>
    <row r="204" customFormat="false" ht="16" hidden="false" customHeight="false" outlineLevel="0" collapsed="false">
      <c r="B204" s="37"/>
      <c r="D204" s="37"/>
      <c r="E204" s="37"/>
      <c r="F204" s="37"/>
      <c r="G204" s="37"/>
      <c r="K204" s="37"/>
      <c r="L204" s="37"/>
      <c r="M204" s="37"/>
      <c r="N204" s="37"/>
      <c r="P204" s="66" t="n">
        <v>197</v>
      </c>
      <c r="Q204" s="62" t="s">
        <v>1374</v>
      </c>
      <c r="R204" s="71" t="n">
        <v>214</v>
      </c>
      <c r="S204" s="64" t="s">
        <v>1375</v>
      </c>
      <c r="T204" s="64" t="n">
        <v>16</v>
      </c>
      <c r="U204" s="65" t="n">
        <v>607</v>
      </c>
    </row>
    <row r="205" customFormat="false" ht="16" hidden="false" customHeight="false" outlineLevel="0" collapsed="false">
      <c r="B205" s="37"/>
      <c r="D205" s="37"/>
      <c r="E205" s="37"/>
      <c r="F205" s="37"/>
      <c r="G205" s="37"/>
      <c r="K205" s="37"/>
      <c r="L205" s="37"/>
      <c r="M205" s="37"/>
      <c r="N205" s="37"/>
      <c r="P205" s="66" t="n">
        <v>198</v>
      </c>
      <c r="Q205" s="62" t="s">
        <v>1376</v>
      </c>
      <c r="R205" s="71" t="n">
        <v>212</v>
      </c>
      <c r="S205" s="64" t="s">
        <v>1377</v>
      </c>
      <c r="T205" s="64" t="s">
        <v>1306</v>
      </c>
      <c r="U205" s="65" t="n">
        <v>834</v>
      </c>
    </row>
    <row r="206" customFormat="false" ht="16" hidden="false" customHeight="false" outlineLevel="0" collapsed="false">
      <c r="B206" s="37"/>
      <c r="D206" s="37"/>
      <c r="E206" s="37"/>
      <c r="F206" s="37"/>
      <c r="G206" s="37"/>
      <c r="K206" s="37"/>
      <c r="L206" s="37"/>
      <c r="M206" s="37"/>
      <c r="N206" s="37"/>
      <c r="P206" s="66" t="n">
        <v>199</v>
      </c>
      <c r="Q206" s="62" t="s">
        <v>1378</v>
      </c>
      <c r="R206" s="71" t="n">
        <v>211</v>
      </c>
      <c r="S206" s="64" t="s">
        <v>1379</v>
      </c>
      <c r="T206" s="64" t="n">
        <v>19</v>
      </c>
      <c r="U206" s="65" t="n">
        <v>846</v>
      </c>
    </row>
    <row r="207" customFormat="false" ht="16" hidden="false" customHeight="false" outlineLevel="0" collapsed="false">
      <c r="B207" s="37"/>
      <c r="D207" s="37"/>
      <c r="E207" s="37"/>
      <c r="F207" s="37"/>
      <c r="G207" s="37"/>
      <c r="K207" s="37"/>
      <c r="L207" s="37"/>
      <c r="M207" s="37"/>
      <c r="N207" s="37"/>
      <c r="P207" s="66" t="n">
        <v>200</v>
      </c>
      <c r="Q207" s="62" t="s">
        <v>1380</v>
      </c>
      <c r="R207" s="71" t="n">
        <v>200</v>
      </c>
      <c r="S207" s="64" t="s">
        <v>1381</v>
      </c>
      <c r="T207" s="64" t="n">
        <v>16</v>
      </c>
      <c r="U207" s="65" t="n">
        <v>640</v>
      </c>
    </row>
    <row r="208" customFormat="false" ht="16" hidden="false" customHeight="false" outlineLevel="0" collapsed="false">
      <c r="B208" s="37"/>
      <c r="D208" s="37"/>
      <c r="E208" s="37"/>
      <c r="F208" s="37"/>
      <c r="G208" s="37"/>
      <c r="K208" s="37"/>
      <c r="L208" s="37"/>
      <c r="M208" s="37"/>
      <c r="N208" s="37"/>
      <c r="P208" s="66" t="n">
        <v>201</v>
      </c>
      <c r="Q208" s="62" t="s">
        <v>1382</v>
      </c>
      <c r="R208" s="71" t="n">
        <v>198</v>
      </c>
      <c r="S208" s="64" t="s">
        <v>1383</v>
      </c>
      <c r="T208" s="64" t="n">
        <v>13</v>
      </c>
      <c r="U208" s="65" t="n">
        <v>547</v>
      </c>
    </row>
    <row r="209" customFormat="false" ht="16" hidden="false" customHeight="false" outlineLevel="0" collapsed="false">
      <c r="B209" s="37"/>
      <c r="D209" s="37"/>
      <c r="E209" s="37"/>
      <c r="F209" s="37"/>
      <c r="G209" s="37"/>
      <c r="K209" s="37"/>
      <c r="L209" s="37"/>
      <c r="M209" s="37"/>
      <c r="N209" s="37"/>
      <c r="P209" s="66" t="n">
        <v>202</v>
      </c>
      <c r="Q209" s="62" t="s">
        <v>1384</v>
      </c>
      <c r="R209" s="71" t="n">
        <v>191</v>
      </c>
      <c r="S209" s="64" t="s">
        <v>1385</v>
      </c>
      <c r="T209" s="64" t="n">
        <v>39</v>
      </c>
      <c r="U209" s="65" t="n">
        <v>661</v>
      </c>
    </row>
    <row r="210" customFormat="false" ht="16" hidden="false" customHeight="false" outlineLevel="0" collapsed="false">
      <c r="B210" s="37"/>
      <c r="D210" s="37"/>
      <c r="E210" s="37"/>
      <c r="F210" s="37"/>
      <c r="G210" s="37"/>
      <c r="K210" s="37"/>
      <c r="L210" s="37"/>
      <c r="M210" s="37"/>
      <c r="N210" s="37"/>
      <c r="P210" s="66" t="n">
        <v>203</v>
      </c>
      <c r="Q210" s="62" t="s">
        <v>1386</v>
      </c>
      <c r="R210" s="71" t="n">
        <v>191</v>
      </c>
      <c r="S210" s="64" t="s">
        <v>1387</v>
      </c>
      <c r="T210" s="64" t="n">
        <v>23</v>
      </c>
      <c r="U210" s="65" t="n">
        <v>575</v>
      </c>
    </row>
    <row r="211" customFormat="false" ht="16" hidden="false" customHeight="false" outlineLevel="0" collapsed="false">
      <c r="B211" s="37"/>
      <c r="D211" s="37"/>
      <c r="E211" s="37"/>
      <c r="F211" s="37"/>
      <c r="G211" s="37"/>
      <c r="K211" s="37"/>
      <c r="L211" s="37"/>
      <c r="M211" s="37"/>
      <c r="N211" s="37"/>
      <c r="P211" s="66" t="n">
        <v>204</v>
      </c>
      <c r="Q211" s="62" t="s">
        <v>1388</v>
      </c>
      <c r="R211" s="71" t="n">
        <v>188</v>
      </c>
      <c r="S211" s="64" t="s">
        <v>1389</v>
      </c>
      <c r="T211" s="64" t="n">
        <v>31</v>
      </c>
      <c r="U211" s="65" t="n">
        <v>549</v>
      </c>
    </row>
    <row r="212" customFormat="false" ht="16" hidden="false" customHeight="false" outlineLevel="0" collapsed="false">
      <c r="B212" s="37"/>
      <c r="D212" s="37"/>
      <c r="E212" s="37"/>
      <c r="F212" s="37"/>
      <c r="G212" s="37"/>
      <c r="K212" s="37"/>
      <c r="L212" s="37"/>
      <c r="M212" s="37"/>
      <c r="N212" s="37"/>
      <c r="P212" s="66" t="n">
        <v>205</v>
      </c>
      <c r="Q212" s="62" t="s">
        <v>1390</v>
      </c>
      <c r="R212" s="71" t="n">
        <v>177</v>
      </c>
      <c r="S212" s="64" t="s">
        <v>1391</v>
      </c>
      <c r="T212" s="64" t="n">
        <v>19</v>
      </c>
      <c r="U212" s="65" t="n">
        <v>748</v>
      </c>
    </row>
    <row r="213" customFormat="false" ht="16" hidden="false" customHeight="false" outlineLevel="0" collapsed="false">
      <c r="B213" s="37"/>
      <c r="D213" s="37"/>
      <c r="E213" s="37"/>
      <c r="F213" s="37"/>
      <c r="G213" s="37"/>
      <c r="K213" s="37"/>
      <c r="L213" s="37"/>
      <c r="M213" s="37"/>
      <c r="N213" s="37"/>
      <c r="P213" s="66" t="n">
        <v>206</v>
      </c>
      <c r="Q213" s="62" t="s">
        <v>1392</v>
      </c>
      <c r="R213" s="71" t="n">
        <v>176</v>
      </c>
      <c r="S213" s="64" t="s">
        <v>1393</v>
      </c>
      <c r="T213" s="64" t="s">
        <v>1394</v>
      </c>
      <c r="U213" s="65" t="n">
        <v>1.614</v>
      </c>
    </row>
    <row r="214" customFormat="false" ht="16" hidden="false" customHeight="false" outlineLevel="0" collapsed="false">
      <c r="B214" s="37"/>
      <c r="D214" s="37"/>
      <c r="E214" s="37"/>
      <c r="F214" s="37"/>
      <c r="G214" s="37"/>
      <c r="K214" s="37"/>
      <c r="L214" s="37"/>
      <c r="M214" s="37"/>
      <c r="N214" s="37"/>
      <c r="P214" s="66" t="n">
        <v>207</v>
      </c>
      <c r="Q214" s="62" t="s">
        <v>1395</v>
      </c>
      <c r="R214" s="71" t="n">
        <v>174</v>
      </c>
      <c r="S214" s="64" t="s">
        <v>1396</v>
      </c>
      <c r="T214" s="64" t="n">
        <v>31</v>
      </c>
      <c r="U214" s="65" t="n">
        <v>484</v>
      </c>
    </row>
    <row r="215" customFormat="false" ht="16" hidden="false" customHeight="false" outlineLevel="0" collapsed="false">
      <c r="B215" s="37"/>
      <c r="D215" s="37"/>
      <c r="E215" s="37"/>
      <c r="F215" s="37"/>
      <c r="G215" s="37"/>
      <c r="K215" s="37"/>
      <c r="L215" s="37"/>
      <c r="M215" s="37"/>
      <c r="N215" s="37"/>
      <c r="P215" s="66" t="n">
        <v>208</v>
      </c>
      <c r="Q215" s="62" t="s">
        <v>1397</v>
      </c>
      <c r="R215" s="71" t="n">
        <v>172</v>
      </c>
      <c r="S215" s="64" t="s">
        <v>1398</v>
      </c>
      <c r="T215" s="64" t="s">
        <v>1064</v>
      </c>
      <c r="U215" s="65" t="n">
        <v>1.03</v>
      </c>
    </row>
    <row r="216" customFormat="false" ht="16" hidden="false" customHeight="false" outlineLevel="0" collapsed="false">
      <c r="B216" s="37"/>
      <c r="D216" s="37"/>
      <c r="E216" s="37"/>
      <c r="F216" s="37"/>
      <c r="G216" s="37"/>
      <c r="K216" s="37"/>
      <c r="L216" s="37"/>
      <c r="M216" s="37"/>
      <c r="N216" s="37"/>
      <c r="P216" s="66" t="n">
        <v>209</v>
      </c>
      <c r="Q216" s="62" t="s">
        <v>1399</v>
      </c>
      <c r="R216" s="71" t="n">
        <v>169</v>
      </c>
      <c r="S216" s="64" t="s">
        <v>913</v>
      </c>
      <c r="T216" s="64" t="n">
        <v>26</v>
      </c>
      <c r="U216" s="65" t="n">
        <v>690</v>
      </c>
    </row>
    <row r="217" customFormat="false" ht="16" hidden="false" customHeight="false" outlineLevel="0" collapsed="false">
      <c r="B217" s="37"/>
      <c r="D217" s="37"/>
      <c r="E217" s="37"/>
      <c r="F217" s="37"/>
      <c r="G217" s="37"/>
      <c r="K217" s="37"/>
      <c r="L217" s="37"/>
      <c r="M217" s="37"/>
      <c r="N217" s="37"/>
      <c r="P217" s="66" t="n">
        <v>210</v>
      </c>
      <c r="Q217" s="62" t="s">
        <v>1400</v>
      </c>
      <c r="R217" s="71" t="n">
        <v>165</v>
      </c>
      <c r="S217" s="64" t="s">
        <v>1401</v>
      </c>
      <c r="T217" s="64" t="n">
        <v>23</v>
      </c>
      <c r="U217" s="65" t="n">
        <v>391</v>
      </c>
    </row>
    <row r="218" customFormat="false" ht="16" hidden="false" customHeight="false" outlineLevel="0" collapsed="false">
      <c r="B218" s="37"/>
      <c r="D218" s="37"/>
      <c r="E218" s="37"/>
      <c r="F218" s="37"/>
      <c r="G218" s="37"/>
      <c r="K218" s="37"/>
      <c r="L218" s="37"/>
      <c r="M218" s="37"/>
      <c r="N218" s="37"/>
      <c r="P218" s="66" t="n">
        <v>211</v>
      </c>
      <c r="Q218" s="62" t="s">
        <v>1402</v>
      </c>
      <c r="R218" s="71" t="n">
        <v>159</v>
      </c>
      <c r="S218" s="64" t="s">
        <v>1403</v>
      </c>
      <c r="T218" s="64" t="n">
        <v>20</v>
      </c>
      <c r="U218" s="65" t="n">
        <v>615</v>
      </c>
    </row>
    <row r="219" customFormat="false" ht="16" hidden="false" customHeight="false" outlineLevel="0" collapsed="false">
      <c r="B219" s="37"/>
      <c r="D219" s="37"/>
      <c r="E219" s="37"/>
      <c r="F219" s="37"/>
      <c r="G219" s="37"/>
      <c r="K219" s="37"/>
      <c r="L219" s="37"/>
      <c r="M219" s="37"/>
      <c r="N219" s="37"/>
      <c r="P219" s="66" t="n">
        <v>212</v>
      </c>
      <c r="Q219" s="62" t="s">
        <v>1404</v>
      </c>
      <c r="R219" s="71" t="n">
        <v>157</v>
      </c>
      <c r="S219" s="64" t="s">
        <v>1405</v>
      </c>
      <c r="T219" s="64" t="s">
        <v>1406</v>
      </c>
      <c r="U219" s="65" t="n">
        <v>1.2</v>
      </c>
    </row>
    <row r="220" customFormat="false" ht="16" hidden="false" customHeight="false" outlineLevel="0" collapsed="false">
      <c r="B220" s="37"/>
      <c r="D220" s="37"/>
      <c r="E220" s="37"/>
      <c r="F220" s="37"/>
      <c r="G220" s="37"/>
      <c r="K220" s="37"/>
      <c r="L220" s="37"/>
      <c r="M220" s="37"/>
      <c r="N220" s="37"/>
      <c r="P220" s="66" t="n">
        <v>213</v>
      </c>
      <c r="Q220" s="62" t="s">
        <v>1407</v>
      </c>
      <c r="R220" s="71" t="n">
        <v>155</v>
      </c>
      <c r="S220" s="64" t="s">
        <v>1408</v>
      </c>
      <c r="T220" s="64" t="n">
        <v>34</v>
      </c>
      <c r="U220" s="65" t="n">
        <v>273</v>
      </c>
    </row>
    <row r="221" customFormat="false" ht="16" hidden="false" customHeight="false" outlineLevel="0" collapsed="false">
      <c r="B221" s="37"/>
      <c r="D221" s="37"/>
      <c r="E221" s="37"/>
      <c r="F221" s="37"/>
      <c r="G221" s="37"/>
      <c r="K221" s="37"/>
      <c r="L221" s="37"/>
      <c r="M221" s="37"/>
      <c r="N221" s="37"/>
      <c r="P221" s="66" t="n">
        <v>214</v>
      </c>
      <c r="Q221" s="62" t="s">
        <v>1409</v>
      </c>
      <c r="R221" s="71" t="n">
        <v>154</v>
      </c>
      <c r="S221" s="64" t="s">
        <v>1410</v>
      </c>
      <c r="T221" s="64" t="n">
        <v>32</v>
      </c>
      <c r="U221" s="65" t="n">
        <v>637</v>
      </c>
    </row>
    <row r="222" customFormat="false" ht="16" hidden="false" customHeight="false" outlineLevel="0" collapsed="false">
      <c r="B222" s="37"/>
      <c r="D222" s="37"/>
      <c r="E222" s="37"/>
      <c r="F222" s="37"/>
      <c r="G222" s="37"/>
      <c r="K222" s="37"/>
      <c r="L222" s="37"/>
      <c r="M222" s="37"/>
      <c r="N222" s="37"/>
      <c r="P222" s="66" t="n">
        <v>215</v>
      </c>
      <c r="Q222" s="62" t="s">
        <v>1411</v>
      </c>
      <c r="R222" s="71" t="n">
        <v>152</v>
      </c>
      <c r="S222" s="64" t="s">
        <v>1412</v>
      </c>
      <c r="T222" s="64" t="s">
        <v>1413</v>
      </c>
      <c r="U222" s="65" t="n">
        <v>1.318</v>
      </c>
    </row>
    <row r="223" customFormat="false" ht="16" hidden="false" customHeight="false" outlineLevel="0" collapsed="false">
      <c r="B223" s="37"/>
      <c r="D223" s="37"/>
      <c r="E223" s="37"/>
      <c r="F223" s="37"/>
      <c r="G223" s="37"/>
      <c r="K223" s="37"/>
      <c r="L223" s="37"/>
      <c r="M223" s="37"/>
      <c r="N223" s="37"/>
      <c r="P223" s="66" t="n">
        <v>216</v>
      </c>
      <c r="Q223" s="62" t="s">
        <v>1414</v>
      </c>
      <c r="R223" s="71" t="n">
        <v>148</v>
      </c>
      <c r="S223" s="64" t="s">
        <v>1415</v>
      </c>
      <c r="T223" s="64" t="s">
        <v>1416</v>
      </c>
      <c r="U223" s="65" t="n">
        <v>1.296</v>
      </c>
    </row>
    <row r="224" customFormat="false" ht="16" hidden="false" customHeight="false" outlineLevel="0" collapsed="false">
      <c r="B224" s="37"/>
      <c r="D224" s="37"/>
      <c r="E224" s="37"/>
      <c r="F224" s="37"/>
      <c r="G224" s="37"/>
      <c r="K224" s="37"/>
      <c r="L224" s="37"/>
      <c r="M224" s="37"/>
      <c r="N224" s="37"/>
      <c r="P224" s="66" t="n">
        <v>217</v>
      </c>
      <c r="Q224" s="62" t="s">
        <v>1417</v>
      </c>
      <c r="R224" s="71" t="n">
        <v>139</v>
      </c>
      <c r="S224" s="64" t="s">
        <v>1313</v>
      </c>
      <c r="T224" s="64" t="n">
        <v>19</v>
      </c>
      <c r="U224" s="65" t="n">
        <v>652</v>
      </c>
    </row>
    <row r="225" customFormat="false" ht="16" hidden="false" customHeight="false" outlineLevel="0" collapsed="false">
      <c r="B225" s="37"/>
      <c r="D225" s="37"/>
      <c r="E225" s="37"/>
      <c r="F225" s="37"/>
      <c r="G225" s="37"/>
      <c r="K225" s="37"/>
      <c r="L225" s="37"/>
      <c r="M225" s="37"/>
      <c r="N225" s="37"/>
      <c r="P225" s="66" t="n">
        <v>218</v>
      </c>
      <c r="Q225" s="62" t="s">
        <v>1418</v>
      </c>
      <c r="R225" s="71" t="n">
        <v>125</v>
      </c>
      <c r="S225" s="64" t="s">
        <v>1419</v>
      </c>
      <c r="T225" s="64" t="n">
        <v>18</v>
      </c>
      <c r="U225" s="65" t="n">
        <v>604</v>
      </c>
    </row>
    <row r="226" customFormat="false" ht="16" hidden="false" customHeight="false" outlineLevel="0" collapsed="false">
      <c r="B226" s="37"/>
      <c r="D226" s="37"/>
      <c r="E226" s="37"/>
      <c r="F226" s="37"/>
      <c r="G226" s="37"/>
      <c r="K226" s="37"/>
      <c r="L226" s="37"/>
      <c r="M226" s="37"/>
      <c r="N226" s="37"/>
      <c r="P226" s="66" t="n">
        <v>219</v>
      </c>
      <c r="Q226" s="62" t="s">
        <v>1420</v>
      </c>
      <c r="R226" s="71" t="n">
        <v>123</v>
      </c>
      <c r="S226" s="64" t="s">
        <v>1421</v>
      </c>
      <c r="T226" s="64" t="s">
        <v>1422</v>
      </c>
      <c r="U226" s="65" t="n">
        <v>710</v>
      </c>
    </row>
    <row r="227" customFormat="false" ht="16" hidden="false" customHeight="false" outlineLevel="0" collapsed="false">
      <c r="B227" s="37"/>
      <c r="D227" s="37"/>
      <c r="E227" s="37"/>
      <c r="F227" s="37"/>
      <c r="G227" s="37"/>
      <c r="K227" s="37"/>
      <c r="L227" s="37"/>
      <c r="M227" s="37"/>
      <c r="N227" s="37"/>
      <c r="P227" s="66" t="n">
        <v>220</v>
      </c>
      <c r="Q227" s="62" t="s">
        <v>1423</v>
      </c>
      <c r="R227" s="71" t="n">
        <v>109</v>
      </c>
      <c r="S227" s="64" t="s">
        <v>1424</v>
      </c>
      <c r="T227" s="64" t="n">
        <v>11</v>
      </c>
      <c r="U227" s="65" t="n">
        <v>697</v>
      </c>
    </row>
    <row r="228" customFormat="false" ht="16" hidden="false" customHeight="false" outlineLevel="0" collapsed="false">
      <c r="B228" s="37"/>
      <c r="D228" s="37"/>
      <c r="E228" s="37"/>
      <c r="F228" s="37"/>
      <c r="G228" s="37"/>
      <c r="K228" s="37"/>
      <c r="L228" s="37"/>
      <c r="M228" s="37"/>
      <c r="N228" s="37"/>
      <c r="P228" s="66" t="n">
        <v>221</v>
      </c>
      <c r="Q228" s="62" t="s">
        <v>1425</v>
      </c>
      <c r="R228" s="71" t="n">
        <v>108</v>
      </c>
      <c r="S228" s="64" t="s">
        <v>743</v>
      </c>
      <c r="T228" s="64" t="s">
        <v>1426</v>
      </c>
      <c r="U228" s="65" t="n">
        <v>750</v>
      </c>
    </row>
    <row r="229" customFormat="false" ht="16" hidden="false" customHeight="false" outlineLevel="0" collapsed="false">
      <c r="B229" s="37"/>
      <c r="D229" s="37"/>
      <c r="E229" s="37"/>
      <c r="F229" s="37"/>
      <c r="G229" s="37"/>
      <c r="K229" s="37"/>
      <c r="L229" s="37"/>
      <c r="M229" s="37"/>
      <c r="N229" s="37"/>
      <c r="P229" s="66" t="n">
        <v>222</v>
      </c>
      <c r="Q229" s="62" t="s">
        <v>1427</v>
      </c>
      <c r="R229" s="71" t="n">
        <v>100</v>
      </c>
      <c r="S229" s="64" t="s">
        <v>1428</v>
      </c>
      <c r="T229" s="64" t="s">
        <v>1429</v>
      </c>
      <c r="U229" s="65" t="n">
        <v>785</v>
      </c>
    </row>
    <row r="230" customFormat="false" ht="16" hidden="false" customHeight="false" outlineLevel="0" collapsed="false">
      <c r="B230" s="37"/>
      <c r="D230" s="37"/>
      <c r="E230" s="37"/>
      <c r="F230" s="37"/>
      <c r="G230" s="37"/>
      <c r="K230" s="37"/>
      <c r="L230" s="37"/>
      <c r="M230" s="37"/>
      <c r="N230" s="37"/>
      <c r="P230" s="66" t="n">
        <v>223</v>
      </c>
      <c r="Q230" s="62" t="s">
        <v>1430</v>
      </c>
      <c r="R230" s="71" t="n">
        <v>99</v>
      </c>
      <c r="S230" s="64" t="s">
        <v>1431</v>
      </c>
      <c r="T230" s="64" t="s">
        <v>1432</v>
      </c>
      <c r="U230" s="65" t="n">
        <v>820</v>
      </c>
    </row>
    <row r="231" customFormat="false" ht="16" hidden="false" customHeight="false" outlineLevel="0" collapsed="false">
      <c r="B231" s="37"/>
      <c r="D231" s="37"/>
      <c r="E231" s="37"/>
      <c r="F231" s="37"/>
      <c r="G231" s="37"/>
      <c r="K231" s="37"/>
      <c r="L231" s="37"/>
      <c r="M231" s="37"/>
      <c r="N231" s="37"/>
      <c r="P231" s="66" t="n">
        <v>224</v>
      </c>
      <c r="Q231" s="62" t="s">
        <v>1433</v>
      </c>
      <c r="R231" s="71" t="n">
        <v>96</v>
      </c>
      <c r="S231" s="64" t="s">
        <v>1434</v>
      </c>
      <c r="T231" s="64" t="s">
        <v>1083</v>
      </c>
      <c r="U231" s="65" t="n">
        <v>954</v>
      </c>
    </row>
    <row r="232" customFormat="false" ht="16" hidden="false" customHeight="false" outlineLevel="0" collapsed="false">
      <c r="B232" s="37"/>
      <c r="D232" s="37"/>
      <c r="E232" s="37"/>
      <c r="F232" s="37"/>
      <c r="G232" s="37"/>
      <c r="K232" s="37"/>
      <c r="L232" s="37"/>
      <c r="M232" s="37"/>
      <c r="N232" s="37"/>
      <c r="P232" s="66" t="n">
        <v>225</v>
      </c>
      <c r="Q232" s="62" t="s">
        <v>1435</v>
      </c>
      <c r="R232" s="71" t="n">
        <v>96</v>
      </c>
      <c r="S232" s="64" t="s">
        <v>1436</v>
      </c>
      <c r="T232" s="64" t="s">
        <v>1437</v>
      </c>
      <c r="U232" s="65" t="n">
        <v>1.087</v>
      </c>
    </row>
    <row r="233" customFormat="false" ht="16" hidden="false" customHeight="false" outlineLevel="0" collapsed="false">
      <c r="B233" s="37"/>
      <c r="D233" s="37"/>
      <c r="E233" s="37"/>
      <c r="F233" s="37"/>
      <c r="G233" s="37"/>
      <c r="K233" s="37"/>
      <c r="L233" s="37"/>
      <c r="M233" s="37"/>
      <c r="N233" s="37"/>
      <c r="P233" s="66" t="n">
        <v>226</v>
      </c>
      <c r="Q233" s="62" t="s">
        <v>1438</v>
      </c>
      <c r="R233" s="71" t="n">
        <v>95</v>
      </c>
      <c r="S233" s="64" t="s">
        <v>1439</v>
      </c>
      <c r="T233" s="64" t="s">
        <v>1440</v>
      </c>
      <c r="U233" s="65" t="n">
        <v>1.572</v>
      </c>
    </row>
    <row r="234" customFormat="false" ht="16" hidden="false" customHeight="false" outlineLevel="0" collapsed="false">
      <c r="B234" s="37"/>
      <c r="D234" s="37"/>
      <c r="E234" s="37"/>
      <c r="F234" s="37"/>
      <c r="G234" s="37"/>
      <c r="K234" s="37"/>
      <c r="L234" s="37"/>
      <c r="M234" s="37"/>
      <c r="N234" s="37"/>
      <c r="P234" s="66" t="n">
        <v>227</v>
      </c>
      <c r="Q234" s="62" t="s">
        <v>1441</v>
      </c>
      <c r="R234" s="71" t="n">
        <v>95</v>
      </c>
      <c r="S234" s="64" t="s">
        <v>1442</v>
      </c>
      <c r="T234" s="64" t="n">
        <v>13</v>
      </c>
      <c r="U234" s="65" t="n">
        <v>502</v>
      </c>
    </row>
    <row r="235" customFormat="false" ht="16" hidden="false" customHeight="false" outlineLevel="0" collapsed="false">
      <c r="B235" s="37"/>
      <c r="D235" s="37"/>
      <c r="E235" s="37"/>
      <c r="F235" s="37"/>
      <c r="G235" s="37"/>
      <c r="K235" s="37"/>
      <c r="L235" s="37"/>
      <c r="M235" s="37"/>
      <c r="N235" s="37"/>
      <c r="P235" s="66" t="n">
        <v>228</v>
      </c>
      <c r="Q235" s="62" t="s">
        <v>1443</v>
      </c>
      <c r="R235" s="71" t="n">
        <v>95</v>
      </c>
      <c r="S235" s="64" t="s">
        <v>1444</v>
      </c>
      <c r="T235" s="64" t="n">
        <v>15</v>
      </c>
      <c r="U235" s="65" t="n">
        <v>743</v>
      </c>
    </row>
    <row r="236" customFormat="false" ht="16" hidden="false" customHeight="false" outlineLevel="0" collapsed="false">
      <c r="B236" s="37"/>
      <c r="D236" s="37"/>
      <c r="E236" s="37"/>
      <c r="F236" s="37"/>
      <c r="G236" s="37"/>
      <c r="K236" s="37"/>
      <c r="L236" s="37"/>
      <c r="M236" s="37"/>
      <c r="N236" s="37"/>
      <c r="P236" s="66" t="n">
        <v>229</v>
      </c>
      <c r="Q236" s="62" t="s">
        <v>1445</v>
      </c>
      <c r="R236" s="71" t="n">
        <v>94</v>
      </c>
      <c r="S236" s="64" t="s">
        <v>913</v>
      </c>
      <c r="T236" s="64" t="n">
        <v>15</v>
      </c>
      <c r="U236" s="65" t="n">
        <v>458</v>
      </c>
    </row>
    <row r="237" customFormat="false" ht="16" hidden="false" customHeight="false" outlineLevel="0" collapsed="false">
      <c r="B237" s="37"/>
      <c r="D237" s="37"/>
      <c r="E237" s="37"/>
      <c r="F237" s="37"/>
      <c r="G237" s="37"/>
      <c r="K237" s="37"/>
      <c r="L237" s="37"/>
      <c r="M237" s="37"/>
      <c r="N237" s="37"/>
      <c r="P237" s="66" t="n">
        <v>230</v>
      </c>
      <c r="Q237" s="62" t="s">
        <v>1446</v>
      </c>
      <c r="R237" s="63" t="n">
        <v>89</v>
      </c>
      <c r="S237" s="64" t="s">
        <v>1231</v>
      </c>
      <c r="T237" s="64" t="s">
        <v>1447</v>
      </c>
      <c r="U237" s="65" t="n">
        <v>1.25</v>
      </c>
    </row>
    <row r="238" customFormat="false" ht="16" hidden="false" customHeight="false" outlineLevel="0" collapsed="false">
      <c r="B238" s="37"/>
      <c r="D238" s="37"/>
      <c r="E238" s="37"/>
      <c r="F238" s="37"/>
      <c r="G238" s="37"/>
      <c r="K238" s="37"/>
      <c r="L238" s="37"/>
      <c r="M238" s="37"/>
      <c r="N238" s="37"/>
      <c r="P238" s="66" t="n">
        <v>231</v>
      </c>
      <c r="Q238" s="62" t="s">
        <v>1448</v>
      </c>
      <c r="R238" s="71" t="n">
        <v>86</v>
      </c>
      <c r="S238" s="64" t="s">
        <v>1449</v>
      </c>
      <c r="T238" s="64" t="s">
        <v>1450</v>
      </c>
      <c r="U238" s="65" t="n">
        <v>1.22</v>
      </c>
    </row>
    <row r="239" customFormat="false" ht="16" hidden="false" customHeight="false" outlineLevel="0" collapsed="false">
      <c r="B239" s="37"/>
      <c r="D239" s="37"/>
      <c r="E239" s="37"/>
      <c r="F239" s="37"/>
      <c r="G239" s="37"/>
      <c r="K239" s="37"/>
      <c r="L239" s="37"/>
      <c r="M239" s="37"/>
      <c r="N239" s="37"/>
      <c r="P239" s="66" t="n">
        <v>232</v>
      </c>
      <c r="Q239" s="62" t="s">
        <v>1451</v>
      </c>
      <c r="R239" s="71" t="n">
        <v>86</v>
      </c>
      <c r="S239" s="64" t="s">
        <v>1452</v>
      </c>
      <c r="T239" s="64" t="s">
        <v>1453</v>
      </c>
      <c r="U239" s="65" t="n">
        <v>1.184</v>
      </c>
    </row>
    <row r="240" customFormat="false" ht="16" hidden="false" customHeight="false" outlineLevel="0" collapsed="false">
      <c r="B240" s="37"/>
      <c r="D240" s="37"/>
      <c r="E240" s="37"/>
      <c r="F240" s="37"/>
      <c r="G240" s="37"/>
      <c r="K240" s="37"/>
      <c r="L240" s="37"/>
      <c r="M240" s="37"/>
      <c r="N240" s="37"/>
      <c r="P240" s="66" t="n">
        <v>233</v>
      </c>
      <c r="Q240" s="62" t="s">
        <v>1454</v>
      </c>
      <c r="R240" s="71" t="n">
        <v>85</v>
      </c>
      <c r="S240" s="64" t="s">
        <v>1455</v>
      </c>
      <c r="T240" s="64" t="s">
        <v>1456</v>
      </c>
      <c r="U240" s="65" t="n">
        <v>1.637</v>
      </c>
    </row>
    <row r="241" customFormat="false" ht="16" hidden="false" customHeight="false" outlineLevel="0" collapsed="false">
      <c r="B241" s="37"/>
      <c r="D241" s="37"/>
      <c r="E241" s="37"/>
      <c r="F241" s="37"/>
      <c r="G241" s="37"/>
      <c r="K241" s="37"/>
      <c r="L241" s="37"/>
      <c r="M241" s="37"/>
      <c r="N241" s="37"/>
      <c r="P241" s="66" t="n">
        <v>234</v>
      </c>
      <c r="Q241" s="62" t="s">
        <v>1457</v>
      </c>
      <c r="R241" s="71" t="n">
        <v>83</v>
      </c>
      <c r="S241" s="64" t="s">
        <v>1458</v>
      </c>
      <c r="T241" s="64" t="s">
        <v>1459</v>
      </c>
      <c r="U241" s="65" t="n">
        <v>1.27</v>
      </c>
    </row>
    <row r="242" customFormat="false" ht="16" hidden="false" customHeight="false" outlineLevel="0" collapsed="false">
      <c r="B242" s="37"/>
      <c r="D242" s="37"/>
      <c r="E242" s="37"/>
      <c r="F242" s="37"/>
      <c r="G242" s="37"/>
      <c r="K242" s="37"/>
      <c r="L242" s="37"/>
      <c r="M242" s="37"/>
      <c r="N242" s="37"/>
      <c r="P242" s="66" t="n">
        <v>235</v>
      </c>
      <c r="Q242" s="62" t="s">
        <v>1460</v>
      </c>
      <c r="R242" s="71" t="n">
        <v>82</v>
      </c>
      <c r="S242" s="64" t="s">
        <v>1429</v>
      </c>
      <c r="T242" s="64" t="n">
        <v>14</v>
      </c>
      <c r="U242" s="65" t="n">
        <v>661</v>
      </c>
    </row>
    <row r="243" customFormat="false" ht="16" hidden="false" customHeight="false" outlineLevel="0" collapsed="false">
      <c r="B243" s="37"/>
      <c r="D243" s="37"/>
      <c r="E243" s="37"/>
      <c r="F243" s="37"/>
      <c r="G243" s="37"/>
      <c r="K243" s="37"/>
      <c r="L243" s="37"/>
      <c r="M243" s="37"/>
      <c r="N243" s="37"/>
      <c r="P243" s="66" t="n">
        <v>236</v>
      </c>
      <c r="Q243" s="62" t="s">
        <v>1461</v>
      </c>
      <c r="R243" s="71" t="n">
        <v>82</v>
      </c>
      <c r="S243" s="64" t="s">
        <v>1462</v>
      </c>
      <c r="T243" s="64" t="n">
        <v>11</v>
      </c>
      <c r="U243" s="65" t="n">
        <v>726</v>
      </c>
    </row>
    <row r="244" customFormat="false" ht="16" hidden="false" customHeight="false" outlineLevel="0" collapsed="false">
      <c r="B244" s="37"/>
      <c r="D244" s="37"/>
      <c r="E244" s="37"/>
      <c r="F244" s="37"/>
      <c r="G244" s="37"/>
      <c r="K244" s="37"/>
      <c r="L244" s="37"/>
      <c r="M244" s="37"/>
      <c r="N244" s="37"/>
      <c r="P244" s="66" t="n">
        <v>237</v>
      </c>
      <c r="Q244" s="62" t="s">
        <v>1463</v>
      </c>
      <c r="R244" s="71" t="n">
        <v>76</v>
      </c>
      <c r="S244" s="64" t="s">
        <v>1464</v>
      </c>
      <c r="T244" s="64" t="s">
        <v>1465</v>
      </c>
      <c r="U244" s="65" t="n">
        <v>1.684</v>
      </c>
    </row>
    <row r="245" customFormat="false" ht="16" hidden="false" customHeight="false" outlineLevel="0" collapsed="false">
      <c r="B245" s="37"/>
      <c r="D245" s="37"/>
      <c r="E245" s="37"/>
      <c r="F245" s="37"/>
      <c r="G245" s="37"/>
      <c r="K245" s="37"/>
      <c r="L245" s="37"/>
      <c r="M245" s="37"/>
      <c r="N245" s="37"/>
      <c r="P245" s="66" t="n">
        <v>238</v>
      </c>
      <c r="Q245" s="62" t="s">
        <v>1466</v>
      </c>
      <c r="R245" s="71" t="n">
        <v>76</v>
      </c>
      <c r="S245" s="64" t="s">
        <v>1467</v>
      </c>
      <c r="T245" s="64" t="s">
        <v>1468</v>
      </c>
      <c r="U245" s="65" t="n">
        <v>1.225</v>
      </c>
    </row>
    <row r="246" customFormat="false" ht="16" hidden="false" customHeight="false" outlineLevel="0" collapsed="false">
      <c r="B246" s="37"/>
      <c r="D246" s="37"/>
      <c r="E246" s="37"/>
      <c r="F246" s="37"/>
      <c r="G246" s="37"/>
      <c r="K246" s="37"/>
      <c r="L246" s="37"/>
      <c r="M246" s="37"/>
      <c r="N246" s="37"/>
      <c r="P246" s="66" t="n">
        <v>239</v>
      </c>
      <c r="Q246" s="62" t="s">
        <v>1469</v>
      </c>
      <c r="R246" s="71" t="n">
        <v>75</v>
      </c>
      <c r="S246" s="64" t="s">
        <v>1042</v>
      </c>
      <c r="T246" s="64" t="n">
        <v>15</v>
      </c>
      <c r="U246" s="65" t="n">
        <v>660</v>
      </c>
    </row>
    <row r="247" customFormat="false" ht="16" hidden="false" customHeight="false" outlineLevel="0" collapsed="false">
      <c r="B247" s="37"/>
      <c r="D247" s="37"/>
      <c r="E247" s="37"/>
      <c r="F247" s="37"/>
      <c r="G247" s="37"/>
      <c r="K247" s="37"/>
      <c r="L247" s="37"/>
      <c r="M247" s="37"/>
      <c r="N247" s="37"/>
      <c r="P247" s="66" t="n">
        <v>240</v>
      </c>
      <c r="Q247" s="62" t="s">
        <v>1470</v>
      </c>
      <c r="R247" s="71" t="n">
        <v>74</v>
      </c>
      <c r="S247" s="64" t="s">
        <v>331</v>
      </c>
      <c r="T247" s="64" t="s">
        <v>1471</v>
      </c>
      <c r="U247" s="65" t="n">
        <v>1.246</v>
      </c>
    </row>
    <row r="248" customFormat="false" ht="16" hidden="false" customHeight="false" outlineLevel="0" collapsed="false">
      <c r="B248" s="37"/>
      <c r="D248" s="37"/>
      <c r="E248" s="37"/>
      <c r="F248" s="37"/>
      <c r="G248" s="37"/>
      <c r="K248" s="37"/>
      <c r="L248" s="37"/>
      <c r="M248" s="37"/>
      <c r="N248" s="37"/>
      <c r="P248" s="66" t="n">
        <v>241</v>
      </c>
      <c r="Q248" s="62" t="s">
        <v>1472</v>
      </c>
      <c r="R248" s="71" t="n">
        <v>64</v>
      </c>
      <c r="S248" s="64" t="s">
        <v>1473</v>
      </c>
      <c r="T248" s="64" t="n">
        <v>19</v>
      </c>
      <c r="U248" s="65" t="n">
        <v>532</v>
      </c>
    </row>
    <row r="249" customFormat="false" ht="16" hidden="false" customHeight="false" outlineLevel="0" collapsed="false">
      <c r="B249" s="37"/>
      <c r="D249" s="37"/>
      <c r="E249" s="37"/>
      <c r="F249" s="37"/>
      <c r="G249" s="37"/>
      <c r="K249" s="37"/>
      <c r="L249" s="37"/>
      <c r="M249" s="37"/>
      <c r="N249" s="37"/>
      <c r="P249" s="66" t="n">
        <v>242</v>
      </c>
      <c r="Q249" s="62" t="s">
        <v>1474</v>
      </c>
      <c r="R249" s="71" t="n">
        <v>59</v>
      </c>
      <c r="S249" s="64" t="s">
        <v>1475</v>
      </c>
      <c r="T249" s="64" t="s">
        <v>1476</v>
      </c>
      <c r="U249" s="65" t="n">
        <v>1.141</v>
      </c>
    </row>
    <row r="250" customFormat="false" ht="16" hidden="false" customHeight="false" outlineLevel="0" collapsed="false">
      <c r="B250" s="37"/>
      <c r="D250" s="37"/>
      <c r="E250" s="37"/>
      <c r="F250" s="37"/>
      <c r="G250" s="37"/>
      <c r="K250" s="37"/>
      <c r="L250" s="37"/>
      <c r="M250" s="37"/>
      <c r="N250" s="37"/>
      <c r="P250" s="66" t="n">
        <v>243</v>
      </c>
      <c r="Q250" s="62" t="s">
        <v>1477</v>
      </c>
      <c r="R250" s="71" t="n">
        <v>58</v>
      </c>
      <c r="S250" s="64" t="s">
        <v>1478</v>
      </c>
      <c r="T250" s="64" t="n">
        <v>19</v>
      </c>
      <c r="U250" s="65" t="n">
        <v>616</v>
      </c>
    </row>
    <row r="251" customFormat="false" ht="16" hidden="false" customHeight="false" outlineLevel="0" collapsed="false">
      <c r="B251" s="37"/>
      <c r="D251" s="37"/>
      <c r="E251" s="37"/>
      <c r="F251" s="37"/>
      <c r="G251" s="37"/>
      <c r="K251" s="37"/>
      <c r="L251" s="37"/>
      <c r="M251" s="37"/>
      <c r="N251" s="37"/>
      <c r="P251" s="66" t="n">
        <v>244</v>
      </c>
      <c r="Q251" s="62" t="s">
        <v>1479</v>
      </c>
      <c r="R251" s="71" t="n">
        <v>51</v>
      </c>
      <c r="S251" s="64" t="s">
        <v>1480</v>
      </c>
      <c r="T251" s="64" t="s">
        <v>1481</v>
      </c>
      <c r="U251" s="65" t="n">
        <v>1.225</v>
      </c>
    </row>
    <row r="252" customFormat="false" ht="16" hidden="false" customHeight="false" outlineLevel="0" collapsed="false">
      <c r="B252" s="37"/>
      <c r="D252" s="37"/>
      <c r="E252" s="37"/>
      <c r="F252" s="37"/>
      <c r="G252" s="37"/>
      <c r="K252" s="37"/>
      <c r="L252" s="37"/>
      <c r="M252" s="37"/>
      <c r="N252" s="37"/>
      <c r="P252" s="66" t="n">
        <v>245</v>
      </c>
      <c r="Q252" s="62" t="s">
        <v>1482</v>
      </c>
      <c r="R252" s="71" t="n">
        <v>47</v>
      </c>
      <c r="S252" s="64" t="s">
        <v>1483</v>
      </c>
      <c r="T252" s="64" t="s">
        <v>1484</v>
      </c>
      <c r="U252" s="65" t="n">
        <v>875</v>
      </c>
    </row>
    <row r="253" customFormat="false" ht="16" hidden="false" customHeight="false" outlineLevel="0" collapsed="false">
      <c r="B253" s="37"/>
      <c r="D253" s="37"/>
      <c r="E253" s="37"/>
      <c r="F253" s="37"/>
      <c r="G253" s="37"/>
      <c r="K253" s="37"/>
      <c r="L253" s="37"/>
      <c r="M253" s="37"/>
      <c r="N253" s="37"/>
      <c r="P253" s="66" t="n">
        <v>246</v>
      </c>
      <c r="Q253" s="62" t="s">
        <v>1485</v>
      </c>
      <c r="R253" s="71" t="n">
        <v>47</v>
      </c>
      <c r="S253" s="64" t="s">
        <v>1486</v>
      </c>
      <c r="T253" s="64" t="n">
        <v>12</v>
      </c>
      <c r="U253" s="65" t="n">
        <v>704</v>
      </c>
    </row>
    <row r="254" customFormat="false" ht="16" hidden="false" customHeight="false" outlineLevel="0" collapsed="false">
      <c r="B254" s="37"/>
      <c r="D254" s="37"/>
      <c r="E254" s="37"/>
      <c r="F254" s="37"/>
      <c r="G254" s="37"/>
      <c r="K254" s="37"/>
      <c r="L254" s="37"/>
      <c r="M254" s="37"/>
      <c r="N254" s="37"/>
      <c r="P254" s="77" t="n">
        <v>247</v>
      </c>
      <c r="Q254" s="78" t="s">
        <v>1487</v>
      </c>
      <c r="R254" s="79" t="n">
        <v>41</v>
      </c>
      <c r="S254" s="80" t="s">
        <v>952</v>
      </c>
      <c r="T254" s="80" t="s">
        <v>1488</v>
      </c>
      <c r="U254" s="81" t="n">
        <v>1.31</v>
      </c>
    </row>
  </sheetData>
  <mergeCells count="4">
    <mergeCell ref="B2:L2"/>
    <mergeCell ref="B5:G5"/>
    <mergeCell ref="I5:N5"/>
    <mergeCell ref="P5:U5"/>
  </mergeCells>
  <hyperlinks>
    <hyperlink ref="C8" r:id="rId1" display="ALESSANDRIA"/>
    <hyperlink ref="J8" r:id="rId2" display="ASTI"/>
    <hyperlink ref="Q8" r:id="rId3" display="CUNEO"/>
    <hyperlink ref="C9" r:id="rId4" display="Casale Monferrato"/>
    <hyperlink ref="J9" r:id="rId5" display="Nizza Monferrato"/>
    <hyperlink ref="Q9" r:id="rId6" display="Alba"/>
    <hyperlink ref="C10" r:id="rId7" display="Novi Ligure"/>
    <hyperlink ref="J10" r:id="rId8" display="Canelli"/>
    <hyperlink ref="Q10" r:id="rId9" display="Bra"/>
    <hyperlink ref="C11" r:id="rId10" display="Tortona"/>
    <hyperlink ref="J11" r:id="rId11" display="San Damiano d'Asti"/>
    <hyperlink ref="Q11" r:id="rId12" display="Fossano"/>
    <hyperlink ref="C12" r:id="rId13" display="Acqui Terme"/>
    <hyperlink ref="J12" r:id="rId14" display="Costigliole d'Asti"/>
    <hyperlink ref="Q12" r:id="rId15" display="Mondovì"/>
    <hyperlink ref="C13" r:id="rId16" display="Valenza"/>
    <hyperlink ref="J13" r:id="rId17" display="Villanova d'Asti"/>
    <hyperlink ref="Q13" r:id="rId18" display="Savigliano"/>
    <hyperlink ref="C14" r:id="rId19" display="Ovada"/>
    <hyperlink ref="J14" r:id="rId20" display="Castagnole delle Lanze"/>
    <hyperlink ref="Q14" r:id="rId21" display="Saluzzo"/>
    <hyperlink ref="C15" r:id="rId22" display="Arquata Scrivia"/>
    <hyperlink ref="J15" r:id="rId23" display="Castelnuovo Don Bosco"/>
    <hyperlink ref="Q15" r:id="rId24" display="Borgo San Dalmazzo"/>
    <hyperlink ref="C16" r:id="rId25" display="Serravalle Scrivia"/>
    <hyperlink ref="J16" r:id="rId26" display="Villafranca d'Asti"/>
    <hyperlink ref="Q16" r:id="rId27" display="Busca"/>
    <hyperlink ref="C17" r:id="rId28" display="Castelnuovo Scrivia"/>
    <hyperlink ref="J17" r:id="rId29" display="Moncalvo"/>
    <hyperlink ref="Q17" r:id="rId30" display="Racconigi"/>
    <hyperlink ref="C18" r:id="rId31" display="Pozzolo Formigaro"/>
    <hyperlink ref="J18" r:id="rId32" display="Castell'Alfero"/>
    <hyperlink ref="Q18" r:id="rId33" display="Boves"/>
    <hyperlink ref="C19" r:id="rId34" display="Gavi"/>
    <hyperlink ref="J19" r:id="rId35" display="Buttigliera d'Asti"/>
    <hyperlink ref="Q19" r:id="rId36" display="Cherasco"/>
    <hyperlink ref="C20" r:id="rId37" display="Castellazzo Bormida"/>
    <hyperlink ref="J20" r:id="rId38" display="Valfenera"/>
    <hyperlink ref="Q20" r:id="rId39" display="Barge"/>
    <hyperlink ref="C21" r:id="rId40" display="San Salvatore M."/>
    <hyperlink ref="J21" r:id="rId41" display="Montegrosso d'Asti"/>
    <hyperlink ref="Q21" r:id="rId42" display="Dronero"/>
    <hyperlink ref="C22" r:id="rId43" display="Sale"/>
    <hyperlink ref="J22" r:id="rId44" display="Mombercelli"/>
    <hyperlink ref="Q22" r:id="rId45" display="Centallo"/>
    <hyperlink ref="C23" r:id="rId46" display="Pontecurone"/>
    <hyperlink ref="J23" r:id="rId47" display="Incisa Scapaccino"/>
    <hyperlink ref="Q23" r:id="rId48" display="Caraglio"/>
    <hyperlink ref="C24" r:id="rId49" display="Viguzzolo"/>
    <hyperlink ref="J24" r:id="rId50" display="Isola d'Asti"/>
    <hyperlink ref="Q24" r:id="rId51" display="Verzuolo"/>
    <hyperlink ref="C25" r:id="rId52" display="Cassine"/>
    <hyperlink ref="J25" r:id="rId53" display="Portacomaro"/>
    <hyperlink ref="Q25" r:id="rId54" display="Sommariva del Bosco"/>
    <hyperlink ref="C26" r:id="rId55" display="Stazzano"/>
    <hyperlink ref="J26" r:id="rId56" display="Castello di Annone"/>
    <hyperlink ref="Q26" r:id="rId57" display="Bagnolo Piemonte"/>
    <hyperlink ref="C27" r:id="rId58" display="Bosco Marengo"/>
    <hyperlink ref="J27" r:id="rId59" display="Tigliole"/>
    <hyperlink ref="Q27" r:id="rId60" display="Villanova Mondovì"/>
    <hyperlink ref="C28" r:id="rId61" display="Felizzano"/>
    <hyperlink ref="J28" r:id="rId62" display="Calamandrana"/>
    <hyperlink ref="Q28" r:id="rId63" display="Ceva"/>
    <hyperlink ref="C29" r:id="rId64" display="Molare"/>
    <hyperlink ref="J29" r:id="rId65" display="Montiglio Monferrato"/>
    <hyperlink ref="Q29" r:id="rId66" display="Canale"/>
    <hyperlink ref="C30" r:id="rId67" display="Vignole Borbera"/>
    <hyperlink ref="J30" r:id="rId68" display="Agliano Terme"/>
    <hyperlink ref="Q30" r:id="rId69" display="Peveragno"/>
    <hyperlink ref="C31" r:id="rId70" display="Basaluzzo"/>
    <hyperlink ref="J31" r:id="rId71" display="Refrancore"/>
    <hyperlink ref="Q31" r:id="rId72" display="Cavallermaggiore"/>
    <hyperlink ref="C32" r:id="rId73" display="Borghetto di Borbera"/>
    <hyperlink ref="J32" r:id="rId74" display="Ferrere"/>
    <hyperlink ref="Q32" r:id="rId75" display="Cervasca"/>
    <hyperlink ref="C33" r:id="rId76" display="Predosa"/>
    <hyperlink ref="J33" r:id="rId77" display="Cocconato"/>
    <hyperlink ref="Q33" r:id="rId78" display="Dogliani"/>
    <hyperlink ref="C34" r:id="rId79" display="Strevi"/>
    <hyperlink ref="J34" r:id="rId80" display="Rocchetta Tanaro"/>
    <hyperlink ref="Q34" r:id="rId81" display="Montà"/>
    <hyperlink ref="C35" r:id="rId82" display="Castelletto d'Orba"/>
    <hyperlink ref="J35" r:id="rId83" display="Calliano"/>
    <hyperlink ref="Q35" r:id="rId84" display="Carrù"/>
    <hyperlink ref="C36" r:id="rId85" display="Silvano d'Orba"/>
    <hyperlink ref="J36" r:id="rId86" display="Cisterna d'Asti"/>
    <hyperlink ref="Q36" r:id="rId87" display="Bernezzo"/>
    <hyperlink ref="C37" r:id="rId88" display="Cassano Spinola"/>
    <hyperlink ref="J37" r:id="rId89" display="Montechiaro d'Asti"/>
    <hyperlink ref="Q37" r:id="rId90" display="Revello"/>
    <hyperlink ref="C38" r:id="rId91" display="Frugarolo"/>
    <hyperlink ref="J38" r:id="rId92" display="San Paolo Solbrito"/>
    <hyperlink ref="Q38" r:id="rId93" display="Moretta"/>
    <hyperlink ref="C39" r:id="rId94" display="Capriata d'Orba"/>
    <hyperlink ref="J39" r:id="rId95" display="Calosso"/>
    <hyperlink ref="Q39" r:id="rId96" display="Santo Stefano Belbo"/>
    <hyperlink ref="C40" r:id="rId97" display="Bistagno"/>
    <hyperlink ref="J40" r:id="rId98" display="Castagnole Monferrato"/>
    <hyperlink ref="Q40" r:id="rId99" display="Manta"/>
    <hyperlink ref="C41" r:id="rId100" display="Villanova Monferrato"/>
    <hyperlink ref="J41" r:id="rId101" display="Baldichieri d'Asti"/>
    <hyperlink ref="Q41" r:id="rId102" display="Bene Vagienna"/>
    <hyperlink ref="C42" r:id="rId103" display="Alluvioni Piovera"/>
    <hyperlink ref="J42" r:id="rId104" display="Dusino San Michele"/>
    <hyperlink ref="Q42" r:id="rId105" display="Diano d'Alba"/>
    <hyperlink ref="C43" r:id="rId106" display="Bassignana"/>
    <hyperlink ref="J43" r:id="rId107" display="Montemagno"/>
    <hyperlink ref="Q43" r:id="rId108" display="Chiusa di Pesio"/>
    <hyperlink ref="C44" r:id="rId109" display="Fubine Monferrato"/>
    <hyperlink ref="J44" r:id="rId110" display="Mombaruzzo"/>
    <hyperlink ref="Q44" r:id="rId111" display="Guarene"/>
    <hyperlink ref="C45" r:id="rId112" display="Solero"/>
    <hyperlink ref="J45" r:id="rId113" display="Cantarana"/>
    <hyperlink ref="Q45" r:id="rId114" display="Beinette"/>
    <hyperlink ref="C46" r:id="rId115" display="Quattordio"/>
    <hyperlink ref="J46" r:id="rId116" display="San Marzano Oliveto"/>
    <hyperlink ref="Q46" r:id="rId117" display="Narzole"/>
    <hyperlink ref="C47" r:id="rId118" display="Tagliolo Monferrato"/>
    <hyperlink ref="J47" r:id="rId119" display="Monale"/>
    <hyperlink ref="Q47" r:id="rId120" display="Pocapaglia"/>
    <hyperlink ref="C48" r:id="rId121" display="Rosignano Monferrato"/>
    <hyperlink ref="J48" r:id="rId122" display="Antignano"/>
    <hyperlink ref="Q48" r:id="rId123" display="Neive"/>
    <hyperlink ref="C49" r:id="rId124" display="Rocca Grimalda"/>
    <hyperlink ref="J49" r:id="rId125" display="Montafia"/>
    <hyperlink ref="Q49" r:id="rId126" display="Costigliole Saluzzo"/>
    <hyperlink ref="C50" r:id="rId127" display="Castelletto Monferrato"/>
    <hyperlink ref="J50" r:id="rId128" display="Rocca d'Arazzo"/>
    <hyperlink ref="Q50" r:id="rId129" display="Marene"/>
    <hyperlink ref="C51" r:id="rId130" display="Frassineto Po"/>
    <hyperlink ref="J51" r:id="rId131" display="Monastero Bormida"/>
    <hyperlink ref="Q51" r:id="rId132" display="Vicoforte"/>
    <hyperlink ref="C52" r:id="rId133" display="Rivalta Bormida"/>
    <hyperlink ref="J52" r:id="rId134" display="Moncucco Torinese"/>
    <hyperlink ref="Q52" r:id="rId135" display="Caramagna Piemonte"/>
    <hyperlink ref="C53" r:id="rId136" display="Borgo San Martino"/>
    <hyperlink ref="J53" r:id="rId137" display="Mongardino"/>
    <hyperlink ref="Q53" r:id="rId138" display="Sanfrè"/>
    <hyperlink ref="C54" r:id="rId139" display="Ozzano Monferrato"/>
    <hyperlink ref="J54" r:id="rId140" display="Viarigi"/>
    <hyperlink ref="Q54" r:id="rId141" display="Garessio"/>
    <hyperlink ref="C55" r:id="rId142" display="Lu e Cuccaro Monferrato"/>
    <hyperlink ref="J55" r:id="rId143" display="Bubbio"/>
    <hyperlink ref="Q55" r:id="rId144" display="Villafalletto"/>
    <hyperlink ref="C56" r:id="rId145" display="Pontestura"/>
    <hyperlink ref="J56" r:id="rId146" display="Castelnuovo Belbo"/>
    <hyperlink ref="Q56" r:id="rId147" display="Santa Vittoria d'Alba"/>
    <hyperlink ref="C57" r:id="rId148" display="Quargnento"/>
    <hyperlink ref="J57" r:id="rId149" display="Vigliano d'Asti"/>
    <hyperlink ref="Q57" r:id="rId150" display="Piasco"/>
    <hyperlink ref="C58" r:id="rId151" display="Morano sul Po"/>
    <hyperlink ref="J58" r:id="rId152" display="Tonco"/>
    <hyperlink ref="Q58" r:id="rId153" display="La Morra"/>
    <hyperlink ref="C59" r:id="rId154" display="Ticineto"/>
    <hyperlink ref="J59" r:id="rId155" display="Revigliasco d'Asti"/>
    <hyperlink ref="Q59" r:id="rId156" display="Sommariva Perno"/>
    <hyperlink ref="C60" r:id="rId157" display="Murisengo"/>
    <hyperlink ref="J60" r:id="rId158" display="Frinco"/>
    <hyperlink ref="Q60" r:id="rId159" display="Roccavione"/>
    <hyperlink ref="C61" r:id="rId160" display="Cerrina Monferrato"/>
    <hyperlink ref="J61" r:id="rId161" display="Montaldo Scarampi"/>
    <hyperlink ref="Q61" r:id="rId162" display="Paesana"/>
    <hyperlink ref="C62" r:id="rId163" display="Balzola"/>
    <hyperlink ref="J62" r:id="rId164" display="Castelnuovo Calcea"/>
    <hyperlink ref="Q62" r:id="rId165" display="Vignolo"/>
    <hyperlink ref="C63" r:id="rId166" display="Masio"/>
    <hyperlink ref="J63" r:id="rId167" display="Cellarengo"/>
    <hyperlink ref="Q63" r:id="rId168" display="Genola"/>
    <hyperlink ref="C64" r:id="rId169" display="Pasturana"/>
    <hyperlink ref="J64" r:id="rId170" display="San Martino Alfieri"/>
    <hyperlink ref="Q64" r:id="rId171" display="Sant'Albano Stura"/>
    <hyperlink ref="C65" r:id="rId172" display="Melazzo"/>
    <hyperlink ref="J65" r:id="rId173" display="Vesime"/>
    <hyperlink ref="Q65" r:id="rId174" display="Monticello d'Alba"/>
    <hyperlink ref="C66" r:id="rId175" display="Occimiano"/>
    <hyperlink ref="J66" r:id="rId176" display="Casorzo"/>
    <hyperlink ref="Q66" r:id="rId177" display="Sanfront"/>
    <hyperlink ref="C67" r:id="rId178" display="Mirabello Monferrato"/>
    <hyperlink ref="J67" r:id="rId179" display="Cerro Tanaro"/>
    <hyperlink ref="Q67" r:id="rId180" display="Vezza d'Alba"/>
    <hyperlink ref="C68" r:id="rId181" display="San Giorgio Monferrato"/>
    <hyperlink ref="J68" r:id="rId182" display="Cortazzone"/>
    <hyperlink ref="Q68" r:id="rId183" display="Govone"/>
    <hyperlink ref="C69" r:id="rId184" display="Sezzadio"/>
    <hyperlink ref="J69" r:id="rId185" display="Grazzano Badoglio"/>
    <hyperlink ref="Q69" r:id="rId186" display="Cervere"/>
    <hyperlink ref="C70" r:id="rId187" display="Oviglio"/>
    <hyperlink ref="J70" r:id="rId188" display="Castel Boglione"/>
    <hyperlink ref="Q70" r:id="rId189" display="Cortemilia"/>
    <hyperlink ref="C71" r:id="rId190" display="Pecetto di Valenza"/>
    <hyperlink ref="J71" r:id="rId191" display="Piovà Massaia"/>
    <hyperlink ref="Q71" r:id="rId192" display="Trinità"/>
    <hyperlink ref="C72" r:id="rId193" display="Visone"/>
    <hyperlink ref="J72" r:id="rId194" display="Aramengo"/>
    <hyperlink ref="Q72" r:id="rId195" display="Magliano Alfieri"/>
    <hyperlink ref="C73" r:id="rId196" display="Casal Cermelli"/>
    <hyperlink ref="J73" r:id="rId197" display="Vinchio"/>
    <hyperlink ref="Q73" r:id="rId198" display="Castagnito"/>
    <hyperlink ref="C74" r:id="rId199" display="Volpedo"/>
    <hyperlink ref="J74" r:id="rId200" display="Settime"/>
    <hyperlink ref="Q74" r:id="rId201" display="Robilante"/>
    <hyperlink ref="C75" r:id="rId202" display="Sarezzano"/>
    <hyperlink ref="J75" r:id="rId203" display="Grana"/>
    <hyperlink ref="Q75" r:id="rId204" display="Magliano Alpi"/>
    <hyperlink ref="C76" r:id="rId205" display="Bosio"/>
    <hyperlink ref="J76" r:id="rId206" display="Cassinasco"/>
    <hyperlink ref="Q76" r:id="rId207" display="Tarantasca"/>
    <hyperlink ref="C77" r:id="rId208" display="Carbonara Scrivia"/>
    <hyperlink ref="J77" r:id="rId209" display="Piea"/>
    <hyperlink ref="Q77" r:id="rId210" display="Corneliano d'Alba"/>
    <hyperlink ref="C78" r:id="rId211" display="Gabiano"/>
    <hyperlink ref="J78" r:id="rId212" display="Scurzolengo"/>
    <hyperlink ref="Q78" r:id="rId213" display="Scarnafigi"/>
    <hyperlink ref="C79" r:id="rId214" display="Cremolino"/>
    <hyperlink ref="J79" r:id="rId215" display="Cortiglione"/>
    <hyperlink ref="Q79" r:id="rId216" display="Roccaforte Mondovì"/>
    <hyperlink ref="C80" r:id="rId217" display="Ponzone"/>
    <hyperlink ref="J80" r:id="rId218" display="Fontanile"/>
    <hyperlink ref="Q80" r:id="rId219" display="Pianfei"/>
    <hyperlink ref="C81" r:id="rId220" display="Casalnoceto"/>
    <hyperlink ref="J81" r:id="rId221" display="Cossombrato"/>
    <hyperlink ref="Q81" r:id="rId222" display="Priocca"/>
    <hyperlink ref="C82" r:id="rId223" display="Valmacca"/>
    <hyperlink ref="J82" r:id="rId224" display="Moasca"/>
    <hyperlink ref="Q82" r:id="rId225" display="Ceresole Alba"/>
    <hyperlink ref="C83" r:id="rId226" display="Spigno Monferrato"/>
    <hyperlink ref="J83" r:id="rId227" display="Albugnano"/>
    <hyperlink ref="Q83" r:id="rId228" display="Morozzo"/>
    <hyperlink ref="C84" r:id="rId229" display="Vignale Monferrato"/>
    <hyperlink ref="J84" r:id="rId230" display="Robella"/>
    <hyperlink ref="Q84" r:id="rId231" display="Grinzane Cavour"/>
    <hyperlink ref="C85" r:id="rId232" display="Conzano"/>
    <hyperlink ref="J85" r:id="rId233" display="Celle Enomondo"/>
    <hyperlink ref="Q85" r:id="rId234" display="Envie"/>
    <hyperlink ref="C86" r:id="rId235" display="Mombello Monferrato"/>
    <hyperlink ref="J86" r:id="rId236" display="Penango"/>
    <hyperlink ref="Q86" r:id="rId237" display="Monforte d'Alba"/>
    <hyperlink ref="C87" r:id="rId238" display="Carpeneto"/>
    <hyperlink ref="J87" r:id="rId239" display="Cunico"/>
    <hyperlink ref="Q87" r:id="rId240" display="Demonte"/>
    <hyperlink ref="C88" r:id="rId241" display="Terruggia"/>
    <hyperlink ref="J88" r:id="rId242" display="Cinaglio"/>
    <hyperlink ref="Q88" r:id="rId243" display="San Michele Mondovì"/>
    <hyperlink ref="C89" r:id="rId244" display="Villalvernia"/>
    <hyperlink ref="J89" r:id="rId245" display="Passerano Marmorito"/>
    <hyperlink ref="Q89" r:id="rId246" display="Farigliano"/>
    <hyperlink ref="C90" r:id="rId247" display="Pietra Marazzi"/>
    <hyperlink ref="J90" r:id="rId248" display="Camerano Casasco"/>
    <hyperlink ref="Q90" r:id="rId249" display="Frabosa Sottana"/>
    <hyperlink ref="C91" r:id="rId250" display="Cassinelle"/>
    <hyperlink ref="J91" r:id="rId251" display="Berzano di San Pietro"/>
    <hyperlink ref="Q91" r:id="rId252" display="Monteu Roero"/>
    <hyperlink ref="C92" r:id="rId253" display="Terzo"/>
    <hyperlink ref="J92" r:id="rId254" display="Castel Rocchero"/>
    <hyperlink ref="Q92" r:id="rId255" display="Roddi"/>
    <hyperlink ref="C93" r:id="rId256" display="Lerma"/>
    <hyperlink ref="J93" r:id="rId257" display="Azzano d'Asti"/>
    <hyperlink ref="Q93" r:id="rId258" display="Rocca de' Baldi"/>
    <hyperlink ref="C94" r:id="rId259" display="Gamalero"/>
    <hyperlink ref="J94" r:id="rId260" display="Maretto"/>
    <hyperlink ref="Q94" r:id="rId261" display="Villar San Costanzo"/>
    <hyperlink ref="C95" r:id="rId262" display="Alfiano Natta"/>
    <hyperlink ref="J95" r:id="rId263" display="Roccaverano"/>
    <hyperlink ref="Q95" r:id="rId264" display="Roccabruna"/>
    <hyperlink ref="C96" r:id="rId265" display="Alice Bel Colle"/>
    <hyperlink ref="J96" r:id="rId266" display="Roatto"/>
    <hyperlink ref="Q96" r:id="rId267" display="Ormea"/>
    <hyperlink ref="C97" r:id="rId268" display="Camino"/>
    <hyperlink ref="J97" r:id="rId269" display="Villa San Secondo"/>
    <hyperlink ref="Q97" r:id="rId270" display="Limone Piemonte"/>
    <hyperlink ref="C98" r:id="rId271" display="Cartosio"/>
    <hyperlink ref="J98" r:id="rId272" display="Cessole"/>
    <hyperlink ref="Q98" r:id="rId273" display="Margarita"/>
    <hyperlink ref="C99" r:id="rId274" display="Bergamasco"/>
    <hyperlink ref="J99" r:id="rId275" display="Rocchetta Palafea"/>
    <hyperlink ref="Q99" r:id="rId276" display="Casalgrasso"/>
    <hyperlink ref="C100" r:id="rId277" display="Mornese"/>
    <hyperlink ref="J100" r:id="rId278" display="Montabone"/>
    <hyperlink ref="Q100" r:id="rId279" display="Piobesi d'Alba"/>
    <hyperlink ref="C101" r:id="rId280" display="Giarole"/>
    <hyperlink ref="J101" r:id="rId281" display="Capriglio"/>
    <hyperlink ref="Q101" r:id="rId282" display="Lagnasco"/>
    <hyperlink ref="C102" r:id="rId283" display="Voltaggio"/>
    <hyperlink ref="J102" r:id="rId284" display="Loazzolo"/>
    <hyperlink ref="Q102" r:id="rId285" display="Monasterolo di S."/>
    <hyperlink ref="C103" r:id="rId286" display="Trisobbio"/>
    <hyperlink ref="J103" r:id="rId287" display="Cortandone"/>
    <hyperlink ref="Q103" r:id="rId288" display="Venasca"/>
    <hyperlink ref="C104" r:id="rId289" display="Villaromagnano"/>
    <hyperlink ref="J104" r:id="rId290" display="Belveglio"/>
    <hyperlink ref="Q104" r:id="rId291" display="Santo Stefano Roero"/>
    <hyperlink ref="C105" r:id="rId292" display="Isola Sant'Antonio"/>
    <hyperlink ref="J105" r:id="rId293" display="Bruno"/>
    <hyperlink ref="Q105" r:id="rId294" display="Castelletto Stura"/>
    <hyperlink ref="C106" r:id="rId295" display="Fresonara"/>
    <hyperlink ref="J106" r:id="rId296" display="Castellero"/>
    <hyperlink ref="Q106" r:id="rId297" display="Monastero di Vasco"/>
    <hyperlink ref="C107" r:id="rId298" display="Parodi Ligure"/>
    <hyperlink ref="J107" r:id="rId299" display="Coazzolo"/>
    <hyperlink ref="Q107" r:id="rId300" display="Mango"/>
    <hyperlink ref="C108" r:id="rId301" display="Garbagna"/>
    <hyperlink ref="J108" r:id="rId302" display="Vaglio Serra"/>
    <hyperlink ref="Q108" r:id="rId303" display="Saliceto"/>
    <hyperlink ref="C109" r:id="rId304" display="Morsasco"/>
    <hyperlink ref="J109" r:id="rId305" display="Cortanze"/>
    <hyperlink ref="Q109" r:id="rId306" display="Cardè"/>
    <hyperlink ref="C110" r:id="rId307" display="Castelnuovo Bormida"/>
    <hyperlink ref="J110" r:id="rId308" display="Sessame"/>
    <hyperlink ref="Q110" r:id="rId309" display="Polonghera"/>
    <hyperlink ref="C111" r:id="rId310" display="Montaldo Bormida"/>
    <hyperlink ref="J111" r:id="rId311" display="Viale"/>
    <hyperlink ref="Q111" r:id="rId312" display="Vernante"/>
    <hyperlink ref="C112" r:id="rId313" display="Ricaldone"/>
    <hyperlink ref="J112" r:id="rId314" display="Maranzana"/>
    <hyperlink ref="Q112" r:id="rId315" display="Baldissero d'Alba"/>
    <hyperlink ref="C113" r:id="rId316" display="Tassarolo"/>
    <hyperlink ref="J113" r:id="rId317" display="Cerreto d'Asti"/>
    <hyperlink ref="Q113" r:id="rId318" display="Rifreddo"/>
    <hyperlink ref="C114" r:id="rId319" display="Fabbrica Curone"/>
    <hyperlink ref="J114" r:id="rId320" display="Chiusano d'Asti"/>
    <hyperlink ref="Q114" r:id="rId321" display="Brossasco"/>
    <hyperlink ref="C115" r:id="rId322" display="Ottiglio"/>
    <hyperlink ref="J115" r:id="rId323" display="Tonengo"/>
    <hyperlink ref="Q115" r:id="rId324" display="Bagnasco"/>
    <hyperlink ref="C116" r:id="rId325" display="Molino dei Torti"/>
    <hyperlink ref="J116" r:id="rId326" display="Pino d'Asti"/>
    <hyperlink ref="Q116" r:id="rId327" display="Sampeyre"/>
    <hyperlink ref="C117" r:id="rId328" display="Monleale"/>
    <hyperlink ref="J117" r:id="rId329" display="Corsione"/>
    <hyperlink ref="Q117" r:id="rId330" display="Niella Tanaro"/>
    <hyperlink ref="C118" r:id="rId331" display="Borgoratto Alessandrino"/>
    <hyperlink ref="J118" r:id="rId332" display="Mombaldone"/>
    <hyperlink ref="Q118" r:id="rId333" display="Piozzo"/>
    <hyperlink ref="C119" r:id="rId334" display="San Cristoforo"/>
    <hyperlink ref="J119" r:id="rId335" display="Moransengo"/>
    <hyperlink ref="Q119" r:id="rId336" display="Novello"/>
    <hyperlink ref="C120" r:id="rId337" display="Ponti"/>
    <hyperlink ref="J120" r:id="rId338" display="Quaranti"/>
    <hyperlink ref="Q120" r:id="rId339" display="Rodello"/>
    <hyperlink ref="C121" r:id="rId340" display="San Sebastiano Curone"/>
    <hyperlink ref="J121" r:id="rId341" display="Soglio"/>
    <hyperlink ref="Q121" r:id="rId342" display="Murello"/>
    <hyperlink ref="C122" r:id="rId343" display="Serralunga di Crea"/>
    <hyperlink ref="J122" r:id="rId344" display="Castelletto Molina"/>
    <hyperlink ref="Q122" r:id="rId345" display="Cossano Belbo"/>
    <hyperlink ref="C123" r:id="rId346" display="Montechiaro d'Acqui"/>
    <hyperlink ref="J123" r:id="rId347" display="San Giorgio Scarampi"/>
    <hyperlink ref="Q123" r:id="rId348" display="Valdieri"/>
    <hyperlink ref="C124" r:id="rId349" display="Pareto"/>
    <hyperlink ref="J124" r:id="rId350" display="Serole"/>
    <hyperlink ref="Q124" r:id="rId351" display="Castellinaldo d'Alba"/>
    <hyperlink ref="C125" r:id="rId352" display="Francavilla Bisio"/>
    <hyperlink ref="J125" r:id="rId353" display="Olmo Gentile"/>
    <hyperlink ref="Q125" r:id="rId354" display="Montaldo Roero"/>
    <hyperlink ref="C126" r:id="rId355" display="Belforte Monferrato"/>
    <hyperlink ref="Q126" r:id="rId356" display="Murazzano"/>
    <hyperlink ref="C127" r:id="rId357" display="Carrosio"/>
    <hyperlink ref="Q127" r:id="rId358" display="Castiglione Tinella"/>
    <hyperlink ref="C128" r:id="rId359" display="Cabella Ligure"/>
    <hyperlink ref="Q128" r:id="rId360" display="Lesegno"/>
    <hyperlink ref="C129" r:id="rId361" display="Villadeati"/>
    <hyperlink ref="Q129" r:id="rId362" display="Rossana"/>
    <hyperlink ref="C130" r:id="rId363" display="Cella Monte"/>
    <hyperlink ref="Q130" r:id="rId364" display="Clavesana"/>
    <hyperlink ref="C131" r:id="rId365" display="Prasco"/>
    <hyperlink ref="Q131" r:id="rId366" display="Valgrana"/>
    <hyperlink ref="C132" r:id="rId367" display="Frassinello Monferrato"/>
    <hyperlink ref="Q132" r:id="rId368" display="Treiso"/>
    <hyperlink ref="C133" r:id="rId369" display="Grondona"/>
    <hyperlink ref="Q133" r:id="rId370" display="Entracque"/>
    <hyperlink ref="C134" r:id="rId371" display="Camagna Monferrato"/>
    <hyperlink ref="Q134" r:id="rId372" display="Villanova Solaro"/>
    <hyperlink ref="C135" r:id="rId373" display="Cantalupo Ligure"/>
    <hyperlink ref="Q135" r:id="rId374" display="Frabosa Soprana"/>
    <hyperlink ref="C136" r:id="rId375" display="Castelletto Merli"/>
    <hyperlink ref="Q136" r:id="rId376" display="Roccasparvera"/>
    <hyperlink ref="C137" r:id="rId377" display="Coniolo"/>
    <hyperlink ref="Q137" r:id="rId378" display="Lequio Tanaro"/>
    <hyperlink ref="C138" r:id="rId379" display="Frascaro"/>
    <hyperlink ref="Q138" r:id="rId380" display="Salmour"/>
    <hyperlink ref="C139" r:id="rId381" display="Brignano-Frascata"/>
    <hyperlink ref="Q139" r:id="rId382" display="Martiniana Po"/>
    <hyperlink ref="C140" r:id="rId383" display="Carezzano"/>
    <hyperlink ref="Q140" r:id="rId384" display="Torre San Giorgio"/>
    <hyperlink ref="C141" r:id="rId385" display="Morbello"/>
    <hyperlink ref="Q141" r:id="rId386" display="Montanera"/>
    <hyperlink ref="C142" r:id="rId387" display="Altavilla Monferrato"/>
    <hyperlink ref="Q142" r:id="rId388" display="Castiglione Falletto"/>
    <hyperlink ref="C143" r:id="rId389" display="Orsara Bormida"/>
    <hyperlink ref="Q143" r:id="rId390" display="Barolo"/>
    <hyperlink ref="C144" r:id="rId391" display="Odalengo Grande"/>
    <hyperlink ref="Q144" r:id="rId392" display="Priola"/>
    <hyperlink ref="C145" r:id="rId393" display="Rivarone"/>
    <hyperlink ref="Q145" r:id="rId394" display="Cavallerleone"/>
    <hyperlink ref="C146" r:id="rId395" display="Castellar Guidobono"/>
    <hyperlink ref="Q146" r:id="rId396" display="Bastia Mondovì"/>
    <hyperlink ref="C147" r:id="rId397" display="Castelspina"/>
    <hyperlink ref="Q147" r:id="rId398" display="Bossolasco"/>
    <hyperlink ref="C148" r:id="rId399" display="Cereseto"/>
    <hyperlink ref="Q148" r:id="rId400" display="Mombasiglio"/>
    <hyperlink ref="C149" r:id="rId401" display="Sardigliano"/>
    <hyperlink ref="Q149" r:id="rId402" display="Barbaresco"/>
    <hyperlink ref="C150" r:id="rId403" display="Sant'Agata Fossili"/>
    <hyperlink ref="Q150" r:id="rId404" display="Vinadio"/>
    <hyperlink ref="C151" r:id="rId405" display="Casaleggio Boiro"/>
    <hyperlink ref="Q151" r:id="rId406" display="Monesiglio"/>
    <hyperlink ref="C152" r:id="rId407" display="Spineto Scrivia"/>
    <hyperlink ref="Q152" r:id="rId408" display="Camerana"/>
    <hyperlink ref="C153" r:id="rId409" display="Alzano Scrivia"/>
    <hyperlink ref="Q153" r:id="rId410" display="Pagno"/>
    <hyperlink ref="C154" r:id="rId411" display="Sala Monferrato"/>
    <hyperlink ref="Q154" r:id="rId412" display="Gaiola"/>
    <hyperlink ref="C155" r:id="rId413" display="Carentino"/>
    <hyperlink ref="Q155" r:id="rId414" display="Monchiero"/>
    <hyperlink ref="C156" r:id="rId415" display="Pomaro Monferrato"/>
    <hyperlink ref="Q156" r:id="rId416" display="Montaldo di Mondovì"/>
    <hyperlink ref="C157" r:id="rId417" display="Ponzano Monferrato"/>
    <hyperlink ref="Q157" r:id="rId418" display="Verduno"/>
    <hyperlink ref="C158" r:id="rId419" display="Costa Vescovato"/>
    <hyperlink ref="Q158" r:id="rId420" display="Serralunga d'Alba"/>
    <hyperlink ref="C159" r:id="rId421" display="Bozzole"/>
    <hyperlink ref="Q159" r:id="rId422" display="Monterosso Grana"/>
    <hyperlink ref="C160" r:id="rId423" display="Fraconalto"/>
    <hyperlink ref="Q160" r:id="rId424" display="Priero"/>
    <hyperlink ref="C161" r:id="rId425" display="Montecastello"/>
    <hyperlink ref="Q161" r:id="rId426" display="Torre Mondovì"/>
    <hyperlink ref="C162" r:id="rId427" display="Guazzora"/>
    <hyperlink ref="Q162" r:id="rId428" display="Vottignasco"/>
    <hyperlink ref="C163" r:id="rId429" display="Pozzol Groppo"/>
    <hyperlink ref="Q163" r:id="rId430" display="Benevello"/>
    <hyperlink ref="C164" r:id="rId431" display="Cerreto Grue"/>
    <hyperlink ref="Q164" r:id="rId432" display="Montelupo Albese"/>
    <hyperlink ref="C165" r:id="rId433" display="Albera Ligure"/>
    <hyperlink ref="Q165" r:id="rId434" display="Roburent"/>
    <hyperlink ref="C166" r:id="rId435" display="Gremiasco"/>
    <hyperlink ref="Q166" r:id="rId436" display="Sale delle Langhe"/>
    <hyperlink ref="C167" r:id="rId437" display="Villamiroglio"/>
    <hyperlink ref="Q167" r:id="rId438" display="Sinio"/>
    <hyperlink ref="C168" r:id="rId439" display="Montemarzino"/>
    <hyperlink ref="Q168" r:id="rId440" display="Faule"/>
    <hyperlink ref="C169" r:id="rId441" display="Montegioco"/>
    <hyperlink ref="Q169" r:id="rId442" display="Castino"/>
    <hyperlink ref="C170" r:id="rId443" display="Treville"/>
    <hyperlink ref="Q170" r:id="rId444" display="Lequio Berria"/>
    <hyperlink ref="C171" r:id="rId445" display="Avolasca"/>
    <hyperlink ref="Q171" r:id="rId446" display="San Damiano Macra"/>
    <hyperlink ref="C172" r:id="rId447" display="Cavatore"/>
    <hyperlink ref="Q172" r:id="rId448" display="Roddino"/>
    <hyperlink ref="C173" r:id="rId449" display="Montacuto"/>
    <hyperlink ref="Q173" r:id="rId450" display="Prunetto"/>
    <hyperlink ref="C174" r:id="rId451" display="Montaldeo"/>
    <hyperlink ref="Q174" r:id="rId452" display="Cerretto Langhe"/>
    <hyperlink ref="C175" r:id="rId453" display="Grognardo"/>
    <hyperlink ref="Q175" r:id="rId454" display="Nucetto"/>
    <hyperlink ref="C176" r:id="rId455" display="Odalengo Piccolo"/>
    <hyperlink ref="Q176" r:id="rId456" display="Borgomale"/>
    <hyperlink ref="C177" r:id="rId457" display="Rocchetta Ligure"/>
    <hyperlink ref="Q177" r:id="rId458" display="Cravanzana"/>
    <hyperlink ref="C178" r:id="rId459" display="Paderna"/>
    <hyperlink ref="Q178" r:id="rId460" display="Niella Belbo"/>
    <hyperlink ref="C179" r:id="rId461" display="Momperone"/>
    <hyperlink ref="Q179" r:id="rId462" display="Viola"/>
    <hyperlink ref="C180" r:id="rId463" display="Moncestino"/>
    <hyperlink ref="Q180" r:id="rId464" display="Ruffia"/>
    <hyperlink ref="C181" r:id="rId465" display="Solonghello"/>
    <hyperlink ref="Q181" r:id="rId466" display="Neviglie"/>
    <hyperlink ref="C182" r:id="rId467" display="Merana"/>
    <hyperlink ref="Q182" r:id="rId468" display="Gambasca"/>
    <hyperlink ref="C183" r:id="rId469" display="Dernice"/>
    <hyperlink ref="Q183" r:id="rId470" display="Belvedere Langhe"/>
    <hyperlink ref="C184" r:id="rId471" display="Denice"/>
    <hyperlink ref="Q184" r:id="rId472" display="Pezzolo Valle Uzzone"/>
    <hyperlink ref="C185" r:id="rId473" display="Berzano di Tortona"/>
    <hyperlink ref="Q185" r:id="rId474" display="Somano"/>
    <hyperlink ref="C186" r:id="rId475" display="Castelletto d'Erro"/>
    <hyperlink ref="Q186" r:id="rId476" display="Trezzo Tinella"/>
    <hyperlink ref="C187" r:id="rId477" display="Mongiardino Ligure"/>
    <hyperlink ref="Q187" r:id="rId478" display="Castelletto Uzzone"/>
    <hyperlink ref="C188" r:id="rId479" display="Volpeglino"/>
    <hyperlink ref="Q188" r:id="rId480" display="Serravalle Langhe"/>
    <hyperlink ref="C189" r:id="rId481" display="Roccaforte Ligure"/>
    <hyperlink ref="Q189" r:id="rId482" display="Briaglia"/>
    <hyperlink ref="C190" r:id="rId483" display="Casasco"/>
    <hyperlink ref="Q190" r:id="rId484" display="Feisoglio"/>
    <hyperlink ref="C191" r:id="rId485" display="Olivola"/>
    <hyperlink ref="Q191" r:id="rId486" display="Melle"/>
    <hyperlink ref="C192" r:id="rId487" display="Carrega Ligure"/>
    <hyperlink ref="Q192" r:id="rId488" display="Castellino Tanaro"/>
    <hyperlink ref="C193" r:id="rId489" display="Castellania Coppi"/>
    <hyperlink ref="Q193" r:id="rId490" display="Pamparato"/>
    <hyperlink ref="C194" r:id="rId491" display="Malvicino"/>
    <hyperlink ref="Q194" r:id="rId492" display="Frassino"/>
    <hyperlink ref="Q195" r:id="rId493" display="Brondello"/>
    <hyperlink ref="Q196" r:id="rId494" display="Perletto"/>
    <hyperlink ref="Q197" r:id="rId495" display="Mombarcaro"/>
    <hyperlink ref="Q198" r:id="rId496" display="Gorzegno"/>
    <hyperlink ref="Q199" r:id="rId497" display="Albaretto della Torre"/>
    <hyperlink ref="Q200" r:id="rId498" display="Pradleves"/>
    <hyperlink ref="Q201" r:id="rId499" display="Montezemolo"/>
    <hyperlink ref="Q202" r:id="rId500" display="Moiola"/>
    <hyperlink ref="Q203" r:id="rId501" display="Montemale di Cuneo"/>
    <hyperlink ref="Q204" r:id="rId502" display="Marsaglia"/>
    <hyperlink ref="Q205" r:id="rId503" display="Aisone"/>
    <hyperlink ref="Q206" r:id="rId504" display="Battifollo"/>
    <hyperlink ref="Q207" r:id="rId505" display="Paroldo"/>
    <hyperlink ref="Q208" r:id="rId506" display="Levice"/>
    <hyperlink ref="Q209" r:id="rId507" display="Arguello"/>
    <hyperlink ref="Q210" r:id="rId508" display="Lisio"/>
    <hyperlink ref="Q211" r:id="rId509" display="Cigliè"/>
    <hyperlink ref="Q212" r:id="rId510" display="Scagnello"/>
    <hyperlink ref="Q213" r:id="rId511" display="Pontechianale"/>
    <hyperlink ref="Q214" r:id="rId512" display="Bosia"/>
    <hyperlink ref="Q215" r:id="rId513" display="Prazzo"/>
    <hyperlink ref="Q216" r:id="rId514" display="Cartignano"/>
    <hyperlink ref="Q217" r:id="rId515" display="Torre Bormida"/>
    <hyperlink ref="Q218" r:id="rId516" display="Sale San Giovanni"/>
    <hyperlink ref="Q219" r:id="rId517" display="Acceglio"/>
    <hyperlink ref="Q220" r:id="rId518" display="Rocchetta Belbo"/>
    <hyperlink ref="Q221" r:id="rId519" display="San Benedetto Belbo"/>
    <hyperlink ref="Q222" r:id="rId520" display="Crissolo"/>
    <hyperlink ref="Q223" r:id="rId521" display="Casteldelfino"/>
    <hyperlink ref="Q224" r:id="rId522" display="Alto"/>
    <hyperlink ref="Q225" r:id="rId523" display="Rocca Cigliè"/>
    <hyperlink ref="Q226" r:id="rId524" display="Gottasecca"/>
    <hyperlink ref="Q227" r:id="rId525" display="Perlo"/>
    <hyperlink ref="Q228" r:id="rId526" display="Rittana"/>
    <hyperlink ref="Q229" r:id="rId527" display="Valloriate"/>
    <hyperlink ref="Q230" r:id="rId528" display="Roaschia"/>
    <hyperlink ref="Q231" r:id="rId529" display="Caprauna"/>
    <hyperlink ref="Q232" r:id="rId530" display="Stroppo"/>
    <hyperlink ref="Q233" r:id="rId531" display="Bellino"/>
    <hyperlink ref="Q234" r:id="rId532" display="Bonvicino"/>
    <hyperlink ref="Q235" r:id="rId533" display="Castelnuovo di Ceva"/>
    <hyperlink ref="Q236" r:id="rId534" display="Roascio"/>
    <hyperlink ref="Q237" r:id="rId535" display="Ostana"/>
    <hyperlink ref="Q238" r:id="rId536" display="Oncino"/>
    <hyperlink ref="Q239" r:id="rId537" display="Sambuco"/>
    <hyperlink ref="Q240" r:id="rId538" display="Elva"/>
    <hyperlink ref="Q241" r:id="rId539" display="Celle di Macra"/>
    <hyperlink ref="Q242" r:id="rId540" display="Cissone"/>
    <hyperlink ref="Q243" r:id="rId541" display="Monasterolo Casotto"/>
    <hyperlink ref="Q244" r:id="rId542" display="Argentera"/>
    <hyperlink ref="Q245" r:id="rId543" display="Canosio"/>
    <hyperlink ref="Q246" r:id="rId544" display="Isasca"/>
    <hyperlink ref="Q247" r:id="rId545" display="Pietraporzio"/>
    <hyperlink ref="Q248" r:id="rId546" display="Igliano"/>
    <hyperlink ref="Q249" r:id="rId547" display="Castelmagno"/>
    <hyperlink ref="Q250" r:id="rId548" display="Bergolo"/>
    <hyperlink ref="Q251" r:id="rId549" display="Marmora"/>
    <hyperlink ref="Q252" r:id="rId550" display="Macra"/>
    <hyperlink ref="Q253" r:id="rId551" display="Torresina"/>
    <hyperlink ref="Q254" r:id="rId552" display="Briga Al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6" activePane="bottomLeft" state="frozen"/>
      <selection pane="topLeft" activeCell="A1" activeCellId="0" sqref="A1"/>
      <selection pane="bottomLeft" activeCell="B13" activeCellId="0" sqref="B13"/>
    </sheetView>
  </sheetViews>
  <sheetFormatPr defaultColWidth="10.90234375" defaultRowHeight="15" zeroHeight="false" outlineLevelRow="0" outlineLevelCol="0"/>
  <cols>
    <col collapsed="false" customWidth="true" hidden="false" outlineLevel="0" max="1" min="1" style="0" width="1.65"/>
    <col collapsed="false" customWidth="true" hidden="false" outlineLevel="0" max="2" min="2" style="0" width="111.16"/>
  </cols>
  <sheetData>
    <row r="2" customFormat="false" ht="23" hidden="false" customHeight="true" outlineLevel="0" collapsed="false">
      <c r="B2" s="22" t="s">
        <v>1489</v>
      </c>
    </row>
    <row r="4" customFormat="false" ht="45" hidden="false" customHeight="false" outlineLevel="0" collapsed="false">
      <c r="B4" s="83" t="s">
        <v>1490</v>
      </c>
    </row>
    <row r="5" customFormat="false" ht="45" hidden="false" customHeight="false" outlineLevel="0" collapsed="false">
      <c r="B5" s="84" t="s">
        <v>1491</v>
      </c>
    </row>
    <row r="6" customFormat="false" ht="90" hidden="false" customHeight="false" outlineLevel="0" collapsed="false">
      <c r="B6" s="85" t="s">
        <v>1492</v>
      </c>
    </row>
    <row r="7" customFormat="false" ht="45" hidden="false" customHeight="false" outlineLevel="0" collapsed="false">
      <c r="B7" s="86" t="s">
        <v>1493</v>
      </c>
    </row>
    <row r="8" customFormat="false" ht="90" hidden="false" customHeight="false" outlineLevel="0" collapsed="false">
      <c r="B8" s="87" t="s">
        <v>1494</v>
      </c>
    </row>
    <row r="9" customFormat="false" ht="90" hidden="false" customHeight="false" outlineLevel="0" collapsed="false">
      <c r="B9" s="88" t="s">
        <v>1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16:24:41Z</dcterms:created>
  <dc:creator>Lisa laptop</dc:creator>
  <dc:description/>
  <dc:language>en-US</dc:language>
  <cp:lastModifiedBy>Lisa laptop</cp:lastModifiedBy>
  <dcterms:modified xsi:type="dcterms:W3CDTF">2022-01-19T12:19:13Z</dcterms:modified>
  <cp:revision>0</cp:revision>
  <dc:subject/>
  <dc:title/>
</cp:coreProperties>
</file>