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Sensitivity Analysis" sheetId="2" state="visible" r:id="rId3"/>
  </sheets>
  <definedNames>
    <definedName function="false" hidden="false" name="a" vbProcedure="false">Worksheet!$F$27</definedName>
    <definedName function="false" hidden="false" name="aSWR" vbProcedure="false">Worksheet!$F$13</definedName>
    <definedName function="false" hidden="false" name="b" vbProcedure="false">Worksheet!$F$28</definedName>
    <definedName function="false" hidden="false" name="Cp" vbProcedure="false">Worksheet!$F$24</definedName>
    <definedName function="false" hidden="false" name="d" vbProcedure="false">Worksheet!$F$15</definedName>
    <definedName function="false" hidden="false" name="dT" vbProcedure="false">Worksheet!$L$26</definedName>
    <definedName function="false" hidden="false" name="ea" vbProcedure="false">Worksheet!$L$6</definedName>
    <definedName function="false" hidden="false" name="ei" vbProcedure="false">Worksheet!$L$23</definedName>
    <definedName function="false" hidden="false" name="em" vbProcedure="false">Worksheet!$F$14</definedName>
    <definedName function="false" hidden="false" name="esat" vbProcedure="false">Worksheet!$L$5</definedName>
    <definedName function="false" hidden="false" name="Fdiff" vbProcedure="false">#REF!</definedName>
    <definedName function="false" hidden="false" name="gcyl" vbProcedure="false">Worksheet!$F$31</definedName>
    <definedName function="false" hidden="false" name="gflat" vbProcedure="false">Worksheet!$F$30</definedName>
    <definedName function="false" hidden="false" name="gsph" vbProcedure="false">Worksheet!$F$32</definedName>
    <definedName function="false" hidden="false" name="h" vbProcedure="false">Worksheet!$L$19</definedName>
    <definedName function="false" hidden="false" name="i" vbProcedure="false">Worksheet!$F$12</definedName>
    <definedName function="false" hidden="false" name="jcyl" vbProcedure="false">Worksheet!$F$34</definedName>
    <definedName function="false" hidden="false" name="jflat" vbProcedure="false">Worksheet!$F$33</definedName>
    <definedName function="false" hidden="false" name="jsph" vbProcedure="false">Worksheet!$F$35</definedName>
    <definedName function="false" hidden="false" name="L" vbProcedure="false">Worksheet!$F$22</definedName>
    <definedName function="false" hidden="false" name="LE" vbProcedure="false">Worksheet!$L$18</definedName>
    <definedName function="false" hidden="false" name="lwrin" vbProcedure="false">Worksheet!$L$10</definedName>
    <definedName function="false" hidden="false" name="LWRout" vbProcedure="false">Worksheet!$L$12</definedName>
    <definedName function="false" hidden="false" name="LWRouti" vbProcedure="false">Worksheet!$L$11</definedName>
    <definedName function="false" hidden="false" name="Mw" vbProcedure="false">Worksheet!$F$26</definedName>
    <definedName function="false" hidden="false" name="p" vbProcedure="false">Worksheet!$F$23</definedName>
    <definedName function="false" hidden="false" name="rbl" vbProcedure="false">Worksheet!$L$25</definedName>
    <definedName function="false" hidden="false" name="rblr" vbProcedure="false">Worksheet!$L$16</definedName>
    <definedName function="false" hidden="false" name="RH" vbProcedure="false">Worksheet!$F$8</definedName>
    <definedName function="false" hidden="false" name="Rn" vbProcedure="false">Worksheet!$L$14</definedName>
    <definedName function="false" hidden="false" name="Rni" vbProcedure="false">Worksheet!$L$13</definedName>
    <definedName function="false" hidden="false" name="rr" vbProcedure="false">Worksheet!$L$15</definedName>
    <definedName function="false" hidden="false" name="rst" vbProcedure="false">Worksheet!$F$17</definedName>
    <definedName function="false" hidden="false" name="s" vbProcedure="false">Worksheet!$L$7</definedName>
    <definedName function="false" hidden="false" name="SB" vbProcedure="false">Worksheet!$F$21</definedName>
    <definedName function="false" hidden="false" name="shape" vbProcedure="false">Worksheet!$F$16</definedName>
    <definedName function="false" hidden="false" name="SWR" vbProcedure="false">Worksheet!$F$5</definedName>
    <definedName function="false" hidden="false" name="SWRabs" vbProcedure="false">Worksheet!$L$9</definedName>
    <definedName function="false" hidden="false" name="Tair" vbProcedure="false">Worksheet!$F$7</definedName>
    <definedName function="false" hidden="false" name="Tleaf" vbProcedure="false">Worksheet!$L$27</definedName>
    <definedName function="false" hidden="false" name="VPD" vbProcedure="false">Worksheet!$L$8</definedName>
    <definedName function="false" hidden="false" name="vpg" vbProcedure="false">Worksheet!$L$22</definedName>
    <definedName function="false" hidden="false" name="WS" vbProcedure="false">Worksheet!$F$6</definedName>
    <definedName function="false" hidden="false" name="y" vbProcedure="false">Worksheet!$F$25</definedName>
    <definedName function="false" hidden="false" name="ym" vbProcedure="false">Worksheet!$L$17</definedName>
    <definedName function="false" hidden="false" name="z" vbProcedure="false">Worksheet!$F$29</definedName>
    <definedName function="false" hidden="false" localSheetId="0" name="solver_adj" vbProcedure="false">Worksheet!$L$2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Worksheet!$M$19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0"/>
          </rPr>
          <t xml:space="preserve">incident direct solar radiation on leaf
(300-4000 n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3</xdr:row>
                <xdr:rowOff>5</xdr:rowOff>
              </xdr:from>
              <xdr:to>
                <xdr:col>4</xdr:col>
                <xdr:colOff>0</xdr:colOff>
                <xdr:row>5</xdr:row>
                <xdr:rowOff>19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</rPr>
          <t xml:space="preserve">wind velo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</xdr:row>
                <xdr:rowOff>6</xdr:rowOff>
              </xdr:from>
              <xdr:to>
                <xdr:col>4</xdr:col>
                <xdr:colOff>0</xdr:colOff>
                <xdr:row>5</xdr:row>
                <xdr:rowOff>-2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</rPr>
          <t xml:space="preserve">air tempera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</xdr:row>
                <xdr:rowOff>2</xdr:rowOff>
              </xdr:from>
              <xdr:to>
                <xdr:col>4</xdr:col>
                <xdr:colOff>0</xdr:colOff>
                <xdr:row>5</xdr:row>
                <xdr:rowOff>-1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</rPr>
          <t xml:space="preserve">leaf water vapor den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</xdr:row>
                <xdr:rowOff>18</xdr:rowOff>
              </xdr:from>
              <xdr:to>
                <xdr:col>4</xdr:col>
                <xdr:colOff>0</xdr:colOff>
                <xdr:row>7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</rPr>
          <t xml:space="preserve">leaf orientation to the sun's direct b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</xdr:row>
                <xdr:rowOff>18</xdr:rowOff>
              </xdr:from>
              <xdr:to>
                <xdr:col>4</xdr:col>
                <xdr:colOff>0</xdr:colOff>
                <xdr:row>9</xdr:row>
                <xdr:rowOff>18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</rPr>
          <t xml:space="preserve">leaf orientation to the sun's direct b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5</xdr:rowOff>
              </xdr:from>
              <xdr:to>
                <xdr:col>4</xdr:col>
                <xdr:colOff>0</xdr:colOff>
                <xdr:row>12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</rPr>
          <t xml:space="preserve">leaf length in direction of w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16</xdr:rowOff>
              </xdr:from>
              <xdr:to>
                <xdr:col>4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</rPr>
          <t xml:space="preserve">leaf length in direction of w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16</xdr:rowOff>
              </xdr:from>
              <xdr:to>
                <xdr:col>4</xdr:col>
                <xdr:colOff>0</xdr:colOff>
                <xdr:row>14</xdr:row>
                <xdr:rowOff>21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</rPr>
          <t xml:space="preserve">leaf shape para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29</xdr:rowOff>
              </xdr:from>
              <xdr:to>
                <xdr:col>4</xdr:col>
                <xdr:colOff>0</xdr:colOff>
                <xdr:row>15</xdr:row>
                <xdr:rowOff>-2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</rPr>
          <t xml:space="preserve">stomatal resis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29</xdr:rowOff>
              </xdr:from>
              <xdr:to>
                <xdr:col>4</xdr:col>
                <xdr:colOff>0</xdr:colOff>
                <xdr:row>16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0"/>
          </rPr>
          <t xml:space="preserve">latent heat of vaporiz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0</xdr:rowOff>
              </xdr:from>
              <xdr:to>
                <xdr:col>4</xdr:col>
                <xdr:colOff>0</xdr:colOff>
                <xdr:row>20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0"/>
          </rPr>
          <t xml:space="preserve">latent heat of vaporiz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18</xdr:rowOff>
              </xdr:from>
              <xdr:to>
                <xdr:col>4</xdr:col>
                <xdr:colOff>0</xdr:colOff>
                <xdr:row>20</xdr:row>
                <xdr:rowOff>7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</rPr>
          <t xml:space="preserve">Diffusion coeffici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4</xdr:rowOff>
              </xdr:from>
              <xdr:to>
                <xdr:col>4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0"/>
          </rPr>
          <t xml:space="preserve">thermal conductivity coefficient for 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5</xdr:rowOff>
              </xdr:from>
              <xdr:to>
                <xdr:col>3</xdr:col>
                <xdr:colOff>28</xdr:colOff>
                <xdr:row>23</xdr:row>
                <xdr:rowOff>-6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0"/>
          </rPr>
          <t xml:space="preserve">latent heat of vaporiz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6</xdr:row>
                <xdr:rowOff>2</xdr:rowOff>
              </xdr:from>
              <xdr:to>
                <xdr:col>7</xdr:col>
                <xdr:colOff>0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0"/>
          </rPr>
          <t xml:space="preserve">latent heat of vaporiz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8</xdr:row>
                <xdr:rowOff>16</xdr:rowOff>
              </xdr:from>
              <xdr:to>
                <xdr:col>1</xdr:col>
                <xdr:colOff>73</xdr:colOff>
                <xdr:row>10</xdr:row>
                <xdr:rowOff>7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latent heat of vaporiz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0</xdr:row>
                <xdr:rowOff>4</xdr:rowOff>
              </xdr:from>
              <xdr:to>
                <xdr:col>1</xdr:col>
                <xdr:colOff>73</xdr:colOff>
                <xdr:row>11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</rPr>
          <t xml:space="preserve">Diffusion coeffici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1</xdr:row>
                <xdr:rowOff>3</xdr:rowOff>
              </xdr:from>
              <xdr:to>
                <xdr:col>1</xdr:col>
                <xdr:colOff>104</xdr:colOff>
                <xdr:row>12</xdr:row>
                <xdr:rowOff>-6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</rPr>
          <t xml:space="preserve">thermal conductivity coefficient for 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1</xdr:row>
                <xdr:rowOff>16</xdr:rowOff>
              </xdr:from>
              <xdr:to>
                <xdr:col>1</xdr:col>
                <xdr:colOff>106</xdr:colOff>
                <xdr:row>12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</rPr>
          <t xml:space="preserve">latent heat of vaporiz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8</xdr:row>
                <xdr:rowOff>16</xdr:rowOff>
              </xdr:from>
              <xdr:to>
                <xdr:col>2</xdr:col>
                <xdr:colOff>-23</xdr:colOff>
                <xdr:row>10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0"/>
          </rPr>
          <t xml:space="preserve">incident direct solar radiation on leaf
(300-4000 n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</xdr:row>
                <xdr:rowOff>12</xdr:rowOff>
              </xdr:from>
              <xdr:to>
                <xdr:col>6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216">
  <si>
    <r>
      <rPr>
        <b val="true"/>
        <sz val="16"/>
        <color rgb="FFDD0806"/>
        <rFont val="Arial"/>
        <family val="0"/>
      </rPr>
      <t xml:space="preserve">Leaf Energy Balance Program </t>
    </r>
    <r>
      <rPr>
        <b val="true"/>
        <sz val="12"/>
        <color rgb="FF666699"/>
        <rFont val="Arial"/>
        <family val="0"/>
      </rPr>
      <t xml:space="preserve">(from Kevin Tu, U.C. Berkeley)</t>
    </r>
  </si>
  <si>
    <r>
      <rPr>
        <b val="true"/>
        <sz val="12"/>
        <color rgb="FF969696"/>
        <rFont val="Arial"/>
        <family val="2"/>
      </rPr>
      <t xml:space="preserve">Instructions:</t>
    </r>
    <r>
      <rPr>
        <sz val="12"/>
        <color rgb="FF969696"/>
        <rFont val="Arial"/>
        <family val="2"/>
      </rPr>
      <t xml:space="preserve"> Enter leaf and environmental parameters (in green and blue).</t>
    </r>
  </si>
  <si>
    <t xml:space="preserve">Environmental Parameters</t>
  </si>
  <si>
    <t xml:space="preserve">Calculations</t>
  </si>
  <si>
    <t xml:space="preserve">Parameter</t>
  </si>
  <si>
    <t xml:space="preserve">Description</t>
  </si>
  <si>
    <t xml:space="preserve">Units</t>
  </si>
  <si>
    <t xml:space="preserve">Typical Range</t>
  </si>
  <si>
    <t xml:space="preserve">Value</t>
  </si>
  <si>
    <t xml:space="preserve">Equation</t>
  </si>
  <si>
    <t xml:space="preserve">SWR</t>
  </si>
  <si>
    <t xml:space="preserve">short-wave radiation</t>
  </si>
  <si>
    <r>
      <rPr>
        <sz val="10"/>
        <color rgb="FF0000D4"/>
        <rFont val="Arial"/>
        <family val="2"/>
      </rPr>
      <t xml:space="preserve">W m</t>
    </r>
    <r>
      <rPr>
        <vertAlign val="superscript"/>
        <sz val="10"/>
        <color rgb="FF0000D4"/>
        <rFont val="Arial"/>
        <family val="2"/>
      </rPr>
      <t xml:space="preserve">-2</t>
    </r>
  </si>
  <si>
    <t xml:space="preserve">200 - 1000</t>
  </si>
  <si>
    <r>
      <rPr>
        <sz val="10"/>
        <color rgb="FF000000"/>
        <rFont val="Arial"/>
        <family val="0"/>
      </rPr>
      <t xml:space="preserve">e</t>
    </r>
    <r>
      <rPr>
        <vertAlign val="subscript"/>
        <sz val="10"/>
        <color rgb="FF000000"/>
        <rFont val="Arial"/>
        <family val="2"/>
      </rPr>
      <t xml:space="preserve">sat</t>
    </r>
  </si>
  <si>
    <t xml:space="preserve">saturation vapor pressure</t>
  </si>
  <si>
    <t xml:space="preserve">kPa</t>
  </si>
  <si>
    <r>
      <rPr>
        <sz val="10"/>
        <color rgb="FF000000"/>
        <rFont val="Arial"/>
        <family val="0"/>
      </rPr>
      <t xml:space="preserve">a*</t>
    </r>
    <r>
      <rPr>
        <i val="true"/>
        <sz val="10"/>
        <color rgb="FF000000"/>
        <rFont val="Arial"/>
        <family val="2"/>
      </rPr>
      <t xml:space="preserve">e</t>
    </r>
    <r>
      <rPr>
        <vertAlign val="superscript"/>
        <sz val="10"/>
        <color rgb="FF000000"/>
        <rFont val="Arial"/>
        <family val="2"/>
      </rPr>
      <t xml:space="preserve">b*Tair/(Tair+z)</t>
    </r>
  </si>
  <si>
    <t xml:space="preserve">WS</t>
  </si>
  <si>
    <t xml:space="preserve">windspeed</t>
  </si>
  <si>
    <r>
      <rPr>
        <sz val="10"/>
        <color rgb="FF0000D4"/>
        <rFont val="Arial"/>
        <family val="2"/>
      </rPr>
      <t xml:space="preserve">m s</t>
    </r>
    <r>
      <rPr>
        <vertAlign val="superscript"/>
        <sz val="10"/>
        <color rgb="FF0000D4"/>
        <rFont val="Arial"/>
        <family val="2"/>
      </rPr>
      <t xml:space="preserve">-1</t>
    </r>
  </si>
  <si>
    <t xml:space="preserve">1.0 - 10.0</t>
  </si>
  <si>
    <r>
      <rPr>
        <sz val="10"/>
        <color rgb="FF000000"/>
        <rFont val="Arial"/>
        <family val="0"/>
      </rPr>
      <t xml:space="preserve">e</t>
    </r>
    <r>
      <rPr>
        <vertAlign val="subscript"/>
        <sz val="10"/>
        <color rgb="FF000000"/>
        <rFont val="Arial"/>
        <family val="2"/>
      </rPr>
      <t xml:space="preserve">a</t>
    </r>
  </si>
  <si>
    <t xml:space="preserve">water vapor pressure of the air</t>
  </si>
  <si>
    <r>
      <rPr>
        <sz val="10"/>
        <color rgb="FF000000"/>
        <rFont val="Arial"/>
        <family val="0"/>
      </rPr>
      <t xml:space="preserve">e</t>
    </r>
    <r>
      <rPr>
        <vertAlign val="subscript"/>
        <sz val="10"/>
        <color rgb="FF000000"/>
        <rFont val="Arial"/>
        <family val="2"/>
      </rPr>
      <t xml:space="preserve">sat</t>
    </r>
    <r>
      <rPr>
        <sz val="10"/>
        <color rgb="FF000000"/>
        <rFont val="Arial"/>
        <family val="0"/>
      </rPr>
      <t xml:space="preserve">(RH/100)</t>
    </r>
  </si>
  <si>
    <t xml:space="preserve">Tair</t>
  </si>
  <si>
    <t xml:space="preserve">air temperature</t>
  </si>
  <si>
    <r>
      <rPr>
        <vertAlign val="superscript"/>
        <sz val="10"/>
        <color rgb="FF0000D4"/>
        <rFont val="Arial"/>
        <family val="2"/>
      </rPr>
      <t xml:space="preserve">o</t>
    </r>
    <r>
      <rPr>
        <sz val="10"/>
        <color rgb="FF0000D4"/>
        <rFont val="Arial"/>
        <family val="2"/>
      </rPr>
      <t xml:space="preserve">C</t>
    </r>
  </si>
  <si>
    <t xml:space="preserve">10 - 30</t>
  </si>
  <si>
    <t xml:space="preserve">s</t>
  </si>
  <si>
    <r>
      <rPr>
        <sz val="8"/>
        <color rgb="FF000000"/>
        <rFont val="Arial"/>
        <family val="0"/>
      </rPr>
      <t xml:space="preserve">slope of e</t>
    </r>
    <r>
      <rPr>
        <vertAlign val="subscript"/>
        <sz val="8"/>
        <color rgb="FF000000"/>
        <rFont val="Arial"/>
        <family val="2"/>
      </rPr>
      <t xml:space="preserve">sat</t>
    </r>
    <r>
      <rPr>
        <sz val="8"/>
        <color rgb="FF000000"/>
        <rFont val="Arial"/>
        <family val="0"/>
      </rPr>
      <t xml:space="preserve">/T curve</t>
    </r>
  </si>
  <si>
    <r>
      <rPr>
        <sz val="10"/>
        <color rgb="FF000000"/>
        <rFont val="Arial"/>
        <family val="0"/>
      </rPr>
      <t xml:space="preserve">kPa </t>
    </r>
    <r>
      <rPr>
        <vertAlign val="superscript"/>
        <sz val="10"/>
        <color rgb="FF000000"/>
        <rFont val="Arial"/>
        <family val="2"/>
      </rPr>
      <t xml:space="preserve">o</t>
    </r>
    <r>
      <rPr>
        <sz val="10"/>
        <color rgb="FF000000"/>
        <rFont val="Arial"/>
        <family val="0"/>
      </rPr>
      <t xml:space="preserve">C</t>
    </r>
    <r>
      <rPr>
        <vertAlign val="superscript"/>
        <sz val="10"/>
        <color rgb="FF000000"/>
        <rFont val="Arial"/>
        <family val="2"/>
      </rPr>
      <t xml:space="preserve">-1</t>
    </r>
  </si>
  <si>
    <r>
      <rPr>
        <sz val="10"/>
        <color rgb="FF000000"/>
        <rFont val="Arial"/>
        <family val="0"/>
      </rPr>
      <t xml:space="preserve">e</t>
    </r>
    <r>
      <rPr>
        <vertAlign val="subscript"/>
        <sz val="10"/>
        <color rgb="FF000000"/>
        <rFont val="Arial"/>
        <family val="2"/>
      </rPr>
      <t xml:space="preserve">sat</t>
    </r>
    <r>
      <rPr>
        <sz val="10"/>
        <color rgb="FF000000"/>
        <rFont val="Arial"/>
        <family val="0"/>
      </rPr>
      <t xml:space="preserve">*b*c/((T+z)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0"/>
      </rPr>
      <t xml:space="preserve">)</t>
    </r>
  </si>
  <si>
    <t xml:space="preserve">RH</t>
  </si>
  <si>
    <t xml:space="preserve">relative humidity</t>
  </si>
  <si>
    <t xml:space="preserve">%</t>
  </si>
  <si>
    <t xml:space="preserve">10 - 100</t>
  </si>
  <si>
    <t xml:space="preserve">VPD</t>
  </si>
  <si>
    <t xml:space="preserve">water vapor pressure deficit of the air</t>
  </si>
  <si>
    <r>
      <rPr>
        <sz val="10"/>
        <color rgb="FF000000"/>
        <rFont val="Arial"/>
        <family val="0"/>
      </rPr>
      <t xml:space="preserve">e</t>
    </r>
    <r>
      <rPr>
        <vertAlign val="subscript"/>
        <sz val="10"/>
        <color rgb="FF000000"/>
        <rFont val="Arial"/>
        <family val="2"/>
      </rPr>
      <t xml:space="preserve">sat</t>
    </r>
    <r>
      <rPr>
        <sz val="10"/>
        <color rgb="FF000000"/>
        <rFont val="Arial"/>
        <family val="0"/>
      </rPr>
      <t xml:space="preserve">-e</t>
    </r>
    <r>
      <rPr>
        <vertAlign val="subscript"/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0"/>
      </rPr>
      <t xml:space="preserve">SWR</t>
    </r>
    <r>
      <rPr>
        <vertAlign val="subscript"/>
        <sz val="10"/>
        <color rgb="FF000000"/>
        <rFont val="Arial"/>
        <family val="2"/>
      </rPr>
      <t xml:space="preserve">abs</t>
    </r>
  </si>
  <si>
    <t xml:space="preserve">absorbed short-wave radiation</t>
  </si>
  <si>
    <r>
      <rPr>
        <sz val="10"/>
        <color rgb="FF000000"/>
        <rFont val="Arial"/>
        <family val="0"/>
      </rPr>
      <t xml:space="preserve">W m</t>
    </r>
    <r>
      <rPr>
        <vertAlign val="superscript"/>
        <sz val="10"/>
        <color rgb="FF000000"/>
        <rFont val="Arial"/>
        <family val="2"/>
      </rPr>
      <t xml:space="preserve">-2</t>
    </r>
  </si>
  <si>
    <r>
      <rPr>
        <sz val="10"/>
        <color rgb="FF000000"/>
        <rFont val="Arial"/>
        <family val="0"/>
      </rPr>
      <t xml:space="preserve">a</t>
    </r>
    <r>
      <rPr>
        <vertAlign val="subscript"/>
        <sz val="10"/>
        <color rgb="FF000000"/>
        <rFont val="Arial"/>
        <family val="2"/>
      </rPr>
      <t xml:space="preserve">SWR</t>
    </r>
    <r>
      <rPr>
        <sz val="10"/>
        <color rgb="FF000000"/>
        <rFont val="Arial"/>
        <family val="0"/>
      </rPr>
      <t xml:space="preserve">cos(i)SWR</t>
    </r>
  </si>
  <si>
    <t xml:space="preserve">Leaf Parameters</t>
  </si>
  <si>
    <r>
      <rPr>
        <sz val="10"/>
        <color rgb="FF000000"/>
        <rFont val="Arial"/>
        <family val="0"/>
      </rPr>
      <t xml:space="preserve">LWR</t>
    </r>
    <r>
      <rPr>
        <vertAlign val="subscript"/>
        <sz val="10"/>
        <color rgb="FF000000"/>
        <rFont val="Arial"/>
        <family val="2"/>
      </rPr>
      <t xml:space="preserve">in</t>
    </r>
  </si>
  <si>
    <t xml:space="preserve">incoming long-wave radiation</t>
  </si>
  <si>
    <r>
      <rPr>
        <sz val="10"/>
        <color rgb="FF000000"/>
        <rFont val="Arial"/>
        <family val="0"/>
      </rPr>
      <t xml:space="preserve">1.31(10*e</t>
    </r>
    <r>
      <rPr>
        <vertAlign val="subscript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0"/>
      </rPr>
      <t xml:space="preserve">/T</t>
    </r>
    <r>
      <rPr>
        <vertAlign val="subscript"/>
        <sz val="10"/>
        <color rgb="FF000000"/>
        <rFont val="Arial"/>
        <family val="2"/>
      </rPr>
      <t xml:space="preserve">air</t>
    </r>
    <r>
      <rPr>
        <sz val="10"/>
        <color rgb="FF000000"/>
        <rFont val="Arial"/>
        <family val="0"/>
      </rPr>
      <t xml:space="preserve">)</t>
    </r>
    <r>
      <rPr>
        <vertAlign val="superscript"/>
        <sz val="10"/>
        <color rgb="FF000000"/>
        <rFont val="Arial"/>
        <family val="2"/>
      </rPr>
      <t xml:space="preserve">(1/7)*</t>
    </r>
    <r>
      <rPr>
        <sz val="10"/>
        <color rgb="FF000000"/>
        <rFont val="Arial"/>
        <family val="0"/>
      </rPr>
      <t xml:space="preserve">SB(T</t>
    </r>
    <r>
      <rPr>
        <vertAlign val="subscript"/>
        <sz val="10"/>
        <color rgb="FF000000"/>
        <rFont val="Arial"/>
        <family val="2"/>
      </rPr>
      <t xml:space="preserve">air</t>
    </r>
    <r>
      <rPr>
        <sz val="10"/>
        <color rgb="FF000000"/>
        <rFont val="Arial"/>
        <family val="0"/>
      </rPr>
      <t xml:space="preserve">+273.15)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0"/>
      </rPr>
      <t xml:space="preserve">LWR</t>
    </r>
    <r>
      <rPr>
        <vertAlign val="subscript"/>
        <sz val="10"/>
        <color rgb="FF000000"/>
        <rFont val="Arial"/>
        <family val="2"/>
      </rPr>
      <t xml:space="preserve">out,i</t>
    </r>
  </si>
  <si>
    <t xml:space="preserve">isothermal outgoing long-wave radiation</t>
  </si>
  <si>
    <r>
      <rPr>
        <sz val="10"/>
        <color rgb="FF000000"/>
        <rFont val="Arial"/>
        <family val="0"/>
      </rPr>
      <t xml:space="preserve">em*SB*(T</t>
    </r>
    <r>
      <rPr>
        <vertAlign val="subscript"/>
        <sz val="10"/>
        <color rgb="FF000000"/>
        <rFont val="Arial"/>
        <family val="2"/>
      </rPr>
      <t xml:space="preserve">air</t>
    </r>
    <r>
      <rPr>
        <sz val="10"/>
        <color rgb="FF000000"/>
        <rFont val="Arial"/>
        <family val="0"/>
      </rPr>
      <t xml:space="preserve">+273.15)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i</t>
  </si>
  <si>
    <t xml:space="preserve">angle from horizontal</t>
  </si>
  <si>
    <t xml:space="preserve">degrees</t>
  </si>
  <si>
    <t xml:space="preserve">0 - 90</t>
  </si>
  <si>
    <r>
      <rPr>
        <sz val="10"/>
        <color rgb="FF000000"/>
        <rFont val="Arial"/>
        <family val="0"/>
      </rPr>
      <t xml:space="preserve">LWR</t>
    </r>
    <r>
      <rPr>
        <vertAlign val="subscript"/>
        <sz val="10"/>
        <color rgb="FF000000"/>
        <rFont val="Arial"/>
        <family val="2"/>
      </rPr>
      <t xml:space="preserve">out</t>
    </r>
  </si>
  <si>
    <t xml:space="preserve">outgoing long-wave radiation</t>
  </si>
  <si>
    <r>
      <rPr>
        <sz val="10"/>
        <color rgb="FF000000"/>
        <rFont val="Arial"/>
        <family val="0"/>
      </rPr>
      <t xml:space="preserve">em*SB*(T</t>
    </r>
    <r>
      <rPr>
        <vertAlign val="subscript"/>
        <sz val="10"/>
        <color rgb="FF000000"/>
        <rFont val="Arial"/>
        <family val="2"/>
      </rPr>
      <t xml:space="preserve">leaf</t>
    </r>
    <r>
      <rPr>
        <sz val="10"/>
        <color rgb="FF000000"/>
        <rFont val="Arial"/>
        <family val="0"/>
      </rPr>
      <t xml:space="preserve">+273.15)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6411"/>
        <rFont val="Arial"/>
        <family val="0"/>
      </rPr>
      <t xml:space="preserve">a</t>
    </r>
    <r>
      <rPr>
        <vertAlign val="subscript"/>
        <sz val="10"/>
        <color rgb="FF006411"/>
        <rFont val="Arial"/>
        <family val="2"/>
      </rPr>
      <t xml:space="preserve">SWR</t>
    </r>
  </si>
  <si>
    <t xml:space="preserve">absorptance to SWR </t>
  </si>
  <si>
    <t xml:space="preserve">0.4 - 0.6</t>
  </si>
  <si>
    <r>
      <rPr>
        <sz val="10"/>
        <color rgb="FF000000"/>
        <rFont val="Arial"/>
        <family val="0"/>
      </rPr>
      <t xml:space="preserve">R</t>
    </r>
    <r>
      <rPr>
        <vertAlign val="subscript"/>
        <sz val="10"/>
        <color rgb="FF000000"/>
        <rFont val="Arial"/>
        <family val="2"/>
      </rPr>
      <t xml:space="preserve">ni</t>
    </r>
  </si>
  <si>
    <t xml:space="preserve">isothermal net radiation</t>
  </si>
  <si>
    <r>
      <rPr>
        <sz val="10"/>
        <color rgb="FF000000"/>
        <rFont val="Arial"/>
        <family val="0"/>
      </rPr>
      <t xml:space="preserve">SWR</t>
    </r>
    <r>
      <rPr>
        <vertAlign val="subscript"/>
        <sz val="10"/>
        <color rgb="FF000000"/>
        <rFont val="Arial"/>
        <family val="2"/>
      </rPr>
      <t xml:space="preserve">abs</t>
    </r>
    <r>
      <rPr>
        <sz val="10"/>
        <color rgb="FF000000"/>
        <rFont val="Arial"/>
        <family val="0"/>
      </rPr>
      <t xml:space="preserve">+LWR</t>
    </r>
    <r>
      <rPr>
        <vertAlign val="subscript"/>
        <sz val="10"/>
        <color rgb="FF000000"/>
        <rFont val="Arial"/>
        <family val="2"/>
      </rPr>
      <t xml:space="preserve">in</t>
    </r>
    <r>
      <rPr>
        <sz val="10"/>
        <color rgb="FF000000"/>
        <rFont val="Arial"/>
        <family val="0"/>
      </rPr>
      <t xml:space="preserve">-LWR</t>
    </r>
    <r>
      <rPr>
        <vertAlign val="subscript"/>
        <sz val="10"/>
        <color rgb="FF000000"/>
        <rFont val="Arial"/>
        <family val="2"/>
      </rPr>
      <t xml:space="preserve">out,i</t>
    </r>
  </si>
  <si>
    <t xml:space="preserve">em</t>
  </si>
  <si>
    <t xml:space="preserve">emissivity</t>
  </si>
  <si>
    <t xml:space="preserve">none</t>
  </si>
  <si>
    <t xml:space="preserve">0.96 - 0.98</t>
  </si>
  <si>
    <r>
      <rPr>
        <sz val="10"/>
        <color rgb="FF000000"/>
        <rFont val="Arial"/>
        <family val="0"/>
      </rPr>
      <t xml:space="preserve">R</t>
    </r>
    <r>
      <rPr>
        <vertAlign val="subscript"/>
        <sz val="10"/>
        <color rgb="FF000000"/>
        <rFont val="Arial"/>
        <family val="2"/>
      </rPr>
      <t xml:space="preserve">n</t>
    </r>
  </si>
  <si>
    <t xml:space="preserve">net radiation</t>
  </si>
  <si>
    <r>
      <rPr>
        <sz val="10"/>
        <color rgb="FF000000"/>
        <rFont val="Arial"/>
        <family val="0"/>
      </rPr>
      <t xml:space="preserve">SWR</t>
    </r>
    <r>
      <rPr>
        <vertAlign val="subscript"/>
        <sz val="10"/>
        <color rgb="FF000000"/>
        <rFont val="Arial"/>
        <family val="2"/>
      </rPr>
      <t xml:space="preserve">abs</t>
    </r>
    <r>
      <rPr>
        <sz val="10"/>
        <color rgb="FF000000"/>
        <rFont val="Arial"/>
        <family val="0"/>
      </rPr>
      <t xml:space="preserve">+LWR</t>
    </r>
    <r>
      <rPr>
        <vertAlign val="subscript"/>
        <sz val="10"/>
        <color rgb="FF000000"/>
        <rFont val="Arial"/>
        <family val="2"/>
      </rPr>
      <t xml:space="preserve">in</t>
    </r>
    <r>
      <rPr>
        <sz val="10"/>
        <color rgb="FF000000"/>
        <rFont val="Arial"/>
        <family val="0"/>
      </rPr>
      <t xml:space="preserve">-LWR</t>
    </r>
    <r>
      <rPr>
        <vertAlign val="subscript"/>
        <sz val="10"/>
        <color rgb="FF000000"/>
        <rFont val="Arial"/>
        <family val="2"/>
      </rPr>
      <t xml:space="preserve">out</t>
    </r>
  </si>
  <si>
    <t xml:space="preserve">d</t>
  </si>
  <si>
    <t xml:space="preserve">characteristic dimension</t>
  </si>
  <si>
    <t xml:space="preserve">mm</t>
  </si>
  <si>
    <t xml:space="preserve">1 - 3000 (pine needle - banana leaf)</t>
  </si>
  <si>
    <r>
      <rPr>
        <sz val="10"/>
        <color rgb="FF000000"/>
        <rFont val="Arial"/>
        <family val="0"/>
      </rPr>
      <t xml:space="preserve">r</t>
    </r>
    <r>
      <rPr>
        <vertAlign val="subscript"/>
        <sz val="10"/>
        <color rgb="FF000000"/>
        <rFont val="Arial"/>
        <family val="2"/>
      </rPr>
      <t xml:space="preserve">r</t>
    </r>
  </si>
  <si>
    <t xml:space="preserve">radiative resistance</t>
  </si>
  <si>
    <r>
      <rPr>
        <sz val="10"/>
        <color rgb="FF000000"/>
        <rFont val="Arial"/>
        <family val="0"/>
      </rPr>
      <t xml:space="preserve">s m</t>
    </r>
    <r>
      <rPr>
        <vertAlign val="superscript"/>
        <sz val="10"/>
        <color rgb="FF000000"/>
        <rFont val="Arial"/>
        <family val="2"/>
      </rPr>
      <t xml:space="preserve">-1</t>
    </r>
  </si>
  <si>
    <r>
      <rPr>
        <sz val="10"/>
        <color rgb="FF000000"/>
        <rFont val="Arial"/>
        <family val="0"/>
      </rPr>
      <t xml:space="preserve">p*C</t>
    </r>
    <r>
      <rPr>
        <vertAlign val="subscript"/>
        <sz val="10"/>
        <color rgb="FF000000"/>
        <rFont val="Arial"/>
        <family val="2"/>
      </rPr>
      <t xml:space="preserve">p</t>
    </r>
    <r>
      <rPr>
        <sz val="10"/>
        <color rgb="FF000000"/>
        <rFont val="Arial"/>
        <family val="0"/>
      </rPr>
      <t xml:space="preserve">/(4*em*SB*(Tair+273.15)</t>
    </r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0"/>
      </rPr>
      <t xml:space="preserve">)</t>
    </r>
  </si>
  <si>
    <t xml:space="preserve">shape</t>
  </si>
  <si>
    <t xml:space="preserve">shape of the leaf</t>
  </si>
  <si>
    <t xml:space="preserve">flat=1,cylinder=2,sphere=3</t>
  </si>
  <si>
    <r>
      <rPr>
        <sz val="10"/>
        <color rgb="FF000000"/>
        <rFont val="Arial"/>
        <family val="0"/>
      </rPr>
      <t xml:space="preserve">r</t>
    </r>
    <r>
      <rPr>
        <vertAlign val="subscript"/>
        <sz val="10"/>
        <color rgb="FF000000"/>
        <rFont val="Arial"/>
        <family val="2"/>
      </rPr>
      <t xml:space="preserve">blr</t>
    </r>
  </si>
  <si>
    <t xml:space="preserve">boundary-layer + radiative resistance</t>
  </si>
  <si>
    <r>
      <rPr>
        <sz val="10"/>
        <color rgb="FF000000"/>
        <rFont val="Arial"/>
        <family val="0"/>
      </rPr>
      <t xml:space="preserve">1/(r</t>
    </r>
    <r>
      <rPr>
        <vertAlign val="subscript"/>
        <sz val="10"/>
        <color rgb="FF000000"/>
        <rFont val="Arial"/>
        <family val="2"/>
      </rPr>
      <t xml:space="preserve">bl</t>
    </r>
    <r>
      <rPr>
        <vertAlign val="superscript"/>
        <sz val="10"/>
        <color rgb="FF000000"/>
        <rFont val="Arial"/>
        <family val="2"/>
      </rPr>
      <t xml:space="preserve">-1</t>
    </r>
    <r>
      <rPr>
        <sz val="10"/>
        <color rgb="FF000000"/>
        <rFont val="Arial"/>
        <family val="0"/>
      </rPr>
      <t xml:space="preserve">+r</t>
    </r>
    <r>
      <rPr>
        <vertAlign val="subscript"/>
        <sz val="10"/>
        <color rgb="FF000000"/>
        <rFont val="Arial"/>
        <family val="2"/>
      </rPr>
      <t xml:space="preserve">r</t>
    </r>
    <r>
      <rPr>
        <vertAlign val="superscript"/>
        <sz val="10"/>
        <color rgb="FF000000"/>
        <rFont val="Arial"/>
        <family val="2"/>
      </rPr>
      <t xml:space="preserve">-1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6411"/>
        <rFont val="Arial"/>
        <family val="0"/>
      </rPr>
      <t xml:space="preserve">r</t>
    </r>
    <r>
      <rPr>
        <vertAlign val="subscript"/>
        <sz val="10"/>
        <color rgb="FF006411"/>
        <rFont val="Arial"/>
        <family val="2"/>
      </rPr>
      <t xml:space="preserve">st</t>
    </r>
  </si>
  <si>
    <t xml:space="preserve">stomatal resistance</t>
  </si>
  <si>
    <r>
      <rPr>
        <sz val="10"/>
        <color rgb="FF006411"/>
        <rFont val="Arial"/>
        <family val="0"/>
      </rPr>
      <t xml:space="preserve">s m</t>
    </r>
    <r>
      <rPr>
        <vertAlign val="superscript"/>
        <sz val="10"/>
        <color rgb="FF006411"/>
        <rFont val="Arial"/>
        <family val="2"/>
      </rPr>
      <t xml:space="preserve">-1</t>
    </r>
  </si>
  <si>
    <t xml:space="preserve">50 - 10,000</t>
  </si>
  <si>
    <r>
      <rPr>
        <sz val="10"/>
        <color rgb="FF000000"/>
        <rFont val="Arial"/>
        <family val="0"/>
      </rPr>
      <t xml:space="preserve">y</t>
    </r>
    <r>
      <rPr>
        <vertAlign val="subscript"/>
        <sz val="10"/>
        <color rgb="FF000000"/>
        <rFont val="Arial"/>
        <family val="2"/>
      </rPr>
      <t xml:space="preserve">m</t>
    </r>
  </si>
  <si>
    <t xml:space="preserve">modified psychrometric constant</t>
  </si>
  <si>
    <r>
      <rPr>
        <sz val="10"/>
        <color rgb="FF000000"/>
        <rFont val="Arial"/>
        <family val="0"/>
      </rPr>
      <t xml:space="preserve">kPa K</t>
    </r>
    <r>
      <rPr>
        <vertAlign val="superscript"/>
        <sz val="10"/>
        <color rgb="FF000000"/>
        <rFont val="Arial"/>
        <family val="2"/>
      </rPr>
      <t xml:space="preserve">-1</t>
    </r>
  </si>
  <si>
    <r>
      <rPr>
        <sz val="10"/>
        <color rgb="FF000000"/>
        <rFont val="Arial"/>
        <family val="0"/>
      </rPr>
      <t xml:space="preserve">y(r</t>
    </r>
    <r>
      <rPr>
        <vertAlign val="sub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0"/>
      </rPr>
      <t xml:space="preserve">/r</t>
    </r>
    <r>
      <rPr>
        <vertAlign val="subscript"/>
        <sz val="10"/>
        <color rgb="FF000000"/>
        <rFont val="Arial"/>
        <family val="2"/>
      </rPr>
      <t xml:space="preserve">blr</t>
    </r>
    <r>
      <rPr>
        <sz val="10"/>
        <color rgb="FF000000"/>
        <rFont val="Arial"/>
        <family val="0"/>
      </rPr>
      <t xml:space="preserve">)</t>
    </r>
  </si>
  <si>
    <t xml:space="preserve">LE</t>
  </si>
  <si>
    <t xml:space="preserve">latent heat flux</t>
  </si>
  <si>
    <r>
      <rPr>
        <sz val="10"/>
        <color rgb="FF000000"/>
        <rFont val="Arial"/>
        <family val="0"/>
      </rPr>
      <t xml:space="preserve">(p*C</t>
    </r>
    <r>
      <rPr>
        <vertAlign val="subscript"/>
        <sz val="10"/>
        <color rgb="FF000000"/>
        <rFont val="Arial"/>
        <family val="2"/>
      </rPr>
      <t xml:space="preserve">p</t>
    </r>
    <r>
      <rPr>
        <sz val="10"/>
        <color rgb="FF000000"/>
        <rFont val="Arial"/>
        <family val="0"/>
      </rPr>
      <t xml:space="preserve">/y)*(e</t>
    </r>
    <r>
      <rPr>
        <vertAlign val="subscript"/>
        <sz val="10"/>
        <color rgb="FF000000"/>
        <rFont val="Arial"/>
        <family val="2"/>
      </rPr>
      <t xml:space="preserve">i</t>
    </r>
    <r>
      <rPr>
        <sz val="10"/>
        <color rgb="FF000000"/>
        <rFont val="Arial"/>
        <family val="0"/>
      </rPr>
      <t xml:space="preserve">-e</t>
    </r>
    <r>
      <rPr>
        <vertAlign val="subscript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0"/>
      </rPr>
      <t xml:space="preserve">)/(r</t>
    </r>
    <r>
      <rPr>
        <vertAlign val="subscript"/>
        <sz val="10"/>
        <color rgb="FF000000"/>
        <rFont val="Arial"/>
        <family val="2"/>
      </rPr>
      <t xml:space="preserve">bl</t>
    </r>
    <r>
      <rPr>
        <sz val="10"/>
        <color rgb="FF000000"/>
        <rFont val="Arial"/>
        <family val="0"/>
      </rPr>
      <t xml:space="preserve">+r</t>
    </r>
    <r>
      <rPr>
        <vertAlign val="sub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0"/>
      </rPr>
      <t xml:space="preserve">)</t>
    </r>
  </si>
  <si>
    <t xml:space="preserve">Constants</t>
  </si>
  <si>
    <t xml:space="preserve">H</t>
  </si>
  <si>
    <t xml:space="preserve">sensible heat flux</t>
  </si>
  <si>
    <r>
      <rPr>
        <sz val="10"/>
        <color rgb="FF000000"/>
        <rFont val="Arial"/>
        <family val="0"/>
      </rPr>
      <t xml:space="preserve">p*C</t>
    </r>
    <r>
      <rPr>
        <vertAlign val="subscript"/>
        <sz val="10"/>
        <color rgb="FF000000"/>
        <rFont val="Arial"/>
        <family val="2"/>
      </rPr>
      <t xml:space="preserve">p</t>
    </r>
    <r>
      <rPr>
        <sz val="10"/>
        <color rgb="FF000000"/>
        <rFont val="Arial"/>
        <family val="0"/>
      </rPr>
      <t xml:space="preserve">*(T</t>
    </r>
    <r>
      <rPr>
        <vertAlign val="subscript"/>
        <sz val="10"/>
        <color rgb="FF000000"/>
        <rFont val="Arial"/>
        <family val="2"/>
      </rPr>
      <t xml:space="preserve">leaf</t>
    </r>
    <r>
      <rPr>
        <sz val="10"/>
        <color rgb="FF000000"/>
        <rFont val="Arial"/>
        <family val="0"/>
      </rPr>
      <t xml:space="preserve">-T</t>
    </r>
    <r>
      <rPr>
        <vertAlign val="subscript"/>
        <sz val="10"/>
        <color rgb="FF000000"/>
        <rFont val="Arial"/>
        <family val="2"/>
      </rPr>
      <t xml:space="preserve">air</t>
    </r>
    <r>
      <rPr>
        <sz val="10"/>
        <color rgb="FF000000"/>
        <rFont val="Arial"/>
        <family val="0"/>
      </rPr>
      <t xml:space="preserve">)/r</t>
    </r>
    <r>
      <rPr>
        <vertAlign val="subscript"/>
        <sz val="10"/>
        <color rgb="FF000000"/>
        <rFont val="Arial"/>
        <family val="2"/>
      </rPr>
      <t xml:space="preserve">bl</t>
    </r>
  </si>
  <si>
    <t xml:space="preserve">EF</t>
  </si>
  <si>
    <t xml:space="preserve">evaporative fraction</t>
  </si>
  <si>
    <r>
      <rPr>
        <sz val="10"/>
        <rFont val="Arial"/>
        <family val="0"/>
      </rPr>
      <t xml:space="preserve">LE/R</t>
    </r>
    <r>
      <rPr>
        <vertAlign val="subscript"/>
        <sz val="10"/>
        <rFont val="Arial"/>
        <family val="2"/>
      </rPr>
      <t xml:space="preserve">n</t>
    </r>
  </si>
  <si>
    <t xml:space="preserve">SB</t>
  </si>
  <si>
    <t xml:space="preserve">Stefan-Boltzman constant</t>
  </si>
  <si>
    <r>
      <rPr>
        <sz val="10"/>
        <color rgb="FF808080"/>
        <rFont val="Arial"/>
        <family val="2"/>
      </rPr>
      <t xml:space="preserve">W m</t>
    </r>
    <r>
      <rPr>
        <vertAlign val="superscript"/>
        <sz val="10"/>
        <color rgb="FF808080"/>
        <rFont val="Arial"/>
        <family val="2"/>
      </rPr>
      <t xml:space="preserve">-2 </t>
    </r>
    <r>
      <rPr>
        <sz val="10"/>
        <color rgb="FF808080"/>
        <rFont val="Arial"/>
        <family val="2"/>
      </rPr>
      <t xml:space="preserve">K</t>
    </r>
    <r>
      <rPr>
        <vertAlign val="superscript"/>
        <sz val="10"/>
        <color rgb="FF808080"/>
        <rFont val="Arial"/>
        <family val="2"/>
      </rPr>
      <t xml:space="preserve">-4</t>
    </r>
  </si>
  <si>
    <t xml:space="preserve">b</t>
  </si>
  <si>
    <t xml:space="preserve">Bowen ratio</t>
  </si>
  <si>
    <t xml:space="preserve">H/LE</t>
  </si>
  <si>
    <t xml:space="preserve">L</t>
  </si>
  <si>
    <t xml:space="preserve">latent heat of vaporization</t>
  </si>
  <si>
    <r>
      <rPr>
        <sz val="10"/>
        <color rgb="FF808080"/>
        <rFont val="Arial"/>
        <family val="2"/>
      </rPr>
      <t xml:space="preserve">J g</t>
    </r>
    <r>
      <rPr>
        <vertAlign val="superscript"/>
        <sz val="10"/>
        <color rgb="FF808080"/>
        <rFont val="Arial"/>
        <family val="2"/>
      </rPr>
      <t xml:space="preserve">-1</t>
    </r>
  </si>
  <si>
    <t xml:space="preserve">VPG</t>
  </si>
  <si>
    <t xml:space="preserve">leaf-to-air vapor pressure gradient</t>
  </si>
  <si>
    <r>
      <rPr>
        <sz val="10"/>
        <color rgb="FF000000"/>
        <rFont val="Arial"/>
        <family val="0"/>
      </rPr>
      <t xml:space="preserve">e</t>
    </r>
    <r>
      <rPr>
        <vertAlign val="subscript"/>
        <sz val="10"/>
        <color rgb="FF000000"/>
        <rFont val="Arial"/>
        <family val="2"/>
      </rPr>
      <t xml:space="preserve">i</t>
    </r>
    <r>
      <rPr>
        <sz val="10"/>
        <color rgb="FF000000"/>
        <rFont val="Arial"/>
        <family val="0"/>
      </rPr>
      <t xml:space="preserve">-e</t>
    </r>
    <r>
      <rPr>
        <vertAlign val="subscript"/>
        <sz val="10"/>
        <color rgb="FF000000"/>
        <rFont val="Arial"/>
        <family val="2"/>
      </rPr>
      <t xml:space="preserve">a</t>
    </r>
  </si>
  <si>
    <t xml:space="preserve">p</t>
  </si>
  <si>
    <t xml:space="preserve">density of dry air</t>
  </si>
  <si>
    <r>
      <rPr>
        <sz val="10"/>
        <color rgb="FF808080"/>
        <rFont val="Arial"/>
        <family val="2"/>
      </rPr>
      <t xml:space="preserve">kg/m</t>
    </r>
    <r>
      <rPr>
        <vertAlign val="superscript"/>
        <sz val="10"/>
        <color rgb="FF808080"/>
        <rFont val="Arial"/>
        <family val="2"/>
      </rPr>
      <t xml:space="preserve">3</t>
    </r>
  </si>
  <si>
    <r>
      <rPr>
        <sz val="10"/>
        <color rgb="FF000000"/>
        <rFont val="Arial"/>
        <family val="0"/>
      </rPr>
      <t xml:space="preserve">e</t>
    </r>
    <r>
      <rPr>
        <vertAlign val="subscript"/>
        <sz val="10"/>
        <color rgb="FF000000"/>
        <rFont val="Arial"/>
        <family val="2"/>
      </rPr>
      <t xml:space="preserve">i</t>
    </r>
  </si>
  <si>
    <t xml:space="preserve">water vapor pressure in the leaf</t>
  </si>
  <si>
    <r>
      <rPr>
        <sz val="10"/>
        <color rgb="FF000000"/>
        <rFont val="Arial"/>
        <family val="0"/>
      </rPr>
      <t xml:space="preserve">a*</t>
    </r>
    <r>
      <rPr>
        <i val="true"/>
        <sz val="10"/>
        <color rgb="FF000000"/>
        <rFont val="Arial"/>
        <family val="2"/>
      </rPr>
      <t xml:space="preserve">e</t>
    </r>
    <r>
      <rPr>
        <vertAlign val="superscript"/>
        <sz val="10"/>
        <color rgb="FF000000"/>
        <rFont val="Arial"/>
        <family val="2"/>
      </rPr>
      <t xml:space="preserve">b*Tleaf/(Tleaf+z)</t>
    </r>
  </si>
  <si>
    <r>
      <rPr>
        <sz val="10"/>
        <color rgb="FF808080"/>
        <rFont val="Arial"/>
        <family val="2"/>
      </rPr>
      <t xml:space="preserve">C</t>
    </r>
    <r>
      <rPr>
        <vertAlign val="subscript"/>
        <sz val="10"/>
        <color rgb="FF808080"/>
        <rFont val="Arial"/>
        <family val="2"/>
      </rPr>
      <t xml:space="preserve">p</t>
    </r>
  </si>
  <si>
    <t xml:space="preserve">heat capacity of dry air</t>
  </si>
  <si>
    <r>
      <rPr>
        <sz val="10"/>
        <color rgb="FF808080"/>
        <rFont val="Arial"/>
        <family val="2"/>
      </rPr>
      <t xml:space="preserve">J kg</t>
    </r>
    <r>
      <rPr>
        <vertAlign val="superscript"/>
        <sz val="10"/>
        <color rgb="FF808080"/>
        <rFont val="Arial"/>
        <family val="2"/>
      </rPr>
      <t xml:space="preserve">-1</t>
    </r>
    <r>
      <rPr>
        <sz val="10"/>
        <color rgb="FF808080"/>
        <rFont val="Arial"/>
        <family val="2"/>
      </rPr>
      <t xml:space="preserve"> K</t>
    </r>
    <r>
      <rPr>
        <vertAlign val="superscript"/>
        <sz val="10"/>
        <color rgb="FF808080"/>
        <rFont val="Arial"/>
        <family val="2"/>
      </rPr>
      <t xml:space="preserve">-1</t>
    </r>
  </si>
  <si>
    <t xml:space="preserve">W</t>
  </si>
  <si>
    <t xml:space="preserve">leaf-to-air decoupling coefficient</t>
  </si>
  <si>
    <r>
      <rPr>
        <sz val="10"/>
        <color rgb="FF000000"/>
        <rFont val="Arial"/>
        <family val="0"/>
      </rPr>
      <t xml:space="preserve">(s+y)/(s+y*(1+r</t>
    </r>
    <r>
      <rPr>
        <vertAlign val="sub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0"/>
      </rPr>
      <t xml:space="preserve">/r</t>
    </r>
    <r>
      <rPr>
        <vertAlign val="subscript"/>
        <sz val="10"/>
        <color rgb="FF000000"/>
        <rFont val="Arial"/>
        <family val="2"/>
      </rPr>
      <t xml:space="preserve">bl</t>
    </r>
    <r>
      <rPr>
        <sz val="10"/>
        <color rgb="FF000000"/>
        <rFont val="Arial"/>
        <family val="0"/>
      </rPr>
      <t xml:space="preserve">))</t>
    </r>
  </si>
  <si>
    <t xml:space="preserve">y</t>
  </si>
  <si>
    <t xml:space="preserve">psychrometric constant</t>
  </si>
  <si>
    <r>
      <rPr>
        <sz val="10"/>
        <color rgb="FF808080"/>
        <rFont val="Arial"/>
        <family val="2"/>
      </rPr>
      <t xml:space="preserve">kPa K</t>
    </r>
    <r>
      <rPr>
        <vertAlign val="superscript"/>
        <sz val="10"/>
        <color rgb="FF808080"/>
        <rFont val="Arial"/>
        <family val="2"/>
      </rPr>
      <t xml:space="preserve">-1</t>
    </r>
  </si>
  <si>
    <r>
      <rPr>
        <sz val="10"/>
        <color rgb="FF000000"/>
        <rFont val="Arial"/>
        <family val="0"/>
      </rPr>
      <t xml:space="preserve">r</t>
    </r>
    <r>
      <rPr>
        <vertAlign val="subscript"/>
        <sz val="10"/>
        <color rgb="FF000000"/>
        <rFont val="Arial"/>
        <family val="2"/>
      </rPr>
      <t xml:space="preserve">bl</t>
    </r>
  </si>
  <si>
    <t xml:space="preserve">leaf boundary-layer resistance</t>
  </si>
  <si>
    <r>
      <rPr>
        <sz val="10"/>
        <color rgb="FF000000"/>
        <rFont val="Arial"/>
        <family val="0"/>
      </rPr>
      <t xml:space="preserve">1/(g</t>
    </r>
    <r>
      <rPr>
        <vertAlign val="subscript"/>
        <sz val="10"/>
        <color rgb="FF000000"/>
        <rFont val="Arial"/>
        <family val="2"/>
      </rPr>
      <t xml:space="preserve">x</t>
    </r>
    <r>
      <rPr>
        <sz val="10"/>
        <color rgb="FF000000"/>
        <rFont val="Arial"/>
        <family val="0"/>
      </rPr>
      <t xml:space="preserve">(WS</t>
    </r>
    <r>
      <rPr>
        <vertAlign val="superscript"/>
        <sz val="10"/>
        <color rgb="FF000000"/>
        <rFont val="Arial"/>
        <family val="2"/>
      </rPr>
      <t xml:space="preserve">jx</t>
    </r>
    <r>
      <rPr>
        <sz val="10"/>
        <color rgb="FF000000"/>
        <rFont val="Arial"/>
        <family val="0"/>
      </rPr>
      <t xml:space="preserve">/d</t>
    </r>
    <r>
      <rPr>
        <vertAlign val="superscript"/>
        <sz val="10"/>
        <color rgb="FF000000"/>
        <rFont val="Arial"/>
        <family val="2"/>
      </rPr>
      <t xml:space="preserve">1-jx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808080"/>
        <rFont val="Arial"/>
        <family val="2"/>
      </rPr>
      <t xml:space="preserve">M</t>
    </r>
    <r>
      <rPr>
        <vertAlign val="subscript"/>
        <sz val="10"/>
        <color rgb="FF808080"/>
        <rFont val="Arial"/>
        <family val="2"/>
      </rPr>
      <t xml:space="preserve">w</t>
    </r>
  </si>
  <si>
    <t xml:space="preserve">molecular weight of water</t>
  </si>
  <si>
    <r>
      <rPr>
        <sz val="10"/>
        <color rgb="FF808080"/>
        <rFont val="Arial"/>
        <family val="2"/>
      </rPr>
      <t xml:space="preserve">g mol</t>
    </r>
    <r>
      <rPr>
        <vertAlign val="superscript"/>
        <sz val="10"/>
        <color rgb="FF808080"/>
        <rFont val="Arial"/>
        <family val="2"/>
      </rPr>
      <t xml:space="preserve">-1</t>
    </r>
  </si>
  <si>
    <r>
      <rPr>
        <sz val="10"/>
        <color rgb="FF000000"/>
        <rFont val="Symbol"/>
        <family val="1"/>
      </rPr>
      <t xml:space="preserve">D</t>
    </r>
    <r>
      <rPr>
        <sz val="10"/>
        <color rgb="FF000000"/>
        <rFont val="Arial"/>
        <family val="0"/>
      </rPr>
      <t xml:space="preserve">T</t>
    </r>
  </si>
  <si>
    <t xml:space="preserve">leaf-to-air temperature difference</t>
  </si>
  <si>
    <r>
      <rPr>
        <vertAlign val="superscript"/>
        <sz val="10"/>
        <color rgb="FF000000"/>
        <rFont val="Arial"/>
        <family val="2"/>
      </rPr>
      <t xml:space="preserve">o</t>
    </r>
    <r>
      <rPr>
        <sz val="10"/>
        <color rgb="FF000000"/>
        <rFont val="Arial"/>
        <family val="0"/>
      </rPr>
      <t xml:space="preserve">C</t>
    </r>
  </si>
  <si>
    <r>
      <rPr>
        <sz val="10"/>
        <color rgb="FF000000"/>
        <rFont val="Arial"/>
        <family val="0"/>
      </rPr>
      <t xml:space="preserve">(y</t>
    </r>
    <r>
      <rPr>
        <vertAlign val="subscript"/>
        <sz val="10"/>
        <color rgb="FF000000"/>
        <rFont val="Arial"/>
        <family val="2"/>
      </rPr>
      <t xml:space="preserve">m</t>
    </r>
    <r>
      <rPr>
        <sz val="10"/>
        <color rgb="FF000000"/>
        <rFont val="Arial"/>
        <family val="0"/>
      </rPr>
      <t xml:space="preserve">*R</t>
    </r>
    <r>
      <rPr>
        <vertAlign val="subscript"/>
        <sz val="10"/>
        <color rgb="FF000000"/>
        <rFont val="Arial"/>
        <family val="2"/>
      </rPr>
      <t xml:space="preserve">ni</t>
    </r>
    <r>
      <rPr>
        <sz val="10"/>
        <color rgb="FF000000"/>
        <rFont val="Arial"/>
        <family val="0"/>
      </rPr>
      <t xml:space="preserve">*r</t>
    </r>
    <r>
      <rPr>
        <vertAlign val="subscript"/>
        <sz val="10"/>
        <color rgb="FF000000"/>
        <rFont val="Arial"/>
        <family val="2"/>
      </rPr>
      <t xml:space="preserve">blr</t>
    </r>
    <r>
      <rPr>
        <sz val="10"/>
        <color rgb="FF000000"/>
        <rFont val="Arial"/>
        <family val="0"/>
      </rPr>
      <t xml:space="preserve">/(p*C</t>
    </r>
    <r>
      <rPr>
        <vertAlign val="subscript"/>
        <sz val="10"/>
        <color rgb="FF000000"/>
        <rFont val="Arial"/>
        <family val="2"/>
      </rPr>
      <t xml:space="preserve">p</t>
    </r>
    <r>
      <rPr>
        <sz val="10"/>
        <color rgb="FF000000"/>
        <rFont val="Arial"/>
        <family val="0"/>
      </rPr>
      <t xml:space="preserve">)-VPD)/(s+y</t>
    </r>
    <r>
      <rPr>
        <vertAlign val="subscript"/>
        <sz val="10"/>
        <color rgb="FF000000"/>
        <rFont val="Arial"/>
        <family val="2"/>
      </rPr>
      <t xml:space="preserve">m</t>
    </r>
    <r>
      <rPr>
        <sz val="10"/>
        <color rgb="FF000000"/>
        <rFont val="Arial"/>
        <family val="0"/>
      </rPr>
      <t xml:space="preserve">)</t>
    </r>
  </si>
  <si>
    <t xml:space="preserve">a</t>
  </si>
  <si>
    <t xml:space="preserve">coefficient in esat equation</t>
  </si>
  <si>
    <r>
      <rPr>
        <sz val="10"/>
        <color rgb="FF000000"/>
        <rFont val="Arial"/>
        <family val="0"/>
      </rPr>
      <t xml:space="preserve">T</t>
    </r>
    <r>
      <rPr>
        <vertAlign val="subscript"/>
        <sz val="10"/>
        <color rgb="FF000000"/>
        <rFont val="Arial"/>
        <family val="2"/>
      </rPr>
      <t xml:space="preserve">leaf</t>
    </r>
  </si>
  <si>
    <t xml:space="preserve">leaf temperature</t>
  </si>
  <si>
    <r>
      <rPr>
        <sz val="10"/>
        <color rgb="FF000000"/>
        <rFont val="Arial"/>
        <family val="0"/>
      </rPr>
      <t xml:space="preserve">T</t>
    </r>
    <r>
      <rPr>
        <vertAlign val="subscript"/>
        <sz val="10"/>
        <color rgb="FF000000"/>
        <rFont val="Arial"/>
        <family val="2"/>
      </rPr>
      <t xml:space="preserve">air</t>
    </r>
    <r>
      <rPr>
        <sz val="10"/>
        <color rgb="FF000000"/>
        <rFont val="Arial"/>
        <family val="0"/>
      </rPr>
      <t xml:space="preserve">+</t>
    </r>
    <r>
      <rPr>
        <sz val="10"/>
        <color rgb="FF000000"/>
        <rFont val="Symbol"/>
        <family val="1"/>
      </rPr>
      <t xml:space="preserve">D</t>
    </r>
    <r>
      <rPr>
        <sz val="10"/>
        <color rgb="FF000000"/>
        <rFont val="Arial"/>
        <family val="0"/>
      </rPr>
      <t xml:space="preserve">T</t>
    </r>
  </si>
  <si>
    <t xml:space="preserve">E</t>
  </si>
  <si>
    <t xml:space="preserve">transpiration</t>
  </si>
  <si>
    <r>
      <rPr>
        <sz val="10"/>
        <color rgb="FF000000"/>
        <rFont val="Arial"/>
        <family val="0"/>
      </rPr>
      <t xml:space="preserve">mmol H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0"/>
      </rPr>
      <t xml:space="preserve">O m</t>
    </r>
    <r>
      <rPr>
        <vertAlign val="superscript"/>
        <sz val="10"/>
        <color rgb="FF000000"/>
        <rFont val="Arial"/>
        <family val="2"/>
      </rPr>
      <t xml:space="preserve">-2</t>
    </r>
    <r>
      <rPr>
        <sz val="10"/>
        <color rgb="FF000000"/>
        <rFont val="Arial"/>
        <family val="0"/>
      </rPr>
      <t xml:space="preserve"> s</t>
    </r>
    <r>
      <rPr>
        <vertAlign val="superscript"/>
        <sz val="10"/>
        <color rgb="FF000000"/>
        <rFont val="Arial"/>
        <family val="2"/>
      </rPr>
      <t xml:space="preserve">-1</t>
    </r>
  </si>
  <si>
    <r>
      <rPr>
        <sz val="10"/>
        <color rgb="FF000000"/>
        <rFont val="Arial"/>
        <family val="0"/>
      </rPr>
      <t xml:space="preserve">LE*1/L*1/M</t>
    </r>
    <r>
      <rPr>
        <vertAlign val="subscript"/>
        <sz val="10"/>
        <color rgb="FF000000"/>
        <rFont val="Arial"/>
        <family val="2"/>
      </rPr>
      <t xml:space="preserve">w</t>
    </r>
    <r>
      <rPr>
        <sz val="10"/>
        <color rgb="FF000000"/>
        <rFont val="Arial"/>
        <family val="0"/>
      </rPr>
      <t xml:space="preserve">*1000</t>
    </r>
  </si>
  <si>
    <t xml:space="preserve">z</t>
  </si>
  <si>
    <t xml:space="preserve">°C</t>
  </si>
  <si>
    <r>
      <rPr>
        <sz val="10"/>
        <color rgb="FF808080"/>
        <rFont val="Arial"/>
        <family val="2"/>
      </rPr>
      <t xml:space="preserve">g</t>
    </r>
    <r>
      <rPr>
        <vertAlign val="subscript"/>
        <sz val="10"/>
        <color rgb="FF808080"/>
        <rFont val="Arial"/>
        <family val="2"/>
      </rPr>
      <t xml:space="preserve">flat</t>
    </r>
  </si>
  <si>
    <t xml:space="preserve">coefficient in rbl equation</t>
  </si>
  <si>
    <t xml:space="preserve">m</t>
  </si>
  <si>
    <t xml:space="preserve">References</t>
  </si>
  <si>
    <r>
      <rPr>
        <sz val="10"/>
        <color rgb="FF808080"/>
        <rFont val="Arial"/>
        <family val="2"/>
      </rPr>
      <t xml:space="preserve">g</t>
    </r>
    <r>
      <rPr>
        <vertAlign val="subscript"/>
        <sz val="10"/>
        <color rgb="FF808080"/>
        <rFont val="Arial"/>
        <family val="2"/>
      </rPr>
      <t xml:space="preserve">cyl</t>
    </r>
  </si>
  <si>
    <t xml:space="preserve">Jones HG (1992). Plants and microclimate: A quantitative approach to environmental plant physiology. Cambridge University Press, p 456.</t>
  </si>
  <si>
    <r>
      <rPr>
        <sz val="10"/>
        <color rgb="FF808080"/>
        <rFont val="Arial"/>
        <family val="2"/>
      </rPr>
      <t xml:space="preserve">g</t>
    </r>
    <r>
      <rPr>
        <vertAlign val="subscript"/>
        <sz val="10"/>
        <color rgb="FF808080"/>
        <rFont val="Arial"/>
        <family val="2"/>
      </rPr>
      <t xml:space="preserve">sph</t>
    </r>
  </si>
  <si>
    <t xml:space="preserve">Monteith JL, Unsworth MH (1990). Principles of Environmental Physics. 2nd edn., Edward Arnold, London, p 291.</t>
  </si>
  <si>
    <r>
      <rPr>
        <sz val="10"/>
        <color rgb="FF808080"/>
        <rFont val="Arial"/>
        <family val="2"/>
      </rPr>
      <t xml:space="preserve">j</t>
    </r>
    <r>
      <rPr>
        <vertAlign val="subscript"/>
        <sz val="10"/>
        <color rgb="FF808080"/>
        <rFont val="Arial"/>
        <family val="2"/>
      </rPr>
      <t xml:space="preserve">flat</t>
    </r>
  </si>
  <si>
    <t xml:space="preserve">Sridhar V and Elliott RL (2002). On the development of a simple downwelling longwave radiation scheme, Agricultural and Forest Meteorology, 112:237-243,</t>
  </si>
  <si>
    <r>
      <rPr>
        <sz val="10"/>
        <color rgb="FF808080"/>
        <rFont val="Arial"/>
        <family val="2"/>
      </rPr>
      <t xml:space="preserve">j</t>
    </r>
    <r>
      <rPr>
        <vertAlign val="subscript"/>
        <sz val="10"/>
        <color rgb="FF808080"/>
        <rFont val="Arial"/>
        <family val="2"/>
      </rPr>
      <t xml:space="preserve">cyl</t>
    </r>
  </si>
  <si>
    <r>
      <rPr>
        <sz val="10"/>
        <color rgb="FF808080"/>
        <rFont val="Arial"/>
        <family val="2"/>
      </rPr>
      <t xml:space="preserve">j</t>
    </r>
    <r>
      <rPr>
        <vertAlign val="subscript"/>
        <sz val="10"/>
        <color rgb="FF808080"/>
        <rFont val="Arial"/>
        <family val="2"/>
      </rPr>
      <t xml:space="preserve">sph</t>
    </r>
  </si>
  <si>
    <t xml:space="preserve">Directions:</t>
  </si>
  <si>
    <r>
      <rPr>
        <b val="true"/>
        <sz val="12"/>
        <rFont val="Arial"/>
        <family val="2"/>
      </rPr>
      <t xml:space="preserve">1) set the </t>
    </r>
    <r>
      <rPr>
        <b val="true"/>
        <sz val="12"/>
        <color rgb="FFFFCC00"/>
        <rFont val="Arial"/>
        <family val="0"/>
      </rPr>
      <t xml:space="preserve">Step Change</t>
    </r>
    <r>
      <rPr>
        <b val="true"/>
        <sz val="12"/>
        <rFont val="Arial"/>
        <family val="2"/>
      </rPr>
      <t xml:space="preserve"> and </t>
    </r>
    <r>
      <rPr>
        <b val="true"/>
        <sz val="12"/>
        <color rgb="FFFFCC00"/>
        <rFont val="Arial"/>
        <family val="0"/>
      </rPr>
      <t xml:space="preserve">Starting Values</t>
    </r>
    <r>
      <rPr>
        <b val="true"/>
        <sz val="12"/>
        <rFont val="Arial"/>
        <family val="2"/>
      </rPr>
      <t xml:space="preserve"> to create gradients in various environmental and leaf parameters</t>
    </r>
  </si>
  <si>
    <t xml:space="preserve">2) see how energy balance components change with environmental and leaf parameters by graphing one against the other</t>
  </si>
  <si>
    <t xml:space="preserve">emmissivity</t>
  </si>
  <si>
    <t xml:space="preserve">slope of esat/T curve</t>
  </si>
  <si>
    <t xml:space="preserve">LE*1/L*1/Mw*1000</t>
  </si>
  <si>
    <t xml:space="preserve">Tleaf-Tair</t>
  </si>
  <si>
    <t xml:space="preserve">z*ln(ei/a)/(b-ln(ei/a))</t>
  </si>
  <si>
    <t xml:space="preserve">1/(gx(WSjx/d1-jx)</t>
  </si>
  <si>
    <t xml:space="preserve">a*eb*Tair/(Tair+z)</t>
  </si>
  <si>
    <t xml:space="preserve">esat(RH/100)</t>
  </si>
  <si>
    <t xml:space="preserve">esat*b*c/((T+z)2)</t>
  </si>
  <si>
    <t xml:space="preserve">esat-ea</t>
  </si>
  <si>
    <t xml:space="preserve">SWRinaSWRcos(i)</t>
  </si>
  <si>
    <t xml:space="preserve">1.31(10*ea/Tair)(1/7)*SB(Tair+273.15)4</t>
  </si>
  <si>
    <t xml:space="preserve">emm*SB*(Tair+273.15)4</t>
  </si>
  <si>
    <t xml:space="preserve">emm*SB*(Tleaf+273.15)4</t>
  </si>
  <si>
    <t xml:space="preserve">SWRabs+LWRin-LWRout,i</t>
  </si>
  <si>
    <t xml:space="preserve">SWRabs+LWRin-LWRout</t>
  </si>
  <si>
    <t xml:space="preserve">p*Cp/(4*emm*SB*(Tair+273.15)3)</t>
  </si>
  <si>
    <t xml:space="preserve">1/(rbl-1+rr-1)</t>
  </si>
  <si>
    <t xml:space="preserve">y*(rst/rbl)</t>
  </si>
  <si>
    <t xml:space="preserve">(p*Cp/y)*(ei-ea)/(rbl+rst)</t>
  </si>
  <si>
    <t xml:space="preserve">Rn-LE</t>
  </si>
  <si>
    <t xml:space="preserve">LE/Rn</t>
  </si>
  <si>
    <t xml:space="preserve">LE(rst+rbl)/(pCp/y)</t>
  </si>
  <si>
    <t xml:space="preserve">VPG+ea</t>
  </si>
  <si>
    <t xml:space="preserve">(s+y)/(s+y*(1+rst/rbl))</t>
  </si>
  <si>
    <r>
      <rPr>
        <sz val="10"/>
        <rFont val="Arial"/>
        <family val="0"/>
      </rPr>
      <t xml:space="preserve">mmol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0"/>
      </rPr>
      <t xml:space="preserve"> s</t>
    </r>
    <r>
      <rPr>
        <vertAlign val="superscript"/>
        <sz val="10"/>
        <rFont val="Arial"/>
        <family val="2"/>
      </rPr>
      <t xml:space="preserve">-1</t>
    </r>
  </si>
  <si>
    <r>
      <rPr>
        <sz val="10"/>
        <rFont val="Arial"/>
        <family val="0"/>
      </rPr>
      <t xml:space="preserve">s m</t>
    </r>
    <r>
      <rPr>
        <vertAlign val="superscript"/>
        <sz val="10"/>
        <rFont val="Arial"/>
        <family val="2"/>
      </rPr>
      <t xml:space="preserve">-1</t>
    </r>
  </si>
  <si>
    <r>
      <rPr>
        <sz val="10"/>
        <color rgb="FF000000"/>
        <rFont val="Arial"/>
        <family val="0"/>
      </rPr>
      <t xml:space="preserve">kPa °C</t>
    </r>
    <r>
      <rPr>
        <vertAlign val="superscript"/>
        <sz val="10"/>
        <color rgb="FF000000"/>
        <rFont val="Arial"/>
        <family val="2"/>
      </rPr>
      <t xml:space="preserve">-1</t>
    </r>
  </si>
  <si>
    <r>
      <rPr>
        <sz val="10"/>
        <rFont val="Arial"/>
        <family val="0"/>
      </rPr>
      <t xml:space="preserve">W m</t>
    </r>
    <r>
      <rPr>
        <vertAlign val="superscript"/>
        <sz val="10"/>
        <rFont val="Arial"/>
        <family val="2"/>
      </rPr>
      <t xml:space="preserve">-2</t>
    </r>
  </si>
  <si>
    <r>
      <rPr>
        <sz val="10"/>
        <color rgb="FF000000"/>
        <rFont val="Arial"/>
        <family val="2"/>
      </rPr>
      <t xml:space="preserve">kPa K</t>
    </r>
    <r>
      <rPr>
        <vertAlign val="superscript"/>
        <sz val="10"/>
        <color rgb="FF000000"/>
        <rFont val="Arial"/>
        <family val="2"/>
      </rPr>
      <t xml:space="preserve">-1</t>
    </r>
  </si>
  <si>
    <t xml:space="preserve">Step Change</t>
  </si>
  <si>
    <t xml:space="preserve">aSWR</t>
  </si>
  <si>
    <t xml:space="preserve">emm</t>
  </si>
  <si>
    <t xml:space="preserve">rst</t>
  </si>
  <si>
    <r>
      <rPr>
        <sz val="10"/>
        <color rgb="FFFFFFFF"/>
        <rFont val="Arial"/>
        <family val="0"/>
      </rPr>
      <t xml:space="preserve">T</t>
    </r>
    <r>
      <rPr>
        <vertAlign val="subscript"/>
        <sz val="10"/>
        <color rgb="FFFFFFFF"/>
        <rFont val="Arial"/>
        <family val="2"/>
      </rPr>
      <t xml:space="preserve">leaf</t>
    </r>
    <r>
      <rPr>
        <sz val="10"/>
        <color rgb="FFFFFFFF"/>
        <rFont val="Arial"/>
        <family val="0"/>
      </rPr>
      <t xml:space="preserve">-T</t>
    </r>
    <r>
      <rPr>
        <vertAlign val="subscript"/>
        <sz val="10"/>
        <color rgb="FFFFFFFF"/>
        <rFont val="Arial"/>
        <family val="2"/>
      </rPr>
      <t xml:space="preserve">air</t>
    </r>
  </si>
  <si>
    <r>
      <rPr>
        <sz val="10"/>
        <color rgb="FFFFFFFF"/>
        <rFont val="Arial"/>
        <family val="0"/>
      </rPr>
      <t xml:space="preserve">T</t>
    </r>
    <r>
      <rPr>
        <vertAlign val="subscript"/>
        <sz val="10"/>
        <color rgb="FFFFFFFF"/>
        <rFont val="Arial"/>
        <family val="2"/>
      </rPr>
      <t xml:space="preserve">leaf</t>
    </r>
  </si>
  <si>
    <r>
      <rPr>
        <sz val="10"/>
        <color rgb="FFFFFFFF"/>
        <rFont val="Arial"/>
        <family val="0"/>
      </rPr>
      <t xml:space="preserve">r</t>
    </r>
    <r>
      <rPr>
        <vertAlign val="subscript"/>
        <sz val="10"/>
        <color rgb="FFFFFFFF"/>
        <rFont val="Arial"/>
        <family val="2"/>
      </rPr>
      <t xml:space="preserve">bl</t>
    </r>
  </si>
  <si>
    <t xml:space="preserve">esat</t>
  </si>
  <si>
    <t xml:space="preserve">ea</t>
  </si>
  <si>
    <r>
      <rPr>
        <sz val="10"/>
        <color rgb="FFFFFFFF"/>
        <rFont val="Arial"/>
        <family val="0"/>
      </rPr>
      <t xml:space="preserve">SWR</t>
    </r>
    <r>
      <rPr>
        <vertAlign val="subscript"/>
        <sz val="10"/>
        <color rgb="FFFFFFFF"/>
        <rFont val="Arial"/>
        <family val="2"/>
      </rPr>
      <t xml:space="preserve">abs</t>
    </r>
  </si>
  <si>
    <r>
      <rPr>
        <sz val="10"/>
        <color rgb="FFFFFFFF"/>
        <rFont val="Arial"/>
        <family val="0"/>
      </rPr>
      <t xml:space="preserve">LWR</t>
    </r>
    <r>
      <rPr>
        <vertAlign val="subscript"/>
        <sz val="10"/>
        <color rgb="FFFFFFFF"/>
        <rFont val="Arial"/>
        <family val="2"/>
      </rPr>
      <t xml:space="preserve">in</t>
    </r>
  </si>
  <si>
    <r>
      <rPr>
        <sz val="10"/>
        <color rgb="FFFFFFFF"/>
        <rFont val="Arial"/>
        <family val="0"/>
      </rPr>
      <t xml:space="preserve">LWR</t>
    </r>
    <r>
      <rPr>
        <vertAlign val="subscript"/>
        <sz val="10"/>
        <color rgb="FFFFFFFF"/>
        <rFont val="Arial"/>
        <family val="2"/>
      </rPr>
      <t xml:space="preserve">out,i</t>
    </r>
  </si>
  <si>
    <r>
      <rPr>
        <sz val="10"/>
        <color rgb="FFFFFFFF"/>
        <rFont val="Arial"/>
        <family val="0"/>
      </rPr>
      <t xml:space="preserve">LWR</t>
    </r>
    <r>
      <rPr>
        <vertAlign val="subscript"/>
        <sz val="10"/>
        <color rgb="FFFFFFFF"/>
        <rFont val="Arial"/>
        <family val="2"/>
      </rPr>
      <t xml:space="preserve">out</t>
    </r>
  </si>
  <si>
    <r>
      <rPr>
        <sz val="10"/>
        <color rgb="FFFFFFFF"/>
        <rFont val="Arial"/>
        <family val="0"/>
      </rPr>
      <t xml:space="preserve">R</t>
    </r>
    <r>
      <rPr>
        <vertAlign val="subscript"/>
        <sz val="10"/>
        <color rgb="FFFFFFFF"/>
        <rFont val="Arial"/>
        <family val="2"/>
      </rPr>
      <t xml:space="preserve">ni</t>
    </r>
  </si>
  <si>
    <r>
      <rPr>
        <sz val="10"/>
        <color rgb="FFFFFFFF"/>
        <rFont val="Arial"/>
        <family val="0"/>
      </rPr>
      <t xml:space="preserve">R</t>
    </r>
    <r>
      <rPr>
        <vertAlign val="subscript"/>
        <sz val="10"/>
        <color rgb="FFFFFFFF"/>
        <rFont val="Arial"/>
        <family val="2"/>
      </rPr>
      <t xml:space="preserve">n</t>
    </r>
  </si>
  <si>
    <r>
      <rPr>
        <sz val="10"/>
        <color rgb="FFFFFFFF"/>
        <rFont val="Arial"/>
        <family val="0"/>
      </rPr>
      <t xml:space="preserve">r</t>
    </r>
    <r>
      <rPr>
        <vertAlign val="subscript"/>
        <sz val="10"/>
        <color rgb="FFFFFFFF"/>
        <rFont val="Arial"/>
        <family val="2"/>
      </rPr>
      <t xml:space="preserve">r</t>
    </r>
  </si>
  <si>
    <r>
      <rPr>
        <sz val="10"/>
        <color rgb="FFFFFFFF"/>
        <rFont val="Arial"/>
        <family val="0"/>
      </rPr>
      <t xml:space="preserve">r</t>
    </r>
    <r>
      <rPr>
        <vertAlign val="subscript"/>
        <sz val="10"/>
        <color rgb="FFFFFFFF"/>
        <rFont val="Arial"/>
        <family val="2"/>
      </rPr>
      <t xml:space="preserve">blr</t>
    </r>
  </si>
  <si>
    <r>
      <rPr>
        <sz val="10"/>
        <color rgb="FFFFFFFF"/>
        <rFont val="Arial"/>
        <family val="0"/>
      </rPr>
      <t xml:space="preserve">y</t>
    </r>
    <r>
      <rPr>
        <vertAlign val="subscript"/>
        <sz val="10"/>
        <color rgb="FFFFFFFF"/>
        <rFont val="Arial"/>
        <family val="2"/>
      </rPr>
      <t xml:space="preserve">m</t>
    </r>
  </si>
  <si>
    <r>
      <rPr>
        <sz val="10"/>
        <color rgb="FFFFFFFF"/>
        <rFont val="Arial"/>
        <family val="0"/>
      </rPr>
      <t xml:space="preserve">e</t>
    </r>
    <r>
      <rPr>
        <vertAlign val="subscript"/>
        <sz val="10"/>
        <color rgb="FFFFFFFF"/>
        <rFont val="Arial"/>
        <family val="2"/>
      </rPr>
      <t xml:space="preserve">i</t>
    </r>
  </si>
  <si>
    <t xml:space="preserve">Starting Val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@"/>
    <numFmt numFmtId="168" formatCode="0.00E+00"/>
    <numFmt numFmtId="169" formatCode="0.00"/>
    <numFmt numFmtId="170" formatCode="[$-409]mmm\-yy"/>
    <numFmt numFmtId="171" formatCode="0.000"/>
    <numFmt numFmtId="172" formatCode="#,##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DD0806"/>
      <name val="Arial"/>
      <family val="0"/>
    </font>
    <font>
      <b val="true"/>
      <sz val="12"/>
      <color rgb="FF666699"/>
      <name val="Arial"/>
      <family val="0"/>
    </font>
    <font>
      <b val="true"/>
      <sz val="12"/>
      <color rgb="FF969696"/>
      <name val="Arial"/>
      <family val="2"/>
    </font>
    <font>
      <sz val="12"/>
      <color rgb="FF969696"/>
      <name val="Arial"/>
      <family val="2"/>
    </font>
    <font>
      <b val="true"/>
      <sz val="12"/>
      <color rgb="FF0000D4"/>
      <name val="Arial"/>
      <family val="0"/>
    </font>
    <font>
      <b val="true"/>
      <sz val="12"/>
      <name val="Arial"/>
      <family val="2"/>
    </font>
    <font>
      <b val="true"/>
      <sz val="10"/>
      <color rgb="FF0000D4"/>
      <name val="Arial"/>
      <family val="2"/>
    </font>
    <font>
      <b val="true"/>
      <sz val="10"/>
      <color rgb="FF000000"/>
      <name val="Arial"/>
      <family val="2"/>
    </font>
    <font>
      <sz val="10"/>
      <color rgb="FF0000D4"/>
      <name val="Arial"/>
      <family val="2"/>
    </font>
    <font>
      <sz val="8"/>
      <color rgb="FF0000D4"/>
      <name val="Arial"/>
      <family val="2"/>
    </font>
    <font>
      <vertAlign val="superscript"/>
      <sz val="10"/>
      <color rgb="FF0000D4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0"/>
    </font>
    <font>
      <vertAlign val="subscript"/>
      <sz val="10"/>
      <color rgb="FF000000"/>
      <name val="Arial"/>
      <family val="2"/>
    </font>
    <font>
      <sz val="8"/>
      <color rgb="FF000000"/>
      <name val="Arial"/>
      <family val="0"/>
    </font>
    <font>
      <i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vertAlign val="subscript"/>
      <sz val="8"/>
      <color rgb="FF000000"/>
      <name val="Arial"/>
      <family val="2"/>
    </font>
    <font>
      <b val="true"/>
      <sz val="12"/>
      <color rgb="FF006411"/>
      <name val="Arial"/>
      <family val="0"/>
    </font>
    <font>
      <b val="true"/>
      <u val="single"/>
      <sz val="10"/>
      <color rgb="FF006411"/>
      <name val="Arial"/>
      <family val="0"/>
    </font>
    <font>
      <b val="true"/>
      <sz val="10"/>
      <color rgb="FF006411"/>
      <name val="Arial"/>
      <family val="0"/>
    </font>
    <font>
      <sz val="10"/>
      <color rgb="FF006411"/>
      <name val="Arial"/>
      <family val="0"/>
    </font>
    <font>
      <sz val="8"/>
      <color rgb="FF006411"/>
      <name val="Arial"/>
      <family val="2"/>
    </font>
    <font>
      <vertAlign val="subscript"/>
      <sz val="10"/>
      <color rgb="FF006411"/>
      <name val="Arial"/>
      <family val="2"/>
    </font>
    <font>
      <vertAlign val="superscript"/>
      <sz val="10"/>
      <color rgb="FF006411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808080"/>
      <name val="Arial"/>
      <family val="2"/>
    </font>
    <font>
      <vertAlign val="subscript"/>
      <sz val="10"/>
      <name val="Arial"/>
      <family val="2"/>
    </font>
    <font>
      <sz val="10"/>
      <color rgb="FF808080"/>
      <name val="Arial"/>
      <family val="2"/>
    </font>
    <font>
      <sz val="8"/>
      <color rgb="FF808080"/>
      <name val="Arial"/>
      <family val="2"/>
    </font>
    <font>
      <vertAlign val="superscript"/>
      <sz val="10"/>
      <color rgb="FF808080"/>
      <name val="Arial"/>
      <family val="2"/>
    </font>
    <font>
      <sz val="10"/>
      <color rgb="FF000000"/>
      <name val="Symbol"/>
      <family val="1"/>
    </font>
    <font>
      <vertAlign val="subscript"/>
      <sz val="10"/>
      <color rgb="FF808080"/>
      <name val="Arial"/>
      <family val="2"/>
    </font>
    <font>
      <sz val="10"/>
      <color rgb="FF969696"/>
      <name val="Arial"/>
      <family val="0"/>
    </font>
    <font>
      <i val="true"/>
      <sz val="10"/>
      <color rgb="FF006411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Tahoma"/>
      <family val="0"/>
    </font>
    <font>
      <b val="true"/>
      <i val="true"/>
      <sz val="12"/>
      <name val="Arial"/>
      <family val="0"/>
    </font>
    <font>
      <b val="true"/>
      <sz val="12"/>
      <color rgb="FFFFCC0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vertAlign val="subscript"/>
      <sz val="10"/>
      <color rgb="FFFFFFFF"/>
      <name val="Arial"/>
      <family val="2"/>
    </font>
    <font>
      <sz val="10"/>
      <color rgb="FFFFFFFF"/>
      <name val="Symbol"/>
      <family val="1"/>
      <charset val="2"/>
    </font>
  </fonts>
  <fills count="11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006411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CF305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720</xdr:colOff>
      <xdr:row>5</xdr:row>
      <xdr:rowOff>9360</xdr:rowOff>
    </xdr:from>
    <xdr:to>
      <xdr:col>4</xdr:col>
      <xdr:colOff>744840</xdr:colOff>
      <xdr:row>9</xdr:row>
      <xdr:rowOff>28080</xdr:rowOff>
    </xdr:to>
    <xdr:sp>
      <xdr:nvSpPr>
        <xdr:cNvPr id="0" name="Line 21"/>
        <xdr:cNvSpPr/>
      </xdr:nvSpPr>
      <xdr:spPr>
        <a:xfrm>
          <a:off x="4155840" y="1031040"/>
          <a:ext cx="564120" cy="7617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720</xdr:colOff>
      <xdr:row>5</xdr:row>
      <xdr:rowOff>9360</xdr:rowOff>
    </xdr:from>
    <xdr:to>
      <xdr:col>4</xdr:col>
      <xdr:colOff>725040</xdr:colOff>
      <xdr:row>11</xdr:row>
      <xdr:rowOff>47520</xdr:rowOff>
    </xdr:to>
    <xdr:sp>
      <xdr:nvSpPr>
        <xdr:cNvPr id="1" name="Line 22"/>
        <xdr:cNvSpPr/>
      </xdr:nvSpPr>
      <xdr:spPr>
        <a:xfrm>
          <a:off x="4155840" y="1031040"/>
          <a:ext cx="544320" cy="11620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880</xdr:colOff>
      <xdr:row>3</xdr:row>
      <xdr:rowOff>114480</xdr:rowOff>
    </xdr:from>
    <xdr:to>
      <xdr:col>5</xdr:col>
      <xdr:colOff>272520</xdr:colOff>
      <xdr:row>5</xdr:row>
      <xdr:rowOff>95400</xdr:rowOff>
    </xdr:to>
    <xdr:sp>
      <xdr:nvSpPr>
        <xdr:cNvPr id="2" name="Oval 23"/>
        <xdr:cNvSpPr/>
      </xdr:nvSpPr>
      <xdr:spPr>
        <a:xfrm>
          <a:off x="3532320" y="733680"/>
          <a:ext cx="1519920" cy="383400"/>
        </a:xfrm>
        <a:prstGeom prst="ellipse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hange these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5" activeCellId="0" sqref="L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1.42"/>
    <col collapsed="false" customWidth="true" hidden="false" outlineLevel="0" max="3" min="3" style="1" width="22.99"/>
    <col collapsed="false" customWidth="true" hidden="false" outlineLevel="0" max="4" min="4" style="1" width="8.99"/>
    <col collapsed="false" customWidth="true" hidden="false" outlineLevel="0" max="5" min="5" style="1" width="25.28"/>
    <col collapsed="false" customWidth="true" hidden="false" outlineLevel="0" max="6" min="6" style="1" width="10.41"/>
    <col collapsed="false" customWidth="true" hidden="false" outlineLevel="0" max="7" min="7" style="1" width="3.14"/>
    <col collapsed="false" customWidth="true" hidden="false" outlineLevel="0" max="8" min="8" style="1" width="11.42"/>
    <col collapsed="false" customWidth="true" hidden="false" outlineLevel="0" max="9" min="9" style="1" width="28.99"/>
    <col collapsed="false" customWidth="true" hidden="false" outlineLevel="0" max="10" min="10" style="1" width="16.42"/>
    <col collapsed="false" customWidth="true" hidden="false" outlineLevel="0" max="11" min="11" style="1" width="33.14"/>
    <col collapsed="false" customWidth="false" hidden="false" outlineLevel="0" max="12" min="12" style="1" width="8.85"/>
    <col collapsed="false" customWidth="true" hidden="false" outlineLevel="0" max="13" min="13" style="1" width="8.41"/>
    <col collapsed="false" customWidth="true" hidden="false" outlineLevel="0" max="14" min="14" style="1" width="7.42"/>
    <col collapsed="false" customWidth="true" hidden="false" outlineLevel="0" max="15" min="15" style="1" width="6.13"/>
    <col collapsed="false" customWidth="false" hidden="false" outlineLevel="0" max="257" min="16" style="1" width="8.85"/>
  </cols>
  <sheetData>
    <row r="1" customFormat="false" ht="20.1" hidden="false" customHeight="true" outlineLevel="0" collapsed="false">
      <c r="B1" s="2" t="s">
        <v>0</v>
      </c>
    </row>
    <row r="2" customFormat="false" ht="20.1" hidden="false" customHeight="true" outlineLevel="0" collapsed="false">
      <c r="B2" s="3" t="s">
        <v>1</v>
      </c>
    </row>
    <row r="3" customFormat="false" ht="23.1" hidden="false" customHeight="true" outlineLevel="0" collapsed="false">
      <c r="B3" s="4" t="s">
        <v>2</v>
      </c>
      <c r="H3" s="5" t="s">
        <v>3</v>
      </c>
    </row>
    <row r="4" customFormat="false" ht="12.75" hidden="false" customHeight="false" outlineLevel="0" collapsed="false"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H4" s="8" t="s">
        <v>4</v>
      </c>
      <c r="I4" s="8" t="s">
        <v>5</v>
      </c>
      <c r="J4" s="9" t="s">
        <v>6</v>
      </c>
      <c r="K4" s="10" t="s">
        <v>9</v>
      </c>
      <c r="L4" s="9" t="s">
        <v>8</v>
      </c>
    </row>
    <row r="5" customFormat="false" ht="15.75" hidden="false" customHeight="false" outlineLevel="0" collapsed="false">
      <c r="B5" s="11" t="s">
        <v>10</v>
      </c>
      <c r="C5" s="12" t="s">
        <v>11</v>
      </c>
      <c r="D5" s="13" t="s">
        <v>12</v>
      </c>
      <c r="E5" s="13" t="s">
        <v>13</v>
      </c>
      <c r="F5" s="14" t="n">
        <v>450</v>
      </c>
      <c r="H5" s="15" t="s">
        <v>14</v>
      </c>
      <c r="I5" s="16" t="s">
        <v>15</v>
      </c>
      <c r="J5" s="17" t="s">
        <v>16</v>
      </c>
      <c r="K5" s="18" t="s">
        <v>17</v>
      </c>
      <c r="L5" s="19" t="n">
        <f aca="false">a*EXP(b*Tair/(Tair+z))</f>
        <v>4.2435093382254</v>
      </c>
    </row>
    <row r="6" s="1" customFormat="true" ht="15.75" hidden="false" customHeight="false" outlineLevel="0" collapsed="false">
      <c r="B6" s="20" t="s">
        <v>18</v>
      </c>
      <c r="C6" s="21" t="s">
        <v>19</v>
      </c>
      <c r="D6" s="22" t="s">
        <v>20</v>
      </c>
      <c r="E6" s="22" t="s">
        <v>21</v>
      </c>
      <c r="F6" s="23" t="n">
        <v>2</v>
      </c>
      <c r="H6" s="24" t="s">
        <v>22</v>
      </c>
      <c r="I6" s="25" t="s">
        <v>23</v>
      </c>
      <c r="J6" s="26" t="s">
        <v>16</v>
      </c>
      <c r="K6" s="27" t="s">
        <v>24</v>
      </c>
      <c r="L6" s="19" t="n">
        <f aca="false">esat*(RH/100)</f>
        <v>1.06087733455635</v>
      </c>
    </row>
    <row r="7" s="1" customFormat="true" ht="15.75" hidden="false" customHeight="false" outlineLevel="0" collapsed="false">
      <c r="B7" s="28" t="s">
        <v>25</v>
      </c>
      <c r="C7" s="29" t="s">
        <v>26</v>
      </c>
      <c r="D7" s="30" t="s">
        <v>27</v>
      </c>
      <c r="E7" s="31" t="s">
        <v>28</v>
      </c>
      <c r="F7" s="32" t="n">
        <v>30</v>
      </c>
      <c r="H7" s="24" t="s">
        <v>29</v>
      </c>
      <c r="I7" s="25" t="s">
        <v>30</v>
      </c>
      <c r="J7" s="26" t="s">
        <v>31</v>
      </c>
      <c r="K7" s="33" t="s">
        <v>32</v>
      </c>
      <c r="L7" s="34" t="n">
        <f aca="false">esat*b*z/((Tair+z)^2)</f>
        <v>0.243743698501134</v>
      </c>
    </row>
    <row r="8" s="1" customFormat="true" ht="15.75" hidden="false" customHeight="true" outlineLevel="0" collapsed="false">
      <c r="B8" s="35" t="s">
        <v>33</v>
      </c>
      <c r="C8" s="36" t="s">
        <v>34</v>
      </c>
      <c r="D8" s="37" t="s">
        <v>35</v>
      </c>
      <c r="E8" s="38" t="s">
        <v>36</v>
      </c>
      <c r="F8" s="14" t="n">
        <v>25</v>
      </c>
      <c r="H8" s="24" t="s">
        <v>37</v>
      </c>
      <c r="I8" s="25" t="s">
        <v>38</v>
      </c>
      <c r="J8" s="26" t="s">
        <v>16</v>
      </c>
      <c r="K8" s="27" t="s">
        <v>39</v>
      </c>
      <c r="L8" s="34" t="n">
        <f aca="false">esat-ea</f>
        <v>3.18263200366905</v>
      </c>
    </row>
    <row r="9" s="1" customFormat="true" ht="17.25" hidden="false" customHeight="true" outlineLevel="0" collapsed="false">
      <c r="G9" s="39"/>
      <c r="H9" s="24" t="s">
        <v>40</v>
      </c>
      <c r="I9" s="25" t="s">
        <v>41</v>
      </c>
      <c r="J9" s="26" t="s">
        <v>42</v>
      </c>
      <c r="K9" s="27" t="s">
        <v>43</v>
      </c>
      <c r="L9" s="40" t="n">
        <f aca="false">aSWR*COS(RADIANS(i))*SWR</f>
        <v>184.309209965023</v>
      </c>
    </row>
    <row r="10" customFormat="false" ht="15.75" hidden="false" customHeight="false" outlineLevel="0" collapsed="false">
      <c r="B10" s="41" t="s">
        <v>44</v>
      </c>
      <c r="C10" s="42"/>
      <c r="D10" s="43"/>
      <c r="E10" s="44"/>
      <c r="F10" s="45"/>
      <c r="G10" s="46"/>
      <c r="H10" s="24" t="s">
        <v>45</v>
      </c>
      <c r="I10" s="25" t="s">
        <v>46</v>
      </c>
      <c r="J10" s="26" t="s">
        <v>42</v>
      </c>
      <c r="K10" s="27" t="s">
        <v>47</v>
      </c>
      <c r="L10" s="40" t="n">
        <f aca="false">1.31*(10*ea/Tair)^(1/7)*SB*(Tair+273.15)^4</f>
        <v>540.74301547858</v>
      </c>
    </row>
    <row r="11" customFormat="false" ht="15.75" hidden="false" customHeight="false" outlineLevel="0" collapsed="false">
      <c r="B11" s="47" t="s">
        <v>4</v>
      </c>
      <c r="C11" s="47" t="s">
        <v>5</v>
      </c>
      <c r="D11" s="48" t="s">
        <v>6</v>
      </c>
      <c r="E11" s="48" t="s">
        <v>7</v>
      </c>
      <c r="F11" s="48" t="s">
        <v>8</v>
      </c>
      <c r="G11" s="46"/>
      <c r="H11" s="24" t="s">
        <v>48</v>
      </c>
      <c r="I11" s="25" t="s">
        <v>49</v>
      </c>
      <c r="J11" s="26" t="s">
        <v>42</v>
      </c>
      <c r="K11" s="27" t="s">
        <v>50</v>
      </c>
      <c r="L11" s="40" t="n">
        <f aca="false">em*SB*(Tair+273.15)^4</f>
        <v>464.499320957075</v>
      </c>
    </row>
    <row r="12" customFormat="false" ht="15.75" hidden="false" customHeight="false" outlineLevel="0" collapsed="false">
      <c r="B12" s="49" t="s">
        <v>51</v>
      </c>
      <c r="C12" s="50" t="s">
        <v>52</v>
      </c>
      <c r="D12" s="51" t="s">
        <v>53</v>
      </c>
      <c r="E12" s="51" t="s">
        <v>54</v>
      </c>
      <c r="F12" s="52" t="n">
        <v>35</v>
      </c>
      <c r="G12" s="46"/>
      <c r="H12" s="24" t="s">
        <v>55</v>
      </c>
      <c r="I12" s="25" t="s">
        <v>56</v>
      </c>
      <c r="J12" s="26" t="s">
        <v>42</v>
      </c>
      <c r="K12" s="27" t="s">
        <v>57</v>
      </c>
      <c r="L12" s="40" t="n">
        <f aca="false">em*SB*(Tleaf+273.15)^4</f>
        <v>484.624520847944</v>
      </c>
    </row>
    <row r="13" s="1" customFormat="true" ht="15.75" hidden="false" customHeight="false" outlineLevel="0" collapsed="false">
      <c r="B13" s="53" t="s">
        <v>58</v>
      </c>
      <c r="C13" s="54" t="s">
        <v>59</v>
      </c>
      <c r="D13" s="55" t="s">
        <v>35</v>
      </c>
      <c r="E13" s="55" t="s">
        <v>60</v>
      </c>
      <c r="F13" s="56" t="n">
        <v>0.5</v>
      </c>
      <c r="H13" s="24" t="s">
        <v>61</v>
      </c>
      <c r="I13" s="25" t="s">
        <v>62</v>
      </c>
      <c r="J13" s="26" t="s">
        <v>42</v>
      </c>
      <c r="K13" s="27" t="s">
        <v>63</v>
      </c>
      <c r="L13" s="40" t="n">
        <f aca="false">SWRabs+lwrin-LWRouti</f>
        <v>260.552904486528</v>
      </c>
    </row>
    <row r="14" s="1" customFormat="true" ht="15.75" hidden="false" customHeight="false" outlineLevel="0" collapsed="false">
      <c r="B14" s="57" t="s">
        <v>64</v>
      </c>
      <c r="C14" s="54" t="s">
        <v>65</v>
      </c>
      <c r="D14" s="55" t="s">
        <v>66</v>
      </c>
      <c r="E14" s="55" t="s">
        <v>67</v>
      </c>
      <c r="F14" s="56" t="n">
        <v>0.97</v>
      </c>
      <c r="H14" s="24" t="s">
        <v>68</v>
      </c>
      <c r="I14" s="25" t="s">
        <v>69</v>
      </c>
      <c r="J14" s="26" t="s">
        <v>42</v>
      </c>
      <c r="K14" s="27" t="s">
        <v>70</v>
      </c>
      <c r="L14" s="40" t="n">
        <f aca="false">SWRabs+lwrin-LWRout</f>
        <v>240.427704595659</v>
      </c>
    </row>
    <row r="15" s="1" customFormat="true" ht="25.5" hidden="false" customHeight="false" outlineLevel="0" collapsed="false">
      <c r="B15" s="57" t="s">
        <v>71</v>
      </c>
      <c r="C15" s="58" t="s">
        <v>72</v>
      </c>
      <c r="D15" s="59" t="s">
        <v>73</v>
      </c>
      <c r="E15" s="60" t="s">
        <v>74</v>
      </c>
      <c r="F15" s="61" t="n">
        <v>500</v>
      </c>
      <c r="H15" s="24" t="s">
        <v>75</v>
      </c>
      <c r="I15" s="25" t="s">
        <v>76</v>
      </c>
      <c r="J15" s="26" t="s">
        <v>77</v>
      </c>
      <c r="K15" s="62" t="s">
        <v>78</v>
      </c>
      <c r="L15" s="40" t="n">
        <f aca="false">p*Cp/(4*em*SB*(Tair+273.15)^3)</f>
        <v>212.910159472847</v>
      </c>
    </row>
    <row r="16" s="1" customFormat="true" ht="15.75" hidden="false" customHeight="false" outlineLevel="0" collapsed="false">
      <c r="B16" s="53" t="s">
        <v>79</v>
      </c>
      <c r="C16" s="54" t="s">
        <v>80</v>
      </c>
      <c r="D16" s="55" t="s">
        <v>66</v>
      </c>
      <c r="E16" s="63" t="s">
        <v>81</v>
      </c>
      <c r="F16" s="52" t="n">
        <v>1</v>
      </c>
      <c r="H16" s="24" t="s">
        <v>82</v>
      </c>
      <c r="I16" s="25" t="s">
        <v>83</v>
      </c>
      <c r="J16" s="26" t="s">
        <v>77</v>
      </c>
      <c r="K16" s="27" t="s">
        <v>84</v>
      </c>
      <c r="L16" s="19" t="n">
        <f aca="false">1/(1/rbl+1/rr)</f>
        <v>40.7218904145217</v>
      </c>
    </row>
    <row r="17" s="1" customFormat="true" ht="15.75" hidden="false" customHeight="false" outlineLevel="0" collapsed="false">
      <c r="B17" s="64" t="s">
        <v>85</v>
      </c>
      <c r="C17" s="65" t="s">
        <v>86</v>
      </c>
      <c r="D17" s="66" t="s">
        <v>87</v>
      </c>
      <c r="E17" s="66" t="s">
        <v>88</v>
      </c>
      <c r="F17" s="52" t="n">
        <v>500</v>
      </c>
      <c r="H17" s="24" t="s">
        <v>89</v>
      </c>
      <c r="I17" s="25" t="s">
        <v>90</v>
      </c>
      <c r="J17" s="26" t="s">
        <v>91</v>
      </c>
      <c r="K17" s="27" t="s">
        <v>92</v>
      </c>
      <c r="L17" s="67" t="n">
        <f aca="false">y*(rst/rblr)</f>
        <v>0.810374952245144</v>
      </c>
    </row>
    <row r="18" s="1" customFormat="true" ht="15.75" hidden="false" customHeight="false" outlineLevel="0" collapsed="false">
      <c r="H18" s="24" t="s">
        <v>93</v>
      </c>
      <c r="I18" s="25" t="s">
        <v>94</v>
      </c>
      <c r="J18" s="26" t="s">
        <v>42</v>
      </c>
      <c r="K18" s="27" t="s">
        <v>95</v>
      </c>
      <c r="L18" s="68" t="n">
        <f aca="false">(p*Cp/y)*(ei-ea)/(rbl+rst)</f>
        <v>145.029597793509</v>
      </c>
    </row>
    <row r="19" customFormat="false" ht="15.75" hidden="false" customHeight="false" outlineLevel="0" collapsed="false">
      <c r="B19" s="69" t="s">
        <v>96</v>
      </c>
      <c r="H19" s="24" t="s">
        <v>97</v>
      </c>
      <c r="I19" s="25" t="s">
        <v>98</v>
      </c>
      <c r="J19" s="26" t="s">
        <v>42</v>
      </c>
      <c r="K19" s="62" t="s">
        <v>99</v>
      </c>
      <c r="L19" s="68" t="n">
        <f aca="false">p*Cp*(Tleaf-Tair)/rbl</f>
        <v>83.7486279337879</v>
      </c>
      <c r="M19" s="70"/>
    </row>
    <row r="20" s="1" customFormat="true" ht="15.75" hidden="false" customHeight="false" outlineLevel="0" collapsed="false">
      <c r="B20" s="71" t="s">
        <v>4</v>
      </c>
      <c r="C20" s="71" t="s">
        <v>5</v>
      </c>
      <c r="D20" s="71" t="s">
        <v>6</v>
      </c>
      <c r="E20" s="71"/>
      <c r="F20" s="72" t="s">
        <v>8</v>
      </c>
      <c r="G20" s="46"/>
      <c r="H20" s="73" t="s">
        <v>100</v>
      </c>
      <c r="I20" s="25" t="s">
        <v>101</v>
      </c>
      <c r="J20" s="26" t="s">
        <v>66</v>
      </c>
      <c r="K20" s="74" t="s">
        <v>102</v>
      </c>
      <c r="L20" s="75" t="n">
        <f aca="false">LE/Rn</f>
        <v>0.603214999857915</v>
      </c>
    </row>
    <row r="21" customFormat="false" ht="14.25" hidden="false" customHeight="false" outlineLevel="0" collapsed="false">
      <c r="B21" s="76" t="s">
        <v>103</v>
      </c>
      <c r="C21" s="77" t="s">
        <v>104</v>
      </c>
      <c r="D21" s="78" t="s">
        <v>105</v>
      </c>
      <c r="E21" s="79"/>
      <c r="F21" s="80" t="n">
        <v>5.67E-008</v>
      </c>
      <c r="G21" s="46"/>
      <c r="H21" s="81" t="s">
        <v>106</v>
      </c>
      <c r="I21" s="25" t="s">
        <v>107</v>
      </c>
      <c r="J21" s="26" t="s">
        <v>42</v>
      </c>
      <c r="K21" s="74" t="s">
        <v>108</v>
      </c>
      <c r="L21" s="75" t="n">
        <f aca="false">h/LE</f>
        <v>0.577458871898879</v>
      </c>
    </row>
    <row r="22" customFormat="false" ht="15.75" hidden="false" customHeight="false" outlineLevel="0" collapsed="false">
      <c r="B22" s="82" t="s">
        <v>109</v>
      </c>
      <c r="C22" s="83" t="s">
        <v>110</v>
      </c>
      <c r="D22" s="84" t="s">
        <v>111</v>
      </c>
      <c r="E22" s="85"/>
      <c r="F22" s="86" t="n">
        <v>2500</v>
      </c>
      <c r="G22" s="46"/>
      <c r="H22" s="24" t="s">
        <v>112</v>
      </c>
      <c r="I22" s="25" t="s">
        <v>113</v>
      </c>
      <c r="J22" s="26" t="s">
        <v>16</v>
      </c>
      <c r="K22" s="62" t="s">
        <v>114</v>
      </c>
      <c r="L22" s="19" t="n">
        <f aca="false">ei-ea</f>
        <v>4.03698939415105</v>
      </c>
    </row>
    <row r="23" customFormat="false" ht="15.75" hidden="false" customHeight="false" outlineLevel="0" collapsed="false">
      <c r="B23" s="82" t="s">
        <v>115</v>
      </c>
      <c r="C23" s="83" t="s">
        <v>116</v>
      </c>
      <c r="D23" s="84" t="s">
        <v>117</v>
      </c>
      <c r="E23" s="87"/>
      <c r="F23" s="88" t="n">
        <v>1.292</v>
      </c>
      <c r="G23" s="46"/>
      <c r="H23" s="24" t="s">
        <v>118</v>
      </c>
      <c r="I23" s="25" t="s">
        <v>119</v>
      </c>
      <c r="J23" s="26" t="s">
        <v>16</v>
      </c>
      <c r="K23" s="27" t="s">
        <v>120</v>
      </c>
      <c r="L23" s="89" t="n">
        <f aca="false">a*EXP(b*Tleaf/(Tleaf+z))</f>
        <v>5.0978667287074</v>
      </c>
    </row>
    <row r="24" customFormat="false" ht="15.75" hidden="false" customHeight="false" outlineLevel="0" collapsed="false">
      <c r="B24" s="82" t="s">
        <v>121</v>
      </c>
      <c r="C24" s="83" t="s">
        <v>122</v>
      </c>
      <c r="D24" s="84" t="s">
        <v>123</v>
      </c>
      <c r="E24" s="85"/>
      <c r="F24" s="90" t="n">
        <v>1010</v>
      </c>
      <c r="H24" s="81" t="s">
        <v>124</v>
      </c>
      <c r="I24" s="25" t="s">
        <v>125</v>
      </c>
      <c r="J24" s="26" t="s">
        <v>66</v>
      </c>
      <c r="K24" s="62" t="s">
        <v>126</v>
      </c>
      <c r="L24" s="91" t="n">
        <f aca="false">(s+y)/(s+y*(1+rst/rbl))</f>
        <v>0.320936786633854</v>
      </c>
    </row>
    <row r="25" customFormat="false" ht="15.75" hidden="false" customHeight="false" outlineLevel="0" collapsed="false">
      <c r="B25" s="92" t="s">
        <v>127</v>
      </c>
      <c r="C25" s="83" t="s">
        <v>128</v>
      </c>
      <c r="D25" s="84" t="s">
        <v>129</v>
      </c>
      <c r="E25" s="93"/>
      <c r="F25" s="90" t="n">
        <f aca="false">0.066</f>
        <v>0.066</v>
      </c>
      <c r="H25" s="24" t="s">
        <v>130</v>
      </c>
      <c r="I25" s="25" t="s">
        <v>131</v>
      </c>
      <c r="J25" s="26" t="s">
        <v>77</v>
      </c>
      <c r="K25" s="27" t="s">
        <v>132</v>
      </c>
      <c r="L25" s="89" t="n">
        <f aca="false">IF(shape=1,1/(1.5*gflat*(WS^jflat/(d/1000)^(1-jflat))),IF(shape=2,1/(1.5*gcyl*(WS^jcyl/(d/1000)^(1-jcyl))),1/(1.5*gsph*(WS^jsph/(d/1000)^(1-jsph)))))</f>
        <v>50.3524672708963</v>
      </c>
    </row>
    <row r="26" s="1" customFormat="true" ht="15.75" hidden="false" customHeight="false" outlineLevel="0" collapsed="false">
      <c r="B26" s="82" t="s">
        <v>133</v>
      </c>
      <c r="C26" s="83" t="s">
        <v>134</v>
      </c>
      <c r="D26" s="84" t="s">
        <v>135</v>
      </c>
      <c r="E26" s="85"/>
      <c r="F26" s="86" t="n">
        <v>18</v>
      </c>
      <c r="H26" s="81" t="s">
        <v>136</v>
      </c>
      <c r="I26" s="25" t="s">
        <v>137</v>
      </c>
      <c r="J26" s="94" t="s">
        <v>138</v>
      </c>
      <c r="K26" s="62" t="s">
        <v>139</v>
      </c>
      <c r="L26" s="95" t="n">
        <f aca="false">(ym*Rni*rblr/(p*Cp)-VPD)/(s+ym)</f>
        <v>3.23157745073914</v>
      </c>
      <c r="O26" s="96"/>
    </row>
    <row r="27" s="1" customFormat="true" ht="15.75" hidden="false" customHeight="false" outlineLevel="0" collapsed="false">
      <c r="B27" s="92" t="s">
        <v>140</v>
      </c>
      <c r="C27" s="97" t="s">
        <v>141</v>
      </c>
      <c r="D27" s="84" t="s">
        <v>16</v>
      </c>
      <c r="E27" s="85"/>
      <c r="F27" s="90" t="n">
        <v>0.61121</v>
      </c>
      <c r="H27" s="24" t="s">
        <v>142</v>
      </c>
      <c r="I27" s="25" t="s">
        <v>143</v>
      </c>
      <c r="J27" s="94" t="s">
        <v>138</v>
      </c>
      <c r="K27" s="62" t="s">
        <v>144</v>
      </c>
      <c r="L27" s="98" t="n">
        <f aca="false">Tair+dT</f>
        <v>33.2315774507391</v>
      </c>
      <c r="M27" s="99"/>
      <c r="N27" s="99"/>
    </row>
    <row r="28" s="1" customFormat="true" ht="15.75" hidden="false" customHeight="false" outlineLevel="0" collapsed="false">
      <c r="B28" s="82" t="s">
        <v>106</v>
      </c>
      <c r="C28" s="97" t="s">
        <v>141</v>
      </c>
      <c r="D28" s="84" t="s">
        <v>66</v>
      </c>
      <c r="E28" s="85"/>
      <c r="F28" s="90" t="n">
        <v>17.502</v>
      </c>
      <c r="H28" s="100" t="s">
        <v>145</v>
      </c>
      <c r="I28" s="101" t="s">
        <v>146</v>
      </c>
      <c r="J28" s="102" t="s">
        <v>147</v>
      </c>
      <c r="K28" s="103" t="s">
        <v>148</v>
      </c>
      <c r="L28" s="98" t="n">
        <f aca="false">LE*1/L*1/Mw*1000</f>
        <v>3.22287995096687</v>
      </c>
    </row>
    <row r="29" s="1" customFormat="true" ht="12.75" hidden="false" customHeight="false" outlineLevel="0" collapsed="false">
      <c r="B29" s="82" t="s">
        <v>149</v>
      </c>
      <c r="C29" s="97" t="s">
        <v>141</v>
      </c>
      <c r="D29" s="84" t="s">
        <v>150</v>
      </c>
      <c r="E29" s="85"/>
      <c r="F29" s="90" t="n">
        <v>240.97</v>
      </c>
    </row>
    <row r="30" s="1" customFormat="true" ht="17.25" hidden="false" customHeight="true" outlineLevel="0" collapsed="false">
      <c r="B30" s="82" t="s">
        <v>151</v>
      </c>
      <c r="C30" s="97" t="s">
        <v>152</v>
      </c>
      <c r="D30" s="84" t="s">
        <v>153</v>
      </c>
      <c r="E30" s="85"/>
      <c r="F30" s="90" t="n">
        <v>0.00662</v>
      </c>
      <c r="H30" s="104" t="s">
        <v>154</v>
      </c>
    </row>
    <row r="31" s="1" customFormat="true" ht="17.25" hidden="false" customHeight="true" outlineLevel="0" collapsed="false">
      <c r="B31" s="82" t="s">
        <v>155</v>
      </c>
      <c r="C31" s="97" t="s">
        <v>152</v>
      </c>
      <c r="D31" s="84" t="s">
        <v>153</v>
      </c>
      <c r="E31" s="85"/>
      <c r="F31" s="90" t="n">
        <v>0.00403</v>
      </c>
      <c r="H31" s="105" t="s">
        <v>156</v>
      </c>
    </row>
    <row r="32" s="1" customFormat="true" ht="17.25" hidden="false" customHeight="true" outlineLevel="0" collapsed="false">
      <c r="B32" s="82" t="s">
        <v>157</v>
      </c>
      <c r="C32" s="97" t="s">
        <v>152</v>
      </c>
      <c r="D32" s="84" t="s">
        <v>153</v>
      </c>
      <c r="E32" s="85"/>
      <c r="F32" s="90" t="n">
        <v>0.00571</v>
      </c>
      <c r="H32" s="106" t="s">
        <v>158</v>
      </c>
    </row>
    <row r="33" s="1" customFormat="true" ht="17.25" hidden="false" customHeight="true" outlineLevel="0" collapsed="false">
      <c r="B33" s="82" t="s">
        <v>159</v>
      </c>
      <c r="C33" s="97" t="s">
        <v>152</v>
      </c>
      <c r="D33" s="84" t="s">
        <v>66</v>
      </c>
      <c r="E33" s="85"/>
      <c r="F33" s="90" t="n">
        <v>0.5</v>
      </c>
      <c r="H33" s="106" t="s">
        <v>160</v>
      </c>
    </row>
    <row r="34" s="1" customFormat="true" ht="17.25" hidden="false" customHeight="true" outlineLevel="0" collapsed="false">
      <c r="B34" s="82" t="s">
        <v>161</v>
      </c>
      <c r="C34" s="97" t="s">
        <v>152</v>
      </c>
      <c r="D34" s="84" t="s">
        <v>66</v>
      </c>
      <c r="E34" s="85"/>
      <c r="F34" s="90" t="n">
        <v>0.6</v>
      </c>
    </row>
    <row r="35" s="1" customFormat="true" ht="17.25" hidden="false" customHeight="true" outlineLevel="0" collapsed="false">
      <c r="B35" s="107" t="s">
        <v>162</v>
      </c>
      <c r="C35" s="108" t="s">
        <v>152</v>
      </c>
      <c r="D35" s="109" t="s">
        <v>66</v>
      </c>
      <c r="E35" s="110"/>
      <c r="F35" s="111" t="n">
        <v>0.6</v>
      </c>
    </row>
    <row r="36" s="1" customFormat="true" ht="17.25" hidden="false" customHeight="true" outlineLevel="0" collapsed="false"/>
    <row r="37" s="1" customFormat="true" ht="17.25" hidden="false" customHeight="true" outlineLevel="0" collapsed="false"/>
    <row r="38" s="1" customFormat="true" ht="17.25" hidden="false" customHeight="true" outlineLevel="0" collapsed="false">
      <c r="E38" s="44"/>
      <c r="F38" s="44"/>
    </row>
    <row r="39" customFormat="false" ht="17.25" hidden="false" customHeight="true" outlineLevel="0" collapsed="false"/>
    <row r="40" customFormat="false" ht="17.25" hidden="false" customHeight="true" outlineLevel="0" collapsed="false">
      <c r="B40" s="112"/>
      <c r="C40" s="112"/>
      <c r="D40" s="113"/>
      <c r="E40" s="114"/>
      <c r="F40" s="115"/>
    </row>
    <row r="41" customFormat="false" ht="17.25" hidden="false" customHeight="true" outlineLevel="0" collapsed="false">
      <c r="B41" s="112"/>
      <c r="C41" s="112"/>
      <c r="D41" s="113"/>
      <c r="E41" s="115"/>
      <c r="F41" s="115"/>
    </row>
    <row r="42" customFormat="false" ht="17.25" hidden="false" customHeight="true" outlineLevel="0" collapsed="false">
      <c r="B42" s="112"/>
      <c r="C42" s="112"/>
      <c r="D42" s="113"/>
      <c r="E42" s="115"/>
      <c r="F42" s="115"/>
    </row>
    <row r="43" customFormat="false" ht="17.25" hidden="false" customHeight="true" outlineLevel="0" collapsed="false">
      <c r="B43" s="112"/>
      <c r="C43" s="112"/>
      <c r="D43" s="113"/>
      <c r="E43" s="114"/>
      <c r="F43" s="115"/>
    </row>
    <row r="44" customFormat="false" ht="17.25" hidden="false" customHeight="true" outlineLevel="0" collapsed="false">
      <c r="B44" s="112"/>
      <c r="C44" s="112"/>
      <c r="D44" s="113"/>
      <c r="E44" s="114"/>
      <c r="F44" s="115"/>
    </row>
    <row r="45" customFormat="false" ht="17.25" hidden="false" customHeight="true" outlineLevel="0" collapsed="false">
      <c r="B45" s="112"/>
      <c r="C45" s="112"/>
      <c r="D45" s="113"/>
      <c r="E45" s="114"/>
      <c r="F45" s="115"/>
    </row>
    <row r="46" customFormat="false" ht="17.25" hidden="false" customHeight="true" outlineLevel="0" collapsed="false">
      <c r="B46" s="112"/>
      <c r="C46" s="112"/>
      <c r="D46" s="113"/>
      <c r="E46" s="114"/>
      <c r="F46" s="115"/>
    </row>
    <row r="47" customFormat="false" ht="17.25" hidden="false" customHeight="true" outlineLevel="0" collapsed="false">
      <c r="B47" s="116"/>
      <c r="C47" s="116"/>
      <c r="D47" s="117"/>
    </row>
    <row r="48" customFormat="false" ht="17.25" hidden="false" customHeight="true" outlineLevel="0" collapsed="false">
      <c r="B48" s="116"/>
      <c r="C48" s="116"/>
      <c r="E48" s="117"/>
    </row>
    <row r="49" customFormat="false" ht="12.75" hidden="false" customHeight="false" outlineLevel="0" collapsed="false">
      <c r="B49" s="118"/>
      <c r="C49" s="118"/>
    </row>
    <row r="51" customFormat="false" ht="12.75" hidden="false" customHeight="false" outlineLevel="0" collapsed="false">
      <c r="H51" s="44"/>
      <c r="O51" s="44"/>
    </row>
    <row r="52" customFormat="false" ht="12.75" hidden="false" customHeight="false" outlineLevel="0" collapsed="false">
      <c r="B52" s="119"/>
      <c r="C52" s="119"/>
      <c r="D52" s="120"/>
      <c r="E52" s="120"/>
      <c r="H52" s="70"/>
      <c r="I52" s="121"/>
      <c r="J52" s="122"/>
      <c r="K52" s="70"/>
      <c r="M52" s="122"/>
      <c r="N52" s="122"/>
      <c r="O52" s="122"/>
    </row>
    <row r="53" customFormat="false" ht="12.75" hidden="false" customHeight="false" outlineLevel="0" collapsed="false">
      <c r="B53" s="123"/>
      <c r="C53" s="123"/>
      <c r="D53" s="122"/>
      <c r="E53" s="124"/>
      <c r="F53" s="125"/>
      <c r="H53" s="70"/>
      <c r="I53" s="121"/>
      <c r="J53" s="122"/>
      <c r="K53" s="70"/>
      <c r="M53" s="122"/>
      <c r="N53" s="122"/>
      <c r="O53" s="122"/>
    </row>
    <row r="54" customFormat="false" ht="12.75" hidden="false" customHeight="false" outlineLevel="0" collapsed="false">
      <c r="B54" s="123"/>
      <c r="C54" s="123"/>
      <c r="D54" s="122"/>
      <c r="E54" s="124"/>
      <c r="F54" s="125"/>
      <c r="H54" s="70"/>
      <c r="I54" s="121"/>
      <c r="J54" s="122"/>
      <c r="K54" s="70"/>
      <c r="M54" s="122"/>
      <c r="N54" s="122"/>
      <c r="O54" s="122"/>
    </row>
    <row r="55" customFormat="false" ht="12.75" hidden="false" customHeight="false" outlineLevel="0" collapsed="false">
      <c r="B55" s="123"/>
      <c r="C55" s="123"/>
      <c r="D55" s="122"/>
      <c r="E55" s="124"/>
      <c r="F55" s="125"/>
      <c r="H55" s="70"/>
      <c r="I55" s="121"/>
      <c r="J55" s="122"/>
      <c r="K55" s="70"/>
      <c r="M55" s="122"/>
      <c r="N55" s="122"/>
      <c r="O55" s="122"/>
    </row>
    <row r="56" customFormat="false" ht="12.75" hidden="false" customHeight="false" outlineLevel="0" collapsed="false">
      <c r="B56" s="123"/>
      <c r="C56" s="123"/>
      <c r="D56" s="122"/>
      <c r="E56" s="124"/>
      <c r="F56" s="125"/>
      <c r="H56" s="70"/>
      <c r="I56" s="121"/>
      <c r="J56" s="122"/>
      <c r="K56" s="70"/>
      <c r="M56" s="122"/>
      <c r="N56" s="122"/>
      <c r="O56" s="122"/>
    </row>
    <row r="57" customFormat="false" ht="12.75" hidden="false" customHeight="false" outlineLevel="0" collapsed="false">
      <c r="B57" s="123"/>
      <c r="C57" s="123"/>
      <c r="D57" s="122"/>
      <c r="E57" s="124"/>
      <c r="F57" s="125"/>
      <c r="H57" s="70"/>
      <c r="I57" s="121"/>
      <c r="J57" s="122"/>
      <c r="K57" s="70"/>
      <c r="M57" s="122"/>
      <c r="N57" s="122"/>
      <c r="O57" s="122"/>
    </row>
    <row r="58" customFormat="false" ht="12.75" hidden="false" customHeight="false" outlineLevel="0" collapsed="false">
      <c r="B58" s="123"/>
      <c r="C58" s="123"/>
      <c r="D58" s="122"/>
      <c r="E58" s="124"/>
      <c r="F58" s="125"/>
      <c r="H58" s="70"/>
      <c r="I58" s="121"/>
      <c r="J58" s="122"/>
      <c r="K58" s="70"/>
      <c r="M58" s="122"/>
      <c r="N58" s="122"/>
      <c r="O58" s="122"/>
    </row>
    <row r="59" customFormat="false" ht="12.75" hidden="false" customHeight="false" outlineLevel="0" collapsed="false">
      <c r="B59" s="123"/>
      <c r="C59" s="123"/>
      <c r="D59" s="122"/>
      <c r="E59" s="124"/>
      <c r="F59" s="125"/>
      <c r="H59" s="70"/>
      <c r="I59" s="121"/>
      <c r="J59" s="122"/>
      <c r="K59" s="70"/>
      <c r="M59" s="122"/>
      <c r="N59" s="122"/>
      <c r="O59" s="122"/>
    </row>
    <row r="60" customFormat="false" ht="12.75" hidden="false" customHeight="false" outlineLevel="0" collapsed="false">
      <c r="B60" s="123"/>
      <c r="C60" s="123"/>
      <c r="D60" s="122"/>
      <c r="E60" s="124"/>
      <c r="F60" s="125"/>
      <c r="H60" s="70"/>
      <c r="I60" s="121"/>
      <c r="J60" s="122"/>
      <c r="K60" s="70"/>
      <c r="M60" s="122"/>
      <c r="N60" s="122"/>
      <c r="O60" s="122"/>
    </row>
    <row r="61" customFormat="false" ht="12.75" hidden="false" customHeight="false" outlineLevel="0" collapsed="false">
      <c r="B61" s="123"/>
      <c r="C61" s="123"/>
      <c r="D61" s="122"/>
      <c r="E61" s="124"/>
      <c r="F61" s="125"/>
      <c r="H61" s="70"/>
      <c r="I61" s="121"/>
      <c r="J61" s="122"/>
      <c r="K61" s="70"/>
      <c r="M61" s="122"/>
      <c r="N61" s="122"/>
      <c r="O61" s="122"/>
    </row>
    <row r="62" customFormat="false" ht="12.75" hidden="false" customHeight="false" outlineLevel="0" collapsed="false">
      <c r="B62" s="123"/>
      <c r="C62" s="123"/>
      <c r="D62" s="122"/>
      <c r="E62" s="124"/>
      <c r="F62" s="125"/>
      <c r="H62" s="70"/>
      <c r="I62" s="121"/>
      <c r="J62" s="122"/>
      <c r="K62" s="70"/>
      <c r="M62" s="122"/>
      <c r="N62" s="122"/>
      <c r="O62" s="122"/>
    </row>
    <row r="63" customFormat="false" ht="12.75" hidden="false" customHeight="false" outlineLevel="0" collapsed="false">
      <c r="B63" s="123"/>
      <c r="C63" s="123"/>
      <c r="D63" s="122"/>
      <c r="E63" s="124"/>
      <c r="F63" s="125"/>
      <c r="H63" s="70"/>
      <c r="I63" s="121"/>
      <c r="J63" s="122"/>
      <c r="K63" s="70"/>
      <c r="M63" s="122"/>
      <c r="N63" s="122"/>
      <c r="O63" s="122"/>
    </row>
    <row r="64" customFormat="false" ht="12.75" hidden="false" customHeight="false" outlineLevel="0" collapsed="false">
      <c r="B64" s="123"/>
      <c r="C64" s="123"/>
      <c r="D64" s="122"/>
      <c r="E64" s="124"/>
      <c r="F64" s="125"/>
      <c r="H64" s="70"/>
      <c r="I64" s="121"/>
      <c r="J64" s="122"/>
      <c r="K64" s="70"/>
      <c r="M64" s="122"/>
      <c r="N64" s="122"/>
      <c r="O64" s="122"/>
    </row>
    <row r="65" customFormat="false" ht="12.75" hidden="false" customHeight="false" outlineLevel="0" collapsed="false">
      <c r="B65" s="123"/>
      <c r="C65" s="123"/>
      <c r="D65" s="122"/>
      <c r="E65" s="124"/>
      <c r="F65" s="125"/>
      <c r="H65" s="70"/>
      <c r="I65" s="121"/>
      <c r="J65" s="122"/>
      <c r="K65" s="70"/>
      <c r="M65" s="122"/>
      <c r="N65" s="122"/>
      <c r="O65" s="122"/>
    </row>
    <row r="66" customFormat="false" ht="12.75" hidden="false" customHeight="false" outlineLevel="0" collapsed="false">
      <c r="B66" s="123"/>
      <c r="C66" s="123"/>
      <c r="D66" s="122"/>
      <c r="E66" s="124"/>
      <c r="F66" s="125"/>
      <c r="H66" s="70"/>
      <c r="I66" s="121"/>
      <c r="J66" s="122"/>
      <c r="K66" s="70"/>
      <c r="M66" s="122"/>
      <c r="N66" s="122"/>
      <c r="O66" s="122"/>
    </row>
    <row r="67" customFormat="false" ht="12.75" hidden="false" customHeight="false" outlineLevel="0" collapsed="false">
      <c r="B67" s="123"/>
      <c r="C67" s="123"/>
      <c r="D67" s="122"/>
      <c r="E67" s="124"/>
      <c r="F67" s="125"/>
      <c r="H67" s="70"/>
      <c r="I67" s="121"/>
      <c r="J67" s="122"/>
      <c r="K67" s="70"/>
      <c r="M67" s="122"/>
      <c r="N67" s="122"/>
      <c r="O67" s="122"/>
    </row>
    <row r="68" customFormat="false" ht="12.75" hidden="false" customHeight="false" outlineLevel="0" collapsed="false">
      <c r="B68" s="123"/>
      <c r="C68" s="123"/>
      <c r="D68" s="122"/>
      <c r="E68" s="124"/>
      <c r="F68" s="125"/>
      <c r="H68" s="70"/>
      <c r="I68" s="121"/>
      <c r="J68" s="122"/>
      <c r="K68" s="70"/>
      <c r="M68" s="122"/>
      <c r="N68" s="122"/>
      <c r="O68" s="122"/>
    </row>
    <row r="69" customFormat="false" ht="12.75" hidden="false" customHeight="false" outlineLevel="0" collapsed="false">
      <c r="B69" s="123"/>
      <c r="C69" s="123"/>
      <c r="D69" s="122"/>
      <c r="E69" s="124"/>
      <c r="F69" s="125"/>
      <c r="H69" s="70"/>
      <c r="I69" s="121"/>
      <c r="J69" s="122"/>
      <c r="K69" s="70"/>
      <c r="M69" s="122"/>
      <c r="N69" s="122"/>
      <c r="O69" s="122"/>
    </row>
    <row r="70" customFormat="false" ht="12.75" hidden="false" customHeight="false" outlineLevel="0" collapsed="false">
      <c r="B70" s="123"/>
      <c r="C70" s="123"/>
      <c r="D70" s="122"/>
      <c r="E70" s="124"/>
      <c r="F70" s="125"/>
      <c r="H70" s="70"/>
      <c r="I70" s="121"/>
      <c r="J70" s="122"/>
      <c r="K70" s="70"/>
      <c r="M70" s="122"/>
      <c r="N70" s="122"/>
      <c r="O70" s="122"/>
    </row>
    <row r="71" customFormat="false" ht="12.75" hidden="false" customHeight="false" outlineLevel="0" collapsed="false">
      <c r="B71" s="123"/>
      <c r="C71" s="123"/>
      <c r="D71" s="122"/>
      <c r="E71" s="124"/>
      <c r="F71" s="125"/>
      <c r="H71" s="70"/>
      <c r="I71" s="121"/>
      <c r="J71" s="122"/>
      <c r="K71" s="70"/>
      <c r="M71" s="122"/>
      <c r="N71" s="122"/>
      <c r="O71" s="122"/>
    </row>
    <row r="72" customFormat="false" ht="12.75" hidden="false" customHeight="false" outlineLevel="0" collapsed="false">
      <c r="B72" s="123"/>
      <c r="C72" s="123"/>
      <c r="D72" s="122"/>
      <c r="E72" s="124"/>
      <c r="F72" s="125"/>
      <c r="H72" s="70"/>
      <c r="I72" s="121"/>
      <c r="J72" s="122"/>
      <c r="K72" s="70"/>
      <c r="M72" s="122"/>
      <c r="N72" s="122"/>
      <c r="O72" s="122"/>
    </row>
    <row r="73" customFormat="false" ht="12.75" hidden="false" customHeight="false" outlineLevel="0" collapsed="false">
      <c r="B73" s="123"/>
      <c r="C73" s="123"/>
      <c r="D73" s="122"/>
      <c r="E73" s="124"/>
      <c r="F73" s="125"/>
      <c r="H73" s="70"/>
      <c r="I73" s="121"/>
      <c r="J73" s="122"/>
      <c r="K73" s="70"/>
      <c r="M73" s="122"/>
      <c r="N73" s="122"/>
      <c r="O73" s="122"/>
    </row>
    <row r="74" customFormat="false" ht="12.75" hidden="false" customHeight="false" outlineLevel="0" collapsed="false">
      <c r="B74" s="123"/>
      <c r="C74" s="123"/>
      <c r="D74" s="122"/>
      <c r="E74" s="124"/>
      <c r="F74" s="125"/>
      <c r="H74" s="70"/>
      <c r="I74" s="121"/>
      <c r="J74" s="122"/>
      <c r="K74" s="70"/>
      <c r="M74" s="122"/>
      <c r="N74" s="122"/>
      <c r="O74" s="122"/>
    </row>
    <row r="75" customFormat="false" ht="12.75" hidden="false" customHeight="false" outlineLevel="0" collapsed="false">
      <c r="B75" s="123"/>
      <c r="C75" s="123"/>
      <c r="D75" s="122"/>
      <c r="E75" s="124"/>
      <c r="F75" s="125"/>
      <c r="H75" s="70"/>
      <c r="I75" s="121"/>
      <c r="J75" s="122"/>
      <c r="K75" s="70"/>
      <c r="M75" s="122"/>
      <c r="N75" s="122"/>
      <c r="O75" s="122"/>
    </row>
    <row r="76" customFormat="false" ht="12.75" hidden="false" customHeight="false" outlineLevel="0" collapsed="false">
      <c r="B76" s="123"/>
      <c r="C76" s="123"/>
      <c r="D76" s="122"/>
      <c r="E76" s="124"/>
      <c r="F76" s="125"/>
      <c r="H76" s="70"/>
      <c r="I76" s="121"/>
      <c r="J76" s="122"/>
      <c r="K76" s="70"/>
      <c r="M76" s="122"/>
      <c r="N76" s="122"/>
      <c r="O76" s="122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1.99"/>
    <col collapsed="false" customWidth="true" hidden="false" outlineLevel="0" max="3" min="3" style="0" width="11.85"/>
    <col collapsed="false" customWidth="true" hidden="false" outlineLevel="0" max="4" min="4" style="0" width="10.28"/>
    <col collapsed="false" customWidth="true" hidden="false" outlineLevel="0" max="6" min="6" style="0" width="14.14"/>
    <col collapsed="false" customWidth="true" hidden="false" outlineLevel="0" max="7" min="7" style="0" width="26.7"/>
    <col collapsed="false" customWidth="true" hidden="false" outlineLevel="0" max="8" min="8" style="0" width="9.99"/>
    <col collapsed="false" customWidth="true" hidden="false" outlineLevel="0" max="9" min="9" style="0" width="13.41"/>
    <col collapsed="false" customWidth="true" hidden="false" outlineLevel="0" max="10" min="10" style="0" width="14.41"/>
    <col collapsed="false" customWidth="true" hidden="false" outlineLevel="0" max="11" min="11" style="0" width="16.99"/>
    <col collapsed="false" customWidth="true" hidden="false" outlineLevel="0" max="12" min="12" style="0" width="17.14"/>
    <col collapsed="false" customWidth="true" hidden="false" outlineLevel="0" max="13" min="13" style="0" width="9.99"/>
    <col collapsed="false" customWidth="true" hidden="false" outlineLevel="0" max="14" min="14" style="0" width="29.85"/>
    <col collapsed="false" customWidth="true" hidden="false" outlineLevel="0" max="15" min="15" style="0" width="24.13"/>
    <col collapsed="false" customWidth="true" hidden="false" outlineLevel="0" max="16" min="16" style="0" width="16.84"/>
    <col collapsed="false" customWidth="true" hidden="false" outlineLevel="0" max="17" min="17" style="0" width="3.85"/>
    <col collapsed="false" customWidth="true" hidden="false" outlineLevel="0" max="18" min="18" style="0" width="11.13"/>
    <col collapsed="false" customWidth="true" hidden="false" outlineLevel="0" max="19" min="19" style="0" width="18.85"/>
    <col collapsed="false" customWidth="true" hidden="false" outlineLevel="0" max="20" min="20" style="0" width="26.42"/>
    <col collapsed="false" customWidth="true" hidden="false" outlineLevel="0" max="21" min="21" style="0" width="18.7"/>
    <col collapsed="false" customWidth="true" hidden="false" outlineLevel="0" max="22" min="22" style="0" width="24.7"/>
    <col collapsed="false" customWidth="true" hidden="false" outlineLevel="0" max="23" min="23" style="0" width="20.7"/>
    <col collapsed="false" customWidth="true" hidden="false" outlineLevel="0" max="24" min="24" style="0" width="23.85"/>
    <col collapsed="false" customWidth="true" hidden="false" outlineLevel="0" max="25" min="25" style="0" width="17.14"/>
    <col collapsed="false" customWidth="true" hidden="false" outlineLevel="0" max="26" min="26" style="0" width="29.13"/>
    <col collapsed="false" customWidth="true" hidden="false" outlineLevel="0" max="27" min="27" style="0" width="19.28"/>
    <col collapsed="false" customWidth="true" hidden="false" outlineLevel="0" max="28" min="28" style="0" width="31.28"/>
    <col collapsed="false" customWidth="true" hidden="false" outlineLevel="0" max="29" min="29" style="0" width="31.14"/>
    <col collapsed="false" customWidth="true" hidden="false" outlineLevel="0" max="30" min="30" style="0" width="22.7"/>
    <col collapsed="false" customWidth="true" hidden="false" outlineLevel="0" max="31" min="31" style="0" width="21.99"/>
    <col collapsed="false" customWidth="true" hidden="false" outlineLevel="0" max="32" min="32" style="0" width="20.28"/>
    <col collapsed="false" customWidth="true" hidden="false" outlineLevel="0" max="33" min="33" style="0" width="26.28"/>
    <col collapsed="false" customWidth="true" hidden="false" outlineLevel="0" max="35" min="34" style="0" width="28.85"/>
    <col collapsed="false" customWidth="true" hidden="false" outlineLevel="0" max="36" min="36" style="0" width="28.14"/>
    <col collapsed="false" customWidth="true" hidden="false" outlineLevel="0" max="37" min="37" style="0" width="14.85"/>
    <col collapsed="false" customWidth="true" hidden="false" outlineLevel="0" max="38" min="38" style="0" width="15.85"/>
    <col collapsed="false" customWidth="true" hidden="false" outlineLevel="0" max="39" min="39" style="0" width="10.13"/>
    <col collapsed="false" customWidth="true" hidden="false" outlineLevel="0" max="40" min="40" style="0" width="26.42"/>
    <col collapsed="false" customWidth="true" hidden="false" outlineLevel="0" max="41" min="41" style="0" width="24.85"/>
    <col collapsed="false" customWidth="true" hidden="false" outlineLevel="0" max="42" min="42" style="0" width="24.99"/>
    <col collapsed="false" customWidth="true" hidden="false" outlineLevel="0" max="46" min="46" style="0" width="15.7"/>
  </cols>
  <sheetData>
    <row r="1" customFormat="false" ht="15" hidden="false" customHeight="false" outlineLevel="0" collapsed="false">
      <c r="A1" s="126" t="s">
        <v>163</v>
      </c>
    </row>
    <row r="2" s="127" customFormat="true" ht="15.75" hidden="false" customHeight="false" outlineLevel="0" collapsed="false">
      <c r="A2" s="5" t="s">
        <v>164</v>
      </c>
    </row>
    <row r="3" s="127" customFormat="true" ht="18" hidden="false" customHeight="true" outlineLevel="0" collapsed="false">
      <c r="A3" s="5" t="s">
        <v>165</v>
      </c>
    </row>
    <row r="4" customFormat="false" ht="18.95" hidden="false" customHeight="true" outlineLevel="0" collapsed="false">
      <c r="A4" s="128"/>
    </row>
    <row r="6" customFormat="false" ht="15.75" hidden="false" customHeight="false" outlineLevel="0" collapsed="false">
      <c r="A6" s="69" t="s">
        <v>96</v>
      </c>
      <c r="B6" s="1"/>
      <c r="C6" s="1"/>
      <c r="D6" s="44"/>
      <c r="G6" s="129" t="s">
        <v>2</v>
      </c>
      <c r="H6" s="130"/>
      <c r="K6" s="131" t="s">
        <v>44</v>
      </c>
      <c r="S6" s="5" t="s">
        <v>3</v>
      </c>
    </row>
    <row r="7" customFormat="false" ht="12.75" hidden="false" customHeight="false" outlineLevel="0" collapsed="false">
      <c r="A7" s="71" t="s">
        <v>4</v>
      </c>
      <c r="B7" s="71" t="s">
        <v>5</v>
      </c>
      <c r="C7" s="132" t="s">
        <v>6</v>
      </c>
      <c r="D7" s="72" t="s">
        <v>8</v>
      </c>
      <c r="E7" s="44"/>
      <c r="F7" s="133" t="s">
        <v>5</v>
      </c>
      <c r="G7" s="134" t="s">
        <v>11</v>
      </c>
      <c r="H7" s="134" t="s">
        <v>19</v>
      </c>
      <c r="I7" s="134" t="s">
        <v>26</v>
      </c>
      <c r="J7" s="134" t="s">
        <v>34</v>
      </c>
      <c r="K7" s="135" t="s">
        <v>52</v>
      </c>
      <c r="L7" s="135" t="s">
        <v>59</v>
      </c>
      <c r="M7" s="135" t="s">
        <v>166</v>
      </c>
      <c r="N7" s="135" t="s">
        <v>72</v>
      </c>
      <c r="O7" s="135" t="s">
        <v>80</v>
      </c>
      <c r="P7" s="135" t="s">
        <v>86</v>
      </c>
      <c r="Q7" s="136"/>
      <c r="R7" s="137" t="s">
        <v>5</v>
      </c>
      <c r="S7" s="138" t="s">
        <v>146</v>
      </c>
      <c r="T7" s="138" t="s">
        <v>137</v>
      </c>
      <c r="U7" s="138" t="s">
        <v>143</v>
      </c>
      <c r="V7" s="138" t="s">
        <v>131</v>
      </c>
      <c r="W7" s="138" t="s">
        <v>15</v>
      </c>
      <c r="X7" s="138" t="s">
        <v>23</v>
      </c>
      <c r="Y7" s="138" t="s">
        <v>167</v>
      </c>
      <c r="Z7" s="138" t="s">
        <v>38</v>
      </c>
      <c r="AA7" s="139" t="s">
        <v>41</v>
      </c>
      <c r="AB7" s="138" t="s">
        <v>46</v>
      </c>
      <c r="AC7" s="138" t="s">
        <v>49</v>
      </c>
      <c r="AD7" s="138" t="s">
        <v>56</v>
      </c>
      <c r="AE7" s="138" t="s">
        <v>62</v>
      </c>
      <c r="AF7" s="138" t="s">
        <v>69</v>
      </c>
      <c r="AG7" s="138" t="s">
        <v>76</v>
      </c>
      <c r="AH7" s="138" t="s">
        <v>83</v>
      </c>
      <c r="AI7" s="138" t="s">
        <v>90</v>
      </c>
      <c r="AJ7" s="138" t="s">
        <v>94</v>
      </c>
      <c r="AK7" s="138" t="s">
        <v>98</v>
      </c>
      <c r="AL7" s="138" t="s">
        <v>101</v>
      </c>
      <c r="AM7" s="138" t="s">
        <v>107</v>
      </c>
      <c r="AN7" s="138" t="s">
        <v>113</v>
      </c>
      <c r="AO7" s="138" t="s">
        <v>119</v>
      </c>
      <c r="AP7" s="138" t="s">
        <v>125</v>
      </c>
    </row>
    <row r="8" customFormat="false" ht="14.25" hidden="false" customHeight="false" outlineLevel="0" collapsed="false">
      <c r="A8" s="76" t="s">
        <v>103</v>
      </c>
      <c r="B8" s="77" t="s">
        <v>104</v>
      </c>
      <c r="C8" s="78" t="s">
        <v>105</v>
      </c>
      <c r="D8" s="80" t="n">
        <v>5.67E-008</v>
      </c>
      <c r="E8" s="44"/>
      <c r="F8" s="133" t="s">
        <v>7</v>
      </c>
      <c r="G8" s="134" t="s">
        <v>13</v>
      </c>
      <c r="H8" s="134" t="s">
        <v>21</v>
      </c>
      <c r="I8" s="134" t="s">
        <v>28</v>
      </c>
      <c r="J8" s="134" t="s">
        <v>36</v>
      </c>
      <c r="K8" s="140" t="s">
        <v>54</v>
      </c>
      <c r="L8" s="140" t="s">
        <v>60</v>
      </c>
      <c r="M8" s="140" t="s">
        <v>67</v>
      </c>
      <c r="N8" s="140" t="s">
        <v>74</v>
      </c>
      <c r="O8" s="140" t="s">
        <v>81</v>
      </c>
      <c r="P8" s="140" t="s">
        <v>88</v>
      </c>
      <c r="Q8" s="141"/>
      <c r="R8" s="137" t="s">
        <v>9</v>
      </c>
      <c r="S8" s="142" t="s">
        <v>168</v>
      </c>
      <c r="T8" s="142" t="s">
        <v>169</v>
      </c>
      <c r="U8" s="142" t="s">
        <v>170</v>
      </c>
      <c r="V8" s="142" t="s">
        <v>171</v>
      </c>
      <c r="W8" s="142" t="s">
        <v>172</v>
      </c>
      <c r="X8" s="142" t="s">
        <v>173</v>
      </c>
      <c r="Y8" s="142" t="s">
        <v>174</v>
      </c>
      <c r="Z8" s="142" t="s">
        <v>175</v>
      </c>
      <c r="AA8" s="142" t="s">
        <v>176</v>
      </c>
      <c r="AB8" s="142" t="s">
        <v>177</v>
      </c>
      <c r="AC8" s="142" t="s">
        <v>178</v>
      </c>
      <c r="AD8" s="142" t="s">
        <v>179</v>
      </c>
      <c r="AE8" s="142" t="s">
        <v>180</v>
      </c>
      <c r="AF8" s="142" t="s">
        <v>181</v>
      </c>
      <c r="AG8" s="142" t="s">
        <v>182</v>
      </c>
      <c r="AH8" s="142" t="s">
        <v>183</v>
      </c>
      <c r="AI8" s="142" t="s">
        <v>184</v>
      </c>
      <c r="AJ8" s="142" t="s">
        <v>185</v>
      </c>
      <c r="AK8" s="142" t="s">
        <v>186</v>
      </c>
      <c r="AL8" s="142" t="s">
        <v>187</v>
      </c>
      <c r="AM8" s="142" t="s">
        <v>108</v>
      </c>
      <c r="AN8" s="142" t="s">
        <v>188</v>
      </c>
      <c r="AO8" s="142" t="s">
        <v>189</v>
      </c>
      <c r="AP8" s="142" t="s">
        <v>190</v>
      </c>
      <c r="AQ8" s="143"/>
    </row>
    <row r="9" customFormat="false" ht="15.75" hidden="false" customHeight="false" outlineLevel="0" collapsed="false">
      <c r="A9" s="82" t="s">
        <v>109</v>
      </c>
      <c r="B9" s="83" t="s">
        <v>110</v>
      </c>
      <c r="C9" s="84" t="s">
        <v>111</v>
      </c>
      <c r="D9" s="86" t="n">
        <v>2500</v>
      </c>
      <c r="E9" s="7"/>
      <c r="F9" s="133" t="s">
        <v>6</v>
      </c>
      <c r="G9" s="144" t="s">
        <v>12</v>
      </c>
      <c r="H9" s="144" t="s">
        <v>20</v>
      </c>
      <c r="I9" s="144" t="s">
        <v>150</v>
      </c>
      <c r="J9" s="144" t="s">
        <v>35</v>
      </c>
      <c r="K9" s="59" t="s">
        <v>53</v>
      </c>
      <c r="L9" s="59" t="s">
        <v>35</v>
      </c>
      <c r="M9" s="59" t="s">
        <v>66</v>
      </c>
      <c r="N9" s="59" t="s">
        <v>73</v>
      </c>
      <c r="O9" s="59" t="s">
        <v>66</v>
      </c>
      <c r="P9" s="59" t="s">
        <v>87</v>
      </c>
      <c r="Q9" s="145"/>
      <c r="R9" s="137" t="s">
        <v>6</v>
      </c>
      <c r="S9" s="146" t="s">
        <v>191</v>
      </c>
      <c r="T9" s="147" t="s">
        <v>150</v>
      </c>
      <c r="U9" s="147" t="s">
        <v>150</v>
      </c>
      <c r="V9" s="146" t="s">
        <v>192</v>
      </c>
      <c r="W9" s="147" t="s">
        <v>16</v>
      </c>
      <c r="X9" s="147" t="s">
        <v>16</v>
      </c>
      <c r="Y9" s="147" t="s">
        <v>193</v>
      </c>
      <c r="Z9" s="147" t="s">
        <v>16</v>
      </c>
      <c r="AA9" s="146" t="s">
        <v>194</v>
      </c>
      <c r="AB9" s="146" t="s">
        <v>194</v>
      </c>
      <c r="AC9" s="146" t="s">
        <v>194</v>
      </c>
      <c r="AD9" s="146" t="s">
        <v>194</v>
      </c>
      <c r="AE9" s="146" t="s">
        <v>194</v>
      </c>
      <c r="AF9" s="146" t="s">
        <v>194</v>
      </c>
      <c r="AG9" s="146" t="s">
        <v>192</v>
      </c>
      <c r="AH9" s="146" t="s">
        <v>192</v>
      </c>
      <c r="AI9" s="148" t="s">
        <v>195</v>
      </c>
      <c r="AJ9" s="146" t="s">
        <v>194</v>
      </c>
      <c r="AK9" s="146" t="s">
        <v>194</v>
      </c>
      <c r="AL9" s="146" t="s">
        <v>66</v>
      </c>
      <c r="AM9" s="146" t="s">
        <v>194</v>
      </c>
      <c r="AN9" s="146" t="s">
        <v>16</v>
      </c>
      <c r="AO9" s="146" t="s">
        <v>16</v>
      </c>
      <c r="AP9" s="146" t="s">
        <v>66</v>
      </c>
    </row>
    <row r="10" customFormat="false" ht="14.25" hidden="false" customHeight="false" outlineLevel="0" collapsed="false">
      <c r="A10" s="82" t="s">
        <v>115</v>
      </c>
      <c r="B10" s="83" t="s">
        <v>116</v>
      </c>
      <c r="C10" s="84" t="s">
        <v>117</v>
      </c>
      <c r="D10" s="88" t="n">
        <v>1.292</v>
      </c>
      <c r="F10" s="149" t="s">
        <v>196</v>
      </c>
      <c r="G10" s="150" t="n">
        <v>0</v>
      </c>
      <c r="H10" s="151" t="n">
        <v>0</v>
      </c>
      <c r="I10" s="151" t="n">
        <v>2</v>
      </c>
      <c r="J10" s="150" t="n">
        <v>0</v>
      </c>
      <c r="K10" s="150" t="n">
        <v>0</v>
      </c>
      <c r="L10" s="152" t="n">
        <v>0</v>
      </c>
      <c r="M10" s="152" t="n">
        <v>0</v>
      </c>
      <c r="N10" s="150" t="n">
        <v>0</v>
      </c>
      <c r="O10" s="150" t="n">
        <v>0</v>
      </c>
      <c r="P10" s="150" t="n">
        <v>0</v>
      </c>
      <c r="R10" s="153"/>
    </row>
    <row r="11" customFormat="false" ht="15.75" hidden="false" customHeight="false" outlineLevel="0" collapsed="false">
      <c r="A11" s="82" t="s">
        <v>121</v>
      </c>
      <c r="B11" s="83" t="s">
        <v>122</v>
      </c>
      <c r="C11" s="84" t="s">
        <v>123</v>
      </c>
      <c r="D11" s="90" t="n">
        <v>1010</v>
      </c>
      <c r="F11" s="154" t="s">
        <v>4</v>
      </c>
      <c r="G11" s="155" t="s">
        <v>10</v>
      </c>
      <c r="H11" s="156" t="s">
        <v>18</v>
      </c>
      <c r="I11" s="156" t="s">
        <v>25</v>
      </c>
      <c r="J11" s="156" t="s">
        <v>33</v>
      </c>
      <c r="K11" s="156" t="s">
        <v>51</v>
      </c>
      <c r="L11" s="156" t="s">
        <v>197</v>
      </c>
      <c r="M11" s="156" t="s">
        <v>198</v>
      </c>
      <c r="N11" s="156" t="s">
        <v>71</v>
      </c>
      <c r="O11" s="156" t="s">
        <v>79</v>
      </c>
      <c r="P11" s="156" t="s">
        <v>199</v>
      </c>
      <c r="Q11" s="157"/>
      <c r="R11" s="158" t="s">
        <v>4</v>
      </c>
      <c r="S11" s="159" t="s">
        <v>145</v>
      </c>
      <c r="T11" s="160" t="s">
        <v>200</v>
      </c>
      <c r="U11" s="160" t="s">
        <v>201</v>
      </c>
      <c r="V11" s="160" t="s">
        <v>202</v>
      </c>
      <c r="W11" s="160" t="s">
        <v>203</v>
      </c>
      <c r="X11" s="160" t="s">
        <v>204</v>
      </c>
      <c r="Y11" s="160" t="s">
        <v>29</v>
      </c>
      <c r="Z11" s="160" t="s">
        <v>37</v>
      </c>
      <c r="AA11" s="160" t="s">
        <v>205</v>
      </c>
      <c r="AB11" s="160" t="s">
        <v>206</v>
      </c>
      <c r="AC11" s="160" t="s">
        <v>207</v>
      </c>
      <c r="AD11" s="160" t="s">
        <v>208</v>
      </c>
      <c r="AE11" s="160" t="s">
        <v>209</v>
      </c>
      <c r="AF11" s="160" t="s">
        <v>210</v>
      </c>
      <c r="AG11" s="160" t="s">
        <v>211</v>
      </c>
      <c r="AH11" s="160" t="s">
        <v>212</v>
      </c>
      <c r="AI11" s="160" t="s">
        <v>213</v>
      </c>
      <c r="AJ11" s="160" t="s">
        <v>93</v>
      </c>
      <c r="AK11" s="160" t="s">
        <v>97</v>
      </c>
      <c r="AL11" s="160" t="s">
        <v>100</v>
      </c>
      <c r="AM11" s="161" t="s">
        <v>106</v>
      </c>
      <c r="AN11" s="160" t="s">
        <v>112</v>
      </c>
      <c r="AO11" s="160" t="s">
        <v>214</v>
      </c>
      <c r="AP11" s="161" t="s">
        <v>124</v>
      </c>
    </row>
    <row r="12" customFormat="false" ht="14.25" hidden="false" customHeight="false" outlineLevel="0" collapsed="false">
      <c r="A12" s="92" t="s">
        <v>127</v>
      </c>
      <c r="B12" s="83" t="s">
        <v>128</v>
      </c>
      <c r="C12" s="84" t="s">
        <v>129</v>
      </c>
      <c r="D12" s="90" t="n">
        <f aca="false">0.066</f>
        <v>0.066</v>
      </c>
      <c r="F12" s="162" t="s">
        <v>215</v>
      </c>
      <c r="G12" s="150" t="n">
        <v>500</v>
      </c>
      <c r="H12" s="151" t="n">
        <v>1</v>
      </c>
      <c r="I12" s="151" t="n">
        <v>15</v>
      </c>
      <c r="J12" s="150" t="n">
        <v>40</v>
      </c>
      <c r="K12" s="150" t="n">
        <v>20</v>
      </c>
      <c r="L12" s="152" t="n">
        <v>0.5</v>
      </c>
      <c r="M12" s="152" t="n">
        <v>0.96</v>
      </c>
      <c r="N12" s="150" t="n">
        <v>100</v>
      </c>
      <c r="O12" s="150" t="n">
        <v>1</v>
      </c>
      <c r="P12" s="150" t="n">
        <v>4000</v>
      </c>
      <c r="Q12" s="157"/>
      <c r="R12" s="157"/>
      <c r="S12" s="163" t="n">
        <f aca="false">AJ12*1/$D$9*1/$D$13*1000</f>
        <v>0.222935932909557</v>
      </c>
      <c r="T12" s="164" t="n">
        <f aca="false">(AI12*AE12*V12/($D$10*$D$11)-Z12)/(Y12+AI12)</f>
        <v>7.51789826597793</v>
      </c>
      <c r="U12" s="163" t="n">
        <f aca="false">I12+T12</f>
        <v>22.5178982659779</v>
      </c>
      <c r="V12" s="163" t="n">
        <f aca="false">IF(O12=1,1/(1.5*$D$17*(H12^$D$20/(N12/1000)^(1-$D$20))),IF(O12=2,1/(1.5*$D$18*(H12^$D$21/(N12/1000)^(1-$D$21))),1/(1.5*$D$19*(H12^$D$22/(N12/1000)^(1-$D$22)))))</f>
        <v>31.845696477023</v>
      </c>
      <c r="W12" s="163" t="n">
        <f aca="false">$D$14*EXP($D$15*I12/(I12+$D$16))</f>
        <v>1.70457075642039</v>
      </c>
      <c r="X12" s="163" t="n">
        <f aca="false">W12*(J12/100)</f>
        <v>0.681828302568155</v>
      </c>
      <c r="Y12" s="165" t="n">
        <f aca="false">W12*$D$15*$D$16/((I12+$D$16)^2)</f>
        <v>0.109720443323475</v>
      </c>
      <c r="Z12" s="165" t="n">
        <f aca="false">W12-X12</f>
        <v>1.02274245385223</v>
      </c>
      <c r="AA12" s="166" t="n">
        <f aca="false">G12*L12*COS(RADIANS(K12))</f>
        <v>234.923155196477</v>
      </c>
      <c r="AB12" s="166" t="n">
        <f aca="false">1.31*(10*X12/I12)^(1/7)*$D$8*(I12+273.15)^4</f>
        <v>457.522277393832</v>
      </c>
      <c r="AC12" s="166" t="n">
        <f aca="false">M12*$D$8*(I12+273.15)^4</f>
        <v>375.256987326688</v>
      </c>
      <c r="AD12" s="166" t="n">
        <f aca="false">M12*$D$8*(U12+273.15)^4</f>
        <v>415.97859965278</v>
      </c>
      <c r="AE12" s="166" t="n">
        <f aca="false">AA12+AB12-AC12</f>
        <v>317.188445263622</v>
      </c>
      <c r="AF12" s="166" t="n">
        <f aca="false">AA12+AB12-AD12</f>
        <v>276.46683293753</v>
      </c>
      <c r="AG12" s="166" t="n">
        <f aca="false">p*Cp/(4*M12*$D$8*(I12+273.15)^3)</f>
        <v>250.503462093202</v>
      </c>
      <c r="AH12" s="163" t="n">
        <f aca="false">1/(1/V12+1/AG12)</f>
        <v>28.2538728312853</v>
      </c>
      <c r="AI12" s="163" t="n">
        <f aca="false">$D$12*P12/V12</f>
        <v>8.28997413168461</v>
      </c>
      <c r="AJ12" s="166" t="n">
        <f aca="false">($D$10*$D$11/$D$12)*(AO12-X12)/(V12+P12)</f>
        <v>10.03211698093</v>
      </c>
      <c r="AK12" s="166" t="n">
        <f aca="false">($D$10*$D$11)*(U12-I12)/V12</f>
        <v>308.055935040332</v>
      </c>
      <c r="AL12" s="167" t="n">
        <f aca="false">AJ12/AF12</f>
        <v>0.0362868734536302</v>
      </c>
      <c r="AM12" s="167" t="n">
        <f aca="false">AK12/AJ12</f>
        <v>30.7069719806809</v>
      </c>
      <c r="AN12" s="163" t="n">
        <f aca="false">AO12-X12</f>
        <v>2.04576874185675</v>
      </c>
      <c r="AO12" s="163" t="n">
        <f aca="false">$D$14*EXP($D$15*U12/(U12+$D$16))</f>
        <v>2.72759704442491</v>
      </c>
      <c r="AP12" s="167" t="n">
        <f aca="false">(Y12+$D$12)/(Y12+$D$12*(1+P12/V12))</f>
        <v>0.0207567662365503</v>
      </c>
    </row>
    <row r="13" customFormat="false" ht="15.75" hidden="false" customHeight="false" outlineLevel="0" collapsed="false">
      <c r="A13" s="82" t="s">
        <v>133</v>
      </c>
      <c r="B13" s="83" t="s">
        <v>134</v>
      </c>
      <c r="C13" s="84" t="s">
        <v>135</v>
      </c>
      <c r="D13" s="86" t="n">
        <v>18</v>
      </c>
      <c r="F13" s="7"/>
      <c r="G13" s="168" t="n">
        <f aca="false">G12+$G$10</f>
        <v>500</v>
      </c>
      <c r="H13" s="169" t="n">
        <f aca="false">H12+$H$10</f>
        <v>1</v>
      </c>
      <c r="I13" s="169" t="n">
        <f aca="false">I12+$I$10</f>
        <v>17</v>
      </c>
      <c r="J13" s="168" t="n">
        <f aca="false">J12+$J$10</f>
        <v>40</v>
      </c>
      <c r="K13" s="170" t="n">
        <f aca="false">K12+$K$10</f>
        <v>20</v>
      </c>
      <c r="L13" s="171" t="n">
        <f aca="false">L12+$L$10</f>
        <v>0.5</v>
      </c>
      <c r="M13" s="171" t="n">
        <f aca="false">M12+$M$10</f>
        <v>0.96</v>
      </c>
      <c r="N13" s="170" t="n">
        <f aca="false">N12+$N$10</f>
        <v>100</v>
      </c>
      <c r="O13" s="170" t="n">
        <f aca="false">O12+$O$10</f>
        <v>1</v>
      </c>
      <c r="P13" s="170" t="n">
        <f aca="false">P12+$P$10</f>
        <v>4000</v>
      </c>
      <c r="S13" s="163" t="n">
        <f aca="false">AJ13*1/$D$9*1/$D$13*1000</f>
        <v>0.251534894129445</v>
      </c>
      <c r="T13" s="164" t="n">
        <f aca="false">(AI13*AE13*V13/($D$10*$D$11)-Z13)/(Y13+AI13)</f>
        <v>7.54935661311793</v>
      </c>
      <c r="U13" s="163" t="n">
        <f aca="false">I13+T13</f>
        <v>24.5493566131179</v>
      </c>
      <c r="V13" s="163" t="n">
        <f aca="false">IF(O13=1,1/(1.5*$D$17*(H13^$D$20/(N13/1000)^(1-$D$20))),IF(O13=2,1/(1.5*$D$18*(H13^$D$21/(N13/1000)^(1-$D$21))),1/(1.5*$D$19*(H13^$D$22/(N13/1000)^(1-$D$22)))))</f>
        <v>31.845696477023</v>
      </c>
      <c r="W13" s="163" t="n">
        <f aca="false">$D$14*EXP($D$15*I13/(I13+$D$16))</f>
        <v>1.93682878860434</v>
      </c>
      <c r="X13" s="163" t="n">
        <f aca="false">W13*(J13/100)</f>
        <v>0.774731515441735</v>
      </c>
      <c r="Y13" s="165" t="n">
        <f aca="false">W13*$D$15*$D$16/((I13+$D$16)^2)</f>
        <v>0.122744907108689</v>
      </c>
      <c r="Z13" s="165" t="n">
        <f aca="false">W13-X13</f>
        <v>1.1620972731626</v>
      </c>
      <c r="AA13" s="166" t="n">
        <f aca="false">G13*L13*COS(RADIANS(K13))</f>
        <v>234.923155196477</v>
      </c>
      <c r="AB13" s="166" t="n">
        <f aca="false">1.31*(10*X13/I13)^(1/7)*$D$8*(I13+273.15)^4</f>
        <v>470.53056529446</v>
      </c>
      <c r="AC13" s="166" t="n">
        <f aca="false">M13*$D$8*(I13+273.15)^4</f>
        <v>385.784337355641</v>
      </c>
      <c r="AD13" s="166" t="n">
        <f aca="false">M13*$D$8*(U13+273.15)^4</f>
        <v>427.529292533806</v>
      </c>
      <c r="AE13" s="166" t="n">
        <f aca="false">AA13+AB13-AC13</f>
        <v>319.669383135296</v>
      </c>
      <c r="AF13" s="166" t="n">
        <f aca="false">AA13+AB13-AD13</f>
        <v>277.924427957131</v>
      </c>
      <c r="AG13" s="166" t="n">
        <f aca="false">p*Cp/(4*M13*$D$8*(I13+273.15)^3)</f>
        <v>245.358935898791</v>
      </c>
      <c r="AH13" s="163" t="n">
        <f aca="false">1/(1/V13+1/AG13)</f>
        <v>28.1872136608636</v>
      </c>
      <c r="AI13" s="163" t="n">
        <f aca="false">$D$12*P13/V13</f>
        <v>8.28997413168461</v>
      </c>
      <c r="AJ13" s="166" t="n">
        <f aca="false">($D$10*$D$11/$D$12)*(AO13-X13)/(V13+P13)</f>
        <v>11.319070235825</v>
      </c>
      <c r="AK13" s="166" t="n">
        <f aca="false">($D$10*$D$11)*(U13-I13)/V13</f>
        <v>309.34498288325</v>
      </c>
      <c r="AL13" s="167" t="n">
        <f aca="false">AJ13/AF13</f>
        <v>0.0407271513304003</v>
      </c>
      <c r="AM13" s="167" t="n">
        <f aca="false">AK13/AJ13</f>
        <v>27.3295400097589</v>
      </c>
      <c r="AN13" s="163" t="n">
        <f aca="false">AO13-X13</f>
        <v>2.30820674433416</v>
      </c>
      <c r="AO13" s="163" t="n">
        <f aca="false">$D$14*EXP($D$15*U13/(U13+$D$16))</f>
        <v>3.08293825977589</v>
      </c>
      <c r="AP13" s="167" t="n">
        <f aca="false">(Y13+$D$12)/(Y13+$D$12*(1+P13/V13))</f>
        <v>0.0222610168169402</v>
      </c>
    </row>
    <row r="14" customFormat="false" ht="12.75" hidden="false" customHeight="false" outlineLevel="0" collapsed="false">
      <c r="A14" s="92" t="s">
        <v>140</v>
      </c>
      <c r="B14" s="97" t="s">
        <v>141</v>
      </c>
      <c r="C14" s="84" t="s">
        <v>16</v>
      </c>
      <c r="D14" s="90" t="n">
        <v>0.61121</v>
      </c>
      <c r="E14" s="1"/>
      <c r="F14" s="7"/>
      <c r="G14" s="168" t="n">
        <f aca="false">G13+$G$10</f>
        <v>500</v>
      </c>
      <c r="H14" s="169" t="n">
        <f aca="false">H13+$H$10</f>
        <v>1</v>
      </c>
      <c r="I14" s="169" t="n">
        <f aca="false">I13+$I$10</f>
        <v>19</v>
      </c>
      <c r="J14" s="168" t="n">
        <f aca="false">J13+$J$10</f>
        <v>40</v>
      </c>
      <c r="K14" s="170" t="n">
        <f aca="false">K13+$K$10</f>
        <v>20</v>
      </c>
      <c r="L14" s="171" t="n">
        <f aca="false">L13+$L$10</f>
        <v>0.5</v>
      </c>
      <c r="M14" s="171" t="n">
        <f aca="false">M13+$M$10</f>
        <v>0.96</v>
      </c>
      <c r="N14" s="170" t="n">
        <f aca="false">N13+$N$10</f>
        <v>100</v>
      </c>
      <c r="O14" s="170" t="n">
        <f aca="false">O13+$O$10</f>
        <v>1</v>
      </c>
      <c r="P14" s="170" t="n">
        <f aca="false">P13+$P$10</f>
        <v>4000</v>
      </c>
      <c r="Q14" s="7"/>
      <c r="R14" s="7"/>
      <c r="S14" s="163" t="n">
        <f aca="false">AJ14*1/$D$9*1/$D$13*1000</f>
        <v>0.283685574252999</v>
      </c>
      <c r="T14" s="164" t="n">
        <f aca="false">(AI14*AE14*V14/($D$10*$D$11)-Z14)/(Y14+AI14)</f>
        <v>7.59888221050527</v>
      </c>
      <c r="U14" s="163" t="n">
        <f aca="false">I14+T14</f>
        <v>26.5988822105053</v>
      </c>
      <c r="V14" s="163" t="n">
        <f aca="false">IF(O14=1,1/(1.5*$D$17*(H14^$D$20/(N14/1000)^(1-$D$20))),IF(O14=2,1/(1.5*$D$18*(H14^$D$21/(N14/1000)^(1-$D$21))),1/(1.5*$D$19*(H14^$D$22/(N14/1000)^(1-$D$22)))))</f>
        <v>31.845696477023</v>
      </c>
      <c r="W14" s="163" t="n">
        <f aca="false">$D$14*EXP($D$15*I14/(I14+$D$16))</f>
        <v>2.19641222152418</v>
      </c>
      <c r="X14" s="163" t="n">
        <f aca="false">W14*(J14/100)</f>
        <v>0.878564888609673</v>
      </c>
      <c r="Y14" s="165" t="n">
        <f aca="false">W14*$D$15*$D$16/((I14+$D$16)^2)</f>
        <v>0.137062307920347</v>
      </c>
      <c r="Z14" s="165" t="n">
        <f aca="false">W14-X14</f>
        <v>1.31784733291451</v>
      </c>
      <c r="AA14" s="166" t="n">
        <f aca="false">G14*L14*COS(RADIANS(K14))</f>
        <v>234.923155196477</v>
      </c>
      <c r="AB14" s="166" t="n">
        <f aca="false">1.31*(10*X14/I14)^(1/7)*$D$8*(I14+273.15)^4</f>
        <v>484.644921251089</v>
      </c>
      <c r="AC14" s="166" t="n">
        <f aca="false">M14*$D$8*(I14+273.15)^4</f>
        <v>396.531647590836</v>
      </c>
      <c r="AD14" s="166" t="n">
        <f aca="false">M14*$D$8*(U14+273.15)^4</f>
        <v>439.424817410421</v>
      </c>
      <c r="AE14" s="166" t="n">
        <f aca="false">AA14+AB14-AC14</f>
        <v>323.03642885673</v>
      </c>
      <c r="AF14" s="166" t="n">
        <f aca="false">AA14+AB14-AD14</f>
        <v>280.143259037145</v>
      </c>
      <c r="AG14" s="166" t="n">
        <f aca="false">p*Cp/(4*M14*$D$8*(I14+273.15)^3)</f>
        <v>240.35431996173</v>
      </c>
      <c r="AH14" s="163" t="n">
        <f aca="false">1/(1/V14+1/AG14)</f>
        <v>28.1199495157443</v>
      </c>
      <c r="AI14" s="163" t="n">
        <f aca="false">$D$12*P14/V14</f>
        <v>8.28997413168461</v>
      </c>
      <c r="AJ14" s="166" t="n">
        <f aca="false">($D$10*$D$11/$D$12)*(AO14-X14)/(V14+P14)</f>
        <v>12.7658508413849</v>
      </c>
      <c r="AK14" s="166" t="n">
        <f aca="false">($D$10*$D$11)*(U14-I14)/V14</f>
        <v>311.374360466162</v>
      </c>
      <c r="AL14" s="167" t="n">
        <f aca="false">AJ14/AF14</f>
        <v>0.0455690095319847</v>
      </c>
      <c r="AM14" s="167" t="n">
        <f aca="false">AK14/AJ14</f>
        <v>24.3911952548227</v>
      </c>
      <c r="AN14" s="163" t="n">
        <f aca="false">AO14-X14</f>
        <v>2.60323704998204</v>
      </c>
      <c r="AO14" s="163" t="n">
        <f aca="false">$D$14*EXP($D$15*U14/(U14+$D$16))</f>
        <v>3.48180193859171</v>
      </c>
      <c r="AP14" s="167" t="n">
        <f aca="false">(Y14+$D$12)/(Y14+$D$12*(1+P14/V14))</f>
        <v>0.0239092707731032</v>
      </c>
    </row>
    <row r="15" customFormat="false" ht="12.75" hidden="false" customHeight="false" outlineLevel="0" collapsed="false">
      <c r="A15" s="82" t="s">
        <v>106</v>
      </c>
      <c r="B15" s="97" t="s">
        <v>141</v>
      </c>
      <c r="C15" s="84" t="s">
        <v>66</v>
      </c>
      <c r="D15" s="90" t="n">
        <v>17.502</v>
      </c>
      <c r="E15" s="45"/>
      <c r="F15" s="7"/>
      <c r="G15" s="168" t="n">
        <f aca="false">G14+$G$10</f>
        <v>500</v>
      </c>
      <c r="H15" s="169" t="n">
        <f aca="false">H14+$H$10</f>
        <v>1</v>
      </c>
      <c r="I15" s="169" t="n">
        <f aca="false">I14+$I$10</f>
        <v>21</v>
      </c>
      <c r="J15" s="168" t="n">
        <f aca="false">J14+$J$10</f>
        <v>40</v>
      </c>
      <c r="K15" s="170" t="n">
        <f aca="false">K14+$K$10</f>
        <v>20</v>
      </c>
      <c r="L15" s="171" t="n">
        <f aca="false">L14+$L$10</f>
        <v>0.5</v>
      </c>
      <c r="M15" s="171" t="n">
        <f aca="false">M14+$M$10</f>
        <v>0.96</v>
      </c>
      <c r="N15" s="170" t="n">
        <f aca="false">N14+$N$10</f>
        <v>100</v>
      </c>
      <c r="O15" s="170" t="n">
        <f aca="false">O14+$O$10</f>
        <v>1</v>
      </c>
      <c r="P15" s="170" t="n">
        <f aca="false">P14+$P$10</f>
        <v>4000</v>
      </c>
      <c r="Q15" s="172"/>
      <c r="R15" s="172"/>
      <c r="S15" s="163" t="n">
        <f aca="false">AJ15*1/$D$9*1/$D$13*1000</f>
        <v>0.319726093100037</v>
      </c>
      <c r="T15" s="164" t="n">
        <f aca="false">(AI15*AE15*V15/($D$10*$D$11)-Z15)/(Y15+AI15)</f>
        <v>7.66316897689877</v>
      </c>
      <c r="U15" s="163" t="n">
        <f aca="false">I15+T15</f>
        <v>28.6631689768988</v>
      </c>
      <c r="V15" s="163" t="n">
        <f aca="false">IF(O15=1,1/(1.5*$D$17*(H15^$D$20/(N15/1000)^(1-$D$20))),IF(O15=2,1/(1.5*$D$18*(H15^$D$21/(N15/1000)^(1-$D$21))),1/(1.5*$D$19*(H15^$D$22/(N15/1000)^(1-$D$22)))))</f>
        <v>31.845696477023</v>
      </c>
      <c r="W15" s="163" t="n">
        <f aca="false">$D$14*EXP($D$15*I15/(I15+$D$16))</f>
        <v>2.48600754749051</v>
      </c>
      <c r="X15" s="163" t="n">
        <f aca="false">W15*(J15/100)</f>
        <v>0.994403018996203</v>
      </c>
      <c r="Y15" s="165" t="n">
        <f aca="false">W15*$D$15*$D$16/((I15+$D$16)^2)</f>
        <v>0.152774186480551</v>
      </c>
      <c r="Z15" s="165" t="n">
        <f aca="false">W15-X15</f>
        <v>1.4916045284943</v>
      </c>
      <c r="AA15" s="166" t="n">
        <f aca="false">G15*L15*COS(RADIANS(K15))</f>
        <v>234.923155196477</v>
      </c>
      <c r="AB15" s="166" t="n">
        <f aca="false">1.31*(10*X15/I15)^(1/7)*$D$8*(I15+273.15)^4</f>
        <v>499.747020964154</v>
      </c>
      <c r="AC15" s="166" t="n">
        <f aca="false">M15*$D$8*(I15+273.15)^4</f>
        <v>407.50196082462</v>
      </c>
      <c r="AD15" s="166" t="n">
        <f aca="false">M15*$D$8*(U15+273.15)^4</f>
        <v>451.655219443085</v>
      </c>
      <c r="AE15" s="166" t="n">
        <f aca="false">AA15+AB15-AC15</f>
        <v>327.168215336011</v>
      </c>
      <c r="AF15" s="166" t="n">
        <f aca="false">AA15+AB15-AD15</f>
        <v>283.014956717546</v>
      </c>
      <c r="AG15" s="166" t="n">
        <f aca="false">p*Cp/(4*M15*$D$8*(I15+273.15)^3)</f>
        <v>235.484890197373</v>
      </c>
      <c r="AH15" s="163" t="n">
        <f aca="false">1/(1/V15+1/AG15)</f>
        <v>28.052084991249</v>
      </c>
      <c r="AI15" s="163" t="n">
        <f aca="false">$D$12*P15/V15</f>
        <v>8.28997413168461</v>
      </c>
      <c r="AJ15" s="166" t="n">
        <f aca="false">($D$10*$D$11/$D$12)*(AO15-X15)/(V15+P15)</f>
        <v>14.3876741895017</v>
      </c>
      <c r="AK15" s="166" t="n">
        <f aca="false">($D$10*$D$11)*(U15-I15)/V15</f>
        <v>314.00859668903</v>
      </c>
      <c r="AL15" s="167" t="n">
        <f aca="false">AJ15/AF15</f>
        <v>0.0508371513519012</v>
      </c>
      <c r="AM15" s="167" t="n">
        <f aca="false">AK15/AJ15</f>
        <v>21.8248337120501</v>
      </c>
      <c r="AN15" s="163" t="n">
        <f aca="false">AO15-X15</f>
        <v>2.93396241100978</v>
      </c>
      <c r="AO15" s="163" t="n">
        <f aca="false">$D$14*EXP($D$15*U15/(U15+$D$16))</f>
        <v>3.92836543000599</v>
      </c>
      <c r="AP15" s="167" t="n">
        <f aca="false">(Y15+$D$12)/(Y15+$D$12*(1+P15/V15))</f>
        <v>0.0257116767707765</v>
      </c>
    </row>
    <row r="16" customFormat="false" ht="12.75" hidden="false" customHeight="false" outlineLevel="0" collapsed="false">
      <c r="A16" s="82" t="s">
        <v>149</v>
      </c>
      <c r="B16" s="97" t="s">
        <v>141</v>
      </c>
      <c r="C16" s="84" t="s">
        <v>150</v>
      </c>
      <c r="D16" s="90" t="n">
        <v>240.97</v>
      </c>
      <c r="E16" s="48"/>
      <c r="F16" s="7"/>
      <c r="G16" s="168" t="n">
        <f aca="false">G15+$G$10</f>
        <v>500</v>
      </c>
      <c r="H16" s="169" t="n">
        <f aca="false">H15+$H$10</f>
        <v>1</v>
      </c>
      <c r="I16" s="169" t="n">
        <f aca="false">I15+$I$10</f>
        <v>23</v>
      </c>
      <c r="J16" s="168" t="n">
        <f aca="false">J15+$J$10</f>
        <v>40</v>
      </c>
      <c r="K16" s="170" t="n">
        <f aca="false">K15+$K$10</f>
        <v>20</v>
      </c>
      <c r="L16" s="171" t="n">
        <f aca="false">L15+$L$10</f>
        <v>0.5</v>
      </c>
      <c r="M16" s="171" t="n">
        <f aca="false">M15+$M$10</f>
        <v>0.96</v>
      </c>
      <c r="N16" s="170" t="n">
        <f aca="false">N15+$N$10</f>
        <v>100</v>
      </c>
      <c r="O16" s="170" t="n">
        <f aca="false">O15+$O$10</f>
        <v>1</v>
      </c>
      <c r="P16" s="170" t="n">
        <f aca="false">P15+$P$10</f>
        <v>4000</v>
      </c>
      <c r="Q16" s="172"/>
      <c r="R16" s="172"/>
      <c r="S16" s="163" t="n">
        <f aca="false">AJ16*1/$D$9*1/$D$13*1000</f>
        <v>0.360029519242349</v>
      </c>
      <c r="T16" s="164" t="n">
        <f aca="false">(AI16*AE16*V16/($D$10*$D$11)-Z16)/(Y16+AI16)</f>
        <v>7.73982169632793</v>
      </c>
      <c r="U16" s="163" t="n">
        <f aca="false">I16+T16</f>
        <v>30.7398216963279</v>
      </c>
      <c r="V16" s="163" t="n">
        <f aca="false">IF(O16=1,1/(1.5*$D$17*(H16^$D$20/(N16/1000)^(1-$D$20))),IF(O16=2,1/(1.5*$D$18*(H16^$D$21/(N16/1000)^(1-$D$21))),1/(1.5*$D$19*(H16^$D$22/(N16/1000)^(1-$D$22)))))</f>
        <v>31.845696477023</v>
      </c>
      <c r="W16" s="163" t="n">
        <f aca="false">$D$14*EXP($D$15*I16/(I16+$D$16))</f>
        <v>2.80850992371462</v>
      </c>
      <c r="X16" s="163" t="n">
        <f aca="false">W16*(J16/100)</f>
        <v>1.12340396948585</v>
      </c>
      <c r="Y16" s="165" t="n">
        <f aca="false">W16*$D$15*$D$16/((I16+$D$16)^2)</f>
        <v>0.169987691128151</v>
      </c>
      <c r="Z16" s="165" t="n">
        <f aca="false">W16-X16</f>
        <v>1.68510595422877</v>
      </c>
      <c r="AA16" s="166" t="n">
        <f aca="false">G16*L16*COS(RADIANS(K16))</f>
        <v>234.923155196477</v>
      </c>
      <c r="AB16" s="166" t="n">
        <f aca="false">1.31*(10*X16/I16)^(1/7)*$D$8*(I16+273.15)^4</f>
        <v>515.757223587493</v>
      </c>
      <c r="AC16" s="166" t="n">
        <f aca="false">M16*$D$8*(I16+273.15)^4</f>
        <v>418.698340751226</v>
      </c>
      <c r="AD16" s="166" t="n">
        <f aca="false">M16*$D$8*(U16+273.15)^4</f>
        <v>464.214721759472</v>
      </c>
      <c r="AE16" s="166" t="n">
        <f aca="false">AA16+AB16-AC16</f>
        <v>331.982038032744</v>
      </c>
      <c r="AF16" s="166" t="n">
        <f aca="false">AA16+AB16-AD16</f>
        <v>286.465657024497</v>
      </c>
      <c r="AG16" s="166" t="n">
        <f aca="false">p*Cp/(4*M16*$D$8*(I16+273.15)^3)</f>
        <v>230.746112646775</v>
      </c>
      <c r="AH16" s="163" t="n">
        <f aca="false">1/(1/V16+1/AG16)</f>
        <v>27.9836248172456</v>
      </c>
      <c r="AI16" s="163" t="n">
        <f aca="false">$D$12*P16/V16</f>
        <v>8.28997413168461</v>
      </c>
      <c r="AJ16" s="166" t="n">
        <f aca="false">($D$10*$D$11/$D$12)*(AO16-X16)/(V16+P16)</f>
        <v>16.2013283659057</v>
      </c>
      <c r="AK16" s="166" t="n">
        <f aca="false">($D$10*$D$11)*(U16-I16)/V16</f>
        <v>317.149544374368</v>
      </c>
      <c r="AL16" s="167" t="n">
        <f aca="false">AJ16/AF16</f>
        <v>0.0565559185494974</v>
      </c>
      <c r="AM16" s="167" t="n">
        <f aca="false">AK16/AJ16</f>
        <v>19.5755272167547</v>
      </c>
      <c r="AN16" s="163" t="n">
        <f aca="false">AO16-X16</f>
        <v>3.30380628640301</v>
      </c>
      <c r="AO16" s="163" t="n">
        <f aca="false">$D$14*EXP($D$15*U16/(U16+$D$16))</f>
        <v>4.42721025588886</v>
      </c>
      <c r="AP16" s="167" t="n">
        <f aca="false">(Y16+$D$12)/(Y16+$D$12*(1+P16/V16))</f>
        <v>0.0276787177836902</v>
      </c>
    </row>
    <row r="17" customFormat="false" ht="15.75" hidden="false" customHeight="false" outlineLevel="0" collapsed="false">
      <c r="A17" s="82" t="s">
        <v>151</v>
      </c>
      <c r="B17" s="97" t="s">
        <v>152</v>
      </c>
      <c r="C17" s="84" t="s">
        <v>153</v>
      </c>
      <c r="D17" s="90" t="n">
        <v>0.00662</v>
      </c>
      <c r="F17" s="7"/>
      <c r="G17" s="168" t="n">
        <f aca="false">G16+$G$10</f>
        <v>500</v>
      </c>
      <c r="H17" s="169" t="n">
        <f aca="false">H16+$H$10</f>
        <v>1</v>
      </c>
      <c r="I17" s="169" t="n">
        <f aca="false">I16+$I$10</f>
        <v>25</v>
      </c>
      <c r="J17" s="168" t="n">
        <f aca="false">J16+$J$10</f>
        <v>40</v>
      </c>
      <c r="K17" s="170" t="n">
        <f aca="false">K16+$K$10</f>
        <v>20</v>
      </c>
      <c r="L17" s="171" t="n">
        <f aca="false">L16+$L$10</f>
        <v>0.5</v>
      </c>
      <c r="M17" s="171" t="n">
        <f aca="false">M16+$M$10</f>
        <v>0.96</v>
      </c>
      <c r="N17" s="170" t="n">
        <f aca="false">N16+$N$10</f>
        <v>100</v>
      </c>
      <c r="O17" s="170" t="n">
        <f aca="false">O16+$O$10</f>
        <v>1</v>
      </c>
      <c r="P17" s="170" t="n">
        <f aca="false">P16+$P$10</f>
        <v>4000</v>
      </c>
      <c r="Q17" s="172"/>
      <c r="R17" s="172"/>
      <c r="S17" s="163" t="n">
        <f aca="false">AJ17*1/$D$9*1/$D$13*1000</f>
        <v>0.405002946712671</v>
      </c>
      <c r="T17" s="164" t="n">
        <f aca="false">(AI17*AE17*V17/($D$10*$D$11)-Z17)/(Y17+AI17)</f>
        <v>7.82702511940518</v>
      </c>
      <c r="U17" s="163" t="n">
        <f aca="false">I17+T17</f>
        <v>32.8270251194052</v>
      </c>
      <c r="V17" s="163" t="n">
        <f aca="false">IF(O17=1,1/(1.5*$D$17*(H17^$D$20/(N17/1000)^(1-$D$20))),IF(O17=2,1/(1.5*$D$18*(H17^$D$21/(N17/1000)^(1-$D$21))),1/(1.5*$D$19*(H17^$D$22/(N17/1000)^(1-$D$22)))))</f>
        <v>31.845696477023</v>
      </c>
      <c r="W17" s="163" t="n">
        <f aca="false">$D$14*EXP($D$15*I17/(I17+$D$16))</f>
        <v>3.16703453071073</v>
      </c>
      <c r="X17" s="163" t="n">
        <f aca="false">W17*(J17/100)</f>
        <v>1.26681381228429</v>
      </c>
      <c r="Y17" s="165" t="n">
        <f aca="false">W17*$D$15*$D$16/((I17+$D$16)^2)</f>
        <v>0.188815720076374</v>
      </c>
      <c r="Z17" s="165" t="n">
        <f aca="false">W17-X17</f>
        <v>1.90022071842644</v>
      </c>
      <c r="AA17" s="166" t="n">
        <f aca="false">G17*L17*COS(RADIANS(K17))</f>
        <v>234.923155196477</v>
      </c>
      <c r="AB17" s="166" t="n">
        <f aca="false">1.31*(10*X17/I17)^(1/7)*$D$8*(I17+273.15)^4</f>
        <v>532.621008160505</v>
      </c>
      <c r="AC17" s="166" t="n">
        <f aca="false">M17*$D$8*(I17+273.15)^4</f>
        <v>430.123871966775</v>
      </c>
      <c r="AD17" s="166" t="n">
        <f aca="false">M17*$D$8*(U17+273.15)^4</f>
        <v>477.100161280341</v>
      </c>
      <c r="AE17" s="166" t="n">
        <f aca="false">AA17+AB17-AC17</f>
        <v>337.420291390207</v>
      </c>
      <c r="AF17" s="166" t="n">
        <f aca="false">AA17+AB17-AD17</f>
        <v>290.44400207664</v>
      </c>
      <c r="AG17" s="166" t="n">
        <f aca="false">p*Cp/(4*M17*$D$8*(I17+273.15)^3)</f>
        <v>226.133634609133</v>
      </c>
      <c r="AH17" s="163" t="n">
        <f aca="false">1/(1/V17+1/AG17)</f>
        <v>27.9145738563197</v>
      </c>
      <c r="AI17" s="163" t="n">
        <f aca="false">$D$12*P17/V17</f>
        <v>8.28997413168461</v>
      </c>
      <c r="AJ17" s="166" t="n">
        <f aca="false">($D$10*$D$11/$D$12)*(AO17-X17)/(V17+P17)</f>
        <v>18.2251326020702</v>
      </c>
      <c r="AK17" s="166" t="n">
        <f aca="false">($D$10*$D$11)*(U17-I17)/V17</f>
        <v>320.722821251012</v>
      </c>
      <c r="AL17" s="167" t="n">
        <f aca="false">AJ17/AF17</f>
        <v>0.0627492131762497</v>
      </c>
      <c r="AM17" s="167" t="n">
        <f aca="false">AK17/AJ17</f>
        <v>17.597831974873</v>
      </c>
      <c r="AN17" s="163" t="n">
        <f aca="false">AO17-X17</f>
        <v>3.71650436935527</v>
      </c>
      <c r="AO17" s="163" t="n">
        <f aca="false">$D$14*EXP($D$15*U17/(U17+$D$16))</f>
        <v>4.98331818163956</v>
      </c>
      <c r="AP17" s="167" t="n">
        <f aca="false">(Y17+$D$12)/(Y17+$D$12*(1+P17/V17))</f>
        <v>0.0298211804499626</v>
      </c>
    </row>
    <row r="18" customFormat="false" ht="15.75" hidden="false" customHeight="false" outlineLevel="0" collapsed="false">
      <c r="A18" s="82" t="s">
        <v>155</v>
      </c>
      <c r="B18" s="97" t="s">
        <v>152</v>
      </c>
      <c r="C18" s="84" t="s">
        <v>153</v>
      </c>
      <c r="D18" s="90" t="n">
        <v>0.00403</v>
      </c>
      <c r="F18" s="7"/>
      <c r="G18" s="168" t="n">
        <f aca="false">G17+$G$10</f>
        <v>500</v>
      </c>
      <c r="H18" s="169" t="n">
        <f aca="false">H17+$H$10</f>
        <v>1</v>
      </c>
      <c r="I18" s="169" t="n">
        <f aca="false">I17+$I$10</f>
        <v>27</v>
      </c>
      <c r="J18" s="168" t="n">
        <f aca="false">J17+$J$10</f>
        <v>40</v>
      </c>
      <c r="K18" s="170" t="n">
        <f aca="false">K17+$K$10</f>
        <v>20</v>
      </c>
      <c r="L18" s="171" t="n">
        <f aca="false">L17+$L$10</f>
        <v>0.5</v>
      </c>
      <c r="M18" s="171" t="n">
        <f aca="false">M17+$M$10</f>
        <v>0.96</v>
      </c>
      <c r="N18" s="170" t="n">
        <f aca="false">N17+$N$10</f>
        <v>100</v>
      </c>
      <c r="O18" s="170" t="n">
        <f aca="false">O17+$O$10</f>
        <v>1</v>
      </c>
      <c r="P18" s="170" t="n">
        <f aca="false">P17+$P$10</f>
        <v>4000</v>
      </c>
      <c r="Q18" s="172"/>
      <c r="R18" s="172"/>
      <c r="S18" s="163" t="n">
        <f aca="false">AJ18*1/$D$9*1/$D$13*1000</f>
        <v>0.455087383627434</v>
      </c>
      <c r="T18" s="164" t="n">
        <f aca="false">(AI18*AE18*V18/($D$10*$D$11)-Z18)/(Y18+AI18)</f>
        <v>7.92334506174235</v>
      </c>
      <c r="U18" s="163" t="n">
        <f aca="false">I18+T18</f>
        <v>34.9233450617424</v>
      </c>
      <c r="V18" s="163" t="n">
        <f aca="false">IF(O18=1,1/(1.5*$D$17*(H18^$D$20/(N18/1000)^(1-$D$20))),IF(O18=2,1/(1.5*$D$18*(H18^$D$21/(N18/1000)^(1-$D$21))),1/(1.5*$D$19*(H18^$D$22/(N18/1000)^(1-$D$22)))))</f>
        <v>31.845696477023</v>
      </c>
      <c r="W18" s="163" t="n">
        <f aca="false">$D$14*EXP($D$15*I18/(I18+$D$16))</f>
        <v>3.56492820960175</v>
      </c>
      <c r="X18" s="163" t="n">
        <f aca="false">W18*(J18/100)</f>
        <v>1.4259712838407</v>
      </c>
      <c r="Y18" s="165" t="n">
        <f aca="false">W18*$D$15*$D$16/((I18+$D$16)^2)</f>
        <v>0.209377057986742</v>
      </c>
      <c r="Z18" s="165" t="n">
        <f aca="false">W18-X18</f>
        <v>2.13895692576105</v>
      </c>
      <c r="AA18" s="166" t="n">
        <f aca="false">G18*L18*COS(RADIANS(K18))</f>
        <v>234.923155196477</v>
      </c>
      <c r="AB18" s="166" t="n">
        <f aca="false">1.31*(10*X18/I18)^(1/7)*$D$8*(I18+273.15)^4</f>
        <v>550.300840489735</v>
      </c>
      <c r="AC18" s="166" t="n">
        <f aca="false">M18*$D$8*(I18+273.15)^4</f>
        <v>441.781659969277</v>
      </c>
      <c r="AD18" s="166" t="n">
        <f aca="false">M18*$D$8*(U18+273.15)^4</f>
        <v>490.310042612085</v>
      </c>
      <c r="AE18" s="166" t="n">
        <f aca="false">AA18+AB18-AC18</f>
        <v>343.442335716935</v>
      </c>
      <c r="AF18" s="166" t="n">
        <f aca="false">AA18+AB18-AD18</f>
        <v>294.913953074127</v>
      </c>
      <c r="AG18" s="166" t="n">
        <f aca="false">p*Cp/(4*M18*$D$8*(I18+273.15)^3)</f>
        <v>221.643276243766</v>
      </c>
      <c r="AH18" s="163" t="n">
        <f aca="false">1/(1/V18+1/AG18)</f>
        <v>27.8449371018855</v>
      </c>
      <c r="AI18" s="163" t="n">
        <f aca="false">$D$12*P18/V18</f>
        <v>8.28997413168461</v>
      </c>
      <c r="AJ18" s="166" t="n">
        <f aca="false">($D$10*$D$11/$D$12)*(AO18-X18)/(V18+P18)</f>
        <v>20.4789322632345</v>
      </c>
      <c r="AK18" s="166" t="n">
        <f aca="false">($D$10*$D$11)*(U18-I18)/V18</f>
        <v>324.669659695739</v>
      </c>
      <c r="AL18" s="167" t="n">
        <f aca="false">AJ18/AF18</f>
        <v>0.0694403640443798</v>
      </c>
      <c r="AM18" s="167" t="n">
        <f aca="false">AK18/AJ18</f>
        <v>15.8538372764</v>
      </c>
      <c r="AN18" s="163" t="n">
        <f aca="false">AO18-X18</f>
        <v>4.1761035652161</v>
      </c>
      <c r="AO18" s="163" t="n">
        <f aca="false">$D$14*EXP($D$15*U18/(U18+$D$16))</f>
        <v>5.6020748490568</v>
      </c>
      <c r="AP18" s="167" t="n">
        <f aca="false">(Y18+$D$12)/(Y18+$D$12*(1+P18/V18))</f>
        <v>0.0321501187620665</v>
      </c>
    </row>
    <row r="19" customFormat="false" ht="15.75" hidden="false" customHeight="false" outlineLevel="0" collapsed="false">
      <c r="A19" s="82" t="s">
        <v>157</v>
      </c>
      <c r="B19" s="97" t="s">
        <v>152</v>
      </c>
      <c r="C19" s="84" t="s">
        <v>153</v>
      </c>
      <c r="D19" s="90" t="n">
        <v>0.00571</v>
      </c>
      <c r="F19" s="7"/>
      <c r="G19" s="168" t="n">
        <f aca="false">G18+$G$10</f>
        <v>500</v>
      </c>
      <c r="H19" s="169" t="n">
        <f aca="false">H18+$H$10</f>
        <v>1</v>
      </c>
      <c r="I19" s="169" t="n">
        <f aca="false">I18+$I$10</f>
        <v>29</v>
      </c>
      <c r="J19" s="168" t="n">
        <f aca="false">J18+$J$10</f>
        <v>40</v>
      </c>
      <c r="K19" s="170" t="n">
        <f aca="false">K18+$K$10</f>
        <v>20</v>
      </c>
      <c r="L19" s="171" t="n">
        <f aca="false">L18+$L$10</f>
        <v>0.5</v>
      </c>
      <c r="M19" s="171" t="n">
        <f aca="false">M18+$M$10</f>
        <v>0.96</v>
      </c>
      <c r="N19" s="170" t="n">
        <f aca="false">N18+$N$10</f>
        <v>100</v>
      </c>
      <c r="O19" s="170" t="n">
        <f aca="false">O18+$O$10</f>
        <v>1</v>
      </c>
      <c r="P19" s="170" t="n">
        <f aca="false">P18+$P$10</f>
        <v>4000</v>
      </c>
      <c r="Q19" s="172"/>
      <c r="R19" s="172"/>
      <c r="S19" s="163" t="n">
        <f aca="false">AJ19*1/$D$9*1/$D$13*1000</f>
        <v>0.510758009566879</v>
      </c>
      <c r="T19" s="164" t="n">
        <f aca="false">(AI19*AE19*V19/($D$10*$D$11)-Z19)/(Y19+AI19)</f>
        <v>8.02760315896049</v>
      </c>
      <c r="U19" s="163" t="n">
        <f aca="false">I19+T19</f>
        <v>37.0276031589605</v>
      </c>
      <c r="V19" s="163" t="n">
        <f aca="false">IF(O19=1,1/(1.5*$D$17*(H19^$D$20/(N19/1000)^(1-$D$20))),IF(O19=2,1/(1.5*$D$18*(H19^$D$21/(N19/1000)^(1-$D$21))),1/(1.5*$D$19*(H19^$D$22/(N19/1000)^(1-$D$22)))))</f>
        <v>31.845696477023</v>
      </c>
      <c r="W19" s="163" t="n">
        <f aca="false">$D$14*EXP($D$15*I19/(I19+$D$16))</f>
        <v>4.00578136653506</v>
      </c>
      <c r="X19" s="163" t="n">
        <f aca="false">W19*(J19/100)</f>
        <v>1.60231254661402</v>
      </c>
      <c r="Y19" s="165" t="n">
        <f aca="false">W19*$D$15*$D$16/((I19+$D$16)^2)</f>
        <v>0.23179650643626</v>
      </c>
      <c r="Z19" s="165" t="n">
        <f aca="false">W19-X19</f>
        <v>2.40346881992104</v>
      </c>
      <c r="AA19" s="166" t="n">
        <f aca="false">G19*L19*COS(RADIANS(K19))</f>
        <v>234.923155196477</v>
      </c>
      <c r="AB19" s="166" t="n">
        <f aca="false">1.31*(10*X19/I19)^(1/7)*$D$8*(I19+273.15)^4</f>
        <v>568.771068039437</v>
      </c>
      <c r="AC19" s="166" t="n">
        <f aca="false">M19*$D$8*(I19+273.15)^4</f>
        <v>453.67483115863</v>
      </c>
      <c r="AD19" s="166" t="n">
        <f aca="false">M19*$D$8*(U19+273.15)^4</f>
        <v>503.843934646101</v>
      </c>
      <c r="AE19" s="166" t="n">
        <f aca="false">AA19+AB19-AC19</f>
        <v>350.019392077284</v>
      </c>
      <c r="AF19" s="166" t="n">
        <f aca="false">AA19+AB19-AD19</f>
        <v>299.850288589813</v>
      </c>
      <c r="AG19" s="166" t="n">
        <f aca="false">p*Cp/(4*M19*$D$8*(I19+273.15)^3)</f>
        <v>217.271022613847</v>
      </c>
      <c r="AH19" s="163" t="n">
        <f aca="false">1/(1/V19+1/AG19)</f>
        <v>27.7747196762377</v>
      </c>
      <c r="AI19" s="163" t="n">
        <f aca="false">$D$12*P19/V19</f>
        <v>8.28997413168461</v>
      </c>
      <c r="AJ19" s="166" t="n">
        <f aca="false">($D$10*$D$11/$D$12)*(AO19-X19)/(V19+P19)</f>
        <v>22.9841104305096</v>
      </c>
      <c r="AK19" s="166" t="n">
        <f aca="false">($D$10*$D$11)*(U19-I19)/V19</f>
        <v>328.94177465231</v>
      </c>
      <c r="AL19" s="167" t="n">
        <f aca="false">AJ19/AF19</f>
        <v>0.0766519536752929</v>
      </c>
      <c r="AM19" s="167" t="n">
        <f aca="false">AK19/AJ19</f>
        <v>14.3117035417506</v>
      </c>
      <c r="AN19" s="163" t="n">
        <f aca="false">AO19-X19</f>
        <v>4.68696435333643</v>
      </c>
      <c r="AO19" s="163" t="n">
        <f aca="false">$D$14*EXP($D$15*U19/(U19+$D$16))</f>
        <v>6.28927689995045</v>
      </c>
      <c r="AP19" s="167" t="n">
        <f aca="false">(Y19+$D$12)/(Y19+$D$12*(1+P19/V19))</f>
        <v>0.0346768118275481</v>
      </c>
    </row>
    <row r="20" customFormat="false" ht="15.75" hidden="false" customHeight="false" outlineLevel="0" collapsed="false">
      <c r="A20" s="82" t="s">
        <v>159</v>
      </c>
      <c r="B20" s="97" t="s">
        <v>152</v>
      </c>
      <c r="C20" s="84" t="s">
        <v>66</v>
      </c>
      <c r="D20" s="90" t="n">
        <v>0.5</v>
      </c>
      <c r="F20" s="7"/>
      <c r="G20" s="168" t="n">
        <f aca="false">G19+$G$10</f>
        <v>500</v>
      </c>
      <c r="H20" s="169" t="n">
        <f aca="false">H19+$H$10</f>
        <v>1</v>
      </c>
      <c r="I20" s="169" t="n">
        <f aca="false">I19+$I$10</f>
        <v>31</v>
      </c>
      <c r="J20" s="168" t="n">
        <f aca="false">J19+$J$10</f>
        <v>40</v>
      </c>
      <c r="K20" s="170" t="n">
        <f aca="false">K19+$K$10</f>
        <v>20</v>
      </c>
      <c r="L20" s="171" t="n">
        <f aca="false">L19+$L$10</f>
        <v>0.5</v>
      </c>
      <c r="M20" s="171" t="n">
        <f aca="false">M19+$M$10</f>
        <v>0.96</v>
      </c>
      <c r="N20" s="170" t="n">
        <f aca="false">N19+$N$10</f>
        <v>100</v>
      </c>
      <c r="O20" s="170" t="n">
        <f aca="false">O19+$O$10</f>
        <v>1</v>
      </c>
      <c r="P20" s="170" t="n">
        <f aca="false">P19+$P$10</f>
        <v>4000</v>
      </c>
      <c r="Q20" s="172"/>
      <c r="R20" s="172"/>
      <c r="S20" s="163" t="n">
        <f aca="false">AJ20*1/$D$9*1/$D$13*1000</f>
        <v>0.572524558110789</v>
      </c>
      <c r="T20" s="164" t="n">
        <f aca="false">(AI20*AE20*V20/($D$10*$D$11)-Z20)/(Y20+AI20)</f>
        <v>8.1387948983667</v>
      </c>
      <c r="U20" s="163" t="n">
        <f aca="false">I20+T20</f>
        <v>39.1387948983667</v>
      </c>
      <c r="V20" s="163" t="n">
        <f aca="false">IF(O20=1,1/(1.5*$D$17*(H20^$D$20/(N20/1000)^(1-$D$20))),IF(O20=2,1/(1.5*$D$18*(H20^$D$21/(N20/1000)^(1-$D$21))),1/(1.5*$D$19*(H20^$D$22/(N20/1000)^(1-$D$22)))))</f>
        <v>31.845696477023</v>
      </c>
      <c r="W20" s="163" t="n">
        <f aca="false">$D$14*EXP($D$15*I20/(I20+$D$16))</f>
        <v>4.49344013158812</v>
      </c>
      <c r="X20" s="163" t="n">
        <f aca="false">W20*(J20/100)</f>
        <v>1.79737605263525</v>
      </c>
      <c r="Y20" s="165" t="n">
        <f aca="false">W20*$D$15*$D$16/((I20+$D$16)^2)</f>
        <v>0.256205007874471</v>
      </c>
      <c r="Z20" s="165" t="n">
        <f aca="false">W20-X20</f>
        <v>2.69606407895287</v>
      </c>
      <c r="AA20" s="166" t="n">
        <f aca="false">G20*L20*COS(RADIANS(K20))</f>
        <v>234.923155196477</v>
      </c>
      <c r="AB20" s="166" t="n">
        <f aca="false">1.31*(10*X20/I20)^(1/7)*$D$8*(I20+273.15)^4</f>
        <v>588.014591359548</v>
      </c>
      <c r="AC20" s="166" t="n">
        <f aca="false">M20*$D$8*(I20+273.15)^4</f>
        <v>465.806532836618</v>
      </c>
      <c r="AD20" s="166" t="n">
        <f aca="false">M20*$D$8*(U20+273.15)^4</f>
        <v>517.702067070849</v>
      </c>
      <c r="AE20" s="166" t="n">
        <f aca="false">AA20+AB20-AC20</f>
        <v>357.131213719406</v>
      </c>
      <c r="AF20" s="166" t="n">
        <f aca="false">AA20+AB20-AD20</f>
        <v>305.235679485176</v>
      </c>
      <c r="AG20" s="166" t="n">
        <f aca="false">p*Cp/(4*M20*$D$8*(I20+273.15)^3)</f>
        <v>213.013016145917</v>
      </c>
      <c r="AH20" s="163" t="n">
        <f aca="false">1/(1/V20+1/AG20)</f>
        <v>27.7039268285467</v>
      </c>
      <c r="AI20" s="163" t="n">
        <f aca="false">$D$12*P20/V20</f>
        <v>8.28997413168461</v>
      </c>
      <c r="AJ20" s="166" t="n">
        <f aca="false">($D$10*$D$11/$D$12)*(AO20-X20)/(V20+P20)</f>
        <v>25.7636051149855</v>
      </c>
      <c r="AK20" s="166" t="n">
        <f aca="false">($D$10*$D$11)*(U20-I20)/V20</f>
        <v>333.498004869809</v>
      </c>
      <c r="AL20" s="167" t="n">
        <f aca="false">AJ20/AF20</f>
        <v>0.084405614567863</v>
      </c>
      <c r="AM20" s="167" t="n">
        <f aca="false">AK20/AJ20</f>
        <v>12.9445395309148</v>
      </c>
      <c r="AN20" s="163" t="n">
        <f aca="false">AO20-X20</f>
        <v>5.25376429740274</v>
      </c>
      <c r="AO20" s="163" t="n">
        <f aca="false">$D$14*EXP($D$15*U20/(U20+$D$16))</f>
        <v>7.05114035003799</v>
      </c>
      <c r="AP20" s="167" t="n">
        <f aca="false">(Y20+$D$12)/(Y20+$D$12*(1+P20/V20))</f>
        <v>0.0374127154873565</v>
      </c>
    </row>
    <row r="21" customFormat="false" ht="15.75" hidden="false" customHeight="false" outlineLevel="0" collapsed="false">
      <c r="A21" s="82" t="s">
        <v>161</v>
      </c>
      <c r="B21" s="97" t="s">
        <v>152</v>
      </c>
      <c r="C21" s="84" t="s">
        <v>66</v>
      </c>
      <c r="D21" s="90" t="n">
        <v>0.6</v>
      </c>
      <c r="F21" s="7"/>
      <c r="G21" s="168" t="n">
        <f aca="false">G20+$G$10</f>
        <v>500</v>
      </c>
      <c r="H21" s="169" t="n">
        <f aca="false">H20+$H$10</f>
        <v>1</v>
      </c>
      <c r="I21" s="169" t="n">
        <f aca="false">I20+$I$10</f>
        <v>33</v>
      </c>
      <c r="J21" s="168" t="n">
        <f aca="false">J20+$J$10</f>
        <v>40</v>
      </c>
      <c r="K21" s="170" t="n">
        <f aca="false">K20+$K$10</f>
        <v>20</v>
      </c>
      <c r="L21" s="171" t="n">
        <f aca="false">L20+$L$10</f>
        <v>0.5</v>
      </c>
      <c r="M21" s="171" t="n">
        <f aca="false">M20+$M$10</f>
        <v>0.96</v>
      </c>
      <c r="N21" s="170" t="n">
        <f aca="false">N20+$N$10</f>
        <v>100</v>
      </c>
      <c r="O21" s="170" t="n">
        <f aca="false">O20+$O$10</f>
        <v>1</v>
      </c>
      <c r="P21" s="170" t="n">
        <f aca="false">P20+$P$10</f>
        <v>4000</v>
      </c>
      <c r="Q21" s="172"/>
      <c r="R21" s="172"/>
      <c r="S21" s="163" t="n">
        <f aca="false">AJ21*1/$D$9*1/$D$13*1000</f>
        <v>0.640931675774571</v>
      </c>
      <c r="T21" s="164" t="n">
        <f aca="false">(AI21*AE21*V21/($D$10*$D$11)-Z21)/(Y21+AI21)</f>
        <v>8.25603421222162</v>
      </c>
      <c r="U21" s="163" t="n">
        <f aca="false">I21+T21</f>
        <v>41.2560342122216</v>
      </c>
      <c r="V21" s="163" t="n">
        <f aca="false">IF(O21=1,1/(1.5*$D$17*(H21^$D$20/(N21/1000)^(1-$D$20))),IF(O21=2,1/(1.5*$D$18*(H21^$D$21/(N21/1000)^(1-$D$21))),1/(1.5*$D$19*(H21^$D$22/(N21/1000)^(1-$D$22)))))</f>
        <v>31.845696477023</v>
      </c>
      <c r="W21" s="163" t="n">
        <f aca="false">$D$14*EXP($D$15*I21/(I21+$D$16))</f>
        <v>5.03201875875754</v>
      </c>
      <c r="X21" s="163" t="n">
        <f aca="false">W21*(J21/100)</f>
        <v>2.01280750350302</v>
      </c>
      <c r="Y21" s="165" t="n">
        <f aca="false">W21*$D$15*$D$16/((I21+$D$16)^2)</f>
        <v>0.282739762688009</v>
      </c>
      <c r="Z21" s="165" t="n">
        <f aca="false">W21-X21</f>
        <v>3.01921125525452</v>
      </c>
      <c r="AA21" s="166" t="n">
        <f aca="false">G21*L21*COS(RADIANS(K21))</f>
        <v>234.923155196477</v>
      </c>
      <c r="AB21" s="166" t="n">
        <f aca="false">1.31*(10*X21/I21)^(1/7)*$D$8*(I21+273.15)^4</f>
        <v>608.020623019055</v>
      </c>
      <c r="AC21" s="166" t="n">
        <f aca="false">M21*$D$8*(I21+273.15)^4</f>
        <v>478.179933206917</v>
      </c>
      <c r="AD21" s="166" t="n">
        <f aca="false">M21*$D$8*(U21+273.15)^4</f>
        <v>531.885048580988</v>
      </c>
      <c r="AE21" s="166" t="n">
        <f aca="false">AA21+AB21-AC21</f>
        <v>364.763845008616</v>
      </c>
      <c r="AF21" s="166" t="n">
        <f aca="false">AA21+AB21-AD21</f>
        <v>311.058729634544</v>
      </c>
      <c r="AG21" s="166" t="n">
        <f aca="false">p*Cp/(4*M21*$D$8*(I21+273.15)^3)</f>
        <v>208.865549480894</v>
      </c>
      <c r="AH21" s="163" t="n">
        <f aca="false">1/(1/V21+1/AG21)</f>
        <v>27.6325639327962</v>
      </c>
      <c r="AI21" s="163" t="n">
        <f aca="false">$D$12*P21/V21</f>
        <v>8.28997413168461</v>
      </c>
      <c r="AJ21" s="166" t="n">
        <f aca="false">($D$10*$D$11/$D$12)*(AO21-X21)/(V21+P21)</f>
        <v>28.8419254098557</v>
      </c>
      <c r="AK21" s="166" t="n">
        <f aca="false">($D$10*$D$11)*(U21-I21)/V21</f>
        <v>338.302042537692</v>
      </c>
      <c r="AL21" s="167" t="n">
        <f aca="false">AJ21/AF21</f>
        <v>0.0927218002971381</v>
      </c>
      <c r="AM21" s="167" t="n">
        <f aca="false">AK21/AJ21</f>
        <v>11.7295235227981</v>
      </c>
      <c r="AN21" s="163" t="n">
        <f aca="false">AO21-X21</f>
        <v>5.88150133920953</v>
      </c>
      <c r="AO21" s="163" t="n">
        <f aca="false">$D$14*EXP($D$15*U21/(U21+$D$16))</f>
        <v>7.89430884271255</v>
      </c>
      <c r="AP21" s="167" t="n">
        <f aca="false">(Y21+$D$12)/(Y21+$D$12*(1+P21/V21))</f>
        <v>0.0403694076400867</v>
      </c>
    </row>
    <row r="22" customFormat="false" ht="15.75" hidden="false" customHeight="false" outlineLevel="0" collapsed="false">
      <c r="A22" s="107" t="s">
        <v>162</v>
      </c>
      <c r="B22" s="108" t="s">
        <v>152</v>
      </c>
      <c r="C22" s="109" t="s">
        <v>66</v>
      </c>
      <c r="D22" s="86" t="n">
        <v>0.6</v>
      </c>
      <c r="F22" s="7"/>
      <c r="G22" s="168" t="n">
        <f aca="false">G21+$G$10</f>
        <v>500</v>
      </c>
      <c r="H22" s="169" t="n">
        <f aca="false">H21+$H$10</f>
        <v>1</v>
      </c>
      <c r="I22" s="169" t="n">
        <f aca="false">I21+$I$10</f>
        <v>35</v>
      </c>
      <c r="J22" s="168" t="n">
        <f aca="false">J21+$J$10</f>
        <v>40</v>
      </c>
      <c r="K22" s="170" t="n">
        <f aca="false">K21+$K$10</f>
        <v>20</v>
      </c>
      <c r="L22" s="171" t="n">
        <f aca="false">L21+$L$10</f>
        <v>0.5</v>
      </c>
      <c r="M22" s="171" t="n">
        <f aca="false">M21+$M$10</f>
        <v>0.96</v>
      </c>
      <c r="N22" s="170" t="n">
        <f aca="false">N21+$N$10</f>
        <v>100</v>
      </c>
      <c r="O22" s="170" t="n">
        <f aca="false">O21+$O$10</f>
        <v>1</v>
      </c>
      <c r="P22" s="170" t="n">
        <f aca="false">P21+$P$10</f>
        <v>4000</v>
      </c>
      <c r="Q22" s="172"/>
      <c r="R22" s="172"/>
      <c r="S22" s="163" t="n">
        <f aca="false">AJ22*1/$D$9*1/$D$13*1000</f>
        <v>0.716559156354992</v>
      </c>
      <c r="T22" s="164" t="n">
        <f aca="false">(AI22*AE22*V22/($D$10*$D$11)-Z22)/(Y22+AI22)</f>
        <v>8.37851500424706</v>
      </c>
      <c r="U22" s="163" t="n">
        <f aca="false">I22+T22</f>
        <v>43.3785150042471</v>
      </c>
      <c r="V22" s="163" t="n">
        <f aca="false">IF(O22=1,1/(1.5*$D$17*(H22^$D$20/(N22/1000)^(1-$D$20))),IF(O22=2,1/(1.5*$D$18*(H22^$D$21/(N22/1000)^(1-$D$21))),1/(1.5*$D$19*(H22^$D$22/(N22/1000)^(1-$D$22)))))</f>
        <v>31.845696477023</v>
      </c>
      <c r="W22" s="163" t="n">
        <f aca="false">$D$14*EXP($D$15*I22/(I22+$D$16))</f>
        <v>5.62591225288273</v>
      </c>
      <c r="X22" s="163" t="n">
        <f aca="false">W22*(J22/100)</f>
        <v>2.25036490115309</v>
      </c>
      <c r="Y22" s="165" t="n">
        <f aca="false">W22*$D$15*$D$16/((I22+$D$16)^2)</f>
        <v>0.31154433901249</v>
      </c>
      <c r="Z22" s="165" t="n">
        <f aca="false">W22-X22</f>
        <v>3.37554735172964</v>
      </c>
      <c r="AA22" s="166" t="n">
        <f aca="false">G22*L22*COS(RADIANS(K22))</f>
        <v>234.923155196477</v>
      </c>
      <c r="AB22" s="166" t="n">
        <f aca="false">1.31*(10*X22/I22)^(1/7)*$D$8*(I22+273.15)^4</f>
        <v>628.783136662628</v>
      </c>
      <c r="AC22" s="166" t="n">
        <f aca="false">M22*$D$8*(I22+273.15)^4</f>
        <v>490.798221375086</v>
      </c>
      <c r="AD22" s="166" t="n">
        <f aca="false">M22*$D$8*(U22+273.15)^4</f>
        <v>546.39366196877</v>
      </c>
      <c r="AE22" s="166" t="n">
        <f aca="false">AA22+AB22-AC22</f>
        <v>372.908070484019</v>
      </c>
      <c r="AF22" s="166" t="n">
        <f aca="false">AA22+AB22-AD22</f>
        <v>317.312629890336</v>
      </c>
      <c r="AG22" s="166" t="n">
        <f aca="false">p*Cp/(4*M22*$D$8*(I22+273.15)^3)</f>
        <v>204.825058693872</v>
      </c>
      <c r="AH22" s="163" t="n">
        <f aca="false">1/(1/V22+1/AG22)</f>
        <v>27.5606364856675</v>
      </c>
      <c r="AI22" s="163" t="n">
        <f aca="false">$D$12*P22/V22</f>
        <v>8.28997413168461</v>
      </c>
      <c r="AJ22" s="166" t="n">
        <f aca="false">($D$10*$D$11/$D$12)*(AO22-X22)/(V22+P22)</f>
        <v>32.2451620359747</v>
      </c>
      <c r="AK22" s="166" t="n">
        <f aca="false">($D$10*$D$11)*(U22-I22)/V22</f>
        <v>343.320856782975</v>
      </c>
      <c r="AL22" s="167" t="n">
        <f aca="false">AJ22/AF22</f>
        <v>0.101619535431409</v>
      </c>
      <c r="AM22" s="167" t="n">
        <f aca="false">AK22/AJ22</f>
        <v>10.6472051962383</v>
      </c>
      <c r="AN22" s="163" t="n">
        <f aca="false">AO22-X22</f>
        <v>6.57549594912992</v>
      </c>
      <c r="AO22" s="163" t="n">
        <f aca="false">$D$14*EXP($D$15*U22/(U22+$D$16))</f>
        <v>8.82586085028301</v>
      </c>
      <c r="AP22" s="167" t="n">
        <f aca="false">(Y22+$D$12)/(Y22+$D$12*(1+P22/V22))</f>
        <v>0.0435585271942461</v>
      </c>
    </row>
    <row r="23" customFormat="false" ht="12.75" hidden="false" customHeight="false" outlineLevel="0" collapsed="false">
      <c r="E23" s="1"/>
      <c r="F23" s="7"/>
      <c r="G23" s="168"/>
      <c r="H23" s="169"/>
      <c r="I23" s="169"/>
      <c r="J23" s="168"/>
      <c r="K23" s="170"/>
      <c r="L23" s="171"/>
      <c r="M23" s="171"/>
      <c r="N23" s="170"/>
      <c r="O23" s="170"/>
      <c r="P23" s="170"/>
      <c r="Q23" s="172"/>
      <c r="R23" s="172"/>
      <c r="S23" s="163"/>
      <c r="T23" s="164"/>
      <c r="U23" s="163"/>
      <c r="V23" s="163"/>
      <c r="W23" s="163"/>
      <c r="X23" s="163"/>
      <c r="Y23" s="165"/>
      <c r="Z23" s="165"/>
      <c r="AA23" s="166"/>
      <c r="AB23" s="166"/>
      <c r="AC23" s="166"/>
      <c r="AD23" s="166"/>
      <c r="AE23" s="166"/>
      <c r="AF23" s="166"/>
      <c r="AG23" s="166"/>
      <c r="AH23" s="163"/>
      <c r="AI23" s="163"/>
      <c r="AJ23" s="166"/>
      <c r="AK23" s="166"/>
      <c r="AL23" s="167"/>
      <c r="AM23" s="167"/>
      <c r="AN23" s="163"/>
      <c r="AO23" s="163"/>
      <c r="AP23" s="167"/>
    </row>
    <row r="24" customFormat="false" ht="15.75" hidden="false" customHeight="false" outlineLevel="0" collapsed="false">
      <c r="A24" s="104" t="s">
        <v>154</v>
      </c>
      <c r="F24" s="7"/>
      <c r="G24" s="7"/>
      <c r="H24" s="7"/>
      <c r="I24" s="7"/>
      <c r="J24" s="7"/>
      <c r="K24" s="7"/>
      <c r="L24" s="7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7"/>
      <c r="Z24" s="1"/>
    </row>
    <row r="25" customFormat="false" ht="12.75" hidden="false" customHeight="false" outlineLevel="0" collapsed="false">
      <c r="A25" s="105" t="s">
        <v>156</v>
      </c>
      <c r="F25" s="7"/>
      <c r="G25" s="7"/>
      <c r="H25" s="7"/>
      <c r="I25" s="7"/>
      <c r="J25" s="7"/>
      <c r="K25" s="7"/>
      <c r="L25" s="7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7"/>
      <c r="Z25" s="46"/>
    </row>
    <row r="26" customFormat="false" ht="12.75" hidden="false" customHeight="false" outlineLevel="0" collapsed="false">
      <c r="A26" s="106" t="s">
        <v>158</v>
      </c>
      <c r="F26" s="7"/>
      <c r="G26" s="7"/>
      <c r="H26" s="7"/>
      <c r="I26" s="7"/>
      <c r="J26" s="7"/>
      <c r="K26" s="7"/>
      <c r="L26" s="7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7"/>
      <c r="Z26" s="46"/>
    </row>
    <row r="27" customFormat="false" ht="12.75" hidden="false" customHeight="false" outlineLevel="0" collapsed="false">
      <c r="A27" s="106" t="s">
        <v>160</v>
      </c>
      <c r="F27" s="7"/>
      <c r="G27" s="7"/>
      <c r="H27" s="7"/>
      <c r="I27" s="7"/>
      <c r="J27" s="7"/>
      <c r="K27" s="7"/>
      <c r="L27" s="7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7"/>
      <c r="Z27" s="46"/>
    </row>
    <row r="28" customFormat="false" ht="12.75" hidden="false" customHeight="false" outlineLevel="0" collapsed="false">
      <c r="F28" s="7"/>
      <c r="G28" s="7"/>
      <c r="H28" s="7"/>
      <c r="I28" s="7"/>
      <c r="J28" s="7"/>
      <c r="K28" s="7"/>
      <c r="L28" s="7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7"/>
      <c r="Z28" s="46"/>
    </row>
    <row r="29" customFormat="false" ht="12.75" hidden="false" customHeight="false" outlineLevel="0" collapsed="false">
      <c r="F29" s="7"/>
      <c r="G29" s="7"/>
      <c r="H29" s="7"/>
      <c r="I29" s="7"/>
      <c r="J29" s="7"/>
      <c r="K29" s="7"/>
      <c r="L29" s="7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7"/>
      <c r="Z29" s="1"/>
    </row>
    <row r="30" customFormat="false" ht="12.75" hidden="false" customHeight="false" outlineLevel="0" collapsed="false">
      <c r="F30" s="7"/>
      <c r="G30" s="7"/>
      <c r="H30" s="7"/>
      <c r="I30" s="7"/>
      <c r="J30" s="7"/>
      <c r="K30" s="7"/>
      <c r="L30" s="7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7"/>
      <c r="Z30" s="1"/>
    </row>
    <row r="31" customFormat="false" ht="12.75" hidden="false" customHeight="false" outlineLevel="0" collapsed="false">
      <c r="F31" s="7"/>
      <c r="G31" s="7"/>
      <c r="H31" s="7"/>
      <c r="I31" s="7"/>
      <c r="J31" s="7"/>
      <c r="K31" s="7"/>
      <c r="L31" s="7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7"/>
      <c r="Z31" s="1"/>
    </row>
    <row r="32" customFormat="false" ht="12.75" hidden="false" customHeight="false" outlineLevel="0" collapsed="false">
      <c r="F32" s="7"/>
      <c r="G32" s="7"/>
      <c r="H32" s="7"/>
      <c r="I32" s="7"/>
      <c r="J32" s="7"/>
      <c r="K32" s="7"/>
      <c r="L32" s="7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7"/>
      <c r="Z32" s="1"/>
    </row>
    <row r="33" customFormat="false" ht="12.75" hidden="false" customHeight="false" outlineLevel="0" collapsed="false">
      <c r="F33" s="7"/>
      <c r="G33" s="7"/>
      <c r="H33" s="7"/>
      <c r="I33" s="7"/>
      <c r="J33" s="7"/>
      <c r="K33" s="7"/>
      <c r="L33" s="7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7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F34" s="84"/>
      <c r="G34" s="84"/>
      <c r="H34" s="84"/>
      <c r="I34" s="84"/>
      <c r="J34" s="84"/>
      <c r="K34" s="84"/>
      <c r="L34" s="84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84"/>
      <c r="Z34" s="1"/>
      <c r="AB34" s="1"/>
      <c r="AC34" s="1"/>
      <c r="AD34" s="1"/>
      <c r="AE34" s="1"/>
    </row>
    <row r="35" customFormat="false" ht="12.75" hidden="false" customHeight="false" outlineLevel="0" collapsed="false">
      <c r="F35" s="84"/>
      <c r="G35" s="84"/>
      <c r="H35" s="84"/>
      <c r="I35" s="84"/>
      <c r="J35" s="84"/>
      <c r="K35" s="84"/>
      <c r="L35" s="84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84"/>
      <c r="Z35" s="1"/>
      <c r="AB35" s="1"/>
      <c r="AC35" s="1"/>
      <c r="AD35" s="1"/>
      <c r="AE35" s="1"/>
    </row>
    <row r="36" customFormat="false" ht="12.75" hidden="false" customHeight="false" outlineLevel="0" collapsed="false">
      <c r="F36" s="84"/>
      <c r="G36" s="84"/>
      <c r="H36" s="84"/>
      <c r="I36" s="84"/>
      <c r="J36" s="84"/>
      <c r="K36" s="84"/>
      <c r="L36" s="84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84"/>
      <c r="Z36" s="1"/>
      <c r="AB36" s="1"/>
      <c r="AC36" s="1"/>
      <c r="AD36" s="1"/>
      <c r="AE36" s="1"/>
    </row>
    <row r="37" customFormat="false" ht="12.75" hidden="false" customHeight="false" outlineLevel="0" collapsed="false">
      <c r="F37" s="84"/>
      <c r="G37" s="84"/>
      <c r="H37" s="84"/>
      <c r="I37" s="84"/>
      <c r="J37" s="84"/>
      <c r="K37" s="84"/>
      <c r="L37" s="84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84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F38" s="84"/>
      <c r="G38" s="84"/>
      <c r="H38" s="84"/>
      <c r="I38" s="84"/>
      <c r="J38" s="84"/>
      <c r="K38" s="84"/>
      <c r="L38" s="84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84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F39" s="84"/>
      <c r="G39" s="84"/>
      <c r="H39" s="84"/>
      <c r="I39" s="84"/>
      <c r="J39" s="84"/>
      <c r="K39" s="84"/>
      <c r="L39" s="84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84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F40" s="173"/>
      <c r="G40" s="173"/>
      <c r="H40" s="173"/>
      <c r="I40" s="173"/>
      <c r="J40" s="173"/>
      <c r="K40" s="173"/>
      <c r="L40" s="173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3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</row>
    <row r="43" customFormat="false" ht="12.75" hidden="false" customHeight="false" outlineLevel="0" collapsed="false">
      <c r="M43" s="172"/>
      <c r="N43" s="172"/>
      <c r="O43" s="172"/>
      <c r="P43" s="172"/>
      <c r="Q43" s="172"/>
      <c r="R43" s="172"/>
      <c r="S43" s="172"/>
      <c r="T43" s="172"/>
      <c r="U43" s="172"/>
      <c r="V43" s="172"/>
      <c r="W43" s="172"/>
      <c r="X43" s="172"/>
    </row>
    <row r="44" customFormat="false" ht="12.75" hidden="false" customHeight="false" outlineLevel="0" collapsed="false"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</row>
    <row r="45" customFormat="false" ht="12.75" hidden="false" customHeight="false" outlineLevel="0" collapsed="false"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22:52:08Z</dcterms:created>
  <dc:creator>Wayne P. Sousa</dc:creator>
  <dc:description/>
  <dc:language>en-US</dc:language>
  <cp:lastModifiedBy>FE</cp:lastModifiedBy>
  <cp:lastPrinted>2003-02-03T16:47:39Z</cp:lastPrinted>
  <dcterms:modified xsi:type="dcterms:W3CDTF">2015-01-29T06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76402701</vt:r8>
  </property>
  <property fmtid="{D5CDD505-2E9C-101B-9397-08002B2CF9AE}" pid="3" name="_AuthorEmail">
    <vt:lpwstr>nteutsch@berkeley.edu</vt:lpwstr>
  </property>
  <property fmtid="{D5CDD505-2E9C-101B-9397-08002B2CF9AE}" pid="4" name="_AuthorEmailDisplayName">
    <vt:lpwstr>Natasha Teutsch</vt:lpwstr>
  </property>
  <property fmtid="{D5CDD505-2E9C-101B-9397-08002B2CF9AE}" pid="5" name="_EmailSubject">
    <vt:lpwstr>energy balance lab</vt:lpwstr>
  </property>
  <property fmtid="{D5CDD505-2E9C-101B-9397-08002B2CF9AE}" pid="6" name="_PreviousAdHocReviewCycleID">
    <vt:r8>-17922818</vt:r8>
  </property>
  <property fmtid="{D5CDD505-2E9C-101B-9397-08002B2CF9AE}" pid="7" name="_ReviewingToolsShownOnce">
    <vt:lpwstr/>
  </property>
</Properties>
</file>