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N$8:$O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F$8</definedName>
    <definedName function="false" hidden="false" localSheetId="0" name="solver_lhs2" vbProcedure="false">Sheet1!$F$8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Q$8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0.99</definedName>
    <definedName function="false" hidden="false" localSheetId="0" name="solver_rhs2" vbProcedure="false">0.99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Light Response Curve Fitting 1.0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s</t>
    </r>
    <r>
      <rPr>
        <vertAlign val="superscript"/>
        <sz val="10"/>
        <rFont val="Arial"/>
        <family val="2"/>
      </rPr>
      <t xml:space="preserve">-1</t>
    </r>
  </si>
  <si>
    <t xml:space="preserve">mol/mol</t>
  </si>
  <si>
    <t xml:space="preserve">--</t>
  </si>
  <si>
    <t xml:space="preserve">Dark respiration</t>
  </si>
  <si>
    <t xml:space="preserve">Apparent Quantum Yield</t>
  </si>
  <si>
    <t xml:space="preserve">Light Compensation Point</t>
  </si>
  <si>
    <t xml:space="preserve">Maximum Net Assimilation Rate</t>
  </si>
  <si>
    <t xml:space="preserve">Curvature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ark</t>
    </r>
  </si>
  <si>
    <t xml:space="preserve">f</t>
  </si>
  <si>
    <t xml:space="preserve">LCP</t>
  </si>
  <si>
    <t xml:space="preserve">Amax</t>
  </si>
  <si>
    <t xml:space="preserve">q</t>
  </si>
  <si>
    <t xml:space="preserve">SSD</t>
  </si>
  <si>
    <r>
      <rPr>
        <i val="true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Tair</t>
  </si>
  <si>
    <t xml:space="preserve">ca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Calibri"/>
        <family val="2"/>
      </rPr>
      <t xml:space="preserve">max</t>
    </r>
  </si>
  <si>
    <t xml:space="preserve">Jmax</t>
  </si>
  <si>
    <t xml:space="preserve">ci/ca</t>
  </si>
  <si>
    <t xml:space="preserve">Rd</t>
  </si>
  <si>
    <t xml:space="preserve">RMSE</t>
  </si>
  <si>
    <t xml:space="preserve">Observations</t>
  </si>
  <si>
    <t xml:space="preserve">Predictions</t>
  </si>
  <si>
    <t xml:space="preserve">umol/mol</t>
  </si>
  <si>
    <t xml:space="preserve">PFD</t>
  </si>
  <si>
    <t xml:space="preserve">An</t>
  </si>
  <si>
    <t xml:space="preserve">Pred An</t>
  </si>
  <si>
    <t xml:space="preserve">tau</t>
  </si>
  <si>
    <t xml:space="preserve">gamma*</t>
  </si>
  <si>
    <t xml:space="preserve">J</t>
  </si>
  <si>
    <t xml:space="preserve">Aj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74434662524"/>
          <c:y val="0.0705388383484955"/>
          <c:w val="0.874848955636113"/>
          <c:h val="0.808257522743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55</c:f>
              <c:numCache>
                <c:formatCode>General</c:formatCode>
                <c:ptCount val="43"/>
                <c:pt idx="0">
                  <c:v>25</c:v>
                </c:pt>
                <c:pt idx="1">
                  <c:v>50</c:v>
                </c:pt>
                <c:pt idx="2">
                  <c:v>100</c:v>
                </c:pt>
                <c:pt idx="3">
                  <c:v>125</c:v>
                </c:pt>
                <c:pt idx="4">
                  <c:v>130</c:v>
                </c:pt>
                <c:pt idx="5">
                  <c:v>225</c:v>
                </c:pt>
                <c:pt idx="6">
                  <c:v>325</c:v>
                </c:pt>
                <c:pt idx="7">
                  <c:v>425</c:v>
                </c:pt>
                <c:pt idx="8">
                  <c:v>650</c:v>
                </c:pt>
                <c:pt idx="9">
                  <c:v>1100</c:v>
                </c:pt>
                <c:pt idx="10">
                  <c:v>1500</c:v>
                </c:pt>
              </c:numCache>
            </c:numRef>
          </c:xVal>
          <c:yVal>
            <c:numRef>
              <c:f>Sheet1!$C$13:$C$55</c:f>
              <c:numCache>
                <c:formatCode>General</c:formatCode>
                <c:ptCount val="43"/>
                <c:pt idx="0">
                  <c:v>-1.36</c:v>
                </c:pt>
                <c:pt idx="1">
                  <c:v>-0.17</c:v>
                </c:pt>
                <c:pt idx="2">
                  <c:v>2.89</c:v>
                </c:pt>
                <c:pt idx="3">
                  <c:v>4.08</c:v>
                </c:pt>
                <c:pt idx="4">
                  <c:v>5.1</c:v>
                </c:pt>
                <c:pt idx="5">
                  <c:v>7.65</c:v>
                </c:pt>
                <c:pt idx="6">
                  <c:v>10.2</c:v>
                </c:pt>
                <c:pt idx="7">
                  <c:v>13.6</c:v>
                </c:pt>
                <c:pt idx="8">
                  <c:v>22.1</c:v>
                </c:pt>
                <c:pt idx="9">
                  <c:v>25.5</c:v>
                </c:pt>
                <c:pt idx="10">
                  <c:v>30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55</c:f>
              <c:numCache>
                <c:formatCode>General</c:formatCode>
                <c:ptCount val="43"/>
                <c:pt idx="0">
                  <c:v>25</c:v>
                </c:pt>
                <c:pt idx="1">
                  <c:v>50</c:v>
                </c:pt>
                <c:pt idx="2">
                  <c:v>100</c:v>
                </c:pt>
                <c:pt idx="3">
                  <c:v>125</c:v>
                </c:pt>
                <c:pt idx="4">
                  <c:v>130</c:v>
                </c:pt>
                <c:pt idx="5">
                  <c:v>225</c:v>
                </c:pt>
                <c:pt idx="6">
                  <c:v>325</c:v>
                </c:pt>
                <c:pt idx="7">
                  <c:v>425</c:v>
                </c:pt>
                <c:pt idx="8">
                  <c:v>650</c:v>
                </c:pt>
                <c:pt idx="9">
                  <c:v>1100</c:v>
                </c:pt>
                <c:pt idx="10">
                  <c:v>1500</c:v>
                </c:pt>
              </c:numCache>
            </c:numRef>
          </c:xVal>
          <c:yVal>
            <c:numRef>
              <c:f>Sheet1!$D$13:$D$55</c:f>
              <c:numCache>
                <c:formatCode>General</c:formatCode>
                <c:ptCount val="43"/>
                <c:pt idx="0">
                  <c:v>-1.15391811989461</c:v>
                </c:pt>
                <c:pt idx="1">
                  <c:v>0.0440487002282945</c:v>
                </c:pt>
                <c:pt idx="2">
                  <c:v>2.33651395284107</c:v>
                </c:pt>
                <c:pt idx="3">
                  <c:v>3.43148503006254</c:v>
                </c:pt>
                <c:pt idx="4">
                  <c:v>3.64641862829119</c:v>
                </c:pt>
                <c:pt idx="5">
                  <c:v>7.47850135532948</c:v>
                </c:pt>
                <c:pt idx="6">
                  <c:v>11.0192916210166</c:v>
                </c:pt>
                <c:pt idx="7">
                  <c:v>14.0983665500422</c:v>
                </c:pt>
                <c:pt idx="8">
                  <c:v>19.6044313655919</c:v>
                </c:pt>
                <c:pt idx="9">
                  <c:v>26.5500876257687</c:v>
                </c:pt>
                <c:pt idx="10">
                  <c:v>30.149161220848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55</c:f>
              <c:numCache>
                <c:formatCode>General</c:formatCode>
                <c:ptCount val="43"/>
                <c:pt idx="0">
                  <c:v>25</c:v>
                </c:pt>
                <c:pt idx="1">
                  <c:v>50</c:v>
                </c:pt>
                <c:pt idx="2">
                  <c:v>100</c:v>
                </c:pt>
                <c:pt idx="3">
                  <c:v>125</c:v>
                </c:pt>
                <c:pt idx="4">
                  <c:v>130</c:v>
                </c:pt>
                <c:pt idx="5">
                  <c:v>225</c:v>
                </c:pt>
                <c:pt idx="6">
                  <c:v>325</c:v>
                </c:pt>
                <c:pt idx="7">
                  <c:v>425</c:v>
                </c:pt>
                <c:pt idx="8">
                  <c:v>650</c:v>
                </c:pt>
                <c:pt idx="9">
                  <c:v>1100</c:v>
                </c:pt>
                <c:pt idx="10">
                  <c:v>1500</c:v>
                </c:pt>
              </c:numCache>
            </c:numRef>
          </c:xVal>
          <c:yVal>
            <c:numRef>
              <c:f>Sheet1!$N$13:$N$23</c:f>
              <c:numCache>
                <c:formatCode>General</c:formatCode>
                <c:ptCount val="11"/>
                <c:pt idx="0">
                  <c:v>-1.1477530321044</c:v>
                </c:pt>
                <c:pt idx="1">
                  <c:v>0.0562054459356487</c:v>
                </c:pt>
                <c:pt idx="2">
                  <c:v>2.36013651492156</c:v>
                </c:pt>
                <c:pt idx="3">
                  <c:v>3.46058411454221</c:v>
                </c:pt>
                <c:pt idx="4">
                  <c:v>3.67659270798264</c:v>
                </c:pt>
                <c:pt idx="5">
                  <c:v>7.52784168272076</c:v>
                </c:pt>
                <c:pt idx="6">
                  <c:v>11.0863412903295</c:v>
                </c:pt>
                <c:pt idx="7">
                  <c:v>14.1808162816658</c:v>
                </c:pt>
                <c:pt idx="8">
                  <c:v>19.7144198038727</c:v>
                </c:pt>
                <c:pt idx="9">
                  <c:v>26.6948149196022</c:v>
                </c:pt>
                <c:pt idx="10">
                  <c:v>30.3118893619829</c:v>
                </c:pt>
              </c:numCache>
            </c:numRef>
          </c:yVal>
          <c:smooth val="0"/>
        </c:ser>
        <c:axId val="53984740"/>
        <c:axId val="95646983"/>
      </c:scatterChart>
      <c:valAx>
        <c:axId val="53984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FD (umol/m2s)</a:t>
                </a:r>
              </a:p>
            </c:rich>
          </c:tx>
          <c:layout>
            <c:manualLayout>
              <c:xMode val="edge"/>
              <c:yMode val="edge"/>
              <c:x val="0.42715346107371"/>
              <c:y val="0.815395381385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6983"/>
        <c:crossesAt val="0"/>
        <c:crossBetween val="midCat"/>
      </c:valAx>
      <c:valAx>
        <c:axId val="956469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 (umol/m2s)</a:t>
                </a:r>
              </a:p>
            </c:rich>
          </c:tx>
          <c:layout>
            <c:manualLayout>
              <c:xMode val="edge"/>
              <c:yMode val="edge"/>
              <c:x val="0.0216640773347143"/>
              <c:y val="-0.0566829951014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4740"/>
        <c:crossesAt val="0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27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20576840293"/>
          <c:y val="0.0704127161182376"/>
          <c:w val="0.875161429186397"/>
          <c:h val="0.8088399330730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55</c:f>
              <c:numCache>
                <c:formatCode>General</c:formatCode>
                <c:ptCount val="43"/>
                <c:pt idx="0">
                  <c:v>25</c:v>
                </c:pt>
                <c:pt idx="1">
                  <c:v>50</c:v>
                </c:pt>
                <c:pt idx="2">
                  <c:v>100</c:v>
                </c:pt>
                <c:pt idx="3">
                  <c:v>125</c:v>
                </c:pt>
                <c:pt idx="4">
                  <c:v>130</c:v>
                </c:pt>
                <c:pt idx="5">
                  <c:v>225</c:v>
                </c:pt>
                <c:pt idx="6">
                  <c:v>325</c:v>
                </c:pt>
                <c:pt idx="7">
                  <c:v>425</c:v>
                </c:pt>
                <c:pt idx="8">
                  <c:v>650</c:v>
                </c:pt>
                <c:pt idx="9">
                  <c:v>1100</c:v>
                </c:pt>
                <c:pt idx="10">
                  <c:v>1500</c:v>
                </c:pt>
              </c:numCache>
            </c:numRef>
          </c:xVal>
          <c:yVal>
            <c:numRef>
              <c:f>Sheet1!$C$13:$C$55</c:f>
              <c:numCache>
                <c:formatCode>General</c:formatCode>
                <c:ptCount val="43"/>
                <c:pt idx="0">
                  <c:v>-1.36</c:v>
                </c:pt>
                <c:pt idx="1">
                  <c:v>-0.17</c:v>
                </c:pt>
                <c:pt idx="2">
                  <c:v>2.89</c:v>
                </c:pt>
                <c:pt idx="3">
                  <c:v>4.08</c:v>
                </c:pt>
                <c:pt idx="4">
                  <c:v>5.1</c:v>
                </c:pt>
                <c:pt idx="5">
                  <c:v>7.65</c:v>
                </c:pt>
                <c:pt idx="6">
                  <c:v>10.2</c:v>
                </c:pt>
                <c:pt idx="7">
                  <c:v>13.6</c:v>
                </c:pt>
                <c:pt idx="8">
                  <c:v>22.1</c:v>
                </c:pt>
                <c:pt idx="9">
                  <c:v>25.5</c:v>
                </c:pt>
                <c:pt idx="10">
                  <c:v>30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55</c:f>
              <c:numCache>
                <c:formatCode>General</c:formatCode>
                <c:ptCount val="43"/>
                <c:pt idx="0">
                  <c:v>25</c:v>
                </c:pt>
                <c:pt idx="1">
                  <c:v>50</c:v>
                </c:pt>
                <c:pt idx="2">
                  <c:v>100</c:v>
                </c:pt>
                <c:pt idx="3">
                  <c:v>125</c:v>
                </c:pt>
                <c:pt idx="4">
                  <c:v>130</c:v>
                </c:pt>
                <c:pt idx="5">
                  <c:v>225</c:v>
                </c:pt>
                <c:pt idx="6">
                  <c:v>325</c:v>
                </c:pt>
                <c:pt idx="7">
                  <c:v>425</c:v>
                </c:pt>
                <c:pt idx="8">
                  <c:v>650</c:v>
                </c:pt>
                <c:pt idx="9">
                  <c:v>1100</c:v>
                </c:pt>
                <c:pt idx="10">
                  <c:v>1500</c:v>
                </c:pt>
              </c:numCache>
            </c:numRef>
          </c:xVal>
          <c:yVal>
            <c:numRef>
              <c:f>Sheet1!$D$13:$D$55</c:f>
              <c:numCache>
                <c:formatCode>General</c:formatCode>
                <c:ptCount val="43"/>
                <c:pt idx="0">
                  <c:v>-1.15391811989461</c:v>
                </c:pt>
                <c:pt idx="1">
                  <c:v>0.0440487002282945</c:v>
                </c:pt>
                <c:pt idx="2">
                  <c:v>2.33651395284107</c:v>
                </c:pt>
                <c:pt idx="3">
                  <c:v>3.43148503006254</c:v>
                </c:pt>
                <c:pt idx="4">
                  <c:v>3.64641862829119</c:v>
                </c:pt>
                <c:pt idx="5">
                  <c:v>7.47850135532948</c:v>
                </c:pt>
                <c:pt idx="6">
                  <c:v>11.0192916210166</c:v>
                </c:pt>
                <c:pt idx="7">
                  <c:v>14.0983665500422</c:v>
                </c:pt>
                <c:pt idx="8">
                  <c:v>19.6044313655919</c:v>
                </c:pt>
                <c:pt idx="9">
                  <c:v>26.5500876257687</c:v>
                </c:pt>
                <c:pt idx="10">
                  <c:v>30.1491612208486</c:v>
                </c:pt>
              </c:numCache>
            </c:numRef>
          </c:yVal>
          <c:smooth val="0"/>
        </c:ser>
        <c:axId val="65436468"/>
        <c:axId val="37951608"/>
      </c:scatterChart>
      <c:valAx>
        <c:axId val="65436468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FD (umol/m2s)</a:t>
                </a:r>
              </a:p>
            </c:rich>
          </c:tx>
          <c:layout>
            <c:manualLayout>
              <c:xMode val="edge"/>
              <c:yMode val="edge"/>
              <c:x val="0.440034438226431"/>
              <c:y val="0.816229782487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1608"/>
        <c:crossesAt val="0"/>
        <c:crossBetween val="midCat"/>
      </c:valAx>
      <c:valAx>
        <c:axId val="37951608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 (umol/m2s)</a:t>
                </a:r>
              </a:p>
            </c:rich>
          </c:tx>
          <c:layout>
            <c:manualLayout>
              <c:xMode val="edge"/>
              <c:yMode val="edge"/>
              <c:x val="0.0216099870856651"/>
              <c:y val="-0.05284439486893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6468"/>
        <c:crossesAt val="0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27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</xdr:colOff>
      <xdr:row>10</xdr:row>
      <xdr:rowOff>57240</xdr:rowOff>
    </xdr:from>
    <xdr:to>
      <xdr:col>7</xdr:col>
      <xdr:colOff>609120</xdr:colOff>
      <xdr:row>26</xdr:row>
      <xdr:rowOff>38160</xdr:rowOff>
    </xdr:to>
    <xdr:graphicFrame>
      <xdr:nvGraphicFramePr>
        <xdr:cNvPr id="0" name="Chart 1"/>
        <xdr:cNvGraphicFramePr/>
      </xdr:nvGraphicFramePr>
      <xdr:xfrm>
        <a:off x="4941720" y="1895400"/>
        <a:ext cx="4170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360</xdr:colOff>
      <xdr:row>27</xdr:row>
      <xdr:rowOff>9360</xdr:rowOff>
    </xdr:from>
    <xdr:to>
      <xdr:col>8</xdr:col>
      <xdr:colOff>10440</xdr:colOff>
      <xdr:row>42</xdr:row>
      <xdr:rowOff>162000</xdr:rowOff>
    </xdr:to>
    <xdr:graphicFrame>
      <xdr:nvGraphicFramePr>
        <xdr:cNvPr id="1" name="Chart 3"/>
        <xdr:cNvGraphicFramePr/>
      </xdr:nvGraphicFramePr>
      <xdr:xfrm>
        <a:off x="4970880" y="4600440"/>
        <a:ext cx="41810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32280</xdr:colOff>
      <xdr:row>1</xdr:row>
      <xdr:rowOff>104760</xdr:rowOff>
    </xdr:from>
    <xdr:to>
      <xdr:col>7</xdr:col>
      <xdr:colOff>399600</xdr:colOff>
      <xdr:row>2</xdr:row>
      <xdr:rowOff>56880</xdr:rowOff>
    </xdr:to>
    <xdr:sp>
      <xdr:nvSpPr>
        <xdr:cNvPr id="2" name="Rectangle 4"/>
        <xdr:cNvSpPr/>
      </xdr:nvSpPr>
      <xdr:spPr>
        <a:xfrm>
          <a:off x="8060760" y="266760"/>
          <a:ext cx="842040" cy="247320"/>
        </a:xfrm>
        <a:prstGeom prst="rect">
          <a:avLst/>
        </a:prstGeom>
        <a:solidFill>
          <a:srgbClr val="c0c0c0"/>
        </a:solidFill>
        <a:ln w="57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Fit Curv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56"/>
    <col collapsed="false" customWidth="true" hidden="false" outlineLevel="0" max="3" min="3" style="0" width="23.28"/>
    <col collapsed="false" customWidth="true" hidden="false" outlineLevel="0" max="4" min="4" style="0" width="24.85"/>
    <col collapsed="false" customWidth="true" hidden="false" outlineLevel="0" max="5" min="5" style="0" width="30.56"/>
    <col collapsed="false" customWidth="true" hidden="false" outlineLevel="0" max="6" min="6" style="0" width="9.85"/>
    <col collapsed="false" customWidth="true" hidden="false" outlineLevel="0" max="7" min="7" style="0" width="10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B5" s="3" t="s">
        <v>1</v>
      </c>
      <c r="C5" s="4" t="s">
        <v>2</v>
      </c>
      <c r="D5" s="5" t="s">
        <v>1</v>
      </c>
      <c r="E5" s="5" t="s">
        <v>1</v>
      </c>
      <c r="F5" s="5" t="s">
        <v>3</v>
      </c>
      <c r="G5" s="5" t="s">
        <v>1</v>
      </c>
      <c r="H5" s="6" t="s">
        <v>3</v>
      </c>
    </row>
    <row r="6" customFormat="false" ht="13.5" hidden="false" customHeight="false" outlineLevel="0" collapsed="false"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/>
      <c r="H6" s="10"/>
    </row>
    <row r="7" customFormat="false" ht="15.75" hidden="false" customHeight="false" outlineLevel="0" collapsed="false">
      <c r="B7" s="11" t="s">
        <v>9</v>
      </c>
      <c r="C7" s="12" t="s">
        <v>10</v>
      </c>
      <c r="D7" s="11" t="s">
        <v>11</v>
      </c>
      <c r="E7" s="11" t="s">
        <v>12</v>
      </c>
      <c r="F7" s="12" t="s">
        <v>13</v>
      </c>
      <c r="G7" s="11" t="s">
        <v>14</v>
      </c>
      <c r="H7" s="13" t="s">
        <v>15</v>
      </c>
      <c r="J7" s="14" t="s">
        <v>16</v>
      </c>
      <c r="K7" s="14" t="s">
        <v>17</v>
      </c>
      <c r="L7" s="15" t="s">
        <v>18</v>
      </c>
      <c r="M7" s="15" t="s">
        <v>13</v>
      </c>
      <c r="N7" s="14" t="s">
        <v>19</v>
      </c>
      <c r="O7" s="14" t="s">
        <v>20</v>
      </c>
      <c r="P7" s="14" t="s">
        <v>21</v>
      </c>
      <c r="Q7" s="14" t="s">
        <v>22</v>
      </c>
    </row>
    <row r="8" customFormat="false" ht="12.75" hidden="false" customHeight="false" outlineLevel="0" collapsed="false">
      <c r="B8" s="16" t="n">
        <v>2.38656035647184</v>
      </c>
      <c r="C8" s="17" t="n">
        <v>0.05</v>
      </c>
      <c r="D8" s="16" t="n">
        <f aca="false">(F8*B8^2-B8*E8)/(B8*C8-C8*E8)</f>
        <v>49.0677972715912</v>
      </c>
      <c r="E8" s="16" t="n">
        <v>45</v>
      </c>
      <c r="F8" s="16" t="n">
        <v>0.5</v>
      </c>
      <c r="G8" s="16" t="e">
        <f aca="false">SUMXMY2(D13:D55,C13:C55)</f>
        <v>#VALUE!</v>
      </c>
      <c r="H8" s="18" t="n">
        <f aca="false">RSQ(D13:D55,C13:C55)</f>
        <v>0.990885042208816</v>
      </c>
      <c r="J8" s="19" t="n">
        <v>26</v>
      </c>
      <c r="K8" s="19" t="n">
        <v>375</v>
      </c>
      <c r="L8" s="20" t="n">
        <f aca="false">4/12</f>
        <v>0.333333333333333</v>
      </c>
      <c r="M8" s="16" t="n">
        <f aca="false">F8</f>
        <v>0.5</v>
      </c>
      <c r="N8" s="19" t="n">
        <v>300</v>
      </c>
      <c r="O8" s="20" t="n">
        <v>0.63</v>
      </c>
      <c r="P8" s="21" t="n">
        <f aca="false">B8</f>
        <v>2.38656035647184</v>
      </c>
      <c r="Q8" s="21" t="n">
        <f aca="false">SQRT(SUMXMY2(N13:N23,C13:C23)/COUNT(N13:N23))</f>
        <v>1.00571963129826</v>
      </c>
      <c r="R8" s="18" t="n">
        <f aca="false">(L8/4)*(O8*K8-K13)/(O8*K8+2*K13)</f>
        <v>0.0502500761213295</v>
      </c>
      <c r="S8" s="22" t="n">
        <f aca="false">SQRT((R8-C8)^2)</f>
        <v>0.000250076121329525</v>
      </c>
    </row>
    <row r="9" customFormat="false" ht="12.75" hidden="false" customHeight="false" outlineLevel="0" collapsed="false">
      <c r="N9" s="0" t="n">
        <f aca="false">4*E8</f>
        <v>18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23" t="s">
        <v>23</v>
      </c>
      <c r="C11" s="23"/>
      <c r="D11" s="23" t="s">
        <v>24</v>
      </c>
      <c r="K11" s="14" t="s">
        <v>25</v>
      </c>
    </row>
    <row r="12" customFormat="false" ht="12.75" hidden="false" customHeight="false" outlineLevel="0" collapsed="false">
      <c r="B12" s="24" t="s">
        <v>26</v>
      </c>
      <c r="C12" s="24" t="s">
        <v>27</v>
      </c>
      <c r="D12" s="25" t="s">
        <v>28</v>
      </c>
      <c r="J12" s="14" t="s">
        <v>29</v>
      </c>
      <c r="K12" s="14" t="s">
        <v>30</v>
      </c>
      <c r="L12" s="14" t="s">
        <v>31</v>
      </c>
      <c r="M12" s="14" t="s">
        <v>32</v>
      </c>
      <c r="N12" s="14" t="s">
        <v>33</v>
      </c>
    </row>
    <row r="13" customFormat="false" ht="12.75" hidden="false" customHeight="false" outlineLevel="0" collapsed="false">
      <c r="B13" s="26" t="n">
        <v>25</v>
      </c>
      <c r="C13" s="27" t="n">
        <f aca="false">T13*1.7</f>
        <v>-1.36</v>
      </c>
      <c r="D13" s="28" t="n">
        <f aca="false">IF(B13=0," ",-$B$8+($C$8*B13+$E$8-(($C$8*B13+$E$8)^2-4*$C$8*B13*$E$8*MIN(0.999,MAX(0.001,$F$8)))^0.5)/(2*MIN(0.999,MAX(0.001,$F$8))))</f>
        <v>-1.15391811989461</v>
      </c>
      <c r="J13" s="29" t="n">
        <f aca="false">2600*(0.57^(($J$8-25)/10))</f>
        <v>2457.88089328959</v>
      </c>
      <c r="K13" s="21" t="n">
        <f aca="false">209000/(2*J13)</f>
        <v>42.5162994208962</v>
      </c>
      <c r="L13" s="21" t="n">
        <f aca="false">($L$8*B13+$N$8-SQRT(($L$8*B13+$N$8)^2-4*$L$8*B13*$N$8*MIN(0.99,MAX(0.01,$M$8))))/(2*MIN(0.99,MAX(0.01,$M$8)))</f>
        <v>8.2176149105149</v>
      </c>
      <c r="M13" s="21" t="n">
        <f aca="false">(L13/4)*(MIN(0.99,MAX(0.01,$O$8))*$K$8-K13)/(MIN(0.99,MAX(0.01,$O$8))*$K$8+2*K13)</f>
        <v>1.23880732436744</v>
      </c>
      <c r="N13" s="21" t="n">
        <f aca="false">M13-$P$8</f>
        <v>-1.1477530321044</v>
      </c>
      <c r="T13" s="0" t="n">
        <v>-0.8</v>
      </c>
    </row>
    <row r="14" customFormat="false" ht="12.75" hidden="false" customHeight="false" outlineLevel="0" collapsed="false">
      <c r="B14" s="26" t="n">
        <v>50</v>
      </c>
      <c r="C14" s="27" t="n">
        <f aca="false">T14*1.7</f>
        <v>-0.17</v>
      </c>
      <c r="D14" s="28" t="n">
        <f aca="false">IF(B14=0," ",-$B$8+($C$8*B14+$E$8-(($C$8*B14+$E$8)^2-4*$C$8*B14*$E$8*MIN(0.999,MAX(0.001,$F$8)))^0.5)/(2*MIN(0.999,MAX(0.001,$F$8))))</f>
        <v>0.0440487002282945</v>
      </c>
      <c r="J14" s="29" t="n">
        <f aca="false">2600*(0.57^(($J$8-25)/10))</f>
        <v>2457.88089328959</v>
      </c>
      <c r="K14" s="21" t="n">
        <f aca="false">209000/(2*J14)</f>
        <v>42.5162994208962</v>
      </c>
      <c r="L14" s="21" t="n">
        <f aca="false">($L$8*B14+$N$8-SQRT(($L$8*B14+$N$8)^2-4*$L$8*B14*$N$8*MIN(0.99,MAX(0.01,$M$8))))/(2*MIN(0.99,MAX(0.01,$M$8)))</f>
        <v>16.2040603780009</v>
      </c>
      <c r="M14" s="21" t="n">
        <f aca="false">(L14/4)*(MIN(0.99,MAX(0.01,$O$8))*$K$8-K14)/(MIN(0.99,MAX(0.01,$O$8))*$K$8+2*K14)</f>
        <v>2.44276580240749</v>
      </c>
      <c r="N14" s="21" t="n">
        <f aca="false">M14-$P$8</f>
        <v>0.0562054459356487</v>
      </c>
      <c r="T14" s="0" t="n">
        <v>-0.1</v>
      </c>
    </row>
    <row r="15" customFormat="false" ht="12.75" hidden="false" customHeight="false" outlineLevel="0" collapsed="false">
      <c r="A15" s="22"/>
      <c r="B15" s="26" t="n">
        <v>100</v>
      </c>
      <c r="C15" s="27" t="n">
        <f aca="false">T15*1.7</f>
        <v>2.89</v>
      </c>
      <c r="D15" s="28" t="n">
        <f aca="false">IF(B15=0," ",-$B$8+($C$8*B15+$E$8-(($C$8*B15+$E$8)^2-4*$C$8*B15*$E$8*MIN(0.999,MAX(0.001,$F$8)))^0.5)/(2*MIN(0.999,MAX(0.001,$F$8))))</f>
        <v>2.33651395284107</v>
      </c>
      <c r="J15" s="29" t="n">
        <f aca="false">2600*(0.57^(($J$8-25)/10))</f>
        <v>2457.88089328959</v>
      </c>
      <c r="K15" s="21" t="n">
        <f aca="false">209000/(2*J15)</f>
        <v>42.5162994208962</v>
      </c>
      <c r="L15" s="21" t="n">
        <f aca="false">($L$8*B15+$N$8-SQRT(($L$8*B15+$N$8)^2-4*$L$8*B15*$N$8*MIN(0.99,MAX(0.01,$M$8))))/(2*MIN(0.99,MAX(0.01,$M$8)))</f>
        <v>31.4871620620861</v>
      </c>
      <c r="M15" s="21" t="n">
        <f aca="false">(L15/4)*(MIN(0.99,MAX(0.01,$O$8))*$K$8-K15)/(MIN(0.99,MAX(0.01,$O$8))*$K$8+2*K15)</f>
        <v>4.7466968713934</v>
      </c>
      <c r="N15" s="21" t="n">
        <f aca="false">M15-$P$8</f>
        <v>2.36013651492156</v>
      </c>
      <c r="T15" s="0" t="n">
        <v>1.7</v>
      </c>
    </row>
    <row r="16" customFormat="false" ht="12.75" hidden="false" customHeight="false" outlineLevel="0" collapsed="false">
      <c r="B16" s="26" t="n">
        <v>125</v>
      </c>
      <c r="C16" s="27" t="n">
        <f aca="false">T16*1.7</f>
        <v>4.08</v>
      </c>
      <c r="D16" s="28" t="n">
        <f aca="false">IF(B16=0," ",-$B$8+($C$8*B16+$E$8-(($C$8*B16+$E$8)^2-4*$C$8*B16*$E$8*MIN(0.999,MAX(0.001,$F$8)))^0.5)/(2*MIN(0.999,MAX(0.001,$F$8))))</f>
        <v>3.43148503006254</v>
      </c>
      <c r="J16" s="29" t="n">
        <f aca="false">2600*(0.57^(($J$8-25)/10))</f>
        <v>2457.88089328959</v>
      </c>
      <c r="K16" s="21" t="n">
        <f aca="false">209000/(2*J16)</f>
        <v>42.5162994208962</v>
      </c>
      <c r="L16" s="21" t="n">
        <f aca="false">($L$8*B16+$N$8-SQRT(($L$8*B16+$N$8)^2-4*$L$8*B16*$N$8*MIN(0.99,MAX(0.01,$M$8))))/(2*MIN(0.99,MAX(0.01,$M$8)))</f>
        <v>38.7869692435625</v>
      </c>
      <c r="M16" s="21" t="n">
        <f aca="false">(L16/4)*(MIN(0.99,MAX(0.01,$O$8))*$K$8-K16)/(MIN(0.99,MAX(0.01,$O$8))*$K$8+2*K16)</f>
        <v>5.84714447101405</v>
      </c>
      <c r="N16" s="21" t="n">
        <f aca="false">M16-$P$8</f>
        <v>3.46058411454221</v>
      </c>
      <c r="T16" s="0" t="n">
        <v>2.4</v>
      </c>
    </row>
    <row r="17" customFormat="false" ht="12.75" hidden="false" customHeight="false" outlineLevel="0" collapsed="false">
      <c r="B17" s="26" t="n">
        <v>130</v>
      </c>
      <c r="C17" s="27" t="n">
        <f aca="false">T17*1.7</f>
        <v>5.1</v>
      </c>
      <c r="D17" s="28" t="n">
        <f aca="false">IF(B17=0," ",-$B$8+($C$8*B17+$E$8-(($C$8*B17+$E$8)^2-4*$C$8*B17*$E$8*MIN(0.999,MAX(0.001,$F$8)))^0.5)/(2*MIN(0.999,MAX(0.001,$F$8))))</f>
        <v>3.64641862829119</v>
      </c>
      <c r="J17" s="29" t="n">
        <f aca="false">2600*(0.57^(($J$8-25)/10))</f>
        <v>2457.88089328959</v>
      </c>
      <c r="K17" s="21" t="n">
        <f aca="false">209000/(2*J17)</f>
        <v>42.5162994208962</v>
      </c>
      <c r="L17" s="21" t="n">
        <f aca="false">($L$8*B17+$N$8-SQRT(($L$8*B17+$N$8)^2-4*$L$8*B17*$N$8*MIN(0.99,MAX(0.01,$M$8))))/(2*MIN(0.99,MAX(0.01,$M$8)))</f>
        <v>40.2198598984202</v>
      </c>
      <c r="M17" s="21" t="n">
        <f aca="false">(L17/4)*(MIN(0.99,MAX(0.01,$O$8))*$K$8-K17)/(MIN(0.99,MAX(0.01,$O$8))*$K$8+2*K17)</f>
        <v>6.06315306445448</v>
      </c>
      <c r="N17" s="21" t="n">
        <f aca="false">M17-$P$8</f>
        <v>3.67659270798264</v>
      </c>
      <c r="T17" s="0" t="n">
        <v>3</v>
      </c>
    </row>
    <row r="18" customFormat="false" ht="12.75" hidden="false" customHeight="false" outlineLevel="0" collapsed="false">
      <c r="B18" s="26" t="n">
        <v>225</v>
      </c>
      <c r="C18" s="27" t="n">
        <f aca="false">T18*1.7</f>
        <v>7.65</v>
      </c>
      <c r="D18" s="28" t="n">
        <f aca="false">IF(B18=0," ",-$B$8+($C$8*B18+$E$8-(($C$8*B18+$E$8)^2-4*$C$8*B18*$E$8*MIN(0.999,MAX(0.001,$F$8)))^0.5)/(2*MIN(0.999,MAX(0.001,$F$8))))</f>
        <v>7.47850135532948</v>
      </c>
      <c r="J18" s="29" t="n">
        <f aca="false">2600*(0.57^(($J$8-25)/10))</f>
        <v>2457.88089328959</v>
      </c>
      <c r="K18" s="21" t="n">
        <f aca="false">209000/(2*J18)</f>
        <v>42.5162994208962</v>
      </c>
      <c r="L18" s="21" t="n">
        <f aca="false">($L$8*B18+$N$8-SQRT(($L$8*B18+$N$8)^2-4*$L$8*B18*$N$8*MIN(0.99,MAX(0.01,$M$8))))/(2*MIN(0.99,MAX(0.01,$M$8)))</f>
        <v>65.7670780786755</v>
      </c>
      <c r="M18" s="21" t="n">
        <f aca="false">(L18/4)*(MIN(0.99,MAX(0.01,$O$8))*$K$8-K18)/(MIN(0.99,MAX(0.01,$O$8))*$K$8+2*K18)</f>
        <v>9.9144020391926</v>
      </c>
      <c r="N18" s="21" t="n">
        <f aca="false">M18-$P$8</f>
        <v>7.52784168272076</v>
      </c>
      <c r="T18" s="0" t="n">
        <v>4.5</v>
      </c>
    </row>
    <row r="19" customFormat="false" ht="12.75" hidden="false" customHeight="false" outlineLevel="0" collapsed="false">
      <c r="B19" s="26" t="n">
        <v>325</v>
      </c>
      <c r="C19" s="27" t="n">
        <f aca="false">T19*1.7</f>
        <v>10.2</v>
      </c>
      <c r="D19" s="28" t="n">
        <f aca="false">IF(B19=0," ",-$B$8+($C$8*B19+$E$8-(($C$8*B19+$E$8)^2-4*$C$8*B19*$E$8*MIN(0.999,MAX(0.001,$F$8)))^0.5)/(2*MIN(0.999,MAX(0.001,$F$8))))</f>
        <v>11.0192916210166</v>
      </c>
      <c r="J19" s="29" t="n">
        <f aca="false">2600*(0.57^(($J$8-25)/10))</f>
        <v>2457.88089328959</v>
      </c>
      <c r="K19" s="21" t="n">
        <f aca="false">209000/(2*J19)</f>
        <v>42.5162994208962</v>
      </c>
      <c r="L19" s="21" t="n">
        <f aca="false">($L$8*B19+$N$8-SQRT(($L$8*B19+$N$8)^2-4*$L$8*B19*$N$8*MIN(0.99,MAX(0.01,$M$8))))/(2*MIN(0.99,MAX(0.01,$M$8)))</f>
        <v>89.3723465165894</v>
      </c>
      <c r="M19" s="21" t="n">
        <f aca="false">(L19/4)*(MIN(0.99,MAX(0.01,$O$8))*$K$8-K19)/(MIN(0.99,MAX(0.01,$O$8))*$K$8+2*K19)</f>
        <v>13.4729016468014</v>
      </c>
      <c r="N19" s="21" t="n">
        <f aca="false">M19-$P$8</f>
        <v>11.0863412903295</v>
      </c>
      <c r="T19" s="0" t="n">
        <v>6</v>
      </c>
    </row>
    <row r="20" customFormat="false" ht="12.75" hidden="false" customHeight="false" outlineLevel="0" collapsed="false">
      <c r="B20" s="26" t="n">
        <v>425</v>
      </c>
      <c r="C20" s="27" t="n">
        <f aca="false">T20*1.7</f>
        <v>13.6</v>
      </c>
      <c r="D20" s="28" t="n">
        <f aca="false">IF(B20=0," ",-$B$8+($C$8*B20+$E$8-(($C$8*B20+$E$8)^2-4*$C$8*B20*$E$8*MIN(0.999,MAX(0.001,$F$8)))^0.5)/(2*MIN(0.999,MAX(0.001,$F$8))))</f>
        <v>14.0983665500422</v>
      </c>
      <c r="J20" s="29" t="n">
        <f aca="false">2600*(0.57^(($J$8-25)/10))</f>
        <v>2457.88089328959</v>
      </c>
      <c r="K20" s="21" t="n">
        <f aca="false">209000/(2*J20)</f>
        <v>42.5162994208962</v>
      </c>
      <c r="L20" s="21" t="n">
        <f aca="false">($L$8*B20+$N$8-SQRT(($L$8*B20+$N$8)^2-4*$L$8*B20*$N$8*MIN(0.99,MAX(0.01,$M$8))))/(2*MIN(0.99,MAX(0.01,$M$8)))</f>
        <v>109.899512710094</v>
      </c>
      <c r="M20" s="21" t="n">
        <f aca="false">(L20/4)*(MIN(0.99,MAX(0.01,$O$8))*$K$8-K20)/(MIN(0.99,MAX(0.01,$O$8))*$K$8+2*K20)</f>
        <v>16.5673766381377</v>
      </c>
      <c r="N20" s="21" t="n">
        <f aca="false">M20-$P$8</f>
        <v>14.1808162816658</v>
      </c>
      <c r="T20" s="0" t="n">
        <v>8</v>
      </c>
    </row>
    <row r="21" customFormat="false" ht="12.75" hidden="false" customHeight="false" outlineLevel="0" collapsed="false">
      <c r="B21" s="26" t="n">
        <v>650</v>
      </c>
      <c r="C21" s="27" t="n">
        <f aca="false">T21*1.7</f>
        <v>22.1</v>
      </c>
      <c r="D21" s="28" t="n">
        <f aca="false">IF(B21=0," ",-$B$8+($C$8*B21+$E$8-(($C$8*B21+$E$8)^2-4*$C$8*B21*$E$8*MIN(0.999,MAX(0.001,$F$8)))^0.5)/(2*MIN(0.999,MAX(0.001,$F$8))))</f>
        <v>19.6044313655919</v>
      </c>
      <c r="J21" s="29" t="n">
        <f aca="false">2600*(0.57^(($J$8-25)/10))</f>
        <v>2457.88089328959</v>
      </c>
      <c r="K21" s="21" t="n">
        <f aca="false">209000/(2*J21)</f>
        <v>42.5162994208962</v>
      </c>
      <c r="L21" s="21" t="n">
        <f aca="false">($L$8*B21+$N$8-SQRT(($L$8*B21+$N$8)^2-4*$L$8*B21*$N$8*MIN(0.99,MAX(0.01,$M$8))))/(2*MIN(0.99,MAX(0.01,$M$8)))</f>
        <v>146.606611480425</v>
      </c>
      <c r="M21" s="21" t="n">
        <f aca="false">(L21/4)*(MIN(0.99,MAX(0.01,$O$8))*$K$8-K21)/(MIN(0.99,MAX(0.01,$O$8))*$K$8+2*K21)</f>
        <v>22.1009801603446</v>
      </c>
      <c r="N21" s="21" t="n">
        <f aca="false">M21-$P$8</f>
        <v>19.7144198038727</v>
      </c>
      <c r="T21" s="0" t="n">
        <v>13</v>
      </c>
    </row>
    <row r="22" customFormat="false" ht="12.75" hidden="false" customHeight="false" outlineLevel="0" collapsed="false">
      <c r="B22" s="26" t="n">
        <v>1100</v>
      </c>
      <c r="C22" s="27" t="n">
        <f aca="false">T22*1.7</f>
        <v>25.5</v>
      </c>
      <c r="D22" s="28" t="n">
        <f aca="false">IF(B22=0," ",-$B$8+($C$8*B22+$E$8-(($C$8*B22+$E$8)^2-4*$C$8*B22*$E$8*MIN(0.999,MAX(0.001,$F$8)))^0.5)/(2*MIN(0.999,MAX(0.001,$F$8))))</f>
        <v>26.5500876257687</v>
      </c>
      <c r="J22" s="29" t="n">
        <f aca="false">2600*(0.57^(($J$8-25)/10))</f>
        <v>2457.88089328959</v>
      </c>
      <c r="K22" s="21" t="n">
        <f aca="false">209000/(2*J22)</f>
        <v>42.5162994208962</v>
      </c>
      <c r="L22" s="21" t="n">
        <f aca="false">($L$8*B22+$N$8-SQRT(($L$8*B22+$N$8)^2-4*$L$8*B22*$N$8*MIN(0.99,MAX(0.01,$M$8))))/(2*MIN(0.99,MAX(0.01,$M$8)))</f>
        <v>192.91098654827</v>
      </c>
      <c r="M22" s="21" t="n">
        <f aca="false">(L22/4)*(MIN(0.99,MAX(0.01,$O$8))*$K$8-K22)/(MIN(0.99,MAX(0.01,$O$8))*$K$8+2*K22)</f>
        <v>29.0813752760741</v>
      </c>
      <c r="N22" s="21" t="n">
        <f aca="false">M22-$P$8</f>
        <v>26.6948149196022</v>
      </c>
      <c r="T22" s="0" t="n">
        <v>15</v>
      </c>
    </row>
    <row r="23" customFormat="false" ht="12.75" hidden="false" customHeight="false" outlineLevel="0" collapsed="false">
      <c r="B23" s="26" t="n">
        <v>1500</v>
      </c>
      <c r="C23" s="27" t="n">
        <f aca="false">T23*1.7</f>
        <v>30.6</v>
      </c>
      <c r="D23" s="28" t="n">
        <f aca="false">IF(B23=0," ",-$B$8+($C$8*B23+$E$8-(($C$8*B23+$E$8)^2-4*$C$8*B23*$E$8*MIN(0.999,MAX(0.001,$F$8)))^0.5)/(2*MIN(0.999,MAX(0.001,$F$8))))</f>
        <v>30.1491612208486</v>
      </c>
      <c r="J23" s="29" t="n">
        <f aca="false">2600*(0.57^(($J$8-25)/10))</f>
        <v>2457.88089328959</v>
      </c>
      <c r="K23" s="21" t="n">
        <f aca="false">209000/(2*J23)</f>
        <v>42.5162994208962</v>
      </c>
      <c r="L23" s="21" t="n">
        <f aca="false">($L$8*B23+$N$8-SQRT(($L$8*B23+$N$8)^2-4*$L$8*B23*$N$8*MIN(0.99,MAX(0.01,$M$8))))/(2*MIN(0.99,MAX(0.01,$M$8)))</f>
        <v>216.90481051547</v>
      </c>
      <c r="M23" s="21" t="n">
        <f aca="false">(L23/4)*(MIN(0.99,MAX(0.01,$O$8))*$K$8-K23)/(MIN(0.99,MAX(0.01,$O$8))*$K$8+2*K23)</f>
        <v>32.6984497184548</v>
      </c>
      <c r="N23" s="21" t="n">
        <f aca="false">M23-$P$8</f>
        <v>30.3118893619829</v>
      </c>
      <c r="T23" s="0" t="n">
        <v>18</v>
      </c>
    </row>
    <row r="24" customFormat="false" ht="12.75" hidden="false" customHeight="false" outlineLevel="0" collapsed="false">
      <c r="B24" s="26"/>
      <c r="C24" s="26"/>
      <c r="D24" s="28" t="str">
        <f aca="false">IF(B24=0," ",-$B$8+($C$8*B24+$E$8-(($C$8*B24+$E$8)^2-4*$C$8*B24*$E$8*MIN(0.999,MAX(0.001,$F$8)))^0.5)/(2*MIN(0.999,MAX(0.001,$F$8))))</f>
        <v> </v>
      </c>
    </row>
    <row r="25" customFormat="false" ht="12.75" hidden="false" customHeight="false" outlineLevel="0" collapsed="false">
      <c r="B25" s="26"/>
      <c r="C25" s="26"/>
      <c r="D25" s="28" t="str">
        <f aca="false">IF(B25=0," ",-$B$8+($C$8*B25+$E$8-(($C$8*B25+$E$8)^2-4*$C$8*B25*$E$8*MIN(0.999,MAX(0.001,$F$8)))^0.5)/(2*MIN(0.999,MAX(0.001,$F$8))))</f>
        <v> </v>
      </c>
    </row>
    <row r="26" customFormat="false" ht="12.75" hidden="false" customHeight="false" outlineLevel="0" collapsed="false">
      <c r="B26" s="26"/>
      <c r="C26" s="26"/>
      <c r="D26" s="28" t="str">
        <f aca="false">IF(B26=0," ",-$B$8+($C$8*B26+$E$8-(($C$8*B26+$E$8)^2-4*$C$8*B26*$E$8*MIN(0.999,MAX(0.001,$F$8)))^0.5)/(2*MIN(0.999,MAX(0.001,$F$8))))</f>
        <v> </v>
      </c>
    </row>
    <row r="27" customFormat="false" ht="12.75" hidden="false" customHeight="false" outlineLevel="0" collapsed="false">
      <c r="B27" s="26"/>
      <c r="C27" s="26"/>
      <c r="D27" s="28" t="str">
        <f aca="false">IF(B27=0," ",-$B$8+($C$8*B27+$E$8-(($C$8*B27+$E$8)^2-4*$C$8*B27*$E$8*MIN(0.999,MAX(0.001,$F$8)))^0.5)/(2*MIN(0.999,MAX(0.001,$F$8))))</f>
        <v> </v>
      </c>
    </row>
    <row r="28" customFormat="false" ht="12.75" hidden="false" customHeight="false" outlineLevel="0" collapsed="false">
      <c r="B28" s="26"/>
      <c r="C28" s="26"/>
      <c r="D28" s="28" t="str">
        <f aca="false">IF(B28=0," ",-$B$8+($C$8*B28+$E$8-(($C$8*B28+$E$8)^2-4*$C$8*B28*$E$8*MIN(0.999,MAX(0.001,$F$8)))^0.5)/(2*MIN(0.999,MAX(0.001,$F$8))))</f>
        <v> </v>
      </c>
    </row>
    <row r="29" customFormat="false" ht="12.75" hidden="false" customHeight="false" outlineLevel="0" collapsed="false">
      <c r="B29" s="26"/>
      <c r="C29" s="26"/>
      <c r="D29" s="28" t="str">
        <f aca="false">IF(B29=0," ",-$B$8+($C$8*B29+$E$8-(($C$8*B29+$E$8)^2-4*$C$8*B29*$E$8*MIN(0.999,MAX(0.001,$F$8)))^0.5)/(2*MIN(0.999,MAX(0.001,$F$8))))</f>
        <v> </v>
      </c>
    </row>
    <row r="30" customFormat="false" ht="12.75" hidden="false" customHeight="false" outlineLevel="0" collapsed="false">
      <c r="B30" s="26"/>
      <c r="C30" s="26"/>
      <c r="D30" s="28" t="str">
        <f aca="false">IF(B30=0," ",-$B$8+($C$8*B30+$E$8-(($C$8*B30+$E$8)^2-4*$C$8*B30*$E$8*MIN(0.999,MAX(0.001,$F$8)))^0.5)/(2*MIN(0.999,MAX(0.001,$F$8))))</f>
        <v> </v>
      </c>
    </row>
    <row r="31" customFormat="false" ht="12.75" hidden="false" customHeight="false" outlineLevel="0" collapsed="false">
      <c r="B31" s="26"/>
      <c r="C31" s="26"/>
      <c r="D31" s="28" t="str">
        <f aca="false">IF(B31=0," ",-$B$8+($C$8*B31+$E$8-(($C$8*B31+$E$8)^2-4*$C$8*B31*$E$8*MIN(0.999,MAX(0.001,$F$8)))^0.5)/(2*MIN(0.999,MAX(0.001,$F$8))))</f>
        <v> </v>
      </c>
    </row>
    <row r="32" customFormat="false" ht="12.75" hidden="false" customHeight="false" outlineLevel="0" collapsed="false">
      <c r="B32" s="26"/>
      <c r="C32" s="26"/>
      <c r="D32" s="28" t="str">
        <f aca="false">IF(B32=0," ",-$B$8+($C$8*B32+$E$8-(($C$8*B32+$E$8)^2-4*$C$8*B32*$E$8*MIN(0.999,MAX(0.001,$F$8)))^0.5)/(2*MIN(0.999,MAX(0.001,$F$8))))</f>
        <v> </v>
      </c>
    </row>
    <row r="33" customFormat="false" ht="12.75" hidden="false" customHeight="false" outlineLevel="0" collapsed="false">
      <c r="B33" s="26"/>
      <c r="C33" s="26"/>
      <c r="D33" s="28" t="str">
        <f aca="false">IF(B33=0," ",-$B$8+($C$8*B33+$E$8-(($C$8*B33+$E$8)^2-4*$C$8*B33*$E$8*MIN(0.999,MAX(0.001,$F$8)))^0.5)/(2*MIN(0.999,MAX(0.001,$F$8))))</f>
        <v> </v>
      </c>
    </row>
    <row r="34" customFormat="false" ht="12.75" hidden="false" customHeight="false" outlineLevel="0" collapsed="false">
      <c r="B34" s="26"/>
      <c r="C34" s="26"/>
      <c r="D34" s="28" t="str">
        <f aca="false">IF(B34=0," ",-$B$8+($C$8*B34+$E$8-(($C$8*B34+$E$8)^2-4*$C$8*B34*$E$8*MIN(0.999,MAX(0.001,$F$8)))^0.5)/(2*MIN(0.999,MAX(0.001,$F$8))))</f>
        <v> </v>
      </c>
    </row>
    <row r="35" customFormat="false" ht="12.75" hidden="false" customHeight="false" outlineLevel="0" collapsed="false">
      <c r="B35" s="26"/>
      <c r="C35" s="26"/>
      <c r="D35" s="28" t="str">
        <f aca="false">IF(B35=0," ",-$B$8+($C$8*B35+$E$8-(($C$8*B35+$E$8)^2-4*$C$8*B35*$E$8*MIN(0.999,MAX(0.001,$F$8)))^0.5)/(2*MIN(0.999,MAX(0.001,$F$8))))</f>
        <v> </v>
      </c>
    </row>
    <row r="36" customFormat="false" ht="12.75" hidden="false" customHeight="false" outlineLevel="0" collapsed="false">
      <c r="B36" s="26"/>
      <c r="C36" s="26"/>
      <c r="D36" s="28" t="str">
        <f aca="false">IF(B36=0," ",-$B$8+($C$8*B36+$E$8-(($C$8*B36+$E$8)^2-4*$C$8*B36*$E$8*MIN(0.999,MAX(0.001,$F$8)))^0.5)/(2*MIN(0.999,MAX(0.001,$F$8))))</f>
        <v> </v>
      </c>
    </row>
    <row r="37" customFormat="false" ht="12.75" hidden="false" customHeight="false" outlineLevel="0" collapsed="false">
      <c r="B37" s="26"/>
      <c r="C37" s="26"/>
      <c r="D37" s="28" t="str">
        <f aca="false">IF(B37=0," ",-$B$8+($C$8*B37+$E$8-(($C$8*B37+$E$8)^2-4*$C$8*B37*$E$8*MIN(0.999,MAX(0.001,$F$8)))^0.5)/(2*MIN(0.999,MAX(0.001,$F$8))))</f>
        <v> </v>
      </c>
    </row>
    <row r="38" customFormat="false" ht="12.75" hidden="false" customHeight="false" outlineLevel="0" collapsed="false">
      <c r="B38" s="26"/>
      <c r="C38" s="26"/>
      <c r="D38" s="28" t="str">
        <f aca="false">IF(B38=0," ",-$B$8+($C$8*B38+$E$8-(($C$8*B38+$E$8)^2-4*$C$8*B38*$E$8*MIN(0.999,MAX(0.001,$F$8)))^0.5)/(2*MIN(0.999,MAX(0.001,$F$8))))</f>
        <v> </v>
      </c>
    </row>
    <row r="39" customFormat="false" ht="12.75" hidden="false" customHeight="false" outlineLevel="0" collapsed="false">
      <c r="B39" s="26"/>
      <c r="C39" s="26"/>
      <c r="D39" s="28" t="str">
        <f aca="false">IF(B39=0," ",-$B$8+($C$8*B39+$E$8-(($C$8*B39+$E$8)^2-4*$C$8*B39*$E$8*MIN(0.999,MAX(0.001,$F$8)))^0.5)/(2*MIN(0.999,MAX(0.001,$F$8))))</f>
        <v> </v>
      </c>
    </row>
    <row r="40" customFormat="false" ht="12.75" hidden="false" customHeight="false" outlineLevel="0" collapsed="false">
      <c r="B40" s="26"/>
      <c r="C40" s="26"/>
      <c r="D40" s="28" t="str">
        <f aca="false">IF(B40=0," ",-$B$8+($C$8*B40+$E$8-(($C$8*B40+$E$8)^2-4*$C$8*B40*$E$8*MIN(0.999,MAX(0.001,$F$8)))^0.5)/(2*MIN(0.999,MAX(0.001,$F$8))))</f>
        <v> </v>
      </c>
    </row>
    <row r="41" customFormat="false" ht="12.75" hidden="false" customHeight="false" outlineLevel="0" collapsed="false">
      <c r="B41" s="26"/>
      <c r="C41" s="26"/>
      <c r="D41" s="28" t="str">
        <f aca="false">IF(B41=0," ",-$B$8+($C$8*B41+$E$8-(($C$8*B41+$E$8)^2-4*$C$8*B41*$E$8*MIN(0.999,MAX(0.001,$F$8)))^0.5)/(2*MIN(0.999,MAX(0.001,$F$8))))</f>
        <v> </v>
      </c>
    </row>
    <row r="42" customFormat="false" ht="12.75" hidden="false" customHeight="false" outlineLevel="0" collapsed="false">
      <c r="B42" s="26"/>
      <c r="C42" s="26"/>
      <c r="D42" s="28" t="str">
        <f aca="false">IF(B42=0," ",-$B$8+($C$8*B42+$E$8-(($C$8*B42+$E$8)^2-4*$C$8*B42*$E$8*MIN(0.999,MAX(0.001,$F$8)))^0.5)/(2*MIN(0.999,MAX(0.001,$F$8))))</f>
        <v> </v>
      </c>
    </row>
    <row r="43" customFormat="false" ht="12.75" hidden="false" customHeight="false" outlineLevel="0" collapsed="false">
      <c r="B43" s="26"/>
      <c r="C43" s="26"/>
      <c r="D43" s="28" t="str">
        <f aca="false">IF(B43=0," ",-$B$8+($C$8*B43+$E$8-(($C$8*B43+$E$8)^2-4*$C$8*B43*$E$8*MIN(0.999,MAX(0.001,$F$8)))^0.5)/(2*MIN(0.999,MAX(0.001,$F$8))))</f>
        <v> </v>
      </c>
    </row>
    <row r="44" customFormat="false" ht="12.75" hidden="false" customHeight="false" outlineLevel="0" collapsed="false">
      <c r="B44" s="26"/>
      <c r="C44" s="26"/>
      <c r="D44" s="28" t="str">
        <f aca="false">IF(B44=0," ",-$B$8+($C$8*B44+$E$8-(($C$8*B44+$E$8)^2-4*$C$8*B44*$E$8*MIN(0.999,MAX(0.001,$F$8)))^0.5)/(2*MIN(0.999,MAX(0.001,$F$8))))</f>
        <v> </v>
      </c>
    </row>
    <row r="45" customFormat="false" ht="12.75" hidden="false" customHeight="false" outlineLevel="0" collapsed="false">
      <c r="B45" s="26"/>
      <c r="C45" s="26"/>
      <c r="D45" s="28" t="str">
        <f aca="false">IF(B45=0," ",-$B$8+($C$8*B45+$E$8-(($C$8*B45+$E$8)^2-4*$C$8*B45*$E$8*MIN(0.999,MAX(0.001,$F$8)))^0.5)/(2*MIN(0.999,MAX(0.001,$F$8))))</f>
        <v> </v>
      </c>
    </row>
    <row r="46" customFormat="false" ht="12.75" hidden="false" customHeight="false" outlineLevel="0" collapsed="false">
      <c r="B46" s="26"/>
      <c r="C46" s="26"/>
      <c r="D46" s="28" t="str">
        <f aca="false">IF(B46=0," ",-$B$8+($C$8*B46+$E$8-(($C$8*B46+$E$8)^2-4*$C$8*B46*$E$8*MIN(0.999,MAX(0.001,$F$8)))^0.5)/(2*MIN(0.999,MAX(0.001,$F$8))))</f>
        <v> </v>
      </c>
    </row>
    <row r="47" customFormat="false" ht="12.75" hidden="false" customHeight="false" outlineLevel="0" collapsed="false">
      <c r="B47" s="26"/>
      <c r="C47" s="26"/>
      <c r="D47" s="28" t="str">
        <f aca="false">IF(B47=0," ",-$B$8+($C$8*B47+$E$8-(($C$8*B47+$E$8)^2-4*$C$8*B47*$E$8*MIN(0.999,MAX(0.001,$F$8)))^0.5)/(2*MIN(0.999,MAX(0.001,$F$8))))</f>
        <v> </v>
      </c>
    </row>
    <row r="48" customFormat="false" ht="12.75" hidden="false" customHeight="false" outlineLevel="0" collapsed="false">
      <c r="B48" s="26"/>
      <c r="C48" s="26"/>
      <c r="D48" s="28" t="str">
        <f aca="false">IF(B48=0," ",-$B$8+($C$8*B48+$E$8-(($C$8*B48+$E$8)^2-4*$C$8*B48*$E$8*MIN(0.999,MAX(0.001,$F$8)))^0.5)/(2*MIN(0.999,MAX(0.001,$F$8))))</f>
        <v> </v>
      </c>
    </row>
    <row r="49" customFormat="false" ht="12.75" hidden="false" customHeight="false" outlineLevel="0" collapsed="false">
      <c r="B49" s="26"/>
      <c r="C49" s="26"/>
      <c r="D49" s="28" t="str">
        <f aca="false">IF(B49=0," ",-$B$8+($C$8*B49+$E$8-(($C$8*B49+$E$8)^2-4*$C$8*B49*$E$8*MIN(0.999,MAX(0.001,$F$8)))^0.5)/(2*MIN(0.999,MAX(0.001,$F$8))))</f>
        <v> </v>
      </c>
    </row>
    <row r="50" customFormat="false" ht="12.75" hidden="false" customHeight="false" outlineLevel="0" collapsed="false">
      <c r="B50" s="26"/>
      <c r="C50" s="26"/>
      <c r="D50" s="28" t="str">
        <f aca="false">IF(B50=0," ",-$B$8+($C$8*B50+$E$8-(($C$8*B50+$E$8)^2-4*$C$8*B50*$E$8*MIN(0.999,MAX(0.001,$F$8)))^0.5)/(2*MIN(0.999,MAX(0.001,$F$8))))</f>
        <v> </v>
      </c>
    </row>
    <row r="51" customFormat="false" ht="12.75" hidden="false" customHeight="false" outlineLevel="0" collapsed="false">
      <c r="B51" s="26"/>
      <c r="C51" s="26"/>
      <c r="D51" s="28" t="str">
        <f aca="false">IF(B51=0," ",-$B$8+($C$8*B51+$E$8-(($C$8*B51+$E$8)^2-4*$C$8*B51*$E$8*MIN(0.999,MAX(0.001,$F$8)))^0.5)/(2*MIN(0.999,MAX(0.001,$F$8))))</f>
        <v> </v>
      </c>
    </row>
    <row r="52" customFormat="false" ht="12.75" hidden="false" customHeight="false" outlineLevel="0" collapsed="false">
      <c r="B52" s="26"/>
      <c r="C52" s="26"/>
      <c r="D52" s="28" t="str">
        <f aca="false">IF(B52=0," ",-$B$8+($C$8*B52+$E$8-(($C$8*B52+$E$8)^2-4*$C$8*B52*$E$8*MIN(0.999,MAX(0.001,$F$8)))^0.5)/(2*MIN(0.999,MAX(0.001,$F$8))))</f>
        <v> </v>
      </c>
    </row>
    <row r="53" customFormat="false" ht="12.75" hidden="false" customHeight="false" outlineLevel="0" collapsed="false">
      <c r="B53" s="26"/>
      <c r="C53" s="26"/>
      <c r="D53" s="28" t="str">
        <f aca="false">IF(B53=0," ",-$B$8+($C$8*B53+$E$8-(($C$8*B53+$E$8)^2-4*$C$8*B53*$E$8*MIN(0.999,MAX(0.001,$F$8)))^0.5)/(2*MIN(0.999,MAX(0.001,$F$8))))</f>
        <v> </v>
      </c>
    </row>
    <row r="54" customFormat="false" ht="12.75" hidden="false" customHeight="false" outlineLevel="0" collapsed="false">
      <c r="B54" s="26"/>
      <c r="C54" s="26"/>
      <c r="D54" s="28" t="str">
        <f aca="false">IF(B54=0," ",-$B$8+($C$8*B54+$E$8-(($C$8*B54+$E$8)^2-4*$C$8*B54*$E$8*MIN(0.999,MAX(0.001,$F$8)))^0.5)/(2*MIN(0.999,MAX(0.001,$F$8))))</f>
        <v> </v>
      </c>
    </row>
    <row r="55" customFormat="false" ht="12.75" hidden="false" customHeight="false" outlineLevel="0" collapsed="false">
      <c r="B55" s="26"/>
      <c r="C55" s="26"/>
      <c r="D55" s="28" t="str">
        <f aca="false">IF(B55=0," ",-$B$8+($C$8*B55+$E$8-(($C$8*B55+$E$8)^2-4*$C$8*B55*$E$8*MIN(0.999,MAX(0.001,$F$8)))^0.5)/(2*MIN(0.999,MAX(0.001,$F$8))))</f>
        <v> </v>
      </c>
    </row>
  </sheetData>
  <mergeCells count="2">
    <mergeCell ref="B2:H2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49:08Z</dcterms:created>
  <dc:creator>1</dc:creator>
  <dc:description/>
  <dc:language>en-US</dc:language>
  <cp:lastModifiedBy>Tu, Kevin</cp:lastModifiedBy>
  <dcterms:modified xsi:type="dcterms:W3CDTF">2017-11-06T19:24:58Z</dcterms:modified>
  <cp:revision>0</cp:revision>
  <dc:subject/>
  <dc:title/>
</cp:coreProperties>
</file>