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Calculating Partitioning Uncertainty</t>
  </si>
  <si>
    <t xml:space="preserve">This method is based on Phillips and Gregg (2001), see their Eqn 4. </t>
  </si>
  <si>
    <t xml:space="preserve">Phillips DL and Gregg JW (2001) Uncertainty in source partitioning using stable isotopes, Oecologia, 127:171-179.</t>
  </si>
  <si>
    <t xml:space="preserve">SE = standard error = standard deviation/(n^0.5)</t>
  </si>
  <si>
    <t xml:space="preserve">Isotope Data</t>
  </si>
  <si>
    <t xml:space="preserve">Calculations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 (‰)</t>
    </r>
  </si>
  <si>
    <t xml:space="preserve">—</t>
  </si>
  <si>
    <t xml:space="preserve">Mixture</t>
  </si>
  <si>
    <t xml:space="preserve">SE Mixture</t>
  </si>
  <si>
    <t xml:space="preserve">Source A</t>
  </si>
  <si>
    <t xml:space="preserve">SE Source_A</t>
  </si>
  <si>
    <t xml:space="preserve">Source B</t>
  </si>
  <si>
    <t xml:space="preserve">SE Source_B</t>
  </si>
  <si>
    <t xml:space="preserve">A Fraction</t>
  </si>
  <si>
    <t xml:space="preserve">SE A_Fraction</t>
  </si>
  <si>
    <t xml:space="preserve">B Fraction</t>
  </si>
  <si>
    <t xml:space="preserve">SE B_Fraction</t>
  </si>
  <si>
    <t xml:space="preserve">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26"/>
      <color rgb="FF000000"/>
      <name val="Wingdings 3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8.14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8.56"/>
    <col collapsed="false" customWidth="true" hidden="false" outlineLevel="0" max="10" min="10" style="0" width="12.56"/>
    <col collapsed="false" customWidth="true" hidden="false" outlineLevel="0" max="11" min="11" style="0" width="12.85"/>
    <col collapsed="false" customWidth="true" hidden="false" outlineLevel="0" max="12" min="12" style="0" width="9.7"/>
    <col collapsed="false" customWidth="true" hidden="false" outlineLevel="0" max="13" min="13" style="0" width="12.7"/>
  </cols>
  <sheetData>
    <row r="1" customFormat="false" ht="13.5" hidden="false" customHeight="true" outlineLevel="0" collapsed="false"/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7" customFormat="false" ht="15" hidden="false" customHeight="false" outlineLevel="0" collapsed="false">
      <c r="C7" s="6" t="s">
        <v>4</v>
      </c>
      <c r="J7" s="7" t="s">
        <v>5</v>
      </c>
    </row>
    <row r="8" customFormat="false" ht="15" hidden="false" customHeight="true" outlineLevel="0" collapsed="false"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J8" s="9" t="s">
        <v>7</v>
      </c>
      <c r="K8" s="9" t="s">
        <v>7</v>
      </c>
      <c r="L8" s="9" t="s">
        <v>7</v>
      </c>
      <c r="M8" s="9" t="s">
        <v>7</v>
      </c>
    </row>
    <row r="9" customFormat="false" ht="15" hidden="false" customHeight="false" outlineLevel="0" collapsed="false">
      <c r="C9" s="10" t="s">
        <v>8</v>
      </c>
      <c r="D9" s="10" t="s">
        <v>9</v>
      </c>
      <c r="E9" s="11" t="s">
        <v>10</v>
      </c>
      <c r="F9" s="11" t="s">
        <v>11</v>
      </c>
      <c r="G9" s="12" t="s">
        <v>12</v>
      </c>
      <c r="H9" s="12" t="s">
        <v>13</v>
      </c>
      <c r="J9" s="11" t="s">
        <v>14</v>
      </c>
      <c r="K9" s="11" t="s">
        <v>15</v>
      </c>
      <c r="L9" s="12" t="s">
        <v>16</v>
      </c>
      <c r="M9" s="12" t="s">
        <v>17</v>
      </c>
    </row>
    <row r="10" customFormat="false" ht="18" hidden="false" customHeight="true" outlineLevel="0" collapsed="false">
      <c r="C10" s="13" t="n">
        <v>-26.5685605857948</v>
      </c>
      <c r="D10" s="13" t="n">
        <v>0.944726460594344</v>
      </c>
      <c r="E10" s="13" t="n">
        <v>-27.35</v>
      </c>
      <c r="F10" s="13" t="n">
        <v>0.0986002924653704</v>
      </c>
      <c r="G10" s="13" t="n">
        <v>-25.4621898406227</v>
      </c>
      <c r="H10" s="13" t="n">
        <v>0.173000865127295</v>
      </c>
      <c r="I10" s="14" t="s">
        <v>18</v>
      </c>
      <c r="J10" s="15" t="n">
        <f aca="false">1-L10</f>
        <v>0.586060383072114</v>
      </c>
      <c r="K10" s="15" t="n">
        <f aca="false">M10</f>
        <v>0.502803372199402</v>
      </c>
      <c r="L10" s="16" t="n">
        <f aca="false">((C10-E10)/(G10-E10))</f>
        <v>0.413939616927886</v>
      </c>
      <c r="M10" s="16" t="n">
        <f aca="false">SQRT((1/(E10-G10)^2)*(D10^2+(((C10-G10)/(E10-G10))^2)*(F10^2)+((1-((C10-G10)/(E10-G10)))^2)*(H10^2)))</f>
        <v>0.502803372199402</v>
      </c>
    </row>
    <row r="11" customFormat="false" ht="15" hidden="false" customHeight="false" outlineLevel="0" collapsed="false">
      <c r="D11" s="17"/>
      <c r="F11" s="17"/>
      <c r="H11" s="17"/>
      <c r="I11" s="17"/>
    </row>
    <row r="19" customFormat="false" ht="15" hidden="false" customHeight="false" outlineLevel="0" collapsed="false">
      <c r="T19" s="18"/>
    </row>
  </sheetData>
  <mergeCells count="4">
    <mergeCell ref="B2:O2"/>
    <mergeCell ref="B3:O3"/>
    <mergeCell ref="B4:O4"/>
    <mergeCell ref="B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1:55:20Z</dcterms:created>
  <dc:creator>Kevin Tu</dc:creator>
  <dc:description/>
  <dc:language>en-US</dc:language>
  <cp:lastModifiedBy>Kevin Tu</cp:lastModifiedBy>
  <dcterms:modified xsi:type="dcterms:W3CDTF">2008-03-15T01:01:36Z</dcterms:modified>
  <cp:revision>0</cp:revision>
  <dc:subject/>
  <dc:title/>
</cp:coreProperties>
</file>