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rts Order Form</t>
  </si>
  <si>
    <t xml:space="preserve">Name</t>
  </si>
  <si>
    <t xml:space="preserve">First:</t>
  </si>
  <si>
    <t xml:space="preserve">Last:</t>
  </si>
  <si>
    <t xml:space="preserve">Address</t>
  </si>
  <si>
    <t xml:space="preserve">Street:</t>
  </si>
  <si>
    <t xml:space="preserve">Apt / PO Box:</t>
  </si>
  <si>
    <t xml:space="preserve">City:</t>
  </si>
  <si>
    <t xml:space="preserve">Phone Number:</t>
  </si>
  <si>
    <t xml:space="preserve">Province/State:</t>
  </si>
  <si>
    <t xml:space="preserve">Postal/Zip Code:</t>
  </si>
  <si>
    <t xml:space="preserve">Alternate:</t>
  </si>
  <si>
    <t xml:space="preserve">Country:</t>
  </si>
  <si>
    <t xml:space="preserve">Email:</t>
  </si>
  <si>
    <t xml:space="preserve">Section</t>
  </si>
  <si>
    <t xml:space="preserve">Ref#</t>
  </si>
  <si>
    <t xml:space="preserve">Part#</t>
  </si>
  <si>
    <t xml:space="preserve">Description</t>
  </si>
  <si>
    <t xml:space="preserve">Quantity</t>
  </si>
  <si>
    <t xml:space="preserve">Price</t>
  </si>
  <si>
    <t xml:space="preserve">Total</t>
  </si>
  <si>
    <t xml:space="preserve">i.e. 1</t>
  </si>
  <si>
    <t xml:space="preserve">471-10</t>
  </si>
  <si>
    <t xml:space="preserve">Bearing #6009</t>
  </si>
  <si>
    <t xml:space="preserve">* Yellow section is for seller use.</t>
  </si>
  <si>
    <t xml:space="preserve">* You may use as many forms as you wish to fill out your order. Be sure to number the pages.</t>
  </si>
  <si>
    <t xml:space="preserve">* You can attach this form to the Contact form or send it in an email to: taurus650@outlook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4920</xdr:colOff>
      <xdr:row>0</xdr:row>
      <xdr:rowOff>95400</xdr:rowOff>
    </xdr:from>
    <xdr:to>
      <xdr:col>6</xdr:col>
      <xdr:colOff>346320</xdr:colOff>
      <xdr:row>4</xdr:row>
      <xdr:rowOff>123480</xdr:rowOff>
    </xdr:to>
    <xdr:pic>
      <xdr:nvPicPr>
        <xdr:cNvPr id="0" name="Picture 1" descr="http://nebula.wsimg.com/862b491af69fe10d2c5cb71615c2675a?AccessKeyId=7AE0922FFB35A873001F&amp;disposition=0&amp;alloworigin=1"/>
        <xdr:cNvPicPr/>
      </xdr:nvPicPr>
      <xdr:blipFill>
        <a:blip r:embed="rId1"/>
        <a:stretch/>
      </xdr:blipFill>
      <xdr:spPr>
        <a:xfrm>
          <a:off x="1658520" y="95400"/>
          <a:ext cx="2478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sheetData>
    <row r="6" customFormat="false" ht="26.25" hidden="false" customHeight="false" outlineLevel="0" collapsed="false">
      <c r="A6" s="1"/>
      <c r="B6" s="2"/>
      <c r="E6" s="3" t="s">
        <v>0</v>
      </c>
      <c r="H6" s="4"/>
      <c r="I6" s="4"/>
    </row>
    <row r="8" customFormat="false" ht="15" hidden="false" customHeight="false" outlineLevel="0" collapsed="false">
      <c r="A8" s="5" t="s">
        <v>1</v>
      </c>
      <c r="B8" s="6" t="s">
        <v>2</v>
      </c>
      <c r="C8" s="7"/>
      <c r="D8" s="7"/>
      <c r="E8" s="6" t="s">
        <v>3</v>
      </c>
      <c r="F8" s="7"/>
      <c r="G8" s="7"/>
      <c r="H8" s="7"/>
    </row>
    <row r="10" customFormat="false" ht="15" hidden="false" customHeight="false" outlineLevel="0" collapsed="false">
      <c r="A10" s="8" t="s">
        <v>4</v>
      </c>
      <c r="B10" s="8" t="s">
        <v>5</v>
      </c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s">
        <v>6</v>
      </c>
      <c r="B11" s="6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8" t="s">
        <v>7</v>
      </c>
      <c r="C12" s="9"/>
      <c r="D12" s="9"/>
      <c r="E12" s="9"/>
      <c r="G12" s="10" t="s">
        <v>8</v>
      </c>
    </row>
    <row r="13" customFormat="false" ht="15" hidden="false" customHeight="false" outlineLevel="0" collapsed="false">
      <c r="A13" s="6" t="s">
        <v>9</v>
      </c>
      <c r="B13" s="6"/>
      <c r="C13" s="9"/>
      <c r="D13" s="9"/>
      <c r="E13" s="9"/>
      <c r="G13" s="7"/>
      <c r="H13" s="7"/>
    </row>
    <row r="14" customFormat="false" ht="15" hidden="false" customHeight="false" outlineLevel="0" collapsed="false">
      <c r="A14" s="6" t="s">
        <v>10</v>
      </c>
      <c r="B14" s="6"/>
      <c r="C14" s="9"/>
      <c r="D14" s="9"/>
      <c r="E14" s="9"/>
      <c r="G14" s="10" t="s">
        <v>11</v>
      </c>
    </row>
    <row r="15" customFormat="false" ht="15" hidden="false" customHeight="false" outlineLevel="0" collapsed="false">
      <c r="A15" s="10"/>
      <c r="B15" s="8" t="s">
        <v>12</v>
      </c>
      <c r="C15" s="9"/>
      <c r="D15" s="9"/>
      <c r="E15" s="9"/>
      <c r="G15" s="7"/>
      <c r="H15" s="7"/>
    </row>
    <row r="16" customFormat="false" ht="1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/>
    <row r="18" customFormat="false" ht="15.75" hidden="false" customHeight="false" outlineLevel="0" collapsed="false">
      <c r="A18" s="11" t="s">
        <v>14</v>
      </c>
      <c r="B18" s="11" t="s">
        <v>15</v>
      </c>
      <c r="C18" s="11" t="s">
        <v>16</v>
      </c>
      <c r="D18" s="11" t="s">
        <v>17</v>
      </c>
      <c r="E18" s="11"/>
      <c r="F18" s="11"/>
      <c r="G18" s="11" t="s">
        <v>18</v>
      </c>
      <c r="H18" s="12" t="s">
        <v>19</v>
      </c>
      <c r="I18" s="12" t="s">
        <v>20</v>
      </c>
    </row>
    <row r="19" customFormat="false" ht="15" hidden="false" customHeight="false" outlineLevel="0" collapsed="false">
      <c r="A19" s="13" t="s">
        <v>21</v>
      </c>
      <c r="B19" s="13" t="n">
        <v>26</v>
      </c>
      <c r="C19" s="13" t="s">
        <v>22</v>
      </c>
      <c r="D19" s="14" t="s">
        <v>23</v>
      </c>
      <c r="E19" s="14"/>
      <c r="F19" s="14"/>
      <c r="G19" s="13" t="n">
        <v>2</v>
      </c>
      <c r="H19" s="15" t="n">
        <v>9</v>
      </c>
      <c r="I19" s="16" t="n">
        <f aca="false">SUM(G19*H19)</f>
        <v>18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8" t="n">
        <f aca="false">SUM(G20*H20)</f>
        <v>0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8" t="n">
        <f aca="false">SUM(G21*H21)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8" t="n">
        <f aca="false">SUM(G22*H22)</f>
        <v>0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8"/>
      <c r="I23" s="18" t="n">
        <f aca="false">SUM(G23*H23)</f>
        <v>0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8" t="n">
        <f aca="false">SUM(G24*H24)</f>
        <v>0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  <c r="I25" s="18" t="n">
        <f aca="false">SUM(G25*H25)</f>
        <v>0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  <c r="I26" s="18" t="n">
        <f aca="false">SUM(G26*H26)</f>
        <v>0</v>
      </c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8"/>
      <c r="I27" s="18" t="n">
        <f aca="false">SUM(G27*H27)</f>
        <v>0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8" t="n">
        <f aca="false">SUM(G28*H28)</f>
        <v>0</v>
      </c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8"/>
      <c r="I29" s="18" t="n">
        <f aca="false">SUM(G29*H29)</f>
        <v>0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8" t="n">
        <f aca="false">SUM(G30*H30)</f>
        <v>0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8" t="n">
        <f aca="false">SUM(G31*H31)</f>
        <v>0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  <c r="I32" s="18" t="n">
        <f aca="false">SUM(G32*H32)</f>
        <v>0</v>
      </c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20"/>
      <c r="H33" s="18"/>
      <c r="I33" s="18" t="n">
        <f aca="false">SUM(G33*H33)</f>
        <v>0</v>
      </c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20"/>
      <c r="H34" s="18"/>
      <c r="I34" s="18" t="n">
        <f aca="false">SUM(G34*H34)</f>
        <v>0</v>
      </c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20"/>
      <c r="H35" s="18"/>
      <c r="I35" s="18" t="n">
        <f aca="false">SUM(G35*H35)</f>
        <v>0</v>
      </c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20"/>
      <c r="H36" s="18"/>
      <c r="I36" s="18" t="n">
        <f aca="false">SUM(G36*H36)</f>
        <v>0</v>
      </c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20"/>
      <c r="H37" s="18"/>
      <c r="I37" s="18" t="n">
        <f aca="false">SUM(G37*H37)</f>
        <v>0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21"/>
      <c r="H38" s="18"/>
      <c r="I38" s="18" t="n">
        <f aca="false">SUM(G38*H38)</f>
        <v>0</v>
      </c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21"/>
      <c r="H39" s="18"/>
      <c r="I39" s="18" t="n">
        <f aca="false">SUM(G39*H39)</f>
        <v>0</v>
      </c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21"/>
      <c r="H40" s="18"/>
      <c r="I40" s="18" t="n">
        <f aca="false">SUM(G40*H40)</f>
        <v>0</v>
      </c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22"/>
      <c r="H41" s="23"/>
      <c r="I41" s="18" t="n">
        <f aca="false">SUM(G41*H41)</f>
        <v>0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20"/>
      <c r="H42" s="18"/>
      <c r="I42" s="18" t="n">
        <f aca="false">SUM(G42*H42)</f>
        <v>0</v>
      </c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20"/>
      <c r="H43" s="18"/>
      <c r="I43" s="18" t="n">
        <f aca="false">SUM(G43*H43)</f>
        <v>0</v>
      </c>
    </row>
    <row r="44" customFormat="false" ht="15.75" hidden="false" customHeight="false" outlineLevel="0" collapsed="false">
      <c r="F44" s="24" t="s">
        <v>24</v>
      </c>
      <c r="G44" s="24"/>
      <c r="H44" s="24"/>
      <c r="I44" s="25" t="s">
        <v>20</v>
      </c>
    </row>
    <row r="45" customFormat="false" ht="15.75" hidden="false" customHeight="false" outlineLevel="0" collapsed="false">
      <c r="A45" s="26" t="s">
        <v>25</v>
      </c>
      <c r="B45" s="26"/>
      <c r="C45" s="26"/>
      <c r="D45" s="26"/>
      <c r="E45" s="26"/>
      <c r="F45" s="26"/>
      <c r="G45" s="26"/>
      <c r="H45" s="26"/>
      <c r="I45" s="27" t="n">
        <f aca="false">SUM(I20:I43)</f>
        <v>0</v>
      </c>
    </row>
    <row r="46" customFormat="false" ht="15" hidden="false" customHeight="false" outlineLevel="0" collapsed="false">
      <c r="A46" s="28" t="s">
        <v>26</v>
      </c>
      <c r="B46" s="28"/>
      <c r="C46" s="28"/>
      <c r="D46" s="28"/>
      <c r="E46" s="28"/>
      <c r="F46" s="28"/>
      <c r="G46" s="28"/>
      <c r="H46" s="28"/>
    </row>
  </sheetData>
  <mergeCells count="43">
    <mergeCell ref="C8:D8"/>
    <mergeCell ref="F8:H8"/>
    <mergeCell ref="C10:H10"/>
    <mergeCell ref="A11:B11"/>
    <mergeCell ref="C11:H11"/>
    <mergeCell ref="C12:E12"/>
    <mergeCell ref="A13:B13"/>
    <mergeCell ref="C13:E13"/>
    <mergeCell ref="G13:H13"/>
    <mergeCell ref="A14:B14"/>
    <mergeCell ref="C14:E14"/>
    <mergeCell ref="C15:E15"/>
    <mergeCell ref="G15:H15"/>
    <mergeCell ref="B16:H16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F44:H44"/>
    <mergeCell ref="A45:H45"/>
    <mergeCell ref="A46:H4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 2 - 06/17/2020&amp;C&amp;18www.taurus650.com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1:08:30Z</dcterms:created>
  <dc:creator>Matt Dragontamer</dc:creator>
  <dc:description/>
  <dc:language>en-US</dc:language>
  <cp:lastModifiedBy>Matt Dragontamer</cp:lastModifiedBy>
  <cp:lastPrinted>2020-06-14T03:28:41Z</cp:lastPrinted>
  <dcterms:modified xsi:type="dcterms:W3CDTF">2020-08-02T20:14:15Z</dcterms:modified>
  <cp:revision>0</cp:revision>
  <dc:subject/>
  <dc:title/>
</cp:coreProperties>
</file>