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Check 1014 never delivered by USPS - returned to GA in Sept 2020 and VOIDED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7/28/2020  1015</t>
  </si>
  <si>
    <t xml:space="preserve">Check to Chuck Estill - Reimbursement for Online Donation to Wayland Baptist Univ in Jim Carlisle's name c/o SWTFOA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trike val="true"/>
      <sz val="10"/>
      <color rgb="FF333399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100" zoomScalePageLayoutView="75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21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0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1</v>
      </c>
      <c r="B26" s="13" t="n">
        <v>80</v>
      </c>
      <c r="C26" s="14"/>
      <c r="D26" s="15" t="n">
        <v>80</v>
      </c>
      <c r="E26" s="16"/>
      <c r="F26" s="16"/>
      <c r="G26" s="21" t="s">
        <v>32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3</v>
      </c>
      <c r="B27" s="13" t="n">
        <v>2.11</v>
      </c>
      <c r="C27" s="22" t="s">
        <v>34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5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6</v>
      </c>
      <c r="B35" s="13" t="n">
        <v>400</v>
      </c>
      <c r="C35" s="14"/>
      <c r="D35" s="15"/>
      <c r="E35" s="26" t="n">
        <v>400</v>
      </c>
      <c r="F35" s="26"/>
      <c r="G35" s="27" t="s">
        <v>37</v>
      </c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8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 t="s">
        <v>26</v>
      </c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9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4"/>
      <c r="F48" s="24"/>
      <c r="G48" s="17"/>
      <c r="H48" s="32" t="n">
        <v>28.57</v>
      </c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0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 t="s">
        <v>26</v>
      </c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1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 t="s">
        <v>26</v>
      </c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2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3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4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45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6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7</v>
      </c>
      <c r="B81" s="18" t="n">
        <f aca="false">B16+B22+B34+B38+B47+B51+B57+B61+B68+B71+B75+B79</f>
        <v>790.68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28.57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48</v>
      </c>
      <c r="B85" s="42"/>
      <c r="C85" s="42"/>
      <c r="D85" s="5" t="s">
        <v>49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50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51</v>
      </c>
      <c r="C87" s="15" t="s">
        <v>52</v>
      </c>
      <c r="D87" s="15" t="s">
        <v>52</v>
      </c>
      <c r="E87" s="15" t="s">
        <v>53</v>
      </c>
      <c r="F87" s="15" t="s">
        <v>54</v>
      </c>
      <c r="G87" s="6" t="s">
        <v>55</v>
      </c>
      <c r="H87" s="45" t="s">
        <v>56</v>
      </c>
      <c r="I87" s="15" t="s">
        <v>57</v>
      </c>
      <c r="J87" s="15" t="s">
        <v>58</v>
      </c>
      <c r="K87" s="13"/>
    </row>
    <row r="88" customFormat="false" ht="12.75" hidden="false" customHeight="false" outlineLevel="0" collapsed="false">
      <c r="A88" s="9" t="s">
        <v>59</v>
      </c>
      <c r="B88" s="46" t="s">
        <v>12</v>
      </c>
      <c r="C88" s="46" t="s">
        <v>60</v>
      </c>
      <c r="D88" s="46" t="s">
        <v>61</v>
      </c>
      <c r="E88" s="46" t="s">
        <v>62</v>
      </c>
      <c r="F88" s="46" t="s">
        <v>13</v>
      </c>
      <c r="G88" s="9" t="s">
        <v>63</v>
      </c>
      <c r="H88" s="47" t="s">
        <v>64</v>
      </c>
      <c r="I88" s="46" t="s">
        <v>65</v>
      </c>
      <c r="J88" s="46" t="s">
        <v>66</v>
      </c>
      <c r="K88" s="46" t="s">
        <v>19</v>
      </c>
    </row>
    <row r="89" s="1" customFormat="true" ht="12.75" hidden="false" customHeight="false" outlineLevel="0" collapsed="false">
      <c r="A89" s="48" t="n">
        <v>43837</v>
      </c>
      <c r="B89" s="15" t="n">
        <v>22.5</v>
      </c>
      <c r="C89" s="29"/>
      <c r="D89" s="29"/>
      <c r="E89" s="30" t="n">
        <v>22.5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 t="n">
        <v>43839</v>
      </c>
      <c r="B90" s="15" t="n">
        <v>22.51</v>
      </c>
      <c r="C90" s="30" t="s">
        <v>67</v>
      </c>
      <c r="D90" s="29"/>
      <c r="E90" s="30" t="n">
        <v>22.51</v>
      </c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 t="n">
        <v>43851</v>
      </c>
      <c r="B91" s="13" t="n">
        <v>1965</v>
      </c>
      <c r="C91" s="24" t="s">
        <v>68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 t="s">
        <v>69</v>
      </c>
      <c r="B92" s="13" t="n">
        <v>126.35</v>
      </c>
      <c r="C92" s="50" t="s">
        <v>70</v>
      </c>
      <c r="D92" s="50"/>
      <c r="E92" s="50"/>
      <c r="F92" s="50"/>
      <c r="G92" s="50"/>
      <c r="H92" s="51" t="n">
        <v>126.35</v>
      </c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3" t="n">
        <f aca="false">SUM(B89:B92)</f>
        <v>2136.3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45.01</v>
      </c>
      <c r="F93" s="53" t="n">
        <f aca="false">SUM(F89:F92)</f>
        <v>0</v>
      </c>
      <c r="G93" s="53" t="n">
        <f aca="false">SUM(G89:G92)</f>
        <v>1965</v>
      </c>
      <c r="H93" s="53" t="n">
        <f aca="false">SUM(H89:H92)</f>
        <v>126.35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3864</v>
      </c>
      <c r="B94" s="15" t="n">
        <v>16</v>
      </c>
      <c r="C94" s="29"/>
      <c r="D94" s="29"/>
      <c r="E94" s="16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3866</v>
      </c>
      <c r="B95" s="15" t="n">
        <v>27.55</v>
      </c>
      <c r="C95" s="30"/>
      <c r="D95" s="29"/>
      <c r="E95" s="16" t="n">
        <v>27.55</v>
      </c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 t="s">
        <v>71</v>
      </c>
      <c r="B96" s="13" t="n">
        <v>50</v>
      </c>
      <c r="C96" s="24" t="s">
        <v>72</v>
      </c>
      <c r="D96" s="24"/>
      <c r="E96" s="24"/>
      <c r="F96" s="24"/>
      <c r="G96" s="24"/>
      <c r="H96" s="25"/>
      <c r="I96" s="52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4" t="s">
        <v>73</v>
      </c>
      <c r="B97" s="55" t="n">
        <v>380</v>
      </c>
      <c r="C97" s="56" t="n">
        <v>380</v>
      </c>
      <c r="D97" s="56"/>
      <c r="E97" s="56"/>
      <c r="F97" s="56"/>
      <c r="G97" s="56" t="s">
        <v>74</v>
      </c>
      <c r="H97" s="56"/>
      <c r="I97" s="56"/>
      <c r="J97" s="56"/>
      <c r="K97" s="57" t="s">
        <v>75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7</v>
      </c>
      <c r="B99" s="18" t="n">
        <f aca="false">SUM(B94:B96)</f>
        <v>9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3894</v>
      </c>
      <c r="B100" s="15" t="n">
        <v>22.53</v>
      </c>
      <c r="C100" s="30"/>
      <c r="D100" s="29"/>
      <c r="E100" s="16" t="n">
        <v>22.53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76</v>
      </c>
      <c r="B101" s="13" t="n">
        <v>380</v>
      </c>
      <c r="C101" s="58" t="n">
        <v>380</v>
      </c>
      <c r="D101" s="58"/>
      <c r="E101" s="58"/>
      <c r="F101" s="58"/>
      <c r="G101" s="58" t="s">
        <v>77</v>
      </c>
      <c r="H101" s="58"/>
      <c r="I101" s="58"/>
      <c r="J101" s="30"/>
      <c r="K101" s="15" t="s">
        <v>75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8</v>
      </c>
      <c r="D102" s="13"/>
      <c r="E102" s="13" t="n">
        <v>30</v>
      </c>
      <c r="F102" s="59"/>
      <c r="G102" s="60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35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 t="n">
        <v>43927</v>
      </c>
      <c r="B105" s="15" t="n">
        <v>29.45</v>
      </c>
      <c r="C105" s="30"/>
      <c r="D105" s="29"/>
      <c r="E105" s="16" t="n">
        <v>29.45</v>
      </c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54" t="s">
        <v>79</v>
      </c>
      <c r="B106" s="55" t="n">
        <v>50</v>
      </c>
      <c r="C106" s="61" t="n">
        <v>50</v>
      </c>
      <c r="D106" s="56"/>
      <c r="E106" s="56"/>
      <c r="F106" s="56"/>
      <c r="G106" s="61" t="s">
        <v>80</v>
      </c>
      <c r="H106" s="56"/>
      <c r="I106" s="56"/>
      <c r="J106" s="56"/>
      <c r="K106" s="57" t="s">
        <v>75</v>
      </c>
    </row>
    <row r="107" customFormat="false" ht="12.75" hidden="false" customHeight="false" outlineLevel="0" collapsed="false">
      <c r="A107" s="62"/>
      <c r="B107" s="13"/>
      <c r="C107" s="13"/>
      <c r="D107" s="63" t="s">
        <v>81</v>
      </c>
      <c r="E107" s="63"/>
      <c r="F107" s="63"/>
      <c r="G107" s="63"/>
      <c r="H107" s="63"/>
      <c r="I107" s="6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38</v>
      </c>
      <c r="B109" s="18" t="n">
        <f aca="false">SUM(B105)</f>
        <v>29.45</v>
      </c>
      <c r="C109" s="18"/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 t="n">
        <v>43952</v>
      </c>
      <c r="B110" s="15" t="n">
        <v>16</v>
      </c>
      <c r="C110" s="29"/>
      <c r="D110" s="29"/>
      <c r="E110" s="16" t="n">
        <v>16</v>
      </c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 t="n">
        <v>43956</v>
      </c>
      <c r="B111" s="15" t="n">
        <v>25.3</v>
      </c>
      <c r="C111" s="30"/>
      <c r="D111" s="29"/>
      <c r="E111" s="16" t="n">
        <v>25.3</v>
      </c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4"/>
      <c r="E112" s="64"/>
      <c r="F112" s="64"/>
      <c r="G112" s="64"/>
      <c r="H112" s="36"/>
      <c r="I112" s="65"/>
      <c r="J112" s="13"/>
      <c r="K112" s="23"/>
    </row>
    <row r="113" customFormat="false" ht="12.75" hidden="false" customHeight="false" outlineLevel="0" collapsed="false">
      <c r="A113" s="66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82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 t="n">
        <v>43983</v>
      </c>
      <c r="B115" s="15" t="n">
        <v>16</v>
      </c>
      <c r="C115" s="29"/>
      <c r="D115" s="29"/>
      <c r="E115" s="16" t="n">
        <v>16</v>
      </c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 t="n">
        <v>43987</v>
      </c>
      <c r="B116" s="15" t="n">
        <v>20</v>
      </c>
      <c r="C116" s="30"/>
      <c r="D116" s="29"/>
      <c r="E116" s="16" t="n">
        <v>20</v>
      </c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4" t="n">
        <v>50</v>
      </c>
      <c r="D117" s="24"/>
      <c r="E117" s="24"/>
      <c r="F117" s="24"/>
      <c r="G117" s="24" t="s">
        <v>83</v>
      </c>
      <c r="H117" s="24"/>
      <c r="I117" s="24"/>
      <c r="J117" s="24"/>
      <c r="K117" s="15" t="s">
        <v>75</v>
      </c>
    </row>
    <row r="118" customFormat="false" ht="12.75" hidden="false" customHeight="false" outlineLevel="0" collapsed="false">
      <c r="A118" s="48" t="n">
        <v>43987</v>
      </c>
      <c r="B118" s="15" t="n">
        <v>5</v>
      </c>
      <c r="C118" s="30" t="s">
        <v>84</v>
      </c>
      <c r="D118" s="29"/>
      <c r="E118" s="24" t="n">
        <v>5</v>
      </c>
      <c r="F118" s="58"/>
      <c r="G118" s="58"/>
      <c r="H118" s="30"/>
      <c r="I118" s="67"/>
      <c r="J118" s="68"/>
      <c r="K118" s="23" t="n">
        <f aca="false">B118-E118-G118-H118-I118</f>
        <v>0</v>
      </c>
    </row>
    <row r="119" customFormat="false" ht="12.75" hidden="false" customHeight="false" outlineLevel="0" collapsed="false">
      <c r="A119" s="69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60"/>
      <c r="I120" s="52"/>
      <c r="J120" s="13"/>
      <c r="K120" s="13"/>
    </row>
    <row r="121" customFormat="false" ht="13.5" hidden="false" customHeight="false" outlineLevel="0" collapsed="false">
      <c r="A121" s="8" t="s">
        <v>40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 t="n">
        <v>44013</v>
      </c>
      <c r="B122" s="15" t="n">
        <v>16</v>
      </c>
      <c r="C122" s="29"/>
      <c r="D122" s="29"/>
      <c r="E122" s="30" t="n">
        <v>16</v>
      </c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 t="n">
        <v>44019</v>
      </c>
      <c r="B123" s="15" t="n">
        <v>22.5</v>
      </c>
      <c r="C123" s="30"/>
      <c r="D123" s="29"/>
      <c r="E123" s="30" t="n">
        <v>22.5</v>
      </c>
      <c r="F123" s="70"/>
      <c r="G123" s="70"/>
      <c r="H123" s="70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 t="s">
        <v>85</v>
      </c>
      <c r="B124" s="13" t="n">
        <v>100</v>
      </c>
      <c r="C124" s="60" t="s">
        <v>86</v>
      </c>
      <c r="D124" s="60"/>
      <c r="E124" s="60"/>
      <c r="F124" s="60"/>
      <c r="G124" s="60"/>
      <c r="H124" s="60"/>
      <c r="I124" s="70" t="n">
        <v>100</v>
      </c>
      <c r="J124" s="60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70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41</v>
      </c>
      <c r="B126" s="18" t="n">
        <f aca="false">SUM(B122:B125)</f>
        <v>138.5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38.5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10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 t="n">
        <v>44046</v>
      </c>
      <c r="B127" s="15" t="n">
        <v>16</v>
      </c>
      <c r="C127" s="29"/>
      <c r="D127" s="29"/>
      <c r="E127" s="30" t="n">
        <v>16</v>
      </c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 t="n">
        <v>44048</v>
      </c>
      <c r="B128" s="15" t="n">
        <v>22.5</v>
      </c>
      <c r="C128" s="30"/>
      <c r="D128" s="29"/>
      <c r="E128" s="30" t="n">
        <v>22.5</v>
      </c>
      <c r="F128" s="29"/>
      <c r="G128" s="29"/>
      <c r="H128" s="30"/>
      <c r="I128" s="67"/>
      <c r="J128" s="71"/>
      <c r="K128" s="13"/>
    </row>
    <row r="129" customFormat="false" ht="12.75" hidden="false" customHeight="false" outlineLevel="0" collapsed="false">
      <c r="A129" s="12"/>
      <c r="B129" s="13"/>
      <c r="C129" s="70"/>
      <c r="D129" s="70"/>
      <c r="E129" s="70"/>
      <c r="F129" s="70"/>
      <c r="G129" s="70"/>
      <c r="H129" s="70"/>
      <c r="I129" s="72"/>
      <c r="J129" s="65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2</v>
      </c>
      <c r="B133" s="18" t="n">
        <f aca="false">SUM(B127:B132)</f>
        <v>38.5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38.5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 t="n">
        <v>44075</v>
      </c>
      <c r="B134" s="15" t="n">
        <v>16</v>
      </c>
      <c r="C134" s="29"/>
      <c r="D134" s="29"/>
      <c r="E134" s="30" t="n">
        <v>16</v>
      </c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70"/>
      <c r="D136" s="70"/>
      <c r="E136" s="70"/>
      <c r="F136" s="70"/>
      <c r="G136" s="70"/>
      <c r="H136" s="70"/>
      <c r="I136" s="72"/>
      <c r="J136" s="65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43</v>
      </c>
      <c r="B140" s="18" t="n">
        <f aca="false">SUM(B134:B139)</f>
        <v>16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16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9"/>
      <c r="B141" s="15"/>
      <c r="C141" s="29"/>
      <c r="D141" s="29"/>
      <c r="E141" s="30"/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5"/>
      <c r="E143" s="73"/>
      <c r="F143" s="74"/>
      <c r="G143" s="74"/>
      <c r="H143" s="74"/>
      <c r="I143" s="74"/>
      <c r="J143" s="74"/>
      <c r="K143" s="23"/>
    </row>
    <row r="144" customFormat="false" ht="13.5" hidden="false" customHeight="false" outlineLevel="0" collapsed="false">
      <c r="A144" s="8" t="s">
        <v>44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9"/>
      <c r="B145" s="13"/>
      <c r="C145" s="75"/>
      <c r="D145" s="75"/>
      <c r="E145" s="75"/>
      <c r="F145" s="75"/>
      <c r="G145" s="30"/>
      <c r="H145" s="30"/>
      <c r="I145" s="76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6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6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6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5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9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9"/>
      <c r="B152" s="13"/>
      <c r="C152" s="58"/>
      <c r="D152" s="58"/>
      <c r="E152" s="58"/>
      <c r="F152" s="58"/>
      <c r="G152" s="58"/>
      <c r="H152" s="58"/>
      <c r="I152" s="58"/>
      <c r="J152" s="58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6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8"/>
      <c r="D154" s="13"/>
      <c r="E154" s="13"/>
      <c r="F154" s="13"/>
      <c r="G154" s="77"/>
      <c r="H154" s="77"/>
      <c r="I154" s="77"/>
      <c r="J154" s="77"/>
      <c r="K154" s="23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017.19</v>
      </c>
      <c r="C157" s="18" t="n">
        <f aca="false">C93+C99+C104+C109+C114+C121+C126+C133+C140+C144+C150+C155</f>
        <v>43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345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8" t="n">
        <f aca="false">H93+H99+H104+H109+H114+H121+H126+H133+H140+H144+H150</f>
        <v>126.35</v>
      </c>
      <c r="I157" s="18" t="n">
        <f aca="false">I93+I99+I104+I109+I114+I121+I126+I133+I140+I144+I150+I155</f>
        <v>100</v>
      </c>
      <c r="J157" s="18" t="n">
        <f aca="false">J93+J99+J104+J109+J114+J121+J126+J133+J140+J144+J150+J155</f>
        <v>50</v>
      </c>
      <c r="K157" s="78" t="n">
        <f aca="false">B157-C157-D157-E157-F157-G157-H157-I157-J157</f>
        <v>3.69482222595252E-013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9" t="s">
        <v>0</v>
      </c>
      <c r="B168" s="80"/>
      <c r="C168" s="80"/>
      <c r="D168" s="80"/>
      <c r="E168" s="80"/>
      <c r="F168" s="80"/>
      <c r="G168" s="80"/>
      <c r="H168" s="81"/>
      <c r="I168" s="80"/>
      <c r="J168" s="42"/>
      <c r="K168" s="42"/>
    </row>
    <row r="169" customFormat="false" ht="20.2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0"/>
      <c r="J169" s="42"/>
      <c r="K169" s="42"/>
    </row>
    <row r="170" customFormat="false" ht="20.25" hidden="false" customHeight="false" outlineLevel="0" collapsed="false">
      <c r="A170" s="79" t="s">
        <v>87</v>
      </c>
      <c r="B170" s="80"/>
      <c r="C170" s="80"/>
      <c r="D170" s="80"/>
      <c r="E170" s="80"/>
      <c r="F170" s="80" t="s">
        <v>88</v>
      </c>
      <c r="G170" s="82" t="n">
        <v>44075</v>
      </c>
      <c r="H170" s="81"/>
      <c r="I170" s="80"/>
      <c r="J170" s="42"/>
      <c r="K170" s="42"/>
    </row>
    <row r="171" customFormat="false" ht="18" hidden="false" customHeight="false" outlineLevel="0" collapsed="false">
      <c r="A171" s="83"/>
      <c r="B171" s="84"/>
      <c r="C171" s="84"/>
      <c r="D171" s="84"/>
      <c r="E171" s="84"/>
      <c r="F171" s="84"/>
      <c r="G171" s="85"/>
      <c r="H171" s="86"/>
      <c r="I171" s="84"/>
      <c r="J171" s="42"/>
      <c r="K171" s="42"/>
    </row>
    <row r="172" customFormat="false" ht="15" hidden="false" customHeight="false" outlineLevel="0" collapsed="false">
      <c r="A172" s="5"/>
      <c r="B172" s="87"/>
      <c r="C172" s="87"/>
      <c r="D172" s="87"/>
      <c r="E172" s="87"/>
      <c r="F172" s="87"/>
      <c r="G172" s="87"/>
      <c r="H172" s="88"/>
      <c r="I172" s="87"/>
      <c r="J172" s="42"/>
      <c r="K172" s="42"/>
    </row>
    <row r="173" customFormat="false" ht="15" hidden="false" customHeight="false" outlineLevel="0" collapsed="false">
      <c r="A173" s="5" t="s">
        <v>89</v>
      </c>
      <c r="B173" s="87"/>
      <c r="C173" s="89" t="n">
        <v>43831</v>
      </c>
      <c r="D173" s="87"/>
      <c r="E173" s="87"/>
      <c r="F173" s="87"/>
      <c r="G173" s="87"/>
      <c r="H173" s="88"/>
      <c r="I173" s="87" t="n">
        <v>4631.5</v>
      </c>
      <c r="J173" s="42"/>
      <c r="K173" s="42"/>
    </row>
    <row r="174" customFormat="false" ht="15" hidden="false" customHeight="false" outlineLevel="0" collapsed="false">
      <c r="A174" s="5"/>
      <c r="B174" s="87"/>
      <c r="C174" s="87"/>
      <c r="D174" s="87"/>
      <c r="E174" s="87"/>
      <c r="F174" s="87"/>
      <c r="G174" s="87"/>
      <c r="H174" s="88"/>
      <c r="I174" s="87"/>
      <c r="J174" s="42"/>
      <c r="K174" s="42"/>
    </row>
    <row r="175" customFormat="false" ht="15.75" hidden="false" customHeight="false" outlineLevel="0" collapsed="false">
      <c r="A175" s="5" t="s">
        <v>90</v>
      </c>
      <c r="B175" s="87"/>
      <c r="C175" s="87"/>
      <c r="D175" s="87"/>
      <c r="E175" s="87"/>
      <c r="F175" s="87"/>
      <c r="G175" s="90"/>
      <c r="H175" s="88"/>
      <c r="I175" s="87"/>
      <c r="J175" s="42"/>
      <c r="K175" s="42"/>
    </row>
    <row r="176" customFormat="false" ht="15" hidden="false" customHeight="false" outlineLevel="0" collapsed="false">
      <c r="A176" s="5" t="s">
        <v>91</v>
      </c>
      <c r="B176" s="87"/>
      <c r="C176" s="87"/>
      <c r="D176" s="87"/>
      <c r="E176" s="87"/>
      <c r="F176" s="87"/>
      <c r="G176" s="87"/>
      <c r="H176" s="88" t="n">
        <f aca="false">+C81</f>
        <v>0</v>
      </c>
      <c r="I176" s="87"/>
      <c r="J176" s="42"/>
      <c r="K176" s="42"/>
    </row>
    <row r="177" customFormat="false" ht="15.75" hidden="false" customHeight="false" outlineLevel="0" collapsed="false">
      <c r="A177" s="5" t="s">
        <v>92</v>
      </c>
      <c r="B177" s="87"/>
      <c r="C177" s="87"/>
      <c r="D177" s="91"/>
      <c r="E177" s="91"/>
      <c r="F177" s="91"/>
      <c r="G177" s="91"/>
      <c r="H177" s="88" t="n">
        <f aca="false">+D81</f>
        <v>360</v>
      </c>
      <c r="I177" s="87"/>
      <c r="J177" s="42"/>
      <c r="K177" s="42"/>
    </row>
    <row r="178" customFormat="false" ht="15.75" hidden="false" customHeight="false" outlineLevel="0" collapsed="false">
      <c r="A178" s="5" t="s">
        <v>93</v>
      </c>
      <c r="B178" s="87"/>
      <c r="C178" s="87"/>
      <c r="D178" s="87"/>
      <c r="E178" s="87"/>
      <c r="F178" s="87"/>
      <c r="G178" s="87"/>
      <c r="H178" s="88" t="n">
        <f aca="false">+E81</f>
        <v>402.11</v>
      </c>
      <c r="I178" s="87"/>
      <c r="J178" s="42"/>
      <c r="K178" s="42"/>
    </row>
    <row r="179" customFormat="false" ht="15" hidden="false" customHeight="false" outlineLevel="0" collapsed="false">
      <c r="A179" s="5" t="s">
        <v>94</v>
      </c>
      <c r="B179" s="87"/>
      <c r="C179" s="87"/>
      <c r="D179" s="87"/>
      <c r="E179" s="87"/>
      <c r="F179" s="87"/>
      <c r="G179" s="87"/>
      <c r="H179" s="88" t="n">
        <f aca="false">+F81</f>
        <v>0</v>
      </c>
      <c r="I179" s="87"/>
      <c r="J179" s="42"/>
      <c r="K179" s="42"/>
    </row>
    <row r="180" customFormat="false" ht="15.75" hidden="false" customHeight="false" outlineLevel="0" collapsed="false">
      <c r="A180" s="92" t="s">
        <v>95</v>
      </c>
      <c r="B180" s="87"/>
      <c r="C180" s="87"/>
      <c r="D180" s="87"/>
      <c r="E180" s="87"/>
      <c r="F180" s="87"/>
      <c r="G180" s="87"/>
      <c r="H180" s="88" t="n">
        <f aca="false">G81</f>
        <v>0</v>
      </c>
      <c r="I180" s="87"/>
      <c r="J180" s="42"/>
      <c r="K180" s="42"/>
    </row>
    <row r="181" customFormat="false" ht="15" hidden="false" customHeight="false" outlineLevel="0" collapsed="false">
      <c r="A181" s="5" t="s">
        <v>96</v>
      </c>
      <c r="B181" s="87"/>
      <c r="C181" s="87"/>
      <c r="D181" s="87"/>
      <c r="E181" s="87"/>
      <c r="F181" s="87"/>
      <c r="G181" s="87"/>
      <c r="H181" s="88" t="n">
        <f aca="false">+H81</f>
        <v>28.57</v>
      </c>
      <c r="I181" s="87"/>
      <c r="J181" s="42"/>
      <c r="K181" s="42"/>
    </row>
    <row r="182" customFormat="false" ht="15.75" hidden="false" customHeight="false" outlineLevel="0" collapsed="false">
      <c r="A182" s="5"/>
      <c r="B182" s="87"/>
      <c r="C182" s="87"/>
      <c r="D182" s="87"/>
      <c r="E182" s="87"/>
      <c r="F182" s="87"/>
      <c r="G182" s="87"/>
      <c r="H182" s="93"/>
      <c r="I182" s="87"/>
      <c r="J182" s="42"/>
      <c r="K182" s="42"/>
    </row>
    <row r="183" customFormat="false" ht="15" hidden="false" customHeight="false" outlineLevel="0" collapsed="false">
      <c r="A183" s="5" t="s">
        <v>97</v>
      </c>
      <c r="B183" s="87"/>
      <c r="C183" s="87"/>
      <c r="D183" s="87"/>
      <c r="E183" s="87"/>
      <c r="F183" s="87"/>
      <c r="G183" s="87"/>
      <c r="H183" s="88"/>
      <c r="I183" s="87" t="n">
        <f aca="false">SUM(H176:H182)</f>
        <v>790.68</v>
      </c>
      <c r="J183" s="42"/>
      <c r="K183" s="42"/>
    </row>
    <row r="184" customFormat="false" ht="15" hidden="false" customHeight="false" outlineLevel="0" collapsed="false">
      <c r="A184" s="5"/>
      <c r="B184" s="87"/>
      <c r="C184" s="87"/>
      <c r="D184" s="87"/>
      <c r="E184" s="87"/>
      <c r="F184" s="87"/>
      <c r="G184" s="87"/>
      <c r="H184" s="88"/>
      <c r="I184" s="87"/>
      <c r="J184" s="42"/>
      <c r="K184" s="42"/>
    </row>
    <row r="185" customFormat="false" ht="15" hidden="false" customHeight="false" outlineLevel="0" collapsed="false">
      <c r="A185" s="5"/>
      <c r="B185" s="87"/>
      <c r="C185" s="87"/>
      <c r="D185" s="87"/>
      <c r="E185" s="87"/>
      <c r="F185" s="87"/>
      <c r="G185" s="87"/>
      <c r="H185" s="88"/>
      <c r="I185" s="87"/>
      <c r="J185" s="42"/>
      <c r="K185" s="42"/>
    </row>
    <row r="186" customFormat="false" ht="15" hidden="false" customHeight="false" outlineLevel="0" collapsed="false">
      <c r="A186" s="5"/>
      <c r="B186" s="87"/>
      <c r="C186" s="87"/>
      <c r="D186" s="87"/>
      <c r="E186" s="87"/>
      <c r="F186" s="87"/>
      <c r="G186" s="87"/>
      <c r="H186" s="88"/>
      <c r="I186" s="87"/>
      <c r="J186" s="42"/>
      <c r="K186" s="42"/>
    </row>
    <row r="187" customFormat="false" ht="15.75" hidden="false" customHeight="false" outlineLevel="0" collapsed="false">
      <c r="A187" s="5" t="s">
        <v>98</v>
      </c>
      <c r="B187" s="87"/>
      <c r="C187" s="87"/>
      <c r="D187" s="87"/>
      <c r="E187" s="87"/>
      <c r="F187" s="87"/>
      <c r="G187" s="90"/>
      <c r="H187" s="88"/>
      <c r="I187" s="87"/>
      <c r="J187" s="42"/>
      <c r="K187" s="42"/>
    </row>
    <row r="188" customFormat="false" ht="15" hidden="false" customHeight="false" outlineLevel="0" collapsed="false">
      <c r="A188" s="5" t="s">
        <v>99</v>
      </c>
      <c r="B188" s="87"/>
      <c r="C188" s="87"/>
      <c r="D188" s="87"/>
      <c r="E188" s="87"/>
      <c r="F188" s="87"/>
      <c r="G188" s="87"/>
      <c r="H188" s="88" t="n">
        <f aca="false">+C157</f>
        <v>430</v>
      </c>
      <c r="I188" s="87"/>
      <c r="J188" s="42"/>
      <c r="K188" s="42"/>
    </row>
    <row r="189" customFormat="false" ht="15" hidden="false" customHeight="false" outlineLevel="0" collapsed="false">
      <c r="A189" s="5" t="s">
        <v>100</v>
      </c>
      <c r="B189" s="87"/>
      <c r="C189" s="87"/>
      <c r="D189" s="87"/>
      <c r="E189" s="87"/>
      <c r="F189" s="87"/>
      <c r="G189" s="87"/>
      <c r="H189" s="88" t="n">
        <f aca="false">H138</f>
        <v>0</v>
      </c>
      <c r="I189" s="87"/>
      <c r="J189" s="42"/>
      <c r="K189" s="42"/>
    </row>
    <row r="190" customFormat="false" ht="15" hidden="false" customHeight="false" outlineLevel="0" collapsed="false">
      <c r="A190" s="5" t="s">
        <v>101</v>
      </c>
      <c r="B190" s="87"/>
      <c r="C190" s="87"/>
      <c r="D190" s="87"/>
      <c r="E190" s="87"/>
      <c r="F190" s="87"/>
      <c r="G190" s="87"/>
      <c r="H190" s="88" t="n">
        <f aca="false">H96+H97</f>
        <v>0</v>
      </c>
      <c r="I190" s="87"/>
      <c r="J190" s="42"/>
      <c r="K190" s="42"/>
    </row>
    <row r="191" customFormat="false" ht="15" hidden="false" customHeight="false" outlineLevel="0" collapsed="false">
      <c r="A191" s="5" t="s">
        <v>102</v>
      </c>
      <c r="B191" s="87"/>
      <c r="C191" s="87"/>
      <c r="D191" s="87"/>
      <c r="E191" s="87"/>
      <c r="F191" s="87"/>
      <c r="G191" s="87"/>
      <c r="H191" s="88" t="n">
        <f aca="false">+E157</f>
        <v>345.84</v>
      </c>
      <c r="I191" s="87"/>
      <c r="J191" s="42"/>
      <c r="K191" s="42"/>
    </row>
    <row r="192" customFormat="false" ht="15" hidden="false" customHeight="false" outlineLevel="0" collapsed="false">
      <c r="A192" s="5" t="s">
        <v>103</v>
      </c>
      <c r="B192" s="87"/>
      <c r="C192" s="87"/>
      <c r="D192" s="87"/>
      <c r="E192" s="87"/>
      <c r="F192" s="87"/>
      <c r="G192" s="87"/>
      <c r="H192" s="88" t="n">
        <f aca="false">F157</f>
        <v>0</v>
      </c>
      <c r="I192" s="87"/>
      <c r="J192" s="42"/>
      <c r="K192" s="42"/>
    </row>
    <row r="193" customFormat="false" ht="15" hidden="false" customHeight="false" outlineLevel="0" collapsed="false">
      <c r="A193" s="5" t="s">
        <v>104</v>
      </c>
      <c r="B193" s="87"/>
      <c r="C193" s="87"/>
      <c r="D193" s="87"/>
      <c r="E193" s="87"/>
      <c r="F193" s="87"/>
      <c r="G193" s="87"/>
      <c r="H193" s="88" t="n">
        <f aca="false">+J157</f>
        <v>50</v>
      </c>
      <c r="I193" s="87"/>
      <c r="J193" s="42"/>
      <c r="K193" s="42"/>
    </row>
    <row r="194" customFormat="false" ht="15" hidden="false" customHeight="false" outlineLevel="0" collapsed="false">
      <c r="A194" s="5" t="s">
        <v>105</v>
      </c>
      <c r="B194" s="87"/>
      <c r="C194" s="87"/>
      <c r="D194" s="87"/>
      <c r="E194" s="87"/>
      <c r="F194" s="87"/>
      <c r="G194" s="87"/>
      <c r="H194" s="88" t="n">
        <f aca="false">H92</f>
        <v>126.35</v>
      </c>
      <c r="I194" s="87"/>
      <c r="J194" s="42"/>
      <c r="K194" s="42"/>
    </row>
    <row r="195" customFormat="false" ht="15" hidden="false" customHeight="false" outlineLevel="0" collapsed="false">
      <c r="A195" s="5" t="s">
        <v>106</v>
      </c>
      <c r="B195" s="87"/>
      <c r="C195" s="87"/>
      <c r="D195" s="87"/>
      <c r="E195" s="87"/>
      <c r="F195" s="87"/>
      <c r="G195" s="87"/>
      <c r="H195" s="88" t="n">
        <f aca="false">H140</f>
        <v>0</v>
      </c>
      <c r="I195" s="87"/>
      <c r="J195" s="42"/>
      <c r="K195" s="42"/>
    </row>
    <row r="196" customFormat="false" ht="15" hidden="false" customHeight="false" outlineLevel="0" collapsed="false">
      <c r="A196" s="5" t="s">
        <v>107</v>
      </c>
      <c r="B196" s="87"/>
      <c r="C196" s="87"/>
      <c r="D196" s="87"/>
      <c r="E196" s="87"/>
      <c r="F196" s="87"/>
      <c r="G196" s="87"/>
      <c r="H196" s="88" t="n">
        <f aca="false">H94+H153</f>
        <v>0</v>
      </c>
      <c r="I196" s="87"/>
      <c r="J196" s="42"/>
      <c r="K196" s="42"/>
    </row>
    <row r="197" customFormat="false" ht="15" hidden="false" customHeight="false" outlineLevel="0" collapsed="false">
      <c r="A197" s="5" t="s">
        <v>108</v>
      </c>
      <c r="B197" s="87"/>
      <c r="C197" s="87"/>
      <c r="D197" s="87"/>
      <c r="E197" s="87"/>
      <c r="F197" s="87"/>
      <c r="G197" s="87"/>
      <c r="H197" s="88" t="n">
        <f aca="false">I157</f>
        <v>100</v>
      </c>
      <c r="I197" s="87"/>
      <c r="J197" s="42"/>
      <c r="K197" s="42"/>
    </row>
    <row r="198" customFormat="false" ht="15" hidden="false" customHeight="false" outlineLevel="0" collapsed="false">
      <c r="A198" s="5" t="s">
        <v>109</v>
      </c>
      <c r="B198" s="87"/>
      <c r="C198" s="87"/>
      <c r="D198" s="87"/>
      <c r="E198" s="87"/>
      <c r="F198" s="87"/>
      <c r="G198" s="87"/>
      <c r="H198" s="88" t="n">
        <f aca="false">G157</f>
        <v>1965</v>
      </c>
      <c r="I198" s="87"/>
      <c r="J198" s="42"/>
      <c r="K198" s="42"/>
    </row>
    <row r="199" customFormat="false" ht="15.75" hidden="false" customHeight="false" outlineLevel="0" collapsed="false">
      <c r="A199" s="5" t="s">
        <v>110</v>
      </c>
      <c r="B199" s="87"/>
      <c r="C199" s="94" t="n">
        <v>44104</v>
      </c>
      <c r="D199" s="87"/>
      <c r="E199" s="87"/>
      <c r="F199" s="87"/>
      <c r="G199" s="87"/>
      <c r="H199" s="88"/>
      <c r="I199" s="87" t="n">
        <f aca="false">SUM(H188:H198)</f>
        <v>3017.19</v>
      </c>
      <c r="J199" s="42"/>
      <c r="K199" s="42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5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5"/>
      <c r="I201" s="96" t="n">
        <f aca="false">+I173+I183-I199</f>
        <v>2404.99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5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5"/>
      <c r="I203" s="5"/>
    </row>
    <row r="205" customFormat="false" ht="12.75" hidden="false" customHeight="false" outlineLevel="0" collapsed="false">
      <c r="H205" s="1" t="s">
        <v>111</v>
      </c>
    </row>
  </sheetData>
  <mergeCells count="54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G72:I72"/>
    <mergeCell ref="C74:F74"/>
    <mergeCell ref="C76:F76"/>
    <mergeCell ref="C91:F91"/>
    <mergeCell ref="C92:G92"/>
    <mergeCell ref="C96:G96"/>
    <mergeCell ref="D107:I107"/>
    <mergeCell ref="F123:G123"/>
    <mergeCell ref="C124:H124"/>
    <mergeCell ref="C129:G12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9-07T17:10:40Z</cp:lastPrinted>
  <dcterms:modified xsi:type="dcterms:W3CDTF">2020-10-25T22:07:13Z</dcterms:modified>
  <cp:revision>0</cp:revision>
  <dc:subject/>
  <dc:title/>
</cp:coreProperties>
</file>