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OSM</t>
  </si>
  <si>
    <t xml:space="preserve">RSM</t>
  </si>
  <si>
    <t xml:space="preserve">Interesting Octet</t>
  </si>
  <si>
    <t xml:space="preserve">Increment</t>
  </si>
  <si>
    <t xml:space="preserve">Subnet Bits</t>
  </si>
  <si>
    <t xml:space="preserve"># of Subnets</t>
  </si>
  <si>
    <t xml:space="preserve">Host Bits</t>
  </si>
  <si>
    <t xml:space="preserve"># of Hosts</t>
  </si>
  <si>
    <t xml:space="preserve">Default CIDR</t>
  </si>
  <si>
    <t xml:space="preserve">Non-default CI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7</xdr:row>
      <xdr:rowOff>47160</xdr:rowOff>
    </xdr:from>
    <xdr:to>
      <xdr:col>3</xdr:col>
      <xdr:colOff>373320</xdr:colOff>
      <xdr:row>12</xdr:row>
      <xdr:rowOff>161640</xdr:rowOff>
    </xdr:to>
    <xdr:sp>
      <xdr:nvSpPr>
        <xdr:cNvPr id="0" name="Text Box 2"/>
        <xdr:cNvSpPr/>
      </xdr:nvSpPr>
      <xdr:spPr>
        <a:xfrm>
          <a:off x="588240" y="1514160"/>
          <a:ext cx="1987200" cy="924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upply the pertinent CIDR prefix lengths in the yellow boxes and the other parameters will be computed automatically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(OSM = original subnet mask; RSM = revised subnet mas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600</xdr:colOff>
      <xdr:row>4</xdr:row>
      <xdr:rowOff>19080</xdr:rowOff>
    </xdr:from>
    <xdr:to>
      <xdr:col>1</xdr:col>
      <xdr:colOff>618480</xdr:colOff>
      <xdr:row>7</xdr:row>
      <xdr:rowOff>47160</xdr:rowOff>
    </xdr:to>
    <xdr:sp>
      <xdr:nvSpPr>
        <xdr:cNvPr id="1" name="Line 3"/>
        <xdr:cNvSpPr/>
      </xdr:nvSpPr>
      <xdr:spPr>
        <a:xfrm flipH="1" flipV="1">
          <a:off x="956880" y="1000080"/>
          <a:ext cx="2998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4</xdr:row>
      <xdr:rowOff>9720</xdr:rowOff>
    </xdr:from>
    <xdr:to>
      <xdr:col>2</xdr:col>
      <xdr:colOff>434160</xdr:colOff>
      <xdr:row>7</xdr:row>
      <xdr:rowOff>47160</xdr:rowOff>
    </xdr:to>
    <xdr:sp>
      <xdr:nvSpPr>
        <xdr:cNvPr id="2" name="Line 4"/>
        <xdr:cNvSpPr/>
      </xdr:nvSpPr>
      <xdr:spPr>
        <a:xfrm flipV="1">
          <a:off x="1709280" y="99072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3.14"/>
  </cols>
  <sheetData>
    <row r="2" customFormat="false" ht="13.5" hidden="false" customHeight="false" outlineLevel="0" collapsed="false"/>
    <row r="3" s="1" customFormat="true" ht="25.5" hidden="false" customHeight="true" outlineLevel="0" collapsed="false">
      <c r="B3" s="2" t="s">
        <v>0</v>
      </c>
      <c r="C3" s="2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s="6" customFormat="true" ht="25.5" hidden="false" customHeight="true" outlineLevel="0" collapsed="false">
      <c r="B4" s="7" t="n">
        <v>24</v>
      </c>
      <c r="C4" s="7" t="n">
        <v>27</v>
      </c>
      <c r="D4" s="8" t="n">
        <f aca="false">IF(AND(C4&lt;8,C4&gt;=0),1,IF(AND(C4&lt;16,C4&gt;=8),2,IF(AND(C4&lt;24,C4&gt;=16),3,IF(AND(C4&lt;=32,C4&gt;=24),4))))</f>
        <v>4</v>
      </c>
      <c r="E4" s="8" t="n">
        <f aca="false">IF(AND(C4&lt;8,C4&gt;=0),POWER(2,8-C4),IF(AND(C4&lt;16,C4&gt;=8),POWER(2,16-C4),IF(AND(C4&lt;24,C4&gt;=16),POWER(2,24-C4),IF(AND(C4&lt;32,C4&gt;=24),POWER(2,32-C4),"N/A"))))</f>
        <v>32</v>
      </c>
      <c r="F4" s="9" t="n">
        <f aca="false">IF((C4-B4)&gt;=0,C4-B4,"N/A")</f>
        <v>3</v>
      </c>
      <c r="G4" s="9" t="n">
        <f aca="false">IF(AND(F4&gt;=0,F4&lt;=32),POWER(2,F4),"N/A")</f>
        <v>8</v>
      </c>
      <c r="H4" s="9" t="n">
        <f aca="false">32-C4</f>
        <v>5</v>
      </c>
      <c r="I4" s="10" t="n">
        <f aca="false">IF(C4&lt;32,(POWER(2,H4))-2,"N/A"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3.14"/>
  </cols>
  <sheetData>
    <row r="2" customFormat="false" ht="13.5" hidden="false" customHeight="false" outlineLevel="0" collapsed="false"/>
    <row r="3" customFormat="false" ht="25.5" hidden="false" customHeight="true" outlineLevel="0" collapsed="false">
      <c r="A3" s="2" t="s">
        <v>8</v>
      </c>
      <c r="B3" s="2" t="s">
        <v>9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25.5" hidden="false" customHeight="true" outlineLevel="0" collapsed="false">
      <c r="A4" s="7" t="n">
        <v>24</v>
      </c>
      <c r="B4" s="7" t="n">
        <v>30</v>
      </c>
      <c r="C4" s="8" t="n">
        <f aca="false">IF(AND(B4&lt;8,B4&gt;=0),1,IF(AND(B4&lt;16,B4&gt;=8),2,IF(AND(B4&lt;24,B4&gt;=16),3,IF(AND(B4&lt;=32,B4&gt;=24),4))))</f>
        <v>4</v>
      </c>
      <c r="D4" s="8" t="n">
        <f aca="false">IF(AND(B4&lt;8,B4&gt;=0),POWER(2,8-B4),IF(AND(B4&lt;16,B4&gt;=8),POWER(2,16-B4),IF(AND(B4&lt;24,B4&gt;=16),POWER(2,24-B4),IF(AND(B4&lt;32,B4&gt;=24),POWER(2,32-B4),"N/A"))))</f>
        <v>4</v>
      </c>
      <c r="E4" s="9" t="n">
        <f aca="false">IF((B4-A4)&gt;=0,B4-A4,"N/A")</f>
        <v>6</v>
      </c>
      <c r="F4" s="9" t="n">
        <f aca="false">IF(AND(E4&gt;=0,E4&lt;=32),POWER(2,E4),"N/A")</f>
        <v>64</v>
      </c>
      <c r="G4" s="9" t="n">
        <f aca="false">32-B4</f>
        <v>2</v>
      </c>
      <c r="H4" s="10" t="n">
        <f aca="false">IF(B4&lt;32,(POWER(2,G4))-2,"N/A"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08:10Z</dcterms:created>
  <dc:creator>hakhta02</dc:creator>
  <dc:description/>
  <dc:language>en-US</dc:language>
  <cp:lastModifiedBy>Toby A. Skandier</cp:lastModifiedBy>
  <dcterms:modified xsi:type="dcterms:W3CDTF">2008-03-26T18:09:11Z</dcterms:modified>
  <cp:revision>0</cp:revision>
  <dc:subject/>
  <dc:title/>
</cp:coreProperties>
</file>