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45</definedName>
    <definedName function="false" hidden="false" localSheetId="0" name="usdalist" vbProcedure="false">[1]usdalistSY09!$A$6:$O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Item    Code</t>
  </si>
  <si>
    <t xml:space="preserve">Description</t>
  </si>
  <si>
    <t xml:space="preserve">Bread Servings</t>
  </si>
  <si>
    <t xml:space="preserve">Meat /     Meat Alt    Servings</t>
  </si>
  <si>
    <t xml:space="preserve">Veg</t>
  </si>
  <si>
    <t xml:space="preserve">Net Weight Per Case</t>
  </si>
  <si>
    <t xml:space="preserve">Servings / Case</t>
  </si>
  <si>
    <t xml:space="preserve">Net Weight/Serving</t>
  </si>
  <si>
    <t xml:space="preserve">Donated Food</t>
  </si>
  <si>
    <t xml:space="preserve">DF Inventory Drawdown per case</t>
  </si>
  <si>
    <t xml:space="preserve">$                 Rebate or OI / case </t>
  </si>
  <si>
    <t xml:space="preserve">Servings / Menu Cycle</t>
  </si>
  <si>
    <t xml:space="preserve">Menus / School Year</t>
  </si>
  <si>
    <t xml:space="preserve">Servings / Year</t>
  </si>
  <si>
    <t xml:space="preserve">Cases / Year</t>
  </si>
  <si>
    <t xml:space="preserve">110244      Pounds needed for school year</t>
  </si>
  <si>
    <t xml:space="preserve">Cases of 110244 Cheese to order</t>
  </si>
  <si>
    <t xml:space="preserve">CHEESY BOTTOM PRECUT (LARGE ROUND)</t>
  </si>
  <si>
    <t xml:space="preserve">Wild Mike's 10-Cut Pepperoni</t>
  </si>
  <si>
    <t xml:space="preserve">1/8 cup</t>
  </si>
  <si>
    <t xml:space="preserve">Wild Mike's 10-Cut Cheese </t>
  </si>
  <si>
    <r>
      <rPr>
        <sz val="10"/>
        <rFont val="Calibri"/>
        <family val="2"/>
      </rPr>
      <t xml:space="preserve">Wild Mike's 10-Cut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8-Cut Pepperoni </t>
  </si>
  <si>
    <t xml:space="preserve">Wild Mike's 8-Cut Cheese </t>
  </si>
  <si>
    <r>
      <rPr>
        <sz val="10"/>
        <rFont val="Calibri"/>
        <family val="2"/>
      </rPr>
      <t xml:space="preserve">Wild Mike's 8-Cut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CHEESY BOTTOM, Whole Grain, Uncut</t>
  </si>
  <si>
    <r>
      <rPr>
        <sz val="10"/>
        <rFont val="Calibri"/>
        <family val="2"/>
      </rPr>
      <t xml:space="preserve">Wild Mike's Uncut Pepperoni     </t>
    </r>
    <r>
      <rPr>
        <b val="true"/>
        <sz val="10"/>
        <color rgb="FFFF0000"/>
        <rFont val="Calibri"/>
        <family val="2"/>
      </rPr>
      <t xml:space="preserve"> </t>
    </r>
  </si>
  <si>
    <t xml:space="preserve">Wild Mike's Uncut Cheese       </t>
  </si>
  <si>
    <t xml:space="preserve">CHEESY BOTTOM PIZZA BY THE SLICE / I.W.</t>
  </si>
  <si>
    <t xml:space="preserve">Wild Mike's IW Pepperoni</t>
  </si>
  <si>
    <t xml:space="preserve">Wild Mike's IW Cheese</t>
  </si>
  <si>
    <t xml:space="preserve">RECIPE READY:  CHEESY BOTTOM Whole Grain Crust</t>
  </si>
  <si>
    <r>
      <rPr>
        <sz val="10"/>
        <rFont val="Calibri"/>
        <family val="2"/>
      </rPr>
      <t xml:space="preserve">Wild Mike's 10 Cut Cheese     </t>
    </r>
    <r>
      <rPr>
        <b val="true"/>
        <sz val="10"/>
        <color rgb="FFFF0000"/>
        <rFont val="Calibri"/>
        <family val="2"/>
      </rPr>
      <t xml:space="preserve"> </t>
    </r>
  </si>
  <si>
    <t xml:space="preserve">Wild Mike's Uncut Cheese (suggested 8 Cut)</t>
  </si>
  <si>
    <t xml:space="preserve">5" PERSONAL DEEP DISH</t>
  </si>
  <si>
    <r>
      <rPr>
        <sz val="10"/>
        <rFont val="Calibri"/>
        <family val="2"/>
      </rPr>
      <t xml:space="preserve">Wild Mike's 5" Deep Dish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5" Deep Dish Cheese</t>
  </si>
  <si>
    <r>
      <rPr>
        <sz val="10"/>
        <rFont val="Calibri"/>
        <family val="2"/>
      </rPr>
      <t xml:space="preserve">Wild Mike's 5" IW Deep Dish Pepperoni -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Wild Mike's 5" IW Deep Dish Cheese</t>
  </si>
  <si>
    <t xml:space="preserve">BREAKFAST PIZZAS</t>
  </si>
  <si>
    <r>
      <rPr>
        <sz val="10"/>
        <rFont val="Calibri"/>
        <family val="2"/>
      </rPr>
      <t xml:space="preserve">Wild Mike's BULK Breakfast -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rFont val="Calibri"/>
        <family val="2"/>
      </rPr>
      <t xml:space="preserve">Wild Mike's     IW Breakfast -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color rgb="FF000000"/>
        <rFont val="Calibri"/>
        <family val="2"/>
      </rPr>
      <t xml:space="preserve">Wild Mike's BULK Brkfst WHITE COUNTRY GRAVY  </t>
    </r>
    <r>
      <rPr>
        <b val="true"/>
        <sz val="10"/>
        <color rgb="FFFF0000"/>
        <rFont val="Calibri"/>
        <family val="2"/>
      </rPr>
      <t xml:space="preserve">All Beef </t>
    </r>
  </si>
  <si>
    <r>
      <rPr>
        <sz val="10"/>
        <color rgb="FF000000"/>
        <rFont val="Calibri"/>
        <family val="2"/>
      </rPr>
      <t xml:space="preserve">Wild Mike's   I.W. Brkfst WHITE COUNTRY GRAVY </t>
    </r>
    <r>
      <rPr>
        <b val="true"/>
        <sz val="10"/>
        <color rgb="FFFF0000"/>
        <rFont val="Calibri"/>
        <family val="2"/>
      </rPr>
      <t xml:space="preserve">All Beef </t>
    </r>
  </si>
  <si>
    <t xml:space="preserve">BREADSTICKS</t>
  </si>
  <si>
    <t xml:space="preserve">Wild Mike's Cheese Bread Stick  </t>
  </si>
  <si>
    <t xml:space="preserve">-</t>
  </si>
  <si>
    <t xml:space="preserve">Wild Mike's Cheese Bites BULK            </t>
  </si>
  <si>
    <t xml:space="preserve">Wild Mike's Cheese &amp; Jalpeno Bites  BULK           </t>
  </si>
  <si>
    <t xml:space="preserve">Wild Mike's Cheese Bites I.W.</t>
  </si>
  <si>
    <t xml:space="preserve">Wild Mike's Cheese &amp; Jalpeno Bites  I.W</t>
  </si>
  <si>
    <t xml:space="preserve">Wild Mike's Cheese Pocket 2G-2MMA  BULK    </t>
  </si>
  <si>
    <t xml:space="preserve">Wild Mike's Cheese Pocket 2G-2MMA   I.W.        </t>
  </si>
  <si>
    <t xml:space="preserve">Total Needed</t>
  </si>
  <si>
    <t xml:space="preserve">REVISED 12/03/2024</t>
  </si>
  <si>
    <t xml:space="preserve">S.A. Piazza and Associates, LLC | 15815 SE Piazza Avenue, Clackamas, OR 97015 | Office: 503-657-3123 Fax: 503-657-17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.0000"/>
    <numFmt numFmtId="167" formatCode="0_)"/>
    <numFmt numFmtId="168" formatCode="_(* #,##0.00_);_(* \(#,##0.00\);_(* \-??_);_(@_)"/>
    <numFmt numFmtId="169" formatCode="#,##0.00"/>
    <numFmt numFmtId="170" formatCode="0"/>
    <numFmt numFmtId="171" formatCode="0.00"/>
    <numFmt numFmtId="172" formatCode="#,##0"/>
    <numFmt numFmtId="173" formatCode="General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24"/>
      <color rgb="FF000000"/>
      <name val="Times New Roman"/>
      <family val="0"/>
    </font>
    <font>
      <b val="true"/>
      <i val="true"/>
      <sz val="16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234360</xdr:rowOff>
    </xdr:from>
    <xdr:to>
      <xdr:col>1</xdr:col>
      <xdr:colOff>2274840</xdr:colOff>
      <xdr:row>0</xdr:row>
      <xdr:rowOff>989640</xdr:rowOff>
    </xdr:to>
    <xdr:pic>
      <xdr:nvPicPr>
        <xdr:cNvPr id="0" name="Picture 5" descr="sapiazzalogo.JPG"/>
        <xdr:cNvPicPr/>
      </xdr:nvPicPr>
      <xdr:blipFill>
        <a:blip r:embed="rId1"/>
        <a:stretch/>
      </xdr:blipFill>
      <xdr:spPr>
        <a:xfrm>
          <a:off x="132840" y="234360"/>
          <a:ext cx="26424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8880</xdr:colOff>
      <xdr:row>0</xdr:row>
      <xdr:rowOff>67680</xdr:rowOff>
    </xdr:from>
    <xdr:to>
      <xdr:col>16</xdr:col>
      <xdr:colOff>360360</xdr:colOff>
      <xdr:row>0</xdr:row>
      <xdr:rowOff>1265760</xdr:rowOff>
    </xdr:to>
    <xdr:pic>
      <xdr:nvPicPr>
        <xdr:cNvPr id="1" name="Picture 6" descr="wild mike's logo.JPG"/>
        <xdr:cNvPicPr/>
      </xdr:nvPicPr>
      <xdr:blipFill>
        <a:blip r:embed="rId2"/>
        <a:stretch/>
      </xdr:blipFill>
      <xdr:spPr>
        <a:xfrm>
          <a:off x="11611440" y="67680"/>
          <a:ext cx="2027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0</xdr:row>
      <xdr:rowOff>78120</xdr:rowOff>
    </xdr:from>
    <xdr:to>
      <xdr:col>10</xdr:col>
      <xdr:colOff>649800</xdr:colOff>
      <xdr:row>0</xdr:row>
      <xdr:rowOff>1198080</xdr:rowOff>
    </xdr:to>
    <xdr:sp>
      <xdr:nvSpPr>
        <xdr:cNvPr id="2" name="TextBox 8"/>
        <xdr:cNvSpPr/>
      </xdr:nvSpPr>
      <xdr:spPr>
        <a:xfrm>
          <a:off x="4047480" y="78120"/>
          <a:ext cx="6203520" cy="11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Commodity Cheese Calculator 2025-2026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School Year   </a:t>
          </a:r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(Revised 12.05.202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il.sapiazza.com/FDSCH%5CNational%20Master%20Processing%20Agreement%5C_NPA%20FORMS%5Cus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dalistSY09"/>
      <sheetName val="sy08_Nov15CommodityFile06-4-dig"/>
      <sheetName val="SY10_nov152008 Commodity File u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B38" activeCellId="0" sqref="B3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55"/>
    <col collapsed="false" customWidth="true" hidden="false" outlineLevel="0" max="3" min="3" style="0" width="9.87"/>
    <col collapsed="false" customWidth="true" hidden="false" outlineLevel="0" max="4" min="4" style="0" width="7.88"/>
    <col collapsed="false" customWidth="true" hidden="false" outlineLevel="0" max="5" min="5" style="0" width="6.99"/>
    <col collapsed="false" customWidth="true" hidden="false" outlineLevel="0" max="6" min="6" style="0" width="7.88"/>
    <col collapsed="false" customWidth="true" hidden="false" outlineLevel="0" max="7" min="7" style="0" width="9.99"/>
    <col collapsed="false" customWidth="true" hidden="false" outlineLevel="0" max="8" min="8" style="0" width="15.43"/>
    <col collapsed="false" customWidth="true" hidden="false" outlineLevel="0" max="10" min="10" style="0" width="14.43"/>
    <col collapsed="false" customWidth="true" hidden="false" outlineLevel="0" max="11" min="11" style="0" width="9.43"/>
    <col collapsed="false" customWidth="true" hidden="false" outlineLevel="0" max="12" min="12" style="0" width="8.43"/>
    <col collapsed="false" customWidth="true" hidden="false" outlineLevel="0" max="13" min="13" style="0" width="7.55"/>
    <col collapsed="false" customWidth="true" hidden="false" outlineLevel="0" max="15" min="14" style="0" width="8.55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customFormat="false" ht="10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9.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6" t="s">
        <v>16</v>
      </c>
    </row>
    <row r="3" customFormat="false" ht="14.7" hidden="false" customHeight="true" outlineLevel="0" collapsed="false">
      <c r="A3" s="7"/>
      <c r="B3" s="8" t="s">
        <v>17</v>
      </c>
      <c r="C3" s="9"/>
      <c r="D3" s="9"/>
      <c r="E3" s="9"/>
      <c r="F3" s="9"/>
      <c r="G3" s="9"/>
      <c r="H3" s="9"/>
      <c r="I3" s="9"/>
      <c r="J3" s="10"/>
      <c r="K3" s="11" t="n">
        <v>1.8444</v>
      </c>
      <c r="L3" s="12"/>
      <c r="M3" s="12"/>
      <c r="N3" s="10"/>
      <c r="O3" s="10"/>
      <c r="P3" s="10"/>
      <c r="Q3" s="13"/>
    </row>
    <row r="4" customFormat="false" ht="14.4" hidden="false" customHeight="false" outlineLevel="0" collapsed="false">
      <c r="A4" s="14" t="n">
        <v>20210</v>
      </c>
      <c r="B4" s="15" t="s">
        <v>18</v>
      </c>
      <c r="C4" s="16" t="n">
        <v>2</v>
      </c>
      <c r="D4" s="16" t="n">
        <v>2</v>
      </c>
      <c r="E4" s="16" t="s">
        <v>19</v>
      </c>
      <c r="F4" s="17" t="n">
        <v>30.94</v>
      </c>
      <c r="G4" s="18" t="n">
        <v>90</v>
      </c>
      <c r="H4" s="17" t="n">
        <v>5.5</v>
      </c>
      <c r="I4" s="19" t="n">
        <v>110244</v>
      </c>
      <c r="J4" s="17" t="n">
        <v>9.95</v>
      </c>
      <c r="K4" s="20" t="n">
        <f aca="false">SUM(K3*J4)</f>
        <v>18.35178</v>
      </c>
      <c r="L4" s="21"/>
      <c r="M4" s="21"/>
      <c r="N4" s="22" t="n">
        <f aca="false">L4*M4</f>
        <v>0</v>
      </c>
      <c r="O4" s="22" t="n">
        <f aca="false">N4/G4</f>
        <v>0</v>
      </c>
      <c r="P4" s="22" t="n">
        <f aca="false">O4*J4</f>
        <v>0</v>
      </c>
      <c r="Q4" s="23" t="n">
        <f aca="false">P4/48</f>
        <v>0</v>
      </c>
    </row>
    <row r="5" customFormat="false" ht="13.5" hidden="false" customHeight="true" outlineLevel="0" collapsed="false">
      <c r="A5" s="24" t="n">
        <v>20211</v>
      </c>
      <c r="B5" s="25" t="s">
        <v>20</v>
      </c>
      <c r="C5" s="26" t="n">
        <v>2</v>
      </c>
      <c r="D5" s="26" t="n">
        <v>2</v>
      </c>
      <c r="E5" s="26" t="s">
        <v>19</v>
      </c>
      <c r="F5" s="27" t="n">
        <v>30.88</v>
      </c>
      <c r="G5" s="28" t="n">
        <v>90</v>
      </c>
      <c r="H5" s="27" t="n">
        <v>5.49</v>
      </c>
      <c r="I5" s="29" t="n">
        <v>110244</v>
      </c>
      <c r="J5" s="27" t="n">
        <v>11.44</v>
      </c>
      <c r="K5" s="30" t="n">
        <f aca="false">SUM(K3*J5)</f>
        <v>21.099936</v>
      </c>
      <c r="L5" s="31"/>
      <c r="M5" s="31"/>
      <c r="N5" s="32" t="n">
        <f aca="false">L5*M5</f>
        <v>0</v>
      </c>
      <c r="O5" s="32" t="n">
        <f aca="false">N5/G5</f>
        <v>0</v>
      </c>
      <c r="P5" s="32" t="n">
        <f aca="false">O5*J5</f>
        <v>0</v>
      </c>
      <c r="Q5" s="33" t="n">
        <f aca="false">P5/48</f>
        <v>0</v>
      </c>
    </row>
    <row r="6" customFormat="false" ht="14.4" hidden="false" customHeight="false" outlineLevel="0" collapsed="false">
      <c r="A6" s="24" t="n">
        <v>90700</v>
      </c>
      <c r="B6" s="25" t="s">
        <v>21</v>
      </c>
      <c r="C6" s="26" t="n">
        <v>2</v>
      </c>
      <c r="D6" s="26" t="n">
        <v>2</v>
      </c>
      <c r="E6" s="26" t="s">
        <v>19</v>
      </c>
      <c r="F6" s="27" t="n">
        <v>31.67</v>
      </c>
      <c r="G6" s="28" t="n">
        <v>90</v>
      </c>
      <c r="H6" s="27" t="n">
        <v>5.63</v>
      </c>
      <c r="I6" s="29" t="n">
        <v>110244</v>
      </c>
      <c r="J6" s="27" t="n">
        <v>9.87</v>
      </c>
      <c r="K6" s="30" t="n">
        <f aca="false">SUM(K3*J6)</f>
        <v>18.204228</v>
      </c>
      <c r="L6" s="31"/>
      <c r="M6" s="31"/>
      <c r="N6" s="32" t="n">
        <f aca="false">L6*M6</f>
        <v>0</v>
      </c>
      <c r="O6" s="32" t="n">
        <f aca="false">N6/G6</f>
        <v>0</v>
      </c>
      <c r="P6" s="32" t="n">
        <f aca="false">O6*J6</f>
        <v>0</v>
      </c>
      <c r="Q6" s="33" t="n">
        <f aca="false">P6/48</f>
        <v>0</v>
      </c>
    </row>
    <row r="7" customFormat="false" ht="14.7" hidden="false" customHeight="true" outlineLevel="0" collapsed="false">
      <c r="A7" s="24" t="n">
        <v>20310</v>
      </c>
      <c r="B7" s="25" t="s">
        <v>22</v>
      </c>
      <c r="C7" s="26" t="n">
        <v>2</v>
      </c>
      <c r="D7" s="26" t="n">
        <v>2</v>
      </c>
      <c r="E7" s="26" t="s">
        <v>19</v>
      </c>
      <c r="F7" s="27" t="n">
        <v>24.75</v>
      </c>
      <c r="G7" s="28" t="n">
        <v>72</v>
      </c>
      <c r="H7" s="27" t="n">
        <v>5.5</v>
      </c>
      <c r="I7" s="29" t="n">
        <v>110244</v>
      </c>
      <c r="J7" s="27" t="n">
        <v>7.96</v>
      </c>
      <c r="K7" s="30" t="n">
        <f aca="false">SUM(K3*J7)</f>
        <v>14.681424</v>
      </c>
      <c r="L7" s="31"/>
      <c r="M7" s="31"/>
      <c r="N7" s="32" t="n">
        <f aca="false">L7*M7</f>
        <v>0</v>
      </c>
      <c r="O7" s="32" t="n">
        <f aca="false">N7/G7</f>
        <v>0</v>
      </c>
      <c r="P7" s="32" t="n">
        <f aca="false">O7*J7</f>
        <v>0</v>
      </c>
      <c r="Q7" s="33" t="n">
        <f aca="false">P7/48</f>
        <v>0</v>
      </c>
    </row>
    <row r="8" customFormat="false" ht="14.4" hidden="false" customHeight="false" outlineLevel="0" collapsed="false">
      <c r="A8" s="24" t="n">
        <v>20311</v>
      </c>
      <c r="B8" s="25" t="s">
        <v>23</v>
      </c>
      <c r="C8" s="26" t="n">
        <v>2</v>
      </c>
      <c r="D8" s="26" t="n">
        <v>2</v>
      </c>
      <c r="E8" s="26" t="s">
        <v>19</v>
      </c>
      <c r="F8" s="27" t="n">
        <v>24.71</v>
      </c>
      <c r="G8" s="28" t="n">
        <v>72</v>
      </c>
      <c r="H8" s="27" t="n">
        <v>5.49</v>
      </c>
      <c r="I8" s="29" t="n">
        <v>110244</v>
      </c>
      <c r="J8" s="27" t="n">
        <v>9.15</v>
      </c>
      <c r="K8" s="30" t="n">
        <f aca="false">SUM(K3*J8)</f>
        <v>16.87626</v>
      </c>
      <c r="L8" s="31"/>
      <c r="M8" s="31"/>
      <c r="N8" s="32" t="n">
        <f aca="false">L8*M8</f>
        <v>0</v>
      </c>
      <c r="O8" s="32" t="n">
        <f aca="false">N8/G8</f>
        <v>0</v>
      </c>
      <c r="P8" s="32" t="n">
        <f aca="false">O8*J8</f>
        <v>0</v>
      </c>
      <c r="Q8" s="33" t="n">
        <f aca="false">P8/48</f>
        <v>0</v>
      </c>
    </row>
    <row r="9" customFormat="false" ht="15" hidden="false" customHeight="false" outlineLevel="0" collapsed="false">
      <c r="A9" s="34" t="n">
        <v>20312</v>
      </c>
      <c r="B9" s="35" t="s">
        <v>24</v>
      </c>
      <c r="C9" s="36" t="n">
        <v>2</v>
      </c>
      <c r="D9" s="36" t="n">
        <v>2</v>
      </c>
      <c r="E9" s="36" t="s">
        <v>19</v>
      </c>
      <c r="F9" s="37" t="n">
        <v>25.34</v>
      </c>
      <c r="G9" s="38" t="n">
        <v>72</v>
      </c>
      <c r="H9" s="37" t="n">
        <v>5.63</v>
      </c>
      <c r="I9" s="39" t="n">
        <v>110244</v>
      </c>
      <c r="J9" s="37" t="n">
        <v>7.96</v>
      </c>
      <c r="K9" s="40" t="n">
        <f aca="false">SUM(K3*J9)</f>
        <v>14.681424</v>
      </c>
      <c r="L9" s="41"/>
      <c r="M9" s="41"/>
      <c r="N9" s="42" t="n">
        <f aca="false">L9*M9</f>
        <v>0</v>
      </c>
      <c r="O9" s="42" t="n">
        <f aca="false">N9/G9</f>
        <v>0</v>
      </c>
      <c r="P9" s="42" t="n">
        <f aca="false">O9*J9</f>
        <v>0</v>
      </c>
      <c r="Q9" s="43" t="n">
        <f aca="false">P9/48</f>
        <v>0</v>
      </c>
    </row>
    <row r="10" s="54" customFormat="true" ht="16.2" hidden="false" customHeight="false" outlineLevel="0" collapsed="false">
      <c r="A10" s="44"/>
      <c r="B10" s="45" t="s">
        <v>25</v>
      </c>
      <c r="C10" s="46"/>
      <c r="D10" s="46"/>
      <c r="E10" s="46"/>
      <c r="F10" s="47"/>
      <c r="G10" s="48"/>
      <c r="H10" s="47"/>
      <c r="I10" s="49"/>
      <c r="J10" s="47"/>
      <c r="K10" s="50"/>
      <c r="L10" s="51"/>
      <c r="M10" s="51"/>
      <c r="N10" s="52"/>
      <c r="O10" s="52"/>
      <c r="P10" s="52"/>
      <c r="Q10" s="53"/>
    </row>
    <row r="11" customFormat="false" ht="14.4" hidden="false" customHeight="false" outlineLevel="0" collapsed="false">
      <c r="A11" s="55" t="n">
        <v>15010</v>
      </c>
      <c r="B11" s="56" t="s">
        <v>26</v>
      </c>
      <c r="C11" s="57" t="n">
        <v>2</v>
      </c>
      <c r="D11" s="57" t="n">
        <v>2</v>
      </c>
      <c r="E11" s="57" t="s">
        <v>19</v>
      </c>
      <c r="F11" s="58" t="n">
        <v>27.5</v>
      </c>
      <c r="G11" s="59" t="n">
        <v>80</v>
      </c>
      <c r="H11" s="58" t="n">
        <v>5.5</v>
      </c>
      <c r="I11" s="60" t="n">
        <v>110244</v>
      </c>
      <c r="J11" s="58" t="n">
        <v>8.85</v>
      </c>
      <c r="K11" s="61" t="n">
        <f aca="false">SUM(K3*J11)</f>
        <v>16.32294</v>
      </c>
      <c r="L11" s="62"/>
      <c r="M11" s="62"/>
      <c r="N11" s="63" t="n">
        <f aca="false">L11*M11</f>
        <v>0</v>
      </c>
      <c r="O11" s="63" t="n">
        <f aca="false">N11/G11</f>
        <v>0</v>
      </c>
      <c r="P11" s="63" t="n">
        <f aca="false">O11*J11</f>
        <v>0</v>
      </c>
      <c r="Q11" s="64" t="n">
        <f aca="false">P11/48</f>
        <v>0</v>
      </c>
    </row>
    <row r="12" customFormat="false" ht="15" hidden="false" customHeight="false" outlineLevel="0" collapsed="false">
      <c r="A12" s="34" t="n">
        <v>15011</v>
      </c>
      <c r="B12" s="35" t="s">
        <v>27</v>
      </c>
      <c r="C12" s="65" t="n">
        <v>2</v>
      </c>
      <c r="D12" s="65" t="n">
        <v>2</v>
      </c>
      <c r="E12" s="65" t="s">
        <v>19</v>
      </c>
      <c r="F12" s="66" t="n">
        <v>27.45</v>
      </c>
      <c r="G12" s="67" t="n">
        <v>80</v>
      </c>
      <c r="H12" s="66" t="n">
        <v>5.49</v>
      </c>
      <c r="I12" s="39" t="n">
        <v>110244</v>
      </c>
      <c r="J12" s="66" t="n">
        <v>10.17</v>
      </c>
      <c r="K12" s="68" t="n">
        <f aca="false">SUM(K3*J12)</f>
        <v>18.757548</v>
      </c>
      <c r="L12" s="41"/>
      <c r="M12" s="41"/>
      <c r="N12" s="42" t="n">
        <f aca="false">L12*M12</f>
        <v>0</v>
      </c>
      <c r="O12" s="42" t="n">
        <f aca="false">N12/G12</f>
        <v>0</v>
      </c>
      <c r="P12" s="42" t="n">
        <f aca="false">O12*J12</f>
        <v>0</v>
      </c>
      <c r="Q12" s="43" t="n">
        <f aca="false">P12/48</f>
        <v>0</v>
      </c>
    </row>
    <row r="13" s="54" customFormat="true" ht="16.2" hidden="false" customHeight="false" outlineLevel="0" collapsed="false">
      <c r="A13" s="69"/>
      <c r="B13" s="70" t="s">
        <v>28</v>
      </c>
      <c r="C13" s="71"/>
      <c r="D13" s="71"/>
      <c r="E13" s="71"/>
      <c r="F13" s="72"/>
      <c r="G13" s="73"/>
      <c r="H13" s="72"/>
      <c r="I13" s="74"/>
      <c r="J13" s="72"/>
      <c r="K13" s="75"/>
      <c r="L13" s="76"/>
      <c r="M13" s="76"/>
      <c r="N13" s="77"/>
      <c r="O13" s="77"/>
      <c r="P13" s="77"/>
      <c r="Q13" s="78"/>
    </row>
    <row r="14" customFormat="false" ht="15" hidden="false" customHeight="false" outlineLevel="0" collapsed="false">
      <c r="A14" s="14" t="n">
        <v>90500</v>
      </c>
      <c r="B14" s="15" t="s">
        <v>29</v>
      </c>
      <c r="C14" s="16" t="n">
        <v>2</v>
      </c>
      <c r="D14" s="16" t="n">
        <v>2</v>
      </c>
      <c r="E14" s="16" t="s">
        <v>19</v>
      </c>
      <c r="F14" s="17" t="n">
        <v>30.94</v>
      </c>
      <c r="G14" s="18" t="n">
        <v>90</v>
      </c>
      <c r="H14" s="17" t="n">
        <v>5.5</v>
      </c>
      <c r="I14" s="19" t="n">
        <v>110244</v>
      </c>
      <c r="J14" s="17" t="n">
        <v>9.95</v>
      </c>
      <c r="K14" s="68" t="n">
        <f aca="false">SUM(K3*J14)</f>
        <v>18.35178</v>
      </c>
      <c r="L14" s="21"/>
      <c r="M14" s="21"/>
      <c r="N14" s="22" t="n">
        <f aca="false">L14*M14</f>
        <v>0</v>
      </c>
      <c r="O14" s="22" t="n">
        <f aca="false">N14/G14</f>
        <v>0</v>
      </c>
      <c r="P14" s="22" t="n">
        <f aca="false">O14*J14</f>
        <v>0</v>
      </c>
      <c r="Q14" s="23" t="n">
        <f aca="false">P14/48</f>
        <v>0</v>
      </c>
    </row>
    <row r="15" customFormat="false" ht="15" hidden="false" customHeight="false" outlineLevel="0" collapsed="false">
      <c r="A15" s="34" t="n">
        <v>90501</v>
      </c>
      <c r="B15" s="35" t="s">
        <v>30</v>
      </c>
      <c r="C15" s="65" t="n">
        <v>2</v>
      </c>
      <c r="D15" s="65" t="n">
        <v>2</v>
      </c>
      <c r="E15" s="65" t="s">
        <v>19</v>
      </c>
      <c r="F15" s="66" t="n">
        <v>30.88</v>
      </c>
      <c r="G15" s="67" t="n">
        <v>90</v>
      </c>
      <c r="H15" s="66" t="n">
        <v>5.49</v>
      </c>
      <c r="I15" s="39" t="n">
        <v>110244</v>
      </c>
      <c r="J15" s="66" t="n">
        <v>11.44</v>
      </c>
      <c r="K15" s="68" t="n">
        <f aca="false">SUM(K3*J15)</f>
        <v>21.099936</v>
      </c>
      <c r="L15" s="41"/>
      <c r="M15" s="41"/>
      <c r="N15" s="42" t="n">
        <f aca="false">L15*M15</f>
        <v>0</v>
      </c>
      <c r="O15" s="42" t="n">
        <f aca="false">N15/G15</f>
        <v>0</v>
      </c>
      <c r="P15" s="42" t="n">
        <f aca="false">O15*J15</f>
        <v>0</v>
      </c>
      <c r="Q15" s="43" t="n">
        <f aca="false">P15/48</f>
        <v>0</v>
      </c>
    </row>
    <row r="16" s="54" customFormat="true" ht="15" hidden="false" customHeight="true" outlineLevel="0" collapsed="false">
      <c r="A16" s="79"/>
      <c r="B16" s="80" t="s">
        <v>3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  <c r="O16" s="81"/>
      <c r="P16" s="81"/>
      <c r="Q16" s="82"/>
    </row>
    <row r="17" customFormat="false" ht="14.4" hidden="false" customHeight="false" outlineLevel="0" collapsed="false">
      <c r="A17" s="14" t="n">
        <v>16011</v>
      </c>
      <c r="B17" s="15" t="s">
        <v>32</v>
      </c>
      <c r="C17" s="16" t="n">
        <v>2</v>
      </c>
      <c r="D17" s="16" t="n">
        <v>1</v>
      </c>
      <c r="E17" s="16" t="s">
        <v>19</v>
      </c>
      <c r="F17" s="17" t="n">
        <v>27.17</v>
      </c>
      <c r="G17" s="18" t="n">
        <v>90</v>
      </c>
      <c r="H17" s="17" t="n">
        <v>4.83</v>
      </c>
      <c r="I17" s="19" t="n">
        <v>110244</v>
      </c>
      <c r="J17" s="17" t="n">
        <v>6.59</v>
      </c>
      <c r="K17" s="83" t="n">
        <v>12.15</v>
      </c>
      <c r="L17" s="21"/>
      <c r="M17" s="21"/>
      <c r="N17" s="22" t="n">
        <f aca="false">L17*M17</f>
        <v>0</v>
      </c>
      <c r="O17" s="22" t="n">
        <f aca="false">N17/G17</f>
        <v>0</v>
      </c>
      <c r="P17" s="22" t="n">
        <f aca="false">O17*J17</f>
        <v>0</v>
      </c>
      <c r="Q17" s="23" t="n">
        <f aca="false">P17/48</f>
        <v>0</v>
      </c>
    </row>
    <row r="18" customFormat="false" ht="15" hidden="false" customHeight="false" outlineLevel="0" collapsed="false">
      <c r="A18" s="34" t="n">
        <v>16811</v>
      </c>
      <c r="B18" s="35" t="s">
        <v>33</v>
      </c>
      <c r="C18" s="65" t="n">
        <v>2</v>
      </c>
      <c r="D18" s="65" t="n">
        <v>1</v>
      </c>
      <c r="E18" s="65" t="s">
        <v>19</v>
      </c>
      <c r="F18" s="66" t="n">
        <v>24.1</v>
      </c>
      <c r="G18" s="67" t="n">
        <v>80</v>
      </c>
      <c r="H18" s="66" t="n">
        <v>4.82</v>
      </c>
      <c r="I18" s="39" t="n">
        <v>110244</v>
      </c>
      <c r="J18" s="66" t="n">
        <v>6.05</v>
      </c>
      <c r="K18" s="68" t="n">
        <v>11.16</v>
      </c>
      <c r="L18" s="41"/>
      <c r="M18" s="41"/>
      <c r="N18" s="42" t="n">
        <f aca="false">L18*M18</f>
        <v>0</v>
      </c>
      <c r="O18" s="42" t="n">
        <f aca="false">N18/G18</f>
        <v>0</v>
      </c>
      <c r="P18" s="42" t="n">
        <f aca="false">O18*J18</f>
        <v>0</v>
      </c>
      <c r="Q18" s="43" t="n">
        <f aca="false">P18/48</f>
        <v>0</v>
      </c>
    </row>
    <row r="19" customFormat="false" ht="16.2" hidden="false" customHeight="false" outlineLevel="0" collapsed="false">
      <c r="A19" s="84"/>
      <c r="B19" s="85" t="s">
        <v>34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</row>
    <row r="20" customFormat="false" ht="14.4" hidden="false" customHeight="false" outlineLevel="0" collapsed="false">
      <c r="A20" s="88" t="n">
        <v>80549</v>
      </c>
      <c r="B20" s="89" t="s">
        <v>35</v>
      </c>
      <c r="C20" s="90" t="n">
        <v>2</v>
      </c>
      <c r="D20" s="90" t="n">
        <v>2</v>
      </c>
      <c r="E20" s="16" t="s">
        <v>19</v>
      </c>
      <c r="F20" s="17" t="n">
        <v>28.15</v>
      </c>
      <c r="G20" s="18" t="n">
        <v>80</v>
      </c>
      <c r="H20" s="17" t="n">
        <v>5.63</v>
      </c>
      <c r="I20" s="19" t="n">
        <v>110244</v>
      </c>
      <c r="J20" s="17" t="n">
        <v>8.77</v>
      </c>
      <c r="K20" s="83" t="n">
        <f aca="false">SUM(K3*J20)</f>
        <v>16.175388</v>
      </c>
      <c r="L20" s="21"/>
      <c r="M20" s="21"/>
      <c r="N20" s="22" t="n">
        <f aca="false">L20*M20</f>
        <v>0</v>
      </c>
      <c r="O20" s="22" t="n">
        <f aca="false">N20/G20</f>
        <v>0</v>
      </c>
      <c r="P20" s="22" t="n">
        <f aca="false">O20*J20</f>
        <v>0</v>
      </c>
      <c r="Q20" s="23" t="n">
        <f aca="false">P20/48</f>
        <v>0</v>
      </c>
    </row>
    <row r="21" customFormat="false" ht="14.4" hidden="false" customHeight="false" outlineLevel="0" collapsed="false">
      <c r="A21" s="91" t="n">
        <v>80550</v>
      </c>
      <c r="B21" s="92" t="s">
        <v>36</v>
      </c>
      <c r="C21" s="93" t="n">
        <v>2</v>
      </c>
      <c r="D21" s="93" t="n">
        <v>2</v>
      </c>
      <c r="E21" s="57" t="s">
        <v>19</v>
      </c>
      <c r="F21" s="58" t="n">
        <v>27.45</v>
      </c>
      <c r="G21" s="59" t="n">
        <v>80</v>
      </c>
      <c r="H21" s="58" t="n">
        <v>5.49</v>
      </c>
      <c r="I21" s="29" t="n">
        <v>110244</v>
      </c>
      <c r="J21" s="58" t="n">
        <v>10.08</v>
      </c>
      <c r="K21" s="61" t="n">
        <f aca="false">SUM(K3*J21)</f>
        <v>18.591552</v>
      </c>
      <c r="L21" s="31"/>
      <c r="M21" s="31"/>
      <c r="N21" s="32" t="n">
        <f aca="false">L21*M21</f>
        <v>0</v>
      </c>
      <c r="O21" s="32" t="n">
        <f aca="false">N21/G21</f>
        <v>0</v>
      </c>
      <c r="P21" s="32" t="n">
        <f aca="false">O21*J21</f>
        <v>0</v>
      </c>
      <c r="Q21" s="33" t="n">
        <f aca="false">P21/48</f>
        <v>0</v>
      </c>
    </row>
    <row r="22" customFormat="false" ht="14.4" hidden="false" customHeight="false" outlineLevel="0" collapsed="false">
      <c r="A22" s="91" t="n">
        <v>80649</v>
      </c>
      <c r="B22" s="94" t="s">
        <v>37</v>
      </c>
      <c r="C22" s="95" t="n">
        <v>2</v>
      </c>
      <c r="D22" s="95" t="n">
        <v>2</v>
      </c>
      <c r="E22" s="26" t="s">
        <v>19</v>
      </c>
      <c r="F22" s="27" t="n">
        <v>28.15</v>
      </c>
      <c r="G22" s="28" t="n">
        <v>80</v>
      </c>
      <c r="H22" s="27" t="n">
        <v>5.63</v>
      </c>
      <c r="I22" s="29" t="n">
        <v>110244</v>
      </c>
      <c r="J22" s="27" t="n">
        <v>8.77</v>
      </c>
      <c r="K22" s="30" t="n">
        <f aca="false">SUM(K3*J22)</f>
        <v>16.175388</v>
      </c>
      <c r="L22" s="31"/>
      <c r="M22" s="31"/>
      <c r="N22" s="32" t="n">
        <f aca="false">L22*M22</f>
        <v>0</v>
      </c>
      <c r="O22" s="32" t="n">
        <f aca="false">N22/G22</f>
        <v>0</v>
      </c>
      <c r="P22" s="32" t="n">
        <f aca="false">O22*J22</f>
        <v>0</v>
      </c>
      <c r="Q22" s="33" t="n">
        <f aca="false">P22/48</f>
        <v>0</v>
      </c>
    </row>
    <row r="23" customFormat="false" ht="15" hidden="false" customHeight="false" outlineLevel="0" collapsed="false">
      <c r="A23" s="96" t="n">
        <v>80650</v>
      </c>
      <c r="B23" s="97" t="s">
        <v>38</v>
      </c>
      <c r="C23" s="98" t="n">
        <v>2</v>
      </c>
      <c r="D23" s="98" t="n">
        <v>2</v>
      </c>
      <c r="E23" s="65" t="s">
        <v>19</v>
      </c>
      <c r="F23" s="66" t="n">
        <v>27.45</v>
      </c>
      <c r="G23" s="67" t="n">
        <v>80</v>
      </c>
      <c r="H23" s="66" t="n">
        <v>5.49</v>
      </c>
      <c r="I23" s="39" t="n">
        <v>110244</v>
      </c>
      <c r="J23" s="66" t="n">
        <v>10.08</v>
      </c>
      <c r="K23" s="68" t="n">
        <f aca="false">SUM(K3*J23)</f>
        <v>18.591552</v>
      </c>
      <c r="L23" s="41"/>
      <c r="M23" s="41"/>
      <c r="N23" s="42" t="n">
        <f aca="false">L23*M23</f>
        <v>0</v>
      </c>
      <c r="O23" s="42" t="n">
        <f aca="false">N23/G23</f>
        <v>0</v>
      </c>
      <c r="P23" s="42" t="n">
        <f aca="false">O23*J23</f>
        <v>0</v>
      </c>
      <c r="Q23" s="43" t="n">
        <f aca="false">P23/48</f>
        <v>0</v>
      </c>
    </row>
    <row r="24" s="54" customFormat="true" ht="16.2" hidden="false" customHeight="false" outlineLevel="0" collapsed="false">
      <c r="A24" s="69"/>
      <c r="B24" s="99" t="s">
        <v>39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1"/>
    </row>
    <row r="25" customFormat="false" ht="14.4" hidden="false" customHeight="false" outlineLevel="0" collapsed="false">
      <c r="A25" s="14" t="n">
        <v>90302</v>
      </c>
      <c r="B25" s="15" t="s">
        <v>40</v>
      </c>
      <c r="C25" s="16" t="n">
        <v>1</v>
      </c>
      <c r="D25" s="16" t="n">
        <v>1</v>
      </c>
      <c r="E25" s="16" t="s">
        <v>19</v>
      </c>
      <c r="F25" s="17" t="n">
        <v>25.11</v>
      </c>
      <c r="G25" s="18" t="n">
        <v>144</v>
      </c>
      <c r="H25" s="17" t="n">
        <v>2.79</v>
      </c>
      <c r="I25" s="19" t="n">
        <v>110244</v>
      </c>
      <c r="J25" s="17" t="n">
        <v>6.47</v>
      </c>
      <c r="K25" s="83" t="n">
        <f aca="false">SUM(K3*J25)</f>
        <v>11.933268</v>
      </c>
      <c r="L25" s="21"/>
      <c r="M25" s="21"/>
      <c r="N25" s="22" t="n">
        <f aca="false">L25*M25</f>
        <v>0</v>
      </c>
      <c r="O25" s="22" t="n">
        <f aca="false">N25/G25</f>
        <v>0</v>
      </c>
      <c r="P25" s="22" t="n">
        <f aca="false">O25*J25</f>
        <v>0</v>
      </c>
      <c r="Q25" s="23" t="n">
        <f aca="false">P25/48</f>
        <v>0</v>
      </c>
    </row>
    <row r="26" customFormat="false" ht="14.4" hidden="false" customHeight="false" outlineLevel="0" collapsed="false">
      <c r="A26" s="24" t="n">
        <v>90502</v>
      </c>
      <c r="B26" s="25" t="s">
        <v>41</v>
      </c>
      <c r="C26" s="57" t="n">
        <v>1</v>
      </c>
      <c r="D26" s="57" t="n">
        <v>1</v>
      </c>
      <c r="E26" s="57" t="s">
        <v>19</v>
      </c>
      <c r="F26" s="58" t="n">
        <v>27.9</v>
      </c>
      <c r="G26" s="59" t="n">
        <v>160</v>
      </c>
      <c r="H26" s="58" t="n">
        <v>2.79</v>
      </c>
      <c r="I26" s="29" t="n">
        <v>110244</v>
      </c>
      <c r="J26" s="58" t="n">
        <v>7.19</v>
      </c>
      <c r="K26" s="61" t="n">
        <f aca="false">SUM(K3*J26)</f>
        <v>13.261236</v>
      </c>
      <c r="L26" s="31"/>
      <c r="M26" s="31"/>
      <c r="N26" s="32" t="n">
        <f aca="false">L26*M26</f>
        <v>0</v>
      </c>
      <c r="O26" s="32" t="n">
        <f aca="false">N26/G26</f>
        <v>0</v>
      </c>
      <c r="P26" s="32" t="n">
        <f aca="false">O26*J26</f>
        <v>0</v>
      </c>
      <c r="Q26" s="33" t="n">
        <f aca="false">P26/48</f>
        <v>0</v>
      </c>
    </row>
    <row r="27" customFormat="false" ht="14.4" hidden="false" customHeight="false" outlineLevel="0" collapsed="false">
      <c r="A27" s="24" t="n">
        <v>90303</v>
      </c>
      <c r="B27" s="102" t="s">
        <v>42</v>
      </c>
      <c r="C27" s="57" t="n">
        <v>1</v>
      </c>
      <c r="D27" s="57" t="n">
        <v>1</v>
      </c>
      <c r="E27" s="26" t="n">
        <v>0</v>
      </c>
      <c r="F27" s="58" t="n">
        <v>25.11</v>
      </c>
      <c r="G27" s="59" t="n">
        <v>144</v>
      </c>
      <c r="H27" s="58" t="n">
        <v>2.79</v>
      </c>
      <c r="I27" s="29" t="n">
        <v>110244</v>
      </c>
      <c r="J27" s="27" t="n">
        <v>6.39</v>
      </c>
      <c r="K27" s="30" t="n">
        <f aca="false">SUM(K3*J27)</f>
        <v>11.785716</v>
      </c>
      <c r="L27" s="31"/>
      <c r="M27" s="31"/>
      <c r="N27" s="32" t="n">
        <f aca="false">L27*M27</f>
        <v>0</v>
      </c>
      <c r="O27" s="32" t="n">
        <f aca="false">N27/G27</f>
        <v>0</v>
      </c>
      <c r="P27" s="32" t="n">
        <f aca="false">O27*J27</f>
        <v>0</v>
      </c>
      <c r="Q27" s="33" t="n">
        <f aca="false">P27/48</f>
        <v>0</v>
      </c>
    </row>
    <row r="28" customFormat="false" ht="15" hidden="false" customHeight="false" outlineLevel="0" collapsed="false">
      <c r="A28" s="34" t="n">
        <v>90503</v>
      </c>
      <c r="B28" s="103" t="s">
        <v>43</v>
      </c>
      <c r="C28" s="36" t="n">
        <v>1</v>
      </c>
      <c r="D28" s="36" t="n">
        <v>1</v>
      </c>
      <c r="E28" s="65" t="n">
        <v>0</v>
      </c>
      <c r="F28" s="37" t="n">
        <v>27.9</v>
      </c>
      <c r="G28" s="38" t="n">
        <v>160</v>
      </c>
      <c r="H28" s="37" t="n">
        <v>2.79</v>
      </c>
      <c r="I28" s="39" t="n">
        <v>110244</v>
      </c>
      <c r="J28" s="66" t="n">
        <v>7.1</v>
      </c>
      <c r="K28" s="68" t="n">
        <f aca="false">SUM(K3*J28)</f>
        <v>13.09524</v>
      </c>
      <c r="L28" s="41"/>
      <c r="M28" s="41"/>
      <c r="N28" s="42" t="n">
        <f aca="false">L28*M28</f>
        <v>0</v>
      </c>
      <c r="O28" s="42" t="n">
        <f aca="false">N28/G28</f>
        <v>0</v>
      </c>
      <c r="P28" s="42" t="n">
        <f aca="false">O28*J28</f>
        <v>0</v>
      </c>
      <c r="Q28" s="43" t="n">
        <f aca="false">P28/48</f>
        <v>0</v>
      </c>
    </row>
    <row r="29" customFormat="false" ht="15" hidden="false" customHeight="true" outlineLevel="0" collapsed="false">
      <c r="A29" s="69"/>
      <c r="B29" s="99" t="s">
        <v>44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1"/>
    </row>
    <row r="30" customFormat="false" ht="15" hidden="false" customHeight="true" outlineLevel="0" collapsed="false">
      <c r="A30" s="104" t="n">
        <v>11001</v>
      </c>
      <c r="B30" s="105" t="s">
        <v>45</v>
      </c>
      <c r="C30" s="106" t="n">
        <v>1</v>
      </c>
      <c r="D30" s="107" t="n">
        <v>1</v>
      </c>
      <c r="E30" s="106" t="s">
        <v>46</v>
      </c>
      <c r="F30" s="108" t="n">
        <v>14</v>
      </c>
      <c r="G30" s="109" t="n">
        <v>112</v>
      </c>
      <c r="H30" s="108" t="n">
        <v>2</v>
      </c>
      <c r="I30" s="110" t="n">
        <v>110244</v>
      </c>
      <c r="J30" s="108" t="n">
        <v>7</v>
      </c>
      <c r="K30" s="111" t="n">
        <f aca="false">SUM(K3*J30)</f>
        <v>12.9108</v>
      </c>
      <c r="L30" s="112"/>
      <c r="M30" s="112"/>
      <c r="N30" s="113" t="n">
        <f aca="false">L30*M30</f>
        <v>0</v>
      </c>
      <c r="O30" s="113" t="n">
        <f aca="false">N30/G30</f>
        <v>0</v>
      </c>
      <c r="P30" s="113" t="n">
        <f aca="false">O30*J30</f>
        <v>0</v>
      </c>
      <c r="Q30" s="114" t="n">
        <f aca="false">P30/48</f>
        <v>0</v>
      </c>
    </row>
    <row r="31" customFormat="false" ht="15" hidden="false" customHeight="true" outlineLevel="0" collapsed="false">
      <c r="A31" s="14" t="n">
        <v>11003</v>
      </c>
      <c r="B31" s="15" t="s">
        <v>47</v>
      </c>
      <c r="C31" s="115" t="n">
        <v>0.5</v>
      </c>
      <c r="D31" s="116" t="n">
        <v>0.5</v>
      </c>
      <c r="E31" s="16" t="s">
        <v>46</v>
      </c>
      <c r="F31" s="17" t="n">
        <v>15</v>
      </c>
      <c r="G31" s="18" t="n">
        <v>240</v>
      </c>
      <c r="H31" s="17" t="n">
        <v>1</v>
      </c>
      <c r="I31" s="19" t="n">
        <v>110244</v>
      </c>
      <c r="J31" s="17" t="n">
        <v>7.5</v>
      </c>
      <c r="K31" s="83" t="n">
        <f aca="false">SUM(K3*J31)</f>
        <v>13.833</v>
      </c>
      <c r="L31" s="21"/>
      <c r="M31" s="21"/>
      <c r="N31" s="22" t="n">
        <f aca="false">L31*M31</f>
        <v>0</v>
      </c>
      <c r="O31" s="22" t="n">
        <f aca="false">N31/G31</f>
        <v>0</v>
      </c>
      <c r="P31" s="22" t="n">
        <f aca="false">O31*J31</f>
        <v>0</v>
      </c>
      <c r="Q31" s="23" t="n">
        <f aca="false">P31/48</f>
        <v>0</v>
      </c>
    </row>
    <row r="32" customFormat="false" ht="15" hidden="false" customHeight="true" outlineLevel="0" collapsed="false">
      <c r="A32" s="117" t="n">
        <v>11008</v>
      </c>
      <c r="B32" s="118" t="s">
        <v>48</v>
      </c>
      <c r="C32" s="119" t="n">
        <v>0.5</v>
      </c>
      <c r="D32" s="120" t="n">
        <v>0.5</v>
      </c>
      <c r="E32" s="36" t="s">
        <v>46</v>
      </c>
      <c r="F32" s="37" t="n">
        <v>15.9</v>
      </c>
      <c r="G32" s="38" t="n">
        <v>240</v>
      </c>
      <c r="H32" s="37" t="n">
        <v>1.06</v>
      </c>
      <c r="I32" s="121" t="n">
        <v>110244</v>
      </c>
      <c r="J32" s="37" t="n">
        <v>7.5</v>
      </c>
      <c r="K32" s="40" t="n">
        <v>15.05</v>
      </c>
      <c r="L32" s="122"/>
      <c r="M32" s="122"/>
      <c r="N32" s="123" t="n">
        <f aca="false">L32*M32</f>
        <v>0</v>
      </c>
      <c r="O32" s="123" t="n">
        <f aca="false">N32/G32</f>
        <v>0</v>
      </c>
      <c r="P32" s="123" t="n">
        <f aca="false">O32*J32</f>
        <v>0</v>
      </c>
      <c r="Q32" s="124" t="n">
        <f aca="false">P32/48</f>
        <v>0</v>
      </c>
    </row>
    <row r="33" customFormat="false" ht="15" hidden="false" customHeight="true" outlineLevel="0" collapsed="false">
      <c r="A33" s="55" t="n">
        <v>11113</v>
      </c>
      <c r="B33" s="56" t="s">
        <v>49</v>
      </c>
      <c r="C33" s="125" t="n">
        <v>2</v>
      </c>
      <c r="D33" s="126" t="n">
        <v>2</v>
      </c>
      <c r="E33" s="57" t="s">
        <v>46</v>
      </c>
      <c r="F33" s="58" t="n">
        <v>15</v>
      </c>
      <c r="G33" s="59" t="n">
        <v>60</v>
      </c>
      <c r="H33" s="58" t="n">
        <v>4</v>
      </c>
      <c r="I33" s="60" t="n">
        <v>110244</v>
      </c>
      <c r="J33" s="58" t="n">
        <v>7.5</v>
      </c>
      <c r="K33" s="61" t="n">
        <v>15.05</v>
      </c>
      <c r="L33" s="62"/>
      <c r="M33" s="62"/>
      <c r="N33" s="63" t="n">
        <f aca="false">L33*M33</f>
        <v>0</v>
      </c>
      <c r="O33" s="63" t="n">
        <f aca="false">N33/G33</f>
        <v>0</v>
      </c>
      <c r="P33" s="63" t="n">
        <f aca="false">O33*J33</f>
        <v>0</v>
      </c>
      <c r="Q33" s="64" t="n">
        <f aca="false">P33/48</f>
        <v>0</v>
      </c>
    </row>
    <row r="34" customFormat="false" ht="15" hidden="false" customHeight="true" outlineLevel="0" collapsed="false">
      <c r="A34" s="117" t="n">
        <v>11118</v>
      </c>
      <c r="B34" s="118" t="s">
        <v>50</v>
      </c>
      <c r="C34" s="119" t="n">
        <v>2</v>
      </c>
      <c r="D34" s="120" t="n">
        <v>2</v>
      </c>
      <c r="E34" s="36" t="s">
        <v>46</v>
      </c>
      <c r="F34" s="37" t="n">
        <v>15.9</v>
      </c>
      <c r="G34" s="38" t="n">
        <v>60</v>
      </c>
      <c r="H34" s="37" t="n">
        <v>4</v>
      </c>
      <c r="I34" s="121" t="n">
        <v>110244</v>
      </c>
      <c r="J34" s="37" t="n">
        <v>7.5</v>
      </c>
      <c r="K34" s="40" t="n">
        <v>15.05</v>
      </c>
      <c r="L34" s="122"/>
      <c r="M34" s="122"/>
      <c r="N34" s="123" t="n">
        <f aca="false">L34*M34</f>
        <v>0</v>
      </c>
      <c r="O34" s="123" t="n">
        <f aca="false">N34/G34</f>
        <v>0</v>
      </c>
      <c r="P34" s="123" t="n">
        <f aca="false">O34*J34</f>
        <v>0</v>
      </c>
      <c r="Q34" s="124" t="n">
        <f aca="false">P34/48</f>
        <v>0</v>
      </c>
    </row>
    <row r="35" customFormat="false" ht="15" hidden="false" customHeight="true" outlineLevel="0" collapsed="false">
      <c r="A35" s="14" t="n">
        <v>11009</v>
      </c>
      <c r="B35" s="15" t="s">
        <v>51</v>
      </c>
      <c r="C35" s="16" t="n">
        <v>2</v>
      </c>
      <c r="D35" s="127" t="n">
        <v>2</v>
      </c>
      <c r="E35" s="16" t="s">
        <v>46</v>
      </c>
      <c r="F35" s="17" t="n">
        <v>21.58</v>
      </c>
      <c r="G35" s="18" t="n">
        <v>84</v>
      </c>
      <c r="H35" s="17" t="n">
        <v>4.11</v>
      </c>
      <c r="I35" s="19" t="n">
        <v>110244</v>
      </c>
      <c r="J35" s="17" t="n">
        <v>10.5</v>
      </c>
      <c r="K35" s="83" t="n">
        <f aca="false">SUM(K3*J35)</f>
        <v>19.3662</v>
      </c>
      <c r="L35" s="21"/>
      <c r="M35" s="21"/>
      <c r="N35" s="22" t="n">
        <f aca="false">L35*M35</f>
        <v>0</v>
      </c>
      <c r="O35" s="22" t="n">
        <f aca="false">N35/G35</f>
        <v>0</v>
      </c>
      <c r="P35" s="22" t="n">
        <f aca="false">O35*J35</f>
        <v>0</v>
      </c>
      <c r="Q35" s="23" t="n">
        <f aca="false">P35/48</f>
        <v>0</v>
      </c>
    </row>
    <row r="36" customFormat="false" ht="15" hidden="false" customHeight="true" outlineLevel="0" collapsed="false">
      <c r="A36" s="34" t="n">
        <v>11119</v>
      </c>
      <c r="B36" s="35" t="s">
        <v>52</v>
      </c>
      <c r="C36" s="128" t="n">
        <v>2</v>
      </c>
      <c r="D36" s="128" t="n">
        <v>2</v>
      </c>
      <c r="E36" s="65" t="s">
        <v>46</v>
      </c>
      <c r="F36" s="66" t="n">
        <v>21.58</v>
      </c>
      <c r="G36" s="67" t="n">
        <v>84</v>
      </c>
      <c r="H36" s="66" t="n">
        <v>4.11</v>
      </c>
      <c r="I36" s="39" t="n">
        <v>110244</v>
      </c>
      <c r="J36" s="66" t="n">
        <v>10.5</v>
      </c>
      <c r="K36" s="68" t="n">
        <f aca="false">SUM(K3*J36)</f>
        <v>19.3662</v>
      </c>
      <c r="L36" s="41"/>
      <c r="M36" s="41"/>
      <c r="N36" s="42" t="n">
        <f aca="false">L36*M36</f>
        <v>0</v>
      </c>
      <c r="O36" s="42" t="n">
        <f aca="false">N36/G36</f>
        <v>0</v>
      </c>
      <c r="P36" s="42" t="n">
        <f aca="false">O36*J36</f>
        <v>0</v>
      </c>
      <c r="Q36" s="43" t="n">
        <f aca="false">P36/48</f>
        <v>0</v>
      </c>
    </row>
    <row r="37" customFormat="false" ht="54" hidden="false" customHeight="true" outlineLevel="0" collapsed="false">
      <c r="O37" s="129" t="s">
        <v>53</v>
      </c>
      <c r="P37" s="130" t="n">
        <f aca="false">SUM(P3:P36)</f>
        <v>0</v>
      </c>
      <c r="Q37" s="131" t="n">
        <f aca="false">P37/48</f>
        <v>0</v>
      </c>
    </row>
    <row r="38" customFormat="false" ht="24" hidden="false" customHeight="true" outlineLevel="0" collapsed="false">
      <c r="B38" s="132" t="s">
        <v>54</v>
      </c>
    </row>
    <row r="41" customFormat="false" ht="14.4" hidden="false" customHeight="false" outlineLevel="0" collapsed="false">
      <c r="T41" s="133"/>
    </row>
    <row r="45" customFormat="false" ht="14.4" hidden="false" customHeight="false" outlineLevel="0" collapsed="false">
      <c r="A45" s="134" t="s">
        <v>55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</sheetData>
  <mergeCells count="3">
    <mergeCell ref="A1:P1"/>
    <mergeCell ref="B16:M16"/>
    <mergeCell ref="A45:Q45"/>
  </mergeCells>
  <printOptions headings="false" gridLines="false" gridLinesSet="true" horizontalCentered="true" verticalCentered="tru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ion Date: 11/02/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57:51Z</dcterms:created>
  <dc:creator>Ginny Spencer</dc:creator>
  <dc:description/>
  <dc:language>en-US</dc:language>
  <cp:lastModifiedBy>Anne Hiller</cp:lastModifiedBy>
  <cp:lastPrinted>2019-01-04T18:28:42Z</cp:lastPrinted>
  <dcterms:modified xsi:type="dcterms:W3CDTF">2024-12-06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