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1" activeTab="3"/>
  </bookViews>
  <sheets>
    <sheet name="SERIES WINNERS" sheetId="1" state="hidden" r:id="rId2"/>
    <sheet name="SUMMARY" sheetId="2" state="visible" r:id="rId3"/>
    <sheet name="MIXED U9 FOIL" sheetId="3" state="visible" r:id="rId4"/>
    <sheet name="BOYS FOIL" sheetId="4" state="visible" r:id="rId5"/>
    <sheet name="GIRLS FOIL" sheetId="5" state="visible" r:id="rId6"/>
    <sheet name="BOYS EPEE" sheetId="6" state="visible" r:id="rId7"/>
    <sheet name="GIRLS EPEE" sheetId="7" state="visible" r:id="rId8"/>
    <sheet name="MIXED U9 SABRE" sheetId="8" state="visible" r:id="rId9"/>
    <sheet name="BOYS SABRE" sheetId="9" state="visible" r:id="rId10"/>
    <sheet name="GIRLS SABRE" sheetId="10" state="visible" r:id="rId11"/>
    <sheet name="Points" sheetId="11" state="hidden" r:id="rId12"/>
  </sheets>
  <definedNames>
    <definedName function="false" hidden="false" name="RankPoints" vbProcedure="false">Points!$A$3:$B$17</definedName>
    <definedName function="false" hidden="false" name="RankPointsNew" vbProcedure="false">Points!$D$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2">
  <si>
    <t xml:space="preserve">SERIES WINNERS</t>
  </si>
  <si>
    <t xml:space="preserve">UNDER 9 MIXED FOIL</t>
  </si>
  <si>
    <t xml:space="preserve">UNDER 9 MIXED SABRE</t>
  </si>
  <si>
    <t xml:space="preserve">U11 BOYS FOIL</t>
  </si>
  <si>
    <t xml:space="preserve">U13 BOYS FOIL</t>
  </si>
  <si>
    <t xml:space="preserve">U15 BOYS FOIL</t>
  </si>
  <si>
    <t xml:space="preserve">U17 BOYS FOIL</t>
  </si>
  <si>
    <t xml:space="preserve">U11 GIRLS FOIL</t>
  </si>
  <si>
    <t xml:space="preserve">U13 GIRLS FOIL</t>
  </si>
  <si>
    <t xml:space="preserve">U15 GIRLS FOIL</t>
  </si>
  <si>
    <t xml:space="preserve">U17 GIRLS FOIL</t>
  </si>
  <si>
    <t xml:space="preserve">U11 BOYS EPEE</t>
  </si>
  <si>
    <t xml:space="preserve">U13 BOYS EPEE</t>
  </si>
  <si>
    <t xml:space="preserve">U15 BOYS EPEE</t>
  </si>
  <si>
    <t xml:space="preserve">U17 BOYS EPEE</t>
  </si>
  <si>
    <t xml:space="preserve">U11 GIRLS EPEE</t>
  </si>
  <si>
    <t xml:space="preserve">U13 GIRLS EPEE</t>
  </si>
  <si>
    <t xml:space="preserve">U15 GIRLS EPEE</t>
  </si>
  <si>
    <t xml:space="preserve">U17 GIRLS EPEE</t>
  </si>
  <si>
    <t xml:space="preserve">U11 BOYS SABRE</t>
  </si>
  <si>
    <t xml:space="preserve">U13 BOYS SABRE</t>
  </si>
  <si>
    <t xml:space="preserve">U15 BOYS SABRE</t>
  </si>
  <si>
    <t xml:space="preserve">U17 BOYS SABRE</t>
  </si>
  <si>
    <t xml:space="preserve">U11 GIRLS SABRE</t>
  </si>
  <si>
    <t xml:space="preserve">U13 GIRLS SABRE</t>
  </si>
  <si>
    <t xml:space="preserve">U15 GIRLS SABRE</t>
  </si>
  <si>
    <t xml:space="preserve">U17 GIRLS SABRE</t>
  </si>
  <si>
    <t xml:space="preserve">SERIES WINNER RACE</t>
  </si>
  <si>
    <t xml:space="preserve">(must have attending 3 YDS events)</t>
  </si>
  <si>
    <t xml:space="preserve">Current Leaders</t>
  </si>
  <si>
    <t xml:space="preserve">MIXED</t>
  </si>
  <si>
    <t xml:space="preserve">U9</t>
  </si>
  <si>
    <t xml:space="preserve">FOIL</t>
  </si>
  <si>
    <t xml:space="preserve">GIRLS</t>
  </si>
  <si>
    <t xml:space="preserve">U11</t>
  </si>
  <si>
    <t xml:space="preserve">U13</t>
  </si>
  <si>
    <t xml:space="preserve">U15</t>
  </si>
  <si>
    <t xml:space="preserve">No eligible fencers</t>
  </si>
  <si>
    <t xml:space="preserve">BOYS</t>
  </si>
  <si>
    <t xml:space="preserve">EPEE</t>
  </si>
  <si>
    <t xml:space="preserve">SABRE</t>
  </si>
  <si>
    <t xml:space="preserve">BEST 3 OF 4 RESULTS</t>
  </si>
  <si>
    <t xml:space="preserve">MIXED U9 FOIL (New Points)</t>
  </si>
  <si>
    <t xml:space="preserve">YDS 1</t>
  </si>
  <si>
    <t xml:space="preserve">YDS 2</t>
  </si>
  <si>
    <t xml:space="preserve">YDS 3</t>
  </si>
  <si>
    <t xml:space="preserve">YDS 4</t>
  </si>
  <si>
    <t xml:space="preserve">TOTAL POINTS</t>
  </si>
  <si>
    <t xml:space="preserve">Jason Stewart</t>
  </si>
  <si>
    <t xml:space="preserve">Alex Pearson</t>
  </si>
  <si>
    <t xml:space="preserve">Stella Crawford</t>
  </si>
  <si>
    <t xml:space="preserve">U11 BOYS FOIL (New Points)</t>
  </si>
  <si>
    <t xml:space="preserve">U13 BOYS FOIL (New Points)</t>
  </si>
  <si>
    <t xml:space="preserve">U15 BOYS FOIL (New Points)</t>
  </si>
  <si>
    <t xml:space="preserve">Euan Drummond-Murray</t>
  </si>
  <si>
    <t xml:space="preserve">Callum  Penman</t>
  </si>
  <si>
    <t xml:space="preserve">Nye Ulferts Kilpatrick</t>
  </si>
  <si>
    <t xml:space="preserve">Cameron Syme</t>
  </si>
  <si>
    <t xml:space="preserve">David Kelly</t>
  </si>
  <si>
    <t xml:space="preserve">Angus Scott</t>
  </si>
  <si>
    <t xml:space="preserve">Noah Murphy</t>
  </si>
  <si>
    <t xml:space="preserve">Joseph Cox</t>
  </si>
  <si>
    <t xml:space="preserve">Fergus  Bowman</t>
  </si>
  <si>
    <t xml:space="preserve">Lachlan Ivory</t>
  </si>
  <si>
    <t xml:space="preserve">Sam Barrass</t>
  </si>
  <si>
    <t xml:space="preserve">Calum McGhee</t>
  </si>
  <si>
    <t xml:space="preserve">Robert Loa</t>
  </si>
  <si>
    <t xml:space="preserve">Griffin  Manning</t>
  </si>
  <si>
    <t xml:space="preserve">Michael Ramage</t>
  </si>
  <si>
    <t xml:space="preserve">Joseph Henretty</t>
  </si>
  <si>
    <t xml:space="preserve">Jack Pearson</t>
  </si>
  <si>
    <t xml:space="preserve">Murdo Glen</t>
  </si>
  <si>
    <t xml:space="preserve">Samuel Cox</t>
  </si>
  <si>
    <t xml:space="preserve">Joshua Chapman</t>
  </si>
  <si>
    <t xml:space="preserve">Hector Borthwick</t>
  </si>
  <si>
    <t xml:space="preserve">James Havard</t>
  </si>
  <si>
    <t xml:space="preserve">DJ Bates</t>
  </si>
  <si>
    <t xml:space="preserve">Calum Kettles</t>
  </si>
  <si>
    <t xml:space="preserve">Ben Edwards</t>
  </si>
  <si>
    <t xml:space="preserve">Talorcan Popiel</t>
  </si>
  <si>
    <t xml:space="preserve">Diederik Brouwers</t>
  </si>
  <si>
    <t xml:space="preserve">Marco Scully</t>
  </si>
  <si>
    <t xml:space="preserve">Harry Benbow</t>
  </si>
  <si>
    <t xml:space="preserve">Owen Griffiths Hagan</t>
  </si>
  <si>
    <t xml:space="preserve">Rory Jones</t>
  </si>
  <si>
    <t xml:space="preserve">Alex Brimlow</t>
  </si>
  <si>
    <t xml:space="preserve">Colby Manderson</t>
  </si>
  <si>
    <t xml:space="preserve">FINN CLARKE</t>
  </si>
  <si>
    <t xml:space="preserve">Finley MacGregor</t>
  </si>
  <si>
    <t xml:space="preserve">Michael Jack</t>
  </si>
  <si>
    <t xml:space="preserve">Oliver Zhang</t>
  </si>
  <si>
    <t xml:space="preserve">Callum Young</t>
  </si>
  <si>
    <t xml:space="preserve">U11 GIRLS FOIL (New Points)</t>
  </si>
  <si>
    <t xml:space="preserve">U13 GIRLS FOIL (New Points)</t>
  </si>
  <si>
    <t xml:space="preserve">U15 GIRLS FOIL (New Points)</t>
  </si>
  <si>
    <t xml:space="preserve">Merryn Ulferts Kilpatrick</t>
  </si>
  <si>
    <t xml:space="preserve">Zoe Wagstaff</t>
  </si>
  <si>
    <t xml:space="preserve">Abigail Lessels</t>
  </si>
  <si>
    <t xml:space="preserve">Lauren Byrne</t>
  </si>
  <si>
    <t xml:space="preserve">Caroline Schmautz</t>
  </si>
  <si>
    <t xml:space="preserve">Charlotte Fielding</t>
  </si>
  <si>
    <t xml:space="preserve">Katharine Dorman</t>
  </si>
  <si>
    <t xml:space="preserve">Lev-Jacqueline Hu</t>
  </si>
  <si>
    <t xml:space="preserve">Abigael McVinnie</t>
  </si>
  <si>
    <t xml:space="preserve">Erika Alexandra Imre</t>
  </si>
  <si>
    <t xml:space="preserve">Phoebe Granger</t>
  </si>
  <si>
    <t xml:space="preserve">Catriona McIntosh</t>
  </si>
  <si>
    <t xml:space="preserve">Imogen Cook</t>
  </si>
  <si>
    <t xml:space="preserve">Maddie Urquart</t>
  </si>
  <si>
    <t xml:space="preserve">Lily Graham</t>
  </si>
  <si>
    <t xml:space="preserve">U11 BOYS Epee (New Points)</t>
  </si>
  <si>
    <t xml:space="preserve">U13 BOYS Epee (New Points)</t>
  </si>
  <si>
    <t xml:space="preserve">U15 BOYS Epee (New Points)</t>
  </si>
  <si>
    <t xml:space="preserve">Christopher Rennie</t>
  </si>
  <si>
    <t xml:space="preserve">Angus Sccott</t>
  </si>
  <si>
    <t xml:space="preserve">Ben McManus</t>
  </si>
  <si>
    <t xml:space="preserve">Archie Tyler</t>
  </si>
  <si>
    <t xml:space="preserve">Jacob Hedley</t>
  </si>
  <si>
    <t xml:space="preserve">Lucas McKerr</t>
  </si>
  <si>
    <t xml:space="preserve">DNF</t>
  </si>
  <si>
    <t xml:space="preserve">Jack Marshall</t>
  </si>
  <si>
    <t xml:space="preserve">Nye Ulferts-Kilpatrick</t>
  </si>
  <si>
    <t xml:space="preserve">Alexander Robertson</t>
  </si>
  <si>
    <t xml:space="preserve">Blake Hedley</t>
  </si>
  <si>
    <t xml:space="preserve">Alex Hedley</t>
  </si>
  <si>
    <t xml:space="preserve">U11 Girls Epee (New Points)</t>
  </si>
  <si>
    <t xml:space="preserve">U13 Girls Epee (New Points)</t>
  </si>
  <si>
    <t xml:space="preserve">U15 Girls Epee (New Points)</t>
  </si>
  <si>
    <t xml:space="preserve">Irena Wasyrowska</t>
  </si>
  <si>
    <t xml:space="preserve">Katherine Robertson</t>
  </si>
  <si>
    <t xml:space="preserve">Susie Roberts</t>
  </si>
  <si>
    <t xml:space="preserve">MIXED U9 SABRE (New Points)</t>
  </si>
  <si>
    <t xml:space="preserve">Ainara Vaughan</t>
  </si>
  <si>
    <t xml:space="preserve">James Montgomery</t>
  </si>
  <si>
    <t xml:space="preserve">U11 BOYS SABRE (New Points)</t>
  </si>
  <si>
    <t xml:space="preserve">U13 BOYS SABRE (New Points)</t>
  </si>
  <si>
    <t xml:space="preserve">U15 BOYS SABRE (New Points)</t>
  </si>
  <si>
    <t xml:space="preserve">Oisin Lindsay-Dorward</t>
  </si>
  <si>
    <t xml:space="preserve">Hendrix Knight</t>
  </si>
  <si>
    <t xml:space="preserve">Miller Hetherington</t>
  </si>
  <si>
    <t xml:space="preserve">Rory Morrison</t>
  </si>
  <si>
    <t xml:space="preserve">Joshua Bryden</t>
  </si>
  <si>
    <t xml:space="preserve">Hugo Shaw</t>
  </si>
  <si>
    <t xml:space="preserve">Nathan Goureau</t>
  </si>
  <si>
    <t xml:space="preserve">George Mercer Nairne</t>
  </si>
  <si>
    <t xml:space="preserve">Freddie Cobb</t>
  </si>
  <si>
    <t xml:space="preserve">Finn Reekie</t>
  </si>
  <si>
    <t xml:space="preserve">Angus Knechtli</t>
  </si>
  <si>
    <t xml:space="preserve">William Walker</t>
  </si>
  <si>
    <t xml:space="preserve">Ewen Green</t>
  </si>
  <si>
    <t xml:space="preserve">Zakk McKenzie</t>
  </si>
  <si>
    <t xml:space="preserve">Fionn Tod</t>
  </si>
  <si>
    <t xml:space="preserve">Yucheng Xun</t>
  </si>
  <si>
    <t xml:space="preserve">U11 GIRLS SABRE (New Points)</t>
  </si>
  <si>
    <t xml:space="preserve">U13 GIRLS SABRE (New Points)</t>
  </si>
  <si>
    <t xml:space="preserve">U15 GIRLS SABRE (New Points)</t>
  </si>
  <si>
    <t xml:space="preserve">Rosie Shaw</t>
  </si>
  <si>
    <t xml:space="preserve">Honor  Paul</t>
  </si>
  <si>
    <t xml:space="preserve">Lena Heisz-Erdelyi</t>
  </si>
  <si>
    <t xml:space="preserve">Lucia  Paul </t>
  </si>
  <si>
    <t xml:space="preserve">Ella Roger</t>
  </si>
  <si>
    <t xml:space="preserve">Sophia Milne</t>
  </si>
  <si>
    <t xml:space="preserve">Lauren Walker</t>
  </si>
  <si>
    <t xml:space="preserve">Sophie Barrett</t>
  </si>
  <si>
    <t xml:space="preserve">Eve Symons</t>
  </si>
  <si>
    <t xml:space="preserve">Violet Mercer Nairne</t>
  </si>
  <si>
    <t xml:space="preserve">Julie Silva</t>
  </si>
  <si>
    <t xml:space="preserve">Gaia Rigamonti</t>
  </si>
  <si>
    <t xml:space="preserve">Old Points system </t>
  </si>
  <si>
    <t xml:space="preserve">New Cadet Style</t>
  </si>
  <si>
    <t xml:space="preserve">Points per fencer</t>
  </si>
  <si>
    <t xml:space="preserve">Points per place, no adjustment for number of fenc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;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1" activeCellId="0" sqref="B2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4.66"/>
  </cols>
  <sheetData>
    <row r="1" customFormat="false" ht="15" hidden="false" customHeight="false" outlineLevel="0" collapsed="false">
      <c r="A1" s="1" t="s">
        <v>0</v>
      </c>
    </row>
    <row r="2" customFormat="false" ht="7.5" hidden="false" customHeight="true" outlineLevel="0" collapsed="false"/>
    <row r="3" customFormat="false" ht="15" hidden="false" customHeight="false" outlineLevel="0" collapsed="false">
      <c r="A3" s="0" t="s">
        <v>1</v>
      </c>
      <c r="B3" s="0" t="e">
        <f aca="false">#REF!</f>
        <v>#REF!</v>
      </c>
    </row>
    <row r="4" customFormat="false" ht="15" hidden="false" customHeight="false" outlineLevel="0" collapsed="false">
      <c r="A4" s="0" t="s">
        <v>2</v>
      </c>
      <c r="B4" s="2" t="e">
        <f aca="false">#REF!</f>
        <v>#REF!</v>
      </c>
    </row>
    <row r="6" customFormat="false" ht="15" hidden="false" customHeight="false" outlineLevel="0" collapsed="false">
      <c r="A6" s="0" t="s">
        <v>3</v>
      </c>
      <c r="B6" s="2" t="e">
        <f aca="false">#REF!</f>
        <v>#REF!</v>
      </c>
    </row>
    <row r="7" customFormat="false" ht="15" hidden="false" customHeight="false" outlineLevel="0" collapsed="false">
      <c r="A7" s="0" t="s">
        <v>4</v>
      </c>
      <c r="B7" s="2" t="e">
        <f aca="false">#REF!</f>
        <v>#REF!</v>
      </c>
    </row>
    <row r="8" customFormat="false" ht="15" hidden="false" customHeight="false" outlineLevel="0" collapsed="false">
      <c r="A8" s="0" t="s">
        <v>5</v>
      </c>
      <c r="B8" s="2" t="e">
        <f aca="false">#REF!</f>
        <v>#REF!</v>
      </c>
    </row>
    <row r="9" customFormat="false" ht="15" hidden="false" customHeight="false" outlineLevel="0" collapsed="false">
      <c r="A9" s="0" t="s">
        <v>6</v>
      </c>
      <c r="B9" s="2" t="str">
        <f aca="false">'BOYS FOIL'!X$5</f>
        <v>Nye Ulferts Kilpatrick</v>
      </c>
    </row>
    <row r="11" customFormat="false" ht="15" hidden="false" customHeight="false" outlineLevel="0" collapsed="false">
      <c r="A11" s="0" t="s">
        <v>7</v>
      </c>
      <c r="B11" s="2" t="e">
        <f aca="false">#REF!</f>
        <v>#REF!</v>
      </c>
    </row>
    <row r="12" customFormat="false" ht="15" hidden="false" customHeight="false" outlineLevel="0" collapsed="false">
      <c r="A12" s="0" t="s">
        <v>8</v>
      </c>
      <c r="B12" s="2" t="e">
        <f aca="false">#REF!</f>
        <v>#REF!</v>
      </c>
    </row>
    <row r="13" customFormat="false" ht="15" hidden="false" customHeight="false" outlineLevel="0" collapsed="false">
      <c r="A13" s="0" t="s">
        <v>9</v>
      </c>
      <c r="B13" s="2" t="e">
        <f aca="false">#REF!</f>
        <v>#REF!</v>
      </c>
    </row>
    <row r="14" customFormat="false" ht="15" hidden="false" customHeight="false" outlineLevel="0" collapsed="false">
      <c r="A14" s="0" t="s">
        <v>10</v>
      </c>
      <c r="B14" s="2" t="e">
        <f aca="false">#REF!</f>
        <v>#REF!</v>
      </c>
    </row>
    <row r="16" customFormat="false" ht="15" hidden="false" customHeight="false" outlineLevel="0" collapsed="false">
      <c r="A16" s="0" t="s">
        <v>11</v>
      </c>
      <c r="B16" s="2" t="e">
        <f aca="false">#REF!</f>
        <v>#REF!</v>
      </c>
    </row>
    <row r="17" customFormat="false" ht="15" hidden="false" customHeight="false" outlineLevel="0" collapsed="false">
      <c r="A17" s="0" t="s">
        <v>12</v>
      </c>
      <c r="B17" s="2" t="e">
        <f aca="false">#REF!</f>
        <v>#REF!</v>
      </c>
    </row>
    <row r="18" customFormat="false" ht="15" hidden="false" customHeight="false" outlineLevel="0" collapsed="false">
      <c r="A18" s="0" t="s">
        <v>13</v>
      </c>
      <c r="B18" s="2" t="e">
        <f aca="false">#REF!</f>
        <v>#REF!</v>
      </c>
    </row>
    <row r="19" customFormat="false" ht="15" hidden="false" customHeight="false" outlineLevel="0" collapsed="false">
      <c r="A19" s="0" t="s">
        <v>14</v>
      </c>
      <c r="B19" s="2" t="e">
        <f aca="false">#REF!</f>
        <v>#REF!</v>
      </c>
    </row>
    <row r="21" customFormat="false" ht="15" hidden="false" customHeight="false" outlineLevel="0" collapsed="false">
      <c r="A21" s="0" t="s">
        <v>15</v>
      </c>
      <c r="B21" s="2" t="e">
        <f aca="false">#REF!</f>
        <v>#REF!</v>
      </c>
    </row>
    <row r="22" customFormat="false" ht="15" hidden="false" customHeight="false" outlineLevel="0" collapsed="false">
      <c r="A22" s="0" t="s">
        <v>16</v>
      </c>
      <c r="B22" s="2" t="e">
        <f aca="false">#REF!</f>
        <v>#REF!</v>
      </c>
    </row>
    <row r="23" customFormat="false" ht="15" hidden="false" customHeight="false" outlineLevel="0" collapsed="false">
      <c r="A23" s="0" t="s">
        <v>17</v>
      </c>
      <c r="B23" s="2" t="e">
        <f aca="false">#REF!</f>
        <v>#REF!</v>
      </c>
    </row>
    <row r="24" customFormat="false" ht="15" hidden="false" customHeight="false" outlineLevel="0" collapsed="false">
      <c r="A24" s="0" t="s">
        <v>18</v>
      </c>
      <c r="B24" s="2" t="e">
        <f aca="false">#REF!</f>
        <v>#REF!</v>
      </c>
    </row>
    <row r="26" customFormat="false" ht="15" hidden="false" customHeight="false" outlineLevel="0" collapsed="false">
      <c r="A26" s="0" t="s">
        <v>19</v>
      </c>
      <c r="B26" s="2" t="e">
        <f aca="false">#REF!</f>
        <v>#REF!</v>
      </c>
    </row>
    <row r="27" customFormat="false" ht="15" hidden="false" customHeight="false" outlineLevel="0" collapsed="false">
      <c r="A27" s="0" t="s">
        <v>20</v>
      </c>
      <c r="B27" s="2" t="e">
        <f aca="false">#REF!</f>
        <v>#REF!</v>
      </c>
    </row>
    <row r="28" customFormat="false" ht="15" hidden="false" customHeight="false" outlineLevel="0" collapsed="false">
      <c r="A28" s="0" t="s">
        <v>21</v>
      </c>
      <c r="B28" s="2" t="e">
        <f aca="false">#REF!</f>
        <v>#REF!</v>
      </c>
    </row>
    <row r="29" customFormat="false" ht="15" hidden="false" customHeight="false" outlineLevel="0" collapsed="false">
      <c r="A29" s="0" t="s">
        <v>22</v>
      </c>
      <c r="B29" s="2" t="e">
        <f aca="false">#REF!</f>
        <v>#REF!</v>
      </c>
    </row>
    <row r="31" customFormat="false" ht="15" hidden="false" customHeight="false" outlineLevel="0" collapsed="false">
      <c r="A31" s="0" t="s">
        <v>23</v>
      </c>
      <c r="B31" s="2" t="e">
        <f aca="false">#REF!</f>
        <v>#REF!</v>
      </c>
    </row>
    <row r="32" customFormat="false" ht="15" hidden="false" customHeight="false" outlineLevel="0" collapsed="false">
      <c r="A32" s="0" t="s">
        <v>24</v>
      </c>
      <c r="B32" s="2" t="e">
        <f aca="false">#REF!</f>
        <v>#REF!</v>
      </c>
    </row>
    <row r="33" customFormat="false" ht="15" hidden="false" customHeight="false" outlineLevel="0" collapsed="false">
      <c r="A33" s="0" t="s">
        <v>25</v>
      </c>
      <c r="B33" s="2" t="e">
        <f aca="false">#REF!</f>
        <v>#REF!</v>
      </c>
    </row>
    <row r="34" customFormat="false" ht="15" hidden="false" customHeight="false" outlineLevel="0" collapsed="false">
      <c r="A34" s="0" t="s">
        <v>26</v>
      </c>
      <c r="B34" s="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8" width="7.16"/>
    <col collapsed="false" customWidth="true" hidden="false" outlineLevel="0" max="13" min="13" style="0" width="34.66"/>
    <col collapsed="false" customWidth="true" hidden="false" outlineLevel="0" max="21" min="14" style="0" width="6.66"/>
    <col collapsed="false" customWidth="true" hidden="false" outlineLevel="0" max="22" min="22" style="8" width="7.16"/>
    <col collapsed="false" customWidth="true" hidden="false" outlineLevel="0" max="24" min="24" style="0" width="34.66"/>
    <col collapsed="false" customWidth="true" hidden="false" outlineLevel="0" max="32" min="25" style="0" width="6.66"/>
    <col collapsed="false" customWidth="true" hidden="false" outlineLevel="0" max="33" min="33" style="8" width="7.1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53</v>
      </c>
      <c r="M3" s="1" t="s">
        <v>154</v>
      </c>
      <c r="X3" s="1" t="s">
        <v>155</v>
      </c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" t="s">
        <v>156</v>
      </c>
      <c r="C5" s="12" t="n">
        <v>1</v>
      </c>
      <c r="D5" s="13" t="n">
        <f aca="false">IF(C5&gt;0,VLOOKUP(C5,RankPointsNew,2,FALSE()),0)</f>
        <v>40</v>
      </c>
      <c r="E5" s="12" t="n">
        <v>1</v>
      </c>
      <c r="F5" s="13" t="n">
        <f aca="false">IF(E5&gt;0,VLOOKUP(E5,RankPointsNew,2,FALSE()),0)</f>
        <v>40</v>
      </c>
      <c r="G5" s="12" t="n">
        <v>1</v>
      </c>
      <c r="H5" s="13" t="n">
        <f aca="false">IF(G5&gt;0,VLOOKUP(G5,RankPointsNew,2,FALSE()),0)</f>
        <v>40</v>
      </c>
      <c r="I5" s="12" t="n">
        <v>1</v>
      </c>
      <c r="J5" s="13" t="n">
        <f aca="false">IF(I5&gt;0,VLOOKUP(I5,RankPointsNew,2,FALSE()),0)</f>
        <v>40</v>
      </c>
      <c r="K5" s="24" t="n">
        <f aca="false">(SUM(D5,F5,H5,J5)-(MIN(D5,F5,H5,J5)))</f>
        <v>120</v>
      </c>
      <c r="M5" s="18" t="s">
        <v>157</v>
      </c>
      <c r="N5" s="12" t="n">
        <v>1</v>
      </c>
      <c r="O5" s="13" t="n">
        <f aca="false">IF(N5&gt;0,VLOOKUP(N5,RankPointsNew,2,FALSE()),0)</f>
        <v>40</v>
      </c>
      <c r="P5" s="12" t="n">
        <v>1</v>
      </c>
      <c r="Q5" s="13" t="n">
        <f aca="false">IF(P5&gt;0,VLOOKUP(P5,RankPointsNew,2,FALSE()),0)</f>
        <v>40</v>
      </c>
      <c r="R5" s="12" t="n">
        <v>1</v>
      </c>
      <c r="S5" s="13" t="n">
        <f aca="false">IF(R5&gt;0,VLOOKUP(R5,RankPointsNew,2,FALSE()),0)</f>
        <v>40</v>
      </c>
      <c r="T5" s="12" t="n">
        <v>2</v>
      </c>
      <c r="U5" s="13" t="n">
        <f aca="false">IF(T5&gt;0,VLOOKUP(T5,RankPointsNew,2,FALSE()),0)</f>
        <v>36</v>
      </c>
      <c r="V5" s="24" t="n">
        <f aca="false">(SUM(O5,Q5,S5,U5)-(MIN(O5,Q5,S5,U5)))</f>
        <v>120</v>
      </c>
      <c r="X5" s="18" t="s">
        <v>158</v>
      </c>
      <c r="Y5" s="12"/>
      <c r="Z5" s="13" t="n">
        <f aca="false">IF(Y5&gt;0,VLOOKUP(Y5,RankPointsNew,2,FALSE()),0)</f>
        <v>0</v>
      </c>
      <c r="AA5" s="12" t="n">
        <v>3</v>
      </c>
      <c r="AB5" s="13" t="n">
        <f aca="false">IF(AA5&gt;0,VLOOKUP(AA5,RankPointsNew,2,FALSE()),0)</f>
        <v>32</v>
      </c>
      <c r="AC5" s="12" t="n">
        <v>1</v>
      </c>
      <c r="AD5" s="13" t="n">
        <f aca="false">IF(AC5&gt;0,VLOOKUP(AC5,RankPointsNew,2,FALSE()),0)</f>
        <v>40</v>
      </c>
      <c r="AE5" s="12" t="n">
        <v>1</v>
      </c>
      <c r="AF5" s="13" t="n">
        <f aca="false">IF(AE5&gt;0,VLOOKUP(AE5,RankPointsNew,2,FALSE()),0)</f>
        <v>40</v>
      </c>
      <c r="AG5" s="24" t="n">
        <f aca="false">(SUM(Z5,AB5,AD5,AF5)-(MIN(Z5,AB5,AD5,AF5)))</f>
        <v>112</v>
      </c>
    </row>
    <row r="6" customFormat="false" ht="15" hidden="false" customHeight="false" outlineLevel="0" collapsed="false">
      <c r="B6" s="1"/>
      <c r="C6" s="15"/>
      <c r="D6" s="16" t="n">
        <f aca="false">IF(C6&gt;0,VLOOKUP(C6,RankPointsNew,2,FALSE()),0)</f>
        <v>0</v>
      </c>
      <c r="E6" s="15"/>
      <c r="F6" s="16" t="n">
        <f aca="false">IF(E6&gt;0,VLOOKUP(E6,RankPointsNew,2,FALSE()),0)</f>
        <v>0</v>
      </c>
      <c r="G6" s="15"/>
      <c r="H6" s="16" t="n">
        <f aca="false">IF(G6&gt;0,VLOOKUP(G6,RankPointsNew,2,FALSE()),0)</f>
        <v>0</v>
      </c>
      <c r="I6" s="15"/>
      <c r="J6" s="16" t="n">
        <f aca="false">IF(I6&gt;0,VLOOKUP(I6,RankPointsNew,2,FALSE()),0)</f>
        <v>0</v>
      </c>
      <c r="K6" s="25" t="n">
        <f aca="false">(SUM(D6,F6,H6,J6)-(MIN(D6,F6,H6,J6)))</f>
        <v>0</v>
      </c>
      <c r="M6" s="1" t="s">
        <v>159</v>
      </c>
      <c r="N6" s="15" t="n">
        <v>2</v>
      </c>
      <c r="O6" s="16" t="n">
        <f aca="false">IF(N6&gt;0,VLOOKUP(N6,RankPointsNew,2,FALSE()),0)</f>
        <v>36</v>
      </c>
      <c r="P6" s="15" t="n">
        <v>2</v>
      </c>
      <c r="Q6" s="16" t="n">
        <f aca="false">IF(P6&gt;0,VLOOKUP(P6,RankPointsNew,2,FALSE()),0)</f>
        <v>36</v>
      </c>
      <c r="R6" s="15" t="n">
        <v>2</v>
      </c>
      <c r="S6" s="16" t="n">
        <f aca="false">IF(R6&gt;0,VLOOKUP(R6,RankPointsNew,2,FALSE()),0)</f>
        <v>36</v>
      </c>
      <c r="T6" s="15" t="n">
        <v>1</v>
      </c>
      <c r="U6" s="16" t="n">
        <f aca="false">IF(T6&gt;0,VLOOKUP(T6,RankPointsNew,2,FALSE()),0)</f>
        <v>40</v>
      </c>
      <c r="V6" s="25" t="n">
        <f aca="false">(SUM(O6,Q6,S6,U6)-(MIN(O6,Q6,S6,U6)))</f>
        <v>112</v>
      </c>
      <c r="X6" s="1" t="s">
        <v>160</v>
      </c>
      <c r="Y6" s="15"/>
      <c r="Z6" s="16" t="n">
        <f aca="false">IF(Y6&gt;0,VLOOKUP(Y6,RankPointsNew,2,FALSE()),0)</f>
        <v>0</v>
      </c>
      <c r="AA6" s="15" t="n">
        <v>1</v>
      </c>
      <c r="AB6" s="16" t="n">
        <f aca="false">IF(AA6&gt;0,VLOOKUP(AA6,RankPointsNew,2,FALSE()),0)</f>
        <v>40</v>
      </c>
      <c r="AC6" s="15"/>
      <c r="AD6" s="16" t="n">
        <f aca="false">IF(AC6&gt;0,VLOOKUP(AC6,RankPointsNew,2,FALSE()),0)</f>
        <v>0</v>
      </c>
      <c r="AE6" s="15"/>
      <c r="AF6" s="16" t="n">
        <f aca="false">IF(AE6&gt;0,VLOOKUP(AE6,RankPointsNew,2,FALSE()),0)</f>
        <v>0</v>
      </c>
      <c r="AG6" s="25" t="n">
        <f aca="false">(SUM(Z6,AB6,AD6,AF6)-(MIN(Z6,AB6,AD6,AF6)))</f>
        <v>40</v>
      </c>
    </row>
    <row r="7" customFormat="false" ht="15" hidden="false" customHeight="false" outlineLevel="0" collapsed="false">
      <c r="B7" s="1"/>
      <c r="C7" s="15"/>
      <c r="D7" s="16" t="n">
        <f aca="false">IF(C7&gt;0,VLOOKUP(C7,RankPointsNew,2,FALSE()),0)</f>
        <v>0</v>
      </c>
      <c r="E7" s="15"/>
      <c r="F7" s="16" t="n">
        <f aca="false">IF(E7&gt;0,VLOOKUP(E7,RankPointsNew,2,FALSE()),0)</f>
        <v>0</v>
      </c>
      <c r="G7" s="15"/>
      <c r="H7" s="16" t="n">
        <f aca="false">IF(G7&gt;0,VLOOKUP(G7,RankPointsNew,2,FALSE()),0)</f>
        <v>0</v>
      </c>
      <c r="I7" s="15"/>
      <c r="J7" s="16" t="n">
        <f aca="false">IF(I7&gt;0,VLOOKUP(I7,RankPointsNew,2,FALSE()),0)</f>
        <v>0</v>
      </c>
      <c r="K7" s="25" t="n">
        <f aca="false">(SUM(D7,F7,H7,J7)-(MIN(D7,F7,H7,J7)))</f>
        <v>0</v>
      </c>
      <c r="M7" s="18" t="s">
        <v>161</v>
      </c>
      <c r="N7" s="15" t="n">
        <v>5</v>
      </c>
      <c r="O7" s="16" t="n">
        <f aca="false">IF(N7&gt;0,VLOOKUP(N7,RankPointsNew,2,FALSE()),0)</f>
        <v>24</v>
      </c>
      <c r="P7" s="15" t="n">
        <v>3</v>
      </c>
      <c r="Q7" s="16" t="n">
        <f aca="false">IF(P7&gt;0,VLOOKUP(P7,RankPointsNew,2,FALSE()),0)</f>
        <v>32</v>
      </c>
      <c r="R7" s="15" t="n">
        <v>4</v>
      </c>
      <c r="S7" s="16" t="n">
        <f aca="false">IF(R7&gt;0,VLOOKUP(R7,RankPointsNew,2,FALSE()),0)</f>
        <v>28</v>
      </c>
      <c r="T7" s="15" t="n">
        <v>3</v>
      </c>
      <c r="U7" s="16" t="n">
        <f aca="false">IF(T7&gt;0,VLOOKUP(T7,RankPointsNew,2,FALSE()),0)</f>
        <v>32</v>
      </c>
      <c r="V7" s="25" t="n">
        <f aca="false">(SUM(O7,Q7,S7,U7)-(MIN(O7,Q7,S7,U7)))</f>
        <v>92</v>
      </c>
      <c r="X7" s="18" t="s">
        <v>162</v>
      </c>
      <c r="Y7" s="15"/>
      <c r="Z7" s="16" t="n">
        <f aca="false">IF(Y7&gt;0,VLOOKUP(Y7,RankPointsNew,2,FALSE()),0)</f>
        <v>0</v>
      </c>
      <c r="AA7" s="15" t="n">
        <v>2</v>
      </c>
      <c r="AB7" s="16" t="n">
        <f aca="false">IF(AA7&gt;0,VLOOKUP(AA7,RankPointsNew,2,FALSE()),0)</f>
        <v>36</v>
      </c>
      <c r="AC7" s="15"/>
      <c r="AD7" s="16" t="n">
        <f aca="false">IF(AC7&gt;0,VLOOKUP(AC7,RankPointsNew,2,FALSE()),0)</f>
        <v>0</v>
      </c>
      <c r="AE7" s="15"/>
      <c r="AF7" s="16" t="n">
        <f aca="false">IF(AE7&gt;0,VLOOKUP(AE7,RankPointsNew,2,FALSE()),0)</f>
        <v>0</v>
      </c>
      <c r="AG7" s="25" t="n">
        <f aca="false">(SUM(Z7,AB7,AD7,AF7)-(MIN(Z7,AB7,AD7,AF7)))</f>
        <v>36</v>
      </c>
    </row>
    <row r="8" customFormat="false" ht="15" hidden="false" customHeight="false" outlineLevel="0" collapsed="false">
      <c r="B8" s="1"/>
      <c r="C8" s="15"/>
      <c r="D8" s="16" t="n">
        <f aca="false">IF(C8&gt;0,VLOOKUP(C8,RankPointsNew,2,FALSE()),0)</f>
        <v>0</v>
      </c>
      <c r="E8" s="15"/>
      <c r="F8" s="16" t="n">
        <f aca="false">IF(E8&gt;0,VLOOKUP(E8,RankPointsNew,2,FALSE()),0)</f>
        <v>0</v>
      </c>
      <c r="G8" s="15"/>
      <c r="H8" s="16" t="n">
        <f aca="false">IF(G8&gt;0,VLOOKUP(G8,RankPointsNew,2,FALSE()),0)</f>
        <v>0</v>
      </c>
      <c r="I8" s="15"/>
      <c r="J8" s="16" t="n">
        <f aca="false">IF(I8&gt;0,VLOOKUP(I8,RankPointsNew,2,FALSE()),0)</f>
        <v>0</v>
      </c>
      <c r="K8" s="25" t="n">
        <f aca="false">(SUM(D8,F8,H8,J8)-(MIN(D8,F8,H8,J8)))</f>
        <v>0</v>
      </c>
      <c r="M8" s="1" t="s">
        <v>163</v>
      </c>
      <c r="N8" s="15"/>
      <c r="O8" s="16" t="n">
        <f aca="false">IF(N8&gt;0,VLOOKUP(N8,RankPointsNew,2,FALSE()),0)</f>
        <v>0</v>
      </c>
      <c r="P8" s="15" t="n">
        <v>4</v>
      </c>
      <c r="Q8" s="16" t="n">
        <f aca="false">IF(P8&gt;0,VLOOKUP(P8,RankPointsNew,2,FALSE()),0)</f>
        <v>28</v>
      </c>
      <c r="R8" s="15" t="n">
        <v>3</v>
      </c>
      <c r="S8" s="16" t="n">
        <f aca="false">IF(R8&gt;0,VLOOKUP(R8,RankPointsNew,2,FALSE()),0)</f>
        <v>32</v>
      </c>
      <c r="T8" s="15" t="n">
        <v>5</v>
      </c>
      <c r="U8" s="16" t="n">
        <f aca="false">IF(T8&gt;0,VLOOKUP(T8,RankPointsNew,2,FALSE()),0)</f>
        <v>24</v>
      </c>
      <c r="V8" s="25" t="n">
        <f aca="false">(SUM(O8,Q8,S8,U8)-(MIN(O8,Q8,S8,U8)))</f>
        <v>84</v>
      </c>
      <c r="X8" s="18"/>
      <c r="Y8" s="15"/>
      <c r="Z8" s="16" t="n">
        <f aca="false">IF(Y8&gt;0,VLOOKUP(Y8,RankPointsNew,2,FALSE()),0)</f>
        <v>0</v>
      </c>
      <c r="AA8" s="15"/>
      <c r="AB8" s="16" t="n">
        <f aca="false">IF(AA8&gt;0,VLOOKUP(AA8,RankPointsNew,2,FALSE()),0)</f>
        <v>0</v>
      </c>
      <c r="AC8" s="15"/>
      <c r="AD8" s="16" t="n">
        <f aca="false">IF(AC8&gt;0,VLOOKUP(AC8,RankPointsNew,2,FALSE()),0)</f>
        <v>0</v>
      </c>
      <c r="AE8" s="15"/>
      <c r="AF8" s="16" t="n">
        <f aca="false">IF(AE8&gt;0,VLOOKUP(AE8,RankPointsNew,2,FALSE()),0)</f>
        <v>0</v>
      </c>
      <c r="AG8" s="25" t="n">
        <f aca="false">(SUM(Z8,AB8,AD8,AF8)-(MIN(Z8,AB8,AD8,AF8)))</f>
        <v>0</v>
      </c>
    </row>
    <row r="9" customFormat="false" ht="15" hidden="false" customHeight="false" outlineLevel="0" collapsed="false">
      <c r="B9" s="1"/>
      <c r="C9" s="15"/>
      <c r="D9" s="16" t="n">
        <f aca="false">IF(C9&gt;0,VLOOKUP(C9,RankPointsNew,2,FALSE()),0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25" t="n">
        <f aca="false">(SUM(D9,F9,H9,J9)-(MIN(D9,F9,H9,J9)))</f>
        <v>0</v>
      </c>
      <c r="M9" s="18" t="s">
        <v>105</v>
      </c>
      <c r="N9" s="15" t="n">
        <v>3</v>
      </c>
      <c r="O9" s="16" t="n">
        <f aca="false">IF(N9&gt;0,VLOOKUP(N9,RankPointsNew,2,FALSE()),0)</f>
        <v>32</v>
      </c>
      <c r="P9" s="15" t="n">
        <v>8</v>
      </c>
      <c r="Q9" s="16" t="n">
        <f aca="false">IF(P9&gt;0,VLOOKUP(P9,RankPointsNew,2,FALSE()),0)</f>
        <v>18</v>
      </c>
      <c r="R9" s="15"/>
      <c r="S9" s="16" t="n">
        <f aca="false">IF(R9&gt;0,VLOOKUP(R9,RankPointsNew,2,FALSE()),0)</f>
        <v>0</v>
      </c>
      <c r="T9" s="15" t="n">
        <v>3</v>
      </c>
      <c r="U9" s="16" t="n">
        <f aca="false">IF(T9&gt;0,VLOOKUP(T9,RankPointsNew,2,FALSE()),0)</f>
        <v>32</v>
      </c>
      <c r="V9" s="25" t="n">
        <f aca="false">(SUM(O9,Q9,S9,U9)-(MIN(O9,Q9,S9,U9)))</f>
        <v>82</v>
      </c>
      <c r="X9" s="18"/>
      <c r="Y9" s="15"/>
      <c r="Z9" s="16" t="n">
        <f aca="false">IF(Y9&gt;0,VLOOKUP(Y9,RankPointsNew,2,FALSE()),0)</f>
        <v>0</v>
      </c>
      <c r="AA9" s="15"/>
      <c r="AB9" s="16" t="n">
        <f aca="false">IF(AA9&gt;0,VLOOKUP(AA9,RankPointsNew,2,FALSE()),0)</f>
        <v>0</v>
      </c>
      <c r="AC9" s="15"/>
      <c r="AD9" s="16" t="n">
        <f aca="false">IF(AC9&gt;0,VLOOKUP(AC9,RankPointsNew,2,FALSE()),0)</f>
        <v>0</v>
      </c>
      <c r="AE9" s="15"/>
      <c r="AF9" s="16" t="n">
        <f aca="false">IF(AE9&gt;0,VLOOKUP(AE9,RankPointsNew,2,FALSE()),0)</f>
        <v>0</v>
      </c>
      <c r="AG9" s="25" t="n">
        <f aca="false">(SUM(Z9,AB9,AD9,AF9)-(MIN(Z9,AB9,AD9,AF9)))</f>
        <v>0</v>
      </c>
    </row>
    <row r="10" customFormat="false" ht="15" hidden="false" customHeight="false" outlineLevel="0" collapsed="false">
      <c r="B10" s="18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25" t="n">
        <f aca="false">(SUM(D10,F10,H10,J10)-(MIN(D10,F10,H10,J10)))</f>
        <v>0</v>
      </c>
      <c r="M10" s="18" t="s">
        <v>164</v>
      </c>
      <c r="N10" s="15" t="n">
        <v>4</v>
      </c>
      <c r="O10" s="16" t="n">
        <f aca="false">IF(N10&gt;0,VLOOKUP(N10,RankPointsNew,2,FALSE()),0)</f>
        <v>28</v>
      </c>
      <c r="P10" s="15" t="n">
        <v>7</v>
      </c>
      <c r="Q10" s="16" t="n">
        <f aca="false">IF(P10&gt;0,VLOOKUP(P10,RankPointsNew,2,FALSE()),0)</f>
        <v>20</v>
      </c>
      <c r="R10" s="15" t="s">
        <v>119</v>
      </c>
      <c r="S10" s="16" t="n">
        <f aca="false">IF(R10="DNF",0,IF(R10&gt;0,VLOOKUP(R10,RankPointsNew,2,FALSE()),0))</f>
        <v>0</v>
      </c>
      <c r="T10" s="15" t="n">
        <v>6</v>
      </c>
      <c r="U10" s="16" t="n">
        <f aca="false">IF(T10&gt;0,VLOOKUP(T10,RankPointsNew,2,FALSE()),0)</f>
        <v>22</v>
      </c>
      <c r="V10" s="25" t="n">
        <f aca="false">(SUM(O10,Q10,S10,U10)-(MIN(O10,Q10,S10,U10)))</f>
        <v>70</v>
      </c>
      <c r="X10" s="18"/>
      <c r="Y10" s="15"/>
      <c r="Z10" s="16" t="n">
        <f aca="false">IF(Y10&gt;0,VLOOKUP(Y10,RankPointsNew,2,FALSE()),0)</f>
        <v>0</v>
      </c>
      <c r="AA10" s="15"/>
      <c r="AB10" s="16" t="n">
        <f aca="false">IF(AA10&gt;0,VLOOKUP(AA10,RankPointsNew,2,FALSE()),0)</f>
        <v>0</v>
      </c>
      <c r="AC10" s="15"/>
      <c r="AD10" s="16" t="n">
        <f aca="false">IF(AC10&gt;0,VLOOKUP(AC10,RankPointsNew,2,FALSE()),0)</f>
        <v>0</v>
      </c>
      <c r="AE10" s="15"/>
      <c r="AF10" s="16" t="n">
        <f aca="false">IF(AE10&gt;0,VLOOKUP(AE10,RankPointsNew,2,FALSE()),0)</f>
        <v>0</v>
      </c>
      <c r="AG10" s="25" t="n">
        <f aca="false">(SUM(Z10,AB10,AD10,AF10)-(MIN(Z10,AB10,AD10,AF10)))</f>
        <v>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25" t="n">
        <f aca="false">(SUM(D11,F11,H11,J11)-(MIN(D11,F11,H11,J11)))</f>
        <v>0</v>
      </c>
      <c r="M11" s="18" t="s">
        <v>165</v>
      </c>
      <c r="N11" s="15" t="n">
        <v>6</v>
      </c>
      <c r="O11" s="16" t="n">
        <f aca="false">IF(N11&gt;0,VLOOKUP(N11,RankPointsNew,2,FALSE()),0)</f>
        <v>22</v>
      </c>
      <c r="P11" s="15" t="n">
        <v>6</v>
      </c>
      <c r="Q11" s="16" t="n">
        <f aca="false">IF(P11&gt;0,VLOOKUP(P11,RankPointsNew,2,FALSE()),0)</f>
        <v>22</v>
      </c>
      <c r="R11" s="15"/>
      <c r="S11" s="16" t="n">
        <f aca="false">IF(R11&gt;0,VLOOKUP(R11,RankPointsNew,2,FALSE()),0)</f>
        <v>0</v>
      </c>
      <c r="T11" s="15"/>
      <c r="U11" s="16" t="n">
        <f aca="false">IF(T11&gt;0,VLOOKUP(T11,RankPointsNew,2,FALSE()),0)</f>
        <v>0</v>
      </c>
      <c r="V11" s="25" t="n">
        <f aca="false">(SUM(O11,Q11,S11,U11)-(MIN(O11,Q11,S11,U11)))</f>
        <v>44</v>
      </c>
      <c r="X11" s="18"/>
      <c r="Y11" s="15"/>
      <c r="Z11" s="16" t="n">
        <f aca="false">IF(Y11&gt;0,VLOOKUP(Y11,RankPointsNew,2,FALSE()),0)</f>
        <v>0</v>
      </c>
      <c r="AA11" s="15"/>
      <c r="AB11" s="16" t="n">
        <f aca="false">IF(AA11&gt;0,VLOOKUP(AA11,RankPointsNew,2,FALSE()),0)</f>
        <v>0</v>
      </c>
      <c r="AC11" s="15"/>
      <c r="AD11" s="16" t="n">
        <f aca="false">IF(AC11&gt;0,VLOOKUP(AC11,RankPointsNew,2,FALSE()),0)</f>
        <v>0</v>
      </c>
      <c r="AE11" s="15"/>
      <c r="AF11" s="16" t="n">
        <f aca="false">IF(AE11&gt;0,VLOOKUP(AE11,RankPointsNew,2,FALSE()),0)</f>
        <v>0</v>
      </c>
      <c r="AG11" s="25" t="n">
        <f aca="false">(SUM(Z11,AB11,AD11,AF11)-(MIN(Z11,AB11,AD11,AF11)))</f>
        <v>0</v>
      </c>
    </row>
    <row r="12" customFormat="false" ht="15" hidden="false" customHeight="false" outlineLevel="0" collapsed="false">
      <c r="B12" s="18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25" t="n">
        <f aca="false">(SUM(D12,F12,H12,J12)-(MIN(D12,F12,H12,J12)))</f>
        <v>0</v>
      </c>
      <c r="M12" s="18" t="s">
        <v>166</v>
      </c>
      <c r="N12" s="15"/>
      <c r="O12" s="16" t="n">
        <f aca="false">IF(N12&gt;0,VLOOKUP(N12,RankPointsNew,2,FALSE()),0)</f>
        <v>0</v>
      </c>
      <c r="P12" s="15" t="n">
        <v>5</v>
      </c>
      <c r="Q12" s="16" t="n">
        <f aca="false">IF(P12&gt;0,VLOOKUP(P12,RankPointsNew,2,FALSE()),0)</f>
        <v>24</v>
      </c>
      <c r="R12" s="15"/>
      <c r="S12" s="16" t="n">
        <f aca="false">IF(R12&gt;0,VLOOKUP(R12,RankPointsNew,2,FALSE()),0)</f>
        <v>0</v>
      </c>
      <c r="T12" s="15"/>
      <c r="U12" s="16" t="n">
        <f aca="false">IF(T12&gt;0,VLOOKUP(T12,RankPointsNew,2,FALSE()),0)</f>
        <v>0</v>
      </c>
      <c r="V12" s="25" t="n">
        <f aca="false">(SUM(O12,Q12,S12,U12)-(MIN(O12,Q12,S12,U12)))</f>
        <v>24</v>
      </c>
      <c r="X12" s="18"/>
      <c r="Y12" s="15"/>
      <c r="Z12" s="16" t="n">
        <f aca="false">IF(Y12&gt;0,VLOOKUP(Y12,RankPointsNew,2,FALSE()),0)</f>
        <v>0</v>
      </c>
      <c r="AA12" s="15"/>
      <c r="AB12" s="16" t="n">
        <f aca="false">IF(AA12&gt;0,VLOOKUP(AA12,RankPointsNew,2,FALSE()),0)</f>
        <v>0</v>
      </c>
      <c r="AC12" s="15"/>
      <c r="AD12" s="16" t="n">
        <f aca="false">IF(AC12&gt;0,VLOOKUP(AC12,RankPointsNew,2,FALSE()),0)</f>
        <v>0</v>
      </c>
      <c r="AE12" s="15"/>
      <c r="AF12" s="16" t="n">
        <f aca="false">IF(AE12&gt;0,VLOOKUP(AE12,RankPointsNew,2,FALSE()),0)</f>
        <v>0</v>
      </c>
      <c r="AG12" s="25" t="n">
        <f aca="false">(SUM(Z12,AB12,AD12,AF12)-(MIN(Z12,AB12,AD12,AF12)))</f>
        <v>0</v>
      </c>
    </row>
    <row r="13" customFormat="false" ht="15" hidden="false" customHeight="false" outlineLevel="0" collapsed="false">
      <c r="B13" s="18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25" t="n">
        <f aca="false">(SUM(D13,F13,H13,J13)-(MIN(D13,F13,H13,J13)))</f>
        <v>0</v>
      </c>
      <c r="M13" s="18" t="s">
        <v>167</v>
      </c>
      <c r="N13" s="15"/>
      <c r="O13" s="16" t="n">
        <f aca="false">IF(N13&gt;0,VLOOKUP(N13,RankPointsNew,2,FALSE()),0)</f>
        <v>0</v>
      </c>
      <c r="P13" s="15"/>
      <c r="Q13" s="16" t="n">
        <f aca="false">IF(P13&gt;0,VLOOKUP(P13,RankPointsNew,2,FALSE()),0)</f>
        <v>0</v>
      </c>
      <c r="R13" s="15"/>
      <c r="S13" s="16" t="n">
        <f aca="false">IF(R13&gt;0,VLOOKUP(R13,RankPointsNew,2,FALSE()),0)</f>
        <v>0</v>
      </c>
      <c r="T13" s="15" t="n">
        <v>7</v>
      </c>
      <c r="U13" s="16" t="n">
        <f aca="false">IF(T13&gt;0,VLOOKUP(T13,RankPointsNew,2,FALSE()),0)</f>
        <v>20</v>
      </c>
      <c r="V13" s="25" t="n">
        <f aca="false">(SUM(O13,Q13,S13,U13)-(MIN(O13,Q13,S13,U13)))</f>
        <v>20</v>
      </c>
      <c r="X13" s="18"/>
      <c r="Y13" s="15"/>
      <c r="Z13" s="16" t="n">
        <f aca="false">IF(Y13&gt;0,VLOOKUP(Y13,RankPointsNew,2,FALSE()),0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25" t="n">
        <f aca="false">(SUM(Z13,AB13,AD13,AF13)-(MIN(Z13,AB13,AD13,AF13)))</f>
        <v>0</v>
      </c>
    </row>
    <row r="14" customFormat="false" ht="15" hidden="false" customHeight="false" outlineLevel="0" collapsed="false">
      <c r="B14" s="18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25" t="n">
        <f aca="false">(SUM(D14,F14,H14,J14)-(MIN(D14,F14,H14,J14)))</f>
        <v>0</v>
      </c>
      <c r="M14" s="18"/>
      <c r="N14" s="15"/>
      <c r="O14" s="16" t="n">
        <f aca="false">IF(N14&gt;0,VLOOKUP(N14,RankPointsNew,2,FALSE()),0)</f>
        <v>0</v>
      </c>
      <c r="P14" s="15"/>
      <c r="Q14" s="16" t="n">
        <f aca="false">IF(P14&gt;0,VLOOKUP(P14,RankPointsNew,2,FALSE()),0)</f>
        <v>0</v>
      </c>
      <c r="R14" s="15"/>
      <c r="S14" s="16" t="n">
        <f aca="false">IF(R14&gt;0,VLOOKUP(R14,RankPointsNew,2,FALSE()),0)</f>
        <v>0</v>
      </c>
      <c r="T14" s="15"/>
      <c r="U14" s="16" t="n">
        <f aca="false">IF(T14&gt;0,VLOOKUP(T14,RankPointsNew,2,FALSE()),0)</f>
        <v>0</v>
      </c>
      <c r="V14" s="25" t="n">
        <f aca="false">(SUM(O14,Q14,S14,U14)-(MIN(O14,Q14,S14,U14)))</f>
        <v>0</v>
      </c>
      <c r="X14" s="18"/>
      <c r="Y14" s="15"/>
      <c r="Z14" s="16" t="n">
        <f aca="false">IF(Y14&gt;0,VLOOKUP(Y14,RankPointsNew,2,FALSE()),0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25" t="n">
        <f aca="false">(SUM(Z14,AB14,AD14,AF14)-(MIN(Z14,AB14,AD14,AF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25" t="n">
        <f aca="false">(SUM(D15,F15,H15,J15)-(MIN(D15,F15,H15,J15)))</f>
        <v>0</v>
      </c>
      <c r="M15" s="1"/>
      <c r="N15" s="15"/>
      <c r="O15" s="16" t="n">
        <f aca="false">IF(N15&gt;0,VLOOKUP(N15,RankPointsNew,2,FALSE()),0)</f>
        <v>0</v>
      </c>
      <c r="P15" s="15"/>
      <c r="Q15" s="16" t="n">
        <f aca="false">IF(P15&gt;0,VLOOKUP(P15,RankPointsNew,2,FALSE()),0)</f>
        <v>0</v>
      </c>
      <c r="R15" s="15"/>
      <c r="S15" s="16" t="n">
        <f aca="false">IF(R15&gt;0,VLOOKUP(R15,RankPointsNew,2,FALSE()),0)</f>
        <v>0</v>
      </c>
      <c r="T15" s="15"/>
      <c r="U15" s="16" t="n">
        <f aca="false">IF(T15&gt;0,VLOOKUP(T15,RankPointsNew,2,FALSE()),0)</f>
        <v>0</v>
      </c>
      <c r="V15" s="25" t="n">
        <f aca="false">(SUM(O15,Q15,S15,U15)-(MIN(O15,Q15,S15,U15)))</f>
        <v>0</v>
      </c>
      <c r="X15" s="1"/>
      <c r="Y15" s="15"/>
      <c r="Z15" s="16" t="n">
        <f aca="false">IF(Y15&gt;0,VLOOKUP(Y15,RankPointsNew,2,FALSE()),0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25" t="n">
        <f aca="false">(SUM(Z15,AB15,AD15,AF15)-(MIN(Z15,AB15,AD15,AF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25" t="n">
        <f aca="false">(SUM(D16,F16,H16,J16)-(MIN(D16,F16,H16,J16)))</f>
        <v>0</v>
      </c>
      <c r="M16" s="1"/>
      <c r="N16" s="15"/>
      <c r="O16" s="16" t="n">
        <f aca="false">IF(N16&gt;0,VLOOKUP(N16,RankPointsNew,2,FALSE()),0)</f>
        <v>0</v>
      </c>
      <c r="P16" s="15"/>
      <c r="Q16" s="16" t="n">
        <f aca="false">IF(P16&gt;0,VLOOKUP(P16,RankPointsNew,2,FALSE()),0)</f>
        <v>0</v>
      </c>
      <c r="R16" s="15"/>
      <c r="S16" s="16" t="n">
        <f aca="false">IF(R16&gt;0,VLOOKUP(R16,RankPointsNew,2,FALSE()),0)</f>
        <v>0</v>
      </c>
      <c r="T16" s="15"/>
      <c r="U16" s="16" t="n">
        <f aca="false">IF(T16&gt;0,VLOOKUP(T16,RankPointsNew,2,FALSE()),0)</f>
        <v>0</v>
      </c>
      <c r="V16" s="25" t="n">
        <f aca="false">(SUM(O16,Q16,S16,U16)-(MIN(O16,Q16,S16,U16)))</f>
        <v>0</v>
      </c>
      <c r="X16" s="1"/>
      <c r="Y16" s="15"/>
      <c r="Z16" s="16" t="n">
        <f aca="false">IF(Y16&gt;0,VLOOKUP(Y16,RankPointsNew,2,FALSE()),0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25" t="n">
        <f aca="false">(SUM(Z16,AB16,AD16,AF16)-(MIN(Z16,AB16,AD16,AF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25" t="n">
        <f aca="false">(SUM(D17,F17,H17,J17)-(MIN(D17,F17,H17,J17)))</f>
        <v>0</v>
      </c>
      <c r="M17" s="1"/>
      <c r="N17" s="15"/>
      <c r="O17" s="16" t="n">
        <f aca="false">IF(N17&gt;0,VLOOKUP(N17,RankPointsNew,2,FALSE()),0)</f>
        <v>0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25" t="n">
        <f aca="false">(SUM(O17,Q17,S17,U17)-(MIN(O17,Q17,S17,U17)))</f>
        <v>0</v>
      </c>
      <c r="X17" s="1"/>
      <c r="Y17" s="15"/>
      <c r="Z17" s="16" t="n">
        <f aca="false">IF(Y17&gt;0,VLOOKUP(Y17,RankPointsNew,2,FALSE()),0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25" t="n">
        <f aca="false">(SUM(Z17,AB17,AD17,AF17)-(MIN(Z17,AB17,AD17,AF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25" t="n">
        <f aca="false">(SUM(D18,F18,H18,J18)-(MIN(D18,F18,H18,J18)))</f>
        <v>0</v>
      </c>
      <c r="M18" s="1"/>
      <c r="N18" s="15"/>
      <c r="O18" s="16" t="n">
        <f aca="false">IF(N18&gt;0,VLOOKUP(N18,RankPointsNew,2,FALSE()),0)</f>
        <v>0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25" t="n">
        <f aca="false">(SUM(O18,Q18,S18,U18)-(MIN(O18,Q18,S18,U18)))</f>
        <v>0</v>
      </c>
      <c r="X18" s="1"/>
      <c r="Y18" s="15"/>
      <c r="Z18" s="16" t="n">
        <f aca="false">IF(Y18&gt;0,VLOOKUP(Y18,RankPointsNew,2,FALSE()),0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25" t="n">
        <f aca="false">(SUM(Z18,AB18,AD18,AF18)-(MIN(Z18,AB18,AD18,AF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25" t="n">
        <f aca="false">(SUM(D19,F19,H19,J19)-(MIN(D19,F19,H19,J19)))</f>
        <v>0</v>
      </c>
      <c r="M19" s="1"/>
      <c r="N19" s="15"/>
      <c r="O19" s="16" t="n">
        <f aca="false">IF(N19&gt;0,VLOOKUP(N19,RankPointsNew,2,FALSE()),0)</f>
        <v>0</v>
      </c>
      <c r="P19" s="15"/>
      <c r="Q19" s="16" t="n">
        <f aca="false">IF(P19&gt;0,VLOOKUP(P19,RankPointsNew,2,FALSE()),0)</f>
        <v>0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25" t="n">
        <f aca="false">(SUM(O19,Q19,S19,U19)-(MIN(O19,Q19,S19,U19)))</f>
        <v>0</v>
      </c>
      <c r="X19" s="1"/>
      <c r="Y19" s="15"/>
      <c r="Z19" s="16" t="n">
        <f aca="false">IF(Y19&gt;0,VLOOKUP(Y19,RankPointsNew,2,FALSE()),0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25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25" t="n">
        <f aca="false">(SUM(D20,F20,H20,J20)-(MIN(D20,F20,H20,J20)))</f>
        <v>0</v>
      </c>
      <c r="M20" s="1"/>
      <c r="N20" s="19"/>
      <c r="O20" s="16" t="n">
        <f aca="false">IF(N20&gt;0,VLOOKUP(N20,RankPointsNew,2,FALSE()),0)</f>
        <v>0</v>
      </c>
      <c r="P20" s="19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25" t="n">
        <f aca="false">(SUM(O20,Q20,S20,U20)-(MIN(O20,Q20,S20,U20)))</f>
        <v>0</v>
      </c>
      <c r="X20" s="1"/>
      <c r="Y20" s="19"/>
      <c r="Z20" s="16" t="n">
        <f aca="false">IF(Y20&gt;0,VLOOKUP(Y20,RankPointsNew,2,FALSE()),0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25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25" t="n">
        <f aca="false">(SUM(D21,F21,H21,J21)-(MIN(D21,F21,H21,J21)))</f>
        <v>0</v>
      </c>
      <c r="N21" s="19"/>
      <c r="O21" s="16" t="n">
        <f aca="false">IF(N21&gt;0,VLOOKUP(N21,RankPointsNew,2,FALSE()),0)</f>
        <v>0</v>
      </c>
      <c r="P21" s="19"/>
      <c r="Q21" s="16" t="n">
        <f aca="false">IF(P21&gt;0,VLOOKUP(P21,RankPointsNew,2,FALSE()),0)</f>
        <v>0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25" t="n">
        <f aca="false">(SUM(O21,Q21,S21,U21)-(MIN(O21,Q21,S21,U21)))</f>
        <v>0</v>
      </c>
      <c r="Y21" s="19"/>
      <c r="Z21" s="16" t="n">
        <f aca="false">IF(Y21&gt;0,VLOOKUP(Y21,RankPointsNew,2,FALSE()),0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25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25" t="n">
        <f aca="false">(SUM(D22,F22,H22,J22)-(MIN(D22,F22,H22,J22)))</f>
        <v>0</v>
      </c>
      <c r="N22" s="19"/>
      <c r="O22" s="16" t="n">
        <f aca="false">IF(N22&gt;0,VLOOKUP(N22,RankPointsNew,2,FALSE()),0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25" t="n">
        <f aca="false">(SUM(O22,Q22,S22,U22)-(MIN(O22,Q22,S22,U22)))</f>
        <v>0</v>
      </c>
      <c r="Y22" s="19"/>
      <c r="Z22" s="16" t="n">
        <f aca="false">IF(Y22&gt;0,VLOOKUP(Y22,RankPointsNew,2,FALSE()),0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25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25" t="n">
        <f aca="false">(SUM(D23,F23,H23,J23)-(MIN(D23,F23,H23,J23)))</f>
        <v>0</v>
      </c>
      <c r="N23" s="19"/>
      <c r="O23" s="16" t="n">
        <f aca="false">IF(N23&gt;0,VLOOKUP(N23,RankPointsNew,2,FALSE()),0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25" t="n">
        <f aca="false">(SUM(O23,Q23,S23,U23)-(MIN(O23,Q23,S23,U23)))</f>
        <v>0</v>
      </c>
      <c r="Y23" s="19"/>
      <c r="Z23" s="16" t="n">
        <f aca="false">IF(Y23&gt;0,VLOOKUP(Y23,RankPointsNew,2,FALSE()),0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25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25" t="n">
        <f aca="false">(SUM(D24,F24,H24,J24)-(MIN(D24,F24,H24,J24)))</f>
        <v>0</v>
      </c>
      <c r="N24" s="19"/>
      <c r="O24" s="16" t="n">
        <f aca="false">IF(N24&gt;0,VLOOKUP(N24,RankPointsNew,2,FALSE()),0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25" t="n">
        <f aca="false">(SUM(O24,Q24,S24,U24)-(MIN(O24,Q24,S24,U24)))</f>
        <v>0</v>
      </c>
      <c r="Y24" s="19"/>
      <c r="Z24" s="16" t="n">
        <f aca="false">IF(Y24&gt;0,VLOOKUP(Y24,RankPointsNew,2,FALSE()),0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25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25" t="n">
        <f aca="false">(SUM(D25,F25,H25,J25)-(MIN(D25,F25,H25,J25)))</f>
        <v>0</v>
      </c>
      <c r="N25" s="19"/>
      <c r="O25" s="16" t="n">
        <f aca="false">IF(N25&gt;0,VLOOKUP(N25,RankPointsNew,2,FALSE()),0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25" t="n">
        <f aca="false">(SUM(O25,Q25,S25,U25)-(MIN(O25,Q25,S25,U25)))</f>
        <v>0</v>
      </c>
      <c r="Y25" s="19"/>
      <c r="Z25" s="16" t="n">
        <f aca="false">IF(Y25&gt;0,VLOOKUP(Y25,RankPointsNew,2,FALSE()),0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25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25" t="n">
        <f aca="false">(SUM(D26,F26,H26,J26)-(MIN(D26,F26,H26,J26)))</f>
        <v>0</v>
      </c>
      <c r="N26" s="19"/>
      <c r="O26" s="16" t="n">
        <f aca="false">IF(N26&gt;0,VLOOKUP(N26,RankPointsNew,2,FALSE()),0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25" t="n">
        <f aca="false">(SUM(O26,Q26,S26,U26)-(MIN(O26,Q26,S26,U26)))</f>
        <v>0</v>
      </c>
      <c r="Y26" s="19"/>
      <c r="Z26" s="16" t="n">
        <f aca="false">IF(Y26&gt;0,VLOOKUP(Y26,RankPointsNew,2,FALSE()),0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25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25" t="n">
        <f aca="false">(SUM(D27,F27,H27,J27)-(MIN(D27,F27,H27,J27)))</f>
        <v>0</v>
      </c>
      <c r="N27" s="19"/>
      <c r="O27" s="16" t="n">
        <f aca="false">IF(N27&gt;0,VLOOKUP(N27,RankPointsNew,2,FALSE()),0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25" t="n">
        <f aca="false">(SUM(O27,Q27,S27,U27)-(MIN(O27,Q27,S27,U27)))</f>
        <v>0</v>
      </c>
      <c r="Y27" s="19"/>
      <c r="Z27" s="16" t="n">
        <f aca="false">IF(Y27&gt;0,VLOOKUP(Y27,RankPointsNew,2,FALSE()),0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25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25" t="n">
        <f aca="false">(SUM(D28,F28,H28,J28)-(MIN(D28,F28,H28,J28)))</f>
        <v>0</v>
      </c>
      <c r="N28" s="19"/>
      <c r="O28" s="16" t="n">
        <f aca="false">IF(N28&gt;0,VLOOKUP(N28,RankPointsNew,2,FALSE()),0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25" t="n">
        <f aca="false">(SUM(O28,Q28,S28,U28)-(MIN(O28,Q28,S28,U28)))</f>
        <v>0</v>
      </c>
      <c r="Y28" s="19"/>
      <c r="Z28" s="16" t="n">
        <f aca="false">IF(Y28&gt;0,VLOOKUP(Y28,RankPointsNew,2,FALSE()),0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25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25" t="n">
        <f aca="false">(SUM(D29,F29,H29,J29)-(MIN(D29,F29,H29,J29)))</f>
        <v>0</v>
      </c>
      <c r="N29" s="19"/>
      <c r="O29" s="16" t="n">
        <f aca="false">IF(N29&gt;0,VLOOKUP(N29,RankPointsNew,2,FALSE()),0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25" t="n">
        <f aca="false">(SUM(O29,Q29,S29,U29)-(MIN(O29,Q29,S29,U29)))</f>
        <v>0</v>
      </c>
      <c r="Y29" s="19"/>
      <c r="Z29" s="16" t="n">
        <f aca="false">IF(Y29&gt;0,VLOOKUP(Y29,RankPointsNew,2,FALSE()),0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25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25" t="n">
        <f aca="false">(SUM(D30,F30,H30,J30)-(MIN(D30,F30,H30,J30)))</f>
        <v>0</v>
      </c>
      <c r="N30" s="19"/>
      <c r="O30" s="16" t="n">
        <f aca="false">IF(N30&gt;0,VLOOKUP(N30,RankPointsNew,2,FALSE()),0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25" t="n">
        <f aca="false">(SUM(O30,Q30,S30,U30)-(MIN(O30,Q30,S30,U30)))</f>
        <v>0</v>
      </c>
      <c r="Y30" s="19"/>
      <c r="Z30" s="16" t="n">
        <f aca="false">IF(Y30&gt;0,VLOOKUP(Y30,RankPointsNew,2,FALSE()),0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25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25" t="n">
        <f aca="false">(SUM(D31,F31,H31,J31)-(MIN(D31,F31,H31,J31)))</f>
        <v>0</v>
      </c>
      <c r="N31" s="19"/>
      <c r="O31" s="16" t="n">
        <f aca="false">IF(N31&gt;0,VLOOKUP(N31,RankPointsNew,2,FALSE()),0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25" t="n">
        <f aca="false">(SUM(O31,Q31,S31,U31)-(MIN(O31,Q31,S31,U31)))</f>
        <v>0</v>
      </c>
      <c r="Y31" s="19"/>
      <c r="Z31" s="16" t="n">
        <f aca="false">IF(Y31&gt;0,VLOOKUP(Y31,RankPointsNew,2,FALSE()),0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25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25" t="n">
        <f aca="false">(SUM(D32,F32,H32,J32)-(MIN(D32,F32,H32,J32)))</f>
        <v>0</v>
      </c>
      <c r="N32" s="19"/>
      <c r="O32" s="16" t="n">
        <f aca="false">IF(N32&gt;0,VLOOKUP(N32,RankPointsNew,2,FALSE()),0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25" t="n">
        <f aca="false">(SUM(O32,Q32,S32,U32)-(MIN(O32,Q32,S32,U32)))</f>
        <v>0</v>
      </c>
      <c r="Y32" s="19"/>
      <c r="Z32" s="16" t="n">
        <f aca="false">IF(Y32&gt;0,VLOOKUP(Y32,RankPointsNew,2,FALSE()),0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25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25" t="n">
        <f aca="false">(SUM(D33,F33,H33,J33)-(MIN(D33,F33,H33,J33)))</f>
        <v>0</v>
      </c>
      <c r="N33" s="19"/>
      <c r="O33" s="16" t="n">
        <f aca="false">IF(N33&gt;0,VLOOKUP(N33,RankPointsNew,2,FALSE()),0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25" t="n">
        <f aca="false">(SUM(O33,Q33,S33,U33)-(MIN(O33,Q33,S33,U33)))</f>
        <v>0</v>
      </c>
      <c r="Y33" s="19"/>
      <c r="Z33" s="16" t="n">
        <f aca="false">IF(Y33&gt;0,VLOOKUP(Y33,RankPointsNew,2,FALSE()),0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25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25" t="n">
        <f aca="false">(SUM(D34,F34,H34,J34)-(MIN(D34,F34,H34,J34)))</f>
        <v>0</v>
      </c>
      <c r="N34" s="19"/>
      <c r="O34" s="16" t="n">
        <f aca="false">IF(N34&gt;0,VLOOKUP(N34,RankPointsNew,2,FALSE()),0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25" t="n">
        <f aca="false">(SUM(O34,Q34,S34,U34)-(MIN(O34,Q34,S34,U34)))</f>
        <v>0</v>
      </c>
      <c r="Y34" s="19"/>
      <c r="Z34" s="16" t="n">
        <f aca="false">IF(Y34&gt;0,VLOOKUP(Y34,RankPointsNew,2,FALSE()),0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25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25" t="n">
        <f aca="false">(SUM(D35,F35,H35,J35)-(MIN(D35,F35,H35,J35)))</f>
        <v>0</v>
      </c>
      <c r="N35" s="19"/>
      <c r="O35" s="16" t="n">
        <f aca="false">IF(N35&gt;0,VLOOKUP(N35,RankPointsNew,2,FALSE()),0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25" t="n">
        <f aca="false">(SUM(O35,Q35,S35,U35)-(MIN(O35,Q35,S35,U35)))</f>
        <v>0</v>
      </c>
      <c r="Y35" s="19"/>
      <c r="Z35" s="16" t="n">
        <f aca="false">IF(Y35&gt;0,VLOOKUP(Y35,RankPointsNew,2,FALSE()),0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25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25" t="n">
        <f aca="false">(SUM(D36,F36,H36,J36)-(MIN(D36,F36,H36,J36)))</f>
        <v>0</v>
      </c>
      <c r="N36" s="19"/>
      <c r="O36" s="16" t="n">
        <f aca="false">IF(N36&gt;0,VLOOKUP(N36,RankPointsNew,2,FALSE()),0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25" t="n">
        <f aca="false">(SUM(O36,Q36,S36,U36)-(MIN(O36,Q36,S36,U36)))</f>
        <v>0</v>
      </c>
      <c r="Y36" s="19"/>
      <c r="Z36" s="16" t="n">
        <f aca="false">IF(Y36&gt;0,VLOOKUP(Y36,RankPointsNew,2,FALSE()),0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25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25" t="n">
        <f aca="false">(SUM(D37,F37,H37,J37)-(MIN(D37,F37,H37,J37)))</f>
        <v>0</v>
      </c>
      <c r="N37" s="19"/>
      <c r="O37" s="16" t="n">
        <f aca="false">IF(N37&gt;0,VLOOKUP(N37,RankPointsNew,2,FALSE()),0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25" t="n">
        <f aca="false">(SUM(O37,Q37,S37,U37)-(MIN(O37,Q37,S37,U37)))</f>
        <v>0</v>
      </c>
      <c r="Y37" s="19"/>
      <c r="Z37" s="16" t="n">
        <f aca="false">IF(Y37&gt;0,VLOOKUP(Y37,RankPointsNew,2,FALSE()),0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25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25" t="n">
        <f aca="false">(SUM(D38,F38,H38,J38)-(MIN(D38,F38,H38,J38)))</f>
        <v>0</v>
      </c>
      <c r="N38" s="19"/>
      <c r="O38" s="16" t="n">
        <f aca="false">IF(N38&gt;0,VLOOKUP(N38,RankPointsNew,2,FALSE()),0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25" t="n">
        <f aca="false">(SUM(O38,Q38,S38,U38)-(MIN(O38,Q38,S38,U38)))</f>
        <v>0</v>
      </c>
      <c r="Y38" s="19"/>
      <c r="Z38" s="16" t="n">
        <f aca="false">IF(Y38&gt;0,VLOOKUP(Y38,RankPointsNew,2,FALSE()),0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25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6" t="n">
        <f aca="false">(SUM(D39,F39,H39,J39)-(MIN(D39,F39,H39,J39)))</f>
        <v>0</v>
      </c>
      <c r="N39" s="20"/>
      <c r="O39" s="21" t="n">
        <f aca="false">IF(N39&gt;0,VLOOKUP(N39,RankPointsNew,2,FALSE()),0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6" t="n">
        <f aca="false">(SUM(O39,Q39,S39,U39)-(MIN(O39,Q39,S39,U39)))</f>
        <v>0</v>
      </c>
      <c r="Y39" s="20"/>
      <c r="Z39" s="21" t="n">
        <f aca="false">IF(Y39&gt;0,VLOOKUP(Y39,RankPointsNew,2,FALSE()),0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6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1" t="s">
        <v>168</v>
      </c>
      <c r="D1" s="1" t="s">
        <v>169</v>
      </c>
    </row>
    <row r="2" customFormat="false" ht="15" hidden="false" customHeight="false" outlineLevel="0" collapsed="false">
      <c r="A2" s="0" t="s">
        <v>170</v>
      </c>
      <c r="D2" s="0" t="s">
        <v>171</v>
      </c>
    </row>
    <row r="3" customFormat="false" ht="15" hidden="false" customHeight="false" outlineLevel="0" collapsed="false">
      <c r="A3" s="0" t="n">
        <v>1</v>
      </c>
      <c r="B3" s="0" t="n">
        <v>25</v>
      </c>
      <c r="D3" s="0" t="n">
        <v>1</v>
      </c>
      <c r="E3" s="0" t="n">
        <v>40</v>
      </c>
    </row>
    <row r="4" customFormat="false" ht="15" hidden="false" customHeight="false" outlineLevel="0" collapsed="false">
      <c r="A4" s="0" t="n">
        <v>2</v>
      </c>
      <c r="B4" s="0" t="n">
        <v>20</v>
      </c>
      <c r="D4" s="0" t="n">
        <f aca="false">D3+1</f>
        <v>2</v>
      </c>
      <c r="E4" s="0" t="n">
        <v>36</v>
      </c>
    </row>
    <row r="5" customFormat="false" ht="15" hidden="false" customHeight="false" outlineLevel="0" collapsed="false">
      <c r="A5" s="0" t="n">
        <v>3</v>
      </c>
      <c r="B5" s="0" t="n">
        <v>16</v>
      </c>
      <c r="D5" s="0" t="n">
        <f aca="false">D4+1</f>
        <v>3</v>
      </c>
      <c r="E5" s="0" t="n">
        <v>32</v>
      </c>
    </row>
    <row r="6" customFormat="false" ht="15" hidden="false" customHeight="false" outlineLevel="0" collapsed="false">
      <c r="A6" s="0" t="n">
        <v>4</v>
      </c>
      <c r="B6" s="0" t="n">
        <v>14</v>
      </c>
      <c r="D6" s="0" t="n">
        <f aca="false">D5+1</f>
        <v>4</v>
      </c>
      <c r="E6" s="0" t="n">
        <v>28</v>
      </c>
    </row>
    <row r="7" customFormat="false" ht="15" hidden="false" customHeight="false" outlineLevel="0" collapsed="false">
      <c r="A7" s="0" t="n">
        <v>5</v>
      </c>
      <c r="B7" s="0" t="n">
        <v>12</v>
      </c>
      <c r="D7" s="0" t="n">
        <f aca="false">D6+1</f>
        <v>5</v>
      </c>
      <c r="E7" s="0" t="n">
        <v>24</v>
      </c>
    </row>
    <row r="8" customFormat="false" ht="15" hidden="false" customHeight="false" outlineLevel="0" collapsed="false">
      <c r="A8" s="0" t="n">
        <v>6</v>
      </c>
      <c r="B8" s="0" t="n">
        <v>10</v>
      </c>
      <c r="D8" s="0" t="n">
        <f aca="false">D7+1</f>
        <v>6</v>
      </c>
      <c r="E8" s="0" t="n">
        <v>22</v>
      </c>
    </row>
    <row r="9" customFormat="false" ht="15" hidden="false" customHeight="false" outlineLevel="0" collapsed="false">
      <c r="A9" s="0" t="n">
        <v>7</v>
      </c>
      <c r="B9" s="0" t="n">
        <v>9</v>
      </c>
      <c r="D9" s="0" t="n">
        <f aca="false">D8+1</f>
        <v>7</v>
      </c>
      <c r="E9" s="0" t="n">
        <v>20</v>
      </c>
    </row>
    <row r="10" customFormat="false" ht="15" hidden="false" customHeight="false" outlineLevel="0" collapsed="false">
      <c r="A10" s="0" t="n">
        <v>8</v>
      </c>
      <c r="B10" s="0" t="n">
        <v>8</v>
      </c>
      <c r="D10" s="0" t="n">
        <f aca="false">D9+1</f>
        <v>8</v>
      </c>
      <c r="E10" s="0" t="n">
        <v>18</v>
      </c>
    </row>
    <row r="11" customFormat="false" ht="15" hidden="false" customHeight="false" outlineLevel="0" collapsed="false">
      <c r="A11" s="0" t="n">
        <v>9</v>
      </c>
      <c r="B11" s="0" t="n">
        <v>7</v>
      </c>
      <c r="D11" s="0" t="n">
        <f aca="false">D10+1</f>
        <v>9</v>
      </c>
      <c r="E11" s="0" t="n">
        <v>16</v>
      </c>
    </row>
    <row r="12" customFormat="false" ht="15" hidden="false" customHeight="false" outlineLevel="0" collapsed="false">
      <c r="A12" s="0" t="n">
        <v>10</v>
      </c>
      <c r="B12" s="0" t="n">
        <v>6</v>
      </c>
      <c r="D12" s="0" t="n">
        <f aca="false">D11+1</f>
        <v>10</v>
      </c>
      <c r="E12" s="0" t="n">
        <v>14</v>
      </c>
    </row>
    <row r="13" customFormat="false" ht="15" hidden="false" customHeight="false" outlineLevel="0" collapsed="false">
      <c r="A13" s="0" t="n">
        <v>11</v>
      </c>
      <c r="B13" s="0" t="n">
        <v>5</v>
      </c>
      <c r="D13" s="0" t="n">
        <f aca="false">D12+1</f>
        <v>11</v>
      </c>
      <c r="E13" s="0" t="n">
        <v>12</v>
      </c>
    </row>
    <row r="14" customFormat="false" ht="15" hidden="false" customHeight="false" outlineLevel="0" collapsed="false">
      <c r="A14" s="0" t="n">
        <v>12</v>
      </c>
      <c r="B14" s="0" t="n">
        <v>4</v>
      </c>
      <c r="D14" s="0" t="n">
        <f aca="false">D13+1</f>
        <v>12</v>
      </c>
      <c r="E14" s="0" t="n">
        <v>10</v>
      </c>
    </row>
    <row r="15" customFormat="false" ht="15" hidden="false" customHeight="false" outlineLevel="0" collapsed="false">
      <c r="A15" s="0" t="n">
        <v>13</v>
      </c>
      <c r="B15" s="0" t="n">
        <v>3</v>
      </c>
      <c r="D15" s="0" t="n">
        <f aca="false">D14+1</f>
        <v>13</v>
      </c>
      <c r="E15" s="0" t="n">
        <v>9</v>
      </c>
    </row>
    <row r="16" customFormat="false" ht="15" hidden="false" customHeight="false" outlineLevel="0" collapsed="false">
      <c r="A16" s="0" t="n">
        <v>14</v>
      </c>
      <c r="B16" s="0" t="n">
        <v>2</v>
      </c>
      <c r="D16" s="0" t="n">
        <f aca="false">D15+1</f>
        <v>14</v>
      </c>
      <c r="E16" s="0" t="n">
        <v>8</v>
      </c>
    </row>
    <row r="17" customFormat="false" ht="15" hidden="false" customHeight="false" outlineLevel="0" collapsed="false">
      <c r="A17" s="0" t="n">
        <v>15</v>
      </c>
      <c r="B17" s="0" t="n">
        <v>1</v>
      </c>
      <c r="D17" s="0" t="n">
        <f aca="false">D16+1</f>
        <v>15</v>
      </c>
      <c r="E17" s="0" t="n">
        <v>7</v>
      </c>
    </row>
    <row r="18" customFormat="false" ht="15" hidden="false" customHeight="false" outlineLevel="0" collapsed="false">
      <c r="D18" s="0" t="n">
        <f aca="false">D17+1</f>
        <v>16</v>
      </c>
      <c r="E18" s="0" t="n">
        <v>6</v>
      </c>
    </row>
    <row r="19" customFormat="false" ht="15" hidden="false" customHeight="false" outlineLevel="0" collapsed="false">
      <c r="D19" s="0" t="n">
        <f aca="false">D18+1</f>
        <v>17</v>
      </c>
      <c r="E19" s="0" t="n">
        <v>5</v>
      </c>
    </row>
    <row r="20" customFormat="false" ht="15" hidden="false" customHeight="false" outlineLevel="0" collapsed="false">
      <c r="D20" s="0" t="n">
        <f aca="false">D19+1</f>
        <v>18</v>
      </c>
      <c r="E20" s="0" t="n">
        <v>4</v>
      </c>
    </row>
    <row r="21" customFormat="false" ht="15" hidden="false" customHeight="false" outlineLevel="0" collapsed="false">
      <c r="D21" s="0" t="n">
        <f aca="false">D20+1</f>
        <v>19</v>
      </c>
      <c r="E21" s="0" t="n">
        <v>3</v>
      </c>
    </row>
    <row r="22" customFormat="false" ht="15" hidden="false" customHeight="false" outlineLevel="0" collapsed="false">
      <c r="D22" s="0" t="n">
        <f aca="false">D21+1</f>
        <v>20</v>
      </c>
      <c r="E2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8.82421875" defaultRowHeight="15" zeroHeight="false" outlineLevelRow="0" outlineLevelCol="0"/>
  <cols>
    <col collapsed="false" customWidth="true" hidden="false" outlineLevel="0" max="2" min="1" style="0" width="12.66"/>
    <col collapsed="false" customWidth="true" hidden="false" outlineLevel="0" max="4" min="4" style="0" width="24.33"/>
  </cols>
  <sheetData>
    <row r="1" customFormat="false" ht="15" hidden="false" customHeight="false" outlineLevel="0" collapsed="false">
      <c r="A1" s="1" t="s">
        <v>27</v>
      </c>
      <c r="B1" s="1"/>
    </row>
    <row r="2" customFormat="false" ht="15" hidden="false" customHeight="false" outlineLevel="0" collapsed="false">
      <c r="A2" s="3" t="s">
        <v>28</v>
      </c>
      <c r="D2" s="1" t="s">
        <v>29</v>
      </c>
    </row>
    <row r="3" customFormat="false" ht="15" hidden="false" customHeight="false" outlineLevel="0" collapsed="false">
      <c r="A3" s="4" t="s">
        <v>30</v>
      </c>
      <c r="B3" s="4" t="s">
        <v>31</v>
      </c>
      <c r="C3" s="4" t="s">
        <v>32</v>
      </c>
      <c r="D3" s="4" t="str">
        <f aca="false">'MIXED U9 FOIL'!B5</f>
        <v>Jason Stewart</v>
      </c>
    </row>
    <row r="4" customFormat="false" ht="15" hidden="false" customHeight="false" outlineLevel="0" collapsed="false">
      <c r="A4" s="5" t="s">
        <v>33</v>
      </c>
      <c r="B4" s="5" t="s">
        <v>34</v>
      </c>
      <c r="C4" s="5" t="s">
        <v>32</v>
      </c>
      <c r="D4" s="5" t="str">
        <f aca="false">'GIRLS FOIL'!B5</f>
        <v>Merryn Ulferts Kilpatrick</v>
      </c>
    </row>
    <row r="5" customFormat="false" ht="15" hidden="false" customHeight="false" outlineLevel="0" collapsed="false">
      <c r="A5" s="5" t="s">
        <v>33</v>
      </c>
      <c r="B5" s="5" t="s">
        <v>35</v>
      </c>
      <c r="C5" s="5" t="s">
        <v>32</v>
      </c>
      <c r="D5" s="5" t="str">
        <f aca="false">'GIRLS FOIL'!M5</f>
        <v>Zoe Wagstaff</v>
      </c>
    </row>
    <row r="6" customFormat="false" ht="15" hidden="false" customHeight="false" outlineLevel="0" collapsed="false">
      <c r="A6" s="5" t="s">
        <v>33</v>
      </c>
      <c r="B6" s="5" t="s">
        <v>36</v>
      </c>
      <c r="C6" s="5" t="s">
        <v>32</v>
      </c>
      <c r="D6" s="6"/>
      <c r="E6" s="7" t="s">
        <v>37</v>
      </c>
    </row>
    <row r="7" customFormat="false" ht="15" hidden="false" customHeight="false" outlineLevel="0" collapsed="false">
      <c r="A7" s="4" t="s">
        <v>38</v>
      </c>
      <c r="B7" s="4" t="s">
        <v>34</v>
      </c>
      <c r="C7" s="4" t="s">
        <v>32</v>
      </c>
      <c r="D7" s="4" t="str">
        <f aca="false">'BOYS FOIL'!B5</f>
        <v>Euan Drummond-Murray</v>
      </c>
    </row>
    <row r="8" customFormat="false" ht="15" hidden="false" customHeight="false" outlineLevel="0" collapsed="false">
      <c r="A8" s="4" t="s">
        <v>38</v>
      </c>
      <c r="B8" s="4" t="s">
        <v>35</v>
      </c>
      <c r="C8" s="4" t="s">
        <v>32</v>
      </c>
      <c r="D8" s="4" t="str">
        <f aca="false">'BOYS FOIL'!M5</f>
        <v>Callum  Penman</v>
      </c>
    </row>
    <row r="9" customFormat="false" ht="15" hidden="false" customHeight="false" outlineLevel="0" collapsed="false">
      <c r="A9" s="4" t="s">
        <v>38</v>
      </c>
      <c r="B9" s="4" t="s">
        <v>36</v>
      </c>
      <c r="C9" s="4" t="s">
        <v>32</v>
      </c>
      <c r="D9" s="4" t="str">
        <f aca="false">'BOYS FOIL'!X5</f>
        <v>Nye Ulferts Kilpatrick</v>
      </c>
    </row>
    <row r="10" customFormat="false" ht="15" hidden="false" customHeight="false" outlineLevel="0" collapsed="false">
      <c r="A10" s="5" t="s">
        <v>33</v>
      </c>
      <c r="B10" s="5" t="s">
        <v>34</v>
      </c>
      <c r="C10" s="5" t="s">
        <v>39</v>
      </c>
      <c r="D10" s="6"/>
      <c r="E10" s="7" t="s">
        <v>37</v>
      </c>
    </row>
    <row r="11" customFormat="false" ht="15" hidden="false" customHeight="false" outlineLevel="0" collapsed="false">
      <c r="A11" s="5" t="s">
        <v>33</v>
      </c>
      <c r="B11" s="5" t="s">
        <v>35</v>
      </c>
      <c r="C11" s="5" t="s">
        <v>39</v>
      </c>
      <c r="D11" s="5" t="str">
        <f aca="false">'GIRLS EPEE'!M5</f>
        <v>Zoe Wagstaff</v>
      </c>
    </row>
    <row r="12" customFormat="false" ht="15" hidden="false" customHeight="false" outlineLevel="0" collapsed="false">
      <c r="A12" s="5" t="s">
        <v>33</v>
      </c>
      <c r="B12" s="5" t="s">
        <v>36</v>
      </c>
      <c r="C12" s="5" t="s">
        <v>39</v>
      </c>
      <c r="D12" s="6"/>
      <c r="E12" s="7" t="s">
        <v>37</v>
      </c>
    </row>
    <row r="13" customFormat="false" ht="15" hidden="false" customHeight="false" outlineLevel="0" collapsed="false">
      <c r="A13" s="4" t="s">
        <v>38</v>
      </c>
      <c r="B13" s="4" t="s">
        <v>34</v>
      </c>
      <c r="C13" s="4" t="s">
        <v>39</v>
      </c>
      <c r="D13" s="6"/>
      <c r="E13" s="7" t="s">
        <v>37</v>
      </c>
    </row>
    <row r="14" customFormat="false" ht="15" hidden="false" customHeight="false" outlineLevel="0" collapsed="false">
      <c r="A14" s="4" t="s">
        <v>38</v>
      </c>
      <c r="B14" s="4" t="s">
        <v>35</v>
      </c>
      <c r="C14" s="4" t="s">
        <v>39</v>
      </c>
      <c r="D14" s="4" t="str">
        <f aca="false">'BOYS EPEE'!M5</f>
        <v>Callum  Penman</v>
      </c>
    </row>
    <row r="15" customFormat="false" ht="15" hidden="false" customHeight="false" outlineLevel="0" collapsed="false">
      <c r="A15" s="4" t="s">
        <v>38</v>
      </c>
      <c r="B15" s="4" t="s">
        <v>36</v>
      </c>
      <c r="C15" s="4" t="s">
        <v>39</v>
      </c>
      <c r="D15" s="4" t="str">
        <f aca="false">'BOYS EPEE'!X5</f>
        <v>Angus Sccott</v>
      </c>
    </row>
    <row r="16" customFormat="false" ht="15" hidden="false" customHeight="false" outlineLevel="0" collapsed="false">
      <c r="A16" s="5" t="s">
        <v>33</v>
      </c>
      <c r="B16" s="5" t="s">
        <v>34</v>
      </c>
      <c r="C16" s="5" t="s">
        <v>40</v>
      </c>
      <c r="D16" s="5" t="str">
        <f aca="false">'GIRLS SABRE'!B5</f>
        <v>Rosie Shaw</v>
      </c>
    </row>
    <row r="17" customFormat="false" ht="15" hidden="false" customHeight="false" outlineLevel="0" collapsed="false">
      <c r="A17" s="5" t="s">
        <v>33</v>
      </c>
      <c r="B17" s="5" t="s">
        <v>35</v>
      </c>
      <c r="C17" s="5" t="s">
        <v>40</v>
      </c>
      <c r="D17" s="5" t="str">
        <f aca="false">'GIRLS SABRE'!M5</f>
        <v>Honor  Paul</v>
      </c>
    </row>
    <row r="18" customFormat="false" ht="15" hidden="false" customHeight="false" outlineLevel="0" collapsed="false">
      <c r="A18" s="5" t="s">
        <v>33</v>
      </c>
      <c r="B18" s="5" t="s">
        <v>36</v>
      </c>
      <c r="C18" s="5" t="s">
        <v>40</v>
      </c>
      <c r="D18" s="5" t="str">
        <f aca="false">'GIRLS SABRE'!X5</f>
        <v>Lena Heisz-Erdelyi</v>
      </c>
    </row>
    <row r="19" customFormat="false" ht="15" hidden="false" customHeight="false" outlineLevel="0" collapsed="false">
      <c r="A19" s="4" t="s">
        <v>38</v>
      </c>
      <c r="B19" s="4" t="s">
        <v>34</v>
      </c>
      <c r="C19" s="4" t="s">
        <v>40</v>
      </c>
      <c r="D19" s="4" t="str">
        <f aca="false">'BOYS SABRE'!B5</f>
        <v>Noah Murphy</v>
      </c>
    </row>
    <row r="20" customFormat="false" ht="15" hidden="false" customHeight="false" outlineLevel="0" collapsed="false">
      <c r="A20" s="4" t="s">
        <v>38</v>
      </c>
      <c r="B20" s="4" t="s">
        <v>35</v>
      </c>
      <c r="C20" s="4" t="s">
        <v>40</v>
      </c>
      <c r="D20" s="4" t="str">
        <f aca="false">'BOYS SABRE'!M5</f>
        <v>Oisin Lindsay-Dorward</v>
      </c>
    </row>
    <row r="21" customFormat="false" ht="15" hidden="false" customHeight="false" outlineLevel="0" collapsed="false">
      <c r="A21" s="4" t="s">
        <v>38</v>
      </c>
      <c r="B21" s="4" t="s">
        <v>36</v>
      </c>
      <c r="C21" s="4" t="s">
        <v>40</v>
      </c>
      <c r="D21" s="4" t="str">
        <f aca="false">'BOYS SABRE'!X5</f>
        <v>Hendrix Knigh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5" activeCellId="0" sqref="I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0" width="13.6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42</v>
      </c>
      <c r="K3" s="8"/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</row>
    <row r="5" customFormat="false" ht="15" hidden="false" customHeight="false" outlineLevel="0" collapsed="false">
      <c r="B5" s="1" t="s">
        <v>48</v>
      </c>
      <c r="C5" s="12"/>
      <c r="D5" s="13" t="n">
        <f aca="false">IF(C5&gt;0,VLOOKUP(C5,RankPointsNew,2,FALSE()),0)</f>
        <v>0</v>
      </c>
      <c r="E5" s="12" t="n">
        <v>1</v>
      </c>
      <c r="F5" s="13" t="n">
        <f aca="false">IF(E5&gt;0,VLOOKUP(E5,RankPointsNew,2,FALSE()),0)</f>
        <v>40</v>
      </c>
      <c r="G5" s="12" t="n">
        <v>2</v>
      </c>
      <c r="H5" s="13" t="n">
        <f aca="false">IF(G5&gt;0,VLOOKUP(G5,RankPointsNew,2,FALSE()),0)</f>
        <v>36</v>
      </c>
      <c r="I5" s="12"/>
      <c r="J5" s="13" t="n">
        <f aca="false">IF(I5&gt;0,VLOOKUP(I5,RankPointsNew,2,FALSE()),0)</f>
        <v>0</v>
      </c>
      <c r="K5" s="14" t="n">
        <f aca="false">(SUM(D5,F5,H5,J5)-(MIN(D5,F5,H5,J5)))</f>
        <v>76</v>
      </c>
    </row>
    <row r="6" customFormat="false" ht="15" hidden="false" customHeight="false" outlineLevel="0" collapsed="false">
      <c r="B6" s="1" t="s">
        <v>49</v>
      </c>
      <c r="C6" s="15"/>
      <c r="D6" s="16" t="n">
        <f aca="false">IF(C6&gt;0,VLOOKUP(C6,RankPointsNew,2,FALSE()),0)</f>
        <v>0</v>
      </c>
      <c r="E6" s="15" t="n">
        <v>2</v>
      </c>
      <c r="F6" s="16" t="n">
        <f aca="false">IF(E6&gt;0,VLOOKUP(E6,RankPointsNew,2,FALSE()),0)</f>
        <v>36</v>
      </c>
      <c r="G6" s="15" t="n">
        <v>1</v>
      </c>
      <c r="H6" s="16" t="n">
        <f aca="false">IF(G6&gt;0,VLOOKUP(G6,RankPointsNew,2,FALSE()),0)</f>
        <v>40</v>
      </c>
      <c r="I6" s="15" t="n">
        <v>1</v>
      </c>
      <c r="J6" s="16" t="n">
        <f aca="false">IF(I6&gt;0,VLOOKUP(I6,RankPointsNew,2,FALSE()),0)</f>
        <v>40</v>
      </c>
      <c r="K6" s="17" t="n">
        <f aca="false">(SUM(D6,F6,H6,J6)-(MIN(D6,F6,H6,J6)))</f>
        <v>116</v>
      </c>
    </row>
    <row r="7" customFormat="false" ht="15" hidden="false" customHeight="false" outlineLevel="0" collapsed="false">
      <c r="B7" s="1" t="s">
        <v>50</v>
      </c>
      <c r="C7" s="15"/>
      <c r="D7" s="16" t="n">
        <f aca="false">IF(C7&gt;0,VLOOKUP(C7,RankPointsNew,2,FALSE()),0)</f>
        <v>0</v>
      </c>
      <c r="E7" s="15" t="n">
        <v>3</v>
      </c>
      <c r="F7" s="16" t="n">
        <f aca="false">IF(E7&gt;0,VLOOKUP(E7,RankPointsNew,2,FALSE()),0)</f>
        <v>32</v>
      </c>
      <c r="G7" s="15"/>
      <c r="H7" s="16" t="n">
        <f aca="false">IF(G7&gt;0,VLOOKUP(G7,RankPointsNew,2,FALSE()),0)</f>
        <v>0</v>
      </c>
      <c r="I7" s="15"/>
      <c r="J7" s="16" t="n">
        <f aca="false">IF(I7&gt;0,VLOOKUP(I7,RankPointsNew,2,FALSE()),0)</f>
        <v>0</v>
      </c>
      <c r="K7" s="17" t="n">
        <f aca="false">(SUM(D7,F7,H7,J7)-(MIN(D7,F7,H7,J7)))</f>
        <v>32</v>
      </c>
    </row>
    <row r="8" customFormat="false" ht="15" hidden="false" customHeight="false" outlineLevel="0" collapsed="false">
      <c r="B8" s="1"/>
      <c r="C8" s="15"/>
      <c r="D8" s="16" t="n">
        <f aca="false">IF(C8&gt;0,VLOOKUP(C8,RankPointsNew,2,FALSE()),0)</f>
        <v>0</v>
      </c>
      <c r="E8" s="15"/>
      <c r="F8" s="16" t="n">
        <f aca="false">IF(E8&gt;0,VLOOKUP(E8,RankPointsNew,2,FALSE()),0)</f>
        <v>0</v>
      </c>
      <c r="G8" s="15"/>
      <c r="H8" s="16" t="n">
        <f aca="false">IF(G8&gt;0,VLOOKUP(G8,RankPointsNew,2,FALSE()),0)</f>
        <v>0</v>
      </c>
      <c r="I8" s="15"/>
      <c r="J8" s="16" t="n">
        <f aca="false">IF(I8&gt;0,VLOOKUP(I8,RankPointsNew,2,FALSE()),0)</f>
        <v>0</v>
      </c>
      <c r="K8" s="17" t="n">
        <f aca="false">(SUM(D8,F8,H8,J8)-(MIN(D8,F8,H8,J8)))</f>
        <v>0</v>
      </c>
    </row>
    <row r="9" customFormat="false" ht="15" hidden="false" customHeight="false" outlineLevel="0" collapsed="false">
      <c r="B9" s="1"/>
      <c r="C9" s="15"/>
      <c r="D9" s="16" t="n">
        <f aca="false">IF(C9&gt;0,VLOOKUP(C9,RankPointsNew,2,FALSE()),0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17" t="n">
        <f aca="false">(SUM(D9,F9,H9,J9)-(MIN(D9,F9,H9,J9)))</f>
        <v>0</v>
      </c>
    </row>
    <row r="10" customFormat="false" ht="15" hidden="false" customHeight="false" outlineLevel="0" collapsed="false">
      <c r="B10" s="1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17" t="n">
        <f aca="false">(SUM(D10,F10,H10,J10)-(MIN(D10,F10,H10,J10)))</f>
        <v>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17" t="n">
        <f aca="false">(SUM(D11,F11,H11,J11)-(MIN(D11,F11,H11,J11)))</f>
        <v>0</v>
      </c>
    </row>
    <row r="12" customFormat="false" ht="15" hidden="false" customHeight="false" outlineLevel="0" collapsed="false">
      <c r="B12" s="18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17" t="n">
        <f aca="false">(SUM(D12,F12,H12,J12)-(MIN(D12,F12,H12,J12)))</f>
        <v>0</v>
      </c>
    </row>
    <row r="13" customFormat="false" ht="15" hidden="false" customHeight="false" outlineLevel="0" collapsed="false">
      <c r="B13" s="18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17" t="n">
        <f aca="false">(SUM(D13,F13,H13,J13)-(MIN(D13,F13,H13,J13)))</f>
        <v>0</v>
      </c>
    </row>
    <row r="14" customFormat="false" ht="15" hidden="false" customHeight="false" outlineLevel="0" collapsed="false">
      <c r="B14" s="18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17" t="n">
        <f aca="false">(SUM(D14,F14,H14,J14)-(MIN(D14,F14,H14,J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17" t="n">
        <f aca="false">(SUM(D15,F15,H15,J15)-(MIN(D15,F15,H15,J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17" t="n">
        <f aca="false">(SUM(D16,F16,H16,J16)-(MIN(D16,F16,H16,J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17" t="n">
        <f aca="false">(SUM(D17,F17,H17,J17)-(MIN(D17,F17,H17,J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17" t="n">
        <f aca="false">(SUM(D18,F18,H18,J18)-(MIN(D18,F18,H18,J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17" t="n">
        <f aca="false">(SUM(D19,F19,H19,J19)-(MIN(D19,F19,H19,J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17" t="n">
        <f aca="false">(SUM(D20,F20,H20,J20)-(MIN(D20,F20,H20,J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17" t="n">
        <f aca="false">(SUM(D21,F21,H21,J21)-(MIN(D21,F21,H21,J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17" t="n">
        <f aca="false">(SUM(D22,F22,H22,J22)-(MIN(D22,F22,H22,J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17" t="n">
        <f aca="false">(SUM(D23,F23,H23,J23)-(MIN(D23,F23,H23,J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17" t="n">
        <f aca="false">(SUM(D24,F24,H24,J24)-(MIN(D24,F24,H24,J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17" t="n">
        <f aca="false">(SUM(D25,F25,H25,J25)-(MIN(D25,F25,H25,J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17" t="n">
        <f aca="false">(SUM(D26,F26,H26,J26)-(MIN(D26,F26,H26,J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17" t="n">
        <f aca="false">(SUM(D27,F27,H27,J27)-(MIN(D27,F27,H27,J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17" t="n">
        <f aca="false">(SUM(D28,F28,H28,J28)-(MIN(D28,F28,H28,J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17" t="n">
        <f aca="false">(SUM(D29,F29,H29,J29)-(MIN(D29,F29,H29,J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17" t="n">
        <f aca="false">(SUM(D30,F30,H30,J30)-(MIN(D30,F30,H30,J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17" t="n">
        <f aca="false">(SUM(D31,F31,H31,J31)-(MIN(D31,F31,H31,J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17" t="n">
        <f aca="false">(SUM(D32,F32,H32,J32)-(MIN(D32,F32,H32,J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17" t="n">
        <f aca="false">(SUM(D33,F33,H33,J33)-(MIN(D33,F33,H33,J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17" t="n">
        <f aca="false">(SUM(D34,F34,H34,J34)-(MIN(D34,F34,H34,J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17" t="n">
        <f aca="false">(SUM(D35,F35,H35,J35)-(MIN(D35,F35,H35,J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17" t="n">
        <f aca="false">(SUM(D36,F36,H36,J36)-(MIN(D36,F36,H36,J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17" t="n">
        <f aca="false">(SUM(D37,F37,H37,J37)-(MIN(D37,F37,H37,J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17" t="n">
        <f aca="false">(SUM(D38,F38,H38,J38)-(MIN(D38,F38,H38,J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3" t="n">
        <f aca="false">(SUM(D39,F39,H39,J39)-(MIN(D39,F39,H39,J39)))</f>
        <v>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82"/>
    <col collapsed="false" customWidth="true" hidden="false" outlineLevel="0" max="10" min="3" style="0" width="6.66"/>
    <col collapsed="false" customWidth="true" hidden="false" outlineLevel="0" max="11" min="11" style="8" width="7.16"/>
    <col collapsed="false" customWidth="true" hidden="false" outlineLevel="0" max="13" min="13" style="0" width="29.82"/>
    <col collapsed="false" customWidth="true" hidden="false" outlineLevel="0" max="21" min="14" style="0" width="6.66"/>
    <col collapsed="false" customWidth="true" hidden="false" outlineLevel="0" max="22" min="22" style="8" width="7.16"/>
    <col collapsed="false" customWidth="true" hidden="false" outlineLevel="0" max="24" min="24" style="0" width="29.82"/>
    <col collapsed="false" customWidth="true" hidden="false" outlineLevel="0" max="32" min="25" style="0" width="6.66"/>
    <col collapsed="false" customWidth="true" hidden="false" outlineLevel="0" max="33" min="33" style="8" width="7.1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51</v>
      </c>
      <c r="M3" s="1" t="s">
        <v>52</v>
      </c>
      <c r="X3" s="1" t="s">
        <v>53</v>
      </c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" t="s">
        <v>54</v>
      </c>
      <c r="C5" s="12" t="n">
        <v>2</v>
      </c>
      <c r="D5" s="13" t="n">
        <f aca="false">IF(C5&gt;0,VLOOKUP(C5,RankPointsNew,2,FALSE()),0)</f>
        <v>36</v>
      </c>
      <c r="E5" s="12" t="n">
        <v>1</v>
      </c>
      <c r="F5" s="13" t="n">
        <f aca="false">IF(E5&gt;0,VLOOKUP(E5,RankPointsNew,2,FALSE()),0)</f>
        <v>40</v>
      </c>
      <c r="G5" s="12" t="n">
        <v>1</v>
      </c>
      <c r="H5" s="13" t="n">
        <f aca="false">IF(G5&gt;0,VLOOKUP(G5,RankPointsNew,2,FALSE()),0)</f>
        <v>40</v>
      </c>
      <c r="I5" s="12" t="n">
        <v>1</v>
      </c>
      <c r="J5" s="13" t="n">
        <f aca="false">IF(I5&gt;0,VLOOKUP(I5,RankPointsNew,2,FALSE()),0)</f>
        <v>40</v>
      </c>
      <c r="K5" s="24" t="n">
        <f aca="false">(SUM(D5,F5,H5,J5)-(MIN(D5,F5,H5,J5)))</f>
        <v>120</v>
      </c>
      <c r="M5" s="18" t="s">
        <v>55</v>
      </c>
      <c r="N5" s="12" t="n">
        <v>1</v>
      </c>
      <c r="O5" s="13" t="n">
        <f aca="false">IF(N5&gt;0,VLOOKUP(N5,RankPointsNew,2,FALSE()),0)</f>
        <v>40</v>
      </c>
      <c r="P5" s="12" t="n">
        <v>1</v>
      </c>
      <c r="Q5" s="13" t="n">
        <f aca="false">IF(P5&gt;0,VLOOKUP(P5,RankPointsNew,2,FALSE()),0)</f>
        <v>40</v>
      </c>
      <c r="R5" s="12" t="n">
        <v>1</v>
      </c>
      <c r="S5" s="13" t="n">
        <f aca="false">IF(R5&gt;0,VLOOKUP(R5,RankPointsNew,2,FALSE()),0)</f>
        <v>40</v>
      </c>
      <c r="T5" s="12" t="n">
        <v>1</v>
      </c>
      <c r="U5" s="13" t="n">
        <f aca="false">IF(T5&gt;0,VLOOKUP(T5,RankPointsNew,2,FALSE()),0)</f>
        <v>40</v>
      </c>
      <c r="V5" s="24" t="n">
        <f aca="false">(SUM(O5,Q5,S5,U5)-(MIN(O5,Q5,S5,U5)))</f>
        <v>120</v>
      </c>
      <c r="X5" s="18" t="s">
        <v>56</v>
      </c>
      <c r="Y5" s="12" t="n">
        <v>1</v>
      </c>
      <c r="Z5" s="13" t="n">
        <f aca="false">IF(Y5&gt;0,VLOOKUP(Y5,RankPointsNew,2,FALSE()),0)</f>
        <v>40</v>
      </c>
      <c r="AA5" s="12" t="n">
        <v>1</v>
      </c>
      <c r="AB5" s="13" t="n">
        <f aca="false">IF(AA5&gt;0,VLOOKUP(AA5,RankPointsNew,2,FALSE()),0)</f>
        <v>40</v>
      </c>
      <c r="AC5" s="12" t="n">
        <v>1</v>
      </c>
      <c r="AD5" s="13" t="n">
        <f aca="false">IF(AC5&gt;0,VLOOKUP(AC5,RankPointsNew,2,FALSE()),0)</f>
        <v>40</v>
      </c>
      <c r="AE5" s="12" t="n">
        <v>1</v>
      </c>
      <c r="AF5" s="13" t="n">
        <f aca="false">IF(AE5&gt;0,VLOOKUP(AE5,RankPointsNew,2,FALSE()),0)</f>
        <v>40</v>
      </c>
      <c r="AG5" s="24" t="n">
        <f aca="false">(SUM(Z5,AB5,AD5,AF5)-(MIN(Z5,AB5,AD5,AF5)))</f>
        <v>120</v>
      </c>
    </row>
    <row r="6" customFormat="false" ht="15" hidden="false" customHeight="false" outlineLevel="0" collapsed="false">
      <c r="B6" s="1" t="s">
        <v>57</v>
      </c>
      <c r="C6" s="15" t="n">
        <v>1</v>
      </c>
      <c r="D6" s="16" t="n">
        <f aca="false">IF(C6&gt;0,VLOOKUP(C6,RankPointsNew,2,FALSE()),0)</f>
        <v>40</v>
      </c>
      <c r="E6" s="15" t="n">
        <v>2</v>
      </c>
      <c r="F6" s="16" t="n">
        <f aca="false">IF(E6&gt;0,VLOOKUP(E6,RankPointsNew,2,FALSE()),0)</f>
        <v>36</v>
      </c>
      <c r="G6" s="15" t="n">
        <v>2</v>
      </c>
      <c r="H6" s="16" t="n">
        <f aca="false">IF(G6&gt;0,VLOOKUP(G6,RankPointsNew,2,FALSE()),0)</f>
        <v>36</v>
      </c>
      <c r="I6" s="15" t="n">
        <v>2</v>
      </c>
      <c r="J6" s="16" t="n">
        <f aca="false">IF(I6&gt;0,VLOOKUP(I6,RankPointsNew,2,FALSE()),0)</f>
        <v>36</v>
      </c>
      <c r="K6" s="25" t="n">
        <f aca="false">(SUM(D6,F6,H6,J6)-(MIN(D6,F6,H6,J6)))</f>
        <v>112</v>
      </c>
      <c r="M6" s="1" t="s">
        <v>58</v>
      </c>
      <c r="N6" s="15" t="n">
        <v>3</v>
      </c>
      <c r="O6" s="16" t="n">
        <f aca="false">IF(N6&gt;0,VLOOKUP(N6,RankPointsNew,2,FALSE()),0)</f>
        <v>32</v>
      </c>
      <c r="P6" s="15" t="n">
        <v>2</v>
      </c>
      <c r="Q6" s="16" t="n">
        <f aca="false">IF(P6&gt;0,VLOOKUP(P6,RankPointsNew,2,FALSE()),0)</f>
        <v>36</v>
      </c>
      <c r="R6" s="15" t="n">
        <v>2</v>
      </c>
      <c r="S6" s="16" t="n">
        <f aca="false">IF(R6&gt;0,VLOOKUP(R6,RankPointsNew,2,FALSE()),0)</f>
        <v>36</v>
      </c>
      <c r="T6" s="15" t="n">
        <v>3</v>
      </c>
      <c r="U6" s="16" t="n">
        <f aca="false">IF(T6&gt;0,VLOOKUP(T6,RankPointsNew,2,FALSE()),0)</f>
        <v>32</v>
      </c>
      <c r="V6" s="25" t="n">
        <f aca="false">(SUM(O6,Q6,S6,U6)-(MIN(O6,Q6,S6,U6)))</f>
        <v>104</v>
      </c>
      <c r="X6" s="18" t="s">
        <v>59</v>
      </c>
      <c r="Y6" s="15" t="n">
        <v>4</v>
      </c>
      <c r="Z6" s="16" t="n">
        <f aca="false">IF(Y6&gt;0,VLOOKUP(Y6,RankPointsNew,2,FALSE()),0)</f>
        <v>28</v>
      </c>
      <c r="AA6" s="15" t="n">
        <v>2</v>
      </c>
      <c r="AB6" s="16" t="n">
        <f aca="false">IF(AA6&gt;0,VLOOKUP(AA6,RankPointsNew,2,FALSE()),0)</f>
        <v>36</v>
      </c>
      <c r="AC6" s="15" t="n">
        <v>3</v>
      </c>
      <c r="AD6" s="16" t="n">
        <f aca="false">IF(AC6&gt;0,VLOOKUP(AC6,RankPointsNew,2,FALSE()),0)</f>
        <v>32</v>
      </c>
      <c r="AE6" s="15" t="n">
        <v>2</v>
      </c>
      <c r="AF6" s="16" t="n">
        <f aca="false">IF(AE6&gt;0,VLOOKUP(AE6,RankPointsNew,2,FALSE()),0)</f>
        <v>36</v>
      </c>
      <c r="AG6" s="25" t="n">
        <f aca="false">(SUM(Z6,AB6,AD6,AF6)-(MIN(Z6,AB6,AD6,AF6)))</f>
        <v>104</v>
      </c>
    </row>
    <row r="7" customFormat="false" ht="15" hidden="false" customHeight="false" outlineLevel="0" collapsed="false">
      <c r="B7" s="1" t="s">
        <v>60</v>
      </c>
      <c r="C7" s="15" t="n">
        <v>7</v>
      </c>
      <c r="D7" s="16" t="n">
        <f aca="false">IF(C7&gt;0,VLOOKUP(C7,RankPointsNew,2,FALSE()),0)</f>
        <v>20</v>
      </c>
      <c r="E7" s="15" t="n">
        <v>3</v>
      </c>
      <c r="F7" s="16" t="n">
        <f aca="false">IF(E7&gt;0,VLOOKUP(E7,RankPointsNew,2,FALSE()),0)</f>
        <v>32</v>
      </c>
      <c r="G7" s="15" t="n">
        <v>3</v>
      </c>
      <c r="H7" s="16" t="n">
        <f aca="false">IF(G7&gt;0,VLOOKUP(G7,RankPointsNew,2,FALSE()),0)</f>
        <v>32</v>
      </c>
      <c r="I7" s="15" t="n">
        <v>3</v>
      </c>
      <c r="J7" s="16" t="n">
        <f aca="false">IF(I7&gt;0,VLOOKUP(I7,RankPointsNew,2,FALSE()),0)</f>
        <v>32</v>
      </c>
      <c r="K7" s="25" t="n">
        <f aca="false">(SUM(D7,F7,H7,J7)-(MIN(D7,F7,H7,J7)))</f>
        <v>96</v>
      </c>
      <c r="M7" s="18" t="s">
        <v>61</v>
      </c>
      <c r="N7" s="15" t="n">
        <v>2</v>
      </c>
      <c r="O7" s="16" t="n">
        <f aca="false">IF(N7&gt;0,VLOOKUP(N7,RankPointsNew,2,FALSE()),0)</f>
        <v>36</v>
      </c>
      <c r="P7" s="15" t="n">
        <v>3</v>
      </c>
      <c r="Q7" s="16" t="n">
        <f aca="false">IF(P7&gt;0,VLOOKUP(P7,RankPointsNew,2,FALSE()),0)</f>
        <v>32</v>
      </c>
      <c r="R7" s="15" t="n">
        <v>4</v>
      </c>
      <c r="S7" s="16" t="n">
        <f aca="false">IF(R7&gt;0,VLOOKUP(R7,RankPointsNew,2,FALSE()),0)</f>
        <v>28</v>
      </c>
      <c r="T7" s="15"/>
      <c r="U7" s="16" t="n">
        <f aca="false">IF(T7&gt;0,VLOOKUP(T7,RankPointsNew,2,FALSE()),0)</f>
        <v>0</v>
      </c>
      <c r="V7" s="25" t="n">
        <f aca="false">(SUM(O7,Q7,S7,U7)-(MIN(O7,Q7,S7,U7)))</f>
        <v>96</v>
      </c>
      <c r="X7" s="18" t="s">
        <v>62</v>
      </c>
      <c r="Y7" s="15" t="n">
        <v>5</v>
      </c>
      <c r="Z7" s="16" t="n">
        <f aca="false">IF(Y7&gt;0,VLOOKUP(Y7,RankPointsNew,2,FALSE()),0)</f>
        <v>24</v>
      </c>
      <c r="AA7" s="15" t="n">
        <v>4</v>
      </c>
      <c r="AB7" s="16" t="n">
        <f aca="false">IF(AA7&gt;0,VLOOKUP(AA7,RankPointsNew,2,FALSE()),0)</f>
        <v>28</v>
      </c>
      <c r="AC7" s="15" t="n">
        <v>2</v>
      </c>
      <c r="AD7" s="16" t="n">
        <f aca="false">IF(AC7&gt;0,VLOOKUP(AC7,RankPointsNew,2,FALSE()),0)</f>
        <v>36</v>
      </c>
      <c r="AE7" s="15" t="n">
        <v>4</v>
      </c>
      <c r="AF7" s="16" t="n">
        <f aca="false">IF(AE7&gt;0,VLOOKUP(AE7,RankPointsNew,2,FALSE()),0)</f>
        <v>28</v>
      </c>
      <c r="AG7" s="25" t="n">
        <f aca="false">(SUM(Z7,AB7,AD7,AF7)-(MIN(Z7,AB7,AD7,AF7)))</f>
        <v>92</v>
      </c>
    </row>
    <row r="8" customFormat="false" ht="15" hidden="false" customHeight="false" outlineLevel="0" collapsed="false">
      <c r="B8" s="1" t="s">
        <v>63</v>
      </c>
      <c r="C8" s="15" t="n">
        <v>3</v>
      </c>
      <c r="D8" s="16" t="n">
        <f aca="false">IF(C8&gt;0,VLOOKUP(C8,RankPointsNew,2,FALSE()),0)</f>
        <v>32</v>
      </c>
      <c r="E8" s="15" t="n">
        <v>5</v>
      </c>
      <c r="F8" s="16" t="n">
        <f aca="false">IF(E8&gt;0,VLOOKUP(E8,RankPointsNew,2,FALSE()),0)</f>
        <v>24</v>
      </c>
      <c r="G8" s="15" t="n">
        <v>7</v>
      </c>
      <c r="H8" s="16" t="n">
        <f aca="false">IF(G8&gt;0,VLOOKUP(G8,RankPointsNew,2,FALSE()),0)</f>
        <v>20</v>
      </c>
      <c r="I8" s="15" t="n">
        <v>10</v>
      </c>
      <c r="J8" s="16" t="n">
        <f aca="false">IF(I8&gt;0,VLOOKUP(I8,RankPointsNew,2,FALSE()),0)</f>
        <v>14</v>
      </c>
      <c r="K8" s="25" t="n">
        <f aca="false">(SUM(D8,F8,H8,J8)-(MIN(D8,F8,H8,J8)))</f>
        <v>76</v>
      </c>
      <c r="M8" s="18" t="s">
        <v>64</v>
      </c>
      <c r="N8" s="15" t="n">
        <v>4</v>
      </c>
      <c r="O8" s="16" t="n">
        <f aca="false">IF(N8&gt;0,VLOOKUP(N8,RankPointsNew,2,FALSE()),0)</f>
        <v>28</v>
      </c>
      <c r="P8" s="15" t="n">
        <v>4</v>
      </c>
      <c r="Q8" s="16" t="n">
        <f aca="false">IF(P8&gt;0,VLOOKUP(P8,RankPointsNew,2,FALSE()),0)</f>
        <v>28</v>
      </c>
      <c r="R8" s="15" t="n">
        <v>3</v>
      </c>
      <c r="S8" s="16" t="n">
        <f aca="false">IF(R8&gt;0,VLOOKUP(R8,RankPointsNew,2,FALSE()),0)</f>
        <v>32</v>
      </c>
      <c r="T8" s="15" t="n">
        <v>2</v>
      </c>
      <c r="U8" s="16" t="n">
        <f aca="false">IF(T8&gt;0,VLOOKUP(T8,RankPointsNew,2,FALSE()),0)</f>
        <v>36</v>
      </c>
      <c r="V8" s="25" t="n">
        <f aca="false">(SUM(O8,Q8,S8,U8)-(MIN(O8,Q8,S8,U8)))</f>
        <v>96</v>
      </c>
      <c r="X8" s="18" t="s">
        <v>65</v>
      </c>
      <c r="Y8" s="15" t="n">
        <v>2</v>
      </c>
      <c r="Z8" s="16" t="n">
        <f aca="false">IF(Y8&gt;0,VLOOKUP(Y8,RankPointsNew,2,FALSE()),0)</f>
        <v>36</v>
      </c>
      <c r="AA8" s="15" t="n">
        <v>3</v>
      </c>
      <c r="AB8" s="16" t="n">
        <f aca="false">IF(AA8&gt;0,VLOOKUP(AA8,RankPointsNew,2,FALSE()),0)</f>
        <v>32</v>
      </c>
      <c r="AC8" s="15"/>
      <c r="AD8" s="16" t="n">
        <f aca="false">IF(AC8&gt;0,VLOOKUP(AC8,RankPointsNew,2,FALSE()),0)</f>
        <v>0</v>
      </c>
      <c r="AE8" s="15" t="n">
        <v>3</v>
      </c>
      <c r="AF8" s="16" t="n">
        <f aca="false">IF(AE8&gt;0,VLOOKUP(AE8,RankPointsNew,2,FALSE()),0)</f>
        <v>32</v>
      </c>
      <c r="AG8" s="25" t="n">
        <f aca="false">(SUM(Z8,AB8,AD8,AF8)-(MIN(Z8,AB8,AD8,AF8)))</f>
        <v>100</v>
      </c>
    </row>
    <row r="9" customFormat="false" ht="15" hidden="false" customHeight="false" outlineLevel="0" collapsed="false">
      <c r="B9" s="1" t="s">
        <v>66</v>
      </c>
      <c r="C9" s="15" t="n">
        <v>6</v>
      </c>
      <c r="D9" s="16" t="n">
        <f aca="false">IF(C9&gt;0,VLOOKUP(C9,RankPointsNew,2,FALSE()),0)</f>
        <v>22</v>
      </c>
      <c r="E9" s="15" t="n">
        <v>4</v>
      </c>
      <c r="F9" s="16" t="n">
        <f aca="false">IF(E9&gt;0,VLOOKUP(E9,RankPointsNew,2,FALSE()),0)</f>
        <v>28</v>
      </c>
      <c r="G9" s="15" t="n">
        <v>5</v>
      </c>
      <c r="H9" s="16" t="n">
        <f aca="false">IF(G9&gt;0,VLOOKUP(G9,RankPointsNew,2,FALSE()),0)</f>
        <v>24</v>
      </c>
      <c r="I9" s="15" t="n">
        <v>9</v>
      </c>
      <c r="J9" s="16" t="n">
        <f aca="false">IF(I9&gt;0,VLOOKUP(I9,RankPointsNew,2,FALSE()),0)</f>
        <v>16</v>
      </c>
      <c r="K9" s="25" t="n">
        <f aca="false">(SUM(D9,F9,H9,J9)-(MIN(D9,F9,H9,J9)))</f>
        <v>74</v>
      </c>
      <c r="M9" s="18" t="s">
        <v>67</v>
      </c>
      <c r="N9" s="15" t="n">
        <v>7</v>
      </c>
      <c r="O9" s="16" t="n">
        <f aca="false">IF(N9&gt;0,VLOOKUP(N9,RankPointsNew,2,FALSE()),0)</f>
        <v>20</v>
      </c>
      <c r="P9" s="15" t="n">
        <v>10</v>
      </c>
      <c r="Q9" s="16" t="n">
        <f aca="false">IF(P9&gt;0,VLOOKUP(P9,RankPointsNew,2,FALSE()),0)</f>
        <v>14</v>
      </c>
      <c r="R9" s="15" t="n">
        <v>9</v>
      </c>
      <c r="S9" s="16" t="n">
        <f aca="false">IF(R9&gt;0,VLOOKUP(R9,RankPointsNew,2,FALSE()),0)</f>
        <v>16</v>
      </c>
      <c r="T9" s="15" t="n">
        <v>4</v>
      </c>
      <c r="U9" s="16" t="n">
        <f aca="false">IF(T9&gt;0,VLOOKUP(T9,RankPointsNew,2,FALSE()),0)</f>
        <v>28</v>
      </c>
      <c r="V9" s="25" t="n">
        <f aca="false">(SUM(O9,Q9,S9,U9)-(MIN(O9,Q9,S9,U9)))</f>
        <v>64</v>
      </c>
      <c r="X9" s="18" t="s">
        <v>68</v>
      </c>
      <c r="Y9" s="15"/>
      <c r="Z9" s="16" t="n">
        <f aca="false">IF(Y9&gt;0,VLOOKUP(Y9,RankPointsNew,2,FALSE()),0)</f>
        <v>0</v>
      </c>
      <c r="AA9" s="15" t="n">
        <v>5</v>
      </c>
      <c r="AB9" s="16" t="n">
        <f aca="false">IF(AA9&gt;0,VLOOKUP(AA9,RankPointsNew,2,FALSE()),0)</f>
        <v>24</v>
      </c>
      <c r="AC9" s="15" t="n">
        <v>4</v>
      </c>
      <c r="AD9" s="16" t="n">
        <f aca="false">IF(AC9&gt;0,VLOOKUP(AC9,RankPointsNew,2,FALSE()),0)</f>
        <v>28</v>
      </c>
      <c r="AE9" s="15"/>
      <c r="AF9" s="16" t="n">
        <f aca="false">IF(AE9&gt;0,VLOOKUP(AE9,RankPointsNew,2,FALSE()),0)</f>
        <v>0</v>
      </c>
      <c r="AG9" s="25" t="n">
        <f aca="false">(SUM(Z9,AB9,AD9,AF9)-(MIN(Z9,AB9,AD9,AF9)))</f>
        <v>52</v>
      </c>
    </row>
    <row r="10" customFormat="false" ht="15" hidden="false" customHeight="false" outlineLevel="0" collapsed="false">
      <c r="B10" s="1" t="s">
        <v>69</v>
      </c>
      <c r="C10" s="15" t="n">
        <v>5</v>
      </c>
      <c r="D10" s="16" t="n">
        <f aca="false">IF(C10&gt;0,VLOOKUP(C10,RankPointsNew,2,FALSE()),0)</f>
        <v>24</v>
      </c>
      <c r="E10" s="15" t="n">
        <v>9</v>
      </c>
      <c r="F10" s="16" t="n">
        <f aca="false">IF(E10&gt;0,VLOOKUP(E10,RankPointsNew,2,FALSE()),0)</f>
        <v>16</v>
      </c>
      <c r="G10" s="15" t="n">
        <v>6</v>
      </c>
      <c r="H10" s="16" t="n">
        <f aca="false">IF(G10&gt;0,VLOOKUP(G10,RankPointsNew,2,FALSE()),0)</f>
        <v>22</v>
      </c>
      <c r="I10" s="15" t="n">
        <v>12</v>
      </c>
      <c r="J10" s="16" t="n">
        <f aca="false">IF(I10&gt;0,VLOOKUP(I10,RankPointsNew,2,FALSE()),0)</f>
        <v>10</v>
      </c>
      <c r="K10" s="25" t="n">
        <f aca="false">(SUM(D10,F10,H10,J10)-(MIN(D10,F10,H10,J10)))</f>
        <v>62</v>
      </c>
      <c r="M10" s="18" t="s">
        <v>70</v>
      </c>
      <c r="N10" s="15" t="n">
        <v>9</v>
      </c>
      <c r="O10" s="16" t="n">
        <f aca="false">IF(N10&gt;0,VLOOKUP(N10,RankPointsNew,2,FALSE()),0)</f>
        <v>16</v>
      </c>
      <c r="P10" s="15" t="n">
        <v>8</v>
      </c>
      <c r="Q10" s="16" t="n">
        <f aca="false">IF(P10&gt;0,VLOOKUP(P10,RankPointsNew,2,FALSE()),0)</f>
        <v>18</v>
      </c>
      <c r="R10" s="15" t="n">
        <v>10</v>
      </c>
      <c r="S10" s="16" t="n">
        <f aca="false">IF(R10&gt;0,VLOOKUP(R10,RankPointsNew,2,FALSE()),0)</f>
        <v>14</v>
      </c>
      <c r="T10" s="15" t="n">
        <v>8</v>
      </c>
      <c r="U10" s="16" t="n">
        <f aca="false">IF(T10&gt;0,VLOOKUP(T10,RankPointsNew,2,FALSE()),0)</f>
        <v>18</v>
      </c>
      <c r="V10" s="25" t="n">
        <f aca="false">(SUM(O10,Q10,S10,U10)-(MIN(O10,Q10,S10,U10)))</f>
        <v>52</v>
      </c>
      <c r="X10" s="18" t="s">
        <v>71</v>
      </c>
      <c r="Y10" s="15" t="n">
        <v>3</v>
      </c>
      <c r="Z10" s="16" t="n">
        <f aca="false">IF(Y10&gt;0,VLOOKUP(Y10,RankPointsNew,2,FALSE()),0)</f>
        <v>32</v>
      </c>
      <c r="AA10" s="15"/>
      <c r="AB10" s="16" t="n">
        <f aca="false">IF(AA10&gt;0,VLOOKUP(AA10,RankPointsNew,2,FALSE()),0)</f>
        <v>0</v>
      </c>
      <c r="AC10" s="15"/>
      <c r="AD10" s="16" t="n">
        <f aca="false">IF(AC10&gt;0,VLOOKUP(AC10,RankPointsNew,2,FALSE()),0)</f>
        <v>0</v>
      </c>
      <c r="AE10" s="15"/>
      <c r="AF10" s="16" t="n">
        <f aca="false">IF(AE10&gt;0,VLOOKUP(AE10,RankPointsNew,2,FALSE()),0)</f>
        <v>0</v>
      </c>
      <c r="AG10" s="25" t="n">
        <f aca="false">(SUM(Z10,AB10,AD10,AF10)-(MIN(Z10,AB10,AD10,AF10)))</f>
        <v>32</v>
      </c>
    </row>
    <row r="11" customFormat="false" ht="15" hidden="false" customHeight="false" outlineLevel="0" collapsed="false">
      <c r="B11" s="1" t="s">
        <v>72</v>
      </c>
      <c r="C11" s="15" t="n">
        <v>7</v>
      </c>
      <c r="D11" s="16" t="n">
        <f aca="false">IF(C11&gt;0,VLOOKUP(C11,RankPointsNew,2,FALSE()),0)</f>
        <v>20</v>
      </c>
      <c r="E11" s="15" t="n">
        <v>10</v>
      </c>
      <c r="F11" s="16" t="n">
        <f aca="false">IF(E11&gt;0,VLOOKUP(E11,RankPointsNew,2,FALSE()),0)</f>
        <v>14</v>
      </c>
      <c r="G11" s="15" t="n">
        <v>8</v>
      </c>
      <c r="H11" s="16" t="n">
        <f aca="false">IF(G11&gt;0,VLOOKUP(G11,RankPointsNew,2,FALSE()),0)</f>
        <v>18</v>
      </c>
      <c r="I11" s="15" t="n">
        <v>5</v>
      </c>
      <c r="J11" s="16" t="n">
        <f aca="false">IF(I11&gt;0,VLOOKUP(I11,RankPointsNew,2,FALSE()),0)</f>
        <v>24</v>
      </c>
      <c r="K11" s="25" t="n">
        <f aca="false">(SUM(D11,F11,H11,J11)-(MIN(D11,F11,H11,J11)))</f>
        <v>62</v>
      </c>
      <c r="M11" s="18" t="s">
        <v>73</v>
      </c>
      <c r="N11" s="15"/>
      <c r="O11" s="16" t="n">
        <f aca="false">IF(N11&gt;0,VLOOKUP(N11,RankPointsNew,2,FALSE()),0)</f>
        <v>0</v>
      </c>
      <c r="P11" s="15" t="n">
        <v>5</v>
      </c>
      <c r="Q11" s="16" t="n">
        <f aca="false">IF(P11&gt;0,VLOOKUP(P11,RankPointsNew,2,FALSE()),0)</f>
        <v>24</v>
      </c>
      <c r="R11" s="15" t="n">
        <v>5</v>
      </c>
      <c r="S11" s="16" t="n">
        <f aca="false">IF(R11&gt;0,VLOOKUP(R11,RankPointsNew,2,FALSE()),0)</f>
        <v>24</v>
      </c>
      <c r="T11" s="15"/>
      <c r="U11" s="16" t="n">
        <f aca="false">IF(T11&gt;0,VLOOKUP(T11,RankPointsNew,2,FALSE()),0)</f>
        <v>0</v>
      </c>
      <c r="V11" s="25" t="n">
        <f aca="false">(SUM(O11,Q11,S11,U11)-(MIN(O11,Q11,S11,U11)))</f>
        <v>48</v>
      </c>
      <c r="X11" s="18"/>
      <c r="Y11" s="15"/>
      <c r="Z11" s="16" t="n">
        <f aca="false">IF(Y11&gt;0,VLOOKUP(Y11,RankPointsNew,2,FALSE()),0)</f>
        <v>0</v>
      </c>
      <c r="AA11" s="15"/>
      <c r="AB11" s="16" t="n">
        <f aca="false">IF(AA11&gt;0,VLOOKUP(AA11,RankPointsNew,2,FALSE()),0)</f>
        <v>0</v>
      </c>
      <c r="AC11" s="15"/>
      <c r="AD11" s="16" t="n">
        <f aca="false">IF(AC11&gt;0,VLOOKUP(AC11,RankPointsNew,2,FALSE()),0)</f>
        <v>0</v>
      </c>
      <c r="AE11" s="15"/>
      <c r="AF11" s="16" t="n">
        <f aca="false">IF(AE11&gt;0,VLOOKUP(AE11,RankPointsNew,2,FALSE()),0)</f>
        <v>0</v>
      </c>
      <c r="AG11" s="25" t="n">
        <f aca="false">(SUM(Z11,AB11,AD11,AF11)-(MIN(Z11,AB11,AD11,AF11)))</f>
        <v>0</v>
      </c>
    </row>
    <row r="12" customFormat="false" ht="15" hidden="false" customHeight="false" outlineLevel="0" collapsed="false">
      <c r="B12" s="1" t="s">
        <v>74</v>
      </c>
      <c r="C12" s="15" t="n">
        <v>9</v>
      </c>
      <c r="D12" s="16" t="n">
        <f aca="false">IF(C12&gt;0,VLOOKUP(C12,RankPointsNew,2,FALSE()),0)</f>
        <v>16</v>
      </c>
      <c r="E12" s="15" t="n">
        <v>8</v>
      </c>
      <c r="F12" s="16" t="n">
        <f aca="false">IF(E12&gt;0,VLOOKUP(E12,RankPointsNew,2,FALSE()),0)</f>
        <v>18</v>
      </c>
      <c r="G12" s="15" t="n">
        <v>9</v>
      </c>
      <c r="H12" s="16" t="n">
        <f aca="false">IF(G12&gt;0,VLOOKUP(G12,RankPointsNew,2,FALSE()),0)</f>
        <v>16</v>
      </c>
      <c r="I12" s="15" t="n">
        <v>6</v>
      </c>
      <c r="J12" s="16" t="n">
        <f aca="false">IF(I12&gt;0,VLOOKUP(I12,RankPointsNew,2,FALSE()),0)</f>
        <v>22</v>
      </c>
      <c r="K12" s="25" t="n">
        <f aca="false">(SUM(D12,F12,H12,J12)-(MIN(D12,F12,H12,J12)))</f>
        <v>56</v>
      </c>
      <c r="M12" s="18" t="s">
        <v>75</v>
      </c>
      <c r="N12" s="15" t="n">
        <v>14</v>
      </c>
      <c r="O12" s="16" t="n">
        <f aca="false">IF(N12&gt;0,VLOOKUP(N12,RankPointsNew,2,FALSE()),0)</f>
        <v>8</v>
      </c>
      <c r="P12" s="15" t="n">
        <v>7</v>
      </c>
      <c r="Q12" s="16" t="n">
        <f aca="false">IF(P12&gt;0,VLOOKUP(P12,RankPointsNew,2,FALSE()),0)</f>
        <v>20</v>
      </c>
      <c r="R12" s="15" t="n">
        <v>8</v>
      </c>
      <c r="S12" s="16" t="n">
        <f aca="false">IF(R12&gt;0,VLOOKUP(R12,RankPointsNew,2,FALSE()),0)</f>
        <v>18</v>
      </c>
      <c r="T12" s="15" t="n">
        <v>5</v>
      </c>
      <c r="U12" s="16" t="n">
        <f aca="false">IF(T12&gt;0,VLOOKUP(T12,RankPointsNew,2,FALSE()),0)</f>
        <v>24</v>
      </c>
      <c r="V12" s="25" t="n">
        <f aca="false">(SUM(O12,Q12,S12,U12)-(MIN(O12,Q12,S12,U12)))</f>
        <v>62</v>
      </c>
      <c r="X12" s="18"/>
      <c r="Y12" s="15"/>
      <c r="Z12" s="16" t="n">
        <f aca="false">IF(Y12&gt;0,VLOOKUP(Y12,RankPointsNew,2,FALSE()),0)</f>
        <v>0</v>
      </c>
      <c r="AA12" s="15"/>
      <c r="AB12" s="16" t="n">
        <f aca="false">IF(AA12&gt;0,VLOOKUP(AA12,RankPointsNew,2,FALSE()),0)</f>
        <v>0</v>
      </c>
      <c r="AC12" s="15"/>
      <c r="AD12" s="16" t="n">
        <f aca="false">IF(AC12&gt;0,VLOOKUP(AC12,RankPointsNew,2,FALSE()),0)</f>
        <v>0</v>
      </c>
      <c r="AE12" s="15"/>
      <c r="AF12" s="16" t="n">
        <f aca="false">IF(AE12&gt;0,VLOOKUP(AE12,RankPointsNew,2,FALSE()),0)</f>
        <v>0</v>
      </c>
      <c r="AG12" s="25" t="n">
        <f aca="false">(SUM(Z12,AB12,AD12,AF12)-(MIN(Z12,AB12,AD12,AF12)))</f>
        <v>0</v>
      </c>
    </row>
    <row r="13" customFormat="false" ht="15" hidden="false" customHeight="false" outlineLevel="0" collapsed="false">
      <c r="B13" s="1" t="s">
        <v>76</v>
      </c>
      <c r="C13" s="15" t="n">
        <v>4</v>
      </c>
      <c r="D13" s="16" t="n">
        <f aca="false">IF(C13&gt;0,VLOOKUP(C13,RankPointsNew,2,FALSE()),0)</f>
        <v>28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25" t="n">
        <f aca="false">(SUM(D13,F13,H13,J13)-(MIN(D13,F13,H13,J13)))</f>
        <v>28</v>
      </c>
      <c r="M13" s="18" t="s">
        <v>77</v>
      </c>
      <c r="N13" s="19" t="n">
        <v>10</v>
      </c>
      <c r="O13" s="16" t="n">
        <f aca="false">IF(N13&gt;0,VLOOKUP(N13,RankPointsNew,2,FALSE()),0)</f>
        <v>14</v>
      </c>
      <c r="P13" s="19" t="n">
        <v>12</v>
      </c>
      <c r="Q13" s="16" t="n">
        <f aca="false">IF(P13&gt;0,VLOOKUP(P13,RankPointsNew,2,FALSE()),0)</f>
        <v>10</v>
      </c>
      <c r="R13" s="15" t="n">
        <v>6</v>
      </c>
      <c r="S13" s="16" t="n">
        <f aca="false">IF(R13&gt;0,VLOOKUP(R13,RankPointsNew,2,FALSE()),0)</f>
        <v>22</v>
      </c>
      <c r="T13" s="15" t="n">
        <v>9</v>
      </c>
      <c r="U13" s="16" t="n">
        <f aca="false">IF(T13&gt;0,VLOOKUP(T13,RankPointsNew,2,FALSE()),0)</f>
        <v>16</v>
      </c>
      <c r="V13" s="25" t="n">
        <f aca="false">(SUM(O13,Q13,S13,U13)-(MIN(O13,Q13,S13,U13)))</f>
        <v>52</v>
      </c>
      <c r="X13" s="18"/>
      <c r="Y13" s="15"/>
      <c r="Z13" s="16" t="n">
        <f aca="false">IF(Y13&gt;0,VLOOKUP(Y13,RankPointsNew,2,FALSE()),0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25" t="n">
        <f aca="false">(SUM(Z13,AB13,AD13,AF13)-(MIN(Z13,AB13,AD13,AF13)))</f>
        <v>0</v>
      </c>
    </row>
    <row r="14" customFormat="false" ht="15" hidden="false" customHeight="false" outlineLevel="0" collapsed="false">
      <c r="B14" s="1" t="s">
        <v>78</v>
      </c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 t="n">
        <v>4</v>
      </c>
      <c r="H14" s="16" t="n">
        <f aca="false">IF(G14&gt;0,VLOOKUP(G14,RankPointsNew,2,FALSE()),0)</f>
        <v>28</v>
      </c>
      <c r="I14" s="15" t="n">
        <v>3</v>
      </c>
      <c r="J14" s="16" t="n">
        <f aca="false">IF(I14&gt;0,VLOOKUP(I14,RankPointsNew,2,FALSE()),0)</f>
        <v>32</v>
      </c>
      <c r="K14" s="25" t="n">
        <f aca="false">(SUM(D14,F14,H14,J14)-(MIN(D14,F14,H14,J14)))</f>
        <v>60</v>
      </c>
      <c r="M14" s="18" t="s">
        <v>79</v>
      </c>
      <c r="N14" s="15" t="n">
        <v>6</v>
      </c>
      <c r="O14" s="16" t="n">
        <f aca="false">IF(N14&gt;0,VLOOKUP(N14,RankPointsNew,2,FALSE()),0)</f>
        <v>22</v>
      </c>
      <c r="P14" s="15"/>
      <c r="Q14" s="16" t="n">
        <f aca="false">IF(P14&gt;0,VLOOKUP(P14,RankPointsNew,2,FALSE()),0)</f>
        <v>0</v>
      </c>
      <c r="R14" s="15" t="n">
        <v>7</v>
      </c>
      <c r="S14" s="16" t="n">
        <f aca="false">IF(R14&gt;0,VLOOKUP(R14,RankPointsNew,2,FALSE()),0)</f>
        <v>20</v>
      </c>
      <c r="T14" s="15" t="n">
        <v>6</v>
      </c>
      <c r="U14" s="16" t="n">
        <f aca="false">IF(T14&gt;0,VLOOKUP(T14,RankPointsNew,2,FALSE()),0)</f>
        <v>22</v>
      </c>
      <c r="V14" s="25" t="n">
        <f aca="false">(SUM(O14,Q14,S14,U14)-(MIN(O14,Q14,S14,U14)))</f>
        <v>64</v>
      </c>
      <c r="X14" s="18"/>
      <c r="Y14" s="15"/>
      <c r="Z14" s="16" t="n">
        <f aca="false">IF(Y14&gt;0,VLOOKUP(Y14,RankPointsNew,2,FALSE()),0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25" t="n">
        <f aca="false">(SUM(Z14,AB14,AD14,AF14)-(MIN(Z14,AB14,AD14,AF14)))</f>
        <v>0</v>
      </c>
    </row>
    <row r="15" customFormat="false" ht="15" hidden="false" customHeight="false" outlineLevel="0" collapsed="false">
      <c r="B15" s="1" t="s">
        <v>80</v>
      </c>
      <c r="C15" s="15"/>
      <c r="D15" s="16" t="n">
        <f aca="false">IF(C15&gt;0,VLOOKUP(C15,RankPointsNew,2,FALSE()),0)</f>
        <v>0</v>
      </c>
      <c r="E15" s="15" t="n">
        <v>6</v>
      </c>
      <c r="F15" s="16" t="n">
        <f aca="false">IF(E15&gt;0,VLOOKUP(E15,RankPointsNew,2,FALSE()),0)</f>
        <v>22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25" t="n">
        <f aca="false">(SUM(D15,F15,H15,J15)-(MIN(D15,F15,H15,J15)))</f>
        <v>22</v>
      </c>
      <c r="M15" s="18" t="s">
        <v>81</v>
      </c>
      <c r="N15" s="15" t="n">
        <v>12</v>
      </c>
      <c r="O15" s="16" t="n">
        <f aca="false">IF(N15&gt;0,VLOOKUP(N15,RankPointsNew,2,FALSE()),0)</f>
        <v>10</v>
      </c>
      <c r="P15" s="15" t="n">
        <v>9</v>
      </c>
      <c r="Q15" s="16" t="n">
        <f aca="false">IF(P15&gt;0,VLOOKUP(P15,RankPointsNew,2,FALSE()),0)</f>
        <v>16</v>
      </c>
      <c r="R15" s="15" t="n">
        <v>11</v>
      </c>
      <c r="S15" s="16" t="n">
        <f aca="false">IF(R15&gt;0,VLOOKUP(R15,RankPointsNew,2,FALSE()),0)</f>
        <v>12</v>
      </c>
      <c r="T15" s="15"/>
      <c r="U15" s="16" t="n">
        <f aca="false">IF(T15&gt;0,VLOOKUP(T15,RankPointsNew,2,FALSE()),0)</f>
        <v>0</v>
      </c>
      <c r="V15" s="25" t="n">
        <f aca="false">(SUM(O15,Q15,S15,U15)-(MIN(O15,Q15,S15,U15)))</f>
        <v>38</v>
      </c>
      <c r="X15" s="18"/>
      <c r="Y15" s="15"/>
      <c r="Z15" s="16" t="n">
        <f aca="false">IF(Y15&gt;0,VLOOKUP(Y15,RankPointsNew,2,FALSE()),0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25" t="n">
        <f aca="false">(SUM(Z15,AB15,AD15,AF15)-(MIN(Z15,AB15,AD15,AF15)))</f>
        <v>0</v>
      </c>
    </row>
    <row r="16" customFormat="false" ht="15" hidden="false" customHeight="false" outlineLevel="0" collapsed="false">
      <c r="B16" s="1" t="s">
        <v>82</v>
      </c>
      <c r="C16" s="15"/>
      <c r="D16" s="16" t="n">
        <f aca="false">IF(C16&gt;0,VLOOKUP(C16,RankPointsNew,2,FALSE()),0)</f>
        <v>0</v>
      </c>
      <c r="E16" s="15" t="n">
        <v>7</v>
      </c>
      <c r="F16" s="16" t="n">
        <f aca="false">IF(E16&gt;0,VLOOKUP(E16,RankPointsNew,2,FALSE()),0)</f>
        <v>2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25" t="n">
        <f aca="false">(SUM(D16,F16,H16,J16)-(MIN(D16,F16,H16,J16)))</f>
        <v>20</v>
      </c>
      <c r="M16" s="18" t="s">
        <v>83</v>
      </c>
      <c r="N16" s="19" t="n">
        <v>11</v>
      </c>
      <c r="O16" s="16" t="n">
        <f aca="false">IF(N16&gt;0,VLOOKUP(N16,RankPointsNew,2,FALSE()),0)</f>
        <v>12</v>
      </c>
      <c r="P16" s="19" t="n">
        <v>6</v>
      </c>
      <c r="Q16" s="16" t="n">
        <f aca="false">IF(P16&gt;0,VLOOKUP(P16,RankPointsNew,2,FALSE()),0)</f>
        <v>22</v>
      </c>
      <c r="R16" s="15"/>
      <c r="S16" s="16" t="n">
        <f aca="false">IF(R16&gt;0,VLOOKUP(R16,RankPointsNew,2,FALSE()),0)</f>
        <v>0</v>
      </c>
      <c r="T16" s="15" t="n">
        <v>7</v>
      </c>
      <c r="U16" s="16" t="n">
        <f aca="false">IF(T16&gt;0,VLOOKUP(T16,RankPointsNew,2,FALSE()),0)</f>
        <v>20</v>
      </c>
      <c r="V16" s="25" t="n">
        <f aca="false">(SUM(O16,Q16,S16,U16)-(MIN(O16,Q16,S16,U16)))</f>
        <v>54</v>
      </c>
      <c r="X16" s="18"/>
      <c r="Y16" s="15"/>
      <c r="Z16" s="16" t="n">
        <f aca="false">IF(Y16&gt;0,VLOOKUP(Y16,RankPointsNew,2,FALSE()),0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25" t="n">
        <f aca="false">(SUM(Z16,AB16,AD16,AF16)-(MIN(Z16,AB16,AD16,AF16)))</f>
        <v>0</v>
      </c>
    </row>
    <row r="17" customFormat="false" ht="15" hidden="false" customHeight="false" outlineLevel="0" collapsed="false">
      <c r="B17" s="1" t="s">
        <v>84</v>
      </c>
      <c r="C17" s="15"/>
      <c r="D17" s="16" t="n">
        <f aca="false">IF(C17&gt;0,VLOOKUP(C17,RankPointsNew,2,FALSE()),0)</f>
        <v>0</v>
      </c>
      <c r="E17" s="15" t="n">
        <v>11</v>
      </c>
      <c r="F17" s="16" t="n">
        <f aca="false">IF(E17&gt;0,VLOOKUP(E17,RankPointsNew,2,FALSE()),0)</f>
        <v>12</v>
      </c>
      <c r="G17" s="15"/>
      <c r="H17" s="16" t="n">
        <f aca="false">IF(G17&gt;0,VLOOKUP(G17,RankPointsNew,2,FALSE()),0)</f>
        <v>0</v>
      </c>
      <c r="I17" s="15" t="n">
        <v>11</v>
      </c>
      <c r="J17" s="16" t="n">
        <f aca="false">IF(I17&gt;0,VLOOKUP(I17,RankPointsNew,2,FALSE()),0)</f>
        <v>12</v>
      </c>
      <c r="K17" s="25" t="n">
        <f aca="false">(SUM(D17,F17,H17,J17)-(MIN(D17,F17,H17,J17)))</f>
        <v>24</v>
      </c>
      <c r="M17" s="18" t="s">
        <v>85</v>
      </c>
      <c r="N17" s="15" t="n">
        <v>5</v>
      </c>
      <c r="O17" s="16" t="n">
        <f aca="false">IF(N17&gt;0,VLOOKUP(N17,RankPointsNew,2,FALSE()),0)</f>
        <v>24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25" t="n">
        <f aca="false">(SUM(O17,Q17,S17,U17)-(MIN(O17,Q17,S17,U17)))</f>
        <v>24</v>
      </c>
      <c r="X17" s="18"/>
      <c r="Y17" s="15"/>
      <c r="Z17" s="16" t="n">
        <f aca="false">IF(Y17&gt;0,VLOOKUP(Y17,RankPointsNew,2,FALSE()),0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25" t="n">
        <f aca="false">(SUM(Z17,AB17,AD17,AF17)-(MIN(Z17,AB17,AD17,AF17)))</f>
        <v>0</v>
      </c>
    </row>
    <row r="18" customFormat="false" ht="15" hidden="false" customHeight="false" outlineLevel="0" collapsed="false">
      <c r="B18" s="1" t="s">
        <v>86</v>
      </c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 t="n">
        <v>7</v>
      </c>
      <c r="J18" s="16" t="n">
        <f aca="false">IF(I18&gt;0,VLOOKUP(I18,RankPointsNew,2,FALSE()),0)</f>
        <v>20</v>
      </c>
      <c r="K18" s="25" t="n">
        <f aca="false">(SUM(D18,F18,H18,J18)-(MIN(D18,F18,H18,J18)))</f>
        <v>20</v>
      </c>
      <c r="M18" s="18" t="s">
        <v>87</v>
      </c>
      <c r="N18" s="15" t="n">
        <v>8</v>
      </c>
      <c r="O18" s="16" t="n">
        <f aca="false">IF(N18&gt;0,VLOOKUP(N18,RankPointsNew,2,FALSE()),0)</f>
        <v>18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25" t="n">
        <f aca="false">(SUM(O18,Q18,S18,U18)-(MIN(O18,Q18,S18,U18)))</f>
        <v>18</v>
      </c>
      <c r="X18" s="18"/>
      <c r="Y18" s="15"/>
      <c r="Z18" s="16" t="n">
        <f aca="false">IF(Y18&gt;0,VLOOKUP(Y18,RankPointsNew,2,FALSE()),0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25" t="n">
        <f aca="false">(SUM(Z18,AB18,AD18,AF18)-(MIN(Z18,AB18,AD18,AF18)))</f>
        <v>0</v>
      </c>
    </row>
    <row r="19" customFormat="false" ht="15" hidden="false" customHeight="false" outlineLevel="0" collapsed="false">
      <c r="B19" s="1" t="s">
        <v>88</v>
      </c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 t="n">
        <v>8</v>
      </c>
      <c r="J19" s="16" t="n">
        <f aca="false">IF(I19&gt;0,VLOOKUP(I19,RankPointsNew,2,FALSE()),0)</f>
        <v>18</v>
      </c>
      <c r="K19" s="25" t="n">
        <f aca="false">(SUM(D19,F19,H19,J19)-(MIN(D19,F19,H19,J19)))</f>
        <v>18</v>
      </c>
      <c r="M19" s="18" t="s">
        <v>89</v>
      </c>
      <c r="N19" s="15"/>
      <c r="O19" s="16" t="n">
        <f aca="false">IF(N19&gt;0,VLOOKUP(N19,RankPointsNew,2,FALSE()),0)</f>
        <v>0</v>
      </c>
      <c r="P19" s="15" t="n">
        <v>11</v>
      </c>
      <c r="Q19" s="16" t="n">
        <f aca="false">IF(P19&gt;0,VLOOKUP(P19,RankPointsNew,2,FALSE()),0)</f>
        <v>12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25" t="n">
        <f aca="false">(SUM(O19,Q19,S19,U19)-(MIN(O19,Q19,S19,U19)))</f>
        <v>12</v>
      </c>
      <c r="X19" s="18"/>
      <c r="Y19" s="15"/>
      <c r="Z19" s="16" t="n">
        <f aca="false">IF(Y19&gt;0,VLOOKUP(Y19,RankPointsNew,2,FALSE()),0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25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25" t="n">
        <f aca="false">(SUM(D20,F20,H20,J20)-(MIN(D20,F20,H20,J20)))</f>
        <v>0</v>
      </c>
      <c r="M20" s="18" t="s">
        <v>90</v>
      </c>
      <c r="N20" s="15" t="n">
        <v>13</v>
      </c>
      <c r="O20" s="16" t="n">
        <f aca="false">IF(N20&gt;0,VLOOKUP(N20,RankPointsNew,2,FALSE()),0)</f>
        <v>9</v>
      </c>
      <c r="P20" s="15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25" t="n">
        <f aca="false">(SUM(O20,Q20,S20,U20)-(MIN(O20,Q20,S20,U20)))</f>
        <v>9</v>
      </c>
      <c r="X20" s="18"/>
      <c r="Y20" s="19"/>
      <c r="Z20" s="16" t="n">
        <f aca="false">IF(Y20&gt;0,VLOOKUP(Y20,RankPointsNew,2,FALSE()),0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25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25" t="n">
        <f aca="false">(SUM(D21,F21,H21,J21)-(MIN(D21,F21,H21,J21)))</f>
        <v>0</v>
      </c>
      <c r="M21" s="18" t="s">
        <v>91</v>
      </c>
      <c r="N21" s="15"/>
      <c r="O21" s="16" t="n">
        <f aca="false">IF(N21&gt;0,VLOOKUP(N21,RankPointsNew,2,FALSE()),0)</f>
        <v>0</v>
      </c>
      <c r="P21" s="15" t="n">
        <v>13</v>
      </c>
      <c r="Q21" s="16" t="n">
        <f aca="false">IF(P21&gt;0,VLOOKUP(P21,RankPointsNew,2,FALSE()),0)</f>
        <v>9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25" t="n">
        <f aca="false">(SUM(O21,Q21,S21,U21)-(MIN(O21,Q21,S21,U21)))</f>
        <v>9</v>
      </c>
      <c r="X21" s="18"/>
      <c r="Y21" s="19"/>
      <c r="Z21" s="16" t="n">
        <f aca="false">IF(Y21&gt;0,VLOOKUP(Y21,RankPointsNew,2,FALSE()),0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25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25" t="n">
        <f aca="false">(SUM(D22,F22,H22,J22)-(MIN(D22,F22,H22,J22)))</f>
        <v>0</v>
      </c>
      <c r="N22" s="19"/>
      <c r="O22" s="16" t="n">
        <f aca="false">IF(N22&gt;0,VLOOKUP(N22,RankPointsNew,2,FALSE()),0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25" t="n">
        <f aca="false">(SUM(O22,Q22,S22,U22)-(MIN(O22,Q22,S22,U22)))</f>
        <v>0</v>
      </c>
      <c r="Y22" s="19"/>
      <c r="Z22" s="16" t="n">
        <f aca="false">IF(Y22&gt;0,VLOOKUP(Y22,RankPointsNew,2,FALSE()),0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25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25" t="n">
        <f aca="false">(SUM(D23,F23,H23,J23)-(MIN(D23,F23,H23,J23)))</f>
        <v>0</v>
      </c>
      <c r="N23" s="19"/>
      <c r="O23" s="16" t="n">
        <f aca="false">IF(N23&gt;0,VLOOKUP(N23,RankPointsNew,2,FALSE()),0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25" t="n">
        <f aca="false">(SUM(O23,Q23,S23,U23)-(MIN(O23,Q23,S23,U23)))</f>
        <v>0</v>
      </c>
      <c r="Y23" s="19"/>
      <c r="Z23" s="16" t="n">
        <f aca="false">IF(Y23&gt;0,VLOOKUP(Y23,RankPointsNew,2,FALSE()),0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25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25" t="n">
        <f aca="false">(SUM(D24,F24,H24,J24)-(MIN(D24,F24,H24,J24)))</f>
        <v>0</v>
      </c>
      <c r="N24" s="19"/>
      <c r="O24" s="16" t="n">
        <f aca="false">IF(N24&gt;0,VLOOKUP(N24,RankPointsNew,2,FALSE()),0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25" t="n">
        <f aca="false">(SUM(O24,Q24,S24,U24)-(MIN(O24,Q24,S24,U24)))</f>
        <v>0</v>
      </c>
      <c r="Y24" s="19"/>
      <c r="Z24" s="16" t="n">
        <f aca="false">IF(Y24&gt;0,VLOOKUP(Y24,RankPointsNew,2,FALSE()),0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25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25" t="n">
        <f aca="false">(SUM(D25,F25,H25,J25)-(MIN(D25,F25,H25,J25)))</f>
        <v>0</v>
      </c>
      <c r="N25" s="19"/>
      <c r="O25" s="16" t="n">
        <f aca="false">IF(N25&gt;0,VLOOKUP(N25,RankPointsNew,2,FALSE()),0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25" t="n">
        <f aca="false">(SUM(O25,Q25,S25,U25)-(MIN(O25,Q25,S25,U25)))</f>
        <v>0</v>
      </c>
      <c r="Y25" s="19"/>
      <c r="Z25" s="16" t="n">
        <f aca="false">IF(Y25&gt;0,VLOOKUP(Y25,RankPointsNew,2,FALSE()),0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25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25" t="n">
        <f aca="false">(SUM(D26,F26,H26,J26)-(MIN(D26,F26,H26,J26)))</f>
        <v>0</v>
      </c>
      <c r="N26" s="19"/>
      <c r="O26" s="16" t="n">
        <f aca="false">IF(N26&gt;0,VLOOKUP(N26,RankPointsNew,2,FALSE()),0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25" t="n">
        <f aca="false">(SUM(O26,Q26,S26,U26)-(MIN(O26,Q26,S26,U26)))</f>
        <v>0</v>
      </c>
      <c r="Y26" s="19"/>
      <c r="Z26" s="16" t="n">
        <f aca="false">IF(Y26&gt;0,VLOOKUP(Y26,RankPointsNew,2,FALSE()),0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25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25" t="n">
        <f aca="false">(SUM(D27,F27,H27,J27)-(MIN(D27,F27,H27,J27)))</f>
        <v>0</v>
      </c>
      <c r="N27" s="19"/>
      <c r="O27" s="16" t="n">
        <f aca="false">IF(N27&gt;0,VLOOKUP(N27,RankPointsNew,2,FALSE()),0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25" t="n">
        <f aca="false">(SUM(O27,Q27,S27,U27)-(MIN(O27,Q27,S27,U27)))</f>
        <v>0</v>
      </c>
      <c r="Y27" s="19"/>
      <c r="Z27" s="16" t="n">
        <f aca="false">IF(Y27&gt;0,VLOOKUP(Y27,RankPointsNew,2,FALSE()),0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25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25" t="n">
        <f aca="false">(SUM(D28,F28,H28,J28)-(MIN(D28,F28,H28,J28)))</f>
        <v>0</v>
      </c>
      <c r="N28" s="19"/>
      <c r="O28" s="16" t="n">
        <f aca="false">IF(N28&gt;0,VLOOKUP(N28,RankPointsNew,2,FALSE()),0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25" t="n">
        <f aca="false">(SUM(O28,Q28,S28,U28)-(MIN(O28,Q28,S28,U28)))</f>
        <v>0</v>
      </c>
      <c r="Y28" s="19"/>
      <c r="Z28" s="16" t="n">
        <f aca="false">IF(Y28&gt;0,VLOOKUP(Y28,RankPointsNew,2,FALSE()),0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25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25" t="n">
        <f aca="false">(SUM(D29,F29,H29,J29)-(MIN(D29,F29,H29,J29)))</f>
        <v>0</v>
      </c>
      <c r="N29" s="19"/>
      <c r="O29" s="16" t="n">
        <f aca="false">IF(N29&gt;0,VLOOKUP(N29,RankPointsNew,2,FALSE()),0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25" t="n">
        <f aca="false">(SUM(O29,Q29,S29,U29)-(MIN(O29,Q29,S29,U29)))</f>
        <v>0</v>
      </c>
      <c r="Y29" s="19"/>
      <c r="Z29" s="16" t="n">
        <f aca="false">IF(Y29&gt;0,VLOOKUP(Y29,RankPointsNew,2,FALSE()),0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25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25" t="n">
        <f aca="false">(SUM(D30,F30,H30,J30)-(MIN(D30,F30,H30,J30)))</f>
        <v>0</v>
      </c>
      <c r="N30" s="19"/>
      <c r="O30" s="16" t="n">
        <f aca="false">IF(N30&gt;0,VLOOKUP(N30,RankPointsNew,2,FALSE()),0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25" t="n">
        <f aca="false">(SUM(O30,Q30,S30,U30)-(MIN(O30,Q30,S30,U30)))</f>
        <v>0</v>
      </c>
      <c r="Y30" s="19"/>
      <c r="Z30" s="16" t="n">
        <f aca="false">IF(Y30&gt;0,VLOOKUP(Y30,RankPointsNew,2,FALSE()),0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25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25" t="n">
        <f aca="false">(SUM(D31,F31,H31,J31)-(MIN(D31,F31,H31,J31)))</f>
        <v>0</v>
      </c>
      <c r="N31" s="19"/>
      <c r="O31" s="16" t="n">
        <f aca="false">IF(N31&gt;0,VLOOKUP(N31,RankPointsNew,2,FALSE()),0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25" t="n">
        <f aca="false">(SUM(O31,Q31,S31,U31)-(MIN(O31,Q31,S31,U31)))</f>
        <v>0</v>
      </c>
      <c r="Y31" s="19"/>
      <c r="Z31" s="16" t="n">
        <f aca="false">IF(Y31&gt;0,VLOOKUP(Y31,RankPointsNew,2,FALSE()),0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25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25" t="n">
        <f aca="false">(SUM(D32,F32,H32,J32)-(MIN(D32,F32,H32,J32)))</f>
        <v>0</v>
      </c>
      <c r="N32" s="19"/>
      <c r="O32" s="16" t="n">
        <f aca="false">IF(N32&gt;0,VLOOKUP(N32,RankPointsNew,2,FALSE()),0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25" t="n">
        <f aca="false">(SUM(O32,Q32,S32,U32)-(MIN(O32,Q32,S32,U32)))</f>
        <v>0</v>
      </c>
      <c r="Y32" s="19"/>
      <c r="Z32" s="16" t="n">
        <f aca="false">IF(Y32&gt;0,VLOOKUP(Y32,RankPointsNew,2,FALSE()),0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25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25" t="n">
        <f aca="false">(SUM(D33,F33,H33,J33)-(MIN(D33,F33,H33,J33)))</f>
        <v>0</v>
      </c>
      <c r="N33" s="19"/>
      <c r="O33" s="16" t="n">
        <f aca="false">IF(N33&gt;0,VLOOKUP(N33,RankPointsNew,2,FALSE()),0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25" t="n">
        <f aca="false">(SUM(O33,Q33,S33,U33)-(MIN(O33,Q33,S33,U33)))</f>
        <v>0</v>
      </c>
      <c r="Y33" s="19"/>
      <c r="Z33" s="16" t="n">
        <f aca="false">IF(Y33&gt;0,VLOOKUP(Y33,RankPointsNew,2,FALSE()),0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25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25" t="n">
        <f aca="false">(SUM(D34,F34,H34,J34)-(MIN(D34,F34,H34,J34)))</f>
        <v>0</v>
      </c>
      <c r="N34" s="19"/>
      <c r="O34" s="16" t="n">
        <f aca="false">IF(N34&gt;0,VLOOKUP(N34,RankPointsNew,2,FALSE()),0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25" t="n">
        <f aca="false">(SUM(O34,Q34,S34,U34)-(MIN(O34,Q34,S34,U34)))</f>
        <v>0</v>
      </c>
      <c r="Y34" s="19"/>
      <c r="Z34" s="16" t="n">
        <f aca="false">IF(Y34&gt;0,VLOOKUP(Y34,RankPointsNew,2,FALSE()),0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25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25" t="n">
        <f aca="false">(SUM(D35,F35,H35,J35)-(MIN(D35,F35,H35,J35)))</f>
        <v>0</v>
      </c>
      <c r="N35" s="19"/>
      <c r="O35" s="16" t="n">
        <f aca="false">IF(N35&gt;0,VLOOKUP(N35,RankPointsNew,2,FALSE()),0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25" t="n">
        <f aca="false">(SUM(O35,Q35,S35,U35)-(MIN(O35,Q35,S35,U35)))</f>
        <v>0</v>
      </c>
      <c r="Y35" s="19"/>
      <c r="Z35" s="16" t="n">
        <f aca="false">IF(Y35&gt;0,VLOOKUP(Y35,RankPointsNew,2,FALSE()),0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25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25" t="n">
        <f aca="false">(SUM(D36,F36,H36,J36)-(MIN(D36,F36,H36,J36)))</f>
        <v>0</v>
      </c>
      <c r="N36" s="19"/>
      <c r="O36" s="16" t="n">
        <f aca="false">IF(N36&gt;0,VLOOKUP(N36,RankPointsNew,2,FALSE()),0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25" t="n">
        <f aca="false">(SUM(O36,Q36,S36,U36)-(MIN(O36,Q36,S36,U36)))</f>
        <v>0</v>
      </c>
      <c r="Y36" s="19"/>
      <c r="Z36" s="16" t="n">
        <f aca="false">IF(Y36&gt;0,VLOOKUP(Y36,RankPointsNew,2,FALSE()),0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25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25" t="n">
        <f aca="false">(SUM(D37,F37,H37,J37)-(MIN(D37,F37,H37,J37)))</f>
        <v>0</v>
      </c>
      <c r="N37" s="19"/>
      <c r="O37" s="16" t="n">
        <f aca="false">IF(N37&gt;0,VLOOKUP(N37,RankPointsNew,2,FALSE()),0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25" t="n">
        <f aca="false">(SUM(O37,Q37,S37,U37)-(MIN(O37,Q37,S37,U37)))</f>
        <v>0</v>
      </c>
      <c r="Y37" s="19"/>
      <c r="Z37" s="16" t="n">
        <f aca="false">IF(Y37&gt;0,VLOOKUP(Y37,RankPointsNew,2,FALSE()),0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25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25" t="n">
        <f aca="false">(SUM(D38,F38,H38,J38)-(MIN(D38,F38,H38,J38)))</f>
        <v>0</v>
      </c>
      <c r="N38" s="19"/>
      <c r="O38" s="16" t="n">
        <f aca="false">IF(N38&gt;0,VLOOKUP(N38,RankPointsNew,2,FALSE()),0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25" t="n">
        <f aca="false">(SUM(O38,Q38,S38,U38)-(MIN(O38,Q38,S38,U38)))</f>
        <v>0</v>
      </c>
      <c r="Y38" s="19"/>
      <c r="Z38" s="16" t="n">
        <f aca="false">IF(Y38&gt;0,VLOOKUP(Y38,RankPointsNew,2,FALSE()),0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25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6" t="n">
        <f aca="false">(SUM(D39,F39,H39,J39)-(MIN(D39,F39,H39,J39)))</f>
        <v>0</v>
      </c>
      <c r="N39" s="20"/>
      <c r="O39" s="21" t="n">
        <f aca="false">IF(N39&gt;0,VLOOKUP(N39,RankPointsNew,2,FALSE()),0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6" t="n">
        <f aca="false">(SUM(O39,Q39,S39,U39)-(MIN(O39,Q39,S39,U39)))</f>
        <v>0</v>
      </c>
      <c r="Y39" s="20"/>
      <c r="Z39" s="21" t="n">
        <f aca="false">IF(Y39&gt;0,VLOOKUP(Y39,RankPointsNew,2,FALSE()),0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6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9.82"/>
    <col collapsed="false" customWidth="true" hidden="false" outlineLevel="0" max="10" min="3" style="0" width="6.66"/>
    <col collapsed="false" customWidth="true" hidden="false" outlineLevel="0" max="11" min="11" style="0" width="13.66"/>
    <col collapsed="false" customWidth="true" hidden="false" outlineLevel="0" max="13" min="13" style="0" width="29.82"/>
    <col collapsed="false" customWidth="true" hidden="false" outlineLevel="0" max="21" min="14" style="0" width="6.66"/>
    <col collapsed="false" customWidth="true" hidden="false" outlineLevel="0" max="22" min="22" style="0" width="13.66"/>
    <col collapsed="false" customWidth="true" hidden="false" outlineLevel="0" max="24" min="24" style="0" width="29.82"/>
    <col collapsed="false" customWidth="true" hidden="false" outlineLevel="0" max="32" min="25" style="0" width="6.66"/>
    <col collapsed="false" customWidth="true" hidden="false" outlineLevel="0" max="33" min="33" style="0" width="13.6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92</v>
      </c>
      <c r="K3" s="8"/>
      <c r="M3" s="1" t="s">
        <v>93</v>
      </c>
      <c r="V3" s="8"/>
      <c r="X3" s="1" t="s">
        <v>94</v>
      </c>
      <c r="AG3" s="8"/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" t="s">
        <v>95</v>
      </c>
      <c r="C5" s="12" t="n">
        <v>1</v>
      </c>
      <c r="D5" s="13" t="n">
        <f aca="false">IF(C5&gt;0,VLOOKUP(C5,RankPointsNew,2,FALSE()),0)</f>
        <v>40</v>
      </c>
      <c r="E5" s="12" t="n">
        <v>1</v>
      </c>
      <c r="F5" s="13" t="n">
        <f aca="false">IF(E5&gt;0,VLOOKUP(E5,RankPointsNew,2,FALSE()),0)</f>
        <v>40</v>
      </c>
      <c r="G5" s="12" t="n">
        <v>3</v>
      </c>
      <c r="H5" s="13" t="n">
        <f aca="false">IF(G5&gt;0,VLOOKUP(G5,RankPointsNew,2,FALSE()),0)</f>
        <v>32</v>
      </c>
      <c r="I5" s="12" t="n">
        <v>1</v>
      </c>
      <c r="J5" s="13" t="n">
        <f aca="false">IF(I5&gt;0,VLOOKUP(I5,RankPointsNew,2,FALSE()),0)</f>
        <v>40</v>
      </c>
      <c r="K5" s="14" t="n">
        <f aca="false">(SUM(D5,F5,H5,J5)-(MIN(D5,F5,H5,J5)))</f>
        <v>120</v>
      </c>
      <c r="M5" s="1" t="s">
        <v>96</v>
      </c>
      <c r="N5" s="12" t="n">
        <v>1</v>
      </c>
      <c r="O5" s="13" t="n">
        <f aca="false">IF(N5&gt;0,VLOOKUP(N5,RankPointsNew,2,FALSE()),0)</f>
        <v>40</v>
      </c>
      <c r="P5" s="12" t="n">
        <v>1</v>
      </c>
      <c r="Q5" s="13" t="n">
        <f aca="false">IF(P5&gt;0,VLOOKUP(P5,RankPointsNew,2,FALSE()),0)</f>
        <v>40</v>
      </c>
      <c r="R5" s="12" t="n">
        <v>1</v>
      </c>
      <c r="S5" s="13" t="n">
        <f aca="false">IF(R5&gt;0,VLOOKUP(R5,RankPointsNew,2,FALSE()),0)</f>
        <v>40</v>
      </c>
      <c r="T5" s="12" t="n">
        <v>1</v>
      </c>
      <c r="U5" s="13" t="n">
        <f aca="false">IF(T5&gt;0,VLOOKUP(T5,RankPointsNew,2,FALSE()),0)</f>
        <v>40</v>
      </c>
      <c r="V5" s="14" t="n">
        <f aca="false">(SUM(O5,Q5,S5,U5)-(MIN(O5,Q5,S5,U5)))</f>
        <v>120</v>
      </c>
      <c r="X5" s="18" t="s">
        <v>97</v>
      </c>
      <c r="Y5" s="12"/>
      <c r="Z5" s="13" t="n">
        <f aca="false">IF(Y5&gt;0,VLOOKUP(Y5,RankPointsNew,2,FALSE()),0)</f>
        <v>0</v>
      </c>
      <c r="AA5" s="12" t="n">
        <v>1</v>
      </c>
      <c r="AB5" s="13" t="n">
        <f aca="false">IF(AA5&gt;0,VLOOKUP(AA5,RankPointsNew,2,FALSE()),0)</f>
        <v>40</v>
      </c>
      <c r="AC5" s="12"/>
      <c r="AD5" s="13" t="n">
        <f aca="false">IF(AC5&gt;0,VLOOKUP(AC5,RankPointsNew,2,FALSE()),0)</f>
        <v>0</v>
      </c>
      <c r="AE5" s="12"/>
      <c r="AF5" s="13" t="n">
        <f aca="false">IF(AE5&gt;0,VLOOKUP(AE5,RankPointsNew,2,FALSE()),0)</f>
        <v>0</v>
      </c>
      <c r="AG5" s="14" t="n">
        <f aca="false">(SUM(Z5,AB5,AD5,AF5)-(MIN(Z5,AB5,AD5,AF5)))</f>
        <v>40</v>
      </c>
    </row>
    <row r="6" customFormat="false" ht="15" hidden="false" customHeight="false" outlineLevel="0" collapsed="false">
      <c r="B6" s="1" t="s">
        <v>98</v>
      </c>
      <c r="C6" s="15" t="n">
        <v>3</v>
      </c>
      <c r="D6" s="16" t="n">
        <f aca="false">IF(C6&gt;0,VLOOKUP(C6,RankPointsNew,2,FALSE()),0)</f>
        <v>32</v>
      </c>
      <c r="E6" s="15" t="n">
        <v>2</v>
      </c>
      <c r="F6" s="16" t="n">
        <f aca="false">IF(E6&gt;0,VLOOKUP(E6,RankPointsNew,2,FALSE()),0)</f>
        <v>36</v>
      </c>
      <c r="G6" s="15" t="n">
        <v>1</v>
      </c>
      <c r="H6" s="16" t="n">
        <f aca="false">IF(G6&gt;0,VLOOKUP(G6,RankPointsNew,2,FALSE()),0)</f>
        <v>40</v>
      </c>
      <c r="I6" s="15" t="n">
        <v>2</v>
      </c>
      <c r="J6" s="16" t="n">
        <f aca="false">IF(I6&gt;0,VLOOKUP(I6,RankPointsNew,2,FALSE()),0)</f>
        <v>36</v>
      </c>
      <c r="K6" s="17" t="n">
        <f aca="false">(SUM(D6,F6,H6,J6)-(MIN(D6,F6,H6,J6)))</f>
        <v>112</v>
      </c>
      <c r="M6" s="18" t="s">
        <v>99</v>
      </c>
      <c r="N6" s="15" t="n">
        <v>2</v>
      </c>
      <c r="O6" s="16" t="n">
        <f aca="false">IF(N6&gt;0,VLOOKUP(N6,RankPointsNew,2,FALSE()),0)</f>
        <v>36</v>
      </c>
      <c r="P6" s="15" t="n">
        <v>2</v>
      </c>
      <c r="Q6" s="16" t="n">
        <f aca="false">IF(P6&gt;0,VLOOKUP(P6,RankPointsNew,2,FALSE()),0)</f>
        <v>36</v>
      </c>
      <c r="R6" s="15" t="n">
        <v>2</v>
      </c>
      <c r="S6" s="16" t="n">
        <f aca="false">IF(R6&gt;0,VLOOKUP(R6,RankPointsNew,2,FALSE()),0)</f>
        <v>36</v>
      </c>
      <c r="T6" s="15" t="n">
        <v>3</v>
      </c>
      <c r="U6" s="16" t="n">
        <f aca="false">IF(T6&gt;0,VLOOKUP(T6,RankPointsNew,2,FALSE()),0)</f>
        <v>32</v>
      </c>
      <c r="V6" s="17" t="n">
        <f aca="false">(SUM(O6,Q6,S6,U6)-(MIN(O6,Q6,S6,U6)))</f>
        <v>108</v>
      </c>
      <c r="X6" s="18"/>
      <c r="Y6" s="15"/>
      <c r="Z6" s="16" t="n">
        <f aca="false">IF(Y6&gt;0,VLOOKUP(Y6,RankPointsNew,2,FALSE()),0)</f>
        <v>0</v>
      </c>
      <c r="AA6" s="15"/>
      <c r="AB6" s="16" t="n">
        <f aca="false">IF(AA6&gt;0,VLOOKUP(AA6,RankPointsNew,2,FALSE()),0)</f>
        <v>0</v>
      </c>
      <c r="AC6" s="15"/>
      <c r="AD6" s="16" t="n">
        <f aca="false">IF(AC6&gt;0,VLOOKUP(AC6,RankPointsNew,2,FALSE()),0)</f>
        <v>0</v>
      </c>
      <c r="AE6" s="15"/>
      <c r="AF6" s="16" t="n">
        <f aca="false">IF(AE6&gt;0,VLOOKUP(AE6,RankPointsNew,2,FALSE()),0)</f>
        <v>0</v>
      </c>
      <c r="AG6" s="17" t="n">
        <f aca="false">(SUM(Z6,AB6,AD6,AF6)-(MIN(Z6,AB6,AD6,AF6)))</f>
        <v>0</v>
      </c>
    </row>
    <row r="7" customFormat="false" ht="15" hidden="false" customHeight="false" outlineLevel="0" collapsed="false">
      <c r="B7" s="1" t="s">
        <v>100</v>
      </c>
      <c r="C7" s="15" t="n">
        <v>4</v>
      </c>
      <c r="D7" s="16" t="n">
        <f aca="false">IF(C7&gt;0,VLOOKUP(C7,RankPointsNew,2,FALSE()),0)</f>
        <v>28</v>
      </c>
      <c r="E7" s="15" t="n">
        <v>4</v>
      </c>
      <c r="F7" s="16" t="n">
        <f aca="false">IF(E7&gt;0,VLOOKUP(E7,RankPointsNew,2,FALSE()),0)</f>
        <v>28</v>
      </c>
      <c r="G7" s="15" t="n">
        <v>5</v>
      </c>
      <c r="H7" s="16" t="n">
        <f aca="false">IF(G7&gt;0,VLOOKUP(G7,RankPointsNew,2,FALSE()),0)</f>
        <v>24</v>
      </c>
      <c r="I7" s="15" t="n">
        <v>4</v>
      </c>
      <c r="J7" s="16" t="n">
        <f aca="false">IF(I7&gt;0,VLOOKUP(I7,RankPointsNew,2,FALSE()),0)</f>
        <v>28</v>
      </c>
      <c r="K7" s="17" t="n">
        <f aca="false">(SUM(D7,F7,H7,J7)-(MIN(D7,F7,H7,J7)))</f>
        <v>84</v>
      </c>
      <c r="M7" s="18" t="s">
        <v>101</v>
      </c>
      <c r="N7" s="15" t="n">
        <v>3</v>
      </c>
      <c r="O7" s="16" t="n">
        <f aca="false">IF(N7&gt;0,VLOOKUP(N7,RankPointsNew,2,FALSE()),0)</f>
        <v>32</v>
      </c>
      <c r="P7" s="15" t="n">
        <v>3</v>
      </c>
      <c r="Q7" s="16" t="n">
        <f aca="false">IF(P7&gt;0,VLOOKUP(P7,RankPointsNew,2,FALSE()),0)</f>
        <v>32</v>
      </c>
      <c r="R7" s="15" t="n">
        <v>4</v>
      </c>
      <c r="S7" s="16" t="n">
        <f aca="false">IF(R7&gt;0,VLOOKUP(R7,RankPointsNew,2,FALSE()),0)</f>
        <v>28</v>
      </c>
      <c r="T7" s="15" t="n">
        <v>4</v>
      </c>
      <c r="U7" s="16" t="n">
        <f aca="false">IF(T7&gt;0,VLOOKUP(T7,RankPointsNew,2,FALSE()),0)</f>
        <v>28</v>
      </c>
      <c r="V7" s="17" t="n">
        <f aca="false">(SUM(O7,Q7,S7,U7)-(MIN(O7,Q7,S7,U7)))</f>
        <v>92</v>
      </c>
      <c r="X7" s="18"/>
      <c r="Y7" s="15"/>
      <c r="Z7" s="16" t="n">
        <f aca="false">IF(Y7&gt;0,VLOOKUP(Y7,RankPointsNew,2,FALSE()),0)</f>
        <v>0</v>
      </c>
      <c r="AA7" s="15"/>
      <c r="AB7" s="16" t="n">
        <f aca="false">IF(AA7&gt;0,VLOOKUP(AA7,RankPointsNew,2,FALSE()),0)</f>
        <v>0</v>
      </c>
      <c r="AC7" s="15"/>
      <c r="AD7" s="16" t="n">
        <f aca="false">IF(AC7&gt;0,VLOOKUP(AC7,RankPointsNew,2,FALSE()),0)</f>
        <v>0</v>
      </c>
      <c r="AE7" s="15"/>
      <c r="AF7" s="16" t="n">
        <f aca="false">IF(AE7&gt;0,VLOOKUP(AE7,RankPointsNew,2,FALSE()),0)</f>
        <v>0</v>
      </c>
      <c r="AG7" s="17" t="n">
        <f aca="false">(SUM(Z7,AB7,AD7,AF7)-(MIN(Z7,AB7,AD7,AF7)))</f>
        <v>0</v>
      </c>
    </row>
    <row r="8" customFormat="false" ht="15" hidden="false" customHeight="false" outlineLevel="0" collapsed="false">
      <c r="B8" s="1" t="s">
        <v>102</v>
      </c>
      <c r="C8" s="15" t="n">
        <v>2</v>
      </c>
      <c r="D8" s="16" t="n">
        <f aca="false">IF(C8&gt;0,VLOOKUP(C8,RankPointsNew,2,FALSE()),0)</f>
        <v>36</v>
      </c>
      <c r="E8" s="15"/>
      <c r="F8" s="16" t="n">
        <f aca="false">IF(E8&gt;0,VLOOKUP(E8,RankPointsNew,2,FALSE()),0)</f>
        <v>0</v>
      </c>
      <c r="G8" s="15" t="n">
        <v>4</v>
      </c>
      <c r="H8" s="16" t="n">
        <f aca="false">IF(G8&gt;0,VLOOKUP(G8,RankPointsNew,2,FALSE()),0)</f>
        <v>28</v>
      </c>
      <c r="I8" s="15" t="n">
        <v>5</v>
      </c>
      <c r="J8" s="16" t="n">
        <f aca="false">IF(I8&gt;0,VLOOKUP(I8,RankPointsNew,2,FALSE()),0)</f>
        <v>24</v>
      </c>
      <c r="K8" s="17" t="n">
        <f aca="false">(SUM(D8,F8,H8,J8)-(MIN(D8,F8,H8,J8)))</f>
        <v>88</v>
      </c>
      <c r="M8" s="18" t="s">
        <v>103</v>
      </c>
      <c r="N8" s="15" t="n">
        <v>4</v>
      </c>
      <c r="O8" s="16" t="n">
        <f aca="false">IF(N8&gt;0,VLOOKUP(N8,RankPointsNew,2,FALSE()),0)</f>
        <v>28</v>
      </c>
      <c r="P8" s="15" t="n">
        <v>4</v>
      </c>
      <c r="Q8" s="16" t="n">
        <f aca="false">IF(P8&gt;0,VLOOKUP(P8,RankPointsNew,2,FALSE()),0)</f>
        <v>28</v>
      </c>
      <c r="R8" s="15" t="n">
        <v>3</v>
      </c>
      <c r="S8" s="16" t="n">
        <f aca="false">IF(R8&gt;0,VLOOKUP(R8,RankPointsNew,2,FALSE()),0)</f>
        <v>32</v>
      </c>
      <c r="T8" s="15" t="n">
        <v>2</v>
      </c>
      <c r="U8" s="16" t="n">
        <f aca="false">IF(T8&gt;0,VLOOKUP(T8,RankPointsNew,2,FALSE()),0)</f>
        <v>36</v>
      </c>
      <c r="V8" s="17" t="n">
        <f aca="false">(SUM(O8,Q8,S8,U8)-(MIN(O8,Q8,S8,U8)))</f>
        <v>96</v>
      </c>
      <c r="X8" s="18"/>
      <c r="Y8" s="15"/>
      <c r="Z8" s="16" t="n">
        <f aca="false">IF(Y8&gt;0,VLOOKUP(Y8,RankPointsNew,2,FALSE()),0)</f>
        <v>0</v>
      </c>
      <c r="AA8" s="15"/>
      <c r="AB8" s="16" t="n">
        <f aca="false">IF(AA8&gt;0,VLOOKUP(AA8,RankPointsNew,2,FALSE()),0)</f>
        <v>0</v>
      </c>
      <c r="AC8" s="15"/>
      <c r="AD8" s="16" t="n">
        <f aca="false">IF(AC8&gt;0,VLOOKUP(AC8,RankPointsNew,2,FALSE()),0)</f>
        <v>0</v>
      </c>
      <c r="AE8" s="15"/>
      <c r="AF8" s="16" t="n">
        <f aca="false">IF(AE8&gt;0,VLOOKUP(AE8,RankPointsNew,2,FALSE()),0)</f>
        <v>0</v>
      </c>
      <c r="AG8" s="17" t="n">
        <f aca="false">(SUM(Z8,AB8,AD8,AF8)-(MIN(Z8,AB8,AD8,AF8)))</f>
        <v>0</v>
      </c>
    </row>
    <row r="9" customFormat="false" ht="15" hidden="false" customHeight="false" outlineLevel="0" collapsed="false">
      <c r="B9" s="1" t="s">
        <v>104</v>
      </c>
      <c r="C9" s="15"/>
      <c r="D9" s="16" t="n">
        <f aca="false">IF(C9&gt;0,VLOOKUP(C9,RankPointsNew,2,FALSE()),0)</f>
        <v>0</v>
      </c>
      <c r="E9" s="15" t="n">
        <v>3</v>
      </c>
      <c r="F9" s="16" t="n">
        <f aca="false">IF(E9&gt;0,VLOOKUP(E9,RankPointsNew,2,FALSE()),0)</f>
        <v>32</v>
      </c>
      <c r="G9" s="15" t="n">
        <v>2</v>
      </c>
      <c r="H9" s="16" t="n">
        <f aca="false">IF(G9&gt;0,VLOOKUP(G9,RankPointsNew,2,FALSE()),0)</f>
        <v>36</v>
      </c>
      <c r="I9" s="15" t="n">
        <v>3</v>
      </c>
      <c r="J9" s="16" t="n">
        <f aca="false">IF(I9&gt;0,VLOOKUP(I9,RankPointsNew,2,FALSE()),0)</f>
        <v>32</v>
      </c>
      <c r="K9" s="17" t="n">
        <f aca="false">(SUM(D9,F9,H9,J9)-(MIN(D9,F9,H9,J9)))</f>
        <v>100</v>
      </c>
      <c r="M9" s="18" t="s">
        <v>105</v>
      </c>
      <c r="N9" s="15" t="n">
        <v>5</v>
      </c>
      <c r="O9" s="16" t="n">
        <f aca="false">IF(N9&gt;0,VLOOKUP(N9,RankPointsNew,2,FALSE()),0)</f>
        <v>24</v>
      </c>
      <c r="P9" s="15" t="n">
        <v>5</v>
      </c>
      <c r="Q9" s="16" t="n">
        <f aca="false">IF(P9&gt;0,VLOOKUP(P9,RankPointsNew,2,FALSE()),0)</f>
        <v>24</v>
      </c>
      <c r="R9" s="15"/>
      <c r="S9" s="16" t="n">
        <f aca="false">IF(R9&gt;0,VLOOKUP(R9,RankPointsNew,2,FALSE()),0)</f>
        <v>0</v>
      </c>
      <c r="T9" s="15" t="n">
        <v>6</v>
      </c>
      <c r="U9" s="16" t="n">
        <f aca="false">IF(T9&gt;0,VLOOKUP(T9,RankPointsNew,2,FALSE()),0)</f>
        <v>22</v>
      </c>
      <c r="V9" s="17" t="n">
        <f aca="false">(SUM(O9,Q9,S9,U9)-(MIN(O9,Q9,S9,U9)))</f>
        <v>70</v>
      </c>
      <c r="X9" s="1"/>
      <c r="Y9" s="15"/>
      <c r="Z9" s="16" t="n">
        <f aca="false">IF(Y9&gt;0,VLOOKUP(Y9,RankPointsNew,2,FALSE()),0)</f>
        <v>0</v>
      </c>
      <c r="AA9" s="15"/>
      <c r="AB9" s="16" t="n">
        <f aca="false">IF(AA9&gt;0,VLOOKUP(AA9,RankPointsNew,2,FALSE()),0)</f>
        <v>0</v>
      </c>
      <c r="AC9" s="15"/>
      <c r="AD9" s="16" t="n">
        <f aca="false">IF(AC9&gt;0,VLOOKUP(AC9,RankPointsNew,2,FALSE()),0)</f>
        <v>0</v>
      </c>
      <c r="AE9" s="15"/>
      <c r="AF9" s="16" t="n">
        <f aca="false">IF(AE9&gt;0,VLOOKUP(AE9,RankPointsNew,2,FALSE()),0)</f>
        <v>0</v>
      </c>
      <c r="AG9" s="17" t="n">
        <f aca="false">(SUM(Z9,AB9,AD9,AF9)-(MIN(Z9,AB9,AD9,AF9)))</f>
        <v>0</v>
      </c>
    </row>
    <row r="10" customFormat="false" ht="15" hidden="false" customHeight="false" outlineLevel="0" collapsed="false">
      <c r="B10" s="1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17" t="n">
        <f aca="false">(SUM(D10,F10,H10,J10)-(MIN(D10,F10,H10,J10)))</f>
        <v>0</v>
      </c>
      <c r="M10" s="1" t="s">
        <v>106</v>
      </c>
      <c r="N10" s="15"/>
      <c r="O10" s="16" t="n">
        <f aca="false">IF(N10&gt;0,VLOOKUP(N10,RankPointsNew,2,FALSE()),0)</f>
        <v>0</v>
      </c>
      <c r="P10" s="15" t="n">
        <v>6</v>
      </c>
      <c r="Q10" s="16" t="n">
        <f aca="false">IF(P10&gt;0,VLOOKUP(P10,RankPointsNew,2,FALSE()),0)</f>
        <v>22</v>
      </c>
      <c r="R10" s="15" t="n">
        <v>5</v>
      </c>
      <c r="S10" s="16" t="n">
        <f aca="false">IF(R10&gt;0,VLOOKUP(R10,RankPointsNew,2,FALSE()),0)</f>
        <v>24</v>
      </c>
      <c r="T10" s="15"/>
      <c r="U10" s="16" t="n">
        <f aca="false">IF(T10&gt;0,VLOOKUP(T10,RankPointsNew,2,FALSE()),0)</f>
        <v>0</v>
      </c>
      <c r="V10" s="17" t="n">
        <f aca="false">(SUM(O10,Q10,S10,U10)-(MIN(O10,Q10,S10,U10)))</f>
        <v>46</v>
      </c>
      <c r="X10" s="18"/>
      <c r="Y10" s="15"/>
      <c r="Z10" s="16" t="n">
        <f aca="false">IF(Y10&gt;0,VLOOKUP(Y10,RankPointsNew,2,FALSE()),0)</f>
        <v>0</v>
      </c>
      <c r="AA10" s="15"/>
      <c r="AB10" s="16" t="n">
        <f aca="false">IF(AA10&gt;0,VLOOKUP(AA10,RankPointsNew,2,FALSE()),0)</f>
        <v>0</v>
      </c>
      <c r="AC10" s="15"/>
      <c r="AD10" s="16" t="n">
        <f aca="false">IF(AC10&gt;0,VLOOKUP(AC10,RankPointsNew,2,FALSE()),0)</f>
        <v>0</v>
      </c>
      <c r="AE10" s="15"/>
      <c r="AF10" s="16" t="n">
        <f aca="false">IF(AE10&gt;0,VLOOKUP(AE10,RankPointsNew,2,FALSE()),0)</f>
        <v>0</v>
      </c>
      <c r="AG10" s="17" t="n">
        <f aca="false">(SUM(Z10,AB10,AD10,AF10)-(MIN(Z10,AB10,AD10,AF10)))</f>
        <v>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17" t="n">
        <f aca="false">(SUM(D11,F11,H11,J11)-(MIN(D11,F11,H11,J11)))</f>
        <v>0</v>
      </c>
      <c r="M11" s="1" t="s">
        <v>107</v>
      </c>
      <c r="N11" s="15"/>
      <c r="O11" s="16" t="n">
        <f aca="false">IF(N11&gt;0,VLOOKUP(N11,RankPointsNew,2,FALSE()),0)</f>
        <v>0</v>
      </c>
      <c r="P11" s="15"/>
      <c r="Q11" s="16" t="n">
        <f aca="false">IF(P11&gt;0,VLOOKUP(P11,RankPointsNew,2,FALSE()),0)</f>
        <v>0</v>
      </c>
      <c r="R11" s="15"/>
      <c r="S11" s="16" t="n">
        <f aca="false">IF(R11&gt;0,VLOOKUP(R11,RankPointsNew,2,FALSE()),0)</f>
        <v>0</v>
      </c>
      <c r="T11" s="15" t="n">
        <v>5</v>
      </c>
      <c r="U11" s="16" t="n">
        <f aca="false">IF(T11&gt;0,VLOOKUP(T11,RankPointsNew,2,FALSE()),0)</f>
        <v>24</v>
      </c>
      <c r="V11" s="17" t="n">
        <f aca="false">(SUM(O11,Q11,S11,U11)-(MIN(O11,Q11,S11,U11)))</f>
        <v>24</v>
      </c>
      <c r="X11" s="1"/>
      <c r="Y11" s="15"/>
      <c r="Z11" s="16" t="n">
        <f aca="false">IF(Y11&gt;0,VLOOKUP(Y11,RankPointsNew,2,FALSE()),0)</f>
        <v>0</v>
      </c>
      <c r="AA11" s="15"/>
      <c r="AB11" s="16" t="n">
        <f aca="false">IF(AA11&gt;0,VLOOKUP(AA11,RankPointsNew,2,FALSE()),0)</f>
        <v>0</v>
      </c>
      <c r="AC11" s="15"/>
      <c r="AD11" s="16" t="n">
        <f aca="false">IF(AC11&gt;0,VLOOKUP(AC11,RankPointsNew,2,FALSE()),0)</f>
        <v>0</v>
      </c>
      <c r="AE11" s="15"/>
      <c r="AF11" s="16" t="n">
        <f aca="false">IF(AE11&gt;0,VLOOKUP(AE11,RankPointsNew,2,FALSE()),0)</f>
        <v>0</v>
      </c>
      <c r="AG11" s="17" t="n">
        <f aca="false">(SUM(Z11,AB11,AD11,AF11)-(MIN(Z11,AB11,AD11,AF11)))</f>
        <v>0</v>
      </c>
    </row>
    <row r="12" customFormat="false" ht="15" hidden="false" customHeight="false" outlineLevel="0" collapsed="false">
      <c r="B12" s="1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17" t="n">
        <f aca="false">(SUM(D12,F12,H12,J12)-(MIN(D12,F12,H12,J12)))</f>
        <v>0</v>
      </c>
      <c r="M12" s="1" t="s">
        <v>108</v>
      </c>
      <c r="N12" s="15"/>
      <c r="O12" s="16" t="n">
        <f aca="false">IF(N12&gt;0,VLOOKUP(N12,RankPointsNew,2,FALSE()),0)</f>
        <v>0</v>
      </c>
      <c r="P12" s="15"/>
      <c r="Q12" s="16" t="n">
        <f aca="false">IF(P12&gt;0,VLOOKUP(P12,RankPointsNew,2,FALSE()),0)</f>
        <v>0</v>
      </c>
      <c r="R12" s="15"/>
      <c r="S12" s="16" t="n">
        <f aca="false">IF(R12&gt;0,VLOOKUP(R12,RankPointsNew,2,FALSE()),0)</f>
        <v>0</v>
      </c>
      <c r="T12" s="15" t="n">
        <v>7</v>
      </c>
      <c r="U12" s="16" t="n">
        <f aca="false">IF(T12&gt;0,VLOOKUP(T12,RankPointsNew,2,FALSE()),0)</f>
        <v>20</v>
      </c>
      <c r="V12" s="17" t="n">
        <f aca="false">(SUM(O12,Q12,S12,U12)-(MIN(O12,Q12,S12,U12)))</f>
        <v>20</v>
      </c>
      <c r="X12" s="1"/>
      <c r="Y12" s="15"/>
      <c r="Z12" s="16" t="n">
        <f aca="false">IF(Y12&gt;0,VLOOKUP(Y12,RankPointsNew,2,FALSE()),0)</f>
        <v>0</v>
      </c>
      <c r="AA12" s="15"/>
      <c r="AB12" s="16" t="n">
        <f aca="false">IF(AA12&gt;0,VLOOKUP(AA12,RankPointsNew,2,FALSE()),0)</f>
        <v>0</v>
      </c>
      <c r="AC12" s="15"/>
      <c r="AD12" s="16" t="n">
        <f aca="false">IF(AC12&gt;0,VLOOKUP(AC12,RankPointsNew,2,FALSE()),0)</f>
        <v>0</v>
      </c>
      <c r="AE12" s="15"/>
      <c r="AF12" s="16" t="n">
        <f aca="false">IF(AE12&gt;0,VLOOKUP(AE12,RankPointsNew,2,FALSE()),0)</f>
        <v>0</v>
      </c>
      <c r="AG12" s="17" t="n">
        <f aca="false">(SUM(Z12,AB12,AD12,AF12)-(MIN(Z12,AB12,AD12,AF12)))</f>
        <v>0</v>
      </c>
    </row>
    <row r="13" customFormat="false" ht="15" hidden="false" customHeight="false" outlineLevel="0" collapsed="false">
      <c r="B13" s="1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17" t="n">
        <f aca="false">(SUM(D13,F13,H13,J13)-(MIN(D13,F13,H13,J13)))</f>
        <v>0</v>
      </c>
      <c r="M13" s="1" t="s">
        <v>109</v>
      </c>
      <c r="N13" s="15"/>
      <c r="O13" s="16" t="n">
        <f aca="false">IF(N13&gt;0,VLOOKUP(N13,RankPointsNew,2,FALSE()),0)</f>
        <v>0</v>
      </c>
      <c r="P13" s="15"/>
      <c r="Q13" s="16" t="n">
        <f aca="false">IF(P13&gt;0,VLOOKUP(P13,RankPointsNew,2,FALSE()),0)</f>
        <v>0</v>
      </c>
      <c r="R13" s="15"/>
      <c r="S13" s="16" t="n">
        <f aca="false">IF(R13&gt;0,VLOOKUP(R13,RankPointsNew,2,FALSE()),0)</f>
        <v>0</v>
      </c>
      <c r="T13" s="15" t="n">
        <v>8</v>
      </c>
      <c r="U13" s="16" t="n">
        <f aca="false">IF(T13&gt;0,VLOOKUP(T13,RankPointsNew,2,FALSE()),0)</f>
        <v>18</v>
      </c>
      <c r="V13" s="17" t="n">
        <f aca="false">(SUM(O13,Q13,S13,U13)-(MIN(O13,Q13,S13,U13)))</f>
        <v>18</v>
      </c>
      <c r="X13" s="1"/>
      <c r="Y13" s="15"/>
      <c r="Z13" s="16" t="n">
        <f aca="false">IF(Y13&gt;0,VLOOKUP(Y13,RankPointsNew,2,FALSE()),0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17" t="n">
        <f aca="false">(SUM(Z13,AB13,AD13,AF13)-(MIN(Z13,AB13,AD13,AF13)))</f>
        <v>0</v>
      </c>
    </row>
    <row r="14" customFormat="false" ht="15" hidden="false" customHeight="false" outlineLevel="0" collapsed="false">
      <c r="B14" s="1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17" t="n">
        <f aca="false">(SUM(D14,F14,H14,J14)-(MIN(D14,F14,H14,J14)))</f>
        <v>0</v>
      </c>
      <c r="M14" s="1"/>
      <c r="N14" s="15"/>
      <c r="O14" s="16" t="n">
        <f aca="false">IF(N14&gt;0,VLOOKUP(N14,RankPointsNew,2,FALSE()),0)</f>
        <v>0</v>
      </c>
      <c r="P14" s="15"/>
      <c r="Q14" s="16" t="n">
        <f aca="false">IF(P14&gt;0,VLOOKUP(P14,RankPointsNew,2,FALSE()),0)</f>
        <v>0</v>
      </c>
      <c r="R14" s="15"/>
      <c r="S14" s="16" t="n">
        <f aca="false">IF(R14&gt;0,VLOOKUP(R14,RankPointsNew,2,FALSE()),0)</f>
        <v>0</v>
      </c>
      <c r="T14" s="15"/>
      <c r="U14" s="16" t="n">
        <f aca="false">IF(T14&gt;0,VLOOKUP(T14,RankPointsNew,2,FALSE()),0)</f>
        <v>0</v>
      </c>
      <c r="V14" s="17" t="n">
        <f aca="false">(SUM(O14,Q14,S14,U14)-(MIN(O14,Q14,S14,U14)))</f>
        <v>0</v>
      </c>
      <c r="X14" s="1"/>
      <c r="Y14" s="15"/>
      <c r="Z14" s="16" t="n">
        <f aca="false">IF(Y14&gt;0,VLOOKUP(Y14,RankPointsNew,2,FALSE()),0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17" t="n">
        <f aca="false">(SUM(Z14,AB14,AD14,AF14)-(MIN(Z14,AB14,AD14,AF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17" t="n">
        <f aca="false">(SUM(D15,F15,H15,J15)-(MIN(D15,F15,H15,J15)))</f>
        <v>0</v>
      </c>
      <c r="M15" s="1"/>
      <c r="N15" s="15"/>
      <c r="O15" s="16" t="n">
        <f aca="false">IF(N15&gt;0,VLOOKUP(N15,RankPointsNew,2,FALSE()),0)</f>
        <v>0</v>
      </c>
      <c r="P15" s="15"/>
      <c r="Q15" s="16" t="n">
        <f aca="false">IF(P15&gt;0,VLOOKUP(P15,RankPointsNew,2,FALSE()),0)</f>
        <v>0</v>
      </c>
      <c r="R15" s="15"/>
      <c r="S15" s="16" t="n">
        <f aca="false">IF(R15&gt;0,VLOOKUP(R15,RankPointsNew,2,FALSE()),0)</f>
        <v>0</v>
      </c>
      <c r="T15" s="15"/>
      <c r="U15" s="16" t="n">
        <f aca="false">IF(T15&gt;0,VLOOKUP(T15,RankPointsNew,2,FALSE()),0)</f>
        <v>0</v>
      </c>
      <c r="V15" s="17" t="n">
        <f aca="false">(SUM(O15,Q15,S15,U15)-(MIN(O15,Q15,S15,U15)))</f>
        <v>0</v>
      </c>
      <c r="X15" s="1"/>
      <c r="Y15" s="15"/>
      <c r="Z15" s="16" t="n">
        <f aca="false">IF(Y15&gt;0,VLOOKUP(Y15,RankPointsNew,2,FALSE()),0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17" t="n">
        <f aca="false">(SUM(Z15,AB15,AD15,AF15)-(MIN(Z15,AB15,AD15,AF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17" t="n">
        <f aca="false">(SUM(D16,F16,H16,J16)-(MIN(D16,F16,H16,J16)))</f>
        <v>0</v>
      </c>
      <c r="M16" s="1"/>
      <c r="N16" s="15"/>
      <c r="O16" s="16" t="n">
        <f aca="false">IF(N16&gt;0,VLOOKUP(N16,RankPointsNew,2,FALSE()),0)</f>
        <v>0</v>
      </c>
      <c r="P16" s="15"/>
      <c r="Q16" s="16" t="n">
        <f aca="false">IF(P16&gt;0,VLOOKUP(P16,RankPointsNew,2,FALSE()),0)</f>
        <v>0</v>
      </c>
      <c r="R16" s="15"/>
      <c r="S16" s="16" t="n">
        <f aca="false">IF(R16&gt;0,VLOOKUP(R16,RankPointsNew,2,FALSE()),0)</f>
        <v>0</v>
      </c>
      <c r="T16" s="15"/>
      <c r="U16" s="16" t="n">
        <f aca="false">IF(T16&gt;0,VLOOKUP(T16,RankPointsNew,2,FALSE()),0)</f>
        <v>0</v>
      </c>
      <c r="V16" s="17" t="n">
        <f aca="false">(SUM(O16,Q16,S16,U16)-(MIN(O16,Q16,S16,U16)))</f>
        <v>0</v>
      </c>
      <c r="X16" s="1"/>
      <c r="Y16" s="15"/>
      <c r="Z16" s="16" t="n">
        <f aca="false">IF(Y16&gt;0,VLOOKUP(Y16,RankPointsNew,2,FALSE()),0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17" t="n">
        <f aca="false">(SUM(Z16,AB16,AD16,AF16)-(MIN(Z16,AB16,AD16,AF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17" t="n">
        <f aca="false">(SUM(D17,F17,H17,J17)-(MIN(D17,F17,H17,J17)))</f>
        <v>0</v>
      </c>
      <c r="M17" s="1"/>
      <c r="N17" s="15"/>
      <c r="O17" s="16" t="n">
        <f aca="false">IF(N17&gt;0,VLOOKUP(N17,RankPointsNew,2,FALSE()),0)</f>
        <v>0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17" t="n">
        <f aca="false">(SUM(O17,Q17,S17,U17)-(MIN(O17,Q17,S17,U17)))</f>
        <v>0</v>
      </c>
      <c r="X17" s="1"/>
      <c r="Y17" s="15"/>
      <c r="Z17" s="16" t="n">
        <f aca="false">IF(Y17&gt;0,VLOOKUP(Y17,RankPointsNew,2,FALSE()),0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17" t="n">
        <f aca="false">(SUM(Z17,AB17,AD17,AF17)-(MIN(Z17,AB17,AD17,AF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17" t="n">
        <f aca="false">(SUM(D18,F18,H18,J18)-(MIN(D18,F18,H18,J18)))</f>
        <v>0</v>
      </c>
      <c r="M18" s="1"/>
      <c r="N18" s="15"/>
      <c r="O18" s="16" t="n">
        <f aca="false">IF(N18&gt;0,VLOOKUP(N18,RankPointsNew,2,FALSE()),0)</f>
        <v>0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17" t="n">
        <f aca="false">(SUM(O18,Q18,S18,U18)-(MIN(O18,Q18,S18,U18)))</f>
        <v>0</v>
      </c>
      <c r="X18" s="1"/>
      <c r="Y18" s="15"/>
      <c r="Z18" s="16" t="n">
        <f aca="false">IF(Y18&gt;0,VLOOKUP(Y18,RankPointsNew,2,FALSE()),0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17" t="n">
        <f aca="false">(SUM(Z18,AB18,AD18,AF18)-(MIN(Z18,AB18,AD18,AF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17" t="n">
        <f aca="false">(SUM(D19,F19,H19,J19)-(MIN(D19,F19,H19,J19)))</f>
        <v>0</v>
      </c>
      <c r="M19" s="1"/>
      <c r="N19" s="15"/>
      <c r="O19" s="16" t="n">
        <f aca="false">IF(N19&gt;0,VLOOKUP(N19,RankPointsNew,2,FALSE()),0)</f>
        <v>0</v>
      </c>
      <c r="P19" s="15"/>
      <c r="Q19" s="16" t="n">
        <f aca="false">IF(P19&gt;0,VLOOKUP(P19,RankPointsNew,2,FALSE()),0)</f>
        <v>0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17" t="n">
        <f aca="false">(SUM(O19,Q19,S19,U19)-(MIN(O19,Q19,S19,U19)))</f>
        <v>0</v>
      </c>
      <c r="X19" s="1"/>
      <c r="Y19" s="15"/>
      <c r="Z19" s="16" t="n">
        <f aca="false">IF(Y19&gt;0,VLOOKUP(Y19,RankPointsNew,2,FALSE()),0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17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17" t="n">
        <f aca="false">(SUM(D20,F20,H20,J20)-(MIN(D20,F20,H20,J20)))</f>
        <v>0</v>
      </c>
      <c r="M20" s="1"/>
      <c r="N20" s="19"/>
      <c r="O20" s="16" t="n">
        <f aca="false">IF(N20&gt;0,VLOOKUP(N20,RankPointsNew,2,FALSE()),0)</f>
        <v>0</v>
      </c>
      <c r="P20" s="19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17" t="n">
        <f aca="false">(SUM(O20,Q20,S20,U20)-(MIN(O20,Q20,S20,U20)))</f>
        <v>0</v>
      </c>
      <c r="X20" s="1"/>
      <c r="Y20" s="19"/>
      <c r="Z20" s="16" t="n">
        <f aca="false">IF(Y20&gt;0,VLOOKUP(Y20,RankPointsNew,2,FALSE()),0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17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17" t="n">
        <f aca="false">(SUM(D21,F21,H21,J21)-(MIN(D21,F21,H21,J21)))</f>
        <v>0</v>
      </c>
      <c r="N21" s="19"/>
      <c r="O21" s="16" t="n">
        <f aca="false">IF(N21&gt;0,VLOOKUP(N21,RankPointsNew,2,FALSE()),0)</f>
        <v>0</v>
      </c>
      <c r="P21" s="19"/>
      <c r="Q21" s="16" t="n">
        <f aca="false">IF(P21&gt;0,VLOOKUP(P21,RankPointsNew,2,FALSE()),0)</f>
        <v>0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17" t="n">
        <f aca="false">(SUM(O21,Q21,S21,U21)-(MIN(O21,Q21,S21,U21)))</f>
        <v>0</v>
      </c>
      <c r="Y21" s="19"/>
      <c r="Z21" s="16" t="n">
        <f aca="false">IF(Y21&gt;0,VLOOKUP(Y21,RankPointsNew,2,FALSE()),0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17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17" t="n">
        <f aca="false">(SUM(D22,F22,H22,J22)-(MIN(D22,F22,H22,J22)))</f>
        <v>0</v>
      </c>
      <c r="N22" s="19"/>
      <c r="O22" s="16" t="n">
        <f aca="false">IF(N22&gt;0,VLOOKUP(N22,RankPointsNew,2,FALSE()),0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17" t="n">
        <f aca="false">(SUM(O22,Q22,S22,U22)-(MIN(O22,Q22,S22,U22)))</f>
        <v>0</v>
      </c>
      <c r="Y22" s="19"/>
      <c r="Z22" s="16" t="n">
        <f aca="false">IF(Y22&gt;0,VLOOKUP(Y22,RankPointsNew,2,FALSE()),0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17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17" t="n">
        <f aca="false">(SUM(D23,F23,H23,J23)-(MIN(D23,F23,H23,J23)))</f>
        <v>0</v>
      </c>
      <c r="N23" s="19"/>
      <c r="O23" s="16" t="n">
        <f aca="false">IF(N23&gt;0,VLOOKUP(N23,RankPointsNew,2,FALSE()),0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17" t="n">
        <f aca="false">(SUM(O23,Q23,S23,U23)-(MIN(O23,Q23,S23,U23)))</f>
        <v>0</v>
      </c>
      <c r="Y23" s="19"/>
      <c r="Z23" s="16" t="n">
        <f aca="false">IF(Y23&gt;0,VLOOKUP(Y23,RankPointsNew,2,FALSE()),0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17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17" t="n">
        <f aca="false">(SUM(D24,F24,H24,J24)-(MIN(D24,F24,H24,J24)))</f>
        <v>0</v>
      </c>
      <c r="N24" s="19"/>
      <c r="O24" s="16" t="n">
        <f aca="false">IF(N24&gt;0,VLOOKUP(N24,RankPointsNew,2,FALSE()),0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17" t="n">
        <f aca="false">(SUM(O24,Q24,S24,U24)-(MIN(O24,Q24,S24,U24)))</f>
        <v>0</v>
      </c>
      <c r="Y24" s="19"/>
      <c r="Z24" s="16" t="n">
        <f aca="false">IF(Y24&gt;0,VLOOKUP(Y24,RankPointsNew,2,FALSE()),0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17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17" t="n">
        <f aca="false">(SUM(D25,F25,H25,J25)-(MIN(D25,F25,H25,J25)))</f>
        <v>0</v>
      </c>
      <c r="N25" s="19"/>
      <c r="O25" s="16" t="n">
        <f aca="false">IF(N25&gt;0,VLOOKUP(N25,RankPointsNew,2,FALSE()),0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17" t="n">
        <f aca="false">(SUM(O25,Q25,S25,U25)-(MIN(O25,Q25,S25,U25)))</f>
        <v>0</v>
      </c>
      <c r="Y25" s="19"/>
      <c r="Z25" s="16" t="n">
        <f aca="false">IF(Y25&gt;0,VLOOKUP(Y25,RankPointsNew,2,FALSE()),0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17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17" t="n">
        <f aca="false">(SUM(D26,F26,H26,J26)-(MIN(D26,F26,H26,J26)))</f>
        <v>0</v>
      </c>
      <c r="N26" s="19"/>
      <c r="O26" s="16" t="n">
        <f aca="false">IF(N26&gt;0,VLOOKUP(N26,RankPointsNew,2,FALSE()),0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17" t="n">
        <f aca="false">(SUM(O26,Q26,S26,U26)-(MIN(O26,Q26,S26,U26)))</f>
        <v>0</v>
      </c>
      <c r="Y26" s="19"/>
      <c r="Z26" s="16" t="n">
        <f aca="false">IF(Y26&gt;0,VLOOKUP(Y26,RankPointsNew,2,FALSE()),0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17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17" t="n">
        <f aca="false">(SUM(D27,F27,H27,J27)-(MIN(D27,F27,H27,J27)))</f>
        <v>0</v>
      </c>
      <c r="N27" s="19"/>
      <c r="O27" s="16" t="n">
        <f aca="false">IF(N27&gt;0,VLOOKUP(N27,RankPointsNew,2,FALSE()),0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17" t="n">
        <f aca="false">(SUM(O27,Q27,S27,U27)-(MIN(O27,Q27,S27,U27)))</f>
        <v>0</v>
      </c>
      <c r="Y27" s="19"/>
      <c r="Z27" s="16" t="n">
        <f aca="false">IF(Y27&gt;0,VLOOKUP(Y27,RankPointsNew,2,FALSE()),0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17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17" t="n">
        <f aca="false">(SUM(D28,F28,H28,J28)-(MIN(D28,F28,H28,J28)))</f>
        <v>0</v>
      </c>
      <c r="N28" s="19"/>
      <c r="O28" s="16" t="n">
        <f aca="false">IF(N28&gt;0,VLOOKUP(N28,RankPointsNew,2,FALSE()),0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17" t="n">
        <f aca="false">(SUM(O28,Q28,S28,U28)-(MIN(O28,Q28,S28,U28)))</f>
        <v>0</v>
      </c>
      <c r="Y28" s="19"/>
      <c r="Z28" s="16" t="n">
        <f aca="false">IF(Y28&gt;0,VLOOKUP(Y28,RankPointsNew,2,FALSE()),0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17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17" t="n">
        <f aca="false">(SUM(D29,F29,H29,J29)-(MIN(D29,F29,H29,J29)))</f>
        <v>0</v>
      </c>
      <c r="N29" s="19"/>
      <c r="O29" s="16" t="n">
        <f aca="false">IF(N29&gt;0,VLOOKUP(N29,RankPointsNew,2,FALSE()),0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17" t="n">
        <f aca="false">(SUM(O29,Q29,S29,U29)-(MIN(O29,Q29,S29,U29)))</f>
        <v>0</v>
      </c>
      <c r="Y29" s="19"/>
      <c r="Z29" s="16" t="n">
        <f aca="false">IF(Y29&gt;0,VLOOKUP(Y29,RankPointsNew,2,FALSE()),0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17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17" t="n">
        <f aca="false">(SUM(D30,F30,H30,J30)-(MIN(D30,F30,H30,J30)))</f>
        <v>0</v>
      </c>
      <c r="N30" s="19"/>
      <c r="O30" s="16" t="n">
        <f aca="false">IF(N30&gt;0,VLOOKUP(N30,RankPointsNew,2,FALSE()),0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17" t="n">
        <f aca="false">(SUM(O30,Q30,S30,U30)-(MIN(O30,Q30,S30,U30)))</f>
        <v>0</v>
      </c>
      <c r="Y30" s="19"/>
      <c r="Z30" s="16" t="n">
        <f aca="false">IF(Y30&gt;0,VLOOKUP(Y30,RankPointsNew,2,FALSE()),0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17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17" t="n">
        <f aca="false">(SUM(D31,F31,H31,J31)-(MIN(D31,F31,H31,J31)))</f>
        <v>0</v>
      </c>
      <c r="N31" s="19"/>
      <c r="O31" s="16" t="n">
        <f aca="false">IF(N31&gt;0,VLOOKUP(N31,RankPointsNew,2,FALSE()),0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17" t="n">
        <f aca="false">(SUM(O31,Q31,S31,U31)-(MIN(O31,Q31,S31,U31)))</f>
        <v>0</v>
      </c>
      <c r="Y31" s="19"/>
      <c r="Z31" s="16" t="n">
        <f aca="false">IF(Y31&gt;0,VLOOKUP(Y31,RankPointsNew,2,FALSE()),0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17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17" t="n">
        <f aca="false">(SUM(D32,F32,H32,J32)-(MIN(D32,F32,H32,J32)))</f>
        <v>0</v>
      </c>
      <c r="N32" s="19"/>
      <c r="O32" s="16" t="n">
        <f aca="false">IF(N32&gt;0,VLOOKUP(N32,RankPointsNew,2,FALSE()),0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17" t="n">
        <f aca="false">(SUM(O32,Q32,S32,U32)-(MIN(O32,Q32,S32,U32)))</f>
        <v>0</v>
      </c>
      <c r="Y32" s="19"/>
      <c r="Z32" s="16" t="n">
        <f aca="false">IF(Y32&gt;0,VLOOKUP(Y32,RankPointsNew,2,FALSE()),0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17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17" t="n">
        <f aca="false">(SUM(D33,F33,H33,J33)-(MIN(D33,F33,H33,J33)))</f>
        <v>0</v>
      </c>
      <c r="N33" s="19"/>
      <c r="O33" s="16" t="n">
        <f aca="false">IF(N33&gt;0,VLOOKUP(N33,RankPointsNew,2,FALSE()),0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17" t="n">
        <f aca="false">(SUM(O33,Q33,S33,U33)-(MIN(O33,Q33,S33,U33)))</f>
        <v>0</v>
      </c>
      <c r="Y33" s="19"/>
      <c r="Z33" s="16" t="n">
        <f aca="false">IF(Y33&gt;0,VLOOKUP(Y33,RankPointsNew,2,FALSE()),0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17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17" t="n">
        <f aca="false">(SUM(D34,F34,H34,J34)-(MIN(D34,F34,H34,J34)))</f>
        <v>0</v>
      </c>
      <c r="N34" s="19"/>
      <c r="O34" s="16" t="n">
        <f aca="false">IF(N34&gt;0,VLOOKUP(N34,RankPointsNew,2,FALSE()),0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17" t="n">
        <f aca="false">(SUM(O34,Q34,S34,U34)-(MIN(O34,Q34,S34,U34)))</f>
        <v>0</v>
      </c>
      <c r="Y34" s="19"/>
      <c r="Z34" s="16" t="n">
        <f aca="false">IF(Y34&gt;0,VLOOKUP(Y34,RankPointsNew,2,FALSE()),0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17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17" t="n">
        <f aca="false">(SUM(D35,F35,H35,J35)-(MIN(D35,F35,H35,J35)))</f>
        <v>0</v>
      </c>
      <c r="N35" s="19"/>
      <c r="O35" s="16" t="n">
        <f aca="false">IF(N35&gt;0,VLOOKUP(N35,RankPointsNew,2,FALSE()),0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17" t="n">
        <f aca="false">(SUM(O35,Q35,S35,U35)-(MIN(O35,Q35,S35,U35)))</f>
        <v>0</v>
      </c>
      <c r="Y35" s="19"/>
      <c r="Z35" s="16" t="n">
        <f aca="false">IF(Y35&gt;0,VLOOKUP(Y35,RankPointsNew,2,FALSE()),0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17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17" t="n">
        <f aca="false">(SUM(D36,F36,H36,J36)-(MIN(D36,F36,H36,J36)))</f>
        <v>0</v>
      </c>
      <c r="N36" s="19"/>
      <c r="O36" s="16" t="n">
        <f aca="false">IF(N36&gt;0,VLOOKUP(N36,RankPointsNew,2,FALSE()),0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17" t="n">
        <f aca="false">(SUM(O36,Q36,S36,U36)-(MIN(O36,Q36,S36,U36)))</f>
        <v>0</v>
      </c>
      <c r="Y36" s="19"/>
      <c r="Z36" s="16" t="n">
        <f aca="false">IF(Y36&gt;0,VLOOKUP(Y36,RankPointsNew,2,FALSE()),0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17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17" t="n">
        <f aca="false">(SUM(D37,F37,H37,J37)-(MIN(D37,F37,H37,J37)))</f>
        <v>0</v>
      </c>
      <c r="N37" s="19"/>
      <c r="O37" s="16" t="n">
        <f aca="false">IF(N37&gt;0,VLOOKUP(N37,RankPointsNew,2,FALSE()),0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17" t="n">
        <f aca="false">(SUM(O37,Q37,S37,U37)-(MIN(O37,Q37,S37,U37)))</f>
        <v>0</v>
      </c>
      <c r="Y37" s="19"/>
      <c r="Z37" s="16" t="n">
        <f aca="false">IF(Y37&gt;0,VLOOKUP(Y37,RankPointsNew,2,FALSE()),0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17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17" t="n">
        <f aca="false">(SUM(D38,F38,H38,J38)-(MIN(D38,F38,H38,J38)))</f>
        <v>0</v>
      </c>
      <c r="N38" s="19"/>
      <c r="O38" s="16" t="n">
        <f aca="false">IF(N38&gt;0,VLOOKUP(N38,RankPointsNew,2,FALSE()),0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17" t="n">
        <f aca="false">(SUM(O38,Q38,S38,U38)-(MIN(O38,Q38,S38,U38)))</f>
        <v>0</v>
      </c>
      <c r="Y38" s="19"/>
      <c r="Z38" s="16" t="n">
        <f aca="false">IF(Y38&gt;0,VLOOKUP(Y38,RankPointsNew,2,FALSE()),0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17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3" t="n">
        <f aca="false">(SUM(D39,F39,H39,J39)-(MIN(D39,F39,H39,J39)))</f>
        <v>0</v>
      </c>
      <c r="N39" s="20"/>
      <c r="O39" s="21" t="n">
        <f aca="false">IF(N39&gt;0,VLOOKUP(N39,RankPointsNew,2,FALSE()),0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3" t="n">
        <f aca="false">(SUM(O39,Q39,S39,U39)-(MIN(O39,Q39,S39,U39)))</f>
        <v>0</v>
      </c>
      <c r="Y39" s="20"/>
      <c r="Z39" s="21" t="n">
        <f aca="false">IF(Y39&gt;0,VLOOKUP(Y39,RankPointsNew,2,FALSE()),0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3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0" width="13.66"/>
    <col collapsed="false" customWidth="true" hidden="false" outlineLevel="0" max="13" min="13" style="0" width="34.66"/>
    <col collapsed="false" customWidth="true" hidden="false" outlineLevel="0" max="21" min="14" style="0" width="6.66"/>
    <col collapsed="false" customWidth="true" hidden="false" outlineLevel="0" max="22" min="22" style="0" width="13.66"/>
    <col collapsed="false" customWidth="true" hidden="false" outlineLevel="0" max="24" min="24" style="0" width="34.66"/>
    <col collapsed="false" customWidth="true" hidden="false" outlineLevel="0" max="32" min="25" style="0" width="6.66"/>
    <col collapsed="false" customWidth="true" hidden="false" outlineLevel="0" max="33" min="33" style="0" width="13.6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10</v>
      </c>
      <c r="K3" s="8"/>
      <c r="M3" s="1" t="s">
        <v>111</v>
      </c>
      <c r="V3" s="8"/>
      <c r="X3" s="1" t="s">
        <v>112</v>
      </c>
      <c r="AG3" s="8"/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8" t="s">
        <v>113</v>
      </c>
      <c r="C5" s="12"/>
      <c r="D5" s="13" t="n">
        <f aca="false">IF(C5="DNF",0,IF(C5&gt;0,VLOOKUP(C5,RankPointsNew,2,FALSE()),0))</f>
        <v>0</v>
      </c>
      <c r="E5" s="12" t="n">
        <v>1</v>
      </c>
      <c r="F5" s="13" t="n">
        <f aca="false">IF(E5&gt;0,VLOOKUP(E5,RankPointsNew,2,FALSE()),0)</f>
        <v>40</v>
      </c>
      <c r="G5" s="12"/>
      <c r="H5" s="13" t="n">
        <f aca="false">IF(G5&gt;0,VLOOKUP(G5,RankPointsNew,2,FALSE()),0)</f>
        <v>0</v>
      </c>
      <c r="I5" s="12"/>
      <c r="J5" s="13" t="n">
        <f aca="false">IF(I5&gt;0,VLOOKUP(I5,RankPointsNew,2,FALSE()),0)</f>
        <v>0</v>
      </c>
      <c r="K5" s="14" t="n">
        <f aca="false">(SUM(D5,F5,H5,J5)-(MIN(D5,F5,H5,J5)))</f>
        <v>40</v>
      </c>
      <c r="M5" s="18" t="s">
        <v>55</v>
      </c>
      <c r="N5" s="12" t="n">
        <v>1</v>
      </c>
      <c r="O5" s="13" t="n">
        <f aca="false">IF(N5="DNF",0,IF(N5&gt;0,VLOOKUP(N5,RankPointsNew,2,FALSE()),0))</f>
        <v>40</v>
      </c>
      <c r="P5" s="12" t="n">
        <v>1</v>
      </c>
      <c r="Q5" s="13" t="n">
        <f aca="false">IF(P5&gt;0,VLOOKUP(P5,RankPointsNew,2,FALSE()),0)</f>
        <v>40</v>
      </c>
      <c r="R5" s="12" t="n">
        <v>2</v>
      </c>
      <c r="S5" s="13" t="n">
        <f aca="false">IF(R5&gt;0,VLOOKUP(R5,RankPointsNew,2,FALSE()),0)</f>
        <v>36</v>
      </c>
      <c r="T5" s="12" t="n">
        <v>1</v>
      </c>
      <c r="U5" s="13" t="n">
        <f aca="false">IF(T5&gt;0,VLOOKUP(T5,RankPointsNew,2,FALSE()),0)</f>
        <v>40</v>
      </c>
      <c r="V5" s="14" t="n">
        <f aca="false">(SUM(O5,Q5,S5,U5)-(MIN(O5,Q5,S5,U5)))</f>
        <v>120</v>
      </c>
      <c r="X5" s="18" t="s">
        <v>114</v>
      </c>
      <c r="Y5" s="12" t="n">
        <v>3</v>
      </c>
      <c r="Z5" s="13" t="n">
        <f aca="false">IF(Y5="DNF",0,IF(Y5&gt;0,VLOOKUP(Y5,RankPointsNew,2,FALSE()),0))</f>
        <v>32</v>
      </c>
      <c r="AA5" s="12" t="n">
        <v>2</v>
      </c>
      <c r="AB5" s="13" t="n">
        <f aca="false">IF(AA5&gt;0,VLOOKUP(AA5,RankPointsNew,2,FALSE()),0)</f>
        <v>36</v>
      </c>
      <c r="AC5" s="12" t="n">
        <v>2</v>
      </c>
      <c r="AD5" s="13" t="n">
        <f aca="false">IF(AC5&gt;0,VLOOKUP(AC5,RankPointsNew,2,FALSE()),0)</f>
        <v>36</v>
      </c>
      <c r="AE5" s="12" t="n">
        <v>3</v>
      </c>
      <c r="AF5" s="13" t="n">
        <f aca="false">IF(AE5&gt;0,VLOOKUP(AE5,RankPointsNew,2,FALSE()),0)</f>
        <v>32</v>
      </c>
      <c r="AG5" s="14" t="n">
        <f aca="false">(SUM(Z5,AB5,AD5,AF5)-(MIN(Z5,AB5,AD5,AF5)))</f>
        <v>104</v>
      </c>
    </row>
    <row r="6" customFormat="false" ht="15" hidden="false" customHeight="false" outlineLevel="0" collapsed="false">
      <c r="B6" s="1" t="s">
        <v>86</v>
      </c>
      <c r="C6" s="15"/>
      <c r="D6" s="16" t="n">
        <f aca="false">IF(C6="DNF",0,IF(C6&gt;0,VLOOKUP(C6,RankPointsNew,2,FALSE()),0))</f>
        <v>0</v>
      </c>
      <c r="E6" s="15"/>
      <c r="F6" s="16" t="n">
        <f aca="false">IF(E6&gt;0,VLOOKUP(E6,RankPointsNew,2,FALSE()),0)</f>
        <v>0</v>
      </c>
      <c r="G6" s="15"/>
      <c r="H6" s="16" t="n">
        <f aca="false">IF(G6&gt;0,VLOOKUP(G6,RankPointsNew,2,FALSE()),0)</f>
        <v>0</v>
      </c>
      <c r="I6" s="15" t="n">
        <v>1</v>
      </c>
      <c r="J6" s="16" t="n">
        <f aca="false">IF(I6&gt;0,VLOOKUP(I6,RankPointsNew,2,FALSE()),0)</f>
        <v>40</v>
      </c>
      <c r="K6" s="17" t="n">
        <f aca="false">(SUM(D6,F6,H6,J6)-(MIN(D6,F6,H6,J6)))</f>
        <v>40</v>
      </c>
      <c r="M6" s="18" t="s">
        <v>115</v>
      </c>
      <c r="N6" s="15" t="n">
        <v>3</v>
      </c>
      <c r="O6" s="16" t="n">
        <f aca="false">IF(N6="DNF",0,IF(N6&gt;0,VLOOKUP(N6,RankPointsNew,2,FALSE()),0))</f>
        <v>32</v>
      </c>
      <c r="P6" s="15" t="n">
        <v>4</v>
      </c>
      <c r="Q6" s="16" t="n">
        <f aca="false">IF(P6&gt;0,VLOOKUP(P6,RankPointsNew,2,FALSE()),0)</f>
        <v>28</v>
      </c>
      <c r="R6" s="15" t="n">
        <v>3</v>
      </c>
      <c r="S6" s="16" t="n">
        <f aca="false">IF(R6&gt;0,VLOOKUP(R6,RankPointsNew,2,FALSE()),0)</f>
        <v>32</v>
      </c>
      <c r="T6" s="15" t="n">
        <v>3</v>
      </c>
      <c r="U6" s="16" t="n">
        <f aca="false">IF(T6&gt;0,VLOOKUP(T6,RankPointsNew,2,FALSE()),0)</f>
        <v>32</v>
      </c>
      <c r="V6" s="17" t="n">
        <f aca="false">(SUM(O6,Q6,S6,U6)-(MIN(O6,Q6,S6,U6)))</f>
        <v>96</v>
      </c>
      <c r="X6" s="18" t="s">
        <v>116</v>
      </c>
      <c r="Y6" s="15" t="n">
        <v>2</v>
      </c>
      <c r="Z6" s="16" t="n">
        <f aca="false">IF(Y6="DNF",0,IF(Y6&gt;0,VLOOKUP(Y6,RankPointsNew,2,FALSE()),0))</f>
        <v>36</v>
      </c>
      <c r="AA6" s="15" t="n">
        <v>4</v>
      </c>
      <c r="AB6" s="16" t="n">
        <f aca="false">IF(AA6&gt;0,VLOOKUP(AA6,RankPointsNew,2,FALSE()),0)</f>
        <v>28</v>
      </c>
      <c r="AC6" s="15" t="n">
        <v>3</v>
      </c>
      <c r="AD6" s="16" t="n">
        <f aca="false">IF(AC6&gt;0,VLOOKUP(AC6,RankPointsNew,2,FALSE()),0)</f>
        <v>32</v>
      </c>
      <c r="AE6" s="15"/>
      <c r="AF6" s="16" t="n">
        <f aca="false">IF(AE6&gt;0,VLOOKUP(AE6,RankPointsNew,2,FALSE()),0)</f>
        <v>0</v>
      </c>
      <c r="AG6" s="17" t="n">
        <f aca="false">(SUM(Z6,AB6,AD6,AF6)-(MIN(Z6,AB6,AD6,AF6)))</f>
        <v>96</v>
      </c>
    </row>
    <row r="7" customFormat="false" ht="15" hidden="false" customHeight="false" outlineLevel="0" collapsed="false">
      <c r="B7" s="18" t="s">
        <v>117</v>
      </c>
      <c r="C7" s="15"/>
      <c r="D7" s="16" t="n">
        <f aca="false">IF(C7="DNF",0,IF(C7&gt;0,VLOOKUP(C7,RankPointsNew,2,FALSE()),0))</f>
        <v>0</v>
      </c>
      <c r="E7" s="15"/>
      <c r="F7" s="16" t="n">
        <f aca="false">IF(E7&gt;0,VLOOKUP(E7,RankPointsNew,2,FALSE()),0)</f>
        <v>0</v>
      </c>
      <c r="G7" s="15"/>
      <c r="H7" s="16" t="n">
        <f aca="false">IF(G7&gt;0,VLOOKUP(G7,RankPointsNew,2,FALSE()),0)</f>
        <v>0</v>
      </c>
      <c r="I7" s="15" t="n">
        <v>2</v>
      </c>
      <c r="J7" s="16" t="n">
        <f aca="false">IF(I7&gt;0,VLOOKUP(I7,RankPointsNew,2,FALSE()),0)</f>
        <v>36</v>
      </c>
      <c r="K7" s="17" t="n">
        <f aca="false">(SUM(D7,F7,H7,J7)-(MIN(D7,F7,H7,J7)))</f>
        <v>36</v>
      </c>
      <c r="M7" s="18" t="s">
        <v>118</v>
      </c>
      <c r="N7" s="15" t="s">
        <v>119</v>
      </c>
      <c r="O7" s="16" t="n">
        <f aca="false">IF(N7="DNF",0,IF(N7&gt;0,VLOOKUP(N7,RankPointsNew,2,FALSE()),0))</f>
        <v>0</v>
      </c>
      <c r="P7" s="15" t="n">
        <v>2</v>
      </c>
      <c r="Q7" s="16" t="n">
        <f aca="false">IF(P7&gt;0,VLOOKUP(P7,RankPointsNew,2,FALSE()),0)</f>
        <v>36</v>
      </c>
      <c r="R7" s="15" t="n">
        <v>1</v>
      </c>
      <c r="S7" s="16" t="n">
        <f aca="false">IF(R7&gt;0,VLOOKUP(R7,RankPointsNew,2,FALSE()),0)</f>
        <v>40</v>
      </c>
      <c r="T7" s="15" t="n">
        <v>2</v>
      </c>
      <c r="U7" s="16" t="n">
        <f aca="false">IF(T7&gt;0,VLOOKUP(T7,RankPointsNew,2,FALSE()),0)</f>
        <v>36</v>
      </c>
      <c r="V7" s="17" t="n">
        <f aca="false">(SUM(O7,Q7,S7,U7)-(MIN(O7,Q7,S7,U7)))</f>
        <v>112</v>
      </c>
      <c r="X7" s="18" t="s">
        <v>65</v>
      </c>
      <c r="Y7" s="15" t="n">
        <v>1</v>
      </c>
      <c r="Z7" s="16" t="n">
        <f aca="false">IF(Y7="DNF",0,IF(Y7&gt;0,VLOOKUP(Y7,RankPointsNew,2,FALSE()),0))</f>
        <v>40</v>
      </c>
      <c r="AA7" s="15" t="n">
        <v>1</v>
      </c>
      <c r="AB7" s="16" t="n">
        <f aca="false">IF(AA7&gt;0,VLOOKUP(AA7,RankPointsNew,2,FALSE()),0)</f>
        <v>40</v>
      </c>
      <c r="AC7" s="15"/>
      <c r="AD7" s="16" t="n">
        <f aca="false">IF(AC7&gt;0,VLOOKUP(AC7,RankPointsNew,2,FALSE()),0)</f>
        <v>0</v>
      </c>
      <c r="AE7" s="15" t="n">
        <v>1</v>
      </c>
      <c r="AF7" s="16" t="n">
        <f aca="false">IF(AE7&gt;0,VLOOKUP(AE7,RankPointsNew,2,FALSE()),0)</f>
        <v>40</v>
      </c>
      <c r="AG7" s="17" t="n">
        <f aca="false">(SUM(Z7,AB7,AD7,AF7)-(MIN(Z7,AB7,AD7,AF7)))</f>
        <v>120</v>
      </c>
    </row>
    <row r="8" customFormat="false" ht="15" hidden="false" customHeight="false" outlineLevel="0" collapsed="false">
      <c r="B8" s="18"/>
      <c r="C8" s="15"/>
      <c r="D8" s="16" t="n">
        <f aca="false">IF(C8="DNF",0,IF(C8&gt;0,VLOOKUP(C8,RankPointsNew,2,FALSE()),0))</f>
        <v>0</v>
      </c>
      <c r="E8" s="15"/>
      <c r="F8" s="16" t="n">
        <f aca="false">IF(E8&gt;0,VLOOKUP(E8,RankPointsNew,2,FALSE()),0)</f>
        <v>0</v>
      </c>
      <c r="G8" s="15"/>
      <c r="H8" s="16" t="n">
        <f aca="false">IF(G8&gt;0,VLOOKUP(G8,RankPointsNew,2,FALSE()),0)</f>
        <v>0</v>
      </c>
      <c r="I8" s="15"/>
      <c r="J8" s="16" t="n">
        <f aca="false">IF(I8&gt;0,VLOOKUP(I8,RankPointsNew,2,FALSE()),0)</f>
        <v>0</v>
      </c>
      <c r="K8" s="17" t="n">
        <f aca="false">(SUM(D8,F8,H8,J8)-(MIN(D8,F8,H8,J8)))</f>
        <v>0</v>
      </c>
      <c r="M8" s="1" t="s">
        <v>120</v>
      </c>
      <c r="N8" s="15" t="n">
        <v>2</v>
      </c>
      <c r="O8" s="16" t="n">
        <f aca="false">IF(N8="DNF",0,IF(N8&gt;0,VLOOKUP(N8,RankPointsNew,2,FALSE()),0))</f>
        <v>36</v>
      </c>
      <c r="P8" s="15" t="n">
        <v>3</v>
      </c>
      <c r="Q8" s="16" t="n">
        <f aca="false">IF(P8&gt;0,VLOOKUP(P8,RankPointsNew,2,FALSE()),0)</f>
        <v>32</v>
      </c>
      <c r="R8" s="15"/>
      <c r="S8" s="16" t="n">
        <f aca="false">IF(R8&gt;0,VLOOKUP(R8,RankPointsNew,2,FALSE()),0)</f>
        <v>0</v>
      </c>
      <c r="T8" s="15"/>
      <c r="U8" s="16" t="n">
        <f aca="false">IF(T8&gt;0,VLOOKUP(T8,RankPointsNew,2,FALSE()),0)</f>
        <v>0</v>
      </c>
      <c r="V8" s="17" t="n">
        <f aca="false">(SUM(O8,Q8,S8,U8)-(MIN(O8,Q8,S8,U8)))</f>
        <v>68</v>
      </c>
      <c r="X8" s="18" t="s">
        <v>121</v>
      </c>
      <c r="Y8" s="15"/>
      <c r="Z8" s="16" t="n">
        <f aca="false">IF(Y8="DNF",0,IF(Y8&gt;0,VLOOKUP(Y8,RankPointsNew,2,FALSE()),0))</f>
        <v>0</v>
      </c>
      <c r="AA8" s="15" t="n">
        <v>3</v>
      </c>
      <c r="AB8" s="16" t="n">
        <f aca="false">IF(AA8&gt;0,VLOOKUP(AA8,RankPointsNew,2,FALSE()),0)</f>
        <v>32</v>
      </c>
      <c r="AC8" s="15" t="n">
        <v>1</v>
      </c>
      <c r="AD8" s="16" t="n">
        <f aca="false">IF(AC8&gt;0,VLOOKUP(AC8,RankPointsNew,2,FALSE()),0)</f>
        <v>40</v>
      </c>
      <c r="AE8" s="15" t="n">
        <v>2</v>
      </c>
      <c r="AF8" s="16" t="n">
        <f aca="false">IF(AE8&gt;0,VLOOKUP(AE8,RankPointsNew,2,FALSE()),0)</f>
        <v>36</v>
      </c>
      <c r="AG8" s="17" t="n">
        <f aca="false">(SUM(Z8,AB8,AD8,AF8)-(MIN(Z8,AB8,AD8,AF8)))</f>
        <v>108</v>
      </c>
    </row>
    <row r="9" customFormat="false" ht="15" hidden="false" customHeight="false" outlineLevel="0" collapsed="false">
      <c r="B9" s="18"/>
      <c r="C9" s="15"/>
      <c r="D9" s="16" t="n">
        <f aca="false">IF(C9="DNF",0,IF(C9&gt;0,VLOOKUP(C9,RankPointsNew,2,FALSE()),0)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17" t="n">
        <f aca="false">(SUM(D9,F9,H9,J9)-(MIN(D9,F9,H9,J9)))</f>
        <v>0</v>
      </c>
      <c r="M9" s="18" t="s">
        <v>122</v>
      </c>
      <c r="N9" s="15"/>
      <c r="O9" s="16" t="n">
        <f aca="false">IF(N9="DNF",0,IF(N9&gt;0,VLOOKUP(N9,RankPointsNew,2,FALSE()),0))</f>
        <v>0</v>
      </c>
      <c r="P9" s="15"/>
      <c r="Q9" s="16" t="n">
        <f aca="false">IF(P9&gt;0,VLOOKUP(P9,RankPointsNew,2,FALSE()),0)</f>
        <v>0</v>
      </c>
      <c r="R9" s="15" t="n">
        <v>4</v>
      </c>
      <c r="S9" s="16" t="n">
        <f aca="false">IF(R9&gt;0,VLOOKUP(R9,RankPointsNew,2,FALSE()),0)</f>
        <v>28</v>
      </c>
      <c r="T9" s="15"/>
      <c r="U9" s="16" t="n">
        <f aca="false">IF(T9&gt;0,VLOOKUP(T9,RankPointsNew,2,FALSE()),0)</f>
        <v>0</v>
      </c>
      <c r="V9" s="17" t="n">
        <f aca="false">(SUM(O9,Q9,S9,U9)-(MIN(O9,Q9,S9,U9)))</f>
        <v>28</v>
      </c>
      <c r="X9" s="18" t="s">
        <v>68</v>
      </c>
      <c r="Y9" s="15"/>
      <c r="Z9" s="16" t="n">
        <f aca="false">IF(Y9="DNF",0,IF(Y9&gt;0,VLOOKUP(Y9,RankPointsNew,2,FALSE()),0))</f>
        <v>0</v>
      </c>
      <c r="AA9" s="15" t="n">
        <v>5</v>
      </c>
      <c r="AB9" s="16" t="n">
        <f aca="false">IF(AA9&gt;0,VLOOKUP(AA9,RankPointsNew,2,FALSE()),0)</f>
        <v>24</v>
      </c>
      <c r="AC9" s="15" t="n">
        <v>4</v>
      </c>
      <c r="AD9" s="16" t="n">
        <f aca="false">IF(AC9&gt;0,VLOOKUP(AC9,RankPointsNew,2,FALSE()),0)</f>
        <v>28</v>
      </c>
      <c r="AE9" s="15"/>
      <c r="AF9" s="16" t="n">
        <f aca="false">IF(AE9&gt;0,VLOOKUP(AE9,RankPointsNew,2,FALSE()),0)</f>
        <v>0</v>
      </c>
      <c r="AG9" s="17" t="n">
        <f aca="false">(SUM(Z9,AB9,AD9,AF9)-(MIN(Z9,AB9,AD9,AF9)))</f>
        <v>52</v>
      </c>
    </row>
    <row r="10" customFormat="false" ht="15" hidden="false" customHeight="false" outlineLevel="0" collapsed="false">
      <c r="B10" s="1"/>
      <c r="C10" s="15"/>
      <c r="D10" s="16" t="n">
        <f aca="false">IF(C10="DNF",0,IF(C10&gt;0,VLOOKUP(C10,RankPointsNew,2,FALSE()),0)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17" t="n">
        <f aca="false">(SUM(D10,F10,H10,J10)-(MIN(D10,F10,H10,J10)))</f>
        <v>0</v>
      </c>
      <c r="M10" s="1"/>
      <c r="N10" s="15"/>
      <c r="O10" s="16" t="n">
        <f aca="false">IF(N10="DNF",0,IF(N10&gt;0,VLOOKUP(N10,RankPointsNew,2,FALSE()),0))</f>
        <v>0</v>
      </c>
      <c r="P10" s="15"/>
      <c r="Q10" s="16" t="n">
        <f aca="false">IF(P10&gt;0,VLOOKUP(P10,RankPointsNew,2,FALSE()),0)</f>
        <v>0</v>
      </c>
      <c r="R10" s="15"/>
      <c r="S10" s="16" t="n">
        <f aca="false">IF(R10&gt;0,VLOOKUP(R10,RankPointsNew,2,FALSE()),0)</f>
        <v>0</v>
      </c>
      <c r="T10" s="15"/>
      <c r="U10" s="16" t="n">
        <f aca="false">IF(T10&gt;0,VLOOKUP(T10,RankPointsNew,2,FALSE()),0)</f>
        <v>0</v>
      </c>
      <c r="V10" s="17" t="n">
        <f aca="false">(SUM(O10,Q10,S10,U10)-(MIN(O10,Q10,S10,U10)))</f>
        <v>0</v>
      </c>
      <c r="X10" s="18" t="s">
        <v>71</v>
      </c>
      <c r="Y10" s="15" t="s">
        <v>119</v>
      </c>
      <c r="Z10" s="16" t="n">
        <f aca="false">IF(Y10="DNF",0,IF(Y10&gt;0,VLOOKUP(Y10,RankPointsNew,2,FALSE()),0))</f>
        <v>0</v>
      </c>
      <c r="AA10" s="15"/>
      <c r="AB10" s="16" t="n">
        <f aca="false">IF(AA10&gt;0,VLOOKUP(AA10,RankPointsNew,2,FALSE()),0)</f>
        <v>0</v>
      </c>
      <c r="AC10" s="15"/>
      <c r="AD10" s="16" t="n">
        <f aca="false">IF(AC10&gt;0,VLOOKUP(AC10,RankPointsNew,2,FALSE()),0)</f>
        <v>0</v>
      </c>
      <c r="AE10" s="15"/>
      <c r="AF10" s="16" t="n">
        <f aca="false">IF(AE10&gt;0,VLOOKUP(AE10,RankPointsNew,2,FALSE()),0)</f>
        <v>0</v>
      </c>
      <c r="AG10" s="17" t="n">
        <f aca="false">(SUM(Z10,AB10,AD10,AF10)-(MIN(Z10,AB10,AD10,AF10)))</f>
        <v>0</v>
      </c>
    </row>
    <row r="11" customFormat="false" ht="15" hidden="false" customHeight="false" outlineLevel="0" collapsed="false">
      <c r="B11" s="1"/>
      <c r="C11" s="15"/>
      <c r="D11" s="16" t="n">
        <f aca="false">IF(C11="DNF",0,IF(C11&gt;0,VLOOKUP(C11,RankPointsNew,2,FALSE()),0)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17" t="n">
        <f aca="false">(SUM(D11,F11,H11,J11)-(MIN(D11,F11,H11,J11)))</f>
        <v>0</v>
      </c>
      <c r="M11" s="1"/>
      <c r="N11" s="15"/>
      <c r="O11" s="16" t="n">
        <f aca="false">IF(N11="DNF",0,IF(N11&gt;0,VLOOKUP(N11,RankPointsNew,2,FALSE()),0))</f>
        <v>0</v>
      </c>
      <c r="P11" s="15"/>
      <c r="Q11" s="16" t="n">
        <f aca="false">IF(P11&gt;0,VLOOKUP(P11,RankPointsNew,2,FALSE()),0)</f>
        <v>0</v>
      </c>
      <c r="R11" s="15"/>
      <c r="S11" s="16" t="n">
        <f aca="false">IF(R11&gt;0,VLOOKUP(R11,RankPointsNew,2,FALSE()),0)</f>
        <v>0</v>
      </c>
      <c r="T11" s="15"/>
      <c r="U11" s="16" t="n">
        <f aca="false">IF(T11&gt;0,VLOOKUP(T11,RankPointsNew,2,FALSE()),0)</f>
        <v>0</v>
      </c>
      <c r="V11" s="17" t="n">
        <f aca="false">(SUM(O11,Q11,S11,U11)-(MIN(O11,Q11,S11,U11)))</f>
        <v>0</v>
      </c>
      <c r="X11" s="18" t="s">
        <v>123</v>
      </c>
      <c r="Y11" s="15"/>
      <c r="Z11" s="16" t="n">
        <f aca="false">IF(Y11="DNF",0,IF(Y11&gt;0,VLOOKUP(Y11,RankPointsNew,2,FALSE()),0))</f>
        <v>0</v>
      </c>
      <c r="AA11" s="15"/>
      <c r="AB11" s="16" t="n">
        <f aca="false">IF(AA11&gt;0,VLOOKUP(AA11,RankPointsNew,2,FALSE()),0)</f>
        <v>0</v>
      </c>
      <c r="AC11" s="15"/>
      <c r="AD11" s="16" t="n">
        <f aca="false">IF(AC11&gt;0,VLOOKUP(AC11,RankPointsNew,2,FALSE()),0)</f>
        <v>0</v>
      </c>
      <c r="AE11" s="15" t="n">
        <v>3</v>
      </c>
      <c r="AF11" s="16" t="n">
        <f aca="false">IF(AE11&gt;0,VLOOKUP(AE11,RankPointsNew,2,FALSE()),0)</f>
        <v>32</v>
      </c>
      <c r="AG11" s="17" t="n">
        <f aca="false">(SUM(Z11,AB11,AD11,AF11)-(MIN(Z11,AB11,AD11,AF11)))</f>
        <v>32</v>
      </c>
    </row>
    <row r="12" customFormat="false" ht="15" hidden="false" customHeight="false" outlineLevel="0" collapsed="false">
      <c r="B12" s="1"/>
      <c r="C12" s="15"/>
      <c r="D12" s="16" t="n">
        <f aca="false">IF(C12="DNF",0,IF(C12&gt;0,VLOOKUP(C12,RankPointsNew,2,FALSE()),0)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17" t="n">
        <f aca="false">(SUM(D12,F12,H12,J12)-(MIN(D12,F12,H12,J12)))</f>
        <v>0</v>
      </c>
      <c r="M12" s="1"/>
      <c r="N12" s="15"/>
      <c r="O12" s="16" t="n">
        <f aca="false">IF(N12="DNF",0,IF(N12&gt;0,VLOOKUP(N12,RankPointsNew,2,FALSE()),0))</f>
        <v>0</v>
      </c>
      <c r="P12" s="15"/>
      <c r="Q12" s="16" t="n">
        <f aca="false">IF(P12&gt;0,VLOOKUP(P12,RankPointsNew,2,FALSE()),0)</f>
        <v>0</v>
      </c>
      <c r="R12" s="15"/>
      <c r="S12" s="16" t="n">
        <f aca="false">IF(R12&gt;0,VLOOKUP(R12,RankPointsNew,2,FALSE()),0)</f>
        <v>0</v>
      </c>
      <c r="T12" s="15"/>
      <c r="U12" s="16" t="n">
        <f aca="false">IF(T12&gt;0,VLOOKUP(T12,RankPointsNew,2,FALSE()),0)</f>
        <v>0</v>
      </c>
      <c r="V12" s="17" t="n">
        <f aca="false">(SUM(O12,Q12,S12,U12)-(MIN(O12,Q12,S12,U12)))</f>
        <v>0</v>
      </c>
      <c r="X12" s="18" t="s">
        <v>124</v>
      </c>
      <c r="Y12" s="15"/>
      <c r="Z12" s="16" t="n">
        <f aca="false">IF(Y12="DNF",0,IF(Y12&gt;0,VLOOKUP(Y12,RankPointsNew,2,FALSE()),0))</f>
        <v>0</v>
      </c>
      <c r="AA12" s="15"/>
      <c r="AB12" s="16" t="n">
        <f aca="false">IF(AA12&gt;0,VLOOKUP(AA12,RankPointsNew,2,FALSE()),0)</f>
        <v>0</v>
      </c>
      <c r="AC12" s="15"/>
      <c r="AD12" s="16" t="n">
        <f aca="false">IF(AC12&gt;0,VLOOKUP(AC12,RankPointsNew,2,FALSE()),0)</f>
        <v>0</v>
      </c>
      <c r="AE12" s="15" t="n">
        <v>5</v>
      </c>
      <c r="AF12" s="16" t="n">
        <f aca="false">IF(AE12&gt;0,VLOOKUP(AE12,RankPointsNew,2,FALSE()),0)</f>
        <v>24</v>
      </c>
      <c r="AG12" s="17" t="n">
        <f aca="false">(SUM(Z12,AB12,AD12,AF12)-(MIN(Z12,AB12,AD12,AF12)))</f>
        <v>24</v>
      </c>
    </row>
    <row r="13" customFormat="false" ht="15" hidden="false" customHeight="false" outlineLevel="0" collapsed="false">
      <c r="B13" s="1"/>
      <c r="C13" s="15"/>
      <c r="D13" s="16" t="n">
        <f aca="false">IF(C13="DNF",0,IF(C13&gt;0,VLOOKUP(C13,RankPointsNew,2,FALSE()),0)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17" t="n">
        <f aca="false">(SUM(D13,F13,H13,J13)-(MIN(D13,F13,H13,J13)))</f>
        <v>0</v>
      </c>
      <c r="M13" s="1"/>
      <c r="N13" s="15"/>
      <c r="O13" s="16" t="n">
        <f aca="false">IF(N13="DNF",0,IF(N13&gt;0,VLOOKUP(N13,RankPointsNew,2,FALSE()),0))</f>
        <v>0</v>
      </c>
      <c r="P13" s="15"/>
      <c r="Q13" s="16" t="n">
        <f aca="false">IF(P13&gt;0,VLOOKUP(P13,RankPointsNew,2,FALSE()),0)</f>
        <v>0</v>
      </c>
      <c r="R13" s="15"/>
      <c r="S13" s="16" t="n">
        <f aca="false">IF(R13&gt;0,VLOOKUP(R13,RankPointsNew,2,FALSE()),0)</f>
        <v>0</v>
      </c>
      <c r="T13" s="15"/>
      <c r="U13" s="16" t="n">
        <f aca="false">IF(T13&gt;0,VLOOKUP(T13,RankPointsNew,2,FALSE()),0)</f>
        <v>0</v>
      </c>
      <c r="V13" s="17" t="n">
        <f aca="false">(SUM(O13,Q13,S13,U13)-(MIN(O13,Q13,S13,U13)))</f>
        <v>0</v>
      </c>
      <c r="X13" s="18"/>
      <c r="Y13" s="15"/>
      <c r="Z13" s="16" t="n">
        <f aca="false">IF(Y13="DNF",0,IF(Y13&gt;0,VLOOKUP(Y13,RankPointsNew,2,FALSE()),0)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17" t="n">
        <f aca="false">(SUM(Z13,AB13,AD13,AF13)-(MIN(Z13,AB13,AD13,AF13)))</f>
        <v>0</v>
      </c>
    </row>
    <row r="14" customFormat="false" ht="15" hidden="false" customHeight="false" outlineLevel="0" collapsed="false">
      <c r="B14" s="1"/>
      <c r="C14" s="15"/>
      <c r="D14" s="16" t="n">
        <f aca="false">IF(C14="DNF",0,IF(C14&gt;0,VLOOKUP(C14,RankPointsNew,2,FALSE()),0)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17" t="n">
        <f aca="false">(SUM(D14,F14,H14,J14)-(MIN(D14,F14,H14,J14)))</f>
        <v>0</v>
      </c>
      <c r="M14" s="1"/>
      <c r="N14" s="15"/>
      <c r="O14" s="16" t="n">
        <f aca="false">IF(N14="DNF",0,IF(N14&gt;0,VLOOKUP(N14,RankPointsNew,2,FALSE()),0))</f>
        <v>0</v>
      </c>
      <c r="P14" s="15"/>
      <c r="Q14" s="16" t="n">
        <f aca="false">IF(P14&gt;0,VLOOKUP(P14,RankPointsNew,2,FALSE()),0)</f>
        <v>0</v>
      </c>
      <c r="R14" s="15"/>
      <c r="S14" s="16" t="n">
        <f aca="false">IF(R14&gt;0,VLOOKUP(R14,RankPointsNew,2,FALSE()),0)</f>
        <v>0</v>
      </c>
      <c r="T14" s="15"/>
      <c r="U14" s="16" t="n">
        <f aca="false">IF(T14&gt;0,VLOOKUP(T14,RankPointsNew,2,FALSE()),0)</f>
        <v>0</v>
      </c>
      <c r="V14" s="17" t="n">
        <f aca="false">(SUM(O14,Q14,S14,U14)-(MIN(O14,Q14,S14,U14)))</f>
        <v>0</v>
      </c>
      <c r="X14" s="18"/>
      <c r="Y14" s="15"/>
      <c r="Z14" s="16" t="n">
        <f aca="false">IF(Y14="DNF",0,IF(Y14&gt;0,VLOOKUP(Y14,RankPointsNew,2,FALSE()),0)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17" t="n">
        <f aca="false">(SUM(Z14,AB14,AD14,AF14)-(MIN(Z14,AB14,AD14,AF14)))</f>
        <v>0</v>
      </c>
    </row>
    <row r="15" customFormat="false" ht="15" hidden="false" customHeight="false" outlineLevel="0" collapsed="false">
      <c r="B15" s="1"/>
      <c r="C15" s="15"/>
      <c r="D15" s="16" t="n">
        <f aca="false">IF(C15="DNF",0,IF(C15&gt;0,VLOOKUP(C15,RankPointsNew,2,FALSE()),0)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17" t="n">
        <f aca="false">(SUM(D15,F15,H15,J15)-(MIN(D15,F15,H15,J15)))</f>
        <v>0</v>
      </c>
      <c r="M15" s="1"/>
      <c r="N15" s="15"/>
      <c r="O15" s="16" t="n">
        <f aca="false">IF(N15="DNF",0,IF(N15&gt;0,VLOOKUP(N15,RankPointsNew,2,FALSE()),0))</f>
        <v>0</v>
      </c>
      <c r="P15" s="15"/>
      <c r="Q15" s="16" t="n">
        <f aca="false">IF(P15&gt;0,VLOOKUP(P15,RankPointsNew,2,FALSE()),0)</f>
        <v>0</v>
      </c>
      <c r="R15" s="15"/>
      <c r="S15" s="16" t="n">
        <f aca="false">IF(R15&gt;0,VLOOKUP(R15,RankPointsNew,2,FALSE()),0)</f>
        <v>0</v>
      </c>
      <c r="T15" s="15"/>
      <c r="U15" s="16" t="n">
        <f aca="false">IF(T15&gt;0,VLOOKUP(T15,RankPointsNew,2,FALSE()),0)</f>
        <v>0</v>
      </c>
      <c r="V15" s="17" t="n">
        <f aca="false">(SUM(O15,Q15,S15,U15)-(MIN(O15,Q15,S15,U15)))</f>
        <v>0</v>
      </c>
      <c r="X15" s="1"/>
      <c r="Y15" s="15"/>
      <c r="Z15" s="16" t="n">
        <f aca="false">IF(Y15="DNF",0,IF(Y15&gt;0,VLOOKUP(Y15,RankPointsNew,2,FALSE()),0)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17" t="n">
        <f aca="false">(SUM(Z15,AB15,AD15,AF15)-(MIN(Z15,AB15,AD15,AF15)))</f>
        <v>0</v>
      </c>
    </row>
    <row r="16" customFormat="false" ht="15" hidden="false" customHeight="false" outlineLevel="0" collapsed="false">
      <c r="B16" s="1"/>
      <c r="C16" s="15"/>
      <c r="D16" s="16" t="n">
        <f aca="false">IF(C16="DNF",0,IF(C16&gt;0,VLOOKUP(C16,RankPointsNew,2,FALSE()),0)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17" t="n">
        <f aca="false">(SUM(D16,F16,H16,J16)-(MIN(D16,F16,H16,J16)))</f>
        <v>0</v>
      </c>
      <c r="M16" s="1"/>
      <c r="N16" s="15"/>
      <c r="O16" s="16" t="n">
        <f aca="false">IF(N16="DNF",0,IF(N16&gt;0,VLOOKUP(N16,RankPointsNew,2,FALSE()),0))</f>
        <v>0</v>
      </c>
      <c r="P16" s="15"/>
      <c r="Q16" s="16" t="n">
        <f aca="false">IF(P16&gt;0,VLOOKUP(P16,RankPointsNew,2,FALSE()),0)</f>
        <v>0</v>
      </c>
      <c r="R16" s="15"/>
      <c r="S16" s="16" t="n">
        <f aca="false">IF(R16&gt;0,VLOOKUP(R16,RankPointsNew,2,FALSE()),0)</f>
        <v>0</v>
      </c>
      <c r="T16" s="15"/>
      <c r="U16" s="16" t="n">
        <f aca="false">IF(T16&gt;0,VLOOKUP(T16,RankPointsNew,2,FALSE()),0)</f>
        <v>0</v>
      </c>
      <c r="V16" s="17" t="n">
        <f aca="false">(SUM(O16,Q16,S16,U16)-(MIN(O16,Q16,S16,U16)))</f>
        <v>0</v>
      </c>
      <c r="X16" s="1"/>
      <c r="Y16" s="15"/>
      <c r="Z16" s="16" t="n">
        <f aca="false">IF(Y16="DNF",0,IF(Y16&gt;0,VLOOKUP(Y16,RankPointsNew,2,FALSE()),0)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17" t="n">
        <f aca="false">(SUM(Z16,AB16,AD16,AF16)-(MIN(Z16,AB16,AD16,AF16)))</f>
        <v>0</v>
      </c>
    </row>
    <row r="17" customFormat="false" ht="15" hidden="false" customHeight="false" outlineLevel="0" collapsed="false">
      <c r="B17" s="1"/>
      <c r="C17" s="15"/>
      <c r="D17" s="16" t="n">
        <f aca="false">IF(C17="DNF",0,IF(C17&gt;0,VLOOKUP(C17,RankPointsNew,2,FALSE()),0)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17" t="n">
        <f aca="false">(SUM(D17,F17,H17,J17)-(MIN(D17,F17,H17,J17)))</f>
        <v>0</v>
      </c>
      <c r="M17" s="1"/>
      <c r="N17" s="15"/>
      <c r="O17" s="16" t="n">
        <f aca="false">IF(N17="DNF",0,IF(N17&gt;0,VLOOKUP(N17,RankPointsNew,2,FALSE()),0))</f>
        <v>0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17" t="n">
        <f aca="false">(SUM(O17,Q17,S17,U17)-(MIN(O17,Q17,S17,U17)))</f>
        <v>0</v>
      </c>
      <c r="X17" s="1"/>
      <c r="Y17" s="15"/>
      <c r="Z17" s="16" t="n">
        <f aca="false">IF(Y17="DNF",0,IF(Y17&gt;0,VLOOKUP(Y17,RankPointsNew,2,FALSE()),0)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17" t="n">
        <f aca="false">(SUM(Z17,AB17,AD17,AF17)-(MIN(Z17,AB17,AD17,AF17)))</f>
        <v>0</v>
      </c>
    </row>
    <row r="18" customFormat="false" ht="15" hidden="false" customHeight="false" outlineLevel="0" collapsed="false">
      <c r="B18" s="1"/>
      <c r="C18" s="15"/>
      <c r="D18" s="16" t="n">
        <f aca="false">IF(C18="DNF",0,IF(C18&gt;0,VLOOKUP(C18,RankPointsNew,2,FALSE()),0)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17" t="n">
        <f aca="false">(SUM(D18,F18,H18,J18)-(MIN(D18,F18,H18,J18)))</f>
        <v>0</v>
      </c>
      <c r="M18" s="1"/>
      <c r="N18" s="15"/>
      <c r="O18" s="16" t="n">
        <f aca="false">IF(N18="DNF",0,IF(N18&gt;0,VLOOKUP(N18,RankPointsNew,2,FALSE()),0))</f>
        <v>0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17" t="n">
        <f aca="false">(SUM(O18,Q18,S18,U18)-(MIN(O18,Q18,S18,U18)))</f>
        <v>0</v>
      </c>
      <c r="X18" s="1"/>
      <c r="Y18" s="15"/>
      <c r="Z18" s="16" t="n">
        <f aca="false">IF(Y18="DNF",0,IF(Y18&gt;0,VLOOKUP(Y18,RankPointsNew,2,FALSE()),0)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17" t="n">
        <f aca="false">(SUM(Z18,AB18,AD18,AF18)-(MIN(Z18,AB18,AD18,AF18)))</f>
        <v>0</v>
      </c>
    </row>
    <row r="19" customFormat="false" ht="15" hidden="false" customHeight="false" outlineLevel="0" collapsed="false">
      <c r="B19" s="1"/>
      <c r="C19" s="15"/>
      <c r="D19" s="16" t="n">
        <f aca="false">IF(C19="DNF",0,IF(C19&gt;0,VLOOKUP(C19,RankPointsNew,2,FALSE()),0)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17" t="n">
        <f aca="false">(SUM(D19,F19,H19,J19)-(MIN(D19,F19,H19,J19)))</f>
        <v>0</v>
      </c>
      <c r="M19" s="1"/>
      <c r="N19" s="15"/>
      <c r="O19" s="16" t="n">
        <f aca="false">IF(N19="DNF",0,IF(N19&gt;0,VLOOKUP(N19,RankPointsNew,2,FALSE()),0))</f>
        <v>0</v>
      </c>
      <c r="P19" s="15"/>
      <c r="Q19" s="16" t="n">
        <f aca="false">IF(P19&gt;0,VLOOKUP(P19,RankPointsNew,2,FALSE()),0)</f>
        <v>0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17" t="n">
        <f aca="false">(SUM(O19,Q19,S19,U19)-(MIN(O19,Q19,S19,U19)))</f>
        <v>0</v>
      </c>
      <c r="X19" s="1"/>
      <c r="Y19" s="15"/>
      <c r="Z19" s="16" t="n">
        <f aca="false">IF(Y19="DNF",0,IF(Y19&gt;0,VLOOKUP(Y19,RankPointsNew,2,FALSE()),0)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17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="DNF",0,IF(C20&gt;0,VLOOKUP(C20,RankPointsNew,2,FALSE()),0)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17" t="n">
        <f aca="false">(SUM(D20,F20,H20,J20)-(MIN(D20,F20,H20,J20)))</f>
        <v>0</v>
      </c>
      <c r="M20" s="1"/>
      <c r="N20" s="19"/>
      <c r="O20" s="16" t="n">
        <f aca="false">IF(N20="DNF",0,IF(N20&gt;0,VLOOKUP(N20,RankPointsNew,2,FALSE()),0))</f>
        <v>0</v>
      </c>
      <c r="P20" s="19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17" t="n">
        <f aca="false">(SUM(O20,Q20,S20,U20)-(MIN(O20,Q20,S20,U20)))</f>
        <v>0</v>
      </c>
      <c r="X20" s="1"/>
      <c r="Y20" s="19"/>
      <c r="Z20" s="16" t="n">
        <f aca="false">IF(Y20="DNF",0,IF(Y20&gt;0,VLOOKUP(Y20,RankPointsNew,2,FALSE()),0)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17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="DNF",0,IF(C21&gt;0,VLOOKUP(C21,RankPointsNew,2,FALSE()),0)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17" t="n">
        <f aca="false">(SUM(D21,F21,H21,J21)-(MIN(D21,F21,H21,J21)))</f>
        <v>0</v>
      </c>
      <c r="N21" s="19"/>
      <c r="O21" s="16" t="n">
        <f aca="false">IF(N21="DNF",0,IF(N21&gt;0,VLOOKUP(N21,RankPointsNew,2,FALSE()),0))</f>
        <v>0</v>
      </c>
      <c r="P21" s="19"/>
      <c r="Q21" s="16" t="n">
        <f aca="false">IF(P21&gt;0,VLOOKUP(P21,RankPointsNew,2,FALSE()),0)</f>
        <v>0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17" t="n">
        <f aca="false">(SUM(O21,Q21,S21,U21)-(MIN(O21,Q21,S21,U21)))</f>
        <v>0</v>
      </c>
      <c r="Y21" s="19"/>
      <c r="Z21" s="16" t="n">
        <f aca="false">IF(Y21="DNF",0,IF(Y21&gt;0,VLOOKUP(Y21,RankPointsNew,2,FALSE()),0)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17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="DNF",0,IF(C22&gt;0,VLOOKUP(C22,RankPointsNew,2,FALSE()),0)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17" t="n">
        <f aca="false">(SUM(D22,F22,H22,J22)-(MIN(D22,F22,H22,J22)))</f>
        <v>0</v>
      </c>
      <c r="N22" s="19"/>
      <c r="O22" s="16" t="n">
        <f aca="false">IF(N22="DNF",0,IF(N22&gt;0,VLOOKUP(N22,RankPointsNew,2,FALSE()),0)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17" t="n">
        <f aca="false">(SUM(O22,Q22,S22,U22)-(MIN(O22,Q22,S22,U22)))</f>
        <v>0</v>
      </c>
      <c r="Y22" s="19"/>
      <c r="Z22" s="16" t="n">
        <f aca="false">IF(Y22="DNF",0,IF(Y22&gt;0,VLOOKUP(Y22,RankPointsNew,2,FALSE()),0)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17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="DNF",0,IF(C23&gt;0,VLOOKUP(C23,RankPointsNew,2,FALSE()),0)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17" t="n">
        <f aca="false">(SUM(D23,F23,H23,J23)-(MIN(D23,F23,H23,J23)))</f>
        <v>0</v>
      </c>
      <c r="N23" s="19"/>
      <c r="O23" s="16" t="n">
        <f aca="false">IF(N23="DNF",0,IF(N23&gt;0,VLOOKUP(N23,RankPointsNew,2,FALSE()),0)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17" t="n">
        <f aca="false">(SUM(O23,Q23,S23,U23)-(MIN(O23,Q23,S23,U23)))</f>
        <v>0</v>
      </c>
      <c r="Y23" s="19"/>
      <c r="Z23" s="16" t="n">
        <f aca="false">IF(Y23="DNF",0,IF(Y23&gt;0,VLOOKUP(Y23,RankPointsNew,2,FALSE()),0)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17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="DNF",0,IF(C24&gt;0,VLOOKUP(C24,RankPointsNew,2,FALSE()),0)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17" t="n">
        <f aca="false">(SUM(D24,F24,H24,J24)-(MIN(D24,F24,H24,J24)))</f>
        <v>0</v>
      </c>
      <c r="N24" s="19"/>
      <c r="O24" s="16" t="n">
        <f aca="false">IF(N24="DNF",0,IF(N24&gt;0,VLOOKUP(N24,RankPointsNew,2,FALSE()),0)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17" t="n">
        <f aca="false">(SUM(O24,Q24,S24,U24)-(MIN(O24,Q24,S24,U24)))</f>
        <v>0</v>
      </c>
      <c r="Y24" s="19"/>
      <c r="Z24" s="16" t="n">
        <f aca="false">IF(Y24="DNF",0,IF(Y24&gt;0,VLOOKUP(Y24,RankPointsNew,2,FALSE()),0)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17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="DNF",0,IF(C25&gt;0,VLOOKUP(C25,RankPointsNew,2,FALSE()),0)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17" t="n">
        <f aca="false">(SUM(D25,F25,H25,J25)-(MIN(D25,F25,H25,J25)))</f>
        <v>0</v>
      </c>
      <c r="N25" s="19"/>
      <c r="O25" s="16" t="n">
        <f aca="false">IF(N25="DNF",0,IF(N25&gt;0,VLOOKUP(N25,RankPointsNew,2,FALSE()),0)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17" t="n">
        <f aca="false">(SUM(O25,Q25,S25,U25)-(MIN(O25,Q25,S25,U25)))</f>
        <v>0</v>
      </c>
      <c r="Y25" s="19"/>
      <c r="Z25" s="16" t="n">
        <f aca="false">IF(Y25="DNF",0,IF(Y25&gt;0,VLOOKUP(Y25,RankPointsNew,2,FALSE()),0)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17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="DNF",0,IF(C26&gt;0,VLOOKUP(C26,RankPointsNew,2,FALSE()),0)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17" t="n">
        <f aca="false">(SUM(D26,F26,H26,J26)-(MIN(D26,F26,H26,J26)))</f>
        <v>0</v>
      </c>
      <c r="N26" s="19"/>
      <c r="O26" s="16" t="n">
        <f aca="false">IF(N26="DNF",0,IF(N26&gt;0,VLOOKUP(N26,RankPointsNew,2,FALSE()),0)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17" t="n">
        <f aca="false">(SUM(O26,Q26,S26,U26)-(MIN(O26,Q26,S26,U26)))</f>
        <v>0</v>
      </c>
      <c r="Y26" s="19"/>
      <c r="Z26" s="16" t="n">
        <f aca="false">IF(Y26="DNF",0,IF(Y26&gt;0,VLOOKUP(Y26,RankPointsNew,2,FALSE()),0)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17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="DNF",0,IF(C27&gt;0,VLOOKUP(C27,RankPointsNew,2,FALSE()),0)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17" t="n">
        <f aca="false">(SUM(D27,F27,H27,J27)-(MIN(D27,F27,H27,J27)))</f>
        <v>0</v>
      </c>
      <c r="N27" s="19"/>
      <c r="O27" s="16" t="n">
        <f aca="false">IF(N27="DNF",0,IF(N27&gt;0,VLOOKUP(N27,RankPointsNew,2,FALSE()),0)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17" t="n">
        <f aca="false">(SUM(O27,Q27,S27,U27)-(MIN(O27,Q27,S27,U27)))</f>
        <v>0</v>
      </c>
      <c r="Y27" s="19"/>
      <c r="Z27" s="16" t="n">
        <f aca="false">IF(Y27="DNF",0,IF(Y27&gt;0,VLOOKUP(Y27,RankPointsNew,2,FALSE()),0)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17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="DNF",0,IF(C28&gt;0,VLOOKUP(C28,RankPointsNew,2,FALSE()),0)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17" t="n">
        <f aca="false">(SUM(D28,F28,H28,J28)-(MIN(D28,F28,H28,J28)))</f>
        <v>0</v>
      </c>
      <c r="N28" s="19"/>
      <c r="O28" s="16" t="n">
        <f aca="false">IF(N28="DNF",0,IF(N28&gt;0,VLOOKUP(N28,RankPointsNew,2,FALSE()),0)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17" t="n">
        <f aca="false">(SUM(O28,Q28,S28,U28)-(MIN(O28,Q28,S28,U28)))</f>
        <v>0</v>
      </c>
      <c r="Y28" s="19"/>
      <c r="Z28" s="16" t="n">
        <f aca="false">IF(Y28="DNF",0,IF(Y28&gt;0,VLOOKUP(Y28,RankPointsNew,2,FALSE()),0)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17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="DNF",0,IF(C29&gt;0,VLOOKUP(C29,RankPointsNew,2,FALSE()),0)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17" t="n">
        <f aca="false">(SUM(D29,F29,H29,J29)-(MIN(D29,F29,H29,J29)))</f>
        <v>0</v>
      </c>
      <c r="N29" s="19"/>
      <c r="O29" s="16" t="n">
        <f aca="false">IF(N29="DNF",0,IF(N29&gt;0,VLOOKUP(N29,RankPointsNew,2,FALSE()),0)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17" t="n">
        <f aca="false">(SUM(O29,Q29,S29,U29)-(MIN(O29,Q29,S29,U29)))</f>
        <v>0</v>
      </c>
      <c r="Y29" s="19"/>
      <c r="Z29" s="16" t="n">
        <f aca="false">IF(Y29="DNF",0,IF(Y29&gt;0,VLOOKUP(Y29,RankPointsNew,2,FALSE()),0)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17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="DNF",0,IF(C30&gt;0,VLOOKUP(C30,RankPointsNew,2,FALSE()),0)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17" t="n">
        <f aca="false">(SUM(D30,F30,H30,J30)-(MIN(D30,F30,H30,J30)))</f>
        <v>0</v>
      </c>
      <c r="N30" s="19"/>
      <c r="O30" s="16" t="n">
        <f aca="false">IF(N30="DNF",0,IF(N30&gt;0,VLOOKUP(N30,RankPointsNew,2,FALSE()),0)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17" t="n">
        <f aca="false">(SUM(O30,Q30,S30,U30)-(MIN(O30,Q30,S30,U30)))</f>
        <v>0</v>
      </c>
      <c r="Y30" s="19"/>
      <c r="Z30" s="16" t="n">
        <f aca="false">IF(Y30="DNF",0,IF(Y30&gt;0,VLOOKUP(Y30,RankPointsNew,2,FALSE()),0)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17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="DNF",0,IF(C31&gt;0,VLOOKUP(C31,RankPointsNew,2,FALSE()),0)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17" t="n">
        <f aca="false">(SUM(D31,F31,H31,J31)-(MIN(D31,F31,H31,J31)))</f>
        <v>0</v>
      </c>
      <c r="N31" s="19"/>
      <c r="O31" s="16" t="n">
        <f aca="false">IF(N31="DNF",0,IF(N31&gt;0,VLOOKUP(N31,RankPointsNew,2,FALSE()),0)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17" t="n">
        <f aca="false">(SUM(O31,Q31,S31,U31)-(MIN(O31,Q31,S31,U31)))</f>
        <v>0</v>
      </c>
      <c r="Y31" s="19"/>
      <c r="Z31" s="16" t="n">
        <f aca="false">IF(Y31="DNF",0,IF(Y31&gt;0,VLOOKUP(Y31,RankPointsNew,2,FALSE()),0)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17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="DNF",0,IF(C32&gt;0,VLOOKUP(C32,RankPointsNew,2,FALSE()),0)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17" t="n">
        <f aca="false">(SUM(D32,F32,H32,J32)-(MIN(D32,F32,H32,J32)))</f>
        <v>0</v>
      </c>
      <c r="N32" s="19"/>
      <c r="O32" s="16" t="n">
        <f aca="false">IF(N32="DNF",0,IF(N32&gt;0,VLOOKUP(N32,RankPointsNew,2,FALSE()),0)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17" t="n">
        <f aca="false">(SUM(O32,Q32,S32,U32)-(MIN(O32,Q32,S32,U32)))</f>
        <v>0</v>
      </c>
      <c r="Y32" s="19"/>
      <c r="Z32" s="16" t="n">
        <f aca="false">IF(Y32="DNF",0,IF(Y32&gt;0,VLOOKUP(Y32,RankPointsNew,2,FALSE()),0)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17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="DNF",0,IF(C33&gt;0,VLOOKUP(C33,RankPointsNew,2,FALSE()),0)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17" t="n">
        <f aca="false">(SUM(D33,F33,H33,J33)-(MIN(D33,F33,H33,J33)))</f>
        <v>0</v>
      </c>
      <c r="N33" s="19"/>
      <c r="O33" s="16" t="n">
        <f aca="false">IF(N33="DNF",0,IF(N33&gt;0,VLOOKUP(N33,RankPointsNew,2,FALSE()),0)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17" t="n">
        <f aca="false">(SUM(O33,Q33,S33,U33)-(MIN(O33,Q33,S33,U33)))</f>
        <v>0</v>
      </c>
      <c r="Y33" s="19"/>
      <c r="Z33" s="16" t="n">
        <f aca="false">IF(Y33="DNF",0,IF(Y33&gt;0,VLOOKUP(Y33,RankPointsNew,2,FALSE()),0)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17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="DNF",0,IF(C34&gt;0,VLOOKUP(C34,RankPointsNew,2,FALSE()),0)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17" t="n">
        <f aca="false">(SUM(D34,F34,H34,J34)-(MIN(D34,F34,H34,J34)))</f>
        <v>0</v>
      </c>
      <c r="N34" s="19"/>
      <c r="O34" s="16" t="n">
        <f aca="false">IF(N34="DNF",0,IF(N34&gt;0,VLOOKUP(N34,RankPointsNew,2,FALSE()),0)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17" t="n">
        <f aca="false">(SUM(O34,Q34,S34,U34)-(MIN(O34,Q34,S34,U34)))</f>
        <v>0</v>
      </c>
      <c r="Y34" s="19"/>
      <c r="Z34" s="16" t="n">
        <f aca="false">IF(Y34="DNF",0,IF(Y34&gt;0,VLOOKUP(Y34,RankPointsNew,2,FALSE()),0)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17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="DNF",0,IF(C35&gt;0,VLOOKUP(C35,RankPointsNew,2,FALSE()),0)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17" t="n">
        <f aca="false">(SUM(D35,F35,H35,J35)-(MIN(D35,F35,H35,J35)))</f>
        <v>0</v>
      </c>
      <c r="N35" s="19"/>
      <c r="O35" s="16" t="n">
        <f aca="false">IF(N35="DNF",0,IF(N35&gt;0,VLOOKUP(N35,RankPointsNew,2,FALSE()),0)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17" t="n">
        <f aca="false">(SUM(O35,Q35,S35,U35)-(MIN(O35,Q35,S35,U35)))</f>
        <v>0</v>
      </c>
      <c r="Y35" s="19"/>
      <c r="Z35" s="16" t="n">
        <f aca="false">IF(Y35="DNF",0,IF(Y35&gt;0,VLOOKUP(Y35,RankPointsNew,2,FALSE()),0)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17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="DNF",0,IF(C36&gt;0,VLOOKUP(C36,RankPointsNew,2,FALSE()),0)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17" t="n">
        <f aca="false">(SUM(D36,F36,H36,J36)-(MIN(D36,F36,H36,J36)))</f>
        <v>0</v>
      </c>
      <c r="N36" s="19"/>
      <c r="O36" s="16" t="n">
        <f aca="false">IF(N36="DNF",0,IF(N36&gt;0,VLOOKUP(N36,RankPointsNew,2,FALSE()),0)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17" t="n">
        <f aca="false">(SUM(O36,Q36,S36,U36)-(MIN(O36,Q36,S36,U36)))</f>
        <v>0</v>
      </c>
      <c r="Y36" s="19"/>
      <c r="Z36" s="16" t="n">
        <f aca="false">IF(Y36="DNF",0,IF(Y36&gt;0,VLOOKUP(Y36,RankPointsNew,2,FALSE()),0)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17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="DNF",0,IF(C37&gt;0,VLOOKUP(C37,RankPointsNew,2,FALSE()),0)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17" t="n">
        <f aca="false">(SUM(D37,F37,H37,J37)-(MIN(D37,F37,H37,J37)))</f>
        <v>0</v>
      </c>
      <c r="N37" s="19"/>
      <c r="O37" s="16" t="n">
        <f aca="false">IF(N37="DNF",0,IF(N37&gt;0,VLOOKUP(N37,RankPointsNew,2,FALSE()),0)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17" t="n">
        <f aca="false">(SUM(O37,Q37,S37,U37)-(MIN(O37,Q37,S37,U37)))</f>
        <v>0</v>
      </c>
      <c r="Y37" s="19"/>
      <c r="Z37" s="16" t="n">
        <f aca="false">IF(Y37="DNF",0,IF(Y37&gt;0,VLOOKUP(Y37,RankPointsNew,2,FALSE()),0)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17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="DNF",0,IF(C38&gt;0,VLOOKUP(C38,RankPointsNew,2,FALSE()),0)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17" t="n">
        <f aca="false">(SUM(D38,F38,H38,J38)-(MIN(D38,F38,H38,J38)))</f>
        <v>0</v>
      </c>
      <c r="N38" s="19"/>
      <c r="O38" s="16" t="n">
        <f aca="false">IF(N38="DNF",0,IF(N38&gt;0,VLOOKUP(N38,RankPointsNew,2,FALSE()),0)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17" t="n">
        <f aca="false">(SUM(O38,Q38,S38,U38)-(MIN(O38,Q38,S38,U38)))</f>
        <v>0</v>
      </c>
      <c r="Y38" s="19"/>
      <c r="Z38" s="16" t="n">
        <f aca="false">IF(Y38="DNF",0,IF(Y38&gt;0,VLOOKUP(Y38,RankPointsNew,2,FALSE()),0)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17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="DNF",0,IF(C39&gt;0,VLOOKUP(C39,RankPointsNew,2,FALSE()),0)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3" t="n">
        <f aca="false">(SUM(D39,F39,H39,J39)-(MIN(D39,F39,H39,J39)))</f>
        <v>0</v>
      </c>
      <c r="N39" s="20"/>
      <c r="O39" s="21" t="n">
        <f aca="false">IF(N39="DNF",0,IF(N39&gt;0,VLOOKUP(N39,RankPointsNew,2,FALSE()),0)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3" t="n">
        <f aca="false">(SUM(O39,Q39,S39,U39)-(MIN(O39,Q39,S39,U39)))</f>
        <v>0</v>
      </c>
      <c r="Y39" s="20"/>
      <c r="Z39" s="21" t="n">
        <f aca="false">IF(Y39="DNF",0,IF(Y39&gt;0,VLOOKUP(Y39,RankPointsNew,2,FALSE()),0)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3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0" width="13.66"/>
    <col collapsed="false" customWidth="true" hidden="false" outlineLevel="0" max="13" min="13" style="0" width="34.66"/>
    <col collapsed="false" customWidth="true" hidden="false" outlineLevel="0" max="21" min="14" style="0" width="6.66"/>
    <col collapsed="false" customWidth="true" hidden="false" outlineLevel="0" max="22" min="22" style="0" width="13.66"/>
    <col collapsed="false" customWidth="true" hidden="false" outlineLevel="0" max="24" min="24" style="0" width="23.33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25</v>
      </c>
      <c r="K3" s="8"/>
      <c r="M3" s="1" t="s">
        <v>126</v>
      </c>
      <c r="V3" s="8"/>
      <c r="X3" s="1" t="s">
        <v>127</v>
      </c>
      <c r="AG3" s="8"/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8" t="s">
        <v>100</v>
      </c>
      <c r="C5" s="12"/>
      <c r="D5" s="13" t="n">
        <f aca="false">IF(C5&gt;0,VLOOKUP(C5,RankPointsNew,2,FALSE()),0)</f>
        <v>0</v>
      </c>
      <c r="E5" s="12"/>
      <c r="F5" s="13" t="n">
        <f aca="false">IF(E5&gt;0,VLOOKUP(E5,RankPointsNew,2,FALSE()),0)</f>
        <v>0</v>
      </c>
      <c r="G5" s="12" t="n">
        <v>1</v>
      </c>
      <c r="H5" s="13" t="n">
        <f aca="false">IF(G5&gt;0,VLOOKUP(G5,RankPointsNew,2,FALSE()),0)</f>
        <v>40</v>
      </c>
      <c r="I5" s="12" t="n">
        <v>1</v>
      </c>
      <c r="J5" s="13" t="n">
        <f aca="false">IF(I5&gt;0,VLOOKUP(I5,RankPointsNew,2,FALSE()),0)</f>
        <v>40</v>
      </c>
      <c r="K5" s="14" t="n">
        <f aca="false">(SUM(D5,F5,H5,J5)-(MIN(D5,F5,H5,J5)))</f>
        <v>80</v>
      </c>
      <c r="M5" s="18" t="s">
        <v>96</v>
      </c>
      <c r="N5" s="12" t="n">
        <v>2</v>
      </c>
      <c r="O5" s="13" t="n">
        <f aca="false">IF(N5&gt;0,VLOOKUP(N5,RankPointsNew,2,FALSE()),0)</f>
        <v>36</v>
      </c>
      <c r="P5" s="12" t="n">
        <v>1</v>
      </c>
      <c r="Q5" s="13" t="n">
        <f aca="false">IF(P5&gt;0,VLOOKUP(P5,RankPointsNew,2,FALSE()),0)</f>
        <v>40</v>
      </c>
      <c r="R5" s="12" t="n">
        <v>1</v>
      </c>
      <c r="S5" s="13" t="n">
        <f aca="false">IF(R5&gt;0,VLOOKUP(R5,RankPointsNew,2,FALSE()),0)</f>
        <v>40</v>
      </c>
      <c r="T5" s="12" t="n">
        <v>1</v>
      </c>
      <c r="U5" s="13" t="n">
        <f aca="false">IF(T5&gt;0,VLOOKUP(T5,RankPointsNew,2,FALSE()),0)</f>
        <v>40</v>
      </c>
      <c r="V5" s="14" t="n">
        <f aca="false">(SUM(O5,Q5,S5,U5)-(MIN(O5,Q5,S5,U5)))</f>
        <v>120</v>
      </c>
      <c r="X5" s="18" t="s">
        <v>128</v>
      </c>
      <c r="Y5" s="12"/>
      <c r="Z5" s="13" t="n">
        <f aca="false">IF(Y5&gt;0,VLOOKUP(Y5,RankPointsNew,2,FALSE()),0)</f>
        <v>0</v>
      </c>
      <c r="AA5" s="12"/>
      <c r="AB5" s="13" t="n">
        <f aca="false">IF(AA5&gt;0,VLOOKUP(AA5,RankPointsNew,2,FALSE()),0)</f>
        <v>0</v>
      </c>
      <c r="AC5" s="12"/>
      <c r="AD5" s="13" t="n">
        <f aca="false">IF(AC5&gt;0,VLOOKUP(AC5,RankPointsNew,2,FALSE()),0)</f>
        <v>0</v>
      </c>
      <c r="AE5" s="12" t="n">
        <v>1</v>
      </c>
      <c r="AF5" s="13" t="n">
        <f aca="false">IF(AE5&gt;0,VLOOKUP(AE5,RankPointsNew,2,FALSE()),0)</f>
        <v>40</v>
      </c>
      <c r="AG5" s="14" t="n">
        <f aca="false">(SUM(Z5,AB5,AD5,AF5)-(MIN(Z5,AB5,AD5,AF5)))</f>
        <v>40</v>
      </c>
    </row>
    <row r="6" customFormat="false" ht="15" hidden="false" customHeight="false" outlineLevel="0" collapsed="false">
      <c r="B6" s="18" t="s">
        <v>129</v>
      </c>
      <c r="C6" s="15"/>
      <c r="D6" s="16" t="n">
        <f aca="false">IF(C6&gt;0,VLOOKUP(C6,RankPointsNew,2,FALSE()),0)</f>
        <v>0</v>
      </c>
      <c r="E6" s="15"/>
      <c r="F6" s="16" t="n">
        <f aca="false">IF(E6&gt;0,VLOOKUP(E6,RankPointsNew,2,FALSE()),0)</f>
        <v>0</v>
      </c>
      <c r="G6" s="15" t="n">
        <v>2</v>
      </c>
      <c r="H6" s="16" t="n">
        <f aca="false">IF(G6&gt;0,VLOOKUP(G6,RankPointsNew,2,FALSE()),0)</f>
        <v>36</v>
      </c>
      <c r="I6" s="15"/>
      <c r="J6" s="16" t="n">
        <f aca="false">IF(I6&gt;0,VLOOKUP(I6,RankPointsNew,2,FALSE()),0)</f>
        <v>0</v>
      </c>
      <c r="K6" s="17" t="n">
        <f aca="false">(SUM(D6,F6,H6,J6)-(MIN(D6,F6,H6,J6)))</f>
        <v>36</v>
      </c>
      <c r="M6" s="18" t="s">
        <v>99</v>
      </c>
      <c r="N6" s="15" t="n">
        <v>1</v>
      </c>
      <c r="O6" s="16" t="n">
        <f aca="false">IF(N6&gt;0,VLOOKUP(N6,RankPointsNew,2,FALSE()),0)</f>
        <v>40</v>
      </c>
      <c r="P6" s="15" t="n">
        <v>2</v>
      </c>
      <c r="Q6" s="16" t="n">
        <f aca="false">IF(P6&gt;0,VLOOKUP(P6,RankPointsNew,2,FALSE()),0)</f>
        <v>36</v>
      </c>
      <c r="R6" s="15" t="n">
        <v>2</v>
      </c>
      <c r="S6" s="16" t="n">
        <f aca="false">IF(R6&gt;0,VLOOKUP(R6,RankPointsNew,2,FALSE()),0)</f>
        <v>36</v>
      </c>
      <c r="T6" s="15" t="n">
        <v>2</v>
      </c>
      <c r="U6" s="16" t="n">
        <f aca="false">IF(T6&gt;0,VLOOKUP(T6,RankPointsNew,2,FALSE()),0)</f>
        <v>36</v>
      </c>
      <c r="V6" s="17" t="n">
        <f aca="false">(SUM(O6,Q6,S6,U6)-(MIN(O6,Q6,S6,U6)))</f>
        <v>112</v>
      </c>
      <c r="X6" s="18" t="s">
        <v>130</v>
      </c>
      <c r="Y6" s="15"/>
      <c r="Z6" s="16" t="n">
        <f aca="false">IF(Y6&gt;0,VLOOKUP(Y6,RankPointsNew,2,FALSE()),0)</f>
        <v>0</v>
      </c>
      <c r="AA6" s="15"/>
      <c r="AB6" s="16" t="n">
        <f aca="false">IF(AA6&gt;0,VLOOKUP(AA6,RankPointsNew,2,FALSE()),0)</f>
        <v>0</v>
      </c>
      <c r="AC6" s="15"/>
      <c r="AD6" s="16" t="n">
        <f aca="false">IF(AC6&gt;0,VLOOKUP(AC6,RankPointsNew,2,FALSE()),0)</f>
        <v>0</v>
      </c>
      <c r="AE6" s="15" t="n">
        <v>2</v>
      </c>
      <c r="AF6" s="16" t="n">
        <f aca="false">IF(AE6&gt;0,VLOOKUP(AE6,RankPointsNew,2,FALSE()),0)</f>
        <v>36</v>
      </c>
      <c r="AG6" s="17" t="n">
        <f aca="false">(SUM(Z6,AB6,AD6,AF6)-(MIN(Z6,AB6,AD6,AF6)))</f>
        <v>36</v>
      </c>
    </row>
    <row r="7" customFormat="false" ht="15" hidden="false" customHeight="false" outlineLevel="0" collapsed="false">
      <c r="B7" s="18"/>
      <c r="C7" s="15"/>
      <c r="D7" s="16" t="n">
        <f aca="false">IF(C7&gt;0,VLOOKUP(C7,RankPointsNew,2,FALSE()),0)</f>
        <v>0</v>
      </c>
      <c r="E7" s="15"/>
      <c r="F7" s="16" t="n">
        <f aca="false">IF(E7&gt;0,VLOOKUP(E7,RankPointsNew,2,FALSE()),0)</f>
        <v>0</v>
      </c>
      <c r="G7" s="15"/>
      <c r="H7" s="16" t="n">
        <f aca="false">IF(G7&gt;0,VLOOKUP(G7,RankPointsNew,2,FALSE()),0)</f>
        <v>0</v>
      </c>
      <c r="I7" s="15"/>
      <c r="J7" s="16" t="n">
        <f aca="false">IF(I7&gt;0,VLOOKUP(I7,RankPointsNew,2,FALSE()),0)</f>
        <v>0</v>
      </c>
      <c r="K7" s="17" t="n">
        <f aca="false">(SUM(D7,F7,H7,J7)-(MIN(D7,F7,H7,J7)))</f>
        <v>0</v>
      </c>
      <c r="M7" s="18"/>
      <c r="N7" s="15"/>
      <c r="O7" s="16" t="n">
        <f aca="false">IF(N7&gt;0,VLOOKUP(N7,RankPointsNew,2,FALSE()),0)</f>
        <v>0</v>
      </c>
      <c r="P7" s="15"/>
      <c r="Q7" s="16" t="n">
        <f aca="false">IF(P7&gt;0,VLOOKUP(P7,RankPointsNew,2,FALSE()),0)</f>
        <v>0</v>
      </c>
      <c r="R7" s="15"/>
      <c r="S7" s="16" t="n">
        <f aca="false">IF(R7&gt;0,VLOOKUP(R7,RankPointsNew,2,FALSE()),0)</f>
        <v>0</v>
      </c>
      <c r="T7" s="15"/>
      <c r="U7" s="16" t="n">
        <f aca="false">IF(T7&gt;0,VLOOKUP(T7,RankPointsNew,2,FALSE()),0)</f>
        <v>0</v>
      </c>
      <c r="V7" s="17" t="n">
        <f aca="false">(SUM(O7,Q7,S7,U7)-(MIN(O7,Q7,S7,U7)))</f>
        <v>0</v>
      </c>
      <c r="X7" s="18"/>
      <c r="Y7" s="15"/>
      <c r="Z7" s="16" t="n">
        <f aca="false">IF(Y7&gt;0,VLOOKUP(Y7,RankPointsNew,2,FALSE()),0)</f>
        <v>0</v>
      </c>
      <c r="AA7" s="15"/>
      <c r="AB7" s="16" t="n">
        <f aca="false">IF(AA7&gt;0,VLOOKUP(AA7,RankPointsNew,2,FALSE()),0)</f>
        <v>0</v>
      </c>
      <c r="AC7" s="15"/>
      <c r="AD7" s="16" t="n">
        <f aca="false">IF(AC7&gt;0,VLOOKUP(AC7,RankPointsNew,2,FALSE()),0)</f>
        <v>0</v>
      </c>
      <c r="AE7" s="15"/>
      <c r="AF7" s="16" t="n">
        <f aca="false">IF(AE7&gt;0,VLOOKUP(AE7,RankPointsNew,2,FALSE()),0)</f>
        <v>0</v>
      </c>
      <c r="AG7" s="17" t="n">
        <f aca="false">(SUM(Z7,AB7,AD7,AF7)-(MIN(Z7,AB7,AD7,AF7)))</f>
        <v>0</v>
      </c>
    </row>
    <row r="8" customFormat="false" ht="15" hidden="false" customHeight="false" outlineLevel="0" collapsed="false">
      <c r="B8" s="1"/>
      <c r="C8" s="15"/>
      <c r="D8" s="16" t="n">
        <f aca="false">IF(C8&gt;0,VLOOKUP(C8,RankPointsNew,2,FALSE()),0)</f>
        <v>0</v>
      </c>
      <c r="E8" s="15"/>
      <c r="F8" s="16" t="n">
        <f aca="false">IF(E8&gt;0,VLOOKUP(E8,RankPointsNew,2,FALSE()),0)</f>
        <v>0</v>
      </c>
      <c r="G8" s="15"/>
      <c r="H8" s="16" t="n">
        <f aca="false">IF(G8&gt;0,VLOOKUP(G8,RankPointsNew,2,FALSE()),0)</f>
        <v>0</v>
      </c>
      <c r="I8" s="15"/>
      <c r="J8" s="16" t="n">
        <f aca="false">IF(I8&gt;0,VLOOKUP(I8,RankPointsNew,2,FALSE()),0)</f>
        <v>0</v>
      </c>
      <c r="K8" s="17" t="n">
        <f aca="false">(SUM(D8,F8,H8,J8)-(MIN(D8,F8,H8,J8)))</f>
        <v>0</v>
      </c>
      <c r="M8" s="1"/>
      <c r="N8" s="15"/>
      <c r="O8" s="16" t="n">
        <f aca="false">IF(N8&gt;0,VLOOKUP(N8,RankPointsNew,2,FALSE()),0)</f>
        <v>0</v>
      </c>
      <c r="P8" s="15"/>
      <c r="Q8" s="16" t="n">
        <f aca="false">IF(P8&gt;0,VLOOKUP(P8,RankPointsNew,2,FALSE()),0)</f>
        <v>0</v>
      </c>
      <c r="R8" s="15"/>
      <c r="S8" s="16" t="n">
        <f aca="false">IF(R8&gt;0,VLOOKUP(R8,RankPointsNew,2,FALSE()),0)</f>
        <v>0</v>
      </c>
      <c r="T8" s="15"/>
      <c r="U8" s="16" t="n">
        <f aca="false">IF(T8&gt;0,VLOOKUP(T8,RankPointsNew,2,FALSE()),0)</f>
        <v>0</v>
      </c>
      <c r="V8" s="17" t="n">
        <f aca="false">(SUM(O8,Q8,S8,U8)-(MIN(O8,Q8,S8,U8)))</f>
        <v>0</v>
      </c>
      <c r="X8" s="1"/>
      <c r="Y8" s="15"/>
      <c r="Z8" s="16" t="n">
        <f aca="false">IF(Y8&gt;0,VLOOKUP(Y8,RankPointsNew,2,FALSE()),0)</f>
        <v>0</v>
      </c>
      <c r="AA8" s="15"/>
      <c r="AB8" s="16" t="n">
        <f aca="false">IF(AA8&gt;0,VLOOKUP(AA8,RankPointsNew,2,FALSE()),0)</f>
        <v>0</v>
      </c>
      <c r="AC8" s="15"/>
      <c r="AD8" s="16" t="n">
        <f aca="false">IF(AC8&gt;0,VLOOKUP(AC8,RankPointsNew,2,FALSE()),0)</f>
        <v>0</v>
      </c>
      <c r="AE8" s="15"/>
      <c r="AF8" s="16" t="n">
        <f aca="false">IF(AE8&gt;0,VLOOKUP(AE8,RankPointsNew,2,FALSE()),0)</f>
        <v>0</v>
      </c>
      <c r="AG8" s="17" t="n">
        <f aca="false">(SUM(Z8,AB8,AD8,AF8)-(MIN(Z8,AB8,AD8,AF8)))</f>
        <v>0</v>
      </c>
    </row>
    <row r="9" customFormat="false" ht="15" hidden="false" customHeight="false" outlineLevel="0" collapsed="false">
      <c r="B9" s="1"/>
      <c r="C9" s="15"/>
      <c r="D9" s="16" t="n">
        <f aca="false">IF(C9&gt;0,VLOOKUP(C9,RankPointsNew,2,FALSE()),0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17" t="n">
        <f aca="false">(SUM(D9,F9,H9,J9)-(MIN(D9,F9,H9,J9)))</f>
        <v>0</v>
      </c>
      <c r="M9" s="1"/>
      <c r="N9" s="15"/>
      <c r="O9" s="16" t="n">
        <f aca="false">IF(N9&gt;0,VLOOKUP(N9,RankPointsNew,2,FALSE()),0)</f>
        <v>0</v>
      </c>
      <c r="P9" s="15"/>
      <c r="Q9" s="16" t="n">
        <f aca="false">IF(P9&gt;0,VLOOKUP(P9,RankPointsNew,2,FALSE()),0)</f>
        <v>0</v>
      </c>
      <c r="R9" s="15"/>
      <c r="S9" s="16" t="n">
        <f aca="false">IF(R9&gt;0,VLOOKUP(R9,RankPointsNew,2,FALSE()),0)</f>
        <v>0</v>
      </c>
      <c r="T9" s="15"/>
      <c r="U9" s="16" t="n">
        <f aca="false">IF(T9&gt;0,VLOOKUP(T9,RankPointsNew,2,FALSE()),0)</f>
        <v>0</v>
      </c>
      <c r="V9" s="17" t="n">
        <f aca="false">(SUM(O9,Q9,S9,U9)-(MIN(O9,Q9,S9,U9)))</f>
        <v>0</v>
      </c>
      <c r="X9" s="1"/>
      <c r="Y9" s="15"/>
      <c r="Z9" s="16" t="n">
        <f aca="false">IF(Y9&gt;0,VLOOKUP(Y9,RankPointsNew,2,FALSE()),0)</f>
        <v>0</v>
      </c>
      <c r="AA9" s="15"/>
      <c r="AB9" s="16" t="n">
        <f aca="false">IF(AA9&gt;0,VLOOKUP(AA9,RankPointsNew,2,FALSE()),0)</f>
        <v>0</v>
      </c>
      <c r="AC9" s="15"/>
      <c r="AD9" s="16" t="n">
        <f aca="false">IF(AC9&gt;0,VLOOKUP(AC9,RankPointsNew,2,FALSE()),0)</f>
        <v>0</v>
      </c>
      <c r="AE9" s="15"/>
      <c r="AF9" s="16" t="n">
        <f aca="false">IF(AE9&gt;0,VLOOKUP(AE9,RankPointsNew,2,FALSE()),0)</f>
        <v>0</v>
      </c>
      <c r="AG9" s="17" t="n">
        <f aca="false">(SUM(Z9,AB9,AD9,AF9)-(MIN(Z9,AB9,AD9,AF9)))</f>
        <v>0</v>
      </c>
    </row>
    <row r="10" customFormat="false" ht="15" hidden="false" customHeight="false" outlineLevel="0" collapsed="false">
      <c r="B10" s="1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17" t="n">
        <f aca="false">(SUM(D10,F10,H10,J10)-(MIN(D10,F10,H10,J10)))</f>
        <v>0</v>
      </c>
      <c r="M10" s="1"/>
      <c r="N10" s="15"/>
      <c r="O10" s="16" t="n">
        <f aca="false">IF(N10&gt;0,VLOOKUP(N10,RankPointsNew,2,FALSE()),0)</f>
        <v>0</v>
      </c>
      <c r="P10" s="15"/>
      <c r="Q10" s="16" t="n">
        <f aca="false">IF(P10&gt;0,VLOOKUP(P10,RankPointsNew,2,FALSE()),0)</f>
        <v>0</v>
      </c>
      <c r="R10" s="15"/>
      <c r="S10" s="16" t="n">
        <f aca="false">IF(R10&gt;0,VLOOKUP(R10,RankPointsNew,2,FALSE()),0)</f>
        <v>0</v>
      </c>
      <c r="T10" s="15"/>
      <c r="U10" s="16" t="n">
        <f aca="false">IF(T10&gt;0,VLOOKUP(T10,RankPointsNew,2,FALSE()),0)</f>
        <v>0</v>
      </c>
      <c r="V10" s="17" t="n">
        <f aca="false">(SUM(O10,Q10,S10,U10)-(MIN(O10,Q10,S10,U10)))</f>
        <v>0</v>
      </c>
      <c r="X10" s="1"/>
      <c r="Y10" s="15"/>
      <c r="Z10" s="16" t="n">
        <f aca="false">IF(Y10&gt;0,VLOOKUP(Y10,RankPointsNew,2,FALSE()),0)</f>
        <v>0</v>
      </c>
      <c r="AA10" s="15"/>
      <c r="AB10" s="16" t="n">
        <f aca="false">IF(AA10&gt;0,VLOOKUP(AA10,RankPointsNew,2,FALSE()),0)</f>
        <v>0</v>
      </c>
      <c r="AC10" s="15"/>
      <c r="AD10" s="16" t="n">
        <f aca="false">IF(AC10&gt;0,VLOOKUP(AC10,RankPointsNew,2,FALSE()),0)</f>
        <v>0</v>
      </c>
      <c r="AE10" s="15"/>
      <c r="AF10" s="16" t="n">
        <f aca="false">IF(AE10&gt;0,VLOOKUP(AE10,RankPointsNew,2,FALSE()),0)</f>
        <v>0</v>
      </c>
      <c r="AG10" s="17" t="n">
        <f aca="false">(SUM(Z10,AB10,AD10,AF10)-(MIN(Z10,AB10,AD10,AF10)))</f>
        <v>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17" t="n">
        <f aca="false">(SUM(D11,F11,H11,J11)-(MIN(D11,F11,H11,J11)))</f>
        <v>0</v>
      </c>
      <c r="M11" s="1"/>
      <c r="N11" s="15"/>
      <c r="O11" s="16" t="n">
        <f aca="false">IF(N11&gt;0,VLOOKUP(N11,RankPointsNew,2,FALSE()),0)</f>
        <v>0</v>
      </c>
      <c r="P11" s="15"/>
      <c r="Q11" s="16" t="n">
        <f aca="false">IF(P11&gt;0,VLOOKUP(P11,RankPointsNew,2,FALSE()),0)</f>
        <v>0</v>
      </c>
      <c r="R11" s="15"/>
      <c r="S11" s="16" t="n">
        <f aca="false">IF(R11&gt;0,VLOOKUP(R11,RankPointsNew,2,FALSE()),0)</f>
        <v>0</v>
      </c>
      <c r="T11" s="15"/>
      <c r="U11" s="16" t="n">
        <f aca="false">IF(T11&gt;0,VLOOKUP(T11,RankPointsNew,2,FALSE()),0)</f>
        <v>0</v>
      </c>
      <c r="V11" s="17" t="n">
        <f aca="false">(SUM(O11,Q11,S11,U11)-(MIN(O11,Q11,S11,U11)))</f>
        <v>0</v>
      </c>
      <c r="X11" s="1"/>
      <c r="Y11" s="15"/>
      <c r="Z11" s="16" t="n">
        <f aca="false">IF(Y11&gt;0,VLOOKUP(Y11,RankPointsNew,2,FALSE()),0)</f>
        <v>0</v>
      </c>
      <c r="AA11" s="15"/>
      <c r="AB11" s="16" t="n">
        <f aca="false">IF(AA11&gt;0,VLOOKUP(AA11,RankPointsNew,2,FALSE()),0)</f>
        <v>0</v>
      </c>
      <c r="AC11" s="15"/>
      <c r="AD11" s="16" t="n">
        <f aca="false">IF(AC11&gt;0,VLOOKUP(AC11,RankPointsNew,2,FALSE()),0)</f>
        <v>0</v>
      </c>
      <c r="AE11" s="15"/>
      <c r="AF11" s="16" t="n">
        <f aca="false">IF(AE11&gt;0,VLOOKUP(AE11,RankPointsNew,2,FALSE()),0)</f>
        <v>0</v>
      </c>
      <c r="AG11" s="17" t="n">
        <f aca="false">(SUM(Z11,AB11,AD11,AF11)-(MIN(Z11,AB11,AD11,AF11)))</f>
        <v>0</v>
      </c>
    </row>
    <row r="12" customFormat="false" ht="15" hidden="false" customHeight="false" outlineLevel="0" collapsed="false">
      <c r="B12" s="1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17" t="n">
        <f aca="false">(SUM(D12,F12,H12,J12)-(MIN(D12,F12,H12,J12)))</f>
        <v>0</v>
      </c>
      <c r="M12" s="1"/>
      <c r="N12" s="15"/>
      <c r="O12" s="16" t="n">
        <f aca="false">IF(N12&gt;0,VLOOKUP(N12,RankPointsNew,2,FALSE()),0)</f>
        <v>0</v>
      </c>
      <c r="P12" s="15"/>
      <c r="Q12" s="16" t="n">
        <f aca="false">IF(P12&gt;0,VLOOKUP(P12,RankPointsNew,2,FALSE()),0)</f>
        <v>0</v>
      </c>
      <c r="R12" s="15"/>
      <c r="S12" s="16" t="n">
        <f aca="false">IF(R12&gt;0,VLOOKUP(R12,RankPointsNew,2,FALSE()),0)</f>
        <v>0</v>
      </c>
      <c r="T12" s="15"/>
      <c r="U12" s="16" t="n">
        <f aca="false">IF(T12&gt;0,VLOOKUP(T12,RankPointsNew,2,FALSE()),0)</f>
        <v>0</v>
      </c>
      <c r="V12" s="17" t="n">
        <f aca="false">(SUM(O12,Q12,S12,U12)-(MIN(O12,Q12,S12,U12)))</f>
        <v>0</v>
      </c>
      <c r="X12" s="1"/>
      <c r="Y12" s="15"/>
      <c r="Z12" s="16" t="n">
        <f aca="false">IF(Y12&gt;0,VLOOKUP(Y12,RankPointsNew,2,FALSE()),0)</f>
        <v>0</v>
      </c>
      <c r="AA12" s="15"/>
      <c r="AB12" s="16" t="n">
        <f aca="false">IF(AA12&gt;0,VLOOKUP(AA12,RankPointsNew,2,FALSE()),0)</f>
        <v>0</v>
      </c>
      <c r="AC12" s="15"/>
      <c r="AD12" s="16" t="n">
        <f aca="false">IF(AC12&gt;0,VLOOKUP(AC12,RankPointsNew,2,FALSE()),0)</f>
        <v>0</v>
      </c>
      <c r="AE12" s="15"/>
      <c r="AF12" s="16" t="n">
        <f aca="false">IF(AE12&gt;0,VLOOKUP(AE12,RankPointsNew,2,FALSE()),0)</f>
        <v>0</v>
      </c>
      <c r="AG12" s="17" t="n">
        <f aca="false">(SUM(Z12,AB12,AD12,AF12)-(MIN(Z12,AB12,AD12,AF12)))</f>
        <v>0</v>
      </c>
    </row>
    <row r="13" customFormat="false" ht="15" hidden="false" customHeight="false" outlineLevel="0" collapsed="false">
      <c r="B13" s="1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17" t="n">
        <f aca="false">(SUM(D13,F13,H13,J13)-(MIN(D13,F13,H13,J13)))</f>
        <v>0</v>
      </c>
      <c r="M13" s="1"/>
      <c r="N13" s="15"/>
      <c r="O13" s="16" t="n">
        <f aca="false">IF(N13&gt;0,VLOOKUP(N13,RankPointsNew,2,FALSE()),0)</f>
        <v>0</v>
      </c>
      <c r="P13" s="15"/>
      <c r="Q13" s="16" t="n">
        <f aca="false">IF(P13&gt;0,VLOOKUP(P13,RankPointsNew,2,FALSE()),0)</f>
        <v>0</v>
      </c>
      <c r="R13" s="15"/>
      <c r="S13" s="16" t="n">
        <f aca="false">IF(R13&gt;0,VLOOKUP(R13,RankPointsNew,2,FALSE()),0)</f>
        <v>0</v>
      </c>
      <c r="T13" s="15"/>
      <c r="U13" s="16" t="n">
        <f aca="false">IF(T13&gt;0,VLOOKUP(T13,RankPointsNew,2,FALSE()),0)</f>
        <v>0</v>
      </c>
      <c r="V13" s="17" t="n">
        <f aca="false">(SUM(O13,Q13,S13,U13)-(MIN(O13,Q13,S13,U13)))</f>
        <v>0</v>
      </c>
      <c r="X13" s="1"/>
      <c r="Y13" s="15"/>
      <c r="Z13" s="16" t="n">
        <f aca="false">IF(Y13&gt;0,VLOOKUP(Y13,RankPointsNew,2,FALSE()),0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17" t="n">
        <f aca="false">(SUM(Z13,AB13,AD13,AF13)-(MIN(Z13,AB13,AD13,AF13)))</f>
        <v>0</v>
      </c>
    </row>
    <row r="14" customFormat="false" ht="15" hidden="false" customHeight="false" outlineLevel="0" collapsed="false">
      <c r="B14" s="1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17" t="n">
        <f aca="false">(SUM(D14,F14,H14,J14)-(MIN(D14,F14,H14,J14)))</f>
        <v>0</v>
      </c>
      <c r="M14" s="1"/>
      <c r="N14" s="15"/>
      <c r="O14" s="16" t="n">
        <f aca="false">IF(N14&gt;0,VLOOKUP(N14,RankPointsNew,2,FALSE()),0)</f>
        <v>0</v>
      </c>
      <c r="P14" s="15"/>
      <c r="Q14" s="16" t="n">
        <f aca="false">IF(P14&gt;0,VLOOKUP(P14,RankPointsNew,2,FALSE()),0)</f>
        <v>0</v>
      </c>
      <c r="R14" s="15"/>
      <c r="S14" s="16" t="n">
        <f aca="false">IF(R14&gt;0,VLOOKUP(R14,RankPointsNew,2,FALSE()),0)</f>
        <v>0</v>
      </c>
      <c r="T14" s="15"/>
      <c r="U14" s="16" t="n">
        <f aca="false">IF(T14&gt;0,VLOOKUP(T14,RankPointsNew,2,FALSE()),0)</f>
        <v>0</v>
      </c>
      <c r="V14" s="17" t="n">
        <f aca="false">(SUM(O14,Q14,S14,U14)-(MIN(O14,Q14,S14,U14)))</f>
        <v>0</v>
      </c>
      <c r="X14" s="1"/>
      <c r="Y14" s="15"/>
      <c r="Z14" s="16" t="n">
        <f aca="false">IF(Y14&gt;0,VLOOKUP(Y14,RankPointsNew,2,FALSE()),0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17" t="n">
        <f aca="false">(SUM(Z14,AB14,AD14,AF14)-(MIN(Z14,AB14,AD14,AF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17" t="n">
        <f aca="false">(SUM(D15,F15,H15,J15)-(MIN(D15,F15,H15,J15)))</f>
        <v>0</v>
      </c>
      <c r="M15" s="1"/>
      <c r="N15" s="15"/>
      <c r="O15" s="16" t="n">
        <f aca="false">IF(N15&gt;0,VLOOKUP(N15,RankPointsNew,2,FALSE()),0)</f>
        <v>0</v>
      </c>
      <c r="P15" s="15"/>
      <c r="Q15" s="16" t="n">
        <f aca="false">IF(P15&gt;0,VLOOKUP(P15,RankPointsNew,2,FALSE()),0)</f>
        <v>0</v>
      </c>
      <c r="R15" s="15"/>
      <c r="S15" s="16" t="n">
        <f aca="false">IF(R15&gt;0,VLOOKUP(R15,RankPointsNew,2,FALSE()),0)</f>
        <v>0</v>
      </c>
      <c r="T15" s="15"/>
      <c r="U15" s="16" t="n">
        <f aca="false">IF(T15&gt;0,VLOOKUP(T15,RankPointsNew,2,FALSE()),0)</f>
        <v>0</v>
      </c>
      <c r="V15" s="17" t="n">
        <f aca="false">(SUM(O15,Q15,S15,U15)-(MIN(O15,Q15,S15,U15)))</f>
        <v>0</v>
      </c>
      <c r="X15" s="1"/>
      <c r="Y15" s="15"/>
      <c r="Z15" s="16" t="n">
        <f aca="false">IF(Y15&gt;0,VLOOKUP(Y15,RankPointsNew,2,FALSE()),0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17" t="n">
        <f aca="false">(SUM(Z15,AB15,AD15,AF15)-(MIN(Z15,AB15,AD15,AF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17" t="n">
        <f aca="false">(SUM(D16,F16,H16,J16)-(MIN(D16,F16,H16,J16)))</f>
        <v>0</v>
      </c>
      <c r="M16" s="1"/>
      <c r="N16" s="15"/>
      <c r="O16" s="16" t="n">
        <f aca="false">IF(N16&gt;0,VLOOKUP(N16,RankPointsNew,2,FALSE()),0)</f>
        <v>0</v>
      </c>
      <c r="P16" s="15"/>
      <c r="Q16" s="16" t="n">
        <f aca="false">IF(P16&gt;0,VLOOKUP(P16,RankPointsNew,2,FALSE()),0)</f>
        <v>0</v>
      </c>
      <c r="R16" s="15"/>
      <c r="S16" s="16" t="n">
        <f aca="false">IF(R16&gt;0,VLOOKUP(R16,RankPointsNew,2,FALSE()),0)</f>
        <v>0</v>
      </c>
      <c r="T16" s="15"/>
      <c r="U16" s="16" t="n">
        <f aca="false">IF(T16&gt;0,VLOOKUP(T16,RankPointsNew,2,FALSE()),0)</f>
        <v>0</v>
      </c>
      <c r="V16" s="17" t="n">
        <f aca="false">(SUM(O16,Q16,S16,U16)-(MIN(O16,Q16,S16,U16)))</f>
        <v>0</v>
      </c>
      <c r="X16" s="1"/>
      <c r="Y16" s="15"/>
      <c r="Z16" s="16" t="n">
        <f aca="false">IF(Y16&gt;0,VLOOKUP(Y16,RankPointsNew,2,FALSE()),0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17" t="n">
        <f aca="false">(SUM(Z16,AB16,AD16,AF16)-(MIN(Z16,AB16,AD16,AF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17" t="n">
        <f aca="false">(SUM(D17,F17,H17,J17)-(MIN(D17,F17,H17,J17)))</f>
        <v>0</v>
      </c>
      <c r="M17" s="1"/>
      <c r="N17" s="15"/>
      <c r="O17" s="16" t="n">
        <f aca="false">IF(N17&gt;0,VLOOKUP(N17,RankPointsNew,2,FALSE()),0)</f>
        <v>0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17" t="n">
        <f aca="false">(SUM(O17,Q17,S17,U17)-(MIN(O17,Q17,S17,U17)))</f>
        <v>0</v>
      </c>
      <c r="X17" s="1"/>
      <c r="Y17" s="15"/>
      <c r="Z17" s="16" t="n">
        <f aca="false">IF(Y17&gt;0,VLOOKUP(Y17,RankPointsNew,2,FALSE()),0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17" t="n">
        <f aca="false">(SUM(Z17,AB17,AD17,AF17)-(MIN(Z17,AB17,AD17,AF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17" t="n">
        <f aca="false">(SUM(D18,F18,H18,J18)-(MIN(D18,F18,H18,J18)))</f>
        <v>0</v>
      </c>
      <c r="M18" s="1"/>
      <c r="N18" s="15"/>
      <c r="O18" s="16" t="n">
        <f aca="false">IF(N18&gt;0,VLOOKUP(N18,RankPointsNew,2,FALSE()),0)</f>
        <v>0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17" t="n">
        <f aca="false">(SUM(O18,Q18,S18,U18)-(MIN(O18,Q18,S18,U18)))</f>
        <v>0</v>
      </c>
      <c r="X18" s="1"/>
      <c r="Y18" s="15"/>
      <c r="Z18" s="16" t="n">
        <f aca="false">IF(Y18&gt;0,VLOOKUP(Y18,RankPointsNew,2,FALSE()),0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17" t="n">
        <f aca="false">(SUM(Z18,AB18,AD18,AF18)-(MIN(Z18,AB18,AD18,AF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17" t="n">
        <f aca="false">(SUM(D19,F19,H19,J19)-(MIN(D19,F19,H19,J19)))</f>
        <v>0</v>
      </c>
      <c r="M19" s="1"/>
      <c r="N19" s="15"/>
      <c r="O19" s="16" t="n">
        <f aca="false">IF(N19&gt;0,VLOOKUP(N19,RankPointsNew,2,FALSE()),0)</f>
        <v>0</v>
      </c>
      <c r="P19" s="15"/>
      <c r="Q19" s="16" t="n">
        <f aca="false">IF(P19&gt;0,VLOOKUP(P19,RankPointsNew,2,FALSE()),0)</f>
        <v>0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17" t="n">
        <f aca="false">(SUM(O19,Q19,S19,U19)-(MIN(O19,Q19,S19,U19)))</f>
        <v>0</v>
      </c>
      <c r="X19" s="1"/>
      <c r="Y19" s="15"/>
      <c r="Z19" s="16" t="n">
        <f aca="false">IF(Y19&gt;0,VLOOKUP(Y19,RankPointsNew,2,FALSE()),0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17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17" t="n">
        <f aca="false">(SUM(D20,F20,H20,J20)-(MIN(D20,F20,H20,J20)))</f>
        <v>0</v>
      </c>
      <c r="M20" s="1"/>
      <c r="N20" s="19"/>
      <c r="O20" s="16" t="n">
        <f aca="false">IF(N20&gt;0,VLOOKUP(N20,RankPointsNew,2,FALSE()),0)</f>
        <v>0</v>
      </c>
      <c r="P20" s="19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17" t="n">
        <f aca="false">(SUM(O20,Q20,S20,U20)-(MIN(O20,Q20,S20,U20)))</f>
        <v>0</v>
      </c>
      <c r="X20" s="1"/>
      <c r="Y20" s="19"/>
      <c r="Z20" s="16" t="n">
        <f aca="false">IF(Y20&gt;0,VLOOKUP(Y20,RankPointsNew,2,FALSE()),0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17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17" t="n">
        <f aca="false">(SUM(D21,F21,H21,J21)-(MIN(D21,F21,H21,J21)))</f>
        <v>0</v>
      </c>
      <c r="N21" s="19"/>
      <c r="O21" s="16" t="n">
        <f aca="false">IF(N21&gt;0,VLOOKUP(N21,RankPointsNew,2,FALSE()),0)</f>
        <v>0</v>
      </c>
      <c r="P21" s="19"/>
      <c r="Q21" s="16" t="n">
        <f aca="false">IF(P21&gt;0,VLOOKUP(P21,RankPointsNew,2,FALSE()),0)</f>
        <v>0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17" t="n">
        <f aca="false">(SUM(O21,Q21,S21,U21)-(MIN(O21,Q21,S21,U21)))</f>
        <v>0</v>
      </c>
      <c r="Y21" s="19"/>
      <c r="Z21" s="16" t="n">
        <f aca="false">IF(Y21&gt;0,VLOOKUP(Y21,RankPointsNew,2,FALSE()),0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17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17" t="n">
        <f aca="false">(SUM(D22,F22,H22,J22)-(MIN(D22,F22,H22,J22)))</f>
        <v>0</v>
      </c>
      <c r="N22" s="19"/>
      <c r="O22" s="16" t="n">
        <f aca="false">IF(N22&gt;0,VLOOKUP(N22,RankPointsNew,2,FALSE()),0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17" t="n">
        <f aca="false">(SUM(O22,Q22,S22,U22)-(MIN(O22,Q22,S22,U22)))</f>
        <v>0</v>
      </c>
      <c r="Y22" s="19"/>
      <c r="Z22" s="16" t="n">
        <f aca="false">IF(Y22&gt;0,VLOOKUP(Y22,RankPointsNew,2,FALSE()),0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17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17" t="n">
        <f aca="false">(SUM(D23,F23,H23,J23)-(MIN(D23,F23,H23,J23)))</f>
        <v>0</v>
      </c>
      <c r="N23" s="19"/>
      <c r="O23" s="16" t="n">
        <f aca="false">IF(N23&gt;0,VLOOKUP(N23,RankPointsNew,2,FALSE()),0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17" t="n">
        <f aca="false">(SUM(O23,Q23,S23,U23)-(MIN(O23,Q23,S23,U23)))</f>
        <v>0</v>
      </c>
      <c r="Y23" s="19"/>
      <c r="Z23" s="16" t="n">
        <f aca="false">IF(Y23&gt;0,VLOOKUP(Y23,RankPointsNew,2,FALSE()),0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17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17" t="n">
        <f aca="false">(SUM(D24,F24,H24,J24)-(MIN(D24,F24,H24,J24)))</f>
        <v>0</v>
      </c>
      <c r="N24" s="19"/>
      <c r="O24" s="16" t="n">
        <f aca="false">IF(N24&gt;0,VLOOKUP(N24,RankPointsNew,2,FALSE()),0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17" t="n">
        <f aca="false">(SUM(O24,Q24,S24,U24)-(MIN(O24,Q24,S24,U24)))</f>
        <v>0</v>
      </c>
      <c r="Y24" s="19"/>
      <c r="Z24" s="16" t="n">
        <f aca="false">IF(Y24&gt;0,VLOOKUP(Y24,RankPointsNew,2,FALSE()),0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17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17" t="n">
        <f aca="false">(SUM(D25,F25,H25,J25)-(MIN(D25,F25,H25,J25)))</f>
        <v>0</v>
      </c>
      <c r="N25" s="19"/>
      <c r="O25" s="16" t="n">
        <f aca="false">IF(N25&gt;0,VLOOKUP(N25,RankPointsNew,2,FALSE()),0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17" t="n">
        <f aca="false">(SUM(O25,Q25,S25,U25)-(MIN(O25,Q25,S25,U25)))</f>
        <v>0</v>
      </c>
      <c r="Y25" s="19"/>
      <c r="Z25" s="16" t="n">
        <f aca="false">IF(Y25&gt;0,VLOOKUP(Y25,RankPointsNew,2,FALSE()),0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17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17" t="n">
        <f aca="false">(SUM(D26,F26,H26,J26)-(MIN(D26,F26,H26,J26)))</f>
        <v>0</v>
      </c>
      <c r="N26" s="19"/>
      <c r="O26" s="16" t="n">
        <f aca="false">IF(N26&gt;0,VLOOKUP(N26,RankPointsNew,2,FALSE()),0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17" t="n">
        <f aca="false">(SUM(O26,Q26,S26,U26)-(MIN(O26,Q26,S26,U26)))</f>
        <v>0</v>
      </c>
      <c r="Y26" s="19"/>
      <c r="Z26" s="16" t="n">
        <f aca="false">IF(Y26&gt;0,VLOOKUP(Y26,RankPointsNew,2,FALSE()),0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17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17" t="n">
        <f aca="false">(SUM(D27,F27,H27,J27)-(MIN(D27,F27,H27,J27)))</f>
        <v>0</v>
      </c>
      <c r="N27" s="19"/>
      <c r="O27" s="16" t="n">
        <f aca="false">IF(N27&gt;0,VLOOKUP(N27,RankPointsNew,2,FALSE()),0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17" t="n">
        <f aca="false">(SUM(O27,Q27,S27,U27)-(MIN(O27,Q27,S27,U27)))</f>
        <v>0</v>
      </c>
      <c r="Y27" s="19"/>
      <c r="Z27" s="16" t="n">
        <f aca="false">IF(Y27&gt;0,VLOOKUP(Y27,RankPointsNew,2,FALSE()),0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17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17" t="n">
        <f aca="false">(SUM(D28,F28,H28,J28)-(MIN(D28,F28,H28,J28)))</f>
        <v>0</v>
      </c>
      <c r="N28" s="19"/>
      <c r="O28" s="16" t="n">
        <f aca="false">IF(N28&gt;0,VLOOKUP(N28,RankPointsNew,2,FALSE()),0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17" t="n">
        <f aca="false">(SUM(O28,Q28,S28,U28)-(MIN(O28,Q28,S28,U28)))</f>
        <v>0</v>
      </c>
      <c r="Y28" s="19"/>
      <c r="Z28" s="16" t="n">
        <f aca="false">IF(Y28&gt;0,VLOOKUP(Y28,RankPointsNew,2,FALSE()),0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17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17" t="n">
        <f aca="false">(SUM(D29,F29,H29,J29)-(MIN(D29,F29,H29,J29)))</f>
        <v>0</v>
      </c>
      <c r="N29" s="19"/>
      <c r="O29" s="16" t="n">
        <f aca="false">IF(N29&gt;0,VLOOKUP(N29,RankPointsNew,2,FALSE()),0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17" t="n">
        <f aca="false">(SUM(O29,Q29,S29,U29)-(MIN(O29,Q29,S29,U29)))</f>
        <v>0</v>
      </c>
      <c r="Y29" s="19"/>
      <c r="Z29" s="16" t="n">
        <f aca="false">IF(Y29&gt;0,VLOOKUP(Y29,RankPointsNew,2,FALSE()),0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17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17" t="n">
        <f aca="false">(SUM(D30,F30,H30,J30)-(MIN(D30,F30,H30,J30)))</f>
        <v>0</v>
      </c>
      <c r="N30" s="19"/>
      <c r="O30" s="16" t="n">
        <f aca="false">IF(N30&gt;0,VLOOKUP(N30,RankPointsNew,2,FALSE()),0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17" t="n">
        <f aca="false">(SUM(O30,Q30,S30,U30)-(MIN(O30,Q30,S30,U30)))</f>
        <v>0</v>
      </c>
      <c r="Y30" s="19"/>
      <c r="Z30" s="16" t="n">
        <f aca="false">IF(Y30&gt;0,VLOOKUP(Y30,RankPointsNew,2,FALSE()),0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17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17" t="n">
        <f aca="false">(SUM(D31,F31,H31,J31)-(MIN(D31,F31,H31,J31)))</f>
        <v>0</v>
      </c>
      <c r="N31" s="19"/>
      <c r="O31" s="16" t="n">
        <f aca="false">IF(N31&gt;0,VLOOKUP(N31,RankPointsNew,2,FALSE()),0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17" t="n">
        <f aca="false">(SUM(O31,Q31,S31,U31)-(MIN(O31,Q31,S31,U31)))</f>
        <v>0</v>
      </c>
      <c r="Y31" s="19"/>
      <c r="Z31" s="16" t="n">
        <f aca="false">IF(Y31&gt;0,VLOOKUP(Y31,RankPointsNew,2,FALSE()),0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17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17" t="n">
        <f aca="false">(SUM(D32,F32,H32,J32)-(MIN(D32,F32,H32,J32)))</f>
        <v>0</v>
      </c>
      <c r="N32" s="19"/>
      <c r="O32" s="16" t="n">
        <f aca="false">IF(N32&gt;0,VLOOKUP(N32,RankPointsNew,2,FALSE()),0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17" t="n">
        <f aca="false">(SUM(O32,Q32,S32,U32)-(MIN(O32,Q32,S32,U32)))</f>
        <v>0</v>
      </c>
      <c r="Y32" s="19"/>
      <c r="Z32" s="16" t="n">
        <f aca="false">IF(Y32&gt;0,VLOOKUP(Y32,RankPointsNew,2,FALSE()),0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17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17" t="n">
        <f aca="false">(SUM(D33,F33,H33,J33)-(MIN(D33,F33,H33,J33)))</f>
        <v>0</v>
      </c>
      <c r="N33" s="19"/>
      <c r="O33" s="16" t="n">
        <f aca="false">IF(N33&gt;0,VLOOKUP(N33,RankPointsNew,2,FALSE()),0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17" t="n">
        <f aca="false">(SUM(O33,Q33,S33,U33)-(MIN(O33,Q33,S33,U33)))</f>
        <v>0</v>
      </c>
      <c r="Y33" s="19"/>
      <c r="Z33" s="16" t="n">
        <f aca="false">IF(Y33&gt;0,VLOOKUP(Y33,RankPointsNew,2,FALSE()),0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17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17" t="n">
        <f aca="false">(SUM(D34,F34,H34,J34)-(MIN(D34,F34,H34,J34)))</f>
        <v>0</v>
      </c>
      <c r="N34" s="19"/>
      <c r="O34" s="16" t="n">
        <f aca="false">IF(N34&gt;0,VLOOKUP(N34,RankPointsNew,2,FALSE()),0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17" t="n">
        <f aca="false">(SUM(O34,Q34,S34,U34)-(MIN(O34,Q34,S34,U34)))</f>
        <v>0</v>
      </c>
      <c r="Y34" s="19"/>
      <c r="Z34" s="16" t="n">
        <f aca="false">IF(Y34&gt;0,VLOOKUP(Y34,RankPointsNew,2,FALSE()),0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17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17" t="n">
        <f aca="false">(SUM(D35,F35,H35,J35)-(MIN(D35,F35,H35,J35)))</f>
        <v>0</v>
      </c>
      <c r="N35" s="19"/>
      <c r="O35" s="16" t="n">
        <f aca="false">IF(N35&gt;0,VLOOKUP(N35,RankPointsNew,2,FALSE()),0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17" t="n">
        <f aca="false">(SUM(O35,Q35,S35,U35)-(MIN(O35,Q35,S35,U35)))</f>
        <v>0</v>
      </c>
      <c r="Y35" s="19"/>
      <c r="Z35" s="16" t="n">
        <f aca="false">IF(Y35&gt;0,VLOOKUP(Y35,RankPointsNew,2,FALSE()),0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17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17" t="n">
        <f aca="false">(SUM(D36,F36,H36,J36)-(MIN(D36,F36,H36,J36)))</f>
        <v>0</v>
      </c>
      <c r="N36" s="19"/>
      <c r="O36" s="16" t="n">
        <f aca="false">IF(N36&gt;0,VLOOKUP(N36,RankPointsNew,2,FALSE()),0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17" t="n">
        <f aca="false">(SUM(O36,Q36,S36,U36)-(MIN(O36,Q36,S36,U36)))</f>
        <v>0</v>
      </c>
      <c r="Y36" s="19"/>
      <c r="Z36" s="16" t="n">
        <f aca="false">IF(Y36&gt;0,VLOOKUP(Y36,RankPointsNew,2,FALSE()),0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17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17" t="n">
        <f aca="false">(SUM(D37,F37,H37,J37)-(MIN(D37,F37,H37,J37)))</f>
        <v>0</v>
      </c>
      <c r="N37" s="19"/>
      <c r="O37" s="16" t="n">
        <f aca="false">IF(N37&gt;0,VLOOKUP(N37,RankPointsNew,2,FALSE()),0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17" t="n">
        <f aca="false">(SUM(O37,Q37,S37,U37)-(MIN(O37,Q37,S37,U37)))</f>
        <v>0</v>
      </c>
      <c r="Y37" s="19"/>
      <c r="Z37" s="16" t="n">
        <f aca="false">IF(Y37&gt;0,VLOOKUP(Y37,RankPointsNew,2,FALSE()),0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17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17" t="n">
        <f aca="false">(SUM(D38,F38,H38,J38)-(MIN(D38,F38,H38,J38)))</f>
        <v>0</v>
      </c>
      <c r="N38" s="19"/>
      <c r="O38" s="16" t="n">
        <f aca="false">IF(N38&gt;0,VLOOKUP(N38,RankPointsNew,2,FALSE()),0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17" t="n">
        <f aca="false">(SUM(O38,Q38,S38,U38)-(MIN(O38,Q38,S38,U38)))</f>
        <v>0</v>
      </c>
      <c r="Y38" s="19"/>
      <c r="Z38" s="16" t="n">
        <f aca="false">IF(Y38&gt;0,VLOOKUP(Y38,RankPointsNew,2,FALSE()),0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17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3" t="n">
        <f aca="false">(SUM(D39,F39,H39,J39)-(MIN(D39,F39,H39,J39)))</f>
        <v>0</v>
      </c>
      <c r="N39" s="20"/>
      <c r="O39" s="21" t="n">
        <f aca="false">IF(N39&gt;0,VLOOKUP(N39,RankPointsNew,2,FALSE()),0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3" t="n">
        <f aca="false">(SUM(O39,Q39,S39,U39)-(MIN(O39,Q39,S39,U39)))</f>
        <v>0</v>
      </c>
      <c r="Y39" s="20"/>
      <c r="Z39" s="21" t="n">
        <f aca="false">IF(Y39&gt;0,VLOOKUP(Y39,RankPointsNew,2,FALSE()),0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3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I7" activeCellId="0" sqref="I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0" width="13.6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31</v>
      </c>
      <c r="K3" s="8"/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</row>
    <row r="5" customFormat="false" ht="15" hidden="false" customHeight="false" outlineLevel="0" collapsed="false">
      <c r="B5" s="1" t="s">
        <v>132</v>
      </c>
      <c r="C5" s="12" t="n">
        <v>1</v>
      </c>
      <c r="D5" s="13" t="n">
        <f aca="false">IF(C5&gt;0,VLOOKUP(C5,RankPointsNew,2,FALSE()),0)</f>
        <v>40</v>
      </c>
      <c r="E5" s="12" t="n">
        <v>1</v>
      </c>
      <c r="F5" s="13" t="n">
        <f aca="false">IF(E5&gt;0,VLOOKUP(E5,RankPointsNew,2,FALSE()),0)</f>
        <v>40</v>
      </c>
      <c r="G5" s="12"/>
      <c r="H5" s="13" t="n">
        <f aca="false">IF(G5&gt;0,VLOOKUP(G5,RankPointsNew,2,FALSE()),0)</f>
        <v>0</v>
      </c>
      <c r="I5" s="12" t="n">
        <v>1</v>
      </c>
      <c r="J5" s="13" t="n">
        <f aca="false">IF(I5&gt;0,VLOOKUP(I5,RankPointsNew,2,FALSE()),0)</f>
        <v>40</v>
      </c>
      <c r="K5" s="14" t="n">
        <f aca="false">(SUM(D5,F5,H5,J5)-(MIN(D5,F5,H5,J5)))</f>
        <v>120</v>
      </c>
    </row>
    <row r="6" customFormat="false" ht="15" hidden="false" customHeight="false" outlineLevel="0" collapsed="false">
      <c r="B6" s="1" t="s">
        <v>133</v>
      </c>
      <c r="C6" s="15"/>
      <c r="D6" s="16" t="n">
        <f aca="false">IF(C6&gt;0,VLOOKUP(C6,RankPointsNew,2,FALSE()),0)</f>
        <v>0</v>
      </c>
      <c r="E6" s="15" t="n">
        <v>2</v>
      </c>
      <c r="F6" s="16" t="n">
        <f aca="false">IF(E6&gt;0,VLOOKUP(E6,RankPointsNew,2,FALSE()),0)</f>
        <v>36</v>
      </c>
      <c r="G6" s="15"/>
      <c r="H6" s="16" t="n">
        <f aca="false">IF(G6&gt;0,VLOOKUP(G6,RankPointsNew,2,FALSE()),0)</f>
        <v>0</v>
      </c>
      <c r="I6" s="15" t="n">
        <v>2</v>
      </c>
      <c r="J6" s="16" t="n">
        <f aca="false">IF(I6&gt;0,VLOOKUP(I6,RankPointsNew,2,FALSE()),0)</f>
        <v>36</v>
      </c>
      <c r="K6" s="17" t="n">
        <f aca="false">(SUM(D6,F6,H6,J6)-(MIN(D6,F6,H6,J6)))</f>
        <v>72</v>
      </c>
    </row>
    <row r="7" customFormat="false" ht="15" hidden="false" customHeight="false" outlineLevel="0" collapsed="false">
      <c r="B7" s="1"/>
      <c r="C7" s="15"/>
      <c r="D7" s="16" t="n">
        <f aca="false">IF(C7&gt;0,VLOOKUP(C7,RankPointsNew,2,FALSE()),0)</f>
        <v>0</v>
      </c>
      <c r="E7" s="15"/>
      <c r="F7" s="16" t="n">
        <f aca="false">IF(E7&gt;0,VLOOKUP(E7,RankPointsNew,2,FALSE()),0)</f>
        <v>0</v>
      </c>
      <c r="G7" s="15"/>
      <c r="H7" s="16" t="n">
        <f aca="false">IF(G7&gt;0,VLOOKUP(G7,RankPointsNew,2,FALSE()),0)</f>
        <v>0</v>
      </c>
      <c r="I7" s="15"/>
      <c r="J7" s="16" t="n">
        <f aca="false">IF(I7&gt;0,VLOOKUP(I7,RankPointsNew,2,FALSE()),0)</f>
        <v>0</v>
      </c>
      <c r="K7" s="17" t="n">
        <f aca="false">(SUM(D7,F7,H7,J7)-(MIN(D7,F7,H7,J7)))</f>
        <v>0</v>
      </c>
    </row>
    <row r="8" customFormat="false" ht="15" hidden="false" customHeight="false" outlineLevel="0" collapsed="false">
      <c r="B8" s="1"/>
      <c r="C8" s="15"/>
      <c r="D8" s="16" t="n">
        <f aca="false">IF(C8&gt;0,VLOOKUP(C8,RankPointsNew,2,FALSE()),0)</f>
        <v>0</v>
      </c>
      <c r="E8" s="15"/>
      <c r="F8" s="16" t="n">
        <f aca="false">IF(E8&gt;0,VLOOKUP(E8,RankPointsNew,2,FALSE()),0)</f>
        <v>0</v>
      </c>
      <c r="G8" s="15"/>
      <c r="H8" s="16" t="n">
        <f aca="false">IF(G8&gt;0,VLOOKUP(G8,RankPointsNew,2,FALSE()),0)</f>
        <v>0</v>
      </c>
      <c r="I8" s="15"/>
      <c r="J8" s="16" t="n">
        <f aca="false">IF(I8&gt;0,VLOOKUP(I8,RankPointsNew,2,FALSE()),0)</f>
        <v>0</v>
      </c>
      <c r="K8" s="17" t="n">
        <f aca="false">(SUM(D8,F8,H8,J8)-(MIN(D8,F8,H8,J8)))</f>
        <v>0</v>
      </c>
    </row>
    <row r="9" customFormat="false" ht="15" hidden="false" customHeight="false" outlineLevel="0" collapsed="false">
      <c r="B9" s="1"/>
      <c r="C9" s="15"/>
      <c r="D9" s="16" t="n">
        <f aca="false">IF(C9&gt;0,VLOOKUP(C9,RankPointsNew,2,FALSE()),0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17" t="n">
        <f aca="false">(SUM(D9,F9,H9,J9)-(MIN(D9,F9,H9,J9)))</f>
        <v>0</v>
      </c>
    </row>
    <row r="10" customFormat="false" ht="15" hidden="false" customHeight="false" outlineLevel="0" collapsed="false">
      <c r="B10" s="1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17" t="n">
        <f aca="false">(SUM(D10,F10,H10,J10)-(MIN(D10,F10,H10,J10)))</f>
        <v>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17" t="n">
        <f aca="false">(SUM(D11,F11,H11,J11)-(MIN(D11,F11,H11,J11)))</f>
        <v>0</v>
      </c>
    </row>
    <row r="12" customFormat="false" ht="15" hidden="false" customHeight="false" outlineLevel="0" collapsed="false">
      <c r="B12" s="18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17" t="n">
        <f aca="false">(SUM(D12,F12,H12,J12)-(MIN(D12,F12,H12,J12)))</f>
        <v>0</v>
      </c>
    </row>
    <row r="13" customFormat="false" ht="15" hidden="false" customHeight="false" outlineLevel="0" collapsed="false">
      <c r="B13" s="18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17" t="n">
        <f aca="false">(SUM(D13,F13,H13,J13)-(MIN(D13,F13,H13,J13)))</f>
        <v>0</v>
      </c>
    </row>
    <row r="14" customFormat="false" ht="15" hidden="false" customHeight="false" outlineLevel="0" collapsed="false">
      <c r="B14" s="18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17" t="n">
        <f aca="false">(SUM(D14,F14,H14,J14)-(MIN(D14,F14,H14,J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17" t="n">
        <f aca="false">(SUM(D15,F15,H15,J15)-(MIN(D15,F15,H15,J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17" t="n">
        <f aca="false">(SUM(D16,F16,H16,J16)-(MIN(D16,F16,H16,J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17" t="n">
        <f aca="false">(SUM(D17,F17,H17,J17)-(MIN(D17,F17,H17,J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17" t="n">
        <f aca="false">(SUM(D18,F18,H18,J18)-(MIN(D18,F18,H18,J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17" t="n">
        <f aca="false">(SUM(D19,F19,H19,J19)-(MIN(D19,F19,H19,J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17" t="n">
        <f aca="false">(SUM(D20,F20,H20,J20)-(MIN(D20,F20,H20,J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17" t="n">
        <f aca="false">(SUM(D21,F21,H21,J21)-(MIN(D21,F21,H21,J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17" t="n">
        <f aca="false">(SUM(D22,F22,H22,J22)-(MIN(D22,F22,H22,J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17" t="n">
        <f aca="false">(SUM(D23,F23,H23,J23)-(MIN(D23,F23,H23,J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17" t="n">
        <f aca="false">(SUM(D24,F24,H24,J24)-(MIN(D24,F24,H24,J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17" t="n">
        <f aca="false">(SUM(D25,F25,H25,J25)-(MIN(D25,F25,H25,J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17" t="n">
        <f aca="false">(SUM(D26,F26,H26,J26)-(MIN(D26,F26,H26,J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17" t="n">
        <f aca="false">(SUM(D27,F27,H27,J27)-(MIN(D27,F27,H27,J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17" t="n">
        <f aca="false">(SUM(D28,F28,H28,J28)-(MIN(D28,F28,H28,J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17" t="n">
        <f aca="false">(SUM(D29,F29,H29,J29)-(MIN(D29,F29,H29,J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17" t="n">
        <f aca="false">(SUM(D30,F30,H30,J30)-(MIN(D30,F30,H30,J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17" t="n">
        <f aca="false">(SUM(D31,F31,H31,J31)-(MIN(D31,F31,H31,J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17" t="n">
        <f aca="false">(SUM(D32,F32,H32,J32)-(MIN(D32,F32,H32,J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17" t="n">
        <f aca="false">(SUM(D33,F33,H33,J33)-(MIN(D33,F33,H33,J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17" t="n">
        <f aca="false">(SUM(D34,F34,H34,J34)-(MIN(D34,F34,H34,J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17" t="n">
        <f aca="false">(SUM(D35,F35,H35,J35)-(MIN(D35,F35,H35,J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17" t="n">
        <f aca="false">(SUM(D36,F36,H36,J36)-(MIN(D36,F36,H36,J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17" t="n">
        <f aca="false">(SUM(D37,F37,H37,J37)-(MIN(D37,F37,H37,J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17" t="n">
        <f aca="false">(SUM(D38,F38,H38,J38)-(MIN(D38,F38,H38,J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3" t="n">
        <f aca="false">(SUM(D39,F39,H39,J39)-(MIN(D39,F39,H39,J39)))</f>
        <v>0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4.66"/>
    <col collapsed="false" customWidth="true" hidden="false" outlineLevel="0" max="10" min="3" style="0" width="6.66"/>
    <col collapsed="false" customWidth="true" hidden="false" outlineLevel="0" max="11" min="11" style="8" width="7.16"/>
    <col collapsed="false" customWidth="true" hidden="false" outlineLevel="0" max="13" min="13" style="0" width="34.66"/>
    <col collapsed="false" customWidth="true" hidden="false" outlineLevel="0" max="21" min="14" style="0" width="6.66"/>
    <col collapsed="false" customWidth="true" hidden="false" outlineLevel="0" max="22" min="22" style="8" width="7.16"/>
    <col collapsed="false" customWidth="true" hidden="false" outlineLevel="0" max="24" min="24" style="0" width="34.66"/>
    <col collapsed="false" customWidth="true" hidden="false" outlineLevel="0" max="32" min="25" style="0" width="6.66"/>
    <col collapsed="false" customWidth="true" hidden="false" outlineLevel="0" max="33" min="33" style="8" width="7.16"/>
  </cols>
  <sheetData>
    <row r="1" customFormat="false" ht="15" hidden="false" customHeight="false" outlineLevel="0" collapsed="false">
      <c r="A1" s="1" t="s">
        <v>41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  <c r="B3" s="1" t="s">
        <v>134</v>
      </c>
      <c r="M3" s="1" t="s">
        <v>135</v>
      </c>
      <c r="X3" s="1" t="s">
        <v>136</v>
      </c>
    </row>
    <row r="4" customFormat="false" ht="36.75" hidden="false" customHeight="true" outlineLevel="0" collapsed="false">
      <c r="C4" s="9" t="s">
        <v>43</v>
      </c>
      <c r="D4" s="9"/>
      <c r="E4" s="10" t="s">
        <v>44</v>
      </c>
      <c r="F4" s="10"/>
      <c r="G4" s="9" t="s">
        <v>45</v>
      </c>
      <c r="H4" s="9"/>
      <c r="I4" s="9" t="s">
        <v>46</v>
      </c>
      <c r="J4" s="9"/>
      <c r="K4" s="11" t="s">
        <v>47</v>
      </c>
      <c r="N4" s="9" t="s">
        <v>43</v>
      </c>
      <c r="O4" s="9"/>
      <c r="P4" s="10" t="s">
        <v>44</v>
      </c>
      <c r="Q4" s="10"/>
      <c r="R4" s="9" t="s">
        <v>45</v>
      </c>
      <c r="S4" s="9"/>
      <c r="T4" s="9" t="s">
        <v>46</v>
      </c>
      <c r="U4" s="9"/>
      <c r="V4" s="11" t="s">
        <v>47</v>
      </c>
      <c r="Y4" s="9" t="s">
        <v>43</v>
      </c>
      <c r="Z4" s="9"/>
      <c r="AA4" s="10" t="s">
        <v>44</v>
      </c>
      <c r="AB4" s="10"/>
      <c r="AC4" s="9" t="s">
        <v>45</v>
      </c>
      <c r="AD4" s="9"/>
      <c r="AE4" s="9" t="s">
        <v>46</v>
      </c>
      <c r="AF4" s="9"/>
      <c r="AG4" s="11" t="s">
        <v>47</v>
      </c>
    </row>
    <row r="5" customFormat="false" ht="15" hidden="false" customHeight="false" outlineLevel="0" collapsed="false">
      <c r="B5" s="1" t="s">
        <v>60</v>
      </c>
      <c r="C5" s="12" t="n">
        <v>2</v>
      </c>
      <c r="D5" s="13" t="n">
        <f aca="false">IF(C5&gt;0,VLOOKUP(C5,RankPointsNew,2,FALSE()),0)</f>
        <v>36</v>
      </c>
      <c r="E5" s="12" t="n">
        <v>2</v>
      </c>
      <c r="F5" s="13" t="n">
        <f aca="false">IF(E5&gt;0,VLOOKUP(E5,RankPointsNew,2,FALSE()),0)</f>
        <v>36</v>
      </c>
      <c r="G5" s="12" t="n">
        <v>2</v>
      </c>
      <c r="H5" s="13" t="n">
        <f aca="false">IF(G5&gt;0,VLOOKUP(G5,RankPointsNew,2,FALSE()),0)</f>
        <v>36</v>
      </c>
      <c r="I5" s="12" t="n">
        <v>2</v>
      </c>
      <c r="J5" s="13" t="n">
        <f aca="false">IF(I5&gt;0,VLOOKUP(I5,RankPointsNew,2,FALSE()),0)</f>
        <v>36</v>
      </c>
      <c r="K5" s="24" t="n">
        <f aca="false">(SUM(D5,F5,H5,J5)-(MIN(D5,F5,H5,J5)))</f>
        <v>108</v>
      </c>
      <c r="M5" s="18" t="s">
        <v>137</v>
      </c>
      <c r="N5" s="12" t="n">
        <v>2</v>
      </c>
      <c r="O5" s="13" t="n">
        <f aca="false">IF(N5&gt;0,VLOOKUP(N5,RankPointsNew,2,FALSE()),0)</f>
        <v>36</v>
      </c>
      <c r="P5" s="12" t="n">
        <v>1</v>
      </c>
      <c r="Q5" s="13" t="n">
        <f aca="false">IF(P5&gt;0,VLOOKUP(P5,RankPointsNew,2,FALSE()),0)</f>
        <v>40</v>
      </c>
      <c r="R5" s="12" t="n">
        <v>1</v>
      </c>
      <c r="S5" s="13" t="n">
        <f aca="false">IF(R5&gt;0,VLOOKUP(R5,RankPointsNew,2,FALSE()),0)</f>
        <v>40</v>
      </c>
      <c r="T5" s="12" t="n">
        <v>2</v>
      </c>
      <c r="U5" s="13" t="n">
        <f aca="false">IF(T5&gt;0,VLOOKUP(T5,RankPointsNew,2,FALSE()),0)</f>
        <v>36</v>
      </c>
      <c r="V5" s="24" t="n">
        <f aca="false">(SUM(O5,Q5,S5,U5)-(MIN(O5,Q5,S5,U5)))</f>
        <v>116</v>
      </c>
      <c r="X5" s="18" t="s">
        <v>138</v>
      </c>
      <c r="Y5" s="12" t="n">
        <v>1</v>
      </c>
      <c r="Z5" s="13" t="n">
        <f aca="false">IF(Y5&gt;0,VLOOKUP(Y5,RankPointsNew,2,FALSE()),0)</f>
        <v>40</v>
      </c>
      <c r="AA5" s="12" t="n">
        <v>1</v>
      </c>
      <c r="AB5" s="13" t="n">
        <f aca="false">IF(AA5&gt;0,VLOOKUP(AA5,RankPointsNew,2,FALSE()),0)</f>
        <v>40</v>
      </c>
      <c r="AC5" s="12" t="n">
        <v>1</v>
      </c>
      <c r="AD5" s="13" t="n">
        <f aca="false">IF(AC5&gt;0,VLOOKUP(AC5,RankPointsNew,2,FALSE()),0)</f>
        <v>40</v>
      </c>
      <c r="AE5" s="12" t="n">
        <v>1</v>
      </c>
      <c r="AF5" s="13" t="n">
        <f aca="false">IF(AE5&gt;0,VLOOKUP(AE5,RankPointsNew,2,FALSE()),0)</f>
        <v>40</v>
      </c>
      <c r="AG5" s="24" t="n">
        <f aca="false">(SUM(Z5,AB5,AD5,AF5)-(MIN(Z5,AB5,AD5,AF5)))</f>
        <v>120</v>
      </c>
    </row>
    <row r="6" customFormat="false" ht="15" hidden="false" customHeight="false" outlineLevel="0" collapsed="false">
      <c r="B6" s="1" t="s">
        <v>66</v>
      </c>
      <c r="C6" s="15" t="n">
        <v>3</v>
      </c>
      <c r="D6" s="16" t="n">
        <f aca="false">IF(C6&gt;0,VLOOKUP(C6,RankPointsNew,2,FALSE()),0)</f>
        <v>32</v>
      </c>
      <c r="E6" s="15" t="n">
        <v>3</v>
      </c>
      <c r="F6" s="16" t="n">
        <f aca="false">IF(E6&gt;0,VLOOKUP(E6,RankPointsNew,2,FALSE()),0)</f>
        <v>32</v>
      </c>
      <c r="G6" s="15" t="n">
        <v>3</v>
      </c>
      <c r="H6" s="16" t="n">
        <f aca="false">IF(G6&gt;0,VLOOKUP(G6,RankPointsNew,2,FALSE()),0)</f>
        <v>32</v>
      </c>
      <c r="I6" s="15" t="n">
        <v>3</v>
      </c>
      <c r="J6" s="16" t="n">
        <f aca="false">IF(I6&gt;0,VLOOKUP(I6,RankPointsNew,2,FALSE()),0)</f>
        <v>32</v>
      </c>
      <c r="K6" s="25" t="n">
        <f aca="false">(SUM(D6,F6,H6,J6)-(MIN(D6,F6,H6,J6)))</f>
        <v>96</v>
      </c>
      <c r="M6" s="18" t="s">
        <v>139</v>
      </c>
      <c r="N6" s="15" t="n">
        <v>1</v>
      </c>
      <c r="O6" s="16" t="n">
        <f aca="false">IF(N6&gt;0,VLOOKUP(N6,RankPointsNew,2,FALSE()),0)</f>
        <v>40</v>
      </c>
      <c r="P6" s="15" t="n">
        <v>2</v>
      </c>
      <c r="Q6" s="16" t="n">
        <f aca="false">IF(P6&gt;0,VLOOKUP(P6,RankPointsNew,2,FALSE()),0)</f>
        <v>36</v>
      </c>
      <c r="R6" s="15" t="n">
        <v>3</v>
      </c>
      <c r="S6" s="16" t="n">
        <f aca="false">IF(R6&gt;0,VLOOKUP(R6,RankPointsNew,2,FALSE()),0)</f>
        <v>32</v>
      </c>
      <c r="T6" s="15" t="n">
        <v>3</v>
      </c>
      <c r="U6" s="16" t="n">
        <f aca="false">IF(T6&gt;0,VLOOKUP(T6,RankPointsNew,2,FALSE()),0)</f>
        <v>32</v>
      </c>
      <c r="V6" s="25" t="n">
        <f aca="false">(SUM(O6,Q6,S6,U6)-(MIN(O6,Q6,S6,U6)))</f>
        <v>108</v>
      </c>
      <c r="X6" s="18" t="s">
        <v>140</v>
      </c>
      <c r="Y6" s="15" t="n">
        <v>3</v>
      </c>
      <c r="Z6" s="16" t="n">
        <f aca="false">IF(Y6&gt;0,VLOOKUP(Y6,RankPointsNew,2,FALSE()),0)</f>
        <v>32</v>
      </c>
      <c r="AA6" s="15" t="n">
        <v>2</v>
      </c>
      <c r="AB6" s="16" t="n">
        <f aca="false">IF(AA6&gt;0,VLOOKUP(AA6,RankPointsNew,2,FALSE()),0)</f>
        <v>36</v>
      </c>
      <c r="AC6" s="15" t="n">
        <v>2</v>
      </c>
      <c r="AD6" s="16" t="n">
        <f aca="false">IF(AC6&gt;0,VLOOKUP(AC6,RankPointsNew,2,FALSE()),0)</f>
        <v>36</v>
      </c>
      <c r="AE6" s="15"/>
      <c r="AF6" s="16" t="n">
        <f aca="false">IF(AE6&gt;0,VLOOKUP(AE6,RankPointsNew,2,FALSE()),0)</f>
        <v>0</v>
      </c>
      <c r="AG6" s="25" t="n">
        <f aca="false">(SUM(Z6,AB6,AD6,AF6)-(MIN(Z6,AB6,AD6,AF6)))</f>
        <v>104</v>
      </c>
    </row>
    <row r="7" customFormat="false" ht="15" hidden="false" customHeight="false" outlineLevel="0" collapsed="false">
      <c r="B7" s="1" t="s">
        <v>141</v>
      </c>
      <c r="C7" s="15" t="n">
        <v>1</v>
      </c>
      <c r="D7" s="16" t="n">
        <f aca="false">IF(C7&gt;0,VLOOKUP(C7,RankPointsNew,2,FALSE()),0)</f>
        <v>40</v>
      </c>
      <c r="E7" s="15"/>
      <c r="F7" s="16" t="n">
        <f aca="false">IF(E7&gt;0,VLOOKUP(E7,RankPointsNew,2,FALSE()),0)</f>
        <v>0</v>
      </c>
      <c r="G7" s="15" t="n">
        <v>1</v>
      </c>
      <c r="H7" s="16" t="n">
        <f aca="false">IF(G7&gt;0,VLOOKUP(G7,RankPointsNew,2,FALSE()),0)</f>
        <v>40</v>
      </c>
      <c r="I7" s="15" t="n">
        <v>1</v>
      </c>
      <c r="J7" s="16" t="n">
        <f aca="false">IF(I7&gt;0,VLOOKUP(I7,RankPointsNew,2,FALSE()),0)</f>
        <v>40</v>
      </c>
      <c r="K7" s="25" t="n">
        <f aca="false">(SUM(D7,F7,H7,J7)-(MIN(D7,F7,H7,J7)))</f>
        <v>120</v>
      </c>
      <c r="M7" s="18" t="s">
        <v>142</v>
      </c>
      <c r="N7" s="15" t="n">
        <v>3</v>
      </c>
      <c r="O7" s="16" t="n">
        <f aca="false">IF(N7&gt;0,VLOOKUP(N7,RankPointsNew,2,FALSE()),0)</f>
        <v>32</v>
      </c>
      <c r="P7" s="15" t="n">
        <v>3</v>
      </c>
      <c r="Q7" s="16" t="n">
        <f aca="false">IF(P7&gt;0,VLOOKUP(P7,RankPointsNew,2,FALSE()),0)</f>
        <v>32</v>
      </c>
      <c r="R7" s="15" t="n">
        <v>2</v>
      </c>
      <c r="S7" s="16" t="n">
        <f aca="false">IF(R7&gt;0,VLOOKUP(R7,RankPointsNew,2,FALSE()),0)</f>
        <v>36</v>
      </c>
      <c r="T7" s="15" t="n">
        <v>1</v>
      </c>
      <c r="U7" s="16" t="n">
        <f aca="false">IF(T7&gt;0,VLOOKUP(T7,RankPointsNew,2,FALSE()),0)</f>
        <v>40</v>
      </c>
      <c r="V7" s="25" t="n">
        <f aca="false">(SUM(O7,Q7,S7,U7)-(MIN(O7,Q7,S7,U7)))</f>
        <v>108</v>
      </c>
      <c r="X7" s="18" t="s">
        <v>143</v>
      </c>
      <c r="Y7" s="15" t="n">
        <v>5</v>
      </c>
      <c r="Z7" s="16" t="n">
        <f aca="false">IF(Y7&gt;0,VLOOKUP(Y7,RankPointsNew,2,FALSE()),0)</f>
        <v>24</v>
      </c>
      <c r="AA7" s="15" t="n">
        <v>3</v>
      </c>
      <c r="AB7" s="16" t="n">
        <f aca="false">IF(AA7&gt;0,VLOOKUP(AA7,RankPointsNew,2,FALSE()),0)</f>
        <v>32</v>
      </c>
      <c r="AC7" s="15" t="n">
        <v>3</v>
      </c>
      <c r="AD7" s="16" t="n">
        <f aca="false">IF(AC7&gt;0,VLOOKUP(AC7,RankPointsNew,2,FALSE()),0)</f>
        <v>32</v>
      </c>
      <c r="AE7" s="15" t="n">
        <v>3</v>
      </c>
      <c r="AF7" s="16" t="n">
        <f aca="false">IF(AE7&gt;0,VLOOKUP(AE7,RankPointsNew,2,FALSE()),0)</f>
        <v>32</v>
      </c>
      <c r="AG7" s="25" t="n">
        <f aca="false">(SUM(Z7,AB7,AD7,AF7)-(MIN(Z7,AB7,AD7,AF7)))</f>
        <v>96</v>
      </c>
    </row>
    <row r="8" customFormat="false" ht="15" hidden="false" customHeight="false" outlineLevel="0" collapsed="false">
      <c r="B8" s="1" t="s">
        <v>144</v>
      </c>
      <c r="C8" s="15" t="n">
        <v>4</v>
      </c>
      <c r="D8" s="16" t="n">
        <f aca="false">IF(C8&gt;0,VLOOKUP(C8,RankPointsNew,2,FALSE()),0)</f>
        <v>28</v>
      </c>
      <c r="E8" s="15" t="n">
        <v>1</v>
      </c>
      <c r="F8" s="16" t="n">
        <f aca="false">IF(E8&gt;0,VLOOKUP(E8,RankPointsNew,2,FALSE()),0)</f>
        <v>40</v>
      </c>
      <c r="G8" s="15"/>
      <c r="H8" s="16" t="n">
        <f aca="false">IF(G8&gt;0,VLOOKUP(G8,RankPointsNew,2,FALSE()),0)</f>
        <v>0</v>
      </c>
      <c r="I8" s="15" t="n">
        <v>3</v>
      </c>
      <c r="J8" s="16" t="n">
        <f aca="false">IF(I8&gt;0,VLOOKUP(I8,RankPointsNew,2,FALSE()),0)</f>
        <v>32</v>
      </c>
      <c r="K8" s="25" t="n">
        <f aca="false">(SUM(D8,F8,H8,J8)-(MIN(D8,F8,H8,J8)))</f>
        <v>100</v>
      </c>
      <c r="M8" s="18" t="s">
        <v>145</v>
      </c>
      <c r="N8" s="15" t="n">
        <v>6</v>
      </c>
      <c r="O8" s="16" t="n">
        <f aca="false">IF(N8&gt;0,VLOOKUP(N8,RankPointsNew,2,FALSE()),0)</f>
        <v>22</v>
      </c>
      <c r="P8" s="15" t="n">
        <v>4</v>
      </c>
      <c r="Q8" s="16" t="n">
        <f aca="false">IF(P8&gt;0,VLOOKUP(P8,RankPointsNew,2,FALSE()),0)</f>
        <v>28</v>
      </c>
      <c r="R8" s="15" t="n">
        <v>4</v>
      </c>
      <c r="S8" s="16" t="n">
        <f aca="false">IF(R8&gt;0,VLOOKUP(R8,RankPointsNew,2,FALSE()),0)</f>
        <v>28</v>
      </c>
      <c r="T8" s="15" t="n">
        <v>5</v>
      </c>
      <c r="U8" s="16" t="n">
        <f aca="false">IF(T8&gt;0,VLOOKUP(T8,RankPointsNew,2,FALSE()),0)</f>
        <v>24</v>
      </c>
      <c r="V8" s="25" t="n">
        <f aca="false">(SUM(O8,Q8,S8,U8)-(MIN(O8,Q8,S8,U8)))</f>
        <v>80</v>
      </c>
      <c r="X8" s="18" t="s">
        <v>146</v>
      </c>
      <c r="Y8" s="15" t="n">
        <v>4</v>
      </c>
      <c r="Z8" s="16" t="n">
        <f aca="false">IF(Y8&gt;0,VLOOKUP(Y8,RankPointsNew,2,FALSE()),0)</f>
        <v>28</v>
      </c>
      <c r="AA8" s="15" t="n">
        <v>3</v>
      </c>
      <c r="AB8" s="16" t="n">
        <f aca="false">IF(AA8&gt;0,VLOOKUP(AA8,RankPointsNew,2,FALSE()),0)</f>
        <v>32</v>
      </c>
      <c r="AC8" s="15" t="n">
        <v>6</v>
      </c>
      <c r="AD8" s="16" t="n">
        <f aca="false">IF(AC8&gt;0,VLOOKUP(AC8,RankPointsNew,2,FALSE()),0)</f>
        <v>22</v>
      </c>
      <c r="AE8" s="15"/>
      <c r="AF8" s="16" t="n">
        <f aca="false">IF(AE8&gt;0,VLOOKUP(AE8,RankPointsNew,2,FALSE()),0)</f>
        <v>0</v>
      </c>
      <c r="AG8" s="25" t="n">
        <f aca="false">(SUM(Z8,AB8,AD8,AF8)-(MIN(Z8,AB8,AD8,AF8)))</f>
        <v>82</v>
      </c>
    </row>
    <row r="9" customFormat="false" ht="15" hidden="false" customHeight="false" outlineLevel="0" collapsed="false">
      <c r="B9" s="1"/>
      <c r="C9" s="15"/>
      <c r="D9" s="16" t="n">
        <f aca="false">IF(C9&gt;0,VLOOKUP(C9,RankPointsNew,2,FALSE()),0)</f>
        <v>0</v>
      </c>
      <c r="E9" s="15"/>
      <c r="F9" s="16" t="n">
        <f aca="false">IF(E9&gt;0,VLOOKUP(E9,RankPointsNew,2,FALSE()),0)</f>
        <v>0</v>
      </c>
      <c r="G9" s="15"/>
      <c r="H9" s="16" t="n">
        <f aca="false">IF(G9&gt;0,VLOOKUP(G9,RankPointsNew,2,FALSE()),0)</f>
        <v>0</v>
      </c>
      <c r="I9" s="15"/>
      <c r="J9" s="16" t="n">
        <f aca="false">IF(I9&gt;0,VLOOKUP(I9,RankPointsNew,2,FALSE()),0)</f>
        <v>0</v>
      </c>
      <c r="K9" s="25" t="n">
        <f aca="false">(SUM(D9,F9,H9,J9)-(MIN(D9,F9,H9,J9)))</f>
        <v>0</v>
      </c>
      <c r="M9" s="18" t="s">
        <v>67</v>
      </c>
      <c r="N9" s="15" t="n">
        <v>4</v>
      </c>
      <c r="O9" s="16" t="n">
        <f aca="false">IF(N9&gt;0,VLOOKUP(N9,RankPointsNew,2,FALSE()),0)</f>
        <v>28</v>
      </c>
      <c r="P9" s="15" t="n">
        <v>5</v>
      </c>
      <c r="Q9" s="16" t="n">
        <f aca="false">IF(P9&gt;0,VLOOKUP(P9,RankPointsNew,2,FALSE()),0)</f>
        <v>24</v>
      </c>
      <c r="R9" s="15" t="n">
        <v>5</v>
      </c>
      <c r="S9" s="16" t="n">
        <f aca="false">IF(R9&gt;0,VLOOKUP(R9,RankPointsNew,2,FALSE()),0)</f>
        <v>24</v>
      </c>
      <c r="T9" s="15" t="n">
        <v>7</v>
      </c>
      <c r="U9" s="16" t="n">
        <f aca="false">IF(T9&gt;0,VLOOKUP(T9,RankPointsNew,2,FALSE()),0)</f>
        <v>20</v>
      </c>
      <c r="V9" s="25" t="n">
        <f aca="false">(SUM(O9,Q9,S9,U9)-(MIN(O9,Q9,S9,U9)))</f>
        <v>76</v>
      </c>
      <c r="X9" s="18" t="s">
        <v>147</v>
      </c>
      <c r="Y9" s="15" t="n">
        <v>2</v>
      </c>
      <c r="Z9" s="16" t="n">
        <f aca="false">IF(Y9&gt;0,VLOOKUP(Y9,RankPointsNew,2,FALSE()),0)</f>
        <v>36</v>
      </c>
      <c r="AA9" s="15"/>
      <c r="AB9" s="16" t="n">
        <f aca="false">IF(AA9&gt;0,VLOOKUP(AA9,RankPointsNew,2,FALSE()),0)</f>
        <v>0</v>
      </c>
      <c r="AC9" s="15" t="n">
        <v>5</v>
      </c>
      <c r="AD9" s="16" t="n">
        <f aca="false">IF(AC9&gt;0,VLOOKUP(AC9,RankPointsNew,2,FALSE()),0)</f>
        <v>24</v>
      </c>
      <c r="AE9" s="15" t="n">
        <v>2</v>
      </c>
      <c r="AF9" s="16" t="n">
        <f aca="false">IF(AE9&gt;0,VLOOKUP(AE9,RankPointsNew,2,FALSE()),0)</f>
        <v>36</v>
      </c>
      <c r="AG9" s="25" t="n">
        <f aca="false">(SUM(Z9,AB9,AD9,AF9)-(MIN(Z9,AB9,AD9,AF9)))</f>
        <v>96</v>
      </c>
    </row>
    <row r="10" customFormat="false" ht="15" hidden="false" customHeight="false" outlineLevel="0" collapsed="false">
      <c r="B10" s="18"/>
      <c r="C10" s="15"/>
      <c r="D10" s="16" t="n">
        <f aca="false">IF(C10&gt;0,VLOOKUP(C10,RankPointsNew,2,FALSE()),0)</f>
        <v>0</v>
      </c>
      <c r="E10" s="15"/>
      <c r="F10" s="16" t="n">
        <f aca="false">IF(E10&gt;0,VLOOKUP(E10,RankPointsNew,2,FALSE()),0)</f>
        <v>0</v>
      </c>
      <c r="G10" s="15"/>
      <c r="H10" s="16" t="n">
        <f aca="false">IF(G10&gt;0,VLOOKUP(G10,RankPointsNew,2,FALSE()),0)</f>
        <v>0</v>
      </c>
      <c r="I10" s="15"/>
      <c r="J10" s="16" t="n">
        <f aca="false">IF(I10&gt;0,VLOOKUP(I10,RankPointsNew,2,FALSE()),0)</f>
        <v>0</v>
      </c>
      <c r="K10" s="25" t="n">
        <f aca="false">(SUM(D10,F10,H10,J10)-(MIN(D10,F10,H10,J10)))</f>
        <v>0</v>
      </c>
      <c r="M10" s="18" t="s">
        <v>77</v>
      </c>
      <c r="N10" s="15" t="n">
        <v>5</v>
      </c>
      <c r="O10" s="16" t="n">
        <f aca="false">IF(N10&gt;0,VLOOKUP(N10,RankPointsNew,2,FALSE()),0)</f>
        <v>24</v>
      </c>
      <c r="P10" s="15" t="n">
        <v>6</v>
      </c>
      <c r="Q10" s="16" t="n">
        <f aca="false">IF(P10&gt;0,VLOOKUP(P10,RankPointsNew,2,FALSE()),0)</f>
        <v>22</v>
      </c>
      <c r="R10" s="15" t="n">
        <v>6</v>
      </c>
      <c r="S10" s="16" t="n">
        <f aca="false">IF(R10&gt;0,VLOOKUP(R10,RankPointsNew,2,FALSE()),0)</f>
        <v>22</v>
      </c>
      <c r="T10" s="15" t="n">
        <v>6</v>
      </c>
      <c r="U10" s="16" t="n">
        <f aca="false">IF(T10&gt;0,VLOOKUP(T10,RankPointsNew,2,FALSE()),0)</f>
        <v>22</v>
      </c>
      <c r="V10" s="25" t="n">
        <f aca="false">(SUM(O10,Q10,S10,U10)-(MIN(O10,Q10,S10,U10)))</f>
        <v>68</v>
      </c>
      <c r="X10" s="1" t="s">
        <v>148</v>
      </c>
      <c r="Y10" s="15" t="n">
        <v>6</v>
      </c>
      <c r="Z10" s="16" t="n">
        <f aca="false">IF(Y10&gt;0,VLOOKUP(Y10,RankPointsNew,2,FALSE()),0)</f>
        <v>22</v>
      </c>
      <c r="AA10" s="15"/>
      <c r="AB10" s="16" t="n">
        <f aca="false">IF(AA10&gt;0,VLOOKUP(AA10,RankPointsNew,2,FALSE()),0)</f>
        <v>0</v>
      </c>
      <c r="AC10" s="15" t="n">
        <v>4</v>
      </c>
      <c r="AD10" s="16" t="n">
        <f aca="false">IF(AC10&gt;0,VLOOKUP(AC10,RankPointsNew,2,FALSE()),0)</f>
        <v>28</v>
      </c>
      <c r="AE10" s="15"/>
      <c r="AF10" s="16" t="n">
        <f aca="false">IF(AE10&gt;0,VLOOKUP(AE10,RankPointsNew,2,FALSE()),0)</f>
        <v>0</v>
      </c>
      <c r="AG10" s="25" t="n">
        <f aca="false">(SUM(Z10,AB10,AD10,AF10)-(MIN(Z10,AB10,AD10,AF10)))</f>
        <v>50</v>
      </c>
    </row>
    <row r="11" customFormat="false" ht="15" hidden="false" customHeight="false" outlineLevel="0" collapsed="false">
      <c r="B11" s="1"/>
      <c r="C11" s="15"/>
      <c r="D11" s="16" t="n">
        <f aca="false">IF(C11&gt;0,VLOOKUP(C11,RankPointsNew,2,FALSE()),0)</f>
        <v>0</v>
      </c>
      <c r="E11" s="15"/>
      <c r="F11" s="16" t="n">
        <f aca="false">IF(E11&gt;0,VLOOKUP(E11,RankPointsNew,2,FALSE()),0)</f>
        <v>0</v>
      </c>
      <c r="G11" s="15"/>
      <c r="H11" s="16" t="n">
        <f aca="false">IF(G11&gt;0,VLOOKUP(G11,RankPointsNew,2,FALSE()),0)</f>
        <v>0</v>
      </c>
      <c r="I11" s="15"/>
      <c r="J11" s="16" t="n">
        <f aca="false">IF(I11&gt;0,VLOOKUP(I11,RankPointsNew,2,FALSE()),0)</f>
        <v>0</v>
      </c>
      <c r="K11" s="25" t="n">
        <f aca="false">(SUM(D11,F11,H11,J11)-(MIN(D11,F11,H11,J11)))</f>
        <v>0</v>
      </c>
      <c r="M11" s="1" t="s">
        <v>149</v>
      </c>
      <c r="N11" s="15"/>
      <c r="O11" s="16" t="n">
        <f aca="false">IF(N11&gt;0,VLOOKUP(N11,RankPointsNew,2,FALSE()),0)</f>
        <v>0</v>
      </c>
      <c r="P11" s="15" t="n">
        <v>7</v>
      </c>
      <c r="Q11" s="16" t="n">
        <f aca="false">IF(P11&gt;0,VLOOKUP(P11,RankPointsNew,2,FALSE()),0)</f>
        <v>20</v>
      </c>
      <c r="R11" s="15"/>
      <c r="S11" s="16" t="n">
        <f aca="false">IF(R11&gt;0,VLOOKUP(R11,RankPointsNew,2,FALSE()),0)</f>
        <v>0</v>
      </c>
      <c r="T11" s="15" t="n">
        <v>3</v>
      </c>
      <c r="U11" s="16" t="n">
        <f aca="false">IF(T11&gt;0,VLOOKUP(T11,RankPointsNew,2,FALSE()),0)</f>
        <v>32</v>
      </c>
      <c r="V11" s="25" t="n">
        <f aca="false">(SUM(O11,Q11,S11,U11)-(MIN(O11,Q11,S11,U11)))</f>
        <v>52</v>
      </c>
      <c r="X11" s="18" t="s">
        <v>150</v>
      </c>
      <c r="Y11" s="15"/>
      <c r="Z11" s="16" t="n">
        <f aca="false">IF(Y11&gt;0,VLOOKUP(Y11,RankPointsNew,2,FALSE()),0)</f>
        <v>0</v>
      </c>
      <c r="AA11" s="15" t="n">
        <v>5</v>
      </c>
      <c r="AB11" s="16" t="n">
        <f aca="false">IF(AA11&gt;0,VLOOKUP(AA11,RankPointsNew,2,FALSE()),0)</f>
        <v>24</v>
      </c>
      <c r="AC11" s="15"/>
      <c r="AD11" s="16" t="n">
        <f aca="false">IF(AC11&gt;0,VLOOKUP(AC11,RankPointsNew,2,FALSE()),0)</f>
        <v>0</v>
      </c>
      <c r="AE11" s="15"/>
      <c r="AF11" s="16" t="n">
        <f aca="false">IF(AE11&gt;0,VLOOKUP(AE11,RankPointsNew,2,FALSE()),0)</f>
        <v>0</v>
      </c>
      <c r="AG11" s="25" t="n">
        <f aca="false">(SUM(Z11,AB11,AD11,AF11)-(MIN(Z11,AB11,AD11,AF11)))</f>
        <v>24</v>
      </c>
    </row>
    <row r="12" customFormat="false" ht="15" hidden="false" customHeight="false" outlineLevel="0" collapsed="false">
      <c r="B12" s="18"/>
      <c r="C12" s="15"/>
      <c r="D12" s="16" t="n">
        <f aca="false">IF(C12&gt;0,VLOOKUP(C12,RankPointsNew,2,FALSE()),0)</f>
        <v>0</v>
      </c>
      <c r="E12" s="15"/>
      <c r="F12" s="16" t="n">
        <f aca="false">IF(E12&gt;0,VLOOKUP(E12,RankPointsNew,2,FALSE()),0)</f>
        <v>0</v>
      </c>
      <c r="G12" s="15"/>
      <c r="H12" s="16" t="n">
        <f aca="false">IF(G12&gt;0,VLOOKUP(G12,RankPointsNew,2,FALSE()),0)</f>
        <v>0</v>
      </c>
      <c r="I12" s="15"/>
      <c r="J12" s="16" t="n">
        <f aca="false">IF(I12&gt;0,VLOOKUP(I12,RankPointsNew,2,FALSE()),0)</f>
        <v>0</v>
      </c>
      <c r="K12" s="25" t="n">
        <f aca="false">(SUM(D12,F12,H12,J12)-(MIN(D12,F12,H12,J12)))</f>
        <v>0</v>
      </c>
      <c r="M12" s="18" t="s">
        <v>151</v>
      </c>
      <c r="N12" s="15"/>
      <c r="O12" s="16" t="n">
        <f aca="false">IF(N12&gt;0,VLOOKUP(N12,RankPointsNew,2,FALSE()),0)</f>
        <v>0</v>
      </c>
      <c r="P12" s="15"/>
      <c r="Q12" s="16" t="n">
        <f aca="false">IF(P12&gt;0,VLOOKUP(P12,RankPointsNew,2,FALSE()),0)</f>
        <v>0</v>
      </c>
      <c r="R12" s="15"/>
      <c r="S12" s="16" t="n">
        <f aca="false">IF(R12&gt;0,VLOOKUP(R12,RankPointsNew,2,FALSE()),0)</f>
        <v>0</v>
      </c>
      <c r="T12" s="15"/>
      <c r="U12" s="16" t="n">
        <f aca="false">IF(T12&gt;0,VLOOKUP(T12,RankPointsNew,2,FALSE()),0)</f>
        <v>0</v>
      </c>
      <c r="V12" s="25" t="n">
        <f aca="false">(SUM(O12,Q12,S12,U12)-(MIN(O12,Q12,S12,U12)))</f>
        <v>0</v>
      </c>
      <c r="X12" s="18" t="s">
        <v>152</v>
      </c>
      <c r="Y12" s="15"/>
      <c r="Z12" s="16" t="n">
        <f aca="false">IF(Y12&gt;0,VLOOKUP(Y12,RankPointsNew,2,FALSE()),0)</f>
        <v>0</v>
      </c>
      <c r="AA12" s="15"/>
      <c r="AB12" s="16" t="n">
        <f aca="false">IF(AA12&gt;0,VLOOKUP(AA12,RankPointsNew,2,FALSE()),0)</f>
        <v>0</v>
      </c>
      <c r="AC12" s="15" t="n">
        <v>7</v>
      </c>
      <c r="AD12" s="16" t="n">
        <f aca="false">IF(AC12&gt;0,VLOOKUP(AC12,RankPointsNew,2,FALSE()),0)</f>
        <v>20</v>
      </c>
      <c r="AE12" s="15"/>
      <c r="AF12" s="16" t="n">
        <f aca="false">IF(AE12&gt;0,VLOOKUP(AE12,RankPointsNew,2,FALSE()),0)</f>
        <v>0</v>
      </c>
      <c r="AG12" s="25" t="n">
        <f aca="false">(SUM(Z12,AB12,AD12,AF12)-(MIN(Z12,AB12,AD12,AF12)))</f>
        <v>20</v>
      </c>
    </row>
    <row r="13" customFormat="false" ht="15" hidden="false" customHeight="false" outlineLevel="0" collapsed="false">
      <c r="B13" s="18"/>
      <c r="C13" s="15"/>
      <c r="D13" s="16" t="n">
        <f aca="false">IF(C13&gt;0,VLOOKUP(C13,RankPointsNew,2,FALSE()),0)</f>
        <v>0</v>
      </c>
      <c r="E13" s="15"/>
      <c r="F13" s="16" t="n">
        <f aca="false">IF(E13&gt;0,VLOOKUP(E13,RankPointsNew,2,FALSE()),0)</f>
        <v>0</v>
      </c>
      <c r="G13" s="15"/>
      <c r="H13" s="16" t="n">
        <f aca="false">IF(G13&gt;0,VLOOKUP(G13,RankPointsNew,2,FALSE()),0)</f>
        <v>0</v>
      </c>
      <c r="I13" s="15"/>
      <c r="J13" s="16" t="n">
        <f aca="false">IF(I13&gt;0,VLOOKUP(I13,RankPointsNew,2,FALSE()),0)</f>
        <v>0</v>
      </c>
      <c r="K13" s="25" t="n">
        <f aca="false">(SUM(D13,F13,H13,J13)-(MIN(D13,F13,H13,J13)))</f>
        <v>0</v>
      </c>
      <c r="M13" s="18"/>
      <c r="N13" s="15"/>
      <c r="O13" s="16" t="n">
        <f aca="false">IF(N13&gt;0,VLOOKUP(N13,RankPointsNew,2,FALSE()),0)</f>
        <v>0</v>
      </c>
      <c r="P13" s="15"/>
      <c r="Q13" s="16" t="n">
        <f aca="false">IF(P13&gt;0,VLOOKUP(P13,RankPointsNew,2,FALSE()),0)</f>
        <v>0</v>
      </c>
      <c r="R13" s="15"/>
      <c r="S13" s="16" t="n">
        <f aca="false">IF(R13&gt;0,VLOOKUP(R13,RankPointsNew,2,FALSE()),0)</f>
        <v>0</v>
      </c>
      <c r="T13" s="15"/>
      <c r="U13" s="16" t="n">
        <f aca="false">IF(T13&gt;0,VLOOKUP(T13,RankPointsNew,2,FALSE()),0)</f>
        <v>0</v>
      </c>
      <c r="V13" s="25" t="n">
        <f aca="false">(SUM(O13,Q13,S13,U13)-(MIN(O13,Q13,S13,U13)))</f>
        <v>0</v>
      </c>
      <c r="X13" s="18"/>
      <c r="Y13" s="15"/>
      <c r="Z13" s="16" t="n">
        <f aca="false">IF(Y13&gt;0,VLOOKUP(Y13,RankPointsNew,2,FALSE()),0)</f>
        <v>0</v>
      </c>
      <c r="AA13" s="15"/>
      <c r="AB13" s="16" t="n">
        <f aca="false">IF(AA13&gt;0,VLOOKUP(AA13,RankPointsNew,2,FALSE()),0)</f>
        <v>0</v>
      </c>
      <c r="AC13" s="15"/>
      <c r="AD13" s="16" t="n">
        <f aca="false">IF(AC13&gt;0,VLOOKUP(AC13,RankPointsNew,2,FALSE()),0)</f>
        <v>0</v>
      </c>
      <c r="AE13" s="15"/>
      <c r="AF13" s="16" t="n">
        <f aca="false">IF(AE13&gt;0,VLOOKUP(AE13,RankPointsNew,2,FALSE()),0)</f>
        <v>0</v>
      </c>
      <c r="AG13" s="25" t="n">
        <f aca="false">(SUM(Z13,AB13,AD13,AF13)-(MIN(Z13,AB13,AD13,AF13)))</f>
        <v>0</v>
      </c>
    </row>
    <row r="14" customFormat="false" ht="15" hidden="false" customHeight="false" outlineLevel="0" collapsed="false">
      <c r="B14" s="18"/>
      <c r="C14" s="15"/>
      <c r="D14" s="16" t="n">
        <f aca="false">IF(C14&gt;0,VLOOKUP(C14,RankPointsNew,2,FALSE()),0)</f>
        <v>0</v>
      </c>
      <c r="E14" s="15"/>
      <c r="F14" s="16" t="n">
        <f aca="false">IF(E14&gt;0,VLOOKUP(E14,RankPointsNew,2,FALSE()),0)</f>
        <v>0</v>
      </c>
      <c r="G14" s="15"/>
      <c r="H14" s="16" t="n">
        <f aca="false">IF(G14&gt;0,VLOOKUP(G14,RankPointsNew,2,FALSE()),0)</f>
        <v>0</v>
      </c>
      <c r="I14" s="15"/>
      <c r="J14" s="16" t="n">
        <f aca="false">IF(I14&gt;0,VLOOKUP(I14,RankPointsNew,2,FALSE()),0)</f>
        <v>0</v>
      </c>
      <c r="K14" s="25" t="n">
        <f aca="false">(SUM(D14,F14,H14,J14)-(MIN(D14,F14,H14,J14)))</f>
        <v>0</v>
      </c>
      <c r="M14" s="18"/>
      <c r="N14" s="15"/>
      <c r="O14" s="16" t="n">
        <f aca="false">IF(N14&gt;0,VLOOKUP(N14,RankPointsNew,2,FALSE()),0)</f>
        <v>0</v>
      </c>
      <c r="P14" s="15"/>
      <c r="Q14" s="16" t="n">
        <f aca="false">IF(P14&gt;0,VLOOKUP(P14,RankPointsNew,2,FALSE()),0)</f>
        <v>0</v>
      </c>
      <c r="R14" s="15"/>
      <c r="S14" s="16" t="n">
        <f aca="false">IF(R14&gt;0,VLOOKUP(R14,RankPointsNew,2,FALSE()),0)</f>
        <v>0</v>
      </c>
      <c r="T14" s="15"/>
      <c r="U14" s="16" t="n">
        <f aca="false">IF(T14&gt;0,VLOOKUP(T14,RankPointsNew,2,FALSE()),0)</f>
        <v>0</v>
      </c>
      <c r="V14" s="25" t="n">
        <f aca="false">(SUM(O14,Q14,S14,U14)-(MIN(O14,Q14,S14,U14)))</f>
        <v>0</v>
      </c>
      <c r="X14" s="18"/>
      <c r="Y14" s="15"/>
      <c r="Z14" s="16" t="n">
        <f aca="false">IF(Y14&gt;0,VLOOKUP(Y14,RankPointsNew,2,FALSE()),0)</f>
        <v>0</v>
      </c>
      <c r="AA14" s="15"/>
      <c r="AB14" s="16" t="n">
        <f aca="false">IF(AA14&gt;0,VLOOKUP(AA14,RankPointsNew,2,FALSE()),0)</f>
        <v>0</v>
      </c>
      <c r="AC14" s="15"/>
      <c r="AD14" s="16" t="n">
        <f aca="false">IF(AC14&gt;0,VLOOKUP(AC14,RankPointsNew,2,FALSE()),0)</f>
        <v>0</v>
      </c>
      <c r="AE14" s="15"/>
      <c r="AF14" s="16" t="n">
        <f aca="false">IF(AE14&gt;0,VLOOKUP(AE14,RankPointsNew,2,FALSE()),0)</f>
        <v>0</v>
      </c>
      <c r="AG14" s="25" t="n">
        <f aca="false">(SUM(Z14,AB14,AD14,AF14)-(MIN(Z14,AB14,AD14,AF14)))</f>
        <v>0</v>
      </c>
    </row>
    <row r="15" customFormat="false" ht="15" hidden="false" customHeight="false" outlineLevel="0" collapsed="false">
      <c r="B15" s="1"/>
      <c r="C15" s="15"/>
      <c r="D15" s="16" t="n">
        <f aca="false">IF(C15&gt;0,VLOOKUP(C15,RankPointsNew,2,FALSE()),0)</f>
        <v>0</v>
      </c>
      <c r="E15" s="15"/>
      <c r="F15" s="16" t="n">
        <f aca="false">IF(E15&gt;0,VLOOKUP(E15,RankPointsNew,2,FALSE()),0)</f>
        <v>0</v>
      </c>
      <c r="G15" s="15"/>
      <c r="H15" s="16" t="n">
        <f aca="false">IF(G15&gt;0,VLOOKUP(G15,RankPointsNew,2,FALSE()),0)</f>
        <v>0</v>
      </c>
      <c r="I15" s="15"/>
      <c r="J15" s="16" t="n">
        <f aca="false">IF(I15&gt;0,VLOOKUP(I15,RankPointsNew,2,FALSE()),0)</f>
        <v>0</v>
      </c>
      <c r="K15" s="25" t="n">
        <f aca="false">(SUM(D15,F15,H15,J15)-(MIN(D15,F15,H15,J15)))</f>
        <v>0</v>
      </c>
      <c r="M15" s="1"/>
      <c r="N15" s="15"/>
      <c r="O15" s="16" t="n">
        <f aca="false">IF(N15&gt;0,VLOOKUP(N15,RankPointsNew,2,FALSE()),0)</f>
        <v>0</v>
      </c>
      <c r="P15" s="15"/>
      <c r="Q15" s="16" t="n">
        <f aca="false">IF(P15&gt;0,VLOOKUP(P15,RankPointsNew,2,FALSE()),0)</f>
        <v>0</v>
      </c>
      <c r="R15" s="15"/>
      <c r="S15" s="16" t="n">
        <f aca="false">IF(R15&gt;0,VLOOKUP(R15,RankPointsNew,2,FALSE()),0)</f>
        <v>0</v>
      </c>
      <c r="T15" s="15"/>
      <c r="U15" s="16" t="n">
        <f aca="false">IF(T15&gt;0,VLOOKUP(T15,RankPointsNew,2,FALSE()),0)</f>
        <v>0</v>
      </c>
      <c r="V15" s="25" t="n">
        <f aca="false">(SUM(O15,Q15,S15,U15)-(MIN(O15,Q15,S15,U15)))</f>
        <v>0</v>
      </c>
      <c r="X15" s="1"/>
      <c r="Y15" s="15"/>
      <c r="Z15" s="16" t="n">
        <f aca="false">IF(Y15&gt;0,VLOOKUP(Y15,RankPointsNew,2,FALSE()),0)</f>
        <v>0</v>
      </c>
      <c r="AA15" s="15"/>
      <c r="AB15" s="16" t="n">
        <f aca="false">IF(AA15&gt;0,VLOOKUP(AA15,RankPointsNew,2,FALSE()),0)</f>
        <v>0</v>
      </c>
      <c r="AC15" s="15"/>
      <c r="AD15" s="16" t="n">
        <f aca="false">IF(AC15&gt;0,VLOOKUP(AC15,RankPointsNew,2,FALSE()),0)</f>
        <v>0</v>
      </c>
      <c r="AE15" s="15"/>
      <c r="AF15" s="16" t="n">
        <f aca="false">IF(AE15&gt;0,VLOOKUP(AE15,RankPointsNew,2,FALSE()),0)</f>
        <v>0</v>
      </c>
      <c r="AG15" s="25" t="n">
        <f aca="false">(SUM(Z15,AB15,AD15,AF15)-(MIN(Z15,AB15,AD15,AF15)))</f>
        <v>0</v>
      </c>
    </row>
    <row r="16" customFormat="false" ht="15" hidden="false" customHeight="false" outlineLevel="0" collapsed="false">
      <c r="B16" s="1"/>
      <c r="C16" s="15"/>
      <c r="D16" s="16" t="n">
        <f aca="false">IF(C16&gt;0,VLOOKUP(C16,RankPointsNew,2,FALSE()),0)</f>
        <v>0</v>
      </c>
      <c r="E16" s="15"/>
      <c r="F16" s="16" t="n">
        <f aca="false">IF(E16&gt;0,VLOOKUP(E16,RankPointsNew,2,FALSE()),0)</f>
        <v>0</v>
      </c>
      <c r="G16" s="15"/>
      <c r="H16" s="16" t="n">
        <f aca="false">IF(G16&gt;0,VLOOKUP(G16,RankPointsNew,2,FALSE()),0)</f>
        <v>0</v>
      </c>
      <c r="I16" s="15"/>
      <c r="J16" s="16" t="n">
        <f aca="false">IF(I16&gt;0,VLOOKUP(I16,RankPointsNew,2,FALSE()),0)</f>
        <v>0</v>
      </c>
      <c r="K16" s="25" t="n">
        <f aca="false">(SUM(D16,F16,H16,J16)-(MIN(D16,F16,H16,J16)))</f>
        <v>0</v>
      </c>
      <c r="M16" s="1"/>
      <c r="N16" s="15"/>
      <c r="O16" s="16" t="n">
        <f aca="false">IF(N16&gt;0,VLOOKUP(N16,RankPointsNew,2,FALSE()),0)</f>
        <v>0</v>
      </c>
      <c r="P16" s="15"/>
      <c r="Q16" s="16" t="n">
        <f aca="false">IF(P16&gt;0,VLOOKUP(P16,RankPointsNew,2,FALSE()),0)</f>
        <v>0</v>
      </c>
      <c r="R16" s="15"/>
      <c r="S16" s="16" t="n">
        <f aca="false">IF(R16&gt;0,VLOOKUP(R16,RankPointsNew,2,FALSE()),0)</f>
        <v>0</v>
      </c>
      <c r="T16" s="15"/>
      <c r="U16" s="16" t="n">
        <f aca="false">IF(T16&gt;0,VLOOKUP(T16,RankPointsNew,2,FALSE()),0)</f>
        <v>0</v>
      </c>
      <c r="V16" s="25" t="n">
        <f aca="false">(SUM(O16,Q16,S16,U16)-(MIN(O16,Q16,S16,U16)))</f>
        <v>0</v>
      </c>
      <c r="X16" s="1"/>
      <c r="Y16" s="15"/>
      <c r="Z16" s="16" t="n">
        <f aca="false">IF(Y16&gt;0,VLOOKUP(Y16,RankPointsNew,2,FALSE()),0)</f>
        <v>0</v>
      </c>
      <c r="AA16" s="15"/>
      <c r="AB16" s="16" t="n">
        <f aca="false">IF(AA16&gt;0,VLOOKUP(AA16,RankPointsNew,2,FALSE()),0)</f>
        <v>0</v>
      </c>
      <c r="AC16" s="15"/>
      <c r="AD16" s="16" t="n">
        <f aca="false">IF(AC16&gt;0,VLOOKUP(AC16,RankPointsNew,2,FALSE()),0)</f>
        <v>0</v>
      </c>
      <c r="AE16" s="15"/>
      <c r="AF16" s="16" t="n">
        <f aca="false">IF(AE16&gt;0,VLOOKUP(AE16,RankPointsNew,2,FALSE()),0)</f>
        <v>0</v>
      </c>
      <c r="AG16" s="25" t="n">
        <f aca="false">(SUM(Z16,AB16,AD16,AF16)-(MIN(Z16,AB16,AD16,AF16)))</f>
        <v>0</v>
      </c>
    </row>
    <row r="17" customFormat="false" ht="15" hidden="false" customHeight="false" outlineLevel="0" collapsed="false">
      <c r="B17" s="1"/>
      <c r="C17" s="15"/>
      <c r="D17" s="16" t="n">
        <f aca="false">IF(C17&gt;0,VLOOKUP(C17,RankPointsNew,2,FALSE()),0)</f>
        <v>0</v>
      </c>
      <c r="E17" s="15"/>
      <c r="F17" s="16" t="n">
        <f aca="false">IF(E17&gt;0,VLOOKUP(E17,RankPointsNew,2,FALSE()),0)</f>
        <v>0</v>
      </c>
      <c r="G17" s="15"/>
      <c r="H17" s="16" t="n">
        <f aca="false">IF(G17&gt;0,VLOOKUP(G17,RankPointsNew,2,FALSE()),0)</f>
        <v>0</v>
      </c>
      <c r="I17" s="15"/>
      <c r="J17" s="16" t="n">
        <f aca="false">IF(I17&gt;0,VLOOKUP(I17,RankPointsNew,2,FALSE()),0)</f>
        <v>0</v>
      </c>
      <c r="K17" s="25" t="n">
        <f aca="false">(SUM(D17,F17,H17,J17)-(MIN(D17,F17,H17,J17)))</f>
        <v>0</v>
      </c>
      <c r="M17" s="1"/>
      <c r="N17" s="15"/>
      <c r="O17" s="16" t="n">
        <f aca="false">IF(N17&gt;0,VLOOKUP(N17,RankPointsNew,2,FALSE()),0)</f>
        <v>0</v>
      </c>
      <c r="P17" s="15"/>
      <c r="Q17" s="16" t="n">
        <f aca="false">IF(P17&gt;0,VLOOKUP(P17,RankPointsNew,2,FALSE()),0)</f>
        <v>0</v>
      </c>
      <c r="R17" s="15"/>
      <c r="S17" s="16" t="n">
        <f aca="false">IF(R17&gt;0,VLOOKUP(R17,RankPointsNew,2,FALSE()),0)</f>
        <v>0</v>
      </c>
      <c r="T17" s="15"/>
      <c r="U17" s="16" t="n">
        <f aca="false">IF(T17&gt;0,VLOOKUP(T17,RankPointsNew,2,FALSE()),0)</f>
        <v>0</v>
      </c>
      <c r="V17" s="25" t="n">
        <f aca="false">(SUM(O17,Q17,S17,U17)-(MIN(O17,Q17,S17,U17)))</f>
        <v>0</v>
      </c>
      <c r="X17" s="1"/>
      <c r="Y17" s="15"/>
      <c r="Z17" s="16" t="n">
        <f aca="false">IF(Y17&gt;0,VLOOKUP(Y17,RankPointsNew,2,FALSE()),0)</f>
        <v>0</v>
      </c>
      <c r="AA17" s="15"/>
      <c r="AB17" s="16" t="n">
        <f aca="false">IF(AA17&gt;0,VLOOKUP(AA17,RankPointsNew,2,FALSE()),0)</f>
        <v>0</v>
      </c>
      <c r="AC17" s="15"/>
      <c r="AD17" s="16" t="n">
        <f aca="false">IF(AC17&gt;0,VLOOKUP(AC17,RankPointsNew,2,FALSE()),0)</f>
        <v>0</v>
      </c>
      <c r="AE17" s="15"/>
      <c r="AF17" s="16" t="n">
        <f aca="false">IF(AE17&gt;0,VLOOKUP(AE17,RankPointsNew,2,FALSE()),0)</f>
        <v>0</v>
      </c>
      <c r="AG17" s="25" t="n">
        <f aca="false">(SUM(Z17,AB17,AD17,AF17)-(MIN(Z17,AB17,AD17,AF17)))</f>
        <v>0</v>
      </c>
    </row>
    <row r="18" customFormat="false" ht="15" hidden="false" customHeight="false" outlineLevel="0" collapsed="false">
      <c r="B18" s="1"/>
      <c r="C18" s="15"/>
      <c r="D18" s="16" t="n">
        <f aca="false">IF(C18&gt;0,VLOOKUP(C18,RankPointsNew,2,FALSE()),0)</f>
        <v>0</v>
      </c>
      <c r="E18" s="15"/>
      <c r="F18" s="16" t="n">
        <f aca="false">IF(E18&gt;0,VLOOKUP(E18,RankPointsNew,2,FALSE()),0)</f>
        <v>0</v>
      </c>
      <c r="G18" s="15"/>
      <c r="H18" s="16" t="n">
        <f aca="false">IF(G18&gt;0,VLOOKUP(G18,RankPointsNew,2,FALSE()),0)</f>
        <v>0</v>
      </c>
      <c r="I18" s="15"/>
      <c r="J18" s="16" t="n">
        <f aca="false">IF(I18&gt;0,VLOOKUP(I18,RankPointsNew,2,FALSE()),0)</f>
        <v>0</v>
      </c>
      <c r="K18" s="25" t="n">
        <f aca="false">(SUM(D18,F18,H18,J18)-(MIN(D18,F18,H18,J18)))</f>
        <v>0</v>
      </c>
      <c r="M18" s="1"/>
      <c r="N18" s="15"/>
      <c r="O18" s="16" t="n">
        <f aca="false">IF(N18&gt;0,VLOOKUP(N18,RankPointsNew,2,FALSE()),0)</f>
        <v>0</v>
      </c>
      <c r="P18" s="15"/>
      <c r="Q18" s="16" t="n">
        <f aca="false">IF(P18&gt;0,VLOOKUP(P18,RankPointsNew,2,FALSE()),0)</f>
        <v>0</v>
      </c>
      <c r="R18" s="15"/>
      <c r="S18" s="16" t="n">
        <f aca="false">IF(R18&gt;0,VLOOKUP(R18,RankPointsNew,2,FALSE()),0)</f>
        <v>0</v>
      </c>
      <c r="T18" s="15"/>
      <c r="U18" s="16" t="n">
        <f aca="false">IF(T18&gt;0,VLOOKUP(T18,RankPointsNew,2,FALSE()),0)</f>
        <v>0</v>
      </c>
      <c r="V18" s="25" t="n">
        <f aca="false">(SUM(O18,Q18,S18,U18)-(MIN(O18,Q18,S18,U18)))</f>
        <v>0</v>
      </c>
      <c r="X18" s="1"/>
      <c r="Y18" s="15"/>
      <c r="Z18" s="16" t="n">
        <f aca="false">IF(Y18&gt;0,VLOOKUP(Y18,RankPointsNew,2,FALSE()),0)</f>
        <v>0</v>
      </c>
      <c r="AA18" s="15"/>
      <c r="AB18" s="16" t="n">
        <f aca="false">IF(AA18&gt;0,VLOOKUP(AA18,RankPointsNew,2,FALSE()),0)</f>
        <v>0</v>
      </c>
      <c r="AC18" s="15"/>
      <c r="AD18" s="16" t="n">
        <f aca="false">IF(AC18&gt;0,VLOOKUP(AC18,RankPointsNew,2,FALSE()),0)</f>
        <v>0</v>
      </c>
      <c r="AE18" s="15"/>
      <c r="AF18" s="16" t="n">
        <f aca="false">IF(AE18&gt;0,VLOOKUP(AE18,RankPointsNew,2,FALSE()),0)</f>
        <v>0</v>
      </c>
      <c r="AG18" s="25" t="n">
        <f aca="false">(SUM(Z18,AB18,AD18,AF18)-(MIN(Z18,AB18,AD18,AF18)))</f>
        <v>0</v>
      </c>
    </row>
    <row r="19" customFormat="false" ht="15" hidden="false" customHeight="false" outlineLevel="0" collapsed="false">
      <c r="B19" s="1"/>
      <c r="C19" s="15"/>
      <c r="D19" s="16" t="n">
        <f aca="false">IF(C19&gt;0,VLOOKUP(C19,RankPointsNew,2,FALSE()),0)</f>
        <v>0</v>
      </c>
      <c r="E19" s="15"/>
      <c r="F19" s="16" t="n">
        <f aca="false">IF(E19&gt;0,VLOOKUP(E19,RankPointsNew,2,FALSE()),0)</f>
        <v>0</v>
      </c>
      <c r="G19" s="15"/>
      <c r="H19" s="16" t="n">
        <f aca="false">IF(G19&gt;0,VLOOKUP(G19,RankPointsNew,2,FALSE()),0)</f>
        <v>0</v>
      </c>
      <c r="I19" s="15"/>
      <c r="J19" s="16" t="n">
        <f aca="false">IF(I19&gt;0,VLOOKUP(I19,RankPointsNew,2,FALSE()),0)</f>
        <v>0</v>
      </c>
      <c r="K19" s="25" t="n">
        <f aca="false">(SUM(D19,F19,H19,J19)-(MIN(D19,F19,H19,J19)))</f>
        <v>0</v>
      </c>
      <c r="M19" s="1"/>
      <c r="N19" s="15"/>
      <c r="O19" s="16" t="n">
        <f aca="false">IF(N19&gt;0,VLOOKUP(N19,RankPointsNew,2,FALSE()),0)</f>
        <v>0</v>
      </c>
      <c r="P19" s="15"/>
      <c r="Q19" s="16" t="n">
        <f aca="false">IF(P19&gt;0,VLOOKUP(P19,RankPointsNew,2,FALSE()),0)</f>
        <v>0</v>
      </c>
      <c r="R19" s="15"/>
      <c r="S19" s="16" t="n">
        <f aca="false">IF(R19&gt;0,VLOOKUP(R19,RankPointsNew,2,FALSE()),0)</f>
        <v>0</v>
      </c>
      <c r="T19" s="15"/>
      <c r="U19" s="16" t="n">
        <f aca="false">IF(T19&gt;0,VLOOKUP(T19,RankPointsNew,2,FALSE()),0)</f>
        <v>0</v>
      </c>
      <c r="V19" s="25" t="n">
        <f aca="false">(SUM(O19,Q19,S19,U19)-(MIN(O19,Q19,S19,U19)))</f>
        <v>0</v>
      </c>
      <c r="X19" s="1"/>
      <c r="Y19" s="15"/>
      <c r="Z19" s="16" t="n">
        <f aca="false">IF(Y19&gt;0,VLOOKUP(Y19,RankPointsNew,2,FALSE()),0)</f>
        <v>0</v>
      </c>
      <c r="AA19" s="15"/>
      <c r="AB19" s="16" t="n">
        <f aca="false">IF(AA19&gt;0,VLOOKUP(AA19,RankPointsNew,2,FALSE()),0)</f>
        <v>0</v>
      </c>
      <c r="AC19" s="15"/>
      <c r="AD19" s="16" t="n">
        <f aca="false">IF(AC19&gt;0,VLOOKUP(AC19,RankPointsNew,2,FALSE()),0)</f>
        <v>0</v>
      </c>
      <c r="AE19" s="15"/>
      <c r="AF19" s="16" t="n">
        <f aca="false">IF(AE19&gt;0,VLOOKUP(AE19,RankPointsNew,2,FALSE()),0)</f>
        <v>0</v>
      </c>
      <c r="AG19" s="25" t="n">
        <f aca="false">(SUM(Z19,AB19,AD19,AF19)-(MIN(Z19,AB19,AD19,AF19)))</f>
        <v>0</v>
      </c>
    </row>
    <row r="20" customFormat="false" ht="15" hidden="false" customHeight="false" outlineLevel="0" collapsed="false">
      <c r="B20" s="1"/>
      <c r="C20" s="19"/>
      <c r="D20" s="16" t="n">
        <f aca="false">IF(C20&gt;0,VLOOKUP(C20,RankPointsNew,2,FALSE()),0)</f>
        <v>0</v>
      </c>
      <c r="E20" s="19"/>
      <c r="F20" s="16" t="n">
        <f aca="false">IF(E20&gt;0,VLOOKUP(E20,RankPointsNew,2,FALSE()),0)</f>
        <v>0</v>
      </c>
      <c r="G20" s="15"/>
      <c r="H20" s="16" t="n">
        <f aca="false">IF(G20&gt;0,VLOOKUP(G20,RankPointsNew,2,FALSE()),0)</f>
        <v>0</v>
      </c>
      <c r="I20" s="15"/>
      <c r="J20" s="16" t="n">
        <f aca="false">IF(I20&gt;0,VLOOKUP(I20,RankPointsNew,2,FALSE()),0)</f>
        <v>0</v>
      </c>
      <c r="K20" s="25" t="n">
        <f aca="false">(SUM(D20,F20,H20,J20)-(MIN(D20,F20,H20,J20)))</f>
        <v>0</v>
      </c>
      <c r="M20" s="1"/>
      <c r="N20" s="19"/>
      <c r="O20" s="16" t="n">
        <f aca="false">IF(N20&gt;0,VLOOKUP(N20,RankPointsNew,2,FALSE()),0)</f>
        <v>0</v>
      </c>
      <c r="P20" s="19"/>
      <c r="Q20" s="16" t="n">
        <f aca="false">IF(P20&gt;0,VLOOKUP(P20,RankPointsNew,2,FALSE()),0)</f>
        <v>0</v>
      </c>
      <c r="R20" s="15"/>
      <c r="S20" s="16" t="n">
        <f aca="false">IF(R20&gt;0,VLOOKUP(R20,RankPointsNew,2,FALSE()),0)</f>
        <v>0</v>
      </c>
      <c r="T20" s="15"/>
      <c r="U20" s="16" t="n">
        <f aca="false">IF(T20&gt;0,VLOOKUP(T20,RankPointsNew,2,FALSE()),0)</f>
        <v>0</v>
      </c>
      <c r="V20" s="25" t="n">
        <f aca="false">(SUM(O20,Q20,S20,U20)-(MIN(O20,Q20,S20,U20)))</f>
        <v>0</v>
      </c>
      <c r="X20" s="1"/>
      <c r="Y20" s="19"/>
      <c r="Z20" s="16" t="n">
        <f aca="false">IF(Y20&gt;0,VLOOKUP(Y20,RankPointsNew,2,FALSE()),0)</f>
        <v>0</v>
      </c>
      <c r="AA20" s="19"/>
      <c r="AB20" s="16" t="n">
        <f aca="false">IF(AA20&gt;0,VLOOKUP(AA20,RankPointsNew,2,FALSE()),0)</f>
        <v>0</v>
      </c>
      <c r="AC20" s="15"/>
      <c r="AD20" s="16" t="n">
        <f aca="false">IF(AC20&gt;0,VLOOKUP(AC20,RankPointsNew,2,FALSE()),0)</f>
        <v>0</v>
      </c>
      <c r="AE20" s="15"/>
      <c r="AF20" s="16" t="n">
        <f aca="false">IF(AE20&gt;0,VLOOKUP(AE20,RankPointsNew,2,FALSE()),0)</f>
        <v>0</v>
      </c>
      <c r="AG20" s="25" t="n">
        <f aca="false">(SUM(Z20,AB20,AD20,AF20)-(MIN(Z20,AB20,AD20,AF20)))</f>
        <v>0</v>
      </c>
    </row>
    <row r="21" customFormat="false" ht="15" hidden="false" customHeight="false" outlineLevel="0" collapsed="false">
      <c r="C21" s="19"/>
      <c r="D21" s="16" t="n">
        <f aca="false">IF(C21&gt;0,VLOOKUP(C21,RankPointsNew,2,FALSE()),0)</f>
        <v>0</v>
      </c>
      <c r="E21" s="19"/>
      <c r="F21" s="16" t="n">
        <f aca="false">IF(E21&gt;0,VLOOKUP(E21,RankPointsNew,2,FALSE()),0)</f>
        <v>0</v>
      </c>
      <c r="G21" s="15"/>
      <c r="H21" s="16" t="n">
        <f aca="false">IF(G21&gt;0,VLOOKUP(G21,RankPointsNew,2,FALSE()),0)</f>
        <v>0</v>
      </c>
      <c r="I21" s="15"/>
      <c r="J21" s="16" t="n">
        <f aca="false">IF(I21&gt;0,VLOOKUP(I21,RankPointsNew,2,FALSE()),0)</f>
        <v>0</v>
      </c>
      <c r="K21" s="25" t="n">
        <f aca="false">(SUM(D21,F21,H21,J21)-(MIN(D21,F21,H21,J21)))</f>
        <v>0</v>
      </c>
      <c r="N21" s="19"/>
      <c r="O21" s="16" t="n">
        <f aca="false">IF(N21&gt;0,VLOOKUP(N21,RankPointsNew,2,FALSE()),0)</f>
        <v>0</v>
      </c>
      <c r="P21" s="19"/>
      <c r="Q21" s="16" t="n">
        <f aca="false">IF(P21&gt;0,VLOOKUP(P21,RankPointsNew,2,FALSE()),0)</f>
        <v>0</v>
      </c>
      <c r="R21" s="15"/>
      <c r="S21" s="16" t="n">
        <f aca="false">IF(R21&gt;0,VLOOKUP(R21,RankPointsNew,2,FALSE()),0)</f>
        <v>0</v>
      </c>
      <c r="T21" s="15"/>
      <c r="U21" s="16" t="n">
        <f aca="false">IF(T21&gt;0,VLOOKUP(T21,RankPointsNew,2,FALSE()),0)</f>
        <v>0</v>
      </c>
      <c r="V21" s="25" t="n">
        <f aca="false">(SUM(O21,Q21,S21,U21)-(MIN(O21,Q21,S21,U21)))</f>
        <v>0</v>
      </c>
      <c r="Y21" s="19"/>
      <c r="Z21" s="16" t="n">
        <f aca="false">IF(Y21&gt;0,VLOOKUP(Y21,RankPointsNew,2,FALSE()),0)</f>
        <v>0</v>
      </c>
      <c r="AA21" s="19"/>
      <c r="AB21" s="16" t="n">
        <f aca="false">IF(AA21&gt;0,VLOOKUP(AA21,RankPointsNew,2,FALSE()),0)</f>
        <v>0</v>
      </c>
      <c r="AC21" s="15"/>
      <c r="AD21" s="16" t="n">
        <f aca="false">IF(AC21&gt;0,VLOOKUP(AC21,RankPointsNew,2,FALSE()),0)</f>
        <v>0</v>
      </c>
      <c r="AE21" s="15"/>
      <c r="AF21" s="16" t="n">
        <f aca="false">IF(AE21&gt;0,VLOOKUP(AE21,RankPointsNew,2,FALSE()),0)</f>
        <v>0</v>
      </c>
      <c r="AG21" s="25" t="n">
        <f aca="false">(SUM(Z21,AB21,AD21,AF21)-(MIN(Z21,AB21,AD21,AF21)))</f>
        <v>0</v>
      </c>
    </row>
    <row r="22" customFormat="false" ht="15" hidden="false" customHeight="false" outlineLevel="0" collapsed="false">
      <c r="C22" s="19"/>
      <c r="D22" s="16" t="n">
        <f aca="false">IF(C22&gt;0,VLOOKUP(C22,RankPointsNew,2,FALSE()),0)</f>
        <v>0</v>
      </c>
      <c r="E22" s="19"/>
      <c r="F22" s="16" t="n">
        <f aca="false">IF(E22&gt;0,VLOOKUP(E22,RankPointsNew,2,FALSE()),0)</f>
        <v>0</v>
      </c>
      <c r="G22" s="15"/>
      <c r="H22" s="16" t="n">
        <f aca="false">IF(G22&gt;0,VLOOKUP(G22,RankPointsNew,2,FALSE()),0)</f>
        <v>0</v>
      </c>
      <c r="I22" s="15"/>
      <c r="J22" s="16" t="n">
        <f aca="false">IF(I22&gt;0,VLOOKUP(I22,RankPointsNew,2,FALSE()),0)</f>
        <v>0</v>
      </c>
      <c r="K22" s="25" t="n">
        <f aca="false">(SUM(D22,F22,H22,J22)-(MIN(D22,F22,H22,J22)))</f>
        <v>0</v>
      </c>
      <c r="N22" s="19"/>
      <c r="O22" s="16" t="n">
        <f aca="false">IF(N22&gt;0,VLOOKUP(N22,RankPointsNew,2,FALSE()),0)</f>
        <v>0</v>
      </c>
      <c r="P22" s="19"/>
      <c r="Q22" s="16" t="n">
        <f aca="false">IF(P22&gt;0,VLOOKUP(P22,RankPointsNew,2,FALSE()),0)</f>
        <v>0</v>
      </c>
      <c r="R22" s="15"/>
      <c r="S22" s="16" t="n">
        <f aca="false">IF(R22&gt;0,VLOOKUP(R22,RankPointsNew,2,FALSE()),0)</f>
        <v>0</v>
      </c>
      <c r="T22" s="15"/>
      <c r="U22" s="16" t="n">
        <f aca="false">IF(T22&gt;0,VLOOKUP(T22,RankPointsNew,2,FALSE()),0)</f>
        <v>0</v>
      </c>
      <c r="V22" s="25" t="n">
        <f aca="false">(SUM(O22,Q22,S22,U22)-(MIN(O22,Q22,S22,U22)))</f>
        <v>0</v>
      </c>
      <c r="Y22" s="19"/>
      <c r="Z22" s="16" t="n">
        <f aca="false">IF(Y22&gt;0,VLOOKUP(Y22,RankPointsNew,2,FALSE()),0)</f>
        <v>0</v>
      </c>
      <c r="AA22" s="19"/>
      <c r="AB22" s="16" t="n">
        <f aca="false">IF(AA22&gt;0,VLOOKUP(AA22,RankPointsNew,2,FALSE()),0)</f>
        <v>0</v>
      </c>
      <c r="AC22" s="15"/>
      <c r="AD22" s="16" t="n">
        <f aca="false">IF(AC22&gt;0,VLOOKUP(AC22,RankPointsNew,2,FALSE()),0)</f>
        <v>0</v>
      </c>
      <c r="AE22" s="15"/>
      <c r="AF22" s="16" t="n">
        <f aca="false">IF(AE22&gt;0,VLOOKUP(AE22,RankPointsNew,2,FALSE()),0)</f>
        <v>0</v>
      </c>
      <c r="AG22" s="25" t="n">
        <f aca="false">(SUM(Z22,AB22,AD22,AF22)-(MIN(Z22,AB22,AD22,AF22)))</f>
        <v>0</v>
      </c>
    </row>
    <row r="23" customFormat="false" ht="15" hidden="false" customHeight="false" outlineLevel="0" collapsed="false">
      <c r="C23" s="19"/>
      <c r="D23" s="16" t="n">
        <f aca="false">IF(C23&gt;0,VLOOKUP(C23,RankPointsNew,2,FALSE()),0)</f>
        <v>0</v>
      </c>
      <c r="E23" s="19"/>
      <c r="F23" s="16" t="n">
        <f aca="false">IF(E23&gt;0,VLOOKUP(E23,RankPointsNew,2,FALSE()),0)</f>
        <v>0</v>
      </c>
      <c r="G23" s="15"/>
      <c r="H23" s="16" t="n">
        <f aca="false">IF(G23&gt;0,VLOOKUP(G23,RankPointsNew,2,FALSE()),0)</f>
        <v>0</v>
      </c>
      <c r="I23" s="15"/>
      <c r="J23" s="16" t="n">
        <f aca="false">IF(I23&gt;0,VLOOKUP(I23,RankPointsNew,2,FALSE()),0)</f>
        <v>0</v>
      </c>
      <c r="K23" s="25" t="n">
        <f aca="false">(SUM(D23,F23,H23,J23)-(MIN(D23,F23,H23,J23)))</f>
        <v>0</v>
      </c>
      <c r="N23" s="19"/>
      <c r="O23" s="16" t="n">
        <f aca="false">IF(N23&gt;0,VLOOKUP(N23,RankPointsNew,2,FALSE()),0)</f>
        <v>0</v>
      </c>
      <c r="P23" s="19"/>
      <c r="Q23" s="16" t="n">
        <f aca="false">IF(P23&gt;0,VLOOKUP(P23,RankPointsNew,2,FALSE()),0)</f>
        <v>0</v>
      </c>
      <c r="R23" s="15"/>
      <c r="S23" s="16" t="n">
        <f aca="false">IF(R23&gt;0,VLOOKUP(R23,RankPointsNew,2,FALSE()),0)</f>
        <v>0</v>
      </c>
      <c r="T23" s="15"/>
      <c r="U23" s="16" t="n">
        <f aca="false">IF(T23&gt;0,VLOOKUP(T23,RankPointsNew,2,FALSE()),0)</f>
        <v>0</v>
      </c>
      <c r="V23" s="25" t="n">
        <f aca="false">(SUM(O23,Q23,S23,U23)-(MIN(O23,Q23,S23,U23)))</f>
        <v>0</v>
      </c>
      <c r="Y23" s="19"/>
      <c r="Z23" s="16" t="n">
        <f aca="false">IF(Y23&gt;0,VLOOKUP(Y23,RankPointsNew,2,FALSE()),0)</f>
        <v>0</v>
      </c>
      <c r="AA23" s="19"/>
      <c r="AB23" s="16" t="n">
        <f aca="false">IF(AA23&gt;0,VLOOKUP(AA23,RankPointsNew,2,FALSE()),0)</f>
        <v>0</v>
      </c>
      <c r="AC23" s="15"/>
      <c r="AD23" s="16" t="n">
        <f aca="false">IF(AC23&gt;0,VLOOKUP(AC23,RankPointsNew,2,FALSE()),0)</f>
        <v>0</v>
      </c>
      <c r="AE23" s="15"/>
      <c r="AF23" s="16" t="n">
        <f aca="false">IF(AE23&gt;0,VLOOKUP(AE23,RankPointsNew,2,FALSE()),0)</f>
        <v>0</v>
      </c>
      <c r="AG23" s="25" t="n">
        <f aca="false">(SUM(Z23,AB23,AD23,AF23)-(MIN(Z23,AB23,AD23,AF23)))</f>
        <v>0</v>
      </c>
    </row>
    <row r="24" customFormat="false" ht="15" hidden="false" customHeight="false" outlineLevel="0" collapsed="false">
      <c r="C24" s="19"/>
      <c r="D24" s="16" t="n">
        <f aca="false">IF(C24&gt;0,VLOOKUP(C24,RankPointsNew,2,FALSE()),0)</f>
        <v>0</v>
      </c>
      <c r="E24" s="19"/>
      <c r="F24" s="16" t="n">
        <f aca="false">IF(E24&gt;0,VLOOKUP(E24,RankPointsNew,2,FALSE()),0)</f>
        <v>0</v>
      </c>
      <c r="G24" s="15"/>
      <c r="H24" s="16" t="n">
        <f aca="false">IF(G24&gt;0,VLOOKUP(G24,RankPointsNew,2,FALSE()),0)</f>
        <v>0</v>
      </c>
      <c r="I24" s="15"/>
      <c r="J24" s="16" t="n">
        <f aca="false">IF(I24&gt;0,VLOOKUP(I24,RankPointsNew,2,FALSE()),0)</f>
        <v>0</v>
      </c>
      <c r="K24" s="25" t="n">
        <f aca="false">(SUM(D24,F24,H24,J24)-(MIN(D24,F24,H24,J24)))</f>
        <v>0</v>
      </c>
      <c r="N24" s="19"/>
      <c r="O24" s="16" t="n">
        <f aca="false">IF(N24&gt;0,VLOOKUP(N24,RankPointsNew,2,FALSE()),0)</f>
        <v>0</v>
      </c>
      <c r="P24" s="19"/>
      <c r="Q24" s="16" t="n">
        <f aca="false">IF(P24&gt;0,VLOOKUP(P24,RankPointsNew,2,FALSE()),0)</f>
        <v>0</v>
      </c>
      <c r="R24" s="15"/>
      <c r="S24" s="16" t="n">
        <f aca="false">IF(R24&gt;0,VLOOKUP(R24,RankPointsNew,2,FALSE()),0)</f>
        <v>0</v>
      </c>
      <c r="T24" s="15"/>
      <c r="U24" s="16" t="n">
        <f aca="false">IF(T24&gt;0,VLOOKUP(T24,RankPointsNew,2,FALSE()),0)</f>
        <v>0</v>
      </c>
      <c r="V24" s="25" t="n">
        <f aca="false">(SUM(O24,Q24,S24,U24)-(MIN(O24,Q24,S24,U24)))</f>
        <v>0</v>
      </c>
      <c r="Y24" s="19"/>
      <c r="Z24" s="16" t="n">
        <f aca="false">IF(Y24&gt;0,VLOOKUP(Y24,RankPointsNew,2,FALSE()),0)</f>
        <v>0</v>
      </c>
      <c r="AA24" s="19"/>
      <c r="AB24" s="16" t="n">
        <f aca="false">IF(AA24&gt;0,VLOOKUP(AA24,RankPointsNew,2,FALSE()),0)</f>
        <v>0</v>
      </c>
      <c r="AC24" s="15"/>
      <c r="AD24" s="16" t="n">
        <f aca="false">IF(AC24&gt;0,VLOOKUP(AC24,RankPointsNew,2,FALSE()),0)</f>
        <v>0</v>
      </c>
      <c r="AE24" s="15"/>
      <c r="AF24" s="16" t="n">
        <f aca="false">IF(AE24&gt;0,VLOOKUP(AE24,RankPointsNew,2,FALSE()),0)</f>
        <v>0</v>
      </c>
      <c r="AG24" s="25" t="n">
        <f aca="false">(SUM(Z24,AB24,AD24,AF24)-(MIN(Z24,AB24,AD24,AF24)))</f>
        <v>0</v>
      </c>
    </row>
    <row r="25" customFormat="false" ht="15" hidden="false" customHeight="false" outlineLevel="0" collapsed="false">
      <c r="C25" s="19"/>
      <c r="D25" s="16" t="n">
        <f aca="false">IF(C25&gt;0,VLOOKUP(C25,RankPointsNew,2,FALSE()),0)</f>
        <v>0</v>
      </c>
      <c r="E25" s="19"/>
      <c r="F25" s="16" t="n">
        <f aca="false">IF(E25&gt;0,VLOOKUP(E25,RankPointsNew,2,FALSE()),0)</f>
        <v>0</v>
      </c>
      <c r="G25" s="15"/>
      <c r="H25" s="16" t="n">
        <f aca="false">IF(G25&gt;0,VLOOKUP(G25,RankPointsNew,2,FALSE()),0)</f>
        <v>0</v>
      </c>
      <c r="I25" s="15"/>
      <c r="J25" s="16" t="n">
        <f aca="false">IF(I25&gt;0,VLOOKUP(I25,RankPointsNew,2,FALSE()),0)</f>
        <v>0</v>
      </c>
      <c r="K25" s="25" t="n">
        <f aca="false">(SUM(D25,F25,H25,J25)-(MIN(D25,F25,H25,J25)))</f>
        <v>0</v>
      </c>
      <c r="N25" s="19"/>
      <c r="O25" s="16" t="n">
        <f aca="false">IF(N25&gt;0,VLOOKUP(N25,RankPointsNew,2,FALSE()),0)</f>
        <v>0</v>
      </c>
      <c r="P25" s="19"/>
      <c r="Q25" s="16" t="n">
        <f aca="false">IF(P25&gt;0,VLOOKUP(P25,RankPointsNew,2,FALSE()),0)</f>
        <v>0</v>
      </c>
      <c r="R25" s="15"/>
      <c r="S25" s="16" t="n">
        <f aca="false">IF(R25&gt;0,VLOOKUP(R25,RankPointsNew,2,FALSE()),0)</f>
        <v>0</v>
      </c>
      <c r="T25" s="15"/>
      <c r="U25" s="16" t="n">
        <f aca="false">IF(T25&gt;0,VLOOKUP(T25,RankPointsNew,2,FALSE()),0)</f>
        <v>0</v>
      </c>
      <c r="V25" s="25" t="n">
        <f aca="false">(SUM(O25,Q25,S25,U25)-(MIN(O25,Q25,S25,U25)))</f>
        <v>0</v>
      </c>
      <c r="Y25" s="19"/>
      <c r="Z25" s="16" t="n">
        <f aca="false">IF(Y25&gt;0,VLOOKUP(Y25,RankPointsNew,2,FALSE()),0)</f>
        <v>0</v>
      </c>
      <c r="AA25" s="19"/>
      <c r="AB25" s="16" t="n">
        <f aca="false">IF(AA25&gt;0,VLOOKUP(AA25,RankPointsNew,2,FALSE()),0)</f>
        <v>0</v>
      </c>
      <c r="AC25" s="15"/>
      <c r="AD25" s="16" t="n">
        <f aca="false">IF(AC25&gt;0,VLOOKUP(AC25,RankPointsNew,2,FALSE()),0)</f>
        <v>0</v>
      </c>
      <c r="AE25" s="15"/>
      <c r="AF25" s="16" t="n">
        <f aca="false">IF(AE25&gt;0,VLOOKUP(AE25,RankPointsNew,2,FALSE()),0)</f>
        <v>0</v>
      </c>
      <c r="AG25" s="25" t="n">
        <f aca="false">(SUM(Z25,AB25,AD25,AF25)-(MIN(Z25,AB25,AD25,AF25)))</f>
        <v>0</v>
      </c>
    </row>
    <row r="26" customFormat="false" ht="15" hidden="false" customHeight="false" outlineLevel="0" collapsed="false">
      <c r="C26" s="19"/>
      <c r="D26" s="16" t="n">
        <f aca="false">IF(C26&gt;0,VLOOKUP(C26,RankPointsNew,2,FALSE()),0)</f>
        <v>0</v>
      </c>
      <c r="E26" s="19"/>
      <c r="F26" s="16" t="n">
        <f aca="false">IF(E26&gt;0,VLOOKUP(E26,RankPointsNew,2,FALSE()),0)</f>
        <v>0</v>
      </c>
      <c r="G26" s="15"/>
      <c r="H26" s="16" t="n">
        <f aca="false">IF(G26&gt;0,VLOOKUP(G26,RankPointsNew,2,FALSE()),0)</f>
        <v>0</v>
      </c>
      <c r="I26" s="15"/>
      <c r="J26" s="16" t="n">
        <f aca="false">IF(I26&gt;0,VLOOKUP(I26,RankPointsNew,2,FALSE()),0)</f>
        <v>0</v>
      </c>
      <c r="K26" s="25" t="n">
        <f aca="false">(SUM(D26,F26,H26,J26)-(MIN(D26,F26,H26,J26)))</f>
        <v>0</v>
      </c>
      <c r="N26" s="19"/>
      <c r="O26" s="16" t="n">
        <f aca="false">IF(N26&gt;0,VLOOKUP(N26,RankPointsNew,2,FALSE()),0)</f>
        <v>0</v>
      </c>
      <c r="P26" s="19"/>
      <c r="Q26" s="16" t="n">
        <f aca="false">IF(P26&gt;0,VLOOKUP(P26,RankPointsNew,2,FALSE()),0)</f>
        <v>0</v>
      </c>
      <c r="R26" s="15"/>
      <c r="S26" s="16" t="n">
        <f aca="false">IF(R26&gt;0,VLOOKUP(R26,RankPointsNew,2,FALSE()),0)</f>
        <v>0</v>
      </c>
      <c r="T26" s="15"/>
      <c r="U26" s="16" t="n">
        <f aca="false">IF(T26&gt;0,VLOOKUP(T26,RankPointsNew,2,FALSE()),0)</f>
        <v>0</v>
      </c>
      <c r="V26" s="25" t="n">
        <f aca="false">(SUM(O26,Q26,S26,U26)-(MIN(O26,Q26,S26,U26)))</f>
        <v>0</v>
      </c>
      <c r="Y26" s="19"/>
      <c r="Z26" s="16" t="n">
        <f aca="false">IF(Y26&gt;0,VLOOKUP(Y26,RankPointsNew,2,FALSE()),0)</f>
        <v>0</v>
      </c>
      <c r="AA26" s="19"/>
      <c r="AB26" s="16" t="n">
        <f aca="false">IF(AA26&gt;0,VLOOKUP(AA26,RankPointsNew,2,FALSE()),0)</f>
        <v>0</v>
      </c>
      <c r="AC26" s="15"/>
      <c r="AD26" s="16" t="n">
        <f aca="false">IF(AC26&gt;0,VLOOKUP(AC26,RankPointsNew,2,FALSE()),0)</f>
        <v>0</v>
      </c>
      <c r="AE26" s="15"/>
      <c r="AF26" s="16" t="n">
        <f aca="false">IF(AE26&gt;0,VLOOKUP(AE26,RankPointsNew,2,FALSE()),0)</f>
        <v>0</v>
      </c>
      <c r="AG26" s="25" t="n">
        <f aca="false">(SUM(Z26,AB26,AD26,AF26)-(MIN(Z26,AB26,AD26,AF26)))</f>
        <v>0</v>
      </c>
    </row>
    <row r="27" customFormat="false" ht="15" hidden="false" customHeight="false" outlineLevel="0" collapsed="false">
      <c r="C27" s="19"/>
      <c r="D27" s="16" t="n">
        <f aca="false">IF(C27&gt;0,VLOOKUP(C27,RankPointsNew,2,FALSE()),0)</f>
        <v>0</v>
      </c>
      <c r="E27" s="19"/>
      <c r="F27" s="16" t="n">
        <f aca="false">IF(E27&gt;0,VLOOKUP(E27,RankPointsNew,2,FALSE()),0)</f>
        <v>0</v>
      </c>
      <c r="G27" s="15"/>
      <c r="H27" s="16" t="n">
        <f aca="false">IF(G27&gt;0,VLOOKUP(G27,RankPointsNew,2,FALSE()),0)</f>
        <v>0</v>
      </c>
      <c r="I27" s="15"/>
      <c r="J27" s="16" t="n">
        <f aca="false">IF(I27&gt;0,VLOOKUP(I27,RankPointsNew,2,FALSE()),0)</f>
        <v>0</v>
      </c>
      <c r="K27" s="25" t="n">
        <f aca="false">(SUM(D27,F27,H27,J27)-(MIN(D27,F27,H27,J27)))</f>
        <v>0</v>
      </c>
      <c r="N27" s="19"/>
      <c r="O27" s="16" t="n">
        <f aca="false">IF(N27&gt;0,VLOOKUP(N27,RankPointsNew,2,FALSE()),0)</f>
        <v>0</v>
      </c>
      <c r="P27" s="19"/>
      <c r="Q27" s="16" t="n">
        <f aca="false">IF(P27&gt;0,VLOOKUP(P27,RankPointsNew,2,FALSE()),0)</f>
        <v>0</v>
      </c>
      <c r="R27" s="15"/>
      <c r="S27" s="16" t="n">
        <f aca="false">IF(R27&gt;0,VLOOKUP(R27,RankPointsNew,2,FALSE()),0)</f>
        <v>0</v>
      </c>
      <c r="T27" s="15"/>
      <c r="U27" s="16" t="n">
        <f aca="false">IF(T27&gt;0,VLOOKUP(T27,RankPointsNew,2,FALSE()),0)</f>
        <v>0</v>
      </c>
      <c r="V27" s="25" t="n">
        <f aca="false">(SUM(O27,Q27,S27,U27)-(MIN(O27,Q27,S27,U27)))</f>
        <v>0</v>
      </c>
      <c r="Y27" s="19"/>
      <c r="Z27" s="16" t="n">
        <f aca="false">IF(Y27&gt;0,VLOOKUP(Y27,RankPointsNew,2,FALSE()),0)</f>
        <v>0</v>
      </c>
      <c r="AA27" s="19"/>
      <c r="AB27" s="16" t="n">
        <f aca="false">IF(AA27&gt;0,VLOOKUP(AA27,RankPointsNew,2,FALSE()),0)</f>
        <v>0</v>
      </c>
      <c r="AC27" s="15"/>
      <c r="AD27" s="16" t="n">
        <f aca="false">IF(AC27&gt;0,VLOOKUP(AC27,RankPointsNew,2,FALSE()),0)</f>
        <v>0</v>
      </c>
      <c r="AE27" s="15"/>
      <c r="AF27" s="16" t="n">
        <f aca="false">IF(AE27&gt;0,VLOOKUP(AE27,RankPointsNew,2,FALSE()),0)</f>
        <v>0</v>
      </c>
      <c r="AG27" s="25" t="n">
        <f aca="false">(SUM(Z27,AB27,AD27,AF27)-(MIN(Z27,AB27,AD27,AF27)))</f>
        <v>0</v>
      </c>
    </row>
    <row r="28" customFormat="false" ht="15" hidden="false" customHeight="false" outlineLevel="0" collapsed="false">
      <c r="C28" s="19"/>
      <c r="D28" s="16" t="n">
        <f aca="false">IF(C28&gt;0,VLOOKUP(C28,RankPointsNew,2,FALSE()),0)</f>
        <v>0</v>
      </c>
      <c r="E28" s="19"/>
      <c r="F28" s="16" t="n">
        <f aca="false">IF(E28&gt;0,VLOOKUP(E28,RankPointsNew,2,FALSE()),0)</f>
        <v>0</v>
      </c>
      <c r="G28" s="15"/>
      <c r="H28" s="16" t="n">
        <f aca="false">IF(G28&gt;0,VLOOKUP(G28,RankPointsNew,2,FALSE()),0)</f>
        <v>0</v>
      </c>
      <c r="I28" s="15"/>
      <c r="J28" s="16" t="n">
        <f aca="false">IF(I28&gt;0,VLOOKUP(I28,RankPointsNew,2,FALSE()),0)</f>
        <v>0</v>
      </c>
      <c r="K28" s="25" t="n">
        <f aca="false">(SUM(D28,F28,H28,J28)-(MIN(D28,F28,H28,J28)))</f>
        <v>0</v>
      </c>
      <c r="N28" s="19"/>
      <c r="O28" s="16" t="n">
        <f aca="false">IF(N28&gt;0,VLOOKUP(N28,RankPointsNew,2,FALSE()),0)</f>
        <v>0</v>
      </c>
      <c r="P28" s="19"/>
      <c r="Q28" s="16" t="n">
        <f aca="false">IF(P28&gt;0,VLOOKUP(P28,RankPointsNew,2,FALSE()),0)</f>
        <v>0</v>
      </c>
      <c r="R28" s="15"/>
      <c r="S28" s="16" t="n">
        <f aca="false">IF(R28&gt;0,VLOOKUP(R28,RankPointsNew,2,FALSE()),0)</f>
        <v>0</v>
      </c>
      <c r="T28" s="15"/>
      <c r="U28" s="16" t="n">
        <f aca="false">IF(T28&gt;0,VLOOKUP(T28,RankPointsNew,2,FALSE()),0)</f>
        <v>0</v>
      </c>
      <c r="V28" s="25" t="n">
        <f aca="false">(SUM(O28,Q28,S28,U28)-(MIN(O28,Q28,S28,U28)))</f>
        <v>0</v>
      </c>
      <c r="Y28" s="19"/>
      <c r="Z28" s="16" t="n">
        <f aca="false">IF(Y28&gt;0,VLOOKUP(Y28,RankPointsNew,2,FALSE()),0)</f>
        <v>0</v>
      </c>
      <c r="AA28" s="19"/>
      <c r="AB28" s="16" t="n">
        <f aca="false">IF(AA28&gt;0,VLOOKUP(AA28,RankPointsNew,2,FALSE()),0)</f>
        <v>0</v>
      </c>
      <c r="AC28" s="15"/>
      <c r="AD28" s="16" t="n">
        <f aca="false">IF(AC28&gt;0,VLOOKUP(AC28,RankPointsNew,2,FALSE()),0)</f>
        <v>0</v>
      </c>
      <c r="AE28" s="15"/>
      <c r="AF28" s="16" t="n">
        <f aca="false">IF(AE28&gt;0,VLOOKUP(AE28,RankPointsNew,2,FALSE()),0)</f>
        <v>0</v>
      </c>
      <c r="AG28" s="25" t="n">
        <f aca="false">(SUM(Z28,AB28,AD28,AF28)-(MIN(Z28,AB28,AD28,AF28)))</f>
        <v>0</v>
      </c>
    </row>
    <row r="29" customFormat="false" ht="15" hidden="false" customHeight="false" outlineLevel="0" collapsed="false">
      <c r="C29" s="19"/>
      <c r="D29" s="16" t="n">
        <f aca="false">IF(C29&gt;0,VLOOKUP(C29,RankPointsNew,2,FALSE()),0)</f>
        <v>0</v>
      </c>
      <c r="E29" s="19"/>
      <c r="F29" s="16" t="n">
        <f aca="false">IF(E29&gt;0,VLOOKUP(E29,RankPointsNew,2,FALSE()),0)</f>
        <v>0</v>
      </c>
      <c r="G29" s="15"/>
      <c r="H29" s="16" t="n">
        <f aca="false">IF(G29&gt;0,VLOOKUP(G29,RankPointsNew,2,FALSE()),0)</f>
        <v>0</v>
      </c>
      <c r="I29" s="15"/>
      <c r="J29" s="16" t="n">
        <f aca="false">IF(I29&gt;0,VLOOKUP(I29,RankPointsNew,2,FALSE()),0)</f>
        <v>0</v>
      </c>
      <c r="K29" s="25" t="n">
        <f aca="false">(SUM(D29,F29,H29,J29)-(MIN(D29,F29,H29,J29)))</f>
        <v>0</v>
      </c>
      <c r="N29" s="19"/>
      <c r="O29" s="16" t="n">
        <f aca="false">IF(N29&gt;0,VLOOKUP(N29,RankPointsNew,2,FALSE()),0)</f>
        <v>0</v>
      </c>
      <c r="P29" s="19"/>
      <c r="Q29" s="16" t="n">
        <f aca="false">IF(P29&gt;0,VLOOKUP(P29,RankPointsNew,2,FALSE()),0)</f>
        <v>0</v>
      </c>
      <c r="R29" s="15"/>
      <c r="S29" s="16" t="n">
        <f aca="false">IF(R29&gt;0,VLOOKUP(R29,RankPointsNew,2,FALSE()),0)</f>
        <v>0</v>
      </c>
      <c r="T29" s="15"/>
      <c r="U29" s="16" t="n">
        <f aca="false">IF(T29&gt;0,VLOOKUP(T29,RankPointsNew,2,FALSE()),0)</f>
        <v>0</v>
      </c>
      <c r="V29" s="25" t="n">
        <f aca="false">(SUM(O29,Q29,S29,U29)-(MIN(O29,Q29,S29,U29)))</f>
        <v>0</v>
      </c>
      <c r="Y29" s="19"/>
      <c r="Z29" s="16" t="n">
        <f aca="false">IF(Y29&gt;0,VLOOKUP(Y29,RankPointsNew,2,FALSE()),0)</f>
        <v>0</v>
      </c>
      <c r="AA29" s="19"/>
      <c r="AB29" s="16" t="n">
        <f aca="false">IF(AA29&gt;0,VLOOKUP(AA29,RankPointsNew,2,FALSE()),0)</f>
        <v>0</v>
      </c>
      <c r="AC29" s="15"/>
      <c r="AD29" s="16" t="n">
        <f aca="false">IF(AC29&gt;0,VLOOKUP(AC29,RankPointsNew,2,FALSE()),0)</f>
        <v>0</v>
      </c>
      <c r="AE29" s="15"/>
      <c r="AF29" s="16" t="n">
        <f aca="false">IF(AE29&gt;0,VLOOKUP(AE29,RankPointsNew,2,FALSE()),0)</f>
        <v>0</v>
      </c>
      <c r="AG29" s="25" t="n">
        <f aca="false">(SUM(Z29,AB29,AD29,AF29)-(MIN(Z29,AB29,AD29,AF29)))</f>
        <v>0</v>
      </c>
    </row>
    <row r="30" customFormat="false" ht="15" hidden="false" customHeight="false" outlineLevel="0" collapsed="false">
      <c r="C30" s="19"/>
      <c r="D30" s="16" t="n">
        <f aca="false">IF(C30&gt;0,VLOOKUP(C30,RankPointsNew,2,FALSE()),0)</f>
        <v>0</v>
      </c>
      <c r="E30" s="19"/>
      <c r="F30" s="16" t="n">
        <f aca="false">IF(E30&gt;0,VLOOKUP(E30,RankPointsNew,2,FALSE()),0)</f>
        <v>0</v>
      </c>
      <c r="G30" s="15"/>
      <c r="H30" s="16" t="n">
        <f aca="false">IF(G30&gt;0,VLOOKUP(G30,RankPointsNew,2,FALSE()),0)</f>
        <v>0</v>
      </c>
      <c r="I30" s="15"/>
      <c r="J30" s="16" t="n">
        <f aca="false">IF(I30&gt;0,VLOOKUP(I30,RankPointsNew,2,FALSE()),0)</f>
        <v>0</v>
      </c>
      <c r="K30" s="25" t="n">
        <f aca="false">(SUM(D30,F30,H30,J30)-(MIN(D30,F30,H30,J30)))</f>
        <v>0</v>
      </c>
      <c r="N30" s="19"/>
      <c r="O30" s="16" t="n">
        <f aca="false">IF(N30&gt;0,VLOOKUP(N30,RankPointsNew,2,FALSE()),0)</f>
        <v>0</v>
      </c>
      <c r="P30" s="19"/>
      <c r="Q30" s="16" t="n">
        <f aca="false">IF(P30&gt;0,VLOOKUP(P30,RankPointsNew,2,FALSE()),0)</f>
        <v>0</v>
      </c>
      <c r="R30" s="15"/>
      <c r="S30" s="16" t="n">
        <f aca="false">IF(R30&gt;0,VLOOKUP(R30,RankPointsNew,2,FALSE()),0)</f>
        <v>0</v>
      </c>
      <c r="T30" s="15"/>
      <c r="U30" s="16" t="n">
        <f aca="false">IF(T30&gt;0,VLOOKUP(T30,RankPointsNew,2,FALSE()),0)</f>
        <v>0</v>
      </c>
      <c r="V30" s="25" t="n">
        <f aca="false">(SUM(O30,Q30,S30,U30)-(MIN(O30,Q30,S30,U30)))</f>
        <v>0</v>
      </c>
      <c r="Y30" s="19"/>
      <c r="Z30" s="16" t="n">
        <f aca="false">IF(Y30&gt;0,VLOOKUP(Y30,RankPointsNew,2,FALSE()),0)</f>
        <v>0</v>
      </c>
      <c r="AA30" s="19"/>
      <c r="AB30" s="16" t="n">
        <f aca="false">IF(AA30&gt;0,VLOOKUP(AA30,RankPointsNew,2,FALSE()),0)</f>
        <v>0</v>
      </c>
      <c r="AC30" s="15"/>
      <c r="AD30" s="16" t="n">
        <f aca="false">IF(AC30&gt;0,VLOOKUP(AC30,RankPointsNew,2,FALSE()),0)</f>
        <v>0</v>
      </c>
      <c r="AE30" s="15"/>
      <c r="AF30" s="16" t="n">
        <f aca="false">IF(AE30&gt;0,VLOOKUP(AE30,RankPointsNew,2,FALSE()),0)</f>
        <v>0</v>
      </c>
      <c r="AG30" s="25" t="n">
        <f aca="false">(SUM(Z30,AB30,AD30,AF30)-(MIN(Z30,AB30,AD30,AF30)))</f>
        <v>0</v>
      </c>
    </row>
    <row r="31" customFormat="false" ht="15" hidden="false" customHeight="false" outlineLevel="0" collapsed="false">
      <c r="C31" s="19"/>
      <c r="D31" s="16" t="n">
        <f aca="false">IF(C31&gt;0,VLOOKUP(C31,RankPointsNew,2,FALSE()),0)</f>
        <v>0</v>
      </c>
      <c r="E31" s="19"/>
      <c r="F31" s="16" t="n">
        <f aca="false">IF(E31&gt;0,VLOOKUP(E31,RankPointsNew,2,FALSE()),0)</f>
        <v>0</v>
      </c>
      <c r="G31" s="15"/>
      <c r="H31" s="16" t="n">
        <f aca="false">IF(G31&gt;0,VLOOKUP(G31,RankPointsNew,2,FALSE()),0)</f>
        <v>0</v>
      </c>
      <c r="I31" s="15"/>
      <c r="J31" s="16" t="n">
        <f aca="false">IF(I31&gt;0,VLOOKUP(I31,RankPointsNew,2,FALSE()),0)</f>
        <v>0</v>
      </c>
      <c r="K31" s="25" t="n">
        <f aca="false">(SUM(D31,F31,H31,J31)-(MIN(D31,F31,H31,J31)))</f>
        <v>0</v>
      </c>
      <c r="N31" s="19"/>
      <c r="O31" s="16" t="n">
        <f aca="false">IF(N31&gt;0,VLOOKUP(N31,RankPointsNew,2,FALSE()),0)</f>
        <v>0</v>
      </c>
      <c r="P31" s="19"/>
      <c r="Q31" s="16" t="n">
        <f aca="false">IF(P31&gt;0,VLOOKUP(P31,RankPointsNew,2,FALSE()),0)</f>
        <v>0</v>
      </c>
      <c r="R31" s="15"/>
      <c r="S31" s="16" t="n">
        <f aca="false">IF(R31&gt;0,VLOOKUP(R31,RankPointsNew,2,FALSE()),0)</f>
        <v>0</v>
      </c>
      <c r="T31" s="15"/>
      <c r="U31" s="16" t="n">
        <f aca="false">IF(T31&gt;0,VLOOKUP(T31,RankPointsNew,2,FALSE()),0)</f>
        <v>0</v>
      </c>
      <c r="V31" s="25" t="n">
        <f aca="false">(SUM(O31,Q31,S31,U31)-(MIN(O31,Q31,S31,U31)))</f>
        <v>0</v>
      </c>
      <c r="Y31" s="19"/>
      <c r="Z31" s="16" t="n">
        <f aca="false">IF(Y31&gt;0,VLOOKUP(Y31,RankPointsNew,2,FALSE()),0)</f>
        <v>0</v>
      </c>
      <c r="AA31" s="19"/>
      <c r="AB31" s="16" t="n">
        <f aca="false">IF(AA31&gt;0,VLOOKUP(AA31,RankPointsNew,2,FALSE()),0)</f>
        <v>0</v>
      </c>
      <c r="AC31" s="15"/>
      <c r="AD31" s="16" t="n">
        <f aca="false">IF(AC31&gt;0,VLOOKUP(AC31,RankPointsNew,2,FALSE()),0)</f>
        <v>0</v>
      </c>
      <c r="AE31" s="15"/>
      <c r="AF31" s="16" t="n">
        <f aca="false">IF(AE31&gt;0,VLOOKUP(AE31,RankPointsNew,2,FALSE()),0)</f>
        <v>0</v>
      </c>
      <c r="AG31" s="25" t="n">
        <f aca="false">(SUM(Z31,AB31,AD31,AF31)-(MIN(Z31,AB31,AD31,AF31)))</f>
        <v>0</v>
      </c>
    </row>
    <row r="32" customFormat="false" ht="15" hidden="false" customHeight="false" outlineLevel="0" collapsed="false">
      <c r="C32" s="19"/>
      <c r="D32" s="16" t="n">
        <f aca="false">IF(C32&gt;0,VLOOKUP(C32,RankPointsNew,2,FALSE()),0)</f>
        <v>0</v>
      </c>
      <c r="E32" s="19"/>
      <c r="F32" s="16" t="n">
        <f aca="false">IF(E32&gt;0,VLOOKUP(E32,RankPointsNew,2,FALSE()),0)</f>
        <v>0</v>
      </c>
      <c r="G32" s="15"/>
      <c r="H32" s="16" t="n">
        <f aca="false">IF(G32&gt;0,VLOOKUP(G32,RankPointsNew,2,FALSE()),0)</f>
        <v>0</v>
      </c>
      <c r="I32" s="15"/>
      <c r="J32" s="16" t="n">
        <f aca="false">IF(I32&gt;0,VLOOKUP(I32,RankPointsNew,2,FALSE()),0)</f>
        <v>0</v>
      </c>
      <c r="K32" s="25" t="n">
        <f aca="false">(SUM(D32,F32,H32,J32)-(MIN(D32,F32,H32,J32)))</f>
        <v>0</v>
      </c>
      <c r="N32" s="19"/>
      <c r="O32" s="16" t="n">
        <f aca="false">IF(N32&gt;0,VLOOKUP(N32,RankPointsNew,2,FALSE()),0)</f>
        <v>0</v>
      </c>
      <c r="P32" s="19"/>
      <c r="Q32" s="16" t="n">
        <f aca="false">IF(P32&gt;0,VLOOKUP(P32,RankPointsNew,2,FALSE()),0)</f>
        <v>0</v>
      </c>
      <c r="R32" s="15"/>
      <c r="S32" s="16" t="n">
        <f aca="false">IF(R32&gt;0,VLOOKUP(R32,RankPointsNew,2,FALSE()),0)</f>
        <v>0</v>
      </c>
      <c r="T32" s="15"/>
      <c r="U32" s="16" t="n">
        <f aca="false">IF(T32&gt;0,VLOOKUP(T32,RankPointsNew,2,FALSE()),0)</f>
        <v>0</v>
      </c>
      <c r="V32" s="25" t="n">
        <f aca="false">(SUM(O32,Q32,S32,U32)-(MIN(O32,Q32,S32,U32)))</f>
        <v>0</v>
      </c>
      <c r="Y32" s="19"/>
      <c r="Z32" s="16" t="n">
        <f aca="false">IF(Y32&gt;0,VLOOKUP(Y32,RankPointsNew,2,FALSE()),0)</f>
        <v>0</v>
      </c>
      <c r="AA32" s="19"/>
      <c r="AB32" s="16" t="n">
        <f aca="false">IF(AA32&gt;0,VLOOKUP(AA32,RankPointsNew,2,FALSE()),0)</f>
        <v>0</v>
      </c>
      <c r="AC32" s="15"/>
      <c r="AD32" s="16" t="n">
        <f aca="false">IF(AC32&gt;0,VLOOKUP(AC32,RankPointsNew,2,FALSE()),0)</f>
        <v>0</v>
      </c>
      <c r="AE32" s="15"/>
      <c r="AF32" s="16" t="n">
        <f aca="false">IF(AE32&gt;0,VLOOKUP(AE32,RankPointsNew,2,FALSE()),0)</f>
        <v>0</v>
      </c>
      <c r="AG32" s="25" t="n">
        <f aca="false">(SUM(Z32,AB32,AD32,AF32)-(MIN(Z32,AB32,AD32,AF32)))</f>
        <v>0</v>
      </c>
    </row>
    <row r="33" customFormat="false" ht="15" hidden="false" customHeight="false" outlineLevel="0" collapsed="false">
      <c r="C33" s="19"/>
      <c r="D33" s="16" t="n">
        <f aca="false">IF(C33&gt;0,VLOOKUP(C33,RankPointsNew,2,FALSE()),0)</f>
        <v>0</v>
      </c>
      <c r="E33" s="19"/>
      <c r="F33" s="16" t="n">
        <f aca="false">IF(E33&gt;0,VLOOKUP(E33,RankPointsNew,2,FALSE()),0)</f>
        <v>0</v>
      </c>
      <c r="G33" s="15"/>
      <c r="H33" s="16" t="n">
        <f aca="false">IF(G33&gt;0,VLOOKUP(G33,RankPointsNew,2,FALSE()),0)</f>
        <v>0</v>
      </c>
      <c r="I33" s="15"/>
      <c r="J33" s="16" t="n">
        <f aca="false">IF(I33&gt;0,VLOOKUP(I33,RankPointsNew,2,FALSE()),0)</f>
        <v>0</v>
      </c>
      <c r="K33" s="25" t="n">
        <f aca="false">(SUM(D33,F33,H33,J33)-(MIN(D33,F33,H33,J33)))</f>
        <v>0</v>
      </c>
      <c r="N33" s="19"/>
      <c r="O33" s="16" t="n">
        <f aca="false">IF(N33&gt;0,VLOOKUP(N33,RankPointsNew,2,FALSE()),0)</f>
        <v>0</v>
      </c>
      <c r="P33" s="19"/>
      <c r="Q33" s="16" t="n">
        <f aca="false">IF(P33&gt;0,VLOOKUP(P33,RankPointsNew,2,FALSE()),0)</f>
        <v>0</v>
      </c>
      <c r="R33" s="15"/>
      <c r="S33" s="16" t="n">
        <f aca="false">IF(R33&gt;0,VLOOKUP(R33,RankPointsNew,2,FALSE()),0)</f>
        <v>0</v>
      </c>
      <c r="T33" s="15"/>
      <c r="U33" s="16" t="n">
        <f aca="false">IF(T33&gt;0,VLOOKUP(T33,RankPointsNew,2,FALSE()),0)</f>
        <v>0</v>
      </c>
      <c r="V33" s="25" t="n">
        <f aca="false">(SUM(O33,Q33,S33,U33)-(MIN(O33,Q33,S33,U33)))</f>
        <v>0</v>
      </c>
      <c r="Y33" s="19"/>
      <c r="Z33" s="16" t="n">
        <f aca="false">IF(Y33&gt;0,VLOOKUP(Y33,RankPointsNew,2,FALSE()),0)</f>
        <v>0</v>
      </c>
      <c r="AA33" s="19"/>
      <c r="AB33" s="16" t="n">
        <f aca="false">IF(AA33&gt;0,VLOOKUP(AA33,RankPointsNew,2,FALSE()),0)</f>
        <v>0</v>
      </c>
      <c r="AC33" s="15"/>
      <c r="AD33" s="16" t="n">
        <f aca="false">IF(AC33&gt;0,VLOOKUP(AC33,RankPointsNew,2,FALSE()),0)</f>
        <v>0</v>
      </c>
      <c r="AE33" s="15"/>
      <c r="AF33" s="16" t="n">
        <f aca="false">IF(AE33&gt;0,VLOOKUP(AE33,RankPointsNew,2,FALSE()),0)</f>
        <v>0</v>
      </c>
      <c r="AG33" s="25" t="n">
        <f aca="false">(SUM(Z33,AB33,AD33,AF33)-(MIN(Z33,AB33,AD33,AF33)))</f>
        <v>0</v>
      </c>
    </row>
    <row r="34" customFormat="false" ht="15" hidden="false" customHeight="false" outlineLevel="0" collapsed="false">
      <c r="C34" s="19"/>
      <c r="D34" s="16" t="n">
        <f aca="false">IF(C34&gt;0,VLOOKUP(C34,RankPointsNew,2,FALSE()),0)</f>
        <v>0</v>
      </c>
      <c r="E34" s="19"/>
      <c r="F34" s="16" t="n">
        <f aca="false">IF(E34&gt;0,VLOOKUP(E34,RankPointsNew,2,FALSE()),0)</f>
        <v>0</v>
      </c>
      <c r="G34" s="15"/>
      <c r="H34" s="16" t="n">
        <f aca="false">IF(G34&gt;0,VLOOKUP(G34,RankPointsNew,2,FALSE()),0)</f>
        <v>0</v>
      </c>
      <c r="I34" s="15"/>
      <c r="J34" s="16" t="n">
        <f aca="false">IF(I34&gt;0,VLOOKUP(I34,RankPointsNew,2,FALSE()),0)</f>
        <v>0</v>
      </c>
      <c r="K34" s="25" t="n">
        <f aca="false">(SUM(D34,F34,H34,J34)-(MIN(D34,F34,H34,J34)))</f>
        <v>0</v>
      </c>
      <c r="N34" s="19"/>
      <c r="O34" s="16" t="n">
        <f aca="false">IF(N34&gt;0,VLOOKUP(N34,RankPointsNew,2,FALSE()),0)</f>
        <v>0</v>
      </c>
      <c r="P34" s="19"/>
      <c r="Q34" s="16" t="n">
        <f aca="false">IF(P34&gt;0,VLOOKUP(P34,RankPointsNew,2,FALSE()),0)</f>
        <v>0</v>
      </c>
      <c r="R34" s="15"/>
      <c r="S34" s="16" t="n">
        <f aca="false">IF(R34&gt;0,VLOOKUP(R34,RankPointsNew,2,FALSE()),0)</f>
        <v>0</v>
      </c>
      <c r="T34" s="15"/>
      <c r="U34" s="16" t="n">
        <f aca="false">IF(T34&gt;0,VLOOKUP(T34,RankPointsNew,2,FALSE()),0)</f>
        <v>0</v>
      </c>
      <c r="V34" s="25" t="n">
        <f aca="false">(SUM(O34,Q34,S34,U34)-(MIN(O34,Q34,S34,U34)))</f>
        <v>0</v>
      </c>
      <c r="Y34" s="19"/>
      <c r="Z34" s="16" t="n">
        <f aca="false">IF(Y34&gt;0,VLOOKUP(Y34,RankPointsNew,2,FALSE()),0)</f>
        <v>0</v>
      </c>
      <c r="AA34" s="19"/>
      <c r="AB34" s="16" t="n">
        <f aca="false">IF(AA34&gt;0,VLOOKUP(AA34,RankPointsNew,2,FALSE()),0)</f>
        <v>0</v>
      </c>
      <c r="AC34" s="15"/>
      <c r="AD34" s="16" t="n">
        <f aca="false">IF(AC34&gt;0,VLOOKUP(AC34,RankPointsNew,2,FALSE()),0)</f>
        <v>0</v>
      </c>
      <c r="AE34" s="15"/>
      <c r="AF34" s="16" t="n">
        <f aca="false">IF(AE34&gt;0,VLOOKUP(AE34,RankPointsNew,2,FALSE()),0)</f>
        <v>0</v>
      </c>
      <c r="AG34" s="25" t="n">
        <f aca="false">(SUM(Z34,AB34,AD34,AF34)-(MIN(Z34,AB34,AD34,AF34)))</f>
        <v>0</v>
      </c>
    </row>
    <row r="35" customFormat="false" ht="15" hidden="false" customHeight="false" outlineLevel="0" collapsed="false">
      <c r="C35" s="19"/>
      <c r="D35" s="16" t="n">
        <f aca="false">IF(C35&gt;0,VLOOKUP(C35,RankPointsNew,2,FALSE()),0)</f>
        <v>0</v>
      </c>
      <c r="E35" s="19"/>
      <c r="F35" s="16" t="n">
        <f aca="false">IF(E35&gt;0,VLOOKUP(E35,RankPointsNew,2,FALSE()),0)</f>
        <v>0</v>
      </c>
      <c r="G35" s="15"/>
      <c r="H35" s="16" t="n">
        <f aca="false">IF(G35&gt;0,VLOOKUP(G35,RankPointsNew,2,FALSE()),0)</f>
        <v>0</v>
      </c>
      <c r="I35" s="15"/>
      <c r="J35" s="16" t="n">
        <f aca="false">IF(I35&gt;0,VLOOKUP(I35,RankPointsNew,2,FALSE()),0)</f>
        <v>0</v>
      </c>
      <c r="K35" s="25" t="n">
        <f aca="false">(SUM(D35,F35,H35,J35)-(MIN(D35,F35,H35,J35)))</f>
        <v>0</v>
      </c>
      <c r="N35" s="19"/>
      <c r="O35" s="16" t="n">
        <f aca="false">IF(N35&gt;0,VLOOKUP(N35,RankPointsNew,2,FALSE()),0)</f>
        <v>0</v>
      </c>
      <c r="P35" s="19"/>
      <c r="Q35" s="16" t="n">
        <f aca="false">IF(P35&gt;0,VLOOKUP(P35,RankPointsNew,2,FALSE()),0)</f>
        <v>0</v>
      </c>
      <c r="R35" s="15"/>
      <c r="S35" s="16" t="n">
        <f aca="false">IF(R35&gt;0,VLOOKUP(R35,RankPointsNew,2,FALSE()),0)</f>
        <v>0</v>
      </c>
      <c r="T35" s="15"/>
      <c r="U35" s="16" t="n">
        <f aca="false">IF(T35&gt;0,VLOOKUP(T35,RankPointsNew,2,FALSE()),0)</f>
        <v>0</v>
      </c>
      <c r="V35" s="25" t="n">
        <f aca="false">(SUM(O35,Q35,S35,U35)-(MIN(O35,Q35,S35,U35)))</f>
        <v>0</v>
      </c>
      <c r="Y35" s="19"/>
      <c r="Z35" s="16" t="n">
        <f aca="false">IF(Y35&gt;0,VLOOKUP(Y35,RankPointsNew,2,FALSE()),0)</f>
        <v>0</v>
      </c>
      <c r="AA35" s="19"/>
      <c r="AB35" s="16" t="n">
        <f aca="false">IF(AA35&gt;0,VLOOKUP(AA35,RankPointsNew,2,FALSE()),0)</f>
        <v>0</v>
      </c>
      <c r="AC35" s="15"/>
      <c r="AD35" s="16" t="n">
        <f aca="false">IF(AC35&gt;0,VLOOKUP(AC35,RankPointsNew,2,FALSE()),0)</f>
        <v>0</v>
      </c>
      <c r="AE35" s="15"/>
      <c r="AF35" s="16" t="n">
        <f aca="false">IF(AE35&gt;0,VLOOKUP(AE35,RankPointsNew,2,FALSE()),0)</f>
        <v>0</v>
      </c>
      <c r="AG35" s="25" t="n">
        <f aca="false">(SUM(Z35,AB35,AD35,AF35)-(MIN(Z35,AB35,AD35,AF35)))</f>
        <v>0</v>
      </c>
    </row>
    <row r="36" customFormat="false" ht="15" hidden="false" customHeight="false" outlineLevel="0" collapsed="false">
      <c r="C36" s="19"/>
      <c r="D36" s="16" t="n">
        <f aca="false">IF(C36&gt;0,VLOOKUP(C36,RankPointsNew,2,FALSE()),0)</f>
        <v>0</v>
      </c>
      <c r="E36" s="19"/>
      <c r="F36" s="16" t="n">
        <f aca="false">IF(E36&gt;0,VLOOKUP(E36,RankPointsNew,2,FALSE()),0)</f>
        <v>0</v>
      </c>
      <c r="G36" s="15"/>
      <c r="H36" s="16" t="n">
        <f aca="false">IF(G36&gt;0,VLOOKUP(G36,RankPointsNew,2,FALSE()),0)</f>
        <v>0</v>
      </c>
      <c r="I36" s="15"/>
      <c r="J36" s="16" t="n">
        <f aca="false">IF(I36&gt;0,VLOOKUP(I36,RankPointsNew,2,FALSE()),0)</f>
        <v>0</v>
      </c>
      <c r="K36" s="25" t="n">
        <f aca="false">(SUM(D36,F36,H36,J36)-(MIN(D36,F36,H36,J36)))</f>
        <v>0</v>
      </c>
      <c r="N36" s="19"/>
      <c r="O36" s="16" t="n">
        <f aca="false">IF(N36&gt;0,VLOOKUP(N36,RankPointsNew,2,FALSE()),0)</f>
        <v>0</v>
      </c>
      <c r="P36" s="19"/>
      <c r="Q36" s="16" t="n">
        <f aca="false">IF(P36&gt;0,VLOOKUP(P36,RankPointsNew,2,FALSE()),0)</f>
        <v>0</v>
      </c>
      <c r="R36" s="15"/>
      <c r="S36" s="16" t="n">
        <f aca="false">IF(R36&gt;0,VLOOKUP(R36,RankPointsNew,2,FALSE()),0)</f>
        <v>0</v>
      </c>
      <c r="T36" s="15"/>
      <c r="U36" s="16" t="n">
        <f aca="false">IF(T36&gt;0,VLOOKUP(T36,RankPointsNew,2,FALSE()),0)</f>
        <v>0</v>
      </c>
      <c r="V36" s="25" t="n">
        <f aca="false">(SUM(O36,Q36,S36,U36)-(MIN(O36,Q36,S36,U36)))</f>
        <v>0</v>
      </c>
      <c r="Y36" s="19"/>
      <c r="Z36" s="16" t="n">
        <f aca="false">IF(Y36&gt;0,VLOOKUP(Y36,RankPointsNew,2,FALSE()),0)</f>
        <v>0</v>
      </c>
      <c r="AA36" s="19"/>
      <c r="AB36" s="16" t="n">
        <f aca="false">IF(AA36&gt;0,VLOOKUP(AA36,RankPointsNew,2,FALSE()),0)</f>
        <v>0</v>
      </c>
      <c r="AC36" s="15"/>
      <c r="AD36" s="16" t="n">
        <f aca="false">IF(AC36&gt;0,VLOOKUP(AC36,RankPointsNew,2,FALSE()),0)</f>
        <v>0</v>
      </c>
      <c r="AE36" s="15"/>
      <c r="AF36" s="16" t="n">
        <f aca="false">IF(AE36&gt;0,VLOOKUP(AE36,RankPointsNew,2,FALSE()),0)</f>
        <v>0</v>
      </c>
      <c r="AG36" s="25" t="n">
        <f aca="false">(SUM(Z36,AB36,AD36,AF36)-(MIN(Z36,AB36,AD36,AF36)))</f>
        <v>0</v>
      </c>
    </row>
    <row r="37" customFormat="false" ht="15" hidden="false" customHeight="false" outlineLevel="0" collapsed="false">
      <c r="C37" s="19"/>
      <c r="D37" s="16" t="n">
        <f aca="false">IF(C37&gt;0,VLOOKUP(C37,RankPointsNew,2,FALSE()),0)</f>
        <v>0</v>
      </c>
      <c r="E37" s="19"/>
      <c r="F37" s="16" t="n">
        <f aca="false">IF(E37&gt;0,VLOOKUP(E37,RankPointsNew,2,FALSE()),0)</f>
        <v>0</v>
      </c>
      <c r="G37" s="15"/>
      <c r="H37" s="16" t="n">
        <f aca="false">IF(G37&gt;0,VLOOKUP(G37,RankPointsNew,2,FALSE()),0)</f>
        <v>0</v>
      </c>
      <c r="I37" s="15"/>
      <c r="J37" s="16" t="n">
        <f aca="false">IF(I37&gt;0,VLOOKUP(I37,RankPointsNew,2,FALSE()),0)</f>
        <v>0</v>
      </c>
      <c r="K37" s="25" t="n">
        <f aca="false">(SUM(D37,F37,H37,J37)-(MIN(D37,F37,H37,J37)))</f>
        <v>0</v>
      </c>
      <c r="N37" s="19"/>
      <c r="O37" s="16" t="n">
        <f aca="false">IF(N37&gt;0,VLOOKUP(N37,RankPointsNew,2,FALSE()),0)</f>
        <v>0</v>
      </c>
      <c r="P37" s="19"/>
      <c r="Q37" s="16" t="n">
        <f aca="false">IF(P37&gt;0,VLOOKUP(P37,RankPointsNew,2,FALSE()),0)</f>
        <v>0</v>
      </c>
      <c r="R37" s="15"/>
      <c r="S37" s="16" t="n">
        <f aca="false">IF(R37&gt;0,VLOOKUP(R37,RankPointsNew,2,FALSE()),0)</f>
        <v>0</v>
      </c>
      <c r="T37" s="15"/>
      <c r="U37" s="16" t="n">
        <f aca="false">IF(T37&gt;0,VLOOKUP(T37,RankPointsNew,2,FALSE()),0)</f>
        <v>0</v>
      </c>
      <c r="V37" s="25" t="n">
        <f aca="false">(SUM(O37,Q37,S37,U37)-(MIN(O37,Q37,S37,U37)))</f>
        <v>0</v>
      </c>
      <c r="Y37" s="19"/>
      <c r="Z37" s="16" t="n">
        <f aca="false">IF(Y37&gt;0,VLOOKUP(Y37,RankPointsNew,2,FALSE()),0)</f>
        <v>0</v>
      </c>
      <c r="AA37" s="19"/>
      <c r="AB37" s="16" t="n">
        <f aca="false">IF(AA37&gt;0,VLOOKUP(AA37,RankPointsNew,2,FALSE()),0)</f>
        <v>0</v>
      </c>
      <c r="AC37" s="15"/>
      <c r="AD37" s="16" t="n">
        <f aca="false">IF(AC37&gt;0,VLOOKUP(AC37,RankPointsNew,2,FALSE()),0)</f>
        <v>0</v>
      </c>
      <c r="AE37" s="15"/>
      <c r="AF37" s="16" t="n">
        <f aca="false">IF(AE37&gt;0,VLOOKUP(AE37,RankPointsNew,2,FALSE()),0)</f>
        <v>0</v>
      </c>
      <c r="AG37" s="25" t="n">
        <f aca="false">(SUM(Z37,AB37,AD37,AF37)-(MIN(Z37,AB37,AD37,AF37)))</f>
        <v>0</v>
      </c>
    </row>
    <row r="38" customFormat="false" ht="15" hidden="false" customHeight="false" outlineLevel="0" collapsed="false">
      <c r="C38" s="19"/>
      <c r="D38" s="16" t="n">
        <f aca="false">IF(C38&gt;0,VLOOKUP(C38,RankPointsNew,2,FALSE()),0)</f>
        <v>0</v>
      </c>
      <c r="E38" s="19"/>
      <c r="F38" s="16" t="n">
        <f aca="false">IF(E38&gt;0,VLOOKUP(E38,RankPointsNew,2,FALSE()),0)</f>
        <v>0</v>
      </c>
      <c r="G38" s="15"/>
      <c r="H38" s="16" t="n">
        <f aca="false">IF(G38&gt;0,VLOOKUP(G38,RankPointsNew,2,FALSE()),0)</f>
        <v>0</v>
      </c>
      <c r="I38" s="15"/>
      <c r="J38" s="16" t="n">
        <f aca="false">IF(I38&gt;0,VLOOKUP(I38,RankPointsNew,2,FALSE()),0)</f>
        <v>0</v>
      </c>
      <c r="K38" s="25" t="n">
        <f aca="false">(SUM(D38,F38,H38,J38)-(MIN(D38,F38,H38,J38)))</f>
        <v>0</v>
      </c>
      <c r="N38" s="19"/>
      <c r="O38" s="16" t="n">
        <f aca="false">IF(N38&gt;0,VLOOKUP(N38,RankPointsNew,2,FALSE()),0)</f>
        <v>0</v>
      </c>
      <c r="P38" s="19"/>
      <c r="Q38" s="16" t="n">
        <f aca="false">IF(P38&gt;0,VLOOKUP(P38,RankPointsNew,2,FALSE()),0)</f>
        <v>0</v>
      </c>
      <c r="R38" s="15"/>
      <c r="S38" s="16" t="n">
        <f aca="false">IF(R38&gt;0,VLOOKUP(R38,RankPointsNew,2,FALSE()),0)</f>
        <v>0</v>
      </c>
      <c r="T38" s="15"/>
      <c r="U38" s="16" t="n">
        <f aca="false">IF(T38&gt;0,VLOOKUP(T38,RankPointsNew,2,FALSE()),0)</f>
        <v>0</v>
      </c>
      <c r="V38" s="25" t="n">
        <f aca="false">(SUM(O38,Q38,S38,U38)-(MIN(O38,Q38,S38,U38)))</f>
        <v>0</v>
      </c>
      <c r="Y38" s="19"/>
      <c r="Z38" s="16" t="n">
        <f aca="false">IF(Y38&gt;0,VLOOKUP(Y38,RankPointsNew,2,FALSE()),0)</f>
        <v>0</v>
      </c>
      <c r="AA38" s="19"/>
      <c r="AB38" s="16" t="n">
        <f aca="false">IF(AA38&gt;0,VLOOKUP(AA38,RankPointsNew,2,FALSE()),0)</f>
        <v>0</v>
      </c>
      <c r="AC38" s="15"/>
      <c r="AD38" s="16" t="n">
        <f aca="false">IF(AC38&gt;0,VLOOKUP(AC38,RankPointsNew,2,FALSE()),0)</f>
        <v>0</v>
      </c>
      <c r="AE38" s="15"/>
      <c r="AF38" s="16" t="n">
        <f aca="false">IF(AE38&gt;0,VLOOKUP(AE38,RankPointsNew,2,FALSE()),0)</f>
        <v>0</v>
      </c>
      <c r="AG38" s="25" t="n">
        <f aca="false">(SUM(Z38,AB38,AD38,AF38)-(MIN(Z38,AB38,AD38,AF38)))</f>
        <v>0</v>
      </c>
    </row>
    <row r="39" customFormat="false" ht="15" hidden="false" customHeight="false" outlineLevel="0" collapsed="false">
      <c r="C39" s="20"/>
      <c r="D39" s="21" t="n">
        <f aca="false">IF(C39&gt;0,VLOOKUP(C39,RankPointsNew,2,FALSE()),0)</f>
        <v>0</v>
      </c>
      <c r="E39" s="20"/>
      <c r="F39" s="21" t="n">
        <f aca="false">IF(E39&gt;0,VLOOKUP(E39,RankPointsNew,2,FALSE()),0)</f>
        <v>0</v>
      </c>
      <c r="G39" s="22"/>
      <c r="H39" s="21" t="n">
        <f aca="false">IF(G39&gt;0,VLOOKUP(G39,RankPointsNew,2,FALSE()),0)</f>
        <v>0</v>
      </c>
      <c r="I39" s="22"/>
      <c r="J39" s="21" t="n">
        <f aca="false">IF(I39&gt;0,VLOOKUP(I39,RankPointsNew,2,FALSE()),0)</f>
        <v>0</v>
      </c>
      <c r="K39" s="26" t="n">
        <f aca="false">(SUM(D39,F39,H39,J39)-(MIN(D39,F39,H39,J39)))</f>
        <v>0</v>
      </c>
      <c r="N39" s="20"/>
      <c r="O39" s="21" t="n">
        <f aca="false">IF(N39&gt;0,VLOOKUP(N39,RankPointsNew,2,FALSE()),0)</f>
        <v>0</v>
      </c>
      <c r="P39" s="20"/>
      <c r="Q39" s="21" t="n">
        <f aca="false">IF(P39&gt;0,VLOOKUP(P39,RankPointsNew,2,FALSE()),0)</f>
        <v>0</v>
      </c>
      <c r="R39" s="22"/>
      <c r="S39" s="21" t="n">
        <f aca="false">IF(R39&gt;0,VLOOKUP(R39,RankPointsNew,2,FALSE()),0)</f>
        <v>0</v>
      </c>
      <c r="T39" s="22"/>
      <c r="U39" s="21" t="n">
        <f aca="false">IF(T39&gt;0,VLOOKUP(T39,RankPointsNew,2,FALSE()),0)</f>
        <v>0</v>
      </c>
      <c r="V39" s="26" t="n">
        <f aca="false">(SUM(O39,Q39,S39,U39)-(MIN(O39,Q39,S39,U39)))</f>
        <v>0</v>
      </c>
      <c r="Y39" s="20"/>
      <c r="Z39" s="21" t="n">
        <f aca="false">IF(Y39&gt;0,VLOOKUP(Y39,RankPointsNew,2,FALSE()),0)</f>
        <v>0</v>
      </c>
      <c r="AA39" s="20"/>
      <c r="AB39" s="21" t="n">
        <f aca="false">IF(AA39&gt;0,VLOOKUP(AA39,RankPointsNew,2,FALSE()),0)</f>
        <v>0</v>
      </c>
      <c r="AC39" s="22"/>
      <c r="AD39" s="21" t="n">
        <f aca="false">IF(AC39&gt;0,VLOOKUP(AC39,RankPointsNew,2,FALSE()),0)</f>
        <v>0</v>
      </c>
      <c r="AE39" s="22"/>
      <c r="AF39" s="21" t="n">
        <f aca="false">IF(AE39&gt;0,VLOOKUP(AE39,RankPointsNew,2,FALSE()),0)</f>
        <v>0</v>
      </c>
      <c r="AG39" s="26" t="n">
        <f aca="false">(SUM(Z39,AB39,AD39,AF39)-(MIN(Z39,AB39,AD39,AF39)))</f>
        <v>0</v>
      </c>
    </row>
  </sheetData>
  <mergeCells count="12">
    <mergeCell ref="C4:D4"/>
    <mergeCell ref="E4:F4"/>
    <mergeCell ref="G4:H4"/>
    <mergeCell ref="I4:J4"/>
    <mergeCell ref="N4:O4"/>
    <mergeCell ref="P4:Q4"/>
    <mergeCell ref="R4:S4"/>
    <mergeCell ref="T4:U4"/>
    <mergeCell ref="Y4:Z4"/>
    <mergeCell ref="AA4:AB4"/>
    <mergeCell ref="AC4:AD4"/>
    <mergeCell ref="AE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21:24:14Z</dcterms:created>
  <dc:creator>Sarah</dc:creator>
  <dc:description/>
  <dc:language>en-US</dc:language>
  <cp:lastModifiedBy>David Barbour</cp:lastModifiedBy>
  <cp:lastPrinted>2014-04-25T20:35:49Z</cp:lastPrinted>
  <dcterms:modified xsi:type="dcterms:W3CDTF">2022-12-26T08:52:36Z</dcterms:modified>
  <cp:revision>0</cp:revision>
  <dc:subject/>
  <dc:title/>
</cp:coreProperties>
</file>