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ERIES WINNERS" sheetId="1" state="visible" r:id="rId2"/>
    <sheet name="MIXED U9 FOIL AND SABRE" sheetId="2" state="visible" r:id="rId3"/>
    <sheet name="BOYS FOIL" sheetId="3" state="visible" r:id="rId4"/>
    <sheet name="GIRLS FOIL" sheetId="4" state="visible" r:id="rId5"/>
    <sheet name="BOYS EPEE" sheetId="5" state="visible" r:id="rId6"/>
    <sheet name="GIRLS EPEE" sheetId="6" state="visible" r:id="rId7"/>
    <sheet name="BOYS SABRE" sheetId="7" state="visible" r:id="rId8"/>
    <sheet name="GIRLS SABRE" sheetId="8" state="visible" r:id="rId9"/>
    <sheet name="Points" sheetId="9" state="hidden" r:id="rId10"/>
  </sheets>
  <definedNames>
    <definedName function="false" hidden="false" name="RankPoints" vbProcedure="false">Points!$A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5">
  <si>
    <t xml:space="preserve">SERIES WINNERS</t>
  </si>
  <si>
    <t xml:space="preserve">UNDER 9 MIXED FOIL</t>
  </si>
  <si>
    <t xml:space="preserve">UNDER 9 MIXED SABRE</t>
  </si>
  <si>
    <t xml:space="preserve">U11 BOYS FOIL</t>
  </si>
  <si>
    <t xml:space="preserve">U13 BOYS FOIL</t>
  </si>
  <si>
    <t xml:space="preserve">U15 BOYS FOIL</t>
  </si>
  <si>
    <t xml:space="preserve">U17 BOYS FOIL</t>
  </si>
  <si>
    <t xml:space="preserve">U11 GIRLS FOIL</t>
  </si>
  <si>
    <t xml:space="preserve">U13 GIRLS FOIL</t>
  </si>
  <si>
    <t xml:space="preserve">U15 GIRLS FOIL</t>
  </si>
  <si>
    <t xml:space="preserve">U17 GIRLS FOIL</t>
  </si>
  <si>
    <t xml:space="preserve">U11 BOYS EPEE</t>
  </si>
  <si>
    <t xml:space="preserve">U13 BOYS EPEE</t>
  </si>
  <si>
    <t xml:space="preserve">U15 BOYS EPEE</t>
  </si>
  <si>
    <t xml:space="preserve">U17 BOYS EPEE</t>
  </si>
  <si>
    <t xml:space="preserve">U11 GIRLS EPEE</t>
  </si>
  <si>
    <t xml:space="preserve">U13 GIRLS EPEE</t>
  </si>
  <si>
    <t xml:space="preserve">U15 GIRLS EPEE</t>
  </si>
  <si>
    <t xml:space="preserve">U17 GIRLS EPEE</t>
  </si>
  <si>
    <t xml:space="preserve">U11 BOYS SABRE</t>
  </si>
  <si>
    <t xml:space="preserve">U13 BOYS SABRE</t>
  </si>
  <si>
    <t xml:space="preserve">U15 BOYS SABRE</t>
  </si>
  <si>
    <t xml:space="preserve">U17 BOYS SABRE</t>
  </si>
  <si>
    <t xml:space="preserve">U11 GIRLS SABRE</t>
  </si>
  <si>
    <t xml:space="preserve">U13 GIRLS SABRE</t>
  </si>
  <si>
    <t xml:space="preserve">U15 GIRLS SABRE</t>
  </si>
  <si>
    <t xml:space="preserve">U17 GIRLS SABRE</t>
  </si>
  <si>
    <t xml:space="preserve">BEST 3 OF 4 RESULTS</t>
  </si>
  <si>
    <t xml:space="preserve">MIXED U9 FOIL</t>
  </si>
  <si>
    <t xml:space="preserve">MIXED U9 SABRE</t>
  </si>
  <si>
    <t xml:space="preserve">YDS 1</t>
  </si>
  <si>
    <t xml:space="preserve">YDS 2</t>
  </si>
  <si>
    <t xml:space="preserve">YDS 3</t>
  </si>
  <si>
    <t xml:space="preserve">YDS 4</t>
  </si>
  <si>
    <t xml:space="preserve">TOTAL POINTS</t>
  </si>
  <si>
    <t xml:space="preserve">IMOGEN COOK</t>
  </si>
  <si>
    <t xml:space="preserve">CAMERON SYME</t>
  </si>
  <si>
    <t xml:space="preserve">JACK ALDERSON</t>
  </si>
  <si>
    <t xml:space="preserve">REBECCA COWAN</t>
  </si>
  <si>
    <t xml:space="preserve">INDIA STEVENS</t>
  </si>
  <si>
    <t xml:space="preserve">JAIMIE COOK</t>
  </si>
  <si>
    <t xml:space="preserve">RHYS BARBOUR</t>
  </si>
  <si>
    <t xml:space="preserve">DUNCAN MORRISON</t>
  </si>
  <si>
    <t xml:space="preserve">KEITH YARDLEY</t>
  </si>
  <si>
    <t xml:space="preserve">THOMAS WALTON</t>
  </si>
  <si>
    <t xml:space="preserve">ALEXANDER TAGGART</t>
  </si>
  <si>
    <t xml:space="preserve">ROBBIE BROWN</t>
  </si>
  <si>
    <t xml:space="preserve">JACK CHATEAU-LONELY</t>
  </si>
  <si>
    <t xml:space="preserve">CALLUM PENMAN</t>
  </si>
  <si>
    <t xml:space="preserve">EDDIE BEAMISH</t>
  </si>
  <si>
    <t xml:space="preserve">ISAAC MCKERR</t>
  </si>
  <si>
    <t xml:space="preserve">NYE ULFERTS-KILPATRICK</t>
  </si>
  <si>
    <t xml:space="preserve">JOE DONAGHUE</t>
  </si>
  <si>
    <t xml:space="preserve">GABRIEL STEELE</t>
  </si>
  <si>
    <t xml:space="preserve">ALEX FORSYTH</t>
  </si>
  <si>
    <t xml:space="preserve">ADAM TAGGART</t>
  </si>
  <si>
    <t xml:space="preserve">PETER CONLIN</t>
  </si>
  <si>
    <t xml:space="preserve">MICHAEL RAMAGE</t>
  </si>
  <si>
    <t xml:space="preserve">FELIX SOWERBY</t>
  </si>
  <si>
    <t xml:space="preserve">ANGUS CRAWFORD</t>
  </si>
  <si>
    <t xml:space="preserve">KYLE FORSYTH</t>
  </si>
  <si>
    <t xml:space="preserve">TOBY MCKINTOSH</t>
  </si>
  <si>
    <t xml:space="preserve">MURRAY CAUGHEY</t>
  </si>
  <si>
    <t xml:space="preserve">CAMERON ADAM</t>
  </si>
  <si>
    <t xml:space="preserve">EUAN FRIZE</t>
  </si>
  <si>
    <t xml:space="preserve">DYLAN ROBERTS</t>
  </si>
  <si>
    <t xml:space="preserve">MURDO GLEN</t>
  </si>
  <si>
    <t xml:space="preserve">JOE CURTIS</t>
  </si>
  <si>
    <t xml:space="preserve">ANGUS BRADIE</t>
  </si>
  <si>
    <t xml:space="preserve">LUCAS MCKERR</t>
  </si>
  <si>
    <t xml:space="preserve">MATTHEW CURTIS</t>
  </si>
  <si>
    <t xml:space="preserve">FRASER O'BRIEN</t>
  </si>
  <si>
    <t xml:space="preserve">TOBY GILLESPIE</t>
  </si>
  <si>
    <t xml:space="preserve">LOUIS AINSLEY</t>
  </si>
  <si>
    <t xml:space="preserve">DUNCAN MCDONALD</t>
  </si>
  <si>
    <t xml:space="preserve">JOSHUA  CHAPMAN</t>
  </si>
  <si>
    <t xml:space="preserve">HAMISH DOIG</t>
  </si>
  <si>
    <t xml:space="preserve">ADAM BRYSON</t>
  </si>
  <si>
    <t xml:space="preserve">HALDANE FALBY</t>
  </si>
  <si>
    <t xml:space="preserve">ARCHIE TYLER</t>
  </si>
  <si>
    <t xml:space="preserve">FIN RINGER</t>
  </si>
  <si>
    <t xml:space="preserve">EUAN ISLES</t>
  </si>
  <si>
    <t xml:space="preserve">TYMON FELLMAN</t>
  </si>
  <si>
    <t xml:space="preserve">HAMISH HOLMES</t>
  </si>
  <si>
    <t xml:space="preserve">ALASDAIR TURRENT</t>
  </si>
  <si>
    <t xml:space="preserve">LUCAS GALLOWAY</t>
  </si>
  <si>
    <t xml:space="preserve">HANNAH FIELDING</t>
  </si>
  <si>
    <t xml:space="preserve">KEIRA PAPADOPOULOS</t>
  </si>
  <si>
    <t xml:space="preserve">REBECCA DICKSON</t>
  </si>
  <si>
    <t xml:space="preserve">OLIVIA O'NEILL</t>
  </si>
  <si>
    <t xml:space="preserve">ZOE WAGSTAFF</t>
  </si>
  <si>
    <t xml:space="preserve">MILENKA ZADORA</t>
  </si>
  <si>
    <t xml:space="preserve">SASHA HET-MARSHALL</t>
  </si>
  <si>
    <t xml:space="preserve">CHLOE FIELDING</t>
  </si>
  <si>
    <t xml:space="preserve">ANN-EMMA HU</t>
  </si>
  <si>
    <t xml:space="preserve">EMILY O'BRIEN</t>
  </si>
  <si>
    <t xml:space="preserve">CLEME FALBY</t>
  </si>
  <si>
    <t xml:space="preserve">CHARLOTTE HURFORD</t>
  </si>
  <si>
    <t xml:space="preserve">AILSA RANSON</t>
  </si>
  <si>
    <t xml:space="preserve">EMMA STEWART</t>
  </si>
  <si>
    <t xml:space="preserve">ROBIN MCGILVARY</t>
  </si>
  <si>
    <t xml:space="preserve">MEGAN FIELDING</t>
  </si>
  <si>
    <t xml:space="preserve">FIONA RUSSELL</t>
  </si>
  <si>
    <t xml:space="preserve">BETHANY ROSS</t>
  </si>
  <si>
    <t xml:space="preserve">SALMA AHMED</t>
  </si>
  <si>
    <t xml:space="preserve">OLIVIA STEVENSON</t>
  </si>
  <si>
    <t xml:space="preserve">ALICE WILLIAMS</t>
  </si>
  <si>
    <t xml:space="preserve">CALLUM READLE</t>
  </si>
  <si>
    <t xml:space="preserve">DYLAN MORRISON</t>
  </si>
  <si>
    <t xml:space="preserve">NOAH MORRISON</t>
  </si>
  <si>
    <t xml:space="preserve">MICHAEL HENDERSON</t>
  </si>
  <si>
    <t xml:space="preserve">AYRTON SHEARER</t>
  </si>
  <si>
    <t xml:space="preserve">AIMEE PLENDER</t>
  </si>
  <si>
    <t xml:space="preserve">DANA FIELDING</t>
  </si>
  <si>
    <t xml:space="preserve">ALEX STEWART</t>
  </si>
  <si>
    <t xml:space="preserve">HANNAH MARSHALL</t>
  </si>
  <si>
    <t xml:space="preserve">ZANIBA HAQUE</t>
  </si>
  <si>
    <t xml:space="preserve">LUCY GRANT</t>
  </si>
  <si>
    <t xml:space="preserve">SABINE CROZIER</t>
  </si>
  <si>
    <t xml:space="preserve">HONOR SMITH</t>
  </si>
  <si>
    <t xml:space="preserve">JAGODA MARZEJEWSKA</t>
  </si>
  <si>
    <t xml:space="preserve">GINA FENTON</t>
  </si>
  <si>
    <t xml:space="preserve">JODI GARDEN</t>
  </si>
  <si>
    <t xml:space="preserve">JULIA TROSZCZYSKA</t>
  </si>
  <si>
    <t xml:space="preserve">ARIANA SERAFINCEANU</t>
  </si>
  <si>
    <t xml:space="preserve">INDIA SMITH</t>
  </si>
  <si>
    <t xml:space="preserve">EMILIA ROBSON</t>
  </si>
  <si>
    <t xml:space="preserve">ABBY HAY</t>
  </si>
  <si>
    <t xml:space="preserve">MAISIE HAGGART</t>
  </si>
  <si>
    <t xml:space="preserve">ESME ANDERSON</t>
  </si>
  <si>
    <t xml:space="preserve">DAISY FONICELLO</t>
  </si>
  <si>
    <t xml:space="preserve">ZOE SMITH</t>
  </si>
  <si>
    <t xml:space="preserve">KATRINA CHATTON</t>
  </si>
  <si>
    <t xml:space="preserve">AMBER WRIGHT</t>
  </si>
  <si>
    <t xml:space="preserve">KATHRYN WHTEFORD</t>
  </si>
  <si>
    <t xml:space="preserve">KIRSTEN ALLARDYCE</t>
  </si>
  <si>
    <t xml:space="preserve">AOIBHEANN LINDSAY-DORWARD</t>
  </si>
  <si>
    <t xml:space="preserve">RACHEL BROADFOOT</t>
  </si>
  <si>
    <t xml:space="preserve">HANNAH AHMED</t>
  </si>
  <si>
    <t xml:space="preserve">NEVE WALKER</t>
  </si>
  <si>
    <t xml:space="preserve">VICTORIA MCLAY</t>
  </si>
  <si>
    <t xml:space="preserve">ABIGAIL HAY</t>
  </si>
  <si>
    <t xml:space="preserve">RORY MORRISON</t>
  </si>
  <si>
    <t xml:space="preserve">RORY MCLELLAN</t>
  </si>
  <si>
    <t xml:space="preserve">MARK ALVARES-PERES</t>
  </si>
  <si>
    <t xml:space="preserve">TOBY CARTER</t>
  </si>
  <si>
    <t xml:space="preserve">KIT GOOSTREY</t>
  </si>
  <si>
    <t xml:space="preserve">JAMIE MCLEOD</t>
  </si>
  <si>
    <t xml:space="preserve">SAM FREEMAN</t>
  </si>
  <si>
    <t xml:space="preserve">SAMUEL MCLELLAN</t>
  </si>
  <si>
    <t xml:space="preserve">HENDRIX KNIGHT</t>
  </si>
  <si>
    <t xml:space="preserve">EWAN ROBERTSON</t>
  </si>
  <si>
    <t xml:space="preserve">ALEX LOPEZ</t>
  </si>
  <si>
    <t xml:space="preserve">JERRY BEAMISH</t>
  </si>
  <si>
    <t xml:space="preserve">AIDAN FUGE</t>
  </si>
  <si>
    <t xml:space="preserve">LUKA POVRONIK</t>
  </si>
  <si>
    <t xml:space="preserve">PAUL FERGUSON</t>
  </si>
  <si>
    <t xml:space="preserve">WILL KENT</t>
  </si>
  <si>
    <t xml:space="preserve">JORDAN VICKERS</t>
  </si>
  <si>
    <t xml:space="preserve">HONOR PAUL</t>
  </si>
  <si>
    <t xml:space="preserve">JEMIMA MACFARLANE</t>
  </si>
  <si>
    <t xml:space="preserve">ELSIE LLEWELLYN</t>
  </si>
  <si>
    <t xml:space="preserve">LUCIA PAUL</t>
  </si>
  <si>
    <t xml:space="preserve">LUCY SHARDLOW</t>
  </si>
  <si>
    <t xml:space="preserve">ZUZANNA CZRNECKA</t>
  </si>
  <si>
    <t xml:space="preserve">ROSHAN BERRY</t>
  </si>
  <si>
    <t xml:space="preserve">CATRIONA THOMSON</t>
  </si>
  <si>
    <t xml:space="preserve">CATRIONA STEWART</t>
  </si>
  <si>
    <t xml:space="preserve">JULIA TROSZCZYNSKA</t>
  </si>
  <si>
    <t xml:space="preserve">LAUREN KILCULLEN</t>
  </si>
  <si>
    <t xml:space="preserve">MEGAN MOSS</t>
  </si>
  <si>
    <t xml:space="preserve">CHARLOTTE WILSON-SMITH</t>
  </si>
  <si>
    <t xml:space="preserve">LUCY KERR</t>
  </si>
  <si>
    <t xml:space="preserve">DANI DOHERTY</t>
  </si>
  <si>
    <t xml:space="preserve">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</cols>
  <sheetData>
    <row r="1" customFormat="false" ht="1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5" hidden="false" customHeight="false" outlineLevel="0" collapsed="false">
      <c r="A3" s="0" t="s">
        <v>1</v>
      </c>
      <c r="B3" s="0" t="str">
        <f aca="false">'MIXED U9 FOIL AND SABRE'!B6</f>
        <v>IMOGEN COOK</v>
      </c>
    </row>
    <row r="4" customFormat="false" ht="15" hidden="false" customHeight="false" outlineLevel="0" collapsed="false">
      <c r="A4" s="0" t="s">
        <v>2</v>
      </c>
      <c r="B4" s="2" t="n">
        <f aca="false">'MIXED U9 FOIL AND SABRE'!M6</f>
        <v>0</v>
      </c>
    </row>
    <row r="6" customFormat="false" ht="15" hidden="false" customHeight="false" outlineLevel="0" collapsed="false">
      <c r="A6" s="0" t="s">
        <v>3</v>
      </c>
      <c r="B6" s="2" t="str">
        <f aca="false">'BOYS FOIL'!B$6</f>
        <v>JAIMIE COOK</v>
      </c>
    </row>
    <row r="7" customFormat="false" ht="15" hidden="false" customHeight="false" outlineLevel="0" collapsed="false">
      <c r="A7" s="0" t="s">
        <v>4</v>
      </c>
      <c r="B7" s="2" t="str">
        <f aca="false">'BOYS FOIL'!M$6</f>
        <v>RHYS BARBOUR</v>
      </c>
    </row>
    <row r="8" customFormat="false" ht="15" hidden="false" customHeight="false" outlineLevel="0" collapsed="false">
      <c r="A8" s="0" t="s">
        <v>5</v>
      </c>
      <c r="B8" s="2" t="str">
        <f aca="false">'BOYS FOIL'!X$6</f>
        <v>DUNCAN MORRISON</v>
      </c>
    </row>
    <row r="9" customFormat="false" ht="15" hidden="false" customHeight="false" outlineLevel="0" collapsed="false">
      <c r="A9" s="0" t="s">
        <v>6</v>
      </c>
      <c r="B9" s="2" t="str">
        <f aca="false">'BOYS FOIL'!AI$6</f>
        <v>KEITH YARDLEY</v>
      </c>
    </row>
    <row r="11" customFormat="false" ht="15" hidden="false" customHeight="false" outlineLevel="0" collapsed="false">
      <c r="A11" s="0" t="s">
        <v>7</v>
      </c>
      <c r="B11" s="2" t="str">
        <f aca="false">'GIRLS FOIL'!B$6</f>
        <v>HANNAH FIELDING</v>
      </c>
    </row>
    <row r="12" customFormat="false" ht="15" hidden="false" customHeight="false" outlineLevel="0" collapsed="false">
      <c r="A12" s="0" t="s">
        <v>8</v>
      </c>
      <c r="B12" s="2" t="str">
        <f aca="false">'GIRLS FOIL'!M$6</f>
        <v>KEIRA PAPADOPOULOS</v>
      </c>
    </row>
    <row r="13" customFormat="false" ht="15" hidden="false" customHeight="false" outlineLevel="0" collapsed="false">
      <c r="A13" s="0" t="s">
        <v>9</v>
      </c>
      <c r="B13" s="2" t="str">
        <f aca="false">'GIRLS FOIL'!X$6</f>
        <v>REBECCA DICKSON</v>
      </c>
    </row>
    <row r="14" customFormat="false" ht="15" hidden="false" customHeight="false" outlineLevel="0" collapsed="false">
      <c r="A14" s="0" t="s">
        <v>10</v>
      </c>
      <c r="B14" s="2" t="str">
        <f aca="false">'GIRLS FOIL'!AI$6</f>
        <v>OLIVIA O'NEILL</v>
      </c>
    </row>
    <row r="16" customFormat="false" ht="15" hidden="false" customHeight="false" outlineLevel="0" collapsed="false">
      <c r="A16" s="0" t="s">
        <v>11</v>
      </c>
      <c r="B16" s="2" t="str">
        <f aca="false">'BOYS EPEE'!B$6</f>
        <v>THOMAS WALTON</v>
      </c>
    </row>
    <row r="17" customFormat="false" ht="15" hidden="false" customHeight="false" outlineLevel="0" collapsed="false">
      <c r="A17" s="0" t="s">
        <v>12</v>
      </c>
      <c r="B17" s="2" t="str">
        <f aca="false">'BOYS EPEE'!M$6</f>
        <v>CALLUM READLE</v>
      </c>
    </row>
    <row r="18" customFormat="false" ht="15" hidden="false" customHeight="false" outlineLevel="0" collapsed="false">
      <c r="A18" s="0" t="s">
        <v>13</v>
      </c>
      <c r="B18" s="2" t="str">
        <f aca="false">'BOYS EPEE'!X$6</f>
        <v>ISAAC MCKERR</v>
      </c>
    </row>
    <row r="19" customFormat="false" ht="15" hidden="false" customHeight="false" outlineLevel="0" collapsed="false">
      <c r="A19" s="0" t="s">
        <v>14</v>
      </c>
      <c r="B19" s="2" t="n">
        <f aca="false">'BOYS EPEE'!AI$6</f>
        <v>0</v>
      </c>
    </row>
    <row r="21" customFormat="false" ht="15" hidden="false" customHeight="false" outlineLevel="0" collapsed="false">
      <c r="A21" s="0" t="s">
        <v>15</v>
      </c>
      <c r="B21" s="2" t="str">
        <f aca="false">'GIRLS EPEE'!B$6</f>
        <v>AIMEE PLENDER</v>
      </c>
    </row>
    <row r="22" customFormat="false" ht="15" hidden="false" customHeight="false" outlineLevel="0" collapsed="false">
      <c r="A22" s="0" t="s">
        <v>16</v>
      </c>
      <c r="B22" s="2" t="str">
        <f aca="false">'GIRLS EPEE'!M$6</f>
        <v>DANA FIELDING</v>
      </c>
    </row>
    <row r="23" customFormat="false" ht="15" hidden="false" customHeight="false" outlineLevel="0" collapsed="false">
      <c r="A23" s="0" t="s">
        <v>17</v>
      </c>
      <c r="B23" s="2" t="str">
        <f aca="false">'GIRLS EPEE'!X$6</f>
        <v>ALEX STEWART</v>
      </c>
    </row>
    <row r="24" customFormat="false" ht="15" hidden="false" customHeight="false" outlineLevel="0" collapsed="false">
      <c r="A24" s="0" t="s">
        <v>18</v>
      </c>
      <c r="B24" s="2" t="str">
        <f aca="false">'GIRLS EPEE'!AI$6</f>
        <v>HANNAH MARSHALL</v>
      </c>
    </row>
    <row r="26" customFormat="false" ht="15" hidden="false" customHeight="false" outlineLevel="0" collapsed="false">
      <c r="A26" s="0" t="s">
        <v>19</v>
      </c>
      <c r="B26" s="2" t="str">
        <f aca="false">'BOYS SABRE'!B$6</f>
        <v>RORY MORRISON</v>
      </c>
    </row>
    <row r="27" customFormat="false" ht="15" hidden="false" customHeight="false" outlineLevel="0" collapsed="false">
      <c r="A27" s="0" t="s">
        <v>20</v>
      </c>
      <c r="B27" s="2" t="str">
        <f aca="false">'BOYS SABRE'!M$6</f>
        <v>RORY MCLELLAN</v>
      </c>
    </row>
    <row r="28" customFormat="false" ht="15" hidden="false" customHeight="false" outlineLevel="0" collapsed="false">
      <c r="A28" s="0" t="s">
        <v>21</v>
      </c>
      <c r="B28" s="2" t="str">
        <f aca="false">'BOYS SABRE'!X$6</f>
        <v>MARK ALVARES-PERES</v>
      </c>
    </row>
    <row r="29" customFormat="false" ht="15" hidden="false" customHeight="false" outlineLevel="0" collapsed="false">
      <c r="A29" s="0" t="s">
        <v>22</v>
      </c>
      <c r="B29" s="2" t="str">
        <f aca="false">'BOYS SABRE'!AI$6</f>
        <v>TOBY CARTER</v>
      </c>
    </row>
    <row r="31" customFormat="false" ht="15" hidden="false" customHeight="false" outlineLevel="0" collapsed="false">
      <c r="A31" s="0" t="s">
        <v>23</v>
      </c>
      <c r="B31" s="2" t="str">
        <f aca="false">'GIRLS SABRE'!B$6</f>
        <v>HONOR PAUL</v>
      </c>
    </row>
    <row r="32" customFormat="false" ht="15" hidden="false" customHeight="false" outlineLevel="0" collapsed="false">
      <c r="A32" s="0" t="s">
        <v>24</v>
      </c>
      <c r="B32" s="2" t="str">
        <f aca="false">'GIRLS SABRE'!M$6</f>
        <v>JEMIMA MACFARLANE</v>
      </c>
    </row>
    <row r="33" customFormat="false" ht="15" hidden="false" customHeight="false" outlineLevel="0" collapsed="false">
      <c r="A33" s="0" t="s">
        <v>25</v>
      </c>
      <c r="B33" s="2" t="str">
        <f aca="false">'GIRLS SABRE'!X$6</f>
        <v>ELSIE LLEWELLYN</v>
      </c>
    </row>
    <row r="34" customFormat="false" ht="15" hidden="false" customHeight="false" outlineLevel="0" collapsed="false">
      <c r="A34" s="0" t="s">
        <v>26</v>
      </c>
      <c r="B34" s="2" t="str">
        <f aca="false">'GIRLS SABRE'!AI$6</f>
        <v>ARIANA SERAFINCEANU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10" min="3" style="0" width="6.7"/>
    <col collapsed="false" customWidth="true" hidden="false" outlineLevel="0" max="11" min="11" style="3" width="13.7"/>
    <col collapsed="false" customWidth="true" hidden="false" outlineLevel="0" max="12" min="12" style="0" width="17.28"/>
    <col collapsed="false" customWidth="true" hidden="false" outlineLevel="0" max="13" min="13" style="0" width="23.56"/>
    <col collapsed="false" customWidth="true" hidden="false" outlineLevel="0" max="21" min="14" style="0" width="6.7"/>
    <col collapsed="false" customWidth="true" hidden="false" outlineLevel="0" max="22" min="22" style="0" width="13.56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28</v>
      </c>
      <c r="M3" s="1" t="s">
        <v>29</v>
      </c>
    </row>
    <row r="4" customFormat="false" ht="36.75" hidden="false" customHeight="true" outlineLevel="0" collapsed="false">
      <c r="C4" s="4" t="s">
        <v>30</v>
      </c>
      <c r="D4" s="4"/>
      <c r="E4" s="4" t="s">
        <v>31</v>
      </c>
      <c r="F4" s="4"/>
      <c r="G4" s="4" t="s">
        <v>32</v>
      </c>
      <c r="H4" s="4"/>
      <c r="I4" s="4" t="s">
        <v>33</v>
      </c>
      <c r="J4" s="4"/>
      <c r="K4" s="5" t="s">
        <v>34</v>
      </c>
      <c r="N4" s="4" t="s">
        <v>30</v>
      </c>
      <c r="O4" s="4"/>
      <c r="P4" s="4" t="s">
        <v>31</v>
      </c>
      <c r="Q4" s="4"/>
      <c r="R4" s="4" t="s">
        <v>32</v>
      </c>
      <c r="S4" s="4"/>
      <c r="T4" s="4" t="s">
        <v>33</v>
      </c>
      <c r="U4" s="4"/>
      <c r="V4" s="5" t="s">
        <v>34</v>
      </c>
    </row>
    <row r="5" customFormat="false" ht="15" hidden="false" customHeight="false" outlineLevel="0" collapsed="false">
      <c r="C5" s="6"/>
      <c r="D5" s="6"/>
      <c r="E5" s="7"/>
      <c r="F5" s="7"/>
      <c r="G5" s="6"/>
      <c r="H5" s="6"/>
      <c r="I5" s="6"/>
      <c r="J5" s="6"/>
      <c r="K5" s="8"/>
      <c r="N5" s="6"/>
      <c r="O5" s="6"/>
      <c r="P5" s="7"/>
      <c r="Q5" s="7"/>
      <c r="R5" s="6"/>
      <c r="S5" s="6"/>
      <c r="T5" s="6"/>
      <c r="U5" s="6"/>
      <c r="V5" s="8"/>
    </row>
    <row r="6" customFormat="false" ht="15" hidden="false" customHeight="false" outlineLevel="0" collapsed="false">
      <c r="B6" s="1" t="s">
        <v>35</v>
      </c>
      <c r="C6" s="9" t="n">
        <v>1</v>
      </c>
      <c r="D6" s="10" t="n">
        <f aca="false">IF(C6&gt;0,MAX(C$6:C$50)*VLOOKUP(C6,RankPoints,2,FALSE()),0)</f>
        <v>25</v>
      </c>
      <c r="E6" s="9" t="n">
        <v>1</v>
      </c>
      <c r="F6" s="10" t="n">
        <f aca="false">IF(E6&gt;0,MAX(E$6:E$50)*VLOOKUP(E6,RankPoints,2,FALSE()),0)</f>
        <v>25</v>
      </c>
      <c r="G6" s="9" t="n">
        <v>1</v>
      </c>
      <c r="H6" s="10" t="n">
        <f aca="false">IF(G6&gt;0,MAX(G$6:G$50)*VLOOKUP(G6,RankPoints,2,FALSE()),0)</f>
        <v>75</v>
      </c>
      <c r="I6" s="9" t="n">
        <v>1</v>
      </c>
      <c r="J6" s="10" t="n">
        <f aca="false">IF(I6&gt;0,MAX(I$6:I$50)*VLOOKUP(I6,RankPoints,2,FALSE()),0)</f>
        <v>125</v>
      </c>
      <c r="K6" s="11" t="n">
        <f aca="false">(SUM(D6,F6,H6,J6)-(MIN(D6,F6,H6,J6)))</f>
        <v>225</v>
      </c>
      <c r="M6" s="1"/>
      <c r="N6" s="9"/>
      <c r="O6" s="10" t="n">
        <f aca="false">IF(N6&gt;0,MAX(N$6:N$50)*VLOOKUP(N6,RankPoints,2,FALSE()),0)</f>
        <v>0</v>
      </c>
      <c r="P6" s="9"/>
      <c r="Q6" s="10" t="n">
        <f aca="false">IF(P6&gt;0,MAX(P$6:P$50)*VLOOKUP(P6,RankPoints,2,FALSE()),0)</f>
        <v>0</v>
      </c>
      <c r="R6" s="9"/>
      <c r="S6" s="10" t="n">
        <f aca="false">IF(R6&gt;0,MAX(R$6:R$50)*VLOOKUP(R6,RankPoints,2,FALSE()),0)</f>
        <v>0</v>
      </c>
      <c r="T6" s="9"/>
      <c r="U6" s="10" t="n">
        <f aca="false">IF(T6&gt;0,MAX(T$6:T$50)*VLOOKUP(T6,RankPoints,2,FALSE()),0)</f>
        <v>0</v>
      </c>
      <c r="V6" s="11" t="n">
        <f aca="false">(SUM(O6,Q6,S6,U6)-(MIN(O6,Q6,S6,U6)))</f>
        <v>0</v>
      </c>
    </row>
    <row r="7" customFormat="false" ht="15" hidden="false" customHeight="false" outlineLevel="0" collapsed="false">
      <c r="B7" s="1" t="s">
        <v>36</v>
      </c>
      <c r="C7" s="12"/>
      <c r="D7" s="13" t="n">
        <f aca="false">IF(C7&gt;0,MAX(C$6:C$50)*VLOOKUP(C7,RankPoints,2,FALSE()),0)</f>
        <v>0</v>
      </c>
      <c r="E7" s="12"/>
      <c r="F7" s="13" t="n">
        <f aca="false">IF(E7&gt;0,MAX(E$6:E$50)*VLOOKUP(E7,RankPoints,2,FALSE()),0)</f>
        <v>0</v>
      </c>
      <c r="G7" s="14" t="n">
        <v>2</v>
      </c>
      <c r="H7" s="13" t="n">
        <f aca="false">IF(G7&gt;0,MAX(G$6:G$50)*VLOOKUP(G7,RankPoints,2,FALSE()),0)</f>
        <v>60</v>
      </c>
      <c r="I7" s="14" t="n">
        <v>3</v>
      </c>
      <c r="J7" s="13" t="n">
        <f aca="false">IF(I7&gt;0,MAX(I$6:I$50)*VLOOKUP(I7,RankPoints,2,FALSE()),0)</f>
        <v>80</v>
      </c>
      <c r="K7" s="15" t="n">
        <f aca="false">(SUM(D7,F7,H7,J7)-(MIN(D7,F7,H7,J7)))</f>
        <v>140</v>
      </c>
      <c r="M7" s="1"/>
      <c r="N7" s="12"/>
      <c r="O7" s="13" t="n">
        <f aca="false">IF(N7&gt;0,MAX(N$6:N$50)*VLOOKUP(N7,RankPoints,2,FALSE()),0)</f>
        <v>0</v>
      </c>
      <c r="P7" s="12"/>
      <c r="Q7" s="13" t="n">
        <f aca="false">IF(P7&gt;0,MAX(P$6:P$50)*VLOOKUP(P7,RankPoints,2,FALSE()),0)</f>
        <v>0</v>
      </c>
      <c r="R7" s="14"/>
      <c r="S7" s="13" t="n">
        <f aca="false">IF(R7&gt;0,MAX(R$6:R$50)*VLOOKUP(R7,RankPoints,2,FALSE()),0)</f>
        <v>0</v>
      </c>
      <c r="T7" s="14"/>
      <c r="U7" s="13" t="n">
        <f aca="false">IF(T7&gt;0,MAX(T$6:T$50)*VLOOKUP(T7,RankPoints,2,FALSE()),0)</f>
        <v>0</v>
      </c>
      <c r="V7" s="15" t="n">
        <f aca="false">(SUM(O7,Q7,S7,U7)-(MIN(O7,Q7,S7,U7)))</f>
        <v>0</v>
      </c>
    </row>
    <row r="8" customFormat="false" ht="15" hidden="false" customHeight="false" outlineLevel="0" collapsed="false">
      <c r="B8" s="1" t="s">
        <v>37</v>
      </c>
      <c r="C8" s="12"/>
      <c r="D8" s="13" t="n">
        <f aca="false">IF(C8&gt;0,MAX(C$6:C$50)*VLOOKUP(C8,RankPoints,2,FALSE()),0)</f>
        <v>0</v>
      </c>
      <c r="E8" s="12"/>
      <c r="F8" s="13" t="n">
        <f aca="false">IF(E8&gt;0,MAX(E$6:E$50)*VLOOKUP(E8,RankPoints,2,FALSE()),0)</f>
        <v>0</v>
      </c>
      <c r="G8" s="14" t="n">
        <v>3</v>
      </c>
      <c r="H8" s="13" t="n">
        <f aca="false">IF(G8&gt;0,MAX(G$6:G$50)*VLOOKUP(G8,RankPoints,2,FALSE()),0)</f>
        <v>48</v>
      </c>
      <c r="I8" s="14" t="n">
        <v>5</v>
      </c>
      <c r="J8" s="13" t="n">
        <f aca="false">IF(I8&gt;0,MAX(I$6:I$50)*VLOOKUP(I8,RankPoints,2,FALSE()),0)</f>
        <v>60</v>
      </c>
      <c r="K8" s="15" t="n">
        <f aca="false">(SUM(D8,F8,H8,J8)-(MIN(D8,F8,H8,J8)))</f>
        <v>108</v>
      </c>
      <c r="M8" s="1"/>
      <c r="N8" s="12"/>
      <c r="O8" s="13" t="n">
        <f aca="false">IF(N8&gt;0,MAX(N$6:N$50)*VLOOKUP(N8,RankPoints,2,FALSE()),0)</f>
        <v>0</v>
      </c>
      <c r="P8" s="12"/>
      <c r="Q8" s="13" t="n">
        <f aca="false">IF(P8&gt;0,MAX(P$6:P$50)*VLOOKUP(P8,RankPoints,2,FALSE()),0)</f>
        <v>0</v>
      </c>
      <c r="R8" s="14"/>
      <c r="S8" s="13" t="n">
        <f aca="false">IF(R8&gt;0,MAX(R$6:R$50)*VLOOKUP(R8,RankPoints,2,FALSE()),0)</f>
        <v>0</v>
      </c>
      <c r="T8" s="14"/>
      <c r="U8" s="13" t="n">
        <f aca="false">IF(T8&gt;0,MAX(T$6:T$50)*VLOOKUP(T8,RankPoints,2,FALSE()),0)</f>
        <v>0</v>
      </c>
      <c r="V8" s="15" t="n">
        <f aca="false">(SUM(O8,Q8,S8,U8)-(MIN(O8,Q8,S8,U8)))</f>
        <v>0</v>
      </c>
    </row>
    <row r="9" customFormat="false" ht="15" hidden="false" customHeight="false" outlineLevel="0" collapsed="false">
      <c r="B9" s="1" t="s">
        <v>38</v>
      </c>
      <c r="C9" s="14"/>
      <c r="D9" s="13" t="n">
        <f aca="false">IF(C9&gt;0,MAX(C$6:C$50)*VLOOKUP(C9,RankPoints,2,FALSE()),0)</f>
        <v>0</v>
      </c>
      <c r="E9" s="14"/>
      <c r="F9" s="13" t="n">
        <f aca="false">IF(E9&gt;0,MAX(E$6:E$50)*VLOOKUP(E9,RankPoints,2,FALSE()),0)</f>
        <v>0</v>
      </c>
      <c r="G9" s="14"/>
      <c r="H9" s="13" t="n">
        <f aca="false">IF(G9&gt;0,MAX(G$6:G$50)*VLOOKUP(G9,RankPoints,2,FALSE()),0)</f>
        <v>0</v>
      </c>
      <c r="I9" s="14" t="n">
        <v>4</v>
      </c>
      <c r="J9" s="13" t="n">
        <f aca="false">IF(I9&gt;0,MAX(I$6:I$50)*VLOOKUP(I9,RankPoints,2,FALSE()),0)</f>
        <v>70</v>
      </c>
      <c r="K9" s="15" t="n">
        <f aca="false">(SUM(D9,F9,H9,J9)-(MIN(D9,F9,H9,J9)))</f>
        <v>70</v>
      </c>
      <c r="M9" s="1"/>
      <c r="N9" s="14"/>
      <c r="O9" s="13" t="n">
        <f aca="false">IF(N9&gt;0,MAX(N$6:N$50)*VLOOKUP(N9,RankPoints,2,FALSE()),0)</f>
        <v>0</v>
      </c>
      <c r="P9" s="14"/>
      <c r="Q9" s="13" t="n">
        <f aca="false">IF(P9&gt;0,MAX(P$6:P$50)*VLOOKUP(P9,RankPoints,2,FALSE()),0)</f>
        <v>0</v>
      </c>
      <c r="R9" s="14"/>
      <c r="S9" s="13" t="n">
        <f aca="false">IF(R9&gt;0,MAX(R$6:R$50)*VLOOKUP(R9,RankPoints,2,FALSE()),0)</f>
        <v>0</v>
      </c>
      <c r="T9" s="14"/>
      <c r="U9" s="13" t="n">
        <f aca="false">IF(T9&gt;0,MAX(T$6:T$50)*VLOOKUP(T9,RankPoints,2,FALSE()),0)</f>
        <v>0</v>
      </c>
      <c r="V9" s="15" t="n">
        <f aca="false">(SUM(O9,Q9,S9,U9)-(MIN(O9,Q9,S9,U9)))</f>
        <v>0</v>
      </c>
    </row>
    <row r="10" customFormat="false" ht="15" hidden="false" customHeight="false" outlineLevel="0" collapsed="false">
      <c r="B10" s="1" t="s">
        <v>39</v>
      </c>
      <c r="C10" s="14"/>
      <c r="D10" s="13" t="n">
        <f aca="false">IF(C10&gt;0,MAX(C$6:C$50)*VLOOKUP(C10,RankPoints,2,FALSE()),0)</f>
        <v>0</v>
      </c>
      <c r="E10" s="14"/>
      <c r="F10" s="13" t="n">
        <f aca="false">IF(E10&gt;0,MAX(E$6:E$50)*VLOOKUP(E10,RankPoints,2,FALSE()),0)</f>
        <v>0</v>
      </c>
      <c r="G10" s="14"/>
      <c r="H10" s="13" t="n">
        <f aca="false">IF(G10&gt;0,MAX(G$6:G$50)*VLOOKUP(G10,RankPoints,2,FALSE()),0)</f>
        <v>0</v>
      </c>
      <c r="I10" s="14" t="n">
        <v>2</v>
      </c>
      <c r="J10" s="13" t="n">
        <f aca="false">IF(I10&gt;0,MAX(I$6:I$50)*VLOOKUP(I10,RankPoints,2,FALSE()),0)</f>
        <v>100</v>
      </c>
      <c r="K10" s="15" t="n">
        <f aca="false">(SUM(D10,F10,H10,J10)-(MIN(D10,F10,H10,J10)))</f>
        <v>100</v>
      </c>
      <c r="M10" s="1"/>
      <c r="N10" s="14"/>
      <c r="O10" s="13" t="n">
        <f aca="false">IF(N10&gt;0,MAX(N$6:N$50)*VLOOKUP(N10,RankPoints,2,FALSE()),0)</f>
        <v>0</v>
      </c>
      <c r="P10" s="14"/>
      <c r="Q10" s="13" t="n">
        <f aca="false">IF(P10&gt;0,MAX(P$6:P$50)*VLOOKUP(P10,RankPoints,2,FALSE()),0)</f>
        <v>0</v>
      </c>
      <c r="R10" s="14"/>
      <c r="S10" s="13" t="n">
        <f aca="false">IF(R10&gt;0,MAX(R$6:R$50)*VLOOKUP(R10,RankPoints,2,FALSE()),0)</f>
        <v>0</v>
      </c>
      <c r="T10" s="14"/>
      <c r="U10" s="13" t="n">
        <f aca="false">IF(T10&gt;0,MAX(T$6:T$50)*VLOOKUP(T10,RankPoints,2,FALSE()),0)</f>
        <v>0</v>
      </c>
      <c r="V10" s="15" t="n">
        <f aca="false">(SUM(O10,Q10,S10,U10)-(MIN(O10,Q10,S10,U10)))</f>
        <v>0</v>
      </c>
    </row>
    <row r="11" customFormat="false" ht="15" hidden="false" customHeight="false" outlineLevel="0" collapsed="false">
      <c r="B11" s="1"/>
      <c r="C11" s="14"/>
      <c r="D11" s="13" t="n">
        <f aca="false">IF(C11&gt;0,MAX(C$6:C$50)*VLOOKUP(C11,RankPoints,2,FALSE()),0)</f>
        <v>0</v>
      </c>
      <c r="E11" s="14"/>
      <c r="F11" s="13" t="n">
        <f aca="false">IF(E11&gt;0,MAX(E$6:E$50)*VLOOKUP(E11,RankPoints,2,FALSE()),0)</f>
        <v>0</v>
      </c>
      <c r="G11" s="14"/>
      <c r="H11" s="13" t="n">
        <f aca="false">IF(G11&gt;0,MAX(G$6:G$50)*VLOOKUP(G11,RankPoints,2,FALSE()),0)</f>
        <v>0</v>
      </c>
      <c r="I11" s="14"/>
      <c r="J11" s="13" t="n">
        <f aca="false">IF(I11&gt;0,MAX(I$6:I$50)*VLOOKUP(I11,RankPoints,2,FALSE()),0)</f>
        <v>0</v>
      </c>
      <c r="K11" s="15" t="n">
        <f aca="false">(SUM(D11,F11,H11,J11)-(MIN(D11,F11,H11,J11)))</f>
        <v>0</v>
      </c>
      <c r="M11" s="1"/>
      <c r="N11" s="14"/>
      <c r="O11" s="13" t="n">
        <f aca="false">IF(N11&gt;0,MAX(N$6:N$50)*VLOOKUP(N11,RankPoints,2,FALSE()),0)</f>
        <v>0</v>
      </c>
      <c r="P11" s="14"/>
      <c r="Q11" s="13" t="n">
        <f aca="false">IF(P11&gt;0,MAX(P$6:P$50)*VLOOKUP(P11,RankPoints,2,FALSE()),0)</f>
        <v>0</v>
      </c>
      <c r="R11" s="14"/>
      <c r="S11" s="13" t="n">
        <f aca="false">IF(R11&gt;0,MAX(R$6:R$50)*VLOOKUP(R11,RankPoints,2,FALSE()),0)</f>
        <v>0</v>
      </c>
      <c r="T11" s="14"/>
      <c r="U11" s="13" t="n">
        <f aca="false">IF(T11&gt;0,MAX(T$6:T$50)*VLOOKUP(T11,RankPoints,2,FALSE()),0)</f>
        <v>0</v>
      </c>
      <c r="V11" s="15" t="n">
        <f aca="false">(SUM(O11,Q11,S11,U11)-(MIN(O11,Q11,S11,U11)))</f>
        <v>0</v>
      </c>
    </row>
    <row r="12" customFormat="false" ht="15" hidden="false" customHeight="false" outlineLevel="0" collapsed="false">
      <c r="B12" s="1"/>
      <c r="C12" s="14"/>
      <c r="D12" s="13" t="n">
        <f aca="false">IF(C12&gt;0,MAX(C$6:C$50)*VLOOKUP(C12,RankPoints,2,FALSE()),0)</f>
        <v>0</v>
      </c>
      <c r="E12" s="14"/>
      <c r="F12" s="13" t="n">
        <f aca="false">IF(E12&gt;0,MAX(E$6:E$50)*VLOOKUP(E12,RankPoints,2,FALSE()),0)</f>
        <v>0</v>
      </c>
      <c r="G12" s="14"/>
      <c r="H12" s="13" t="n">
        <f aca="false">IF(G12&gt;0,MAX(G$6:G$50)*VLOOKUP(G12,RankPoints,2,FALSE()),0)</f>
        <v>0</v>
      </c>
      <c r="I12" s="14"/>
      <c r="J12" s="13" t="n">
        <f aca="false">IF(I12&gt;0,MAX(I$6:I$50)*VLOOKUP(I12,RankPoints,2,FALSE()),0)</f>
        <v>0</v>
      </c>
      <c r="K12" s="15" t="n">
        <f aca="false">(SUM(D12,F12,H12,J12)-(MIN(D12,F12,H12,J12)))</f>
        <v>0</v>
      </c>
      <c r="M12" s="1"/>
      <c r="N12" s="14"/>
      <c r="O12" s="13" t="n">
        <f aca="false">IF(N12&gt;0,MAX(N$6:N$50)*VLOOKUP(N12,RankPoints,2,FALSE()),0)</f>
        <v>0</v>
      </c>
      <c r="P12" s="14"/>
      <c r="Q12" s="13" t="n">
        <f aca="false">IF(P12&gt;0,MAX(P$6:P$50)*VLOOKUP(P12,RankPoints,2,FALSE()),0)</f>
        <v>0</v>
      </c>
      <c r="R12" s="14"/>
      <c r="S12" s="13" t="n">
        <f aca="false">IF(R12&gt;0,MAX(R$6:R$50)*VLOOKUP(R12,RankPoints,2,FALSE()),0)</f>
        <v>0</v>
      </c>
      <c r="T12" s="14"/>
      <c r="U12" s="13" t="n">
        <f aca="false">IF(T12&gt;0,MAX(T$6:T$50)*VLOOKUP(T12,RankPoints,2,FALSE()),0)</f>
        <v>0</v>
      </c>
      <c r="V12" s="15" t="n">
        <f aca="false">(SUM(O12,Q12,S12,U12)-(MIN(O12,Q12,S12,U12)))</f>
        <v>0</v>
      </c>
    </row>
    <row r="13" customFormat="false" ht="15" hidden="false" customHeight="false" outlineLevel="0" collapsed="false">
      <c r="B13" s="1"/>
      <c r="C13" s="14"/>
      <c r="D13" s="13" t="n">
        <f aca="false">IF(C13&gt;0,MAX(C$6:C$50)*VLOOKUP(C13,RankPoints,2,FALSE()),0)</f>
        <v>0</v>
      </c>
      <c r="E13" s="14"/>
      <c r="F13" s="13" t="n">
        <f aca="false">IF(E13&gt;0,MAX(E$6:E$50)*VLOOKUP(E13,RankPoints,2,FALSE()),0)</f>
        <v>0</v>
      </c>
      <c r="G13" s="14"/>
      <c r="H13" s="13" t="n">
        <f aca="false">IF(G13&gt;0,MAX(G$6:G$50)*VLOOKUP(G13,RankPoints,2,FALSE()),0)</f>
        <v>0</v>
      </c>
      <c r="I13" s="14"/>
      <c r="J13" s="13" t="n">
        <f aca="false">IF(I13&gt;0,MAX(I$6:I$50)*VLOOKUP(I13,RankPoints,2,FALSE()),0)</f>
        <v>0</v>
      </c>
      <c r="K13" s="15" t="n">
        <f aca="false">(SUM(D13,F13,H13,J13)-(MIN(D13,F13,H13,J13)))</f>
        <v>0</v>
      </c>
      <c r="M13" s="1"/>
      <c r="N13" s="14"/>
      <c r="O13" s="13" t="n">
        <f aca="false">IF(N13&gt;0,MAX(N$6:N$50)*VLOOKUP(N13,RankPoints,2,FALSE()),0)</f>
        <v>0</v>
      </c>
      <c r="P13" s="14"/>
      <c r="Q13" s="13" t="n">
        <f aca="false">IF(P13&gt;0,MAX(P$6:P$50)*VLOOKUP(P13,RankPoints,2,FALSE()),0)</f>
        <v>0</v>
      </c>
      <c r="R13" s="14"/>
      <c r="S13" s="13" t="n">
        <f aca="false">IF(R13&gt;0,MAX(R$6:R$50)*VLOOKUP(R13,RankPoints,2,FALSE()),0)</f>
        <v>0</v>
      </c>
      <c r="T13" s="14"/>
      <c r="U13" s="13" t="n">
        <f aca="false">IF(T13&gt;0,MAX(T$6:T$50)*VLOOKUP(T13,RankPoints,2,FALSE()),0)</f>
        <v>0</v>
      </c>
      <c r="V13" s="15" t="n">
        <f aca="false">(SUM(O13,Q13,S13,U13)-(MIN(O13,Q13,S13,U13)))</f>
        <v>0</v>
      </c>
    </row>
    <row r="14" customFormat="false" ht="15" hidden="false" customHeight="false" outlineLevel="0" collapsed="false">
      <c r="B14" s="1"/>
      <c r="C14" s="14"/>
      <c r="D14" s="13" t="n">
        <f aca="false">IF(C14&gt;0,MAX(C$6:C$50)*VLOOKUP(C14,RankPoints,2,FALSE()),0)</f>
        <v>0</v>
      </c>
      <c r="E14" s="14"/>
      <c r="F14" s="13" t="n">
        <f aca="false">IF(E14&gt;0,MAX(E$6:E$50)*VLOOKUP(E14,RankPoints,2,FALSE()),0)</f>
        <v>0</v>
      </c>
      <c r="G14" s="14"/>
      <c r="H14" s="13" t="n">
        <f aca="false">IF(G14&gt;0,MAX(G$6:G$50)*VLOOKUP(G14,RankPoints,2,FALSE()),0)</f>
        <v>0</v>
      </c>
      <c r="I14" s="14"/>
      <c r="J14" s="13" t="n">
        <f aca="false">IF(I14&gt;0,MAX(I$6:I$50)*VLOOKUP(I14,RankPoints,2,FALSE()),0)</f>
        <v>0</v>
      </c>
      <c r="K14" s="15" t="n">
        <f aca="false">(SUM(D14,F14,H14,J14)-(MIN(D14,F14,H14,J14)))</f>
        <v>0</v>
      </c>
      <c r="M14" s="1"/>
      <c r="N14" s="14"/>
      <c r="O14" s="13" t="n">
        <f aca="false">IF(N14&gt;0,MAX(N$6:N$50)*VLOOKUP(N14,RankPoints,2,FALSE()),0)</f>
        <v>0</v>
      </c>
      <c r="P14" s="14"/>
      <c r="Q14" s="13" t="n">
        <f aca="false">IF(P14&gt;0,MAX(P$6:P$50)*VLOOKUP(P14,RankPoints,2,FALSE()),0)</f>
        <v>0</v>
      </c>
      <c r="R14" s="14"/>
      <c r="S14" s="13" t="n">
        <f aca="false">IF(R14&gt;0,MAX(R$6:R$50)*VLOOKUP(R14,RankPoints,2,FALSE()),0)</f>
        <v>0</v>
      </c>
      <c r="T14" s="14"/>
      <c r="U14" s="13" t="n">
        <f aca="false">IF(T14&gt;0,MAX(T$6:T$50)*VLOOKUP(T14,RankPoints,2,FALSE()),0)</f>
        <v>0</v>
      </c>
      <c r="V14" s="15" t="n">
        <f aca="false">(SUM(O14,Q14,S14,U14)-(MIN(O14,Q14,S14,U14)))</f>
        <v>0</v>
      </c>
    </row>
    <row r="15" customFormat="false" ht="15" hidden="false" customHeight="false" outlineLevel="0" collapsed="false">
      <c r="B15" s="1"/>
      <c r="C15" s="14"/>
      <c r="D15" s="13" t="n">
        <f aca="false">IF(C15&gt;0,MAX(C$6:C$50)*VLOOKUP(C15,RankPoints,2,FALSE()),0)</f>
        <v>0</v>
      </c>
      <c r="E15" s="14"/>
      <c r="F15" s="13" t="n">
        <f aca="false">IF(E15&gt;0,MAX(E$6:E$50)*VLOOKUP(E15,RankPoints,2,FALSE()),0)</f>
        <v>0</v>
      </c>
      <c r="G15" s="14"/>
      <c r="H15" s="13" t="n">
        <f aca="false">IF(G15&gt;0,MAX(G$6:G$50)*VLOOKUP(G15,RankPoints,2,FALSE()),0)</f>
        <v>0</v>
      </c>
      <c r="I15" s="14"/>
      <c r="J15" s="13" t="n">
        <f aca="false">IF(I15&gt;0,MAX(I$6:I$50)*VLOOKUP(I15,RankPoints,2,FALSE()),0)</f>
        <v>0</v>
      </c>
      <c r="K15" s="15" t="n">
        <f aca="false">(SUM(D15,F15,H15,J15)-(MIN(D15,F15,H15,J15)))</f>
        <v>0</v>
      </c>
      <c r="M15" s="1"/>
      <c r="N15" s="14"/>
      <c r="O15" s="13" t="n">
        <f aca="false">IF(N15&gt;0,MAX(N$6:N$50)*VLOOKUP(N15,RankPoints,2,FALSE()),0)</f>
        <v>0</v>
      </c>
      <c r="P15" s="14"/>
      <c r="Q15" s="13" t="n">
        <f aca="false">IF(P15&gt;0,MAX(P$6:P$50)*VLOOKUP(P15,RankPoints,2,FALSE()),0)</f>
        <v>0</v>
      </c>
      <c r="R15" s="14"/>
      <c r="S15" s="13" t="n">
        <f aca="false">IF(R15&gt;0,MAX(R$6:R$50)*VLOOKUP(R15,RankPoints,2,FALSE()),0)</f>
        <v>0</v>
      </c>
      <c r="T15" s="14"/>
      <c r="U15" s="13" t="n">
        <f aca="false">IF(T15&gt;0,MAX(T$6:T$50)*VLOOKUP(T15,RankPoints,2,FALSE()),0)</f>
        <v>0</v>
      </c>
      <c r="V15" s="15" t="n">
        <f aca="false">(SUM(O15,Q15,S15,U15)-(MIN(O15,Q15,S15,U15)))</f>
        <v>0</v>
      </c>
    </row>
    <row r="16" customFormat="false" ht="15" hidden="false" customHeight="false" outlineLevel="0" collapsed="false">
      <c r="B16" s="1"/>
      <c r="C16" s="14"/>
      <c r="D16" s="13" t="n">
        <f aca="false">IF(C16&gt;0,MAX(C$6:C$50)*VLOOKUP(C16,RankPoints,2,FALSE()),0)</f>
        <v>0</v>
      </c>
      <c r="E16" s="14"/>
      <c r="F16" s="13" t="n">
        <f aca="false">IF(E16&gt;0,MAX(E$6:E$50)*VLOOKUP(E16,RankPoints,2,FALSE()),0)</f>
        <v>0</v>
      </c>
      <c r="G16" s="14"/>
      <c r="H16" s="13" t="n">
        <f aca="false">IF(G16&gt;0,MAX(G$6:G$50)*VLOOKUP(G16,RankPoints,2,FALSE()),0)</f>
        <v>0</v>
      </c>
      <c r="I16" s="14"/>
      <c r="J16" s="13" t="n">
        <f aca="false">IF(I16&gt;0,MAX(I$6:I$50)*VLOOKUP(I16,RankPoints,2,FALSE()),0)</f>
        <v>0</v>
      </c>
      <c r="K16" s="15" t="n">
        <f aca="false">(SUM(D16,F16,H16,J16)-(MIN(D16,F16,H16,J16)))</f>
        <v>0</v>
      </c>
      <c r="M16" s="1"/>
      <c r="N16" s="14"/>
      <c r="O16" s="13" t="n">
        <f aca="false">IF(N16&gt;0,MAX(N$6:N$50)*VLOOKUP(N16,RankPoints,2,FALSE()),0)</f>
        <v>0</v>
      </c>
      <c r="P16" s="14"/>
      <c r="Q16" s="13" t="n">
        <f aca="false">IF(P16&gt;0,MAX(P$6:P$50)*VLOOKUP(P16,RankPoints,2,FALSE()),0)</f>
        <v>0</v>
      </c>
      <c r="R16" s="14"/>
      <c r="S16" s="13" t="n">
        <f aca="false">IF(R16&gt;0,MAX(R$6:R$50)*VLOOKUP(R16,RankPoints,2,FALSE()),0)</f>
        <v>0</v>
      </c>
      <c r="T16" s="14"/>
      <c r="U16" s="13" t="n">
        <f aca="false">IF(T16&gt;0,MAX(T$6:T$50)*VLOOKUP(T16,RankPoints,2,FALSE()),0)</f>
        <v>0</v>
      </c>
      <c r="V16" s="15" t="n">
        <f aca="false">(SUM(O16,Q16,S16,U16)-(MIN(O16,Q16,S16,U16)))</f>
        <v>0</v>
      </c>
    </row>
    <row r="17" customFormat="false" ht="15" hidden="false" customHeight="false" outlineLevel="0" collapsed="false">
      <c r="B17" s="1"/>
      <c r="C17" s="14"/>
      <c r="D17" s="13" t="n">
        <f aca="false">IF(C17&gt;0,MAX(C$6:C$50)*VLOOKUP(C17,RankPoints,2,FALSE()),0)</f>
        <v>0</v>
      </c>
      <c r="E17" s="14"/>
      <c r="F17" s="13" t="n">
        <f aca="false">IF(E17&gt;0,MAX(E$6:E$50)*VLOOKUP(E17,RankPoints,2,FALSE()),0)</f>
        <v>0</v>
      </c>
      <c r="G17" s="14"/>
      <c r="H17" s="13" t="n">
        <f aca="false">IF(G17&gt;0,MAX(G$6:G$50)*VLOOKUP(G17,RankPoints,2,FALSE()),0)</f>
        <v>0</v>
      </c>
      <c r="I17" s="14"/>
      <c r="J17" s="13" t="n">
        <f aca="false">IF(I17&gt;0,MAX(I$6:I$50)*VLOOKUP(I17,RankPoints,2,FALSE()),0)</f>
        <v>0</v>
      </c>
      <c r="K17" s="15" t="n">
        <f aca="false">(SUM(D17,F17,H17,J17)-(MIN(D17,F17,H17,J17)))</f>
        <v>0</v>
      </c>
      <c r="M17" s="1"/>
      <c r="N17" s="14"/>
      <c r="O17" s="13" t="n">
        <f aca="false">IF(N17&gt;0,MAX(N$6:N$50)*VLOOKUP(N17,RankPoints,2,FALSE()),0)</f>
        <v>0</v>
      </c>
      <c r="P17" s="14"/>
      <c r="Q17" s="13" t="n">
        <f aca="false">IF(P17&gt;0,MAX(P$6:P$50)*VLOOKUP(P17,RankPoints,2,FALSE()),0)</f>
        <v>0</v>
      </c>
      <c r="R17" s="14"/>
      <c r="S17" s="13" t="n">
        <f aca="false">IF(R17&gt;0,MAX(R$6:R$50)*VLOOKUP(R17,RankPoints,2,FALSE()),0)</f>
        <v>0</v>
      </c>
      <c r="T17" s="14"/>
      <c r="U17" s="13" t="n">
        <f aca="false">IF(T17&gt;0,MAX(T$6:T$50)*VLOOKUP(T17,RankPoints,2,FALSE()),0)</f>
        <v>0</v>
      </c>
      <c r="V17" s="15" t="n">
        <f aca="false">(SUM(O17,Q17,S17,U17)-(MIN(O17,Q17,S17,U17)))</f>
        <v>0</v>
      </c>
    </row>
    <row r="18" customFormat="false" ht="15" hidden="false" customHeight="false" outlineLevel="0" collapsed="false">
      <c r="B18" s="1"/>
      <c r="C18" s="14"/>
      <c r="D18" s="13" t="n">
        <f aca="false">IF(C18&gt;0,MAX(C$6:C$50)*VLOOKUP(C18,RankPoints,2,FALSE()),0)</f>
        <v>0</v>
      </c>
      <c r="E18" s="14"/>
      <c r="F18" s="13" t="n">
        <f aca="false">IF(E18&gt;0,MAX(E$6:E$50)*VLOOKUP(E18,RankPoints,2,FALSE()),0)</f>
        <v>0</v>
      </c>
      <c r="G18" s="14"/>
      <c r="H18" s="13" t="n">
        <f aca="false">IF(G18&gt;0,MAX(G$6:G$50)*VLOOKUP(G18,RankPoints,2,FALSE()),0)</f>
        <v>0</v>
      </c>
      <c r="I18" s="14"/>
      <c r="J18" s="13" t="n">
        <f aca="false">IF(I18&gt;0,MAX(I$6:I$50)*VLOOKUP(I18,RankPoints,2,FALSE()),0)</f>
        <v>0</v>
      </c>
      <c r="K18" s="15" t="n">
        <f aca="false">(SUM(D18,F18,H18,J18)-(MIN(D18,F18,H18,J18)))</f>
        <v>0</v>
      </c>
      <c r="M18" s="1"/>
      <c r="N18" s="14"/>
      <c r="O18" s="13" t="n">
        <f aca="false">IF(N18&gt;0,MAX(N$6:N$50)*VLOOKUP(N18,RankPoints,2,FALSE()),0)</f>
        <v>0</v>
      </c>
      <c r="P18" s="14"/>
      <c r="Q18" s="13" t="n">
        <f aca="false">IF(P18&gt;0,MAX(P$6:P$50)*VLOOKUP(P18,RankPoints,2,FALSE()),0)</f>
        <v>0</v>
      </c>
      <c r="R18" s="14"/>
      <c r="S18" s="13" t="n">
        <f aca="false">IF(R18&gt;0,MAX(R$6:R$50)*VLOOKUP(R18,RankPoints,2,FALSE()),0)</f>
        <v>0</v>
      </c>
      <c r="T18" s="14"/>
      <c r="U18" s="13" t="n">
        <f aca="false">IF(T18&gt;0,MAX(T$6:T$50)*VLOOKUP(T18,RankPoints,2,FALSE()),0)</f>
        <v>0</v>
      </c>
      <c r="V18" s="15" t="n">
        <f aca="false">(SUM(O18,Q18,S18,U18)-(MIN(O18,Q18,S18,U18)))</f>
        <v>0</v>
      </c>
    </row>
    <row r="19" customFormat="false" ht="15" hidden="false" customHeight="false" outlineLevel="0" collapsed="false">
      <c r="B19" s="1"/>
      <c r="C19" s="14"/>
      <c r="D19" s="13" t="n">
        <f aca="false">IF(C19&gt;0,MAX(C$6:C$50)*VLOOKUP(C19,RankPoints,2,FALSE()),0)</f>
        <v>0</v>
      </c>
      <c r="E19" s="14"/>
      <c r="F19" s="13" t="n">
        <f aca="false">IF(E19&gt;0,MAX(E$6:E$50)*VLOOKUP(E19,RankPoints,2,FALSE()),0)</f>
        <v>0</v>
      </c>
      <c r="G19" s="14"/>
      <c r="H19" s="13" t="n">
        <f aca="false">IF(G19&gt;0,MAX(G$6:G$50)*VLOOKUP(G19,RankPoints,2,FALSE()),0)</f>
        <v>0</v>
      </c>
      <c r="I19" s="14"/>
      <c r="J19" s="13" t="n">
        <f aca="false">IF(I19&gt;0,MAX(I$6:I$50)*VLOOKUP(I19,RankPoints,2,FALSE()),0)</f>
        <v>0</v>
      </c>
      <c r="K19" s="15" t="n">
        <f aca="false">(SUM(D19,F19,H19,J19)-(MIN(D19,F19,H19,J19)))</f>
        <v>0</v>
      </c>
      <c r="M19" s="1"/>
      <c r="N19" s="14"/>
      <c r="O19" s="13" t="n">
        <f aca="false">IF(N19&gt;0,MAX(N$6:N$50)*VLOOKUP(N19,RankPoints,2,FALSE()),0)</f>
        <v>0</v>
      </c>
      <c r="P19" s="14"/>
      <c r="Q19" s="13" t="n">
        <f aca="false">IF(P19&gt;0,MAX(P$6:P$50)*VLOOKUP(P19,RankPoints,2,FALSE()),0)</f>
        <v>0</v>
      </c>
      <c r="R19" s="14"/>
      <c r="S19" s="13" t="n">
        <f aca="false">IF(R19&gt;0,MAX(R$6:R$50)*VLOOKUP(R19,RankPoints,2,FALSE()),0)</f>
        <v>0</v>
      </c>
      <c r="T19" s="14"/>
      <c r="U19" s="13" t="n">
        <f aca="false">IF(T19&gt;0,MAX(T$6:T$50)*VLOOKUP(T19,RankPoints,2,FALSE()),0)</f>
        <v>0</v>
      </c>
      <c r="V19" s="15" t="n">
        <f aca="false">(SUM(O19,Q19,S19,U19)-(MIN(O19,Q19,S19,U19)))</f>
        <v>0</v>
      </c>
    </row>
    <row r="20" customFormat="false" ht="15" hidden="false" customHeight="false" outlineLevel="0" collapsed="false">
      <c r="B20" s="1"/>
      <c r="C20" s="14"/>
      <c r="D20" s="13" t="n">
        <f aca="false">IF(C20&gt;0,MAX(C$6:C$50)*VLOOKUP(C20,RankPoints,2,FALSE()),0)</f>
        <v>0</v>
      </c>
      <c r="E20" s="14"/>
      <c r="F20" s="13" t="n">
        <f aca="false">IF(E20&gt;0,MAX(E$6:E$50)*VLOOKUP(E20,RankPoints,2,FALSE()),0)</f>
        <v>0</v>
      </c>
      <c r="G20" s="14"/>
      <c r="H20" s="13" t="n">
        <f aca="false">IF(G20&gt;0,MAX(G$6:G$50)*VLOOKUP(G20,RankPoints,2,FALSE()),0)</f>
        <v>0</v>
      </c>
      <c r="I20" s="14"/>
      <c r="J20" s="13" t="n">
        <f aca="false">IF(I20&gt;0,MAX(I$6:I$50)*VLOOKUP(I20,RankPoints,2,FALSE()),0)</f>
        <v>0</v>
      </c>
      <c r="K20" s="15" t="n">
        <f aca="false">(SUM(D20,F20,H20,J20)-(MIN(D20,F20,H20,J20)))</f>
        <v>0</v>
      </c>
      <c r="M20" s="1"/>
      <c r="N20" s="14"/>
      <c r="O20" s="13" t="n">
        <f aca="false">IF(N20&gt;0,MAX(N$6:N$50)*VLOOKUP(N20,RankPoints,2,FALSE()),0)</f>
        <v>0</v>
      </c>
      <c r="P20" s="14"/>
      <c r="Q20" s="13" t="n">
        <f aca="false">IF(P20&gt;0,MAX(P$6:P$50)*VLOOKUP(P20,RankPoints,2,FALSE()),0)</f>
        <v>0</v>
      </c>
      <c r="R20" s="14"/>
      <c r="S20" s="13" t="n">
        <f aca="false">IF(R20&gt;0,MAX(R$6:R$50)*VLOOKUP(R20,RankPoints,2,FALSE()),0)</f>
        <v>0</v>
      </c>
      <c r="T20" s="14"/>
      <c r="U20" s="13" t="n">
        <f aca="false">IF(T20&gt;0,MAX(T$6:T$50)*VLOOKUP(T20,RankPoints,2,FALSE()),0)</f>
        <v>0</v>
      </c>
      <c r="V20" s="15" t="n">
        <f aca="false">(SUM(O20,Q20,S20,U20)-(MIN(O20,Q20,S20,U20)))</f>
        <v>0</v>
      </c>
    </row>
    <row r="21" customFormat="false" ht="15" hidden="false" customHeight="false" outlineLevel="0" collapsed="false">
      <c r="C21" s="16"/>
      <c r="D21" s="13" t="n">
        <f aca="false">IF(C21&gt;0,MAX(C$6:C$50)*VLOOKUP(C21,RankPoints,2,FALSE()),0)</f>
        <v>0</v>
      </c>
      <c r="E21" s="16"/>
      <c r="F21" s="13" t="n">
        <f aca="false">IF(E21&gt;0,MAX(E$6:E$50)*VLOOKUP(E21,RankPoints,2,FALSE()),0)</f>
        <v>0</v>
      </c>
      <c r="G21" s="14"/>
      <c r="H21" s="13" t="n">
        <f aca="false">IF(G21&gt;0,MAX(G$6:G$50)*VLOOKUP(G21,RankPoints,2,FALSE()),0)</f>
        <v>0</v>
      </c>
      <c r="I21" s="14"/>
      <c r="J21" s="13" t="n">
        <f aca="false">IF(I21&gt;0,MAX(I$6:I$50)*VLOOKUP(I21,RankPoints,2,FALSE()),0)</f>
        <v>0</v>
      </c>
      <c r="K21" s="15" t="n">
        <f aca="false">(SUM(D21,F21,H21,J21)-(MIN(D21,F21,H21,J21)))</f>
        <v>0</v>
      </c>
      <c r="N21" s="16"/>
      <c r="O21" s="13" t="n">
        <f aca="false">IF(N21&gt;0,MAX(N$6:N$50)*VLOOKUP(N21,RankPoints,2,FALSE()),0)</f>
        <v>0</v>
      </c>
      <c r="P21" s="16"/>
      <c r="Q21" s="13" t="n">
        <f aca="false">IF(P21&gt;0,MAX(P$6:P$50)*VLOOKUP(P21,RankPoints,2,FALSE()),0)</f>
        <v>0</v>
      </c>
      <c r="R21" s="14"/>
      <c r="S21" s="13" t="n">
        <f aca="false">IF(R21&gt;0,MAX(R$6:R$50)*VLOOKUP(R21,RankPoints,2,FALSE()),0)</f>
        <v>0</v>
      </c>
      <c r="T21" s="14"/>
      <c r="U21" s="13" t="n">
        <f aca="false">IF(T21&gt;0,MAX(T$6:T$50)*VLOOKUP(T21,RankPoints,2,FALSE()),0)</f>
        <v>0</v>
      </c>
      <c r="V21" s="15" t="n">
        <f aca="false">(SUM(O21,Q21,S21,U21)-(MIN(O21,Q21,S21,U21)))</f>
        <v>0</v>
      </c>
    </row>
    <row r="22" customFormat="false" ht="15" hidden="false" customHeight="false" outlineLevel="0" collapsed="false">
      <c r="C22" s="16"/>
      <c r="D22" s="13" t="n">
        <f aca="false">IF(C22&gt;0,MAX(C$6:C$50)*VLOOKUP(C22,RankPoints,2,FALSE()),0)</f>
        <v>0</v>
      </c>
      <c r="E22" s="16"/>
      <c r="F22" s="13" t="n">
        <f aca="false">IF(E22&gt;0,MAX(E$6:E$50)*VLOOKUP(E22,RankPoints,2,FALSE()),0)</f>
        <v>0</v>
      </c>
      <c r="G22" s="14"/>
      <c r="H22" s="13" t="n">
        <f aca="false">IF(G22&gt;0,MAX(G$6:G$50)*VLOOKUP(G22,RankPoints,2,FALSE()),0)</f>
        <v>0</v>
      </c>
      <c r="I22" s="14"/>
      <c r="J22" s="13" t="n">
        <f aca="false">IF(I22&gt;0,MAX(I$6:I$50)*VLOOKUP(I22,RankPoints,2,FALSE()),0)</f>
        <v>0</v>
      </c>
      <c r="K22" s="15" t="n">
        <f aca="false">(SUM(D22,F22,H22,J22)-(MIN(D22,F22,H22,J22)))</f>
        <v>0</v>
      </c>
      <c r="N22" s="16"/>
      <c r="O22" s="13" t="n">
        <f aca="false">IF(N22&gt;0,MAX(N$6:N$50)*VLOOKUP(N22,RankPoints,2,FALSE()),0)</f>
        <v>0</v>
      </c>
      <c r="P22" s="16"/>
      <c r="Q22" s="13" t="n">
        <f aca="false">IF(P22&gt;0,MAX(P$6:P$50)*VLOOKUP(P22,RankPoints,2,FALSE()),0)</f>
        <v>0</v>
      </c>
      <c r="R22" s="14"/>
      <c r="S22" s="13" t="n">
        <f aca="false">IF(R22&gt;0,MAX(R$6:R$50)*VLOOKUP(R22,RankPoints,2,FALSE()),0)</f>
        <v>0</v>
      </c>
      <c r="T22" s="14"/>
      <c r="U22" s="13" t="n">
        <f aca="false">IF(T22&gt;0,MAX(T$6:T$50)*VLOOKUP(T22,RankPoints,2,FALSE()),0)</f>
        <v>0</v>
      </c>
      <c r="V22" s="15" t="n">
        <f aca="false">(SUM(O22,Q22,S22,U22)-(MIN(O22,Q22,S22,U22)))</f>
        <v>0</v>
      </c>
    </row>
    <row r="23" customFormat="false" ht="15" hidden="false" customHeight="false" outlineLevel="0" collapsed="false">
      <c r="C23" s="16"/>
      <c r="D23" s="13" t="n">
        <f aca="false">IF(C23&gt;0,MAX(C$6:C$50)*VLOOKUP(C23,RankPoints,2,FALSE()),0)</f>
        <v>0</v>
      </c>
      <c r="E23" s="16"/>
      <c r="F23" s="13" t="n">
        <f aca="false">IF(E23&gt;0,MAX(E$6:E$50)*VLOOKUP(E23,RankPoints,2,FALSE()),0)</f>
        <v>0</v>
      </c>
      <c r="G23" s="14"/>
      <c r="H23" s="13" t="n">
        <f aca="false">IF(G23&gt;0,MAX(G$6:G$50)*VLOOKUP(G23,RankPoints,2,FALSE()),0)</f>
        <v>0</v>
      </c>
      <c r="I23" s="14"/>
      <c r="J23" s="13" t="n">
        <f aca="false">IF(I23&gt;0,MAX(I$6:I$50)*VLOOKUP(I23,RankPoints,2,FALSE()),0)</f>
        <v>0</v>
      </c>
      <c r="K23" s="15" t="n">
        <f aca="false">(SUM(D23,F23,H23,J23)-(MIN(D23,F23,H23,J23)))</f>
        <v>0</v>
      </c>
      <c r="N23" s="16"/>
      <c r="O23" s="13" t="n">
        <f aca="false">IF(N23&gt;0,MAX(N$6:N$50)*VLOOKUP(N23,RankPoints,2,FALSE()),0)</f>
        <v>0</v>
      </c>
      <c r="P23" s="16"/>
      <c r="Q23" s="13" t="n">
        <f aca="false">IF(P23&gt;0,MAX(P$6:P$50)*VLOOKUP(P23,RankPoints,2,FALSE()),0)</f>
        <v>0</v>
      </c>
      <c r="R23" s="14"/>
      <c r="S23" s="13" t="n">
        <f aca="false">IF(R23&gt;0,MAX(R$6:R$50)*VLOOKUP(R23,RankPoints,2,FALSE()),0)</f>
        <v>0</v>
      </c>
      <c r="T23" s="14"/>
      <c r="U23" s="13" t="n">
        <f aca="false">IF(T23&gt;0,MAX(T$6:T$50)*VLOOKUP(T23,RankPoints,2,FALSE()),0)</f>
        <v>0</v>
      </c>
      <c r="V23" s="15" t="n">
        <f aca="false">(SUM(O23,Q23,S23,U23)-(MIN(O23,Q23,S23,U23)))</f>
        <v>0</v>
      </c>
    </row>
    <row r="24" customFormat="false" ht="15" hidden="false" customHeight="false" outlineLevel="0" collapsed="false">
      <c r="C24" s="16"/>
      <c r="D24" s="13" t="n">
        <f aca="false">IF(C24&gt;0,MAX(C$6:C$50)*VLOOKUP(C24,RankPoints,2,FALSE()),0)</f>
        <v>0</v>
      </c>
      <c r="E24" s="16"/>
      <c r="F24" s="13" t="n">
        <f aca="false">IF(E24&gt;0,MAX(E$6:E$50)*VLOOKUP(E24,RankPoints,2,FALSE()),0)</f>
        <v>0</v>
      </c>
      <c r="G24" s="14"/>
      <c r="H24" s="13" t="n">
        <f aca="false">IF(G24&gt;0,MAX(G$6:G$50)*VLOOKUP(G24,RankPoints,2,FALSE()),0)</f>
        <v>0</v>
      </c>
      <c r="I24" s="14"/>
      <c r="J24" s="13" t="n">
        <f aca="false">IF(I24&gt;0,MAX(I$6:I$50)*VLOOKUP(I24,RankPoints,2,FALSE()),0)</f>
        <v>0</v>
      </c>
      <c r="K24" s="15" t="n">
        <f aca="false">(SUM(D24,F24,H24,J24)-(MIN(D24,F24,H24,J24)))</f>
        <v>0</v>
      </c>
      <c r="N24" s="16"/>
      <c r="O24" s="13" t="n">
        <f aca="false">IF(N24&gt;0,MAX(N$6:N$50)*VLOOKUP(N24,RankPoints,2,FALSE()),0)</f>
        <v>0</v>
      </c>
      <c r="P24" s="16"/>
      <c r="Q24" s="13" t="n">
        <f aca="false">IF(P24&gt;0,MAX(P$6:P$50)*VLOOKUP(P24,RankPoints,2,FALSE()),0)</f>
        <v>0</v>
      </c>
      <c r="R24" s="14"/>
      <c r="S24" s="13" t="n">
        <f aca="false">IF(R24&gt;0,MAX(R$6:R$50)*VLOOKUP(R24,RankPoints,2,FALSE()),0)</f>
        <v>0</v>
      </c>
      <c r="T24" s="14"/>
      <c r="U24" s="13" t="n">
        <f aca="false">IF(T24&gt;0,MAX(T$6:T$50)*VLOOKUP(T24,RankPoints,2,FALSE()),0)</f>
        <v>0</v>
      </c>
      <c r="V24" s="15" t="n">
        <f aca="false">(SUM(O24,Q24,S24,U24)-(MIN(O24,Q24,S24,U24)))</f>
        <v>0</v>
      </c>
    </row>
    <row r="25" customFormat="false" ht="15" hidden="false" customHeight="false" outlineLevel="0" collapsed="false">
      <c r="C25" s="16"/>
      <c r="D25" s="13" t="n">
        <f aca="false">IF(C25&gt;0,MAX(C$6:C$50)*VLOOKUP(C25,RankPoints,2,FALSE()),0)</f>
        <v>0</v>
      </c>
      <c r="E25" s="16"/>
      <c r="F25" s="13" t="n">
        <f aca="false">IF(E25&gt;0,MAX(E$6:E$50)*VLOOKUP(E25,RankPoints,2,FALSE()),0)</f>
        <v>0</v>
      </c>
      <c r="G25" s="14"/>
      <c r="H25" s="13" t="n">
        <f aca="false">IF(G25&gt;0,MAX(G$6:G$50)*VLOOKUP(G25,RankPoints,2,FALSE()),0)</f>
        <v>0</v>
      </c>
      <c r="I25" s="14"/>
      <c r="J25" s="13" t="n">
        <f aca="false">IF(I25&gt;0,MAX(I$6:I$50)*VLOOKUP(I25,RankPoints,2,FALSE()),0)</f>
        <v>0</v>
      </c>
      <c r="K25" s="15" t="n">
        <f aca="false">(SUM(D25,F25,H25,J25)-(MIN(D25,F25,H25,J25)))</f>
        <v>0</v>
      </c>
      <c r="N25" s="16"/>
      <c r="O25" s="13" t="n">
        <f aca="false">IF(N25&gt;0,MAX(N$6:N$50)*VLOOKUP(N25,RankPoints,2,FALSE()),0)</f>
        <v>0</v>
      </c>
      <c r="P25" s="16"/>
      <c r="Q25" s="13" t="n">
        <f aca="false">IF(P25&gt;0,MAX(P$6:P$50)*VLOOKUP(P25,RankPoints,2,FALSE()),0)</f>
        <v>0</v>
      </c>
      <c r="R25" s="14"/>
      <c r="S25" s="13" t="n">
        <f aca="false">IF(R25&gt;0,MAX(R$6:R$50)*VLOOKUP(R25,RankPoints,2,FALSE()),0)</f>
        <v>0</v>
      </c>
      <c r="T25" s="14"/>
      <c r="U25" s="13" t="n">
        <f aca="false">IF(T25&gt;0,MAX(T$6:T$50)*VLOOKUP(T25,RankPoints,2,FALSE()),0)</f>
        <v>0</v>
      </c>
      <c r="V25" s="15" t="n">
        <f aca="false">(SUM(O25,Q25,S25,U25)-(MIN(O25,Q25,S25,U25)))</f>
        <v>0</v>
      </c>
    </row>
    <row r="26" customFormat="false" ht="15" hidden="false" customHeight="false" outlineLevel="0" collapsed="false">
      <c r="C26" s="16"/>
      <c r="D26" s="13" t="n">
        <f aca="false">IF(C26&gt;0,MAX(C$6:C$50)*VLOOKUP(C26,RankPoints,2,FALSE()),0)</f>
        <v>0</v>
      </c>
      <c r="E26" s="16"/>
      <c r="F26" s="13" t="n">
        <f aca="false">IF(E26&gt;0,MAX(E$6:E$50)*VLOOKUP(E26,RankPoints,2,FALSE()),0)</f>
        <v>0</v>
      </c>
      <c r="G26" s="14"/>
      <c r="H26" s="13" t="n">
        <f aca="false">IF(G26&gt;0,MAX(G$6:G$50)*VLOOKUP(G26,RankPoints,2,FALSE()),0)</f>
        <v>0</v>
      </c>
      <c r="I26" s="14"/>
      <c r="J26" s="13" t="n">
        <f aca="false">IF(I26&gt;0,MAX(I$6:I$50)*VLOOKUP(I26,RankPoints,2,FALSE()),0)</f>
        <v>0</v>
      </c>
      <c r="K26" s="15" t="n">
        <f aca="false">(SUM(D26,F26,H26,J26)-(MIN(D26,F26,H26,J26)))</f>
        <v>0</v>
      </c>
      <c r="N26" s="16"/>
      <c r="O26" s="13" t="n">
        <f aca="false">IF(N26&gt;0,MAX(N$6:N$50)*VLOOKUP(N26,RankPoints,2,FALSE()),0)</f>
        <v>0</v>
      </c>
      <c r="P26" s="16"/>
      <c r="Q26" s="13" t="n">
        <f aca="false">IF(P26&gt;0,MAX(P$6:P$50)*VLOOKUP(P26,RankPoints,2,FALSE()),0)</f>
        <v>0</v>
      </c>
      <c r="R26" s="14"/>
      <c r="S26" s="13" t="n">
        <f aca="false">IF(R26&gt;0,MAX(R$6:R$50)*VLOOKUP(R26,RankPoints,2,FALSE()),0)</f>
        <v>0</v>
      </c>
      <c r="T26" s="14"/>
      <c r="U26" s="13" t="n">
        <f aca="false">IF(T26&gt;0,MAX(T$6:T$50)*VLOOKUP(T26,RankPoints,2,FALSE()),0)</f>
        <v>0</v>
      </c>
      <c r="V26" s="15" t="n">
        <f aca="false">(SUM(O26,Q26,S26,U26)-(MIN(O26,Q26,S26,U26)))</f>
        <v>0</v>
      </c>
    </row>
    <row r="27" customFormat="false" ht="15" hidden="false" customHeight="false" outlineLevel="0" collapsed="false">
      <c r="C27" s="16"/>
      <c r="D27" s="13" t="n">
        <f aca="false">IF(C27&gt;0,MAX(C$6:C$50)*VLOOKUP(C27,RankPoints,2,FALSE()),0)</f>
        <v>0</v>
      </c>
      <c r="E27" s="16"/>
      <c r="F27" s="13" t="n">
        <f aca="false">IF(E27&gt;0,MAX(E$6:E$50)*VLOOKUP(E27,RankPoints,2,FALSE()),0)</f>
        <v>0</v>
      </c>
      <c r="G27" s="14"/>
      <c r="H27" s="13" t="n">
        <f aca="false">IF(G27&gt;0,MAX(G$6:G$50)*VLOOKUP(G27,RankPoints,2,FALSE()),0)</f>
        <v>0</v>
      </c>
      <c r="I27" s="14"/>
      <c r="J27" s="13" t="n">
        <f aca="false">IF(I27&gt;0,MAX(I$6:I$50)*VLOOKUP(I27,RankPoints,2,FALSE()),0)</f>
        <v>0</v>
      </c>
      <c r="K27" s="15" t="n">
        <f aca="false">(SUM(D27,F27,H27,J27)-(MIN(D27,F27,H27,J27)))</f>
        <v>0</v>
      </c>
      <c r="N27" s="16"/>
      <c r="O27" s="13" t="n">
        <f aca="false">IF(N27&gt;0,MAX(N$6:N$50)*VLOOKUP(N27,RankPoints,2,FALSE()),0)</f>
        <v>0</v>
      </c>
      <c r="P27" s="16"/>
      <c r="Q27" s="13" t="n">
        <f aca="false">IF(P27&gt;0,MAX(P$6:P$50)*VLOOKUP(P27,RankPoints,2,FALSE()),0)</f>
        <v>0</v>
      </c>
      <c r="R27" s="14"/>
      <c r="S27" s="13" t="n">
        <f aca="false">IF(R27&gt;0,MAX(R$6:R$50)*VLOOKUP(R27,RankPoints,2,FALSE()),0)</f>
        <v>0</v>
      </c>
      <c r="T27" s="14"/>
      <c r="U27" s="13" t="n">
        <f aca="false">IF(T27&gt;0,MAX(T$6:T$50)*VLOOKUP(T27,RankPoints,2,FALSE()),0)</f>
        <v>0</v>
      </c>
      <c r="V27" s="15" t="n">
        <f aca="false">(SUM(O27,Q27,S27,U27)-(MIN(O27,Q27,S27,U27)))</f>
        <v>0</v>
      </c>
    </row>
    <row r="28" customFormat="false" ht="15" hidden="false" customHeight="false" outlineLevel="0" collapsed="false">
      <c r="C28" s="16"/>
      <c r="D28" s="13" t="n">
        <f aca="false">IF(C28&gt;0,MAX(C$6:C$50)*VLOOKUP(C28,RankPoints,2,FALSE()),0)</f>
        <v>0</v>
      </c>
      <c r="E28" s="16"/>
      <c r="F28" s="13" t="n">
        <f aca="false">IF(E28&gt;0,MAX(E$6:E$50)*VLOOKUP(E28,RankPoints,2,FALSE()),0)</f>
        <v>0</v>
      </c>
      <c r="G28" s="14"/>
      <c r="H28" s="13" t="n">
        <f aca="false">IF(G28&gt;0,MAX(G$6:G$50)*VLOOKUP(G28,RankPoints,2,FALSE()),0)</f>
        <v>0</v>
      </c>
      <c r="I28" s="14"/>
      <c r="J28" s="13" t="n">
        <f aca="false">IF(I28&gt;0,MAX(I$6:I$50)*VLOOKUP(I28,RankPoints,2,FALSE()),0)</f>
        <v>0</v>
      </c>
      <c r="K28" s="15" t="n">
        <f aca="false">(SUM(D28,F28,H28,J28)-(MIN(D28,F28,H28,J28)))</f>
        <v>0</v>
      </c>
      <c r="N28" s="16"/>
      <c r="O28" s="13" t="n">
        <f aca="false">IF(N28&gt;0,MAX(N$6:N$50)*VLOOKUP(N28,RankPoints,2,FALSE()),0)</f>
        <v>0</v>
      </c>
      <c r="P28" s="16"/>
      <c r="Q28" s="13" t="n">
        <f aca="false">IF(P28&gt;0,MAX(P$6:P$50)*VLOOKUP(P28,RankPoints,2,FALSE()),0)</f>
        <v>0</v>
      </c>
      <c r="R28" s="14"/>
      <c r="S28" s="13" t="n">
        <f aca="false">IF(R28&gt;0,MAX(R$6:R$50)*VLOOKUP(R28,RankPoints,2,FALSE()),0)</f>
        <v>0</v>
      </c>
      <c r="T28" s="14"/>
      <c r="U28" s="13" t="n">
        <f aca="false">IF(T28&gt;0,MAX(T$6:T$50)*VLOOKUP(T28,RankPoints,2,FALSE()),0)</f>
        <v>0</v>
      </c>
      <c r="V28" s="15" t="n">
        <f aca="false">(SUM(O28,Q28,S28,U28)-(MIN(O28,Q28,S28,U28)))</f>
        <v>0</v>
      </c>
    </row>
    <row r="29" customFormat="false" ht="15" hidden="false" customHeight="false" outlineLevel="0" collapsed="false">
      <c r="C29" s="16"/>
      <c r="D29" s="13" t="n">
        <f aca="false">IF(C29&gt;0,MAX(C$6:C$50)*VLOOKUP(C29,RankPoints,2,FALSE()),0)</f>
        <v>0</v>
      </c>
      <c r="E29" s="16"/>
      <c r="F29" s="13" t="n">
        <f aca="false">IF(E29&gt;0,MAX(E$6:E$50)*VLOOKUP(E29,RankPoints,2,FALSE()),0)</f>
        <v>0</v>
      </c>
      <c r="G29" s="14"/>
      <c r="H29" s="13" t="n">
        <f aca="false">IF(G29&gt;0,MAX(G$6:G$50)*VLOOKUP(G29,RankPoints,2,FALSE()),0)</f>
        <v>0</v>
      </c>
      <c r="I29" s="14"/>
      <c r="J29" s="13" t="n">
        <f aca="false">IF(I29&gt;0,MAX(I$6:I$50)*VLOOKUP(I29,RankPoints,2,FALSE()),0)</f>
        <v>0</v>
      </c>
      <c r="K29" s="15" t="n">
        <f aca="false">(SUM(D29,F29,H29,J29)-(MIN(D29,F29,H29,J29)))</f>
        <v>0</v>
      </c>
      <c r="N29" s="16"/>
      <c r="O29" s="13" t="n">
        <f aca="false">IF(N29&gt;0,MAX(N$6:N$50)*VLOOKUP(N29,RankPoints,2,FALSE()),0)</f>
        <v>0</v>
      </c>
      <c r="P29" s="16"/>
      <c r="Q29" s="13" t="n">
        <f aca="false">IF(P29&gt;0,MAX(P$6:P$50)*VLOOKUP(P29,RankPoints,2,FALSE()),0)</f>
        <v>0</v>
      </c>
      <c r="R29" s="14"/>
      <c r="S29" s="13" t="n">
        <f aca="false">IF(R29&gt;0,MAX(R$6:R$50)*VLOOKUP(R29,RankPoints,2,FALSE()),0)</f>
        <v>0</v>
      </c>
      <c r="T29" s="14"/>
      <c r="U29" s="13" t="n">
        <f aca="false">IF(T29&gt;0,MAX(T$6:T$50)*VLOOKUP(T29,RankPoints,2,FALSE()),0)</f>
        <v>0</v>
      </c>
      <c r="V29" s="15" t="n">
        <f aca="false">(SUM(O29,Q29,S29,U29)-(MIN(O29,Q29,S29,U29)))</f>
        <v>0</v>
      </c>
    </row>
    <row r="30" customFormat="false" ht="15" hidden="false" customHeight="false" outlineLevel="0" collapsed="false">
      <c r="C30" s="16"/>
      <c r="D30" s="13" t="n">
        <f aca="false">IF(C30&gt;0,MAX(C$6:C$50)*VLOOKUP(C30,RankPoints,2,FALSE()),0)</f>
        <v>0</v>
      </c>
      <c r="E30" s="16"/>
      <c r="F30" s="13" t="n">
        <f aca="false">IF(E30&gt;0,MAX(E$6:E$50)*VLOOKUP(E30,RankPoints,2,FALSE()),0)</f>
        <v>0</v>
      </c>
      <c r="G30" s="14"/>
      <c r="H30" s="13" t="n">
        <f aca="false">IF(G30&gt;0,MAX(G$6:G$50)*VLOOKUP(G30,RankPoints,2,FALSE()),0)</f>
        <v>0</v>
      </c>
      <c r="I30" s="14"/>
      <c r="J30" s="13" t="n">
        <f aca="false">IF(I30&gt;0,MAX(I$6:I$50)*VLOOKUP(I30,RankPoints,2,FALSE()),0)</f>
        <v>0</v>
      </c>
      <c r="K30" s="15" t="n">
        <f aca="false">(SUM(D30,F30,H30,J30)-(MIN(D30,F30,H30,J30)))</f>
        <v>0</v>
      </c>
      <c r="N30" s="16"/>
      <c r="O30" s="13" t="n">
        <f aca="false">IF(N30&gt;0,MAX(N$6:N$50)*VLOOKUP(N30,RankPoints,2,FALSE()),0)</f>
        <v>0</v>
      </c>
      <c r="P30" s="16"/>
      <c r="Q30" s="13" t="n">
        <f aca="false">IF(P30&gt;0,MAX(P$6:P$50)*VLOOKUP(P30,RankPoints,2,FALSE()),0)</f>
        <v>0</v>
      </c>
      <c r="R30" s="14"/>
      <c r="S30" s="13" t="n">
        <f aca="false">IF(R30&gt;0,MAX(R$6:R$50)*VLOOKUP(R30,RankPoints,2,FALSE()),0)</f>
        <v>0</v>
      </c>
      <c r="T30" s="14"/>
      <c r="U30" s="13" t="n">
        <f aca="false">IF(T30&gt;0,MAX(T$6:T$50)*VLOOKUP(T30,RankPoints,2,FALSE()),0)</f>
        <v>0</v>
      </c>
      <c r="V30" s="15" t="n">
        <f aca="false">(SUM(O30,Q30,S30,U30)-(MIN(O30,Q30,S30,U30)))</f>
        <v>0</v>
      </c>
    </row>
    <row r="31" customFormat="false" ht="15" hidden="false" customHeight="false" outlineLevel="0" collapsed="false">
      <c r="C31" s="16"/>
      <c r="D31" s="13" t="n">
        <f aca="false">IF(C31&gt;0,MAX(C$6:C$50)*VLOOKUP(C31,RankPoints,2,FALSE()),0)</f>
        <v>0</v>
      </c>
      <c r="E31" s="16"/>
      <c r="F31" s="13" t="n">
        <f aca="false">IF(E31&gt;0,MAX(E$6:E$50)*VLOOKUP(E31,RankPoints,2,FALSE()),0)</f>
        <v>0</v>
      </c>
      <c r="G31" s="14"/>
      <c r="H31" s="13" t="n">
        <f aca="false">IF(G31&gt;0,MAX(G$6:G$50)*VLOOKUP(G31,RankPoints,2,FALSE()),0)</f>
        <v>0</v>
      </c>
      <c r="I31" s="14"/>
      <c r="J31" s="13" t="n">
        <f aca="false">IF(I31&gt;0,MAX(I$6:I$50)*VLOOKUP(I31,RankPoints,2,FALSE()),0)</f>
        <v>0</v>
      </c>
      <c r="K31" s="15" t="n">
        <f aca="false">(SUM(D31,F31,H31,J31)-(MIN(D31,F31,H31,J31)))</f>
        <v>0</v>
      </c>
      <c r="N31" s="16"/>
      <c r="O31" s="13" t="n">
        <f aca="false">IF(N31&gt;0,MAX(N$6:N$50)*VLOOKUP(N31,RankPoints,2,FALSE()),0)</f>
        <v>0</v>
      </c>
      <c r="P31" s="16"/>
      <c r="Q31" s="13" t="n">
        <f aca="false">IF(P31&gt;0,MAX(P$6:P$50)*VLOOKUP(P31,RankPoints,2,FALSE()),0)</f>
        <v>0</v>
      </c>
      <c r="R31" s="14"/>
      <c r="S31" s="13" t="n">
        <f aca="false">IF(R31&gt;0,MAX(R$6:R$50)*VLOOKUP(R31,RankPoints,2,FALSE()),0)</f>
        <v>0</v>
      </c>
      <c r="T31" s="14"/>
      <c r="U31" s="13" t="n">
        <f aca="false">IF(T31&gt;0,MAX(T$6:T$50)*VLOOKUP(T31,RankPoints,2,FALSE()),0)</f>
        <v>0</v>
      </c>
      <c r="V31" s="15" t="n">
        <f aca="false">(SUM(O31,Q31,S31,U31)-(MIN(O31,Q31,S31,U31)))</f>
        <v>0</v>
      </c>
    </row>
    <row r="32" customFormat="false" ht="15" hidden="false" customHeight="false" outlineLevel="0" collapsed="false">
      <c r="C32" s="16"/>
      <c r="D32" s="13" t="n">
        <f aca="false">IF(C32&gt;0,MAX(C$6:C$50)*VLOOKUP(C32,RankPoints,2,FALSE()),0)</f>
        <v>0</v>
      </c>
      <c r="E32" s="16"/>
      <c r="F32" s="13" t="n">
        <f aca="false">IF(E32&gt;0,MAX(E$6:E$50)*VLOOKUP(E32,RankPoints,2,FALSE()),0)</f>
        <v>0</v>
      </c>
      <c r="G32" s="14"/>
      <c r="H32" s="13" t="n">
        <f aca="false">IF(G32&gt;0,MAX(G$6:G$50)*VLOOKUP(G32,RankPoints,2,FALSE()),0)</f>
        <v>0</v>
      </c>
      <c r="I32" s="14"/>
      <c r="J32" s="13" t="n">
        <f aca="false">IF(I32&gt;0,MAX(I$6:I$50)*VLOOKUP(I32,RankPoints,2,FALSE()),0)</f>
        <v>0</v>
      </c>
      <c r="K32" s="15" t="n">
        <f aca="false">(SUM(D32,F32,H32,J32)-(MIN(D32,F32,H32,J32)))</f>
        <v>0</v>
      </c>
      <c r="N32" s="16"/>
      <c r="O32" s="13" t="n">
        <f aca="false">IF(N32&gt;0,MAX(N$6:N$50)*VLOOKUP(N32,RankPoints,2,FALSE()),0)</f>
        <v>0</v>
      </c>
      <c r="P32" s="16"/>
      <c r="Q32" s="13" t="n">
        <f aca="false">IF(P32&gt;0,MAX(P$6:P$50)*VLOOKUP(P32,RankPoints,2,FALSE()),0)</f>
        <v>0</v>
      </c>
      <c r="R32" s="14"/>
      <c r="S32" s="13" t="n">
        <f aca="false">IF(R32&gt;0,MAX(R$6:R$50)*VLOOKUP(R32,RankPoints,2,FALSE()),0)</f>
        <v>0</v>
      </c>
      <c r="T32" s="14"/>
      <c r="U32" s="13" t="n">
        <f aca="false">IF(T32&gt;0,MAX(T$6:T$50)*VLOOKUP(T32,RankPoints,2,FALSE()),0)</f>
        <v>0</v>
      </c>
      <c r="V32" s="15" t="n">
        <f aca="false">(SUM(O32,Q32,S32,U32)-(MIN(O32,Q32,S32,U32)))</f>
        <v>0</v>
      </c>
    </row>
    <row r="33" customFormat="false" ht="15" hidden="false" customHeight="false" outlineLevel="0" collapsed="false">
      <c r="C33" s="16"/>
      <c r="D33" s="13" t="n">
        <f aca="false">IF(C33&gt;0,MAX(C$6:C$50)*VLOOKUP(C33,RankPoints,2,FALSE()),0)</f>
        <v>0</v>
      </c>
      <c r="E33" s="16"/>
      <c r="F33" s="13" t="n">
        <f aca="false">IF(E33&gt;0,MAX(E$6:E$50)*VLOOKUP(E33,RankPoints,2,FALSE()),0)</f>
        <v>0</v>
      </c>
      <c r="G33" s="14"/>
      <c r="H33" s="13" t="n">
        <f aca="false">IF(G33&gt;0,MAX(G$6:G$50)*VLOOKUP(G33,RankPoints,2,FALSE()),0)</f>
        <v>0</v>
      </c>
      <c r="I33" s="14"/>
      <c r="J33" s="13" t="n">
        <f aca="false">IF(I33&gt;0,MAX(I$6:I$50)*VLOOKUP(I33,RankPoints,2,FALSE()),0)</f>
        <v>0</v>
      </c>
      <c r="K33" s="15" t="n">
        <f aca="false">(SUM(D33,F33,H33,J33)-(MIN(D33,F33,H33,J33)))</f>
        <v>0</v>
      </c>
      <c r="N33" s="16"/>
      <c r="O33" s="13" t="n">
        <f aca="false">IF(N33&gt;0,MAX(N$6:N$50)*VLOOKUP(N33,RankPoints,2,FALSE()),0)</f>
        <v>0</v>
      </c>
      <c r="P33" s="16"/>
      <c r="Q33" s="13" t="n">
        <f aca="false">IF(P33&gt;0,MAX(P$6:P$50)*VLOOKUP(P33,RankPoints,2,FALSE()),0)</f>
        <v>0</v>
      </c>
      <c r="R33" s="14"/>
      <c r="S33" s="13" t="n">
        <f aca="false">IF(R33&gt;0,MAX(R$6:R$50)*VLOOKUP(R33,RankPoints,2,FALSE()),0)</f>
        <v>0</v>
      </c>
      <c r="T33" s="14"/>
      <c r="U33" s="13" t="n">
        <f aca="false">IF(T33&gt;0,MAX(T$6:T$50)*VLOOKUP(T33,RankPoints,2,FALSE()),0)</f>
        <v>0</v>
      </c>
      <c r="V33" s="15" t="n">
        <f aca="false">(SUM(O33,Q33,S33,U33)-(MIN(O33,Q33,S33,U33)))</f>
        <v>0</v>
      </c>
    </row>
    <row r="34" customFormat="false" ht="15" hidden="false" customHeight="false" outlineLevel="0" collapsed="false">
      <c r="C34" s="16"/>
      <c r="D34" s="13" t="n">
        <f aca="false">IF(C34&gt;0,MAX(C$6:C$50)*VLOOKUP(C34,RankPoints,2,FALSE()),0)</f>
        <v>0</v>
      </c>
      <c r="E34" s="16"/>
      <c r="F34" s="13" t="n">
        <f aca="false">IF(E34&gt;0,MAX(E$6:E$50)*VLOOKUP(E34,RankPoints,2,FALSE()),0)</f>
        <v>0</v>
      </c>
      <c r="G34" s="14"/>
      <c r="H34" s="13" t="n">
        <f aca="false">IF(G34&gt;0,MAX(G$6:G$50)*VLOOKUP(G34,RankPoints,2,FALSE()),0)</f>
        <v>0</v>
      </c>
      <c r="I34" s="14"/>
      <c r="J34" s="13" t="n">
        <f aca="false">IF(I34&gt;0,MAX(I$6:I$50)*VLOOKUP(I34,RankPoints,2,FALSE()),0)</f>
        <v>0</v>
      </c>
      <c r="K34" s="15" t="n">
        <f aca="false">(SUM(D34,F34,H34,J34)-(MIN(D34,F34,H34,J34)))</f>
        <v>0</v>
      </c>
      <c r="N34" s="16"/>
      <c r="O34" s="13" t="n">
        <f aca="false">IF(N34&gt;0,MAX(N$6:N$50)*VLOOKUP(N34,RankPoints,2,FALSE()),0)</f>
        <v>0</v>
      </c>
      <c r="P34" s="16"/>
      <c r="Q34" s="13" t="n">
        <f aca="false">IF(P34&gt;0,MAX(P$6:P$50)*VLOOKUP(P34,RankPoints,2,FALSE()),0)</f>
        <v>0</v>
      </c>
      <c r="R34" s="14"/>
      <c r="S34" s="13" t="n">
        <f aca="false">IF(R34&gt;0,MAX(R$6:R$50)*VLOOKUP(R34,RankPoints,2,FALSE()),0)</f>
        <v>0</v>
      </c>
      <c r="T34" s="14"/>
      <c r="U34" s="13" t="n">
        <f aca="false">IF(T34&gt;0,MAX(T$6:T$50)*VLOOKUP(T34,RankPoints,2,FALSE()),0)</f>
        <v>0</v>
      </c>
      <c r="V34" s="15" t="n">
        <f aca="false">(SUM(O34,Q34,S34,U34)-(MIN(O34,Q34,S34,U34)))</f>
        <v>0</v>
      </c>
    </row>
    <row r="35" customFormat="false" ht="15" hidden="false" customHeight="false" outlineLevel="0" collapsed="false">
      <c r="C35" s="16"/>
      <c r="D35" s="13" t="n">
        <f aca="false">IF(C35&gt;0,MAX(C$6:C$50)*VLOOKUP(C35,RankPoints,2,FALSE()),0)</f>
        <v>0</v>
      </c>
      <c r="E35" s="16"/>
      <c r="F35" s="13" t="n">
        <f aca="false">IF(E35&gt;0,MAX(E$6:E$50)*VLOOKUP(E35,RankPoints,2,FALSE()),0)</f>
        <v>0</v>
      </c>
      <c r="G35" s="14"/>
      <c r="H35" s="13" t="n">
        <f aca="false">IF(G35&gt;0,MAX(G$6:G$50)*VLOOKUP(G35,RankPoints,2,FALSE()),0)</f>
        <v>0</v>
      </c>
      <c r="I35" s="14"/>
      <c r="J35" s="13" t="n">
        <f aca="false">IF(I35&gt;0,MAX(I$6:I$50)*VLOOKUP(I35,RankPoints,2,FALSE()),0)</f>
        <v>0</v>
      </c>
      <c r="K35" s="15" t="n">
        <f aca="false">(SUM(D35,F35,H35,J35)-(MIN(D35,F35,H35,J35)))</f>
        <v>0</v>
      </c>
      <c r="N35" s="16"/>
      <c r="O35" s="13" t="n">
        <f aca="false">IF(N35&gt;0,MAX(N$6:N$50)*VLOOKUP(N35,RankPoints,2,FALSE()),0)</f>
        <v>0</v>
      </c>
      <c r="P35" s="16"/>
      <c r="Q35" s="13" t="n">
        <f aca="false">IF(P35&gt;0,MAX(P$6:P$50)*VLOOKUP(P35,RankPoints,2,FALSE()),0)</f>
        <v>0</v>
      </c>
      <c r="R35" s="14"/>
      <c r="S35" s="13" t="n">
        <f aca="false">IF(R35&gt;0,MAX(R$6:R$50)*VLOOKUP(R35,RankPoints,2,FALSE()),0)</f>
        <v>0</v>
      </c>
      <c r="T35" s="14"/>
      <c r="U35" s="13" t="n">
        <f aca="false">IF(T35&gt;0,MAX(T$6:T$50)*VLOOKUP(T35,RankPoints,2,FALSE()),0)</f>
        <v>0</v>
      </c>
      <c r="V35" s="15" t="n">
        <f aca="false">(SUM(O35,Q35,S35,U35)-(MIN(O35,Q35,S35,U35)))</f>
        <v>0</v>
      </c>
    </row>
    <row r="36" customFormat="false" ht="15" hidden="false" customHeight="false" outlineLevel="0" collapsed="false">
      <c r="C36" s="16"/>
      <c r="D36" s="13" t="n">
        <f aca="false">IF(C36&gt;0,MAX(C$6:C$50)*VLOOKUP(C36,RankPoints,2,FALSE()),0)</f>
        <v>0</v>
      </c>
      <c r="E36" s="16"/>
      <c r="F36" s="13" t="n">
        <f aca="false">IF(E36&gt;0,MAX(E$6:E$50)*VLOOKUP(E36,RankPoints,2,FALSE()),0)</f>
        <v>0</v>
      </c>
      <c r="G36" s="14"/>
      <c r="H36" s="13" t="n">
        <f aca="false">IF(G36&gt;0,MAX(G$6:G$50)*VLOOKUP(G36,RankPoints,2,FALSE()),0)</f>
        <v>0</v>
      </c>
      <c r="I36" s="14"/>
      <c r="J36" s="13" t="n">
        <f aca="false">IF(I36&gt;0,MAX(I$6:I$50)*VLOOKUP(I36,RankPoints,2,FALSE()),0)</f>
        <v>0</v>
      </c>
      <c r="K36" s="15" t="n">
        <f aca="false">(SUM(D36,F36,H36,J36)-(MIN(D36,F36,H36,J36)))</f>
        <v>0</v>
      </c>
      <c r="N36" s="16"/>
      <c r="O36" s="13" t="n">
        <f aca="false">IF(N36&gt;0,MAX(N$6:N$50)*VLOOKUP(N36,RankPoints,2,FALSE()),0)</f>
        <v>0</v>
      </c>
      <c r="P36" s="16"/>
      <c r="Q36" s="13" t="n">
        <f aca="false">IF(P36&gt;0,MAX(P$6:P$50)*VLOOKUP(P36,RankPoints,2,FALSE()),0)</f>
        <v>0</v>
      </c>
      <c r="R36" s="14"/>
      <c r="S36" s="13" t="n">
        <f aca="false">IF(R36&gt;0,MAX(R$6:R$50)*VLOOKUP(R36,RankPoints,2,FALSE()),0)</f>
        <v>0</v>
      </c>
      <c r="T36" s="14"/>
      <c r="U36" s="13" t="n">
        <f aca="false">IF(T36&gt;0,MAX(T$6:T$50)*VLOOKUP(T36,RankPoints,2,FALSE()),0)</f>
        <v>0</v>
      </c>
      <c r="V36" s="15" t="n">
        <f aca="false">(SUM(O36,Q36,S36,U36)-(MIN(O36,Q36,S36,U36)))</f>
        <v>0</v>
      </c>
    </row>
    <row r="37" customFormat="false" ht="15" hidden="false" customHeight="false" outlineLevel="0" collapsed="false">
      <c r="C37" s="16"/>
      <c r="D37" s="13" t="n">
        <f aca="false">IF(C37&gt;0,MAX(C$6:C$50)*VLOOKUP(C37,RankPoints,2,FALSE()),0)</f>
        <v>0</v>
      </c>
      <c r="E37" s="16"/>
      <c r="F37" s="13" t="n">
        <f aca="false">IF(E37&gt;0,MAX(E$6:E$50)*VLOOKUP(E37,RankPoints,2,FALSE()),0)</f>
        <v>0</v>
      </c>
      <c r="G37" s="14"/>
      <c r="H37" s="13" t="n">
        <f aca="false">IF(G37&gt;0,MAX(G$6:G$50)*VLOOKUP(G37,RankPoints,2,FALSE()),0)</f>
        <v>0</v>
      </c>
      <c r="I37" s="14"/>
      <c r="J37" s="13" t="n">
        <f aca="false">IF(I37&gt;0,MAX(I$6:I$50)*VLOOKUP(I37,RankPoints,2,FALSE()),0)</f>
        <v>0</v>
      </c>
      <c r="K37" s="15" t="n">
        <f aca="false">(SUM(D37,F37,H37,J37)-(MIN(D37,F37,H37,J37)))</f>
        <v>0</v>
      </c>
      <c r="N37" s="16"/>
      <c r="O37" s="13" t="n">
        <f aca="false">IF(N37&gt;0,MAX(N$6:N$50)*VLOOKUP(N37,RankPoints,2,FALSE()),0)</f>
        <v>0</v>
      </c>
      <c r="P37" s="16"/>
      <c r="Q37" s="13" t="n">
        <f aca="false">IF(P37&gt;0,MAX(P$6:P$50)*VLOOKUP(P37,RankPoints,2,FALSE()),0)</f>
        <v>0</v>
      </c>
      <c r="R37" s="14"/>
      <c r="S37" s="13" t="n">
        <f aca="false">IF(R37&gt;0,MAX(R$6:R$50)*VLOOKUP(R37,RankPoints,2,FALSE()),0)</f>
        <v>0</v>
      </c>
      <c r="T37" s="14"/>
      <c r="U37" s="13" t="n">
        <f aca="false">IF(T37&gt;0,MAX(T$6:T$50)*VLOOKUP(T37,RankPoints,2,FALSE()),0)</f>
        <v>0</v>
      </c>
      <c r="V37" s="15" t="n">
        <f aca="false">(SUM(O37,Q37,S37,U37)-(MIN(O37,Q37,S37,U37)))</f>
        <v>0</v>
      </c>
    </row>
    <row r="38" customFormat="false" ht="15" hidden="false" customHeight="false" outlineLevel="0" collapsed="false">
      <c r="C38" s="16"/>
      <c r="D38" s="13" t="n">
        <f aca="false">IF(C38&gt;0,MAX(C$6:C$50)*VLOOKUP(C38,RankPoints,2,FALSE()),0)</f>
        <v>0</v>
      </c>
      <c r="E38" s="16"/>
      <c r="F38" s="13" t="n">
        <f aca="false">IF(E38&gt;0,MAX(E$6:E$50)*VLOOKUP(E38,RankPoints,2,FALSE()),0)</f>
        <v>0</v>
      </c>
      <c r="G38" s="14"/>
      <c r="H38" s="13" t="n">
        <f aca="false">IF(G38&gt;0,MAX(G$6:G$50)*VLOOKUP(G38,RankPoints,2,FALSE()),0)</f>
        <v>0</v>
      </c>
      <c r="I38" s="14"/>
      <c r="J38" s="13" t="n">
        <f aca="false">IF(I38&gt;0,MAX(I$6:I$50)*VLOOKUP(I38,RankPoints,2,FALSE()),0)</f>
        <v>0</v>
      </c>
      <c r="K38" s="15" t="n">
        <f aca="false">(SUM(D38,F38,H38,J38)-(MIN(D38,F38,H38,J38)))</f>
        <v>0</v>
      </c>
      <c r="N38" s="16"/>
      <c r="O38" s="13" t="n">
        <f aca="false">IF(N38&gt;0,MAX(N$6:N$50)*VLOOKUP(N38,RankPoints,2,FALSE()),0)</f>
        <v>0</v>
      </c>
      <c r="P38" s="16"/>
      <c r="Q38" s="13" t="n">
        <f aca="false">IF(P38&gt;0,MAX(P$6:P$50)*VLOOKUP(P38,RankPoints,2,FALSE()),0)</f>
        <v>0</v>
      </c>
      <c r="R38" s="14"/>
      <c r="S38" s="13" t="n">
        <f aca="false">IF(R38&gt;0,MAX(R$6:R$50)*VLOOKUP(R38,RankPoints,2,FALSE()),0)</f>
        <v>0</v>
      </c>
      <c r="T38" s="14"/>
      <c r="U38" s="13" t="n">
        <f aca="false">IF(T38&gt;0,MAX(T$6:T$50)*VLOOKUP(T38,RankPoints,2,FALSE()),0)</f>
        <v>0</v>
      </c>
      <c r="V38" s="15" t="n">
        <f aca="false">(SUM(O38,Q38,S38,U38)-(MIN(O38,Q38,S38,U38)))</f>
        <v>0</v>
      </c>
    </row>
    <row r="39" customFormat="false" ht="15" hidden="false" customHeight="false" outlineLevel="0" collapsed="false">
      <c r="C39" s="16"/>
      <c r="D39" s="13" t="n">
        <f aca="false">IF(C39&gt;0,MAX(C$6:C$50)*VLOOKUP(C39,RankPoints,2,FALSE()),0)</f>
        <v>0</v>
      </c>
      <c r="E39" s="16"/>
      <c r="F39" s="13" t="n">
        <f aca="false">IF(E39&gt;0,MAX(E$6:E$50)*VLOOKUP(E39,RankPoints,2,FALSE()),0)</f>
        <v>0</v>
      </c>
      <c r="G39" s="14"/>
      <c r="H39" s="13" t="n">
        <f aca="false">IF(G39&gt;0,MAX(G$6:G$50)*VLOOKUP(G39,RankPoints,2,FALSE()),0)</f>
        <v>0</v>
      </c>
      <c r="I39" s="14"/>
      <c r="J39" s="13" t="n">
        <f aca="false">IF(I39&gt;0,MAX(I$6:I$50)*VLOOKUP(I39,RankPoints,2,FALSE()),0)</f>
        <v>0</v>
      </c>
      <c r="K39" s="15" t="n">
        <f aca="false">(SUM(D39,F39,H39,J39)-(MIN(D39,F39,H39,J39)))</f>
        <v>0</v>
      </c>
      <c r="N39" s="16"/>
      <c r="O39" s="13" t="n">
        <f aca="false">IF(N39&gt;0,MAX(N$6:N$50)*VLOOKUP(N39,RankPoints,2,FALSE()),0)</f>
        <v>0</v>
      </c>
      <c r="P39" s="16"/>
      <c r="Q39" s="13" t="n">
        <f aca="false">IF(P39&gt;0,MAX(P$6:P$50)*VLOOKUP(P39,RankPoints,2,FALSE()),0)</f>
        <v>0</v>
      </c>
      <c r="R39" s="14"/>
      <c r="S39" s="13" t="n">
        <f aca="false">IF(R39&gt;0,MAX(R$6:R$50)*VLOOKUP(R39,RankPoints,2,FALSE()),0)</f>
        <v>0</v>
      </c>
      <c r="T39" s="14"/>
      <c r="U39" s="13" t="n">
        <f aca="false">IF(T39&gt;0,MAX(T$6:T$50)*VLOOKUP(T39,RankPoints,2,FALSE()),0)</f>
        <v>0</v>
      </c>
      <c r="V39" s="15" t="n">
        <f aca="false">(SUM(O39,Q39,S39,U39)-(MIN(O39,Q39,S39,U39)))</f>
        <v>0</v>
      </c>
    </row>
    <row r="40" customFormat="false" ht="15" hidden="false" customHeight="false" outlineLevel="0" collapsed="false">
      <c r="C40" s="17"/>
      <c r="D40" s="18" t="n">
        <f aca="false">IF(C40&gt;0,MAX(C$6:C$50)*VLOOKUP(C40,RankPoints,2,FALSE()),0)</f>
        <v>0</v>
      </c>
      <c r="E40" s="17"/>
      <c r="F40" s="18" t="n">
        <f aca="false">IF(E40&gt;0,MAX(E$6:E$50)*VLOOKUP(E40,RankPoints,2,FALSE()),0)</f>
        <v>0</v>
      </c>
      <c r="G40" s="19"/>
      <c r="H40" s="18" t="n">
        <f aca="false">IF(G40&gt;0,MAX(G$6:G$50)*VLOOKUP(G40,RankPoints,2,FALSE()),0)</f>
        <v>0</v>
      </c>
      <c r="I40" s="19"/>
      <c r="J40" s="18" t="n">
        <f aca="false">IF(I40&gt;0,MAX(I$6:I$50)*VLOOKUP(I40,RankPoints,2,FALSE()),0)</f>
        <v>0</v>
      </c>
      <c r="K40" s="20" t="n">
        <f aca="false">(SUM(D40,F40,H40,J40)-(MIN(D40,F40,H40,J40)))</f>
        <v>0</v>
      </c>
      <c r="N40" s="17"/>
      <c r="O40" s="18" t="n">
        <f aca="false">IF(N40&gt;0,MAX(N$6:N$50)*VLOOKUP(N40,RankPoints,2,FALSE()),0)</f>
        <v>0</v>
      </c>
      <c r="P40" s="17"/>
      <c r="Q40" s="18" t="n">
        <f aca="false">IF(P40&gt;0,MAX(P$6:P$50)*VLOOKUP(P40,RankPoints,2,FALSE()),0)</f>
        <v>0</v>
      </c>
      <c r="R40" s="19"/>
      <c r="S40" s="18" t="n">
        <f aca="false">IF(R40&gt;0,MAX(R$6:R$50)*VLOOKUP(R40,RankPoints,2,FALSE()),0)</f>
        <v>0</v>
      </c>
      <c r="T40" s="19"/>
      <c r="U40" s="18" t="n">
        <f aca="false">IF(T40&gt;0,MAX(T$6:T$50)*VLOOKUP(T40,RankPoints,2,FALSE()),0)</f>
        <v>0</v>
      </c>
      <c r="V40" s="20" t="n">
        <f aca="false">(SUM(O40,Q40,S40,U40)-(MIN(O40,Q40,S40,U40)))</f>
        <v>0</v>
      </c>
    </row>
  </sheetData>
  <mergeCells count="8">
    <mergeCell ref="C4:D4"/>
    <mergeCell ref="E4:F4"/>
    <mergeCell ref="G4:H4"/>
    <mergeCell ref="I4:J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10" min="3" style="0" width="6.7"/>
    <col collapsed="false" customWidth="true" hidden="false" outlineLevel="0" max="11" min="11" style="3" width="13.7"/>
    <col collapsed="false" customWidth="true" hidden="false" outlineLevel="0" max="12" min="12" style="0" width="6.85"/>
    <col collapsed="false" customWidth="true" hidden="false" outlineLevel="0" max="13" min="13" style="0" width="29.85"/>
    <col collapsed="false" customWidth="true" hidden="false" outlineLevel="0" max="21" min="14" style="0" width="6.7"/>
    <col collapsed="false" customWidth="true" hidden="false" outlineLevel="0" max="22" min="22" style="0" width="13.56"/>
    <col collapsed="false" customWidth="true" hidden="false" outlineLevel="0" max="24" min="24" style="0" width="29.85"/>
    <col collapsed="false" customWidth="true" hidden="false" outlineLevel="0" max="32" min="25" style="0" width="6.7"/>
    <col collapsed="false" customWidth="true" hidden="false" outlineLevel="0" max="33" min="33" style="0" width="13.56"/>
    <col collapsed="false" customWidth="true" hidden="false" outlineLevel="0" max="35" min="35" style="0" width="29.85"/>
    <col collapsed="false" customWidth="true" hidden="false" outlineLevel="0" max="43" min="36" style="0" width="6.7"/>
    <col collapsed="false" customWidth="true" hidden="false" outlineLevel="0" max="44" min="44" style="0" width="13.56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3</v>
      </c>
      <c r="M3" s="1" t="s">
        <v>4</v>
      </c>
      <c r="V3" s="3"/>
      <c r="X3" s="1" t="s">
        <v>5</v>
      </c>
      <c r="AG3" s="3"/>
      <c r="AI3" s="1" t="s">
        <v>6</v>
      </c>
      <c r="AR3" s="3"/>
    </row>
    <row r="4" customFormat="false" ht="36.75" hidden="false" customHeight="true" outlineLevel="0" collapsed="false">
      <c r="C4" s="4" t="s">
        <v>30</v>
      </c>
      <c r="D4" s="4"/>
      <c r="E4" s="4" t="s">
        <v>31</v>
      </c>
      <c r="F4" s="4"/>
      <c r="G4" s="4" t="s">
        <v>32</v>
      </c>
      <c r="H4" s="4"/>
      <c r="I4" s="4" t="s">
        <v>33</v>
      </c>
      <c r="J4" s="4"/>
      <c r="K4" s="5" t="s">
        <v>34</v>
      </c>
      <c r="N4" s="4" t="s">
        <v>30</v>
      </c>
      <c r="O4" s="4"/>
      <c r="P4" s="4" t="s">
        <v>31</v>
      </c>
      <c r="Q4" s="4"/>
      <c r="R4" s="4" t="s">
        <v>32</v>
      </c>
      <c r="S4" s="4"/>
      <c r="T4" s="4" t="s">
        <v>33</v>
      </c>
      <c r="U4" s="4"/>
      <c r="V4" s="5" t="s">
        <v>34</v>
      </c>
      <c r="Y4" s="4" t="s">
        <v>30</v>
      </c>
      <c r="Z4" s="4"/>
      <c r="AA4" s="4" t="s">
        <v>31</v>
      </c>
      <c r="AB4" s="4"/>
      <c r="AC4" s="4" t="s">
        <v>32</v>
      </c>
      <c r="AD4" s="4"/>
      <c r="AE4" s="4" t="s">
        <v>33</v>
      </c>
      <c r="AF4" s="4"/>
      <c r="AG4" s="5" t="s">
        <v>34</v>
      </c>
      <c r="AJ4" s="4" t="s">
        <v>30</v>
      </c>
      <c r="AK4" s="4"/>
      <c r="AL4" s="4" t="s">
        <v>31</v>
      </c>
      <c r="AM4" s="4"/>
      <c r="AN4" s="4" t="s">
        <v>32</v>
      </c>
      <c r="AO4" s="4"/>
      <c r="AP4" s="4" t="s">
        <v>33</v>
      </c>
      <c r="AQ4" s="4"/>
      <c r="AR4" s="5" t="s">
        <v>34</v>
      </c>
    </row>
    <row r="5" customFormat="false" ht="15" hidden="false" customHeight="false" outlineLevel="0" collapsed="false">
      <c r="C5" s="6"/>
      <c r="D5" s="6"/>
      <c r="E5" s="7"/>
      <c r="F5" s="7"/>
      <c r="G5" s="6"/>
      <c r="H5" s="6"/>
      <c r="I5" s="6"/>
      <c r="J5" s="6"/>
      <c r="K5" s="8"/>
      <c r="N5" s="6"/>
      <c r="O5" s="6"/>
      <c r="P5" s="7"/>
      <c r="Q5" s="7"/>
      <c r="R5" s="6"/>
      <c r="S5" s="6"/>
      <c r="T5" s="6"/>
      <c r="U5" s="6"/>
      <c r="V5" s="8"/>
      <c r="Y5" s="6"/>
      <c r="Z5" s="6"/>
      <c r="AA5" s="7"/>
      <c r="AB5" s="7"/>
      <c r="AC5" s="6"/>
      <c r="AD5" s="6"/>
      <c r="AE5" s="6"/>
      <c r="AF5" s="6"/>
      <c r="AG5" s="8"/>
      <c r="AJ5" s="6"/>
      <c r="AK5" s="6"/>
      <c r="AL5" s="7"/>
      <c r="AM5" s="7"/>
      <c r="AN5" s="6"/>
      <c r="AO5" s="6"/>
      <c r="AP5" s="6"/>
      <c r="AQ5" s="6"/>
      <c r="AR5" s="8"/>
    </row>
    <row r="6" customFormat="false" ht="15" hidden="false" customHeight="false" outlineLevel="0" collapsed="false">
      <c r="B6" s="1" t="s">
        <v>40</v>
      </c>
      <c r="C6" s="9" t="n">
        <v>3</v>
      </c>
      <c r="D6" s="10" t="n">
        <f aca="false">IF(C6&gt;0,MAX(C$6:C$50)*VLOOKUP(C6,RankPoints,2,FALSE()),0)</f>
        <v>160</v>
      </c>
      <c r="E6" s="9" t="n">
        <v>1</v>
      </c>
      <c r="F6" s="10" t="n">
        <f aca="false">IF(E6&gt;0,MAX(E$6:E$50)*VLOOKUP(E6,RankPoints,2,FALSE()),0)</f>
        <v>175</v>
      </c>
      <c r="G6" s="9" t="n">
        <v>1</v>
      </c>
      <c r="H6" s="10" t="n">
        <f aca="false">IF(G6&gt;0,MAX(G$6:G$50)*VLOOKUP(G6,RankPoints,2,FALSE()),0)</f>
        <v>300</v>
      </c>
      <c r="I6" s="9" t="n">
        <v>1</v>
      </c>
      <c r="J6" s="10" t="n">
        <f aca="false">IF(I6&gt;0,MAX(I$6:I$50)*VLOOKUP(I6,RankPoints,2,FALSE()),0)</f>
        <v>275</v>
      </c>
      <c r="K6" s="11" t="n">
        <f aca="false">(SUM(D6,F6,H6,J6)-(MIN(D6,F6,H6,J6)))</f>
        <v>750</v>
      </c>
      <c r="M6" s="21" t="s">
        <v>41</v>
      </c>
      <c r="N6" s="9" t="n">
        <v>2</v>
      </c>
      <c r="O6" s="10" t="n">
        <f aca="false">IF(N6&gt;0,MAX(N$6:N$50)*VLOOKUP(N6,RankPoints,2,FALSE()),0)</f>
        <v>180</v>
      </c>
      <c r="P6" s="9" t="n">
        <v>2</v>
      </c>
      <c r="Q6" s="10" t="n">
        <f aca="false">IF(P6&gt;0,MAX(P$6:P$50)*VLOOKUP(P6,RankPoints,2,FALSE()),0)</f>
        <v>160</v>
      </c>
      <c r="R6" s="9" t="n">
        <v>1</v>
      </c>
      <c r="S6" s="10" t="n">
        <f aca="false">IF(R6&gt;0,MAX(R$6:R$50)*VLOOKUP(R6,RankPoints,2,FALSE()),0)</f>
        <v>350</v>
      </c>
      <c r="T6" s="9" t="n">
        <v>1</v>
      </c>
      <c r="U6" s="10" t="n">
        <f aca="false">IF(T6&gt;0,MAX(T$6:T$50)*VLOOKUP(T6,RankPoints,2,FALSE()),0)</f>
        <v>200</v>
      </c>
      <c r="V6" s="11" t="n">
        <f aca="false">(SUM(O6,Q6,S6,U6)-(MIN(O6,Q6,S6,U6)))</f>
        <v>730</v>
      </c>
      <c r="X6" s="21" t="s">
        <v>42</v>
      </c>
      <c r="Y6" s="9" t="n">
        <v>2</v>
      </c>
      <c r="Z6" s="10" t="n">
        <f aca="false">IF(Y6&gt;0,MAX(Y$6:Y$50)*VLOOKUP(Y6,RankPoints,2,FALSE()),0)</f>
        <v>160</v>
      </c>
      <c r="AA6" s="9" t="n">
        <v>2</v>
      </c>
      <c r="AB6" s="10" t="n">
        <f aca="false">IF(AA6&gt;0,MAX(AA$6:AA$50)*VLOOKUP(AA6,RankPoints,2,FALSE()),0)</f>
        <v>140</v>
      </c>
      <c r="AC6" s="9"/>
      <c r="AD6" s="10" t="n">
        <f aca="false">IF(AC6&gt;0,MAX(AC$6:AC$50)*VLOOKUP(AC6,RankPoints,2,FALSE()),0)</f>
        <v>0</v>
      </c>
      <c r="AE6" s="9" t="n">
        <v>1</v>
      </c>
      <c r="AF6" s="10" t="n">
        <f aca="false">IF(AE6&gt;0,MAX(AE$6:AE$50)*VLOOKUP(AE6,RankPoints,2,FALSE()),0)</f>
        <v>150</v>
      </c>
      <c r="AG6" s="11" t="n">
        <f aca="false">(SUM(Z6,AB6,AD6,AF6)-(MIN(Z6,AB6,AD6,AF6)))</f>
        <v>450</v>
      </c>
      <c r="AI6" s="21" t="s">
        <v>43</v>
      </c>
      <c r="AJ6" s="9" t="n">
        <v>2</v>
      </c>
      <c r="AK6" s="10" t="n">
        <f aca="false">IF(AJ6&gt;0,MAX(AJ$6:AJ$50)*VLOOKUP(AJ6,RankPoints,2,FALSE()),0)</f>
        <v>40</v>
      </c>
      <c r="AL6" s="9" t="n">
        <v>1</v>
      </c>
      <c r="AM6" s="10" t="n">
        <f aca="false">IF(AL6&gt;0,MAX(AL$6:AL$50)*VLOOKUP(AL6,RankPoints,2,FALSE()),0)</f>
        <v>25</v>
      </c>
      <c r="AN6" s="9" t="n">
        <v>1</v>
      </c>
      <c r="AO6" s="10" t="n">
        <f aca="false">IF(AN6&gt;0,MAX(AN$6:AN$50)*VLOOKUP(AN6,RankPoints,2,FALSE()),0)</f>
        <v>25</v>
      </c>
      <c r="AP6" s="9"/>
      <c r="AQ6" s="10" t="n">
        <f aca="false">IF(AP6&gt;0,MAX(AP$6:AP$50)*VLOOKUP(AP6,RankPoints,2,FALSE()),0)</f>
        <v>0</v>
      </c>
      <c r="AR6" s="11" t="n">
        <f aca="false">(SUM(AK6,AM6,AO6,AQ6)-(MIN(AK6,AM6,AO6,AQ6)))</f>
        <v>90</v>
      </c>
    </row>
    <row r="7" customFormat="false" ht="15" hidden="false" customHeight="false" outlineLevel="0" collapsed="false">
      <c r="B7" s="1" t="s">
        <v>44</v>
      </c>
      <c r="C7" s="14" t="n">
        <v>1</v>
      </c>
      <c r="D7" s="13" t="n">
        <f aca="false">IF(C7&gt;0,MAX(C$6:C$50)*VLOOKUP(C7,RankPoints,2,FALSE()),0)</f>
        <v>250</v>
      </c>
      <c r="E7" s="14" t="n">
        <v>2</v>
      </c>
      <c r="F7" s="13" t="n">
        <f aca="false">IF(E7&gt;0,MAX(E$6:E$50)*VLOOKUP(E7,RankPoints,2,FALSE()),0)</f>
        <v>140</v>
      </c>
      <c r="G7" s="14" t="n">
        <v>4</v>
      </c>
      <c r="H7" s="13" t="n">
        <f aca="false">IF(G7&gt;0,MAX(G$6:G$50)*VLOOKUP(G7,RankPoints,2,FALSE()),0)</f>
        <v>168</v>
      </c>
      <c r="I7" s="14" t="n">
        <v>2</v>
      </c>
      <c r="J7" s="13" t="n">
        <f aca="false">IF(I7&gt;0,MAX(I$6:I$50)*VLOOKUP(I7,RankPoints,2,FALSE()),0)</f>
        <v>220</v>
      </c>
      <c r="K7" s="15" t="n">
        <f aca="false">(SUM(D7,F7,H7,J7)-(MIN(D7,F7,H7,J7)))</f>
        <v>638</v>
      </c>
      <c r="M7" s="21" t="s">
        <v>45</v>
      </c>
      <c r="N7" s="14" t="n">
        <v>3</v>
      </c>
      <c r="O7" s="13" t="n">
        <f aca="false">IF(N7&gt;0,MAX(N$6:N$50)*VLOOKUP(N7,RankPoints,2,FALSE()),0)</f>
        <v>144</v>
      </c>
      <c r="P7" s="14" t="n">
        <v>3</v>
      </c>
      <c r="Q7" s="13" t="n">
        <f aca="false">IF(P7&gt;0,MAX(P$6:P$50)*VLOOKUP(P7,RankPoints,2,FALSE()),0)</f>
        <v>128</v>
      </c>
      <c r="R7" s="14" t="n">
        <v>2</v>
      </c>
      <c r="S7" s="13" t="n">
        <f aca="false">IF(R7&gt;0,MAX(R$6:R$50)*VLOOKUP(R7,RankPoints,2,FALSE()),0)</f>
        <v>280</v>
      </c>
      <c r="T7" s="14" t="n">
        <v>2</v>
      </c>
      <c r="U7" s="13" t="n">
        <f aca="false">IF(T7&gt;0,MAX(T$6:T$50)*VLOOKUP(T7,RankPoints,2,FALSE()),0)</f>
        <v>160</v>
      </c>
      <c r="V7" s="15" t="n">
        <f aca="false">(SUM(O7,Q7,S7,U7)-(MIN(O7,Q7,S7,U7)))</f>
        <v>584</v>
      </c>
      <c r="X7" s="21" t="s">
        <v>46</v>
      </c>
      <c r="Y7" s="14" t="n">
        <v>1</v>
      </c>
      <c r="Z7" s="13" t="n">
        <f aca="false">IF(Y7&gt;0,MAX(Y$6:Y$50)*VLOOKUP(Y7,RankPoints,2,FALSE()),0)</f>
        <v>200</v>
      </c>
      <c r="AA7" s="14" t="n">
        <v>1</v>
      </c>
      <c r="AB7" s="13" t="n">
        <f aca="false">IF(AA7&gt;0,MAX(AA$6:AA$50)*VLOOKUP(AA7,RankPoints,2,FALSE()),0)</f>
        <v>175</v>
      </c>
      <c r="AC7" s="14"/>
      <c r="AD7" s="13" t="n">
        <f aca="false">IF(AC7&gt;0,MAX(AC$6:AC$50)*VLOOKUP(AC7,RankPoints,2,FALSE()),0)</f>
        <v>0</v>
      </c>
      <c r="AE7" s="14"/>
      <c r="AF7" s="13" t="n">
        <f aca="false">IF(AE7&gt;0,MAX(AE$6:AE$50)*VLOOKUP(AE7,RankPoints,2,FALSE()),0)</f>
        <v>0</v>
      </c>
      <c r="AG7" s="15" t="n">
        <f aca="false">(SUM(Z7,AB7,AD7,AF7)-(MIN(Z7,AB7,AD7,AF7)))</f>
        <v>375</v>
      </c>
      <c r="AI7" s="21" t="s">
        <v>47</v>
      </c>
      <c r="AJ7" s="14" t="n">
        <v>1</v>
      </c>
      <c r="AK7" s="13" t="n">
        <f aca="false">IF(AJ7&gt;0,MAX(AJ$6:AJ$50)*VLOOKUP(AJ7,RankPoints,2,FALSE()),0)</f>
        <v>50</v>
      </c>
      <c r="AL7" s="14"/>
      <c r="AM7" s="13" t="n">
        <f aca="false">IF(AL7&gt;0,MAX(AL$6:AL$50)*VLOOKUP(AL7,RankPoints,2,FALSE()),0)</f>
        <v>0</v>
      </c>
      <c r="AN7" s="14"/>
      <c r="AO7" s="13" t="n">
        <f aca="false">IF(AN7&gt;0,MAX(AN$6:AN$50)*VLOOKUP(AN7,RankPoints,2,FALSE()),0)</f>
        <v>0</v>
      </c>
      <c r="AP7" s="14"/>
      <c r="AQ7" s="13" t="n">
        <f aca="false">IF(AP7&gt;0,MAX(AP$6:AP$50)*VLOOKUP(AP7,RankPoints,2,FALSE()),0)</f>
        <v>0</v>
      </c>
      <c r="AR7" s="15" t="n">
        <f aca="false">(SUM(AK7,AM7,AO7,AQ7)-(MIN(AK7,AM7,AO7,AQ7)))</f>
        <v>50</v>
      </c>
    </row>
    <row r="8" customFormat="false" ht="15" hidden="false" customHeight="false" outlineLevel="0" collapsed="false">
      <c r="B8" s="1" t="s">
        <v>48</v>
      </c>
      <c r="C8" s="14" t="n">
        <v>2</v>
      </c>
      <c r="D8" s="13" t="n">
        <f aca="false">IF(C8&gt;0,MAX(C$6:C$50)*VLOOKUP(C8,RankPoints,2,FALSE()),0)</f>
        <v>200</v>
      </c>
      <c r="E8" s="14" t="n">
        <v>3</v>
      </c>
      <c r="F8" s="13" t="n">
        <f aca="false">IF(E8&gt;0,MAX(E$6:E$50)*VLOOKUP(E8,RankPoints,2,FALSE()),0)</f>
        <v>112</v>
      </c>
      <c r="G8" s="14" t="n">
        <v>2</v>
      </c>
      <c r="H8" s="13" t="n">
        <f aca="false">IF(G8&gt;0,MAX(G$6:G$50)*VLOOKUP(G8,RankPoints,2,FALSE()),0)</f>
        <v>240</v>
      </c>
      <c r="I8" s="14" t="n">
        <v>3</v>
      </c>
      <c r="J8" s="13" t="n">
        <f aca="false">IF(I8&gt;0,MAX(I$6:I$50)*VLOOKUP(I8,RankPoints,2,FALSE()),0)</f>
        <v>176</v>
      </c>
      <c r="K8" s="15" t="n">
        <f aca="false">(SUM(D8,F8,H8,J8)-(MIN(D8,F8,H8,J8)))</f>
        <v>616</v>
      </c>
      <c r="M8" s="21" t="s">
        <v>49</v>
      </c>
      <c r="N8" s="14" t="n">
        <v>4</v>
      </c>
      <c r="O8" s="13" t="n">
        <f aca="false">IF(N8&gt;0,MAX(N$6:N$50)*VLOOKUP(N8,RankPoints,2,FALSE()),0)</f>
        <v>126</v>
      </c>
      <c r="P8" s="14" t="n">
        <v>4</v>
      </c>
      <c r="Q8" s="13" t="n">
        <f aca="false">IF(P8&gt;0,MAX(P$6:P$50)*VLOOKUP(P8,RankPoints,2,FALSE()),0)</f>
        <v>112</v>
      </c>
      <c r="R8" s="14" t="n">
        <v>3</v>
      </c>
      <c r="S8" s="13" t="n">
        <f aca="false">IF(R8&gt;0,MAX(R$6:R$50)*VLOOKUP(R8,RankPoints,2,FALSE()),0)</f>
        <v>224</v>
      </c>
      <c r="T8" s="14" t="n">
        <v>3</v>
      </c>
      <c r="U8" s="13" t="n">
        <f aca="false">IF(T8&gt;0,MAX(T$6:T$50)*VLOOKUP(T8,RankPoints,2,FALSE()),0)</f>
        <v>128</v>
      </c>
      <c r="V8" s="15" t="n">
        <f aca="false">(SUM(O8,Q8,S8,U8)-(MIN(O8,Q8,S8,U8)))</f>
        <v>478</v>
      </c>
      <c r="X8" s="21" t="s">
        <v>50</v>
      </c>
      <c r="Y8" s="14" t="n">
        <v>5</v>
      </c>
      <c r="Z8" s="13" t="n">
        <f aca="false">IF(Y8&gt;0,MAX(Y$6:Y$50)*VLOOKUP(Y8,RankPoints,2,FALSE()),0)</f>
        <v>96</v>
      </c>
      <c r="AA8" s="14" t="n">
        <v>4</v>
      </c>
      <c r="AB8" s="13" t="n">
        <f aca="false">IF(AA8&gt;0,MAX(AA$6:AA$50)*VLOOKUP(AA8,RankPoints,2,FALSE()),0)</f>
        <v>98</v>
      </c>
      <c r="AC8" s="14" t="n">
        <v>2</v>
      </c>
      <c r="AD8" s="13" t="n">
        <f aca="false">IF(AC8&gt;0,MAX(AC$6:AC$50)*VLOOKUP(AC8,RankPoints,2,FALSE()),0)</f>
        <v>120</v>
      </c>
      <c r="AE8" s="14" t="n">
        <v>6</v>
      </c>
      <c r="AF8" s="13" t="n">
        <f aca="false">IF(AE8&gt;0,MAX(AE$6:AE$50)*VLOOKUP(AE8,RankPoints,2,FALSE()),0)</f>
        <v>60</v>
      </c>
      <c r="AG8" s="15" t="n">
        <f aca="false">(SUM(Z8,AB8,AD8,AF8)-(MIN(Z8,AB8,AD8,AF8)))</f>
        <v>314</v>
      </c>
      <c r="AI8" s="21"/>
      <c r="AJ8" s="14"/>
      <c r="AK8" s="13" t="n">
        <f aca="false">IF(AJ8&gt;0,MAX(AJ$6:AJ$50)*VLOOKUP(AJ8,RankPoints,2,FALSE()),0)</f>
        <v>0</v>
      </c>
      <c r="AL8" s="14"/>
      <c r="AM8" s="13" t="n">
        <f aca="false">IF(AL8&gt;0,MAX(AL$6:AL$50)*VLOOKUP(AL8,RankPoints,2,FALSE()),0)</f>
        <v>0</v>
      </c>
      <c r="AN8" s="14"/>
      <c r="AO8" s="13" t="n">
        <f aca="false">IF(AN8&gt;0,MAX(AN$6:AN$50)*VLOOKUP(AN8,RankPoints,2,FALSE()),0)</f>
        <v>0</v>
      </c>
      <c r="AP8" s="14"/>
      <c r="AQ8" s="13" t="n">
        <f aca="false">IF(AP8&gt;0,MAX(AP$6:AP$50)*VLOOKUP(AP8,RankPoints,2,FALSE()),0)</f>
        <v>0</v>
      </c>
      <c r="AR8" s="15" t="n">
        <f aca="false">(SUM(AK8,AM8,AO8,AQ8)-(MIN(AK8,AM8,AO8,AQ8)))</f>
        <v>0</v>
      </c>
    </row>
    <row r="9" customFormat="false" ht="15" hidden="false" customHeight="false" outlineLevel="0" collapsed="false">
      <c r="B9" s="1" t="s">
        <v>51</v>
      </c>
      <c r="C9" s="14" t="n">
        <v>4</v>
      </c>
      <c r="D9" s="13" t="n">
        <f aca="false">IF(C9&gt;0,MAX(C$6:C$50)*VLOOKUP(C9,RankPoints,2,FALSE()),0)</f>
        <v>140</v>
      </c>
      <c r="E9" s="14" t="n">
        <v>4</v>
      </c>
      <c r="F9" s="13" t="n">
        <f aca="false">IF(E9&gt;0,MAX(E$6:E$50)*VLOOKUP(E9,RankPoints,2,FALSE()),0)</f>
        <v>98</v>
      </c>
      <c r="G9" s="14" t="n">
        <v>3</v>
      </c>
      <c r="H9" s="13" t="n">
        <f aca="false">IF(G9&gt;0,MAX(G$6:G$50)*VLOOKUP(G9,RankPoints,2,FALSE()),0)</f>
        <v>192</v>
      </c>
      <c r="I9" s="14" t="n">
        <v>4</v>
      </c>
      <c r="J9" s="13" t="n">
        <f aca="false">IF(I9&gt;0,MAX(I$6:I$50)*VLOOKUP(I9,RankPoints,2,FALSE()),0)</f>
        <v>154</v>
      </c>
      <c r="K9" s="15" t="n">
        <f aca="false">(SUM(D9,F9,H9,J9)-(MIN(D9,F9,H9,J9)))</f>
        <v>486</v>
      </c>
      <c r="M9" s="1" t="s">
        <v>52</v>
      </c>
      <c r="N9" s="14" t="n">
        <v>1</v>
      </c>
      <c r="O9" s="13" t="n">
        <f aca="false">IF(N9&gt;0,MAX(N$6:N$50)*VLOOKUP(N9,RankPoints,2,FALSE()),0)</f>
        <v>225</v>
      </c>
      <c r="P9" s="14" t="n">
        <v>1</v>
      </c>
      <c r="Q9" s="13" t="n">
        <f aca="false">IF(P9&gt;0,MAX(P$6:P$50)*VLOOKUP(P9,RankPoints,2,FALSE()),0)</f>
        <v>200</v>
      </c>
      <c r="R9" s="14"/>
      <c r="S9" s="13" t="n">
        <f aca="false">IF(R9&gt;0,MAX(R$6:R$50)*VLOOKUP(R9,RankPoints,2,FALSE()),0)</f>
        <v>0</v>
      </c>
      <c r="T9" s="14"/>
      <c r="U9" s="13" t="n">
        <f aca="false">IF(T9&gt;0,MAX(T$6:T$50)*VLOOKUP(T9,RankPoints,2,FALSE()),0)</f>
        <v>0</v>
      </c>
      <c r="V9" s="15" t="n">
        <f aca="false">(SUM(O9,Q9,S9,U9)-(MIN(O9,Q9,S9,U9)))</f>
        <v>425</v>
      </c>
      <c r="X9" s="1" t="s">
        <v>53</v>
      </c>
      <c r="Y9" s="14" t="n">
        <v>4</v>
      </c>
      <c r="Z9" s="13" t="n">
        <f aca="false">IF(Y9&gt;0,MAX(Y$6:Y$50)*VLOOKUP(Y9,RankPoints,2,FALSE()),0)</f>
        <v>112</v>
      </c>
      <c r="AA9" s="14" t="n">
        <v>5</v>
      </c>
      <c r="AB9" s="13" t="n">
        <f aca="false">IF(AA9&gt;0,MAX(AA$6:AA$50)*VLOOKUP(AA9,RankPoints,2,FALSE()),0)</f>
        <v>84</v>
      </c>
      <c r="AC9" s="14" t="n">
        <v>3</v>
      </c>
      <c r="AD9" s="13" t="n">
        <f aca="false">IF(AC9&gt;0,MAX(AC$6:AC$50)*VLOOKUP(AC9,RankPoints,2,FALSE()),0)</f>
        <v>96</v>
      </c>
      <c r="AE9" s="14" t="n">
        <v>5</v>
      </c>
      <c r="AF9" s="13" t="n">
        <f aca="false">IF(AE9&gt;0,MAX(AE$6:AE$50)*VLOOKUP(AE9,RankPoints,2,FALSE()),0)</f>
        <v>72</v>
      </c>
      <c r="AG9" s="15" t="n">
        <f aca="false">(SUM(Z9,AB9,AD9,AF9)-(MIN(Z9,AB9,AD9,AF9)))</f>
        <v>292</v>
      </c>
      <c r="AI9" s="1"/>
      <c r="AJ9" s="14"/>
      <c r="AK9" s="13" t="n">
        <f aca="false">IF(AJ9&gt;0,MAX(AJ$6:AJ$50)*VLOOKUP(AJ9,RankPoints,2,FALSE()),0)</f>
        <v>0</v>
      </c>
      <c r="AL9" s="14"/>
      <c r="AM9" s="13" t="n">
        <f aca="false">IF(AL9&gt;0,MAX(AL$6:AL$50)*VLOOKUP(AL9,RankPoints,2,FALSE()),0)</f>
        <v>0</v>
      </c>
      <c r="AN9" s="14"/>
      <c r="AO9" s="13" t="n">
        <f aca="false">IF(AN9&gt;0,MAX(AN$6:AN$50)*VLOOKUP(AN9,RankPoints,2,FALSE()),0)</f>
        <v>0</v>
      </c>
      <c r="AP9" s="14"/>
      <c r="AQ9" s="13" t="n">
        <f aca="false">IF(AP9&gt;0,MAX(AP$6:AP$50)*VLOOKUP(AP9,RankPoints,2,FALSE()),0)</f>
        <v>0</v>
      </c>
      <c r="AR9" s="15" t="n">
        <f aca="false">(SUM(AK9,AM9,AO9,AQ9)-(MIN(AK9,AM9,AO9,AQ9)))</f>
        <v>0</v>
      </c>
    </row>
    <row r="10" customFormat="false" ht="15" hidden="false" customHeight="false" outlineLevel="0" collapsed="false">
      <c r="B10" s="1" t="s">
        <v>54</v>
      </c>
      <c r="C10" s="14" t="n">
        <v>7</v>
      </c>
      <c r="D10" s="13" t="n">
        <f aca="false">IF(C10&gt;0,MAX(C$6:C$50)*VLOOKUP(C10,RankPoints,2,FALSE()),0)</f>
        <v>90</v>
      </c>
      <c r="E10" s="14"/>
      <c r="F10" s="13" t="n">
        <f aca="false">IF(E10&gt;0,MAX(E$6:E$50)*VLOOKUP(E10,RankPoints,2,FALSE()),0)</f>
        <v>0</v>
      </c>
      <c r="G10" s="14" t="n">
        <v>5</v>
      </c>
      <c r="H10" s="13" t="n">
        <f aca="false">IF(G10&gt;0,MAX(G$6:G$50)*VLOOKUP(G10,RankPoints,2,FALSE()),0)</f>
        <v>144</v>
      </c>
      <c r="I10" s="14" t="n">
        <v>5</v>
      </c>
      <c r="J10" s="13" t="n">
        <f aca="false">IF(I10&gt;0,MAX(I$6:I$50)*VLOOKUP(I10,RankPoints,2,FALSE()),0)</f>
        <v>132</v>
      </c>
      <c r="K10" s="15" t="n">
        <f aca="false">(SUM(D10,F10,H10,J10)-(MIN(D10,F10,H10,J10)))</f>
        <v>366</v>
      </c>
      <c r="M10" s="21" t="s">
        <v>55</v>
      </c>
      <c r="N10" s="14" t="n">
        <v>7</v>
      </c>
      <c r="O10" s="13" t="n">
        <f aca="false">IF(N10&gt;0,MAX(N$6:N$50)*VLOOKUP(N10,RankPoints,2,FALSE()),0)</f>
        <v>81</v>
      </c>
      <c r="P10" s="14" t="n">
        <v>8</v>
      </c>
      <c r="Q10" s="13" t="n">
        <f aca="false">IF(P10&gt;0,MAX(P$6:P$50)*VLOOKUP(P10,RankPoints,2,FALSE()),0)</f>
        <v>64</v>
      </c>
      <c r="R10" s="14" t="n">
        <v>4</v>
      </c>
      <c r="S10" s="13" t="n">
        <f aca="false">IF(R10&gt;0,MAX(R$6:R$50)*VLOOKUP(R10,RankPoints,2,FALSE()),0)</f>
        <v>196</v>
      </c>
      <c r="T10" s="14" t="n">
        <v>5</v>
      </c>
      <c r="U10" s="13" t="n">
        <f aca="false">IF(T10&gt;0,MAX(T$6:T$50)*VLOOKUP(T10,RankPoints,2,FALSE()),0)</f>
        <v>96</v>
      </c>
      <c r="V10" s="15" t="n">
        <f aca="false">(SUM(O10,Q10,S10,U10)-(MIN(O10,Q10,S10,U10)))</f>
        <v>373</v>
      </c>
      <c r="X10" s="21" t="s">
        <v>56</v>
      </c>
      <c r="Y10" s="14" t="n">
        <v>3</v>
      </c>
      <c r="Z10" s="13" t="n">
        <f aca="false">IF(Y10&gt;0,MAX(Y$6:Y$50)*VLOOKUP(Y10,RankPoints,2,FALSE()),0)</f>
        <v>128</v>
      </c>
      <c r="AA10" s="14"/>
      <c r="AB10" s="13" t="n">
        <f aca="false">IF(AA10&gt;0,MAX(AA$6:AA$50)*VLOOKUP(AA10,RankPoints,2,FALSE()),0)</f>
        <v>0</v>
      </c>
      <c r="AC10" s="14" t="n">
        <v>1</v>
      </c>
      <c r="AD10" s="13" t="n">
        <f aca="false">IF(AC10&gt;0,MAX(AC$6:AC$50)*VLOOKUP(AC10,RankPoints,2,FALSE()),0)</f>
        <v>150</v>
      </c>
      <c r="AE10" s="14"/>
      <c r="AF10" s="13" t="n">
        <f aca="false">IF(AE10&gt;0,MAX(AE$6:AE$50)*VLOOKUP(AE10,RankPoints,2,FALSE()),0)</f>
        <v>0</v>
      </c>
      <c r="AG10" s="15" t="n">
        <f aca="false">(SUM(Z10,AB10,AD10,AF10)-(MIN(Z10,AB10,AD10,AF10)))</f>
        <v>278</v>
      </c>
      <c r="AI10" s="21"/>
      <c r="AJ10" s="14"/>
      <c r="AK10" s="13" t="n">
        <f aca="false">IF(AJ10&gt;0,MAX(AJ$6:AJ$50)*VLOOKUP(AJ10,RankPoints,2,FALSE()),0)</f>
        <v>0</v>
      </c>
      <c r="AL10" s="14"/>
      <c r="AM10" s="13" t="n">
        <f aca="false">IF(AL10&gt;0,MAX(AL$6:AL$50)*VLOOKUP(AL10,RankPoints,2,FALSE()),0)</f>
        <v>0</v>
      </c>
      <c r="AN10" s="14"/>
      <c r="AO10" s="13" t="n">
        <f aca="false">IF(AN10&gt;0,MAX(AN$6:AN$50)*VLOOKUP(AN10,RankPoints,2,FALSE()),0)</f>
        <v>0</v>
      </c>
      <c r="AP10" s="14"/>
      <c r="AQ10" s="13" t="n">
        <f aca="false">IF(AP10&gt;0,MAX(AP$6:AP$50)*VLOOKUP(AP10,RankPoints,2,FALSE()),0)</f>
        <v>0</v>
      </c>
      <c r="AR10" s="15" t="n">
        <f aca="false">(SUM(AK10,AM10,AO10,AQ10)-(MIN(AK10,AM10,AO10,AQ10)))</f>
        <v>0</v>
      </c>
    </row>
    <row r="11" customFormat="false" ht="15" hidden="false" customHeight="false" outlineLevel="0" collapsed="false">
      <c r="B11" s="1" t="s">
        <v>57</v>
      </c>
      <c r="C11" s="14" t="n">
        <v>5</v>
      </c>
      <c r="D11" s="13" t="n">
        <f aca="false">IF(C11&gt;0,MAX(C$6:C$50)*VLOOKUP(C11,RankPoints,2,FALSE()),0)</f>
        <v>120</v>
      </c>
      <c r="E11" s="14" t="n">
        <v>5</v>
      </c>
      <c r="F11" s="13" t="n">
        <f aca="false">IF(E11&gt;0,MAX(E$6:E$50)*VLOOKUP(E11,RankPoints,2,FALSE()),0)</f>
        <v>84</v>
      </c>
      <c r="G11" s="14" t="n">
        <v>7</v>
      </c>
      <c r="H11" s="13" t="n">
        <f aca="false">IF(G11&gt;0,MAX(G$6:G$50)*VLOOKUP(G11,RankPoints,2,FALSE()),0)</f>
        <v>108</v>
      </c>
      <c r="I11" s="14" t="n">
        <v>8</v>
      </c>
      <c r="J11" s="13" t="n">
        <f aca="false">IF(I11&gt;0,MAX(I$6:I$50)*VLOOKUP(I11,RankPoints,2,FALSE()),0)</f>
        <v>88</v>
      </c>
      <c r="K11" s="15" t="n">
        <f aca="false">(SUM(D11,F11,H11,J11)-(MIN(D11,F11,H11,J11)))</f>
        <v>316</v>
      </c>
      <c r="M11" s="21" t="s">
        <v>58</v>
      </c>
      <c r="N11" s="14" t="n">
        <v>5</v>
      </c>
      <c r="O11" s="13" t="n">
        <f aca="false">IF(N11&gt;0,MAX(N$6:N$50)*VLOOKUP(N11,RankPoints,2,FALSE()),0)</f>
        <v>108</v>
      </c>
      <c r="P11" s="14" t="n">
        <v>5</v>
      </c>
      <c r="Q11" s="13" t="n">
        <f aca="false">IF(P11&gt;0,MAX(P$6:P$50)*VLOOKUP(P11,RankPoints,2,FALSE()),0)</f>
        <v>96</v>
      </c>
      <c r="R11" s="14" t="n">
        <v>5</v>
      </c>
      <c r="S11" s="13" t="n">
        <f aca="false">IF(R11&gt;0,MAX(R$6:R$50)*VLOOKUP(R11,RankPoints,2,FALSE()),0)</f>
        <v>168</v>
      </c>
      <c r="T11" s="14" t="n">
        <v>6</v>
      </c>
      <c r="U11" s="13" t="n">
        <f aca="false">IF(T11&gt;0,MAX(T$6:T$50)*VLOOKUP(T11,RankPoints,2,FALSE()),0)</f>
        <v>80</v>
      </c>
      <c r="V11" s="15" t="n">
        <f aca="false">(SUM(O11,Q11,S11,U11)-(MIN(O11,Q11,S11,U11)))</f>
        <v>372</v>
      </c>
      <c r="X11" s="21" t="s">
        <v>59</v>
      </c>
      <c r="Y11" s="14" t="n">
        <v>6</v>
      </c>
      <c r="Z11" s="13" t="n">
        <f aca="false">IF(Y11&gt;0,MAX(Y$6:Y$50)*VLOOKUP(Y11,RankPoints,2,FALSE()),0)</f>
        <v>80</v>
      </c>
      <c r="AA11" s="14"/>
      <c r="AB11" s="13" t="n">
        <f aca="false">IF(AA11&gt;0,MAX(AA$6:AA$50)*VLOOKUP(AA11,RankPoints,2,FALSE()),0)</f>
        <v>0</v>
      </c>
      <c r="AC11" s="14"/>
      <c r="AD11" s="13" t="n">
        <f aca="false">IF(AC11&gt;0,MAX(AC$6:AC$50)*VLOOKUP(AC11,RankPoints,2,FALSE()),0)</f>
        <v>0</v>
      </c>
      <c r="AE11" s="14" t="n">
        <v>2</v>
      </c>
      <c r="AF11" s="13" t="n">
        <f aca="false">IF(AE11&gt;0,MAX(AE$6:AE$50)*VLOOKUP(AE11,RankPoints,2,FALSE()),0)</f>
        <v>120</v>
      </c>
      <c r="AG11" s="15" t="n">
        <f aca="false">(SUM(Z11,AB11,AD11,AF11)-(MIN(Z11,AB11,AD11,AF11)))</f>
        <v>200</v>
      </c>
      <c r="AI11" s="21"/>
      <c r="AJ11" s="14"/>
      <c r="AK11" s="13" t="n">
        <f aca="false">IF(AJ11&gt;0,MAX(AJ$6:AJ$50)*VLOOKUP(AJ11,RankPoints,2,FALSE()),0)</f>
        <v>0</v>
      </c>
      <c r="AL11" s="14"/>
      <c r="AM11" s="13" t="n">
        <f aca="false">IF(AL11&gt;0,MAX(AL$6:AL$50)*VLOOKUP(AL11,RankPoints,2,FALSE()),0)</f>
        <v>0</v>
      </c>
      <c r="AN11" s="14"/>
      <c r="AO11" s="13" t="n">
        <f aca="false">IF(AN11&gt;0,MAX(AN$6:AN$50)*VLOOKUP(AN11,RankPoints,2,FALSE()),0)</f>
        <v>0</v>
      </c>
      <c r="AP11" s="14"/>
      <c r="AQ11" s="13" t="n">
        <f aca="false">IF(AP11&gt;0,MAX(AP$6:AP$50)*VLOOKUP(AP11,RankPoints,2,FALSE()),0)</f>
        <v>0</v>
      </c>
      <c r="AR11" s="15" t="n">
        <f aca="false">(SUM(AK11,AM11,AO11,AQ11)-(MIN(AK11,AM11,AO11,AQ11)))</f>
        <v>0</v>
      </c>
    </row>
    <row r="12" customFormat="false" ht="15" hidden="false" customHeight="false" outlineLevel="0" collapsed="false">
      <c r="B12" s="1" t="s">
        <v>60</v>
      </c>
      <c r="C12" s="14" t="n">
        <v>6</v>
      </c>
      <c r="D12" s="13" t="n">
        <f aca="false">IF(C12&gt;0,MAX(C$6:C$50)*VLOOKUP(C12,RankPoints,2,FALSE()),0)</f>
        <v>100</v>
      </c>
      <c r="E12" s="14"/>
      <c r="F12" s="13" t="n">
        <f aca="false">IF(E12&gt;0,MAX(E$6:E$50)*VLOOKUP(E12,RankPoints,2,FALSE()),0)</f>
        <v>0</v>
      </c>
      <c r="G12" s="14" t="n">
        <v>8</v>
      </c>
      <c r="H12" s="13" t="n">
        <f aca="false">IF(G12&gt;0,MAX(G$6:G$50)*VLOOKUP(G12,RankPoints,2,FALSE()),0)</f>
        <v>96</v>
      </c>
      <c r="I12" s="14" t="n">
        <v>6</v>
      </c>
      <c r="J12" s="13" t="n">
        <f aca="false">IF(I12&gt;0,MAX(I$6:I$50)*VLOOKUP(I12,RankPoints,2,FALSE()),0)</f>
        <v>110</v>
      </c>
      <c r="K12" s="15" t="n">
        <f aca="false">(SUM(D12,F12,H12,J12)-(MIN(D12,F12,H12,J12)))</f>
        <v>306</v>
      </c>
      <c r="M12" s="21" t="s">
        <v>61</v>
      </c>
      <c r="N12" s="14" t="n">
        <v>6</v>
      </c>
      <c r="O12" s="13" t="n">
        <f aca="false">IF(N12&gt;0,MAX(N$6:N$50)*VLOOKUP(N12,RankPoints,2,FALSE()),0)</f>
        <v>90</v>
      </c>
      <c r="P12" s="14" t="n">
        <v>6</v>
      </c>
      <c r="Q12" s="13" t="n">
        <f aca="false">IF(P12&gt;0,MAX(P$6:P$50)*VLOOKUP(P12,RankPoints,2,FALSE()),0)</f>
        <v>80</v>
      </c>
      <c r="R12" s="14" t="n">
        <v>8</v>
      </c>
      <c r="S12" s="13" t="n">
        <f aca="false">IF(R12&gt;0,MAX(R$6:R$50)*VLOOKUP(R12,RankPoints,2,FALSE()),0)</f>
        <v>112</v>
      </c>
      <c r="T12" s="14" t="n">
        <v>4</v>
      </c>
      <c r="U12" s="13" t="n">
        <f aca="false">IF(T12&gt;0,MAX(T$6:T$50)*VLOOKUP(T12,RankPoints,2,FALSE()),0)</f>
        <v>112</v>
      </c>
      <c r="V12" s="15" t="n">
        <f aca="false">(SUM(O12,Q12,S12,U12)-(MIN(O12,Q12,S12,U12)))</f>
        <v>314</v>
      </c>
      <c r="X12" s="21" t="s">
        <v>62</v>
      </c>
      <c r="Y12" s="14" t="n">
        <v>7</v>
      </c>
      <c r="Z12" s="13" t="n">
        <f aca="false">IF(Y12&gt;0,MAX(Y$6:Y$50)*VLOOKUP(Y12,RankPoints,2,FALSE()),0)</f>
        <v>72</v>
      </c>
      <c r="AA12" s="14"/>
      <c r="AB12" s="13" t="n">
        <f aca="false">IF(AA12&gt;0,MAX(AA$6:AA$50)*VLOOKUP(AA12,RankPoints,2,FALSE()),0)</f>
        <v>0</v>
      </c>
      <c r="AC12" s="14"/>
      <c r="AD12" s="13" t="n">
        <f aca="false">IF(AC12&gt;0,MAX(AC$6:AC$50)*VLOOKUP(AC12,RankPoints,2,FALSE()),0)</f>
        <v>0</v>
      </c>
      <c r="AE12" s="14" t="n">
        <v>3</v>
      </c>
      <c r="AF12" s="13" t="n">
        <f aca="false">IF(AE12&gt;0,MAX(AE$6:AE$50)*VLOOKUP(AE12,RankPoints,2,FALSE()),0)</f>
        <v>96</v>
      </c>
      <c r="AG12" s="15" t="n">
        <f aca="false">(SUM(Z12,AB12,AD12,AF12)-(MIN(Z12,AB12,AD12,AF12)))</f>
        <v>168</v>
      </c>
      <c r="AI12" s="21"/>
      <c r="AJ12" s="14"/>
      <c r="AK12" s="13" t="n">
        <f aca="false">IF(AJ12&gt;0,MAX(AJ$6:AJ$50)*VLOOKUP(AJ12,RankPoints,2,FALSE()),0)</f>
        <v>0</v>
      </c>
      <c r="AL12" s="14"/>
      <c r="AM12" s="13" t="n">
        <f aca="false">IF(AL12&gt;0,MAX(AL$6:AL$50)*VLOOKUP(AL12,RankPoints,2,FALSE()),0)</f>
        <v>0</v>
      </c>
      <c r="AN12" s="14"/>
      <c r="AO12" s="13" t="n">
        <f aca="false">IF(AN12&gt;0,MAX(AN$6:AN$50)*VLOOKUP(AN12,RankPoints,2,FALSE()),0)</f>
        <v>0</v>
      </c>
      <c r="AP12" s="14"/>
      <c r="AQ12" s="13" t="n">
        <f aca="false">IF(AP12&gt;0,MAX(AP$6:AP$50)*VLOOKUP(AP12,RankPoints,2,FALSE()),0)</f>
        <v>0</v>
      </c>
      <c r="AR12" s="15" t="n">
        <f aca="false">(SUM(AK12,AM12,AO12,AQ12)-(MIN(AK12,AM12,AO12,AQ12)))</f>
        <v>0</v>
      </c>
    </row>
    <row r="13" customFormat="false" ht="15" hidden="false" customHeight="false" outlineLevel="0" collapsed="false">
      <c r="B13" s="1" t="s">
        <v>63</v>
      </c>
      <c r="C13" s="14" t="n">
        <v>8</v>
      </c>
      <c r="D13" s="13" t="n">
        <f aca="false">IF(C13&gt;0,MAX(C$6:C$50)*VLOOKUP(C13,RankPoints,2,FALSE()),0)</f>
        <v>80</v>
      </c>
      <c r="E13" s="14"/>
      <c r="F13" s="13" t="n">
        <f aca="false">IF(E13&gt;0,MAX(E$6:E$50)*VLOOKUP(E13,RankPoints,2,FALSE()),0)</f>
        <v>0</v>
      </c>
      <c r="G13" s="14" t="n">
        <v>6</v>
      </c>
      <c r="H13" s="13" t="n">
        <f aca="false">IF(G13&gt;0,MAX(G$6:G$50)*VLOOKUP(G13,RankPoints,2,FALSE()),0)</f>
        <v>120</v>
      </c>
      <c r="I13" s="14" t="n">
        <v>9</v>
      </c>
      <c r="J13" s="13" t="n">
        <f aca="false">IF(I13&gt;0,MAX(I$6:I$50)*VLOOKUP(I13,RankPoints,2,FALSE()),0)</f>
        <v>77</v>
      </c>
      <c r="K13" s="15" t="n">
        <f aca="false">(SUM(D13,F13,H13,J13)-(MIN(D13,F13,H13,J13)))</f>
        <v>277</v>
      </c>
      <c r="M13" s="21" t="s">
        <v>64</v>
      </c>
      <c r="N13" s="14" t="n">
        <v>8</v>
      </c>
      <c r="O13" s="13" t="n">
        <f aca="false">IF(N13&gt;0,MAX(N$6:N$50)*VLOOKUP(N13,RankPoints,2,FALSE()),0)</f>
        <v>72</v>
      </c>
      <c r="P13" s="14" t="n">
        <v>7</v>
      </c>
      <c r="Q13" s="13" t="n">
        <f aca="false">IF(P13&gt;0,MAX(P$6:P$50)*VLOOKUP(P13,RankPoints,2,FALSE()),0)</f>
        <v>72</v>
      </c>
      <c r="R13" s="14"/>
      <c r="S13" s="13" t="n">
        <f aca="false">IF(R13&gt;0,MAX(R$6:R$50)*VLOOKUP(R13,RankPoints,2,FALSE()),0)</f>
        <v>0</v>
      </c>
      <c r="T13" s="14"/>
      <c r="U13" s="13" t="n">
        <f aca="false">IF(T13&gt;0,MAX(T$6:T$50)*VLOOKUP(T13,RankPoints,2,FALSE()),0)</f>
        <v>0</v>
      </c>
      <c r="V13" s="15" t="n">
        <f aca="false">(SUM(O13,Q13,S13,U13)-(MIN(O13,Q13,S13,U13)))</f>
        <v>144</v>
      </c>
      <c r="X13" s="21" t="s">
        <v>65</v>
      </c>
      <c r="Y13" s="14"/>
      <c r="Z13" s="13" t="n">
        <f aca="false">IF(Y13&gt;0,MAX(Y$6:Y$50)*VLOOKUP(Y13,RankPoints,2,FALSE()),0)</f>
        <v>0</v>
      </c>
      <c r="AA13" s="14" t="n">
        <v>6</v>
      </c>
      <c r="AB13" s="13" t="n">
        <f aca="false">IF(AA13&gt;0,MAX(AA$6:AA$50)*VLOOKUP(AA13,RankPoints,2,FALSE()),0)</f>
        <v>70</v>
      </c>
      <c r="AC13" s="14"/>
      <c r="AD13" s="13" t="n">
        <f aca="false">IF(AC13&gt;0,MAX(AC$6:AC$50)*VLOOKUP(AC13,RankPoints,2,FALSE()),0)</f>
        <v>0</v>
      </c>
      <c r="AE13" s="14" t="n">
        <v>4</v>
      </c>
      <c r="AF13" s="13" t="n">
        <f aca="false">IF(AE13&gt;0,MAX(AE$6:AE$50)*VLOOKUP(AE13,RankPoints,2,FALSE()),0)</f>
        <v>84</v>
      </c>
      <c r="AG13" s="15" t="n">
        <f aca="false">(SUM(Z13,AB13,AD13,AF13)-(MIN(Z13,AB13,AD13,AF13)))</f>
        <v>154</v>
      </c>
      <c r="AI13" s="21"/>
      <c r="AJ13" s="14"/>
      <c r="AK13" s="13" t="n">
        <f aca="false">IF(AJ13&gt;0,MAX(AJ$6:AJ$50)*VLOOKUP(AJ13,RankPoints,2,FALSE()),0)</f>
        <v>0</v>
      </c>
      <c r="AL13" s="14"/>
      <c r="AM13" s="13" t="n">
        <f aca="false">IF(AL13&gt;0,MAX(AL$6:AL$50)*VLOOKUP(AL13,RankPoints,2,FALSE()),0)</f>
        <v>0</v>
      </c>
      <c r="AN13" s="14"/>
      <c r="AO13" s="13" t="n">
        <f aca="false">IF(AN13&gt;0,MAX(AN$6:AN$50)*VLOOKUP(AN13,RankPoints,2,FALSE()),0)</f>
        <v>0</v>
      </c>
      <c r="AP13" s="14"/>
      <c r="AQ13" s="13" t="n">
        <f aca="false">IF(AP13&gt;0,MAX(AP$6:AP$50)*VLOOKUP(AP13,RankPoints,2,FALSE()),0)</f>
        <v>0</v>
      </c>
      <c r="AR13" s="15" t="n">
        <f aca="false">(SUM(AK13,AM13,AO13,AQ13)-(MIN(AK13,AM13,AO13,AQ13)))</f>
        <v>0</v>
      </c>
    </row>
    <row r="14" customFormat="false" ht="15" hidden="false" customHeight="false" outlineLevel="0" collapsed="false">
      <c r="B14" s="1" t="s">
        <v>66</v>
      </c>
      <c r="C14" s="14" t="n">
        <v>9</v>
      </c>
      <c r="D14" s="13" t="n">
        <f aca="false">IF(C14&gt;0,MAX(C$6:C$50)*VLOOKUP(C14,RankPoints,2,FALSE()),0)</f>
        <v>70</v>
      </c>
      <c r="E14" s="14"/>
      <c r="F14" s="13" t="n">
        <f aca="false">IF(E14&gt;0,MAX(E$6:E$50)*VLOOKUP(E14,RankPoints,2,FALSE()),0)</f>
        <v>0</v>
      </c>
      <c r="G14" s="14" t="n">
        <v>12</v>
      </c>
      <c r="H14" s="13" t="n">
        <f aca="false">IF(G14&gt;0,MAX(G$6:G$50)*VLOOKUP(G14,RankPoints,2,FALSE()),0)</f>
        <v>48</v>
      </c>
      <c r="I14" s="14" t="n">
        <v>10</v>
      </c>
      <c r="J14" s="13" t="n">
        <f aca="false">IF(I14&gt;0,MAX(I$6:I$50)*VLOOKUP(I14,RankPoints,2,FALSE()),0)</f>
        <v>66</v>
      </c>
      <c r="K14" s="15" t="n">
        <f aca="false">(SUM(D14,F14,H14,J14)-(MIN(D14,F14,H14,J14)))</f>
        <v>184</v>
      </c>
      <c r="M14" s="21" t="s">
        <v>67</v>
      </c>
      <c r="N14" s="14"/>
      <c r="O14" s="13" t="n">
        <f aca="false">IF(N14&gt;0,MAX(N$6:N$50)*VLOOKUP(N14,RankPoints,2,FALSE()),0)</f>
        <v>0</v>
      </c>
      <c r="P14" s="14"/>
      <c r="Q14" s="13" t="n">
        <f aca="false">IF(P14&gt;0,MAX(P$6:P$50)*VLOOKUP(P14,RankPoints,2,FALSE()),0)</f>
        <v>0</v>
      </c>
      <c r="R14" s="14" t="n">
        <v>11</v>
      </c>
      <c r="S14" s="13" t="n">
        <f aca="false">IF(R14&gt;0,MAX(R$6:R$50)*VLOOKUP(R14,RankPoints,2,FALSE()),0)</f>
        <v>70</v>
      </c>
      <c r="T14" s="14" t="n">
        <v>7</v>
      </c>
      <c r="U14" s="13" t="n">
        <f aca="false">IF(T14&gt;0,MAX(T$6:T$50)*VLOOKUP(T14,RankPoints,2,FALSE()),0)</f>
        <v>72</v>
      </c>
      <c r="V14" s="15" t="n">
        <f aca="false">(SUM(O14,Q14,S14,U14)-(MIN(O14,Q14,S14,U14)))</f>
        <v>142</v>
      </c>
      <c r="X14" s="21" t="s">
        <v>68</v>
      </c>
      <c r="Y14" s="14"/>
      <c r="Z14" s="13" t="n">
        <f aca="false">IF(Y14&gt;0,MAX(Y$6:Y$50)*VLOOKUP(Y14,RankPoints,2,FALSE()),0)</f>
        <v>0</v>
      </c>
      <c r="AA14" s="14" t="n">
        <v>3</v>
      </c>
      <c r="AB14" s="13" t="n">
        <f aca="false">IF(AA14&gt;0,MAX(AA$6:AA$50)*VLOOKUP(AA14,RankPoints,2,FALSE()),0)</f>
        <v>112</v>
      </c>
      <c r="AC14" s="14"/>
      <c r="AD14" s="13" t="n">
        <f aca="false">IF(AC14&gt;0,MAX(AC$6:AC$50)*VLOOKUP(AC14,RankPoints,2,FALSE()),0)</f>
        <v>0</v>
      </c>
      <c r="AE14" s="14"/>
      <c r="AF14" s="13" t="n">
        <f aca="false">IF(AE14&gt;0,MAX(AE$6:AE$50)*VLOOKUP(AE14,RankPoints,2,FALSE()),0)</f>
        <v>0</v>
      </c>
      <c r="AG14" s="15" t="n">
        <f aca="false">(SUM(Z14,AB14,AD14,AF14)-(MIN(Z14,AB14,AD14,AF14)))</f>
        <v>112</v>
      </c>
      <c r="AI14" s="21"/>
      <c r="AJ14" s="14"/>
      <c r="AK14" s="13" t="n">
        <f aca="false">IF(AJ14&gt;0,MAX(AJ$6:AJ$50)*VLOOKUP(AJ14,RankPoints,2,FALSE()),0)</f>
        <v>0</v>
      </c>
      <c r="AL14" s="14"/>
      <c r="AM14" s="13" t="n">
        <f aca="false">IF(AL14&gt;0,MAX(AL$6:AL$50)*VLOOKUP(AL14,RankPoints,2,FALSE()),0)</f>
        <v>0</v>
      </c>
      <c r="AN14" s="14"/>
      <c r="AO14" s="13" t="n">
        <f aca="false">IF(AN14&gt;0,MAX(AN$6:AN$50)*VLOOKUP(AN14,RankPoints,2,FALSE()),0)</f>
        <v>0</v>
      </c>
      <c r="AP14" s="14"/>
      <c r="AQ14" s="13" t="n">
        <f aca="false">IF(AP14&gt;0,MAX(AP$6:AP$50)*VLOOKUP(AP14,RankPoints,2,FALSE()),0)</f>
        <v>0</v>
      </c>
      <c r="AR14" s="15" t="n">
        <f aca="false">(SUM(AK14,AM14,AO14,AQ14)-(MIN(AK14,AM14,AO14,AQ14)))</f>
        <v>0</v>
      </c>
    </row>
    <row r="15" customFormat="false" ht="15" hidden="false" customHeight="false" outlineLevel="0" collapsed="false">
      <c r="B15" s="1" t="s">
        <v>69</v>
      </c>
      <c r="C15" s="14" t="n">
        <v>10</v>
      </c>
      <c r="D15" s="13" t="n">
        <f aca="false">IF(C15&gt;0,MAX(C$6:C$50)*VLOOKUP(C15,RankPoints,2,FALSE()),0)</f>
        <v>60</v>
      </c>
      <c r="E15" s="14" t="n">
        <v>7</v>
      </c>
      <c r="F15" s="13" t="n">
        <f aca="false">IF(E15&gt;0,MAX(E$6:E$50)*VLOOKUP(E15,RankPoints,2,FALSE()),0)</f>
        <v>63</v>
      </c>
      <c r="G15" s="14" t="n">
        <v>11</v>
      </c>
      <c r="H15" s="13" t="n">
        <f aca="false">IF(G15&gt;0,MAX(G$6:G$50)*VLOOKUP(G15,RankPoints,2,FALSE()),0)</f>
        <v>60</v>
      </c>
      <c r="I15" s="14" t="n">
        <v>11</v>
      </c>
      <c r="J15" s="13" t="n">
        <f aca="false">IF(I15&gt;0,MAX(I$6:I$50)*VLOOKUP(I15,RankPoints,2,FALSE()),0)</f>
        <v>55</v>
      </c>
      <c r="K15" s="15" t="n">
        <f aca="false">(SUM(D15,F15,H15,J15)-(MIN(D15,F15,H15,J15)))</f>
        <v>183</v>
      </c>
      <c r="M15" s="21" t="s">
        <v>70</v>
      </c>
      <c r="N15" s="14"/>
      <c r="O15" s="13" t="n">
        <f aca="false">IF(N15&gt;0,MAX(N$6:N$50)*VLOOKUP(N15,RankPoints,2,FALSE()),0)</f>
        <v>0</v>
      </c>
      <c r="P15" s="14"/>
      <c r="Q15" s="13" t="n">
        <f aca="false">IF(P15&gt;0,MAX(P$6:P$50)*VLOOKUP(P15,RankPoints,2,FALSE()),0)</f>
        <v>0</v>
      </c>
      <c r="R15" s="14" t="n">
        <v>6</v>
      </c>
      <c r="S15" s="13" t="n">
        <f aca="false">IF(R15&gt;0,MAX(R$6:R$50)*VLOOKUP(R15,RankPoints,2,FALSE()),0)</f>
        <v>140</v>
      </c>
      <c r="T15" s="14"/>
      <c r="U15" s="13" t="n">
        <f aca="false">IF(T15&gt;0,MAX(T$6:T$50)*VLOOKUP(T15,RankPoints,2,FALSE()),0)</f>
        <v>0</v>
      </c>
      <c r="V15" s="15" t="n">
        <f aca="false">(SUM(O15,Q15,S15,U15)-(MIN(O15,Q15,S15,U15)))</f>
        <v>140</v>
      </c>
      <c r="X15" s="21" t="s">
        <v>71</v>
      </c>
      <c r="Y15" s="14"/>
      <c r="Z15" s="13" t="n">
        <f aca="false">IF(Y15&gt;0,MAX(Y$6:Y$50)*VLOOKUP(Y15,RankPoints,2,FALSE()),0)</f>
        <v>0</v>
      </c>
      <c r="AA15" s="14"/>
      <c r="AB15" s="13" t="n">
        <f aca="false">IF(AA15&gt;0,MAX(AA$6:AA$50)*VLOOKUP(AA15,RankPoints,2,FALSE()),0)</f>
        <v>0</v>
      </c>
      <c r="AC15" s="14" t="n">
        <v>4</v>
      </c>
      <c r="AD15" s="13" t="n">
        <f aca="false">IF(AC15&gt;0,MAX(AC$6:AC$50)*VLOOKUP(AC15,RankPoints,2,FALSE()),0)</f>
        <v>84</v>
      </c>
      <c r="AE15" s="14"/>
      <c r="AF15" s="13" t="n">
        <f aca="false">IF(AE15&gt;0,MAX(AE$6:AE$50)*VLOOKUP(AE15,RankPoints,2,FALSE()),0)</f>
        <v>0</v>
      </c>
      <c r="AG15" s="15" t="n">
        <f aca="false">(SUM(Z15,AB15,AD15,AF15)-(MIN(Z15,AB15,AD15,AF15)))</f>
        <v>84</v>
      </c>
      <c r="AI15" s="21"/>
      <c r="AJ15" s="14"/>
      <c r="AK15" s="13" t="n">
        <f aca="false">IF(AJ15&gt;0,MAX(AJ$6:AJ$50)*VLOOKUP(AJ15,RankPoints,2,FALSE()),0)</f>
        <v>0</v>
      </c>
      <c r="AL15" s="14"/>
      <c r="AM15" s="13" t="n">
        <f aca="false">IF(AL15&gt;0,MAX(AL$6:AL$50)*VLOOKUP(AL15,RankPoints,2,FALSE()),0)</f>
        <v>0</v>
      </c>
      <c r="AN15" s="14"/>
      <c r="AO15" s="13" t="n">
        <f aca="false">IF(AN15&gt;0,MAX(AN$6:AN$50)*VLOOKUP(AN15,RankPoints,2,FALSE()),0)</f>
        <v>0</v>
      </c>
      <c r="AP15" s="14"/>
      <c r="AQ15" s="13" t="n">
        <f aca="false">IF(AP15&gt;0,MAX(AP$6:AP$50)*VLOOKUP(AP15,RankPoints,2,FALSE()),0)</f>
        <v>0</v>
      </c>
      <c r="AR15" s="15" t="n">
        <f aca="false">(SUM(AK15,AM15,AO15,AQ15)-(MIN(AK15,AM15,AO15,AQ15)))</f>
        <v>0</v>
      </c>
    </row>
    <row r="16" customFormat="false" ht="15" hidden="false" customHeight="false" outlineLevel="0" collapsed="false">
      <c r="B16" s="1" t="s">
        <v>72</v>
      </c>
      <c r="C16" s="14"/>
      <c r="D16" s="13" t="n">
        <f aca="false">IF(C16&gt;0,MAX(C$6:C$50)*VLOOKUP(C16,RankPoints,2,FALSE()),0)</f>
        <v>0</v>
      </c>
      <c r="E16" s="14"/>
      <c r="F16" s="13" t="n">
        <f aca="false">IF(E16&gt;0,MAX(E$6:E$50)*VLOOKUP(E16,RankPoints,2,FALSE()),0)</f>
        <v>0</v>
      </c>
      <c r="G16" s="14" t="n">
        <v>9</v>
      </c>
      <c r="H16" s="13" t="n">
        <f aca="false">IF(G16&gt;0,MAX(G$6:G$50)*VLOOKUP(G16,RankPoints,2,FALSE()),0)</f>
        <v>84</v>
      </c>
      <c r="I16" s="14" t="n">
        <v>7</v>
      </c>
      <c r="J16" s="13" t="n">
        <f aca="false">IF(I16&gt;0,MAX(I$6:I$50)*VLOOKUP(I16,RankPoints,2,FALSE()),0)</f>
        <v>99</v>
      </c>
      <c r="K16" s="15" t="n">
        <f aca="false">(SUM(D16,F16,H16,J16)-(MIN(D16,F16,H16,J16)))</f>
        <v>183</v>
      </c>
      <c r="M16" s="21" t="s">
        <v>73</v>
      </c>
      <c r="N16" s="14"/>
      <c r="O16" s="13" t="n">
        <f aca="false">IF(N16&gt;0,MAX(N$6:N$50)*VLOOKUP(N16,RankPoints,2,FALSE()),0)</f>
        <v>0</v>
      </c>
      <c r="P16" s="14"/>
      <c r="Q16" s="13" t="n">
        <f aca="false">IF(P16&gt;0,MAX(P$6:P$50)*VLOOKUP(P16,RankPoints,2,FALSE()),0)</f>
        <v>0</v>
      </c>
      <c r="R16" s="14" t="n">
        <v>7</v>
      </c>
      <c r="S16" s="13" t="n">
        <f aca="false">IF(R16&gt;0,MAX(R$6:R$50)*VLOOKUP(R16,RankPoints,2,FALSE()),0)</f>
        <v>126</v>
      </c>
      <c r="T16" s="14"/>
      <c r="U16" s="13" t="n">
        <f aca="false">IF(T16&gt;0,MAX(T$6:T$50)*VLOOKUP(T16,RankPoints,2,FALSE()),0)</f>
        <v>0</v>
      </c>
      <c r="V16" s="15" t="n">
        <f aca="false">(SUM(O16,Q16,S16,U16)-(MIN(O16,Q16,S16,U16)))</f>
        <v>126</v>
      </c>
      <c r="X16" s="21" t="s">
        <v>74</v>
      </c>
      <c r="Y16" s="14"/>
      <c r="Z16" s="13" t="n">
        <f aca="false">IF(Y16&gt;0,MAX(Y$6:Y$50)*VLOOKUP(Y16,RankPoints,2,FALSE()),0)</f>
        <v>0</v>
      </c>
      <c r="AA16" s="14"/>
      <c r="AB16" s="13" t="n">
        <f aca="false">IF(AA16&gt;0,MAX(AA$6:AA$50)*VLOOKUP(AA16,RankPoints,2,FALSE()),0)</f>
        <v>0</v>
      </c>
      <c r="AC16" s="14" t="n">
        <v>5</v>
      </c>
      <c r="AD16" s="13" t="n">
        <f aca="false">IF(AC16&gt;0,MAX(AC$6:AC$50)*VLOOKUP(AC16,RankPoints,2,FALSE()),0)</f>
        <v>72</v>
      </c>
      <c r="AE16" s="14"/>
      <c r="AF16" s="13" t="n">
        <f aca="false">IF(AE16&gt;0,MAX(AE$6:AE$50)*VLOOKUP(AE16,RankPoints,2,FALSE()),0)</f>
        <v>0</v>
      </c>
      <c r="AG16" s="15" t="n">
        <f aca="false">(SUM(Z16,AB16,AD16,AF16)-(MIN(Z16,AB16,AD16,AF16)))</f>
        <v>72</v>
      </c>
      <c r="AI16" s="21"/>
      <c r="AJ16" s="14"/>
      <c r="AK16" s="13" t="n">
        <f aca="false">IF(AJ16&gt;0,MAX(AJ$6:AJ$50)*VLOOKUP(AJ16,RankPoints,2,FALSE()),0)</f>
        <v>0</v>
      </c>
      <c r="AL16" s="14"/>
      <c r="AM16" s="13" t="n">
        <f aca="false">IF(AL16&gt;0,MAX(AL$6:AL$50)*VLOOKUP(AL16,RankPoints,2,FALSE()),0)</f>
        <v>0</v>
      </c>
      <c r="AN16" s="14"/>
      <c r="AO16" s="13" t="n">
        <f aca="false">IF(AN16&gt;0,MAX(AN$6:AN$50)*VLOOKUP(AN16,RankPoints,2,FALSE()),0)</f>
        <v>0</v>
      </c>
      <c r="AP16" s="14"/>
      <c r="AQ16" s="13" t="n">
        <f aca="false">IF(AP16&gt;0,MAX(AP$6:AP$50)*VLOOKUP(AP16,RankPoints,2,FALSE()),0)</f>
        <v>0</v>
      </c>
      <c r="AR16" s="15" t="n">
        <f aca="false">(SUM(AK16,AM16,AO16,AQ16)-(MIN(AK16,AM16,AO16,AQ16)))</f>
        <v>0</v>
      </c>
    </row>
    <row r="17" customFormat="false" ht="15" hidden="false" customHeight="false" outlineLevel="0" collapsed="false">
      <c r="B17" s="1" t="s">
        <v>75</v>
      </c>
      <c r="C17" s="14"/>
      <c r="D17" s="13" t="n">
        <f aca="false">IF(C17&gt;0,MAX(C$6:C$50)*VLOOKUP(C17,RankPoints,2,FALSE()),0)</f>
        <v>0</v>
      </c>
      <c r="E17" s="14"/>
      <c r="F17" s="13" t="n">
        <f aca="false">IF(E17&gt;0,MAX(E$6:E$50)*VLOOKUP(E17,RankPoints,2,FALSE()),0)</f>
        <v>0</v>
      </c>
      <c r="G17" s="14" t="n">
        <v>10</v>
      </c>
      <c r="H17" s="13" t="n">
        <f aca="false">IF(G17&gt;0,MAX(G$6:G$50)*VLOOKUP(G17,RankPoints,2,FALSE()),0)</f>
        <v>72</v>
      </c>
      <c r="I17" s="14"/>
      <c r="J17" s="13" t="n">
        <f aca="false">IF(I17&gt;0,MAX(I$6:I$50)*VLOOKUP(I17,RankPoints,2,FALSE()),0)</f>
        <v>0</v>
      </c>
      <c r="K17" s="15" t="n">
        <f aca="false">(SUM(D17,F17,H17,J17)-(MIN(D17,F17,H17,J17)))</f>
        <v>72</v>
      </c>
      <c r="M17" s="21" t="s">
        <v>76</v>
      </c>
      <c r="N17" s="14"/>
      <c r="O17" s="13" t="n">
        <f aca="false">IF(N17&gt;0,MAX(N$6:N$50)*VLOOKUP(N17,RankPoints,2,FALSE()),0)</f>
        <v>0</v>
      </c>
      <c r="P17" s="14"/>
      <c r="Q17" s="13" t="n">
        <f aca="false">IF(P17&gt;0,MAX(P$6:P$50)*VLOOKUP(P17,RankPoints,2,FALSE()),0)</f>
        <v>0</v>
      </c>
      <c r="R17" s="14" t="n">
        <v>12</v>
      </c>
      <c r="S17" s="13" t="n">
        <f aca="false">IF(R17&gt;0,MAX(R$6:R$50)*VLOOKUP(R17,RankPoints,2,FALSE()),0)</f>
        <v>56</v>
      </c>
      <c r="T17" s="14" t="n">
        <v>8</v>
      </c>
      <c r="U17" s="13" t="n">
        <f aca="false">IF(T17&gt;0,MAX(T$6:T$50)*VLOOKUP(T17,RankPoints,2,FALSE()),0)</f>
        <v>64</v>
      </c>
      <c r="V17" s="15" t="n">
        <f aca="false">(SUM(O17,Q17,S17,U17)-(MIN(O17,Q17,S17,U17)))</f>
        <v>120</v>
      </c>
      <c r="X17" s="21" t="s">
        <v>77</v>
      </c>
      <c r="Y17" s="14" t="n">
        <v>8</v>
      </c>
      <c r="Z17" s="13" t="n">
        <f aca="false">IF(Y17&gt;0,MAX(Y$6:Y$50)*VLOOKUP(Y17,RankPoints,2,FALSE()),0)</f>
        <v>64</v>
      </c>
      <c r="AA17" s="14"/>
      <c r="AB17" s="13" t="n">
        <f aca="false">IF(AA17&gt;0,MAX(AA$6:AA$50)*VLOOKUP(AA17,RankPoints,2,FALSE()),0)</f>
        <v>0</v>
      </c>
      <c r="AC17" s="14"/>
      <c r="AD17" s="13" t="n">
        <f aca="false">IF(AC17&gt;0,MAX(AC$6:AC$50)*VLOOKUP(AC17,RankPoints,2,FALSE()),0)</f>
        <v>0</v>
      </c>
      <c r="AE17" s="14"/>
      <c r="AF17" s="13" t="n">
        <f aca="false">IF(AE17&gt;0,MAX(AE$6:AE$50)*VLOOKUP(AE17,RankPoints,2,FALSE()),0)</f>
        <v>0</v>
      </c>
      <c r="AG17" s="15" t="n">
        <f aca="false">(SUM(Z17,AB17,AD17,AF17)-(MIN(Z17,AB17,AD17,AF17)))</f>
        <v>64</v>
      </c>
      <c r="AI17" s="21"/>
      <c r="AJ17" s="14"/>
      <c r="AK17" s="13" t="n">
        <f aca="false">IF(AJ17&gt;0,MAX(AJ$6:AJ$50)*VLOOKUP(AJ17,RankPoints,2,FALSE()),0)</f>
        <v>0</v>
      </c>
      <c r="AL17" s="14"/>
      <c r="AM17" s="13" t="n">
        <f aca="false">IF(AL17&gt;0,MAX(AL$6:AL$50)*VLOOKUP(AL17,RankPoints,2,FALSE()),0)</f>
        <v>0</v>
      </c>
      <c r="AN17" s="14"/>
      <c r="AO17" s="13" t="n">
        <f aca="false">IF(AN17&gt;0,MAX(AN$6:AN$50)*VLOOKUP(AN17,RankPoints,2,FALSE()),0)</f>
        <v>0</v>
      </c>
      <c r="AP17" s="14"/>
      <c r="AQ17" s="13" t="n">
        <f aca="false">IF(AP17&gt;0,MAX(AP$6:AP$50)*VLOOKUP(AP17,RankPoints,2,FALSE()),0)</f>
        <v>0</v>
      </c>
      <c r="AR17" s="15" t="n">
        <f aca="false">(SUM(AK17,AM17,AO17,AQ17)-(MIN(AK17,AM17,AO17,AQ17)))</f>
        <v>0</v>
      </c>
    </row>
    <row r="18" customFormat="false" ht="15" hidden="false" customHeight="false" outlineLevel="0" collapsed="false">
      <c r="B18" s="1" t="s">
        <v>78</v>
      </c>
      <c r="C18" s="14"/>
      <c r="D18" s="13" t="n">
        <f aca="false">IF(C18&gt;0,MAX(C$6:C$50)*VLOOKUP(C18,RankPoints,2,FALSE()),0)</f>
        <v>0</v>
      </c>
      <c r="E18" s="14" t="n">
        <v>6</v>
      </c>
      <c r="F18" s="13" t="n">
        <f aca="false">IF(E18&gt;0,MAX(E$6:E$50)*VLOOKUP(E18,RankPoints,2,FALSE()),0)</f>
        <v>70</v>
      </c>
      <c r="G18" s="14"/>
      <c r="H18" s="13" t="n">
        <f aca="false">IF(G18&gt;0,MAX(G$6:G$50)*VLOOKUP(G18,RankPoints,2,FALSE()),0)</f>
        <v>0</v>
      </c>
      <c r="I18" s="14"/>
      <c r="J18" s="13" t="n">
        <f aca="false">IF(I18&gt;0,MAX(I$6:I$50)*VLOOKUP(I18,RankPoints,2,FALSE()),0)</f>
        <v>0</v>
      </c>
      <c r="K18" s="15" t="n">
        <f aca="false">(SUM(D18,F18,H18,J18)-(MIN(D18,F18,H18,J18)))</f>
        <v>70</v>
      </c>
      <c r="M18" s="21" t="s">
        <v>79</v>
      </c>
      <c r="N18" s="14"/>
      <c r="O18" s="13" t="n">
        <f aca="false">IF(N18&gt;0,MAX(N$6:N$50)*VLOOKUP(N18,RankPoints,2,FALSE()),0)</f>
        <v>0</v>
      </c>
      <c r="P18" s="14"/>
      <c r="Q18" s="13" t="n">
        <f aca="false">IF(P18&gt;0,MAX(P$6:P$50)*VLOOKUP(P18,RankPoints,2,FALSE()),0)</f>
        <v>0</v>
      </c>
      <c r="R18" s="14" t="n">
        <v>9</v>
      </c>
      <c r="S18" s="13" t="n">
        <f aca="false">IF(R18&gt;0,MAX(R$6:R$50)*VLOOKUP(R18,RankPoints,2,FALSE()),0)</f>
        <v>98</v>
      </c>
      <c r="T18" s="14"/>
      <c r="U18" s="13" t="n">
        <f aca="false">IF(T18&gt;0,MAX(T$6:T$50)*VLOOKUP(T18,RankPoints,2,FALSE()),0)</f>
        <v>0</v>
      </c>
      <c r="V18" s="15" t="n">
        <f aca="false">(SUM(O18,Q18,S18,U18)-(MIN(O18,Q18,S18,U18)))</f>
        <v>98</v>
      </c>
      <c r="X18" s="21" t="s">
        <v>80</v>
      </c>
      <c r="Y18" s="14"/>
      <c r="Z18" s="13" t="n">
        <f aca="false">IF(Y18&gt;0,MAX(Y$6:Y$50)*VLOOKUP(Y18,RankPoints,2,FALSE()),0)</f>
        <v>0</v>
      </c>
      <c r="AA18" s="14" t="n">
        <v>7</v>
      </c>
      <c r="AB18" s="13" t="n">
        <f aca="false">IF(AA18&gt;0,MAX(AA$6:AA$50)*VLOOKUP(AA18,RankPoints,2,FALSE()),0)</f>
        <v>63</v>
      </c>
      <c r="AC18" s="14"/>
      <c r="AD18" s="13" t="n">
        <f aca="false">IF(AC18&gt;0,MAX(AC$6:AC$50)*VLOOKUP(AC18,RankPoints,2,FALSE()),0)</f>
        <v>0</v>
      </c>
      <c r="AE18" s="14"/>
      <c r="AF18" s="13" t="n">
        <f aca="false">IF(AE18&gt;0,MAX(AE$6:AE$50)*VLOOKUP(AE18,RankPoints,2,FALSE()),0)</f>
        <v>0</v>
      </c>
      <c r="AG18" s="15" t="n">
        <f aca="false">(SUM(Z18,AB18,AD18,AF18)-(MIN(Z18,AB18,AD18,AF18)))</f>
        <v>63</v>
      </c>
      <c r="AI18" s="21"/>
      <c r="AJ18" s="14"/>
      <c r="AK18" s="13" t="n">
        <f aca="false">IF(AJ18&gt;0,MAX(AJ$6:AJ$50)*VLOOKUP(AJ18,RankPoints,2,FALSE()),0)</f>
        <v>0</v>
      </c>
      <c r="AL18" s="14"/>
      <c r="AM18" s="13" t="n">
        <f aca="false">IF(AL18&gt;0,MAX(AL$6:AL$50)*VLOOKUP(AL18,RankPoints,2,FALSE()),0)</f>
        <v>0</v>
      </c>
      <c r="AN18" s="14"/>
      <c r="AO18" s="13" t="n">
        <f aca="false">IF(AN18&gt;0,MAX(AN$6:AN$50)*VLOOKUP(AN18,RankPoints,2,FALSE()),0)</f>
        <v>0</v>
      </c>
      <c r="AP18" s="14"/>
      <c r="AQ18" s="13" t="n">
        <f aca="false">IF(AP18&gt;0,MAX(AP$6:AP$50)*VLOOKUP(AP18,RankPoints,2,FALSE()),0)</f>
        <v>0</v>
      </c>
      <c r="AR18" s="15" t="n">
        <f aca="false">(SUM(AK18,AM18,AO18,AQ18)-(MIN(AK18,AM18,AO18,AQ18)))</f>
        <v>0</v>
      </c>
    </row>
    <row r="19" customFormat="false" ht="15" hidden="false" customHeight="false" outlineLevel="0" collapsed="false">
      <c r="B19" s="1"/>
      <c r="C19" s="14"/>
      <c r="D19" s="13" t="n">
        <f aca="false">IF(C19&gt;0,MAX(C$6:C$50)*VLOOKUP(C19,RankPoints,2,FALSE()),0)</f>
        <v>0</v>
      </c>
      <c r="E19" s="14"/>
      <c r="F19" s="13" t="n">
        <f aca="false">IF(E19&gt;0,MAX(E$6:E$50)*VLOOKUP(E19,RankPoints,2,FALSE()),0)</f>
        <v>0</v>
      </c>
      <c r="G19" s="14"/>
      <c r="H19" s="13" t="n">
        <f aca="false">IF(G19&gt;0,MAX(G$6:G$50)*VLOOKUP(G19,RankPoints,2,FALSE()),0)</f>
        <v>0</v>
      </c>
      <c r="I19" s="14"/>
      <c r="J19" s="13" t="n">
        <f aca="false">IF(I19&gt;0,MAX(I$6:I$50)*VLOOKUP(I19,RankPoints,2,FALSE()),0)</f>
        <v>0</v>
      </c>
      <c r="K19" s="15" t="n">
        <f aca="false">(SUM(D19,F19,H19,J19)-(MIN(D19,F19,H19,J19)))</f>
        <v>0</v>
      </c>
      <c r="M19" s="21" t="s">
        <v>81</v>
      </c>
      <c r="N19" s="14"/>
      <c r="O19" s="13" t="n">
        <f aca="false">IF(N19&gt;0,MAX(N$6:N$50)*VLOOKUP(N19,RankPoints,2,FALSE()),0)</f>
        <v>0</v>
      </c>
      <c r="P19" s="14"/>
      <c r="Q19" s="13" t="n">
        <f aca="false">IF(P19&gt;0,MAX(P$6:P$50)*VLOOKUP(P19,RankPoints,2,FALSE()),0)</f>
        <v>0</v>
      </c>
      <c r="R19" s="14" t="n">
        <v>10</v>
      </c>
      <c r="S19" s="13" t="n">
        <f aca="false">IF(R19&gt;0,MAX(R$6:R$50)*VLOOKUP(R19,RankPoints,2,FALSE()),0)</f>
        <v>84</v>
      </c>
      <c r="T19" s="14"/>
      <c r="U19" s="13" t="n">
        <f aca="false">IF(T19&gt;0,MAX(T$6:T$50)*VLOOKUP(T19,RankPoints,2,FALSE()),0)</f>
        <v>0</v>
      </c>
      <c r="V19" s="15" t="n">
        <f aca="false">(SUM(O19,Q19,S19,U19)-(MIN(O19,Q19,S19,U19)))</f>
        <v>84</v>
      </c>
      <c r="X19" s="21" t="s">
        <v>82</v>
      </c>
      <c r="Y19" s="14"/>
      <c r="Z19" s="13" t="n">
        <f aca="false">IF(Y19&gt;0,MAX(Y$6:Y$50)*VLOOKUP(Y19,RankPoints,2,FALSE()),0)</f>
        <v>0</v>
      </c>
      <c r="AA19" s="14"/>
      <c r="AB19" s="13" t="n">
        <f aca="false">IF(AA19&gt;0,MAX(AA$6:AA$50)*VLOOKUP(AA19,RankPoints,2,FALSE()),0)</f>
        <v>0</v>
      </c>
      <c r="AC19" s="14" t="n">
        <v>6</v>
      </c>
      <c r="AD19" s="13" t="n">
        <f aca="false">IF(AC19&gt;0,MAX(AC$6:AC$50)*VLOOKUP(AC19,RankPoints,2,FALSE()),0)</f>
        <v>60</v>
      </c>
      <c r="AE19" s="14"/>
      <c r="AF19" s="13" t="n">
        <f aca="false">IF(AE19&gt;0,MAX(AE$6:AE$50)*VLOOKUP(AE19,RankPoints,2,FALSE()),0)</f>
        <v>0</v>
      </c>
      <c r="AG19" s="15" t="n">
        <f aca="false">(SUM(Z19,AB19,AD19,AF19)-(MIN(Z19,AB19,AD19,AF19)))</f>
        <v>60</v>
      </c>
      <c r="AI19" s="21"/>
      <c r="AJ19" s="14"/>
      <c r="AK19" s="13" t="n">
        <f aca="false">IF(AJ19&gt;0,MAX(AJ$6:AJ$50)*VLOOKUP(AJ19,RankPoints,2,FALSE()),0)</f>
        <v>0</v>
      </c>
      <c r="AL19" s="14"/>
      <c r="AM19" s="13" t="n">
        <f aca="false">IF(AL19&gt;0,MAX(AL$6:AL$50)*VLOOKUP(AL19,RankPoints,2,FALSE()),0)</f>
        <v>0</v>
      </c>
      <c r="AN19" s="14"/>
      <c r="AO19" s="13" t="n">
        <f aca="false">IF(AN19&gt;0,MAX(AN$6:AN$50)*VLOOKUP(AN19,RankPoints,2,FALSE()),0)</f>
        <v>0</v>
      </c>
      <c r="AP19" s="14"/>
      <c r="AQ19" s="13" t="n">
        <f aca="false">IF(AP19&gt;0,MAX(AP$6:AP$50)*VLOOKUP(AP19,RankPoints,2,FALSE()),0)</f>
        <v>0</v>
      </c>
      <c r="AR19" s="15" t="n">
        <f aca="false">(SUM(AK19,AM19,AO19,AQ19)-(MIN(AK19,AM19,AO19,AQ19)))</f>
        <v>0</v>
      </c>
    </row>
    <row r="20" customFormat="false" ht="15" hidden="false" customHeight="false" outlineLevel="0" collapsed="false">
      <c r="B20" s="1"/>
      <c r="C20" s="14"/>
      <c r="D20" s="13" t="n">
        <f aca="false">IF(C20&gt;0,MAX(C$6:C$50)*VLOOKUP(C20,RankPoints,2,FALSE()),0)</f>
        <v>0</v>
      </c>
      <c r="E20" s="14"/>
      <c r="F20" s="13" t="n">
        <f aca="false">IF(E20&gt;0,MAX(E$6:E$50)*VLOOKUP(E20,RankPoints,2,FALSE()),0)</f>
        <v>0</v>
      </c>
      <c r="G20" s="14"/>
      <c r="H20" s="13" t="n">
        <f aca="false">IF(G20&gt;0,MAX(G$6:G$50)*VLOOKUP(G20,RankPoints,2,FALSE()),0)</f>
        <v>0</v>
      </c>
      <c r="I20" s="14"/>
      <c r="J20" s="13" t="n">
        <f aca="false">IF(I20&gt;0,MAX(I$6:I$50)*VLOOKUP(I20,RankPoints,2,FALSE()),0)</f>
        <v>0</v>
      </c>
      <c r="K20" s="15" t="n">
        <f aca="false">(SUM(D20,F20,H20,J20)-(MIN(D20,F20,H20,J20)))</f>
        <v>0</v>
      </c>
      <c r="M20" s="21" t="s">
        <v>83</v>
      </c>
      <c r="N20" s="14" t="n">
        <v>9</v>
      </c>
      <c r="O20" s="13" t="n">
        <f aca="false">IF(N20&gt;0,MAX(N$6:N$50)*VLOOKUP(N20,RankPoints,2,FALSE()),0)</f>
        <v>63</v>
      </c>
      <c r="P20" s="14"/>
      <c r="Q20" s="13" t="n">
        <f aca="false">IF(P20&gt;0,MAX(P$6:P$50)*VLOOKUP(P20,RankPoints,2,FALSE()),0)</f>
        <v>0</v>
      </c>
      <c r="R20" s="14"/>
      <c r="S20" s="13" t="n">
        <f aca="false">IF(R20&gt;0,MAX(R$6:R$50)*VLOOKUP(R20,RankPoints,2,FALSE()),0)</f>
        <v>0</v>
      </c>
      <c r="T20" s="14"/>
      <c r="U20" s="13" t="n">
        <f aca="false">IF(T20&gt;0,MAX(T$6:T$50)*VLOOKUP(T20,RankPoints,2,FALSE()),0)</f>
        <v>0</v>
      </c>
      <c r="V20" s="15" t="n">
        <f aca="false">(SUM(O20,Q20,S20,U20)-(MIN(O20,Q20,S20,U20)))</f>
        <v>63</v>
      </c>
      <c r="X20" s="21"/>
      <c r="Y20" s="14"/>
      <c r="Z20" s="13" t="n">
        <f aca="false">IF(Y20&gt;0,MAX(Y$6:Y$50)*VLOOKUP(Y20,RankPoints,2,FALSE()),0)</f>
        <v>0</v>
      </c>
      <c r="AA20" s="14"/>
      <c r="AB20" s="13" t="n">
        <f aca="false">IF(AA20&gt;0,MAX(AA$6:AA$50)*VLOOKUP(AA20,RankPoints,2,FALSE()),0)</f>
        <v>0</v>
      </c>
      <c r="AC20" s="14"/>
      <c r="AD20" s="13" t="n">
        <f aca="false">IF(AC20&gt;0,MAX(AC$6:AC$50)*VLOOKUP(AC20,RankPoints,2,FALSE()),0)</f>
        <v>0</v>
      </c>
      <c r="AE20" s="14"/>
      <c r="AF20" s="13" t="n">
        <f aca="false">IF(AE20&gt;0,MAX(AE$6:AE$50)*VLOOKUP(AE20,RankPoints,2,FALSE()),0)</f>
        <v>0</v>
      </c>
      <c r="AG20" s="15" t="n">
        <f aca="false">(SUM(Z20,AB20,AD20,AF20)-(MIN(Z20,AB20,AD20,AF20)))</f>
        <v>0</v>
      </c>
      <c r="AI20" s="21"/>
      <c r="AJ20" s="14"/>
      <c r="AK20" s="13" t="n">
        <f aca="false">IF(AJ20&gt;0,MAX(AJ$6:AJ$50)*VLOOKUP(AJ20,RankPoints,2,FALSE()),0)</f>
        <v>0</v>
      </c>
      <c r="AL20" s="14"/>
      <c r="AM20" s="13" t="n">
        <f aca="false">IF(AL20&gt;0,MAX(AL$6:AL$50)*VLOOKUP(AL20,RankPoints,2,FALSE()),0)</f>
        <v>0</v>
      </c>
      <c r="AN20" s="14"/>
      <c r="AO20" s="13" t="n">
        <f aca="false">IF(AN20&gt;0,MAX(AN$6:AN$50)*VLOOKUP(AN20,RankPoints,2,FALSE()),0)</f>
        <v>0</v>
      </c>
      <c r="AP20" s="14"/>
      <c r="AQ20" s="13" t="n">
        <f aca="false">IF(AP20&gt;0,MAX(AP$6:AP$50)*VLOOKUP(AP20,RankPoints,2,FALSE()),0)</f>
        <v>0</v>
      </c>
      <c r="AR20" s="15" t="n">
        <f aca="false">(SUM(AK20,AM20,AO20,AQ20)-(MIN(AK20,AM20,AO20,AQ20)))</f>
        <v>0</v>
      </c>
    </row>
    <row r="21" customFormat="false" ht="15" hidden="false" customHeight="false" outlineLevel="0" collapsed="false">
      <c r="C21" s="16"/>
      <c r="D21" s="13" t="n">
        <f aca="false">IF(C21&gt;0,MAX(C$6:C$50)*VLOOKUP(C21,RankPoints,2,FALSE()),0)</f>
        <v>0</v>
      </c>
      <c r="E21" s="16"/>
      <c r="F21" s="13" t="n">
        <f aca="false">IF(E21&gt;0,MAX(E$6:E$50)*VLOOKUP(E21,RankPoints,2,FALSE()),0)</f>
        <v>0</v>
      </c>
      <c r="G21" s="14"/>
      <c r="H21" s="13" t="n">
        <f aca="false">IF(G21&gt;0,MAX(G$6:G$50)*VLOOKUP(G21,RankPoints,2,FALSE()),0)</f>
        <v>0</v>
      </c>
      <c r="I21" s="14"/>
      <c r="J21" s="13" t="n">
        <f aca="false">IF(I21&gt;0,MAX(I$6:I$50)*VLOOKUP(I21,RankPoints,2,FALSE()),0)</f>
        <v>0</v>
      </c>
      <c r="K21" s="15" t="n">
        <f aca="false">(SUM(D21,F21,H21,J21)-(MIN(D21,F21,H21,J21)))</f>
        <v>0</v>
      </c>
      <c r="M21" s="21" t="s">
        <v>84</v>
      </c>
      <c r="N21" s="16"/>
      <c r="O21" s="13" t="n">
        <f aca="false">IF(N21&gt;0,MAX(N$6:N$50)*VLOOKUP(N21,RankPoints,2,FALSE()),0)</f>
        <v>0</v>
      </c>
      <c r="P21" s="16"/>
      <c r="Q21" s="13" t="n">
        <f aca="false">IF(P21&gt;0,MAX(P$6:P$50)*VLOOKUP(P21,RankPoints,2,FALSE()),0)</f>
        <v>0</v>
      </c>
      <c r="R21" s="14" t="n">
        <v>13</v>
      </c>
      <c r="S21" s="13" t="n">
        <f aca="false">IF(R21&gt;0,MAX(R$6:R$50)*VLOOKUP(R21,RankPoints,2,FALSE()),0)</f>
        <v>42</v>
      </c>
      <c r="T21" s="14"/>
      <c r="U21" s="13" t="n">
        <f aca="false">IF(T21&gt;0,MAX(T$6:T$50)*VLOOKUP(T21,RankPoints,2,FALSE()),0)</f>
        <v>0</v>
      </c>
      <c r="V21" s="15" t="n">
        <f aca="false">(SUM(O21,Q21,S21,U21)-(MIN(O21,Q21,S21,U21)))</f>
        <v>42</v>
      </c>
      <c r="X21" s="21"/>
      <c r="Y21" s="16"/>
      <c r="Z21" s="13" t="n">
        <f aca="false">IF(Y21&gt;0,MAX(Y$6:Y$50)*VLOOKUP(Y21,RankPoints,2,FALSE()),0)</f>
        <v>0</v>
      </c>
      <c r="AA21" s="16"/>
      <c r="AB21" s="13" t="n">
        <f aca="false">IF(AA21&gt;0,MAX(AA$6:AA$50)*VLOOKUP(AA21,RankPoints,2,FALSE()),0)</f>
        <v>0</v>
      </c>
      <c r="AC21" s="14"/>
      <c r="AD21" s="13" t="n">
        <f aca="false">IF(AC21&gt;0,MAX(AC$6:AC$50)*VLOOKUP(AC21,RankPoints,2,FALSE()),0)</f>
        <v>0</v>
      </c>
      <c r="AE21" s="14"/>
      <c r="AF21" s="13" t="n">
        <f aca="false">IF(AE21&gt;0,MAX(AE$6:AE$50)*VLOOKUP(AE21,RankPoints,2,FALSE()),0)</f>
        <v>0</v>
      </c>
      <c r="AG21" s="15" t="n">
        <f aca="false">(SUM(Z21,AB21,AD21,AF21)-(MIN(Z21,AB21,AD21,AF21)))</f>
        <v>0</v>
      </c>
      <c r="AI21" s="21"/>
      <c r="AJ21" s="16"/>
      <c r="AK21" s="13" t="n">
        <f aca="false">IF(AJ21&gt;0,MAX(AJ$6:AJ$50)*VLOOKUP(AJ21,RankPoints,2,FALSE()),0)</f>
        <v>0</v>
      </c>
      <c r="AL21" s="16"/>
      <c r="AM21" s="13" t="n">
        <f aca="false">IF(AL21&gt;0,MAX(AL$6:AL$50)*VLOOKUP(AL21,RankPoints,2,FALSE()),0)</f>
        <v>0</v>
      </c>
      <c r="AN21" s="14"/>
      <c r="AO21" s="13" t="n">
        <f aca="false">IF(AN21&gt;0,MAX(AN$6:AN$50)*VLOOKUP(AN21,RankPoints,2,FALSE()),0)</f>
        <v>0</v>
      </c>
      <c r="AP21" s="14"/>
      <c r="AQ21" s="13" t="n">
        <f aca="false">IF(AP21&gt;0,MAX(AP$6:AP$50)*VLOOKUP(AP21,RankPoints,2,FALSE()),0)</f>
        <v>0</v>
      </c>
      <c r="AR21" s="15" t="n">
        <f aca="false">(SUM(AK21,AM21,AO21,AQ21)-(MIN(AK21,AM21,AO21,AQ21)))</f>
        <v>0</v>
      </c>
    </row>
    <row r="22" customFormat="false" ht="15" hidden="false" customHeight="false" outlineLevel="0" collapsed="false">
      <c r="C22" s="16"/>
      <c r="D22" s="13" t="n">
        <f aca="false">IF(C22&gt;0,MAX(C$6:C$50)*VLOOKUP(C22,RankPoints,2,FALSE()),0)</f>
        <v>0</v>
      </c>
      <c r="E22" s="16"/>
      <c r="F22" s="13" t="n">
        <f aca="false">IF(E22&gt;0,MAX(E$6:E$50)*VLOOKUP(E22,RankPoints,2,FALSE()),0)</f>
        <v>0</v>
      </c>
      <c r="G22" s="14"/>
      <c r="H22" s="13" t="n">
        <f aca="false">IF(G22&gt;0,MAX(G$6:G$50)*VLOOKUP(G22,RankPoints,2,FALSE()),0)</f>
        <v>0</v>
      </c>
      <c r="I22" s="14"/>
      <c r="J22" s="13" t="n">
        <f aca="false">IF(I22&gt;0,MAX(I$6:I$50)*VLOOKUP(I22,RankPoints,2,FALSE()),0)</f>
        <v>0</v>
      </c>
      <c r="K22" s="15" t="n">
        <f aca="false">(SUM(D22,F22,H22,J22)-(MIN(D22,F22,H22,J22)))</f>
        <v>0</v>
      </c>
      <c r="M22" s="21" t="s">
        <v>85</v>
      </c>
      <c r="N22" s="16"/>
      <c r="O22" s="13" t="n">
        <f aca="false">IF(N22&gt;0,MAX(N$6:N$50)*VLOOKUP(N22,RankPoints,2,FALSE()),0)</f>
        <v>0</v>
      </c>
      <c r="P22" s="16"/>
      <c r="Q22" s="13" t="n">
        <f aca="false">IF(P22&gt;0,MAX(P$6:P$50)*VLOOKUP(P22,RankPoints,2,FALSE()),0)</f>
        <v>0</v>
      </c>
      <c r="R22" s="14" t="n">
        <v>14</v>
      </c>
      <c r="S22" s="13" t="n">
        <f aca="false">IF(R22&gt;0,MAX(R$6:R$50)*VLOOKUP(R22,RankPoints,2,FALSE()),0)</f>
        <v>28</v>
      </c>
      <c r="T22" s="14"/>
      <c r="U22" s="13" t="n">
        <f aca="false">IF(T22&gt;0,MAX(T$6:T$50)*VLOOKUP(T22,RankPoints,2,FALSE()),0)</f>
        <v>0</v>
      </c>
      <c r="V22" s="15" t="n">
        <f aca="false">(SUM(O22,Q22,S22,U22)-(MIN(O22,Q22,S22,U22)))</f>
        <v>28</v>
      </c>
      <c r="X22" s="21"/>
      <c r="Y22" s="16"/>
      <c r="Z22" s="13" t="n">
        <f aca="false">IF(Y22&gt;0,MAX(Y$6:Y$50)*VLOOKUP(Y22,RankPoints,2,FALSE()),0)</f>
        <v>0</v>
      </c>
      <c r="AA22" s="16"/>
      <c r="AB22" s="13" t="n">
        <f aca="false">IF(AA22&gt;0,MAX(AA$6:AA$50)*VLOOKUP(AA22,RankPoints,2,FALSE()),0)</f>
        <v>0</v>
      </c>
      <c r="AC22" s="14"/>
      <c r="AD22" s="13" t="n">
        <f aca="false">IF(AC22&gt;0,MAX(AC$6:AC$50)*VLOOKUP(AC22,RankPoints,2,FALSE()),0)</f>
        <v>0</v>
      </c>
      <c r="AE22" s="14"/>
      <c r="AF22" s="13" t="n">
        <f aca="false">IF(AE22&gt;0,MAX(AE$6:AE$50)*VLOOKUP(AE22,RankPoints,2,FALSE()),0)</f>
        <v>0</v>
      </c>
      <c r="AG22" s="15" t="n">
        <f aca="false">(SUM(Z22,AB22,AD22,AF22)-(MIN(Z22,AB22,AD22,AF22)))</f>
        <v>0</v>
      </c>
      <c r="AI22" s="21"/>
      <c r="AJ22" s="16"/>
      <c r="AK22" s="13" t="n">
        <f aca="false">IF(AJ22&gt;0,MAX(AJ$6:AJ$50)*VLOOKUP(AJ22,RankPoints,2,FALSE()),0)</f>
        <v>0</v>
      </c>
      <c r="AL22" s="16"/>
      <c r="AM22" s="13" t="n">
        <f aca="false">IF(AL22&gt;0,MAX(AL$6:AL$50)*VLOOKUP(AL22,RankPoints,2,FALSE()),0)</f>
        <v>0</v>
      </c>
      <c r="AN22" s="14"/>
      <c r="AO22" s="13" t="n">
        <f aca="false">IF(AN22&gt;0,MAX(AN$6:AN$50)*VLOOKUP(AN22,RankPoints,2,FALSE()),0)</f>
        <v>0</v>
      </c>
      <c r="AP22" s="14"/>
      <c r="AQ22" s="13" t="n">
        <f aca="false">IF(AP22&gt;0,MAX(AP$6:AP$50)*VLOOKUP(AP22,RankPoints,2,FALSE()),0)</f>
        <v>0</v>
      </c>
      <c r="AR22" s="15" t="n">
        <f aca="false">(SUM(AK22,AM22,AO22,AQ22)-(MIN(AK22,AM22,AO22,AQ22)))</f>
        <v>0</v>
      </c>
    </row>
    <row r="23" customFormat="false" ht="15" hidden="false" customHeight="false" outlineLevel="0" collapsed="false">
      <c r="C23" s="16"/>
      <c r="D23" s="13" t="n">
        <f aca="false">IF(C23&gt;0,MAX(C$6:C$50)*VLOOKUP(C23,RankPoints,2,FALSE()),0)</f>
        <v>0</v>
      </c>
      <c r="E23" s="16"/>
      <c r="F23" s="13" t="n">
        <f aca="false">IF(E23&gt;0,MAX(E$6:E$50)*VLOOKUP(E23,RankPoints,2,FALSE()),0)</f>
        <v>0</v>
      </c>
      <c r="G23" s="14"/>
      <c r="H23" s="13" t="n">
        <f aca="false">IF(G23&gt;0,MAX(G$6:G$50)*VLOOKUP(G23,RankPoints,2,FALSE()),0)</f>
        <v>0</v>
      </c>
      <c r="I23" s="14"/>
      <c r="J23" s="13" t="n">
        <f aca="false">IF(I23&gt;0,MAX(I$6:I$50)*VLOOKUP(I23,RankPoints,2,FALSE()),0)</f>
        <v>0</v>
      </c>
      <c r="K23" s="15" t="n">
        <f aca="false">(SUM(D23,F23,H23,J23)-(MIN(D23,F23,H23,J23)))</f>
        <v>0</v>
      </c>
      <c r="N23" s="16"/>
      <c r="O23" s="13" t="n">
        <f aca="false">IF(N23&gt;0,MAX(N$6:N$50)*VLOOKUP(N23,RankPoints,2,FALSE()),0)</f>
        <v>0</v>
      </c>
      <c r="P23" s="16"/>
      <c r="Q23" s="13" t="n">
        <f aca="false">IF(P23&gt;0,MAX(P$6:P$50)*VLOOKUP(P23,RankPoints,2,FALSE()),0)</f>
        <v>0</v>
      </c>
      <c r="R23" s="14"/>
      <c r="S23" s="13" t="n">
        <f aca="false">IF(R23&gt;0,MAX(R$6:R$50)*VLOOKUP(R23,RankPoints,2,FALSE()),0)</f>
        <v>0</v>
      </c>
      <c r="T23" s="14"/>
      <c r="U23" s="13" t="n">
        <f aca="false">IF(T23&gt;0,MAX(T$6:T$50)*VLOOKUP(T23,RankPoints,2,FALSE()),0)</f>
        <v>0</v>
      </c>
      <c r="V23" s="15" t="n">
        <f aca="false">(SUM(O23,Q23,S23,U23)-(MIN(O23,Q23,S23,U23)))</f>
        <v>0</v>
      </c>
      <c r="Y23" s="16"/>
      <c r="Z23" s="13" t="n">
        <f aca="false">IF(Y23&gt;0,MAX(Y$6:Y$50)*VLOOKUP(Y23,RankPoints,2,FALSE()),0)</f>
        <v>0</v>
      </c>
      <c r="AA23" s="16"/>
      <c r="AB23" s="13" t="n">
        <f aca="false">IF(AA23&gt;0,MAX(AA$6:AA$50)*VLOOKUP(AA23,RankPoints,2,FALSE()),0)</f>
        <v>0</v>
      </c>
      <c r="AC23" s="14"/>
      <c r="AD23" s="13" t="n">
        <f aca="false">IF(AC23&gt;0,MAX(AC$6:AC$50)*VLOOKUP(AC23,RankPoints,2,FALSE()),0)</f>
        <v>0</v>
      </c>
      <c r="AE23" s="14"/>
      <c r="AF23" s="13" t="n">
        <f aca="false">IF(AE23&gt;0,MAX(AE$6:AE$50)*VLOOKUP(AE23,RankPoints,2,FALSE()),0)</f>
        <v>0</v>
      </c>
      <c r="AG23" s="15" t="n">
        <f aca="false">(SUM(Z23,AB23,AD23,AF23)-(MIN(Z23,AB23,AD23,AF23)))</f>
        <v>0</v>
      </c>
      <c r="AJ23" s="16"/>
      <c r="AK23" s="13" t="n">
        <f aca="false">IF(AJ23&gt;0,MAX(AJ$6:AJ$50)*VLOOKUP(AJ23,RankPoints,2,FALSE()),0)</f>
        <v>0</v>
      </c>
      <c r="AL23" s="16"/>
      <c r="AM23" s="13" t="n">
        <f aca="false">IF(AL23&gt;0,MAX(AL$6:AL$50)*VLOOKUP(AL23,RankPoints,2,FALSE()),0)</f>
        <v>0</v>
      </c>
      <c r="AN23" s="14"/>
      <c r="AO23" s="13" t="n">
        <f aca="false">IF(AN23&gt;0,MAX(AN$6:AN$50)*VLOOKUP(AN23,RankPoints,2,FALSE()),0)</f>
        <v>0</v>
      </c>
      <c r="AP23" s="14"/>
      <c r="AQ23" s="13" t="n">
        <f aca="false">IF(AP23&gt;0,MAX(AP$6:AP$50)*VLOOKUP(AP23,RankPoints,2,FALSE()),0)</f>
        <v>0</v>
      </c>
      <c r="AR23" s="15" t="n">
        <f aca="false">(SUM(AK23,AM23,AO23,AQ23)-(MIN(AK23,AM23,AO23,AQ23)))</f>
        <v>0</v>
      </c>
    </row>
    <row r="24" customFormat="false" ht="15" hidden="false" customHeight="false" outlineLevel="0" collapsed="false">
      <c r="C24" s="16"/>
      <c r="D24" s="13" t="n">
        <f aca="false">IF(C24&gt;0,MAX(C$6:C$50)*VLOOKUP(C24,RankPoints,2,FALSE()),0)</f>
        <v>0</v>
      </c>
      <c r="E24" s="16"/>
      <c r="F24" s="13" t="n">
        <f aca="false">IF(E24&gt;0,MAX(E$6:E$50)*VLOOKUP(E24,RankPoints,2,FALSE()),0)</f>
        <v>0</v>
      </c>
      <c r="G24" s="14"/>
      <c r="H24" s="13" t="n">
        <f aca="false">IF(G24&gt;0,MAX(G$6:G$50)*VLOOKUP(G24,RankPoints,2,FALSE()),0)</f>
        <v>0</v>
      </c>
      <c r="I24" s="14"/>
      <c r="J24" s="13" t="n">
        <f aca="false">IF(I24&gt;0,MAX(I$6:I$50)*VLOOKUP(I24,RankPoints,2,FALSE()),0)</f>
        <v>0</v>
      </c>
      <c r="K24" s="15" t="n">
        <f aca="false">(SUM(D24,F24,H24,J24)-(MIN(D24,F24,H24,J24)))</f>
        <v>0</v>
      </c>
      <c r="N24" s="16"/>
      <c r="O24" s="13" t="n">
        <f aca="false">IF(N24&gt;0,MAX(N$6:N$50)*VLOOKUP(N24,RankPoints,2,FALSE()),0)</f>
        <v>0</v>
      </c>
      <c r="P24" s="16"/>
      <c r="Q24" s="13" t="n">
        <f aca="false">IF(P24&gt;0,MAX(P$6:P$50)*VLOOKUP(P24,RankPoints,2,FALSE()),0)</f>
        <v>0</v>
      </c>
      <c r="R24" s="14"/>
      <c r="S24" s="13" t="n">
        <f aca="false">IF(R24&gt;0,MAX(R$6:R$50)*VLOOKUP(R24,RankPoints,2,FALSE()),0)</f>
        <v>0</v>
      </c>
      <c r="T24" s="14"/>
      <c r="U24" s="13" t="n">
        <f aca="false">IF(T24&gt;0,MAX(T$6:T$50)*VLOOKUP(T24,RankPoints,2,FALSE()),0)</f>
        <v>0</v>
      </c>
      <c r="V24" s="15" t="n">
        <f aca="false">(SUM(O24,Q24,S24,U24)-(MIN(O24,Q24,S24,U24)))</f>
        <v>0</v>
      </c>
      <c r="Y24" s="16"/>
      <c r="Z24" s="13" t="n">
        <f aca="false">IF(Y24&gt;0,MAX(Y$6:Y$50)*VLOOKUP(Y24,RankPoints,2,FALSE()),0)</f>
        <v>0</v>
      </c>
      <c r="AA24" s="16"/>
      <c r="AB24" s="13" t="n">
        <f aca="false">IF(AA24&gt;0,MAX(AA$6:AA$50)*VLOOKUP(AA24,RankPoints,2,FALSE()),0)</f>
        <v>0</v>
      </c>
      <c r="AC24" s="14"/>
      <c r="AD24" s="13" t="n">
        <f aca="false">IF(AC24&gt;0,MAX(AC$6:AC$50)*VLOOKUP(AC24,RankPoints,2,FALSE()),0)</f>
        <v>0</v>
      </c>
      <c r="AE24" s="14"/>
      <c r="AF24" s="13" t="n">
        <f aca="false">IF(AE24&gt;0,MAX(AE$6:AE$50)*VLOOKUP(AE24,RankPoints,2,FALSE()),0)</f>
        <v>0</v>
      </c>
      <c r="AG24" s="15" t="n">
        <f aca="false">(SUM(Z24,AB24,AD24,AF24)-(MIN(Z24,AB24,AD24,AF24)))</f>
        <v>0</v>
      </c>
      <c r="AJ24" s="16"/>
      <c r="AK24" s="13" t="n">
        <f aca="false">IF(AJ24&gt;0,MAX(AJ$6:AJ$50)*VLOOKUP(AJ24,RankPoints,2,FALSE()),0)</f>
        <v>0</v>
      </c>
      <c r="AL24" s="16"/>
      <c r="AM24" s="13" t="n">
        <f aca="false">IF(AL24&gt;0,MAX(AL$6:AL$50)*VLOOKUP(AL24,RankPoints,2,FALSE()),0)</f>
        <v>0</v>
      </c>
      <c r="AN24" s="14"/>
      <c r="AO24" s="13" t="n">
        <f aca="false">IF(AN24&gt;0,MAX(AN$6:AN$50)*VLOOKUP(AN24,RankPoints,2,FALSE()),0)</f>
        <v>0</v>
      </c>
      <c r="AP24" s="14"/>
      <c r="AQ24" s="13" t="n">
        <f aca="false">IF(AP24&gt;0,MAX(AP$6:AP$50)*VLOOKUP(AP24,RankPoints,2,FALSE()),0)</f>
        <v>0</v>
      </c>
      <c r="AR24" s="15" t="n">
        <f aca="false">(SUM(AK24,AM24,AO24,AQ24)-(MIN(AK24,AM24,AO24,AQ24)))</f>
        <v>0</v>
      </c>
    </row>
    <row r="25" customFormat="false" ht="15" hidden="false" customHeight="false" outlineLevel="0" collapsed="false">
      <c r="C25" s="16"/>
      <c r="D25" s="13" t="n">
        <f aca="false">IF(C25&gt;0,MAX(C$6:C$50)*VLOOKUP(C25,RankPoints,2,FALSE()),0)</f>
        <v>0</v>
      </c>
      <c r="E25" s="16"/>
      <c r="F25" s="13" t="n">
        <f aca="false">IF(E25&gt;0,MAX(E$6:E$50)*VLOOKUP(E25,RankPoints,2,FALSE()),0)</f>
        <v>0</v>
      </c>
      <c r="G25" s="14"/>
      <c r="H25" s="13" t="n">
        <f aca="false">IF(G25&gt;0,MAX(G$6:G$50)*VLOOKUP(G25,RankPoints,2,FALSE()),0)</f>
        <v>0</v>
      </c>
      <c r="I25" s="14"/>
      <c r="J25" s="13" t="n">
        <f aca="false">IF(I25&gt;0,MAX(I$6:I$50)*VLOOKUP(I25,RankPoints,2,FALSE()),0)</f>
        <v>0</v>
      </c>
      <c r="K25" s="15" t="n">
        <f aca="false">(SUM(D25,F25,H25,J25)-(MIN(D25,F25,H25,J25)))</f>
        <v>0</v>
      </c>
      <c r="N25" s="16"/>
      <c r="O25" s="13" t="n">
        <f aca="false">IF(N25&gt;0,MAX(N$6:N$50)*VLOOKUP(N25,RankPoints,2,FALSE()),0)</f>
        <v>0</v>
      </c>
      <c r="P25" s="16"/>
      <c r="Q25" s="13" t="n">
        <f aca="false">IF(P25&gt;0,MAX(P$6:P$50)*VLOOKUP(P25,RankPoints,2,FALSE()),0)</f>
        <v>0</v>
      </c>
      <c r="R25" s="14"/>
      <c r="S25" s="13" t="n">
        <f aca="false">IF(R25&gt;0,MAX(R$6:R$50)*VLOOKUP(R25,RankPoints,2,FALSE()),0)</f>
        <v>0</v>
      </c>
      <c r="T25" s="14"/>
      <c r="U25" s="13" t="n">
        <f aca="false">IF(T25&gt;0,MAX(T$6:T$50)*VLOOKUP(T25,RankPoints,2,FALSE()),0)</f>
        <v>0</v>
      </c>
      <c r="V25" s="15" t="n">
        <f aca="false">(SUM(O25,Q25,S25,U25)-(MIN(O25,Q25,S25,U25)))</f>
        <v>0</v>
      </c>
      <c r="Y25" s="16"/>
      <c r="Z25" s="13" t="n">
        <f aca="false">IF(Y25&gt;0,MAX(Y$6:Y$50)*VLOOKUP(Y25,RankPoints,2,FALSE()),0)</f>
        <v>0</v>
      </c>
      <c r="AA25" s="16"/>
      <c r="AB25" s="13" t="n">
        <f aca="false">IF(AA25&gt;0,MAX(AA$6:AA$50)*VLOOKUP(AA25,RankPoints,2,FALSE()),0)</f>
        <v>0</v>
      </c>
      <c r="AC25" s="14"/>
      <c r="AD25" s="13" t="n">
        <f aca="false">IF(AC25&gt;0,MAX(AC$6:AC$50)*VLOOKUP(AC25,RankPoints,2,FALSE()),0)</f>
        <v>0</v>
      </c>
      <c r="AE25" s="14"/>
      <c r="AF25" s="13" t="n">
        <f aca="false">IF(AE25&gt;0,MAX(AE$6:AE$50)*VLOOKUP(AE25,RankPoints,2,FALSE()),0)</f>
        <v>0</v>
      </c>
      <c r="AG25" s="15" t="n">
        <f aca="false">(SUM(Z25,AB25,AD25,AF25)-(MIN(Z25,AB25,AD25,AF25)))</f>
        <v>0</v>
      </c>
      <c r="AJ25" s="16"/>
      <c r="AK25" s="13" t="n">
        <f aca="false">IF(AJ25&gt;0,MAX(AJ$6:AJ$50)*VLOOKUP(AJ25,RankPoints,2,FALSE()),0)</f>
        <v>0</v>
      </c>
      <c r="AL25" s="16"/>
      <c r="AM25" s="13" t="n">
        <f aca="false">IF(AL25&gt;0,MAX(AL$6:AL$50)*VLOOKUP(AL25,RankPoints,2,FALSE()),0)</f>
        <v>0</v>
      </c>
      <c r="AN25" s="14"/>
      <c r="AO25" s="13" t="n">
        <f aca="false">IF(AN25&gt;0,MAX(AN$6:AN$50)*VLOOKUP(AN25,RankPoints,2,FALSE()),0)</f>
        <v>0</v>
      </c>
      <c r="AP25" s="14"/>
      <c r="AQ25" s="13" t="n">
        <f aca="false">IF(AP25&gt;0,MAX(AP$6:AP$50)*VLOOKUP(AP25,RankPoints,2,FALSE()),0)</f>
        <v>0</v>
      </c>
      <c r="AR25" s="15" t="n">
        <f aca="false">(SUM(AK25,AM25,AO25,AQ25)-(MIN(AK25,AM25,AO25,AQ25)))</f>
        <v>0</v>
      </c>
    </row>
    <row r="26" customFormat="false" ht="15" hidden="false" customHeight="false" outlineLevel="0" collapsed="false">
      <c r="C26" s="16"/>
      <c r="D26" s="13" t="n">
        <f aca="false">IF(C26&gt;0,MAX(C$6:C$50)*VLOOKUP(C26,RankPoints,2,FALSE()),0)</f>
        <v>0</v>
      </c>
      <c r="E26" s="16"/>
      <c r="F26" s="13" t="n">
        <f aca="false">IF(E26&gt;0,MAX(E$6:E$50)*VLOOKUP(E26,RankPoints,2,FALSE()),0)</f>
        <v>0</v>
      </c>
      <c r="G26" s="14"/>
      <c r="H26" s="13" t="n">
        <f aca="false">IF(G26&gt;0,MAX(G$6:G$50)*VLOOKUP(G26,RankPoints,2,FALSE()),0)</f>
        <v>0</v>
      </c>
      <c r="I26" s="14"/>
      <c r="J26" s="13" t="n">
        <f aca="false">IF(I26&gt;0,MAX(I$6:I$50)*VLOOKUP(I26,RankPoints,2,FALSE()),0)</f>
        <v>0</v>
      </c>
      <c r="K26" s="15" t="n">
        <f aca="false">(SUM(D26,F26,H26,J26)-(MIN(D26,F26,H26,J26)))</f>
        <v>0</v>
      </c>
      <c r="N26" s="16"/>
      <c r="O26" s="13" t="n">
        <f aca="false">IF(N26&gt;0,MAX(N$6:N$50)*VLOOKUP(N26,RankPoints,2,FALSE()),0)</f>
        <v>0</v>
      </c>
      <c r="P26" s="16"/>
      <c r="Q26" s="13" t="n">
        <f aca="false">IF(P26&gt;0,MAX(P$6:P$50)*VLOOKUP(P26,RankPoints,2,FALSE()),0)</f>
        <v>0</v>
      </c>
      <c r="R26" s="14"/>
      <c r="S26" s="13" t="n">
        <f aca="false">IF(R26&gt;0,MAX(R$6:R$50)*VLOOKUP(R26,RankPoints,2,FALSE()),0)</f>
        <v>0</v>
      </c>
      <c r="T26" s="14"/>
      <c r="U26" s="13" t="n">
        <f aca="false">IF(T26&gt;0,MAX(T$6:T$50)*VLOOKUP(T26,RankPoints,2,FALSE()),0)</f>
        <v>0</v>
      </c>
      <c r="V26" s="15" t="n">
        <f aca="false">(SUM(O26,Q26,S26,U26)-(MIN(O26,Q26,S26,U26)))</f>
        <v>0</v>
      </c>
      <c r="Y26" s="16"/>
      <c r="Z26" s="13" t="n">
        <f aca="false">IF(Y26&gt;0,MAX(Y$6:Y$50)*VLOOKUP(Y26,RankPoints,2,FALSE()),0)</f>
        <v>0</v>
      </c>
      <c r="AA26" s="16"/>
      <c r="AB26" s="13" t="n">
        <f aca="false">IF(AA26&gt;0,MAX(AA$6:AA$50)*VLOOKUP(AA26,RankPoints,2,FALSE()),0)</f>
        <v>0</v>
      </c>
      <c r="AC26" s="14"/>
      <c r="AD26" s="13" t="n">
        <f aca="false">IF(AC26&gt;0,MAX(AC$6:AC$50)*VLOOKUP(AC26,RankPoints,2,FALSE()),0)</f>
        <v>0</v>
      </c>
      <c r="AE26" s="14"/>
      <c r="AF26" s="13" t="n">
        <f aca="false">IF(AE26&gt;0,MAX(AE$6:AE$50)*VLOOKUP(AE26,RankPoints,2,FALSE()),0)</f>
        <v>0</v>
      </c>
      <c r="AG26" s="15" t="n">
        <f aca="false">(SUM(Z26,AB26,AD26,AF26)-(MIN(Z26,AB26,AD26,AF26)))</f>
        <v>0</v>
      </c>
      <c r="AJ26" s="16"/>
      <c r="AK26" s="13" t="n">
        <f aca="false">IF(AJ26&gt;0,MAX(AJ$6:AJ$50)*VLOOKUP(AJ26,RankPoints,2,FALSE()),0)</f>
        <v>0</v>
      </c>
      <c r="AL26" s="16"/>
      <c r="AM26" s="13" t="n">
        <f aca="false">IF(AL26&gt;0,MAX(AL$6:AL$50)*VLOOKUP(AL26,RankPoints,2,FALSE()),0)</f>
        <v>0</v>
      </c>
      <c r="AN26" s="14"/>
      <c r="AO26" s="13" t="n">
        <f aca="false">IF(AN26&gt;0,MAX(AN$6:AN$50)*VLOOKUP(AN26,RankPoints,2,FALSE()),0)</f>
        <v>0</v>
      </c>
      <c r="AP26" s="14"/>
      <c r="AQ26" s="13" t="n">
        <f aca="false">IF(AP26&gt;0,MAX(AP$6:AP$50)*VLOOKUP(AP26,RankPoints,2,FALSE()),0)</f>
        <v>0</v>
      </c>
      <c r="AR26" s="15" t="n">
        <f aca="false">(SUM(AK26,AM26,AO26,AQ26)-(MIN(AK26,AM26,AO26,AQ26)))</f>
        <v>0</v>
      </c>
    </row>
    <row r="27" customFormat="false" ht="15" hidden="false" customHeight="false" outlineLevel="0" collapsed="false">
      <c r="C27" s="16"/>
      <c r="D27" s="13" t="n">
        <f aca="false">IF(C27&gt;0,MAX(C$6:C$50)*VLOOKUP(C27,RankPoints,2,FALSE()),0)</f>
        <v>0</v>
      </c>
      <c r="E27" s="16"/>
      <c r="F27" s="13" t="n">
        <f aca="false">IF(E27&gt;0,MAX(E$6:E$50)*VLOOKUP(E27,RankPoints,2,FALSE()),0)</f>
        <v>0</v>
      </c>
      <c r="G27" s="14"/>
      <c r="H27" s="13" t="n">
        <f aca="false">IF(G27&gt;0,MAX(G$6:G$50)*VLOOKUP(G27,RankPoints,2,FALSE()),0)</f>
        <v>0</v>
      </c>
      <c r="I27" s="14"/>
      <c r="J27" s="13" t="n">
        <f aca="false">IF(I27&gt;0,MAX(I$6:I$50)*VLOOKUP(I27,RankPoints,2,FALSE()),0)</f>
        <v>0</v>
      </c>
      <c r="K27" s="15" t="n">
        <f aca="false">(SUM(D27,F27,H27,J27)-(MIN(D27,F27,H27,J27)))</f>
        <v>0</v>
      </c>
      <c r="N27" s="16"/>
      <c r="O27" s="13" t="n">
        <f aca="false">IF(N27&gt;0,MAX(N$6:N$50)*VLOOKUP(N27,RankPoints,2,FALSE()),0)</f>
        <v>0</v>
      </c>
      <c r="P27" s="16"/>
      <c r="Q27" s="13" t="n">
        <f aca="false">IF(P27&gt;0,MAX(P$6:P$50)*VLOOKUP(P27,RankPoints,2,FALSE()),0)</f>
        <v>0</v>
      </c>
      <c r="R27" s="14"/>
      <c r="S27" s="13" t="n">
        <f aca="false">IF(R27&gt;0,MAX(R$6:R$50)*VLOOKUP(R27,RankPoints,2,FALSE()),0)</f>
        <v>0</v>
      </c>
      <c r="T27" s="14"/>
      <c r="U27" s="13" t="n">
        <f aca="false">IF(T27&gt;0,MAX(T$6:T$50)*VLOOKUP(T27,RankPoints,2,FALSE()),0)</f>
        <v>0</v>
      </c>
      <c r="V27" s="15" t="n">
        <f aca="false">(SUM(O27,Q27,S27,U27)-(MIN(O27,Q27,S27,U27)))</f>
        <v>0</v>
      </c>
      <c r="Y27" s="16"/>
      <c r="Z27" s="13" t="n">
        <f aca="false">IF(Y27&gt;0,MAX(Y$6:Y$50)*VLOOKUP(Y27,RankPoints,2,FALSE()),0)</f>
        <v>0</v>
      </c>
      <c r="AA27" s="16"/>
      <c r="AB27" s="13" t="n">
        <f aca="false">IF(AA27&gt;0,MAX(AA$6:AA$50)*VLOOKUP(AA27,RankPoints,2,FALSE()),0)</f>
        <v>0</v>
      </c>
      <c r="AC27" s="14"/>
      <c r="AD27" s="13" t="n">
        <f aca="false">IF(AC27&gt;0,MAX(AC$6:AC$50)*VLOOKUP(AC27,RankPoints,2,FALSE()),0)</f>
        <v>0</v>
      </c>
      <c r="AE27" s="14"/>
      <c r="AF27" s="13" t="n">
        <f aca="false">IF(AE27&gt;0,MAX(AE$6:AE$50)*VLOOKUP(AE27,RankPoints,2,FALSE()),0)</f>
        <v>0</v>
      </c>
      <c r="AG27" s="15" t="n">
        <f aca="false">(SUM(Z27,AB27,AD27,AF27)-(MIN(Z27,AB27,AD27,AF27)))</f>
        <v>0</v>
      </c>
      <c r="AJ27" s="16"/>
      <c r="AK27" s="13" t="n">
        <f aca="false">IF(AJ27&gt;0,MAX(AJ$6:AJ$50)*VLOOKUP(AJ27,RankPoints,2,FALSE()),0)</f>
        <v>0</v>
      </c>
      <c r="AL27" s="16"/>
      <c r="AM27" s="13" t="n">
        <f aca="false">IF(AL27&gt;0,MAX(AL$6:AL$50)*VLOOKUP(AL27,RankPoints,2,FALSE()),0)</f>
        <v>0</v>
      </c>
      <c r="AN27" s="14"/>
      <c r="AO27" s="13" t="n">
        <f aca="false">IF(AN27&gt;0,MAX(AN$6:AN$50)*VLOOKUP(AN27,RankPoints,2,FALSE()),0)</f>
        <v>0</v>
      </c>
      <c r="AP27" s="14"/>
      <c r="AQ27" s="13" t="n">
        <f aca="false">IF(AP27&gt;0,MAX(AP$6:AP$50)*VLOOKUP(AP27,RankPoints,2,FALSE()),0)</f>
        <v>0</v>
      </c>
      <c r="AR27" s="15" t="n">
        <f aca="false">(SUM(AK27,AM27,AO27,AQ27)-(MIN(AK27,AM27,AO27,AQ27)))</f>
        <v>0</v>
      </c>
    </row>
    <row r="28" customFormat="false" ht="15" hidden="false" customHeight="false" outlineLevel="0" collapsed="false">
      <c r="C28" s="16"/>
      <c r="D28" s="13" t="n">
        <f aca="false">IF(C28&gt;0,MAX(C$6:C$50)*VLOOKUP(C28,RankPoints,2,FALSE()),0)</f>
        <v>0</v>
      </c>
      <c r="E28" s="16"/>
      <c r="F28" s="13" t="n">
        <f aca="false">IF(E28&gt;0,MAX(E$6:E$50)*VLOOKUP(E28,RankPoints,2,FALSE()),0)</f>
        <v>0</v>
      </c>
      <c r="G28" s="14"/>
      <c r="H28" s="13" t="n">
        <f aca="false">IF(G28&gt;0,MAX(G$6:G$50)*VLOOKUP(G28,RankPoints,2,FALSE()),0)</f>
        <v>0</v>
      </c>
      <c r="I28" s="14"/>
      <c r="J28" s="13" t="n">
        <f aca="false">IF(I28&gt;0,MAX(I$6:I$50)*VLOOKUP(I28,RankPoints,2,FALSE()),0)</f>
        <v>0</v>
      </c>
      <c r="K28" s="15" t="n">
        <f aca="false">(SUM(D28,F28,H28,J28)-(MIN(D28,F28,H28,J28)))</f>
        <v>0</v>
      </c>
      <c r="N28" s="16"/>
      <c r="O28" s="13" t="n">
        <f aca="false">IF(N28&gt;0,MAX(N$6:N$50)*VLOOKUP(N28,RankPoints,2,FALSE()),0)</f>
        <v>0</v>
      </c>
      <c r="P28" s="16"/>
      <c r="Q28" s="13" t="n">
        <f aca="false">IF(P28&gt;0,MAX(P$6:P$50)*VLOOKUP(P28,RankPoints,2,FALSE()),0)</f>
        <v>0</v>
      </c>
      <c r="R28" s="14"/>
      <c r="S28" s="13" t="n">
        <f aca="false">IF(R28&gt;0,MAX(R$6:R$50)*VLOOKUP(R28,RankPoints,2,FALSE()),0)</f>
        <v>0</v>
      </c>
      <c r="T28" s="14"/>
      <c r="U28" s="13" t="n">
        <f aca="false">IF(T28&gt;0,MAX(T$6:T$50)*VLOOKUP(T28,RankPoints,2,FALSE()),0)</f>
        <v>0</v>
      </c>
      <c r="V28" s="15" t="n">
        <f aca="false">(SUM(O28,Q28,S28,U28)-(MIN(O28,Q28,S28,U28)))</f>
        <v>0</v>
      </c>
      <c r="Y28" s="16"/>
      <c r="Z28" s="13" t="n">
        <f aca="false">IF(Y28&gt;0,MAX(Y$6:Y$50)*VLOOKUP(Y28,RankPoints,2,FALSE()),0)</f>
        <v>0</v>
      </c>
      <c r="AA28" s="16"/>
      <c r="AB28" s="13" t="n">
        <f aca="false">IF(AA28&gt;0,MAX(AA$6:AA$50)*VLOOKUP(AA28,RankPoints,2,FALSE()),0)</f>
        <v>0</v>
      </c>
      <c r="AC28" s="14"/>
      <c r="AD28" s="13" t="n">
        <f aca="false">IF(AC28&gt;0,MAX(AC$6:AC$50)*VLOOKUP(AC28,RankPoints,2,FALSE()),0)</f>
        <v>0</v>
      </c>
      <c r="AE28" s="14"/>
      <c r="AF28" s="13" t="n">
        <f aca="false">IF(AE28&gt;0,MAX(AE$6:AE$50)*VLOOKUP(AE28,RankPoints,2,FALSE()),0)</f>
        <v>0</v>
      </c>
      <c r="AG28" s="15" t="n">
        <f aca="false">(SUM(Z28,AB28,AD28,AF28)-(MIN(Z28,AB28,AD28,AF28)))</f>
        <v>0</v>
      </c>
      <c r="AJ28" s="16"/>
      <c r="AK28" s="13" t="n">
        <f aca="false">IF(AJ28&gt;0,MAX(AJ$6:AJ$50)*VLOOKUP(AJ28,RankPoints,2,FALSE()),0)</f>
        <v>0</v>
      </c>
      <c r="AL28" s="16"/>
      <c r="AM28" s="13" t="n">
        <f aca="false">IF(AL28&gt;0,MAX(AL$6:AL$50)*VLOOKUP(AL28,RankPoints,2,FALSE()),0)</f>
        <v>0</v>
      </c>
      <c r="AN28" s="14"/>
      <c r="AO28" s="13" t="n">
        <f aca="false">IF(AN28&gt;0,MAX(AN$6:AN$50)*VLOOKUP(AN28,RankPoints,2,FALSE()),0)</f>
        <v>0</v>
      </c>
      <c r="AP28" s="14"/>
      <c r="AQ28" s="13" t="n">
        <f aca="false">IF(AP28&gt;0,MAX(AP$6:AP$50)*VLOOKUP(AP28,RankPoints,2,FALSE()),0)</f>
        <v>0</v>
      </c>
      <c r="AR28" s="15" t="n">
        <f aca="false">(SUM(AK28,AM28,AO28,AQ28)-(MIN(AK28,AM28,AO28,AQ28)))</f>
        <v>0</v>
      </c>
    </row>
    <row r="29" customFormat="false" ht="15" hidden="false" customHeight="false" outlineLevel="0" collapsed="false">
      <c r="C29" s="16"/>
      <c r="D29" s="13" t="n">
        <f aca="false">IF(C29&gt;0,MAX(C$6:C$50)*VLOOKUP(C29,RankPoints,2,FALSE()),0)</f>
        <v>0</v>
      </c>
      <c r="E29" s="16"/>
      <c r="F29" s="13" t="n">
        <f aca="false">IF(E29&gt;0,MAX(E$6:E$50)*VLOOKUP(E29,RankPoints,2,FALSE()),0)</f>
        <v>0</v>
      </c>
      <c r="G29" s="14"/>
      <c r="H29" s="13" t="n">
        <f aca="false">IF(G29&gt;0,MAX(G$6:G$50)*VLOOKUP(G29,RankPoints,2,FALSE()),0)</f>
        <v>0</v>
      </c>
      <c r="I29" s="14"/>
      <c r="J29" s="13" t="n">
        <f aca="false">IF(I29&gt;0,MAX(I$6:I$50)*VLOOKUP(I29,RankPoints,2,FALSE()),0)</f>
        <v>0</v>
      </c>
      <c r="K29" s="15" t="n">
        <f aca="false">(SUM(D29,F29,H29,J29)-(MIN(D29,F29,H29,J29)))</f>
        <v>0</v>
      </c>
      <c r="N29" s="16"/>
      <c r="O29" s="13" t="n">
        <f aca="false">IF(N29&gt;0,MAX(N$6:N$50)*VLOOKUP(N29,RankPoints,2,FALSE()),0)</f>
        <v>0</v>
      </c>
      <c r="P29" s="16"/>
      <c r="Q29" s="13" t="n">
        <f aca="false">IF(P29&gt;0,MAX(P$6:P$50)*VLOOKUP(P29,RankPoints,2,FALSE()),0)</f>
        <v>0</v>
      </c>
      <c r="R29" s="14"/>
      <c r="S29" s="13" t="n">
        <f aca="false">IF(R29&gt;0,MAX(R$6:R$50)*VLOOKUP(R29,RankPoints,2,FALSE()),0)</f>
        <v>0</v>
      </c>
      <c r="T29" s="14"/>
      <c r="U29" s="13" t="n">
        <f aca="false">IF(T29&gt;0,MAX(T$6:T$50)*VLOOKUP(T29,RankPoints,2,FALSE()),0)</f>
        <v>0</v>
      </c>
      <c r="V29" s="15" t="n">
        <f aca="false">(SUM(O29,Q29,S29,U29)-(MIN(O29,Q29,S29,U29)))</f>
        <v>0</v>
      </c>
      <c r="Y29" s="16"/>
      <c r="Z29" s="13" t="n">
        <f aca="false">IF(Y29&gt;0,MAX(Y$6:Y$50)*VLOOKUP(Y29,RankPoints,2,FALSE()),0)</f>
        <v>0</v>
      </c>
      <c r="AA29" s="16"/>
      <c r="AB29" s="13" t="n">
        <f aca="false">IF(AA29&gt;0,MAX(AA$6:AA$50)*VLOOKUP(AA29,RankPoints,2,FALSE()),0)</f>
        <v>0</v>
      </c>
      <c r="AC29" s="14"/>
      <c r="AD29" s="13" t="n">
        <f aca="false">IF(AC29&gt;0,MAX(AC$6:AC$50)*VLOOKUP(AC29,RankPoints,2,FALSE()),0)</f>
        <v>0</v>
      </c>
      <c r="AE29" s="14"/>
      <c r="AF29" s="13" t="n">
        <f aca="false">IF(AE29&gt;0,MAX(AE$6:AE$50)*VLOOKUP(AE29,RankPoints,2,FALSE()),0)</f>
        <v>0</v>
      </c>
      <c r="AG29" s="15" t="n">
        <f aca="false">(SUM(Z29,AB29,AD29,AF29)-(MIN(Z29,AB29,AD29,AF29)))</f>
        <v>0</v>
      </c>
      <c r="AJ29" s="16"/>
      <c r="AK29" s="13" t="n">
        <f aca="false">IF(AJ29&gt;0,MAX(AJ$6:AJ$50)*VLOOKUP(AJ29,RankPoints,2,FALSE()),0)</f>
        <v>0</v>
      </c>
      <c r="AL29" s="16"/>
      <c r="AM29" s="13" t="n">
        <f aca="false">IF(AL29&gt;0,MAX(AL$6:AL$50)*VLOOKUP(AL29,RankPoints,2,FALSE()),0)</f>
        <v>0</v>
      </c>
      <c r="AN29" s="14"/>
      <c r="AO29" s="13" t="n">
        <f aca="false">IF(AN29&gt;0,MAX(AN$6:AN$50)*VLOOKUP(AN29,RankPoints,2,FALSE()),0)</f>
        <v>0</v>
      </c>
      <c r="AP29" s="14"/>
      <c r="AQ29" s="13" t="n">
        <f aca="false">IF(AP29&gt;0,MAX(AP$6:AP$50)*VLOOKUP(AP29,RankPoints,2,FALSE()),0)</f>
        <v>0</v>
      </c>
      <c r="AR29" s="15" t="n">
        <f aca="false">(SUM(AK29,AM29,AO29,AQ29)-(MIN(AK29,AM29,AO29,AQ29)))</f>
        <v>0</v>
      </c>
    </row>
    <row r="30" customFormat="false" ht="15" hidden="false" customHeight="false" outlineLevel="0" collapsed="false">
      <c r="C30" s="16"/>
      <c r="D30" s="13" t="n">
        <f aca="false">IF(C30&gt;0,MAX(C$6:C$50)*VLOOKUP(C30,RankPoints,2,FALSE()),0)</f>
        <v>0</v>
      </c>
      <c r="E30" s="16"/>
      <c r="F30" s="13" t="n">
        <f aca="false">IF(E30&gt;0,MAX(E$6:E$50)*VLOOKUP(E30,RankPoints,2,FALSE()),0)</f>
        <v>0</v>
      </c>
      <c r="G30" s="14"/>
      <c r="H30" s="13" t="n">
        <f aca="false">IF(G30&gt;0,MAX(G$6:G$50)*VLOOKUP(G30,RankPoints,2,FALSE()),0)</f>
        <v>0</v>
      </c>
      <c r="I30" s="14"/>
      <c r="J30" s="13" t="n">
        <f aca="false">IF(I30&gt;0,MAX(I$6:I$50)*VLOOKUP(I30,RankPoints,2,FALSE()),0)</f>
        <v>0</v>
      </c>
      <c r="K30" s="15" t="n">
        <f aca="false">(SUM(D30,F30,H30,J30)-(MIN(D30,F30,H30,J30)))</f>
        <v>0</v>
      </c>
      <c r="N30" s="16"/>
      <c r="O30" s="13" t="n">
        <f aca="false">IF(N30&gt;0,MAX(N$6:N$50)*VLOOKUP(N30,RankPoints,2,FALSE()),0)</f>
        <v>0</v>
      </c>
      <c r="P30" s="16"/>
      <c r="Q30" s="13" t="n">
        <f aca="false">IF(P30&gt;0,MAX(P$6:P$50)*VLOOKUP(P30,RankPoints,2,FALSE()),0)</f>
        <v>0</v>
      </c>
      <c r="R30" s="14"/>
      <c r="S30" s="13" t="n">
        <f aca="false">IF(R30&gt;0,MAX(R$6:R$50)*VLOOKUP(R30,RankPoints,2,FALSE()),0)</f>
        <v>0</v>
      </c>
      <c r="T30" s="14"/>
      <c r="U30" s="13" t="n">
        <f aca="false">IF(T30&gt;0,MAX(T$6:T$50)*VLOOKUP(T30,RankPoints,2,FALSE()),0)</f>
        <v>0</v>
      </c>
      <c r="V30" s="15" t="n">
        <f aca="false">(SUM(O30,Q30,S30,U30)-(MIN(O30,Q30,S30,U30)))</f>
        <v>0</v>
      </c>
      <c r="Y30" s="16"/>
      <c r="Z30" s="13" t="n">
        <f aca="false">IF(Y30&gt;0,MAX(Y$6:Y$50)*VLOOKUP(Y30,RankPoints,2,FALSE()),0)</f>
        <v>0</v>
      </c>
      <c r="AA30" s="16"/>
      <c r="AB30" s="13" t="n">
        <f aca="false">IF(AA30&gt;0,MAX(AA$6:AA$50)*VLOOKUP(AA30,RankPoints,2,FALSE()),0)</f>
        <v>0</v>
      </c>
      <c r="AC30" s="14"/>
      <c r="AD30" s="13" t="n">
        <f aca="false">IF(AC30&gt;0,MAX(AC$6:AC$50)*VLOOKUP(AC30,RankPoints,2,FALSE()),0)</f>
        <v>0</v>
      </c>
      <c r="AE30" s="14"/>
      <c r="AF30" s="13" t="n">
        <f aca="false">IF(AE30&gt;0,MAX(AE$6:AE$50)*VLOOKUP(AE30,RankPoints,2,FALSE()),0)</f>
        <v>0</v>
      </c>
      <c r="AG30" s="15" t="n">
        <f aca="false">(SUM(Z30,AB30,AD30,AF30)-(MIN(Z30,AB30,AD30,AF30)))</f>
        <v>0</v>
      </c>
      <c r="AJ30" s="16"/>
      <c r="AK30" s="13" t="n">
        <f aca="false">IF(AJ30&gt;0,MAX(AJ$6:AJ$50)*VLOOKUP(AJ30,RankPoints,2,FALSE()),0)</f>
        <v>0</v>
      </c>
      <c r="AL30" s="16"/>
      <c r="AM30" s="13" t="n">
        <f aca="false">IF(AL30&gt;0,MAX(AL$6:AL$50)*VLOOKUP(AL30,RankPoints,2,FALSE()),0)</f>
        <v>0</v>
      </c>
      <c r="AN30" s="14"/>
      <c r="AO30" s="13" t="n">
        <f aca="false">IF(AN30&gt;0,MAX(AN$6:AN$50)*VLOOKUP(AN30,RankPoints,2,FALSE()),0)</f>
        <v>0</v>
      </c>
      <c r="AP30" s="14"/>
      <c r="AQ30" s="13" t="n">
        <f aca="false">IF(AP30&gt;0,MAX(AP$6:AP$50)*VLOOKUP(AP30,RankPoints,2,FALSE()),0)</f>
        <v>0</v>
      </c>
      <c r="AR30" s="15" t="n">
        <f aca="false">(SUM(AK30,AM30,AO30,AQ30)-(MIN(AK30,AM30,AO30,AQ30)))</f>
        <v>0</v>
      </c>
    </row>
    <row r="31" customFormat="false" ht="15" hidden="false" customHeight="false" outlineLevel="0" collapsed="false">
      <c r="C31" s="16"/>
      <c r="D31" s="13" t="n">
        <f aca="false">IF(C31&gt;0,MAX(C$6:C$50)*VLOOKUP(C31,RankPoints,2,FALSE()),0)</f>
        <v>0</v>
      </c>
      <c r="E31" s="16"/>
      <c r="F31" s="13" t="n">
        <f aca="false">IF(E31&gt;0,MAX(E$6:E$50)*VLOOKUP(E31,RankPoints,2,FALSE()),0)</f>
        <v>0</v>
      </c>
      <c r="G31" s="14"/>
      <c r="H31" s="13" t="n">
        <f aca="false">IF(G31&gt;0,MAX(G$6:G$50)*VLOOKUP(G31,RankPoints,2,FALSE()),0)</f>
        <v>0</v>
      </c>
      <c r="I31" s="14"/>
      <c r="J31" s="13" t="n">
        <f aca="false">IF(I31&gt;0,MAX(I$6:I$50)*VLOOKUP(I31,RankPoints,2,FALSE()),0)</f>
        <v>0</v>
      </c>
      <c r="K31" s="15" t="n">
        <f aca="false">(SUM(D31,F31,H31,J31)-(MIN(D31,F31,H31,J31)))</f>
        <v>0</v>
      </c>
      <c r="N31" s="16"/>
      <c r="O31" s="13" t="n">
        <f aca="false">IF(N31&gt;0,MAX(N$6:N$50)*VLOOKUP(N31,RankPoints,2,FALSE()),0)</f>
        <v>0</v>
      </c>
      <c r="P31" s="16"/>
      <c r="Q31" s="13" t="n">
        <f aca="false">IF(P31&gt;0,MAX(P$6:P$50)*VLOOKUP(P31,RankPoints,2,FALSE()),0)</f>
        <v>0</v>
      </c>
      <c r="R31" s="14"/>
      <c r="S31" s="13" t="n">
        <f aca="false">IF(R31&gt;0,MAX(R$6:R$50)*VLOOKUP(R31,RankPoints,2,FALSE()),0)</f>
        <v>0</v>
      </c>
      <c r="T31" s="14"/>
      <c r="U31" s="13" t="n">
        <f aca="false">IF(T31&gt;0,MAX(T$6:T$50)*VLOOKUP(T31,RankPoints,2,FALSE()),0)</f>
        <v>0</v>
      </c>
      <c r="V31" s="15" t="n">
        <f aca="false">(SUM(O31,Q31,S31,U31)-(MIN(O31,Q31,S31,U31)))</f>
        <v>0</v>
      </c>
      <c r="Y31" s="16"/>
      <c r="Z31" s="13" t="n">
        <f aca="false">IF(Y31&gt;0,MAX(Y$6:Y$50)*VLOOKUP(Y31,RankPoints,2,FALSE()),0)</f>
        <v>0</v>
      </c>
      <c r="AA31" s="16"/>
      <c r="AB31" s="13" t="n">
        <f aca="false">IF(AA31&gt;0,MAX(AA$6:AA$50)*VLOOKUP(AA31,RankPoints,2,FALSE()),0)</f>
        <v>0</v>
      </c>
      <c r="AC31" s="14"/>
      <c r="AD31" s="13" t="n">
        <f aca="false">IF(AC31&gt;0,MAX(AC$6:AC$50)*VLOOKUP(AC31,RankPoints,2,FALSE()),0)</f>
        <v>0</v>
      </c>
      <c r="AE31" s="14"/>
      <c r="AF31" s="13" t="n">
        <f aca="false">IF(AE31&gt;0,MAX(AE$6:AE$50)*VLOOKUP(AE31,RankPoints,2,FALSE()),0)</f>
        <v>0</v>
      </c>
      <c r="AG31" s="15" t="n">
        <f aca="false">(SUM(Z31,AB31,AD31,AF31)-(MIN(Z31,AB31,AD31,AF31)))</f>
        <v>0</v>
      </c>
      <c r="AJ31" s="16"/>
      <c r="AK31" s="13" t="n">
        <f aca="false">IF(AJ31&gt;0,MAX(AJ$6:AJ$50)*VLOOKUP(AJ31,RankPoints,2,FALSE()),0)</f>
        <v>0</v>
      </c>
      <c r="AL31" s="16"/>
      <c r="AM31" s="13" t="n">
        <f aca="false">IF(AL31&gt;0,MAX(AL$6:AL$50)*VLOOKUP(AL31,RankPoints,2,FALSE()),0)</f>
        <v>0</v>
      </c>
      <c r="AN31" s="14"/>
      <c r="AO31" s="13" t="n">
        <f aca="false">IF(AN31&gt;0,MAX(AN$6:AN$50)*VLOOKUP(AN31,RankPoints,2,FALSE()),0)</f>
        <v>0</v>
      </c>
      <c r="AP31" s="14"/>
      <c r="AQ31" s="13" t="n">
        <f aca="false">IF(AP31&gt;0,MAX(AP$6:AP$50)*VLOOKUP(AP31,RankPoints,2,FALSE()),0)</f>
        <v>0</v>
      </c>
      <c r="AR31" s="15" t="n">
        <f aca="false">(SUM(AK31,AM31,AO31,AQ31)-(MIN(AK31,AM31,AO31,AQ31)))</f>
        <v>0</v>
      </c>
    </row>
    <row r="32" customFormat="false" ht="15" hidden="false" customHeight="false" outlineLevel="0" collapsed="false">
      <c r="C32" s="16"/>
      <c r="D32" s="13" t="n">
        <f aca="false">IF(C32&gt;0,MAX(C$6:C$50)*VLOOKUP(C32,RankPoints,2,FALSE()),0)</f>
        <v>0</v>
      </c>
      <c r="E32" s="16"/>
      <c r="F32" s="13" t="n">
        <f aca="false">IF(E32&gt;0,MAX(E$6:E$50)*VLOOKUP(E32,RankPoints,2,FALSE()),0)</f>
        <v>0</v>
      </c>
      <c r="G32" s="14"/>
      <c r="H32" s="13" t="n">
        <f aca="false">IF(G32&gt;0,MAX(G$6:G$50)*VLOOKUP(G32,RankPoints,2,FALSE()),0)</f>
        <v>0</v>
      </c>
      <c r="I32" s="14"/>
      <c r="J32" s="13" t="n">
        <f aca="false">IF(I32&gt;0,MAX(I$6:I$50)*VLOOKUP(I32,RankPoints,2,FALSE()),0)</f>
        <v>0</v>
      </c>
      <c r="K32" s="15" t="n">
        <f aca="false">(SUM(D32,F32,H32,J32)-(MIN(D32,F32,H32,J32)))</f>
        <v>0</v>
      </c>
      <c r="N32" s="16"/>
      <c r="O32" s="13" t="n">
        <f aca="false">IF(N32&gt;0,MAX(N$6:N$50)*VLOOKUP(N32,RankPoints,2,FALSE()),0)</f>
        <v>0</v>
      </c>
      <c r="P32" s="16"/>
      <c r="Q32" s="13" t="n">
        <f aca="false">IF(P32&gt;0,MAX(P$6:P$50)*VLOOKUP(P32,RankPoints,2,FALSE()),0)</f>
        <v>0</v>
      </c>
      <c r="R32" s="14"/>
      <c r="S32" s="13" t="n">
        <f aca="false">IF(R32&gt;0,MAX(R$6:R$50)*VLOOKUP(R32,RankPoints,2,FALSE()),0)</f>
        <v>0</v>
      </c>
      <c r="T32" s="14"/>
      <c r="U32" s="13" t="n">
        <f aca="false">IF(T32&gt;0,MAX(T$6:T$50)*VLOOKUP(T32,RankPoints,2,FALSE()),0)</f>
        <v>0</v>
      </c>
      <c r="V32" s="15" t="n">
        <f aca="false">(SUM(O32,Q32,S32,U32)-(MIN(O32,Q32,S32,U32)))</f>
        <v>0</v>
      </c>
      <c r="Y32" s="16"/>
      <c r="Z32" s="13" t="n">
        <f aca="false">IF(Y32&gt;0,MAX(Y$6:Y$50)*VLOOKUP(Y32,RankPoints,2,FALSE()),0)</f>
        <v>0</v>
      </c>
      <c r="AA32" s="16"/>
      <c r="AB32" s="13" t="n">
        <f aca="false">IF(AA32&gt;0,MAX(AA$6:AA$50)*VLOOKUP(AA32,RankPoints,2,FALSE()),0)</f>
        <v>0</v>
      </c>
      <c r="AC32" s="14"/>
      <c r="AD32" s="13" t="n">
        <f aca="false">IF(AC32&gt;0,MAX(AC$6:AC$50)*VLOOKUP(AC32,RankPoints,2,FALSE()),0)</f>
        <v>0</v>
      </c>
      <c r="AE32" s="14"/>
      <c r="AF32" s="13" t="n">
        <f aca="false">IF(AE32&gt;0,MAX(AE$6:AE$50)*VLOOKUP(AE32,RankPoints,2,FALSE()),0)</f>
        <v>0</v>
      </c>
      <c r="AG32" s="15" t="n">
        <f aca="false">(SUM(Z32,AB32,AD32,AF32)-(MIN(Z32,AB32,AD32,AF32)))</f>
        <v>0</v>
      </c>
      <c r="AJ32" s="16"/>
      <c r="AK32" s="13" t="n">
        <f aca="false">IF(AJ32&gt;0,MAX(AJ$6:AJ$50)*VLOOKUP(AJ32,RankPoints,2,FALSE()),0)</f>
        <v>0</v>
      </c>
      <c r="AL32" s="16"/>
      <c r="AM32" s="13" t="n">
        <f aca="false">IF(AL32&gt;0,MAX(AL$6:AL$50)*VLOOKUP(AL32,RankPoints,2,FALSE()),0)</f>
        <v>0</v>
      </c>
      <c r="AN32" s="14"/>
      <c r="AO32" s="13" t="n">
        <f aca="false">IF(AN32&gt;0,MAX(AN$6:AN$50)*VLOOKUP(AN32,RankPoints,2,FALSE()),0)</f>
        <v>0</v>
      </c>
      <c r="AP32" s="14"/>
      <c r="AQ32" s="13" t="n">
        <f aca="false">IF(AP32&gt;0,MAX(AP$6:AP$50)*VLOOKUP(AP32,RankPoints,2,FALSE()),0)</f>
        <v>0</v>
      </c>
      <c r="AR32" s="15" t="n">
        <f aca="false">(SUM(AK32,AM32,AO32,AQ32)-(MIN(AK32,AM32,AO32,AQ32)))</f>
        <v>0</v>
      </c>
    </row>
    <row r="33" customFormat="false" ht="15" hidden="false" customHeight="false" outlineLevel="0" collapsed="false">
      <c r="C33" s="16"/>
      <c r="D33" s="13" t="n">
        <f aca="false">IF(C33&gt;0,MAX(C$6:C$50)*VLOOKUP(C33,RankPoints,2,FALSE()),0)</f>
        <v>0</v>
      </c>
      <c r="E33" s="16"/>
      <c r="F33" s="13" t="n">
        <f aca="false">IF(E33&gt;0,MAX(E$6:E$50)*VLOOKUP(E33,RankPoints,2,FALSE()),0)</f>
        <v>0</v>
      </c>
      <c r="G33" s="14"/>
      <c r="H33" s="13" t="n">
        <f aca="false">IF(G33&gt;0,MAX(G$6:G$50)*VLOOKUP(G33,RankPoints,2,FALSE()),0)</f>
        <v>0</v>
      </c>
      <c r="I33" s="14"/>
      <c r="J33" s="13" t="n">
        <f aca="false">IF(I33&gt;0,MAX(I$6:I$50)*VLOOKUP(I33,RankPoints,2,FALSE()),0)</f>
        <v>0</v>
      </c>
      <c r="K33" s="15" t="n">
        <f aca="false">(SUM(D33,F33,H33,J33)-(MIN(D33,F33,H33,J33)))</f>
        <v>0</v>
      </c>
      <c r="N33" s="16"/>
      <c r="O33" s="13" t="n">
        <f aca="false">IF(N33&gt;0,MAX(N$6:N$50)*VLOOKUP(N33,RankPoints,2,FALSE()),0)</f>
        <v>0</v>
      </c>
      <c r="P33" s="16"/>
      <c r="Q33" s="13" t="n">
        <f aca="false">IF(P33&gt;0,MAX(P$6:P$50)*VLOOKUP(P33,RankPoints,2,FALSE()),0)</f>
        <v>0</v>
      </c>
      <c r="R33" s="14"/>
      <c r="S33" s="13" t="n">
        <f aca="false">IF(R33&gt;0,MAX(R$6:R$50)*VLOOKUP(R33,RankPoints,2,FALSE()),0)</f>
        <v>0</v>
      </c>
      <c r="T33" s="14"/>
      <c r="U33" s="13" t="n">
        <f aca="false">IF(T33&gt;0,MAX(T$6:T$50)*VLOOKUP(T33,RankPoints,2,FALSE()),0)</f>
        <v>0</v>
      </c>
      <c r="V33" s="15" t="n">
        <f aca="false">(SUM(O33,Q33,S33,U33)-(MIN(O33,Q33,S33,U33)))</f>
        <v>0</v>
      </c>
      <c r="Y33" s="16"/>
      <c r="Z33" s="13" t="n">
        <f aca="false">IF(Y33&gt;0,MAX(Y$6:Y$50)*VLOOKUP(Y33,RankPoints,2,FALSE()),0)</f>
        <v>0</v>
      </c>
      <c r="AA33" s="16"/>
      <c r="AB33" s="13" t="n">
        <f aca="false">IF(AA33&gt;0,MAX(AA$6:AA$50)*VLOOKUP(AA33,RankPoints,2,FALSE()),0)</f>
        <v>0</v>
      </c>
      <c r="AC33" s="14"/>
      <c r="AD33" s="13" t="n">
        <f aca="false">IF(AC33&gt;0,MAX(AC$6:AC$50)*VLOOKUP(AC33,RankPoints,2,FALSE()),0)</f>
        <v>0</v>
      </c>
      <c r="AE33" s="14"/>
      <c r="AF33" s="13" t="n">
        <f aca="false">IF(AE33&gt;0,MAX(AE$6:AE$50)*VLOOKUP(AE33,RankPoints,2,FALSE()),0)</f>
        <v>0</v>
      </c>
      <c r="AG33" s="15" t="n">
        <f aca="false">(SUM(Z33,AB33,AD33,AF33)-(MIN(Z33,AB33,AD33,AF33)))</f>
        <v>0</v>
      </c>
      <c r="AJ33" s="16"/>
      <c r="AK33" s="13" t="n">
        <f aca="false">IF(AJ33&gt;0,MAX(AJ$6:AJ$50)*VLOOKUP(AJ33,RankPoints,2,FALSE()),0)</f>
        <v>0</v>
      </c>
      <c r="AL33" s="16"/>
      <c r="AM33" s="13" t="n">
        <f aca="false">IF(AL33&gt;0,MAX(AL$6:AL$50)*VLOOKUP(AL33,RankPoints,2,FALSE()),0)</f>
        <v>0</v>
      </c>
      <c r="AN33" s="14"/>
      <c r="AO33" s="13" t="n">
        <f aca="false">IF(AN33&gt;0,MAX(AN$6:AN$50)*VLOOKUP(AN33,RankPoints,2,FALSE()),0)</f>
        <v>0</v>
      </c>
      <c r="AP33" s="14"/>
      <c r="AQ33" s="13" t="n">
        <f aca="false">IF(AP33&gt;0,MAX(AP$6:AP$50)*VLOOKUP(AP33,RankPoints,2,FALSE()),0)</f>
        <v>0</v>
      </c>
      <c r="AR33" s="15" t="n">
        <f aca="false">(SUM(AK33,AM33,AO33,AQ33)-(MIN(AK33,AM33,AO33,AQ33)))</f>
        <v>0</v>
      </c>
    </row>
    <row r="34" customFormat="false" ht="15" hidden="false" customHeight="false" outlineLevel="0" collapsed="false">
      <c r="C34" s="16"/>
      <c r="D34" s="13" t="n">
        <f aca="false">IF(C34&gt;0,MAX(C$6:C$50)*VLOOKUP(C34,RankPoints,2,FALSE()),0)</f>
        <v>0</v>
      </c>
      <c r="E34" s="16"/>
      <c r="F34" s="13" t="n">
        <f aca="false">IF(E34&gt;0,MAX(E$6:E$50)*VLOOKUP(E34,RankPoints,2,FALSE()),0)</f>
        <v>0</v>
      </c>
      <c r="G34" s="14"/>
      <c r="H34" s="13" t="n">
        <f aca="false">IF(G34&gt;0,MAX(G$6:G$50)*VLOOKUP(G34,RankPoints,2,FALSE()),0)</f>
        <v>0</v>
      </c>
      <c r="I34" s="14"/>
      <c r="J34" s="13" t="n">
        <f aca="false">IF(I34&gt;0,MAX(I$6:I$50)*VLOOKUP(I34,RankPoints,2,FALSE()),0)</f>
        <v>0</v>
      </c>
      <c r="K34" s="15" t="n">
        <f aca="false">(SUM(D34,F34,H34,J34)-(MIN(D34,F34,H34,J34)))</f>
        <v>0</v>
      </c>
      <c r="N34" s="16"/>
      <c r="O34" s="13" t="n">
        <f aca="false">IF(N34&gt;0,MAX(N$6:N$50)*VLOOKUP(N34,RankPoints,2,FALSE()),0)</f>
        <v>0</v>
      </c>
      <c r="P34" s="16"/>
      <c r="Q34" s="13" t="n">
        <f aca="false">IF(P34&gt;0,MAX(P$6:P$50)*VLOOKUP(P34,RankPoints,2,FALSE()),0)</f>
        <v>0</v>
      </c>
      <c r="R34" s="14"/>
      <c r="S34" s="13" t="n">
        <f aca="false">IF(R34&gt;0,MAX(R$6:R$50)*VLOOKUP(R34,RankPoints,2,FALSE()),0)</f>
        <v>0</v>
      </c>
      <c r="T34" s="14"/>
      <c r="U34" s="13" t="n">
        <f aca="false">IF(T34&gt;0,MAX(T$6:T$50)*VLOOKUP(T34,RankPoints,2,FALSE()),0)</f>
        <v>0</v>
      </c>
      <c r="V34" s="15" t="n">
        <f aca="false">(SUM(O34,Q34,S34,U34)-(MIN(O34,Q34,S34,U34)))</f>
        <v>0</v>
      </c>
      <c r="Y34" s="16"/>
      <c r="Z34" s="13" t="n">
        <f aca="false">IF(Y34&gt;0,MAX(Y$6:Y$50)*VLOOKUP(Y34,RankPoints,2,FALSE()),0)</f>
        <v>0</v>
      </c>
      <c r="AA34" s="16"/>
      <c r="AB34" s="13" t="n">
        <f aca="false">IF(AA34&gt;0,MAX(AA$6:AA$50)*VLOOKUP(AA34,RankPoints,2,FALSE()),0)</f>
        <v>0</v>
      </c>
      <c r="AC34" s="14"/>
      <c r="AD34" s="13" t="n">
        <f aca="false">IF(AC34&gt;0,MAX(AC$6:AC$50)*VLOOKUP(AC34,RankPoints,2,FALSE()),0)</f>
        <v>0</v>
      </c>
      <c r="AE34" s="14"/>
      <c r="AF34" s="13" t="n">
        <f aca="false">IF(AE34&gt;0,MAX(AE$6:AE$50)*VLOOKUP(AE34,RankPoints,2,FALSE()),0)</f>
        <v>0</v>
      </c>
      <c r="AG34" s="15" t="n">
        <f aca="false">(SUM(Z34,AB34,AD34,AF34)-(MIN(Z34,AB34,AD34,AF34)))</f>
        <v>0</v>
      </c>
      <c r="AJ34" s="16"/>
      <c r="AK34" s="13" t="n">
        <f aca="false">IF(AJ34&gt;0,MAX(AJ$6:AJ$50)*VLOOKUP(AJ34,RankPoints,2,FALSE()),0)</f>
        <v>0</v>
      </c>
      <c r="AL34" s="16"/>
      <c r="AM34" s="13" t="n">
        <f aca="false">IF(AL34&gt;0,MAX(AL$6:AL$50)*VLOOKUP(AL34,RankPoints,2,FALSE()),0)</f>
        <v>0</v>
      </c>
      <c r="AN34" s="14"/>
      <c r="AO34" s="13" t="n">
        <f aca="false">IF(AN34&gt;0,MAX(AN$6:AN$50)*VLOOKUP(AN34,RankPoints,2,FALSE()),0)</f>
        <v>0</v>
      </c>
      <c r="AP34" s="14"/>
      <c r="AQ34" s="13" t="n">
        <f aca="false">IF(AP34&gt;0,MAX(AP$6:AP$50)*VLOOKUP(AP34,RankPoints,2,FALSE()),0)</f>
        <v>0</v>
      </c>
      <c r="AR34" s="15" t="n">
        <f aca="false">(SUM(AK34,AM34,AO34,AQ34)-(MIN(AK34,AM34,AO34,AQ34)))</f>
        <v>0</v>
      </c>
    </row>
    <row r="35" customFormat="false" ht="15" hidden="false" customHeight="false" outlineLevel="0" collapsed="false">
      <c r="C35" s="16"/>
      <c r="D35" s="13" t="n">
        <f aca="false">IF(C35&gt;0,MAX(C$6:C$50)*VLOOKUP(C35,RankPoints,2,FALSE()),0)</f>
        <v>0</v>
      </c>
      <c r="E35" s="16"/>
      <c r="F35" s="13" t="n">
        <f aca="false">IF(E35&gt;0,MAX(E$6:E$50)*VLOOKUP(E35,RankPoints,2,FALSE()),0)</f>
        <v>0</v>
      </c>
      <c r="G35" s="14"/>
      <c r="H35" s="13" t="n">
        <f aca="false">IF(G35&gt;0,MAX(G$6:G$50)*VLOOKUP(G35,RankPoints,2,FALSE()),0)</f>
        <v>0</v>
      </c>
      <c r="I35" s="14"/>
      <c r="J35" s="13" t="n">
        <f aca="false">IF(I35&gt;0,MAX(I$6:I$50)*VLOOKUP(I35,RankPoints,2,FALSE()),0)</f>
        <v>0</v>
      </c>
      <c r="K35" s="15" t="n">
        <f aca="false">(SUM(D35,F35,H35,J35)-(MIN(D35,F35,H35,J35)))</f>
        <v>0</v>
      </c>
      <c r="N35" s="16"/>
      <c r="O35" s="13" t="n">
        <f aca="false">IF(N35&gt;0,MAX(N$6:N$50)*VLOOKUP(N35,RankPoints,2,FALSE()),0)</f>
        <v>0</v>
      </c>
      <c r="P35" s="16"/>
      <c r="Q35" s="13" t="n">
        <f aca="false">IF(P35&gt;0,MAX(P$6:P$50)*VLOOKUP(P35,RankPoints,2,FALSE()),0)</f>
        <v>0</v>
      </c>
      <c r="R35" s="14"/>
      <c r="S35" s="13" t="n">
        <f aca="false">IF(R35&gt;0,MAX(R$6:R$50)*VLOOKUP(R35,RankPoints,2,FALSE()),0)</f>
        <v>0</v>
      </c>
      <c r="T35" s="14"/>
      <c r="U35" s="13" t="n">
        <f aca="false">IF(T35&gt;0,MAX(T$6:T$50)*VLOOKUP(T35,RankPoints,2,FALSE()),0)</f>
        <v>0</v>
      </c>
      <c r="V35" s="15" t="n">
        <f aca="false">(SUM(O35,Q35,S35,U35)-(MIN(O35,Q35,S35,U35)))</f>
        <v>0</v>
      </c>
      <c r="Y35" s="16"/>
      <c r="Z35" s="13" t="n">
        <f aca="false">IF(Y35&gt;0,MAX(Y$6:Y$50)*VLOOKUP(Y35,RankPoints,2,FALSE()),0)</f>
        <v>0</v>
      </c>
      <c r="AA35" s="16"/>
      <c r="AB35" s="13" t="n">
        <f aca="false">IF(AA35&gt;0,MAX(AA$6:AA$50)*VLOOKUP(AA35,RankPoints,2,FALSE()),0)</f>
        <v>0</v>
      </c>
      <c r="AC35" s="14"/>
      <c r="AD35" s="13" t="n">
        <f aca="false">IF(AC35&gt;0,MAX(AC$6:AC$50)*VLOOKUP(AC35,RankPoints,2,FALSE()),0)</f>
        <v>0</v>
      </c>
      <c r="AE35" s="14"/>
      <c r="AF35" s="13" t="n">
        <f aca="false">IF(AE35&gt;0,MAX(AE$6:AE$50)*VLOOKUP(AE35,RankPoints,2,FALSE()),0)</f>
        <v>0</v>
      </c>
      <c r="AG35" s="15" t="n">
        <f aca="false">(SUM(Z35,AB35,AD35,AF35)-(MIN(Z35,AB35,AD35,AF35)))</f>
        <v>0</v>
      </c>
      <c r="AJ35" s="16"/>
      <c r="AK35" s="13" t="n">
        <f aca="false">IF(AJ35&gt;0,MAX(AJ$6:AJ$50)*VLOOKUP(AJ35,RankPoints,2,FALSE()),0)</f>
        <v>0</v>
      </c>
      <c r="AL35" s="16"/>
      <c r="AM35" s="13" t="n">
        <f aca="false">IF(AL35&gt;0,MAX(AL$6:AL$50)*VLOOKUP(AL35,RankPoints,2,FALSE()),0)</f>
        <v>0</v>
      </c>
      <c r="AN35" s="14"/>
      <c r="AO35" s="13" t="n">
        <f aca="false">IF(AN35&gt;0,MAX(AN$6:AN$50)*VLOOKUP(AN35,RankPoints,2,FALSE()),0)</f>
        <v>0</v>
      </c>
      <c r="AP35" s="14"/>
      <c r="AQ35" s="13" t="n">
        <f aca="false">IF(AP35&gt;0,MAX(AP$6:AP$50)*VLOOKUP(AP35,RankPoints,2,FALSE()),0)</f>
        <v>0</v>
      </c>
      <c r="AR35" s="15" t="n">
        <f aca="false">(SUM(AK35,AM35,AO35,AQ35)-(MIN(AK35,AM35,AO35,AQ35)))</f>
        <v>0</v>
      </c>
    </row>
    <row r="36" customFormat="false" ht="15" hidden="false" customHeight="false" outlineLevel="0" collapsed="false">
      <c r="C36" s="16"/>
      <c r="D36" s="13" t="n">
        <f aca="false">IF(C36&gt;0,MAX(C$6:C$50)*VLOOKUP(C36,RankPoints,2,FALSE()),0)</f>
        <v>0</v>
      </c>
      <c r="E36" s="16"/>
      <c r="F36" s="13" t="n">
        <f aca="false">IF(E36&gt;0,MAX(E$6:E$50)*VLOOKUP(E36,RankPoints,2,FALSE()),0)</f>
        <v>0</v>
      </c>
      <c r="G36" s="14"/>
      <c r="H36" s="13" t="n">
        <f aca="false">IF(G36&gt;0,MAX(G$6:G$50)*VLOOKUP(G36,RankPoints,2,FALSE()),0)</f>
        <v>0</v>
      </c>
      <c r="I36" s="14"/>
      <c r="J36" s="13" t="n">
        <f aca="false">IF(I36&gt;0,MAX(I$6:I$50)*VLOOKUP(I36,RankPoints,2,FALSE()),0)</f>
        <v>0</v>
      </c>
      <c r="K36" s="15" t="n">
        <f aca="false">(SUM(D36,F36,H36,J36)-(MIN(D36,F36,H36,J36)))</f>
        <v>0</v>
      </c>
      <c r="N36" s="16"/>
      <c r="O36" s="13" t="n">
        <f aca="false">IF(N36&gt;0,MAX(N$6:N$50)*VLOOKUP(N36,RankPoints,2,FALSE()),0)</f>
        <v>0</v>
      </c>
      <c r="P36" s="16"/>
      <c r="Q36" s="13" t="n">
        <f aca="false">IF(P36&gt;0,MAX(P$6:P$50)*VLOOKUP(P36,RankPoints,2,FALSE()),0)</f>
        <v>0</v>
      </c>
      <c r="R36" s="14"/>
      <c r="S36" s="13" t="n">
        <f aca="false">IF(R36&gt;0,MAX(R$6:R$50)*VLOOKUP(R36,RankPoints,2,FALSE()),0)</f>
        <v>0</v>
      </c>
      <c r="T36" s="14"/>
      <c r="U36" s="13" t="n">
        <f aca="false">IF(T36&gt;0,MAX(T$6:T$50)*VLOOKUP(T36,RankPoints,2,FALSE()),0)</f>
        <v>0</v>
      </c>
      <c r="V36" s="15" t="n">
        <f aca="false">(SUM(O36,Q36,S36,U36)-(MIN(O36,Q36,S36,U36)))</f>
        <v>0</v>
      </c>
      <c r="Y36" s="16"/>
      <c r="Z36" s="13" t="n">
        <f aca="false">IF(Y36&gt;0,MAX(Y$6:Y$50)*VLOOKUP(Y36,RankPoints,2,FALSE()),0)</f>
        <v>0</v>
      </c>
      <c r="AA36" s="16"/>
      <c r="AB36" s="13" t="n">
        <f aca="false">IF(AA36&gt;0,MAX(AA$6:AA$50)*VLOOKUP(AA36,RankPoints,2,FALSE()),0)</f>
        <v>0</v>
      </c>
      <c r="AC36" s="14"/>
      <c r="AD36" s="13" t="n">
        <f aca="false">IF(AC36&gt;0,MAX(AC$6:AC$50)*VLOOKUP(AC36,RankPoints,2,FALSE()),0)</f>
        <v>0</v>
      </c>
      <c r="AE36" s="14"/>
      <c r="AF36" s="13" t="n">
        <f aca="false">IF(AE36&gt;0,MAX(AE$6:AE$50)*VLOOKUP(AE36,RankPoints,2,FALSE()),0)</f>
        <v>0</v>
      </c>
      <c r="AG36" s="15" t="n">
        <f aca="false">(SUM(Z36,AB36,AD36,AF36)-(MIN(Z36,AB36,AD36,AF36)))</f>
        <v>0</v>
      </c>
      <c r="AJ36" s="16"/>
      <c r="AK36" s="13" t="n">
        <f aca="false">IF(AJ36&gt;0,MAX(AJ$6:AJ$50)*VLOOKUP(AJ36,RankPoints,2,FALSE()),0)</f>
        <v>0</v>
      </c>
      <c r="AL36" s="16"/>
      <c r="AM36" s="13" t="n">
        <f aca="false">IF(AL36&gt;0,MAX(AL$6:AL$50)*VLOOKUP(AL36,RankPoints,2,FALSE()),0)</f>
        <v>0</v>
      </c>
      <c r="AN36" s="14"/>
      <c r="AO36" s="13" t="n">
        <f aca="false">IF(AN36&gt;0,MAX(AN$6:AN$50)*VLOOKUP(AN36,RankPoints,2,FALSE()),0)</f>
        <v>0</v>
      </c>
      <c r="AP36" s="14"/>
      <c r="AQ36" s="13" t="n">
        <f aca="false">IF(AP36&gt;0,MAX(AP$6:AP$50)*VLOOKUP(AP36,RankPoints,2,FALSE()),0)</f>
        <v>0</v>
      </c>
      <c r="AR36" s="15" t="n">
        <f aca="false">(SUM(AK36,AM36,AO36,AQ36)-(MIN(AK36,AM36,AO36,AQ36)))</f>
        <v>0</v>
      </c>
    </row>
    <row r="37" customFormat="false" ht="15" hidden="false" customHeight="false" outlineLevel="0" collapsed="false">
      <c r="C37" s="16"/>
      <c r="D37" s="13" t="n">
        <f aca="false">IF(C37&gt;0,MAX(C$6:C$50)*VLOOKUP(C37,RankPoints,2,FALSE()),0)</f>
        <v>0</v>
      </c>
      <c r="E37" s="16"/>
      <c r="F37" s="13" t="n">
        <f aca="false">IF(E37&gt;0,MAX(E$6:E$50)*VLOOKUP(E37,RankPoints,2,FALSE()),0)</f>
        <v>0</v>
      </c>
      <c r="G37" s="14"/>
      <c r="H37" s="13" t="n">
        <f aca="false">IF(G37&gt;0,MAX(G$6:G$50)*VLOOKUP(G37,RankPoints,2,FALSE()),0)</f>
        <v>0</v>
      </c>
      <c r="I37" s="14"/>
      <c r="J37" s="13" t="n">
        <f aca="false">IF(I37&gt;0,MAX(I$6:I$50)*VLOOKUP(I37,RankPoints,2,FALSE()),0)</f>
        <v>0</v>
      </c>
      <c r="K37" s="15" t="n">
        <f aca="false">(SUM(D37,F37,H37,J37)-(MIN(D37,F37,H37,J37)))</f>
        <v>0</v>
      </c>
      <c r="N37" s="16"/>
      <c r="O37" s="13" t="n">
        <f aca="false">IF(N37&gt;0,MAX(N$6:N$50)*VLOOKUP(N37,RankPoints,2,FALSE()),0)</f>
        <v>0</v>
      </c>
      <c r="P37" s="16"/>
      <c r="Q37" s="13" t="n">
        <f aca="false">IF(P37&gt;0,MAX(P$6:P$50)*VLOOKUP(P37,RankPoints,2,FALSE()),0)</f>
        <v>0</v>
      </c>
      <c r="R37" s="14"/>
      <c r="S37" s="13" t="n">
        <f aca="false">IF(R37&gt;0,MAX(R$6:R$50)*VLOOKUP(R37,RankPoints,2,FALSE()),0)</f>
        <v>0</v>
      </c>
      <c r="T37" s="14"/>
      <c r="U37" s="13" t="n">
        <f aca="false">IF(T37&gt;0,MAX(T$6:T$50)*VLOOKUP(T37,RankPoints,2,FALSE()),0)</f>
        <v>0</v>
      </c>
      <c r="V37" s="15" t="n">
        <f aca="false">(SUM(O37,Q37,S37,U37)-(MIN(O37,Q37,S37,U37)))</f>
        <v>0</v>
      </c>
      <c r="Y37" s="16"/>
      <c r="Z37" s="13" t="n">
        <f aca="false">IF(Y37&gt;0,MAX(Y$6:Y$50)*VLOOKUP(Y37,RankPoints,2,FALSE()),0)</f>
        <v>0</v>
      </c>
      <c r="AA37" s="16"/>
      <c r="AB37" s="13" t="n">
        <f aca="false">IF(AA37&gt;0,MAX(AA$6:AA$50)*VLOOKUP(AA37,RankPoints,2,FALSE()),0)</f>
        <v>0</v>
      </c>
      <c r="AC37" s="14"/>
      <c r="AD37" s="13" t="n">
        <f aca="false">IF(AC37&gt;0,MAX(AC$6:AC$50)*VLOOKUP(AC37,RankPoints,2,FALSE()),0)</f>
        <v>0</v>
      </c>
      <c r="AE37" s="14"/>
      <c r="AF37" s="13" t="n">
        <f aca="false">IF(AE37&gt;0,MAX(AE$6:AE$50)*VLOOKUP(AE37,RankPoints,2,FALSE()),0)</f>
        <v>0</v>
      </c>
      <c r="AG37" s="15" t="n">
        <f aca="false">(SUM(Z37,AB37,AD37,AF37)-(MIN(Z37,AB37,AD37,AF37)))</f>
        <v>0</v>
      </c>
      <c r="AJ37" s="16"/>
      <c r="AK37" s="13" t="n">
        <f aca="false">IF(AJ37&gt;0,MAX(AJ$6:AJ$50)*VLOOKUP(AJ37,RankPoints,2,FALSE()),0)</f>
        <v>0</v>
      </c>
      <c r="AL37" s="16"/>
      <c r="AM37" s="13" t="n">
        <f aca="false">IF(AL37&gt;0,MAX(AL$6:AL$50)*VLOOKUP(AL37,RankPoints,2,FALSE()),0)</f>
        <v>0</v>
      </c>
      <c r="AN37" s="14"/>
      <c r="AO37" s="13" t="n">
        <f aca="false">IF(AN37&gt;0,MAX(AN$6:AN$50)*VLOOKUP(AN37,RankPoints,2,FALSE()),0)</f>
        <v>0</v>
      </c>
      <c r="AP37" s="14"/>
      <c r="AQ37" s="13" t="n">
        <f aca="false">IF(AP37&gt;0,MAX(AP$6:AP$50)*VLOOKUP(AP37,RankPoints,2,FALSE()),0)</f>
        <v>0</v>
      </c>
      <c r="AR37" s="15" t="n">
        <f aca="false">(SUM(AK37,AM37,AO37,AQ37)-(MIN(AK37,AM37,AO37,AQ37)))</f>
        <v>0</v>
      </c>
    </row>
    <row r="38" customFormat="false" ht="15" hidden="false" customHeight="false" outlineLevel="0" collapsed="false">
      <c r="C38" s="16"/>
      <c r="D38" s="13" t="n">
        <f aca="false">IF(C38&gt;0,MAX(C$6:C$50)*VLOOKUP(C38,RankPoints,2,FALSE()),0)</f>
        <v>0</v>
      </c>
      <c r="E38" s="16"/>
      <c r="F38" s="13" t="n">
        <f aca="false">IF(E38&gt;0,MAX(E$6:E$50)*VLOOKUP(E38,RankPoints,2,FALSE()),0)</f>
        <v>0</v>
      </c>
      <c r="G38" s="14"/>
      <c r="H38" s="13" t="n">
        <f aca="false">IF(G38&gt;0,MAX(G$6:G$50)*VLOOKUP(G38,RankPoints,2,FALSE()),0)</f>
        <v>0</v>
      </c>
      <c r="I38" s="14"/>
      <c r="J38" s="13" t="n">
        <f aca="false">IF(I38&gt;0,MAX(I$6:I$50)*VLOOKUP(I38,RankPoints,2,FALSE()),0)</f>
        <v>0</v>
      </c>
      <c r="K38" s="15" t="n">
        <f aca="false">(SUM(D38,F38,H38,J38)-(MIN(D38,F38,H38,J38)))</f>
        <v>0</v>
      </c>
      <c r="N38" s="16"/>
      <c r="O38" s="13" t="n">
        <f aca="false">IF(N38&gt;0,MAX(N$6:N$50)*VLOOKUP(N38,RankPoints,2,FALSE()),0)</f>
        <v>0</v>
      </c>
      <c r="P38" s="16"/>
      <c r="Q38" s="13" t="n">
        <f aca="false">IF(P38&gt;0,MAX(P$6:P$50)*VLOOKUP(P38,RankPoints,2,FALSE()),0)</f>
        <v>0</v>
      </c>
      <c r="R38" s="14"/>
      <c r="S38" s="13" t="n">
        <f aca="false">IF(R38&gt;0,MAX(R$6:R$50)*VLOOKUP(R38,RankPoints,2,FALSE()),0)</f>
        <v>0</v>
      </c>
      <c r="T38" s="14"/>
      <c r="U38" s="13" t="n">
        <f aca="false">IF(T38&gt;0,MAX(T$6:T$50)*VLOOKUP(T38,RankPoints,2,FALSE()),0)</f>
        <v>0</v>
      </c>
      <c r="V38" s="15" t="n">
        <f aca="false">(SUM(O38,Q38,S38,U38)-(MIN(O38,Q38,S38,U38)))</f>
        <v>0</v>
      </c>
      <c r="Y38" s="16"/>
      <c r="Z38" s="13" t="n">
        <f aca="false">IF(Y38&gt;0,MAX(Y$6:Y$50)*VLOOKUP(Y38,RankPoints,2,FALSE()),0)</f>
        <v>0</v>
      </c>
      <c r="AA38" s="16"/>
      <c r="AB38" s="13" t="n">
        <f aca="false">IF(AA38&gt;0,MAX(AA$6:AA$50)*VLOOKUP(AA38,RankPoints,2,FALSE()),0)</f>
        <v>0</v>
      </c>
      <c r="AC38" s="14"/>
      <c r="AD38" s="13" t="n">
        <f aca="false">IF(AC38&gt;0,MAX(AC$6:AC$50)*VLOOKUP(AC38,RankPoints,2,FALSE()),0)</f>
        <v>0</v>
      </c>
      <c r="AE38" s="14"/>
      <c r="AF38" s="13" t="n">
        <f aca="false">IF(AE38&gt;0,MAX(AE$6:AE$50)*VLOOKUP(AE38,RankPoints,2,FALSE()),0)</f>
        <v>0</v>
      </c>
      <c r="AG38" s="15" t="n">
        <f aca="false">(SUM(Z38,AB38,AD38,AF38)-(MIN(Z38,AB38,AD38,AF38)))</f>
        <v>0</v>
      </c>
      <c r="AJ38" s="16"/>
      <c r="AK38" s="13" t="n">
        <f aca="false">IF(AJ38&gt;0,MAX(AJ$6:AJ$50)*VLOOKUP(AJ38,RankPoints,2,FALSE()),0)</f>
        <v>0</v>
      </c>
      <c r="AL38" s="16"/>
      <c r="AM38" s="13" t="n">
        <f aca="false">IF(AL38&gt;0,MAX(AL$6:AL$50)*VLOOKUP(AL38,RankPoints,2,FALSE()),0)</f>
        <v>0</v>
      </c>
      <c r="AN38" s="14"/>
      <c r="AO38" s="13" t="n">
        <f aca="false">IF(AN38&gt;0,MAX(AN$6:AN$50)*VLOOKUP(AN38,RankPoints,2,FALSE()),0)</f>
        <v>0</v>
      </c>
      <c r="AP38" s="14"/>
      <c r="AQ38" s="13" t="n">
        <f aca="false">IF(AP38&gt;0,MAX(AP$6:AP$50)*VLOOKUP(AP38,RankPoints,2,FALSE()),0)</f>
        <v>0</v>
      </c>
      <c r="AR38" s="15" t="n">
        <f aca="false">(SUM(AK38,AM38,AO38,AQ38)-(MIN(AK38,AM38,AO38,AQ38)))</f>
        <v>0</v>
      </c>
    </row>
    <row r="39" customFormat="false" ht="15" hidden="false" customHeight="false" outlineLevel="0" collapsed="false">
      <c r="C39" s="16"/>
      <c r="D39" s="13" t="n">
        <f aca="false">IF(C39&gt;0,MAX(C$6:C$50)*VLOOKUP(C39,RankPoints,2,FALSE()),0)</f>
        <v>0</v>
      </c>
      <c r="E39" s="16"/>
      <c r="F39" s="13" t="n">
        <f aca="false">IF(E39&gt;0,MAX(E$6:E$50)*VLOOKUP(E39,RankPoints,2,FALSE()),0)</f>
        <v>0</v>
      </c>
      <c r="G39" s="14"/>
      <c r="H39" s="13" t="n">
        <f aca="false">IF(G39&gt;0,MAX(G$6:G$50)*VLOOKUP(G39,RankPoints,2,FALSE()),0)</f>
        <v>0</v>
      </c>
      <c r="I39" s="14"/>
      <c r="J39" s="13" t="n">
        <f aca="false">IF(I39&gt;0,MAX(I$6:I$50)*VLOOKUP(I39,RankPoints,2,FALSE()),0)</f>
        <v>0</v>
      </c>
      <c r="K39" s="15" t="n">
        <f aca="false">(SUM(D39,F39,H39,J39)-(MIN(D39,F39,H39,J39)))</f>
        <v>0</v>
      </c>
      <c r="N39" s="16"/>
      <c r="O39" s="13" t="n">
        <f aca="false">IF(N39&gt;0,MAX(N$6:N$50)*VLOOKUP(N39,RankPoints,2,FALSE()),0)</f>
        <v>0</v>
      </c>
      <c r="P39" s="16"/>
      <c r="Q39" s="13" t="n">
        <f aca="false">IF(P39&gt;0,MAX(P$6:P$50)*VLOOKUP(P39,RankPoints,2,FALSE()),0)</f>
        <v>0</v>
      </c>
      <c r="R39" s="14"/>
      <c r="S39" s="13" t="n">
        <f aca="false">IF(R39&gt;0,MAX(R$6:R$50)*VLOOKUP(R39,RankPoints,2,FALSE()),0)</f>
        <v>0</v>
      </c>
      <c r="T39" s="14"/>
      <c r="U39" s="13" t="n">
        <f aca="false">IF(T39&gt;0,MAX(T$6:T$50)*VLOOKUP(T39,RankPoints,2,FALSE()),0)</f>
        <v>0</v>
      </c>
      <c r="V39" s="15" t="n">
        <f aca="false">(SUM(O39,Q39,S39,U39)-(MIN(O39,Q39,S39,U39)))</f>
        <v>0</v>
      </c>
      <c r="Y39" s="16"/>
      <c r="Z39" s="13" t="n">
        <f aca="false">IF(Y39&gt;0,MAX(Y$6:Y$50)*VLOOKUP(Y39,RankPoints,2,FALSE()),0)</f>
        <v>0</v>
      </c>
      <c r="AA39" s="16"/>
      <c r="AB39" s="13" t="n">
        <f aca="false">IF(AA39&gt;0,MAX(AA$6:AA$50)*VLOOKUP(AA39,RankPoints,2,FALSE()),0)</f>
        <v>0</v>
      </c>
      <c r="AC39" s="14"/>
      <c r="AD39" s="13" t="n">
        <f aca="false">IF(AC39&gt;0,MAX(AC$6:AC$50)*VLOOKUP(AC39,RankPoints,2,FALSE()),0)</f>
        <v>0</v>
      </c>
      <c r="AE39" s="14"/>
      <c r="AF39" s="13" t="n">
        <f aca="false">IF(AE39&gt;0,MAX(AE$6:AE$50)*VLOOKUP(AE39,RankPoints,2,FALSE()),0)</f>
        <v>0</v>
      </c>
      <c r="AG39" s="15" t="n">
        <f aca="false">(SUM(Z39,AB39,AD39,AF39)-(MIN(Z39,AB39,AD39,AF39)))</f>
        <v>0</v>
      </c>
      <c r="AJ39" s="16"/>
      <c r="AK39" s="13" t="n">
        <f aca="false">IF(AJ39&gt;0,MAX(AJ$6:AJ$50)*VLOOKUP(AJ39,RankPoints,2,FALSE()),0)</f>
        <v>0</v>
      </c>
      <c r="AL39" s="16"/>
      <c r="AM39" s="13" t="n">
        <f aca="false">IF(AL39&gt;0,MAX(AL$6:AL$50)*VLOOKUP(AL39,RankPoints,2,FALSE()),0)</f>
        <v>0</v>
      </c>
      <c r="AN39" s="14"/>
      <c r="AO39" s="13" t="n">
        <f aca="false">IF(AN39&gt;0,MAX(AN$6:AN$50)*VLOOKUP(AN39,RankPoints,2,FALSE()),0)</f>
        <v>0</v>
      </c>
      <c r="AP39" s="14"/>
      <c r="AQ39" s="13" t="n">
        <f aca="false">IF(AP39&gt;0,MAX(AP$6:AP$50)*VLOOKUP(AP39,RankPoints,2,FALSE()),0)</f>
        <v>0</v>
      </c>
      <c r="AR39" s="15" t="n">
        <f aca="false">(SUM(AK39,AM39,AO39,AQ39)-(MIN(AK39,AM39,AO39,AQ39)))</f>
        <v>0</v>
      </c>
    </row>
    <row r="40" customFormat="false" ht="15" hidden="false" customHeight="false" outlineLevel="0" collapsed="false">
      <c r="C40" s="17"/>
      <c r="D40" s="18" t="n">
        <f aca="false">IF(C40&gt;0,MAX(C$6:C$50)*VLOOKUP(C40,RankPoints,2,FALSE()),0)</f>
        <v>0</v>
      </c>
      <c r="E40" s="17"/>
      <c r="F40" s="18" t="n">
        <f aca="false">IF(E40&gt;0,MAX(E$6:E$50)*VLOOKUP(E40,RankPoints,2,FALSE()),0)</f>
        <v>0</v>
      </c>
      <c r="G40" s="19"/>
      <c r="H40" s="18" t="n">
        <f aca="false">IF(G40&gt;0,MAX(G$6:G$50)*VLOOKUP(G40,RankPoints,2,FALSE()),0)</f>
        <v>0</v>
      </c>
      <c r="I40" s="19"/>
      <c r="J40" s="18" t="n">
        <f aca="false">IF(I40&gt;0,MAX(I$6:I$50)*VLOOKUP(I40,RankPoints,2,FALSE()),0)</f>
        <v>0</v>
      </c>
      <c r="K40" s="20" t="n">
        <f aca="false">(SUM(D40,F40,H40,J40)-(MIN(D40,F40,H40,J40)))</f>
        <v>0</v>
      </c>
      <c r="N40" s="17"/>
      <c r="O40" s="18" t="n">
        <f aca="false">IF(N40&gt;0,MAX(N$6:N$50)*VLOOKUP(N40,RankPoints,2,FALSE()),0)</f>
        <v>0</v>
      </c>
      <c r="P40" s="17"/>
      <c r="Q40" s="18" t="n">
        <f aca="false">IF(P40&gt;0,MAX(P$6:P$50)*VLOOKUP(P40,RankPoints,2,FALSE()),0)</f>
        <v>0</v>
      </c>
      <c r="R40" s="19"/>
      <c r="S40" s="18" t="n">
        <f aca="false">IF(R40&gt;0,MAX(R$6:R$50)*VLOOKUP(R40,RankPoints,2,FALSE()),0)</f>
        <v>0</v>
      </c>
      <c r="T40" s="19"/>
      <c r="U40" s="18" t="n">
        <f aca="false">IF(T40&gt;0,MAX(T$6:T$50)*VLOOKUP(T40,RankPoints,2,FALSE()),0)</f>
        <v>0</v>
      </c>
      <c r="V40" s="20" t="n">
        <f aca="false">(SUM(O40,Q40,S40,U40)-(MIN(O40,Q40,S40,U40)))</f>
        <v>0</v>
      </c>
      <c r="Y40" s="17"/>
      <c r="Z40" s="18" t="n">
        <f aca="false">IF(Y40&gt;0,MAX(Y$6:Y$50)*VLOOKUP(Y40,RankPoints,2,FALSE()),0)</f>
        <v>0</v>
      </c>
      <c r="AA40" s="17"/>
      <c r="AB40" s="18" t="n">
        <f aca="false">IF(AA40&gt;0,MAX(AA$6:AA$50)*VLOOKUP(AA40,RankPoints,2,FALSE()),0)</f>
        <v>0</v>
      </c>
      <c r="AC40" s="19"/>
      <c r="AD40" s="18" t="n">
        <f aca="false">IF(AC40&gt;0,MAX(AC$6:AC$50)*VLOOKUP(AC40,RankPoints,2,FALSE()),0)</f>
        <v>0</v>
      </c>
      <c r="AE40" s="19"/>
      <c r="AF40" s="18" t="n">
        <f aca="false">IF(AE40&gt;0,MAX(AE$6:AE$50)*VLOOKUP(AE40,RankPoints,2,FALSE()),0)</f>
        <v>0</v>
      </c>
      <c r="AG40" s="20" t="n">
        <f aca="false">(SUM(Z40,AB40,AD40,AF40)-(MIN(Z40,AB40,AD40,AF40)))</f>
        <v>0</v>
      </c>
      <c r="AJ40" s="17"/>
      <c r="AK40" s="18" t="n">
        <f aca="false">IF(AJ40&gt;0,MAX(AJ$6:AJ$50)*VLOOKUP(AJ40,RankPoints,2,FALSE()),0)</f>
        <v>0</v>
      </c>
      <c r="AL40" s="17"/>
      <c r="AM40" s="18" t="n">
        <f aca="false">IF(AL40&gt;0,MAX(AL$6:AL$50)*VLOOKUP(AL40,RankPoints,2,FALSE()),0)</f>
        <v>0</v>
      </c>
      <c r="AN40" s="19"/>
      <c r="AO40" s="18" t="n">
        <f aca="false">IF(AN40&gt;0,MAX(AN$6:AN$50)*VLOOKUP(AN40,RankPoints,2,FALSE()),0)</f>
        <v>0</v>
      </c>
      <c r="AP40" s="19"/>
      <c r="AQ40" s="18" t="n">
        <f aca="false">IF(AP40&gt;0,MAX(AP$6:AP$50)*VLOOKUP(AP40,RankPoints,2,FALSE()),0)</f>
        <v>0</v>
      </c>
      <c r="AR40" s="20" t="n">
        <f aca="false">(SUM(AK40,AM40,AO40,AQ40)-(MIN(AK40,AM40,AO40,AQ40)))</f>
        <v>0</v>
      </c>
    </row>
  </sheetData>
  <mergeCells count="16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10" min="3" style="0" width="6.7"/>
    <col collapsed="false" customWidth="true" hidden="false" outlineLevel="0" max="11" min="11" style="3" width="13.7"/>
    <col collapsed="false" customWidth="true" hidden="false" outlineLevel="0" max="12" min="12" style="0" width="6.85"/>
    <col collapsed="false" customWidth="true" hidden="false" outlineLevel="0" max="13" min="13" style="0" width="29.85"/>
    <col collapsed="false" customWidth="true" hidden="false" outlineLevel="0" max="21" min="14" style="0" width="6.7"/>
    <col collapsed="false" customWidth="true" hidden="false" outlineLevel="0" max="22" min="22" style="0" width="13.56"/>
    <col collapsed="false" customWidth="true" hidden="false" outlineLevel="0" max="24" min="24" style="0" width="29.85"/>
    <col collapsed="false" customWidth="true" hidden="false" outlineLevel="0" max="32" min="25" style="0" width="6.7"/>
    <col collapsed="false" customWidth="true" hidden="false" outlineLevel="0" max="33" min="33" style="0" width="13.56"/>
    <col collapsed="false" customWidth="true" hidden="false" outlineLevel="0" max="35" min="35" style="0" width="29.85"/>
    <col collapsed="false" customWidth="true" hidden="false" outlineLevel="0" max="43" min="36" style="0" width="6.7"/>
    <col collapsed="false" customWidth="true" hidden="false" outlineLevel="0" max="44" min="44" style="0" width="13.56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7</v>
      </c>
      <c r="M3" s="1" t="s">
        <v>8</v>
      </c>
      <c r="V3" s="3"/>
      <c r="X3" s="1" t="s">
        <v>9</v>
      </c>
      <c r="AG3" s="3"/>
      <c r="AI3" s="1" t="s">
        <v>10</v>
      </c>
      <c r="AR3" s="3"/>
    </row>
    <row r="4" customFormat="false" ht="36.75" hidden="false" customHeight="true" outlineLevel="0" collapsed="false">
      <c r="C4" s="4" t="s">
        <v>30</v>
      </c>
      <c r="D4" s="4"/>
      <c r="E4" s="4" t="s">
        <v>31</v>
      </c>
      <c r="F4" s="4"/>
      <c r="G4" s="4" t="s">
        <v>32</v>
      </c>
      <c r="H4" s="4"/>
      <c r="I4" s="4" t="s">
        <v>33</v>
      </c>
      <c r="J4" s="4"/>
      <c r="K4" s="5" t="s">
        <v>34</v>
      </c>
      <c r="N4" s="4" t="s">
        <v>30</v>
      </c>
      <c r="O4" s="4"/>
      <c r="P4" s="4" t="s">
        <v>31</v>
      </c>
      <c r="Q4" s="4"/>
      <c r="R4" s="4" t="s">
        <v>32</v>
      </c>
      <c r="S4" s="4"/>
      <c r="T4" s="4" t="s">
        <v>33</v>
      </c>
      <c r="U4" s="4"/>
      <c r="V4" s="5" t="s">
        <v>34</v>
      </c>
      <c r="Y4" s="4" t="s">
        <v>30</v>
      </c>
      <c r="Z4" s="4"/>
      <c r="AA4" s="4" t="s">
        <v>31</v>
      </c>
      <c r="AB4" s="4"/>
      <c r="AC4" s="4" t="s">
        <v>32</v>
      </c>
      <c r="AD4" s="4"/>
      <c r="AE4" s="4" t="s">
        <v>33</v>
      </c>
      <c r="AF4" s="4"/>
      <c r="AG4" s="5" t="s">
        <v>34</v>
      </c>
      <c r="AJ4" s="4" t="s">
        <v>30</v>
      </c>
      <c r="AK4" s="4"/>
      <c r="AL4" s="4" t="s">
        <v>31</v>
      </c>
      <c r="AM4" s="4"/>
      <c r="AN4" s="4" t="s">
        <v>32</v>
      </c>
      <c r="AO4" s="4"/>
      <c r="AP4" s="4" t="s">
        <v>33</v>
      </c>
      <c r="AQ4" s="4"/>
      <c r="AR4" s="5" t="s">
        <v>34</v>
      </c>
    </row>
    <row r="5" customFormat="false" ht="15" hidden="false" customHeight="false" outlineLevel="0" collapsed="false">
      <c r="C5" s="6"/>
      <c r="D5" s="6"/>
      <c r="E5" s="7"/>
      <c r="F5" s="7"/>
      <c r="G5" s="6"/>
      <c r="H5" s="6"/>
      <c r="I5" s="6"/>
      <c r="J5" s="6"/>
      <c r="K5" s="8"/>
      <c r="N5" s="6"/>
      <c r="O5" s="6"/>
      <c r="P5" s="7"/>
      <c r="Q5" s="7"/>
      <c r="R5" s="6"/>
      <c r="S5" s="6"/>
      <c r="T5" s="6"/>
      <c r="U5" s="6"/>
      <c r="V5" s="8"/>
      <c r="Y5" s="6"/>
      <c r="Z5" s="6"/>
      <c r="AA5" s="7"/>
      <c r="AB5" s="7"/>
      <c r="AC5" s="6"/>
      <c r="AD5" s="6"/>
      <c r="AE5" s="6"/>
      <c r="AF5" s="6"/>
      <c r="AG5" s="8"/>
      <c r="AJ5" s="6"/>
      <c r="AK5" s="6"/>
      <c r="AL5" s="7"/>
      <c r="AM5" s="7"/>
      <c r="AN5" s="6"/>
      <c r="AO5" s="6"/>
      <c r="AP5" s="6"/>
      <c r="AQ5" s="6"/>
      <c r="AR5" s="8"/>
    </row>
    <row r="6" customFormat="false" ht="15" hidden="false" customHeight="false" outlineLevel="0" collapsed="false">
      <c r="B6" s="1" t="s">
        <v>86</v>
      </c>
      <c r="C6" s="9" t="n">
        <v>3</v>
      </c>
      <c r="D6" s="10" t="n">
        <f aca="false">IF(C6&gt;0,MAX(C$6:C$50)*VLOOKUP(C6,RankPoints,2,FALSE()),0)</f>
        <v>64</v>
      </c>
      <c r="E6" s="9" t="n">
        <v>1</v>
      </c>
      <c r="F6" s="10" t="n">
        <f aca="false">IF(E6&gt;0,MAX(E$6:E$50)*VLOOKUP(E6,RankPoints,2,FALSE()),0)</f>
        <v>75</v>
      </c>
      <c r="G6" s="9" t="n">
        <v>1</v>
      </c>
      <c r="H6" s="10" t="n">
        <f aca="false">IF(G6&gt;0,MAX(G$6:G$50)*VLOOKUP(G6,RankPoints,2,FALSE()),0)</f>
        <v>75</v>
      </c>
      <c r="I6" s="9" t="n">
        <v>1</v>
      </c>
      <c r="J6" s="10" t="n">
        <f aca="false">IF(I6&gt;0,MAX(I$6:I$50)*VLOOKUP(I6,RankPoints,2,FALSE()),0)</f>
        <v>100</v>
      </c>
      <c r="K6" s="11" t="n">
        <f aca="false">(SUM(D6,F6,H6,J6)-(MIN(D6,F6,H6,J6)))</f>
        <v>250</v>
      </c>
      <c r="M6" s="21" t="s">
        <v>87</v>
      </c>
      <c r="N6" s="9" t="n">
        <v>1</v>
      </c>
      <c r="O6" s="10" t="n">
        <f aca="false">IF(N6&gt;0,MAX(N$6:N$50)*VLOOKUP(N6,RankPoints,2,FALSE()),0)</f>
        <v>125</v>
      </c>
      <c r="P6" s="9" t="n">
        <v>1</v>
      </c>
      <c r="Q6" s="10" t="n">
        <f aca="false">IF(P6&gt;0,MAX(P$6:P$50)*VLOOKUP(P6,RankPoints,2,FALSE()),0)</f>
        <v>125</v>
      </c>
      <c r="R6" s="9"/>
      <c r="S6" s="10" t="n">
        <f aca="false">IF(R6&gt;0,MAX(R$6:R$50)*VLOOKUP(R6,RankPoints,2,FALSE()),0)</f>
        <v>0</v>
      </c>
      <c r="T6" s="9" t="n">
        <v>2</v>
      </c>
      <c r="U6" s="10" t="n">
        <f aca="false">IF(T6&gt;0,MAX(T$6:T$50)*VLOOKUP(T6,RankPoints,2,FALSE()),0)</f>
        <v>80</v>
      </c>
      <c r="V6" s="11" t="n">
        <f aca="false">(SUM(O6,Q6,S6,U6)-(MIN(O6,Q6,S6,U6)))</f>
        <v>330</v>
      </c>
      <c r="X6" s="21" t="s">
        <v>88</v>
      </c>
      <c r="Y6" s="9" t="n">
        <v>1</v>
      </c>
      <c r="Z6" s="10" t="n">
        <f aca="false">IF(Y6&gt;0,MAX(Y$6:Y$50)*VLOOKUP(Y6,RankPoints,2,FALSE()),0)</f>
        <v>150</v>
      </c>
      <c r="AA6" s="9" t="n">
        <v>1</v>
      </c>
      <c r="AB6" s="10" t="n">
        <f aca="false">IF(AA6&gt;0,MAX(AA$6:AA$50)*VLOOKUP(AA6,RankPoints,2,FALSE()),0)</f>
        <v>100</v>
      </c>
      <c r="AC6" s="9" t="n">
        <v>3</v>
      </c>
      <c r="AD6" s="10" t="n">
        <f aca="false">IF(AC6&gt;0,MAX(AC$6:AC$50)*VLOOKUP(AC6,RankPoints,2,FALSE()),0)</f>
        <v>64</v>
      </c>
      <c r="AE6" s="9"/>
      <c r="AF6" s="10" t="n">
        <f aca="false">IF(AE6&gt;0,MAX(AE$6:AE$50)*VLOOKUP(AE6,RankPoints,2,FALSE()),0)</f>
        <v>0</v>
      </c>
      <c r="AG6" s="11" t="n">
        <f aca="false">(SUM(Z6,AB6,AD6,AF6)-(MIN(Z6,AB6,AD6,AF6)))</f>
        <v>314</v>
      </c>
      <c r="AI6" s="22" t="s">
        <v>89</v>
      </c>
      <c r="AJ6" s="9" t="n">
        <v>1</v>
      </c>
      <c r="AK6" s="10" t="n">
        <f aca="false">IF(AJ6&gt;0,MAX(AJ$6:AJ$50)*VLOOKUP(AJ6,RankPoints,2,FALSE()),0)</f>
        <v>50</v>
      </c>
      <c r="AL6" s="9" t="n">
        <v>2</v>
      </c>
      <c r="AM6" s="10" t="n">
        <f aca="false">IF(AL6&gt;0,MAX(AL$6:AL$50)*VLOOKUP(AL6,RankPoints,2,FALSE()),0)</f>
        <v>40</v>
      </c>
      <c r="AN6" s="9" t="n">
        <v>2</v>
      </c>
      <c r="AO6" s="10" t="n">
        <f aca="false">IF(AN6&gt;0,MAX(AN$6:AN$50)*VLOOKUP(AN6,RankPoints,2,FALSE()),0)</f>
        <v>40</v>
      </c>
      <c r="AP6" s="9"/>
      <c r="AQ6" s="10" t="n">
        <f aca="false">IF(AP6&gt;0,MAX(AP$6:AP$50)*VLOOKUP(AP6,RankPoints,2,FALSE()),0)</f>
        <v>0</v>
      </c>
      <c r="AR6" s="11" t="n">
        <f aca="false">(SUM(AK6,AM6,AO6,AQ6)-(MIN(AK6,AM6,AO6,AQ6)))</f>
        <v>130</v>
      </c>
    </row>
    <row r="7" customFormat="false" ht="15" hidden="false" customHeight="false" outlineLevel="0" collapsed="false">
      <c r="B7" s="1" t="s">
        <v>90</v>
      </c>
      <c r="C7" s="14" t="n">
        <v>2</v>
      </c>
      <c r="D7" s="13" t="n">
        <f aca="false">IF(C7&gt;0,MAX(C$6:C$50)*VLOOKUP(C7,RankPoints,2,FALSE()),0)</f>
        <v>80</v>
      </c>
      <c r="E7" s="14" t="n">
        <v>2</v>
      </c>
      <c r="F7" s="13" t="n">
        <f aca="false">IF(E7&gt;0,MAX(E$6:E$50)*VLOOKUP(E7,RankPoints,2,FALSE()),0)</f>
        <v>60</v>
      </c>
      <c r="G7" s="14" t="n">
        <v>2</v>
      </c>
      <c r="H7" s="13" t="n">
        <f aca="false">IF(G7&gt;0,MAX(G$6:G$50)*VLOOKUP(G7,RankPoints,2,FALSE()),0)</f>
        <v>60</v>
      </c>
      <c r="I7" s="14" t="n">
        <v>2</v>
      </c>
      <c r="J7" s="13" t="n">
        <f aca="false">IF(I7&gt;0,MAX(I$6:I$50)*VLOOKUP(I7,RankPoints,2,FALSE()),0)</f>
        <v>80</v>
      </c>
      <c r="K7" s="15" t="n">
        <f aca="false">(SUM(D7,F7,H7,J7)-(MIN(D7,F7,H7,J7)))</f>
        <v>220</v>
      </c>
      <c r="M7" s="21" t="s">
        <v>91</v>
      </c>
      <c r="N7" s="14" t="n">
        <v>2</v>
      </c>
      <c r="O7" s="13" t="n">
        <f aca="false">IF(N7&gt;0,MAX(N$6:N$50)*VLOOKUP(N7,RankPoints,2,FALSE()),0)</f>
        <v>100</v>
      </c>
      <c r="P7" s="14" t="n">
        <v>2</v>
      </c>
      <c r="Q7" s="13" t="n">
        <f aca="false">IF(P7&gt;0,MAX(P$6:P$50)*VLOOKUP(P7,RankPoints,2,FALSE()),0)</f>
        <v>100</v>
      </c>
      <c r="R7" s="14" t="n">
        <v>1</v>
      </c>
      <c r="S7" s="13" t="n">
        <f aca="false">IF(R7&gt;0,MAX(R$6:R$50)*VLOOKUP(R7,RankPoints,2,FALSE()),0)</f>
        <v>25</v>
      </c>
      <c r="T7" s="14" t="n">
        <v>1</v>
      </c>
      <c r="U7" s="13" t="n">
        <f aca="false">IF(T7&gt;0,MAX(T$6:T$50)*VLOOKUP(T7,RankPoints,2,FALSE()),0)</f>
        <v>100</v>
      </c>
      <c r="V7" s="15" t="n">
        <f aca="false">(SUM(O7,Q7,S7,U7)-(MIN(O7,Q7,S7,U7)))</f>
        <v>300</v>
      </c>
      <c r="X7" s="21" t="s">
        <v>92</v>
      </c>
      <c r="Y7" s="14" t="n">
        <v>2</v>
      </c>
      <c r="Z7" s="13" t="n">
        <f aca="false">IF(Y7&gt;0,MAX(Y$6:Y$50)*VLOOKUP(Y7,RankPoints,2,FALSE()),0)</f>
        <v>120</v>
      </c>
      <c r="AA7" s="14" t="n">
        <v>3</v>
      </c>
      <c r="AB7" s="13" t="n">
        <f aca="false">IF(AA7&gt;0,MAX(AA$6:AA$50)*VLOOKUP(AA7,RankPoints,2,FALSE()),0)</f>
        <v>64</v>
      </c>
      <c r="AC7" s="14" t="n">
        <v>1</v>
      </c>
      <c r="AD7" s="13" t="n">
        <f aca="false">IF(AC7&gt;0,MAX(AC$6:AC$50)*VLOOKUP(AC7,RankPoints,2,FALSE()),0)</f>
        <v>100</v>
      </c>
      <c r="AE7" s="14" t="n">
        <v>3</v>
      </c>
      <c r="AF7" s="13" t="n">
        <f aca="false">IF(AE7&gt;0,MAX(AE$6:AE$50)*VLOOKUP(AE7,RankPoints,2,FALSE()),0)</f>
        <v>64</v>
      </c>
      <c r="AG7" s="15" t="n">
        <f aca="false">(SUM(Z7,AB7,AD7,AF7)-(MIN(Z7,AB7,AD7,AF7)))</f>
        <v>284</v>
      </c>
      <c r="AI7" s="22" t="s">
        <v>93</v>
      </c>
      <c r="AJ7" s="14"/>
      <c r="AK7" s="13" t="n">
        <f aca="false">IF(AJ7&gt;0,MAX(AJ$6:AJ$50)*VLOOKUP(AJ7,RankPoints,2,FALSE()),0)</f>
        <v>0</v>
      </c>
      <c r="AL7" s="14" t="n">
        <v>1</v>
      </c>
      <c r="AM7" s="13" t="n">
        <f aca="false">IF(AL7&gt;0,MAX(AL$6:AL$50)*VLOOKUP(AL7,RankPoints,2,FALSE()),0)</f>
        <v>50</v>
      </c>
      <c r="AN7" s="14" t="n">
        <v>1</v>
      </c>
      <c r="AO7" s="13" t="n">
        <f aca="false">IF(AN7&gt;0,MAX(AN$6:AN$50)*VLOOKUP(AN7,RankPoints,2,FALSE()),0)</f>
        <v>50</v>
      </c>
      <c r="AP7" s="14" t="n">
        <v>1</v>
      </c>
      <c r="AQ7" s="13" t="n">
        <f aca="false">IF(AP7&gt;0,MAX(AP$6:AP$50)*VLOOKUP(AP7,RankPoints,2,FALSE()),0)</f>
        <v>25</v>
      </c>
      <c r="AR7" s="15" t="n">
        <f aca="false">(SUM(AK7,AM7,AO7,AQ7)-(MIN(AK7,AM7,AO7,AQ7)))</f>
        <v>125</v>
      </c>
    </row>
    <row r="8" customFormat="false" ht="15" hidden="false" customHeight="false" outlineLevel="0" collapsed="false">
      <c r="B8" s="1" t="s">
        <v>94</v>
      </c>
      <c r="C8" s="14" t="n">
        <v>1</v>
      </c>
      <c r="D8" s="13" t="n">
        <f aca="false">IF(C8&gt;0,MAX(C$6:C$50)*VLOOKUP(C8,RankPoints,2,FALSE()),0)</f>
        <v>100</v>
      </c>
      <c r="E8" s="14" t="n">
        <v>3</v>
      </c>
      <c r="F8" s="13" t="n">
        <f aca="false">IF(E8&gt;0,MAX(E$6:E$50)*VLOOKUP(E8,RankPoints,2,FALSE()),0)</f>
        <v>48</v>
      </c>
      <c r="G8" s="14" t="n">
        <v>3</v>
      </c>
      <c r="H8" s="13" t="n">
        <f aca="false">IF(G8&gt;0,MAX(G$6:G$50)*VLOOKUP(G8,RankPoints,2,FALSE()),0)</f>
        <v>48</v>
      </c>
      <c r="I8" s="14" t="n">
        <v>3</v>
      </c>
      <c r="J8" s="13" t="n">
        <f aca="false">IF(I8&gt;0,MAX(I$6:I$50)*VLOOKUP(I8,RankPoints,2,FALSE()),0)</f>
        <v>64</v>
      </c>
      <c r="K8" s="15" t="n">
        <f aca="false">(SUM(D8,F8,H8,J8)-(MIN(D8,F8,H8,J8)))</f>
        <v>212</v>
      </c>
      <c r="M8" s="21" t="s">
        <v>95</v>
      </c>
      <c r="N8" s="14" t="n">
        <v>3</v>
      </c>
      <c r="O8" s="13" t="n">
        <f aca="false">IF(N8&gt;0,MAX(N$6:N$50)*VLOOKUP(N8,RankPoints,2,FALSE()),0)</f>
        <v>80</v>
      </c>
      <c r="P8" s="14" t="n">
        <v>4</v>
      </c>
      <c r="Q8" s="13" t="n">
        <f aca="false">IF(P8&gt;0,MAX(P$6:P$50)*VLOOKUP(P8,RankPoints,2,FALSE()),0)</f>
        <v>70</v>
      </c>
      <c r="R8" s="14"/>
      <c r="S8" s="13" t="n">
        <f aca="false">IF(R8&gt;0,MAX(R$6:R$50)*VLOOKUP(R8,RankPoints,2,FALSE()),0)</f>
        <v>0</v>
      </c>
      <c r="T8" s="14" t="n">
        <v>3</v>
      </c>
      <c r="U8" s="13" t="n">
        <f aca="false">IF(T8&gt;0,MAX(T$6:T$50)*VLOOKUP(T8,RankPoints,2,FALSE()),0)</f>
        <v>64</v>
      </c>
      <c r="V8" s="15" t="n">
        <f aca="false">(SUM(O8,Q8,S8,U8)-(MIN(O8,Q8,S8,U8)))</f>
        <v>214</v>
      </c>
      <c r="X8" s="21" t="s">
        <v>96</v>
      </c>
      <c r="Y8" s="14" t="n">
        <v>3</v>
      </c>
      <c r="Z8" s="13" t="n">
        <f aca="false">IF(Y8&gt;0,MAX(Y$6:Y$50)*VLOOKUP(Y8,RankPoints,2,FALSE()),0)</f>
        <v>96</v>
      </c>
      <c r="AA8" s="14" t="n">
        <v>4</v>
      </c>
      <c r="AB8" s="13" t="n">
        <f aca="false">IF(AA8&gt;0,MAX(AA$6:AA$50)*VLOOKUP(AA8,RankPoints,2,FALSE()),0)</f>
        <v>56</v>
      </c>
      <c r="AC8" s="14" t="n">
        <v>2</v>
      </c>
      <c r="AD8" s="13" t="n">
        <f aca="false">IF(AC8&gt;0,MAX(AC$6:AC$50)*VLOOKUP(AC8,RankPoints,2,FALSE()),0)</f>
        <v>80</v>
      </c>
      <c r="AE8" s="14" t="n">
        <v>2</v>
      </c>
      <c r="AF8" s="13" t="n">
        <f aca="false">IF(AE8&gt;0,MAX(AE$6:AE$50)*VLOOKUP(AE8,RankPoints,2,FALSE()),0)</f>
        <v>80</v>
      </c>
      <c r="AG8" s="15" t="n">
        <f aca="false">(SUM(Z8,AB8,AD8,AF8)-(MIN(Z8,AB8,AD8,AF8)))</f>
        <v>256</v>
      </c>
      <c r="AI8" s="22" t="s">
        <v>97</v>
      </c>
      <c r="AJ8" s="14" t="n">
        <v>2</v>
      </c>
      <c r="AK8" s="13" t="n">
        <f aca="false">IF(AJ8&gt;0,MAX(AJ$6:AJ$50)*VLOOKUP(AJ8,RankPoints,2,FALSE()),0)</f>
        <v>40</v>
      </c>
      <c r="AL8" s="14"/>
      <c r="AM8" s="13" t="n">
        <f aca="false">IF(AL8&gt;0,MAX(AL$6:AL$50)*VLOOKUP(AL8,RankPoints,2,FALSE()),0)</f>
        <v>0</v>
      </c>
      <c r="AN8" s="14"/>
      <c r="AO8" s="13" t="n">
        <f aca="false">IF(AN8&gt;0,MAX(AN$6:AN$50)*VLOOKUP(AN8,RankPoints,2,FALSE()),0)</f>
        <v>0</v>
      </c>
      <c r="AP8" s="14"/>
      <c r="AQ8" s="13" t="n">
        <f aca="false">IF(AP8&gt;0,MAX(AP$6:AP$50)*VLOOKUP(AP8,RankPoints,2,FALSE()),0)</f>
        <v>0</v>
      </c>
      <c r="AR8" s="15" t="n">
        <f aca="false">(SUM(AK8,AM8,AO8,AQ8)-(MIN(AK8,AM8,AO8,AQ8)))</f>
        <v>40</v>
      </c>
    </row>
    <row r="9" customFormat="false" ht="15" hidden="false" customHeight="false" outlineLevel="0" collapsed="false">
      <c r="B9" s="1" t="s">
        <v>98</v>
      </c>
      <c r="C9" s="14" t="n">
        <v>4</v>
      </c>
      <c r="D9" s="13" t="n">
        <f aca="false">IF(C9&gt;0,MAX(C$6:C$50)*VLOOKUP(C9,RankPoints,2,FALSE()),0)</f>
        <v>56</v>
      </c>
      <c r="E9" s="14"/>
      <c r="F9" s="13" t="n">
        <f aca="false">IF(E9&gt;0,MAX(E$6:E$50)*VLOOKUP(E9,RankPoints,2,FALSE()),0)</f>
        <v>0</v>
      </c>
      <c r="G9" s="14"/>
      <c r="H9" s="13" t="n">
        <f aca="false">IF(G9&gt;0,MAX(G$6:G$50)*VLOOKUP(G9,RankPoints,2,FALSE()),0)</f>
        <v>0</v>
      </c>
      <c r="I9" s="14" t="n">
        <v>4</v>
      </c>
      <c r="J9" s="13" t="n">
        <f aca="false">IF(I9&gt;0,MAX(I$6:I$50)*VLOOKUP(I9,RankPoints,2,FALSE()),0)</f>
        <v>56</v>
      </c>
      <c r="K9" s="15" t="n">
        <f aca="false">(SUM(D9,F9,H9,J9)-(MIN(D9,F9,H9,J9)))</f>
        <v>112</v>
      </c>
      <c r="M9" s="1" t="s">
        <v>99</v>
      </c>
      <c r="N9" s="14"/>
      <c r="O9" s="13" t="n">
        <f aca="false">IF(N9&gt;0,MAX(N$6:N$50)*VLOOKUP(N9,RankPoints,2,FALSE()),0)</f>
        <v>0</v>
      </c>
      <c r="P9" s="14" t="n">
        <v>5</v>
      </c>
      <c r="Q9" s="13" t="n">
        <f aca="false">IF(P9&gt;0,MAX(P$6:P$50)*VLOOKUP(P9,RankPoints,2,FALSE()),0)</f>
        <v>60</v>
      </c>
      <c r="R9" s="14"/>
      <c r="S9" s="13" t="n">
        <f aca="false">IF(R9&gt;0,MAX(R$6:R$50)*VLOOKUP(R9,RankPoints,2,FALSE()),0)</f>
        <v>0</v>
      </c>
      <c r="T9" s="14" t="n">
        <v>4</v>
      </c>
      <c r="U9" s="13" t="n">
        <f aca="false">IF(T9&gt;0,MAX(T$6:T$50)*VLOOKUP(T9,RankPoints,2,FALSE()),0)</f>
        <v>56</v>
      </c>
      <c r="V9" s="15" t="n">
        <f aca="false">(SUM(O9,Q9,S9,U9)-(MIN(O9,Q9,S9,U9)))</f>
        <v>116</v>
      </c>
      <c r="X9" s="1" t="s">
        <v>100</v>
      </c>
      <c r="Y9" s="14" t="n">
        <v>4</v>
      </c>
      <c r="Z9" s="13" t="n">
        <f aca="false">IF(Y9&gt;0,MAX(Y$6:Y$50)*VLOOKUP(Y9,RankPoints,2,FALSE()),0)</f>
        <v>84</v>
      </c>
      <c r="AA9" s="14"/>
      <c r="AB9" s="13" t="n">
        <f aca="false">IF(AA9&gt;0,MAX(AA$6:AA$50)*VLOOKUP(AA9,RankPoints,2,FALSE()),0)</f>
        <v>0</v>
      </c>
      <c r="AC9" s="14" t="n">
        <v>4</v>
      </c>
      <c r="AD9" s="13" t="n">
        <f aca="false">IF(AC9&gt;0,MAX(AC$6:AC$50)*VLOOKUP(AC9,RankPoints,2,FALSE()),0)</f>
        <v>56</v>
      </c>
      <c r="AE9" s="14" t="n">
        <v>4</v>
      </c>
      <c r="AF9" s="13" t="n">
        <f aca="false">IF(AE9&gt;0,MAX(AE$6:AE$50)*VLOOKUP(AE9,RankPoints,2,FALSE()),0)</f>
        <v>56</v>
      </c>
      <c r="AG9" s="15" t="n">
        <f aca="false">(SUM(Z9,AB9,AD9,AF9)-(MIN(Z9,AB9,AD9,AF9)))</f>
        <v>196</v>
      </c>
      <c r="AI9" s="1"/>
      <c r="AJ9" s="14"/>
      <c r="AK9" s="13" t="n">
        <f aca="false">IF(AJ9&gt;0,MAX(AJ$6:AJ$50)*VLOOKUP(AJ9,RankPoints,2,FALSE()),0)</f>
        <v>0</v>
      </c>
      <c r="AL9" s="14"/>
      <c r="AM9" s="13" t="n">
        <f aca="false">IF(AL9&gt;0,MAX(AL$6:AL$50)*VLOOKUP(AL9,RankPoints,2,FALSE()),0)</f>
        <v>0</v>
      </c>
      <c r="AN9" s="14"/>
      <c r="AO9" s="13" t="n">
        <f aca="false">IF(AN9&gt;0,MAX(AN$6:AN$50)*VLOOKUP(AN9,RankPoints,2,FALSE()),0)</f>
        <v>0</v>
      </c>
      <c r="AP9" s="14"/>
      <c r="AQ9" s="13" t="n">
        <f aca="false">IF(AP9&gt;0,MAX(AP$6:AP$50)*VLOOKUP(AP9,RankPoints,2,FALSE()),0)</f>
        <v>0</v>
      </c>
      <c r="AR9" s="15" t="n">
        <f aca="false">(SUM(AK9,AM9,AO9,AQ9)-(MIN(AK9,AM9,AO9,AQ9)))</f>
        <v>0</v>
      </c>
    </row>
    <row r="10" customFormat="false" ht="15" hidden="false" customHeight="false" outlineLevel="0" collapsed="false">
      <c r="B10" s="1"/>
      <c r="C10" s="14"/>
      <c r="D10" s="13" t="n">
        <f aca="false">IF(C10&gt;0,MAX(C$6:C$50)*VLOOKUP(C10,RankPoints,2,FALSE()),0)</f>
        <v>0</v>
      </c>
      <c r="E10" s="14"/>
      <c r="F10" s="13" t="n">
        <f aca="false">IF(E10&gt;0,MAX(E$6:E$50)*VLOOKUP(E10,RankPoints,2,FALSE()),0)</f>
        <v>0</v>
      </c>
      <c r="G10" s="14"/>
      <c r="H10" s="13" t="n">
        <f aca="false">IF(G10&gt;0,MAX(G$6:G$50)*VLOOKUP(G10,RankPoints,2,FALSE()),0)</f>
        <v>0</v>
      </c>
      <c r="I10" s="14"/>
      <c r="J10" s="13" t="n">
        <f aca="false">IF(I10&gt;0,MAX(I$6:I$50)*VLOOKUP(I10,RankPoints,2,FALSE()),0)</f>
        <v>0</v>
      </c>
      <c r="K10" s="15" t="n">
        <f aca="false">(SUM(D10,F10,H10,J10)-(MIN(D10,F10,H10,J10)))</f>
        <v>0</v>
      </c>
      <c r="M10" s="1" t="s">
        <v>101</v>
      </c>
      <c r="N10" s="14"/>
      <c r="O10" s="13" t="n">
        <f aca="false">IF(N10&gt;0,MAX(N$6:N$50)*VLOOKUP(N10,RankPoints,2,FALSE()),0)</f>
        <v>0</v>
      </c>
      <c r="P10" s="14" t="n">
        <v>3</v>
      </c>
      <c r="Q10" s="13" t="n">
        <f aca="false">IF(P10&gt;0,MAX(P$6:P$50)*VLOOKUP(P10,RankPoints,2,FALSE()),0)</f>
        <v>80</v>
      </c>
      <c r="R10" s="14"/>
      <c r="S10" s="13" t="n">
        <f aca="false">IF(R10&gt;0,MAX(R$6:R$50)*VLOOKUP(R10,RankPoints,2,FALSE()),0)</f>
        <v>0</v>
      </c>
      <c r="T10" s="14"/>
      <c r="U10" s="13" t="n">
        <f aca="false">IF(T10&gt;0,MAX(T$6:T$50)*VLOOKUP(T10,RankPoints,2,FALSE()),0)</f>
        <v>0</v>
      </c>
      <c r="V10" s="15" t="n">
        <f aca="false">(SUM(O10,Q10,S10,U10)-(MIN(O10,Q10,S10,U10)))</f>
        <v>80</v>
      </c>
      <c r="X10" s="21" t="s">
        <v>102</v>
      </c>
      <c r="Y10" s="14"/>
      <c r="Z10" s="13" t="n">
        <f aca="false">IF(Y10&gt;0,MAX(Y$6:Y$50)*VLOOKUP(Y10,RankPoints,2,FALSE()),0)</f>
        <v>0</v>
      </c>
      <c r="AA10" s="14" t="n">
        <v>2</v>
      </c>
      <c r="AB10" s="13" t="n">
        <f aca="false">IF(AA10&gt;0,MAX(AA$6:AA$50)*VLOOKUP(AA10,RankPoints,2,FALSE()),0)</f>
        <v>80</v>
      </c>
      <c r="AC10" s="14"/>
      <c r="AD10" s="13" t="n">
        <f aca="false">IF(AC10&gt;0,MAX(AC$6:AC$50)*VLOOKUP(AC10,RankPoints,2,FALSE()),0)</f>
        <v>0</v>
      </c>
      <c r="AE10" s="14" t="n">
        <v>1</v>
      </c>
      <c r="AF10" s="13" t="n">
        <f aca="false">IF(AE10&gt;0,MAX(AE$6:AE$50)*VLOOKUP(AE10,RankPoints,2,FALSE()),0)</f>
        <v>100</v>
      </c>
      <c r="AG10" s="15" t="n">
        <f aca="false">(SUM(Z10,AB10,AD10,AF10)-(MIN(Z10,AB10,AD10,AF10)))</f>
        <v>180</v>
      </c>
      <c r="AI10" s="21"/>
      <c r="AJ10" s="14"/>
      <c r="AK10" s="13" t="n">
        <f aca="false">IF(AJ10&gt;0,MAX(AJ$6:AJ$50)*VLOOKUP(AJ10,RankPoints,2,FALSE()),0)</f>
        <v>0</v>
      </c>
      <c r="AL10" s="14"/>
      <c r="AM10" s="13" t="n">
        <f aca="false">IF(AL10&gt;0,MAX(AL$6:AL$50)*VLOOKUP(AL10,RankPoints,2,FALSE()),0)</f>
        <v>0</v>
      </c>
      <c r="AN10" s="14"/>
      <c r="AO10" s="13" t="n">
        <f aca="false">IF(AN10&gt;0,MAX(AN$6:AN$50)*VLOOKUP(AN10,RankPoints,2,FALSE()),0)</f>
        <v>0</v>
      </c>
      <c r="AP10" s="14"/>
      <c r="AQ10" s="13" t="n">
        <f aca="false">IF(AP10&gt;0,MAX(AP$6:AP$50)*VLOOKUP(AP10,RankPoints,2,FALSE()),0)</f>
        <v>0</v>
      </c>
      <c r="AR10" s="15" t="n">
        <f aca="false">(SUM(AK10,AM10,AO10,AQ10)-(MIN(AK10,AM10,AO10,AQ10)))</f>
        <v>0</v>
      </c>
    </row>
    <row r="11" customFormat="false" ht="15" hidden="false" customHeight="false" outlineLevel="0" collapsed="false">
      <c r="B11" s="1"/>
      <c r="C11" s="14"/>
      <c r="D11" s="13" t="n">
        <f aca="false">IF(C11&gt;0,MAX(C$6:C$50)*VLOOKUP(C11,RankPoints,2,FALSE()),0)</f>
        <v>0</v>
      </c>
      <c r="E11" s="14"/>
      <c r="F11" s="13" t="n">
        <f aca="false">IF(E11&gt;0,MAX(E$6:E$50)*VLOOKUP(E11,RankPoints,2,FALSE()),0)</f>
        <v>0</v>
      </c>
      <c r="G11" s="14"/>
      <c r="H11" s="13" t="n">
        <f aca="false">IF(G11&gt;0,MAX(G$6:G$50)*VLOOKUP(G11,RankPoints,2,FALSE()),0)</f>
        <v>0</v>
      </c>
      <c r="I11" s="14"/>
      <c r="J11" s="13" t="n">
        <f aca="false">IF(I11&gt;0,MAX(I$6:I$50)*VLOOKUP(I11,RankPoints,2,FALSE()),0)</f>
        <v>0</v>
      </c>
      <c r="K11" s="15" t="n">
        <f aca="false">(SUM(D11,F11,H11,J11)-(MIN(D11,F11,H11,J11)))</f>
        <v>0</v>
      </c>
      <c r="M11" s="21" t="s">
        <v>103</v>
      </c>
      <c r="N11" s="14" t="n">
        <v>4</v>
      </c>
      <c r="O11" s="13" t="n">
        <f aca="false">IF(N11&gt;0,MAX(N$6:N$50)*VLOOKUP(N11,RankPoints,2,FALSE()),0)</f>
        <v>70</v>
      </c>
      <c r="P11" s="14"/>
      <c r="Q11" s="13" t="n">
        <f aca="false">IF(P11&gt;0,MAX(P$6:P$50)*VLOOKUP(P11,RankPoints,2,FALSE()),0)</f>
        <v>0</v>
      </c>
      <c r="R11" s="14"/>
      <c r="S11" s="13" t="n">
        <f aca="false">IF(R11&gt;0,MAX(R$6:R$50)*VLOOKUP(R11,RankPoints,2,FALSE()),0)</f>
        <v>0</v>
      </c>
      <c r="T11" s="14"/>
      <c r="U11" s="13" t="n">
        <f aca="false">IF(T11&gt;0,MAX(T$6:T$50)*VLOOKUP(T11,RankPoints,2,FALSE()),0)</f>
        <v>0</v>
      </c>
      <c r="V11" s="15" t="n">
        <f aca="false">(SUM(O11,Q11,S11,U11)-(MIN(O11,Q11,S11,U11)))</f>
        <v>70</v>
      </c>
      <c r="X11" s="21" t="s">
        <v>104</v>
      </c>
      <c r="Y11" s="14" t="n">
        <v>5</v>
      </c>
      <c r="Z11" s="13" t="n">
        <f aca="false">IF(Y11&gt;0,MAX(Y$6:Y$50)*VLOOKUP(Y11,RankPoints,2,FALSE()),0)</f>
        <v>72</v>
      </c>
      <c r="AA11" s="14"/>
      <c r="AB11" s="13" t="n">
        <f aca="false">IF(AA11&gt;0,MAX(AA$6:AA$50)*VLOOKUP(AA11,RankPoints,2,FALSE()),0)</f>
        <v>0</v>
      </c>
      <c r="AC11" s="14"/>
      <c r="AD11" s="13" t="n">
        <f aca="false">IF(AC11&gt;0,MAX(AC$6:AC$50)*VLOOKUP(AC11,RankPoints,2,FALSE()),0)</f>
        <v>0</v>
      </c>
      <c r="AE11" s="14"/>
      <c r="AF11" s="13" t="n">
        <f aca="false">IF(AE11&gt;0,MAX(AE$6:AE$50)*VLOOKUP(AE11,RankPoints,2,FALSE()),0)</f>
        <v>0</v>
      </c>
      <c r="AG11" s="15" t="n">
        <f aca="false">(SUM(Z11,AB11,AD11,AF11)-(MIN(Z11,AB11,AD11,AF11)))</f>
        <v>72</v>
      </c>
      <c r="AI11" s="21"/>
      <c r="AJ11" s="14"/>
      <c r="AK11" s="13" t="n">
        <f aca="false">IF(AJ11&gt;0,MAX(AJ$6:AJ$50)*VLOOKUP(AJ11,RankPoints,2,FALSE()),0)</f>
        <v>0</v>
      </c>
      <c r="AL11" s="14"/>
      <c r="AM11" s="13" t="n">
        <f aca="false">IF(AL11&gt;0,MAX(AL$6:AL$50)*VLOOKUP(AL11,RankPoints,2,FALSE()),0)</f>
        <v>0</v>
      </c>
      <c r="AN11" s="14"/>
      <c r="AO11" s="13" t="n">
        <f aca="false">IF(AN11&gt;0,MAX(AN$6:AN$50)*VLOOKUP(AN11,RankPoints,2,FALSE()),0)</f>
        <v>0</v>
      </c>
      <c r="AP11" s="14"/>
      <c r="AQ11" s="13" t="n">
        <f aca="false">IF(AP11&gt;0,MAX(AP$6:AP$50)*VLOOKUP(AP11,RankPoints,2,FALSE()),0)</f>
        <v>0</v>
      </c>
      <c r="AR11" s="15" t="n">
        <f aca="false">(SUM(AK11,AM11,AO11,AQ11)-(MIN(AK11,AM11,AO11,AQ11)))</f>
        <v>0</v>
      </c>
    </row>
    <row r="12" customFormat="false" ht="15" hidden="false" customHeight="false" outlineLevel="0" collapsed="false">
      <c r="B12" s="1"/>
      <c r="C12" s="14"/>
      <c r="D12" s="13" t="n">
        <f aca="false">IF(C12&gt;0,MAX(C$6:C$50)*VLOOKUP(C12,RankPoints,2,FALSE()),0)</f>
        <v>0</v>
      </c>
      <c r="E12" s="14"/>
      <c r="F12" s="13" t="n">
        <f aca="false">IF(E12&gt;0,MAX(E$6:E$50)*VLOOKUP(E12,RankPoints,2,FALSE()),0)</f>
        <v>0</v>
      </c>
      <c r="G12" s="14"/>
      <c r="H12" s="13" t="n">
        <f aca="false">IF(G12&gt;0,MAX(G$6:G$50)*VLOOKUP(G12,RankPoints,2,FALSE()),0)</f>
        <v>0</v>
      </c>
      <c r="I12" s="14"/>
      <c r="J12" s="13" t="n">
        <f aca="false">IF(I12&gt;0,MAX(I$6:I$50)*VLOOKUP(I12,RankPoints,2,FALSE()),0)</f>
        <v>0</v>
      </c>
      <c r="K12" s="15" t="n">
        <f aca="false">(SUM(D12,F12,H12,J12)-(MIN(D12,F12,H12,J12)))</f>
        <v>0</v>
      </c>
      <c r="M12" s="21" t="s">
        <v>105</v>
      </c>
      <c r="N12" s="14" t="n">
        <v>5</v>
      </c>
      <c r="O12" s="13" t="n">
        <f aca="false">IF(N12&gt;0,MAX(N$6:N$50)*VLOOKUP(N12,RankPoints,2,FALSE()),0)</f>
        <v>60</v>
      </c>
      <c r="P12" s="14"/>
      <c r="Q12" s="13" t="n">
        <f aca="false">IF(P12&gt;0,MAX(P$6:P$50)*VLOOKUP(P12,RankPoints,2,FALSE()),0)</f>
        <v>0</v>
      </c>
      <c r="R12" s="14"/>
      <c r="S12" s="13" t="n">
        <f aca="false">IF(R12&gt;0,MAX(R$6:R$50)*VLOOKUP(R12,RankPoints,2,FALSE()),0)</f>
        <v>0</v>
      </c>
      <c r="T12" s="14"/>
      <c r="U12" s="13" t="n">
        <f aca="false">IF(T12&gt;0,MAX(T$6:T$50)*VLOOKUP(T12,RankPoints,2,FALSE()),0)</f>
        <v>0</v>
      </c>
      <c r="V12" s="15" t="n">
        <f aca="false">(SUM(O12,Q12,S12,U12)-(MIN(O12,Q12,S12,U12)))</f>
        <v>60</v>
      </c>
      <c r="X12" s="21" t="s">
        <v>106</v>
      </c>
      <c r="Y12" s="14" t="n">
        <v>6</v>
      </c>
      <c r="Z12" s="13" t="n">
        <f aca="false">IF(Y12&gt;0,MAX(Y$6:Y$50)*VLOOKUP(Y12,RankPoints,2,FALSE()),0)</f>
        <v>60</v>
      </c>
      <c r="AA12" s="14"/>
      <c r="AB12" s="13" t="n">
        <f aca="false">IF(AA12&gt;0,MAX(AA$6:AA$50)*VLOOKUP(AA12,RankPoints,2,FALSE()),0)</f>
        <v>0</v>
      </c>
      <c r="AC12" s="14"/>
      <c r="AD12" s="13" t="n">
        <f aca="false">IF(AC12&gt;0,MAX(AC$6:AC$50)*VLOOKUP(AC12,RankPoints,2,FALSE()),0)</f>
        <v>0</v>
      </c>
      <c r="AE12" s="14"/>
      <c r="AF12" s="13" t="n">
        <f aca="false">IF(AE12&gt;0,MAX(AE$6:AE$50)*VLOOKUP(AE12,RankPoints,2,FALSE()),0)</f>
        <v>0</v>
      </c>
      <c r="AG12" s="15" t="n">
        <f aca="false">(SUM(Z12,AB12,AD12,AF12)-(MIN(Z12,AB12,AD12,AF12)))</f>
        <v>60</v>
      </c>
      <c r="AI12" s="21"/>
      <c r="AJ12" s="14"/>
      <c r="AK12" s="13" t="n">
        <f aca="false">IF(AJ12&gt;0,MAX(AJ$6:AJ$50)*VLOOKUP(AJ12,RankPoints,2,FALSE()),0)</f>
        <v>0</v>
      </c>
      <c r="AL12" s="14"/>
      <c r="AM12" s="13" t="n">
        <f aca="false">IF(AL12&gt;0,MAX(AL$6:AL$50)*VLOOKUP(AL12,RankPoints,2,FALSE()),0)</f>
        <v>0</v>
      </c>
      <c r="AN12" s="14"/>
      <c r="AO12" s="13" t="n">
        <f aca="false">IF(AN12&gt;0,MAX(AN$6:AN$50)*VLOOKUP(AN12,RankPoints,2,FALSE()),0)</f>
        <v>0</v>
      </c>
      <c r="AP12" s="14"/>
      <c r="AQ12" s="13" t="n">
        <f aca="false">IF(AP12&gt;0,MAX(AP$6:AP$50)*VLOOKUP(AP12,RankPoints,2,FALSE()),0)</f>
        <v>0</v>
      </c>
      <c r="AR12" s="15" t="n">
        <f aca="false">(SUM(AK12,AM12,AO12,AQ12)-(MIN(AK12,AM12,AO12,AQ12)))</f>
        <v>0</v>
      </c>
    </row>
    <row r="13" customFormat="false" ht="15" hidden="false" customHeight="false" outlineLevel="0" collapsed="false">
      <c r="B13" s="1"/>
      <c r="C13" s="14"/>
      <c r="D13" s="13" t="n">
        <f aca="false">IF(C13&gt;0,MAX(C$6:C$50)*VLOOKUP(C13,RankPoints,2,FALSE()),0)</f>
        <v>0</v>
      </c>
      <c r="E13" s="14"/>
      <c r="F13" s="13" t="n">
        <f aca="false">IF(E13&gt;0,MAX(E$6:E$50)*VLOOKUP(E13,RankPoints,2,FALSE()),0)</f>
        <v>0</v>
      </c>
      <c r="G13" s="14"/>
      <c r="H13" s="13" t="n">
        <f aca="false">IF(G13&gt;0,MAX(G$6:G$50)*VLOOKUP(G13,RankPoints,2,FALSE()),0)</f>
        <v>0</v>
      </c>
      <c r="I13" s="14"/>
      <c r="J13" s="13" t="n">
        <f aca="false">IF(I13&gt;0,MAX(I$6:I$50)*VLOOKUP(I13,RankPoints,2,FALSE()),0)</f>
        <v>0</v>
      </c>
      <c r="K13" s="15" t="n">
        <f aca="false">(SUM(D13,F13,H13,J13)-(MIN(D13,F13,H13,J13)))</f>
        <v>0</v>
      </c>
      <c r="M13" s="1"/>
      <c r="N13" s="14"/>
      <c r="O13" s="13" t="n">
        <f aca="false">IF(N13&gt;0,MAX(N$6:N$50)*VLOOKUP(N13,RankPoints,2,FALSE()),0)</f>
        <v>0</v>
      </c>
      <c r="P13" s="14"/>
      <c r="Q13" s="13" t="n">
        <f aca="false">IF(P13&gt;0,MAX(P$6:P$50)*VLOOKUP(P13,RankPoints,2,FALSE()),0)</f>
        <v>0</v>
      </c>
      <c r="R13" s="14"/>
      <c r="S13" s="13" t="n">
        <f aca="false">IF(R13&gt;0,MAX(R$6:R$50)*VLOOKUP(R13,RankPoints,2,FALSE()),0)</f>
        <v>0</v>
      </c>
      <c r="T13" s="14"/>
      <c r="U13" s="13" t="n">
        <f aca="false">IF(T13&gt;0,MAX(T$6:T$50)*VLOOKUP(T13,RankPoints,2,FALSE()),0)</f>
        <v>0</v>
      </c>
      <c r="V13" s="15" t="n">
        <f aca="false">(SUM(O13,Q13,S13,U13)-(MIN(O13,Q13,S13,U13)))</f>
        <v>0</v>
      </c>
      <c r="X13" s="21"/>
      <c r="Y13" s="14"/>
      <c r="Z13" s="13" t="n">
        <f aca="false">IF(Y13&gt;0,MAX(Y$6:Y$50)*VLOOKUP(Y13,RankPoints,2,FALSE()),0)</f>
        <v>0</v>
      </c>
      <c r="AA13" s="14"/>
      <c r="AB13" s="13" t="n">
        <f aca="false">IF(AA13&gt;0,MAX(AA$6:AA$50)*VLOOKUP(AA13,RankPoints,2,FALSE()),0)</f>
        <v>0</v>
      </c>
      <c r="AC13" s="14"/>
      <c r="AD13" s="13" t="n">
        <f aca="false">IF(AC13&gt;0,MAX(AC$6:AC$50)*VLOOKUP(AC13,RankPoints,2,FALSE()),0)</f>
        <v>0</v>
      </c>
      <c r="AE13" s="14"/>
      <c r="AF13" s="13" t="n">
        <f aca="false">IF(AE13&gt;0,MAX(AE$6:AE$50)*VLOOKUP(AE13,RankPoints,2,FALSE()),0)</f>
        <v>0</v>
      </c>
      <c r="AG13" s="15" t="n">
        <f aca="false">(SUM(Z13,AB13,AD13,AF13)-(MIN(Z13,AB13,AD13,AF13)))</f>
        <v>0</v>
      </c>
      <c r="AI13" s="21"/>
      <c r="AJ13" s="14"/>
      <c r="AK13" s="13" t="n">
        <f aca="false">IF(AJ13&gt;0,MAX(AJ$6:AJ$50)*VLOOKUP(AJ13,RankPoints,2,FALSE()),0)</f>
        <v>0</v>
      </c>
      <c r="AL13" s="14"/>
      <c r="AM13" s="13" t="n">
        <f aca="false">IF(AL13&gt;0,MAX(AL$6:AL$50)*VLOOKUP(AL13,RankPoints,2,FALSE()),0)</f>
        <v>0</v>
      </c>
      <c r="AN13" s="14"/>
      <c r="AO13" s="13" t="n">
        <f aca="false">IF(AN13&gt;0,MAX(AN$6:AN$50)*VLOOKUP(AN13,RankPoints,2,FALSE()),0)</f>
        <v>0</v>
      </c>
      <c r="AP13" s="14"/>
      <c r="AQ13" s="13" t="n">
        <f aca="false">IF(AP13&gt;0,MAX(AP$6:AP$50)*VLOOKUP(AP13,RankPoints,2,FALSE()),0)</f>
        <v>0</v>
      </c>
      <c r="AR13" s="15" t="n">
        <f aca="false">(SUM(AK13,AM13,AO13,AQ13)-(MIN(AK13,AM13,AO13,AQ13)))</f>
        <v>0</v>
      </c>
    </row>
    <row r="14" customFormat="false" ht="15" hidden="false" customHeight="false" outlineLevel="0" collapsed="false">
      <c r="B14" s="1"/>
      <c r="C14" s="14"/>
      <c r="D14" s="13" t="n">
        <f aca="false">IF(C14&gt;0,MAX(C$6:C$50)*VLOOKUP(C14,RankPoints,2,FALSE()),0)</f>
        <v>0</v>
      </c>
      <c r="E14" s="14"/>
      <c r="F14" s="13" t="n">
        <f aca="false">IF(E14&gt;0,MAX(E$6:E$50)*VLOOKUP(E14,RankPoints,2,FALSE()),0)</f>
        <v>0</v>
      </c>
      <c r="G14" s="14"/>
      <c r="H14" s="13" t="n">
        <f aca="false">IF(G14&gt;0,MAX(G$6:G$50)*VLOOKUP(G14,RankPoints,2,FALSE()),0)</f>
        <v>0</v>
      </c>
      <c r="I14" s="14"/>
      <c r="J14" s="13" t="n">
        <f aca="false">IF(I14&gt;0,MAX(I$6:I$50)*VLOOKUP(I14,RankPoints,2,FALSE()),0)</f>
        <v>0</v>
      </c>
      <c r="K14" s="15" t="n">
        <f aca="false">(SUM(D14,F14,H14,J14)-(MIN(D14,F14,H14,J14)))</f>
        <v>0</v>
      </c>
      <c r="M14" s="21"/>
      <c r="N14" s="14"/>
      <c r="O14" s="13" t="n">
        <f aca="false">IF(N14&gt;0,MAX(N$6:N$50)*VLOOKUP(N14,RankPoints,2,FALSE()),0)</f>
        <v>0</v>
      </c>
      <c r="P14" s="14"/>
      <c r="Q14" s="13" t="n">
        <f aca="false">IF(P14&gt;0,MAX(P$6:P$50)*VLOOKUP(P14,RankPoints,2,FALSE()),0)</f>
        <v>0</v>
      </c>
      <c r="R14" s="14"/>
      <c r="S14" s="13" t="n">
        <f aca="false">IF(R14&gt;0,MAX(R$6:R$50)*VLOOKUP(R14,RankPoints,2,FALSE()),0)</f>
        <v>0</v>
      </c>
      <c r="T14" s="14"/>
      <c r="U14" s="13" t="n">
        <f aca="false">IF(T14&gt;0,MAX(T$6:T$50)*VLOOKUP(T14,RankPoints,2,FALSE()),0)</f>
        <v>0</v>
      </c>
      <c r="V14" s="15" t="n">
        <f aca="false">(SUM(O14,Q14,S14,U14)-(MIN(O14,Q14,S14,U14)))</f>
        <v>0</v>
      </c>
      <c r="X14" s="21"/>
      <c r="Y14" s="14"/>
      <c r="Z14" s="13" t="n">
        <f aca="false">IF(Y14&gt;0,MAX(Y$6:Y$50)*VLOOKUP(Y14,RankPoints,2,FALSE()),0)</f>
        <v>0</v>
      </c>
      <c r="AA14" s="14"/>
      <c r="AB14" s="13" t="n">
        <f aca="false">IF(AA14&gt;0,MAX(AA$6:AA$50)*VLOOKUP(AA14,RankPoints,2,FALSE()),0)</f>
        <v>0</v>
      </c>
      <c r="AC14" s="14"/>
      <c r="AD14" s="13" t="n">
        <f aca="false">IF(AC14&gt;0,MAX(AC$6:AC$50)*VLOOKUP(AC14,RankPoints,2,FALSE()),0)</f>
        <v>0</v>
      </c>
      <c r="AE14" s="14"/>
      <c r="AF14" s="13" t="n">
        <f aca="false">IF(AE14&gt;0,MAX(AE$6:AE$50)*VLOOKUP(AE14,RankPoints,2,FALSE()),0)</f>
        <v>0</v>
      </c>
      <c r="AG14" s="15" t="n">
        <f aca="false">(SUM(Z14,AB14,AD14,AF14)-(MIN(Z14,AB14,AD14,AF14)))</f>
        <v>0</v>
      </c>
      <c r="AI14" s="21"/>
      <c r="AJ14" s="14"/>
      <c r="AK14" s="13" t="n">
        <f aca="false">IF(AJ14&gt;0,MAX(AJ$6:AJ$50)*VLOOKUP(AJ14,RankPoints,2,FALSE()),0)</f>
        <v>0</v>
      </c>
      <c r="AL14" s="14"/>
      <c r="AM14" s="13" t="n">
        <f aca="false">IF(AL14&gt;0,MAX(AL$6:AL$50)*VLOOKUP(AL14,RankPoints,2,FALSE()),0)</f>
        <v>0</v>
      </c>
      <c r="AN14" s="14"/>
      <c r="AO14" s="13" t="n">
        <f aca="false">IF(AN14&gt;0,MAX(AN$6:AN$50)*VLOOKUP(AN14,RankPoints,2,FALSE()),0)</f>
        <v>0</v>
      </c>
      <c r="AP14" s="14"/>
      <c r="AQ14" s="13" t="n">
        <f aca="false">IF(AP14&gt;0,MAX(AP$6:AP$50)*VLOOKUP(AP14,RankPoints,2,FALSE()),0)</f>
        <v>0</v>
      </c>
      <c r="AR14" s="15" t="n">
        <f aca="false">(SUM(AK14,AM14,AO14,AQ14)-(MIN(AK14,AM14,AO14,AQ14)))</f>
        <v>0</v>
      </c>
    </row>
    <row r="15" customFormat="false" ht="15" hidden="false" customHeight="false" outlineLevel="0" collapsed="false">
      <c r="B15" s="1"/>
      <c r="C15" s="14"/>
      <c r="D15" s="13" t="n">
        <f aca="false">IF(C15&gt;0,MAX(C$6:C$50)*VLOOKUP(C15,RankPoints,2,FALSE()),0)</f>
        <v>0</v>
      </c>
      <c r="E15" s="14"/>
      <c r="F15" s="13" t="n">
        <f aca="false">IF(E15&gt;0,MAX(E$6:E$50)*VLOOKUP(E15,RankPoints,2,FALSE()),0)</f>
        <v>0</v>
      </c>
      <c r="G15" s="14"/>
      <c r="H15" s="13" t="n">
        <f aca="false">IF(G15&gt;0,MAX(G$6:G$50)*VLOOKUP(G15,RankPoints,2,FALSE()),0)</f>
        <v>0</v>
      </c>
      <c r="I15" s="14"/>
      <c r="J15" s="13" t="n">
        <f aca="false">IF(I15&gt;0,MAX(I$6:I$50)*VLOOKUP(I15,RankPoints,2,FALSE()),0)</f>
        <v>0</v>
      </c>
      <c r="K15" s="15" t="n">
        <f aca="false">(SUM(D15,F15,H15,J15)-(MIN(D15,F15,H15,J15)))</f>
        <v>0</v>
      </c>
      <c r="M15" s="21"/>
      <c r="N15" s="14"/>
      <c r="O15" s="13" t="n">
        <f aca="false">IF(N15&gt;0,MAX(N$6:N$50)*VLOOKUP(N15,RankPoints,2,FALSE()),0)</f>
        <v>0</v>
      </c>
      <c r="P15" s="14"/>
      <c r="Q15" s="13" t="n">
        <f aca="false">IF(P15&gt;0,MAX(P$6:P$50)*VLOOKUP(P15,RankPoints,2,FALSE()),0)</f>
        <v>0</v>
      </c>
      <c r="R15" s="14"/>
      <c r="S15" s="13" t="n">
        <f aca="false">IF(R15&gt;0,MAX(R$6:R$50)*VLOOKUP(R15,RankPoints,2,FALSE()),0)</f>
        <v>0</v>
      </c>
      <c r="T15" s="14"/>
      <c r="U15" s="13" t="n">
        <f aca="false">IF(T15&gt;0,MAX(T$6:T$50)*VLOOKUP(T15,RankPoints,2,FALSE()),0)</f>
        <v>0</v>
      </c>
      <c r="V15" s="15" t="n">
        <f aca="false">(SUM(O15,Q15,S15,U15)-(MIN(O15,Q15,S15,U15)))</f>
        <v>0</v>
      </c>
      <c r="X15" s="21"/>
      <c r="Y15" s="14"/>
      <c r="Z15" s="13" t="n">
        <f aca="false">IF(Y15&gt;0,MAX(Y$6:Y$50)*VLOOKUP(Y15,RankPoints,2,FALSE()),0)</f>
        <v>0</v>
      </c>
      <c r="AA15" s="14"/>
      <c r="AB15" s="13" t="n">
        <f aca="false">IF(AA15&gt;0,MAX(AA$6:AA$50)*VLOOKUP(AA15,RankPoints,2,FALSE()),0)</f>
        <v>0</v>
      </c>
      <c r="AC15" s="14"/>
      <c r="AD15" s="13" t="n">
        <f aca="false">IF(AC15&gt;0,MAX(AC$6:AC$50)*VLOOKUP(AC15,RankPoints,2,FALSE()),0)</f>
        <v>0</v>
      </c>
      <c r="AE15" s="14"/>
      <c r="AF15" s="13" t="n">
        <f aca="false">IF(AE15&gt;0,MAX(AE$6:AE$50)*VLOOKUP(AE15,RankPoints,2,FALSE()),0)</f>
        <v>0</v>
      </c>
      <c r="AG15" s="15" t="n">
        <f aca="false">(SUM(Z15,AB15,AD15,AF15)-(MIN(Z15,AB15,AD15,AF15)))</f>
        <v>0</v>
      </c>
      <c r="AI15" s="21"/>
      <c r="AJ15" s="14"/>
      <c r="AK15" s="13" t="n">
        <f aca="false">IF(AJ15&gt;0,MAX(AJ$6:AJ$50)*VLOOKUP(AJ15,RankPoints,2,FALSE()),0)</f>
        <v>0</v>
      </c>
      <c r="AL15" s="14"/>
      <c r="AM15" s="13" t="n">
        <f aca="false">IF(AL15&gt;0,MAX(AL$6:AL$50)*VLOOKUP(AL15,RankPoints,2,FALSE()),0)</f>
        <v>0</v>
      </c>
      <c r="AN15" s="14"/>
      <c r="AO15" s="13" t="n">
        <f aca="false">IF(AN15&gt;0,MAX(AN$6:AN$50)*VLOOKUP(AN15,RankPoints,2,FALSE()),0)</f>
        <v>0</v>
      </c>
      <c r="AP15" s="14"/>
      <c r="AQ15" s="13" t="n">
        <f aca="false">IF(AP15&gt;0,MAX(AP$6:AP$50)*VLOOKUP(AP15,RankPoints,2,FALSE()),0)</f>
        <v>0</v>
      </c>
      <c r="AR15" s="15" t="n">
        <f aca="false">(SUM(AK15,AM15,AO15,AQ15)-(MIN(AK15,AM15,AO15,AQ15)))</f>
        <v>0</v>
      </c>
    </row>
    <row r="16" customFormat="false" ht="15" hidden="false" customHeight="false" outlineLevel="0" collapsed="false">
      <c r="B16" s="1"/>
      <c r="C16" s="14"/>
      <c r="D16" s="13" t="n">
        <f aca="false">IF(C16&gt;0,MAX(C$6:C$50)*VLOOKUP(C16,RankPoints,2,FALSE()),0)</f>
        <v>0</v>
      </c>
      <c r="E16" s="14"/>
      <c r="F16" s="13" t="n">
        <f aca="false">IF(E16&gt;0,MAX(E$6:E$50)*VLOOKUP(E16,RankPoints,2,FALSE()),0)</f>
        <v>0</v>
      </c>
      <c r="G16" s="14"/>
      <c r="H16" s="13" t="n">
        <f aca="false">IF(G16&gt;0,MAX(G$6:G$50)*VLOOKUP(G16,RankPoints,2,FALSE()),0)</f>
        <v>0</v>
      </c>
      <c r="I16" s="14"/>
      <c r="J16" s="13" t="n">
        <f aca="false">IF(I16&gt;0,MAX(I$6:I$50)*VLOOKUP(I16,RankPoints,2,FALSE()),0)</f>
        <v>0</v>
      </c>
      <c r="K16" s="15" t="n">
        <f aca="false">(SUM(D16,F16,H16,J16)-(MIN(D16,F16,H16,J16)))</f>
        <v>0</v>
      </c>
      <c r="M16" s="21"/>
      <c r="N16" s="14"/>
      <c r="O16" s="13" t="n">
        <f aca="false">IF(N16&gt;0,MAX(N$6:N$50)*VLOOKUP(N16,RankPoints,2,FALSE()),0)</f>
        <v>0</v>
      </c>
      <c r="P16" s="14"/>
      <c r="Q16" s="13" t="n">
        <f aca="false">IF(P16&gt;0,MAX(P$6:P$50)*VLOOKUP(P16,RankPoints,2,FALSE()),0)</f>
        <v>0</v>
      </c>
      <c r="R16" s="14"/>
      <c r="S16" s="13" t="n">
        <f aca="false">IF(R16&gt;0,MAX(R$6:R$50)*VLOOKUP(R16,RankPoints,2,FALSE()),0)</f>
        <v>0</v>
      </c>
      <c r="T16" s="14"/>
      <c r="U16" s="13" t="n">
        <f aca="false">IF(T16&gt;0,MAX(T$6:T$50)*VLOOKUP(T16,RankPoints,2,FALSE()),0)</f>
        <v>0</v>
      </c>
      <c r="V16" s="15" t="n">
        <f aca="false">(SUM(O16,Q16,S16,U16)-(MIN(O16,Q16,S16,U16)))</f>
        <v>0</v>
      </c>
      <c r="X16" s="21"/>
      <c r="Y16" s="14"/>
      <c r="Z16" s="13" t="n">
        <f aca="false">IF(Y16&gt;0,MAX(Y$6:Y$50)*VLOOKUP(Y16,RankPoints,2,FALSE()),0)</f>
        <v>0</v>
      </c>
      <c r="AA16" s="14"/>
      <c r="AB16" s="13" t="n">
        <f aca="false">IF(AA16&gt;0,MAX(AA$6:AA$50)*VLOOKUP(AA16,RankPoints,2,FALSE()),0)</f>
        <v>0</v>
      </c>
      <c r="AC16" s="14"/>
      <c r="AD16" s="13" t="n">
        <f aca="false">IF(AC16&gt;0,MAX(AC$6:AC$50)*VLOOKUP(AC16,RankPoints,2,FALSE()),0)</f>
        <v>0</v>
      </c>
      <c r="AE16" s="14"/>
      <c r="AF16" s="13" t="n">
        <f aca="false">IF(AE16&gt;0,MAX(AE$6:AE$50)*VLOOKUP(AE16,RankPoints,2,FALSE()),0)</f>
        <v>0</v>
      </c>
      <c r="AG16" s="15" t="n">
        <f aca="false">(SUM(Z16,AB16,AD16,AF16)-(MIN(Z16,AB16,AD16,AF16)))</f>
        <v>0</v>
      </c>
      <c r="AI16" s="21"/>
      <c r="AJ16" s="14"/>
      <c r="AK16" s="13" t="n">
        <f aca="false">IF(AJ16&gt;0,MAX(AJ$6:AJ$50)*VLOOKUP(AJ16,RankPoints,2,FALSE()),0)</f>
        <v>0</v>
      </c>
      <c r="AL16" s="14"/>
      <c r="AM16" s="13" t="n">
        <f aca="false">IF(AL16&gt;0,MAX(AL$6:AL$50)*VLOOKUP(AL16,RankPoints,2,FALSE()),0)</f>
        <v>0</v>
      </c>
      <c r="AN16" s="14"/>
      <c r="AO16" s="13" t="n">
        <f aca="false">IF(AN16&gt;0,MAX(AN$6:AN$50)*VLOOKUP(AN16,RankPoints,2,FALSE()),0)</f>
        <v>0</v>
      </c>
      <c r="AP16" s="14"/>
      <c r="AQ16" s="13" t="n">
        <f aca="false">IF(AP16&gt;0,MAX(AP$6:AP$50)*VLOOKUP(AP16,RankPoints,2,FALSE()),0)</f>
        <v>0</v>
      </c>
      <c r="AR16" s="15" t="n">
        <f aca="false">(SUM(AK16,AM16,AO16,AQ16)-(MIN(AK16,AM16,AO16,AQ16)))</f>
        <v>0</v>
      </c>
    </row>
    <row r="17" customFormat="false" ht="15" hidden="false" customHeight="false" outlineLevel="0" collapsed="false">
      <c r="B17" s="1"/>
      <c r="C17" s="14"/>
      <c r="D17" s="13" t="n">
        <f aca="false">IF(C17&gt;0,MAX(C$6:C$50)*VLOOKUP(C17,RankPoints,2,FALSE()),0)</f>
        <v>0</v>
      </c>
      <c r="E17" s="14"/>
      <c r="F17" s="13" t="n">
        <f aca="false">IF(E17&gt;0,MAX(E$6:E$50)*VLOOKUP(E17,RankPoints,2,FALSE()),0)</f>
        <v>0</v>
      </c>
      <c r="G17" s="14"/>
      <c r="H17" s="13" t="n">
        <f aca="false">IF(G17&gt;0,MAX(G$6:G$50)*VLOOKUP(G17,RankPoints,2,FALSE()),0)</f>
        <v>0</v>
      </c>
      <c r="I17" s="14"/>
      <c r="J17" s="13" t="n">
        <f aca="false">IF(I17&gt;0,MAX(I$6:I$50)*VLOOKUP(I17,RankPoints,2,FALSE()),0)</f>
        <v>0</v>
      </c>
      <c r="K17" s="15" t="n">
        <f aca="false">(SUM(D17,F17,H17,J17)-(MIN(D17,F17,H17,J17)))</f>
        <v>0</v>
      </c>
      <c r="M17" s="21"/>
      <c r="N17" s="14"/>
      <c r="O17" s="13" t="n">
        <f aca="false">IF(N17&gt;0,MAX(N$6:N$50)*VLOOKUP(N17,RankPoints,2,FALSE()),0)</f>
        <v>0</v>
      </c>
      <c r="P17" s="14"/>
      <c r="Q17" s="13" t="n">
        <f aca="false">IF(P17&gt;0,MAX(P$6:P$50)*VLOOKUP(P17,RankPoints,2,FALSE()),0)</f>
        <v>0</v>
      </c>
      <c r="R17" s="14"/>
      <c r="S17" s="13" t="n">
        <f aca="false">IF(R17&gt;0,MAX(R$6:R$50)*VLOOKUP(R17,RankPoints,2,FALSE()),0)</f>
        <v>0</v>
      </c>
      <c r="T17" s="14"/>
      <c r="U17" s="13" t="n">
        <f aca="false">IF(T17&gt;0,MAX(T$6:T$50)*VLOOKUP(T17,RankPoints,2,FALSE()),0)</f>
        <v>0</v>
      </c>
      <c r="V17" s="15" t="n">
        <f aca="false">(SUM(O17,Q17,S17,U17)-(MIN(O17,Q17,S17,U17)))</f>
        <v>0</v>
      </c>
      <c r="X17" s="21"/>
      <c r="Y17" s="14"/>
      <c r="Z17" s="13" t="n">
        <f aca="false">IF(Y17&gt;0,MAX(Y$6:Y$50)*VLOOKUP(Y17,RankPoints,2,FALSE()),0)</f>
        <v>0</v>
      </c>
      <c r="AA17" s="14"/>
      <c r="AB17" s="13" t="n">
        <f aca="false">IF(AA17&gt;0,MAX(AA$6:AA$50)*VLOOKUP(AA17,RankPoints,2,FALSE()),0)</f>
        <v>0</v>
      </c>
      <c r="AC17" s="14"/>
      <c r="AD17" s="13" t="n">
        <f aca="false">IF(AC17&gt;0,MAX(AC$6:AC$50)*VLOOKUP(AC17,RankPoints,2,FALSE()),0)</f>
        <v>0</v>
      </c>
      <c r="AE17" s="14"/>
      <c r="AF17" s="13" t="n">
        <f aca="false">IF(AE17&gt;0,MAX(AE$6:AE$50)*VLOOKUP(AE17,RankPoints,2,FALSE()),0)</f>
        <v>0</v>
      </c>
      <c r="AG17" s="15" t="n">
        <f aca="false">(SUM(Z17,AB17,AD17,AF17)-(MIN(Z17,AB17,AD17,AF17)))</f>
        <v>0</v>
      </c>
      <c r="AI17" s="21"/>
      <c r="AJ17" s="14"/>
      <c r="AK17" s="13" t="n">
        <f aca="false">IF(AJ17&gt;0,MAX(AJ$6:AJ$50)*VLOOKUP(AJ17,RankPoints,2,FALSE()),0)</f>
        <v>0</v>
      </c>
      <c r="AL17" s="14"/>
      <c r="AM17" s="13" t="n">
        <f aca="false">IF(AL17&gt;0,MAX(AL$6:AL$50)*VLOOKUP(AL17,RankPoints,2,FALSE()),0)</f>
        <v>0</v>
      </c>
      <c r="AN17" s="14"/>
      <c r="AO17" s="13" t="n">
        <f aca="false">IF(AN17&gt;0,MAX(AN$6:AN$50)*VLOOKUP(AN17,RankPoints,2,FALSE()),0)</f>
        <v>0</v>
      </c>
      <c r="AP17" s="14"/>
      <c r="AQ17" s="13" t="n">
        <f aca="false">IF(AP17&gt;0,MAX(AP$6:AP$50)*VLOOKUP(AP17,RankPoints,2,FALSE()),0)</f>
        <v>0</v>
      </c>
      <c r="AR17" s="15" t="n">
        <f aca="false">(SUM(AK17,AM17,AO17,AQ17)-(MIN(AK17,AM17,AO17,AQ17)))</f>
        <v>0</v>
      </c>
    </row>
    <row r="18" customFormat="false" ht="15" hidden="false" customHeight="false" outlineLevel="0" collapsed="false">
      <c r="B18" s="1"/>
      <c r="C18" s="14"/>
      <c r="D18" s="13" t="n">
        <f aca="false">IF(C18&gt;0,MAX(C$6:C$50)*VLOOKUP(C18,RankPoints,2,FALSE()),0)</f>
        <v>0</v>
      </c>
      <c r="E18" s="14"/>
      <c r="F18" s="13" t="n">
        <f aca="false">IF(E18&gt;0,MAX(E$6:E$50)*VLOOKUP(E18,RankPoints,2,FALSE()),0)</f>
        <v>0</v>
      </c>
      <c r="G18" s="14"/>
      <c r="H18" s="13" t="n">
        <f aca="false">IF(G18&gt;0,MAX(G$6:G$50)*VLOOKUP(G18,RankPoints,2,FALSE()),0)</f>
        <v>0</v>
      </c>
      <c r="I18" s="14"/>
      <c r="J18" s="13" t="n">
        <f aca="false">IF(I18&gt;0,MAX(I$6:I$50)*VLOOKUP(I18,RankPoints,2,FALSE()),0)</f>
        <v>0</v>
      </c>
      <c r="K18" s="15" t="n">
        <f aca="false">(SUM(D18,F18,H18,J18)-(MIN(D18,F18,H18,J18)))</f>
        <v>0</v>
      </c>
      <c r="M18" s="21"/>
      <c r="N18" s="14"/>
      <c r="O18" s="13" t="n">
        <f aca="false">IF(N18&gt;0,MAX(N$6:N$50)*VLOOKUP(N18,RankPoints,2,FALSE()),0)</f>
        <v>0</v>
      </c>
      <c r="P18" s="14"/>
      <c r="Q18" s="13" t="n">
        <f aca="false">IF(P18&gt;0,MAX(P$6:P$50)*VLOOKUP(P18,RankPoints,2,FALSE()),0)</f>
        <v>0</v>
      </c>
      <c r="R18" s="14"/>
      <c r="S18" s="13" t="n">
        <f aca="false">IF(R18&gt;0,MAX(R$6:R$50)*VLOOKUP(R18,RankPoints,2,FALSE()),0)</f>
        <v>0</v>
      </c>
      <c r="T18" s="14"/>
      <c r="U18" s="13" t="n">
        <f aca="false">IF(T18&gt;0,MAX(T$6:T$50)*VLOOKUP(T18,RankPoints,2,FALSE()),0)</f>
        <v>0</v>
      </c>
      <c r="V18" s="15" t="n">
        <f aca="false">(SUM(O18,Q18,S18,U18)-(MIN(O18,Q18,S18,U18)))</f>
        <v>0</v>
      </c>
      <c r="X18" s="21"/>
      <c r="Y18" s="14"/>
      <c r="Z18" s="13" t="n">
        <f aca="false">IF(Y18&gt;0,MAX(Y$6:Y$50)*VLOOKUP(Y18,RankPoints,2,FALSE()),0)</f>
        <v>0</v>
      </c>
      <c r="AA18" s="14"/>
      <c r="AB18" s="13" t="n">
        <f aca="false">IF(AA18&gt;0,MAX(AA$6:AA$50)*VLOOKUP(AA18,RankPoints,2,FALSE()),0)</f>
        <v>0</v>
      </c>
      <c r="AC18" s="14"/>
      <c r="AD18" s="13" t="n">
        <f aca="false">IF(AC18&gt;0,MAX(AC$6:AC$50)*VLOOKUP(AC18,RankPoints,2,FALSE()),0)</f>
        <v>0</v>
      </c>
      <c r="AE18" s="14"/>
      <c r="AF18" s="13" t="n">
        <f aca="false">IF(AE18&gt;0,MAX(AE$6:AE$50)*VLOOKUP(AE18,RankPoints,2,FALSE()),0)</f>
        <v>0</v>
      </c>
      <c r="AG18" s="15" t="n">
        <f aca="false">(SUM(Z18,AB18,AD18,AF18)-(MIN(Z18,AB18,AD18,AF18)))</f>
        <v>0</v>
      </c>
      <c r="AI18" s="21"/>
      <c r="AJ18" s="14"/>
      <c r="AK18" s="13" t="n">
        <f aca="false">IF(AJ18&gt;0,MAX(AJ$6:AJ$50)*VLOOKUP(AJ18,RankPoints,2,FALSE()),0)</f>
        <v>0</v>
      </c>
      <c r="AL18" s="14"/>
      <c r="AM18" s="13" t="n">
        <f aca="false">IF(AL18&gt;0,MAX(AL$6:AL$50)*VLOOKUP(AL18,RankPoints,2,FALSE()),0)</f>
        <v>0</v>
      </c>
      <c r="AN18" s="14"/>
      <c r="AO18" s="13" t="n">
        <f aca="false">IF(AN18&gt;0,MAX(AN$6:AN$50)*VLOOKUP(AN18,RankPoints,2,FALSE()),0)</f>
        <v>0</v>
      </c>
      <c r="AP18" s="14"/>
      <c r="AQ18" s="13" t="n">
        <f aca="false">IF(AP18&gt;0,MAX(AP$6:AP$50)*VLOOKUP(AP18,RankPoints,2,FALSE()),0)</f>
        <v>0</v>
      </c>
      <c r="AR18" s="15" t="n">
        <f aca="false">(SUM(AK18,AM18,AO18,AQ18)-(MIN(AK18,AM18,AO18,AQ18)))</f>
        <v>0</v>
      </c>
    </row>
    <row r="19" customFormat="false" ht="15" hidden="false" customHeight="false" outlineLevel="0" collapsed="false">
      <c r="B19" s="1"/>
      <c r="C19" s="14"/>
      <c r="D19" s="13" t="n">
        <f aca="false">IF(C19&gt;0,MAX(C$6:C$50)*VLOOKUP(C19,RankPoints,2,FALSE()),0)</f>
        <v>0</v>
      </c>
      <c r="E19" s="14"/>
      <c r="F19" s="13" t="n">
        <f aca="false">IF(E19&gt;0,MAX(E$6:E$50)*VLOOKUP(E19,RankPoints,2,FALSE()),0)</f>
        <v>0</v>
      </c>
      <c r="G19" s="14"/>
      <c r="H19" s="13" t="n">
        <f aca="false">IF(G19&gt;0,MAX(G$6:G$50)*VLOOKUP(G19,RankPoints,2,FALSE()),0)</f>
        <v>0</v>
      </c>
      <c r="I19" s="14"/>
      <c r="J19" s="13" t="n">
        <f aca="false">IF(I19&gt;0,MAX(I$6:I$50)*VLOOKUP(I19,RankPoints,2,FALSE()),0)</f>
        <v>0</v>
      </c>
      <c r="K19" s="15" t="n">
        <f aca="false">(SUM(D19,F19,H19,J19)-(MIN(D19,F19,H19,J19)))</f>
        <v>0</v>
      </c>
      <c r="M19" s="21"/>
      <c r="N19" s="14"/>
      <c r="O19" s="13" t="n">
        <f aca="false">IF(N19&gt;0,MAX(N$6:N$50)*VLOOKUP(N19,RankPoints,2,FALSE()),0)</f>
        <v>0</v>
      </c>
      <c r="P19" s="14"/>
      <c r="Q19" s="13" t="n">
        <f aca="false">IF(P19&gt;0,MAX(P$6:P$50)*VLOOKUP(P19,RankPoints,2,FALSE()),0)</f>
        <v>0</v>
      </c>
      <c r="R19" s="14"/>
      <c r="S19" s="13" t="n">
        <f aca="false">IF(R19&gt;0,MAX(R$6:R$50)*VLOOKUP(R19,RankPoints,2,FALSE()),0)</f>
        <v>0</v>
      </c>
      <c r="T19" s="14"/>
      <c r="U19" s="13" t="n">
        <f aca="false">IF(T19&gt;0,MAX(T$6:T$50)*VLOOKUP(T19,RankPoints,2,FALSE()),0)</f>
        <v>0</v>
      </c>
      <c r="V19" s="15" t="n">
        <f aca="false">(SUM(O19,Q19,S19,U19)-(MIN(O19,Q19,S19,U19)))</f>
        <v>0</v>
      </c>
      <c r="X19" s="21"/>
      <c r="Y19" s="14"/>
      <c r="Z19" s="13" t="n">
        <f aca="false">IF(Y19&gt;0,MAX(Y$6:Y$50)*VLOOKUP(Y19,RankPoints,2,FALSE()),0)</f>
        <v>0</v>
      </c>
      <c r="AA19" s="14"/>
      <c r="AB19" s="13" t="n">
        <f aca="false">IF(AA19&gt;0,MAX(AA$6:AA$50)*VLOOKUP(AA19,RankPoints,2,FALSE()),0)</f>
        <v>0</v>
      </c>
      <c r="AC19" s="14"/>
      <c r="AD19" s="13" t="n">
        <f aca="false">IF(AC19&gt;0,MAX(AC$6:AC$50)*VLOOKUP(AC19,RankPoints,2,FALSE()),0)</f>
        <v>0</v>
      </c>
      <c r="AE19" s="14"/>
      <c r="AF19" s="13" t="n">
        <f aca="false">IF(AE19&gt;0,MAX(AE$6:AE$50)*VLOOKUP(AE19,RankPoints,2,FALSE()),0)</f>
        <v>0</v>
      </c>
      <c r="AG19" s="15" t="n">
        <f aca="false">(SUM(Z19,AB19,AD19,AF19)-(MIN(Z19,AB19,AD19,AF19)))</f>
        <v>0</v>
      </c>
      <c r="AI19" s="21"/>
      <c r="AJ19" s="14"/>
      <c r="AK19" s="13" t="n">
        <f aca="false">IF(AJ19&gt;0,MAX(AJ$6:AJ$50)*VLOOKUP(AJ19,RankPoints,2,FALSE()),0)</f>
        <v>0</v>
      </c>
      <c r="AL19" s="14"/>
      <c r="AM19" s="13" t="n">
        <f aca="false">IF(AL19&gt;0,MAX(AL$6:AL$50)*VLOOKUP(AL19,RankPoints,2,FALSE()),0)</f>
        <v>0</v>
      </c>
      <c r="AN19" s="14"/>
      <c r="AO19" s="13" t="n">
        <f aca="false">IF(AN19&gt;0,MAX(AN$6:AN$50)*VLOOKUP(AN19,RankPoints,2,FALSE()),0)</f>
        <v>0</v>
      </c>
      <c r="AP19" s="14"/>
      <c r="AQ19" s="13" t="n">
        <f aca="false">IF(AP19&gt;0,MAX(AP$6:AP$50)*VLOOKUP(AP19,RankPoints,2,FALSE()),0)</f>
        <v>0</v>
      </c>
      <c r="AR19" s="15" t="n">
        <f aca="false">(SUM(AK19,AM19,AO19,AQ19)-(MIN(AK19,AM19,AO19,AQ19)))</f>
        <v>0</v>
      </c>
    </row>
    <row r="20" customFormat="false" ht="15" hidden="false" customHeight="false" outlineLevel="0" collapsed="false">
      <c r="B20" s="1"/>
      <c r="C20" s="14"/>
      <c r="D20" s="13" t="n">
        <f aca="false">IF(C20&gt;0,MAX(C$6:C$50)*VLOOKUP(C20,RankPoints,2,FALSE()),0)</f>
        <v>0</v>
      </c>
      <c r="E20" s="14"/>
      <c r="F20" s="13" t="n">
        <f aca="false">IF(E20&gt;0,MAX(E$6:E$50)*VLOOKUP(E20,RankPoints,2,FALSE()),0)</f>
        <v>0</v>
      </c>
      <c r="G20" s="14"/>
      <c r="H20" s="13" t="n">
        <f aca="false">IF(G20&gt;0,MAX(G$6:G$50)*VLOOKUP(G20,RankPoints,2,FALSE()),0)</f>
        <v>0</v>
      </c>
      <c r="I20" s="14"/>
      <c r="J20" s="13" t="n">
        <f aca="false">IF(I20&gt;0,MAX(I$6:I$50)*VLOOKUP(I20,RankPoints,2,FALSE()),0)</f>
        <v>0</v>
      </c>
      <c r="K20" s="15" t="n">
        <f aca="false">(SUM(D20,F20,H20,J20)-(MIN(D20,F20,H20,J20)))</f>
        <v>0</v>
      </c>
      <c r="M20" s="21"/>
      <c r="N20" s="14"/>
      <c r="O20" s="13" t="n">
        <f aca="false">IF(N20&gt;0,MAX(N$6:N$50)*VLOOKUP(N20,RankPoints,2,FALSE()),0)</f>
        <v>0</v>
      </c>
      <c r="P20" s="14"/>
      <c r="Q20" s="13" t="n">
        <f aca="false">IF(P20&gt;0,MAX(P$6:P$50)*VLOOKUP(P20,RankPoints,2,FALSE()),0)</f>
        <v>0</v>
      </c>
      <c r="R20" s="14"/>
      <c r="S20" s="13" t="n">
        <f aca="false">IF(R20&gt;0,MAX(R$6:R$50)*VLOOKUP(R20,RankPoints,2,FALSE()),0)</f>
        <v>0</v>
      </c>
      <c r="T20" s="14"/>
      <c r="U20" s="13" t="n">
        <f aca="false">IF(T20&gt;0,MAX(T$6:T$50)*VLOOKUP(T20,RankPoints,2,FALSE()),0)</f>
        <v>0</v>
      </c>
      <c r="V20" s="15" t="n">
        <f aca="false">(SUM(O20,Q20,S20,U20)-(MIN(O20,Q20,S20,U20)))</f>
        <v>0</v>
      </c>
      <c r="X20" s="21"/>
      <c r="Y20" s="14"/>
      <c r="Z20" s="13" t="n">
        <f aca="false">IF(Y20&gt;0,MAX(Y$6:Y$50)*VLOOKUP(Y20,RankPoints,2,FALSE()),0)</f>
        <v>0</v>
      </c>
      <c r="AA20" s="14"/>
      <c r="AB20" s="13" t="n">
        <f aca="false">IF(AA20&gt;0,MAX(AA$6:AA$50)*VLOOKUP(AA20,RankPoints,2,FALSE()),0)</f>
        <v>0</v>
      </c>
      <c r="AC20" s="14"/>
      <c r="AD20" s="13" t="n">
        <f aca="false">IF(AC20&gt;0,MAX(AC$6:AC$50)*VLOOKUP(AC20,RankPoints,2,FALSE()),0)</f>
        <v>0</v>
      </c>
      <c r="AE20" s="14"/>
      <c r="AF20" s="13" t="n">
        <f aca="false">IF(AE20&gt;0,MAX(AE$6:AE$50)*VLOOKUP(AE20,RankPoints,2,FALSE()),0)</f>
        <v>0</v>
      </c>
      <c r="AG20" s="15" t="n">
        <f aca="false">(SUM(Z20,AB20,AD20,AF20)-(MIN(Z20,AB20,AD20,AF20)))</f>
        <v>0</v>
      </c>
      <c r="AI20" s="21"/>
      <c r="AJ20" s="14"/>
      <c r="AK20" s="13" t="n">
        <f aca="false">IF(AJ20&gt;0,MAX(AJ$6:AJ$50)*VLOOKUP(AJ20,RankPoints,2,FALSE()),0)</f>
        <v>0</v>
      </c>
      <c r="AL20" s="14"/>
      <c r="AM20" s="13" t="n">
        <f aca="false">IF(AL20&gt;0,MAX(AL$6:AL$50)*VLOOKUP(AL20,RankPoints,2,FALSE()),0)</f>
        <v>0</v>
      </c>
      <c r="AN20" s="14"/>
      <c r="AO20" s="13" t="n">
        <f aca="false">IF(AN20&gt;0,MAX(AN$6:AN$50)*VLOOKUP(AN20,RankPoints,2,FALSE()),0)</f>
        <v>0</v>
      </c>
      <c r="AP20" s="14"/>
      <c r="AQ20" s="13" t="n">
        <f aca="false">IF(AP20&gt;0,MAX(AP$6:AP$50)*VLOOKUP(AP20,RankPoints,2,FALSE()),0)</f>
        <v>0</v>
      </c>
      <c r="AR20" s="15" t="n">
        <f aca="false">(SUM(AK20,AM20,AO20,AQ20)-(MIN(AK20,AM20,AO20,AQ20)))</f>
        <v>0</v>
      </c>
    </row>
    <row r="21" customFormat="false" ht="15" hidden="false" customHeight="false" outlineLevel="0" collapsed="false">
      <c r="C21" s="16"/>
      <c r="D21" s="13" t="n">
        <f aca="false">IF(C21&gt;0,MAX(C$6:C$50)*VLOOKUP(C21,RankPoints,2,FALSE()),0)</f>
        <v>0</v>
      </c>
      <c r="E21" s="16"/>
      <c r="F21" s="13" t="n">
        <f aca="false">IF(E21&gt;0,MAX(E$6:E$50)*VLOOKUP(E21,RankPoints,2,FALSE()),0)</f>
        <v>0</v>
      </c>
      <c r="G21" s="14"/>
      <c r="H21" s="13" t="n">
        <f aca="false">IF(G21&gt;0,MAX(G$6:G$50)*VLOOKUP(G21,RankPoints,2,FALSE()),0)</f>
        <v>0</v>
      </c>
      <c r="I21" s="14"/>
      <c r="J21" s="13" t="n">
        <f aca="false">IF(I21&gt;0,MAX(I$6:I$50)*VLOOKUP(I21,RankPoints,2,FALSE()),0)</f>
        <v>0</v>
      </c>
      <c r="K21" s="15" t="n">
        <f aca="false">(SUM(D21,F21,H21,J21)-(MIN(D21,F21,H21,J21)))</f>
        <v>0</v>
      </c>
      <c r="M21" s="21"/>
      <c r="N21" s="16"/>
      <c r="O21" s="13" t="n">
        <f aca="false">IF(N21&gt;0,MAX(N$6:N$50)*VLOOKUP(N21,RankPoints,2,FALSE()),0)</f>
        <v>0</v>
      </c>
      <c r="P21" s="16"/>
      <c r="Q21" s="13" t="n">
        <f aca="false">IF(P21&gt;0,MAX(P$6:P$50)*VLOOKUP(P21,RankPoints,2,FALSE()),0)</f>
        <v>0</v>
      </c>
      <c r="R21" s="14"/>
      <c r="S21" s="13" t="n">
        <f aca="false">IF(R21&gt;0,MAX(R$6:R$50)*VLOOKUP(R21,RankPoints,2,FALSE()),0)</f>
        <v>0</v>
      </c>
      <c r="T21" s="14"/>
      <c r="U21" s="13" t="n">
        <f aca="false">IF(T21&gt;0,MAX(T$6:T$50)*VLOOKUP(T21,RankPoints,2,FALSE()),0)</f>
        <v>0</v>
      </c>
      <c r="V21" s="15" t="n">
        <f aca="false">(SUM(O21,Q21,S21,U21)-(MIN(O21,Q21,S21,U21)))</f>
        <v>0</v>
      </c>
      <c r="X21" s="21"/>
      <c r="Y21" s="16"/>
      <c r="Z21" s="13" t="n">
        <f aca="false">IF(Y21&gt;0,MAX(Y$6:Y$50)*VLOOKUP(Y21,RankPoints,2,FALSE()),0)</f>
        <v>0</v>
      </c>
      <c r="AA21" s="16"/>
      <c r="AB21" s="13" t="n">
        <f aca="false">IF(AA21&gt;0,MAX(AA$6:AA$50)*VLOOKUP(AA21,RankPoints,2,FALSE()),0)</f>
        <v>0</v>
      </c>
      <c r="AC21" s="14"/>
      <c r="AD21" s="13" t="n">
        <f aca="false">IF(AC21&gt;0,MAX(AC$6:AC$50)*VLOOKUP(AC21,RankPoints,2,FALSE()),0)</f>
        <v>0</v>
      </c>
      <c r="AE21" s="14"/>
      <c r="AF21" s="13" t="n">
        <f aca="false">IF(AE21&gt;0,MAX(AE$6:AE$50)*VLOOKUP(AE21,RankPoints,2,FALSE()),0)</f>
        <v>0</v>
      </c>
      <c r="AG21" s="15" t="n">
        <f aca="false">(SUM(Z21,AB21,AD21,AF21)-(MIN(Z21,AB21,AD21,AF21)))</f>
        <v>0</v>
      </c>
      <c r="AI21" s="21"/>
      <c r="AJ21" s="16"/>
      <c r="AK21" s="13" t="n">
        <f aca="false">IF(AJ21&gt;0,MAX(AJ$6:AJ$50)*VLOOKUP(AJ21,RankPoints,2,FALSE()),0)</f>
        <v>0</v>
      </c>
      <c r="AL21" s="16"/>
      <c r="AM21" s="13" t="n">
        <f aca="false">IF(AL21&gt;0,MAX(AL$6:AL$50)*VLOOKUP(AL21,RankPoints,2,FALSE()),0)</f>
        <v>0</v>
      </c>
      <c r="AN21" s="14"/>
      <c r="AO21" s="13" t="n">
        <f aca="false">IF(AN21&gt;0,MAX(AN$6:AN$50)*VLOOKUP(AN21,RankPoints,2,FALSE()),0)</f>
        <v>0</v>
      </c>
      <c r="AP21" s="14"/>
      <c r="AQ21" s="13" t="n">
        <f aca="false">IF(AP21&gt;0,MAX(AP$6:AP$50)*VLOOKUP(AP21,RankPoints,2,FALSE()),0)</f>
        <v>0</v>
      </c>
      <c r="AR21" s="15" t="n">
        <f aca="false">(SUM(AK21,AM21,AO21,AQ21)-(MIN(AK21,AM21,AO21,AQ21)))</f>
        <v>0</v>
      </c>
    </row>
    <row r="22" customFormat="false" ht="15" hidden="false" customHeight="false" outlineLevel="0" collapsed="false">
      <c r="C22" s="16"/>
      <c r="D22" s="13" t="n">
        <f aca="false">IF(C22&gt;0,MAX(C$6:C$50)*VLOOKUP(C22,RankPoints,2,FALSE()),0)</f>
        <v>0</v>
      </c>
      <c r="E22" s="16"/>
      <c r="F22" s="13" t="n">
        <f aca="false">IF(E22&gt;0,MAX(E$6:E$50)*VLOOKUP(E22,RankPoints,2,FALSE()),0)</f>
        <v>0</v>
      </c>
      <c r="G22" s="14"/>
      <c r="H22" s="13" t="n">
        <f aca="false">IF(G22&gt;0,MAX(G$6:G$50)*VLOOKUP(G22,RankPoints,2,FALSE()),0)</f>
        <v>0</v>
      </c>
      <c r="I22" s="14"/>
      <c r="J22" s="13" t="n">
        <f aca="false">IF(I22&gt;0,MAX(I$6:I$50)*VLOOKUP(I22,RankPoints,2,FALSE()),0)</f>
        <v>0</v>
      </c>
      <c r="K22" s="15" t="n">
        <f aca="false">(SUM(D22,F22,H22,J22)-(MIN(D22,F22,H22,J22)))</f>
        <v>0</v>
      </c>
      <c r="M22" s="21"/>
      <c r="N22" s="16"/>
      <c r="O22" s="13" t="n">
        <f aca="false">IF(N22&gt;0,MAX(N$6:N$50)*VLOOKUP(N22,RankPoints,2,FALSE()),0)</f>
        <v>0</v>
      </c>
      <c r="P22" s="16"/>
      <c r="Q22" s="13" t="n">
        <f aca="false">IF(P22&gt;0,MAX(P$6:P$50)*VLOOKUP(P22,RankPoints,2,FALSE()),0)</f>
        <v>0</v>
      </c>
      <c r="R22" s="14"/>
      <c r="S22" s="13" t="n">
        <f aca="false">IF(R22&gt;0,MAX(R$6:R$50)*VLOOKUP(R22,RankPoints,2,FALSE()),0)</f>
        <v>0</v>
      </c>
      <c r="T22" s="14"/>
      <c r="U22" s="13" t="n">
        <f aca="false">IF(T22&gt;0,MAX(T$6:T$50)*VLOOKUP(T22,RankPoints,2,FALSE()),0)</f>
        <v>0</v>
      </c>
      <c r="V22" s="15" t="n">
        <f aca="false">(SUM(O22,Q22,S22,U22)-(MIN(O22,Q22,S22,U22)))</f>
        <v>0</v>
      </c>
      <c r="X22" s="21"/>
      <c r="Y22" s="16"/>
      <c r="Z22" s="13" t="n">
        <f aca="false">IF(Y22&gt;0,MAX(Y$6:Y$50)*VLOOKUP(Y22,RankPoints,2,FALSE()),0)</f>
        <v>0</v>
      </c>
      <c r="AA22" s="16"/>
      <c r="AB22" s="13" t="n">
        <f aca="false">IF(AA22&gt;0,MAX(AA$6:AA$50)*VLOOKUP(AA22,RankPoints,2,FALSE()),0)</f>
        <v>0</v>
      </c>
      <c r="AC22" s="14"/>
      <c r="AD22" s="13" t="n">
        <f aca="false">IF(AC22&gt;0,MAX(AC$6:AC$50)*VLOOKUP(AC22,RankPoints,2,FALSE()),0)</f>
        <v>0</v>
      </c>
      <c r="AE22" s="14"/>
      <c r="AF22" s="13" t="n">
        <f aca="false">IF(AE22&gt;0,MAX(AE$6:AE$50)*VLOOKUP(AE22,RankPoints,2,FALSE()),0)</f>
        <v>0</v>
      </c>
      <c r="AG22" s="15" t="n">
        <f aca="false">(SUM(Z22,AB22,AD22,AF22)-(MIN(Z22,AB22,AD22,AF22)))</f>
        <v>0</v>
      </c>
      <c r="AI22" s="21"/>
      <c r="AJ22" s="16"/>
      <c r="AK22" s="13" t="n">
        <f aca="false">IF(AJ22&gt;0,MAX(AJ$6:AJ$50)*VLOOKUP(AJ22,RankPoints,2,FALSE()),0)</f>
        <v>0</v>
      </c>
      <c r="AL22" s="16"/>
      <c r="AM22" s="13" t="n">
        <f aca="false">IF(AL22&gt;0,MAX(AL$6:AL$50)*VLOOKUP(AL22,RankPoints,2,FALSE()),0)</f>
        <v>0</v>
      </c>
      <c r="AN22" s="14"/>
      <c r="AO22" s="13" t="n">
        <f aca="false">IF(AN22&gt;0,MAX(AN$6:AN$50)*VLOOKUP(AN22,RankPoints,2,FALSE()),0)</f>
        <v>0</v>
      </c>
      <c r="AP22" s="14"/>
      <c r="AQ22" s="13" t="n">
        <f aca="false">IF(AP22&gt;0,MAX(AP$6:AP$50)*VLOOKUP(AP22,RankPoints,2,FALSE()),0)</f>
        <v>0</v>
      </c>
      <c r="AR22" s="15" t="n">
        <f aca="false">(SUM(AK22,AM22,AO22,AQ22)-(MIN(AK22,AM22,AO22,AQ22)))</f>
        <v>0</v>
      </c>
    </row>
    <row r="23" customFormat="false" ht="15" hidden="false" customHeight="false" outlineLevel="0" collapsed="false">
      <c r="C23" s="16"/>
      <c r="D23" s="13" t="n">
        <f aca="false">IF(C23&gt;0,MAX(C$6:C$50)*VLOOKUP(C23,RankPoints,2,FALSE()),0)</f>
        <v>0</v>
      </c>
      <c r="E23" s="16"/>
      <c r="F23" s="13" t="n">
        <f aca="false">IF(E23&gt;0,MAX(E$6:E$50)*VLOOKUP(E23,RankPoints,2,FALSE()),0)</f>
        <v>0</v>
      </c>
      <c r="G23" s="14"/>
      <c r="H23" s="13" t="n">
        <f aca="false">IF(G23&gt;0,MAX(G$6:G$50)*VLOOKUP(G23,RankPoints,2,FALSE()),0)</f>
        <v>0</v>
      </c>
      <c r="I23" s="14"/>
      <c r="J23" s="13" t="n">
        <f aca="false">IF(I23&gt;0,MAX(I$6:I$50)*VLOOKUP(I23,RankPoints,2,FALSE()),0)</f>
        <v>0</v>
      </c>
      <c r="K23" s="15" t="n">
        <f aca="false">(SUM(D23,F23,H23,J23)-(MIN(D23,F23,H23,J23)))</f>
        <v>0</v>
      </c>
      <c r="N23" s="16"/>
      <c r="O23" s="13" t="n">
        <f aca="false">IF(N23&gt;0,MAX(N$6:N$50)*VLOOKUP(N23,RankPoints,2,FALSE()),0)</f>
        <v>0</v>
      </c>
      <c r="P23" s="16"/>
      <c r="Q23" s="13" t="n">
        <f aca="false">IF(P23&gt;0,MAX(P$6:P$50)*VLOOKUP(P23,RankPoints,2,FALSE()),0)</f>
        <v>0</v>
      </c>
      <c r="R23" s="14"/>
      <c r="S23" s="13" t="n">
        <f aca="false">IF(R23&gt;0,MAX(R$6:R$50)*VLOOKUP(R23,RankPoints,2,FALSE()),0)</f>
        <v>0</v>
      </c>
      <c r="T23" s="14"/>
      <c r="U23" s="13" t="n">
        <f aca="false">IF(T23&gt;0,MAX(T$6:T$50)*VLOOKUP(T23,RankPoints,2,FALSE()),0)</f>
        <v>0</v>
      </c>
      <c r="V23" s="15" t="n">
        <f aca="false">(SUM(O23,Q23,S23,U23)-(MIN(O23,Q23,S23,U23)))</f>
        <v>0</v>
      </c>
      <c r="Y23" s="16"/>
      <c r="Z23" s="13" t="n">
        <f aca="false">IF(Y23&gt;0,MAX(Y$6:Y$50)*VLOOKUP(Y23,RankPoints,2,FALSE()),0)</f>
        <v>0</v>
      </c>
      <c r="AA23" s="16"/>
      <c r="AB23" s="13" t="n">
        <f aca="false">IF(AA23&gt;0,MAX(AA$6:AA$50)*VLOOKUP(AA23,RankPoints,2,FALSE()),0)</f>
        <v>0</v>
      </c>
      <c r="AC23" s="14"/>
      <c r="AD23" s="13" t="n">
        <f aca="false">IF(AC23&gt;0,MAX(AC$6:AC$50)*VLOOKUP(AC23,RankPoints,2,FALSE()),0)</f>
        <v>0</v>
      </c>
      <c r="AE23" s="14"/>
      <c r="AF23" s="13" t="n">
        <f aca="false">IF(AE23&gt;0,MAX(AE$6:AE$50)*VLOOKUP(AE23,RankPoints,2,FALSE()),0)</f>
        <v>0</v>
      </c>
      <c r="AG23" s="15" t="n">
        <f aca="false">(SUM(Z23,AB23,AD23,AF23)-(MIN(Z23,AB23,AD23,AF23)))</f>
        <v>0</v>
      </c>
      <c r="AJ23" s="16"/>
      <c r="AK23" s="13" t="n">
        <f aca="false">IF(AJ23&gt;0,MAX(AJ$6:AJ$50)*VLOOKUP(AJ23,RankPoints,2,FALSE()),0)</f>
        <v>0</v>
      </c>
      <c r="AL23" s="16"/>
      <c r="AM23" s="13" t="n">
        <f aca="false">IF(AL23&gt;0,MAX(AL$6:AL$50)*VLOOKUP(AL23,RankPoints,2,FALSE()),0)</f>
        <v>0</v>
      </c>
      <c r="AN23" s="14"/>
      <c r="AO23" s="13" t="n">
        <f aca="false">IF(AN23&gt;0,MAX(AN$6:AN$50)*VLOOKUP(AN23,RankPoints,2,FALSE()),0)</f>
        <v>0</v>
      </c>
      <c r="AP23" s="14"/>
      <c r="AQ23" s="13" t="n">
        <f aca="false">IF(AP23&gt;0,MAX(AP$6:AP$50)*VLOOKUP(AP23,RankPoints,2,FALSE()),0)</f>
        <v>0</v>
      </c>
      <c r="AR23" s="15" t="n">
        <f aca="false">(SUM(AK23,AM23,AO23,AQ23)-(MIN(AK23,AM23,AO23,AQ23)))</f>
        <v>0</v>
      </c>
    </row>
    <row r="24" customFormat="false" ht="15" hidden="false" customHeight="false" outlineLevel="0" collapsed="false">
      <c r="C24" s="16"/>
      <c r="D24" s="13" t="n">
        <f aca="false">IF(C24&gt;0,MAX(C$6:C$50)*VLOOKUP(C24,RankPoints,2,FALSE()),0)</f>
        <v>0</v>
      </c>
      <c r="E24" s="16"/>
      <c r="F24" s="13" t="n">
        <f aca="false">IF(E24&gt;0,MAX(E$6:E$50)*VLOOKUP(E24,RankPoints,2,FALSE()),0)</f>
        <v>0</v>
      </c>
      <c r="G24" s="14"/>
      <c r="H24" s="13" t="n">
        <f aca="false">IF(G24&gt;0,MAX(G$6:G$50)*VLOOKUP(G24,RankPoints,2,FALSE()),0)</f>
        <v>0</v>
      </c>
      <c r="I24" s="14"/>
      <c r="J24" s="13" t="n">
        <f aca="false">IF(I24&gt;0,MAX(I$6:I$50)*VLOOKUP(I24,RankPoints,2,FALSE()),0)</f>
        <v>0</v>
      </c>
      <c r="K24" s="15" t="n">
        <f aca="false">(SUM(D24,F24,H24,J24)-(MIN(D24,F24,H24,J24)))</f>
        <v>0</v>
      </c>
      <c r="N24" s="16"/>
      <c r="O24" s="13" t="n">
        <f aca="false">IF(N24&gt;0,MAX(N$6:N$50)*VLOOKUP(N24,RankPoints,2,FALSE()),0)</f>
        <v>0</v>
      </c>
      <c r="P24" s="16"/>
      <c r="Q24" s="13" t="n">
        <f aca="false">IF(P24&gt;0,MAX(P$6:P$50)*VLOOKUP(P24,RankPoints,2,FALSE()),0)</f>
        <v>0</v>
      </c>
      <c r="R24" s="14"/>
      <c r="S24" s="13" t="n">
        <f aca="false">IF(R24&gt;0,MAX(R$6:R$50)*VLOOKUP(R24,RankPoints,2,FALSE()),0)</f>
        <v>0</v>
      </c>
      <c r="T24" s="14"/>
      <c r="U24" s="13" t="n">
        <f aca="false">IF(T24&gt;0,MAX(T$6:T$50)*VLOOKUP(T24,RankPoints,2,FALSE()),0)</f>
        <v>0</v>
      </c>
      <c r="V24" s="15" t="n">
        <f aca="false">(SUM(O24,Q24,S24,U24)-(MIN(O24,Q24,S24,U24)))</f>
        <v>0</v>
      </c>
      <c r="Y24" s="16"/>
      <c r="Z24" s="13" t="n">
        <f aca="false">IF(Y24&gt;0,MAX(Y$6:Y$50)*VLOOKUP(Y24,RankPoints,2,FALSE()),0)</f>
        <v>0</v>
      </c>
      <c r="AA24" s="16"/>
      <c r="AB24" s="13" t="n">
        <f aca="false">IF(AA24&gt;0,MAX(AA$6:AA$50)*VLOOKUP(AA24,RankPoints,2,FALSE()),0)</f>
        <v>0</v>
      </c>
      <c r="AC24" s="14"/>
      <c r="AD24" s="13" t="n">
        <f aca="false">IF(AC24&gt;0,MAX(AC$6:AC$50)*VLOOKUP(AC24,RankPoints,2,FALSE()),0)</f>
        <v>0</v>
      </c>
      <c r="AE24" s="14"/>
      <c r="AF24" s="13" t="n">
        <f aca="false">IF(AE24&gt;0,MAX(AE$6:AE$50)*VLOOKUP(AE24,RankPoints,2,FALSE()),0)</f>
        <v>0</v>
      </c>
      <c r="AG24" s="15" t="n">
        <f aca="false">(SUM(Z24,AB24,AD24,AF24)-(MIN(Z24,AB24,AD24,AF24)))</f>
        <v>0</v>
      </c>
      <c r="AJ24" s="16"/>
      <c r="AK24" s="13" t="n">
        <f aca="false">IF(AJ24&gt;0,MAX(AJ$6:AJ$50)*VLOOKUP(AJ24,RankPoints,2,FALSE()),0)</f>
        <v>0</v>
      </c>
      <c r="AL24" s="16"/>
      <c r="AM24" s="13" t="n">
        <f aca="false">IF(AL24&gt;0,MAX(AL$6:AL$50)*VLOOKUP(AL24,RankPoints,2,FALSE()),0)</f>
        <v>0</v>
      </c>
      <c r="AN24" s="14"/>
      <c r="AO24" s="13" t="n">
        <f aca="false">IF(AN24&gt;0,MAX(AN$6:AN$50)*VLOOKUP(AN24,RankPoints,2,FALSE()),0)</f>
        <v>0</v>
      </c>
      <c r="AP24" s="14"/>
      <c r="AQ24" s="13" t="n">
        <f aca="false">IF(AP24&gt;0,MAX(AP$6:AP$50)*VLOOKUP(AP24,RankPoints,2,FALSE()),0)</f>
        <v>0</v>
      </c>
      <c r="AR24" s="15" t="n">
        <f aca="false">(SUM(AK24,AM24,AO24,AQ24)-(MIN(AK24,AM24,AO24,AQ24)))</f>
        <v>0</v>
      </c>
    </row>
    <row r="25" customFormat="false" ht="15" hidden="false" customHeight="false" outlineLevel="0" collapsed="false">
      <c r="C25" s="16"/>
      <c r="D25" s="13" t="n">
        <f aca="false">IF(C25&gt;0,MAX(C$6:C$50)*VLOOKUP(C25,RankPoints,2,FALSE()),0)</f>
        <v>0</v>
      </c>
      <c r="E25" s="16"/>
      <c r="F25" s="13" t="n">
        <f aca="false">IF(E25&gt;0,MAX(E$6:E$50)*VLOOKUP(E25,RankPoints,2,FALSE()),0)</f>
        <v>0</v>
      </c>
      <c r="G25" s="14"/>
      <c r="H25" s="13" t="n">
        <f aca="false">IF(G25&gt;0,MAX(G$6:G$50)*VLOOKUP(G25,RankPoints,2,FALSE()),0)</f>
        <v>0</v>
      </c>
      <c r="I25" s="14"/>
      <c r="J25" s="13" t="n">
        <f aca="false">IF(I25&gt;0,MAX(I$6:I$50)*VLOOKUP(I25,RankPoints,2,FALSE()),0)</f>
        <v>0</v>
      </c>
      <c r="K25" s="15" t="n">
        <f aca="false">(SUM(D25,F25,H25,J25)-(MIN(D25,F25,H25,J25)))</f>
        <v>0</v>
      </c>
      <c r="N25" s="16"/>
      <c r="O25" s="13" t="n">
        <f aca="false">IF(N25&gt;0,MAX(N$6:N$50)*VLOOKUP(N25,RankPoints,2,FALSE()),0)</f>
        <v>0</v>
      </c>
      <c r="P25" s="16"/>
      <c r="Q25" s="13" t="n">
        <f aca="false">IF(P25&gt;0,MAX(P$6:P$50)*VLOOKUP(P25,RankPoints,2,FALSE()),0)</f>
        <v>0</v>
      </c>
      <c r="R25" s="14"/>
      <c r="S25" s="13" t="n">
        <f aca="false">IF(R25&gt;0,MAX(R$6:R$50)*VLOOKUP(R25,RankPoints,2,FALSE()),0)</f>
        <v>0</v>
      </c>
      <c r="T25" s="14"/>
      <c r="U25" s="13" t="n">
        <f aca="false">IF(T25&gt;0,MAX(T$6:T$50)*VLOOKUP(T25,RankPoints,2,FALSE()),0)</f>
        <v>0</v>
      </c>
      <c r="V25" s="15" t="n">
        <f aca="false">(SUM(O25,Q25,S25,U25)-(MIN(O25,Q25,S25,U25)))</f>
        <v>0</v>
      </c>
      <c r="Y25" s="16"/>
      <c r="Z25" s="13" t="n">
        <f aca="false">IF(Y25&gt;0,MAX(Y$6:Y$50)*VLOOKUP(Y25,RankPoints,2,FALSE()),0)</f>
        <v>0</v>
      </c>
      <c r="AA25" s="16"/>
      <c r="AB25" s="13" t="n">
        <f aca="false">IF(AA25&gt;0,MAX(AA$6:AA$50)*VLOOKUP(AA25,RankPoints,2,FALSE()),0)</f>
        <v>0</v>
      </c>
      <c r="AC25" s="14"/>
      <c r="AD25" s="13" t="n">
        <f aca="false">IF(AC25&gt;0,MAX(AC$6:AC$50)*VLOOKUP(AC25,RankPoints,2,FALSE()),0)</f>
        <v>0</v>
      </c>
      <c r="AE25" s="14"/>
      <c r="AF25" s="13" t="n">
        <f aca="false">IF(AE25&gt;0,MAX(AE$6:AE$50)*VLOOKUP(AE25,RankPoints,2,FALSE()),0)</f>
        <v>0</v>
      </c>
      <c r="AG25" s="15" t="n">
        <f aca="false">(SUM(Z25,AB25,AD25,AF25)-(MIN(Z25,AB25,AD25,AF25)))</f>
        <v>0</v>
      </c>
      <c r="AJ25" s="16"/>
      <c r="AK25" s="13" t="n">
        <f aca="false">IF(AJ25&gt;0,MAX(AJ$6:AJ$50)*VLOOKUP(AJ25,RankPoints,2,FALSE()),0)</f>
        <v>0</v>
      </c>
      <c r="AL25" s="16"/>
      <c r="AM25" s="13" t="n">
        <f aca="false">IF(AL25&gt;0,MAX(AL$6:AL$50)*VLOOKUP(AL25,RankPoints,2,FALSE()),0)</f>
        <v>0</v>
      </c>
      <c r="AN25" s="14"/>
      <c r="AO25" s="13" t="n">
        <f aca="false">IF(AN25&gt;0,MAX(AN$6:AN$50)*VLOOKUP(AN25,RankPoints,2,FALSE()),0)</f>
        <v>0</v>
      </c>
      <c r="AP25" s="14"/>
      <c r="AQ25" s="13" t="n">
        <f aca="false">IF(AP25&gt;0,MAX(AP$6:AP$50)*VLOOKUP(AP25,RankPoints,2,FALSE()),0)</f>
        <v>0</v>
      </c>
      <c r="AR25" s="15" t="n">
        <f aca="false">(SUM(AK25,AM25,AO25,AQ25)-(MIN(AK25,AM25,AO25,AQ25)))</f>
        <v>0</v>
      </c>
    </row>
    <row r="26" customFormat="false" ht="15" hidden="false" customHeight="false" outlineLevel="0" collapsed="false">
      <c r="C26" s="16"/>
      <c r="D26" s="13" t="n">
        <f aca="false">IF(C26&gt;0,MAX(C$6:C$50)*VLOOKUP(C26,RankPoints,2,FALSE()),0)</f>
        <v>0</v>
      </c>
      <c r="E26" s="16"/>
      <c r="F26" s="13" t="n">
        <f aca="false">IF(E26&gt;0,MAX(E$6:E$50)*VLOOKUP(E26,RankPoints,2,FALSE()),0)</f>
        <v>0</v>
      </c>
      <c r="G26" s="14"/>
      <c r="H26" s="13" t="n">
        <f aca="false">IF(G26&gt;0,MAX(G$6:G$50)*VLOOKUP(G26,RankPoints,2,FALSE()),0)</f>
        <v>0</v>
      </c>
      <c r="I26" s="14"/>
      <c r="J26" s="13" t="n">
        <f aca="false">IF(I26&gt;0,MAX(I$6:I$50)*VLOOKUP(I26,RankPoints,2,FALSE()),0)</f>
        <v>0</v>
      </c>
      <c r="K26" s="15" t="n">
        <f aca="false">(SUM(D26,F26,H26,J26)-(MIN(D26,F26,H26,J26)))</f>
        <v>0</v>
      </c>
      <c r="N26" s="16"/>
      <c r="O26" s="13" t="n">
        <f aca="false">IF(N26&gt;0,MAX(N$6:N$50)*VLOOKUP(N26,RankPoints,2,FALSE()),0)</f>
        <v>0</v>
      </c>
      <c r="P26" s="16"/>
      <c r="Q26" s="13" t="n">
        <f aca="false">IF(P26&gt;0,MAX(P$6:P$50)*VLOOKUP(P26,RankPoints,2,FALSE()),0)</f>
        <v>0</v>
      </c>
      <c r="R26" s="14"/>
      <c r="S26" s="13" t="n">
        <f aca="false">IF(R26&gt;0,MAX(R$6:R$50)*VLOOKUP(R26,RankPoints,2,FALSE()),0)</f>
        <v>0</v>
      </c>
      <c r="T26" s="14"/>
      <c r="U26" s="13" t="n">
        <f aca="false">IF(T26&gt;0,MAX(T$6:T$50)*VLOOKUP(T26,RankPoints,2,FALSE()),0)</f>
        <v>0</v>
      </c>
      <c r="V26" s="15" t="n">
        <f aca="false">(SUM(O26,Q26,S26,U26)-(MIN(O26,Q26,S26,U26)))</f>
        <v>0</v>
      </c>
      <c r="Y26" s="16"/>
      <c r="Z26" s="13" t="n">
        <f aca="false">IF(Y26&gt;0,MAX(Y$6:Y$50)*VLOOKUP(Y26,RankPoints,2,FALSE()),0)</f>
        <v>0</v>
      </c>
      <c r="AA26" s="16"/>
      <c r="AB26" s="13" t="n">
        <f aca="false">IF(AA26&gt;0,MAX(AA$6:AA$50)*VLOOKUP(AA26,RankPoints,2,FALSE()),0)</f>
        <v>0</v>
      </c>
      <c r="AC26" s="14"/>
      <c r="AD26" s="13" t="n">
        <f aca="false">IF(AC26&gt;0,MAX(AC$6:AC$50)*VLOOKUP(AC26,RankPoints,2,FALSE()),0)</f>
        <v>0</v>
      </c>
      <c r="AE26" s="14"/>
      <c r="AF26" s="13" t="n">
        <f aca="false">IF(AE26&gt;0,MAX(AE$6:AE$50)*VLOOKUP(AE26,RankPoints,2,FALSE()),0)</f>
        <v>0</v>
      </c>
      <c r="AG26" s="15" t="n">
        <f aca="false">(SUM(Z26,AB26,AD26,AF26)-(MIN(Z26,AB26,AD26,AF26)))</f>
        <v>0</v>
      </c>
      <c r="AJ26" s="16"/>
      <c r="AK26" s="13" t="n">
        <f aca="false">IF(AJ26&gt;0,MAX(AJ$6:AJ$50)*VLOOKUP(AJ26,RankPoints,2,FALSE()),0)</f>
        <v>0</v>
      </c>
      <c r="AL26" s="16"/>
      <c r="AM26" s="13" t="n">
        <f aca="false">IF(AL26&gt;0,MAX(AL$6:AL$50)*VLOOKUP(AL26,RankPoints,2,FALSE()),0)</f>
        <v>0</v>
      </c>
      <c r="AN26" s="14"/>
      <c r="AO26" s="13" t="n">
        <f aca="false">IF(AN26&gt;0,MAX(AN$6:AN$50)*VLOOKUP(AN26,RankPoints,2,FALSE()),0)</f>
        <v>0</v>
      </c>
      <c r="AP26" s="14"/>
      <c r="AQ26" s="13" t="n">
        <f aca="false">IF(AP26&gt;0,MAX(AP$6:AP$50)*VLOOKUP(AP26,RankPoints,2,FALSE()),0)</f>
        <v>0</v>
      </c>
      <c r="AR26" s="15" t="n">
        <f aca="false">(SUM(AK26,AM26,AO26,AQ26)-(MIN(AK26,AM26,AO26,AQ26)))</f>
        <v>0</v>
      </c>
    </row>
    <row r="27" customFormat="false" ht="15" hidden="false" customHeight="false" outlineLevel="0" collapsed="false">
      <c r="C27" s="16"/>
      <c r="D27" s="13" t="n">
        <f aca="false">IF(C27&gt;0,MAX(C$6:C$50)*VLOOKUP(C27,RankPoints,2,FALSE()),0)</f>
        <v>0</v>
      </c>
      <c r="E27" s="16"/>
      <c r="F27" s="13" t="n">
        <f aca="false">IF(E27&gt;0,MAX(E$6:E$50)*VLOOKUP(E27,RankPoints,2,FALSE()),0)</f>
        <v>0</v>
      </c>
      <c r="G27" s="14"/>
      <c r="H27" s="13" t="n">
        <f aca="false">IF(G27&gt;0,MAX(G$6:G$50)*VLOOKUP(G27,RankPoints,2,FALSE()),0)</f>
        <v>0</v>
      </c>
      <c r="I27" s="14"/>
      <c r="J27" s="13" t="n">
        <f aca="false">IF(I27&gt;0,MAX(I$6:I$50)*VLOOKUP(I27,RankPoints,2,FALSE()),0)</f>
        <v>0</v>
      </c>
      <c r="K27" s="15" t="n">
        <f aca="false">(SUM(D27,F27,H27,J27)-(MIN(D27,F27,H27,J27)))</f>
        <v>0</v>
      </c>
      <c r="N27" s="16"/>
      <c r="O27" s="13" t="n">
        <f aca="false">IF(N27&gt;0,MAX(N$6:N$50)*VLOOKUP(N27,RankPoints,2,FALSE()),0)</f>
        <v>0</v>
      </c>
      <c r="P27" s="16"/>
      <c r="Q27" s="13" t="n">
        <f aca="false">IF(P27&gt;0,MAX(P$6:P$50)*VLOOKUP(P27,RankPoints,2,FALSE()),0)</f>
        <v>0</v>
      </c>
      <c r="R27" s="14"/>
      <c r="S27" s="13" t="n">
        <f aca="false">IF(R27&gt;0,MAX(R$6:R$50)*VLOOKUP(R27,RankPoints,2,FALSE()),0)</f>
        <v>0</v>
      </c>
      <c r="T27" s="14"/>
      <c r="U27" s="13" t="n">
        <f aca="false">IF(T27&gt;0,MAX(T$6:T$50)*VLOOKUP(T27,RankPoints,2,FALSE()),0)</f>
        <v>0</v>
      </c>
      <c r="V27" s="15" t="n">
        <f aca="false">(SUM(O27,Q27,S27,U27)-(MIN(O27,Q27,S27,U27)))</f>
        <v>0</v>
      </c>
      <c r="Y27" s="16"/>
      <c r="Z27" s="13" t="n">
        <f aca="false">IF(Y27&gt;0,MAX(Y$6:Y$50)*VLOOKUP(Y27,RankPoints,2,FALSE()),0)</f>
        <v>0</v>
      </c>
      <c r="AA27" s="16"/>
      <c r="AB27" s="13" t="n">
        <f aca="false">IF(AA27&gt;0,MAX(AA$6:AA$50)*VLOOKUP(AA27,RankPoints,2,FALSE()),0)</f>
        <v>0</v>
      </c>
      <c r="AC27" s="14"/>
      <c r="AD27" s="13" t="n">
        <f aca="false">IF(AC27&gt;0,MAX(AC$6:AC$50)*VLOOKUP(AC27,RankPoints,2,FALSE()),0)</f>
        <v>0</v>
      </c>
      <c r="AE27" s="14"/>
      <c r="AF27" s="13" t="n">
        <f aca="false">IF(AE27&gt;0,MAX(AE$6:AE$50)*VLOOKUP(AE27,RankPoints,2,FALSE()),0)</f>
        <v>0</v>
      </c>
      <c r="AG27" s="15" t="n">
        <f aca="false">(SUM(Z27,AB27,AD27,AF27)-(MIN(Z27,AB27,AD27,AF27)))</f>
        <v>0</v>
      </c>
      <c r="AJ27" s="16"/>
      <c r="AK27" s="13" t="n">
        <f aca="false">IF(AJ27&gt;0,MAX(AJ$6:AJ$50)*VLOOKUP(AJ27,RankPoints,2,FALSE()),0)</f>
        <v>0</v>
      </c>
      <c r="AL27" s="16"/>
      <c r="AM27" s="13" t="n">
        <f aca="false">IF(AL27&gt;0,MAX(AL$6:AL$50)*VLOOKUP(AL27,RankPoints,2,FALSE()),0)</f>
        <v>0</v>
      </c>
      <c r="AN27" s="14"/>
      <c r="AO27" s="13" t="n">
        <f aca="false">IF(AN27&gt;0,MAX(AN$6:AN$50)*VLOOKUP(AN27,RankPoints,2,FALSE()),0)</f>
        <v>0</v>
      </c>
      <c r="AP27" s="14"/>
      <c r="AQ27" s="13" t="n">
        <f aca="false">IF(AP27&gt;0,MAX(AP$6:AP$50)*VLOOKUP(AP27,RankPoints,2,FALSE()),0)</f>
        <v>0</v>
      </c>
      <c r="AR27" s="15" t="n">
        <f aca="false">(SUM(AK27,AM27,AO27,AQ27)-(MIN(AK27,AM27,AO27,AQ27)))</f>
        <v>0</v>
      </c>
    </row>
    <row r="28" customFormat="false" ht="15" hidden="false" customHeight="false" outlineLevel="0" collapsed="false">
      <c r="C28" s="16"/>
      <c r="D28" s="13" t="n">
        <f aca="false">IF(C28&gt;0,MAX(C$6:C$50)*VLOOKUP(C28,RankPoints,2,FALSE()),0)</f>
        <v>0</v>
      </c>
      <c r="E28" s="16"/>
      <c r="F28" s="13" t="n">
        <f aca="false">IF(E28&gt;0,MAX(E$6:E$50)*VLOOKUP(E28,RankPoints,2,FALSE()),0)</f>
        <v>0</v>
      </c>
      <c r="G28" s="14"/>
      <c r="H28" s="13" t="n">
        <f aca="false">IF(G28&gt;0,MAX(G$6:G$50)*VLOOKUP(G28,RankPoints,2,FALSE()),0)</f>
        <v>0</v>
      </c>
      <c r="I28" s="14"/>
      <c r="J28" s="13" t="n">
        <f aca="false">IF(I28&gt;0,MAX(I$6:I$50)*VLOOKUP(I28,RankPoints,2,FALSE()),0)</f>
        <v>0</v>
      </c>
      <c r="K28" s="15" t="n">
        <f aca="false">(SUM(D28,F28,H28,J28)-(MIN(D28,F28,H28,J28)))</f>
        <v>0</v>
      </c>
      <c r="N28" s="16"/>
      <c r="O28" s="13" t="n">
        <f aca="false">IF(N28&gt;0,MAX(N$6:N$50)*VLOOKUP(N28,RankPoints,2,FALSE()),0)</f>
        <v>0</v>
      </c>
      <c r="P28" s="16"/>
      <c r="Q28" s="13" t="n">
        <f aca="false">IF(P28&gt;0,MAX(P$6:P$50)*VLOOKUP(P28,RankPoints,2,FALSE()),0)</f>
        <v>0</v>
      </c>
      <c r="R28" s="14"/>
      <c r="S28" s="13" t="n">
        <f aca="false">IF(R28&gt;0,MAX(R$6:R$50)*VLOOKUP(R28,RankPoints,2,FALSE()),0)</f>
        <v>0</v>
      </c>
      <c r="T28" s="14"/>
      <c r="U28" s="13" t="n">
        <f aca="false">IF(T28&gt;0,MAX(T$6:T$50)*VLOOKUP(T28,RankPoints,2,FALSE()),0)</f>
        <v>0</v>
      </c>
      <c r="V28" s="15" t="n">
        <f aca="false">(SUM(O28,Q28,S28,U28)-(MIN(O28,Q28,S28,U28)))</f>
        <v>0</v>
      </c>
      <c r="Y28" s="16"/>
      <c r="Z28" s="13" t="n">
        <f aca="false">IF(Y28&gt;0,MAX(Y$6:Y$50)*VLOOKUP(Y28,RankPoints,2,FALSE()),0)</f>
        <v>0</v>
      </c>
      <c r="AA28" s="16"/>
      <c r="AB28" s="13" t="n">
        <f aca="false">IF(AA28&gt;0,MAX(AA$6:AA$50)*VLOOKUP(AA28,RankPoints,2,FALSE()),0)</f>
        <v>0</v>
      </c>
      <c r="AC28" s="14"/>
      <c r="AD28" s="13" t="n">
        <f aca="false">IF(AC28&gt;0,MAX(AC$6:AC$50)*VLOOKUP(AC28,RankPoints,2,FALSE()),0)</f>
        <v>0</v>
      </c>
      <c r="AE28" s="14"/>
      <c r="AF28" s="13" t="n">
        <f aca="false">IF(AE28&gt;0,MAX(AE$6:AE$50)*VLOOKUP(AE28,RankPoints,2,FALSE()),0)</f>
        <v>0</v>
      </c>
      <c r="AG28" s="15" t="n">
        <f aca="false">(SUM(Z28,AB28,AD28,AF28)-(MIN(Z28,AB28,AD28,AF28)))</f>
        <v>0</v>
      </c>
      <c r="AJ28" s="16"/>
      <c r="AK28" s="13" t="n">
        <f aca="false">IF(AJ28&gt;0,MAX(AJ$6:AJ$50)*VLOOKUP(AJ28,RankPoints,2,FALSE()),0)</f>
        <v>0</v>
      </c>
      <c r="AL28" s="16"/>
      <c r="AM28" s="13" t="n">
        <f aca="false">IF(AL28&gt;0,MAX(AL$6:AL$50)*VLOOKUP(AL28,RankPoints,2,FALSE()),0)</f>
        <v>0</v>
      </c>
      <c r="AN28" s="14"/>
      <c r="AO28" s="13" t="n">
        <f aca="false">IF(AN28&gt;0,MAX(AN$6:AN$50)*VLOOKUP(AN28,RankPoints,2,FALSE()),0)</f>
        <v>0</v>
      </c>
      <c r="AP28" s="14"/>
      <c r="AQ28" s="13" t="n">
        <f aca="false">IF(AP28&gt;0,MAX(AP$6:AP$50)*VLOOKUP(AP28,RankPoints,2,FALSE()),0)</f>
        <v>0</v>
      </c>
      <c r="AR28" s="15" t="n">
        <f aca="false">(SUM(AK28,AM28,AO28,AQ28)-(MIN(AK28,AM28,AO28,AQ28)))</f>
        <v>0</v>
      </c>
    </row>
    <row r="29" customFormat="false" ht="15" hidden="false" customHeight="false" outlineLevel="0" collapsed="false">
      <c r="C29" s="16"/>
      <c r="D29" s="13" t="n">
        <f aca="false">IF(C29&gt;0,MAX(C$6:C$50)*VLOOKUP(C29,RankPoints,2,FALSE()),0)</f>
        <v>0</v>
      </c>
      <c r="E29" s="16"/>
      <c r="F29" s="13" t="n">
        <f aca="false">IF(E29&gt;0,MAX(E$6:E$50)*VLOOKUP(E29,RankPoints,2,FALSE()),0)</f>
        <v>0</v>
      </c>
      <c r="G29" s="14"/>
      <c r="H29" s="13" t="n">
        <f aca="false">IF(G29&gt;0,MAX(G$6:G$50)*VLOOKUP(G29,RankPoints,2,FALSE()),0)</f>
        <v>0</v>
      </c>
      <c r="I29" s="14"/>
      <c r="J29" s="13" t="n">
        <f aca="false">IF(I29&gt;0,MAX(I$6:I$50)*VLOOKUP(I29,RankPoints,2,FALSE()),0)</f>
        <v>0</v>
      </c>
      <c r="K29" s="15" t="n">
        <f aca="false">(SUM(D29,F29,H29,J29)-(MIN(D29,F29,H29,J29)))</f>
        <v>0</v>
      </c>
      <c r="N29" s="16"/>
      <c r="O29" s="13" t="n">
        <f aca="false">IF(N29&gt;0,MAX(N$6:N$50)*VLOOKUP(N29,RankPoints,2,FALSE()),0)</f>
        <v>0</v>
      </c>
      <c r="P29" s="16"/>
      <c r="Q29" s="13" t="n">
        <f aca="false">IF(P29&gt;0,MAX(P$6:P$50)*VLOOKUP(P29,RankPoints,2,FALSE()),0)</f>
        <v>0</v>
      </c>
      <c r="R29" s="14"/>
      <c r="S29" s="13" t="n">
        <f aca="false">IF(R29&gt;0,MAX(R$6:R$50)*VLOOKUP(R29,RankPoints,2,FALSE()),0)</f>
        <v>0</v>
      </c>
      <c r="T29" s="14"/>
      <c r="U29" s="13" t="n">
        <f aca="false">IF(T29&gt;0,MAX(T$6:T$50)*VLOOKUP(T29,RankPoints,2,FALSE()),0)</f>
        <v>0</v>
      </c>
      <c r="V29" s="15" t="n">
        <f aca="false">(SUM(O29,Q29,S29,U29)-(MIN(O29,Q29,S29,U29)))</f>
        <v>0</v>
      </c>
      <c r="Y29" s="16"/>
      <c r="Z29" s="13" t="n">
        <f aca="false">IF(Y29&gt;0,MAX(Y$6:Y$50)*VLOOKUP(Y29,RankPoints,2,FALSE()),0)</f>
        <v>0</v>
      </c>
      <c r="AA29" s="16"/>
      <c r="AB29" s="13" t="n">
        <f aca="false">IF(AA29&gt;0,MAX(AA$6:AA$50)*VLOOKUP(AA29,RankPoints,2,FALSE()),0)</f>
        <v>0</v>
      </c>
      <c r="AC29" s="14"/>
      <c r="AD29" s="13" t="n">
        <f aca="false">IF(AC29&gt;0,MAX(AC$6:AC$50)*VLOOKUP(AC29,RankPoints,2,FALSE()),0)</f>
        <v>0</v>
      </c>
      <c r="AE29" s="14"/>
      <c r="AF29" s="13" t="n">
        <f aca="false">IF(AE29&gt;0,MAX(AE$6:AE$50)*VLOOKUP(AE29,RankPoints,2,FALSE()),0)</f>
        <v>0</v>
      </c>
      <c r="AG29" s="15" t="n">
        <f aca="false">(SUM(Z29,AB29,AD29,AF29)-(MIN(Z29,AB29,AD29,AF29)))</f>
        <v>0</v>
      </c>
      <c r="AJ29" s="16"/>
      <c r="AK29" s="13" t="n">
        <f aca="false">IF(AJ29&gt;0,MAX(AJ$6:AJ$50)*VLOOKUP(AJ29,RankPoints,2,FALSE()),0)</f>
        <v>0</v>
      </c>
      <c r="AL29" s="16"/>
      <c r="AM29" s="13" t="n">
        <f aca="false">IF(AL29&gt;0,MAX(AL$6:AL$50)*VLOOKUP(AL29,RankPoints,2,FALSE()),0)</f>
        <v>0</v>
      </c>
      <c r="AN29" s="14"/>
      <c r="AO29" s="13" t="n">
        <f aca="false">IF(AN29&gt;0,MAX(AN$6:AN$50)*VLOOKUP(AN29,RankPoints,2,FALSE()),0)</f>
        <v>0</v>
      </c>
      <c r="AP29" s="14"/>
      <c r="AQ29" s="13" t="n">
        <f aca="false">IF(AP29&gt;0,MAX(AP$6:AP$50)*VLOOKUP(AP29,RankPoints,2,FALSE()),0)</f>
        <v>0</v>
      </c>
      <c r="AR29" s="15" t="n">
        <f aca="false">(SUM(AK29,AM29,AO29,AQ29)-(MIN(AK29,AM29,AO29,AQ29)))</f>
        <v>0</v>
      </c>
    </row>
    <row r="30" customFormat="false" ht="15" hidden="false" customHeight="false" outlineLevel="0" collapsed="false">
      <c r="C30" s="16"/>
      <c r="D30" s="13" t="n">
        <f aca="false">IF(C30&gt;0,MAX(C$6:C$50)*VLOOKUP(C30,RankPoints,2,FALSE()),0)</f>
        <v>0</v>
      </c>
      <c r="E30" s="16"/>
      <c r="F30" s="13" t="n">
        <f aca="false">IF(E30&gt;0,MAX(E$6:E$50)*VLOOKUP(E30,RankPoints,2,FALSE()),0)</f>
        <v>0</v>
      </c>
      <c r="G30" s="14"/>
      <c r="H30" s="13" t="n">
        <f aca="false">IF(G30&gt;0,MAX(G$6:G$50)*VLOOKUP(G30,RankPoints,2,FALSE()),0)</f>
        <v>0</v>
      </c>
      <c r="I30" s="14"/>
      <c r="J30" s="13" t="n">
        <f aca="false">IF(I30&gt;0,MAX(I$6:I$50)*VLOOKUP(I30,RankPoints,2,FALSE()),0)</f>
        <v>0</v>
      </c>
      <c r="K30" s="15" t="n">
        <f aca="false">(SUM(D30,F30,H30,J30)-(MIN(D30,F30,H30,J30)))</f>
        <v>0</v>
      </c>
      <c r="N30" s="16"/>
      <c r="O30" s="13" t="n">
        <f aca="false">IF(N30&gt;0,MAX(N$6:N$50)*VLOOKUP(N30,RankPoints,2,FALSE()),0)</f>
        <v>0</v>
      </c>
      <c r="P30" s="16"/>
      <c r="Q30" s="13" t="n">
        <f aca="false">IF(P30&gt;0,MAX(P$6:P$50)*VLOOKUP(P30,RankPoints,2,FALSE()),0)</f>
        <v>0</v>
      </c>
      <c r="R30" s="14"/>
      <c r="S30" s="13" t="n">
        <f aca="false">IF(R30&gt;0,MAX(R$6:R$50)*VLOOKUP(R30,RankPoints,2,FALSE()),0)</f>
        <v>0</v>
      </c>
      <c r="T30" s="14"/>
      <c r="U30" s="13" t="n">
        <f aca="false">IF(T30&gt;0,MAX(T$6:T$50)*VLOOKUP(T30,RankPoints,2,FALSE()),0)</f>
        <v>0</v>
      </c>
      <c r="V30" s="15" t="n">
        <f aca="false">(SUM(O30,Q30,S30,U30)-(MIN(O30,Q30,S30,U30)))</f>
        <v>0</v>
      </c>
      <c r="Y30" s="16"/>
      <c r="Z30" s="13" t="n">
        <f aca="false">IF(Y30&gt;0,MAX(Y$6:Y$50)*VLOOKUP(Y30,RankPoints,2,FALSE()),0)</f>
        <v>0</v>
      </c>
      <c r="AA30" s="16"/>
      <c r="AB30" s="13" t="n">
        <f aca="false">IF(AA30&gt;0,MAX(AA$6:AA$50)*VLOOKUP(AA30,RankPoints,2,FALSE()),0)</f>
        <v>0</v>
      </c>
      <c r="AC30" s="14"/>
      <c r="AD30" s="13" t="n">
        <f aca="false">IF(AC30&gt;0,MAX(AC$6:AC$50)*VLOOKUP(AC30,RankPoints,2,FALSE()),0)</f>
        <v>0</v>
      </c>
      <c r="AE30" s="14"/>
      <c r="AF30" s="13" t="n">
        <f aca="false">IF(AE30&gt;0,MAX(AE$6:AE$50)*VLOOKUP(AE30,RankPoints,2,FALSE()),0)</f>
        <v>0</v>
      </c>
      <c r="AG30" s="15" t="n">
        <f aca="false">(SUM(Z30,AB30,AD30,AF30)-(MIN(Z30,AB30,AD30,AF30)))</f>
        <v>0</v>
      </c>
      <c r="AJ30" s="16"/>
      <c r="AK30" s="13" t="n">
        <f aca="false">IF(AJ30&gt;0,MAX(AJ$6:AJ$50)*VLOOKUP(AJ30,RankPoints,2,FALSE()),0)</f>
        <v>0</v>
      </c>
      <c r="AL30" s="16"/>
      <c r="AM30" s="13" t="n">
        <f aca="false">IF(AL30&gt;0,MAX(AL$6:AL$50)*VLOOKUP(AL30,RankPoints,2,FALSE()),0)</f>
        <v>0</v>
      </c>
      <c r="AN30" s="14"/>
      <c r="AO30" s="13" t="n">
        <f aca="false">IF(AN30&gt;0,MAX(AN$6:AN$50)*VLOOKUP(AN30,RankPoints,2,FALSE()),0)</f>
        <v>0</v>
      </c>
      <c r="AP30" s="14"/>
      <c r="AQ30" s="13" t="n">
        <f aca="false">IF(AP30&gt;0,MAX(AP$6:AP$50)*VLOOKUP(AP30,RankPoints,2,FALSE()),0)</f>
        <v>0</v>
      </c>
      <c r="AR30" s="15" t="n">
        <f aca="false">(SUM(AK30,AM30,AO30,AQ30)-(MIN(AK30,AM30,AO30,AQ30)))</f>
        <v>0</v>
      </c>
    </row>
    <row r="31" customFormat="false" ht="15" hidden="false" customHeight="false" outlineLevel="0" collapsed="false">
      <c r="C31" s="16"/>
      <c r="D31" s="13" t="n">
        <f aca="false">IF(C31&gt;0,MAX(C$6:C$50)*VLOOKUP(C31,RankPoints,2,FALSE()),0)</f>
        <v>0</v>
      </c>
      <c r="E31" s="16"/>
      <c r="F31" s="13" t="n">
        <f aca="false">IF(E31&gt;0,MAX(E$6:E$50)*VLOOKUP(E31,RankPoints,2,FALSE()),0)</f>
        <v>0</v>
      </c>
      <c r="G31" s="14"/>
      <c r="H31" s="13" t="n">
        <f aca="false">IF(G31&gt;0,MAX(G$6:G$50)*VLOOKUP(G31,RankPoints,2,FALSE()),0)</f>
        <v>0</v>
      </c>
      <c r="I31" s="14"/>
      <c r="J31" s="13" t="n">
        <f aca="false">IF(I31&gt;0,MAX(I$6:I$50)*VLOOKUP(I31,RankPoints,2,FALSE()),0)</f>
        <v>0</v>
      </c>
      <c r="K31" s="15" t="n">
        <f aca="false">(SUM(D31,F31,H31,J31)-(MIN(D31,F31,H31,J31)))</f>
        <v>0</v>
      </c>
      <c r="N31" s="16"/>
      <c r="O31" s="13" t="n">
        <f aca="false">IF(N31&gt;0,MAX(N$6:N$50)*VLOOKUP(N31,RankPoints,2,FALSE()),0)</f>
        <v>0</v>
      </c>
      <c r="P31" s="16"/>
      <c r="Q31" s="13" t="n">
        <f aca="false">IF(P31&gt;0,MAX(P$6:P$50)*VLOOKUP(P31,RankPoints,2,FALSE()),0)</f>
        <v>0</v>
      </c>
      <c r="R31" s="14"/>
      <c r="S31" s="13" t="n">
        <f aca="false">IF(R31&gt;0,MAX(R$6:R$50)*VLOOKUP(R31,RankPoints,2,FALSE()),0)</f>
        <v>0</v>
      </c>
      <c r="T31" s="14"/>
      <c r="U31" s="13" t="n">
        <f aca="false">IF(T31&gt;0,MAX(T$6:T$50)*VLOOKUP(T31,RankPoints,2,FALSE()),0)</f>
        <v>0</v>
      </c>
      <c r="V31" s="15" t="n">
        <f aca="false">(SUM(O31,Q31,S31,U31)-(MIN(O31,Q31,S31,U31)))</f>
        <v>0</v>
      </c>
      <c r="Y31" s="16"/>
      <c r="Z31" s="13" t="n">
        <f aca="false">IF(Y31&gt;0,MAX(Y$6:Y$50)*VLOOKUP(Y31,RankPoints,2,FALSE()),0)</f>
        <v>0</v>
      </c>
      <c r="AA31" s="16"/>
      <c r="AB31" s="13" t="n">
        <f aca="false">IF(AA31&gt;0,MAX(AA$6:AA$50)*VLOOKUP(AA31,RankPoints,2,FALSE()),0)</f>
        <v>0</v>
      </c>
      <c r="AC31" s="14"/>
      <c r="AD31" s="13" t="n">
        <f aca="false">IF(AC31&gt;0,MAX(AC$6:AC$50)*VLOOKUP(AC31,RankPoints,2,FALSE()),0)</f>
        <v>0</v>
      </c>
      <c r="AE31" s="14"/>
      <c r="AF31" s="13" t="n">
        <f aca="false">IF(AE31&gt;0,MAX(AE$6:AE$50)*VLOOKUP(AE31,RankPoints,2,FALSE()),0)</f>
        <v>0</v>
      </c>
      <c r="AG31" s="15" t="n">
        <f aca="false">(SUM(Z31,AB31,AD31,AF31)-(MIN(Z31,AB31,AD31,AF31)))</f>
        <v>0</v>
      </c>
      <c r="AJ31" s="16"/>
      <c r="AK31" s="13" t="n">
        <f aca="false">IF(AJ31&gt;0,MAX(AJ$6:AJ$50)*VLOOKUP(AJ31,RankPoints,2,FALSE()),0)</f>
        <v>0</v>
      </c>
      <c r="AL31" s="16"/>
      <c r="AM31" s="13" t="n">
        <f aca="false">IF(AL31&gt;0,MAX(AL$6:AL$50)*VLOOKUP(AL31,RankPoints,2,FALSE()),0)</f>
        <v>0</v>
      </c>
      <c r="AN31" s="14"/>
      <c r="AO31" s="13" t="n">
        <f aca="false">IF(AN31&gt;0,MAX(AN$6:AN$50)*VLOOKUP(AN31,RankPoints,2,FALSE()),0)</f>
        <v>0</v>
      </c>
      <c r="AP31" s="14"/>
      <c r="AQ31" s="13" t="n">
        <f aca="false">IF(AP31&gt;0,MAX(AP$6:AP$50)*VLOOKUP(AP31,RankPoints,2,FALSE()),0)</f>
        <v>0</v>
      </c>
      <c r="AR31" s="15" t="n">
        <f aca="false">(SUM(AK31,AM31,AO31,AQ31)-(MIN(AK31,AM31,AO31,AQ31)))</f>
        <v>0</v>
      </c>
    </row>
    <row r="32" customFormat="false" ht="15" hidden="false" customHeight="false" outlineLevel="0" collapsed="false">
      <c r="C32" s="16"/>
      <c r="D32" s="13" t="n">
        <f aca="false">IF(C32&gt;0,MAX(C$6:C$50)*VLOOKUP(C32,RankPoints,2,FALSE()),0)</f>
        <v>0</v>
      </c>
      <c r="E32" s="16"/>
      <c r="F32" s="13" t="n">
        <f aca="false">IF(E32&gt;0,MAX(E$6:E$50)*VLOOKUP(E32,RankPoints,2,FALSE()),0)</f>
        <v>0</v>
      </c>
      <c r="G32" s="14"/>
      <c r="H32" s="13" t="n">
        <f aca="false">IF(G32&gt;0,MAX(G$6:G$50)*VLOOKUP(G32,RankPoints,2,FALSE()),0)</f>
        <v>0</v>
      </c>
      <c r="I32" s="14"/>
      <c r="J32" s="13" t="n">
        <f aca="false">IF(I32&gt;0,MAX(I$6:I$50)*VLOOKUP(I32,RankPoints,2,FALSE()),0)</f>
        <v>0</v>
      </c>
      <c r="K32" s="15" t="n">
        <f aca="false">(SUM(D32,F32,H32,J32)-(MIN(D32,F32,H32,J32)))</f>
        <v>0</v>
      </c>
      <c r="N32" s="16"/>
      <c r="O32" s="13" t="n">
        <f aca="false">IF(N32&gt;0,MAX(N$6:N$50)*VLOOKUP(N32,RankPoints,2,FALSE()),0)</f>
        <v>0</v>
      </c>
      <c r="P32" s="16"/>
      <c r="Q32" s="13" t="n">
        <f aca="false">IF(P32&gt;0,MAX(P$6:P$50)*VLOOKUP(P32,RankPoints,2,FALSE()),0)</f>
        <v>0</v>
      </c>
      <c r="R32" s="14"/>
      <c r="S32" s="13" t="n">
        <f aca="false">IF(R32&gt;0,MAX(R$6:R$50)*VLOOKUP(R32,RankPoints,2,FALSE()),0)</f>
        <v>0</v>
      </c>
      <c r="T32" s="14"/>
      <c r="U32" s="13" t="n">
        <f aca="false">IF(T32&gt;0,MAX(T$6:T$50)*VLOOKUP(T32,RankPoints,2,FALSE()),0)</f>
        <v>0</v>
      </c>
      <c r="V32" s="15" t="n">
        <f aca="false">(SUM(O32,Q32,S32,U32)-(MIN(O32,Q32,S32,U32)))</f>
        <v>0</v>
      </c>
      <c r="Y32" s="16"/>
      <c r="Z32" s="13" t="n">
        <f aca="false">IF(Y32&gt;0,MAX(Y$6:Y$50)*VLOOKUP(Y32,RankPoints,2,FALSE()),0)</f>
        <v>0</v>
      </c>
      <c r="AA32" s="16"/>
      <c r="AB32" s="13" t="n">
        <f aca="false">IF(AA32&gt;0,MAX(AA$6:AA$50)*VLOOKUP(AA32,RankPoints,2,FALSE()),0)</f>
        <v>0</v>
      </c>
      <c r="AC32" s="14"/>
      <c r="AD32" s="13" t="n">
        <f aca="false">IF(AC32&gt;0,MAX(AC$6:AC$50)*VLOOKUP(AC32,RankPoints,2,FALSE()),0)</f>
        <v>0</v>
      </c>
      <c r="AE32" s="14"/>
      <c r="AF32" s="13" t="n">
        <f aca="false">IF(AE32&gt;0,MAX(AE$6:AE$50)*VLOOKUP(AE32,RankPoints,2,FALSE()),0)</f>
        <v>0</v>
      </c>
      <c r="AG32" s="15" t="n">
        <f aca="false">(SUM(Z32,AB32,AD32,AF32)-(MIN(Z32,AB32,AD32,AF32)))</f>
        <v>0</v>
      </c>
      <c r="AJ32" s="16"/>
      <c r="AK32" s="13" t="n">
        <f aca="false">IF(AJ32&gt;0,MAX(AJ$6:AJ$50)*VLOOKUP(AJ32,RankPoints,2,FALSE()),0)</f>
        <v>0</v>
      </c>
      <c r="AL32" s="16"/>
      <c r="AM32" s="13" t="n">
        <f aca="false">IF(AL32&gt;0,MAX(AL$6:AL$50)*VLOOKUP(AL32,RankPoints,2,FALSE()),0)</f>
        <v>0</v>
      </c>
      <c r="AN32" s="14"/>
      <c r="AO32" s="13" t="n">
        <f aca="false">IF(AN32&gt;0,MAX(AN$6:AN$50)*VLOOKUP(AN32,RankPoints,2,FALSE()),0)</f>
        <v>0</v>
      </c>
      <c r="AP32" s="14"/>
      <c r="AQ32" s="13" t="n">
        <f aca="false">IF(AP32&gt;0,MAX(AP$6:AP$50)*VLOOKUP(AP32,RankPoints,2,FALSE()),0)</f>
        <v>0</v>
      </c>
      <c r="AR32" s="15" t="n">
        <f aca="false">(SUM(AK32,AM32,AO32,AQ32)-(MIN(AK32,AM32,AO32,AQ32)))</f>
        <v>0</v>
      </c>
    </row>
    <row r="33" customFormat="false" ht="15" hidden="false" customHeight="false" outlineLevel="0" collapsed="false">
      <c r="C33" s="16"/>
      <c r="D33" s="13" t="n">
        <f aca="false">IF(C33&gt;0,MAX(C$6:C$50)*VLOOKUP(C33,RankPoints,2,FALSE()),0)</f>
        <v>0</v>
      </c>
      <c r="E33" s="16"/>
      <c r="F33" s="13" t="n">
        <f aca="false">IF(E33&gt;0,MAX(E$6:E$50)*VLOOKUP(E33,RankPoints,2,FALSE()),0)</f>
        <v>0</v>
      </c>
      <c r="G33" s="14"/>
      <c r="H33" s="13" t="n">
        <f aca="false">IF(G33&gt;0,MAX(G$6:G$50)*VLOOKUP(G33,RankPoints,2,FALSE()),0)</f>
        <v>0</v>
      </c>
      <c r="I33" s="14"/>
      <c r="J33" s="13" t="n">
        <f aca="false">IF(I33&gt;0,MAX(I$6:I$50)*VLOOKUP(I33,RankPoints,2,FALSE()),0)</f>
        <v>0</v>
      </c>
      <c r="K33" s="15" t="n">
        <f aca="false">(SUM(D33,F33,H33,J33)-(MIN(D33,F33,H33,J33)))</f>
        <v>0</v>
      </c>
      <c r="N33" s="16"/>
      <c r="O33" s="13" t="n">
        <f aca="false">IF(N33&gt;0,MAX(N$6:N$50)*VLOOKUP(N33,RankPoints,2,FALSE()),0)</f>
        <v>0</v>
      </c>
      <c r="P33" s="16"/>
      <c r="Q33" s="13" t="n">
        <f aca="false">IF(P33&gt;0,MAX(P$6:P$50)*VLOOKUP(P33,RankPoints,2,FALSE()),0)</f>
        <v>0</v>
      </c>
      <c r="R33" s="14"/>
      <c r="S33" s="13" t="n">
        <f aca="false">IF(R33&gt;0,MAX(R$6:R$50)*VLOOKUP(R33,RankPoints,2,FALSE()),0)</f>
        <v>0</v>
      </c>
      <c r="T33" s="14"/>
      <c r="U33" s="13" t="n">
        <f aca="false">IF(T33&gt;0,MAX(T$6:T$50)*VLOOKUP(T33,RankPoints,2,FALSE()),0)</f>
        <v>0</v>
      </c>
      <c r="V33" s="15" t="n">
        <f aca="false">(SUM(O33,Q33,S33,U33)-(MIN(O33,Q33,S33,U33)))</f>
        <v>0</v>
      </c>
      <c r="Y33" s="16"/>
      <c r="Z33" s="13" t="n">
        <f aca="false">IF(Y33&gt;0,MAX(Y$6:Y$50)*VLOOKUP(Y33,RankPoints,2,FALSE()),0)</f>
        <v>0</v>
      </c>
      <c r="AA33" s="16"/>
      <c r="AB33" s="13" t="n">
        <f aca="false">IF(AA33&gt;0,MAX(AA$6:AA$50)*VLOOKUP(AA33,RankPoints,2,FALSE()),0)</f>
        <v>0</v>
      </c>
      <c r="AC33" s="14"/>
      <c r="AD33" s="13" t="n">
        <f aca="false">IF(AC33&gt;0,MAX(AC$6:AC$50)*VLOOKUP(AC33,RankPoints,2,FALSE()),0)</f>
        <v>0</v>
      </c>
      <c r="AE33" s="14"/>
      <c r="AF33" s="13" t="n">
        <f aca="false">IF(AE33&gt;0,MAX(AE$6:AE$50)*VLOOKUP(AE33,RankPoints,2,FALSE()),0)</f>
        <v>0</v>
      </c>
      <c r="AG33" s="15" t="n">
        <f aca="false">(SUM(Z33,AB33,AD33,AF33)-(MIN(Z33,AB33,AD33,AF33)))</f>
        <v>0</v>
      </c>
      <c r="AJ33" s="16"/>
      <c r="AK33" s="13" t="n">
        <f aca="false">IF(AJ33&gt;0,MAX(AJ$6:AJ$50)*VLOOKUP(AJ33,RankPoints,2,FALSE()),0)</f>
        <v>0</v>
      </c>
      <c r="AL33" s="16"/>
      <c r="AM33" s="13" t="n">
        <f aca="false">IF(AL33&gt;0,MAX(AL$6:AL$50)*VLOOKUP(AL33,RankPoints,2,FALSE()),0)</f>
        <v>0</v>
      </c>
      <c r="AN33" s="14"/>
      <c r="AO33" s="13" t="n">
        <f aca="false">IF(AN33&gt;0,MAX(AN$6:AN$50)*VLOOKUP(AN33,RankPoints,2,FALSE()),0)</f>
        <v>0</v>
      </c>
      <c r="AP33" s="14"/>
      <c r="AQ33" s="13" t="n">
        <f aca="false">IF(AP33&gt;0,MAX(AP$6:AP$50)*VLOOKUP(AP33,RankPoints,2,FALSE()),0)</f>
        <v>0</v>
      </c>
      <c r="AR33" s="15" t="n">
        <f aca="false">(SUM(AK33,AM33,AO33,AQ33)-(MIN(AK33,AM33,AO33,AQ33)))</f>
        <v>0</v>
      </c>
    </row>
    <row r="34" customFormat="false" ht="15" hidden="false" customHeight="false" outlineLevel="0" collapsed="false">
      <c r="C34" s="16"/>
      <c r="D34" s="13" t="n">
        <f aca="false">IF(C34&gt;0,MAX(C$6:C$50)*VLOOKUP(C34,RankPoints,2,FALSE()),0)</f>
        <v>0</v>
      </c>
      <c r="E34" s="16"/>
      <c r="F34" s="13" t="n">
        <f aca="false">IF(E34&gt;0,MAX(E$6:E$50)*VLOOKUP(E34,RankPoints,2,FALSE()),0)</f>
        <v>0</v>
      </c>
      <c r="G34" s="14"/>
      <c r="H34" s="13" t="n">
        <f aca="false">IF(G34&gt;0,MAX(G$6:G$50)*VLOOKUP(G34,RankPoints,2,FALSE()),0)</f>
        <v>0</v>
      </c>
      <c r="I34" s="14"/>
      <c r="J34" s="13" t="n">
        <f aca="false">IF(I34&gt;0,MAX(I$6:I$50)*VLOOKUP(I34,RankPoints,2,FALSE()),0)</f>
        <v>0</v>
      </c>
      <c r="K34" s="15" t="n">
        <f aca="false">(SUM(D34,F34,H34,J34)-(MIN(D34,F34,H34,J34)))</f>
        <v>0</v>
      </c>
      <c r="N34" s="16"/>
      <c r="O34" s="13" t="n">
        <f aca="false">IF(N34&gt;0,MAX(N$6:N$50)*VLOOKUP(N34,RankPoints,2,FALSE()),0)</f>
        <v>0</v>
      </c>
      <c r="P34" s="16"/>
      <c r="Q34" s="13" t="n">
        <f aca="false">IF(P34&gt;0,MAX(P$6:P$50)*VLOOKUP(P34,RankPoints,2,FALSE()),0)</f>
        <v>0</v>
      </c>
      <c r="R34" s="14"/>
      <c r="S34" s="13" t="n">
        <f aca="false">IF(R34&gt;0,MAX(R$6:R$50)*VLOOKUP(R34,RankPoints,2,FALSE()),0)</f>
        <v>0</v>
      </c>
      <c r="T34" s="14"/>
      <c r="U34" s="13" t="n">
        <f aca="false">IF(T34&gt;0,MAX(T$6:T$50)*VLOOKUP(T34,RankPoints,2,FALSE()),0)</f>
        <v>0</v>
      </c>
      <c r="V34" s="15" t="n">
        <f aca="false">(SUM(O34,Q34,S34,U34)-(MIN(O34,Q34,S34,U34)))</f>
        <v>0</v>
      </c>
      <c r="Y34" s="16"/>
      <c r="Z34" s="13" t="n">
        <f aca="false">IF(Y34&gt;0,MAX(Y$6:Y$50)*VLOOKUP(Y34,RankPoints,2,FALSE()),0)</f>
        <v>0</v>
      </c>
      <c r="AA34" s="16"/>
      <c r="AB34" s="13" t="n">
        <f aca="false">IF(AA34&gt;0,MAX(AA$6:AA$50)*VLOOKUP(AA34,RankPoints,2,FALSE()),0)</f>
        <v>0</v>
      </c>
      <c r="AC34" s="14"/>
      <c r="AD34" s="13" t="n">
        <f aca="false">IF(AC34&gt;0,MAX(AC$6:AC$50)*VLOOKUP(AC34,RankPoints,2,FALSE()),0)</f>
        <v>0</v>
      </c>
      <c r="AE34" s="14"/>
      <c r="AF34" s="13" t="n">
        <f aca="false">IF(AE34&gt;0,MAX(AE$6:AE$50)*VLOOKUP(AE34,RankPoints,2,FALSE()),0)</f>
        <v>0</v>
      </c>
      <c r="AG34" s="15" t="n">
        <f aca="false">(SUM(Z34,AB34,AD34,AF34)-(MIN(Z34,AB34,AD34,AF34)))</f>
        <v>0</v>
      </c>
      <c r="AJ34" s="16"/>
      <c r="AK34" s="13" t="n">
        <f aca="false">IF(AJ34&gt;0,MAX(AJ$6:AJ$50)*VLOOKUP(AJ34,RankPoints,2,FALSE()),0)</f>
        <v>0</v>
      </c>
      <c r="AL34" s="16"/>
      <c r="AM34" s="13" t="n">
        <f aca="false">IF(AL34&gt;0,MAX(AL$6:AL$50)*VLOOKUP(AL34,RankPoints,2,FALSE()),0)</f>
        <v>0</v>
      </c>
      <c r="AN34" s="14"/>
      <c r="AO34" s="13" t="n">
        <f aca="false">IF(AN34&gt;0,MAX(AN$6:AN$50)*VLOOKUP(AN34,RankPoints,2,FALSE()),0)</f>
        <v>0</v>
      </c>
      <c r="AP34" s="14"/>
      <c r="AQ34" s="13" t="n">
        <f aca="false">IF(AP34&gt;0,MAX(AP$6:AP$50)*VLOOKUP(AP34,RankPoints,2,FALSE()),0)</f>
        <v>0</v>
      </c>
      <c r="AR34" s="15" t="n">
        <f aca="false">(SUM(AK34,AM34,AO34,AQ34)-(MIN(AK34,AM34,AO34,AQ34)))</f>
        <v>0</v>
      </c>
    </row>
    <row r="35" customFormat="false" ht="15" hidden="false" customHeight="false" outlineLevel="0" collapsed="false">
      <c r="C35" s="16"/>
      <c r="D35" s="13" t="n">
        <f aca="false">IF(C35&gt;0,MAX(C$6:C$50)*VLOOKUP(C35,RankPoints,2,FALSE()),0)</f>
        <v>0</v>
      </c>
      <c r="E35" s="16"/>
      <c r="F35" s="13" t="n">
        <f aca="false">IF(E35&gt;0,MAX(E$6:E$50)*VLOOKUP(E35,RankPoints,2,FALSE()),0)</f>
        <v>0</v>
      </c>
      <c r="G35" s="14"/>
      <c r="H35" s="13" t="n">
        <f aca="false">IF(G35&gt;0,MAX(G$6:G$50)*VLOOKUP(G35,RankPoints,2,FALSE()),0)</f>
        <v>0</v>
      </c>
      <c r="I35" s="14"/>
      <c r="J35" s="13" t="n">
        <f aca="false">IF(I35&gt;0,MAX(I$6:I$50)*VLOOKUP(I35,RankPoints,2,FALSE()),0)</f>
        <v>0</v>
      </c>
      <c r="K35" s="15" t="n">
        <f aca="false">(SUM(D35,F35,H35,J35)-(MIN(D35,F35,H35,J35)))</f>
        <v>0</v>
      </c>
      <c r="N35" s="16"/>
      <c r="O35" s="13" t="n">
        <f aca="false">IF(N35&gt;0,MAX(N$6:N$50)*VLOOKUP(N35,RankPoints,2,FALSE()),0)</f>
        <v>0</v>
      </c>
      <c r="P35" s="16"/>
      <c r="Q35" s="13" t="n">
        <f aca="false">IF(P35&gt;0,MAX(P$6:P$50)*VLOOKUP(P35,RankPoints,2,FALSE()),0)</f>
        <v>0</v>
      </c>
      <c r="R35" s="14"/>
      <c r="S35" s="13" t="n">
        <f aca="false">IF(R35&gt;0,MAX(R$6:R$50)*VLOOKUP(R35,RankPoints,2,FALSE()),0)</f>
        <v>0</v>
      </c>
      <c r="T35" s="14"/>
      <c r="U35" s="13" t="n">
        <f aca="false">IF(T35&gt;0,MAX(T$6:T$50)*VLOOKUP(T35,RankPoints,2,FALSE()),0)</f>
        <v>0</v>
      </c>
      <c r="V35" s="15" t="n">
        <f aca="false">(SUM(O35,Q35,S35,U35)-(MIN(O35,Q35,S35,U35)))</f>
        <v>0</v>
      </c>
      <c r="Y35" s="16"/>
      <c r="Z35" s="13" t="n">
        <f aca="false">IF(Y35&gt;0,MAX(Y$6:Y$50)*VLOOKUP(Y35,RankPoints,2,FALSE()),0)</f>
        <v>0</v>
      </c>
      <c r="AA35" s="16"/>
      <c r="AB35" s="13" t="n">
        <f aca="false">IF(AA35&gt;0,MAX(AA$6:AA$50)*VLOOKUP(AA35,RankPoints,2,FALSE()),0)</f>
        <v>0</v>
      </c>
      <c r="AC35" s="14"/>
      <c r="AD35" s="13" t="n">
        <f aca="false">IF(AC35&gt;0,MAX(AC$6:AC$50)*VLOOKUP(AC35,RankPoints,2,FALSE()),0)</f>
        <v>0</v>
      </c>
      <c r="AE35" s="14"/>
      <c r="AF35" s="13" t="n">
        <f aca="false">IF(AE35&gt;0,MAX(AE$6:AE$50)*VLOOKUP(AE35,RankPoints,2,FALSE()),0)</f>
        <v>0</v>
      </c>
      <c r="AG35" s="15" t="n">
        <f aca="false">(SUM(Z35,AB35,AD35,AF35)-(MIN(Z35,AB35,AD35,AF35)))</f>
        <v>0</v>
      </c>
      <c r="AJ35" s="16"/>
      <c r="AK35" s="13" t="n">
        <f aca="false">IF(AJ35&gt;0,MAX(AJ$6:AJ$50)*VLOOKUP(AJ35,RankPoints,2,FALSE()),0)</f>
        <v>0</v>
      </c>
      <c r="AL35" s="16"/>
      <c r="AM35" s="13" t="n">
        <f aca="false">IF(AL35&gt;0,MAX(AL$6:AL$50)*VLOOKUP(AL35,RankPoints,2,FALSE()),0)</f>
        <v>0</v>
      </c>
      <c r="AN35" s="14"/>
      <c r="AO35" s="13" t="n">
        <f aca="false">IF(AN35&gt;0,MAX(AN$6:AN$50)*VLOOKUP(AN35,RankPoints,2,FALSE()),0)</f>
        <v>0</v>
      </c>
      <c r="AP35" s="14"/>
      <c r="AQ35" s="13" t="n">
        <f aca="false">IF(AP35&gt;0,MAX(AP$6:AP$50)*VLOOKUP(AP35,RankPoints,2,FALSE()),0)</f>
        <v>0</v>
      </c>
      <c r="AR35" s="15" t="n">
        <f aca="false">(SUM(AK35,AM35,AO35,AQ35)-(MIN(AK35,AM35,AO35,AQ35)))</f>
        <v>0</v>
      </c>
    </row>
    <row r="36" customFormat="false" ht="15" hidden="false" customHeight="false" outlineLevel="0" collapsed="false">
      <c r="C36" s="16"/>
      <c r="D36" s="13" t="n">
        <f aca="false">IF(C36&gt;0,MAX(C$6:C$50)*VLOOKUP(C36,RankPoints,2,FALSE()),0)</f>
        <v>0</v>
      </c>
      <c r="E36" s="16"/>
      <c r="F36" s="13" t="n">
        <f aca="false">IF(E36&gt;0,MAX(E$6:E$50)*VLOOKUP(E36,RankPoints,2,FALSE()),0)</f>
        <v>0</v>
      </c>
      <c r="G36" s="14"/>
      <c r="H36" s="13" t="n">
        <f aca="false">IF(G36&gt;0,MAX(G$6:G$50)*VLOOKUP(G36,RankPoints,2,FALSE()),0)</f>
        <v>0</v>
      </c>
      <c r="I36" s="14"/>
      <c r="J36" s="13" t="n">
        <f aca="false">IF(I36&gt;0,MAX(I$6:I$50)*VLOOKUP(I36,RankPoints,2,FALSE()),0)</f>
        <v>0</v>
      </c>
      <c r="K36" s="15" t="n">
        <f aca="false">(SUM(D36,F36,H36,J36)-(MIN(D36,F36,H36,J36)))</f>
        <v>0</v>
      </c>
      <c r="N36" s="16"/>
      <c r="O36" s="13" t="n">
        <f aca="false">IF(N36&gt;0,MAX(N$6:N$50)*VLOOKUP(N36,RankPoints,2,FALSE()),0)</f>
        <v>0</v>
      </c>
      <c r="P36" s="16"/>
      <c r="Q36" s="13" t="n">
        <f aca="false">IF(P36&gt;0,MAX(P$6:P$50)*VLOOKUP(P36,RankPoints,2,FALSE()),0)</f>
        <v>0</v>
      </c>
      <c r="R36" s="14"/>
      <c r="S36" s="13" t="n">
        <f aca="false">IF(R36&gt;0,MAX(R$6:R$50)*VLOOKUP(R36,RankPoints,2,FALSE()),0)</f>
        <v>0</v>
      </c>
      <c r="T36" s="14"/>
      <c r="U36" s="13" t="n">
        <f aca="false">IF(T36&gt;0,MAX(T$6:T$50)*VLOOKUP(T36,RankPoints,2,FALSE()),0)</f>
        <v>0</v>
      </c>
      <c r="V36" s="15" t="n">
        <f aca="false">(SUM(O36,Q36,S36,U36)-(MIN(O36,Q36,S36,U36)))</f>
        <v>0</v>
      </c>
      <c r="Y36" s="16"/>
      <c r="Z36" s="13" t="n">
        <f aca="false">IF(Y36&gt;0,MAX(Y$6:Y$50)*VLOOKUP(Y36,RankPoints,2,FALSE()),0)</f>
        <v>0</v>
      </c>
      <c r="AA36" s="16"/>
      <c r="AB36" s="13" t="n">
        <f aca="false">IF(AA36&gt;0,MAX(AA$6:AA$50)*VLOOKUP(AA36,RankPoints,2,FALSE()),0)</f>
        <v>0</v>
      </c>
      <c r="AC36" s="14"/>
      <c r="AD36" s="13" t="n">
        <f aca="false">IF(AC36&gt;0,MAX(AC$6:AC$50)*VLOOKUP(AC36,RankPoints,2,FALSE()),0)</f>
        <v>0</v>
      </c>
      <c r="AE36" s="14"/>
      <c r="AF36" s="13" t="n">
        <f aca="false">IF(AE36&gt;0,MAX(AE$6:AE$50)*VLOOKUP(AE36,RankPoints,2,FALSE()),0)</f>
        <v>0</v>
      </c>
      <c r="AG36" s="15" t="n">
        <f aca="false">(SUM(Z36,AB36,AD36,AF36)-(MIN(Z36,AB36,AD36,AF36)))</f>
        <v>0</v>
      </c>
      <c r="AJ36" s="16"/>
      <c r="AK36" s="13" t="n">
        <f aca="false">IF(AJ36&gt;0,MAX(AJ$6:AJ$50)*VLOOKUP(AJ36,RankPoints,2,FALSE()),0)</f>
        <v>0</v>
      </c>
      <c r="AL36" s="16"/>
      <c r="AM36" s="13" t="n">
        <f aca="false">IF(AL36&gt;0,MAX(AL$6:AL$50)*VLOOKUP(AL36,RankPoints,2,FALSE()),0)</f>
        <v>0</v>
      </c>
      <c r="AN36" s="14"/>
      <c r="AO36" s="13" t="n">
        <f aca="false">IF(AN36&gt;0,MAX(AN$6:AN$50)*VLOOKUP(AN36,RankPoints,2,FALSE()),0)</f>
        <v>0</v>
      </c>
      <c r="AP36" s="14"/>
      <c r="AQ36" s="13" t="n">
        <f aca="false">IF(AP36&gt;0,MAX(AP$6:AP$50)*VLOOKUP(AP36,RankPoints,2,FALSE()),0)</f>
        <v>0</v>
      </c>
      <c r="AR36" s="15" t="n">
        <f aca="false">(SUM(AK36,AM36,AO36,AQ36)-(MIN(AK36,AM36,AO36,AQ36)))</f>
        <v>0</v>
      </c>
    </row>
    <row r="37" customFormat="false" ht="15" hidden="false" customHeight="false" outlineLevel="0" collapsed="false">
      <c r="C37" s="16"/>
      <c r="D37" s="13" t="n">
        <f aca="false">IF(C37&gt;0,MAX(C$6:C$50)*VLOOKUP(C37,RankPoints,2,FALSE()),0)</f>
        <v>0</v>
      </c>
      <c r="E37" s="16"/>
      <c r="F37" s="13" t="n">
        <f aca="false">IF(E37&gt;0,MAX(E$6:E$50)*VLOOKUP(E37,RankPoints,2,FALSE()),0)</f>
        <v>0</v>
      </c>
      <c r="G37" s="14"/>
      <c r="H37" s="13" t="n">
        <f aca="false">IF(G37&gt;0,MAX(G$6:G$50)*VLOOKUP(G37,RankPoints,2,FALSE()),0)</f>
        <v>0</v>
      </c>
      <c r="I37" s="14"/>
      <c r="J37" s="13" t="n">
        <f aca="false">IF(I37&gt;0,MAX(I$6:I$50)*VLOOKUP(I37,RankPoints,2,FALSE()),0)</f>
        <v>0</v>
      </c>
      <c r="K37" s="15" t="n">
        <f aca="false">(SUM(D37,F37,H37,J37)-(MIN(D37,F37,H37,J37)))</f>
        <v>0</v>
      </c>
      <c r="N37" s="16"/>
      <c r="O37" s="13" t="n">
        <f aca="false">IF(N37&gt;0,MAX(N$6:N$50)*VLOOKUP(N37,RankPoints,2,FALSE()),0)</f>
        <v>0</v>
      </c>
      <c r="P37" s="16"/>
      <c r="Q37" s="13" t="n">
        <f aca="false">IF(P37&gt;0,MAX(P$6:P$50)*VLOOKUP(P37,RankPoints,2,FALSE()),0)</f>
        <v>0</v>
      </c>
      <c r="R37" s="14"/>
      <c r="S37" s="13" t="n">
        <f aca="false">IF(R37&gt;0,MAX(R$6:R$50)*VLOOKUP(R37,RankPoints,2,FALSE()),0)</f>
        <v>0</v>
      </c>
      <c r="T37" s="14"/>
      <c r="U37" s="13" t="n">
        <f aca="false">IF(T37&gt;0,MAX(T$6:T$50)*VLOOKUP(T37,RankPoints,2,FALSE()),0)</f>
        <v>0</v>
      </c>
      <c r="V37" s="15" t="n">
        <f aca="false">(SUM(O37,Q37,S37,U37)-(MIN(O37,Q37,S37,U37)))</f>
        <v>0</v>
      </c>
      <c r="Y37" s="16"/>
      <c r="Z37" s="13" t="n">
        <f aca="false">IF(Y37&gt;0,MAX(Y$6:Y$50)*VLOOKUP(Y37,RankPoints,2,FALSE()),0)</f>
        <v>0</v>
      </c>
      <c r="AA37" s="16"/>
      <c r="AB37" s="13" t="n">
        <f aca="false">IF(AA37&gt;0,MAX(AA$6:AA$50)*VLOOKUP(AA37,RankPoints,2,FALSE()),0)</f>
        <v>0</v>
      </c>
      <c r="AC37" s="14"/>
      <c r="AD37" s="13" t="n">
        <f aca="false">IF(AC37&gt;0,MAX(AC$6:AC$50)*VLOOKUP(AC37,RankPoints,2,FALSE()),0)</f>
        <v>0</v>
      </c>
      <c r="AE37" s="14"/>
      <c r="AF37" s="13" t="n">
        <f aca="false">IF(AE37&gt;0,MAX(AE$6:AE$50)*VLOOKUP(AE37,RankPoints,2,FALSE()),0)</f>
        <v>0</v>
      </c>
      <c r="AG37" s="15" t="n">
        <f aca="false">(SUM(Z37,AB37,AD37,AF37)-(MIN(Z37,AB37,AD37,AF37)))</f>
        <v>0</v>
      </c>
      <c r="AJ37" s="16"/>
      <c r="AK37" s="13" t="n">
        <f aca="false">IF(AJ37&gt;0,MAX(AJ$6:AJ$50)*VLOOKUP(AJ37,RankPoints,2,FALSE()),0)</f>
        <v>0</v>
      </c>
      <c r="AL37" s="16"/>
      <c r="AM37" s="13" t="n">
        <f aca="false">IF(AL37&gt;0,MAX(AL$6:AL$50)*VLOOKUP(AL37,RankPoints,2,FALSE()),0)</f>
        <v>0</v>
      </c>
      <c r="AN37" s="14"/>
      <c r="AO37" s="13" t="n">
        <f aca="false">IF(AN37&gt;0,MAX(AN$6:AN$50)*VLOOKUP(AN37,RankPoints,2,FALSE()),0)</f>
        <v>0</v>
      </c>
      <c r="AP37" s="14"/>
      <c r="AQ37" s="13" t="n">
        <f aca="false">IF(AP37&gt;0,MAX(AP$6:AP$50)*VLOOKUP(AP37,RankPoints,2,FALSE()),0)</f>
        <v>0</v>
      </c>
      <c r="AR37" s="15" t="n">
        <f aca="false">(SUM(AK37,AM37,AO37,AQ37)-(MIN(AK37,AM37,AO37,AQ37)))</f>
        <v>0</v>
      </c>
    </row>
    <row r="38" customFormat="false" ht="15" hidden="false" customHeight="false" outlineLevel="0" collapsed="false">
      <c r="C38" s="16"/>
      <c r="D38" s="13" t="n">
        <f aca="false">IF(C38&gt;0,MAX(C$6:C$50)*VLOOKUP(C38,RankPoints,2,FALSE()),0)</f>
        <v>0</v>
      </c>
      <c r="E38" s="16"/>
      <c r="F38" s="13" t="n">
        <f aca="false">IF(E38&gt;0,MAX(E$6:E$50)*VLOOKUP(E38,RankPoints,2,FALSE()),0)</f>
        <v>0</v>
      </c>
      <c r="G38" s="14"/>
      <c r="H38" s="13" t="n">
        <f aca="false">IF(G38&gt;0,MAX(G$6:G$50)*VLOOKUP(G38,RankPoints,2,FALSE()),0)</f>
        <v>0</v>
      </c>
      <c r="I38" s="14"/>
      <c r="J38" s="13" t="n">
        <f aca="false">IF(I38&gt;0,MAX(I$6:I$50)*VLOOKUP(I38,RankPoints,2,FALSE()),0)</f>
        <v>0</v>
      </c>
      <c r="K38" s="15" t="n">
        <f aca="false">(SUM(D38,F38,H38,J38)-(MIN(D38,F38,H38,J38)))</f>
        <v>0</v>
      </c>
      <c r="N38" s="16"/>
      <c r="O38" s="13" t="n">
        <f aca="false">IF(N38&gt;0,MAX(N$6:N$50)*VLOOKUP(N38,RankPoints,2,FALSE()),0)</f>
        <v>0</v>
      </c>
      <c r="P38" s="16"/>
      <c r="Q38" s="13" t="n">
        <f aca="false">IF(P38&gt;0,MAX(P$6:P$50)*VLOOKUP(P38,RankPoints,2,FALSE()),0)</f>
        <v>0</v>
      </c>
      <c r="R38" s="14"/>
      <c r="S38" s="13" t="n">
        <f aca="false">IF(R38&gt;0,MAX(R$6:R$50)*VLOOKUP(R38,RankPoints,2,FALSE()),0)</f>
        <v>0</v>
      </c>
      <c r="T38" s="14"/>
      <c r="U38" s="13" t="n">
        <f aca="false">IF(T38&gt;0,MAX(T$6:T$50)*VLOOKUP(T38,RankPoints,2,FALSE()),0)</f>
        <v>0</v>
      </c>
      <c r="V38" s="15" t="n">
        <f aca="false">(SUM(O38,Q38,S38,U38)-(MIN(O38,Q38,S38,U38)))</f>
        <v>0</v>
      </c>
      <c r="Y38" s="16"/>
      <c r="Z38" s="13" t="n">
        <f aca="false">IF(Y38&gt;0,MAX(Y$6:Y$50)*VLOOKUP(Y38,RankPoints,2,FALSE()),0)</f>
        <v>0</v>
      </c>
      <c r="AA38" s="16"/>
      <c r="AB38" s="13" t="n">
        <f aca="false">IF(AA38&gt;0,MAX(AA$6:AA$50)*VLOOKUP(AA38,RankPoints,2,FALSE()),0)</f>
        <v>0</v>
      </c>
      <c r="AC38" s="14"/>
      <c r="AD38" s="13" t="n">
        <f aca="false">IF(AC38&gt;0,MAX(AC$6:AC$50)*VLOOKUP(AC38,RankPoints,2,FALSE()),0)</f>
        <v>0</v>
      </c>
      <c r="AE38" s="14"/>
      <c r="AF38" s="13" t="n">
        <f aca="false">IF(AE38&gt;0,MAX(AE$6:AE$50)*VLOOKUP(AE38,RankPoints,2,FALSE()),0)</f>
        <v>0</v>
      </c>
      <c r="AG38" s="15" t="n">
        <f aca="false">(SUM(Z38,AB38,AD38,AF38)-(MIN(Z38,AB38,AD38,AF38)))</f>
        <v>0</v>
      </c>
      <c r="AJ38" s="16"/>
      <c r="AK38" s="13" t="n">
        <f aca="false">IF(AJ38&gt;0,MAX(AJ$6:AJ$50)*VLOOKUP(AJ38,RankPoints,2,FALSE()),0)</f>
        <v>0</v>
      </c>
      <c r="AL38" s="16"/>
      <c r="AM38" s="13" t="n">
        <f aca="false">IF(AL38&gt;0,MAX(AL$6:AL$50)*VLOOKUP(AL38,RankPoints,2,FALSE()),0)</f>
        <v>0</v>
      </c>
      <c r="AN38" s="14"/>
      <c r="AO38" s="13" t="n">
        <f aca="false">IF(AN38&gt;0,MAX(AN$6:AN$50)*VLOOKUP(AN38,RankPoints,2,FALSE()),0)</f>
        <v>0</v>
      </c>
      <c r="AP38" s="14"/>
      <c r="AQ38" s="13" t="n">
        <f aca="false">IF(AP38&gt;0,MAX(AP$6:AP$50)*VLOOKUP(AP38,RankPoints,2,FALSE()),0)</f>
        <v>0</v>
      </c>
      <c r="AR38" s="15" t="n">
        <f aca="false">(SUM(AK38,AM38,AO38,AQ38)-(MIN(AK38,AM38,AO38,AQ38)))</f>
        <v>0</v>
      </c>
    </row>
    <row r="39" customFormat="false" ht="15" hidden="false" customHeight="false" outlineLevel="0" collapsed="false">
      <c r="C39" s="16"/>
      <c r="D39" s="13" t="n">
        <f aca="false">IF(C39&gt;0,MAX(C$6:C$50)*VLOOKUP(C39,RankPoints,2,FALSE()),0)</f>
        <v>0</v>
      </c>
      <c r="E39" s="16"/>
      <c r="F39" s="13" t="n">
        <f aca="false">IF(E39&gt;0,MAX(E$6:E$50)*VLOOKUP(E39,RankPoints,2,FALSE()),0)</f>
        <v>0</v>
      </c>
      <c r="G39" s="14"/>
      <c r="H39" s="13" t="n">
        <f aca="false">IF(G39&gt;0,MAX(G$6:G$50)*VLOOKUP(G39,RankPoints,2,FALSE()),0)</f>
        <v>0</v>
      </c>
      <c r="I39" s="14"/>
      <c r="J39" s="13" t="n">
        <f aca="false">IF(I39&gt;0,MAX(I$6:I$50)*VLOOKUP(I39,RankPoints,2,FALSE()),0)</f>
        <v>0</v>
      </c>
      <c r="K39" s="15" t="n">
        <f aca="false">(SUM(D39,F39,H39,J39)-(MIN(D39,F39,H39,J39)))</f>
        <v>0</v>
      </c>
      <c r="N39" s="16"/>
      <c r="O39" s="13" t="n">
        <f aca="false">IF(N39&gt;0,MAX(N$6:N$50)*VLOOKUP(N39,RankPoints,2,FALSE()),0)</f>
        <v>0</v>
      </c>
      <c r="P39" s="16"/>
      <c r="Q39" s="13" t="n">
        <f aca="false">IF(P39&gt;0,MAX(P$6:P$50)*VLOOKUP(P39,RankPoints,2,FALSE()),0)</f>
        <v>0</v>
      </c>
      <c r="R39" s="14"/>
      <c r="S39" s="13" t="n">
        <f aca="false">IF(R39&gt;0,MAX(R$6:R$50)*VLOOKUP(R39,RankPoints,2,FALSE()),0)</f>
        <v>0</v>
      </c>
      <c r="T39" s="14"/>
      <c r="U39" s="13" t="n">
        <f aca="false">IF(T39&gt;0,MAX(T$6:T$50)*VLOOKUP(T39,RankPoints,2,FALSE()),0)</f>
        <v>0</v>
      </c>
      <c r="V39" s="15" t="n">
        <f aca="false">(SUM(O39,Q39,S39,U39)-(MIN(O39,Q39,S39,U39)))</f>
        <v>0</v>
      </c>
      <c r="Y39" s="16"/>
      <c r="Z39" s="13" t="n">
        <f aca="false">IF(Y39&gt;0,MAX(Y$6:Y$50)*VLOOKUP(Y39,RankPoints,2,FALSE()),0)</f>
        <v>0</v>
      </c>
      <c r="AA39" s="16"/>
      <c r="AB39" s="13" t="n">
        <f aca="false">IF(AA39&gt;0,MAX(AA$6:AA$50)*VLOOKUP(AA39,RankPoints,2,FALSE()),0)</f>
        <v>0</v>
      </c>
      <c r="AC39" s="14"/>
      <c r="AD39" s="13" t="n">
        <f aca="false">IF(AC39&gt;0,MAX(AC$6:AC$50)*VLOOKUP(AC39,RankPoints,2,FALSE()),0)</f>
        <v>0</v>
      </c>
      <c r="AE39" s="14"/>
      <c r="AF39" s="13" t="n">
        <f aca="false">IF(AE39&gt;0,MAX(AE$6:AE$50)*VLOOKUP(AE39,RankPoints,2,FALSE()),0)</f>
        <v>0</v>
      </c>
      <c r="AG39" s="15" t="n">
        <f aca="false">(SUM(Z39,AB39,AD39,AF39)-(MIN(Z39,AB39,AD39,AF39)))</f>
        <v>0</v>
      </c>
      <c r="AJ39" s="16"/>
      <c r="AK39" s="13" t="n">
        <f aca="false">IF(AJ39&gt;0,MAX(AJ$6:AJ$50)*VLOOKUP(AJ39,RankPoints,2,FALSE()),0)</f>
        <v>0</v>
      </c>
      <c r="AL39" s="16"/>
      <c r="AM39" s="13" t="n">
        <f aca="false">IF(AL39&gt;0,MAX(AL$6:AL$50)*VLOOKUP(AL39,RankPoints,2,FALSE()),0)</f>
        <v>0</v>
      </c>
      <c r="AN39" s="14"/>
      <c r="AO39" s="13" t="n">
        <f aca="false">IF(AN39&gt;0,MAX(AN$6:AN$50)*VLOOKUP(AN39,RankPoints,2,FALSE()),0)</f>
        <v>0</v>
      </c>
      <c r="AP39" s="14"/>
      <c r="AQ39" s="13" t="n">
        <f aca="false">IF(AP39&gt;0,MAX(AP$6:AP$50)*VLOOKUP(AP39,RankPoints,2,FALSE()),0)</f>
        <v>0</v>
      </c>
      <c r="AR39" s="15" t="n">
        <f aca="false">(SUM(AK39,AM39,AO39,AQ39)-(MIN(AK39,AM39,AO39,AQ39)))</f>
        <v>0</v>
      </c>
    </row>
    <row r="40" customFormat="false" ht="15" hidden="false" customHeight="false" outlineLevel="0" collapsed="false">
      <c r="C40" s="17"/>
      <c r="D40" s="18" t="n">
        <f aca="false">IF(C40&gt;0,MAX(C$6:C$50)*VLOOKUP(C40,RankPoints,2,FALSE()),0)</f>
        <v>0</v>
      </c>
      <c r="E40" s="17"/>
      <c r="F40" s="18" t="n">
        <f aca="false">IF(E40&gt;0,MAX(E$6:E$50)*VLOOKUP(E40,RankPoints,2,FALSE()),0)</f>
        <v>0</v>
      </c>
      <c r="G40" s="19"/>
      <c r="H40" s="18" t="n">
        <f aca="false">IF(G40&gt;0,MAX(G$6:G$50)*VLOOKUP(G40,RankPoints,2,FALSE()),0)</f>
        <v>0</v>
      </c>
      <c r="I40" s="19"/>
      <c r="J40" s="18" t="n">
        <f aca="false">IF(I40&gt;0,MAX(I$6:I$50)*VLOOKUP(I40,RankPoints,2,FALSE()),0)</f>
        <v>0</v>
      </c>
      <c r="K40" s="20" t="n">
        <f aca="false">(SUM(D40,F40,H40,J40)-(MIN(D40,F40,H40,J40)))</f>
        <v>0</v>
      </c>
      <c r="N40" s="17"/>
      <c r="O40" s="18" t="n">
        <f aca="false">IF(N40&gt;0,MAX(N$6:N$50)*VLOOKUP(N40,RankPoints,2,FALSE()),0)</f>
        <v>0</v>
      </c>
      <c r="P40" s="17"/>
      <c r="Q40" s="18" t="n">
        <f aca="false">IF(P40&gt;0,MAX(P$6:P$50)*VLOOKUP(P40,RankPoints,2,FALSE()),0)</f>
        <v>0</v>
      </c>
      <c r="R40" s="19"/>
      <c r="S40" s="18" t="n">
        <f aca="false">IF(R40&gt;0,MAX(R$6:R$50)*VLOOKUP(R40,RankPoints,2,FALSE()),0)</f>
        <v>0</v>
      </c>
      <c r="T40" s="19"/>
      <c r="U40" s="18" t="n">
        <f aca="false">IF(T40&gt;0,MAX(T$6:T$50)*VLOOKUP(T40,RankPoints,2,FALSE()),0)</f>
        <v>0</v>
      </c>
      <c r="V40" s="20" t="n">
        <f aca="false">(SUM(O40,Q40,S40,U40)-(MIN(O40,Q40,S40,U40)))</f>
        <v>0</v>
      </c>
      <c r="Y40" s="17"/>
      <c r="Z40" s="18" t="n">
        <f aca="false">IF(Y40&gt;0,MAX(Y$6:Y$50)*VLOOKUP(Y40,RankPoints,2,FALSE()),0)</f>
        <v>0</v>
      </c>
      <c r="AA40" s="17"/>
      <c r="AB40" s="18" t="n">
        <f aca="false">IF(AA40&gt;0,MAX(AA$6:AA$50)*VLOOKUP(AA40,RankPoints,2,FALSE()),0)</f>
        <v>0</v>
      </c>
      <c r="AC40" s="19"/>
      <c r="AD40" s="18" t="n">
        <f aca="false">IF(AC40&gt;0,MAX(AC$6:AC$50)*VLOOKUP(AC40,RankPoints,2,FALSE()),0)</f>
        <v>0</v>
      </c>
      <c r="AE40" s="19"/>
      <c r="AF40" s="18" t="n">
        <f aca="false">IF(AE40&gt;0,MAX(AE$6:AE$50)*VLOOKUP(AE40,RankPoints,2,FALSE()),0)</f>
        <v>0</v>
      </c>
      <c r="AG40" s="20" t="n">
        <f aca="false">(SUM(Z40,AB40,AD40,AF40)-(MIN(Z40,AB40,AD40,AF40)))</f>
        <v>0</v>
      </c>
      <c r="AJ40" s="17"/>
      <c r="AK40" s="18" t="n">
        <f aca="false">IF(AJ40&gt;0,MAX(AJ$6:AJ$50)*VLOOKUP(AJ40,RankPoints,2,FALSE()),0)</f>
        <v>0</v>
      </c>
      <c r="AL40" s="17"/>
      <c r="AM40" s="18" t="n">
        <f aca="false">IF(AL40&gt;0,MAX(AL$6:AL$50)*VLOOKUP(AL40,RankPoints,2,FALSE()),0)</f>
        <v>0</v>
      </c>
      <c r="AN40" s="19"/>
      <c r="AO40" s="18" t="n">
        <f aca="false">IF(AN40&gt;0,MAX(AN$6:AN$50)*VLOOKUP(AN40,RankPoints,2,FALSE()),0)</f>
        <v>0</v>
      </c>
      <c r="AP40" s="19"/>
      <c r="AQ40" s="18" t="n">
        <f aca="false">IF(AP40&gt;0,MAX(AP$6:AP$50)*VLOOKUP(AP40,RankPoints,2,FALSE()),0)</f>
        <v>0</v>
      </c>
      <c r="AR40" s="20" t="n">
        <f aca="false">(SUM(AK40,AM40,AO40,AQ40)-(MIN(AK40,AM40,AO40,AQ40)))</f>
        <v>0</v>
      </c>
    </row>
  </sheetData>
  <mergeCells count="16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10" min="3" style="0" width="6.7"/>
    <col collapsed="false" customWidth="true" hidden="false" outlineLevel="0" max="11" min="11" style="3" width="13.7"/>
    <col collapsed="false" customWidth="true" hidden="false" outlineLevel="0" max="12" min="12" style="0" width="6.85"/>
    <col collapsed="false" customWidth="true" hidden="false" outlineLevel="0" max="13" min="13" style="0" width="29.85"/>
    <col collapsed="false" customWidth="true" hidden="false" outlineLevel="0" max="21" min="14" style="0" width="6.7"/>
    <col collapsed="false" customWidth="true" hidden="false" outlineLevel="0" max="22" min="22" style="0" width="13.56"/>
    <col collapsed="false" customWidth="true" hidden="false" outlineLevel="0" max="24" min="24" style="0" width="29.85"/>
    <col collapsed="false" customWidth="true" hidden="false" outlineLevel="0" max="32" min="25" style="0" width="6.7"/>
    <col collapsed="false" customWidth="true" hidden="false" outlineLevel="0" max="33" min="33" style="0" width="13.56"/>
    <col collapsed="false" customWidth="true" hidden="false" outlineLevel="0" max="35" min="35" style="0" width="29.85"/>
    <col collapsed="false" customWidth="true" hidden="false" outlineLevel="0" max="43" min="36" style="0" width="6.7"/>
    <col collapsed="false" customWidth="true" hidden="false" outlineLevel="0" max="44" min="44" style="0" width="13.56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11</v>
      </c>
      <c r="M3" s="1" t="s">
        <v>12</v>
      </c>
      <c r="V3" s="3"/>
      <c r="X3" s="1" t="s">
        <v>13</v>
      </c>
      <c r="AG3" s="3"/>
      <c r="AI3" s="1" t="s">
        <v>14</v>
      </c>
      <c r="AR3" s="3"/>
    </row>
    <row r="4" customFormat="false" ht="36.75" hidden="false" customHeight="true" outlineLevel="0" collapsed="false">
      <c r="C4" s="4" t="s">
        <v>30</v>
      </c>
      <c r="D4" s="4"/>
      <c r="E4" s="4" t="s">
        <v>31</v>
      </c>
      <c r="F4" s="4"/>
      <c r="G4" s="4" t="s">
        <v>32</v>
      </c>
      <c r="H4" s="4"/>
      <c r="I4" s="4" t="s">
        <v>33</v>
      </c>
      <c r="J4" s="4"/>
      <c r="K4" s="5" t="s">
        <v>34</v>
      </c>
      <c r="N4" s="4" t="s">
        <v>30</v>
      </c>
      <c r="O4" s="4"/>
      <c r="P4" s="4" t="s">
        <v>31</v>
      </c>
      <c r="Q4" s="4"/>
      <c r="R4" s="4" t="s">
        <v>32</v>
      </c>
      <c r="S4" s="4"/>
      <c r="T4" s="4" t="s">
        <v>33</v>
      </c>
      <c r="U4" s="4"/>
      <c r="V4" s="5" t="s">
        <v>34</v>
      </c>
      <c r="Y4" s="4" t="s">
        <v>30</v>
      </c>
      <c r="Z4" s="4"/>
      <c r="AA4" s="4" t="s">
        <v>31</v>
      </c>
      <c r="AB4" s="4"/>
      <c r="AC4" s="4" t="s">
        <v>32</v>
      </c>
      <c r="AD4" s="4"/>
      <c r="AE4" s="4" t="s">
        <v>33</v>
      </c>
      <c r="AF4" s="4"/>
      <c r="AG4" s="5" t="s">
        <v>34</v>
      </c>
      <c r="AJ4" s="4" t="s">
        <v>30</v>
      </c>
      <c r="AK4" s="4"/>
      <c r="AL4" s="4" t="s">
        <v>31</v>
      </c>
      <c r="AM4" s="4"/>
      <c r="AN4" s="4" t="s">
        <v>32</v>
      </c>
      <c r="AO4" s="4"/>
      <c r="AP4" s="4" t="s">
        <v>33</v>
      </c>
      <c r="AQ4" s="4"/>
      <c r="AR4" s="5" t="s">
        <v>34</v>
      </c>
    </row>
    <row r="5" customFormat="false" ht="15" hidden="false" customHeight="false" outlineLevel="0" collapsed="false">
      <c r="C5" s="6"/>
      <c r="D5" s="6"/>
      <c r="E5" s="7"/>
      <c r="F5" s="7"/>
      <c r="G5" s="6"/>
      <c r="H5" s="6"/>
      <c r="I5" s="6"/>
      <c r="J5" s="6"/>
      <c r="K5" s="8"/>
      <c r="N5" s="6"/>
      <c r="O5" s="6"/>
      <c r="P5" s="7"/>
      <c r="Q5" s="7"/>
      <c r="R5" s="6"/>
      <c r="S5" s="6"/>
      <c r="T5" s="6"/>
      <c r="U5" s="6"/>
      <c r="V5" s="8"/>
      <c r="Y5" s="6"/>
      <c r="Z5" s="6"/>
      <c r="AA5" s="7"/>
      <c r="AB5" s="7"/>
      <c r="AC5" s="6"/>
      <c r="AD5" s="6"/>
      <c r="AE5" s="6"/>
      <c r="AF5" s="6"/>
      <c r="AG5" s="8"/>
      <c r="AJ5" s="6"/>
      <c r="AK5" s="6"/>
      <c r="AL5" s="7"/>
      <c r="AM5" s="7"/>
      <c r="AN5" s="6"/>
      <c r="AO5" s="6"/>
      <c r="AP5" s="6"/>
      <c r="AQ5" s="6"/>
      <c r="AR5" s="8"/>
    </row>
    <row r="6" customFormat="false" ht="15" hidden="false" customHeight="false" outlineLevel="0" collapsed="false">
      <c r="B6" s="1" t="s">
        <v>44</v>
      </c>
      <c r="C6" s="9" t="n">
        <v>1</v>
      </c>
      <c r="D6" s="10" t="n">
        <f aca="false">IF(C6&gt;0,MAX(C$6:C$50)*VLOOKUP(C6,RankPoints,2,FALSE()),0)</f>
        <v>25</v>
      </c>
      <c r="E6" s="9" t="n">
        <v>1</v>
      </c>
      <c r="F6" s="10" t="n">
        <f aca="false">IF(E6&gt;0,MAX(E$6:E$50)*VLOOKUP(E6,RankPoints,2,FALSE()),0)</f>
        <v>25</v>
      </c>
      <c r="G6" s="9" t="n">
        <v>1</v>
      </c>
      <c r="H6" s="10" t="n">
        <f aca="false">IF(G6&gt;0,MAX(G$6:G$50)*VLOOKUP(G6,RankPoints,2,FALSE()),0)</f>
        <v>25</v>
      </c>
      <c r="I6" s="9" t="n">
        <v>1</v>
      </c>
      <c r="J6" s="10" t="n">
        <f aca="false">IF(I6&gt;0,MAX(I$6:I$50)*VLOOKUP(I6,RankPoints,2,FALSE()),0)</f>
        <v>50</v>
      </c>
      <c r="K6" s="11" t="n">
        <f aca="false">(SUM(D6,F6,H6,J6)-(MIN(D6,F6,H6,J6)))</f>
        <v>100</v>
      </c>
      <c r="M6" s="21" t="s">
        <v>107</v>
      </c>
      <c r="N6" s="9" t="n">
        <v>2</v>
      </c>
      <c r="O6" s="10" t="n">
        <f aca="false">IF(N6&gt;0,MAX(N$6:N$50)*VLOOKUP(N6,RankPoints,2,FALSE()),0)</f>
        <v>40</v>
      </c>
      <c r="P6" s="9"/>
      <c r="Q6" s="10" t="n">
        <f aca="false">IF(P6&gt;0,MAX(P$6:P$50)*VLOOKUP(P6,RankPoints,2,FALSE()),0)</f>
        <v>0</v>
      </c>
      <c r="R6" s="9" t="n">
        <v>1</v>
      </c>
      <c r="S6" s="10" t="n">
        <f aca="false">IF(R6&gt;0,MAX(R$6:R$50)*VLOOKUP(R6,RankPoints,2,FALSE()),0)</f>
        <v>75</v>
      </c>
      <c r="T6" s="9" t="n">
        <v>2</v>
      </c>
      <c r="U6" s="10" t="n">
        <f aca="false">IF(T6&gt;0,MAX(T$6:T$50)*VLOOKUP(T6,RankPoints,2,FALSE()),0)</f>
        <v>100</v>
      </c>
      <c r="V6" s="11" t="n">
        <f aca="false">(SUM(O6,Q6,S6,U6)-(MIN(O6,Q6,S6,U6)))</f>
        <v>215</v>
      </c>
      <c r="X6" s="21" t="s">
        <v>50</v>
      </c>
      <c r="Y6" s="9" t="n">
        <v>2</v>
      </c>
      <c r="Z6" s="10" t="n">
        <f aca="false">IF(Y6&gt;0,MAX(Y$6:Y$50)*VLOOKUP(Y6,RankPoints,2,FALSE()),0)</f>
        <v>60</v>
      </c>
      <c r="AA6" s="9" t="n">
        <v>4</v>
      </c>
      <c r="AB6" s="10" t="n">
        <f aca="false">IF(AA6&gt;0,MAX(AA$6:AA$50)*VLOOKUP(AA6,RankPoints,2,FALSE()),0)</f>
        <v>84</v>
      </c>
      <c r="AC6" s="9" t="n">
        <v>1</v>
      </c>
      <c r="AD6" s="10" t="n">
        <f aca="false">IF(AC6&gt;0,MAX(AC$6:AC$50)*VLOOKUP(AC6,RankPoints,2,FALSE()),0)</f>
        <v>75</v>
      </c>
      <c r="AE6" s="9" t="n">
        <v>2</v>
      </c>
      <c r="AF6" s="10" t="n">
        <f aca="false">IF(AE6&gt;0,MAX(AE$6:AE$50)*VLOOKUP(AE6,RankPoints,2,FALSE()),0)</f>
        <v>40</v>
      </c>
      <c r="AG6" s="11" t="n">
        <f aca="false">(SUM(Z6,AB6,AD6,AF6)-(MIN(Z6,AB6,AD6,AF6)))</f>
        <v>219</v>
      </c>
      <c r="AI6" s="21"/>
      <c r="AJ6" s="9"/>
      <c r="AK6" s="10" t="n">
        <f aca="false">IF(AJ6&gt;0,MAX(AJ$6:AJ$50)*VLOOKUP(AJ6,RankPoints,2,FALSE()),0)</f>
        <v>0</v>
      </c>
      <c r="AL6" s="9"/>
      <c r="AM6" s="10" t="n">
        <f aca="false">IF(AL6&gt;0,MAX(AL$6:AL$50)*VLOOKUP(AL6,RankPoints,2,FALSE()),0)</f>
        <v>0</v>
      </c>
      <c r="AN6" s="9"/>
      <c r="AO6" s="10" t="n">
        <f aca="false">IF(AN6&gt;0,MAX(AN$6:AN$50)*VLOOKUP(AN6,RankPoints,2,FALSE()),0)</f>
        <v>0</v>
      </c>
      <c r="AP6" s="9"/>
      <c r="AQ6" s="10" t="n">
        <f aca="false">IF(AP6&gt;0,MAX(AP$6:AP$50)*VLOOKUP(AP6,RankPoints,2,FALSE()),0)</f>
        <v>0</v>
      </c>
      <c r="AR6" s="11" t="n">
        <f aca="false">(SUM(AK6,AM6,AO6,AQ6)-(MIN(AK6,AM6,AO6,AQ6)))</f>
        <v>0</v>
      </c>
    </row>
    <row r="7" customFormat="false" ht="15" hidden="false" customHeight="false" outlineLevel="0" collapsed="false">
      <c r="B7" s="1" t="s">
        <v>78</v>
      </c>
      <c r="C7" s="14"/>
      <c r="D7" s="13" t="n">
        <f aca="false">IF(C7&gt;0,MAX(C$6:C$50)*VLOOKUP(C7,RankPoints,2,FALSE()),0)</f>
        <v>0</v>
      </c>
      <c r="E7" s="14"/>
      <c r="F7" s="13" t="n">
        <f aca="false">IF(E7&gt;0,MAX(E$6:E$50)*VLOOKUP(E7,RankPoints,2,FALSE()),0)</f>
        <v>0</v>
      </c>
      <c r="G7" s="14"/>
      <c r="H7" s="13" t="n">
        <f aca="false">IF(G7&gt;0,MAX(G$6:G$50)*VLOOKUP(G7,RankPoints,2,FALSE()),0)</f>
        <v>0</v>
      </c>
      <c r="I7" s="14"/>
      <c r="J7" s="13" t="n">
        <f aca="false">IF(I7&gt;0,MAX(I$6:I$50)*VLOOKUP(I7,RankPoints,2,FALSE()),0)</f>
        <v>0</v>
      </c>
      <c r="K7" s="15" t="n">
        <f aca="false">(SUM(D7,F7,H7,J7)-(MIN(D7,F7,H7,J7)))</f>
        <v>0</v>
      </c>
      <c r="M7" s="21" t="s">
        <v>79</v>
      </c>
      <c r="N7" s="14"/>
      <c r="O7" s="13" t="n">
        <f aca="false">IF(N7&gt;0,MAX(N$6:N$50)*VLOOKUP(N7,RankPoints,2,FALSE()),0)</f>
        <v>0</v>
      </c>
      <c r="P7" s="14"/>
      <c r="Q7" s="13" t="n">
        <f aca="false">IF(P7&gt;0,MAX(P$6:P$50)*VLOOKUP(P7,RankPoints,2,FALSE()),0)</f>
        <v>0</v>
      </c>
      <c r="R7" s="14"/>
      <c r="S7" s="13" t="n">
        <f aca="false">IF(R7&gt;0,MAX(R$6:R$50)*VLOOKUP(R7,RankPoints,2,FALSE()),0)</f>
        <v>0</v>
      </c>
      <c r="T7" s="14" t="n">
        <v>1</v>
      </c>
      <c r="U7" s="13" t="n">
        <f aca="false">IF(T7&gt;0,MAX(T$6:T$50)*VLOOKUP(T7,RankPoints,2,FALSE()),0)</f>
        <v>125</v>
      </c>
      <c r="V7" s="15" t="n">
        <f aca="false">(SUM(O7,Q7,S7,U7)-(MIN(O7,Q7,S7,U7)))</f>
        <v>125</v>
      </c>
      <c r="X7" s="1" t="s">
        <v>108</v>
      </c>
      <c r="Y7" s="14"/>
      <c r="Z7" s="13" t="n">
        <f aca="false">IF(Y7&gt;0,MAX(Y$6:Y$50)*VLOOKUP(Y7,RankPoints,2,FALSE()),0)</f>
        <v>0</v>
      </c>
      <c r="AA7" s="14" t="n">
        <v>1</v>
      </c>
      <c r="AB7" s="13" t="n">
        <f aca="false">IF(AA7&gt;0,MAX(AA$6:AA$50)*VLOOKUP(AA7,RankPoints,2,FALSE()),0)</f>
        <v>150</v>
      </c>
      <c r="AC7" s="14"/>
      <c r="AD7" s="13" t="n">
        <f aca="false">IF(AC7&gt;0,MAX(AC$6:AC$50)*VLOOKUP(AC7,RankPoints,2,FALSE()),0)</f>
        <v>0</v>
      </c>
      <c r="AE7" s="14" t="n">
        <v>1</v>
      </c>
      <c r="AF7" s="13" t="n">
        <f aca="false">IF(AE7&gt;0,MAX(AE$6:AE$50)*VLOOKUP(AE7,RankPoints,2,FALSE()),0)</f>
        <v>50</v>
      </c>
      <c r="AG7" s="15" t="n">
        <f aca="false">(SUM(Z7,AB7,AD7,AF7)-(MIN(Z7,AB7,AD7,AF7)))</f>
        <v>200</v>
      </c>
      <c r="AI7" s="21"/>
      <c r="AJ7" s="14"/>
      <c r="AK7" s="13" t="n">
        <f aca="false">IF(AJ7&gt;0,MAX(AJ$6:AJ$50)*VLOOKUP(AJ7,RankPoints,2,FALSE()),0)</f>
        <v>0</v>
      </c>
      <c r="AL7" s="14"/>
      <c r="AM7" s="13" t="n">
        <f aca="false">IF(AL7&gt;0,MAX(AL$6:AL$50)*VLOOKUP(AL7,RankPoints,2,FALSE()),0)</f>
        <v>0</v>
      </c>
      <c r="AN7" s="14"/>
      <c r="AO7" s="13" t="n">
        <f aca="false">IF(AN7&gt;0,MAX(AN$6:AN$50)*VLOOKUP(AN7,RankPoints,2,FALSE()),0)</f>
        <v>0</v>
      </c>
      <c r="AP7" s="14"/>
      <c r="AQ7" s="13" t="n">
        <f aca="false">IF(AP7&gt;0,MAX(AP$6:AP$50)*VLOOKUP(AP7,RankPoints,2,FALSE()),0)</f>
        <v>0</v>
      </c>
      <c r="AR7" s="15" t="n">
        <f aca="false">(SUM(AK7,AM7,AO7,AQ7)-(MIN(AK7,AM7,AO7,AQ7)))</f>
        <v>0</v>
      </c>
    </row>
    <row r="8" customFormat="false" ht="15" hidden="false" customHeight="false" outlineLevel="0" collapsed="false">
      <c r="B8" s="1" t="s">
        <v>109</v>
      </c>
      <c r="C8" s="14"/>
      <c r="D8" s="13" t="n">
        <f aca="false">IF(C8&gt;0,MAX(C$6:C$50)*VLOOKUP(C8,RankPoints,2,FALSE()),0)</f>
        <v>0</v>
      </c>
      <c r="E8" s="14"/>
      <c r="F8" s="13" t="n">
        <f aca="false">IF(E8&gt;0,MAX(E$6:E$50)*VLOOKUP(E8,RankPoints,2,FALSE()),0)</f>
        <v>0</v>
      </c>
      <c r="G8" s="14"/>
      <c r="H8" s="13" t="n">
        <f aca="false">IF(G8&gt;0,MAX(G$6:G$50)*VLOOKUP(G8,RankPoints,2,FALSE()),0)</f>
        <v>0</v>
      </c>
      <c r="I8" s="14" t="n">
        <v>2</v>
      </c>
      <c r="J8" s="13" t="n">
        <f aca="false">IF(I8&gt;0,MAX(I$6:I$50)*VLOOKUP(I8,RankPoints,2,FALSE()),0)</f>
        <v>40</v>
      </c>
      <c r="K8" s="15" t="n">
        <f aca="false">(SUM(D8,F8,H8,J8)-(MIN(D8,F8,H8,J8)))</f>
        <v>40</v>
      </c>
      <c r="M8" s="21" t="s">
        <v>70</v>
      </c>
      <c r="N8" s="14"/>
      <c r="O8" s="13" t="n">
        <f aca="false">IF(N8&gt;0,MAX(N$6:N$50)*VLOOKUP(N8,RankPoints,2,FALSE()),0)</f>
        <v>0</v>
      </c>
      <c r="P8" s="14"/>
      <c r="Q8" s="13" t="n">
        <f aca="false">IF(P8&gt;0,MAX(P$6:P$50)*VLOOKUP(P8,RankPoints,2,FALSE()),0)</f>
        <v>0</v>
      </c>
      <c r="R8" s="14" t="n">
        <v>2</v>
      </c>
      <c r="S8" s="13" t="n">
        <f aca="false">IF(R8&gt;0,MAX(R$6:R$50)*VLOOKUP(R8,RankPoints,2,FALSE()),0)</f>
        <v>60</v>
      </c>
      <c r="T8" s="14" t="n">
        <v>5</v>
      </c>
      <c r="U8" s="13" t="n">
        <f aca="false">IF(T8&gt;0,MAX(T$6:T$50)*VLOOKUP(T8,RankPoints,2,FALSE()),0)</f>
        <v>60</v>
      </c>
      <c r="V8" s="15" t="n">
        <f aca="false">(SUM(O8,Q8,S8,U8)-(MIN(O8,Q8,S8,U8)))</f>
        <v>120</v>
      </c>
      <c r="X8" s="21" t="s">
        <v>46</v>
      </c>
      <c r="Y8" s="14" t="n">
        <v>1</v>
      </c>
      <c r="Z8" s="13" t="n">
        <f aca="false">IF(Y8&gt;0,MAX(Y$6:Y$50)*VLOOKUP(Y8,RankPoints,2,FALSE()),0)</f>
        <v>75</v>
      </c>
      <c r="AA8" s="14" t="n">
        <v>2</v>
      </c>
      <c r="AB8" s="13" t="n">
        <f aca="false">IF(AA8&gt;0,MAX(AA$6:AA$50)*VLOOKUP(AA8,RankPoints,2,FALSE()),0)</f>
        <v>120</v>
      </c>
      <c r="AC8" s="14"/>
      <c r="AD8" s="13" t="n">
        <f aca="false">IF(AC8&gt;0,MAX(AC$6:AC$50)*VLOOKUP(AC8,RankPoints,2,FALSE()),0)</f>
        <v>0</v>
      </c>
      <c r="AE8" s="14"/>
      <c r="AF8" s="13" t="n">
        <f aca="false">IF(AE8&gt;0,MAX(AE$6:AE$50)*VLOOKUP(AE8,RankPoints,2,FALSE()),0)</f>
        <v>0</v>
      </c>
      <c r="AG8" s="15" t="n">
        <f aca="false">(SUM(Z8,AB8,AD8,AF8)-(MIN(Z8,AB8,AD8,AF8)))</f>
        <v>195</v>
      </c>
      <c r="AI8" s="21"/>
      <c r="AJ8" s="14"/>
      <c r="AK8" s="13" t="n">
        <f aca="false">IF(AJ8&gt;0,MAX(AJ$6:AJ$50)*VLOOKUP(AJ8,RankPoints,2,FALSE()),0)</f>
        <v>0</v>
      </c>
      <c r="AL8" s="14"/>
      <c r="AM8" s="13" t="n">
        <f aca="false">IF(AL8&gt;0,MAX(AL$6:AL$50)*VLOOKUP(AL8,RankPoints,2,FALSE()),0)</f>
        <v>0</v>
      </c>
      <c r="AN8" s="14"/>
      <c r="AO8" s="13" t="n">
        <f aca="false">IF(AN8&gt;0,MAX(AN$6:AN$50)*VLOOKUP(AN8,RankPoints,2,FALSE()),0)</f>
        <v>0</v>
      </c>
      <c r="AP8" s="14"/>
      <c r="AQ8" s="13" t="n">
        <f aca="false">IF(AP8&gt;0,MAX(AP$6:AP$50)*VLOOKUP(AP8,RankPoints,2,FALSE()),0)</f>
        <v>0</v>
      </c>
      <c r="AR8" s="15" t="n">
        <f aca="false">(SUM(AK8,AM8,AO8,AQ8)-(MIN(AK8,AM8,AO8,AQ8)))</f>
        <v>0</v>
      </c>
    </row>
    <row r="9" customFormat="false" ht="15" hidden="false" customHeight="false" outlineLevel="0" collapsed="false">
      <c r="B9" s="1"/>
      <c r="C9" s="14"/>
      <c r="D9" s="13" t="n">
        <f aca="false">IF(C9&gt;0,MAX(C$6:C$50)*VLOOKUP(C9,RankPoints,2,FALSE()),0)</f>
        <v>0</v>
      </c>
      <c r="E9" s="14"/>
      <c r="F9" s="13" t="n">
        <f aca="false">IF(E9&gt;0,MAX(E$6:E$50)*VLOOKUP(E9,RankPoints,2,FALSE()),0)</f>
        <v>0</v>
      </c>
      <c r="G9" s="14"/>
      <c r="H9" s="13" t="n">
        <f aca="false">IF(G9&gt;0,MAX(G$6:G$50)*VLOOKUP(G9,RankPoints,2,FALSE()),0)</f>
        <v>0</v>
      </c>
      <c r="I9" s="14"/>
      <c r="J9" s="13" t="n">
        <f aca="false">IF(I9&gt;0,MAX(I$6:I$50)*VLOOKUP(I9,RankPoints,2,FALSE()),0)</f>
        <v>0</v>
      </c>
      <c r="K9" s="15" t="n">
        <f aca="false">(SUM(D9,F9,H9,J9)-(MIN(D9,F9,H9,J9)))</f>
        <v>0</v>
      </c>
      <c r="M9" s="1" t="s">
        <v>67</v>
      </c>
      <c r="N9" s="14"/>
      <c r="O9" s="13" t="n">
        <f aca="false">IF(N9&gt;0,MAX(N$6:N$50)*VLOOKUP(N9,RankPoints,2,FALSE()),0)</f>
        <v>0</v>
      </c>
      <c r="P9" s="14"/>
      <c r="Q9" s="13" t="n">
        <f aca="false">IF(P9&gt;0,MAX(P$6:P$50)*VLOOKUP(P9,RankPoints,2,FALSE()),0)</f>
        <v>0</v>
      </c>
      <c r="R9" s="14" t="n">
        <v>3</v>
      </c>
      <c r="S9" s="13" t="n">
        <f aca="false">IF(R9&gt;0,MAX(R$6:R$50)*VLOOKUP(R9,RankPoints,2,FALSE()),0)</f>
        <v>48</v>
      </c>
      <c r="T9" s="14" t="n">
        <v>4</v>
      </c>
      <c r="U9" s="13" t="n">
        <f aca="false">IF(T9&gt;0,MAX(T$6:T$50)*VLOOKUP(T9,RankPoints,2,FALSE()),0)</f>
        <v>70</v>
      </c>
      <c r="V9" s="15" t="n">
        <f aca="false">(SUM(O9,Q9,S9,U9)-(MIN(O9,Q9,S9,U9)))</f>
        <v>118</v>
      </c>
      <c r="X9" s="21" t="s">
        <v>71</v>
      </c>
      <c r="Y9" s="14"/>
      <c r="Z9" s="13" t="n">
        <f aca="false">IF(Y9&gt;0,MAX(Y$6:Y$50)*VLOOKUP(Y9,RankPoints,2,FALSE()),0)</f>
        <v>0</v>
      </c>
      <c r="AA9" s="14" t="n">
        <v>3</v>
      </c>
      <c r="AB9" s="13" t="n">
        <f aca="false">IF(AA9&gt;0,MAX(AA$6:AA$50)*VLOOKUP(AA9,RankPoints,2,FALSE()),0)</f>
        <v>96</v>
      </c>
      <c r="AC9" s="14" t="n">
        <v>2</v>
      </c>
      <c r="AD9" s="13" t="n">
        <f aca="false">IF(AC9&gt;0,MAX(AC$6:AC$50)*VLOOKUP(AC9,RankPoints,2,FALSE()),0)</f>
        <v>60</v>
      </c>
      <c r="AE9" s="14"/>
      <c r="AF9" s="13" t="n">
        <f aca="false">IF(AE9&gt;0,MAX(AE$6:AE$50)*VLOOKUP(AE9,RankPoints,2,FALSE()),0)</f>
        <v>0</v>
      </c>
      <c r="AG9" s="15" t="n">
        <f aca="false">(SUM(Z9,AB9,AD9,AF9)-(MIN(Z9,AB9,AD9,AF9)))</f>
        <v>156</v>
      </c>
      <c r="AI9" s="1"/>
      <c r="AJ9" s="14"/>
      <c r="AK9" s="13" t="n">
        <f aca="false">IF(AJ9&gt;0,MAX(AJ$6:AJ$50)*VLOOKUP(AJ9,RankPoints,2,FALSE()),0)</f>
        <v>0</v>
      </c>
      <c r="AL9" s="14"/>
      <c r="AM9" s="13" t="n">
        <f aca="false">IF(AL9&gt;0,MAX(AL$6:AL$50)*VLOOKUP(AL9,RankPoints,2,FALSE()),0)</f>
        <v>0</v>
      </c>
      <c r="AN9" s="14"/>
      <c r="AO9" s="13" t="n">
        <f aca="false">IF(AN9&gt;0,MAX(AN$6:AN$50)*VLOOKUP(AN9,RankPoints,2,FALSE()),0)</f>
        <v>0</v>
      </c>
      <c r="AP9" s="14"/>
      <c r="AQ9" s="13" t="n">
        <f aca="false">IF(AP9&gt;0,MAX(AP$6:AP$50)*VLOOKUP(AP9,RankPoints,2,FALSE()),0)</f>
        <v>0</v>
      </c>
      <c r="AR9" s="15" t="n">
        <f aca="false">(SUM(AK9,AM9,AO9,AQ9)-(MIN(AK9,AM9,AO9,AQ9)))</f>
        <v>0</v>
      </c>
    </row>
    <row r="10" customFormat="false" ht="15" hidden="false" customHeight="false" outlineLevel="0" collapsed="false">
      <c r="B10" s="1"/>
      <c r="C10" s="14"/>
      <c r="D10" s="13" t="n">
        <f aca="false">IF(C10&gt;0,MAX(C$6:C$50)*VLOOKUP(C10,RankPoints,2,FALSE()),0)</f>
        <v>0</v>
      </c>
      <c r="E10" s="14"/>
      <c r="F10" s="13" t="n">
        <f aca="false">IF(E10&gt;0,MAX(E$6:E$50)*VLOOKUP(E10,RankPoints,2,FALSE()),0)</f>
        <v>0</v>
      </c>
      <c r="G10" s="14"/>
      <c r="H10" s="13" t="n">
        <f aca="false">IF(G10&gt;0,MAX(G$6:G$50)*VLOOKUP(G10,RankPoints,2,FALSE()),0)</f>
        <v>0</v>
      </c>
      <c r="I10" s="14"/>
      <c r="J10" s="13" t="n">
        <f aca="false">IF(I10&gt;0,MAX(I$6:I$50)*VLOOKUP(I10,RankPoints,2,FALSE()),0)</f>
        <v>0</v>
      </c>
      <c r="K10" s="15" t="n">
        <f aca="false">(SUM(D10,F10,H10,J10)-(MIN(D10,F10,H10,J10)))</f>
        <v>0</v>
      </c>
      <c r="M10" s="21" t="s">
        <v>52</v>
      </c>
      <c r="N10" s="14" t="n">
        <v>1</v>
      </c>
      <c r="O10" s="13" t="n">
        <f aca="false">IF(N10&gt;0,MAX(N$6:N$50)*VLOOKUP(N10,RankPoints,2,FALSE()),0)</f>
        <v>50</v>
      </c>
      <c r="P10" s="14" t="n">
        <v>1</v>
      </c>
      <c r="Q10" s="13" t="n">
        <f aca="false">IF(P10&gt;0,MAX(P$6:P$50)*VLOOKUP(P10,RankPoints,2,FALSE()),0)</f>
        <v>50</v>
      </c>
      <c r="R10" s="14"/>
      <c r="S10" s="13" t="n">
        <f aca="false">IF(R10&gt;0,MAX(R$6:R$50)*VLOOKUP(R10,RankPoints,2,FALSE()),0)</f>
        <v>0</v>
      </c>
      <c r="T10" s="14"/>
      <c r="U10" s="13" t="n">
        <f aca="false">IF(T10&gt;0,MAX(T$6:T$50)*VLOOKUP(T10,RankPoints,2,FALSE()),0)</f>
        <v>0</v>
      </c>
      <c r="V10" s="15" t="n">
        <f aca="false">(SUM(O10,Q10,S10,U10)-(MIN(O10,Q10,S10,U10)))</f>
        <v>100</v>
      </c>
      <c r="X10" s="21" t="s">
        <v>77</v>
      </c>
      <c r="Y10" s="14"/>
      <c r="Z10" s="13" t="n">
        <f aca="false">IF(Y10&gt;0,MAX(Y$6:Y$50)*VLOOKUP(Y10,RankPoints,2,FALSE()),0)</f>
        <v>0</v>
      </c>
      <c r="AA10" s="14" t="n">
        <v>5</v>
      </c>
      <c r="AB10" s="13" t="n">
        <f aca="false">IF(AA10&gt;0,MAX(AA$6:AA$50)*VLOOKUP(AA10,RankPoints,2,FALSE()),0)</f>
        <v>72</v>
      </c>
      <c r="AC10" s="14" t="n">
        <v>3</v>
      </c>
      <c r="AD10" s="13" t="n">
        <f aca="false">IF(AC10&gt;0,MAX(AC$6:AC$50)*VLOOKUP(AC10,RankPoints,2,FALSE()),0)</f>
        <v>48</v>
      </c>
      <c r="AE10" s="14"/>
      <c r="AF10" s="13" t="n">
        <f aca="false">IF(AE10&gt;0,MAX(AE$6:AE$50)*VLOOKUP(AE10,RankPoints,2,FALSE()),0)</f>
        <v>0</v>
      </c>
      <c r="AG10" s="15" t="n">
        <f aca="false">(SUM(Z10,AB10,AD10,AF10)-(MIN(Z10,AB10,AD10,AF10)))</f>
        <v>120</v>
      </c>
      <c r="AI10" s="21"/>
      <c r="AJ10" s="14"/>
      <c r="AK10" s="13" t="n">
        <f aca="false">IF(AJ10&gt;0,MAX(AJ$6:AJ$50)*VLOOKUP(AJ10,RankPoints,2,FALSE()),0)</f>
        <v>0</v>
      </c>
      <c r="AL10" s="14"/>
      <c r="AM10" s="13" t="n">
        <f aca="false">IF(AL10&gt;0,MAX(AL$6:AL$50)*VLOOKUP(AL10,RankPoints,2,FALSE()),0)</f>
        <v>0</v>
      </c>
      <c r="AN10" s="14"/>
      <c r="AO10" s="13" t="n">
        <f aca="false">IF(AN10&gt;0,MAX(AN$6:AN$50)*VLOOKUP(AN10,RankPoints,2,FALSE()),0)</f>
        <v>0</v>
      </c>
      <c r="AP10" s="14"/>
      <c r="AQ10" s="13" t="n">
        <f aca="false">IF(AP10&gt;0,MAX(AP$6:AP$50)*VLOOKUP(AP10,RankPoints,2,FALSE()),0)</f>
        <v>0</v>
      </c>
      <c r="AR10" s="15" t="n">
        <f aca="false">(SUM(AK10,AM10,AO10,AQ10)-(MIN(AK10,AM10,AO10,AQ10)))</f>
        <v>0</v>
      </c>
    </row>
    <row r="11" customFormat="false" ht="15" hidden="false" customHeight="false" outlineLevel="0" collapsed="false">
      <c r="B11" s="1"/>
      <c r="C11" s="14"/>
      <c r="D11" s="13" t="n">
        <f aca="false">IF(C11&gt;0,MAX(C$6:C$50)*VLOOKUP(C11,RankPoints,2,FALSE()),0)</f>
        <v>0</v>
      </c>
      <c r="E11" s="14"/>
      <c r="F11" s="13" t="n">
        <f aca="false">IF(E11&gt;0,MAX(E$6:E$50)*VLOOKUP(E11,RankPoints,2,FALSE()),0)</f>
        <v>0</v>
      </c>
      <c r="G11" s="14"/>
      <c r="H11" s="13" t="n">
        <f aca="false">IF(G11&gt;0,MAX(G$6:G$50)*VLOOKUP(G11,RankPoints,2,FALSE()),0)</f>
        <v>0</v>
      </c>
      <c r="I11" s="14"/>
      <c r="J11" s="13" t="n">
        <f aca="false">IF(I11&gt;0,MAX(I$6:I$50)*VLOOKUP(I11,RankPoints,2,FALSE()),0)</f>
        <v>0</v>
      </c>
      <c r="K11" s="15" t="n">
        <f aca="false">(SUM(D11,F11,H11,J11)-(MIN(D11,F11,H11,J11)))</f>
        <v>0</v>
      </c>
      <c r="M11" s="21" t="s">
        <v>110</v>
      </c>
      <c r="N11" s="14"/>
      <c r="O11" s="13" t="n">
        <f aca="false">IF(N11&gt;0,MAX(N$6:N$50)*VLOOKUP(N11,RankPoints,2,FALSE()),0)</f>
        <v>0</v>
      </c>
      <c r="P11" s="14"/>
      <c r="Q11" s="13" t="n">
        <f aca="false">IF(P11&gt;0,MAX(P$6:P$50)*VLOOKUP(P11,RankPoints,2,FALSE()),0)</f>
        <v>0</v>
      </c>
      <c r="R11" s="14"/>
      <c r="S11" s="13" t="n">
        <f aca="false">IF(R11&gt;0,MAX(R$6:R$50)*VLOOKUP(R11,RankPoints,2,FALSE()),0)</f>
        <v>0</v>
      </c>
      <c r="T11" s="14" t="n">
        <v>3</v>
      </c>
      <c r="U11" s="13" t="n">
        <f aca="false">IF(T11&gt;0,MAX(T$6:T$50)*VLOOKUP(T11,RankPoints,2,FALSE()),0)</f>
        <v>80</v>
      </c>
      <c r="V11" s="15" t="n">
        <f aca="false">(SUM(O11,Q11,S11,U11)-(MIN(O11,Q11,S11,U11)))</f>
        <v>80</v>
      </c>
      <c r="X11" s="21" t="s">
        <v>53</v>
      </c>
      <c r="Y11" s="14"/>
      <c r="Z11" s="13" t="n">
        <f aca="false">IF(Y11&gt;0,MAX(Y$6:Y$50)*VLOOKUP(Y11,RankPoints,2,FALSE()),0)</f>
        <v>0</v>
      </c>
      <c r="AA11" s="14" t="n">
        <v>6</v>
      </c>
      <c r="AB11" s="13" t="n">
        <f aca="false">IF(AA11&gt;0,MAX(AA$6:AA$50)*VLOOKUP(AA11,RankPoints,2,FALSE()),0)</f>
        <v>60</v>
      </c>
      <c r="AC11" s="14"/>
      <c r="AD11" s="13" t="n">
        <f aca="false">IF(AC11&gt;0,MAX(AC$6:AC$50)*VLOOKUP(AC11,RankPoints,2,FALSE()),0)</f>
        <v>0</v>
      </c>
      <c r="AE11" s="14"/>
      <c r="AF11" s="13" t="n">
        <f aca="false">IF(AE11&gt;0,MAX(AE$6:AE$50)*VLOOKUP(AE11,RankPoints,2,FALSE()),0)</f>
        <v>0</v>
      </c>
      <c r="AG11" s="15" t="n">
        <f aca="false">(SUM(Z11,AB11,AD11,AF11)-(MIN(Z11,AB11,AD11,AF11)))</f>
        <v>60</v>
      </c>
      <c r="AI11" s="21"/>
      <c r="AJ11" s="14"/>
      <c r="AK11" s="13" t="n">
        <f aca="false">IF(AJ11&gt;0,MAX(AJ$6:AJ$50)*VLOOKUP(AJ11,RankPoints,2,FALSE()),0)</f>
        <v>0</v>
      </c>
      <c r="AL11" s="14"/>
      <c r="AM11" s="13" t="n">
        <f aca="false">IF(AL11&gt;0,MAX(AL$6:AL$50)*VLOOKUP(AL11,RankPoints,2,FALSE()),0)</f>
        <v>0</v>
      </c>
      <c r="AN11" s="14"/>
      <c r="AO11" s="13" t="n">
        <f aca="false">IF(AN11&gt;0,MAX(AN$6:AN$50)*VLOOKUP(AN11,RankPoints,2,FALSE()),0)</f>
        <v>0</v>
      </c>
      <c r="AP11" s="14"/>
      <c r="AQ11" s="13" t="n">
        <f aca="false">IF(AP11&gt;0,MAX(AP$6:AP$50)*VLOOKUP(AP11,RankPoints,2,FALSE()),0)</f>
        <v>0</v>
      </c>
      <c r="AR11" s="15" t="n">
        <f aca="false">(SUM(AK11,AM11,AO11,AQ11)-(MIN(AK11,AM11,AO11,AQ11)))</f>
        <v>0</v>
      </c>
    </row>
    <row r="12" customFormat="false" ht="15" hidden="false" customHeight="false" outlineLevel="0" collapsed="false">
      <c r="B12" s="1"/>
      <c r="C12" s="14"/>
      <c r="D12" s="13" t="n">
        <f aca="false">IF(C12&gt;0,MAX(C$6:C$50)*VLOOKUP(C12,RankPoints,2,FALSE()),0)</f>
        <v>0</v>
      </c>
      <c r="E12" s="14"/>
      <c r="F12" s="13" t="n">
        <f aca="false">IF(E12&gt;0,MAX(E$6:E$50)*VLOOKUP(E12,RankPoints,2,FALSE()),0)</f>
        <v>0</v>
      </c>
      <c r="G12" s="14"/>
      <c r="H12" s="13" t="n">
        <f aca="false">IF(G12&gt;0,MAX(G$6:G$50)*VLOOKUP(G12,RankPoints,2,FALSE()),0)</f>
        <v>0</v>
      </c>
      <c r="I12" s="14"/>
      <c r="J12" s="13" t="n">
        <f aca="false">IF(I12&gt;0,MAX(I$6:I$50)*VLOOKUP(I12,RankPoints,2,FALSE()),0)</f>
        <v>0</v>
      </c>
      <c r="K12" s="15" t="n">
        <f aca="false">(SUM(D12,F12,H12,J12)-(MIN(D12,F12,H12,J12)))</f>
        <v>0</v>
      </c>
      <c r="M12" s="21" t="s">
        <v>111</v>
      </c>
      <c r="N12" s="14"/>
      <c r="O12" s="13" t="n">
        <f aca="false">IF(N12&gt;0,MAX(N$6:N$50)*VLOOKUP(N12,RankPoints,2,FALSE()),0)</f>
        <v>0</v>
      </c>
      <c r="P12" s="14" t="n">
        <v>2</v>
      </c>
      <c r="Q12" s="13" t="n">
        <f aca="false">IF(P12&gt;0,MAX(P$6:P$50)*VLOOKUP(P12,RankPoints,2,FALSE()),0)</f>
        <v>40</v>
      </c>
      <c r="R12" s="14"/>
      <c r="S12" s="13" t="n">
        <f aca="false">IF(R12&gt;0,MAX(R$6:R$50)*VLOOKUP(R12,RankPoints,2,FALSE()),0)</f>
        <v>0</v>
      </c>
      <c r="T12" s="14"/>
      <c r="U12" s="13" t="n">
        <f aca="false">IF(T12&gt;0,MAX(T$6:T$50)*VLOOKUP(T12,RankPoints,2,FALSE()),0)</f>
        <v>0</v>
      </c>
      <c r="V12" s="15" t="n">
        <f aca="false">(SUM(O12,Q12,S12,U12)-(MIN(O12,Q12,S12,U12)))</f>
        <v>40</v>
      </c>
      <c r="X12" s="21" t="s">
        <v>42</v>
      </c>
      <c r="Y12" s="14" t="n">
        <v>3</v>
      </c>
      <c r="Z12" s="13" t="n">
        <f aca="false">IF(Y12&gt;0,MAX(Y$6:Y$50)*VLOOKUP(Y12,RankPoints,2,FALSE()),0)</f>
        <v>48</v>
      </c>
      <c r="AA12" s="14"/>
      <c r="AB12" s="13" t="n">
        <f aca="false">IF(AA12&gt;0,MAX(AA$6:AA$50)*VLOOKUP(AA12,RankPoints,2,FALSE()),0)</f>
        <v>0</v>
      </c>
      <c r="AC12" s="14"/>
      <c r="AD12" s="13" t="n">
        <f aca="false">IF(AC12&gt;0,MAX(AC$6:AC$50)*VLOOKUP(AC12,RankPoints,2,FALSE()),0)</f>
        <v>0</v>
      </c>
      <c r="AE12" s="14"/>
      <c r="AF12" s="13" t="n">
        <f aca="false">IF(AE12&gt;0,MAX(AE$6:AE$50)*VLOOKUP(AE12,RankPoints,2,FALSE()),0)</f>
        <v>0</v>
      </c>
      <c r="AG12" s="15" t="n">
        <f aca="false">(SUM(Z12,AB12,AD12,AF12)-(MIN(Z12,AB12,AD12,AF12)))</f>
        <v>48</v>
      </c>
      <c r="AI12" s="21"/>
      <c r="AJ12" s="14"/>
      <c r="AK12" s="13" t="n">
        <f aca="false">IF(AJ12&gt;0,MAX(AJ$6:AJ$50)*VLOOKUP(AJ12,RankPoints,2,FALSE()),0)</f>
        <v>0</v>
      </c>
      <c r="AL12" s="14"/>
      <c r="AM12" s="13" t="n">
        <f aca="false">IF(AL12&gt;0,MAX(AL$6:AL$50)*VLOOKUP(AL12,RankPoints,2,FALSE()),0)</f>
        <v>0</v>
      </c>
      <c r="AN12" s="14"/>
      <c r="AO12" s="13" t="n">
        <f aca="false">IF(AN12&gt;0,MAX(AN$6:AN$50)*VLOOKUP(AN12,RankPoints,2,FALSE()),0)</f>
        <v>0</v>
      </c>
      <c r="AP12" s="14"/>
      <c r="AQ12" s="13" t="n">
        <f aca="false">IF(AP12&gt;0,MAX(AP$6:AP$50)*VLOOKUP(AP12,RankPoints,2,FALSE()),0)</f>
        <v>0</v>
      </c>
      <c r="AR12" s="15" t="n">
        <f aca="false">(SUM(AK12,AM12,AO12,AQ12)-(MIN(AK12,AM12,AO12,AQ12)))</f>
        <v>0</v>
      </c>
    </row>
    <row r="13" customFormat="false" ht="15" hidden="false" customHeight="false" outlineLevel="0" collapsed="false">
      <c r="B13" s="1"/>
      <c r="C13" s="14"/>
      <c r="D13" s="13" t="n">
        <f aca="false">IF(C13&gt;0,MAX(C$6:C$50)*VLOOKUP(C13,RankPoints,2,FALSE()),0)</f>
        <v>0</v>
      </c>
      <c r="E13" s="14"/>
      <c r="F13" s="13" t="n">
        <f aca="false">IF(E13&gt;0,MAX(E$6:E$50)*VLOOKUP(E13,RankPoints,2,FALSE()),0)</f>
        <v>0</v>
      </c>
      <c r="G13" s="14"/>
      <c r="H13" s="13" t="n">
        <f aca="false">IF(G13&gt;0,MAX(G$6:G$50)*VLOOKUP(G13,RankPoints,2,FALSE()),0)</f>
        <v>0</v>
      </c>
      <c r="I13" s="14"/>
      <c r="J13" s="13" t="n">
        <f aca="false">IF(I13&gt;0,MAX(I$6:I$50)*VLOOKUP(I13,RankPoints,2,FALSE()),0)</f>
        <v>0</v>
      </c>
      <c r="K13" s="15" t="n">
        <f aca="false">(SUM(D13,F13,H13,J13)-(MIN(D13,F13,H13,J13)))</f>
        <v>0</v>
      </c>
      <c r="M13" s="21"/>
      <c r="N13" s="14"/>
      <c r="O13" s="13" t="n">
        <f aca="false">IF(N13&gt;0,MAX(N$6:N$50)*VLOOKUP(N13,RankPoints,2,FALSE()),0)</f>
        <v>0</v>
      </c>
      <c r="P13" s="14"/>
      <c r="Q13" s="13" t="n">
        <f aca="false">IF(P13&gt;0,MAX(P$6:P$50)*VLOOKUP(P13,RankPoints,2,FALSE()),0)</f>
        <v>0</v>
      </c>
      <c r="R13" s="14"/>
      <c r="S13" s="13" t="n">
        <f aca="false">IF(R13&gt;0,MAX(R$6:R$50)*VLOOKUP(R13,RankPoints,2,FALSE()),0)</f>
        <v>0</v>
      </c>
      <c r="T13" s="14"/>
      <c r="U13" s="13" t="n">
        <f aca="false">IF(T13&gt;0,MAX(T$6:T$50)*VLOOKUP(T13,RankPoints,2,FALSE()),0)</f>
        <v>0</v>
      </c>
      <c r="V13" s="15" t="n">
        <f aca="false">(SUM(O13,Q13,S13,U13)-(MIN(O13,Q13,S13,U13)))</f>
        <v>0</v>
      </c>
      <c r="X13" s="21"/>
      <c r="Y13" s="14"/>
      <c r="Z13" s="13" t="n">
        <f aca="false">IF(Y13&gt;0,MAX(Y$6:Y$50)*VLOOKUP(Y13,RankPoints,2,FALSE()),0)</f>
        <v>0</v>
      </c>
      <c r="AA13" s="14"/>
      <c r="AB13" s="13" t="n">
        <f aca="false">IF(AA13&gt;0,MAX(AA$6:AA$50)*VLOOKUP(AA13,RankPoints,2,FALSE()),0)</f>
        <v>0</v>
      </c>
      <c r="AC13" s="14"/>
      <c r="AD13" s="13" t="n">
        <f aca="false">IF(AC13&gt;0,MAX(AC$6:AC$50)*VLOOKUP(AC13,RankPoints,2,FALSE()),0)</f>
        <v>0</v>
      </c>
      <c r="AE13" s="14"/>
      <c r="AF13" s="13" t="n">
        <f aca="false">IF(AE13&gt;0,MAX(AE$6:AE$50)*VLOOKUP(AE13,RankPoints,2,FALSE()),0)</f>
        <v>0</v>
      </c>
      <c r="AG13" s="15" t="n">
        <f aca="false">(SUM(Z13,AB13,AD13,AF13)-(MIN(Z13,AB13,AD13,AF13)))</f>
        <v>0</v>
      </c>
      <c r="AI13" s="21"/>
      <c r="AJ13" s="14"/>
      <c r="AK13" s="13" t="n">
        <f aca="false">IF(AJ13&gt;0,MAX(AJ$6:AJ$50)*VLOOKUP(AJ13,RankPoints,2,FALSE()),0)</f>
        <v>0</v>
      </c>
      <c r="AL13" s="14"/>
      <c r="AM13" s="13" t="n">
        <f aca="false">IF(AL13&gt;0,MAX(AL$6:AL$50)*VLOOKUP(AL13,RankPoints,2,FALSE()),0)</f>
        <v>0</v>
      </c>
      <c r="AN13" s="14"/>
      <c r="AO13" s="13" t="n">
        <f aca="false">IF(AN13&gt;0,MAX(AN$6:AN$50)*VLOOKUP(AN13,RankPoints,2,FALSE()),0)</f>
        <v>0</v>
      </c>
      <c r="AP13" s="14"/>
      <c r="AQ13" s="13" t="n">
        <f aca="false">IF(AP13&gt;0,MAX(AP$6:AP$50)*VLOOKUP(AP13,RankPoints,2,FALSE()),0)</f>
        <v>0</v>
      </c>
      <c r="AR13" s="15" t="n">
        <f aca="false">(SUM(AK13,AM13,AO13,AQ13)-(MIN(AK13,AM13,AO13,AQ13)))</f>
        <v>0</v>
      </c>
    </row>
    <row r="14" customFormat="false" ht="15" hidden="false" customHeight="false" outlineLevel="0" collapsed="false">
      <c r="B14" s="1"/>
      <c r="C14" s="14"/>
      <c r="D14" s="13" t="n">
        <f aca="false">IF(C14&gt;0,MAX(C$6:C$50)*VLOOKUP(C14,RankPoints,2,FALSE()),0)</f>
        <v>0</v>
      </c>
      <c r="E14" s="14"/>
      <c r="F14" s="13" t="n">
        <f aca="false">IF(E14&gt;0,MAX(E$6:E$50)*VLOOKUP(E14,RankPoints,2,FALSE()),0)</f>
        <v>0</v>
      </c>
      <c r="G14" s="14"/>
      <c r="H14" s="13" t="n">
        <f aca="false">IF(G14&gt;0,MAX(G$6:G$50)*VLOOKUP(G14,RankPoints,2,FALSE()),0)</f>
        <v>0</v>
      </c>
      <c r="I14" s="14"/>
      <c r="J14" s="13" t="n">
        <f aca="false">IF(I14&gt;0,MAX(I$6:I$50)*VLOOKUP(I14,RankPoints,2,FALSE()),0)</f>
        <v>0</v>
      </c>
      <c r="K14" s="15" t="n">
        <f aca="false">(SUM(D14,F14,H14,J14)-(MIN(D14,F14,H14,J14)))</f>
        <v>0</v>
      </c>
      <c r="M14" s="21"/>
      <c r="N14" s="14"/>
      <c r="O14" s="13" t="n">
        <f aca="false">IF(N14&gt;0,MAX(N$6:N$50)*VLOOKUP(N14,RankPoints,2,FALSE()),0)</f>
        <v>0</v>
      </c>
      <c r="P14" s="14"/>
      <c r="Q14" s="13" t="n">
        <f aca="false">IF(P14&gt;0,MAX(P$6:P$50)*VLOOKUP(P14,RankPoints,2,FALSE()),0)</f>
        <v>0</v>
      </c>
      <c r="R14" s="14"/>
      <c r="S14" s="13" t="n">
        <f aca="false">IF(R14&gt;0,MAX(R$6:R$50)*VLOOKUP(R14,RankPoints,2,FALSE()),0)</f>
        <v>0</v>
      </c>
      <c r="T14" s="14"/>
      <c r="U14" s="13" t="n">
        <f aca="false">IF(T14&gt;0,MAX(T$6:T$50)*VLOOKUP(T14,RankPoints,2,FALSE()),0)</f>
        <v>0</v>
      </c>
      <c r="V14" s="15" t="n">
        <f aca="false">(SUM(O14,Q14,S14,U14)-(MIN(O14,Q14,S14,U14)))</f>
        <v>0</v>
      </c>
      <c r="X14" s="21"/>
      <c r="Y14" s="14"/>
      <c r="Z14" s="13" t="n">
        <f aca="false">IF(Y14&gt;0,MAX(Y$6:Y$50)*VLOOKUP(Y14,RankPoints,2,FALSE()),0)</f>
        <v>0</v>
      </c>
      <c r="AA14" s="14"/>
      <c r="AB14" s="13" t="n">
        <f aca="false">IF(AA14&gt;0,MAX(AA$6:AA$50)*VLOOKUP(AA14,RankPoints,2,FALSE()),0)</f>
        <v>0</v>
      </c>
      <c r="AC14" s="14"/>
      <c r="AD14" s="13" t="n">
        <f aca="false">IF(AC14&gt;0,MAX(AC$6:AC$50)*VLOOKUP(AC14,RankPoints,2,FALSE()),0)</f>
        <v>0</v>
      </c>
      <c r="AE14" s="14"/>
      <c r="AF14" s="13" t="n">
        <f aca="false">IF(AE14&gt;0,MAX(AE$6:AE$50)*VLOOKUP(AE14,RankPoints,2,FALSE()),0)</f>
        <v>0</v>
      </c>
      <c r="AG14" s="15" t="n">
        <f aca="false">(SUM(Z14,AB14,AD14,AF14)-(MIN(Z14,AB14,AD14,AF14)))</f>
        <v>0</v>
      </c>
      <c r="AI14" s="21"/>
      <c r="AJ14" s="14"/>
      <c r="AK14" s="13" t="n">
        <f aca="false">IF(AJ14&gt;0,MAX(AJ$6:AJ$50)*VLOOKUP(AJ14,RankPoints,2,FALSE()),0)</f>
        <v>0</v>
      </c>
      <c r="AL14" s="14"/>
      <c r="AM14" s="13" t="n">
        <f aca="false">IF(AL14&gt;0,MAX(AL$6:AL$50)*VLOOKUP(AL14,RankPoints,2,FALSE()),0)</f>
        <v>0</v>
      </c>
      <c r="AN14" s="14"/>
      <c r="AO14" s="13" t="n">
        <f aca="false">IF(AN14&gt;0,MAX(AN$6:AN$50)*VLOOKUP(AN14,RankPoints,2,FALSE()),0)</f>
        <v>0</v>
      </c>
      <c r="AP14" s="14"/>
      <c r="AQ14" s="13" t="n">
        <f aca="false">IF(AP14&gt;0,MAX(AP$6:AP$50)*VLOOKUP(AP14,RankPoints,2,FALSE()),0)</f>
        <v>0</v>
      </c>
      <c r="AR14" s="15" t="n">
        <f aca="false">(SUM(AK14,AM14,AO14,AQ14)-(MIN(AK14,AM14,AO14,AQ14)))</f>
        <v>0</v>
      </c>
    </row>
    <row r="15" customFormat="false" ht="15" hidden="false" customHeight="false" outlineLevel="0" collapsed="false">
      <c r="B15" s="1"/>
      <c r="C15" s="14"/>
      <c r="D15" s="13" t="n">
        <f aca="false">IF(C15&gt;0,MAX(C$6:C$50)*VLOOKUP(C15,RankPoints,2,FALSE()),0)</f>
        <v>0</v>
      </c>
      <c r="E15" s="14"/>
      <c r="F15" s="13" t="n">
        <f aca="false">IF(E15&gt;0,MAX(E$6:E$50)*VLOOKUP(E15,RankPoints,2,FALSE()),0)</f>
        <v>0</v>
      </c>
      <c r="G15" s="14"/>
      <c r="H15" s="13" t="n">
        <f aca="false">IF(G15&gt;0,MAX(G$6:G$50)*VLOOKUP(G15,RankPoints,2,FALSE()),0)</f>
        <v>0</v>
      </c>
      <c r="I15" s="14"/>
      <c r="J15" s="13" t="n">
        <f aca="false">IF(I15&gt;0,MAX(I$6:I$50)*VLOOKUP(I15,RankPoints,2,FALSE()),0)</f>
        <v>0</v>
      </c>
      <c r="K15" s="15" t="n">
        <f aca="false">(SUM(D15,F15,H15,J15)-(MIN(D15,F15,H15,J15)))</f>
        <v>0</v>
      </c>
      <c r="M15" s="21"/>
      <c r="N15" s="14"/>
      <c r="O15" s="13" t="n">
        <f aca="false">IF(N15&gt;0,MAX(N$6:N$50)*VLOOKUP(N15,RankPoints,2,FALSE()),0)</f>
        <v>0</v>
      </c>
      <c r="P15" s="14"/>
      <c r="Q15" s="13" t="n">
        <f aca="false">IF(P15&gt;0,MAX(P$6:P$50)*VLOOKUP(P15,RankPoints,2,FALSE()),0)</f>
        <v>0</v>
      </c>
      <c r="R15" s="14"/>
      <c r="S15" s="13" t="n">
        <f aca="false">IF(R15&gt;0,MAX(R$6:R$50)*VLOOKUP(R15,RankPoints,2,FALSE()),0)</f>
        <v>0</v>
      </c>
      <c r="T15" s="14"/>
      <c r="U15" s="13" t="n">
        <f aca="false">IF(T15&gt;0,MAX(T$6:T$50)*VLOOKUP(T15,RankPoints,2,FALSE()),0)</f>
        <v>0</v>
      </c>
      <c r="V15" s="15" t="n">
        <f aca="false">(SUM(O15,Q15,S15,U15)-(MIN(O15,Q15,S15,U15)))</f>
        <v>0</v>
      </c>
      <c r="X15" s="21"/>
      <c r="Y15" s="14"/>
      <c r="Z15" s="13" t="n">
        <f aca="false">IF(Y15&gt;0,MAX(Y$6:Y$50)*VLOOKUP(Y15,RankPoints,2,FALSE()),0)</f>
        <v>0</v>
      </c>
      <c r="AA15" s="14"/>
      <c r="AB15" s="13" t="n">
        <f aca="false">IF(AA15&gt;0,MAX(AA$6:AA$50)*VLOOKUP(AA15,RankPoints,2,FALSE()),0)</f>
        <v>0</v>
      </c>
      <c r="AC15" s="14"/>
      <c r="AD15" s="13" t="n">
        <f aca="false">IF(AC15&gt;0,MAX(AC$6:AC$50)*VLOOKUP(AC15,RankPoints,2,FALSE()),0)</f>
        <v>0</v>
      </c>
      <c r="AE15" s="14"/>
      <c r="AF15" s="13" t="n">
        <f aca="false">IF(AE15&gt;0,MAX(AE$6:AE$50)*VLOOKUP(AE15,RankPoints,2,FALSE()),0)</f>
        <v>0</v>
      </c>
      <c r="AG15" s="15" t="n">
        <f aca="false">(SUM(Z15,AB15,AD15,AF15)-(MIN(Z15,AB15,AD15,AF15)))</f>
        <v>0</v>
      </c>
      <c r="AI15" s="21"/>
      <c r="AJ15" s="14"/>
      <c r="AK15" s="13" t="n">
        <f aca="false">IF(AJ15&gt;0,MAX(AJ$6:AJ$50)*VLOOKUP(AJ15,RankPoints,2,FALSE()),0)</f>
        <v>0</v>
      </c>
      <c r="AL15" s="14"/>
      <c r="AM15" s="13" t="n">
        <f aca="false">IF(AL15&gt;0,MAX(AL$6:AL$50)*VLOOKUP(AL15,RankPoints,2,FALSE()),0)</f>
        <v>0</v>
      </c>
      <c r="AN15" s="14"/>
      <c r="AO15" s="13" t="n">
        <f aca="false">IF(AN15&gt;0,MAX(AN$6:AN$50)*VLOOKUP(AN15,RankPoints,2,FALSE()),0)</f>
        <v>0</v>
      </c>
      <c r="AP15" s="14"/>
      <c r="AQ15" s="13" t="n">
        <f aca="false">IF(AP15&gt;0,MAX(AP$6:AP$50)*VLOOKUP(AP15,RankPoints,2,FALSE()),0)</f>
        <v>0</v>
      </c>
      <c r="AR15" s="15" t="n">
        <f aca="false">(SUM(AK15,AM15,AO15,AQ15)-(MIN(AK15,AM15,AO15,AQ15)))</f>
        <v>0</v>
      </c>
    </row>
    <row r="16" customFormat="false" ht="15" hidden="false" customHeight="false" outlineLevel="0" collapsed="false">
      <c r="B16" s="1"/>
      <c r="C16" s="14"/>
      <c r="D16" s="13" t="n">
        <f aca="false">IF(C16&gt;0,MAX(C$6:C$50)*VLOOKUP(C16,RankPoints,2,FALSE()),0)</f>
        <v>0</v>
      </c>
      <c r="E16" s="14"/>
      <c r="F16" s="13" t="n">
        <f aca="false">IF(E16&gt;0,MAX(E$6:E$50)*VLOOKUP(E16,RankPoints,2,FALSE()),0)</f>
        <v>0</v>
      </c>
      <c r="G16" s="14"/>
      <c r="H16" s="13" t="n">
        <f aca="false">IF(G16&gt;0,MAX(G$6:G$50)*VLOOKUP(G16,RankPoints,2,FALSE()),0)</f>
        <v>0</v>
      </c>
      <c r="I16" s="14"/>
      <c r="J16" s="13" t="n">
        <f aca="false">IF(I16&gt;0,MAX(I$6:I$50)*VLOOKUP(I16,RankPoints,2,FALSE()),0)</f>
        <v>0</v>
      </c>
      <c r="K16" s="15" t="n">
        <f aca="false">(SUM(D16,F16,H16,J16)-(MIN(D16,F16,H16,J16)))</f>
        <v>0</v>
      </c>
      <c r="M16" s="21"/>
      <c r="N16" s="14"/>
      <c r="O16" s="13" t="n">
        <f aca="false">IF(N16&gt;0,MAX(N$6:N$50)*VLOOKUP(N16,RankPoints,2,FALSE()),0)</f>
        <v>0</v>
      </c>
      <c r="P16" s="14"/>
      <c r="Q16" s="13" t="n">
        <f aca="false">IF(P16&gt;0,MAX(P$6:P$50)*VLOOKUP(P16,RankPoints,2,FALSE()),0)</f>
        <v>0</v>
      </c>
      <c r="R16" s="14"/>
      <c r="S16" s="13" t="n">
        <f aca="false">IF(R16&gt;0,MAX(R$6:R$50)*VLOOKUP(R16,RankPoints,2,FALSE()),0)</f>
        <v>0</v>
      </c>
      <c r="T16" s="14"/>
      <c r="U16" s="13" t="n">
        <f aca="false">IF(T16&gt;0,MAX(T$6:T$50)*VLOOKUP(T16,RankPoints,2,FALSE()),0)</f>
        <v>0</v>
      </c>
      <c r="V16" s="15" t="n">
        <f aca="false">(SUM(O16,Q16,S16,U16)-(MIN(O16,Q16,S16,U16)))</f>
        <v>0</v>
      </c>
      <c r="X16" s="21"/>
      <c r="Y16" s="14"/>
      <c r="Z16" s="13" t="n">
        <f aca="false">IF(Y16&gt;0,MAX(Y$6:Y$50)*VLOOKUP(Y16,RankPoints,2,FALSE()),0)</f>
        <v>0</v>
      </c>
      <c r="AA16" s="14"/>
      <c r="AB16" s="13" t="n">
        <f aca="false">IF(AA16&gt;0,MAX(AA$6:AA$50)*VLOOKUP(AA16,RankPoints,2,FALSE()),0)</f>
        <v>0</v>
      </c>
      <c r="AC16" s="14"/>
      <c r="AD16" s="13" t="n">
        <f aca="false">IF(AC16&gt;0,MAX(AC$6:AC$50)*VLOOKUP(AC16,RankPoints,2,FALSE()),0)</f>
        <v>0</v>
      </c>
      <c r="AE16" s="14"/>
      <c r="AF16" s="13" t="n">
        <f aca="false">IF(AE16&gt;0,MAX(AE$6:AE$50)*VLOOKUP(AE16,RankPoints,2,FALSE()),0)</f>
        <v>0</v>
      </c>
      <c r="AG16" s="15" t="n">
        <f aca="false">(SUM(Z16,AB16,AD16,AF16)-(MIN(Z16,AB16,AD16,AF16)))</f>
        <v>0</v>
      </c>
      <c r="AI16" s="21"/>
      <c r="AJ16" s="14"/>
      <c r="AK16" s="13" t="n">
        <f aca="false">IF(AJ16&gt;0,MAX(AJ$6:AJ$50)*VLOOKUP(AJ16,RankPoints,2,FALSE()),0)</f>
        <v>0</v>
      </c>
      <c r="AL16" s="14"/>
      <c r="AM16" s="13" t="n">
        <f aca="false">IF(AL16&gt;0,MAX(AL$6:AL$50)*VLOOKUP(AL16,RankPoints,2,FALSE()),0)</f>
        <v>0</v>
      </c>
      <c r="AN16" s="14"/>
      <c r="AO16" s="13" t="n">
        <f aca="false">IF(AN16&gt;0,MAX(AN$6:AN$50)*VLOOKUP(AN16,RankPoints,2,FALSE()),0)</f>
        <v>0</v>
      </c>
      <c r="AP16" s="14"/>
      <c r="AQ16" s="13" t="n">
        <f aca="false">IF(AP16&gt;0,MAX(AP$6:AP$50)*VLOOKUP(AP16,RankPoints,2,FALSE()),0)</f>
        <v>0</v>
      </c>
      <c r="AR16" s="15" t="n">
        <f aca="false">(SUM(AK16,AM16,AO16,AQ16)-(MIN(AK16,AM16,AO16,AQ16)))</f>
        <v>0</v>
      </c>
    </row>
    <row r="17" customFormat="false" ht="15" hidden="false" customHeight="false" outlineLevel="0" collapsed="false">
      <c r="B17" s="1"/>
      <c r="C17" s="14"/>
      <c r="D17" s="13" t="n">
        <f aca="false">IF(C17&gt;0,MAX(C$6:C$50)*VLOOKUP(C17,RankPoints,2,FALSE()),0)</f>
        <v>0</v>
      </c>
      <c r="E17" s="14"/>
      <c r="F17" s="13" t="n">
        <f aca="false">IF(E17&gt;0,MAX(E$6:E$50)*VLOOKUP(E17,RankPoints,2,FALSE()),0)</f>
        <v>0</v>
      </c>
      <c r="G17" s="14"/>
      <c r="H17" s="13" t="n">
        <f aca="false">IF(G17&gt;0,MAX(G$6:G$50)*VLOOKUP(G17,RankPoints,2,FALSE()),0)</f>
        <v>0</v>
      </c>
      <c r="I17" s="14"/>
      <c r="J17" s="13" t="n">
        <f aca="false">IF(I17&gt;0,MAX(I$6:I$50)*VLOOKUP(I17,RankPoints,2,FALSE()),0)</f>
        <v>0</v>
      </c>
      <c r="K17" s="15" t="n">
        <f aca="false">(SUM(D17,F17,H17,J17)-(MIN(D17,F17,H17,J17)))</f>
        <v>0</v>
      </c>
      <c r="M17" s="21"/>
      <c r="N17" s="14"/>
      <c r="O17" s="13" t="n">
        <f aca="false">IF(N17&gt;0,MAX(N$6:N$50)*VLOOKUP(N17,RankPoints,2,FALSE()),0)</f>
        <v>0</v>
      </c>
      <c r="P17" s="14"/>
      <c r="Q17" s="13" t="n">
        <f aca="false">IF(P17&gt;0,MAX(P$6:P$50)*VLOOKUP(P17,RankPoints,2,FALSE()),0)</f>
        <v>0</v>
      </c>
      <c r="R17" s="14"/>
      <c r="S17" s="13" t="n">
        <f aca="false">IF(R17&gt;0,MAX(R$6:R$50)*VLOOKUP(R17,RankPoints,2,FALSE()),0)</f>
        <v>0</v>
      </c>
      <c r="T17" s="14"/>
      <c r="U17" s="13" t="n">
        <f aca="false">IF(T17&gt;0,MAX(T$6:T$50)*VLOOKUP(T17,RankPoints,2,FALSE()),0)</f>
        <v>0</v>
      </c>
      <c r="V17" s="15" t="n">
        <f aca="false">(SUM(O17,Q17,S17,U17)-(MIN(O17,Q17,S17,U17)))</f>
        <v>0</v>
      </c>
      <c r="X17" s="21"/>
      <c r="Y17" s="14"/>
      <c r="Z17" s="13" t="n">
        <f aca="false">IF(Y17&gt;0,MAX(Y$6:Y$50)*VLOOKUP(Y17,RankPoints,2,FALSE()),0)</f>
        <v>0</v>
      </c>
      <c r="AA17" s="14"/>
      <c r="AB17" s="13" t="n">
        <f aca="false">IF(AA17&gt;0,MAX(AA$6:AA$50)*VLOOKUP(AA17,RankPoints,2,FALSE()),0)</f>
        <v>0</v>
      </c>
      <c r="AC17" s="14"/>
      <c r="AD17" s="13" t="n">
        <f aca="false">IF(AC17&gt;0,MAX(AC$6:AC$50)*VLOOKUP(AC17,RankPoints,2,FALSE()),0)</f>
        <v>0</v>
      </c>
      <c r="AE17" s="14"/>
      <c r="AF17" s="13" t="n">
        <f aca="false">IF(AE17&gt;0,MAX(AE$6:AE$50)*VLOOKUP(AE17,RankPoints,2,FALSE()),0)</f>
        <v>0</v>
      </c>
      <c r="AG17" s="15" t="n">
        <f aca="false">(SUM(Z17,AB17,AD17,AF17)-(MIN(Z17,AB17,AD17,AF17)))</f>
        <v>0</v>
      </c>
      <c r="AI17" s="21"/>
      <c r="AJ17" s="14"/>
      <c r="AK17" s="13" t="n">
        <f aca="false">IF(AJ17&gt;0,MAX(AJ$6:AJ$50)*VLOOKUP(AJ17,RankPoints,2,FALSE()),0)</f>
        <v>0</v>
      </c>
      <c r="AL17" s="14"/>
      <c r="AM17" s="13" t="n">
        <f aca="false">IF(AL17&gt;0,MAX(AL$6:AL$50)*VLOOKUP(AL17,RankPoints,2,FALSE()),0)</f>
        <v>0</v>
      </c>
      <c r="AN17" s="14"/>
      <c r="AO17" s="13" t="n">
        <f aca="false">IF(AN17&gt;0,MAX(AN$6:AN$50)*VLOOKUP(AN17,RankPoints,2,FALSE()),0)</f>
        <v>0</v>
      </c>
      <c r="AP17" s="14"/>
      <c r="AQ17" s="13" t="n">
        <f aca="false">IF(AP17&gt;0,MAX(AP$6:AP$50)*VLOOKUP(AP17,RankPoints,2,FALSE()),0)</f>
        <v>0</v>
      </c>
      <c r="AR17" s="15" t="n">
        <f aca="false">(SUM(AK17,AM17,AO17,AQ17)-(MIN(AK17,AM17,AO17,AQ17)))</f>
        <v>0</v>
      </c>
    </row>
    <row r="18" customFormat="false" ht="15" hidden="false" customHeight="false" outlineLevel="0" collapsed="false">
      <c r="B18" s="1"/>
      <c r="C18" s="14"/>
      <c r="D18" s="13" t="n">
        <f aca="false">IF(C18&gt;0,MAX(C$6:C$50)*VLOOKUP(C18,RankPoints,2,FALSE()),0)</f>
        <v>0</v>
      </c>
      <c r="E18" s="14"/>
      <c r="F18" s="13" t="n">
        <f aca="false">IF(E18&gt;0,MAX(E$6:E$50)*VLOOKUP(E18,RankPoints,2,FALSE()),0)</f>
        <v>0</v>
      </c>
      <c r="G18" s="14"/>
      <c r="H18" s="13" t="n">
        <f aca="false">IF(G18&gt;0,MAX(G$6:G$50)*VLOOKUP(G18,RankPoints,2,FALSE()),0)</f>
        <v>0</v>
      </c>
      <c r="I18" s="14"/>
      <c r="J18" s="13" t="n">
        <f aca="false">IF(I18&gt;0,MAX(I$6:I$50)*VLOOKUP(I18,RankPoints,2,FALSE()),0)</f>
        <v>0</v>
      </c>
      <c r="K18" s="15" t="n">
        <f aca="false">(SUM(D18,F18,H18,J18)-(MIN(D18,F18,H18,J18)))</f>
        <v>0</v>
      </c>
      <c r="M18" s="21"/>
      <c r="N18" s="14"/>
      <c r="O18" s="13" t="n">
        <f aca="false">IF(N18&gt;0,MAX(N$6:N$50)*VLOOKUP(N18,RankPoints,2,FALSE()),0)</f>
        <v>0</v>
      </c>
      <c r="P18" s="14"/>
      <c r="Q18" s="13" t="n">
        <f aca="false">IF(P18&gt;0,MAX(P$6:P$50)*VLOOKUP(P18,RankPoints,2,FALSE()),0)</f>
        <v>0</v>
      </c>
      <c r="R18" s="14"/>
      <c r="S18" s="13" t="n">
        <f aca="false">IF(R18&gt;0,MAX(R$6:R$50)*VLOOKUP(R18,RankPoints,2,FALSE()),0)</f>
        <v>0</v>
      </c>
      <c r="T18" s="14"/>
      <c r="U18" s="13" t="n">
        <f aca="false">IF(T18&gt;0,MAX(T$6:T$50)*VLOOKUP(T18,RankPoints,2,FALSE()),0)</f>
        <v>0</v>
      </c>
      <c r="V18" s="15" t="n">
        <f aca="false">(SUM(O18,Q18,S18,U18)-(MIN(O18,Q18,S18,U18)))</f>
        <v>0</v>
      </c>
      <c r="X18" s="21"/>
      <c r="Y18" s="14"/>
      <c r="Z18" s="13" t="n">
        <f aca="false">IF(Y18&gt;0,MAX(Y$6:Y$50)*VLOOKUP(Y18,RankPoints,2,FALSE()),0)</f>
        <v>0</v>
      </c>
      <c r="AA18" s="14"/>
      <c r="AB18" s="13" t="n">
        <f aca="false">IF(AA18&gt;0,MAX(AA$6:AA$50)*VLOOKUP(AA18,RankPoints,2,FALSE()),0)</f>
        <v>0</v>
      </c>
      <c r="AC18" s="14"/>
      <c r="AD18" s="13" t="n">
        <f aca="false">IF(AC18&gt;0,MAX(AC$6:AC$50)*VLOOKUP(AC18,RankPoints,2,FALSE()),0)</f>
        <v>0</v>
      </c>
      <c r="AE18" s="14"/>
      <c r="AF18" s="13" t="n">
        <f aca="false">IF(AE18&gt;0,MAX(AE$6:AE$50)*VLOOKUP(AE18,RankPoints,2,FALSE()),0)</f>
        <v>0</v>
      </c>
      <c r="AG18" s="15" t="n">
        <f aca="false">(SUM(Z18,AB18,AD18,AF18)-(MIN(Z18,AB18,AD18,AF18)))</f>
        <v>0</v>
      </c>
      <c r="AI18" s="21"/>
      <c r="AJ18" s="14"/>
      <c r="AK18" s="13" t="n">
        <f aca="false">IF(AJ18&gt;0,MAX(AJ$6:AJ$50)*VLOOKUP(AJ18,RankPoints,2,FALSE()),0)</f>
        <v>0</v>
      </c>
      <c r="AL18" s="14"/>
      <c r="AM18" s="13" t="n">
        <f aca="false">IF(AL18&gt;0,MAX(AL$6:AL$50)*VLOOKUP(AL18,RankPoints,2,FALSE()),0)</f>
        <v>0</v>
      </c>
      <c r="AN18" s="14"/>
      <c r="AO18" s="13" t="n">
        <f aca="false">IF(AN18&gt;0,MAX(AN$6:AN$50)*VLOOKUP(AN18,RankPoints,2,FALSE()),0)</f>
        <v>0</v>
      </c>
      <c r="AP18" s="14"/>
      <c r="AQ18" s="13" t="n">
        <f aca="false">IF(AP18&gt;0,MAX(AP$6:AP$50)*VLOOKUP(AP18,RankPoints,2,FALSE()),0)</f>
        <v>0</v>
      </c>
      <c r="AR18" s="15" t="n">
        <f aca="false">(SUM(AK18,AM18,AO18,AQ18)-(MIN(AK18,AM18,AO18,AQ18)))</f>
        <v>0</v>
      </c>
    </row>
    <row r="19" customFormat="false" ht="15" hidden="false" customHeight="false" outlineLevel="0" collapsed="false">
      <c r="B19" s="1"/>
      <c r="C19" s="14"/>
      <c r="D19" s="13" t="n">
        <f aca="false">IF(C19&gt;0,MAX(C$6:C$50)*VLOOKUP(C19,RankPoints,2,FALSE()),0)</f>
        <v>0</v>
      </c>
      <c r="E19" s="14"/>
      <c r="F19" s="13" t="n">
        <f aca="false">IF(E19&gt;0,MAX(E$6:E$50)*VLOOKUP(E19,RankPoints,2,FALSE()),0)</f>
        <v>0</v>
      </c>
      <c r="G19" s="14"/>
      <c r="H19" s="13" t="n">
        <f aca="false">IF(G19&gt;0,MAX(G$6:G$50)*VLOOKUP(G19,RankPoints,2,FALSE()),0)</f>
        <v>0</v>
      </c>
      <c r="I19" s="14"/>
      <c r="J19" s="13" t="n">
        <f aca="false">IF(I19&gt;0,MAX(I$6:I$50)*VLOOKUP(I19,RankPoints,2,FALSE()),0)</f>
        <v>0</v>
      </c>
      <c r="K19" s="15" t="n">
        <f aca="false">(SUM(D19,F19,H19,J19)-(MIN(D19,F19,H19,J19)))</f>
        <v>0</v>
      </c>
      <c r="M19" s="21"/>
      <c r="N19" s="14"/>
      <c r="O19" s="13" t="n">
        <f aca="false">IF(N19&gt;0,MAX(N$6:N$50)*VLOOKUP(N19,RankPoints,2,FALSE()),0)</f>
        <v>0</v>
      </c>
      <c r="P19" s="14"/>
      <c r="Q19" s="13" t="n">
        <f aca="false">IF(P19&gt;0,MAX(P$6:P$50)*VLOOKUP(P19,RankPoints,2,FALSE()),0)</f>
        <v>0</v>
      </c>
      <c r="R19" s="14"/>
      <c r="S19" s="13" t="n">
        <f aca="false">IF(R19&gt;0,MAX(R$6:R$50)*VLOOKUP(R19,RankPoints,2,FALSE()),0)</f>
        <v>0</v>
      </c>
      <c r="T19" s="14"/>
      <c r="U19" s="13" t="n">
        <f aca="false">IF(T19&gt;0,MAX(T$6:T$50)*VLOOKUP(T19,RankPoints,2,FALSE()),0)</f>
        <v>0</v>
      </c>
      <c r="V19" s="15" t="n">
        <f aca="false">(SUM(O19,Q19,S19,U19)-(MIN(O19,Q19,S19,U19)))</f>
        <v>0</v>
      </c>
      <c r="X19" s="21"/>
      <c r="Y19" s="14"/>
      <c r="Z19" s="13" t="n">
        <f aca="false">IF(Y19&gt;0,MAX(Y$6:Y$50)*VLOOKUP(Y19,RankPoints,2,FALSE()),0)</f>
        <v>0</v>
      </c>
      <c r="AA19" s="14"/>
      <c r="AB19" s="13" t="n">
        <f aca="false">IF(AA19&gt;0,MAX(AA$6:AA$50)*VLOOKUP(AA19,RankPoints,2,FALSE()),0)</f>
        <v>0</v>
      </c>
      <c r="AC19" s="14"/>
      <c r="AD19" s="13" t="n">
        <f aca="false">IF(AC19&gt;0,MAX(AC$6:AC$50)*VLOOKUP(AC19,RankPoints,2,FALSE()),0)</f>
        <v>0</v>
      </c>
      <c r="AE19" s="14"/>
      <c r="AF19" s="13" t="n">
        <f aca="false">IF(AE19&gt;0,MAX(AE$6:AE$50)*VLOOKUP(AE19,RankPoints,2,FALSE()),0)</f>
        <v>0</v>
      </c>
      <c r="AG19" s="15" t="n">
        <f aca="false">(SUM(Z19,AB19,AD19,AF19)-(MIN(Z19,AB19,AD19,AF19)))</f>
        <v>0</v>
      </c>
      <c r="AI19" s="21"/>
      <c r="AJ19" s="14"/>
      <c r="AK19" s="13" t="n">
        <f aca="false">IF(AJ19&gt;0,MAX(AJ$6:AJ$50)*VLOOKUP(AJ19,RankPoints,2,FALSE()),0)</f>
        <v>0</v>
      </c>
      <c r="AL19" s="14"/>
      <c r="AM19" s="13" t="n">
        <f aca="false">IF(AL19&gt;0,MAX(AL$6:AL$50)*VLOOKUP(AL19,RankPoints,2,FALSE()),0)</f>
        <v>0</v>
      </c>
      <c r="AN19" s="14"/>
      <c r="AO19" s="13" t="n">
        <f aca="false">IF(AN19&gt;0,MAX(AN$6:AN$50)*VLOOKUP(AN19,RankPoints,2,FALSE()),0)</f>
        <v>0</v>
      </c>
      <c r="AP19" s="14"/>
      <c r="AQ19" s="13" t="n">
        <f aca="false">IF(AP19&gt;0,MAX(AP$6:AP$50)*VLOOKUP(AP19,RankPoints,2,FALSE()),0)</f>
        <v>0</v>
      </c>
      <c r="AR19" s="15" t="n">
        <f aca="false">(SUM(AK19,AM19,AO19,AQ19)-(MIN(AK19,AM19,AO19,AQ19)))</f>
        <v>0</v>
      </c>
    </row>
    <row r="20" customFormat="false" ht="15" hidden="false" customHeight="false" outlineLevel="0" collapsed="false">
      <c r="B20" s="1"/>
      <c r="C20" s="14"/>
      <c r="D20" s="13" t="n">
        <f aca="false">IF(C20&gt;0,MAX(C$6:C$50)*VLOOKUP(C20,RankPoints,2,FALSE()),0)</f>
        <v>0</v>
      </c>
      <c r="E20" s="14"/>
      <c r="F20" s="13" t="n">
        <f aca="false">IF(E20&gt;0,MAX(E$6:E$50)*VLOOKUP(E20,RankPoints,2,FALSE()),0)</f>
        <v>0</v>
      </c>
      <c r="G20" s="14"/>
      <c r="H20" s="13" t="n">
        <f aca="false">IF(G20&gt;0,MAX(G$6:G$50)*VLOOKUP(G20,RankPoints,2,FALSE()),0)</f>
        <v>0</v>
      </c>
      <c r="I20" s="14"/>
      <c r="J20" s="13" t="n">
        <f aca="false">IF(I20&gt;0,MAX(I$6:I$50)*VLOOKUP(I20,RankPoints,2,FALSE()),0)</f>
        <v>0</v>
      </c>
      <c r="K20" s="15" t="n">
        <f aca="false">(SUM(D20,F20,H20,J20)-(MIN(D20,F20,H20,J20)))</f>
        <v>0</v>
      </c>
      <c r="M20" s="21"/>
      <c r="N20" s="14"/>
      <c r="O20" s="13" t="n">
        <f aca="false">IF(N20&gt;0,MAX(N$6:N$50)*VLOOKUP(N20,RankPoints,2,FALSE()),0)</f>
        <v>0</v>
      </c>
      <c r="P20" s="14"/>
      <c r="Q20" s="13" t="n">
        <f aca="false">IF(P20&gt;0,MAX(P$6:P$50)*VLOOKUP(P20,RankPoints,2,FALSE()),0)</f>
        <v>0</v>
      </c>
      <c r="R20" s="14"/>
      <c r="S20" s="13" t="n">
        <f aca="false">IF(R20&gt;0,MAX(R$6:R$50)*VLOOKUP(R20,RankPoints,2,FALSE()),0)</f>
        <v>0</v>
      </c>
      <c r="T20" s="14"/>
      <c r="U20" s="13" t="n">
        <f aca="false">IF(T20&gt;0,MAX(T$6:T$50)*VLOOKUP(T20,RankPoints,2,FALSE()),0)</f>
        <v>0</v>
      </c>
      <c r="V20" s="15" t="n">
        <f aca="false">(SUM(O20,Q20,S20,U20)-(MIN(O20,Q20,S20,U20)))</f>
        <v>0</v>
      </c>
      <c r="X20" s="21"/>
      <c r="Y20" s="14"/>
      <c r="Z20" s="13" t="n">
        <f aca="false">IF(Y20&gt;0,MAX(Y$6:Y$50)*VLOOKUP(Y20,RankPoints,2,FALSE()),0)</f>
        <v>0</v>
      </c>
      <c r="AA20" s="14"/>
      <c r="AB20" s="13" t="n">
        <f aca="false">IF(AA20&gt;0,MAX(AA$6:AA$50)*VLOOKUP(AA20,RankPoints,2,FALSE()),0)</f>
        <v>0</v>
      </c>
      <c r="AC20" s="14"/>
      <c r="AD20" s="13" t="n">
        <f aca="false">IF(AC20&gt;0,MAX(AC$6:AC$50)*VLOOKUP(AC20,RankPoints,2,FALSE()),0)</f>
        <v>0</v>
      </c>
      <c r="AE20" s="14"/>
      <c r="AF20" s="13" t="n">
        <f aca="false">IF(AE20&gt;0,MAX(AE$6:AE$50)*VLOOKUP(AE20,RankPoints,2,FALSE()),0)</f>
        <v>0</v>
      </c>
      <c r="AG20" s="15" t="n">
        <f aca="false">(SUM(Z20,AB20,AD20,AF20)-(MIN(Z20,AB20,AD20,AF20)))</f>
        <v>0</v>
      </c>
      <c r="AI20" s="21"/>
      <c r="AJ20" s="14"/>
      <c r="AK20" s="13" t="n">
        <f aca="false">IF(AJ20&gt;0,MAX(AJ$6:AJ$50)*VLOOKUP(AJ20,RankPoints,2,FALSE()),0)</f>
        <v>0</v>
      </c>
      <c r="AL20" s="14"/>
      <c r="AM20" s="13" t="n">
        <f aca="false">IF(AL20&gt;0,MAX(AL$6:AL$50)*VLOOKUP(AL20,RankPoints,2,FALSE()),0)</f>
        <v>0</v>
      </c>
      <c r="AN20" s="14"/>
      <c r="AO20" s="13" t="n">
        <f aca="false">IF(AN20&gt;0,MAX(AN$6:AN$50)*VLOOKUP(AN20,RankPoints,2,FALSE()),0)</f>
        <v>0</v>
      </c>
      <c r="AP20" s="14"/>
      <c r="AQ20" s="13" t="n">
        <f aca="false">IF(AP20&gt;0,MAX(AP$6:AP$50)*VLOOKUP(AP20,RankPoints,2,FALSE()),0)</f>
        <v>0</v>
      </c>
      <c r="AR20" s="15" t="n">
        <f aca="false">(SUM(AK20,AM20,AO20,AQ20)-(MIN(AK20,AM20,AO20,AQ20)))</f>
        <v>0</v>
      </c>
    </row>
    <row r="21" customFormat="false" ht="15" hidden="false" customHeight="false" outlineLevel="0" collapsed="false">
      <c r="C21" s="16"/>
      <c r="D21" s="13" t="n">
        <f aca="false">IF(C21&gt;0,MAX(C$6:C$50)*VLOOKUP(C21,RankPoints,2,FALSE()),0)</f>
        <v>0</v>
      </c>
      <c r="E21" s="16"/>
      <c r="F21" s="13" t="n">
        <f aca="false">IF(E21&gt;0,MAX(E$6:E$50)*VLOOKUP(E21,RankPoints,2,FALSE()),0)</f>
        <v>0</v>
      </c>
      <c r="G21" s="14"/>
      <c r="H21" s="13" t="n">
        <f aca="false">IF(G21&gt;0,MAX(G$6:G$50)*VLOOKUP(G21,RankPoints,2,FALSE()),0)</f>
        <v>0</v>
      </c>
      <c r="I21" s="14"/>
      <c r="J21" s="13" t="n">
        <f aca="false">IF(I21&gt;0,MAX(I$6:I$50)*VLOOKUP(I21,RankPoints,2,FALSE()),0)</f>
        <v>0</v>
      </c>
      <c r="K21" s="15" t="n">
        <f aca="false">(SUM(D21,F21,H21,J21)-(MIN(D21,F21,H21,J21)))</f>
        <v>0</v>
      </c>
      <c r="M21" s="21"/>
      <c r="N21" s="16"/>
      <c r="O21" s="13" t="n">
        <f aca="false">IF(N21&gt;0,MAX(N$6:N$50)*VLOOKUP(N21,RankPoints,2,FALSE()),0)</f>
        <v>0</v>
      </c>
      <c r="P21" s="16"/>
      <c r="Q21" s="13" t="n">
        <f aca="false">IF(P21&gt;0,MAX(P$6:P$50)*VLOOKUP(P21,RankPoints,2,FALSE()),0)</f>
        <v>0</v>
      </c>
      <c r="R21" s="14"/>
      <c r="S21" s="13" t="n">
        <f aca="false">IF(R21&gt;0,MAX(R$6:R$50)*VLOOKUP(R21,RankPoints,2,FALSE()),0)</f>
        <v>0</v>
      </c>
      <c r="T21" s="14"/>
      <c r="U21" s="13" t="n">
        <f aca="false">IF(T21&gt;0,MAX(T$6:T$50)*VLOOKUP(T21,RankPoints,2,FALSE()),0)</f>
        <v>0</v>
      </c>
      <c r="V21" s="15" t="n">
        <f aca="false">(SUM(O21,Q21,S21,U21)-(MIN(O21,Q21,S21,U21)))</f>
        <v>0</v>
      </c>
      <c r="X21" s="21"/>
      <c r="Y21" s="16"/>
      <c r="Z21" s="13" t="n">
        <f aca="false">IF(Y21&gt;0,MAX(Y$6:Y$50)*VLOOKUP(Y21,RankPoints,2,FALSE()),0)</f>
        <v>0</v>
      </c>
      <c r="AA21" s="16"/>
      <c r="AB21" s="13" t="n">
        <f aca="false">IF(AA21&gt;0,MAX(AA$6:AA$50)*VLOOKUP(AA21,RankPoints,2,FALSE()),0)</f>
        <v>0</v>
      </c>
      <c r="AC21" s="14"/>
      <c r="AD21" s="13" t="n">
        <f aca="false">IF(AC21&gt;0,MAX(AC$6:AC$50)*VLOOKUP(AC21,RankPoints,2,FALSE()),0)</f>
        <v>0</v>
      </c>
      <c r="AE21" s="14"/>
      <c r="AF21" s="13" t="n">
        <f aca="false">IF(AE21&gt;0,MAX(AE$6:AE$50)*VLOOKUP(AE21,RankPoints,2,FALSE()),0)</f>
        <v>0</v>
      </c>
      <c r="AG21" s="15" t="n">
        <f aca="false">(SUM(Z21,AB21,AD21,AF21)-(MIN(Z21,AB21,AD21,AF21)))</f>
        <v>0</v>
      </c>
      <c r="AI21" s="21"/>
      <c r="AJ21" s="16"/>
      <c r="AK21" s="13" t="n">
        <f aca="false">IF(AJ21&gt;0,MAX(AJ$6:AJ$50)*VLOOKUP(AJ21,RankPoints,2,FALSE()),0)</f>
        <v>0</v>
      </c>
      <c r="AL21" s="16"/>
      <c r="AM21" s="13" t="n">
        <f aca="false">IF(AL21&gt;0,MAX(AL$6:AL$50)*VLOOKUP(AL21,RankPoints,2,FALSE()),0)</f>
        <v>0</v>
      </c>
      <c r="AN21" s="14"/>
      <c r="AO21" s="13" t="n">
        <f aca="false">IF(AN21&gt;0,MAX(AN$6:AN$50)*VLOOKUP(AN21,RankPoints,2,FALSE()),0)</f>
        <v>0</v>
      </c>
      <c r="AP21" s="14"/>
      <c r="AQ21" s="13" t="n">
        <f aca="false">IF(AP21&gt;0,MAX(AP$6:AP$50)*VLOOKUP(AP21,RankPoints,2,FALSE()),0)</f>
        <v>0</v>
      </c>
      <c r="AR21" s="15" t="n">
        <f aca="false">(SUM(AK21,AM21,AO21,AQ21)-(MIN(AK21,AM21,AO21,AQ21)))</f>
        <v>0</v>
      </c>
    </row>
    <row r="22" customFormat="false" ht="15" hidden="false" customHeight="false" outlineLevel="0" collapsed="false">
      <c r="C22" s="16"/>
      <c r="D22" s="13" t="n">
        <f aca="false">IF(C22&gt;0,MAX(C$6:C$50)*VLOOKUP(C22,RankPoints,2,FALSE()),0)</f>
        <v>0</v>
      </c>
      <c r="E22" s="16"/>
      <c r="F22" s="13" t="n">
        <f aca="false">IF(E22&gt;0,MAX(E$6:E$50)*VLOOKUP(E22,RankPoints,2,FALSE()),0)</f>
        <v>0</v>
      </c>
      <c r="G22" s="14"/>
      <c r="H22" s="13" t="n">
        <f aca="false">IF(G22&gt;0,MAX(G$6:G$50)*VLOOKUP(G22,RankPoints,2,FALSE()),0)</f>
        <v>0</v>
      </c>
      <c r="I22" s="14"/>
      <c r="J22" s="13" t="n">
        <f aca="false">IF(I22&gt;0,MAX(I$6:I$50)*VLOOKUP(I22,RankPoints,2,FALSE()),0)</f>
        <v>0</v>
      </c>
      <c r="K22" s="15" t="n">
        <f aca="false">(SUM(D22,F22,H22,J22)-(MIN(D22,F22,H22,J22)))</f>
        <v>0</v>
      </c>
      <c r="M22" s="21"/>
      <c r="N22" s="16"/>
      <c r="O22" s="13" t="n">
        <f aca="false">IF(N22&gt;0,MAX(N$6:N$50)*VLOOKUP(N22,RankPoints,2,FALSE()),0)</f>
        <v>0</v>
      </c>
      <c r="P22" s="16"/>
      <c r="Q22" s="13" t="n">
        <f aca="false">IF(P22&gt;0,MAX(P$6:P$50)*VLOOKUP(P22,RankPoints,2,FALSE()),0)</f>
        <v>0</v>
      </c>
      <c r="R22" s="14"/>
      <c r="S22" s="13" t="n">
        <f aca="false">IF(R22&gt;0,MAX(R$6:R$50)*VLOOKUP(R22,RankPoints,2,FALSE()),0)</f>
        <v>0</v>
      </c>
      <c r="T22" s="14"/>
      <c r="U22" s="13" t="n">
        <f aca="false">IF(T22&gt;0,MAX(T$6:T$50)*VLOOKUP(T22,RankPoints,2,FALSE()),0)</f>
        <v>0</v>
      </c>
      <c r="V22" s="15" t="n">
        <f aca="false">(SUM(O22,Q22,S22,U22)-(MIN(O22,Q22,S22,U22)))</f>
        <v>0</v>
      </c>
      <c r="X22" s="21"/>
      <c r="Y22" s="16"/>
      <c r="Z22" s="13" t="n">
        <f aca="false">IF(Y22&gt;0,MAX(Y$6:Y$50)*VLOOKUP(Y22,RankPoints,2,FALSE()),0)</f>
        <v>0</v>
      </c>
      <c r="AA22" s="16"/>
      <c r="AB22" s="13" t="n">
        <f aca="false">IF(AA22&gt;0,MAX(AA$6:AA$50)*VLOOKUP(AA22,RankPoints,2,FALSE()),0)</f>
        <v>0</v>
      </c>
      <c r="AC22" s="14"/>
      <c r="AD22" s="13" t="n">
        <f aca="false">IF(AC22&gt;0,MAX(AC$6:AC$50)*VLOOKUP(AC22,RankPoints,2,FALSE()),0)</f>
        <v>0</v>
      </c>
      <c r="AE22" s="14"/>
      <c r="AF22" s="13" t="n">
        <f aca="false">IF(AE22&gt;0,MAX(AE$6:AE$50)*VLOOKUP(AE22,RankPoints,2,FALSE()),0)</f>
        <v>0</v>
      </c>
      <c r="AG22" s="15" t="n">
        <f aca="false">(SUM(Z22,AB22,AD22,AF22)-(MIN(Z22,AB22,AD22,AF22)))</f>
        <v>0</v>
      </c>
      <c r="AI22" s="21"/>
      <c r="AJ22" s="16"/>
      <c r="AK22" s="13" t="n">
        <f aca="false">IF(AJ22&gt;0,MAX(AJ$6:AJ$50)*VLOOKUP(AJ22,RankPoints,2,FALSE()),0)</f>
        <v>0</v>
      </c>
      <c r="AL22" s="16"/>
      <c r="AM22" s="13" t="n">
        <f aca="false">IF(AL22&gt;0,MAX(AL$6:AL$50)*VLOOKUP(AL22,RankPoints,2,FALSE()),0)</f>
        <v>0</v>
      </c>
      <c r="AN22" s="14"/>
      <c r="AO22" s="13" t="n">
        <f aca="false">IF(AN22&gt;0,MAX(AN$6:AN$50)*VLOOKUP(AN22,RankPoints,2,FALSE()),0)</f>
        <v>0</v>
      </c>
      <c r="AP22" s="14"/>
      <c r="AQ22" s="13" t="n">
        <f aca="false">IF(AP22&gt;0,MAX(AP$6:AP$50)*VLOOKUP(AP22,RankPoints,2,FALSE()),0)</f>
        <v>0</v>
      </c>
      <c r="AR22" s="15" t="n">
        <f aca="false">(SUM(AK22,AM22,AO22,AQ22)-(MIN(AK22,AM22,AO22,AQ22)))</f>
        <v>0</v>
      </c>
    </row>
    <row r="23" customFormat="false" ht="15" hidden="false" customHeight="false" outlineLevel="0" collapsed="false">
      <c r="C23" s="16"/>
      <c r="D23" s="13" t="n">
        <f aca="false">IF(C23&gt;0,MAX(C$6:C$50)*VLOOKUP(C23,RankPoints,2,FALSE()),0)</f>
        <v>0</v>
      </c>
      <c r="E23" s="16"/>
      <c r="F23" s="13" t="n">
        <f aca="false">IF(E23&gt;0,MAX(E$6:E$50)*VLOOKUP(E23,RankPoints,2,FALSE()),0)</f>
        <v>0</v>
      </c>
      <c r="G23" s="14"/>
      <c r="H23" s="13" t="n">
        <f aca="false">IF(G23&gt;0,MAX(G$6:G$50)*VLOOKUP(G23,RankPoints,2,FALSE()),0)</f>
        <v>0</v>
      </c>
      <c r="I23" s="14"/>
      <c r="J23" s="13" t="n">
        <f aca="false">IF(I23&gt;0,MAX(I$6:I$50)*VLOOKUP(I23,RankPoints,2,FALSE()),0)</f>
        <v>0</v>
      </c>
      <c r="K23" s="15" t="n">
        <f aca="false">(SUM(D23,F23,H23,J23)-(MIN(D23,F23,H23,J23)))</f>
        <v>0</v>
      </c>
      <c r="N23" s="16"/>
      <c r="O23" s="13" t="n">
        <f aca="false">IF(N23&gt;0,MAX(N$6:N$50)*VLOOKUP(N23,RankPoints,2,FALSE()),0)</f>
        <v>0</v>
      </c>
      <c r="P23" s="16"/>
      <c r="Q23" s="13" t="n">
        <f aca="false">IF(P23&gt;0,MAX(P$6:P$50)*VLOOKUP(P23,RankPoints,2,FALSE()),0)</f>
        <v>0</v>
      </c>
      <c r="R23" s="14"/>
      <c r="S23" s="13" t="n">
        <f aca="false">IF(R23&gt;0,MAX(R$6:R$50)*VLOOKUP(R23,RankPoints,2,FALSE()),0)</f>
        <v>0</v>
      </c>
      <c r="T23" s="14"/>
      <c r="U23" s="13" t="n">
        <f aca="false">IF(T23&gt;0,MAX(T$6:T$50)*VLOOKUP(T23,RankPoints,2,FALSE()),0)</f>
        <v>0</v>
      </c>
      <c r="V23" s="15" t="n">
        <f aca="false">(SUM(O23,Q23,S23,U23)-(MIN(O23,Q23,S23,U23)))</f>
        <v>0</v>
      </c>
      <c r="Y23" s="16"/>
      <c r="Z23" s="13" t="n">
        <f aca="false">IF(Y23&gt;0,MAX(Y$6:Y$50)*VLOOKUP(Y23,RankPoints,2,FALSE()),0)</f>
        <v>0</v>
      </c>
      <c r="AA23" s="16"/>
      <c r="AB23" s="13" t="n">
        <f aca="false">IF(AA23&gt;0,MAX(AA$6:AA$50)*VLOOKUP(AA23,RankPoints,2,FALSE()),0)</f>
        <v>0</v>
      </c>
      <c r="AC23" s="14"/>
      <c r="AD23" s="13" t="n">
        <f aca="false">IF(AC23&gt;0,MAX(AC$6:AC$50)*VLOOKUP(AC23,RankPoints,2,FALSE()),0)</f>
        <v>0</v>
      </c>
      <c r="AE23" s="14"/>
      <c r="AF23" s="13" t="n">
        <f aca="false">IF(AE23&gt;0,MAX(AE$6:AE$50)*VLOOKUP(AE23,RankPoints,2,FALSE()),0)</f>
        <v>0</v>
      </c>
      <c r="AG23" s="15" t="n">
        <f aca="false">(SUM(Z23,AB23,AD23,AF23)-(MIN(Z23,AB23,AD23,AF23)))</f>
        <v>0</v>
      </c>
      <c r="AJ23" s="16"/>
      <c r="AK23" s="13" t="n">
        <f aca="false">IF(AJ23&gt;0,MAX(AJ$6:AJ$50)*VLOOKUP(AJ23,RankPoints,2,FALSE()),0)</f>
        <v>0</v>
      </c>
      <c r="AL23" s="16"/>
      <c r="AM23" s="13" t="n">
        <f aca="false">IF(AL23&gt;0,MAX(AL$6:AL$50)*VLOOKUP(AL23,RankPoints,2,FALSE()),0)</f>
        <v>0</v>
      </c>
      <c r="AN23" s="14"/>
      <c r="AO23" s="13" t="n">
        <f aca="false">IF(AN23&gt;0,MAX(AN$6:AN$50)*VLOOKUP(AN23,RankPoints,2,FALSE()),0)</f>
        <v>0</v>
      </c>
      <c r="AP23" s="14"/>
      <c r="AQ23" s="13" t="n">
        <f aca="false">IF(AP23&gt;0,MAX(AP$6:AP$50)*VLOOKUP(AP23,RankPoints,2,FALSE()),0)</f>
        <v>0</v>
      </c>
      <c r="AR23" s="15" t="n">
        <f aca="false">(SUM(AK23,AM23,AO23,AQ23)-(MIN(AK23,AM23,AO23,AQ23)))</f>
        <v>0</v>
      </c>
    </row>
    <row r="24" customFormat="false" ht="15" hidden="false" customHeight="false" outlineLevel="0" collapsed="false">
      <c r="C24" s="16"/>
      <c r="D24" s="13" t="n">
        <f aca="false">IF(C24&gt;0,MAX(C$6:C$50)*VLOOKUP(C24,RankPoints,2,FALSE()),0)</f>
        <v>0</v>
      </c>
      <c r="E24" s="16"/>
      <c r="F24" s="13" t="n">
        <f aca="false">IF(E24&gt;0,MAX(E$6:E$50)*VLOOKUP(E24,RankPoints,2,FALSE()),0)</f>
        <v>0</v>
      </c>
      <c r="G24" s="14"/>
      <c r="H24" s="13" t="n">
        <f aca="false">IF(G24&gt;0,MAX(G$6:G$50)*VLOOKUP(G24,RankPoints,2,FALSE()),0)</f>
        <v>0</v>
      </c>
      <c r="I24" s="14"/>
      <c r="J24" s="13" t="n">
        <f aca="false">IF(I24&gt;0,MAX(I$6:I$50)*VLOOKUP(I24,RankPoints,2,FALSE()),0)</f>
        <v>0</v>
      </c>
      <c r="K24" s="15" t="n">
        <f aca="false">(SUM(D24,F24,H24,J24)-(MIN(D24,F24,H24,J24)))</f>
        <v>0</v>
      </c>
      <c r="N24" s="16"/>
      <c r="O24" s="13" t="n">
        <f aca="false">IF(N24&gt;0,MAX(N$6:N$50)*VLOOKUP(N24,RankPoints,2,FALSE()),0)</f>
        <v>0</v>
      </c>
      <c r="P24" s="16"/>
      <c r="Q24" s="13" t="n">
        <f aca="false">IF(P24&gt;0,MAX(P$6:P$50)*VLOOKUP(P24,RankPoints,2,FALSE()),0)</f>
        <v>0</v>
      </c>
      <c r="R24" s="14"/>
      <c r="S24" s="13" t="n">
        <f aca="false">IF(R24&gt;0,MAX(R$6:R$50)*VLOOKUP(R24,RankPoints,2,FALSE()),0)</f>
        <v>0</v>
      </c>
      <c r="T24" s="14"/>
      <c r="U24" s="13" t="n">
        <f aca="false">IF(T24&gt;0,MAX(T$6:T$50)*VLOOKUP(T24,RankPoints,2,FALSE()),0)</f>
        <v>0</v>
      </c>
      <c r="V24" s="15" t="n">
        <f aca="false">(SUM(O24,Q24,S24,U24)-(MIN(O24,Q24,S24,U24)))</f>
        <v>0</v>
      </c>
      <c r="Y24" s="16"/>
      <c r="Z24" s="13" t="n">
        <f aca="false">IF(Y24&gt;0,MAX(Y$6:Y$50)*VLOOKUP(Y24,RankPoints,2,FALSE()),0)</f>
        <v>0</v>
      </c>
      <c r="AA24" s="16"/>
      <c r="AB24" s="13" t="n">
        <f aca="false">IF(AA24&gt;0,MAX(AA$6:AA$50)*VLOOKUP(AA24,RankPoints,2,FALSE()),0)</f>
        <v>0</v>
      </c>
      <c r="AC24" s="14"/>
      <c r="AD24" s="13" t="n">
        <f aca="false">IF(AC24&gt;0,MAX(AC$6:AC$50)*VLOOKUP(AC24,RankPoints,2,FALSE()),0)</f>
        <v>0</v>
      </c>
      <c r="AE24" s="14"/>
      <c r="AF24" s="13" t="n">
        <f aca="false">IF(AE24&gt;0,MAX(AE$6:AE$50)*VLOOKUP(AE24,RankPoints,2,FALSE()),0)</f>
        <v>0</v>
      </c>
      <c r="AG24" s="15" t="n">
        <f aca="false">(SUM(Z24,AB24,AD24,AF24)-(MIN(Z24,AB24,AD24,AF24)))</f>
        <v>0</v>
      </c>
      <c r="AJ24" s="16"/>
      <c r="AK24" s="13" t="n">
        <f aca="false">IF(AJ24&gt;0,MAX(AJ$6:AJ$50)*VLOOKUP(AJ24,RankPoints,2,FALSE()),0)</f>
        <v>0</v>
      </c>
      <c r="AL24" s="16"/>
      <c r="AM24" s="13" t="n">
        <f aca="false">IF(AL24&gt;0,MAX(AL$6:AL$50)*VLOOKUP(AL24,RankPoints,2,FALSE()),0)</f>
        <v>0</v>
      </c>
      <c r="AN24" s="14"/>
      <c r="AO24" s="13" t="n">
        <f aca="false">IF(AN24&gt;0,MAX(AN$6:AN$50)*VLOOKUP(AN24,RankPoints,2,FALSE()),0)</f>
        <v>0</v>
      </c>
      <c r="AP24" s="14"/>
      <c r="AQ24" s="13" t="n">
        <f aca="false">IF(AP24&gt;0,MAX(AP$6:AP$50)*VLOOKUP(AP24,RankPoints,2,FALSE()),0)</f>
        <v>0</v>
      </c>
      <c r="AR24" s="15" t="n">
        <f aca="false">(SUM(AK24,AM24,AO24,AQ24)-(MIN(AK24,AM24,AO24,AQ24)))</f>
        <v>0</v>
      </c>
    </row>
    <row r="25" customFormat="false" ht="15" hidden="false" customHeight="false" outlineLevel="0" collapsed="false">
      <c r="C25" s="16"/>
      <c r="D25" s="13" t="n">
        <f aca="false">IF(C25&gt;0,MAX(C$6:C$50)*VLOOKUP(C25,RankPoints,2,FALSE()),0)</f>
        <v>0</v>
      </c>
      <c r="E25" s="16"/>
      <c r="F25" s="13" t="n">
        <f aca="false">IF(E25&gt;0,MAX(E$6:E$50)*VLOOKUP(E25,RankPoints,2,FALSE()),0)</f>
        <v>0</v>
      </c>
      <c r="G25" s="14"/>
      <c r="H25" s="13" t="n">
        <f aca="false">IF(G25&gt;0,MAX(G$6:G$50)*VLOOKUP(G25,RankPoints,2,FALSE()),0)</f>
        <v>0</v>
      </c>
      <c r="I25" s="14"/>
      <c r="J25" s="13" t="n">
        <f aca="false">IF(I25&gt;0,MAX(I$6:I$50)*VLOOKUP(I25,RankPoints,2,FALSE()),0)</f>
        <v>0</v>
      </c>
      <c r="K25" s="15" t="n">
        <f aca="false">(SUM(D25,F25,H25,J25)-(MIN(D25,F25,H25,J25)))</f>
        <v>0</v>
      </c>
      <c r="N25" s="16"/>
      <c r="O25" s="13" t="n">
        <f aca="false">IF(N25&gt;0,MAX(N$6:N$50)*VLOOKUP(N25,RankPoints,2,FALSE()),0)</f>
        <v>0</v>
      </c>
      <c r="P25" s="16"/>
      <c r="Q25" s="13" t="n">
        <f aca="false">IF(P25&gt;0,MAX(P$6:P$50)*VLOOKUP(P25,RankPoints,2,FALSE()),0)</f>
        <v>0</v>
      </c>
      <c r="R25" s="14"/>
      <c r="S25" s="13" t="n">
        <f aca="false">IF(R25&gt;0,MAX(R$6:R$50)*VLOOKUP(R25,RankPoints,2,FALSE()),0)</f>
        <v>0</v>
      </c>
      <c r="T25" s="14"/>
      <c r="U25" s="13" t="n">
        <f aca="false">IF(T25&gt;0,MAX(T$6:T$50)*VLOOKUP(T25,RankPoints,2,FALSE()),0)</f>
        <v>0</v>
      </c>
      <c r="V25" s="15" t="n">
        <f aca="false">(SUM(O25,Q25,S25,U25)-(MIN(O25,Q25,S25,U25)))</f>
        <v>0</v>
      </c>
      <c r="Y25" s="16"/>
      <c r="Z25" s="13" t="n">
        <f aca="false">IF(Y25&gt;0,MAX(Y$6:Y$50)*VLOOKUP(Y25,RankPoints,2,FALSE()),0)</f>
        <v>0</v>
      </c>
      <c r="AA25" s="16"/>
      <c r="AB25" s="13" t="n">
        <f aca="false">IF(AA25&gt;0,MAX(AA$6:AA$50)*VLOOKUP(AA25,RankPoints,2,FALSE()),0)</f>
        <v>0</v>
      </c>
      <c r="AC25" s="14"/>
      <c r="AD25" s="13" t="n">
        <f aca="false">IF(AC25&gt;0,MAX(AC$6:AC$50)*VLOOKUP(AC25,RankPoints,2,FALSE()),0)</f>
        <v>0</v>
      </c>
      <c r="AE25" s="14"/>
      <c r="AF25" s="13" t="n">
        <f aca="false">IF(AE25&gt;0,MAX(AE$6:AE$50)*VLOOKUP(AE25,RankPoints,2,FALSE()),0)</f>
        <v>0</v>
      </c>
      <c r="AG25" s="15" t="n">
        <f aca="false">(SUM(Z25,AB25,AD25,AF25)-(MIN(Z25,AB25,AD25,AF25)))</f>
        <v>0</v>
      </c>
      <c r="AJ25" s="16"/>
      <c r="AK25" s="13" t="n">
        <f aca="false">IF(AJ25&gt;0,MAX(AJ$6:AJ$50)*VLOOKUP(AJ25,RankPoints,2,FALSE()),0)</f>
        <v>0</v>
      </c>
      <c r="AL25" s="16"/>
      <c r="AM25" s="13" t="n">
        <f aca="false">IF(AL25&gt;0,MAX(AL$6:AL$50)*VLOOKUP(AL25,RankPoints,2,FALSE()),0)</f>
        <v>0</v>
      </c>
      <c r="AN25" s="14"/>
      <c r="AO25" s="13" t="n">
        <f aca="false">IF(AN25&gt;0,MAX(AN$6:AN$50)*VLOOKUP(AN25,RankPoints,2,FALSE()),0)</f>
        <v>0</v>
      </c>
      <c r="AP25" s="14"/>
      <c r="AQ25" s="13" t="n">
        <f aca="false">IF(AP25&gt;0,MAX(AP$6:AP$50)*VLOOKUP(AP25,RankPoints,2,FALSE()),0)</f>
        <v>0</v>
      </c>
      <c r="AR25" s="15" t="n">
        <f aca="false">(SUM(AK25,AM25,AO25,AQ25)-(MIN(AK25,AM25,AO25,AQ25)))</f>
        <v>0</v>
      </c>
    </row>
    <row r="26" customFormat="false" ht="15" hidden="false" customHeight="false" outlineLevel="0" collapsed="false">
      <c r="C26" s="16"/>
      <c r="D26" s="13" t="n">
        <f aca="false">IF(C26&gt;0,MAX(C$6:C$50)*VLOOKUP(C26,RankPoints,2,FALSE()),0)</f>
        <v>0</v>
      </c>
      <c r="E26" s="16"/>
      <c r="F26" s="13" t="n">
        <f aca="false">IF(E26&gt;0,MAX(E$6:E$50)*VLOOKUP(E26,RankPoints,2,FALSE()),0)</f>
        <v>0</v>
      </c>
      <c r="G26" s="14"/>
      <c r="H26" s="13" t="n">
        <f aca="false">IF(G26&gt;0,MAX(G$6:G$50)*VLOOKUP(G26,RankPoints,2,FALSE()),0)</f>
        <v>0</v>
      </c>
      <c r="I26" s="14"/>
      <c r="J26" s="13" t="n">
        <f aca="false">IF(I26&gt;0,MAX(I$6:I$50)*VLOOKUP(I26,RankPoints,2,FALSE()),0)</f>
        <v>0</v>
      </c>
      <c r="K26" s="15" t="n">
        <f aca="false">(SUM(D26,F26,H26,J26)-(MIN(D26,F26,H26,J26)))</f>
        <v>0</v>
      </c>
      <c r="N26" s="16"/>
      <c r="O26" s="13" t="n">
        <f aca="false">IF(N26&gt;0,MAX(N$6:N$50)*VLOOKUP(N26,RankPoints,2,FALSE()),0)</f>
        <v>0</v>
      </c>
      <c r="P26" s="16"/>
      <c r="Q26" s="13" t="n">
        <f aca="false">IF(P26&gt;0,MAX(P$6:P$50)*VLOOKUP(P26,RankPoints,2,FALSE()),0)</f>
        <v>0</v>
      </c>
      <c r="R26" s="14"/>
      <c r="S26" s="13" t="n">
        <f aca="false">IF(R26&gt;0,MAX(R$6:R$50)*VLOOKUP(R26,RankPoints,2,FALSE()),0)</f>
        <v>0</v>
      </c>
      <c r="T26" s="14"/>
      <c r="U26" s="13" t="n">
        <f aca="false">IF(T26&gt;0,MAX(T$6:T$50)*VLOOKUP(T26,RankPoints,2,FALSE()),0)</f>
        <v>0</v>
      </c>
      <c r="V26" s="15" t="n">
        <f aca="false">(SUM(O26,Q26,S26,U26)-(MIN(O26,Q26,S26,U26)))</f>
        <v>0</v>
      </c>
      <c r="Y26" s="16"/>
      <c r="Z26" s="13" t="n">
        <f aca="false">IF(Y26&gt;0,MAX(Y$6:Y$50)*VLOOKUP(Y26,RankPoints,2,FALSE()),0)</f>
        <v>0</v>
      </c>
      <c r="AA26" s="16"/>
      <c r="AB26" s="13" t="n">
        <f aca="false">IF(AA26&gt;0,MAX(AA$6:AA$50)*VLOOKUP(AA26,RankPoints,2,FALSE()),0)</f>
        <v>0</v>
      </c>
      <c r="AC26" s="14"/>
      <c r="AD26" s="13" t="n">
        <f aca="false">IF(AC26&gt;0,MAX(AC$6:AC$50)*VLOOKUP(AC26,RankPoints,2,FALSE()),0)</f>
        <v>0</v>
      </c>
      <c r="AE26" s="14"/>
      <c r="AF26" s="13" t="n">
        <f aca="false">IF(AE26&gt;0,MAX(AE$6:AE$50)*VLOOKUP(AE26,RankPoints,2,FALSE()),0)</f>
        <v>0</v>
      </c>
      <c r="AG26" s="15" t="n">
        <f aca="false">(SUM(Z26,AB26,AD26,AF26)-(MIN(Z26,AB26,AD26,AF26)))</f>
        <v>0</v>
      </c>
      <c r="AJ26" s="16"/>
      <c r="AK26" s="13" t="n">
        <f aca="false">IF(AJ26&gt;0,MAX(AJ$6:AJ$50)*VLOOKUP(AJ26,RankPoints,2,FALSE()),0)</f>
        <v>0</v>
      </c>
      <c r="AL26" s="16"/>
      <c r="AM26" s="13" t="n">
        <f aca="false">IF(AL26&gt;0,MAX(AL$6:AL$50)*VLOOKUP(AL26,RankPoints,2,FALSE()),0)</f>
        <v>0</v>
      </c>
      <c r="AN26" s="14"/>
      <c r="AO26" s="13" t="n">
        <f aca="false">IF(AN26&gt;0,MAX(AN$6:AN$50)*VLOOKUP(AN26,RankPoints,2,FALSE()),0)</f>
        <v>0</v>
      </c>
      <c r="AP26" s="14"/>
      <c r="AQ26" s="13" t="n">
        <f aca="false">IF(AP26&gt;0,MAX(AP$6:AP$50)*VLOOKUP(AP26,RankPoints,2,FALSE()),0)</f>
        <v>0</v>
      </c>
      <c r="AR26" s="15" t="n">
        <f aca="false">(SUM(AK26,AM26,AO26,AQ26)-(MIN(AK26,AM26,AO26,AQ26)))</f>
        <v>0</v>
      </c>
    </row>
    <row r="27" customFormat="false" ht="15" hidden="false" customHeight="false" outlineLevel="0" collapsed="false">
      <c r="C27" s="16"/>
      <c r="D27" s="13" t="n">
        <f aca="false">IF(C27&gt;0,MAX(C$6:C$50)*VLOOKUP(C27,RankPoints,2,FALSE()),0)</f>
        <v>0</v>
      </c>
      <c r="E27" s="16"/>
      <c r="F27" s="13" t="n">
        <f aca="false">IF(E27&gt;0,MAX(E$6:E$50)*VLOOKUP(E27,RankPoints,2,FALSE()),0)</f>
        <v>0</v>
      </c>
      <c r="G27" s="14"/>
      <c r="H27" s="13" t="n">
        <f aca="false">IF(G27&gt;0,MAX(G$6:G$50)*VLOOKUP(G27,RankPoints,2,FALSE()),0)</f>
        <v>0</v>
      </c>
      <c r="I27" s="14"/>
      <c r="J27" s="13" t="n">
        <f aca="false">IF(I27&gt;0,MAX(I$6:I$50)*VLOOKUP(I27,RankPoints,2,FALSE()),0)</f>
        <v>0</v>
      </c>
      <c r="K27" s="15" t="n">
        <f aca="false">(SUM(D27,F27,H27,J27)-(MIN(D27,F27,H27,J27)))</f>
        <v>0</v>
      </c>
      <c r="N27" s="16"/>
      <c r="O27" s="13" t="n">
        <f aca="false">IF(N27&gt;0,MAX(N$6:N$50)*VLOOKUP(N27,RankPoints,2,FALSE()),0)</f>
        <v>0</v>
      </c>
      <c r="P27" s="16"/>
      <c r="Q27" s="13" t="n">
        <f aca="false">IF(P27&gt;0,MAX(P$6:P$50)*VLOOKUP(P27,RankPoints,2,FALSE()),0)</f>
        <v>0</v>
      </c>
      <c r="R27" s="14"/>
      <c r="S27" s="13" t="n">
        <f aca="false">IF(R27&gt;0,MAX(R$6:R$50)*VLOOKUP(R27,RankPoints,2,FALSE()),0)</f>
        <v>0</v>
      </c>
      <c r="T27" s="14"/>
      <c r="U27" s="13" t="n">
        <f aca="false">IF(T27&gt;0,MAX(T$6:T$50)*VLOOKUP(T27,RankPoints,2,FALSE()),0)</f>
        <v>0</v>
      </c>
      <c r="V27" s="15" t="n">
        <f aca="false">(SUM(O27,Q27,S27,U27)-(MIN(O27,Q27,S27,U27)))</f>
        <v>0</v>
      </c>
      <c r="Y27" s="16"/>
      <c r="Z27" s="13" t="n">
        <f aca="false">IF(Y27&gt;0,MAX(Y$6:Y$50)*VLOOKUP(Y27,RankPoints,2,FALSE()),0)</f>
        <v>0</v>
      </c>
      <c r="AA27" s="16"/>
      <c r="AB27" s="13" t="n">
        <f aca="false">IF(AA27&gt;0,MAX(AA$6:AA$50)*VLOOKUP(AA27,RankPoints,2,FALSE()),0)</f>
        <v>0</v>
      </c>
      <c r="AC27" s="14"/>
      <c r="AD27" s="13" t="n">
        <f aca="false">IF(AC27&gt;0,MAX(AC$6:AC$50)*VLOOKUP(AC27,RankPoints,2,FALSE()),0)</f>
        <v>0</v>
      </c>
      <c r="AE27" s="14"/>
      <c r="AF27" s="13" t="n">
        <f aca="false">IF(AE27&gt;0,MAX(AE$6:AE$50)*VLOOKUP(AE27,RankPoints,2,FALSE()),0)</f>
        <v>0</v>
      </c>
      <c r="AG27" s="15" t="n">
        <f aca="false">(SUM(Z27,AB27,AD27,AF27)-(MIN(Z27,AB27,AD27,AF27)))</f>
        <v>0</v>
      </c>
      <c r="AJ27" s="16"/>
      <c r="AK27" s="13" t="n">
        <f aca="false">IF(AJ27&gt;0,MAX(AJ$6:AJ$50)*VLOOKUP(AJ27,RankPoints,2,FALSE()),0)</f>
        <v>0</v>
      </c>
      <c r="AL27" s="16"/>
      <c r="AM27" s="13" t="n">
        <f aca="false">IF(AL27&gt;0,MAX(AL$6:AL$50)*VLOOKUP(AL27,RankPoints,2,FALSE()),0)</f>
        <v>0</v>
      </c>
      <c r="AN27" s="14"/>
      <c r="AO27" s="13" t="n">
        <f aca="false">IF(AN27&gt;0,MAX(AN$6:AN$50)*VLOOKUP(AN27,RankPoints,2,FALSE()),0)</f>
        <v>0</v>
      </c>
      <c r="AP27" s="14"/>
      <c r="AQ27" s="13" t="n">
        <f aca="false">IF(AP27&gt;0,MAX(AP$6:AP$50)*VLOOKUP(AP27,RankPoints,2,FALSE()),0)</f>
        <v>0</v>
      </c>
      <c r="AR27" s="15" t="n">
        <f aca="false">(SUM(AK27,AM27,AO27,AQ27)-(MIN(AK27,AM27,AO27,AQ27)))</f>
        <v>0</v>
      </c>
    </row>
    <row r="28" customFormat="false" ht="15" hidden="false" customHeight="false" outlineLevel="0" collapsed="false">
      <c r="C28" s="16"/>
      <c r="D28" s="13" t="n">
        <f aca="false">IF(C28&gt;0,MAX(C$6:C$50)*VLOOKUP(C28,RankPoints,2,FALSE()),0)</f>
        <v>0</v>
      </c>
      <c r="E28" s="16"/>
      <c r="F28" s="13" t="n">
        <f aca="false">IF(E28&gt;0,MAX(E$6:E$50)*VLOOKUP(E28,RankPoints,2,FALSE()),0)</f>
        <v>0</v>
      </c>
      <c r="G28" s="14"/>
      <c r="H28" s="13" t="n">
        <f aca="false">IF(G28&gt;0,MAX(G$6:G$50)*VLOOKUP(G28,RankPoints,2,FALSE()),0)</f>
        <v>0</v>
      </c>
      <c r="I28" s="14"/>
      <c r="J28" s="13" t="n">
        <f aca="false">IF(I28&gt;0,MAX(I$6:I$50)*VLOOKUP(I28,RankPoints,2,FALSE()),0)</f>
        <v>0</v>
      </c>
      <c r="K28" s="15" t="n">
        <f aca="false">(SUM(D28,F28,H28,J28)-(MIN(D28,F28,H28,J28)))</f>
        <v>0</v>
      </c>
      <c r="N28" s="16"/>
      <c r="O28" s="13" t="n">
        <f aca="false">IF(N28&gt;0,MAX(N$6:N$50)*VLOOKUP(N28,RankPoints,2,FALSE()),0)</f>
        <v>0</v>
      </c>
      <c r="P28" s="16"/>
      <c r="Q28" s="13" t="n">
        <f aca="false">IF(P28&gt;0,MAX(P$6:P$50)*VLOOKUP(P28,RankPoints,2,FALSE()),0)</f>
        <v>0</v>
      </c>
      <c r="R28" s="14"/>
      <c r="S28" s="13" t="n">
        <f aca="false">IF(R28&gt;0,MAX(R$6:R$50)*VLOOKUP(R28,RankPoints,2,FALSE()),0)</f>
        <v>0</v>
      </c>
      <c r="T28" s="14"/>
      <c r="U28" s="13" t="n">
        <f aca="false">IF(T28&gt;0,MAX(T$6:T$50)*VLOOKUP(T28,RankPoints,2,FALSE()),0)</f>
        <v>0</v>
      </c>
      <c r="V28" s="15" t="n">
        <f aca="false">(SUM(O28,Q28,S28,U28)-(MIN(O28,Q28,S28,U28)))</f>
        <v>0</v>
      </c>
      <c r="Y28" s="16"/>
      <c r="Z28" s="13" t="n">
        <f aca="false">IF(Y28&gt;0,MAX(Y$6:Y$50)*VLOOKUP(Y28,RankPoints,2,FALSE()),0)</f>
        <v>0</v>
      </c>
      <c r="AA28" s="16"/>
      <c r="AB28" s="13" t="n">
        <f aca="false">IF(AA28&gt;0,MAX(AA$6:AA$50)*VLOOKUP(AA28,RankPoints,2,FALSE()),0)</f>
        <v>0</v>
      </c>
      <c r="AC28" s="14"/>
      <c r="AD28" s="13" t="n">
        <f aca="false">IF(AC28&gt;0,MAX(AC$6:AC$50)*VLOOKUP(AC28,RankPoints,2,FALSE()),0)</f>
        <v>0</v>
      </c>
      <c r="AE28" s="14"/>
      <c r="AF28" s="13" t="n">
        <f aca="false">IF(AE28&gt;0,MAX(AE$6:AE$50)*VLOOKUP(AE28,RankPoints,2,FALSE()),0)</f>
        <v>0</v>
      </c>
      <c r="AG28" s="15" t="n">
        <f aca="false">(SUM(Z28,AB28,AD28,AF28)-(MIN(Z28,AB28,AD28,AF28)))</f>
        <v>0</v>
      </c>
      <c r="AJ28" s="16"/>
      <c r="AK28" s="13" t="n">
        <f aca="false">IF(AJ28&gt;0,MAX(AJ$6:AJ$50)*VLOOKUP(AJ28,RankPoints,2,FALSE()),0)</f>
        <v>0</v>
      </c>
      <c r="AL28" s="16"/>
      <c r="AM28" s="13" t="n">
        <f aca="false">IF(AL28&gt;0,MAX(AL$6:AL$50)*VLOOKUP(AL28,RankPoints,2,FALSE()),0)</f>
        <v>0</v>
      </c>
      <c r="AN28" s="14"/>
      <c r="AO28" s="13" t="n">
        <f aca="false">IF(AN28&gt;0,MAX(AN$6:AN$50)*VLOOKUP(AN28,RankPoints,2,FALSE()),0)</f>
        <v>0</v>
      </c>
      <c r="AP28" s="14"/>
      <c r="AQ28" s="13" t="n">
        <f aca="false">IF(AP28&gt;0,MAX(AP$6:AP$50)*VLOOKUP(AP28,RankPoints,2,FALSE()),0)</f>
        <v>0</v>
      </c>
      <c r="AR28" s="15" t="n">
        <f aca="false">(SUM(AK28,AM28,AO28,AQ28)-(MIN(AK28,AM28,AO28,AQ28)))</f>
        <v>0</v>
      </c>
    </row>
    <row r="29" customFormat="false" ht="15" hidden="false" customHeight="false" outlineLevel="0" collapsed="false">
      <c r="C29" s="16"/>
      <c r="D29" s="13" t="n">
        <f aca="false">IF(C29&gt;0,MAX(C$6:C$50)*VLOOKUP(C29,RankPoints,2,FALSE()),0)</f>
        <v>0</v>
      </c>
      <c r="E29" s="16"/>
      <c r="F29" s="13" t="n">
        <f aca="false">IF(E29&gt;0,MAX(E$6:E$50)*VLOOKUP(E29,RankPoints,2,FALSE()),0)</f>
        <v>0</v>
      </c>
      <c r="G29" s="14"/>
      <c r="H29" s="13" t="n">
        <f aca="false">IF(G29&gt;0,MAX(G$6:G$50)*VLOOKUP(G29,RankPoints,2,FALSE()),0)</f>
        <v>0</v>
      </c>
      <c r="I29" s="14"/>
      <c r="J29" s="13" t="n">
        <f aca="false">IF(I29&gt;0,MAX(I$6:I$50)*VLOOKUP(I29,RankPoints,2,FALSE()),0)</f>
        <v>0</v>
      </c>
      <c r="K29" s="15" t="n">
        <f aca="false">(SUM(D29,F29,H29,J29)-(MIN(D29,F29,H29,J29)))</f>
        <v>0</v>
      </c>
      <c r="N29" s="16"/>
      <c r="O29" s="13" t="n">
        <f aca="false">IF(N29&gt;0,MAX(N$6:N$50)*VLOOKUP(N29,RankPoints,2,FALSE()),0)</f>
        <v>0</v>
      </c>
      <c r="P29" s="16"/>
      <c r="Q29" s="13" t="n">
        <f aca="false">IF(P29&gt;0,MAX(P$6:P$50)*VLOOKUP(P29,RankPoints,2,FALSE()),0)</f>
        <v>0</v>
      </c>
      <c r="R29" s="14"/>
      <c r="S29" s="13" t="n">
        <f aca="false">IF(R29&gt;0,MAX(R$6:R$50)*VLOOKUP(R29,RankPoints,2,FALSE()),0)</f>
        <v>0</v>
      </c>
      <c r="T29" s="14"/>
      <c r="U29" s="13" t="n">
        <f aca="false">IF(T29&gt;0,MAX(T$6:T$50)*VLOOKUP(T29,RankPoints,2,FALSE()),0)</f>
        <v>0</v>
      </c>
      <c r="V29" s="15" t="n">
        <f aca="false">(SUM(O29,Q29,S29,U29)-(MIN(O29,Q29,S29,U29)))</f>
        <v>0</v>
      </c>
      <c r="Y29" s="16"/>
      <c r="Z29" s="13" t="n">
        <f aca="false">IF(Y29&gt;0,MAX(Y$6:Y$50)*VLOOKUP(Y29,RankPoints,2,FALSE()),0)</f>
        <v>0</v>
      </c>
      <c r="AA29" s="16"/>
      <c r="AB29" s="13" t="n">
        <f aca="false">IF(AA29&gt;0,MAX(AA$6:AA$50)*VLOOKUP(AA29,RankPoints,2,FALSE()),0)</f>
        <v>0</v>
      </c>
      <c r="AC29" s="14"/>
      <c r="AD29" s="13" t="n">
        <f aca="false">IF(AC29&gt;0,MAX(AC$6:AC$50)*VLOOKUP(AC29,RankPoints,2,FALSE()),0)</f>
        <v>0</v>
      </c>
      <c r="AE29" s="14"/>
      <c r="AF29" s="13" t="n">
        <f aca="false">IF(AE29&gt;0,MAX(AE$6:AE$50)*VLOOKUP(AE29,RankPoints,2,FALSE()),0)</f>
        <v>0</v>
      </c>
      <c r="AG29" s="15" t="n">
        <f aca="false">(SUM(Z29,AB29,AD29,AF29)-(MIN(Z29,AB29,AD29,AF29)))</f>
        <v>0</v>
      </c>
      <c r="AJ29" s="16"/>
      <c r="AK29" s="13" t="n">
        <f aca="false">IF(AJ29&gt;0,MAX(AJ$6:AJ$50)*VLOOKUP(AJ29,RankPoints,2,FALSE()),0)</f>
        <v>0</v>
      </c>
      <c r="AL29" s="16"/>
      <c r="AM29" s="13" t="n">
        <f aca="false">IF(AL29&gt;0,MAX(AL$6:AL$50)*VLOOKUP(AL29,RankPoints,2,FALSE()),0)</f>
        <v>0</v>
      </c>
      <c r="AN29" s="14"/>
      <c r="AO29" s="13" t="n">
        <f aca="false">IF(AN29&gt;0,MAX(AN$6:AN$50)*VLOOKUP(AN29,RankPoints,2,FALSE()),0)</f>
        <v>0</v>
      </c>
      <c r="AP29" s="14"/>
      <c r="AQ29" s="13" t="n">
        <f aca="false">IF(AP29&gt;0,MAX(AP$6:AP$50)*VLOOKUP(AP29,RankPoints,2,FALSE()),0)</f>
        <v>0</v>
      </c>
      <c r="AR29" s="15" t="n">
        <f aca="false">(SUM(AK29,AM29,AO29,AQ29)-(MIN(AK29,AM29,AO29,AQ29)))</f>
        <v>0</v>
      </c>
    </row>
    <row r="30" customFormat="false" ht="15" hidden="false" customHeight="false" outlineLevel="0" collapsed="false">
      <c r="C30" s="16"/>
      <c r="D30" s="13" t="n">
        <f aca="false">IF(C30&gt;0,MAX(C$6:C$50)*VLOOKUP(C30,RankPoints,2,FALSE()),0)</f>
        <v>0</v>
      </c>
      <c r="E30" s="16"/>
      <c r="F30" s="13" t="n">
        <f aca="false">IF(E30&gt;0,MAX(E$6:E$50)*VLOOKUP(E30,RankPoints,2,FALSE()),0)</f>
        <v>0</v>
      </c>
      <c r="G30" s="14"/>
      <c r="H30" s="13" t="n">
        <f aca="false">IF(G30&gt;0,MAX(G$6:G$50)*VLOOKUP(G30,RankPoints,2,FALSE()),0)</f>
        <v>0</v>
      </c>
      <c r="I30" s="14"/>
      <c r="J30" s="13" t="n">
        <f aca="false">IF(I30&gt;0,MAX(I$6:I$50)*VLOOKUP(I30,RankPoints,2,FALSE()),0)</f>
        <v>0</v>
      </c>
      <c r="K30" s="15" t="n">
        <f aca="false">(SUM(D30,F30,H30,J30)-(MIN(D30,F30,H30,J30)))</f>
        <v>0</v>
      </c>
      <c r="N30" s="16"/>
      <c r="O30" s="13" t="n">
        <f aca="false">IF(N30&gt;0,MAX(N$6:N$50)*VLOOKUP(N30,RankPoints,2,FALSE()),0)</f>
        <v>0</v>
      </c>
      <c r="P30" s="16"/>
      <c r="Q30" s="13" t="n">
        <f aca="false">IF(P30&gt;0,MAX(P$6:P$50)*VLOOKUP(P30,RankPoints,2,FALSE()),0)</f>
        <v>0</v>
      </c>
      <c r="R30" s="14"/>
      <c r="S30" s="13" t="n">
        <f aca="false">IF(R30&gt;0,MAX(R$6:R$50)*VLOOKUP(R30,RankPoints,2,FALSE()),0)</f>
        <v>0</v>
      </c>
      <c r="T30" s="14"/>
      <c r="U30" s="13" t="n">
        <f aca="false">IF(T30&gt;0,MAX(T$6:T$50)*VLOOKUP(T30,RankPoints,2,FALSE()),0)</f>
        <v>0</v>
      </c>
      <c r="V30" s="15" t="n">
        <f aca="false">(SUM(O30,Q30,S30,U30)-(MIN(O30,Q30,S30,U30)))</f>
        <v>0</v>
      </c>
      <c r="Y30" s="16"/>
      <c r="Z30" s="13" t="n">
        <f aca="false">IF(Y30&gt;0,MAX(Y$6:Y$50)*VLOOKUP(Y30,RankPoints,2,FALSE()),0)</f>
        <v>0</v>
      </c>
      <c r="AA30" s="16"/>
      <c r="AB30" s="13" t="n">
        <f aca="false">IF(AA30&gt;0,MAX(AA$6:AA$50)*VLOOKUP(AA30,RankPoints,2,FALSE()),0)</f>
        <v>0</v>
      </c>
      <c r="AC30" s="14"/>
      <c r="AD30" s="13" t="n">
        <f aca="false">IF(AC30&gt;0,MAX(AC$6:AC$50)*VLOOKUP(AC30,RankPoints,2,FALSE()),0)</f>
        <v>0</v>
      </c>
      <c r="AE30" s="14"/>
      <c r="AF30" s="13" t="n">
        <f aca="false">IF(AE30&gt;0,MAX(AE$6:AE$50)*VLOOKUP(AE30,RankPoints,2,FALSE()),0)</f>
        <v>0</v>
      </c>
      <c r="AG30" s="15" t="n">
        <f aca="false">(SUM(Z30,AB30,AD30,AF30)-(MIN(Z30,AB30,AD30,AF30)))</f>
        <v>0</v>
      </c>
      <c r="AJ30" s="16"/>
      <c r="AK30" s="13" t="n">
        <f aca="false">IF(AJ30&gt;0,MAX(AJ$6:AJ$50)*VLOOKUP(AJ30,RankPoints,2,FALSE()),0)</f>
        <v>0</v>
      </c>
      <c r="AL30" s="16"/>
      <c r="AM30" s="13" t="n">
        <f aca="false">IF(AL30&gt;0,MAX(AL$6:AL$50)*VLOOKUP(AL30,RankPoints,2,FALSE()),0)</f>
        <v>0</v>
      </c>
      <c r="AN30" s="14"/>
      <c r="AO30" s="13" t="n">
        <f aca="false">IF(AN30&gt;0,MAX(AN$6:AN$50)*VLOOKUP(AN30,RankPoints,2,FALSE()),0)</f>
        <v>0</v>
      </c>
      <c r="AP30" s="14"/>
      <c r="AQ30" s="13" t="n">
        <f aca="false">IF(AP30&gt;0,MAX(AP$6:AP$50)*VLOOKUP(AP30,RankPoints,2,FALSE()),0)</f>
        <v>0</v>
      </c>
      <c r="AR30" s="15" t="n">
        <f aca="false">(SUM(AK30,AM30,AO30,AQ30)-(MIN(AK30,AM30,AO30,AQ30)))</f>
        <v>0</v>
      </c>
    </row>
    <row r="31" customFormat="false" ht="15" hidden="false" customHeight="false" outlineLevel="0" collapsed="false">
      <c r="C31" s="16"/>
      <c r="D31" s="13" t="n">
        <f aca="false">IF(C31&gt;0,MAX(C$6:C$50)*VLOOKUP(C31,RankPoints,2,FALSE()),0)</f>
        <v>0</v>
      </c>
      <c r="E31" s="16"/>
      <c r="F31" s="13" t="n">
        <f aca="false">IF(E31&gt;0,MAX(E$6:E$50)*VLOOKUP(E31,RankPoints,2,FALSE()),0)</f>
        <v>0</v>
      </c>
      <c r="G31" s="14"/>
      <c r="H31" s="13" t="n">
        <f aca="false">IF(G31&gt;0,MAX(G$6:G$50)*VLOOKUP(G31,RankPoints,2,FALSE()),0)</f>
        <v>0</v>
      </c>
      <c r="I31" s="14"/>
      <c r="J31" s="13" t="n">
        <f aca="false">IF(I31&gt;0,MAX(I$6:I$50)*VLOOKUP(I31,RankPoints,2,FALSE()),0)</f>
        <v>0</v>
      </c>
      <c r="K31" s="15" t="n">
        <f aca="false">(SUM(D31,F31,H31,J31)-(MIN(D31,F31,H31,J31)))</f>
        <v>0</v>
      </c>
      <c r="N31" s="16"/>
      <c r="O31" s="13" t="n">
        <f aca="false">IF(N31&gt;0,MAX(N$6:N$50)*VLOOKUP(N31,RankPoints,2,FALSE()),0)</f>
        <v>0</v>
      </c>
      <c r="P31" s="16"/>
      <c r="Q31" s="13" t="n">
        <f aca="false">IF(P31&gt;0,MAX(P$6:P$50)*VLOOKUP(P31,RankPoints,2,FALSE()),0)</f>
        <v>0</v>
      </c>
      <c r="R31" s="14"/>
      <c r="S31" s="13" t="n">
        <f aca="false">IF(R31&gt;0,MAX(R$6:R$50)*VLOOKUP(R31,RankPoints,2,FALSE()),0)</f>
        <v>0</v>
      </c>
      <c r="T31" s="14"/>
      <c r="U31" s="13" t="n">
        <f aca="false">IF(T31&gt;0,MAX(T$6:T$50)*VLOOKUP(T31,RankPoints,2,FALSE()),0)</f>
        <v>0</v>
      </c>
      <c r="V31" s="15" t="n">
        <f aca="false">(SUM(O31,Q31,S31,U31)-(MIN(O31,Q31,S31,U31)))</f>
        <v>0</v>
      </c>
      <c r="Y31" s="16"/>
      <c r="Z31" s="13" t="n">
        <f aca="false">IF(Y31&gt;0,MAX(Y$6:Y$50)*VLOOKUP(Y31,RankPoints,2,FALSE()),0)</f>
        <v>0</v>
      </c>
      <c r="AA31" s="16"/>
      <c r="AB31" s="13" t="n">
        <f aca="false">IF(AA31&gt;0,MAX(AA$6:AA$50)*VLOOKUP(AA31,RankPoints,2,FALSE()),0)</f>
        <v>0</v>
      </c>
      <c r="AC31" s="14"/>
      <c r="AD31" s="13" t="n">
        <f aca="false">IF(AC31&gt;0,MAX(AC$6:AC$50)*VLOOKUP(AC31,RankPoints,2,FALSE()),0)</f>
        <v>0</v>
      </c>
      <c r="AE31" s="14"/>
      <c r="AF31" s="13" t="n">
        <f aca="false">IF(AE31&gt;0,MAX(AE$6:AE$50)*VLOOKUP(AE31,RankPoints,2,FALSE()),0)</f>
        <v>0</v>
      </c>
      <c r="AG31" s="15" t="n">
        <f aca="false">(SUM(Z31,AB31,AD31,AF31)-(MIN(Z31,AB31,AD31,AF31)))</f>
        <v>0</v>
      </c>
      <c r="AJ31" s="16"/>
      <c r="AK31" s="13" t="n">
        <f aca="false">IF(AJ31&gt;0,MAX(AJ$6:AJ$50)*VLOOKUP(AJ31,RankPoints,2,FALSE()),0)</f>
        <v>0</v>
      </c>
      <c r="AL31" s="16"/>
      <c r="AM31" s="13" t="n">
        <f aca="false">IF(AL31&gt;0,MAX(AL$6:AL$50)*VLOOKUP(AL31,RankPoints,2,FALSE()),0)</f>
        <v>0</v>
      </c>
      <c r="AN31" s="14"/>
      <c r="AO31" s="13" t="n">
        <f aca="false">IF(AN31&gt;0,MAX(AN$6:AN$50)*VLOOKUP(AN31,RankPoints,2,FALSE()),0)</f>
        <v>0</v>
      </c>
      <c r="AP31" s="14"/>
      <c r="AQ31" s="13" t="n">
        <f aca="false">IF(AP31&gt;0,MAX(AP$6:AP$50)*VLOOKUP(AP31,RankPoints,2,FALSE()),0)</f>
        <v>0</v>
      </c>
      <c r="AR31" s="15" t="n">
        <f aca="false">(SUM(AK31,AM31,AO31,AQ31)-(MIN(AK31,AM31,AO31,AQ31)))</f>
        <v>0</v>
      </c>
    </row>
    <row r="32" customFormat="false" ht="15" hidden="false" customHeight="false" outlineLevel="0" collapsed="false">
      <c r="C32" s="16"/>
      <c r="D32" s="13" t="n">
        <f aca="false">IF(C32&gt;0,MAX(C$6:C$50)*VLOOKUP(C32,RankPoints,2,FALSE()),0)</f>
        <v>0</v>
      </c>
      <c r="E32" s="16"/>
      <c r="F32" s="13" t="n">
        <f aca="false">IF(E32&gt;0,MAX(E$6:E$50)*VLOOKUP(E32,RankPoints,2,FALSE()),0)</f>
        <v>0</v>
      </c>
      <c r="G32" s="14"/>
      <c r="H32" s="13" t="n">
        <f aca="false">IF(G32&gt;0,MAX(G$6:G$50)*VLOOKUP(G32,RankPoints,2,FALSE()),0)</f>
        <v>0</v>
      </c>
      <c r="I32" s="14"/>
      <c r="J32" s="13" t="n">
        <f aca="false">IF(I32&gt;0,MAX(I$6:I$50)*VLOOKUP(I32,RankPoints,2,FALSE()),0)</f>
        <v>0</v>
      </c>
      <c r="K32" s="15" t="n">
        <f aca="false">(SUM(D32,F32,H32,J32)-(MIN(D32,F32,H32,J32)))</f>
        <v>0</v>
      </c>
      <c r="N32" s="16"/>
      <c r="O32" s="13" t="n">
        <f aca="false">IF(N32&gt;0,MAX(N$6:N$50)*VLOOKUP(N32,RankPoints,2,FALSE()),0)</f>
        <v>0</v>
      </c>
      <c r="P32" s="16"/>
      <c r="Q32" s="13" t="n">
        <f aca="false">IF(P32&gt;0,MAX(P$6:P$50)*VLOOKUP(P32,RankPoints,2,FALSE()),0)</f>
        <v>0</v>
      </c>
      <c r="R32" s="14"/>
      <c r="S32" s="13" t="n">
        <f aca="false">IF(R32&gt;0,MAX(R$6:R$50)*VLOOKUP(R32,RankPoints,2,FALSE()),0)</f>
        <v>0</v>
      </c>
      <c r="T32" s="14"/>
      <c r="U32" s="13" t="n">
        <f aca="false">IF(T32&gt;0,MAX(T$6:T$50)*VLOOKUP(T32,RankPoints,2,FALSE()),0)</f>
        <v>0</v>
      </c>
      <c r="V32" s="15" t="n">
        <f aca="false">(SUM(O32,Q32,S32,U32)-(MIN(O32,Q32,S32,U32)))</f>
        <v>0</v>
      </c>
      <c r="Y32" s="16"/>
      <c r="Z32" s="13" t="n">
        <f aca="false">IF(Y32&gt;0,MAX(Y$6:Y$50)*VLOOKUP(Y32,RankPoints,2,FALSE()),0)</f>
        <v>0</v>
      </c>
      <c r="AA32" s="16"/>
      <c r="AB32" s="13" t="n">
        <f aca="false">IF(AA32&gt;0,MAX(AA$6:AA$50)*VLOOKUP(AA32,RankPoints,2,FALSE()),0)</f>
        <v>0</v>
      </c>
      <c r="AC32" s="14"/>
      <c r="AD32" s="13" t="n">
        <f aca="false">IF(AC32&gt;0,MAX(AC$6:AC$50)*VLOOKUP(AC32,RankPoints,2,FALSE()),0)</f>
        <v>0</v>
      </c>
      <c r="AE32" s="14"/>
      <c r="AF32" s="13" t="n">
        <f aca="false">IF(AE32&gt;0,MAX(AE$6:AE$50)*VLOOKUP(AE32,RankPoints,2,FALSE()),0)</f>
        <v>0</v>
      </c>
      <c r="AG32" s="15" t="n">
        <f aca="false">(SUM(Z32,AB32,AD32,AF32)-(MIN(Z32,AB32,AD32,AF32)))</f>
        <v>0</v>
      </c>
      <c r="AJ32" s="16"/>
      <c r="AK32" s="13" t="n">
        <f aca="false">IF(AJ32&gt;0,MAX(AJ$6:AJ$50)*VLOOKUP(AJ32,RankPoints,2,FALSE()),0)</f>
        <v>0</v>
      </c>
      <c r="AL32" s="16"/>
      <c r="AM32" s="13" t="n">
        <f aca="false">IF(AL32&gt;0,MAX(AL$6:AL$50)*VLOOKUP(AL32,RankPoints,2,FALSE()),0)</f>
        <v>0</v>
      </c>
      <c r="AN32" s="14"/>
      <c r="AO32" s="13" t="n">
        <f aca="false">IF(AN32&gt;0,MAX(AN$6:AN$50)*VLOOKUP(AN32,RankPoints,2,FALSE()),0)</f>
        <v>0</v>
      </c>
      <c r="AP32" s="14"/>
      <c r="AQ32" s="13" t="n">
        <f aca="false">IF(AP32&gt;0,MAX(AP$6:AP$50)*VLOOKUP(AP32,RankPoints,2,FALSE()),0)</f>
        <v>0</v>
      </c>
      <c r="AR32" s="15" t="n">
        <f aca="false">(SUM(AK32,AM32,AO32,AQ32)-(MIN(AK32,AM32,AO32,AQ32)))</f>
        <v>0</v>
      </c>
    </row>
    <row r="33" customFormat="false" ht="15" hidden="false" customHeight="false" outlineLevel="0" collapsed="false">
      <c r="C33" s="16"/>
      <c r="D33" s="13" t="n">
        <f aca="false">IF(C33&gt;0,MAX(C$6:C$50)*VLOOKUP(C33,RankPoints,2,FALSE()),0)</f>
        <v>0</v>
      </c>
      <c r="E33" s="16"/>
      <c r="F33" s="13" t="n">
        <f aca="false">IF(E33&gt;0,MAX(E$6:E$50)*VLOOKUP(E33,RankPoints,2,FALSE()),0)</f>
        <v>0</v>
      </c>
      <c r="G33" s="14"/>
      <c r="H33" s="13" t="n">
        <f aca="false">IF(G33&gt;0,MAX(G$6:G$50)*VLOOKUP(G33,RankPoints,2,FALSE()),0)</f>
        <v>0</v>
      </c>
      <c r="I33" s="14"/>
      <c r="J33" s="13" t="n">
        <f aca="false">IF(I33&gt;0,MAX(I$6:I$50)*VLOOKUP(I33,RankPoints,2,FALSE()),0)</f>
        <v>0</v>
      </c>
      <c r="K33" s="15" t="n">
        <f aca="false">(SUM(D33,F33,H33,J33)-(MIN(D33,F33,H33,J33)))</f>
        <v>0</v>
      </c>
      <c r="N33" s="16"/>
      <c r="O33" s="13" t="n">
        <f aca="false">IF(N33&gt;0,MAX(N$6:N$50)*VLOOKUP(N33,RankPoints,2,FALSE()),0)</f>
        <v>0</v>
      </c>
      <c r="P33" s="16"/>
      <c r="Q33" s="13" t="n">
        <f aca="false">IF(P33&gt;0,MAX(P$6:P$50)*VLOOKUP(P33,RankPoints,2,FALSE()),0)</f>
        <v>0</v>
      </c>
      <c r="R33" s="14"/>
      <c r="S33" s="13" t="n">
        <f aca="false">IF(R33&gt;0,MAX(R$6:R$50)*VLOOKUP(R33,RankPoints,2,FALSE()),0)</f>
        <v>0</v>
      </c>
      <c r="T33" s="14"/>
      <c r="U33" s="13" t="n">
        <f aca="false">IF(T33&gt;0,MAX(T$6:T$50)*VLOOKUP(T33,RankPoints,2,FALSE()),0)</f>
        <v>0</v>
      </c>
      <c r="V33" s="15" t="n">
        <f aca="false">(SUM(O33,Q33,S33,U33)-(MIN(O33,Q33,S33,U33)))</f>
        <v>0</v>
      </c>
      <c r="Y33" s="16"/>
      <c r="Z33" s="13" t="n">
        <f aca="false">IF(Y33&gt;0,MAX(Y$6:Y$50)*VLOOKUP(Y33,RankPoints,2,FALSE()),0)</f>
        <v>0</v>
      </c>
      <c r="AA33" s="16"/>
      <c r="AB33" s="13" t="n">
        <f aca="false">IF(AA33&gt;0,MAX(AA$6:AA$50)*VLOOKUP(AA33,RankPoints,2,FALSE()),0)</f>
        <v>0</v>
      </c>
      <c r="AC33" s="14"/>
      <c r="AD33" s="13" t="n">
        <f aca="false">IF(AC33&gt;0,MAX(AC$6:AC$50)*VLOOKUP(AC33,RankPoints,2,FALSE()),0)</f>
        <v>0</v>
      </c>
      <c r="AE33" s="14"/>
      <c r="AF33" s="13" t="n">
        <f aca="false">IF(AE33&gt;0,MAX(AE$6:AE$50)*VLOOKUP(AE33,RankPoints,2,FALSE()),0)</f>
        <v>0</v>
      </c>
      <c r="AG33" s="15" t="n">
        <f aca="false">(SUM(Z33,AB33,AD33,AF33)-(MIN(Z33,AB33,AD33,AF33)))</f>
        <v>0</v>
      </c>
      <c r="AJ33" s="16"/>
      <c r="AK33" s="13" t="n">
        <f aca="false">IF(AJ33&gt;0,MAX(AJ$6:AJ$50)*VLOOKUP(AJ33,RankPoints,2,FALSE()),0)</f>
        <v>0</v>
      </c>
      <c r="AL33" s="16"/>
      <c r="AM33" s="13" t="n">
        <f aca="false">IF(AL33&gt;0,MAX(AL$6:AL$50)*VLOOKUP(AL33,RankPoints,2,FALSE()),0)</f>
        <v>0</v>
      </c>
      <c r="AN33" s="14"/>
      <c r="AO33" s="13" t="n">
        <f aca="false">IF(AN33&gt;0,MAX(AN$6:AN$50)*VLOOKUP(AN33,RankPoints,2,FALSE()),0)</f>
        <v>0</v>
      </c>
      <c r="AP33" s="14"/>
      <c r="AQ33" s="13" t="n">
        <f aca="false">IF(AP33&gt;0,MAX(AP$6:AP$50)*VLOOKUP(AP33,RankPoints,2,FALSE()),0)</f>
        <v>0</v>
      </c>
      <c r="AR33" s="15" t="n">
        <f aca="false">(SUM(AK33,AM33,AO33,AQ33)-(MIN(AK33,AM33,AO33,AQ33)))</f>
        <v>0</v>
      </c>
    </row>
    <row r="34" customFormat="false" ht="15" hidden="false" customHeight="false" outlineLevel="0" collapsed="false">
      <c r="C34" s="16"/>
      <c r="D34" s="13" t="n">
        <f aca="false">IF(C34&gt;0,MAX(C$6:C$50)*VLOOKUP(C34,RankPoints,2,FALSE()),0)</f>
        <v>0</v>
      </c>
      <c r="E34" s="16"/>
      <c r="F34" s="13" t="n">
        <f aca="false">IF(E34&gt;0,MAX(E$6:E$50)*VLOOKUP(E34,RankPoints,2,FALSE()),0)</f>
        <v>0</v>
      </c>
      <c r="G34" s="14"/>
      <c r="H34" s="13" t="n">
        <f aca="false">IF(G34&gt;0,MAX(G$6:G$50)*VLOOKUP(G34,RankPoints,2,FALSE()),0)</f>
        <v>0</v>
      </c>
      <c r="I34" s="14"/>
      <c r="J34" s="13" t="n">
        <f aca="false">IF(I34&gt;0,MAX(I$6:I$50)*VLOOKUP(I34,RankPoints,2,FALSE()),0)</f>
        <v>0</v>
      </c>
      <c r="K34" s="15" t="n">
        <f aca="false">(SUM(D34,F34,H34,J34)-(MIN(D34,F34,H34,J34)))</f>
        <v>0</v>
      </c>
      <c r="N34" s="16"/>
      <c r="O34" s="13" t="n">
        <f aca="false">IF(N34&gt;0,MAX(N$6:N$50)*VLOOKUP(N34,RankPoints,2,FALSE()),0)</f>
        <v>0</v>
      </c>
      <c r="P34" s="16"/>
      <c r="Q34" s="13" t="n">
        <f aca="false">IF(P34&gt;0,MAX(P$6:P$50)*VLOOKUP(P34,RankPoints,2,FALSE()),0)</f>
        <v>0</v>
      </c>
      <c r="R34" s="14"/>
      <c r="S34" s="13" t="n">
        <f aca="false">IF(R34&gt;0,MAX(R$6:R$50)*VLOOKUP(R34,RankPoints,2,FALSE()),0)</f>
        <v>0</v>
      </c>
      <c r="T34" s="14"/>
      <c r="U34" s="13" t="n">
        <f aca="false">IF(T34&gt;0,MAX(T$6:T$50)*VLOOKUP(T34,RankPoints,2,FALSE()),0)</f>
        <v>0</v>
      </c>
      <c r="V34" s="15" t="n">
        <f aca="false">(SUM(O34,Q34,S34,U34)-(MIN(O34,Q34,S34,U34)))</f>
        <v>0</v>
      </c>
      <c r="Y34" s="16"/>
      <c r="Z34" s="13" t="n">
        <f aca="false">IF(Y34&gt;0,MAX(Y$6:Y$50)*VLOOKUP(Y34,RankPoints,2,FALSE()),0)</f>
        <v>0</v>
      </c>
      <c r="AA34" s="16"/>
      <c r="AB34" s="13" t="n">
        <f aca="false">IF(AA34&gt;0,MAX(AA$6:AA$50)*VLOOKUP(AA34,RankPoints,2,FALSE()),0)</f>
        <v>0</v>
      </c>
      <c r="AC34" s="14"/>
      <c r="AD34" s="13" t="n">
        <f aca="false">IF(AC34&gt;0,MAX(AC$6:AC$50)*VLOOKUP(AC34,RankPoints,2,FALSE()),0)</f>
        <v>0</v>
      </c>
      <c r="AE34" s="14"/>
      <c r="AF34" s="13" t="n">
        <f aca="false">IF(AE34&gt;0,MAX(AE$6:AE$50)*VLOOKUP(AE34,RankPoints,2,FALSE()),0)</f>
        <v>0</v>
      </c>
      <c r="AG34" s="15" t="n">
        <f aca="false">(SUM(Z34,AB34,AD34,AF34)-(MIN(Z34,AB34,AD34,AF34)))</f>
        <v>0</v>
      </c>
      <c r="AJ34" s="16"/>
      <c r="AK34" s="13" t="n">
        <f aca="false">IF(AJ34&gt;0,MAX(AJ$6:AJ$50)*VLOOKUP(AJ34,RankPoints,2,FALSE()),0)</f>
        <v>0</v>
      </c>
      <c r="AL34" s="16"/>
      <c r="AM34" s="13" t="n">
        <f aca="false">IF(AL34&gt;0,MAX(AL$6:AL$50)*VLOOKUP(AL34,RankPoints,2,FALSE()),0)</f>
        <v>0</v>
      </c>
      <c r="AN34" s="14"/>
      <c r="AO34" s="13" t="n">
        <f aca="false">IF(AN34&gt;0,MAX(AN$6:AN$50)*VLOOKUP(AN34,RankPoints,2,FALSE()),0)</f>
        <v>0</v>
      </c>
      <c r="AP34" s="14"/>
      <c r="AQ34" s="13" t="n">
        <f aca="false">IF(AP34&gt;0,MAX(AP$6:AP$50)*VLOOKUP(AP34,RankPoints,2,FALSE()),0)</f>
        <v>0</v>
      </c>
      <c r="AR34" s="15" t="n">
        <f aca="false">(SUM(AK34,AM34,AO34,AQ34)-(MIN(AK34,AM34,AO34,AQ34)))</f>
        <v>0</v>
      </c>
    </row>
    <row r="35" customFormat="false" ht="15" hidden="false" customHeight="false" outlineLevel="0" collapsed="false">
      <c r="C35" s="16"/>
      <c r="D35" s="13" t="n">
        <f aca="false">IF(C35&gt;0,MAX(C$6:C$50)*VLOOKUP(C35,RankPoints,2,FALSE()),0)</f>
        <v>0</v>
      </c>
      <c r="E35" s="16"/>
      <c r="F35" s="13" t="n">
        <f aca="false">IF(E35&gt;0,MAX(E$6:E$50)*VLOOKUP(E35,RankPoints,2,FALSE()),0)</f>
        <v>0</v>
      </c>
      <c r="G35" s="14"/>
      <c r="H35" s="13" t="n">
        <f aca="false">IF(G35&gt;0,MAX(G$6:G$50)*VLOOKUP(G35,RankPoints,2,FALSE()),0)</f>
        <v>0</v>
      </c>
      <c r="I35" s="14"/>
      <c r="J35" s="13" t="n">
        <f aca="false">IF(I35&gt;0,MAX(I$6:I$50)*VLOOKUP(I35,RankPoints,2,FALSE()),0)</f>
        <v>0</v>
      </c>
      <c r="K35" s="15" t="n">
        <f aca="false">(SUM(D35,F35,H35,J35)-(MIN(D35,F35,H35,J35)))</f>
        <v>0</v>
      </c>
      <c r="N35" s="16"/>
      <c r="O35" s="13" t="n">
        <f aca="false">IF(N35&gt;0,MAX(N$6:N$50)*VLOOKUP(N35,RankPoints,2,FALSE()),0)</f>
        <v>0</v>
      </c>
      <c r="P35" s="16"/>
      <c r="Q35" s="13" t="n">
        <f aca="false">IF(P35&gt;0,MAX(P$6:P$50)*VLOOKUP(P35,RankPoints,2,FALSE()),0)</f>
        <v>0</v>
      </c>
      <c r="R35" s="14"/>
      <c r="S35" s="13" t="n">
        <f aca="false">IF(R35&gt;0,MAX(R$6:R$50)*VLOOKUP(R35,RankPoints,2,FALSE()),0)</f>
        <v>0</v>
      </c>
      <c r="T35" s="14"/>
      <c r="U35" s="13" t="n">
        <f aca="false">IF(T35&gt;0,MAX(T$6:T$50)*VLOOKUP(T35,RankPoints,2,FALSE()),0)</f>
        <v>0</v>
      </c>
      <c r="V35" s="15" t="n">
        <f aca="false">(SUM(O35,Q35,S35,U35)-(MIN(O35,Q35,S35,U35)))</f>
        <v>0</v>
      </c>
      <c r="Y35" s="16"/>
      <c r="Z35" s="13" t="n">
        <f aca="false">IF(Y35&gt;0,MAX(Y$6:Y$50)*VLOOKUP(Y35,RankPoints,2,FALSE()),0)</f>
        <v>0</v>
      </c>
      <c r="AA35" s="16"/>
      <c r="AB35" s="13" t="n">
        <f aca="false">IF(AA35&gt;0,MAX(AA$6:AA$50)*VLOOKUP(AA35,RankPoints,2,FALSE()),0)</f>
        <v>0</v>
      </c>
      <c r="AC35" s="14"/>
      <c r="AD35" s="13" t="n">
        <f aca="false">IF(AC35&gt;0,MAX(AC$6:AC$50)*VLOOKUP(AC35,RankPoints,2,FALSE()),0)</f>
        <v>0</v>
      </c>
      <c r="AE35" s="14"/>
      <c r="AF35" s="13" t="n">
        <f aca="false">IF(AE35&gt;0,MAX(AE$6:AE$50)*VLOOKUP(AE35,RankPoints,2,FALSE()),0)</f>
        <v>0</v>
      </c>
      <c r="AG35" s="15" t="n">
        <f aca="false">(SUM(Z35,AB35,AD35,AF35)-(MIN(Z35,AB35,AD35,AF35)))</f>
        <v>0</v>
      </c>
      <c r="AJ35" s="16"/>
      <c r="AK35" s="13" t="n">
        <f aca="false">IF(AJ35&gt;0,MAX(AJ$6:AJ$50)*VLOOKUP(AJ35,RankPoints,2,FALSE()),0)</f>
        <v>0</v>
      </c>
      <c r="AL35" s="16"/>
      <c r="AM35" s="13" t="n">
        <f aca="false">IF(AL35&gt;0,MAX(AL$6:AL$50)*VLOOKUP(AL35,RankPoints,2,FALSE()),0)</f>
        <v>0</v>
      </c>
      <c r="AN35" s="14"/>
      <c r="AO35" s="13" t="n">
        <f aca="false">IF(AN35&gt;0,MAX(AN$6:AN$50)*VLOOKUP(AN35,RankPoints,2,FALSE()),0)</f>
        <v>0</v>
      </c>
      <c r="AP35" s="14"/>
      <c r="AQ35" s="13" t="n">
        <f aca="false">IF(AP35&gt;0,MAX(AP$6:AP$50)*VLOOKUP(AP35,RankPoints,2,FALSE()),0)</f>
        <v>0</v>
      </c>
      <c r="AR35" s="15" t="n">
        <f aca="false">(SUM(AK35,AM35,AO35,AQ35)-(MIN(AK35,AM35,AO35,AQ35)))</f>
        <v>0</v>
      </c>
    </row>
    <row r="36" customFormat="false" ht="15" hidden="false" customHeight="false" outlineLevel="0" collapsed="false">
      <c r="C36" s="16"/>
      <c r="D36" s="13" t="n">
        <f aca="false">IF(C36&gt;0,MAX(C$6:C$50)*VLOOKUP(C36,RankPoints,2,FALSE()),0)</f>
        <v>0</v>
      </c>
      <c r="E36" s="16"/>
      <c r="F36" s="13" t="n">
        <f aca="false">IF(E36&gt;0,MAX(E$6:E$50)*VLOOKUP(E36,RankPoints,2,FALSE()),0)</f>
        <v>0</v>
      </c>
      <c r="G36" s="14"/>
      <c r="H36" s="13" t="n">
        <f aca="false">IF(G36&gt;0,MAX(G$6:G$50)*VLOOKUP(G36,RankPoints,2,FALSE()),0)</f>
        <v>0</v>
      </c>
      <c r="I36" s="14"/>
      <c r="J36" s="13" t="n">
        <f aca="false">IF(I36&gt;0,MAX(I$6:I$50)*VLOOKUP(I36,RankPoints,2,FALSE()),0)</f>
        <v>0</v>
      </c>
      <c r="K36" s="15" t="n">
        <f aca="false">(SUM(D36,F36,H36,J36)-(MIN(D36,F36,H36,J36)))</f>
        <v>0</v>
      </c>
      <c r="N36" s="16"/>
      <c r="O36" s="13" t="n">
        <f aca="false">IF(N36&gt;0,MAX(N$6:N$50)*VLOOKUP(N36,RankPoints,2,FALSE()),0)</f>
        <v>0</v>
      </c>
      <c r="P36" s="16"/>
      <c r="Q36" s="13" t="n">
        <f aca="false">IF(P36&gt;0,MAX(P$6:P$50)*VLOOKUP(P36,RankPoints,2,FALSE()),0)</f>
        <v>0</v>
      </c>
      <c r="R36" s="14"/>
      <c r="S36" s="13" t="n">
        <f aca="false">IF(R36&gt;0,MAX(R$6:R$50)*VLOOKUP(R36,RankPoints,2,FALSE()),0)</f>
        <v>0</v>
      </c>
      <c r="T36" s="14"/>
      <c r="U36" s="13" t="n">
        <f aca="false">IF(T36&gt;0,MAX(T$6:T$50)*VLOOKUP(T36,RankPoints,2,FALSE()),0)</f>
        <v>0</v>
      </c>
      <c r="V36" s="15" t="n">
        <f aca="false">(SUM(O36,Q36,S36,U36)-(MIN(O36,Q36,S36,U36)))</f>
        <v>0</v>
      </c>
      <c r="Y36" s="16"/>
      <c r="Z36" s="13" t="n">
        <f aca="false">IF(Y36&gt;0,MAX(Y$6:Y$50)*VLOOKUP(Y36,RankPoints,2,FALSE()),0)</f>
        <v>0</v>
      </c>
      <c r="AA36" s="16"/>
      <c r="AB36" s="13" t="n">
        <f aca="false">IF(AA36&gt;0,MAX(AA$6:AA$50)*VLOOKUP(AA36,RankPoints,2,FALSE()),0)</f>
        <v>0</v>
      </c>
      <c r="AC36" s="14"/>
      <c r="AD36" s="13" t="n">
        <f aca="false">IF(AC36&gt;0,MAX(AC$6:AC$50)*VLOOKUP(AC36,RankPoints,2,FALSE()),0)</f>
        <v>0</v>
      </c>
      <c r="AE36" s="14"/>
      <c r="AF36" s="13" t="n">
        <f aca="false">IF(AE36&gt;0,MAX(AE$6:AE$50)*VLOOKUP(AE36,RankPoints,2,FALSE()),0)</f>
        <v>0</v>
      </c>
      <c r="AG36" s="15" t="n">
        <f aca="false">(SUM(Z36,AB36,AD36,AF36)-(MIN(Z36,AB36,AD36,AF36)))</f>
        <v>0</v>
      </c>
      <c r="AJ36" s="16"/>
      <c r="AK36" s="13" t="n">
        <f aca="false">IF(AJ36&gt;0,MAX(AJ$6:AJ$50)*VLOOKUP(AJ36,RankPoints,2,FALSE()),0)</f>
        <v>0</v>
      </c>
      <c r="AL36" s="16"/>
      <c r="AM36" s="13" t="n">
        <f aca="false">IF(AL36&gt;0,MAX(AL$6:AL$50)*VLOOKUP(AL36,RankPoints,2,FALSE()),0)</f>
        <v>0</v>
      </c>
      <c r="AN36" s="14"/>
      <c r="AO36" s="13" t="n">
        <f aca="false">IF(AN36&gt;0,MAX(AN$6:AN$50)*VLOOKUP(AN36,RankPoints,2,FALSE()),0)</f>
        <v>0</v>
      </c>
      <c r="AP36" s="14"/>
      <c r="AQ36" s="13" t="n">
        <f aca="false">IF(AP36&gt;0,MAX(AP$6:AP$50)*VLOOKUP(AP36,RankPoints,2,FALSE()),0)</f>
        <v>0</v>
      </c>
      <c r="AR36" s="15" t="n">
        <f aca="false">(SUM(AK36,AM36,AO36,AQ36)-(MIN(AK36,AM36,AO36,AQ36)))</f>
        <v>0</v>
      </c>
    </row>
    <row r="37" customFormat="false" ht="15" hidden="false" customHeight="false" outlineLevel="0" collapsed="false">
      <c r="C37" s="16"/>
      <c r="D37" s="13" t="n">
        <f aca="false">IF(C37&gt;0,MAX(C$6:C$50)*VLOOKUP(C37,RankPoints,2,FALSE()),0)</f>
        <v>0</v>
      </c>
      <c r="E37" s="16"/>
      <c r="F37" s="13" t="n">
        <f aca="false">IF(E37&gt;0,MAX(E$6:E$50)*VLOOKUP(E37,RankPoints,2,FALSE()),0)</f>
        <v>0</v>
      </c>
      <c r="G37" s="14"/>
      <c r="H37" s="13" t="n">
        <f aca="false">IF(G37&gt;0,MAX(G$6:G$50)*VLOOKUP(G37,RankPoints,2,FALSE()),0)</f>
        <v>0</v>
      </c>
      <c r="I37" s="14"/>
      <c r="J37" s="13" t="n">
        <f aca="false">IF(I37&gt;0,MAX(I$6:I$50)*VLOOKUP(I37,RankPoints,2,FALSE()),0)</f>
        <v>0</v>
      </c>
      <c r="K37" s="15" t="n">
        <f aca="false">(SUM(D37,F37,H37,J37)-(MIN(D37,F37,H37,J37)))</f>
        <v>0</v>
      </c>
      <c r="N37" s="16"/>
      <c r="O37" s="13" t="n">
        <f aca="false">IF(N37&gt;0,MAX(N$6:N$50)*VLOOKUP(N37,RankPoints,2,FALSE()),0)</f>
        <v>0</v>
      </c>
      <c r="P37" s="16"/>
      <c r="Q37" s="13" t="n">
        <f aca="false">IF(P37&gt;0,MAX(P$6:P$50)*VLOOKUP(P37,RankPoints,2,FALSE()),0)</f>
        <v>0</v>
      </c>
      <c r="R37" s="14"/>
      <c r="S37" s="13" t="n">
        <f aca="false">IF(R37&gt;0,MAX(R$6:R$50)*VLOOKUP(R37,RankPoints,2,FALSE()),0)</f>
        <v>0</v>
      </c>
      <c r="T37" s="14"/>
      <c r="U37" s="13" t="n">
        <f aca="false">IF(T37&gt;0,MAX(T$6:T$50)*VLOOKUP(T37,RankPoints,2,FALSE()),0)</f>
        <v>0</v>
      </c>
      <c r="V37" s="15" t="n">
        <f aca="false">(SUM(O37,Q37,S37,U37)-(MIN(O37,Q37,S37,U37)))</f>
        <v>0</v>
      </c>
      <c r="Y37" s="16"/>
      <c r="Z37" s="13" t="n">
        <f aca="false">IF(Y37&gt;0,MAX(Y$6:Y$50)*VLOOKUP(Y37,RankPoints,2,FALSE()),0)</f>
        <v>0</v>
      </c>
      <c r="AA37" s="16"/>
      <c r="AB37" s="13" t="n">
        <f aca="false">IF(AA37&gt;0,MAX(AA$6:AA$50)*VLOOKUP(AA37,RankPoints,2,FALSE()),0)</f>
        <v>0</v>
      </c>
      <c r="AC37" s="14"/>
      <c r="AD37" s="13" t="n">
        <f aca="false">IF(AC37&gt;0,MAX(AC$6:AC$50)*VLOOKUP(AC37,RankPoints,2,FALSE()),0)</f>
        <v>0</v>
      </c>
      <c r="AE37" s="14"/>
      <c r="AF37" s="13" t="n">
        <f aca="false">IF(AE37&gt;0,MAX(AE$6:AE$50)*VLOOKUP(AE37,RankPoints,2,FALSE()),0)</f>
        <v>0</v>
      </c>
      <c r="AG37" s="15" t="n">
        <f aca="false">(SUM(Z37,AB37,AD37,AF37)-(MIN(Z37,AB37,AD37,AF37)))</f>
        <v>0</v>
      </c>
      <c r="AJ37" s="16"/>
      <c r="AK37" s="13" t="n">
        <f aca="false">IF(AJ37&gt;0,MAX(AJ$6:AJ$50)*VLOOKUP(AJ37,RankPoints,2,FALSE()),0)</f>
        <v>0</v>
      </c>
      <c r="AL37" s="16"/>
      <c r="AM37" s="13" t="n">
        <f aca="false">IF(AL37&gt;0,MAX(AL$6:AL$50)*VLOOKUP(AL37,RankPoints,2,FALSE()),0)</f>
        <v>0</v>
      </c>
      <c r="AN37" s="14"/>
      <c r="AO37" s="13" t="n">
        <f aca="false">IF(AN37&gt;0,MAX(AN$6:AN$50)*VLOOKUP(AN37,RankPoints,2,FALSE()),0)</f>
        <v>0</v>
      </c>
      <c r="AP37" s="14"/>
      <c r="AQ37" s="13" t="n">
        <f aca="false">IF(AP37&gt;0,MAX(AP$6:AP$50)*VLOOKUP(AP37,RankPoints,2,FALSE()),0)</f>
        <v>0</v>
      </c>
      <c r="AR37" s="15" t="n">
        <f aca="false">(SUM(AK37,AM37,AO37,AQ37)-(MIN(AK37,AM37,AO37,AQ37)))</f>
        <v>0</v>
      </c>
    </row>
    <row r="38" customFormat="false" ht="15" hidden="false" customHeight="false" outlineLevel="0" collapsed="false">
      <c r="C38" s="16"/>
      <c r="D38" s="13" t="n">
        <f aca="false">IF(C38&gt;0,MAX(C$6:C$50)*VLOOKUP(C38,RankPoints,2,FALSE()),0)</f>
        <v>0</v>
      </c>
      <c r="E38" s="16"/>
      <c r="F38" s="13" t="n">
        <f aca="false">IF(E38&gt;0,MAX(E$6:E$50)*VLOOKUP(E38,RankPoints,2,FALSE()),0)</f>
        <v>0</v>
      </c>
      <c r="G38" s="14"/>
      <c r="H38" s="13" t="n">
        <f aca="false">IF(G38&gt;0,MAX(G$6:G$50)*VLOOKUP(G38,RankPoints,2,FALSE()),0)</f>
        <v>0</v>
      </c>
      <c r="I38" s="14"/>
      <c r="J38" s="13" t="n">
        <f aca="false">IF(I38&gt;0,MAX(I$6:I$50)*VLOOKUP(I38,RankPoints,2,FALSE()),0)</f>
        <v>0</v>
      </c>
      <c r="K38" s="15" t="n">
        <f aca="false">(SUM(D38,F38,H38,J38)-(MIN(D38,F38,H38,J38)))</f>
        <v>0</v>
      </c>
      <c r="N38" s="16"/>
      <c r="O38" s="13" t="n">
        <f aca="false">IF(N38&gt;0,MAX(N$6:N$50)*VLOOKUP(N38,RankPoints,2,FALSE()),0)</f>
        <v>0</v>
      </c>
      <c r="P38" s="16"/>
      <c r="Q38" s="13" t="n">
        <f aca="false">IF(P38&gt;0,MAX(P$6:P$50)*VLOOKUP(P38,RankPoints,2,FALSE()),0)</f>
        <v>0</v>
      </c>
      <c r="R38" s="14"/>
      <c r="S38" s="13" t="n">
        <f aca="false">IF(R38&gt;0,MAX(R$6:R$50)*VLOOKUP(R38,RankPoints,2,FALSE()),0)</f>
        <v>0</v>
      </c>
      <c r="T38" s="14"/>
      <c r="U38" s="13" t="n">
        <f aca="false">IF(T38&gt;0,MAX(T$6:T$50)*VLOOKUP(T38,RankPoints,2,FALSE()),0)</f>
        <v>0</v>
      </c>
      <c r="V38" s="15" t="n">
        <f aca="false">(SUM(O38,Q38,S38,U38)-(MIN(O38,Q38,S38,U38)))</f>
        <v>0</v>
      </c>
      <c r="Y38" s="16"/>
      <c r="Z38" s="13" t="n">
        <f aca="false">IF(Y38&gt;0,MAX(Y$6:Y$50)*VLOOKUP(Y38,RankPoints,2,FALSE()),0)</f>
        <v>0</v>
      </c>
      <c r="AA38" s="16"/>
      <c r="AB38" s="13" t="n">
        <f aca="false">IF(AA38&gt;0,MAX(AA$6:AA$50)*VLOOKUP(AA38,RankPoints,2,FALSE()),0)</f>
        <v>0</v>
      </c>
      <c r="AC38" s="14"/>
      <c r="AD38" s="13" t="n">
        <f aca="false">IF(AC38&gt;0,MAX(AC$6:AC$50)*VLOOKUP(AC38,RankPoints,2,FALSE()),0)</f>
        <v>0</v>
      </c>
      <c r="AE38" s="14"/>
      <c r="AF38" s="13" t="n">
        <f aca="false">IF(AE38&gt;0,MAX(AE$6:AE$50)*VLOOKUP(AE38,RankPoints,2,FALSE()),0)</f>
        <v>0</v>
      </c>
      <c r="AG38" s="15" t="n">
        <f aca="false">(SUM(Z38,AB38,AD38,AF38)-(MIN(Z38,AB38,AD38,AF38)))</f>
        <v>0</v>
      </c>
      <c r="AJ38" s="16"/>
      <c r="AK38" s="13" t="n">
        <f aca="false">IF(AJ38&gt;0,MAX(AJ$6:AJ$50)*VLOOKUP(AJ38,RankPoints,2,FALSE()),0)</f>
        <v>0</v>
      </c>
      <c r="AL38" s="16"/>
      <c r="AM38" s="13" t="n">
        <f aca="false">IF(AL38&gt;0,MAX(AL$6:AL$50)*VLOOKUP(AL38,RankPoints,2,FALSE()),0)</f>
        <v>0</v>
      </c>
      <c r="AN38" s="14"/>
      <c r="AO38" s="13" t="n">
        <f aca="false">IF(AN38&gt;0,MAX(AN$6:AN$50)*VLOOKUP(AN38,RankPoints,2,FALSE()),0)</f>
        <v>0</v>
      </c>
      <c r="AP38" s="14"/>
      <c r="AQ38" s="13" t="n">
        <f aca="false">IF(AP38&gt;0,MAX(AP$6:AP$50)*VLOOKUP(AP38,RankPoints,2,FALSE()),0)</f>
        <v>0</v>
      </c>
      <c r="AR38" s="15" t="n">
        <f aca="false">(SUM(AK38,AM38,AO38,AQ38)-(MIN(AK38,AM38,AO38,AQ38)))</f>
        <v>0</v>
      </c>
    </row>
    <row r="39" customFormat="false" ht="15" hidden="false" customHeight="false" outlineLevel="0" collapsed="false">
      <c r="C39" s="16"/>
      <c r="D39" s="13" t="n">
        <f aca="false">IF(C39&gt;0,MAX(C$6:C$50)*VLOOKUP(C39,RankPoints,2,FALSE()),0)</f>
        <v>0</v>
      </c>
      <c r="E39" s="16"/>
      <c r="F39" s="13" t="n">
        <f aca="false">IF(E39&gt;0,MAX(E$6:E$50)*VLOOKUP(E39,RankPoints,2,FALSE()),0)</f>
        <v>0</v>
      </c>
      <c r="G39" s="14"/>
      <c r="H39" s="13" t="n">
        <f aca="false">IF(G39&gt;0,MAX(G$6:G$50)*VLOOKUP(G39,RankPoints,2,FALSE()),0)</f>
        <v>0</v>
      </c>
      <c r="I39" s="14"/>
      <c r="J39" s="13" t="n">
        <f aca="false">IF(I39&gt;0,MAX(I$6:I$50)*VLOOKUP(I39,RankPoints,2,FALSE()),0)</f>
        <v>0</v>
      </c>
      <c r="K39" s="15" t="n">
        <f aca="false">(SUM(D39,F39,H39,J39)-(MIN(D39,F39,H39,J39)))</f>
        <v>0</v>
      </c>
      <c r="N39" s="16"/>
      <c r="O39" s="13" t="n">
        <f aca="false">IF(N39&gt;0,MAX(N$6:N$50)*VLOOKUP(N39,RankPoints,2,FALSE()),0)</f>
        <v>0</v>
      </c>
      <c r="P39" s="16"/>
      <c r="Q39" s="13" t="n">
        <f aca="false">IF(P39&gt;0,MAX(P$6:P$50)*VLOOKUP(P39,RankPoints,2,FALSE()),0)</f>
        <v>0</v>
      </c>
      <c r="R39" s="14"/>
      <c r="S39" s="13" t="n">
        <f aca="false">IF(R39&gt;0,MAX(R$6:R$50)*VLOOKUP(R39,RankPoints,2,FALSE()),0)</f>
        <v>0</v>
      </c>
      <c r="T39" s="14"/>
      <c r="U39" s="13" t="n">
        <f aca="false">IF(T39&gt;0,MAX(T$6:T$50)*VLOOKUP(T39,RankPoints,2,FALSE()),0)</f>
        <v>0</v>
      </c>
      <c r="V39" s="15" t="n">
        <f aca="false">(SUM(O39,Q39,S39,U39)-(MIN(O39,Q39,S39,U39)))</f>
        <v>0</v>
      </c>
      <c r="Y39" s="16"/>
      <c r="Z39" s="13" t="n">
        <f aca="false">IF(Y39&gt;0,MAX(Y$6:Y$50)*VLOOKUP(Y39,RankPoints,2,FALSE()),0)</f>
        <v>0</v>
      </c>
      <c r="AA39" s="16"/>
      <c r="AB39" s="13" t="n">
        <f aca="false">IF(AA39&gt;0,MAX(AA$6:AA$50)*VLOOKUP(AA39,RankPoints,2,FALSE()),0)</f>
        <v>0</v>
      </c>
      <c r="AC39" s="14"/>
      <c r="AD39" s="13" t="n">
        <f aca="false">IF(AC39&gt;0,MAX(AC$6:AC$50)*VLOOKUP(AC39,RankPoints,2,FALSE()),0)</f>
        <v>0</v>
      </c>
      <c r="AE39" s="14"/>
      <c r="AF39" s="13" t="n">
        <f aca="false">IF(AE39&gt;0,MAX(AE$6:AE$50)*VLOOKUP(AE39,RankPoints,2,FALSE()),0)</f>
        <v>0</v>
      </c>
      <c r="AG39" s="15" t="n">
        <f aca="false">(SUM(Z39,AB39,AD39,AF39)-(MIN(Z39,AB39,AD39,AF39)))</f>
        <v>0</v>
      </c>
      <c r="AJ39" s="16"/>
      <c r="AK39" s="13" t="n">
        <f aca="false">IF(AJ39&gt;0,MAX(AJ$6:AJ$50)*VLOOKUP(AJ39,RankPoints,2,FALSE()),0)</f>
        <v>0</v>
      </c>
      <c r="AL39" s="16"/>
      <c r="AM39" s="13" t="n">
        <f aca="false">IF(AL39&gt;0,MAX(AL$6:AL$50)*VLOOKUP(AL39,RankPoints,2,FALSE()),0)</f>
        <v>0</v>
      </c>
      <c r="AN39" s="14"/>
      <c r="AO39" s="13" t="n">
        <f aca="false">IF(AN39&gt;0,MAX(AN$6:AN$50)*VLOOKUP(AN39,RankPoints,2,FALSE()),0)</f>
        <v>0</v>
      </c>
      <c r="AP39" s="14"/>
      <c r="AQ39" s="13" t="n">
        <f aca="false">IF(AP39&gt;0,MAX(AP$6:AP$50)*VLOOKUP(AP39,RankPoints,2,FALSE()),0)</f>
        <v>0</v>
      </c>
      <c r="AR39" s="15" t="n">
        <f aca="false">(SUM(AK39,AM39,AO39,AQ39)-(MIN(AK39,AM39,AO39,AQ39)))</f>
        <v>0</v>
      </c>
    </row>
    <row r="40" customFormat="false" ht="15" hidden="false" customHeight="false" outlineLevel="0" collapsed="false">
      <c r="C40" s="17"/>
      <c r="D40" s="18" t="n">
        <f aca="false">IF(C40&gt;0,MAX(C$6:C$50)*VLOOKUP(C40,RankPoints,2,FALSE()),0)</f>
        <v>0</v>
      </c>
      <c r="E40" s="17"/>
      <c r="F40" s="18" t="n">
        <f aca="false">IF(E40&gt;0,MAX(E$6:E$50)*VLOOKUP(E40,RankPoints,2,FALSE()),0)</f>
        <v>0</v>
      </c>
      <c r="G40" s="19"/>
      <c r="H40" s="18" t="n">
        <f aca="false">IF(G40&gt;0,MAX(G$6:G$50)*VLOOKUP(G40,RankPoints,2,FALSE()),0)</f>
        <v>0</v>
      </c>
      <c r="I40" s="19"/>
      <c r="J40" s="18" t="n">
        <f aca="false">IF(I40&gt;0,MAX(I$6:I$50)*VLOOKUP(I40,RankPoints,2,FALSE()),0)</f>
        <v>0</v>
      </c>
      <c r="K40" s="20" t="n">
        <f aca="false">(SUM(D40,F40,H40,J40)-(MIN(D40,F40,H40,J40)))</f>
        <v>0</v>
      </c>
      <c r="N40" s="17"/>
      <c r="O40" s="18" t="n">
        <f aca="false">IF(N40&gt;0,MAX(N$6:N$50)*VLOOKUP(N40,RankPoints,2,FALSE()),0)</f>
        <v>0</v>
      </c>
      <c r="P40" s="17"/>
      <c r="Q40" s="18" t="n">
        <f aca="false">IF(P40&gt;0,MAX(P$6:P$50)*VLOOKUP(P40,RankPoints,2,FALSE()),0)</f>
        <v>0</v>
      </c>
      <c r="R40" s="19"/>
      <c r="S40" s="18" t="n">
        <f aca="false">IF(R40&gt;0,MAX(R$6:R$50)*VLOOKUP(R40,RankPoints,2,FALSE()),0)</f>
        <v>0</v>
      </c>
      <c r="T40" s="19"/>
      <c r="U40" s="18" t="n">
        <f aca="false">IF(T40&gt;0,MAX(T$6:T$50)*VLOOKUP(T40,RankPoints,2,FALSE()),0)</f>
        <v>0</v>
      </c>
      <c r="V40" s="20" t="n">
        <f aca="false">(SUM(O40,Q40,S40,U40)-(MIN(O40,Q40,S40,U40)))</f>
        <v>0</v>
      </c>
      <c r="Y40" s="17"/>
      <c r="Z40" s="18" t="n">
        <f aca="false">IF(Y40&gt;0,MAX(Y$6:Y$50)*VLOOKUP(Y40,RankPoints,2,FALSE()),0)</f>
        <v>0</v>
      </c>
      <c r="AA40" s="17"/>
      <c r="AB40" s="18" t="n">
        <f aca="false">IF(AA40&gt;0,MAX(AA$6:AA$50)*VLOOKUP(AA40,RankPoints,2,FALSE()),0)</f>
        <v>0</v>
      </c>
      <c r="AC40" s="19"/>
      <c r="AD40" s="18" t="n">
        <f aca="false">IF(AC40&gt;0,MAX(AC$6:AC$50)*VLOOKUP(AC40,RankPoints,2,FALSE()),0)</f>
        <v>0</v>
      </c>
      <c r="AE40" s="19"/>
      <c r="AF40" s="18" t="n">
        <f aca="false">IF(AE40&gt;0,MAX(AE$6:AE$50)*VLOOKUP(AE40,RankPoints,2,FALSE()),0)</f>
        <v>0</v>
      </c>
      <c r="AG40" s="20" t="n">
        <f aca="false">(SUM(Z40,AB40,AD40,AF40)-(MIN(Z40,AB40,AD40,AF40)))</f>
        <v>0</v>
      </c>
      <c r="AJ40" s="17"/>
      <c r="AK40" s="18" t="n">
        <f aca="false">IF(AJ40&gt;0,MAX(AJ$6:AJ$50)*VLOOKUP(AJ40,RankPoints,2,FALSE()),0)</f>
        <v>0</v>
      </c>
      <c r="AL40" s="17"/>
      <c r="AM40" s="18" t="n">
        <f aca="false">IF(AL40&gt;0,MAX(AL$6:AL$50)*VLOOKUP(AL40,RankPoints,2,FALSE()),0)</f>
        <v>0</v>
      </c>
      <c r="AN40" s="19"/>
      <c r="AO40" s="18" t="n">
        <f aca="false">IF(AN40&gt;0,MAX(AN$6:AN$50)*VLOOKUP(AN40,RankPoints,2,FALSE()),0)</f>
        <v>0</v>
      </c>
      <c r="AP40" s="19"/>
      <c r="AQ40" s="18" t="n">
        <f aca="false">IF(AP40&gt;0,MAX(AP$6:AP$50)*VLOOKUP(AP40,RankPoints,2,FALSE()),0)</f>
        <v>0</v>
      </c>
      <c r="AR40" s="20" t="n">
        <f aca="false">(SUM(AK40,AM40,AO40,AQ40)-(MIN(AK40,AM40,AO40,AQ40)))</f>
        <v>0</v>
      </c>
    </row>
  </sheetData>
  <mergeCells count="16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10" min="3" style="0" width="6.7"/>
    <col collapsed="false" customWidth="true" hidden="false" outlineLevel="0" max="11" min="11" style="3" width="13.7"/>
    <col collapsed="false" customWidth="true" hidden="false" outlineLevel="0" max="12" min="12" style="0" width="6.85"/>
    <col collapsed="false" customWidth="true" hidden="false" outlineLevel="0" max="13" min="13" style="0" width="41.28"/>
    <col collapsed="false" customWidth="true" hidden="false" outlineLevel="0" max="21" min="14" style="0" width="6.7"/>
    <col collapsed="false" customWidth="true" hidden="false" outlineLevel="0" max="22" min="22" style="0" width="13.56"/>
    <col collapsed="false" customWidth="true" hidden="false" outlineLevel="0" max="24" min="24" style="0" width="29.85"/>
    <col collapsed="false" customWidth="true" hidden="false" outlineLevel="0" max="32" min="25" style="0" width="6.7"/>
    <col collapsed="false" customWidth="true" hidden="false" outlineLevel="0" max="33" min="33" style="0" width="13.56"/>
    <col collapsed="false" customWidth="true" hidden="false" outlineLevel="0" max="35" min="35" style="0" width="29.85"/>
    <col collapsed="false" customWidth="true" hidden="false" outlineLevel="0" max="43" min="36" style="0" width="6.7"/>
    <col collapsed="false" customWidth="true" hidden="false" outlineLevel="0" max="44" min="44" style="0" width="13.56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15</v>
      </c>
      <c r="M3" s="1" t="s">
        <v>16</v>
      </c>
      <c r="V3" s="3"/>
      <c r="X3" s="1" t="s">
        <v>17</v>
      </c>
      <c r="AG3" s="3"/>
      <c r="AI3" s="1" t="s">
        <v>18</v>
      </c>
      <c r="AR3" s="3"/>
    </row>
    <row r="4" customFormat="false" ht="36.75" hidden="false" customHeight="true" outlineLevel="0" collapsed="false">
      <c r="C4" s="4" t="s">
        <v>30</v>
      </c>
      <c r="D4" s="4"/>
      <c r="E4" s="4" t="s">
        <v>31</v>
      </c>
      <c r="F4" s="4"/>
      <c r="G4" s="4" t="s">
        <v>32</v>
      </c>
      <c r="H4" s="4"/>
      <c r="I4" s="4" t="s">
        <v>33</v>
      </c>
      <c r="J4" s="4"/>
      <c r="K4" s="5" t="s">
        <v>34</v>
      </c>
      <c r="N4" s="4" t="s">
        <v>30</v>
      </c>
      <c r="O4" s="4"/>
      <c r="P4" s="4" t="s">
        <v>31</v>
      </c>
      <c r="Q4" s="4"/>
      <c r="R4" s="4" t="s">
        <v>32</v>
      </c>
      <c r="S4" s="4"/>
      <c r="T4" s="4" t="s">
        <v>33</v>
      </c>
      <c r="U4" s="4"/>
      <c r="V4" s="5" t="s">
        <v>34</v>
      </c>
      <c r="Y4" s="4" t="s">
        <v>30</v>
      </c>
      <c r="Z4" s="4"/>
      <c r="AA4" s="4" t="s">
        <v>31</v>
      </c>
      <c r="AB4" s="4"/>
      <c r="AC4" s="4" t="s">
        <v>32</v>
      </c>
      <c r="AD4" s="4"/>
      <c r="AE4" s="4" t="s">
        <v>33</v>
      </c>
      <c r="AF4" s="4"/>
      <c r="AG4" s="5" t="s">
        <v>34</v>
      </c>
      <c r="AJ4" s="4" t="s">
        <v>30</v>
      </c>
      <c r="AK4" s="4"/>
      <c r="AL4" s="4" t="s">
        <v>31</v>
      </c>
      <c r="AM4" s="4"/>
      <c r="AN4" s="4" t="s">
        <v>32</v>
      </c>
      <c r="AO4" s="4"/>
      <c r="AP4" s="4" t="s">
        <v>33</v>
      </c>
      <c r="AQ4" s="4"/>
      <c r="AR4" s="5" t="s">
        <v>34</v>
      </c>
    </row>
    <row r="5" customFormat="false" ht="15" hidden="false" customHeight="false" outlineLevel="0" collapsed="false">
      <c r="C5" s="6"/>
      <c r="D5" s="6"/>
      <c r="E5" s="7"/>
      <c r="F5" s="7"/>
      <c r="G5" s="6"/>
      <c r="H5" s="6"/>
      <c r="I5" s="6"/>
      <c r="J5" s="6"/>
      <c r="K5" s="8"/>
      <c r="N5" s="6"/>
      <c r="O5" s="6"/>
      <c r="P5" s="7"/>
      <c r="Q5" s="7"/>
      <c r="R5" s="6"/>
      <c r="S5" s="6"/>
      <c r="T5" s="6"/>
      <c r="U5" s="6"/>
      <c r="V5" s="8"/>
      <c r="Y5" s="6"/>
      <c r="Z5" s="6"/>
      <c r="AA5" s="7"/>
      <c r="AB5" s="7"/>
      <c r="AC5" s="6"/>
      <c r="AD5" s="6"/>
      <c r="AE5" s="6"/>
      <c r="AF5" s="6"/>
      <c r="AG5" s="8"/>
      <c r="AJ5" s="6"/>
      <c r="AK5" s="6"/>
      <c r="AL5" s="7"/>
      <c r="AM5" s="7"/>
      <c r="AN5" s="6"/>
      <c r="AO5" s="6"/>
      <c r="AP5" s="6"/>
      <c r="AQ5" s="6"/>
      <c r="AR5" s="8"/>
    </row>
    <row r="6" customFormat="false" ht="15" hidden="false" customHeight="false" outlineLevel="0" collapsed="false">
      <c r="B6" s="1" t="s">
        <v>112</v>
      </c>
      <c r="C6" s="9"/>
      <c r="D6" s="10" t="n">
        <f aca="false">IF(C6&gt;0,MAX(C$6:C$50)*VLOOKUP(C6,RankPoints,2,FALSE()),0)</f>
        <v>0</v>
      </c>
      <c r="E6" s="9" t="n">
        <v>1</v>
      </c>
      <c r="F6" s="10" t="n">
        <f aca="false">IF(E6&gt;0,MAX(E$6:E$50)*VLOOKUP(E6,RankPoints,2,FALSE()),0)</f>
        <v>25</v>
      </c>
      <c r="G6" s="9" t="n">
        <v>1</v>
      </c>
      <c r="H6" s="10" t="n">
        <f aca="false">IF(G6&gt;0,MAX(G$6:G$50)*VLOOKUP(G6,RankPoints,2,FALSE()),0)</f>
        <v>50</v>
      </c>
      <c r="I6" s="9"/>
      <c r="J6" s="10" t="n">
        <f aca="false">IF(I6&gt;0,MAX(I$6:I$50)*VLOOKUP(I6,RankPoints,2,FALSE()),0)</f>
        <v>0</v>
      </c>
      <c r="K6" s="11" t="n">
        <f aca="false">(SUM(D6,F6,H6,J6)-(MIN(D6,F6,H6,J6)))</f>
        <v>75</v>
      </c>
      <c r="M6" s="21" t="s">
        <v>113</v>
      </c>
      <c r="N6" s="9" t="n">
        <v>2</v>
      </c>
      <c r="O6" s="10" t="n">
        <f aca="false">IF(N6&gt;0,MAX(N$6:N$50)*VLOOKUP(N6,RankPoints,2,FALSE()),0)</f>
        <v>180</v>
      </c>
      <c r="P6" s="9" t="n">
        <v>2</v>
      </c>
      <c r="Q6" s="10" t="n">
        <f aca="false">IF(P6&gt;0,MAX(P$6:P$50)*VLOOKUP(P6,RankPoints,2,FALSE()),0)</f>
        <v>100</v>
      </c>
      <c r="R6" s="9" t="n">
        <v>1</v>
      </c>
      <c r="S6" s="10" t="n">
        <f aca="false">IF(R6&gt;0,MAX(R$6:R$50)*VLOOKUP(R6,RankPoints,2,FALSE()),0)</f>
        <v>175</v>
      </c>
      <c r="T6" s="9" t="n">
        <v>2</v>
      </c>
      <c r="U6" s="10" t="n">
        <f aca="false">IF(T6&gt;0,MAX(T$6:T$50)*VLOOKUP(T6,RankPoints,2,FALSE()),0)</f>
        <v>40</v>
      </c>
      <c r="V6" s="11" t="n">
        <f aca="false">(SUM(O6,Q6,S6,U6)-(MIN(O6,Q6,S6,U6)))</f>
        <v>455</v>
      </c>
      <c r="X6" s="21" t="s">
        <v>114</v>
      </c>
      <c r="Y6" s="9" t="n">
        <v>1</v>
      </c>
      <c r="Z6" s="10" t="n">
        <f aca="false">IF(Y6&gt;0,MAX(Y$6:Y$50)*VLOOKUP(Y6,RankPoints,2,FALSE()),0)</f>
        <v>275</v>
      </c>
      <c r="AA6" s="9" t="n">
        <v>1</v>
      </c>
      <c r="AB6" s="10" t="n">
        <f aca="false">IF(AA6&gt;0,MAX(AA$6:AA$50)*VLOOKUP(AA6,RankPoints,2,FALSE()),0)</f>
        <v>175</v>
      </c>
      <c r="AC6" s="9" t="n">
        <v>1</v>
      </c>
      <c r="AD6" s="10" t="n">
        <f aca="false">IF(AC6&gt;0,MAX(AC$6:AC$50)*VLOOKUP(AC6,RankPoints,2,FALSE()),0)</f>
        <v>200</v>
      </c>
      <c r="AE6" s="9" t="n">
        <v>1</v>
      </c>
      <c r="AF6" s="10" t="n">
        <f aca="false">IF(AE6&gt;0,MAX(AE$6:AE$50)*VLOOKUP(AE6,RankPoints,2,FALSE()),0)</f>
        <v>100</v>
      </c>
      <c r="AG6" s="11" t="n">
        <f aca="false">(SUM(Z6,AB6,AD6,AF6)-(MIN(Z6,AB6,AD6,AF6)))</f>
        <v>650</v>
      </c>
      <c r="AI6" s="21" t="s">
        <v>115</v>
      </c>
      <c r="AJ6" s="9" t="n">
        <v>1</v>
      </c>
      <c r="AK6" s="10" t="n">
        <f aca="false">IF(AJ6&gt;0,MAX(AJ$6:AJ$50)*VLOOKUP(AJ6,RankPoints,2,FALSE()),0)</f>
        <v>100</v>
      </c>
      <c r="AL6" s="9" t="n">
        <v>1</v>
      </c>
      <c r="AM6" s="10" t="n">
        <f aca="false">IF(AL6&gt;0,MAX(AL$6:AL$50)*VLOOKUP(AL6,RankPoints,2,FALSE()),0)</f>
        <v>125</v>
      </c>
      <c r="AN6" s="9" t="n">
        <v>1</v>
      </c>
      <c r="AO6" s="10" t="n">
        <f aca="false">IF(AN6&gt;0,MAX(AN$6:AN$50)*VLOOKUP(AN6,RankPoints,2,FALSE()),0)</f>
        <v>100</v>
      </c>
      <c r="AP6" s="9"/>
      <c r="AQ6" s="10" t="n">
        <f aca="false">IF(AP6&gt;0,MAX(AP$6:AP$50)*VLOOKUP(AP6,RankPoints,2,FALSE()),0)</f>
        <v>0</v>
      </c>
      <c r="AR6" s="11" t="n">
        <f aca="false">(SUM(AK6,AM6,AO6,AQ6)-(MIN(AK6,AM6,AO6,AQ6)))</f>
        <v>325</v>
      </c>
    </row>
    <row r="7" customFormat="false" ht="15" hidden="false" customHeight="false" outlineLevel="0" collapsed="false">
      <c r="B7" s="1" t="s">
        <v>116</v>
      </c>
      <c r="C7" s="14"/>
      <c r="D7" s="13" t="n">
        <f aca="false">IF(C7&gt;0,MAX(C$6:C$50)*VLOOKUP(C7,RankPoints,2,FALSE()),0)</f>
        <v>0</v>
      </c>
      <c r="E7" s="14"/>
      <c r="F7" s="13" t="n">
        <f aca="false">IF(E7&gt;0,MAX(E$6:E$50)*VLOOKUP(E7,RankPoints,2,FALSE()),0)</f>
        <v>0</v>
      </c>
      <c r="G7" s="14" t="n">
        <v>2</v>
      </c>
      <c r="H7" s="13" t="n">
        <f aca="false">IF(G7&gt;0,MAX(G$6:G$50)*VLOOKUP(G7,RankPoints,2,FALSE()),0)</f>
        <v>40</v>
      </c>
      <c r="I7" s="14"/>
      <c r="J7" s="13" t="n">
        <f aca="false">IF(I7&gt;0,MAX(I$6:I$50)*VLOOKUP(I7,RankPoints,2,FALSE()),0)</f>
        <v>0</v>
      </c>
      <c r="K7" s="15" t="n">
        <f aca="false">(SUM(D7,F7,H7,J7)-(MIN(D7,F7,H7,J7)))</f>
        <v>40</v>
      </c>
      <c r="M7" s="21" t="s">
        <v>87</v>
      </c>
      <c r="N7" s="14" t="n">
        <v>1</v>
      </c>
      <c r="O7" s="13" t="n">
        <f aca="false">IF(N7&gt;0,MAX(N$6:N$50)*VLOOKUP(N7,RankPoints,2,FALSE()),0)</f>
        <v>225</v>
      </c>
      <c r="P7" s="14" t="n">
        <v>1</v>
      </c>
      <c r="Q7" s="13" t="n">
        <f aca="false">IF(P7&gt;0,MAX(P$6:P$50)*VLOOKUP(P7,RankPoints,2,FALSE()),0)</f>
        <v>125</v>
      </c>
      <c r="R7" s="14"/>
      <c r="S7" s="13" t="n">
        <f aca="false">IF(R7&gt;0,MAX(R$6:R$50)*VLOOKUP(R7,RankPoints,2,FALSE()),0)</f>
        <v>0</v>
      </c>
      <c r="T7" s="14" t="n">
        <v>1</v>
      </c>
      <c r="U7" s="13" t="n">
        <f aca="false">IF(T7&gt;0,MAX(T$6:T$50)*VLOOKUP(T7,RankPoints,2,FALSE()),0)</f>
        <v>50</v>
      </c>
      <c r="V7" s="15" t="n">
        <f aca="false">(SUM(O7,Q7,S7,U7)-(MIN(O7,Q7,S7,U7)))</f>
        <v>400</v>
      </c>
      <c r="X7" s="21" t="s">
        <v>117</v>
      </c>
      <c r="Y7" s="14" t="n">
        <v>2</v>
      </c>
      <c r="Z7" s="13" t="n">
        <f aca="false">IF(Y7&gt;0,MAX(Y$6:Y$50)*VLOOKUP(Y7,RankPoints,2,FALSE()),0)</f>
        <v>220</v>
      </c>
      <c r="AA7" s="14" t="n">
        <v>2</v>
      </c>
      <c r="AB7" s="13" t="n">
        <f aca="false">IF(AA7&gt;0,MAX(AA$6:AA$50)*VLOOKUP(AA7,RankPoints,2,FALSE()),0)</f>
        <v>140</v>
      </c>
      <c r="AC7" s="14" t="n">
        <v>2</v>
      </c>
      <c r="AD7" s="13" t="n">
        <f aca="false">IF(AC7&gt;0,MAX(AC$6:AC$50)*VLOOKUP(AC7,RankPoints,2,FALSE()),0)</f>
        <v>160</v>
      </c>
      <c r="AE7" s="14" t="n">
        <v>3</v>
      </c>
      <c r="AF7" s="13" t="n">
        <f aca="false">IF(AE7&gt;0,MAX(AE$6:AE$50)*VLOOKUP(AE7,RankPoints,2,FALSE()),0)</f>
        <v>64</v>
      </c>
      <c r="AG7" s="15" t="n">
        <f aca="false">(SUM(Z7,AB7,AD7,AF7)-(MIN(Z7,AB7,AD7,AF7)))</f>
        <v>520</v>
      </c>
      <c r="AI7" s="21" t="s">
        <v>118</v>
      </c>
      <c r="AJ7" s="14" t="n">
        <v>4</v>
      </c>
      <c r="AK7" s="13" t="n">
        <f aca="false">IF(AJ7&gt;0,MAX(AJ$6:AJ$50)*VLOOKUP(AJ7,RankPoints,2,FALSE()),0)</f>
        <v>56</v>
      </c>
      <c r="AL7" s="14" t="n">
        <v>2</v>
      </c>
      <c r="AM7" s="13" t="n">
        <f aca="false">IF(AL7&gt;0,MAX(AL$6:AL$50)*VLOOKUP(AL7,RankPoints,2,FALSE()),0)</f>
        <v>100</v>
      </c>
      <c r="AN7" s="14" t="n">
        <v>3</v>
      </c>
      <c r="AO7" s="13" t="n">
        <f aca="false">IF(AN7&gt;0,MAX(AN$6:AN$50)*VLOOKUP(AN7,RankPoints,2,FALSE()),0)</f>
        <v>64</v>
      </c>
      <c r="AP7" s="14"/>
      <c r="AQ7" s="13" t="n">
        <f aca="false">IF(AP7&gt;0,MAX(AP$6:AP$50)*VLOOKUP(AP7,RankPoints,2,FALSE()),0)</f>
        <v>0</v>
      </c>
      <c r="AR7" s="15" t="n">
        <f aca="false">(SUM(AK7,AM7,AO7,AQ7)-(MIN(AK7,AM7,AO7,AQ7)))</f>
        <v>220</v>
      </c>
    </row>
    <row r="8" customFormat="false" ht="15" hidden="false" customHeight="false" outlineLevel="0" collapsed="false">
      <c r="B8" s="1"/>
      <c r="C8" s="14"/>
      <c r="D8" s="13" t="n">
        <f aca="false">IF(C8&gt;0,MAX(C$6:C$50)*VLOOKUP(C8,RankPoints,2,FALSE()),0)</f>
        <v>0</v>
      </c>
      <c r="E8" s="14"/>
      <c r="F8" s="13" t="n">
        <f aca="false">IF(E8&gt;0,MAX(E$6:E$50)*VLOOKUP(E8,RankPoints,2,FALSE()),0)</f>
        <v>0</v>
      </c>
      <c r="G8" s="14"/>
      <c r="H8" s="13" t="n">
        <f aca="false">IF(G8&gt;0,MAX(G$6:G$50)*VLOOKUP(G8,RankPoints,2,FALSE()),0)</f>
        <v>0</v>
      </c>
      <c r="I8" s="14"/>
      <c r="J8" s="13" t="n">
        <f aca="false">IF(I8&gt;0,MAX(I$6:I$50)*VLOOKUP(I8,RankPoints,2,FALSE()),0)</f>
        <v>0</v>
      </c>
      <c r="K8" s="15" t="n">
        <f aca="false">(SUM(D8,F8,H8,J8)-(MIN(D8,F8,H8,J8)))</f>
        <v>0</v>
      </c>
      <c r="M8" s="21" t="s">
        <v>119</v>
      </c>
      <c r="N8" s="14" t="n">
        <v>4</v>
      </c>
      <c r="O8" s="13" t="n">
        <f aca="false">IF(N8&gt;0,MAX(N$6:N$50)*VLOOKUP(N8,RankPoints,2,FALSE()),0)</f>
        <v>126</v>
      </c>
      <c r="P8" s="14" t="n">
        <v>5</v>
      </c>
      <c r="Q8" s="13" t="n">
        <f aca="false">IF(P8&gt;0,MAX(P$6:P$50)*VLOOKUP(P8,RankPoints,2,FALSE()),0)</f>
        <v>60</v>
      </c>
      <c r="R8" s="14" t="n">
        <v>2</v>
      </c>
      <c r="S8" s="13" t="n">
        <f aca="false">IF(R8&gt;0,MAX(R$6:R$50)*VLOOKUP(R8,RankPoints,2,FALSE()),0)</f>
        <v>140</v>
      </c>
      <c r="T8" s="14"/>
      <c r="U8" s="13" t="n">
        <f aca="false">IF(T8&gt;0,MAX(T$6:T$50)*VLOOKUP(T8,RankPoints,2,FALSE()),0)</f>
        <v>0</v>
      </c>
      <c r="V8" s="15" t="n">
        <f aca="false">(SUM(O8,Q8,S8,U8)-(MIN(O8,Q8,S8,U8)))</f>
        <v>326</v>
      </c>
      <c r="X8" s="21" t="s">
        <v>120</v>
      </c>
      <c r="Y8" s="14" t="n">
        <v>3</v>
      </c>
      <c r="Z8" s="13" t="n">
        <f aca="false">IF(Y8&gt;0,MAX(Y$6:Y$50)*VLOOKUP(Y8,RankPoints,2,FALSE()),0)</f>
        <v>176</v>
      </c>
      <c r="AA8" s="14" t="n">
        <v>3</v>
      </c>
      <c r="AB8" s="13" t="n">
        <f aca="false">IF(AA8&gt;0,MAX(AA$6:AA$50)*VLOOKUP(AA8,RankPoints,2,FALSE()),0)</f>
        <v>112</v>
      </c>
      <c r="AC8" s="14" t="n">
        <v>3</v>
      </c>
      <c r="AD8" s="13" t="n">
        <f aca="false">IF(AC8&gt;0,MAX(AC$6:AC$50)*VLOOKUP(AC8,RankPoints,2,FALSE()),0)</f>
        <v>128</v>
      </c>
      <c r="AE8" s="14"/>
      <c r="AF8" s="13" t="n">
        <f aca="false">IF(AE8&gt;0,MAX(AE$6:AE$50)*VLOOKUP(AE8,RankPoints,2,FALSE()),0)</f>
        <v>0</v>
      </c>
      <c r="AG8" s="15" t="n">
        <f aca="false">(SUM(Z8,AB8,AD8,AF8)-(MIN(Z8,AB8,AD8,AF8)))</f>
        <v>416</v>
      </c>
      <c r="AI8" s="21" t="s">
        <v>121</v>
      </c>
      <c r="AJ8" s="14"/>
      <c r="AK8" s="13" t="n">
        <f aca="false">IF(AJ8&gt;0,MAX(AJ$6:AJ$50)*VLOOKUP(AJ8,RankPoints,2,FALSE()),0)</f>
        <v>0</v>
      </c>
      <c r="AL8" s="14" t="n">
        <v>3</v>
      </c>
      <c r="AM8" s="13" t="n">
        <f aca="false">IF(AL8&gt;0,MAX(AL$6:AL$50)*VLOOKUP(AL8,RankPoints,2,FALSE()),0)</f>
        <v>80</v>
      </c>
      <c r="AN8" s="14" t="n">
        <v>2</v>
      </c>
      <c r="AO8" s="13" t="n">
        <f aca="false">IF(AN8&gt;0,MAX(AN$6:AN$50)*VLOOKUP(AN8,RankPoints,2,FALSE()),0)</f>
        <v>80</v>
      </c>
      <c r="AP8" s="14"/>
      <c r="AQ8" s="13" t="n">
        <f aca="false">IF(AP8&gt;0,MAX(AP$6:AP$50)*VLOOKUP(AP8,RankPoints,2,FALSE()),0)</f>
        <v>0</v>
      </c>
      <c r="AR8" s="15" t="n">
        <f aca="false">(SUM(AK8,AM8,AO8,AQ8)-(MIN(AK8,AM8,AO8,AQ8)))</f>
        <v>160</v>
      </c>
    </row>
    <row r="9" customFormat="false" ht="15" hidden="false" customHeight="false" outlineLevel="0" collapsed="false">
      <c r="B9" s="1"/>
      <c r="C9" s="14"/>
      <c r="D9" s="13" t="n">
        <f aca="false">IF(C9&gt;0,MAX(C$6:C$50)*VLOOKUP(C9,RankPoints,2,FALSE()),0)</f>
        <v>0</v>
      </c>
      <c r="E9" s="14"/>
      <c r="F9" s="13" t="n">
        <f aca="false">IF(E9&gt;0,MAX(E$6:E$50)*VLOOKUP(E9,RankPoints,2,FALSE()),0)</f>
        <v>0</v>
      </c>
      <c r="G9" s="14"/>
      <c r="H9" s="13" t="n">
        <f aca="false">IF(G9&gt;0,MAX(G$6:G$50)*VLOOKUP(G9,RankPoints,2,FALSE()),0)</f>
        <v>0</v>
      </c>
      <c r="I9" s="14"/>
      <c r="J9" s="13" t="n">
        <f aca="false">IF(I9&gt;0,MAX(I$6:I$50)*VLOOKUP(I9,RankPoints,2,FALSE()),0)</f>
        <v>0</v>
      </c>
      <c r="K9" s="15" t="n">
        <f aca="false">(SUM(D9,F9,H9,J9)-(MIN(D9,F9,H9,J9)))</f>
        <v>0</v>
      </c>
      <c r="M9" s="1" t="s">
        <v>122</v>
      </c>
      <c r="N9" s="14" t="n">
        <v>5</v>
      </c>
      <c r="O9" s="13" t="n">
        <f aca="false">IF(N9&gt;0,MAX(N$6:N$50)*VLOOKUP(N9,RankPoints,2,FALSE()),0)</f>
        <v>108</v>
      </c>
      <c r="P9" s="14" t="n">
        <v>3</v>
      </c>
      <c r="Q9" s="13" t="n">
        <f aca="false">IF(P9&gt;0,MAX(P$6:P$50)*VLOOKUP(P9,RankPoints,2,FALSE()),0)</f>
        <v>80</v>
      </c>
      <c r="R9" s="14" t="n">
        <v>7</v>
      </c>
      <c r="S9" s="13" t="n">
        <f aca="false">IF(R9&gt;0,MAX(R$6:R$50)*VLOOKUP(R9,RankPoints,2,FALSE()),0)</f>
        <v>63</v>
      </c>
      <c r="T9" s="14"/>
      <c r="U9" s="13" t="n">
        <f aca="false">IF(T9&gt;0,MAX(T$6:T$50)*VLOOKUP(T9,RankPoints,2,FALSE()),0)</f>
        <v>0</v>
      </c>
      <c r="V9" s="15" t="n">
        <f aca="false">(SUM(O9,Q9,S9,U9)-(MIN(O9,Q9,S9,U9)))</f>
        <v>251</v>
      </c>
      <c r="X9" s="1" t="s">
        <v>123</v>
      </c>
      <c r="Y9" s="14" t="n">
        <v>4</v>
      </c>
      <c r="Z9" s="13" t="n">
        <f aca="false">IF(Y9&gt;0,MAX(Y$6:Y$50)*VLOOKUP(Y9,RankPoints,2,FALSE()),0)</f>
        <v>154</v>
      </c>
      <c r="AA9" s="14" t="n">
        <v>5</v>
      </c>
      <c r="AB9" s="13" t="n">
        <f aca="false">IF(AA9&gt;0,MAX(AA$6:AA$50)*VLOOKUP(AA9,RankPoints,2,FALSE()),0)</f>
        <v>84</v>
      </c>
      <c r="AC9" s="14" t="n">
        <v>7</v>
      </c>
      <c r="AD9" s="13" t="n">
        <f aca="false">IF(AC9&gt;0,MAX(AC$6:AC$50)*VLOOKUP(AC9,RankPoints,2,FALSE()),0)</f>
        <v>72</v>
      </c>
      <c r="AE9" s="14"/>
      <c r="AF9" s="13" t="n">
        <f aca="false">IF(AE9&gt;0,MAX(AE$6:AE$50)*VLOOKUP(AE9,RankPoints,2,FALSE()),0)</f>
        <v>0</v>
      </c>
      <c r="AG9" s="15" t="n">
        <f aca="false">(SUM(Z9,AB9,AD9,AF9)-(MIN(Z9,AB9,AD9,AF9)))</f>
        <v>310</v>
      </c>
      <c r="AI9" s="1" t="s">
        <v>124</v>
      </c>
      <c r="AJ9" s="14"/>
      <c r="AK9" s="13" t="n">
        <f aca="false">IF(AJ9&gt;0,MAX(AJ$6:AJ$50)*VLOOKUP(AJ9,RankPoints,2,FALSE()),0)</f>
        <v>0</v>
      </c>
      <c r="AL9" s="14" t="n">
        <v>4</v>
      </c>
      <c r="AM9" s="13" t="n">
        <f aca="false">IF(AL9&gt;0,MAX(AL$6:AL$50)*VLOOKUP(AL9,RankPoints,2,FALSE()),0)</f>
        <v>70</v>
      </c>
      <c r="AN9" s="14" t="n">
        <v>4</v>
      </c>
      <c r="AO9" s="13" t="n">
        <f aca="false">IF(AN9&gt;0,MAX(AN$6:AN$50)*VLOOKUP(AN9,RankPoints,2,FALSE()),0)</f>
        <v>56</v>
      </c>
      <c r="AP9" s="14"/>
      <c r="AQ9" s="13" t="n">
        <f aca="false">IF(AP9&gt;0,MAX(AP$6:AP$50)*VLOOKUP(AP9,RankPoints,2,FALSE()),0)</f>
        <v>0</v>
      </c>
      <c r="AR9" s="15" t="n">
        <f aca="false">(SUM(AK9,AM9,AO9,AQ9)-(MIN(AK9,AM9,AO9,AQ9)))</f>
        <v>126</v>
      </c>
    </row>
    <row r="10" customFormat="false" ht="15" hidden="false" customHeight="false" outlineLevel="0" collapsed="false">
      <c r="B10" s="1"/>
      <c r="C10" s="14"/>
      <c r="D10" s="13" t="n">
        <f aca="false">IF(C10&gt;0,MAX(C$6:C$50)*VLOOKUP(C10,RankPoints,2,FALSE()),0)</f>
        <v>0</v>
      </c>
      <c r="E10" s="14"/>
      <c r="F10" s="13" t="n">
        <f aca="false">IF(E10&gt;0,MAX(E$6:E$50)*VLOOKUP(E10,RankPoints,2,FALSE()),0)</f>
        <v>0</v>
      </c>
      <c r="G10" s="14"/>
      <c r="H10" s="13" t="n">
        <f aca="false">IF(G10&gt;0,MAX(G$6:G$50)*VLOOKUP(G10,RankPoints,2,FALSE()),0)</f>
        <v>0</v>
      </c>
      <c r="I10" s="14"/>
      <c r="J10" s="13" t="n">
        <f aca="false">IF(I10&gt;0,MAX(I$6:I$50)*VLOOKUP(I10,RankPoints,2,FALSE()),0)</f>
        <v>0</v>
      </c>
      <c r="K10" s="15" t="n">
        <f aca="false">(SUM(D10,F10,H10,J10)-(MIN(D10,F10,H10,J10)))</f>
        <v>0</v>
      </c>
      <c r="M10" s="21" t="s">
        <v>125</v>
      </c>
      <c r="N10" s="14" t="n">
        <v>7</v>
      </c>
      <c r="O10" s="13" t="n">
        <f aca="false">IF(N10&gt;0,MAX(N$6:N$50)*VLOOKUP(N10,RankPoints,2,FALSE()),0)</f>
        <v>81</v>
      </c>
      <c r="P10" s="14" t="n">
        <v>4</v>
      </c>
      <c r="Q10" s="13" t="n">
        <f aca="false">IF(P10&gt;0,MAX(P$6:P$50)*VLOOKUP(P10,RankPoints,2,FALSE()),0)</f>
        <v>70</v>
      </c>
      <c r="R10" s="14" t="n">
        <v>6</v>
      </c>
      <c r="S10" s="13" t="n">
        <f aca="false">IF(R10&gt;0,MAX(R$6:R$50)*VLOOKUP(R10,RankPoints,2,FALSE()),0)</f>
        <v>70</v>
      </c>
      <c r="T10" s="14"/>
      <c r="U10" s="13" t="n">
        <f aca="false">IF(T10&gt;0,MAX(T$6:T$50)*VLOOKUP(T10,RankPoints,2,FALSE()),0)</f>
        <v>0</v>
      </c>
      <c r="V10" s="15" t="n">
        <f aca="false">(SUM(O10,Q10,S10,U10)-(MIN(O10,Q10,S10,U10)))</f>
        <v>221</v>
      </c>
      <c r="X10" s="21" t="s">
        <v>126</v>
      </c>
      <c r="Y10" s="14" t="n">
        <v>5</v>
      </c>
      <c r="Z10" s="13" t="n">
        <f aca="false">IF(Y10&gt;0,MAX(Y$6:Y$50)*VLOOKUP(Y10,RankPoints,2,FALSE()),0)</f>
        <v>132</v>
      </c>
      <c r="AA10" s="14" t="n">
        <v>6</v>
      </c>
      <c r="AB10" s="13" t="n">
        <f aca="false">IF(AA10&gt;0,MAX(AA$6:AA$50)*VLOOKUP(AA10,RankPoints,2,FALSE()),0)</f>
        <v>70</v>
      </c>
      <c r="AC10" s="14" t="n">
        <v>5</v>
      </c>
      <c r="AD10" s="13" t="n">
        <f aca="false">IF(AC10&gt;0,MAX(AC$6:AC$50)*VLOOKUP(AC10,RankPoints,2,FALSE()),0)</f>
        <v>96</v>
      </c>
      <c r="AE10" s="14" t="n">
        <v>2</v>
      </c>
      <c r="AF10" s="13" t="n">
        <f aca="false">IF(AE10&gt;0,MAX(AE$6:AE$50)*VLOOKUP(AE10,RankPoints,2,FALSE()),0)</f>
        <v>80</v>
      </c>
      <c r="AG10" s="15" t="n">
        <f aca="false">(SUM(Z10,AB10,AD10,AF10)-(MIN(Z10,AB10,AD10,AF10)))</f>
        <v>308</v>
      </c>
      <c r="AI10" s="21" t="s">
        <v>127</v>
      </c>
      <c r="AJ10" s="14" t="n">
        <v>2</v>
      </c>
      <c r="AK10" s="13" t="n">
        <f aca="false">IF(AJ10&gt;0,MAX(AJ$6:AJ$50)*VLOOKUP(AJ10,RankPoints,2,FALSE()),0)</f>
        <v>80</v>
      </c>
      <c r="AL10" s="14"/>
      <c r="AM10" s="13" t="n">
        <f aca="false">IF(AL10&gt;0,MAX(AL$6:AL$50)*VLOOKUP(AL10,RankPoints,2,FALSE()),0)</f>
        <v>0</v>
      </c>
      <c r="AN10" s="14"/>
      <c r="AO10" s="13" t="n">
        <f aca="false">IF(AN10&gt;0,MAX(AN$6:AN$50)*VLOOKUP(AN10,RankPoints,2,FALSE()),0)</f>
        <v>0</v>
      </c>
      <c r="AP10" s="14"/>
      <c r="AQ10" s="13" t="n">
        <f aca="false">IF(AP10&gt;0,MAX(AP$6:AP$50)*VLOOKUP(AP10,RankPoints,2,FALSE()),0)</f>
        <v>0</v>
      </c>
      <c r="AR10" s="15" t="n">
        <f aca="false">(SUM(AK10,AM10,AO10,AQ10)-(MIN(AK10,AM10,AO10,AQ10)))</f>
        <v>80</v>
      </c>
    </row>
    <row r="11" customFormat="false" ht="15" hidden="false" customHeight="false" outlineLevel="0" collapsed="false">
      <c r="B11" s="1"/>
      <c r="C11" s="14"/>
      <c r="D11" s="13" t="n">
        <f aca="false">IF(C11&gt;0,MAX(C$6:C$50)*VLOOKUP(C11,RankPoints,2,FALSE()),0)</f>
        <v>0</v>
      </c>
      <c r="E11" s="14"/>
      <c r="F11" s="13" t="n">
        <f aca="false">IF(E11&gt;0,MAX(E$6:E$50)*VLOOKUP(E11,RankPoints,2,FALSE()),0)</f>
        <v>0</v>
      </c>
      <c r="G11" s="14"/>
      <c r="H11" s="13" t="n">
        <f aca="false">IF(G11&gt;0,MAX(G$6:G$50)*VLOOKUP(G11,RankPoints,2,FALSE()),0)</f>
        <v>0</v>
      </c>
      <c r="I11" s="14"/>
      <c r="J11" s="13" t="n">
        <f aca="false">IF(I11&gt;0,MAX(I$6:I$50)*VLOOKUP(I11,RankPoints,2,FALSE()),0)</f>
        <v>0</v>
      </c>
      <c r="K11" s="15" t="n">
        <f aca="false">(SUM(D11,F11,H11,J11)-(MIN(D11,F11,H11,J11)))</f>
        <v>0</v>
      </c>
      <c r="M11" s="21" t="s">
        <v>128</v>
      </c>
      <c r="N11" s="14" t="n">
        <v>8</v>
      </c>
      <c r="O11" s="13" t="n">
        <f aca="false">IF(N11&gt;0,MAX(N$6:N$50)*VLOOKUP(N11,RankPoints,2,FALSE()),0)</f>
        <v>72</v>
      </c>
      <c r="P11" s="14"/>
      <c r="Q11" s="13" t="n">
        <f aca="false">IF(P11&gt;0,MAX(P$6:P$50)*VLOOKUP(P11,RankPoints,2,FALSE()),0)</f>
        <v>0</v>
      </c>
      <c r="R11" s="14" t="n">
        <v>4</v>
      </c>
      <c r="S11" s="13" t="n">
        <f aca="false">IF(R11&gt;0,MAX(R$6:R$50)*VLOOKUP(R11,RankPoints,2,FALSE()),0)</f>
        <v>98</v>
      </c>
      <c r="T11" s="14"/>
      <c r="U11" s="13" t="n">
        <f aca="false">IF(T11&gt;0,MAX(T$6:T$50)*VLOOKUP(T11,RankPoints,2,FALSE()),0)</f>
        <v>0</v>
      </c>
      <c r="V11" s="15" t="n">
        <f aca="false">(SUM(O11,Q11,S11,U11)-(MIN(O11,Q11,S11,U11)))</f>
        <v>170</v>
      </c>
      <c r="X11" s="21" t="s">
        <v>129</v>
      </c>
      <c r="Y11" s="14" t="n">
        <v>8</v>
      </c>
      <c r="Z11" s="13" t="n">
        <f aca="false">IF(Y11&gt;0,MAX(Y$6:Y$50)*VLOOKUP(Y11,RankPoints,2,FALSE()),0)</f>
        <v>88</v>
      </c>
      <c r="AA11" s="14" t="n">
        <v>7</v>
      </c>
      <c r="AB11" s="13" t="n">
        <f aca="false">IF(AA11&gt;0,MAX(AA$6:AA$50)*VLOOKUP(AA11,RankPoints,2,FALSE()),0)</f>
        <v>63</v>
      </c>
      <c r="AC11" s="14" t="n">
        <v>4</v>
      </c>
      <c r="AD11" s="13" t="n">
        <f aca="false">IF(AC11&gt;0,MAX(AC$6:AC$50)*VLOOKUP(AC11,RankPoints,2,FALSE()),0)</f>
        <v>112</v>
      </c>
      <c r="AE11" s="14"/>
      <c r="AF11" s="13" t="n">
        <f aca="false">IF(AE11&gt;0,MAX(AE$6:AE$50)*VLOOKUP(AE11,RankPoints,2,FALSE()),0)</f>
        <v>0</v>
      </c>
      <c r="AG11" s="15" t="n">
        <f aca="false">(SUM(Z11,AB11,AD11,AF11)-(MIN(Z11,AB11,AD11,AF11)))</f>
        <v>263</v>
      </c>
      <c r="AI11" s="21" t="s">
        <v>130</v>
      </c>
      <c r="AJ11" s="14" t="n">
        <v>3</v>
      </c>
      <c r="AK11" s="13" t="n">
        <f aca="false">IF(AJ11&gt;0,MAX(AJ$6:AJ$50)*VLOOKUP(AJ11,RankPoints,2,FALSE()),0)</f>
        <v>64</v>
      </c>
      <c r="AL11" s="14"/>
      <c r="AM11" s="13" t="n">
        <f aca="false">IF(AL11&gt;0,MAX(AL$6:AL$50)*VLOOKUP(AL11,RankPoints,2,FALSE()),0)</f>
        <v>0</v>
      </c>
      <c r="AN11" s="14"/>
      <c r="AO11" s="13" t="n">
        <f aca="false">IF(AN11&gt;0,MAX(AN$6:AN$50)*VLOOKUP(AN11,RankPoints,2,FALSE()),0)</f>
        <v>0</v>
      </c>
      <c r="AP11" s="14"/>
      <c r="AQ11" s="13" t="n">
        <f aca="false">IF(AP11&gt;0,MAX(AP$6:AP$50)*VLOOKUP(AP11,RankPoints,2,FALSE()),0)</f>
        <v>0</v>
      </c>
      <c r="AR11" s="15" t="n">
        <f aca="false">(SUM(AK11,AM11,AO11,AQ11)-(MIN(AK11,AM11,AO11,AQ11)))</f>
        <v>64</v>
      </c>
    </row>
    <row r="12" customFormat="false" ht="15" hidden="false" customHeight="false" outlineLevel="0" collapsed="false">
      <c r="B12" s="1"/>
      <c r="C12" s="14"/>
      <c r="D12" s="13" t="n">
        <f aca="false">IF(C12&gt;0,MAX(C$6:C$50)*VLOOKUP(C12,RankPoints,2,FALSE()),0)</f>
        <v>0</v>
      </c>
      <c r="E12" s="14"/>
      <c r="F12" s="13" t="n">
        <f aca="false">IF(E12&gt;0,MAX(E$6:E$50)*VLOOKUP(E12,RankPoints,2,FALSE()),0)</f>
        <v>0</v>
      </c>
      <c r="G12" s="14"/>
      <c r="H12" s="13" t="n">
        <f aca="false">IF(G12&gt;0,MAX(G$6:G$50)*VLOOKUP(G12,RankPoints,2,FALSE()),0)</f>
        <v>0</v>
      </c>
      <c r="I12" s="14"/>
      <c r="J12" s="13" t="n">
        <f aca="false">IF(I12&gt;0,MAX(I$6:I$50)*VLOOKUP(I12,RankPoints,2,FALSE()),0)</f>
        <v>0</v>
      </c>
      <c r="K12" s="15" t="n">
        <f aca="false">(SUM(D12,F12,H12,J12)-(MIN(D12,F12,H12,J12)))</f>
        <v>0</v>
      </c>
      <c r="M12" s="21" t="s">
        <v>131</v>
      </c>
      <c r="N12" s="14" t="n">
        <v>9</v>
      </c>
      <c r="O12" s="13" t="n">
        <f aca="false">IF(N12&gt;0,MAX(N$6:N$50)*VLOOKUP(N12,RankPoints,2,FALSE()),0)</f>
        <v>63</v>
      </c>
      <c r="P12" s="14"/>
      <c r="Q12" s="13" t="n">
        <f aca="false">IF(P12&gt;0,MAX(P$6:P$50)*VLOOKUP(P12,RankPoints,2,FALSE()),0)</f>
        <v>0</v>
      </c>
      <c r="R12" s="14" t="n">
        <v>5</v>
      </c>
      <c r="S12" s="13" t="n">
        <f aca="false">IF(R12&gt;0,MAX(R$6:R$50)*VLOOKUP(R12,RankPoints,2,FALSE()),0)</f>
        <v>84</v>
      </c>
      <c r="T12" s="14"/>
      <c r="U12" s="13" t="n">
        <f aca="false">IF(T12&gt;0,MAX(T$6:T$50)*VLOOKUP(T12,RankPoints,2,FALSE()),0)</f>
        <v>0</v>
      </c>
      <c r="V12" s="15" t="n">
        <f aca="false">(SUM(O12,Q12,S12,U12)-(MIN(O12,Q12,S12,U12)))</f>
        <v>147</v>
      </c>
      <c r="X12" s="21" t="s">
        <v>132</v>
      </c>
      <c r="Y12" s="14" t="n">
        <v>9</v>
      </c>
      <c r="Z12" s="13" t="n">
        <f aca="false">IF(Y12&gt;0,MAX(Y$6:Y$50)*VLOOKUP(Y12,RankPoints,2,FALSE()),0)</f>
        <v>77</v>
      </c>
      <c r="AA12" s="14" t="n">
        <v>4</v>
      </c>
      <c r="AB12" s="13" t="n">
        <f aca="false">IF(AA12&gt;0,MAX(AA$6:AA$50)*VLOOKUP(AA12,RankPoints,2,FALSE()),0)</f>
        <v>98</v>
      </c>
      <c r="AC12" s="14" t="n">
        <v>6</v>
      </c>
      <c r="AD12" s="13" t="n">
        <f aca="false">IF(AC12&gt;0,MAX(AC$6:AC$50)*VLOOKUP(AC12,RankPoints,2,FALSE()),0)</f>
        <v>80</v>
      </c>
      <c r="AE12" s="14"/>
      <c r="AF12" s="13" t="n">
        <f aca="false">IF(AE12&gt;0,MAX(AE$6:AE$50)*VLOOKUP(AE12,RankPoints,2,FALSE()),0)</f>
        <v>0</v>
      </c>
      <c r="AG12" s="15" t="n">
        <f aca="false">(SUM(Z12,AB12,AD12,AF12)-(MIN(Z12,AB12,AD12,AF12)))</f>
        <v>255</v>
      </c>
      <c r="AI12" s="21" t="s">
        <v>133</v>
      </c>
      <c r="AJ12" s="14"/>
      <c r="AK12" s="13" t="n">
        <f aca="false">IF(AJ12&gt;0,MAX(AJ$6:AJ$50)*VLOOKUP(AJ12,RankPoints,2,FALSE()),0)</f>
        <v>0</v>
      </c>
      <c r="AL12" s="14" t="n">
        <v>5</v>
      </c>
      <c r="AM12" s="13" t="n">
        <f aca="false">IF(AL12&gt;0,MAX(AL$6:AL$50)*VLOOKUP(AL12,RankPoints,2,FALSE()),0)</f>
        <v>60</v>
      </c>
      <c r="AN12" s="14"/>
      <c r="AO12" s="13" t="n">
        <f aca="false">IF(AN12&gt;0,MAX(AN$6:AN$50)*VLOOKUP(AN12,RankPoints,2,FALSE()),0)</f>
        <v>0</v>
      </c>
      <c r="AP12" s="14"/>
      <c r="AQ12" s="13" t="n">
        <f aca="false">IF(AP12&gt;0,MAX(AP$6:AP$50)*VLOOKUP(AP12,RankPoints,2,FALSE()),0)</f>
        <v>0</v>
      </c>
      <c r="AR12" s="15" t="n">
        <f aca="false">(SUM(AK12,AM12,AO12,AQ12)-(MIN(AK12,AM12,AO12,AQ12)))</f>
        <v>60</v>
      </c>
    </row>
    <row r="13" customFormat="false" ht="15" hidden="false" customHeight="false" outlineLevel="0" collapsed="false">
      <c r="B13" s="1"/>
      <c r="C13" s="14"/>
      <c r="D13" s="13" t="n">
        <f aca="false">IF(C13&gt;0,MAX(C$6:C$50)*VLOOKUP(C13,RankPoints,2,FALSE()),0)</f>
        <v>0</v>
      </c>
      <c r="E13" s="14"/>
      <c r="F13" s="13" t="n">
        <f aca="false">IF(E13&gt;0,MAX(E$6:E$50)*VLOOKUP(E13,RankPoints,2,FALSE()),0)</f>
        <v>0</v>
      </c>
      <c r="G13" s="14"/>
      <c r="H13" s="13" t="n">
        <f aca="false">IF(G13&gt;0,MAX(G$6:G$50)*VLOOKUP(G13,RankPoints,2,FALSE()),0)</f>
        <v>0</v>
      </c>
      <c r="I13" s="14"/>
      <c r="J13" s="13" t="n">
        <f aca="false">IF(I13&gt;0,MAX(I$6:I$50)*VLOOKUP(I13,RankPoints,2,FALSE()),0)</f>
        <v>0</v>
      </c>
      <c r="K13" s="15" t="n">
        <f aca="false">(SUM(D13,F13,H13,J13)-(MIN(D13,F13,H13,J13)))</f>
        <v>0</v>
      </c>
      <c r="M13" s="21" t="s">
        <v>134</v>
      </c>
      <c r="N13" s="14" t="n">
        <v>3</v>
      </c>
      <c r="O13" s="13" t="n">
        <f aca="false">IF(N13&gt;0,MAX(N$6:N$50)*VLOOKUP(N13,RankPoints,2,FALSE()),0)</f>
        <v>144</v>
      </c>
      <c r="P13" s="14"/>
      <c r="Q13" s="13" t="n">
        <f aca="false">IF(P13&gt;0,MAX(P$6:P$50)*VLOOKUP(P13,RankPoints,2,FALSE()),0)</f>
        <v>0</v>
      </c>
      <c r="R13" s="14"/>
      <c r="S13" s="13" t="n">
        <f aca="false">IF(R13&gt;0,MAX(R$6:R$50)*VLOOKUP(R13,RankPoints,2,FALSE()),0)</f>
        <v>0</v>
      </c>
      <c r="T13" s="14"/>
      <c r="U13" s="13" t="n">
        <f aca="false">IF(T13&gt;0,MAX(T$6:T$50)*VLOOKUP(T13,RankPoints,2,FALSE()),0)</f>
        <v>0</v>
      </c>
      <c r="V13" s="15" t="n">
        <f aca="false">(SUM(O13,Q13,S13,U13)-(MIN(O13,Q13,S13,U13)))</f>
        <v>144</v>
      </c>
      <c r="X13" s="21" t="s">
        <v>135</v>
      </c>
      <c r="Y13" s="14" t="n">
        <v>10</v>
      </c>
      <c r="Z13" s="13" t="n">
        <f aca="false">IF(Y13&gt;0,MAX(Y$6:Y$50)*VLOOKUP(Y13,RankPoints,2,FALSE()),0)</f>
        <v>66</v>
      </c>
      <c r="AA13" s="14"/>
      <c r="AB13" s="13" t="n">
        <f aca="false">IF(AA13&gt;0,MAX(AA$6:AA$50)*VLOOKUP(AA13,RankPoints,2,FALSE()),0)</f>
        <v>0</v>
      </c>
      <c r="AC13" s="14" t="n">
        <v>8</v>
      </c>
      <c r="AD13" s="13" t="n">
        <f aca="false">IF(AC13&gt;0,MAX(AC$6:AC$50)*VLOOKUP(AC13,RankPoints,2,FALSE()),0)</f>
        <v>64</v>
      </c>
      <c r="AE13" s="14"/>
      <c r="AF13" s="13" t="n">
        <f aca="false">IF(AE13&gt;0,MAX(AE$6:AE$50)*VLOOKUP(AE13,RankPoints,2,FALSE()),0)</f>
        <v>0</v>
      </c>
      <c r="AG13" s="15" t="n">
        <f aca="false">(SUM(Z13,AB13,AD13,AF13)-(MIN(Z13,AB13,AD13,AF13)))</f>
        <v>130</v>
      </c>
      <c r="AI13" s="21"/>
      <c r="AJ13" s="14"/>
      <c r="AK13" s="13" t="n">
        <f aca="false">IF(AJ13&gt;0,MAX(AJ$6:AJ$50)*VLOOKUP(AJ13,RankPoints,2,FALSE()),0)</f>
        <v>0</v>
      </c>
      <c r="AL13" s="14"/>
      <c r="AM13" s="13" t="n">
        <f aca="false">IF(AL13&gt;0,MAX(AL$6:AL$50)*VLOOKUP(AL13,RankPoints,2,FALSE()),0)</f>
        <v>0</v>
      </c>
      <c r="AN13" s="14"/>
      <c r="AO13" s="13" t="n">
        <f aca="false">IF(AN13&gt;0,MAX(AN$6:AN$50)*VLOOKUP(AN13,RankPoints,2,FALSE()),0)</f>
        <v>0</v>
      </c>
      <c r="AP13" s="14"/>
      <c r="AQ13" s="13" t="n">
        <f aca="false">IF(AP13&gt;0,MAX(AP$6:AP$50)*VLOOKUP(AP13,RankPoints,2,FALSE()),0)</f>
        <v>0</v>
      </c>
      <c r="AR13" s="15" t="n">
        <f aca="false">(SUM(AK13,AM13,AO13,AQ13)-(MIN(AK13,AM13,AO13,AQ13)))</f>
        <v>0</v>
      </c>
    </row>
    <row r="14" customFormat="false" ht="15" hidden="false" customHeight="false" outlineLevel="0" collapsed="false">
      <c r="B14" s="1"/>
      <c r="C14" s="14"/>
      <c r="D14" s="13" t="n">
        <f aca="false">IF(C14&gt;0,MAX(C$6:C$50)*VLOOKUP(C14,RankPoints,2,FALSE()),0)</f>
        <v>0</v>
      </c>
      <c r="E14" s="14"/>
      <c r="F14" s="13" t="n">
        <f aca="false">IF(E14&gt;0,MAX(E$6:E$50)*VLOOKUP(E14,RankPoints,2,FALSE()),0)</f>
        <v>0</v>
      </c>
      <c r="G14" s="14"/>
      <c r="H14" s="13" t="n">
        <f aca="false">IF(G14&gt;0,MAX(G$6:G$50)*VLOOKUP(G14,RankPoints,2,FALSE()),0)</f>
        <v>0</v>
      </c>
      <c r="I14" s="14"/>
      <c r="J14" s="13" t="n">
        <f aca="false">IF(I14&gt;0,MAX(I$6:I$50)*VLOOKUP(I14,RankPoints,2,FALSE()),0)</f>
        <v>0</v>
      </c>
      <c r="K14" s="15" t="n">
        <f aca="false">(SUM(D14,F14,H14,J14)-(MIN(D14,F14,H14,J14)))</f>
        <v>0</v>
      </c>
      <c r="M14" s="21" t="s">
        <v>136</v>
      </c>
      <c r="N14" s="14"/>
      <c r="O14" s="13" t="n">
        <f aca="false">IF(N14&gt;0,MAX(N$6:N$50)*VLOOKUP(N14,RankPoints,2,FALSE()),0)</f>
        <v>0</v>
      </c>
      <c r="P14" s="14"/>
      <c r="Q14" s="13" t="n">
        <f aca="false">IF(P14&gt;0,MAX(P$6:P$50)*VLOOKUP(P14,RankPoints,2,FALSE()),0)</f>
        <v>0</v>
      </c>
      <c r="R14" s="14" t="n">
        <v>3</v>
      </c>
      <c r="S14" s="13" t="n">
        <f aca="false">IF(R14&gt;0,MAX(R$6:R$50)*VLOOKUP(R14,RankPoints,2,FALSE()),0)</f>
        <v>112</v>
      </c>
      <c r="T14" s="14"/>
      <c r="U14" s="13" t="n">
        <f aca="false">IF(T14&gt;0,MAX(T$6:T$50)*VLOOKUP(T14,RankPoints,2,FALSE()),0)</f>
        <v>0</v>
      </c>
      <c r="V14" s="15" t="n">
        <f aca="false">(SUM(O14,Q14,S14,U14)-(MIN(O14,Q14,S14,U14)))</f>
        <v>112</v>
      </c>
      <c r="X14" s="21" t="s">
        <v>137</v>
      </c>
      <c r="Y14" s="14" t="n">
        <v>6</v>
      </c>
      <c r="Z14" s="13" t="n">
        <f aca="false">IF(Y14&gt;0,MAX(Y$6:Y$50)*VLOOKUP(Y14,RankPoints,2,FALSE()),0)</f>
        <v>110</v>
      </c>
      <c r="AA14" s="14"/>
      <c r="AB14" s="13" t="n">
        <f aca="false">IF(AA14&gt;0,MAX(AA$6:AA$50)*VLOOKUP(AA14,RankPoints,2,FALSE()),0)</f>
        <v>0</v>
      </c>
      <c r="AC14" s="14"/>
      <c r="AD14" s="13" t="n">
        <f aca="false">IF(AC14&gt;0,MAX(AC$6:AC$50)*VLOOKUP(AC14,RankPoints,2,FALSE()),0)</f>
        <v>0</v>
      </c>
      <c r="AE14" s="14"/>
      <c r="AF14" s="13" t="n">
        <f aca="false">IF(AE14&gt;0,MAX(AE$6:AE$50)*VLOOKUP(AE14,RankPoints,2,FALSE()),0)</f>
        <v>0</v>
      </c>
      <c r="AG14" s="15" t="n">
        <f aca="false">(SUM(Z14,AB14,AD14,AF14)-(MIN(Z14,AB14,AD14,AF14)))</f>
        <v>110</v>
      </c>
      <c r="AI14" s="21"/>
      <c r="AJ14" s="14"/>
      <c r="AK14" s="13" t="n">
        <f aca="false">IF(AJ14&gt;0,MAX(AJ$6:AJ$50)*VLOOKUP(AJ14,RankPoints,2,FALSE()),0)</f>
        <v>0</v>
      </c>
      <c r="AL14" s="14"/>
      <c r="AM14" s="13" t="n">
        <f aca="false">IF(AL14&gt;0,MAX(AL$6:AL$50)*VLOOKUP(AL14,RankPoints,2,FALSE()),0)</f>
        <v>0</v>
      </c>
      <c r="AN14" s="14"/>
      <c r="AO14" s="13" t="n">
        <f aca="false">IF(AN14&gt;0,MAX(AN$6:AN$50)*VLOOKUP(AN14,RankPoints,2,FALSE()),0)</f>
        <v>0</v>
      </c>
      <c r="AP14" s="14"/>
      <c r="AQ14" s="13" t="n">
        <f aca="false">IF(AP14&gt;0,MAX(AP$6:AP$50)*VLOOKUP(AP14,RankPoints,2,FALSE()),0)</f>
        <v>0</v>
      </c>
      <c r="AR14" s="15" t="n">
        <f aca="false">(SUM(AK14,AM14,AO14,AQ14)-(MIN(AK14,AM14,AO14,AQ14)))</f>
        <v>0</v>
      </c>
    </row>
    <row r="15" customFormat="false" ht="15" hidden="false" customHeight="false" outlineLevel="0" collapsed="false">
      <c r="B15" s="1"/>
      <c r="C15" s="14"/>
      <c r="D15" s="13" t="n">
        <f aca="false">IF(C15&gt;0,MAX(C$6:C$50)*VLOOKUP(C15,RankPoints,2,FALSE()),0)</f>
        <v>0</v>
      </c>
      <c r="E15" s="14"/>
      <c r="F15" s="13" t="n">
        <f aca="false">IF(E15&gt;0,MAX(E$6:E$50)*VLOOKUP(E15,RankPoints,2,FALSE()),0)</f>
        <v>0</v>
      </c>
      <c r="G15" s="14"/>
      <c r="H15" s="13" t="n">
        <f aca="false">IF(G15&gt;0,MAX(G$6:G$50)*VLOOKUP(G15,RankPoints,2,FALSE()),0)</f>
        <v>0</v>
      </c>
      <c r="I15" s="14"/>
      <c r="J15" s="13" t="n">
        <f aca="false">IF(I15&gt;0,MAX(I$6:I$50)*VLOOKUP(I15,RankPoints,2,FALSE()),0)</f>
        <v>0</v>
      </c>
      <c r="K15" s="15" t="n">
        <f aca="false">(SUM(D15,F15,H15,J15)-(MIN(D15,F15,H15,J15)))</f>
        <v>0</v>
      </c>
      <c r="M15" s="21" t="s">
        <v>138</v>
      </c>
      <c r="N15" s="14" t="n">
        <v>6</v>
      </c>
      <c r="O15" s="13" t="n">
        <f aca="false">IF(N15&gt;0,MAX(N$6:N$50)*VLOOKUP(N15,RankPoints,2,FALSE()),0)</f>
        <v>90</v>
      </c>
      <c r="P15" s="14"/>
      <c r="Q15" s="13" t="n">
        <f aca="false">IF(P15&gt;0,MAX(P$6:P$50)*VLOOKUP(P15,RankPoints,2,FALSE()),0)</f>
        <v>0</v>
      </c>
      <c r="R15" s="14"/>
      <c r="S15" s="13" t="n">
        <f aca="false">IF(R15&gt;0,MAX(R$6:R$50)*VLOOKUP(R15,RankPoints,2,FALSE()),0)</f>
        <v>0</v>
      </c>
      <c r="T15" s="14"/>
      <c r="U15" s="13" t="n">
        <f aca="false">IF(T15&gt;0,MAX(T$6:T$50)*VLOOKUP(T15,RankPoints,2,FALSE()),0)</f>
        <v>0</v>
      </c>
      <c r="V15" s="15" t="n">
        <f aca="false">(SUM(O15,Q15,S15,U15)-(MIN(O15,Q15,S15,U15)))</f>
        <v>90</v>
      </c>
      <c r="X15" s="21" t="s">
        <v>139</v>
      </c>
      <c r="Y15" s="14" t="n">
        <v>7</v>
      </c>
      <c r="Z15" s="13" t="n">
        <f aca="false">IF(Y15&gt;0,MAX(Y$6:Y$50)*VLOOKUP(Y15,RankPoints,2,FALSE()),0)</f>
        <v>99</v>
      </c>
      <c r="AA15" s="14"/>
      <c r="AB15" s="13" t="n">
        <f aca="false">IF(AA15&gt;0,MAX(AA$6:AA$50)*VLOOKUP(AA15,RankPoints,2,FALSE()),0)</f>
        <v>0</v>
      </c>
      <c r="AC15" s="14"/>
      <c r="AD15" s="13" t="n">
        <f aca="false">IF(AC15&gt;0,MAX(AC$6:AC$50)*VLOOKUP(AC15,RankPoints,2,FALSE()),0)</f>
        <v>0</v>
      </c>
      <c r="AE15" s="14"/>
      <c r="AF15" s="13" t="n">
        <f aca="false">IF(AE15&gt;0,MAX(AE$6:AE$50)*VLOOKUP(AE15,RankPoints,2,FALSE()),0)</f>
        <v>0</v>
      </c>
      <c r="AG15" s="15" t="n">
        <f aca="false">(SUM(Z15,AB15,AD15,AF15)-(MIN(Z15,AB15,AD15,AF15)))</f>
        <v>99</v>
      </c>
      <c r="AI15" s="21"/>
      <c r="AJ15" s="14"/>
      <c r="AK15" s="13" t="n">
        <f aca="false">IF(AJ15&gt;0,MAX(AJ$6:AJ$50)*VLOOKUP(AJ15,RankPoints,2,FALSE()),0)</f>
        <v>0</v>
      </c>
      <c r="AL15" s="14"/>
      <c r="AM15" s="13" t="n">
        <f aca="false">IF(AL15&gt;0,MAX(AL$6:AL$50)*VLOOKUP(AL15,RankPoints,2,FALSE()),0)</f>
        <v>0</v>
      </c>
      <c r="AN15" s="14"/>
      <c r="AO15" s="13" t="n">
        <f aca="false">IF(AN15&gt;0,MAX(AN$6:AN$50)*VLOOKUP(AN15,RankPoints,2,FALSE()),0)</f>
        <v>0</v>
      </c>
      <c r="AP15" s="14"/>
      <c r="AQ15" s="13" t="n">
        <f aca="false">IF(AP15&gt;0,MAX(AP$6:AP$50)*VLOOKUP(AP15,RankPoints,2,FALSE()),0)</f>
        <v>0</v>
      </c>
      <c r="AR15" s="15" t="n">
        <f aca="false">(SUM(AK15,AM15,AO15,AQ15)-(MIN(AK15,AM15,AO15,AQ15)))</f>
        <v>0</v>
      </c>
    </row>
    <row r="16" customFormat="false" ht="15" hidden="false" customHeight="false" outlineLevel="0" collapsed="false">
      <c r="B16" s="1"/>
      <c r="C16" s="14"/>
      <c r="D16" s="13" t="n">
        <f aca="false">IF(C16&gt;0,MAX(C$6:C$50)*VLOOKUP(C16,RankPoints,2,FALSE()),0)</f>
        <v>0</v>
      </c>
      <c r="E16" s="14"/>
      <c r="F16" s="13" t="n">
        <f aca="false">IF(E16&gt;0,MAX(E$6:E$50)*VLOOKUP(E16,RankPoints,2,FALSE()),0)</f>
        <v>0</v>
      </c>
      <c r="G16" s="14"/>
      <c r="H16" s="13" t="n">
        <f aca="false">IF(G16&gt;0,MAX(G$6:G$50)*VLOOKUP(G16,RankPoints,2,FALSE()),0)</f>
        <v>0</v>
      </c>
      <c r="I16" s="14"/>
      <c r="J16" s="13" t="n">
        <f aca="false">IF(I16&gt;0,MAX(I$6:I$50)*VLOOKUP(I16,RankPoints,2,FALSE()),0)</f>
        <v>0</v>
      </c>
      <c r="K16" s="15" t="n">
        <f aca="false">(SUM(D16,F16,H16,J16)-(MIN(D16,F16,H16,J16)))</f>
        <v>0</v>
      </c>
      <c r="M16" s="21"/>
      <c r="N16" s="14"/>
      <c r="O16" s="13" t="n">
        <f aca="false">IF(N16&gt;0,MAX(N$6:N$50)*VLOOKUP(N16,RankPoints,2,FALSE()),0)</f>
        <v>0</v>
      </c>
      <c r="P16" s="14"/>
      <c r="Q16" s="13" t="n">
        <f aca="false">IF(P16&gt;0,MAX(P$6:P$50)*VLOOKUP(P16,RankPoints,2,FALSE()),0)</f>
        <v>0</v>
      </c>
      <c r="R16" s="14"/>
      <c r="S16" s="13" t="n">
        <f aca="false">IF(R16&gt;0,MAX(R$6:R$50)*VLOOKUP(R16,RankPoints,2,FALSE()),0)</f>
        <v>0</v>
      </c>
      <c r="T16" s="14"/>
      <c r="U16" s="13" t="n">
        <f aca="false">IF(T16&gt;0,MAX(T$6:T$50)*VLOOKUP(T16,RankPoints,2,FALSE()),0)</f>
        <v>0</v>
      </c>
      <c r="V16" s="15" t="n">
        <f aca="false">(SUM(O16,Q16,S16,U16)-(MIN(O16,Q16,S16,U16)))</f>
        <v>0</v>
      </c>
      <c r="X16" s="21" t="s">
        <v>140</v>
      </c>
      <c r="Y16" s="14" t="n">
        <v>11</v>
      </c>
      <c r="Z16" s="13" t="n">
        <f aca="false">IF(Y16&gt;0,MAX(Y$6:Y$50)*VLOOKUP(Y16,RankPoints,2,FALSE()),0)</f>
        <v>55</v>
      </c>
      <c r="AA16" s="14"/>
      <c r="AB16" s="13" t="n">
        <f aca="false">IF(AA16&gt;0,MAX(AA$6:AA$50)*VLOOKUP(AA16,RankPoints,2,FALSE()),0)</f>
        <v>0</v>
      </c>
      <c r="AC16" s="14"/>
      <c r="AD16" s="13" t="n">
        <f aca="false">IF(AC16&gt;0,MAX(AC$6:AC$50)*VLOOKUP(AC16,RankPoints,2,FALSE()),0)</f>
        <v>0</v>
      </c>
      <c r="AE16" s="14"/>
      <c r="AF16" s="13" t="n">
        <f aca="false">IF(AE16&gt;0,MAX(AE$6:AE$50)*VLOOKUP(AE16,RankPoints,2,FALSE()),0)</f>
        <v>0</v>
      </c>
      <c r="AG16" s="15" t="n">
        <f aca="false">(SUM(Z16,AB16,AD16,AF16)-(MIN(Z16,AB16,AD16,AF16)))</f>
        <v>55</v>
      </c>
      <c r="AI16" s="21"/>
      <c r="AJ16" s="14"/>
      <c r="AK16" s="13" t="n">
        <f aca="false">IF(AJ16&gt;0,MAX(AJ$6:AJ$50)*VLOOKUP(AJ16,RankPoints,2,FALSE()),0)</f>
        <v>0</v>
      </c>
      <c r="AL16" s="14"/>
      <c r="AM16" s="13" t="n">
        <f aca="false">IF(AL16&gt;0,MAX(AL$6:AL$50)*VLOOKUP(AL16,RankPoints,2,FALSE()),0)</f>
        <v>0</v>
      </c>
      <c r="AN16" s="14"/>
      <c r="AO16" s="13" t="n">
        <f aca="false">IF(AN16&gt;0,MAX(AN$6:AN$50)*VLOOKUP(AN16,RankPoints,2,FALSE()),0)</f>
        <v>0</v>
      </c>
      <c r="AP16" s="14"/>
      <c r="AQ16" s="13" t="n">
        <f aca="false">IF(AP16&gt;0,MAX(AP$6:AP$50)*VLOOKUP(AP16,RankPoints,2,FALSE()),0)</f>
        <v>0</v>
      </c>
      <c r="AR16" s="15" t="n">
        <f aca="false">(SUM(AK16,AM16,AO16,AQ16)-(MIN(AK16,AM16,AO16,AQ16)))</f>
        <v>0</v>
      </c>
    </row>
    <row r="17" customFormat="false" ht="15" hidden="false" customHeight="false" outlineLevel="0" collapsed="false">
      <c r="B17" s="1"/>
      <c r="C17" s="14"/>
      <c r="D17" s="13" t="n">
        <f aca="false">IF(C17&gt;0,MAX(C$6:C$50)*VLOOKUP(C17,RankPoints,2,FALSE()),0)</f>
        <v>0</v>
      </c>
      <c r="E17" s="14"/>
      <c r="F17" s="13" t="n">
        <f aca="false">IF(E17&gt;0,MAX(E$6:E$50)*VLOOKUP(E17,RankPoints,2,FALSE()),0)</f>
        <v>0</v>
      </c>
      <c r="G17" s="14"/>
      <c r="H17" s="13" t="n">
        <f aca="false">IF(G17&gt;0,MAX(G$6:G$50)*VLOOKUP(G17,RankPoints,2,FALSE()),0)</f>
        <v>0</v>
      </c>
      <c r="I17" s="14"/>
      <c r="J17" s="13" t="n">
        <f aca="false">IF(I17&gt;0,MAX(I$6:I$50)*VLOOKUP(I17,RankPoints,2,FALSE()),0)</f>
        <v>0</v>
      </c>
      <c r="K17" s="15" t="n">
        <f aca="false">(SUM(D17,F17,H17,J17)-(MIN(D17,F17,H17,J17)))</f>
        <v>0</v>
      </c>
      <c r="M17" s="21"/>
      <c r="N17" s="14"/>
      <c r="O17" s="13" t="n">
        <f aca="false">IF(N17&gt;0,MAX(N$6:N$50)*VLOOKUP(N17,RankPoints,2,FALSE()),0)</f>
        <v>0</v>
      </c>
      <c r="P17" s="14"/>
      <c r="Q17" s="13" t="n">
        <f aca="false">IF(P17&gt;0,MAX(P$6:P$50)*VLOOKUP(P17,RankPoints,2,FALSE()),0)</f>
        <v>0</v>
      </c>
      <c r="R17" s="14"/>
      <c r="S17" s="13" t="n">
        <f aca="false">IF(R17&gt;0,MAX(R$6:R$50)*VLOOKUP(R17,RankPoints,2,FALSE()),0)</f>
        <v>0</v>
      </c>
      <c r="T17" s="14"/>
      <c r="U17" s="13" t="n">
        <f aca="false">IF(T17&gt;0,MAX(T$6:T$50)*VLOOKUP(T17,RankPoints,2,FALSE()),0)</f>
        <v>0</v>
      </c>
      <c r="V17" s="15" t="n">
        <f aca="false">(SUM(O17,Q17,S17,U17)-(MIN(O17,Q17,S17,U17)))</f>
        <v>0</v>
      </c>
      <c r="X17" s="21" t="s">
        <v>141</v>
      </c>
      <c r="Y17" s="14"/>
      <c r="Z17" s="13" t="n">
        <f aca="false">IF(Y17&gt;0,MAX(Y$6:Y$50)*VLOOKUP(Y17,RankPoints,2,FALSE()),0)</f>
        <v>0</v>
      </c>
      <c r="AA17" s="14"/>
      <c r="AB17" s="13" t="n">
        <f aca="false">IF(AA17&gt;0,MAX(AA$6:AA$50)*VLOOKUP(AA17,RankPoints,2,FALSE()),0)</f>
        <v>0</v>
      </c>
      <c r="AC17" s="14"/>
      <c r="AD17" s="13" t="n">
        <f aca="false">IF(AC17&gt;0,MAX(AC$6:AC$50)*VLOOKUP(AC17,RankPoints,2,FALSE()),0)</f>
        <v>0</v>
      </c>
      <c r="AE17" s="14" t="n">
        <v>4</v>
      </c>
      <c r="AF17" s="13" t="n">
        <f aca="false">IF(AE17&gt;0,MAX(AE$6:AE$50)*VLOOKUP(AE17,RankPoints,2,FALSE()),0)</f>
        <v>56</v>
      </c>
      <c r="AG17" s="15" t="n">
        <f aca="false">(SUM(Z17,AB17,AD17,AF17)-(MIN(Z17,AB17,AD17,AF17)))</f>
        <v>56</v>
      </c>
      <c r="AI17" s="21"/>
      <c r="AJ17" s="14"/>
      <c r="AK17" s="13" t="n">
        <f aca="false">IF(AJ17&gt;0,MAX(AJ$6:AJ$50)*VLOOKUP(AJ17,RankPoints,2,FALSE()),0)</f>
        <v>0</v>
      </c>
      <c r="AL17" s="14"/>
      <c r="AM17" s="13" t="n">
        <f aca="false">IF(AL17&gt;0,MAX(AL$6:AL$50)*VLOOKUP(AL17,RankPoints,2,FALSE()),0)</f>
        <v>0</v>
      </c>
      <c r="AN17" s="14"/>
      <c r="AO17" s="13" t="n">
        <f aca="false">IF(AN17&gt;0,MAX(AN$6:AN$50)*VLOOKUP(AN17,RankPoints,2,FALSE()),0)</f>
        <v>0</v>
      </c>
      <c r="AP17" s="14"/>
      <c r="AQ17" s="13" t="n">
        <f aca="false">IF(AP17&gt;0,MAX(AP$6:AP$50)*VLOOKUP(AP17,RankPoints,2,FALSE()),0)</f>
        <v>0</v>
      </c>
      <c r="AR17" s="15" t="n">
        <f aca="false">(SUM(AK17,AM17,AO17,AQ17)-(MIN(AK17,AM17,AO17,AQ17)))</f>
        <v>0</v>
      </c>
    </row>
    <row r="18" customFormat="false" ht="15" hidden="false" customHeight="false" outlineLevel="0" collapsed="false">
      <c r="B18" s="1"/>
      <c r="C18" s="14"/>
      <c r="D18" s="13" t="n">
        <f aca="false">IF(C18&gt;0,MAX(C$6:C$50)*VLOOKUP(C18,RankPoints,2,FALSE()),0)</f>
        <v>0</v>
      </c>
      <c r="E18" s="14"/>
      <c r="F18" s="13" t="n">
        <f aca="false">IF(E18&gt;0,MAX(E$6:E$50)*VLOOKUP(E18,RankPoints,2,FALSE()),0)</f>
        <v>0</v>
      </c>
      <c r="G18" s="14"/>
      <c r="H18" s="13" t="n">
        <f aca="false">IF(G18&gt;0,MAX(G$6:G$50)*VLOOKUP(G18,RankPoints,2,FALSE()),0)</f>
        <v>0</v>
      </c>
      <c r="I18" s="14"/>
      <c r="J18" s="13" t="n">
        <f aca="false">IF(I18&gt;0,MAX(I$6:I$50)*VLOOKUP(I18,RankPoints,2,FALSE()),0)</f>
        <v>0</v>
      </c>
      <c r="K18" s="15" t="n">
        <f aca="false">(SUM(D18,F18,H18,J18)-(MIN(D18,F18,H18,J18)))</f>
        <v>0</v>
      </c>
      <c r="M18" s="21"/>
      <c r="N18" s="14"/>
      <c r="O18" s="13" t="n">
        <f aca="false">IF(N18&gt;0,MAX(N$6:N$50)*VLOOKUP(N18,RankPoints,2,FALSE()),0)</f>
        <v>0</v>
      </c>
      <c r="P18" s="14"/>
      <c r="Q18" s="13" t="n">
        <f aca="false">IF(P18&gt;0,MAX(P$6:P$50)*VLOOKUP(P18,RankPoints,2,FALSE()),0)</f>
        <v>0</v>
      </c>
      <c r="R18" s="14"/>
      <c r="S18" s="13" t="n">
        <f aca="false">IF(R18&gt;0,MAX(R$6:R$50)*VLOOKUP(R18,RankPoints,2,FALSE()),0)</f>
        <v>0</v>
      </c>
      <c r="T18" s="14"/>
      <c r="U18" s="13" t="n">
        <f aca="false">IF(T18&gt;0,MAX(T$6:T$50)*VLOOKUP(T18,RankPoints,2,FALSE()),0)</f>
        <v>0</v>
      </c>
      <c r="V18" s="15" t="n">
        <f aca="false">(SUM(O18,Q18,S18,U18)-(MIN(O18,Q18,S18,U18)))</f>
        <v>0</v>
      </c>
      <c r="X18" s="21"/>
      <c r="Y18" s="14"/>
      <c r="Z18" s="13" t="n">
        <f aca="false">IF(Y18&gt;0,MAX(Y$6:Y$50)*VLOOKUP(Y18,RankPoints,2,FALSE()),0)</f>
        <v>0</v>
      </c>
      <c r="AA18" s="14"/>
      <c r="AB18" s="13" t="n">
        <f aca="false">IF(AA18&gt;0,MAX(AA$6:AA$50)*VLOOKUP(AA18,RankPoints,2,FALSE()),0)</f>
        <v>0</v>
      </c>
      <c r="AC18" s="14"/>
      <c r="AD18" s="13" t="n">
        <f aca="false">IF(AC18&gt;0,MAX(AC$6:AC$50)*VLOOKUP(AC18,RankPoints,2,FALSE()),0)</f>
        <v>0</v>
      </c>
      <c r="AE18" s="14"/>
      <c r="AF18" s="13" t="n">
        <f aca="false">IF(AE18&gt;0,MAX(AE$6:AE$50)*VLOOKUP(AE18,RankPoints,2,FALSE()),0)</f>
        <v>0</v>
      </c>
      <c r="AG18" s="15" t="n">
        <f aca="false">(SUM(Z18,AB18,AD18,AF18)-(MIN(Z18,AB18,AD18,AF18)))</f>
        <v>0</v>
      </c>
      <c r="AI18" s="21"/>
      <c r="AJ18" s="14"/>
      <c r="AK18" s="13" t="n">
        <f aca="false">IF(AJ18&gt;0,MAX(AJ$6:AJ$50)*VLOOKUP(AJ18,RankPoints,2,FALSE()),0)</f>
        <v>0</v>
      </c>
      <c r="AL18" s="14"/>
      <c r="AM18" s="13" t="n">
        <f aca="false">IF(AL18&gt;0,MAX(AL$6:AL$50)*VLOOKUP(AL18,RankPoints,2,FALSE()),0)</f>
        <v>0</v>
      </c>
      <c r="AN18" s="14"/>
      <c r="AO18" s="13" t="n">
        <f aca="false">IF(AN18&gt;0,MAX(AN$6:AN$50)*VLOOKUP(AN18,RankPoints,2,FALSE()),0)</f>
        <v>0</v>
      </c>
      <c r="AP18" s="14"/>
      <c r="AQ18" s="13" t="n">
        <f aca="false">IF(AP18&gt;0,MAX(AP$6:AP$50)*VLOOKUP(AP18,RankPoints,2,FALSE()),0)</f>
        <v>0</v>
      </c>
      <c r="AR18" s="15" t="n">
        <f aca="false">(SUM(AK18,AM18,AO18,AQ18)-(MIN(AK18,AM18,AO18,AQ18)))</f>
        <v>0</v>
      </c>
    </row>
    <row r="19" customFormat="false" ht="15" hidden="false" customHeight="false" outlineLevel="0" collapsed="false">
      <c r="B19" s="1"/>
      <c r="C19" s="14"/>
      <c r="D19" s="13" t="n">
        <f aca="false">IF(C19&gt;0,MAX(C$6:C$50)*VLOOKUP(C19,RankPoints,2,FALSE()),0)</f>
        <v>0</v>
      </c>
      <c r="E19" s="14"/>
      <c r="F19" s="13" t="n">
        <f aca="false">IF(E19&gt;0,MAX(E$6:E$50)*VLOOKUP(E19,RankPoints,2,FALSE()),0)</f>
        <v>0</v>
      </c>
      <c r="G19" s="14"/>
      <c r="H19" s="13" t="n">
        <f aca="false">IF(G19&gt;0,MAX(G$6:G$50)*VLOOKUP(G19,RankPoints,2,FALSE()),0)</f>
        <v>0</v>
      </c>
      <c r="I19" s="14"/>
      <c r="J19" s="13" t="n">
        <f aca="false">IF(I19&gt;0,MAX(I$6:I$50)*VLOOKUP(I19,RankPoints,2,FALSE()),0)</f>
        <v>0</v>
      </c>
      <c r="K19" s="15" t="n">
        <f aca="false">(SUM(D19,F19,H19,J19)-(MIN(D19,F19,H19,J19)))</f>
        <v>0</v>
      </c>
      <c r="M19" s="21"/>
      <c r="N19" s="14"/>
      <c r="O19" s="13" t="n">
        <f aca="false">IF(N19&gt;0,MAX(N$6:N$50)*VLOOKUP(N19,RankPoints,2,FALSE()),0)</f>
        <v>0</v>
      </c>
      <c r="P19" s="14"/>
      <c r="Q19" s="13" t="n">
        <f aca="false">IF(P19&gt;0,MAX(P$6:P$50)*VLOOKUP(P19,RankPoints,2,FALSE()),0)</f>
        <v>0</v>
      </c>
      <c r="R19" s="14"/>
      <c r="S19" s="13" t="n">
        <f aca="false">IF(R19&gt;0,MAX(R$6:R$50)*VLOOKUP(R19,RankPoints,2,FALSE()),0)</f>
        <v>0</v>
      </c>
      <c r="T19" s="14"/>
      <c r="U19" s="13" t="n">
        <f aca="false">IF(T19&gt;0,MAX(T$6:T$50)*VLOOKUP(T19,RankPoints,2,FALSE()),0)</f>
        <v>0</v>
      </c>
      <c r="V19" s="15" t="n">
        <f aca="false">(SUM(O19,Q19,S19,U19)-(MIN(O19,Q19,S19,U19)))</f>
        <v>0</v>
      </c>
      <c r="X19" s="21"/>
      <c r="Y19" s="14"/>
      <c r="Z19" s="13" t="n">
        <f aca="false">IF(Y19&gt;0,MAX(Y$6:Y$50)*VLOOKUP(Y19,RankPoints,2,FALSE()),0)</f>
        <v>0</v>
      </c>
      <c r="AA19" s="14"/>
      <c r="AB19" s="13" t="n">
        <f aca="false">IF(AA19&gt;0,MAX(AA$6:AA$50)*VLOOKUP(AA19,RankPoints,2,FALSE()),0)</f>
        <v>0</v>
      </c>
      <c r="AC19" s="14"/>
      <c r="AD19" s="13" t="n">
        <f aca="false">IF(AC19&gt;0,MAX(AC$6:AC$50)*VLOOKUP(AC19,RankPoints,2,FALSE()),0)</f>
        <v>0</v>
      </c>
      <c r="AE19" s="14"/>
      <c r="AF19" s="13" t="n">
        <f aca="false">IF(AE19&gt;0,MAX(AE$6:AE$50)*VLOOKUP(AE19,RankPoints,2,FALSE()),0)</f>
        <v>0</v>
      </c>
      <c r="AG19" s="15" t="n">
        <f aca="false">(SUM(Z19,AB19,AD19,AF19)-(MIN(Z19,AB19,AD19,AF19)))</f>
        <v>0</v>
      </c>
      <c r="AI19" s="21"/>
      <c r="AJ19" s="14"/>
      <c r="AK19" s="13" t="n">
        <f aca="false">IF(AJ19&gt;0,MAX(AJ$6:AJ$50)*VLOOKUP(AJ19,RankPoints,2,FALSE()),0)</f>
        <v>0</v>
      </c>
      <c r="AL19" s="14"/>
      <c r="AM19" s="13" t="n">
        <f aca="false">IF(AL19&gt;0,MAX(AL$6:AL$50)*VLOOKUP(AL19,RankPoints,2,FALSE()),0)</f>
        <v>0</v>
      </c>
      <c r="AN19" s="14"/>
      <c r="AO19" s="13" t="n">
        <f aca="false">IF(AN19&gt;0,MAX(AN$6:AN$50)*VLOOKUP(AN19,RankPoints,2,FALSE()),0)</f>
        <v>0</v>
      </c>
      <c r="AP19" s="14"/>
      <c r="AQ19" s="13" t="n">
        <f aca="false">IF(AP19&gt;0,MAX(AP$6:AP$50)*VLOOKUP(AP19,RankPoints,2,FALSE()),0)</f>
        <v>0</v>
      </c>
      <c r="AR19" s="15" t="n">
        <f aca="false">(SUM(AK19,AM19,AO19,AQ19)-(MIN(AK19,AM19,AO19,AQ19)))</f>
        <v>0</v>
      </c>
    </row>
    <row r="20" customFormat="false" ht="15" hidden="false" customHeight="false" outlineLevel="0" collapsed="false">
      <c r="B20" s="1"/>
      <c r="C20" s="14"/>
      <c r="D20" s="13" t="n">
        <f aca="false">IF(C20&gt;0,MAX(C$6:C$50)*VLOOKUP(C20,RankPoints,2,FALSE()),0)</f>
        <v>0</v>
      </c>
      <c r="E20" s="14"/>
      <c r="F20" s="13" t="n">
        <f aca="false">IF(E20&gt;0,MAX(E$6:E$50)*VLOOKUP(E20,RankPoints,2,FALSE()),0)</f>
        <v>0</v>
      </c>
      <c r="G20" s="14"/>
      <c r="H20" s="13" t="n">
        <f aca="false">IF(G20&gt;0,MAX(G$6:G$50)*VLOOKUP(G20,RankPoints,2,FALSE()),0)</f>
        <v>0</v>
      </c>
      <c r="I20" s="14"/>
      <c r="J20" s="13" t="n">
        <f aca="false">IF(I20&gt;0,MAX(I$6:I$50)*VLOOKUP(I20,RankPoints,2,FALSE()),0)</f>
        <v>0</v>
      </c>
      <c r="K20" s="15" t="n">
        <f aca="false">(SUM(D20,F20,H20,J20)-(MIN(D20,F20,H20,J20)))</f>
        <v>0</v>
      </c>
      <c r="M20" s="21"/>
      <c r="N20" s="14"/>
      <c r="O20" s="13" t="n">
        <f aca="false">IF(N20&gt;0,MAX(N$6:N$50)*VLOOKUP(N20,RankPoints,2,FALSE()),0)</f>
        <v>0</v>
      </c>
      <c r="P20" s="14"/>
      <c r="Q20" s="13" t="n">
        <f aca="false">IF(P20&gt;0,MAX(P$6:P$50)*VLOOKUP(P20,RankPoints,2,FALSE()),0)</f>
        <v>0</v>
      </c>
      <c r="R20" s="14"/>
      <c r="S20" s="13" t="n">
        <f aca="false">IF(R20&gt;0,MAX(R$6:R$50)*VLOOKUP(R20,RankPoints,2,FALSE()),0)</f>
        <v>0</v>
      </c>
      <c r="T20" s="14"/>
      <c r="U20" s="13" t="n">
        <f aca="false">IF(T20&gt;0,MAX(T$6:T$50)*VLOOKUP(T20,RankPoints,2,FALSE()),0)</f>
        <v>0</v>
      </c>
      <c r="V20" s="15" t="n">
        <f aca="false">(SUM(O20,Q20,S20,U20)-(MIN(O20,Q20,S20,U20)))</f>
        <v>0</v>
      </c>
      <c r="X20" s="21"/>
      <c r="Y20" s="14"/>
      <c r="Z20" s="13" t="n">
        <f aca="false">IF(Y20&gt;0,MAX(Y$6:Y$50)*VLOOKUP(Y20,RankPoints,2,FALSE()),0)</f>
        <v>0</v>
      </c>
      <c r="AA20" s="14"/>
      <c r="AB20" s="13" t="n">
        <f aca="false">IF(AA20&gt;0,MAX(AA$6:AA$50)*VLOOKUP(AA20,RankPoints,2,FALSE()),0)</f>
        <v>0</v>
      </c>
      <c r="AC20" s="14"/>
      <c r="AD20" s="13" t="n">
        <f aca="false">IF(AC20&gt;0,MAX(AC$6:AC$50)*VLOOKUP(AC20,RankPoints,2,FALSE()),0)</f>
        <v>0</v>
      </c>
      <c r="AE20" s="14"/>
      <c r="AF20" s="13" t="n">
        <f aca="false">IF(AE20&gt;0,MAX(AE$6:AE$50)*VLOOKUP(AE20,RankPoints,2,FALSE()),0)</f>
        <v>0</v>
      </c>
      <c r="AG20" s="15" t="n">
        <f aca="false">(SUM(Z20,AB20,AD20,AF20)-(MIN(Z20,AB20,AD20,AF20)))</f>
        <v>0</v>
      </c>
      <c r="AI20" s="21"/>
      <c r="AJ20" s="14"/>
      <c r="AK20" s="13" t="n">
        <f aca="false">IF(AJ20&gt;0,MAX(AJ$6:AJ$50)*VLOOKUP(AJ20,RankPoints,2,FALSE()),0)</f>
        <v>0</v>
      </c>
      <c r="AL20" s="14"/>
      <c r="AM20" s="13" t="n">
        <f aca="false">IF(AL20&gt;0,MAX(AL$6:AL$50)*VLOOKUP(AL20,RankPoints,2,FALSE()),0)</f>
        <v>0</v>
      </c>
      <c r="AN20" s="14"/>
      <c r="AO20" s="13" t="n">
        <f aca="false">IF(AN20&gt;0,MAX(AN$6:AN$50)*VLOOKUP(AN20,RankPoints,2,FALSE()),0)</f>
        <v>0</v>
      </c>
      <c r="AP20" s="14"/>
      <c r="AQ20" s="13" t="n">
        <f aca="false">IF(AP20&gt;0,MAX(AP$6:AP$50)*VLOOKUP(AP20,RankPoints,2,FALSE()),0)</f>
        <v>0</v>
      </c>
      <c r="AR20" s="15" t="n">
        <f aca="false">(SUM(AK20,AM20,AO20,AQ20)-(MIN(AK20,AM20,AO20,AQ20)))</f>
        <v>0</v>
      </c>
    </row>
    <row r="21" customFormat="false" ht="15" hidden="false" customHeight="false" outlineLevel="0" collapsed="false">
      <c r="C21" s="16"/>
      <c r="D21" s="13" t="n">
        <f aca="false">IF(C21&gt;0,MAX(C$6:C$50)*VLOOKUP(C21,RankPoints,2,FALSE()),0)</f>
        <v>0</v>
      </c>
      <c r="E21" s="16"/>
      <c r="F21" s="13" t="n">
        <f aca="false">IF(E21&gt;0,MAX(E$6:E$50)*VLOOKUP(E21,RankPoints,2,FALSE()),0)</f>
        <v>0</v>
      </c>
      <c r="G21" s="14"/>
      <c r="H21" s="13" t="n">
        <f aca="false">IF(G21&gt;0,MAX(G$6:G$50)*VLOOKUP(G21,RankPoints,2,FALSE()),0)</f>
        <v>0</v>
      </c>
      <c r="I21" s="14"/>
      <c r="J21" s="13" t="n">
        <f aca="false">IF(I21&gt;0,MAX(I$6:I$50)*VLOOKUP(I21,RankPoints,2,FALSE()),0)</f>
        <v>0</v>
      </c>
      <c r="K21" s="15" t="n">
        <f aca="false">(SUM(D21,F21,H21,J21)-(MIN(D21,F21,H21,J21)))</f>
        <v>0</v>
      </c>
      <c r="M21" s="21"/>
      <c r="N21" s="16"/>
      <c r="O21" s="13" t="n">
        <f aca="false">IF(N21&gt;0,MAX(N$6:N$50)*VLOOKUP(N21,RankPoints,2,FALSE()),0)</f>
        <v>0</v>
      </c>
      <c r="P21" s="16"/>
      <c r="Q21" s="13" t="n">
        <f aca="false">IF(P21&gt;0,MAX(P$6:P$50)*VLOOKUP(P21,RankPoints,2,FALSE()),0)</f>
        <v>0</v>
      </c>
      <c r="R21" s="14"/>
      <c r="S21" s="13" t="n">
        <f aca="false">IF(R21&gt;0,MAX(R$6:R$50)*VLOOKUP(R21,RankPoints,2,FALSE()),0)</f>
        <v>0</v>
      </c>
      <c r="T21" s="14"/>
      <c r="U21" s="13" t="n">
        <f aca="false">IF(T21&gt;0,MAX(T$6:T$50)*VLOOKUP(T21,RankPoints,2,FALSE()),0)</f>
        <v>0</v>
      </c>
      <c r="V21" s="15" t="n">
        <f aca="false">(SUM(O21,Q21,S21,U21)-(MIN(O21,Q21,S21,U21)))</f>
        <v>0</v>
      </c>
      <c r="X21" s="21"/>
      <c r="Y21" s="16"/>
      <c r="Z21" s="13" t="n">
        <f aca="false">IF(Y21&gt;0,MAX(Y$6:Y$50)*VLOOKUP(Y21,RankPoints,2,FALSE()),0)</f>
        <v>0</v>
      </c>
      <c r="AA21" s="16"/>
      <c r="AB21" s="13" t="n">
        <f aca="false">IF(AA21&gt;0,MAX(AA$6:AA$50)*VLOOKUP(AA21,RankPoints,2,FALSE()),0)</f>
        <v>0</v>
      </c>
      <c r="AC21" s="14"/>
      <c r="AD21" s="13" t="n">
        <f aca="false">IF(AC21&gt;0,MAX(AC$6:AC$50)*VLOOKUP(AC21,RankPoints,2,FALSE()),0)</f>
        <v>0</v>
      </c>
      <c r="AE21" s="14"/>
      <c r="AF21" s="13" t="n">
        <f aca="false">IF(AE21&gt;0,MAX(AE$6:AE$50)*VLOOKUP(AE21,RankPoints,2,FALSE()),0)</f>
        <v>0</v>
      </c>
      <c r="AG21" s="15" t="n">
        <f aca="false">(SUM(Z21,AB21,AD21,AF21)-(MIN(Z21,AB21,AD21,AF21)))</f>
        <v>0</v>
      </c>
      <c r="AI21" s="21"/>
      <c r="AJ21" s="16"/>
      <c r="AK21" s="13" t="n">
        <f aca="false">IF(AJ21&gt;0,MAX(AJ$6:AJ$50)*VLOOKUP(AJ21,RankPoints,2,FALSE()),0)</f>
        <v>0</v>
      </c>
      <c r="AL21" s="16"/>
      <c r="AM21" s="13" t="n">
        <f aca="false">IF(AL21&gt;0,MAX(AL$6:AL$50)*VLOOKUP(AL21,RankPoints,2,FALSE()),0)</f>
        <v>0</v>
      </c>
      <c r="AN21" s="14"/>
      <c r="AO21" s="13" t="n">
        <f aca="false">IF(AN21&gt;0,MAX(AN$6:AN$50)*VLOOKUP(AN21,RankPoints,2,FALSE()),0)</f>
        <v>0</v>
      </c>
      <c r="AP21" s="14"/>
      <c r="AQ21" s="13" t="n">
        <f aca="false">IF(AP21&gt;0,MAX(AP$6:AP$50)*VLOOKUP(AP21,RankPoints,2,FALSE()),0)</f>
        <v>0</v>
      </c>
      <c r="AR21" s="15" t="n">
        <f aca="false">(SUM(AK21,AM21,AO21,AQ21)-(MIN(AK21,AM21,AO21,AQ21)))</f>
        <v>0</v>
      </c>
    </row>
    <row r="22" customFormat="false" ht="15" hidden="false" customHeight="false" outlineLevel="0" collapsed="false">
      <c r="C22" s="16"/>
      <c r="D22" s="13" t="n">
        <f aca="false">IF(C22&gt;0,MAX(C$6:C$50)*VLOOKUP(C22,RankPoints,2,FALSE()),0)</f>
        <v>0</v>
      </c>
      <c r="E22" s="16"/>
      <c r="F22" s="13" t="n">
        <f aca="false">IF(E22&gt;0,MAX(E$6:E$50)*VLOOKUP(E22,RankPoints,2,FALSE()),0)</f>
        <v>0</v>
      </c>
      <c r="G22" s="14"/>
      <c r="H22" s="13" t="n">
        <f aca="false">IF(G22&gt;0,MAX(G$6:G$50)*VLOOKUP(G22,RankPoints,2,FALSE()),0)</f>
        <v>0</v>
      </c>
      <c r="I22" s="14"/>
      <c r="J22" s="13" t="n">
        <f aca="false">IF(I22&gt;0,MAX(I$6:I$50)*VLOOKUP(I22,RankPoints,2,FALSE()),0)</f>
        <v>0</v>
      </c>
      <c r="K22" s="15" t="n">
        <f aca="false">(SUM(D22,F22,H22,J22)-(MIN(D22,F22,H22,J22)))</f>
        <v>0</v>
      </c>
      <c r="M22" s="21"/>
      <c r="N22" s="16"/>
      <c r="O22" s="13" t="n">
        <f aca="false">IF(N22&gt;0,MAX(N$6:N$50)*VLOOKUP(N22,RankPoints,2,FALSE()),0)</f>
        <v>0</v>
      </c>
      <c r="P22" s="16"/>
      <c r="Q22" s="13" t="n">
        <f aca="false">IF(P22&gt;0,MAX(P$6:P$50)*VLOOKUP(P22,RankPoints,2,FALSE()),0)</f>
        <v>0</v>
      </c>
      <c r="R22" s="14"/>
      <c r="S22" s="13" t="n">
        <f aca="false">IF(R22&gt;0,MAX(R$6:R$50)*VLOOKUP(R22,RankPoints,2,FALSE()),0)</f>
        <v>0</v>
      </c>
      <c r="T22" s="14"/>
      <c r="U22" s="13" t="n">
        <f aca="false">IF(T22&gt;0,MAX(T$6:T$50)*VLOOKUP(T22,RankPoints,2,FALSE()),0)</f>
        <v>0</v>
      </c>
      <c r="V22" s="15" t="n">
        <f aca="false">(SUM(O22,Q22,S22,U22)-(MIN(O22,Q22,S22,U22)))</f>
        <v>0</v>
      </c>
      <c r="X22" s="21"/>
      <c r="Y22" s="16"/>
      <c r="Z22" s="13" t="n">
        <f aca="false">IF(Y22&gt;0,MAX(Y$6:Y$50)*VLOOKUP(Y22,RankPoints,2,FALSE()),0)</f>
        <v>0</v>
      </c>
      <c r="AA22" s="16"/>
      <c r="AB22" s="13" t="n">
        <f aca="false">IF(AA22&gt;0,MAX(AA$6:AA$50)*VLOOKUP(AA22,RankPoints,2,FALSE()),0)</f>
        <v>0</v>
      </c>
      <c r="AC22" s="14"/>
      <c r="AD22" s="13" t="n">
        <f aca="false">IF(AC22&gt;0,MAX(AC$6:AC$50)*VLOOKUP(AC22,RankPoints,2,FALSE()),0)</f>
        <v>0</v>
      </c>
      <c r="AE22" s="14"/>
      <c r="AF22" s="13" t="n">
        <f aca="false">IF(AE22&gt;0,MAX(AE$6:AE$50)*VLOOKUP(AE22,RankPoints,2,FALSE()),0)</f>
        <v>0</v>
      </c>
      <c r="AG22" s="15" t="n">
        <f aca="false">(SUM(Z22,AB22,AD22,AF22)-(MIN(Z22,AB22,AD22,AF22)))</f>
        <v>0</v>
      </c>
      <c r="AI22" s="21"/>
      <c r="AJ22" s="16"/>
      <c r="AK22" s="13" t="n">
        <f aca="false">IF(AJ22&gt;0,MAX(AJ$6:AJ$50)*VLOOKUP(AJ22,RankPoints,2,FALSE()),0)</f>
        <v>0</v>
      </c>
      <c r="AL22" s="16"/>
      <c r="AM22" s="13" t="n">
        <f aca="false">IF(AL22&gt;0,MAX(AL$6:AL$50)*VLOOKUP(AL22,RankPoints,2,FALSE()),0)</f>
        <v>0</v>
      </c>
      <c r="AN22" s="14"/>
      <c r="AO22" s="13" t="n">
        <f aca="false">IF(AN22&gt;0,MAX(AN$6:AN$50)*VLOOKUP(AN22,RankPoints,2,FALSE()),0)</f>
        <v>0</v>
      </c>
      <c r="AP22" s="14"/>
      <c r="AQ22" s="13" t="n">
        <f aca="false">IF(AP22&gt;0,MAX(AP$6:AP$50)*VLOOKUP(AP22,RankPoints,2,FALSE()),0)</f>
        <v>0</v>
      </c>
      <c r="AR22" s="15" t="n">
        <f aca="false">(SUM(AK22,AM22,AO22,AQ22)-(MIN(AK22,AM22,AO22,AQ22)))</f>
        <v>0</v>
      </c>
    </row>
    <row r="23" customFormat="false" ht="15" hidden="false" customHeight="false" outlineLevel="0" collapsed="false">
      <c r="C23" s="16"/>
      <c r="D23" s="13" t="n">
        <f aca="false">IF(C23&gt;0,MAX(C$6:C$50)*VLOOKUP(C23,RankPoints,2,FALSE()),0)</f>
        <v>0</v>
      </c>
      <c r="E23" s="16"/>
      <c r="F23" s="13" t="n">
        <f aca="false">IF(E23&gt;0,MAX(E$6:E$50)*VLOOKUP(E23,RankPoints,2,FALSE()),0)</f>
        <v>0</v>
      </c>
      <c r="G23" s="14"/>
      <c r="H23" s="13" t="n">
        <f aca="false">IF(G23&gt;0,MAX(G$6:G$50)*VLOOKUP(G23,RankPoints,2,FALSE()),0)</f>
        <v>0</v>
      </c>
      <c r="I23" s="14"/>
      <c r="J23" s="13" t="n">
        <f aca="false">IF(I23&gt;0,MAX(I$6:I$50)*VLOOKUP(I23,RankPoints,2,FALSE()),0)</f>
        <v>0</v>
      </c>
      <c r="K23" s="15" t="n">
        <f aca="false">(SUM(D23,F23,H23,J23)-(MIN(D23,F23,H23,J23)))</f>
        <v>0</v>
      </c>
      <c r="N23" s="16"/>
      <c r="O23" s="13" t="n">
        <f aca="false">IF(N23&gt;0,MAX(N$6:N$50)*VLOOKUP(N23,RankPoints,2,FALSE()),0)</f>
        <v>0</v>
      </c>
      <c r="P23" s="16"/>
      <c r="Q23" s="13" t="n">
        <f aca="false">IF(P23&gt;0,MAX(P$6:P$50)*VLOOKUP(P23,RankPoints,2,FALSE()),0)</f>
        <v>0</v>
      </c>
      <c r="R23" s="14"/>
      <c r="S23" s="13" t="n">
        <f aca="false">IF(R23&gt;0,MAX(R$6:R$50)*VLOOKUP(R23,RankPoints,2,FALSE()),0)</f>
        <v>0</v>
      </c>
      <c r="T23" s="14"/>
      <c r="U23" s="13" t="n">
        <f aca="false">IF(T23&gt;0,MAX(T$6:T$50)*VLOOKUP(T23,RankPoints,2,FALSE()),0)</f>
        <v>0</v>
      </c>
      <c r="V23" s="15" t="n">
        <f aca="false">(SUM(O23,Q23,S23,U23)-(MIN(O23,Q23,S23,U23)))</f>
        <v>0</v>
      </c>
      <c r="Y23" s="16"/>
      <c r="Z23" s="13" t="n">
        <f aca="false">IF(Y23&gt;0,MAX(Y$6:Y$50)*VLOOKUP(Y23,RankPoints,2,FALSE()),0)</f>
        <v>0</v>
      </c>
      <c r="AA23" s="16"/>
      <c r="AB23" s="13" t="n">
        <f aca="false">IF(AA23&gt;0,MAX(AA$6:AA$50)*VLOOKUP(AA23,RankPoints,2,FALSE()),0)</f>
        <v>0</v>
      </c>
      <c r="AC23" s="14"/>
      <c r="AD23" s="13" t="n">
        <f aca="false">IF(AC23&gt;0,MAX(AC$6:AC$50)*VLOOKUP(AC23,RankPoints,2,FALSE()),0)</f>
        <v>0</v>
      </c>
      <c r="AE23" s="14"/>
      <c r="AF23" s="13" t="n">
        <f aca="false">IF(AE23&gt;0,MAX(AE$6:AE$50)*VLOOKUP(AE23,RankPoints,2,FALSE()),0)</f>
        <v>0</v>
      </c>
      <c r="AG23" s="15" t="n">
        <f aca="false">(SUM(Z23,AB23,AD23,AF23)-(MIN(Z23,AB23,AD23,AF23)))</f>
        <v>0</v>
      </c>
      <c r="AJ23" s="16"/>
      <c r="AK23" s="13" t="n">
        <f aca="false">IF(AJ23&gt;0,MAX(AJ$6:AJ$50)*VLOOKUP(AJ23,RankPoints,2,FALSE()),0)</f>
        <v>0</v>
      </c>
      <c r="AL23" s="16"/>
      <c r="AM23" s="13" t="n">
        <f aca="false">IF(AL23&gt;0,MAX(AL$6:AL$50)*VLOOKUP(AL23,RankPoints,2,FALSE()),0)</f>
        <v>0</v>
      </c>
      <c r="AN23" s="14"/>
      <c r="AO23" s="13" t="n">
        <f aca="false">IF(AN23&gt;0,MAX(AN$6:AN$50)*VLOOKUP(AN23,RankPoints,2,FALSE()),0)</f>
        <v>0</v>
      </c>
      <c r="AP23" s="14"/>
      <c r="AQ23" s="13" t="n">
        <f aca="false">IF(AP23&gt;0,MAX(AP$6:AP$50)*VLOOKUP(AP23,RankPoints,2,FALSE()),0)</f>
        <v>0</v>
      </c>
      <c r="AR23" s="15" t="n">
        <f aca="false">(SUM(AK23,AM23,AO23,AQ23)-(MIN(AK23,AM23,AO23,AQ23)))</f>
        <v>0</v>
      </c>
    </row>
    <row r="24" customFormat="false" ht="15" hidden="false" customHeight="false" outlineLevel="0" collapsed="false">
      <c r="C24" s="16"/>
      <c r="D24" s="13" t="n">
        <f aca="false">IF(C24&gt;0,MAX(C$6:C$50)*VLOOKUP(C24,RankPoints,2,FALSE()),0)</f>
        <v>0</v>
      </c>
      <c r="E24" s="16"/>
      <c r="F24" s="13" t="n">
        <f aca="false">IF(E24&gt;0,MAX(E$6:E$50)*VLOOKUP(E24,RankPoints,2,FALSE()),0)</f>
        <v>0</v>
      </c>
      <c r="G24" s="14"/>
      <c r="H24" s="13" t="n">
        <f aca="false">IF(G24&gt;0,MAX(G$6:G$50)*VLOOKUP(G24,RankPoints,2,FALSE()),0)</f>
        <v>0</v>
      </c>
      <c r="I24" s="14"/>
      <c r="J24" s="13" t="n">
        <f aca="false">IF(I24&gt;0,MAX(I$6:I$50)*VLOOKUP(I24,RankPoints,2,FALSE()),0)</f>
        <v>0</v>
      </c>
      <c r="K24" s="15" t="n">
        <f aca="false">(SUM(D24,F24,H24,J24)-(MIN(D24,F24,H24,J24)))</f>
        <v>0</v>
      </c>
      <c r="N24" s="16"/>
      <c r="O24" s="13" t="n">
        <f aca="false">IF(N24&gt;0,MAX(N$6:N$50)*VLOOKUP(N24,RankPoints,2,FALSE()),0)</f>
        <v>0</v>
      </c>
      <c r="P24" s="16"/>
      <c r="Q24" s="13" t="n">
        <f aca="false">IF(P24&gt;0,MAX(P$6:P$50)*VLOOKUP(P24,RankPoints,2,FALSE()),0)</f>
        <v>0</v>
      </c>
      <c r="R24" s="14"/>
      <c r="S24" s="13" t="n">
        <f aca="false">IF(R24&gt;0,MAX(R$6:R$50)*VLOOKUP(R24,RankPoints,2,FALSE()),0)</f>
        <v>0</v>
      </c>
      <c r="T24" s="14"/>
      <c r="U24" s="13" t="n">
        <f aca="false">IF(T24&gt;0,MAX(T$6:T$50)*VLOOKUP(T24,RankPoints,2,FALSE()),0)</f>
        <v>0</v>
      </c>
      <c r="V24" s="15" t="n">
        <f aca="false">(SUM(O24,Q24,S24,U24)-(MIN(O24,Q24,S24,U24)))</f>
        <v>0</v>
      </c>
      <c r="Y24" s="16"/>
      <c r="Z24" s="13" t="n">
        <f aca="false">IF(Y24&gt;0,MAX(Y$6:Y$50)*VLOOKUP(Y24,RankPoints,2,FALSE()),0)</f>
        <v>0</v>
      </c>
      <c r="AA24" s="16"/>
      <c r="AB24" s="13" t="n">
        <f aca="false">IF(AA24&gt;0,MAX(AA$6:AA$50)*VLOOKUP(AA24,RankPoints,2,FALSE()),0)</f>
        <v>0</v>
      </c>
      <c r="AC24" s="14"/>
      <c r="AD24" s="13" t="n">
        <f aca="false">IF(AC24&gt;0,MAX(AC$6:AC$50)*VLOOKUP(AC24,RankPoints,2,FALSE()),0)</f>
        <v>0</v>
      </c>
      <c r="AE24" s="14"/>
      <c r="AF24" s="13" t="n">
        <f aca="false">IF(AE24&gt;0,MAX(AE$6:AE$50)*VLOOKUP(AE24,RankPoints,2,FALSE()),0)</f>
        <v>0</v>
      </c>
      <c r="AG24" s="15" t="n">
        <f aca="false">(SUM(Z24,AB24,AD24,AF24)-(MIN(Z24,AB24,AD24,AF24)))</f>
        <v>0</v>
      </c>
      <c r="AJ24" s="16"/>
      <c r="AK24" s="13" t="n">
        <f aca="false">IF(AJ24&gt;0,MAX(AJ$6:AJ$50)*VLOOKUP(AJ24,RankPoints,2,FALSE()),0)</f>
        <v>0</v>
      </c>
      <c r="AL24" s="16"/>
      <c r="AM24" s="13" t="n">
        <f aca="false">IF(AL24&gt;0,MAX(AL$6:AL$50)*VLOOKUP(AL24,RankPoints,2,FALSE()),0)</f>
        <v>0</v>
      </c>
      <c r="AN24" s="14"/>
      <c r="AO24" s="13" t="n">
        <f aca="false">IF(AN24&gt;0,MAX(AN$6:AN$50)*VLOOKUP(AN24,RankPoints,2,FALSE()),0)</f>
        <v>0</v>
      </c>
      <c r="AP24" s="14"/>
      <c r="AQ24" s="13" t="n">
        <f aca="false">IF(AP24&gt;0,MAX(AP$6:AP$50)*VLOOKUP(AP24,RankPoints,2,FALSE()),0)</f>
        <v>0</v>
      </c>
      <c r="AR24" s="15" t="n">
        <f aca="false">(SUM(AK24,AM24,AO24,AQ24)-(MIN(AK24,AM24,AO24,AQ24)))</f>
        <v>0</v>
      </c>
    </row>
    <row r="25" customFormat="false" ht="15" hidden="false" customHeight="false" outlineLevel="0" collapsed="false">
      <c r="C25" s="16"/>
      <c r="D25" s="13" t="n">
        <f aca="false">IF(C25&gt;0,MAX(C$6:C$50)*VLOOKUP(C25,RankPoints,2,FALSE()),0)</f>
        <v>0</v>
      </c>
      <c r="E25" s="16"/>
      <c r="F25" s="13" t="n">
        <f aca="false">IF(E25&gt;0,MAX(E$6:E$50)*VLOOKUP(E25,RankPoints,2,FALSE()),0)</f>
        <v>0</v>
      </c>
      <c r="G25" s="14"/>
      <c r="H25" s="13" t="n">
        <f aca="false">IF(G25&gt;0,MAX(G$6:G$50)*VLOOKUP(G25,RankPoints,2,FALSE()),0)</f>
        <v>0</v>
      </c>
      <c r="I25" s="14"/>
      <c r="J25" s="13" t="n">
        <f aca="false">IF(I25&gt;0,MAX(I$6:I$50)*VLOOKUP(I25,RankPoints,2,FALSE()),0)</f>
        <v>0</v>
      </c>
      <c r="K25" s="15" t="n">
        <f aca="false">(SUM(D25,F25,H25,J25)-(MIN(D25,F25,H25,J25)))</f>
        <v>0</v>
      </c>
      <c r="N25" s="16"/>
      <c r="O25" s="13" t="n">
        <f aca="false">IF(N25&gt;0,MAX(N$6:N$50)*VLOOKUP(N25,RankPoints,2,FALSE()),0)</f>
        <v>0</v>
      </c>
      <c r="P25" s="16"/>
      <c r="Q25" s="13" t="n">
        <f aca="false">IF(P25&gt;0,MAX(P$6:P$50)*VLOOKUP(P25,RankPoints,2,FALSE()),0)</f>
        <v>0</v>
      </c>
      <c r="R25" s="14"/>
      <c r="S25" s="13" t="n">
        <f aca="false">IF(R25&gt;0,MAX(R$6:R$50)*VLOOKUP(R25,RankPoints,2,FALSE()),0)</f>
        <v>0</v>
      </c>
      <c r="T25" s="14"/>
      <c r="U25" s="13" t="n">
        <f aca="false">IF(T25&gt;0,MAX(T$6:T$50)*VLOOKUP(T25,RankPoints,2,FALSE()),0)</f>
        <v>0</v>
      </c>
      <c r="V25" s="15" t="n">
        <f aca="false">(SUM(O25,Q25,S25,U25)-(MIN(O25,Q25,S25,U25)))</f>
        <v>0</v>
      </c>
      <c r="Y25" s="16"/>
      <c r="Z25" s="13" t="n">
        <f aca="false">IF(Y25&gt;0,MAX(Y$6:Y$50)*VLOOKUP(Y25,RankPoints,2,FALSE()),0)</f>
        <v>0</v>
      </c>
      <c r="AA25" s="16"/>
      <c r="AB25" s="13" t="n">
        <f aca="false">IF(AA25&gt;0,MAX(AA$6:AA$50)*VLOOKUP(AA25,RankPoints,2,FALSE()),0)</f>
        <v>0</v>
      </c>
      <c r="AC25" s="14"/>
      <c r="AD25" s="13" t="n">
        <f aca="false">IF(AC25&gt;0,MAX(AC$6:AC$50)*VLOOKUP(AC25,RankPoints,2,FALSE()),0)</f>
        <v>0</v>
      </c>
      <c r="AE25" s="14"/>
      <c r="AF25" s="13" t="n">
        <f aca="false">IF(AE25&gt;0,MAX(AE$6:AE$50)*VLOOKUP(AE25,RankPoints,2,FALSE()),0)</f>
        <v>0</v>
      </c>
      <c r="AG25" s="15" t="n">
        <f aca="false">(SUM(Z25,AB25,AD25,AF25)-(MIN(Z25,AB25,AD25,AF25)))</f>
        <v>0</v>
      </c>
      <c r="AJ25" s="16"/>
      <c r="AK25" s="13" t="n">
        <f aca="false">IF(AJ25&gt;0,MAX(AJ$6:AJ$50)*VLOOKUP(AJ25,RankPoints,2,FALSE()),0)</f>
        <v>0</v>
      </c>
      <c r="AL25" s="16"/>
      <c r="AM25" s="13" t="n">
        <f aca="false">IF(AL25&gt;0,MAX(AL$6:AL$50)*VLOOKUP(AL25,RankPoints,2,FALSE()),0)</f>
        <v>0</v>
      </c>
      <c r="AN25" s="14"/>
      <c r="AO25" s="13" t="n">
        <f aca="false">IF(AN25&gt;0,MAX(AN$6:AN$50)*VLOOKUP(AN25,RankPoints,2,FALSE()),0)</f>
        <v>0</v>
      </c>
      <c r="AP25" s="14"/>
      <c r="AQ25" s="13" t="n">
        <f aca="false">IF(AP25&gt;0,MAX(AP$6:AP$50)*VLOOKUP(AP25,RankPoints,2,FALSE()),0)</f>
        <v>0</v>
      </c>
      <c r="AR25" s="15" t="n">
        <f aca="false">(SUM(AK25,AM25,AO25,AQ25)-(MIN(AK25,AM25,AO25,AQ25)))</f>
        <v>0</v>
      </c>
    </row>
    <row r="26" customFormat="false" ht="15" hidden="false" customHeight="false" outlineLevel="0" collapsed="false">
      <c r="C26" s="16"/>
      <c r="D26" s="13" t="n">
        <f aca="false">IF(C26&gt;0,MAX(C$6:C$50)*VLOOKUP(C26,RankPoints,2,FALSE()),0)</f>
        <v>0</v>
      </c>
      <c r="E26" s="16"/>
      <c r="F26" s="13" t="n">
        <f aca="false">IF(E26&gt;0,MAX(E$6:E$50)*VLOOKUP(E26,RankPoints,2,FALSE()),0)</f>
        <v>0</v>
      </c>
      <c r="G26" s="14"/>
      <c r="H26" s="13" t="n">
        <f aca="false">IF(G26&gt;0,MAX(G$6:G$50)*VLOOKUP(G26,RankPoints,2,FALSE()),0)</f>
        <v>0</v>
      </c>
      <c r="I26" s="14"/>
      <c r="J26" s="13" t="n">
        <f aca="false">IF(I26&gt;0,MAX(I$6:I$50)*VLOOKUP(I26,RankPoints,2,FALSE()),0)</f>
        <v>0</v>
      </c>
      <c r="K26" s="15" t="n">
        <f aca="false">(SUM(D26,F26,H26,J26)-(MIN(D26,F26,H26,J26)))</f>
        <v>0</v>
      </c>
      <c r="N26" s="16"/>
      <c r="O26" s="13" t="n">
        <f aca="false">IF(N26&gt;0,MAX(N$6:N$50)*VLOOKUP(N26,RankPoints,2,FALSE()),0)</f>
        <v>0</v>
      </c>
      <c r="P26" s="16"/>
      <c r="Q26" s="13" t="n">
        <f aca="false">IF(P26&gt;0,MAX(P$6:P$50)*VLOOKUP(P26,RankPoints,2,FALSE()),0)</f>
        <v>0</v>
      </c>
      <c r="R26" s="14"/>
      <c r="S26" s="13" t="n">
        <f aca="false">IF(R26&gt;0,MAX(R$6:R$50)*VLOOKUP(R26,RankPoints,2,FALSE()),0)</f>
        <v>0</v>
      </c>
      <c r="T26" s="14"/>
      <c r="U26" s="13" t="n">
        <f aca="false">IF(T26&gt;0,MAX(T$6:T$50)*VLOOKUP(T26,RankPoints,2,FALSE()),0)</f>
        <v>0</v>
      </c>
      <c r="V26" s="15" t="n">
        <f aca="false">(SUM(O26,Q26,S26,U26)-(MIN(O26,Q26,S26,U26)))</f>
        <v>0</v>
      </c>
      <c r="Y26" s="16"/>
      <c r="Z26" s="13" t="n">
        <f aca="false">IF(Y26&gt;0,MAX(Y$6:Y$50)*VLOOKUP(Y26,RankPoints,2,FALSE()),0)</f>
        <v>0</v>
      </c>
      <c r="AA26" s="16"/>
      <c r="AB26" s="13" t="n">
        <f aca="false">IF(AA26&gt;0,MAX(AA$6:AA$50)*VLOOKUP(AA26,RankPoints,2,FALSE()),0)</f>
        <v>0</v>
      </c>
      <c r="AC26" s="14"/>
      <c r="AD26" s="13" t="n">
        <f aca="false">IF(AC26&gt;0,MAX(AC$6:AC$50)*VLOOKUP(AC26,RankPoints,2,FALSE()),0)</f>
        <v>0</v>
      </c>
      <c r="AE26" s="14"/>
      <c r="AF26" s="13" t="n">
        <f aca="false">IF(AE26&gt;0,MAX(AE$6:AE$50)*VLOOKUP(AE26,RankPoints,2,FALSE()),0)</f>
        <v>0</v>
      </c>
      <c r="AG26" s="15" t="n">
        <f aca="false">(SUM(Z26,AB26,AD26,AF26)-(MIN(Z26,AB26,AD26,AF26)))</f>
        <v>0</v>
      </c>
      <c r="AJ26" s="16"/>
      <c r="AK26" s="13" t="n">
        <f aca="false">IF(AJ26&gt;0,MAX(AJ$6:AJ$50)*VLOOKUP(AJ26,RankPoints,2,FALSE()),0)</f>
        <v>0</v>
      </c>
      <c r="AL26" s="16"/>
      <c r="AM26" s="13" t="n">
        <f aca="false">IF(AL26&gt;0,MAX(AL$6:AL$50)*VLOOKUP(AL26,RankPoints,2,FALSE()),0)</f>
        <v>0</v>
      </c>
      <c r="AN26" s="14"/>
      <c r="AO26" s="13" t="n">
        <f aca="false">IF(AN26&gt;0,MAX(AN$6:AN$50)*VLOOKUP(AN26,RankPoints,2,FALSE()),0)</f>
        <v>0</v>
      </c>
      <c r="AP26" s="14"/>
      <c r="AQ26" s="13" t="n">
        <f aca="false">IF(AP26&gt;0,MAX(AP$6:AP$50)*VLOOKUP(AP26,RankPoints,2,FALSE()),0)</f>
        <v>0</v>
      </c>
      <c r="AR26" s="15" t="n">
        <f aca="false">(SUM(AK26,AM26,AO26,AQ26)-(MIN(AK26,AM26,AO26,AQ26)))</f>
        <v>0</v>
      </c>
    </row>
    <row r="27" customFormat="false" ht="15" hidden="false" customHeight="false" outlineLevel="0" collapsed="false">
      <c r="C27" s="16"/>
      <c r="D27" s="13" t="n">
        <f aca="false">IF(C27&gt;0,MAX(C$6:C$50)*VLOOKUP(C27,RankPoints,2,FALSE()),0)</f>
        <v>0</v>
      </c>
      <c r="E27" s="16"/>
      <c r="F27" s="13" t="n">
        <f aca="false">IF(E27&gt;0,MAX(E$6:E$50)*VLOOKUP(E27,RankPoints,2,FALSE()),0)</f>
        <v>0</v>
      </c>
      <c r="G27" s="14"/>
      <c r="H27" s="13" t="n">
        <f aca="false">IF(G27&gt;0,MAX(G$6:G$50)*VLOOKUP(G27,RankPoints,2,FALSE()),0)</f>
        <v>0</v>
      </c>
      <c r="I27" s="14"/>
      <c r="J27" s="13" t="n">
        <f aca="false">IF(I27&gt;0,MAX(I$6:I$50)*VLOOKUP(I27,RankPoints,2,FALSE()),0)</f>
        <v>0</v>
      </c>
      <c r="K27" s="15" t="n">
        <f aca="false">(SUM(D27,F27,H27,J27)-(MIN(D27,F27,H27,J27)))</f>
        <v>0</v>
      </c>
      <c r="N27" s="16"/>
      <c r="O27" s="13" t="n">
        <f aca="false">IF(N27&gt;0,MAX(N$6:N$50)*VLOOKUP(N27,RankPoints,2,FALSE()),0)</f>
        <v>0</v>
      </c>
      <c r="P27" s="16"/>
      <c r="Q27" s="13" t="n">
        <f aca="false">IF(P27&gt;0,MAX(P$6:P$50)*VLOOKUP(P27,RankPoints,2,FALSE()),0)</f>
        <v>0</v>
      </c>
      <c r="R27" s="14"/>
      <c r="S27" s="13" t="n">
        <f aca="false">IF(R27&gt;0,MAX(R$6:R$50)*VLOOKUP(R27,RankPoints,2,FALSE()),0)</f>
        <v>0</v>
      </c>
      <c r="T27" s="14"/>
      <c r="U27" s="13" t="n">
        <f aca="false">IF(T27&gt;0,MAX(T$6:T$50)*VLOOKUP(T27,RankPoints,2,FALSE()),0)</f>
        <v>0</v>
      </c>
      <c r="V27" s="15" t="n">
        <f aca="false">(SUM(O27,Q27,S27,U27)-(MIN(O27,Q27,S27,U27)))</f>
        <v>0</v>
      </c>
      <c r="Y27" s="16"/>
      <c r="Z27" s="13" t="n">
        <f aca="false">IF(Y27&gt;0,MAX(Y$6:Y$50)*VLOOKUP(Y27,RankPoints,2,FALSE()),0)</f>
        <v>0</v>
      </c>
      <c r="AA27" s="16"/>
      <c r="AB27" s="13" t="n">
        <f aca="false">IF(AA27&gt;0,MAX(AA$6:AA$50)*VLOOKUP(AA27,RankPoints,2,FALSE()),0)</f>
        <v>0</v>
      </c>
      <c r="AC27" s="14"/>
      <c r="AD27" s="13" t="n">
        <f aca="false">IF(AC27&gt;0,MAX(AC$6:AC$50)*VLOOKUP(AC27,RankPoints,2,FALSE()),0)</f>
        <v>0</v>
      </c>
      <c r="AE27" s="14"/>
      <c r="AF27" s="13" t="n">
        <f aca="false">IF(AE27&gt;0,MAX(AE$6:AE$50)*VLOOKUP(AE27,RankPoints,2,FALSE()),0)</f>
        <v>0</v>
      </c>
      <c r="AG27" s="15" t="n">
        <f aca="false">(SUM(Z27,AB27,AD27,AF27)-(MIN(Z27,AB27,AD27,AF27)))</f>
        <v>0</v>
      </c>
      <c r="AJ27" s="16"/>
      <c r="AK27" s="13" t="n">
        <f aca="false">IF(AJ27&gt;0,MAX(AJ$6:AJ$50)*VLOOKUP(AJ27,RankPoints,2,FALSE()),0)</f>
        <v>0</v>
      </c>
      <c r="AL27" s="16"/>
      <c r="AM27" s="13" t="n">
        <f aca="false">IF(AL27&gt;0,MAX(AL$6:AL$50)*VLOOKUP(AL27,RankPoints,2,FALSE()),0)</f>
        <v>0</v>
      </c>
      <c r="AN27" s="14"/>
      <c r="AO27" s="13" t="n">
        <f aca="false">IF(AN27&gt;0,MAX(AN$6:AN$50)*VLOOKUP(AN27,RankPoints,2,FALSE()),0)</f>
        <v>0</v>
      </c>
      <c r="AP27" s="14"/>
      <c r="AQ27" s="13" t="n">
        <f aca="false">IF(AP27&gt;0,MAX(AP$6:AP$50)*VLOOKUP(AP27,RankPoints,2,FALSE()),0)</f>
        <v>0</v>
      </c>
      <c r="AR27" s="15" t="n">
        <f aca="false">(SUM(AK27,AM27,AO27,AQ27)-(MIN(AK27,AM27,AO27,AQ27)))</f>
        <v>0</v>
      </c>
    </row>
    <row r="28" customFormat="false" ht="15" hidden="false" customHeight="false" outlineLevel="0" collapsed="false">
      <c r="C28" s="16"/>
      <c r="D28" s="13" t="n">
        <f aca="false">IF(C28&gt;0,MAX(C$6:C$50)*VLOOKUP(C28,RankPoints,2,FALSE()),0)</f>
        <v>0</v>
      </c>
      <c r="E28" s="16"/>
      <c r="F28" s="13" t="n">
        <f aca="false">IF(E28&gt;0,MAX(E$6:E$50)*VLOOKUP(E28,RankPoints,2,FALSE()),0)</f>
        <v>0</v>
      </c>
      <c r="G28" s="14"/>
      <c r="H28" s="13" t="n">
        <f aca="false">IF(G28&gt;0,MAX(G$6:G$50)*VLOOKUP(G28,RankPoints,2,FALSE()),0)</f>
        <v>0</v>
      </c>
      <c r="I28" s="14"/>
      <c r="J28" s="13" t="n">
        <f aca="false">IF(I28&gt;0,MAX(I$6:I$50)*VLOOKUP(I28,RankPoints,2,FALSE()),0)</f>
        <v>0</v>
      </c>
      <c r="K28" s="15" t="n">
        <f aca="false">(SUM(D28,F28,H28,J28)-(MIN(D28,F28,H28,J28)))</f>
        <v>0</v>
      </c>
      <c r="N28" s="16"/>
      <c r="O28" s="13" t="n">
        <f aca="false">IF(N28&gt;0,MAX(N$6:N$50)*VLOOKUP(N28,RankPoints,2,FALSE()),0)</f>
        <v>0</v>
      </c>
      <c r="P28" s="16"/>
      <c r="Q28" s="13" t="n">
        <f aca="false">IF(P28&gt;0,MAX(P$6:P$50)*VLOOKUP(P28,RankPoints,2,FALSE()),0)</f>
        <v>0</v>
      </c>
      <c r="R28" s="14"/>
      <c r="S28" s="13" t="n">
        <f aca="false">IF(R28&gt;0,MAX(R$6:R$50)*VLOOKUP(R28,RankPoints,2,FALSE()),0)</f>
        <v>0</v>
      </c>
      <c r="T28" s="14"/>
      <c r="U28" s="13" t="n">
        <f aca="false">IF(T28&gt;0,MAX(T$6:T$50)*VLOOKUP(T28,RankPoints,2,FALSE()),0)</f>
        <v>0</v>
      </c>
      <c r="V28" s="15" t="n">
        <f aca="false">(SUM(O28,Q28,S28,U28)-(MIN(O28,Q28,S28,U28)))</f>
        <v>0</v>
      </c>
      <c r="Y28" s="16"/>
      <c r="Z28" s="13" t="n">
        <f aca="false">IF(Y28&gt;0,MAX(Y$6:Y$50)*VLOOKUP(Y28,RankPoints,2,FALSE()),0)</f>
        <v>0</v>
      </c>
      <c r="AA28" s="16"/>
      <c r="AB28" s="13" t="n">
        <f aca="false">IF(AA28&gt;0,MAX(AA$6:AA$50)*VLOOKUP(AA28,RankPoints,2,FALSE()),0)</f>
        <v>0</v>
      </c>
      <c r="AC28" s="14"/>
      <c r="AD28" s="13" t="n">
        <f aca="false">IF(AC28&gt;0,MAX(AC$6:AC$50)*VLOOKUP(AC28,RankPoints,2,FALSE()),0)</f>
        <v>0</v>
      </c>
      <c r="AE28" s="14"/>
      <c r="AF28" s="13" t="n">
        <f aca="false">IF(AE28&gt;0,MAX(AE$6:AE$50)*VLOOKUP(AE28,RankPoints,2,FALSE()),0)</f>
        <v>0</v>
      </c>
      <c r="AG28" s="15" t="n">
        <f aca="false">(SUM(Z28,AB28,AD28,AF28)-(MIN(Z28,AB28,AD28,AF28)))</f>
        <v>0</v>
      </c>
      <c r="AJ28" s="16"/>
      <c r="AK28" s="13" t="n">
        <f aca="false">IF(AJ28&gt;0,MAX(AJ$6:AJ$50)*VLOOKUP(AJ28,RankPoints,2,FALSE()),0)</f>
        <v>0</v>
      </c>
      <c r="AL28" s="16"/>
      <c r="AM28" s="13" t="n">
        <f aca="false">IF(AL28&gt;0,MAX(AL$6:AL$50)*VLOOKUP(AL28,RankPoints,2,FALSE()),0)</f>
        <v>0</v>
      </c>
      <c r="AN28" s="14"/>
      <c r="AO28" s="13" t="n">
        <f aca="false">IF(AN28&gt;0,MAX(AN$6:AN$50)*VLOOKUP(AN28,RankPoints,2,FALSE()),0)</f>
        <v>0</v>
      </c>
      <c r="AP28" s="14"/>
      <c r="AQ28" s="13" t="n">
        <f aca="false">IF(AP28&gt;0,MAX(AP$6:AP$50)*VLOOKUP(AP28,RankPoints,2,FALSE()),0)</f>
        <v>0</v>
      </c>
      <c r="AR28" s="15" t="n">
        <f aca="false">(SUM(AK28,AM28,AO28,AQ28)-(MIN(AK28,AM28,AO28,AQ28)))</f>
        <v>0</v>
      </c>
    </row>
    <row r="29" customFormat="false" ht="15" hidden="false" customHeight="false" outlineLevel="0" collapsed="false">
      <c r="C29" s="16"/>
      <c r="D29" s="13" t="n">
        <f aca="false">IF(C29&gt;0,MAX(C$6:C$50)*VLOOKUP(C29,RankPoints,2,FALSE()),0)</f>
        <v>0</v>
      </c>
      <c r="E29" s="16"/>
      <c r="F29" s="13" t="n">
        <f aca="false">IF(E29&gt;0,MAX(E$6:E$50)*VLOOKUP(E29,RankPoints,2,FALSE()),0)</f>
        <v>0</v>
      </c>
      <c r="G29" s="14"/>
      <c r="H29" s="13" t="n">
        <f aca="false">IF(G29&gt;0,MAX(G$6:G$50)*VLOOKUP(G29,RankPoints,2,FALSE()),0)</f>
        <v>0</v>
      </c>
      <c r="I29" s="14"/>
      <c r="J29" s="13" t="n">
        <f aca="false">IF(I29&gt;0,MAX(I$6:I$50)*VLOOKUP(I29,RankPoints,2,FALSE()),0)</f>
        <v>0</v>
      </c>
      <c r="K29" s="15" t="n">
        <f aca="false">(SUM(D29,F29,H29,J29)-(MIN(D29,F29,H29,J29)))</f>
        <v>0</v>
      </c>
      <c r="N29" s="16"/>
      <c r="O29" s="13" t="n">
        <f aca="false">IF(N29&gt;0,MAX(N$6:N$50)*VLOOKUP(N29,RankPoints,2,FALSE()),0)</f>
        <v>0</v>
      </c>
      <c r="P29" s="16"/>
      <c r="Q29" s="13" t="n">
        <f aca="false">IF(P29&gt;0,MAX(P$6:P$50)*VLOOKUP(P29,RankPoints,2,FALSE()),0)</f>
        <v>0</v>
      </c>
      <c r="R29" s="14"/>
      <c r="S29" s="13" t="n">
        <f aca="false">IF(R29&gt;0,MAX(R$6:R$50)*VLOOKUP(R29,RankPoints,2,FALSE()),0)</f>
        <v>0</v>
      </c>
      <c r="T29" s="14"/>
      <c r="U29" s="13" t="n">
        <f aca="false">IF(T29&gt;0,MAX(T$6:T$50)*VLOOKUP(T29,RankPoints,2,FALSE()),0)</f>
        <v>0</v>
      </c>
      <c r="V29" s="15" t="n">
        <f aca="false">(SUM(O29,Q29,S29,U29)-(MIN(O29,Q29,S29,U29)))</f>
        <v>0</v>
      </c>
      <c r="Y29" s="16"/>
      <c r="Z29" s="13" t="n">
        <f aca="false">IF(Y29&gt;0,MAX(Y$6:Y$50)*VLOOKUP(Y29,RankPoints,2,FALSE()),0)</f>
        <v>0</v>
      </c>
      <c r="AA29" s="16"/>
      <c r="AB29" s="13" t="n">
        <f aca="false">IF(AA29&gt;0,MAX(AA$6:AA$50)*VLOOKUP(AA29,RankPoints,2,FALSE()),0)</f>
        <v>0</v>
      </c>
      <c r="AC29" s="14"/>
      <c r="AD29" s="13" t="n">
        <f aca="false">IF(AC29&gt;0,MAX(AC$6:AC$50)*VLOOKUP(AC29,RankPoints,2,FALSE()),0)</f>
        <v>0</v>
      </c>
      <c r="AE29" s="14"/>
      <c r="AF29" s="13" t="n">
        <f aca="false">IF(AE29&gt;0,MAX(AE$6:AE$50)*VLOOKUP(AE29,RankPoints,2,FALSE()),0)</f>
        <v>0</v>
      </c>
      <c r="AG29" s="15" t="n">
        <f aca="false">(SUM(Z29,AB29,AD29,AF29)-(MIN(Z29,AB29,AD29,AF29)))</f>
        <v>0</v>
      </c>
      <c r="AJ29" s="16"/>
      <c r="AK29" s="13" t="n">
        <f aca="false">IF(AJ29&gt;0,MAX(AJ$6:AJ$50)*VLOOKUP(AJ29,RankPoints,2,FALSE()),0)</f>
        <v>0</v>
      </c>
      <c r="AL29" s="16"/>
      <c r="AM29" s="13" t="n">
        <f aca="false">IF(AL29&gt;0,MAX(AL$6:AL$50)*VLOOKUP(AL29,RankPoints,2,FALSE()),0)</f>
        <v>0</v>
      </c>
      <c r="AN29" s="14"/>
      <c r="AO29" s="13" t="n">
        <f aca="false">IF(AN29&gt;0,MAX(AN$6:AN$50)*VLOOKUP(AN29,RankPoints,2,FALSE()),0)</f>
        <v>0</v>
      </c>
      <c r="AP29" s="14"/>
      <c r="AQ29" s="13" t="n">
        <f aca="false">IF(AP29&gt;0,MAX(AP$6:AP$50)*VLOOKUP(AP29,RankPoints,2,FALSE()),0)</f>
        <v>0</v>
      </c>
      <c r="AR29" s="15" t="n">
        <f aca="false">(SUM(AK29,AM29,AO29,AQ29)-(MIN(AK29,AM29,AO29,AQ29)))</f>
        <v>0</v>
      </c>
    </row>
    <row r="30" customFormat="false" ht="15" hidden="false" customHeight="false" outlineLevel="0" collapsed="false">
      <c r="C30" s="16"/>
      <c r="D30" s="13" t="n">
        <f aca="false">IF(C30&gt;0,MAX(C$6:C$50)*VLOOKUP(C30,RankPoints,2,FALSE()),0)</f>
        <v>0</v>
      </c>
      <c r="E30" s="16"/>
      <c r="F30" s="13" t="n">
        <f aca="false">IF(E30&gt;0,MAX(E$6:E$50)*VLOOKUP(E30,RankPoints,2,FALSE()),0)</f>
        <v>0</v>
      </c>
      <c r="G30" s="14"/>
      <c r="H30" s="13" t="n">
        <f aca="false">IF(G30&gt;0,MAX(G$6:G$50)*VLOOKUP(G30,RankPoints,2,FALSE()),0)</f>
        <v>0</v>
      </c>
      <c r="I30" s="14"/>
      <c r="J30" s="13" t="n">
        <f aca="false">IF(I30&gt;0,MAX(I$6:I$50)*VLOOKUP(I30,RankPoints,2,FALSE()),0)</f>
        <v>0</v>
      </c>
      <c r="K30" s="15" t="n">
        <f aca="false">(SUM(D30,F30,H30,J30)-(MIN(D30,F30,H30,J30)))</f>
        <v>0</v>
      </c>
      <c r="N30" s="16"/>
      <c r="O30" s="13" t="n">
        <f aca="false">IF(N30&gt;0,MAX(N$6:N$50)*VLOOKUP(N30,RankPoints,2,FALSE()),0)</f>
        <v>0</v>
      </c>
      <c r="P30" s="16"/>
      <c r="Q30" s="13" t="n">
        <f aca="false">IF(P30&gt;0,MAX(P$6:P$50)*VLOOKUP(P30,RankPoints,2,FALSE()),0)</f>
        <v>0</v>
      </c>
      <c r="R30" s="14"/>
      <c r="S30" s="13" t="n">
        <f aca="false">IF(R30&gt;0,MAX(R$6:R$50)*VLOOKUP(R30,RankPoints,2,FALSE()),0)</f>
        <v>0</v>
      </c>
      <c r="T30" s="14"/>
      <c r="U30" s="13" t="n">
        <f aca="false">IF(T30&gt;0,MAX(T$6:T$50)*VLOOKUP(T30,RankPoints,2,FALSE()),0)</f>
        <v>0</v>
      </c>
      <c r="V30" s="15" t="n">
        <f aca="false">(SUM(O30,Q30,S30,U30)-(MIN(O30,Q30,S30,U30)))</f>
        <v>0</v>
      </c>
      <c r="Y30" s="16"/>
      <c r="Z30" s="13" t="n">
        <f aca="false">IF(Y30&gt;0,MAX(Y$6:Y$50)*VLOOKUP(Y30,RankPoints,2,FALSE()),0)</f>
        <v>0</v>
      </c>
      <c r="AA30" s="16"/>
      <c r="AB30" s="13" t="n">
        <f aca="false">IF(AA30&gt;0,MAX(AA$6:AA$50)*VLOOKUP(AA30,RankPoints,2,FALSE()),0)</f>
        <v>0</v>
      </c>
      <c r="AC30" s="14"/>
      <c r="AD30" s="13" t="n">
        <f aca="false">IF(AC30&gt;0,MAX(AC$6:AC$50)*VLOOKUP(AC30,RankPoints,2,FALSE()),0)</f>
        <v>0</v>
      </c>
      <c r="AE30" s="14"/>
      <c r="AF30" s="13" t="n">
        <f aca="false">IF(AE30&gt;0,MAX(AE$6:AE$50)*VLOOKUP(AE30,RankPoints,2,FALSE()),0)</f>
        <v>0</v>
      </c>
      <c r="AG30" s="15" t="n">
        <f aca="false">(SUM(Z30,AB30,AD30,AF30)-(MIN(Z30,AB30,AD30,AF30)))</f>
        <v>0</v>
      </c>
      <c r="AJ30" s="16"/>
      <c r="AK30" s="13" t="n">
        <f aca="false">IF(AJ30&gt;0,MAX(AJ$6:AJ$50)*VLOOKUP(AJ30,RankPoints,2,FALSE()),0)</f>
        <v>0</v>
      </c>
      <c r="AL30" s="16"/>
      <c r="AM30" s="13" t="n">
        <f aca="false">IF(AL30&gt;0,MAX(AL$6:AL$50)*VLOOKUP(AL30,RankPoints,2,FALSE()),0)</f>
        <v>0</v>
      </c>
      <c r="AN30" s="14"/>
      <c r="AO30" s="13" t="n">
        <f aca="false">IF(AN30&gt;0,MAX(AN$6:AN$50)*VLOOKUP(AN30,RankPoints,2,FALSE()),0)</f>
        <v>0</v>
      </c>
      <c r="AP30" s="14"/>
      <c r="AQ30" s="13" t="n">
        <f aca="false">IF(AP30&gt;0,MAX(AP$6:AP$50)*VLOOKUP(AP30,RankPoints,2,FALSE()),0)</f>
        <v>0</v>
      </c>
      <c r="AR30" s="15" t="n">
        <f aca="false">(SUM(AK30,AM30,AO30,AQ30)-(MIN(AK30,AM30,AO30,AQ30)))</f>
        <v>0</v>
      </c>
    </row>
    <row r="31" customFormat="false" ht="15" hidden="false" customHeight="false" outlineLevel="0" collapsed="false">
      <c r="C31" s="16"/>
      <c r="D31" s="13" t="n">
        <f aca="false">IF(C31&gt;0,MAX(C$6:C$50)*VLOOKUP(C31,RankPoints,2,FALSE()),0)</f>
        <v>0</v>
      </c>
      <c r="E31" s="16"/>
      <c r="F31" s="13" t="n">
        <f aca="false">IF(E31&gt;0,MAX(E$6:E$50)*VLOOKUP(E31,RankPoints,2,FALSE()),0)</f>
        <v>0</v>
      </c>
      <c r="G31" s="14"/>
      <c r="H31" s="13" t="n">
        <f aca="false">IF(G31&gt;0,MAX(G$6:G$50)*VLOOKUP(G31,RankPoints,2,FALSE()),0)</f>
        <v>0</v>
      </c>
      <c r="I31" s="14"/>
      <c r="J31" s="13" t="n">
        <f aca="false">IF(I31&gt;0,MAX(I$6:I$50)*VLOOKUP(I31,RankPoints,2,FALSE()),0)</f>
        <v>0</v>
      </c>
      <c r="K31" s="15" t="n">
        <f aca="false">(SUM(D31,F31,H31,J31)-(MIN(D31,F31,H31,J31)))</f>
        <v>0</v>
      </c>
      <c r="N31" s="16"/>
      <c r="O31" s="13" t="n">
        <f aca="false">IF(N31&gt;0,MAX(N$6:N$50)*VLOOKUP(N31,RankPoints,2,FALSE()),0)</f>
        <v>0</v>
      </c>
      <c r="P31" s="16"/>
      <c r="Q31" s="13" t="n">
        <f aca="false">IF(P31&gt;0,MAX(P$6:P$50)*VLOOKUP(P31,RankPoints,2,FALSE()),0)</f>
        <v>0</v>
      </c>
      <c r="R31" s="14"/>
      <c r="S31" s="13" t="n">
        <f aca="false">IF(R31&gt;0,MAX(R$6:R$50)*VLOOKUP(R31,RankPoints,2,FALSE()),0)</f>
        <v>0</v>
      </c>
      <c r="T31" s="14"/>
      <c r="U31" s="13" t="n">
        <f aca="false">IF(T31&gt;0,MAX(T$6:T$50)*VLOOKUP(T31,RankPoints,2,FALSE()),0)</f>
        <v>0</v>
      </c>
      <c r="V31" s="15" t="n">
        <f aca="false">(SUM(O31,Q31,S31,U31)-(MIN(O31,Q31,S31,U31)))</f>
        <v>0</v>
      </c>
      <c r="Y31" s="16"/>
      <c r="Z31" s="13" t="n">
        <f aca="false">IF(Y31&gt;0,MAX(Y$6:Y$50)*VLOOKUP(Y31,RankPoints,2,FALSE()),0)</f>
        <v>0</v>
      </c>
      <c r="AA31" s="16"/>
      <c r="AB31" s="13" t="n">
        <f aca="false">IF(AA31&gt;0,MAX(AA$6:AA$50)*VLOOKUP(AA31,RankPoints,2,FALSE()),0)</f>
        <v>0</v>
      </c>
      <c r="AC31" s="14"/>
      <c r="AD31" s="13" t="n">
        <f aca="false">IF(AC31&gt;0,MAX(AC$6:AC$50)*VLOOKUP(AC31,RankPoints,2,FALSE()),0)</f>
        <v>0</v>
      </c>
      <c r="AE31" s="14"/>
      <c r="AF31" s="13" t="n">
        <f aca="false">IF(AE31&gt;0,MAX(AE$6:AE$50)*VLOOKUP(AE31,RankPoints,2,FALSE()),0)</f>
        <v>0</v>
      </c>
      <c r="AG31" s="15" t="n">
        <f aca="false">(SUM(Z31,AB31,AD31,AF31)-(MIN(Z31,AB31,AD31,AF31)))</f>
        <v>0</v>
      </c>
      <c r="AJ31" s="16"/>
      <c r="AK31" s="13" t="n">
        <f aca="false">IF(AJ31&gt;0,MAX(AJ$6:AJ$50)*VLOOKUP(AJ31,RankPoints,2,FALSE()),0)</f>
        <v>0</v>
      </c>
      <c r="AL31" s="16"/>
      <c r="AM31" s="13" t="n">
        <f aca="false">IF(AL31&gt;0,MAX(AL$6:AL$50)*VLOOKUP(AL31,RankPoints,2,FALSE()),0)</f>
        <v>0</v>
      </c>
      <c r="AN31" s="14"/>
      <c r="AO31" s="13" t="n">
        <f aca="false">IF(AN31&gt;0,MAX(AN$6:AN$50)*VLOOKUP(AN31,RankPoints,2,FALSE()),0)</f>
        <v>0</v>
      </c>
      <c r="AP31" s="14"/>
      <c r="AQ31" s="13" t="n">
        <f aca="false">IF(AP31&gt;0,MAX(AP$6:AP$50)*VLOOKUP(AP31,RankPoints,2,FALSE()),0)</f>
        <v>0</v>
      </c>
      <c r="AR31" s="15" t="n">
        <f aca="false">(SUM(AK31,AM31,AO31,AQ31)-(MIN(AK31,AM31,AO31,AQ31)))</f>
        <v>0</v>
      </c>
    </row>
    <row r="32" customFormat="false" ht="15" hidden="false" customHeight="false" outlineLevel="0" collapsed="false">
      <c r="C32" s="16"/>
      <c r="D32" s="13" t="n">
        <f aca="false">IF(C32&gt;0,MAX(C$6:C$50)*VLOOKUP(C32,RankPoints,2,FALSE()),0)</f>
        <v>0</v>
      </c>
      <c r="E32" s="16"/>
      <c r="F32" s="13" t="n">
        <f aca="false">IF(E32&gt;0,MAX(E$6:E$50)*VLOOKUP(E32,RankPoints,2,FALSE()),0)</f>
        <v>0</v>
      </c>
      <c r="G32" s="14"/>
      <c r="H32" s="13" t="n">
        <f aca="false">IF(G32&gt;0,MAX(G$6:G$50)*VLOOKUP(G32,RankPoints,2,FALSE()),0)</f>
        <v>0</v>
      </c>
      <c r="I32" s="14"/>
      <c r="J32" s="13" t="n">
        <f aca="false">IF(I32&gt;0,MAX(I$6:I$50)*VLOOKUP(I32,RankPoints,2,FALSE()),0)</f>
        <v>0</v>
      </c>
      <c r="K32" s="15" t="n">
        <f aca="false">(SUM(D32,F32,H32,J32)-(MIN(D32,F32,H32,J32)))</f>
        <v>0</v>
      </c>
      <c r="N32" s="16"/>
      <c r="O32" s="13" t="n">
        <f aca="false">IF(N32&gt;0,MAX(N$6:N$50)*VLOOKUP(N32,RankPoints,2,FALSE()),0)</f>
        <v>0</v>
      </c>
      <c r="P32" s="16"/>
      <c r="Q32" s="13" t="n">
        <f aca="false">IF(P32&gt;0,MAX(P$6:P$50)*VLOOKUP(P32,RankPoints,2,FALSE()),0)</f>
        <v>0</v>
      </c>
      <c r="R32" s="14"/>
      <c r="S32" s="13" t="n">
        <f aca="false">IF(R32&gt;0,MAX(R$6:R$50)*VLOOKUP(R32,RankPoints,2,FALSE()),0)</f>
        <v>0</v>
      </c>
      <c r="T32" s="14"/>
      <c r="U32" s="13" t="n">
        <f aca="false">IF(T32&gt;0,MAX(T$6:T$50)*VLOOKUP(T32,RankPoints,2,FALSE()),0)</f>
        <v>0</v>
      </c>
      <c r="V32" s="15" t="n">
        <f aca="false">(SUM(O32,Q32,S32,U32)-(MIN(O32,Q32,S32,U32)))</f>
        <v>0</v>
      </c>
      <c r="Y32" s="16"/>
      <c r="Z32" s="13" t="n">
        <f aca="false">IF(Y32&gt;0,MAX(Y$6:Y$50)*VLOOKUP(Y32,RankPoints,2,FALSE()),0)</f>
        <v>0</v>
      </c>
      <c r="AA32" s="16"/>
      <c r="AB32" s="13" t="n">
        <f aca="false">IF(AA32&gt;0,MAX(AA$6:AA$50)*VLOOKUP(AA32,RankPoints,2,FALSE()),0)</f>
        <v>0</v>
      </c>
      <c r="AC32" s="14"/>
      <c r="AD32" s="13" t="n">
        <f aca="false">IF(AC32&gt;0,MAX(AC$6:AC$50)*VLOOKUP(AC32,RankPoints,2,FALSE()),0)</f>
        <v>0</v>
      </c>
      <c r="AE32" s="14"/>
      <c r="AF32" s="13" t="n">
        <f aca="false">IF(AE32&gt;0,MAX(AE$6:AE$50)*VLOOKUP(AE32,RankPoints,2,FALSE()),0)</f>
        <v>0</v>
      </c>
      <c r="AG32" s="15" t="n">
        <f aca="false">(SUM(Z32,AB32,AD32,AF32)-(MIN(Z32,AB32,AD32,AF32)))</f>
        <v>0</v>
      </c>
      <c r="AJ32" s="16"/>
      <c r="AK32" s="13" t="n">
        <f aca="false">IF(AJ32&gt;0,MAX(AJ$6:AJ$50)*VLOOKUP(AJ32,RankPoints,2,FALSE()),0)</f>
        <v>0</v>
      </c>
      <c r="AL32" s="16"/>
      <c r="AM32" s="13" t="n">
        <f aca="false">IF(AL32&gt;0,MAX(AL$6:AL$50)*VLOOKUP(AL32,RankPoints,2,FALSE()),0)</f>
        <v>0</v>
      </c>
      <c r="AN32" s="14"/>
      <c r="AO32" s="13" t="n">
        <f aca="false">IF(AN32&gt;0,MAX(AN$6:AN$50)*VLOOKUP(AN32,RankPoints,2,FALSE()),0)</f>
        <v>0</v>
      </c>
      <c r="AP32" s="14"/>
      <c r="AQ32" s="13" t="n">
        <f aca="false">IF(AP32&gt;0,MAX(AP$6:AP$50)*VLOOKUP(AP32,RankPoints,2,FALSE()),0)</f>
        <v>0</v>
      </c>
      <c r="AR32" s="15" t="n">
        <f aca="false">(SUM(AK32,AM32,AO32,AQ32)-(MIN(AK32,AM32,AO32,AQ32)))</f>
        <v>0</v>
      </c>
    </row>
    <row r="33" customFormat="false" ht="15" hidden="false" customHeight="false" outlineLevel="0" collapsed="false">
      <c r="C33" s="16"/>
      <c r="D33" s="13" t="n">
        <f aca="false">IF(C33&gt;0,MAX(C$6:C$50)*VLOOKUP(C33,RankPoints,2,FALSE()),0)</f>
        <v>0</v>
      </c>
      <c r="E33" s="16"/>
      <c r="F33" s="13" t="n">
        <f aca="false">IF(E33&gt;0,MAX(E$6:E$50)*VLOOKUP(E33,RankPoints,2,FALSE()),0)</f>
        <v>0</v>
      </c>
      <c r="G33" s="14"/>
      <c r="H33" s="13" t="n">
        <f aca="false">IF(G33&gt;0,MAX(G$6:G$50)*VLOOKUP(G33,RankPoints,2,FALSE()),0)</f>
        <v>0</v>
      </c>
      <c r="I33" s="14"/>
      <c r="J33" s="13" t="n">
        <f aca="false">IF(I33&gt;0,MAX(I$6:I$50)*VLOOKUP(I33,RankPoints,2,FALSE()),0)</f>
        <v>0</v>
      </c>
      <c r="K33" s="15" t="n">
        <f aca="false">(SUM(D33,F33,H33,J33)-(MIN(D33,F33,H33,J33)))</f>
        <v>0</v>
      </c>
      <c r="N33" s="16"/>
      <c r="O33" s="13" t="n">
        <f aca="false">IF(N33&gt;0,MAX(N$6:N$50)*VLOOKUP(N33,RankPoints,2,FALSE()),0)</f>
        <v>0</v>
      </c>
      <c r="P33" s="16"/>
      <c r="Q33" s="13" t="n">
        <f aca="false">IF(P33&gt;0,MAX(P$6:P$50)*VLOOKUP(P33,RankPoints,2,FALSE()),0)</f>
        <v>0</v>
      </c>
      <c r="R33" s="14"/>
      <c r="S33" s="13" t="n">
        <f aca="false">IF(R33&gt;0,MAX(R$6:R$50)*VLOOKUP(R33,RankPoints,2,FALSE()),0)</f>
        <v>0</v>
      </c>
      <c r="T33" s="14"/>
      <c r="U33" s="13" t="n">
        <f aca="false">IF(T33&gt;0,MAX(T$6:T$50)*VLOOKUP(T33,RankPoints,2,FALSE()),0)</f>
        <v>0</v>
      </c>
      <c r="V33" s="15" t="n">
        <f aca="false">(SUM(O33,Q33,S33,U33)-(MIN(O33,Q33,S33,U33)))</f>
        <v>0</v>
      </c>
      <c r="Y33" s="16"/>
      <c r="Z33" s="13" t="n">
        <f aca="false">IF(Y33&gt;0,MAX(Y$6:Y$50)*VLOOKUP(Y33,RankPoints,2,FALSE()),0)</f>
        <v>0</v>
      </c>
      <c r="AA33" s="16"/>
      <c r="AB33" s="13" t="n">
        <f aca="false">IF(AA33&gt;0,MAX(AA$6:AA$50)*VLOOKUP(AA33,RankPoints,2,FALSE()),0)</f>
        <v>0</v>
      </c>
      <c r="AC33" s="14"/>
      <c r="AD33" s="13" t="n">
        <f aca="false">IF(AC33&gt;0,MAX(AC$6:AC$50)*VLOOKUP(AC33,RankPoints,2,FALSE()),0)</f>
        <v>0</v>
      </c>
      <c r="AE33" s="14"/>
      <c r="AF33" s="13" t="n">
        <f aca="false">IF(AE33&gt;0,MAX(AE$6:AE$50)*VLOOKUP(AE33,RankPoints,2,FALSE()),0)</f>
        <v>0</v>
      </c>
      <c r="AG33" s="15" t="n">
        <f aca="false">(SUM(Z33,AB33,AD33,AF33)-(MIN(Z33,AB33,AD33,AF33)))</f>
        <v>0</v>
      </c>
      <c r="AJ33" s="16"/>
      <c r="AK33" s="13" t="n">
        <f aca="false">IF(AJ33&gt;0,MAX(AJ$6:AJ$50)*VLOOKUP(AJ33,RankPoints,2,FALSE()),0)</f>
        <v>0</v>
      </c>
      <c r="AL33" s="16"/>
      <c r="AM33" s="13" t="n">
        <f aca="false">IF(AL33&gt;0,MAX(AL$6:AL$50)*VLOOKUP(AL33,RankPoints,2,FALSE()),0)</f>
        <v>0</v>
      </c>
      <c r="AN33" s="14"/>
      <c r="AO33" s="13" t="n">
        <f aca="false">IF(AN33&gt;0,MAX(AN$6:AN$50)*VLOOKUP(AN33,RankPoints,2,FALSE()),0)</f>
        <v>0</v>
      </c>
      <c r="AP33" s="14"/>
      <c r="AQ33" s="13" t="n">
        <f aca="false">IF(AP33&gt;0,MAX(AP$6:AP$50)*VLOOKUP(AP33,RankPoints,2,FALSE()),0)</f>
        <v>0</v>
      </c>
      <c r="AR33" s="15" t="n">
        <f aca="false">(SUM(AK33,AM33,AO33,AQ33)-(MIN(AK33,AM33,AO33,AQ33)))</f>
        <v>0</v>
      </c>
    </row>
    <row r="34" customFormat="false" ht="15" hidden="false" customHeight="false" outlineLevel="0" collapsed="false">
      <c r="C34" s="16"/>
      <c r="D34" s="13" t="n">
        <f aca="false">IF(C34&gt;0,MAX(C$6:C$50)*VLOOKUP(C34,RankPoints,2,FALSE()),0)</f>
        <v>0</v>
      </c>
      <c r="E34" s="16"/>
      <c r="F34" s="13" t="n">
        <f aca="false">IF(E34&gt;0,MAX(E$6:E$50)*VLOOKUP(E34,RankPoints,2,FALSE()),0)</f>
        <v>0</v>
      </c>
      <c r="G34" s="14"/>
      <c r="H34" s="13" t="n">
        <f aca="false">IF(G34&gt;0,MAX(G$6:G$50)*VLOOKUP(G34,RankPoints,2,FALSE()),0)</f>
        <v>0</v>
      </c>
      <c r="I34" s="14"/>
      <c r="J34" s="13" t="n">
        <f aca="false">IF(I34&gt;0,MAX(I$6:I$50)*VLOOKUP(I34,RankPoints,2,FALSE()),0)</f>
        <v>0</v>
      </c>
      <c r="K34" s="15" t="n">
        <f aca="false">(SUM(D34,F34,H34,J34)-(MIN(D34,F34,H34,J34)))</f>
        <v>0</v>
      </c>
      <c r="N34" s="16"/>
      <c r="O34" s="13" t="n">
        <f aca="false">IF(N34&gt;0,MAX(N$6:N$50)*VLOOKUP(N34,RankPoints,2,FALSE()),0)</f>
        <v>0</v>
      </c>
      <c r="P34" s="16"/>
      <c r="Q34" s="13" t="n">
        <f aca="false">IF(P34&gt;0,MAX(P$6:P$50)*VLOOKUP(P34,RankPoints,2,FALSE()),0)</f>
        <v>0</v>
      </c>
      <c r="R34" s="14"/>
      <c r="S34" s="13" t="n">
        <f aca="false">IF(R34&gt;0,MAX(R$6:R$50)*VLOOKUP(R34,RankPoints,2,FALSE()),0)</f>
        <v>0</v>
      </c>
      <c r="T34" s="14"/>
      <c r="U34" s="13" t="n">
        <f aca="false">IF(T34&gt;0,MAX(T$6:T$50)*VLOOKUP(T34,RankPoints,2,FALSE()),0)</f>
        <v>0</v>
      </c>
      <c r="V34" s="15" t="n">
        <f aca="false">(SUM(O34,Q34,S34,U34)-(MIN(O34,Q34,S34,U34)))</f>
        <v>0</v>
      </c>
      <c r="Y34" s="16"/>
      <c r="Z34" s="13" t="n">
        <f aca="false">IF(Y34&gt;0,MAX(Y$6:Y$50)*VLOOKUP(Y34,RankPoints,2,FALSE()),0)</f>
        <v>0</v>
      </c>
      <c r="AA34" s="16"/>
      <c r="AB34" s="13" t="n">
        <f aca="false">IF(AA34&gt;0,MAX(AA$6:AA$50)*VLOOKUP(AA34,RankPoints,2,FALSE()),0)</f>
        <v>0</v>
      </c>
      <c r="AC34" s="14"/>
      <c r="AD34" s="13" t="n">
        <f aca="false">IF(AC34&gt;0,MAX(AC$6:AC$50)*VLOOKUP(AC34,RankPoints,2,FALSE()),0)</f>
        <v>0</v>
      </c>
      <c r="AE34" s="14"/>
      <c r="AF34" s="13" t="n">
        <f aca="false">IF(AE34&gt;0,MAX(AE$6:AE$50)*VLOOKUP(AE34,RankPoints,2,FALSE()),0)</f>
        <v>0</v>
      </c>
      <c r="AG34" s="15" t="n">
        <f aca="false">(SUM(Z34,AB34,AD34,AF34)-(MIN(Z34,AB34,AD34,AF34)))</f>
        <v>0</v>
      </c>
      <c r="AJ34" s="16"/>
      <c r="AK34" s="13" t="n">
        <f aca="false">IF(AJ34&gt;0,MAX(AJ$6:AJ$50)*VLOOKUP(AJ34,RankPoints,2,FALSE()),0)</f>
        <v>0</v>
      </c>
      <c r="AL34" s="16"/>
      <c r="AM34" s="13" t="n">
        <f aca="false">IF(AL34&gt;0,MAX(AL$6:AL$50)*VLOOKUP(AL34,RankPoints,2,FALSE()),0)</f>
        <v>0</v>
      </c>
      <c r="AN34" s="14"/>
      <c r="AO34" s="13" t="n">
        <f aca="false">IF(AN34&gt;0,MAX(AN$6:AN$50)*VLOOKUP(AN34,RankPoints,2,FALSE()),0)</f>
        <v>0</v>
      </c>
      <c r="AP34" s="14"/>
      <c r="AQ34" s="13" t="n">
        <f aca="false">IF(AP34&gt;0,MAX(AP$6:AP$50)*VLOOKUP(AP34,RankPoints,2,FALSE()),0)</f>
        <v>0</v>
      </c>
      <c r="AR34" s="15" t="n">
        <f aca="false">(SUM(AK34,AM34,AO34,AQ34)-(MIN(AK34,AM34,AO34,AQ34)))</f>
        <v>0</v>
      </c>
    </row>
    <row r="35" customFormat="false" ht="15" hidden="false" customHeight="false" outlineLevel="0" collapsed="false">
      <c r="C35" s="16"/>
      <c r="D35" s="13" t="n">
        <f aca="false">IF(C35&gt;0,MAX(C$6:C$50)*VLOOKUP(C35,RankPoints,2,FALSE()),0)</f>
        <v>0</v>
      </c>
      <c r="E35" s="16"/>
      <c r="F35" s="13" t="n">
        <f aca="false">IF(E35&gt;0,MAX(E$6:E$50)*VLOOKUP(E35,RankPoints,2,FALSE()),0)</f>
        <v>0</v>
      </c>
      <c r="G35" s="14"/>
      <c r="H35" s="13" t="n">
        <f aca="false">IF(G35&gt;0,MAX(G$6:G$50)*VLOOKUP(G35,RankPoints,2,FALSE()),0)</f>
        <v>0</v>
      </c>
      <c r="I35" s="14"/>
      <c r="J35" s="13" t="n">
        <f aca="false">IF(I35&gt;0,MAX(I$6:I$50)*VLOOKUP(I35,RankPoints,2,FALSE()),0)</f>
        <v>0</v>
      </c>
      <c r="K35" s="15" t="n">
        <f aca="false">(SUM(D35,F35,H35,J35)-(MIN(D35,F35,H35,J35)))</f>
        <v>0</v>
      </c>
      <c r="N35" s="16"/>
      <c r="O35" s="13" t="n">
        <f aca="false">IF(N35&gt;0,MAX(N$6:N$50)*VLOOKUP(N35,RankPoints,2,FALSE()),0)</f>
        <v>0</v>
      </c>
      <c r="P35" s="16"/>
      <c r="Q35" s="13" t="n">
        <f aca="false">IF(P35&gt;0,MAX(P$6:P$50)*VLOOKUP(P35,RankPoints,2,FALSE()),0)</f>
        <v>0</v>
      </c>
      <c r="R35" s="14"/>
      <c r="S35" s="13" t="n">
        <f aca="false">IF(R35&gt;0,MAX(R$6:R$50)*VLOOKUP(R35,RankPoints,2,FALSE()),0)</f>
        <v>0</v>
      </c>
      <c r="T35" s="14"/>
      <c r="U35" s="13" t="n">
        <f aca="false">IF(T35&gt;0,MAX(T$6:T$50)*VLOOKUP(T35,RankPoints,2,FALSE()),0)</f>
        <v>0</v>
      </c>
      <c r="V35" s="15" t="n">
        <f aca="false">(SUM(O35,Q35,S35,U35)-(MIN(O35,Q35,S35,U35)))</f>
        <v>0</v>
      </c>
      <c r="Y35" s="16"/>
      <c r="Z35" s="13" t="n">
        <f aca="false">IF(Y35&gt;0,MAX(Y$6:Y$50)*VLOOKUP(Y35,RankPoints,2,FALSE()),0)</f>
        <v>0</v>
      </c>
      <c r="AA35" s="16"/>
      <c r="AB35" s="13" t="n">
        <f aca="false">IF(AA35&gt;0,MAX(AA$6:AA$50)*VLOOKUP(AA35,RankPoints,2,FALSE()),0)</f>
        <v>0</v>
      </c>
      <c r="AC35" s="14"/>
      <c r="AD35" s="13" t="n">
        <f aca="false">IF(AC35&gt;0,MAX(AC$6:AC$50)*VLOOKUP(AC35,RankPoints,2,FALSE()),0)</f>
        <v>0</v>
      </c>
      <c r="AE35" s="14"/>
      <c r="AF35" s="13" t="n">
        <f aca="false">IF(AE35&gt;0,MAX(AE$6:AE$50)*VLOOKUP(AE35,RankPoints,2,FALSE()),0)</f>
        <v>0</v>
      </c>
      <c r="AG35" s="15" t="n">
        <f aca="false">(SUM(Z35,AB35,AD35,AF35)-(MIN(Z35,AB35,AD35,AF35)))</f>
        <v>0</v>
      </c>
      <c r="AJ35" s="16"/>
      <c r="AK35" s="13" t="n">
        <f aca="false">IF(AJ35&gt;0,MAX(AJ$6:AJ$50)*VLOOKUP(AJ35,RankPoints,2,FALSE()),0)</f>
        <v>0</v>
      </c>
      <c r="AL35" s="16"/>
      <c r="AM35" s="13" t="n">
        <f aca="false">IF(AL35&gt;0,MAX(AL$6:AL$50)*VLOOKUP(AL35,RankPoints,2,FALSE()),0)</f>
        <v>0</v>
      </c>
      <c r="AN35" s="14"/>
      <c r="AO35" s="13" t="n">
        <f aca="false">IF(AN35&gt;0,MAX(AN$6:AN$50)*VLOOKUP(AN35,RankPoints,2,FALSE()),0)</f>
        <v>0</v>
      </c>
      <c r="AP35" s="14"/>
      <c r="AQ35" s="13" t="n">
        <f aca="false">IF(AP35&gt;0,MAX(AP$6:AP$50)*VLOOKUP(AP35,RankPoints,2,FALSE()),0)</f>
        <v>0</v>
      </c>
      <c r="AR35" s="15" t="n">
        <f aca="false">(SUM(AK35,AM35,AO35,AQ35)-(MIN(AK35,AM35,AO35,AQ35)))</f>
        <v>0</v>
      </c>
    </row>
    <row r="36" customFormat="false" ht="15" hidden="false" customHeight="false" outlineLevel="0" collapsed="false">
      <c r="C36" s="16"/>
      <c r="D36" s="13" t="n">
        <f aca="false">IF(C36&gt;0,MAX(C$6:C$50)*VLOOKUP(C36,RankPoints,2,FALSE()),0)</f>
        <v>0</v>
      </c>
      <c r="E36" s="16"/>
      <c r="F36" s="13" t="n">
        <f aca="false">IF(E36&gt;0,MAX(E$6:E$50)*VLOOKUP(E36,RankPoints,2,FALSE()),0)</f>
        <v>0</v>
      </c>
      <c r="G36" s="14"/>
      <c r="H36" s="13" t="n">
        <f aca="false">IF(G36&gt;0,MAX(G$6:G$50)*VLOOKUP(G36,RankPoints,2,FALSE()),0)</f>
        <v>0</v>
      </c>
      <c r="I36" s="14"/>
      <c r="J36" s="13" t="n">
        <f aca="false">IF(I36&gt;0,MAX(I$6:I$50)*VLOOKUP(I36,RankPoints,2,FALSE()),0)</f>
        <v>0</v>
      </c>
      <c r="K36" s="15" t="n">
        <f aca="false">(SUM(D36,F36,H36,J36)-(MIN(D36,F36,H36,J36)))</f>
        <v>0</v>
      </c>
      <c r="N36" s="16"/>
      <c r="O36" s="13" t="n">
        <f aca="false">IF(N36&gt;0,MAX(N$6:N$50)*VLOOKUP(N36,RankPoints,2,FALSE()),0)</f>
        <v>0</v>
      </c>
      <c r="P36" s="16"/>
      <c r="Q36" s="13" t="n">
        <f aca="false">IF(P36&gt;0,MAX(P$6:P$50)*VLOOKUP(P36,RankPoints,2,FALSE()),0)</f>
        <v>0</v>
      </c>
      <c r="R36" s="14"/>
      <c r="S36" s="13" t="n">
        <f aca="false">IF(R36&gt;0,MAX(R$6:R$50)*VLOOKUP(R36,RankPoints,2,FALSE()),0)</f>
        <v>0</v>
      </c>
      <c r="T36" s="14"/>
      <c r="U36" s="13" t="n">
        <f aca="false">IF(T36&gt;0,MAX(T$6:T$50)*VLOOKUP(T36,RankPoints,2,FALSE()),0)</f>
        <v>0</v>
      </c>
      <c r="V36" s="15" t="n">
        <f aca="false">(SUM(O36,Q36,S36,U36)-(MIN(O36,Q36,S36,U36)))</f>
        <v>0</v>
      </c>
      <c r="Y36" s="16"/>
      <c r="Z36" s="13" t="n">
        <f aca="false">IF(Y36&gt;0,MAX(Y$6:Y$50)*VLOOKUP(Y36,RankPoints,2,FALSE()),0)</f>
        <v>0</v>
      </c>
      <c r="AA36" s="16"/>
      <c r="AB36" s="13" t="n">
        <f aca="false">IF(AA36&gt;0,MAX(AA$6:AA$50)*VLOOKUP(AA36,RankPoints,2,FALSE()),0)</f>
        <v>0</v>
      </c>
      <c r="AC36" s="14"/>
      <c r="AD36" s="13" t="n">
        <f aca="false">IF(AC36&gt;0,MAX(AC$6:AC$50)*VLOOKUP(AC36,RankPoints,2,FALSE()),0)</f>
        <v>0</v>
      </c>
      <c r="AE36" s="14"/>
      <c r="AF36" s="13" t="n">
        <f aca="false">IF(AE36&gt;0,MAX(AE$6:AE$50)*VLOOKUP(AE36,RankPoints,2,FALSE()),0)</f>
        <v>0</v>
      </c>
      <c r="AG36" s="15" t="n">
        <f aca="false">(SUM(Z36,AB36,AD36,AF36)-(MIN(Z36,AB36,AD36,AF36)))</f>
        <v>0</v>
      </c>
      <c r="AJ36" s="16"/>
      <c r="AK36" s="13" t="n">
        <f aca="false">IF(AJ36&gt;0,MAX(AJ$6:AJ$50)*VLOOKUP(AJ36,RankPoints,2,FALSE()),0)</f>
        <v>0</v>
      </c>
      <c r="AL36" s="16"/>
      <c r="AM36" s="13" t="n">
        <f aca="false">IF(AL36&gt;0,MAX(AL$6:AL$50)*VLOOKUP(AL36,RankPoints,2,FALSE()),0)</f>
        <v>0</v>
      </c>
      <c r="AN36" s="14"/>
      <c r="AO36" s="13" t="n">
        <f aca="false">IF(AN36&gt;0,MAX(AN$6:AN$50)*VLOOKUP(AN36,RankPoints,2,FALSE()),0)</f>
        <v>0</v>
      </c>
      <c r="AP36" s="14"/>
      <c r="AQ36" s="13" t="n">
        <f aca="false">IF(AP36&gt;0,MAX(AP$6:AP$50)*VLOOKUP(AP36,RankPoints,2,FALSE()),0)</f>
        <v>0</v>
      </c>
      <c r="AR36" s="15" t="n">
        <f aca="false">(SUM(AK36,AM36,AO36,AQ36)-(MIN(AK36,AM36,AO36,AQ36)))</f>
        <v>0</v>
      </c>
    </row>
    <row r="37" customFormat="false" ht="15" hidden="false" customHeight="false" outlineLevel="0" collapsed="false">
      <c r="C37" s="16"/>
      <c r="D37" s="13" t="n">
        <f aca="false">IF(C37&gt;0,MAX(C$6:C$50)*VLOOKUP(C37,RankPoints,2,FALSE()),0)</f>
        <v>0</v>
      </c>
      <c r="E37" s="16"/>
      <c r="F37" s="13" t="n">
        <f aca="false">IF(E37&gt;0,MAX(E$6:E$50)*VLOOKUP(E37,RankPoints,2,FALSE()),0)</f>
        <v>0</v>
      </c>
      <c r="G37" s="14"/>
      <c r="H37" s="13" t="n">
        <f aca="false">IF(G37&gt;0,MAX(G$6:G$50)*VLOOKUP(G37,RankPoints,2,FALSE()),0)</f>
        <v>0</v>
      </c>
      <c r="I37" s="14"/>
      <c r="J37" s="13" t="n">
        <f aca="false">IF(I37&gt;0,MAX(I$6:I$50)*VLOOKUP(I37,RankPoints,2,FALSE()),0)</f>
        <v>0</v>
      </c>
      <c r="K37" s="15" t="n">
        <f aca="false">(SUM(D37,F37,H37,J37)-(MIN(D37,F37,H37,J37)))</f>
        <v>0</v>
      </c>
      <c r="N37" s="16"/>
      <c r="O37" s="13" t="n">
        <f aca="false">IF(N37&gt;0,MAX(N$6:N$50)*VLOOKUP(N37,RankPoints,2,FALSE()),0)</f>
        <v>0</v>
      </c>
      <c r="P37" s="16"/>
      <c r="Q37" s="13" t="n">
        <f aca="false">IF(P37&gt;0,MAX(P$6:P$50)*VLOOKUP(P37,RankPoints,2,FALSE()),0)</f>
        <v>0</v>
      </c>
      <c r="R37" s="14"/>
      <c r="S37" s="13" t="n">
        <f aca="false">IF(R37&gt;0,MAX(R$6:R$50)*VLOOKUP(R37,RankPoints,2,FALSE()),0)</f>
        <v>0</v>
      </c>
      <c r="T37" s="14"/>
      <c r="U37" s="13" t="n">
        <f aca="false">IF(T37&gt;0,MAX(T$6:T$50)*VLOOKUP(T37,RankPoints,2,FALSE()),0)</f>
        <v>0</v>
      </c>
      <c r="V37" s="15" t="n">
        <f aca="false">(SUM(O37,Q37,S37,U37)-(MIN(O37,Q37,S37,U37)))</f>
        <v>0</v>
      </c>
      <c r="Y37" s="16"/>
      <c r="Z37" s="13" t="n">
        <f aca="false">IF(Y37&gt;0,MAX(Y$6:Y$50)*VLOOKUP(Y37,RankPoints,2,FALSE()),0)</f>
        <v>0</v>
      </c>
      <c r="AA37" s="16"/>
      <c r="AB37" s="13" t="n">
        <f aca="false">IF(AA37&gt;0,MAX(AA$6:AA$50)*VLOOKUP(AA37,RankPoints,2,FALSE()),0)</f>
        <v>0</v>
      </c>
      <c r="AC37" s="14"/>
      <c r="AD37" s="13" t="n">
        <f aca="false">IF(AC37&gt;0,MAX(AC$6:AC$50)*VLOOKUP(AC37,RankPoints,2,FALSE()),0)</f>
        <v>0</v>
      </c>
      <c r="AE37" s="14"/>
      <c r="AF37" s="13" t="n">
        <f aca="false">IF(AE37&gt;0,MAX(AE$6:AE$50)*VLOOKUP(AE37,RankPoints,2,FALSE()),0)</f>
        <v>0</v>
      </c>
      <c r="AG37" s="15" t="n">
        <f aca="false">(SUM(Z37,AB37,AD37,AF37)-(MIN(Z37,AB37,AD37,AF37)))</f>
        <v>0</v>
      </c>
      <c r="AJ37" s="16"/>
      <c r="AK37" s="13" t="n">
        <f aca="false">IF(AJ37&gt;0,MAX(AJ$6:AJ$50)*VLOOKUP(AJ37,RankPoints,2,FALSE()),0)</f>
        <v>0</v>
      </c>
      <c r="AL37" s="16"/>
      <c r="AM37" s="13" t="n">
        <f aca="false">IF(AL37&gt;0,MAX(AL$6:AL$50)*VLOOKUP(AL37,RankPoints,2,FALSE()),0)</f>
        <v>0</v>
      </c>
      <c r="AN37" s="14"/>
      <c r="AO37" s="13" t="n">
        <f aca="false">IF(AN37&gt;0,MAX(AN$6:AN$50)*VLOOKUP(AN37,RankPoints,2,FALSE()),0)</f>
        <v>0</v>
      </c>
      <c r="AP37" s="14"/>
      <c r="AQ37" s="13" t="n">
        <f aca="false">IF(AP37&gt;0,MAX(AP$6:AP$50)*VLOOKUP(AP37,RankPoints,2,FALSE()),0)</f>
        <v>0</v>
      </c>
      <c r="AR37" s="15" t="n">
        <f aca="false">(SUM(AK37,AM37,AO37,AQ37)-(MIN(AK37,AM37,AO37,AQ37)))</f>
        <v>0</v>
      </c>
    </row>
    <row r="38" customFormat="false" ht="15" hidden="false" customHeight="false" outlineLevel="0" collapsed="false">
      <c r="C38" s="16"/>
      <c r="D38" s="13" t="n">
        <f aca="false">IF(C38&gt;0,MAX(C$6:C$50)*VLOOKUP(C38,RankPoints,2,FALSE()),0)</f>
        <v>0</v>
      </c>
      <c r="E38" s="16"/>
      <c r="F38" s="13" t="n">
        <f aca="false">IF(E38&gt;0,MAX(E$6:E$50)*VLOOKUP(E38,RankPoints,2,FALSE()),0)</f>
        <v>0</v>
      </c>
      <c r="G38" s="14"/>
      <c r="H38" s="13" t="n">
        <f aca="false">IF(G38&gt;0,MAX(G$6:G$50)*VLOOKUP(G38,RankPoints,2,FALSE()),0)</f>
        <v>0</v>
      </c>
      <c r="I38" s="14"/>
      <c r="J38" s="13" t="n">
        <f aca="false">IF(I38&gt;0,MAX(I$6:I$50)*VLOOKUP(I38,RankPoints,2,FALSE()),0)</f>
        <v>0</v>
      </c>
      <c r="K38" s="15" t="n">
        <f aca="false">(SUM(D38,F38,H38,J38)-(MIN(D38,F38,H38,J38)))</f>
        <v>0</v>
      </c>
      <c r="N38" s="16"/>
      <c r="O38" s="13" t="n">
        <f aca="false">IF(N38&gt;0,MAX(N$6:N$50)*VLOOKUP(N38,RankPoints,2,FALSE()),0)</f>
        <v>0</v>
      </c>
      <c r="P38" s="16"/>
      <c r="Q38" s="13" t="n">
        <f aca="false">IF(P38&gt;0,MAX(P$6:P$50)*VLOOKUP(P38,RankPoints,2,FALSE()),0)</f>
        <v>0</v>
      </c>
      <c r="R38" s="14"/>
      <c r="S38" s="13" t="n">
        <f aca="false">IF(R38&gt;0,MAX(R$6:R$50)*VLOOKUP(R38,RankPoints,2,FALSE()),0)</f>
        <v>0</v>
      </c>
      <c r="T38" s="14"/>
      <c r="U38" s="13" t="n">
        <f aca="false">IF(T38&gt;0,MAX(T$6:T$50)*VLOOKUP(T38,RankPoints,2,FALSE()),0)</f>
        <v>0</v>
      </c>
      <c r="V38" s="15" t="n">
        <f aca="false">(SUM(O38,Q38,S38,U38)-(MIN(O38,Q38,S38,U38)))</f>
        <v>0</v>
      </c>
      <c r="Y38" s="16"/>
      <c r="Z38" s="13" t="n">
        <f aca="false">IF(Y38&gt;0,MAX(Y$6:Y$50)*VLOOKUP(Y38,RankPoints,2,FALSE()),0)</f>
        <v>0</v>
      </c>
      <c r="AA38" s="16"/>
      <c r="AB38" s="13" t="n">
        <f aca="false">IF(AA38&gt;0,MAX(AA$6:AA$50)*VLOOKUP(AA38,RankPoints,2,FALSE()),0)</f>
        <v>0</v>
      </c>
      <c r="AC38" s="14"/>
      <c r="AD38" s="13" t="n">
        <f aca="false">IF(AC38&gt;0,MAX(AC$6:AC$50)*VLOOKUP(AC38,RankPoints,2,FALSE()),0)</f>
        <v>0</v>
      </c>
      <c r="AE38" s="14"/>
      <c r="AF38" s="13" t="n">
        <f aca="false">IF(AE38&gt;0,MAX(AE$6:AE$50)*VLOOKUP(AE38,RankPoints,2,FALSE()),0)</f>
        <v>0</v>
      </c>
      <c r="AG38" s="15" t="n">
        <f aca="false">(SUM(Z38,AB38,AD38,AF38)-(MIN(Z38,AB38,AD38,AF38)))</f>
        <v>0</v>
      </c>
      <c r="AJ38" s="16"/>
      <c r="AK38" s="13" t="n">
        <f aca="false">IF(AJ38&gt;0,MAX(AJ$6:AJ$50)*VLOOKUP(AJ38,RankPoints,2,FALSE()),0)</f>
        <v>0</v>
      </c>
      <c r="AL38" s="16"/>
      <c r="AM38" s="13" t="n">
        <f aca="false">IF(AL38&gt;0,MAX(AL$6:AL$50)*VLOOKUP(AL38,RankPoints,2,FALSE()),0)</f>
        <v>0</v>
      </c>
      <c r="AN38" s="14"/>
      <c r="AO38" s="13" t="n">
        <f aca="false">IF(AN38&gt;0,MAX(AN$6:AN$50)*VLOOKUP(AN38,RankPoints,2,FALSE()),0)</f>
        <v>0</v>
      </c>
      <c r="AP38" s="14"/>
      <c r="AQ38" s="13" t="n">
        <f aca="false">IF(AP38&gt;0,MAX(AP$6:AP$50)*VLOOKUP(AP38,RankPoints,2,FALSE()),0)</f>
        <v>0</v>
      </c>
      <c r="AR38" s="15" t="n">
        <f aca="false">(SUM(AK38,AM38,AO38,AQ38)-(MIN(AK38,AM38,AO38,AQ38)))</f>
        <v>0</v>
      </c>
    </row>
    <row r="39" customFormat="false" ht="15" hidden="false" customHeight="false" outlineLevel="0" collapsed="false">
      <c r="C39" s="16"/>
      <c r="D39" s="13" t="n">
        <f aca="false">IF(C39&gt;0,MAX(C$6:C$50)*VLOOKUP(C39,RankPoints,2,FALSE()),0)</f>
        <v>0</v>
      </c>
      <c r="E39" s="16"/>
      <c r="F39" s="13" t="n">
        <f aca="false">IF(E39&gt;0,MAX(E$6:E$50)*VLOOKUP(E39,RankPoints,2,FALSE()),0)</f>
        <v>0</v>
      </c>
      <c r="G39" s="14"/>
      <c r="H39" s="13" t="n">
        <f aca="false">IF(G39&gt;0,MAX(G$6:G$50)*VLOOKUP(G39,RankPoints,2,FALSE()),0)</f>
        <v>0</v>
      </c>
      <c r="I39" s="14"/>
      <c r="J39" s="13" t="n">
        <f aca="false">IF(I39&gt;0,MAX(I$6:I$50)*VLOOKUP(I39,RankPoints,2,FALSE()),0)</f>
        <v>0</v>
      </c>
      <c r="K39" s="15" t="n">
        <f aca="false">(SUM(D39,F39,H39,J39)-(MIN(D39,F39,H39,J39)))</f>
        <v>0</v>
      </c>
      <c r="N39" s="16"/>
      <c r="O39" s="13" t="n">
        <f aca="false">IF(N39&gt;0,MAX(N$6:N$50)*VLOOKUP(N39,RankPoints,2,FALSE()),0)</f>
        <v>0</v>
      </c>
      <c r="P39" s="16"/>
      <c r="Q39" s="13" t="n">
        <f aca="false">IF(P39&gt;0,MAX(P$6:P$50)*VLOOKUP(P39,RankPoints,2,FALSE()),0)</f>
        <v>0</v>
      </c>
      <c r="R39" s="14"/>
      <c r="S39" s="13" t="n">
        <f aca="false">IF(R39&gt;0,MAX(R$6:R$50)*VLOOKUP(R39,RankPoints,2,FALSE()),0)</f>
        <v>0</v>
      </c>
      <c r="T39" s="14"/>
      <c r="U39" s="13" t="n">
        <f aca="false">IF(T39&gt;0,MAX(T$6:T$50)*VLOOKUP(T39,RankPoints,2,FALSE()),0)</f>
        <v>0</v>
      </c>
      <c r="V39" s="15" t="n">
        <f aca="false">(SUM(O39,Q39,S39,U39)-(MIN(O39,Q39,S39,U39)))</f>
        <v>0</v>
      </c>
      <c r="Y39" s="16"/>
      <c r="Z39" s="13" t="n">
        <f aca="false">IF(Y39&gt;0,MAX(Y$6:Y$50)*VLOOKUP(Y39,RankPoints,2,FALSE()),0)</f>
        <v>0</v>
      </c>
      <c r="AA39" s="16"/>
      <c r="AB39" s="13" t="n">
        <f aca="false">IF(AA39&gt;0,MAX(AA$6:AA$50)*VLOOKUP(AA39,RankPoints,2,FALSE()),0)</f>
        <v>0</v>
      </c>
      <c r="AC39" s="14"/>
      <c r="AD39" s="13" t="n">
        <f aca="false">IF(AC39&gt;0,MAX(AC$6:AC$50)*VLOOKUP(AC39,RankPoints,2,FALSE()),0)</f>
        <v>0</v>
      </c>
      <c r="AE39" s="14"/>
      <c r="AF39" s="13" t="n">
        <f aca="false">IF(AE39&gt;0,MAX(AE$6:AE$50)*VLOOKUP(AE39,RankPoints,2,FALSE()),0)</f>
        <v>0</v>
      </c>
      <c r="AG39" s="15" t="n">
        <f aca="false">(SUM(Z39,AB39,AD39,AF39)-(MIN(Z39,AB39,AD39,AF39)))</f>
        <v>0</v>
      </c>
      <c r="AJ39" s="16"/>
      <c r="AK39" s="13" t="n">
        <f aca="false">IF(AJ39&gt;0,MAX(AJ$6:AJ$50)*VLOOKUP(AJ39,RankPoints,2,FALSE()),0)</f>
        <v>0</v>
      </c>
      <c r="AL39" s="16"/>
      <c r="AM39" s="13" t="n">
        <f aca="false">IF(AL39&gt;0,MAX(AL$6:AL$50)*VLOOKUP(AL39,RankPoints,2,FALSE()),0)</f>
        <v>0</v>
      </c>
      <c r="AN39" s="14"/>
      <c r="AO39" s="13" t="n">
        <f aca="false">IF(AN39&gt;0,MAX(AN$6:AN$50)*VLOOKUP(AN39,RankPoints,2,FALSE()),0)</f>
        <v>0</v>
      </c>
      <c r="AP39" s="14"/>
      <c r="AQ39" s="13" t="n">
        <f aca="false">IF(AP39&gt;0,MAX(AP$6:AP$50)*VLOOKUP(AP39,RankPoints,2,FALSE()),0)</f>
        <v>0</v>
      </c>
      <c r="AR39" s="15" t="n">
        <f aca="false">(SUM(AK39,AM39,AO39,AQ39)-(MIN(AK39,AM39,AO39,AQ39)))</f>
        <v>0</v>
      </c>
    </row>
    <row r="40" customFormat="false" ht="15" hidden="false" customHeight="false" outlineLevel="0" collapsed="false">
      <c r="C40" s="17"/>
      <c r="D40" s="18" t="n">
        <f aca="false">IF(C40&gt;0,MAX(C$6:C$50)*VLOOKUP(C40,RankPoints,2,FALSE()),0)</f>
        <v>0</v>
      </c>
      <c r="E40" s="17"/>
      <c r="F40" s="18" t="n">
        <f aca="false">IF(E40&gt;0,MAX(E$6:E$50)*VLOOKUP(E40,RankPoints,2,FALSE()),0)</f>
        <v>0</v>
      </c>
      <c r="G40" s="19"/>
      <c r="H40" s="18" t="n">
        <f aca="false">IF(G40&gt;0,MAX(G$6:G$50)*VLOOKUP(G40,RankPoints,2,FALSE()),0)</f>
        <v>0</v>
      </c>
      <c r="I40" s="19"/>
      <c r="J40" s="18" t="n">
        <f aca="false">IF(I40&gt;0,MAX(I$6:I$50)*VLOOKUP(I40,RankPoints,2,FALSE()),0)</f>
        <v>0</v>
      </c>
      <c r="K40" s="20" t="n">
        <f aca="false">(SUM(D40,F40,H40,J40)-(MIN(D40,F40,H40,J40)))</f>
        <v>0</v>
      </c>
      <c r="N40" s="17"/>
      <c r="O40" s="18" t="n">
        <f aca="false">IF(N40&gt;0,MAX(N$6:N$50)*VLOOKUP(N40,RankPoints,2,FALSE()),0)</f>
        <v>0</v>
      </c>
      <c r="P40" s="17"/>
      <c r="Q40" s="18" t="n">
        <f aca="false">IF(P40&gt;0,MAX(P$6:P$50)*VLOOKUP(P40,RankPoints,2,FALSE()),0)</f>
        <v>0</v>
      </c>
      <c r="R40" s="19"/>
      <c r="S40" s="18" t="n">
        <f aca="false">IF(R40&gt;0,MAX(R$6:R$50)*VLOOKUP(R40,RankPoints,2,FALSE()),0)</f>
        <v>0</v>
      </c>
      <c r="T40" s="19"/>
      <c r="U40" s="18" t="n">
        <f aca="false">IF(T40&gt;0,MAX(T$6:T$50)*VLOOKUP(T40,RankPoints,2,FALSE()),0)</f>
        <v>0</v>
      </c>
      <c r="V40" s="20" t="n">
        <f aca="false">(SUM(O40,Q40,S40,U40)-(MIN(O40,Q40,S40,U40)))</f>
        <v>0</v>
      </c>
      <c r="Y40" s="17"/>
      <c r="Z40" s="18" t="n">
        <f aca="false">IF(Y40&gt;0,MAX(Y$6:Y$50)*VLOOKUP(Y40,RankPoints,2,FALSE()),0)</f>
        <v>0</v>
      </c>
      <c r="AA40" s="17"/>
      <c r="AB40" s="18" t="n">
        <f aca="false">IF(AA40&gt;0,MAX(AA$6:AA$50)*VLOOKUP(AA40,RankPoints,2,FALSE()),0)</f>
        <v>0</v>
      </c>
      <c r="AC40" s="19"/>
      <c r="AD40" s="18" t="n">
        <f aca="false">IF(AC40&gt;0,MAX(AC$6:AC$50)*VLOOKUP(AC40,RankPoints,2,FALSE()),0)</f>
        <v>0</v>
      </c>
      <c r="AE40" s="19"/>
      <c r="AF40" s="18" t="n">
        <f aca="false">IF(AE40&gt;0,MAX(AE$6:AE$50)*VLOOKUP(AE40,RankPoints,2,FALSE()),0)</f>
        <v>0</v>
      </c>
      <c r="AG40" s="20" t="n">
        <f aca="false">(SUM(Z40,AB40,AD40,AF40)-(MIN(Z40,AB40,AD40,AF40)))</f>
        <v>0</v>
      </c>
      <c r="AJ40" s="17"/>
      <c r="AK40" s="18" t="n">
        <f aca="false">IF(AJ40&gt;0,MAX(AJ$6:AJ$50)*VLOOKUP(AJ40,RankPoints,2,FALSE()),0)</f>
        <v>0</v>
      </c>
      <c r="AL40" s="17"/>
      <c r="AM40" s="18" t="n">
        <f aca="false">IF(AL40&gt;0,MAX(AL$6:AL$50)*VLOOKUP(AL40,RankPoints,2,FALSE()),0)</f>
        <v>0</v>
      </c>
      <c r="AN40" s="19"/>
      <c r="AO40" s="18" t="n">
        <f aca="false">IF(AN40&gt;0,MAX(AN$6:AN$50)*VLOOKUP(AN40,RankPoints,2,FALSE()),0)</f>
        <v>0</v>
      </c>
      <c r="AP40" s="19"/>
      <c r="AQ40" s="18" t="n">
        <f aca="false">IF(AP40&gt;0,MAX(AP$6:AP$50)*VLOOKUP(AP40,RankPoints,2,FALSE()),0)</f>
        <v>0</v>
      </c>
      <c r="AR40" s="20" t="n">
        <f aca="false">(SUM(AK40,AM40,AO40,AQ40)-(MIN(AK40,AM40,AO40,AQ40)))</f>
        <v>0</v>
      </c>
    </row>
  </sheetData>
  <mergeCells count="16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AF22" activeCellId="0" sqref="A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10" min="3" style="0" width="6.7"/>
    <col collapsed="false" customWidth="true" hidden="false" outlineLevel="0" max="11" min="11" style="3" width="13.7"/>
    <col collapsed="false" customWidth="true" hidden="false" outlineLevel="0" max="12" min="12" style="0" width="6.85"/>
    <col collapsed="false" customWidth="true" hidden="false" outlineLevel="0" max="13" min="13" style="0" width="29.85"/>
    <col collapsed="false" customWidth="true" hidden="false" outlineLevel="0" max="21" min="14" style="0" width="6.7"/>
    <col collapsed="false" customWidth="true" hidden="false" outlineLevel="0" max="22" min="22" style="0" width="13.56"/>
    <col collapsed="false" customWidth="true" hidden="false" outlineLevel="0" max="24" min="24" style="0" width="29.85"/>
    <col collapsed="false" customWidth="true" hidden="false" outlineLevel="0" max="32" min="25" style="0" width="6.7"/>
    <col collapsed="false" customWidth="true" hidden="false" outlineLevel="0" max="33" min="33" style="0" width="13.56"/>
    <col collapsed="false" customWidth="true" hidden="false" outlineLevel="0" max="35" min="35" style="0" width="29.85"/>
    <col collapsed="false" customWidth="true" hidden="false" outlineLevel="0" max="43" min="36" style="0" width="6.7"/>
    <col collapsed="false" customWidth="true" hidden="false" outlineLevel="0" max="44" min="44" style="0" width="13.56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19</v>
      </c>
      <c r="M3" s="1" t="s">
        <v>20</v>
      </c>
      <c r="V3" s="3"/>
      <c r="X3" s="1" t="s">
        <v>21</v>
      </c>
      <c r="AG3" s="3"/>
      <c r="AI3" s="1" t="s">
        <v>22</v>
      </c>
      <c r="AR3" s="3"/>
    </row>
    <row r="4" customFormat="false" ht="36.75" hidden="false" customHeight="true" outlineLevel="0" collapsed="false">
      <c r="C4" s="4" t="s">
        <v>30</v>
      </c>
      <c r="D4" s="4"/>
      <c r="E4" s="4" t="s">
        <v>31</v>
      </c>
      <c r="F4" s="4"/>
      <c r="G4" s="4" t="s">
        <v>32</v>
      </c>
      <c r="H4" s="4"/>
      <c r="I4" s="4" t="s">
        <v>33</v>
      </c>
      <c r="J4" s="4"/>
      <c r="K4" s="5" t="s">
        <v>34</v>
      </c>
      <c r="N4" s="4" t="s">
        <v>30</v>
      </c>
      <c r="O4" s="4"/>
      <c r="P4" s="4" t="s">
        <v>31</v>
      </c>
      <c r="Q4" s="4"/>
      <c r="R4" s="4" t="s">
        <v>32</v>
      </c>
      <c r="S4" s="4"/>
      <c r="T4" s="4" t="s">
        <v>33</v>
      </c>
      <c r="U4" s="4"/>
      <c r="V4" s="5" t="s">
        <v>34</v>
      </c>
      <c r="Y4" s="4" t="s">
        <v>30</v>
      </c>
      <c r="Z4" s="4"/>
      <c r="AA4" s="4" t="s">
        <v>31</v>
      </c>
      <c r="AB4" s="4"/>
      <c r="AC4" s="4" t="s">
        <v>32</v>
      </c>
      <c r="AD4" s="4"/>
      <c r="AE4" s="4" t="s">
        <v>33</v>
      </c>
      <c r="AF4" s="4"/>
      <c r="AG4" s="5" t="s">
        <v>34</v>
      </c>
      <c r="AJ4" s="4" t="s">
        <v>30</v>
      </c>
      <c r="AK4" s="4"/>
      <c r="AL4" s="4" t="s">
        <v>31</v>
      </c>
      <c r="AM4" s="4"/>
      <c r="AN4" s="4" t="s">
        <v>32</v>
      </c>
      <c r="AO4" s="4"/>
      <c r="AP4" s="4" t="s">
        <v>33</v>
      </c>
      <c r="AQ4" s="4"/>
      <c r="AR4" s="5" t="s">
        <v>34</v>
      </c>
    </row>
    <row r="5" customFormat="false" ht="15" hidden="false" customHeight="false" outlineLevel="0" collapsed="false">
      <c r="C5" s="6"/>
      <c r="D5" s="6"/>
      <c r="E5" s="7"/>
      <c r="F5" s="7"/>
      <c r="G5" s="6"/>
      <c r="H5" s="6"/>
      <c r="I5" s="6"/>
      <c r="J5" s="6"/>
      <c r="K5" s="8"/>
      <c r="N5" s="6"/>
      <c r="O5" s="6"/>
      <c r="P5" s="7"/>
      <c r="Q5" s="7"/>
      <c r="R5" s="6"/>
      <c r="S5" s="6"/>
      <c r="T5" s="6"/>
      <c r="U5" s="6"/>
      <c r="V5" s="8"/>
      <c r="Y5" s="6"/>
      <c r="Z5" s="6"/>
      <c r="AA5" s="7"/>
      <c r="AB5" s="7"/>
      <c r="AC5" s="6"/>
      <c r="AD5" s="6"/>
      <c r="AE5" s="6"/>
      <c r="AF5" s="6"/>
      <c r="AG5" s="8"/>
      <c r="AJ5" s="6"/>
      <c r="AK5" s="6"/>
      <c r="AL5" s="7"/>
      <c r="AM5" s="7"/>
      <c r="AN5" s="6"/>
      <c r="AO5" s="6"/>
      <c r="AP5" s="6"/>
      <c r="AQ5" s="6"/>
      <c r="AR5" s="8"/>
    </row>
    <row r="6" customFormat="false" ht="15" hidden="false" customHeight="false" outlineLevel="0" collapsed="false">
      <c r="B6" s="1" t="s">
        <v>142</v>
      </c>
      <c r="C6" s="9" t="n">
        <v>1</v>
      </c>
      <c r="D6" s="10" t="n">
        <f aca="false">IF(C6&gt;0,MAX(C$6:C$50)*VLOOKUP(C6,RankPoints,2,FALSE()),0)</f>
        <v>50</v>
      </c>
      <c r="E6" s="9" t="n">
        <v>1</v>
      </c>
      <c r="F6" s="10" t="n">
        <f aca="false">IF(E6&gt;0,MAX(E$6:E$50)*VLOOKUP(E6,RankPoints,2,FALSE()),0)</f>
        <v>50</v>
      </c>
      <c r="G6" s="9" t="n">
        <v>1</v>
      </c>
      <c r="H6" s="10" t="n">
        <f aca="false">IF(G6&gt;0,MAX(G$6:G$50)*VLOOKUP(G6,RankPoints,2,FALSE()),0)</f>
        <v>50</v>
      </c>
      <c r="I6" s="9" t="n">
        <v>1</v>
      </c>
      <c r="J6" s="10" t="n">
        <f aca="false">IF(I6&gt;0,MAX(I$6:I$50)*VLOOKUP(I6,RankPoints,2,FALSE()),0)</f>
        <v>25</v>
      </c>
      <c r="K6" s="11" t="n">
        <f aca="false">(SUM(D6,F6,H6,J6)-(MIN(D6,F6,H6,J6)))</f>
        <v>150</v>
      </c>
      <c r="M6" s="21" t="s">
        <v>143</v>
      </c>
      <c r="N6" s="9" t="n">
        <v>1</v>
      </c>
      <c r="O6" s="10" t="n">
        <f aca="false">IF(N6&gt;0,MAX(N$6:N$50)*VLOOKUP(N6,RankPoints,2,FALSE()),0)</f>
        <v>100</v>
      </c>
      <c r="P6" s="9" t="n">
        <v>1</v>
      </c>
      <c r="Q6" s="10" t="n">
        <f aca="false">IF(P6&gt;0,MAX(P$6:P$50)*VLOOKUP(P6,RankPoints,2,FALSE()),0)</f>
        <v>100</v>
      </c>
      <c r="R6" s="9" t="n">
        <v>1</v>
      </c>
      <c r="S6" s="10" t="n">
        <f aca="false">IF(R6&gt;0,MAX(R$6:R$50)*VLOOKUP(R6,RankPoints,2,FALSE()),0)</f>
        <v>75</v>
      </c>
      <c r="T6" s="9" t="n">
        <v>1</v>
      </c>
      <c r="U6" s="10" t="n">
        <f aca="false">IF(T6&gt;0,MAX(T$6:T$50)*VLOOKUP(T6,RankPoints,2,FALSE()),0)</f>
        <v>75</v>
      </c>
      <c r="V6" s="11" t="n">
        <f aca="false">(SUM(O6,Q6,S6,U6)-(MIN(O6,Q6,S6,U6)))</f>
        <v>275</v>
      </c>
      <c r="X6" s="21" t="s">
        <v>144</v>
      </c>
      <c r="Y6" s="9" t="n">
        <v>1</v>
      </c>
      <c r="Z6" s="10" t="n">
        <f aca="false">IF(Y6&gt;0,MAX(Y$6:Y$50)*VLOOKUP(Y6,RankPoints,2,FALSE()),0)</f>
        <v>175</v>
      </c>
      <c r="AA6" s="9" t="n">
        <v>1</v>
      </c>
      <c r="AB6" s="10" t="n">
        <f aca="false">IF(AA6&gt;0,MAX(AA$6:AA$50)*VLOOKUP(AA6,RankPoints,2,FALSE()),0)</f>
        <v>125</v>
      </c>
      <c r="AC6" s="9" t="n">
        <v>1</v>
      </c>
      <c r="AD6" s="10" t="n">
        <f aca="false">IF(AC6&gt;0,MAX(AC$6:AC$50)*VLOOKUP(AC6,RankPoints,2,FALSE()),0)</f>
        <v>175</v>
      </c>
      <c r="AE6" s="9"/>
      <c r="AF6" s="10" t="n">
        <f aca="false">IF(AE6&gt;0,MAX(AE$6:AE$50)*VLOOKUP(AE6,RankPoints,2,FALSE()),0)</f>
        <v>0</v>
      </c>
      <c r="AG6" s="11" t="n">
        <f aca="false">(SUM(Z6,AB6,AD6,AF6)-(MIN(Z6,AB6,AD6,AF6)))</f>
        <v>475</v>
      </c>
      <c r="AI6" s="21" t="s">
        <v>145</v>
      </c>
      <c r="AJ6" s="9" t="n">
        <v>1</v>
      </c>
      <c r="AK6" s="10" t="n">
        <f aca="false">IF(AJ6&gt;0,MAX(AJ$6:AJ$50)*VLOOKUP(AJ6,RankPoints,2,FALSE()),0)</f>
        <v>25</v>
      </c>
      <c r="AL6" s="9"/>
      <c r="AM6" s="10" t="n">
        <f aca="false">IF(AL6&gt;0,MAX(AL$6:AL$50)*VLOOKUP(AL6,RankPoints,2,FALSE()),0)</f>
        <v>0</v>
      </c>
      <c r="AN6" s="9" t="n">
        <v>1</v>
      </c>
      <c r="AO6" s="10" t="n">
        <f aca="false">IF(AN6&gt;0,MAX(AN$6:AN$50)*VLOOKUP(AN6,RankPoints,2,FALSE()),0)</f>
        <v>25</v>
      </c>
      <c r="AP6" s="9" t="n">
        <v>1</v>
      </c>
      <c r="AQ6" s="10" t="n">
        <f aca="false">IF(AP6&gt;0,MAX(AP$6:AP$50)*VLOOKUP(AP6,RankPoints,2,FALSE()),0)</f>
        <v>25</v>
      </c>
      <c r="AR6" s="11" t="n">
        <f aca="false">(SUM(AK6,AM6,AO6,AQ6)-(MIN(AK6,AM6,AO6,AQ6)))</f>
        <v>75</v>
      </c>
    </row>
    <row r="7" customFormat="false" ht="15" hidden="false" customHeight="false" outlineLevel="0" collapsed="false">
      <c r="B7" s="1" t="s">
        <v>146</v>
      </c>
      <c r="C7" s="14" t="n">
        <v>2</v>
      </c>
      <c r="D7" s="13" t="n">
        <f aca="false">IF(C7&gt;0,MAX(C$6:C$50)*VLOOKUP(C7,RankPoints,2,FALSE()),0)</f>
        <v>40</v>
      </c>
      <c r="E7" s="14" t="n">
        <v>2</v>
      </c>
      <c r="F7" s="13" t="n">
        <f aca="false">IF(E7&gt;0,MAX(E$6:E$50)*VLOOKUP(E7,RankPoints,2,FALSE()),0)</f>
        <v>40</v>
      </c>
      <c r="G7" s="14" t="n">
        <v>2</v>
      </c>
      <c r="H7" s="13" t="n">
        <f aca="false">IF(G7&gt;0,MAX(G$6:G$50)*VLOOKUP(G7,RankPoints,2,FALSE()),0)</f>
        <v>40</v>
      </c>
      <c r="I7" s="14"/>
      <c r="J7" s="13" t="n">
        <f aca="false">IF(I7&gt;0,MAX(I$6:I$50)*VLOOKUP(I7,RankPoints,2,FALSE()),0)</f>
        <v>0</v>
      </c>
      <c r="K7" s="15" t="n">
        <f aca="false">(SUM(D7,F7,H7,J7)-(MIN(D7,F7,H7,J7)))</f>
        <v>120</v>
      </c>
      <c r="M7" s="21" t="s">
        <v>147</v>
      </c>
      <c r="N7" s="14" t="n">
        <v>3</v>
      </c>
      <c r="O7" s="13" t="n">
        <f aca="false">IF(N7&gt;0,MAX(N$6:N$50)*VLOOKUP(N7,RankPoints,2,FALSE()),0)</f>
        <v>64</v>
      </c>
      <c r="P7" s="14" t="n">
        <v>3</v>
      </c>
      <c r="Q7" s="13" t="n">
        <f aca="false">IF(P7&gt;0,MAX(P$6:P$50)*VLOOKUP(P7,RankPoints,2,FALSE()),0)</f>
        <v>64</v>
      </c>
      <c r="R7" s="14" t="n">
        <v>3</v>
      </c>
      <c r="S7" s="13" t="n">
        <f aca="false">IF(R7&gt;0,MAX(R$6:R$50)*VLOOKUP(R7,RankPoints,2,FALSE()),0)</f>
        <v>48</v>
      </c>
      <c r="T7" s="14" t="n">
        <v>3</v>
      </c>
      <c r="U7" s="13" t="n">
        <f aca="false">IF(T7&gt;0,MAX(T$6:T$50)*VLOOKUP(T7,RankPoints,2,FALSE()),0)</f>
        <v>48</v>
      </c>
      <c r="V7" s="15" t="n">
        <f aca="false">(SUM(O7,Q7,S7,U7)-(MIN(O7,Q7,S7,U7)))</f>
        <v>176</v>
      </c>
      <c r="X7" s="21" t="s">
        <v>148</v>
      </c>
      <c r="Y7" s="14" t="n">
        <v>3</v>
      </c>
      <c r="Z7" s="13" t="n">
        <f aca="false">IF(Y7&gt;0,MAX(Y$6:Y$50)*VLOOKUP(Y7,RankPoints,2,FALSE()),0)</f>
        <v>112</v>
      </c>
      <c r="AA7" s="14" t="n">
        <v>2</v>
      </c>
      <c r="AB7" s="13" t="n">
        <f aca="false">IF(AA7&gt;0,MAX(AA$6:AA$50)*VLOOKUP(AA7,RankPoints,2,FALSE()),0)</f>
        <v>100</v>
      </c>
      <c r="AC7" s="14" t="n">
        <v>2</v>
      </c>
      <c r="AD7" s="13" t="n">
        <f aca="false">IF(AC7&gt;0,MAX(AC$6:AC$50)*VLOOKUP(AC7,RankPoints,2,FALSE()),0)</f>
        <v>140</v>
      </c>
      <c r="AE7" s="14" t="n">
        <v>1</v>
      </c>
      <c r="AF7" s="13" t="n">
        <f aca="false">IF(AE7&gt;0,MAX(AE$6:AE$50)*VLOOKUP(AE7,RankPoints,2,FALSE()),0)</f>
        <v>75</v>
      </c>
      <c r="AG7" s="15" t="n">
        <f aca="false">(SUM(Z7,AB7,AD7,AF7)-(MIN(Z7,AB7,AD7,AF7)))</f>
        <v>352</v>
      </c>
      <c r="AI7" s="21" t="s">
        <v>149</v>
      </c>
      <c r="AJ7" s="14"/>
      <c r="AK7" s="13" t="n">
        <f aca="false">IF(AJ7&gt;0,MAX(AJ$6:AJ$50)*VLOOKUP(AJ7,RankPoints,2,FALSE()),0)</f>
        <v>0</v>
      </c>
      <c r="AL7" s="14" t="n">
        <v>1</v>
      </c>
      <c r="AM7" s="13" t="n">
        <f aca="false">IF(AL7&gt;0,MAX(AL$6:AL$50)*VLOOKUP(AL7,RankPoints,2,FALSE()),0)</f>
        <v>25</v>
      </c>
      <c r="AN7" s="14"/>
      <c r="AO7" s="13" t="n">
        <f aca="false">IF(AN7&gt;0,MAX(AN$6:AN$50)*VLOOKUP(AN7,RankPoints,2,FALSE()),0)</f>
        <v>0</v>
      </c>
      <c r="AP7" s="14"/>
      <c r="AQ7" s="13" t="n">
        <f aca="false">IF(AP7&gt;0,MAX(AP$6:AP$50)*VLOOKUP(AP7,RankPoints,2,FALSE()),0)</f>
        <v>0</v>
      </c>
      <c r="AR7" s="15" t="n">
        <f aca="false">(SUM(AK7,AM7,AO7,AQ7)-(MIN(AK7,AM7,AO7,AQ7)))</f>
        <v>25</v>
      </c>
    </row>
    <row r="8" customFormat="false" ht="15" hidden="false" customHeight="false" outlineLevel="0" collapsed="false">
      <c r="B8" s="1"/>
      <c r="C8" s="14"/>
      <c r="D8" s="13" t="n">
        <f aca="false">IF(C8&gt;0,MAX(C$6:C$50)*VLOOKUP(C8,RankPoints,2,FALSE()),0)</f>
        <v>0</v>
      </c>
      <c r="E8" s="14"/>
      <c r="F8" s="13" t="n">
        <f aca="false">IF(E8&gt;0,MAX(E$6:E$50)*VLOOKUP(E8,RankPoints,2,FALSE()),0)</f>
        <v>0</v>
      </c>
      <c r="G8" s="14"/>
      <c r="H8" s="13" t="n">
        <f aca="false">IF(G8&gt;0,MAX(G$6:G$50)*VLOOKUP(G8,RankPoints,2,FALSE()),0)</f>
        <v>0</v>
      </c>
      <c r="I8" s="14"/>
      <c r="J8" s="13" t="n">
        <f aca="false">IF(I8&gt;0,MAX(I$6:I$50)*VLOOKUP(I8,RankPoints,2,FALSE()),0)</f>
        <v>0</v>
      </c>
      <c r="K8" s="15" t="n">
        <f aca="false">(SUM(D8,F8,H8,J8)-(MIN(D8,F8,H8,J8)))</f>
        <v>0</v>
      </c>
      <c r="M8" s="21" t="s">
        <v>150</v>
      </c>
      <c r="N8" s="14" t="n">
        <v>4</v>
      </c>
      <c r="O8" s="13" t="n">
        <f aca="false">IF(N8&gt;0,MAX(N$6:N$50)*VLOOKUP(N8,RankPoints,2,FALSE()),0)</f>
        <v>56</v>
      </c>
      <c r="P8" s="14" t="n">
        <v>4</v>
      </c>
      <c r="Q8" s="13" t="n">
        <f aca="false">IF(P8&gt;0,MAX(P$6:P$50)*VLOOKUP(P8,RankPoints,2,FALSE()),0)</f>
        <v>56</v>
      </c>
      <c r="R8" s="14" t="n">
        <v>2</v>
      </c>
      <c r="S8" s="13" t="n">
        <f aca="false">IF(R8&gt;0,MAX(R$6:R$50)*VLOOKUP(R8,RankPoints,2,FALSE()),0)</f>
        <v>60</v>
      </c>
      <c r="T8" s="14" t="n">
        <v>2</v>
      </c>
      <c r="U8" s="13" t="n">
        <f aca="false">IF(T8&gt;0,MAX(T$6:T$50)*VLOOKUP(T8,RankPoints,2,FALSE()),0)</f>
        <v>60</v>
      </c>
      <c r="V8" s="15" t="n">
        <f aca="false">(SUM(O8,Q8,S8,U8)-(MIN(O8,Q8,S8,U8)))</f>
        <v>176</v>
      </c>
      <c r="X8" s="21" t="s">
        <v>151</v>
      </c>
      <c r="Y8" s="14" t="n">
        <v>2</v>
      </c>
      <c r="Z8" s="13" t="n">
        <f aca="false">IF(Y8&gt;0,MAX(Y$6:Y$50)*VLOOKUP(Y8,RankPoints,2,FALSE()),0)</f>
        <v>140</v>
      </c>
      <c r="AA8" s="14" t="n">
        <v>3</v>
      </c>
      <c r="AB8" s="13" t="n">
        <f aca="false">IF(AA8&gt;0,MAX(AA$6:AA$50)*VLOOKUP(AA8,RankPoints,2,FALSE()),0)</f>
        <v>80</v>
      </c>
      <c r="AC8" s="14" t="n">
        <v>3</v>
      </c>
      <c r="AD8" s="13" t="n">
        <f aca="false">IF(AC8&gt;0,MAX(AC$6:AC$50)*VLOOKUP(AC8,RankPoints,2,FALSE()),0)</f>
        <v>112</v>
      </c>
      <c r="AE8" s="14"/>
      <c r="AF8" s="13" t="n">
        <f aca="false">IF(AE8&gt;0,MAX(AE$6:AE$50)*VLOOKUP(AE8,RankPoints,2,FALSE()),0)</f>
        <v>0</v>
      </c>
      <c r="AG8" s="15" t="n">
        <f aca="false">(SUM(Z8,AB8,AD8,AF8)-(MIN(Z8,AB8,AD8,AF8)))</f>
        <v>332</v>
      </c>
      <c r="AI8" s="21"/>
      <c r="AJ8" s="14"/>
      <c r="AK8" s="13" t="n">
        <f aca="false">IF(AJ8&gt;0,MAX(AJ$6:AJ$50)*VLOOKUP(AJ8,RankPoints,2,FALSE()),0)</f>
        <v>0</v>
      </c>
      <c r="AL8" s="14"/>
      <c r="AM8" s="13" t="n">
        <f aca="false">IF(AL8&gt;0,MAX(AL$6:AL$50)*VLOOKUP(AL8,RankPoints,2,FALSE()),0)</f>
        <v>0</v>
      </c>
      <c r="AN8" s="14"/>
      <c r="AO8" s="13" t="n">
        <f aca="false">IF(AN8&gt;0,MAX(AN$6:AN$50)*VLOOKUP(AN8,RankPoints,2,FALSE()),0)</f>
        <v>0</v>
      </c>
      <c r="AP8" s="14"/>
      <c r="AQ8" s="13" t="n">
        <f aca="false">IF(AP8&gt;0,MAX(AP$6:AP$50)*VLOOKUP(AP8,RankPoints,2,FALSE()),0)</f>
        <v>0</v>
      </c>
      <c r="AR8" s="15" t="n">
        <f aca="false">(SUM(AK8,AM8,AO8,AQ8)-(MIN(AK8,AM8,AO8,AQ8)))</f>
        <v>0</v>
      </c>
    </row>
    <row r="9" customFormat="false" ht="15" hidden="false" customHeight="false" outlineLevel="0" collapsed="false">
      <c r="B9" s="1"/>
      <c r="C9" s="14"/>
      <c r="D9" s="13" t="n">
        <f aca="false">IF(C9&gt;0,MAX(C$6:C$50)*VLOOKUP(C9,RankPoints,2,FALSE()),0)</f>
        <v>0</v>
      </c>
      <c r="E9" s="14"/>
      <c r="F9" s="13" t="n">
        <f aca="false">IF(E9&gt;0,MAX(E$6:E$50)*VLOOKUP(E9,RankPoints,2,FALSE()),0)</f>
        <v>0</v>
      </c>
      <c r="G9" s="14"/>
      <c r="H9" s="13" t="n">
        <f aca="false">IF(G9&gt;0,MAX(G$6:G$50)*VLOOKUP(G9,RankPoints,2,FALSE()),0)</f>
        <v>0</v>
      </c>
      <c r="I9" s="14"/>
      <c r="J9" s="13" t="n">
        <f aca="false">IF(I9&gt;0,MAX(I$6:I$50)*VLOOKUP(I9,RankPoints,2,FALSE()),0)</f>
        <v>0</v>
      </c>
      <c r="K9" s="15" t="n">
        <f aca="false">(SUM(D9,F9,H9,J9)-(MIN(D9,F9,H9,J9)))</f>
        <v>0</v>
      </c>
      <c r="M9" s="1" t="s">
        <v>152</v>
      </c>
      <c r="N9" s="14" t="n">
        <v>2</v>
      </c>
      <c r="O9" s="13" t="n">
        <f aca="false">IF(N9&gt;0,MAX(N$6:N$50)*VLOOKUP(N9,RankPoints,2,FALSE()),0)</f>
        <v>80</v>
      </c>
      <c r="P9" s="14"/>
      <c r="Q9" s="13" t="n">
        <f aca="false">IF(P9&gt;0,MAX(P$6:P$50)*VLOOKUP(P9,RankPoints,2,FALSE()),0)</f>
        <v>0</v>
      </c>
      <c r="R9" s="14"/>
      <c r="S9" s="13" t="n">
        <f aca="false">IF(R9&gt;0,MAX(R$6:R$50)*VLOOKUP(R9,RankPoints,2,FALSE()),0)</f>
        <v>0</v>
      </c>
      <c r="T9" s="14"/>
      <c r="U9" s="13" t="n">
        <f aca="false">IF(T9&gt;0,MAX(T$6:T$50)*VLOOKUP(T9,RankPoints,2,FALSE()),0)</f>
        <v>0</v>
      </c>
      <c r="V9" s="15" t="n">
        <f aca="false">(SUM(O9,Q9,S9,U9)-(MIN(O9,Q9,S9,U9)))</f>
        <v>80</v>
      </c>
      <c r="X9" s="1" t="s">
        <v>153</v>
      </c>
      <c r="Y9" s="14" t="n">
        <v>4</v>
      </c>
      <c r="Z9" s="13" t="n">
        <f aca="false">IF(Y9&gt;0,MAX(Y$6:Y$50)*VLOOKUP(Y9,RankPoints,2,FALSE()),0)</f>
        <v>98</v>
      </c>
      <c r="AA9" s="14" t="n">
        <v>4</v>
      </c>
      <c r="AB9" s="13" t="n">
        <f aca="false">IF(AA9&gt;0,MAX(AA$6:AA$50)*VLOOKUP(AA9,RankPoints,2,FALSE()),0)</f>
        <v>70</v>
      </c>
      <c r="AC9" s="14"/>
      <c r="AD9" s="13" t="n">
        <f aca="false">IF(AC9&gt;0,MAX(AC$6:AC$50)*VLOOKUP(AC9,RankPoints,2,FALSE()),0)</f>
        <v>0</v>
      </c>
      <c r="AE9" s="14" t="n">
        <v>2</v>
      </c>
      <c r="AF9" s="13" t="n">
        <f aca="false">IF(AE9&gt;0,MAX(AE$6:AE$50)*VLOOKUP(AE9,RankPoints,2,FALSE()),0)</f>
        <v>60</v>
      </c>
      <c r="AG9" s="15" t="n">
        <f aca="false">(SUM(Z9,AB9,AD9,AF9)-(MIN(Z9,AB9,AD9,AF9)))</f>
        <v>228</v>
      </c>
      <c r="AI9" s="1"/>
      <c r="AJ9" s="14"/>
      <c r="AK9" s="13" t="n">
        <f aca="false">IF(AJ9&gt;0,MAX(AJ$6:AJ$50)*VLOOKUP(AJ9,RankPoints,2,FALSE()),0)</f>
        <v>0</v>
      </c>
      <c r="AL9" s="14"/>
      <c r="AM9" s="13" t="n">
        <f aca="false">IF(AL9&gt;0,MAX(AL$6:AL$50)*VLOOKUP(AL9,RankPoints,2,FALSE()),0)</f>
        <v>0</v>
      </c>
      <c r="AN9" s="14"/>
      <c r="AO9" s="13" t="n">
        <f aca="false">IF(AN9&gt;0,MAX(AN$6:AN$50)*VLOOKUP(AN9,RankPoints,2,FALSE()),0)</f>
        <v>0</v>
      </c>
      <c r="AP9" s="14"/>
      <c r="AQ9" s="13" t="n">
        <f aca="false">IF(AP9&gt;0,MAX(AP$6:AP$50)*VLOOKUP(AP9,RankPoints,2,FALSE()),0)</f>
        <v>0</v>
      </c>
      <c r="AR9" s="15" t="n">
        <f aca="false">(SUM(AK9,AM9,AO9,AQ9)-(MIN(AK9,AM9,AO9,AQ9)))</f>
        <v>0</v>
      </c>
    </row>
    <row r="10" customFormat="false" ht="15" hidden="false" customHeight="false" outlineLevel="0" collapsed="false">
      <c r="B10" s="1"/>
      <c r="C10" s="14"/>
      <c r="D10" s="13" t="n">
        <f aca="false">IF(C10&gt;0,MAX(C$6:C$50)*VLOOKUP(C10,RankPoints,2,FALSE()),0)</f>
        <v>0</v>
      </c>
      <c r="E10" s="14"/>
      <c r="F10" s="13" t="n">
        <f aca="false">IF(E10&gt;0,MAX(E$6:E$50)*VLOOKUP(E10,RankPoints,2,FALSE()),0)</f>
        <v>0</v>
      </c>
      <c r="G10" s="14"/>
      <c r="H10" s="13" t="n">
        <f aca="false">IF(G10&gt;0,MAX(G$6:G$50)*VLOOKUP(G10,RankPoints,2,FALSE()),0)</f>
        <v>0</v>
      </c>
      <c r="I10" s="14"/>
      <c r="J10" s="13" t="n">
        <f aca="false">IF(I10&gt;0,MAX(I$6:I$50)*VLOOKUP(I10,RankPoints,2,FALSE()),0)</f>
        <v>0</v>
      </c>
      <c r="K10" s="15" t="n">
        <f aca="false">(SUM(D10,F10,H10,J10)-(MIN(D10,F10,H10,J10)))</f>
        <v>0</v>
      </c>
      <c r="M10" s="21" t="s">
        <v>52</v>
      </c>
      <c r="N10" s="14"/>
      <c r="O10" s="13" t="n">
        <f aca="false">IF(N10&gt;0,MAX(N$6:N$50)*VLOOKUP(N10,RankPoints,2,FALSE()),0)</f>
        <v>0</v>
      </c>
      <c r="P10" s="14" t="n">
        <v>2</v>
      </c>
      <c r="Q10" s="13" t="n">
        <f aca="false">IF(P10&gt;0,MAX(P$6:P$50)*VLOOKUP(P10,RankPoints,2,FALSE()),0)</f>
        <v>80</v>
      </c>
      <c r="R10" s="14"/>
      <c r="S10" s="13" t="n">
        <f aca="false">IF(R10&gt;0,MAX(R$6:R$50)*VLOOKUP(R10,RankPoints,2,FALSE()),0)</f>
        <v>0</v>
      </c>
      <c r="T10" s="14"/>
      <c r="U10" s="13" t="n">
        <f aca="false">IF(T10&gt;0,MAX(T$6:T$50)*VLOOKUP(T10,RankPoints,2,FALSE()),0)</f>
        <v>0</v>
      </c>
      <c r="V10" s="15" t="n">
        <f aca="false">(SUM(O10,Q10,S10,U10)-(MIN(O10,Q10,S10,U10)))</f>
        <v>80</v>
      </c>
      <c r="X10" s="21" t="s">
        <v>77</v>
      </c>
      <c r="Y10" s="14"/>
      <c r="Z10" s="13" t="n">
        <f aca="false">IF(Y10&gt;0,MAX(Y$6:Y$50)*VLOOKUP(Y10,RankPoints,2,FALSE()),0)</f>
        <v>0</v>
      </c>
      <c r="AA10" s="14" t="n">
        <v>5</v>
      </c>
      <c r="AB10" s="13" t="n">
        <f aca="false">IF(AA10&gt;0,MAX(AA$6:AA$50)*VLOOKUP(AA10,RankPoints,2,FALSE()),0)</f>
        <v>60</v>
      </c>
      <c r="AC10" s="14" t="n">
        <v>5</v>
      </c>
      <c r="AD10" s="13" t="n">
        <f aca="false">IF(AC10&gt;0,MAX(AC$6:AC$50)*VLOOKUP(AC10,RankPoints,2,FALSE()),0)</f>
        <v>84</v>
      </c>
      <c r="AE10" s="14"/>
      <c r="AF10" s="13" t="n">
        <f aca="false">IF(AE10&gt;0,MAX(AE$6:AE$50)*VLOOKUP(AE10,RankPoints,2,FALSE()),0)</f>
        <v>0</v>
      </c>
      <c r="AG10" s="15" t="n">
        <f aca="false">(SUM(Z10,AB10,AD10,AF10)-(MIN(Z10,AB10,AD10,AF10)))</f>
        <v>144</v>
      </c>
      <c r="AI10" s="21"/>
      <c r="AJ10" s="14"/>
      <c r="AK10" s="13" t="n">
        <f aca="false">IF(AJ10&gt;0,MAX(AJ$6:AJ$50)*VLOOKUP(AJ10,RankPoints,2,FALSE()),0)</f>
        <v>0</v>
      </c>
      <c r="AL10" s="14"/>
      <c r="AM10" s="13" t="n">
        <f aca="false">IF(AL10&gt;0,MAX(AL$6:AL$50)*VLOOKUP(AL10,RankPoints,2,FALSE()),0)</f>
        <v>0</v>
      </c>
      <c r="AN10" s="14"/>
      <c r="AO10" s="13" t="n">
        <f aca="false">IF(AN10&gt;0,MAX(AN$6:AN$50)*VLOOKUP(AN10,RankPoints,2,FALSE()),0)</f>
        <v>0</v>
      </c>
      <c r="AP10" s="14"/>
      <c r="AQ10" s="13" t="n">
        <f aca="false">IF(AP10&gt;0,MAX(AP$6:AP$50)*VLOOKUP(AP10,RankPoints,2,FALSE()),0)</f>
        <v>0</v>
      </c>
      <c r="AR10" s="15" t="n">
        <f aca="false">(SUM(AK10,AM10,AO10,AQ10)-(MIN(AK10,AM10,AO10,AQ10)))</f>
        <v>0</v>
      </c>
    </row>
    <row r="11" customFormat="false" ht="15" hidden="false" customHeight="false" outlineLevel="0" collapsed="false">
      <c r="B11" s="1"/>
      <c r="C11" s="14"/>
      <c r="D11" s="13" t="n">
        <f aca="false">IF(C11&gt;0,MAX(C$6:C$50)*VLOOKUP(C11,RankPoints,2,FALSE()),0)</f>
        <v>0</v>
      </c>
      <c r="E11" s="14"/>
      <c r="F11" s="13" t="n">
        <f aca="false">IF(E11&gt;0,MAX(E$6:E$50)*VLOOKUP(E11,RankPoints,2,FALSE()),0)</f>
        <v>0</v>
      </c>
      <c r="G11" s="14"/>
      <c r="H11" s="13" t="n">
        <f aca="false">IF(G11&gt;0,MAX(G$6:G$50)*VLOOKUP(G11,RankPoints,2,FALSE()),0)</f>
        <v>0</v>
      </c>
      <c r="I11" s="14"/>
      <c r="J11" s="13" t="n">
        <f aca="false">IF(I11&gt;0,MAX(I$6:I$50)*VLOOKUP(I11,RankPoints,2,FALSE()),0)</f>
        <v>0</v>
      </c>
      <c r="K11" s="15" t="n">
        <f aca="false">(SUM(D11,F11,H11,J11)-(MIN(D11,F11,H11,J11)))</f>
        <v>0</v>
      </c>
      <c r="M11" s="21"/>
      <c r="N11" s="14"/>
      <c r="O11" s="13" t="n">
        <f aca="false">IF(N11&gt;0,MAX(N$6:N$50)*VLOOKUP(N11,RankPoints,2,FALSE()),0)</f>
        <v>0</v>
      </c>
      <c r="P11" s="14"/>
      <c r="Q11" s="13" t="n">
        <f aca="false">IF(P11&gt;0,MAX(P$6:P$50)*VLOOKUP(P11,RankPoints,2,FALSE()),0)</f>
        <v>0</v>
      </c>
      <c r="R11" s="14"/>
      <c r="S11" s="13" t="n">
        <f aca="false">IF(R11&gt;0,MAX(R$6:R$50)*VLOOKUP(R11,RankPoints,2,FALSE()),0)</f>
        <v>0</v>
      </c>
      <c r="T11" s="14"/>
      <c r="U11" s="13" t="n">
        <f aca="false">IF(T11&gt;0,MAX(T$6:T$50)*VLOOKUP(T11,RankPoints,2,FALSE()),0)</f>
        <v>0</v>
      </c>
      <c r="V11" s="15" t="n">
        <f aca="false">(SUM(O11,Q11,S11,U11)-(MIN(O11,Q11,S11,U11)))</f>
        <v>0</v>
      </c>
      <c r="X11" s="21" t="s">
        <v>154</v>
      </c>
      <c r="Y11" s="14"/>
      <c r="Z11" s="13" t="n">
        <f aca="false">IF(Y11&gt;0,MAX(Y$6:Y$50)*VLOOKUP(Y11,RankPoints,2,FALSE()),0)</f>
        <v>0</v>
      </c>
      <c r="AA11" s="14"/>
      <c r="AB11" s="13" t="n">
        <f aca="false">IF(AA11&gt;0,MAX(AA$6:AA$50)*VLOOKUP(AA11,RankPoints,2,FALSE()),0)</f>
        <v>0</v>
      </c>
      <c r="AC11" s="14" t="n">
        <v>7</v>
      </c>
      <c r="AD11" s="13" t="n">
        <f aca="false">IF(AC11&gt;0,MAX(AC$6:AC$50)*VLOOKUP(AC11,RankPoints,2,FALSE()),0)</f>
        <v>63</v>
      </c>
      <c r="AE11" s="14" t="n">
        <v>3</v>
      </c>
      <c r="AF11" s="13" t="n">
        <f aca="false">IF(AE11&gt;0,MAX(AE$6:AE$50)*VLOOKUP(AE11,RankPoints,2,FALSE()),0)</f>
        <v>48</v>
      </c>
      <c r="AG11" s="15" t="n">
        <f aca="false">(SUM(Z11,AB11,AD11,AF11)-(MIN(Z11,AB11,AD11,AF11)))</f>
        <v>111</v>
      </c>
      <c r="AI11" s="21"/>
      <c r="AJ11" s="14"/>
      <c r="AK11" s="13" t="n">
        <f aca="false">IF(AJ11&gt;0,MAX(AJ$6:AJ$50)*VLOOKUP(AJ11,RankPoints,2,FALSE()),0)</f>
        <v>0</v>
      </c>
      <c r="AL11" s="14"/>
      <c r="AM11" s="13" t="n">
        <f aca="false">IF(AL11&gt;0,MAX(AL$6:AL$50)*VLOOKUP(AL11,RankPoints,2,FALSE()),0)</f>
        <v>0</v>
      </c>
      <c r="AN11" s="14"/>
      <c r="AO11" s="13" t="n">
        <f aca="false">IF(AN11&gt;0,MAX(AN$6:AN$50)*VLOOKUP(AN11,RankPoints,2,FALSE()),0)</f>
        <v>0</v>
      </c>
      <c r="AP11" s="14"/>
      <c r="AQ11" s="13" t="n">
        <f aca="false">IF(AP11&gt;0,MAX(AP$6:AP$50)*VLOOKUP(AP11,RankPoints,2,FALSE()),0)</f>
        <v>0</v>
      </c>
      <c r="AR11" s="15" t="n">
        <f aca="false">(SUM(AK11,AM11,AO11,AQ11)-(MIN(AK11,AM11,AO11,AQ11)))</f>
        <v>0</v>
      </c>
    </row>
    <row r="12" customFormat="false" ht="15" hidden="false" customHeight="false" outlineLevel="0" collapsed="false">
      <c r="B12" s="1"/>
      <c r="C12" s="14"/>
      <c r="D12" s="13" t="n">
        <f aca="false">IF(C12&gt;0,MAX(C$6:C$50)*VLOOKUP(C12,RankPoints,2,FALSE()),0)</f>
        <v>0</v>
      </c>
      <c r="E12" s="14"/>
      <c r="F12" s="13" t="n">
        <f aca="false">IF(E12&gt;0,MAX(E$6:E$50)*VLOOKUP(E12,RankPoints,2,FALSE()),0)</f>
        <v>0</v>
      </c>
      <c r="G12" s="14"/>
      <c r="H12" s="13" t="n">
        <f aca="false">IF(G12&gt;0,MAX(G$6:G$50)*VLOOKUP(G12,RankPoints,2,FALSE()),0)</f>
        <v>0</v>
      </c>
      <c r="I12" s="14"/>
      <c r="J12" s="13" t="n">
        <f aca="false">IF(I12&gt;0,MAX(I$6:I$50)*VLOOKUP(I12,RankPoints,2,FALSE()),0)</f>
        <v>0</v>
      </c>
      <c r="K12" s="15" t="n">
        <f aca="false">(SUM(D12,F12,H12,J12)-(MIN(D12,F12,H12,J12)))</f>
        <v>0</v>
      </c>
      <c r="M12" s="21"/>
      <c r="N12" s="14"/>
      <c r="O12" s="13" t="n">
        <f aca="false">IF(N12&gt;0,MAX(N$6:N$50)*VLOOKUP(N12,RankPoints,2,FALSE()),0)</f>
        <v>0</v>
      </c>
      <c r="P12" s="14"/>
      <c r="Q12" s="13" t="n">
        <f aca="false">IF(P12&gt;0,MAX(P$6:P$50)*VLOOKUP(P12,RankPoints,2,FALSE()),0)</f>
        <v>0</v>
      </c>
      <c r="R12" s="14"/>
      <c r="S12" s="13" t="n">
        <f aca="false">IF(R12&gt;0,MAX(R$6:R$50)*VLOOKUP(R12,RankPoints,2,FALSE()),0)</f>
        <v>0</v>
      </c>
      <c r="T12" s="14"/>
      <c r="U12" s="13" t="n">
        <f aca="false">IF(T12&gt;0,MAX(T$6:T$50)*VLOOKUP(T12,RankPoints,2,FALSE()),0)</f>
        <v>0</v>
      </c>
      <c r="V12" s="15" t="n">
        <f aca="false">(SUM(O12,Q12,S12,U12)-(MIN(O12,Q12,S12,U12)))</f>
        <v>0</v>
      </c>
      <c r="X12" s="21" t="s">
        <v>155</v>
      </c>
      <c r="Y12" s="14"/>
      <c r="Z12" s="13" t="n">
        <f aca="false">IF(Y12&gt;0,MAX(Y$6:Y$50)*VLOOKUP(Y12,RankPoints,2,FALSE()),0)</f>
        <v>0</v>
      </c>
      <c r="AA12" s="14"/>
      <c r="AB12" s="13" t="n">
        <f aca="false">IF(AA12&gt;0,MAX(AA$6:AA$50)*VLOOKUP(AA12,RankPoints,2,FALSE()),0)</f>
        <v>0</v>
      </c>
      <c r="AC12" s="14" t="n">
        <v>4</v>
      </c>
      <c r="AD12" s="13" t="n">
        <f aca="false">IF(AC12&gt;0,MAX(AC$6:AC$50)*VLOOKUP(AC12,RankPoints,2,FALSE()),0)</f>
        <v>98</v>
      </c>
      <c r="AE12" s="14"/>
      <c r="AF12" s="13" t="n">
        <f aca="false">IF(AE12&gt;0,MAX(AE$6:AE$50)*VLOOKUP(AE12,RankPoints,2,FALSE()),0)</f>
        <v>0</v>
      </c>
      <c r="AG12" s="15" t="n">
        <f aca="false">(SUM(Z12,AB12,AD12,AF12)-(MIN(Z12,AB12,AD12,AF12)))</f>
        <v>98</v>
      </c>
      <c r="AI12" s="21"/>
      <c r="AJ12" s="14"/>
      <c r="AK12" s="13" t="n">
        <f aca="false">IF(AJ12&gt;0,MAX(AJ$6:AJ$50)*VLOOKUP(AJ12,RankPoints,2,FALSE()),0)</f>
        <v>0</v>
      </c>
      <c r="AL12" s="14"/>
      <c r="AM12" s="13" t="n">
        <f aca="false">IF(AL12&gt;0,MAX(AL$6:AL$50)*VLOOKUP(AL12,RankPoints,2,FALSE()),0)</f>
        <v>0</v>
      </c>
      <c r="AN12" s="14"/>
      <c r="AO12" s="13" t="n">
        <f aca="false">IF(AN12&gt;0,MAX(AN$6:AN$50)*VLOOKUP(AN12,RankPoints,2,FALSE()),0)</f>
        <v>0</v>
      </c>
      <c r="AP12" s="14"/>
      <c r="AQ12" s="13" t="n">
        <f aca="false">IF(AP12&gt;0,MAX(AP$6:AP$50)*VLOOKUP(AP12,RankPoints,2,FALSE()),0)</f>
        <v>0</v>
      </c>
      <c r="AR12" s="15" t="n">
        <f aca="false">(SUM(AK12,AM12,AO12,AQ12)-(MIN(AK12,AM12,AO12,AQ12)))</f>
        <v>0</v>
      </c>
    </row>
    <row r="13" customFormat="false" ht="15" hidden="false" customHeight="false" outlineLevel="0" collapsed="false">
      <c r="B13" s="1"/>
      <c r="C13" s="14"/>
      <c r="D13" s="13" t="n">
        <f aca="false">IF(C13&gt;0,MAX(C$6:C$50)*VLOOKUP(C13,RankPoints,2,FALSE()),0)</f>
        <v>0</v>
      </c>
      <c r="E13" s="14"/>
      <c r="F13" s="13" t="n">
        <f aca="false">IF(E13&gt;0,MAX(E$6:E$50)*VLOOKUP(E13,RankPoints,2,FALSE()),0)</f>
        <v>0</v>
      </c>
      <c r="G13" s="14"/>
      <c r="H13" s="13" t="n">
        <f aca="false">IF(G13&gt;0,MAX(G$6:G$50)*VLOOKUP(G13,RankPoints,2,FALSE()),0)</f>
        <v>0</v>
      </c>
      <c r="I13" s="14"/>
      <c r="J13" s="13" t="n">
        <f aca="false">IF(I13&gt;0,MAX(I$6:I$50)*VLOOKUP(I13,RankPoints,2,FALSE()),0)</f>
        <v>0</v>
      </c>
      <c r="K13" s="15" t="n">
        <f aca="false">(SUM(D13,F13,H13,J13)-(MIN(D13,F13,H13,J13)))</f>
        <v>0</v>
      </c>
      <c r="M13" s="21"/>
      <c r="N13" s="14"/>
      <c r="O13" s="13" t="n">
        <f aca="false">IF(N13&gt;0,MAX(N$6:N$50)*VLOOKUP(N13,RankPoints,2,FALSE()),0)</f>
        <v>0</v>
      </c>
      <c r="P13" s="14"/>
      <c r="Q13" s="13" t="n">
        <f aca="false">IF(P13&gt;0,MAX(P$6:P$50)*VLOOKUP(P13,RankPoints,2,FALSE()),0)</f>
        <v>0</v>
      </c>
      <c r="R13" s="14"/>
      <c r="S13" s="13" t="n">
        <f aca="false">IF(R13&gt;0,MAX(R$6:R$50)*VLOOKUP(R13,RankPoints,2,FALSE()),0)</f>
        <v>0</v>
      </c>
      <c r="T13" s="14"/>
      <c r="U13" s="13" t="n">
        <f aca="false">IF(T13&gt;0,MAX(T$6:T$50)*VLOOKUP(T13,RankPoints,2,FALSE()),0)</f>
        <v>0</v>
      </c>
      <c r="V13" s="15" t="n">
        <f aca="false">(SUM(O13,Q13,S13,U13)-(MIN(O13,Q13,S13,U13)))</f>
        <v>0</v>
      </c>
      <c r="X13" s="21" t="s">
        <v>53</v>
      </c>
      <c r="Y13" s="14" t="n">
        <v>5</v>
      </c>
      <c r="Z13" s="13" t="n">
        <f aca="false">IF(Y13&gt;0,MAX(Y$6:Y$50)*VLOOKUP(Y13,RankPoints,2,FALSE()),0)</f>
        <v>84</v>
      </c>
      <c r="AA13" s="14"/>
      <c r="AB13" s="13" t="n">
        <f aca="false">IF(AA13&gt;0,MAX(AA$6:AA$50)*VLOOKUP(AA13,RankPoints,2,FALSE()),0)</f>
        <v>0</v>
      </c>
      <c r="AC13" s="14"/>
      <c r="AD13" s="13" t="n">
        <f aca="false">IF(AC13&gt;0,MAX(AC$6:AC$50)*VLOOKUP(AC13,RankPoints,2,FALSE()),0)</f>
        <v>0</v>
      </c>
      <c r="AE13" s="14"/>
      <c r="AF13" s="13" t="n">
        <f aca="false">IF(AE13&gt;0,MAX(AE$6:AE$50)*VLOOKUP(AE13,RankPoints,2,FALSE()),0)</f>
        <v>0</v>
      </c>
      <c r="AG13" s="15" t="n">
        <f aca="false">(SUM(Z13,AB13,AD13,AF13)-(MIN(Z13,AB13,AD13,AF13)))</f>
        <v>84</v>
      </c>
      <c r="AI13" s="21"/>
      <c r="AJ13" s="14"/>
      <c r="AK13" s="13" t="n">
        <f aca="false">IF(AJ13&gt;0,MAX(AJ$6:AJ$50)*VLOOKUP(AJ13,RankPoints,2,FALSE()),0)</f>
        <v>0</v>
      </c>
      <c r="AL13" s="14"/>
      <c r="AM13" s="13" t="n">
        <f aca="false">IF(AL13&gt;0,MAX(AL$6:AL$50)*VLOOKUP(AL13,RankPoints,2,FALSE()),0)</f>
        <v>0</v>
      </c>
      <c r="AN13" s="14"/>
      <c r="AO13" s="13" t="n">
        <f aca="false">IF(AN13&gt;0,MAX(AN$6:AN$50)*VLOOKUP(AN13,RankPoints,2,FALSE()),0)</f>
        <v>0</v>
      </c>
      <c r="AP13" s="14"/>
      <c r="AQ13" s="13" t="n">
        <f aca="false">IF(AP13&gt;0,MAX(AP$6:AP$50)*VLOOKUP(AP13,RankPoints,2,FALSE()),0)</f>
        <v>0</v>
      </c>
      <c r="AR13" s="15" t="n">
        <f aca="false">(SUM(AK13,AM13,AO13,AQ13)-(MIN(AK13,AM13,AO13,AQ13)))</f>
        <v>0</v>
      </c>
    </row>
    <row r="14" customFormat="false" ht="15" hidden="false" customHeight="false" outlineLevel="0" collapsed="false">
      <c r="B14" s="1"/>
      <c r="C14" s="14"/>
      <c r="D14" s="13" t="n">
        <f aca="false">IF(C14&gt;0,MAX(C$6:C$50)*VLOOKUP(C14,RankPoints,2,FALSE()),0)</f>
        <v>0</v>
      </c>
      <c r="E14" s="14"/>
      <c r="F14" s="13" t="n">
        <f aca="false">IF(E14&gt;0,MAX(E$6:E$50)*VLOOKUP(E14,RankPoints,2,FALSE()),0)</f>
        <v>0</v>
      </c>
      <c r="G14" s="14"/>
      <c r="H14" s="13" t="n">
        <f aca="false">IF(G14&gt;0,MAX(G$6:G$50)*VLOOKUP(G14,RankPoints,2,FALSE()),0)</f>
        <v>0</v>
      </c>
      <c r="I14" s="14"/>
      <c r="J14" s="13" t="n">
        <f aca="false">IF(I14&gt;0,MAX(I$6:I$50)*VLOOKUP(I14,RankPoints,2,FALSE()),0)</f>
        <v>0</v>
      </c>
      <c r="K14" s="15" t="n">
        <f aca="false">(SUM(D14,F14,H14,J14)-(MIN(D14,F14,H14,J14)))</f>
        <v>0</v>
      </c>
      <c r="M14" s="21"/>
      <c r="N14" s="14"/>
      <c r="O14" s="13" t="n">
        <f aca="false">IF(N14&gt;0,MAX(N$6:N$50)*VLOOKUP(N14,RankPoints,2,FALSE()),0)</f>
        <v>0</v>
      </c>
      <c r="P14" s="14"/>
      <c r="Q14" s="13" t="n">
        <f aca="false">IF(P14&gt;0,MAX(P$6:P$50)*VLOOKUP(P14,RankPoints,2,FALSE()),0)</f>
        <v>0</v>
      </c>
      <c r="R14" s="14"/>
      <c r="S14" s="13" t="n">
        <f aca="false">IF(R14&gt;0,MAX(R$6:R$50)*VLOOKUP(R14,RankPoints,2,FALSE()),0)</f>
        <v>0</v>
      </c>
      <c r="T14" s="14"/>
      <c r="U14" s="13" t="n">
        <f aca="false">IF(T14&gt;0,MAX(T$6:T$50)*VLOOKUP(T14,RankPoints,2,FALSE()),0)</f>
        <v>0</v>
      </c>
      <c r="V14" s="15" t="n">
        <f aca="false">(SUM(O14,Q14,S14,U14)-(MIN(O14,Q14,S14,U14)))</f>
        <v>0</v>
      </c>
      <c r="X14" s="21" t="s">
        <v>156</v>
      </c>
      <c r="Y14" s="14" t="n">
        <v>6</v>
      </c>
      <c r="Z14" s="13" t="n">
        <f aca="false">IF(Y14&gt;0,MAX(Y$6:Y$50)*VLOOKUP(Y14,RankPoints,2,FALSE()),0)</f>
        <v>70</v>
      </c>
      <c r="AA14" s="14"/>
      <c r="AB14" s="13" t="n">
        <f aca="false">IF(AA14&gt;0,MAX(AA$6:AA$50)*VLOOKUP(AA14,RankPoints,2,FALSE()),0)</f>
        <v>0</v>
      </c>
      <c r="AC14" s="14"/>
      <c r="AD14" s="13" t="n">
        <f aca="false">IF(AC14&gt;0,MAX(AC$6:AC$50)*VLOOKUP(AC14,RankPoints,2,FALSE()),0)</f>
        <v>0</v>
      </c>
      <c r="AE14" s="14"/>
      <c r="AF14" s="13" t="n">
        <f aca="false">IF(AE14&gt;0,MAX(AE$6:AE$50)*VLOOKUP(AE14,RankPoints,2,FALSE()),0)</f>
        <v>0</v>
      </c>
      <c r="AG14" s="15" t="n">
        <f aca="false">(SUM(Z14,AB14,AD14,AF14)-(MIN(Z14,AB14,AD14,AF14)))</f>
        <v>70</v>
      </c>
      <c r="AI14" s="21"/>
      <c r="AJ14" s="14"/>
      <c r="AK14" s="13" t="n">
        <f aca="false">IF(AJ14&gt;0,MAX(AJ$6:AJ$50)*VLOOKUP(AJ14,RankPoints,2,FALSE()),0)</f>
        <v>0</v>
      </c>
      <c r="AL14" s="14"/>
      <c r="AM14" s="13" t="n">
        <f aca="false">IF(AL14&gt;0,MAX(AL$6:AL$50)*VLOOKUP(AL14,RankPoints,2,FALSE()),0)</f>
        <v>0</v>
      </c>
      <c r="AN14" s="14"/>
      <c r="AO14" s="13" t="n">
        <f aca="false">IF(AN14&gt;0,MAX(AN$6:AN$50)*VLOOKUP(AN14,RankPoints,2,FALSE()),0)</f>
        <v>0</v>
      </c>
      <c r="AP14" s="14"/>
      <c r="AQ14" s="13" t="n">
        <f aca="false">IF(AP14&gt;0,MAX(AP$6:AP$50)*VLOOKUP(AP14,RankPoints,2,FALSE()),0)</f>
        <v>0</v>
      </c>
      <c r="AR14" s="15" t="n">
        <f aca="false">(SUM(AK14,AM14,AO14,AQ14)-(MIN(AK14,AM14,AO14,AQ14)))</f>
        <v>0</v>
      </c>
    </row>
    <row r="15" customFormat="false" ht="15" hidden="false" customHeight="false" outlineLevel="0" collapsed="false">
      <c r="B15" s="1"/>
      <c r="C15" s="14"/>
      <c r="D15" s="13" t="n">
        <f aca="false">IF(C15&gt;0,MAX(C$6:C$50)*VLOOKUP(C15,RankPoints,2,FALSE()),0)</f>
        <v>0</v>
      </c>
      <c r="E15" s="14"/>
      <c r="F15" s="13" t="n">
        <f aca="false">IF(E15&gt;0,MAX(E$6:E$50)*VLOOKUP(E15,RankPoints,2,FALSE()),0)</f>
        <v>0</v>
      </c>
      <c r="G15" s="14"/>
      <c r="H15" s="13" t="n">
        <f aca="false">IF(G15&gt;0,MAX(G$6:G$50)*VLOOKUP(G15,RankPoints,2,FALSE()),0)</f>
        <v>0</v>
      </c>
      <c r="I15" s="14"/>
      <c r="J15" s="13" t="n">
        <f aca="false">IF(I15&gt;0,MAX(I$6:I$50)*VLOOKUP(I15,RankPoints,2,FALSE()),0)</f>
        <v>0</v>
      </c>
      <c r="K15" s="15" t="n">
        <f aca="false">(SUM(D15,F15,H15,J15)-(MIN(D15,F15,H15,J15)))</f>
        <v>0</v>
      </c>
      <c r="M15" s="21"/>
      <c r="N15" s="14"/>
      <c r="O15" s="13" t="n">
        <f aca="false">IF(N15&gt;0,MAX(N$6:N$50)*VLOOKUP(N15,RankPoints,2,FALSE()),0)</f>
        <v>0</v>
      </c>
      <c r="P15" s="14"/>
      <c r="Q15" s="13" t="n">
        <f aca="false">IF(P15&gt;0,MAX(P$6:P$50)*VLOOKUP(P15,RankPoints,2,FALSE()),0)</f>
        <v>0</v>
      </c>
      <c r="R15" s="14"/>
      <c r="S15" s="13" t="n">
        <f aca="false">IF(R15&gt;0,MAX(R$6:R$50)*VLOOKUP(R15,RankPoints,2,FALSE()),0)</f>
        <v>0</v>
      </c>
      <c r="T15" s="14"/>
      <c r="U15" s="13" t="n">
        <f aca="false">IF(T15&gt;0,MAX(T$6:T$50)*VLOOKUP(T15,RankPoints,2,FALSE()),0)</f>
        <v>0</v>
      </c>
      <c r="V15" s="15" t="n">
        <f aca="false">(SUM(O15,Q15,S15,U15)-(MIN(O15,Q15,S15,U15)))</f>
        <v>0</v>
      </c>
      <c r="X15" s="21" t="s">
        <v>157</v>
      </c>
      <c r="Y15" s="14"/>
      <c r="Z15" s="13" t="n">
        <f aca="false">IF(Y15&gt;0,MAX(Y$6:Y$50)*VLOOKUP(Y15,RankPoints,2,FALSE()),0)</f>
        <v>0</v>
      </c>
      <c r="AA15" s="14"/>
      <c r="AB15" s="13" t="n">
        <f aca="false">IF(AA15&gt;0,MAX(AA$6:AA$50)*VLOOKUP(AA15,RankPoints,2,FALSE()),0)</f>
        <v>0</v>
      </c>
      <c r="AC15" s="14" t="n">
        <v>6</v>
      </c>
      <c r="AD15" s="13" t="n">
        <f aca="false">IF(AC15&gt;0,MAX(AC$6:AC$50)*VLOOKUP(AC15,RankPoints,2,FALSE()),0)</f>
        <v>70</v>
      </c>
      <c r="AE15" s="14"/>
      <c r="AF15" s="13" t="n">
        <f aca="false">IF(AE15&gt;0,MAX(AE$6:AE$50)*VLOOKUP(AE15,RankPoints,2,FALSE()),0)</f>
        <v>0</v>
      </c>
      <c r="AG15" s="15" t="n">
        <f aca="false">(SUM(Z15,AB15,AD15,AF15)-(MIN(Z15,AB15,AD15,AF15)))</f>
        <v>70</v>
      </c>
      <c r="AI15" s="21"/>
      <c r="AJ15" s="14"/>
      <c r="AK15" s="13" t="n">
        <f aca="false">IF(AJ15&gt;0,MAX(AJ$6:AJ$50)*VLOOKUP(AJ15,RankPoints,2,FALSE()),0)</f>
        <v>0</v>
      </c>
      <c r="AL15" s="14"/>
      <c r="AM15" s="13" t="n">
        <f aca="false">IF(AL15&gt;0,MAX(AL$6:AL$50)*VLOOKUP(AL15,RankPoints,2,FALSE()),0)</f>
        <v>0</v>
      </c>
      <c r="AN15" s="14"/>
      <c r="AO15" s="13" t="n">
        <f aca="false">IF(AN15&gt;0,MAX(AN$6:AN$50)*VLOOKUP(AN15,RankPoints,2,FALSE()),0)</f>
        <v>0</v>
      </c>
      <c r="AP15" s="14"/>
      <c r="AQ15" s="13" t="n">
        <f aca="false">IF(AP15&gt;0,MAX(AP$6:AP$50)*VLOOKUP(AP15,RankPoints,2,FALSE()),0)</f>
        <v>0</v>
      </c>
      <c r="AR15" s="15" t="n">
        <f aca="false">(SUM(AK15,AM15,AO15,AQ15)-(MIN(AK15,AM15,AO15,AQ15)))</f>
        <v>0</v>
      </c>
    </row>
    <row r="16" customFormat="false" ht="15" hidden="false" customHeight="false" outlineLevel="0" collapsed="false">
      <c r="B16" s="1"/>
      <c r="C16" s="14"/>
      <c r="D16" s="13" t="n">
        <f aca="false">IF(C16&gt;0,MAX(C$6:C$50)*VLOOKUP(C16,RankPoints,2,FALSE()),0)</f>
        <v>0</v>
      </c>
      <c r="E16" s="14"/>
      <c r="F16" s="13" t="n">
        <f aca="false">IF(E16&gt;0,MAX(E$6:E$50)*VLOOKUP(E16,RankPoints,2,FALSE()),0)</f>
        <v>0</v>
      </c>
      <c r="G16" s="14"/>
      <c r="H16" s="13" t="n">
        <f aca="false">IF(G16&gt;0,MAX(G$6:G$50)*VLOOKUP(G16,RankPoints,2,FALSE()),0)</f>
        <v>0</v>
      </c>
      <c r="I16" s="14"/>
      <c r="J16" s="13" t="n">
        <f aca="false">IF(I16&gt;0,MAX(I$6:I$50)*VLOOKUP(I16,RankPoints,2,FALSE()),0)</f>
        <v>0</v>
      </c>
      <c r="K16" s="15" t="n">
        <f aca="false">(SUM(D16,F16,H16,J16)-(MIN(D16,F16,H16,J16)))</f>
        <v>0</v>
      </c>
      <c r="M16" s="21"/>
      <c r="N16" s="14"/>
      <c r="O16" s="13" t="n">
        <f aca="false">IF(N16&gt;0,MAX(N$6:N$50)*VLOOKUP(N16,RankPoints,2,FALSE()),0)</f>
        <v>0</v>
      </c>
      <c r="P16" s="14"/>
      <c r="Q16" s="13" t="n">
        <f aca="false">IF(P16&gt;0,MAX(P$6:P$50)*VLOOKUP(P16,RankPoints,2,FALSE()),0)</f>
        <v>0</v>
      </c>
      <c r="R16" s="14"/>
      <c r="S16" s="13" t="n">
        <f aca="false">IF(R16&gt;0,MAX(R$6:R$50)*VLOOKUP(R16,RankPoints,2,FALSE()),0)</f>
        <v>0</v>
      </c>
      <c r="T16" s="14"/>
      <c r="U16" s="13" t="n">
        <f aca="false">IF(T16&gt;0,MAX(T$6:T$50)*VLOOKUP(T16,RankPoints,2,FALSE()),0)</f>
        <v>0</v>
      </c>
      <c r="V16" s="15" t="n">
        <f aca="false">(SUM(O16,Q16,S16,U16)-(MIN(O16,Q16,S16,U16)))</f>
        <v>0</v>
      </c>
      <c r="X16" s="21" t="s">
        <v>158</v>
      </c>
      <c r="Y16" s="14" t="n">
        <v>7</v>
      </c>
      <c r="Z16" s="13" t="n">
        <f aca="false">IF(Y16&gt;0,MAX(Y$6:Y$50)*VLOOKUP(Y16,RankPoints,2,FALSE()),0)</f>
        <v>63</v>
      </c>
      <c r="AA16" s="14"/>
      <c r="AB16" s="13" t="n">
        <f aca="false">IF(AA16&gt;0,MAX(AA$6:AA$50)*VLOOKUP(AA16,RankPoints,2,FALSE()),0)</f>
        <v>0</v>
      </c>
      <c r="AC16" s="14"/>
      <c r="AD16" s="13" t="n">
        <f aca="false">IF(AC16&gt;0,MAX(AC$6:AC$50)*VLOOKUP(AC16,RankPoints,2,FALSE()),0)</f>
        <v>0</v>
      </c>
      <c r="AE16" s="14"/>
      <c r="AF16" s="13" t="n">
        <f aca="false">IF(AE16&gt;0,MAX(AE$6:AE$50)*VLOOKUP(AE16,RankPoints,2,FALSE()),0)</f>
        <v>0</v>
      </c>
      <c r="AG16" s="15" t="n">
        <f aca="false">(SUM(Z16,AB16,AD16,AF16)-(MIN(Z16,AB16,AD16,AF16)))</f>
        <v>63</v>
      </c>
      <c r="AI16" s="21"/>
      <c r="AJ16" s="14"/>
      <c r="AK16" s="13" t="n">
        <f aca="false">IF(AJ16&gt;0,MAX(AJ$6:AJ$50)*VLOOKUP(AJ16,RankPoints,2,FALSE()),0)</f>
        <v>0</v>
      </c>
      <c r="AL16" s="14"/>
      <c r="AM16" s="13" t="n">
        <f aca="false">IF(AL16&gt;0,MAX(AL$6:AL$50)*VLOOKUP(AL16,RankPoints,2,FALSE()),0)</f>
        <v>0</v>
      </c>
      <c r="AN16" s="14"/>
      <c r="AO16" s="13" t="n">
        <f aca="false">IF(AN16&gt;0,MAX(AN$6:AN$50)*VLOOKUP(AN16,RankPoints,2,FALSE()),0)</f>
        <v>0</v>
      </c>
      <c r="AP16" s="14"/>
      <c r="AQ16" s="13" t="n">
        <f aca="false">IF(AP16&gt;0,MAX(AP$6:AP$50)*VLOOKUP(AP16,RankPoints,2,FALSE()),0)</f>
        <v>0</v>
      </c>
      <c r="AR16" s="15" t="n">
        <f aca="false">(SUM(AK16,AM16,AO16,AQ16)-(MIN(AK16,AM16,AO16,AQ16)))</f>
        <v>0</v>
      </c>
    </row>
    <row r="17" customFormat="false" ht="15" hidden="false" customHeight="false" outlineLevel="0" collapsed="false">
      <c r="B17" s="1"/>
      <c r="C17" s="14"/>
      <c r="D17" s="13" t="n">
        <f aca="false">IF(C17&gt;0,MAX(C$6:C$50)*VLOOKUP(C17,RankPoints,2,FALSE()),0)</f>
        <v>0</v>
      </c>
      <c r="E17" s="14"/>
      <c r="F17" s="13" t="n">
        <f aca="false">IF(E17&gt;0,MAX(E$6:E$50)*VLOOKUP(E17,RankPoints,2,FALSE()),0)</f>
        <v>0</v>
      </c>
      <c r="G17" s="14"/>
      <c r="H17" s="13" t="n">
        <f aca="false">IF(G17&gt;0,MAX(G$6:G$50)*VLOOKUP(G17,RankPoints,2,FALSE()),0)</f>
        <v>0</v>
      </c>
      <c r="I17" s="14"/>
      <c r="J17" s="13" t="n">
        <f aca="false">IF(I17&gt;0,MAX(I$6:I$50)*VLOOKUP(I17,RankPoints,2,FALSE()),0)</f>
        <v>0</v>
      </c>
      <c r="K17" s="15" t="n">
        <f aca="false">(SUM(D17,F17,H17,J17)-(MIN(D17,F17,H17,J17)))</f>
        <v>0</v>
      </c>
      <c r="M17" s="21"/>
      <c r="N17" s="14"/>
      <c r="O17" s="13" t="n">
        <f aca="false">IF(N17&gt;0,MAX(N$6:N$50)*VLOOKUP(N17,RankPoints,2,FALSE()),0)</f>
        <v>0</v>
      </c>
      <c r="P17" s="14"/>
      <c r="Q17" s="13" t="n">
        <f aca="false">IF(P17&gt;0,MAX(P$6:P$50)*VLOOKUP(P17,RankPoints,2,FALSE()),0)</f>
        <v>0</v>
      </c>
      <c r="R17" s="14"/>
      <c r="S17" s="13" t="n">
        <f aca="false">IF(R17&gt;0,MAX(R$6:R$50)*VLOOKUP(R17,RankPoints,2,FALSE()),0)</f>
        <v>0</v>
      </c>
      <c r="T17" s="14"/>
      <c r="U17" s="13" t="n">
        <f aca="false">IF(T17&gt;0,MAX(T$6:T$50)*VLOOKUP(T17,RankPoints,2,FALSE()),0)</f>
        <v>0</v>
      </c>
      <c r="V17" s="15" t="n">
        <f aca="false">(SUM(O17,Q17,S17,U17)-(MIN(O17,Q17,S17,U17)))</f>
        <v>0</v>
      </c>
      <c r="X17" s="21"/>
      <c r="Y17" s="14"/>
      <c r="Z17" s="13" t="n">
        <f aca="false">IF(Y17&gt;0,MAX(Y$6:Y$50)*VLOOKUP(Y17,RankPoints,2,FALSE()),0)</f>
        <v>0</v>
      </c>
      <c r="AA17" s="14"/>
      <c r="AB17" s="13" t="n">
        <f aca="false">IF(AA17&gt;0,MAX(AA$6:AA$50)*VLOOKUP(AA17,RankPoints,2,FALSE()),0)</f>
        <v>0</v>
      </c>
      <c r="AC17" s="14"/>
      <c r="AD17" s="13" t="n">
        <f aca="false">IF(AC17&gt;0,MAX(AC$6:AC$50)*VLOOKUP(AC17,RankPoints,2,FALSE()),0)</f>
        <v>0</v>
      </c>
      <c r="AE17" s="14"/>
      <c r="AF17" s="13" t="n">
        <f aca="false">IF(AE17&gt;0,MAX(AE$6:AE$50)*VLOOKUP(AE17,RankPoints,2,FALSE()),0)</f>
        <v>0</v>
      </c>
      <c r="AG17" s="15" t="n">
        <f aca="false">(SUM(Z17,AB17,AD17,AF17)-(MIN(Z17,AB17,AD17,AF17)))</f>
        <v>0</v>
      </c>
      <c r="AI17" s="21"/>
      <c r="AJ17" s="14"/>
      <c r="AK17" s="13" t="n">
        <f aca="false">IF(AJ17&gt;0,MAX(AJ$6:AJ$50)*VLOOKUP(AJ17,RankPoints,2,FALSE()),0)</f>
        <v>0</v>
      </c>
      <c r="AL17" s="14"/>
      <c r="AM17" s="13" t="n">
        <f aca="false">IF(AL17&gt;0,MAX(AL$6:AL$50)*VLOOKUP(AL17,RankPoints,2,FALSE()),0)</f>
        <v>0</v>
      </c>
      <c r="AN17" s="14"/>
      <c r="AO17" s="13" t="n">
        <f aca="false">IF(AN17&gt;0,MAX(AN$6:AN$50)*VLOOKUP(AN17,RankPoints,2,FALSE()),0)</f>
        <v>0</v>
      </c>
      <c r="AP17" s="14"/>
      <c r="AQ17" s="13" t="n">
        <f aca="false">IF(AP17&gt;0,MAX(AP$6:AP$50)*VLOOKUP(AP17,RankPoints,2,FALSE()),0)</f>
        <v>0</v>
      </c>
      <c r="AR17" s="15" t="n">
        <f aca="false">(SUM(AK17,AM17,AO17,AQ17)-(MIN(AK17,AM17,AO17,AQ17)))</f>
        <v>0</v>
      </c>
    </row>
    <row r="18" customFormat="false" ht="15" hidden="false" customHeight="false" outlineLevel="0" collapsed="false">
      <c r="B18" s="1"/>
      <c r="C18" s="14"/>
      <c r="D18" s="13" t="n">
        <f aca="false">IF(C18&gt;0,MAX(C$6:C$50)*VLOOKUP(C18,RankPoints,2,FALSE()),0)</f>
        <v>0</v>
      </c>
      <c r="E18" s="14"/>
      <c r="F18" s="13" t="n">
        <f aca="false">IF(E18&gt;0,MAX(E$6:E$50)*VLOOKUP(E18,RankPoints,2,FALSE()),0)</f>
        <v>0</v>
      </c>
      <c r="G18" s="14"/>
      <c r="H18" s="13" t="n">
        <f aca="false">IF(G18&gt;0,MAX(G$6:G$50)*VLOOKUP(G18,RankPoints,2,FALSE()),0)</f>
        <v>0</v>
      </c>
      <c r="I18" s="14"/>
      <c r="J18" s="13" t="n">
        <f aca="false">IF(I18&gt;0,MAX(I$6:I$50)*VLOOKUP(I18,RankPoints,2,FALSE()),0)</f>
        <v>0</v>
      </c>
      <c r="K18" s="15" t="n">
        <f aca="false">(SUM(D18,F18,H18,J18)-(MIN(D18,F18,H18,J18)))</f>
        <v>0</v>
      </c>
      <c r="M18" s="21"/>
      <c r="N18" s="14"/>
      <c r="O18" s="13" t="n">
        <f aca="false">IF(N18&gt;0,MAX(N$6:N$50)*VLOOKUP(N18,RankPoints,2,FALSE()),0)</f>
        <v>0</v>
      </c>
      <c r="P18" s="14"/>
      <c r="Q18" s="13" t="n">
        <f aca="false">IF(P18&gt;0,MAX(P$6:P$50)*VLOOKUP(P18,RankPoints,2,FALSE()),0)</f>
        <v>0</v>
      </c>
      <c r="R18" s="14"/>
      <c r="S18" s="13" t="n">
        <f aca="false">IF(R18&gt;0,MAX(R$6:R$50)*VLOOKUP(R18,RankPoints,2,FALSE()),0)</f>
        <v>0</v>
      </c>
      <c r="T18" s="14"/>
      <c r="U18" s="13" t="n">
        <f aca="false">IF(T18&gt;0,MAX(T$6:T$50)*VLOOKUP(T18,RankPoints,2,FALSE()),0)</f>
        <v>0</v>
      </c>
      <c r="V18" s="15" t="n">
        <f aca="false">(SUM(O18,Q18,S18,U18)-(MIN(O18,Q18,S18,U18)))</f>
        <v>0</v>
      </c>
      <c r="X18" s="21"/>
      <c r="Y18" s="14"/>
      <c r="Z18" s="13" t="n">
        <f aca="false">IF(Y18&gt;0,MAX(Y$6:Y$50)*VLOOKUP(Y18,RankPoints,2,FALSE()),0)</f>
        <v>0</v>
      </c>
      <c r="AA18" s="14"/>
      <c r="AB18" s="13" t="n">
        <f aca="false">IF(AA18&gt;0,MAX(AA$6:AA$50)*VLOOKUP(AA18,RankPoints,2,FALSE()),0)</f>
        <v>0</v>
      </c>
      <c r="AC18" s="14"/>
      <c r="AD18" s="13" t="n">
        <f aca="false">IF(AC18&gt;0,MAX(AC$6:AC$50)*VLOOKUP(AC18,RankPoints,2,FALSE()),0)</f>
        <v>0</v>
      </c>
      <c r="AE18" s="14"/>
      <c r="AF18" s="13" t="n">
        <f aca="false">IF(AE18&gt;0,MAX(AE$6:AE$50)*VLOOKUP(AE18,RankPoints,2,FALSE()),0)</f>
        <v>0</v>
      </c>
      <c r="AG18" s="15" t="n">
        <f aca="false">(SUM(Z18,AB18,AD18,AF18)-(MIN(Z18,AB18,AD18,AF18)))</f>
        <v>0</v>
      </c>
      <c r="AI18" s="21"/>
      <c r="AJ18" s="14"/>
      <c r="AK18" s="13" t="n">
        <f aca="false">IF(AJ18&gt;0,MAX(AJ$6:AJ$50)*VLOOKUP(AJ18,RankPoints,2,FALSE()),0)</f>
        <v>0</v>
      </c>
      <c r="AL18" s="14"/>
      <c r="AM18" s="13" t="n">
        <f aca="false">IF(AL18&gt;0,MAX(AL$6:AL$50)*VLOOKUP(AL18,RankPoints,2,FALSE()),0)</f>
        <v>0</v>
      </c>
      <c r="AN18" s="14"/>
      <c r="AO18" s="13" t="n">
        <f aca="false">IF(AN18&gt;0,MAX(AN$6:AN$50)*VLOOKUP(AN18,RankPoints,2,FALSE()),0)</f>
        <v>0</v>
      </c>
      <c r="AP18" s="14"/>
      <c r="AQ18" s="13" t="n">
        <f aca="false">IF(AP18&gt;0,MAX(AP$6:AP$50)*VLOOKUP(AP18,RankPoints,2,FALSE()),0)</f>
        <v>0</v>
      </c>
      <c r="AR18" s="15" t="n">
        <f aca="false">(SUM(AK18,AM18,AO18,AQ18)-(MIN(AK18,AM18,AO18,AQ18)))</f>
        <v>0</v>
      </c>
    </row>
    <row r="19" customFormat="false" ht="15" hidden="false" customHeight="false" outlineLevel="0" collapsed="false">
      <c r="B19" s="1"/>
      <c r="C19" s="14"/>
      <c r="D19" s="13" t="n">
        <f aca="false">IF(C19&gt;0,MAX(C$6:C$50)*VLOOKUP(C19,RankPoints,2,FALSE()),0)</f>
        <v>0</v>
      </c>
      <c r="E19" s="14"/>
      <c r="F19" s="13" t="n">
        <f aca="false">IF(E19&gt;0,MAX(E$6:E$50)*VLOOKUP(E19,RankPoints,2,FALSE()),0)</f>
        <v>0</v>
      </c>
      <c r="G19" s="14"/>
      <c r="H19" s="13" t="n">
        <f aca="false">IF(G19&gt;0,MAX(G$6:G$50)*VLOOKUP(G19,RankPoints,2,FALSE()),0)</f>
        <v>0</v>
      </c>
      <c r="I19" s="14"/>
      <c r="J19" s="13" t="n">
        <f aca="false">IF(I19&gt;0,MAX(I$6:I$50)*VLOOKUP(I19,RankPoints,2,FALSE()),0)</f>
        <v>0</v>
      </c>
      <c r="K19" s="15" t="n">
        <f aca="false">(SUM(D19,F19,H19,J19)-(MIN(D19,F19,H19,J19)))</f>
        <v>0</v>
      </c>
      <c r="M19" s="21"/>
      <c r="N19" s="14"/>
      <c r="O19" s="13" t="n">
        <f aca="false">IF(N19&gt;0,MAX(N$6:N$50)*VLOOKUP(N19,RankPoints,2,FALSE()),0)</f>
        <v>0</v>
      </c>
      <c r="P19" s="14"/>
      <c r="Q19" s="13" t="n">
        <f aca="false">IF(P19&gt;0,MAX(P$6:P$50)*VLOOKUP(P19,RankPoints,2,FALSE()),0)</f>
        <v>0</v>
      </c>
      <c r="R19" s="14"/>
      <c r="S19" s="13" t="n">
        <f aca="false">IF(R19&gt;0,MAX(R$6:R$50)*VLOOKUP(R19,RankPoints,2,FALSE()),0)</f>
        <v>0</v>
      </c>
      <c r="T19" s="14"/>
      <c r="U19" s="13" t="n">
        <f aca="false">IF(T19&gt;0,MAX(T$6:T$50)*VLOOKUP(T19,RankPoints,2,FALSE()),0)</f>
        <v>0</v>
      </c>
      <c r="V19" s="15" t="n">
        <f aca="false">(SUM(O19,Q19,S19,U19)-(MIN(O19,Q19,S19,U19)))</f>
        <v>0</v>
      </c>
      <c r="X19" s="21"/>
      <c r="Y19" s="14"/>
      <c r="Z19" s="13" t="n">
        <f aca="false">IF(Y19&gt;0,MAX(Y$6:Y$50)*VLOOKUP(Y19,RankPoints,2,FALSE()),0)</f>
        <v>0</v>
      </c>
      <c r="AA19" s="14"/>
      <c r="AB19" s="13" t="n">
        <f aca="false">IF(AA19&gt;0,MAX(AA$6:AA$50)*VLOOKUP(AA19,RankPoints,2,FALSE()),0)</f>
        <v>0</v>
      </c>
      <c r="AC19" s="14"/>
      <c r="AD19" s="13" t="n">
        <f aca="false">IF(AC19&gt;0,MAX(AC$6:AC$50)*VLOOKUP(AC19,RankPoints,2,FALSE()),0)</f>
        <v>0</v>
      </c>
      <c r="AE19" s="14"/>
      <c r="AF19" s="13" t="n">
        <f aca="false">IF(AE19&gt;0,MAX(AE$6:AE$50)*VLOOKUP(AE19,RankPoints,2,FALSE()),0)</f>
        <v>0</v>
      </c>
      <c r="AG19" s="15" t="n">
        <f aca="false">(SUM(Z19,AB19,AD19,AF19)-(MIN(Z19,AB19,AD19,AF19)))</f>
        <v>0</v>
      </c>
      <c r="AI19" s="21"/>
      <c r="AJ19" s="14"/>
      <c r="AK19" s="13" t="n">
        <f aca="false">IF(AJ19&gt;0,MAX(AJ$6:AJ$50)*VLOOKUP(AJ19,RankPoints,2,FALSE()),0)</f>
        <v>0</v>
      </c>
      <c r="AL19" s="14"/>
      <c r="AM19" s="13" t="n">
        <f aca="false">IF(AL19&gt;0,MAX(AL$6:AL$50)*VLOOKUP(AL19,RankPoints,2,FALSE()),0)</f>
        <v>0</v>
      </c>
      <c r="AN19" s="14"/>
      <c r="AO19" s="13" t="n">
        <f aca="false">IF(AN19&gt;0,MAX(AN$6:AN$50)*VLOOKUP(AN19,RankPoints,2,FALSE()),0)</f>
        <v>0</v>
      </c>
      <c r="AP19" s="14"/>
      <c r="AQ19" s="13" t="n">
        <f aca="false">IF(AP19&gt;0,MAX(AP$6:AP$50)*VLOOKUP(AP19,RankPoints,2,FALSE()),0)</f>
        <v>0</v>
      </c>
      <c r="AR19" s="15" t="n">
        <f aca="false">(SUM(AK19,AM19,AO19,AQ19)-(MIN(AK19,AM19,AO19,AQ19)))</f>
        <v>0</v>
      </c>
    </row>
    <row r="20" customFormat="false" ht="15" hidden="false" customHeight="false" outlineLevel="0" collapsed="false">
      <c r="B20" s="1"/>
      <c r="C20" s="14"/>
      <c r="D20" s="13" t="n">
        <f aca="false">IF(C20&gt;0,MAX(C$6:C$50)*VLOOKUP(C20,RankPoints,2,FALSE()),0)</f>
        <v>0</v>
      </c>
      <c r="E20" s="14"/>
      <c r="F20" s="13" t="n">
        <f aca="false">IF(E20&gt;0,MAX(E$6:E$50)*VLOOKUP(E20,RankPoints,2,FALSE()),0)</f>
        <v>0</v>
      </c>
      <c r="G20" s="14"/>
      <c r="H20" s="13" t="n">
        <f aca="false">IF(G20&gt;0,MAX(G$6:G$50)*VLOOKUP(G20,RankPoints,2,FALSE()),0)</f>
        <v>0</v>
      </c>
      <c r="I20" s="14"/>
      <c r="J20" s="13" t="n">
        <f aca="false">IF(I20&gt;0,MAX(I$6:I$50)*VLOOKUP(I20,RankPoints,2,FALSE()),0)</f>
        <v>0</v>
      </c>
      <c r="K20" s="15" t="n">
        <f aca="false">(SUM(D20,F20,H20,J20)-(MIN(D20,F20,H20,J20)))</f>
        <v>0</v>
      </c>
      <c r="M20" s="21"/>
      <c r="N20" s="14"/>
      <c r="O20" s="13" t="n">
        <f aca="false">IF(N20&gt;0,MAX(N$6:N$50)*VLOOKUP(N20,RankPoints,2,FALSE()),0)</f>
        <v>0</v>
      </c>
      <c r="P20" s="14"/>
      <c r="Q20" s="13" t="n">
        <f aca="false">IF(P20&gt;0,MAX(P$6:P$50)*VLOOKUP(P20,RankPoints,2,FALSE()),0)</f>
        <v>0</v>
      </c>
      <c r="R20" s="14"/>
      <c r="S20" s="13" t="n">
        <f aca="false">IF(R20&gt;0,MAX(R$6:R$50)*VLOOKUP(R20,RankPoints,2,FALSE()),0)</f>
        <v>0</v>
      </c>
      <c r="T20" s="14"/>
      <c r="U20" s="13" t="n">
        <f aca="false">IF(T20&gt;0,MAX(T$6:T$50)*VLOOKUP(T20,RankPoints,2,FALSE()),0)</f>
        <v>0</v>
      </c>
      <c r="V20" s="15" t="n">
        <f aca="false">(SUM(O20,Q20,S20,U20)-(MIN(O20,Q20,S20,U20)))</f>
        <v>0</v>
      </c>
      <c r="X20" s="21"/>
      <c r="Y20" s="14"/>
      <c r="Z20" s="13" t="n">
        <f aca="false">IF(Y20&gt;0,MAX(Y$6:Y$50)*VLOOKUP(Y20,RankPoints,2,FALSE()),0)</f>
        <v>0</v>
      </c>
      <c r="AA20" s="14"/>
      <c r="AB20" s="13" t="n">
        <f aca="false">IF(AA20&gt;0,MAX(AA$6:AA$50)*VLOOKUP(AA20,RankPoints,2,FALSE()),0)</f>
        <v>0</v>
      </c>
      <c r="AC20" s="14"/>
      <c r="AD20" s="13" t="n">
        <f aca="false">IF(AC20&gt;0,MAX(AC$6:AC$50)*VLOOKUP(AC20,RankPoints,2,FALSE()),0)</f>
        <v>0</v>
      </c>
      <c r="AE20" s="14"/>
      <c r="AF20" s="13" t="n">
        <f aca="false">IF(AE20&gt;0,MAX(AE$6:AE$50)*VLOOKUP(AE20,RankPoints,2,FALSE()),0)</f>
        <v>0</v>
      </c>
      <c r="AG20" s="15" t="n">
        <f aca="false">(SUM(Z20,AB20,AD20,AF20)-(MIN(Z20,AB20,AD20,AF20)))</f>
        <v>0</v>
      </c>
      <c r="AI20" s="21"/>
      <c r="AJ20" s="14"/>
      <c r="AK20" s="13" t="n">
        <f aca="false">IF(AJ20&gt;0,MAX(AJ$6:AJ$50)*VLOOKUP(AJ20,RankPoints,2,FALSE()),0)</f>
        <v>0</v>
      </c>
      <c r="AL20" s="14"/>
      <c r="AM20" s="13" t="n">
        <f aca="false">IF(AL20&gt;0,MAX(AL$6:AL$50)*VLOOKUP(AL20,RankPoints,2,FALSE()),0)</f>
        <v>0</v>
      </c>
      <c r="AN20" s="14"/>
      <c r="AO20" s="13" t="n">
        <f aca="false">IF(AN20&gt;0,MAX(AN$6:AN$50)*VLOOKUP(AN20,RankPoints,2,FALSE()),0)</f>
        <v>0</v>
      </c>
      <c r="AP20" s="14"/>
      <c r="AQ20" s="13" t="n">
        <f aca="false">IF(AP20&gt;0,MAX(AP$6:AP$50)*VLOOKUP(AP20,RankPoints,2,FALSE()),0)</f>
        <v>0</v>
      </c>
      <c r="AR20" s="15" t="n">
        <f aca="false">(SUM(AK20,AM20,AO20,AQ20)-(MIN(AK20,AM20,AO20,AQ20)))</f>
        <v>0</v>
      </c>
    </row>
    <row r="21" customFormat="false" ht="15" hidden="false" customHeight="false" outlineLevel="0" collapsed="false">
      <c r="C21" s="16"/>
      <c r="D21" s="13" t="n">
        <f aca="false">IF(C21&gt;0,MAX(C$6:C$50)*VLOOKUP(C21,RankPoints,2,FALSE()),0)</f>
        <v>0</v>
      </c>
      <c r="E21" s="16"/>
      <c r="F21" s="13" t="n">
        <f aca="false">IF(E21&gt;0,MAX(E$6:E$50)*VLOOKUP(E21,RankPoints,2,FALSE()),0)</f>
        <v>0</v>
      </c>
      <c r="G21" s="14"/>
      <c r="H21" s="13" t="n">
        <f aca="false">IF(G21&gt;0,MAX(G$6:G$50)*VLOOKUP(G21,RankPoints,2,FALSE()),0)</f>
        <v>0</v>
      </c>
      <c r="I21" s="14"/>
      <c r="J21" s="13" t="n">
        <f aca="false">IF(I21&gt;0,MAX(I$6:I$50)*VLOOKUP(I21,RankPoints,2,FALSE()),0)</f>
        <v>0</v>
      </c>
      <c r="K21" s="15" t="n">
        <f aca="false">(SUM(D21,F21,H21,J21)-(MIN(D21,F21,H21,J21)))</f>
        <v>0</v>
      </c>
      <c r="M21" s="21"/>
      <c r="N21" s="16"/>
      <c r="O21" s="13" t="n">
        <f aca="false">IF(N21&gt;0,MAX(N$6:N$50)*VLOOKUP(N21,RankPoints,2,FALSE()),0)</f>
        <v>0</v>
      </c>
      <c r="P21" s="16"/>
      <c r="Q21" s="13" t="n">
        <f aca="false">IF(P21&gt;0,MAX(P$6:P$50)*VLOOKUP(P21,RankPoints,2,FALSE()),0)</f>
        <v>0</v>
      </c>
      <c r="R21" s="14"/>
      <c r="S21" s="13" t="n">
        <f aca="false">IF(R21&gt;0,MAX(R$6:R$50)*VLOOKUP(R21,RankPoints,2,FALSE()),0)</f>
        <v>0</v>
      </c>
      <c r="T21" s="14"/>
      <c r="U21" s="13" t="n">
        <f aca="false">IF(T21&gt;0,MAX(T$6:T$50)*VLOOKUP(T21,RankPoints,2,FALSE()),0)</f>
        <v>0</v>
      </c>
      <c r="V21" s="15" t="n">
        <f aca="false">(SUM(O21,Q21,S21,U21)-(MIN(O21,Q21,S21,U21)))</f>
        <v>0</v>
      </c>
      <c r="X21" s="21"/>
      <c r="Y21" s="16"/>
      <c r="Z21" s="13" t="n">
        <f aca="false">IF(Y21&gt;0,MAX(Y$6:Y$50)*VLOOKUP(Y21,RankPoints,2,FALSE()),0)</f>
        <v>0</v>
      </c>
      <c r="AA21" s="16"/>
      <c r="AB21" s="13" t="n">
        <f aca="false">IF(AA21&gt;0,MAX(AA$6:AA$50)*VLOOKUP(AA21,RankPoints,2,FALSE()),0)</f>
        <v>0</v>
      </c>
      <c r="AC21" s="14"/>
      <c r="AD21" s="13" t="n">
        <f aca="false">IF(AC21&gt;0,MAX(AC$6:AC$50)*VLOOKUP(AC21,RankPoints,2,FALSE()),0)</f>
        <v>0</v>
      </c>
      <c r="AE21" s="14"/>
      <c r="AF21" s="13" t="n">
        <f aca="false">IF(AE21&gt;0,MAX(AE$6:AE$50)*VLOOKUP(AE21,RankPoints,2,FALSE()),0)</f>
        <v>0</v>
      </c>
      <c r="AG21" s="15" t="n">
        <f aca="false">(SUM(Z21,AB21,AD21,AF21)-(MIN(Z21,AB21,AD21,AF21)))</f>
        <v>0</v>
      </c>
      <c r="AI21" s="21"/>
      <c r="AJ21" s="16"/>
      <c r="AK21" s="13" t="n">
        <f aca="false">IF(AJ21&gt;0,MAX(AJ$6:AJ$50)*VLOOKUP(AJ21,RankPoints,2,FALSE()),0)</f>
        <v>0</v>
      </c>
      <c r="AL21" s="16"/>
      <c r="AM21" s="13" t="n">
        <f aca="false">IF(AL21&gt;0,MAX(AL$6:AL$50)*VLOOKUP(AL21,RankPoints,2,FALSE()),0)</f>
        <v>0</v>
      </c>
      <c r="AN21" s="14"/>
      <c r="AO21" s="13" t="n">
        <f aca="false">IF(AN21&gt;0,MAX(AN$6:AN$50)*VLOOKUP(AN21,RankPoints,2,FALSE()),0)</f>
        <v>0</v>
      </c>
      <c r="AP21" s="14"/>
      <c r="AQ21" s="13" t="n">
        <f aca="false">IF(AP21&gt;0,MAX(AP$6:AP$50)*VLOOKUP(AP21,RankPoints,2,FALSE()),0)</f>
        <v>0</v>
      </c>
      <c r="AR21" s="15" t="n">
        <f aca="false">(SUM(AK21,AM21,AO21,AQ21)-(MIN(AK21,AM21,AO21,AQ21)))</f>
        <v>0</v>
      </c>
    </row>
    <row r="22" customFormat="false" ht="15" hidden="false" customHeight="false" outlineLevel="0" collapsed="false">
      <c r="C22" s="16"/>
      <c r="D22" s="13" t="n">
        <f aca="false">IF(C22&gt;0,MAX(C$6:C$50)*VLOOKUP(C22,RankPoints,2,FALSE()),0)</f>
        <v>0</v>
      </c>
      <c r="E22" s="16"/>
      <c r="F22" s="13" t="n">
        <f aca="false">IF(E22&gt;0,MAX(E$6:E$50)*VLOOKUP(E22,RankPoints,2,FALSE()),0)</f>
        <v>0</v>
      </c>
      <c r="G22" s="14"/>
      <c r="H22" s="13" t="n">
        <f aca="false">IF(G22&gt;0,MAX(G$6:G$50)*VLOOKUP(G22,RankPoints,2,FALSE()),0)</f>
        <v>0</v>
      </c>
      <c r="I22" s="14"/>
      <c r="J22" s="13" t="n">
        <f aca="false">IF(I22&gt;0,MAX(I$6:I$50)*VLOOKUP(I22,RankPoints,2,FALSE()),0)</f>
        <v>0</v>
      </c>
      <c r="K22" s="15" t="n">
        <f aca="false">(SUM(D22,F22,H22,J22)-(MIN(D22,F22,H22,J22)))</f>
        <v>0</v>
      </c>
      <c r="M22" s="21"/>
      <c r="N22" s="16"/>
      <c r="O22" s="13" t="n">
        <f aca="false">IF(N22&gt;0,MAX(N$6:N$50)*VLOOKUP(N22,RankPoints,2,FALSE()),0)</f>
        <v>0</v>
      </c>
      <c r="P22" s="16"/>
      <c r="Q22" s="13" t="n">
        <f aca="false">IF(P22&gt;0,MAX(P$6:P$50)*VLOOKUP(P22,RankPoints,2,FALSE()),0)</f>
        <v>0</v>
      </c>
      <c r="R22" s="14"/>
      <c r="S22" s="13" t="n">
        <f aca="false">IF(R22&gt;0,MAX(R$6:R$50)*VLOOKUP(R22,RankPoints,2,FALSE()),0)</f>
        <v>0</v>
      </c>
      <c r="T22" s="14"/>
      <c r="U22" s="13" t="n">
        <f aca="false">IF(T22&gt;0,MAX(T$6:T$50)*VLOOKUP(T22,RankPoints,2,FALSE()),0)</f>
        <v>0</v>
      </c>
      <c r="V22" s="15" t="n">
        <f aca="false">(SUM(O22,Q22,S22,U22)-(MIN(O22,Q22,S22,U22)))</f>
        <v>0</v>
      </c>
      <c r="X22" s="21"/>
      <c r="Y22" s="16"/>
      <c r="Z22" s="13" t="n">
        <f aca="false">IF(Y22&gt;0,MAX(Y$6:Y$50)*VLOOKUP(Y22,RankPoints,2,FALSE()),0)</f>
        <v>0</v>
      </c>
      <c r="AA22" s="16"/>
      <c r="AB22" s="13" t="n">
        <f aca="false">IF(AA22&gt;0,MAX(AA$6:AA$50)*VLOOKUP(AA22,RankPoints,2,FALSE()),0)</f>
        <v>0</v>
      </c>
      <c r="AC22" s="14"/>
      <c r="AD22" s="13" t="n">
        <f aca="false">IF(AC22&gt;0,MAX(AC$6:AC$50)*VLOOKUP(AC22,RankPoints,2,FALSE()),0)</f>
        <v>0</v>
      </c>
      <c r="AE22" s="14"/>
      <c r="AF22" s="13" t="n">
        <f aca="false">IF(AE22&gt;0,MAX(AE$6:AE$50)*VLOOKUP(AE22,RankPoints,2,FALSE()),0)</f>
        <v>0</v>
      </c>
      <c r="AG22" s="15" t="n">
        <f aca="false">(SUM(Z22,AB22,AD22,AF22)-(MIN(Z22,AB22,AD22,AF22)))</f>
        <v>0</v>
      </c>
      <c r="AI22" s="21"/>
      <c r="AJ22" s="16"/>
      <c r="AK22" s="13" t="n">
        <f aca="false">IF(AJ22&gt;0,MAX(AJ$6:AJ$50)*VLOOKUP(AJ22,RankPoints,2,FALSE()),0)</f>
        <v>0</v>
      </c>
      <c r="AL22" s="16"/>
      <c r="AM22" s="13" t="n">
        <f aca="false">IF(AL22&gt;0,MAX(AL$6:AL$50)*VLOOKUP(AL22,RankPoints,2,FALSE()),0)</f>
        <v>0</v>
      </c>
      <c r="AN22" s="14"/>
      <c r="AO22" s="13" t="n">
        <f aca="false">IF(AN22&gt;0,MAX(AN$6:AN$50)*VLOOKUP(AN22,RankPoints,2,FALSE()),0)</f>
        <v>0</v>
      </c>
      <c r="AP22" s="14"/>
      <c r="AQ22" s="13" t="n">
        <f aca="false">IF(AP22&gt;0,MAX(AP$6:AP$50)*VLOOKUP(AP22,RankPoints,2,FALSE()),0)</f>
        <v>0</v>
      </c>
      <c r="AR22" s="15" t="n">
        <f aca="false">(SUM(AK22,AM22,AO22,AQ22)-(MIN(AK22,AM22,AO22,AQ22)))</f>
        <v>0</v>
      </c>
    </row>
    <row r="23" customFormat="false" ht="15" hidden="false" customHeight="false" outlineLevel="0" collapsed="false">
      <c r="C23" s="16"/>
      <c r="D23" s="13" t="n">
        <f aca="false">IF(C23&gt;0,MAX(C$6:C$50)*VLOOKUP(C23,RankPoints,2,FALSE()),0)</f>
        <v>0</v>
      </c>
      <c r="E23" s="16"/>
      <c r="F23" s="13" t="n">
        <f aca="false">IF(E23&gt;0,MAX(E$6:E$50)*VLOOKUP(E23,RankPoints,2,FALSE()),0)</f>
        <v>0</v>
      </c>
      <c r="G23" s="14"/>
      <c r="H23" s="13" t="n">
        <f aca="false">IF(G23&gt;0,MAX(G$6:G$50)*VLOOKUP(G23,RankPoints,2,FALSE()),0)</f>
        <v>0</v>
      </c>
      <c r="I23" s="14"/>
      <c r="J23" s="13" t="n">
        <f aca="false">IF(I23&gt;0,MAX(I$6:I$50)*VLOOKUP(I23,RankPoints,2,FALSE()),0)</f>
        <v>0</v>
      </c>
      <c r="K23" s="15" t="n">
        <f aca="false">(SUM(D23,F23,H23,J23)-(MIN(D23,F23,H23,J23)))</f>
        <v>0</v>
      </c>
      <c r="N23" s="16"/>
      <c r="O23" s="13" t="n">
        <f aca="false">IF(N23&gt;0,MAX(N$6:N$50)*VLOOKUP(N23,RankPoints,2,FALSE()),0)</f>
        <v>0</v>
      </c>
      <c r="P23" s="16"/>
      <c r="Q23" s="13" t="n">
        <f aca="false">IF(P23&gt;0,MAX(P$6:P$50)*VLOOKUP(P23,RankPoints,2,FALSE()),0)</f>
        <v>0</v>
      </c>
      <c r="R23" s="14"/>
      <c r="S23" s="13" t="n">
        <f aca="false">IF(R23&gt;0,MAX(R$6:R$50)*VLOOKUP(R23,RankPoints,2,FALSE()),0)</f>
        <v>0</v>
      </c>
      <c r="T23" s="14"/>
      <c r="U23" s="13" t="n">
        <f aca="false">IF(T23&gt;0,MAX(T$6:T$50)*VLOOKUP(T23,RankPoints,2,FALSE()),0)</f>
        <v>0</v>
      </c>
      <c r="V23" s="15" t="n">
        <f aca="false">(SUM(O23,Q23,S23,U23)-(MIN(O23,Q23,S23,U23)))</f>
        <v>0</v>
      </c>
      <c r="Y23" s="16"/>
      <c r="Z23" s="13" t="n">
        <f aca="false">IF(Y23&gt;0,MAX(Y$6:Y$50)*VLOOKUP(Y23,RankPoints,2,FALSE()),0)</f>
        <v>0</v>
      </c>
      <c r="AA23" s="16"/>
      <c r="AB23" s="13" t="n">
        <f aca="false">IF(AA23&gt;0,MAX(AA$6:AA$50)*VLOOKUP(AA23,RankPoints,2,FALSE()),0)</f>
        <v>0</v>
      </c>
      <c r="AC23" s="14"/>
      <c r="AD23" s="13" t="n">
        <f aca="false">IF(AC23&gt;0,MAX(AC$6:AC$50)*VLOOKUP(AC23,RankPoints,2,FALSE()),0)</f>
        <v>0</v>
      </c>
      <c r="AE23" s="14"/>
      <c r="AF23" s="13" t="n">
        <f aca="false">IF(AE23&gt;0,MAX(AE$6:AE$50)*VLOOKUP(AE23,RankPoints,2,FALSE()),0)</f>
        <v>0</v>
      </c>
      <c r="AG23" s="15" t="n">
        <f aca="false">(SUM(Z23,AB23,AD23,AF23)-(MIN(Z23,AB23,AD23,AF23)))</f>
        <v>0</v>
      </c>
      <c r="AJ23" s="16"/>
      <c r="AK23" s="13" t="n">
        <f aca="false">IF(AJ23&gt;0,MAX(AJ$6:AJ$50)*VLOOKUP(AJ23,RankPoints,2,FALSE()),0)</f>
        <v>0</v>
      </c>
      <c r="AL23" s="16"/>
      <c r="AM23" s="13" t="n">
        <f aca="false">IF(AL23&gt;0,MAX(AL$6:AL$50)*VLOOKUP(AL23,RankPoints,2,FALSE()),0)</f>
        <v>0</v>
      </c>
      <c r="AN23" s="14"/>
      <c r="AO23" s="13" t="n">
        <f aca="false">IF(AN23&gt;0,MAX(AN$6:AN$50)*VLOOKUP(AN23,RankPoints,2,FALSE()),0)</f>
        <v>0</v>
      </c>
      <c r="AP23" s="14"/>
      <c r="AQ23" s="13" t="n">
        <f aca="false">IF(AP23&gt;0,MAX(AP$6:AP$50)*VLOOKUP(AP23,RankPoints,2,FALSE()),0)</f>
        <v>0</v>
      </c>
      <c r="AR23" s="15" t="n">
        <f aca="false">(SUM(AK23,AM23,AO23,AQ23)-(MIN(AK23,AM23,AO23,AQ23)))</f>
        <v>0</v>
      </c>
    </row>
    <row r="24" customFormat="false" ht="15" hidden="false" customHeight="false" outlineLevel="0" collapsed="false">
      <c r="C24" s="16"/>
      <c r="D24" s="13" t="n">
        <f aca="false">IF(C24&gt;0,MAX(C$6:C$50)*VLOOKUP(C24,RankPoints,2,FALSE()),0)</f>
        <v>0</v>
      </c>
      <c r="E24" s="16"/>
      <c r="F24" s="13" t="n">
        <f aca="false">IF(E24&gt;0,MAX(E$6:E$50)*VLOOKUP(E24,RankPoints,2,FALSE()),0)</f>
        <v>0</v>
      </c>
      <c r="G24" s="14"/>
      <c r="H24" s="13" t="n">
        <f aca="false">IF(G24&gt;0,MAX(G$6:G$50)*VLOOKUP(G24,RankPoints,2,FALSE()),0)</f>
        <v>0</v>
      </c>
      <c r="I24" s="14"/>
      <c r="J24" s="13" t="n">
        <f aca="false">IF(I24&gt;0,MAX(I$6:I$50)*VLOOKUP(I24,RankPoints,2,FALSE()),0)</f>
        <v>0</v>
      </c>
      <c r="K24" s="15" t="n">
        <f aca="false">(SUM(D24,F24,H24,J24)-(MIN(D24,F24,H24,J24)))</f>
        <v>0</v>
      </c>
      <c r="N24" s="16"/>
      <c r="O24" s="13" t="n">
        <f aca="false">IF(N24&gt;0,MAX(N$6:N$50)*VLOOKUP(N24,RankPoints,2,FALSE()),0)</f>
        <v>0</v>
      </c>
      <c r="P24" s="16"/>
      <c r="Q24" s="13" t="n">
        <f aca="false">IF(P24&gt;0,MAX(P$6:P$50)*VLOOKUP(P24,RankPoints,2,FALSE()),0)</f>
        <v>0</v>
      </c>
      <c r="R24" s="14"/>
      <c r="S24" s="13" t="n">
        <f aca="false">IF(R24&gt;0,MAX(R$6:R$50)*VLOOKUP(R24,RankPoints,2,FALSE()),0)</f>
        <v>0</v>
      </c>
      <c r="T24" s="14"/>
      <c r="U24" s="13" t="n">
        <f aca="false">IF(T24&gt;0,MAX(T$6:T$50)*VLOOKUP(T24,RankPoints,2,FALSE()),0)</f>
        <v>0</v>
      </c>
      <c r="V24" s="15" t="n">
        <f aca="false">(SUM(O24,Q24,S24,U24)-(MIN(O24,Q24,S24,U24)))</f>
        <v>0</v>
      </c>
      <c r="Y24" s="16"/>
      <c r="Z24" s="13" t="n">
        <f aca="false">IF(Y24&gt;0,MAX(Y$6:Y$50)*VLOOKUP(Y24,RankPoints,2,FALSE()),0)</f>
        <v>0</v>
      </c>
      <c r="AA24" s="16"/>
      <c r="AB24" s="13" t="n">
        <f aca="false">IF(AA24&gt;0,MAX(AA$6:AA$50)*VLOOKUP(AA24,RankPoints,2,FALSE()),0)</f>
        <v>0</v>
      </c>
      <c r="AC24" s="14"/>
      <c r="AD24" s="13" t="n">
        <f aca="false">IF(AC24&gt;0,MAX(AC$6:AC$50)*VLOOKUP(AC24,RankPoints,2,FALSE()),0)</f>
        <v>0</v>
      </c>
      <c r="AE24" s="14"/>
      <c r="AF24" s="13" t="n">
        <f aca="false">IF(AE24&gt;0,MAX(AE$6:AE$50)*VLOOKUP(AE24,RankPoints,2,FALSE()),0)</f>
        <v>0</v>
      </c>
      <c r="AG24" s="15" t="n">
        <f aca="false">(SUM(Z24,AB24,AD24,AF24)-(MIN(Z24,AB24,AD24,AF24)))</f>
        <v>0</v>
      </c>
      <c r="AJ24" s="16"/>
      <c r="AK24" s="13" t="n">
        <f aca="false">IF(AJ24&gt;0,MAX(AJ$6:AJ$50)*VLOOKUP(AJ24,RankPoints,2,FALSE()),0)</f>
        <v>0</v>
      </c>
      <c r="AL24" s="16"/>
      <c r="AM24" s="13" t="n">
        <f aca="false">IF(AL24&gt;0,MAX(AL$6:AL$50)*VLOOKUP(AL24,RankPoints,2,FALSE()),0)</f>
        <v>0</v>
      </c>
      <c r="AN24" s="14"/>
      <c r="AO24" s="13" t="n">
        <f aca="false">IF(AN24&gt;0,MAX(AN$6:AN$50)*VLOOKUP(AN24,RankPoints,2,FALSE()),0)</f>
        <v>0</v>
      </c>
      <c r="AP24" s="14"/>
      <c r="AQ24" s="13" t="n">
        <f aca="false">IF(AP24&gt;0,MAX(AP$6:AP$50)*VLOOKUP(AP24,RankPoints,2,FALSE()),0)</f>
        <v>0</v>
      </c>
      <c r="AR24" s="15" t="n">
        <f aca="false">(SUM(AK24,AM24,AO24,AQ24)-(MIN(AK24,AM24,AO24,AQ24)))</f>
        <v>0</v>
      </c>
    </row>
    <row r="25" customFormat="false" ht="15" hidden="false" customHeight="false" outlineLevel="0" collapsed="false">
      <c r="C25" s="16"/>
      <c r="D25" s="13" t="n">
        <f aca="false">IF(C25&gt;0,MAX(C$6:C$50)*VLOOKUP(C25,RankPoints,2,FALSE()),0)</f>
        <v>0</v>
      </c>
      <c r="E25" s="16"/>
      <c r="F25" s="13" t="n">
        <f aca="false">IF(E25&gt;0,MAX(E$6:E$50)*VLOOKUP(E25,RankPoints,2,FALSE()),0)</f>
        <v>0</v>
      </c>
      <c r="G25" s="14"/>
      <c r="H25" s="13" t="n">
        <f aca="false">IF(G25&gt;0,MAX(G$6:G$50)*VLOOKUP(G25,RankPoints,2,FALSE()),0)</f>
        <v>0</v>
      </c>
      <c r="I25" s="14"/>
      <c r="J25" s="13" t="n">
        <f aca="false">IF(I25&gt;0,MAX(I$6:I$50)*VLOOKUP(I25,RankPoints,2,FALSE()),0)</f>
        <v>0</v>
      </c>
      <c r="K25" s="15" t="n">
        <f aca="false">(SUM(D25,F25,H25,J25)-(MIN(D25,F25,H25,J25)))</f>
        <v>0</v>
      </c>
      <c r="N25" s="16"/>
      <c r="O25" s="13" t="n">
        <f aca="false">IF(N25&gt;0,MAX(N$6:N$50)*VLOOKUP(N25,RankPoints,2,FALSE()),0)</f>
        <v>0</v>
      </c>
      <c r="P25" s="16"/>
      <c r="Q25" s="13" t="n">
        <f aca="false">IF(P25&gt;0,MAX(P$6:P$50)*VLOOKUP(P25,RankPoints,2,FALSE()),0)</f>
        <v>0</v>
      </c>
      <c r="R25" s="14"/>
      <c r="S25" s="13" t="n">
        <f aca="false">IF(R25&gt;0,MAX(R$6:R$50)*VLOOKUP(R25,RankPoints,2,FALSE()),0)</f>
        <v>0</v>
      </c>
      <c r="T25" s="14"/>
      <c r="U25" s="13" t="n">
        <f aca="false">IF(T25&gt;0,MAX(T$6:T$50)*VLOOKUP(T25,RankPoints,2,FALSE()),0)</f>
        <v>0</v>
      </c>
      <c r="V25" s="15" t="n">
        <f aca="false">(SUM(O25,Q25,S25,U25)-(MIN(O25,Q25,S25,U25)))</f>
        <v>0</v>
      </c>
      <c r="Y25" s="16"/>
      <c r="Z25" s="13" t="n">
        <f aca="false">IF(Y25&gt;0,MAX(Y$6:Y$50)*VLOOKUP(Y25,RankPoints,2,FALSE()),0)</f>
        <v>0</v>
      </c>
      <c r="AA25" s="16"/>
      <c r="AB25" s="13" t="n">
        <f aca="false">IF(AA25&gt;0,MAX(AA$6:AA$50)*VLOOKUP(AA25,RankPoints,2,FALSE()),0)</f>
        <v>0</v>
      </c>
      <c r="AC25" s="14"/>
      <c r="AD25" s="13" t="n">
        <f aca="false">IF(AC25&gt;0,MAX(AC$6:AC$50)*VLOOKUP(AC25,RankPoints,2,FALSE()),0)</f>
        <v>0</v>
      </c>
      <c r="AE25" s="14"/>
      <c r="AF25" s="13" t="n">
        <f aca="false">IF(AE25&gt;0,MAX(AE$6:AE$50)*VLOOKUP(AE25,RankPoints,2,FALSE()),0)</f>
        <v>0</v>
      </c>
      <c r="AG25" s="15" t="n">
        <f aca="false">(SUM(Z25,AB25,AD25,AF25)-(MIN(Z25,AB25,AD25,AF25)))</f>
        <v>0</v>
      </c>
      <c r="AJ25" s="16"/>
      <c r="AK25" s="13" t="n">
        <f aca="false">IF(AJ25&gt;0,MAX(AJ$6:AJ$50)*VLOOKUP(AJ25,RankPoints,2,FALSE()),0)</f>
        <v>0</v>
      </c>
      <c r="AL25" s="16"/>
      <c r="AM25" s="13" t="n">
        <f aca="false">IF(AL25&gt;0,MAX(AL$6:AL$50)*VLOOKUP(AL25,RankPoints,2,FALSE()),0)</f>
        <v>0</v>
      </c>
      <c r="AN25" s="14"/>
      <c r="AO25" s="13" t="n">
        <f aca="false">IF(AN25&gt;0,MAX(AN$6:AN$50)*VLOOKUP(AN25,RankPoints,2,FALSE()),0)</f>
        <v>0</v>
      </c>
      <c r="AP25" s="14"/>
      <c r="AQ25" s="13" t="n">
        <f aca="false">IF(AP25&gt;0,MAX(AP$6:AP$50)*VLOOKUP(AP25,RankPoints,2,FALSE()),0)</f>
        <v>0</v>
      </c>
      <c r="AR25" s="15" t="n">
        <f aca="false">(SUM(AK25,AM25,AO25,AQ25)-(MIN(AK25,AM25,AO25,AQ25)))</f>
        <v>0</v>
      </c>
    </row>
    <row r="26" customFormat="false" ht="15" hidden="false" customHeight="false" outlineLevel="0" collapsed="false">
      <c r="C26" s="16"/>
      <c r="D26" s="13" t="n">
        <f aca="false">IF(C26&gt;0,MAX(C$6:C$50)*VLOOKUP(C26,RankPoints,2,FALSE()),0)</f>
        <v>0</v>
      </c>
      <c r="E26" s="16"/>
      <c r="F26" s="13" t="n">
        <f aca="false">IF(E26&gt;0,MAX(E$6:E$50)*VLOOKUP(E26,RankPoints,2,FALSE()),0)</f>
        <v>0</v>
      </c>
      <c r="G26" s="14"/>
      <c r="H26" s="13" t="n">
        <f aca="false">IF(G26&gt;0,MAX(G$6:G$50)*VLOOKUP(G26,RankPoints,2,FALSE()),0)</f>
        <v>0</v>
      </c>
      <c r="I26" s="14"/>
      <c r="J26" s="13" t="n">
        <f aca="false">IF(I26&gt;0,MAX(I$6:I$50)*VLOOKUP(I26,RankPoints,2,FALSE()),0)</f>
        <v>0</v>
      </c>
      <c r="K26" s="15" t="n">
        <f aca="false">(SUM(D26,F26,H26,J26)-(MIN(D26,F26,H26,J26)))</f>
        <v>0</v>
      </c>
      <c r="N26" s="16"/>
      <c r="O26" s="13" t="n">
        <f aca="false">IF(N26&gt;0,MAX(N$6:N$50)*VLOOKUP(N26,RankPoints,2,FALSE()),0)</f>
        <v>0</v>
      </c>
      <c r="P26" s="16"/>
      <c r="Q26" s="13" t="n">
        <f aca="false">IF(P26&gt;0,MAX(P$6:P$50)*VLOOKUP(P26,RankPoints,2,FALSE()),0)</f>
        <v>0</v>
      </c>
      <c r="R26" s="14"/>
      <c r="S26" s="13" t="n">
        <f aca="false">IF(R26&gt;0,MAX(R$6:R$50)*VLOOKUP(R26,RankPoints,2,FALSE()),0)</f>
        <v>0</v>
      </c>
      <c r="T26" s="14"/>
      <c r="U26" s="13" t="n">
        <f aca="false">IF(T26&gt;0,MAX(T$6:T$50)*VLOOKUP(T26,RankPoints,2,FALSE()),0)</f>
        <v>0</v>
      </c>
      <c r="V26" s="15" t="n">
        <f aca="false">(SUM(O26,Q26,S26,U26)-(MIN(O26,Q26,S26,U26)))</f>
        <v>0</v>
      </c>
      <c r="Y26" s="16"/>
      <c r="Z26" s="13" t="n">
        <f aca="false">IF(Y26&gt;0,MAX(Y$6:Y$50)*VLOOKUP(Y26,RankPoints,2,FALSE()),0)</f>
        <v>0</v>
      </c>
      <c r="AA26" s="16"/>
      <c r="AB26" s="13" t="n">
        <f aca="false">IF(AA26&gt;0,MAX(AA$6:AA$50)*VLOOKUP(AA26,RankPoints,2,FALSE()),0)</f>
        <v>0</v>
      </c>
      <c r="AC26" s="14"/>
      <c r="AD26" s="13" t="n">
        <f aca="false">IF(AC26&gt;0,MAX(AC$6:AC$50)*VLOOKUP(AC26,RankPoints,2,FALSE()),0)</f>
        <v>0</v>
      </c>
      <c r="AE26" s="14"/>
      <c r="AF26" s="13" t="n">
        <f aca="false">IF(AE26&gt;0,MAX(AE$6:AE$50)*VLOOKUP(AE26,RankPoints,2,FALSE()),0)</f>
        <v>0</v>
      </c>
      <c r="AG26" s="15" t="n">
        <f aca="false">(SUM(Z26,AB26,AD26,AF26)-(MIN(Z26,AB26,AD26,AF26)))</f>
        <v>0</v>
      </c>
      <c r="AJ26" s="16"/>
      <c r="AK26" s="13" t="n">
        <f aca="false">IF(AJ26&gt;0,MAX(AJ$6:AJ$50)*VLOOKUP(AJ26,RankPoints,2,FALSE()),0)</f>
        <v>0</v>
      </c>
      <c r="AL26" s="16"/>
      <c r="AM26" s="13" t="n">
        <f aca="false">IF(AL26&gt;0,MAX(AL$6:AL$50)*VLOOKUP(AL26,RankPoints,2,FALSE()),0)</f>
        <v>0</v>
      </c>
      <c r="AN26" s="14"/>
      <c r="AO26" s="13" t="n">
        <f aca="false">IF(AN26&gt;0,MAX(AN$6:AN$50)*VLOOKUP(AN26,RankPoints,2,FALSE()),0)</f>
        <v>0</v>
      </c>
      <c r="AP26" s="14"/>
      <c r="AQ26" s="13" t="n">
        <f aca="false">IF(AP26&gt;0,MAX(AP$6:AP$50)*VLOOKUP(AP26,RankPoints,2,FALSE()),0)</f>
        <v>0</v>
      </c>
      <c r="AR26" s="15" t="n">
        <f aca="false">(SUM(AK26,AM26,AO26,AQ26)-(MIN(AK26,AM26,AO26,AQ26)))</f>
        <v>0</v>
      </c>
    </row>
    <row r="27" customFormat="false" ht="15" hidden="false" customHeight="false" outlineLevel="0" collapsed="false">
      <c r="C27" s="16"/>
      <c r="D27" s="13" t="n">
        <f aca="false">IF(C27&gt;0,MAX(C$6:C$50)*VLOOKUP(C27,RankPoints,2,FALSE()),0)</f>
        <v>0</v>
      </c>
      <c r="E27" s="16"/>
      <c r="F27" s="13" t="n">
        <f aca="false">IF(E27&gt;0,MAX(E$6:E$50)*VLOOKUP(E27,RankPoints,2,FALSE()),0)</f>
        <v>0</v>
      </c>
      <c r="G27" s="14"/>
      <c r="H27" s="13" t="n">
        <f aca="false">IF(G27&gt;0,MAX(G$6:G$50)*VLOOKUP(G27,RankPoints,2,FALSE()),0)</f>
        <v>0</v>
      </c>
      <c r="I27" s="14"/>
      <c r="J27" s="13" t="n">
        <f aca="false">IF(I27&gt;0,MAX(I$6:I$50)*VLOOKUP(I27,RankPoints,2,FALSE()),0)</f>
        <v>0</v>
      </c>
      <c r="K27" s="15" t="n">
        <f aca="false">(SUM(D27,F27,H27,J27)-(MIN(D27,F27,H27,J27)))</f>
        <v>0</v>
      </c>
      <c r="N27" s="16"/>
      <c r="O27" s="13" t="n">
        <f aca="false">IF(N27&gt;0,MAX(N$6:N$50)*VLOOKUP(N27,RankPoints,2,FALSE()),0)</f>
        <v>0</v>
      </c>
      <c r="P27" s="16"/>
      <c r="Q27" s="13" t="n">
        <f aca="false">IF(P27&gt;0,MAX(P$6:P$50)*VLOOKUP(P27,RankPoints,2,FALSE()),0)</f>
        <v>0</v>
      </c>
      <c r="R27" s="14"/>
      <c r="S27" s="13" t="n">
        <f aca="false">IF(R27&gt;0,MAX(R$6:R$50)*VLOOKUP(R27,RankPoints,2,FALSE()),0)</f>
        <v>0</v>
      </c>
      <c r="T27" s="14"/>
      <c r="U27" s="13" t="n">
        <f aca="false">IF(T27&gt;0,MAX(T$6:T$50)*VLOOKUP(T27,RankPoints,2,FALSE()),0)</f>
        <v>0</v>
      </c>
      <c r="V27" s="15" t="n">
        <f aca="false">(SUM(O27,Q27,S27,U27)-(MIN(O27,Q27,S27,U27)))</f>
        <v>0</v>
      </c>
      <c r="Y27" s="16"/>
      <c r="Z27" s="13" t="n">
        <f aca="false">IF(Y27&gt;0,MAX(Y$6:Y$50)*VLOOKUP(Y27,RankPoints,2,FALSE()),0)</f>
        <v>0</v>
      </c>
      <c r="AA27" s="16"/>
      <c r="AB27" s="13" t="n">
        <f aca="false">IF(AA27&gt;0,MAX(AA$6:AA$50)*VLOOKUP(AA27,RankPoints,2,FALSE()),0)</f>
        <v>0</v>
      </c>
      <c r="AC27" s="14"/>
      <c r="AD27" s="13" t="n">
        <f aca="false">IF(AC27&gt;0,MAX(AC$6:AC$50)*VLOOKUP(AC27,RankPoints,2,FALSE()),0)</f>
        <v>0</v>
      </c>
      <c r="AE27" s="14"/>
      <c r="AF27" s="13" t="n">
        <f aca="false">IF(AE27&gt;0,MAX(AE$6:AE$50)*VLOOKUP(AE27,RankPoints,2,FALSE()),0)</f>
        <v>0</v>
      </c>
      <c r="AG27" s="15" t="n">
        <f aca="false">(SUM(Z27,AB27,AD27,AF27)-(MIN(Z27,AB27,AD27,AF27)))</f>
        <v>0</v>
      </c>
      <c r="AJ27" s="16"/>
      <c r="AK27" s="13" t="n">
        <f aca="false">IF(AJ27&gt;0,MAX(AJ$6:AJ$50)*VLOOKUP(AJ27,RankPoints,2,FALSE()),0)</f>
        <v>0</v>
      </c>
      <c r="AL27" s="16"/>
      <c r="AM27" s="13" t="n">
        <f aca="false">IF(AL27&gt;0,MAX(AL$6:AL$50)*VLOOKUP(AL27,RankPoints,2,FALSE()),0)</f>
        <v>0</v>
      </c>
      <c r="AN27" s="14"/>
      <c r="AO27" s="13" t="n">
        <f aca="false">IF(AN27&gt;0,MAX(AN$6:AN$50)*VLOOKUP(AN27,RankPoints,2,FALSE()),0)</f>
        <v>0</v>
      </c>
      <c r="AP27" s="14"/>
      <c r="AQ27" s="13" t="n">
        <f aca="false">IF(AP27&gt;0,MAX(AP$6:AP$50)*VLOOKUP(AP27,RankPoints,2,FALSE()),0)</f>
        <v>0</v>
      </c>
      <c r="AR27" s="15" t="n">
        <f aca="false">(SUM(AK27,AM27,AO27,AQ27)-(MIN(AK27,AM27,AO27,AQ27)))</f>
        <v>0</v>
      </c>
    </row>
    <row r="28" customFormat="false" ht="15" hidden="false" customHeight="false" outlineLevel="0" collapsed="false">
      <c r="C28" s="16"/>
      <c r="D28" s="13" t="n">
        <f aca="false">IF(C28&gt;0,MAX(C$6:C$50)*VLOOKUP(C28,RankPoints,2,FALSE()),0)</f>
        <v>0</v>
      </c>
      <c r="E28" s="16"/>
      <c r="F28" s="13" t="n">
        <f aca="false">IF(E28&gt;0,MAX(E$6:E$50)*VLOOKUP(E28,RankPoints,2,FALSE()),0)</f>
        <v>0</v>
      </c>
      <c r="G28" s="14"/>
      <c r="H28" s="13" t="n">
        <f aca="false">IF(G28&gt;0,MAX(G$6:G$50)*VLOOKUP(G28,RankPoints,2,FALSE()),0)</f>
        <v>0</v>
      </c>
      <c r="I28" s="14"/>
      <c r="J28" s="13" t="n">
        <f aca="false">IF(I28&gt;0,MAX(I$6:I$50)*VLOOKUP(I28,RankPoints,2,FALSE()),0)</f>
        <v>0</v>
      </c>
      <c r="K28" s="15" t="n">
        <f aca="false">(SUM(D28,F28,H28,J28)-(MIN(D28,F28,H28,J28)))</f>
        <v>0</v>
      </c>
      <c r="N28" s="16"/>
      <c r="O28" s="13" t="n">
        <f aca="false">IF(N28&gt;0,MAX(N$6:N$50)*VLOOKUP(N28,RankPoints,2,FALSE()),0)</f>
        <v>0</v>
      </c>
      <c r="P28" s="16"/>
      <c r="Q28" s="13" t="n">
        <f aca="false">IF(P28&gt;0,MAX(P$6:P$50)*VLOOKUP(P28,RankPoints,2,FALSE()),0)</f>
        <v>0</v>
      </c>
      <c r="R28" s="14"/>
      <c r="S28" s="13" t="n">
        <f aca="false">IF(R28&gt;0,MAX(R$6:R$50)*VLOOKUP(R28,RankPoints,2,FALSE()),0)</f>
        <v>0</v>
      </c>
      <c r="T28" s="14"/>
      <c r="U28" s="13" t="n">
        <f aca="false">IF(T28&gt;0,MAX(T$6:T$50)*VLOOKUP(T28,RankPoints,2,FALSE()),0)</f>
        <v>0</v>
      </c>
      <c r="V28" s="15" t="n">
        <f aca="false">(SUM(O28,Q28,S28,U28)-(MIN(O28,Q28,S28,U28)))</f>
        <v>0</v>
      </c>
      <c r="Y28" s="16"/>
      <c r="Z28" s="13" t="n">
        <f aca="false">IF(Y28&gt;0,MAX(Y$6:Y$50)*VLOOKUP(Y28,RankPoints,2,FALSE()),0)</f>
        <v>0</v>
      </c>
      <c r="AA28" s="16"/>
      <c r="AB28" s="13" t="n">
        <f aca="false">IF(AA28&gt;0,MAX(AA$6:AA$50)*VLOOKUP(AA28,RankPoints,2,FALSE()),0)</f>
        <v>0</v>
      </c>
      <c r="AC28" s="14"/>
      <c r="AD28" s="13" t="n">
        <f aca="false">IF(AC28&gt;0,MAX(AC$6:AC$50)*VLOOKUP(AC28,RankPoints,2,FALSE()),0)</f>
        <v>0</v>
      </c>
      <c r="AE28" s="14"/>
      <c r="AF28" s="13" t="n">
        <f aca="false">IF(AE28&gt;0,MAX(AE$6:AE$50)*VLOOKUP(AE28,RankPoints,2,FALSE()),0)</f>
        <v>0</v>
      </c>
      <c r="AG28" s="15" t="n">
        <f aca="false">(SUM(Z28,AB28,AD28,AF28)-(MIN(Z28,AB28,AD28,AF28)))</f>
        <v>0</v>
      </c>
      <c r="AJ28" s="16"/>
      <c r="AK28" s="13" t="n">
        <f aca="false">IF(AJ28&gt;0,MAX(AJ$6:AJ$50)*VLOOKUP(AJ28,RankPoints,2,FALSE()),0)</f>
        <v>0</v>
      </c>
      <c r="AL28" s="16"/>
      <c r="AM28" s="13" t="n">
        <f aca="false">IF(AL28&gt;0,MAX(AL$6:AL$50)*VLOOKUP(AL28,RankPoints,2,FALSE()),0)</f>
        <v>0</v>
      </c>
      <c r="AN28" s="14"/>
      <c r="AO28" s="13" t="n">
        <f aca="false">IF(AN28&gt;0,MAX(AN$6:AN$50)*VLOOKUP(AN28,RankPoints,2,FALSE()),0)</f>
        <v>0</v>
      </c>
      <c r="AP28" s="14"/>
      <c r="AQ28" s="13" t="n">
        <f aca="false">IF(AP28&gt;0,MAX(AP$6:AP$50)*VLOOKUP(AP28,RankPoints,2,FALSE()),0)</f>
        <v>0</v>
      </c>
      <c r="AR28" s="15" t="n">
        <f aca="false">(SUM(AK28,AM28,AO28,AQ28)-(MIN(AK28,AM28,AO28,AQ28)))</f>
        <v>0</v>
      </c>
    </row>
    <row r="29" customFormat="false" ht="15" hidden="false" customHeight="false" outlineLevel="0" collapsed="false">
      <c r="C29" s="16"/>
      <c r="D29" s="13" t="n">
        <f aca="false">IF(C29&gt;0,MAX(C$6:C$50)*VLOOKUP(C29,RankPoints,2,FALSE()),0)</f>
        <v>0</v>
      </c>
      <c r="E29" s="16"/>
      <c r="F29" s="13" t="n">
        <f aca="false">IF(E29&gt;0,MAX(E$6:E$50)*VLOOKUP(E29,RankPoints,2,FALSE()),0)</f>
        <v>0</v>
      </c>
      <c r="G29" s="14"/>
      <c r="H29" s="13" t="n">
        <f aca="false">IF(G29&gt;0,MAX(G$6:G$50)*VLOOKUP(G29,RankPoints,2,FALSE()),0)</f>
        <v>0</v>
      </c>
      <c r="I29" s="14"/>
      <c r="J29" s="13" t="n">
        <f aca="false">IF(I29&gt;0,MAX(I$6:I$50)*VLOOKUP(I29,RankPoints,2,FALSE()),0)</f>
        <v>0</v>
      </c>
      <c r="K29" s="15" t="n">
        <f aca="false">(SUM(D29,F29,H29,J29)-(MIN(D29,F29,H29,J29)))</f>
        <v>0</v>
      </c>
      <c r="N29" s="16"/>
      <c r="O29" s="13" t="n">
        <f aca="false">IF(N29&gt;0,MAX(N$6:N$50)*VLOOKUP(N29,RankPoints,2,FALSE()),0)</f>
        <v>0</v>
      </c>
      <c r="P29" s="16"/>
      <c r="Q29" s="13" t="n">
        <f aca="false">IF(P29&gt;0,MAX(P$6:P$50)*VLOOKUP(P29,RankPoints,2,FALSE()),0)</f>
        <v>0</v>
      </c>
      <c r="R29" s="14"/>
      <c r="S29" s="13" t="n">
        <f aca="false">IF(R29&gt;0,MAX(R$6:R$50)*VLOOKUP(R29,RankPoints,2,FALSE()),0)</f>
        <v>0</v>
      </c>
      <c r="T29" s="14"/>
      <c r="U29" s="13" t="n">
        <f aca="false">IF(T29&gt;0,MAX(T$6:T$50)*VLOOKUP(T29,RankPoints,2,FALSE()),0)</f>
        <v>0</v>
      </c>
      <c r="V29" s="15" t="n">
        <f aca="false">(SUM(O29,Q29,S29,U29)-(MIN(O29,Q29,S29,U29)))</f>
        <v>0</v>
      </c>
      <c r="Y29" s="16"/>
      <c r="Z29" s="13" t="n">
        <f aca="false">IF(Y29&gt;0,MAX(Y$6:Y$50)*VLOOKUP(Y29,RankPoints,2,FALSE()),0)</f>
        <v>0</v>
      </c>
      <c r="AA29" s="16"/>
      <c r="AB29" s="13" t="n">
        <f aca="false">IF(AA29&gt;0,MAX(AA$6:AA$50)*VLOOKUP(AA29,RankPoints,2,FALSE()),0)</f>
        <v>0</v>
      </c>
      <c r="AC29" s="14"/>
      <c r="AD29" s="13" t="n">
        <f aca="false">IF(AC29&gt;0,MAX(AC$6:AC$50)*VLOOKUP(AC29,RankPoints,2,FALSE()),0)</f>
        <v>0</v>
      </c>
      <c r="AE29" s="14"/>
      <c r="AF29" s="13" t="n">
        <f aca="false">IF(AE29&gt;0,MAX(AE$6:AE$50)*VLOOKUP(AE29,RankPoints,2,FALSE()),0)</f>
        <v>0</v>
      </c>
      <c r="AG29" s="15" t="n">
        <f aca="false">(SUM(Z29,AB29,AD29,AF29)-(MIN(Z29,AB29,AD29,AF29)))</f>
        <v>0</v>
      </c>
      <c r="AJ29" s="16"/>
      <c r="AK29" s="13" t="n">
        <f aca="false">IF(AJ29&gt;0,MAX(AJ$6:AJ$50)*VLOOKUP(AJ29,RankPoints,2,FALSE()),0)</f>
        <v>0</v>
      </c>
      <c r="AL29" s="16"/>
      <c r="AM29" s="13" t="n">
        <f aca="false">IF(AL29&gt;0,MAX(AL$6:AL$50)*VLOOKUP(AL29,RankPoints,2,FALSE()),0)</f>
        <v>0</v>
      </c>
      <c r="AN29" s="14"/>
      <c r="AO29" s="13" t="n">
        <f aca="false">IF(AN29&gt;0,MAX(AN$6:AN$50)*VLOOKUP(AN29,RankPoints,2,FALSE()),0)</f>
        <v>0</v>
      </c>
      <c r="AP29" s="14"/>
      <c r="AQ29" s="13" t="n">
        <f aca="false">IF(AP29&gt;0,MAX(AP$6:AP$50)*VLOOKUP(AP29,RankPoints,2,FALSE()),0)</f>
        <v>0</v>
      </c>
      <c r="AR29" s="15" t="n">
        <f aca="false">(SUM(AK29,AM29,AO29,AQ29)-(MIN(AK29,AM29,AO29,AQ29)))</f>
        <v>0</v>
      </c>
    </row>
    <row r="30" customFormat="false" ht="15" hidden="false" customHeight="false" outlineLevel="0" collapsed="false">
      <c r="C30" s="16"/>
      <c r="D30" s="13" t="n">
        <f aca="false">IF(C30&gt;0,MAX(C$6:C$50)*VLOOKUP(C30,RankPoints,2,FALSE()),0)</f>
        <v>0</v>
      </c>
      <c r="E30" s="16"/>
      <c r="F30" s="13" t="n">
        <f aca="false">IF(E30&gt;0,MAX(E$6:E$50)*VLOOKUP(E30,RankPoints,2,FALSE()),0)</f>
        <v>0</v>
      </c>
      <c r="G30" s="14"/>
      <c r="H30" s="13" t="n">
        <f aca="false">IF(G30&gt;0,MAX(G$6:G$50)*VLOOKUP(G30,RankPoints,2,FALSE()),0)</f>
        <v>0</v>
      </c>
      <c r="I30" s="14"/>
      <c r="J30" s="13" t="n">
        <f aca="false">IF(I30&gt;0,MAX(I$6:I$50)*VLOOKUP(I30,RankPoints,2,FALSE()),0)</f>
        <v>0</v>
      </c>
      <c r="K30" s="15" t="n">
        <f aca="false">(SUM(D30,F30,H30,J30)-(MIN(D30,F30,H30,J30)))</f>
        <v>0</v>
      </c>
      <c r="N30" s="16"/>
      <c r="O30" s="13" t="n">
        <f aca="false">IF(N30&gt;0,MAX(N$6:N$50)*VLOOKUP(N30,RankPoints,2,FALSE()),0)</f>
        <v>0</v>
      </c>
      <c r="P30" s="16"/>
      <c r="Q30" s="13" t="n">
        <f aca="false">IF(P30&gt;0,MAX(P$6:P$50)*VLOOKUP(P30,RankPoints,2,FALSE()),0)</f>
        <v>0</v>
      </c>
      <c r="R30" s="14"/>
      <c r="S30" s="13" t="n">
        <f aca="false">IF(R30&gt;0,MAX(R$6:R$50)*VLOOKUP(R30,RankPoints,2,FALSE()),0)</f>
        <v>0</v>
      </c>
      <c r="T30" s="14"/>
      <c r="U30" s="13" t="n">
        <f aca="false">IF(T30&gt;0,MAX(T$6:T$50)*VLOOKUP(T30,RankPoints,2,FALSE()),0)</f>
        <v>0</v>
      </c>
      <c r="V30" s="15" t="n">
        <f aca="false">(SUM(O30,Q30,S30,U30)-(MIN(O30,Q30,S30,U30)))</f>
        <v>0</v>
      </c>
      <c r="Y30" s="16"/>
      <c r="Z30" s="13" t="n">
        <f aca="false">IF(Y30&gt;0,MAX(Y$6:Y$50)*VLOOKUP(Y30,RankPoints,2,FALSE()),0)</f>
        <v>0</v>
      </c>
      <c r="AA30" s="16"/>
      <c r="AB30" s="13" t="n">
        <f aca="false">IF(AA30&gt;0,MAX(AA$6:AA$50)*VLOOKUP(AA30,RankPoints,2,FALSE()),0)</f>
        <v>0</v>
      </c>
      <c r="AC30" s="14"/>
      <c r="AD30" s="13" t="n">
        <f aca="false">IF(AC30&gt;0,MAX(AC$6:AC$50)*VLOOKUP(AC30,RankPoints,2,FALSE()),0)</f>
        <v>0</v>
      </c>
      <c r="AE30" s="14"/>
      <c r="AF30" s="13" t="n">
        <f aca="false">IF(AE30&gt;0,MAX(AE$6:AE$50)*VLOOKUP(AE30,RankPoints,2,FALSE()),0)</f>
        <v>0</v>
      </c>
      <c r="AG30" s="15" t="n">
        <f aca="false">(SUM(Z30,AB30,AD30,AF30)-(MIN(Z30,AB30,AD30,AF30)))</f>
        <v>0</v>
      </c>
      <c r="AJ30" s="16"/>
      <c r="AK30" s="13" t="n">
        <f aca="false">IF(AJ30&gt;0,MAX(AJ$6:AJ$50)*VLOOKUP(AJ30,RankPoints,2,FALSE()),0)</f>
        <v>0</v>
      </c>
      <c r="AL30" s="16"/>
      <c r="AM30" s="13" t="n">
        <f aca="false">IF(AL30&gt;0,MAX(AL$6:AL$50)*VLOOKUP(AL30,RankPoints,2,FALSE()),0)</f>
        <v>0</v>
      </c>
      <c r="AN30" s="14"/>
      <c r="AO30" s="13" t="n">
        <f aca="false">IF(AN30&gt;0,MAX(AN$6:AN$50)*VLOOKUP(AN30,RankPoints,2,FALSE()),0)</f>
        <v>0</v>
      </c>
      <c r="AP30" s="14"/>
      <c r="AQ30" s="13" t="n">
        <f aca="false">IF(AP30&gt;0,MAX(AP$6:AP$50)*VLOOKUP(AP30,RankPoints,2,FALSE()),0)</f>
        <v>0</v>
      </c>
      <c r="AR30" s="15" t="n">
        <f aca="false">(SUM(AK30,AM30,AO30,AQ30)-(MIN(AK30,AM30,AO30,AQ30)))</f>
        <v>0</v>
      </c>
    </row>
    <row r="31" customFormat="false" ht="15" hidden="false" customHeight="false" outlineLevel="0" collapsed="false">
      <c r="C31" s="16"/>
      <c r="D31" s="13" t="n">
        <f aca="false">IF(C31&gt;0,MAX(C$6:C$50)*VLOOKUP(C31,RankPoints,2,FALSE()),0)</f>
        <v>0</v>
      </c>
      <c r="E31" s="16"/>
      <c r="F31" s="13" t="n">
        <f aca="false">IF(E31&gt;0,MAX(E$6:E$50)*VLOOKUP(E31,RankPoints,2,FALSE()),0)</f>
        <v>0</v>
      </c>
      <c r="G31" s="14"/>
      <c r="H31" s="13" t="n">
        <f aca="false">IF(G31&gt;0,MAX(G$6:G$50)*VLOOKUP(G31,RankPoints,2,FALSE()),0)</f>
        <v>0</v>
      </c>
      <c r="I31" s="14"/>
      <c r="J31" s="13" t="n">
        <f aca="false">IF(I31&gt;0,MAX(I$6:I$50)*VLOOKUP(I31,RankPoints,2,FALSE()),0)</f>
        <v>0</v>
      </c>
      <c r="K31" s="15" t="n">
        <f aca="false">(SUM(D31,F31,H31,J31)-(MIN(D31,F31,H31,J31)))</f>
        <v>0</v>
      </c>
      <c r="N31" s="16"/>
      <c r="O31" s="13" t="n">
        <f aca="false">IF(N31&gt;0,MAX(N$6:N$50)*VLOOKUP(N31,RankPoints,2,FALSE()),0)</f>
        <v>0</v>
      </c>
      <c r="P31" s="16"/>
      <c r="Q31" s="13" t="n">
        <f aca="false">IF(P31&gt;0,MAX(P$6:P$50)*VLOOKUP(P31,RankPoints,2,FALSE()),0)</f>
        <v>0</v>
      </c>
      <c r="R31" s="14"/>
      <c r="S31" s="13" t="n">
        <f aca="false">IF(R31&gt;0,MAX(R$6:R$50)*VLOOKUP(R31,RankPoints,2,FALSE()),0)</f>
        <v>0</v>
      </c>
      <c r="T31" s="14"/>
      <c r="U31" s="13" t="n">
        <f aca="false">IF(T31&gt;0,MAX(T$6:T$50)*VLOOKUP(T31,RankPoints,2,FALSE()),0)</f>
        <v>0</v>
      </c>
      <c r="V31" s="15" t="n">
        <f aca="false">(SUM(O31,Q31,S31,U31)-(MIN(O31,Q31,S31,U31)))</f>
        <v>0</v>
      </c>
      <c r="Y31" s="16"/>
      <c r="Z31" s="13" t="n">
        <f aca="false">IF(Y31&gt;0,MAX(Y$6:Y$50)*VLOOKUP(Y31,RankPoints,2,FALSE()),0)</f>
        <v>0</v>
      </c>
      <c r="AA31" s="16"/>
      <c r="AB31" s="13" t="n">
        <f aca="false">IF(AA31&gt;0,MAX(AA$6:AA$50)*VLOOKUP(AA31,RankPoints,2,FALSE()),0)</f>
        <v>0</v>
      </c>
      <c r="AC31" s="14"/>
      <c r="AD31" s="13" t="n">
        <f aca="false">IF(AC31&gt;0,MAX(AC$6:AC$50)*VLOOKUP(AC31,RankPoints,2,FALSE()),0)</f>
        <v>0</v>
      </c>
      <c r="AE31" s="14"/>
      <c r="AF31" s="13" t="n">
        <f aca="false">IF(AE31&gt;0,MAX(AE$6:AE$50)*VLOOKUP(AE31,RankPoints,2,FALSE()),0)</f>
        <v>0</v>
      </c>
      <c r="AG31" s="15" t="n">
        <f aca="false">(SUM(Z31,AB31,AD31,AF31)-(MIN(Z31,AB31,AD31,AF31)))</f>
        <v>0</v>
      </c>
      <c r="AJ31" s="16"/>
      <c r="AK31" s="13" t="n">
        <f aca="false">IF(AJ31&gt;0,MAX(AJ$6:AJ$50)*VLOOKUP(AJ31,RankPoints,2,FALSE()),0)</f>
        <v>0</v>
      </c>
      <c r="AL31" s="16"/>
      <c r="AM31" s="13" t="n">
        <f aca="false">IF(AL31&gt;0,MAX(AL$6:AL$50)*VLOOKUP(AL31,RankPoints,2,FALSE()),0)</f>
        <v>0</v>
      </c>
      <c r="AN31" s="14"/>
      <c r="AO31" s="13" t="n">
        <f aca="false">IF(AN31&gt;0,MAX(AN$6:AN$50)*VLOOKUP(AN31,RankPoints,2,FALSE()),0)</f>
        <v>0</v>
      </c>
      <c r="AP31" s="14"/>
      <c r="AQ31" s="13" t="n">
        <f aca="false">IF(AP31&gt;0,MAX(AP$6:AP$50)*VLOOKUP(AP31,RankPoints,2,FALSE()),0)</f>
        <v>0</v>
      </c>
      <c r="AR31" s="15" t="n">
        <f aca="false">(SUM(AK31,AM31,AO31,AQ31)-(MIN(AK31,AM31,AO31,AQ31)))</f>
        <v>0</v>
      </c>
    </row>
    <row r="32" customFormat="false" ht="15" hidden="false" customHeight="false" outlineLevel="0" collapsed="false">
      <c r="C32" s="16"/>
      <c r="D32" s="13" t="n">
        <f aca="false">IF(C32&gt;0,MAX(C$6:C$50)*VLOOKUP(C32,RankPoints,2,FALSE()),0)</f>
        <v>0</v>
      </c>
      <c r="E32" s="16"/>
      <c r="F32" s="13" t="n">
        <f aca="false">IF(E32&gt;0,MAX(E$6:E$50)*VLOOKUP(E32,RankPoints,2,FALSE()),0)</f>
        <v>0</v>
      </c>
      <c r="G32" s="14"/>
      <c r="H32" s="13" t="n">
        <f aca="false">IF(G32&gt;0,MAX(G$6:G$50)*VLOOKUP(G32,RankPoints,2,FALSE()),0)</f>
        <v>0</v>
      </c>
      <c r="I32" s="14"/>
      <c r="J32" s="13" t="n">
        <f aca="false">IF(I32&gt;0,MAX(I$6:I$50)*VLOOKUP(I32,RankPoints,2,FALSE()),0)</f>
        <v>0</v>
      </c>
      <c r="K32" s="15" t="n">
        <f aca="false">(SUM(D32,F32,H32,J32)-(MIN(D32,F32,H32,J32)))</f>
        <v>0</v>
      </c>
      <c r="N32" s="16"/>
      <c r="O32" s="13" t="n">
        <f aca="false">IF(N32&gt;0,MAX(N$6:N$50)*VLOOKUP(N32,RankPoints,2,FALSE()),0)</f>
        <v>0</v>
      </c>
      <c r="P32" s="16"/>
      <c r="Q32" s="13" t="n">
        <f aca="false">IF(P32&gt;0,MAX(P$6:P$50)*VLOOKUP(P32,RankPoints,2,FALSE()),0)</f>
        <v>0</v>
      </c>
      <c r="R32" s="14"/>
      <c r="S32" s="13" t="n">
        <f aca="false">IF(R32&gt;0,MAX(R$6:R$50)*VLOOKUP(R32,RankPoints,2,FALSE()),0)</f>
        <v>0</v>
      </c>
      <c r="T32" s="14"/>
      <c r="U32" s="13" t="n">
        <f aca="false">IF(T32&gt;0,MAX(T$6:T$50)*VLOOKUP(T32,RankPoints,2,FALSE()),0)</f>
        <v>0</v>
      </c>
      <c r="V32" s="15" t="n">
        <f aca="false">(SUM(O32,Q32,S32,U32)-(MIN(O32,Q32,S32,U32)))</f>
        <v>0</v>
      </c>
      <c r="Y32" s="16"/>
      <c r="Z32" s="13" t="n">
        <f aca="false">IF(Y32&gt;0,MAX(Y$6:Y$50)*VLOOKUP(Y32,RankPoints,2,FALSE()),0)</f>
        <v>0</v>
      </c>
      <c r="AA32" s="16"/>
      <c r="AB32" s="13" t="n">
        <f aca="false">IF(AA32&gt;0,MAX(AA$6:AA$50)*VLOOKUP(AA32,RankPoints,2,FALSE()),0)</f>
        <v>0</v>
      </c>
      <c r="AC32" s="14"/>
      <c r="AD32" s="13" t="n">
        <f aca="false">IF(AC32&gt;0,MAX(AC$6:AC$50)*VLOOKUP(AC32,RankPoints,2,FALSE()),0)</f>
        <v>0</v>
      </c>
      <c r="AE32" s="14"/>
      <c r="AF32" s="13" t="n">
        <f aca="false">IF(AE32&gt;0,MAX(AE$6:AE$50)*VLOOKUP(AE32,RankPoints,2,FALSE()),0)</f>
        <v>0</v>
      </c>
      <c r="AG32" s="15" t="n">
        <f aca="false">(SUM(Z32,AB32,AD32,AF32)-(MIN(Z32,AB32,AD32,AF32)))</f>
        <v>0</v>
      </c>
      <c r="AJ32" s="16"/>
      <c r="AK32" s="13" t="n">
        <f aca="false">IF(AJ32&gt;0,MAX(AJ$6:AJ$50)*VLOOKUP(AJ32,RankPoints,2,FALSE()),0)</f>
        <v>0</v>
      </c>
      <c r="AL32" s="16"/>
      <c r="AM32" s="13" t="n">
        <f aca="false">IF(AL32&gt;0,MAX(AL$6:AL$50)*VLOOKUP(AL32,RankPoints,2,FALSE()),0)</f>
        <v>0</v>
      </c>
      <c r="AN32" s="14"/>
      <c r="AO32" s="13" t="n">
        <f aca="false">IF(AN32&gt;0,MAX(AN$6:AN$50)*VLOOKUP(AN32,RankPoints,2,FALSE()),0)</f>
        <v>0</v>
      </c>
      <c r="AP32" s="14"/>
      <c r="AQ32" s="13" t="n">
        <f aca="false">IF(AP32&gt;0,MAX(AP$6:AP$50)*VLOOKUP(AP32,RankPoints,2,FALSE()),0)</f>
        <v>0</v>
      </c>
      <c r="AR32" s="15" t="n">
        <f aca="false">(SUM(AK32,AM32,AO32,AQ32)-(MIN(AK32,AM32,AO32,AQ32)))</f>
        <v>0</v>
      </c>
    </row>
    <row r="33" customFormat="false" ht="15" hidden="false" customHeight="false" outlineLevel="0" collapsed="false">
      <c r="C33" s="16"/>
      <c r="D33" s="13" t="n">
        <f aca="false">IF(C33&gt;0,MAX(C$6:C$50)*VLOOKUP(C33,RankPoints,2,FALSE()),0)</f>
        <v>0</v>
      </c>
      <c r="E33" s="16"/>
      <c r="F33" s="13" t="n">
        <f aca="false">IF(E33&gt;0,MAX(E$6:E$50)*VLOOKUP(E33,RankPoints,2,FALSE()),0)</f>
        <v>0</v>
      </c>
      <c r="G33" s="14"/>
      <c r="H33" s="13" t="n">
        <f aca="false">IF(G33&gt;0,MAX(G$6:G$50)*VLOOKUP(G33,RankPoints,2,FALSE()),0)</f>
        <v>0</v>
      </c>
      <c r="I33" s="14"/>
      <c r="J33" s="13" t="n">
        <f aca="false">IF(I33&gt;0,MAX(I$6:I$50)*VLOOKUP(I33,RankPoints,2,FALSE()),0)</f>
        <v>0</v>
      </c>
      <c r="K33" s="15" t="n">
        <f aca="false">(SUM(D33,F33,H33,J33)-(MIN(D33,F33,H33,J33)))</f>
        <v>0</v>
      </c>
      <c r="N33" s="16"/>
      <c r="O33" s="13" t="n">
        <f aca="false">IF(N33&gt;0,MAX(N$6:N$50)*VLOOKUP(N33,RankPoints,2,FALSE()),0)</f>
        <v>0</v>
      </c>
      <c r="P33" s="16"/>
      <c r="Q33" s="13" t="n">
        <f aca="false">IF(P33&gt;0,MAX(P$6:P$50)*VLOOKUP(P33,RankPoints,2,FALSE()),0)</f>
        <v>0</v>
      </c>
      <c r="R33" s="14"/>
      <c r="S33" s="13" t="n">
        <f aca="false">IF(R33&gt;0,MAX(R$6:R$50)*VLOOKUP(R33,RankPoints,2,FALSE()),0)</f>
        <v>0</v>
      </c>
      <c r="T33" s="14"/>
      <c r="U33" s="13" t="n">
        <f aca="false">IF(T33&gt;0,MAX(T$6:T$50)*VLOOKUP(T33,RankPoints,2,FALSE()),0)</f>
        <v>0</v>
      </c>
      <c r="V33" s="15" t="n">
        <f aca="false">(SUM(O33,Q33,S33,U33)-(MIN(O33,Q33,S33,U33)))</f>
        <v>0</v>
      </c>
      <c r="Y33" s="16"/>
      <c r="Z33" s="13" t="n">
        <f aca="false">IF(Y33&gt;0,MAX(Y$6:Y$50)*VLOOKUP(Y33,RankPoints,2,FALSE()),0)</f>
        <v>0</v>
      </c>
      <c r="AA33" s="16"/>
      <c r="AB33" s="13" t="n">
        <f aca="false">IF(AA33&gt;0,MAX(AA$6:AA$50)*VLOOKUP(AA33,RankPoints,2,FALSE()),0)</f>
        <v>0</v>
      </c>
      <c r="AC33" s="14"/>
      <c r="AD33" s="13" t="n">
        <f aca="false">IF(AC33&gt;0,MAX(AC$6:AC$50)*VLOOKUP(AC33,RankPoints,2,FALSE()),0)</f>
        <v>0</v>
      </c>
      <c r="AE33" s="14"/>
      <c r="AF33" s="13" t="n">
        <f aca="false">IF(AE33&gt;0,MAX(AE$6:AE$50)*VLOOKUP(AE33,RankPoints,2,FALSE()),0)</f>
        <v>0</v>
      </c>
      <c r="AG33" s="15" t="n">
        <f aca="false">(SUM(Z33,AB33,AD33,AF33)-(MIN(Z33,AB33,AD33,AF33)))</f>
        <v>0</v>
      </c>
      <c r="AJ33" s="16"/>
      <c r="AK33" s="13" t="n">
        <f aca="false">IF(AJ33&gt;0,MAX(AJ$6:AJ$50)*VLOOKUP(AJ33,RankPoints,2,FALSE()),0)</f>
        <v>0</v>
      </c>
      <c r="AL33" s="16"/>
      <c r="AM33" s="13" t="n">
        <f aca="false">IF(AL33&gt;0,MAX(AL$6:AL$50)*VLOOKUP(AL33,RankPoints,2,FALSE()),0)</f>
        <v>0</v>
      </c>
      <c r="AN33" s="14"/>
      <c r="AO33" s="13" t="n">
        <f aca="false">IF(AN33&gt;0,MAX(AN$6:AN$50)*VLOOKUP(AN33,RankPoints,2,FALSE()),0)</f>
        <v>0</v>
      </c>
      <c r="AP33" s="14"/>
      <c r="AQ33" s="13" t="n">
        <f aca="false">IF(AP33&gt;0,MAX(AP$6:AP$50)*VLOOKUP(AP33,RankPoints,2,FALSE()),0)</f>
        <v>0</v>
      </c>
      <c r="AR33" s="15" t="n">
        <f aca="false">(SUM(AK33,AM33,AO33,AQ33)-(MIN(AK33,AM33,AO33,AQ33)))</f>
        <v>0</v>
      </c>
    </row>
    <row r="34" customFormat="false" ht="15" hidden="false" customHeight="false" outlineLevel="0" collapsed="false">
      <c r="C34" s="16"/>
      <c r="D34" s="13" t="n">
        <f aca="false">IF(C34&gt;0,MAX(C$6:C$50)*VLOOKUP(C34,RankPoints,2,FALSE()),0)</f>
        <v>0</v>
      </c>
      <c r="E34" s="16"/>
      <c r="F34" s="13" t="n">
        <f aca="false">IF(E34&gt;0,MAX(E$6:E$50)*VLOOKUP(E34,RankPoints,2,FALSE()),0)</f>
        <v>0</v>
      </c>
      <c r="G34" s="14"/>
      <c r="H34" s="13" t="n">
        <f aca="false">IF(G34&gt;0,MAX(G$6:G$50)*VLOOKUP(G34,RankPoints,2,FALSE()),0)</f>
        <v>0</v>
      </c>
      <c r="I34" s="14"/>
      <c r="J34" s="13" t="n">
        <f aca="false">IF(I34&gt;0,MAX(I$6:I$50)*VLOOKUP(I34,RankPoints,2,FALSE()),0)</f>
        <v>0</v>
      </c>
      <c r="K34" s="15" t="n">
        <f aca="false">(SUM(D34,F34,H34,J34)-(MIN(D34,F34,H34,J34)))</f>
        <v>0</v>
      </c>
      <c r="N34" s="16"/>
      <c r="O34" s="13" t="n">
        <f aca="false">IF(N34&gt;0,MAX(N$6:N$50)*VLOOKUP(N34,RankPoints,2,FALSE()),0)</f>
        <v>0</v>
      </c>
      <c r="P34" s="16"/>
      <c r="Q34" s="13" t="n">
        <f aca="false">IF(P34&gt;0,MAX(P$6:P$50)*VLOOKUP(P34,RankPoints,2,FALSE()),0)</f>
        <v>0</v>
      </c>
      <c r="R34" s="14"/>
      <c r="S34" s="13" t="n">
        <f aca="false">IF(R34&gt;0,MAX(R$6:R$50)*VLOOKUP(R34,RankPoints,2,FALSE()),0)</f>
        <v>0</v>
      </c>
      <c r="T34" s="14"/>
      <c r="U34" s="13" t="n">
        <f aca="false">IF(T34&gt;0,MAX(T$6:T$50)*VLOOKUP(T34,RankPoints,2,FALSE()),0)</f>
        <v>0</v>
      </c>
      <c r="V34" s="15" t="n">
        <f aca="false">(SUM(O34,Q34,S34,U34)-(MIN(O34,Q34,S34,U34)))</f>
        <v>0</v>
      </c>
      <c r="Y34" s="16"/>
      <c r="Z34" s="13" t="n">
        <f aca="false">IF(Y34&gt;0,MAX(Y$6:Y$50)*VLOOKUP(Y34,RankPoints,2,FALSE()),0)</f>
        <v>0</v>
      </c>
      <c r="AA34" s="16"/>
      <c r="AB34" s="13" t="n">
        <f aca="false">IF(AA34&gt;0,MAX(AA$6:AA$50)*VLOOKUP(AA34,RankPoints,2,FALSE()),0)</f>
        <v>0</v>
      </c>
      <c r="AC34" s="14"/>
      <c r="AD34" s="13" t="n">
        <f aca="false">IF(AC34&gt;0,MAX(AC$6:AC$50)*VLOOKUP(AC34,RankPoints,2,FALSE()),0)</f>
        <v>0</v>
      </c>
      <c r="AE34" s="14"/>
      <c r="AF34" s="13" t="n">
        <f aca="false">IF(AE34&gt;0,MAX(AE$6:AE$50)*VLOOKUP(AE34,RankPoints,2,FALSE()),0)</f>
        <v>0</v>
      </c>
      <c r="AG34" s="15" t="n">
        <f aca="false">(SUM(Z34,AB34,AD34,AF34)-(MIN(Z34,AB34,AD34,AF34)))</f>
        <v>0</v>
      </c>
      <c r="AJ34" s="16"/>
      <c r="AK34" s="13" t="n">
        <f aca="false">IF(AJ34&gt;0,MAX(AJ$6:AJ$50)*VLOOKUP(AJ34,RankPoints,2,FALSE()),0)</f>
        <v>0</v>
      </c>
      <c r="AL34" s="16"/>
      <c r="AM34" s="13" t="n">
        <f aca="false">IF(AL34&gt;0,MAX(AL$6:AL$50)*VLOOKUP(AL34,RankPoints,2,FALSE()),0)</f>
        <v>0</v>
      </c>
      <c r="AN34" s="14"/>
      <c r="AO34" s="13" t="n">
        <f aca="false">IF(AN34&gt;0,MAX(AN$6:AN$50)*VLOOKUP(AN34,RankPoints,2,FALSE()),0)</f>
        <v>0</v>
      </c>
      <c r="AP34" s="14"/>
      <c r="AQ34" s="13" t="n">
        <f aca="false">IF(AP34&gt;0,MAX(AP$6:AP$50)*VLOOKUP(AP34,RankPoints,2,FALSE()),0)</f>
        <v>0</v>
      </c>
      <c r="AR34" s="15" t="n">
        <f aca="false">(SUM(AK34,AM34,AO34,AQ34)-(MIN(AK34,AM34,AO34,AQ34)))</f>
        <v>0</v>
      </c>
    </row>
    <row r="35" customFormat="false" ht="15" hidden="false" customHeight="false" outlineLevel="0" collapsed="false">
      <c r="C35" s="16"/>
      <c r="D35" s="13" t="n">
        <f aca="false">IF(C35&gt;0,MAX(C$6:C$50)*VLOOKUP(C35,RankPoints,2,FALSE()),0)</f>
        <v>0</v>
      </c>
      <c r="E35" s="16"/>
      <c r="F35" s="13" t="n">
        <f aca="false">IF(E35&gt;0,MAX(E$6:E$50)*VLOOKUP(E35,RankPoints,2,FALSE()),0)</f>
        <v>0</v>
      </c>
      <c r="G35" s="14"/>
      <c r="H35" s="13" t="n">
        <f aca="false">IF(G35&gt;0,MAX(G$6:G$50)*VLOOKUP(G35,RankPoints,2,FALSE()),0)</f>
        <v>0</v>
      </c>
      <c r="I35" s="14"/>
      <c r="J35" s="13" t="n">
        <f aca="false">IF(I35&gt;0,MAX(I$6:I$50)*VLOOKUP(I35,RankPoints,2,FALSE()),0)</f>
        <v>0</v>
      </c>
      <c r="K35" s="15" t="n">
        <f aca="false">(SUM(D35,F35,H35,J35)-(MIN(D35,F35,H35,J35)))</f>
        <v>0</v>
      </c>
      <c r="N35" s="16"/>
      <c r="O35" s="13" t="n">
        <f aca="false">IF(N35&gt;0,MAX(N$6:N$50)*VLOOKUP(N35,RankPoints,2,FALSE()),0)</f>
        <v>0</v>
      </c>
      <c r="P35" s="16"/>
      <c r="Q35" s="13" t="n">
        <f aca="false">IF(P35&gt;0,MAX(P$6:P$50)*VLOOKUP(P35,RankPoints,2,FALSE()),0)</f>
        <v>0</v>
      </c>
      <c r="R35" s="14"/>
      <c r="S35" s="13" t="n">
        <f aca="false">IF(R35&gt;0,MAX(R$6:R$50)*VLOOKUP(R35,RankPoints,2,FALSE()),0)</f>
        <v>0</v>
      </c>
      <c r="T35" s="14"/>
      <c r="U35" s="13" t="n">
        <f aca="false">IF(T35&gt;0,MAX(T$6:T$50)*VLOOKUP(T35,RankPoints,2,FALSE()),0)</f>
        <v>0</v>
      </c>
      <c r="V35" s="15" t="n">
        <f aca="false">(SUM(O35,Q35,S35,U35)-(MIN(O35,Q35,S35,U35)))</f>
        <v>0</v>
      </c>
      <c r="Y35" s="16"/>
      <c r="Z35" s="13" t="n">
        <f aca="false">IF(Y35&gt;0,MAX(Y$6:Y$50)*VLOOKUP(Y35,RankPoints,2,FALSE()),0)</f>
        <v>0</v>
      </c>
      <c r="AA35" s="16"/>
      <c r="AB35" s="13" t="n">
        <f aca="false">IF(AA35&gt;0,MAX(AA$6:AA$50)*VLOOKUP(AA35,RankPoints,2,FALSE()),0)</f>
        <v>0</v>
      </c>
      <c r="AC35" s="14"/>
      <c r="AD35" s="13" t="n">
        <f aca="false">IF(AC35&gt;0,MAX(AC$6:AC$50)*VLOOKUP(AC35,RankPoints,2,FALSE()),0)</f>
        <v>0</v>
      </c>
      <c r="AE35" s="14"/>
      <c r="AF35" s="13" t="n">
        <f aca="false">IF(AE35&gt;0,MAX(AE$6:AE$50)*VLOOKUP(AE35,RankPoints,2,FALSE()),0)</f>
        <v>0</v>
      </c>
      <c r="AG35" s="15" t="n">
        <f aca="false">(SUM(Z35,AB35,AD35,AF35)-(MIN(Z35,AB35,AD35,AF35)))</f>
        <v>0</v>
      </c>
      <c r="AJ35" s="16"/>
      <c r="AK35" s="13" t="n">
        <f aca="false">IF(AJ35&gt;0,MAX(AJ$6:AJ$50)*VLOOKUP(AJ35,RankPoints,2,FALSE()),0)</f>
        <v>0</v>
      </c>
      <c r="AL35" s="16"/>
      <c r="AM35" s="13" t="n">
        <f aca="false">IF(AL35&gt;0,MAX(AL$6:AL$50)*VLOOKUP(AL35,RankPoints,2,FALSE()),0)</f>
        <v>0</v>
      </c>
      <c r="AN35" s="14"/>
      <c r="AO35" s="13" t="n">
        <f aca="false">IF(AN35&gt;0,MAX(AN$6:AN$50)*VLOOKUP(AN35,RankPoints,2,FALSE()),0)</f>
        <v>0</v>
      </c>
      <c r="AP35" s="14"/>
      <c r="AQ35" s="13" t="n">
        <f aca="false">IF(AP35&gt;0,MAX(AP$6:AP$50)*VLOOKUP(AP35,RankPoints,2,FALSE()),0)</f>
        <v>0</v>
      </c>
      <c r="AR35" s="15" t="n">
        <f aca="false">(SUM(AK35,AM35,AO35,AQ35)-(MIN(AK35,AM35,AO35,AQ35)))</f>
        <v>0</v>
      </c>
    </row>
    <row r="36" customFormat="false" ht="15" hidden="false" customHeight="false" outlineLevel="0" collapsed="false">
      <c r="C36" s="16"/>
      <c r="D36" s="13" t="n">
        <f aca="false">IF(C36&gt;0,MAX(C$6:C$50)*VLOOKUP(C36,RankPoints,2,FALSE()),0)</f>
        <v>0</v>
      </c>
      <c r="E36" s="16"/>
      <c r="F36" s="13" t="n">
        <f aca="false">IF(E36&gt;0,MAX(E$6:E$50)*VLOOKUP(E36,RankPoints,2,FALSE()),0)</f>
        <v>0</v>
      </c>
      <c r="G36" s="14"/>
      <c r="H36" s="13" t="n">
        <f aca="false">IF(G36&gt;0,MAX(G$6:G$50)*VLOOKUP(G36,RankPoints,2,FALSE()),0)</f>
        <v>0</v>
      </c>
      <c r="I36" s="14"/>
      <c r="J36" s="13" t="n">
        <f aca="false">IF(I36&gt;0,MAX(I$6:I$50)*VLOOKUP(I36,RankPoints,2,FALSE()),0)</f>
        <v>0</v>
      </c>
      <c r="K36" s="15" t="n">
        <f aca="false">(SUM(D36,F36,H36,J36)-(MIN(D36,F36,H36,J36)))</f>
        <v>0</v>
      </c>
      <c r="N36" s="16"/>
      <c r="O36" s="13" t="n">
        <f aca="false">IF(N36&gt;0,MAX(N$6:N$50)*VLOOKUP(N36,RankPoints,2,FALSE()),0)</f>
        <v>0</v>
      </c>
      <c r="P36" s="16"/>
      <c r="Q36" s="13" t="n">
        <f aca="false">IF(P36&gt;0,MAX(P$6:P$50)*VLOOKUP(P36,RankPoints,2,FALSE()),0)</f>
        <v>0</v>
      </c>
      <c r="R36" s="14"/>
      <c r="S36" s="13" t="n">
        <f aca="false">IF(R36&gt;0,MAX(R$6:R$50)*VLOOKUP(R36,RankPoints,2,FALSE()),0)</f>
        <v>0</v>
      </c>
      <c r="T36" s="14"/>
      <c r="U36" s="13" t="n">
        <f aca="false">IF(T36&gt;0,MAX(T$6:T$50)*VLOOKUP(T36,RankPoints,2,FALSE()),0)</f>
        <v>0</v>
      </c>
      <c r="V36" s="15" t="n">
        <f aca="false">(SUM(O36,Q36,S36,U36)-(MIN(O36,Q36,S36,U36)))</f>
        <v>0</v>
      </c>
      <c r="Y36" s="16"/>
      <c r="Z36" s="13" t="n">
        <f aca="false">IF(Y36&gt;0,MAX(Y$6:Y$50)*VLOOKUP(Y36,RankPoints,2,FALSE()),0)</f>
        <v>0</v>
      </c>
      <c r="AA36" s="16"/>
      <c r="AB36" s="13" t="n">
        <f aca="false">IF(AA36&gt;0,MAX(AA$6:AA$50)*VLOOKUP(AA36,RankPoints,2,FALSE()),0)</f>
        <v>0</v>
      </c>
      <c r="AC36" s="14"/>
      <c r="AD36" s="13" t="n">
        <f aca="false">IF(AC36&gt;0,MAX(AC$6:AC$50)*VLOOKUP(AC36,RankPoints,2,FALSE()),0)</f>
        <v>0</v>
      </c>
      <c r="AE36" s="14"/>
      <c r="AF36" s="13" t="n">
        <f aca="false">IF(AE36&gt;0,MAX(AE$6:AE$50)*VLOOKUP(AE36,RankPoints,2,FALSE()),0)</f>
        <v>0</v>
      </c>
      <c r="AG36" s="15" t="n">
        <f aca="false">(SUM(Z36,AB36,AD36,AF36)-(MIN(Z36,AB36,AD36,AF36)))</f>
        <v>0</v>
      </c>
      <c r="AJ36" s="16"/>
      <c r="AK36" s="13" t="n">
        <f aca="false">IF(AJ36&gt;0,MAX(AJ$6:AJ$50)*VLOOKUP(AJ36,RankPoints,2,FALSE()),0)</f>
        <v>0</v>
      </c>
      <c r="AL36" s="16"/>
      <c r="AM36" s="13" t="n">
        <f aca="false">IF(AL36&gt;0,MAX(AL$6:AL$50)*VLOOKUP(AL36,RankPoints,2,FALSE()),0)</f>
        <v>0</v>
      </c>
      <c r="AN36" s="14"/>
      <c r="AO36" s="13" t="n">
        <f aca="false">IF(AN36&gt;0,MAX(AN$6:AN$50)*VLOOKUP(AN36,RankPoints,2,FALSE()),0)</f>
        <v>0</v>
      </c>
      <c r="AP36" s="14"/>
      <c r="AQ36" s="13" t="n">
        <f aca="false">IF(AP36&gt;0,MAX(AP$6:AP$50)*VLOOKUP(AP36,RankPoints,2,FALSE()),0)</f>
        <v>0</v>
      </c>
      <c r="AR36" s="15" t="n">
        <f aca="false">(SUM(AK36,AM36,AO36,AQ36)-(MIN(AK36,AM36,AO36,AQ36)))</f>
        <v>0</v>
      </c>
    </row>
    <row r="37" customFormat="false" ht="15" hidden="false" customHeight="false" outlineLevel="0" collapsed="false">
      <c r="C37" s="16"/>
      <c r="D37" s="13" t="n">
        <f aca="false">IF(C37&gt;0,MAX(C$6:C$50)*VLOOKUP(C37,RankPoints,2,FALSE()),0)</f>
        <v>0</v>
      </c>
      <c r="E37" s="16"/>
      <c r="F37" s="13" t="n">
        <f aca="false">IF(E37&gt;0,MAX(E$6:E$50)*VLOOKUP(E37,RankPoints,2,FALSE()),0)</f>
        <v>0</v>
      </c>
      <c r="G37" s="14"/>
      <c r="H37" s="13" t="n">
        <f aca="false">IF(G37&gt;0,MAX(G$6:G$50)*VLOOKUP(G37,RankPoints,2,FALSE()),0)</f>
        <v>0</v>
      </c>
      <c r="I37" s="14"/>
      <c r="J37" s="13" t="n">
        <f aca="false">IF(I37&gt;0,MAX(I$6:I$50)*VLOOKUP(I37,RankPoints,2,FALSE()),0)</f>
        <v>0</v>
      </c>
      <c r="K37" s="15" t="n">
        <f aca="false">(SUM(D37,F37,H37,J37)-(MIN(D37,F37,H37,J37)))</f>
        <v>0</v>
      </c>
      <c r="N37" s="16"/>
      <c r="O37" s="13" t="n">
        <f aca="false">IF(N37&gt;0,MAX(N$6:N$50)*VLOOKUP(N37,RankPoints,2,FALSE()),0)</f>
        <v>0</v>
      </c>
      <c r="P37" s="16"/>
      <c r="Q37" s="13" t="n">
        <f aca="false">IF(P37&gt;0,MAX(P$6:P$50)*VLOOKUP(P37,RankPoints,2,FALSE()),0)</f>
        <v>0</v>
      </c>
      <c r="R37" s="14"/>
      <c r="S37" s="13" t="n">
        <f aca="false">IF(R37&gt;0,MAX(R$6:R$50)*VLOOKUP(R37,RankPoints,2,FALSE()),0)</f>
        <v>0</v>
      </c>
      <c r="T37" s="14"/>
      <c r="U37" s="13" t="n">
        <f aca="false">IF(T37&gt;0,MAX(T$6:T$50)*VLOOKUP(T37,RankPoints,2,FALSE()),0)</f>
        <v>0</v>
      </c>
      <c r="V37" s="15" t="n">
        <f aca="false">(SUM(O37,Q37,S37,U37)-(MIN(O37,Q37,S37,U37)))</f>
        <v>0</v>
      </c>
      <c r="Y37" s="16"/>
      <c r="Z37" s="13" t="n">
        <f aca="false">IF(Y37&gt;0,MAX(Y$6:Y$50)*VLOOKUP(Y37,RankPoints,2,FALSE()),0)</f>
        <v>0</v>
      </c>
      <c r="AA37" s="16"/>
      <c r="AB37" s="13" t="n">
        <f aca="false">IF(AA37&gt;0,MAX(AA$6:AA$50)*VLOOKUP(AA37,RankPoints,2,FALSE()),0)</f>
        <v>0</v>
      </c>
      <c r="AC37" s="14"/>
      <c r="AD37" s="13" t="n">
        <f aca="false">IF(AC37&gt;0,MAX(AC$6:AC$50)*VLOOKUP(AC37,RankPoints,2,FALSE()),0)</f>
        <v>0</v>
      </c>
      <c r="AE37" s="14"/>
      <c r="AF37" s="13" t="n">
        <f aca="false">IF(AE37&gt;0,MAX(AE$6:AE$50)*VLOOKUP(AE37,RankPoints,2,FALSE()),0)</f>
        <v>0</v>
      </c>
      <c r="AG37" s="15" t="n">
        <f aca="false">(SUM(Z37,AB37,AD37,AF37)-(MIN(Z37,AB37,AD37,AF37)))</f>
        <v>0</v>
      </c>
      <c r="AJ37" s="16"/>
      <c r="AK37" s="13" t="n">
        <f aca="false">IF(AJ37&gt;0,MAX(AJ$6:AJ$50)*VLOOKUP(AJ37,RankPoints,2,FALSE()),0)</f>
        <v>0</v>
      </c>
      <c r="AL37" s="16"/>
      <c r="AM37" s="13" t="n">
        <f aca="false">IF(AL37&gt;0,MAX(AL$6:AL$50)*VLOOKUP(AL37,RankPoints,2,FALSE()),0)</f>
        <v>0</v>
      </c>
      <c r="AN37" s="14"/>
      <c r="AO37" s="13" t="n">
        <f aca="false">IF(AN37&gt;0,MAX(AN$6:AN$50)*VLOOKUP(AN37,RankPoints,2,FALSE()),0)</f>
        <v>0</v>
      </c>
      <c r="AP37" s="14"/>
      <c r="AQ37" s="13" t="n">
        <f aca="false">IF(AP37&gt;0,MAX(AP$6:AP$50)*VLOOKUP(AP37,RankPoints,2,FALSE()),0)</f>
        <v>0</v>
      </c>
      <c r="AR37" s="15" t="n">
        <f aca="false">(SUM(AK37,AM37,AO37,AQ37)-(MIN(AK37,AM37,AO37,AQ37)))</f>
        <v>0</v>
      </c>
    </row>
    <row r="38" customFormat="false" ht="15" hidden="false" customHeight="false" outlineLevel="0" collapsed="false">
      <c r="C38" s="16"/>
      <c r="D38" s="13" t="n">
        <f aca="false">IF(C38&gt;0,MAX(C$6:C$50)*VLOOKUP(C38,RankPoints,2,FALSE()),0)</f>
        <v>0</v>
      </c>
      <c r="E38" s="16"/>
      <c r="F38" s="13" t="n">
        <f aca="false">IF(E38&gt;0,MAX(E$6:E$50)*VLOOKUP(E38,RankPoints,2,FALSE()),0)</f>
        <v>0</v>
      </c>
      <c r="G38" s="14"/>
      <c r="H38" s="13" t="n">
        <f aca="false">IF(G38&gt;0,MAX(G$6:G$50)*VLOOKUP(G38,RankPoints,2,FALSE()),0)</f>
        <v>0</v>
      </c>
      <c r="I38" s="14"/>
      <c r="J38" s="13" t="n">
        <f aca="false">IF(I38&gt;0,MAX(I$6:I$50)*VLOOKUP(I38,RankPoints,2,FALSE()),0)</f>
        <v>0</v>
      </c>
      <c r="K38" s="15" t="n">
        <f aca="false">(SUM(D38,F38,H38,J38)-(MIN(D38,F38,H38,J38)))</f>
        <v>0</v>
      </c>
      <c r="N38" s="16"/>
      <c r="O38" s="13" t="n">
        <f aca="false">IF(N38&gt;0,MAX(N$6:N$50)*VLOOKUP(N38,RankPoints,2,FALSE()),0)</f>
        <v>0</v>
      </c>
      <c r="P38" s="16"/>
      <c r="Q38" s="13" t="n">
        <f aca="false">IF(P38&gt;0,MAX(P$6:P$50)*VLOOKUP(P38,RankPoints,2,FALSE()),0)</f>
        <v>0</v>
      </c>
      <c r="R38" s="14"/>
      <c r="S38" s="13" t="n">
        <f aca="false">IF(R38&gt;0,MAX(R$6:R$50)*VLOOKUP(R38,RankPoints,2,FALSE()),0)</f>
        <v>0</v>
      </c>
      <c r="T38" s="14"/>
      <c r="U38" s="13" t="n">
        <f aca="false">IF(T38&gt;0,MAX(T$6:T$50)*VLOOKUP(T38,RankPoints,2,FALSE()),0)</f>
        <v>0</v>
      </c>
      <c r="V38" s="15" t="n">
        <f aca="false">(SUM(O38,Q38,S38,U38)-(MIN(O38,Q38,S38,U38)))</f>
        <v>0</v>
      </c>
      <c r="Y38" s="16"/>
      <c r="Z38" s="13" t="n">
        <f aca="false">IF(Y38&gt;0,MAX(Y$6:Y$50)*VLOOKUP(Y38,RankPoints,2,FALSE()),0)</f>
        <v>0</v>
      </c>
      <c r="AA38" s="16"/>
      <c r="AB38" s="13" t="n">
        <f aca="false">IF(AA38&gt;0,MAX(AA$6:AA$50)*VLOOKUP(AA38,RankPoints,2,FALSE()),0)</f>
        <v>0</v>
      </c>
      <c r="AC38" s="14"/>
      <c r="AD38" s="13" t="n">
        <f aca="false">IF(AC38&gt;0,MAX(AC$6:AC$50)*VLOOKUP(AC38,RankPoints,2,FALSE()),0)</f>
        <v>0</v>
      </c>
      <c r="AE38" s="14"/>
      <c r="AF38" s="13" t="n">
        <f aca="false">IF(AE38&gt;0,MAX(AE$6:AE$50)*VLOOKUP(AE38,RankPoints,2,FALSE()),0)</f>
        <v>0</v>
      </c>
      <c r="AG38" s="15" t="n">
        <f aca="false">(SUM(Z38,AB38,AD38,AF38)-(MIN(Z38,AB38,AD38,AF38)))</f>
        <v>0</v>
      </c>
      <c r="AJ38" s="16"/>
      <c r="AK38" s="13" t="n">
        <f aca="false">IF(AJ38&gt;0,MAX(AJ$6:AJ$50)*VLOOKUP(AJ38,RankPoints,2,FALSE()),0)</f>
        <v>0</v>
      </c>
      <c r="AL38" s="16"/>
      <c r="AM38" s="13" t="n">
        <f aca="false">IF(AL38&gt;0,MAX(AL$6:AL$50)*VLOOKUP(AL38,RankPoints,2,FALSE()),0)</f>
        <v>0</v>
      </c>
      <c r="AN38" s="14"/>
      <c r="AO38" s="13" t="n">
        <f aca="false">IF(AN38&gt;0,MAX(AN$6:AN$50)*VLOOKUP(AN38,RankPoints,2,FALSE()),0)</f>
        <v>0</v>
      </c>
      <c r="AP38" s="14"/>
      <c r="AQ38" s="13" t="n">
        <f aca="false">IF(AP38&gt;0,MAX(AP$6:AP$50)*VLOOKUP(AP38,RankPoints,2,FALSE()),0)</f>
        <v>0</v>
      </c>
      <c r="AR38" s="15" t="n">
        <f aca="false">(SUM(AK38,AM38,AO38,AQ38)-(MIN(AK38,AM38,AO38,AQ38)))</f>
        <v>0</v>
      </c>
    </row>
    <row r="39" customFormat="false" ht="15" hidden="false" customHeight="false" outlineLevel="0" collapsed="false">
      <c r="C39" s="16"/>
      <c r="D39" s="13" t="n">
        <f aca="false">IF(C39&gt;0,MAX(C$6:C$50)*VLOOKUP(C39,RankPoints,2,FALSE()),0)</f>
        <v>0</v>
      </c>
      <c r="E39" s="16"/>
      <c r="F39" s="13" t="n">
        <f aca="false">IF(E39&gt;0,MAX(E$6:E$50)*VLOOKUP(E39,RankPoints,2,FALSE()),0)</f>
        <v>0</v>
      </c>
      <c r="G39" s="14"/>
      <c r="H39" s="13" t="n">
        <f aca="false">IF(G39&gt;0,MAX(G$6:G$50)*VLOOKUP(G39,RankPoints,2,FALSE()),0)</f>
        <v>0</v>
      </c>
      <c r="I39" s="14"/>
      <c r="J39" s="13" t="n">
        <f aca="false">IF(I39&gt;0,MAX(I$6:I$50)*VLOOKUP(I39,RankPoints,2,FALSE()),0)</f>
        <v>0</v>
      </c>
      <c r="K39" s="15" t="n">
        <f aca="false">(SUM(D39,F39,H39,J39)-(MIN(D39,F39,H39,J39)))</f>
        <v>0</v>
      </c>
      <c r="N39" s="16"/>
      <c r="O39" s="13" t="n">
        <f aca="false">IF(N39&gt;0,MAX(N$6:N$50)*VLOOKUP(N39,RankPoints,2,FALSE()),0)</f>
        <v>0</v>
      </c>
      <c r="P39" s="16"/>
      <c r="Q39" s="13" t="n">
        <f aca="false">IF(P39&gt;0,MAX(P$6:P$50)*VLOOKUP(P39,RankPoints,2,FALSE()),0)</f>
        <v>0</v>
      </c>
      <c r="R39" s="14"/>
      <c r="S39" s="13" t="n">
        <f aca="false">IF(R39&gt;0,MAX(R$6:R$50)*VLOOKUP(R39,RankPoints,2,FALSE()),0)</f>
        <v>0</v>
      </c>
      <c r="T39" s="14"/>
      <c r="U39" s="13" t="n">
        <f aca="false">IF(T39&gt;0,MAX(T$6:T$50)*VLOOKUP(T39,RankPoints,2,FALSE()),0)</f>
        <v>0</v>
      </c>
      <c r="V39" s="15" t="n">
        <f aca="false">(SUM(O39,Q39,S39,U39)-(MIN(O39,Q39,S39,U39)))</f>
        <v>0</v>
      </c>
      <c r="Y39" s="16"/>
      <c r="Z39" s="13" t="n">
        <f aca="false">IF(Y39&gt;0,MAX(Y$6:Y$50)*VLOOKUP(Y39,RankPoints,2,FALSE()),0)</f>
        <v>0</v>
      </c>
      <c r="AA39" s="16"/>
      <c r="AB39" s="13" t="n">
        <f aca="false">IF(AA39&gt;0,MAX(AA$6:AA$50)*VLOOKUP(AA39,RankPoints,2,FALSE()),0)</f>
        <v>0</v>
      </c>
      <c r="AC39" s="14"/>
      <c r="AD39" s="13" t="n">
        <f aca="false">IF(AC39&gt;0,MAX(AC$6:AC$50)*VLOOKUP(AC39,RankPoints,2,FALSE()),0)</f>
        <v>0</v>
      </c>
      <c r="AE39" s="14"/>
      <c r="AF39" s="13" t="n">
        <f aca="false">IF(AE39&gt;0,MAX(AE$6:AE$50)*VLOOKUP(AE39,RankPoints,2,FALSE()),0)</f>
        <v>0</v>
      </c>
      <c r="AG39" s="15" t="n">
        <f aca="false">(SUM(Z39,AB39,AD39,AF39)-(MIN(Z39,AB39,AD39,AF39)))</f>
        <v>0</v>
      </c>
      <c r="AJ39" s="16"/>
      <c r="AK39" s="13" t="n">
        <f aca="false">IF(AJ39&gt;0,MAX(AJ$6:AJ$50)*VLOOKUP(AJ39,RankPoints,2,FALSE()),0)</f>
        <v>0</v>
      </c>
      <c r="AL39" s="16"/>
      <c r="AM39" s="13" t="n">
        <f aca="false">IF(AL39&gt;0,MAX(AL$6:AL$50)*VLOOKUP(AL39,RankPoints,2,FALSE()),0)</f>
        <v>0</v>
      </c>
      <c r="AN39" s="14"/>
      <c r="AO39" s="13" t="n">
        <f aca="false">IF(AN39&gt;0,MAX(AN$6:AN$50)*VLOOKUP(AN39,RankPoints,2,FALSE()),0)</f>
        <v>0</v>
      </c>
      <c r="AP39" s="14"/>
      <c r="AQ39" s="13" t="n">
        <f aca="false">IF(AP39&gt;0,MAX(AP$6:AP$50)*VLOOKUP(AP39,RankPoints,2,FALSE()),0)</f>
        <v>0</v>
      </c>
      <c r="AR39" s="15" t="n">
        <f aca="false">(SUM(AK39,AM39,AO39,AQ39)-(MIN(AK39,AM39,AO39,AQ39)))</f>
        <v>0</v>
      </c>
    </row>
    <row r="40" customFormat="false" ht="15" hidden="false" customHeight="false" outlineLevel="0" collapsed="false">
      <c r="C40" s="17"/>
      <c r="D40" s="18" t="n">
        <f aca="false">IF(C40&gt;0,MAX(C$6:C$50)*VLOOKUP(C40,RankPoints,2,FALSE()),0)</f>
        <v>0</v>
      </c>
      <c r="E40" s="17"/>
      <c r="F40" s="18" t="n">
        <f aca="false">IF(E40&gt;0,MAX(E$6:E$50)*VLOOKUP(E40,RankPoints,2,FALSE()),0)</f>
        <v>0</v>
      </c>
      <c r="G40" s="19"/>
      <c r="H40" s="18" t="n">
        <f aca="false">IF(G40&gt;0,MAX(G$6:G$50)*VLOOKUP(G40,RankPoints,2,FALSE()),0)</f>
        <v>0</v>
      </c>
      <c r="I40" s="19"/>
      <c r="J40" s="18" t="n">
        <f aca="false">IF(I40&gt;0,MAX(I$6:I$50)*VLOOKUP(I40,RankPoints,2,FALSE()),0)</f>
        <v>0</v>
      </c>
      <c r="K40" s="20" t="n">
        <f aca="false">(SUM(D40,F40,H40,J40)-(MIN(D40,F40,H40,J40)))</f>
        <v>0</v>
      </c>
      <c r="N40" s="17"/>
      <c r="O40" s="18" t="n">
        <f aca="false">IF(N40&gt;0,MAX(N$6:N$50)*VLOOKUP(N40,RankPoints,2,FALSE()),0)</f>
        <v>0</v>
      </c>
      <c r="P40" s="17"/>
      <c r="Q40" s="18" t="n">
        <f aca="false">IF(P40&gt;0,MAX(P$6:P$50)*VLOOKUP(P40,RankPoints,2,FALSE()),0)</f>
        <v>0</v>
      </c>
      <c r="R40" s="19"/>
      <c r="S40" s="18" t="n">
        <f aca="false">IF(R40&gt;0,MAX(R$6:R$50)*VLOOKUP(R40,RankPoints,2,FALSE()),0)</f>
        <v>0</v>
      </c>
      <c r="T40" s="19"/>
      <c r="U40" s="18" t="n">
        <f aca="false">IF(T40&gt;0,MAX(T$6:T$50)*VLOOKUP(T40,RankPoints,2,FALSE()),0)</f>
        <v>0</v>
      </c>
      <c r="V40" s="20" t="n">
        <f aca="false">(SUM(O40,Q40,S40,U40)-(MIN(O40,Q40,S40,U40)))</f>
        <v>0</v>
      </c>
      <c r="Y40" s="17"/>
      <c r="Z40" s="18" t="n">
        <f aca="false">IF(Y40&gt;0,MAX(Y$6:Y$50)*VLOOKUP(Y40,RankPoints,2,FALSE()),0)</f>
        <v>0</v>
      </c>
      <c r="AA40" s="17"/>
      <c r="AB40" s="18" t="n">
        <f aca="false">IF(AA40&gt;0,MAX(AA$6:AA$50)*VLOOKUP(AA40,RankPoints,2,FALSE()),0)</f>
        <v>0</v>
      </c>
      <c r="AC40" s="19"/>
      <c r="AD40" s="18" t="n">
        <f aca="false">IF(AC40&gt;0,MAX(AC$6:AC$50)*VLOOKUP(AC40,RankPoints,2,FALSE()),0)</f>
        <v>0</v>
      </c>
      <c r="AE40" s="19"/>
      <c r="AF40" s="18" t="n">
        <f aca="false">IF(AE40&gt;0,MAX(AE$6:AE$50)*VLOOKUP(AE40,RankPoints,2,FALSE()),0)</f>
        <v>0</v>
      </c>
      <c r="AG40" s="20" t="n">
        <f aca="false">(SUM(Z40,AB40,AD40,AF40)-(MIN(Z40,AB40,AD40,AF40)))</f>
        <v>0</v>
      </c>
      <c r="AJ40" s="17"/>
      <c r="AK40" s="18" t="n">
        <f aca="false">IF(AJ40&gt;0,MAX(AJ$6:AJ$50)*VLOOKUP(AJ40,RankPoints,2,FALSE()),0)</f>
        <v>0</v>
      </c>
      <c r="AL40" s="17"/>
      <c r="AM40" s="18" t="n">
        <f aca="false">IF(AL40&gt;0,MAX(AL$6:AL$50)*VLOOKUP(AL40,RankPoints,2,FALSE()),0)</f>
        <v>0</v>
      </c>
      <c r="AN40" s="19"/>
      <c r="AO40" s="18" t="n">
        <f aca="false">IF(AN40&gt;0,MAX(AN$6:AN$50)*VLOOKUP(AN40,RankPoints,2,FALSE()),0)</f>
        <v>0</v>
      </c>
      <c r="AP40" s="19"/>
      <c r="AQ40" s="18" t="n">
        <f aca="false">IF(AP40&gt;0,MAX(AP$6:AP$50)*VLOOKUP(AP40,RankPoints,2,FALSE()),0)</f>
        <v>0</v>
      </c>
      <c r="AR40" s="20" t="n">
        <f aca="false">(SUM(AK40,AM40,AO40,AQ40)-(MIN(AK40,AM40,AO40,AQ40)))</f>
        <v>0</v>
      </c>
    </row>
  </sheetData>
  <mergeCells count="16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AI23" activeCellId="0" sqref="A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10" min="3" style="0" width="6.7"/>
    <col collapsed="false" customWidth="true" hidden="false" outlineLevel="0" max="11" min="11" style="3" width="13.7"/>
    <col collapsed="false" customWidth="true" hidden="false" outlineLevel="0" max="12" min="12" style="0" width="6.85"/>
    <col collapsed="false" customWidth="true" hidden="false" outlineLevel="0" max="13" min="13" style="0" width="35.13"/>
    <col collapsed="false" customWidth="true" hidden="false" outlineLevel="0" max="21" min="14" style="0" width="6.7"/>
    <col collapsed="false" customWidth="true" hidden="false" outlineLevel="0" max="22" min="22" style="0" width="13.56"/>
    <col collapsed="false" customWidth="true" hidden="false" outlineLevel="0" max="24" min="24" style="0" width="29.85"/>
    <col collapsed="false" customWidth="true" hidden="false" outlineLevel="0" max="32" min="25" style="0" width="6.7"/>
    <col collapsed="false" customWidth="true" hidden="false" outlineLevel="0" max="33" min="33" style="0" width="13.56"/>
    <col collapsed="false" customWidth="true" hidden="false" outlineLevel="0" max="35" min="35" style="0" width="29.85"/>
    <col collapsed="false" customWidth="true" hidden="false" outlineLevel="0" max="43" min="36" style="0" width="6.7"/>
    <col collapsed="false" customWidth="true" hidden="false" outlineLevel="0" max="44" min="44" style="0" width="13.56"/>
  </cols>
  <sheetData>
    <row r="1" customFormat="false" ht="15" hidden="false" customHeight="false" outlineLevel="0" collapsed="false">
      <c r="A1" s="1" t="s">
        <v>2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23</v>
      </c>
      <c r="M3" s="1" t="s">
        <v>24</v>
      </c>
      <c r="V3" s="3"/>
      <c r="X3" s="1" t="s">
        <v>25</v>
      </c>
      <c r="AG3" s="3"/>
      <c r="AI3" s="1" t="s">
        <v>26</v>
      </c>
      <c r="AR3" s="3"/>
    </row>
    <row r="4" customFormat="false" ht="36.75" hidden="false" customHeight="true" outlineLevel="0" collapsed="false">
      <c r="C4" s="4" t="s">
        <v>30</v>
      </c>
      <c r="D4" s="4"/>
      <c r="E4" s="4" t="s">
        <v>31</v>
      </c>
      <c r="F4" s="4"/>
      <c r="G4" s="4" t="s">
        <v>32</v>
      </c>
      <c r="H4" s="4"/>
      <c r="I4" s="4" t="s">
        <v>33</v>
      </c>
      <c r="J4" s="4"/>
      <c r="K4" s="5" t="s">
        <v>34</v>
      </c>
      <c r="N4" s="4" t="s">
        <v>30</v>
      </c>
      <c r="O4" s="4"/>
      <c r="P4" s="4" t="s">
        <v>31</v>
      </c>
      <c r="Q4" s="4"/>
      <c r="R4" s="4" t="s">
        <v>32</v>
      </c>
      <c r="S4" s="4"/>
      <c r="T4" s="4" t="s">
        <v>33</v>
      </c>
      <c r="U4" s="4"/>
      <c r="V4" s="5" t="s">
        <v>34</v>
      </c>
      <c r="Y4" s="4" t="s">
        <v>30</v>
      </c>
      <c r="Z4" s="4"/>
      <c r="AA4" s="4" t="s">
        <v>31</v>
      </c>
      <c r="AB4" s="4"/>
      <c r="AC4" s="4" t="s">
        <v>32</v>
      </c>
      <c r="AD4" s="4"/>
      <c r="AE4" s="4" t="s">
        <v>33</v>
      </c>
      <c r="AF4" s="4"/>
      <c r="AG4" s="5" t="s">
        <v>34</v>
      </c>
      <c r="AJ4" s="4" t="s">
        <v>30</v>
      </c>
      <c r="AK4" s="4"/>
      <c r="AL4" s="4" t="s">
        <v>31</v>
      </c>
      <c r="AM4" s="4"/>
      <c r="AN4" s="4" t="s">
        <v>32</v>
      </c>
      <c r="AO4" s="4"/>
      <c r="AP4" s="4" t="s">
        <v>33</v>
      </c>
      <c r="AQ4" s="4"/>
      <c r="AR4" s="5" t="s">
        <v>34</v>
      </c>
    </row>
    <row r="5" customFormat="false" ht="15" hidden="false" customHeight="false" outlineLevel="0" collapsed="false">
      <c r="C5" s="6"/>
      <c r="D5" s="6"/>
      <c r="E5" s="7"/>
      <c r="F5" s="7"/>
      <c r="G5" s="6"/>
      <c r="H5" s="6"/>
      <c r="I5" s="6"/>
      <c r="J5" s="6"/>
      <c r="K5" s="8"/>
      <c r="N5" s="6"/>
      <c r="O5" s="6"/>
      <c r="P5" s="7"/>
      <c r="Q5" s="7"/>
      <c r="R5" s="6"/>
      <c r="S5" s="6"/>
      <c r="T5" s="6"/>
      <c r="U5" s="6"/>
      <c r="V5" s="8"/>
      <c r="Y5" s="6"/>
      <c r="Z5" s="6"/>
      <c r="AA5" s="7"/>
      <c r="AB5" s="7"/>
      <c r="AC5" s="6"/>
      <c r="AD5" s="6"/>
      <c r="AE5" s="6"/>
      <c r="AF5" s="6"/>
      <c r="AG5" s="8"/>
      <c r="AJ5" s="6"/>
      <c r="AK5" s="6"/>
      <c r="AL5" s="7"/>
      <c r="AM5" s="7"/>
      <c r="AN5" s="6"/>
      <c r="AO5" s="6"/>
      <c r="AP5" s="6"/>
      <c r="AQ5" s="6"/>
      <c r="AR5" s="8"/>
    </row>
    <row r="6" customFormat="false" ht="15" hidden="false" customHeight="false" outlineLevel="0" collapsed="false">
      <c r="B6" s="1" t="s">
        <v>159</v>
      </c>
      <c r="C6" s="9" t="n">
        <v>1</v>
      </c>
      <c r="D6" s="10" t="n">
        <f aca="false">IF(C6&gt;0,MAX(C$6:C$50)*VLOOKUP(C6,RankPoints,2,FALSE()),0)</f>
        <v>75</v>
      </c>
      <c r="E6" s="9" t="n">
        <v>3</v>
      </c>
      <c r="F6" s="10" t="n">
        <f aca="false">IF(E6&gt;0,MAX(E$6:E$50)*VLOOKUP(E6,RankPoints,2,FALSE()),0)</f>
        <v>48</v>
      </c>
      <c r="G6" s="9" t="n">
        <v>1</v>
      </c>
      <c r="H6" s="10" t="n">
        <f aca="false">IF(G6&gt;0,MAX(G$6:G$50)*VLOOKUP(G6,RankPoints,2,FALSE()),0)</f>
        <v>75</v>
      </c>
      <c r="I6" s="9"/>
      <c r="J6" s="10" t="n">
        <f aca="false">IF(I6&gt;0,MAX(I$6:I$50)*VLOOKUP(I6,RankPoints,2,FALSE()),0)</f>
        <v>0</v>
      </c>
      <c r="K6" s="11" t="n">
        <f aca="false">(SUM(D6,F6,H6,J6)-(MIN(D6,F6,H6,J6)))</f>
        <v>198</v>
      </c>
      <c r="M6" s="21" t="s">
        <v>160</v>
      </c>
      <c r="N6" s="9"/>
      <c r="O6" s="10" t="n">
        <f aca="false">IF(N6&gt;0,MAX(N$6:N$50)*VLOOKUP(N6,RankPoints,2,FALSE()),0)</f>
        <v>0</v>
      </c>
      <c r="P6" s="9" t="n">
        <v>1</v>
      </c>
      <c r="Q6" s="10" t="n">
        <f aca="false">IF(P6&gt;0,MAX(P$6:P$50)*VLOOKUP(P6,RankPoints,2,FALSE()),0)</f>
        <v>75</v>
      </c>
      <c r="R6" s="9" t="n">
        <v>1</v>
      </c>
      <c r="S6" s="10" t="n">
        <f aca="false">IF(R6&gt;0,MAX(R$6:R$50)*VLOOKUP(R6,RankPoints,2,FALSE()),0)</f>
        <v>50</v>
      </c>
      <c r="T6" s="9" t="n">
        <v>5</v>
      </c>
      <c r="U6" s="10" t="n">
        <f aca="false">IF(T6&gt;0,MAX(T$6:T$50)*VLOOKUP(T6,RankPoints,2,FALSE()),0)</f>
        <v>84</v>
      </c>
      <c r="V6" s="11" t="n">
        <f aca="false">(SUM(O6,Q6,S6,U6)-(MIN(O6,Q6,S6,U6)))</f>
        <v>209</v>
      </c>
      <c r="X6" s="21" t="s">
        <v>161</v>
      </c>
      <c r="Y6" s="9" t="n">
        <v>1</v>
      </c>
      <c r="Z6" s="10" t="n">
        <f aca="false">IF(Y6&gt;0,MAX(Y$6:Y$50)*VLOOKUP(Y6,RankPoints,2,FALSE()),0)</f>
        <v>75</v>
      </c>
      <c r="AA6" s="9" t="n">
        <v>3</v>
      </c>
      <c r="AB6" s="10" t="n">
        <f aca="false">IF(AA6&gt;0,MAX(AA$6:AA$50)*VLOOKUP(AA6,RankPoints,2,FALSE()),0)</f>
        <v>48</v>
      </c>
      <c r="AC6" s="9" t="n">
        <v>2</v>
      </c>
      <c r="AD6" s="10" t="n">
        <f aca="false">IF(AC6&gt;0,MAX(AC$6:AC$50)*VLOOKUP(AC6,RankPoints,2,FALSE()),0)</f>
        <v>80</v>
      </c>
      <c r="AE6" s="9" t="n">
        <v>1</v>
      </c>
      <c r="AF6" s="10" t="n">
        <f aca="false">IF(AE6&gt;0,MAX(AE$6:AE$50)*VLOOKUP(AE6,RankPoints,2,FALSE()),0)</f>
        <v>175</v>
      </c>
      <c r="AG6" s="11" t="n">
        <f aca="false">(SUM(Z6,AB6,AD6,AF6)-(MIN(Z6,AB6,AD6,AF6)))</f>
        <v>330</v>
      </c>
      <c r="AI6" s="21" t="s">
        <v>124</v>
      </c>
      <c r="AJ6" s="9"/>
      <c r="AK6" s="10" t="n">
        <f aca="false">IF(AJ6&gt;0,MAX(AJ$6:AJ$50)*VLOOKUP(AJ6,RankPoints,2,FALSE()),0)</f>
        <v>0</v>
      </c>
      <c r="AL6" s="9" t="n">
        <v>1</v>
      </c>
      <c r="AM6" s="10" t="n">
        <f aca="false">IF(AL6&gt;0,MAX(AL$6:AL$50)*VLOOKUP(AL6,RankPoints,2,FALSE()),0)</f>
        <v>75</v>
      </c>
      <c r="AN6" s="9" t="n">
        <v>2</v>
      </c>
      <c r="AO6" s="10" t="n">
        <f aca="false">IF(AN6&gt;0,MAX(AN$6:AN$50)*VLOOKUP(AN6,RankPoints,2,FALSE()),0)</f>
        <v>40</v>
      </c>
      <c r="AP6" s="9" t="n">
        <v>1</v>
      </c>
      <c r="AQ6" s="10" t="n">
        <f aca="false">IF(AP6&gt;0,MAX(AP$6:AP$50)*VLOOKUP(AP6,RankPoints,2,FALSE()),0)</f>
        <v>150</v>
      </c>
      <c r="AR6" s="11" t="n">
        <f aca="false">(SUM(AK6,AM6,AO6,AQ6)-(MIN(AK6,AM6,AO6,AQ6)))</f>
        <v>265</v>
      </c>
    </row>
    <row r="7" customFormat="false" ht="15" hidden="false" customHeight="false" outlineLevel="0" collapsed="false">
      <c r="B7" s="1" t="s">
        <v>162</v>
      </c>
      <c r="C7" s="14" t="n">
        <v>2</v>
      </c>
      <c r="D7" s="13" t="n">
        <f aca="false">IF(C7&gt;0,MAX(C$6:C$50)*VLOOKUP(C7,RankPoints,2,FALSE()),0)</f>
        <v>60</v>
      </c>
      <c r="E7" s="14" t="n">
        <v>1</v>
      </c>
      <c r="F7" s="13" t="n">
        <f aca="false">IF(E7&gt;0,MAX(E$6:E$50)*VLOOKUP(E7,RankPoints,2,FALSE()),0)</f>
        <v>75</v>
      </c>
      <c r="G7" s="14" t="n">
        <v>3</v>
      </c>
      <c r="H7" s="13" t="n">
        <f aca="false">IF(G7&gt;0,MAX(G$6:G$50)*VLOOKUP(G7,RankPoints,2,FALSE()),0)</f>
        <v>48</v>
      </c>
      <c r="I7" s="14"/>
      <c r="J7" s="13" t="n">
        <f aca="false">IF(I7&gt;0,MAX(I$6:I$50)*VLOOKUP(I7,RankPoints,2,FALSE()),0)</f>
        <v>0</v>
      </c>
      <c r="K7" s="15" t="n">
        <f aca="false">(SUM(D7,F7,H7,J7)-(MIN(D7,F7,H7,J7)))</f>
        <v>183</v>
      </c>
      <c r="M7" s="21" t="s">
        <v>122</v>
      </c>
      <c r="N7" s="14"/>
      <c r="O7" s="13" t="n">
        <f aca="false">IF(N7&gt;0,MAX(N$6:N$50)*VLOOKUP(N7,RankPoints,2,FALSE()),0)</f>
        <v>0</v>
      </c>
      <c r="P7" s="14"/>
      <c r="Q7" s="13" t="n">
        <f aca="false">IF(P7&gt;0,MAX(P$6:P$50)*VLOOKUP(P7,RankPoints,2,FALSE()),0)</f>
        <v>0</v>
      </c>
      <c r="R7" s="14"/>
      <c r="S7" s="13" t="n">
        <f aca="false">IF(R7&gt;0,MAX(R$6:R$50)*VLOOKUP(R7,RankPoints,2,FALSE()),0)</f>
        <v>0</v>
      </c>
      <c r="T7" s="14" t="n">
        <v>1</v>
      </c>
      <c r="U7" s="13" t="n">
        <f aca="false">IF(T7&gt;0,MAX(T$6:T$50)*VLOOKUP(T7,RankPoints,2,FALSE()),0)</f>
        <v>175</v>
      </c>
      <c r="V7" s="15" t="n">
        <f aca="false">(SUM(O7,Q7,S7,U7)-(MIN(O7,Q7,S7,U7)))</f>
        <v>175</v>
      </c>
      <c r="X7" s="1" t="s">
        <v>102</v>
      </c>
      <c r="Y7" s="14"/>
      <c r="Z7" s="13" t="n">
        <f aca="false">IF(Y7&gt;0,MAX(Y$6:Y$50)*VLOOKUP(Y7,RankPoints,2,FALSE()),0)</f>
        <v>0</v>
      </c>
      <c r="AA7" s="14" t="n">
        <v>2</v>
      </c>
      <c r="AB7" s="13" t="n">
        <f aca="false">IF(AA7&gt;0,MAX(AA$6:AA$50)*VLOOKUP(AA7,RankPoints,2,FALSE()),0)</f>
        <v>60</v>
      </c>
      <c r="AC7" s="14" t="n">
        <v>4</v>
      </c>
      <c r="AD7" s="13" t="n">
        <f aca="false">IF(AC7&gt;0,MAX(AC$6:AC$50)*VLOOKUP(AC7,RankPoints,2,FALSE()),0)</f>
        <v>56</v>
      </c>
      <c r="AE7" s="14" t="n">
        <v>2</v>
      </c>
      <c r="AF7" s="13" t="n">
        <f aca="false">IF(AE7&gt;0,MAX(AE$6:AE$50)*VLOOKUP(AE7,RankPoints,2,FALSE()),0)</f>
        <v>140</v>
      </c>
      <c r="AG7" s="15" t="n">
        <f aca="false">(SUM(Z7,AB7,AD7,AF7)-(MIN(Z7,AB7,AD7,AF7)))</f>
        <v>256</v>
      </c>
      <c r="AI7" s="21" t="s">
        <v>163</v>
      </c>
      <c r="AJ7" s="14" t="n">
        <v>1</v>
      </c>
      <c r="AK7" s="13" t="n">
        <f aca="false">IF(AJ7&gt;0,MAX(AJ$6:AJ$50)*VLOOKUP(AJ7,RankPoints,2,FALSE()),0)</f>
        <v>25</v>
      </c>
      <c r="AL7" s="14" t="n">
        <v>2</v>
      </c>
      <c r="AM7" s="13" t="n">
        <f aca="false">IF(AL7&gt;0,MAX(AL$6:AL$50)*VLOOKUP(AL7,RankPoints,2,FALSE()),0)</f>
        <v>60</v>
      </c>
      <c r="AN7" s="14" t="n">
        <v>1</v>
      </c>
      <c r="AO7" s="13" t="n">
        <f aca="false">IF(AN7&gt;0,MAX(AN$6:AN$50)*VLOOKUP(AN7,RankPoints,2,FALSE()),0)</f>
        <v>50</v>
      </c>
      <c r="AP7" s="14" t="n">
        <v>4</v>
      </c>
      <c r="AQ7" s="13" t="n">
        <f aca="false">IF(AP7&gt;0,MAX(AP$6:AP$50)*VLOOKUP(AP7,RankPoints,2,FALSE()),0)</f>
        <v>84</v>
      </c>
      <c r="AR7" s="15" t="n">
        <f aca="false">(SUM(AK7,AM7,AO7,AQ7)-(MIN(AK7,AM7,AO7,AQ7)))</f>
        <v>194</v>
      </c>
    </row>
    <row r="8" customFormat="false" ht="15" hidden="false" customHeight="false" outlineLevel="0" collapsed="false">
      <c r="B8" s="1" t="s">
        <v>164</v>
      </c>
      <c r="C8" s="14" t="n">
        <v>3</v>
      </c>
      <c r="D8" s="13" t="n">
        <f aca="false">IF(C8&gt;0,MAX(C$6:C$50)*VLOOKUP(C8,RankPoints,2,FALSE()),0)</f>
        <v>48</v>
      </c>
      <c r="E8" s="14" t="n">
        <v>2</v>
      </c>
      <c r="F8" s="13" t="n">
        <f aca="false">IF(E8&gt;0,MAX(E$6:E$50)*VLOOKUP(E8,RankPoints,2,FALSE()),0)</f>
        <v>60</v>
      </c>
      <c r="G8" s="14" t="n">
        <v>2</v>
      </c>
      <c r="H8" s="13" t="n">
        <f aca="false">IF(G8&gt;0,MAX(G$6:G$50)*VLOOKUP(G8,RankPoints,2,FALSE()),0)</f>
        <v>60</v>
      </c>
      <c r="I8" s="14"/>
      <c r="J8" s="13" t="n">
        <f aca="false">IF(I8&gt;0,MAX(I$6:I$50)*VLOOKUP(I8,RankPoints,2,FALSE()),0)</f>
        <v>0</v>
      </c>
      <c r="K8" s="15" t="n">
        <f aca="false">(SUM(D8,F8,H8,J8)-(MIN(D8,F8,H8,J8)))</f>
        <v>168</v>
      </c>
      <c r="M8" s="21" t="s">
        <v>165</v>
      </c>
      <c r="N8" s="14"/>
      <c r="O8" s="13" t="n">
        <f aca="false">IF(N8&gt;0,MAX(N$6:N$50)*VLOOKUP(N8,RankPoints,2,FALSE()),0)</f>
        <v>0</v>
      </c>
      <c r="P8" s="14" t="n">
        <v>3</v>
      </c>
      <c r="Q8" s="13" t="n">
        <f aca="false">IF(P8&gt;0,MAX(P$6:P$50)*VLOOKUP(P8,RankPoints,2,FALSE()),0)</f>
        <v>48</v>
      </c>
      <c r="R8" s="14" t="n">
        <v>2</v>
      </c>
      <c r="S8" s="13" t="n">
        <f aca="false">IF(R8&gt;0,MAX(R$6:R$50)*VLOOKUP(R8,RankPoints,2,FALSE()),0)</f>
        <v>40</v>
      </c>
      <c r="T8" s="14" t="n">
        <v>7</v>
      </c>
      <c r="U8" s="13" t="n">
        <f aca="false">IF(T8&gt;0,MAX(T$6:T$50)*VLOOKUP(T8,RankPoints,2,FALSE()),0)</f>
        <v>63</v>
      </c>
      <c r="V8" s="15" t="n">
        <f aca="false">(SUM(O8,Q8,S8,U8)-(MIN(O8,Q8,S8,U8)))</f>
        <v>151</v>
      </c>
      <c r="X8" s="21" t="s">
        <v>166</v>
      </c>
      <c r="Y8" s="14" t="n">
        <v>2</v>
      </c>
      <c r="Z8" s="13" t="n">
        <f aca="false">IF(Y8&gt;0,MAX(Y$6:Y$50)*VLOOKUP(Y8,RankPoints,2,FALSE()),0)</f>
        <v>60</v>
      </c>
      <c r="AA8" s="14"/>
      <c r="AB8" s="13" t="n">
        <f aca="false">IF(AA8&gt;0,MAX(AA$6:AA$50)*VLOOKUP(AA8,RankPoints,2,FALSE()),0)</f>
        <v>0</v>
      </c>
      <c r="AC8" s="14" t="n">
        <v>3</v>
      </c>
      <c r="AD8" s="13" t="n">
        <f aca="false">IF(AC8&gt;0,MAX(AC$6:AC$50)*VLOOKUP(AC8,RankPoints,2,FALSE()),0)</f>
        <v>64</v>
      </c>
      <c r="AE8" s="14" t="n">
        <v>3</v>
      </c>
      <c r="AF8" s="13" t="n">
        <f aca="false">IF(AE8&gt;0,MAX(AE$6:AE$50)*VLOOKUP(AE8,RankPoints,2,FALSE()),0)</f>
        <v>112</v>
      </c>
      <c r="AG8" s="15" t="n">
        <f aca="false">(SUM(Z8,AB8,AD8,AF8)-(MIN(Z8,AB8,AD8,AF8)))</f>
        <v>236</v>
      </c>
      <c r="AI8" s="21" t="s">
        <v>121</v>
      </c>
      <c r="AJ8" s="14"/>
      <c r="AK8" s="13" t="n">
        <f aca="false">IF(AJ8&gt;0,MAX(AJ$6:AJ$50)*VLOOKUP(AJ8,RankPoints,2,FALSE()),0)</f>
        <v>0</v>
      </c>
      <c r="AL8" s="14"/>
      <c r="AM8" s="13" t="n">
        <f aca="false">IF(AL8&gt;0,MAX(AL$6:AL$50)*VLOOKUP(AL8,RankPoints,2,FALSE()),0)</f>
        <v>0</v>
      </c>
      <c r="AN8" s="14"/>
      <c r="AO8" s="13" t="n">
        <f aca="false">IF(AN8&gt;0,MAX(AN$6:AN$50)*VLOOKUP(AN8,RankPoints,2,FALSE()),0)</f>
        <v>0</v>
      </c>
      <c r="AP8" s="14" t="n">
        <v>2</v>
      </c>
      <c r="AQ8" s="13" t="n">
        <f aca="false">IF(AP8&gt;0,MAX(AP$6:AP$50)*VLOOKUP(AP8,RankPoints,2,FALSE()),0)</f>
        <v>120</v>
      </c>
      <c r="AR8" s="15" t="n">
        <f aca="false">(SUM(AK8,AM8,AO8,AQ8)-(MIN(AK8,AM8,AO8,AQ8)))</f>
        <v>120</v>
      </c>
    </row>
    <row r="9" customFormat="false" ht="15" hidden="false" customHeight="false" outlineLevel="0" collapsed="false">
      <c r="B9" s="1"/>
      <c r="C9" s="14"/>
      <c r="D9" s="13" t="n">
        <f aca="false">IF(C9&gt;0,MAX(C$6:C$50)*VLOOKUP(C9,RankPoints,2,FALSE()),0)</f>
        <v>0</v>
      </c>
      <c r="E9" s="14"/>
      <c r="F9" s="13" t="n">
        <f aca="false">IF(E9&gt;0,MAX(E$6:E$50)*VLOOKUP(E9,RankPoints,2,FALSE()),0)</f>
        <v>0</v>
      </c>
      <c r="G9" s="14"/>
      <c r="H9" s="13" t="n">
        <f aca="false">IF(G9&gt;0,MAX(G$6:G$50)*VLOOKUP(G9,RankPoints,2,FALSE()),0)</f>
        <v>0</v>
      </c>
      <c r="I9" s="14"/>
      <c r="J9" s="13" t="n">
        <f aca="false">IF(I9&gt;0,MAX(I$6:I$50)*VLOOKUP(I9,RankPoints,2,FALSE()),0)</f>
        <v>0</v>
      </c>
      <c r="K9" s="15" t="n">
        <f aca="false">(SUM(D9,F9,H9,J9)-(MIN(D9,F9,H9,J9)))</f>
        <v>0</v>
      </c>
      <c r="M9" s="1" t="s">
        <v>128</v>
      </c>
      <c r="N9" s="14"/>
      <c r="O9" s="13" t="n">
        <f aca="false">IF(N9&gt;0,MAX(N$6:N$50)*VLOOKUP(N9,RankPoints,2,FALSE()),0)</f>
        <v>0</v>
      </c>
      <c r="P9" s="14"/>
      <c r="Q9" s="13" t="n">
        <f aca="false">IF(P9&gt;0,MAX(P$6:P$50)*VLOOKUP(P9,RankPoints,2,FALSE()),0)</f>
        <v>0</v>
      </c>
      <c r="R9" s="14"/>
      <c r="S9" s="13" t="n">
        <f aca="false">IF(R9&gt;0,MAX(R$6:R$50)*VLOOKUP(R9,RankPoints,2,FALSE()),0)</f>
        <v>0</v>
      </c>
      <c r="T9" s="14" t="n">
        <v>2</v>
      </c>
      <c r="U9" s="13" t="n">
        <f aca="false">IF(T9&gt;0,MAX(T$6:T$50)*VLOOKUP(T9,RankPoints,2,FALSE()),0)</f>
        <v>140</v>
      </c>
      <c r="V9" s="15" t="n">
        <f aca="false">(SUM(O9,Q9,S9,U9)-(MIN(O9,Q9,S9,U9)))</f>
        <v>140</v>
      </c>
      <c r="X9" s="21" t="s">
        <v>167</v>
      </c>
      <c r="Y9" s="14" t="n">
        <v>3</v>
      </c>
      <c r="Z9" s="13" t="n">
        <f aca="false">IF(Y9&gt;0,MAX(Y$6:Y$50)*VLOOKUP(Y9,RankPoints,2,FALSE()),0)</f>
        <v>48</v>
      </c>
      <c r="AA9" s="14" t="n">
        <v>1</v>
      </c>
      <c r="AB9" s="13" t="n">
        <f aca="false">IF(AA9&gt;0,MAX(AA$6:AA$50)*VLOOKUP(AA9,RankPoints,2,FALSE()),0)</f>
        <v>75</v>
      </c>
      <c r="AC9" s="14" t="n">
        <v>1</v>
      </c>
      <c r="AD9" s="13" t="n">
        <f aca="false">IF(AC9&gt;0,MAX(AC$6:AC$50)*VLOOKUP(AC9,RankPoints,2,FALSE()),0)</f>
        <v>100</v>
      </c>
      <c r="AE9" s="14"/>
      <c r="AF9" s="13" t="n">
        <f aca="false">IF(AE9&gt;0,MAX(AE$6:AE$50)*VLOOKUP(AE9,RankPoints,2,FALSE()),0)</f>
        <v>0</v>
      </c>
      <c r="AG9" s="15" t="n">
        <f aca="false">(SUM(Z9,AB9,AD9,AF9)-(MIN(Z9,AB9,AD9,AF9)))</f>
        <v>223</v>
      </c>
      <c r="AI9" s="1" t="s">
        <v>118</v>
      </c>
      <c r="AJ9" s="14"/>
      <c r="AK9" s="13" t="n">
        <f aca="false">IF(AJ9&gt;0,MAX(AJ$6:AJ$50)*VLOOKUP(AJ9,RankPoints,2,FALSE()),0)</f>
        <v>0</v>
      </c>
      <c r="AL9" s="14"/>
      <c r="AM9" s="13" t="n">
        <f aca="false">IF(AL9&gt;0,MAX(AL$6:AL$50)*VLOOKUP(AL9,RankPoints,2,FALSE()),0)</f>
        <v>0</v>
      </c>
      <c r="AN9" s="14"/>
      <c r="AO9" s="13" t="n">
        <f aca="false">IF(AN9&gt;0,MAX(AN$6:AN$50)*VLOOKUP(AN9,RankPoints,2,FALSE()),0)</f>
        <v>0</v>
      </c>
      <c r="AP9" s="14" t="n">
        <v>3</v>
      </c>
      <c r="AQ9" s="13" t="n">
        <f aca="false">IF(AP9&gt;0,MAX(AP$6:AP$50)*VLOOKUP(AP9,RankPoints,2,FALSE()),0)</f>
        <v>96</v>
      </c>
      <c r="AR9" s="15" t="n">
        <f aca="false">(SUM(AK9,AM9,AO9,AQ9)-(MIN(AK9,AM9,AO9,AQ9)))</f>
        <v>96</v>
      </c>
    </row>
    <row r="10" customFormat="false" ht="15" hidden="false" customHeight="false" outlineLevel="0" collapsed="false">
      <c r="B10" s="1"/>
      <c r="C10" s="14"/>
      <c r="D10" s="13" t="n">
        <f aca="false">IF(C10&gt;0,MAX(C$6:C$50)*VLOOKUP(C10,RankPoints,2,FALSE()),0)</f>
        <v>0</v>
      </c>
      <c r="E10" s="14"/>
      <c r="F10" s="13" t="n">
        <f aca="false">IF(E10&gt;0,MAX(E$6:E$50)*VLOOKUP(E10,RankPoints,2,FALSE()),0)</f>
        <v>0</v>
      </c>
      <c r="G10" s="14"/>
      <c r="H10" s="13" t="n">
        <f aca="false">IF(G10&gt;0,MAX(G$6:G$50)*VLOOKUP(G10,RankPoints,2,FALSE()),0)</f>
        <v>0</v>
      </c>
      <c r="I10" s="14"/>
      <c r="J10" s="13" t="n">
        <f aca="false">IF(I10&gt;0,MAX(I$6:I$50)*VLOOKUP(I10,RankPoints,2,FALSE()),0)</f>
        <v>0</v>
      </c>
      <c r="K10" s="15" t="n">
        <f aca="false">(SUM(D10,F10,H10,J10)-(MIN(D10,F10,H10,J10)))</f>
        <v>0</v>
      </c>
      <c r="M10" s="21" t="s">
        <v>131</v>
      </c>
      <c r="N10" s="14"/>
      <c r="O10" s="13" t="n">
        <f aca="false">IF(N10&gt;0,MAX(N$6:N$50)*VLOOKUP(N10,RankPoints,2,FALSE()),0)</f>
        <v>0</v>
      </c>
      <c r="P10" s="14"/>
      <c r="Q10" s="13" t="n">
        <f aca="false">IF(P10&gt;0,MAX(P$6:P$50)*VLOOKUP(P10,RankPoints,2,FALSE()),0)</f>
        <v>0</v>
      </c>
      <c r="R10" s="14"/>
      <c r="S10" s="13" t="n">
        <f aca="false">IF(R10&gt;0,MAX(R$6:R$50)*VLOOKUP(R10,RankPoints,2,FALSE()),0)</f>
        <v>0</v>
      </c>
      <c r="T10" s="14" t="n">
        <v>3</v>
      </c>
      <c r="U10" s="13" t="n">
        <f aca="false">IF(T10&gt;0,MAX(T$6:T$50)*VLOOKUP(T10,RankPoints,2,FALSE()),0)</f>
        <v>112</v>
      </c>
      <c r="V10" s="15" t="n">
        <f aca="false">(SUM(O10,Q10,S10,U10)-(MIN(O10,Q10,S10,U10)))</f>
        <v>112</v>
      </c>
      <c r="X10" s="21" t="s">
        <v>168</v>
      </c>
      <c r="Y10" s="14"/>
      <c r="Z10" s="13" t="n">
        <f aca="false">IF(Y10&gt;0,MAX(Y$6:Y$50)*VLOOKUP(Y10,RankPoints,2,FALSE()),0)</f>
        <v>0</v>
      </c>
      <c r="AA10" s="14"/>
      <c r="AB10" s="13" t="n">
        <f aca="false">IF(AA10&gt;0,MAX(AA$6:AA$50)*VLOOKUP(AA10,RankPoints,2,FALSE()),0)</f>
        <v>0</v>
      </c>
      <c r="AC10" s="14"/>
      <c r="AD10" s="13" t="n">
        <f aca="false">IF(AC10&gt;0,MAX(AC$6:AC$50)*VLOOKUP(AC10,RankPoints,2,FALSE()),0)</f>
        <v>0</v>
      </c>
      <c r="AE10" s="14" t="n">
        <v>4</v>
      </c>
      <c r="AF10" s="13" t="n">
        <f aca="false">IF(AE10&gt;0,MAX(AE$6:AE$50)*VLOOKUP(AE10,RankPoints,2,FALSE()),0)</f>
        <v>98</v>
      </c>
      <c r="AG10" s="15" t="n">
        <f aca="false">(SUM(Z10,AB10,AD10,AF10)-(MIN(Z10,AB10,AD10,AF10)))</f>
        <v>98</v>
      </c>
      <c r="AI10" s="21" t="s">
        <v>169</v>
      </c>
      <c r="AJ10" s="14"/>
      <c r="AK10" s="13" t="n">
        <f aca="false">IF(AJ10&gt;0,MAX(AJ$6:AJ$50)*VLOOKUP(AJ10,RankPoints,2,FALSE()),0)</f>
        <v>0</v>
      </c>
      <c r="AL10" s="14"/>
      <c r="AM10" s="13" t="n">
        <f aca="false">IF(AL10&gt;0,MAX(AL$6:AL$50)*VLOOKUP(AL10,RankPoints,2,FALSE()),0)</f>
        <v>0</v>
      </c>
      <c r="AN10" s="14"/>
      <c r="AO10" s="13" t="n">
        <f aca="false">IF(AN10&gt;0,MAX(AN$6:AN$50)*VLOOKUP(AN10,RankPoints,2,FALSE()),0)</f>
        <v>0</v>
      </c>
      <c r="AP10" s="14" t="n">
        <v>5</v>
      </c>
      <c r="AQ10" s="13" t="n">
        <f aca="false">IF(AP10&gt;0,MAX(AP$6:AP$50)*VLOOKUP(AP10,RankPoints,2,FALSE()),0)</f>
        <v>72</v>
      </c>
      <c r="AR10" s="15" t="n">
        <f aca="false">(SUM(AK10,AM10,AO10,AQ10)-(MIN(AK10,AM10,AO10,AQ10)))</f>
        <v>72</v>
      </c>
    </row>
    <row r="11" customFormat="false" ht="15" hidden="false" customHeight="false" outlineLevel="0" collapsed="false">
      <c r="B11" s="1"/>
      <c r="C11" s="14"/>
      <c r="D11" s="13" t="n">
        <f aca="false">IF(C11&gt;0,MAX(C$6:C$50)*VLOOKUP(C11,RankPoints,2,FALSE()),0)</f>
        <v>0</v>
      </c>
      <c r="E11" s="14"/>
      <c r="F11" s="13" t="n">
        <f aca="false">IF(E11&gt;0,MAX(E$6:E$50)*VLOOKUP(E11,RankPoints,2,FALSE()),0)</f>
        <v>0</v>
      </c>
      <c r="G11" s="14"/>
      <c r="H11" s="13" t="n">
        <f aca="false">IF(G11&gt;0,MAX(G$6:G$50)*VLOOKUP(G11,RankPoints,2,FALSE()),0)</f>
        <v>0</v>
      </c>
      <c r="I11" s="14"/>
      <c r="J11" s="13" t="n">
        <f aca="false">IF(I11&gt;0,MAX(I$6:I$50)*VLOOKUP(I11,RankPoints,2,FALSE()),0)</f>
        <v>0</v>
      </c>
      <c r="K11" s="15" t="n">
        <f aca="false">(SUM(D11,F11,H11,J11)-(MIN(D11,F11,H11,J11)))</f>
        <v>0</v>
      </c>
      <c r="M11" s="21" t="s">
        <v>170</v>
      </c>
      <c r="N11" s="14"/>
      <c r="O11" s="13" t="n">
        <f aca="false">IF(N11&gt;0,MAX(N$6:N$50)*VLOOKUP(N11,RankPoints,2,FALSE()),0)</f>
        <v>0</v>
      </c>
      <c r="P11" s="14"/>
      <c r="Q11" s="13" t="n">
        <f aca="false">IF(P11&gt;0,MAX(P$6:P$50)*VLOOKUP(P11,RankPoints,2,FALSE()),0)</f>
        <v>0</v>
      </c>
      <c r="R11" s="14"/>
      <c r="S11" s="13" t="n">
        <f aca="false">IF(R11&gt;0,MAX(R$6:R$50)*VLOOKUP(R11,RankPoints,2,FALSE()),0)</f>
        <v>0</v>
      </c>
      <c r="T11" s="14" t="n">
        <v>4</v>
      </c>
      <c r="U11" s="13" t="n">
        <f aca="false">IF(T11&gt;0,MAX(T$6:T$50)*VLOOKUP(T11,RankPoints,2,FALSE()),0)</f>
        <v>98</v>
      </c>
      <c r="V11" s="15" t="n">
        <f aca="false">(SUM(O11,Q11,S11,U11)-(MIN(O11,Q11,S11,U11)))</f>
        <v>98</v>
      </c>
      <c r="X11" s="21" t="s">
        <v>139</v>
      </c>
      <c r="Y11" s="14"/>
      <c r="Z11" s="13" t="n">
        <f aca="false">IF(Y11&gt;0,MAX(Y$6:Y$50)*VLOOKUP(Y11,RankPoints,2,FALSE()),0)</f>
        <v>0</v>
      </c>
      <c r="AA11" s="14"/>
      <c r="AB11" s="13" t="n">
        <f aca="false">IF(AA11&gt;0,MAX(AA$6:AA$50)*VLOOKUP(AA11,RankPoints,2,FALSE()),0)</f>
        <v>0</v>
      </c>
      <c r="AC11" s="14"/>
      <c r="AD11" s="13" t="n">
        <f aca="false">IF(AC11&gt;0,MAX(AC$6:AC$50)*VLOOKUP(AC11,RankPoints,2,FALSE()),0)</f>
        <v>0</v>
      </c>
      <c r="AE11" s="14" t="n">
        <v>5</v>
      </c>
      <c r="AF11" s="13" t="n">
        <f aca="false">IF(AE11&gt;0,MAX(AE$6:AE$50)*VLOOKUP(AE11,RankPoints,2,FALSE()),0)</f>
        <v>84</v>
      </c>
      <c r="AG11" s="15" t="n">
        <f aca="false">(SUM(Z11,AB11,AD11,AF11)-(MIN(Z11,AB11,AD11,AF11)))</f>
        <v>84</v>
      </c>
      <c r="AI11" s="21" t="s">
        <v>115</v>
      </c>
      <c r="AJ11" s="14"/>
      <c r="AK11" s="13" t="n">
        <f aca="false">IF(AJ11&gt;0,MAX(AJ$6:AJ$50)*VLOOKUP(AJ11,RankPoints,2,FALSE()),0)</f>
        <v>0</v>
      </c>
      <c r="AL11" s="14"/>
      <c r="AM11" s="13" t="n">
        <f aca="false">IF(AL11&gt;0,MAX(AL$6:AL$50)*VLOOKUP(AL11,RankPoints,2,FALSE()),0)</f>
        <v>0</v>
      </c>
      <c r="AN11" s="14"/>
      <c r="AO11" s="13" t="n">
        <f aca="false">IF(AN11&gt;0,MAX(AN$6:AN$50)*VLOOKUP(AN11,RankPoints,2,FALSE()),0)</f>
        <v>0</v>
      </c>
      <c r="AP11" s="14" t="n">
        <v>6</v>
      </c>
      <c r="AQ11" s="13" t="n">
        <f aca="false">IF(AP11&gt;0,MAX(AP$6:AP$50)*VLOOKUP(AP11,RankPoints,2,FALSE()),0)</f>
        <v>60</v>
      </c>
      <c r="AR11" s="15" t="n">
        <f aca="false">(SUM(AK11,AM11,AO11,AQ11)-(MIN(AK11,AM11,AO11,AQ11)))</f>
        <v>60</v>
      </c>
    </row>
    <row r="12" customFormat="false" ht="15" hidden="false" customHeight="false" outlineLevel="0" collapsed="false">
      <c r="B12" s="1"/>
      <c r="C12" s="14"/>
      <c r="D12" s="13" t="n">
        <f aca="false">IF(C12&gt;0,MAX(C$6:C$50)*VLOOKUP(C12,RankPoints,2,FALSE()),0)</f>
        <v>0</v>
      </c>
      <c r="E12" s="14"/>
      <c r="F12" s="13" t="n">
        <f aca="false">IF(E12&gt;0,MAX(E$6:E$50)*VLOOKUP(E12,RankPoints,2,FALSE()),0)</f>
        <v>0</v>
      </c>
      <c r="G12" s="14"/>
      <c r="H12" s="13" t="n">
        <f aca="false">IF(G12&gt;0,MAX(G$6:G$50)*VLOOKUP(G12,RankPoints,2,FALSE()),0)</f>
        <v>0</v>
      </c>
      <c r="I12" s="14"/>
      <c r="J12" s="13" t="n">
        <f aca="false">IF(I12&gt;0,MAX(I$6:I$50)*VLOOKUP(I12,RankPoints,2,FALSE()),0)</f>
        <v>0</v>
      </c>
      <c r="K12" s="15" t="n">
        <f aca="false">(SUM(D12,F12,H12,J12)-(MIN(D12,F12,H12,J12)))</f>
        <v>0</v>
      </c>
      <c r="M12" s="21" t="s">
        <v>171</v>
      </c>
      <c r="N12" s="14"/>
      <c r="O12" s="13" t="n">
        <f aca="false">IF(N12&gt;0,MAX(N$6:N$50)*VLOOKUP(N12,RankPoints,2,FALSE()),0)</f>
        <v>0</v>
      </c>
      <c r="P12" s="14"/>
      <c r="Q12" s="13" t="n">
        <f aca="false">IF(P12&gt;0,MAX(P$6:P$50)*VLOOKUP(P12,RankPoints,2,FALSE()),0)</f>
        <v>0</v>
      </c>
      <c r="R12" s="14"/>
      <c r="S12" s="13" t="n">
        <f aca="false">IF(R12&gt;0,MAX(R$6:R$50)*VLOOKUP(R12,RankPoints,2,FALSE()),0)</f>
        <v>0</v>
      </c>
      <c r="T12" s="14" t="n">
        <v>6</v>
      </c>
      <c r="U12" s="13" t="n">
        <f aca="false">IF(T12&gt;0,MAX(T$6:T$50)*VLOOKUP(T12,RankPoints,2,FALSE()),0)</f>
        <v>70</v>
      </c>
      <c r="V12" s="15" t="n">
        <f aca="false">(SUM(O12,Q12,S12,U12)-(MIN(O12,Q12,S12,U12)))</f>
        <v>70</v>
      </c>
      <c r="X12" s="21" t="s">
        <v>132</v>
      </c>
      <c r="Y12" s="14"/>
      <c r="Z12" s="13" t="n">
        <f aca="false">IF(Y12&gt;0,MAX(Y$6:Y$50)*VLOOKUP(Y12,RankPoints,2,FALSE()),0)</f>
        <v>0</v>
      </c>
      <c r="AA12" s="14"/>
      <c r="AB12" s="13" t="n">
        <f aca="false">IF(AA12&gt;0,MAX(AA$6:AA$50)*VLOOKUP(AA12,RankPoints,2,FALSE()),0)</f>
        <v>0</v>
      </c>
      <c r="AC12" s="14"/>
      <c r="AD12" s="13" t="n">
        <f aca="false">IF(AC12&gt;0,MAX(AC$6:AC$50)*VLOOKUP(AC12,RankPoints,2,FALSE()),0)</f>
        <v>0</v>
      </c>
      <c r="AE12" s="14" t="n">
        <v>6</v>
      </c>
      <c r="AF12" s="13" t="n">
        <f aca="false">IF(AE12&gt;0,MAX(AE$6:AE$50)*VLOOKUP(AE12,RankPoints,2,FALSE()),0)</f>
        <v>70</v>
      </c>
      <c r="AG12" s="15" t="n">
        <f aca="false">(SUM(Z12,AB12,AD12,AF12)-(MIN(Z12,AB12,AD12,AF12)))</f>
        <v>70</v>
      </c>
      <c r="AI12" s="21" t="s">
        <v>172</v>
      </c>
      <c r="AJ12" s="14"/>
      <c r="AK12" s="13" t="n">
        <f aca="false">IF(AJ12&gt;0,MAX(AJ$6:AJ$50)*VLOOKUP(AJ12,RankPoints,2,FALSE()),0)</f>
        <v>0</v>
      </c>
      <c r="AL12" s="14" t="n">
        <v>3</v>
      </c>
      <c r="AM12" s="13" t="n">
        <f aca="false">IF(AL12&gt;0,MAX(AL$6:AL$50)*VLOOKUP(AL12,RankPoints,2,FALSE()),0)</f>
        <v>48</v>
      </c>
      <c r="AN12" s="14"/>
      <c r="AO12" s="13" t="n">
        <f aca="false">IF(AN12&gt;0,MAX(AN$6:AN$50)*VLOOKUP(AN12,RankPoints,2,FALSE()),0)</f>
        <v>0</v>
      </c>
      <c r="AP12" s="14"/>
      <c r="AQ12" s="13" t="n">
        <f aca="false">IF(AP12&gt;0,MAX(AP$6:AP$50)*VLOOKUP(AP12,RankPoints,2,FALSE()),0)</f>
        <v>0</v>
      </c>
      <c r="AR12" s="15" t="n">
        <f aca="false">(SUM(AK12,AM12,AO12,AQ12)-(MIN(AK12,AM12,AO12,AQ12)))</f>
        <v>48</v>
      </c>
    </row>
    <row r="13" customFormat="false" ht="15" hidden="false" customHeight="false" outlineLevel="0" collapsed="false">
      <c r="B13" s="1"/>
      <c r="C13" s="14"/>
      <c r="D13" s="13" t="n">
        <f aca="false">IF(C13&gt;0,MAX(C$6:C$50)*VLOOKUP(C13,RankPoints,2,FALSE()),0)</f>
        <v>0</v>
      </c>
      <c r="E13" s="14"/>
      <c r="F13" s="13" t="n">
        <f aca="false">IF(E13&gt;0,MAX(E$6:E$50)*VLOOKUP(E13,RankPoints,2,FALSE()),0)</f>
        <v>0</v>
      </c>
      <c r="G13" s="14"/>
      <c r="H13" s="13" t="n">
        <f aca="false">IF(G13&gt;0,MAX(G$6:G$50)*VLOOKUP(G13,RankPoints,2,FALSE()),0)</f>
        <v>0</v>
      </c>
      <c r="I13" s="14"/>
      <c r="J13" s="13" t="n">
        <f aca="false">IF(I13&gt;0,MAX(I$6:I$50)*VLOOKUP(I13,RankPoints,2,FALSE()),0)</f>
        <v>0</v>
      </c>
      <c r="K13" s="15" t="n">
        <f aca="false">(SUM(D13,F13,H13,J13)-(MIN(D13,F13,H13,J13)))</f>
        <v>0</v>
      </c>
      <c r="M13" s="21" t="s">
        <v>173</v>
      </c>
      <c r="N13" s="14"/>
      <c r="O13" s="13" t="n">
        <f aca="false">IF(N13&gt;0,MAX(N$6:N$50)*VLOOKUP(N13,RankPoints,2,FALSE()),0)</f>
        <v>0</v>
      </c>
      <c r="P13" s="14" t="n">
        <v>2</v>
      </c>
      <c r="Q13" s="13" t="n">
        <f aca="false">IF(P13&gt;0,MAX(P$6:P$50)*VLOOKUP(P13,RankPoints,2,FALSE()),0)</f>
        <v>60</v>
      </c>
      <c r="R13" s="14"/>
      <c r="S13" s="13" t="n">
        <f aca="false">IF(R13&gt;0,MAX(R$6:R$50)*VLOOKUP(R13,RankPoints,2,FALSE()),0)</f>
        <v>0</v>
      </c>
      <c r="T13" s="14"/>
      <c r="U13" s="13" t="n">
        <f aca="false">IF(T13&gt;0,MAX(T$6:T$50)*VLOOKUP(T13,RankPoints,2,FALSE()),0)</f>
        <v>0</v>
      </c>
      <c r="V13" s="15" t="n">
        <f aca="false">(SUM(O13,Q13,S13,U13)-(MIN(O13,Q13,S13,U13)))</f>
        <v>60</v>
      </c>
      <c r="X13" s="21" t="s">
        <v>140</v>
      </c>
      <c r="Y13" s="14"/>
      <c r="Z13" s="13" t="n">
        <f aca="false">IF(Y13&gt;0,MAX(Y$6:Y$50)*VLOOKUP(Y13,RankPoints,2,FALSE()),0)</f>
        <v>0</v>
      </c>
      <c r="AA13" s="14"/>
      <c r="AB13" s="13" t="n">
        <f aca="false">IF(AA13&gt;0,MAX(AA$6:AA$50)*VLOOKUP(AA13,RankPoints,2,FALSE()),0)</f>
        <v>0</v>
      </c>
      <c r="AC13" s="14"/>
      <c r="AD13" s="13" t="n">
        <f aca="false">IF(AC13&gt;0,MAX(AC$6:AC$50)*VLOOKUP(AC13,RankPoints,2,FALSE()),0)</f>
        <v>0</v>
      </c>
      <c r="AE13" s="14" t="n">
        <v>7</v>
      </c>
      <c r="AF13" s="13" t="n">
        <f aca="false">IF(AE13&gt;0,MAX(AE$6:AE$50)*VLOOKUP(AE13,RankPoints,2,FALSE()),0)</f>
        <v>63</v>
      </c>
      <c r="AG13" s="15" t="n">
        <f aca="false">(SUM(Z13,AB13,AD13,AF13)-(MIN(Z13,AB13,AD13,AF13)))</f>
        <v>63</v>
      </c>
      <c r="AI13" s="21"/>
      <c r="AJ13" s="14"/>
      <c r="AK13" s="13" t="n">
        <f aca="false">IF(AJ13&gt;0,MAX(AJ$6:AJ$50)*VLOOKUP(AJ13,RankPoints,2,FALSE()),0)</f>
        <v>0</v>
      </c>
      <c r="AL13" s="14"/>
      <c r="AM13" s="13" t="n">
        <f aca="false">IF(AL13&gt;0,MAX(AL$6:AL$50)*VLOOKUP(AL13,RankPoints,2,FALSE()),0)</f>
        <v>0</v>
      </c>
      <c r="AN13" s="14"/>
      <c r="AO13" s="13" t="n">
        <f aca="false">IF(AN13&gt;0,MAX(AN$6:AN$50)*VLOOKUP(AN13,RankPoints,2,FALSE()),0)</f>
        <v>0</v>
      </c>
      <c r="AP13" s="14"/>
      <c r="AQ13" s="13" t="n">
        <f aca="false">IF(AP13&gt;0,MAX(AP$6:AP$50)*VLOOKUP(AP13,RankPoints,2,FALSE()),0)</f>
        <v>0</v>
      </c>
      <c r="AR13" s="15" t="n">
        <f aca="false">(SUM(AK13,AM13,AO13,AQ13)-(MIN(AK13,AM13,AO13,AQ13)))</f>
        <v>0</v>
      </c>
    </row>
    <row r="14" customFormat="false" ht="15" hidden="false" customHeight="false" outlineLevel="0" collapsed="false">
      <c r="B14" s="1"/>
      <c r="C14" s="14"/>
      <c r="D14" s="13" t="n">
        <f aca="false">IF(C14&gt;0,MAX(C$6:C$50)*VLOOKUP(C14,RankPoints,2,FALSE()),0)</f>
        <v>0</v>
      </c>
      <c r="E14" s="14"/>
      <c r="F14" s="13" t="n">
        <f aca="false">IF(E14&gt;0,MAX(E$6:E$50)*VLOOKUP(E14,RankPoints,2,FALSE()),0)</f>
        <v>0</v>
      </c>
      <c r="G14" s="14"/>
      <c r="H14" s="13" t="n">
        <f aca="false">IF(G14&gt;0,MAX(G$6:G$50)*VLOOKUP(G14,RankPoints,2,FALSE()),0)</f>
        <v>0</v>
      </c>
      <c r="I14" s="14"/>
      <c r="J14" s="13" t="n">
        <f aca="false">IF(I14&gt;0,MAX(I$6:I$50)*VLOOKUP(I14,RankPoints,2,FALSE()),0)</f>
        <v>0</v>
      </c>
      <c r="K14" s="15" t="n">
        <f aca="false">(SUM(D14,F14,H14,J14)-(MIN(D14,F14,H14,J14)))</f>
        <v>0</v>
      </c>
      <c r="M14" s="21"/>
      <c r="N14" s="14"/>
      <c r="O14" s="13" t="n">
        <f aca="false">IF(N14&gt;0,MAX(N$6:N$50)*VLOOKUP(N14,RankPoints,2,FALSE()),0)</f>
        <v>0</v>
      </c>
      <c r="P14" s="14"/>
      <c r="Q14" s="13" t="n">
        <f aca="false">IF(P14&gt;0,MAX(P$6:P$50)*VLOOKUP(P14,RankPoints,2,FALSE()),0)</f>
        <v>0</v>
      </c>
      <c r="R14" s="14"/>
      <c r="S14" s="13" t="n">
        <f aca="false">IF(R14&gt;0,MAX(R$6:R$50)*VLOOKUP(R14,RankPoints,2,FALSE()),0)</f>
        <v>0</v>
      </c>
      <c r="T14" s="14"/>
      <c r="U14" s="13" t="n">
        <f aca="false">IF(T14&gt;0,MAX(T$6:T$50)*VLOOKUP(T14,RankPoints,2,FALSE()),0)</f>
        <v>0</v>
      </c>
      <c r="V14" s="15" t="n">
        <f aca="false">(SUM(O14,Q14,S14,U14)-(MIN(O14,Q14,S14,U14)))</f>
        <v>0</v>
      </c>
      <c r="X14" s="21"/>
      <c r="Y14" s="14"/>
      <c r="Z14" s="13" t="n">
        <f aca="false">IF(Y14&gt;0,MAX(Y$6:Y$50)*VLOOKUP(Y14,RankPoints,2,FALSE()),0)</f>
        <v>0</v>
      </c>
      <c r="AA14" s="14"/>
      <c r="AB14" s="13" t="n">
        <f aca="false">IF(AA14&gt;0,MAX(AA$6:AA$50)*VLOOKUP(AA14,RankPoints,2,FALSE()),0)</f>
        <v>0</v>
      </c>
      <c r="AC14" s="14"/>
      <c r="AD14" s="13" t="n">
        <f aca="false">IF(AC14&gt;0,MAX(AC$6:AC$50)*VLOOKUP(AC14,RankPoints,2,FALSE()),0)</f>
        <v>0</v>
      </c>
      <c r="AE14" s="14"/>
      <c r="AF14" s="13" t="n">
        <f aca="false">IF(AE14&gt;0,MAX(AE$6:AE$50)*VLOOKUP(AE14,RankPoints,2,FALSE()),0)</f>
        <v>0</v>
      </c>
      <c r="AG14" s="15" t="n">
        <f aca="false">(SUM(Z14,AB14,AD14,AF14)-(MIN(Z14,AB14,AD14,AF14)))</f>
        <v>0</v>
      </c>
      <c r="AI14" s="21"/>
      <c r="AJ14" s="14"/>
      <c r="AK14" s="13" t="n">
        <f aca="false">IF(AJ14&gt;0,MAX(AJ$6:AJ$50)*VLOOKUP(AJ14,RankPoints,2,FALSE()),0)</f>
        <v>0</v>
      </c>
      <c r="AL14" s="14"/>
      <c r="AM14" s="13" t="n">
        <f aca="false">IF(AL14&gt;0,MAX(AL$6:AL$50)*VLOOKUP(AL14,RankPoints,2,FALSE()),0)</f>
        <v>0</v>
      </c>
      <c r="AN14" s="14"/>
      <c r="AO14" s="13" t="n">
        <f aca="false">IF(AN14&gt;0,MAX(AN$6:AN$50)*VLOOKUP(AN14,RankPoints,2,FALSE()),0)</f>
        <v>0</v>
      </c>
      <c r="AP14" s="14"/>
      <c r="AQ14" s="13" t="n">
        <f aca="false">IF(AP14&gt;0,MAX(AP$6:AP$50)*VLOOKUP(AP14,RankPoints,2,FALSE()),0)</f>
        <v>0</v>
      </c>
      <c r="AR14" s="15" t="n">
        <f aca="false">(SUM(AK14,AM14,AO14,AQ14)-(MIN(AK14,AM14,AO14,AQ14)))</f>
        <v>0</v>
      </c>
    </row>
    <row r="15" customFormat="false" ht="15" hidden="false" customHeight="false" outlineLevel="0" collapsed="false">
      <c r="B15" s="1"/>
      <c r="C15" s="14"/>
      <c r="D15" s="13" t="n">
        <f aca="false">IF(C15&gt;0,MAX(C$6:C$50)*VLOOKUP(C15,RankPoints,2,FALSE()),0)</f>
        <v>0</v>
      </c>
      <c r="E15" s="14"/>
      <c r="F15" s="13" t="n">
        <f aca="false">IF(E15&gt;0,MAX(E$6:E$50)*VLOOKUP(E15,RankPoints,2,FALSE()),0)</f>
        <v>0</v>
      </c>
      <c r="G15" s="14"/>
      <c r="H15" s="13" t="n">
        <f aca="false">IF(G15&gt;0,MAX(G$6:G$50)*VLOOKUP(G15,RankPoints,2,FALSE()),0)</f>
        <v>0</v>
      </c>
      <c r="I15" s="14"/>
      <c r="J15" s="13" t="n">
        <f aca="false">IF(I15&gt;0,MAX(I$6:I$50)*VLOOKUP(I15,RankPoints,2,FALSE()),0)</f>
        <v>0</v>
      </c>
      <c r="K15" s="15" t="n">
        <f aca="false">(SUM(D15,F15,H15,J15)-(MIN(D15,F15,H15,J15)))</f>
        <v>0</v>
      </c>
      <c r="M15" s="21"/>
      <c r="N15" s="14"/>
      <c r="O15" s="13" t="n">
        <f aca="false">IF(N15&gt;0,MAX(N$6:N$50)*VLOOKUP(N15,RankPoints,2,FALSE()),0)</f>
        <v>0</v>
      </c>
      <c r="P15" s="14"/>
      <c r="Q15" s="13" t="n">
        <f aca="false">IF(P15&gt;0,MAX(P$6:P$50)*VLOOKUP(P15,RankPoints,2,FALSE()),0)</f>
        <v>0</v>
      </c>
      <c r="R15" s="14"/>
      <c r="S15" s="13" t="n">
        <f aca="false">IF(R15&gt;0,MAX(R$6:R$50)*VLOOKUP(R15,RankPoints,2,FALSE()),0)</f>
        <v>0</v>
      </c>
      <c r="T15" s="14"/>
      <c r="U15" s="13" t="n">
        <f aca="false">IF(T15&gt;0,MAX(T$6:T$50)*VLOOKUP(T15,RankPoints,2,FALSE()),0)</f>
        <v>0</v>
      </c>
      <c r="V15" s="15" t="n">
        <f aca="false">(SUM(O15,Q15,S15,U15)-(MIN(O15,Q15,S15,U15)))</f>
        <v>0</v>
      </c>
      <c r="X15" s="21"/>
      <c r="Y15" s="14"/>
      <c r="Z15" s="13" t="n">
        <f aca="false">IF(Y15&gt;0,MAX(Y$6:Y$50)*VLOOKUP(Y15,RankPoints,2,FALSE()),0)</f>
        <v>0</v>
      </c>
      <c r="AA15" s="14"/>
      <c r="AB15" s="13" t="n">
        <f aca="false">IF(AA15&gt;0,MAX(AA$6:AA$50)*VLOOKUP(AA15,RankPoints,2,FALSE()),0)</f>
        <v>0</v>
      </c>
      <c r="AC15" s="14"/>
      <c r="AD15" s="13" t="n">
        <f aca="false">IF(AC15&gt;0,MAX(AC$6:AC$50)*VLOOKUP(AC15,RankPoints,2,FALSE()),0)</f>
        <v>0</v>
      </c>
      <c r="AE15" s="14"/>
      <c r="AF15" s="13" t="n">
        <f aca="false">IF(AE15&gt;0,MAX(AE$6:AE$50)*VLOOKUP(AE15,RankPoints,2,FALSE()),0)</f>
        <v>0</v>
      </c>
      <c r="AG15" s="15" t="n">
        <f aca="false">(SUM(Z15,AB15,AD15,AF15)-(MIN(Z15,AB15,AD15,AF15)))</f>
        <v>0</v>
      </c>
      <c r="AI15" s="21"/>
      <c r="AJ15" s="14"/>
      <c r="AK15" s="13" t="n">
        <f aca="false">IF(AJ15&gt;0,MAX(AJ$6:AJ$50)*VLOOKUP(AJ15,RankPoints,2,FALSE()),0)</f>
        <v>0</v>
      </c>
      <c r="AL15" s="14"/>
      <c r="AM15" s="13" t="n">
        <f aca="false">IF(AL15&gt;0,MAX(AL$6:AL$50)*VLOOKUP(AL15,RankPoints,2,FALSE()),0)</f>
        <v>0</v>
      </c>
      <c r="AN15" s="14"/>
      <c r="AO15" s="13" t="n">
        <f aca="false">IF(AN15&gt;0,MAX(AN$6:AN$50)*VLOOKUP(AN15,RankPoints,2,FALSE()),0)</f>
        <v>0</v>
      </c>
      <c r="AP15" s="14"/>
      <c r="AQ15" s="13" t="n">
        <f aca="false">IF(AP15&gt;0,MAX(AP$6:AP$50)*VLOOKUP(AP15,RankPoints,2,FALSE()),0)</f>
        <v>0</v>
      </c>
      <c r="AR15" s="15" t="n">
        <f aca="false">(SUM(AK15,AM15,AO15,AQ15)-(MIN(AK15,AM15,AO15,AQ15)))</f>
        <v>0</v>
      </c>
    </row>
    <row r="16" customFormat="false" ht="15" hidden="false" customHeight="false" outlineLevel="0" collapsed="false">
      <c r="B16" s="1"/>
      <c r="C16" s="14"/>
      <c r="D16" s="13" t="n">
        <f aca="false">IF(C16&gt;0,MAX(C$6:C$50)*VLOOKUP(C16,RankPoints,2,FALSE()),0)</f>
        <v>0</v>
      </c>
      <c r="E16" s="14"/>
      <c r="F16" s="13" t="n">
        <f aca="false">IF(E16&gt;0,MAX(E$6:E$50)*VLOOKUP(E16,RankPoints,2,FALSE()),0)</f>
        <v>0</v>
      </c>
      <c r="G16" s="14"/>
      <c r="H16" s="13" t="n">
        <f aca="false">IF(G16&gt;0,MAX(G$6:G$50)*VLOOKUP(G16,RankPoints,2,FALSE()),0)</f>
        <v>0</v>
      </c>
      <c r="I16" s="14"/>
      <c r="J16" s="13" t="n">
        <f aca="false">IF(I16&gt;0,MAX(I$6:I$50)*VLOOKUP(I16,RankPoints,2,FALSE()),0)</f>
        <v>0</v>
      </c>
      <c r="K16" s="15" t="n">
        <f aca="false">(SUM(D16,F16,H16,J16)-(MIN(D16,F16,H16,J16)))</f>
        <v>0</v>
      </c>
      <c r="M16" s="21"/>
      <c r="N16" s="14"/>
      <c r="O16" s="13" t="n">
        <f aca="false">IF(N16&gt;0,MAX(N$6:N$50)*VLOOKUP(N16,RankPoints,2,FALSE()),0)</f>
        <v>0</v>
      </c>
      <c r="P16" s="14"/>
      <c r="Q16" s="13" t="n">
        <f aca="false">IF(P16&gt;0,MAX(P$6:P$50)*VLOOKUP(P16,RankPoints,2,FALSE()),0)</f>
        <v>0</v>
      </c>
      <c r="R16" s="14"/>
      <c r="S16" s="13" t="n">
        <f aca="false">IF(R16&gt;0,MAX(R$6:R$50)*VLOOKUP(R16,RankPoints,2,FALSE()),0)</f>
        <v>0</v>
      </c>
      <c r="T16" s="14"/>
      <c r="U16" s="13" t="n">
        <f aca="false">IF(T16&gt;0,MAX(T$6:T$50)*VLOOKUP(T16,RankPoints,2,FALSE()),0)</f>
        <v>0</v>
      </c>
      <c r="V16" s="15" t="n">
        <f aca="false">(SUM(O16,Q16,S16,U16)-(MIN(O16,Q16,S16,U16)))</f>
        <v>0</v>
      </c>
      <c r="X16" s="21"/>
      <c r="Y16" s="14"/>
      <c r="Z16" s="13" t="n">
        <f aca="false">IF(Y16&gt;0,MAX(Y$6:Y$50)*VLOOKUP(Y16,RankPoints,2,FALSE()),0)</f>
        <v>0</v>
      </c>
      <c r="AA16" s="14"/>
      <c r="AB16" s="13" t="n">
        <f aca="false">IF(AA16&gt;0,MAX(AA$6:AA$50)*VLOOKUP(AA16,RankPoints,2,FALSE()),0)</f>
        <v>0</v>
      </c>
      <c r="AC16" s="14"/>
      <c r="AD16" s="13" t="n">
        <f aca="false">IF(AC16&gt;0,MAX(AC$6:AC$50)*VLOOKUP(AC16,RankPoints,2,FALSE()),0)</f>
        <v>0</v>
      </c>
      <c r="AE16" s="14"/>
      <c r="AF16" s="13" t="n">
        <f aca="false">IF(AE16&gt;0,MAX(AE$6:AE$50)*VLOOKUP(AE16,RankPoints,2,FALSE()),0)</f>
        <v>0</v>
      </c>
      <c r="AG16" s="15" t="n">
        <f aca="false">(SUM(Z16,AB16,AD16,AF16)-(MIN(Z16,AB16,AD16,AF16)))</f>
        <v>0</v>
      </c>
      <c r="AI16" s="21"/>
      <c r="AJ16" s="14"/>
      <c r="AK16" s="13" t="n">
        <f aca="false">IF(AJ16&gt;0,MAX(AJ$6:AJ$50)*VLOOKUP(AJ16,RankPoints,2,FALSE()),0)</f>
        <v>0</v>
      </c>
      <c r="AL16" s="14"/>
      <c r="AM16" s="13" t="n">
        <f aca="false">IF(AL16&gt;0,MAX(AL$6:AL$50)*VLOOKUP(AL16,RankPoints,2,FALSE()),0)</f>
        <v>0</v>
      </c>
      <c r="AN16" s="14"/>
      <c r="AO16" s="13" t="n">
        <f aca="false">IF(AN16&gt;0,MAX(AN$6:AN$50)*VLOOKUP(AN16,RankPoints,2,FALSE()),0)</f>
        <v>0</v>
      </c>
      <c r="AP16" s="14"/>
      <c r="AQ16" s="13" t="n">
        <f aca="false">IF(AP16&gt;0,MAX(AP$6:AP$50)*VLOOKUP(AP16,RankPoints,2,FALSE()),0)</f>
        <v>0</v>
      </c>
      <c r="AR16" s="15" t="n">
        <f aca="false">(SUM(AK16,AM16,AO16,AQ16)-(MIN(AK16,AM16,AO16,AQ16)))</f>
        <v>0</v>
      </c>
    </row>
    <row r="17" customFormat="false" ht="15" hidden="false" customHeight="false" outlineLevel="0" collapsed="false">
      <c r="B17" s="1"/>
      <c r="C17" s="14"/>
      <c r="D17" s="13" t="n">
        <f aca="false">IF(C17&gt;0,MAX(C$6:C$50)*VLOOKUP(C17,RankPoints,2,FALSE()),0)</f>
        <v>0</v>
      </c>
      <c r="E17" s="14"/>
      <c r="F17" s="13" t="n">
        <f aca="false">IF(E17&gt;0,MAX(E$6:E$50)*VLOOKUP(E17,RankPoints,2,FALSE()),0)</f>
        <v>0</v>
      </c>
      <c r="G17" s="14"/>
      <c r="H17" s="13" t="n">
        <f aca="false">IF(G17&gt;0,MAX(G$6:G$50)*VLOOKUP(G17,RankPoints,2,FALSE()),0)</f>
        <v>0</v>
      </c>
      <c r="I17" s="14"/>
      <c r="J17" s="13" t="n">
        <f aca="false">IF(I17&gt;0,MAX(I$6:I$50)*VLOOKUP(I17,RankPoints,2,FALSE()),0)</f>
        <v>0</v>
      </c>
      <c r="K17" s="15" t="n">
        <f aca="false">(SUM(D17,F17,H17,J17)-(MIN(D17,F17,H17,J17)))</f>
        <v>0</v>
      </c>
      <c r="M17" s="21"/>
      <c r="N17" s="14"/>
      <c r="O17" s="13" t="n">
        <f aca="false">IF(N17&gt;0,MAX(N$6:N$50)*VLOOKUP(N17,RankPoints,2,FALSE()),0)</f>
        <v>0</v>
      </c>
      <c r="P17" s="14"/>
      <c r="Q17" s="13" t="n">
        <f aca="false">IF(P17&gt;0,MAX(P$6:P$50)*VLOOKUP(P17,RankPoints,2,FALSE()),0)</f>
        <v>0</v>
      </c>
      <c r="R17" s="14"/>
      <c r="S17" s="13" t="n">
        <f aca="false">IF(R17&gt;0,MAX(R$6:R$50)*VLOOKUP(R17,RankPoints,2,FALSE()),0)</f>
        <v>0</v>
      </c>
      <c r="T17" s="14"/>
      <c r="U17" s="13" t="n">
        <f aca="false">IF(T17&gt;0,MAX(T$6:T$50)*VLOOKUP(T17,RankPoints,2,FALSE()),0)</f>
        <v>0</v>
      </c>
      <c r="V17" s="15" t="n">
        <f aca="false">(SUM(O17,Q17,S17,U17)-(MIN(O17,Q17,S17,U17)))</f>
        <v>0</v>
      </c>
      <c r="X17" s="21"/>
      <c r="Y17" s="14"/>
      <c r="Z17" s="13" t="n">
        <f aca="false">IF(Y17&gt;0,MAX(Y$6:Y$50)*VLOOKUP(Y17,RankPoints,2,FALSE()),0)</f>
        <v>0</v>
      </c>
      <c r="AA17" s="14"/>
      <c r="AB17" s="13" t="n">
        <f aca="false">IF(AA17&gt;0,MAX(AA$6:AA$50)*VLOOKUP(AA17,RankPoints,2,FALSE()),0)</f>
        <v>0</v>
      </c>
      <c r="AC17" s="14"/>
      <c r="AD17" s="13" t="n">
        <f aca="false">IF(AC17&gt;0,MAX(AC$6:AC$50)*VLOOKUP(AC17,RankPoints,2,FALSE()),0)</f>
        <v>0</v>
      </c>
      <c r="AE17" s="14"/>
      <c r="AF17" s="13" t="n">
        <f aca="false">IF(AE17&gt;0,MAX(AE$6:AE$50)*VLOOKUP(AE17,RankPoints,2,FALSE()),0)</f>
        <v>0</v>
      </c>
      <c r="AG17" s="15" t="n">
        <f aca="false">(SUM(Z17,AB17,AD17,AF17)-(MIN(Z17,AB17,AD17,AF17)))</f>
        <v>0</v>
      </c>
      <c r="AI17" s="21"/>
      <c r="AJ17" s="14"/>
      <c r="AK17" s="13" t="n">
        <f aca="false">IF(AJ17&gt;0,MAX(AJ$6:AJ$50)*VLOOKUP(AJ17,RankPoints,2,FALSE()),0)</f>
        <v>0</v>
      </c>
      <c r="AL17" s="14"/>
      <c r="AM17" s="13" t="n">
        <f aca="false">IF(AL17&gt;0,MAX(AL$6:AL$50)*VLOOKUP(AL17,RankPoints,2,FALSE()),0)</f>
        <v>0</v>
      </c>
      <c r="AN17" s="14"/>
      <c r="AO17" s="13" t="n">
        <f aca="false">IF(AN17&gt;0,MAX(AN$6:AN$50)*VLOOKUP(AN17,RankPoints,2,FALSE()),0)</f>
        <v>0</v>
      </c>
      <c r="AP17" s="14"/>
      <c r="AQ17" s="13" t="n">
        <f aca="false">IF(AP17&gt;0,MAX(AP$6:AP$50)*VLOOKUP(AP17,RankPoints,2,FALSE()),0)</f>
        <v>0</v>
      </c>
      <c r="AR17" s="15" t="n">
        <f aca="false">(SUM(AK17,AM17,AO17,AQ17)-(MIN(AK17,AM17,AO17,AQ17)))</f>
        <v>0</v>
      </c>
    </row>
    <row r="18" customFormat="false" ht="15" hidden="false" customHeight="false" outlineLevel="0" collapsed="false">
      <c r="B18" s="1"/>
      <c r="C18" s="14"/>
      <c r="D18" s="13" t="n">
        <f aca="false">IF(C18&gt;0,MAX(C$6:C$50)*VLOOKUP(C18,RankPoints,2,FALSE()),0)</f>
        <v>0</v>
      </c>
      <c r="E18" s="14"/>
      <c r="F18" s="13" t="n">
        <f aca="false">IF(E18&gt;0,MAX(E$6:E$50)*VLOOKUP(E18,RankPoints,2,FALSE()),0)</f>
        <v>0</v>
      </c>
      <c r="G18" s="14"/>
      <c r="H18" s="13" t="n">
        <f aca="false">IF(G18&gt;0,MAX(G$6:G$50)*VLOOKUP(G18,RankPoints,2,FALSE()),0)</f>
        <v>0</v>
      </c>
      <c r="I18" s="14"/>
      <c r="J18" s="13" t="n">
        <f aca="false">IF(I18&gt;0,MAX(I$6:I$50)*VLOOKUP(I18,RankPoints,2,FALSE()),0)</f>
        <v>0</v>
      </c>
      <c r="K18" s="15" t="n">
        <f aca="false">(SUM(D18,F18,H18,J18)-(MIN(D18,F18,H18,J18)))</f>
        <v>0</v>
      </c>
      <c r="M18" s="21"/>
      <c r="N18" s="14"/>
      <c r="O18" s="13" t="n">
        <f aca="false">IF(N18&gt;0,MAX(N$6:N$50)*VLOOKUP(N18,RankPoints,2,FALSE()),0)</f>
        <v>0</v>
      </c>
      <c r="P18" s="14"/>
      <c r="Q18" s="13" t="n">
        <f aca="false">IF(P18&gt;0,MAX(P$6:P$50)*VLOOKUP(P18,RankPoints,2,FALSE()),0)</f>
        <v>0</v>
      </c>
      <c r="R18" s="14"/>
      <c r="S18" s="13" t="n">
        <f aca="false">IF(R18&gt;0,MAX(R$6:R$50)*VLOOKUP(R18,RankPoints,2,FALSE()),0)</f>
        <v>0</v>
      </c>
      <c r="T18" s="14"/>
      <c r="U18" s="13" t="n">
        <f aca="false">IF(T18&gt;0,MAX(T$6:T$50)*VLOOKUP(T18,RankPoints,2,FALSE()),0)</f>
        <v>0</v>
      </c>
      <c r="V18" s="15" t="n">
        <f aca="false">(SUM(O18,Q18,S18,U18)-(MIN(O18,Q18,S18,U18)))</f>
        <v>0</v>
      </c>
      <c r="X18" s="21"/>
      <c r="Y18" s="14"/>
      <c r="Z18" s="13" t="n">
        <f aca="false">IF(Y18&gt;0,MAX(Y$6:Y$50)*VLOOKUP(Y18,RankPoints,2,FALSE()),0)</f>
        <v>0</v>
      </c>
      <c r="AA18" s="14"/>
      <c r="AB18" s="13" t="n">
        <f aca="false">IF(AA18&gt;0,MAX(AA$6:AA$50)*VLOOKUP(AA18,RankPoints,2,FALSE()),0)</f>
        <v>0</v>
      </c>
      <c r="AC18" s="14"/>
      <c r="AD18" s="13" t="n">
        <f aca="false">IF(AC18&gt;0,MAX(AC$6:AC$50)*VLOOKUP(AC18,RankPoints,2,FALSE()),0)</f>
        <v>0</v>
      </c>
      <c r="AE18" s="14"/>
      <c r="AF18" s="13" t="n">
        <f aca="false">IF(AE18&gt;0,MAX(AE$6:AE$50)*VLOOKUP(AE18,RankPoints,2,FALSE()),0)</f>
        <v>0</v>
      </c>
      <c r="AG18" s="15" t="n">
        <f aca="false">(SUM(Z18,AB18,AD18,AF18)-(MIN(Z18,AB18,AD18,AF18)))</f>
        <v>0</v>
      </c>
      <c r="AI18" s="21"/>
      <c r="AJ18" s="14"/>
      <c r="AK18" s="13" t="n">
        <f aca="false">IF(AJ18&gt;0,MAX(AJ$6:AJ$50)*VLOOKUP(AJ18,RankPoints,2,FALSE()),0)</f>
        <v>0</v>
      </c>
      <c r="AL18" s="14"/>
      <c r="AM18" s="13" t="n">
        <f aca="false">IF(AL18&gt;0,MAX(AL$6:AL$50)*VLOOKUP(AL18,RankPoints,2,FALSE()),0)</f>
        <v>0</v>
      </c>
      <c r="AN18" s="14"/>
      <c r="AO18" s="13" t="n">
        <f aca="false">IF(AN18&gt;0,MAX(AN$6:AN$50)*VLOOKUP(AN18,RankPoints,2,FALSE()),0)</f>
        <v>0</v>
      </c>
      <c r="AP18" s="14"/>
      <c r="AQ18" s="13" t="n">
        <f aca="false">IF(AP18&gt;0,MAX(AP$6:AP$50)*VLOOKUP(AP18,RankPoints,2,FALSE()),0)</f>
        <v>0</v>
      </c>
      <c r="AR18" s="15" t="n">
        <f aca="false">(SUM(AK18,AM18,AO18,AQ18)-(MIN(AK18,AM18,AO18,AQ18)))</f>
        <v>0</v>
      </c>
    </row>
    <row r="19" customFormat="false" ht="15" hidden="false" customHeight="false" outlineLevel="0" collapsed="false">
      <c r="B19" s="1"/>
      <c r="C19" s="14"/>
      <c r="D19" s="13" t="n">
        <f aca="false">IF(C19&gt;0,MAX(C$6:C$50)*VLOOKUP(C19,RankPoints,2,FALSE()),0)</f>
        <v>0</v>
      </c>
      <c r="E19" s="14"/>
      <c r="F19" s="13" t="n">
        <f aca="false">IF(E19&gt;0,MAX(E$6:E$50)*VLOOKUP(E19,RankPoints,2,FALSE()),0)</f>
        <v>0</v>
      </c>
      <c r="G19" s="14"/>
      <c r="H19" s="13" t="n">
        <f aca="false">IF(G19&gt;0,MAX(G$6:G$50)*VLOOKUP(G19,RankPoints,2,FALSE()),0)</f>
        <v>0</v>
      </c>
      <c r="I19" s="14"/>
      <c r="J19" s="13" t="n">
        <f aca="false">IF(I19&gt;0,MAX(I$6:I$50)*VLOOKUP(I19,RankPoints,2,FALSE()),0)</f>
        <v>0</v>
      </c>
      <c r="K19" s="15" t="n">
        <f aca="false">(SUM(D19,F19,H19,J19)-(MIN(D19,F19,H19,J19)))</f>
        <v>0</v>
      </c>
      <c r="M19" s="21"/>
      <c r="N19" s="14"/>
      <c r="O19" s="13" t="n">
        <f aca="false">IF(N19&gt;0,MAX(N$6:N$50)*VLOOKUP(N19,RankPoints,2,FALSE()),0)</f>
        <v>0</v>
      </c>
      <c r="P19" s="14"/>
      <c r="Q19" s="13" t="n">
        <f aca="false">IF(P19&gt;0,MAX(P$6:P$50)*VLOOKUP(P19,RankPoints,2,FALSE()),0)</f>
        <v>0</v>
      </c>
      <c r="R19" s="14"/>
      <c r="S19" s="13" t="n">
        <f aca="false">IF(R19&gt;0,MAX(R$6:R$50)*VLOOKUP(R19,RankPoints,2,FALSE()),0)</f>
        <v>0</v>
      </c>
      <c r="T19" s="14"/>
      <c r="U19" s="13" t="n">
        <f aca="false">IF(T19&gt;0,MAX(T$6:T$50)*VLOOKUP(T19,RankPoints,2,FALSE()),0)</f>
        <v>0</v>
      </c>
      <c r="V19" s="15" t="n">
        <f aca="false">(SUM(O19,Q19,S19,U19)-(MIN(O19,Q19,S19,U19)))</f>
        <v>0</v>
      </c>
      <c r="X19" s="21"/>
      <c r="Y19" s="14"/>
      <c r="Z19" s="13" t="n">
        <f aca="false">IF(Y19&gt;0,MAX(Y$6:Y$50)*VLOOKUP(Y19,RankPoints,2,FALSE()),0)</f>
        <v>0</v>
      </c>
      <c r="AA19" s="14"/>
      <c r="AB19" s="13" t="n">
        <f aca="false">IF(AA19&gt;0,MAX(AA$6:AA$50)*VLOOKUP(AA19,RankPoints,2,FALSE()),0)</f>
        <v>0</v>
      </c>
      <c r="AC19" s="14"/>
      <c r="AD19" s="13" t="n">
        <f aca="false">IF(AC19&gt;0,MAX(AC$6:AC$50)*VLOOKUP(AC19,RankPoints,2,FALSE()),0)</f>
        <v>0</v>
      </c>
      <c r="AE19" s="14"/>
      <c r="AF19" s="13" t="n">
        <f aca="false">IF(AE19&gt;0,MAX(AE$6:AE$50)*VLOOKUP(AE19,RankPoints,2,FALSE()),0)</f>
        <v>0</v>
      </c>
      <c r="AG19" s="15" t="n">
        <f aca="false">(SUM(Z19,AB19,AD19,AF19)-(MIN(Z19,AB19,AD19,AF19)))</f>
        <v>0</v>
      </c>
      <c r="AI19" s="21"/>
      <c r="AJ19" s="14"/>
      <c r="AK19" s="13" t="n">
        <f aca="false">IF(AJ19&gt;0,MAX(AJ$6:AJ$50)*VLOOKUP(AJ19,RankPoints,2,FALSE()),0)</f>
        <v>0</v>
      </c>
      <c r="AL19" s="14"/>
      <c r="AM19" s="13" t="n">
        <f aca="false">IF(AL19&gt;0,MAX(AL$6:AL$50)*VLOOKUP(AL19,RankPoints,2,FALSE()),0)</f>
        <v>0</v>
      </c>
      <c r="AN19" s="14"/>
      <c r="AO19" s="13" t="n">
        <f aca="false">IF(AN19&gt;0,MAX(AN$6:AN$50)*VLOOKUP(AN19,RankPoints,2,FALSE()),0)</f>
        <v>0</v>
      </c>
      <c r="AP19" s="14"/>
      <c r="AQ19" s="13" t="n">
        <f aca="false">IF(AP19&gt;0,MAX(AP$6:AP$50)*VLOOKUP(AP19,RankPoints,2,FALSE()),0)</f>
        <v>0</v>
      </c>
      <c r="AR19" s="15" t="n">
        <f aca="false">(SUM(AK19,AM19,AO19,AQ19)-(MIN(AK19,AM19,AO19,AQ19)))</f>
        <v>0</v>
      </c>
    </row>
    <row r="20" customFormat="false" ht="15" hidden="false" customHeight="false" outlineLevel="0" collapsed="false">
      <c r="B20" s="1"/>
      <c r="C20" s="14"/>
      <c r="D20" s="13" t="n">
        <f aca="false">IF(C20&gt;0,MAX(C$6:C$50)*VLOOKUP(C20,RankPoints,2,FALSE()),0)</f>
        <v>0</v>
      </c>
      <c r="E20" s="14"/>
      <c r="F20" s="13" t="n">
        <f aca="false">IF(E20&gt;0,MAX(E$6:E$50)*VLOOKUP(E20,RankPoints,2,FALSE()),0)</f>
        <v>0</v>
      </c>
      <c r="G20" s="14"/>
      <c r="H20" s="13" t="n">
        <f aca="false">IF(G20&gt;0,MAX(G$6:G$50)*VLOOKUP(G20,RankPoints,2,FALSE()),0)</f>
        <v>0</v>
      </c>
      <c r="I20" s="14"/>
      <c r="J20" s="13" t="n">
        <f aca="false">IF(I20&gt;0,MAX(I$6:I$50)*VLOOKUP(I20,RankPoints,2,FALSE()),0)</f>
        <v>0</v>
      </c>
      <c r="K20" s="15" t="n">
        <f aca="false">(SUM(D20,F20,H20,J20)-(MIN(D20,F20,H20,J20)))</f>
        <v>0</v>
      </c>
      <c r="M20" s="21"/>
      <c r="N20" s="14"/>
      <c r="O20" s="13" t="n">
        <f aca="false">IF(N20&gt;0,MAX(N$6:N$50)*VLOOKUP(N20,RankPoints,2,FALSE()),0)</f>
        <v>0</v>
      </c>
      <c r="P20" s="14"/>
      <c r="Q20" s="13" t="n">
        <f aca="false">IF(P20&gt;0,MAX(P$6:P$50)*VLOOKUP(P20,RankPoints,2,FALSE()),0)</f>
        <v>0</v>
      </c>
      <c r="R20" s="14"/>
      <c r="S20" s="13" t="n">
        <f aca="false">IF(R20&gt;0,MAX(R$6:R$50)*VLOOKUP(R20,RankPoints,2,FALSE()),0)</f>
        <v>0</v>
      </c>
      <c r="T20" s="14"/>
      <c r="U20" s="13" t="n">
        <f aca="false">IF(T20&gt;0,MAX(T$6:T$50)*VLOOKUP(T20,RankPoints,2,FALSE()),0)</f>
        <v>0</v>
      </c>
      <c r="V20" s="15" t="n">
        <f aca="false">(SUM(O20,Q20,S20,U20)-(MIN(O20,Q20,S20,U20)))</f>
        <v>0</v>
      </c>
      <c r="X20" s="21"/>
      <c r="Y20" s="14"/>
      <c r="Z20" s="13" t="n">
        <f aca="false">IF(Y20&gt;0,MAX(Y$6:Y$50)*VLOOKUP(Y20,RankPoints,2,FALSE()),0)</f>
        <v>0</v>
      </c>
      <c r="AA20" s="14"/>
      <c r="AB20" s="13" t="n">
        <f aca="false">IF(AA20&gt;0,MAX(AA$6:AA$50)*VLOOKUP(AA20,RankPoints,2,FALSE()),0)</f>
        <v>0</v>
      </c>
      <c r="AC20" s="14"/>
      <c r="AD20" s="13" t="n">
        <f aca="false">IF(AC20&gt;0,MAX(AC$6:AC$50)*VLOOKUP(AC20,RankPoints,2,FALSE()),0)</f>
        <v>0</v>
      </c>
      <c r="AE20" s="14"/>
      <c r="AF20" s="13" t="n">
        <f aca="false">IF(AE20&gt;0,MAX(AE$6:AE$50)*VLOOKUP(AE20,RankPoints,2,FALSE()),0)</f>
        <v>0</v>
      </c>
      <c r="AG20" s="15" t="n">
        <f aca="false">(SUM(Z20,AB20,AD20,AF20)-(MIN(Z20,AB20,AD20,AF20)))</f>
        <v>0</v>
      </c>
      <c r="AI20" s="21"/>
      <c r="AJ20" s="14"/>
      <c r="AK20" s="13" t="n">
        <f aca="false">IF(AJ20&gt;0,MAX(AJ$6:AJ$50)*VLOOKUP(AJ20,RankPoints,2,FALSE()),0)</f>
        <v>0</v>
      </c>
      <c r="AL20" s="14"/>
      <c r="AM20" s="13" t="n">
        <f aca="false">IF(AL20&gt;0,MAX(AL$6:AL$50)*VLOOKUP(AL20,RankPoints,2,FALSE()),0)</f>
        <v>0</v>
      </c>
      <c r="AN20" s="14"/>
      <c r="AO20" s="13" t="n">
        <f aca="false">IF(AN20&gt;0,MAX(AN$6:AN$50)*VLOOKUP(AN20,RankPoints,2,FALSE()),0)</f>
        <v>0</v>
      </c>
      <c r="AP20" s="14"/>
      <c r="AQ20" s="13" t="n">
        <f aca="false">IF(AP20&gt;0,MAX(AP$6:AP$50)*VLOOKUP(AP20,RankPoints,2,FALSE()),0)</f>
        <v>0</v>
      </c>
      <c r="AR20" s="15" t="n">
        <f aca="false">(SUM(AK20,AM20,AO20,AQ20)-(MIN(AK20,AM20,AO20,AQ20)))</f>
        <v>0</v>
      </c>
    </row>
    <row r="21" customFormat="false" ht="15" hidden="false" customHeight="false" outlineLevel="0" collapsed="false">
      <c r="C21" s="16"/>
      <c r="D21" s="13" t="n">
        <f aca="false">IF(C21&gt;0,MAX(C$6:C$50)*VLOOKUP(C21,RankPoints,2,FALSE()),0)</f>
        <v>0</v>
      </c>
      <c r="E21" s="16"/>
      <c r="F21" s="13" t="n">
        <f aca="false">IF(E21&gt;0,MAX(E$6:E$50)*VLOOKUP(E21,RankPoints,2,FALSE()),0)</f>
        <v>0</v>
      </c>
      <c r="G21" s="14"/>
      <c r="H21" s="13" t="n">
        <f aca="false">IF(G21&gt;0,MAX(G$6:G$50)*VLOOKUP(G21,RankPoints,2,FALSE()),0)</f>
        <v>0</v>
      </c>
      <c r="I21" s="14"/>
      <c r="J21" s="13" t="n">
        <f aca="false">IF(I21&gt;0,MAX(I$6:I$50)*VLOOKUP(I21,RankPoints,2,FALSE()),0)</f>
        <v>0</v>
      </c>
      <c r="K21" s="15" t="n">
        <f aca="false">(SUM(D21,F21,H21,J21)-(MIN(D21,F21,H21,J21)))</f>
        <v>0</v>
      </c>
      <c r="M21" s="21"/>
      <c r="N21" s="16"/>
      <c r="O21" s="13" t="n">
        <f aca="false">IF(N21&gt;0,MAX(N$6:N$50)*VLOOKUP(N21,RankPoints,2,FALSE()),0)</f>
        <v>0</v>
      </c>
      <c r="P21" s="16"/>
      <c r="Q21" s="13" t="n">
        <f aca="false">IF(P21&gt;0,MAX(P$6:P$50)*VLOOKUP(P21,RankPoints,2,FALSE()),0)</f>
        <v>0</v>
      </c>
      <c r="R21" s="14"/>
      <c r="S21" s="13" t="n">
        <f aca="false">IF(R21&gt;0,MAX(R$6:R$50)*VLOOKUP(R21,RankPoints,2,FALSE()),0)</f>
        <v>0</v>
      </c>
      <c r="T21" s="14"/>
      <c r="U21" s="13" t="n">
        <f aca="false">IF(T21&gt;0,MAX(T$6:T$50)*VLOOKUP(T21,RankPoints,2,FALSE()),0)</f>
        <v>0</v>
      </c>
      <c r="V21" s="15" t="n">
        <f aca="false">(SUM(O21,Q21,S21,U21)-(MIN(O21,Q21,S21,U21)))</f>
        <v>0</v>
      </c>
      <c r="X21" s="21"/>
      <c r="Y21" s="16"/>
      <c r="Z21" s="13" t="n">
        <f aca="false">IF(Y21&gt;0,MAX(Y$6:Y$50)*VLOOKUP(Y21,RankPoints,2,FALSE()),0)</f>
        <v>0</v>
      </c>
      <c r="AA21" s="16"/>
      <c r="AB21" s="13" t="n">
        <f aca="false">IF(AA21&gt;0,MAX(AA$6:AA$50)*VLOOKUP(AA21,RankPoints,2,FALSE()),0)</f>
        <v>0</v>
      </c>
      <c r="AC21" s="14"/>
      <c r="AD21" s="13" t="n">
        <f aca="false">IF(AC21&gt;0,MAX(AC$6:AC$50)*VLOOKUP(AC21,RankPoints,2,FALSE()),0)</f>
        <v>0</v>
      </c>
      <c r="AE21" s="14"/>
      <c r="AF21" s="13" t="n">
        <f aca="false">IF(AE21&gt;0,MAX(AE$6:AE$50)*VLOOKUP(AE21,RankPoints,2,FALSE()),0)</f>
        <v>0</v>
      </c>
      <c r="AG21" s="15" t="n">
        <f aca="false">(SUM(Z21,AB21,AD21,AF21)-(MIN(Z21,AB21,AD21,AF21)))</f>
        <v>0</v>
      </c>
      <c r="AI21" s="21"/>
      <c r="AJ21" s="16"/>
      <c r="AK21" s="13" t="n">
        <f aca="false">IF(AJ21&gt;0,MAX(AJ$6:AJ$50)*VLOOKUP(AJ21,RankPoints,2,FALSE()),0)</f>
        <v>0</v>
      </c>
      <c r="AL21" s="16"/>
      <c r="AM21" s="13" t="n">
        <f aca="false">IF(AL21&gt;0,MAX(AL$6:AL$50)*VLOOKUP(AL21,RankPoints,2,FALSE()),0)</f>
        <v>0</v>
      </c>
      <c r="AN21" s="14"/>
      <c r="AO21" s="13" t="n">
        <f aca="false">IF(AN21&gt;0,MAX(AN$6:AN$50)*VLOOKUP(AN21,RankPoints,2,FALSE()),0)</f>
        <v>0</v>
      </c>
      <c r="AP21" s="14"/>
      <c r="AQ21" s="13" t="n">
        <f aca="false">IF(AP21&gt;0,MAX(AP$6:AP$50)*VLOOKUP(AP21,RankPoints,2,FALSE()),0)</f>
        <v>0</v>
      </c>
      <c r="AR21" s="15" t="n">
        <f aca="false">(SUM(AK21,AM21,AO21,AQ21)-(MIN(AK21,AM21,AO21,AQ21)))</f>
        <v>0</v>
      </c>
    </row>
    <row r="22" customFormat="false" ht="15" hidden="false" customHeight="false" outlineLevel="0" collapsed="false">
      <c r="C22" s="16"/>
      <c r="D22" s="13" t="n">
        <f aca="false">IF(C22&gt;0,MAX(C$6:C$50)*VLOOKUP(C22,RankPoints,2,FALSE()),0)</f>
        <v>0</v>
      </c>
      <c r="E22" s="16"/>
      <c r="F22" s="13" t="n">
        <f aca="false">IF(E22&gt;0,MAX(E$6:E$50)*VLOOKUP(E22,RankPoints,2,FALSE()),0)</f>
        <v>0</v>
      </c>
      <c r="G22" s="14"/>
      <c r="H22" s="13" t="n">
        <f aca="false">IF(G22&gt;0,MAX(G$6:G$50)*VLOOKUP(G22,RankPoints,2,FALSE()),0)</f>
        <v>0</v>
      </c>
      <c r="I22" s="14"/>
      <c r="J22" s="13" t="n">
        <f aca="false">IF(I22&gt;0,MAX(I$6:I$50)*VLOOKUP(I22,RankPoints,2,FALSE()),0)</f>
        <v>0</v>
      </c>
      <c r="K22" s="15" t="n">
        <f aca="false">(SUM(D22,F22,H22,J22)-(MIN(D22,F22,H22,J22)))</f>
        <v>0</v>
      </c>
      <c r="M22" s="21"/>
      <c r="N22" s="16"/>
      <c r="O22" s="13" t="n">
        <f aca="false">IF(N22&gt;0,MAX(N$6:N$50)*VLOOKUP(N22,RankPoints,2,FALSE()),0)</f>
        <v>0</v>
      </c>
      <c r="P22" s="16"/>
      <c r="Q22" s="13" t="n">
        <f aca="false">IF(P22&gt;0,MAX(P$6:P$50)*VLOOKUP(P22,RankPoints,2,FALSE()),0)</f>
        <v>0</v>
      </c>
      <c r="R22" s="14"/>
      <c r="S22" s="13" t="n">
        <f aca="false">IF(R22&gt;0,MAX(R$6:R$50)*VLOOKUP(R22,RankPoints,2,FALSE()),0)</f>
        <v>0</v>
      </c>
      <c r="T22" s="14"/>
      <c r="U22" s="13" t="n">
        <f aca="false">IF(T22&gt;0,MAX(T$6:T$50)*VLOOKUP(T22,RankPoints,2,FALSE()),0)</f>
        <v>0</v>
      </c>
      <c r="V22" s="15" t="n">
        <f aca="false">(SUM(O22,Q22,S22,U22)-(MIN(O22,Q22,S22,U22)))</f>
        <v>0</v>
      </c>
      <c r="X22" s="21"/>
      <c r="Y22" s="16"/>
      <c r="Z22" s="13" t="n">
        <f aca="false">IF(Y22&gt;0,MAX(Y$6:Y$50)*VLOOKUP(Y22,RankPoints,2,FALSE()),0)</f>
        <v>0</v>
      </c>
      <c r="AA22" s="16"/>
      <c r="AB22" s="13" t="n">
        <f aca="false">IF(AA22&gt;0,MAX(AA$6:AA$50)*VLOOKUP(AA22,RankPoints,2,FALSE()),0)</f>
        <v>0</v>
      </c>
      <c r="AC22" s="14"/>
      <c r="AD22" s="13" t="n">
        <f aca="false">IF(AC22&gt;0,MAX(AC$6:AC$50)*VLOOKUP(AC22,RankPoints,2,FALSE()),0)</f>
        <v>0</v>
      </c>
      <c r="AE22" s="14"/>
      <c r="AF22" s="13" t="n">
        <f aca="false">IF(AE22&gt;0,MAX(AE$6:AE$50)*VLOOKUP(AE22,RankPoints,2,FALSE()),0)</f>
        <v>0</v>
      </c>
      <c r="AG22" s="15" t="n">
        <f aca="false">(SUM(Z22,AB22,AD22,AF22)-(MIN(Z22,AB22,AD22,AF22)))</f>
        <v>0</v>
      </c>
      <c r="AI22" s="21"/>
      <c r="AJ22" s="16"/>
      <c r="AK22" s="13" t="n">
        <f aca="false">IF(AJ22&gt;0,MAX(AJ$6:AJ$50)*VLOOKUP(AJ22,RankPoints,2,FALSE()),0)</f>
        <v>0</v>
      </c>
      <c r="AL22" s="16"/>
      <c r="AM22" s="13" t="n">
        <f aca="false">IF(AL22&gt;0,MAX(AL$6:AL$50)*VLOOKUP(AL22,RankPoints,2,FALSE()),0)</f>
        <v>0</v>
      </c>
      <c r="AN22" s="14"/>
      <c r="AO22" s="13" t="n">
        <f aca="false">IF(AN22&gt;0,MAX(AN$6:AN$50)*VLOOKUP(AN22,RankPoints,2,FALSE()),0)</f>
        <v>0</v>
      </c>
      <c r="AP22" s="14"/>
      <c r="AQ22" s="13" t="n">
        <f aca="false">IF(AP22&gt;0,MAX(AP$6:AP$50)*VLOOKUP(AP22,RankPoints,2,FALSE()),0)</f>
        <v>0</v>
      </c>
      <c r="AR22" s="15" t="n">
        <f aca="false">(SUM(AK22,AM22,AO22,AQ22)-(MIN(AK22,AM22,AO22,AQ22)))</f>
        <v>0</v>
      </c>
    </row>
    <row r="23" customFormat="false" ht="15" hidden="false" customHeight="false" outlineLevel="0" collapsed="false">
      <c r="C23" s="16"/>
      <c r="D23" s="13" t="n">
        <f aca="false">IF(C23&gt;0,MAX(C$6:C$50)*VLOOKUP(C23,RankPoints,2,FALSE()),0)</f>
        <v>0</v>
      </c>
      <c r="E23" s="16"/>
      <c r="F23" s="13" t="n">
        <f aca="false">IF(E23&gt;0,MAX(E$6:E$50)*VLOOKUP(E23,RankPoints,2,FALSE()),0)</f>
        <v>0</v>
      </c>
      <c r="G23" s="14"/>
      <c r="H23" s="13" t="n">
        <f aca="false">IF(G23&gt;0,MAX(G$6:G$50)*VLOOKUP(G23,RankPoints,2,FALSE()),0)</f>
        <v>0</v>
      </c>
      <c r="I23" s="14"/>
      <c r="J23" s="13" t="n">
        <f aca="false">IF(I23&gt;0,MAX(I$6:I$50)*VLOOKUP(I23,RankPoints,2,FALSE()),0)</f>
        <v>0</v>
      </c>
      <c r="K23" s="15" t="n">
        <f aca="false">(SUM(D23,F23,H23,J23)-(MIN(D23,F23,H23,J23)))</f>
        <v>0</v>
      </c>
      <c r="N23" s="16"/>
      <c r="O23" s="13" t="n">
        <f aca="false">IF(N23&gt;0,MAX(N$6:N$50)*VLOOKUP(N23,RankPoints,2,FALSE()),0)</f>
        <v>0</v>
      </c>
      <c r="P23" s="16"/>
      <c r="Q23" s="13" t="n">
        <f aca="false">IF(P23&gt;0,MAX(P$6:P$50)*VLOOKUP(P23,RankPoints,2,FALSE()),0)</f>
        <v>0</v>
      </c>
      <c r="R23" s="14"/>
      <c r="S23" s="13" t="n">
        <f aca="false">IF(R23&gt;0,MAX(R$6:R$50)*VLOOKUP(R23,RankPoints,2,FALSE()),0)</f>
        <v>0</v>
      </c>
      <c r="T23" s="14"/>
      <c r="U23" s="13" t="n">
        <f aca="false">IF(T23&gt;0,MAX(T$6:T$50)*VLOOKUP(T23,RankPoints,2,FALSE()),0)</f>
        <v>0</v>
      </c>
      <c r="V23" s="15" t="n">
        <f aca="false">(SUM(O23,Q23,S23,U23)-(MIN(O23,Q23,S23,U23)))</f>
        <v>0</v>
      </c>
      <c r="Y23" s="16"/>
      <c r="Z23" s="13" t="n">
        <f aca="false">IF(Y23&gt;0,MAX(Y$6:Y$50)*VLOOKUP(Y23,RankPoints,2,FALSE()),0)</f>
        <v>0</v>
      </c>
      <c r="AA23" s="16"/>
      <c r="AB23" s="13" t="n">
        <f aca="false">IF(AA23&gt;0,MAX(AA$6:AA$50)*VLOOKUP(AA23,RankPoints,2,FALSE()),0)</f>
        <v>0</v>
      </c>
      <c r="AC23" s="14"/>
      <c r="AD23" s="13" t="n">
        <f aca="false">IF(AC23&gt;0,MAX(AC$6:AC$50)*VLOOKUP(AC23,RankPoints,2,FALSE()),0)</f>
        <v>0</v>
      </c>
      <c r="AE23" s="14"/>
      <c r="AF23" s="13" t="n">
        <f aca="false">IF(AE23&gt;0,MAX(AE$6:AE$50)*VLOOKUP(AE23,RankPoints,2,FALSE()),0)</f>
        <v>0</v>
      </c>
      <c r="AG23" s="15" t="n">
        <f aca="false">(SUM(Z23,AB23,AD23,AF23)-(MIN(Z23,AB23,AD23,AF23)))</f>
        <v>0</v>
      </c>
      <c r="AJ23" s="16"/>
      <c r="AK23" s="13" t="n">
        <f aca="false">IF(AJ23&gt;0,MAX(AJ$6:AJ$50)*VLOOKUP(AJ23,RankPoints,2,FALSE()),0)</f>
        <v>0</v>
      </c>
      <c r="AL23" s="16"/>
      <c r="AM23" s="13" t="n">
        <f aca="false">IF(AL23&gt;0,MAX(AL$6:AL$50)*VLOOKUP(AL23,RankPoints,2,FALSE()),0)</f>
        <v>0</v>
      </c>
      <c r="AN23" s="14"/>
      <c r="AO23" s="13" t="n">
        <f aca="false">IF(AN23&gt;0,MAX(AN$6:AN$50)*VLOOKUP(AN23,RankPoints,2,FALSE()),0)</f>
        <v>0</v>
      </c>
      <c r="AP23" s="14"/>
      <c r="AQ23" s="13" t="n">
        <f aca="false">IF(AP23&gt;0,MAX(AP$6:AP$50)*VLOOKUP(AP23,RankPoints,2,FALSE()),0)</f>
        <v>0</v>
      </c>
      <c r="AR23" s="15" t="n">
        <f aca="false">(SUM(AK23,AM23,AO23,AQ23)-(MIN(AK23,AM23,AO23,AQ23)))</f>
        <v>0</v>
      </c>
    </row>
    <row r="24" customFormat="false" ht="15" hidden="false" customHeight="false" outlineLevel="0" collapsed="false">
      <c r="C24" s="16"/>
      <c r="D24" s="13" t="n">
        <f aca="false">IF(C24&gt;0,MAX(C$6:C$50)*VLOOKUP(C24,RankPoints,2,FALSE()),0)</f>
        <v>0</v>
      </c>
      <c r="E24" s="16"/>
      <c r="F24" s="13" t="n">
        <f aca="false">IF(E24&gt;0,MAX(E$6:E$50)*VLOOKUP(E24,RankPoints,2,FALSE()),0)</f>
        <v>0</v>
      </c>
      <c r="G24" s="14"/>
      <c r="H24" s="13" t="n">
        <f aca="false">IF(G24&gt;0,MAX(G$6:G$50)*VLOOKUP(G24,RankPoints,2,FALSE()),0)</f>
        <v>0</v>
      </c>
      <c r="I24" s="14"/>
      <c r="J24" s="13" t="n">
        <f aca="false">IF(I24&gt;0,MAX(I$6:I$50)*VLOOKUP(I24,RankPoints,2,FALSE()),0)</f>
        <v>0</v>
      </c>
      <c r="K24" s="15" t="n">
        <f aca="false">(SUM(D24,F24,H24,J24)-(MIN(D24,F24,H24,J24)))</f>
        <v>0</v>
      </c>
      <c r="N24" s="16"/>
      <c r="O24" s="13" t="n">
        <f aca="false">IF(N24&gt;0,MAX(N$6:N$50)*VLOOKUP(N24,RankPoints,2,FALSE()),0)</f>
        <v>0</v>
      </c>
      <c r="P24" s="16"/>
      <c r="Q24" s="13" t="n">
        <f aca="false">IF(P24&gt;0,MAX(P$6:P$50)*VLOOKUP(P24,RankPoints,2,FALSE()),0)</f>
        <v>0</v>
      </c>
      <c r="R24" s="14"/>
      <c r="S24" s="13" t="n">
        <f aca="false">IF(R24&gt;0,MAX(R$6:R$50)*VLOOKUP(R24,RankPoints,2,FALSE()),0)</f>
        <v>0</v>
      </c>
      <c r="T24" s="14"/>
      <c r="U24" s="13" t="n">
        <f aca="false">IF(T24&gt;0,MAX(T$6:T$50)*VLOOKUP(T24,RankPoints,2,FALSE()),0)</f>
        <v>0</v>
      </c>
      <c r="V24" s="15" t="n">
        <f aca="false">(SUM(O24,Q24,S24,U24)-(MIN(O24,Q24,S24,U24)))</f>
        <v>0</v>
      </c>
      <c r="Y24" s="16"/>
      <c r="Z24" s="13" t="n">
        <f aca="false">IF(Y24&gt;0,MAX(Y$6:Y$50)*VLOOKUP(Y24,RankPoints,2,FALSE()),0)</f>
        <v>0</v>
      </c>
      <c r="AA24" s="16"/>
      <c r="AB24" s="13" t="n">
        <f aca="false">IF(AA24&gt;0,MAX(AA$6:AA$50)*VLOOKUP(AA24,RankPoints,2,FALSE()),0)</f>
        <v>0</v>
      </c>
      <c r="AC24" s="14"/>
      <c r="AD24" s="13" t="n">
        <f aca="false">IF(AC24&gt;0,MAX(AC$6:AC$50)*VLOOKUP(AC24,RankPoints,2,FALSE()),0)</f>
        <v>0</v>
      </c>
      <c r="AE24" s="14"/>
      <c r="AF24" s="13" t="n">
        <f aca="false">IF(AE24&gt;0,MAX(AE$6:AE$50)*VLOOKUP(AE24,RankPoints,2,FALSE()),0)</f>
        <v>0</v>
      </c>
      <c r="AG24" s="15" t="n">
        <f aca="false">(SUM(Z24,AB24,AD24,AF24)-(MIN(Z24,AB24,AD24,AF24)))</f>
        <v>0</v>
      </c>
      <c r="AJ24" s="16"/>
      <c r="AK24" s="13" t="n">
        <f aca="false">IF(AJ24&gt;0,MAX(AJ$6:AJ$50)*VLOOKUP(AJ24,RankPoints,2,FALSE()),0)</f>
        <v>0</v>
      </c>
      <c r="AL24" s="16"/>
      <c r="AM24" s="13" t="n">
        <f aca="false">IF(AL24&gt;0,MAX(AL$6:AL$50)*VLOOKUP(AL24,RankPoints,2,FALSE()),0)</f>
        <v>0</v>
      </c>
      <c r="AN24" s="14"/>
      <c r="AO24" s="13" t="n">
        <f aca="false">IF(AN24&gt;0,MAX(AN$6:AN$50)*VLOOKUP(AN24,RankPoints,2,FALSE()),0)</f>
        <v>0</v>
      </c>
      <c r="AP24" s="14"/>
      <c r="AQ24" s="13" t="n">
        <f aca="false">IF(AP24&gt;0,MAX(AP$6:AP$50)*VLOOKUP(AP24,RankPoints,2,FALSE()),0)</f>
        <v>0</v>
      </c>
      <c r="AR24" s="15" t="n">
        <f aca="false">(SUM(AK24,AM24,AO24,AQ24)-(MIN(AK24,AM24,AO24,AQ24)))</f>
        <v>0</v>
      </c>
    </row>
    <row r="25" customFormat="false" ht="15" hidden="false" customHeight="false" outlineLevel="0" collapsed="false">
      <c r="C25" s="16"/>
      <c r="D25" s="13" t="n">
        <f aca="false">IF(C25&gt;0,MAX(C$6:C$50)*VLOOKUP(C25,RankPoints,2,FALSE()),0)</f>
        <v>0</v>
      </c>
      <c r="E25" s="16"/>
      <c r="F25" s="13" t="n">
        <f aca="false">IF(E25&gt;0,MAX(E$6:E$50)*VLOOKUP(E25,RankPoints,2,FALSE()),0)</f>
        <v>0</v>
      </c>
      <c r="G25" s="14"/>
      <c r="H25" s="13" t="n">
        <f aca="false">IF(G25&gt;0,MAX(G$6:G$50)*VLOOKUP(G25,RankPoints,2,FALSE()),0)</f>
        <v>0</v>
      </c>
      <c r="I25" s="14"/>
      <c r="J25" s="13" t="n">
        <f aca="false">IF(I25&gt;0,MAX(I$6:I$50)*VLOOKUP(I25,RankPoints,2,FALSE()),0)</f>
        <v>0</v>
      </c>
      <c r="K25" s="15" t="n">
        <f aca="false">(SUM(D25,F25,H25,J25)-(MIN(D25,F25,H25,J25)))</f>
        <v>0</v>
      </c>
      <c r="N25" s="16"/>
      <c r="O25" s="13" t="n">
        <f aca="false">IF(N25&gt;0,MAX(N$6:N$50)*VLOOKUP(N25,RankPoints,2,FALSE()),0)</f>
        <v>0</v>
      </c>
      <c r="P25" s="16"/>
      <c r="Q25" s="13" t="n">
        <f aca="false">IF(P25&gt;0,MAX(P$6:P$50)*VLOOKUP(P25,RankPoints,2,FALSE()),0)</f>
        <v>0</v>
      </c>
      <c r="R25" s="14"/>
      <c r="S25" s="13" t="n">
        <f aca="false">IF(R25&gt;0,MAX(R$6:R$50)*VLOOKUP(R25,RankPoints,2,FALSE()),0)</f>
        <v>0</v>
      </c>
      <c r="T25" s="14"/>
      <c r="U25" s="13" t="n">
        <f aca="false">IF(T25&gt;0,MAX(T$6:T$50)*VLOOKUP(T25,RankPoints,2,FALSE()),0)</f>
        <v>0</v>
      </c>
      <c r="V25" s="15" t="n">
        <f aca="false">(SUM(O25,Q25,S25,U25)-(MIN(O25,Q25,S25,U25)))</f>
        <v>0</v>
      </c>
      <c r="Y25" s="16"/>
      <c r="Z25" s="13" t="n">
        <f aca="false">IF(Y25&gt;0,MAX(Y$6:Y$50)*VLOOKUP(Y25,RankPoints,2,FALSE()),0)</f>
        <v>0</v>
      </c>
      <c r="AA25" s="16"/>
      <c r="AB25" s="13" t="n">
        <f aca="false">IF(AA25&gt;0,MAX(AA$6:AA$50)*VLOOKUP(AA25,RankPoints,2,FALSE()),0)</f>
        <v>0</v>
      </c>
      <c r="AC25" s="14"/>
      <c r="AD25" s="13" t="n">
        <f aca="false">IF(AC25&gt;0,MAX(AC$6:AC$50)*VLOOKUP(AC25,RankPoints,2,FALSE()),0)</f>
        <v>0</v>
      </c>
      <c r="AE25" s="14"/>
      <c r="AF25" s="13" t="n">
        <f aca="false">IF(AE25&gt;0,MAX(AE$6:AE$50)*VLOOKUP(AE25,RankPoints,2,FALSE()),0)</f>
        <v>0</v>
      </c>
      <c r="AG25" s="15" t="n">
        <f aca="false">(SUM(Z25,AB25,AD25,AF25)-(MIN(Z25,AB25,AD25,AF25)))</f>
        <v>0</v>
      </c>
      <c r="AJ25" s="16"/>
      <c r="AK25" s="13" t="n">
        <f aca="false">IF(AJ25&gt;0,MAX(AJ$6:AJ$50)*VLOOKUP(AJ25,RankPoints,2,FALSE()),0)</f>
        <v>0</v>
      </c>
      <c r="AL25" s="16"/>
      <c r="AM25" s="13" t="n">
        <f aca="false">IF(AL25&gt;0,MAX(AL$6:AL$50)*VLOOKUP(AL25,RankPoints,2,FALSE()),0)</f>
        <v>0</v>
      </c>
      <c r="AN25" s="14"/>
      <c r="AO25" s="13" t="n">
        <f aca="false">IF(AN25&gt;0,MAX(AN$6:AN$50)*VLOOKUP(AN25,RankPoints,2,FALSE()),0)</f>
        <v>0</v>
      </c>
      <c r="AP25" s="14"/>
      <c r="AQ25" s="13" t="n">
        <f aca="false">IF(AP25&gt;0,MAX(AP$6:AP$50)*VLOOKUP(AP25,RankPoints,2,FALSE()),0)</f>
        <v>0</v>
      </c>
      <c r="AR25" s="15" t="n">
        <f aca="false">(SUM(AK25,AM25,AO25,AQ25)-(MIN(AK25,AM25,AO25,AQ25)))</f>
        <v>0</v>
      </c>
    </row>
    <row r="26" customFormat="false" ht="15" hidden="false" customHeight="false" outlineLevel="0" collapsed="false">
      <c r="C26" s="16"/>
      <c r="D26" s="13" t="n">
        <f aca="false">IF(C26&gt;0,MAX(C$6:C$50)*VLOOKUP(C26,RankPoints,2,FALSE()),0)</f>
        <v>0</v>
      </c>
      <c r="E26" s="16"/>
      <c r="F26" s="13" t="n">
        <f aca="false">IF(E26&gt;0,MAX(E$6:E$50)*VLOOKUP(E26,RankPoints,2,FALSE()),0)</f>
        <v>0</v>
      </c>
      <c r="G26" s="14"/>
      <c r="H26" s="13" t="n">
        <f aca="false">IF(G26&gt;0,MAX(G$6:G$50)*VLOOKUP(G26,RankPoints,2,FALSE()),0)</f>
        <v>0</v>
      </c>
      <c r="I26" s="14"/>
      <c r="J26" s="13" t="n">
        <f aca="false">IF(I26&gt;0,MAX(I$6:I$50)*VLOOKUP(I26,RankPoints,2,FALSE()),0)</f>
        <v>0</v>
      </c>
      <c r="K26" s="15" t="n">
        <f aca="false">(SUM(D26,F26,H26,J26)-(MIN(D26,F26,H26,J26)))</f>
        <v>0</v>
      </c>
      <c r="N26" s="16"/>
      <c r="O26" s="13" t="n">
        <f aca="false">IF(N26&gt;0,MAX(N$6:N$50)*VLOOKUP(N26,RankPoints,2,FALSE()),0)</f>
        <v>0</v>
      </c>
      <c r="P26" s="16"/>
      <c r="Q26" s="13" t="n">
        <f aca="false">IF(P26&gt;0,MAX(P$6:P$50)*VLOOKUP(P26,RankPoints,2,FALSE()),0)</f>
        <v>0</v>
      </c>
      <c r="R26" s="14"/>
      <c r="S26" s="13" t="n">
        <f aca="false">IF(R26&gt;0,MAX(R$6:R$50)*VLOOKUP(R26,RankPoints,2,FALSE()),0)</f>
        <v>0</v>
      </c>
      <c r="T26" s="14"/>
      <c r="U26" s="13" t="n">
        <f aca="false">IF(T26&gt;0,MAX(T$6:T$50)*VLOOKUP(T26,RankPoints,2,FALSE()),0)</f>
        <v>0</v>
      </c>
      <c r="V26" s="15" t="n">
        <f aca="false">(SUM(O26,Q26,S26,U26)-(MIN(O26,Q26,S26,U26)))</f>
        <v>0</v>
      </c>
      <c r="Y26" s="16"/>
      <c r="Z26" s="13" t="n">
        <f aca="false">IF(Y26&gt;0,MAX(Y$6:Y$50)*VLOOKUP(Y26,RankPoints,2,FALSE()),0)</f>
        <v>0</v>
      </c>
      <c r="AA26" s="16"/>
      <c r="AB26" s="13" t="n">
        <f aca="false">IF(AA26&gt;0,MAX(AA$6:AA$50)*VLOOKUP(AA26,RankPoints,2,FALSE()),0)</f>
        <v>0</v>
      </c>
      <c r="AC26" s="14"/>
      <c r="AD26" s="13" t="n">
        <f aca="false">IF(AC26&gt;0,MAX(AC$6:AC$50)*VLOOKUP(AC26,RankPoints,2,FALSE()),0)</f>
        <v>0</v>
      </c>
      <c r="AE26" s="14"/>
      <c r="AF26" s="13" t="n">
        <f aca="false">IF(AE26&gt;0,MAX(AE$6:AE$50)*VLOOKUP(AE26,RankPoints,2,FALSE()),0)</f>
        <v>0</v>
      </c>
      <c r="AG26" s="15" t="n">
        <f aca="false">(SUM(Z26,AB26,AD26,AF26)-(MIN(Z26,AB26,AD26,AF26)))</f>
        <v>0</v>
      </c>
      <c r="AJ26" s="16"/>
      <c r="AK26" s="13" t="n">
        <f aca="false">IF(AJ26&gt;0,MAX(AJ$6:AJ$50)*VLOOKUP(AJ26,RankPoints,2,FALSE()),0)</f>
        <v>0</v>
      </c>
      <c r="AL26" s="16"/>
      <c r="AM26" s="13" t="n">
        <f aca="false">IF(AL26&gt;0,MAX(AL$6:AL$50)*VLOOKUP(AL26,RankPoints,2,FALSE()),0)</f>
        <v>0</v>
      </c>
      <c r="AN26" s="14"/>
      <c r="AO26" s="13" t="n">
        <f aca="false">IF(AN26&gt;0,MAX(AN$6:AN$50)*VLOOKUP(AN26,RankPoints,2,FALSE()),0)</f>
        <v>0</v>
      </c>
      <c r="AP26" s="14"/>
      <c r="AQ26" s="13" t="n">
        <f aca="false">IF(AP26&gt;0,MAX(AP$6:AP$50)*VLOOKUP(AP26,RankPoints,2,FALSE()),0)</f>
        <v>0</v>
      </c>
      <c r="AR26" s="15" t="n">
        <f aca="false">(SUM(AK26,AM26,AO26,AQ26)-(MIN(AK26,AM26,AO26,AQ26)))</f>
        <v>0</v>
      </c>
    </row>
    <row r="27" customFormat="false" ht="15" hidden="false" customHeight="false" outlineLevel="0" collapsed="false">
      <c r="C27" s="16"/>
      <c r="D27" s="13" t="n">
        <f aca="false">IF(C27&gt;0,MAX(C$6:C$50)*VLOOKUP(C27,RankPoints,2,FALSE()),0)</f>
        <v>0</v>
      </c>
      <c r="E27" s="16"/>
      <c r="F27" s="13" t="n">
        <f aca="false">IF(E27&gt;0,MAX(E$6:E$50)*VLOOKUP(E27,RankPoints,2,FALSE()),0)</f>
        <v>0</v>
      </c>
      <c r="G27" s="14"/>
      <c r="H27" s="13" t="n">
        <f aca="false">IF(G27&gt;0,MAX(G$6:G$50)*VLOOKUP(G27,RankPoints,2,FALSE()),0)</f>
        <v>0</v>
      </c>
      <c r="I27" s="14"/>
      <c r="J27" s="13" t="n">
        <f aca="false">IF(I27&gt;0,MAX(I$6:I$50)*VLOOKUP(I27,RankPoints,2,FALSE()),0)</f>
        <v>0</v>
      </c>
      <c r="K27" s="15" t="n">
        <f aca="false">(SUM(D27,F27,H27,J27)-(MIN(D27,F27,H27,J27)))</f>
        <v>0</v>
      </c>
      <c r="N27" s="16"/>
      <c r="O27" s="13" t="n">
        <f aca="false">IF(N27&gt;0,MAX(N$6:N$50)*VLOOKUP(N27,RankPoints,2,FALSE()),0)</f>
        <v>0</v>
      </c>
      <c r="P27" s="16"/>
      <c r="Q27" s="13" t="n">
        <f aca="false">IF(P27&gt;0,MAX(P$6:P$50)*VLOOKUP(P27,RankPoints,2,FALSE()),0)</f>
        <v>0</v>
      </c>
      <c r="R27" s="14"/>
      <c r="S27" s="13" t="n">
        <f aca="false">IF(R27&gt;0,MAX(R$6:R$50)*VLOOKUP(R27,RankPoints,2,FALSE()),0)</f>
        <v>0</v>
      </c>
      <c r="T27" s="14"/>
      <c r="U27" s="13" t="n">
        <f aca="false">IF(T27&gt;0,MAX(T$6:T$50)*VLOOKUP(T27,RankPoints,2,FALSE()),0)</f>
        <v>0</v>
      </c>
      <c r="V27" s="15" t="n">
        <f aca="false">(SUM(O27,Q27,S27,U27)-(MIN(O27,Q27,S27,U27)))</f>
        <v>0</v>
      </c>
      <c r="Y27" s="16"/>
      <c r="Z27" s="13" t="n">
        <f aca="false">IF(Y27&gt;0,MAX(Y$6:Y$50)*VLOOKUP(Y27,RankPoints,2,FALSE()),0)</f>
        <v>0</v>
      </c>
      <c r="AA27" s="16"/>
      <c r="AB27" s="13" t="n">
        <f aca="false">IF(AA27&gt;0,MAX(AA$6:AA$50)*VLOOKUP(AA27,RankPoints,2,FALSE()),0)</f>
        <v>0</v>
      </c>
      <c r="AC27" s="14"/>
      <c r="AD27" s="13" t="n">
        <f aca="false">IF(AC27&gt;0,MAX(AC$6:AC$50)*VLOOKUP(AC27,RankPoints,2,FALSE()),0)</f>
        <v>0</v>
      </c>
      <c r="AE27" s="14"/>
      <c r="AF27" s="13" t="n">
        <f aca="false">IF(AE27&gt;0,MAX(AE$6:AE$50)*VLOOKUP(AE27,RankPoints,2,FALSE()),0)</f>
        <v>0</v>
      </c>
      <c r="AG27" s="15" t="n">
        <f aca="false">(SUM(Z27,AB27,AD27,AF27)-(MIN(Z27,AB27,AD27,AF27)))</f>
        <v>0</v>
      </c>
      <c r="AJ27" s="16"/>
      <c r="AK27" s="13" t="n">
        <f aca="false">IF(AJ27&gt;0,MAX(AJ$6:AJ$50)*VLOOKUP(AJ27,RankPoints,2,FALSE()),0)</f>
        <v>0</v>
      </c>
      <c r="AL27" s="16"/>
      <c r="AM27" s="13" t="n">
        <f aca="false">IF(AL27&gt;0,MAX(AL$6:AL$50)*VLOOKUP(AL27,RankPoints,2,FALSE()),0)</f>
        <v>0</v>
      </c>
      <c r="AN27" s="14"/>
      <c r="AO27" s="13" t="n">
        <f aca="false">IF(AN27&gt;0,MAX(AN$6:AN$50)*VLOOKUP(AN27,RankPoints,2,FALSE()),0)</f>
        <v>0</v>
      </c>
      <c r="AP27" s="14"/>
      <c r="AQ27" s="13" t="n">
        <f aca="false">IF(AP27&gt;0,MAX(AP$6:AP$50)*VLOOKUP(AP27,RankPoints,2,FALSE()),0)</f>
        <v>0</v>
      </c>
      <c r="AR27" s="15" t="n">
        <f aca="false">(SUM(AK27,AM27,AO27,AQ27)-(MIN(AK27,AM27,AO27,AQ27)))</f>
        <v>0</v>
      </c>
    </row>
    <row r="28" customFormat="false" ht="15" hidden="false" customHeight="false" outlineLevel="0" collapsed="false">
      <c r="C28" s="16"/>
      <c r="D28" s="13" t="n">
        <f aca="false">IF(C28&gt;0,MAX(C$6:C$50)*VLOOKUP(C28,RankPoints,2,FALSE()),0)</f>
        <v>0</v>
      </c>
      <c r="E28" s="16"/>
      <c r="F28" s="13" t="n">
        <f aca="false">IF(E28&gt;0,MAX(E$6:E$50)*VLOOKUP(E28,RankPoints,2,FALSE()),0)</f>
        <v>0</v>
      </c>
      <c r="G28" s="14"/>
      <c r="H28" s="13" t="n">
        <f aca="false">IF(G28&gt;0,MAX(G$6:G$50)*VLOOKUP(G28,RankPoints,2,FALSE()),0)</f>
        <v>0</v>
      </c>
      <c r="I28" s="14"/>
      <c r="J28" s="13" t="n">
        <f aca="false">IF(I28&gt;0,MAX(I$6:I$50)*VLOOKUP(I28,RankPoints,2,FALSE()),0)</f>
        <v>0</v>
      </c>
      <c r="K28" s="15" t="n">
        <f aca="false">(SUM(D28,F28,H28,J28)-(MIN(D28,F28,H28,J28)))</f>
        <v>0</v>
      </c>
      <c r="N28" s="16"/>
      <c r="O28" s="13" t="n">
        <f aca="false">IF(N28&gt;0,MAX(N$6:N$50)*VLOOKUP(N28,RankPoints,2,FALSE()),0)</f>
        <v>0</v>
      </c>
      <c r="P28" s="16"/>
      <c r="Q28" s="13" t="n">
        <f aca="false">IF(P28&gt;0,MAX(P$6:P$50)*VLOOKUP(P28,RankPoints,2,FALSE()),0)</f>
        <v>0</v>
      </c>
      <c r="R28" s="14"/>
      <c r="S28" s="13" t="n">
        <f aca="false">IF(R28&gt;0,MAX(R$6:R$50)*VLOOKUP(R28,RankPoints,2,FALSE()),0)</f>
        <v>0</v>
      </c>
      <c r="T28" s="14"/>
      <c r="U28" s="13" t="n">
        <f aca="false">IF(T28&gt;0,MAX(T$6:T$50)*VLOOKUP(T28,RankPoints,2,FALSE()),0)</f>
        <v>0</v>
      </c>
      <c r="V28" s="15" t="n">
        <f aca="false">(SUM(O28,Q28,S28,U28)-(MIN(O28,Q28,S28,U28)))</f>
        <v>0</v>
      </c>
      <c r="Y28" s="16"/>
      <c r="Z28" s="13" t="n">
        <f aca="false">IF(Y28&gt;0,MAX(Y$6:Y$50)*VLOOKUP(Y28,RankPoints,2,FALSE()),0)</f>
        <v>0</v>
      </c>
      <c r="AA28" s="16"/>
      <c r="AB28" s="13" t="n">
        <f aca="false">IF(AA28&gt;0,MAX(AA$6:AA$50)*VLOOKUP(AA28,RankPoints,2,FALSE()),0)</f>
        <v>0</v>
      </c>
      <c r="AC28" s="14"/>
      <c r="AD28" s="13" t="n">
        <f aca="false">IF(AC28&gt;0,MAX(AC$6:AC$50)*VLOOKUP(AC28,RankPoints,2,FALSE()),0)</f>
        <v>0</v>
      </c>
      <c r="AE28" s="14"/>
      <c r="AF28" s="13" t="n">
        <f aca="false">IF(AE28&gt;0,MAX(AE$6:AE$50)*VLOOKUP(AE28,RankPoints,2,FALSE()),0)</f>
        <v>0</v>
      </c>
      <c r="AG28" s="15" t="n">
        <f aca="false">(SUM(Z28,AB28,AD28,AF28)-(MIN(Z28,AB28,AD28,AF28)))</f>
        <v>0</v>
      </c>
      <c r="AJ28" s="16"/>
      <c r="AK28" s="13" t="n">
        <f aca="false">IF(AJ28&gt;0,MAX(AJ$6:AJ$50)*VLOOKUP(AJ28,RankPoints,2,FALSE()),0)</f>
        <v>0</v>
      </c>
      <c r="AL28" s="16"/>
      <c r="AM28" s="13" t="n">
        <f aca="false">IF(AL28&gt;0,MAX(AL$6:AL$50)*VLOOKUP(AL28,RankPoints,2,FALSE()),0)</f>
        <v>0</v>
      </c>
      <c r="AN28" s="14"/>
      <c r="AO28" s="13" t="n">
        <f aca="false">IF(AN28&gt;0,MAX(AN$6:AN$50)*VLOOKUP(AN28,RankPoints,2,FALSE()),0)</f>
        <v>0</v>
      </c>
      <c r="AP28" s="14"/>
      <c r="AQ28" s="13" t="n">
        <f aca="false">IF(AP28&gt;0,MAX(AP$6:AP$50)*VLOOKUP(AP28,RankPoints,2,FALSE()),0)</f>
        <v>0</v>
      </c>
      <c r="AR28" s="15" t="n">
        <f aca="false">(SUM(AK28,AM28,AO28,AQ28)-(MIN(AK28,AM28,AO28,AQ28)))</f>
        <v>0</v>
      </c>
    </row>
    <row r="29" customFormat="false" ht="15" hidden="false" customHeight="false" outlineLevel="0" collapsed="false">
      <c r="C29" s="16"/>
      <c r="D29" s="13" t="n">
        <f aca="false">IF(C29&gt;0,MAX(C$6:C$50)*VLOOKUP(C29,RankPoints,2,FALSE()),0)</f>
        <v>0</v>
      </c>
      <c r="E29" s="16"/>
      <c r="F29" s="13" t="n">
        <f aca="false">IF(E29&gt;0,MAX(E$6:E$50)*VLOOKUP(E29,RankPoints,2,FALSE()),0)</f>
        <v>0</v>
      </c>
      <c r="G29" s="14"/>
      <c r="H29" s="13" t="n">
        <f aca="false">IF(G29&gt;0,MAX(G$6:G$50)*VLOOKUP(G29,RankPoints,2,FALSE()),0)</f>
        <v>0</v>
      </c>
      <c r="I29" s="14"/>
      <c r="J29" s="13" t="n">
        <f aca="false">IF(I29&gt;0,MAX(I$6:I$50)*VLOOKUP(I29,RankPoints,2,FALSE()),0)</f>
        <v>0</v>
      </c>
      <c r="K29" s="15" t="n">
        <f aca="false">(SUM(D29,F29,H29,J29)-(MIN(D29,F29,H29,J29)))</f>
        <v>0</v>
      </c>
      <c r="N29" s="16"/>
      <c r="O29" s="13" t="n">
        <f aca="false">IF(N29&gt;0,MAX(N$6:N$50)*VLOOKUP(N29,RankPoints,2,FALSE()),0)</f>
        <v>0</v>
      </c>
      <c r="P29" s="16"/>
      <c r="Q29" s="13" t="n">
        <f aca="false">IF(P29&gt;0,MAX(P$6:P$50)*VLOOKUP(P29,RankPoints,2,FALSE()),0)</f>
        <v>0</v>
      </c>
      <c r="R29" s="14"/>
      <c r="S29" s="13" t="n">
        <f aca="false">IF(R29&gt;0,MAX(R$6:R$50)*VLOOKUP(R29,RankPoints,2,FALSE()),0)</f>
        <v>0</v>
      </c>
      <c r="T29" s="14"/>
      <c r="U29" s="13" t="n">
        <f aca="false">IF(T29&gt;0,MAX(T$6:T$50)*VLOOKUP(T29,RankPoints,2,FALSE()),0)</f>
        <v>0</v>
      </c>
      <c r="V29" s="15" t="n">
        <f aca="false">(SUM(O29,Q29,S29,U29)-(MIN(O29,Q29,S29,U29)))</f>
        <v>0</v>
      </c>
      <c r="Y29" s="16"/>
      <c r="Z29" s="13" t="n">
        <f aca="false">IF(Y29&gt;0,MAX(Y$6:Y$50)*VLOOKUP(Y29,RankPoints,2,FALSE()),0)</f>
        <v>0</v>
      </c>
      <c r="AA29" s="16"/>
      <c r="AB29" s="13" t="n">
        <f aca="false">IF(AA29&gt;0,MAX(AA$6:AA$50)*VLOOKUP(AA29,RankPoints,2,FALSE()),0)</f>
        <v>0</v>
      </c>
      <c r="AC29" s="14"/>
      <c r="AD29" s="13" t="n">
        <f aca="false">IF(AC29&gt;0,MAX(AC$6:AC$50)*VLOOKUP(AC29,RankPoints,2,FALSE()),0)</f>
        <v>0</v>
      </c>
      <c r="AE29" s="14"/>
      <c r="AF29" s="13" t="n">
        <f aca="false">IF(AE29&gt;0,MAX(AE$6:AE$50)*VLOOKUP(AE29,RankPoints,2,FALSE()),0)</f>
        <v>0</v>
      </c>
      <c r="AG29" s="15" t="n">
        <f aca="false">(SUM(Z29,AB29,AD29,AF29)-(MIN(Z29,AB29,AD29,AF29)))</f>
        <v>0</v>
      </c>
      <c r="AJ29" s="16"/>
      <c r="AK29" s="13" t="n">
        <f aca="false">IF(AJ29&gt;0,MAX(AJ$6:AJ$50)*VLOOKUP(AJ29,RankPoints,2,FALSE()),0)</f>
        <v>0</v>
      </c>
      <c r="AL29" s="16"/>
      <c r="AM29" s="13" t="n">
        <f aca="false">IF(AL29&gt;0,MAX(AL$6:AL$50)*VLOOKUP(AL29,RankPoints,2,FALSE()),0)</f>
        <v>0</v>
      </c>
      <c r="AN29" s="14"/>
      <c r="AO29" s="13" t="n">
        <f aca="false">IF(AN29&gt;0,MAX(AN$6:AN$50)*VLOOKUP(AN29,RankPoints,2,FALSE()),0)</f>
        <v>0</v>
      </c>
      <c r="AP29" s="14"/>
      <c r="AQ29" s="13" t="n">
        <f aca="false">IF(AP29&gt;0,MAX(AP$6:AP$50)*VLOOKUP(AP29,RankPoints,2,FALSE()),0)</f>
        <v>0</v>
      </c>
      <c r="AR29" s="15" t="n">
        <f aca="false">(SUM(AK29,AM29,AO29,AQ29)-(MIN(AK29,AM29,AO29,AQ29)))</f>
        <v>0</v>
      </c>
    </row>
    <row r="30" customFormat="false" ht="15" hidden="false" customHeight="false" outlineLevel="0" collapsed="false">
      <c r="C30" s="16"/>
      <c r="D30" s="13" t="n">
        <f aca="false">IF(C30&gt;0,MAX(C$6:C$50)*VLOOKUP(C30,RankPoints,2,FALSE()),0)</f>
        <v>0</v>
      </c>
      <c r="E30" s="16"/>
      <c r="F30" s="13" t="n">
        <f aca="false">IF(E30&gt;0,MAX(E$6:E$50)*VLOOKUP(E30,RankPoints,2,FALSE()),0)</f>
        <v>0</v>
      </c>
      <c r="G30" s="14"/>
      <c r="H30" s="13" t="n">
        <f aca="false">IF(G30&gt;0,MAX(G$6:G$50)*VLOOKUP(G30,RankPoints,2,FALSE()),0)</f>
        <v>0</v>
      </c>
      <c r="I30" s="14"/>
      <c r="J30" s="13" t="n">
        <f aca="false">IF(I30&gt;0,MAX(I$6:I$50)*VLOOKUP(I30,RankPoints,2,FALSE()),0)</f>
        <v>0</v>
      </c>
      <c r="K30" s="15" t="n">
        <f aca="false">(SUM(D30,F30,H30,J30)-(MIN(D30,F30,H30,J30)))</f>
        <v>0</v>
      </c>
      <c r="N30" s="16"/>
      <c r="O30" s="13" t="n">
        <f aca="false">IF(N30&gt;0,MAX(N$6:N$50)*VLOOKUP(N30,RankPoints,2,FALSE()),0)</f>
        <v>0</v>
      </c>
      <c r="P30" s="16"/>
      <c r="Q30" s="13" t="n">
        <f aca="false">IF(P30&gt;0,MAX(P$6:P$50)*VLOOKUP(P30,RankPoints,2,FALSE()),0)</f>
        <v>0</v>
      </c>
      <c r="R30" s="14"/>
      <c r="S30" s="13" t="n">
        <f aca="false">IF(R30&gt;0,MAX(R$6:R$50)*VLOOKUP(R30,RankPoints,2,FALSE()),0)</f>
        <v>0</v>
      </c>
      <c r="T30" s="14"/>
      <c r="U30" s="13" t="n">
        <f aca="false">IF(T30&gt;0,MAX(T$6:T$50)*VLOOKUP(T30,RankPoints,2,FALSE()),0)</f>
        <v>0</v>
      </c>
      <c r="V30" s="15" t="n">
        <f aca="false">(SUM(O30,Q30,S30,U30)-(MIN(O30,Q30,S30,U30)))</f>
        <v>0</v>
      </c>
      <c r="Y30" s="16"/>
      <c r="Z30" s="13" t="n">
        <f aca="false">IF(Y30&gt;0,MAX(Y$6:Y$50)*VLOOKUP(Y30,RankPoints,2,FALSE()),0)</f>
        <v>0</v>
      </c>
      <c r="AA30" s="16"/>
      <c r="AB30" s="13" t="n">
        <f aca="false">IF(AA30&gt;0,MAX(AA$6:AA$50)*VLOOKUP(AA30,RankPoints,2,FALSE()),0)</f>
        <v>0</v>
      </c>
      <c r="AC30" s="14"/>
      <c r="AD30" s="13" t="n">
        <f aca="false">IF(AC30&gt;0,MAX(AC$6:AC$50)*VLOOKUP(AC30,RankPoints,2,FALSE()),0)</f>
        <v>0</v>
      </c>
      <c r="AE30" s="14"/>
      <c r="AF30" s="13" t="n">
        <f aca="false">IF(AE30&gt;0,MAX(AE$6:AE$50)*VLOOKUP(AE30,RankPoints,2,FALSE()),0)</f>
        <v>0</v>
      </c>
      <c r="AG30" s="15" t="n">
        <f aca="false">(SUM(Z30,AB30,AD30,AF30)-(MIN(Z30,AB30,AD30,AF30)))</f>
        <v>0</v>
      </c>
      <c r="AJ30" s="16"/>
      <c r="AK30" s="13" t="n">
        <f aca="false">IF(AJ30&gt;0,MAX(AJ$6:AJ$50)*VLOOKUP(AJ30,RankPoints,2,FALSE()),0)</f>
        <v>0</v>
      </c>
      <c r="AL30" s="16"/>
      <c r="AM30" s="13" t="n">
        <f aca="false">IF(AL30&gt;0,MAX(AL$6:AL$50)*VLOOKUP(AL30,RankPoints,2,FALSE()),0)</f>
        <v>0</v>
      </c>
      <c r="AN30" s="14"/>
      <c r="AO30" s="13" t="n">
        <f aca="false">IF(AN30&gt;0,MAX(AN$6:AN$50)*VLOOKUP(AN30,RankPoints,2,FALSE()),0)</f>
        <v>0</v>
      </c>
      <c r="AP30" s="14"/>
      <c r="AQ30" s="13" t="n">
        <f aca="false">IF(AP30&gt;0,MAX(AP$6:AP$50)*VLOOKUP(AP30,RankPoints,2,FALSE()),0)</f>
        <v>0</v>
      </c>
      <c r="AR30" s="15" t="n">
        <f aca="false">(SUM(AK30,AM30,AO30,AQ30)-(MIN(AK30,AM30,AO30,AQ30)))</f>
        <v>0</v>
      </c>
    </row>
    <row r="31" customFormat="false" ht="15" hidden="false" customHeight="false" outlineLevel="0" collapsed="false">
      <c r="C31" s="16"/>
      <c r="D31" s="13" t="n">
        <f aca="false">IF(C31&gt;0,MAX(C$6:C$50)*VLOOKUP(C31,RankPoints,2,FALSE()),0)</f>
        <v>0</v>
      </c>
      <c r="E31" s="16"/>
      <c r="F31" s="13" t="n">
        <f aca="false">IF(E31&gt;0,MAX(E$6:E$50)*VLOOKUP(E31,RankPoints,2,FALSE()),0)</f>
        <v>0</v>
      </c>
      <c r="G31" s="14"/>
      <c r="H31" s="13" t="n">
        <f aca="false">IF(G31&gt;0,MAX(G$6:G$50)*VLOOKUP(G31,RankPoints,2,FALSE()),0)</f>
        <v>0</v>
      </c>
      <c r="I31" s="14"/>
      <c r="J31" s="13" t="n">
        <f aca="false">IF(I31&gt;0,MAX(I$6:I$50)*VLOOKUP(I31,RankPoints,2,FALSE()),0)</f>
        <v>0</v>
      </c>
      <c r="K31" s="15" t="n">
        <f aca="false">(SUM(D31,F31,H31,J31)-(MIN(D31,F31,H31,J31)))</f>
        <v>0</v>
      </c>
      <c r="N31" s="16"/>
      <c r="O31" s="13" t="n">
        <f aca="false">IF(N31&gt;0,MAX(N$6:N$50)*VLOOKUP(N31,RankPoints,2,FALSE()),0)</f>
        <v>0</v>
      </c>
      <c r="P31" s="16"/>
      <c r="Q31" s="13" t="n">
        <f aca="false">IF(P31&gt;0,MAX(P$6:P$50)*VLOOKUP(P31,RankPoints,2,FALSE()),0)</f>
        <v>0</v>
      </c>
      <c r="R31" s="14"/>
      <c r="S31" s="13" t="n">
        <f aca="false">IF(R31&gt;0,MAX(R$6:R$50)*VLOOKUP(R31,RankPoints,2,FALSE()),0)</f>
        <v>0</v>
      </c>
      <c r="T31" s="14"/>
      <c r="U31" s="13" t="n">
        <f aca="false">IF(T31&gt;0,MAX(T$6:T$50)*VLOOKUP(T31,RankPoints,2,FALSE()),0)</f>
        <v>0</v>
      </c>
      <c r="V31" s="15" t="n">
        <f aca="false">(SUM(O31,Q31,S31,U31)-(MIN(O31,Q31,S31,U31)))</f>
        <v>0</v>
      </c>
      <c r="Y31" s="16"/>
      <c r="Z31" s="13" t="n">
        <f aca="false">IF(Y31&gt;0,MAX(Y$6:Y$50)*VLOOKUP(Y31,RankPoints,2,FALSE()),0)</f>
        <v>0</v>
      </c>
      <c r="AA31" s="16"/>
      <c r="AB31" s="13" t="n">
        <f aca="false">IF(AA31&gt;0,MAX(AA$6:AA$50)*VLOOKUP(AA31,RankPoints,2,FALSE()),0)</f>
        <v>0</v>
      </c>
      <c r="AC31" s="14"/>
      <c r="AD31" s="13" t="n">
        <f aca="false">IF(AC31&gt;0,MAX(AC$6:AC$50)*VLOOKUP(AC31,RankPoints,2,FALSE()),0)</f>
        <v>0</v>
      </c>
      <c r="AE31" s="14"/>
      <c r="AF31" s="13" t="n">
        <f aca="false">IF(AE31&gt;0,MAX(AE$6:AE$50)*VLOOKUP(AE31,RankPoints,2,FALSE()),0)</f>
        <v>0</v>
      </c>
      <c r="AG31" s="15" t="n">
        <f aca="false">(SUM(Z31,AB31,AD31,AF31)-(MIN(Z31,AB31,AD31,AF31)))</f>
        <v>0</v>
      </c>
      <c r="AJ31" s="16"/>
      <c r="AK31" s="13" t="n">
        <f aca="false">IF(AJ31&gt;0,MAX(AJ$6:AJ$50)*VLOOKUP(AJ31,RankPoints,2,FALSE()),0)</f>
        <v>0</v>
      </c>
      <c r="AL31" s="16"/>
      <c r="AM31" s="13" t="n">
        <f aca="false">IF(AL31&gt;0,MAX(AL$6:AL$50)*VLOOKUP(AL31,RankPoints,2,FALSE()),0)</f>
        <v>0</v>
      </c>
      <c r="AN31" s="14"/>
      <c r="AO31" s="13" t="n">
        <f aca="false">IF(AN31&gt;0,MAX(AN$6:AN$50)*VLOOKUP(AN31,RankPoints,2,FALSE()),0)</f>
        <v>0</v>
      </c>
      <c r="AP31" s="14"/>
      <c r="AQ31" s="13" t="n">
        <f aca="false">IF(AP31&gt;0,MAX(AP$6:AP$50)*VLOOKUP(AP31,RankPoints,2,FALSE()),0)</f>
        <v>0</v>
      </c>
      <c r="AR31" s="15" t="n">
        <f aca="false">(SUM(AK31,AM31,AO31,AQ31)-(MIN(AK31,AM31,AO31,AQ31)))</f>
        <v>0</v>
      </c>
    </row>
    <row r="32" customFormat="false" ht="15" hidden="false" customHeight="false" outlineLevel="0" collapsed="false">
      <c r="C32" s="16"/>
      <c r="D32" s="13" t="n">
        <f aca="false">IF(C32&gt;0,MAX(C$6:C$50)*VLOOKUP(C32,RankPoints,2,FALSE()),0)</f>
        <v>0</v>
      </c>
      <c r="E32" s="16"/>
      <c r="F32" s="13" t="n">
        <f aca="false">IF(E32&gt;0,MAX(E$6:E$50)*VLOOKUP(E32,RankPoints,2,FALSE()),0)</f>
        <v>0</v>
      </c>
      <c r="G32" s="14"/>
      <c r="H32" s="13" t="n">
        <f aca="false">IF(G32&gt;0,MAX(G$6:G$50)*VLOOKUP(G32,RankPoints,2,FALSE()),0)</f>
        <v>0</v>
      </c>
      <c r="I32" s="14"/>
      <c r="J32" s="13" t="n">
        <f aca="false">IF(I32&gt;0,MAX(I$6:I$50)*VLOOKUP(I32,RankPoints,2,FALSE()),0)</f>
        <v>0</v>
      </c>
      <c r="K32" s="15" t="n">
        <f aca="false">(SUM(D32,F32,H32,J32)-(MIN(D32,F32,H32,J32)))</f>
        <v>0</v>
      </c>
      <c r="N32" s="16"/>
      <c r="O32" s="13" t="n">
        <f aca="false">IF(N32&gt;0,MAX(N$6:N$50)*VLOOKUP(N32,RankPoints,2,FALSE()),0)</f>
        <v>0</v>
      </c>
      <c r="P32" s="16"/>
      <c r="Q32" s="13" t="n">
        <f aca="false">IF(P32&gt;0,MAX(P$6:P$50)*VLOOKUP(P32,RankPoints,2,FALSE()),0)</f>
        <v>0</v>
      </c>
      <c r="R32" s="14"/>
      <c r="S32" s="13" t="n">
        <f aca="false">IF(R32&gt;0,MAX(R$6:R$50)*VLOOKUP(R32,RankPoints,2,FALSE()),0)</f>
        <v>0</v>
      </c>
      <c r="T32" s="14"/>
      <c r="U32" s="13" t="n">
        <f aca="false">IF(T32&gt;0,MAX(T$6:T$50)*VLOOKUP(T32,RankPoints,2,FALSE()),0)</f>
        <v>0</v>
      </c>
      <c r="V32" s="15" t="n">
        <f aca="false">(SUM(O32,Q32,S32,U32)-(MIN(O32,Q32,S32,U32)))</f>
        <v>0</v>
      </c>
      <c r="Y32" s="16"/>
      <c r="Z32" s="13" t="n">
        <f aca="false">IF(Y32&gt;0,MAX(Y$6:Y$50)*VLOOKUP(Y32,RankPoints,2,FALSE()),0)</f>
        <v>0</v>
      </c>
      <c r="AA32" s="16"/>
      <c r="AB32" s="13" t="n">
        <f aca="false">IF(AA32&gt;0,MAX(AA$6:AA$50)*VLOOKUP(AA32,RankPoints,2,FALSE()),0)</f>
        <v>0</v>
      </c>
      <c r="AC32" s="14"/>
      <c r="AD32" s="13" t="n">
        <f aca="false">IF(AC32&gt;0,MAX(AC$6:AC$50)*VLOOKUP(AC32,RankPoints,2,FALSE()),0)</f>
        <v>0</v>
      </c>
      <c r="AE32" s="14"/>
      <c r="AF32" s="13" t="n">
        <f aca="false">IF(AE32&gt;0,MAX(AE$6:AE$50)*VLOOKUP(AE32,RankPoints,2,FALSE()),0)</f>
        <v>0</v>
      </c>
      <c r="AG32" s="15" t="n">
        <f aca="false">(SUM(Z32,AB32,AD32,AF32)-(MIN(Z32,AB32,AD32,AF32)))</f>
        <v>0</v>
      </c>
      <c r="AJ32" s="16"/>
      <c r="AK32" s="13" t="n">
        <f aca="false">IF(AJ32&gt;0,MAX(AJ$6:AJ$50)*VLOOKUP(AJ32,RankPoints,2,FALSE()),0)</f>
        <v>0</v>
      </c>
      <c r="AL32" s="16"/>
      <c r="AM32" s="13" t="n">
        <f aca="false">IF(AL32&gt;0,MAX(AL$6:AL$50)*VLOOKUP(AL32,RankPoints,2,FALSE()),0)</f>
        <v>0</v>
      </c>
      <c r="AN32" s="14"/>
      <c r="AO32" s="13" t="n">
        <f aca="false">IF(AN32&gt;0,MAX(AN$6:AN$50)*VLOOKUP(AN32,RankPoints,2,FALSE()),0)</f>
        <v>0</v>
      </c>
      <c r="AP32" s="14"/>
      <c r="AQ32" s="13" t="n">
        <f aca="false">IF(AP32&gt;0,MAX(AP$6:AP$50)*VLOOKUP(AP32,RankPoints,2,FALSE()),0)</f>
        <v>0</v>
      </c>
      <c r="AR32" s="15" t="n">
        <f aca="false">(SUM(AK32,AM32,AO32,AQ32)-(MIN(AK32,AM32,AO32,AQ32)))</f>
        <v>0</v>
      </c>
    </row>
    <row r="33" customFormat="false" ht="15" hidden="false" customHeight="false" outlineLevel="0" collapsed="false">
      <c r="C33" s="16"/>
      <c r="D33" s="13" t="n">
        <f aca="false">IF(C33&gt;0,MAX(C$6:C$50)*VLOOKUP(C33,RankPoints,2,FALSE()),0)</f>
        <v>0</v>
      </c>
      <c r="E33" s="16"/>
      <c r="F33" s="13" t="n">
        <f aca="false">IF(E33&gt;0,MAX(E$6:E$50)*VLOOKUP(E33,RankPoints,2,FALSE()),0)</f>
        <v>0</v>
      </c>
      <c r="G33" s="14"/>
      <c r="H33" s="13" t="n">
        <f aca="false">IF(G33&gt;0,MAX(G$6:G$50)*VLOOKUP(G33,RankPoints,2,FALSE()),0)</f>
        <v>0</v>
      </c>
      <c r="I33" s="14"/>
      <c r="J33" s="13" t="n">
        <f aca="false">IF(I33&gt;0,MAX(I$6:I$50)*VLOOKUP(I33,RankPoints,2,FALSE()),0)</f>
        <v>0</v>
      </c>
      <c r="K33" s="15" t="n">
        <f aca="false">(SUM(D33,F33,H33,J33)-(MIN(D33,F33,H33,J33)))</f>
        <v>0</v>
      </c>
      <c r="N33" s="16"/>
      <c r="O33" s="13" t="n">
        <f aca="false">IF(N33&gt;0,MAX(N$6:N$50)*VLOOKUP(N33,RankPoints,2,FALSE()),0)</f>
        <v>0</v>
      </c>
      <c r="P33" s="16"/>
      <c r="Q33" s="13" t="n">
        <f aca="false">IF(P33&gt;0,MAX(P$6:P$50)*VLOOKUP(P33,RankPoints,2,FALSE()),0)</f>
        <v>0</v>
      </c>
      <c r="R33" s="14"/>
      <c r="S33" s="13" t="n">
        <f aca="false">IF(R33&gt;0,MAX(R$6:R$50)*VLOOKUP(R33,RankPoints,2,FALSE()),0)</f>
        <v>0</v>
      </c>
      <c r="T33" s="14"/>
      <c r="U33" s="13" t="n">
        <f aca="false">IF(T33&gt;0,MAX(T$6:T$50)*VLOOKUP(T33,RankPoints,2,FALSE()),0)</f>
        <v>0</v>
      </c>
      <c r="V33" s="15" t="n">
        <f aca="false">(SUM(O33,Q33,S33,U33)-(MIN(O33,Q33,S33,U33)))</f>
        <v>0</v>
      </c>
      <c r="Y33" s="16"/>
      <c r="Z33" s="13" t="n">
        <f aca="false">IF(Y33&gt;0,MAX(Y$6:Y$50)*VLOOKUP(Y33,RankPoints,2,FALSE()),0)</f>
        <v>0</v>
      </c>
      <c r="AA33" s="16"/>
      <c r="AB33" s="13" t="n">
        <f aca="false">IF(AA33&gt;0,MAX(AA$6:AA$50)*VLOOKUP(AA33,RankPoints,2,FALSE()),0)</f>
        <v>0</v>
      </c>
      <c r="AC33" s="14"/>
      <c r="AD33" s="13" t="n">
        <f aca="false">IF(AC33&gt;0,MAX(AC$6:AC$50)*VLOOKUP(AC33,RankPoints,2,FALSE()),0)</f>
        <v>0</v>
      </c>
      <c r="AE33" s="14"/>
      <c r="AF33" s="13" t="n">
        <f aca="false">IF(AE33&gt;0,MAX(AE$6:AE$50)*VLOOKUP(AE33,RankPoints,2,FALSE()),0)</f>
        <v>0</v>
      </c>
      <c r="AG33" s="15" t="n">
        <f aca="false">(SUM(Z33,AB33,AD33,AF33)-(MIN(Z33,AB33,AD33,AF33)))</f>
        <v>0</v>
      </c>
      <c r="AJ33" s="16"/>
      <c r="AK33" s="13" t="n">
        <f aca="false">IF(AJ33&gt;0,MAX(AJ$6:AJ$50)*VLOOKUP(AJ33,RankPoints,2,FALSE()),0)</f>
        <v>0</v>
      </c>
      <c r="AL33" s="16"/>
      <c r="AM33" s="13" t="n">
        <f aca="false">IF(AL33&gt;0,MAX(AL$6:AL$50)*VLOOKUP(AL33,RankPoints,2,FALSE()),0)</f>
        <v>0</v>
      </c>
      <c r="AN33" s="14"/>
      <c r="AO33" s="13" t="n">
        <f aca="false">IF(AN33&gt;0,MAX(AN$6:AN$50)*VLOOKUP(AN33,RankPoints,2,FALSE()),0)</f>
        <v>0</v>
      </c>
      <c r="AP33" s="14"/>
      <c r="AQ33" s="13" t="n">
        <f aca="false">IF(AP33&gt;0,MAX(AP$6:AP$50)*VLOOKUP(AP33,RankPoints,2,FALSE()),0)</f>
        <v>0</v>
      </c>
      <c r="AR33" s="15" t="n">
        <f aca="false">(SUM(AK33,AM33,AO33,AQ33)-(MIN(AK33,AM33,AO33,AQ33)))</f>
        <v>0</v>
      </c>
    </row>
    <row r="34" customFormat="false" ht="15" hidden="false" customHeight="false" outlineLevel="0" collapsed="false">
      <c r="C34" s="16"/>
      <c r="D34" s="13" t="n">
        <f aca="false">IF(C34&gt;0,MAX(C$6:C$50)*VLOOKUP(C34,RankPoints,2,FALSE()),0)</f>
        <v>0</v>
      </c>
      <c r="E34" s="16"/>
      <c r="F34" s="13" t="n">
        <f aca="false">IF(E34&gt;0,MAX(E$6:E$50)*VLOOKUP(E34,RankPoints,2,FALSE()),0)</f>
        <v>0</v>
      </c>
      <c r="G34" s="14"/>
      <c r="H34" s="13" t="n">
        <f aca="false">IF(G34&gt;0,MAX(G$6:G$50)*VLOOKUP(G34,RankPoints,2,FALSE()),0)</f>
        <v>0</v>
      </c>
      <c r="I34" s="14"/>
      <c r="J34" s="13" t="n">
        <f aca="false">IF(I34&gt;0,MAX(I$6:I$50)*VLOOKUP(I34,RankPoints,2,FALSE()),0)</f>
        <v>0</v>
      </c>
      <c r="K34" s="15" t="n">
        <f aca="false">(SUM(D34,F34,H34,J34)-(MIN(D34,F34,H34,J34)))</f>
        <v>0</v>
      </c>
      <c r="N34" s="16"/>
      <c r="O34" s="13" t="n">
        <f aca="false">IF(N34&gt;0,MAX(N$6:N$50)*VLOOKUP(N34,RankPoints,2,FALSE()),0)</f>
        <v>0</v>
      </c>
      <c r="P34" s="16"/>
      <c r="Q34" s="13" t="n">
        <f aca="false">IF(P34&gt;0,MAX(P$6:P$50)*VLOOKUP(P34,RankPoints,2,FALSE()),0)</f>
        <v>0</v>
      </c>
      <c r="R34" s="14"/>
      <c r="S34" s="13" t="n">
        <f aca="false">IF(R34&gt;0,MAX(R$6:R$50)*VLOOKUP(R34,RankPoints,2,FALSE()),0)</f>
        <v>0</v>
      </c>
      <c r="T34" s="14"/>
      <c r="U34" s="13" t="n">
        <f aca="false">IF(T34&gt;0,MAX(T$6:T$50)*VLOOKUP(T34,RankPoints,2,FALSE()),0)</f>
        <v>0</v>
      </c>
      <c r="V34" s="15" t="n">
        <f aca="false">(SUM(O34,Q34,S34,U34)-(MIN(O34,Q34,S34,U34)))</f>
        <v>0</v>
      </c>
      <c r="Y34" s="16"/>
      <c r="Z34" s="13" t="n">
        <f aca="false">IF(Y34&gt;0,MAX(Y$6:Y$50)*VLOOKUP(Y34,RankPoints,2,FALSE()),0)</f>
        <v>0</v>
      </c>
      <c r="AA34" s="16"/>
      <c r="AB34" s="13" t="n">
        <f aca="false">IF(AA34&gt;0,MAX(AA$6:AA$50)*VLOOKUP(AA34,RankPoints,2,FALSE()),0)</f>
        <v>0</v>
      </c>
      <c r="AC34" s="14"/>
      <c r="AD34" s="13" t="n">
        <f aca="false">IF(AC34&gt;0,MAX(AC$6:AC$50)*VLOOKUP(AC34,RankPoints,2,FALSE()),0)</f>
        <v>0</v>
      </c>
      <c r="AE34" s="14"/>
      <c r="AF34" s="13" t="n">
        <f aca="false">IF(AE34&gt;0,MAX(AE$6:AE$50)*VLOOKUP(AE34,RankPoints,2,FALSE()),0)</f>
        <v>0</v>
      </c>
      <c r="AG34" s="15" t="n">
        <f aca="false">(SUM(Z34,AB34,AD34,AF34)-(MIN(Z34,AB34,AD34,AF34)))</f>
        <v>0</v>
      </c>
      <c r="AJ34" s="16"/>
      <c r="AK34" s="13" t="n">
        <f aca="false">IF(AJ34&gt;0,MAX(AJ$6:AJ$50)*VLOOKUP(AJ34,RankPoints,2,FALSE()),0)</f>
        <v>0</v>
      </c>
      <c r="AL34" s="16"/>
      <c r="AM34" s="13" t="n">
        <f aca="false">IF(AL34&gt;0,MAX(AL$6:AL$50)*VLOOKUP(AL34,RankPoints,2,FALSE()),0)</f>
        <v>0</v>
      </c>
      <c r="AN34" s="14"/>
      <c r="AO34" s="13" t="n">
        <f aca="false">IF(AN34&gt;0,MAX(AN$6:AN$50)*VLOOKUP(AN34,RankPoints,2,FALSE()),0)</f>
        <v>0</v>
      </c>
      <c r="AP34" s="14"/>
      <c r="AQ34" s="13" t="n">
        <f aca="false">IF(AP34&gt;0,MAX(AP$6:AP$50)*VLOOKUP(AP34,RankPoints,2,FALSE()),0)</f>
        <v>0</v>
      </c>
      <c r="AR34" s="15" t="n">
        <f aca="false">(SUM(AK34,AM34,AO34,AQ34)-(MIN(AK34,AM34,AO34,AQ34)))</f>
        <v>0</v>
      </c>
    </row>
    <row r="35" customFormat="false" ht="15" hidden="false" customHeight="false" outlineLevel="0" collapsed="false">
      <c r="C35" s="16"/>
      <c r="D35" s="13" t="n">
        <f aca="false">IF(C35&gt;0,MAX(C$6:C$50)*VLOOKUP(C35,RankPoints,2,FALSE()),0)</f>
        <v>0</v>
      </c>
      <c r="E35" s="16"/>
      <c r="F35" s="13" t="n">
        <f aca="false">IF(E35&gt;0,MAX(E$6:E$50)*VLOOKUP(E35,RankPoints,2,FALSE()),0)</f>
        <v>0</v>
      </c>
      <c r="G35" s="14"/>
      <c r="H35" s="13" t="n">
        <f aca="false">IF(G35&gt;0,MAX(G$6:G$50)*VLOOKUP(G35,RankPoints,2,FALSE()),0)</f>
        <v>0</v>
      </c>
      <c r="I35" s="14"/>
      <c r="J35" s="13" t="n">
        <f aca="false">IF(I35&gt;0,MAX(I$6:I$50)*VLOOKUP(I35,RankPoints,2,FALSE()),0)</f>
        <v>0</v>
      </c>
      <c r="K35" s="15" t="n">
        <f aca="false">(SUM(D35,F35,H35,J35)-(MIN(D35,F35,H35,J35)))</f>
        <v>0</v>
      </c>
      <c r="N35" s="16"/>
      <c r="O35" s="13" t="n">
        <f aca="false">IF(N35&gt;0,MAX(N$6:N$50)*VLOOKUP(N35,RankPoints,2,FALSE()),0)</f>
        <v>0</v>
      </c>
      <c r="P35" s="16"/>
      <c r="Q35" s="13" t="n">
        <f aca="false">IF(P35&gt;0,MAX(P$6:P$50)*VLOOKUP(P35,RankPoints,2,FALSE()),0)</f>
        <v>0</v>
      </c>
      <c r="R35" s="14"/>
      <c r="S35" s="13" t="n">
        <f aca="false">IF(R35&gt;0,MAX(R$6:R$50)*VLOOKUP(R35,RankPoints,2,FALSE()),0)</f>
        <v>0</v>
      </c>
      <c r="T35" s="14"/>
      <c r="U35" s="13" t="n">
        <f aca="false">IF(T35&gt;0,MAX(T$6:T$50)*VLOOKUP(T35,RankPoints,2,FALSE()),0)</f>
        <v>0</v>
      </c>
      <c r="V35" s="15" t="n">
        <f aca="false">(SUM(O35,Q35,S35,U35)-(MIN(O35,Q35,S35,U35)))</f>
        <v>0</v>
      </c>
      <c r="Y35" s="16"/>
      <c r="Z35" s="13" t="n">
        <f aca="false">IF(Y35&gt;0,MAX(Y$6:Y$50)*VLOOKUP(Y35,RankPoints,2,FALSE()),0)</f>
        <v>0</v>
      </c>
      <c r="AA35" s="16"/>
      <c r="AB35" s="13" t="n">
        <f aca="false">IF(AA35&gt;0,MAX(AA$6:AA$50)*VLOOKUP(AA35,RankPoints,2,FALSE()),0)</f>
        <v>0</v>
      </c>
      <c r="AC35" s="14"/>
      <c r="AD35" s="13" t="n">
        <f aca="false">IF(AC35&gt;0,MAX(AC$6:AC$50)*VLOOKUP(AC35,RankPoints,2,FALSE()),0)</f>
        <v>0</v>
      </c>
      <c r="AE35" s="14"/>
      <c r="AF35" s="13" t="n">
        <f aca="false">IF(AE35&gt;0,MAX(AE$6:AE$50)*VLOOKUP(AE35,RankPoints,2,FALSE()),0)</f>
        <v>0</v>
      </c>
      <c r="AG35" s="15" t="n">
        <f aca="false">(SUM(Z35,AB35,AD35,AF35)-(MIN(Z35,AB35,AD35,AF35)))</f>
        <v>0</v>
      </c>
      <c r="AJ35" s="16"/>
      <c r="AK35" s="13" t="n">
        <f aca="false">IF(AJ35&gt;0,MAX(AJ$6:AJ$50)*VLOOKUP(AJ35,RankPoints,2,FALSE()),0)</f>
        <v>0</v>
      </c>
      <c r="AL35" s="16"/>
      <c r="AM35" s="13" t="n">
        <f aca="false">IF(AL35&gt;0,MAX(AL$6:AL$50)*VLOOKUP(AL35,RankPoints,2,FALSE()),0)</f>
        <v>0</v>
      </c>
      <c r="AN35" s="14"/>
      <c r="AO35" s="13" t="n">
        <f aca="false">IF(AN35&gt;0,MAX(AN$6:AN$50)*VLOOKUP(AN35,RankPoints,2,FALSE()),0)</f>
        <v>0</v>
      </c>
      <c r="AP35" s="14"/>
      <c r="AQ35" s="13" t="n">
        <f aca="false">IF(AP35&gt;0,MAX(AP$6:AP$50)*VLOOKUP(AP35,RankPoints,2,FALSE()),0)</f>
        <v>0</v>
      </c>
      <c r="AR35" s="15" t="n">
        <f aca="false">(SUM(AK35,AM35,AO35,AQ35)-(MIN(AK35,AM35,AO35,AQ35)))</f>
        <v>0</v>
      </c>
    </row>
    <row r="36" customFormat="false" ht="15" hidden="false" customHeight="false" outlineLevel="0" collapsed="false">
      <c r="C36" s="16"/>
      <c r="D36" s="13" t="n">
        <f aca="false">IF(C36&gt;0,MAX(C$6:C$50)*VLOOKUP(C36,RankPoints,2,FALSE()),0)</f>
        <v>0</v>
      </c>
      <c r="E36" s="16"/>
      <c r="F36" s="13" t="n">
        <f aca="false">IF(E36&gt;0,MAX(E$6:E$50)*VLOOKUP(E36,RankPoints,2,FALSE()),0)</f>
        <v>0</v>
      </c>
      <c r="G36" s="14"/>
      <c r="H36" s="13" t="n">
        <f aca="false">IF(G36&gt;0,MAX(G$6:G$50)*VLOOKUP(G36,RankPoints,2,FALSE()),0)</f>
        <v>0</v>
      </c>
      <c r="I36" s="14"/>
      <c r="J36" s="13" t="n">
        <f aca="false">IF(I36&gt;0,MAX(I$6:I$50)*VLOOKUP(I36,RankPoints,2,FALSE()),0)</f>
        <v>0</v>
      </c>
      <c r="K36" s="15" t="n">
        <f aca="false">(SUM(D36,F36,H36,J36)-(MIN(D36,F36,H36,J36)))</f>
        <v>0</v>
      </c>
      <c r="N36" s="16"/>
      <c r="O36" s="13" t="n">
        <f aca="false">IF(N36&gt;0,MAX(N$6:N$50)*VLOOKUP(N36,RankPoints,2,FALSE()),0)</f>
        <v>0</v>
      </c>
      <c r="P36" s="16"/>
      <c r="Q36" s="13" t="n">
        <f aca="false">IF(P36&gt;0,MAX(P$6:P$50)*VLOOKUP(P36,RankPoints,2,FALSE()),0)</f>
        <v>0</v>
      </c>
      <c r="R36" s="14"/>
      <c r="S36" s="13" t="n">
        <f aca="false">IF(R36&gt;0,MAX(R$6:R$50)*VLOOKUP(R36,RankPoints,2,FALSE()),0)</f>
        <v>0</v>
      </c>
      <c r="T36" s="14"/>
      <c r="U36" s="13" t="n">
        <f aca="false">IF(T36&gt;0,MAX(T$6:T$50)*VLOOKUP(T36,RankPoints,2,FALSE()),0)</f>
        <v>0</v>
      </c>
      <c r="V36" s="15" t="n">
        <f aca="false">(SUM(O36,Q36,S36,U36)-(MIN(O36,Q36,S36,U36)))</f>
        <v>0</v>
      </c>
      <c r="Y36" s="16"/>
      <c r="Z36" s="13" t="n">
        <f aca="false">IF(Y36&gt;0,MAX(Y$6:Y$50)*VLOOKUP(Y36,RankPoints,2,FALSE()),0)</f>
        <v>0</v>
      </c>
      <c r="AA36" s="16"/>
      <c r="AB36" s="13" t="n">
        <f aca="false">IF(AA36&gt;0,MAX(AA$6:AA$50)*VLOOKUP(AA36,RankPoints,2,FALSE()),0)</f>
        <v>0</v>
      </c>
      <c r="AC36" s="14"/>
      <c r="AD36" s="13" t="n">
        <f aca="false">IF(AC36&gt;0,MAX(AC$6:AC$50)*VLOOKUP(AC36,RankPoints,2,FALSE()),0)</f>
        <v>0</v>
      </c>
      <c r="AE36" s="14"/>
      <c r="AF36" s="13" t="n">
        <f aca="false">IF(AE36&gt;0,MAX(AE$6:AE$50)*VLOOKUP(AE36,RankPoints,2,FALSE()),0)</f>
        <v>0</v>
      </c>
      <c r="AG36" s="15" t="n">
        <f aca="false">(SUM(Z36,AB36,AD36,AF36)-(MIN(Z36,AB36,AD36,AF36)))</f>
        <v>0</v>
      </c>
      <c r="AJ36" s="16"/>
      <c r="AK36" s="13" t="n">
        <f aca="false">IF(AJ36&gt;0,MAX(AJ$6:AJ$50)*VLOOKUP(AJ36,RankPoints,2,FALSE()),0)</f>
        <v>0</v>
      </c>
      <c r="AL36" s="16"/>
      <c r="AM36" s="13" t="n">
        <f aca="false">IF(AL36&gt;0,MAX(AL$6:AL$50)*VLOOKUP(AL36,RankPoints,2,FALSE()),0)</f>
        <v>0</v>
      </c>
      <c r="AN36" s="14"/>
      <c r="AO36" s="13" t="n">
        <f aca="false">IF(AN36&gt;0,MAX(AN$6:AN$50)*VLOOKUP(AN36,RankPoints,2,FALSE()),0)</f>
        <v>0</v>
      </c>
      <c r="AP36" s="14"/>
      <c r="AQ36" s="13" t="n">
        <f aca="false">IF(AP36&gt;0,MAX(AP$6:AP$50)*VLOOKUP(AP36,RankPoints,2,FALSE()),0)</f>
        <v>0</v>
      </c>
      <c r="AR36" s="15" t="n">
        <f aca="false">(SUM(AK36,AM36,AO36,AQ36)-(MIN(AK36,AM36,AO36,AQ36)))</f>
        <v>0</v>
      </c>
    </row>
    <row r="37" customFormat="false" ht="15" hidden="false" customHeight="false" outlineLevel="0" collapsed="false">
      <c r="C37" s="16"/>
      <c r="D37" s="13" t="n">
        <f aca="false">IF(C37&gt;0,MAX(C$6:C$50)*VLOOKUP(C37,RankPoints,2,FALSE()),0)</f>
        <v>0</v>
      </c>
      <c r="E37" s="16"/>
      <c r="F37" s="13" t="n">
        <f aca="false">IF(E37&gt;0,MAX(E$6:E$50)*VLOOKUP(E37,RankPoints,2,FALSE()),0)</f>
        <v>0</v>
      </c>
      <c r="G37" s="14"/>
      <c r="H37" s="13" t="n">
        <f aca="false">IF(G37&gt;0,MAX(G$6:G$50)*VLOOKUP(G37,RankPoints,2,FALSE()),0)</f>
        <v>0</v>
      </c>
      <c r="I37" s="14"/>
      <c r="J37" s="13" t="n">
        <f aca="false">IF(I37&gt;0,MAX(I$6:I$50)*VLOOKUP(I37,RankPoints,2,FALSE()),0)</f>
        <v>0</v>
      </c>
      <c r="K37" s="15" t="n">
        <f aca="false">(SUM(D37,F37,H37,J37)-(MIN(D37,F37,H37,J37)))</f>
        <v>0</v>
      </c>
      <c r="N37" s="16"/>
      <c r="O37" s="13" t="n">
        <f aca="false">IF(N37&gt;0,MAX(N$6:N$50)*VLOOKUP(N37,RankPoints,2,FALSE()),0)</f>
        <v>0</v>
      </c>
      <c r="P37" s="16"/>
      <c r="Q37" s="13" t="n">
        <f aca="false">IF(P37&gt;0,MAX(P$6:P$50)*VLOOKUP(P37,RankPoints,2,FALSE()),0)</f>
        <v>0</v>
      </c>
      <c r="R37" s="14"/>
      <c r="S37" s="13" t="n">
        <f aca="false">IF(R37&gt;0,MAX(R$6:R$50)*VLOOKUP(R37,RankPoints,2,FALSE()),0)</f>
        <v>0</v>
      </c>
      <c r="T37" s="14"/>
      <c r="U37" s="13" t="n">
        <f aca="false">IF(T37&gt;0,MAX(T$6:T$50)*VLOOKUP(T37,RankPoints,2,FALSE()),0)</f>
        <v>0</v>
      </c>
      <c r="V37" s="15" t="n">
        <f aca="false">(SUM(O37,Q37,S37,U37)-(MIN(O37,Q37,S37,U37)))</f>
        <v>0</v>
      </c>
      <c r="Y37" s="16"/>
      <c r="Z37" s="13" t="n">
        <f aca="false">IF(Y37&gt;0,MAX(Y$6:Y$50)*VLOOKUP(Y37,RankPoints,2,FALSE()),0)</f>
        <v>0</v>
      </c>
      <c r="AA37" s="16"/>
      <c r="AB37" s="13" t="n">
        <f aca="false">IF(AA37&gt;0,MAX(AA$6:AA$50)*VLOOKUP(AA37,RankPoints,2,FALSE()),0)</f>
        <v>0</v>
      </c>
      <c r="AC37" s="14"/>
      <c r="AD37" s="13" t="n">
        <f aca="false">IF(AC37&gt;0,MAX(AC$6:AC$50)*VLOOKUP(AC37,RankPoints,2,FALSE()),0)</f>
        <v>0</v>
      </c>
      <c r="AE37" s="14"/>
      <c r="AF37" s="13" t="n">
        <f aca="false">IF(AE37&gt;0,MAX(AE$6:AE$50)*VLOOKUP(AE37,RankPoints,2,FALSE()),0)</f>
        <v>0</v>
      </c>
      <c r="AG37" s="15" t="n">
        <f aca="false">(SUM(Z37,AB37,AD37,AF37)-(MIN(Z37,AB37,AD37,AF37)))</f>
        <v>0</v>
      </c>
      <c r="AJ37" s="16"/>
      <c r="AK37" s="13" t="n">
        <f aca="false">IF(AJ37&gt;0,MAX(AJ$6:AJ$50)*VLOOKUP(AJ37,RankPoints,2,FALSE()),0)</f>
        <v>0</v>
      </c>
      <c r="AL37" s="16"/>
      <c r="AM37" s="13" t="n">
        <f aca="false">IF(AL37&gt;0,MAX(AL$6:AL$50)*VLOOKUP(AL37,RankPoints,2,FALSE()),0)</f>
        <v>0</v>
      </c>
      <c r="AN37" s="14"/>
      <c r="AO37" s="13" t="n">
        <f aca="false">IF(AN37&gt;0,MAX(AN$6:AN$50)*VLOOKUP(AN37,RankPoints,2,FALSE()),0)</f>
        <v>0</v>
      </c>
      <c r="AP37" s="14"/>
      <c r="AQ37" s="13" t="n">
        <f aca="false">IF(AP37&gt;0,MAX(AP$6:AP$50)*VLOOKUP(AP37,RankPoints,2,FALSE()),0)</f>
        <v>0</v>
      </c>
      <c r="AR37" s="15" t="n">
        <f aca="false">(SUM(AK37,AM37,AO37,AQ37)-(MIN(AK37,AM37,AO37,AQ37)))</f>
        <v>0</v>
      </c>
    </row>
    <row r="38" customFormat="false" ht="15" hidden="false" customHeight="false" outlineLevel="0" collapsed="false">
      <c r="C38" s="16"/>
      <c r="D38" s="13" t="n">
        <f aca="false">IF(C38&gt;0,MAX(C$6:C$50)*VLOOKUP(C38,RankPoints,2,FALSE()),0)</f>
        <v>0</v>
      </c>
      <c r="E38" s="16"/>
      <c r="F38" s="13" t="n">
        <f aca="false">IF(E38&gt;0,MAX(E$6:E$50)*VLOOKUP(E38,RankPoints,2,FALSE()),0)</f>
        <v>0</v>
      </c>
      <c r="G38" s="14"/>
      <c r="H38" s="13" t="n">
        <f aca="false">IF(G38&gt;0,MAX(G$6:G$50)*VLOOKUP(G38,RankPoints,2,FALSE()),0)</f>
        <v>0</v>
      </c>
      <c r="I38" s="14"/>
      <c r="J38" s="13" t="n">
        <f aca="false">IF(I38&gt;0,MAX(I$6:I$50)*VLOOKUP(I38,RankPoints,2,FALSE()),0)</f>
        <v>0</v>
      </c>
      <c r="K38" s="15" t="n">
        <f aca="false">(SUM(D38,F38,H38,J38)-(MIN(D38,F38,H38,J38)))</f>
        <v>0</v>
      </c>
      <c r="N38" s="16"/>
      <c r="O38" s="13" t="n">
        <f aca="false">IF(N38&gt;0,MAX(N$6:N$50)*VLOOKUP(N38,RankPoints,2,FALSE()),0)</f>
        <v>0</v>
      </c>
      <c r="P38" s="16"/>
      <c r="Q38" s="13" t="n">
        <f aca="false">IF(P38&gt;0,MAX(P$6:P$50)*VLOOKUP(P38,RankPoints,2,FALSE()),0)</f>
        <v>0</v>
      </c>
      <c r="R38" s="14"/>
      <c r="S38" s="13" t="n">
        <f aca="false">IF(R38&gt;0,MAX(R$6:R$50)*VLOOKUP(R38,RankPoints,2,FALSE()),0)</f>
        <v>0</v>
      </c>
      <c r="T38" s="14"/>
      <c r="U38" s="13" t="n">
        <f aca="false">IF(T38&gt;0,MAX(T$6:T$50)*VLOOKUP(T38,RankPoints,2,FALSE()),0)</f>
        <v>0</v>
      </c>
      <c r="V38" s="15" t="n">
        <f aca="false">(SUM(O38,Q38,S38,U38)-(MIN(O38,Q38,S38,U38)))</f>
        <v>0</v>
      </c>
      <c r="Y38" s="16"/>
      <c r="Z38" s="13" t="n">
        <f aca="false">IF(Y38&gt;0,MAX(Y$6:Y$50)*VLOOKUP(Y38,RankPoints,2,FALSE()),0)</f>
        <v>0</v>
      </c>
      <c r="AA38" s="16"/>
      <c r="AB38" s="13" t="n">
        <f aca="false">IF(AA38&gt;0,MAX(AA$6:AA$50)*VLOOKUP(AA38,RankPoints,2,FALSE()),0)</f>
        <v>0</v>
      </c>
      <c r="AC38" s="14"/>
      <c r="AD38" s="13" t="n">
        <f aca="false">IF(AC38&gt;0,MAX(AC$6:AC$50)*VLOOKUP(AC38,RankPoints,2,FALSE()),0)</f>
        <v>0</v>
      </c>
      <c r="AE38" s="14"/>
      <c r="AF38" s="13" t="n">
        <f aca="false">IF(AE38&gt;0,MAX(AE$6:AE$50)*VLOOKUP(AE38,RankPoints,2,FALSE()),0)</f>
        <v>0</v>
      </c>
      <c r="AG38" s="15" t="n">
        <f aca="false">(SUM(Z38,AB38,AD38,AF38)-(MIN(Z38,AB38,AD38,AF38)))</f>
        <v>0</v>
      </c>
      <c r="AJ38" s="16"/>
      <c r="AK38" s="13" t="n">
        <f aca="false">IF(AJ38&gt;0,MAX(AJ$6:AJ$50)*VLOOKUP(AJ38,RankPoints,2,FALSE()),0)</f>
        <v>0</v>
      </c>
      <c r="AL38" s="16"/>
      <c r="AM38" s="13" t="n">
        <f aca="false">IF(AL38&gt;0,MAX(AL$6:AL$50)*VLOOKUP(AL38,RankPoints,2,FALSE()),0)</f>
        <v>0</v>
      </c>
      <c r="AN38" s="14"/>
      <c r="AO38" s="13" t="n">
        <f aca="false">IF(AN38&gt;0,MAX(AN$6:AN$50)*VLOOKUP(AN38,RankPoints,2,FALSE()),0)</f>
        <v>0</v>
      </c>
      <c r="AP38" s="14"/>
      <c r="AQ38" s="13" t="n">
        <f aca="false">IF(AP38&gt;0,MAX(AP$6:AP$50)*VLOOKUP(AP38,RankPoints,2,FALSE()),0)</f>
        <v>0</v>
      </c>
      <c r="AR38" s="15" t="n">
        <f aca="false">(SUM(AK38,AM38,AO38,AQ38)-(MIN(AK38,AM38,AO38,AQ38)))</f>
        <v>0</v>
      </c>
    </row>
    <row r="39" customFormat="false" ht="15" hidden="false" customHeight="false" outlineLevel="0" collapsed="false">
      <c r="C39" s="16"/>
      <c r="D39" s="13" t="n">
        <f aca="false">IF(C39&gt;0,MAX(C$6:C$50)*VLOOKUP(C39,RankPoints,2,FALSE()),0)</f>
        <v>0</v>
      </c>
      <c r="E39" s="16"/>
      <c r="F39" s="13" t="n">
        <f aca="false">IF(E39&gt;0,MAX(E$6:E$50)*VLOOKUP(E39,RankPoints,2,FALSE()),0)</f>
        <v>0</v>
      </c>
      <c r="G39" s="14"/>
      <c r="H39" s="13" t="n">
        <f aca="false">IF(G39&gt;0,MAX(G$6:G$50)*VLOOKUP(G39,RankPoints,2,FALSE()),0)</f>
        <v>0</v>
      </c>
      <c r="I39" s="14"/>
      <c r="J39" s="13" t="n">
        <f aca="false">IF(I39&gt;0,MAX(I$6:I$50)*VLOOKUP(I39,RankPoints,2,FALSE()),0)</f>
        <v>0</v>
      </c>
      <c r="K39" s="15" t="n">
        <f aca="false">(SUM(D39,F39,H39,J39)-(MIN(D39,F39,H39,J39)))</f>
        <v>0</v>
      </c>
      <c r="N39" s="16"/>
      <c r="O39" s="13" t="n">
        <f aca="false">IF(N39&gt;0,MAX(N$6:N$50)*VLOOKUP(N39,RankPoints,2,FALSE()),0)</f>
        <v>0</v>
      </c>
      <c r="P39" s="16"/>
      <c r="Q39" s="13" t="n">
        <f aca="false">IF(P39&gt;0,MAX(P$6:P$50)*VLOOKUP(P39,RankPoints,2,FALSE()),0)</f>
        <v>0</v>
      </c>
      <c r="R39" s="14"/>
      <c r="S39" s="13" t="n">
        <f aca="false">IF(R39&gt;0,MAX(R$6:R$50)*VLOOKUP(R39,RankPoints,2,FALSE()),0)</f>
        <v>0</v>
      </c>
      <c r="T39" s="14"/>
      <c r="U39" s="13" t="n">
        <f aca="false">IF(T39&gt;0,MAX(T$6:T$50)*VLOOKUP(T39,RankPoints,2,FALSE()),0)</f>
        <v>0</v>
      </c>
      <c r="V39" s="15" t="n">
        <f aca="false">(SUM(O39,Q39,S39,U39)-(MIN(O39,Q39,S39,U39)))</f>
        <v>0</v>
      </c>
      <c r="Y39" s="16"/>
      <c r="Z39" s="13" t="n">
        <f aca="false">IF(Y39&gt;0,MAX(Y$6:Y$50)*VLOOKUP(Y39,RankPoints,2,FALSE()),0)</f>
        <v>0</v>
      </c>
      <c r="AA39" s="16"/>
      <c r="AB39" s="13" t="n">
        <f aca="false">IF(AA39&gt;0,MAX(AA$6:AA$50)*VLOOKUP(AA39,RankPoints,2,FALSE()),0)</f>
        <v>0</v>
      </c>
      <c r="AC39" s="14"/>
      <c r="AD39" s="13" t="n">
        <f aca="false">IF(AC39&gt;0,MAX(AC$6:AC$50)*VLOOKUP(AC39,RankPoints,2,FALSE()),0)</f>
        <v>0</v>
      </c>
      <c r="AE39" s="14"/>
      <c r="AF39" s="13" t="n">
        <f aca="false">IF(AE39&gt;0,MAX(AE$6:AE$50)*VLOOKUP(AE39,RankPoints,2,FALSE()),0)</f>
        <v>0</v>
      </c>
      <c r="AG39" s="15" t="n">
        <f aca="false">(SUM(Z39,AB39,AD39,AF39)-(MIN(Z39,AB39,AD39,AF39)))</f>
        <v>0</v>
      </c>
      <c r="AJ39" s="16"/>
      <c r="AK39" s="13" t="n">
        <f aca="false">IF(AJ39&gt;0,MAX(AJ$6:AJ$50)*VLOOKUP(AJ39,RankPoints,2,FALSE()),0)</f>
        <v>0</v>
      </c>
      <c r="AL39" s="16"/>
      <c r="AM39" s="13" t="n">
        <f aca="false">IF(AL39&gt;0,MAX(AL$6:AL$50)*VLOOKUP(AL39,RankPoints,2,FALSE()),0)</f>
        <v>0</v>
      </c>
      <c r="AN39" s="14"/>
      <c r="AO39" s="13" t="n">
        <f aca="false">IF(AN39&gt;0,MAX(AN$6:AN$50)*VLOOKUP(AN39,RankPoints,2,FALSE()),0)</f>
        <v>0</v>
      </c>
      <c r="AP39" s="14"/>
      <c r="AQ39" s="13" t="n">
        <f aca="false">IF(AP39&gt;0,MAX(AP$6:AP$50)*VLOOKUP(AP39,RankPoints,2,FALSE()),0)</f>
        <v>0</v>
      </c>
      <c r="AR39" s="15" t="n">
        <f aca="false">(SUM(AK39,AM39,AO39,AQ39)-(MIN(AK39,AM39,AO39,AQ39)))</f>
        <v>0</v>
      </c>
    </row>
    <row r="40" customFormat="false" ht="15" hidden="false" customHeight="false" outlineLevel="0" collapsed="false">
      <c r="C40" s="17"/>
      <c r="D40" s="18" t="n">
        <f aca="false">IF(C40&gt;0,MAX(C$6:C$50)*VLOOKUP(C40,RankPoints,2,FALSE()),0)</f>
        <v>0</v>
      </c>
      <c r="E40" s="17"/>
      <c r="F40" s="18" t="n">
        <f aca="false">IF(E40&gt;0,MAX(E$6:E$50)*VLOOKUP(E40,RankPoints,2,FALSE()),0)</f>
        <v>0</v>
      </c>
      <c r="G40" s="19"/>
      <c r="H40" s="18" t="n">
        <f aca="false">IF(G40&gt;0,MAX(G$6:G$50)*VLOOKUP(G40,RankPoints,2,FALSE()),0)</f>
        <v>0</v>
      </c>
      <c r="I40" s="19"/>
      <c r="J40" s="18" t="n">
        <f aca="false">IF(I40&gt;0,MAX(I$6:I$50)*VLOOKUP(I40,RankPoints,2,FALSE()),0)</f>
        <v>0</v>
      </c>
      <c r="K40" s="20" t="n">
        <f aca="false">(SUM(D40,F40,H40,J40)-(MIN(D40,F40,H40,J40)))</f>
        <v>0</v>
      </c>
      <c r="N40" s="17"/>
      <c r="O40" s="18" t="n">
        <f aca="false">IF(N40&gt;0,MAX(N$6:N$50)*VLOOKUP(N40,RankPoints,2,FALSE()),0)</f>
        <v>0</v>
      </c>
      <c r="P40" s="17"/>
      <c r="Q40" s="18" t="n">
        <f aca="false">IF(P40&gt;0,MAX(P$6:P$50)*VLOOKUP(P40,RankPoints,2,FALSE()),0)</f>
        <v>0</v>
      </c>
      <c r="R40" s="19"/>
      <c r="S40" s="18" t="n">
        <f aca="false">IF(R40&gt;0,MAX(R$6:R$50)*VLOOKUP(R40,RankPoints,2,FALSE()),0)</f>
        <v>0</v>
      </c>
      <c r="T40" s="19"/>
      <c r="U40" s="18" t="n">
        <f aca="false">IF(T40&gt;0,MAX(T$6:T$50)*VLOOKUP(T40,RankPoints,2,FALSE()),0)</f>
        <v>0</v>
      </c>
      <c r="V40" s="20" t="n">
        <f aca="false">(SUM(O40,Q40,S40,U40)-(MIN(O40,Q40,S40,U40)))</f>
        <v>0</v>
      </c>
      <c r="Y40" s="17"/>
      <c r="Z40" s="18" t="n">
        <f aca="false">IF(Y40&gt;0,MAX(Y$6:Y$50)*VLOOKUP(Y40,RankPoints,2,FALSE()),0)</f>
        <v>0</v>
      </c>
      <c r="AA40" s="17"/>
      <c r="AB40" s="18" t="n">
        <f aca="false">IF(AA40&gt;0,MAX(AA$6:AA$50)*VLOOKUP(AA40,RankPoints,2,FALSE()),0)</f>
        <v>0</v>
      </c>
      <c r="AC40" s="19"/>
      <c r="AD40" s="18" t="n">
        <f aca="false">IF(AC40&gt;0,MAX(AC$6:AC$50)*VLOOKUP(AC40,RankPoints,2,FALSE()),0)</f>
        <v>0</v>
      </c>
      <c r="AE40" s="19"/>
      <c r="AF40" s="18" t="n">
        <f aca="false">IF(AE40&gt;0,MAX(AE$6:AE$50)*VLOOKUP(AE40,RankPoints,2,FALSE()),0)</f>
        <v>0</v>
      </c>
      <c r="AG40" s="20" t="n">
        <f aca="false">(SUM(Z40,AB40,AD40,AF40)-(MIN(Z40,AB40,AD40,AF40)))</f>
        <v>0</v>
      </c>
      <c r="AJ40" s="17"/>
      <c r="AK40" s="18" t="n">
        <f aca="false">IF(AJ40&gt;0,MAX(AJ$6:AJ$50)*VLOOKUP(AJ40,RankPoints,2,FALSE()),0)</f>
        <v>0</v>
      </c>
      <c r="AL40" s="17"/>
      <c r="AM40" s="18" t="n">
        <f aca="false">IF(AL40&gt;0,MAX(AL$6:AL$50)*VLOOKUP(AL40,RankPoints,2,FALSE()),0)</f>
        <v>0</v>
      </c>
      <c r="AN40" s="19"/>
      <c r="AO40" s="18" t="n">
        <f aca="false">IF(AN40&gt;0,MAX(AN$6:AN$50)*VLOOKUP(AN40,RankPoints,2,FALSE()),0)</f>
        <v>0</v>
      </c>
      <c r="AP40" s="19"/>
      <c r="AQ40" s="18" t="n">
        <f aca="false">IF(AP40&gt;0,MAX(AP$6:AP$50)*VLOOKUP(AP40,RankPoints,2,FALSE()),0)</f>
        <v>0</v>
      </c>
      <c r="AR40" s="20" t="n">
        <f aca="false">(SUM(AK40,AM40,AO40,AQ40)-(MIN(AK40,AM40,AO40,AQ40)))</f>
        <v>0</v>
      </c>
    </row>
  </sheetData>
  <mergeCells count="16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  <mergeCell ref="AJ4:AK4"/>
    <mergeCell ref="AL4:AM4"/>
    <mergeCell ref="AN4:AO4"/>
    <mergeCell ref="AP4:A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n">
        <v>1</v>
      </c>
      <c r="B2" s="0" t="n">
        <v>25</v>
      </c>
    </row>
    <row r="3" customFormat="false" ht="15" hidden="false" customHeight="false" outlineLevel="0" collapsed="false">
      <c r="A3" s="0" t="n">
        <v>2</v>
      </c>
      <c r="B3" s="0" t="n">
        <v>20</v>
      </c>
    </row>
    <row r="4" customFormat="false" ht="15" hidden="false" customHeight="false" outlineLevel="0" collapsed="false">
      <c r="A4" s="0" t="n">
        <v>3</v>
      </c>
      <c r="B4" s="0" t="n">
        <v>16</v>
      </c>
    </row>
    <row r="5" customFormat="false" ht="15" hidden="false" customHeight="false" outlineLevel="0" collapsed="false">
      <c r="A5" s="0" t="n">
        <v>4</v>
      </c>
      <c r="B5" s="0" t="n">
        <v>14</v>
      </c>
    </row>
    <row r="6" customFormat="false" ht="15" hidden="false" customHeight="false" outlineLevel="0" collapsed="false">
      <c r="A6" s="0" t="n">
        <v>5</v>
      </c>
      <c r="B6" s="0" t="n">
        <v>12</v>
      </c>
    </row>
    <row r="7" customFormat="false" ht="15" hidden="false" customHeight="false" outlineLevel="0" collapsed="false">
      <c r="A7" s="0" t="n">
        <v>6</v>
      </c>
      <c r="B7" s="0" t="n">
        <v>10</v>
      </c>
    </row>
    <row r="8" customFormat="false" ht="15" hidden="false" customHeight="false" outlineLevel="0" collapsed="false">
      <c r="A8" s="0" t="n">
        <v>7</v>
      </c>
      <c r="B8" s="0" t="n">
        <v>9</v>
      </c>
    </row>
    <row r="9" customFormat="false" ht="15" hidden="false" customHeight="false" outlineLevel="0" collapsed="false">
      <c r="A9" s="0" t="n">
        <v>8</v>
      </c>
      <c r="B9" s="0" t="n">
        <v>8</v>
      </c>
    </row>
    <row r="10" customFormat="false" ht="15" hidden="false" customHeight="false" outlineLevel="0" collapsed="false">
      <c r="A10" s="0" t="n">
        <v>9</v>
      </c>
      <c r="B10" s="0" t="n">
        <v>7</v>
      </c>
    </row>
    <row r="11" customFormat="false" ht="15" hidden="false" customHeight="false" outlineLevel="0" collapsed="false">
      <c r="A11" s="0" t="n">
        <v>10</v>
      </c>
      <c r="B11" s="0" t="n">
        <v>6</v>
      </c>
    </row>
    <row r="12" customFormat="false" ht="15" hidden="false" customHeight="false" outlineLevel="0" collapsed="false">
      <c r="A12" s="0" t="n">
        <v>11</v>
      </c>
      <c r="B12" s="0" t="n">
        <v>5</v>
      </c>
    </row>
    <row r="13" customFormat="false" ht="15" hidden="false" customHeight="false" outlineLevel="0" collapsed="false">
      <c r="A13" s="0" t="n">
        <v>12</v>
      </c>
      <c r="B13" s="0" t="n">
        <v>4</v>
      </c>
    </row>
    <row r="14" customFormat="false" ht="15" hidden="false" customHeight="false" outlineLevel="0" collapsed="false">
      <c r="A14" s="0" t="n">
        <v>13</v>
      </c>
      <c r="B14" s="0" t="n">
        <v>3</v>
      </c>
    </row>
    <row r="15" customFormat="false" ht="15" hidden="false" customHeight="false" outlineLevel="0" collapsed="false">
      <c r="A15" s="0" t="n">
        <v>14</v>
      </c>
      <c r="B15" s="0" t="n">
        <v>2</v>
      </c>
    </row>
    <row r="16" customFormat="false" ht="15" hidden="false" customHeight="false" outlineLevel="0" collapsed="false">
      <c r="A16" s="0" t="n">
        <v>15</v>
      </c>
      <c r="B1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24:14Z</dcterms:created>
  <dc:creator>Sarah</dc:creator>
  <dc:description/>
  <dc:language>en-US</dc:language>
  <cp:lastModifiedBy>ylesia</cp:lastModifiedBy>
  <cp:lastPrinted>2014-04-25T20:35:49Z</cp:lastPrinted>
  <dcterms:modified xsi:type="dcterms:W3CDTF">2016-04-24T18:28:47Z</dcterms:modified>
  <cp:revision>0</cp:revision>
  <dc:subject/>
  <dc:title/>
</cp:coreProperties>
</file>